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S$67</definedName>
    <definedName function="false" hidden="false" name="HTML_CodePage" vbProcedure="false">1252</definedName>
    <definedName function="false" hidden="false" name="HTML_Control" vbProcedure="false">{"'2-4'!$A$1:$E$6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4.htm"</definedName>
    <definedName function="false" hidden="false" name="HTML_Title" vbProcedure="false">"Table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8">
  <si>
    <t xml:space="preserve">Table 2-4:  Distribution of Transportation Fatalities by Mode</t>
  </si>
  <si>
    <t xml:space="preserve"> </t>
  </si>
  <si>
    <t xml:space="preserve">Number</t>
  </si>
  <si>
    <t xml:space="preserve">Percent</t>
  </si>
  <si>
    <r>
      <rPr>
        <b val="true"/>
        <sz val="11"/>
        <rFont val="Arial Narrow"/>
        <family val="2"/>
      </rPr>
      <t xml:space="preserve">TOTAL of all modes</t>
    </r>
    <r>
      <rPr>
        <b val="true"/>
        <vertAlign val="superscript"/>
        <sz val="11"/>
        <rFont val="Arial Narrow"/>
        <family val="2"/>
      </rPr>
      <t xml:space="preserve">a</t>
    </r>
  </si>
  <si>
    <t xml:space="preserve">Passenger car occupants</t>
  </si>
  <si>
    <t xml:space="preserve">Light-truck occupants</t>
  </si>
  <si>
    <t xml:space="preserve">Pedestrians struck by motor vehicles</t>
  </si>
  <si>
    <t xml:space="preserve">Motorcyclists</t>
  </si>
  <si>
    <t xml:space="preserve">Large-truck occupants</t>
  </si>
  <si>
    <t xml:space="preserve">Pedalcyclists struck by motor vehicles</t>
  </si>
  <si>
    <t xml:space="preserve">Recreational boating</t>
  </si>
  <si>
    <t xml:space="preserve">Other and unknown motor vehicle occupants</t>
  </si>
  <si>
    <t xml:space="preserve">General aviation</t>
  </si>
  <si>
    <r>
      <rPr>
        <sz val="11"/>
        <rFont val="Arial Narrow"/>
        <family val="2"/>
      </rPr>
      <t xml:space="preserve">Railroad trespassers</t>
    </r>
    <r>
      <rPr>
        <vertAlign val="superscript"/>
        <sz val="11"/>
        <rFont val="Arial Narrow"/>
        <family val="2"/>
      </rPr>
      <t xml:space="preserve">b</t>
    </r>
    <r>
      <rPr>
        <sz val="11"/>
        <rFont val="Arial Narrow"/>
        <family val="2"/>
      </rPr>
      <t xml:space="preserve"> (excluding grade crossings)</t>
    </r>
  </si>
  <si>
    <r>
      <rPr>
        <sz val="11"/>
        <rFont val="Arial Narrow"/>
        <family val="2"/>
      </rPr>
      <t xml:space="preserve">Other nonoccupants struck by motor vehicles</t>
    </r>
    <r>
      <rPr>
        <vertAlign val="superscript"/>
        <sz val="11"/>
        <rFont val="Arial Narrow"/>
        <family val="2"/>
      </rPr>
      <t xml:space="preserve">c</t>
    </r>
  </si>
  <si>
    <r>
      <rPr>
        <sz val="11"/>
        <rFont val="Arial Narrow"/>
        <family val="2"/>
      </rPr>
      <t xml:space="preserve">Grade crossings, not involving motor vehicles</t>
    </r>
    <r>
      <rPr>
        <vertAlign val="superscript"/>
        <sz val="11"/>
        <rFont val="Arial Narrow"/>
        <family val="2"/>
      </rPr>
      <t xml:space="preserve">d</t>
    </r>
  </si>
  <si>
    <t xml:space="preserve">Air taxi</t>
  </si>
  <si>
    <t xml:space="preserve">Heavy rail transit (subway)</t>
  </si>
  <si>
    <t xml:space="preserve">Waterborne transportation (nonvessel-related)</t>
  </si>
  <si>
    <t xml:space="preserve">Bus occupants (school, intercity, and transit)</t>
  </si>
  <si>
    <t xml:space="preserve">Waterborne transportation (vessel-related)</t>
  </si>
  <si>
    <t xml:space="preserve">Private grade crossings, with motor vehicles</t>
  </si>
  <si>
    <t xml:space="preserve">Railroad employees, contractors, and volunteers on duty (excluding grade crossings)</t>
  </si>
  <si>
    <t xml:space="preserve">Light rail transit</t>
  </si>
  <si>
    <t xml:space="preserve">Railroad-related, not otherwise specified (excluding grade crossings)</t>
  </si>
  <si>
    <t xml:space="preserve">U</t>
  </si>
  <si>
    <t xml:space="preserve">Gas distribution pipelines</t>
  </si>
  <si>
    <r>
      <rPr>
        <sz val="11"/>
        <rFont val="Arial Narrow"/>
        <family val="2"/>
      </rPr>
      <t xml:space="preserve">Transit buses, fatalities not related to accidents</t>
    </r>
    <r>
      <rPr>
        <vertAlign val="superscript"/>
        <sz val="11"/>
        <rFont val="Arial Narrow"/>
        <family val="2"/>
      </rPr>
      <t xml:space="preserve">e</t>
    </r>
  </si>
  <si>
    <t xml:space="preserve">Air carriers</t>
  </si>
  <si>
    <t xml:space="preserve">Hazardous liquid pipelines</t>
  </si>
  <si>
    <t xml:space="preserve">Passengers on railroad trains (excluding grade crossings)</t>
  </si>
  <si>
    <r>
      <rPr>
        <sz val="11"/>
        <rFont val="Arial Narrow"/>
        <family val="2"/>
      </rPr>
      <t xml:space="preserve">Demand response transit, fatalities not related to accidents</t>
    </r>
    <r>
      <rPr>
        <vertAlign val="superscript"/>
        <sz val="11"/>
        <rFont val="Arial Narrow"/>
        <family val="2"/>
      </rPr>
      <t xml:space="preserve">e</t>
    </r>
  </si>
  <si>
    <t xml:space="preserve">Commuter air</t>
  </si>
  <si>
    <t xml:space="preserve">Gas transmission pipelines</t>
  </si>
  <si>
    <r>
      <rPr>
        <b val="true"/>
        <sz val="11"/>
        <rFont val="Arial Narrow"/>
        <family val="2"/>
      </rPr>
      <t xml:space="preserve">Other counts, redundant with above</t>
    </r>
    <r>
      <rPr>
        <b val="true"/>
        <vertAlign val="superscript"/>
        <sz val="11"/>
        <rFont val="Arial Narrow"/>
        <family val="2"/>
      </rPr>
      <t xml:space="preserve">f</t>
    </r>
  </si>
  <si>
    <t xml:space="preserve">Large-truck occupants and nonoccupants</t>
  </si>
  <si>
    <t xml:space="preserve">NA</t>
  </si>
  <si>
    <t xml:space="preserve">Public grade crossings, with motor vehicles</t>
  </si>
  <si>
    <t xml:space="preserve">Commuter rail</t>
  </si>
  <si>
    <t xml:space="preserve">Transit buses, accident-related fatalities</t>
  </si>
  <si>
    <r>
      <rPr>
        <sz val="11"/>
        <rFont val="Arial Narrow"/>
        <family val="2"/>
      </rPr>
      <t xml:space="preserve">Outside planes in crashes</t>
    </r>
    <r>
      <rPr>
        <vertAlign val="superscript"/>
        <sz val="11"/>
        <rFont val="Arial Narrow"/>
        <family val="2"/>
      </rPr>
      <t xml:space="preserve">g</t>
    </r>
  </si>
  <si>
    <t xml:space="preserve">Demand response transit, accident-related fatalities</t>
  </si>
  <si>
    <r>
      <rPr>
        <b val="true"/>
        <sz val="9"/>
        <rFont val="Arial"/>
        <family val="2"/>
      </rPr>
      <t xml:space="preserve">KEY:</t>
    </r>
    <r>
      <rPr>
        <sz val="9"/>
        <rFont val="Arial"/>
        <family val="2"/>
      </rPr>
      <t xml:space="preserve">  NA = not applicable; P = preliminary; R = revised.</t>
    </r>
  </si>
  <si>
    <r>
      <rPr>
        <vertAlign val="superscript"/>
        <sz val="9"/>
        <rFont val="Arial"/>
        <family val="2"/>
      </rPr>
      <t xml:space="preserve">a</t>
    </r>
    <r>
      <rPr>
        <sz val="9"/>
        <rFont val="Arial"/>
        <family val="2"/>
      </rPr>
      <t xml:space="preserve">  Includes fatalities outside the vehicle, unless otherwise specified.</t>
    </r>
  </si>
  <si>
    <r>
      <rPr>
        <vertAlign val="superscript"/>
        <sz val="9"/>
        <rFont val="Arial"/>
        <family val="2"/>
      </rPr>
      <t xml:space="preserve">b </t>
    </r>
    <r>
      <rPr>
        <sz val="9"/>
        <rFont val="Arial"/>
        <family val="2"/>
      </rPr>
      <t xml:space="preserve">Includes fatalities outside trains, except at grade crossings.</t>
    </r>
  </si>
  <si>
    <r>
      <rPr>
        <vertAlign val="superscript"/>
        <sz val="9"/>
        <rFont val="Arial"/>
        <family val="2"/>
      </rPr>
      <t xml:space="preserve">c</t>
    </r>
    <r>
      <rPr>
        <sz val="9"/>
        <rFont val="Arial"/>
        <family val="2"/>
      </rPr>
      <t xml:space="preserve"> Includes all nonoccupant fatalities, except pedalcyclists and pedestrians.</t>
    </r>
  </si>
  <si>
    <r>
      <rPr>
        <vertAlign val="superscript"/>
        <sz val="9"/>
        <rFont val="Arial"/>
        <family val="2"/>
      </rPr>
      <t xml:space="preserve">d</t>
    </r>
    <r>
      <rPr>
        <sz val="9"/>
        <rFont val="Arial"/>
        <family val="2"/>
      </rPr>
      <t xml:space="preserve"> Public grade-crossing fatalities involving motor vehicles are included in counts for motor vehicles.</t>
    </r>
  </si>
  <si>
    <r>
      <rPr>
        <vertAlign val="superscript"/>
        <sz val="9"/>
        <rFont val="Arial"/>
        <family val="2"/>
      </rPr>
      <t xml:space="preserve">e </t>
    </r>
    <r>
      <rPr>
        <sz val="9"/>
        <rFont val="Arial"/>
        <family val="2"/>
      </rPr>
      <t xml:space="preserve">Fatalities not related to transit bus and demand responsive transit accidents are not included under highway submodes.</t>
    </r>
  </si>
  <si>
    <r>
      <rPr>
        <vertAlign val="superscript"/>
        <sz val="9"/>
        <rFont val="Arial"/>
        <family val="2"/>
      </rPr>
      <t xml:space="preserve">f  </t>
    </r>
    <r>
      <rPr>
        <sz val="9"/>
        <rFont val="Arial"/>
        <family val="2"/>
      </rPr>
      <t xml:space="preserve">Fatalities at grade crossings with motor vehicles are included under relevant motor vehicle modes. Commuter rail fatalities are counted under railroad.  For transit bus and demand responsive transit accidents, occupant fatalities are counted under "bus" and nonoccupant fatalities are counted under "pedestrians," "pedalcyclists," or other motor vehicle categories.</t>
    </r>
  </si>
  <si>
    <r>
      <rPr>
        <vertAlign val="superscript"/>
        <sz val="9"/>
        <rFont val="Arial"/>
        <family val="2"/>
      </rPr>
      <t xml:space="preserve">g </t>
    </r>
    <r>
      <rPr>
        <sz val="9"/>
        <rFont val="Arial"/>
        <family val="2"/>
      </rPr>
      <t xml:space="preserve"> Includes nonoccupant fatalities resulting from aviation accidents.</t>
    </r>
  </si>
  <si>
    <r>
      <rPr>
        <vertAlign val="superscript"/>
        <sz val="9"/>
        <rFont val="Arial"/>
        <family val="2"/>
      </rPr>
      <t xml:space="preserve">h</t>
    </r>
    <r>
      <rPr>
        <sz val="9"/>
        <rFont val="Arial"/>
        <family val="2"/>
      </rPr>
      <t xml:space="preserve"> Other than the persons aboard the aircraft who were killed, fatalities resulting from the September 11 terrorist acts are excluded.</t>
    </r>
  </si>
  <si>
    <t xml:space="preserve">SOURCES  </t>
  </si>
  <si>
    <t xml:space="preserve">Air:</t>
  </si>
  <si>
    <r>
      <rPr>
        <sz val="9"/>
        <rFont val="Arial"/>
        <family val="2"/>
      </rPr>
      <t xml:space="preserve">National Transportation Safety Board, </t>
    </r>
    <r>
      <rPr>
        <i val="true"/>
        <sz val="9"/>
        <rFont val="Arial"/>
        <family val="2"/>
      </rPr>
      <t xml:space="preserve">Aviation Accident Statistics</t>
    </r>
    <r>
      <rPr>
        <sz val="9"/>
        <rFont val="Arial"/>
        <family val="2"/>
      </rPr>
      <t xml:space="preserve">, available at www.ntsb.gov/aviation/Stats.htm as of Sept. 9, 2008.</t>
    </r>
  </si>
  <si>
    <t xml:space="preserve">Highway:</t>
  </si>
  <si>
    <r>
      <rPr>
        <sz val="9"/>
        <rFont val="Arial"/>
        <family val="2"/>
      </rPr>
      <t xml:space="preserve">1999-2005 U.S. Department of Transportation, National Highway Traffic Safety Administration, </t>
    </r>
    <r>
      <rPr>
        <i val="true"/>
        <sz val="9"/>
        <rFont val="Arial"/>
        <family val="2"/>
      </rPr>
      <t xml:space="preserve">Traffic Safety Facts</t>
    </r>
    <r>
      <rPr>
        <sz val="9"/>
        <rFont val="Arial"/>
        <family val="2"/>
      </rPr>
      <t xml:space="preserve"> 2006, (Washington, DC: Annual Issues), tables 4 and 11, available at http://www-nrd.nhtsa.dot.gov/cats/index.aspx as of Feb. 14, 2007.</t>
    </r>
  </si>
  <si>
    <t xml:space="preserve">2006-2007: ibid., FARS, General Trends, available at http://www-fars.nhtsa.dot.gov/ as of Oct. 27 2008.</t>
  </si>
  <si>
    <t xml:space="preserve">Railroad:</t>
  </si>
  <si>
    <r>
      <rPr>
        <sz val="9"/>
        <rFont val="Arial"/>
        <family val="2"/>
      </rPr>
      <t xml:space="preserve">U.S. Department of Transportation, Federal Railroad Administration, Office of Safety and Analysis, </t>
    </r>
    <r>
      <rPr>
        <i val="true"/>
        <sz val="9"/>
        <rFont val="Arial"/>
        <family val="2"/>
      </rPr>
      <t xml:space="preserve">FRA Accident/Incident and Inspections Query</t>
    </r>
    <r>
      <rPr>
        <sz val="9"/>
        <rFont val="Arial"/>
        <family val="2"/>
      </rPr>
      <t xml:space="preserve">, available at http://safetydata.fra.dot.gov/officeofsafety/Query/Default.asp as of Sep 9, 2008. </t>
    </r>
  </si>
  <si>
    <t xml:space="preserve">Transit:</t>
  </si>
  <si>
    <r>
      <rPr>
        <sz val="9"/>
        <rFont val="Arial"/>
        <family val="2"/>
      </rPr>
      <t xml:space="preserve">U.S. Department of Transportation, Federal Transit Administration, </t>
    </r>
    <r>
      <rPr>
        <i val="true"/>
        <sz val="9"/>
        <rFont val="Arial"/>
        <family val="2"/>
      </rPr>
      <t xml:space="preserve">Transit Safety and Security Statistics and Analysis</t>
    </r>
    <r>
      <rPr>
        <sz val="9"/>
        <rFont val="Arial"/>
        <family val="2"/>
      </rPr>
      <t xml:space="preserve"> (Washington, DC: Annual issues) and personal communications, Apr. 22, 2005, Apr. 24, 2006,Sept. 5, 2007, and  Oct 30 2008.</t>
    </r>
  </si>
  <si>
    <t xml:space="preserve">Waterborne transportation:</t>
  </si>
  <si>
    <t xml:space="preserve">U.S. Department of Homeland Security, U.S. Coast Guard, Data Administration Division (G-MRI-1), personal communication, Oct. 16, 2008.</t>
  </si>
  <si>
    <t xml:space="preserve">Recreational boating:</t>
  </si>
  <si>
    <r>
      <rPr>
        <sz val="9"/>
        <rFont val="Arial"/>
        <family val="2"/>
      </rPr>
      <t xml:space="preserve">Ibid., Office of Boating Safety, </t>
    </r>
    <r>
      <rPr>
        <i val="true"/>
        <sz val="9"/>
        <rFont val="Arial"/>
        <family val="2"/>
      </rPr>
      <t xml:space="preserve">Boating Statistics</t>
    </r>
    <r>
      <rPr>
        <sz val="9"/>
        <rFont val="Arial"/>
        <family val="2"/>
      </rPr>
      <t xml:space="preserve"> (Washington, DC: Annual issues).</t>
    </r>
  </si>
  <si>
    <t xml:space="preserve">Pipeline:</t>
  </si>
  <si>
    <r>
      <rPr>
        <sz val="9"/>
        <rFont val="Arial"/>
        <family val="2"/>
      </rPr>
      <t xml:space="preserve">U.S. Department of Transportation, Pipeline and Hazardous Materials Safety Administration, Office of Pipeline Safety, </t>
    </r>
    <r>
      <rPr>
        <i val="true"/>
        <sz val="9"/>
        <rFont val="Arial"/>
        <family val="2"/>
      </rPr>
      <t xml:space="preserve">Pipeline Incidents and Mileage Reports</t>
    </r>
    <r>
      <rPr>
        <sz val="9"/>
        <rFont val="Arial"/>
        <family val="2"/>
      </rPr>
      <t xml:space="preserve">, available at http://ops.dot.gov/stats/stats.htm as of Sept. 19, 2008.</t>
    </r>
  </si>
</sst>
</file>

<file path=xl/styles.xml><?xml version="1.0" encoding="utf-8"?>
<styleSheet xmlns="http://schemas.openxmlformats.org/spreadsheetml/2006/main">
  <numFmts count="9">
    <numFmt numFmtId="164" formatCode="General"/>
    <numFmt numFmtId="165" formatCode="#,##0"/>
    <numFmt numFmtId="166" formatCode="@"/>
    <numFmt numFmtId="167" formatCode="_(* #,##0.00_);_(* \(#,##0.00\);_(* \-??_);_(@_)"/>
    <numFmt numFmtId="168" formatCode="0.0"/>
    <numFmt numFmtId="169" formatCode="&quot;(R) &quot;#,##0;&quot;(R) -&quot;#,##0;&quot;(R)  &quot;0"/>
    <numFmt numFmtId="170" formatCode="&quot;(P) &quot;#,##0;&quot;(P) -&quot;#,##0;&quot;(P)  &quot;0"/>
    <numFmt numFmtId="171" formatCode="0.00"/>
    <numFmt numFmtId="172" formatCode="&quot;(h) &quot;#,##0;&quot;(h) -&quot;#,##0;&quot;(h)  &quot;0"/>
  </numFmts>
  <fonts count="24">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2"/>
      <name val="Arial"/>
      <family val="2"/>
    </font>
    <font>
      <sz val="10"/>
      <name val="Arial"/>
      <family val="2"/>
    </font>
    <font>
      <b val="true"/>
      <sz val="12"/>
      <name val="Arial"/>
      <family val="2"/>
    </font>
    <font>
      <b val="true"/>
      <sz val="11"/>
      <name val="Arial Narrow"/>
      <family val="2"/>
    </font>
    <font>
      <sz val="11"/>
      <name val="Arial Narrow"/>
      <family val="2"/>
    </font>
    <font>
      <b val="true"/>
      <vertAlign val="superscript"/>
      <sz val="11"/>
      <name val="Arial Narrow"/>
      <family val="2"/>
    </font>
    <font>
      <sz val="11"/>
      <color rgb="FF000000"/>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3" xfId="28" applyFont="true" applyBorder="true" applyAlignment="true" applyProtection="false">
      <alignment horizontal="general" vertical="bottom"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4" fillId="0" borderId="4"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true" applyProtection="false">
      <alignment horizontal="center" vertical="bottom" textRotation="0" wrapText="false" indent="0" shrinkToFit="false"/>
      <protection locked="true" hidden="false"/>
    </xf>
    <xf numFmtId="164" fontId="15" fillId="0" borderId="6" xfId="28" applyFont="true" applyBorder="true" applyAlignment="true" applyProtection="false">
      <alignment horizontal="center" vertical="bottom" textRotation="0" wrapText="false" indent="0" shrinkToFit="false"/>
      <protection locked="true" hidden="false"/>
    </xf>
    <xf numFmtId="164" fontId="15" fillId="0" borderId="7" xfId="28" applyFont="true" applyBorder="true" applyAlignment="true" applyProtection="false">
      <alignment horizontal="right" vertical="bottom" textRotation="0" wrapText="false" indent="0" shrinkToFit="false"/>
      <protection locked="true" hidden="false"/>
    </xf>
    <xf numFmtId="166" fontId="15" fillId="0" borderId="7" xfId="28" applyFont="true" applyBorder="true" applyAlignment="true" applyProtection="false">
      <alignment horizontal="center" vertical="bottom" textRotation="0" wrapText="false" indent="0" shrinkToFit="false"/>
      <protection locked="true" hidden="false"/>
    </xf>
    <xf numFmtId="166" fontId="15" fillId="0" borderId="8"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false" indent="0" shrinkToFit="false"/>
      <protection locked="true" hidden="false"/>
    </xf>
    <xf numFmtId="165" fontId="15" fillId="0" borderId="9" xfId="28"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5" fontId="15" fillId="0" borderId="10" xfId="28" applyFont="true" applyBorder="true" applyAlignment="true" applyProtection="false">
      <alignment horizontal="right" vertical="bottom" textRotation="0" wrapText="false" indent="0" shrinkToFit="false"/>
      <protection locked="true" hidden="false"/>
    </xf>
    <xf numFmtId="169" fontId="15" fillId="0" borderId="1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5" fontId="16" fillId="0" borderId="0" xfId="28" applyFont="true" applyBorder="true" applyAlignment="true" applyProtection="false">
      <alignment horizontal="right"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5" fontId="16" fillId="0" borderId="10" xfId="28" applyFont="true" applyBorder="true" applyAlignment="true" applyProtection="false">
      <alignment horizontal="right" vertical="bottom" textRotation="0" wrapText="false" indent="0" shrinkToFit="false"/>
      <protection locked="true" hidden="false"/>
    </xf>
    <xf numFmtId="169" fontId="16" fillId="0" borderId="10" xfId="28" applyFont="true" applyBorder="true" applyAlignment="true" applyProtection="false">
      <alignment horizontal="right" vertical="bottom" textRotation="0" wrapText="fals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65" fontId="18" fillId="0" borderId="10" xfId="28" applyFont="true" applyBorder="true" applyAlignment="true" applyProtection="false">
      <alignment horizontal="right" vertical="bottom" textRotation="0" wrapText="false" indent="0" shrinkToFit="false"/>
      <protection locked="true" hidden="false"/>
    </xf>
    <xf numFmtId="170" fontId="16" fillId="0" borderId="1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top" textRotation="0" wrapText="false" indent="0" shrinkToFit="false"/>
      <protection locked="true" hidden="false"/>
    </xf>
    <xf numFmtId="171"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6" fontId="16" fillId="0" borderId="0" xfId="28" applyFont="true" applyBorder="true" applyAlignment="true" applyProtection="false">
      <alignment horizontal="right" vertical="bottom" textRotation="0" wrapText="false" indent="0" shrinkToFit="false"/>
      <protection locked="true" hidden="false"/>
    </xf>
    <xf numFmtId="172" fontId="16" fillId="0" borderId="10" xfId="28" applyFont="true" applyBorder="true" applyAlignment="true" applyProtection="false">
      <alignment horizontal="right" vertical="bottom" textRotation="0" wrapText="false" indent="0" shrinkToFit="false"/>
      <protection locked="true" hidden="false"/>
    </xf>
    <xf numFmtId="164" fontId="16" fillId="0" borderId="11"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11" xfId="28" applyFont="true" applyBorder="true" applyAlignment="true" applyProtection="false">
      <alignment horizontal="right" vertical="bottom" textRotation="0" wrapText="false" indent="0" shrinkToFit="false"/>
      <protection locked="true" hidden="false"/>
    </xf>
    <xf numFmtId="165"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4" fontId="16" fillId="0" borderId="3" xfId="28" applyFont="true" applyBorder="true" applyAlignment="true" applyProtection="false">
      <alignment horizontal="left" vertical="bottom" textRotation="0" wrapText="false" indent="0" shrinkToFit="false"/>
      <protection locked="true" hidden="false"/>
    </xf>
    <xf numFmtId="165" fontId="16" fillId="0" borderId="3" xfId="28" applyFont="true" applyBorder="true" applyAlignment="true" applyProtection="false">
      <alignment horizontal="right" vertical="bottom" textRotation="0" wrapText="false" indent="0" shrinkToFit="false"/>
      <protection locked="true" hidden="false"/>
    </xf>
    <xf numFmtId="164" fontId="16" fillId="0" borderId="3" xfId="28" applyFont="true" applyBorder="true" applyAlignment="true" applyProtection="false">
      <alignment horizontal="right" vertical="bottom" textRotation="0" wrapText="false" indent="0" shrinkToFit="false"/>
      <protection locked="true" hidden="false"/>
    </xf>
    <xf numFmtId="165" fontId="16" fillId="0" borderId="12" xfId="28" applyFont="true" applyBorder="true" applyAlignment="true" applyProtection="false">
      <alignment horizontal="right" vertical="bottom" textRotation="0" wrapText="false" indent="0" shrinkToFit="false"/>
      <protection locked="true" hidden="false"/>
    </xf>
    <xf numFmtId="164" fontId="16" fillId="0" borderId="13" xfId="28"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4" xfId="28" applyFont="true" applyBorder="tru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28"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left" vertical="top" textRotation="0" wrapText="false" indent="0" shrinkToFit="false"/>
      <protection locked="true" hidden="false"/>
    </xf>
    <xf numFmtId="164" fontId="22" fillId="0" borderId="0" xfId="28"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5" fontId="21" fillId="0" borderId="0" xfId="28" applyFont="true" applyBorder="true" applyAlignment="true" applyProtection="false">
      <alignment horizontal="left" vertical="bottom" textRotation="0" wrapText="true" indent="0" shrinkToFit="false"/>
      <protection locked="true" hidden="false"/>
    </xf>
    <xf numFmtId="164" fontId="20" fillId="0" borderId="0" xfId="28" applyFont="true" applyBorder="true" applyAlignment="true" applyProtection="false">
      <alignment horizontal="left" vertical="bottom" textRotation="0" wrapText="tru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28" applyFont="true" applyBorder="true" applyAlignment="true" applyProtection="false">
      <alignment horizontal="left" vertical="bottom" textRotation="0" wrapText="true" indent="0" shrinkToFit="false"/>
      <protection locked="true" hidden="false"/>
    </xf>
    <xf numFmtId="164" fontId="21" fillId="0" borderId="0" xfId="28" applyFont="true" applyBorder="true" applyAlignment="true" applyProtection="false">
      <alignment horizontal="left" vertical="bottom" textRotation="0" wrapText="true" indent="0" shrinkToFit="false"/>
      <protection locked="true" hidden="false"/>
    </xf>
    <xf numFmtId="164" fontId="21" fillId="0" borderId="0" xfId="28" applyFont="true" applyBorder="true" applyAlignment="true" applyProtection="false">
      <alignment horizontal="left" vertical="bottom" textRotation="0" wrapText="true" indent="0" shrinkToFit="false"/>
      <protection locked="true" hidden="false"/>
    </xf>
    <xf numFmtId="164" fontId="21" fillId="0" borderId="0" xfId="28" applyFont="true" applyBorder="false" applyAlignment="true" applyProtection="false">
      <alignment horizontal="lef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3-4A (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5" zeroHeight="false" outlineLevelRow="0" outlineLevelCol="0"/>
  <cols>
    <col collapsed="false" customWidth="true" hidden="false" outlineLevel="0" max="1" min="1" style="1" width="69.28"/>
    <col collapsed="false" customWidth="true" hidden="false" outlineLevel="0" max="3" min="2" style="1" width="9.41"/>
    <col collapsed="false" customWidth="true" hidden="false" outlineLevel="0" max="5" min="4" style="2" width="9.41"/>
    <col collapsed="false" customWidth="true" hidden="false" outlineLevel="0" max="19" min="6" style="3" width="9.41"/>
    <col collapsed="false" customWidth="false" hidden="false" outlineLevel="0" max="257" min="20" style="3" width="9.14"/>
  </cols>
  <sheetData>
    <row r="1" s="5" customFormat="true" ht="16.5" hidden="false" customHeight="true" outlineLevel="0" collapsed="false">
      <c r="A1" s="4" t="s">
        <v>0</v>
      </c>
      <c r="B1" s="4"/>
      <c r="C1" s="4"/>
      <c r="D1" s="4"/>
      <c r="E1" s="4"/>
      <c r="F1" s="4"/>
      <c r="G1" s="4"/>
      <c r="H1" s="4"/>
      <c r="I1" s="4"/>
      <c r="J1" s="4"/>
      <c r="K1" s="4"/>
      <c r="L1" s="4"/>
      <c r="M1" s="4"/>
      <c r="N1" s="4"/>
      <c r="O1" s="4"/>
      <c r="P1" s="4"/>
      <c r="Q1" s="4"/>
      <c r="R1" s="4"/>
      <c r="S1" s="4"/>
    </row>
    <row r="2" s="5" customFormat="true" ht="16.5" hidden="false" customHeight="false" outlineLevel="0" collapsed="false">
      <c r="A2" s="6"/>
      <c r="B2" s="7" t="n">
        <v>1999</v>
      </c>
      <c r="C2" s="7"/>
      <c r="D2" s="8" t="n">
        <v>2000</v>
      </c>
      <c r="E2" s="8"/>
      <c r="F2" s="8" t="n">
        <v>2001</v>
      </c>
      <c r="G2" s="8"/>
      <c r="H2" s="8" t="n">
        <v>2002</v>
      </c>
      <c r="I2" s="8"/>
      <c r="J2" s="8" t="n">
        <v>2003</v>
      </c>
      <c r="K2" s="8"/>
      <c r="L2" s="8" t="n">
        <v>2004</v>
      </c>
      <c r="M2" s="8"/>
      <c r="N2" s="8" t="n">
        <v>2005</v>
      </c>
      <c r="O2" s="8"/>
      <c r="P2" s="8" t="n">
        <v>2006</v>
      </c>
      <c r="Q2" s="8"/>
      <c r="R2" s="8" t="n">
        <v>2007</v>
      </c>
      <c r="S2" s="8"/>
    </row>
    <row r="3" s="12" customFormat="true" ht="16.5" hidden="false" customHeight="false" outlineLevel="0" collapsed="false">
      <c r="A3" s="9" t="s">
        <v>1</v>
      </c>
      <c r="B3" s="10" t="s">
        <v>2</v>
      </c>
      <c r="C3" s="10" t="s">
        <v>3</v>
      </c>
      <c r="D3" s="11" t="s">
        <v>2</v>
      </c>
      <c r="E3" s="10" t="s">
        <v>3</v>
      </c>
      <c r="F3" s="11" t="s">
        <v>2</v>
      </c>
      <c r="G3" s="10" t="s">
        <v>3</v>
      </c>
      <c r="H3" s="11" t="s">
        <v>2</v>
      </c>
      <c r="I3" s="10" t="s">
        <v>3</v>
      </c>
      <c r="J3" s="11" t="s">
        <v>2</v>
      </c>
      <c r="K3" s="10" t="s">
        <v>3</v>
      </c>
      <c r="L3" s="11" t="s">
        <v>2</v>
      </c>
      <c r="M3" s="10" t="s">
        <v>3</v>
      </c>
      <c r="N3" s="11" t="s">
        <v>2</v>
      </c>
      <c r="O3" s="10" t="s">
        <v>3</v>
      </c>
      <c r="P3" s="11" t="s">
        <v>2</v>
      </c>
      <c r="Q3" s="10" t="s">
        <v>3</v>
      </c>
      <c r="R3" s="11" t="s">
        <v>2</v>
      </c>
      <c r="S3" s="10" t="s">
        <v>3</v>
      </c>
    </row>
    <row r="4" s="12" customFormat="true" ht="18" hidden="false" customHeight="false" outlineLevel="0" collapsed="false">
      <c r="A4" s="13" t="s">
        <v>4</v>
      </c>
      <c r="B4" s="14" t="n">
        <f aca="false">SUM(B5:B33)</f>
        <v>44084</v>
      </c>
      <c r="C4" s="15" t="n">
        <f aca="false">SUM(C5:C33)</f>
        <v>100</v>
      </c>
      <c r="D4" s="16" t="n">
        <f aca="false">SUM(D5:D33)</f>
        <v>44384</v>
      </c>
      <c r="E4" s="15" t="n">
        <f aca="false">SUM(E5:E33)</f>
        <v>100</v>
      </c>
      <c r="F4" s="16" t="n">
        <f aca="false">SUM(F5:F33)</f>
        <v>44941</v>
      </c>
      <c r="G4" s="15" t="n">
        <f aca="false">SUM(G5:G33)</f>
        <v>100</v>
      </c>
      <c r="H4" s="17" t="n">
        <f aca="false">SUM(H5:H33)</f>
        <v>45297</v>
      </c>
      <c r="I4" s="15" t="n">
        <f aca="false">SUM(I5:I33)</f>
        <v>100</v>
      </c>
      <c r="J4" s="17" t="n">
        <f aca="false">SUM(J5:J33)</f>
        <v>45101</v>
      </c>
      <c r="K4" s="15" t="n">
        <f aca="false">SUM(K5:K33)</f>
        <v>100</v>
      </c>
      <c r="L4" s="17" t="n">
        <f aca="false">SUM(L5:L33)</f>
        <v>44985</v>
      </c>
      <c r="M4" s="15" t="n">
        <f aca="false">SUM(M5:M33)</f>
        <v>100</v>
      </c>
      <c r="N4" s="17" t="n">
        <f aca="false">SUM(N5:N33)</f>
        <v>45565</v>
      </c>
      <c r="O4" s="15" t="n">
        <f aca="false">SUM(O5:O33)</f>
        <v>100</v>
      </c>
      <c r="P4" s="17" t="n">
        <f aca="false">SUM(P5:P33)</f>
        <v>44974</v>
      </c>
      <c r="Q4" s="15" t="n">
        <f aca="false">SUM(Q5:Q33)</f>
        <v>100</v>
      </c>
      <c r="R4" s="16" t="n">
        <f aca="false">SUM(R5:R33)</f>
        <v>43032</v>
      </c>
      <c r="S4" s="15" t="n">
        <f aca="false">SUM(S5:S33)</f>
        <v>100</v>
      </c>
    </row>
    <row r="5" s="12" customFormat="true" ht="16.5" hidden="false" customHeight="false" outlineLevel="0" collapsed="false">
      <c r="A5" s="18" t="s">
        <v>5</v>
      </c>
      <c r="B5" s="19" t="n">
        <v>20862</v>
      </c>
      <c r="C5" s="20" t="n">
        <f aca="false">B5/B$4*100</f>
        <v>47.323291897287</v>
      </c>
      <c r="D5" s="21" t="n">
        <v>20699</v>
      </c>
      <c r="E5" s="20" t="n">
        <f aca="false">D5/D$4*100</f>
        <v>46.6361751982697</v>
      </c>
      <c r="F5" s="21" t="n">
        <v>20320</v>
      </c>
      <c r="G5" s="20" t="n">
        <f aca="false">F5/F$4*100</f>
        <v>45.2148372310363</v>
      </c>
      <c r="H5" s="21" t="n">
        <v>20569</v>
      </c>
      <c r="I5" s="20" t="n">
        <f aca="false">H5/H$4*100</f>
        <v>45.4091882464622</v>
      </c>
      <c r="J5" s="21" t="n">
        <v>19725</v>
      </c>
      <c r="K5" s="20" t="n">
        <f aca="false">J5/J$4*100</f>
        <v>43.7351721691315</v>
      </c>
      <c r="L5" s="21" t="n">
        <v>19192</v>
      </c>
      <c r="M5" s="20" t="n">
        <f aca="false">L5/L$4*100</f>
        <v>42.6631099255307</v>
      </c>
      <c r="N5" s="21" t="n">
        <v>18512</v>
      </c>
      <c r="O5" s="20" t="n">
        <f aca="false">N5/N$4*100</f>
        <v>40.6276747503566</v>
      </c>
      <c r="P5" s="22" t="n">
        <v>17925</v>
      </c>
      <c r="Q5" s="20" t="n">
        <f aca="false">P5/P$4*100</f>
        <v>39.8563614532841</v>
      </c>
      <c r="R5" s="21" t="n">
        <v>16520</v>
      </c>
      <c r="S5" s="20" t="n">
        <f aca="false">R5/R$4*100</f>
        <v>38.3900353225507</v>
      </c>
    </row>
    <row r="6" s="12" customFormat="true" ht="16.5" hidden="false" customHeight="false" outlineLevel="0" collapsed="false">
      <c r="A6" s="18" t="s">
        <v>6</v>
      </c>
      <c r="B6" s="19" t="n">
        <v>11265</v>
      </c>
      <c r="C6" s="20" t="n">
        <f aca="false">B6/B$4*100</f>
        <v>25.5534887941203</v>
      </c>
      <c r="D6" s="21" t="n">
        <v>11526</v>
      </c>
      <c r="E6" s="20" t="n">
        <f aca="false">D6/D$4*100</f>
        <v>25.968817591925</v>
      </c>
      <c r="F6" s="21" t="n">
        <v>11723</v>
      </c>
      <c r="G6" s="20" t="n">
        <f aca="false">F6/F$4*100</f>
        <v>26.0853118533188</v>
      </c>
      <c r="H6" s="21" t="n">
        <v>12274</v>
      </c>
      <c r="I6" s="20" t="n">
        <f aca="false">H6/H$4*100</f>
        <v>27.0967172218911</v>
      </c>
      <c r="J6" s="21" t="n">
        <v>12546</v>
      </c>
      <c r="K6" s="20" t="n">
        <f aca="false">J6/J$4*100</f>
        <v>27.8175650207313</v>
      </c>
      <c r="L6" s="21" t="n">
        <v>12674</v>
      </c>
      <c r="M6" s="20" t="n">
        <f aca="false">L6/L$4*100</f>
        <v>28.1738357230188</v>
      </c>
      <c r="N6" s="21" t="n">
        <v>13037</v>
      </c>
      <c r="O6" s="20" t="n">
        <f aca="false">N6/N$4*100</f>
        <v>28.6118731482498</v>
      </c>
      <c r="P6" s="22" t="n">
        <v>12761</v>
      </c>
      <c r="Q6" s="20" t="n">
        <f aca="false">P6/P$4*100</f>
        <v>28.3741717436741</v>
      </c>
      <c r="R6" s="21" t="n">
        <v>12413</v>
      </c>
      <c r="S6" s="20" t="n">
        <f aca="false">R6/R$4*100</f>
        <v>28.8459750883064</v>
      </c>
    </row>
    <row r="7" s="12" customFormat="true" ht="16.5" hidden="false" customHeight="false" outlineLevel="0" collapsed="false">
      <c r="A7" s="18" t="s">
        <v>7</v>
      </c>
      <c r="B7" s="19" t="n">
        <v>4939</v>
      </c>
      <c r="C7" s="20" t="n">
        <f aca="false">B7/B$4*100</f>
        <v>11.203611287542</v>
      </c>
      <c r="D7" s="21" t="n">
        <v>4763</v>
      </c>
      <c r="E7" s="20" t="n">
        <f aca="false">D7/D$4*100</f>
        <v>10.731344628695</v>
      </c>
      <c r="F7" s="21" t="n">
        <v>4901</v>
      </c>
      <c r="G7" s="20" t="n">
        <f aca="false">F7/F$4*100</f>
        <v>10.9054093144345</v>
      </c>
      <c r="H7" s="21" t="n">
        <v>4851</v>
      </c>
      <c r="I7" s="20" t="n">
        <f aca="false">H7/H$4*100</f>
        <v>10.7093184979138</v>
      </c>
      <c r="J7" s="21" t="n">
        <v>4774</v>
      </c>
      <c r="K7" s="20" t="n">
        <f aca="false">J7/J$4*100</f>
        <v>10.5851311500854</v>
      </c>
      <c r="L7" s="21" t="n">
        <v>4675</v>
      </c>
      <c r="M7" s="20" t="n">
        <f aca="false">L7/L$4*100</f>
        <v>10.3923530065577</v>
      </c>
      <c r="N7" s="21" t="n">
        <v>4892</v>
      </c>
      <c r="O7" s="20" t="n">
        <f aca="false">N7/N$4*100</f>
        <v>10.7363107648414</v>
      </c>
      <c r="P7" s="22" t="n">
        <v>4795</v>
      </c>
      <c r="Q7" s="20" t="n">
        <f aca="false">P7/P$4*100</f>
        <v>10.6617156579357</v>
      </c>
      <c r="R7" s="21" t="n">
        <v>4654</v>
      </c>
      <c r="S7" s="20" t="n">
        <f aca="false">R7/R$4*100</f>
        <v>10.8152072875999</v>
      </c>
    </row>
    <row r="8" s="12" customFormat="true" ht="16.5" hidden="false" customHeight="false" outlineLevel="0" collapsed="false">
      <c r="A8" s="18" t="s">
        <v>8</v>
      </c>
      <c r="B8" s="19" t="n">
        <v>2483</v>
      </c>
      <c r="C8" s="20" t="n">
        <f aca="false">B8/B$4*100</f>
        <v>5.63242899918338</v>
      </c>
      <c r="D8" s="21" t="n">
        <v>2897</v>
      </c>
      <c r="E8" s="20" t="n">
        <f aca="false">D8/D$4*100</f>
        <v>6.5271268925739</v>
      </c>
      <c r="F8" s="21" t="n">
        <v>3197</v>
      </c>
      <c r="G8" s="20" t="n">
        <f aca="false">F8/F$4*100</f>
        <v>7.11377138915467</v>
      </c>
      <c r="H8" s="21" t="n">
        <v>3270</v>
      </c>
      <c r="I8" s="20" t="n">
        <f aca="false">H8/H$4*100</f>
        <v>7.21902112722697</v>
      </c>
      <c r="J8" s="21" t="n">
        <v>3714</v>
      </c>
      <c r="K8" s="20" t="n">
        <f aca="false">J8/J$4*100</f>
        <v>8.23485066849959</v>
      </c>
      <c r="L8" s="21" t="n">
        <v>4028</v>
      </c>
      <c r="M8" s="20" t="n">
        <f aca="false">L8/L$4*100</f>
        <v>8.95409580971435</v>
      </c>
      <c r="N8" s="21" t="n">
        <v>4576</v>
      </c>
      <c r="O8" s="20" t="n">
        <f aca="false">N8/N$4*100</f>
        <v>10.0427960057061</v>
      </c>
      <c r="P8" s="22" t="n">
        <v>4837</v>
      </c>
      <c r="Q8" s="20" t="n">
        <f aca="false">P8/P$4*100</f>
        <v>10.7551029483702</v>
      </c>
      <c r="R8" s="21" t="n">
        <v>5154</v>
      </c>
      <c r="S8" s="20" t="n">
        <f aca="false">R8/R$4*100</f>
        <v>11.9771332961517</v>
      </c>
    </row>
    <row r="9" s="12" customFormat="true" ht="16.5" hidden="false" customHeight="false" outlineLevel="0" collapsed="false">
      <c r="A9" s="18" t="s">
        <v>9</v>
      </c>
      <c r="B9" s="19" t="n">
        <v>759</v>
      </c>
      <c r="C9" s="20" t="n">
        <f aca="false">B9/B$4*100</f>
        <v>1.72171309318574</v>
      </c>
      <c r="D9" s="21" t="n">
        <v>754</v>
      </c>
      <c r="E9" s="20" t="n">
        <f aca="false">D9/D$4*100</f>
        <v>1.69881038211968</v>
      </c>
      <c r="F9" s="21" t="n">
        <v>708</v>
      </c>
      <c r="G9" s="20" t="n">
        <f aca="false">F9/F$4*100</f>
        <v>1.57539885627823</v>
      </c>
      <c r="H9" s="21" t="n">
        <v>689</v>
      </c>
      <c r="I9" s="20" t="n">
        <f aca="false">H9/H$4*100</f>
        <v>1.52107203567565</v>
      </c>
      <c r="J9" s="21" t="n">
        <v>726</v>
      </c>
      <c r="K9" s="20" t="n">
        <f aca="false">J9/J$4*100</f>
        <v>1.60972040531252</v>
      </c>
      <c r="L9" s="21" t="n">
        <v>766</v>
      </c>
      <c r="M9" s="20" t="n">
        <f aca="false">L9/L$4*100</f>
        <v>1.7027898188285</v>
      </c>
      <c r="N9" s="21" t="n">
        <v>804</v>
      </c>
      <c r="O9" s="20" t="n">
        <f aca="false">N9/N$4*100</f>
        <v>1.7645122352683</v>
      </c>
      <c r="P9" s="21" t="n">
        <v>805</v>
      </c>
      <c r="Q9" s="20" t="n">
        <f aca="false">P9/P$4*100</f>
        <v>1.78992306666074</v>
      </c>
      <c r="R9" s="21" t="n">
        <v>802</v>
      </c>
      <c r="S9" s="20" t="n">
        <f aca="false">R9/R$4*100</f>
        <v>1.86372931771705</v>
      </c>
    </row>
    <row r="10" s="12" customFormat="true" ht="16.5" hidden="false" customHeight="false" outlineLevel="0" collapsed="false">
      <c r="A10" s="18" t="s">
        <v>10</v>
      </c>
      <c r="B10" s="19" t="n">
        <v>754</v>
      </c>
      <c r="C10" s="20" t="n">
        <f aca="false">B10/B$4*100</f>
        <v>1.71037110969966</v>
      </c>
      <c r="D10" s="21" t="n">
        <v>693</v>
      </c>
      <c r="E10" s="20" t="n">
        <f aca="false">D10/D$4*100</f>
        <v>1.56137346791637</v>
      </c>
      <c r="F10" s="21" t="n">
        <v>732</v>
      </c>
      <c r="G10" s="20" t="n">
        <f aca="false">F10/F$4*100</f>
        <v>1.62880220733851</v>
      </c>
      <c r="H10" s="21" t="n">
        <v>665</v>
      </c>
      <c r="I10" s="20" t="n">
        <f aca="false">H10/H$4*100</f>
        <v>1.4680883943749</v>
      </c>
      <c r="J10" s="21" t="n">
        <v>629</v>
      </c>
      <c r="K10" s="20" t="n">
        <f aca="false">J10/J$4*100</f>
        <v>1.39464756879005</v>
      </c>
      <c r="L10" s="21" t="n">
        <v>727</v>
      </c>
      <c r="M10" s="20" t="n">
        <f aca="false">L10/L$4*100</f>
        <v>1.6160942536401</v>
      </c>
      <c r="N10" s="21" t="n">
        <v>786</v>
      </c>
      <c r="O10" s="20" t="n">
        <f aca="false">N10/N$4*100</f>
        <v>1.7250082300011</v>
      </c>
      <c r="P10" s="22" t="n">
        <v>772</v>
      </c>
      <c r="Q10" s="20" t="n">
        <f aca="false">P10/P$4*100</f>
        <v>1.71654733846222</v>
      </c>
      <c r="R10" s="21" t="n">
        <v>698</v>
      </c>
      <c r="S10" s="20" t="n">
        <f aca="false">R10/R$4*100</f>
        <v>1.62204870793828</v>
      </c>
    </row>
    <row r="11" s="12" customFormat="true" ht="16.5" hidden="false" customHeight="false" outlineLevel="0" collapsed="false">
      <c r="A11" s="18" t="s">
        <v>11</v>
      </c>
      <c r="B11" s="19" t="n">
        <v>734</v>
      </c>
      <c r="C11" s="20" t="n">
        <f aca="false">B11/B$4*100</f>
        <v>1.66500317575538</v>
      </c>
      <c r="D11" s="21" t="n">
        <v>701</v>
      </c>
      <c r="E11" s="20" t="n">
        <f aca="false">D11/D$4*100</f>
        <v>1.57939798125451</v>
      </c>
      <c r="F11" s="21" t="n">
        <v>681</v>
      </c>
      <c r="G11" s="20" t="n">
        <f aca="false">F11/F$4*100</f>
        <v>1.51532008633542</v>
      </c>
      <c r="H11" s="21" t="n">
        <v>750</v>
      </c>
      <c r="I11" s="20" t="n">
        <f aca="false">H11/H$4*100</f>
        <v>1.65573879064839</v>
      </c>
      <c r="J11" s="21" t="n">
        <v>703</v>
      </c>
      <c r="K11" s="20" t="n">
        <f aca="false">J11/J$4*100</f>
        <v>1.55872375335358</v>
      </c>
      <c r="L11" s="21" t="n">
        <v>676</v>
      </c>
      <c r="M11" s="20" t="n">
        <f aca="false">L11/L$4*100</f>
        <v>1.5027231299322</v>
      </c>
      <c r="N11" s="21" t="n">
        <v>697</v>
      </c>
      <c r="O11" s="20" t="n">
        <f aca="false">N11/N$4*100</f>
        <v>1.52968287062438</v>
      </c>
      <c r="P11" s="21" t="n">
        <v>710</v>
      </c>
      <c r="Q11" s="20" t="n">
        <f aca="false">P11/P$4*100</f>
        <v>1.57868990972562</v>
      </c>
      <c r="R11" s="21" t="n">
        <v>685</v>
      </c>
      <c r="S11" s="20" t="n">
        <f aca="false">R11/R$4*100</f>
        <v>1.59183863171593</v>
      </c>
    </row>
    <row r="12" s="12" customFormat="true" ht="16.5" hidden="false" customHeight="false" outlineLevel="0" collapsed="false">
      <c r="A12" s="18" t="s">
        <v>12</v>
      </c>
      <c r="B12" s="19" t="n">
        <v>447</v>
      </c>
      <c r="C12" s="20" t="n">
        <f aca="false">B12/B$4*100</f>
        <v>1.01397332365484</v>
      </c>
      <c r="D12" s="21" t="n">
        <v>450</v>
      </c>
      <c r="E12" s="20" t="n">
        <f aca="false">D12/D$4*100</f>
        <v>1.01387887527037</v>
      </c>
      <c r="F12" s="21" t="n">
        <v>458</v>
      </c>
      <c r="G12" s="20" t="n">
        <f aca="false">F12/F$4*100</f>
        <v>1.01911394940032</v>
      </c>
      <c r="H12" s="21" t="n">
        <v>528</v>
      </c>
      <c r="I12" s="20" t="n">
        <f aca="false">H12/H$4*100</f>
        <v>1.16564010861646</v>
      </c>
      <c r="J12" s="21" t="n">
        <v>589</v>
      </c>
      <c r="K12" s="20" t="n">
        <f aca="false">J12/J$4*100</f>
        <v>1.30595773929625</v>
      </c>
      <c r="L12" s="21" t="n">
        <v>602</v>
      </c>
      <c r="M12" s="20" t="n">
        <f aca="false">L12/L$4*100</f>
        <v>1.33822385239524</v>
      </c>
      <c r="N12" s="21" t="n">
        <v>659</v>
      </c>
      <c r="O12" s="20" t="n">
        <f aca="false">N12/N$4*100</f>
        <v>1.4462855261714</v>
      </c>
      <c r="P12" s="22" t="n">
        <v>601</v>
      </c>
      <c r="Q12" s="23" t="n">
        <f aca="false">P12/P$4*100</f>
        <v>1.33632765597901</v>
      </c>
      <c r="R12" s="24" t="n">
        <v>629</v>
      </c>
      <c r="S12" s="23" t="n">
        <f aca="false">R12/R$4*100</f>
        <v>1.46170291875813</v>
      </c>
    </row>
    <row r="13" s="12" customFormat="true" ht="16.5" hidden="false" customHeight="false" outlineLevel="0" collapsed="false">
      <c r="A13" s="18" t="s">
        <v>13</v>
      </c>
      <c r="B13" s="19" t="n">
        <v>619</v>
      </c>
      <c r="C13" s="20" t="n">
        <f aca="false">B13/B$4*100</f>
        <v>1.40413755557572</v>
      </c>
      <c r="D13" s="21" t="n">
        <v>596</v>
      </c>
      <c r="E13" s="20" t="n">
        <f aca="false">D13/D$4*100</f>
        <v>1.34282624369142</v>
      </c>
      <c r="F13" s="21" t="n">
        <v>562</v>
      </c>
      <c r="G13" s="20" t="n">
        <f aca="false">F13/F$4*100</f>
        <v>1.25052847066153</v>
      </c>
      <c r="H13" s="21" t="n">
        <v>581</v>
      </c>
      <c r="I13" s="20" t="n">
        <f aca="false">H13/H$4*100</f>
        <v>1.28264564982228</v>
      </c>
      <c r="J13" s="22" t="n">
        <v>633</v>
      </c>
      <c r="K13" s="20" t="n">
        <f aca="false">J13/J$4*100</f>
        <v>1.40351655173943</v>
      </c>
      <c r="L13" s="22" t="n">
        <v>559</v>
      </c>
      <c r="M13" s="20" t="n">
        <f aca="false">L13/L$4*100</f>
        <v>1.24263643436701</v>
      </c>
      <c r="N13" s="21" t="n">
        <v>563</v>
      </c>
      <c r="O13" s="20" t="n">
        <f aca="false">N13/N$4*100</f>
        <v>1.23559749807967</v>
      </c>
      <c r="P13" s="25" t="n">
        <v>703</v>
      </c>
      <c r="Q13" s="20" t="n">
        <f aca="false">P13/P$4*100</f>
        <v>1.56312536131987</v>
      </c>
      <c r="R13" s="25" t="n">
        <v>491</v>
      </c>
      <c r="S13" s="20" t="n">
        <f aca="false">R13/R$4*100</f>
        <v>1.14101134039784</v>
      </c>
    </row>
    <row r="14" s="12" customFormat="true" ht="18" hidden="false" customHeight="false" outlineLevel="0" collapsed="false">
      <c r="A14" s="26" t="s">
        <v>14</v>
      </c>
      <c r="B14" s="19" t="n">
        <v>479</v>
      </c>
      <c r="C14" s="20" t="n">
        <f aca="false">B14/B$4*100</f>
        <v>1.0865620179657</v>
      </c>
      <c r="D14" s="21" t="n">
        <v>463</v>
      </c>
      <c r="E14" s="20" t="n">
        <f aca="false">D14/D$4*100</f>
        <v>1.04316870944485</v>
      </c>
      <c r="F14" s="21" t="n">
        <v>511</v>
      </c>
      <c r="G14" s="20" t="n">
        <f aca="false">F14/F$4*100</f>
        <v>1.13704634965844</v>
      </c>
      <c r="H14" s="21" t="n">
        <v>540</v>
      </c>
      <c r="I14" s="20" t="n">
        <f aca="false">H14/H$4*100</f>
        <v>1.19213192926684</v>
      </c>
      <c r="J14" s="22" t="n">
        <v>498</v>
      </c>
      <c r="K14" s="20" t="n">
        <f aca="false">J14/J$4*100</f>
        <v>1.10418837719785</v>
      </c>
      <c r="L14" s="22" t="n">
        <v>472</v>
      </c>
      <c r="M14" s="20" t="n">
        <f aca="false">L14/L$4*100</f>
        <v>1.04923863510059</v>
      </c>
      <c r="N14" s="22" t="n">
        <v>458</v>
      </c>
      <c r="O14" s="20" t="n">
        <f aca="false">N14/N$4*100</f>
        <v>1.00515746735433</v>
      </c>
      <c r="P14" s="22" t="n">
        <v>511</v>
      </c>
      <c r="Q14" s="20" t="n">
        <f aca="false">P14/P$4*100</f>
        <v>1.13621203361942</v>
      </c>
      <c r="R14" s="21" t="n">
        <v>469</v>
      </c>
      <c r="S14" s="20" t="n">
        <f aca="false">R14/R$4*100</f>
        <v>1.08988659602157</v>
      </c>
    </row>
    <row r="15" s="12" customFormat="true" ht="18" hidden="false" customHeight="false" outlineLevel="0" collapsed="false">
      <c r="A15" s="26" t="s">
        <v>15</v>
      </c>
      <c r="B15" s="19" t="n">
        <v>149</v>
      </c>
      <c r="C15" s="27" t="n">
        <f aca="false">B15/B$4*100</f>
        <v>0.337991107884947</v>
      </c>
      <c r="D15" s="21" t="n">
        <v>141</v>
      </c>
      <c r="E15" s="27" t="n">
        <f aca="false">D15/D$4*100</f>
        <v>0.317682047584715</v>
      </c>
      <c r="F15" s="21" t="n">
        <v>123</v>
      </c>
      <c r="G15" s="27" t="n">
        <f aca="false">F15/F$4*100</f>
        <v>0.27369217418393</v>
      </c>
      <c r="H15" s="21" t="n">
        <v>114</v>
      </c>
      <c r="I15" s="27" t="n">
        <f aca="false">H15/H$4*100</f>
        <v>0.251672296178555</v>
      </c>
      <c r="J15" s="21" t="n">
        <v>140</v>
      </c>
      <c r="K15" s="27" t="n">
        <f aca="false">J15/J$4*100</f>
        <v>0.31041440322831</v>
      </c>
      <c r="L15" s="21" t="n">
        <v>128</v>
      </c>
      <c r="M15" s="27" t="n">
        <f aca="false">L15/L$4*100</f>
        <v>0.284539290874736</v>
      </c>
      <c r="N15" s="21" t="n">
        <v>186</v>
      </c>
      <c r="O15" s="27" t="n">
        <f aca="false">N15/N$4*100</f>
        <v>0.408208054427741</v>
      </c>
      <c r="P15" s="22" t="n">
        <v>185</v>
      </c>
      <c r="Q15" s="27" t="n">
        <f aca="false">P15/P$4*100</f>
        <v>0.411348779294704</v>
      </c>
      <c r="R15" s="21" t="n">
        <v>152</v>
      </c>
      <c r="S15" s="27" t="n">
        <f aca="false">R15/R$4*100</f>
        <v>0.35322550659974</v>
      </c>
    </row>
    <row r="16" s="12" customFormat="true" ht="18" hidden="false" customHeight="true" outlineLevel="0" collapsed="false">
      <c r="A16" s="26" t="s">
        <v>16</v>
      </c>
      <c r="B16" s="19" t="n">
        <v>57</v>
      </c>
      <c r="C16" s="27" t="n">
        <f aca="false">B16/B$4*100</f>
        <v>0.129298611741221</v>
      </c>
      <c r="D16" s="21" t="n">
        <v>64</v>
      </c>
      <c r="E16" s="27" t="n">
        <f aca="false">D16/D$4*100</f>
        <v>0.144196106705119</v>
      </c>
      <c r="F16" s="21" t="n">
        <v>76</v>
      </c>
      <c r="G16" s="27" t="n">
        <f aca="false">F16/F$4*100</f>
        <v>0.169110611690884</v>
      </c>
      <c r="H16" s="21" t="n">
        <v>47</v>
      </c>
      <c r="I16" s="27" t="n">
        <f aca="false">H16/H$4*100</f>
        <v>0.103759630880632</v>
      </c>
      <c r="J16" s="21" t="n">
        <v>53</v>
      </c>
      <c r="K16" s="27" t="n">
        <f aca="false">J16/J$4*100</f>
        <v>0.117514024079289</v>
      </c>
      <c r="L16" s="21" t="n">
        <v>82</v>
      </c>
      <c r="M16" s="27" t="n">
        <f aca="false">L16/L$4*100</f>
        <v>0.182282983216628</v>
      </c>
      <c r="N16" s="22" t="n">
        <v>75</v>
      </c>
      <c r="O16" s="27" t="n">
        <f aca="false">N16/N$4*100</f>
        <v>0.16460002194667</v>
      </c>
      <c r="P16" s="21" t="n">
        <v>64</v>
      </c>
      <c r="Q16" s="27" t="n">
        <f aca="false">P16/P$4*100</f>
        <v>0.142304442566816</v>
      </c>
      <c r="R16" s="21" t="n">
        <v>73</v>
      </c>
      <c r="S16" s="27" t="n">
        <f aca="false">R16/R$4*100</f>
        <v>0.169641197248559</v>
      </c>
    </row>
    <row r="17" s="12" customFormat="true" ht="16.5" hidden="false" customHeight="false" outlineLevel="0" collapsed="false">
      <c r="A17" s="18" t="s">
        <v>17</v>
      </c>
      <c r="B17" s="19" t="n">
        <v>38</v>
      </c>
      <c r="C17" s="27" t="n">
        <f aca="false">B17/B$4*100</f>
        <v>0.0861990744941475</v>
      </c>
      <c r="D17" s="21" t="n">
        <v>71</v>
      </c>
      <c r="E17" s="27" t="n">
        <f aca="false">D17/D$4*100</f>
        <v>0.159967555875991</v>
      </c>
      <c r="F17" s="21" t="n">
        <v>60</v>
      </c>
      <c r="G17" s="27" t="n">
        <f aca="false">F17/F$4*100</f>
        <v>0.133508377650698</v>
      </c>
      <c r="H17" s="21" t="n">
        <v>35</v>
      </c>
      <c r="I17" s="27" t="n">
        <f aca="false">H17/H$4*100</f>
        <v>0.0772678102302581</v>
      </c>
      <c r="J17" s="21" t="n">
        <v>42</v>
      </c>
      <c r="K17" s="27" t="n">
        <f aca="false">J17/J$4*100</f>
        <v>0.0931243209684929</v>
      </c>
      <c r="L17" s="21" t="n">
        <v>64</v>
      </c>
      <c r="M17" s="27" t="n">
        <f aca="false">L17/L$4*100</f>
        <v>0.142269645437368</v>
      </c>
      <c r="N17" s="21" t="n">
        <v>18</v>
      </c>
      <c r="O17" s="27" t="n">
        <f aca="false">N17/N$4*100</f>
        <v>0.0395040052672007</v>
      </c>
      <c r="P17" s="21" t="n">
        <v>16</v>
      </c>
      <c r="Q17" s="27" t="n">
        <f aca="false">P17/P$4*100</f>
        <v>0.0355761106417041</v>
      </c>
      <c r="R17" s="25" t="n">
        <v>43</v>
      </c>
      <c r="S17" s="27" t="n">
        <f aca="false">R17/R$4*100</f>
        <v>0.0999256367354527</v>
      </c>
    </row>
    <row r="18" s="12" customFormat="true" ht="16.5" hidden="false" customHeight="false" outlineLevel="0" collapsed="false">
      <c r="A18" s="18" t="s">
        <v>18</v>
      </c>
      <c r="B18" s="19" t="n">
        <v>84</v>
      </c>
      <c r="C18" s="27" t="n">
        <f aca="false">B18/B$4*100</f>
        <v>0.19054532256601</v>
      </c>
      <c r="D18" s="21" t="n">
        <v>80</v>
      </c>
      <c r="E18" s="27" t="n">
        <f aca="false">D18/D$4*100</f>
        <v>0.180245133381399</v>
      </c>
      <c r="F18" s="21" t="n">
        <v>59</v>
      </c>
      <c r="G18" s="27" t="n">
        <f aca="false">F18/F$4*100</f>
        <v>0.131283238023186</v>
      </c>
      <c r="H18" s="21" t="n">
        <v>73</v>
      </c>
      <c r="I18" s="27" t="n">
        <f aca="false">H18/H$4*100</f>
        <v>0.16115857562311</v>
      </c>
      <c r="J18" s="21" t="n">
        <v>49</v>
      </c>
      <c r="K18" s="27" t="n">
        <f aca="false">J18/J$4*100</f>
        <v>0.108645041129908</v>
      </c>
      <c r="L18" s="21" t="n">
        <v>59</v>
      </c>
      <c r="M18" s="27" t="n">
        <f aca="false">L18/L$4*100</f>
        <v>0.131154829387574</v>
      </c>
      <c r="N18" s="21" t="n">
        <v>35</v>
      </c>
      <c r="O18" s="27" t="n">
        <f aca="false">N18/N$4*100</f>
        <v>0.0768133435751125</v>
      </c>
      <c r="P18" s="21" t="n">
        <v>32</v>
      </c>
      <c r="Q18" s="27" t="n">
        <f aca="false">P18/P$4*100</f>
        <v>0.0711522212834082</v>
      </c>
      <c r="R18" s="21" t="n">
        <v>30</v>
      </c>
      <c r="S18" s="27" t="n">
        <f aca="false">R18/R$4*100</f>
        <v>0.0697155605131065</v>
      </c>
    </row>
    <row r="19" s="12" customFormat="true" ht="16.5" hidden="false" customHeight="false" outlineLevel="0" collapsed="false">
      <c r="A19" s="28" t="s">
        <v>19</v>
      </c>
      <c r="B19" s="19" t="n">
        <v>136</v>
      </c>
      <c r="C19" s="27" t="n">
        <f aca="false">B19/B$4*100</f>
        <v>0.30850195082116</v>
      </c>
      <c r="D19" s="21" t="n">
        <v>134</v>
      </c>
      <c r="E19" s="27" t="n">
        <f aca="false">D19/D$4*100</f>
        <v>0.301910598413843</v>
      </c>
      <c r="F19" s="21" t="n">
        <v>94</v>
      </c>
      <c r="G19" s="27" t="n">
        <f aca="false">F19/F$4*100</f>
        <v>0.209163124986093</v>
      </c>
      <c r="H19" s="22" t="n">
        <v>41</v>
      </c>
      <c r="I19" s="27" t="n">
        <f aca="false">H19/H$4*100</f>
        <v>0.0905137205554452</v>
      </c>
      <c r="J19" s="22" t="n">
        <v>50</v>
      </c>
      <c r="K19" s="27" t="n">
        <f aca="false">J19/J$4*100</f>
        <v>0.110862286867254</v>
      </c>
      <c r="L19" s="22" t="n">
        <v>35</v>
      </c>
      <c r="M19" s="27" t="n">
        <f aca="false">L19/L$4*100</f>
        <v>0.0778037123485606</v>
      </c>
      <c r="N19" s="21" t="n">
        <v>35</v>
      </c>
      <c r="O19" s="27" t="n">
        <f aca="false">N19/N$4*100</f>
        <v>0.0768133435751125</v>
      </c>
      <c r="P19" s="21" t="n">
        <v>39</v>
      </c>
      <c r="Q19" s="27" t="n">
        <f aca="false">P19/P$4*100</f>
        <v>0.0867167696891537</v>
      </c>
      <c r="R19" s="21" t="n">
        <v>32</v>
      </c>
      <c r="S19" s="27" t="n">
        <f aca="false">R19/R$4*100</f>
        <v>0.0743632645473136</v>
      </c>
    </row>
    <row r="20" s="12" customFormat="true" ht="16.5" hidden="false" customHeight="false" outlineLevel="0" collapsed="false">
      <c r="A20" s="18" t="s">
        <v>20</v>
      </c>
      <c r="B20" s="19" t="n">
        <v>59</v>
      </c>
      <c r="C20" s="27" t="n">
        <f aca="false">B20/B$4*100</f>
        <v>0.13383540513565</v>
      </c>
      <c r="D20" s="21" t="n">
        <v>22</v>
      </c>
      <c r="E20" s="27" t="n">
        <f aca="false">D20/D$4*100</f>
        <v>0.0495674116798846</v>
      </c>
      <c r="F20" s="21" t="n">
        <v>34</v>
      </c>
      <c r="G20" s="27" t="n">
        <f aca="false">F20/F$4*100</f>
        <v>0.0756547473353953</v>
      </c>
      <c r="H20" s="21" t="n">
        <v>45</v>
      </c>
      <c r="I20" s="27" t="n">
        <f aca="false">H20/H$4*100</f>
        <v>0.0993443274389032</v>
      </c>
      <c r="J20" s="21" t="n">
        <v>41</v>
      </c>
      <c r="K20" s="27" t="n">
        <f aca="false">J20/J$4*100</f>
        <v>0.0909070752311479</v>
      </c>
      <c r="L20" s="21" t="n">
        <v>42</v>
      </c>
      <c r="M20" s="27" t="n">
        <f aca="false">L20/L$4*100</f>
        <v>0.0933644548182728</v>
      </c>
      <c r="N20" s="21" t="n">
        <v>58</v>
      </c>
      <c r="O20" s="27" t="n">
        <f aca="false">N20/N$4*100</f>
        <v>0.127290683638758</v>
      </c>
      <c r="P20" s="21" t="n">
        <v>27</v>
      </c>
      <c r="Q20" s="27" t="n">
        <f aca="false">P20/P$4*100</f>
        <v>0.0600346867078757</v>
      </c>
      <c r="R20" s="21" t="n">
        <v>37</v>
      </c>
      <c r="S20" s="27" t="n">
        <f aca="false">R20/R$4*100</f>
        <v>0.0859825246328314</v>
      </c>
    </row>
    <row r="21" s="12" customFormat="true" ht="16.5" hidden="false" customHeight="false" outlineLevel="0" collapsed="false">
      <c r="A21" s="18" t="s">
        <v>21</v>
      </c>
      <c r="B21" s="19" t="n">
        <v>58</v>
      </c>
      <c r="C21" s="27" t="n">
        <f aca="false">B21/B$4*100</f>
        <v>0.131567008438436</v>
      </c>
      <c r="D21" s="21" t="n">
        <v>53</v>
      </c>
      <c r="E21" s="27" t="n">
        <f aca="false">D21/D$4*100</f>
        <v>0.119412400865177</v>
      </c>
      <c r="F21" s="21" t="n">
        <v>53</v>
      </c>
      <c r="G21" s="27" t="n">
        <f aca="false">F21/F$4*100</f>
        <v>0.117932400258116</v>
      </c>
      <c r="H21" s="22" t="n">
        <v>66</v>
      </c>
      <c r="I21" s="27" t="n">
        <f aca="false">H21/H$4*100</f>
        <v>0.145705013577058</v>
      </c>
      <c r="J21" s="22" t="n">
        <v>54</v>
      </c>
      <c r="K21" s="27" t="n">
        <f aca="false">J21/J$4*100</f>
        <v>0.119731269816634</v>
      </c>
      <c r="L21" s="22" t="n">
        <v>48</v>
      </c>
      <c r="M21" s="27" t="n">
        <f aca="false">L21/L$4*100</f>
        <v>0.106702234078026</v>
      </c>
      <c r="N21" s="21" t="n">
        <v>45</v>
      </c>
      <c r="O21" s="27" t="n">
        <f aca="false">N21/N$4*100</f>
        <v>0.0987600131680018</v>
      </c>
      <c r="P21" s="21" t="n">
        <v>48</v>
      </c>
      <c r="Q21" s="27" t="n">
        <f aca="false">P21/P$4*100</f>
        <v>0.106728331925112</v>
      </c>
      <c r="R21" s="21" t="n">
        <v>52</v>
      </c>
      <c r="S21" s="27" t="n">
        <f aca="false">R21/R$4*100</f>
        <v>0.120840304889385</v>
      </c>
    </row>
    <row r="22" s="12" customFormat="true" ht="16.5" hidden="false" customHeight="false" outlineLevel="0" collapsed="false">
      <c r="A22" s="26" t="s">
        <v>22</v>
      </c>
      <c r="B22" s="19" t="n">
        <v>36</v>
      </c>
      <c r="C22" s="27" t="n">
        <f aca="false">B22/B$4*100</f>
        <v>0.0816622810997187</v>
      </c>
      <c r="D22" s="21" t="n">
        <v>55</v>
      </c>
      <c r="E22" s="27" t="n">
        <f aca="false">D22/D$4*100</f>
        <v>0.123918529199712</v>
      </c>
      <c r="F22" s="21" t="n">
        <v>30</v>
      </c>
      <c r="G22" s="27" t="n">
        <f aca="false">F22/F$4*100</f>
        <v>0.0667541888253488</v>
      </c>
      <c r="H22" s="22" t="n">
        <v>66</v>
      </c>
      <c r="I22" s="27" t="n">
        <f aca="false">H22/H$4*100</f>
        <v>0.145705013577058</v>
      </c>
      <c r="J22" s="21" t="n">
        <v>32</v>
      </c>
      <c r="K22" s="27" t="n">
        <f aca="false">J22/J$4*100</f>
        <v>0.0709518635950422</v>
      </c>
      <c r="L22" s="21" t="n">
        <v>33</v>
      </c>
      <c r="M22" s="27" t="n">
        <f aca="false">L22/L$4*100</f>
        <v>0.0733577859286429</v>
      </c>
      <c r="N22" s="21" t="n">
        <v>26</v>
      </c>
      <c r="O22" s="27" t="n">
        <f aca="false">N22/N$4*100</f>
        <v>0.0570613409415121</v>
      </c>
      <c r="P22" s="21" t="n">
        <v>38</v>
      </c>
      <c r="Q22" s="27" t="n">
        <f aca="false">P22/P$4*100</f>
        <v>0.0844932627740472</v>
      </c>
      <c r="R22" s="21" t="n">
        <v>37</v>
      </c>
      <c r="S22" s="27" t="n">
        <f aca="false">R22/R$4*100</f>
        <v>0.0859825246328314</v>
      </c>
    </row>
    <row r="23" s="12" customFormat="true" ht="16.5" hidden="false" customHeight="false" outlineLevel="0" collapsed="false">
      <c r="A23" s="18" t="s">
        <v>23</v>
      </c>
      <c r="B23" s="19" t="n">
        <v>31</v>
      </c>
      <c r="C23" s="27" t="n">
        <f aca="false">B23/B$4*100</f>
        <v>0.0703202976136467</v>
      </c>
      <c r="D23" s="21" t="n">
        <v>22</v>
      </c>
      <c r="E23" s="27" t="n">
        <f aca="false">D23/D$4*100</f>
        <v>0.0495674116798846</v>
      </c>
      <c r="F23" s="21" t="n">
        <v>23</v>
      </c>
      <c r="G23" s="27" t="n">
        <f aca="false">F23/F$4*100</f>
        <v>0.0511782114327674</v>
      </c>
      <c r="H23" s="21" t="n">
        <v>22</v>
      </c>
      <c r="I23" s="27" t="n">
        <f aca="false">H23/H$4*100</f>
        <v>0.0485683378590194</v>
      </c>
      <c r="J23" s="21" t="n">
        <v>20</v>
      </c>
      <c r="K23" s="27" t="n">
        <f aca="false">J23/J$4*100</f>
        <v>0.0443449147469014</v>
      </c>
      <c r="L23" s="21" t="n">
        <v>25</v>
      </c>
      <c r="M23" s="27" t="n">
        <f aca="false">L23/L$4*100</f>
        <v>0.0555740802489719</v>
      </c>
      <c r="N23" s="21" t="n">
        <v>28</v>
      </c>
      <c r="O23" s="27" t="n">
        <f aca="false">N23/N$4*100</f>
        <v>0.06145067486009</v>
      </c>
      <c r="P23" s="21" t="n">
        <v>19</v>
      </c>
      <c r="Q23" s="27" t="n">
        <f aca="false">P23/P$4*100</f>
        <v>0.0422466313870236</v>
      </c>
      <c r="R23" s="21" t="n">
        <v>21</v>
      </c>
      <c r="S23" s="27" t="n">
        <f aca="false">R23/R$4*100</f>
        <v>0.0488008923591746</v>
      </c>
    </row>
    <row r="24" s="12" customFormat="true" ht="16.5" hidden="false" customHeight="false" outlineLevel="0" collapsed="false">
      <c r="A24" s="18" t="s">
        <v>24</v>
      </c>
      <c r="B24" s="19" t="n">
        <v>17</v>
      </c>
      <c r="C24" s="27" t="n">
        <f aca="false">B24/B$4*100</f>
        <v>0.038562743852645</v>
      </c>
      <c r="D24" s="21" t="n">
        <v>30</v>
      </c>
      <c r="E24" s="27" t="n">
        <f aca="false">D24/D$4*100</f>
        <v>0.0675919250180245</v>
      </c>
      <c r="F24" s="21" t="n">
        <v>21</v>
      </c>
      <c r="G24" s="27" t="n">
        <f aca="false">F24/F$4*100</f>
        <v>0.0467279321777442</v>
      </c>
      <c r="H24" s="21" t="n">
        <v>13</v>
      </c>
      <c r="I24" s="27" t="n">
        <f aca="false">H24/H$4*100</f>
        <v>0.0286994723712387</v>
      </c>
      <c r="J24" s="21" t="n">
        <v>17</v>
      </c>
      <c r="K24" s="27" t="n">
        <f aca="false">J24/J$4*100</f>
        <v>0.0376931775348662</v>
      </c>
      <c r="L24" s="21" t="n">
        <v>22</v>
      </c>
      <c r="M24" s="27" t="n">
        <f aca="false">L24/L$4*100</f>
        <v>0.0489051906190953</v>
      </c>
      <c r="N24" s="21" t="n">
        <v>19</v>
      </c>
      <c r="O24" s="27" t="n">
        <f aca="false">N24/N$4*100</f>
        <v>0.0416986722264896</v>
      </c>
      <c r="P24" s="21" t="n">
        <v>13</v>
      </c>
      <c r="Q24" s="27" t="n">
        <f aca="false">P24/P$4*100</f>
        <v>0.0289055898963846</v>
      </c>
      <c r="R24" s="21" t="n">
        <v>20</v>
      </c>
      <c r="S24" s="27" t="n">
        <f aca="false">R24/R$4*100</f>
        <v>0.046477040342071</v>
      </c>
    </row>
    <row r="25" s="12" customFormat="true" ht="16.5" hidden="false" customHeight="false" outlineLevel="0" collapsed="false">
      <c r="A25" s="18" t="s">
        <v>25</v>
      </c>
      <c r="B25" s="19" t="n">
        <v>17</v>
      </c>
      <c r="C25" s="27" t="n">
        <f aca="false">B25/B$4*100</f>
        <v>0.038562743852645</v>
      </c>
      <c r="D25" s="21" t="n">
        <v>23</v>
      </c>
      <c r="E25" s="27" t="n">
        <f aca="false">D25/D$4*100</f>
        <v>0.0518204758471521</v>
      </c>
      <c r="F25" s="21" t="n">
        <v>13</v>
      </c>
      <c r="G25" s="27" t="n">
        <f aca="false">F25/F$4*100</f>
        <v>0.0289268151576511</v>
      </c>
      <c r="H25" s="21" t="n">
        <v>25</v>
      </c>
      <c r="I25" s="27" t="n">
        <f aca="false">H25/H$4*100</f>
        <v>0.0551912930216129</v>
      </c>
      <c r="J25" s="21" t="n">
        <v>11</v>
      </c>
      <c r="K25" s="27" t="n">
        <f aca="false">J25/J$4*100</f>
        <v>0.0243897031107958</v>
      </c>
      <c r="L25" s="21" t="n">
        <v>20</v>
      </c>
      <c r="M25" s="27" t="n">
        <f aca="false">L25/L$4*100</f>
        <v>0.0444592641991775</v>
      </c>
      <c r="N25" s="21" t="s">
        <v>26</v>
      </c>
      <c r="O25" s="27" t="s">
        <v>26</v>
      </c>
      <c r="P25" s="21" t="s">
        <v>26</v>
      </c>
      <c r="Q25" s="19" t="s">
        <v>26</v>
      </c>
      <c r="R25" s="21" t="s">
        <v>26</v>
      </c>
      <c r="S25" s="19" t="s">
        <v>26</v>
      </c>
    </row>
    <row r="26" s="12" customFormat="true" ht="16.5" hidden="false" customHeight="false" outlineLevel="0" collapsed="false">
      <c r="A26" s="18" t="s">
        <v>27</v>
      </c>
      <c r="B26" s="29" t="n">
        <v>16</v>
      </c>
      <c r="C26" s="27" t="n">
        <f aca="false">B26/B$4*100</f>
        <v>0.0362943471554305</v>
      </c>
      <c r="D26" s="21" t="n">
        <v>22</v>
      </c>
      <c r="E26" s="27" t="n">
        <f aca="false">D26/D$4*100</f>
        <v>0.0495674116798846</v>
      </c>
      <c r="F26" s="21" t="n">
        <v>5</v>
      </c>
      <c r="G26" s="27" t="n">
        <f aca="false">F26/F$4*100</f>
        <v>0.0111256981375581</v>
      </c>
      <c r="H26" s="21" t="n">
        <v>10</v>
      </c>
      <c r="I26" s="27" t="n">
        <f aca="false">H26/H$4*100</f>
        <v>0.0220765172086452</v>
      </c>
      <c r="J26" s="21" t="n">
        <v>11</v>
      </c>
      <c r="K26" s="27" t="n">
        <f aca="false">J26/J$4*100</f>
        <v>0.0243897031107958</v>
      </c>
      <c r="L26" s="21" t="n">
        <v>18</v>
      </c>
      <c r="M26" s="27" t="n">
        <f aca="false">L26/L$4*100</f>
        <v>0.0400133377792598</v>
      </c>
      <c r="N26" s="21" t="n">
        <v>14</v>
      </c>
      <c r="O26" s="27" t="n">
        <f aca="false">N26/N$4*100</f>
        <v>0.030725337430045</v>
      </c>
      <c r="P26" s="21" t="n">
        <v>16</v>
      </c>
      <c r="Q26" s="27" t="n">
        <f aca="false">P26/P$4*100</f>
        <v>0.0355761106417041</v>
      </c>
      <c r="R26" s="21" t="n">
        <v>9</v>
      </c>
      <c r="S26" s="27" t="n">
        <f aca="false">R26/R$4*100</f>
        <v>0.020914668153932</v>
      </c>
    </row>
    <row r="27" s="12" customFormat="true" ht="18" hidden="false" customHeight="false" outlineLevel="0" collapsed="false">
      <c r="A27" s="26" t="s">
        <v>28</v>
      </c>
      <c r="B27" s="19" t="n">
        <v>12</v>
      </c>
      <c r="C27" s="27" t="n">
        <f aca="false">B27/B$4*100</f>
        <v>0.0272207603665729</v>
      </c>
      <c r="D27" s="21" t="n">
        <v>8</v>
      </c>
      <c r="E27" s="27" t="n">
        <f aca="false">D27/D$4*100</f>
        <v>0.0180245133381399</v>
      </c>
      <c r="F27" s="21" t="n">
        <v>6</v>
      </c>
      <c r="G27" s="27" t="n">
        <f aca="false">F27/F$4*100</f>
        <v>0.0133508377650698</v>
      </c>
      <c r="H27" s="21" t="n">
        <v>14</v>
      </c>
      <c r="I27" s="27" t="n">
        <f aca="false">H27/H$4*100</f>
        <v>0.0309071240921032</v>
      </c>
      <c r="J27" s="21" t="n">
        <v>14</v>
      </c>
      <c r="K27" s="27" t="n">
        <f aca="false">J27/J$4*100</f>
        <v>0.031041440322831</v>
      </c>
      <c r="L27" s="21" t="n">
        <v>16</v>
      </c>
      <c r="M27" s="27" t="n">
        <f aca="false">L27/L$4*100</f>
        <v>0.035567411359342</v>
      </c>
      <c r="N27" s="21" t="s">
        <v>26</v>
      </c>
      <c r="O27" s="27" t="s">
        <v>26</v>
      </c>
      <c r="P27" s="21" t="s">
        <v>26</v>
      </c>
      <c r="Q27" s="20" t="s">
        <v>26</v>
      </c>
      <c r="R27" s="21" t="s">
        <v>26</v>
      </c>
      <c r="S27" s="20" t="s">
        <v>26</v>
      </c>
    </row>
    <row r="28" s="12" customFormat="true" ht="16.5" hidden="false" customHeight="false" outlineLevel="0" collapsed="false">
      <c r="A28" s="18" t="s">
        <v>29</v>
      </c>
      <c r="B28" s="19" t="n">
        <v>12</v>
      </c>
      <c r="C28" s="27" t="n">
        <f aca="false">B28/B$4*100</f>
        <v>0.0272207603665729</v>
      </c>
      <c r="D28" s="21" t="n">
        <v>92</v>
      </c>
      <c r="E28" s="27" t="n">
        <f aca="false">D28/D$4*100</f>
        <v>0.207281903388609</v>
      </c>
      <c r="F28" s="30" t="n">
        <v>531</v>
      </c>
      <c r="G28" s="27" t="n">
        <f aca="false">F28/F$4*100</f>
        <v>1.18154914220867</v>
      </c>
      <c r="H28" s="21" t="n">
        <v>0</v>
      </c>
      <c r="I28" s="27" t="n">
        <f aca="false">H28/H$4*100</f>
        <v>0</v>
      </c>
      <c r="J28" s="21" t="n">
        <v>22</v>
      </c>
      <c r="K28" s="27" t="n">
        <f aca="false">J28/J$4*100</f>
        <v>0.0487794062215915</v>
      </c>
      <c r="L28" s="21" t="n">
        <v>14</v>
      </c>
      <c r="M28" s="27" t="n">
        <f aca="false">L28/L$4*100</f>
        <v>0.0311214849394243</v>
      </c>
      <c r="N28" s="21" t="n">
        <v>22</v>
      </c>
      <c r="O28" s="27" t="n">
        <f aca="false">N28/N$4*100</f>
        <v>0.0482826731043564</v>
      </c>
      <c r="P28" s="21" t="n">
        <v>50</v>
      </c>
      <c r="Q28" s="27" t="n">
        <f aca="false">P28/P$4*100</f>
        <v>0.111175345755325</v>
      </c>
      <c r="R28" s="21" t="n">
        <v>1</v>
      </c>
      <c r="S28" s="27" t="n">
        <f aca="false">R28/R$4*100</f>
        <v>0.00232385201710355</v>
      </c>
    </row>
    <row r="29" s="12" customFormat="true" ht="16.5" hidden="false" customHeight="false" outlineLevel="0" collapsed="false">
      <c r="A29" s="18" t="s">
        <v>30</v>
      </c>
      <c r="B29" s="19" t="n">
        <v>4</v>
      </c>
      <c r="C29" s="27" t="n">
        <f aca="false">B29/B$4*100</f>
        <v>0.00907358678885764</v>
      </c>
      <c r="D29" s="21" t="n">
        <v>1</v>
      </c>
      <c r="E29" s="27" t="n">
        <f aca="false">D29/D$4*100</f>
        <v>0.00225306416726748</v>
      </c>
      <c r="F29" s="21" t="n">
        <v>0</v>
      </c>
      <c r="G29" s="27" t="n">
        <f aca="false">F29/F$4*100</f>
        <v>0</v>
      </c>
      <c r="H29" s="21" t="n">
        <v>1</v>
      </c>
      <c r="I29" s="27" t="n">
        <f aca="false">H29/H$4*100</f>
        <v>0.00220765172086452</v>
      </c>
      <c r="J29" s="21" t="n">
        <v>0</v>
      </c>
      <c r="K29" s="27" t="n">
        <f aca="false">J29/J$4*100</f>
        <v>0</v>
      </c>
      <c r="L29" s="21" t="n">
        <v>5</v>
      </c>
      <c r="M29" s="27" t="n">
        <f aca="false">L29/L$4*100</f>
        <v>0.0111148160497944</v>
      </c>
      <c r="N29" s="21" t="n">
        <v>2</v>
      </c>
      <c r="O29" s="27" t="n">
        <f aca="false">N29/N$4*100</f>
        <v>0.00438933391857786</v>
      </c>
      <c r="P29" s="21" t="n">
        <v>0</v>
      </c>
      <c r="Q29" s="27" t="n">
        <f aca="false">P29/P$4*100</f>
        <v>0</v>
      </c>
      <c r="R29" s="21" t="n">
        <v>4</v>
      </c>
      <c r="S29" s="27" t="n">
        <f aca="false">R29/R$4*100</f>
        <v>0.0092954080684142</v>
      </c>
    </row>
    <row r="30" s="12" customFormat="true" ht="16.5" hidden="false" customHeight="false" outlineLevel="0" collapsed="false">
      <c r="A30" s="18" t="s">
        <v>31</v>
      </c>
      <c r="B30" s="19" t="n">
        <v>3</v>
      </c>
      <c r="C30" s="27" t="n">
        <f aca="false">B30/B$4*100</f>
        <v>0.00680519009164323</v>
      </c>
      <c r="D30" s="21" t="n">
        <v>4</v>
      </c>
      <c r="E30" s="27" t="n">
        <f aca="false">D30/D$4*100</f>
        <v>0.00901225666906994</v>
      </c>
      <c r="F30" s="21" t="n">
        <v>3</v>
      </c>
      <c r="G30" s="27" t="n">
        <f aca="false">F30/F$4*100</f>
        <v>0.00667541888253488</v>
      </c>
      <c r="H30" s="21" t="n">
        <v>7</v>
      </c>
      <c r="I30" s="27" t="n">
        <f aca="false">H30/H$4*100</f>
        <v>0.0154535620460516</v>
      </c>
      <c r="J30" s="21" t="n">
        <v>2</v>
      </c>
      <c r="K30" s="27" t="n">
        <f aca="false">J30/J$4*100</f>
        <v>0.00443449147469014</v>
      </c>
      <c r="L30" s="21" t="n">
        <v>3</v>
      </c>
      <c r="M30" s="27" t="n">
        <f aca="false">L30/L$4*100</f>
        <v>0.00666888962987663</v>
      </c>
      <c r="N30" s="21" t="n">
        <v>16</v>
      </c>
      <c r="O30" s="27" t="n">
        <f aca="false">N30/N$4*100</f>
        <v>0.0351146713486228</v>
      </c>
      <c r="P30" s="21" t="n">
        <v>2</v>
      </c>
      <c r="Q30" s="27" t="n">
        <f aca="false">P30/P$4*100</f>
        <v>0.00444701383021301</v>
      </c>
      <c r="R30" s="21" t="n">
        <v>4</v>
      </c>
      <c r="S30" s="27" t="n">
        <f aca="false">R30/R$4*100</f>
        <v>0.0092954080684142</v>
      </c>
    </row>
    <row r="31" s="12" customFormat="true" ht="18" hidden="false" customHeight="false" outlineLevel="0" collapsed="false">
      <c r="A31" s="26" t="s">
        <v>32</v>
      </c>
      <c r="B31" s="19" t="n">
        <v>0</v>
      </c>
      <c r="C31" s="27" t="n">
        <f aca="false">B31/B$4*100</f>
        <v>0</v>
      </c>
      <c r="D31" s="21" t="n">
        <v>0</v>
      </c>
      <c r="E31" s="27" t="n">
        <f aca="false">D31/D$4*100</f>
        <v>0</v>
      </c>
      <c r="F31" s="21" t="n">
        <v>2</v>
      </c>
      <c r="G31" s="27" t="n">
        <f aca="false">F31/F$4*100</f>
        <v>0.00445027925502325</v>
      </c>
      <c r="H31" s="21" t="n">
        <v>0</v>
      </c>
      <c r="I31" s="27" t="n">
        <f aca="false">H31/H$4*100</f>
        <v>0</v>
      </c>
      <c r="J31" s="21" t="n">
        <v>3</v>
      </c>
      <c r="K31" s="27" t="n">
        <f aca="false">J31/J$4*100</f>
        <v>0.00665173721203521</v>
      </c>
      <c r="L31" s="21" t="n">
        <v>0</v>
      </c>
      <c r="M31" s="27" t="n">
        <f aca="false">L31/L$4*100</f>
        <v>0</v>
      </c>
      <c r="N31" s="21" t="s">
        <v>26</v>
      </c>
      <c r="O31" s="27" t="s">
        <v>26</v>
      </c>
      <c r="P31" s="21" t="s">
        <v>26</v>
      </c>
      <c r="Q31" s="20" t="s">
        <v>26</v>
      </c>
      <c r="R31" s="21" t="s">
        <v>26</v>
      </c>
      <c r="S31" s="20" t="s">
        <v>26</v>
      </c>
    </row>
    <row r="32" s="12" customFormat="true" ht="16.5" hidden="false" customHeight="false" outlineLevel="0" collapsed="false">
      <c r="A32" s="18" t="s">
        <v>33</v>
      </c>
      <c r="B32" s="19" t="n">
        <v>12</v>
      </c>
      <c r="C32" s="27" t="n">
        <f aca="false">B32/B$4*100</f>
        <v>0.0272207603665729</v>
      </c>
      <c r="D32" s="21" t="n">
        <v>5</v>
      </c>
      <c r="E32" s="27" t="n">
        <f aca="false">D32/D$4*100</f>
        <v>0.0112653208363374</v>
      </c>
      <c r="F32" s="21" t="n">
        <v>13</v>
      </c>
      <c r="G32" s="27" t="n">
        <f aca="false">F32/F$4*100</f>
        <v>0.0289268151576511</v>
      </c>
      <c r="H32" s="21" t="n">
        <v>0</v>
      </c>
      <c r="I32" s="27" t="n">
        <f aca="false">H32/H$4*100</f>
        <v>0</v>
      </c>
      <c r="J32" s="21" t="n">
        <v>2</v>
      </c>
      <c r="K32" s="27" t="n">
        <f aca="false">J32/J$4*100</f>
        <v>0.00443449147469014</v>
      </c>
      <c r="L32" s="21" t="n">
        <v>0</v>
      </c>
      <c r="M32" s="27" t="n">
        <f aca="false">L32/L$4*100</f>
        <v>0</v>
      </c>
      <c r="N32" s="21" t="n">
        <v>2</v>
      </c>
      <c r="O32" s="27" t="n">
        <f aca="false">N32/N$4*100</f>
        <v>0.00438933391857786</v>
      </c>
      <c r="P32" s="21" t="n">
        <v>2</v>
      </c>
      <c r="Q32" s="27" t="n">
        <f aca="false">P32/P$4*100</f>
        <v>0.00444701383021301</v>
      </c>
      <c r="R32" s="25" t="n">
        <v>0</v>
      </c>
      <c r="S32" s="27" t="n">
        <f aca="false">R32/R$4*100</f>
        <v>0</v>
      </c>
    </row>
    <row r="33" s="12" customFormat="true" ht="16.5" hidden="false" customHeight="false" outlineLevel="0" collapsed="false">
      <c r="A33" s="18" t="s">
        <v>34</v>
      </c>
      <c r="B33" s="19" t="n">
        <v>2</v>
      </c>
      <c r="C33" s="27" t="n">
        <f aca="false">B33/B$4*100</f>
        <v>0.00453679339442882</v>
      </c>
      <c r="D33" s="21" t="n">
        <v>15</v>
      </c>
      <c r="E33" s="27" t="n">
        <f aca="false">D33/D$4*100</f>
        <v>0.0337959625090123</v>
      </c>
      <c r="F33" s="21" t="n">
        <v>2</v>
      </c>
      <c r="G33" s="27" t="n">
        <f aca="false">F33/F$4*100</f>
        <v>0.00445027925502325</v>
      </c>
      <c r="H33" s="21" t="n">
        <v>1</v>
      </c>
      <c r="I33" s="27" t="n">
        <f aca="false">H33/H$4*100</f>
        <v>0.00220765172086452</v>
      </c>
      <c r="J33" s="21" t="n">
        <v>1</v>
      </c>
      <c r="K33" s="27" t="n">
        <f aca="false">J33/J$4*100</f>
        <v>0.00221724573734507</v>
      </c>
      <c r="L33" s="21" t="n">
        <v>0</v>
      </c>
      <c r="M33" s="27" t="n">
        <f aca="false">L33/L$4*100</f>
        <v>0</v>
      </c>
      <c r="N33" s="21" t="n">
        <v>0</v>
      </c>
      <c r="O33" s="27" t="n">
        <f aca="false">N33/N$4*100</f>
        <v>0</v>
      </c>
      <c r="P33" s="21" t="n">
        <v>3</v>
      </c>
      <c r="Q33" s="27" t="n">
        <f aca="false">P33/P$4*100</f>
        <v>0.00667052074531952</v>
      </c>
      <c r="R33" s="21" t="n">
        <v>2</v>
      </c>
      <c r="S33" s="27" t="n">
        <f aca="false">R33/R$4*100</f>
        <v>0.0046477040342071</v>
      </c>
    </row>
    <row r="34" s="12" customFormat="true" ht="18" hidden="false" customHeight="false" outlineLevel="0" collapsed="false">
      <c r="A34" s="13" t="s">
        <v>35</v>
      </c>
      <c r="B34" s="19"/>
      <c r="C34" s="18"/>
      <c r="D34" s="21"/>
      <c r="E34" s="18"/>
      <c r="F34" s="21"/>
      <c r="G34" s="18"/>
      <c r="H34" s="21"/>
      <c r="I34" s="18"/>
      <c r="J34" s="21"/>
      <c r="K34" s="18"/>
      <c r="L34" s="21"/>
      <c r="M34" s="31"/>
      <c r="P34" s="21"/>
      <c r="Q34" s="18"/>
      <c r="R34" s="21"/>
      <c r="S34" s="18"/>
    </row>
    <row r="35" s="12" customFormat="true" ht="16.5" hidden="false" customHeight="false" outlineLevel="0" collapsed="false">
      <c r="A35" s="18" t="s">
        <v>36</v>
      </c>
      <c r="B35" s="19" t="n">
        <v>5380</v>
      </c>
      <c r="C35" s="32" t="s">
        <v>37</v>
      </c>
      <c r="D35" s="21" t="n">
        <v>5282</v>
      </c>
      <c r="E35" s="32" t="s">
        <v>37</v>
      </c>
      <c r="F35" s="21" t="n">
        <v>5111</v>
      </c>
      <c r="G35" s="32" t="s">
        <v>37</v>
      </c>
      <c r="H35" s="21" t="n">
        <v>4939</v>
      </c>
      <c r="I35" s="32" t="s">
        <v>37</v>
      </c>
      <c r="J35" s="21" t="n">
        <v>5036</v>
      </c>
      <c r="K35" s="32" t="s">
        <v>37</v>
      </c>
      <c r="L35" s="21" t="n">
        <v>5235</v>
      </c>
      <c r="M35" s="33" t="s">
        <v>37</v>
      </c>
      <c r="N35" s="34" t="n">
        <v>5212</v>
      </c>
      <c r="O35" s="33" t="s">
        <v>37</v>
      </c>
      <c r="P35" s="21" t="n">
        <v>4995</v>
      </c>
      <c r="Q35" s="32" t="s">
        <v>37</v>
      </c>
      <c r="R35" s="21" t="s">
        <v>26</v>
      </c>
      <c r="S35" s="32" t="s">
        <v>37</v>
      </c>
    </row>
    <row r="36" s="12" customFormat="true" ht="16.5" hidden="false" customHeight="false" outlineLevel="0" collapsed="false">
      <c r="A36" s="18" t="s">
        <v>38</v>
      </c>
      <c r="B36" s="19" t="n">
        <v>309</v>
      </c>
      <c r="C36" s="32" t="s">
        <v>37</v>
      </c>
      <c r="D36" s="21" t="n">
        <v>306</v>
      </c>
      <c r="E36" s="32" t="s">
        <v>37</v>
      </c>
      <c r="F36" s="21" t="n">
        <v>315</v>
      </c>
      <c r="G36" s="32" t="s">
        <v>37</v>
      </c>
      <c r="H36" s="21" t="n">
        <v>271</v>
      </c>
      <c r="I36" s="32" t="s">
        <v>37</v>
      </c>
      <c r="J36" s="21" t="n">
        <v>249</v>
      </c>
      <c r="K36" s="32" t="s">
        <v>37</v>
      </c>
      <c r="L36" s="21" t="n">
        <v>257</v>
      </c>
      <c r="M36" s="33" t="s">
        <v>37</v>
      </c>
      <c r="N36" s="35" t="n">
        <v>256</v>
      </c>
      <c r="O36" s="33" t="s">
        <v>37</v>
      </c>
      <c r="P36" s="21" t="n">
        <v>266</v>
      </c>
      <c r="Q36" s="32" t="s">
        <v>37</v>
      </c>
      <c r="R36" s="21" t="n">
        <v>263</v>
      </c>
      <c r="S36" s="32" t="s">
        <v>37</v>
      </c>
    </row>
    <row r="37" s="12" customFormat="true" ht="16.5" hidden="false" customHeight="false" outlineLevel="0" collapsed="false">
      <c r="A37" s="18" t="s">
        <v>39</v>
      </c>
      <c r="B37" s="19" t="n">
        <v>95</v>
      </c>
      <c r="C37" s="32" t="s">
        <v>37</v>
      </c>
      <c r="D37" s="21" t="n">
        <v>87</v>
      </c>
      <c r="E37" s="32" t="s">
        <v>37</v>
      </c>
      <c r="F37" s="21" t="n">
        <v>87</v>
      </c>
      <c r="G37" s="32" t="s">
        <v>37</v>
      </c>
      <c r="H37" s="21" t="n">
        <v>116</v>
      </c>
      <c r="I37" s="32" t="s">
        <v>37</v>
      </c>
      <c r="J37" s="21" t="n">
        <v>77</v>
      </c>
      <c r="K37" s="32" t="s">
        <v>37</v>
      </c>
      <c r="L37" s="21" t="n">
        <v>86</v>
      </c>
      <c r="M37" s="33" t="s">
        <v>37</v>
      </c>
      <c r="N37" s="35" t="n">
        <v>105</v>
      </c>
      <c r="O37" s="33" t="s">
        <v>37</v>
      </c>
      <c r="P37" s="21" t="s">
        <v>26</v>
      </c>
      <c r="Q37" s="32" t="s">
        <v>37</v>
      </c>
      <c r="R37" s="21" t="n">
        <v>70</v>
      </c>
      <c r="S37" s="32" t="s">
        <v>37</v>
      </c>
    </row>
    <row r="38" s="12" customFormat="true" ht="16.5" hidden="false" customHeight="false" outlineLevel="0" collapsed="false">
      <c r="A38" s="18" t="s">
        <v>40</v>
      </c>
      <c r="B38" s="19" t="n">
        <v>90</v>
      </c>
      <c r="C38" s="32" t="s">
        <v>37</v>
      </c>
      <c r="D38" s="21" t="n">
        <v>82</v>
      </c>
      <c r="E38" s="32" t="s">
        <v>37</v>
      </c>
      <c r="F38" s="21" t="n">
        <v>89</v>
      </c>
      <c r="G38" s="32" t="s">
        <v>37</v>
      </c>
      <c r="H38" s="21" t="n">
        <v>64</v>
      </c>
      <c r="I38" s="32" t="s">
        <v>37</v>
      </c>
      <c r="J38" s="21" t="n">
        <v>73</v>
      </c>
      <c r="K38" s="32" t="s">
        <v>37</v>
      </c>
      <c r="L38" s="21" t="n">
        <v>61</v>
      </c>
      <c r="M38" s="33" t="s">
        <v>37</v>
      </c>
      <c r="N38" s="35" t="s">
        <v>26</v>
      </c>
      <c r="O38" s="33" t="s">
        <v>37</v>
      </c>
      <c r="P38" s="21" t="s">
        <v>26</v>
      </c>
      <c r="Q38" s="32" t="s">
        <v>37</v>
      </c>
      <c r="R38" s="21" t="s">
        <v>26</v>
      </c>
      <c r="S38" s="32" t="s">
        <v>37</v>
      </c>
    </row>
    <row r="39" s="12" customFormat="true" ht="18" hidden="false" customHeight="false" outlineLevel="0" collapsed="false">
      <c r="A39" s="18" t="s">
        <v>41</v>
      </c>
      <c r="B39" s="19" t="n">
        <v>5</v>
      </c>
      <c r="C39" s="32" t="s">
        <v>37</v>
      </c>
      <c r="D39" s="21" t="n">
        <v>14</v>
      </c>
      <c r="E39" s="32" t="s">
        <v>37</v>
      </c>
      <c r="F39" s="21" t="n">
        <v>11</v>
      </c>
      <c r="G39" s="32" t="s">
        <v>37</v>
      </c>
      <c r="H39" s="21" t="n">
        <v>6</v>
      </c>
      <c r="I39" s="32" t="s">
        <v>37</v>
      </c>
      <c r="J39" s="21" t="n">
        <v>6</v>
      </c>
      <c r="K39" s="32" t="s">
        <v>37</v>
      </c>
      <c r="L39" s="21" t="n">
        <v>1</v>
      </c>
      <c r="M39" s="33" t="s">
        <v>37</v>
      </c>
      <c r="N39" s="35" t="s">
        <v>26</v>
      </c>
      <c r="O39" s="33" t="s">
        <v>37</v>
      </c>
      <c r="P39" s="21" t="s">
        <v>26</v>
      </c>
      <c r="Q39" s="32" t="s">
        <v>37</v>
      </c>
      <c r="R39" s="21" t="s">
        <v>26</v>
      </c>
      <c r="S39" s="32" t="s">
        <v>37</v>
      </c>
    </row>
    <row r="40" s="42" customFormat="true" ht="17.25" hidden="false" customHeight="false" outlineLevel="0" collapsed="false">
      <c r="A40" s="36" t="s">
        <v>42</v>
      </c>
      <c r="B40" s="37" t="n">
        <v>1</v>
      </c>
      <c r="C40" s="38" t="s">
        <v>37</v>
      </c>
      <c r="D40" s="39" t="n">
        <v>8</v>
      </c>
      <c r="E40" s="38" t="s">
        <v>37</v>
      </c>
      <c r="F40" s="39" t="n">
        <v>3</v>
      </c>
      <c r="G40" s="38" t="s">
        <v>37</v>
      </c>
      <c r="H40" s="39" t="n">
        <v>0</v>
      </c>
      <c r="I40" s="38" t="s">
        <v>37</v>
      </c>
      <c r="J40" s="39" t="n">
        <v>1</v>
      </c>
      <c r="K40" s="38" t="s">
        <v>37</v>
      </c>
      <c r="L40" s="39" t="n">
        <v>0</v>
      </c>
      <c r="M40" s="40" t="s">
        <v>37</v>
      </c>
      <c r="N40" s="41" t="s">
        <v>26</v>
      </c>
      <c r="O40" s="40" t="s">
        <v>37</v>
      </c>
      <c r="P40" s="39" t="s">
        <v>26</v>
      </c>
      <c r="Q40" s="38" t="s">
        <v>37</v>
      </c>
      <c r="R40" s="39" t="s">
        <v>26</v>
      </c>
      <c r="S40" s="38" t="s">
        <v>37</v>
      </c>
    </row>
    <row r="41" s="44" customFormat="true" ht="12.75" hidden="false" customHeight="true" outlineLevel="0" collapsed="false">
      <c r="A41" s="43" t="s">
        <v>43</v>
      </c>
      <c r="B41" s="43"/>
      <c r="C41" s="43"/>
      <c r="D41" s="43"/>
      <c r="E41" s="43"/>
      <c r="F41" s="43"/>
      <c r="G41" s="43"/>
      <c r="H41" s="43"/>
      <c r="I41" s="43"/>
    </row>
    <row r="42" s="44" customFormat="true" ht="12.75" hidden="false" customHeight="true" outlineLevel="0" collapsed="false">
      <c r="A42" s="45"/>
      <c r="B42" s="46"/>
      <c r="C42" s="46"/>
      <c r="D42" s="46"/>
      <c r="E42" s="46"/>
      <c r="F42" s="46"/>
      <c r="G42" s="46"/>
      <c r="H42" s="46"/>
      <c r="I42" s="46"/>
    </row>
    <row r="43" s="48" customFormat="true" ht="13.5" hidden="false" customHeight="true" outlineLevel="0" collapsed="false">
      <c r="A43" s="47" t="s">
        <v>44</v>
      </c>
      <c r="B43" s="47"/>
      <c r="C43" s="47"/>
      <c r="D43" s="47"/>
      <c r="E43" s="47"/>
      <c r="F43" s="47"/>
      <c r="G43" s="47"/>
      <c r="H43" s="47"/>
      <c r="I43" s="47"/>
    </row>
    <row r="44" s="44" customFormat="true" ht="13.5" hidden="false" customHeight="true" outlineLevel="0" collapsed="false">
      <c r="A44" s="47" t="s">
        <v>45</v>
      </c>
      <c r="B44" s="47"/>
      <c r="C44" s="47"/>
      <c r="D44" s="47"/>
      <c r="E44" s="47"/>
      <c r="F44" s="47"/>
      <c r="G44" s="47"/>
      <c r="H44" s="47"/>
      <c r="I44" s="47"/>
    </row>
    <row r="45" s="44" customFormat="true" ht="13.5" hidden="false" customHeight="true" outlineLevel="0" collapsed="false">
      <c r="A45" s="47" t="s">
        <v>46</v>
      </c>
      <c r="B45" s="47"/>
      <c r="C45" s="47"/>
      <c r="D45" s="47"/>
      <c r="E45" s="47"/>
      <c r="F45" s="47"/>
      <c r="G45" s="47"/>
      <c r="H45" s="47"/>
      <c r="I45" s="47"/>
    </row>
    <row r="46" s="44" customFormat="true" ht="13.5" hidden="false" customHeight="true" outlineLevel="0" collapsed="false">
      <c r="A46" s="47" t="s">
        <v>47</v>
      </c>
      <c r="B46" s="47"/>
      <c r="C46" s="47"/>
      <c r="D46" s="47"/>
      <c r="E46" s="47"/>
      <c r="F46" s="47"/>
      <c r="G46" s="47"/>
      <c r="H46" s="47"/>
      <c r="I46" s="47"/>
    </row>
    <row r="47" s="44" customFormat="true" ht="13.5" hidden="false" customHeight="true" outlineLevel="0" collapsed="false">
      <c r="A47" s="49" t="s">
        <v>48</v>
      </c>
      <c r="B47" s="49"/>
      <c r="C47" s="49"/>
      <c r="D47" s="49"/>
      <c r="E47" s="49"/>
      <c r="F47" s="49"/>
      <c r="G47" s="49"/>
      <c r="H47" s="49"/>
      <c r="I47" s="49"/>
    </row>
    <row r="48" s="51" customFormat="true" ht="27" hidden="false" customHeight="true" outlineLevel="0" collapsed="false">
      <c r="A48" s="50" t="s">
        <v>49</v>
      </c>
      <c r="B48" s="50"/>
      <c r="C48" s="50"/>
      <c r="D48" s="50"/>
      <c r="E48" s="50"/>
      <c r="F48" s="50"/>
      <c r="G48" s="50"/>
      <c r="H48" s="50"/>
      <c r="I48" s="50"/>
    </row>
    <row r="49" s="51" customFormat="true" ht="13.5" hidden="false" customHeight="true" outlineLevel="0" collapsed="false">
      <c r="A49" s="50" t="s">
        <v>50</v>
      </c>
      <c r="B49" s="50"/>
      <c r="C49" s="50"/>
      <c r="D49" s="50"/>
      <c r="E49" s="50"/>
      <c r="F49" s="50"/>
      <c r="G49" s="50"/>
      <c r="H49" s="50"/>
      <c r="I49" s="50"/>
    </row>
    <row r="50" s="51" customFormat="true" ht="14.25" hidden="false" customHeight="true" outlineLevel="0" collapsed="false">
      <c r="A50" s="50" t="s">
        <v>51</v>
      </c>
      <c r="B50" s="50"/>
      <c r="C50" s="50"/>
      <c r="D50" s="50"/>
      <c r="E50" s="50"/>
      <c r="F50" s="50"/>
      <c r="G50" s="50"/>
      <c r="H50" s="50"/>
      <c r="I50" s="50"/>
    </row>
    <row r="51" s="51" customFormat="true" ht="14.25" hidden="false" customHeight="true" outlineLevel="0" collapsed="false">
      <c r="A51" s="52"/>
      <c r="B51" s="52"/>
      <c r="C51" s="52"/>
      <c r="D51" s="52"/>
      <c r="E51" s="52"/>
      <c r="F51" s="52"/>
      <c r="G51" s="52"/>
      <c r="H51" s="52"/>
      <c r="I51" s="52"/>
    </row>
    <row r="52" s="44" customFormat="true" ht="12" hidden="false" customHeight="true" outlineLevel="0" collapsed="false">
      <c r="A52" s="53" t="s">
        <v>52</v>
      </c>
      <c r="B52" s="53"/>
      <c r="C52" s="53"/>
      <c r="D52" s="53"/>
      <c r="E52" s="53"/>
      <c r="F52" s="53"/>
      <c r="G52" s="53"/>
      <c r="H52" s="53"/>
      <c r="I52" s="53"/>
    </row>
    <row r="53" s="44" customFormat="true" ht="12.75" hidden="false" customHeight="true" outlineLevel="0" collapsed="false">
      <c r="A53" s="53" t="s">
        <v>53</v>
      </c>
      <c r="B53" s="53"/>
      <c r="C53" s="53"/>
      <c r="D53" s="53"/>
      <c r="E53" s="53"/>
      <c r="F53" s="53"/>
      <c r="G53" s="53"/>
      <c r="H53" s="53"/>
      <c r="I53" s="53"/>
    </row>
    <row r="54" s="44" customFormat="true" ht="12.75" hidden="false" customHeight="true" outlineLevel="0" collapsed="false">
      <c r="A54" s="54" t="s">
        <v>54</v>
      </c>
      <c r="B54" s="54"/>
      <c r="C54" s="54"/>
      <c r="D54" s="54"/>
      <c r="E54" s="54"/>
      <c r="F54" s="54"/>
      <c r="G54" s="54"/>
      <c r="H54" s="54"/>
      <c r="I54" s="54"/>
    </row>
    <row r="55" s="56" customFormat="true" ht="12.75" hidden="false" customHeight="true" outlineLevel="0" collapsed="false">
      <c r="A55" s="55" t="s">
        <v>55</v>
      </c>
      <c r="B55" s="55"/>
      <c r="C55" s="55"/>
      <c r="D55" s="55"/>
      <c r="E55" s="55"/>
      <c r="F55" s="55"/>
      <c r="G55" s="55"/>
      <c r="H55" s="55"/>
      <c r="I55" s="55"/>
    </row>
    <row r="56" s="44" customFormat="true" ht="24.75" hidden="false" customHeight="true" outlineLevel="0" collapsed="false">
      <c r="A56" s="54" t="s">
        <v>56</v>
      </c>
      <c r="B56" s="54"/>
      <c r="C56" s="54"/>
      <c r="D56" s="54"/>
      <c r="E56" s="54"/>
      <c r="F56" s="54"/>
      <c r="G56" s="54"/>
      <c r="H56" s="54"/>
      <c r="I56" s="54"/>
    </row>
    <row r="57" s="44" customFormat="true" ht="14.25" hidden="false" customHeight="true" outlineLevel="0" collapsed="false">
      <c r="A57" s="57" t="s">
        <v>57</v>
      </c>
      <c r="B57" s="57"/>
      <c r="C57" s="57"/>
      <c r="D57" s="57"/>
      <c r="E57" s="57"/>
      <c r="F57" s="57"/>
      <c r="G57" s="57"/>
      <c r="H57" s="57"/>
      <c r="I57" s="57"/>
      <c r="J57" s="58"/>
      <c r="K57" s="58"/>
      <c r="L57" s="58"/>
      <c r="M57" s="58"/>
      <c r="N57" s="58"/>
    </row>
    <row r="58" s="56" customFormat="true" ht="12.75" hidden="false" customHeight="true" outlineLevel="0" collapsed="false">
      <c r="A58" s="59" t="s">
        <v>58</v>
      </c>
      <c r="B58" s="59"/>
      <c r="C58" s="59"/>
      <c r="D58" s="59"/>
      <c r="E58" s="59"/>
      <c r="F58" s="59"/>
      <c r="G58" s="59"/>
      <c r="H58" s="59"/>
      <c r="I58" s="59"/>
    </row>
    <row r="59" s="44" customFormat="true" ht="24.75" hidden="false" customHeight="true" outlineLevel="0" collapsed="false">
      <c r="A59" s="54" t="s">
        <v>59</v>
      </c>
      <c r="B59" s="54"/>
      <c r="C59" s="54"/>
      <c r="D59" s="54"/>
      <c r="E59" s="54"/>
      <c r="F59" s="54"/>
      <c r="G59" s="54"/>
      <c r="H59" s="54"/>
      <c r="I59" s="54"/>
    </row>
    <row r="60" s="56" customFormat="true" ht="12.75" hidden="false" customHeight="true" outlineLevel="0" collapsed="false">
      <c r="A60" s="59" t="s">
        <v>60</v>
      </c>
      <c r="B60" s="59"/>
      <c r="C60" s="59"/>
      <c r="D60" s="59"/>
      <c r="E60" s="59"/>
      <c r="F60" s="59"/>
      <c r="G60" s="59"/>
      <c r="H60" s="59"/>
      <c r="I60" s="59"/>
    </row>
    <row r="61" s="44" customFormat="true" ht="24.6" hidden="false" customHeight="true" outlineLevel="0" collapsed="false">
      <c r="A61" s="60" t="s">
        <v>61</v>
      </c>
      <c r="B61" s="60"/>
      <c r="C61" s="60"/>
      <c r="D61" s="60"/>
      <c r="E61" s="60"/>
      <c r="F61" s="60"/>
      <c r="G61" s="60"/>
      <c r="H61" s="60"/>
      <c r="I61" s="60"/>
    </row>
    <row r="62" s="56" customFormat="true" ht="12.75" hidden="false" customHeight="true" outlineLevel="0" collapsed="false">
      <c r="A62" s="59" t="s">
        <v>62</v>
      </c>
      <c r="B62" s="59"/>
      <c r="C62" s="59"/>
      <c r="D62" s="59"/>
      <c r="E62" s="59"/>
      <c r="F62" s="59"/>
      <c r="G62" s="59"/>
      <c r="H62" s="59"/>
      <c r="I62" s="59"/>
    </row>
    <row r="63" s="44" customFormat="true" ht="12.75" hidden="false" customHeight="true" outlineLevel="0" collapsed="false">
      <c r="A63" s="54" t="s">
        <v>63</v>
      </c>
      <c r="B63" s="54"/>
      <c r="C63" s="54"/>
      <c r="D63" s="54"/>
      <c r="E63" s="54"/>
      <c r="F63" s="54"/>
      <c r="G63" s="54"/>
      <c r="H63" s="54"/>
      <c r="I63" s="54"/>
    </row>
    <row r="64" s="44" customFormat="true" ht="12.75" hidden="false" customHeight="true" outlineLevel="0" collapsed="false">
      <c r="A64" s="59" t="s">
        <v>64</v>
      </c>
      <c r="B64" s="59"/>
      <c r="C64" s="59"/>
      <c r="D64" s="59"/>
      <c r="E64" s="59"/>
      <c r="F64" s="59"/>
      <c r="G64" s="59"/>
      <c r="H64" s="59"/>
      <c r="I64" s="59"/>
    </row>
    <row r="65" s="44" customFormat="true" ht="12.75" hidden="false" customHeight="true" outlineLevel="0" collapsed="false">
      <c r="A65" s="61" t="s">
        <v>65</v>
      </c>
      <c r="B65" s="61"/>
      <c r="C65" s="61"/>
      <c r="D65" s="61"/>
      <c r="E65" s="61"/>
      <c r="F65" s="61"/>
      <c r="G65" s="61"/>
      <c r="H65" s="61"/>
      <c r="I65" s="61"/>
    </row>
    <row r="66" s="44" customFormat="true" ht="12.75" hidden="false" customHeight="true" outlineLevel="0" collapsed="false">
      <c r="A66" s="55" t="s">
        <v>66</v>
      </c>
      <c r="B66" s="55"/>
      <c r="C66" s="55"/>
      <c r="D66" s="55"/>
      <c r="E66" s="55"/>
      <c r="F66" s="55"/>
      <c r="G66" s="55"/>
      <c r="H66" s="55"/>
      <c r="I66" s="55"/>
    </row>
    <row r="67" s="44" customFormat="true" ht="24.75" hidden="false" customHeight="true" outlineLevel="0" collapsed="false">
      <c r="A67" s="54" t="s">
        <v>67</v>
      </c>
      <c r="B67" s="54"/>
      <c r="C67" s="54"/>
      <c r="D67" s="54"/>
      <c r="E67" s="54"/>
      <c r="F67" s="54"/>
      <c r="G67" s="54"/>
      <c r="H67" s="54"/>
      <c r="I67" s="54"/>
    </row>
    <row r="68" s="44" customFormat="true" ht="12" hidden="false" customHeight="true" outlineLevel="0" collapsed="false">
      <c r="A68" s="45"/>
      <c r="B68" s="45"/>
      <c r="C68" s="45"/>
      <c r="D68" s="45"/>
      <c r="E68" s="45"/>
      <c r="F68" s="45"/>
      <c r="G68" s="45"/>
      <c r="H68" s="45"/>
      <c r="I68" s="45"/>
    </row>
    <row r="69" s="44" customFormat="true" ht="12" hidden="false" customHeight="true" outlineLevel="0" collapsed="false">
      <c r="A69" s="1"/>
      <c r="B69" s="62"/>
      <c r="C69" s="62"/>
      <c r="D69" s="62"/>
      <c r="E69" s="62"/>
    </row>
    <row r="70" s="44" customFormat="true" ht="12" hidden="false" customHeight="true" outlineLevel="0" collapsed="false">
      <c r="A70" s="1"/>
      <c r="B70" s="63"/>
      <c r="C70" s="63"/>
      <c r="D70" s="63"/>
      <c r="E70" s="63"/>
    </row>
    <row r="71" s="44" customFormat="true" ht="12" hidden="false" customHeight="true" outlineLevel="0" collapsed="false">
      <c r="A71" s="1"/>
      <c r="B71" s="62"/>
      <c r="C71" s="62"/>
      <c r="D71" s="62"/>
      <c r="E71" s="62"/>
    </row>
    <row r="72" s="44" customFormat="true" ht="12" hidden="false" customHeight="true" outlineLevel="0" collapsed="false">
      <c r="A72" s="1"/>
      <c r="B72" s="63"/>
      <c r="C72" s="63"/>
      <c r="D72" s="63"/>
      <c r="E72" s="63"/>
    </row>
    <row r="73" s="44" customFormat="true" ht="12" hidden="false" customHeight="true" outlineLevel="0" collapsed="false">
      <c r="A73" s="1"/>
      <c r="B73" s="63"/>
      <c r="C73" s="63"/>
      <c r="D73" s="63"/>
      <c r="E73" s="63"/>
    </row>
    <row r="74" s="44" customFormat="true" ht="12" hidden="false" customHeight="true" outlineLevel="0" collapsed="false">
      <c r="A74" s="1"/>
      <c r="B74" s="62"/>
      <c r="C74" s="62"/>
      <c r="D74" s="62"/>
      <c r="E74" s="62"/>
    </row>
  </sheetData>
  <mergeCells count="36">
    <mergeCell ref="A1:S1"/>
    <mergeCell ref="B2:C2"/>
    <mergeCell ref="D2:E2"/>
    <mergeCell ref="F2:G2"/>
    <mergeCell ref="H2:I2"/>
    <mergeCell ref="J2:K2"/>
    <mergeCell ref="L2:M2"/>
    <mergeCell ref="N2:O2"/>
    <mergeCell ref="P2:Q2"/>
    <mergeCell ref="R2:S2"/>
    <mergeCell ref="A41:I41"/>
    <mergeCell ref="A43:I43"/>
    <mergeCell ref="A44:I44"/>
    <mergeCell ref="A45:I45"/>
    <mergeCell ref="A46:I46"/>
    <mergeCell ref="A47:I47"/>
    <mergeCell ref="A48:I48"/>
    <mergeCell ref="A49:I49"/>
    <mergeCell ref="A50:I50"/>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s>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8-12-18T18:52:09Z</cp:lastPrinted>
  <dcterms:modified xsi:type="dcterms:W3CDTF">2008-12-30T18:30:17Z</dcterms:modified>
  <cp:revision>0</cp:revision>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86079697</vt:r8>
  </property>
  <property fmtid="{D5CDD505-2E9C-101B-9397-08002B2CF9AE}" pid="3" name="_AuthorEmail">
    <vt:lpwstr>Jie.Zhang@dot.gov</vt:lpwstr>
  </property>
  <property fmtid="{D5CDD505-2E9C-101B-9397-08002B2CF9AE}" pid="4" name="_AuthorEmailDisplayName">
    <vt:lpwstr>Zhang, Jie &lt;RITA&gt;</vt:lpwstr>
  </property>
  <property fmtid="{D5CDD505-2E9C-101B-9397-08002B2CF9AE}" pid="5" name="_EmailSubject">
    <vt:lpwstr/>
  </property>
  <property fmtid="{D5CDD505-2E9C-101B-9397-08002B2CF9AE}" pid="6" name="_ReviewingToolsShownOnce">
    <vt:lpwstr/>
  </property>
</Properties>
</file>