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3" sheetId="1" state="visible" r:id="rId2"/>
  </sheets>
  <definedNames>
    <definedName function="false" hidden="false" localSheetId="0" name="_xlnm.Print_Area" vbProcedure="false">'1-53'!$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3">
  <si>
    <r>
      <rPr>
        <b val="true"/>
        <sz val="12"/>
        <rFont val="Arial"/>
        <family val="2"/>
      </rPr>
      <t xml:space="preserve">Table 1-53:  Value, Tons, and Ton-Miles of Freight Shipments within the United States by Domestic Establishments, 2002</t>
    </r>
    <r>
      <rPr>
        <b val="true"/>
        <vertAlign val="superscript"/>
        <sz val="12"/>
        <rFont val="Arial"/>
        <family val="2"/>
      </rPr>
      <t xml:space="preserve">R</t>
    </r>
  </si>
  <si>
    <t xml:space="preserve">SCTG</t>
  </si>
  <si>
    <t xml:space="preserve">                                                                                                                                                                                                                                                              </t>
  </si>
  <si>
    <t xml:space="preserve">Value ($billions)</t>
  </si>
  <si>
    <t xml:space="preserve">Percent</t>
  </si>
  <si>
    <t xml:space="preserve">Tons (millions)</t>
  </si>
  <si>
    <r>
      <rPr>
        <b val="true"/>
        <sz val="11"/>
        <rFont val="Arial"/>
        <family val="2"/>
      </rPr>
      <t xml:space="preserve">Ton-miles</t>
    </r>
    <r>
      <rPr>
        <b val="true"/>
        <vertAlign val="superscript"/>
        <sz val="11"/>
        <rFont val="Arial"/>
        <family val="2"/>
      </rPr>
      <t xml:space="preserve">b</t>
    </r>
    <r>
      <rPr>
        <b val="true"/>
        <sz val="11"/>
        <rFont val="Arial"/>
        <family val="2"/>
      </rPr>
      <t xml:space="preserve"> (billions)</t>
    </r>
  </si>
  <si>
    <t xml:space="preserve">Value per ton ($)</t>
  </si>
  <si>
    <t xml:space="preserve">Average miles per shipment</t>
  </si>
  <si>
    <t xml:space="preserve">Live animals and live fish</t>
  </si>
  <si>
    <t xml:space="preserve">Cereal grains</t>
  </si>
  <si>
    <t xml:space="preserve">Other agricultural products</t>
  </si>
  <si>
    <t xml:space="preserve">Animal feed and products of animal origin (NEC)</t>
  </si>
  <si>
    <t xml:space="preserve">Meat, fish, seafood, and their preparations</t>
  </si>
  <si>
    <t xml:space="preserve">Milled grain products, preparations, and bakery products</t>
  </si>
  <si>
    <t xml:space="preserve">Other prepared foodstuffs and fats and oils </t>
  </si>
  <si>
    <t xml:space="preserve">Alcoholic beverages</t>
  </si>
  <si>
    <t xml:space="preserve">Tobacco products</t>
  </si>
  <si>
    <t xml:space="preserve">Monumental or building stone</t>
  </si>
  <si>
    <t xml:space="preserve">Natural sands</t>
  </si>
  <si>
    <t xml:space="preserve">Gravel and crushed stone</t>
  </si>
  <si>
    <t xml:space="preserve">Nonmetallic minerals (NEC)</t>
  </si>
  <si>
    <t xml:space="preserve">Metallic ores and concentrates</t>
  </si>
  <si>
    <t xml:space="preserve">Coal</t>
  </si>
  <si>
    <t xml:space="preserve">Gasoline and aviation turbine fuel</t>
  </si>
  <si>
    <t xml:space="preserve">Fuel oils</t>
  </si>
  <si>
    <t xml:space="preserve">Coal and petroleum products (NEC)</t>
  </si>
  <si>
    <t xml:space="preserve">Basic chemicals</t>
  </si>
  <si>
    <t xml:space="preserve">Pharmaceutical products</t>
  </si>
  <si>
    <t xml:space="preserve">Fertilizers</t>
  </si>
  <si>
    <t xml:space="preserve">Chemical products and preparations (NEC)</t>
  </si>
  <si>
    <t xml:space="preserve">Plastics and rubber</t>
  </si>
  <si>
    <t xml:space="preserve">Logs and other wood in the rough</t>
  </si>
  <si>
    <t xml:space="preserve">                      S</t>
  </si>
  <si>
    <t xml:space="preserve">             S</t>
  </si>
  <si>
    <t xml:space="preserve">               S</t>
  </si>
  <si>
    <t xml:space="preserve">              S</t>
  </si>
  <si>
    <t xml:space="preserve">Wood products</t>
  </si>
  <si>
    <t xml:space="preserve">Pulp, newsprint, paper, and paperboard</t>
  </si>
  <si>
    <t xml:space="preserve">Paper or paperboard articles</t>
  </si>
  <si>
    <t xml:space="preserve">Printed products</t>
  </si>
  <si>
    <t xml:space="preserve">Textiles, leather, and articles of textiles or leather</t>
  </si>
  <si>
    <t xml:space="preserve">Nonmetallic mineral products</t>
  </si>
  <si>
    <t xml:space="preserve">Base metal in primary or semifinished forms and in finished basic shapes</t>
  </si>
  <si>
    <t xml:space="preserve">Articles of base metal</t>
  </si>
  <si>
    <t xml:space="preserve">Machinery</t>
  </si>
  <si>
    <t xml:space="preserve">Electronic and other electrical equipment and components and office equipment</t>
  </si>
  <si>
    <t xml:space="preserve">Motorized and other vehicles (including parts)</t>
  </si>
  <si>
    <t xml:space="preserve">Transportation equipment (NEC)</t>
  </si>
  <si>
    <t xml:space="preserve">Precision instruments and apparatus</t>
  </si>
  <si>
    <t xml:space="preserve">Furniture, mattresses and mattress supports, lamps, lighting fittings, and illuminated signs</t>
  </si>
  <si>
    <t xml:space="preserve">Miscellaneous manufactured products</t>
  </si>
  <si>
    <t xml:space="preserve">Waste and scrap</t>
  </si>
  <si>
    <t xml:space="preserve">Mixed freight</t>
  </si>
  <si>
    <t xml:space="preserve">Commodity unknown</t>
  </si>
  <si>
    <r>
      <rPr>
        <b val="true"/>
        <sz val="10"/>
        <rFont val="Arial Narrow"/>
        <family val="2"/>
      </rPr>
      <t xml:space="preserve">All commodities </t>
    </r>
    <r>
      <rPr>
        <b val="true"/>
        <vertAlign val="superscript"/>
        <sz val="10"/>
        <rFont val="Arial Narrow"/>
        <family val="2"/>
      </rPr>
      <t xml:space="preserve">a</t>
    </r>
  </si>
  <si>
    <r>
      <rPr>
        <b val="true"/>
        <sz val="10"/>
        <rFont val="Arial"/>
        <family val="2"/>
      </rPr>
      <t xml:space="preserve">KEY: </t>
    </r>
    <r>
      <rPr>
        <sz val="10"/>
        <rFont val="Arial"/>
        <family val="2"/>
      </rPr>
      <t xml:space="preserve"> NEC = not elsewhere classified; R = revised; SCTG = Standard Classification of Transportation Goods; S = data are not published due to high sampling variability or some other problem. </t>
    </r>
  </si>
  <si>
    <r>
      <rPr>
        <vertAlign val="superscript"/>
        <sz val="10"/>
        <rFont val="Arial"/>
        <family val="2"/>
      </rPr>
      <t xml:space="preserve">a </t>
    </r>
    <r>
      <rPr>
        <sz val="10"/>
        <rFont val="Arial"/>
        <family val="2"/>
      </rPr>
      <t xml:space="preserve">Estimates exclude shipments of crude petroleum (SCTG 16).</t>
    </r>
  </si>
  <si>
    <r>
      <rPr>
        <vertAlign val="superscript"/>
        <sz val="10"/>
        <rFont val="Arial"/>
        <family val="2"/>
      </rPr>
      <t xml:space="preserve">b </t>
    </r>
    <r>
      <rPr>
        <sz val="10"/>
        <rFont val="Arial"/>
        <family val="2"/>
      </rPr>
      <t xml:space="preserve">Ton-miles estimates are based on estimated distances traveled along a modeled transportation network.  </t>
    </r>
  </si>
  <si>
    <t xml:space="preserve">NOTE </t>
  </si>
  <si>
    <t xml:space="preserve">Coverage for the 2002 Commodity Flow Survey (CFS) differs from previous surveys due to a change from the 1987 Standard Industrial Classification system to the 1997 North American Industry Classification System and other survey improvements.  Therefore, data users are urged to use caution when comparing 2002 CFS estimates with estimates from prior years.</t>
  </si>
  <si>
    <t xml:space="preserve">SOURCE</t>
  </si>
  <si>
    <r>
      <rPr>
        <sz val="10"/>
        <rFont val="Arial"/>
        <family val="2"/>
      </rPr>
      <t xml:space="preserve">U.S. Department of Transportation, Bureau of Transportation Statistics, U.S. Department of Commerce, Census Bureau, </t>
    </r>
    <r>
      <rPr>
        <i val="true"/>
        <sz val="10"/>
        <rFont val="Arial"/>
        <family val="2"/>
      </rPr>
      <t xml:space="preserve">2002 Commodity Flow Survey: United States  </t>
    </r>
    <r>
      <rPr>
        <sz val="10"/>
        <rFont val="Arial"/>
        <family val="2"/>
      </rPr>
      <t xml:space="preserve">(Washington, DC: December 2004), table 5a.</t>
    </r>
  </si>
</sst>
</file>

<file path=xl/styles.xml><?xml version="1.0" encoding="utf-8"?>
<styleSheet xmlns="http://schemas.openxmlformats.org/spreadsheetml/2006/main">
  <numFmts count="8">
    <numFmt numFmtId="164" formatCode="General"/>
    <numFmt numFmtId="165" formatCode="&quot;(R) &quot;#,##0;&quot;(R) -&quot;#,##0;&quot;(R)  &quot;0"/>
    <numFmt numFmtId="166" formatCode="0#"/>
    <numFmt numFmtId="167" formatCode="_(* #,##0.00_);_(* \(#,##0.00\);_(* \-??_);_(@_)"/>
    <numFmt numFmtId="168" formatCode="_(* #,##0.0_);_(* \(#,##0.0\);_(* \-??_);_(@_)"/>
    <numFmt numFmtId="169" formatCode="#,##0"/>
    <numFmt numFmtId="170" formatCode="&quot;(R) &quot;#,##0;&quot;(R) -&quot;#,##0;&quot;(R) &quot;0"/>
    <numFmt numFmtId="171" formatCode="[$-409]#,##0_);\(#,##0\)"/>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vertAlign val="superscript"/>
      <sz val="12"/>
      <name val="Arial"/>
      <family val="2"/>
    </font>
    <font>
      <sz val="12"/>
      <name val="Arial"/>
      <family val="2"/>
    </font>
    <font>
      <b val="true"/>
      <sz val="11"/>
      <name val="Arial"/>
      <family val="2"/>
    </font>
    <font>
      <b val="true"/>
      <vertAlign val="superscript"/>
      <sz val="11"/>
      <name val="Arial"/>
      <family val="2"/>
    </font>
    <font>
      <sz val="10"/>
      <name val="Arial Narrow"/>
      <family val="2"/>
    </font>
    <font>
      <b val="true"/>
      <sz val="10"/>
      <name val="Arial Narrow"/>
      <family val="2"/>
    </font>
    <font>
      <b val="true"/>
      <vertAlign val="superscript"/>
      <sz val="10"/>
      <name val="Arial Narrow"/>
      <family val="2"/>
    </font>
    <font>
      <b val="true"/>
      <sz val="10"/>
      <name val="Arial"/>
      <family val="2"/>
    </font>
    <font>
      <vertAlign val="superscript"/>
      <sz val="10"/>
      <name val="Arial"/>
      <family val="2"/>
    </font>
    <font>
      <i val="true"/>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10" fillId="0" borderId="0" xfId="15" applyFont="true" applyBorder="true" applyAlignment="true" applyProtection="true">
      <alignment horizontal="right" vertical="bottom" textRotation="0" wrapText="false" indent="0" shrinkToFit="false"/>
      <protection locked="true" hidden="false"/>
    </xf>
    <xf numFmtId="168" fontId="10" fillId="0" borderId="5" xfId="15" applyFont="true" applyBorder="true" applyAlignment="true" applyProtection="true">
      <alignment horizontal="right" vertical="bottom" textRotation="0" wrapText="false" indent="0" shrinkToFit="false"/>
      <protection locked="true" hidden="false"/>
    </xf>
    <xf numFmtId="168" fontId="10" fillId="0" borderId="6" xfId="15" applyFont="true" applyBorder="true" applyAlignment="true" applyProtection="true">
      <alignment horizontal="right" vertical="bottom" textRotation="0" wrapText="false" indent="0" shrinkToFit="false"/>
      <protection locked="true" hidden="false"/>
    </xf>
    <xf numFmtId="169" fontId="10" fillId="0" borderId="5" xfId="15"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70" fontId="10" fillId="0" borderId="5" xfId="15" applyFont="true" applyBorder="true" applyAlignment="true" applyProtection="tru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11" fillId="0" borderId="1" xfId="15" applyFont="true" applyBorder="true" applyAlignment="true" applyProtection="true">
      <alignment horizontal="right" vertical="bottom" textRotation="0" wrapText="false" indent="0" shrinkToFit="false"/>
      <protection locked="true" hidden="false"/>
    </xf>
    <xf numFmtId="168" fontId="11" fillId="0" borderId="7" xfId="15" applyFont="true" applyBorder="true" applyAlignment="true" applyProtection="true">
      <alignment horizontal="right" vertical="bottom" textRotation="0" wrapText="false" indent="0" shrinkToFit="false"/>
      <protection locked="true" hidden="false"/>
    </xf>
    <xf numFmtId="168" fontId="11" fillId="0" borderId="8" xfId="15" applyFont="true" applyBorder="true" applyAlignment="true" applyProtection="true">
      <alignment horizontal="right" vertical="bottom" textRotation="0" wrapText="false" indent="0" shrinkToFit="false"/>
      <protection locked="true" hidden="false"/>
    </xf>
    <xf numFmtId="169" fontId="11" fillId="0" borderId="7" xfId="15" applyFont="true" applyBorder="true" applyAlignment="true" applyProtection="true">
      <alignment horizontal="right" vertical="bottom" textRotation="0" wrapText="false" indent="0" shrinkToFit="false"/>
      <protection locked="true" hidden="false"/>
    </xf>
    <xf numFmtId="169" fontId="11" fillId="0" borderId="1"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1015625" defaultRowHeight="13.2" zeroHeight="false" outlineLevelRow="0" outlineLevelCol="0"/>
  <cols>
    <col collapsed="false" customWidth="true" hidden="false" outlineLevel="0" max="1" min="1" style="1" width="7.1"/>
    <col collapsed="false" customWidth="true" hidden="false" outlineLevel="0" max="2" min="2" style="2" width="73.87"/>
    <col collapsed="false" customWidth="true" hidden="false" outlineLevel="0" max="3" min="3" style="3" width="14.66"/>
    <col collapsed="false" customWidth="true" hidden="false" outlineLevel="0" max="4" min="4" style="4" width="10.55"/>
    <col collapsed="false" customWidth="true" hidden="false" outlineLevel="0" max="5" min="5" style="4" width="14.55"/>
    <col collapsed="false" customWidth="true" hidden="false" outlineLevel="0" max="6" min="6" style="4" width="10.55"/>
    <col collapsed="false" customWidth="true" hidden="false" outlineLevel="0" max="7" min="7" style="4" width="14.66"/>
    <col collapsed="false" customWidth="true" hidden="false" outlineLevel="0" max="9" min="8" style="4" width="10.55"/>
    <col collapsed="false" customWidth="true" hidden="false" outlineLevel="0" max="10" min="10" style="4" width="11.43"/>
    <col collapsed="false" customWidth="true" hidden="false" outlineLevel="0" max="11" min="11" style="4" width="8.87"/>
    <col collapsed="false" customWidth="false" hidden="false" outlineLevel="0" max="257" min="12" style="4" width="9.1"/>
  </cols>
  <sheetData>
    <row r="1" s="6" customFormat="true" ht="17.25" hidden="false" customHeight="true" outlineLevel="0" collapsed="false">
      <c r="A1" s="5" t="s">
        <v>0</v>
      </c>
      <c r="B1" s="5"/>
      <c r="C1" s="5"/>
      <c r="D1" s="5"/>
      <c r="E1" s="5"/>
      <c r="F1" s="5"/>
      <c r="G1" s="5"/>
      <c r="H1" s="5"/>
      <c r="I1" s="5"/>
      <c r="J1" s="5"/>
    </row>
    <row r="2" s="12" customFormat="true" ht="43.5" hidden="false" customHeight="true" outlineLevel="0" collapsed="false">
      <c r="A2" s="7" t="s">
        <v>1</v>
      </c>
      <c r="B2" s="8" t="s">
        <v>2</v>
      </c>
      <c r="C2" s="8" t="s">
        <v>3</v>
      </c>
      <c r="D2" s="9" t="s">
        <v>4</v>
      </c>
      <c r="E2" s="10" t="s">
        <v>5</v>
      </c>
      <c r="F2" s="11" t="s">
        <v>4</v>
      </c>
      <c r="G2" s="8" t="s">
        <v>6</v>
      </c>
      <c r="H2" s="8" t="s">
        <v>4</v>
      </c>
      <c r="I2" s="10" t="s">
        <v>7</v>
      </c>
      <c r="J2" s="8" t="s">
        <v>8</v>
      </c>
    </row>
    <row r="3" customFormat="false" ht="14.25" hidden="false" customHeight="true" outlineLevel="0" collapsed="false">
      <c r="A3" s="13" t="n">
        <v>1</v>
      </c>
      <c r="B3" s="14" t="s">
        <v>9</v>
      </c>
      <c r="C3" s="15" t="n">
        <v>7.41</v>
      </c>
      <c r="D3" s="15" t="n">
        <f aca="false">C3/C$45*100</f>
        <v>0.0882435951941181</v>
      </c>
      <c r="E3" s="16" t="n">
        <v>6.118</v>
      </c>
      <c r="F3" s="17" t="n">
        <f aca="false">+E3/E$45*100</f>
        <v>0.0524343715447459</v>
      </c>
      <c r="G3" s="15" t="n">
        <v>1.586</v>
      </c>
      <c r="H3" s="15" t="n">
        <f aca="false">+G3/G$45*100</f>
        <v>0.0505433892369988</v>
      </c>
      <c r="I3" s="18" t="n">
        <f aca="false">(C3*1000)/E3</f>
        <v>1211.1801242236</v>
      </c>
      <c r="J3" s="19" t="n">
        <v>530</v>
      </c>
      <c r="K3" s="20"/>
    </row>
    <row r="4" customFormat="false" ht="14.25" hidden="false" customHeight="true" outlineLevel="0" collapsed="false">
      <c r="A4" s="13" t="n">
        <v>2</v>
      </c>
      <c r="B4" s="14" t="s">
        <v>10</v>
      </c>
      <c r="C4" s="15" t="n">
        <v>53.835</v>
      </c>
      <c r="D4" s="15" t="n">
        <f aca="false">+C4/C$45*100</f>
        <v>0.641105795853623</v>
      </c>
      <c r="E4" s="16" t="n">
        <v>561.089</v>
      </c>
      <c r="F4" s="17" t="n">
        <f aca="false">+E4/E$45*100</f>
        <v>4.80881809344066</v>
      </c>
      <c r="G4" s="15" t="n">
        <v>264.239</v>
      </c>
      <c r="H4" s="15" t="n">
        <f aca="false">+G4/G$45*100</f>
        <v>8.42089194741193</v>
      </c>
      <c r="I4" s="18" t="n">
        <f aca="false">(C4*1000)/E4</f>
        <v>95.9473452518228</v>
      </c>
      <c r="J4" s="19" t="n">
        <v>138</v>
      </c>
      <c r="K4" s="20"/>
    </row>
    <row r="5" customFormat="false" ht="14.25" hidden="false" customHeight="true" outlineLevel="0" collapsed="false">
      <c r="A5" s="13" t="n">
        <v>3</v>
      </c>
      <c r="B5" s="14" t="s">
        <v>11</v>
      </c>
      <c r="C5" s="15" t="n">
        <v>129.471</v>
      </c>
      <c r="D5" s="15" t="n">
        <f aca="false">+C5/C$45*100</f>
        <v>1.54183353756784</v>
      </c>
      <c r="E5" s="16" t="n">
        <v>259.178</v>
      </c>
      <c r="F5" s="17" t="n">
        <f aca="false">+E5/E$45*100</f>
        <v>2.22128727496308</v>
      </c>
      <c r="G5" s="15" t="n">
        <v>109.362</v>
      </c>
      <c r="H5" s="15" t="n">
        <f aca="false">+G5/G$45*100</f>
        <v>3.48519932770281</v>
      </c>
      <c r="I5" s="18" t="n">
        <f aca="false">(C5*1000)/E5</f>
        <v>499.544714443356</v>
      </c>
      <c r="J5" s="19" t="n">
        <v>481</v>
      </c>
      <c r="K5" s="20"/>
    </row>
    <row r="6" customFormat="false" ht="14.25" hidden="false" customHeight="true" outlineLevel="0" collapsed="false">
      <c r="A6" s="13" t="n">
        <v>4</v>
      </c>
      <c r="B6" s="14" t="s">
        <v>12</v>
      </c>
      <c r="C6" s="15" t="n">
        <v>52.142</v>
      </c>
      <c r="D6" s="15" t="n">
        <f aca="false">+C6/C$45*100</f>
        <v>0.620944337464468</v>
      </c>
      <c r="E6" s="16" t="n">
        <v>227.991</v>
      </c>
      <c r="F6" s="17" t="n">
        <f aca="false">+E6/E$45*100</f>
        <v>1.95399882361199</v>
      </c>
      <c r="G6" s="15" t="n">
        <v>51.158</v>
      </c>
      <c r="H6" s="15" t="n">
        <f aca="false">+G6/G$45*100</f>
        <v>1.63032705333315</v>
      </c>
      <c r="I6" s="18" t="n">
        <f aca="false">(C6*1000)/E6</f>
        <v>228.702010167068</v>
      </c>
      <c r="J6" s="19" t="n">
        <v>167</v>
      </c>
      <c r="K6" s="20"/>
    </row>
    <row r="7" customFormat="false" ht="14.25" hidden="false" customHeight="true" outlineLevel="0" collapsed="false">
      <c r="A7" s="13" t="n">
        <v>5</v>
      </c>
      <c r="B7" s="14" t="s">
        <v>13</v>
      </c>
      <c r="C7" s="15" t="n">
        <v>201.304</v>
      </c>
      <c r="D7" s="15" t="n">
        <f aca="false">+C7/C$45*100</f>
        <v>2.39727242738957</v>
      </c>
      <c r="E7" s="16" t="n">
        <v>84.506</v>
      </c>
      <c r="F7" s="17" t="n">
        <f aca="false">+E7/E$45*100</f>
        <v>0.724259398783965</v>
      </c>
      <c r="G7" s="15" t="n">
        <v>41.352</v>
      </c>
      <c r="H7" s="15" t="n">
        <f aca="false">+G7/G$45*100</f>
        <v>1.31782486237602</v>
      </c>
      <c r="I7" s="18" t="n">
        <f aca="false">(C7*1000)/E7</f>
        <v>2382.12671289613</v>
      </c>
      <c r="J7" s="19" t="n">
        <v>162</v>
      </c>
      <c r="K7" s="20"/>
    </row>
    <row r="8" customFormat="false" ht="14.25" hidden="false" customHeight="true" outlineLevel="0" collapsed="false">
      <c r="A8" s="13" t="n">
        <v>6</v>
      </c>
      <c r="B8" s="14" t="s">
        <v>14</v>
      </c>
      <c r="C8" s="15" t="n">
        <v>113.379</v>
      </c>
      <c r="D8" s="15" t="n">
        <f aca="false">+C8/C$45*100</f>
        <v>1.35019845877381</v>
      </c>
      <c r="E8" s="16" t="n">
        <v>109.3</v>
      </c>
      <c r="F8" s="17" t="n">
        <f aca="false">+E8/E$45*100</f>
        <v>0.936756588728461</v>
      </c>
      <c r="G8" s="15" t="n">
        <v>49.001</v>
      </c>
      <c r="H8" s="15" t="n">
        <f aca="false">+G8/G$45*100</f>
        <v>1.56158676923214</v>
      </c>
      <c r="I8" s="18" t="n">
        <f aca="false">(C8*1000)/E8</f>
        <v>1037.31930466606</v>
      </c>
      <c r="J8" s="19" t="n">
        <v>189</v>
      </c>
      <c r="K8" s="20"/>
    </row>
    <row r="9" customFormat="false" ht="14.25" hidden="false" customHeight="true" outlineLevel="0" collapsed="false">
      <c r="A9" s="13" t="n">
        <v>7</v>
      </c>
      <c r="B9" s="14" t="s">
        <v>15</v>
      </c>
      <c r="C9" s="15" t="n">
        <v>355.561</v>
      </c>
      <c r="D9" s="15" t="n">
        <f aca="false">+C9/C$45*100</f>
        <v>4.23427543195895</v>
      </c>
      <c r="E9" s="16" t="n">
        <v>448.924</v>
      </c>
      <c r="F9" s="17" t="n">
        <f aca="false">+E9/E$45*100</f>
        <v>3.847506997606</v>
      </c>
      <c r="G9" s="15" t="n">
        <v>161.565</v>
      </c>
      <c r="H9" s="15" t="n">
        <f aca="false">+G9/G$45*100</f>
        <v>5.14882892942983</v>
      </c>
      <c r="I9" s="18" t="n">
        <f aca="false">(C9*1000)/E9</f>
        <v>792.029385820317</v>
      </c>
      <c r="J9" s="19" t="n">
        <v>179</v>
      </c>
      <c r="K9" s="20"/>
    </row>
    <row r="10" customFormat="false" ht="14.25" hidden="false" customHeight="true" outlineLevel="0" collapsed="false">
      <c r="A10" s="13" t="n">
        <v>8</v>
      </c>
      <c r="B10" s="14" t="s">
        <v>16</v>
      </c>
      <c r="C10" s="15" t="n">
        <v>108.991</v>
      </c>
      <c r="D10" s="15" t="n">
        <f aca="false">+C10/C$45*100</f>
        <v>1.29794300726075</v>
      </c>
      <c r="E10" s="16" t="n">
        <v>89.434</v>
      </c>
      <c r="F10" s="17" t="n">
        <f aca="false">+E10/E$45*100</f>
        <v>0.766494865108337</v>
      </c>
      <c r="G10" s="15" t="n">
        <v>25.735</v>
      </c>
      <c r="H10" s="15" t="n">
        <f aca="false">+G10/G$45*100</f>
        <v>0.820135007575135</v>
      </c>
      <c r="I10" s="18" t="n">
        <f aca="false">(C10*1000)/E10</f>
        <v>1218.67522418767</v>
      </c>
      <c r="J10" s="19" t="n">
        <v>55</v>
      </c>
      <c r="K10" s="20"/>
    </row>
    <row r="11" customFormat="false" ht="14.25" hidden="false" customHeight="true" outlineLevel="0" collapsed="false">
      <c r="A11" s="13" t="n">
        <v>9</v>
      </c>
      <c r="B11" s="14" t="s">
        <v>17</v>
      </c>
      <c r="C11" s="15" t="n">
        <v>69.868</v>
      </c>
      <c r="D11" s="15" t="n">
        <f aca="false">+C11/C$45*100</f>
        <v>0.832038260326942</v>
      </c>
      <c r="E11" s="16" t="n">
        <v>4.37</v>
      </c>
      <c r="F11" s="17" t="n">
        <f aca="false">+E11/E$45*100</f>
        <v>0.0374531225319614</v>
      </c>
      <c r="G11" s="15" t="n">
        <v>0.983</v>
      </c>
      <c r="H11" s="15" t="n">
        <f aca="false">+G11/G$45*100</f>
        <v>0.0313267034173832</v>
      </c>
      <c r="I11" s="18" t="n">
        <f aca="false">(C11*1000)/E11</f>
        <v>15988.1006864989</v>
      </c>
      <c r="J11" s="19" t="n">
        <v>334</v>
      </c>
      <c r="K11" s="20"/>
    </row>
    <row r="12" customFormat="false" ht="14.25" hidden="false" customHeight="true" outlineLevel="0" collapsed="false">
      <c r="A12" s="13" t="n">
        <v>10</v>
      </c>
      <c r="B12" s="14" t="s">
        <v>18</v>
      </c>
      <c r="C12" s="15" t="n">
        <v>3.039</v>
      </c>
      <c r="D12" s="15" t="n">
        <f aca="false">+C12/C$45*100</f>
        <v>0.0361905918751585</v>
      </c>
      <c r="E12" s="16" t="n">
        <v>22.451</v>
      </c>
      <c r="F12" s="17" t="n">
        <f aca="false">+E12/E$45*100</f>
        <v>0.192416488321525</v>
      </c>
      <c r="G12" s="15" t="n">
        <v>1.571</v>
      </c>
      <c r="H12" s="15" t="n">
        <f aca="false">+G12/G$45*100</f>
        <v>0.0500653622265606</v>
      </c>
      <c r="I12" s="18" t="n">
        <f aca="false">(C12*1000)/E12</f>
        <v>135.361453832791</v>
      </c>
      <c r="J12" s="19" t="n">
        <v>170</v>
      </c>
      <c r="K12" s="20"/>
    </row>
    <row r="13" customFormat="false" ht="14.25" hidden="false" customHeight="true" outlineLevel="0" collapsed="false">
      <c r="A13" s="13" t="n">
        <v>11</v>
      </c>
      <c r="B13" s="14" t="s">
        <v>19</v>
      </c>
      <c r="C13" s="15" t="n">
        <v>3.644</v>
      </c>
      <c r="D13" s="15" t="n">
        <f aca="false">+C13/C$45*100</f>
        <v>0.0433953658417498</v>
      </c>
      <c r="E13" s="16" t="n">
        <v>472.975</v>
      </c>
      <c r="F13" s="17" t="n">
        <f aca="false">+E13/E$45*100</f>
        <v>4.0536362996692</v>
      </c>
      <c r="G13" s="15" t="n">
        <v>29.99</v>
      </c>
      <c r="H13" s="15" t="n">
        <f aca="false">+G13/G$45*100</f>
        <v>0.95573533620277</v>
      </c>
      <c r="I13" s="18" t="n">
        <f aca="false">(C13*1000)/E13</f>
        <v>7.70442412389661</v>
      </c>
      <c r="J13" s="19" t="n">
        <v>45</v>
      </c>
      <c r="K13" s="20"/>
    </row>
    <row r="14" customFormat="false" ht="14.25" hidden="false" customHeight="true" outlineLevel="0" collapsed="false">
      <c r="A14" s="13" t="n">
        <v>12</v>
      </c>
      <c r="B14" s="14" t="s">
        <v>20</v>
      </c>
      <c r="C14" s="15" t="n">
        <v>12.85</v>
      </c>
      <c r="D14" s="15" t="n">
        <f aca="false">+C14/C$45*100</f>
        <v>0.153027017306939</v>
      </c>
      <c r="E14" s="16" t="n">
        <v>1866.487</v>
      </c>
      <c r="F14" s="17" t="n">
        <f aca="false">+E14/E$45*100</f>
        <v>15.996742863916</v>
      </c>
      <c r="G14" s="15" t="n">
        <v>105.826</v>
      </c>
      <c r="H14" s="15" t="n">
        <f aca="false">+G14/G$45*100</f>
        <v>3.37251242710885</v>
      </c>
      <c r="I14" s="18" t="n">
        <f aca="false">(C14*1000)/E14</f>
        <v>6.88459121333286</v>
      </c>
      <c r="J14" s="19" t="n">
        <v>30</v>
      </c>
      <c r="K14" s="20"/>
    </row>
    <row r="15" customFormat="false" ht="14.25" hidden="false" customHeight="true" outlineLevel="0" collapsed="false">
      <c r="A15" s="13" t="n">
        <v>13</v>
      </c>
      <c r="B15" s="14" t="s">
        <v>21</v>
      </c>
      <c r="C15" s="15" t="n">
        <v>10.066</v>
      </c>
      <c r="D15" s="15" t="n">
        <f aca="false">+C15/C$45*100</f>
        <v>0.119873148343319</v>
      </c>
      <c r="E15" s="16" t="n">
        <v>184.632</v>
      </c>
      <c r="F15" s="17" t="n">
        <f aca="false">+E15/E$45*100</f>
        <v>1.58239014172107</v>
      </c>
      <c r="G15" s="15" t="n">
        <v>56.63</v>
      </c>
      <c r="H15" s="15" t="n">
        <f aca="false">+G15/G$45*100</f>
        <v>1.80471130674101</v>
      </c>
      <c r="I15" s="18" t="n">
        <f aca="false">(C15*1000)/E15</f>
        <v>54.5192599332727</v>
      </c>
      <c r="J15" s="19" t="n">
        <v>185</v>
      </c>
      <c r="K15" s="20"/>
    </row>
    <row r="16" customFormat="false" ht="14.25" hidden="false" customHeight="true" outlineLevel="0" collapsed="false">
      <c r="A16" s="13" t="n">
        <v>14</v>
      </c>
      <c r="B16" s="14" t="s">
        <v>22</v>
      </c>
      <c r="C16" s="15" t="n">
        <v>14.027</v>
      </c>
      <c r="D16" s="15" t="n">
        <f aca="false">+C16/C$45*100</f>
        <v>0.167043577569216</v>
      </c>
      <c r="E16" s="16" t="n">
        <v>98.267</v>
      </c>
      <c r="F16" s="17" t="n">
        <f aca="false">+E16/E$45*100</f>
        <v>0.842198167470995</v>
      </c>
      <c r="G16" s="15" t="n">
        <v>63.028</v>
      </c>
      <c r="H16" s="15" t="n">
        <f aca="false">+G16/G$45*100</f>
        <v>2.00860576092658</v>
      </c>
      <c r="I16" s="18" t="n">
        <f aca="false">(C16*1000)/E16</f>
        <v>142.743749173171</v>
      </c>
      <c r="J16" s="19" t="n">
        <v>474</v>
      </c>
      <c r="K16" s="20"/>
    </row>
    <row r="17" customFormat="false" ht="14.25" hidden="false" customHeight="true" outlineLevel="0" collapsed="false">
      <c r="A17" s="13" t="n">
        <v>15</v>
      </c>
      <c r="B17" s="14" t="s">
        <v>23</v>
      </c>
      <c r="C17" s="15" t="n">
        <v>22.875</v>
      </c>
      <c r="D17" s="15" t="n">
        <f aca="false">+C17/C$45*100</f>
        <v>0.272411908240952</v>
      </c>
      <c r="E17" s="16" t="n">
        <v>1239.862</v>
      </c>
      <c r="F17" s="17" t="n">
        <f aca="false">+E17/E$45*100</f>
        <v>10.6262479196162</v>
      </c>
      <c r="G17" s="15" t="n">
        <v>686.279</v>
      </c>
      <c r="H17" s="15" t="n">
        <f aca="false">+G17/G$45*100</f>
        <v>21.8706599131011</v>
      </c>
      <c r="I17" s="18" t="n">
        <f aca="false">(C17*1000)/E17</f>
        <v>18.4496339108707</v>
      </c>
      <c r="J17" s="19" t="n">
        <v>120</v>
      </c>
      <c r="K17" s="20"/>
    </row>
    <row r="18" customFormat="false" ht="14.25" hidden="false" customHeight="true" outlineLevel="0" collapsed="false">
      <c r="A18" s="13" t="n">
        <v>17</v>
      </c>
      <c r="B18" s="14" t="s">
        <v>24</v>
      </c>
      <c r="C18" s="15" t="n">
        <v>279.407</v>
      </c>
      <c r="D18" s="15" t="n">
        <f aca="false">+C18/C$45*100</f>
        <v>3.32737897468326</v>
      </c>
      <c r="E18" s="16" t="n">
        <v>1063.569</v>
      </c>
      <c r="F18" s="17" t="n">
        <f aca="false">+E18/E$45*100</f>
        <v>9.11532724901501</v>
      </c>
      <c r="G18" s="15" t="n">
        <v>117.219</v>
      </c>
      <c r="H18" s="15" t="n">
        <f aca="false">+G18/G$45*100</f>
        <v>3.73558987577034</v>
      </c>
      <c r="I18" s="18" t="n">
        <f aca="false">(C18*1000)/E18</f>
        <v>262.706979989075</v>
      </c>
      <c r="J18" s="19" t="n">
        <v>52</v>
      </c>
      <c r="K18" s="20"/>
    </row>
    <row r="19" customFormat="false" ht="14.25" hidden="false" customHeight="true" outlineLevel="0" collapsed="false">
      <c r="A19" s="21" t="n">
        <v>18</v>
      </c>
      <c r="B19" s="14" t="s">
        <v>25</v>
      </c>
      <c r="C19" s="15" t="n">
        <v>116.119</v>
      </c>
      <c r="D19" s="15" t="n">
        <f aca="false">+C19/C$45*100</f>
        <v>1.38282834417622</v>
      </c>
      <c r="E19" s="16" t="n">
        <v>549.007</v>
      </c>
      <c r="F19" s="17" t="n">
        <f aca="false">+E19/E$45*100</f>
        <v>4.7052692086738</v>
      </c>
      <c r="G19" s="15" t="n">
        <v>55.464</v>
      </c>
      <c r="H19" s="15" t="n">
        <f aca="false">+G19/G$45*100</f>
        <v>1.76755267379628</v>
      </c>
      <c r="I19" s="18" t="n">
        <f aca="false">(C19*1000)/E19</f>
        <v>211.507321400274</v>
      </c>
      <c r="J19" s="19" t="n">
        <v>32</v>
      </c>
      <c r="K19" s="20"/>
    </row>
    <row r="20" customFormat="false" ht="14.25" hidden="false" customHeight="true" outlineLevel="0" collapsed="false">
      <c r="A20" s="13" t="n">
        <v>19</v>
      </c>
      <c r="B20" s="14" t="s">
        <v>26</v>
      </c>
      <c r="C20" s="15" t="n">
        <v>82.13</v>
      </c>
      <c r="D20" s="15" t="n">
        <f aca="false">+C20/C$45*100</f>
        <v>0.978062951861392</v>
      </c>
      <c r="E20" s="16" t="n">
        <v>447.975</v>
      </c>
      <c r="F20" s="17" t="n">
        <f aca="false">+E20/E$45*100</f>
        <v>3.83937358495547</v>
      </c>
      <c r="G20" s="15" t="n">
        <v>93.001</v>
      </c>
      <c r="H20" s="15" t="n">
        <f aca="false">+G20/G$45*100</f>
        <v>2.96379933318419</v>
      </c>
      <c r="I20" s="18" t="n">
        <f aca="false">(C20*1000)/E20</f>
        <v>183.336123667615</v>
      </c>
      <c r="J20" s="19" t="n">
        <v>102</v>
      </c>
      <c r="K20" s="20"/>
    </row>
    <row r="21" customFormat="false" ht="14.25" hidden="false" customHeight="true" outlineLevel="0" collapsed="false">
      <c r="A21" s="13" t="n">
        <v>20</v>
      </c>
      <c r="B21" s="14" t="s">
        <v>27</v>
      </c>
      <c r="C21" s="15" t="n">
        <v>153.656</v>
      </c>
      <c r="D21" s="15" t="n">
        <f aca="false">+C21/C$45*100</f>
        <v>1.82984586547198</v>
      </c>
      <c r="E21" s="16" t="n">
        <v>347.67</v>
      </c>
      <c r="F21" s="17" t="n">
        <f aca="false">+E21/E$45*100</f>
        <v>2.97970872098101</v>
      </c>
      <c r="G21" s="15" t="n">
        <v>115.961</v>
      </c>
      <c r="H21" s="15" t="n">
        <f aca="false">+G21/G$45*100</f>
        <v>3.69549934382826</v>
      </c>
      <c r="I21" s="18" t="n">
        <f aca="false">(C21*1000)/E21</f>
        <v>441.959329249</v>
      </c>
      <c r="J21" s="19" t="n">
        <v>417</v>
      </c>
      <c r="K21" s="20"/>
    </row>
    <row r="22" customFormat="false" ht="14.25" hidden="false" customHeight="true" outlineLevel="0" collapsed="false">
      <c r="A22" s="13" t="n">
        <v>21</v>
      </c>
      <c r="B22" s="14" t="s">
        <v>28</v>
      </c>
      <c r="C22" s="15" t="n">
        <v>479.117</v>
      </c>
      <c r="D22" s="15" t="n">
        <f aca="false">+C22/C$45*100</f>
        <v>5.70566890669639</v>
      </c>
      <c r="E22" s="16" t="n">
        <v>24.27</v>
      </c>
      <c r="F22" s="17" t="n">
        <f aca="false">+E22/E$45*100</f>
        <v>0.208006243444097</v>
      </c>
      <c r="G22" s="15" t="n">
        <v>11.337</v>
      </c>
      <c r="H22" s="15" t="n">
        <f aca="false">+G22/G$45*100</f>
        <v>0.36129281448919</v>
      </c>
      <c r="I22" s="18" t="n">
        <f aca="false">(C22*1000)/E22</f>
        <v>19741.1207251751</v>
      </c>
      <c r="J22" s="19" t="n">
        <v>693</v>
      </c>
      <c r="K22" s="20"/>
    </row>
    <row r="23" customFormat="false" ht="14.25" hidden="false" customHeight="true" outlineLevel="0" collapsed="false">
      <c r="A23" s="13" t="n">
        <v>22</v>
      </c>
      <c r="B23" s="14" t="s">
        <v>29</v>
      </c>
      <c r="C23" s="15" t="n">
        <v>34.049</v>
      </c>
      <c r="D23" s="15" t="n">
        <f aca="false">+C23/C$45*100</f>
        <v>0.405479915352837</v>
      </c>
      <c r="E23" s="16" t="n">
        <v>264.319</v>
      </c>
      <c r="F23" s="17" t="n">
        <f aca="false">+E23/E$45*100</f>
        <v>2.26534825961682</v>
      </c>
      <c r="G23" s="15" t="n">
        <v>87.605</v>
      </c>
      <c r="H23" s="15" t="n">
        <f aca="false">+G23/G$45*100</f>
        <v>2.79183708329589</v>
      </c>
      <c r="I23" s="18" t="n">
        <f aca="false">(C23*1000)/E23</f>
        <v>128.817829970604</v>
      </c>
      <c r="J23" s="19" t="n">
        <v>157</v>
      </c>
      <c r="K23" s="20"/>
    </row>
    <row r="24" customFormat="false" ht="14.25" hidden="false" customHeight="true" outlineLevel="0" collapsed="false">
      <c r="A24" s="13" t="n">
        <v>23</v>
      </c>
      <c r="B24" s="14" t="s">
        <v>30</v>
      </c>
      <c r="C24" s="15" t="n">
        <v>226.598</v>
      </c>
      <c r="D24" s="15" t="n">
        <f aca="false">+C24/C$45*100</f>
        <v>2.69849152277959</v>
      </c>
      <c r="E24" s="16" t="n">
        <v>105.962</v>
      </c>
      <c r="F24" s="17" t="n">
        <f aca="false">+E24/E$45*100</f>
        <v>0.908148231059883</v>
      </c>
      <c r="G24" s="15" t="n">
        <v>53.657</v>
      </c>
      <c r="H24" s="15" t="n">
        <f aca="false">+G24/G$45*100</f>
        <v>1.70996635327216</v>
      </c>
      <c r="I24" s="18" t="n">
        <f aca="false">(C24*1000)/E24</f>
        <v>2138.48360733093</v>
      </c>
      <c r="J24" s="19" t="n">
        <v>385</v>
      </c>
      <c r="K24" s="20"/>
    </row>
    <row r="25" customFormat="false" ht="14.25" hidden="false" customHeight="true" outlineLevel="0" collapsed="false">
      <c r="A25" s="13" t="n">
        <v>24</v>
      </c>
      <c r="B25" s="14" t="s">
        <v>31</v>
      </c>
      <c r="C25" s="15" t="n">
        <v>325.673</v>
      </c>
      <c r="D25" s="15" t="n">
        <f aca="false">+C25/C$45*100</f>
        <v>3.87834768929204</v>
      </c>
      <c r="E25" s="16" t="n">
        <v>139.973</v>
      </c>
      <c r="F25" s="17" t="n">
        <f aca="false">+E25/E$45*100</f>
        <v>1.19963979866504</v>
      </c>
      <c r="G25" s="15" t="n">
        <v>80.827</v>
      </c>
      <c r="H25" s="15" t="n">
        <f aca="false">+G25/G$45*100</f>
        <v>2.57583261151255</v>
      </c>
      <c r="I25" s="18" t="n">
        <f aca="false">(C25*1000)/E25</f>
        <v>2326.6844319976</v>
      </c>
      <c r="J25" s="19" t="n">
        <v>424</v>
      </c>
      <c r="K25" s="20"/>
    </row>
    <row r="26" customFormat="false" ht="14.25" hidden="false" customHeight="true" outlineLevel="0" collapsed="false">
      <c r="A26" s="13" t="n">
        <v>25</v>
      </c>
      <c r="B26" s="14" t="s">
        <v>32</v>
      </c>
      <c r="C26" s="15" t="n">
        <v>5.756</v>
      </c>
      <c r="D26" s="15" t="n">
        <f aca="false">+C26/C$45*100</f>
        <v>0.0685465767796685</v>
      </c>
      <c r="E26" s="16" t="s">
        <v>33</v>
      </c>
      <c r="F26" s="17" t="s">
        <v>34</v>
      </c>
      <c r="G26" s="15" t="n">
        <v>7.79</v>
      </c>
      <c r="H26" s="15" t="n">
        <f aca="false">+G26/G$45*100</f>
        <v>0.248255360754237</v>
      </c>
      <c r="I26" s="22" t="s">
        <v>35</v>
      </c>
      <c r="J26" s="23" t="s">
        <v>36</v>
      </c>
      <c r="K26" s="20"/>
    </row>
    <row r="27" customFormat="false" ht="14.25" hidden="false" customHeight="true" outlineLevel="0" collapsed="false">
      <c r="A27" s="13" t="n">
        <v>26</v>
      </c>
      <c r="B27" s="14" t="s">
        <v>37</v>
      </c>
      <c r="C27" s="15" t="n">
        <v>158.586</v>
      </c>
      <c r="D27" s="15" t="n">
        <f aca="false">+C27/C$45*100</f>
        <v>1.88855584176173</v>
      </c>
      <c r="E27" s="16" t="n">
        <v>345.94</v>
      </c>
      <c r="F27" s="17" t="n">
        <f aca="false">+E27/E$45*100</f>
        <v>2.96488174112282</v>
      </c>
      <c r="G27" s="15" t="n">
        <v>120.151</v>
      </c>
      <c r="H27" s="15" t="n">
        <f aca="false">+G27/G$45*100</f>
        <v>3.82902822207733</v>
      </c>
      <c r="I27" s="18" t="n">
        <f aca="false">(C27*1000)/E27</f>
        <v>458.420535352951</v>
      </c>
      <c r="J27" s="19" t="n">
        <v>242</v>
      </c>
      <c r="K27" s="20"/>
    </row>
    <row r="28" customFormat="false" ht="14.25" hidden="false" customHeight="true" outlineLevel="0" collapsed="false">
      <c r="A28" s="13" t="n">
        <v>27</v>
      </c>
      <c r="B28" s="14" t="s">
        <v>38</v>
      </c>
      <c r="C28" s="15" t="n">
        <v>102.495</v>
      </c>
      <c r="D28" s="15" t="n">
        <f aca="false">+C28/C$45*100</f>
        <v>1.22058397967897</v>
      </c>
      <c r="E28" s="16" t="n">
        <v>137.053</v>
      </c>
      <c r="F28" s="17" t="n">
        <f aca="false">+E28/E$45*100</f>
        <v>1.17461391358648</v>
      </c>
      <c r="G28" s="15" t="n">
        <v>78.16</v>
      </c>
      <c r="H28" s="15" t="n">
        <f aca="false">+G28/G$45*100</f>
        <v>2.49083940905664</v>
      </c>
      <c r="I28" s="18" t="n">
        <f aca="false">(C28*1000)/E28</f>
        <v>747.849372140705</v>
      </c>
      <c r="J28" s="19" t="n">
        <v>206</v>
      </c>
      <c r="K28" s="20"/>
    </row>
    <row r="29" customFormat="false" ht="14.25" hidden="false" customHeight="true" outlineLevel="0" collapsed="false">
      <c r="A29" s="13" t="n">
        <v>28</v>
      </c>
      <c r="B29" s="14" t="s">
        <v>39</v>
      </c>
      <c r="C29" s="15" t="n">
        <v>103.713</v>
      </c>
      <c r="D29" s="15" t="n">
        <f aca="false">+C29/C$45*100</f>
        <v>1.23508879735055</v>
      </c>
      <c r="E29" s="16" t="n">
        <v>69.211</v>
      </c>
      <c r="F29" s="17" t="n">
        <f aca="false">+E29/E$45*100</f>
        <v>0.5931734699221</v>
      </c>
      <c r="G29" s="15" t="n">
        <v>23.36</v>
      </c>
      <c r="H29" s="15" t="n">
        <f aca="false">+G29/G$45*100</f>
        <v>0.744447397589087</v>
      </c>
      <c r="I29" s="18" t="n">
        <f aca="false">(C29*1000)/E29</f>
        <v>1498.5045729725</v>
      </c>
      <c r="J29" s="19" t="n">
        <v>282</v>
      </c>
      <c r="K29" s="20"/>
    </row>
    <row r="30" customFormat="false" ht="14.25" hidden="false" customHeight="true" outlineLevel="0" collapsed="false">
      <c r="A30" s="13" t="n">
        <v>29</v>
      </c>
      <c r="B30" s="14" t="s">
        <v>40</v>
      </c>
      <c r="C30" s="15" t="n">
        <v>134.452</v>
      </c>
      <c r="D30" s="15" t="n">
        <f aca="false">+C30/C$45*100</f>
        <v>1.60115085843989</v>
      </c>
      <c r="E30" s="16" t="n">
        <v>34.015</v>
      </c>
      <c r="F30" s="17" t="n">
        <f aca="false">+E30/E$45*100</f>
        <v>0.291525849639512</v>
      </c>
      <c r="G30" s="15" t="n">
        <v>17.037</v>
      </c>
      <c r="H30" s="15" t="n">
        <f aca="false">+G30/G$45*100</f>
        <v>0.542943078455705</v>
      </c>
      <c r="I30" s="18" t="n">
        <f aca="false">(C30*1000)/E30</f>
        <v>3952.72673820373</v>
      </c>
      <c r="J30" s="19" t="n">
        <v>816</v>
      </c>
      <c r="K30" s="20"/>
    </row>
    <row r="31" customFormat="false" ht="14.25" hidden="false" customHeight="true" outlineLevel="0" collapsed="false">
      <c r="A31" s="13" t="n">
        <v>30</v>
      </c>
      <c r="B31" s="24" t="s">
        <v>41</v>
      </c>
      <c r="C31" s="15" t="n">
        <v>466.429</v>
      </c>
      <c r="D31" s="15" t="n">
        <f aca="false">+C31/C$45*100</f>
        <v>5.55457110159208</v>
      </c>
      <c r="E31" s="16" t="n">
        <v>51.232</v>
      </c>
      <c r="F31" s="17" t="n">
        <f aca="false">+E31/E$45*100</f>
        <v>0.439084296008568</v>
      </c>
      <c r="G31" s="15" t="n">
        <v>31.787</v>
      </c>
      <c r="H31" s="15" t="n">
        <f aca="false">+G31/G$45*100</f>
        <v>1.01300297205327</v>
      </c>
      <c r="I31" s="18" t="n">
        <f aca="false">(C31*1000)/E31</f>
        <v>9104.25124921924</v>
      </c>
      <c r="J31" s="19" t="n">
        <v>940</v>
      </c>
      <c r="K31" s="20"/>
    </row>
    <row r="32" customFormat="false" ht="14.25" hidden="false" customHeight="true" outlineLevel="0" collapsed="false">
      <c r="A32" s="13" t="n">
        <v>31</v>
      </c>
      <c r="B32" s="14" t="s">
        <v>42</v>
      </c>
      <c r="C32" s="15" t="n">
        <v>149.951</v>
      </c>
      <c r="D32" s="15" t="n">
        <f aca="false">+C32/C$45*100</f>
        <v>1.78572406787493</v>
      </c>
      <c r="E32" s="16" t="n">
        <v>967.978</v>
      </c>
      <c r="F32" s="17" t="n">
        <f aca="false">+E32/E$45*100</f>
        <v>8.29606376252698</v>
      </c>
      <c r="G32" s="15" t="n">
        <v>135.937</v>
      </c>
      <c r="H32" s="15" t="n">
        <f aca="false">+G32/G$45*100</f>
        <v>4.33210384786249</v>
      </c>
      <c r="I32" s="18" t="n">
        <f aca="false">(C32*1000)/E32</f>
        <v>154.911578568934</v>
      </c>
      <c r="J32" s="19" t="n">
        <v>357</v>
      </c>
      <c r="K32" s="20"/>
    </row>
    <row r="33" customFormat="false" ht="14.25" hidden="false" customHeight="true" outlineLevel="0" collapsed="false">
      <c r="A33" s="13" t="n">
        <v>32</v>
      </c>
      <c r="B33" s="14" t="s">
        <v>43</v>
      </c>
      <c r="C33" s="15" t="n">
        <v>259.834</v>
      </c>
      <c r="D33" s="15" t="n">
        <f aca="false">+C33/C$45*100</f>
        <v>3.09428965096741</v>
      </c>
      <c r="E33" s="16" t="n">
        <v>328.053</v>
      </c>
      <c r="F33" s="17" t="n">
        <f aca="false">+E33/E$45*100</f>
        <v>2.81158105399943</v>
      </c>
      <c r="G33" s="15" t="n">
        <v>121.33</v>
      </c>
      <c r="H33" s="15" t="n">
        <f aca="false">+G33/G$45*100</f>
        <v>3.86660114509777</v>
      </c>
      <c r="I33" s="18" t="n">
        <f aca="false">(C33*1000)/E33</f>
        <v>792.048845765776</v>
      </c>
      <c r="J33" s="19" t="n">
        <v>270</v>
      </c>
      <c r="K33" s="20"/>
    </row>
    <row r="34" customFormat="false" ht="14.25" hidden="false" customHeight="true" outlineLevel="0" collapsed="false">
      <c r="A34" s="13" t="n">
        <v>33</v>
      </c>
      <c r="B34" s="14" t="s">
        <v>44</v>
      </c>
      <c r="C34" s="15" t="n">
        <v>234.571</v>
      </c>
      <c r="D34" s="15" t="n">
        <f aca="false">+C34/C$45*100</f>
        <v>2.79343972581369</v>
      </c>
      <c r="E34" s="16" t="n">
        <v>116.447</v>
      </c>
      <c r="F34" s="17" t="n">
        <f aca="false">+E34/E$45*100</f>
        <v>0.998010013610825</v>
      </c>
      <c r="G34" s="15" t="n">
        <v>42.68</v>
      </c>
      <c r="H34" s="15" t="n">
        <f aca="false">+G34/G$45*100</f>
        <v>1.36014618703349</v>
      </c>
      <c r="I34" s="18" t="n">
        <f aca="false">(C34*1000)/E34</f>
        <v>2014.40140149596</v>
      </c>
      <c r="J34" s="19" t="n">
        <v>392</v>
      </c>
      <c r="K34" s="20"/>
    </row>
    <row r="35" customFormat="false" ht="14.25" hidden="false" customHeight="true" outlineLevel="0" collapsed="false">
      <c r="A35" s="21" t="n">
        <v>34</v>
      </c>
      <c r="B35" s="14" t="s">
        <v>45</v>
      </c>
      <c r="C35" s="15" t="n">
        <v>484.152</v>
      </c>
      <c r="D35" s="15" t="n">
        <f aca="false">+C35/C$45*100</f>
        <v>5.76562929830265</v>
      </c>
      <c r="E35" s="16" t="n">
        <v>63.39</v>
      </c>
      <c r="F35" s="17" t="n">
        <f aca="false">+E35/E$45*100</f>
        <v>0.543284539428153</v>
      </c>
      <c r="G35" s="15" t="n">
        <v>34.535</v>
      </c>
      <c r="H35" s="15" t="n">
        <f aca="false">+G35/G$45*100</f>
        <v>1.10057752036554</v>
      </c>
      <c r="I35" s="18" t="n">
        <f aca="false">(C35*1000)/E35</f>
        <v>7637.67155702792</v>
      </c>
      <c r="J35" s="19" t="n">
        <v>377</v>
      </c>
      <c r="K35" s="20"/>
    </row>
    <row r="36" customFormat="false" ht="14.25" hidden="false" customHeight="true" outlineLevel="0" collapsed="false">
      <c r="A36" s="13" t="n">
        <v>35</v>
      </c>
      <c r="B36" s="14" t="s">
        <v>46</v>
      </c>
      <c r="C36" s="15" t="n">
        <v>890.803</v>
      </c>
      <c r="D36" s="15" t="n">
        <f aca="false">+C36/C$45*100</f>
        <v>10.6083210971263</v>
      </c>
      <c r="E36" s="16" t="n">
        <v>49.592</v>
      </c>
      <c r="F36" s="17" t="n">
        <f aca="false">+E36/E$45*100</f>
        <v>0.425028661923347</v>
      </c>
      <c r="G36" s="15" t="n">
        <v>30.269</v>
      </c>
      <c r="H36" s="15" t="n">
        <f aca="false">+G36/G$45*100</f>
        <v>0.964626638596921</v>
      </c>
      <c r="I36" s="18" t="n">
        <f aca="false">(C36*1000)/E36</f>
        <v>17962.6351024359</v>
      </c>
      <c r="J36" s="19" t="n">
        <v>713</v>
      </c>
      <c r="K36" s="20"/>
    </row>
    <row r="37" customFormat="false" ht="14.25" hidden="false" customHeight="true" outlineLevel="0" collapsed="false">
      <c r="A37" s="21" t="n">
        <v>36</v>
      </c>
      <c r="B37" s="14" t="s">
        <v>47</v>
      </c>
      <c r="C37" s="15" t="n">
        <v>748.55</v>
      </c>
      <c r="D37" s="15" t="n">
        <f aca="false">+C37/C$45*100</f>
        <v>8.91427033502795</v>
      </c>
      <c r="E37" s="16" t="n">
        <v>133.088</v>
      </c>
      <c r="F37" s="17" t="n">
        <f aca="false">+E37/E$45*100</f>
        <v>1.14063184703288</v>
      </c>
      <c r="G37" s="15" t="n">
        <v>59.029</v>
      </c>
      <c r="H37" s="15" t="n">
        <f aca="false">+G37/G$45*100</f>
        <v>1.88116375994376</v>
      </c>
      <c r="I37" s="18" t="n">
        <f aca="false">(C37*1000)/E37</f>
        <v>5624.47403221928</v>
      </c>
      <c r="J37" s="19" t="n">
        <v>395</v>
      </c>
      <c r="K37" s="20"/>
    </row>
    <row r="38" customFormat="false" ht="14.25" hidden="false" customHeight="true" outlineLevel="0" collapsed="false">
      <c r="A38" s="13" t="n">
        <v>37</v>
      </c>
      <c r="B38" s="14" t="s">
        <v>48</v>
      </c>
      <c r="C38" s="15" t="n">
        <v>155.013</v>
      </c>
      <c r="D38" s="15" t="n">
        <f aca="false">+C38/C$45*100</f>
        <v>1.84600599484829</v>
      </c>
      <c r="E38" s="16" t="n">
        <v>18.352</v>
      </c>
      <c r="F38" s="17" t="n">
        <f aca="false">+E38/E$45*100</f>
        <v>0.157285973617061</v>
      </c>
      <c r="G38" s="15" t="n">
        <v>10.649</v>
      </c>
      <c r="H38" s="15" t="n">
        <f aca="false">+G38/G$45*100</f>
        <v>0.339367308943758</v>
      </c>
      <c r="I38" s="18" t="n">
        <f aca="false">(C38*1000)/E38</f>
        <v>8446.65431560593</v>
      </c>
      <c r="J38" s="19" t="n">
        <v>1074</v>
      </c>
      <c r="K38" s="20"/>
    </row>
    <row r="39" customFormat="false" ht="14.25" hidden="false" customHeight="true" outlineLevel="0" collapsed="false">
      <c r="A39" s="13" t="n">
        <v>38</v>
      </c>
      <c r="B39" s="14" t="s">
        <v>49</v>
      </c>
      <c r="C39" s="15" t="n">
        <v>225.07</v>
      </c>
      <c r="D39" s="15" t="n">
        <f aca="false">+C39/C$45*100</f>
        <v>2.68029500274496</v>
      </c>
      <c r="E39" s="16" t="n">
        <v>18.352</v>
      </c>
      <c r="F39" s="17" t="n">
        <f aca="false">+E39/E$45*100</f>
        <v>0.157285973617061</v>
      </c>
      <c r="G39" s="15" t="n">
        <v>3.912</v>
      </c>
      <c r="H39" s="15" t="n">
        <f aca="false">+G39/G$45*100</f>
        <v>0.124669444322282</v>
      </c>
      <c r="I39" s="18" t="n">
        <f aca="false">(C39*1000)/E39</f>
        <v>12264.058413252</v>
      </c>
      <c r="J39" s="19" t="n">
        <v>922</v>
      </c>
      <c r="K39" s="20"/>
    </row>
    <row r="40" customFormat="false" ht="14.25" hidden="false" customHeight="true" outlineLevel="0" collapsed="false">
      <c r="A40" s="13" t="n">
        <v>39</v>
      </c>
      <c r="B40" s="14" t="s">
        <v>50</v>
      </c>
      <c r="C40" s="15" t="n">
        <v>139.727</v>
      </c>
      <c r="D40" s="15" t="n">
        <f aca="false">+C40/C$45*100</f>
        <v>1.66396934219818</v>
      </c>
      <c r="E40" s="16" t="n">
        <v>32.546</v>
      </c>
      <c r="F40" s="17" t="n">
        <f aca="false">+E40/E$45*100</f>
        <v>0.278935772522932</v>
      </c>
      <c r="G40" s="15" t="n">
        <v>13.705</v>
      </c>
      <c r="H40" s="15" t="n">
        <f aca="false">+G40/G$45*100</f>
        <v>0.4367573452037</v>
      </c>
      <c r="I40" s="18" t="n">
        <f aca="false">(C40*1000)/E40</f>
        <v>4293.21575616051</v>
      </c>
      <c r="J40" s="19" t="n">
        <v>515</v>
      </c>
      <c r="K40" s="20"/>
    </row>
    <row r="41" customFormat="false" ht="14.25" hidden="false" customHeight="true" outlineLevel="0" collapsed="false">
      <c r="A41" s="13" t="n">
        <v>40</v>
      </c>
      <c r="B41" s="14" t="s">
        <v>51</v>
      </c>
      <c r="C41" s="15" t="n">
        <v>387.426</v>
      </c>
      <c r="D41" s="15" t="n">
        <f aca="false">+C41/C$45*100</f>
        <v>4.61374670872826</v>
      </c>
      <c r="E41" s="16" t="n">
        <v>79.208</v>
      </c>
      <c r="F41" s="17" t="n">
        <f aca="false">+E41/E$45*100</f>
        <v>0.67885284428183</v>
      </c>
      <c r="G41" s="15" t="n">
        <v>34.467</v>
      </c>
      <c r="H41" s="15" t="n">
        <f aca="false">+G41/G$45*100</f>
        <v>1.09841046458489</v>
      </c>
      <c r="I41" s="18" t="n">
        <f aca="false">(C41*1000)/E41</f>
        <v>4891.24835875164</v>
      </c>
      <c r="J41" s="19" t="n">
        <v>995</v>
      </c>
      <c r="K41" s="20"/>
    </row>
    <row r="42" customFormat="false" ht="14.25" hidden="false" customHeight="true" outlineLevel="0" collapsed="false">
      <c r="A42" s="21" t="n">
        <v>41</v>
      </c>
      <c r="B42" s="14" t="s">
        <v>52</v>
      </c>
      <c r="C42" s="15" t="n">
        <v>37.896</v>
      </c>
      <c r="D42" s="15" t="n">
        <f aca="false">+C42/C$45*100</f>
        <v>0.451292750806518</v>
      </c>
      <c r="E42" s="16" t="n">
        <v>217.234</v>
      </c>
      <c r="F42" s="17" t="n">
        <f aca="false">+E42/E$45*100</f>
        <v>1.86180586272496</v>
      </c>
      <c r="G42" s="15" t="n">
        <v>48.009</v>
      </c>
      <c r="H42" s="15" t="n">
        <f aca="false">+G42/G$45*100</f>
        <v>1.5299732496085</v>
      </c>
      <c r="I42" s="18" t="n">
        <f aca="false">(C42*1000)/E42</f>
        <v>174.447830450114</v>
      </c>
      <c r="J42" s="19" t="n">
        <v>166</v>
      </c>
      <c r="K42" s="20"/>
    </row>
    <row r="43" customFormat="false" ht="14.25" hidden="false" customHeight="true" outlineLevel="0" collapsed="false">
      <c r="A43" s="13" t="n">
        <v>43</v>
      </c>
      <c r="B43" s="14" t="s">
        <v>53</v>
      </c>
      <c r="C43" s="15" t="n">
        <v>840.346</v>
      </c>
      <c r="D43" s="15" t="n">
        <f aca="false">+C43/C$45*100</f>
        <v>10.0074429483126</v>
      </c>
      <c r="E43" s="16" t="n">
        <v>299.926</v>
      </c>
      <c r="F43" s="17" t="n">
        <f aca="false">+E43/E$45*100</f>
        <v>2.5705183589293</v>
      </c>
      <c r="G43" s="15" t="n">
        <v>52.823</v>
      </c>
      <c r="H43" s="15" t="n">
        <f aca="false">+G43/G$45*100</f>
        <v>1.68338805149179</v>
      </c>
      <c r="I43" s="18" t="n">
        <f aca="false">(C43*1000)/E43</f>
        <v>2801.84445496556</v>
      </c>
      <c r="J43" s="19" t="n">
        <v>329</v>
      </c>
      <c r="K43" s="20"/>
    </row>
    <row r="44" customFormat="false" ht="14.25" hidden="false" customHeight="true" outlineLevel="0" collapsed="false">
      <c r="A44" s="13"/>
      <c r="B44" s="14" t="s">
        <v>54</v>
      </c>
      <c r="C44" s="15" t="n">
        <v>17.229</v>
      </c>
      <c r="D44" s="15" t="n">
        <f aca="false">+C44/C$45*100</f>
        <v>0.2051752903643</v>
      </c>
      <c r="E44" s="16" t="n">
        <v>24.266</v>
      </c>
      <c r="F44" s="17" t="n">
        <f aca="false">+E44/E$45*100</f>
        <v>0.207971961409742</v>
      </c>
      <c r="G44" s="15" t="n">
        <v>8.889</v>
      </c>
      <c r="H44" s="15" t="n">
        <f aca="false">+G44/G$45*100</f>
        <v>0.283278806385676</v>
      </c>
      <c r="I44" s="18" t="n">
        <f aca="false">(C44*1000)/E44</f>
        <v>710.005769389269</v>
      </c>
      <c r="J44" s="19" t="n">
        <v>485</v>
      </c>
      <c r="K44" s="20"/>
    </row>
    <row r="45" s="33" customFormat="true" ht="15" hidden="false" customHeight="true" outlineLevel="0" collapsed="false">
      <c r="A45" s="25"/>
      <c r="B45" s="26" t="s">
        <v>55</v>
      </c>
      <c r="C45" s="27" t="n">
        <v>8397.21</v>
      </c>
      <c r="D45" s="27" t="n">
        <f aca="false">SUM(D3:D44)</f>
        <v>100</v>
      </c>
      <c r="E45" s="28" t="n">
        <v>11667.919</v>
      </c>
      <c r="F45" s="29" t="n">
        <v>100</v>
      </c>
      <c r="G45" s="27" t="n">
        <v>3137.898</v>
      </c>
      <c r="H45" s="27" t="n">
        <f aca="false">SUM(H3:H44)</f>
        <v>99.9999043945979</v>
      </c>
      <c r="I45" s="30" t="n">
        <f aca="false">C45*1000/E45</f>
        <v>719.683604248538</v>
      </c>
      <c r="J45" s="31" t="n">
        <v>589</v>
      </c>
      <c r="K45" s="32"/>
    </row>
    <row r="46" customFormat="false" ht="14.25" hidden="false" customHeight="true" outlineLevel="0" collapsed="false">
      <c r="A46" s="34" t="s">
        <v>56</v>
      </c>
      <c r="B46" s="34"/>
      <c r="C46" s="34"/>
      <c r="D46" s="34"/>
      <c r="E46" s="34"/>
      <c r="F46" s="34"/>
      <c r="G46" s="34"/>
      <c r="H46" s="34"/>
      <c r="I46" s="34"/>
      <c r="J46" s="34"/>
    </row>
    <row r="47" customFormat="false" ht="14.25" hidden="false" customHeight="true" outlineLevel="0" collapsed="false">
      <c r="A47" s="35"/>
      <c r="B47" s="36"/>
      <c r="C47" s="36"/>
      <c r="D47" s="36"/>
      <c r="E47" s="36"/>
      <c r="F47" s="36"/>
      <c r="G47" s="36"/>
      <c r="H47" s="36"/>
      <c r="I47" s="37"/>
      <c r="J47" s="38"/>
    </row>
    <row r="48" customFormat="false" ht="14.25" hidden="false" customHeight="true" outlineLevel="0" collapsed="false">
      <c r="A48" s="39" t="s">
        <v>57</v>
      </c>
      <c r="B48" s="39"/>
      <c r="C48" s="39"/>
      <c r="D48" s="40"/>
      <c r="E48" s="40"/>
      <c r="F48" s="40"/>
      <c r="G48" s="40"/>
      <c r="H48" s="40"/>
      <c r="I48" s="40"/>
      <c r="J48" s="40"/>
    </row>
    <row r="49" customFormat="false" ht="15" hidden="false" customHeight="true" outlineLevel="0" collapsed="false">
      <c r="A49" s="39" t="s">
        <v>58</v>
      </c>
      <c r="B49" s="39"/>
      <c r="C49" s="39"/>
      <c r="D49" s="40"/>
      <c r="E49" s="40"/>
      <c r="F49" s="40"/>
      <c r="G49" s="40"/>
      <c r="H49" s="40"/>
      <c r="I49" s="40"/>
      <c r="J49" s="40"/>
    </row>
    <row r="50" customFormat="false" ht="16.5" hidden="false" customHeight="true" outlineLevel="0" collapsed="false">
      <c r="A50" s="41"/>
      <c r="B50" s="40"/>
      <c r="C50" s="40"/>
      <c r="D50" s="40"/>
      <c r="E50" s="40"/>
      <c r="F50" s="40"/>
      <c r="G50" s="40"/>
      <c r="H50" s="40"/>
      <c r="I50" s="40"/>
      <c r="J50" s="40"/>
    </row>
    <row r="51" customFormat="false" ht="13.2" hidden="false" customHeight="false" outlineLevel="0" collapsed="false">
      <c r="A51" s="42" t="s">
        <v>59</v>
      </c>
      <c r="B51" s="42"/>
      <c r="C51" s="42"/>
      <c r="D51" s="42"/>
      <c r="E51" s="42"/>
      <c r="F51" s="42"/>
      <c r="G51" s="42"/>
      <c r="H51" s="42"/>
      <c r="I51" s="42"/>
      <c r="J51" s="42"/>
    </row>
    <row r="52" customFormat="false" ht="26.25" hidden="false" customHeight="true" outlineLevel="0" collapsed="false">
      <c r="A52" s="43" t="s">
        <v>60</v>
      </c>
      <c r="B52" s="43"/>
      <c r="C52" s="43"/>
      <c r="D52" s="43"/>
      <c r="E52" s="43"/>
      <c r="F52" s="43"/>
      <c r="G52" s="43"/>
      <c r="H52" s="43"/>
      <c r="I52" s="43"/>
      <c r="J52" s="43"/>
    </row>
    <row r="53" customFormat="false" ht="17.25" hidden="false" customHeight="true" outlineLevel="0" collapsed="false">
      <c r="A53" s="36"/>
      <c r="B53" s="36"/>
      <c r="D53" s="36"/>
      <c r="E53" s="36"/>
      <c r="F53" s="36"/>
      <c r="G53" s="36"/>
      <c r="H53" s="36"/>
      <c r="I53" s="36"/>
      <c r="J53" s="36"/>
    </row>
    <row r="54" customFormat="false" ht="13.2" hidden="false" customHeight="true" outlineLevel="0" collapsed="false">
      <c r="A54" s="44" t="s">
        <v>61</v>
      </c>
      <c r="B54" s="44"/>
      <c r="C54" s="44"/>
      <c r="D54" s="44"/>
      <c r="E54" s="44"/>
      <c r="F54" s="44"/>
      <c r="G54" s="44"/>
      <c r="H54" s="44"/>
      <c r="I54" s="44"/>
      <c r="J54" s="44"/>
    </row>
    <row r="55" customFormat="false" ht="12.75" hidden="false" customHeight="true" outlineLevel="0" collapsed="false">
      <c r="A55" s="45" t="s">
        <v>62</v>
      </c>
      <c r="B55" s="45"/>
      <c r="C55" s="45"/>
      <c r="D55" s="45"/>
      <c r="E55" s="45"/>
      <c r="F55" s="45"/>
      <c r="G55" s="45"/>
      <c r="H55" s="45"/>
      <c r="I55" s="45"/>
      <c r="J55" s="45"/>
    </row>
    <row r="56" s="36" customFormat="true" ht="13.2" hidden="false" customHeight="false" outlineLevel="0" collapsed="false">
      <c r="A56" s="1"/>
      <c r="C56" s="3"/>
    </row>
    <row r="57" customFormat="false" ht="13.2" hidden="false" customHeight="false" outlineLevel="0" collapsed="false">
      <c r="B57" s="36"/>
      <c r="D57" s="36"/>
      <c r="E57" s="36"/>
      <c r="F57" s="36"/>
      <c r="G57" s="36"/>
      <c r="H57" s="36"/>
      <c r="I57" s="36"/>
      <c r="J57" s="36"/>
    </row>
  </sheetData>
  <mergeCells count="8">
    <mergeCell ref="A1:J1"/>
    <mergeCell ref="A46:J46"/>
    <mergeCell ref="A48:C48"/>
    <mergeCell ref="A49:C49"/>
    <mergeCell ref="A51:J51"/>
    <mergeCell ref="A52:J52"/>
    <mergeCell ref="A54:J54"/>
    <mergeCell ref="A55:J5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6T15:19:01Z</dcterms:created>
  <dc:creator>jsedor</dc:creator>
  <dc:description/>
  <dc:language>en-US</dc:language>
  <cp:lastModifiedBy>long.nguyen</cp:lastModifiedBy>
  <cp:lastPrinted>2006-01-18T13:46:59Z</cp:lastPrinted>
  <dcterms:modified xsi:type="dcterms:W3CDTF">2006-03-28T16:05:55Z</dcterms:modified>
  <cp:revision>0</cp:revision>
  <dc:subject/>
  <dc:title/>
</cp:coreProperties>
</file>