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6">
  <si>
    <r>
      <rPr>
        <b val="true"/>
        <sz val="12"/>
        <rFont val="Arial"/>
        <family val="2"/>
      </rPr>
      <t xml:space="preserve">Table 1-3:  Number of U.S. Airports</t>
    </r>
    <r>
      <rPr>
        <b val="true"/>
        <vertAlign val="superscript"/>
        <sz val="12"/>
        <rFont val="Arial"/>
        <family val="2"/>
      </rPr>
      <t xml:space="preserve">a</t>
    </r>
  </si>
  <si>
    <t xml:space="preserve">TOTAL airports</t>
  </si>
  <si>
    <t xml:space="preserve">Public use, total</t>
  </si>
  <si>
    <t xml:space="preserve">Lighted runways, percent</t>
  </si>
  <si>
    <t xml:space="preserve">N</t>
  </si>
  <si>
    <t xml:space="preserve">Paved runways, percent</t>
  </si>
  <si>
    <t xml:space="preserve">Private use, total</t>
  </si>
  <si>
    <r>
      <rPr>
        <b val="true"/>
        <sz val="11"/>
        <rFont val="Arial Narrow"/>
        <family val="2"/>
      </rPr>
      <t xml:space="preserve">Certificated</t>
    </r>
    <r>
      <rPr>
        <b val="true"/>
        <vertAlign val="superscript"/>
        <sz val="11"/>
        <rFont val="Arial Narrow"/>
        <family val="2"/>
      </rPr>
      <t xml:space="preserve">b</t>
    </r>
    <r>
      <rPr>
        <b val="true"/>
        <sz val="11"/>
        <rFont val="Arial Narrow"/>
        <family val="2"/>
      </rPr>
      <t xml:space="preserve">, total</t>
    </r>
  </si>
  <si>
    <t xml:space="preserve">Civil</t>
  </si>
  <si>
    <t xml:space="preserve">Military</t>
  </si>
  <si>
    <t xml:space="preserve">General aviation, total </t>
  </si>
  <si>
    <r>
      <rPr>
        <b val="true"/>
        <sz val="9"/>
        <rFont val="Arial"/>
        <family val="2"/>
      </rPr>
      <t xml:space="preserve"> KEY:</t>
    </r>
    <r>
      <rPr>
        <sz val="9"/>
        <rFont val="Arial"/>
        <family val="2"/>
      </rPr>
      <t xml:space="preserve">  N = data do not exist; R = revised.</t>
    </r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Includes civil and joint-use civil-military airports, heliports, STOL (short takeoff and landing) ports, and seaplane bases in the United States and its territories.</t>
    </r>
  </si>
  <si>
    <r>
      <rPr>
        <vertAlign val="superscript"/>
        <sz val="9"/>
        <rFont val="Arial"/>
        <family val="2"/>
      </rPr>
      <t xml:space="preserve">b  </t>
    </r>
    <r>
      <rPr>
        <sz val="9"/>
        <rFont val="Arial"/>
        <family val="2"/>
      </rPr>
      <t xml:space="preserve">Certificated airports serve air-carrier operations with aircraft seating more than 9 passengers.  As of 2005, the Federal Aviation Administration (FAA) no longer certificates military airports. </t>
    </r>
  </si>
  <si>
    <t xml:space="preserve">SOURCE</t>
  </si>
  <si>
    <r>
      <rPr>
        <sz val="9"/>
        <rFont val="Arial"/>
        <family val="2"/>
      </rPr>
      <t xml:space="preserve">U.S. Department of Transportation, Federal Aviation Administration, </t>
    </r>
    <r>
      <rPr>
        <i val="true"/>
        <sz val="9"/>
        <rFont val="Arial"/>
        <family val="2"/>
      </rPr>
      <t xml:space="preserve">Administrator's Fact Book</t>
    </r>
    <r>
      <rPr>
        <sz val="9"/>
        <rFont val="Arial"/>
        <family val="2"/>
      </rPr>
      <t xml:space="preserve"> (Washington, DC: March 2007), available at http://www.faa.gov/about/office_org/headquarters_offices/aba/admin_factbook/ as of Sep. 23, 2008.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"/>
    <numFmt numFmtId="166" formatCode="@"/>
    <numFmt numFmtId="167" formatCode="#,##0"/>
    <numFmt numFmtId="168" formatCode="#,##0.0"/>
    <numFmt numFmtId="169" formatCode="0.0"/>
    <numFmt numFmtId="170" formatCode="&quot;(R) &quot;#,##0;&quot;(R) -&quot;#,##0;&quot;(R)  &quot;0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vertAlign val="superscript"/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no deci" xfId="21"/>
    <cellStyle name="Data Superscript" xfId="22"/>
    <cellStyle name="Data_1-1A-Regular" xfId="23"/>
    <cellStyle name="Data_Sheet1" xfId="24"/>
    <cellStyle name="Hed Side" xfId="25"/>
    <cellStyle name="Hed Side bold" xfId="26"/>
    <cellStyle name="Hed Side Indent" xfId="27"/>
    <cellStyle name="Hed Side Regular" xfId="28"/>
    <cellStyle name="Hed Side_1-1A-Regular" xfId="29"/>
    <cellStyle name="Hed Side_Sheet1" xfId="30"/>
    <cellStyle name="Hed Top" xfId="31"/>
    <cellStyle name="Source Hed" xfId="32"/>
    <cellStyle name="Source Superscript" xfId="33"/>
    <cellStyle name="Source Text" xfId="34"/>
    <cellStyle name="State" xfId="35"/>
    <cellStyle name="Superscript" xfId="36"/>
    <cellStyle name="Table Data" xfId="37"/>
    <cellStyle name="Table Head Top" xfId="38"/>
    <cellStyle name="Table Hed Side" xfId="39"/>
    <cellStyle name="Table Title" xfId="40"/>
    <cellStyle name="Title Text" xfId="41"/>
    <cellStyle name="Title Text 1" xfId="42"/>
    <cellStyle name="Title Text 2" xfId="43"/>
    <cellStyle name="Title-1" xfId="44"/>
    <cellStyle name="Title-2" xfId="45"/>
    <cellStyle name="Title-3" xfId="46"/>
    <cellStyle name="Wrap" xfId="47"/>
    <cellStyle name="Wrap Bold" xfId="48"/>
    <cellStyle name="Wrap Title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1" min="2" style="1" width="8.99"/>
    <col collapsed="false" customWidth="true" hidden="false" outlineLevel="0" max="249" min="22" style="1" width="8.85"/>
    <col collapsed="false" customWidth="false" hidden="false" outlineLevel="0" max="257" min="250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7" customFormat="true" ht="16.5" hidden="false" customHeight="false" outlineLevel="0" collapsed="false">
      <c r="A2" s="3"/>
      <c r="B2" s="4" t="n">
        <v>1980</v>
      </c>
      <c r="C2" s="4" t="n">
        <v>1985</v>
      </c>
      <c r="D2" s="4" t="n">
        <v>1990</v>
      </c>
      <c r="E2" s="4" t="n">
        <v>1991</v>
      </c>
      <c r="F2" s="4" t="n">
        <v>1992</v>
      </c>
      <c r="G2" s="4" t="n">
        <v>1993</v>
      </c>
      <c r="H2" s="4" t="n">
        <v>1994</v>
      </c>
      <c r="I2" s="4" t="n">
        <v>1995</v>
      </c>
      <c r="J2" s="4" t="n">
        <v>1996</v>
      </c>
      <c r="K2" s="4" t="n">
        <v>1997</v>
      </c>
      <c r="L2" s="4" t="n">
        <v>1998</v>
      </c>
      <c r="M2" s="4" t="n">
        <v>1999</v>
      </c>
      <c r="N2" s="4" t="n">
        <v>2000</v>
      </c>
      <c r="O2" s="5" t="n">
        <v>2001</v>
      </c>
      <c r="P2" s="5" t="n">
        <v>2002</v>
      </c>
      <c r="Q2" s="3" t="n">
        <v>2003</v>
      </c>
      <c r="R2" s="3" t="n">
        <v>2004</v>
      </c>
      <c r="S2" s="3" t="n">
        <v>2005</v>
      </c>
      <c r="T2" s="6" t="n">
        <v>2006</v>
      </c>
      <c r="U2" s="6" t="n">
        <v>2007</v>
      </c>
    </row>
    <row r="3" s="10" customFormat="true" ht="16.5" hidden="false" customHeight="false" outlineLevel="0" collapsed="false">
      <c r="A3" s="8" t="s">
        <v>1</v>
      </c>
      <c r="B3" s="9" t="n">
        <f aca="false">+B7+B4</f>
        <v>15161</v>
      </c>
      <c r="C3" s="9" t="n">
        <f aca="false">+C7+C4</f>
        <v>16319</v>
      </c>
      <c r="D3" s="9" t="n">
        <f aca="false">+D7+D4</f>
        <v>17490</v>
      </c>
      <c r="E3" s="9" t="n">
        <f aca="false">+E7+E4</f>
        <v>17581</v>
      </c>
      <c r="F3" s="9" t="n">
        <f aca="false">+F7+F4</f>
        <v>17846</v>
      </c>
      <c r="G3" s="9" t="n">
        <f aca="false">+G7+G4</f>
        <v>18317</v>
      </c>
      <c r="H3" s="9" t="n">
        <f aca="false">+H7+H4</f>
        <v>18343</v>
      </c>
      <c r="I3" s="9" t="n">
        <f aca="false">+I7+I4</f>
        <v>18224</v>
      </c>
      <c r="J3" s="9" t="n">
        <f aca="false">+J7+J4</f>
        <v>18292</v>
      </c>
      <c r="K3" s="9" t="n">
        <f aca="false">+K7+K4</f>
        <v>18345</v>
      </c>
      <c r="L3" s="9" t="n">
        <f aca="false">+L7+L4</f>
        <v>18770</v>
      </c>
      <c r="M3" s="9" t="n">
        <f aca="false">+M7+M4</f>
        <v>19098</v>
      </c>
      <c r="N3" s="9" t="n">
        <f aca="false">+N7+N4</f>
        <v>19281</v>
      </c>
      <c r="O3" s="9" t="n">
        <f aca="false">+O7+O4</f>
        <v>19356</v>
      </c>
      <c r="P3" s="9" t="n">
        <f aca="false">+P7+P4</f>
        <v>19572</v>
      </c>
      <c r="Q3" s="9" t="n">
        <f aca="false">+Q7+Q4</f>
        <v>19581</v>
      </c>
      <c r="R3" s="9" t="n">
        <f aca="false">+R7+R4</f>
        <v>19820</v>
      </c>
      <c r="S3" s="9" t="n">
        <f aca="false">+S7+S4</f>
        <v>19854</v>
      </c>
      <c r="T3" s="9" t="n">
        <v>19983</v>
      </c>
      <c r="U3" s="9" t="n">
        <v>20341</v>
      </c>
    </row>
    <row r="4" s="10" customFormat="true" ht="16.5" hidden="false" customHeight="false" outlineLevel="0" collapsed="false">
      <c r="A4" s="11" t="s">
        <v>2</v>
      </c>
      <c r="B4" s="9" t="n">
        <v>4814</v>
      </c>
      <c r="C4" s="9" t="n">
        <v>5858</v>
      </c>
      <c r="D4" s="9" t="n">
        <v>5589</v>
      </c>
      <c r="E4" s="9" t="n">
        <v>5551</v>
      </c>
      <c r="F4" s="9" t="n">
        <v>5545</v>
      </c>
      <c r="G4" s="9" t="n">
        <v>5538</v>
      </c>
      <c r="H4" s="9" t="n">
        <v>5474</v>
      </c>
      <c r="I4" s="9" t="n">
        <v>5415</v>
      </c>
      <c r="J4" s="9" t="n">
        <v>5389</v>
      </c>
      <c r="K4" s="9" t="n">
        <v>5357</v>
      </c>
      <c r="L4" s="9" t="n">
        <v>5352</v>
      </c>
      <c r="M4" s="9" t="n">
        <v>5324</v>
      </c>
      <c r="N4" s="9" t="n">
        <v>5317</v>
      </c>
      <c r="O4" s="9" t="n">
        <v>5294</v>
      </c>
      <c r="P4" s="9" t="n">
        <v>5286</v>
      </c>
      <c r="Q4" s="12" t="n">
        <v>5286</v>
      </c>
      <c r="R4" s="12" t="n">
        <v>5288</v>
      </c>
      <c r="S4" s="12" t="n">
        <v>5270</v>
      </c>
      <c r="T4" s="12" t="n">
        <v>5233</v>
      </c>
      <c r="U4" s="12" t="n">
        <v>5221</v>
      </c>
    </row>
    <row r="5" s="10" customFormat="true" ht="16.5" hidden="false" customHeight="false" outlineLevel="0" collapsed="false">
      <c r="A5" s="13" t="s">
        <v>3</v>
      </c>
      <c r="B5" s="14" t="n">
        <v>66.2</v>
      </c>
      <c r="C5" s="14" t="n">
        <v>68.1</v>
      </c>
      <c r="D5" s="14" t="n">
        <v>71.4</v>
      </c>
      <c r="E5" s="14" t="n">
        <v>71.9</v>
      </c>
      <c r="F5" s="14" t="n">
        <v>72.3</v>
      </c>
      <c r="G5" s="14" t="n">
        <v>72.8</v>
      </c>
      <c r="H5" s="14" t="n">
        <v>73.5</v>
      </c>
      <c r="I5" s="14" t="n">
        <v>74.3</v>
      </c>
      <c r="J5" s="14" t="n">
        <v>74.5</v>
      </c>
      <c r="K5" s="14" t="n">
        <v>74.6</v>
      </c>
      <c r="L5" s="14" t="n">
        <f aca="false">(4005/5352)*100</f>
        <v>74.8318385650224</v>
      </c>
      <c r="M5" s="14" t="n">
        <v>76.1</v>
      </c>
      <c r="N5" s="14" t="n">
        <v>75.8886590182434</v>
      </c>
      <c r="O5" s="14" t="n">
        <f aca="false">4034/5294*100</f>
        <v>76.1994710993578</v>
      </c>
      <c r="P5" s="14" t="n">
        <f aca="false">4024/5286*100</f>
        <v>76.1256148316307</v>
      </c>
      <c r="Q5" s="15" t="n">
        <f aca="false">4026/5286*100</f>
        <v>76.1634506242906</v>
      </c>
      <c r="R5" s="15" t="n">
        <f aca="false">4037/R4*100</f>
        <v>76.3426626323752</v>
      </c>
      <c r="S5" s="15" t="n">
        <f aca="false">4045/S4*100</f>
        <v>76.7552182163188</v>
      </c>
      <c r="T5" s="15" t="n">
        <f aca="false">4038/T4*100</f>
        <v>77.1641505828397</v>
      </c>
      <c r="U5" s="16" t="s">
        <v>4</v>
      </c>
    </row>
    <row r="6" s="10" customFormat="true" ht="16.5" hidden="false" customHeight="false" outlineLevel="0" collapsed="false">
      <c r="A6" s="13" t="s">
        <v>5</v>
      </c>
      <c r="B6" s="14" t="n">
        <v>72.3</v>
      </c>
      <c r="C6" s="14" t="n">
        <v>66.7</v>
      </c>
      <c r="D6" s="14" t="n">
        <v>70.7</v>
      </c>
      <c r="E6" s="14" t="n">
        <v>71.5</v>
      </c>
      <c r="F6" s="14" t="n">
        <v>71.6</v>
      </c>
      <c r="G6" s="14" t="n">
        <v>72.2</v>
      </c>
      <c r="H6" s="14" t="n">
        <v>72.9</v>
      </c>
      <c r="I6" s="14" t="n">
        <v>73.3</v>
      </c>
      <c r="J6" s="14" t="n">
        <v>73.7</v>
      </c>
      <c r="K6" s="14" t="n">
        <v>74</v>
      </c>
      <c r="L6" s="14" t="n">
        <f aca="false">(3970/5352)*100</f>
        <v>74.1778774289985</v>
      </c>
      <c r="M6" s="14" t="n">
        <v>74.2</v>
      </c>
      <c r="N6" s="14" t="n">
        <v>74.3464359601279</v>
      </c>
      <c r="O6" s="14" t="n">
        <f aca="false">3947/5294*100</f>
        <v>74.5561012466944</v>
      </c>
      <c r="P6" s="14" t="n">
        <f aca="false">3940/5286*100</f>
        <v>74.5365115399168</v>
      </c>
      <c r="Q6" s="15" t="n">
        <f aca="false">3938/5286*100</f>
        <v>74.4986757472569</v>
      </c>
      <c r="R6" s="15" t="n">
        <f aca="false">3941/R4*100</f>
        <v>74.5272314674735</v>
      </c>
      <c r="S6" s="15" t="n">
        <f aca="false">3942/S4*100</f>
        <v>74.8007590132827</v>
      </c>
      <c r="T6" s="15" t="n">
        <f aca="false">3940/T4*100</f>
        <v>75.2914198356583</v>
      </c>
      <c r="U6" s="16" t="s">
        <v>4</v>
      </c>
    </row>
    <row r="7" s="10" customFormat="true" ht="16.5" hidden="false" customHeight="false" outlineLevel="0" collapsed="false">
      <c r="A7" s="11" t="s">
        <v>6</v>
      </c>
      <c r="B7" s="9" t="n">
        <v>10347</v>
      </c>
      <c r="C7" s="9" t="n">
        <v>10461</v>
      </c>
      <c r="D7" s="9" t="n">
        <v>11901</v>
      </c>
      <c r="E7" s="9" t="n">
        <v>12030</v>
      </c>
      <c r="F7" s="9" t="n">
        <v>12301</v>
      </c>
      <c r="G7" s="9" t="n">
        <v>12779</v>
      </c>
      <c r="H7" s="9" t="n">
        <v>12869</v>
      </c>
      <c r="I7" s="9" t="n">
        <v>12809</v>
      </c>
      <c r="J7" s="9" t="n">
        <v>12903</v>
      </c>
      <c r="K7" s="9" t="n">
        <v>12988</v>
      </c>
      <c r="L7" s="9" t="n">
        <v>13418</v>
      </c>
      <c r="M7" s="9" t="n">
        <v>13774</v>
      </c>
      <c r="N7" s="9" t="n">
        <v>13964</v>
      </c>
      <c r="O7" s="9" t="n">
        <v>14062</v>
      </c>
      <c r="P7" s="9" t="n">
        <v>14286</v>
      </c>
      <c r="Q7" s="12" t="n">
        <v>14295</v>
      </c>
      <c r="R7" s="12" t="n">
        <v>14532</v>
      </c>
      <c r="S7" s="12" t="n">
        <v>14584</v>
      </c>
      <c r="T7" s="12" t="n">
        <v>14757</v>
      </c>
      <c r="U7" s="12" t="n">
        <v>14839</v>
      </c>
    </row>
    <row r="8" s="10" customFormat="true" ht="16.5" hidden="false" customHeight="false" outlineLevel="0" collapsed="false">
      <c r="A8" s="13" t="s">
        <v>3</v>
      </c>
      <c r="B8" s="17" t="n">
        <v>15.2</v>
      </c>
      <c r="C8" s="18" t="n">
        <v>9.1</v>
      </c>
      <c r="D8" s="17" t="n">
        <v>7</v>
      </c>
      <c r="E8" s="18" t="n">
        <v>6.8</v>
      </c>
      <c r="F8" s="18" t="n">
        <v>6.6</v>
      </c>
      <c r="G8" s="18" t="n">
        <v>6.3</v>
      </c>
      <c r="H8" s="18" t="n">
        <v>6.2</v>
      </c>
      <c r="I8" s="18" t="n">
        <v>6.4</v>
      </c>
      <c r="J8" s="18" t="n">
        <v>6.4</v>
      </c>
      <c r="K8" s="18" t="n">
        <v>6.4</v>
      </c>
      <c r="L8" s="17" t="n">
        <f aca="false">(840/13418)*100</f>
        <v>6.26024742882695</v>
      </c>
      <c r="M8" s="17" t="n">
        <v>6.7</v>
      </c>
      <c r="N8" s="14" t="n">
        <v>7.23288456029791</v>
      </c>
      <c r="O8" s="14" t="n">
        <f aca="false">1118/14062*100</f>
        <v>7.95050490684113</v>
      </c>
      <c r="P8" s="14" t="n">
        <f aca="false">1183/14286*100</f>
        <v>8.28083438331233</v>
      </c>
      <c r="Q8" s="15" t="n">
        <f aca="false">1223/14295*100</f>
        <v>8.55543896467296</v>
      </c>
      <c r="R8" s="15" t="n">
        <f aca="false">1301/R7*100</f>
        <v>8.95265620699147</v>
      </c>
      <c r="S8" s="15" t="n">
        <f aca="false">1346/S7*100</f>
        <v>9.22929237520571</v>
      </c>
      <c r="T8" s="15" t="n">
        <f aca="false">1406/T7*100</f>
        <v>9.52768177813919</v>
      </c>
      <c r="U8" s="16" t="s">
        <v>4</v>
      </c>
    </row>
    <row r="9" s="10" customFormat="true" ht="16.5" hidden="false" customHeight="false" outlineLevel="0" collapsed="false">
      <c r="A9" s="13" t="s">
        <v>5</v>
      </c>
      <c r="B9" s="14" t="n">
        <v>13.3</v>
      </c>
      <c r="C9" s="18" t="n">
        <v>17.4</v>
      </c>
      <c r="D9" s="14" t="n">
        <v>31.5</v>
      </c>
      <c r="E9" s="14" t="n">
        <v>32</v>
      </c>
      <c r="F9" s="14" t="n">
        <v>32.2</v>
      </c>
      <c r="G9" s="14" t="n">
        <v>32.7</v>
      </c>
      <c r="H9" s="14" t="n">
        <v>33</v>
      </c>
      <c r="I9" s="14" t="n">
        <v>33</v>
      </c>
      <c r="J9" s="14" t="n">
        <v>32.9</v>
      </c>
      <c r="K9" s="14" t="n">
        <v>33</v>
      </c>
      <c r="L9" s="17" t="n">
        <f aca="false">(4451/13418)*100</f>
        <v>33.1718586972723</v>
      </c>
      <c r="M9" s="17" t="n">
        <v>31.8</v>
      </c>
      <c r="N9" s="14" t="n">
        <v>31.9607562303065</v>
      </c>
      <c r="O9" s="17" t="n">
        <f aca="false">4555/14062*100</f>
        <v>32.3922628360119</v>
      </c>
      <c r="P9" s="17" t="n">
        <f aca="false">4632/14286*100</f>
        <v>32.4233515329693</v>
      </c>
      <c r="Q9" s="15" t="n">
        <f aca="false">4678/14295*100</f>
        <v>32.724728926198</v>
      </c>
      <c r="R9" s="15" t="n">
        <f aca="false">4771/R7*100</f>
        <v>32.830993669144</v>
      </c>
      <c r="S9" s="15" t="n">
        <f aca="false">4836/S7*100</f>
        <v>33.1596269884805</v>
      </c>
      <c r="T9" s="15" t="n">
        <f aca="false">4911/T7*100</f>
        <v>33.279121772718</v>
      </c>
      <c r="U9" s="16" t="s">
        <v>4</v>
      </c>
    </row>
    <row r="10" s="10" customFormat="true" ht="16.5" hidden="false" customHeight="false" outlineLevel="0" collapsed="false">
      <c r="A10" s="8" t="s">
        <v>1</v>
      </c>
      <c r="B10" s="9" t="n">
        <f aca="false">+B11+B14</f>
        <v>15161</v>
      </c>
      <c r="C10" s="9" t="n">
        <f aca="false">+C11+C14</f>
        <v>16319</v>
      </c>
      <c r="D10" s="9" t="n">
        <f aca="false">+D11+D14</f>
        <v>17490</v>
      </c>
      <c r="E10" s="9" t="n">
        <f aca="false">+E11+E14</f>
        <v>17581</v>
      </c>
      <c r="F10" s="9" t="n">
        <f aca="false">+F11+F14</f>
        <v>17846</v>
      </c>
      <c r="G10" s="19" t="n">
        <v>18317</v>
      </c>
      <c r="H10" s="9" t="n">
        <v>18343</v>
      </c>
      <c r="I10" s="9" t="n">
        <v>18224</v>
      </c>
      <c r="J10" s="9" t="n">
        <v>18292</v>
      </c>
      <c r="K10" s="9" t="n">
        <v>18345</v>
      </c>
      <c r="L10" s="9" t="n">
        <v>18770</v>
      </c>
      <c r="M10" s="9" t="n">
        <v>19098</v>
      </c>
      <c r="N10" s="9" t="n">
        <v>19281</v>
      </c>
      <c r="O10" s="9" t="n">
        <v>19356</v>
      </c>
      <c r="P10" s="9" t="n">
        <v>19572</v>
      </c>
      <c r="Q10" s="12" t="n">
        <v>19581</v>
      </c>
      <c r="R10" s="12" t="n">
        <v>19820</v>
      </c>
      <c r="S10" s="12" t="n">
        <v>19854</v>
      </c>
      <c r="T10" s="12" t="n">
        <v>19983</v>
      </c>
      <c r="U10" s="12" t="n">
        <v>20341</v>
      </c>
    </row>
    <row r="11" s="10" customFormat="true" ht="18" hidden="false" customHeight="false" outlineLevel="0" collapsed="false">
      <c r="A11" s="11" t="s">
        <v>7</v>
      </c>
      <c r="B11" s="9" t="n">
        <v>730</v>
      </c>
      <c r="C11" s="20" t="n">
        <v>700</v>
      </c>
      <c r="D11" s="9" t="n">
        <v>680</v>
      </c>
      <c r="E11" s="9" t="n">
        <v>669</v>
      </c>
      <c r="F11" s="9" t="n">
        <v>664</v>
      </c>
      <c r="G11" s="9" t="n">
        <v>670</v>
      </c>
      <c r="H11" s="21" t="n">
        <f aca="false">+H12+H13</f>
        <v>672</v>
      </c>
      <c r="I11" s="21" t="n">
        <f aca="false">+I12+I13</f>
        <v>667</v>
      </c>
      <c r="J11" s="21" t="n">
        <f aca="false">+J12+J13</f>
        <v>671</v>
      </c>
      <c r="K11" s="21" t="n">
        <f aca="false">+K12+K13</f>
        <v>660</v>
      </c>
      <c r="L11" s="21" t="n">
        <f aca="false">+L12+L13</f>
        <v>660</v>
      </c>
      <c r="M11" s="21" t="n">
        <f aca="false">+M12+M13</f>
        <v>655</v>
      </c>
      <c r="N11" s="21" t="n">
        <f aca="false">+N12+N13</f>
        <v>651</v>
      </c>
      <c r="O11" s="21" t="n">
        <f aca="false">+O12+O13</f>
        <v>635</v>
      </c>
      <c r="P11" s="21" t="n">
        <f aca="false">+P12+P13</f>
        <v>633</v>
      </c>
      <c r="Q11" s="21" t="n">
        <f aca="false">+Q12+Q13</f>
        <v>628</v>
      </c>
      <c r="R11" s="21" t="n">
        <f aca="false">+R12+R13</f>
        <v>599</v>
      </c>
      <c r="S11" s="22" t="n">
        <v>575</v>
      </c>
      <c r="T11" s="22" t="n">
        <v>604</v>
      </c>
      <c r="U11" s="22" t="n">
        <v>565</v>
      </c>
    </row>
    <row r="12" s="10" customFormat="true" ht="16.5" hidden="false" customHeight="false" outlineLevel="0" collapsed="false">
      <c r="A12" s="13" t="s">
        <v>8</v>
      </c>
      <c r="B12" s="23" t="s">
        <v>4</v>
      </c>
      <c r="C12" s="23" t="s">
        <v>4</v>
      </c>
      <c r="D12" s="23" t="s">
        <v>4</v>
      </c>
      <c r="E12" s="23" t="s">
        <v>4</v>
      </c>
      <c r="F12" s="23" t="s">
        <v>4</v>
      </c>
      <c r="G12" s="23" t="s">
        <v>4</v>
      </c>
      <c r="H12" s="23" t="n">
        <v>577</v>
      </c>
      <c r="I12" s="23" t="n">
        <v>572</v>
      </c>
      <c r="J12" s="23" t="n">
        <v>577</v>
      </c>
      <c r="K12" s="23" t="n">
        <v>566</v>
      </c>
      <c r="L12" s="23" t="n">
        <v>566</v>
      </c>
      <c r="M12" s="23" t="n">
        <v>565</v>
      </c>
      <c r="N12" s="23" t="n">
        <v>563</v>
      </c>
      <c r="O12" s="23" t="n">
        <v>560</v>
      </c>
      <c r="P12" s="18" t="n">
        <v>558</v>
      </c>
      <c r="Q12" s="24" t="n">
        <v>555</v>
      </c>
      <c r="R12" s="25" t="n">
        <v>542</v>
      </c>
      <c r="S12" s="25" t="s">
        <v>4</v>
      </c>
      <c r="T12" s="25" t="s">
        <v>4</v>
      </c>
      <c r="U12" s="25" t="s">
        <v>4</v>
      </c>
    </row>
    <row r="13" s="10" customFormat="true" ht="16.5" hidden="false" customHeight="false" outlineLevel="0" collapsed="false">
      <c r="A13" s="13" t="s">
        <v>9</v>
      </c>
      <c r="B13" s="23" t="s">
        <v>4</v>
      </c>
      <c r="C13" s="23" t="s">
        <v>4</v>
      </c>
      <c r="D13" s="23" t="s">
        <v>4</v>
      </c>
      <c r="E13" s="23" t="s">
        <v>4</v>
      </c>
      <c r="F13" s="23" t="s">
        <v>4</v>
      </c>
      <c r="G13" s="23" t="s">
        <v>4</v>
      </c>
      <c r="H13" s="23" t="n">
        <v>95</v>
      </c>
      <c r="I13" s="23" t="n">
        <v>95</v>
      </c>
      <c r="J13" s="23" t="n">
        <v>94</v>
      </c>
      <c r="K13" s="23" t="n">
        <v>94</v>
      </c>
      <c r="L13" s="23" t="n">
        <v>94</v>
      </c>
      <c r="M13" s="23" t="n">
        <v>90</v>
      </c>
      <c r="N13" s="23" t="n">
        <v>88</v>
      </c>
      <c r="O13" s="18" t="n">
        <v>75</v>
      </c>
      <c r="P13" s="18" t="n">
        <v>75</v>
      </c>
      <c r="Q13" s="24" t="n">
        <v>73</v>
      </c>
      <c r="R13" s="25" t="n">
        <v>57</v>
      </c>
      <c r="S13" s="25" t="s">
        <v>4</v>
      </c>
      <c r="T13" s="25" t="s">
        <v>4</v>
      </c>
      <c r="U13" s="25" t="s">
        <v>4</v>
      </c>
    </row>
    <row r="14" s="10" customFormat="true" ht="17.25" hidden="false" customHeight="false" outlineLevel="0" collapsed="false">
      <c r="A14" s="26" t="s">
        <v>10</v>
      </c>
      <c r="B14" s="27" t="n">
        <v>14431</v>
      </c>
      <c r="C14" s="27" t="n">
        <v>15619</v>
      </c>
      <c r="D14" s="27" t="n">
        <v>16810</v>
      </c>
      <c r="E14" s="27" t="n">
        <v>16912</v>
      </c>
      <c r="F14" s="27" t="n">
        <v>17182</v>
      </c>
      <c r="G14" s="19" t="n">
        <f aca="false">G10-G11</f>
        <v>17647</v>
      </c>
      <c r="H14" s="28" t="n">
        <f aca="false">H10-H11</f>
        <v>17671</v>
      </c>
      <c r="I14" s="28" t="n">
        <f aca="false">I10-I11</f>
        <v>17557</v>
      </c>
      <c r="J14" s="28" t="n">
        <f aca="false">J10-J11</f>
        <v>17621</v>
      </c>
      <c r="K14" s="28" t="n">
        <f aca="false">K10-K11</f>
        <v>17685</v>
      </c>
      <c r="L14" s="28" t="n">
        <f aca="false">L10-L11</f>
        <v>18110</v>
      </c>
      <c r="M14" s="28" t="n">
        <f aca="false">M10-M11</f>
        <v>18443</v>
      </c>
      <c r="N14" s="28" t="n">
        <f aca="false">N10-N11</f>
        <v>18630</v>
      </c>
      <c r="O14" s="28" t="n">
        <f aca="false">O10-O11</f>
        <v>18721</v>
      </c>
      <c r="P14" s="28" t="n">
        <f aca="false">P10-P11</f>
        <v>18939</v>
      </c>
      <c r="Q14" s="28" t="n">
        <f aca="false">Q10-Q11</f>
        <v>18953</v>
      </c>
      <c r="R14" s="28" t="n">
        <f aca="false">R10-R11</f>
        <v>19221</v>
      </c>
      <c r="S14" s="28" t="n">
        <f aca="false">S10-S11</f>
        <v>19279</v>
      </c>
      <c r="T14" s="28" t="n">
        <f aca="false">T10-T11</f>
        <v>19379</v>
      </c>
      <c r="U14" s="28" t="n">
        <f aca="false">U10-U11</f>
        <v>19776</v>
      </c>
    </row>
    <row r="15" s="10" customFormat="true" ht="14.1" hidden="false" customHeight="true" outlineLevel="0" collapsed="false">
      <c r="A15" s="29" t="s">
        <v>11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9"/>
      <c r="N15" s="9"/>
      <c r="O15" s="30"/>
    </row>
    <row r="16" s="10" customFormat="true" ht="14.1" hidden="false" customHeight="true" outlineLevel="0" collapsed="false">
      <c r="A16" s="31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9"/>
      <c r="N16" s="9"/>
      <c r="O16" s="30"/>
    </row>
    <row r="17" s="34" customFormat="true" ht="17.25" hidden="false" customHeight="true" outlineLevel="0" collapsed="false">
      <c r="A17" s="33" t="s">
        <v>12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</row>
    <row r="18" s="37" customFormat="true" ht="24.6" hidden="false" customHeight="true" outlineLevel="0" collapsed="false">
      <c r="A18" s="33" t="s">
        <v>13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5"/>
      <c r="N18" s="36"/>
      <c r="O18" s="35"/>
    </row>
    <row r="19" s="37" customFormat="true" ht="13.5" hidden="false" customHeight="true" outlineLevel="0" collapsed="false">
      <c r="A19" s="38"/>
      <c r="B19" s="38"/>
      <c r="C19" s="38"/>
      <c r="D19" s="39"/>
      <c r="E19" s="39"/>
      <c r="F19" s="39"/>
      <c r="G19" s="39"/>
      <c r="H19" s="39"/>
      <c r="I19" s="39"/>
      <c r="J19" s="39"/>
      <c r="K19" s="39"/>
      <c r="L19" s="39"/>
      <c r="M19" s="35"/>
      <c r="N19" s="36"/>
      <c r="O19" s="35"/>
    </row>
    <row r="20" s="34" customFormat="true" ht="13.5" hidden="false" customHeight="true" outlineLevel="0" collapsed="false">
      <c r="A20" s="40" t="s">
        <v>14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</row>
    <row r="21" s="34" customFormat="true" ht="24.75" hidden="false" customHeight="true" outlineLevel="0" collapsed="false">
      <c r="A21" s="41" t="s">
        <v>15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</row>
  </sheetData>
  <mergeCells count="6">
    <mergeCell ref="A1:U1"/>
    <mergeCell ref="A15:L15"/>
    <mergeCell ref="A17:L17"/>
    <mergeCell ref="A18:L18"/>
    <mergeCell ref="A20:L20"/>
    <mergeCell ref="A21:L21"/>
  </mergeCells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1T04:00:00Z</dcterms:created>
  <dc:creator/>
  <dc:description/>
  <cp:keywords/>
  <dc:language>en-US</dc:language>
  <cp:lastModifiedBy>long.nguyen</cp:lastModifiedBy>
  <cp:lastPrinted>2007-10-22T13:45:44Z</cp:lastPrinted>
  <dcterms:modified xsi:type="dcterms:W3CDTF">2008-12-30T18:40:20Z</dcterms:modified>
  <cp:revision>0</cp:revision>
  <dc:subject/>
  <dc:title> </dc:title>
</cp:coreProperties>
</file>