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1</t>
  </si>
  <si>
    <t xml:space="preserve">Value of Goods Exchanged in U.S. Trade with Canada and Mexico by Mode: 1996, 2001, and 2006</t>
  </si>
  <si>
    <t xml:space="preserve">Truck</t>
  </si>
  <si>
    <t xml:space="preserve">Rail</t>
  </si>
  <si>
    <t xml:space="preserve">Vessel</t>
  </si>
  <si>
    <t xml:space="preserve">Pipeline</t>
  </si>
  <si>
    <t xml:space="preserve">Air</t>
  </si>
  <si>
    <t xml:space="preserve">SOURCE: U.S. Department of Transportation, Research and Innovative Technology Administration, Bureau of Transportation Statistics, Transborder Freight Data, as of March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45" hidden="false" customHeight="true" outlineLevel="0" collapsed="false">
      <c r="A3" s="3"/>
      <c r="B3" s="3" t="n">
        <v>1996</v>
      </c>
      <c r="C3" s="4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</row>
    <row r="4" customFormat="false" ht="12.75" hidden="false" customHeight="false" outlineLevel="0" collapsed="false">
      <c r="A4" s="5" t="s">
        <v>2</v>
      </c>
      <c r="B4" s="6" t="n">
        <v>293.586</v>
      </c>
      <c r="C4" s="7" t="n">
        <v>395.424648478</v>
      </c>
      <c r="D4" s="7" t="n">
        <v>397.76272509</v>
      </c>
      <c r="E4" s="8" t="n">
        <v>404.034906301</v>
      </c>
      <c r="F4" s="8" t="n">
        <v>453</v>
      </c>
      <c r="G4" s="8" t="n">
        <v>491</v>
      </c>
      <c r="H4" s="6" t="n">
        <v>533.657386453</v>
      </c>
    </row>
    <row r="5" customFormat="false" ht="12.75" hidden="false" customHeight="false" outlineLevel="0" collapsed="false">
      <c r="A5" s="5" t="s">
        <v>3</v>
      </c>
      <c r="B5" s="6" t="n">
        <v>72.907</v>
      </c>
      <c r="C5" s="7" t="n">
        <v>92.616783117</v>
      </c>
      <c r="D5" s="7" t="n">
        <v>91.874579151</v>
      </c>
      <c r="E5" s="8" t="n">
        <v>95.7240325</v>
      </c>
      <c r="F5" s="8" t="n">
        <v>108</v>
      </c>
      <c r="G5" s="9" t="n">
        <v>116</v>
      </c>
      <c r="H5" s="6" t="n">
        <v>128.870952364</v>
      </c>
    </row>
    <row r="6" customFormat="false" ht="12.75" hidden="false" customHeight="false" outlineLevel="0" collapsed="false">
      <c r="A6" s="5" t="s">
        <v>4</v>
      </c>
      <c r="B6" s="6" t="n">
        <v>18.974</v>
      </c>
      <c r="C6" s="7" t="n">
        <v>29.327868827</v>
      </c>
      <c r="D6" s="7" t="n">
        <v>32.772848768</v>
      </c>
      <c r="E6" s="8" t="n">
        <v>38.05195218</v>
      </c>
      <c r="F6" s="8" t="n">
        <v>46</v>
      </c>
      <c r="G6" s="8" t="n">
        <v>58</v>
      </c>
      <c r="H6" s="6" t="n">
        <v>70.071331076</v>
      </c>
    </row>
    <row r="7" customFormat="false" ht="12.75" hidden="false" customHeight="false" outlineLevel="0" collapsed="false">
      <c r="A7" s="10" t="s">
        <v>5</v>
      </c>
      <c r="B7" s="6" t="n">
        <v>12.968</v>
      </c>
      <c r="C7" s="11" t="n">
        <v>26.427525398</v>
      </c>
      <c r="D7" s="11" t="n">
        <v>22.575051987</v>
      </c>
      <c r="E7" s="12" t="n">
        <v>32.366442031</v>
      </c>
      <c r="F7" s="12" t="n">
        <v>38</v>
      </c>
      <c r="G7" s="10" t="n">
        <v>52</v>
      </c>
      <c r="H7" s="6" t="n">
        <v>56.807600545</v>
      </c>
    </row>
    <row r="8" customFormat="false" ht="12.75" hidden="false" customHeight="false" outlineLevel="0" collapsed="false">
      <c r="A8" s="13" t="s">
        <v>6</v>
      </c>
      <c r="B8" s="14" t="n">
        <v>23.098</v>
      </c>
      <c r="C8" s="15" t="n">
        <v>36.995812883</v>
      </c>
      <c r="D8" s="15" t="n">
        <v>30.084173999</v>
      </c>
      <c r="E8" s="16" t="n">
        <v>28.349334711</v>
      </c>
      <c r="F8" s="16" t="n">
        <v>32</v>
      </c>
      <c r="G8" s="16" t="n">
        <v>33</v>
      </c>
      <c r="H8" s="14" t="n">
        <v>35.900653527</v>
      </c>
    </row>
    <row r="9" customFormat="false" ht="39.6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5"/>
      <c r="B10" s="5"/>
      <c r="C10" s="9"/>
      <c r="D10" s="9"/>
      <c r="E10" s="8"/>
      <c r="F10" s="8"/>
      <c r="G10" s="5"/>
      <c r="H10" s="5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</sheetData>
  <mergeCells count="3">
    <mergeCell ref="A1:H1"/>
    <mergeCell ref="A2:H2"/>
    <mergeCell ref="A9:H9"/>
  </mergeCells>
  <dataValidations count="1">
    <dataValidation allowBlank="true" errorStyle="stop" operator="between" showDropDown="false" showErrorMessage="true" showInputMessage="false" sqref="A1:F1 A2:A9 B3:H5 C6:H6 B7:H7 C8:H8 B9:F9 A10:H11" type="textLength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7:26:22Z</dcterms:created>
  <dc:creator>user</dc:creator>
  <dc:description/>
  <dc:language>en-US</dc:language>
  <cp:lastModifiedBy>luwito.tardia</cp:lastModifiedBy>
  <dcterms:modified xsi:type="dcterms:W3CDTF">2007-05-08T1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046712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bts special report</vt:lpwstr>
  </property>
  <property fmtid="{D5CDD505-2E9C-101B-9397-08002B2CF9AE}" pid="6" name="_ReviewingToolsShownOnce">
    <vt:lpwstr/>
  </property>
</Properties>
</file>