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able 1:  Connections Available by Terminal Type
</t>
  </si>
  <si>
    <t xml:space="preserve">Intercity ferry terminals</t>
  </si>
  <si>
    <t xml:space="preserve">Transit ferry terminals</t>
  </si>
  <si>
    <t xml:space="preserve">All terminals</t>
  </si>
  <si>
    <t xml:space="preserve">Total</t>
  </si>
  <si>
    <t xml:space="preserve">Percent</t>
  </si>
  <si>
    <t xml:space="preserve">Lower 48 State terminals</t>
  </si>
  <si>
    <t xml:space="preserve">  No connections</t>
  </si>
  <si>
    <t xml:space="preserve">  Connect with 1 other mode</t>
  </si>
  <si>
    <t xml:space="preserve">  Connect with 2 or more modes</t>
  </si>
  <si>
    <t xml:space="preserve">Alaska terminals</t>
  </si>
  <si>
    <t xml:space="preserve">Hawaii terminals</t>
  </si>
  <si>
    <t xml:space="preserve">—</t>
  </si>
  <si>
    <t xml:space="preserve">  Connect with 1other mod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Percent totals may not add up due to rounding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Intermodal Passenger Connectivity Database, U. S. Department of Transportation, Research and Innovative Technology Administration, Bureau of Transportation Statistics as of December 20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</row>
    <row r="3" s="4" customFormat="true" ht="12.75" hidden="false" customHeight="false" outlineLevel="0" collapsed="false">
      <c r="A3" s="2"/>
      <c r="B3" s="5" t="s">
        <v>4</v>
      </c>
      <c r="C3" s="5" t="s">
        <v>5</v>
      </c>
      <c r="D3" s="5" t="s">
        <v>4</v>
      </c>
      <c r="E3" s="5" t="s">
        <v>5</v>
      </c>
      <c r="F3" s="5" t="s">
        <v>4</v>
      </c>
      <c r="G3" s="5" t="s">
        <v>5</v>
      </c>
    </row>
    <row r="4" customFormat="false" ht="12.75" hidden="false" customHeight="false" outlineLevel="0" collapsed="false">
      <c r="A4" s="4" t="s">
        <v>6</v>
      </c>
      <c r="B4" s="6" t="n">
        <f aca="false">SUM(B5:B7)</f>
        <v>67</v>
      </c>
      <c r="C4" s="7" t="n">
        <f aca="false">+B4/B4*100</f>
        <v>100</v>
      </c>
      <c r="D4" s="6" t="n">
        <f aca="false">SUM(D5:D7)</f>
        <v>187</v>
      </c>
      <c r="E4" s="7" t="n">
        <f aca="false">+D4/D4*100</f>
        <v>100</v>
      </c>
      <c r="F4" s="6" t="n">
        <f aca="false">+B4+D4</f>
        <v>254</v>
      </c>
      <c r="G4" s="7" t="n">
        <f aca="false">+F4/F4*100</f>
        <v>100</v>
      </c>
    </row>
    <row r="5" customFormat="false" ht="12.75" hidden="false" customHeight="false" outlineLevel="0" collapsed="false">
      <c r="A5" s="0" t="s">
        <v>7</v>
      </c>
      <c r="B5" s="8" t="n">
        <v>36</v>
      </c>
      <c r="C5" s="9" t="n">
        <f aca="false">+B5/B4*100</f>
        <v>53.7313432835821</v>
      </c>
      <c r="D5" s="8" t="n">
        <v>107</v>
      </c>
      <c r="E5" s="9" t="n">
        <f aca="false">+D5/D4*100</f>
        <v>57.2192513368984</v>
      </c>
      <c r="F5" s="10" t="n">
        <f aca="false">+B5+D5</f>
        <v>143</v>
      </c>
      <c r="G5" s="9" t="n">
        <f aca="false">+F5/F4*100</f>
        <v>56.2992125984252</v>
      </c>
    </row>
    <row r="6" customFormat="false" ht="12.75" hidden="false" customHeight="false" outlineLevel="0" collapsed="false">
      <c r="A6" s="0" t="s">
        <v>8</v>
      </c>
      <c r="B6" s="8" t="n">
        <v>28</v>
      </c>
      <c r="C6" s="9" t="n">
        <f aca="false">+B6/B4*100</f>
        <v>41.7910447761194</v>
      </c>
      <c r="D6" s="8" t="n">
        <v>63</v>
      </c>
      <c r="E6" s="9" t="n">
        <f aca="false">+D6/D4*100</f>
        <v>33.6898395721925</v>
      </c>
      <c r="F6" s="10" t="n">
        <f aca="false">+B6+D6</f>
        <v>91</v>
      </c>
      <c r="G6" s="9" t="n">
        <f aca="false">+F6/F4*100</f>
        <v>35.8267716535433</v>
      </c>
    </row>
    <row r="7" customFormat="false" ht="12.75" hidden="false" customHeight="false" outlineLevel="0" collapsed="false">
      <c r="A7" s="0" t="s">
        <v>9</v>
      </c>
      <c r="B7" s="8" t="n">
        <v>3</v>
      </c>
      <c r="C7" s="9" t="n">
        <f aca="false">+B7/B4*100</f>
        <v>4.47761194029851</v>
      </c>
      <c r="D7" s="8" t="n">
        <v>17</v>
      </c>
      <c r="E7" s="9" t="n">
        <f aca="false">+D7/D4*100</f>
        <v>9.09090909090909</v>
      </c>
      <c r="F7" s="10" t="n">
        <f aca="false">+B7+D7</f>
        <v>20</v>
      </c>
      <c r="G7" s="9" t="n">
        <f aca="false">+F7/F4*100</f>
        <v>7.8740157480315</v>
      </c>
    </row>
    <row r="8" customFormat="false" ht="12.75" hidden="false" customHeight="false" outlineLevel="0" collapsed="false">
      <c r="B8" s="8"/>
      <c r="C8" s="9"/>
      <c r="D8" s="8"/>
      <c r="E8" s="9"/>
      <c r="F8" s="8"/>
      <c r="G8" s="9"/>
    </row>
    <row r="9" customFormat="false" ht="12.75" hidden="false" customHeight="false" outlineLevel="0" collapsed="false">
      <c r="A9" s="4" t="s">
        <v>10</v>
      </c>
      <c r="B9" s="6" t="n">
        <f aca="false">SUM(B10:B12)</f>
        <v>36</v>
      </c>
      <c r="C9" s="7" t="n">
        <f aca="false">+B9/B9*100</f>
        <v>100</v>
      </c>
      <c r="D9" s="6" t="n">
        <f aca="false">SUM(D10:D12)</f>
        <v>2</v>
      </c>
      <c r="E9" s="7" t="n">
        <f aca="false">+D9/D9*100</f>
        <v>100</v>
      </c>
      <c r="F9" s="6" t="n">
        <f aca="false">+B9+D9</f>
        <v>38</v>
      </c>
      <c r="G9" s="7" t="n">
        <f aca="false">+F9/F9*100</f>
        <v>100</v>
      </c>
    </row>
    <row r="10" customFormat="false" ht="14.25" hidden="false" customHeight="true" outlineLevel="0" collapsed="false">
      <c r="A10" s="0" t="s">
        <v>7</v>
      </c>
      <c r="B10" s="8" t="n">
        <v>28</v>
      </c>
      <c r="C10" s="9" t="n">
        <f aca="false">+B10/B9*100</f>
        <v>77.7777777777778</v>
      </c>
      <c r="D10" s="8" t="n">
        <v>0</v>
      </c>
      <c r="E10" s="9" t="n">
        <f aca="false">+D10/D9*100</f>
        <v>0</v>
      </c>
      <c r="F10" s="10" t="n">
        <f aca="false">+B10+D10</f>
        <v>28</v>
      </c>
      <c r="G10" s="9" t="n">
        <f aca="false">+F10/F9*100</f>
        <v>73.6842105263158</v>
      </c>
    </row>
    <row r="11" customFormat="false" ht="12.75" hidden="false" customHeight="false" outlineLevel="0" collapsed="false">
      <c r="A11" s="0" t="s">
        <v>8</v>
      </c>
      <c r="B11" s="8" t="n">
        <v>8</v>
      </c>
      <c r="C11" s="9" t="n">
        <f aca="false">+B11/B9*100</f>
        <v>22.2222222222222</v>
      </c>
      <c r="D11" s="8" t="n">
        <v>0</v>
      </c>
      <c r="E11" s="9" t="n">
        <f aca="false">+D11/D9*100</f>
        <v>0</v>
      </c>
      <c r="F11" s="10" t="n">
        <f aca="false">+B11+D11</f>
        <v>8</v>
      </c>
      <c r="G11" s="9" t="n">
        <f aca="false">+F11/F9*100</f>
        <v>21.0526315789474</v>
      </c>
    </row>
    <row r="12" customFormat="false" ht="12.75" hidden="false" customHeight="false" outlineLevel="0" collapsed="false">
      <c r="A12" s="0" t="s">
        <v>9</v>
      </c>
      <c r="B12" s="8" t="n">
        <v>0</v>
      </c>
      <c r="C12" s="9" t="n">
        <f aca="false">+B12/B9*100</f>
        <v>0</v>
      </c>
      <c r="D12" s="8" t="n">
        <v>2</v>
      </c>
      <c r="E12" s="9" t="n">
        <f aca="false">+D12/D9*100</f>
        <v>100</v>
      </c>
      <c r="F12" s="10" t="n">
        <f aca="false">+B12+D12</f>
        <v>2</v>
      </c>
      <c r="G12" s="9" t="n">
        <f aca="false">+F12/F9*100</f>
        <v>5.26315789473684</v>
      </c>
    </row>
    <row r="13" customFormat="false" ht="12.75" hidden="false" customHeight="false" outlineLevel="0" collapsed="false">
      <c r="B13" s="8"/>
      <c r="C13" s="9"/>
      <c r="D13" s="8"/>
      <c r="E13" s="9"/>
      <c r="F13" s="8"/>
      <c r="G13" s="9"/>
    </row>
    <row r="14" customFormat="false" ht="12.75" hidden="false" customHeight="false" outlineLevel="0" collapsed="false">
      <c r="A14" s="4" t="s">
        <v>11</v>
      </c>
      <c r="B14" s="6" t="n">
        <f aca="false">SUM(B15:B17)</f>
        <v>4</v>
      </c>
      <c r="C14" s="7" t="n">
        <f aca="false">+B14/B14*100</f>
        <v>100</v>
      </c>
      <c r="D14" s="6" t="n">
        <f aca="false">SUM(D15:D17)</f>
        <v>0</v>
      </c>
      <c r="E14" s="7" t="s">
        <v>12</v>
      </c>
      <c r="F14" s="6" t="n">
        <f aca="false">+B14+D14</f>
        <v>4</v>
      </c>
      <c r="G14" s="7" t="n">
        <f aca="false">+F14/F14*100</f>
        <v>100</v>
      </c>
    </row>
    <row r="15" customFormat="false" ht="12.75" hidden="false" customHeight="false" outlineLevel="0" collapsed="false">
      <c r="A15" s="0" t="s">
        <v>7</v>
      </c>
      <c r="B15" s="8" t="n">
        <v>4</v>
      </c>
      <c r="C15" s="9" t="n">
        <f aca="false">+B15/B14*100</f>
        <v>100</v>
      </c>
      <c r="D15" s="8" t="n">
        <v>0</v>
      </c>
      <c r="E15" s="7" t="s">
        <v>12</v>
      </c>
      <c r="F15" s="10" t="n">
        <f aca="false">+B15+D15</f>
        <v>4</v>
      </c>
      <c r="G15" s="9" t="n">
        <f aca="false">+F15/F14*100</f>
        <v>100</v>
      </c>
    </row>
    <row r="16" customFormat="false" ht="12.75" hidden="false" customHeight="false" outlineLevel="0" collapsed="false">
      <c r="A16" s="0" t="s">
        <v>13</v>
      </c>
      <c r="B16" s="8" t="n">
        <v>0</v>
      </c>
      <c r="C16" s="9" t="n">
        <f aca="false">+B16/B14*100</f>
        <v>0</v>
      </c>
      <c r="D16" s="8" t="n">
        <v>0</v>
      </c>
      <c r="E16" s="7" t="s">
        <v>12</v>
      </c>
      <c r="F16" s="10" t="n">
        <f aca="false">+B16+D16</f>
        <v>0</v>
      </c>
      <c r="G16" s="9" t="n">
        <f aca="false">+F16/F14*100</f>
        <v>0</v>
      </c>
    </row>
    <row r="17" customFormat="false" ht="12.75" hidden="false" customHeight="false" outlineLevel="0" collapsed="false">
      <c r="A17" s="0" t="s">
        <v>9</v>
      </c>
      <c r="B17" s="8" t="n">
        <v>0</v>
      </c>
      <c r="C17" s="9" t="n">
        <f aca="false">+B17/B14*100</f>
        <v>0</v>
      </c>
      <c r="D17" s="8" t="n">
        <v>0</v>
      </c>
      <c r="E17" s="7" t="s">
        <v>12</v>
      </c>
      <c r="F17" s="10" t="n">
        <f aca="false">+B17+D17</f>
        <v>0</v>
      </c>
      <c r="G17" s="9" t="n">
        <f aca="false">+F17/F14*100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4" t="s">
        <v>4</v>
      </c>
      <c r="B19" s="6" t="n">
        <f aca="false">SUM(B20:B22)</f>
        <v>107</v>
      </c>
      <c r="C19" s="7" t="n">
        <f aca="false">+B19/B19*100</f>
        <v>100</v>
      </c>
      <c r="D19" s="6" t="n">
        <f aca="false">SUM(D20:D22)</f>
        <v>189</v>
      </c>
      <c r="E19" s="7" t="n">
        <f aca="false">+D19/D19*100</f>
        <v>100</v>
      </c>
      <c r="F19" s="6" t="n">
        <f aca="false">+B19+D19</f>
        <v>296</v>
      </c>
      <c r="G19" s="7" t="n">
        <f aca="false">+F19/F19*100</f>
        <v>100</v>
      </c>
    </row>
    <row r="20" customFormat="false" ht="12.75" hidden="false" customHeight="false" outlineLevel="0" collapsed="false">
      <c r="A20" s="0" t="s">
        <v>7</v>
      </c>
      <c r="B20" s="8" t="n">
        <f aca="false">+B5+B10+B15</f>
        <v>68</v>
      </c>
      <c r="C20" s="9" t="n">
        <f aca="false">+B20/B19*100</f>
        <v>63.5514018691589</v>
      </c>
      <c r="D20" s="8" t="n">
        <f aca="false">+D5+D10+D15</f>
        <v>107</v>
      </c>
      <c r="E20" s="9" t="n">
        <f aca="false">+D20/D19*100</f>
        <v>56.6137566137566</v>
      </c>
      <c r="F20" s="10" t="n">
        <f aca="false">+B20+D20</f>
        <v>175</v>
      </c>
      <c r="G20" s="9" t="n">
        <f aca="false">+F20/F19*100</f>
        <v>59.1216216216216</v>
      </c>
    </row>
    <row r="21" customFormat="false" ht="12.75" hidden="false" customHeight="false" outlineLevel="0" collapsed="false">
      <c r="A21" s="0" t="s">
        <v>8</v>
      </c>
      <c r="B21" s="8" t="n">
        <f aca="false">+B6+B11+B16</f>
        <v>36</v>
      </c>
      <c r="C21" s="9" t="n">
        <f aca="false">+B21/B19*100</f>
        <v>33.6448598130841</v>
      </c>
      <c r="D21" s="8" t="n">
        <f aca="false">+D6+D11+D16</f>
        <v>63</v>
      </c>
      <c r="E21" s="9" t="n">
        <f aca="false">+D21/D19*100</f>
        <v>33.3333333333333</v>
      </c>
      <c r="F21" s="10" t="n">
        <f aca="false">+B21+D21</f>
        <v>99</v>
      </c>
      <c r="G21" s="9" t="n">
        <f aca="false">+F21/F19*100</f>
        <v>33.445945945946</v>
      </c>
    </row>
    <row r="22" customFormat="false" ht="12.75" hidden="false" customHeight="false" outlineLevel="0" collapsed="false">
      <c r="A22" s="11" t="s">
        <v>9</v>
      </c>
      <c r="B22" s="12" t="n">
        <f aca="false">+B7+B12+B17</f>
        <v>3</v>
      </c>
      <c r="C22" s="13" t="n">
        <f aca="false">+B22/B19*100</f>
        <v>2.80373831775701</v>
      </c>
      <c r="D22" s="12" t="n">
        <f aca="false">+D7+D12+D17</f>
        <v>19</v>
      </c>
      <c r="E22" s="13" t="n">
        <f aca="false">+D22/D19*100</f>
        <v>10.0529100529101</v>
      </c>
      <c r="F22" s="14" t="n">
        <f aca="false">+B22+D22</f>
        <v>22</v>
      </c>
      <c r="G22" s="13" t="n">
        <f aca="false">+F22/F19*100</f>
        <v>7.43243243243243</v>
      </c>
    </row>
    <row r="23" customFormat="false" ht="26.45" hidden="false" customHeight="true" outlineLevel="0" collapsed="false">
      <c r="A23" s="1" t="s">
        <v>14</v>
      </c>
      <c r="B23" s="1"/>
      <c r="C23" s="1"/>
      <c r="D23" s="1"/>
      <c r="E23" s="1"/>
      <c r="F23" s="1"/>
      <c r="G23" s="1"/>
    </row>
    <row r="24" customFormat="false" ht="39.6" hidden="false" customHeight="true" outlineLevel="0" collapsed="false">
      <c r="A24" s="15" t="s">
        <v>15</v>
      </c>
      <c r="B24" s="15"/>
      <c r="C24" s="15"/>
      <c r="D24" s="15"/>
      <c r="E24" s="15"/>
      <c r="F24" s="15"/>
      <c r="G24" s="15"/>
    </row>
  </sheetData>
  <mergeCells count="7">
    <mergeCell ref="A1:G1"/>
    <mergeCell ref="A2:A3"/>
    <mergeCell ref="B2:C2"/>
    <mergeCell ref="D2:E2"/>
    <mergeCell ref="F2:G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56:10Z</dcterms:created>
  <dc:creator>alpha.wingfield</dc:creator>
  <dc:description/>
  <dc:language>en-US</dc:language>
  <cp:lastModifiedBy>michael.schiro</cp:lastModifiedBy>
  <cp:lastPrinted>2009-02-05T18:43:14Z</cp:lastPrinted>
  <dcterms:modified xsi:type="dcterms:W3CDTF">2009-02-05T20:09:06Z</dcterms:modified>
  <cp:revision>0</cp:revision>
  <dc:subject/>
  <dc:title/>
</cp:coreProperties>
</file>