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-T&amp;C" sheetId="1" state="visible" r:id="rId2"/>
    <sheet name="Math-St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Federal Work-Study Students Employed as</t>
  </si>
  <si>
    <t xml:space="preserve">Math Tutors</t>
  </si>
  <si>
    <t xml:space="preserve">for Award Year 2006-07</t>
  </si>
  <si>
    <t xml:space="preserve">Earned Compensation</t>
  </si>
  <si>
    <t xml:space="preserve">Federal</t>
  </si>
  <si>
    <t xml:space="preserve">Inst.</t>
  </si>
  <si>
    <t xml:space="preserve">Average</t>
  </si>
  <si>
    <t xml:space="preserve">Recipients</t>
  </si>
  <si>
    <t xml:space="preserve">Share</t>
  </si>
  <si>
    <t xml:space="preserve">Total</t>
  </si>
  <si>
    <t xml:space="preserve">Earnings</t>
  </si>
  <si>
    <t xml:space="preserve">Public 2 Year</t>
  </si>
  <si>
    <t xml:space="preserve">Public 4 Year</t>
  </si>
  <si>
    <t xml:space="preserve">Private 2 Year</t>
  </si>
  <si>
    <t xml:space="preserve">Private 4 Year</t>
  </si>
  <si>
    <t xml:space="preserve">Proprietary</t>
  </si>
  <si>
    <t xml:space="preserve">U.S. TOTAL</t>
  </si>
  <si>
    <t xml:space="preserve">Institutions</t>
  </si>
  <si>
    <t xml:space="preserve">NOTE:   Number of Institutions represents schools that reported these FWS account transactions.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Guam</t>
  </si>
  <si>
    <t xml:space="preserve">Virgin Islands</t>
  </si>
  <si>
    <t xml:space="preserve">Misc. Isl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7" min="5" style="0" width="14.7"/>
    <col collapsed="false" customWidth="true" hidden="false" outlineLevel="0" max="8" min="8" style="0" width="2.7"/>
    <col collapsed="false" customWidth="true" hidden="false" outlineLevel="0" max="10" min="10" style="0" width="9.28"/>
    <col collapsed="false" customWidth="true" hidden="false" outlineLevel="0" max="13" min="11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6" customFormat="false" ht="12.75" hidden="false" customHeight="false" outlineLevel="0" collapsed="false">
      <c r="E6" s="2" t="s">
        <v>3</v>
      </c>
      <c r="F6" s="2"/>
      <c r="G6" s="2"/>
    </row>
    <row r="7" customFormat="false" ht="12.75" hidden="false" customHeight="false" outlineLevel="0" collapsed="false">
      <c r="C7" s="3"/>
      <c r="D7" s="3"/>
      <c r="E7" s="3" t="s">
        <v>4</v>
      </c>
      <c r="F7" s="3" t="s">
        <v>5</v>
      </c>
      <c r="G7" s="3"/>
      <c r="H7" s="3"/>
      <c r="I7" s="3" t="s">
        <v>6</v>
      </c>
    </row>
    <row r="8" customFormat="false" ht="12.75" hidden="false" customHeight="false" outlineLevel="0" collapsed="false">
      <c r="C8" s="3" t="s">
        <v>7</v>
      </c>
      <c r="D8" s="3"/>
      <c r="E8" s="3" t="s">
        <v>8</v>
      </c>
      <c r="F8" s="3" t="s">
        <v>8</v>
      </c>
      <c r="G8" s="3" t="s">
        <v>9</v>
      </c>
      <c r="H8" s="3"/>
      <c r="I8" s="3" t="s">
        <v>10</v>
      </c>
    </row>
    <row r="9" customFormat="false" ht="12.75" hidden="false" customHeight="false" outlineLevel="0" collapsed="false">
      <c r="D9" s="4"/>
      <c r="F9" s="4"/>
      <c r="L9" s="5"/>
      <c r="M9" s="6"/>
      <c r="N9" s="6"/>
    </row>
    <row r="10" customFormat="false" ht="12.75" hidden="false" customHeight="false" outlineLevel="0" collapsed="false">
      <c r="A10" s="7" t="s">
        <v>11</v>
      </c>
      <c r="B10" s="7"/>
      <c r="C10" s="7" t="n">
        <v>736</v>
      </c>
      <c r="D10" s="7"/>
      <c r="E10" s="8" t="n">
        <v>971594</v>
      </c>
      <c r="F10" s="8" t="n">
        <f aca="false">G10-E10</f>
        <v>87591</v>
      </c>
      <c r="G10" s="8" t="n">
        <v>1059185</v>
      </c>
      <c r="H10" s="8"/>
      <c r="I10" s="8" t="n">
        <f aca="false">G10/C10</f>
        <v>1439.11005434783</v>
      </c>
      <c r="J10" s="7"/>
      <c r="K10" s="7"/>
      <c r="L10" s="8"/>
      <c r="M10" s="9"/>
      <c r="N10" s="10"/>
    </row>
    <row r="11" customFormat="false" ht="12.75" hidden="false" customHeight="false" outlineLevel="0" collapsed="false">
      <c r="A11" s="7" t="s">
        <v>12</v>
      </c>
      <c r="B11" s="7"/>
      <c r="C11" s="7" t="n">
        <v>3072</v>
      </c>
      <c r="D11" s="7"/>
      <c r="E11" s="7" t="n">
        <v>3261038</v>
      </c>
      <c r="F11" s="7" t="n">
        <f aca="false">G11-E11</f>
        <v>184507</v>
      </c>
      <c r="G11" s="7" t="n">
        <v>3445545</v>
      </c>
      <c r="H11" s="7"/>
      <c r="I11" s="7" t="n">
        <f aca="false">G11/C11</f>
        <v>1121.5966796875</v>
      </c>
      <c r="J11" s="7"/>
      <c r="K11" s="7"/>
      <c r="L11" s="7"/>
      <c r="M11" s="10"/>
      <c r="N11" s="10"/>
    </row>
    <row r="12" customFormat="false" ht="12.75" hidden="false" customHeight="false" outlineLevel="0" collapsed="false">
      <c r="A12" s="7" t="s">
        <v>13</v>
      </c>
      <c r="B12" s="7"/>
      <c r="C12" s="7" t="n">
        <v>26</v>
      </c>
      <c r="D12" s="7"/>
      <c r="E12" s="7" t="n">
        <v>22942</v>
      </c>
      <c r="F12" s="7" t="n">
        <f aca="false">G12-E12</f>
        <v>2817</v>
      </c>
      <c r="G12" s="7" t="n">
        <v>25759</v>
      </c>
      <c r="H12" s="7"/>
      <c r="I12" s="7" t="n">
        <f aca="false">G12/C12</f>
        <v>990.730769230769</v>
      </c>
      <c r="J12" s="7"/>
      <c r="K12" s="7"/>
      <c r="L12" s="7"/>
      <c r="M12" s="10"/>
      <c r="N12" s="10"/>
    </row>
    <row r="13" customFormat="false" ht="12.75" hidden="false" customHeight="false" outlineLevel="0" collapsed="false">
      <c r="A13" s="7" t="s">
        <v>14</v>
      </c>
      <c r="B13" s="7"/>
      <c r="C13" s="7" t="n">
        <v>3240</v>
      </c>
      <c r="D13" s="7"/>
      <c r="E13" s="7" t="n">
        <v>3266817</v>
      </c>
      <c r="F13" s="7" t="n">
        <f aca="false">G13-E13</f>
        <v>247715</v>
      </c>
      <c r="G13" s="7" t="n">
        <v>3514532</v>
      </c>
      <c r="H13" s="7"/>
      <c r="I13" s="7" t="n">
        <f aca="false">G13/C13</f>
        <v>1084.73209876543</v>
      </c>
      <c r="J13" s="7"/>
      <c r="K13" s="7"/>
      <c r="L13" s="7"/>
      <c r="M13" s="10"/>
      <c r="N13" s="10"/>
    </row>
    <row r="14" customFormat="false" ht="12.75" hidden="false" customHeight="false" outlineLevel="0" collapsed="false">
      <c r="A14" s="7" t="s">
        <v>15</v>
      </c>
      <c r="B14" s="7"/>
      <c r="C14" s="7" t="n">
        <v>66</v>
      </c>
      <c r="D14" s="7"/>
      <c r="E14" s="7" t="n">
        <v>108282</v>
      </c>
      <c r="F14" s="7" t="n">
        <f aca="false">G14-E14</f>
        <v>5663</v>
      </c>
      <c r="G14" s="7" t="n">
        <v>113945</v>
      </c>
      <c r="H14" s="7"/>
      <c r="I14" s="7" t="n">
        <f aca="false">G14/C14</f>
        <v>1726.43939393939</v>
      </c>
      <c r="J14" s="7"/>
      <c r="K14" s="7"/>
      <c r="L14" s="7"/>
      <c r="M14" s="10"/>
      <c r="N14" s="10"/>
    </row>
    <row r="15" customFormat="false" ht="12.75" hidden="false" customHeight="false" outlineLevel="0" collapsed="false">
      <c r="M15" s="6"/>
      <c r="N15" s="10"/>
    </row>
    <row r="16" customFormat="false" ht="12.75" hidden="false" customHeight="false" outlineLevel="0" collapsed="false">
      <c r="A16" s="3" t="s">
        <v>16</v>
      </c>
      <c r="C16" s="11" t="n">
        <f aca="false">SUM(C10:C14)</f>
        <v>7140</v>
      </c>
      <c r="D16" s="11"/>
      <c r="E16" s="12" t="n">
        <f aca="false">SUM(E10:E14)</f>
        <v>7630673</v>
      </c>
      <c r="F16" s="12" t="n">
        <f aca="false">SUM(F10:F15)</f>
        <v>528293</v>
      </c>
      <c r="G16" s="12" t="n">
        <f aca="false">SUM(G10:G14)</f>
        <v>8158966</v>
      </c>
      <c r="H16" s="8"/>
      <c r="I16" s="12" t="n">
        <f aca="false">G16/C16</f>
        <v>1142.71232492997</v>
      </c>
      <c r="J16" s="7"/>
      <c r="K16" s="7"/>
      <c r="L16" s="7"/>
      <c r="M16" s="10"/>
      <c r="N16" s="10"/>
    </row>
    <row r="17" customFormat="false" ht="12.75" hidden="false" customHeight="false" outlineLevel="0" collapsed="false">
      <c r="A17" s="13" t="s">
        <v>17</v>
      </c>
      <c r="C17" s="14" t="n">
        <v>673</v>
      </c>
      <c r="D17" s="14"/>
      <c r="E17" s="14" t="n">
        <v>673</v>
      </c>
      <c r="F17" s="14"/>
      <c r="G17" s="14" t="n">
        <v>673</v>
      </c>
      <c r="H17" s="14"/>
      <c r="I17" s="14"/>
      <c r="J17" s="6"/>
      <c r="K17" s="6"/>
      <c r="L17" s="6"/>
      <c r="M17" s="6"/>
      <c r="N17" s="6"/>
    </row>
    <row r="20" customFormat="false" ht="12.75" hidden="false" customHeight="false" outlineLevel="0" collapsed="false">
      <c r="A20" s="0" t="s">
        <v>18</v>
      </c>
    </row>
  </sheetData>
  <mergeCells count="4">
    <mergeCell ref="A1:I1"/>
    <mergeCell ref="A2:I2"/>
    <mergeCell ref="A3:I3"/>
    <mergeCell ref="E6:G6"/>
  </mergeCells>
  <printOptions headings="false" gridLines="false" gridLinesSet="true" horizontalCentered="false" verticalCentered="false"/>
  <pageMargins left="2.17986111111111" right="0.747916666666667" top="1.25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7" min="5" style="0" width="12.7"/>
    <col collapsed="false" customWidth="true" hidden="false" outlineLevel="0" max="8" min="8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6" customFormat="false" ht="12.75" hidden="false" customHeight="false" outlineLevel="0" collapsed="false">
      <c r="E6" s="2" t="s">
        <v>3</v>
      </c>
      <c r="F6" s="2"/>
      <c r="G6" s="2"/>
    </row>
    <row r="7" customFormat="false" ht="12.75" hidden="false" customHeight="false" outlineLevel="0" collapsed="false">
      <c r="C7" s="3"/>
      <c r="D7" s="3"/>
      <c r="E7" s="3" t="s">
        <v>4</v>
      </c>
      <c r="F7" s="3" t="s">
        <v>5</v>
      </c>
      <c r="G7" s="3"/>
      <c r="H7" s="3"/>
      <c r="I7" s="3" t="s">
        <v>6</v>
      </c>
    </row>
    <row r="8" customFormat="false" ht="12.75" hidden="false" customHeight="false" outlineLevel="0" collapsed="false">
      <c r="C8" s="3" t="s">
        <v>7</v>
      </c>
      <c r="D8" s="3"/>
      <c r="E8" s="3" t="s">
        <v>8</v>
      </c>
      <c r="F8" s="3" t="s">
        <v>8</v>
      </c>
      <c r="G8" s="3" t="s">
        <v>9</v>
      </c>
      <c r="H8" s="3"/>
      <c r="I8" s="3" t="s">
        <v>10</v>
      </c>
    </row>
    <row r="9" customFormat="false" ht="12.75" hidden="false" customHeight="false" outlineLevel="0" collapsed="false">
      <c r="D9" s="4"/>
      <c r="F9" s="4"/>
      <c r="J9" s="15"/>
    </row>
    <row r="10" customFormat="false" ht="12.75" hidden="false" customHeight="false" outlineLevel="0" collapsed="false">
      <c r="A10" s="0" t="s">
        <v>19</v>
      </c>
      <c r="C10" s="7" t="n">
        <v>77</v>
      </c>
      <c r="D10" s="7"/>
      <c r="E10" s="8" t="n">
        <v>116316</v>
      </c>
      <c r="F10" s="8" t="n">
        <f aca="false">G10-E10</f>
        <v>1038</v>
      </c>
      <c r="G10" s="8" t="n">
        <v>117354</v>
      </c>
      <c r="H10" s="8"/>
      <c r="I10" s="8" t="n">
        <f aca="false">G10/C10</f>
        <v>1524.07792207792</v>
      </c>
      <c r="J10" s="7"/>
    </row>
    <row r="11" customFormat="false" ht="12.75" hidden="false" customHeight="false" outlineLevel="0" collapsed="false">
      <c r="A11" s="0" t="s">
        <v>20</v>
      </c>
      <c r="C11" s="7" t="n">
        <v>0</v>
      </c>
      <c r="D11" s="7"/>
      <c r="E11" s="7" t="n">
        <v>0</v>
      </c>
      <c r="F11" s="7" t="n">
        <f aca="false">G11-E11</f>
        <v>0</v>
      </c>
      <c r="G11" s="7" t="n">
        <v>0</v>
      </c>
      <c r="I11" s="7" t="n">
        <v>0</v>
      </c>
      <c r="J11" s="7"/>
    </row>
    <row r="12" customFormat="false" ht="12.75" hidden="false" customHeight="false" outlineLevel="0" collapsed="false">
      <c r="A12" s="0" t="s">
        <v>21</v>
      </c>
      <c r="C12" s="7" t="n">
        <v>97</v>
      </c>
      <c r="D12" s="7"/>
      <c r="E12" s="7" t="n">
        <v>99417</v>
      </c>
      <c r="F12" s="7" t="n">
        <f aca="false">G12-E12</f>
        <v>0</v>
      </c>
      <c r="G12" s="7" t="n">
        <v>99417</v>
      </c>
      <c r="I12" s="7" t="n">
        <f aca="false">G12/C12</f>
        <v>1024.9175257732</v>
      </c>
      <c r="J12" s="7"/>
    </row>
    <row r="13" customFormat="false" ht="12.75" hidden="false" customHeight="false" outlineLevel="0" collapsed="false">
      <c r="A13" s="0" t="s">
        <v>22</v>
      </c>
      <c r="C13" s="7" t="n">
        <v>17</v>
      </c>
      <c r="D13" s="7"/>
      <c r="E13" s="7" t="n">
        <v>18740</v>
      </c>
      <c r="F13" s="7" t="n">
        <f aca="false">G13-E13</f>
        <v>0</v>
      </c>
      <c r="G13" s="7" t="n">
        <v>18740</v>
      </c>
      <c r="I13" s="7" t="n">
        <f aca="false">G13/C13</f>
        <v>1102.35294117647</v>
      </c>
      <c r="J13" s="7"/>
    </row>
    <row r="14" customFormat="false" ht="12.75" hidden="false" customHeight="false" outlineLevel="0" collapsed="false">
      <c r="A14" s="0" t="s">
        <v>23</v>
      </c>
      <c r="C14" s="7" t="n">
        <v>1184</v>
      </c>
      <c r="D14" s="7"/>
      <c r="E14" s="7" t="n">
        <v>1554548</v>
      </c>
      <c r="F14" s="7" t="n">
        <f aca="false">G14-E14</f>
        <v>108576</v>
      </c>
      <c r="G14" s="7" t="n">
        <v>1663124</v>
      </c>
      <c r="I14" s="7" t="n">
        <f aca="false">G14/C14</f>
        <v>1404.66554054054</v>
      </c>
      <c r="J14" s="7"/>
    </row>
    <row r="15" customFormat="false" ht="12.75" hidden="false" customHeight="false" outlineLevel="0" collapsed="false">
      <c r="A15" s="0" t="s">
        <v>24</v>
      </c>
      <c r="C15" s="7" t="n">
        <v>36</v>
      </c>
      <c r="D15" s="7"/>
      <c r="E15" s="7" t="n">
        <v>32635</v>
      </c>
      <c r="F15" s="7" t="n">
        <f aca="false">G15-E15</f>
        <v>3486</v>
      </c>
      <c r="G15" s="7" t="n">
        <v>36121</v>
      </c>
      <c r="I15" s="7" t="n">
        <f aca="false">G15/C15</f>
        <v>1003.36111111111</v>
      </c>
      <c r="J15" s="7"/>
    </row>
    <row r="16" customFormat="false" ht="12.75" hidden="false" customHeight="false" outlineLevel="0" collapsed="false">
      <c r="A16" s="0" t="s">
        <v>25</v>
      </c>
      <c r="C16" s="7" t="n">
        <v>96</v>
      </c>
      <c r="D16" s="7"/>
      <c r="E16" s="7" t="n">
        <v>80287</v>
      </c>
      <c r="F16" s="7" t="n">
        <f aca="false">G16-E16</f>
        <v>13365</v>
      </c>
      <c r="G16" s="7" t="n">
        <v>93652</v>
      </c>
      <c r="I16" s="7" t="n">
        <f aca="false">G16/C16</f>
        <v>975.541666666667</v>
      </c>
      <c r="J16" s="7"/>
    </row>
    <row r="17" customFormat="false" ht="12.75" hidden="false" customHeight="false" outlineLevel="0" collapsed="false">
      <c r="A17" s="0" t="s">
        <v>26</v>
      </c>
      <c r="C17" s="7" t="n">
        <v>10</v>
      </c>
      <c r="D17" s="7"/>
      <c r="E17" s="7" t="n">
        <v>16861</v>
      </c>
      <c r="F17" s="7" t="n">
        <f aca="false">G17-E17</f>
        <v>0</v>
      </c>
      <c r="G17" s="7" t="n">
        <v>16861</v>
      </c>
      <c r="I17" s="7" t="n">
        <f aca="false">G17/C17</f>
        <v>1686.1</v>
      </c>
      <c r="J17" s="7"/>
    </row>
    <row r="18" customFormat="false" ht="12.75" hidden="false" customHeight="false" outlineLevel="0" collapsed="false">
      <c r="A18" s="0" t="s">
        <v>27</v>
      </c>
      <c r="C18" s="7" t="n">
        <v>7</v>
      </c>
      <c r="D18" s="7"/>
      <c r="E18" s="7" t="n">
        <v>12960</v>
      </c>
      <c r="F18" s="7" t="n">
        <f aca="false">G18-E18</f>
        <v>4320</v>
      </c>
      <c r="G18" s="7" t="n">
        <v>17280</v>
      </c>
      <c r="I18" s="7" t="n">
        <f aca="false">G18/C18</f>
        <v>2468.57142857143</v>
      </c>
      <c r="J18" s="7"/>
    </row>
    <row r="19" customFormat="false" ht="12.75" hidden="false" customHeight="false" outlineLevel="0" collapsed="false">
      <c r="A19" s="0" t="s">
        <v>28</v>
      </c>
      <c r="C19" s="7" t="n">
        <v>180</v>
      </c>
      <c r="D19" s="7"/>
      <c r="E19" s="7" t="n">
        <v>297161</v>
      </c>
      <c r="F19" s="7" t="n">
        <f aca="false">G19-E19</f>
        <v>10493</v>
      </c>
      <c r="G19" s="7" t="n">
        <v>307654</v>
      </c>
      <c r="I19" s="7" t="n">
        <f aca="false">G19/C19</f>
        <v>1709.18888888889</v>
      </c>
      <c r="J19" s="7"/>
    </row>
    <row r="20" customFormat="false" ht="12.75" hidden="false" customHeight="false" outlineLevel="0" collapsed="false">
      <c r="A20" s="0" t="s">
        <v>29</v>
      </c>
      <c r="C20" s="7" t="n">
        <v>96</v>
      </c>
      <c r="D20" s="7"/>
      <c r="E20" s="7" t="n">
        <v>113161</v>
      </c>
      <c r="F20" s="7" t="n">
        <f aca="false">G20-E20</f>
        <v>2858</v>
      </c>
      <c r="G20" s="7" t="n">
        <v>116019</v>
      </c>
      <c r="I20" s="7" t="n">
        <f aca="false">G20/C20</f>
        <v>1208.53125</v>
      </c>
      <c r="J20" s="7"/>
    </row>
    <row r="21" customFormat="false" ht="12.75" hidden="false" customHeight="false" outlineLevel="0" collapsed="false">
      <c r="A21" s="0" t="s">
        <v>30</v>
      </c>
      <c r="C21" s="7" t="n">
        <v>1</v>
      </c>
      <c r="D21" s="7"/>
      <c r="E21" s="7" t="n">
        <v>359</v>
      </c>
      <c r="F21" s="7" t="n">
        <f aca="false">G21-E21</f>
        <v>0</v>
      </c>
      <c r="G21" s="7" t="n">
        <v>359</v>
      </c>
      <c r="I21" s="7" t="n">
        <f aca="false">G21/C21</f>
        <v>359</v>
      </c>
      <c r="J21" s="7"/>
    </row>
    <row r="22" customFormat="false" ht="12.75" hidden="false" customHeight="false" outlineLevel="0" collapsed="false">
      <c r="A22" s="0" t="s">
        <v>31</v>
      </c>
      <c r="C22" s="7" t="n">
        <v>9</v>
      </c>
      <c r="D22" s="7"/>
      <c r="E22" s="7" t="n">
        <v>6666</v>
      </c>
      <c r="F22" s="7" t="n">
        <f aca="false">G22-E22</f>
        <v>2769</v>
      </c>
      <c r="G22" s="7" t="n">
        <v>9435</v>
      </c>
      <c r="I22" s="7" t="n">
        <f aca="false">G22/C22</f>
        <v>1048.33333333333</v>
      </c>
      <c r="J22" s="7"/>
    </row>
    <row r="23" customFormat="false" ht="12.75" hidden="false" customHeight="false" outlineLevel="0" collapsed="false">
      <c r="A23" s="0" t="s">
        <v>32</v>
      </c>
      <c r="C23" s="7" t="n">
        <v>603</v>
      </c>
      <c r="D23" s="7"/>
      <c r="E23" s="7" t="n">
        <v>629339</v>
      </c>
      <c r="F23" s="7" t="n">
        <f aca="false">G23-E23</f>
        <v>1282</v>
      </c>
      <c r="G23" s="7" t="n">
        <v>630621</v>
      </c>
      <c r="I23" s="7" t="n">
        <f aca="false">G23/C23</f>
        <v>1045.80597014925</v>
      </c>
      <c r="J23" s="7"/>
    </row>
    <row r="24" customFormat="false" ht="12.75" hidden="false" customHeight="false" outlineLevel="0" collapsed="false">
      <c r="A24" s="0" t="s">
        <v>33</v>
      </c>
      <c r="C24" s="7" t="n">
        <v>130</v>
      </c>
      <c r="D24" s="7"/>
      <c r="E24" s="7" t="n">
        <v>103712</v>
      </c>
      <c r="F24" s="7" t="n">
        <f aca="false">G24-E24</f>
        <v>9549</v>
      </c>
      <c r="G24" s="7" t="n">
        <v>113261</v>
      </c>
      <c r="I24" s="7" t="n">
        <f aca="false">G24/C24</f>
        <v>871.238461538462</v>
      </c>
      <c r="J24" s="7"/>
    </row>
    <row r="25" customFormat="false" ht="12.75" hidden="false" customHeight="false" outlineLevel="0" collapsed="false">
      <c r="A25" s="0" t="s">
        <v>34</v>
      </c>
      <c r="C25" s="7" t="n">
        <v>75</v>
      </c>
      <c r="D25" s="7"/>
      <c r="E25" s="7" t="n">
        <v>37535</v>
      </c>
      <c r="F25" s="7" t="n">
        <f aca="false">G25-E25</f>
        <v>777</v>
      </c>
      <c r="G25" s="7" t="n">
        <v>38312</v>
      </c>
      <c r="I25" s="7" t="n">
        <f aca="false">G25/C25</f>
        <v>510.826666666667</v>
      </c>
      <c r="J25" s="7"/>
    </row>
    <row r="26" customFormat="false" ht="12.75" hidden="false" customHeight="false" outlineLevel="0" collapsed="false">
      <c r="A26" s="0" t="s">
        <v>35</v>
      </c>
      <c r="C26" s="7" t="n">
        <v>31</v>
      </c>
      <c r="D26" s="7"/>
      <c r="E26" s="7" t="n">
        <v>26562</v>
      </c>
      <c r="F26" s="7" t="n">
        <f aca="false">G26-E26</f>
        <v>389</v>
      </c>
      <c r="G26" s="7" t="n">
        <v>26951</v>
      </c>
      <c r="I26" s="7" t="n">
        <f aca="false">G26/C26</f>
        <v>869.387096774194</v>
      </c>
      <c r="J26" s="7"/>
    </row>
    <row r="27" customFormat="false" ht="12.75" hidden="false" customHeight="false" outlineLevel="0" collapsed="false">
      <c r="A27" s="0" t="s">
        <v>36</v>
      </c>
      <c r="C27" s="7" t="n">
        <v>29</v>
      </c>
      <c r="D27" s="7"/>
      <c r="E27" s="7" t="n">
        <v>29841</v>
      </c>
      <c r="F27" s="7" t="n">
        <f aca="false">G27-E27</f>
        <v>6179</v>
      </c>
      <c r="G27" s="7" t="n">
        <v>36020</v>
      </c>
      <c r="I27" s="7" t="n">
        <f aca="false">G27/C27</f>
        <v>1242.06896551724</v>
      </c>
      <c r="J27" s="7"/>
    </row>
    <row r="28" customFormat="false" ht="12.75" hidden="false" customHeight="false" outlineLevel="0" collapsed="false">
      <c r="A28" s="0" t="s">
        <v>37</v>
      </c>
      <c r="C28" s="7" t="n">
        <v>66</v>
      </c>
      <c r="D28" s="7"/>
      <c r="E28" s="7" t="n">
        <v>85737</v>
      </c>
      <c r="F28" s="7" t="n">
        <f aca="false">G28-E28</f>
        <v>3695</v>
      </c>
      <c r="G28" s="7" t="n">
        <v>89432</v>
      </c>
      <c r="I28" s="7" t="n">
        <f aca="false">G28/C28</f>
        <v>1355.0303030303</v>
      </c>
      <c r="J28" s="7"/>
    </row>
    <row r="29" customFormat="false" ht="12.75" hidden="false" customHeight="false" outlineLevel="0" collapsed="false">
      <c r="A29" s="0" t="s">
        <v>38</v>
      </c>
      <c r="C29" s="7" t="n">
        <v>29</v>
      </c>
      <c r="D29" s="7"/>
      <c r="E29" s="7" t="n">
        <v>13753</v>
      </c>
      <c r="F29" s="7" t="n">
        <f aca="false">G29-E29</f>
        <v>203</v>
      </c>
      <c r="G29" s="7" t="n">
        <v>13956</v>
      </c>
      <c r="I29" s="7" t="n">
        <f aca="false">G29/C29</f>
        <v>481.241379310345</v>
      </c>
      <c r="J29" s="7"/>
    </row>
    <row r="30" customFormat="false" ht="12.75" hidden="false" customHeight="false" outlineLevel="0" collapsed="false">
      <c r="A30" s="0" t="s">
        <v>39</v>
      </c>
      <c r="C30" s="7" t="n">
        <v>183</v>
      </c>
      <c r="D30" s="7"/>
      <c r="E30" s="7" t="n">
        <v>194979</v>
      </c>
      <c r="F30" s="7" t="n">
        <f aca="false">G30-E30</f>
        <v>19146</v>
      </c>
      <c r="G30" s="7" t="n">
        <v>214125</v>
      </c>
      <c r="I30" s="7" t="n">
        <f aca="false">G30/C30</f>
        <v>1170.08196721311</v>
      </c>
      <c r="J30" s="7"/>
    </row>
    <row r="31" customFormat="false" ht="12.75" hidden="false" customHeight="false" outlineLevel="0" collapsed="false">
      <c r="A31" s="0" t="s">
        <v>40</v>
      </c>
      <c r="C31" s="7" t="n">
        <v>348</v>
      </c>
      <c r="D31" s="7"/>
      <c r="E31" s="7" t="n">
        <v>319335</v>
      </c>
      <c r="F31" s="7" t="n">
        <f aca="false">G31-E31</f>
        <v>37792</v>
      </c>
      <c r="G31" s="7" t="n">
        <v>357127</v>
      </c>
      <c r="I31" s="7" t="n">
        <f aca="false">G31/C31</f>
        <v>1026.22701149425</v>
      </c>
      <c r="J31" s="7"/>
    </row>
    <row r="32" customFormat="false" ht="12.75" hidden="false" customHeight="false" outlineLevel="0" collapsed="false">
      <c r="A32" s="0" t="s">
        <v>41</v>
      </c>
      <c r="C32" s="7" t="n">
        <v>94</v>
      </c>
      <c r="D32" s="7"/>
      <c r="E32" s="7" t="n">
        <v>95989</v>
      </c>
      <c r="F32" s="7" t="n">
        <f aca="false">G32-E32</f>
        <v>2295</v>
      </c>
      <c r="G32" s="7" t="n">
        <v>98284</v>
      </c>
      <c r="I32" s="7" t="n">
        <f aca="false">G32/C32</f>
        <v>1045.57446808511</v>
      </c>
      <c r="J32" s="7"/>
    </row>
    <row r="33" customFormat="false" ht="12.75" hidden="false" customHeight="false" outlineLevel="0" collapsed="false">
      <c r="A33" s="0" t="s">
        <v>42</v>
      </c>
      <c r="C33" s="7" t="n">
        <v>120</v>
      </c>
      <c r="D33" s="7"/>
      <c r="E33" s="7" t="n">
        <v>72028</v>
      </c>
      <c r="F33" s="7" t="n">
        <f aca="false">G33-E33</f>
        <v>5849</v>
      </c>
      <c r="G33" s="7" t="n">
        <v>77877</v>
      </c>
      <c r="I33" s="7" t="n">
        <f aca="false">G33/C33</f>
        <v>648.975</v>
      </c>
      <c r="J33" s="7"/>
    </row>
    <row r="34" customFormat="false" ht="12.75" hidden="false" customHeight="false" outlineLevel="0" collapsed="false">
      <c r="A34" s="0" t="s">
        <v>43</v>
      </c>
      <c r="C34" s="7" t="n">
        <v>69</v>
      </c>
      <c r="D34" s="7"/>
      <c r="E34" s="7" t="n">
        <v>95178</v>
      </c>
      <c r="F34" s="7" t="n">
        <f aca="false">G34-E34</f>
        <v>350</v>
      </c>
      <c r="G34" s="7" t="n">
        <v>95528</v>
      </c>
      <c r="I34" s="7" t="n">
        <f aca="false">G34/C34</f>
        <v>1384.46376811594</v>
      </c>
      <c r="J34" s="7"/>
    </row>
    <row r="35" customFormat="false" ht="12.75" hidden="false" customHeight="false" outlineLevel="0" collapsed="false">
      <c r="A35" s="0" t="s">
        <v>44</v>
      </c>
      <c r="C35" s="7" t="n">
        <v>196</v>
      </c>
      <c r="D35" s="7"/>
      <c r="E35" s="7" t="n">
        <v>278726</v>
      </c>
      <c r="F35" s="7" t="n">
        <f aca="false">G35-E35</f>
        <v>22234</v>
      </c>
      <c r="G35" s="7" t="n">
        <v>300960</v>
      </c>
      <c r="I35" s="7" t="n">
        <f aca="false">G35/C35</f>
        <v>1535.51020408163</v>
      </c>
      <c r="J35" s="7"/>
    </row>
    <row r="36" customFormat="false" ht="12.75" hidden="false" customHeight="false" outlineLevel="0" collapsed="false">
      <c r="A36" s="0" t="s">
        <v>45</v>
      </c>
      <c r="C36" s="7" t="n">
        <v>61</v>
      </c>
      <c r="D36" s="7"/>
      <c r="E36" s="7" t="n">
        <v>51113</v>
      </c>
      <c r="F36" s="7" t="n">
        <f aca="false">G36-E36</f>
        <v>2206</v>
      </c>
      <c r="G36" s="7" t="n">
        <v>53319</v>
      </c>
      <c r="I36" s="7" t="n">
        <f aca="false">G36/C36</f>
        <v>874.081967213115</v>
      </c>
      <c r="J36" s="7"/>
    </row>
    <row r="37" customFormat="false" ht="12.75" hidden="false" customHeight="false" outlineLevel="0" collapsed="false">
      <c r="A37" s="0" t="s">
        <v>46</v>
      </c>
      <c r="C37" s="7" t="n">
        <v>57</v>
      </c>
      <c r="D37" s="7"/>
      <c r="E37" s="7" t="n">
        <v>43170</v>
      </c>
      <c r="F37" s="7" t="n">
        <f aca="false">G37-E37</f>
        <v>0</v>
      </c>
      <c r="G37" s="7" t="n">
        <v>43170</v>
      </c>
      <c r="I37" s="7" t="n">
        <f aca="false">G37/C37</f>
        <v>757.368421052632</v>
      </c>
      <c r="J37" s="7"/>
    </row>
    <row r="38" customFormat="false" ht="12.75" hidden="false" customHeight="false" outlineLevel="0" collapsed="false">
      <c r="A38" s="0" t="s">
        <v>47</v>
      </c>
      <c r="C38" s="7" t="n">
        <v>12</v>
      </c>
      <c r="D38" s="7"/>
      <c r="E38" s="7" t="n">
        <v>19100</v>
      </c>
      <c r="F38" s="7" t="n">
        <f aca="false">G38-E38</f>
        <v>1188</v>
      </c>
      <c r="G38" s="7" t="n">
        <v>20288</v>
      </c>
      <c r="I38" s="7" t="n">
        <f aca="false">G38/C38</f>
        <v>1690.66666666667</v>
      </c>
      <c r="J38" s="7"/>
    </row>
    <row r="39" customFormat="false" ht="12.75" hidden="false" customHeight="false" outlineLevel="0" collapsed="false">
      <c r="A39" s="0" t="s">
        <v>48</v>
      </c>
      <c r="C39" s="7" t="n">
        <v>103</v>
      </c>
      <c r="D39" s="7"/>
      <c r="E39" s="7" t="n">
        <v>100329</v>
      </c>
      <c r="F39" s="7" t="n">
        <f aca="false">G39-E39</f>
        <v>40532</v>
      </c>
      <c r="G39" s="7" t="n">
        <v>140861</v>
      </c>
      <c r="I39" s="7" t="n">
        <f aca="false">G39/C39</f>
        <v>1367.58252427184</v>
      </c>
      <c r="J39" s="7"/>
    </row>
    <row r="40" customFormat="false" ht="12.75" hidden="false" customHeight="false" outlineLevel="0" collapsed="false">
      <c r="A40" s="0" t="s">
        <v>49</v>
      </c>
      <c r="C40" s="7" t="n">
        <v>225</v>
      </c>
      <c r="D40" s="7"/>
      <c r="E40" s="7" t="n">
        <v>154576</v>
      </c>
      <c r="F40" s="7" t="n">
        <f aca="false">G40-E40</f>
        <v>20956</v>
      </c>
      <c r="G40" s="7" t="n">
        <v>175532</v>
      </c>
      <c r="I40" s="7" t="n">
        <f aca="false">G40/C40</f>
        <v>780.142222222222</v>
      </c>
      <c r="J40" s="7"/>
    </row>
    <row r="41" customFormat="false" ht="12.75" hidden="false" customHeight="false" outlineLevel="0" collapsed="false">
      <c r="A41" s="0" t="s">
        <v>50</v>
      </c>
      <c r="C41" s="7" t="n">
        <v>32</v>
      </c>
      <c r="D41" s="7"/>
      <c r="E41" s="7" t="n">
        <v>38781</v>
      </c>
      <c r="F41" s="7" t="n">
        <f aca="false">G41-E41</f>
        <v>8423</v>
      </c>
      <c r="G41" s="7" t="n">
        <v>47204</v>
      </c>
      <c r="I41" s="7" t="n">
        <f aca="false">G41/C41</f>
        <v>1475.125</v>
      </c>
      <c r="J41" s="7"/>
    </row>
    <row r="42" customFormat="false" ht="12.75" hidden="false" customHeight="false" outlineLevel="0" collapsed="false">
      <c r="A42" s="0" t="s">
        <v>51</v>
      </c>
      <c r="C42" s="7" t="n">
        <v>817</v>
      </c>
      <c r="D42" s="7"/>
      <c r="E42" s="7" t="n">
        <v>1110459</v>
      </c>
      <c r="F42" s="7" t="n">
        <f aca="false">G42-E42</f>
        <v>45476</v>
      </c>
      <c r="G42" s="7" t="n">
        <v>1155935</v>
      </c>
      <c r="I42" s="7" t="n">
        <f aca="false">G42/C42</f>
        <v>1414.85312117503</v>
      </c>
      <c r="J42" s="7"/>
    </row>
    <row r="43" customFormat="false" ht="12.75" hidden="false" customHeight="false" outlineLevel="0" collapsed="false">
      <c r="A43" s="0" t="s">
        <v>52</v>
      </c>
      <c r="C43" s="7" t="n">
        <v>219</v>
      </c>
      <c r="D43" s="7"/>
      <c r="E43" s="7" t="n">
        <v>188721</v>
      </c>
      <c r="F43" s="7" t="n">
        <f aca="false">G43-E43</f>
        <v>6100</v>
      </c>
      <c r="G43" s="7" t="n">
        <v>194821</v>
      </c>
      <c r="I43" s="7" t="n">
        <f aca="false">G43/C43</f>
        <v>889.593607305936</v>
      </c>
      <c r="J43" s="7"/>
    </row>
    <row r="44" customFormat="false" ht="12.75" hidden="false" customHeight="false" outlineLevel="0" collapsed="false">
      <c r="A44" s="0" t="s">
        <v>53</v>
      </c>
      <c r="C44" s="7" t="n">
        <v>6</v>
      </c>
      <c r="D44" s="7"/>
      <c r="E44" s="7" t="n">
        <v>6012</v>
      </c>
      <c r="F44" s="7" t="n">
        <f aca="false">G44-E44</f>
        <v>101</v>
      </c>
      <c r="G44" s="7" t="n">
        <v>6113</v>
      </c>
      <c r="I44" s="7" t="n">
        <f aca="false">G44/C44</f>
        <v>1018.83333333333</v>
      </c>
      <c r="J44" s="7"/>
    </row>
    <row r="45" customFormat="false" ht="12.75" hidden="false" customHeight="false" outlineLevel="0" collapsed="false">
      <c r="A45" s="0" t="s">
        <v>54</v>
      </c>
      <c r="C45" s="7" t="n">
        <v>168</v>
      </c>
      <c r="D45" s="7"/>
      <c r="E45" s="7" t="n">
        <v>103222</v>
      </c>
      <c r="F45" s="7" t="n">
        <f aca="false">G45-E45</f>
        <v>15512</v>
      </c>
      <c r="G45" s="7" t="n">
        <v>118734</v>
      </c>
      <c r="I45" s="7" t="n">
        <f aca="false">G45/C45</f>
        <v>706.75</v>
      </c>
      <c r="J45" s="7"/>
    </row>
    <row r="46" customFormat="false" ht="12.75" hidden="false" customHeight="false" outlineLevel="0" collapsed="false">
      <c r="A46" s="0" t="s">
        <v>55</v>
      </c>
      <c r="C46" s="7" t="n">
        <v>171</v>
      </c>
      <c r="D46" s="7"/>
      <c r="E46" s="7" t="n">
        <v>145528</v>
      </c>
      <c r="F46" s="7" t="n">
        <f aca="false">G46-E46</f>
        <v>22423</v>
      </c>
      <c r="G46" s="7" t="n">
        <v>167951</v>
      </c>
      <c r="I46" s="7" t="n">
        <f aca="false">G46/C46</f>
        <v>982.169590643275</v>
      </c>
      <c r="J46" s="7"/>
    </row>
    <row r="47" customFormat="false" ht="12.75" hidden="false" customHeight="false" outlineLevel="0" collapsed="false">
      <c r="A47" s="0" t="s">
        <v>56</v>
      </c>
      <c r="C47" s="7" t="n">
        <v>99</v>
      </c>
      <c r="D47" s="7"/>
      <c r="E47" s="7" t="n">
        <v>48425</v>
      </c>
      <c r="F47" s="7" t="n">
        <f aca="false">G47-E47</f>
        <v>7334</v>
      </c>
      <c r="G47" s="7" t="n">
        <v>55759</v>
      </c>
      <c r="I47" s="7" t="n">
        <f aca="false">G47/C47</f>
        <v>563.222222222222</v>
      </c>
      <c r="J47" s="7"/>
    </row>
    <row r="48" customFormat="false" ht="12.75" hidden="false" customHeight="false" outlineLevel="0" collapsed="false">
      <c r="A48" s="0" t="s">
        <v>57</v>
      </c>
      <c r="C48" s="7" t="n">
        <v>225</v>
      </c>
      <c r="D48" s="7"/>
      <c r="E48" s="7" t="n">
        <v>188686</v>
      </c>
      <c r="F48" s="7" t="n">
        <f aca="false">G48-E48</f>
        <v>20035</v>
      </c>
      <c r="G48" s="7" t="n">
        <v>208721</v>
      </c>
      <c r="I48" s="7" t="n">
        <f aca="false">G48/C48</f>
        <v>927.648888888889</v>
      </c>
      <c r="J48" s="7"/>
    </row>
    <row r="49" customFormat="false" ht="12.75" hidden="false" customHeight="false" outlineLevel="0" collapsed="false">
      <c r="A49" s="0" t="s">
        <v>58</v>
      </c>
      <c r="C49" s="7" t="n">
        <v>40</v>
      </c>
      <c r="D49" s="7"/>
      <c r="E49" s="7" t="n">
        <v>43127</v>
      </c>
      <c r="F49" s="7" t="n">
        <f aca="false">G49-E49</f>
        <v>3530</v>
      </c>
      <c r="G49" s="7" t="n">
        <v>46657</v>
      </c>
      <c r="I49" s="7" t="n">
        <f aca="false">G49/C49</f>
        <v>1166.425</v>
      </c>
      <c r="J49" s="7"/>
    </row>
    <row r="50" customFormat="false" ht="12.75" hidden="false" customHeight="false" outlineLevel="0" collapsed="false">
      <c r="A50" s="0" t="s">
        <v>59</v>
      </c>
      <c r="C50" s="7" t="n">
        <v>40</v>
      </c>
      <c r="D50" s="7"/>
      <c r="E50" s="7" t="n">
        <v>28084</v>
      </c>
      <c r="F50" s="7" t="n">
        <f aca="false">G50-E50</f>
        <v>768</v>
      </c>
      <c r="G50" s="7" t="n">
        <v>28852</v>
      </c>
      <c r="I50" s="7" t="n">
        <f aca="false">G50/C50</f>
        <v>721.3</v>
      </c>
      <c r="J50" s="7"/>
    </row>
    <row r="51" customFormat="false" ht="12.75" hidden="false" customHeight="false" outlineLevel="0" collapsed="false">
      <c r="A51" s="0" t="s">
        <v>60</v>
      </c>
      <c r="C51" s="7" t="n">
        <v>91</v>
      </c>
      <c r="D51" s="7"/>
      <c r="E51" s="7" t="n">
        <v>77603</v>
      </c>
      <c r="F51" s="7" t="n">
        <f aca="false">G51-E51</f>
        <v>2185</v>
      </c>
      <c r="G51" s="7" t="n">
        <v>79788</v>
      </c>
      <c r="I51" s="7" t="n">
        <f aca="false">G51/C51</f>
        <v>876.791208791209</v>
      </c>
      <c r="J51" s="7"/>
    </row>
    <row r="52" customFormat="false" ht="12.75" hidden="false" customHeight="false" outlineLevel="0" collapsed="false">
      <c r="A52" s="0" t="s">
        <v>61</v>
      </c>
      <c r="C52" s="7" t="n">
        <v>31</v>
      </c>
      <c r="D52" s="7"/>
      <c r="E52" s="7" t="n">
        <v>18657</v>
      </c>
      <c r="F52" s="7" t="n">
        <f aca="false">G52-E52</f>
        <v>822</v>
      </c>
      <c r="G52" s="7" t="n">
        <v>19479</v>
      </c>
      <c r="I52" s="7" t="n">
        <f aca="false">G52/C52</f>
        <v>628.354838709677</v>
      </c>
      <c r="J52" s="7"/>
    </row>
    <row r="53" customFormat="false" ht="12.75" hidden="false" customHeight="false" outlineLevel="0" collapsed="false">
      <c r="A53" s="0" t="s">
        <v>62</v>
      </c>
      <c r="C53" s="7" t="n">
        <v>72</v>
      </c>
      <c r="D53" s="7"/>
      <c r="E53" s="7" t="n">
        <v>74869</v>
      </c>
      <c r="F53" s="7" t="n">
        <f aca="false">G53-E53</f>
        <v>2344</v>
      </c>
      <c r="G53" s="7" t="n">
        <v>77213</v>
      </c>
      <c r="I53" s="7" t="n">
        <f aca="false">G53/C53</f>
        <v>1072.40277777778</v>
      </c>
      <c r="J53" s="7"/>
    </row>
    <row r="54" customFormat="false" ht="12.75" hidden="false" customHeight="false" outlineLevel="0" collapsed="false">
      <c r="A54" s="0" t="s">
        <v>63</v>
      </c>
      <c r="C54" s="7" t="n">
        <v>420</v>
      </c>
      <c r="D54" s="7"/>
      <c r="E54" s="7" t="n">
        <v>422245</v>
      </c>
      <c r="F54" s="7" t="n">
        <f aca="false">G54-E54</f>
        <v>8225</v>
      </c>
      <c r="G54" s="7" t="n">
        <v>430470</v>
      </c>
      <c r="I54" s="7" t="n">
        <f aca="false">G54/C54</f>
        <v>1024.92857142857</v>
      </c>
      <c r="J54" s="7"/>
    </row>
    <row r="55" customFormat="false" ht="12.75" hidden="false" customHeight="false" outlineLevel="0" collapsed="false">
      <c r="A55" s="0" t="s">
        <v>64</v>
      </c>
      <c r="C55" s="7" t="n">
        <v>120</v>
      </c>
      <c r="D55" s="7"/>
      <c r="E55" s="7" t="n">
        <v>140503</v>
      </c>
      <c r="F55" s="7" t="n">
        <f aca="false">G55-E55</f>
        <v>39446</v>
      </c>
      <c r="G55" s="7" t="n">
        <v>179949</v>
      </c>
      <c r="I55" s="7" t="n">
        <f aca="false">G55/C55</f>
        <v>1499.575</v>
      </c>
      <c r="J55" s="7"/>
    </row>
    <row r="56" customFormat="false" ht="12.75" hidden="false" customHeight="false" outlineLevel="0" collapsed="false">
      <c r="A56" s="0" t="s">
        <v>65</v>
      </c>
      <c r="C56" s="7" t="n">
        <v>6</v>
      </c>
      <c r="D56" s="7"/>
      <c r="E56" s="7" t="n">
        <v>1900</v>
      </c>
      <c r="F56" s="7" t="n">
        <f aca="false">G56-E56</f>
        <v>0</v>
      </c>
      <c r="G56" s="7" t="n">
        <v>1900</v>
      </c>
      <c r="I56" s="7" t="n">
        <f aca="false">G56/C56</f>
        <v>316.666666666667</v>
      </c>
      <c r="J56" s="7"/>
    </row>
    <row r="57" customFormat="false" ht="12.75" hidden="false" customHeight="false" outlineLevel="0" collapsed="false">
      <c r="A57" s="0" t="s">
        <v>66</v>
      </c>
      <c r="C57" s="7" t="n">
        <v>69</v>
      </c>
      <c r="D57" s="7"/>
      <c r="E57" s="7" t="n">
        <v>69158</v>
      </c>
      <c r="F57" s="7" t="n">
        <f aca="false">G57-E57</f>
        <v>13851</v>
      </c>
      <c r="G57" s="7" t="n">
        <v>83009</v>
      </c>
      <c r="I57" s="7" t="n">
        <f aca="false">G57/C57</f>
        <v>1203.02898550725</v>
      </c>
      <c r="J57" s="7"/>
    </row>
    <row r="58" customFormat="false" ht="12.75" hidden="false" customHeight="false" outlineLevel="0" collapsed="false">
      <c r="A58" s="0" t="s">
        <v>67</v>
      </c>
      <c r="C58" s="7" t="n">
        <v>68</v>
      </c>
      <c r="D58" s="7"/>
      <c r="E58" s="7" t="n">
        <v>87299</v>
      </c>
      <c r="F58" s="7" t="n">
        <f aca="false">G58-E58</f>
        <v>1547</v>
      </c>
      <c r="G58" s="7" t="n">
        <v>88846</v>
      </c>
      <c r="I58" s="7" t="n">
        <f aca="false">G58/C58</f>
        <v>1306.55882352941</v>
      </c>
      <c r="J58" s="7"/>
    </row>
    <row r="59" customFormat="false" ht="12.75" hidden="false" customHeight="false" outlineLevel="0" collapsed="false">
      <c r="A59" s="0" t="s">
        <v>68</v>
      </c>
      <c r="C59" s="7" t="n">
        <v>71</v>
      </c>
      <c r="D59" s="7"/>
      <c r="E59" s="7" t="n">
        <v>39087</v>
      </c>
      <c r="F59" s="7" t="n">
        <f aca="false">G59-E59</f>
        <v>4757</v>
      </c>
      <c r="G59" s="7" t="n">
        <v>43844</v>
      </c>
      <c r="I59" s="7" t="n">
        <f aca="false">G59/C59</f>
        <v>617.521126760563</v>
      </c>
      <c r="J59" s="7"/>
    </row>
    <row r="60" customFormat="false" ht="12.75" hidden="false" customHeight="false" outlineLevel="0" collapsed="false">
      <c r="A60" s="0" t="s">
        <v>69</v>
      </c>
      <c r="C60" s="7" t="n">
        <v>75</v>
      </c>
      <c r="D60" s="7"/>
      <c r="E60" s="7" t="n">
        <v>64016</v>
      </c>
      <c r="F60" s="7" t="n">
        <f aca="false">G60-E60</f>
        <v>2655</v>
      </c>
      <c r="G60" s="7" t="n">
        <v>66671</v>
      </c>
      <c r="I60" s="7" t="n">
        <f aca="false">G60/C60</f>
        <v>888.946666666667</v>
      </c>
      <c r="J60" s="7"/>
    </row>
    <row r="61" customFormat="false" ht="12.75" hidden="false" customHeight="false" outlineLevel="0" collapsed="false">
      <c r="A61" s="0" t="s">
        <v>70</v>
      </c>
      <c r="C61" s="7" t="n">
        <v>7</v>
      </c>
      <c r="D61" s="7"/>
      <c r="E61" s="7" t="n">
        <v>3698</v>
      </c>
      <c r="F61" s="7" t="n">
        <f aca="false">G61-E61</f>
        <v>1232</v>
      </c>
      <c r="G61" s="7" t="n">
        <v>4930</v>
      </c>
      <c r="I61" s="7" t="n">
        <f aca="false">G61/C61</f>
        <v>704.285714285714</v>
      </c>
      <c r="J61" s="7"/>
    </row>
    <row r="62" customFormat="false" ht="12.75" hidden="false" customHeight="false" outlineLevel="0" collapsed="false">
      <c r="A62" s="0" t="s">
        <v>71</v>
      </c>
      <c r="C62" s="7" t="n">
        <v>0</v>
      </c>
      <c r="D62" s="7"/>
      <c r="E62" s="7" t="n">
        <v>0</v>
      </c>
      <c r="F62" s="7" t="n">
        <f aca="false">G62-E62</f>
        <v>0</v>
      </c>
      <c r="G62" s="7" t="n">
        <v>0</v>
      </c>
      <c r="I62" s="7" t="n">
        <v>0</v>
      </c>
      <c r="J62" s="7"/>
    </row>
    <row r="63" customFormat="false" ht="12.75" hidden="false" customHeight="false" outlineLevel="0" collapsed="false">
      <c r="A63" s="0" t="s">
        <v>72</v>
      </c>
      <c r="C63" s="7" t="n">
        <v>0</v>
      </c>
      <c r="D63" s="7"/>
      <c r="E63" s="7" t="n">
        <v>0</v>
      </c>
      <c r="F63" s="7" t="n">
        <f aca="false">G63-E63</f>
        <v>0</v>
      </c>
      <c r="G63" s="7" t="n">
        <v>0</v>
      </c>
      <c r="I63" s="7" t="n">
        <v>0</v>
      </c>
      <c r="J63" s="7"/>
    </row>
    <row r="64" customFormat="false" ht="12.75" hidden="false" customHeight="false" outlineLevel="0" collapsed="false">
      <c r="A64" s="0" t="s">
        <v>73</v>
      </c>
      <c r="C64" s="7" t="n">
        <v>52</v>
      </c>
      <c r="D64" s="7"/>
      <c r="E64" s="7" t="n">
        <v>30480</v>
      </c>
      <c r="F64" s="7" t="n">
        <f aca="false">G64-E64</f>
        <v>0</v>
      </c>
      <c r="G64" s="7" t="n">
        <v>30480</v>
      </c>
      <c r="I64" s="7" t="n">
        <f aca="false">G64/C64</f>
        <v>586.153846153846</v>
      </c>
      <c r="J64" s="7"/>
    </row>
    <row r="66" customFormat="false" ht="12.75" hidden="false" customHeight="false" outlineLevel="0" collapsed="false">
      <c r="A66" s="16" t="s">
        <v>16</v>
      </c>
      <c r="C66" s="11" t="n">
        <f aca="false">SUM(C10:C64)</f>
        <v>7140</v>
      </c>
      <c r="D66" s="11"/>
      <c r="E66" s="12" t="n">
        <f aca="false">SUM(E10:E64)</f>
        <v>7630673</v>
      </c>
      <c r="F66" s="12" t="n">
        <f aca="false">SUM(F10:F65)</f>
        <v>528293</v>
      </c>
      <c r="G66" s="12" t="n">
        <f aca="false">SUM(G10:G64)</f>
        <v>8158966</v>
      </c>
      <c r="H66" s="17"/>
      <c r="I66" s="12" t="n">
        <f aca="false">G66/C66</f>
        <v>1142.71232492997</v>
      </c>
    </row>
    <row r="69" customFormat="false" ht="12.75" hidden="false" customHeight="false" outlineLevel="0" collapsed="false">
      <c r="F69" s="8"/>
    </row>
  </sheetData>
  <mergeCells count="4">
    <mergeCell ref="A1:I1"/>
    <mergeCell ref="A2:I2"/>
    <mergeCell ref="A3:I3"/>
    <mergeCell ref="E6:G6"/>
  </mergeCells>
  <printOptions headings="false" gridLines="false" gridLinesSet="true" horizontalCentered="true" verticalCentered="false"/>
  <pageMargins left="0.7" right="0.747916666666667" top="0.5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5:01:29Z</dcterms:created>
  <dc:creator>OPE</dc:creator>
  <dc:description/>
  <dc:language>en-US</dc:language>
  <cp:lastModifiedBy>philip.schulz</cp:lastModifiedBy>
  <dcterms:modified xsi:type="dcterms:W3CDTF">2008-05-16T16:12:06Z</dcterms:modified>
  <cp:revision>0</cp:revision>
  <dc:subject/>
  <dc:title>Campus-Based Programs 2008 Data Book - Federal Work-Study Program - Math Tutor Data (MS Excel)</dc:title>
</cp:coreProperties>
</file>