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36." sheetId="1" state="visible" r:id="rId2"/>
  </sheets>
  <definedNames>
    <definedName function="false" hidden="false" localSheetId="0" name="_xlnm.Print_Titles" vbProcedure="false">'Table 2-36.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Table with row headers in column A and column headers in rows 7 through 8.</t>
  </si>
  <si>
    <t xml:space="preserve">Census 2000 PHC-T-31.  Voting-Age Population and Voting-Age Citizens</t>
  </si>
  <si>
    <t xml:space="preserve">Table 2-36.  Oklahoma -- Total Voting-Age Population and Citizen Voting-Age Population by Sex, for Counties:  2000</t>
  </si>
  <si>
    <r>
      <rPr>
        <sz val="8"/>
        <rFont val="Arial"/>
        <family val="2"/>
      </rPr>
      <t xml:space="preserve">(Data based on sample.  For information on confidentiality protection, sampling error, nonsampling error, and definitions see </t>
    </r>
    <r>
      <rPr>
        <i val="true"/>
        <sz val="8"/>
        <rFont val="Arial"/>
        <family val="2"/>
      </rPr>
      <t xml:space="preserve">www.census.gov/prod/cen2000/doc/sf4.pdf</t>
    </r>
    <r>
      <rPr>
        <sz val="8"/>
        <rFont val="Arial"/>
        <family val="2"/>
      </rPr>
      <t xml:space="preserve">)</t>
    </r>
  </si>
  <si>
    <t xml:space="preserve">County</t>
  </si>
  <si>
    <t xml:space="preserve">Population, 18 years and over</t>
  </si>
  <si>
    <t xml:space="preserve">Citizens, 18 years and over</t>
  </si>
  <si>
    <t xml:space="preserve">Percent citizens, 18 years and over</t>
  </si>
  <si>
    <t xml:space="preserve">Total</t>
  </si>
  <si>
    <t xml:space="preserve">Male</t>
  </si>
  <si>
    <t xml:space="preserve">Female</t>
  </si>
  <si>
    <t xml:space="preserve">Adair County                              </t>
  </si>
  <si>
    <t xml:space="preserve">Alfalfa County                            </t>
  </si>
  <si>
    <t xml:space="preserve">Atoka County                              </t>
  </si>
  <si>
    <t xml:space="preserve">Beaver County                             </t>
  </si>
  <si>
    <t xml:space="preserve">Beckham County                            </t>
  </si>
  <si>
    <t xml:space="preserve">Blaine County                             </t>
  </si>
  <si>
    <t xml:space="preserve">Bryan County                              </t>
  </si>
  <si>
    <t xml:space="preserve">Caddo County                              </t>
  </si>
  <si>
    <t xml:space="preserve">Canadian County                           </t>
  </si>
  <si>
    <t xml:space="preserve">Carter County                             </t>
  </si>
  <si>
    <t xml:space="preserve">Cherokee County                           </t>
  </si>
  <si>
    <t xml:space="preserve">Choctaw County                            </t>
  </si>
  <si>
    <t xml:space="preserve">Cimarron County                           </t>
  </si>
  <si>
    <t xml:space="preserve">Cleveland County                          </t>
  </si>
  <si>
    <t xml:space="preserve">Coal County                               </t>
  </si>
  <si>
    <t xml:space="preserve">Comanche County                           </t>
  </si>
  <si>
    <t xml:space="preserve">Cotton County                             </t>
  </si>
  <si>
    <t xml:space="preserve">Craig County                              </t>
  </si>
  <si>
    <t xml:space="preserve">Creek County                              </t>
  </si>
  <si>
    <t xml:space="preserve">Custer County                             </t>
  </si>
  <si>
    <t xml:space="preserve">Delaware County                           </t>
  </si>
  <si>
    <t xml:space="preserve">Dewey County                              </t>
  </si>
  <si>
    <t xml:space="preserve">Ellis County                              </t>
  </si>
  <si>
    <t xml:space="preserve">Garfield County                           </t>
  </si>
  <si>
    <t xml:space="preserve">Garvin County                             </t>
  </si>
  <si>
    <t xml:space="preserve">Grady County                              </t>
  </si>
  <si>
    <t xml:space="preserve">Grant County                              </t>
  </si>
  <si>
    <t xml:space="preserve">Greer County                              </t>
  </si>
  <si>
    <t xml:space="preserve">Harmon County                             </t>
  </si>
  <si>
    <t xml:space="preserve">Harper County                             </t>
  </si>
  <si>
    <t xml:space="preserve">Haskell County                            </t>
  </si>
  <si>
    <t xml:space="preserve">Hughes County                             </t>
  </si>
  <si>
    <t xml:space="preserve">Jackson County                            </t>
  </si>
  <si>
    <t xml:space="preserve">Jefferson County                          </t>
  </si>
  <si>
    <t xml:space="preserve">Johnston County                           </t>
  </si>
  <si>
    <t xml:space="preserve">Kay County                                </t>
  </si>
  <si>
    <t xml:space="preserve">Kingfisher County                         </t>
  </si>
  <si>
    <t xml:space="preserve">Kiowa County                              </t>
  </si>
  <si>
    <t xml:space="preserve">Latimer County                            </t>
  </si>
  <si>
    <t xml:space="preserve">Le Flore County                           </t>
  </si>
  <si>
    <t xml:space="preserve">Lincoln County                            </t>
  </si>
  <si>
    <t xml:space="preserve">Logan County                              </t>
  </si>
  <si>
    <t xml:space="preserve">Love County                               </t>
  </si>
  <si>
    <t xml:space="preserve">McClain County                            </t>
  </si>
  <si>
    <t xml:space="preserve">McCurtain County                          </t>
  </si>
  <si>
    <t xml:space="preserve">McIntosh County                           </t>
  </si>
  <si>
    <t xml:space="preserve">Major County                              </t>
  </si>
  <si>
    <t xml:space="preserve">Marshall County                           </t>
  </si>
  <si>
    <t xml:space="preserve">Mayes County                              </t>
  </si>
  <si>
    <t xml:space="preserve">Murray County                             </t>
  </si>
  <si>
    <t xml:space="preserve">Muskogee County                           </t>
  </si>
  <si>
    <t xml:space="preserve">Noble County                              </t>
  </si>
  <si>
    <t xml:space="preserve">Nowata County                             </t>
  </si>
  <si>
    <t xml:space="preserve">Okfuskee County                           </t>
  </si>
  <si>
    <t xml:space="preserve">Oklahoma County                           </t>
  </si>
  <si>
    <t xml:space="preserve">Okmulgee County                           </t>
  </si>
  <si>
    <t xml:space="preserve">Osage County                              </t>
  </si>
  <si>
    <t xml:space="preserve">Ottawa County                             </t>
  </si>
  <si>
    <t xml:space="preserve">Pawnee County                             </t>
  </si>
  <si>
    <t xml:space="preserve">Payne County                              </t>
  </si>
  <si>
    <t xml:space="preserve">Pittsburg County                          </t>
  </si>
  <si>
    <t xml:space="preserve">Pontotoc County                           </t>
  </si>
  <si>
    <t xml:space="preserve">Pottawatomie County                       </t>
  </si>
  <si>
    <t xml:space="preserve">Pushmataha County                         </t>
  </si>
  <si>
    <t xml:space="preserve">Roger Mills County                        </t>
  </si>
  <si>
    <t xml:space="preserve">Rogers County                             </t>
  </si>
  <si>
    <t xml:space="preserve">Seminole County                           </t>
  </si>
  <si>
    <t xml:space="preserve">Sequoyah County                           </t>
  </si>
  <si>
    <t xml:space="preserve">Stephens County                           </t>
  </si>
  <si>
    <t xml:space="preserve">Texas County                              </t>
  </si>
  <si>
    <t xml:space="preserve">Tillman County                            </t>
  </si>
  <si>
    <t xml:space="preserve">Tulsa County                              </t>
  </si>
  <si>
    <t xml:space="preserve">Wagoner County                            </t>
  </si>
  <si>
    <t xml:space="preserve">Washington County                         </t>
  </si>
  <si>
    <t xml:space="preserve">Washita County                            </t>
  </si>
  <si>
    <t xml:space="preserve">Woods County                              </t>
  </si>
  <si>
    <t xml:space="preserve">Woodward County                           </t>
  </si>
  <si>
    <t xml:space="preserve">Footnotes:</t>
  </si>
  <si>
    <t xml:space="preserve">Source: U.S. Census Bureau, Census 2000, Summary File 4, Table PCT 44.</t>
  </si>
  <si>
    <t xml:space="preserve">Internet Release date:  March 4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7" min="2" style="2" width="9.7"/>
    <col collapsed="false" customWidth="true" hidden="false" outlineLevel="0" max="10" min="8" style="3" width="9.7"/>
    <col collapsed="false" customWidth="false" hidden="false" outlineLevel="0" max="257" min="11" style="3" width="9.14"/>
  </cols>
  <sheetData>
    <row r="1" s="6" customFormat="true" ht="1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2"/>
      <c r="H4" s="12"/>
      <c r="I4" s="12"/>
      <c r="J4" s="12"/>
    </row>
    <row r="5" s="14" customFormat="true" ht="12.75" hidden="false" customHeight="false" outlineLevel="0" collapsed="false">
      <c r="A5" s="15"/>
      <c r="B5" s="12"/>
      <c r="C5" s="12"/>
      <c r="D5" s="12"/>
      <c r="E5" s="12"/>
      <c r="F5" s="13"/>
      <c r="G5" s="12"/>
      <c r="H5" s="12"/>
      <c r="I5" s="12"/>
      <c r="J5" s="12"/>
    </row>
    <row r="6" s="6" customFormat="true" ht="11.25" hidden="false" customHeight="false" outlineLevel="0" collapsed="false">
      <c r="A6" s="16" t="s">
        <v>3</v>
      </c>
      <c r="B6" s="5"/>
      <c r="C6" s="5"/>
      <c r="D6" s="5"/>
      <c r="E6" s="5"/>
      <c r="F6" s="17"/>
      <c r="G6" s="5"/>
      <c r="H6" s="5"/>
      <c r="I6" s="5"/>
      <c r="J6" s="5"/>
    </row>
    <row r="7" s="21" customFormat="true" ht="15.75" hidden="false" customHeight="true" outlineLevel="0" collapsed="false">
      <c r="A7" s="18" t="s">
        <v>4</v>
      </c>
      <c r="B7" s="19" t="s">
        <v>5</v>
      </c>
      <c r="C7" s="19"/>
      <c r="D7" s="19"/>
      <c r="E7" s="19" t="s">
        <v>6</v>
      </c>
      <c r="F7" s="19"/>
      <c r="G7" s="19"/>
      <c r="H7" s="20" t="s">
        <v>7</v>
      </c>
      <c r="I7" s="20"/>
      <c r="J7" s="20"/>
    </row>
    <row r="8" s="9" customFormat="true" ht="15.75" hidden="false" customHeight="true" outlineLevel="0" collapsed="false">
      <c r="A8" s="18"/>
      <c r="B8" s="22" t="s">
        <v>8</v>
      </c>
      <c r="C8" s="23" t="s">
        <v>9</v>
      </c>
      <c r="D8" s="24" t="s">
        <v>10</v>
      </c>
      <c r="E8" s="22" t="s">
        <v>8</v>
      </c>
      <c r="F8" s="23" t="s">
        <v>9</v>
      </c>
      <c r="G8" s="24" t="s">
        <v>10</v>
      </c>
      <c r="H8" s="22" t="s">
        <v>8</v>
      </c>
      <c r="I8" s="23" t="s">
        <v>9</v>
      </c>
      <c r="J8" s="25" t="s">
        <v>10</v>
      </c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8"/>
      <c r="I9" s="28"/>
      <c r="J9" s="29"/>
    </row>
    <row r="10" customFormat="false" ht="12.75" hidden="false" customHeight="false" outlineLevel="0" collapsed="false">
      <c r="A10" s="30" t="s">
        <v>11</v>
      </c>
      <c r="B10" s="31" t="n">
        <v>14628</v>
      </c>
      <c r="C10" s="31" t="n">
        <v>7106</v>
      </c>
      <c r="D10" s="31" t="n">
        <v>7522</v>
      </c>
      <c r="E10" s="31" t="n">
        <v>14438</v>
      </c>
      <c r="F10" s="31" t="n">
        <v>6973</v>
      </c>
      <c r="G10" s="31" t="n">
        <v>7465</v>
      </c>
      <c r="H10" s="32" t="n">
        <f aca="false">+E10/B10*100</f>
        <v>98.7011211375444</v>
      </c>
      <c r="I10" s="32" t="n">
        <f aca="false">+F10/C10*100</f>
        <v>98.1283422459893</v>
      </c>
      <c r="J10" s="33" t="n">
        <f aca="false">+G10/D10*100</f>
        <v>99.2422228130816</v>
      </c>
    </row>
    <row r="11" customFormat="false" ht="12.75" hidden="false" customHeight="false" outlineLevel="0" collapsed="false">
      <c r="A11" s="30" t="s">
        <v>12</v>
      </c>
      <c r="B11" s="31" t="n">
        <v>4918</v>
      </c>
      <c r="C11" s="31" t="n">
        <v>2861</v>
      </c>
      <c r="D11" s="31" t="n">
        <v>2057</v>
      </c>
      <c r="E11" s="31" t="n">
        <v>4898</v>
      </c>
      <c r="F11" s="31" t="n">
        <v>2845</v>
      </c>
      <c r="G11" s="31" t="n">
        <v>2053</v>
      </c>
      <c r="H11" s="32" t="n">
        <f aca="false">+E11/B11*100</f>
        <v>99.5933306222042</v>
      </c>
      <c r="I11" s="32" t="n">
        <f aca="false">+F11/C11*100</f>
        <v>99.440754980776</v>
      </c>
      <c r="J11" s="33" t="n">
        <f aca="false">+G11/D11*100</f>
        <v>99.8055420515314</v>
      </c>
    </row>
    <row r="12" customFormat="false" ht="12.75" hidden="false" customHeight="false" outlineLevel="0" collapsed="false">
      <c r="A12" s="30" t="s">
        <v>13</v>
      </c>
      <c r="B12" s="31" t="n">
        <v>10580</v>
      </c>
      <c r="C12" s="31" t="n">
        <v>5755</v>
      </c>
      <c r="D12" s="31" t="n">
        <v>4825</v>
      </c>
      <c r="E12" s="31" t="n">
        <v>10563</v>
      </c>
      <c r="F12" s="31" t="n">
        <v>5745</v>
      </c>
      <c r="G12" s="31" t="n">
        <v>4818</v>
      </c>
      <c r="H12" s="32" t="n">
        <f aca="false">+E12/B12*100</f>
        <v>99.8393194706994</v>
      </c>
      <c r="I12" s="32" t="n">
        <f aca="false">+F12/C12*100</f>
        <v>99.8262380538662</v>
      </c>
      <c r="J12" s="33" t="n">
        <f aca="false">+G12/D12*100</f>
        <v>99.8549222797928</v>
      </c>
    </row>
    <row r="13" customFormat="false" ht="12.75" hidden="false" customHeight="false" outlineLevel="0" collapsed="false">
      <c r="A13" s="30" t="s">
        <v>14</v>
      </c>
      <c r="B13" s="31" t="n">
        <v>4293</v>
      </c>
      <c r="C13" s="31" t="n">
        <v>2166</v>
      </c>
      <c r="D13" s="31" t="n">
        <v>2127</v>
      </c>
      <c r="E13" s="31" t="n">
        <v>4115</v>
      </c>
      <c r="F13" s="31" t="n">
        <v>2068</v>
      </c>
      <c r="G13" s="31" t="n">
        <v>2047</v>
      </c>
      <c r="H13" s="32" t="n">
        <f aca="false">+E13/B13*100</f>
        <v>95.8537153505707</v>
      </c>
      <c r="I13" s="32" t="n">
        <f aca="false">+F13/C13*100</f>
        <v>95.4755309325946</v>
      </c>
      <c r="J13" s="33" t="n">
        <f aca="false">+G13/D13*100</f>
        <v>96.2388340385519</v>
      </c>
    </row>
    <row r="14" customFormat="false" ht="12.75" hidden="false" customHeight="false" outlineLevel="0" collapsed="false">
      <c r="A14" s="30" t="s">
        <v>15</v>
      </c>
      <c r="B14" s="31" t="n">
        <v>14980</v>
      </c>
      <c r="C14" s="31" t="n">
        <v>7889</v>
      </c>
      <c r="D14" s="31" t="n">
        <v>7091</v>
      </c>
      <c r="E14" s="31" t="n">
        <v>14777</v>
      </c>
      <c r="F14" s="31" t="n">
        <v>7802</v>
      </c>
      <c r="G14" s="31" t="n">
        <v>6975</v>
      </c>
      <c r="H14" s="32" t="n">
        <f aca="false">+E14/B14*100</f>
        <v>98.6448598130841</v>
      </c>
      <c r="I14" s="32" t="n">
        <f aca="false">+F14/C14*100</f>
        <v>98.8971986310052</v>
      </c>
      <c r="J14" s="33" t="n">
        <f aca="false">+G14/D14*100</f>
        <v>98.3641235368777</v>
      </c>
    </row>
    <row r="15" customFormat="false" ht="12.75" hidden="false" customHeight="false" outlineLevel="0" collapsed="false">
      <c r="A15" s="30" t="s">
        <v>16</v>
      </c>
      <c r="B15" s="31" t="n">
        <v>9102</v>
      </c>
      <c r="C15" s="31" t="n">
        <v>5055</v>
      </c>
      <c r="D15" s="31" t="n">
        <v>4047</v>
      </c>
      <c r="E15" s="31" t="n">
        <v>8881</v>
      </c>
      <c r="F15" s="31" t="n">
        <v>4928</v>
      </c>
      <c r="G15" s="31" t="n">
        <v>3953</v>
      </c>
      <c r="H15" s="32" t="n">
        <f aca="false">+E15/B15*100</f>
        <v>97.5719622061085</v>
      </c>
      <c r="I15" s="32" t="n">
        <f aca="false">+F15/C15*100</f>
        <v>97.4876360039565</v>
      </c>
      <c r="J15" s="33" t="n">
        <f aca="false">+G15/D15*100</f>
        <v>97.6772918211021</v>
      </c>
    </row>
    <row r="16" customFormat="false" ht="12.75" hidden="false" customHeight="false" outlineLevel="0" collapsed="false">
      <c r="A16" s="30" t="s">
        <v>17</v>
      </c>
      <c r="B16" s="31" t="n">
        <v>27503</v>
      </c>
      <c r="C16" s="31" t="n">
        <v>13192</v>
      </c>
      <c r="D16" s="31" t="n">
        <v>14311</v>
      </c>
      <c r="E16" s="31" t="n">
        <v>27147</v>
      </c>
      <c r="F16" s="31" t="n">
        <v>12944</v>
      </c>
      <c r="G16" s="31" t="n">
        <v>14203</v>
      </c>
      <c r="H16" s="32" t="n">
        <f aca="false">+E16/B16*100</f>
        <v>98.7055957531906</v>
      </c>
      <c r="I16" s="32" t="n">
        <f aca="false">+F16/C16*100</f>
        <v>98.1200727713766</v>
      </c>
      <c r="J16" s="33" t="n">
        <f aca="false">+G16/D16*100</f>
        <v>99.2453357557124</v>
      </c>
    </row>
    <row r="17" customFormat="false" ht="12.75" hidden="false" customHeight="false" outlineLevel="0" collapsed="false">
      <c r="A17" s="30" t="s">
        <v>18</v>
      </c>
      <c r="B17" s="31" t="n">
        <v>21551</v>
      </c>
      <c r="C17" s="31" t="n">
        <v>10575</v>
      </c>
      <c r="D17" s="31" t="n">
        <v>10976</v>
      </c>
      <c r="E17" s="31" t="n">
        <v>21168</v>
      </c>
      <c r="F17" s="31" t="n">
        <v>10350</v>
      </c>
      <c r="G17" s="31" t="n">
        <v>10818</v>
      </c>
      <c r="H17" s="32" t="n">
        <f aca="false">+E17/B17*100</f>
        <v>98.2228202867616</v>
      </c>
      <c r="I17" s="32" t="n">
        <f aca="false">+F17/C17*100</f>
        <v>97.8723404255319</v>
      </c>
      <c r="J17" s="33" t="n">
        <f aca="false">+G17/D17*100</f>
        <v>98.5604956268222</v>
      </c>
    </row>
    <row r="18" customFormat="false" ht="12.75" hidden="false" customHeight="false" outlineLevel="0" collapsed="false">
      <c r="A18" s="30" t="s">
        <v>19</v>
      </c>
      <c r="B18" s="31" t="n">
        <v>63261</v>
      </c>
      <c r="C18" s="31" t="n">
        <v>31365</v>
      </c>
      <c r="D18" s="31" t="n">
        <v>31896</v>
      </c>
      <c r="E18" s="31" t="n">
        <v>62067</v>
      </c>
      <c r="F18" s="31" t="n">
        <v>30706</v>
      </c>
      <c r="G18" s="31" t="n">
        <v>31361</v>
      </c>
      <c r="H18" s="32" t="n">
        <f aca="false">+E18/B18*100</f>
        <v>98.1125812111728</v>
      </c>
      <c r="I18" s="32" t="n">
        <f aca="false">+F18/C18*100</f>
        <v>97.8989319304958</v>
      </c>
      <c r="J18" s="33" t="n">
        <f aca="false">+G18/D18*100</f>
        <v>98.3226736894908</v>
      </c>
    </row>
    <row r="19" customFormat="false" ht="12.75" hidden="false" customHeight="false" outlineLevel="0" collapsed="false">
      <c r="A19" s="30" t="s">
        <v>20</v>
      </c>
      <c r="B19" s="31" t="n">
        <v>33657</v>
      </c>
      <c r="C19" s="31" t="n">
        <v>15779</v>
      </c>
      <c r="D19" s="31" t="n">
        <v>17878</v>
      </c>
      <c r="E19" s="31" t="n">
        <v>33377</v>
      </c>
      <c r="F19" s="31" t="n">
        <v>15627</v>
      </c>
      <c r="G19" s="31" t="n">
        <v>17750</v>
      </c>
      <c r="H19" s="32" t="n">
        <f aca="false">+E19/B19*100</f>
        <v>99.1680779629795</v>
      </c>
      <c r="I19" s="32" t="n">
        <f aca="false">+F19/C19*100</f>
        <v>99.0366943405793</v>
      </c>
      <c r="J19" s="33" t="n">
        <f aca="false">+G19/D19*100</f>
        <v>99.2840362456651</v>
      </c>
    </row>
    <row r="20" customFormat="false" ht="12.75" hidden="false" customHeight="false" outlineLevel="0" collapsed="false">
      <c r="A20" s="30" t="s">
        <v>21</v>
      </c>
      <c r="B20" s="31" t="n">
        <v>31397</v>
      </c>
      <c r="C20" s="31" t="n">
        <v>15140</v>
      </c>
      <c r="D20" s="31" t="n">
        <v>16257</v>
      </c>
      <c r="E20" s="31" t="n">
        <v>30708</v>
      </c>
      <c r="F20" s="31" t="n">
        <v>14639</v>
      </c>
      <c r="G20" s="31" t="n">
        <v>16069</v>
      </c>
      <c r="H20" s="32" t="n">
        <f aca="false">+E20/B20*100</f>
        <v>97.8055228206517</v>
      </c>
      <c r="I20" s="32" t="n">
        <f aca="false">+F20/C20*100</f>
        <v>96.6908850726552</v>
      </c>
      <c r="J20" s="33" t="n">
        <f aca="false">+G20/D20*100</f>
        <v>98.8435750753522</v>
      </c>
    </row>
    <row r="21" customFormat="false" ht="12.75" hidden="false" customHeight="false" outlineLevel="0" collapsed="false">
      <c r="A21" s="30" t="s">
        <v>22</v>
      </c>
      <c r="B21" s="31" t="n">
        <v>11361</v>
      </c>
      <c r="C21" s="31" t="n">
        <v>5195</v>
      </c>
      <c r="D21" s="31" t="n">
        <v>6166</v>
      </c>
      <c r="E21" s="31" t="n">
        <v>11317</v>
      </c>
      <c r="F21" s="31" t="n">
        <v>5164</v>
      </c>
      <c r="G21" s="31" t="n">
        <v>6153</v>
      </c>
      <c r="H21" s="32" t="n">
        <f aca="false">+E21/B21*100</f>
        <v>99.6127101487545</v>
      </c>
      <c r="I21" s="32" t="n">
        <f aca="false">+F21/C21*100</f>
        <v>99.4032723772859</v>
      </c>
      <c r="J21" s="33" t="n">
        <f aca="false">+G21/D21*100</f>
        <v>99.7891663963672</v>
      </c>
    </row>
    <row r="22" customFormat="false" ht="12.75" hidden="false" customHeight="false" outlineLevel="0" collapsed="false">
      <c r="A22" s="30" t="s">
        <v>23</v>
      </c>
      <c r="B22" s="31" t="n">
        <v>2285</v>
      </c>
      <c r="C22" s="31" t="n">
        <v>1109</v>
      </c>
      <c r="D22" s="31" t="n">
        <v>1176</v>
      </c>
      <c r="E22" s="31" t="n">
        <v>2120</v>
      </c>
      <c r="F22" s="31" t="n">
        <v>1012</v>
      </c>
      <c r="G22" s="31" t="n">
        <v>1108</v>
      </c>
      <c r="H22" s="32" t="n">
        <f aca="false">+E22/B22*100</f>
        <v>92.7789934354486</v>
      </c>
      <c r="I22" s="32" t="n">
        <f aca="false">+F22/C22*100</f>
        <v>91.2533814247069</v>
      </c>
      <c r="J22" s="33" t="n">
        <f aca="false">+G22/D22*100</f>
        <v>94.2176870748299</v>
      </c>
    </row>
    <row r="23" customFormat="false" ht="12.75" hidden="false" customHeight="false" outlineLevel="0" collapsed="false">
      <c r="A23" s="30" t="s">
        <v>24</v>
      </c>
      <c r="B23" s="31" t="n">
        <v>157242</v>
      </c>
      <c r="C23" s="31" t="n">
        <v>78407</v>
      </c>
      <c r="D23" s="31" t="n">
        <v>78835</v>
      </c>
      <c r="E23" s="31" t="n">
        <v>152821</v>
      </c>
      <c r="F23" s="31" t="n">
        <v>76192</v>
      </c>
      <c r="G23" s="31" t="n">
        <v>76629</v>
      </c>
      <c r="H23" s="32" t="n">
        <f aca="false">+E23/B23*100</f>
        <v>97.1884102211877</v>
      </c>
      <c r="I23" s="32" t="n">
        <f aca="false">+F23/C23*100</f>
        <v>97.1749971303583</v>
      </c>
      <c r="J23" s="33" t="n">
        <f aca="false">+G23/D23*100</f>
        <v>97.201750491533</v>
      </c>
    </row>
    <row r="24" customFormat="false" ht="12.75" hidden="false" customHeight="false" outlineLevel="0" collapsed="false">
      <c r="A24" s="30" t="s">
        <v>25</v>
      </c>
      <c r="B24" s="31" t="n">
        <v>4429</v>
      </c>
      <c r="C24" s="31" t="n">
        <v>2127</v>
      </c>
      <c r="D24" s="31" t="n">
        <v>2302</v>
      </c>
      <c r="E24" s="31" t="n">
        <v>4387</v>
      </c>
      <c r="F24" s="31" t="n">
        <v>2107</v>
      </c>
      <c r="G24" s="31" t="n">
        <v>2280</v>
      </c>
      <c r="H24" s="32" t="n">
        <f aca="false">+E24/B24*100</f>
        <v>99.0517046737412</v>
      </c>
      <c r="I24" s="32" t="n">
        <f aca="false">+F24/C24*100</f>
        <v>99.059708509638</v>
      </c>
      <c r="J24" s="33" t="n">
        <f aca="false">+G24/D24*100</f>
        <v>99.0443092962641</v>
      </c>
    </row>
    <row r="25" customFormat="false" ht="12.75" hidden="false" customHeight="false" outlineLevel="0" collapsed="false">
      <c r="A25" s="30" t="s">
        <v>26</v>
      </c>
      <c r="B25" s="31" t="n">
        <v>83376</v>
      </c>
      <c r="C25" s="31" t="n">
        <v>43441</v>
      </c>
      <c r="D25" s="31" t="n">
        <v>39935</v>
      </c>
      <c r="E25" s="31" t="n">
        <v>81032</v>
      </c>
      <c r="F25" s="31" t="n">
        <v>42626</v>
      </c>
      <c r="G25" s="31" t="n">
        <v>38406</v>
      </c>
      <c r="H25" s="32" t="n">
        <f aca="false">+E25/B25*100</f>
        <v>97.1886394166187</v>
      </c>
      <c r="I25" s="32" t="n">
        <f aca="false">+F25/C25*100</f>
        <v>98.1238921755945</v>
      </c>
      <c r="J25" s="33" t="n">
        <f aca="false">+G25/D25*100</f>
        <v>96.1712783272818</v>
      </c>
    </row>
    <row r="26" customFormat="false" ht="12.75" hidden="false" customHeight="false" outlineLevel="0" collapsed="false">
      <c r="A26" s="30" t="s">
        <v>27</v>
      </c>
      <c r="B26" s="31" t="n">
        <v>4930</v>
      </c>
      <c r="C26" s="31" t="n">
        <v>2406</v>
      </c>
      <c r="D26" s="31" t="n">
        <v>2524</v>
      </c>
      <c r="E26" s="31" t="n">
        <v>4868</v>
      </c>
      <c r="F26" s="31" t="n">
        <v>2382</v>
      </c>
      <c r="G26" s="31" t="n">
        <v>2486</v>
      </c>
      <c r="H26" s="32" t="n">
        <f aca="false">+E26/B26*100</f>
        <v>98.7423935091278</v>
      </c>
      <c r="I26" s="32" t="n">
        <f aca="false">+F26/C26*100</f>
        <v>99.002493765586</v>
      </c>
      <c r="J26" s="33" t="n">
        <f aca="false">+G26/D26*100</f>
        <v>98.4944532488114</v>
      </c>
    </row>
    <row r="27" customFormat="false" ht="12.75" hidden="false" customHeight="false" outlineLevel="0" collapsed="false">
      <c r="A27" s="30" t="s">
        <v>28</v>
      </c>
      <c r="B27" s="31" t="n">
        <v>11360</v>
      </c>
      <c r="C27" s="31" t="n">
        <v>5621</v>
      </c>
      <c r="D27" s="31" t="n">
        <v>5739</v>
      </c>
      <c r="E27" s="31" t="n">
        <v>11324</v>
      </c>
      <c r="F27" s="31" t="n">
        <v>5602</v>
      </c>
      <c r="G27" s="31" t="n">
        <v>5722</v>
      </c>
      <c r="H27" s="32" t="n">
        <f aca="false">+E27/B27*100</f>
        <v>99.6830985915493</v>
      </c>
      <c r="I27" s="32" t="n">
        <f aca="false">+F27/C27*100</f>
        <v>99.6619818537627</v>
      </c>
      <c r="J27" s="33" t="n">
        <f aca="false">+G27/D27*100</f>
        <v>99.7037811465412</v>
      </c>
    </row>
    <row r="28" customFormat="false" ht="12.75" hidden="false" customHeight="false" outlineLevel="0" collapsed="false">
      <c r="A28" s="30" t="s">
        <v>29</v>
      </c>
      <c r="B28" s="31" t="n">
        <v>48882</v>
      </c>
      <c r="C28" s="31" t="n">
        <v>23534</v>
      </c>
      <c r="D28" s="31" t="n">
        <v>25348</v>
      </c>
      <c r="E28" s="31" t="n">
        <v>48668</v>
      </c>
      <c r="F28" s="31" t="n">
        <v>23431</v>
      </c>
      <c r="G28" s="31" t="n">
        <v>25237</v>
      </c>
      <c r="H28" s="32" t="n">
        <f aca="false">+E28/B28*100</f>
        <v>99.5622110388282</v>
      </c>
      <c r="I28" s="32" t="n">
        <f aca="false">+F28/C28*100</f>
        <v>99.5623353446078</v>
      </c>
      <c r="J28" s="33" t="n">
        <f aca="false">+G28/D28*100</f>
        <v>99.5620956288465</v>
      </c>
    </row>
    <row r="29" customFormat="false" ht="12.75" hidden="false" customHeight="false" outlineLevel="0" collapsed="false">
      <c r="A29" s="30" t="s">
        <v>30</v>
      </c>
      <c r="B29" s="31" t="n">
        <v>19799</v>
      </c>
      <c r="C29" s="31" t="n">
        <v>9430</v>
      </c>
      <c r="D29" s="31" t="n">
        <v>10369</v>
      </c>
      <c r="E29" s="31" t="n">
        <v>19396</v>
      </c>
      <c r="F29" s="31" t="n">
        <v>9214</v>
      </c>
      <c r="G29" s="31" t="n">
        <v>10182</v>
      </c>
      <c r="H29" s="32" t="n">
        <f aca="false">+E29/B29*100</f>
        <v>97.9645436638214</v>
      </c>
      <c r="I29" s="32" t="n">
        <f aca="false">+F29/C29*100</f>
        <v>97.7094379639449</v>
      </c>
      <c r="J29" s="33" t="n">
        <f aca="false">+G29/D29*100</f>
        <v>98.1965474009066</v>
      </c>
    </row>
    <row r="30" customFormat="false" ht="12.75" hidden="false" customHeight="false" outlineLevel="0" collapsed="false">
      <c r="A30" s="30" t="s">
        <v>31</v>
      </c>
      <c r="B30" s="31" t="n">
        <v>28002</v>
      </c>
      <c r="C30" s="31" t="n">
        <v>13570</v>
      </c>
      <c r="D30" s="31" t="n">
        <v>14432</v>
      </c>
      <c r="E30" s="31" t="n">
        <v>27743</v>
      </c>
      <c r="F30" s="31" t="n">
        <v>13429</v>
      </c>
      <c r="G30" s="31" t="n">
        <v>14314</v>
      </c>
      <c r="H30" s="32" t="n">
        <f aca="false">+E30/B30*100</f>
        <v>99.0750660667095</v>
      </c>
      <c r="I30" s="32" t="n">
        <f aca="false">+F30/C30*100</f>
        <v>98.960943257185</v>
      </c>
      <c r="J30" s="33" t="n">
        <f aca="false">+G30/D30*100</f>
        <v>99.1823725055432</v>
      </c>
    </row>
    <row r="31" customFormat="false" ht="12.75" hidden="false" customHeight="false" outlineLevel="0" collapsed="false">
      <c r="A31" s="30" t="s">
        <v>32</v>
      </c>
      <c r="B31" s="31" t="n">
        <v>3645</v>
      </c>
      <c r="C31" s="31" t="n">
        <v>1754</v>
      </c>
      <c r="D31" s="31" t="n">
        <v>1891</v>
      </c>
      <c r="E31" s="31" t="n">
        <v>3618</v>
      </c>
      <c r="F31" s="31" t="n">
        <v>1731</v>
      </c>
      <c r="G31" s="31" t="n">
        <v>1887</v>
      </c>
      <c r="H31" s="32" t="n">
        <f aca="false">+E31/B31*100</f>
        <v>99.2592592592593</v>
      </c>
      <c r="I31" s="32" t="n">
        <f aca="false">+F31/C31*100</f>
        <v>98.6887115165336</v>
      </c>
      <c r="J31" s="33" t="n">
        <f aca="false">+G31/D31*100</f>
        <v>99.788471708091</v>
      </c>
    </row>
    <row r="32" customFormat="false" ht="12.75" hidden="false" customHeight="false" outlineLevel="0" collapsed="false">
      <c r="A32" s="30" t="s">
        <v>33</v>
      </c>
      <c r="B32" s="31" t="n">
        <v>3179</v>
      </c>
      <c r="C32" s="31" t="n">
        <v>1550</v>
      </c>
      <c r="D32" s="31" t="n">
        <v>1629</v>
      </c>
      <c r="E32" s="31" t="n">
        <v>3167</v>
      </c>
      <c r="F32" s="31" t="n">
        <v>1546</v>
      </c>
      <c r="G32" s="31" t="n">
        <v>1621</v>
      </c>
      <c r="H32" s="32" t="n">
        <f aca="false">+E32/B32*100</f>
        <v>99.6225228059138</v>
      </c>
      <c r="I32" s="32" t="n">
        <f aca="false">+F32/C32*100</f>
        <v>99.741935483871</v>
      </c>
      <c r="J32" s="33" t="n">
        <f aca="false">+G32/D32*100</f>
        <v>99.5089011663597</v>
      </c>
    </row>
    <row r="33" customFormat="false" ht="12.75" hidden="false" customHeight="false" outlineLevel="0" collapsed="false">
      <c r="A33" s="30" t="s">
        <v>34</v>
      </c>
      <c r="B33" s="31" t="n">
        <v>43384</v>
      </c>
      <c r="C33" s="31" t="n">
        <v>20560</v>
      </c>
      <c r="D33" s="31" t="n">
        <v>22824</v>
      </c>
      <c r="E33" s="31" t="n">
        <v>42602</v>
      </c>
      <c r="F33" s="31" t="n">
        <v>20169</v>
      </c>
      <c r="G33" s="31" t="n">
        <v>22433</v>
      </c>
      <c r="H33" s="32" t="n">
        <f aca="false">+E33/B33*100</f>
        <v>98.1974921630094</v>
      </c>
      <c r="I33" s="32" t="n">
        <f aca="false">+F33/C33*100</f>
        <v>98.0982490272373</v>
      </c>
      <c r="J33" s="33" t="n">
        <f aca="false">+G33/D33*100</f>
        <v>98.2868909919383</v>
      </c>
    </row>
    <row r="34" customFormat="false" ht="12.75" hidden="false" customHeight="false" outlineLevel="0" collapsed="false">
      <c r="A34" s="30" t="s">
        <v>35</v>
      </c>
      <c r="B34" s="31" t="n">
        <v>20476</v>
      </c>
      <c r="C34" s="31" t="n">
        <v>9555</v>
      </c>
      <c r="D34" s="31" t="n">
        <v>10921</v>
      </c>
      <c r="E34" s="31" t="n">
        <v>20254</v>
      </c>
      <c r="F34" s="31" t="n">
        <v>9413</v>
      </c>
      <c r="G34" s="31" t="n">
        <v>10841</v>
      </c>
      <c r="H34" s="32" t="n">
        <f aca="false">+E34/B34*100</f>
        <v>98.915803867943</v>
      </c>
      <c r="I34" s="32" t="n">
        <f aca="false">+F34/C34*100</f>
        <v>98.5138670852957</v>
      </c>
      <c r="J34" s="33" t="n">
        <f aca="false">+G34/D34*100</f>
        <v>99.2674663492354</v>
      </c>
    </row>
    <row r="35" customFormat="false" ht="12.75" hidden="false" customHeight="false" outlineLevel="0" collapsed="false">
      <c r="A35" s="30" t="s">
        <v>36</v>
      </c>
      <c r="B35" s="31" t="n">
        <v>33396</v>
      </c>
      <c r="C35" s="31" t="n">
        <v>15892</v>
      </c>
      <c r="D35" s="31" t="n">
        <v>17504</v>
      </c>
      <c r="E35" s="31" t="n">
        <v>33170</v>
      </c>
      <c r="F35" s="31" t="n">
        <v>15758</v>
      </c>
      <c r="G35" s="31" t="n">
        <v>17412</v>
      </c>
      <c r="H35" s="32" t="n">
        <f aca="false">+E35/B35*100</f>
        <v>99.3232722481734</v>
      </c>
      <c r="I35" s="32" t="n">
        <f aca="false">+F35/C35*100</f>
        <v>99.1568084570853</v>
      </c>
      <c r="J35" s="33" t="n">
        <f aca="false">+G35/D35*100</f>
        <v>99.4744058500914</v>
      </c>
    </row>
    <row r="36" customFormat="false" ht="12.75" hidden="false" customHeight="false" outlineLevel="0" collapsed="false">
      <c r="A36" s="30" t="s">
        <v>37</v>
      </c>
      <c r="B36" s="31" t="n">
        <v>3836</v>
      </c>
      <c r="C36" s="31" t="n">
        <v>1873</v>
      </c>
      <c r="D36" s="31" t="n">
        <v>1963</v>
      </c>
      <c r="E36" s="31" t="n">
        <v>3816</v>
      </c>
      <c r="F36" s="31" t="n">
        <v>1868</v>
      </c>
      <c r="G36" s="31" t="n">
        <v>1948</v>
      </c>
      <c r="H36" s="32" t="n">
        <f aca="false">+E36/B36*100</f>
        <v>99.4786235662148</v>
      </c>
      <c r="I36" s="32" t="n">
        <f aca="false">+F36/C36*100</f>
        <v>99.7330485851575</v>
      </c>
      <c r="J36" s="33" t="n">
        <f aca="false">+G36/D36*100</f>
        <v>99.2358634742741</v>
      </c>
    </row>
    <row r="37" customFormat="false" ht="12.75" hidden="false" customHeight="false" outlineLevel="0" collapsed="false">
      <c r="A37" s="30" t="s">
        <v>38</v>
      </c>
      <c r="B37" s="31" t="n">
        <v>4858</v>
      </c>
      <c r="C37" s="31" t="n">
        <v>2725</v>
      </c>
      <c r="D37" s="31" t="n">
        <v>2133</v>
      </c>
      <c r="E37" s="31" t="n">
        <v>4820</v>
      </c>
      <c r="F37" s="31" t="n">
        <v>2700</v>
      </c>
      <c r="G37" s="31" t="n">
        <v>2120</v>
      </c>
      <c r="H37" s="32" t="n">
        <f aca="false">+E37/B37*100</f>
        <v>99.2177850967476</v>
      </c>
      <c r="I37" s="32" t="n">
        <f aca="false">+F37/C37*100</f>
        <v>99.0825688073395</v>
      </c>
      <c r="J37" s="33" t="n">
        <f aca="false">+G37/D37*100</f>
        <v>99.3905297702766</v>
      </c>
    </row>
    <row r="38" customFormat="false" ht="12.75" hidden="false" customHeight="false" outlineLevel="0" collapsed="false">
      <c r="A38" s="30" t="s">
        <v>39</v>
      </c>
      <c r="B38" s="31" t="n">
        <v>2440</v>
      </c>
      <c r="C38" s="31" t="n">
        <v>1140</v>
      </c>
      <c r="D38" s="31" t="n">
        <v>1300</v>
      </c>
      <c r="E38" s="31" t="n">
        <v>2402</v>
      </c>
      <c r="F38" s="31" t="n">
        <v>1118</v>
      </c>
      <c r="G38" s="31" t="n">
        <v>1284</v>
      </c>
      <c r="H38" s="32" t="n">
        <f aca="false">+E38/B38*100</f>
        <v>98.4426229508197</v>
      </c>
      <c r="I38" s="32" t="n">
        <f aca="false">+F38/C38*100</f>
        <v>98.0701754385965</v>
      </c>
      <c r="J38" s="33" t="n">
        <f aca="false">+G38/D38*100</f>
        <v>98.7692307692308</v>
      </c>
    </row>
    <row r="39" customFormat="false" ht="12.75" hidden="false" customHeight="false" outlineLevel="0" collapsed="false">
      <c r="A39" s="30" t="s">
        <v>40</v>
      </c>
      <c r="B39" s="31" t="n">
        <v>2728</v>
      </c>
      <c r="C39" s="31" t="n">
        <v>1346</v>
      </c>
      <c r="D39" s="31" t="n">
        <v>1382</v>
      </c>
      <c r="E39" s="31" t="n">
        <v>2679</v>
      </c>
      <c r="F39" s="31" t="n">
        <v>1317</v>
      </c>
      <c r="G39" s="31" t="n">
        <v>1362</v>
      </c>
      <c r="H39" s="32" t="n">
        <f aca="false">+E39/B39*100</f>
        <v>98.2038123167155</v>
      </c>
      <c r="I39" s="32" t="n">
        <f aca="false">+F39/C39*100</f>
        <v>97.8454680534918</v>
      </c>
      <c r="J39" s="33" t="n">
        <f aca="false">+G39/D39*100</f>
        <v>98.5528219971056</v>
      </c>
    </row>
    <row r="40" customFormat="false" ht="12.75" hidden="false" customHeight="false" outlineLevel="0" collapsed="false">
      <c r="A40" s="30" t="s">
        <v>41</v>
      </c>
      <c r="B40" s="31" t="n">
        <v>8723</v>
      </c>
      <c r="C40" s="31" t="n">
        <v>4169</v>
      </c>
      <c r="D40" s="31" t="n">
        <v>4554</v>
      </c>
      <c r="E40" s="31" t="n">
        <v>8679</v>
      </c>
      <c r="F40" s="31" t="n">
        <v>4141</v>
      </c>
      <c r="G40" s="31" t="n">
        <v>4538</v>
      </c>
      <c r="H40" s="32" t="n">
        <f aca="false">+E40/B40*100</f>
        <v>99.4955863808323</v>
      </c>
      <c r="I40" s="32" t="n">
        <f aca="false">+F40/C40*100</f>
        <v>99.3283761093788</v>
      </c>
      <c r="J40" s="33" t="n">
        <f aca="false">+G40/D40*100</f>
        <v>99.6486605182257</v>
      </c>
    </row>
    <row r="41" customFormat="false" ht="12.75" hidden="false" customHeight="false" outlineLevel="0" collapsed="false">
      <c r="A41" s="30" t="s">
        <v>42</v>
      </c>
      <c r="B41" s="31" t="n">
        <v>10909</v>
      </c>
      <c r="C41" s="31" t="n">
        <v>5610</v>
      </c>
      <c r="D41" s="31" t="n">
        <v>5299</v>
      </c>
      <c r="E41" s="31" t="n">
        <v>10840</v>
      </c>
      <c r="F41" s="31" t="n">
        <v>5570</v>
      </c>
      <c r="G41" s="31" t="n">
        <v>5270</v>
      </c>
      <c r="H41" s="32" t="n">
        <f aca="false">+E41/B41*100</f>
        <v>99.3674947291227</v>
      </c>
      <c r="I41" s="32" t="n">
        <f aca="false">+F41/C41*100</f>
        <v>99.2869875222817</v>
      </c>
      <c r="J41" s="33" t="n">
        <f aca="false">+G41/D41*100</f>
        <v>99.4527269296094</v>
      </c>
    </row>
    <row r="42" customFormat="false" ht="12.75" hidden="false" customHeight="false" outlineLevel="0" collapsed="false">
      <c r="A42" s="30" t="s">
        <v>43</v>
      </c>
      <c r="B42" s="31" t="n">
        <v>20131</v>
      </c>
      <c r="C42" s="31" t="n">
        <v>9674</v>
      </c>
      <c r="D42" s="31" t="n">
        <v>10457</v>
      </c>
      <c r="E42" s="31" t="n">
        <v>19485</v>
      </c>
      <c r="F42" s="31" t="n">
        <v>9354</v>
      </c>
      <c r="G42" s="31" t="n">
        <v>10131</v>
      </c>
      <c r="H42" s="32" t="n">
        <f aca="false">+E42/B42*100</f>
        <v>96.7910188266852</v>
      </c>
      <c r="I42" s="32" t="n">
        <f aca="false">+F42/C42*100</f>
        <v>96.6921645648129</v>
      </c>
      <c r="J42" s="33" t="n">
        <f aca="false">+G42/D42*100</f>
        <v>96.8824710720092</v>
      </c>
    </row>
    <row r="43" customFormat="false" ht="12.75" hidden="false" customHeight="false" outlineLevel="0" collapsed="false">
      <c r="A43" s="30" t="s">
        <v>44</v>
      </c>
      <c r="B43" s="31" t="n">
        <v>5183</v>
      </c>
      <c r="C43" s="31" t="n">
        <v>2508</v>
      </c>
      <c r="D43" s="31" t="n">
        <v>2675</v>
      </c>
      <c r="E43" s="31" t="n">
        <v>5045</v>
      </c>
      <c r="F43" s="31" t="n">
        <v>2387</v>
      </c>
      <c r="G43" s="31" t="n">
        <v>2658</v>
      </c>
      <c r="H43" s="32" t="n">
        <f aca="false">+E43/B43*100</f>
        <v>97.3374493536562</v>
      </c>
      <c r="I43" s="32" t="n">
        <f aca="false">+F43/C43*100</f>
        <v>95.1754385964912</v>
      </c>
      <c r="J43" s="33" t="n">
        <f aca="false">+G43/D43*100</f>
        <v>99.3644859813084</v>
      </c>
    </row>
    <row r="44" customFormat="false" ht="12.75" hidden="false" customHeight="false" outlineLevel="0" collapsed="false">
      <c r="A44" s="30" t="s">
        <v>45</v>
      </c>
      <c r="B44" s="31" t="n">
        <v>7823</v>
      </c>
      <c r="C44" s="31" t="n">
        <v>3822</v>
      </c>
      <c r="D44" s="31" t="n">
        <v>4001</v>
      </c>
      <c r="E44" s="31" t="n">
        <v>7778</v>
      </c>
      <c r="F44" s="31" t="n">
        <v>3799</v>
      </c>
      <c r="G44" s="31" t="n">
        <v>3979</v>
      </c>
      <c r="H44" s="32" t="n">
        <f aca="false">+E44/B44*100</f>
        <v>99.424773104947</v>
      </c>
      <c r="I44" s="32" t="n">
        <f aca="false">+F44/C44*100</f>
        <v>99.3982208267923</v>
      </c>
      <c r="J44" s="33" t="n">
        <f aca="false">+G44/D44*100</f>
        <v>99.4501374656336</v>
      </c>
    </row>
    <row r="45" customFormat="false" ht="12.75" hidden="false" customHeight="false" outlineLevel="0" collapsed="false">
      <c r="A45" s="30" t="s">
        <v>46</v>
      </c>
      <c r="B45" s="31" t="n">
        <v>35403</v>
      </c>
      <c r="C45" s="31" t="n">
        <v>16667</v>
      </c>
      <c r="D45" s="31" t="n">
        <v>18736</v>
      </c>
      <c r="E45" s="31" t="n">
        <v>34781</v>
      </c>
      <c r="F45" s="31" t="n">
        <v>16292</v>
      </c>
      <c r="G45" s="31" t="n">
        <v>18489</v>
      </c>
      <c r="H45" s="32" t="n">
        <f aca="false">+E45/B45*100</f>
        <v>98.2430867440612</v>
      </c>
      <c r="I45" s="32" t="n">
        <f aca="false">+F45/C45*100</f>
        <v>97.7500449991</v>
      </c>
      <c r="J45" s="33" t="n">
        <f aca="false">+G45/D45*100</f>
        <v>98.681682322801</v>
      </c>
    </row>
    <row r="46" customFormat="false" ht="12.75" hidden="false" customHeight="false" outlineLevel="0" collapsed="false">
      <c r="A46" s="30" t="s">
        <v>47</v>
      </c>
      <c r="B46" s="31" t="n">
        <v>10130</v>
      </c>
      <c r="C46" s="31" t="n">
        <v>4865</v>
      </c>
      <c r="D46" s="31" t="n">
        <v>5265</v>
      </c>
      <c r="E46" s="31" t="n">
        <v>9782</v>
      </c>
      <c r="F46" s="31" t="n">
        <v>4665</v>
      </c>
      <c r="G46" s="31" t="n">
        <v>5117</v>
      </c>
      <c r="H46" s="32" t="n">
        <f aca="false">+E46/B46*100</f>
        <v>96.5646594274432</v>
      </c>
      <c r="I46" s="32" t="n">
        <f aca="false">+F46/C46*100</f>
        <v>95.8890030832477</v>
      </c>
      <c r="J46" s="33" t="n">
        <f aca="false">+G46/D46*100</f>
        <v>97.1889838556505</v>
      </c>
    </row>
    <row r="47" customFormat="false" ht="12.75" hidden="false" customHeight="false" outlineLevel="0" collapsed="false">
      <c r="A47" s="30" t="s">
        <v>48</v>
      </c>
      <c r="B47" s="31" t="n">
        <v>7775</v>
      </c>
      <c r="C47" s="31" t="n">
        <v>3719</v>
      </c>
      <c r="D47" s="31" t="n">
        <v>4056</v>
      </c>
      <c r="E47" s="31" t="n">
        <v>7713</v>
      </c>
      <c r="F47" s="31" t="n">
        <v>3685</v>
      </c>
      <c r="G47" s="31" t="n">
        <v>4028</v>
      </c>
      <c r="H47" s="32" t="n">
        <f aca="false">+E47/B47*100</f>
        <v>99.2025723472669</v>
      </c>
      <c r="I47" s="32" t="n">
        <f aca="false">+F47/C47*100</f>
        <v>99.0857757461683</v>
      </c>
      <c r="J47" s="33" t="n">
        <f aca="false">+G47/D47*100</f>
        <v>99.3096646942801</v>
      </c>
    </row>
    <row r="48" customFormat="false" ht="12.75" hidden="false" customHeight="false" outlineLevel="0" collapsed="false">
      <c r="A48" s="30" t="s">
        <v>49</v>
      </c>
      <c r="B48" s="31" t="n">
        <v>7954</v>
      </c>
      <c r="C48" s="31" t="n">
        <v>3880</v>
      </c>
      <c r="D48" s="31" t="n">
        <v>4074</v>
      </c>
      <c r="E48" s="31" t="n">
        <v>7886</v>
      </c>
      <c r="F48" s="31" t="n">
        <v>3851</v>
      </c>
      <c r="G48" s="31" t="n">
        <v>4035</v>
      </c>
      <c r="H48" s="32" t="n">
        <f aca="false">+E48/B48*100</f>
        <v>99.1450842343475</v>
      </c>
      <c r="I48" s="32" t="n">
        <f aca="false">+F48/C48*100</f>
        <v>99.2525773195876</v>
      </c>
      <c r="J48" s="33" t="n">
        <f aca="false">+G48/D48*100</f>
        <v>99.0427098674522</v>
      </c>
    </row>
    <row r="49" customFormat="false" ht="12.75" hidden="false" customHeight="false" outlineLevel="0" collapsed="false">
      <c r="A49" s="30" t="s">
        <v>50</v>
      </c>
      <c r="B49" s="31" t="n">
        <v>35538</v>
      </c>
      <c r="C49" s="31" t="n">
        <v>17496</v>
      </c>
      <c r="D49" s="31" t="n">
        <v>18042</v>
      </c>
      <c r="E49" s="31" t="n">
        <v>34705</v>
      </c>
      <c r="F49" s="31" t="n">
        <v>16976</v>
      </c>
      <c r="G49" s="31" t="n">
        <v>17729</v>
      </c>
      <c r="H49" s="32" t="n">
        <f aca="false">+E49/B49*100</f>
        <v>97.6560301648939</v>
      </c>
      <c r="I49" s="32" t="n">
        <f aca="false">+F49/C49*100</f>
        <v>97.0278920896205</v>
      </c>
      <c r="J49" s="33" t="n">
        <f aca="false">+G49/D49*100</f>
        <v>98.2651590732735</v>
      </c>
    </row>
    <row r="50" customFormat="false" ht="12.75" hidden="false" customHeight="false" outlineLevel="0" collapsed="false">
      <c r="A50" s="30" t="s">
        <v>51</v>
      </c>
      <c r="B50" s="31" t="n">
        <v>23287</v>
      </c>
      <c r="C50" s="31" t="n">
        <v>11320</v>
      </c>
      <c r="D50" s="31" t="n">
        <v>11967</v>
      </c>
      <c r="E50" s="31" t="n">
        <v>23205</v>
      </c>
      <c r="F50" s="31" t="n">
        <v>11292</v>
      </c>
      <c r="G50" s="31" t="n">
        <v>11913</v>
      </c>
      <c r="H50" s="32" t="n">
        <f aca="false">+E50/B50*100</f>
        <v>99.6478722033753</v>
      </c>
      <c r="I50" s="32" t="n">
        <f aca="false">+F50/C50*100</f>
        <v>99.7526501766784</v>
      </c>
      <c r="J50" s="33" t="n">
        <f aca="false">+G50/D50*100</f>
        <v>99.5487590874906</v>
      </c>
    </row>
    <row r="51" customFormat="false" ht="12.75" hidden="false" customHeight="false" outlineLevel="0" collapsed="false">
      <c r="A51" s="30" t="s">
        <v>52</v>
      </c>
      <c r="B51" s="31" t="n">
        <v>25304</v>
      </c>
      <c r="C51" s="31" t="n">
        <v>12133</v>
      </c>
      <c r="D51" s="31" t="n">
        <v>13171</v>
      </c>
      <c r="E51" s="31" t="n">
        <v>25000</v>
      </c>
      <c r="F51" s="31" t="n">
        <v>12023</v>
      </c>
      <c r="G51" s="31" t="n">
        <v>12977</v>
      </c>
      <c r="H51" s="32" t="n">
        <f aca="false">+E51/B51*100</f>
        <v>98.7986089155865</v>
      </c>
      <c r="I51" s="32" t="n">
        <f aca="false">+F51/C51*100</f>
        <v>99.0933816863101</v>
      </c>
      <c r="J51" s="33" t="n">
        <f aca="false">+G51/D51*100</f>
        <v>98.5270670412269</v>
      </c>
    </row>
    <row r="52" customFormat="false" ht="12.75" hidden="false" customHeight="false" outlineLevel="0" collapsed="false">
      <c r="A52" s="30" t="s">
        <v>53</v>
      </c>
      <c r="B52" s="31" t="n">
        <v>6564</v>
      </c>
      <c r="C52" s="31" t="n">
        <v>3195</v>
      </c>
      <c r="D52" s="31" t="n">
        <v>3369</v>
      </c>
      <c r="E52" s="31" t="n">
        <v>6406</v>
      </c>
      <c r="F52" s="31" t="n">
        <v>3125</v>
      </c>
      <c r="G52" s="31" t="n">
        <v>3281</v>
      </c>
      <c r="H52" s="32" t="n">
        <f aca="false">+E52/B52*100</f>
        <v>97.5929311395491</v>
      </c>
      <c r="I52" s="32" t="n">
        <f aca="false">+F52/C52*100</f>
        <v>97.8090766823161</v>
      </c>
      <c r="J52" s="33" t="n">
        <f aca="false">+G52/D52*100</f>
        <v>97.3879489462749</v>
      </c>
    </row>
    <row r="53" customFormat="false" ht="12.75" hidden="false" customHeight="false" outlineLevel="0" collapsed="false">
      <c r="A53" s="30" t="s">
        <v>54</v>
      </c>
      <c r="B53" s="31" t="n">
        <v>20356</v>
      </c>
      <c r="C53" s="31" t="n">
        <v>10037</v>
      </c>
      <c r="D53" s="31" t="n">
        <v>10319</v>
      </c>
      <c r="E53" s="31" t="n">
        <v>19984</v>
      </c>
      <c r="F53" s="31" t="n">
        <v>9792</v>
      </c>
      <c r="G53" s="31" t="n">
        <v>10192</v>
      </c>
      <c r="H53" s="32" t="n">
        <f aca="false">+E53/B53*100</f>
        <v>98.1725289840833</v>
      </c>
      <c r="I53" s="32" t="n">
        <f aca="false">+F53/C53*100</f>
        <v>97.5590315831424</v>
      </c>
      <c r="J53" s="33" t="n">
        <f aca="false">+G53/D53*100</f>
        <v>98.7692605872662</v>
      </c>
    </row>
    <row r="54" customFormat="false" ht="12.75" hidden="false" customHeight="false" outlineLevel="0" collapsed="false">
      <c r="A54" s="30" t="s">
        <v>55</v>
      </c>
      <c r="B54" s="31" t="n">
        <v>24793</v>
      </c>
      <c r="C54" s="31" t="n">
        <v>11704</v>
      </c>
      <c r="D54" s="31" t="n">
        <v>13089</v>
      </c>
      <c r="E54" s="31" t="n">
        <v>24449</v>
      </c>
      <c r="F54" s="31" t="n">
        <v>11448</v>
      </c>
      <c r="G54" s="31" t="n">
        <v>13001</v>
      </c>
      <c r="H54" s="32" t="n">
        <f aca="false">+E54/B54*100</f>
        <v>98.612511596015</v>
      </c>
      <c r="I54" s="32" t="n">
        <f aca="false">+F54/C54*100</f>
        <v>97.8127136021873</v>
      </c>
      <c r="J54" s="33" t="n">
        <f aca="false">+G54/D54*100</f>
        <v>99.3276797310719</v>
      </c>
    </row>
    <row r="55" customFormat="false" ht="12.75" hidden="false" customHeight="false" outlineLevel="0" collapsed="false">
      <c r="A55" s="30" t="s">
        <v>56</v>
      </c>
      <c r="B55" s="31" t="n">
        <v>15052</v>
      </c>
      <c r="C55" s="31" t="n">
        <v>7136</v>
      </c>
      <c r="D55" s="31" t="n">
        <v>7916</v>
      </c>
      <c r="E55" s="31" t="n">
        <v>15008</v>
      </c>
      <c r="F55" s="31" t="n">
        <v>7123</v>
      </c>
      <c r="G55" s="31" t="n">
        <v>7885</v>
      </c>
      <c r="H55" s="32" t="n">
        <f aca="false">+E55/B55*100</f>
        <v>99.7076800425193</v>
      </c>
      <c r="I55" s="32" t="n">
        <f aca="false">+F55/C55*100</f>
        <v>99.8178251121076</v>
      </c>
      <c r="J55" s="33" t="n">
        <f aca="false">+G55/D55*100</f>
        <v>99.6083880747853</v>
      </c>
    </row>
    <row r="56" customFormat="false" ht="12.75" hidden="false" customHeight="false" outlineLevel="0" collapsed="false">
      <c r="A56" s="30" t="s">
        <v>57</v>
      </c>
      <c r="B56" s="31" t="n">
        <v>5690</v>
      </c>
      <c r="C56" s="31" t="n">
        <v>2707</v>
      </c>
      <c r="D56" s="31" t="n">
        <v>2983</v>
      </c>
      <c r="E56" s="31" t="n">
        <v>5599</v>
      </c>
      <c r="F56" s="31" t="n">
        <v>2665</v>
      </c>
      <c r="G56" s="31" t="n">
        <v>2934</v>
      </c>
      <c r="H56" s="32" t="n">
        <f aca="false">+E56/B56*100</f>
        <v>98.4007029876977</v>
      </c>
      <c r="I56" s="32" t="n">
        <f aca="false">+F56/C56*100</f>
        <v>98.4484669375693</v>
      </c>
      <c r="J56" s="33" t="n">
        <f aca="false">+G56/D56*100</f>
        <v>98.357358364063</v>
      </c>
    </row>
    <row r="57" customFormat="false" ht="12.75" hidden="false" customHeight="false" outlineLevel="0" collapsed="false">
      <c r="A57" s="30" t="s">
        <v>58</v>
      </c>
      <c r="B57" s="31" t="n">
        <v>10086</v>
      </c>
      <c r="C57" s="31" t="n">
        <v>4877</v>
      </c>
      <c r="D57" s="31" t="n">
        <v>5209</v>
      </c>
      <c r="E57" s="31" t="n">
        <v>9703</v>
      </c>
      <c r="F57" s="31" t="n">
        <v>4651</v>
      </c>
      <c r="G57" s="31" t="n">
        <v>5052</v>
      </c>
      <c r="H57" s="32" t="n">
        <f aca="false">+E57/B57*100</f>
        <v>96.2026571485227</v>
      </c>
      <c r="I57" s="32" t="n">
        <f aca="false">+F57/C57*100</f>
        <v>95.3660036907935</v>
      </c>
      <c r="J57" s="33" t="n">
        <f aca="false">+G57/D57*100</f>
        <v>96.9859857938184</v>
      </c>
    </row>
    <row r="58" customFormat="false" ht="12.75" hidden="false" customHeight="false" outlineLevel="0" collapsed="false">
      <c r="A58" s="30" t="s">
        <v>59</v>
      </c>
      <c r="B58" s="31" t="n">
        <v>28159</v>
      </c>
      <c r="C58" s="31" t="n">
        <v>13722</v>
      </c>
      <c r="D58" s="31" t="n">
        <v>14437</v>
      </c>
      <c r="E58" s="31" t="n">
        <v>27951</v>
      </c>
      <c r="F58" s="31" t="n">
        <v>13611</v>
      </c>
      <c r="G58" s="31" t="n">
        <v>14340</v>
      </c>
      <c r="H58" s="32" t="n">
        <f aca="false">+E58/B58*100</f>
        <v>99.2613374054476</v>
      </c>
      <c r="I58" s="32" t="n">
        <f aca="false">+F58/C58*100</f>
        <v>99.1910800174902</v>
      </c>
      <c r="J58" s="33" t="n">
        <f aca="false">+G58/D58*100</f>
        <v>99.3281152594029</v>
      </c>
    </row>
    <row r="59" customFormat="false" ht="12.75" hidden="false" customHeight="false" outlineLevel="0" collapsed="false">
      <c r="A59" s="30" t="s">
        <v>60</v>
      </c>
      <c r="B59" s="31" t="n">
        <v>9631</v>
      </c>
      <c r="C59" s="31" t="n">
        <v>4616</v>
      </c>
      <c r="D59" s="31" t="n">
        <v>5015</v>
      </c>
      <c r="E59" s="31" t="n">
        <v>9373</v>
      </c>
      <c r="F59" s="31" t="n">
        <v>4500</v>
      </c>
      <c r="G59" s="31" t="n">
        <v>4873</v>
      </c>
      <c r="H59" s="32" t="n">
        <f aca="false">+E59/B59*100</f>
        <v>97.3211504516665</v>
      </c>
      <c r="I59" s="32" t="n">
        <f aca="false">+F59/C59*100</f>
        <v>97.4870017331023</v>
      </c>
      <c r="J59" s="33" t="n">
        <f aca="false">+G59/D59*100</f>
        <v>97.1684945164506</v>
      </c>
    </row>
    <row r="60" customFormat="false" ht="12.75" hidden="false" customHeight="false" outlineLevel="0" collapsed="false">
      <c r="A60" s="30" t="s">
        <v>61</v>
      </c>
      <c r="B60" s="31" t="n">
        <v>51511</v>
      </c>
      <c r="C60" s="31" t="n">
        <v>24340</v>
      </c>
      <c r="D60" s="31" t="n">
        <v>27171</v>
      </c>
      <c r="E60" s="31" t="n">
        <v>50844</v>
      </c>
      <c r="F60" s="31" t="n">
        <v>23909</v>
      </c>
      <c r="G60" s="31" t="n">
        <v>26935</v>
      </c>
      <c r="H60" s="32" t="n">
        <f aca="false">+E60/B60*100</f>
        <v>98.7051309429054</v>
      </c>
      <c r="I60" s="32" t="n">
        <f aca="false">+F60/C60*100</f>
        <v>98.2292522596549</v>
      </c>
      <c r="J60" s="33" t="n">
        <f aca="false">+G60/D60*100</f>
        <v>99.1314268889625</v>
      </c>
    </row>
    <row r="61" customFormat="false" ht="12.75" hidden="false" customHeight="false" outlineLevel="0" collapsed="false">
      <c r="A61" s="30" t="s">
        <v>62</v>
      </c>
      <c r="B61" s="31" t="n">
        <v>8527</v>
      </c>
      <c r="C61" s="31" t="n">
        <v>4190</v>
      </c>
      <c r="D61" s="31" t="n">
        <v>4337</v>
      </c>
      <c r="E61" s="31" t="n">
        <v>8467</v>
      </c>
      <c r="F61" s="31" t="n">
        <v>4161</v>
      </c>
      <c r="G61" s="31" t="n">
        <v>4306</v>
      </c>
      <c r="H61" s="32" t="n">
        <f aca="false">+E61/B61*100</f>
        <v>99.2963527618154</v>
      </c>
      <c r="I61" s="32" t="n">
        <f aca="false">+F61/C61*100</f>
        <v>99.3078758949881</v>
      </c>
      <c r="J61" s="33" t="n">
        <f aca="false">+G61/D61*100</f>
        <v>99.2852201982938</v>
      </c>
    </row>
    <row r="62" customFormat="false" ht="12.75" hidden="false" customHeight="false" outlineLevel="0" collapsed="false">
      <c r="A62" s="30" t="s">
        <v>63</v>
      </c>
      <c r="B62" s="31" t="n">
        <v>7803</v>
      </c>
      <c r="C62" s="31" t="n">
        <v>3777</v>
      </c>
      <c r="D62" s="31" t="n">
        <v>4026</v>
      </c>
      <c r="E62" s="31" t="n">
        <v>7787</v>
      </c>
      <c r="F62" s="31" t="n">
        <v>3777</v>
      </c>
      <c r="G62" s="31" t="n">
        <v>4010</v>
      </c>
      <c r="H62" s="32" t="n">
        <f aca="false">+E62/B62*100</f>
        <v>99.7949506600026</v>
      </c>
      <c r="I62" s="32" t="n">
        <f aca="false">+F62/C62*100</f>
        <v>100</v>
      </c>
      <c r="J62" s="33" t="n">
        <f aca="false">+G62/D62*100</f>
        <v>99.6025832091406</v>
      </c>
    </row>
    <row r="63" customFormat="false" ht="12.75" hidden="false" customHeight="false" outlineLevel="0" collapsed="false">
      <c r="A63" s="30" t="s">
        <v>64</v>
      </c>
      <c r="B63" s="31" t="n">
        <v>8894</v>
      </c>
      <c r="C63" s="31" t="n">
        <v>4602</v>
      </c>
      <c r="D63" s="31" t="n">
        <v>4292</v>
      </c>
      <c r="E63" s="31" t="n">
        <v>8805</v>
      </c>
      <c r="F63" s="31" t="n">
        <v>4563</v>
      </c>
      <c r="G63" s="31" t="n">
        <v>4242</v>
      </c>
      <c r="H63" s="32" t="n">
        <f aca="false">+E63/B63*100</f>
        <v>98.999325387902</v>
      </c>
      <c r="I63" s="32" t="n">
        <f aca="false">+F63/C63*100</f>
        <v>99.1525423728814</v>
      </c>
      <c r="J63" s="33" t="n">
        <f aca="false">+G63/D63*100</f>
        <v>98.8350419384902</v>
      </c>
    </row>
    <row r="64" customFormat="false" ht="12.75" hidden="false" customHeight="false" outlineLevel="0" collapsed="false">
      <c r="A64" s="30" t="s">
        <v>65</v>
      </c>
      <c r="B64" s="31" t="n">
        <v>491917</v>
      </c>
      <c r="C64" s="31" t="n">
        <v>233423</v>
      </c>
      <c r="D64" s="31" t="n">
        <v>258494</v>
      </c>
      <c r="E64" s="31" t="n">
        <v>464572</v>
      </c>
      <c r="F64" s="31" t="n">
        <v>218257</v>
      </c>
      <c r="G64" s="31" t="n">
        <v>246315</v>
      </c>
      <c r="H64" s="32" t="n">
        <f aca="false">+E64/B64*100</f>
        <v>94.4411353947922</v>
      </c>
      <c r="I64" s="32" t="n">
        <f aca="false">+F64/C64*100</f>
        <v>93.5027825021528</v>
      </c>
      <c r="J64" s="33" t="n">
        <f aca="false">+G64/D64*100</f>
        <v>95.2884786494077</v>
      </c>
    </row>
    <row r="65" customFormat="false" ht="12.75" hidden="false" customHeight="false" outlineLevel="0" collapsed="false">
      <c r="A65" s="30" t="s">
        <v>66</v>
      </c>
      <c r="B65" s="31" t="n">
        <v>29008</v>
      </c>
      <c r="C65" s="31" t="n">
        <v>13779</v>
      </c>
      <c r="D65" s="31" t="n">
        <v>15229</v>
      </c>
      <c r="E65" s="31" t="n">
        <v>28866</v>
      </c>
      <c r="F65" s="31" t="n">
        <v>13722</v>
      </c>
      <c r="G65" s="31" t="n">
        <v>15144</v>
      </c>
      <c r="H65" s="32" t="n">
        <f aca="false">+E65/B65*100</f>
        <v>99.5104798676227</v>
      </c>
      <c r="I65" s="32" t="n">
        <f aca="false">+F65/C65*100</f>
        <v>99.5863270193773</v>
      </c>
      <c r="J65" s="33" t="n">
        <f aca="false">+G65/D65*100</f>
        <v>99.4418543568192</v>
      </c>
    </row>
    <row r="66" customFormat="false" ht="12.75" hidden="false" customHeight="false" outlineLevel="0" collapsed="false">
      <c r="A66" s="30" t="s">
        <v>67</v>
      </c>
      <c r="B66" s="31" t="n">
        <v>32752</v>
      </c>
      <c r="C66" s="31" t="n">
        <v>16419</v>
      </c>
      <c r="D66" s="31" t="n">
        <v>16333</v>
      </c>
      <c r="E66" s="31" t="n">
        <v>32602</v>
      </c>
      <c r="F66" s="31" t="n">
        <v>16332</v>
      </c>
      <c r="G66" s="31" t="n">
        <v>16270</v>
      </c>
      <c r="H66" s="32" t="n">
        <f aca="false">+E66/B66*100</f>
        <v>99.5420127015144</v>
      </c>
      <c r="I66" s="32" t="n">
        <f aca="false">+F66/C66*100</f>
        <v>99.4701260734515</v>
      </c>
      <c r="J66" s="33" t="n">
        <f aca="false">+G66/D66*100</f>
        <v>99.614277842405</v>
      </c>
    </row>
    <row r="67" customFormat="false" ht="12.75" hidden="false" customHeight="false" outlineLevel="0" collapsed="false">
      <c r="A67" s="30" t="s">
        <v>68</v>
      </c>
      <c r="B67" s="31" t="n">
        <v>24651</v>
      </c>
      <c r="C67" s="31" t="n">
        <v>11688</v>
      </c>
      <c r="D67" s="31" t="n">
        <v>12963</v>
      </c>
      <c r="E67" s="31" t="n">
        <v>24321</v>
      </c>
      <c r="F67" s="31" t="n">
        <v>11509</v>
      </c>
      <c r="G67" s="31" t="n">
        <v>12812</v>
      </c>
      <c r="H67" s="32" t="n">
        <f aca="false">+E67/B67*100</f>
        <v>98.661311914324</v>
      </c>
      <c r="I67" s="32" t="n">
        <f aca="false">+F67/C67*100</f>
        <v>98.468514715948</v>
      </c>
      <c r="J67" s="33" t="n">
        <f aca="false">+G67/D67*100</f>
        <v>98.8351461852966</v>
      </c>
    </row>
    <row r="68" customFormat="false" ht="12.75" hidden="false" customHeight="false" outlineLevel="0" collapsed="false">
      <c r="A68" s="30" t="s">
        <v>69</v>
      </c>
      <c r="B68" s="31" t="n">
        <v>12201</v>
      </c>
      <c r="C68" s="31" t="n">
        <v>5933</v>
      </c>
      <c r="D68" s="31" t="n">
        <v>6268</v>
      </c>
      <c r="E68" s="31" t="n">
        <v>12160</v>
      </c>
      <c r="F68" s="31" t="n">
        <v>5924</v>
      </c>
      <c r="G68" s="31" t="n">
        <v>6236</v>
      </c>
      <c r="H68" s="32" t="n">
        <f aca="false">+E68/B68*100</f>
        <v>99.6639619703303</v>
      </c>
      <c r="I68" s="32" t="n">
        <f aca="false">+F68/C68*100</f>
        <v>99.8483060846115</v>
      </c>
      <c r="J68" s="33" t="n">
        <f aca="false">+G68/D68*100</f>
        <v>99.4894703254627</v>
      </c>
    </row>
    <row r="69" customFormat="false" ht="12.75" hidden="false" customHeight="false" outlineLevel="0" collapsed="false">
      <c r="A69" s="30" t="s">
        <v>70</v>
      </c>
      <c r="B69" s="31" t="n">
        <v>54920</v>
      </c>
      <c r="C69" s="31" t="n">
        <v>27864</v>
      </c>
      <c r="D69" s="31" t="n">
        <v>27056</v>
      </c>
      <c r="E69" s="31" t="n">
        <v>52511</v>
      </c>
      <c r="F69" s="31" t="n">
        <v>26362</v>
      </c>
      <c r="G69" s="31" t="n">
        <v>26149</v>
      </c>
      <c r="H69" s="32" t="n">
        <f aca="false">+E69/B69*100</f>
        <v>95.6136198106337</v>
      </c>
      <c r="I69" s="32" t="n">
        <f aca="false">+F69/C69*100</f>
        <v>94.6095320126328</v>
      </c>
      <c r="J69" s="33" t="n">
        <f aca="false">+G69/D69*100</f>
        <v>96.6476936723832</v>
      </c>
    </row>
    <row r="70" customFormat="false" ht="12.75" hidden="false" customHeight="false" outlineLevel="0" collapsed="false">
      <c r="A70" s="30" t="s">
        <v>71</v>
      </c>
      <c r="B70" s="31" t="n">
        <v>33645</v>
      </c>
      <c r="C70" s="31" t="n">
        <v>16807</v>
      </c>
      <c r="D70" s="31" t="n">
        <v>16838</v>
      </c>
      <c r="E70" s="31" t="n">
        <v>33414</v>
      </c>
      <c r="F70" s="31" t="n">
        <v>16683</v>
      </c>
      <c r="G70" s="31" t="n">
        <v>16731</v>
      </c>
      <c r="H70" s="32" t="n">
        <f aca="false">+E70/B70*100</f>
        <v>99.3134195274186</v>
      </c>
      <c r="I70" s="32" t="n">
        <f aca="false">+F70/C70*100</f>
        <v>99.2622121734991</v>
      </c>
      <c r="J70" s="33" t="n">
        <f aca="false">+G70/D70*100</f>
        <v>99.3645326048224</v>
      </c>
    </row>
    <row r="71" customFormat="false" ht="12.75" hidden="false" customHeight="false" outlineLevel="0" collapsed="false">
      <c r="A71" s="30" t="s">
        <v>72</v>
      </c>
      <c r="B71" s="31" t="n">
        <v>26450</v>
      </c>
      <c r="C71" s="31" t="n">
        <v>12601</v>
      </c>
      <c r="D71" s="31" t="n">
        <v>13849</v>
      </c>
      <c r="E71" s="31" t="n">
        <v>26187</v>
      </c>
      <c r="F71" s="31" t="n">
        <v>12454</v>
      </c>
      <c r="G71" s="31" t="n">
        <v>13733</v>
      </c>
      <c r="H71" s="32" t="n">
        <f aca="false">+E71/B71*100</f>
        <v>99.0056710775047</v>
      </c>
      <c r="I71" s="32" t="n">
        <f aca="false">+F71/C71*100</f>
        <v>98.8334259185779</v>
      </c>
      <c r="J71" s="33" t="n">
        <f aca="false">+G71/D71*100</f>
        <v>99.1623943967073</v>
      </c>
    </row>
    <row r="72" customFormat="false" ht="12.75" hidden="false" customHeight="false" outlineLevel="0" collapsed="false">
      <c r="A72" s="30" t="s">
        <v>73</v>
      </c>
      <c r="B72" s="31" t="n">
        <v>48610</v>
      </c>
      <c r="C72" s="31" t="n">
        <v>22926</v>
      </c>
      <c r="D72" s="31" t="n">
        <v>25684</v>
      </c>
      <c r="E72" s="31" t="n">
        <v>48206</v>
      </c>
      <c r="F72" s="31" t="n">
        <v>22713</v>
      </c>
      <c r="G72" s="31" t="n">
        <v>25493</v>
      </c>
      <c r="H72" s="32" t="n">
        <f aca="false">+E72/B72*100</f>
        <v>99.1688952890352</v>
      </c>
      <c r="I72" s="32" t="n">
        <f aca="false">+F72/C72*100</f>
        <v>99.0709238419262</v>
      </c>
      <c r="J72" s="33" t="n">
        <f aca="false">+G72/D72*100</f>
        <v>99.2563463634948</v>
      </c>
    </row>
    <row r="73" customFormat="false" ht="12.75" hidden="false" customHeight="false" outlineLevel="0" collapsed="false">
      <c r="A73" s="30" t="s">
        <v>74</v>
      </c>
      <c r="B73" s="31" t="n">
        <v>8626</v>
      </c>
      <c r="C73" s="31" t="n">
        <v>4073</v>
      </c>
      <c r="D73" s="31" t="n">
        <v>4553</v>
      </c>
      <c r="E73" s="31" t="n">
        <v>8600</v>
      </c>
      <c r="F73" s="31" t="n">
        <v>4057</v>
      </c>
      <c r="G73" s="31" t="n">
        <v>4543</v>
      </c>
      <c r="H73" s="32" t="n">
        <f aca="false">+E73/B73*100</f>
        <v>99.6985856712265</v>
      </c>
      <c r="I73" s="32" t="n">
        <f aca="false">+F73/C73*100</f>
        <v>99.6071691627793</v>
      </c>
      <c r="J73" s="33" t="n">
        <f aca="false">+G73/D73*100</f>
        <v>99.7803645947727</v>
      </c>
    </row>
    <row r="74" customFormat="false" ht="12.75" hidden="false" customHeight="false" outlineLevel="0" collapsed="false">
      <c r="A74" s="30" t="s">
        <v>75</v>
      </c>
      <c r="B74" s="31" t="n">
        <v>2624</v>
      </c>
      <c r="C74" s="31" t="n">
        <v>1285</v>
      </c>
      <c r="D74" s="31" t="n">
        <v>1339</v>
      </c>
      <c r="E74" s="31" t="n">
        <v>2612</v>
      </c>
      <c r="F74" s="31" t="n">
        <v>1276</v>
      </c>
      <c r="G74" s="31" t="n">
        <v>1336</v>
      </c>
      <c r="H74" s="32" t="n">
        <f aca="false">+E74/B74*100</f>
        <v>99.5426829268293</v>
      </c>
      <c r="I74" s="32" t="n">
        <f aca="false">+F74/C74*100</f>
        <v>99.2996108949416</v>
      </c>
      <c r="J74" s="33" t="n">
        <f aca="false">+G74/D74*100</f>
        <v>99.7759522031367</v>
      </c>
    </row>
    <row r="75" customFormat="false" ht="12.75" hidden="false" customHeight="false" outlineLevel="0" collapsed="false">
      <c r="A75" s="30" t="s">
        <v>76</v>
      </c>
      <c r="B75" s="31" t="n">
        <v>50404</v>
      </c>
      <c r="C75" s="31" t="n">
        <v>24486</v>
      </c>
      <c r="D75" s="31" t="n">
        <v>25918</v>
      </c>
      <c r="E75" s="31" t="n">
        <v>50042</v>
      </c>
      <c r="F75" s="31" t="n">
        <v>24319</v>
      </c>
      <c r="G75" s="31" t="n">
        <v>25723</v>
      </c>
      <c r="H75" s="32" t="n">
        <f aca="false">+E75/B75*100</f>
        <v>99.2818030315054</v>
      </c>
      <c r="I75" s="32" t="n">
        <f aca="false">+F75/C75*100</f>
        <v>99.3179776198644</v>
      </c>
      <c r="J75" s="33" t="n">
        <f aca="false">+G75/D75*100</f>
        <v>99.2476271317231</v>
      </c>
    </row>
    <row r="76" customFormat="false" ht="12.75" hidden="false" customHeight="false" outlineLevel="0" collapsed="false">
      <c r="A76" s="30" t="s">
        <v>77</v>
      </c>
      <c r="B76" s="31" t="n">
        <v>18337</v>
      </c>
      <c r="C76" s="31" t="n">
        <v>8638</v>
      </c>
      <c r="D76" s="31" t="n">
        <v>9699</v>
      </c>
      <c r="E76" s="31" t="n">
        <v>18226</v>
      </c>
      <c r="F76" s="31" t="n">
        <v>8591</v>
      </c>
      <c r="G76" s="31" t="n">
        <v>9635</v>
      </c>
      <c r="H76" s="32" t="n">
        <f aca="false">+E76/B76*100</f>
        <v>99.3946665212412</v>
      </c>
      <c r="I76" s="32" t="n">
        <f aca="false">+F76/C76*100</f>
        <v>99.455892567724</v>
      </c>
      <c r="J76" s="33" t="n">
        <f aca="false">+G76/D76*100</f>
        <v>99.340138158573</v>
      </c>
    </row>
    <row r="77" customFormat="false" ht="12.75" hidden="false" customHeight="false" outlineLevel="0" collapsed="false">
      <c r="A77" s="30" t="s">
        <v>78</v>
      </c>
      <c r="B77" s="31" t="n">
        <v>28295</v>
      </c>
      <c r="C77" s="31" t="n">
        <v>13626</v>
      </c>
      <c r="D77" s="31" t="n">
        <v>14669</v>
      </c>
      <c r="E77" s="31" t="n">
        <v>28127</v>
      </c>
      <c r="F77" s="31" t="n">
        <v>13554</v>
      </c>
      <c r="G77" s="31" t="n">
        <v>14573</v>
      </c>
      <c r="H77" s="32" t="n">
        <f aca="false">+E77/B77*100</f>
        <v>99.4062555221771</v>
      </c>
      <c r="I77" s="32" t="n">
        <f aca="false">+F77/C77*100</f>
        <v>99.4715984147953</v>
      </c>
      <c r="J77" s="33" t="n">
        <f aca="false">+G77/D77*100</f>
        <v>99.3455586611221</v>
      </c>
    </row>
    <row r="78" customFormat="false" ht="12.75" hidden="false" customHeight="false" outlineLevel="0" collapsed="false">
      <c r="A78" s="30" t="s">
        <v>79</v>
      </c>
      <c r="B78" s="31" t="n">
        <v>32595</v>
      </c>
      <c r="C78" s="31" t="n">
        <v>15438</v>
      </c>
      <c r="D78" s="31" t="n">
        <v>17157</v>
      </c>
      <c r="E78" s="31" t="n">
        <v>32195</v>
      </c>
      <c r="F78" s="31" t="n">
        <v>15279</v>
      </c>
      <c r="G78" s="31" t="n">
        <v>16916</v>
      </c>
      <c r="H78" s="32" t="n">
        <f aca="false">+E78/B78*100</f>
        <v>98.7728179168584</v>
      </c>
      <c r="I78" s="32" t="n">
        <f aca="false">+F78/C78*100</f>
        <v>98.9700738437621</v>
      </c>
      <c r="J78" s="33" t="n">
        <f aca="false">+G78/D78*100</f>
        <v>98.5953255231101</v>
      </c>
    </row>
    <row r="79" customFormat="false" ht="12.75" hidden="false" customHeight="false" outlineLevel="0" collapsed="false">
      <c r="A79" s="30" t="s">
        <v>80</v>
      </c>
      <c r="B79" s="31" t="n">
        <v>14289</v>
      </c>
      <c r="C79" s="31" t="n">
        <v>7351</v>
      </c>
      <c r="D79" s="31" t="n">
        <v>6938</v>
      </c>
      <c r="E79" s="31" t="n">
        <v>12349</v>
      </c>
      <c r="F79" s="31" t="n">
        <v>6209</v>
      </c>
      <c r="G79" s="31" t="n">
        <v>6140</v>
      </c>
      <c r="H79" s="32" t="n">
        <f aca="false">+E79/B79*100</f>
        <v>86.4231226817832</v>
      </c>
      <c r="I79" s="32" t="n">
        <f aca="false">+F79/C79*100</f>
        <v>84.4646986804517</v>
      </c>
      <c r="J79" s="33" t="n">
        <f aca="false">+G79/D79*100</f>
        <v>88.4981262611704</v>
      </c>
    </row>
    <row r="80" customFormat="false" ht="12.75" hidden="false" customHeight="false" outlineLevel="0" collapsed="false">
      <c r="A80" s="30" t="s">
        <v>81</v>
      </c>
      <c r="B80" s="31" t="n">
        <v>6780</v>
      </c>
      <c r="C80" s="31" t="n">
        <v>3205</v>
      </c>
      <c r="D80" s="31" t="n">
        <v>3575</v>
      </c>
      <c r="E80" s="31" t="n">
        <v>6601</v>
      </c>
      <c r="F80" s="31" t="n">
        <v>3099</v>
      </c>
      <c r="G80" s="31" t="n">
        <v>3502</v>
      </c>
      <c r="H80" s="32" t="n">
        <f aca="false">+E80/B80*100</f>
        <v>97.3598820058997</v>
      </c>
      <c r="I80" s="32" t="n">
        <f aca="false">+F80/C80*100</f>
        <v>96.6926677067083</v>
      </c>
      <c r="J80" s="33" t="n">
        <f aca="false">+G80/D80*100</f>
        <v>97.958041958042</v>
      </c>
    </row>
    <row r="81" customFormat="false" ht="12.75" hidden="false" customHeight="false" outlineLevel="0" collapsed="false">
      <c r="A81" s="30" t="s">
        <v>82</v>
      </c>
      <c r="B81" s="31" t="n">
        <v>415962</v>
      </c>
      <c r="C81" s="31" t="n">
        <v>197919</v>
      </c>
      <c r="D81" s="31" t="n">
        <v>218043</v>
      </c>
      <c r="E81" s="31" t="n">
        <v>398236</v>
      </c>
      <c r="F81" s="31" t="n">
        <v>187585</v>
      </c>
      <c r="G81" s="31" t="n">
        <v>210651</v>
      </c>
      <c r="H81" s="32" t="n">
        <f aca="false">+E81/B81*100</f>
        <v>95.7385530409028</v>
      </c>
      <c r="I81" s="32" t="n">
        <f aca="false">+F81/C81*100</f>
        <v>94.7786720830239</v>
      </c>
      <c r="J81" s="33" t="n">
        <f aca="false">+G81/D81*100</f>
        <v>96.6098430126168</v>
      </c>
    </row>
    <row r="82" customFormat="false" ht="12.75" hidden="false" customHeight="false" outlineLevel="0" collapsed="false">
      <c r="A82" s="30" t="s">
        <v>83</v>
      </c>
      <c r="B82" s="31" t="n">
        <v>41340</v>
      </c>
      <c r="C82" s="31" t="n">
        <v>20013</v>
      </c>
      <c r="D82" s="31" t="n">
        <v>21327</v>
      </c>
      <c r="E82" s="31" t="n">
        <v>40925</v>
      </c>
      <c r="F82" s="31" t="n">
        <v>19769</v>
      </c>
      <c r="G82" s="31" t="n">
        <v>21156</v>
      </c>
      <c r="H82" s="32" t="n">
        <f aca="false">+E82/B82*100</f>
        <v>98.996129656507</v>
      </c>
      <c r="I82" s="32" t="n">
        <f aca="false">+F82/C82*100</f>
        <v>98.7807924848848</v>
      </c>
      <c r="J82" s="33" t="n">
        <f aca="false">+G82/D82*100</f>
        <v>99.1981994654663</v>
      </c>
    </row>
    <row r="83" customFormat="false" ht="12.75" hidden="false" customHeight="false" outlineLevel="0" collapsed="false">
      <c r="A83" s="30" t="s">
        <v>84</v>
      </c>
      <c r="B83" s="31" t="n">
        <v>36713</v>
      </c>
      <c r="C83" s="31" t="n">
        <v>17181</v>
      </c>
      <c r="D83" s="31" t="n">
        <v>19532</v>
      </c>
      <c r="E83" s="31" t="n">
        <v>36143</v>
      </c>
      <c r="F83" s="31" t="n">
        <v>16932</v>
      </c>
      <c r="G83" s="31" t="n">
        <v>19211</v>
      </c>
      <c r="H83" s="32" t="n">
        <f aca="false">+E83/B83*100</f>
        <v>98.4474164464903</v>
      </c>
      <c r="I83" s="32" t="n">
        <f aca="false">+F83/C83*100</f>
        <v>98.5507246376812</v>
      </c>
      <c r="J83" s="33" t="n">
        <f aca="false">+G83/D83*100</f>
        <v>98.3565431087446</v>
      </c>
    </row>
    <row r="84" customFormat="false" ht="12.75" hidden="false" customHeight="false" outlineLevel="0" collapsed="false">
      <c r="A84" s="30" t="s">
        <v>85</v>
      </c>
      <c r="B84" s="31" t="n">
        <v>8503</v>
      </c>
      <c r="C84" s="31" t="n">
        <v>4000</v>
      </c>
      <c r="D84" s="31" t="n">
        <v>4503</v>
      </c>
      <c r="E84" s="31" t="n">
        <v>8410</v>
      </c>
      <c r="F84" s="31" t="n">
        <v>3954</v>
      </c>
      <c r="G84" s="31" t="n">
        <v>4456</v>
      </c>
      <c r="H84" s="32" t="n">
        <f aca="false">+E84/B84*100</f>
        <v>98.9062683758673</v>
      </c>
      <c r="I84" s="32" t="n">
        <f aca="false">+F84/C84*100</f>
        <v>98.85</v>
      </c>
      <c r="J84" s="33" t="n">
        <f aca="false">+G84/D84*100</f>
        <v>98.9562513879636</v>
      </c>
    </row>
    <row r="85" customFormat="false" ht="12.75" hidden="false" customHeight="false" outlineLevel="0" collapsed="false">
      <c r="A85" s="30" t="s">
        <v>86</v>
      </c>
      <c r="B85" s="31" t="n">
        <v>7376</v>
      </c>
      <c r="C85" s="31" t="n">
        <v>3740</v>
      </c>
      <c r="D85" s="31" t="n">
        <v>3636</v>
      </c>
      <c r="E85" s="31" t="n">
        <v>7343</v>
      </c>
      <c r="F85" s="31" t="n">
        <v>3727</v>
      </c>
      <c r="G85" s="31" t="n">
        <v>3616</v>
      </c>
      <c r="H85" s="32" t="n">
        <f aca="false">+E85/B85*100</f>
        <v>99.5526030368764</v>
      </c>
      <c r="I85" s="32" t="n">
        <f aca="false">+F85/C85*100</f>
        <v>99.6524064171123</v>
      </c>
      <c r="J85" s="33" t="n">
        <f aca="false">+G85/D85*100</f>
        <v>99.4499449944995</v>
      </c>
    </row>
    <row r="86" customFormat="false" ht="12.75" hidden="false" customHeight="false" outlineLevel="0" collapsed="false">
      <c r="A86" s="34" t="s">
        <v>87</v>
      </c>
      <c r="B86" s="35" t="n">
        <v>13688</v>
      </c>
      <c r="C86" s="35" t="n">
        <v>6819</v>
      </c>
      <c r="D86" s="35" t="n">
        <v>6869</v>
      </c>
      <c r="E86" s="35" t="n">
        <v>13447</v>
      </c>
      <c r="F86" s="35" t="n">
        <v>6689</v>
      </c>
      <c r="G86" s="35" t="n">
        <v>6758</v>
      </c>
      <c r="H86" s="36" t="n">
        <f aca="false">+E86/B86*100</f>
        <v>98.239333722969</v>
      </c>
      <c r="I86" s="36" t="n">
        <f aca="false">+F86/C86*100</f>
        <v>98.0935621058806</v>
      </c>
      <c r="J86" s="37" t="n">
        <f aca="false">+G86/D86*100</f>
        <v>98.3840442568059</v>
      </c>
    </row>
    <row r="87" s="6" customFormat="true" ht="11.25" hidden="false" customHeight="false" outlineLevel="0" collapsed="false">
      <c r="A87" s="4" t="s">
        <v>88</v>
      </c>
      <c r="B87" s="5"/>
      <c r="C87" s="5"/>
      <c r="D87" s="5"/>
      <c r="E87" s="5"/>
      <c r="F87" s="5"/>
      <c r="G87" s="5"/>
      <c r="H87" s="5"/>
      <c r="I87" s="5"/>
      <c r="J87" s="5"/>
    </row>
    <row r="88" s="6" customFormat="true" ht="11.25" hidden="false" customHeight="false" outlineLevel="0" collapsed="false">
      <c r="A88" s="5" t="s">
        <v>89</v>
      </c>
      <c r="B88" s="5"/>
      <c r="C88" s="5"/>
      <c r="D88" s="5"/>
      <c r="E88" s="5"/>
      <c r="F88" s="5"/>
      <c r="G88" s="5"/>
      <c r="H88" s="5"/>
      <c r="I88" s="5"/>
      <c r="J88" s="5"/>
    </row>
    <row r="89" s="6" customFormat="true" ht="11.25" hidden="false" customHeight="false" outlineLevel="0" collapsed="false">
      <c r="A89" s="5" t="s">
        <v>90</v>
      </c>
      <c r="B89" s="5"/>
      <c r="C89" s="5"/>
      <c r="D89" s="5"/>
      <c r="E89" s="5"/>
      <c r="F89" s="5"/>
      <c r="G89" s="5"/>
      <c r="H89" s="5"/>
      <c r="I89" s="5"/>
      <c r="J89" s="5"/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7:03:44Z</dcterms:created>
  <dc:creator>U.S. Census Bureau - Population Division</dc:creator>
  <dc:description/>
  <dc:language>en-US</dc:language>
  <cp:lastModifiedBy>U.S. Census Bureau - Population Division</cp:lastModifiedBy>
  <cp:lastPrinted>2004-01-13T18:09:13Z</cp:lastPrinted>
  <dcterms:modified xsi:type="dcterms:W3CDTF">2004-02-27T18:38:27Z</dcterms:modified>
  <cp:revision>0</cp:revision>
  <dc:subject/>
  <dc:title>Table 2-36.  Oklahoma -- Total Voting-Age Population and Citizen Voting-Age Population by Sex, for Counties:  2000</dc:title>
</cp:coreProperties>
</file>