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35." sheetId="1" state="visible" r:id="rId2"/>
  </sheets>
  <definedNames>
    <definedName function="false" hidden="false" localSheetId="0" name="_xlnm.Print_Titles" vbProcedure="false">'Table 2-35.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Table with row headers in column A and column headers in rows 7 through 8.</t>
  </si>
  <si>
    <t xml:space="preserve">Census 2000 PHC-T-31.  Voting-Age Population and Voting-Age Citizens</t>
  </si>
  <si>
    <t xml:space="preserve">Table 2-35.  Ohio -- Total Voting-Age Population and Citizen Voting-Age Population by Sex, for Counties:  2000</t>
  </si>
  <si>
    <r>
      <rPr>
        <sz val="8"/>
        <rFont val="Arial"/>
        <family val="2"/>
      </rPr>
      <t xml:space="preserve">(Data based on sample.  For information on confidentiality protection, sampling error, nonsampling error, and definitions see </t>
    </r>
    <r>
      <rPr>
        <i val="true"/>
        <sz val="8"/>
        <rFont val="Arial"/>
        <family val="2"/>
      </rPr>
      <t xml:space="preserve">www.census.gov/prod/cen2000/doc/sf4.pdf</t>
    </r>
    <r>
      <rPr>
        <sz val="8"/>
        <rFont val="Arial"/>
        <family val="2"/>
      </rPr>
      <t xml:space="preserve">)</t>
    </r>
  </si>
  <si>
    <t xml:space="preserve">County</t>
  </si>
  <si>
    <t xml:space="preserve">Population, 18 years and over</t>
  </si>
  <si>
    <t xml:space="preserve">Citizens, 18 years and over</t>
  </si>
  <si>
    <t xml:space="preserve">Percent citizens, 18 years and over</t>
  </si>
  <si>
    <t xml:space="preserve">Total</t>
  </si>
  <si>
    <t xml:space="preserve">Male</t>
  </si>
  <si>
    <t xml:space="preserve">Female</t>
  </si>
  <si>
    <t xml:space="preserve">Adams County                              </t>
  </si>
  <si>
    <t xml:space="preserve">Allen County                              </t>
  </si>
  <si>
    <t xml:space="preserve">Ashland County                            </t>
  </si>
  <si>
    <t xml:space="preserve">Ashtabula County                          </t>
  </si>
  <si>
    <t xml:space="preserve">Athens County                             </t>
  </si>
  <si>
    <t xml:space="preserve">Auglaize County                           </t>
  </si>
  <si>
    <t xml:space="preserve">Belmont County                            </t>
  </si>
  <si>
    <t xml:space="preserve">Brown County                              </t>
  </si>
  <si>
    <t xml:space="preserve">Butler County                             </t>
  </si>
  <si>
    <t xml:space="preserve">Carroll County                            </t>
  </si>
  <si>
    <t xml:space="preserve">Champaign County                          </t>
  </si>
  <si>
    <t xml:space="preserve">Clark County                              </t>
  </si>
  <si>
    <t xml:space="preserve">Clermont County                           </t>
  </si>
  <si>
    <t xml:space="preserve">Clinton County                            </t>
  </si>
  <si>
    <t xml:space="preserve">Columbiana County                         </t>
  </si>
  <si>
    <t xml:space="preserve">Coshocton County                          </t>
  </si>
  <si>
    <t xml:space="preserve">Crawford County                           </t>
  </si>
  <si>
    <t xml:space="preserve">Cuyahoga County                           </t>
  </si>
  <si>
    <t xml:space="preserve">Darke County                              </t>
  </si>
  <si>
    <t xml:space="preserve">Defiance County                           </t>
  </si>
  <si>
    <t xml:space="preserve">Delaware County                           </t>
  </si>
  <si>
    <t xml:space="preserve">Erie County                               </t>
  </si>
  <si>
    <t xml:space="preserve">Fairfield County                          </t>
  </si>
  <si>
    <t xml:space="preserve">Fayette County                            </t>
  </si>
  <si>
    <t xml:space="preserve">Franklin County                           </t>
  </si>
  <si>
    <t xml:space="preserve">Fulton County                             </t>
  </si>
  <si>
    <t xml:space="preserve">Gallia County                             </t>
  </si>
  <si>
    <t xml:space="preserve">Geauga County                             </t>
  </si>
  <si>
    <t xml:space="preserve">Greene County                             </t>
  </si>
  <si>
    <t xml:space="preserve">Guernsey County                           </t>
  </si>
  <si>
    <t xml:space="preserve">Hamilton County                           </t>
  </si>
  <si>
    <t xml:space="preserve">Hancock County                            </t>
  </si>
  <si>
    <t xml:space="preserve">Hardin County                             </t>
  </si>
  <si>
    <t xml:space="preserve">Harrison County                           </t>
  </si>
  <si>
    <t xml:space="preserve">Henry County                              </t>
  </si>
  <si>
    <t xml:space="preserve">Highland County                           </t>
  </si>
  <si>
    <t xml:space="preserve">Hocking County                            </t>
  </si>
  <si>
    <t xml:space="preserve">Holmes County                             </t>
  </si>
  <si>
    <t xml:space="preserve">Huron County                              </t>
  </si>
  <si>
    <t xml:space="preserve">Jackson County                            </t>
  </si>
  <si>
    <t xml:space="preserve">Jefferson County                          </t>
  </si>
  <si>
    <t xml:space="preserve">Knox County                               </t>
  </si>
  <si>
    <t xml:space="preserve">Lake County                               </t>
  </si>
  <si>
    <t xml:space="preserve">Lawrence County                           </t>
  </si>
  <si>
    <t xml:space="preserve">Licking County                            </t>
  </si>
  <si>
    <t xml:space="preserve">Logan County                              </t>
  </si>
  <si>
    <t xml:space="preserve">Lorain County                             </t>
  </si>
  <si>
    <t xml:space="preserve">Lucas County                              </t>
  </si>
  <si>
    <t xml:space="preserve">Madison County                            </t>
  </si>
  <si>
    <t xml:space="preserve">Mahoning County                           </t>
  </si>
  <si>
    <t xml:space="preserve">Marion County                             </t>
  </si>
  <si>
    <t xml:space="preserve">Medina County                             </t>
  </si>
  <si>
    <t xml:space="preserve">Meigs County                              </t>
  </si>
  <si>
    <t xml:space="preserve">Mercer County                             </t>
  </si>
  <si>
    <t xml:space="preserve">Miami County                              </t>
  </si>
  <si>
    <t xml:space="preserve">Monroe County                             </t>
  </si>
  <si>
    <t xml:space="preserve">Montgomery County                         </t>
  </si>
  <si>
    <t xml:space="preserve">Morgan County                             </t>
  </si>
  <si>
    <t xml:space="preserve">Morrow County                             </t>
  </si>
  <si>
    <t xml:space="preserve">Muskingum County                          </t>
  </si>
  <si>
    <t xml:space="preserve">Noble County                              </t>
  </si>
  <si>
    <t xml:space="preserve">Ottawa County                             </t>
  </si>
  <si>
    <t xml:space="preserve">Paulding County                           </t>
  </si>
  <si>
    <t xml:space="preserve">Perry County                              </t>
  </si>
  <si>
    <t xml:space="preserve">Pickaway County                           </t>
  </si>
  <si>
    <t xml:space="preserve">Pike County                               </t>
  </si>
  <si>
    <t xml:space="preserve">Portage County                            </t>
  </si>
  <si>
    <t xml:space="preserve">Preble County                             </t>
  </si>
  <si>
    <t xml:space="preserve">Putnam County                             </t>
  </si>
  <si>
    <t xml:space="preserve">Richland County                           </t>
  </si>
  <si>
    <t xml:space="preserve">Ross County                               </t>
  </si>
  <si>
    <t xml:space="preserve">Sandusky County                           </t>
  </si>
  <si>
    <t xml:space="preserve">Scioto County                             </t>
  </si>
  <si>
    <t xml:space="preserve">Seneca County                             </t>
  </si>
  <si>
    <t xml:space="preserve">Shelby County                             </t>
  </si>
  <si>
    <t xml:space="preserve">Stark County                              </t>
  </si>
  <si>
    <t xml:space="preserve">Summit County                             </t>
  </si>
  <si>
    <t xml:space="preserve">Trumbull County                           </t>
  </si>
  <si>
    <t xml:space="preserve">Tuscarawas County                         </t>
  </si>
  <si>
    <t xml:space="preserve">Union County                              </t>
  </si>
  <si>
    <t xml:space="preserve">Van Wert County                           </t>
  </si>
  <si>
    <t xml:space="preserve">Vinton County                             </t>
  </si>
  <si>
    <t xml:space="preserve">Warren County                             </t>
  </si>
  <si>
    <t xml:space="preserve">Washington County                         </t>
  </si>
  <si>
    <t xml:space="preserve">Wayne County                              </t>
  </si>
  <si>
    <t xml:space="preserve">Williams County                           </t>
  </si>
  <si>
    <t xml:space="preserve">Wood County                               </t>
  </si>
  <si>
    <t xml:space="preserve">Wyandot County                            </t>
  </si>
  <si>
    <t xml:space="preserve">Footnotes:</t>
  </si>
  <si>
    <t xml:space="preserve">Source: U.S. Census Bureau, Census 2000, Summary File 4, Table PCT 44.</t>
  </si>
  <si>
    <t xml:space="preserve">Internet Release date:  March 4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2" width="9.7"/>
    <col collapsed="false" customWidth="true" hidden="false" outlineLevel="0" max="10" min="8" style="3" width="9.7"/>
    <col collapsed="false" customWidth="false" hidden="false" outlineLevel="0" max="257" min="11" style="3" width="9.14"/>
  </cols>
  <sheetData>
    <row r="1" s="6" customFormat="true" ht="1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</row>
    <row r="5" s="14" customFormat="true" ht="12.75" hidden="false" customHeight="false" outlineLevel="0" collapsed="false">
      <c r="A5" s="15"/>
      <c r="B5" s="12"/>
      <c r="C5" s="12"/>
      <c r="D5" s="12"/>
      <c r="E5" s="12"/>
      <c r="F5" s="13"/>
      <c r="G5" s="12"/>
      <c r="H5" s="12"/>
      <c r="I5" s="12"/>
      <c r="J5" s="12"/>
    </row>
    <row r="6" s="6" customFormat="true" ht="11.25" hidden="false" customHeight="false" outlineLevel="0" collapsed="false">
      <c r="A6" s="16" t="s">
        <v>3</v>
      </c>
      <c r="B6" s="5"/>
      <c r="C6" s="5"/>
      <c r="D6" s="5"/>
      <c r="E6" s="5"/>
      <c r="F6" s="17"/>
      <c r="G6" s="5"/>
      <c r="H6" s="5"/>
      <c r="I6" s="5"/>
      <c r="J6" s="5"/>
    </row>
    <row r="7" s="21" customFormat="true" ht="15.75" hidden="false" customHeight="true" outlineLevel="0" collapsed="false">
      <c r="A7" s="18" t="s">
        <v>4</v>
      </c>
      <c r="B7" s="19" t="s">
        <v>5</v>
      </c>
      <c r="C7" s="19"/>
      <c r="D7" s="19"/>
      <c r="E7" s="19" t="s">
        <v>6</v>
      </c>
      <c r="F7" s="19"/>
      <c r="G7" s="19"/>
      <c r="H7" s="20" t="s">
        <v>7</v>
      </c>
      <c r="I7" s="20"/>
      <c r="J7" s="20"/>
    </row>
    <row r="8" s="9" customFormat="true" ht="15.75" hidden="false" customHeight="true" outlineLevel="0" collapsed="false">
      <c r="A8" s="18"/>
      <c r="B8" s="22" t="s">
        <v>8</v>
      </c>
      <c r="C8" s="23" t="s">
        <v>9</v>
      </c>
      <c r="D8" s="24" t="s">
        <v>10</v>
      </c>
      <c r="E8" s="22" t="s">
        <v>8</v>
      </c>
      <c r="F8" s="23" t="s">
        <v>9</v>
      </c>
      <c r="G8" s="24" t="s">
        <v>10</v>
      </c>
      <c r="H8" s="22" t="s">
        <v>8</v>
      </c>
      <c r="I8" s="23" t="s">
        <v>9</v>
      </c>
      <c r="J8" s="25" t="s">
        <v>10</v>
      </c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8"/>
      <c r="I9" s="28"/>
      <c r="J9" s="29"/>
    </row>
    <row r="10" customFormat="false" ht="12.75" hidden="false" customHeight="false" outlineLevel="0" collapsed="false">
      <c r="A10" s="30" t="s">
        <v>11</v>
      </c>
      <c r="B10" s="31" t="n">
        <v>20146</v>
      </c>
      <c r="C10" s="31" t="n">
        <v>9789</v>
      </c>
      <c r="D10" s="31" t="n">
        <v>10357</v>
      </c>
      <c r="E10" s="31" t="n">
        <v>20129</v>
      </c>
      <c r="F10" s="31" t="n">
        <v>9783</v>
      </c>
      <c r="G10" s="31" t="n">
        <v>10346</v>
      </c>
      <c r="H10" s="32" t="n">
        <f aca="false">+E10/B10*100</f>
        <v>99.9156160031768</v>
      </c>
      <c r="I10" s="32" t="n">
        <f aca="false">+F10/C10*100</f>
        <v>99.9387067116151</v>
      </c>
      <c r="J10" s="33" t="n">
        <f aca="false">+G10/D10*100</f>
        <v>99.8937916385054</v>
      </c>
    </row>
    <row r="11" customFormat="false" ht="12.75" hidden="false" customHeight="false" outlineLevel="0" collapsed="false">
      <c r="A11" s="30" t="s">
        <v>12</v>
      </c>
      <c r="B11" s="31" t="n">
        <v>80394</v>
      </c>
      <c r="C11" s="31" t="n">
        <v>39812</v>
      </c>
      <c r="D11" s="31" t="n">
        <v>40582</v>
      </c>
      <c r="E11" s="31" t="n">
        <v>79955</v>
      </c>
      <c r="F11" s="31" t="n">
        <v>39552</v>
      </c>
      <c r="G11" s="31" t="n">
        <v>40403</v>
      </c>
      <c r="H11" s="32" t="n">
        <f aca="false">+E11/B11*100</f>
        <v>99.4539393487076</v>
      </c>
      <c r="I11" s="32" t="n">
        <f aca="false">+F11/C11*100</f>
        <v>99.3469305736964</v>
      </c>
      <c r="J11" s="33" t="n">
        <f aca="false">+G11/D11*100</f>
        <v>99.5589177467843</v>
      </c>
    </row>
    <row r="12" customFormat="false" ht="12.75" hidden="false" customHeight="false" outlineLevel="0" collapsed="false">
      <c r="A12" s="30" t="s">
        <v>13</v>
      </c>
      <c r="B12" s="31" t="n">
        <v>38963</v>
      </c>
      <c r="C12" s="31" t="n">
        <v>18672</v>
      </c>
      <c r="D12" s="31" t="n">
        <v>20291</v>
      </c>
      <c r="E12" s="31" t="n">
        <v>38752</v>
      </c>
      <c r="F12" s="31" t="n">
        <v>18568</v>
      </c>
      <c r="G12" s="31" t="n">
        <v>20184</v>
      </c>
      <c r="H12" s="32" t="n">
        <f aca="false">+E12/B12*100</f>
        <v>99.4584605908169</v>
      </c>
      <c r="I12" s="32" t="n">
        <f aca="false">+F12/C12*100</f>
        <v>99.4430162810626</v>
      </c>
      <c r="J12" s="33" t="n">
        <f aca="false">+G12/D12*100</f>
        <v>99.472672613474</v>
      </c>
    </row>
    <row r="13" customFormat="false" ht="12.75" hidden="false" customHeight="false" outlineLevel="0" collapsed="false">
      <c r="A13" s="30" t="s">
        <v>14</v>
      </c>
      <c r="B13" s="31" t="n">
        <v>75911</v>
      </c>
      <c r="C13" s="31" t="n">
        <v>36270</v>
      </c>
      <c r="D13" s="31" t="n">
        <v>39641</v>
      </c>
      <c r="E13" s="31" t="n">
        <v>75346</v>
      </c>
      <c r="F13" s="31" t="n">
        <v>36001</v>
      </c>
      <c r="G13" s="31" t="n">
        <v>39345</v>
      </c>
      <c r="H13" s="32" t="n">
        <f aca="false">+E13/B13*100</f>
        <v>99.255707341492</v>
      </c>
      <c r="I13" s="32" t="n">
        <f aca="false">+F13/C13*100</f>
        <v>99.2583402260822</v>
      </c>
      <c r="J13" s="33" t="n">
        <f aca="false">+G13/D13*100</f>
        <v>99.2532983527156</v>
      </c>
    </row>
    <row r="14" customFormat="false" ht="12.75" hidden="false" customHeight="false" outlineLevel="0" collapsed="false">
      <c r="A14" s="30" t="s">
        <v>15</v>
      </c>
      <c r="B14" s="31" t="n">
        <v>50836</v>
      </c>
      <c r="C14" s="31" t="n">
        <v>24452</v>
      </c>
      <c r="D14" s="31" t="n">
        <v>26384</v>
      </c>
      <c r="E14" s="31" t="n">
        <v>49369</v>
      </c>
      <c r="F14" s="31" t="n">
        <v>23713</v>
      </c>
      <c r="G14" s="31" t="n">
        <v>25656</v>
      </c>
      <c r="H14" s="32" t="n">
        <f aca="false">+E14/B14*100</f>
        <v>97.1142497442757</v>
      </c>
      <c r="I14" s="32" t="n">
        <f aca="false">+F14/C14*100</f>
        <v>96.9777523310977</v>
      </c>
      <c r="J14" s="33" t="n">
        <f aca="false">+G14/D14*100</f>
        <v>97.2407519708915</v>
      </c>
    </row>
    <row r="15" customFormat="false" ht="12.75" hidden="false" customHeight="false" outlineLevel="0" collapsed="false">
      <c r="A15" s="30" t="s">
        <v>16</v>
      </c>
      <c r="B15" s="31" t="n">
        <v>33756</v>
      </c>
      <c r="C15" s="31" t="n">
        <v>16289</v>
      </c>
      <c r="D15" s="31" t="n">
        <v>17467</v>
      </c>
      <c r="E15" s="31" t="n">
        <v>33531</v>
      </c>
      <c r="F15" s="31" t="n">
        <v>16194</v>
      </c>
      <c r="G15" s="31" t="n">
        <v>17337</v>
      </c>
      <c r="H15" s="32" t="n">
        <f aca="false">+E15/B15*100</f>
        <v>99.3334518307856</v>
      </c>
      <c r="I15" s="32" t="n">
        <f aca="false">+F15/C15*100</f>
        <v>99.4167843329855</v>
      </c>
      <c r="J15" s="33" t="n">
        <f aca="false">+G15/D15*100</f>
        <v>99.2557393942864</v>
      </c>
    </row>
    <row r="16" customFormat="false" ht="12.75" hidden="false" customHeight="false" outlineLevel="0" collapsed="false">
      <c r="A16" s="30" t="s">
        <v>17</v>
      </c>
      <c r="B16" s="31" t="n">
        <v>54960</v>
      </c>
      <c r="C16" s="31" t="n">
        <v>26526</v>
      </c>
      <c r="D16" s="31" t="n">
        <v>28434</v>
      </c>
      <c r="E16" s="31" t="n">
        <v>54760</v>
      </c>
      <c r="F16" s="31" t="n">
        <v>26455</v>
      </c>
      <c r="G16" s="31" t="n">
        <v>28305</v>
      </c>
      <c r="H16" s="32" t="n">
        <f aca="false">+E16/B16*100</f>
        <v>99.6360989810772</v>
      </c>
      <c r="I16" s="32" t="n">
        <f aca="false">+F16/C16*100</f>
        <v>99.7323380833899</v>
      </c>
      <c r="J16" s="33" t="n">
        <f aca="false">+G16/D16*100</f>
        <v>99.546317788563</v>
      </c>
    </row>
    <row r="17" customFormat="false" ht="12.75" hidden="false" customHeight="false" outlineLevel="0" collapsed="false">
      <c r="A17" s="30" t="s">
        <v>18</v>
      </c>
      <c r="B17" s="31" t="n">
        <v>30634</v>
      </c>
      <c r="C17" s="31" t="n">
        <v>14914</v>
      </c>
      <c r="D17" s="31" t="n">
        <v>15720</v>
      </c>
      <c r="E17" s="31" t="n">
        <v>30574</v>
      </c>
      <c r="F17" s="31" t="n">
        <v>14878</v>
      </c>
      <c r="G17" s="31" t="n">
        <v>15696</v>
      </c>
      <c r="H17" s="32" t="n">
        <f aca="false">+E17/B17*100</f>
        <v>99.8041391917477</v>
      </c>
      <c r="I17" s="32" t="n">
        <f aca="false">+F17/C17*100</f>
        <v>99.7586160654419</v>
      </c>
      <c r="J17" s="33" t="n">
        <f aca="false">+G17/D17*100</f>
        <v>99.8473282442748</v>
      </c>
    </row>
    <row r="18" customFormat="false" ht="12.75" hidden="false" customHeight="false" outlineLevel="0" collapsed="false">
      <c r="A18" s="30" t="s">
        <v>19</v>
      </c>
      <c r="B18" s="31" t="n">
        <v>246563</v>
      </c>
      <c r="C18" s="31" t="n">
        <v>118064</v>
      </c>
      <c r="D18" s="31" t="n">
        <v>128499</v>
      </c>
      <c r="E18" s="31" t="n">
        <v>242450</v>
      </c>
      <c r="F18" s="31" t="n">
        <v>115863</v>
      </c>
      <c r="G18" s="31" t="n">
        <v>126587</v>
      </c>
      <c r="H18" s="32" t="n">
        <f aca="false">+E18/B18*100</f>
        <v>98.331866500651</v>
      </c>
      <c r="I18" s="32" t="n">
        <f aca="false">+F18/C18*100</f>
        <v>98.1357568776257</v>
      </c>
      <c r="J18" s="33" t="n">
        <f aca="false">+G18/D18*100</f>
        <v>98.5120506774372</v>
      </c>
    </row>
    <row r="19" customFormat="false" ht="12.75" hidden="false" customHeight="false" outlineLevel="0" collapsed="false">
      <c r="A19" s="30" t="s">
        <v>20</v>
      </c>
      <c r="B19" s="31" t="n">
        <v>21558</v>
      </c>
      <c r="C19" s="31" t="n">
        <v>10503</v>
      </c>
      <c r="D19" s="31" t="n">
        <v>11055</v>
      </c>
      <c r="E19" s="31" t="n">
        <v>21516</v>
      </c>
      <c r="F19" s="31" t="n">
        <v>10488</v>
      </c>
      <c r="G19" s="31" t="n">
        <v>11028</v>
      </c>
      <c r="H19" s="32" t="n">
        <f aca="false">+E19/B19*100</f>
        <v>99.8051767325355</v>
      </c>
      <c r="I19" s="32" t="n">
        <f aca="false">+F19/C19*100</f>
        <v>99.8571836618109</v>
      </c>
      <c r="J19" s="33" t="n">
        <f aca="false">+G19/D19*100</f>
        <v>99.7557666214383</v>
      </c>
    </row>
    <row r="20" customFormat="false" ht="12.75" hidden="false" customHeight="false" outlineLevel="0" collapsed="false">
      <c r="A20" s="30" t="s">
        <v>21</v>
      </c>
      <c r="B20" s="31" t="n">
        <v>28713</v>
      </c>
      <c r="C20" s="31" t="n">
        <v>13812</v>
      </c>
      <c r="D20" s="31" t="n">
        <v>14901</v>
      </c>
      <c r="E20" s="31" t="n">
        <v>28570</v>
      </c>
      <c r="F20" s="31" t="n">
        <v>13774</v>
      </c>
      <c r="G20" s="31" t="n">
        <v>14796</v>
      </c>
      <c r="H20" s="32" t="n">
        <f aca="false">+E20/B20*100</f>
        <v>99.5019677497998</v>
      </c>
      <c r="I20" s="32" t="n">
        <f aca="false">+F20/C20*100</f>
        <v>99.7248769186215</v>
      </c>
      <c r="J20" s="33" t="n">
        <f aca="false">+G20/D20*100</f>
        <v>99.2953493054158</v>
      </c>
    </row>
    <row r="21" customFormat="false" ht="12.75" hidden="false" customHeight="false" outlineLevel="0" collapsed="false">
      <c r="A21" s="30" t="s">
        <v>22</v>
      </c>
      <c r="B21" s="31" t="n">
        <v>108387</v>
      </c>
      <c r="C21" s="31" t="n">
        <v>50906</v>
      </c>
      <c r="D21" s="31" t="n">
        <v>57481</v>
      </c>
      <c r="E21" s="31" t="n">
        <v>107845</v>
      </c>
      <c r="F21" s="31" t="n">
        <v>50667</v>
      </c>
      <c r="G21" s="31" t="n">
        <v>57178</v>
      </c>
      <c r="H21" s="32" t="n">
        <f aca="false">+E21/B21*100</f>
        <v>99.4999400297084</v>
      </c>
      <c r="I21" s="32" t="n">
        <f aca="false">+F21/C21*100</f>
        <v>99.5305072093663</v>
      </c>
      <c r="J21" s="33" t="n">
        <f aca="false">+G21/D21*100</f>
        <v>99.4728692959413</v>
      </c>
    </row>
    <row r="22" customFormat="false" ht="12.75" hidden="false" customHeight="false" outlineLevel="0" collapsed="false">
      <c r="A22" s="30" t="s">
        <v>23</v>
      </c>
      <c r="B22" s="31" t="n">
        <v>128375</v>
      </c>
      <c r="C22" s="31" t="n">
        <v>62017</v>
      </c>
      <c r="D22" s="31" t="n">
        <v>66358</v>
      </c>
      <c r="E22" s="31" t="n">
        <v>127227</v>
      </c>
      <c r="F22" s="31" t="n">
        <v>61433</v>
      </c>
      <c r="G22" s="31" t="n">
        <v>65794</v>
      </c>
      <c r="H22" s="32" t="n">
        <f aca="false">+E22/B22*100</f>
        <v>99.1057448880234</v>
      </c>
      <c r="I22" s="32" t="n">
        <f aca="false">+F22/C22*100</f>
        <v>99.0583227179644</v>
      </c>
      <c r="J22" s="33" t="n">
        <f aca="false">+G22/D22*100</f>
        <v>99.1500648000241</v>
      </c>
    </row>
    <row r="23" customFormat="false" ht="12.75" hidden="false" customHeight="false" outlineLevel="0" collapsed="false">
      <c r="A23" s="30" t="s">
        <v>24</v>
      </c>
      <c r="B23" s="31" t="n">
        <v>29846</v>
      </c>
      <c r="C23" s="31" t="n">
        <v>14347</v>
      </c>
      <c r="D23" s="31" t="n">
        <v>15499</v>
      </c>
      <c r="E23" s="31" t="n">
        <v>29607</v>
      </c>
      <c r="F23" s="31" t="n">
        <v>14150</v>
      </c>
      <c r="G23" s="31" t="n">
        <v>15457</v>
      </c>
      <c r="H23" s="32" t="n">
        <f aca="false">+E23/B23*100</f>
        <v>99.1992226764056</v>
      </c>
      <c r="I23" s="32" t="n">
        <f aca="false">+F23/C23*100</f>
        <v>98.626890639158</v>
      </c>
      <c r="J23" s="33" t="n">
        <f aca="false">+G23/D23*100</f>
        <v>99.7290147751468</v>
      </c>
    </row>
    <row r="24" customFormat="false" ht="12.75" hidden="false" customHeight="false" outlineLevel="0" collapsed="false">
      <c r="A24" s="30" t="s">
        <v>25</v>
      </c>
      <c r="B24" s="31" t="n">
        <v>84745</v>
      </c>
      <c r="C24" s="31" t="n">
        <v>41723</v>
      </c>
      <c r="D24" s="31" t="n">
        <v>43022</v>
      </c>
      <c r="E24" s="31" t="n">
        <v>83824</v>
      </c>
      <c r="F24" s="31" t="n">
        <v>40933</v>
      </c>
      <c r="G24" s="31" t="n">
        <v>42891</v>
      </c>
      <c r="H24" s="32" t="n">
        <f aca="false">+E24/B24*100</f>
        <v>98.913210218892</v>
      </c>
      <c r="I24" s="32" t="n">
        <f aca="false">+F24/C24*100</f>
        <v>98.1065599309733</v>
      </c>
      <c r="J24" s="33" t="n">
        <f aca="false">+G24/D24*100</f>
        <v>99.6955046255404</v>
      </c>
    </row>
    <row r="25" customFormat="false" ht="12.75" hidden="false" customHeight="false" outlineLevel="0" collapsed="false">
      <c r="A25" s="30" t="s">
        <v>26</v>
      </c>
      <c r="B25" s="31" t="n">
        <v>27050</v>
      </c>
      <c r="C25" s="31" t="n">
        <v>13049</v>
      </c>
      <c r="D25" s="31" t="n">
        <v>14001</v>
      </c>
      <c r="E25" s="31" t="n">
        <v>26879</v>
      </c>
      <c r="F25" s="31" t="n">
        <v>12969</v>
      </c>
      <c r="G25" s="31" t="n">
        <v>13910</v>
      </c>
      <c r="H25" s="32" t="n">
        <f aca="false">+E25/B25*100</f>
        <v>99.3678373382625</v>
      </c>
      <c r="I25" s="32" t="n">
        <f aca="false">+F25/C25*100</f>
        <v>99.3869262012415</v>
      </c>
      <c r="J25" s="33" t="n">
        <f aca="false">+G25/D25*100</f>
        <v>99.3500464252553</v>
      </c>
    </row>
    <row r="26" customFormat="false" ht="12.75" hidden="false" customHeight="false" outlineLevel="0" collapsed="false">
      <c r="A26" s="30" t="s">
        <v>27</v>
      </c>
      <c r="B26" s="31" t="n">
        <v>35222</v>
      </c>
      <c r="C26" s="31" t="n">
        <v>16753</v>
      </c>
      <c r="D26" s="31" t="n">
        <v>18469</v>
      </c>
      <c r="E26" s="31" t="n">
        <v>35154</v>
      </c>
      <c r="F26" s="31" t="n">
        <v>16743</v>
      </c>
      <c r="G26" s="31" t="n">
        <v>18411</v>
      </c>
      <c r="H26" s="32" t="n">
        <f aca="false">+E26/B26*100</f>
        <v>99.80693884504</v>
      </c>
      <c r="I26" s="32" t="n">
        <f aca="false">+F26/C26*100</f>
        <v>99.9403091983525</v>
      </c>
      <c r="J26" s="33" t="n">
        <f aca="false">+G26/D26*100</f>
        <v>99.6859602577292</v>
      </c>
    </row>
    <row r="27" customFormat="false" ht="12.75" hidden="false" customHeight="false" outlineLevel="0" collapsed="false">
      <c r="A27" s="30" t="s">
        <v>28</v>
      </c>
      <c r="B27" s="31" t="n">
        <v>1046599</v>
      </c>
      <c r="C27" s="31" t="n">
        <v>480911</v>
      </c>
      <c r="D27" s="31" t="n">
        <v>565688</v>
      </c>
      <c r="E27" s="31" t="n">
        <v>1013173</v>
      </c>
      <c r="F27" s="31" t="n">
        <v>464719</v>
      </c>
      <c r="G27" s="31" t="n">
        <v>548454</v>
      </c>
      <c r="H27" s="32" t="n">
        <f aca="false">+E27/B27*100</f>
        <v>96.8062266445888</v>
      </c>
      <c r="I27" s="32" t="n">
        <f aca="false">+F27/C27*100</f>
        <v>96.6330568441978</v>
      </c>
      <c r="J27" s="33" t="n">
        <f aca="false">+G27/D27*100</f>
        <v>96.9534443014524</v>
      </c>
    </row>
    <row r="28" customFormat="false" ht="12.75" hidden="false" customHeight="false" outlineLevel="0" collapsed="false">
      <c r="A28" s="30" t="s">
        <v>29</v>
      </c>
      <c r="B28" s="31" t="n">
        <v>39339</v>
      </c>
      <c r="C28" s="31" t="n">
        <v>19025</v>
      </c>
      <c r="D28" s="31" t="n">
        <v>20314</v>
      </c>
      <c r="E28" s="31" t="n">
        <v>39169</v>
      </c>
      <c r="F28" s="31" t="n">
        <v>18929</v>
      </c>
      <c r="G28" s="31" t="n">
        <v>20240</v>
      </c>
      <c r="H28" s="32" t="n">
        <f aca="false">+E28/B28*100</f>
        <v>99.5678588677902</v>
      </c>
      <c r="I28" s="32" t="n">
        <f aca="false">+F28/C28*100</f>
        <v>99.4954007884363</v>
      </c>
      <c r="J28" s="33" t="n">
        <f aca="false">+G28/D28*100</f>
        <v>99.6357192084277</v>
      </c>
    </row>
    <row r="29" customFormat="false" ht="12.75" hidden="false" customHeight="false" outlineLevel="0" collapsed="false">
      <c r="A29" s="30" t="s">
        <v>30</v>
      </c>
      <c r="B29" s="31" t="n">
        <v>29052</v>
      </c>
      <c r="C29" s="31" t="n">
        <v>14144</v>
      </c>
      <c r="D29" s="31" t="n">
        <v>14908</v>
      </c>
      <c r="E29" s="31" t="n">
        <v>28833</v>
      </c>
      <c r="F29" s="31" t="n">
        <v>14069</v>
      </c>
      <c r="G29" s="31" t="n">
        <v>14764</v>
      </c>
      <c r="H29" s="32" t="n">
        <f aca="false">+E29/B29*100</f>
        <v>99.2461792647666</v>
      </c>
      <c r="I29" s="32" t="n">
        <f aca="false">+F29/C29*100</f>
        <v>99.4697398190045</v>
      </c>
      <c r="J29" s="33" t="n">
        <f aca="false">+G29/D29*100</f>
        <v>99.034075664073</v>
      </c>
    </row>
    <row r="30" customFormat="false" ht="12.75" hidden="false" customHeight="false" outlineLevel="0" collapsed="false">
      <c r="A30" s="30" t="s">
        <v>31</v>
      </c>
      <c r="B30" s="31" t="n">
        <v>78954</v>
      </c>
      <c r="C30" s="31" t="n">
        <v>38393</v>
      </c>
      <c r="D30" s="31" t="n">
        <v>40561</v>
      </c>
      <c r="E30" s="31" t="n">
        <v>77703</v>
      </c>
      <c r="F30" s="31" t="n">
        <v>37776</v>
      </c>
      <c r="G30" s="31" t="n">
        <v>39927</v>
      </c>
      <c r="H30" s="32" t="n">
        <f aca="false">+E30/B30*100</f>
        <v>98.41553309522</v>
      </c>
      <c r="I30" s="32" t="n">
        <f aca="false">+F30/C30*100</f>
        <v>98.3929362123304</v>
      </c>
      <c r="J30" s="33" t="n">
        <f aca="false">+G30/D30*100</f>
        <v>98.4369221666132</v>
      </c>
    </row>
    <row r="31" customFormat="false" ht="12.75" hidden="false" customHeight="false" outlineLevel="0" collapsed="false">
      <c r="A31" s="30" t="s">
        <v>32</v>
      </c>
      <c r="B31" s="31" t="n">
        <v>59958</v>
      </c>
      <c r="C31" s="31" t="n">
        <v>28737</v>
      </c>
      <c r="D31" s="31" t="n">
        <v>31221</v>
      </c>
      <c r="E31" s="31" t="n">
        <v>59640</v>
      </c>
      <c r="F31" s="31" t="n">
        <v>28598</v>
      </c>
      <c r="G31" s="31" t="n">
        <v>31042</v>
      </c>
      <c r="H31" s="32" t="n">
        <f aca="false">+E31/B31*100</f>
        <v>99.4696287401181</v>
      </c>
      <c r="I31" s="32" t="n">
        <f aca="false">+F31/C31*100</f>
        <v>99.5163030239761</v>
      </c>
      <c r="J31" s="33" t="n">
        <f aca="false">+G31/D31*100</f>
        <v>99.4266679478556</v>
      </c>
    </row>
    <row r="32" customFormat="false" ht="12.75" hidden="false" customHeight="false" outlineLevel="0" collapsed="false">
      <c r="A32" s="30" t="s">
        <v>33</v>
      </c>
      <c r="B32" s="31" t="n">
        <v>89850</v>
      </c>
      <c r="C32" s="31" t="n">
        <v>44036</v>
      </c>
      <c r="D32" s="31" t="n">
        <v>45814</v>
      </c>
      <c r="E32" s="31" t="n">
        <v>89329</v>
      </c>
      <c r="F32" s="31" t="n">
        <v>43821</v>
      </c>
      <c r="G32" s="31" t="n">
        <v>45508</v>
      </c>
      <c r="H32" s="32" t="n">
        <f aca="false">+E32/B32*100</f>
        <v>99.4201446855871</v>
      </c>
      <c r="I32" s="32" t="n">
        <f aca="false">+F32/C32*100</f>
        <v>99.5117631029158</v>
      </c>
      <c r="J32" s="33" t="n">
        <f aca="false">+G32/D32*100</f>
        <v>99.3320818963636</v>
      </c>
    </row>
    <row r="33" customFormat="false" ht="12.75" hidden="false" customHeight="false" outlineLevel="0" collapsed="false">
      <c r="A33" s="30" t="s">
        <v>34</v>
      </c>
      <c r="B33" s="31" t="n">
        <v>21233</v>
      </c>
      <c r="C33" s="31" t="n">
        <v>10207</v>
      </c>
      <c r="D33" s="31" t="n">
        <v>11026</v>
      </c>
      <c r="E33" s="31" t="n">
        <v>21121</v>
      </c>
      <c r="F33" s="31" t="n">
        <v>10172</v>
      </c>
      <c r="G33" s="31" t="n">
        <v>10949</v>
      </c>
      <c r="H33" s="32" t="n">
        <f aca="false">+E33/B33*100</f>
        <v>99.4725191918241</v>
      </c>
      <c r="I33" s="32" t="n">
        <f aca="false">+F33/C33*100</f>
        <v>99.657098069952</v>
      </c>
      <c r="J33" s="33" t="n">
        <f aca="false">+G33/D33*100</f>
        <v>99.3016506439325</v>
      </c>
    </row>
    <row r="34" customFormat="false" ht="12.75" hidden="false" customHeight="false" outlineLevel="0" collapsed="false">
      <c r="A34" s="30" t="s">
        <v>35</v>
      </c>
      <c r="B34" s="31" t="n">
        <v>801122</v>
      </c>
      <c r="C34" s="31" t="n">
        <v>382160</v>
      </c>
      <c r="D34" s="31" t="n">
        <v>418962</v>
      </c>
      <c r="E34" s="31" t="n">
        <v>763939</v>
      </c>
      <c r="F34" s="31" t="n">
        <v>361391</v>
      </c>
      <c r="G34" s="31" t="n">
        <v>402548</v>
      </c>
      <c r="H34" s="32" t="n">
        <f aca="false">+E34/B34*100</f>
        <v>95.3586345150926</v>
      </c>
      <c r="I34" s="32" t="n">
        <f aca="false">+F34/C34*100</f>
        <v>94.5653652920243</v>
      </c>
      <c r="J34" s="33" t="n">
        <f aca="false">+G34/D34*100</f>
        <v>96.0822222540469</v>
      </c>
    </row>
    <row r="35" customFormat="false" ht="12.75" hidden="false" customHeight="false" outlineLevel="0" collapsed="false">
      <c r="A35" s="30" t="s">
        <v>36</v>
      </c>
      <c r="B35" s="31" t="n">
        <v>30204</v>
      </c>
      <c r="C35" s="31" t="n">
        <v>14615</v>
      </c>
      <c r="D35" s="31" t="n">
        <v>15589</v>
      </c>
      <c r="E35" s="31" t="n">
        <v>30036</v>
      </c>
      <c r="F35" s="31" t="n">
        <v>14546</v>
      </c>
      <c r="G35" s="31" t="n">
        <v>15490</v>
      </c>
      <c r="H35" s="32" t="n">
        <f aca="false">+E35/B35*100</f>
        <v>99.4437822804927</v>
      </c>
      <c r="I35" s="32" t="n">
        <f aca="false">+F35/C35*100</f>
        <v>99.5278823126924</v>
      </c>
      <c r="J35" s="33" t="n">
        <f aca="false">+G35/D35*100</f>
        <v>99.3649368144204</v>
      </c>
    </row>
    <row r="36" customFormat="false" ht="12.75" hidden="false" customHeight="false" outlineLevel="0" collapsed="false">
      <c r="A36" s="30" t="s">
        <v>37</v>
      </c>
      <c r="B36" s="31" t="n">
        <v>23311</v>
      </c>
      <c r="C36" s="31" t="n">
        <v>11079</v>
      </c>
      <c r="D36" s="31" t="n">
        <v>12232</v>
      </c>
      <c r="E36" s="31" t="n">
        <v>23216</v>
      </c>
      <c r="F36" s="31" t="n">
        <v>11055</v>
      </c>
      <c r="G36" s="31" t="n">
        <v>12161</v>
      </c>
      <c r="H36" s="32" t="n">
        <f aca="false">+E36/B36*100</f>
        <v>99.5924670756295</v>
      </c>
      <c r="I36" s="32" t="n">
        <f aca="false">+F36/C36*100</f>
        <v>99.7833739507176</v>
      </c>
      <c r="J36" s="33" t="n">
        <f aca="false">+G36/D36*100</f>
        <v>99.419555264879</v>
      </c>
    </row>
    <row r="37" customFormat="false" ht="12.75" hidden="false" customHeight="false" outlineLevel="0" collapsed="false">
      <c r="A37" s="30" t="s">
        <v>38</v>
      </c>
      <c r="B37" s="31" t="n">
        <v>65182</v>
      </c>
      <c r="C37" s="31" t="n">
        <v>31582</v>
      </c>
      <c r="D37" s="31" t="n">
        <v>33600</v>
      </c>
      <c r="E37" s="31" t="n">
        <v>64487</v>
      </c>
      <c r="F37" s="31" t="n">
        <v>31265</v>
      </c>
      <c r="G37" s="31" t="n">
        <v>33222</v>
      </c>
      <c r="H37" s="32" t="n">
        <f aca="false">+E37/B37*100</f>
        <v>98.9337547175601</v>
      </c>
      <c r="I37" s="32" t="n">
        <f aca="false">+F37/C37*100</f>
        <v>98.9962636945095</v>
      </c>
      <c r="J37" s="33" t="n">
        <f aca="false">+G37/D37*100</f>
        <v>98.875</v>
      </c>
    </row>
    <row r="38" customFormat="false" ht="12.75" hidden="false" customHeight="false" outlineLevel="0" collapsed="false">
      <c r="A38" s="30" t="s">
        <v>39</v>
      </c>
      <c r="B38" s="31" t="n">
        <v>112618</v>
      </c>
      <c r="C38" s="31" t="n">
        <v>53823</v>
      </c>
      <c r="D38" s="31" t="n">
        <v>58795</v>
      </c>
      <c r="E38" s="31" t="n">
        <v>110423</v>
      </c>
      <c r="F38" s="31" t="n">
        <v>52851</v>
      </c>
      <c r="G38" s="31" t="n">
        <v>57572</v>
      </c>
      <c r="H38" s="32" t="n">
        <f aca="false">+E38/B38*100</f>
        <v>98.0509332433536</v>
      </c>
      <c r="I38" s="32" t="n">
        <f aca="false">+F38/C38*100</f>
        <v>98.1940805975141</v>
      </c>
      <c r="J38" s="33" t="n">
        <f aca="false">+G38/D38*100</f>
        <v>97.9198911472064</v>
      </c>
    </row>
    <row r="39" customFormat="false" ht="12.75" hidden="false" customHeight="false" outlineLevel="0" collapsed="false">
      <c r="A39" s="30" t="s">
        <v>40</v>
      </c>
      <c r="B39" s="31" t="n">
        <v>30098</v>
      </c>
      <c r="C39" s="31" t="n">
        <v>14375</v>
      </c>
      <c r="D39" s="31" t="n">
        <v>15723</v>
      </c>
      <c r="E39" s="31" t="n">
        <v>29965</v>
      </c>
      <c r="F39" s="31" t="n">
        <v>14310</v>
      </c>
      <c r="G39" s="31" t="n">
        <v>15655</v>
      </c>
      <c r="H39" s="32" t="n">
        <f aca="false">+E39/B39*100</f>
        <v>99.5581101734335</v>
      </c>
      <c r="I39" s="32" t="n">
        <f aca="false">+F39/C39*100</f>
        <v>99.5478260869565</v>
      </c>
      <c r="J39" s="33" t="n">
        <f aca="false">+G39/D39*100</f>
        <v>99.5675125612161</v>
      </c>
    </row>
    <row r="40" customFormat="false" ht="12.75" hidden="false" customHeight="false" outlineLevel="0" collapsed="false">
      <c r="A40" s="30" t="s">
        <v>41</v>
      </c>
      <c r="B40" s="31" t="n">
        <v>627162</v>
      </c>
      <c r="C40" s="31" t="n">
        <v>291246</v>
      </c>
      <c r="D40" s="31" t="n">
        <v>335916</v>
      </c>
      <c r="E40" s="31" t="n">
        <v>613060</v>
      </c>
      <c r="F40" s="31" t="n">
        <v>283608</v>
      </c>
      <c r="G40" s="31" t="n">
        <v>329452</v>
      </c>
      <c r="H40" s="32" t="n">
        <f aca="false">+E40/B40*100</f>
        <v>97.751458155947</v>
      </c>
      <c r="I40" s="32" t="n">
        <f aca="false">+F40/C40*100</f>
        <v>97.3774747120991</v>
      </c>
      <c r="J40" s="33" t="n">
        <f aca="false">+G40/D40*100</f>
        <v>98.0757094035414</v>
      </c>
    </row>
    <row r="41" customFormat="false" ht="12.75" hidden="false" customHeight="false" outlineLevel="0" collapsed="false">
      <c r="A41" s="30" t="s">
        <v>42</v>
      </c>
      <c r="B41" s="31" t="n">
        <v>52970</v>
      </c>
      <c r="C41" s="31" t="n">
        <v>25239</v>
      </c>
      <c r="D41" s="31" t="n">
        <v>27731</v>
      </c>
      <c r="E41" s="31" t="n">
        <v>52240</v>
      </c>
      <c r="F41" s="31" t="n">
        <v>24830</v>
      </c>
      <c r="G41" s="31" t="n">
        <v>27410</v>
      </c>
      <c r="H41" s="32" t="n">
        <f aca="false">+E41/B41*100</f>
        <v>98.6218614309987</v>
      </c>
      <c r="I41" s="32" t="n">
        <f aca="false">+F41/C41*100</f>
        <v>98.3794920559452</v>
      </c>
      <c r="J41" s="33" t="n">
        <f aca="false">+G41/D41*100</f>
        <v>98.8424506869568</v>
      </c>
    </row>
    <row r="42" customFormat="false" ht="12.75" hidden="false" customHeight="false" outlineLevel="0" collapsed="false">
      <c r="A42" s="30" t="s">
        <v>43</v>
      </c>
      <c r="B42" s="31" t="n">
        <v>24185</v>
      </c>
      <c r="C42" s="31" t="n">
        <v>11639</v>
      </c>
      <c r="D42" s="31" t="n">
        <v>12546</v>
      </c>
      <c r="E42" s="31" t="n">
        <v>24052</v>
      </c>
      <c r="F42" s="31" t="n">
        <v>11572</v>
      </c>
      <c r="G42" s="31" t="n">
        <v>12480</v>
      </c>
      <c r="H42" s="32" t="n">
        <f aca="false">+E42/B42*100</f>
        <v>99.4500723589001</v>
      </c>
      <c r="I42" s="32" t="n">
        <f aca="false">+F42/C42*100</f>
        <v>99.424349170891</v>
      </c>
      <c r="J42" s="33" t="n">
        <f aca="false">+G42/D42*100</f>
        <v>99.4739359158297</v>
      </c>
    </row>
    <row r="43" customFormat="false" ht="12.75" hidden="false" customHeight="false" outlineLevel="0" collapsed="false">
      <c r="A43" s="30" t="s">
        <v>44</v>
      </c>
      <c r="B43" s="31" t="n">
        <v>12208</v>
      </c>
      <c r="C43" s="31" t="n">
        <v>5801</v>
      </c>
      <c r="D43" s="31" t="n">
        <v>6407</v>
      </c>
      <c r="E43" s="31" t="n">
        <v>12177</v>
      </c>
      <c r="F43" s="31" t="n">
        <v>5788</v>
      </c>
      <c r="G43" s="31" t="n">
        <v>6389</v>
      </c>
      <c r="H43" s="32" t="n">
        <f aca="false">+E43/B43*100</f>
        <v>99.7460681520315</v>
      </c>
      <c r="I43" s="32" t="n">
        <f aca="false">+F43/C43*100</f>
        <v>99.7759007067747</v>
      </c>
      <c r="J43" s="33" t="n">
        <f aca="false">+G43/D43*100</f>
        <v>99.7190572810988</v>
      </c>
    </row>
    <row r="44" customFormat="false" ht="12.75" hidden="false" customHeight="false" outlineLevel="0" collapsed="false">
      <c r="A44" s="30" t="s">
        <v>45</v>
      </c>
      <c r="B44" s="31" t="n">
        <v>21148</v>
      </c>
      <c r="C44" s="31" t="n">
        <v>10185</v>
      </c>
      <c r="D44" s="31" t="n">
        <v>10963</v>
      </c>
      <c r="E44" s="31" t="n">
        <v>20927</v>
      </c>
      <c r="F44" s="31" t="n">
        <v>10072</v>
      </c>
      <c r="G44" s="31" t="n">
        <v>10855</v>
      </c>
      <c r="H44" s="32" t="n">
        <f aca="false">+E44/B44*100</f>
        <v>98.9549839228296</v>
      </c>
      <c r="I44" s="32" t="n">
        <f aca="false">+F44/C44*100</f>
        <v>98.8905252822779</v>
      </c>
      <c r="J44" s="33" t="n">
        <f aca="false">+G44/D44*100</f>
        <v>99.0148681930129</v>
      </c>
    </row>
    <row r="45" customFormat="false" ht="12.75" hidden="false" customHeight="false" outlineLevel="0" collapsed="false">
      <c r="A45" s="30" t="s">
        <v>46</v>
      </c>
      <c r="B45" s="31" t="n">
        <v>29856</v>
      </c>
      <c r="C45" s="31" t="n">
        <v>14377</v>
      </c>
      <c r="D45" s="31" t="n">
        <v>15479</v>
      </c>
      <c r="E45" s="31" t="n">
        <v>29728</v>
      </c>
      <c r="F45" s="31" t="n">
        <v>14325</v>
      </c>
      <c r="G45" s="31" t="n">
        <v>15403</v>
      </c>
      <c r="H45" s="32" t="n">
        <f aca="false">+E45/B45*100</f>
        <v>99.5712754555198</v>
      </c>
      <c r="I45" s="32" t="n">
        <f aca="false">+F45/C45*100</f>
        <v>99.6383111914864</v>
      </c>
      <c r="J45" s="33" t="n">
        <f aca="false">+G45/D45*100</f>
        <v>99.5090122100911</v>
      </c>
    </row>
    <row r="46" customFormat="false" ht="12.75" hidden="false" customHeight="false" outlineLevel="0" collapsed="false">
      <c r="A46" s="30" t="s">
        <v>47</v>
      </c>
      <c r="B46" s="31" t="n">
        <v>21054</v>
      </c>
      <c r="C46" s="31" t="n">
        <v>10452</v>
      </c>
      <c r="D46" s="31" t="n">
        <v>10602</v>
      </c>
      <c r="E46" s="31" t="n">
        <v>20945</v>
      </c>
      <c r="F46" s="31" t="n">
        <v>10416</v>
      </c>
      <c r="G46" s="31" t="n">
        <v>10529</v>
      </c>
      <c r="H46" s="32" t="n">
        <f aca="false">+E46/B46*100</f>
        <v>99.4822836515627</v>
      </c>
      <c r="I46" s="32" t="n">
        <f aca="false">+F46/C46*100</f>
        <v>99.6555683122847</v>
      </c>
      <c r="J46" s="33" t="n">
        <f aca="false">+G46/D46*100</f>
        <v>99.311450669685</v>
      </c>
    </row>
    <row r="47" customFormat="false" ht="12.75" hidden="false" customHeight="false" outlineLevel="0" collapsed="false">
      <c r="A47" s="30" t="s">
        <v>48</v>
      </c>
      <c r="B47" s="31" t="n">
        <v>25063</v>
      </c>
      <c r="C47" s="31" t="n">
        <v>12260</v>
      </c>
      <c r="D47" s="31" t="n">
        <v>12803</v>
      </c>
      <c r="E47" s="31" t="n">
        <v>24985</v>
      </c>
      <c r="F47" s="31" t="n">
        <v>12224</v>
      </c>
      <c r="G47" s="31" t="n">
        <v>12761</v>
      </c>
      <c r="H47" s="32" t="n">
        <f aca="false">+E47/B47*100</f>
        <v>99.6887842636556</v>
      </c>
      <c r="I47" s="32" t="n">
        <f aca="false">+F47/C47*100</f>
        <v>99.7063621533442</v>
      </c>
      <c r="J47" s="33" t="n">
        <f aca="false">+G47/D47*100</f>
        <v>99.6719518862767</v>
      </c>
    </row>
    <row r="48" customFormat="false" ht="12.75" hidden="false" customHeight="false" outlineLevel="0" collapsed="false">
      <c r="A48" s="30" t="s">
        <v>49</v>
      </c>
      <c r="B48" s="31" t="n">
        <v>42682</v>
      </c>
      <c r="C48" s="31" t="n">
        <v>20513</v>
      </c>
      <c r="D48" s="31" t="n">
        <v>22169</v>
      </c>
      <c r="E48" s="31" t="n">
        <v>42163</v>
      </c>
      <c r="F48" s="31" t="n">
        <v>20233</v>
      </c>
      <c r="G48" s="31" t="n">
        <v>21930</v>
      </c>
      <c r="H48" s="32" t="n">
        <f aca="false">+E48/B48*100</f>
        <v>98.7840307389532</v>
      </c>
      <c r="I48" s="32" t="n">
        <f aca="false">+F48/C48*100</f>
        <v>98.6350119436455</v>
      </c>
      <c r="J48" s="33" t="n">
        <f aca="false">+G48/D48*100</f>
        <v>98.9219179935947</v>
      </c>
    </row>
    <row r="49" customFormat="false" ht="12.75" hidden="false" customHeight="false" outlineLevel="0" collapsed="false">
      <c r="A49" s="30" t="s">
        <v>50</v>
      </c>
      <c r="B49" s="31" t="n">
        <v>24168</v>
      </c>
      <c r="C49" s="31" t="n">
        <v>11409</v>
      </c>
      <c r="D49" s="31" t="n">
        <v>12759</v>
      </c>
      <c r="E49" s="31" t="n">
        <v>24042</v>
      </c>
      <c r="F49" s="31" t="n">
        <v>11368</v>
      </c>
      <c r="G49" s="31" t="n">
        <v>12674</v>
      </c>
      <c r="H49" s="32" t="n">
        <f aca="false">+E49/B49*100</f>
        <v>99.4786494538232</v>
      </c>
      <c r="I49" s="32" t="n">
        <f aca="false">+F49/C49*100</f>
        <v>99.6406345867298</v>
      </c>
      <c r="J49" s="33" t="n">
        <f aca="false">+G49/D49*100</f>
        <v>99.333803589623</v>
      </c>
    </row>
    <row r="50" customFormat="false" ht="12.75" hidden="false" customHeight="false" outlineLevel="0" collapsed="false">
      <c r="A50" s="30" t="s">
        <v>51</v>
      </c>
      <c r="B50" s="31" t="n">
        <v>58046</v>
      </c>
      <c r="C50" s="31" t="n">
        <v>27031</v>
      </c>
      <c r="D50" s="31" t="n">
        <v>31015</v>
      </c>
      <c r="E50" s="31" t="n">
        <v>57837</v>
      </c>
      <c r="F50" s="31" t="n">
        <v>26970</v>
      </c>
      <c r="G50" s="31" t="n">
        <v>30867</v>
      </c>
      <c r="H50" s="32" t="n">
        <f aca="false">+E50/B50*100</f>
        <v>99.6399407366571</v>
      </c>
      <c r="I50" s="32" t="n">
        <f aca="false">+F50/C50*100</f>
        <v>99.7743331730236</v>
      </c>
      <c r="J50" s="33" t="n">
        <f aca="false">+G50/D50*100</f>
        <v>99.5228115428019</v>
      </c>
    </row>
    <row r="51" customFormat="false" ht="12.75" hidden="false" customHeight="false" outlineLevel="0" collapsed="false">
      <c r="A51" s="30" t="s">
        <v>52</v>
      </c>
      <c r="B51" s="31" t="n">
        <v>40965</v>
      </c>
      <c r="C51" s="31" t="n">
        <v>19493</v>
      </c>
      <c r="D51" s="31" t="n">
        <v>21472</v>
      </c>
      <c r="E51" s="31" t="n">
        <v>40705</v>
      </c>
      <c r="F51" s="31" t="n">
        <v>19377</v>
      </c>
      <c r="G51" s="31" t="n">
        <v>21328</v>
      </c>
      <c r="H51" s="32" t="n">
        <f aca="false">+E51/B51*100</f>
        <v>99.3653118515806</v>
      </c>
      <c r="I51" s="32" t="n">
        <f aca="false">+F51/C51*100</f>
        <v>99.4049145847227</v>
      </c>
      <c r="J51" s="33" t="n">
        <f aca="false">+G51/D51*100</f>
        <v>99.3293591654247</v>
      </c>
    </row>
    <row r="52" customFormat="false" ht="12.75" hidden="false" customHeight="false" outlineLevel="0" collapsed="false">
      <c r="A52" s="30" t="s">
        <v>53</v>
      </c>
      <c r="B52" s="31" t="n">
        <v>172533</v>
      </c>
      <c r="C52" s="31" t="n">
        <v>82438</v>
      </c>
      <c r="D52" s="31" t="n">
        <v>90095</v>
      </c>
      <c r="E52" s="31" t="n">
        <v>169109</v>
      </c>
      <c r="F52" s="31" t="n">
        <v>80626</v>
      </c>
      <c r="G52" s="31" t="n">
        <v>88483</v>
      </c>
      <c r="H52" s="32" t="n">
        <f aca="false">+E52/B52*100</f>
        <v>98.0154521164067</v>
      </c>
      <c r="I52" s="32" t="n">
        <f aca="false">+F52/C52*100</f>
        <v>97.8019845217012</v>
      </c>
      <c r="J52" s="33" t="n">
        <f aca="false">+G52/D52*100</f>
        <v>98.2107775126256</v>
      </c>
    </row>
    <row r="53" customFormat="false" ht="12.75" hidden="false" customHeight="false" outlineLevel="0" collapsed="false">
      <c r="A53" s="30" t="s">
        <v>54</v>
      </c>
      <c r="B53" s="31" t="n">
        <v>47121</v>
      </c>
      <c r="C53" s="31" t="n">
        <v>22067</v>
      </c>
      <c r="D53" s="31" t="n">
        <v>25054</v>
      </c>
      <c r="E53" s="31" t="n">
        <v>46988</v>
      </c>
      <c r="F53" s="31" t="n">
        <v>22032</v>
      </c>
      <c r="G53" s="31" t="n">
        <v>24956</v>
      </c>
      <c r="H53" s="32" t="n">
        <f aca="false">+E53/B53*100</f>
        <v>99.7177479255534</v>
      </c>
      <c r="I53" s="32" t="n">
        <f aca="false">+F53/C53*100</f>
        <v>99.841392123986</v>
      </c>
      <c r="J53" s="33" t="n">
        <f aca="false">+G53/D53*100</f>
        <v>99.6088448950267</v>
      </c>
    </row>
    <row r="54" customFormat="false" ht="12.75" hidden="false" customHeight="false" outlineLevel="0" collapsed="false">
      <c r="A54" s="30" t="s">
        <v>55</v>
      </c>
      <c r="B54" s="31" t="n">
        <v>107641</v>
      </c>
      <c r="C54" s="31" t="n">
        <v>51577</v>
      </c>
      <c r="D54" s="31" t="n">
        <v>56064</v>
      </c>
      <c r="E54" s="31" t="n">
        <v>106926</v>
      </c>
      <c r="F54" s="31" t="n">
        <v>51353</v>
      </c>
      <c r="G54" s="31" t="n">
        <v>55573</v>
      </c>
      <c r="H54" s="32" t="n">
        <f aca="false">+E54/B54*100</f>
        <v>99.3357549632575</v>
      </c>
      <c r="I54" s="32" t="n">
        <f aca="false">+F54/C54*100</f>
        <v>99.5656978885938</v>
      </c>
      <c r="J54" s="33" t="n">
        <f aca="false">+G54/D54*100</f>
        <v>99.1242151826484</v>
      </c>
    </row>
    <row r="55" customFormat="false" ht="12.75" hidden="false" customHeight="false" outlineLevel="0" collapsed="false">
      <c r="A55" s="30" t="s">
        <v>56</v>
      </c>
      <c r="B55" s="31" t="n">
        <v>33750</v>
      </c>
      <c r="C55" s="31" t="n">
        <v>16299</v>
      </c>
      <c r="D55" s="31" t="n">
        <v>17451</v>
      </c>
      <c r="E55" s="31" t="n">
        <v>33537</v>
      </c>
      <c r="F55" s="31" t="n">
        <v>16208</v>
      </c>
      <c r="G55" s="31" t="n">
        <v>17329</v>
      </c>
      <c r="H55" s="32" t="n">
        <f aca="false">+E55/B55*100</f>
        <v>99.3688888888889</v>
      </c>
      <c r="I55" s="32" t="n">
        <f aca="false">+F55/C55*100</f>
        <v>99.4416835388674</v>
      </c>
      <c r="J55" s="33" t="n">
        <f aca="false">+G55/D55*100</f>
        <v>99.3008996619105</v>
      </c>
    </row>
    <row r="56" customFormat="false" ht="12.75" hidden="false" customHeight="false" outlineLevel="0" collapsed="false">
      <c r="A56" s="30" t="s">
        <v>57</v>
      </c>
      <c r="B56" s="31" t="n">
        <v>210047</v>
      </c>
      <c r="C56" s="31" t="n">
        <v>101426</v>
      </c>
      <c r="D56" s="31" t="n">
        <v>108621</v>
      </c>
      <c r="E56" s="31" t="n">
        <v>207603</v>
      </c>
      <c r="F56" s="31" t="n">
        <v>100201</v>
      </c>
      <c r="G56" s="31" t="n">
        <v>107402</v>
      </c>
      <c r="H56" s="32" t="n">
        <f aca="false">+E56/B56*100</f>
        <v>98.8364508895628</v>
      </c>
      <c r="I56" s="32" t="n">
        <f aca="false">+F56/C56*100</f>
        <v>98.7922229014257</v>
      </c>
      <c r="J56" s="33" t="n">
        <f aca="false">+G56/D56*100</f>
        <v>98.8777492381768</v>
      </c>
    </row>
    <row r="57" customFormat="false" ht="12.75" hidden="false" customHeight="false" outlineLevel="0" collapsed="false">
      <c r="A57" s="30" t="s">
        <v>58</v>
      </c>
      <c r="B57" s="31" t="n">
        <v>335763</v>
      </c>
      <c r="C57" s="31" t="n">
        <v>157732</v>
      </c>
      <c r="D57" s="31" t="n">
        <v>178031</v>
      </c>
      <c r="E57" s="31" t="n">
        <v>329699</v>
      </c>
      <c r="F57" s="31" t="n">
        <v>154436</v>
      </c>
      <c r="G57" s="31" t="n">
        <v>175263</v>
      </c>
      <c r="H57" s="32" t="n">
        <f aca="false">+E57/B57*100</f>
        <v>98.1939641949828</v>
      </c>
      <c r="I57" s="32" t="n">
        <f aca="false">+F57/C57*100</f>
        <v>97.9103796312733</v>
      </c>
      <c r="J57" s="33" t="n">
        <f aca="false">+G57/D57*100</f>
        <v>98.4452145974578</v>
      </c>
    </row>
    <row r="58" customFormat="false" ht="12.75" hidden="false" customHeight="false" outlineLevel="0" collapsed="false">
      <c r="A58" s="30" t="s">
        <v>59</v>
      </c>
      <c r="B58" s="31" t="n">
        <v>30284</v>
      </c>
      <c r="C58" s="31" t="n">
        <v>16576</v>
      </c>
      <c r="D58" s="31" t="n">
        <v>13708</v>
      </c>
      <c r="E58" s="31" t="n">
        <v>30091</v>
      </c>
      <c r="F58" s="31" t="n">
        <v>16479</v>
      </c>
      <c r="G58" s="31" t="n">
        <v>13612</v>
      </c>
      <c r="H58" s="32" t="n">
        <f aca="false">+E58/B58*100</f>
        <v>99.362699775459</v>
      </c>
      <c r="I58" s="32" t="n">
        <f aca="false">+F58/C58*100</f>
        <v>99.4148166023166</v>
      </c>
      <c r="J58" s="33" t="n">
        <f aca="false">+G58/D58*100</f>
        <v>99.2996790195506</v>
      </c>
    </row>
    <row r="59" customFormat="false" ht="12.75" hidden="false" customHeight="false" outlineLevel="0" collapsed="false">
      <c r="A59" s="30" t="s">
        <v>60</v>
      </c>
      <c r="B59" s="31" t="n">
        <v>196664</v>
      </c>
      <c r="C59" s="31" t="n">
        <v>92124</v>
      </c>
      <c r="D59" s="31" t="n">
        <v>104540</v>
      </c>
      <c r="E59" s="31" t="n">
        <v>195175</v>
      </c>
      <c r="F59" s="31" t="n">
        <v>91308</v>
      </c>
      <c r="G59" s="31" t="n">
        <v>103867</v>
      </c>
      <c r="H59" s="32" t="n">
        <f aca="false">+E59/B59*100</f>
        <v>99.2428710897775</v>
      </c>
      <c r="I59" s="32" t="n">
        <f aca="false">+F59/C59*100</f>
        <v>99.1142373322913</v>
      </c>
      <c r="J59" s="33" t="n">
        <f aca="false">+G59/D59*100</f>
        <v>99.3562272814234</v>
      </c>
    </row>
    <row r="60" customFormat="false" ht="12.75" hidden="false" customHeight="false" outlineLevel="0" collapsed="false">
      <c r="A60" s="30" t="s">
        <v>61</v>
      </c>
      <c r="B60" s="31" t="n">
        <v>50040</v>
      </c>
      <c r="C60" s="31" t="n">
        <v>25730</v>
      </c>
      <c r="D60" s="31" t="n">
        <v>24310</v>
      </c>
      <c r="E60" s="31" t="n">
        <v>49714</v>
      </c>
      <c r="F60" s="31" t="n">
        <v>25564</v>
      </c>
      <c r="G60" s="31" t="n">
        <v>24150</v>
      </c>
      <c r="H60" s="32" t="n">
        <f aca="false">+E60/B60*100</f>
        <v>99.3485211830536</v>
      </c>
      <c r="I60" s="32" t="n">
        <f aca="false">+F60/C60*100</f>
        <v>99.3548387096774</v>
      </c>
      <c r="J60" s="33" t="n">
        <f aca="false">+G60/D60*100</f>
        <v>99.3418346359523</v>
      </c>
    </row>
    <row r="61" customFormat="false" ht="12.75" hidden="false" customHeight="false" outlineLevel="0" collapsed="false">
      <c r="A61" s="30" t="s">
        <v>62</v>
      </c>
      <c r="B61" s="31" t="n">
        <v>109616</v>
      </c>
      <c r="C61" s="31" t="n">
        <v>53387</v>
      </c>
      <c r="D61" s="31" t="n">
        <v>56229</v>
      </c>
      <c r="E61" s="31" t="n">
        <v>108294</v>
      </c>
      <c r="F61" s="31" t="n">
        <v>52808</v>
      </c>
      <c r="G61" s="31" t="n">
        <v>55486</v>
      </c>
      <c r="H61" s="32" t="n">
        <f aca="false">+E61/B61*100</f>
        <v>98.793971682966</v>
      </c>
      <c r="I61" s="32" t="n">
        <f aca="false">+F61/C61*100</f>
        <v>98.9154663120235</v>
      </c>
      <c r="J61" s="33" t="n">
        <f aca="false">+G61/D61*100</f>
        <v>98.6786177950879</v>
      </c>
    </row>
    <row r="62" customFormat="false" ht="12.75" hidden="false" customHeight="false" outlineLevel="0" collapsed="false">
      <c r="A62" s="30" t="s">
        <v>63</v>
      </c>
      <c r="B62" s="31" t="n">
        <v>17553</v>
      </c>
      <c r="C62" s="31" t="n">
        <v>8449</v>
      </c>
      <c r="D62" s="31" t="n">
        <v>9104</v>
      </c>
      <c r="E62" s="31" t="n">
        <v>17537</v>
      </c>
      <c r="F62" s="31" t="n">
        <v>8439</v>
      </c>
      <c r="G62" s="31" t="n">
        <v>9098</v>
      </c>
      <c r="H62" s="32" t="n">
        <f aca="false">+E62/B62*100</f>
        <v>99.9088474904575</v>
      </c>
      <c r="I62" s="32" t="n">
        <f aca="false">+F62/C62*100</f>
        <v>99.8816427979643</v>
      </c>
      <c r="J62" s="33" t="n">
        <f aca="false">+G62/D62*100</f>
        <v>99.9340949033392</v>
      </c>
    </row>
    <row r="63" customFormat="false" ht="12.75" hidden="false" customHeight="false" outlineLevel="0" collapsed="false">
      <c r="A63" s="30" t="s">
        <v>64</v>
      </c>
      <c r="B63" s="31" t="n">
        <v>28787</v>
      </c>
      <c r="C63" s="31" t="n">
        <v>14123</v>
      </c>
      <c r="D63" s="31" t="n">
        <v>14664</v>
      </c>
      <c r="E63" s="31" t="n">
        <v>28669</v>
      </c>
      <c r="F63" s="31" t="n">
        <v>14070</v>
      </c>
      <c r="G63" s="31" t="n">
        <v>14599</v>
      </c>
      <c r="H63" s="32" t="n">
        <f aca="false">+E63/B63*100</f>
        <v>99.5900927501997</v>
      </c>
      <c r="I63" s="32" t="n">
        <f aca="false">+F63/C63*100</f>
        <v>99.6247256248672</v>
      </c>
      <c r="J63" s="33" t="n">
        <f aca="false">+G63/D63*100</f>
        <v>99.5567375886525</v>
      </c>
    </row>
    <row r="64" customFormat="false" ht="12.75" hidden="false" customHeight="false" outlineLevel="0" collapsed="false">
      <c r="A64" s="30" t="s">
        <v>65</v>
      </c>
      <c r="B64" s="31" t="n">
        <v>73277</v>
      </c>
      <c r="C64" s="31" t="n">
        <v>35113</v>
      </c>
      <c r="D64" s="31" t="n">
        <v>38164</v>
      </c>
      <c r="E64" s="31" t="n">
        <v>72622</v>
      </c>
      <c r="F64" s="31" t="n">
        <v>34790</v>
      </c>
      <c r="G64" s="31" t="n">
        <v>37832</v>
      </c>
      <c r="H64" s="32" t="n">
        <f aca="false">+E64/B64*100</f>
        <v>99.1061315283104</v>
      </c>
      <c r="I64" s="32" t="n">
        <f aca="false">+F64/C64*100</f>
        <v>99.0801127787429</v>
      </c>
      <c r="J64" s="33" t="n">
        <f aca="false">+G64/D64*100</f>
        <v>99.130070223247</v>
      </c>
    </row>
    <row r="65" customFormat="false" ht="12.75" hidden="false" customHeight="false" outlineLevel="0" collapsed="false">
      <c r="A65" s="30" t="s">
        <v>66</v>
      </c>
      <c r="B65" s="31" t="n">
        <v>11614</v>
      </c>
      <c r="C65" s="31" t="n">
        <v>5674</v>
      </c>
      <c r="D65" s="31" t="n">
        <v>5940</v>
      </c>
      <c r="E65" s="31" t="n">
        <v>11593</v>
      </c>
      <c r="F65" s="31" t="n">
        <v>5669</v>
      </c>
      <c r="G65" s="31" t="n">
        <v>5924</v>
      </c>
      <c r="H65" s="32" t="n">
        <f aca="false">+E65/B65*100</f>
        <v>99.8191837437575</v>
      </c>
      <c r="I65" s="32" t="n">
        <f aca="false">+F65/C65*100</f>
        <v>99.9118787451533</v>
      </c>
      <c r="J65" s="33" t="n">
        <f aca="false">+G65/D65*100</f>
        <v>99.7306397306397</v>
      </c>
    </row>
    <row r="66" customFormat="false" ht="12.75" hidden="false" customHeight="false" outlineLevel="0" collapsed="false">
      <c r="A66" s="30" t="s">
        <v>67</v>
      </c>
      <c r="B66" s="31" t="n">
        <v>421344</v>
      </c>
      <c r="C66" s="31" t="n">
        <v>197549</v>
      </c>
      <c r="D66" s="31" t="n">
        <v>223795</v>
      </c>
      <c r="E66" s="31" t="n">
        <v>415650</v>
      </c>
      <c r="F66" s="31" t="n">
        <v>194696</v>
      </c>
      <c r="G66" s="31" t="n">
        <v>220954</v>
      </c>
      <c r="H66" s="32" t="n">
        <f aca="false">+E66/B66*100</f>
        <v>98.6486101617681</v>
      </c>
      <c r="I66" s="32" t="n">
        <f aca="false">+F66/C66*100</f>
        <v>98.555801345489</v>
      </c>
      <c r="J66" s="33" t="n">
        <f aca="false">+G66/D66*100</f>
        <v>98.7305346410778</v>
      </c>
    </row>
    <row r="67" customFormat="false" ht="12.75" hidden="false" customHeight="false" outlineLevel="0" collapsed="false">
      <c r="A67" s="30" t="s">
        <v>68</v>
      </c>
      <c r="B67" s="31" t="n">
        <v>11121</v>
      </c>
      <c r="C67" s="31" t="n">
        <v>5415</v>
      </c>
      <c r="D67" s="31" t="n">
        <v>5706</v>
      </c>
      <c r="E67" s="31" t="n">
        <v>11109</v>
      </c>
      <c r="F67" s="31" t="n">
        <v>5412</v>
      </c>
      <c r="G67" s="31" t="n">
        <v>5697</v>
      </c>
      <c r="H67" s="32" t="n">
        <f aca="false">+E67/B67*100</f>
        <v>99.8920960345293</v>
      </c>
      <c r="I67" s="32" t="n">
        <f aca="false">+F67/C67*100</f>
        <v>99.9445983379501</v>
      </c>
      <c r="J67" s="33" t="n">
        <f aca="false">+G67/D67*100</f>
        <v>99.8422712933754</v>
      </c>
    </row>
    <row r="68" customFormat="false" ht="12.75" hidden="false" customHeight="false" outlineLevel="0" collapsed="false">
      <c r="A68" s="30" t="s">
        <v>69</v>
      </c>
      <c r="B68" s="31" t="n">
        <v>22986</v>
      </c>
      <c r="C68" s="31" t="n">
        <v>11403</v>
      </c>
      <c r="D68" s="31" t="n">
        <v>11583</v>
      </c>
      <c r="E68" s="31" t="n">
        <v>22938</v>
      </c>
      <c r="F68" s="31" t="n">
        <v>11389</v>
      </c>
      <c r="G68" s="31" t="n">
        <v>11549</v>
      </c>
      <c r="H68" s="32" t="n">
        <f aca="false">+E68/B68*100</f>
        <v>99.791177238319</v>
      </c>
      <c r="I68" s="32" t="n">
        <f aca="false">+F68/C68*100</f>
        <v>99.8772252915899</v>
      </c>
      <c r="J68" s="33" t="n">
        <f aca="false">+G68/D68*100</f>
        <v>99.706466373133</v>
      </c>
    </row>
    <row r="69" customFormat="false" ht="12.75" hidden="false" customHeight="false" outlineLevel="0" collapsed="false">
      <c r="A69" s="30" t="s">
        <v>70</v>
      </c>
      <c r="B69" s="31" t="n">
        <v>62630</v>
      </c>
      <c r="C69" s="31" t="n">
        <v>29403</v>
      </c>
      <c r="D69" s="31" t="n">
        <v>33227</v>
      </c>
      <c r="E69" s="31" t="n">
        <v>62401</v>
      </c>
      <c r="F69" s="31" t="n">
        <v>29317</v>
      </c>
      <c r="G69" s="31" t="n">
        <v>33084</v>
      </c>
      <c r="H69" s="32" t="n">
        <f aca="false">+E69/B69*100</f>
        <v>99.6343605300974</v>
      </c>
      <c r="I69" s="32" t="n">
        <f aca="false">+F69/C69*100</f>
        <v>99.707512838826</v>
      </c>
      <c r="J69" s="33" t="n">
        <f aca="false">+G69/D69*100</f>
        <v>99.5696271104824</v>
      </c>
    </row>
    <row r="70" customFormat="false" ht="12.75" hidden="false" customHeight="false" outlineLevel="0" collapsed="false">
      <c r="A70" s="30" t="s">
        <v>71</v>
      </c>
      <c r="B70" s="31" t="n">
        <v>10864</v>
      </c>
      <c r="C70" s="31" t="n">
        <v>6313</v>
      </c>
      <c r="D70" s="31" t="n">
        <v>4551</v>
      </c>
      <c r="E70" s="31" t="n">
        <v>10830</v>
      </c>
      <c r="F70" s="31" t="n">
        <v>6297</v>
      </c>
      <c r="G70" s="31" t="n">
        <v>4533</v>
      </c>
      <c r="H70" s="32" t="n">
        <f aca="false">+E70/B70*100</f>
        <v>99.6870397643594</v>
      </c>
      <c r="I70" s="32" t="n">
        <f aca="false">+F70/C70*100</f>
        <v>99.7465547283384</v>
      </c>
      <c r="J70" s="33" t="n">
        <f aca="false">+G70/D70*100</f>
        <v>99.6044825313118</v>
      </c>
    </row>
    <row r="71" customFormat="false" ht="12.75" hidden="false" customHeight="false" outlineLevel="0" collapsed="false">
      <c r="A71" s="30" t="s">
        <v>72</v>
      </c>
      <c r="B71" s="31" t="n">
        <v>31468</v>
      </c>
      <c r="C71" s="31" t="n">
        <v>15293</v>
      </c>
      <c r="D71" s="31" t="n">
        <v>16175</v>
      </c>
      <c r="E71" s="31" t="n">
        <v>31352</v>
      </c>
      <c r="F71" s="31" t="n">
        <v>15227</v>
      </c>
      <c r="G71" s="31" t="n">
        <v>16125</v>
      </c>
      <c r="H71" s="32" t="n">
        <f aca="false">+E71/B71*100</f>
        <v>99.6313715520529</v>
      </c>
      <c r="I71" s="32" t="n">
        <f aca="false">+F71/C71*100</f>
        <v>99.5684300006539</v>
      </c>
      <c r="J71" s="33" t="n">
        <f aca="false">+G71/D71*100</f>
        <v>99.6908809891808</v>
      </c>
    </row>
    <row r="72" customFormat="false" ht="12.75" hidden="false" customHeight="false" outlineLevel="0" collapsed="false">
      <c r="A72" s="30" t="s">
        <v>73</v>
      </c>
      <c r="B72" s="31" t="n">
        <v>14885</v>
      </c>
      <c r="C72" s="31" t="n">
        <v>7258</v>
      </c>
      <c r="D72" s="31" t="n">
        <v>7627</v>
      </c>
      <c r="E72" s="31" t="n">
        <v>14853</v>
      </c>
      <c r="F72" s="31" t="n">
        <v>7250</v>
      </c>
      <c r="G72" s="31" t="n">
        <v>7603</v>
      </c>
      <c r="H72" s="32" t="n">
        <f aca="false">+E72/B72*100</f>
        <v>99.7850184749748</v>
      </c>
      <c r="I72" s="32" t="n">
        <f aca="false">+F72/C72*100</f>
        <v>99.889776798016</v>
      </c>
      <c r="J72" s="33" t="n">
        <f aca="false">+G72/D72*100</f>
        <v>99.6853284384424</v>
      </c>
    </row>
    <row r="73" customFormat="false" ht="12.75" hidden="false" customHeight="false" outlineLevel="0" collapsed="false">
      <c r="A73" s="30" t="s">
        <v>74</v>
      </c>
      <c r="B73" s="31" t="n">
        <v>24485</v>
      </c>
      <c r="C73" s="31" t="n">
        <v>11981</v>
      </c>
      <c r="D73" s="31" t="n">
        <v>12504</v>
      </c>
      <c r="E73" s="31" t="n">
        <v>24415</v>
      </c>
      <c r="F73" s="31" t="n">
        <v>11959</v>
      </c>
      <c r="G73" s="31" t="n">
        <v>12456</v>
      </c>
      <c r="H73" s="32" t="n">
        <f aca="false">+E73/B73*100</f>
        <v>99.7141106800082</v>
      </c>
      <c r="I73" s="32" t="n">
        <f aca="false">+F73/C73*100</f>
        <v>99.8163759285535</v>
      </c>
      <c r="J73" s="33" t="n">
        <f aca="false">+G73/D73*100</f>
        <v>99.616122840691</v>
      </c>
    </row>
    <row r="74" customFormat="false" ht="12.75" hidden="false" customHeight="false" outlineLevel="0" collapsed="false">
      <c r="A74" s="30" t="s">
        <v>75</v>
      </c>
      <c r="B74" s="31" t="n">
        <v>40043</v>
      </c>
      <c r="C74" s="31" t="n">
        <v>22313</v>
      </c>
      <c r="D74" s="31" t="n">
        <v>17730</v>
      </c>
      <c r="E74" s="31" t="n">
        <v>39883</v>
      </c>
      <c r="F74" s="31" t="n">
        <v>22186</v>
      </c>
      <c r="G74" s="31" t="n">
        <v>17697</v>
      </c>
      <c r="H74" s="32" t="n">
        <f aca="false">+E74/B74*100</f>
        <v>99.6004295382464</v>
      </c>
      <c r="I74" s="32" t="n">
        <f aca="false">+F74/C74*100</f>
        <v>99.43082507955</v>
      </c>
      <c r="J74" s="33" t="n">
        <f aca="false">+G74/D74*100</f>
        <v>99.8138747884941</v>
      </c>
    </row>
    <row r="75" customFormat="false" ht="12.75" hidden="false" customHeight="false" outlineLevel="0" collapsed="false">
      <c r="A75" s="30" t="s">
        <v>76</v>
      </c>
      <c r="B75" s="31" t="n">
        <v>20179</v>
      </c>
      <c r="C75" s="31" t="n">
        <v>9678</v>
      </c>
      <c r="D75" s="31" t="n">
        <v>10501</v>
      </c>
      <c r="E75" s="31" t="n">
        <v>20106</v>
      </c>
      <c r="F75" s="31" t="n">
        <v>9640</v>
      </c>
      <c r="G75" s="31" t="n">
        <v>10466</v>
      </c>
      <c r="H75" s="32" t="n">
        <f aca="false">+E75/B75*100</f>
        <v>99.6382377719411</v>
      </c>
      <c r="I75" s="32" t="n">
        <f aca="false">+F75/C75*100</f>
        <v>99.6073568919198</v>
      </c>
      <c r="J75" s="33" t="n">
        <f aca="false">+G75/D75*100</f>
        <v>99.6666984096753</v>
      </c>
    </row>
    <row r="76" customFormat="false" ht="12.75" hidden="false" customHeight="false" outlineLevel="0" collapsed="false">
      <c r="A76" s="30" t="s">
        <v>77</v>
      </c>
      <c r="B76" s="31" t="n">
        <v>116052</v>
      </c>
      <c r="C76" s="31" t="n">
        <v>55667</v>
      </c>
      <c r="D76" s="31" t="n">
        <v>60385</v>
      </c>
      <c r="E76" s="31" t="n">
        <v>114623</v>
      </c>
      <c r="F76" s="31" t="n">
        <v>55030</v>
      </c>
      <c r="G76" s="31" t="n">
        <v>59593</v>
      </c>
      <c r="H76" s="32" t="n">
        <f aca="false">+E76/B76*100</f>
        <v>98.7686554303243</v>
      </c>
      <c r="I76" s="32" t="n">
        <f aca="false">+F76/C76*100</f>
        <v>98.8556954748774</v>
      </c>
      <c r="J76" s="33" t="n">
        <f aca="false">+G76/D76*100</f>
        <v>98.6884159973503</v>
      </c>
    </row>
    <row r="77" customFormat="false" ht="12.75" hidden="false" customHeight="false" outlineLevel="0" collapsed="false">
      <c r="A77" s="30" t="s">
        <v>78</v>
      </c>
      <c r="B77" s="31" t="n">
        <v>31330</v>
      </c>
      <c r="C77" s="31" t="n">
        <v>15266</v>
      </c>
      <c r="D77" s="31" t="n">
        <v>16064</v>
      </c>
      <c r="E77" s="31" t="n">
        <v>31238</v>
      </c>
      <c r="F77" s="31" t="n">
        <v>15237</v>
      </c>
      <c r="G77" s="31" t="n">
        <v>16001</v>
      </c>
      <c r="H77" s="32" t="n">
        <f aca="false">+E77/B77*100</f>
        <v>99.7063517395468</v>
      </c>
      <c r="I77" s="32" t="n">
        <f aca="false">+F77/C77*100</f>
        <v>99.8100353727237</v>
      </c>
      <c r="J77" s="33" t="n">
        <f aca="false">+G77/D77*100</f>
        <v>99.6078187250996</v>
      </c>
    </row>
    <row r="78" customFormat="false" ht="12.75" hidden="false" customHeight="false" outlineLevel="0" collapsed="false">
      <c r="A78" s="30" t="s">
        <v>79</v>
      </c>
      <c r="B78" s="31" t="n">
        <v>24433</v>
      </c>
      <c r="C78" s="31" t="n">
        <v>11994</v>
      </c>
      <c r="D78" s="31" t="n">
        <v>12439</v>
      </c>
      <c r="E78" s="31" t="n">
        <v>24352</v>
      </c>
      <c r="F78" s="31" t="n">
        <v>11951</v>
      </c>
      <c r="G78" s="31" t="n">
        <v>12401</v>
      </c>
      <c r="H78" s="32" t="n">
        <f aca="false">+E78/B78*100</f>
        <v>99.6684811525396</v>
      </c>
      <c r="I78" s="32" t="n">
        <f aca="false">+F78/C78*100</f>
        <v>99.6414874103719</v>
      </c>
      <c r="J78" s="33" t="n">
        <f aca="false">+G78/D78*100</f>
        <v>99.69450920492</v>
      </c>
    </row>
    <row r="79" customFormat="false" ht="12.75" hidden="false" customHeight="false" outlineLevel="0" collapsed="false">
      <c r="A79" s="30" t="s">
        <v>80</v>
      </c>
      <c r="B79" s="31" t="n">
        <v>96839</v>
      </c>
      <c r="C79" s="31" t="n">
        <v>48240</v>
      </c>
      <c r="D79" s="31" t="n">
        <v>48599</v>
      </c>
      <c r="E79" s="31" t="n">
        <v>96158</v>
      </c>
      <c r="F79" s="31" t="n">
        <v>47912</v>
      </c>
      <c r="G79" s="31" t="n">
        <v>48246</v>
      </c>
      <c r="H79" s="32" t="n">
        <f aca="false">+E79/B79*100</f>
        <v>99.2967709290678</v>
      </c>
      <c r="I79" s="32" t="n">
        <f aca="false">+F79/C79*100</f>
        <v>99.3200663349917</v>
      </c>
      <c r="J79" s="33" t="n">
        <f aca="false">+G79/D79*100</f>
        <v>99.2736476059178</v>
      </c>
    </row>
    <row r="80" customFormat="false" ht="12.75" hidden="false" customHeight="false" outlineLevel="0" collapsed="false">
      <c r="A80" s="30" t="s">
        <v>81</v>
      </c>
      <c r="B80" s="31" t="n">
        <v>55757</v>
      </c>
      <c r="C80" s="31" t="n">
        <v>29116</v>
      </c>
      <c r="D80" s="31" t="n">
        <v>26641</v>
      </c>
      <c r="E80" s="31" t="n">
        <v>55569</v>
      </c>
      <c r="F80" s="31" t="n">
        <v>29014</v>
      </c>
      <c r="G80" s="31" t="n">
        <v>26555</v>
      </c>
      <c r="H80" s="32" t="n">
        <f aca="false">+E80/B80*100</f>
        <v>99.6628226052334</v>
      </c>
      <c r="I80" s="32" t="n">
        <f aca="false">+F80/C80*100</f>
        <v>99.6496771534551</v>
      </c>
      <c r="J80" s="33" t="n">
        <f aca="false">+G80/D80*100</f>
        <v>99.6771892946962</v>
      </c>
    </row>
    <row r="81" customFormat="false" ht="12.75" hidden="false" customHeight="false" outlineLevel="0" collapsed="false">
      <c r="A81" s="30" t="s">
        <v>82</v>
      </c>
      <c r="B81" s="31" t="n">
        <v>45690</v>
      </c>
      <c r="C81" s="31" t="n">
        <v>21842</v>
      </c>
      <c r="D81" s="31" t="n">
        <v>23848</v>
      </c>
      <c r="E81" s="31" t="n">
        <v>45417</v>
      </c>
      <c r="F81" s="31" t="n">
        <v>21708</v>
      </c>
      <c r="G81" s="31" t="n">
        <v>23709</v>
      </c>
      <c r="H81" s="32" t="n">
        <f aca="false">+E81/B81*100</f>
        <v>99.4024950755089</v>
      </c>
      <c r="I81" s="32" t="n">
        <f aca="false">+F81/C81*100</f>
        <v>99.3865030674847</v>
      </c>
      <c r="J81" s="33" t="n">
        <f aca="false">+G81/D81*100</f>
        <v>99.4171418986917</v>
      </c>
    </row>
    <row r="82" customFormat="false" ht="12.75" hidden="false" customHeight="false" outlineLevel="0" collapsed="false">
      <c r="A82" s="30" t="s">
        <v>83</v>
      </c>
      <c r="B82" s="31" t="n">
        <v>59933</v>
      </c>
      <c r="C82" s="31" t="n">
        <v>28648</v>
      </c>
      <c r="D82" s="31" t="n">
        <v>31285</v>
      </c>
      <c r="E82" s="31" t="n">
        <v>59686</v>
      </c>
      <c r="F82" s="31" t="n">
        <v>28477</v>
      </c>
      <c r="G82" s="31" t="n">
        <v>31209</v>
      </c>
      <c r="H82" s="32" t="n">
        <f aca="false">+E82/B82*100</f>
        <v>99.5878731249896</v>
      </c>
      <c r="I82" s="32" t="n">
        <f aca="false">+F82/C82*100</f>
        <v>99.4030996928232</v>
      </c>
      <c r="J82" s="33" t="n">
        <f aca="false">+G82/D82*100</f>
        <v>99.7570720792712</v>
      </c>
    </row>
    <row r="83" customFormat="false" ht="12.75" hidden="false" customHeight="false" outlineLevel="0" collapsed="false">
      <c r="A83" s="30" t="s">
        <v>84</v>
      </c>
      <c r="B83" s="31" t="n">
        <v>43455</v>
      </c>
      <c r="C83" s="31" t="n">
        <v>21184</v>
      </c>
      <c r="D83" s="31" t="n">
        <v>22271</v>
      </c>
      <c r="E83" s="31" t="n">
        <v>43148</v>
      </c>
      <c r="F83" s="31" t="n">
        <v>21034</v>
      </c>
      <c r="G83" s="31" t="n">
        <v>22114</v>
      </c>
      <c r="H83" s="32" t="n">
        <f aca="false">+E83/B83*100</f>
        <v>99.2935220342883</v>
      </c>
      <c r="I83" s="32" t="n">
        <f aca="false">+F83/C83*100</f>
        <v>99.291918429003</v>
      </c>
      <c r="J83" s="33" t="n">
        <f aca="false">+G83/D83*100</f>
        <v>99.2950473710206</v>
      </c>
    </row>
    <row r="84" customFormat="false" ht="12.75" hidden="false" customHeight="false" outlineLevel="0" collapsed="false">
      <c r="A84" s="30" t="s">
        <v>85</v>
      </c>
      <c r="B84" s="31" t="n">
        <v>34192</v>
      </c>
      <c r="C84" s="31" t="n">
        <v>16762</v>
      </c>
      <c r="D84" s="31" t="n">
        <v>17430</v>
      </c>
      <c r="E84" s="31" t="n">
        <v>33885</v>
      </c>
      <c r="F84" s="31" t="n">
        <v>16617</v>
      </c>
      <c r="G84" s="31" t="n">
        <v>17268</v>
      </c>
      <c r="H84" s="32" t="n">
        <f aca="false">+E84/B84*100</f>
        <v>99.1021291530183</v>
      </c>
      <c r="I84" s="32" t="n">
        <f aca="false">+F84/C84*100</f>
        <v>99.1349480968858</v>
      </c>
      <c r="J84" s="33" t="n">
        <f aca="false">+G84/D84*100</f>
        <v>99.0705679862306</v>
      </c>
    </row>
    <row r="85" customFormat="false" ht="12.75" hidden="false" customHeight="false" outlineLevel="0" collapsed="false">
      <c r="A85" s="30" t="s">
        <v>86</v>
      </c>
      <c r="B85" s="31" t="n">
        <v>284350</v>
      </c>
      <c r="C85" s="31" t="n">
        <v>133233</v>
      </c>
      <c r="D85" s="31" t="n">
        <v>151117</v>
      </c>
      <c r="E85" s="31" t="n">
        <v>282317</v>
      </c>
      <c r="F85" s="31" t="n">
        <v>132201</v>
      </c>
      <c r="G85" s="31" t="n">
        <v>150116</v>
      </c>
      <c r="H85" s="32" t="n">
        <f aca="false">+E85/B85*100</f>
        <v>99.285036047125</v>
      </c>
      <c r="I85" s="32" t="n">
        <f aca="false">+F85/C85*100</f>
        <v>99.2254171263876</v>
      </c>
      <c r="J85" s="33" t="n">
        <f aca="false">+G85/D85*100</f>
        <v>99.337599343555</v>
      </c>
    </row>
    <row r="86" customFormat="false" ht="12.75" hidden="false" customHeight="false" outlineLevel="0" collapsed="false">
      <c r="A86" s="30" t="s">
        <v>87</v>
      </c>
      <c r="B86" s="31" t="n">
        <v>406898</v>
      </c>
      <c r="C86" s="31" t="n">
        <v>192053</v>
      </c>
      <c r="D86" s="31" t="n">
        <v>214845</v>
      </c>
      <c r="E86" s="31" t="n">
        <v>400104</v>
      </c>
      <c r="F86" s="31" t="n">
        <v>188697</v>
      </c>
      <c r="G86" s="31" t="n">
        <v>211407</v>
      </c>
      <c r="H86" s="32" t="n">
        <f aca="false">+E86/B86*100</f>
        <v>98.3302940786143</v>
      </c>
      <c r="I86" s="32" t="n">
        <f aca="false">+F86/C86*100</f>
        <v>98.2525656980104</v>
      </c>
      <c r="J86" s="33" t="n">
        <f aca="false">+G86/D86*100</f>
        <v>98.3997765831181</v>
      </c>
    </row>
    <row r="87" customFormat="false" ht="12.75" hidden="false" customHeight="false" outlineLevel="0" collapsed="false">
      <c r="A87" s="30" t="s">
        <v>88</v>
      </c>
      <c r="B87" s="31" t="n">
        <v>170378</v>
      </c>
      <c r="C87" s="31" t="n">
        <v>81024</v>
      </c>
      <c r="D87" s="31" t="n">
        <v>89354</v>
      </c>
      <c r="E87" s="31" t="n">
        <v>169304</v>
      </c>
      <c r="F87" s="31" t="n">
        <v>80571</v>
      </c>
      <c r="G87" s="31" t="n">
        <v>88733</v>
      </c>
      <c r="H87" s="32" t="n">
        <f aca="false">+E87/B87*100</f>
        <v>99.3696369249551</v>
      </c>
      <c r="I87" s="32" t="n">
        <f aca="false">+F87/C87*100</f>
        <v>99.4409063981043</v>
      </c>
      <c r="J87" s="33" t="n">
        <f aca="false">+G87/D87*100</f>
        <v>99.305011527184</v>
      </c>
    </row>
    <row r="88" customFormat="false" ht="12.75" hidden="false" customHeight="false" outlineLevel="0" collapsed="false">
      <c r="A88" s="30" t="s">
        <v>89</v>
      </c>
      <c r="B88" s="31" t="n">
        <v>67775</v>
      </c>
      <c r="C88" s="31" t="n">
        <v>32382</v>
      </c>
      <c r="D88" s="31" t="n">
        <v>35393</v>
      </c>
      <c r="E88" s="31" t="n">
        <v>67428</v>
      </c>
      <c r="F88" s="31" t="n">
        <v>32167</v>
      </c>
      <c r="G88" s="31" t="n">
        <v>35261</v>
      </c>
      <c r="H88" s="32" t="n">
        <f aca="false">+E88/B88*100</f>
        <v>99.4880118037625</v>
      </c>
      <c r="I88" s="32" t="n">
        <f aca="false">+F88/C88*100</f>
        <v>99.3360508924711</v>
      </c>
      <c r="J88" s="33" t="n">
        <f aca="false">+G88/D88*100</f>
        <v>99.6270448958834</v>
      </c>
    </row>
    <row r="89" customFormat="false" ht="12.75" hidden="false" customHeight="false" outlineLevel="0" collapsed="false">
      <c r="A89" s="30" t="s">
        <v>90</v>
      </c>
      <c r="B89" s="31" t="n">
        <v>29644</v>
      </c>
      <c r="C89" s="31" t="n">
        <v>13721</v>
      </c>
      <c r="D89" s="31" t="n">
        <v>15923</v>
      </c>
      <c r="E89" s="31" t="n">
        <v>29473</v>
      </c>
      <c r="F89" s="31" t="n">
        <v>13666</v>
      </c>
      <c r="G89" s="31" t="n">
        <v>15807</v>
      </c>
      <c r="H89" s="32" t="n">
        <f aca="false">+E89/B89*100</f>
        <v>99.4231547699366</v>
      </c>
      <c r="I89" s="32" t="n">
        <f aca="false">+F89/C89*100</f>
        <v>99.5991545805699</v>
      </c>
      <c r="J89" s="33" t="n">
        <f aca="false">+G89/D89*100</f>
        <v>99.2714940651887</v>
      </c>
    </row>
    <row r="90" customFormat="false" ht="12.75" hidden="false" customHeight="false" outlineLevel="0" collapsed="false">
      <c r="A90" s="30" t="s">
        <v>91</v>
      </c>
      <c r="B90" s="31" t="n">
        <v>21936</v>
      </c>
      <c r="C90" s="31" t="n">
        <v>10502</v>
      </c>
      <c r="D90" s="31" t="n">
        <v>11434</v>
      </c>
      <c r="E90" s="31" t="n">
        <v>21861</v>
      </c>
      <c r="F90" s="31" t="n">
        <v>10485</v>
      </c>
      <c r="G90" s="31" t="n">
        <v>11376</v>
      </c>
      <c r="H90" s="32" t="n">
        <f aca="false">+E90/B90*100</f>
        <v>99.6580962800875</v>
      </c>
      <c r="I90" s="32" t="n">
        <f aca="false">+F90/C90*100</f>
        <v>99.8381260712245</v>
      </c>
      <c r="J90" s="33" t="n">
        <f aca="false">+G90/D90*100</f>
        <v>99.4927409480497</v>
      </c>
    </row>
    <row r="91" customFormat="false" ht="12.75" hidden="false" customHeight="false" outlineLevel="0" collapsed="false">
      <c r="A91" s="30" t="s">
        <v>92</v>
      </c>
      <c r="B91" s="31" t="n">
        <v>9337</v>
      </c>
      <c r="C91" s="31" t="n">
        <v>4577</v>
      </c>
      <c r="D91" s="31" t="n">
        <v>4760</v>
      </c>
      <c r="E91" s="31" t="n">
        <v>9335</v>
      </c>
      <c r="F91" s="31" t="n">
        <v>4577</v>
      </c>
      <c r="G91" s="31" t="n">
        <v>4758</v>
      </c>
      <c r="H91" s="32" t="n">
        <f aca="false">+E91/B91*100</f>
        <v>99.9785798436329</v>
      </c>
      <c r="I91" s="32" t="n">
        <f aca="false">+F91/C91*100</f>
        <v>100</v>
      </c>
      <c r="J91" s="33" t="n">
        <f aca="false">+G91/D91*100</f>
        <v>99.9579831932773</v>
      </c>
    </row>
    <row r="92" customFormat="false" ht="12.75" hidden="false" customHeight="false" outlineLevel="0" collapsed="false">
      <c r="A92" s="30" t="s">
        <v>93</v>
      </c>
      <c r="B92" s="31" t="n">
        <v>114484</v>
      </c>
      <c r="C92" s="31" t="n">
        <v>57777</v>
      </c>
      <c r="D92" s="31" t="n">
        <v>56707</v>
      </c>
      <c r="E92" s="31" t="n">
        <v>112817</v>
      </c>
      <c r="F92" s="31" t="n">
        <v>56972</v>
      </c>
      <c r="G92" s="31" t="n">
        <v>55845</v>
      </c>
      <c r="H92" s="32" t="n">
        <f aca="false">+E92/B92*100</f>
        <v>98.5439013311904</v>
      </c>
      <c r="I92" s="32" t="n">
        <f aca="false">+F92/C92*100</f>
        <v>98.606712013431</v>
      </c>
      <c r="J92" s="33" t="n">
        <f aca="false">+G92/D92*100</f>
        <v>98.4799054790414</v>
      </c>
    </row>
    <row r="93" customFormat="false" ht="12.75" hidden="false" customHeight="false" outlineLevel="0" collapsed="false">
      <c r="A93" s="30" t="s">
        <v>94</v>
      </c>
      <c r="B93" s="31" t="n">
        <v>48380</v>
      </c>
      <c r="C93" s="31" t="n">
        <v>22927</v>
      </c>
      <c r="D93" s="31" t="n">
        <v>25453</v>
      </c>
      <c r="E93" s="31" t="n">
        <v>48223</v>
      </c>
      <c r="F93" s="31" t="n">
        <v>22870</v>
      </c>
      <c r="G93" s="31" t="n">
        <v>25353</v>
      </c>
      <c r="H93" s="32" t="n">
        <f aca="false">+E93/B93*100</f>
        <v>99.6754857379082</v>
      </c>
      <c r="I93" s="32" t="n">
        <f aca="false">+F93/C93*100</f>
        <v>99.751384830113</v>
      </c>
      <c r="J93" s="33" t="n">
        <f aca="false">+G93/D93*100</f>
        <v>99.6071190036538</v>
      </c>
    </row>
    <row r="94" customFormat="false" ht="12.75" hidden="false" customHeight="false" outlineLevel="0" collapsed="false">
      <c r="A94" s="30" t="s">
        <v>95</v>
      </c>
      <c r="B94" s="31" t="n">
        <v>80938</v>
      </c>
      <c r="C94" s="31" t="n">
        <v>39225</v>
      </c>
      <c r="D94" s="31" t="n">
        <v>41713</v>
      </c>
      <c r="E94" s="31" t="n">
        <v>79972</v>
      </c>
      <c r="F94" s="31" t="n">
        <v>38732</v>
      </c>
      <c r="G94" s="31" t="n">
        <v>41240</v>
      </c>
      <c r="H94" s="32" t="n">
        <f aca="false">+E94/B94*100</f>
        <v>98.8064938594974</v>
      </c>
      <c r="I94" s="32" t="n">
        <f aca="false">+F94/C94*100</f>
        <v>98.7431485022307</v>
      </c>
      <c r="J94" s="33" t="n">
        <f aca="false">+G94/D94*100</f>
        <v>98.8660609402345</v>
      </c>
    </row>
    <row r="95" customFormat="false" ht="12.75" hidden="false" customHeight="false" outlineLevel="0" collapsed="false">
      <c r="A95" s="30" t="s">
        <v>96</v>
      </c>
      <c r="B95" s="31" t="n">
        <v>28940</v>
      </c>
      <c r="C95" s="31" t="n">
        <v>14211</v>
      </c>
      <c r="D95" s="31" t="n">
        <v>14729</v>
      </c>
      <c r="E95" s="31" t="n">
        <v>28826</v>
      </c>
      <c r="F95" s="31" t="n">
        <v>14140</v>
      </c>
      <c r="G95" s="31" t="n">
        <v>14686</v>
      </c>
      <c r="H95" s="32" t="n">
        <f aca="false">+E95/B95*100</f>
        <v>99.6060815480304</v>
      </c>
      <c r="I95" s="32" t="n">
        <f aca="false">+F95/C95*100</f>
        <v>99.5003870241362</v>
      </c>
      <c r="J95" s="33" t="n">
        <f aca="false">+G95/D95*100</f>
        <v>99.7080589313599</v>
      </c>
    </row>
    <row r="96" customFormat="false" ht="12.75" hidden="false" customHeight="false" outlineLevel="0" collapsed="false">
      <c r="A96" s="30" t="s">
        <v>97</v>
      </c>
      <c r="B96" s="31" t="n">
        <v>92485</v>
      </c>
      <c r="C96" s="31" t="n">
        <v>44144</v>
      </c>
      <c r="D96" s="31" t="n">
        <v>48341</v>
      </c>
      <c r="E96" s="31" t="n">
        <v>91001</v>
      </c>
      <c r="F96" s="31" t="n">
        <v>43432</v>
      </c>
      <c r="G96" s="31" t="n">
        <v>47569</v>
      </c>
      <c r="H96" s="32" t="n">
        <f aca="false">+E96/B96*100</f>
        <v>98.3954154727794</v>
      </c>
      <c r="I96" s="32" t="n">
        <f aca="false">+F96/C96*100</f>
        <v>98.3870967741936</v>
      </c>
      <c r="J96" s="33" t="n">
        <f aca="false">+G96/D96*100</f>
        <v>98.4030119360377</v>
      </c>
    </row>
    <row r="97" customFormat="false" ht="12.75" hidden="false" customHeight="false" outlineLevel="0" collapsed="false">
      <c r="A97" s="34" t="s">
        <v>98</v>
      </c>
      <c r="B97" s="35" t="n">
        <v>16992</v>
      </c>
      <c r="C97" s="35" t="n">
        <v>8155</v>
      </c>
      <c r="D97" s="35" t="n">
        <v>8837</v>
      </c>
      <c r="E97" s="35" t="n">
        <v>16912</v>
      </c>
      <c r="F97" s="35" t="n">
        <v>8120</v>
      </c>
      <c r="G97" s="35" t="n">
        <v>8792</v>
      </c>
      <c r="H97" s="36" t="n">
        <f aca="false">+E97/B97*100</f>
        <v>99.5291902071563</v>
      </c>
      <c r="I97" s="36" t="n">
        <f aca="false">+F97/C97*100</f>
        <v>99.5708154506438</v>
      </c>
      <c r="J97" s="37" t="n">
        <f aca="false">+G97/D97*100</f>
        <v>99.4907774131493</v>
      </c>
    </row>
    <row r="98" s="6" customFormat="true" ht="11.25" hidden="false" customHeight="false" outlineLevel="0" collapsed="false">
      <c r="A98" s="4" t="s">
        <v>99</v>
      </c>
      <c r="B98" s="5"/>
      <c r="C98" s="5"/>
      <c r="D98" s="5"/>
      <c r="E98" s="5"/>
      <c r="F98" s="5"/>
      <c r="G98" s="5"/>
      <c r="H98" s="5"/>
      <c r="I98" s="5"/>
      <c r="J98" s="5"/>
    </row>
    <row r="99" s="6" customFormat="true" ht="11.25" hidden="false" customHeight="false" outlineLevel="0" collapsed="false">
      <c r="A99" s="5" t="s">
        <v>100</v>
      </c>
      <c r="B99" s="5"/>
      <c r="C99" s="5"/>
      <c r="D99" s="5"/>
      <c r="E99" s="5"/>
      <c r="F99" s="5"/>
      <c r="G99" s="5"/>
      <c r="H99" s="5"/>
      <c r="I99" s="5"/>
      <c r="J99" s="5"/>
    </row>
    <row r="100" s="6" customFormat="true" ht="11.25" hidden="false" customHeight="false" outlineLevel="0" collapsed="false">
      <c r="A100" s="5" t="s">
        <v>101</v>
      </c>
      <c r="B100" s="5"/>
      <c r="C100" s="5"/>
      <c r="D100" s="5"/>
      <c r="E100" s="5"/>
      <c r="F100" s="5"/>
      <c r="G100" s="5"/>
      <c r="H100" s="5"/>
      <c r="I100" s="5"/>
      <c r="J100" s="5"/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7:03:44Z</dcterms:created>
  <dc:creator>U.S. Census Bureau - Population Division</dc:creator>
  <dc:description/>
  <dc:language>en-US</dc:language>
  <cp:lastModifiedBy>U.S. Census Bureau - Population Division</cp:lastModifiedBy>
  <cp:lastPrinted>2004-01-13T18:07:08Z</cp:lastPrinted>
  <dcterms:modified xsi:type="dcterms:W3CDTF">2004-02-27T18:38:39Z</dcterms:modified>
  <cp:revision>0</cp:revision>
  <dc:subject/>
  <dc:title>Table 2-35.  Ohio -- Total Voting-Age Population and Citizen Voting-Age Population by Sex, for Counties:  2000</dc:title>
</cp:coreProperties>
</file>