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31." sheetId="1" state="visible" r:id="rId2"/>
  </sheets>
  <definedNames>
    <definedName function="false" hidden="false" localSheetId="0" name="_xlnm.Print_Titles" vbProcedure="false">'Table 2-31.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Table with row headers in column A and column headers in rows 7 through 8.</t>
  </si>
  <si>
    <t xml:space="preserve">Census 2000 PHC-T-31.  Voting-Age Population and Voting-Age Citizens</t>
  </si>
  <si>
    <t xml:space="preserve">Table 2-31.  New Mexico -- Total Voting-Age Population and Citizen Voting-Age Population by Sex, for Counties:  2000</t>
  </si>
  <si>
    <r>
      <rPr>
        <sz val="8"/>
        <rFont val="Arial"/>
        <family val="2"/>
      </rPr>
      <t xml:space="preserve">(Data based on sample.  For information on confidentiality protection, sampling error, nonsampling error, and definitions see </t>
    </r>
    <r>
      <rPr>
        <i val="true"/>
        <sz val="8"/>
        <rFont val="Arial"/>
        <family val="2"/>
      </rPr>
      <t xml:space="preserve">www.census.gov/prod/cen2000/doc/sf4.pdf</t>
    </r>
    <r>
      <rPr>
        <sz val="8"/>
        <rFont val="Arial"/>
        <family val="2"/>
      </rPr>
      <t xml:space="preserve">)</t>
    </r>
  </si>
  <si>
    <t xml:space="preserve">County</t>
  </si>
  <si>
    <t xml:space="preserve">Population, 18 years and over</t>
  </si>
  <si>
    <t xml:space="preserve">Citizens, 18 years and over</t>
  </si>
  <si>
    <t xml:space="preserve">Percent citizens, 18 years and over</t>
  </si>
  <si>
    <t xml:space="preserve">Total</t>
  </si>
  <si>
    <t xml:space="preserve">Male</t>
  </si>
  <si>
    <t xml:space="preserve">Female</t>
  </si>
  <si>
    <t xml:space="preserve">Bernalillo County                         </t>
  </si>
  <si>
    <t xml:space="preserve">Catron County                             </t>
  </si>
  <si>
    <t xml:space="preserve">Chaves County                             </t>
  </si>
  <si>
    <t xml:space="preserve">Cibola County                             </t>
  </si>
  <si>
    <t xml:space="preserve">Colfax County                             </t>
  </si>
  <si>
    <t xml:space="preserve">Curry County                              </t>
  </si>
  <si>
    <t xml:space="preserve">De Baca County                            </t>
  </si>
  <si>
    <t xml:space="preserve">Dona Ana County                           </t>
  </si>
  <si>
    <t xml:space="preserve">Eddy County                               </t>
  </si>
  <si>
    <t xml:space="preserve">Grant County                              </t>
  </si>
  <si>
    <t xml:space="preserve">Guadalupe County                          </t>
  </si>
  <si>
    <t xml:space="preserve">Harding County                            </t>
  </si>
  <si>
    <t xml:space="preserve">Hidalgo County                            </t>
  </si>
  <si>
    <t xml:space="preserve">Lea County                                </t>
  </si>
  <si>
    <t xml:space="preserve">Lincoln County                            </t>
  </si>
  <si>
    <t xml:space="preserve">Los Alamos County                         </t>
  </si>
  <si>
    <t xml:space="preserve">Luna County                               </t>
  </si>
  <si>
    <t xml:space="preserve">McKinley County                           </t>
  </si>
  <si>
    <t xml:space="preserve">Mora County                               </t>
  </si>
  <si>
    <t xml:space="preserve">Otero County                              </t>
  </si>
  <si>
    <t xml:space="preserve">Quay County                               </t>
  </si>
  <si>
    <t xml:space="preserve">Rio Arriba County                         </t>
  </si>
  <si>
    <t xml:space="preserve">Roosevelt County                          </t>
  </si>
  <si>
    <t xml:space="preserve">Sandoval County                           </t>
  </si>
  <si>
    <t xml:space="preserve">San Juan County                           </t>
  </si>
  <si>
    <t xml:space="preserve">San Miguel County                         </t>
  </si>
  <si>
    <t xml:space="preserve">Santa Fe County                           </t>
  </si>
  <si>
    <t xml:space="preserve">Sierra County                             </t>
  </si>
  <si>
    <t xml:space="preserve">Socorro County                            </t>
  </si>
  <si>
    <t xml:space="preserve">Taos County                               </t>
  </si>
  <si>
    <t xml:space="preserve">Torrance County                           </t>
  </si>
  <si>
    <t xml:space="preserve">Union County                              </t>
  </si>
  <si>
    <t xml:space="preserve">Valencia County                           </t>
  </si>
  <si>
    <t xml:space="preserve">Footnotes:</t>
  </si>
  <si>
    <t xml:space="preserve">Source: U.S. Census Bureau, Census 2000, Summary File 4, Table PCT 44.</t>
  </si>
  <si>
    <t xml:space="preserve">Internet Release date:  March 4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2" width="9.7"/>
    <col collapsed="false" customWidth="true" hidden="false" outlineLevel="0" max="10" min="8" style="3" width="9.7"/>
    <col collapsed="false" customWidth="false" hidden="false" outlineLevel="0" max="257" min="11" style="3" width="9.14"/>
  </cols>
  <sheetData>
    <row r="1" s="6" customFormat="true" ht="1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2"/>
      <c r="H4" s="12"/>
      <c r="I4" s="12"/>
      <c r="J4" s="12"/>
    </row>
    <row r="5" s="14" customFormat="true" ht="12.75" hidden="false" customHeight="false" outlineLevel="0" collapsed="false">
      <c r="A5" s="15"/>
      <c r="B5" s="12"/>
      <c r="C5" s="12"/>
      <c r="D5" s="12"/>
      <c r="E5" s="12"/>
      <c r="F5" s="13"/>
      <c r="G5" s="12"/>
      <c r="H5" s="12"/>
      <c r="I5" s="12"/>
      <c r="J5" s="12"/>
    </row>
    <row r="6" s="6" customFormat="true" ht="11.25" hidden="false" customHeight="false" outlineLevel="0" collapsed="false">
      <c r="A6" s="16" t="s">
        <v>3</v>
      </c>
      <c r="B6" s="5"/>
      <c r="C6" s="5"/>
      <c r="D6" s="5"/>
      <c r="E6" s="5"/>
      <c r="F6" s="17"/>
      <c r="G6" s="5"/>
      <c r="H6" s="5"/>
      <c r="I6" s="5"/>
      <c r="J6" s="5"/>
    </row>
    <row r="7" s="21" customFormat="true" ht="15.75" hidden="false" customHeight="true" outlineLevel="0" collapsed="false">
      <c r="A7" s="18" t="s">
        <v>4</v>
      </c>
      <c r="B7" s="19" t="s">
        <v>5</v>
      </c>
      <c r="C7" s="19"/>
      <c r="D7" s="19"/>
      <c r="E7" s="19" t="s">
        <v>6</v>
      </c>
      <c r="F7" s="19"/>
      <c r="G7" s="19"/>
      <c r="H7" s="20" t="s">
        <v>7</v>
      </c>
      <c r="I7" s="20"/>
      <c r="J7" s="20"/>
    </row>
    <row r="8" s="9" customFormat="true" ht="15.75" hidden="false" customHeight="true" outlineLevel="0" collapsed="false">
      <c r="A8" s="18"/>
      <c r="B8" s="22" t="s">
        <v>8</v>
      </c>
      <c r="C8" s="23" t="s">
        <v>9</v>
      </c>
      <c r="D8" s="24" t="s">
        <v>10</v>
      </c>
      <c r="E8" s="22" t="s">
        <v>8</v>
      </c>
      <c r="F8" s="23" t="s">
        <v>9</v>
      </c>
      <c r="G8" s="24" t="s">
        <v>10</v>
      </c>
      <c r="H8" s="22" t="s">
        <v>8</v>
      </c>
      <c r="I8" s="23" t="s">
        <v>9</v>
      </c>
      <c r="J8" s="25" t="s">
        <v>10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7"/>
      <c r="I9" s="27"/>
      <c r="J9" s="28"/>
    </row>
    <row r="10" customFormat="false" ht="12.75" hidden="false" customHeight="false" outlineLevel="0" collapsed="false">
      <c r="A10" s="1" t="s">
        <v>11</v>
      </c>
      <c r="B10" s="29" t="n">
        <v>416058</v>
      </c>
      <c r="C10" s="29" t="n">
        <v>199637</v>
      </c>
      <c r="D10" s="29" t="n">
        <v>216421</v>
      </c>
      <c r="E10" s="29" t="n">
        <v>390397</v>
      </c>
      <c r="F10" s="29" t="n">
        <v>186544</v>
      </c>
      <c r="G10" s="29" t="n">
        <v>203853</v>
      </c>
      <c r="H10" s="30" t="n">
        <f aca="false">+E10/B10*100</f>
        <v>93.8323502973143</v>
      </c>
      <c r="I10" s="30" t="n">
        <f aca="false">+F10/C10*100</f>
        <v>93.4415964976432</v>
      </c>
      <c r="J10" s="31" t="n">
        <f aca="false">+G10/D10*100</f>
        <v>94.1928001441635</v>
      </c>
    </row>
    <row r="11" customFormat="false" ht="12.75" hidden="false" customHeight="false" outlineLevel="0" collapsed="false">
      <c r="A11" s="1" t="s">
        <v>12</v>
      </c>
      <c r="B11" s="29" t="n">
        <v>2804</v>
      </c>
      <c r="C11" s="29" t="n">
        <v>1413</v>
      </c>
      <c r="D11" s="29" t="n">
        <v>1391</v>
      </c>
      <c r="E11" s="29" t="n">
        <v>2776</v>
      </c>
      <c r="F11" s="29" t="n">
        <v>1401</v>
      </c>
      <c r="G11" s="29" t="n">
        <v>1375</v>
      </c>
      <c r="H11" s="30" t="n">
        <f aca="false">+E11/B11*100</f>
        <v>99.0014265335235</v>
      </c>
      <c r="I11" s="30" t="n">
        <f aca="false">+F11/C11*100</f>
        <v>99.1507430997877</v>
      </c>
      <c r="J11" s="31" t="n">
        <f aca="false">+G11/D11*100</f>
        <v>98.8497483824587</v>
      </c>
    </row>
    <row r="12" customFormat="false" ht="12.75" hidden="false" customHeight="false" outlineLevel="0" collapsed="false">
      <c r="A12" s="1" t="s">
        <v>13</v>
      </c>
      <c r="B12" s="29" t="n">
        <v>43570</v>
      </c>
      <c r="C12" s="29" t="n">
        <v>20795</v>
      </c>
      <c r="D12" s="29" t="n">
        <v>22775</v>
      </c>
      <c r="E12" s="29" t="n">
        <v>39764</v>
      </c>
      <c r="F12" s="29" t="n">
        <v>18865</v>
      </c>
      <c r="G12" s="29" t="n">
        <v>20899</v>
      </c>
      <c r="H12" s="30" t="n">
        <f aca="false">+E12/B12*100</f>
        <v>91.2646316272665</v>
      </c>
      <c r="I12" s="30" t="n">
        <f aca="false">+F12/C12*100</f>
        <v>90.7189228179851</v>
      </c>
      <c r="J12" s="31" t="n">
        <f aca="false">+G12/D12*100</f>
        <v>91.7628979143798</v>
      </c>
    </row>
    <row r="13" customFormat="false" ht="12.75" hidden="false" customHeight="false" outlineLevel="0" collapsed="false">
      <c r="A13" s="1" t="s">
        <v>14</v>
      </c>
      <c r="B13" s="29" t="n">
        <v>17743</v>
      </c>
      <c r="C13" s="29" t="n">
        <v>8486</v>
      </c>
      <c r="D13" s="29" t="n">
        <v>9257</v>
      </c>
      <c r="E13" s="29" t="n">
        <v>17526</v>
      </c>
      <c r="F13" s="29" t="n">
        <v>8403</v>
      </c>
      <c r="G13" s="29" t="n">
        <v>9123</v>
      </c>
      <c r="H13" s="30" t="n">
        <f aca="false">+E13/B13*100</f>
        <v>98.7769824719608</v>
      </c>
      <c r="I13" s="30" t="n">
        <f aca="false">+F13/C13*100</f>
        <v>99.0219184539241</v>
      </c>
      <c r="J13" s="31" t="n">
        <f aca="false">+G13/D13*100</f>
        <v>98.5524467970185</v>
      </c>
    </row>
    <row r="14" customFormat="false" ht="12.75" hidden="false" customHeight="false" outlineLevel="0" collapsed="false">
      <c r="A14" s="1" t="s">
        <v>15</v>
      </c>
      <c r="B14" s="29" t="n">
        <v>10628</v>
      </c>
      <c r="C14" s="29" t="n">
        <v>5250</v>
      </c>
      <c r="D14" s="29" t="n">
        <v>5378</v>
      </c>
      <c r="E14" s="29" t="n">
        <v>10457</v>
      </c>
      <c r="F14" s="29" t="n">
        <v>5161</v>
      </c>
      <c r="G14" s="29" t="n">
        <v>5296</v>
      </c>
      <c r="H14" s="30" t="n">
        <f aca="false">+E14/B14*100</f>
        <v>98.3910425291682</v>
      </c>
      <c r="I14" s="30" t="n">
        <f aca="false">+F14/C14*100</f>
        <v>98.3047619047619</v>
      </c>
      <c r="J14" s="31" t="n">
        <f aca="false">+G14/D14*100</f>
        <v>98.475269616958</v>
      </c>
    </row>
    <row r="15" customFormat="false" ht="12.75" hidden="false" customHeight="false" outlineLevel="0" collapsed="false">
      <c r="A15" s="1" t="s">
        <v>16</v>
      </c>
      <c r="B15" s="29" t="n">
        <v>31490</v>
      </c>
      <c r="C15" s="29" t="n">
        <v>15323</v>
      </c>
      <c r="D15" s="29" t="n">
        <v>16167</v>
      </c>
      <c r="E15" s="29" t="n">
        <v>30083</v>
      </c>
      <c r="F15" s="29" t="n">
        <v>14566</v>
      </c>
      <c r="G15" s="29" t="n">
        <v>15517</v>
      </c>
      <c r="H15" s="30" t="n">
        <f aca="false">+E15/B15*100</f>
        <v>95.531914893617</v>
      </c>
      <c r="I15" s="30" t="n">
        <f aca="false">+F15/C15*100</f>
        <v>95.0597141551915</v>
      </c>
      <c r="J15" s="31" t="n">
        <f aca="false">+G15/D15*100</f>
        <v>95.9794643409414</v>
      </c>
    </row>
    <row r="16" customFormat="false" ht="12.75" hidden="false" customHeight="false" outlineLevel="0" collapsed="false">
      <c r="A16" s="1" t="s">
        <v>17</v>
      </c>
      <c r="B16" s="29" t="n">
        <v>1704</v>
      </c>
      <c r="C16" s="29" t="n">
        <v>812</v>
      </c>
      <c r="D16" s="29" t="n">
        <v>892</v>
      </c>
      <c r="E16" s="29" t="n">
        <v>1675</v>
      </c>
      <c r="F16" s="29" t="n">
        <v>799</v>
      </c>
      <c r="G16" s="29" t="n">
        <v>876</v>
      </c>
      <c r="H16" s="30" t="n">
        <f aca="false">+E16/B16*100</f>
        <v>98.2981220657277</v>
      </c>
      <c r="I16" s="30" t="n">
        <f aca="false">+F16/C16*100</f>
        <v>98.3990147783251</v>
      </c>
      <c r="J16" s="31" t="n">
        <f aca="false">+G16/D16*100</f>
        <v>98.2062780269058</v>
      </c>
    </row>
    <row r="17" customFormat="false" ht="12.75" hidden="false" customHeight="false" outlineLevel="0" collapsed="false">
      <c r="A17" s="1" t="s">
        <v>18</v>
      </c>
      <c r="B17" s="29" t="n">
        <v>122851</v>
      </c>
      <c r="C17" s="29" t="n">
        <v>59292</v>
      </c>
      <c r="D17" s="29" t="n">
        <v>63559</v>
      </c>
      <c r="E17" s="29" t="n">
        <v>105282</v>
      </c>
      <c r="F17" s="29" t="n">
        <v>51053</v>
      </c>
      <c r="G17" s="29" t="n">
        <v>54229</v>
      </c>
      <c r="H17" s="30" t="n">
        <f aca="false">+E17/B17*100</f>
        <v>85.6989361095962</v>
      </c>
      <c r="I17" s="30" t="n">
        <f aca="false">+F17/C17*100</f>
        <v>86.1043648384268</v>
      </c>
      <c r="J17" s="31" t="n">
        <f aca="false">+G17/D17*100</f>
        <v>85.3207256250098</v>
      </c>
    </row>
    <row r="18" customFormat="false" ht="12.75" hidden="false" customHeight="false" outlineLevel="0" collapsed="false">
      <c r="A18" s="1" t="s">
        <v>19</v>
      </c>
      <c r="B18" s="29" t="n">
        <v>36823</v>
      </c>
      <c r="C18" s="29" t="n">
        <v>17598</v>
      </c>
      <c r="D18" s="29" t="n">
        <v>19225</v>
      </c>
      <c r="E18" s="29" t="n">
        <v>35618</v>
      </c>
      <c r="F18" s="29" t="n">
        <v>17060</v>
      </c>
      <c r="G18" s="29" t="n">
        <v>18558</v>
      </c>
      <c r="H18" s="30" t="n">
        <f aca="false">+E18/B18*100</f>
        <v>96.7275887353013</v>
      </c>
      <c r="I18" s="30" t="n">
        <f aca="false">+F18/C18*100</f>
        <v>96.9428344130015</v>
      </c>
      <c r="J18" s="31" t="n">
        <f aca="false">+G18/D18*100</f>
        <v>96.5305591677503</v>
      </c>
    </row>
    <row r="19" customFormat="false" ht="12.75" hidden="false" customHeight="false" outlineLevel="0" collapsed="false">
      <c r="A19" s="1" t="s">
        <v>20</v>
      </c>
      <c r="B19" s="29" t="n">
        <v>22884</v>
      </c>
      <c r="C19" s="29" t="n">
        <v>10960</v>
      </c>
      <c r="D19" s="29" t="n">
        <v>11924</v>
      </c>
      <c r="E19" s="29" t="n">
        <v>22498</v>
      </c>
      <c r="F19" s="29" t="n">
        <v>10853</v>
      </c>
      <c r="G19" s="29" t="n">
        <v>11645</v>
      </c>
      <c r="H19" s="30" t="n">
        <f aca="false">+E19/B19*100</f>
        <v>98.3132319524559</v>
      </c>
      <c r="I19" s="30" t="n">
        <f aca="false">+F19/C19*100</f>
        <v>99.0237226277372</v>
      </c>
      <c r="J19" s="31" t="n">
        <f aca="false">+G19/D19*100</f>
        <v>97.660181147266</v>
      </c>
    </row>
    <row r="20" customFormat="false" ht="12.75" hidden="false" customHeight="false" outlineLevel="0" collapsed="false">
      <c r="A20" s="1" t="s">
        <v>21</v>
      </c>
      <c r="B20" s="29" t="n">
        <v>3537</v>
      </c>
      <c r="C20" s="29" t="n">
        <v>1979</v>
      </c>
      <c r="D20" s="29" t="n">
        <v>1558</v>
      </c>
      <c r="E20" s="29" t="n">
        <v>3431</v>
      </c>
      <c r="F20" s="29" t="n">
        <v>1913</v>
      </c>
      <c r="G20" s="29" t="n">
        <v>1518</v>
      </c>
      <c r="H20" s="30" t="n">
        <f aca="false">+E20/B20*100</f>
        <v>97.0031099802092</v>
      </c>
      <c r="I20" s="30" t="n">
        <f aca="false">+F20/C20*100</f>
        <v>96.6649823143002</v>
      </c>
      <c r="J20" s="31" t="n">
        <f aca="false">+G20/D20*100</f>
        <v>97.4326059050064</v>
      </c>
    </row>
    <row r="21" customFormat="false" ht="12.75" hidden="false" customHeight="false" outlineLevel="0" collapsed="false">
      <c r="A21" s="1" t="s">
        <v>22</v>
      </c>
      <c r="B21" s="29" t="n">
        <v>647</v>
      </c>
      <c r="C21" s="29" t="n">
        <v>320</v>
      </c>
      <c r="D21" s="29" t="n">
        <v>327</v>
      </c>
      <c r="E21" s="29" t="n">
        <v>634</v>
      </c>
      <c r="F21" s="29" t="n">
        <v>314</v>
      </c>
      <c r="G21" s="29" t="n">
        <v>320</v>
      </c>
      <c r="H21" s="30" t="n">
        <f aca="false">+E21/B21*100</f>
        <v>97.9907264296754</v>
      </c>
      <c r="I21" s="30" t="n">
        <f aca="false">+F21/C21*100</f>
        <v>98.125</v>
      </c>
      <c r="J21" s="31" t="n">
        <f aca="false">+G21/D21*100</f>
        <v>97.8593272171254</v>
      </c>
    </row>
    <row r="22" customFormat="false" ht="12.75" hidden="false" customHeight="false" outlineLevel="0" collapsed="false">
      <c r="A22" s="1" t="s">
        <v>23</v>
      </c>
      <c r="B22" s="29" t="n">
        <v>4048</v>
      </c>
      <c r="C22" s="29" t="n">
        <v>1996</v>
      </c>
      <c r="D22" s="29" t="n">
        <v>2052</v>
      </c>
      <c r="E22" s="29" t="n">
        <v>3730</v>
      </c>
      <c r="F22" s="29" t="n">
        <v>1803</v>
      </c>
      <c r="G22" s="29" t="n">
        <v>1927</v>
      </c>
      <c r="H22" s="30" t="n">
        <f aca="false">+E22/B22*100</f>
        <v>92.1442687747036</v>
      </c>
      <c r="I22" s="30" t="n">
        <f aca="false">+F22/C22*100</f>
        <v>90.3306613226453</v>
      </c>
      <c r="J22" s="31" t="n">
        <f aca="false">+G22/D22*100</f>
        <v>93.9083820662768</v>
      </c>
    </row>
    <row r="23" customFormat="false" ht="12.75" hidden="false" customHeight="false" outlineLevel="0" collapsed="false">
      <c r="A23" s="1" t="s">
        <v>24</v>
      </c>
      <c r="B23" s="29" t="n">
        <v>38782</v>
      </c>
      <c r="C23" s="29" t="n">
        <v>19177</v>
      </c>
      <c r="D23" s="29" t="n">
        <v>19605</v>
      </c>
      <c r="E23" s="29" t="n">
        <v>35313</v>
      </c>
      <c r="F23" s="29" t="n">
        <v>17338</v>
      </c>
      <c r="G23" s="29" t="n">
        <v>17975</v>
      </c>
      <c r="H23" s="30" t="n">
        <f aca="false">+E23/B23*100</f>
        <v>91.0551286679387</v>
      </c>
      <c r="I23" s="30" t="n">
        <f aca="false">+F23/C23*100</f>
        <v>90.4103874432914</v>
      </c>
      <c r="J23" s="31" t="n">
        <f aca="false">+G23/D23*100</f>
        <v>91.6857944401938</v>
      </c>
    </row>
    <row r="24" customFormat="false" ht="12.75" hidden="false" customHeight="false" outlineLevel="0" collapsed="false">
      <c r="A24" s="1" t="s">
        <v>25</v>
      </c>
      <c r="B24" s="29" t="n">
        <v>15006</v>
      </c>
      <c r="C24" s="29" t="n">
        <v>7241</v>
      </c>
      <c r="D24" s="29" t="n">
        <v>7765</v>
      </c>
      <c r="E24" s="29" t="n">
        <v>14371</v>
      </c>
      <c r="F24" s="29" t="n">
        <v>6932</v>
      </c>
      <c r="G24" s="29" t="n">
        <v>7439</v>
      </c>
      <c r="H24" s="30" t="n">
        <f aca="false">+E24/B24*100</f>
        <v>95.7683593229375</v>
      </c>
      <c r="I24" s="30" t="n">
        <f aca="false">+F24/C24*100</f>
        <v>95.7326336141417</v>
      </c>
      <c r="J24" s="31" t="n">
        <f aca="false">+G24/D24*100</f>
        <v>95.8016741790084</v>
      </c>
    </row>
    <row r="25" customFormat="false" ht="12.75" hidden="false" customHeight="false" outlineLevel="0" collapsed="false">
      <c r="A25" s="1" t="s">
        <v>26</v>
      </c>
      <c r="B25" s="29" t="n">
        <v>13594</v>
      </c>
      <c r="C25" s="29" t="n">
        <v>6770</v>
      </c>
      <c r="D25" s="29" t="n">
        <v>6824</v>
      </c>
      <c r="E25" s="29" t="n">
        <v>13056</v>
      </c>
      <c r="F25" s="29" t="n">
        <v>6518</v>
      </c>
      <c r="G25" s="29" t="n">
        <v>6538</v>
      </c>
      <c r="H25" s="30" t="n">
        <f aca="false">+E25/B25*100</f>
        <v>96.0423716345447</v>
      </c>
      <c r="I25" s="30" t="n">
        <f aca="false">+F25/C25*100</f>
        <v>96.2776957163959</v>
      </c>
      <c r="J25" s="31" t="n">
        <f aca="false">+G25/D25*100</f>
        <v>95.8089097303634</v>
      </c>
    </row>
    <row r="26" customFormat="false" ht="12.75" hidden="false" customHeight="false" outlineLevel="0" collapsed="false">
      <c r="A26" s="1" t="s">
        <v>27</v>
      </c>
      <c r="B26" s="29" t="n">
        <v>17535</v>
      </c>
      <c r="C26" s="29" t="n">
        <v>8437</v>
      </c>
      <c r="D26" s="29" t="n">
        <v>9098</v>
      </c>
      <c r="E26" s="29" t="n">
        <v>14625</v>
      </c>
      <c r="F26" s="29" t="n">
        <v>7001</v>
      </c>
      <c r="G26" s="29" t="n">
        <v>7624</v>
      </c>
      <c r="H26" s="30" t="n">
        <f aca="false">+E26/B26*100</f>
        <v>83.4046193327631</v>
      </c>
      <c r="I26" s="30" t="n">
        <f aca="false">+F26/C26*100</f>
        <v>82.9797321322745</v>
      </c>
      <c r="J26" s="31" t="n">
        <f aca="false">+G26/D26*100</f>
        <v>83.7986370630908</v>
      </c>
    </row>
    <row r="27" customFormat="false" ht="12.75" hidden="false" customHeight="false" outlineLevel="0" collapsed="false">
      <c r="A27" s="1" t="s">
        <v>28</v>
      </c>
      <c r="B27" s="29" t="n">
        <v>46430</v>
      </c>
      <c r="C27" s="29" t="n">
        <v>21891</v>
      </c>
      <c r="D27" s="29" t="n">
        <v>24539</v>
      </c>
      <c r="E27" s="29" t="n">
        <v>45803</v>
      </c>
      <c r="F27" s="29" t="n">
        <v>21566</v>
      </c>
      <c r="G27" s="29" t="n">
        <v>24237</v>
      </c>
      <c r="H27" s="30" t="n">
        <f aca="false">+E27/B27*100</f>
        <v>98.6495800129227</v>
      </c>
      <c r="I27" s="30" t="n">
        <f aca="false">+F27/C27*100</f>
        <v>98.5153716139053</v>
      </c>
      <c r="J27" s="31" t="n">
        <f aca="false">+G27/D27*100</f>
        <v>98.7693060026896</v>
      </c>
    </row>
    <row r="28" customFormat="false" ht="12.75" hidden="false" customHeight="false" outlineLevel="0" collapsed="false">
      <c r="A28" s="1" t="s">
        <v>29</v>
      </c>
      <c r="B28" s="29" t="n">
        <v>3789</v>
      </c>
      <c r="C28" s="29" t="n">
        <v>1905</v>
      </c>
      <c r="D28" s="29" t="n">
        <v>1884</v>
      </c>
      <c r="E28" s="29" t="n">
        <v>3775</v>
      </c>
      <c r="F28" s="29" t="n">
        <v>1899</v>
      </c>
      <c r="G28" s="29" t="n">
        <v>1876</v>
      </c>
      <c r="H28" s="30" t="n">
        <f aca="false">+E28/B28*100</f>
        <v>99.6305093692267</v>
      </c>
      <c r="I28" s="30" t="n">
        <f aca="false">+F28/C28*100</f>
        <v>99.6850393700787</v>
      </c>
      <c r="J28" s="31" t="n">
        <f aca="false">+G28/D28*100</f>
        <v>99.5753715498938</v>
      </c>
    </row>
    <row r="29" customFormat="false" ht="12.75" hidden="false" customHeight="false" outlineLevel="0" collapsed="false">
      <c r="A29" s="1" t="s">
        <v>30</v>
      </c>
      <c r="B29" s="29" t="n">
        <v>43947</v>
      </c>
      <c r="C29" s="29" t="n">
        <v>21588</v>
      </c>
      <c r="D29" s="29" t="n">
        <v>22359</v>
      </c>
      <c r="E29" s="29" t="n">
        <v>40042</v>
      </c>
      <c r="F29" s="29" t="n">
        <v>19873</v>
      </c>
      <c r="G29" s="29" t="n">
        <v>20169</v>
      </c>
      <c r="H29" s="30" t="n">
        <f aca="false">+E29/B29*100</f>
        <v>91.1142967665597</v>
      </c>
      <c r="I29" s="30" t="n">
        <f aca="false">+F29/C29*100</f>
        <v>92.0557717250324</v>
      </c>
      <c r="J29" s="31" t="n">
        <f aca="false">+G29/D29*100</f>
        <v>90.2052864618275</v>
      </c>
    </row>
    <row r="30" customFormat="false" ht="12.75" hidden="false" customHeight="false" outlineLevel="0" collapsed="false">
      <c r="A30" s="1" t="s">
        <v>31</v>
      </c>
      <c r="B30" s="29" t="n">
        <v>7625</v>
      </c>
      <c r="C30" s="29" t="n">
        <v>3607</v>
      </c>
      <c r="D30" s="29" t="n">
        <v>4018</v>
      </c>
      <c r="E30" s="29" t="n">
        <v>7433</v>
      </c>
      <c r="F30" s="29" t="n">
        <v>3516</v>
      </c>
      <c r="G30" s="29" t="n">
        <v>3917</v>
      </c>
      <c r="H30" s="30" t="n">
        <f aca="false">+E30/B30*100</f>
        <v>97.4819672131148</v>
      </c>
      <c r="I30" s="30" t="n">
        <f aca="false">+F30/C30*100</f>
        <v>97.4771278070419</v>
      </c>
      <c r="J30" s="31" t="n">
        <f aca="false">+G30/D30*100</f>
        <v>97.4863115978099</v>
      </c>
    </row>
    <row r="31" customFormat="false" ht="12.75" hidden="false" customHeight="false" outlineLevel="0" collapsed="false">
      <c r="A31" s="1" t="s">
        <v>32</v>
      </c>
      <c r="B31" s="29" t="n">
        <v>29438</v>
      </c>
      <c r="C31" s="29" t="n">
        <v>14553</v>
      </c>
      <c r="D31" s="29" t="n">
        <v>14885</v>
      </c>
      <c r="E31" s="29" t="n">
        <v>28419</v>
      </c>
      <c r="F31" s="29" t="n">
        <v>13960</v>
      </c>
      <c r="G31" s="29" t="n">
        <v>14459</v>
      </c>
      <c r="H31" s="30" t="n">
        <f aca="false">+E31/B31*100</f>
        <v>96.5384876689993</v>
      </c>
      <c r="I31" s="30" t="n">
        <f aca="false">+F31/C31*100</f>
        <v>95.9252387823816</v>
      </c>
      <c r="J31" s="31" t="n">
        <f aca="false">+G31/D31*100</f>
        <v>97.1380584481021</v>
      </c>
    </row>
    <row r="32" customFormat="false" ht="12.75" hidden="false" customHeight="false" outlineLevel="0" collapsed="false">
      <c r="A32" s="1" t="s">
        <v>33</v>
      </c>
      <c r="B32" s="29" t="n">
        <v>12995</v>
      </c>
      <c r="C32" s="29" t="n">
        <v>6223</v>
      </c>
      <c r="D32" s="29" t="n">
        <v>6772</v>
      </c>
      <c r="E32" s="29" t="n">
        <v>12531</v>
      </c>
      <c r="F32" s="29" t="n">
        <v>5987</v>
      </c>
      <c r="G32" s="29" t="n">
        <v>6544</v>
      </c>
      <c r="H32" s="30" t="n">
        <f aca="false">+E32/B32*100</f>
        <v>96.4293959215083</v>
      </c>
      <c r="I32" s="30" t="n">
        <f aca="false">+F32/C32*100</f>
        <v>96.2076169050297</v>
      </c>
      <c r="J32" s="31" t="n">
        <f aca="false">+G32/D32*100</f>
        <v>96.6331955109274</v>
      </c>
    </row>
    <row r="33" customFormat="false" ht="12.75" hidden="false" customHeight="false" outlineLevel="0" collapsed="false">
      <c r="A33" s="1" t="s">
        <v>34</v>
      </c>
      <c r="B33" s="29" t="n">
        <v>63303</v>
      </c>
      <c r="C33" s="29" t="n">
        <v>30027</v>
      </c>
      <c r="D33" s="29" t="n">
        <v>33276</v>
      </c>
      <c r="E33" s="29" t="n">
        <v>61654</v>
      </c>
      <c r="F33" s="29" t="n">
        <v>29275</v>
      </c>
      <c r="G33" s="29" t="n">
        <v>32379</v>
      </c>
      <c r="H33" s="30" t="n">
        <f aca="false">+E33/B33*100</f>
        <v>97.395068164226</v>
      </c>
      <c r="I33" s="30" t="n">
        <f aca="false">+F33/C33*100</f>
        <v>97.495587304759</v>
      </c>
      <c r="J33" s="31" t="n">
        <f aca="false">+G33/D33*100</f>
        <v>97.304363505229</v>
      </c>
    </row>
    <row r="34" customFormat="false" ht="12.75" hidden="false" customHeight="false" outlineLevel="0" collapsed="false">
      <c r="A34" s="1" t="s">
        <v>35</v>
      </c>
      <c r="B34" s="29" t="n">
        <v>76717</v>
      </c>
      <c r="C34" s="29" t="n">
        <v>37309</v>
      </c>
      <c r="D34" s="29" t="n">
        <v>39408</v>
      </c>
      <c r="E34" s="29" t="n">
        <v>75220</v>
      </c>
      <c r="F34" s="29" t="n">
        <v>36414</v>
      </c>
      <c r="G34" s="29" t="n">
        <v>38806</v>
      </c>
      <c r="H34" s="30" t="n">
        <f aca="false">+E34/B34*100</f>
        <v>98.0486723933418</v>
      </c>
      <c r="I34" s="30" t="n">
        <f aca="false">+F34/C34*100</f>
        <v>97.6011150124635</v>
      </c>
      <c r="J34" s="31" t="n">
        <f aca="false">+G34/D34*100</f>
        <v>98.4723913926106</v>
      </c>
    </row>
    <row r="35" customFormat="false" ht="12.75" hidden="false" customHeight="false" outlineLevel="0" collapsed="false">
      <c r="A35" s="1" t="s">
        <v>36</v>
      </c>
      <c r="B35" s="29" t="n">
        <v>21822</v>
      </c>
      <c r="C35" s="29" t="n">
        <v>10517</v>
      </c>
      <c r="D35" s="29" t="n">
        <v>11305</v>
      </c>
      <c r="E35" s="29" t="n">
        <v>21357</v>
      </c>
      <c r="F35" s="29" t="n">
        <v>10299</v>
      </c>
      <c r="G35" s="29" t="n">
        <v>11058</v>
      </c>
      <c r="H35" s="30" t="n">
        <f aca="false">+E35/B35*100</f>
        <v>97.8691229034919</v>
      </c>
      <c r="I35" s="30" t="n">
        <f aca="false">+F35/C35*100</f>
        <v>97.9271655415042</v>
      </c>
      <c r="J35" s="31" t="n">
        <f aca="false">+G35/D35*100</f>
        <v>97.8151260504202</v>
      </c>
    </row>
    <row r="36" customFormat="false" ht="12.75" hidden="false" customHeight="false" outlineLevel="0" collapsed="false">
      <c r="A36" s="1" t="s">
        <v>37</v>
      </c>
      <c r="B36" s="29" t="n">
        <v>98305</v>
      </c>
      <c r="C36" s="29" t="n">
        <v>47236</v>
      </c>
      <c r="D36" s="29" t="n">
        <v>51069</v>
      </c>
      <c r="E36" s="29" t="n">
        <v>90572</v>
      </c>
      <c r="F36" s="29" t="n">
        <v>42875</v>
      </c>
      <c r="G36" s="29" t="n">
        <v>47697</v>
      </c>
      <c r="H36" s="30" t="n">
        <f aca="false">+E36/B36*100</f>
        <v>92.1336656324704</v>
      </c>
      <c r="I36" s="30" t="n">
        <f aca="false">+F36/C36*100</f>
        <v>90.7676348547718</v>
      </c>
      <c r="J36" s="31" t="n">
        <f aca="false">+G36/D36*100</f>
        <v>93.3971685366857</v>
      </c>
    </row>
    <row r="37" customFormat="false" ht="12.75" hidden="false" customHeight="false" outlineLevel="0" collapsed="false">
      <c r="A37" s="1" t="s">
        <v>38</v>
      </c>
      <c r="B37" s="29" t="n">
        <v>10619</v>
      </c>
      <c r="C37" s="29" t="n">
        <v>5253</v>
      </c>
      <c r="D37" s="29" t="n">
        <v>5366</v>
      </c>
      <c r="E37" s="29" t="n">
        <v>10146</v>
      </c>
      <c r="F37" s="29" t="n">
        <v>4996</v>
      </c>
      <c r="G37" s="29" t="n">
        <v>5150</v>
      </c>
      <c r="H37" s="30" t="n">
        <f aca="false">+E37/B37*100</f>
        <v>95.5457199359638</v>
      </c>
      <c r="I37" s="30" t="n">
        <f aca="false">+F37/C37*100</f>
        <v>95.1075575861413</v>
      </c>
      <c r="J37" s="31" t="n">
        <f aca="false">+G37/D37*100</f>
        <v>95.9746552366754</v>
      </c>
    </row>
    <row r="38" customFormat="false" ht="12.75" hidden="false" customHeight="false" outlineLevel="0" collapsed="false">
      <c r="A38" s="1" t="s">
        <v>39</v>
      </c>
      <c r="B38" s="29" t="n">
        <v>12982</v>
      </c>
      <c r="C38" s="29" t="n">
        <v>6585</v>
      </c>
      <c r="D38" s="29" t="n">
        <v>6397</v>
      </c>
      <c r="E38" s="29" t="n">
        <v>12233</v>
      </c>
      <c r="F38" s="29" t="n">
        <v>6090</v>
      </c>
      <c r="G38" s="29" t="n">
        <v>6143</v>
      </c>
      <c r="H38" s="30" t="n">
        <f aca="false">+E38/B38*100</f>
        <v>94.2304729625636</v>
      </c>
      <c r="I38" s="30" t="n">
        <f aca="false">+F38/C38*100</f>
        <v>92.4829157175399</v>
      </c>
      <c r="J38" s="31" t="n">
        <f aca="false">+G38/D38*100</f>
        <v>96.0293887759888</v>
      </c>
    </row>
    <row r="39" customFormat="false" ht="12.75" hidden="false" customHeight="false" outlineLevel="0" collapsed="false">
      <c r="A39" s="1" t="s">
        <v>40</v>
      </c>
      <c r="B39" s="29" t="n">
        <v>22635</v>
      </c>
      <c r="C39" s="29" t="n">
        <v>10941</v>
      </c>
      <c r="D39" s="29" t="n">
        <v>11694</v>
      </c>
      <c r="E39" s="29" t="n">
        <v>21974</v>
      </c>
      <c r="F39" s="29" t="n">
        <v>10614</v>
      </c>
      <c r="G39" s="29" t="n">
        <v>11360</v>
      </c>
      <c r="H39" s="30" t="n">
        <f aca="false">+E39/B39*100</f>
        <v>97.0797437596642</v>
      </c>
      <c r="I39" s="30" t="n">
        <f aca="false">+F39/C39*100</f>
        <v>97.0112421168083</v>
      </c>
      <c r="J39" s="31" t="n">
        <f aca="false">+G39/D39*100</f>
        <v>97.1438344450145</v>
      </c>
    </row>
    <row r="40" customFormat="false" ht="12.75" hidden="false" customHeight="false" outlineLevel="0" collapsed="false">
      <c r="A40" s="1" t="s">
        <v>41</v>
      </c>
      <c r="B40" s="29" t="n">
        <v>11790</v>
      </c>
      <c r="C40" s="29" t="n">
        <v>6096</v>
      </c>
      <c r="D40" s="29" t="n">
        <v>5694</v>
      </c>
      <c r="E40" s="29" t="n">
        <v>11425</v>
      </c>
      <c r="F40" s="29" t="n">
        <v>5826</v>
      </c>
      <c r="G40" s="29" t="n">
        <v>5599</v>
      </c>
      <c r="H40" s="30" t="n">
        <f aca="false">+E40/B40*100</f>
        <v>96.9041560644614</v>
      </c>
      <c r="I40" s="30" t="n">
        <f aca="false">+F40/C40*100</f>
        <v>95.5708661417323</v>
      </c>
      <c r="J40" s="31" t="n">
        <f aca="false">+G40/D40*100</f>
        <v>98.3315770987004</v>
      </c>
    </row>
    <row r="41" customFormat="false" ht="12.75" hidden="false" customHeight="false" outlineLevel="0" collapsed="false">
      <c r="A41" s="1" t="s">
        <v>42</v>
      </c>
      <c r="B41" s="29" t="n">
        <v>3030</v>
      </c>
      <c r="C41" s="29" t="n">
        <v>1489</v>
      </c>
      <c r="D41" s="29" t="n">
        <v>1541</v>
      </c>
      <c r="E41" s="29" t="n">
        <v>2983</v>
      </c>
      <c r="F41" s="29" t="n">
        <v>1455</v>
      </c>
      <c r="G41" s="29" t="n">
        <v>1528</v>
      </c>
      <c r="H41" s="30" t="n">
        <f aca="false">+E41/B41*100</f>
        <v>98.4488448844885</v>
      </c>
      <c r="I41" s="30" t="n">
        <f aca="false">+F41/C41*100</f>
        <v>97.7165883143049</v>
      </c>
      <c r="J41" s="31" t="n">
        <f aca="false">+G41/D41*100</f>
        <v>99.1563919532771</v>
      </c>
    </row>
    <row r="42" customFormat="false" ht="12.75" hidden="false" customHeight="false" outlineLevel="0" collapsed="false">
      <c r="A42" s="32" t="s">
        <v>43</v>
      </c>
      <c r="B42" s="33" t="n">
        <v>46347</v>
      </c>
      <c r="C42" s="33" t="n">
        <v>23025</v>
      </c>
      <c r="D42" s="33" t="n">
        <v>23322</v>
      </c>
      <c r="E42" s="33" t="n">
        <v>43933</v>
      </c>
      <c r="F42" s="33" t="n">
        <v>21794</v>
      </c>
      <c r="G42" s="33" t="n">
        <v>22139</v>
      </c>
      <c r="H42" s="34" t="n">
        <f aca="false">+E42/B42*100</f>
        <v>94.791464388202</v>
      </c>
      <c r="I42" s="34" t="n">
        <f aca="false">+F42/C42*100</f>
        <v>94.6536373507058</v>
      </c>
      <c r="J42" s="35" t="n">
        <f aca="false">+G42/D42*100</f>
        <v>94.9275362318841</v>
      </c>
    </row>
    <row r="43" s="6" customFormat="true" ht="11.25" hidden="false" customHeight="false" outlineLevel="0" collapsed="false">
      <c r="A43" s="4" t="s">
        <v>44</v>
      </c>
      <c r="B43" s="5"/>
      <c r="C43" s="5"/>
      <c r="D43" s="5"/>
      <c r="E43" s="5"/>
      <c r="F43" s="5"/>
      <c r="G43" s="5"/>
      <c r="H43" s="5"/>
      <c r="I43" s="5"/>
      <c r="J43" s="5"/>
    </row>
    <row r="44" s="6" customFormat="true" ht="11.25" hidden="false" customHeight="false" outlineLevel="0" collapsed="false">
      <c r="A44" s="5" t="s">
        <v>45</v>
      </c>
      <c r="B44" s="5"/>
      <c r="C44" s="5"/>
      <c r="D44" s="5"/>
      <c r="E44" s="5"/>
      <c r="F44" s="5"/>
      <c r="G44" s="5"/>
      <c r="H44" s="5"/>
      <c r="I44" s="5"/>
      <c r="J44" s="5"/>
    </row>
    <row r="45" s="6" customFormat="true" ht="11.25" hidden="false" customHeight="false" outlineLevel="0" collapsed="false">
      <c r="A45" s="5" t="s">
        <v>46</v>
      </c>
      <c r="B45" s="5"/>
      <c r="C45" s="5"/>
      <c r="D45" s="5"/>
      <c r="E45" s="5"/>
      <c r="F45" s="5"/>
      <c r="G45" s="5"/>
      <c r="H45" s="5"/>
      <c r="I45" s="5"/>
      <c r="J45" s="5"/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7:03:44Z</dcterms:created>
  <dc:creator>U.S. Census Bureau - Population Division</dc:creator>
  <dc:description/>
  <dc:language>en-US</dc:language>
  <cp:lastModifiedBy>U.S. Census Bureau - Population Division</cp:lastModifiedBy>
  <cp:lastPrinted>2004-01-13T17:58:33Z</cp:lastPrinted>
  <dcterms:modified xsi:type="dcterms:W3CDTF">2004-02-27T18:39:31Z</dcterms:modified>
  <cp:revision>0</cp:revision>
  <dc:subject/>
  <dc:title>Table 2-31.  New Mexico -- Total Voting-Age Population and Citizen Voting-Age Population by Sex, for Counties:  2000</dc:title>
</cp:coreProperties>
</file>