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2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le with row headers in column A and column headers in rows 7 through 8.</t>
  </si>
  <si>
    <t xml:space="preserve">Census 2000 PHC-T-31.  Voting-Age Population and Voting-Age Citizens</t>
  </si>
  <si>
    <t xml:space="preserve">Table 2-29.  New Hampshire -- Total Voting-Age Population and Citizen Voting-Age Population by Sex, for Counties:  2000</t>
  </si>
  <si>
    <r>
      <rPr>
        <sz val="8"/>
        <rFont val="Arial"/>
        <family val="2"/>
      </rPr>
      <t xml:space="preserve">(Data based on sample.  For information on confidentiality protection, sampling error, nonsampling error, and definitions see </t>
    </r>
    <r>
      <rPr>
        <i val="true"/>
        <sz val="8"/>
        <rFont val="Arial"/>
        <family val="2"/>
      </rPr>
      <t xml:space="preserve">www.census.gov/prod/cen2000/doc/sf4.pdf</t>
    </r>
    <r>
      <rPr>
        <sz val="8"/>
        <rFont val="Arial"/>
        <family val="2"/>
      </rPr>
      <t xml:space="preserve">)</t>
    </r>
  </si>
  <si>
    <t xml:space="preserve">County</t>
  </si>
  <si>
    <t xml:space="preserve">Population, 18 years and over</t>
  </si>
  <si>
    <t xml:space="preserve">Citizens, 18 years and over</t>
  </si>
  <si>
    <t xml:space="preserve">Percent citizens, 18 years and over</t>
  </si>
  <si>
    <t xml:space="preserve">Total</t>
  </si>
  <si>
    <t xml:space="preserve">Male</t>
  </si>
  <si>
    <t xml:space="preserve">Female</t>
  </si>
  <si>
    <t xml:space="preserve">Belknap County                            </t>
  </si>
  <si>
    <t xml:space="preserve">Carroll County                            </t>
  </si>
  <si>
    <t xml:space="preserve">Cheshire County                           </t>
  </si>
  <si>
    <t xml:space="preserve">Coos County                               </t>
  </si>
  <si>
    <t xml:space="preserve">Grafton County                            </t>
  </si>
  <si>
    <t xml:space="preserve">Hillsborough County                       </t>
  </si>
  <si>
    <t xml:space="preserve">Merrimack County                          </t>
  </si>
  <si>
    <t xml:space="preserve">Rockingham County                         </t>
  </si>
  <si>
    <t xml:space="preserve">Strafford County                          </t>
  </si>
  <si>
    <t xml:space="preserve">Sullivan County                           </t>
  </si>
  <si>
    <t xml:space="preserve">Footnotes:</t>
  </si>
  <si>
    <t xml:space="preserve">Source: U.S. Census Bureau, Census 2000, Summary File 4, Table PCT 44.</t>
  </si>
  <si>
    <t xml:space="preserve">Internet Release date:  March 4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7" min="2" style="2" width="9.7"/>
    <col collapsed="false" customWidth="true" hidden="false" outlineLevel="0" max="10" min="8" style="3" width="9.7"/>
    <col collapsed="false" customWidth="false" hidden="false" outlineLevel="0" max="257" min="11" style="3" width="9.14"/>
  </cols>
  <sheetData>
    <row r="1" s="6" customFormat="true" ht="1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2"/>
      <c r="H4" s="12"/>
      <c r="I4" s="12"/>
      <c r="J4" s="12"/>
    </row>
    <row r="5" s="14" customFormat="true" ht="12.75" hidden="false" customHeight="false" outlineLevel="0" collapsed="false">
      <c r="A5" s="15"/>
      <c r="B5" s="12"/>
      <c r="C5" s="12"/>
      <c r="D5" s="12"/>
      <c r="E5" s="12"/>
      <c r="F5" s="13"/>
      <c r="G5" s="12"/>
      <c r="H5" s="12"/>
      <c r="I5" s="12"/>
      <c r="J5" s="12"/>
    </row>
    <row r="6" s="6" customFormat="true" ht="11.25" hidden="false" customHeight="false" outlineLevel="0" collapsed="false">
      <c r="A6" s="16" t="s">
        <v>3</v>
      </c>
      <c r="B6" s="5"/>
      <c r="C6" s="5"/>
      <c r="D6" s="5"/>
      <c r="E6" s="5"/>
      <c r="F6" s="17"/>
      <c r="G6" s="5"/>
      <c r="H6" s="5"/>
      <c r="I6" s="5"/>
      <c r="J6" s="5"/>
    </row>
    <row r="7" s="21" customFormat="true" ht="15.75" hidden="false" customHeight="true" outlineLevel="0" collapsed="false">
      <c r="A7" s="18" t="s">
        <v>4</v>
      </c>
      <c r="B7" s="19" t="s">
        <v>5</v>
      </c>
      <c r="C7" s="19"/>
      <c r="D7" s="19"/>
      <c r="E7" s="19" t="s">
        <v>6</v>
      </c>
      <c r="F7" s="19"/>
      <c r="G7" s="19"/>
      <c r="H7" s="20" t="s">
        <v>7</v>
      </c>
      <c r="I7" s="20"/>
      <c r="J7" s="20"/>
    </row>
    <row r="8" s="9" customFormat="true" ht="15.75" hidden="false" customHeight="true" outlineLevel="0" collapsed="false">
      <c r="A8" s="18"/>
      <c r="B8" s="22" t="s">
        <v>8</v>
      </c>
      <c r="C8" s="23" t="s">
        <v>9</v>
      </c>
      <c r="D8" s="24" t="s">
        <v>10</v>
      </c>
      <c r="E8" s="22" t="s">
        <v>8</v>
      </c>
      <c r="F8" s="23" t="s">
        <v>9</v>
      </c>
      <c r="G8" s="24" t="s">
        <v>10</v>
      </c>
      <c r="H8" s="22" t="s">
        <v>8</v>
      </c>
      <c r="I8" s="23" t="s">
        <v>9</v>
      </c>
      <c r="J8" s="25" t="s">
        <v>10</v>
      </c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7"/>
      <c r="I9" s="27"/>
      <c r="J9" s="28"/>
    </row>
    <row r="10" customFormat="false" ht="12.75" hidden="false" customHeight="false" outlineLevel="0" collapsed="false">
      <c r="A10" s="1" t="s">
        <v>11</v>
      </c>
      <c r="B10" s="29" t="n">
        <v>42990</v>
      </c>
      <c r="C10" s="29" t="n">
        <v>20973</v>
      </c>
      <c r="D10" s="29" t="n">
        <v>22017</v>
      </c>
      <c r="E10" s="29" t="n">
        <v>42408</v>
      </c>
      <c r="F10" s="29" t="n">
        <v>20689</v>
      </c>
      <c r="G10" s="29" t="n">
        <v>21719</v>
      </c>
      <c r="H10" s="30" t="n">
        <f aca="false">+E10/B10*100</f>
        <v>98.6461967899512</v>
      </c>
      <c r="I10" s="30" t="n">
        <f aca="false">+F10/C10*100</f>
        <v>98.6458780336623</v>
      </c>
      <c r="J10" s="31" t="n">
        <f aca="false">+G10/D10*100</f>
        <v>98.6465004314848</v>
      </c>
    </row>
    <row r="11" customFormat="false" ht="12.75" hidden="false" customHeight="false" outlineLevel="0" collapsed="false">
      <c r="A11" s="1" t="s">
        <v>12</v>
      </c>
      <c r="B11" s="29" t="n">
        <v>33787</v>
      </c>
      <c r="C11" s="29" t="n">
        <v>16421</v>
      </c>
      <c r="D11" s="29" t="n">
        <v>17366</v>
      </c>
      <c r="E11" s="29" t="n">
        <v>33465</v>
      </c>
      <c r="F11" s="29" t="n">
        <v>16300</v>
      </c>
      <c r="G11" s="29" t="n">
        <v>17165</v>
      </c>
      <c r="H11" s="30" t="n">
        <f aca="false">+E11/B11*100</f>
        <v>99.0469707283867</v>
      </c>
      <c r="I11" s="30" t="n">
        <f aca="false">+F11/C11*100</f>
        <v>99.263138663906</v>
      </c>
      <c r="J11" s="31" t="n">
        <f aca="false">+G11/D11*100</f>
        <v>98.8425659334332</v>
      </c>
    </row>
    <row r="12" customFormat="false" ht="12.75" hidden="false" customHeight="false" outlineLevel="0" collapsed="false">
      <c r="A12" s="1" t="s">
        <v>13</v>
      </c>
      <c r="B12" s="29" t="n">
        <v>56753</v>
      </c>
      <c r="C12" s="29" t="n">
        <v>27231</v>
      </c>
      <c r="D12" s="29" t="n">
        <v>29522</v>
      </c>
      <c r="E12" s="29" t="n">
        <v>56121</v>
      </c>
      <c r="F12" s="29" t="n">
        <v>26837</v>
      </c>
      <c r="G12" s="29" t="n">
        <v>29284</v>
      </c>
      <c r="H12" s="30" t="n">
        <f aca="false">+E12/B12*100</f>
        <v>98.8864024809261</v>
      </c>
      <c r="I12" s="30" t="n">
        <f aca="false">+F12/C12*100</f>
        <v>98.553119606331</v>
      </c>
      <c r="J12" s="31" t="n">
        <f aca="false">+G12/D12*100</f>
        <v>99.1938215568051</v>
      </c>
    </row>
    <row r="13" customFormat="false" ht="12.75" hidden="false" customHeight="false" outlineLevel="0" collapsed="false">
      <c r="A13" s="1" t="s">
        <v>14</v>
      </c>
      <c r="B13" s="29" t="n">
        <v>25548</v>
      </c>
      <c r="C13" s="29" t="n">
        <v>12305</v>
      </c>
      <c r="D13" s="29" t="n">
        <v>13243</v>
      </c>
      <c r="E13" s="29" t="n">
        <v>25111</v>
      </c>
      <c r="F13" s="29" t="n">
        <v>12091</v>
      </c>
      <c r="G13" s="29" t="n">
        <v>13020</v>
      </c>
      <c r="H13" s="30" t="n">
        <f aca="false">+E13/B13*100</f>
        <v>98.289494285267</v>
      </c>
      <c r="I13" s="30" t="n">
        <f aca="false">+F13/C13*100</f>
        <v>98.2608695652174</v>
      </c>
      <c r="J13" s="31" t="n">
        <f aca="false">+G13/D13*100</f>
        <v>98.3160915200483</v>
      </c>
    </row>
    <row r="14" customFormat="false" ht="12.75" hidden="false" customHeight="false" outlineLevel="0" collapsed="false">
      <c r="A14" s="1" t="s">
        <v>15</v>
      </c>
      <c r="B14" s="29" t="n">
        <v>63856</v>
      </c>
      <c r="C14" s="29" t="n">
        <v>30909</v>
      </c>
      <c r="D14" s="29" t="n">
        <v>32947</v>
      </c>
      <c r="E14" s="29" t="n">
        <v>62388</v>
      </c>
      <c r="F14" s="29" t="n">
        <v>30140</v>
      </c>
      <c r="G14" s="29" t="n">
        <v>32248</v>
      </c>
      <c r="H14" s="30" t="n">
        <f aca="false">+E14/B14*100</f>
        <v>97.7010774242045</v>
      </c>
      <c r="I14" s="30" t="n">
        <f aca="false">+F14/C14*100</f>
        <v>97.5120515060338</v>
      </c>
      <c r="J14" s="31" t="n">
        <f aca="false">+G14/D14*100</f>
        <v>97.8784107809512</v>
      </c>
    </row>
    <row r="15" customFormat="false" ht="12.75" hidden="false" customHeight="false" outlineLevel="0" collapsed="false">
      <c r="A15" s="1" t="s">
        <v>16</v>
      </c>
      <c r="B15" s="29" t="n">
        <v>280761</v>
      </c>
      <c r="C15" s="29" t="n">
        <v>136545</v>
      </c>
      <c r="D15" s="29" t="n">
        <v>144216</v>
      </c>
      <c r="E15" s="29" t="n">
        <v>267802</v>
      </c>
      <c r="F15" s="29" t="n">
        <v>129744</v>
      </c>
      <c r="G15" s="29" t="n">
        <v>138058</v>
      </c>
      <c r="H15" s="30" t="n">
        <f aca="false">+E15/B15*100</f>
        <v>95.3843304447555</v>
      </c>
      <c r="I15" s="30" t="n">
        <f aca="false">+F15/C15*100</f>
        <v>95.0192244315061</v>
      </c>
      <c r="J15" s="31" t="n">
        <f aca="false">+G15/D15*100</f>
        <v>95.7300160869806</v>
      </c>
    </row>
    <row r="16" customFormat="false" ht="12.75" hidden="false" customHeight="false" outlineLevel="0" collapsed="false">
      <c r="A16" s="1" t="s">
        <v>17</v>
      </c>
      <c r="B16" s="29" t="n">
        <v>102356</v>
      </c>
      <c r="C16" s="29" t="n">
        <v>49432</v>
      </c>
      <c r="D16" s="29" t="n">
        <v>52924</v>
      </c>
      <c r="E16" s="29" t="n">
        <v>100608</v>
      </c>
      <c r="F16" s="29" t="n">
        <v>48592</v>
      </c>
      <c r="G16" s="29" t="n">
        <v>52016</v>
      </c>
      <c r="H16" s="30" t="n">
        <f aca="false">+E16/B16*100</f>
        <v>98.2922349447028</v>
      </c>
      <c r="I16" s="30" t="n">
        <f aca="false">+F16/C16*100</f>
        <v>98.3006959054863</v>
      </c>
      <c r="J16" s="31" t="n">
        <f aca="false">+G16/D16*100</f>
        <v>98.2843322500189</v>
      </c>
    </row>
    <row r="17" customFormat="false" ht="12.75" hidden="false" customHeight="false" outlineLevel="0" collapsed="false">
      <c r="A17" s="1" t="s">
        <v>18</v>
      </c>
      <c r="B17" s="29" t="n">
        <v>204241</v>
      </c>
      <c r="C17" s="29" t="n">
        <v>99676</v>
      </c>
      <c r="D17" s="29" t="n">
        <v>104565</v>
      </c>
      <c r="E17" s="29" t="n">
        <v>200215</v>
      </c>
      <c r="F17" s="29" t="n">
        <v>97899</v>
      </c>
      <c r="G17" s="29" t="n">
        <v>102316</v>
      </c>
      <c r="H17" s="30" t="n">
        <f aca="false">+E17/B17*100</f>
        <v>98.0287993106183</v>
      </c>
      <c r="I17" s="30" t="n">
        <f aca="false">+F17/C17*100</f>
        <v>98.2172238051286</v>
      </c>
      <c r="J17" s="31" t="n">
        <f aca="false">+G17/D17*100</f>
        <v>97.8491847176397</v>
      </c>
    </row>
    <row r="18" customFormat="false" ht="12.75" hidden="false" customHeight="false" outlineLevel="0" collapsed="false">
      <c r="A18" s="1" t="s">
        <v>19</v>
      </c>
      <c r="B18" s="29" t="n">
        <v>85774</v>
      </c>
      <c r="C18" s="29" t="n">
        <v>40946</v>
      </c>
      <c r="D18" s="29" t="n">
        <v>44828</v>
      </c>
      <c r="E18" s="29" t="n">
        <v>84102</v>
      </c>
      <c r="F18" s="29" t="n">
        <v>40165</v>
      </c>
      <c r="G18" s="29" t="n">
        <v>43937</v>
      </c>
      <c r="H18" s="30" t="n">
        <f aca="false">+E18/B18*100</f>
        <v>98.0506913516917</v>
      </c>
      <c r="I18" s="30" t="n">
        <f aca="false">+F18/C18*100</f>
        <v>98.092609778733</v>
      </c>
      <c r="J18" s="31" t="n">
        <f aca="false">+G18/D18*100</f>
        <v>98.0124029624342</v>
      </c>
    </row>
    <row r="19" customFormat="false" ht="12.75" hidden="false" customHeight="false" outlineLevel="0" collapsed="false">
      <c r="A19" s="32" t="s">
        <v>20</v>
      </c>
      <c r="B19" s="33" t="n">
        <v>30819</v>
      </c>
      <c r="C19" s="33" t="n">
        <v>14905</v>
      </c>
      <c r="D19" s="33" t="n">
        <v>15914</v>
      </c>
      <c r="E19" s="33" t="n">
        <v>30301</v>
      </c>
      <c r="F19" s="33" t="n">
        <v>14668</v>
      </c>
      <c r="G19" s="33" t="n">
        <v>15633</v>
      </c>
      <c r="H19" s="34" t="n">
        <f aca="false">+E19/B19*100</f>
        <v>98.3192186638113</v>
      </c>
      <c r="I19" s="34" t="n">
        <f aca="false">+F19/C19*100</f>
        <v>98.409929553841</v>
      </c>
      <c r="J19" s="35" t="n">
        <f aca="false">+G19/D19*100</f>
        <v>98.2342591428931</v>
      </c>
    </row>
    <row r="20" s="6" customFormat="true" ht="11.25" hidden="false" customHeight="false" outlineLevel="0" collapsed="false">
      <c r="A20" s="4" t="s">
        <v>21</v>
      </c>
      <c r="B20" s="5"/>
      <c r="C20" s="5"/>
      <c r="D20" s="5"/>
      <c r="E20" s="5"/>
      <c r="F20" s="5"/>
      <c r="G20" s="5"/>
      <c r="H20" s="5"/>
      <c r="I20" s="5"/>
      <c r="J20" s="5"/>
    </row>
    <row r="21" s="6" customFormat="true" ht="11.25" hidden="false" customHeight="fals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11.2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7:03:44Z</dcterms:created>
  <dc:creator>U.S. Census Bureau - Population Division</dc:creator>
  <dc:description/>
  <dc:language>en-US</dc:language>
  <cp:lastModifiedBy>U.S. Census Bureau - Population Division</cp:lastModifiedBy>
  <cp:lastPrinted>2004-01-13T16:18:15Z</cp:lastPrinted>
  <dcterms:modified xsi:type="dcterms:W3CDTF">2004-02-27T17:52:54Z</dcterms:modified>
  <cp:revision>0</cp:revision>
  <dc:subject/>
  <dc:title>Table 2-29.  New Hampshire -- Total Voting-Age Population and Citizen Voting-Age Population by Sex, for Counties:  2000</dc:title>
</cp:coreProperties>
</file>