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 - Type &amp; Control" sheetId="1" state="visible" r:id="rId2"/>
    <sheet name="Reading - 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Federal Work-Study Students Employed as</t>
  </si>
  <si>
    <t xml:space="preserve">Reading Tutors</t>
  </si>
  <si>
    <t xml:space="preserve">for Award Year 2007-08</t>
  </si>
  <si>
    <t xml:space="preserve">Earned Compensation</t>
  </si>
  <si>
    <t xml:space="preserve">Federal</t>
  </si>
  <si>
    <t xml:space="preserve">Inst.</t>
  </si>
  <si>
    <t xml:space="preserve">Average</t>
  </si>
  <si>
    <t xml:space="preserve">Recipients</t>
  </si>
  <si>
    <t xml:space="preserve">Share</t>
  </si>
  <si>
    <t xml:space="preserve">Total</t>
  </si>
  <si>
    <t xml:space="preserve">Earnings</t>
  </si>
  <si>
    <t xml:space="preserve">Public 2 Year</t>
  </si>
  <si>
    <t xml:space="preserve">Public 4 Year</t>
  </si>
  <si>
    <t xml:space="preserve">Private 2 Year</t>
  </si>
  <si>
    <t xml:space="preserve">Private 4 Year</t>
  </si>
  <si>
    <t xml:space="preserve">Proprietary</t>
  </si>
  <si>
    <t xml:space="preserve">U.S. TOTAL</t>
  </si>
  <si>
    <t xml:space="preserve">Institutions</t>
  </si>
  <si>
    <t xml:space="preserve">NOTE:   Number of Institutions represents schools that reported these FWS account transactions.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7" min="5" style="0" width="14.7"/>
    <col collapsed="false" customWidth="true" hidden="false" outlineLevel="0" max="8" min="8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3</v>
      </c>
      <c r="F6" s="2"/>
      <c r="G6" s="2"/>
    </row>
    <row r="7" customFormat="false" ht="12.75" hidden="false" customHeight="false" outlineLevel="0" collapsed="false">
      <c r="C7" s="3"/>
      <c r="D7" s="3"/>
      <c r="E7" s="3" t="s">
        <v>4</v>
      </c>
      <c r="F7" s="3" t="s">
        <v>5</v>
      </c>
      <c r="G7" s="3"/>
      <c r="H7" s="3"/>
      <c r="I7" s="3" t="s">
        <v>6</v>
      </c>
    </row>
    <row r="8" customFormat="false" ht="12.75" hidden="false" customHeight="false" outlineLevel="0" collapsed="false">
      <c r="C8" s="3" t="s">
        <v>7</v>
      </c>
      <c r="D8" s="3"/>
      <c r="E8" s="3" t="s">
        <v>8</v>
      </c>
      <c r="F8" s="3" t="s">
        <v>8</v>
      </c>
      <c r="G8" s="3" t="s">
        <v>9</v>
      </c>
      <c r="H8" s="3"/>
      <c r="I8" s="3" t="s">
        <v>10</v>
      </c>
    </row>
    <row r="9" customFormat="false" ht="12.75" hidden="false" customHeight="false" outlineLevel="0" collapsed="false">
      <c r="A9" s="4"/>
      <c r="B9" s="4"/>
      <c r="C9" s="5"/>
      <c r="D9" s="6"/>
      <c r="F9" s="6"/>
      <c r="H9" s="4"/>
      <c r="I9" s="4"/>
    </row>
    <row r="10" customFormat="false" ht="12.75" hidden="false" customHeight="false" outlineLevel="0" collapsed="false">
      <c r="A10" s="4" t="s">
        <v>11</v>
      </c>
      <c r="B10" s="4"/>
      <c r="C10" s="4" t="n">
        <v>4096</v>
      </c>
      <c r="D10" s="4"/>
      <c r="E10" s="7" t="n">
        <v>6030874</v>
      </c>
      <c r="F10" s="7" t="n">
        <f aca="false">G10-E10</f>
        <v>463215</v>
      </c>
      <c r="G10" s="7" t="n">
        <v>6494089</v>
      </c>
      <c r="H10" s="7"/>
      <c r="I10" s="7" t="n">
        <f aca="false">G10/C10</f>
        <v>1585.47094726563</v>
      </c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 t="s">
        <v>12</v>
      </c>
      <c r="B11" s="4"/>
      <c r="C11" s="4" t="n">
        <v>13756</v>
      </c>
      <c r="D11" s="4"/>
      <c r="E11" s="4" t="n">
        <v>18759611</v>
      </c>
      <c r="F11" s="4" t="n">
        <f aca="false">G11-E11</f>
        <v>695189</v>
      </c>
      <c r="G11" s="4" t="n">
        <v>19454800</v>
      </c>
      <c r="H11" s="4"/>
      <c r="I11" s="4" t="n">
        <f aca="false">G11/C11</f>
        <v>1414.27740622274</v>
      </c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 t="s">
        <v>13</v>
      </c>
      <c r="B12" s="4"/>
      <c r="C12" s="4" t="n">
        <v>219</v>
      </c>
      <c r="D12" s="4"/>
      <c r="E12" s="4" t="n">
        <v>217480</v>
      </c>
      <c r="F12" s="4" t="n">
        <f aca="false">G12-E12</f>
        <v>29151</v>
      </c>
      <c r="G12" s="4" t="n">
        <v>246631</v>
      </c>
      <c r="H12" s="4"/>
      <c r="I12" s="4" t="n">
        <f aca="false">G12/C12</f>
        <v>1126.16894977169</v>
      </c>
      <c r="K12" s="4"/>
      <c r="L12" s="4"/>
      <c r="M12" s="4"/>
      <c r="N12" s="4"/>
      <c r="O12" s="4"/>
    </row>
    <row r="13" customFormat="false" ht="12.75" hidden="false" customHeight="false" outlineLevel="0" collapsed="false">
      <c r="A13" s="4" t="s">
        <v>14</v>
      </c>
      <c r="B13" s="4"/>
      <c r="C13" s="4" t="n">
        <v>15676</v>
      </c>
      <c r="D13" s="4"/>
      <c r="E13" s="4" t="n">
        <v>16696103</v>
      </c>
      <c r="F13" s="4" t="n">
        <f aca="false">G13-E13</f>
        <v>882708</v>
      </c>
      <c r="G13" s="4" t="n">
        <v>17578811</v>
      </c>
      <c r="H13" s="4"/>
      <c r="I13" s="4" t="n">
        <f aca="false">G13/C13</f>
        <v>1121.38370757846</v>
      </c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 t="s">
        <v>15</v>
      </c>
      <c r="B14" s="4"/>
      <c r="C14" s="4" t="n">
        <v>1759</v>
      </c>
      <c r="D14" s="4"/>
      <c r="E14" s="4" t="n">
        <v>3500221</v>
      </c>
      <c r="F14" s="4" t="n">
        <f aca="false">G14-E14</f>
        <v>156134</v>
      </c>
      <c r="G14" s="4" t="n">
        <v>3656355</v>
      </c>
      <c r="H14" s="4"/>
      <c r="I14" s="4" t="n">
        <f aca="false">G14/C14</f>
        <v>2078.65548607163</v>
      </c>
      <c r="K14" s="4"/>
      <c r="L14" s="4"/>
      <c r="M14" s="4"/>
      <c r="N14" s="4"/>
      <c r="O14" s="4"/>
    </row>
    <row r="16" customFormat="false" ht="12.75" hidden="false" customHeight="false" outlineLevel="0" collapsed="false">
      <c r="A16" s="3" t="s">
        <v>16</v>
      </c>
      <c r="C16" s="8" t="n">
        <f aca="false">SUM(C10:C14)</f>
        <v>35506</v>
      </c>
      <c r="D16" s="8"/>
      <c r="E16" s="9" t="n">
        <f aca="false">SUM(E10:E14)</f>
        <v>45204289</v>
      </c>
      <c r="F16" s="9" t="n">
        <f aca="false">SUM(F10:F14)</f>
        <v>2226397</v>
      </c>
      <c r="G16" s="9" t="n">
        <f aca="false">SUM(G10:G14)</f>
        <v>47430686</v>
      </c>
      <c r="H16" s="9"/>
      <c r="I16" s="9" t="n">
        <f aca="false">G16/C16</f>
        <v>1335.84988452656</v>
      </c>
    </row>
    <row r="17" customFormat="false" ht="12.75" hidden="false" customHeight="false" outlineLevel="0" collapsed="false">
      <c r="A17" s="10" t="s">
        <v>17</v>
      </c>
      <c r="C17" s="11" t="n">
        <v>3069</v>
      </c>
      <c r="D17" s="11"/>
      <c r="E17" s="11" t="n">
        <v>3069</v>
      </c>
      <c r="F17" s="11"/>
      <c r="G17" s="11" t="n">
        <v>3069</v>
      </c>
      <c r="H17" s="11"/>
      <c r="I17" s="11"/>
    </row>
    <row r="20" customFormat="false" ht="12.75" hidden="false" customHeight="false" outlineLevel="0" collapsed="false">
      <c r="A20" s="0" t="s">
        <v>18</v>
      </c>
    </row>
    <row r="22" customFormat="false" ht="12.75" hidden="false" customHeight="false" outlineLevel="0" collapsed="false">
      <c r="C22" s="3"/>
      <c r="E22" s="3"/>
      <c r="G22" s="3"/>
    </row>
    <row r="23" customFormat="false" ht="12.75" hidden="false" customHeight="false" outlineLevel="0" collapsed="false">
      <c r="C23" s="4"/>
      <c r="E23" s="4"/>
      <c r="G23" s="4"/>
    </row>
    <row r="24" customFormat="false" ht="12.75" hidden="false" customHeight="false" outlineLevel="0" collapsed="false">
      <c r="C24" s="4"/>
      <c r="E24" s="4"/>
      <c r="G24" s="4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4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C28" s="4"/>
      <c r="D28" s="4"/>
      <c r="E28" s="4"/>
      <c r="F28" s="4"/>
      <c r="G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C30" s="4"/>
      <c r="D30" s="4"/>
      <c r="E30" s="4"/>
      <c r="F30" s="4"/>
      <c r="G30" s="4"/>
    </row>
    <row r="31" customFormat="false" ht="12.75" hidden="false" customHeight="false" outlineLevel="0" collapsed="false">
      <c r="C31" s="4"/>
      <c r="D31" s="4"/>
      <c r="E31" s="4"/>
      <c r="F31" s="4"/>
      <c r="G31" s="4"/>
    </row>
    <row r="33" customFormat="false" ht="12.75" hidden="false" customHeight="false" outlineLevel="0" collapsed="false">
      <c r="C33" s="8"/>
      <c r="D33" s="8"/>
      <c r="E33" s="8"/>
      <c r="F33" s="8"/>
      <c r="G33" s="8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2.15" right="0.75" top="1.2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3</v>
      </c>
      <c r="F6" s="2"/>
      <c r="G6" s="2"/>
    </row>
    <row r="7" customFormat="false" ht="12.75" hidden="false" customHeight="false" outlineLevel="0" collapsed="false">
      <c r="C7" s="3"/>
      <c r="D7" s="3"/>
      <c r="E7" s="3" t="s">
        <v>4</v>
      </c>
      <c r="F7" s="3" t="s">
        <v>5</v>
      </c>
      <c r="G7" s="3"/>
      <c r="H7" s="3"/>
      <c r="I7" s="3" t="s">
        <v>6</v>
      </c>
    </row>
    <row r="8" customFormat="false" ht="12.75" hidden="false" customHeight="false" outlineLevel="0" collapsed="false">
      <c r="C8" s="3" t="s">
        <v>7</v>
      </c>
      <c r="D8" s="3"/>
      <c r="E8" s="3" t="s">
        <v>8</v>
      </c>
      <c r="F8" s="3" t="s">
        <v>8</v>
      </c>
      <c r="G8" s="3" t="s">
        <v>9</v>
      </c>
      <c r="H8" s="3"/>
      <c r="I8" s="3" t="s">
        <v>10</v>
      </c>
    </row>
    <row r="9" customFormat="false" ht="12.75" hidden="false" customHeight="false" outlineLevel="0" collapsed="false">
      <c r="D9" s="5"/>
      <c r="F9" s="5"/>
    </row>
    <row r="10" customFormat="false" ht="12.75" hidden="false" customHeight="false" outlineLevel="0" collapsed="false">
      <c r="A10" s="0" t="s">
        <v>19</v>
      </c>
      <c r="C10" s="4" t="n">
        <v>633</v>
      </c>
      <c r="D10" s="4"/>
      <c r="E10" s="13" t="n">
        <v>1121199</v>
      </c>
      <c r="F10" s="7" t="n">
        <f aca="false">G10-E10</f>
        <v>29020</v>
      </c>
      <c r="G10" s="13" t="n">
        <v>1150219</v>
      </c>
      <c r="H10" s="7"/>
      <c r="I10" s="7" t="n">
        <f aca="false">G10/C10</f>
        <v>1817.0916271722</v>
      </c>
    </row>
    <row r="11" customFormat="false" ht="12.75" hidden="false" customHeight="false" outlineLevel="0" collapsed="false">
      <c r="A11" s="0" t="s">
        <v>20</v>
      </c>
      <c r="C11" s="4" t="n">
        <v>12</v>
      </c>
      <c r="D11" s="4"/>
      <c r="E11" s="4" t="n">
        <v>18954</v>
      </c>
      <c r="F11" s="4" t="n">
        <f aca="false">G11-E11</f>
        <v>4383</v>
      </c>
      <c r="G11" s="4" t="n">
        <v>23337</v>
      </c>
      <c r="H11" s="4"/>
      <c r="I11" s="4" t="n">
        <f aca="false">G11/C11</f>
        <v>1944.75</v>
      </c>
    </row>
    <row r="12" customFormat="false" ht="12.75" hidden="false" customHeight="false" outlineLevel="0" collapsed="false">
      <c r="A12" s="0" t="s">
        <v>21</v>
      </c>
      <c r="C12" s="4" t="n">
        <v>427</v>
      </c>
      <c r="D12" s="4"/>
      <c r="E12" s="4" t="n">
        <v>583756</v>
      </c>
      <c r="F12" s="4" t="n">
        <f aca="false">G12-E12</f>
        <v>13569</v>
      </c>
      <c r="G12" s="4" t="n">
        <v>597325</v>
      </c>
      <c r="H12" s="4"/>
      <c r="I12" s="4" t="n">
        <f aca="false">G12/C12</f>
        <v>1398.88758782201</v>
      </c>
    </row>
    <row r="13" customFormat="false" ht="12.75" hidden="false" customHeight="false" outlineLevel="0" collapsed="false">
      <c r="A13" s="0" t="s">
        <v>22</v>
      </c>
      <c r="C13" s="4" t="n">
        <v>165</v>
      </c>
      <c r="D13" s="4"/>
      <c r="E13" s="4" t="n">
        <v>196712</v>
      </c>
      <c r="F13" s="4" t="n">
        <f aca="false">G13-E13</f>
        <v>6870</v>
      </c>
      <c r="G13" s="4" t="n">
        <v>203582</v>
      </c>
      <c r="H13" s="4"/>
      <c r="I13" s="4" t="n">
        <f aca="false">G13/C13</f>
        <v>1233.8303030303</v>
      </c>
    </row>
    <row r="14" customFormat="false" ht="12.75" hidden="false" customHeight="false" outlineLevel="0" collapsed="false">
      <c r="A14" s="0" t="s">
        <v>23</v>
      </c>
      <c r="C14" s="4" t="n">
        <v>3622</v>
      </c>
      <c r="D14" s="4"/>
      <c r="E14" s="4" t="n">
        <v>5914182</v>
      </c>
      <c r="F14" s="4" t="n">
        <f aca="false">G14-E14</f>
        <v>388915</v>
      </c>
      <c r="G14" s="4" t="n">
        <v>6303097</v>
      </c>
      <c r="H14" s="4"/>
      <c r="I14" s="4" t="n">
        <f aca="false">G14/C14</f>
        <v>1740.22556598564</v>
      </c>
    </row>
    <row r="15" customFormat="false" ht="12.75" hidden="false" customHeight="false" outlineLevel="0" collapsed="false">
      <c r="A15" s="0" t="s">
        <v>24</v>
      </c>
      <c r="C15" s="4" t="n">
        <v>294</v>
      </c>
      <c r="D15" s="4"/>
      <c r="E15" s="4" t="n">
        <v>487205</v>
      </c>
      <c r="F15" s="4" t="n">
        <f aca="false">G15-E15</f>
        <v>33101</v>
      </c>
      <c r="G15" s="4" t="n">
        <v>520306</v>
      </c>
      <c r="H15" s="4"/>
      <c r="I15" s="4" t="n">
        <f aca="false">G15/C15</f>
        <v>1769.74829931973</v>
      </c>
    </row>
    <row r="16" customFormat="false" ht="12.75" hidden="false" customHeight="false" outlineLevel="0" collapsed="false">
      <c r="A16" s="0" t="s">
        <v>25</v>
      </c>
      <c r="C16" s="4" t="n">
        <v>511</v>
      </c>
      <c r="D16" s="4"/>
      <c r="E16" s="4" t="n">
        <v>431226</v>
      </c>
      <c r="F16" s="4" t="n">
        <f aca="false">G16-E16</f>
        <v>45888</v>
      </c>
      <c r="G16" s="4" t="n">
        <v>477114</v>
      </c>
      <c r="H16" s="4"/>
      <c r="I16" s="4" t="n">
        <f aca="false">G16/C16</f>
        <v>933.686888454012</v>
      </c>
    </row>
    <row r="17" customFormat="false" ht="12.75" hidden="false" customHeight="false" outlineLevel="0" collapsed="false">
      <c r="A17" s="0" t="s">
        <v>26</v>
      </c>
      <c r="C17" s="4" t="n">
        <v>63</v>
      </c>
      <c r="D17" s="4"/>
      <c r="E17" s="4" t="n">
        <v>55467</v>
      </c>
      <c r="F17" s="4" t="n">
        <f aca="false">G17-E17</f>
        <v>7955</v>
      </c>
      <c r="G17" s="4" t="n">
        <v>63422</v>
      </c>
      <c r="H17" s="4"/>
      <c r="I17" s="4" t="n">
        <f aca="false">G17/C17</f>
        <v>1006.69841269841</v>
      </c>
    </row>
    <row r="18" customFormat="false" ht="12.75" hidden="false" customHeight="false" outlineLevel="0" collapsed="false">
      <c r="A18" s="0" t="s">
        <v>27</v>
      </c>
      <c r="C18" s="4" t="n">
        <v>671</v>
      </c>
      <c r="D18" s="4"/>
      <c r="E18" s="4" t="n">
        <v>983119</v>
      </c>
      <c r="F18" s="4" t="n">
        <f aca="false">G18-E18</f>
        <v>380</v>
      </c>
      <c r="G18" s="4" t="n">
        <v>983499</v>
      </c>
      <c r="H18" s="4"/>
      <c r="I18" s="4" t="n">
        <f aca="false">G18/C18</f>
        <v>1465.72131147541</v>
      </c>
    </row>
    <row r="19" customFormat="false" ht="12.75" hidden="false" customHeight="false" outlineLevel="0" collapsed="false">
      <c r="A19" s="0" t="s">
        <v>28</v>
      </c>
      <c r="C19" s="4" t="n">
        <v>1065</v>
      </c>
      <c r="D19" s="4"/>
      <c r="E19" s="4" t="n">
        <v>2226069</v>
      </c>
      <c r="F19" s="4" t="n">
        <f aca="false">G19-E19</f>
        <v>129941</v>
      </c>
      <c r="G19" s="4" t="n">
        <v>2356010</v>
      </c>
      <c r="H19" s="4"/>
      <c r="I19" s="4" t="n">
        <f aca="false">G19/C19</f>
        <v>2212.21596244131</v>
      </c>
    </row>
    <row r="20" customFormat="false" ht="12.75" hidden="false" customHeight="false" outlineLevel="0" collapsed="false">
      <c r="A20" s="0" t="s">
        <v>29</v>
      </c>
      <c r="C20" s="4" t="n">
        <v>744</v>
      </c>
      <c r="D20" s="4"/>
      <c r="E20" s="4" t="n">
        <v>1062700</v>
      </c>
      <c r="F20" s="4" t="n">
        <f aca="false">G20-E20</f>
        <v>54879</v>
      </c>
      <c r="G20" s="4" t="n">
        <v>1117579</v>
      </c>
      <c r="H20" s="4"/>
      <c r="I20" s="4" t="n">
        <f aca="false">G20/C20</f>
        <v>1502.12231182796</v>
      </c>
    </row>
    <row r="21" customFormat="false" ht="12.75" hidden="false" customHeight="false" outlineLevel="0" collapsed="false">
      <c r="A21" s="0" t="s">
        <v>30</v>
      </c>
      <c r="C21" s="4" t="n">
        <v>47</v>
      </c>
      <c r="D21" s="4"/>
      <c r="E21" s="4" t="n">
        <v>73899</v>
      </c>
      <c r="F21" s="4" t="n">
        <f aca="false">G21-E21</f>
        <v>708</v>
      </c>
      <c r="G21" s="4" t="n">
        <v>74607</v>
      </c>
      <c r="H21" s="4"/>
      <c r="I21" s="4" t="n">
        <f aca="false">G21/C21</f>
        <v>1587.3829787234</v>
      </c>
    </row>
    <row r="22" customFormat="false" ht="12.75" hidden="false" customHeight="false" outlineLevel="0" collapsed="false">
      <c r="A22" s="0" t="s">
        <v>31</v>
      </c>
      <c r="C22" s="4" t="n">
        <v>100</v>
      </c>
      <c r="D22" s="4"/>
      <c r="E22" s="4" t="n">
        <v>88077</v>
      </c>
      <c r="F22" s="4" t="n">
        <f aca="false">G22-E22</f>
        <v>18244</v>
      </c>
      <c r="G22" s="4" t="n">
        <v>106321</v>
      </c>
      <c r="H22" s="4"/>
      <c r="I22" s="4" t="n">
        <f aca="false">G22/C22</f>
        <v>1063.21</v>
      </c>
    </row>
    <row r="23" customFormat="false" ht="12.75" hidden="false" customHeight="false" outlineLevel="0" collapsed="false">
      <c r="A23" s="0" t="s">
        <v>32</v>
      </c>
      <c r="C23" s="4" t="n">
        <v>2085</v>
      </c>
      <c r="D23" s="4"/>
      <c r="E23" s="4" t="n">
        <v>2703981</v>
      </c>
      <c r="F23" s="4" t="n">
        <f aca="false">G23-E23</f>
        <v>59415</v>
      </c>
      <c r="G23" s="4" t="n">
        <v>2763396</v>
      </c>
      <c r="H23" s="4"/>
      <c r="I23" s="4" t="n">
        <f aca="false">G23/C23</f>
        <v>1325.36978417266</v>
      </c>
    </row>
    <row r="24" customFormat="false" ht="12.75" hidden="false" customHeight="false" outlineLevel="0" collapsed="false">
      <c r="A24" s="0" t="s">
        <v>33</v>
      </c>
      <c r="C24" s="4" t="n">
        <v>644</v>
      </c>
      <c r="D24" s="4"/>
      <c r="E24" s="4" t="n">
        <v>609656</v>
      </c>
      <c r="F24" s="4" t="n">
        <f aca="false">G24-E24</f>
        <v>31213</v>
      </c>
      <c r="G24" s="4" t="n">
        <v>640869</v>
      </c>
      <c r="H24" s="4"/>
      <c r="I24" s="4" t="n">
        <f aca="false">G24/C24</f>
        <v>995.138198757764</v>
      </c>
    </row>
    <row r="25" customFormat="false" ht="12.75" hidden="false" customHeight="false" outlineLevel="0" collapsed="false">
      <c r="A25" s="0" t="s">
        <v>34</v>
      </c>
      <c r="C25" s="4" t="n">
        <v>580</v>
      </c>
      <c r="D25" s="4"/>
      <c r="E25" s="4" t="n">
        <v>527488</v>
      </c>
      <c r="F25" s="4" t="n">
        <f aca="false">G25-E25</f>
        <v>8773</v>
      </c>
      <c r="G25" s="4" t="n">
        <v>536261</v>
      </c>
      <c r="H25" s="4"/>
      <c r="I25" s="4" t="n">
        <f aca="false">G25/C25</f>
        <v>924.587931034483</v>
      </c>
    </row>
    <row r="26" customFormat="false" ht="12.75" hidden="false" customHeight="false" outlineLevel="0" collapsed="false">
      <c r="A26" s="0" t="s">
        <v>35</v>
      </c>
      <c r="C26" s="4" t="n">
        <v>378</v>
      </c>
      <c r="D26" s="4"/>
      <c r="E26" s="4" t="n">
        <v>399443</v>
      </c>
      <c r="F26" s="4" t="n">
        <f aca="false">G26-E26</f>
        <v>14481</v>
      </c>
      <c r="G26" s="4" t="n">
        <v>413924</v>
      </c>
      <c r="H26" s="4"/>
      <c r="I26" s="4" t="n">
        <f aca="false">G26/C26</f>
        <v>1095.03703703704</v>
      </c>
    </row>
    <row r="27" customFormat="false" ht="12.75" hidden="false" customHeight="false" outlineLevel="0" collapsed="false">
      <c r="A27" s="0" t="s">
        <v>36</v>
      </c>
      <c r="C27" s="4" t="n">
        <v>323</v>
      </c>
      <c r="D27" s="4"/>
      <c r="E27" s="4" t="n">
        <v>430024</v>
      </c>
      <c r="F27" s="4" t="n">
        <f aca="false">G27-E27</f>
        <v>27710</v>
      </c>
      <c r="G27" s="4" t="n">
        <v>457734</v>
      </c>
      <c r="H27" s="4"/>
      <c r="I27" s="4" t="n">
        <f aca="false">G27/C27</f>
        <v>1417.13312693498</v>
      </c>
    </row>
    <row r="28" customFormat="false" ht="12.75" hidden="false" customHeight="false" outlineLevel="0" collapsed="false">
      <c r="A28" s="0" t="s">
        <v>37</v>
      </c>
      <c r="C28" s="4" t="n">
        <v>439</v>
      </c>
      <c r="D28" s="4"/>
      <c r="E28" s="4" t="n">
        <v>513023</v>
      </c>
      <c r="F28" s="4" t="n">
        <f aca="false">G28-E28</f>
        <v>11058</v>
      </c>
      <c r="G28" s="4" t="n">
        <v>524081</v>
      </c>
      <c r="H28" s="4"/>
      <c r="I28" s="4" t="n">
        <f aca="false">G28/C28</f>
        <v>1193.80637813212</v>
      </c>
    </row>
    <row r="29" customFormat="false" ht="12.75" hidden="false" customHeight="false" outlineLevel="0" collapsed="false">
      <c r="A29" s="0" t="s">
        <v>38</v>
      </c>
      <c r="C29" s="4" t="n">
        <v>183</v>
      </c>
      <c r="D29" s="4"/>
      <c r="E29" s="4" t="n">
        <v>203210</v>
      </c>
      <c r="F29" s="4" t="n">
        <f aca="false">G29-E29</f>
        <v>2686</v>
      </c>
      <c r="G29" s="4" t="n">
        <v>205896</v>
      </c>
      <c r="H29" s="4"/>
      <c r="I29" s="4" t="n">
        <f aca="false">G29/C29</f>
        <v>1125.11475409836</v>
      </c>
    </row>
    <row r="30" customFormat="false" ht="12.75" hidden="false" customHeight="false" outlineLevel="0" collapsed="false">
      <c r="A30" s="0" t="s">
        <v>39</v>
      </c>
      <c r="C30" s="4" t="n">
        <v>525</v>
      </c>
      <c r="D30" s="4"/>
      <c r="E30" s="4" t="n">
        <v>530679</v>
      </c>
      <c r="F30" s="4" t="n">
        <f aca="false">G30-E30</f>
        <v>37942</v>
      </c>
      <c r="G30" s="4" t="n">
        <v>568621</v>
      </c>
      <c r="H30" s="4"/>
      <c r="I30" s="4" t="n">
        <f aca="false">G30/C30</f>
        <v>1083.08761904762</v>
      </c>
    </row>
    <row r="31" customFormat="false" ht="12.75" hidden="false" customHeight="false" outlineLevel="0" collapsed="false">
      <c r="A31" s="0" t="s">
        <v>40</v>
      </c>
      <c r="C31" s="4" t="n">
        <v>1943</v>
      </c>
      <c r="D31" s="4"/>
      <c r="E31" s="4" t="n">
        <v>2202059</v>
      </c>
      <c r="F31" s="4" t="n">
        <f aca="false">G31-E31</f>
        <v>94860</v>
      </c>
      <c r="G31" s="4" t="n">
        <v>2296919</v>
      </c>
      <c r="H31" s="4"/>
      <c r="I31" s="4" t="n">
        <f aca="false">G31/C31</f>
        <v>1182.15079773546</v>
      </c>
    </row>
    <row r="32" customFormat="false" ht="12.75" hidden="false" customHeight="false" outlineLevel="0" collapsed="false">
      <c r="A32" s="0" t="s">
        <v>41</v>
      </c>
      <c r="C32" s="4" t="n">
        <v>902</v>
      </c>
      <c r="D32" s="4"/>
      <c r="E32" s="4" t="n">
        <v>1263065</v>
      </c>
      <c r="F32" s="4" t="n">
        <f aca="false">G32-E32</f>
        <v>21417</v>
      </c>
      <c r="G32" s="4" t="n">
        <v>1284482</v>
      </c>
      <c r="H32" s="4"/>
      <c r="I32" s="4" t="n">
        <f aca="false">G32/C32</f>
        <v>1424.0376940133</v>
      </c>
    </row>
    <row r="33" customFormat="false" ht="12.75" hidden="false" customHeight="false" outlineLevel="0" collapsed="false">
      <c r="A33" s="0" t="s">
        <v>42</v>
      </c>
      <c r="C33" s="4" t="n">
        <v>1282</v>
      </c>
      <c r="D33" s="4"/>
      <c r="E33" s="4" t="n">
        <v>1628530</v>
      </c>
      <c r="F33" s="4" t="n">
        <f aca="false">G33-E33</f>
        <v>37855</v>
      </c>
      <c r="G33" s="4" t="n">
        <v>1666385</v>
      </c>
      <c r="H33" s="4"/>
      <c r="I33" s="4" t="n">
        <f aca="false">G33/C33</f>
        <v>1299.83229329173</v>
      </c>
    </row>
    <row r="34" customFormat="false" ht="12.75" hidden="false" customHeight="false" outlineLevel="0" collapsed="false">
      <c r="A34" s="0" t="s">
        <v>43</v>
      </c>
      <c r="C34" s="4" t="n">
        <v>403</v>
      </c>
      <c r="D34" s="4"/>
      <c r="E34" s="4" t="n">
        <v>482246</v>
      </c>
      <c r="F34" s="4" t="n">
        <f aca="false">G34-E34</f>
        <v>1309</v>
      </c>
      <c r="G34" s="4" t="n">
        <v>483555</v>
      </c>
      <c r="H34" s="4"/>
      <c r="I34" s="4" t="n">
        <f aca="false">G34/C34</f>
        <v>1199.88833746898</v>
      </c>
    </row>
    <row r="35" customFormat="false" ht="12.75" hidden="false" customHeight="false" outlineLevel="0" collapsed="false">
      <c r="A35" s="0" t="s">
        <v>44</v>
      </c>
      <c r="C35" s="4" t="n">
        <v>769</v>
      </c>
      <c r="D35" s="4"/>
      <c r="E35" s="4" t="n">
        <v>1143237</v>
      </c>
      <c r="F35" s="4" t="n">
        <f aca="false">G35-E35</f>
        <v>128640</v>
      </c>
      <c r="G35" s="4" t="n">
        <v>1271877</v>
      </c>
      <c r="H35" s="4"/>
      <c r="I35" s="4" t="n">
        <f aca="false">G35/C35</f>
        <v>1653.93628088427</v>
      </c>
    </row>
    <row r="36" customFormat="false" ht="12.75" hidden="false" customHeight="false" outlineLevel="0" collapsed="false">
      <c r="A36" s="0" t="s">
        <v>45</v>
      </c>
      <c r="C36" s="4" t="n">
        <v>112</v>
      </c>
      <c r="D36" s="4"/>
      <c r="E36" s="4" t="n">
        <v>95823</v>
      </c>
      <c r="F36" s="4" t="n">
        <f aca="false">G36-E36</f>
        <v>4762</v>
      </c>
      <c r="G36" s="4" t="n">
        <v>100585</v>
      </c>
      <c r="H36" s="4"/>
      <c r="I36" s="4" t="n">
        <f aca="false">G36/C36</f>
        <v>898.080357142857</v>
      </c>
    </row>
    <row r="37" customFormat="false" ht="12.75" hidden="false" customHeight="false" outlineLevel="0" collapsed="false">
      <c r="A37" s="0" t="s">
        <v>46</v>
      </c>
      <c r="C37" s="4" t="n">
        <v>254</v>
      </c>
      <c r="D37" s="4"/>
      <c r="E37" s="4" t="n">
        <v>228234</v>
      </c>
      <c r="F37" s="4" t="n">
        <f aca="false">G37-E37</f>
        <v>6317</v>
      </c>
      <c r="G37" s="4" t="n">
        <v>234551</v>
      </c>
      <c r="H37" s="4"/>
      <c r="I37" s="4" t="n">
        <f aca="false">G37/C37</f>
        <v>923.429133858268</v>
      </c>
    </row>
    <row r="38" customFormat="false" ht="12.75" hidden="false" customHeight="false" outlineLevel="0" collapsed="false">
      <c r="A38" s="0" t="s">
        <v>47</v>
      </c>
      <c r="C38" s="4" t="n">
        <v>269</v>
      </c>
      <c r="D38" s="4"/>
      <c r="E38" s="4" t="n">
        <v>619819</v>
      </c>
      <c r="F38" s="4" t="n">
        <f aca="false">G38-E38</f>
        <v>5171</v>
      </c>
      <c r="G38" s="4" t="n">
        <v>624990</v>
      </c>
      <c r="H38" s="4"/>
      <c r="I38" s="4" t="n">
        <f aca="false">G38/C38</f>
        <v>2323.38289962825</v>
      </c>
    </row>
    <row r="39" customFormat="false" ht="12.75" hidden="false" customHeight="false" outlineLevel="0" collapsed="false">
      <c r="A39" s="0" t="s">
        <v>48</v>
      </c>
      <c r="C39" s="4" t="n">
        <v>392</v>
      </c>
      <c r="D39" s="4"/>
      <c r="E39" s="4" t="n">
        <v>228029</v>
      </c>
      <c r="F39" s="4" t="n">
        <f aca="false">G39-E39</f>
        <v>92205</v>
      </c>
      <c r="G39" s="4" t="n">
        <v>320234</v>
      </c>
      <c r="H39" s="4"/>
      <c r="I39" s="4" t="n">
        <f aca="false">G39/C39</f>
        <v>816.923469387755</v>
      </c>
    </row>
    <row r="40" customFormat="false" ht="12.75" hidden="false" customHeight="false" outlineLevel="0" collapsed="false">
      <c r="A40" s="0" t="s">
        <v>49</v>
      </c>
      <c r="C40" s="4" t="n">
        <v>468</v>
      </c>
      <c r="D40" s="4"/>
      <c r="E40" s="4" t="n">
        <v>481438</v>
      </c>
      <c r="F40" s="4" t="n">
        <f aca="false">G40-E40</f>
        <v>53901</v>
      </c>
      <c r="G40" s="4" t="n">
        <v>535339</v>
      </c>
      <c r="H40" s="4"/>
      <c r="I40" s="4" t="n">
        <f aca="false">G40/C40</f>
        <v>1143.88675213675</v>
      </c>
    </row>
    <row r="41" customFormat="false" ht="12.75" hidden="false" customHeight="false" outlineLevel="0" collapsed="false">
      <c r="A41" s="0" t="s">
        <v>50</v>
      </c>
      <c r="C41" s="4" t="n">
        <v>144</v>
      </c>
      <c r="D41" s="4"/>
      <c r="E41" s="4" t="n">
        <v>282030</v>
      </c>
      <c r="F41" s="4" t="n">
        <f aca="false">G41-E41</f>
        <v>26013</v>
      </c>
      <c r="G41" s="4" t="n">
        <v>308043</v>
      </c>
      <c r="H41" s="4"/>
      <c r="I41" s="4" t="n">
        <f aca="false">G41/C41</f>
        <v>2139.1875</v>
      </c>
    </row>
    <row r="42" customFormat="false" ht="12.75" hidden="false" customHeight="false" outlineLevel="0" collapsed="false">
      <c r="A42" s="0" t="s">
        <v>51</v>
      </c>
      <c r="C42" s="4" t="n">
        <v>3646</v>
      </c>
      <c r="D42" s="4"/>
      <c r="E42" s="4" t="n">
        <v>5079958</v>
      </c>
      <c r="F42" s="4" t="n">
        <f aca="false">G42-E42</f>
        <v>146670</v>
      </c>
      <c r="G42" s="4" t="n">
        <v>5226628</v>
      </c>
      <c r="H42" s="4"/>
      <c r="I42" s="4" t="n">
        <f aca="false">G42/C42</f>
        <v>1433.52386176632</v>
      </c>
    </row>
    <row r="43" customFormat="false" ht="12.75" hidden="false" customHeight="false" outlineLevel="0" collapsed="false">
      <c r="A43" s="0" t="s">
        <v>52</v>
      </c>
      <c r="C43" s="4" t="n">
        <v>822</v>
      </c>
      <c r="D43" s="4"/>
      <c r="E43" s="4" t="n">
        <v>1031966</v>
      </c>
      <c r="F43" s="4" t="n">
        <f aca="false">G43-E43</f>
        <v>65665</v>
      </c>
      <c r="G43" s="4" t="n">
        <v>1097631</v>
      </c>
      <c r="H43" s="4"/>
      <c r="I43" s="4" t="n">
        <f aca="false">G43/C43</f>
        <v>1335.31751824818</v>
      </c>
    </row>
    <row r="44" customFormat="false" ht="12.75" hidden="false" customHeight="false" outlineLevel="0" collapsed="false">
      <c r="A44" s="0" t="s">
        <v>53</v>
      </c>
      <c r="C44" s="4" t="n">
        <v>72</v>
      </c>
      <c r="D44" s="4"/>
      <c r="E44" s="4" t="n">
        <v>67622</v>
      </c>
      <c r="F44" s="4" t="n">
        <f aca="false">G44-E44</f>
        <v>3232</v>
      </c>
      <c r="G44" s="4" t="n">
        <v>70854</v>
      </c>
      <c r="H44" s="4"/>
      <c r="I44" s="4" t="n">
        <f aca="false">G44/C44</f>
        <v>984.083333333333</v>
      </c>
    </row>
    <row r="45" customFormat="false" ht="12.75" hidden="false" customHeight="false" outlineLevel="0" collapsed="false">
      <c r="A45" s="0" t="s">
        <v>54</v>
      </c>
      <c r="C45" s="4" t="n">
        <v>2056</v>
      </c>
      <c r="D45" s="4"/>
      <c r="E45" s="4" t="n">
        <v>1308795</v>
      </c>
      <c r="F45" s="4" t="n">
        <f aca="false">G45-E45</f>
        <v>43002</v>
      </c>
      <c r="G45" s="4" t="n">
        <v>1351797</v>
      </c>
      <c r="H45" s="4"/>
      <c r="I45" s="4" t="n">
        <f aca="false">G45/C45</f>
        <v>657.488813229572</v>
      </c>
    </row>
    <row r="46" customFormat="false" ht="12.75" hidden="false" customHeight="false" outlineLevel="0" collapsed="false">
      <c r="A46" s="0" t="s">
        <v>55</v>
      </c>
      <c r="C46" s="4" t="n">
        <v>415</v>
      </c>
      <c r="D46" s="4"/>
      <c r="E46" s="4" t="n">
        <v>352713</v>
      </c>
      <c r="F46" s="4" t="n">
        <f aca="false">G46-E46</f>
        <v>20339</v>
      </c>
      <c r="G46" s="4" t="n">
        <v>373052</v>
      </c>
      <c r="H46" s="4"/>
      <c r="I46" s="4" t="n">
        <f aca="false">G46/C46</f>
        <v>898.920481927711</v>
      </c>
    </row>
    <row r="47" customFormat="false" ht="12.75" hidden="false" customHeight="false" outlineLevel="0" collapsed="false">
      <c r="A47" s="0" t="s">
        <v>56</v>
      </c>
      <c r="C47" s="4" t="n">
        <v>570</v>
      </c>
      <c r="D47" s="4"/>
      <c r="E47" s="4" t="n">
        <v>400601</v>
      </c>
      <c r="F47" s="4" t="n">
        <f aca="false">G47-E47</f>
        <v>32818</v>
      </c>
      <c r="G47" s="4" t="n">
        <v>433419</v>
      </c>
      <c r="H47" s="4"/>
      <c r="I47" s="4" t="n">
        <f aca="false">G47/C47</f>
        <v>760.384210526316</v>
      </c>
    </row>
    <row r="48" customFormat="false" ht="12.75" hidden="false" customHeight="false" outlineLevel="0" collapsed="false">
      <c r="A48" s="0" t="s">
        <v>57</v>
      </c>
      <c r="C48" s="4" t="n">
        <v>1914</v>
      </c>
      <c r="D48" s="4"/>
      <c r="E48" s="4" t="n">
        <v>2097399</v>
      </c>
      <c r="F48" s="4" t="n">
        <f aca="false">G48-E48</f>
        <v>120799</v>
      </c>
      <c r="G48" s="4" t="n">
        <v>2218198</v>
      </c>
      <c r="H48" s="4"/>
      <c r="I48" s="4" t="n">
        <f aca="false">G48/C48</f>
        <v>1158.93312434692</v>
      </c>
    </row>
    <row r="49" customFormat="false" ht="12.75" hidden="false" customHeight="false" outlineLevel="0" collapsed="false">
      <c r="A49" s="0" t="s">
        <v>58</v>
      </c>
      <c r="C49" s="4" t="n">
        <v>308</v>
      </c>
      <c r="D49" s="4"/>
      <c r="E49" s="4" t="n">
        <v>301269</v>
      </c>
      <c r="F49" s="4" t="n">
        <f aca="false">G49-E49</f>
        <v>21111</v>
      </c>
      <c r="G49" s="4" t="n">
        <v>322380</v>
      </c>
      <c r="H49" s="4"/>
      <c r="I49" s="4" t="n">
        <f aca="false">G49/C49</f>
        <v>1046.68831168831</v>
      </c>
    </row>
    <row r="50" customFormat="false" ht="12.75" hidden="false" customHeight="false" outlineLevel="0" collapsed="false">
      <c r="A50" s="0" t="s">
        <v>59</v>
      </c>
      <c r="C50" s="4" t="n">
        <v>182</v>
      </c>
      <c r="D50" s="4"/>
      <c r="E50" s="4" t="n">
        <v>245632</v>
      </c>
      <c r="F50" s="4" t="n">
        <f aca="false">G50-E50</f>
        <v>1077</v>
      </c>
      <c r="G50" s="4" t="n">
        <v>246709</v>
      </c>
      <c r="H50" s="4"/>
      <c r="I50" s="4" t="n">
        <f aca="false">G50/C50</f>
        <v>1355.54395604396</v>
      </c>
    </row>
    <row r="51" customFormat="false" ht="12.75" hidden="false" customHeight="false" outlineLevel="0" collapsed="false">
      <c r="A51" s="0" t="s">
        <v>60</v>
      </c>
      <c r="C51" s="4" t="n">
        <v>459</v>
      </c>
      <c r="D51" s="4"/>
      <c r="E51" s="4" t="n">
        <v>525695</v>
      </c>
      <c r="F51" s="4" t="n">
        <f aca="false">G51-E51</f>
        <v>25559</v>
      </c>
      <c r="G51" s="4" t="n">
        <v>551254</v>
      </c>
      <c r="H51" s="4"/>
      <c r="I51" s="4" t="n">
        <f aca="false">G51/C51</f>
        <v>1200.98910675381</v>
      </c>
    </row>
    <row r="52" customFormat="false" ht="12.75" hidden="false" customHeight="false" outlineLevel="0" collapsed="false">
      <c r="A52" s="0" t="s">
        <v>61</v>
      </c>
      <c r="C52" s="4" t="n">
        <v>135</v>
      </c>
      <c r="D52" s="4"/>
      <c r="E52" s="4" t="n">
        <v>114866</v>
      </c>
      <c r="F52" s="4" t="n">
        <f aca="false">G52-E52</f>
        <v>9331</v>
      </c>
      <c r="G52" s="4" t="n">
        <v>124197</v>
      </c>
      <c r="H52" s="4"/>
      <c r="I52" s="4" t="n">
        <f aca="false">G52/C52</f>
        <v>919.977777777778</v>
      </c>
    </row>
    <row r="53" customFormat="false" ht="12.75" hidden="false" customHeight="false" outlineLevel="0" collapsed="false">
      <c r="A53" s="0" t="s">
        <v>62</v>
      </c>
      <c r="C53" s="4" t="n">
        <v>424</v>
      </c>
      <c r="D53" s="4"/>
      <c r="E53" s="4" t="n">
        <v>440045</v>
      </c>
      <c r="F53" s="4" t="n">
        <f aca="false">G53-E53</f>
        <v>31970</v>
      </c>
      <c r="G53" s="4" t="n">
        <v>472015</v>
      </c>
      <c r="H53" s="4"/>
      <c r="I53" s="4" t="n">
        <f aca="false">G53/C53</f>
        <v>1113.2429245283</v>
      </c>
    </row>
    <row r="54" customFormat="false" ht="12.75" hidden="false" customHeight="false" outlineLevel="0" collapsed="false">
      <c r="A54" s="0" t="s">
        <v>63</v>
      </c>
      <c r="C54" s="4" t="n">
        <v>1708</v>
      </c>
      <c r="D54" s="4"/>
      <c r="E54" s="4" t="n">
        <v>2390522</v>
      </c>
      <c r="F54" s="4" t="n">
        <f aca="false">G54-E54</f>
        <v>60799</v>
      </c>
      <c r="G54" s="4" t="n">
        <v>2451321</v>
      </c>
      <c r="H54" s="4"/>
      <c r="I54" s="4" t="n">
        <f aca="false">G54/C54</f>
        <v>1435.19964871194</v>
      </c>
    </row>
    <row r="55" customFormat="false" ht="12.75" hidden="false" customHeight="false" outlineLevel="0" collapsed="false">
      <c r="A55" s="0" t="s">
        <v>64</v>
      </c>
      <c r="C55" s="4" t="n">
        <v>370</v>
      </c>
      <c r="D55" s="4"/>
      <c r="E55" s="4" t="n">
        <v>595261</v>
      </c>
      <c r="F55" s="4" t="n">
        <f aca="false">G55-E55</f>
        <v>75176</v>
      </c>
      <c r="G55" s="4" t="n">
        <v>670437</v>
      </c>
      <c r="H55" s="4"/>
      <c r="I55" s="4" t="n">
        <f aca="false">G55/C55</f>
        <v>1811.99189189189</v>
      </c>
    </row>
    <row r="56" customFormat="false" ht="12.75" hidden="false" customHeight="false" outlineLevel="0" collapsed="false">
      <c r="A56" s="0" t="s">
        <v>65</v>
      </c>
      <c r="C56" s="4" t="n">
        <v>117</v>
      </c>
      <c r="D56" s="4"/>
      <c r="E56" s="4" t="n">
        <v>71368</v>
      </c>
      <c r="F56" s="4" t="n">
        <f aca="false">G56-E56</f>
        <v>2504</v>
      </c>
      <c r="G56" s="4" t="n">
        <v>73872</v>
      </c>
      <c r="H56" s="4"/>
      <c r="I56" s="4" t="n">
        <f aca="false">G56/C56</f>
        <v>631.384615384615</v>
      </c>
    </row>
    <row r="57" customFormat="false" ht="12.75" hidden="false" customHeight="false" outlineLevel="0" collapsed="false">
      <c r="A57" s="0" t="s">
        <v>66</v>
      </c>
      <c r="C57" s="4" t="n">
        <v>603</v>
      </c>
      <c r="D57" s="4"/>
      <c r="E57" s="4" t="n">
        <v>837748</v>
      </c>
      <c r="F57" s="4" t="n">
        <f aca="false">G57-E57</f>
        <v>59082</v>
      </c>
      <c r="G57" s="4" t="n">
        <v>896830</v>
      </c>
      <c r="H57" s="4"/>
      <c r="I57" s="4" t="n">
        <f aca="false">G57/C57</f>
        <v>1487.28026533997</v>
      </c>
    </row>
    <row r="58" customFormat="false" ht="12.75" hidden="false" customHeight="false" outlineLevel="0" collapsed="false">
      <c r="A58" s="0" t="s">
        <v>67</v>
      </c>
      <c r="C58" s="4" t="n">
        <v>521</v>
      </c>
      <c r="D58" s="4"/>
      <c r="E58" s="4" t="n">
        <v>837979</v>
      </c>
      <c r="F58" s="4" t="n">
        <f aca="false">G58-E58</f>
        <v>46569</v>
      </c>
      <c r="G58" s="4" t="n">
        <v>884548</v>
      </c>
      <c r="H58" s="4"/>
      <c r="I58" s="4" t="n">
        <f aca="false">G58/C58</f>
        <v>1697.78886756238</v>
      </c>
    </row>
    <row r="59" customFormat="false" ht="12.75" hidden="false" customHeight="false" outlineLevel="0" collapsed="false">
      <c r="A59" s="0" t="s">
        <v>68</v>
      </c>
      <c r="C59" s="4" t="n">
        <v>112</v>
      </c>
      <c r="D59" s="4"/>
      <c r="E59" s="4" t="n">
        <v>94932</v>
      </c>
      <c r="F59" s="4" t="n">
        <f aca="false">G59-E59</f>
        <v>11690</v>
      </c>
      <c r="G59" s="4" t="n">
        <v>106622</v>
      </c>
      <c r="H59" s="4"/>
      <c r="I59" s="4" t="n">
        <f aca="false">G59/C59</f>
        <v>951.982142857143</v>
      </c>
    </row>
    <row r="60" customFormat="false" ht="12.75" hidden="false" customHeight="false" outlineLevel="0" collapsed="false">
      <c r="A60" s="0" t="s">
        <v>69</v>
      </c>
      <c r="C60" s="4" t="n">
        <v>553</v>
      </c>
      <c r="D60" s="4"/>
      <c r="E60" s="4" t="n">
        <v>541934</v>
      </c>
      <c r="F60" s="4" t="n">
        <f aca="false">G60-E60</f>
        <v>42001</v>
      </c>
      <c r="G60" s="4" t="n">
        <v>583935</v>
      </c>
      <c r="H60" s="4"/>
      <c r="I60" s="4" t="n">
        <f aca="false">G60/C60</f>
        <v>1055.94032549729</v>
      </c>
    </row>
    <row r="61" customFormat="false" ht="12.75" hidden="false" customHeight="false" outlineLevel="0" collapsed="false">
      <c r="A61" s="0" t="s">
        <v>70</v>
      </c>
      <c r="C61" s="4" t="n">
        <v>36</v>
      </c>
      <c r="D61" s="4"/>
      <c r="E61" s="4" t="n">
        <v>31866</v>
      </c>
      <c r="F61" s="4" t="n">
        <f aca="false">G61-E61</f>
        <v>7422</v>
      </c>
      <c r="G61" s="4" t="n">
        <v>39288</v>
      </c>
      <c r="H61" s="4"/>
      <c r="I61" s="4" t="n">
        <f aca="false">G61/C61</f>
        <v>1091.33333333333</v>
      </c>
    </row>
    <row r="62" customFormat="false" ht="12.75" hidden="false" customHeight="false" outlineLevel="0" collapsed="false">
      <c r="A62" s="0" t="s">
        <v>71</v>
      </c>
      <c r="C62" s="4" t="n">
        <v>9</v>
      </c>
      <c r="D62" s="4"/>
      <c r="E62" s="4" t="n">
        <v>10166</v>
      </c>
      <c r="F62" s="4" t="n">
        <f aca="false">G62-E62</f>
        <v>0</v>
      </c>
      <c r="G62" s="4" t="n">
        <v>10166</v>
      </c>
      <c r="H62" s="4"/>
      <c r="I62" s="4" t="n">
        <f aca="false">G62/C62</f>
        <v>1129.55555555556</v>
      </c>
    </row>
    <row r="63" customFormat="false" ht="12.75" hidden="false" customHeight="false" outlineLevel="0" collapsed="false">
      <c r="A63" s="0" t="s">
        <v>72</v>
      </c>
      <c r="C63" s="4" t="n">
        <v>3</v>
      </c>
      <c r="D63" s="4"/>
      <c r="E63" s="4" t="n">
        <v>3678</v>
      </c>
      <c r="F63" s="4" t="n">
        <f aca="false">G63-E63</f>
        <v>0</v>
      </c>
      <c r="G63" s="4" t="n">
        <v>3678</v>
      </c>
      <c r="H63" s="4"/>
      <c r="I63" s="4" t="n">
        <f aca="false">G63/C63</f>
        <v>1226</v>
      </c>
    </row>
    <row r="64" customFormat="false" ht="12.75" hidden="false" customHeight="false" outlineLevel="0" collapsed="false">
      <c r="A64" s="0" t="s">
        <v>73</v>
      </c>
      <c r="C64" s="4" t="n">
        <v>22</v>
      </c>
      <c r="D64" s="4"/>
      <c r="E64" s="4" t="n">
        <v>7695</v>
      </c>
      <c r="F64" s="4" t="n">
        <f aca="false">G64-E64</f>
        <v>0</v>
      </c>
      <c r="G64" s="4" t="n">
        <v>7695</v>
      </c>
      <c r="H64" s="4"/>
      <c r="I64" s="4" t="n">
        <f aca="false">G64/C64</f>
        <v>349.772727272727</v>
      </c>
    </row>
    <row r="65" customFormat="false" ht="12.75" hidden="false" customHeight="false" outlineLevel="0" collapsed="false">
      <c r="E65" s="4"/>
      <c r="G65" s="4"/>
    </row>
    <row r="66" customFormat="false" ht="12.75" hidden="false" customHeight="false" outlineLevel="0" collapsed="false">
      <c r="A66" s="14" t="s">
        <v>16</v>
      </c>
      <c r="C66" s="8" t="n">
        <f aca="false">SUM(C10:C65)</f>
        <v>35506</v>
      </c>
      <c r="D66" s="9"/>
      <c r="E66" s="9" t="n">
        <f aca="false">SUM(E10:E65)</f>
        <v>45204289</v>
      </c>
      <c r="F66" s="9" t="n">
        <f aca="false">SUM(F10:F65)</f>
        <v>2226397</v>
      </c>
      <c r="G66" s="9" t="n">
        <f aca="false">SUM(G10:G65)</f>
        <v>47430686</v>
      </c>
      <c r="H66" s="9"/>
      <c r="I66" s="9" t="n">
        <f aca="false">G66/C66</f>
        <v>1335.84988452656</v>
      </c>
    </row>
  </sheetData>
  <mergeCells count="4">
    <mergeCell ref="A1:I1"/>
    <mergeCell ref="A2:I2"/>
    <mergeCell ref="A3:I3"/>
    <mergeCell ref="E6:G6"/>
  </mergeCells>
  <printOptions headings="false" gridLines="false" gridLinesSet="true" horizontalCentered="true" verticalCentered="false"/>
  <pageMargins left="0.370138888888889" right="0.370138888888889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14:59Z</dcterms:created>
  <dc:creator>OPE</dc:creator>
  <dc:description/>
  <dc:language>en-US</dc:language>
  <cp:lastModifiedBy>Authorised User</cp:lastModifiedBy>
  <dcterms:modified xsi:type="dcterms:W3CDTF">2009-05-01T15:53:32Z</dcterms:modified>
  <cp:revision>0</cp:revision>
  <dc:subject/>
  <dc:title>2009 Campus-Based Programs Data Book - FWS Reading Tutors (MS Excel)</dc:title>
</cp:coreProperties>
</file>