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30,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(Dollar Amounts in Millions)</t>
  </si>
  <si>
    <t xml:space="preserve">December   2004</t>
  </si>
  <si>
    <t xml:space="preserve">September            2005</t>
  </si>
  <si>
    <t xml:space="preserve">December 2005</t>
  </si>
  <si>
    <t xml:space="preserve">September           2006</t>
  </si>
  <si>
    <t xml:space="preserve">Annualized % Change Dec. 04 to Sept. 05</t>
  </si>
  <si>
    <t xml:space="preserve">% Change Dec. 05 to Sept. 06</t>
  </si>
  <si>
    <t xml:space="preserve">Annualized % Change Dec. 05 to Sept. 06</t>
  </si>
  <si>
    <t xml:space="preserve">% Change Sept 05 to Sept 06</t>
  </si>
  <si>
    <t xml:space="preserve">Number of Credit Unions Reporting</t>
  </si>
  <si>
    <t xml:space="preserve">Number of Members</t>
  </si>
  <si>
    <t xml:space="preserve">Total Assets</t>
  </si>
  <si>
    <t xml:space="preserve">Loans Held for Sale</t>
  </si>
  <si>
    <t xml:space="preserve">Unsecured Credit Card Loans</t>
  </si>
  <si>
    <t xml:space="preserve">All Other Unsecured Loans</t>
  </si>
  <si>
    <t xml:space="preserve">New Auto Loans</t>
  </si>
  <si>
    <t xml:space="preserve">Used Auto Loans</t>
  </si>
  <si>
    <t xml:space="preserve">1st Mortgage Real Estate Loans</t>
  </si>
  <si>
    <t xml:space="preserve">Other Real Estate Loans</t>
  </si>
  <si>
    <t xml:space="preserve">Leases Receivable</t>
  </si>
  <si>
    <t xml:space="preserve">Other Loans</t>
  </si>
  <si>
    <t xml:space="preserve">Total Loans</t>
  </si>
  <si>
    <t xml:space="preserve">Total Cash and Investments</t>
  </si>
  <si>
    <t xml:space="preserve">Total Cash</t>
  </si>
  <si>
    <t xml:space="preserve">Total Investments</t>
  </si>
  <si>
    <t xml:space="preserve">Total Liabilities</t>
  </si>
  <si>
    <t xml:space="preserve">Share Drafts</t>
  </si>
  <si>
    <t xml:space="preserve">Regular Shares</t>
  </si>
  <si>
    <t xml:space="preserve">All Other Savings</t>
  </si>
  <si>
    <t xml:space="preserve">Total Savings</t>
  </si>
  <si>
    <t xml:space="preserve">Regular Reserve</t>
  </si>
  <si>
    <t xml:space="preserve">Accumulated Unrealized Gains/Losses on Available for Sale Securities</t>
  </si>
  <si>
    <t xml:space="preserve">Other Reserves</t>
  </si>
  <si>
    <t xml:space="preserve">Undivided Earnings</t>
  </si>
  <si>
    <t xml:space="preserve">Total Equity</t>
  </si>
  <si>
    <t xml:space="preserve">Net Worth</t>
  </si>
  <si>
    <t xml:space="preserve">Gross Income</t>
  </si>
  <si>
    <t xml:space="preserve">Interest Expense</t>
  </si>
  <si>
    <t xml:space="preserve">Operating Expenses</t>
  </si>
  <si>
    <t xml:space="preserve">Provision for Loan &amp; Lease Losses</t>
  </si>
  <si>
    <t xml:space="preserve">Other Income (Expense)</t>
  </si>
  <si>
    <t xml:space="preserve">Net Income</t>
  </si>
  <si>
    <t xml:space="preserve">Key Ratios</t>
  </si>
  <si>
    <t xml:space="preserve">Net Worth Ratio</t>
  </si>
  <si>
    <t xml:space="preserve">Delinquency Ratio</t>
  </si>
  <si>
    <t xml:space="preserve">Net Charge-Off Ratio*</t>
  </si>
  <si>
    <t xml:space="preserve">Gross Income / Average Assets*</t>
  </si>
  <si>
    <t xml:space="preserve">Net Operating Expenses / Average Assets*</t>
  </si>
  <si>
    <t xml:space="preserve">Cost of Funds / Average Assets*</t>
  </si>
  <si>
    <t xml:space="preserve">Return on Average Assets*</t>
  </si>
  <si>
    <t xml:space="preserve">Fixed Assets &amp; FRAs/ Total Assets</t>
  </si>
  <si>
    <t xml:space="preserve">Loan / Share Ratio</t>
  </si>
  <si>
    <t xml:space="preserve">* Data annualized for September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[$-409]#,##0_);\(#,##0\)"/>
    <numFmt numFmtId="168" formatCode="0%"/>
    <numFmt numFmtId="169" formatCode="[$-409]#,##0.00_);\(#,##0.00\)"/>
    <numFmt numFmtId="170" formatCode="0.00%"/>
    <numFmt numFmtId="171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0" width="13.99"/>
    <col collapsed="false" customWidth="true" hidden="false" outlineLevel="0" max="5" min="4" style="0" width="13.28"/>
    <col collapsed="false" customWidth="true" hidden="false" outlineLevel="0" max="7" min="6" style="0" width="14.7"/>
    <col collapsed="false" customWidth="true" hidden="false" outlineLevel="0" max="8" min="8" style="0" width="14.28"/>
    <col collapsed="false" customWidth="true" hidden="false" outlineLevel="0" max="9" min="9" style="0" width="10.71"/>
  </cols>
  <sheetData>
    <row r="2" customFormat="false" ht="12.75" hidden="false" customHeight="false" outlineLevel="0" collapsed="false">
      <c r="A2" s="1" t="s">
        <v>0</v>
      </c>
    </row>
    <row r="3" customFormat="false" ht="38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2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9</v>
      </c>
      <c r="B5" s="7" t="n">
        <v>9014</v>
      </c>
      <c r="C5" s="7" t="n">
        <v>8795</v>
      </c>
      <c r="D5" s="7" t="n">
        <v>8695</v>
      </c>
      <c r="E5" s="7" t="n">
        <v>8462</v>
      </c>
      <c r="F5" s="8" t="n">
        <f aca="false">((C5-B5)/ABS(B5)*100)*1.3333</f>
        <v>-3.2393243842911</v>
      </c>
      <c r="G5" s="8" t="n">
        <f aca="false">(E5-D5)/D5*100</f>
        <v>-2.67970097757332</v>
      </c>
      <c r="H5" s="8" t="n">
        <f aca="false">((E5-D5)/ABS(D5)*100)*1.3333</f>
        <v>-3.5728453133985</v>
      </c>
      <c r="I5" s="8" t="n">
        <f aca="false">(E5-C5)/ABS(C5)*100</f>
        <v>-3.78624218305856</v>
      </c>
      <c r="J5" s="9"/>
    </row>
    <row r="6" customFormat="false" ht="12.75" hidden="false" customHeight="false" outlineLevel="0" collapsed="false">
      <c r="A6" s="6" t="s">
        <v>10</v>
      </c>
      <c r="B6" s="7" t="n">
        <v>83564678</v>
      </c>
      <c r="C6" s="7" t="n">
        <v>84986751</v>
      </c>
      <c r="D6" s="7" t="n">
        <v>84506880</v>
      </c>
      <c r="E6" s="7" t="n">
        <v>85828435</v>
      </c>
      <c r="F6" s="8" t="n">
        <f aca="false">((C6-B6)/ABS(B6)*100)*1.3333</f>
        <v>2.2689609728407</v>
      </c>
      <c r="G6" s="8" t="n">
        <f aca="false">(E6-D6)/D6*100</f>
        <v>1.56384308591206</v>
      </c>
      <c r="H6" s="8" t="n">
        <f aca="false">((E6-D6)/ABS(D6)*100)*1.3333</f>
        <v>2.08507198644655</v>
      </c>
      <c r="I6" s="8" t="n">
        <f aca="false">(E6-C6)/ABS(C6)*100</f>
        <v>0.99037084027368</v>
      </c>
      <c r="J6" s="9"/>
    </row>
    <row r="7" customFormat="false" ht="12.75" hidden="false" customHeight="false" outlineLevel="0" collapsed="false">
      <c r="A7" s="6"/>
      <c r="B7" s="10"/>
      <c r="C7" s="10"/>
      <c r="D7" s="10"/>
      <c r="E7" s="10"/>
      <c r="F7" s="8"/>
      <c r="G7" s="8"/>
      <c r="H7" s="8"/>
      <c r="I7" s="8"/>
      <c r="J7" s="9"/>
    </row>
    <row r="8" customFormat="false" ht="12.75" hidden="false" customHeight="false" outlineLevel="0" collapsed="false">
      <c r="A8" s="11" t="s">
        <v>11</v>
      </c>
      <c r="B8" s="7" t="n">
        <v>646971.616146</v>
      </c>
      <c r="C8" s="7" t="n">
        <v>676965.084824</v>
      </c>
      <c r="D8" s="7" t="n">
        <v>678672.402093</v>
      </c>
      <c r="E8" s="7" t="n">
        <v>700940.804972</v>
      </c>
      <c r="F8" s="8" t="n">
        <f aca="false">((C8-B8)/ABS(B8)*100)*1.3333</f>
        <v>6.18115088674199</v>
      </c>
      <c r="G8" s="8" t="n">
        <f aca="false">(E8-D8)/D8*100</f>
        <v>3.28117112325844</v>
      </c>
      <c r="H8" s="8" t="n">
        <f aca="false">((E8-D8)/ABS(D8)*100)*1.3333</f>
        <v>4.37478545864048</v>
      </c>
      <c r="I8" s="8" t="n">
        <f aca="false">(E8-C8)/ABS(C8)*100</f>
        <v>3.54164796464108</v>
      </c>
      <c r="J8" s="9"/>
    </row>
    <row r="9" customFormat="false" ht="12.75" hidden="false" customHeight="false" outlineLevel="0" collapsed="false">
      <c r="A9" s="11"/>
      <c r="B9" s="7"/>
      <c r="C9" s="7"/>
      <c r="D9" s="7"/>
      <c r="E9" s="7"/>
      <c r="F9" s="8"/>
      <c r="G9" s="8"/>
      <c r="H9" s="8"/>
      <c r="I9" s="8"/>
      <c r="J9" s="9"/>
    </row>
    <row r="10" customFormat="false" ht="12.75" hidden="false" customHeight="false" outlineLevel="0" collapsed="false">
      <c r="A10" s="11" t="s">
        <v>12</v>
      </c>
      <c r="B10" s="7" t="n">
        <v>958.600447</v>
      </c>
      <c r="C10" s="7" t="n">
        <v>1447.522202</v>
      </c>
      <c r="D10" s="7" t="n">
        <v>1075.792992</v>
      </c>
      <c r="E10" s="7" t="n">
        <v>1010.82031</v>
      </c>
      <c r="F10" s="8" t="n">
        <f aca="false">((C10-B10)/ABS(B10)*100)*1.3333</f>
        <v>68.0032413902578</v>
      </c>
      <c r="G10" s="8" t="n">
        <f aca="false">(E10-D10)/D10*100</f>
        <v>-6.03951526763617</v>
      </c>
      <c r="H10" s="8" t="n">
        <f aca="false">((E10-D10)/ABS(D10)*100)*1.3333</f>
        <v>-8.05248570633931</v>
      </c>
      <c r="I10" s="8" t="n">
        <f aca="false">(E10-C10)/ABS(C10)*100</f>
        <v>-30.1689253122765</v>
      </c>
      <c r="J10" s="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8"/>
      <c r="G11" s="8"/>
      <c r="H11" s="8"/>
      <c r="I11" s="8"/>
      <c r="J11" s="9"/>
    </row>
    <row r="12" customFormat="false" ht="12.75" hidden="false" customHeight="false" outlineLevel="0" collapsed="false">
      <c r="A12" s="6" t="s">
        <v>13</v>
      </c>
      <c r="B12" s="7" t="n">
        <v>22505.006507</v>
      </c>
      <c r="C12" s="7" t="n">
        <v>22585.796</v>
      </c>
      <c r="D12" s="7" t="n">
        <v>23910.673312</v>
      </c>
      <c r="E12" s="7" t="n">
        <v>24685.601998</v>
      </c>
      <c r="F12" s="8" t="n">
        <f aca="false">((C12-B12)/ABS(B12)*100)*1.3333</f>
        <v>0.478634080747303</v>
      </c>
      <c r="G12" s="8" t="n">
        <f aca="false">(E12-D12)/D12*100</f>
        <v>3.24093209709443</v>
      </c>
      <c r="H12" s="8" t="n">
        <f aca="false">((E12-D12)/ABS(D12)*100)*1.3333</f>
        <v>4.321134765056</v>
      </c>
      <c r="I12" s="8" t="n">
        <f aca="false">(E12-C12)/ABS(C12)*100</f>
        <v>9.29702011830798</v>
      </c>
      <c r="J12" s="9"/>
    </row>
    <row r="13" customFormat="false" ht="12.75" hidden="false" customHeight="false" outlineLevel="0" collapsed="false">
      <c r="A13" s="6" t="s">
        <v>14</v>
      </c>
      <c r="B13" s="7" t="n">
        <v>20894.978116</v>
      </c>
      <c r="C13" s="7" t="n">
        <v>21001.543438</v>
      </c>
      <c r="D13" s="7" t="n">
        <v>21179.517869</v>
      </c>
      <c r="E13" s="7" t="n">
        <v>22015.270107</v>
      </c>
      <c r="F13" s="8" t="n">
        <f aca="false">((C13-B13)/ABS(B13)*100)*1.3333</f>
        <v>0.679988957316996</v>
      </c>
      <c r="G13" s="8" t="n">
        <f aca="false">(E13-D13)/D13*100</f>
        <v>3.94603995789382</v>
      </c>
      <c r="H13" s="8" t="n">
        <f aca="false">((E13-D13)/ABS(D13)*100)*1.3333</f>
        <v>5.26125507585983</v>
      </c>
      <c r="I13" s="8" t="n">
        <f aca="false">(E13-C13)/ABS(C13)*100</f>
        <v>4.82691508837285</v>
      </c>
      <c r="J13" s="9"/>
    </row>
    <row r="14" customFormat="false" ht="12.75" hidden="false" customHeight="false" outlineLevel="0" collapsed="false">
      <c r="A14" s="6" t="s">
        <v>15</v>
      </c>
      <c r="B14" s="7" t="n">
        <v>71263.337989</v>
      </c>
      <c r="C14" s="7" t="n">
        <v>83379.097745</v>
      </c>
      <c r="D14" s="7" t="n">
        <v>83953.718327</v>
      </c>
      <c r="E14" s="7" t="n">
        <v>88049.496491</v>
      </c>
      <c r="F14" s="8" t="n">
        <f aca="false">((C14-B14)/ABS(B14)*100)*1.3333</f>
        <v>22.6679565377197</v>
      </c>
      <c r="G14" s="8" t="n">
        <f aca="false">(E14-D14)/D14*100</f>
        <v>4.87861436708132</v>
      </c>
      <c r="H14" s="8" t="n">
        <f aca="false">((E14-D14)/ABS(D14)*100)*1.3333</f>
        <v>6.50465653562952</v>
      </c>
      <c r="I14" s="8" t="n">
        <f aca="false">(E14-C14)/ABS(C14)*100</f>
        <v>5.60140235659969</v>
      </c>
      <c r="J14" s="9"/>
    </row>
    <row r="15" customFormat="false" ht="12.75" hidden="false" customHeight="false" outlineLevel="0" collapsed="false">
      <c r="A15" s="6" t="s">
        <v>16</v>
      </c>
      <c r="B15" s="7" t="n">
        <v>84684.474521</v>
      </c>
      <c r="C15" s="7" t="n">
        <v>87898.824025</v>
      </c>
      <c r="D15" s="7" t="n">
        <v>86603.996471</v>
      </c>
      <c r="E15" s="7" t="n">
        <v>87939.06201</v>
      </c>
      <c r="F15" s="8" t="n">
        <f aca="false">((C15-B15)/ABS(B15)*100)*1.3333</f>
        <v>5.06077674558922</v>
      </c>
      <c r="G15" s="8" t="n">
        <f aca="false">(E15-D15)/D15*100</f>
        <v>1.54157497737076</v>
      </c>
      <c r="H15" s="8" t="n">
        <f aca="false">((E15-D15)/ABS(D15)*100)*1.3333</f>
        <v>2.05538191732843</v>
      </c>
      <c r="I15" s="8" t="n">
        <f aca="false">(E15-C15)/ABS(C15)*100</f>
        <v>0.0457776147136569</v>
      </c>
      <c r="J15" s="9"/>
    </row>
    <row r="16" customFormat="false" ht="12.75" hidden="false" customHeight="false" outlineLevel="0" collapsed="false">
      <c r="A16" s="6" t="s">
        <v>17</v>
      </c>
      <c r="B16" s="7" t="n">
        <v>130094.606598</v>
      </c>
      <c r="C16" s="7" t="n">
        <v>141694.951677</v>
      </c>
      <c r="D16" s="7" t="n">
        <v>145114.685682</v>
      </c>
      <c r="E16" s="7" t="n">
        <v>157010.178193</v>
      </c>
      <c r="F16" s="8" t="n">
        <f aca="false">((C16-B16)/ABS(B16)*100)*1.3333</f>
        <v>11.8888403587889</v>
      </c>
      <c r="G16" s="8" t="n">
        <f aca="false">(E16-D16)/D16*100</f>
        <v>8.19730439761791</v>
      </c>
      <c r="H16" s="8" t="n">
        <f aca="false">((E16-D16)/ABS(D16)*100)*1.3333</f>
        <v>10.929465953344</v>
      </c>
      <c r="I16" s="8" t="n">
        <f aca="false">(E16-C16)/ABS(C16)*100</f>
        <v>10.8085900977699</v>
      </c>
      <c r="J16" s="9"/>
    </row>
    <row r="17" customFormat="false" ht="12.75" hidden="false" customHeight="false" outlineLevel="0" collapsed="false">
      <c r="A17" s="6" t="s">
        <v>18</v>
      </c>
      <c r="B17" s="7" t="n">
        <v>62017.935754</v>
      </c>
      <c r="C17" s="7" t="n">
        <v>70825.478007</v>
      </c>
      <c r="D17" s="7" t="n">
        <v>73405.3599133</v>
      </c>
      <c r="E17" s="7" t="n">
        <v>83046.656128</v>
      </c>
      <c r="F17" s="8" t="n">
        <f aca="false">((C17-B17)/ABS(B17)*100)*1.3333</f>
        <v>18.9349999208374</v>
      </c>
      <c r="G17" s="8" t="n">
        <f aca="false">(E17-D17)/D17*100</f>
        <v>13.134321834383</v>
      </c>
      <c r="H17" s="8" t="n">
        <f aca="false">((E17-D17)/ABS(D17)*100)*1.3333</f>
        <v>17.5119913017829</v>
      </c>
      <c r="I17" s="8" t="n">
        <f aca="false">(E17-C17)/ABS(C17)*100</f>
        <v>17.2553415308996</v>
      </c>
      <c r="J17" s="9"/>
    </row>
    <row r="18" customFormat="false" ht="12.75" hidden="false" customHeight="false" outlineLevel="0" collapsed="false">
      <c r="A18" s="6" t="s">
        <v>19</v>
      </c>
      <c r="B18" s="7" t="n">
        <v>1564.961076</v>
      </c>
      <c r="C18" s="7" t="n">
        <v>1481.920105</v>
      </c>
      <c r="D18" s="7" t="n">
        <v>1436.702114</v>
      </c>
      <c r="E18" s="7" t="n">
        <v>1234.340522</v>
      </c>
      <c r="F18" s="8" t="n">
        <f aca="false">((C18-B18)/ABS(B18)*100)*1.3333</f>
        <v>-7.0748422010146</v>
      </c>
      <c r="G18" s="8" t="n">
        <f aca="false">(E18-D18)/D18*100</f>
        <v>-14.0851461154041</v>
      </c>
      <c r="H18" s="8" t="n">
        <f aca="false">((E18-D18)/ABS(D18)*100)*1.3333</f>
        <v>-18.7797253156683</v>
      </c>
      <c r="I18" s="8" t="n">
        <f aca="false">(E18-C18)/ABS(C18)*100</f>
        <v>-16.7066754924686</v>
      </c>
      <c r="J18" s="9"/>
    </row>
    <row r="19" customFormat="false" ht="12.75" hidden="false" customHeight="false" outlineLevel="0" collapsed="false">
      <c r="A19" s="6" t="s">
        <v>20</v>
      </c>
      <c r="B19" s="7" t="n">
        <v>21239.902197</v>
      </c>
      <c r="C19" s="7" t="n">
        <v>22906.385027</v>
      </c>
      <c r="D19" s="7" t="n">
        <v>22634.08138</v>
      </c>
      <c r="E19" s="7" t="n">
        <v>23924.425668</v>
      </c>
      <c r="F19" s="8" t="n">
        <f aca="false">((C19-B19)/ABS(B19)*100)*1.3333</f>
        <v>10.4610724504788</v>
      </c>
      <c r="G19" s="8" t="n">
        <f aca="false">(E19-D19)/D19*100</f>
        <v>5.70089091020137</v>
      </c>
      <c r="H19" s="8" t="n">
        <f aca="false">((E19-D19)/ABS(D19)*100)*1.3333</f>
        <v>7.60099785057148</v>
      </c>
      <c r="I19" s="8" t="n">
        <f aca="false">(E19-C19)/ABS(C19)*100</f>
        <v>4.44435313472652</v>
      </c>
      <c r="J19" s="9"/>
    </row>
    <row r="20" customFormat="false" ht="12.75" hidden="false" customHeight="false" outlineLevel="0" collapsed="false">
      <c r="A20" s="11" t="s">
        <v>21</v>
      </c>
      <c r="B20" s="7" t="n">
        <f aca="false">SUM(B12:B19)</f>
        <v>414265.202758</v>
      </c>
      <c r="C20" s="7" t="n">
        <f aca="false">SUM(C12:C19)</f>
        <v>451773.996024</v>
      </c>
      <c r="D20" s="7" t="n">
        <f aca="false">SUM(D12:D19)</f>
        <v>458238.7350683</v>
      </c>
      <c r="E20" s="7" t="n">
        <f aca="false">SUM(E12:E19)</f>
        <v>487905.031117</v>
      </c>
      <c r="F20" s="8" t="n">
        <f aca="false">((C20-B20)/ABS(B20)*100)*1.3333</f>
        <v>12.0720914352954</v>
      </c>
      <c r="G20" s="8" t="n">
        <f aca="false">(E20-D20)/D20*100</f>
        <v>6.47398261613093</v>
      </c>
      <c r="H20" s="8" t="n">
        <f aca="false">((E20-D20)/ABS(D20)*100)*1.3333</f>
        <v>8.63176102208736</v>
      </c>
      <c r="I20" s="8" t="n">
        <f aca="false">(E20-C20)/ABS(C20)*100</f>
        <v>7.99759070043522</v>
      </c>
      <c r="J20" s="9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  <c r="G21" s="8"/>
      <c r="H21" s="8"/>
      <c r="I21" s="8"/>
      <c r="J21" s="9"/>
    </row>
    <row r="22" customFormat="false" ht="12.75" hidden="false" customHeight="false" outlineLevel="0" collapsed="false">
      <c r="A22" s="11" t="s">
        <v>22</v>
      </c>
      <c r="B22" s="7" t="n">
        <f aca="false">(B23+B24)</f>
        <v>208789.91421</v>
      </c>
      <c r="C22" s="7" t="n">
        <f aca="false">(C23+C24)</f>
        <v>192568.369195</v>
      </c>
      <c r="D22" s="7" t="n">
        <f aca="false">(D23+D24)</f>
        <v>193955.642005</v>
      </c>
      <c r="E22" s="7" t="n">
        <f aca="false">(E23+E24)</f>
        <v>184878.048768</v>
      </c>
      <c r="F22" s="8" t="n">
        <f aca="false">((C22-B22)/ABS(B22)*100)*1.3333</f>
        <v>-10.3588269818177</v>
      </c>
      <c r="G22" s="8" t="n">
        <f aca="false">(E22-D22)/D22*100</f>
        <v>-4.68024190642828</v>
      </c>
      <c r="H22" s="8" t="n">
        <f aca="false">((E22-D22)/ABS(D22)*100)*1.3333</f>
        <v>-6.24016653384083</v>
      </c>
      <c r="I22" s="8" t="n">
        <f aca="false">(E22-C22)/ABS(C22)*100</f>
        <v>-3.99355328143876</v>
      </c>
      <c r="J22" s="9"/>
    </row>
    <row r="23" customFormat="false" ht="12.75" hidden="false" customHeight="false" outlineLevel="0" collapsed="false">
      <c r="A23" s="11" t="s">
        <v>23</v>
      </c>
      <c r="B23" s="7" t="n">
        <v>49153.177204</v>
      </c>
      <c r="C23" s="7" t="n">
        <v>44589.495811</v>
      </c>
      <c r="D23" s="7" t="n">
        <v>45976.768621</v>
      </c>
      <c r="E23" s="7" t="n">
        <v>46579.530445</v>
      </c>
      <c r="F23" s="8" t="n">
        <f aca="false">((C23-B23)/ABS(B23)*100)*1.3333</f>
        <v>-12.3791721052606</v>
      </c>
      <c r="G23" s="8" t="n">
        <f aca="false">(E23-D23)/D23*100</f>
        <v>1.31101389262203</v>
      </c>
      <c r="H23" s="8" t="n">
        <f aca="false">((E23-D23)/ABS(D23)*100)*1.3333</f>
        <v>1.74797482303295</v>
      </c>
      <c r="I23" s="8" t="n">
        <f aca="false">(E23-C23)/ABS(C23)*100</f>
        <v>4.46301219111131</v>
      </c>
      <c r="J23" s="9"/>
    </row>
    <row r="24" customFormat="false" ht="12.75" hidden="false" customHeight="false" outlineLevel="0" collapsed="false">
      <c r="A24" s="11" t="s">
        <v>24</v>
      </c>
      <c r="B24" s="7" t="n">
        <v>159636.737006</v>
      </c>
      <c r="C24" s="7" t="n">
        <v>147978.873384</v>
      </c>
      <c r="D24" s="7" t="n">
        <v>147978.873384</v>
      </c>
      <c r="E24" s="7" t="n">
        <v>138298.518323</v>
      </c>
      <c r="F24" s="8" t="n">
        <f aca="false">((C24-B24)/ABS(B24)*100)*1.3333</f>
        <v>-9.73674973488615</v>
      </c>
      <c r="G24" s="8" t="n">
        <f aca="false">(E24-D24)/D24*100</f>
        <v>-6.54171425935906</v>
      </c>
      <c r="H24" s="8" t="n">
        <f aca="false">((E24-D24)/ABS(D24)*100)*1.3333</f>
        <v>-8.72206762200343</v>
      </c>
      <c r="I24" s="8" t="n">
        <f aca="false">(E24-C24)/ABS(C24)*100</f>
        <v>-6.54171425935906</v>
      </c>
      <c r="J24" s="9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8"/>
      <c r="G25" s="8"/>
      <c r="H25" s="8"/>
      <c r="I25" s="8"/>
      <c r="J25" s="9"/>
    </row>
    <row r="26" customFormat="false" ht="12.75" hidden="false" customHeight="false" outlineLevel="0" collapsed="false">
      <c r="A26" s="11" t="s">
        <v>25</v>
      </c>
      <c r="B26" s="7" t="n">
        <v>20181.599317</v>
      </c>
      <c r="C26" s="7" t="n">
        <v>25054.713774</v>
      </c>
      <c r="D26" s="7" t="n">
        <v>25792.27971</v>
      </c>
      <c r="E26" s="7" t="n">
        <v>27314.999993</v>
      </c>
      <c r="F26" s="8" t="n">
        <f aca="false">((C26-B26)/ABS(B26)*100)*1.3333</f>
        <v>32.1942944335688</v>
      </c>
      <c r="G26" s="8" t="n">
        <f aca="false">(E26-D26)/D26*100</f>
        <v>5.90378322552707</v>
      </c>
      <c r="H26" s="8" t="n">
        <f aca="false">((E26-D26)/ABS(D26)*100)*1.3333</f>
        <v>7.87151417459525</v>
      </c>
      <c r="I26" s="8" t="n">
        <f aca="false">(E26-C26)/ABS(C26)*100</f>
        <v>9.02140108000581</v>
      </c>
      <c r="J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8"/>
      <c r="G27" s="8"/>
      <c r="H27" s="8"/>
      <c r="I27" s="8"/>
      <c r="J27" s="9"/>
    </row>
    <row r="28" customFormat="false" ht="12.75" hidden="false" customHeight="false" outlineLevel="0" collapsed="false">
      <c r="A28" s="6" t="s">
        <v>26</v>
      </c>
      <c r="B28" s="7" t="n">
        <v>72263.365383</v>
      </c>
      <c r="C28" s="7" t="n">
        <v>75413.970096</v>
      </c>
      <c r="D28" s="7" t="n">
        <v>75510.994061</v>
      </c>
      <c r="E28" s="7" t="n">
        <v>69863.035289</v>
      </c>
      <c r="F28" s="8" t="n">
        <f aca="false">((C28-B28)/ABS(B28)*100)*1.3333</f>
        <v>5.8130440529291</v>
      </c>
      <c r="G28" s="8" t="n">
        <f aca="false">(E28-D28)/D28*100</f>
        <v>-7.47965093326332</v>
      </c>
      <c r="H28" s="8" t="n">
        <f aca="false">((E28-D28)/ABS(D28)*100)*1.3333</f>
        <v>-9.97261858931999</v>
      </c>
      <c r="I28" s="8" t="n">
        <f aca="false">(E28-C28)/ABS(C28)*100</f>
        <v>-7.36061872877639</v>
      </c>
      <c r="J28" s="9"/>
    </row>
    <row r="29" customFormat="false" ht="12.75" hidden="false" customHeight="false" outlineLevel="0" collapsed="false">
      <c r="A29" s="6" t="s">
        <v>27</v>
      </c>
      <c r="B29" s="7" t="n">
        <v>200162.862994</v>
      </c>
      <c r="C29" s="7" t="n">
        <v>199325.727592</v>
      </c>
      <c r="D29" s="7" t="n">
        <v>194123.91204</v>
      </c>
      <c r="E29" s="7" t="n">
        <v>186442.221801</v>
      </c>
      <c r="F29" s="8" t="n">
        <f aca="false">((C29-B29)/ABS(B29)*100)*1.3333</f>
        <v>-0.557622235609229</v>
      </c>
      <c r="G29" s="8" t="n">
        <f aca="false">(E29-D29)/D29*100</f>
        <v>-3.95710665330974</v>
      </c>
      <c r="H29" s="8" t="n">
        <f aca="false">((E29-D29)/ABS(D29)*100)*1.3333</f>
        <v>-5.27601030085788</v>
      </c>
      <c r="I29" s="8" t="n">
        <f aca="false">(E29-C29)/ABS(C29)*100</f>
        <v>-6.4635438418523</v>
      </c>
      <c r="J29" s="9"/>
    </row>
    <row r="30" customFormat="false" ht="12.75" hidden="false" customHeight="false" outlineLevel="0" collapsed="false">
      <c r="A30" s="6" t="s">
        <v>28</v>
      </c>
      <c r="B30" s="7" t="n">
        <f aca="false">(102554.410692+126745.52319+46690.977073+6062.304159+1781.780651)</f>
        <v>283834.995765</v>
      </c>
      <c r="C30" s="7" t="n">
        <v>302546.378178</v>
      </c>
      <c r="D30" s="7" t="n">
        <v>307988.383703</v>
      </c>
      <c r="E30" s="7" t="n">
        <v>337311.996548</v>
      </c>
      <c r="F30" s="8" t="n">
        <f aca="false">((C30-B30)/ABS(B30)*100)*1.3333</f>
        <v>8.78957371130809</v>
      </c>
      <c r="G30" s="8" t="n">
        <f aca="false">(E30-D30)/D30*100</f>
        <v>9.52101260847468</v>
      </c>
      <c r="H30" s="8" t="n">
        <f aca="false">((E30-D30)/ABS(D30)*100)*1.3333</f>
        <v>12.6943661108793</v>
      </c>
      <c r="I30" s="8" t="n">
        <f aca="false">(E30-C30)/ABS(C30)*100</f>
        <v>11.4910046450948</v>
      </c>
      <c r="J30" s="9"/>
    </row>
    <row r="31" customFormat="false" ht="12.75" hidden="false" customHeight="false" outlineLevel="0" collapsed="false">
      <c r="A31" s="11" t="s">
        <v>29</v>
      </c>
      <c r="B31" s="7" t="n">
        <f aca="false">B28+B29+B30</f>
        <v>556261.224142</v>
      </c>
      <c r="C31" s="7" t="n">
        <f aca="false">C28+C29+C30</f>
        <v>577286.075866</v>
      </c>
      <c r="D31" s="7" t="n">
        <f aca="false">D28+D29+D30</f>
        <v>577623.289804</v>
      </c>
      <c r="E31" s="7" t="n">
        <f aca="false">E28+E29+E30</f>
        <v>593617.253638</v>
      </c>
      <c r="F31" s="8" t="n">
        <f aca="false">((C31-B31)/ABS(B31)*100)*1.3333</f>
        <v>5.03943715416218</v>
      </c>
      <c r="G31" s="8" t="n">
        <f aca="false">(E31-D31)/D31*100</f>
        <v>2.76892641213048</v>
      </c>
      <c r="H31" s="8" t="n">
        <f aca="false">((E31-D31)/ABS(D31)*100)*1.3333</f>
        <v>3.69180958529357</v>
      </c>
      <c r="I31" s="8" t="n">
        <f aca="false">(E31-C31)/ABS(C31)*100</f>
        <v>2.82895750560087</v>
      </c>
      <c r="J31" s="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8"/>
      <c r="G32" s="8"/>
      <c r="H32" s="8"/>
      <c r="I32" s="8"/>
      <c r="J32" s="9"/>
    </row>
    <row r="33" customFormat="false" ht="12.75" hidden="false" customHeight="false" outlineLevel="0" collapsed="false">
      <c r="A33" s="6" t="s">
        <v>30</v>
      </c>
      <c r="B33" s="7" t="n">
        <v>17172.845858</v>
      </c>
      <c r="C33" s="7" t="n">
        <v>17440.354573</v>
      </c>
      <c r="D33" s="7" t="n">
        <v>17416.385034</v>
      </c>
      <c r="E33" s="7" t="n">
        <v>17793.641898</v>
      </c>
      <c r="F33" s="8" t="n">
        <f aca="false">((C33-B33)/ABS(B33)*100)*1.3333</f>
        <v>2.07693804893348</v>
      </c>
      <c r="G33" s="8" t="n">
        <f aca="false">(E33-D33)/D33*100</f>
        <v>2.16610314519074</v>
      </c>
      <c r="H33" s="8" t="n">
        <f aca="false">((E33-D33)/ABS(D33)*100)*1.3333</f>
        <v>2.88806532348281</v>
      </c>
      <c r="I33" s="8" t="n">
        <f aca="false">(E33-C33)/ABS(C33)*100</f>
        <v>2.02568889021865</v>
      </c>
      <c r="J33" s="9"/>
    </row>
    <row r="34" customFormat="false" ht="38.25" hidden="false" customHeight="false" outlineLevel="0" collapsed="false">
      <c r="A34" s="6" t="s">
        <v>31</v>
      </c>
      <c r="B34" s="7" t="n">
        <v>-361.015722</v>
      </c>
      <c r="C34" s="7" t="n">
        <v>-826.835844</v>
      </c>
      <c r="D34" s="7" t="n">
        <v>-1014.301452</v>
      </c>
      <c r="E34" s="7" t="n">
        <v>-768.143215</v>
      </c>
      <c r="F34" s="8" t="n">
        <f aca="false">((C34-B34)/ABS(B34)*100)*1.3333</f>
        <v>-172.036266238455</v>
      </c>
      <c r="G34" s="8" t="n">
        <f aca="false">(E34-D34)/D34*100</f>
        <v>-24.2687454025256</v>
      </c>
      <c r="H34" s="8" t="n">
        <f aca="false">((E34-D34)/ABS(D34)*100)*1.3333</f>
        <v>32.3575182451873</v>
      </c>
      <c r="I34" s="8" t="n">
        <f aca="false">(E34-C34)/ABS(C34)*100</f>
        <v>7.09846209811871</v>
      </c>
      <c r="J34" s="9"/>
    </row>
    <row r="35" customFormat="false" ht="12.75" hidden="false" customHeight="false" outlineLevel="0" collapsed="false">
      <c r="A35" s="6" t="s">
        <v>32</v>
      </c>
      <c r="B35" s="7" t="n">
        <v>7457.098914</v>
      </c>
      <c r="C35" s="7" t="n">
        <v>7841.002731</v>
      </c>
      <c r="D35" s="7" t="n">
        <v>7985.37634</v>
      </c>
      <c r="E35" s="12" t="n">
        <v>7824.272513</v>
      </c>
      <c r="F35" s="8" t="n">
        <f aca="false">((C35-B35)/ABS(B35)*100)*1.3333</f>
        <v>6.86404947968616</v>
      </c>
      <c r="G35" s="8" t="n">
        <f aca="false">(E35-D35)/D35*100</f>
        <v>-2.01748571564506</v>
      </c>
      <c r="H35" s="8" t="n">
        <f aca="false">((E35-D35)/ABS(D35)*100)*1.3333</f>
        <v>-2.68991370466955</v>
      </c>
      <c r="I35" s="8" t="n">
        <f aca="false">(E35-C35)/ABS(C35)*100</f>
        <v>-0.213368348079456</v>
      </c>
      <c r="J35" s="9"/>
    </row>
    <row r="36" customFormat="false" ht="12.75" hidden="false" customHeight="false" outlineLevel="0" collapsed="false">
      <c r="A36" s="6" t="s">
        <v>33</v>
      </c>
      <c r="B36" s="7" t="n">
        <v>46240.539339</v>
      </c>
      <c r="C36" s="7" t="n">
        <v>49061.193103</v>
      </c>
      <c r="D36" s="7" t="n">
        <v>50823.220844</v>
      </c>
      <c r="E36" s="7" t="n">
        <v>53867.990755</v>
      </c>
      <c r="F36" s="8" t="n">
        <f aca="false">((C36-B36)/ABS(B36)*100)*1.3333</f>
        <v>8.13307482417121</v>
      </c>
      <c r="G36" s="8" t="n">
        <f aca="false">(E36-D36)/D36*100</f>
        <v>5.99090309594074</v>
      </c>
      <c r="H36" s="8" t="n">
        <f aca="false">((E36-D36)/ABS(D36)*100)*1.3333</f>
        <v>7.98767109781779</v>
      </c>
      <c r="I36" s="8" t="n">
        <f aca="false">(E36-C36)/ABS(C36)*100</f>
        <v>9.79755555864391</v>
      </c>
      <c r="J36" s="9"/>
    </row>
    <row r="37" customFormat="false" ht="12.75" hidden="false" customHeight="false" outlineLevel="0" collapsed="false">
      <c r="A37" s="11" t="s">
        <v>34</v>
      </c>
      <c r="B37" s="7" t="n">
        <v>70528.792484</v>
      </c>
      <c r="C37" s="7" t="n">
        <v>74624.295184</v>
      </c>
      <c r="D37" s="7" t="n">
        <v>75256.832579</v>
      </c>
      <c r="E37" s="7" t="n">
        <v>80008.551341</v>
      </c>
      <c r="F37" s="8" t="n">
        <f aca="false">((C37-B37)/ABS(B37)*100)*1.3333</f>
        <v>7.74227596644131</v>
      </c>
      <c r="G37" s="8" t="n">
        <f aca="false">(E37-D37)/D37*100</f>
        <v>6.31400312657584</v>
      </c>
      <c r="H37" s="8" t="n">
        <f aca="false">((E37-D37)/ABS(D37)*100)*1.3333</f>
        <v>8.41846036866357</v>
      </c>
      <c r="I37" s="8" t="n">
        <f aca="false">(E37-C37)/ABS(C37)*100</f>
        <v>7.21515177292344</v>
      </c>
      <c r="J37" s="9"/>
    </row>
    <row r="38" customFormat="false" ht="12.75" hidden="false" customHeight="false" outlineLevel="0" collapsed="false">
      <c r="A38" s="11"/>
      <c r="B38" s="7"/>
      <c r="C38" s="7"/>
      <c r="D38" s="7"/>
      <c r="E38" s="7"/>
      <c r="F38" s="8"/>
      <c r="G38" s="8"/>
      <c r="H38" s="8"/>
      <c r="I38" s="8"/>
      <c r="J38" s="9"/>
    </row>
    <row r="39" customFormat="false" ht="12.75" hidden="false" customHeight="false" outlineLevel="0" collapsed="false">
      <c r="A39" s="6" t="s">
        <v>35</v>
      </c>
      <c r="B39" s="7" t="n">
        <f aca="false">(B36+B35+B33+19.660785+35.460849)</f>
        <v>70925.605745</v>
      </c>
      <c r="C39" s="7" t="n">
        <f aca="false">(28.60459+46.122864+1065.836745+C36+C35+C33)</f>
        <v>75483.114606</v>
      </c>
      <c r="D39" s="7" t="n">
        <f aca="false">(28.143589+49.612597+D33+D35+D36)</f>
        <v>76302.738404</v>
      </c>
      <c r="E39" s="7" t="n">
        <f aca="false">(E36+E35+E33+28.45637+44.074281+1249.486374)</f>
        <v>80807.922191</v>
      </c>
      <c r="F39" s="8" t="n">
        <f aca="false">((C39-B39)/ABS(B39)*100)*1.3333</f>
        <v>8.56746516373558</v>
      </c>
      <c r="G39" s="8" t="n">
        <f aca="false">(E39-D39)/D39*100</f>
        <v>5.90435399991334</v>
      </c>
      <c r="H39" s="8" t="n">
        <f aca="false">((E39-D39)/ABS(D39)*100)*1.3333</f>
        <v>7.87227518808446</v>
      </c>
      <c r="I39" s="8" t="n">
        <f aca="false">(E39-C39)/ABS(C39)*100</f>
        <v>7.05430295609017</v>
      </c>
      <c r="J39" s="9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8"/>
      <c r="G40" s="8"/>
      <c r="H40" s="8"/>
      <c r="I40" s="8"/>
      <c r="J40" s="9"/>
    </row>
    <row r="41" customFormat="false" ht="12.75" hidden="false" customHeight="false" outlineLevel="0" collapsed="false">
      <c r="A41" s="6" t="s">
        <v>36</v>
      </c>
      <c r="B41" s="7" t="n">
        <f aca="false">(29705.173156+4995.836618+2128.348465)</f>
        <v>36829.358239</v>
      </c>
      <c r="C41" s="7" t="n">
        <f aca="false">(24310.718151+4030.546434+1955.647968)</f>
        <v>30296.912553</v>
      </c>
      <c r="D41" s="7" t="n">
        <f aca="false">(32899.668156+5462.480764+2595.828639)</f>
        <v>40957.977559</v>
      </c>
      <c r="E41" s="7" t="n">
        <f aca="false">(28107.126125+4378.193344+2184.232278)</f>
        <v>34669.551747</v>
      </c>
      <c r="F41" s="8" t="n">
        <f aca="false">((C41-B41)/ABS(B41)*100)*1.3333</f>
        <v>-23.6488232475383</v>
      </c>
      <c r="G41" s="8" t="n">
        <f aca="false">(E41-D41)/D41*100</f>
        <v>-15.3533601676048</v>
      </c>
      <c r="H41" s="8" t="n">
        <f aca="false">((E41-D41)/ABS(D41)*100)*1.3333</f>
        <v>-20.4706351114674</v>
      </c>
      <c r="I41" s="8" t="n">
        <f aca="false">(E41-C41)/ABS(C41)*100</f>
        <v>14.4326230811496</v>
      </c>
      <c r="J41" s="9"/>
    </row>
    <row r="42" customFormat="false" ht="12.75" hidden="false" customHeight="false" outlineLevel="0" collapsed="false">
      <c r="A42" s="6" t="s">
        <v>37</v>
      </c>
      <c r="B42" s="7" t="n">
        <v>8857.675362</v>
      </c>
      <c r="C42" s="7" t="n">
        <v>8102.946347</v>
      </c>
      <c r="D42" s="7" t="n">
        <v>11407.774957</v>
      </c>
      <c r="E42" s="7" t="n">
        <v>11557.347161</v>
      </c>
      <c r="F42" s="8" t="n">
        <f aca="false">((C42-B42)/ABS(B42)*100)*1.3333</f>
        <v>-11.3605450027725</v>
      </c>
      <c r="G42" s="8" t="n">
        <f aca="false">(E42-D42)/D42*100</f>
        <v>1.31114265984201</v>
      </c>
      <c r="H42" s="8" t="n">
        <f aca="false">((E42-D42)/ABS(D42)*100)*1.3333</f>
        <v>1.74814650836735</v>
      </c>
      <c r="I42" s="8" t="n">
        <f aca="false">(E42-C42)/ABS(C42)*100</f>
        <v>42.6314165992095</v>
      </c>
      <c r="J42" s="9"/>
    </row>
    <row r="43" customFormat="false" ht="12.75" hidden="false" customHeight="false" outlineLevel="0" collapsed="false">
      <c r="A43" s="6" t="s">
        <v>38</v>
      </c>
      <c r="B43" s="7" t="n">
        <v>20187.504654</v>
      </c>
      <c r="C43" s="7" t="n">
        <v>16002.3868</v>
      </c>
      <c r="D43" s="7" t="n">
        <v>21499.388159</v>
      </c>
      <c r="E43" s="7" t="n">
        <v>17110.329158</v>
      </c>
      <c r="F43" s="8" t="n">
        <f aca="false">((C43-B43)/ABS(B43)*100)*1.3333</f>
        <v>-27.6409478554971</v>
      </c>
      <c r="G43" s="8" t="n">
        <f aca="false">(E43-D43)/D43*100</f>
        <v>-20.4148088705616</v>
      </c>
      <c r="H43" s="8" t="n">
        <f aca="false">((E43-D43)/ABS(D43)*100)*1.3333</f>
        <v>-27.2190646671198</v>
      </c>
      <c r="I43" s="8" t="n">
        <f aca="false">(E43-C43)/ABS(C43)*100</f>
        <v>6.92360690843944</v>
      </c>
      <c r="J43" s="9"/>
    </row>
    <row r="44" customFormat="false" ht="12.75" hidden="false" customHeight="false" outlineLevel="0" collapsed="false">
      <c r="A44" s="6" t="s">
        <v>39</v>
      </c>
      <c r="B44" s="7" t="n">
        <v>2243.552446</v>
      </c>
      <c r="C44" s="7" t="n">
        <v>1802.565536</v>
      </c>
      <c r="D44" s="7" t="n">
        <v>2633.956911</v>
      </c>
      <c r="E44" s="7" t="n">
        <v>1566.617926</v>
      </c>
      <c r="F44" s="8" t="n">
        <f aca="false">((C44-B44)/ABS(B44)*100)*1.3333</f>
        <v>-26.2070025664557</v>
      </c>
      <c r="G44" s="8" t="n">
        <f aca="false">(E44-D44)/D44*100</f>
        <v>-40.5222644509692</v>
      </c>
      <c r="H44" s="8" t="n">
        <f aca="false">((E44-D44)/ABS(D44)*100)*1.3333</f>
        <v>-54.0283351924773</v>
      </c>
      <c r="I44" s="8" t="n">
        <f aca="false">(E44-C44)/ABS(C44)*100</f>
        <v>-13.0895440574983</v>
      </c>
      <c r="J44" s="9"/>
    </row>
    <row r="45" customFormat="false" ht="12.75" hidden="false" customHeight="false" outlineLevel="0" collapsed="false">
      <c r="A45" s="6" t="s">
        <v>40</v>
      </c>
      <c r="B45" s="7" t="n">
        <f aca="false">(35.942803+40.520435+106.381624)</f>
        <v>182.844862</v>
      </c>
      <c r="C45" s="7" t="n">
        <f aca="false">(0.913281+43.705885+149.566519)</f>
        <v>194.185685</v>
      </c>
      <c r="D45" s="7" t="n">
        <f aca="false">(-16.056245+53.357351+177.822646)</f>
        <v>215.123752</v>
      </c>
      <c r="E45" s="7" t="n">
        <f aca="false">(-20.375957+52.281003+79.948496)</f>
        <v>111.853542</v>
      </c>
      <c r="F45" s="8" t="n">
        <f aca="false">((C45-B45)/ABS(B45)*100)*1.3333</f>
        <v>8.2696987711364</v>
      </c>
      <c r="G45" s="8" t="n">
        <f aca="false">(E45-D45)/D45*100</f>
        <v>-48.0050245683703</v>
      </c>
      <c r="H45" s="8" t="n">
        <f aca="false">((E45-D45)/ABS(D45)*100)*1.3333</f>
        <v>-64.0050992570081</v>
      </c>
      <c r="I45" s="8" t="n">
        <f aca="false">(E45-C45)/ABS(C45)*100</f>
        <v>-42.3986675433877</v>
      </c>
      <c r="J45" s="9"/>
    </row>
    <row r="46" customFormat="false" ht="12.75" hidden="false" customHeight="false" outlineLevel="0" collapsed="false">
      <c r="A46" s="6" t="s">
        <v>41</v>
      </c>
      <c r="B46" s="7" t="n">
        <f aca="false">(B41-B42-B43-B44+B45)</f>
        <v>5723.470639</v>
      </c>
      <c r="C46" s="7" t="n">
        <f aca="false">(C41-C42-C43-C44+C45)</f>
        <v>4583.199555</v>
      </c>
      <c r="D46" s="7" t="n">
        <f aca="false">(D41-D42-D43-D44+D45)</f>
        <v>5631.981284</v>
      </c>
      <c r="E46" s="7" t="n">
        <f aca="false">(E41-E42-E43-E44+E45)</f>
        <v>4547.111044</v>
      </c>
      <c r="F46" s="8" t="n">
        <f aca="false">((C46-B46)/ABS(B46)*100)*1.3333</f>
        <v>-26.5629638411638</v>
      </c>
      <c r="G46" s="8" t="n">
        <f aca="false">(E46-D46)/D46*100</f>
        <v>-19.262674808278</v>
      </c>
      <c r="H46" s="8" t="n">
        <f aca="false">((E46-D46)/ABS(D46)*100)*1.3333</f>
        <v>-25.6829243218771</v>
      </c>
      <c r="I46" s="8" t="n">
        <f aca="false">(E46-C46)/ABS(C46)*100</f>
        <v>-0.787408677429969</v>
      </c>
      <c r="J46" s="9"/>
    </row>
    <row r="47" customFormat="false" ht="12.75" hidden="false" customHeight="false" outlineLevel="0" collapsed="false">
      <c r="A47" s="6"/>
      <c r="B47" s="13"/>
      <c r="C47" s="13"/>
      <c r="D47" s="13"/>
      <c r="E47" s="13"/>
      <c r="F47" s="14"/>
      <c r="G47" s="14"/>
      <c r="H47" s="14"/>
      <c r="I47" s="14"/>
      <c r="J47" s="9"/>
    </row>
    <row r="48" customFormat="false" ht="38.25" hidden="false" customHeight="true" outlineLevel="0" collapsed="false">
      <c r="A48" s="11" t="s">
        <v>42</v>
      </c>
      <c r="B48" s="15" t="str">
        <f aca="false">B3</f>
        <v>December   2004</v>
      </c>
      <c r="C48" s="15" t="str">
        <f aca="false">C3</f>
        <v>September            2005</v>
      </c>
      <c r="D48" s="15" t="str">
        <f aca="false">D3</f>
        <v>December 2005</v>
      </c>
      <c r="E48" s="15" t="str">
        <f aca="false">E3</f>
        <v>September           2006</v>
      </c>
      <c r="F48" s="16"/>
      <c r="G48" s="16"/>
      <c r="H48" s="9"/>
      <c r="I48" s="9"/>
      <c r="J48" s="9"/>
    </row>
    <row r="49" customFormat="false" ht="12.75" hidden="false" customHeight="false" outlineLevel="0" collapsed="false">
      <c r="A49" s="6" t="s">
        <v>43</v>
      </c>
      <c r="B49" s="17" t="n">
        <v>0.1096</v>
      </c>
      <c r="C49" s="17" t="n">
        <f aca="false">(C39/C8)</f>
        <v>0.11150222706925</v>
      </c>
      <c r="D49" s="17" t="n">
        <f aca="false">(D39/D8)</f>
        <v>0.112429410962764</v>
      </c>
      <c r="E49" s="17" t="n">
        <v>0.1152</v>
      </c>
      <c r="F49" s="9"/>
      <c r="G49" s="9"/>
      <c r="H49" s="9"/>
      <c r="I49" s="9"/>
      <c r="J49" s="9"/>
    </row>
    <row r="50" customFormat="false" ht="12.75" hidden="false" customHeight="false" outlineLevel="0" collapsed="false">
      <c r="A50" s="6" t="s">
        <v>44</v>
      </c>
      <c r="B50" s="18" t="n">
        <v>0.72</v>
      </c>
      <c r="C50" s="18" t="n">
        <v>0.67</v>
      </c>
      <c r="D50" s="18" t="n">
        <v>0.73</v>
      </c>
      <c r="E50" s="18" t="n">
        <v>0.62</v>
      </c>
      <c r="F50" s="9"/>
      <c r="G50" s="9"/>
      <c r="H50" s="9"/>
      <c r="I50" s="9"/>
      <c r="J50" s="9"/>
    </row>
    <row r="51" customFormat="false" ht="12.75" hidden="false" customHeight="false" outlineLevel="0" collapsed="false">
      <c r="A51" s="6" t="s">
        <v>45</v>
      </c>
      <c r="B51" s="18" t="n">
        <v>0.53</v>
      </c>
      <c r="C51" s="18" t="n">
        <v>0.52</v>
      </c>
      <c r="D51" s="18" t="n">
        <v>0.54</v>
      </c>
      <c r="E51" s="18" t="n">
        <v>0.43</v>
      </c>
      <c r="F51" s="9"/>
      <c r="G51" s="9"/>
      <c r="H51" s="9"/>
      <c r="I51" s="9"/>
      <c r="J51" s="9"/>
    </row>
    <row r="52" customFormat="false" ht="12.75" hidden="false" customHeight="false" outlineLevel="0" collapsed="false">
      <c r="A52" s="6" t="s">
        <v>46</v>
      </c>
      <c r="B52" s="18" t="n">
        <v>5.86</v>
      </c>
      <c r="C52" s="18" t="n">
        <v>6.1</v>
      </c>
      <c r="D52" s="18" t="n">
        <v>6.18</v>
      </c>
      <c r="E52" s="18" t="n">
        <v>6.7</v>
      </c>
      <c r="F52" s="9"/>
      <c r="G52" s="9"/>
      <c r="H52" s="9"/>
      <c r="I52" s="9"/>
      <c r="J52" s="9"/>
    </row>
    <row r="53" customFormat="false" ht="25.5" hidden="false" customHeight="false" outlineLevel="0" collapsed="false">
      <c r="A53" s="6" t="s">
        <v>47</v>
      </c>
      <c r="B53" s="18" t="n">
        <v>2.42</v>
      </c>
      <c r="C53" s="18" t="n">
        <v>2.41</v>
      </c>
      <c r="D53" s="18" t="n">
        <v>2.42</v>
      </c>
      <c r="E53" s="18" t="n">
        <v>2.46</v>
      </c>
      <c r="F53" s="9"/>
      <c r="G53" s="9"/>
      <c r="H53" s="9"/>
      <c r="I53" s="9"/>
      <c r="J53" s="9"/>
    </row>
    <row r="54" customFormat="false" ht="12.75" hidden="false" customHeight="false" outlineLevel="0" collapsed="false">
      <c r="A54" s="6" t="s">
        <v>48</v>
      </c>
      <c r="B54" s="18" t="n">
        <v>1.41</v>
      </c>
      <c r="C54" s="18" t="n">
        <v>1.63</v>
      </c>
      <c r="D54" s="18" t="n">
        <v>1.72</v>
      </c>
      <c r="E54" s="18" t="n">
        <v>2.23</v>
      </c>
      <c r="F54" s="9"/>
      <c r="G54" s="9"/>
      <c r="H54" s="9"/>
      <c r="I54" s="9"/>
      <c r="J54" s="9"/>
    </row>
    <row r="55" customFormat="false" ht="12.75" hidden="false" customHeight="false" outlineLevel="0" collapsed="false">
      <c r="A55" s="6" t="s">
        <v>49</v>
      </c>
      <c r="B55" s="18" t="n">
        <v>0.91</v>
      </c>
      <c r="C55" s="18" t="n">
        <v>0.92</v>
      </c>
      <c r="D55" s="18" t="n">
        <v>0.85</v>
      </c>
      <c r="E55" s="18" t="n">
        <v>0.88</v>
      </c>
      <c r="F55" s="9"/>
      <c r="G55" s="9"/>
      <c r="H55" s="9"/>
      <c r="I55" s="9"/>
      <c r="J55" s="9"/>
    </row>
    <row r="56" customFormat="false" ht="12.75" hidden="false" customHeight="false" outlineLevel="0" collapsed="false">
      <c r="A56" s="6" t="s">
        <v>50</v>
      </c>
      <c r="B56" s="19" t="n">
        <v>2.04</v>
      </c>
      <c r="C56" s="18" t="n">
        <v>2.1</v>
      </c>
      <c r="D56" s="18" t="n">
        <v>2.14</v>
      </c>
      <c r="E56" s="18" t="n">
        <v>2.22</v>
      </c>
      <c r="F56" s="9"/>
      <c r="G56" s="9"/>
      <c r="H56" s="9"/>
      <c r="I56" s="9"/>
      <c r="J56" s="9"/>
    </row>
    <row r="57" customFormat="false" ht="12.75" hidden="false" customHeight="false" outlineLevel="0" collapsed="false">
      <c r="A57" s="6" t="s">
        <v>51</v>
      </c>
      <c r="B57" s="18" t="n">
        <v>74.47</v>
      </c>
      <c r="C57" s="18" t="n">
        <v>78.26</v>
      </c>
      <c r="D57" s="18" t="n">
        <v>79.33</v>
      </c>
      <c r="E57" s="18" t="n">
        <v>82.19</v>
      </c>
      <c r="F57" s="9"/>
      <c r="G57" s="9"/>
      <c r="H57" s="9"/>
      <c r="I57" s="9"/>
      <c r="J57" s="9"/>
    </row>
    <row r="58" customFormat="false" ht="12.75" hidden="false" customHeight="false" outlineLevel="0" collapsed="false">
      <c r="A58" s="20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true" outlineLevel="0" collapsed="false">
      <c r="A59" s="21" t="s">
        <v>52</v>
      </c>
      <c r="B59" s="21"/>
      <c r="C59" s="21"/>
      <c r="D59" s="21"/>
      <c r="E59" s="21"/>
      <c r="F59" s="21"/>
      <c r="G59" s="21"/>
      <c r="H59" s="21"/>
      <c r="I59" s="22"/>
      <c r="J59" s="9"/>
    </row>
    <row r="60" customFormat="false" ht="12.75" hidden="false" customHeight="false" outlineLevel="0" collapsed="false">
      <c r="A60" s="20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23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23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23"/>
      <c r="B63" s="9" t="s">
        <v>53</v>
      </c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2.75" hidden="false" customHeight="false" outlineLevel="0" collapsed="false">
      <c r="A65" s="20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20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20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20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20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20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20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20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20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20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20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20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20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20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20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20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20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20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20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20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20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20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20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20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20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20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20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20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20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20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20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20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20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20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20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20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20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20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20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20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20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20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20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20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20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20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20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20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20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20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20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20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20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20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20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20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20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20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20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20"/>
      <c r="B124" s="9"/>
      <c r="C124" s="9"/>
      <c r="D124" s="9"/>
      <c r="E124" s="9"/>
      <c r="F124" s="9"/>
      <c r="G124" s="9"/>
      <c r="H124" s="9"/>
      <c r="I124" s="9"/>
      <c r="J124" s="9"/>
    </row>
  </sheetData>
  <mergeCells count="2">
    <mergeCell ref="A59:H59"/>
    <mergeCell ref="A64:J6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FINAL  DATA
&amp;A
Federally Insured Credit Unions</oddHeader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21:05:35Z</dcterms:created>
  <dc:creator/>
  <dc:description/>
  <dc:language>en-US</dc:language>
  <cp:lastModifiedBy>BasicXP</cp:lastModifiedBy>
  <cp:lastPrinted>2006-11-20T16:57:58Z</cp:lastPrinted>
  <dcterms:modified xsi:type="dcterms:W3CDTF">2006-11-21T16:24:39Z</dcterms:modified>
  <cp:revision>0</cp:revision>
  <dc:subject/>
  <dc:title/>
</cp:coreProperties>
</file>