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OC" sheetId="1" state="visible" r:id="rId2"/>
    <sheet name="Raw Data Template" sheetId="2" state="visible" r:id="rId3"/>
  </sheets>
  <definedNames>
    <definedName function="false" hidden="false" localSheetId="0" name="_xlnm.Print_Area" vbProcedure="false">EEOC!$B$1:$P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96">
  <si>
    <t xml:space="preserve">Complaint Activity</t>
  </si>
  <si>
    <t xml:space="preserve">Comparative Data</t>
  </si>
  <si>
    <t xml:space="preserve">Previous Fiscal Year Data</t>
  </si>
  <si>
    <r>
      <rPr>
        <sz val="10"/>
        <color rgb="FF000000"/>
        <rFont val="Verdana"/>
        <family val="2"/>
      </rPr>
      <t xml:space="preserve">Number of Complaints </t>
    </r>
    <r>
      <rPr>
        <b val="true"/>
        <sz val="10"/>
        <color rgb="FF000000"/>
        <rFont val="Verdana"/>
        <family val="2"/>
      </rPr>
      <t xml:space="preserve">Filed</t>
    </r>
  </si>
  <si>
    <t xml:space="preserve">N/A</t>
  </si>
  <si>
    <t xml:space="preserve">Number of Complainants</t>
  </si>
  <si>
    <t xml:space="preserve">Repeat Filers</t>
  </si>
  <si>
    <t xml:space="preserve">Complaints by Basis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bases. The sum of the bas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Race</t>
  </si>
  <si>
    <t xml:space="preserve">Color</t>
  </si>
  <si>
    <t xml:space="preserve">Religion</t>
  </si>
  <si>
    <t xml:space="preserve">Reprisal</t>
  </si>
  <si>
    <t xml:space="preserve">Sex</t>
  </si>
  <si>
    <t xml:space="preserve">National Origin</t>
  </si>
  <si>
    <t xml:space="preserve">Equal Pay Act</t>
  </si>
  <si>
    <t xml:space="preserve">Age</t>
  </si>
  <si>
    <t xml:space="preserve">Disability</t>
  </si>
  <si>
    <t xml:space="preserve">Non-EEO</t>
  </si>
  <si>
    <t xml:space="preserve">Complaints by Issue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issues. The sum of the issu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Appointment/Hire</t>
  </si>
  <si>
    <t xml:space="preserve">Assignment of Duties</t>
  </si>
  <si>
    <t xml:space="preserve">Awards</t>
  </si>
  <si>
    <t xml:space="preserve">Conversion to Full-time</t>
  </si>
  <si>
    <t xml:space="preserve">Disciplinary Action</t>
  </si>
  <si>
    <t xml:space="preserve">Demotion</t>
  </si>
  <si>
    <t xml:space="preserve">Reprimand</t>
  </si>
  <si>
    <t xml:space="preserve">Removal</t>
  </si>
  <si>
    <t xml:space="preserve">Suspension</t>
  </si>
  <si>
    <t xml:space="preserve">Other</t>
  </si>
  <si>
    <t xml:space="preserve">Duty Hours</t>
  </si>
  <si>
    <t xml:space="preserve">Evaluation Appraisal</t>
  </si>
  <si>
    <t xml:space="preserve">Examination/Test</t>
  </si>
  <si>
    <t xml:space="preserve">Harassment</t>
  </si>
  <si>
    <t xml:space="preserve">Non-Sexual</t>
  </si>
  <si>
    <t xml:space="preserve">Sexual</t>
  </si>
  <si>
    <t xml:space="preserve">Medical Examination</t>
  </si>
  <si>
    <t xml:space="preserve">Pay (Including Overtime)</t>
  </si>
  <si>
    <t xml:space="preserve">Promotion/Non-Selection</t>
  </si>
  <si>
    <t xml:space="preserve">Reassignment</t>
  </si>
  <si>
    <t xml:space="preserve">Denied</t>
  </si>
  <si>
    <t xml:space="preserve">Directed</t>
  </si>
  <si>
    <t xml:space="preserve">Reasonable Accommodation</t>
  </si>
  <si>
    <t xml:space="preserve">Reinstatement</t>
  </si>
  <si>
    <t xml:space="preserve">Retirement</t>
  </si>
  <si>
    <t xml:space="preserve">Termination</t>
  </si>
  <si>
    <t xml:space="preserve">Terms/Conditions of Employment</t>
  </si>
  <si>
    <t xml:space="preserve">Time and Attendance</t>
  </si>
  <si>
    <t xml:space="preserve">Training</t>
  </si>
  <si>
    <t xml:space="preserve">Processing Time </t>
  </si>
  <si>
    <r>
      <rPr>
        <sz val="10"/>
        <color rgb="FF000000"/>
        <rFont val="Verdana"/>
        <family val="2"/>
      </rPr>
      <t xml:space="preserve">Complaints </t>
    </r>
    <r>
      <rPr>
        <b val="true"/>
        <sz val="10"/>
        <color rgb="FF000000"/>
        <rFont val="Verdana"/>
        <family val="2"/>
      </rPr>
      <t xml:space="preserve">pending</t>
    </r>
    <r>
      <rPr>
        <sz val="10"/>
        <color rgb="FF000000"/>
        <rFont val="Verdana"/>
        <family val="2"/>
      </rPr>
      <t xml:space="preserve"> during fiscal year</t>
    </r>
  </si>
  <si>
    <t xml:space="preserve">Average number of days in investigation stage</t>
  </si>
  <si>
    <t xml:space="preserve">Average number of days in final action stage</t>
  </si>
  <si>
    <r>
      <rPr>
        <sz val="10"/>
        <color rgb="FF000000"/>
        <rFont val="Verdana"/>
        <family val="2"/>
      </rPr>
      <t xml:space="preserve">Complaint </t>
    </r>
    <r>
      <rPr>
        <b val="true"/>
        <sz val="10"/>
        <color rgb="FF000000"/>
        <rFont val="Verdana"/>
        <family val="2"/>
      </rPr>
      <t xml:space="preserve">pending</t>
    </r>
    <r>
      <rPr>
        <sz val="10"/>
        <color rgb="FF000000"/>
        <rFont val="Verdana"/>
        <family val="2"/>
      </rPr>
      <t xml:space="preserve"> during fiscal year where hearing was requested</t>
    </r>
  </si>
  <si>
    <r>
      <rPr>
        <sz val="10"/>
        <color rgb="FF000000"/>
        <rFont val="Verdana"/>
        <family val="2"/>
      </rPr>
      <t xml:space="preserve">Complaint </t>
    </r>
    <r>
      <rPr>
        <b val="true"/>
        <sz val="10"/>
        <color rgb="FF000000"/>
        <rFont val="Verdana"/>
        <family val="2"/>
      </rPr>
      <t xml:space="preserve">pending</t>
    </r>
    <r>
      <rPr>
        <sz val="10"/>
        <color rgb="FF000000"/>
        <rFont val="Verdana"/>
        <family val="2"/>
      </rPr>
      <t xml:space="preserve"> during fiscal year where hearing was not requested</t>
    </r>
  </si>
  <si>
    <t xml:space="preserve">Complaints Dismissed by Agency</t>
  </si>
  <si>
    <t xml:space="preserve">Total Complaints Dismissed by Agency</t>
  </si>
  <si>
    <t xml:space="preserve">Average days pending prior to dismissal</t>
  </si>
  <si>
    <t xml:space="preserve">Complaints Withdrawn by Complainants</t>
  </si>
  <si>
    <t xml:space="preserve">Total Complaints Withdrawn by Complainants</t>
  </si>
  <si>
    <r>
      <rPr>
        <b val="true"/>
        <sz val="10"/>
        <color rgb="FF000000"/>
        <rFont val="Verdana"/>
        <family val="2"/>
      </rPr>
      <t xml:space="preserve">Total Final Actions </t>
    </r>
    <r>
      <rPr>
        <sz val="10"/>
        <color rgb="FF000000"/>
        <rFont val="Verdana"/>
        <family val="2"/>
      </rPr>
      <t xml:space="preserve">Finding Discrimination</t>
    </r>
  </si>
  <si>
    <t xml:space="preserve">#</t>
  </si>
  <si>
    <t xml:space="preserve">%</t>
  </si>
  <si>
    <t xml:space="preserve">Total Number Findings</t>
  </si>
  <si>
    <t xml:space="preserve">Without Hearing</t>
  </si>
  <si>
    <t xml:space="preserve">With Hearing</t>
  </si>
  <si>
    <t xml:space="preserve">Findings of Discrimination Rendered by Basis</t>
  </si>
  <si>
    <t xml:space="preserve">Note: Complaints can be filed alleging multiple bases. The sum of the bases may not equal total complaints and findings.</t>
  </si>
  <si>
    <t xml:space="preserve">Findings After Hearing</t>
  </si>
  <si>
    <t xml:space="preserve">Findings Without Hearing</t>
  </si>
  <si>
    <t xml:space="preserve">Findings of Discrimination Rendered by Issue</t>
  </si>
  <si>
    <t xml:space="preserve">Pending Complaints Filed in Previous Fiscal Years by Status</t>
  </si>
  <si>
    <t xml:space="preserve">Total complaints from previous Fiscal Years</t>
  </si>
  <si>
    <t xml:space="preserve">Total Complainants</t>
  </si>
  <si>
    <t xml:space="preserve">Number complaints pending</t>
  </si>
  <si>
    <t xml:space="preserve">Investigation</t>
  </si>
  <si>
    <t xml:space="preserve">Hearing</t>
  </si>
  <si>
    <t xml:space="preserve">Final Action</t>
  </si>
  <si>
    <t xml:space="preserve">Appeal with EEOC Office of Federal Operations</t>
  </si>
  <si>
    <t xml:space="preserve">Complaint Investigations</t>
  </si>
  <si>
    <r>
      <rPr>
        <b val="true"/>
        <sz val="10"/>
        <color rgb="FF000000"/>
        <rFont val="Verdana"/>
        <family val="2"/>
      </rPr>
      <t xml:space="preserve">Pending</t>
    </r>
    <r>
      <rPr>
        <sz val="10"/>
        <color rgb="FF000000"/>
        <rFont val="Verdana"/>
        <family val="2"/>
      </rPr>
      <t xml:space="preserve"> Complaints Where Investigations Exceeds Required Time Frames</t>
    </r>
  </si>
  <si>
    <t xml:space="preserve">NUMBER OF COMPLAINTS DISMISSED (§1614.704(g))</t>
  </si>
  <si>
    <t xml:space="preserve">4th Quarter 2008</t>
  </si>
  <si>
    <t xml:space="preserve">1.  Total Number of Complaints Dismissed</t>
  </si>
  <si>
    <t xml:space="preserve">Total Days Complaint was Pending Prior to Dismissal </t>
  </si>
  <si>
    <t xml:space="preserve">2.  Average Time Complaint Was Pending Prior to Dismissal (in days)</t>
  </si>
  <si>
    <t xml:space="preserve">AVERAGE PROCESSING TIME FOR INVESTIGATIONS AND FINAL AGENCY ACTIONS (in days) (§1614.704(f)(1-3))</t>
  </si>
  <si>
    <t xml:space="preserve">1.  All Investigations</t>
  </si>
  <si>
    <t xml:space="preserve">Total Days </t>
  </si>
  <si>
    <t xml:space="preserve">Average Processing Time</t>
  </si>
  <si>
    <t xml:space="preserve">      (a) Number of Investigations Where A Hearing Was Requested</t>
  </si>
  <si>
    <t xml:space="preserve">      (b) Number of Investigations Where No Hearing Requested</t>
  </si>
  <si>
    <t xml:space="preserve">2.  All Final Actions </t>
  </si>
  <si>
    <t xml:space="preserve">      (a) Number of Final Agency Actions Where A Hearing Was Requested</t>
  </si>
  <si>
    <t xml:space="preserve">      (b)  Number of Final Agency Actions Where No Hearing Reque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FF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1"/>
  <sheetViews>
    <sheetView showFormulas="false" showGridLines="true" showRowColHeaders="true" showZeros="true" rightToLeft="false" tabSelected="true" showOutlineSymbols="true" defaultGridColor="true" view="pageBreakPreview" topLeftCell="B194" colorId="64" zoomScale="100" zoomScaleNormal="100" zoomScalePageLayoutView="100" workbookViewId="0">
      <selection pane="topLeft" activeCell="M252" activeCellId="0" sqref="M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56"/>
    <col collapsed="false" customWidth="true" hidden="false" outlineLevel="0" max="4" min="4" style="0" width="10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B3" s="2" t="s">
        <v>0</v>
      </c>
      <c r="C3" s="3" t="s">
        <v>1</v>
      </c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B4" s="2"/>
      <c r="C4" s="3" t="s">
        <v>2</v>
      </c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B5" s="2"/>
      <c r="C5" s="4" t="n">
        <v>2002</v>
      </c>
      <c r="D5" s="4" t="n">
        <v>2003</v>
      </c>
      <c r="E5" s="4" t="n">
        <v>2004</v>
      </c>
      <c r="F5" s="4" t="n">
        <v>2005</v>
      </c>
      <c r="G5" s="5" t="n">
        <v>2006</v>
      </c>
      <c r="H5" s="6" t="n">
        <v>2007</v>
      </c>
      <c r="I5" s="6" t="n">
        <v>2008</v>
      </c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B6" s="7" t="s">
        <v>3</v>
      </c>
      <c r="C6" s="8" t="s">
        <v>4</v>
      </c>
      <c r="D6" s="9" t="n">
        <v>636</v>
      </c>
      <c r="E6" s="9" t="n">
        <v>594</v>
      </c>
      <c r="F6" s="9" t="n">
        <v>393</v>
      </c>
      <c r="G6" s="10" t="n">
        <v>297</v>
      </c>
      <c r="H6" s="11" t="n">
        <v>345</v>
      </c>
      <c r="I6" s="11" t="n">
        <v>349</v>
      </c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>
      <c r="B7" s="7" t="s">
        <v>5</v>
      </c>
      <c r="C7" s="8" t="s">
        <v>4</v>
      </c>
      <c r="D7" s="9" t="n">
        <v>616</v>
      </c>
      <c r="E7" s="9" t="n">
        <v>582</v>
      </c>
      <c r="F7" s="9" t="n">
        <v>393</v>
      </c>
      <c r="G7" s="10" t="n">
        <v>295</v>
      </c>
      <c r="H7" s="11" t="n">
        <v>337</v>
      </c>
      <c r="I7" s="11" t="n">
        <v>345</v>
      </c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B8" s="7" t="s">
        <v>6</v>
      </c>
      <c r="C8" s="8" t="s">
        <v>4</v>
      </c>
      <c r="D8" s="8" t="n">
        <v>20</v>
      </c>
      <c r="E8" s="8" t="n">
        <v>12</v>
      </c>
      <c r="F8" s="9" t="n">
        <v>0</v>
      </c>
      <c r="G8" s="12" t="n">
        <v>2</v>
      </c>
      <c r="H8" s="11" t="n">
        <f aca="false">H6-H7</f>
        <v>8</v>
      </c>
      <c r="I8" s="11" t="n">
        <f aca="false">I6-I7</f>
        <v>4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B12" s="3" t="s">
        <v>7</v>
      </c>
      <c r="C12" s="3" t="s">
        <v>1</v>
      </c>
      <c r="D12" s="3"/>
      <c r="E12" s="3"/>
      <c r="F12" s="3"/>
      <c r="G12" s="3"/>
      <c r="H12" s="3"/>
      <c r="I12" s="3"/>
      <c r="J12" s="3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B13" s="3"/>
      <c r="C13" s="3" t="s">
        <v>2</v>
      </c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  <c r="O13" s="1"/>
      <c r="P13" s="1"/>
    </row>
    <row r="14" customFormat="false" ht="63.75" hidden="false" customHeight="true" outlineLevel="0" collapsed="false">
      <c r="B14" s="14" t="s">
        <v>8</v>
      </c>
      <c r="C14" s="4" t="n">
        <v>2002</v>
      </c>
      <c r="D14" s="4" t="n">
        <v>2003</v>
      </c>
      <c r="E14" s="4" t="n">
        <v>2004</v>
      </c>
      <c r="F14" s="4" t="n">
        <v>2005</v>
      </c>
      <c r="G14" s="4" t="n">
        <v>2006</v>
      </c>
      <c r="H14" s="15" t="n">
        <v>2007</v>
      </c>
      <c r="I14" s="6" t="n">
        <v>2007</v>
      </c>
      <c r="J14" s="6" t="n">
        <v>2008</v>
      </c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B15" s="7" t="s">
        <v>9</v>
      </c>
      <c r="C15" s="8" t="s">
        <v>4</v>
      </c>
      <c r="D15" s="8" t="n">
        <v>249</v>
      </c>
      <c r="E15" s="8" t="n">
        <v>202</v>
      </c>
      <c r="F15" s="8" t="n">
        <v>157</v>
      </c>
      <c r="G15" s="8" t="n">
        <v>88</v>
      </c>
      <c r="H15" s="16" t="n">
        <v>81</v>
      </c>
      <c r="I15" s="11" t="n">
        <v>73</v>
      </c>
      <c r="J15" s="11" t="n">
        <v>94</v>
      </c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B16" s="7" t="s">
        <v>10</v>
      </c>
      <c r="C16" s="8" t="s">
        <v>4</v>
      </c>
      <c r="D16" s="8" t="n">
        <v>85</v>
      </c>
      <c r="E16" s="8" t="n">
        <v>44</v>
      </c>
      <c r="F16" s="8" t="n">
        <v>48</v>
      </c>
      <c r="G16" s="8" t="n">
        <v>19</v>
      </c>
      <c r="H16" s="16" t="n">
        <v>23</v>
      </c>
      <c r="I16" s="11" t="n">
        <v>23</v>
      </c>
      <c r="J16" s="11" t="n">
        <v>23</v>
      </c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B17" s="7" t="s">
        <v>11</v>
      </c>
      <c r="C17" s="8" t="s">
        <v>4</v>
      </c>
      <c r="D17" s="8" t="n">
        <v>26</v>
      </c>
      <c r="E17" s="8" t="n">
        <v>28</v>
      </c>
      <c r="F17" s="8" t="n">
        <v>14</v>
      </c>
      <c r="G17" s="8" t="n">
        <v>23</v>
      </c>
      <c r="H17" s="16" t="n">
        <v>8</v>
      </c>
      <c r="I17" s="11" t="n">
        <v>8</v>
      </c>
      <c r="J17" s="11" t="n">
        <v>9</v>
      </c>
      <c r="K17" s="1"/>
      <c r="L17" s="1"/>
      <c r="M17" s="1"/>
      <c r="N17" s="1"/>
      <c r="O17" s="1"/>
      <c r="P17" s="1"/>
    </row>
    <row r="18" customFormat="false" ht="12.75" hidden="false" customHeight="true" outlineLevel="0" collapsed="false">
      <c r="B18" s="7" t="s">
        <v>12</v>
      </c>
      <c r="C18" s="8" t="s">
        <v>4</v>
      </c>
      <c r="D18" s="8" t="n">
        <v>159</v>
      </c>
      <c r="E18" s="8" t="n">
        <v>159</v>
      </c>
      <c r="F18" s="8" t="n">
        <v>128</v>
      </c>
      <c r="G18" s="8" t="n">
        <v>73</v>
      </c>
      <c r="H18" s="16" t="n">
        <v>85</v>
      </c>
      <c r="I18" s="11" t="n">
        <v>71</v>
      </c>
      <c r="J18" s="11" t="n">
        <v>96</v>
      </c>
      <c r="K18" s="1"/>
      <c r="L18" s="1"/>
      <c r="M18" s="1"/>
      <c r="N18" s="1"/>
      <c r="O18" s="1"/>
      <c r="P18" s="1"/>
    </row>
    <row r="19" customFormat="false" ht="12.75" hidden="false" customHeight="true" outlineLevel="0" collapsed="false">
      <c r="B19" s="7" t="s">
        <v>13</v>
      </c>
      <c r="C19" s="8" t="s">
        <v>4</v>
      </c>
      <c r="D19" s="8" t="n">
        <v>239</v>
      </c>
      <c r="E19" s="8" t="n">
        <v>208</v>
      </c>
      <c r="F19" s="8" t="n">
        <v>139</v>
      </c>
      <c r="G19" s="8" t="n">
        <v>103</v>
      </c>
      <c r="H19" s="16" t="n">
        <v>76</v>
      </c>
      <c r="I19" s="11" t="n">
        <v>74</v>
      </c>
      <c r="J19" s="11" t="n">
        <v>101</v>
      </c>
      <c r="K19" s="1"/>
      <c r="L19" s="1"/>
      <c r="M19" s="1"/>
      <c r="N19" s="1"/>
      <c r="O19" s="1"/>
      <c r="P19" s="1"/>
    </row>
    <row r="20" customFormat="false" ht="12.75" hidden="false" customHeight="true" outlineLevel="0" collapsed="false">
      <c r="B20" s="7" t="s">
        <v>14</v>
      </c>
      <c r="C20" s="8" t="s">
        <v>4</v>
      </c>
      <c r="D20" s="8" t="n">
        <v>59</v>
      </c>
      <c r="E20" s="8" t="n">
        <v>26</v>
      </c>
      <c r="F20" s="8" t="n">
        <v>34</v>
      </c>
      <c r="G20" s="8" t="n">
        <v>17</v>
      </c>
      <c r="H20" s="16" t="n">
        <v>20</v>
      </c>
      <c r="I20" s="11" t="n">
        <v>20</v>
      </c>
      <c r="J20" s="11" t="n">
        <v>38</v>
      </c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B21" s="17" t="s">
        <v>15</v>
      </c>
      <c r="C21" s="8" t="s">
        <v>4</v>
      </c>
      <c r="D21" s="8" t="n">
        <v>1</v>
      </c>
      <c r="E21" s="8" t="n">
        <v>1</v>
      </c>
      <c r="F21" s="8" t="n">
        <v>0</v>
      </c>
      <c r="G21" s="8" t="n">
        <v>0</v>
      </c>
      <c r="H21" s="16" t="n">
        <v>0</v>
      </c>
      <c r="I21" s="11" t="n">
        <v>0</v>
      </c>
      <c r="J21" s="11" t="n">
        <v>0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7" t="s">
        <v>16</v>
      </c>
      <c r="C22" s="8" t="s">
        <v>4</v>
      </c>
      <c r="D22" s="8" t="n">
        <v>217</v>
      </c>
      <c r="E22" s="8" t="n">
        <v>115</v>
      </c>
      <c r="F22" s="8" t="n">
        <v>107</v>
      </c>
      <c r="G22" s="8" t="n">
        <v>99</v>
      </c>
      <c r="H22" s="16" t="n">
        <v>62</v>
      </c>
      <c r="I22" s="11" t="n">
        <v>60</v>
      </c>
      <c r="J22" s="11" t="n">
        <v>8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7" t="s">
        <v>17</v>
      </c>
      <c r="C23" s="8" t="s">
        <v>4</v>
      </c>
      <c r="D23" s="8" t="n">
        <v>197</v>
      </c>
      <c r="E23" s="8" t="n">
        <v>148</v>
      </c>
      <c r="F23" s="8" t="n">
        <v>120</v>
      </c>
      <c r="G23" s="8" t="n">
        <v>119</v>
      </c>
      <c r="H23" s="16" t="n">
        <v>110</v>
      </c>
      <c r="I23" s="11" t="n">
        <v>106</v>
      </c>
      <c r="J23" s="11" t="n">
        <v>92</v>
      </c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7" t="s">
        <v>18</v>
      </c>
      <c r="C24" s="8" t="s">
        <v>4</v>
      </c>
      <c r="D24" s="8" t="n">
        <v>19</v>
      </c>
      <c r="E24" s="8" t="n">
        <v>45</v>
      </c>
      <c r="F24" s="8" t="n">
        <v>1</v>
      </c>
      <c r="G24" s="8" t="n">
        <v>18</v>
      </c>
      <c r="H24" s="16" t="n">
        <v>16</v>
      </c>
      <c r="I24" s="11" t="s">
        <v>4</v>
      </c>
      <c r="J24" s="11" t="s">
        <v>4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true" outlineLevel="0" collapsed="false">
      <c r="B28" s="2" t="s">
        <v>19</v>
      </c>
      <c r="C28" s="3" t="s">
        <v>1</v>
      </c>
      <c r="D28" s="3"/>
      <c r="E28" s="3"/>
      <c r="F28" s="3"/>
      <c r="G28" s="3"/>
      <c r="H28" s="3"/>
      <c r="I28" s="3"/>
      <c r="J28" s="18"/>
      <c r="K28" s="19"/>
      <c r="L28" s="1"/>
      <c r="M28" s="1"/>
      <c r="N28" s="1"/>
      <c r="O28" s="1"/>
      <c r="P28" s="1"/>
    </row>
    <row r="29" customFormat="false" ht="12.75" hidden="false" customHeight="true" outlineLevel="0" collapsed="false">
      <c r="B29" s="2"/>
      <c r="C29" s="3" t="s">
        <v>2</v>
      </c>
      <c r="D29" s="3"/>
      <c r="E29" s="3"/>
      <c r="F29" s="3"/>
      <c r="G29" s="3"/>
      <c r="H29" s="3"/>
      <c r="I29" s="3"/>
      <c r="J29" s="18"/>
      <c r="K29" s="19"/>
      <c r="L29" s="1"/>
      <c r="M29" s="1"/>
      <c r="N29" s="1"/>
      <c r="O29" s="1"/>
      <c r="P29" s="1"/>
    </row>
    <row r="30" customFormat="false" ht="63.75" hidden="false" customHeight="true" outlineLevel="0" collapsed="false">
      <c r="B30" s="14" t="s">
        <v>20</v>
      </c>
      <c r="C30" s="4" t="n">
        <v>2002</v>
      </c>
      <c r="D30" s="4" t="n">
        <v>2003</v>
      </c>
      <c r="E30" s="4" t="n">
        <v>2004</v>
      </c>
      <c r="F30" s="4" t="n">
        <v>2005</v>
      </c>
      <c r="G30" s="4" t="n">
        <v>2006</v>
      </c>
      <c r="H30" s="20" t="n">
        <v>2007</v>
      </c>
      <c r="I30" s="21" t="n">
        <v>2008</v>
      </c>
      <c r="J30" s="1"/>
      <c r="K30" s="1"/>
      <c r="L30" s="1"/>
      <c r="M30" s="1"/>
      <c r="N30" s="1"/>
      <c r="O30" s="1"/>
      <c r="P30" s="1"/>
    </row>
    <row r="31" customFormat="false" ht="12.75" hidden="false" customHeight="true" outlineLevel="0" collapsed="false">
      <c r="B31" s="8" t="s">
        <v>21</v>
      </c>
      <c r="C31" s="8" t="s">
        <v>4</v>
      </c>
      <c r="D31" s="8" t="n">
        <v>244</v>
      </c>
      <c r="E31" s="8" t="n">
        <v>44</v>
      </c>
      <c r="F31" s="8" t="n">
        <v>10</v>
      </c>
      <c r="G31" s="8" t="n">
        <v>23</v>
      </c>
      <c r="H31" s="16" t="n">
        <v>37</v>
      </c>
      <c r="I31" s="11" t="n">
        <v>32</v>
      </c>
      <c r="J31" s="1"/>
      <c r="K31" s="1"/>
      <c r="L31" s="1"/>
      <c r="M31" s="1"/>
      <c r="N31" s="1"/>
      <c r="O31" s="1"/>
      <c r="P31" s="1"/>
    </row>
    <row r="32" customFormat="false" ht="12.75" hidden="false" customHeight="true" outlineLevel="0" collapsed="false">
      <c r="B32" s="8" t="s">
        <v>22</v>
      </c>
      <c r="C32" s="8" t="s">
        <v>4</v>
      </c>
      <c r="D32" s="8" t="n">
        <v>8</v>
      </c>
      <c r="E32" s="8" t="n">
        <v>17</v>
      </c>
      <c r="F32" s="8" t="n">
        <v>11</v>
      </c>
      <c r="G32" s="8" t="n">
        <v>9</v>
      </c>
      <c r="H32" s="16" t="n">
        <v>8</v>
      </c>
      <c r="I32" s="11" t="n">
        <v>12</v>
      </c>
      <c r="J32" s="1"/>
      <c r="K32" s="1"/>
      <c r="L32" s="1"/>
      <c r="M32" s="1"/>
      <c r="N32" s="1"/>
      <c r="O32" s="1"/>
      <c r="P32" s="1"/>
    </row>
    <row r="33" customFormat="false" ht="12.75" hidden="false" customHeight="true" outlineLevel="0" collapsed="false">
      <c r="B33" s="8" t="s">
        <v>23</v>
      </c>
      <c r="C33" s="8" t="s">
        <v>4</v>
      </c>
      <c r="D33" s="8" t="n">
        <v>0</v>
      </c>
      <c r="E33" s="8" t="n">
        <v>3</v>
      </c>
      <c r="F33" s="8" t="n">
        <v>6</v>
      </c>
      <c r="G33" s="8" t="n">
        <v>4</v>
      </c>
      <c r="H33" s="16" t="n">
        <v>2</v>
      </c>
      <c r="I33" s="11" t="n">
        <v>2</v>
      </c>
      <c r="J33" s="1"/>
      <c r="K33" s="1"/>
      <c r="L33" s="1"/>
      <c r="M33" s="1"/>
      <c r="N33" s="1"/>
      <c r="O33" s="1"/>
      <c r="P33" s="1"/>
    </row>
    <row r="34" customFormat="false" ht="12.75" hidden="false" customHeight="true" outlineLevel="0" collapsed="false">
      <c r="B34" s="8" t="s">
        <v>24</v>
      </c>
      <c r="C34" s="8" t="s">
        <v>4</v>
      </c>
      <c r="D34" s="8" t="n">
        <v>0</v>
      </c>
      <c r="E34" s="8" t="n">
        <v>0</v>
      </c>
      <c r="F34" s="8" t="n">
        <v>1</v>
      </c>
      <c r="G34" s="8" t="n">
        <v>0</v>
      </c>
      <c r="H34" s="16" t="n">
        <v>3</v>
      </c>
      <c r="I34" s="11" t="n">
        <v>0</v>
      </c>
      <c r="J34" s="1"/>
      <c r="K34" s="1"/>
      <c r="L34" s="1"/>
      <c r="M34" s="1"/>
      <c r="N34" s="1"/>
      <c r="O34" s="1"/>
      <c r="P34" s="1"/>
    </row>
    <row r="35" customFormat="false" ht="12.75" hidden="false" customHeight="true" outlineLevel="0" collapsed="false">
      <c r="B35" s="22" t="s">
        <v>25</v>
      </c>
      <c r="C35" s="22"/>
      <c r="D35" s="22"/>
      <c r="E35" s="22"/>
      <c r="F35" s="22"/>
      <c r="G35" s="22"/>
      <c r="H35" s="22"/>
      <c r="I35" s="11"/>
      <c r="J35" s="1"/>
      <c r="K35" s="1"/>
      <c r="L35" s="1"/>
      <c r="M35" s="1"/>
      <c r="N35" s="1"/>
      <c r="O35" s="1"/>
      <c r="P35" s="1"/>
    </row>
    <row r="36" customFormat="false" ht="12.75" hidden="false" customHeight="true" outlineLevel="0" collapsed="false">
      <c r="B36" s="9" t="s">
        <v>26</v>
      </c>
      <c r="C36" s="8" t="s">
        <v>4</v>
      </c>
      <c r="D36" s="9" t="n">
        <v>4</v>
      </c>
      <c r="E36" s="9" t="n">
        <v>13</v>
      </c>
      <c r="F36" s="9" t="n">
        <v>9</v>
      </c>
      <c r="G36" s="9" t="n">
        <v>3</v>
      </c>
      <c r="H36" s="10" t="n">
        <v>4</v>
      </c>
      <c r="I36" s="11" t="n">
        <v>5</v>
      </c>
      <c r="J36" s="1"/>
      <c r="K36" s="1"/>
      <c r="L36" s="1"/>
      <c r="M36" s="1"/>
      <c r="N36" s="1"/>
      <c r="O36" s="1"/>
      <c r="P36" s="1"/>
    </row>
    <row r="37" customFormat="false" ht="12.75" hidden="false" customHeight="true" outlineLevel="0" collapsed="false">
      <c r="B37" s="9" t="s">
        <v>27</v>
      </c>
      <c r="C37" s="8" t="s">
        <v>4</v>
      </c>
      <c r="D37" s="9" t="n">
        <v>4</v>
      </c>
      <c r="E37" s="9" t="n">
        <v>20</v>
      </c>
      <c r="F37" s="9" t="n">
        <v>15</v>
      </c>
      <c r="G37" s="9" t="n">
        <v>3</v>
      </c>
      <c r="H37" s="10" t="n">
        <v>19</v>
      </c>
      <c r="I37" s="11" t="n">
        <v>18</v>
      </c>
      <c r="J37" s="1"/>
      <c r="K37" s="1"/>
      <c r="L37" s="1"/>
      <c r="M37" s="1"/>
      <c r="N37" s="1"/>
      <c r="O37" s="1"/>
      <c r="P37" s="1"/>
    </row>
    <row r="38" customFormat="false" ht="12.75" hidden="false" customHeight="true" outlineLevel="0" collapsed="false">
      <c r="B38" s="9" t="s">
        <v>28</v>
      </c>
      <c r="C38" s="8" t="s">
        <v>4</v>
      </c>
      <c r="D38" s="9" t="n">
        <v>2</v>
      </c>
      <c r="E38" s="9" t="n">
        <v>2</v>
      </c>
      <c r="F38" s="9" t="n">
        <v>13</v>
      </c>
      <c r="G38" s="9" t="n">
        <v>8</v>
      </c>
      <c r="H38" s="10" t="n">
        <v>13</v>
      </c>
      <c r="I38" s="11" t="n">
        <v>1</v>
      </c>
      <c r="J38" s="1"/>
      <c r="K38" s="1"/>
      <c r="L38" s="1"/>
      <c r="M38" s="1"/>
      <c r="N38" s="1"/>
      <c r="O38" s="1"/>
      <c r="P38" s="1"/>
    </row>
    <row r="39" customFormat="false" ht="12.75" hidden="false" customHeight="true" outlineLevel="0" collapsed="false">
      <c r="B39" s="9" t="s">
        <v>29</v>
      </c>
      <c r="C39" s="8" t="s">
        <v>4</v>
      </c>
      <c r="D39" s="9" t="n">
        <v>8</v>
      </c>
      <c r="E39" s="9" t="n">
        <v>17</v>
      </c>
      <c r="F39" s="9" t="n">
        <v>13</v>
      </c>
      <c r="G39" s="9" t="n">
        <v>20</v>
      </c>
      <c r="H39" s="10" t="n">
        <v>13</v>
      </c>
      <c r="I39" s="11" t="n">
        <v>4</v>
      </c>
      <c r="J39" s="1"/>
      <c r="K39" s="1"/>
      <c r="L39" s="1"/>
      <c r="M39" s="1"/>
      <c r="N39" s="1"/>
      <c r="O39" s="1"/>
      <c r="P39" s="1"/>
    </row>
    <row r="40" customFormat="false" ht="12.75" hidden="false" customHeight="true" outlineLevel="0" collapsed="false">
      <c r="B40" s="9" t="s">
        <v>30</v>
      </c>
      <c r="C40" s="8" t="s">
        <v>4</v>
      </c>
      <c r="D40" s="9" t="n">
        <v>0</v>
      </c>
      <c r="E40" s="9" t="n">
        <v>0</v>
      </c>
      <c r="F40" s="9" t="n">
        <v>25</v>
      </c>
      <c r="G40" s="9" t="n">
        <v>23</v>
      </c>
      <c r="H40" s="10" t="n">
        <v>1</v>
      </c>
      <c r="I40" s="11" t="n">
        <v>0</v>
      </c>
      <c r="J40" s="1"/>
      <c r="K40" s="1"/>
      <c r="L40" s="1"/>
      <c r="M40" s="1"/>
      <c r="N40" s="1"/>
      <c r="O40" s="1"/>
      <c r="P40" s="1"/>
    </row>
    <row r="41" customFormat="false" ht="12.75" hidden="false" customHeight="true" outlineLevel="0" collapsed="false">
      <c r="B41" s="9" t="s">
        <v>31</v>
      </c>
      <c r="C41" s="8" t="s">
        <v>4</v>
      </c>
      <c r="D41" s="9" t="n">
        <v>10</v>
      </c>
      <c r="E41" s="9" t="n">
        <v>9</v>
      </c>
      <c r="F41" s="9" t="n">
        <v>11</v>
      </c>
      <c r="G41" s="9" t="n">
        <v>7</v>
      </c>
      <c r="H41" s="10" t="n">
        <v>17</v>
      </c>
      <c r="I41" s="11" t="n">
        <v>8</v>
      </c>
      <c r="J41" s="1"/>
      <c r="K41" s="1"/>
      <c r="L41" s="1"/>
      <c r="M41" s="1"/>
      <c r="N41" s="1"/>
      <c r="O41" s="1"/>
      <c r="P41" s="1"/>
    </row>
    <row r="42" customFormat="false" ht="12.75" hidden="false" customHeight="true" outlineLevel="0" collapsed="false">
      <c r="B42" s="9" t="s">
        <v>32</v>
      </c>
      <c r="C42" s="8" t="s">
        <v>4</v>
      </c>
      <c r="D42" s="9" t="n">
        <v>1</v>
      </c>
      <c r="E42" s="9" t="n">
        <v>6</v>
      </c>
      <c r="F42" s="9" t="n">
        <v>9</v>
      </c>
      <c r="G42" s="9" t="n">
        <v>9</v>
      </c>
      <c r="H42" s="10" t="n">
        <v>0</v>
      </c>
      <c r="I42" s="11" t="n">
        <v>2</v>
      </c>
      <c r="J42" s="1"/>
      <c r="K42" s="1"/>
      <c r="L42" s="1"/>
      <c r="M42" s="1"/>
      <c r="N42" s="1"/>
      <c r="O42" s="1"/>
      <c r="P42" s="1"/>
    </row>
    <row r="43" customFormat="false" ht="12.75" hidden="false" customHeight="true" outlineLevel="0" collapsed="false">
      <c r="B43" s="9" t="s">
        <v>33</v>
      </c>
      <c r="C43" s="8" t="s">
        <v>4</v>
      </c>
      <c r="D43" s="9" t="n">
        <v>2</v>
      </c>
      <c r="E43" s="9" t="n">
        <v>4</v>
      </c>
      <c r="F43" s="9" t="n">
        <v>5</v>
      </c>
      <c r="G43" s="9" t="n">
        <v>4</v>
      </c>
      <c r="H43" s="10" t="n">
        <v>7</v>
      </c>
      <c r="I43" s="11" t="n">
        <v>4</v>
      </c>
      <c r="J43" s="1"/>
      <c r="K43" s="1"/>
      <c r="L43" s="1"/>
      <c r="M43" s="1"/>
      <c r="N43" s="1"/>
      <c r="O43" s="1"/>
      <c r="P43" s="1"/>
    </row>
    <row r="44" customFormat="false" ht="12.75" hidden="false" customHeight="true" outlineLevel="0" collapsed="false">
      <c r="B44" s="23" t="s">
        <v>34</v>
      </c>
      <c r="C44" s="23"/>
      <c r="D44" s="23"/>
      <c r="E44" s="23"/>
      <c r="F44" s="23"/>
      <c r="G44" s="23"/>
      <c r="H44" s="23"/>
      <c r="I44" s="11"/>
      <c r="J44" s="1"/>
      <c r="K44" s="1"/>
      <c r="L44" s="1"/>
      <c r="M44" s="1"/>
      <c r="N44" s="1"/>
      <c r="O44" s="1"/>
      <c r="P44" s="1"/>
    </row>
    <row r="45" customFormat="false" ht="12.75" hidden="false" customHeight="true" outlineLevel="0" collapsed="false">
      <c r="B45" s="9" t="s">
        <v>35</v>
      </c>
      <c r="C45" s="8" t="s">
        <v>4</v>
      </c>
      <c r="D45" s="9" t="n">
        <v>65</v>
      </c>
      <c r="E45" s="9" t="n">
        <v>178</v>
      </c>
      <c r="F45" s="9" t="n">
        <v>91</v>
      </c>
      <c r="G45" s="9" t="n">
        <v>124</v>
      </c>
      <c r="H45" s="10" t="n">
        <v>111</v>
      </c>
      <c r="I45" s="11" t="n">
        <v>94</v>
      </c>
      <c r="J45" s="1"/>
      <c r="K45" s="1"/>
      <c r="L45" s="1"/>
      <c r="M45" s="1"/>
      <c r="N45" s="1"/>
      <c r="O45" s="1"/>
      <c r="P45" s="1"/>
    </row>
    <row r="46" customFormat="false" ht="12.75" hidden="false" customHeight="true" outlineLevel="0" collapsed="false">
      <c r="B46" s="9" t="s">
        <v>36</v>
      </c>
      <c r="C46" s="8" t="s">
        <v>4</v>
      </c>
      <c r="D46" s="9" t="n">
        <v>48</v>
      </c>
      <c r="E46" s="9" t="n">
        <v>45</v>
      </c>
      <c r="F46" s="9" t="n">
        <v>9</v>
      </c>
      <c r="G46" s="9" t="n">
        <v>13</v>
      </c>
      <c r="H46" s="10" t="n">
        <v>14</v>
      </c>
      <c r="I46" s="11" t="n">
        <v>10</v>
      </c>
      <c r="J46" s="1"/>
      <c r="K46" s="1"/>
      <c r="L46" s="1"/>
      <c r="M46" s="1"/>
      <c r="N46" s="1"/>
      <c r="O46" s="1"/>
      <c r="P46" s="1"/>
    </row>
    <row r="47" customFormat="false" ht="12.75" hidden="false" customHeight="true" outlineLevel="0" collapsed="false">
      <c r="B47" s="9" t="s">
        <v>37</v>
      </c>
      <c r="C47" s="8" t="s">
        <v>4</v>
      </c>
      <c r="D47" s="9" t="n">
        <v>2</v>
      </c>
      <c r="E47" s="9" t="n">
        <v>0</v>
      </c>
      <c r="F47" s="9" t="n">
        <v>2</v>
      </c>
      <c r="G47" s="9" t="n">
        <v>2</v>
      </c>
      <c r="H47" s="10" t="n">
        <v>6</v>
      </c>
      <c r="I47" s="11" t="n">
        <v>0</v>
      </c>
      <c r="J47" s="1"/>
      <c r="K47" s="1"/>
      <c r="L47" s="1"/>
      <c r="M47" s="1"/>
      <c r="N47" s="1"/>
      <c r="O47" s="1"/>
      <c r="P47" s="1"/>
    </row>
    <row r="48" customFormat="false" ht="12.75" hidden="false" customHeight="true" outlineLevel="0" collapsed="false">
      <c r="B48" s="9" t="s">
        <v>38</v>
      </c>
      <c r="C48" s="8" t="s">
        <v>4</v>
      </c>
      <c r="D48" s="9" t="n">
        <v>9</v>
      </c>
      <c r="E48" s="9" t="n">
        <v>19</v>
      </c>
      <c r="F48" s="9" t="n">
        <v>12</v>
      </c>
      <c r="G48" s="9" t="n">
        <v>7</v>
      </c>
      <c r="H48" s="10" t="n">
        <v>4</v>
      </c>
      <c r="I48" s="11" t="n">
        <v>8</v>
      </c>
      <c r="J48" s="1"/>
      <c r="K48" s="1"/>
      <c r="L48" s="1"/>
      <c r="M48" s="1"/>
      <c r="N48" s="1"/>
      <c r="O48" s="1"/>
      <c r="P48" s="1"/>
    </row>
    <row r="49" customFormat="false" ht="12.75" hidden="false" customHeight="true" outlineLevel="0" collapsed="false">
      <c r="B49" s="9" t="s">
        <v>39</v>
      </c>
      <c r="C49" s="8" t="s">
        <v>4</v>
      </c>
      <c r="D49" s="9" t="n">
        <v>28</v>
      </c>
      <c r="E49" s="9" t="n">
        <v>57</v>
      </c>
      <c r="F49" s="9" t="n">
        <v>63</v>
      </c>
      <c r="G49" s="9" t="n">
        <v>44</v>
      </c>
      <c r="H49" s="10" t="n">
        <v>76</v>
      </c>
      <c r="I49" s="11" t="n">
        <v>80</v>
      </c>
      <c r="J49" s="1"/>
      <c r="K49" s="1"/>
      <c r="L49" s="1"/>
      <c r="M49" s="1"/>
      <c r="N49" s="1"/>
      <c r="O49" s="1"/>
      <c r="P49" s="1"/>
    </row>
    <row r="50" customFormat="false" ht="12.75" hidden="false" customHeight="true" outlineLevel="0" collapsed="false">
      <c r="B50" s="23" t="s">
        <v>40</v>
      </c>
      <c r="C50" s="23"/>
      <c r="D50" s="23"/>
      <c r="E50" s="23"/>
      <c r="F50" s="23"/>
      <c r="G50" s="23"/>
      <c r="H50" s="23"/>
      <c r="I50" s="11"/>
      <c r="J50" s="1"/>
      <c r="K50" s="1"/>
      <c r="L50" s="1"/>
      <c r="M50" s="1"/>
      <c r="N50" s="1"/>
      <c r="O50" s="1"/>
      <c r="P50" s="1"/>
    </row>
    <row r="51" customFormat="false" ht="12.75" hidden="false" customHeight="true" outlineLevel="0" collapsed="false">
      <c r="B51" s="9" t="s">
        <v>41</v>
      </c>
      <c r="C51" s="8" t="s">
        <v>4</v>
      </c>
      <c r="D51" s="9" t="n">
        <v>5</v>
      </c>
      <c r="E51" s="9" t="n">
        <v>7</v>
      </c>
      <c r="F51" s="9" t="n">
        <v>2</v>
      </c>
      <c r="G51" s="9" t="n">
        <v>5</v>
      </c>
      <c r="H51" s="10" t="n">
        <v>4</v>
      </c>
      <c r="I51" s="11" t="n">
        <v>11</v>
      </c>
      <c r="J51" s="1"/>
      <c r="K51" s="1"/>
      <c r="L51" s="1"/>
      <c r="M51" s="1"/>
      <c r="N51" s="1"/>
      <c r="O51" s="1"/>
      <c r="P51" s="1"/>
    </row>
    <row r="52" customFormat="false" ht="12.75" hidden="false" customHeight="true" outlineLevel="0" collapsed="false">
      <c r="B52" s="9" t="s">
        <v>42</v>
      </c>
      <c r="C52" s="8" t="s">
        <v>4</v>
      </c>
      <c r="D52" s="9" t="n">
        <v>1</v>
      </c>
      <c r="E52" s="9" t="n">
        <v>8</v>
      </c>
      <c r="F52" s="9" t="n">
        <v>6</v>
      </c>
      <c r="G52" s="9" t="n">
        <v>3</v>
      </c>
      <c r="H52" s="10" t="n">
        <v>0</v>
      </c>
      <c r="I52" s="11" t="n">
        <v>0</v>
      </c>
      <c r="J52" s="1"/>
      <c r="K52" s="1"/>
      <c r="L52" s="1"/>
      <c r="M52" s="1"/>
      <c r="N52" s="1"/>
      <c r="O52" s="1"/>
      <c r="P52" s="1"/>
    </row>
    <row r="53" customFormat="false" ht="12.75" hidden="false" customHeight="true" outlineLevel="0" collapsed="false">
      <c r="B53" s="8" t="s">
        <v>43</v>
      </c>
      <c r="C53" s="8" t="s">
        <v>4</v>
      </c>
      <c r="D53" s="8" t="n">
        <v>12</v>
      </c>
      <c r="E53" s="8" t="n">
        <v>8</v>
      </c>
      <c r="F53" s="8" t="n">
        <v>14</v>
      </c>
      <c r="G53" s="8" t="n">
        <v>11</v>
      </c>
      <c r="H53" s="12" t="n">
        <v>10</v>
      </c>
      <c r="I53" s="11" t="n">
        <v>10</v>
      </c>
      <c r="J53" s="1"/>
      <c r="K53" s="1"/>
      <c r="L53" s="1"/>
      <c r="M53" s="1"/>
      <c r="N53" s="1"/>
      <c r="O53" s="1"/>
      <c r="P53" s="1"/>
    </row>
    <row r="54" customFormat="false" ht="12.75" hidden="false" customHeight="true" outlineLevel="0" collapsed="false">
      <c r="B54" s="8" t="s">
        <v>44</v>
      </c>
      <c r="C54" s="8" t="s">
        <v>4</v>
      </c>
      <c r="D54" s="8" t="n">
        <v>0</v>
      </c>
      <c r="E54" s="8" t="n">
        <v>0</v>
      </c>
      <c r="F54" s="8" t="n">
        <v>1</v>
      </c>
      <c r="G54" s="8" t="n">
        <v>1</v>
      </c>
      <c r="H54" s="12" t="n">
        <v>1</v>
      </c>
      <c r="I54" s="11" t="n">
        <v>0</v>
      </c>
      <c r="J54" s="1"/>
      <c r="K54" s="1"/>
      <c r="L54" s="1"/>
      <c r="M54" s="1"/>
      <c r="N54" s="1"/>
      <c r="O54" s="1"/>
      <c r="P54" s="1"/>
    </row>
    <row r="55" customFormat="false" ht="12.75" hidden="false" customHeight="true" outlineLevel="0" collapsed="false">
      <c r="B55" s="8" t="s">
        <v>45</v>
      </c>
      <c r="C55" s="8" t="s">
        <v>4</v>
      </c>
      <c r="D55" s="8" t="n">
        <v>0</v>
      </c>
      <c r="E55" s="8" t="n">
        <v>0</v>
      </c>
      <c r="F55" s="8" t="n">
        <v>0</v>
      </c>
      <c r="G55" s="8" t="n">
        <v>0</v>
      </c>
      <c r="H55" s="12" t="n">
        <v>0</v>
      </c>
      <c r="I55" s="11" t="n">
        <v>0</v>
      </c>
      <c r="J55" s="1"/>
      <c r="K55" s="1"/>
      <c r="L55" s="1"/>
      <c r="M55" s="1"/>
      <c r="N55" s="1"/>
      <c r="O55" s="1"/>
      <c r="P55" s="1"/>
    </row>
    <row r="56" customFormat="false" ht="12.75" hidden="false" customHeight="true" outlineLevel="0" collapsed="false">
      <c r="B56" s="8" t="s">
        <v>46</v>
      </c>
      <c r="C56" s="8" t="s">
        <v>4</v>
      </c>
      <c r="D56" s="8" t="n">
        <v>189</v>
      </c>
      <c r="E56" s="8" t="n">
        <v>270</v>
      </c>
      <c r="F56" s="8" t="n">
        <v>86</v>
      </c>
      <c r="G56" s="8" t="n">
        <v>64</v>
      </c>
      <c r="H56" s="12" t="n">
        <v>62</v>
      </c>
      <c r="I56" s="11" t="n">
        <v>33</v>
      </c>
      <c r="J56" s="1"/>
      <c r="K56" s="1"/>
      <c r="L56" s="1"/>
      <c r="M56" s="1"/>
      <c r="N56" s="1"/>
      <c r="O56" s="1"/>
      <c r="P56" s="1"/>
    </row>
    <row r="57" customFormat="false" ht="27" hidden="false" customHeight="true" outlineLevel="0" collapsed="false">
      <c r="B57" s="8" t="s">
        <v>47</v>
      </c>
      <c r="C57" s="24"/>
      <c r="D57" s="24" t="n">
        <v>0</v>
      </c>
      <c r="E57" s="24" t="n">
        <v>3</v>
      </c>
      <c r="F57" s="24" t="n">
        <v>8</v>
      </c>
      <c r="G57" s="24" t="n">
        <v>7</v>
      </c>
      <c r="H57" s="25" t="n">
        <v>17</v>
      </c>
      <c r="I57" s="26" t="n">
        <v>0</v>
      </c>
      <c r="J57" s="27"/>
      <c r="K57" s="1"/>
      <c r="L57" s="1"/>
      <c r="M57" s="1"/>
      <c r="N57" s="1"/>
      <c r="O57" s="1"/>
      <c r="P57" s="1"/>
    </row>
    <row r="58" customFormat="false" ht="12.75" hidden="false" customHeight="true" outlineLevel="0" collapsed="false">
      <c r="B58" s="8" t="s">
        <v>48</v>
      </c>
      <c r="C58" s="8" t="s">
        <v>4</v>
      </c>
      <c r="D58" s="8" t="n">
        <v>0</v>
      </c>
      <c r="E58" s="8" t="n">
        <v>3</v>
      </c>
      <c r="F58" s="8" t="n">
        <v>8</v>
      </c>
      <c r="G58" s="8" t="n">
        <v>9</v>
      </c>
      <c r="H58" s="12" t="n">
        <v>6</v>
      </c>
      <c r="I58" s="11" t="n">
        <v>10</v>
      </c>
      <c r="J58" s="1"/>
      <c r="K58" s="1"/>
      <c r="L58" s="1"/>
      <c r="M58" s="1"/>
      <c r="N58" s="1"/>
      <c r="O58" s="1"/>
      <c r="P58" s="1"/>
    </row>
    <row r="59" customFormat="false" ht="12.75" hidden="false" customHeight="true" outlineLevel="0" collapsed="false">
      <c r="B59" s="8" t="s">
        <v>49</v>
      </c>
      <c r="C59" s="8" t="s">
        <v>4</v>
      </c>
      <c r="D59" s="8" t="n">
        <v>7</v>
      </c>
      <c r="E59" s="8" t="n">
        <v>1</v>
      </c>
      <c r="F59" s="8" t="n">
        <v>71</v>
      </c>
      <c r="G59" s="8" t="n">
        <v>3</v>
      </c>
      <c r="H59" s="12" t="n">
        <v>4</v>
      </c>
      <c r="I59" s="11" t="n">
        <v>3</v>
      </c>
      <c r="J59" s="1"/>
      <c r="K59" s="1"/>
      <c r="L59" s="1"/>
      <c r="M59" s="1"/>
      <c r="N59" s="1"/>
      <c r="O59" s="1"/>
      <c r="P59" s="1"/>
    </row>
    <row r="60" customFormat="false" ht="12.75" hidden="false" customHeight="true" outlineLevel="0" collapsed="false">
      <c r="B60" s="8" t="s">
        <v>30</v>
      </c>
      <c r="C60" s="8" t="s">
        <v>4</v>
      </c>
      <c r="D60" s="8" t="n">
        <v>0</v>
      </c>
      <c r="E60" s="8" t="n">
        <v>0</v>
      </c>
      <c r="F60" s="8" t="n">
        <v>0</v>
      </c>
      <c r="G60" s="8" t="n">
        <v>24</v>
      </c>
      <c r="H60" s="12" t="n">
        <v>26</v>
      </c>
      <c r="I60" s="11" t="n">
        <v>35</v>
      </c>
      <c r="J60" s="1"/>
      <c r="K60" s="1"/>
      <c r="L60" s="1"/>
      <c r="M60" s="1"/>
      <c r="N60" s="1"/>
      <c r="O60" s="1"/>
      <c r="P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true" outlineLevel="0" collapsed="false">
      <c r="B64" s="2" t="s">
        <v>50</v>
      </c>
      <c r="C64" s="3" t="s">
        <v>1</v>
      </c>
      <c r="D64" s="3"/>
      <c r="E64" s="3"/>
      <c r="F64" s="3"/>
      <c r="G64" s="3"/>
      <c r="H64" s="3"/>
      <c r="I64" s="3"/>
      <c r="J64" s="1"/>
      <c r="K64" s="1"/>
      <c r="L64" s="1"/>
      <c r="M64" s="1"/>
      <c r="N64" s="1"/>
      <c r="O64" s="1"/>
      <c r="P64" s="1"/>
    </row>
    <row r="65" customFormat="false" ht="12.75" hidden="false" customHeight="true" outlineLevel="0" collapsed="false">
      <c r="B65" s="2"/>
      <c r="C65" s="3" t="s">
        <v>2</v>
      </c>
      <c r="D65" s="3"/>
      <c r="E65" s="3"/>
      <c r="F65" s="3"/>
      <c r="G65" s="3"/>
      <c r="H65" s="3"/>
      <c r="I65" s="3"/>
      <c r="J65" s="1"/>
      <c r="K65" s="1"/>
      <c r="L65" s="1"/>
      <c r="M65" s="1"/>
      <c r="N65" s="1"/>
      <c r="O65" s="1"/>
      <c r="P65" s="1"/>
    </row>
    <row r="66" customFormat="false" ht="40.5" hidden="false" customHeight="true" outlineLevel="0" collapsed="false">
      <c r="B66" s="2"/>
      <c r="C66" s="4" t="n">
        <v>2002</v>
      </c>
      <c r="D66" s="4" t="n">
        <v>2003</v>
      </c>
      <c r="E66" s="4" t="n">
        <v>2004</v>
      </c>
      <c r="F66" s="4" t="n">
        <v>2005</v>
      </c>
      <c r="G66" s="4" t="n">
        <v>2006</v>
      </c>
      <c r="H66" s="5" t="n">
        <v>2007</v>
      </c>
      <c r="I66" s="6" t="n">
        <v>2008</v>
      </c>
      <c r="J66" s="28"/>
      <c r="K66" s="1"/>
      <c r="L66" s="1"/>
      <c r="M66" s="1"/>
      <c r="N66" s="1"/>
      <c r="O66" s="1"/>
      <c r="P66" s="1"/>
    </row>
    <row r="67" customFormat="false" ht="27" hidden="false" customHeight="true" outlineLevel="0" collapsed="false">
      <c r="B67" s="7" t="s">
        <v>51</v>
      </c>
      <c r="C67" s="29"/>
      <c r="D67" s="30"/>
      <c r="E67" s="30"/>
      <c r="F67" s="30"/>
      <c r="G67" s="30"/>
      <c r="H67" s="31"/>
      <c r="I67" s="30"/>
      <c r="J67" s="32"/>
      <c r="K67" s="1"/>
      <c r="L67" s="1"/>
      <c r="M67" s="1"/>
      <c r="N67" s="1"/>
      <c r="O67" s="1"/>
      <c r="P67" s="1"/>
    </row>
    <row r="68" customFormat="false" ht="27" hidden="false" customHeight="true" outlineLevel="0" collapsed="false">
      <c r="B68" s="33" t="s">
        <v>52</v>
      </c>
      <c r="C68" s="24" t="s">
        <v>4</v>
      </c>
      <c r="D68" s="24" t="s">
        <v>4</v>
      </c>
      <c r="E68" s="24" t="s">
        <v>4</v>
      </c>
      <c r="F68" s="24" t="s">
        <v>4</v>
      </c>
      <c r="G68" s="24" t="n">
        <v>405.6</v>
      </c>
      <c r="H68" s="34" t="n">
        <v>379.3</v>
      </c>
      <c r="I68" s="26" t="n">
        <v>235.19</v>
      </c>
      <c r="J68" s="32"/>
      <c r="K68" s="35"/>
      <c r="L68" s="1"/>
      <c r="M68" s="1"/>
      <c r="N68" s="1"/>
      <c r="O68" s="1"/>
      <c r="P68" s="1"/>
    </row>
    <row r="69" customFormat="false" ht="27" hidden="false" customHeight="true" outlineLevel="0" collapsed="false">
      <c r="B69" s="33" t="s">
        <v>53</v>
      </c>
      <c r="C69" s="24" t="s">
        <v>4</v>
      </c>
      <c r="D69" s="24" t="s">
        <v>4</v>
      </c>
      <c r="E69" s="24" t="s">
        <v>4</v>
      </c>
      <c r="F69" s="24" t="s">
        <v>4</v>
      </c>
      <c r="G69" s="36" t="n">
        <v>325.6</v>
      </c>
      <c r="H69" s="34" t="n">
        <v>212</v>
      </c>
      <c r="I69" s="26" t="n">
        <v>531</v>
      </c>
      <c r="J69" s="32"/>
      <c r="K69" s="1"/>
      <c r="L69" s="1"/>
      <c r="M69" s="1"/>
      <c r="N69" s="1"/>
      <c r="O69" s="1"/>
      <c r="P69" s="1"/>
    </row>
    <row r="70" customFormat="false" ht="40.5" hidden="false" customHeight="true" outlineLevel="0" collapsed="false">
      <c r="B70" s="37" t="s">
        <v>54</v>
      </c>
      <c r="C70" s="38"/>
      <c r="D70" s="39"/>
      <c r="E70" s="39"/>
      <c r="F70" s="39"/>
      <c r="G70" s="39"/>
      <c r="H70" s="31"/>
      <c r="I70" s="39"/>
      <c r="J70" s="32"/>
      <c r="K70" s="1"/>
      <c r="L70" s="1"/>
      <c r="M70" s="1"/>
      <c r="N70" s="1"/>
      <c r="O70" s="1"/>
      <c r="P70" s="1"/>
    </row>
    <row r="71" customFormat="false" ht="27" hidden="false" customHeight="true" outlineLevel="0" collapsed="false">
      <c r="B71" s="33" t="s">
        <v>52</v>
      </c>
      <c r="C71" s="24" t="s">
        <v>4</v>
      </c>
      <c r="D71" s="24" t="s">
        <v>4</v>
      </c>
      <c r="E71" s="24" t="s">
        <v>4</v>
      </c>
      <c r="F71" s="24" t="s">
        <v>4</v>
      </c>
      <c r="G71" s="24" t="n">
        <v>388</v>
      </c>
      <c r="H71" s="34" t="n">
        <v>340.8</v>
      </c>
      <c r="I71" s="26" t="n">
        <v>301.81</v>
      </c>
      <c r="J71" s="32"/>
      <c r="K71" s="1"/>
      <c r="L71" s="1"/>
      <c r="M71" s="1"/>
      <c r="N71" s="1"/>
      <c r="O71" s="1"/>
      <c r="P71" s="1"/>
    </row>
    <row r="72" customFormat="false" ht="27" hidden="false" customHeight="true" outlineLevel="0" collapsed="false">
      <c r="B72" s="33" t="s">
        <v>53</v>
      </c>
      <c r="C72" s="24" t="s">
        <v>4</v>
      </c>
      <c r="D72" s="24" t="s">
        <v>4</v>
      </c>
      <c r="E72" s="24" t="s">
        <v>4</v>
      </c>
      <c r="F72" s="24" t="s">
        <v>4</v>
      </c>
      <c r="G72" s="36" t="n">
        <v>48.2</v>
      </c>
      <c r="H72" s="34" t="n">
        <v>81.1</v>
      </c>
      <c r="I72" s="26" t="n">
        <v>252.875</v>
      </c>
      <c r="J72" s="32"/>
      <c r="K72" s="1"/>
      <c r="L72" s="1"/>
      <c r="M72" s="1"/>
      <c r="N72" s="1"/>
      <c r="O72" s="1"/>
      <c r="P72" s="1"/>
    </row>
    <row r="73" customFormat="false" ht="40.5" hidden="false" customHeight="true" outlineLevel="0" collapsed="false">
      <c r="B73" s="37" t="s">
        <v>55</v>
      </c>
      <c r="C73" s="38"/>
      <c r="D73" s="39"/>
      <c r="E73" s="39"/>
      <c r="F73" s="39"/>
      <c r="G73" s="39"/>
      <c r="H73" s="31"/>
      <c r="I73" s="39"/>
      <c r="J73" s="32"/>
      <c r="K73" s="1"/>
      <c r="L73" s="1"/>
      <c r="M73" s="1"/>
      <c r="N73" s="1"/>
      <c r="O73" s="1"/>
      <c r="P73" s="1"/>
    </row>
    <row r="74" customFormat="false" ht="27" hidden="false" customHeight="true" outlineLevel="0" collapsed="false">
      <c r="B74" s="33" t="s">
        <v>52</v>
      </c>
      <c r="C74" s="24" t="s">
        <v>4</v>
      </c>
      <c r="D74" s="24" t="s">
        <v>4</v>
      </c>
      <c r="E74" s="24" t="s">
        <v>4</v>
      </c>
      <c r="F74" s="24" t="s">
        <v>4</v>
      </c>
      <c r="G74" s="24" t="n">
        <v>414</v>
      </c>
      <c r="H74" s="34" t="n">
        <v>418.9</v>
      </c>
      <c r="I74" s="26" t="n">
        <v>230.91</v>
      </c>
      <c r="J74" s="32"/>
      <c r="K74" s="1"/>
      <c r="L74" s="1"/>
      <c r="M74" s="1"/>
      <c r="N74" s="1"/>
      <c r="O74" s="1"/>
      <c r="P74" s="1"/>
    </row>
    <row r="75" customFormat="false" ht="27" hidden="false" customHeight="true" outlineLevel="0" collapsed="false">
      <c r="B75" s="33" t="s">
        <v>53</v>
      </c>
      <c r="C75" s="24" t="s">
        <v>4</v>
      </c>
      <c r="D75" s="24" t="s">
        <v>4</v>
      </c>
      <c r="E75" s="24" t="s">
        <v>4</v>
      </c>
      <c r="F75" s="24" t="s">
        <v>4</v>
      </c>
      <c r="G75" s="36" t="n">
        <v>443.5</v>
      </c>
      <c r="H75" s="34" t="n">
        <v>346.9</v>
      </c>
      <c r="I75" s="26" t="n">
        <v>636.952</v>
      </c>
      <c r="J75" s="32"/>
      <c r="K75" s="1"/>
      <c r="L75" s="1"/>
      <c r="M75" s="1"/>
      <c r="N75" s="1"/>
      <c r="O75" s="1"/>
      <c r="P75" s="1"/>
    </row>
    <row r="76" customFormat="false" ht="12.7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true" outlineLevel="0" collapsed="false">
      <c r="B79" s="2" t="s">
        <v>56</v>
      </c>
      <c r="C79" s="3" t="s">
        <v>1</v>
      </c>
      <c r="D79" s="3"/>
      <c r="E79" s="3"/>
      <c r="F79" s="3"/>
      <c r="G79" s="3"/>
      <c r="H79" s="3"/>
      <c r="I79" s="3"/>
      <c r="J79" s="18"/>
      <c r="K79" s="1"/>
      <c r="L79" s="1"/>
      <c r="M79" s="1"/>
      <c r="N79" s="1"/>
      <c r="O79" s="1"/>
      <c r="P79" s="1"/>
    </row>
    <row r="80" customFormat="false" ht="12.75" hidden="false" customHeight="true" outlineLevel="0" collapsed="false">
      <c r="B80" s="2"/>
      <c r="C80" s="3" t="s">
        <v>2</v>
      </c>
      <c r="D80" s="3"/>
      <c r="E80" s="3"/>
      <c r="F80" s="3"/>
      <c r="G80" s="3"/>
      <c r="H80" s="3"/>
      <c r="I80" s="3"/>
      <c r="J80" s="18"/>
      <c r="K80" s="1"/>
      <c r="L80" s="1"/>
      <c r="M80" s="1"/>
      <c r="N80" s="1"/>
      <c r="O80" s="1"/>
      <c r="P80" s="1"/>
    </row>
    <row r="81" customFormat="false" ht="25.5" hidden="false" customHeight="true" outlineLevel="0" collapsed="false">
      <c r="B81" s="2"/>
      <c r="C81" s="4" t="n">
        <v>2002</v>
      </c>
      <c r="D81" s="4" t="n">
        <v>2003</v>
      </c>
      <c r="E81" s="4" t="n">
        <v>2004</v>
      </c>
      <c r="F81" s="4" t="n">
        <v>2005</v>
      </c>
      <c r="G81" s="4" t="n">
        <v>2006</v>
      </c>
      <c r="H81" s="5" t="n">
        <v>2007</v>
      </c>
      <c r="I81" s="21" t="n">
        <v>2008</v>
      </c>
      <c r="J81" s="1"/>
      <c r="K81" s="1"/>
      <c r="L81" s="1"/>
      <c r="M81" s="1"/>
      <c r="N81" s="1"/>
      <c r="O81" s="1"/>
      <c r="P81" s="1"/>
    </row>
    <row r="82" customFormat="false" ht="25.5" hidden="false" customHeight="true" outlineLevel="0" collapsed="false">
      <c r="B82" s="7" t="s">
        <v>57</v>
      </c>
      <c r="C82" s="24" t="s">
        <v>4</v>
      </c>
      <c r="D82" s="24" t="n">
        <v>109</v>
      </c>
      <c r="E82" s="24" t="n">
        <v>85</v>
      </c>
      <c r="F82" s="24" t="n">
        <v>66</v>
      </c>
      <c r="G82" s="24" t="n">
        <v>81</v>
      </c>
      <c r="H82" s="40" t="n">
        <v>67</v>
      </c>
      <c r="I82" s="26" t="n">
        <v>86</v>
      </c>
      <c r="J82" s="35"/>
      <c r="K82" s="1"/>
      <c r="L82" s="1"/>
      <c r="M82" s="1"/>
      <c r="N82" s="1"/>
      <c r="O82" s="1"/>
      <c r="P82" s="1"/>
    </row>
    <row r="83" customFormat="false" ht="25.5" hidden="false" customHeight="true" outlineLevel="0" collapsed="false">
      <c r="B83" s="7" t="s">
        <v>58</v>
      </c>
      <c r="C83" s="41" t="s">
        <v>4</v>
      </c>
      <c r="D83" s="41" t="s">
        <v>4</v>
      </c>
      <c r="E83" s="41" t="n">
        <v>294</v>
      </c>
      <c r="F83" s="41" t="n">
        <v>150</v>
      </c>
      <c r="G83" s="41" t="n">
        <v>500.93</v>
      </c>
      <c r="H83" s="42" t="n">
        <v>342.2</v>
      </c>
      <c r="I83" s="43" t="n">
        <v>313.28</v>
      </c>
      <c r="J83" s="35"/>
      <c r="K83" s="1"/>
      <c r="L83" s="1"/>
      <c r="M83" s="1"/>
      <c r="N83" s="1"/>
      <c r="O83" s="1"/>
      <c r="P83" s="1"/>
    </row>
    <row r="84" customFormat="false" ht="12.75" hidden="false" customHeight="true" outlineLevel="0" collapsed="false">
      <c r="B84" s="44" t="s">
        <v>59</v>
      </c>
      <c r="C84" s="24"/>
      <c r="D84" s="24"/>
      <c r="E84" s="24"/>
      <c r="F84" s="24"/>
      <c r="G84" s="24"/>
      <c r="H84" s="24"/>
      <c r="I84" s="24"/>
      <c r="J84" s="1"/>
      <c r="K84" s="1"/>
      <c r="L84" s="1"/>
      <c r="M84" s="1"/>
      <c r="N84" s="1"/>
      <c r="O84" s="1"/>
      <c r="P84" s="1"/>
    </row>
    <row r="85" customFormat="false" ht="12.75" hidden="false" customHeight="true" outlineLevel="0" collapsed="false">
      <c r="B85" s="44"/>
      <c r="C85" s="24"/>
      <c r="D85" s="24"/>
      <c r="E85" s="24"/>
      <c r="F85" s="24"/>
      <c r="G85" s="24"/>
      <c r="H85" s="24"/>
      <c r="I85" s="24"/>
      <c r="J85" s="1"/>
      <c r="K85" s="1"/>
      <c r="L85" s="1"/>
      <c r="M85" s="1"/>
      <c r="N85" s="1"/>
      <c r="O85" s="1"/>
      <c r="P85" s="1"/>
    </row>
    <row r="86" customFormat="false" ht="25.5" hidden="false" customHeight="true" outlineLevel="0" collapsed="false">
      <c r="B86" s="7" t="s">
        <v>60</v>
      </c>
      <c r="C86" s="45" t="s">
        <v>4</v>
      </c>
      <c r="D86" s="45" t="n">
        <v>0</v>
      </c>
      <c r="E86" s="45" t="n">
        <v>37</v>
      </c>
      <c r="F86" s="45" t="n">
        <v>35</v>
      </c>
      <c r="G86" s="45" t="n">
        <v>22</v>
      </c>
      <c r="H86" s="46" t="n">
        <v>12</v>
      </c>
      <c r="I86" s="47" t="n">
        <v>27</v>
      </c>
      <c r="J86" s="35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true" outlineLevel="0" collapsed="false">
      <c r="B90" s="2" t="s">
        <v>61</v>
      </c>
      <c r="C90" s="3" t="s">
        <v>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true" outlineLevel="0" collapsed="false">
      <c r="B91" s="2"/>
      <c r="C91" s="3" t="s">
        <v>2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true" outlineLevel="0" collapsed="false">
      <c r="B92" s="2"/>
      <c r="C92" s="4" t="n">
        <v>2002</v>
      </c>
      <c r="D92" s="4"/>
      <c r="E92" s="4" t="n">
        <v>2003</v>
      </c>
      <c r="F92" s="4"/>
      <c r="G92" s="4" t="n">
        <v>2004</v>
      </c>
      <c r="H92" s="4"/>
      <c r="I92" s="4" t="n">
        <v>2005</v>
      </c>
      <c r="J92" s="4"/>
      <c r="K92" s="5" t="n">
        <v>2006</v>
      </c>
      <c r="L92" s="5"/>
      <c r="M92" s="5" t="n">
        <v>2007</v>
      </c>
      <c r="N92" s="5"/>
      <c r="O92" s="6" t="n">
        <v>2008</v>
      </c>
      <c r="P92" s="6"/>
    </row>
    <row r="93" customFormat="false" ht="13.5" hidden="false" customHeight="false" outlineLevel="0" collapsed="false">
      <c r="B93" s="2"/>
      <c r="C93" s="3" t="s">
        <v>62</v>
      </c>
      <c r="D93" s="3" t="s">
        <v>63</v>
      </c>
      <c r="E93" s="3" t="s">
        <v>62</v>
      </c>
      <c r="F93" s="3" t="s">
        <v>63</v>
      </c>
      <c r="G93" s="3" t="s">
        <v>62</v>
      </c>
      <c r="H93" s="3" t="s">
        <v>63</v>
      </c>
      <c r="I93" s="3" t="s">
        <v>62</v>
      </c>
      <c r="J93" s="3" t="s">
        <v>63</v>
      </c>
      <c r="K93" s="3" t="s">
        <v>62</v>
      </c>
      <c r="L93" s="3" t="s">
        <v>63</v>
      </c>
      <c r="M93" s="4" t="s">
        <v>62</v>
      </c>
      <c r="N93" s="5" t="s">
        <v>63</v>
      </c>
      <c r="O93" s="3" t="s">
        <v>62</v>
      </c>
      <c r="P93" s="3" t="s">
        <v>63</v>
      </c>
    </row>
    <row r="94" customFormat="false" ht="12.75" hidden="false" customHeight="true" outlineLevel="0" collapsed="false">
      <c r="B94" s="7" t="s">
        <v>64</v>
      </c>
      <c r="C94" s="24" t="s">
        <v>4</v>
      </c>
      <c r="D94" s="48"/>
      <c r="E94" s="24"/>
      <c r="F94" s="48"/>
      <c r="G94" s="24" t="n">
        <v>0</v>
      </c>
      <c r="H94" s="48"/>
      <c r="I94" s="24" t="n">
        <v>3</v>
      </c>
      <c r="J94" s="48"/>
      <c r="K94" s="24" t="n">
        <v>5</v>
      </c>
      <c r="L94" s="49"/>
      <c r="M94" s="50" t="n">
        <v>6</v>
      </c>
      <c r="N94" s="49"/>
      <c r="O94" s="11" t="n">
        <v>7</v>
      </c>
      <c r="P94" s="51"/>
    </row>
    <row r="95" customFormat="false" ht="12.75" hidden="false" customHeight="true" outlineLevel="0" collapsed="false">
      <c r="B95" s="7" t="s">
        <v>65</v>
      </c>
      <c r="C95" s="24" t="s">
        <v>4</v>
      </c>
      <c r="D95" s="24" t="s">
        <v>4</v>
      </c>
      <c r="E95" s="24" t="n">
        <v>0</v>
      </c>
      <c r="F95" s="52" t="n">
        <v>0</v>
      </c>
      <c r="G95" s="24" t="n">
        <v>0</v>
      </c>
      <c r="H95" s="52" t="n">
        <v>0</v>
      </c>
      <c r="I95" s="24" t="n">
        <v>1</v>
      </c>
      <c r="J95" s="52" t="n">
        <v>0.33</v>
      </c>
      <c r="K95" s="24" t="n">
        <v>0</v>
      </c>
      <c r="L95" s="52" t="n">
        <v>0</v>
      </c>
      <c r="M95" s="24" t="n">
        <v>0</v>
      </c>
      <c r="N95" s="53" t="n">
        <v>0</v>
      </c>
      <c r="O95" s="11" t="n">
        <v>2</v>
      </c>
      <c r="P95" s="54" t="n">
        <f aca="false">O95/O94</f>
        <v>0.285714285714286</v>
      </c>
    </row>
    <row r="96" customFormat="false" ht="12.75" hidden="false" customHeight="true" outlineLevel="0" collapsed="false">
      <c r="B96" s="7" t="s">
        <v>66</v>
      </c>
      <c r="C96" s="24" t="s">
        <v>4</v>
      </c>
      <c r="D96" s="24" t="s">
        <v>4</v>
      </c>
      <c r="E96" s="24" t="n">
        <v>0</v>
      </c>
      <c r="F96" s="52" t="n">
        <v>0</v>
      </c>
      <c r="G96" s="24" t="n">
        <v>0</v>
      </c>
      <c r="H96" s="52" t="n">
        <v>0</v>
      </c>
      <c r="I96" s="24" t="n">
        <v>2</v>
      </c>
      <c r="J96" s="52" t="n">
        <v>0.66</v>
      </c>
      <c r="K96" s="24" t="n">
        <v>5</v>
      </c>
      <c r="L96" s="52" t="n">
        <v>1</v>
      </c>
      <c r="M96" s="24" t="n">
        <v>6</v>
      </c>
      <c r="N96" s="53" t="n">
        <v>1</v>
      </c>
      <c r="O96" s="8" t="n">
        <v>5</v>
      </c>
      <c r="P96" s="54" t="n">
        <f aca="false">O96/O94</f>
        <v>0.714285714285714</v>
      </c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55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true" outlineLevel="0" collapsed="false">
      <c r="B100" s="2" t="s">
        <v>67</v>
      </c>
      <c r="C100" s="56" t="s">
        <v>1</v>
      </c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8"/>
      <c r="AH100" s="58"/>
      <c r="AI100" s="58"/>
      <c r="AJ100" s="58"/>
      <c r="AK100" s="58"/>
      <c r="AL100" s="58"/>
    </row>
    <row r="101" customFormat="false" ht="27" hidden="false" customHeight="true" outlineLevel="0" collapsed="false">
      <c r="B101" s="2"/>
      <c r="C101" s="3" t="s">
        <v>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28"/>
      <c r="AH101" s="28"/>
      <c r="AI101" s="28"/>
      <c r="AJ101" s="28"/>
      <c r="AK101" s="28"/>
      <c r="AL101" s="28"/>
    </row>
    <row r="102" customFormat="false" ht="51" hidden="false" customHeight="true" outlineLevel="0" collapsed="false">
      <c r="B102" s="60" t="s">
        <v>68</v>
      </c>
      <c r="C102" s="61"/>
      <c r="D102" s="62"/>
      <c r="E102" s="62"/>
      <c r="F102" s="62"/>
      <c r="G102" s="62"/>
      <c r="H102" s="62"/>
      <c r="I102" s="62"/>
      <c r="J102" s="62"/>
      <c r="K102" s="62"/>
      <c r="L102" s="63"/>
      <c r="M102" s="64"/>
      <c r="N102" s="18"/>
      <c r="O102" s="65"/>
      <c r="P102" s="66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</row>
    <row r="103" customFormat="false" ht="12.75" hidden="false" customHeight="true" outlineLevel="0" collapsed="false">
      <c r="B103" s="60"/>
      <c r="C103" s="3" t="n">
        <v>2002</v>
      </c>
      <c r="D103" s="3"/>
      <c r="E103" s="3" t="n">
        <v>2003</v>
      </c>
      <c r="F103" s="3"/>
      <c r="G103" s="3" t="n">
        <v>2004</v>
      </c>
      <c r="H103" s="3"/>
      <c r="I103" s="3" t="n">
        <v>2005</v>
      </c>
      <c r="J103" s="3"/>
      <c r="K103" s="2" t="n">
        <v>2006</v>
      </c>
      <c r="L103" s="2"/>
      <c r="M103" s="3" t="n">
        <v>2007</v>
      </c>
      <c r="N103" s="3"/>
      <c r="O103" s="3" t="n">
        <v>2008</v>
      </c>
      <c r="P103" s="3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</row>
    <row r="104" customFormat="false" ht="12.75" hidden="false" customHeight="true" outlineLevel="0" collapsed="false">
      <c r="B104" s="60"/>
      <c r="C104" s="3" t="s">
        <v>62</v>
      </c>
      <c r="D104" s="3" t="s">
        <v>63</v>
      </c>
      <c r="E104" s="3" t="s">
        <v>62</v>
      </c>
      <c r="F104" s="3" t="s">
        <v>63</v>
      </c>
      <c r="G104" s="3" t="s">
        <v>62</v>
      </c>
      <c r="H104" s="3" t="s">
        <v>63</v>
      </c>
      <c r="I104" s="3" t="s">
        <v>62</v>
      </c>
      <c r="J104" s="3" t="s">
        <v>63</v>
      </c>
      <c r="K104" s="3" t="s">
        <v>62</v>
      </c>
      <c r="L104" s="3" t="s">
        <v>63</v>
      </c>
      <c r="M104" s="4" t="s">
        <v>62</v>
      </c>
      <c r="N104" s="4" t="s">
        <v>63</v>
      </c>
      <c r="O104" s="4" t="s">
        <v>62</v>
      </c>
      <c r="P104" s="4" t="s">
        <v>63</v>
      </c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</row>
    <row r="105" customFormat="false" ht="12.75" hidden="false" customHeight="true" outlineLevel="0" collapsed="false">
      <c r="B105" s="56" t="s">
        <v>64</v>
      </c>
      <c r="C105" s="8" t="s">
        <v>4</v>
      </c>
      <c r="D105" s="68"/>
      <c r="E105" s="69" t="n">
        <v>0</v>
      </c>
      <c r="F105" s="68"/>
      <c r="G105" s="70" t="n">
        <v>0</v>
      </c>
      <c r="H105" s="68"/>
      <c r="I105" s="70" t="n">
        <v>3</v>
      </c>
      <c r="J105" s="68"/>
      <c r="K105" s="70" t="n">
        <v>7</v>
      </c>
      <c r="L105" s="68"/>
      <c r="M105" s="70" t="n">
        <v>6</v>
      </c>
      <c r="N105" s="71"/>
      <c r="O105" s="70" t="n">
        <v>7</v>
      </c>
      <c r="P105" s="71"/>
      <c r="Q105" s="72"/>
      <c r="R105" s="73"/>
      <c r="S105" s="72"/>
      <c r="T105" s="73"/>
      <c r="U105" s="72"/>
      <c r="V105" s="73"/>
      <c r="W105" s="72"/>
      <c r="X105" s="73"/>
      <c r="Y105" s="72"/>
      <c r="Z105" s="73"/>
      <c r="AA105" s="72"/>
      <c r="AB105" s="73"/>
      <c r="AC105" s="72"/>
      <c r="AD105" s="73"/>
      <c r="AE105" s="72"/>
      <c r="AF105" s="73"/>
      <c r="AG105" s="72"/>
      <c r="AH105" s="73"/>
      <c r="AI105" s="72"/>
      <c r="AJ105" s="73"/>
      <c r="AK105" s="72"/>
      <c r="AL105" s="73"/>
    </row>
    <row r="106" customFormat="false" ht="12.75" hidden="false" customHeight="true" outlineLevel="0" collapsed="false">
      <c r="B106" s="74" t="s">
        <v>9</v>
      </c>
      <c r="C106" s="8" t="s">
        <v>4</v>
      </c>
      <c r="D106" s="8" t="s">
        <v>4</v>
      </c>
      <c r="E106" s="74" t="n">
        <v>0</v>
      </c>
      <c r="F106" s="75" t="n">
        <v>0</v>
      </c>
      <c r="G106" s="74" t="n">
        <v>0</v>
      </c>
      <c r="H106" s="75" t="n">
        <v>0</v>
      </c>
      <c r="I106" s="74" t="n">
        <v>0</v>
      </c>
      <c r="J106" s="75" t="n">
        <v>0</v>
      </c>
      <c r="K106" s="74" t="n">
        <v>0</v>
      </c>
      <c r="L106" s="75" t="n">
        <v>0</v>
      </c>
      <c r="M106" s="70" t="n">
        <v>2</v>
      </c>
      <c r="N106" s="76" t="n">
        <v>0.33</v>
      </c>
      <c r="O106" s="70" t="n">
        <v>2</v>
      </c>
      <c r="P106" s="76" t="n">
        <f aca="false">O106/R106</f>
        <v>0.285714285714286</v>
      </c>
      <c r="Q106" s="72"/>
      <c r="R106" s="73" t="n">
        <v>7</v>
      </c>
      <c r="S106" s="72"/>
      <c r="T106" s="73"/>
      <c r="U106" s="72"/>
      <c r="V106" s="73"/>
      <c r="W106" s="72"/>
      <c r="X106" s="73"/>
      <c r="Y106" s="72"/>
      <c r="Z106" s="73"/>
      <c r="AA106" s="72"/>
      <c r="AB106" s="73"/>
      <c r="AC106" s="72"/>
      <c r="AD106" s="73"/>
      <c r="AE106" s="72"/>
      <c r="AF106" s="73"/>
      <c r="AG106" s="72"/>
      <c r="AH106" s="73"/>
      <c r="AI106" s="72"/>
      <c r="AJ106" s="73"/>
      <c r="AK106" s="72"/>
      <c r="AL106" s="73"/>
    </row>
    <row r="107" customFormat="false" ht="12.75" hidden="false" customHeight="true" outlineLevel="0" collapsed="false">
      <c r="B107" s="74" t="s">
        <v>10</v>
      </c>
      <c r="C107" s="8" t="s">
        <v>4</v>
      </c>
      <c r="D107" s="8" t="s">
        <v>4</v>
      </c>
      <c r="E107" s="74" t="n">
        <v>0</v>
      </c>
      <c r="F107" s="75" t="n">
        <v>0</v>
      </c>
      <c r="G107" s="74" t="n">
        <v>0</v>
      </c>
      <c r="H107" s="75" t="n">
        <v>0</v>
      </c>
      <c r="I107" s="74" t="n">
        <v>0</v>
      </c>
      <c r="J107" s="75" t="n">
        <v>0</v>
      </c>
      <c r="K107" s="74" t="n">
        <v>0</v>
      </c>
      <c r="L107" s="75" t="n">
        <v>0</v>
      </c>
      <c r="M107" s="70" t="n">
        <v>0</v>
      </c>
      <c r="N107" s="76" t="n">
        <v>0</v>
      </c>
      <c r="O107" s="70" t="n">
        <v>0</v>
      </c>
      <c r="P107" s="76" t="n">
        <f aca="false">O107/$O105</f>
        <v>0</v>
      </c>
      <c r="Q107" s="72"/>
      <c r="R107" s="73"/>
      <c r="S107" s="72"/>
      <c r="T107" s="73"/>
      <c r="U107" s="72"/>
      <c r="V107" s="73"/>
      <c r="W107" s="72"/>
      <c r="X107" s="73"/>
      <c r="Y107" s="72"/>
      <c r="Z107" s="73"/>
      <c r="AA107" s="72"/>
      <c r="AB107" s="73"/>
      <c r="AC107" s="72"/>
      <c r="AD107" s="73"/>
      <c r="AE107" s="72"/>
      <c r="AF107" s="73"/>
      <c r="AG107" s="72"/>
      <c r="AH107" s="73"/>
      <c r="AI107" s="72"/>
      <c r="AJ107" s="73"/>
      <c r="AK107" s="72"/>
      <c r="AL107" s="73"/>
    </row>
    <row r="108" customFormat="false" ht="12.75" hidden="false" customHeight="true" outlineLevel="0" collapsed="false">
      <c r="B108" s="74" t="s">
        <v>11</v>
      </c>
      <c r="C108" s="8" t="s">
        <v>4</v>
      </c>
      <c r="D108" s="8" t="s">
        <v>4</v>
      </c>
      <c r="E108" s="74" t="n">
        <v>0</v>
      </c>
      <c r="F108" s="75" t="n">
        <v>0</v>
      </c>
      <c r="G108" s="74" t="n">
        <v>0</v>
      </c>
      <c r="H108" s="75" t="n">
        <v>0</v>
      </c>
      <c r="I108" s="74" t="n">
        <v>0</v>
      </c>
      <c r="J108" s="75" t="n">
        <v>0</v>
      </c>
      <c r="K108" s="74" t="n">
        <v>0</v>
      </c>
      <c r="L108" s="75" t="n">
        <v>0</v>
      </c>
      <c r="M108" s="70" t="n">
        <v>0</v>
      </c>
      <c r="N108" s="76" t="n">
        <v>0</v>
      </c>
      <c r="O108" s="70" t="n">
        <v>1</v>
      </c>
      <c r="P108" s="76" t="n">
        <f aca="false">O108/R106</f>
        <v>0.142857142857143</v>
      </c>
      <c r="Q108" s="72"/>
      <c r="R108" s="73"/>
      <c r="S108" s="72"/>
      <c r="T108" s="73"/>
      <c r="U108" s="72"/>
      <c r="V108" s="73"/>
      <c r="W108" s="72"/>
      <c r="X108" s="73"/>
      <c r="Y108" s="72"/>
      <c r="Z108" s="73"/>
      <c r="AA108" s="72"/>
      <c r="AB108" s="73"/>
      <c r="AC108" s="72"/>
      <c r="AD108" s="73"/>
      <c r="AE108" s="72"/>
      <c r="AF108" s="73"/>
      <c r="AG108" s="72"/>
      <c r="AH108" s="73"/>
      <c r="AI108" s="72"/>
      <c r="AJ108" s="73"/>
      <c r="AK108" s="72"/>
      <c r="AL108" s="73"/>
    </row>
    <row r="109" customFormat="false" ht="12.75" hidden="false" customHeight="true" outlineLevel="0" collapsed="false">
      <c r="B109" s="74" t="s">
        <v>12</v>
      </c>
      <c r="C109" s="8" t="s">
        <v>4</v>
      </c>
      <c r="D109" s="8" t="s">
        <v>4</v>
      </c>
      <c r="E109" s="74" t="n">
        <v>0</v>
      </c>
      <c r="F109" s="75" t="n">
        <v>0</v>
      </c>
      <c r="G109" s="74" t="n">
        <v>0</v>
      </c>
      <c r="H109" s="75" t="n">
        <v>0</v>
      </c>
      <c r="I109" s="74" t="n">
        <v>0</v>
      </c>
      <c r="J109" s="75" t="n">
        <v>0</v>
      </c>
      <c r="K109" s="74" t="n">
        <v>2</v>
      </c>
      <c r="L109" s="75" t="n">
        <v>0.28</v>
      </c>
      <c r="M109" s="70" t="n">
        <v>2</v>
      </c>
      <c r="N109" s="76" t="n">
        <v>0.33</v>
      </c>
      <c r="O109" s="70" t="n">
        <v>3</v>
      </c>
      <c r="P109" s="76" t="n">
        <f aca="false">O109/R106</f>
        <v>0.428571428571429</v>
      </c>
      <c r="Q109" s="77"/>
      <c r="R109" s="73"/>
      <c r="S109" s="77"/>
      <c r="T109" s="73"/>
      <c r="U109" s="77"/>
      <c r="V109" s="73"/>
      <c r="W109" s="77"/>
      <c r="X109" s="73"/>
      <c r="Y109" s="77"/>
      <c r="Z109" s="73"/>
      <c r="AA109" s="77"/>
      <c r="AB109" s="73"/>
      <c r="AC109" s="77"/>
      <c r="AD109" s="73"/>
      <c r="AE109" s="77"/>
      <c r="AF109" s="73"/>
      <c r="AG109" s="77"/>
      <c r="AH109" s="73"/>
      <c r="AI109" s="77"/>
      <c r="AJ109" s="73"/>
      <c r="AK109" s="77"/>
      <c r="AL109" s="73"/>
    </row>
    <row r="110" customFormat="false" ht="12.75" hidden="false" customHeight="true" outlineLevel="0" collapsed="false">
      <c r="B110" s="74" t="s">
        <v>13</v>
      </c>
      <c r="C110" s="8" t="s">
        <v>4</v>
      </c>
      <c r="D110" s="8" t="s">
        <v>4</v>
      </c>
      <c r="E110" s="74" t="n">
        <v>0</v>
      </c>
      <c r="F110" s="75" t="n">
        <v>0</v>
      </c>
      <c r="G110" s="74" t="n">
        <v>0</v>
      </c>
      <c r="H110" s="75" t="n">
        <v>0</v>
      </c>
      <c r="I110" s="74" t="n">
        <v>0</v>
      </c>
      <c r="J110" s="75" t="n">
        <v>0</v>
      </c>
      <c r="K110" s="74" t="n">
        <v>2</v>
      </c>
      <c r="L110" s="75" t="n">
        <v>0.28</v>
      </c>
      <c r="M110" s="70" t="n">
        <v>3</v>
      </c>
      <c r="N110" s="76" t="n">
        <v>0.5</v>
      </c>
      <c r="O110" s="70" t="n">
        <v>3</v>
      </c>
      <c r="P110" s="76" t="n">
        <f aca="false">O110/R106</f>
        <v>0.428571428571429</v>
      </c>
      <c r="Q110" s="77"/>
      <c r="R110" s="73"/>
      <c r="S110" s="77"/>
      <c r="T110" s="73"/>
      <c r="U110" s="77"/>
      <c r="V110" s="73"/>
      <c r="W110" s="77"/>
      <c r="X110" s="73"/>
      <c r="Y110" s="77"/>
      <c r="Z110" s="73"/>
      <c r="AA110" s="77"/>
      <c r="AB110" s="73"/>
      <c r="AC110" s="77"/>
      <c r="AD110" s="73"/>
      <c r="AE110" s="77"/>
      <c r="AF110" s="73"/>
      <c r="AG110" s="77"/>
      <c r="AH110" s="73"/>
      <c r="AI110" s="77"/>
      <c r="AJ110" s="73"/>
      <c r="AK110" s="77"/>
      <c r="AL110" s="73"/>
    </row>
    <row r="111" customFormat="false" ht="12.75" hidden="false" customHeight="true" outlineLevel="0" collapsed="false">
      <c r="B111" s="74" t="s">
        <v>14</v>
      </c>
      <c r="C111" s="8" t="s">
        <v>4</v>
      </c>
      <c r="D111" s="8" t="s">
        <v>4</v>
      </c>
      <c r="E111" s="74" t="n">
        <v>0</v>
      </c>
      <c r="F111" s="75" t="n">
        <v>0</v>
      </c>
      <c r="G111" s="74" t="n">
        <v>0</v>
      </c>
      <c r="H111" s="75" t="n">
        <v>0</v>
      </c>
      <c r="I111" s="74" t="n">
        <v>0</v>
      </c>
      <c r="J111" s="75" t="n">
        <v>0</v>
      </c>
      <c r="K111" s="74" t="n">
        <v>0</v>
      </c>
      <c r="L111" s="75" t="n">
        <v>0</v>
      </c>
      <c r="M111" s="70" t="n">
        <v>0</v>
      </c>
      <c r="N111" s="76" t="n">
        <v>0</v>
      </c>
      <c r="O111" s="70" t="n">
        <v>0</v>
      </c>
      <c r="P111" s="76" t="n">
        <f aca="false">O111/R106</f>
        <v>0</v>
      </c>
      <c r="Q111" s="77"/>
      <c r="R111" s="73"/>
      <c r="S111" s="77"/>
      <c r="T111" s="73"/>
      <c r="U111" s="77"/>
      <c r="V111" s="73"/>
      <c r="W111" s="77"/>
      <c r="X111" s="73"/>
      <c r="Y111" s="77"/>
      <c r="Z111" s="73"/>
      <c r="AA111" s="77"/>
      <c r="AB111" s="73"/>
      <c r="AC111" s="77"/>
      <c r="AD111" s="73"/>
      <c r="AE111" s="77"/>
      <c r="AF111" s="73"/>
      <c r="AG111" s="77"/>
      <c r="AH111" s="73"/>
      <c r="AI111" s="77"/>
      <c r="AJ111" s="73"/>
      <c r="AK111" s="77"/>
      <c r="AL111" s="73"/>
    </row>
    <row r="112" customFormat="false" ht="12.75" hidden="false" customHeight="true" outlineLevel="0" collapsed="false">
      <c r="B112" s="78" t="s">
        <v>15</v>
      </c>
      <c r="C112" s="8" t="s">
        <v>4</v>
      </c>
      <c r="D112" s="8" t="s">
        <v>4</v>
      </c>
      <c r="E112" s="74" t="n">
        <v>0</v>
      </c>
      <c r="F112" s="75" t="n">
        <v>0</v>
      </c>
      <c r="G112" s="74" t="n">
        <v>0</v>
      </c>
      <c r="H112" s="75" t="n">
        <v>0</v>
      </c>
      <c r="I112" s="74" t="n">
        <v>0</v>
      </c>
      <c r="J112" s="75" t="n">
        <v>0</v>
      </c>
      <c r="K112" s="74" t="n">
        <v>0</v>
      </c>
      <c r="L112" s="75" t="n">
        <v>0</v>
      </c>
      <c r="M112" s="70" t="n">
        <v>0</v>
      </c>
      <c r="N112" s="76" t="n">
        <v>0</v>
      </c>
      <c r="O112" s="70" t="n">
        <v>0</v>
      </c>
      <c r="P112" s="76" t="n">
        <f aca="false">O112/R106</f>
        <v>0</v>
      </c>
      <c r="Q112" s="77"/>
      <c r="R112" s="73"/>
      <c r="S112" s="77"/>
      <c r="T112" s="73"/>
      <c r="U112" s="77"/>
      <c r="V112" s="73"/>
      <c r="W112" s="77"/>
      <c r="X112" s="73"/>
      <c r="Y112" s="77"/>
      <c r="Z112" s="73"/>
      <c r="AA112" s="77"/>
      <c r="AB112" s="73"/>
      <c r="AC112" s="77"/>
      <c r="AD112" s="73"/>
      <c r="AE112" s="77"/>
      <c r="AF112" s="73"/>
      <c r="AG112" s="77"/>
      <c r="AH112" s="73"/>
      <c r="AI112" s="77"/>
      <c r="AJ112" s="73"/>
      <c r="AK112" s="77"/>
      <c r="AL112" s="73"/>
    </row>
    <row r="113" customFormat="false" ht="12.75" hidden="false" customHeight="true" outlineLevel="0" collapsed="false">
      <c r="B113" s="74" t="s">
        <v>16</v>
      </c>
      <c r="C113" s="8" t="s">
        <v>4</v>
      </c>
      <c r="D113" s="8" t="s">
        <v>4</v>
      </c>
      <c r="E113" s="74" t="n">
        <v>0</v>
      </c>
      <c r="F113" s="75" t="n">
        <v>0</v>
      </c>
      <c r="G113" s="74" t="n">
        <v>0</v>
      </c>
      <c r="H113" s="75" t="n">
        <v>0</v>
      </c>
      <c r="I113" s="74" t="n">
        <v>0</v>
      </c>
      <c r="J113" s="75" t="n">
        <v>0</v>
      </c>
      <c r="K113" s="74" t="n">
        <v>1</v>
      </c>
      <c r="L113" s="75" t="n">
        <v>0.14</v>
      </c>
      <c r="M113" s="70" t="n">
        <v>1</v>
      </c>
      <c r="N113" s="76" t="n">
        <v>0.167</v>
      </c>
      <c r="O113" s="70" t="n">
        <v>1</v>
      </c>
      <c r="P113" s="76" t="n">
        <f aca="false">O113/R106</f>
        <v>0.142857142857143</v>
      </c>
      <c r="Q113" s="77"/>
      <c r="R113" s="73"/>
      <c r="S113" s="77"/>
      <c r="T113" s="73"/>
      <c r="U113" s="77"/>
      <c r="V113" s="73"/>
      <c r="W113" s="77"/>
      <c r="X113" s="73"/>
      <c r="Y113" s="77"/>
      <c r="Z113" s="73"/>
      <c r="AA113" s="77"/>
      <c r="AB113" s="73"/>
      <c r="AC113" s="77"/>
      <c r="AD113" s="73"/>
      <c r="AE113" s="77"/>
      <c r="AF113" s="73"/>
      <c r="AG113" s="77"/>
      <c r="AH113" s="73"/>
      <c r="AI113" s="77"/>
      <c r="AJ113" s="73"/>
      <c r="AK113" s="77"/>
      <c r="AL113" s="73"/>
    </row>
    <row r="114" customFormat="false" ht="12.75" hidden="false" customHeight="true" outlineLevel="0" collapsed="false">
      <c r="B114" s="74" t="s">
        <v>17</v>
      </c>
      <c r="C114" s="8" t="s">
        <v>4</v>
      </c>
      <c r="D114" s="8" t="s">
        <v>4</v>
      </c>
      <c r="E114" s="74" t="n">
        <v>0</v>
      </c>
      <c r="F114" s="75" t="n">
        <v>0</v>
      </c>
      <c r="G114" s="74" t="n">
        <v>0</v>
      </c>
      <c r="H114" s="75" t="n">
        <v>0</v>
      </c>
      <c r="I114" s="74" t="n">
        <v>3</v>
      </c>
      <c r="J114" s="75" t="n">
        <v>1</v>
      </c>
      <c r="K114" s="74" t="n">
        <v>2</v>
      </c>
      <c r="L114" s="75" t="n">
        <v>0.28</v>
      </c>
      <c r="M114" s="70" t="n">
        <v>0</v>
      </c>
      <c r="N114" s="76" t="n">
        <v>0</v>
      </c>
      <c r="O114" s="70" t="n">
        <v>0</v>
      </c>
      <c r="P114" s="76" t="n">
        <f aca="false">O114/R106</f>
        <v>0</v>
      </c>
      <c r="Q114" s="77"/>
      <c r="R114" s="73"/>
      <c r="S114" s="77"/>
      <c r="T114" s="73"/>
      <c r="U114" s="77"/>
      <c r="V114" s="73"/>
      <c r="W114" s="77"/>
      <c r="X114" s="73"/>
      <c r="Y114" s="77"/>
      <c r="Z114" s="73"/>
      <c r="AA114" s="77"/>
      <c r="AB114" s="73"/>
      <c r="AC114" s="77"/>
      <c r="AD114" s="73"/>
      <c r="AE114" s="77"/>
      <c r="AF114" s="73"/>
      <c r="AG114" s="77"/>
      <c r="AH114" s="73"/>
      <c r="AI114" s="77"/>
      <c r="AJ114" s="73"/>
      <c r="AK114" s="77"/>
      <c r="AL114" s="73"/>
    </row>
    <row r="115" customFormat="false" ht="12.75" hidden="false" customHeight="true" outlineLevel="0" collapsed="false">
      <c r="B115" s="79" t="s">
        <v>18</v>
      </c>
      <c r="C115" s="70" t="s">
        <v>4</v>
      </c>
      <c r="D115" s="70" t="s">
        <v>4</v>
      </c>
      <c r="E115" s="74" t="n">
        <v>0</v>
      </c>
      <c r="F115" s="75" t="n">
        <v>0</v>
      </c>
      <c r="G115" s="74" t="n">
        <v>0</v>
      </c>
      <c r="H115" s="75" t="n">
        <v>0</v>
      </c>
      <c r="I115" s="74" t="n">
        <v>0</v>
      </c>
      <c r="J115" s="75" t="n">
        <v>0</v>
      </c>
      <c r="K115" s="74" t="n">
        <v>0</v>
      </c>
      <c r="L115" s="75" t="n">
        <v>0</v>
      </c>
      <c r="M115" s="70" t="n">
        <v>0</v>
      </c>
      <c r="N115" s="80" t="n">
        <v>0</v>
      </c>
      <c r="O115" s="70" t="n">
        <v>0</v>
      </c>
      <c r="P115" s="76" t="n">
        <f aca="false">O115/R106</f>
        <v>0</v>
      </c>
      <c r="Q115" s="77"/>
      <c r="R115" s="73"/>
      <c r="S115" s="77"/>
      <c r="T115" s="73"/>
      <c r="U115" s="77"/>
      <c r="V115" s="73"/>
      <c r="W115" s="77"/>
      <c r="X115" s="73"/>
      <c r="Y115" s="77"/>
      <c r="Z115" s="73"/>
      <c r="AA115" s="77"/>
      <c r="AB115" s="73"/>
      <c r="AC115" s="77"/>
      <c r="AD115" s="73"/>
      <c r="AE115" s="77"/>
      <c r="AF115" s="73"/>
      <c r="AG115" s="77"/>
      <c r="AH115" s="73"/>
      <c r="AI115" s="77"/>
      <c r="AJ115" s="73"/>
      <c r="AK115" s="77"/>
      <c r="AL115" s="73"/>
    </row>
    <row r="116" customFormat="false" ht="12.75" hidden="false" customHeight="tru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</row>
    <row r="117" customFormat="false" ht="12.75" hidden="false" customHeight="false" outlineLevel="0" collapsed="false">
      <c r="B117" s="82" t="s">
        <v>69</v>
      </c>
      <c r="C117" s="83" t="s">
        <v>4</v>
      </c>
      <c r="D117" s="83" t="s">
        <v>4</v>
      </c>
      <c r="E117" s="74" t="n">
        <v>0</v>
      </c>
      <c r="F117" s="75" t="n">
        <v>0</v>
      </c>
      <c r="G117" s="74" t="n">
        <v>0</v>
      </c>
      <c r="H117" s="75" t="n">
        <v>0</v>
      </c>
      <c r="I117" s="74" t="n">
        <v>0</v>
      </c>
      <c r="J117" s="75" t="n">
        <v>0</v>
      </c>
      <c r="K117" s="74" t="n">
        <v>7</v>
      </c>
      <c r="L117" s="75" t="n">
        <v>1</v>
      </c>
      <c r="M117" s="8" t="n">
        <v>6</v>
      </c>
      <c r="N117" s="75" t="n">
        <v>1</v>
      </c>
      <c r="O117" s="84" t="n">
        <v>5</v>
      </c>
      <c r="P117" s="75" t="n">
        <f aca="false">O117/O105</f>
        <v>0.714285714285714</v>
      </c>
    </row>
    <row r="118" customFormat="false" ht="12.75" hidden="false" customHeight="false" outlineLevel="0" collapsed="false">
      <c r="B118" s="74" t="s">
        <v>9</v>
      </c>
      <c r="C118" s="8" t="s">
        <v>4</v>
      </c>
      <c r="D118" s="8" t="s">
        <v>4</v>
      </c>
      <c r="E118" s="74" t="n">
        <v>0</v>
      </c>
      <c r="F118" s="75" t="n">
        <v>0</v>
      </c>
      <c r="G118" s="74" t="n">
        <v>0</v>
      </c>
      <c r="H118" s="75" t="n">
        <v>0</v>
      </c>
      <c r="I118" s="74" t="n">
        <v>0</v>
      </c>
      <c r="J118" s="75" t="n">
        <v>0</v>
      </c>
      <c r="K118" s="74" t="n">
        <v>0</v>
      </c>
      <c r="L118" s="75" t="n">
        <v>0</v>
      </c>
      <c r="M118" s="8" t="n">
        <v>2</v>
      </c>
      <c r="N118" s="75" t="n">
        <v>0.33</v>
      </c>
      <c r="O118" s="84" t="n">
        <v>1</v>
      </c>
      <c r="P118" s="75" t="n">
        <v>0.5</v>
      </c>
      <c r="Q118" s="85"/>
    </row>
    <row r="119" customFormat="false" ht="12.75" hidden="false" customHeight="true" outlineLevel="0" collapsed="false">
      <c r="B119" s="74" t="s">
        <v>10</v>
      </c>
      <c r="C119" s="8" t="s">
        <v>4</v>
      </c>
      <c r="D119" s="8" t="s">
        <v>4</v>
      </c>
      <c r="E119" s="74" t="n">
        <v>0</v>
      </c>
      <c r="F119" s="75" t="n">
        <v>0</v>
      </c>
      <c r="G119" s="74" t="n">
        <v>0</v>
      </c>
      <c r="H119" s="75" t="n">
        <v>0</v>
      </c>
      <c r="I119" s="74" t="n">
        <v>0</v>
      </c>
      <c r="J119" s="75" t="n">
        <v>0</v>
      </c>
      <c r="K119" s="74" t="n">
        <v>0</v>
      </c>
      <c r="L119" s="75" t="n">
        <v>0</v>
      </c>
      <c r="M119" s="8" t="n">
        <v>0</v>
      </c>
      <c r="N119" s="75" t="n">
        <v>0</v>
      </c>
      <c r="O119" s="84" t="n">
        <v>0</v>
      </c>
      <c r="P119" s="75" t="n">
        <f aca="false">O119/7</f>
        <v>0</v>
      </c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86"/>
      <c r="AH119" s="86"/>
      <c r="AI119" s="86"/>
      <c r="AJ119" s="86"/>
      <c r="AK119" s="86"/>
      <c r="AL119" s="86"/>
    </row>
    <row r="120" customFormat="false" ht="12.75" hidden="false" customHeight="true" outlineLevel="0" collapsed="false">
      <c r="B120" s="74" t="s">
        <v>11</v>
      </c>
      <c r="C120" s="8" t="s">
        <v>4</v>
      </c>
      <c r="D120" s="8" t="s">
        <v>4</v>
      </c>
      <c r="E120" s="74" t="n">
        <v>0</v>
      </c>
      <c r="F120" s="75" t="n">
        <v>0</v>
      </c>
      <c r="G120" s="74" t="n">
        <v>0</v>
      </c>
      <c r="H120" s="75" t="n">
        <v>0</v>
      </c>
      <c r="I120" s="74" t="n">
        <v>0</v>
      </c>
      <c r="J120" s="75" t="n">
        <v>0</v>
      </c>
      <c r="K120" s="74" t="n">
        <v>0</v>
      </c>
      <c r="L120" s="75" t="n">
        <v>0</v>
      </c>
      <c r="M120" s="8" t="n">
        <v>0</v>
      </c>
      <c r="N120" s="75" t="n">
        <v>0</v>
      </c>
      <c r="O120" s="84" t="n">
        <v>0</v>
      </c>
      <c r="P120" s="75" t="n">
        <f aca="false">O120/7</f>
        <v>0</v>
      </c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</row>
    <row r="121" customFormat="false" ht="12.75" hidden="false" customHeight="true" outlineLevel="0" collapsed="false">
      <c r="B121" s="74" t="s">
        <v>12</v>
      </c>
      <c r="C121" s="8" t="s">
        <v>4</v>
      </c>
      <c r="D121" s="8" t="s">
        <v>4</v>
      </c>
      <c r="E121" s="74" t="n">
        <v>0</v>
      </c>
      <c r="F121" s="75" t="n">
        <v>0</v>
      </c>
      <c r="G121" s="74" t="n">
        <v>0</v>
      </c>
      <c r="H121" s="75" t="n">
        <v>0</v>
      </c>
      <c r="I121" s="74" t="n">
        <v>0</v>
      </c>
      <c r="J121" s="75" t="n">
        <v>0</v>
      </c>
      <c r="K121" s="74" t="n">
        <v>2</v>
      </c>
      <c r="L121" s="75" t="n">
        <v>0.28</v>
      </c>
      <c r="M121" s="8" t="n">
        <v>2</v>
      </c>
      <c r="N121" s="75" t="n">
        <v>0.33</v>
      </c>
      <c r="O121" s="84" t="n">
        <v>3</v>
      </c>
      <c r="P121" s="75" t="n">
        <v>1</v>
      </c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</row>
    <row r="122" customFormat="false" ht="12.75" hidden="false" customHeight="true" outlineLevel="0" collapsed="false">
      <c r="B122" s="74" t="s">
        <v>13</v>
      </c>
      <c r="C122" s="8" t="s">
        <v>4</v>
      </c>
      <c r="D122" s="8" t="s">
        <v>4</v>
      </c>
      <c r="E122" s="74" t="n">
        <v>0</v>
      </c>
      <c r="F122" s="75" t="n">
        <v>0</v>
      </c>
      <c r="G122" s="74" t="n">
        <v>0</v>
      </c>
      <c r="H122" s="75" t="n">
        <v>0</v>
      </c>
      <c r="I122" s="74" t="n">
        <v>0</v>
      </c>
      <c r="J122" s="75" t="n">
        <v>0</v>
      </c>
      <c r="K122" s="74" t="n">
        <v>2</v>
      </c>
      <c r="L122" s="75" t="n">
        <v>0.28</v>
      </c>
      <c r="M122" s="8" t="n">
        <v>3</v>
      </c>
      <c r="N122" s="75" t="n">
        <v>0.5</v>
      </c>
      <c r="O122" s="84" t="n">
        <v>2</v>
      </c>
      <c r="P122" s="75" t="n">
        <v>0.67</v>
      </c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67"/>
      <c r="AH122" s="67"/>
      <c r="AI122" s="67"/>
      <c r="AJ122" s="67"/>
      <c r="AK122" s="67"/>
      <c r="AL122" s="67"/>
    </row>
    <row r="123" customFormat="false" ht="12.75" hidden="false" customHeight="true" outlineLevel="0" collapsed="false">
      <c r="B123" s="74" t="s">
        <v>14</v>
      </c>
      <c r="C123" s="8" t="s">
        <v>4</v>
      </c>
      <c r="D123" s="8" t="s">
        <v>4</v>
      </c>
      <c r="E123" s="74" t="n">
        <v>0</v>
      </c>
      <c r="F123" s="75" t="n">
        <v>0</v>
      </c>
      <c r="G123" s="74" t="n">
        <v>0</v>
      </c>
      <c r="H123" s="75" t="n">
        <v>0</v>
      </c>
      <c r="I123" s="74" t="n">
        <v>0</v>
      </c>
      <c r="J123" s="75" t="n">
        <v>0</v>
      </c>
      <c r="K123" s="74" t="n">
        <v>0</v>
      </c>
      <c r="L123" s="75" t="n">
        <v>0</v>
      </c>
      <c r="M123" s="8" t="n">
        <v>0</v>
      </c>
      <c r="N123" s="75" t="n">
        <v>0</v>
      </c>
      <c r="O123" s="84" t="n">
        <v>0</v>
      </c>
      <c r="P123" s="75" t="n">
        <f aca="false">O123/7</f>
        <v>0</v>
      </c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67"/>
      <c r="AH123" s="67"/>
      <c r="AI123" s="67"/>
      <c r="AJ123" s="67"/>
      <c r="AK123" s="67"/>
      <c r="AL123" s="67"/>
    </row>
    <row r="124" customFormat="false" ht="12.75" hidden="false" customHeight="true" outlineLevel="0" collapsed="false">
      <c r="B124" s="78" t="s">
        <v>15</v>
      </c>
      <c r="C124" s="8" t="s">
        <v>4</v>
      </c>
      <c r="D124" s="8" t="s">
        <v>4</v>
      </c>
      <c r="E124" s="74" t="n">
        <v>0</v>
      </c>
      <c r="F124" s="75" t="n">
        <v>0</v>
      </c>
      <c r="G124" s="74" t="n">
        <v>0</v>
      </c>
      <c r="H124" s="75" t="n">
        <v>0</v>
      </c>
      <c r="I124" s="74" t="n">
        <v>0</v>
      </c>
      <c r="J124" s="75" t="n">
        <v>0</v>
      </c>
      <c r="K124" s="74" t="n">
        <v>0</v>
      </c>
      <c r="L124" s="75" t="n">
        <v>0</v>
      </c>
      <c r="M124" s="8" t="n">
        <v>0</v>
      </c>
      <c r="N124" s="75" t="n">
        <v>0</v>
      </c>
      <c r="O124" s="84" t="n">
        <v>0</v>
      </c>
      <c r="P124" s="75" t="n">
        <f aca="false">O124/7</f>
        <v>0</v>
      </c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67"/>
      <c r="AH124" s="67"/>
      <c r="AI124" s="67"/>
      <c r="AJ124" s="67"/>
      <c r="AK124" s="67"/>
      <c r="AL124" s="67"/>
    </row>
    <row r="125" customFormat="false" ht="12.75" hidden="false" customHeight="false" outlineLevel="0" collapsed="false">
      <c r="B125" s="74" t="s">
        <v>16</v>
      </c>
      <c r="C125" s="8" t="s">
        <v>4</v>
      </c>
      <c r="D125" s="8" t="s">
        <v>4</v>
      </c>
      <c r="E125" s="74" t="n">
        <v>0</v>
      </c>
      <c r="F125" s="75" t="n">
        <v>0</v>
      </c>
      <c r="G125" s="74" t="n">
        <v>0</v>
      </c>
      <c r="H125" s="75" t="n">
        <v>0</v>
      </c>
      <c r="I125" s="74" t="n">
        <v>0</v>
      </c>
      <c r="J125" s="75" t="n">
        <v>0</v>
      </c>
      <c r="K125" s="74" t="n">
        <v>1</v>
      </c>
      <c r="L125" s="75" t="n">
        <v>0.14</v>
      </c>
      <c r="M125" s="8" t="n">
        <v>1</v>
      </c>
      <c r="N125" s="75" t="n">
        <v>0.17</v>
      </c>
      <c r="O125" s="84" t="n">
        <v>1</v>
      </c>
      <c r="P125" s="75" t="n">
        <v>1</v>
      </c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</row>
    <row r="126" customFormat="false" ht="12.75" hidden="false" customHeight="true" outlineLevel="0" collapsed="false">
      <c r="B126" s="74" t="s">
        <v>17</v>
      </c>
      <c r="C126" s="8" t="s">
        <v>4</v>
      </c>
      <c r="D126" s="8" t="s">
        <v>4</v>
      </c>
      <c r="E126" s="74" t="n">
        <v>0</v>
      </c>
      <c r="F126" s="75" t="n">
        <v>0</v>
      </c>
      <c r="G126" s="74" t="n">
        <v>0</v>
      </c>
      <c r="H126" s="75" t="n">
        <v>0</v>
      </c>
      <c r="I126" s="74" t="n">
        <v>2</v>
      </c>
      <c r="J126" s="75" t="n">
        <v>1</v>
      </c>
      <c r="K126" s="74" t="n">
        <v>2</v>
      </c>
      <c r="L126" s="75" t="n">
        <v>0.28</v>
      </c>
      <c r="M126" s="8" t="n">
        <v>0</v>
      </c>
      <c r="N126" s="75" t="n">
        <v>0</v>
      </c>
      <c r="O126" s="84" t="n">
        <v>0</v>
      </c>
      <c r="P126" s="75" t="n">
        <f aca="false">O126/7</f>
        <v>0</v>
      </c>
      <c r="Q126" s="57"/>
      <c r="R126" s="73"/>
      <c r="S126" s="57"/>
      <c r="T126" s="73"/>
      <c r="U126" s="57"/>
      <c r="V126" s="73"/>
      <c r="W126" s="57"/>
      <c r="X126" s="73"/>
      <c r="Y126" s="57"/>
      <c r="Z126" s="73"/>
      <c r="AA126" s="57"/>
      <c r="AB126" s="73"/>
      <c r="AC126" s="57"/>
      <c r="AD126" s="73"/>
      <c r="AE126" s="57"/>
      <c r="AF126" s="73"/>
      <c r="AG126" s="57"/>
      <c r="AH126" s="73"/>
      <c r="AI126" s="57"/>
      <c r="AJ126" s="73"/>
      <c r="AK126" s="57"/>
      <c r="AL126" s="73"/>
    </row>
    <row r="127" customFormat="false" ht="12.75" hidden="false" customHeight="true" outlineLevel="0" collapsed="false">
      <c r="B127" s="79" t="s">
        <v>18</v>
      </c>
      <c r="C127" s="70" t="s">
        <v>4</v>
      </c>
      <c r="D127" s="70" t="s">
        <v>4</v>
      </c>
      <c r="E127" s="74" t="n">
        <v>0</v>
      </c>
      <c r="F127" s="75" t="n">
        <v>0</v>
      </c>
      <c r="G127" s="74" t="n">
        <v>0</v>
      </c>
      <c r="H127" s="75" t="n">
        <v>0</v>
      </c>
      <c r="I127" s="74" t="n">
        <v>0</v>
      </c>
      <c r="J127" s="75" t="n">
        <v>0</v>
      </c>
      <c r="K127" s="74" t="n">
        <v>0</v>
      </c>
      <c r="L127" s="75" t="n">
        <v>0</v>
      </c>
      <c r="M127" s="8" t="n">
        <v>0</v>
      </c>
      <c r="N127" s="75" t="n">
        <v>0</v>
      </c>
      <c r="O127" s="88" t="n">
        <v>0</v>
      </c>
      <c r="P127" s="75" t="n">
        <f aca="false">O127/7</f>
        <v>0</v>
      </c>
      <c r="Q127" s="72"/>
      <c r="R127" s="73"/>
      <c r="S127" s="72"/>
      <c r="T127" s="73"/>
      <c r="U127" s="72"/>
      <c r="V127" s="73"/>
      <c r="W127" s="72"/>
      <c r="X127" s="73"/>
      <c r="Y127" s="72"/>
      <c r="Z127" s="73"/>
      <c r="AA127" s="72"/>
      <c r="AB127" s="73"/>
      <c r="AC127" s="72"/>
      <c r="AD127" s="73"/>
      <c r="AE127" s="72"/>
      <c r="AF127" s="73"/>
      <c r="AG127" s="72"/>
      <c r="AH127" s="73"/>
      <c r="AI127" s="72"/>
      <c r="AJ127" s="73"/>
      <c r="AK127" s="72"/>
      <c r="AL127" s="73"/>
    </row>
    <row r="128" customFormat="false" ht="12.75" hidden="false" customHeight="tru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</row>
    <row r="129" customFormat="false" ht="12.75" hidden="false" customHeight="true" outlineLevel="0" collapsed="false">
      <c r="B129" s="82" t="s">
        <v>70</v>
      </c>
      <c r="C129" s="83" t="s">
        <v>4</v>
      </c>
      <c r="D129" s="83" t="s">
        <v>4</v>
      </c>
      <c r="E129" s="74" t="n">
        <v>0</v>
      </c>
      <c r="F129" s="75" t="n">
        <v>0</v>
      </c>
      <c r="G129" s="74" t="n">
        <v>0</v>
      </c>
      <c r="H129" s="75" t="n">
        <v>0</v>
      </c>
      <c r="I129" s="74" t="n">
        <v>0</v>
      </c>
      <c r="J129" s="75" t="n">
        <v>0</v>
      </c>
      <c r="K129" s="74" t="n">
        <v>0</v>
      </c>
      <c r="L129" s="75" t="n">
        <v>0</v>
      </c>
      <c r="M129" s="74" t="n">
        <v>0</v>
      </c>
      <c r="N129" s="75" t="n">
        <v>0</v>
      </c>
      <c r="O129" s="89" t="n">
        <v>2</v>
      </c>
      <c r="P129" s="90" t="n">
        <f aca="false">O129/O105</f>
        <v>0.285714285714286</v>
      </c>
      <c r="Q129" s="72"/>
      <c r="R129" s="73"/>
      <c r="S129" s="72"/>
      <c r="T129" s="73"/>
      <c r="U129" s="72"/>
      <c r="V129" s="73"/>
      <c r="W129" s="72"/>
      <c r="X129" s="73"/>
      <c r="Y129" s="72"/>
      <c r="Z129" s="73"/>
      <c r="AA129" s="72"/>
      <c r="AB129" s="73"/>
      <c r="AC129" s="72"/>
      <c r="AD129" s="73"/>
      <c r="AE129" s="72"/>
      <c r="AF129" s="73"/>
      <c r="AG129" s="72"/>
      <c r="AH129" s="73"/>
      <c r="AI129" s="72"/>
      <c r="AJ129" s="73"/>
      <c r="AK129" s="72"/>
      <c r="AL129" s="73"/>
    </row>
    <row r="130" customFormat="false" ht="12.75" hidden="false" customHeight="true" outlineLevel="0" collapsed="false">
      <c r="B130" s="74" t="s">
        <v>9</v>
      </c>
      <c r="C130" s="8" t="s">
        <v>4</v>
      </c>
      <c r="D130" s="8" t="s">
        <v>4</v>
      </c>
      <c r="E130" s="74" t="n">
        <v>0</v>
      </c>
      <c r="F130" s="75" t="n">
        <v>0</v>
      </c>
      <c r="G130" s="74" t="n">
        <v>0</v>
      </c>
      <c r="H130" s="75" t="n">
        <v>0</v>
      </c>
      <c r="I130" s="74" t="n">
        <v>0</v>
      </c>
      <c r="J130" s="75" t="n">
        <v>0</v>
      </c>
      <c r="K130" s="74" t="n">
        <v>0</v>
      </c>
      <c r="L130" s="75" t="n">
        <v>0</v>
      </c>
      <c r="M130" s="74" t="n">
        <v>0</v>
      </c>
      <c r="N130" s="75" t="n">
        <v>0</v>
      </c>
      <c r="O130" s="91" t="n">
        <v>1</v>
      </c>
      <c r="P130" s="75" t="n">
        <v>0.5</v>
      </c>
      <c r="Q130" s="72"/>
      <c r="R130" s="73"/>
      <c r="S130" s="72"/>
      <c r="T130" s="73"/>
      <c r="U130" s="72"/>
      <c r="V130" s="73"/>
      <c r="W130" s="72"/>
      <c r="X130" s="73"/>
      <c r="Y130" s="72"/>
      <c r="Z130" s="73"/>
      <c r="AA130" s="72"/>
      <c r="AB130" s="73"/>
      <c r="AC130" s="72"/>
      <c r="AD130" s="73"/>
      <c r="AE130" s="72"/>
      <c r="AF130" s="73"/>
      <c r="AG130" s="72"/>
      <c r="AH130" s="73"/>
      <c r="AI130" s="72"/>
      <c r="AJ130" s="73"/>
      <c r="AK130" s="72"/>
      <c r="AL130" s="73"/>
    </row>
    <row r="131" customFormat="false" ht="12.75" hidden="false" customHeight="true" outlineLevel="0" collapsed="false">
      <c r="B131" s="74" t="s">
        <v>10</v>
      </c>
      <c r="C131" s="8" t="s">
        <v>4</v>
      </c>
      <c r="D131" s="8" t="s">
        <v>4</v>
      </c>
      <c r="E131" s="74" t="n">
        <v>0</v>
      </c>
      <c r="F131" s="75" t="n">
        <v>0</v>
      </c>
      <c r="G131" s="74" t="n">
        <v>0</v>
      </c>
      <c r="H131" s="75" t="n">
        <v>0</v>
      </c>
      <c r="I131" s="74" t="n">
        <v>0</v>
      </c>
      <c r="J131" s="75" t="n">
        <v>0</v>
      </c>
      <c r="K131" s="74" t="n">
        <v>0</v>
      </c>
      <c r="L131" s="75" t="n">
        <v>0</v>
      </c>
      <c r="M131" s="74" t="n">
        <v>0</v>
      </c>
      <c r="N131" s="75" t="n">
        <v>0</v>
      </c>
      <c r="O131" s="91" t="n">
        <v>0</v>
      </c>
      <c r="P131" s="75" t="n">
        <v>0</v>
      </c>
      <c r="Q131" s="72"/>
      <c r="R131" s="73"/>
      <c r="S131" s="72"/>
      <c r="T131" s="73"/>
      <c r="U131" s="72"/>
      <c r="V131" s="73"/>
      <c r="W131" s="72"/>
      <c r="X131" s="73"/>
      <c r="Y131" s="72"/>
      <c r="Z131" s="73"/>
      <c r="AA131" s="72"/>
      <c r="AB131" s="73"/>
      <c r="AC131" s="72"/>
      <c r="AD131" s="73"/>
      <c r="AE131" s="72"/>
      <c r="AF131" s="73"/>
      <c r="AG131" s="72"/>
      <c r="AH131" s="73"/>
      <c r="AI131" s="72"/>
      <c r="AJ131" s="73"/>
      <c r="AK131" s="72"/>
      <c r="AL131" s="73"/>
    </row>
    <row r="132" customFormat="false" ht="12.75" hidden="false" customHeight="true" outlineLevel="0" collapsed="false">
      <c r="B132" s="74" t="s">
        <v>11</v>
      </c>
      <c r="C132" s="8" t="s">
        <v>4</v>
      </c>
      <c r="D132" s="8" t="s">
        <v>4</v>
      </c>
      <c r="E132" s="74" t="n">
        <v>0</v>
      </c>
      <c r="F132" s="75" t="n">
        <v>0</v>
      </c>
      <c r="G132" s="74" t="n">
        <v>0</v>
      </c>
      <c r="H132" s="75" t="n">
        <v>0</v>
      </c>
      <c r="I132" s="74" t="n">
        <v>0</v>
      </c>
      <c r="J132" s="75" t="n">
        <v>0</v>
      </c>
      <c r="K132" s="74" t="n">
        <v>0</v>
      </c>
      <c r="L132" s="75" t="n">
        <v>0</v>
      </c>
      <c r="M132" s="74" t="n">
        <v>0</v>
      </c>
      <c r="N132" s="75" t="n">
        <v>0</v>
      </c>
      <c r="O132" s="91" t="n">
        <v>1</v>
      </c>
      <c r="P132" s="75" t="n">
        <v>1</v>
      </c>
      <c r="Q132" s="77"/>
      <c r="R132" s="73"/>
      <c r="S132" s="77"/>
      <c r="T132" s="73"/>
      <c r="U132" s="77"/>
      <c r="V132" s="73"/>
      <c r="W132" s="77"/>
      <c r="X132" s="73"/>
      <c r="Y132" s="77"/>
      <c r="Z132" s="73"/>
      <c r="AA132" s="77"/>
      <c r="AB132" s="73"/>
      <c r="AC132" s="77"/>
      <c r="AD132" s="73"/>
      <c r="AE132" s="77"/>
      <c r="AF132" s="73"/>
      <c r="AG132" s="77"/>
      <c r="AH132" s="73"/>
      <c r="AI132" s="77"/>
      <c r="AJ132" s="73"/>
      <c r="AK132" s="77"/>
      <c r="AL132" s="73"/>
    </row>
    <row r="133" customFormat="false" ht="12.75" hidden="false" customHeight="true" outlineLevel="0" collapsed="false">
      <c r="B133" s="74" t="s">
        <v>12</v>
      </c>
      <c r="C133" s="8" t="s">
        <v>4</v>
      </c>
      <c r="D133" s="8" t="s">
        <v>4</v>
      </c>
      <c r="E133" s="74" t="n">
        <v>0</v>
      </c>
      <c r="F133" s="75" t="n">
        <v>0</v>
      </c>
      <c r="G133" s="74" t="n">
        <v>0</v>
      </c>
      <c r="H133" s="75" t="n">
        <v>0</v>
      </c>
      <c r="I133" s="74" t="n">
        <v>0</v>
      </c>
      <c r="J133" s="75" t="n">
        <v>0</v>
      </c>
      <c r="K133" s="74" t="n">
        <v>0</v>
      </c>
      <c r="L133" s="75" t="n">
        <v>0</v>
      </c>
      <c r="M133" s="74" t="n">
        <v>0</v>
      </c>
      <c r="N133" s="75" t="n">
        <v>0</v>
      </c>
      <c r="O133" s="91" t="n">
        <v>0</v>
      </c>
      <c r="P133" s="75" t="n">
        <v>0</v>
      </c>
      <c r="Q133" s="77"/>
      <c r="R133" s="73"/>
      <c r="S133" s="77"/>
      <c r="T133" s="73"/>
      <c r="U133" s="77"/>
      <c r="V133" s="73"/>
      <c r="W133" s="77"/>
      <c r="X133" s="73"/>
      <c r="Y133" s="77"/>
      <c r="Z133" s="73"/>
      <c r="AA133" s="77"/>
      <c r="AB133" s="73"/>
      <c r="AC133" s="77"/>
      <c r="AD133" s="73"/>
      <c r="AE133" s="77"/>
      <c r="AF133" s="73"/>
      <c r="AG133" s="77"/>
      <c r="AH133" s="73"/>
      <c r="AI133" s="77"/>
      <c r="AJ133" s="73"/>
      <c r="AK133" s="77"/>
      <c r="AL133" s="73"/>
    </row>
    <row r="134" customFormat="false" ht="12.75" hidden="false" customHeight="true" outlineLevel="0" collapsed="false">
      <c r="B134" s="74" t="s">
        <v>13</v>
      </c>
      <c r="C134" s="8" t="s">
        <v>4</v>
      </c>
      <c r="D134" s="8" t="s">
        <v>4</v>
      </c>
      <c r="E134" s="74" t="n">
        <v>0</v>
      </c>
      <c r="F134" s="75" t="n">
        <v>0</v>
      </c>
      <c r="G134" s="74" t="n">
        <v>0</v>
      </c>
      <c r="H134" s="75" t="n">
        <v>0</v>
      </c>
      <c r="I134" s="74" t="n">
        <v>0</v>
      </c>
      <c r="J134" s="75" t="n">
        <v>0</v>
      </c>
      <c r="K134" s="74" t="n">
        <v>0</v>
      </c>
      <c r="L134" s="75" t="n">
        <v>0</v>
      </c>
      <c r="M134" s="74" t="n">
        <v>0</v>
      </c>
      <c r="N134" s="75" t="n">
        <v>0</v>
      </c>
      <c r="O134" s="91" t="n">
        <v>1</v>
      </c>
      <c r="P134" s="75" t="n">
        <f aca="false">O134/3</f>
        <v>0.333333333333333</v>
      </c>
      <c r="Q134" s="77"/>
      <c r="R134" s="73"/>
      <c r="S134" s="77"/>
      <c r="T134" s="73"/>
      <c r="U134" s="77"/>
      <c r="V134" s="73"/>
      <c r="W134" s="77"/>
      <c r="X134" s="73"/>
      <c r="Y134" s="77"/>
      <c r="Z134" s="73"/>
      <c r="AA134" s="77"/>
      <c r="AB134" s="73"/>
      <c r="AC134" s="77"/>
      <c r="AD134" s="73"/>
      <c r="AE134" s="77"/>
      <c r="AF134" s="73"/>
      <c r="AG134" s="77"/>
      <c r="AH134" s="73"/>
      <c r="AI134" s="77"/>
      <c r="AJ134" s="73"/>
      <c r="AK134" s="77"/>
      <c r="AL134" s="73"/>
    </row>
    <row r="135" customFormat="false" ht="12.75" hidden="false" customHeight="true" outlineLevel="0" collapsed="false">
      <c r="B135" s="74" t="s">
        <v>14</v>
      </c>
      <c r="C135" s="8" t="s">
        <v>4</v>
      </c>
      <c r="D135" s="8" t="s">
        <v>4</v>
      </c>
      <c r="E135" s="74" t="n">
        <v>0</v>
      </c>
      <c r="F135" s="75" t="n">
        <v>0</v>
      </c>
      <c r="G135" s="74" t="n">
        <v>0</v>
      </c>
      <c r="H135" s="75" t="n">
        <v>0</v>
      </c>
      <c r="I135" s="74" t="n">
        <v>0</v>
      </c>
      <c r="J135" s="75" t="n">
        <v>0</v>
      </c>
      <c r="K135" s="74" t="n">
        <v>0</v>
      </c>
      <c r="L135" s="75" t="n">
        <v>0</v>
      </c>
      <c r="M135" s="74" t="n">
        <v>0</v>
      </c>
      <c r="N135" s="75" t="n">
        <v>0</v>
      </c>
      <c r="O135" s="91" t="n">
        <v>0</v>
      </c>
      <c r="P135" s="75" t="n">
        <v>0</v>
      </c>
      <c r="Q135" s="77"/>
      <c r="R135" s="73"/>
      <c r="S135" s="77"/>
      <c r="T135" s="73"/>
      <c r="U135" s="77"/>
      <c r="V135" s="73"/>
      <c r="W135" s="77"/>
      <c r="X135" s="73"/>
      <c r="Y135" s="77"/>
      <c r="Z135" s="73"/>
      <c r="AA135" s="77"/>
      <c r="AB135" s="73"/>
      <c r="AC135" s="77"/>
      <c r="AD135" s="73"/>
      <c r="AE135" s="77"/>
      <c r="AF135" s="73"/>
      <c r="AG135" s="77"/>
      <c r="AH135" s="73"/>
      <c r="AI135" s="77"/>
      <c r="AJ135" s="73"/>
      <c r="AK135" s="77"/>
      <c r="AL135" s="73"/>
    </row>
    <row r="136" customFormat="false" ht="12.75" hidden="false" customHeight="true" outlineLevel="0" collapsed="false">
      <c r="B136" s="78" t="s">
        <v>15</v>
      </c>
      <c r="C136" s="8" t="s">
        <v>4</v>
      </c>
      <c r="D136" s="8" t="s">
        <v>4</v>
      </c>
      <c r="E136" s="74" t="n">
        <v>0</v>
      </c>
      <c r="F136" s="75" t="n">
        <v>0</v>
      </c>
      <c r="G136" s="74" t="n">
        <v>0</v>
      </c>
      <c r="H136" s="75" t="n">
        <v>0</v>
      </c>
      <c r="I136" s="74" t="n">
        <v>0</v>
      </c>
      <c r="J136" s="75" t="n">
        <v>0</v>
      </c>
      <c r="K136" s="74" t="n">
        <v>0</v>
      </c>
      <c r="L136" s="75" t="n">
        <v>0</v>
      </c>
      <c r="M136" s="74" t="n">
        <v>0</v>
      </c>
      <c r="N136" s="75" t="n">
        <v>0</v>
      </c>
      <c r="O136" s="91" t="n">
        <v>0</v>
      </c>
      <c r="P136" s="75" t="n">
        <v>0</v>
      </c>
      <c r="Q136" s="77"/>
      <c r="R136" s="73"/>
      <c r="S136" s="77"/>
      <c r="T136" s="73"/>
      <c r="U136" s="77"/>
      <c r="V136" s="73"/>
      <c r="W136" s="77"/>
      <c r="X136" s="73"/>
      <c r="Y136" s="77"/>
      <c r="Z136" s="73"/>
      <c r="AA136" s="77"/>
      <c r="AB136" s="73"/>
      <c r="AC136" s="77"/>
      <c r="AD136" s="73"/>
      <c r="AE136" s="77"/>
      <c r="AF136" s="73"/>
      <c r="AG136" s="77"/>
      <c r="AH136" s="73"/>
      <c r="AI136" s="77"/>
      <c r="AJ136" s="73"/>
      <c r="AK136" s="77"/>
      <c r="AL136" s="73"/>
    </row>
    <row r="137" customFormat="false" ht="12.75" hidden="false" customHeight="true" outlineLevel="0" collapsed="false">
      <c r="B137" s="74" t="s">
        <v>16</v>
      </c>
      <c r="C137" s="8" t="s">
        <v>4</v>
      </c>
      <c r="D137" s="8" t="s">
        <v>4</v>
      </c>
      <c r="E137" s="74" t="n">
        <v>0</v>
      </c>
      <c r="F137" s="75" t="n">
        <v>0</v>
      </c>
      <c r="G137" s="74" t="n">
        <v>0</v>
      </c>
      <c r="H137" s="75" t="n">
        <v>0</v>
      </c>
      <c r="I137" s="74" t="n">
        <v>0</v>
      </c>
      <c r="J137" s="75" t="n">
        <v>0</v>
      </c>
      <c r="K137" s="74" t="n">
        <v>0</v>
      </c>
      <c r="L137" s="75" t="n">
        <v>0</v>
      </c>
      <c r="M137" s="74" t="n">
        <v>0</v>
      </c>
      <c r="N137" s="75" t="n">
        <v>0</v>
      </c>
      <c r="O137" s="91" t="n">
        <v>0</v>
      </c>
      <c r="P137" s="75" t="n">
        <v>0</v>
      </c>
      <c r="Q137" s="77"/>
      <c r="R137" s="73"/>
      <c r="S137" s="77"/>
      <c r="T137" s="73"/>
      <c r="U137" s="77"/>
      <c r="V137" s="73"/>
      <c r="W137" s="77"/>
      <c r="X137" s="73"/>
      <c r="Y137" s="77"/>
      <c r="Z137" s="73"/>
      <c r="AA137" s="77"/>
      <c r="AB137" s="73"/>
      <c r="AC137" s="77"/>
      <c r="AD137" s="73"/>
      <c r="AE137" s="77"/>
      <c r="AF137" s="73"/>
      <c r="AG137" s="77"/>
      <c r="AH137" s="73"/>
      <c r="AI137" s="77"/>
      <c r="AJ137" s="73"/>
      <c r="AK137" s="77"/>
      <c r="AL137" s="73"/>
    </row>
    <row r="138" customFormat="false" ht="12.75" hidden="false" customHeight="true" outlineLevel="0" collapsed="false">
      <c r="B138" s="74" t="s">
        <v>17</v>
      </c>
      <c r="C138" s="8" t="s">
        <v>4</v>
      </c>
      <c r="D138" s="8" t="s">
        <v>4</v>
      </c>
      <c r="E138" s="74" t="n">
        <v>0</v>
      </c>
      <c r="F138" s="75" t="n">
        <v>0</v>
      </c>
      <c r="G138" s="74" t="n">
        <v>0</v>
      </c>
      <c r="H138" s="75" t="n">
        <v>0</v>
      </c>
      <c r="I138" s="74" t="n">
        <v>1</v>
      </c>
      <c r="J138" s="75" t="n">
        <v>1</v>
      </c>
      <c r="K138" s="74" t="n">
        <v>0</v>
      </c>
      <c r="L138" s="75" t="n">
        <v>0</v>
      </c>
      <c r="M138" s="74" t="n">
        <v>0</v>
      </c>
      <c r="N138" s="75" t="n">
        <v>0</v>
      </c>
      <c r="O138" s="91" t="n">
        <v>0</v>
      </c>
      <c r="P138" s="75" t="n">
        <v>0</v>
      </c>
      <c r="Q138" s="77"/>
      <c r="R138" s="73"/>
      <c r="S138" s="77"/>
      <c r="T138" s="73"/>
      <c r="U138" s="77"/>
      <c r="V138" s="73"/>
      <c r="W138" s="77"/>
      <c r="X138" s="73"/>
      <c r="Y138" s="77"/>
      <c r="Z138" s="73"/>
      <c r="AA138" s="77"/>
      <c r="AB138" s="73"/>
      <c r="AC138" s="77"/>
      <c r="AD138" s="73"/>
      <c r="AE138" s="77"/>
      <c r="AF138" s="73"/>
      <c r="AG138" s="77"/>
      <c r="AH138" s="73"/>
      <c r="AI138" s="77"/>
      <c r="AJ138" s="73"/>
      <c r="AK138" s="77"/>
      <c r="AL138" s="73"/>
    </row>
    <row r="139" customFormat="false" ht="12.75" hidden="false" customHeight="true" outlineLevel="0" collapsed="false">
      <c r="B139" s="74" t="s">
        <v>18</v>
      </c>
      <c r="C139" s="8" t="s">
        <v>4</v>
      </c>
      <c r="D139" s="8" t="s">
        <v>4</v>
      </c>
      <c r="E139" s="74" t="n">
        <v>0</v>
      </c>
      <c r="F139" s="75" t="n">
        <v>0</v>
      </c>
      <c r="G139" s="74" t="n">
        <v>0</v>
      </c>
      <c r="H139" s="75" t="n">
        <v>0</v>
      </c>
      <c r="I139" s="74" t="n">
        <v>0</v>
      </c>
      <c r="J139" s="75" t="n">
        <v>0</v>
      </c>
      <c r="K139" s="74" t="n">
        <v>0</v>
      </c>
      <c r="L139" s="75" t="n">
        <v>0</v>
      </c>
      <c r="M139" s="74" t="n">
        <v>0</v>
      </c>
      <c r="N139" s="75" t="n">
        <v>0</v>
      </c>
      <c r="O139" s="91" t="n">
        <v>0</v>
      </c>
      <c r="P139" s="75" t="n">
        <v>0</v>
      </c>
      <c r="Q139" s="72"/>
      <c r="R139" s="73"/>
      <c r="S139" s="72"/>
      <c r="T139" s="73"/>
      <c r="U139" s="72"/>
      <c r="V139" s="73"/>
      <c r="W139" s="72"/>
      <c r="X139" s="73"/>
      <c r="Y139" s="72"/>
      <c r="Z139" s="73"/>
      <c r="AA139" s="72"/>
      <c r="AB139" s="73"/>
      <c r="AC139" s="72"/>
      <c r="AD139" s="73"/>
      <c r="AE139" s="72"/>
      <c r="AF139" s="73"/>
      <c r="AG139" s="72"/>
      <c r="AH139" s="73"/>
      <c r="AI139" s="72"/>
      <c r="AJ139" s="73"/>
      <c r="AK139" s="72"/>
      <c r="AL139" s="73"/>
    </row>
    <row r="140" customFormat="false" ht="12.7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72"/>
      <c r="P140" s="73"/>
      <c r="Q140" s="72"/>
      <c r="R140" s="73"/>
      <c r="S140" s="72"/>
      <c r="T140" s="73"/>
      <c r="U140" s="72"/>
      <c r="V140" s="73"/>
      <c r="W140" s="72"/>
      <c r="X140" s="73"/>
      <c r="Y140" s="72"/>
      <c r="Z140" s="73"/>
      <c r="AA140" s="72"/>
      <c r="AB140" s="73"/>
      <c r="AC140" s="72"/>
      <c r="AD140" s="73"/>
      <c r="AE140" s="72"/>
      <c r="AF140" s="73"/>
      <c r="AG140" s="72"/>
      <c r="AH140" s="73"/>
      <c r="AI140" s="72"/>
      <c r="AJ140" s="73"/>
      <c r="AK140" s="72"/>
      <c r="AL140" s="73"/>
    </row>
    <row r="141" customFormat="false" ht="12.7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72"/>
      <c r="P141" s="73"/>
      <c r="Q141" s="72"/>
      <c r="R141" s="73"/>
      <c r="S141" s="72"/>
      <c r="T141" s="73"/>
      <c r="U141" s="72"/>
      <c r="V141" s="73"/>
      <c r="W141" s="72"/>
      <c r="X141" s="73"/>
      <c r="Y141" s="72"/>
      <c r="Z141" s="73"/>
      <c r="AA141" s="72"/>
      <c r="AB141" s="73"/>
      <c r="AC141" s="72"/>
      <c r="AD141" s="73"/>
      <c r="AE141" s="72"/>
      <c r="AF141" s="73"/>
      <c r="AG141" s="72"/>
      <c r="AH141" s="73"/>
      <c r="AI141" s="72"/>
      <c r="AJ141" s="73"/>
      <c r="AK141" s="72"/>
      <c r="AL141" s="73"/>
    </row>
    <row r="142" customFormat="false" ht="12.7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72"/>
      <c r="P142" s="73"/>
      <c r="Q142" s="72"/>
      <c r="R142" s="73"/>
      <c r="S142" s="72"/>
      <c r="T142" s="73"/>
      <c r="U142" s="72"/>
      <c r="V142" s="73"/>
      <c r="W142" s="72"/>
      <c r="X142" s="73"/>
      <c r="Y142" s="72"/>
      <c r="Z142" s="73"/>
      <c r="AA142" s="72"/>
      <c r="AB142" s="73"/>
      <c r="AC142" s="72"/>
      <c r="AD142" s="73"/>
      <c r="AE142" s="72"/>
      <c r="AF142" s="73"/>
      <c r="AG142" s="72"/>
      <c r="AH142" s="73"/>
      <c r="AI142" s="72"/>
      <c r="AJ142" s="73"/>
      <c r="AK142" s="72"/>
      <c r="AL142" s="73"/>
    </row>
    <row r="143" customFormat="false" ht="12.75" hidden="false" customHeight="true" outlineLevel="0" collapsed="false">
      <c r="B143" s="2" t="s">
        <v>71</v>
      </c>
      <c r="C143" s="56" t="s">
        <v>1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77"/>
      <c r="R143" s="73"/>
      <c r="S143" s="77"/>
      <c r="T143" s="73"/>
      <c r="U143" s="77"/>
      <c r="V143" s="73"/>
      <c r="W143" s="77"/>
      <c r="X143" s="73"/>
      <c r="Y143" s="77"/>
      <c r="Z143" s="73"/>
      <c r="AA143" s="77"/>
      <c r="AB143" s="73"/>
      <c r="AC143" s="77"/>
      <c r="AD143" s="73"/>
      <c r="AE143" s="77"/>
      <c r="AF143" s="73"/>
      <c r="AG143" s="77"/>
      <c r="AH143" s="73"/>
      <c r="AI143" s="77"/>
      <c r="AJ143" s="73"/>
      <c r="AK143" s="77"/>
      <c r="AL143" s="73"/>
    </row>
    <row r="144" customFormat="false" ht="12.75" hidden="false" customHeight="true" outlineLevel="0" collapsed="false">
      <c r="B144" s="2"/>
      <c r="C144" s="3" t="s">
        <v>2</v>
      </c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77"/>
      <c r="R144" s="73"/>
      <c r="S144" s="77"/>
      <c r="T144" s="73"/>
      <c r="U144" s="77"/>
      <c r="V144" s="73"/>
      <c r="W144" s="77"/>
      <c r="X144" s="73"/>
      <c r="Y144" s="77"/>
      <c r="Z144" s="73"/>
      <c r="AA144" s="77"/>
      <c r="AB144" s="73"/>
      <c r="AC144" s="77"/>
      <c r="AD144" s="73"/>
      <c r="AE144" s="77"/>
      <c r="AF144" s="73"/>
      <c r="AG144" s="77"/>
      <c r="AH144" s="73"/>
      <c r="AI144" s="77"/>
      <c r="AJ144" s="73"/>
      <c r="AK144" s="77"/>
      <c r="AL144" s="73"/>
    </row>
    <row r="145" customFormat="false" ht="12.75" hidden="false" customHeight="true" outlineLevel="0" collapsed="false">
      <c r="B145" s="2"/>
      <c r="C145" s="4" t="n">
        <v>2002</v>
      </c>
      <c r="D145" s="4"/>
      <c r="E145" s="4" t="n">
        <v>2003</v>
      </c>
      <c r="F145" s="4"/>
      <c r="G145" s="4" t="n">
        <v>2004</v>
      </c>
      <c r="H145" s="4"/>
      <c r="I145" s="4" t="n">
        <v>2005</v>
      </c>
      <c r="J145" s="4"/>
      <c r="K145" s="4" t="n">
        <v>2006</v>
      </c>
      <c r="L145" s="4"/>
      <c r="M145" s="4" t="n">
        <v>2007</v>
      </c>
      <c r="N145" s="4"/>
      <c r="O145" s="4" t="n">
        <v>2008</v>
      </c>
      <c r="P145" s="4"/>
      <c r="Q145" s="72"/>
      <c r="R145" s="73"/>
      <c r="S145" s="72"/>
      <c r="T145" s="73"/>
      <c r="U145" s="72"/>
      <c r="V145" s="73"/>
      <c r="W145" s="72"/>
      <c r="X145" s="73"/>
      <c r="Y145" s="72"/>
      <c r="Z145" s="73"/>
      <c r="AA145" s="72"/>
      <c r="AB145" s="73"/>
      <c r="AC145" s="72"/>
      <c r="AD145" s="73"/>
      <c r="AE145" s="72"/>
      <c r="AF145" s="73"/>
      <c r="AG145" s="72"/>
      <c r="AH145" s="73"/>
      <c r="AI145" s="72"/>
      <c r="AJ145" s="73"/>
      <c r="AK145" s="72"/>
      <c r="AL145" s="73"/>
    </row>
    <row r="146" customFormat="false" ht="12.75" hidden="false" customHeight="true" outlineLevel="0" collapsed="false">
      <c r="B146" s="2"/>
      <c r="C146" s="3" t="s">
        <v>62</v>
      </c>
      <c r="D146" s="3" t="s">
        <v>63</v>
      </c>
      <c r="E146" s="3" t="s">
        <v>62</v>
      </c>
      <c r="F146" s="3" t="s">
        <v>63</v>
      </c>
      <c r="G146" s="3" t="s">
        <v>62</v>
      </c>
      <c r="H146" s="3" t="s">
        <v>63</v>
      </c>
      <c r="I146" s="3" t="s">
        <v>62</v>
      </c>
      <c r="J146" s="3" t="s">
        <v>63</v>
      </c>
      <c r="K146" s="3" t="s">
        <v>62</v>
      </c>
      <c r="L146" s="3" t="s">
        <v>63</v>
      </c>
      <c r="M146" s="2" t="s">
        <v>62</v>
      </c>
      <c r="N146" s="3" t="s">
        <v>63</v>
      </c>
      <c r="O146" s="2" t="s">
        <v>62</v>
      </c>
      <c r="P146" s="3" t="s">
        <v>63</v>
      </c>
      <c r="Q146" s="72"/>
      <c r="R146" s="73"/>
      <c r="S146" s="72"/>
      <c r="T146" s="73"/>
      <c r="U146" s="72"/>
      <c r="V146" s="73"/>
      <c r="W146" s="72"/>
      <c r="X146" s="73"/>
      <c r="Y146" s="72"/>
      <c r="Z146" s="73"/>
      <c r="AA146" s="72"/>
      <c r="AB146" s="73"/>
      <c r="AC146" s="72"/>
      <c r="AD146" s="73"/>
      <c r="AE146" s="72"/>
      <c r="AF146" s="73"/>
      <c r="AG146" s="72"/>
      <c r="AH146" s="73"/>
      <c r="AI146" s="72"/>
      <c r="AJ146" s="73"/>
      <c r="AK146" s="72"/>
      <c r="AL146" s="73"/>
    </row>
    <row r="147" customFormat="false" ht="12.75" hidden="false" customHeight="true" outlineLevel="0" collapsed="false">
      <c r="B147" s="56" t="s">
        <v>64</v>
      </c>
      <c r="C147" s="8" t="s">
        <v>4</v>
      </c>
      <c r="D147" s="68"/>
      <c r="E147" s="70"/>
      <c r="F147" s="68"/>
      <c r="G147" s="70"/>
      <c r="H147" s="68"/>
      <c r="I147" s="70" t="n">
        <v>5</v>
      </c>
      <c r="J147" s="68"/>
      <c r="K147" s="70" t="n">
        <v>6</v>
      </c>
      <c r="L147" s="68"/>
      <c r="M147" s="70" t="n">
        <v>6</v>
      </c>
      <c r="N147" s="92"/>
      <c r="O147" s="70" t="n">
        <v>7</v>
      </c>
      <c r="P147" s="92"/>
      <c r="Q147" s="72"/>
      <c r="R147" s="73"/>
      <c r="S147" s="72"/>
      <c r="T147" s="73"/>
      <c r="U147" s="72"/>
      <c r="V147" s="73"/>
      <c r="W147" s="72"/>
      <c r="X147" s="73"/>
      <c r="Y147" s="72"/>
      <c r="Z147" s="73"/>
      <c r="AA147" s="72"/>
      <c r="AB147" s="73"/>
      <c r="AC147" s="72"/>
      <c r="AD147" s="73"/>
      <c r="AE147" s="72"/>
      <c r="AF147" s="73"/>
      <c r="AG147" s="72"/>
      <c r="AH147" s="73"/>
      <c r="AI147" s="72"/>
      <c r="AJ147" s="73"/>
      <c r="AK147" s="72"/>
      <c r="AL147" s="73"/>
    </row>
    <row r="148" customFormat="false" ht="12.75" hidden="false" customHeight="true" outlineLevel="0" collapsed="false">
      <c r="B148" s="74" t="s">
        <v>21</v>
      </c>
      <c r="C148" s="8" t="s">
        <v>4</v>
      </c>
      <c r="D148" s="8" t="s">
        <v>4</v>
      </c>
      <c r="E148" s="74" t="n">
        <v>0</v>
      </c>
      <c r="F148" s="75" t="n">
        <v>0</v>
      </c>
      <c r="G148" s="74" t="n">
        <v>0</v>
      </c>
      <c r="H148" s="75" t="n">
        <v>0</v>
      </c>
      <c r="I148" s="74" t="n">
        <v>2</v>
      </c>
      <c r="J148" s="75" t="n">
        <v>0.4</v>
      </c>
      <c r="K148" s="74" t="n">
        <v>2</v>
      </c>
      <c r="L148" s="75" t="n">
        <v>0.33</v>
      </c>
      <c r="M148" s="74" t="n">
        <v>1</v>
      </c>
      <c r="N148" s="75" t="n">
        <v>0.17</v>
      </c>
      <c r="O148" s="74" t="n">
        <v>1</v>
      </c>
      <c r="P148" s="75" t="n">
        <f aca="false">O148/7</f>
        <v>0.142857142857143</v>
      </c>
      <c r="Q148" s="72"/>
      <c r="R148" s="73"/>
      <c r="S148" s="72"/>
      <c r="T148" s="73"/>
      <c r="U148" s="72"/>
      <c r="V148" s="73"/>
      <c r="W148" s="72"/>
      <c r="X148" s="73"/>
      <c r="Y148" s="72"/>
      <c r="Z148" s="73"/>
      <c r="AA148" s="72"/>
      <c r="AB148" s="73"/>
      <c r="AC148" s="72"/>
      <c r="AD148" s="73"/>
      <c r="AE148" s="72"/>
      <c r="AF148" s="73"/>
      <c r="AG148" s="72"/>
      <c r="AH148" s="73"/>
      <c r="AI148" s="72"/>
      <c r="AJ148" s="73"/>
      <c r="AK148" s="72"/>
      <c r="AL148" s="73"/>
    </row>
    <row r="149" customFormat="false" ht="12.75" hidden="false" customHeight="true" outlineLevel="0" collapsed="false">
      <c r="B149" s="74" t="s">
        <v>22</v>
      </c>
      <c r="C149" s="8" t="s">
        <v>4</v>
      </c>
      <c r="D149" s="8" t="s">
        <v>4</v>
      </c>
      <c r="E149" s="74" t="n">
        <v>0</v>
      </c>
      <c r="F149" s="75" t="n">
        <v>0</v>
      </c>
      <c r="G149" s="74" t="n">
        <v>0</v>
      </c>
      <c r="H149" s="75" t="n">
        <v>0</v>
      </c>
      <c r="I149" s="74" t="n">
        <v>1</v>
      </c>
      <c r="J149" s="75" t="n">
        <v>0.2</v>
      </c>
      <c r="K149" s="74" t="n">
        <v>0</v>
      </c>
      <c r="L149" s="75" t="n">
        <v>0</v>
      </c>
      <c r="M149" s="74" t="n">
        <v>0</v>
      </c>
      <c r="N149" s="75" t="n">
        <v>0</v>
      </c>
      <c r="O149" s="74" t="n">
        <v>1</v>
      </c>
      <c r="P149" s="75" t="n">
        <f aca="false">O149/7</f>
        <v>0.142857142857143</v>
      </c>
      <c r="Q149" s="77"/>
      <c r="R149" s="73"/>
      <c r="S149" s="77"/>
      <c r="T149" s="73"/>
      <c r="U149" s="77"/>
      <c r="V149" s="73"/>
      <c r="W149" s="77"/>
      <c r="X149" s="73"/>
      <c r="Y149" s="77"/>
      <c r="Z149" s="73"/>
      <c r="AA149" s="77"/>
      <c r="AB149" s="73"/>
      <c r="AC149" s="77"/>
      <c r="AD149" s="73"/>
      <c r="AE149" s="77"/>
      <c r="AF149" s="73"/>
      <c r="AG149" s="77"/>
      <c r="AH149" s="73"/>
      <c r="AI149" s="77"/>
      <c r="AJ149" s="73"/>
      <c r="AK149" s="77"/>
      <c r="AL149" s="73"/>
    </row>
    <row r="150" customFormat="false" ht="12.75" hidden="false" customHeight="true" outlineLevel="0" collapsed="false">
      <c r="B150" s="74" t="s">
        <v>23</v>
      </c>
      <c r="C150" s="8" t="s">
        <v>4</v>
      </c>
      <c r="D150" s="8" t="s">
        <v>4</v>
      </c>
      <c r="E150" s="74" t="n">
        <v>0</v>
      </c>
      <c r="F150" s="75" t="n">
        <v>0</v>
      </c>
      <c r="G150" s="74" t="n">
        <v>0</v>
      </c>
      <c r="H150" s="75" t="n">
        <v>0</v>
      </c>
      <c r="I150" s="74" t="n">
        <v>0</v>
      </c>
      <c r="J150" s="75" t="n">
        <v>0</v>
      </c>
      <c r="K150" s="74" t="n">
        <v>0</v>
      </c>
      <c r="L150" s="75" t="n">
        <v>0</v>
      </c>
      <c r="M150" s="74" t="n">
        <v>0</v>
      </c>
      <c r="N150" s="75" t="n">
        <v>0</v>
      </c>
      <c r="O150" s="74" t="n">
        <v>0</v>
      </c>
      <c r="P150" s="75" t="n">
        <f aca="false">O150/7</f>
        <v>0</v>
      </c>
      <c r="Q150" s="77"/>
      <c r="R150" s="73"/>
      <c r="S150" s="77"/>
      <c r="T150" s="73"/>
      <c r="U150" s="77"/>
      <c r="V150" s="73"/>
      <c r="W150" s="77"/>
      <c r="X150" s="73"/>
      <c r="Y150" s="77"/>
      <c r="Z150" s="73"/>
      <c r="AA150" s="77"/>
      <c r="AB150" s="73"/>
      <c r="AC150" s="77"/>
      <c r="AD150" s="73"/>
      <c r="AE150" s="77"/>
      <c r="AF150" s="73"/>
      <c r="AG150" s="77"/>
      <c r="AH150" s="73"/>
      <c r="AI150" s="77"/>
      <c r="AJ150" s="73"/>
      <c r="AK150" s="77"/>
      <c r="AL150" s="73"/>
    </row>
    <row r="151" customFormat="false" ht="12.75" hidden="false" customHeight="true" outlineLevel="0" collapsed="false">
      <c r="B151" s="74" t="s">
        <v>24</v>
      </c>
      <c r="C151" s="8" t="s">
        <v>4</v>
      </c>
      <c r="D151" s="8" t="s">
        <v>4</v>
      </c>
      <c r="E151" s="74" t="n">
        <v>0</v>
      </c>
      <c r="F151" s="75" t="n">
        <v>0</v>
      </c>
      <c r="G151" s="74" t="n">
        <v>0</v>
      </c>
      <c r="H151" s="75" t="n">
        <v>0</v>
      </c>
      <c r="I151" s="74" t="n">
        <v>0</v>
      </c>
      <c r="J151" s="75" t="n">
        <v>0</v>
      </c>
      <c r="K151" s="74" t="n">
        <v>0</v>
      </c>
      <c r="L151" s="75" t="n">
        <v>0</v>
      </c>
      <c r="M151" s="74" t="n">
        <v>0</v>
      </c>
      <c r="N151" s="75" t="n">
        <v>0</v>
      </c>
      <c r="O151" s="74" t="n">
        <v>0</v>
      </c>
      <c r="P151" s="75" t="n">
        <f aca="false">O151/7</f>
        <v>0</v>
      </c>
      <c r="Q151" s="72"/>
      <c r="R151" s="73"/>
      <c r="S151" s="72"/>
      <c r="T151" s="73"/>
      <c r="U151" s="72"/>
      <c r="V151" s="73"/>
      <c r="W151" s="72"/>
      <c r="X151" s="73"/>
      <c r="Y151" s="72"/>
      <c r="Z151" s="73"/>
      <c r="AA151" s="72"/>
      <c r="AB151" s="73"/>
      <c r="AC151" s="72"/>
      <c r="AD151" s="73"/>
      <c r="AE151" s="72"/>
      <c r="AF151" s="73"/>
      <c r="AG151" s="72"/>
      <c r="AH151" s="73"/>
      <c r="AI151" s="72"/>
      <c r="AJ151" s="73"/>
      <c r="AK151" s="72"/>
      <c r="AL151" s="73"/>
    </row>
    <row r="152" customFormat="false" ht="12.75" hidden="false" customHeight="true" outlineLevel="0" collapsed="false">
      <c r="B152" s="74" t="s">
        <v>25</v>
      </c>
      <c r="C152" s="8" t="s">
        <v>4</v>
      </c>
      <c r="D152" s="8" t="s">
        <v>4</v>
      </c>
      <c r="E152" s="74" t="n">
        <v>0</v>
      </c>
      <c r="F152" s="75" t="n">
        <v>0</v>
      </c>
      <c r="G152" s="74" t="n">
        <v>0</v>
      </c>
      <c r="H152" s="75" t="n">
        <v>0</v>
      </c>
      <c r="I152" s="74" t="n">
        <v>0</v>
      </c>
      <c r="J152" s="75" t="n">
        <v>0</v>
      </c>
      <c r="K152" s="74" t="n">
        <v>0</v>
      </c>
      <c r="L152" s="75" t="n">
        <v>0</v>
      </c>
      <c r="M152" s="74" t="n">
        <v>0</v>
      </c>
      <c r="N152" s="75" t="n">
        <v>0</v>
      </c>
      <c r="O152" s="74" t="n">
        <v>0</v>
      </c>
      <c r="P152" s="75" t="n">
        <f aca="false">O152/7</f>
        <v>0</v>
      </c>
      <c r="Q152" s="72"/>
      <c r="R152" s="73"/>
      <c r="S152" s="72"/>
      <c r="T152" s="73"/>
      <c r="U152" s="72"/>
      <c r="V152" s="73"/>
      <c r="W152" s="72"/>
      <c r="X152" s="73"/>
      <c r="Y152" s="72"/>
      <c r="Z152" s="73"/>
      <c r="AA152" s="72"/>
      <c r="AB152" s="73"/>
      <c r="AC152" s="72"/>
      <c r="AD152" s="73"/>
      <c r="AE152" s="72"/>
      <c r="AF152" s="73"/>
      <c r="AG152" s="72"/>
      <c r="AH152" s="73"/>
      <c r="AI152" s="72"/>
      <c r="AJ152" s="73"/>
      <c r="AK152" s="72"/>
      <c r="AL152" s="73"/>
    </row>
    <row r="153" customFormat="false" ht="12.75" hidden="false" customHeight="true" outlineLevel="0" collapsed="false">
      <c r="B153" s="74" t="s">
        <v>26</v>
      </c>
      <c r="C153" s="8" t="s">
        <v>4</v>
      </c>
      <c r="D153" s="8" t="s">
        <v>4</v>
      </c>
      <c r="E153" s="74" t="n">
        <v>0</v>
      </c>
      <c r="F153" s="75" t="n">
        <v>0</v>
      </c>
      <c r="G153" s="74" t="n">
        <v>0</v>
      </c>
      <c r="H153" s="75" t="n">
        <v>0</v>
      </c>
      <c r="I153" s="74" t="n">
        <v>1</v>
      </c>
      <c r="J153" s="75" t="n">
        <v>0.2</v>
      </c>
      <c r="K153" s="74" t="n">
        <v>0</v>
      </c>
      <c r="L153" s="75" t="n">
        <v>0</v>
      </c>
      <c r="M153" s="74" t="n">
        <v>0</v>
      </c>
      <c r="N153" s="75" t="n">
        <v>0</v>
      </c>
      <c r="O153" s="74" t="n">
        <v>0</v>
      </c>
      <c r="P153" s="75" t="n">
        <f aca="false">O153/7</f>
        <v>0</v>
      </c>
      <c r="Q153" s="72"/>
      <c r="R153" s="73"/>
      <c r="S153" s="72"/>
      <c r="T153" s="73"/>
      <c r="U153" s="72"/>
      <c r="V153" s="73"/>
      <c r="W153" s="72"/>
      <c r="X153" s="73"/>
      <c r="Y153" s="72"/>
      <c r="Z153" s="73"/>
      <c r="AA153" s="72"/>
      <c r="AB153" s="73"/>
      <c r="AC153" s="72"/>
      <c r="AD153" s="73"/>
      <c r="AE153" s="72"/>
      <c r="AF153" s="73"/>
      <c r="AG153" s="72"/>
      <c r="AH153" s="73"/>
      <c r="AI153" s="72"/>
      <c r="AJ153" s="73"/>
      <c r="AK153" s="72"/>
      <c r="AL153" s="73"/>
    </row>
    <row r="154" customFormat="false" ht="12.75" hidden="false" customHeight="true" outlineLevel="0" collapsed="false">
      <c r="B154" s="74" t="s">
        <v>27</v>
      </c>
      <c r="C154" s="8" t="s">
        <v>4</v>
      </c>
      <c r="D154" s="8" t="s">
        <v>4</v>
      </c>
      <c r="E154" s="74" t="n">
        <v>0</v>
      </c>
      <c r="F154" s="75" t="n">
        <v>0</v>
      </c>
      <c r="G154" s="74" t="n">
        <v>0</v>
      </c>
      <c r="H154" s="75" t="n">
        <v>0</v>
      </c>
      <c r="I154" s="74" t="n">
        <v>0</v>
      </c>
      <c r="J154" s="75" t="n">
        <v>0</v>
      </c>
      <c r="K154" s="74" t="n">
        <v>0</v>
      </c>
      <c r="L154" s="75" t="n">
        <v>0</v>
      </c>
      <c r="M154" s="74" t="n">
        <v>0</v>
      </c>
      <c r="N154" s="75" t="n">
        <v>0</v>
      </c>
      <c r="O154" s="74" t="n">
        <v>0</v>
      </c>
      <c r="P154" s="75" t="n">
        <f aca="false">O154/7</f>
        <v>0</v>
      </c>
      <c r="Q154" s="72"/>
      <c r="R154" s="73"/>
      <c r="S154" s="72"/>
      <c r="T154" s="73"/>
      <c r="U154" s="72"/>
      <c r="V154" s="73"/>
      <c r="W154" s="72"/>
      <c r="X154" s="73"/>
      <c r="Y154" s="72"/>
      <c r="Z154" s="73"/>
      <c r="AA154" s="72"/>
      <c r="AB154" s="73"/>
      <c r="AC154" s="72"/>
      <c r="AD154" s="73"/>
      <c r="AE154" s="72"/>
      <c r="AF154" s="73"/>
      <c r="AG154" s="72"/>
      <c r="AH154" s="73"/>
      <c r="AI154" s="72"/>
      <c r="AJ154" s="73"/>
      <c r="AK154" s="72"/>
      <c r="AL154" s="73"/>
    </row>
    <row r="155" customFormat="false" ht="12.75" hidden="false" customHeight="true" outlineLevel="0" collapsed="false">
      <c r="B155" s="74" t="s">
        <v>29</v>
      </c>
      <c r="C155" s="8" t="s">
        <v>4</v>
      </c>
      <c r="D155" s="8" t="s">
        <v>4</v>
      </c>
      <c r="E155" s="74" t="n">
        <v>0</v>
      </c>
      <c r="F155" s="75" t="n">
        <v>0</v>
      </c>
      <c r="G155" s="74" t="n">
        <v>0</v>
      </c>
      <c r="H155" s="75" t="n">
        <v>0</v>
      </c>
      <c r="I155" s="74" t="n">
        <v>0</v>
      </c>
      <c r="J155" s="75" t="n">
        <v>0</v>
      </c>
      <c r="K155" s="74" t="n">
        <v>0</v>
      </c>
      <c r="L155" s="75" t="n">
        <v>0</v>
      </c>
      <c r="M155" s="74" t="n">
        <v>0</v>
      </c>
      <c r="N155" s="75" t="n">
        <v>0</v>
      </c>
      <c r="O155" s="74" t="n">
        <v>0</v>
      </c>
      <c r="P155" s="75" t="n">
        <f aca="false">O155/7</f>
        <v>0</v>
      </c>
      <c r="Q155" s="72"/>
      <c r="R155" s="73"/>
      <c r="S155" s="72"/>
      <c r="T155" s="73"/>
      <c r="U155" s="72"/>
      <c r="V155" s="73"/>
      <c r="W155" s="72"/>
      <c r="X155" s="73"/>
      <c r="Y155" s="72"/>
      <c r="Z155" s="73"/>
      <c r="AA155" s="72"/>
      <c r="AB155" s="73"/>
      <c r="AC155" s="72"/>
      <c r="AD155" s="73"/>
      <c r="AE155" s="72"/>
      <c r="AF155" s="73"/>
      <c r="AG155" s="72"/>
      <c r="AH155" s="73"/>
      <c r="AI155" s="72"/>
      <c r="AJ155" s="73"/>
      <c r="AK155" s="72"/>
      <c r="AL155" s="73"/>
    </row>
    <row r="156" customFormat="false" ht="12.75" hidden="false" customHeight="true" outlineLevel="0" collapsed="false">
      <c r="B156" s="74" t="s">
        <v>28</v>
      </c>
      <c r="C156" s="8" t="s">
        <v>4</v>
      </c>
      <c r="D156" s="8" t="s">
        <v>4</v>
      </c>
      <c r="E156" s="74" t="n">
        <v>0</v>
      </c>
      <c r="F156" s="75" t="n">
        <v>0</v>
      </c>
      <c r="G156" s="74" t="n">
        <v>0</v>
      </c>
      <c r="H156" s="75" t="n">
        <v>0</v>
      </c>
      <c r="I156" s="74" t="n">
        <v>0</v>
      </c>
      <c r="J156" s="75" t="n">
        <v>0</v>
      </c>
      <c r="K156" s="74" t="n">
        <v>0</v>
      </c>
      <c r="L156" s="75" t="n">
        <v>0</v>
      </c>
      <c r="M156" s="74" t="n">
        <v>1</v>
      </c>
      <c r="N156" s="75" t="n">
        <v>0.17</v>
      </c>
      <c r="O156" s="74" t="n">
        <v>0</v>
      </c>
      <c r="P156" s="75" t="n">
        <f aca="false">O156/7</f>
        <v>0</v>
      </c>
      <c r="Q156" s="72"/>
      <c r="R156" s="73"/>
      <c r="S156" s="72"/>
      <c r="T156" s="73"/>
      <c r="U156" s="72"/>
      <c r="V156" s="73"/>
      <c r="W156" s="72"/>
      <c r="X156" s="73"/>
      <c r="Y156" s="72"/>
      <c r="Z156" s="73"/>
      <c r="AA156" s="72"/>
      <c r="AB156" s="73"/>
      <c r="AC156" s="72"/>
      <c r="AD156" s="73"/>
      <c r="AE156" s="72"/>
      <c r="AF156" s="73"/>
      <c r="AG156" s="72"/>
      <c r="AH156" s="73"/>
      <c r="AI156" s="72"/>
      <c r="AJ156" s="73"/>
      <c r="AK156" s="72"/>
      <c r="AL156" s="73"/>
    </row>
    <row r="157" customFormat="false" ht="12.75" hidden="false" customHeight="true" outlineLevel="0" collapsed="false">
      <c r="B157" s="74" t="s">
        <v>30</v>
      </c>
      <c r="C157" s="8" t="s">
        <v>4</v>
      </c>
      <c r="D157" s="8" t="s">
        <v>4</v>
      </c>
      <c r="E157" s="74" t="n">
        <v>0</v>
      </c>
      <c r="F157" s="75" t="n">
        <v>0</v>
      </c>
      <c r="G157" s="74" t="n">
        <v>0</v>
      </c>
      <c r="H157" s="75" t="n">
        <v>0</v>
      </c>
      <c r="I157" s="74" t="n">
        <v>0</v>
      </c>
      <c r="J157" s="75" t="n">
        <v>0</v>
      </c>
      <c r="K157" s="74" t="n">
        <v>0</v>
      </c>
      <c r="L157" s="75" t="n">
        <v>0</v>
      </c>
      <c r="M157" s="74" t="n">
        <v>0</v>
      </c>
      <c r="N157" s="75" t="n">
        <v>0</v>
      </c>
      <c r="O157" s="74" t="n">
        <v>0</v>
      </c>
      <c r="P157" s="75" t="n">
        <f aca="false">O157/7</f>
        <v>0</v>
      </c>
      <c r="Q157" s="72"/>
      <c r="R157" s="73"/>
      <c r="S157" s="72"/>
      <c r="T157" s="73"/>
      <c r="U157" s="72"/>
      <c r="V157" s="73"/>
      <c r="W157" s="72"/>
      <c r="X157" s="73"/>
      <c r="Y157" s="72"/>
      <c r="Z157" s="73"/>
      <c r="AA157" s="72"/>
      <c r="AB157" s="73"/>
      <c r="AC157" s="72"/>
      <c r="AD157" s="73"/>
      <c r="AE157" s="72"/>
      <c r="AF157" s="73"/>
      <c r="AG157" s="72"/>
      <c r="AH157" s="73"/>
      <c r="AI157" s="72"/>
      <c r="AJ157" s="73"/>
      <c r="AK157" s="72"/>
      <c r="AL157" s="73"/>
    </row>
    <row r="158" customFormat="false" ht="12.75" hidden="false" customHeight="true" outlineLevel="0" collapsed="false">
      <c r="B158" s="74" t="s">
        <v>31</v>
      </c>
      <c r="C158" s="8" t="s">
        <v>4</v>
      </c>
      <c r="D158" s="8" t="s">
        <v>4</v>
      </c>
      <c r="E158" s="74" t="n">
        <v>0</v>
      </c>
      <c r="F158" s="75" t="n">
        <v>0</v>
      </c>
      <c r="G158" s="74" t="n">
        <v>0</v>
      </c>
      <c r="H158" s="75" t="n">
        <v>0</v>
      </c>
      <c r="I158" s="74" t="n">
        <v>0</v>
      </c>
      <c r="J158" s="75" t="n">
        <v>0</v>
      </c>
      <c r="K158" s="74" t="n">
        <v>0</v>
      </c>
      <c r="L158" s="75" t="n">
        <v>0</v>
      </c>
      <c r="M158" s="74" t="n">
        <v>0</v>
      </c>
      <c r="N158" s="75" t="n">
        <v>0</v>
      </c>
      <c r="O158" s="74" t="n">
        <v>0</v>
      </c>
      <c r="P158" s="75" t="n">
        <f aca="false">O158/7</f>
        <v>0</v>
      </c>
      <c r="Q158" s="72"/>
      <c r="R158" s="73"/>
      <c r="S158" s="72"/>
      <c r="T158" s="73"/>
      <c r="U158" s="72"/>
      <c r="V158" s="73"/>
      <c r="W158" s="72"/>
      <c r="X158" s="73"/>
      <c r="Y158" s="72"/>
      <c r="Z158" s="73"/>
      <c r="AA158" s="72"/>
      <c r="AB158" s="73"/>
      <c r="AC158" s="72"/>
      <c r="AD158" s="73"/>
      <c r="AE158" s="72"/>
      <c r="AF158" s="73"/>
      <c r="AG158" s="72"/>
      <c r="AH158" s="73"/>
      <c r="AI158" s="72"/>
      <c r="AJ158" s="73"/>
      <c r="AK158" s="72"/>
      <c r="AL158" s="73"/>
    </row>
    <row r="159" customFormat="false" ht="12.75" hidden="false" customHeight="false" outlineLevel="0" collapsed="false">
      <c r="B159" s="74" t="s">
        <v>32</v>
      </c>
      <c r="C159" s="8" t="s">
        <v>4</v>
      </c>
      <c r="D159" s="8" t="s">
        <v>4</v>
      </c>
      <c r="E159" s="74" t="n">
        <v>0</v>
      </c>
      <c r="F159" s="75" t="n">
        <v>0</v>
      </c>
      <c r="G159" s="74" t="n">
        <v>0</v>
      </c>
      <c r="H159" s="75" t="n">
        <v>0</v>
      </c>
      <c r="I159" s="74" t="n">
        <v>0</v>
      </c>
      <c r="J159" s="75" t="n">
        <v>0</v>
      </c>
      <c r="K159" s="74" t="n">
        <v>0</v>
      </c>
      <c r="L159" s="75" t="n">
        <v>0</v>
      </c>
      <c r="M159" s="74" t="n">
        <v>0</v>
      </c>
      <c r="N159" s="75" t="n">
        <v>0</v>
      </c>
      <c r="O159" s="74" t="n">
        <v>0</v>
      </c>
      <c r="P159" s="75" t="n">
        <f aca="false">O159/7</f>
        <v>0</v>
      </c>
    </row>
    <row r="160" customFormat="false" ht="12.75" hidden="false" customHeight="false" outlineLevel="0" collapsed="false">
      <c r="B160" s="74" t="s">
        <v>33</v>
      </c>
      <c r="C160" s="8" t="s">
        <v>4</v>
      </c>
      <c r="D160" s="8" t="s">
        <v>4</v>
      </c>
      <c r="E160" s="74" t="n">
        <v>0</v>
      </c>
      <c r="F160" s="75" t="n">
        <v>0</v>
      </c>
      <c r="G160" s="74" t="n">
        <v>0</v>
      </c>
      <c r="H160" s="75" t="n">
        <v>0</v>
      </c>
      <c r="I160" s="74" t="n">
        <v>0</v>
      </c>
      <c r="J160" s="75" t="n">
        <v>0</v>
      </c>
      <c r="K160" s="74" t="n">
        <v>0</v>
      </c>
      <c r="L160" s="75" t="n">
        <v>0</v>
      </c>
      <c r="M160" s="74" t="n">
        <v>0</v>
      </c>
      <c r="N160" s="75" t="n">
        <v>0</v>
      </c>
      <c r="O160" s="74" t="n">
        <v>0</v>
      </c>
      <c r="P160" s="75" t="n">
        <f aca="false">O160/7</f>
        <v>0</v>
      </c>
    </row>
    <row r="161" customFormat="false" ht="12.75" hidden="false" customHeight="false" outlineLevel="0" collapsed="false">
      <c r="B161" s="74" t="s">
        <v>34</v>
      </c>
      <c r="C161" s="8" t="s">
        <v>4</v>
      </c>
      <c r="D161" s="8" t="s">
        <v>4</v>
      </c>
      <c r="E161" s="74" t="n">
        <v>0</v>
      </c>
      <c r="F161" s="75" t="n">
        <v>0</v>
      </c>
      <c r="G161" s="74" t="n">
        <v>0</v>
      </c>
      <c r="H161" s="75" t="n">
        <v>0</v>
      </c>
      <c r="I161" s="74" t="n">
        <v>0</v>
      </c>
      <c r="J161" s="75" t="n">
        <v>0</v>
      </c>
      <c r="K161" s="74" t="n">
        <v>0</v>
      </c>
      <c r="L161" s="75" t="n">
        <v>0</v>
      </c>
      <c r="M161" s="74" t="n">
        <v>1</v>
      </c>
      <c r="N161" s="75" t="n">
        <v>0.17</v>
      </c>
      <c r="O161" s="74" t="n">
        <v>2</v>
      </c>
      <c r="P161" s="75" t="n">
        <f aca="false">O161/7</f>
        <v>0.285714285714286</v>
      </c>
    </row>
    <row r="162" customFormat="false" ht="12.75" hidden="false" customHeight="false" outlineLevel="0" collapsed="false">
      <c r="B162" s="74" t="s">
        <v>35</v>
      </c>
      <c r="C162" s="8" t="s">
        <v>4</v>
      </c>
      <c r="D162" s="8" t="s">
        <v>4</v>
      </c>
      <c r="E162" s="74" t="n">
        <v>0</v>
      </c>
      <c r="F162" s="75" t="n">
        <v>0</v>
      </c>
      <c r="G162" s="74" t="n">
        <v>0</v>
      </c>
      <c r="H162" s="75" t="n">
        <v>0</v>
      </c>
      <c r="I162" s="74" t="n">
        <v>0</v>
      </c>
      <c r="J162" s="75" t="n">
        <v>0</v>
      </c>
      <c r="K162" s="74" t="n">
        <v>1</v>
      </c>
      <c r="L162" s="75" t="n">
        <v>0.16</v>
      </c>
      <c r="M162" s="74" t="n">
        <v>1</v>
      </c>
      <c r="N162" s="75" t="n">
        <v>0.17</v>
      </c>
      <c r="O162" s="74" t="n">
        <v>2</v>
      </c>
      <c r="P162" s="75" t="n">
        <f aca="false">O162/7</f>
        <v>0.285714285714286</v>
      </c>
    </row>
    <row r="163" customFormat="false" ht="12.75" hidden="false" customHeight="false" outlineLevel="0" collapsed="false">
      <c r="B163" s="74" t="s">
        <v>36</v>
      </c>
      <c r="C163" s="8" t="s">
        <v>4</v>
      </c>
      <c r="D163" s="8" t="s">
        <v>4</v>
      </c>
      <c r="E163" s="74" t="n">
        <v>0</v>
      </c>
      <c r="F163" s="75" t="n">
        <v>0</v>
      </c>
      <c r="G163" s="74" t="n">
        <v>0</v>
      </c>
      <c r="H163" s="75" t="n">
        <v>0</v>
      </c>
      <c r="I163" s="74" t="n">
        <v>0</v>
      </c>
      <c r="J163" s="75" t="n">
        <v>0</v>
      </c>
      <c r="K163" s="74" t="n">
        <v>0</v>
      </c>
      <c r="L163" s="75" t="n">
        <v>0</v>
      </c>
      <c r="M163" s="74" t="n">
        <v>0</v>
      </c>
      <c r="N163" s="75" t="n">
        <v>0</v>
      </c>
      <c r="O163" s="74" t="n">
        <v>0</v>
      </c>
      <c r="P163" s="75" t="n">
        <f aca="false">O163/7</f>
        <v>0</v>
      </c>
    </row>
    <row r="164" customFormat="false" ht="12.75" hidden="false" customHeight="false" outlineLevel="0" collapsed="false">
      <c r="B164" s="74" t="s">
        <v>37</v>
      </c>
      <c r="C164" s="8" t="s">
        <v>4</v>
      </c>
      <c r="D164" s="8" t="s">
        <v>4</v>
      </c>
      <c r="E164" s="74" t="n">
        <v>0</v>
      </c>
      <c r="F164" s="75" t="n">
        <v>0</v>
      </c>
      <c r="G164" s="74" t="n">
        <v>0</v>
      </c>
      <c r="H164" s="75" t="n">
        <v>0</v>
      </c>
      <c r="I164" s="74" t="n">
        <v>0</v>
      </c>
      <c r="J164" s="75" t="n">
        <v>0</v>
      </c>
      <c r="K164" s="74" t="n">
        <v>1</v>
      </c>
      <c r="L164" s="75" t="n">
        <v>0.16</v>
      </c>
      <c r="M164" s="74" t="n">
        <v>0</v>
      </c>
      <c r="N164" s="75" t="n">
        <v>0</v>
      </c>
      <c r="O164" s="74" t="n">
        <v>0</v>
      </c>
      <c r="P164" s="75" t="n">
        <f aca="false">O164/7</f>
        <v>0</v>
      </c>
    </row>
    <row r="165" customFormat="false" ht="12.75" hidden="false" customHeight="false" outlineLevel="0" collapsed="false">
      <c r="B165" s="74" t="s">
        <v>38</v>
      </c>
      <c r="C165" s="8" t="s">
        <v>4</v>
      </c>
      <c r="D165" s="8" t="s">
        <v>4</v>
      </c>
      <c r="E165" s="74" t="n">
        <v>0</v>
      </c>
      <c r="F165" s="75" t="n">
        <v>0</v>
      </c>
      <c r="G165" s="74" t="n">
        <v>0</v>
      </c>
      <c r="H165" s="75" t="n">
        <v>0</v>
      </c>
      <c r="I165" s="74" t="n">
        <v>0</v>
      </c>
      <c r="J165" s="75" t="n">
        <v>0</v>
      </c>
      <c r="K165" s="74" t="n">
        <v>0</v>
      </c>
      <c r="L165" s="75" t="n">
        <v>0</v>
      </c>
      <c r="M165" s="74" t="n">
        <v>0</v>
      </c>
      <c r="N165" s="75" t="n">
        <v>0</v>
      </c>
      <c r="O165" s="74" t="n">
        <v>0</v>
      </c>
      <c r="P165" s="75" t="n">
        <f aca="false">O165/7</f>
        <v>0</v>
      </c>
    </row>
    <row r="166" customFormat="false" ht="12.75" hidden="false" customHeight="false" outlineLevel="0" collapsed="false">
      <c r="B166" s="74" t="s">
        <v>39</v>
      </c>
      <c r="C166" s="8" t="s">
        <v>4</v>
      </c>
      <c r="D166" s="8" t="s">
        <v>4</v>
      </c>
      <c r="E166" s="74" t="n">
        <v>0</v>
      </c>
      <c r="F166" s="75" t="n">
        <v>0</v>
      </c>
      <c r="G166" s="74" t="n">
        <v>0</v>
      </c>
      <c r="H166" s="75" t="n">
        <v>0</v>
      </c>
      <c r="I166" s="74" t="n">
        <v>0</v>
      </c>
      <c r="J166" s="75" t="n">
        <v>0</v>
      </c>
      <c r="K166" s="74" t="n">
        <v>0</v>
      </c>
      <c r="L166" s="75" t="n">
        <v>0</v>
      </c>
      <c r="M166" s="74" t="n">
        <v>1</v>
      </c>
      <c r="N166" s="75" t="n">
        <v>0.17</v>
      </c>
      <c r="O166" s="74" t="n">
        <v>1</v>
      </c>
      <c r="P166" s="75" t="n">
        <f aca="false">O166/7</f>
        <v>0.142857142857143</v>
      </c>
    </row>
    <row r="167" customFormat="false" ht="12.75" hidden="false" customHeight="false" outlineLevel="0" collapsed="false">
      <c r="B167" s="74" t="s">
        <v>40</v>
      </c>
      <c r="C167" s="8" t="s">
        <v>4</v>
      </c>
      <c r="D167" s="8" t="s">
        <v>4</v>
      </c>
      <c r="E167" s="74" t="n">
        <v>0</v>
      </c>
      <c r="F167" s="75" t="n">
        <v>0</v>
      </c>
      <c r="G167" s="74" t="n">
        <v>0</v>
      </c>
      <c r="H167" s="75" t="n">
        <v>0</v>
      </c>
      <c r="I167" s="74" t="n">
        <v>0</v>
      </c>
      <c r="J167" s="75" t="n">
        <v>0</v>
      </c>
      <c r="K167" s="74" t="n">
        <v>0</v>
      </c>
      <c r="L167" s="75" t="n">
        <v>0</v>
      </c>
      <c r="M167" s="74" t="n">
        <v>0</v>
      </c>
      <c r="N167" s="75" t="n">
        <v>0</v>
      </c>
      <c r="O167" s="74" t="n">
        <v>0</v>
      </c>
      <c r="P167" s="75" t="n">
        <f aca="false">O167/7</f>
        <v>0</v>
      </c>
    </row>
    <row r="168" customFormat="false" ht="12.75" hidden="false" customHeight="false" outlineLevel="0" collapsed="false">
      <c r="B168" s="74" t="s">
        <v>41</v>
      </c>
      <c r="C168" s="8" t="s">
        <v>4</v>
      </c>
      <c r="D168" s="8" t="s">
        <v>4</v>
      </c>
      <c r="E168" s="74" t="n">
        <v>0</v>
      </c>
      <c r="F168" s="75" t="n">
        <v>0</v>
      </c>
      <c r="G168" s="74" t="n">
        <v>0</v>
      </c>
      <c r="H168" s="75" t="n">
        <v>0</v>
      </c>
      <c r="I168" s="74" t="n">
        <v>0</v>
      </c>
      <c r="J168" s="75" t="n">
        <v>0</v>
      </c>
      <c r="K168" s="74" t="n">
        <v>0</v>
      </c>
      <c r="L168" s="75" t="n">
        <v>0</v>
      </c>
      <c r="M168" s="74" t="n">
        <v>0</v>
      </c>
      <c r="N168" s="75" t="n">
        <v>0</v>
      </c>
      <c r="O168" s="74" t="n">
        <v>0</v>
      </c>
      <c r="P168" s="75" t="n">
        <f aca="false">O168/7</f>
        <v>0</v>
      </c>
    </row>
    <row r="169" customFormat="false" ht="12.75" hidden="false" customHeight="false" outlineLevel="0" collapsed="false">
      <c r="B169" s="74" t="s">
        <v>42</v>
      </c>
      <c r="C169" s="8" t="s">
        <v>4</v>
      </c>
      <c r="D169" s="8" t="s">
        <v>4</v>
      </c>
      <c r="E169" s="74" t="n">
        <v>0</v>
      </c>
      <c r="F169" s="75" t="n">
        <v>0</v>
      </c>
      <c r="G169" s="74" t="n">
        <v>0</v>
      </c>
      <c r="H169" s="75" t="n">
        <v>0</v>
      </c>
      <c r="I169" s="74" t="n">
        <v>0</v>
      </c>
      <c r="J169" s="75" t="n">
        <v>0</v>
      </c>
      <c r="K169" s="74" t="n">
        <v>0</v>
      </c>
      <c r="L169" s="75" t="n">
        <v>0</v>
      </c>
      <c r="M169" s="74" t="n">
        <v>0</v>
      </c>
      <c r="N169" s="75" t="n">
        <v>0</v>
      </c>
      <c r="O169" s="74" t="n">
        <v>0</v>
      </c>
      <c r="P169" s="75" t="n">
        <f aca="false">O169/7</f>
        <v>0</v>
      </c>
    </row>
    <row r="170" customFormat="false" ht="12.75" hidden="false" customHeight="true" outlineLevel="0" collapsed="false">
      <c r="B170" s="74" t="s">
        <v>43</v>
      </c>
      <c r="C170" s="8" t="s">
        <v>4</v>
      </c>
      <c r="D170" s="8" t="s">
        <v>4</v>
      </c>
      <c r="E170" s="74" t="n">
        <v>0</v>
      </c>
      <c r="F170" s="75" t="n">
        <v>0</v>
      </c>
      <c r="G170" s="74" t="n">
        <v>0</v>
      </c>
      <c r="H170" s="75" t="n">
        <v>0</v>
      </c>
      <c r="I170" s="74" t="n">
        <v>0</v>
      </c>
      <c r="J170" s="75" t="n">
        <v>0</v>
      </c>
      <c r="K170" s="74" t="n">
        <v>0</v>
      </c>
      <c r="L170" s="75" t="n">
        <v>0</v>
      </c>
      <c r="M170" s="74" t="n">
        <v>0</v>
      </c>
      <c r="N170" s="75" t="n">
        <v>0</v>
      </c>
      <c r="O170" s="74" t="n">
        <v>0</v>
      </c>
      <c r="P170" s="75" t="n">
        <f aca="false">O170/7</f>
        <v>0</v>
      </c>
    </row>
    <row r="171" customFormat="false" ht="12.75" hidden="false" customHeight="false" outlineLevel="0" collapsed="false">
      <c r="B171" s="74" t="s">
        <v>44</v>
      </c>
      <c r="C171" s="8" t="s">
        <v>4</v>
      </c>
      <c r="D171" s="8" t="s">
        <v>4</v>
      </c>
      <c r="E171" s="74" t="n">
        <v>0</v>
      </c>
      <c r="F171" s="75" t="n">
        <v>0</v>
      </c>
      <c r="G171" s="74" t="n">
        <v>0</v>
      </c>
      <c r="H171" s="75" t="n">
        <v>0</v>
      </c>
      <c r="I171" s="74" t="n">
        <v>0</v>
      </c>
      <c r="J171" s="75" t="n">
        <v>0</v>
      </c>
      <c r="K171" s="74" t="n">
        <v>0</v>
      </c>
      <c r="L171" s="75" t="n">
        <v>0</v>
      </c>
      <c r="M171" s="74" t="n">
        <v>0</v>
      </c>
      <c r="N171" s="75" t="n">
        <v>0</v>
      </c>
      <c r="O171" s="74" t="n">
        <v>0</v>
      </c>
      <c r="P171" s="75" t="n">
        <f aca="false">O171/7</f>
        <v>0</v>
      </c>
    </row>
    <row r="172" customFormat="false" ht="12.75" hidden="false" customHeight="false" outlineLevel="0" collapsed="false">
      <c r="B172" s="74" t="s">
        <v>45</v>
      </c>
      <c r="C172" s="8" t="s">
        <v>4</v>
      </c>
      <c r="D172" s="8" t="s">
        <v>4</v>
      </c>
      <c r="E172" s="74" t="n">
        <v>0</v>
      </c>
      <c r="F172" s="75" t="n">
        <v>0</v>
      </c>
      <c r="G172" s="74" t="n">
        <v>0</v>
      </c>
      <c r="H172" s="75" t="n">
        <v>0</v>
      </c>
      <c r="I172" s="74" t="n">
        <v>0</v>
      </c>
      <c r="J172" s="75" t="n">
        <v>0</v>
      </c>
      <c r="K172" s="74" t="n">
        <v>0</v>
      </c>
      <c r="L172" s="75" t="n">
        <v>0</v>
      </c>
      <c r="M172" s="74" t="n">
        <v>0</v>
      </c>
      <c r="N172" s="75" t="n">
        <v>0</v>
      </c>
      <c r="O172" s="74" t="n">
        <v>0</v>
      </c>
      <c r="P172" s="75" t="n">
        <f aca="false">O172/7</f>
        <v>0</v>
      </c>
    </row>
    <row r="173" customFormat="false" ht="12.75" hidden="false" customHeight="false" outlineLevel="0" collapsed="false">
      <c r="B173" s="74" t="s">
        <v>46</v>
      </c>
      <c r="C173" s="8" t="s">
        <v>4</v>
      </c>
      <c r="D173" s="8" t="s">
        <v>4</v>
      </c>
      <c r="E173" s="74" t="n">
        <v>0</v>
      </c>
      <c r="F173" s="75" t="n">
        <v>0</v>
      </c>
      <c r="G173" s="74" t="n">
        <v>0</v>
      </c>
      <c r="H173" s="75" t="n">
        <v>0</v>
      </c>
      <c r="I173" s="74" t="n">
        <v>0</v>
      </c>
      <c r="J173" s="75" t="n">
        <v>0</v>
      </c>
      <c r="K173" s="74" t="n">
        <v>2</v>
      </c>
      <c r="L173" s="75" t="n">
        <v>0.33</v>
      </c>
      <c r="M173" s="74" t="n">
        <v>2</v>
      </c>
      <c r="N173" s="75" t="n">
        <v>0.33</v>
      </c>
      <c r="O173" s="74" t="n">
        <v>2</v>
      </c>
      <c r="P173" s="75" t="n">
        <f aca="false">O173/7</f>
        <v>0.285714285714286</v>
      </c>
    </row>
    <row r="174" customFormat="false" ht="12.75" hidden="false" customHeight="true" outlineLevel="0" collapsed="false">
      <c r="B174" s="74" t="s">
        <v>47</v>
      </c>
      <c r="C174" s="8" t="s">
        <v>4</v>
      </c>
      <c r="D174" s="8" t="s">
        <v>4</v>
      </c>
      <c r="E174" s="74" t="n">
        <v>0</v>
      </c>
      <c r="F174" s="75" t="n">
        <v>0</v>
      </c>
      <c r="G174" s="74" t="n">
        <v>0</v>
      </c>
      <c r="H174" s="75" t="n">
        <v>0</v>
      </c>
      <c r="I174" s="74" t="n">
        <v>0</v>
      </c>
      <c r="J174" s="75" t="n">
        <v>0</v>
      </c>
      <c r="K174" s="74" t="n">
        <v>0</v>
      </c>
      <c r="L174" s="75" t="n">
        <v>0</v>
      </c>
      <c r="M174" s="74" t="n">
        <v>0</v>
      </c>
      <c r="N174" s="75" t="n">
        <v>0</v>
      </c>
      <c r="O174" s="74" t="n">
        <v>0</v>
      </c>
      <c r="P174" s="75" t="n">
        <f aca="false">O174/7</f>
        <v>0</v>
      </c>
    </row>
    <row r="175" customFormat="false" ht="12.75" hidden="false" customHeight="true" outlineLevel="0" collapsed="false">
      <c r="B175" s="74" t="s">
        <v>48</v>
      </c>
      <c r="C175" s="8" t="s">
        <v>4</v>
      </c>
      <c r="D175" s="8" t="s">
        <v>4</v>
      </c>
      <c r="E175" s="74" t="n">
        <v>0</v>
      </c>
      <c r="F175" s="75" t="n">
        <v>0</v>
      </c>
      <c r="G175" s="74" t="n">
        <v>0</v>
      </c>
      <c r="H175" s="75" t="n">
        <v>0</v>
      </c>
      <c r="I175" s="74" t="n">
        <v>1</v>
      </c>
      <c r="J175" s="75" t="n">
        <v>0.2</v>
      </c>
      <c r="K175" s="74" t="n">
        <v>0</v>
      </c>
      <c r="L175" s="75" t="n">
        <v>0</v>
      </c>
      <c r="M175" s="74" t="n">
        <v>0</v>
      </c>
      <c r="N175" s="75" t="n">
        <v>0</v>
      </c>
      <c r="O175" s="74" t="n">
        <v>0</v>
      </c>
      <c r="P175" s="75" t="n">
        <f aca="false">O175/7</f>
        <v>0</v>
      </c>
    </row>
    <row r="176" customFormat="false" ht="12.75" hidden="false" customHeight="false" outlineLevel="0" collapsed="false">
      <c r="B176" s="74" t="s">
        <v>49</v>
      </c>
      <c r="C176" s="8" t="s">
        <v>4</v>
      </c>
      <c r="D176" s="8" t="s">
        <v>4</v>
      </c>
      <c r="E176" s="74" t="n">
        <v>0</v>
      </c>
      <c r="F176" s="75" t="n">
        <v>0</v>
      </c>
      <c r="G176" s="74" t="n">
        <v>0</v>
      </c>
      <c r="H176" s="75" t="n">
        <v>0</v>
      </c>
      <c r="I176" s="74" t="n">
        <v>0</v>
      </c>
      <c r="J176" s="75" t="n">
        <v>0</v>
      </c>
      <c r="K176" s="74" t="n">
        <v>0</v>
      </c>
      <c r="L176" s="75" t="n">
        <v>0</v>
      </c>
      <c r="M176" s="74" t="n">
        <v>0</v>
      </c>
      <c r="N176" s="75" t="n">
        <v>0</v>
      </c>
      <c r="O176" s="74" t="n">
        <v>0</v>
      </c>
      <c r="P176" s="75" t="n">
        <f aca="false">O176/7</f>
        <v>0</v>
      </c>
    </row>
    <row r="177" customFormat="false" ht="12.75" hidden="false" customHeight="true" outlineLevel="0" collapsed="false">
      <c r="B177" s="79" t="s">
        <v>30</v>
      </c>
      <c r="C177" s="70" t="s">
        <v>4</v>
      </c>
      <c r="D177" s="70" t="s">
        <v>4</v>
      </c>
      <c r="E177" s="74" t="n">
        <v>0</v>
      </c>
      <c r="F177" s="75" t="n">
        <v>0</v>
      </c>
      <c r="G177" s="74" t="n">
        <v>0</v>
      </c>
      <c r="H177" s="75" t="n">
        <v>0</v>
      </c>
      <c r="I177" s="74" t="n">
        <v>0</v>
      </c>
      <c r="J177" s="75" t="n">
        <v>0</v>
      </c>
      <c r="K177" s="74" t="n">
        <v>0</v>
      </c>
      <c r="L177" s="75" t="n">
        <v>0</v>
      </c>
      <c r="M177" s="74" t="n">
        <v>0</v>
      </c>
      <c r="N177" s="75" t="n">
        <v>0</v>
      </c>
      <c r="O177" s="79" t="n">
        <v>0</v>
      </c>
      <c r="P177" s="93" t="n">
        <f aca="false">O177/7</f>
        <v>0</v>
      </c>
    </row>
    <row r="178" customFormat="false" ht="12.75" hidden="false" customHeight="tru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</row>
    <row r="179" customFormat="false" ht="12.75" hidden="false" customHeight="true" outlineLevel="0" collapsed="false">
      <c r="B179" s="82" t="s">
        <v>69</v>
      </c>
      <c r="C179" s="83" t="s">
        <v>4</v>
      </c>
      <c r="D179" s="83" t="s">
        <v>4</v>
      </c>
      <c r="E179" s="74" t="n">
        <v>0</v>
      </c>
      <c r="F179" s="75" t="n">
        <v>0</v>
      </c>
      <c r="G179" s="74" t="n">
        <v>0</v>
      </c>
      <c r="H179" s="75" t="n">
        <v>0</v>
      </c>
      <c r="I179" s="74" t="n">
        <v>3</v>
      </c>
      <c r="J179" s="75" t="n">
        <v>1</v>
      </c>
      <c r="K179" s="74" t="n">
        <v>6</v>
      </c>
      <c r="L179" s="75" t="n">
        <v>1</v>
      </c>
      <c r="M179" s="8" t="n">
        <v>6</v>
      </c>
      <c r="N179" s="95" t="n">
        <v>1</v>
      </c>
      <c r="O179" s="96" t="n">
        <v>5</v>
      </c>
      <c r="P179" s="97" t="n">
        <f aca="false">O179/7</f>
        <v>0.714285714285714</v>
      </c>
    </row>
    <row r="180" customFormat="false" ht="12.75" hidden="false" customHeight="true" outlineLevel="0" collapsed="false">
      <c r="B180" s="74" t="s">
        <v>21</v>
      </c>
      <c r="C180" s="8" t="s">
        <v>4</v>
      </c>
      <c r="D180" s="8" t="s">
        <v>4</v>
      </c>
      <c r="E180" s="74" t="n">
        <v>0</v>
      </c>
      <c r="F180" s="75" t="n">
        <v>0</v>
      </c>
      <c r="G180" s="74" t="n">
        <v>0</v>
      </c>
      <c r="H180" s="75" t="n">
        <v>0</v>
      </c>
      <c r="I180" s="74" t="n">
        <v>1</v>
      </c>
      <c r="J180" s="75" t="n">
        <v>0.33</v>
      </c>
      <c r="K180" s="74" t="n">
        <v>2</v>
      </c>
      <c r="L180" s="75" t="n">
        <v>0.33</v>
      </c>
      <c r="M180" s="74" t="n">
        <v>1</v>
      </c>
      <c r="N180" s="95" t="n">
        <v>0.17</v>
      </c>
      <c r="O180" s="74" t="n">
        <v>1</v>
      </c>
      <c r="P180" s="75" t="n">
        <v>1</v>
      </c>
    </row>
    <row r="181" customFormat="false" ht="12.75" hidden="false" customHeight="true" outlineLevel="0" collapsed="false">
      <c r="B181" s="74" t="s">
        <v>22</v>
      </c>
      <c r="C181" s="8" t="s">
        <v>4</v>
      </c>
      <c r="D181" s="8" t="s">
        <v>4</v>
      </c>
      <c r="E181" s="74" t="n">
        <v>0</v>
      </c>
      <c r="F181" s="75" t="n">
        <v>0</v>
      </c>
      <c r="G181" s="74" t="n">
        <v>0</v>
      </c>
      <c r="H181" s="75" t="n">
        <v>0</v>
      </c>
      <c r="I181" s="74" t="n">
        <v>1</v>
      </c>
      <c r="J181" s="75" t="n">
        <v>0</v>
      </c>
      <c r="K181" s="74" t="n">
        <v>0</v>
      </c>
      <c r="L181" s="75" t="n">
        <v>0</v>
      </c>
      <c r="M181" s="74" t="n">
        <v>0</v>
      </c>
      <c r="N181" s="95" t="n">
        <v>0</v>
      </c>
      <c r="O181" s="74" t="n">
        <v>1</v>
      </c>
      <c r="P181" s="75" t="n">
        <v>1</v>
      </c>
    </row>
    <row r="182" customFormat="false" ht="12.75" hidden="false" customHeight="true" outlineLevel="0" collapsed="false">
      <c r="B182" s="74" t="s">
        <v>23</v>
      </c>
      <c r="C182" s="8" t="s">
        <v>4</v>
      </c>
      <c r="D182" s="8" t="s">
        <v>4</v>
      </c>
      <c r="E182" s="74" t="n">
        <v>0</v>
      </c>
      <c r="F182" s="75" t="n">
        <v>0</v>
      </c>
      <c r="G182" s="74" t="n">
        <v>0</v>
      </c>
      <c r="H182" s="75" t="n">
        <v>0</v>
      </c>
      <c r="I182" s="74" t="n">
        <v>0</v>
      </c>
      <c r="J182" s="75" t="n">
        <v>0</v>
      </c>
      <c r="K182" s="74" t="n">
        <v>0</v>
      </c>
      <c r="L182" s="75" t="n">
        <v>0</v>
      </c>
      <c r="M182" s="74" t="n">
        <v>0</v>
      </c>
      <c r="N182" s="95" t="n">
        <v>0</v>
      </c>
      <c r="O182" s="74" t="n">
        <v>0</v>
      </c>
      <c r="P182" s="75" t="n">
        <f aca="false">O182/7</f>
        <v>0</v>
      </c>
    </row>
    <row r="183" customFormat="false" ht="12.75" hidden="false" customHeight="true" outlineLevel="0" collapsed="false">
      <c r="B183" s="74" t="s">
        <v>24</v>
      </c>
      <c r="C183" s="8" t="s">
        <v>4</v>
      </c>
      <c r="D183" s="8" t="s">
        <v>4</v>
      </c>
      <c r="E183" s="74" t="n">
        <v>0</v>
      </c>
      <c r="F183" s="75" t="n">
        <v>0</v>
      </c>
      <c r="G183" s="74" t="n">
        <v>0</v>
      </c>
      <c r="H183" s="75" t="n">
        <v>0</v>
      </c>
      <c r="I183" s="74" t="n">
        <v>0</v>
      </c>
      <c r="J183" s="75" t="n">
        <v>0</v>
      </c>
      <c r="K183" s="74" t="n">
        <v>0</v>
      </c>
      <c r="L183" s="75" t="n">
        <v>0</v>
      </c>
      <c r="M183" s="74" t="n">
        <v>0</v>
      </c>
      <c r="N183" s="95" t="n">
        <v>0</v>
      </c>
      <c r="O183" s="74" t="n">
        <v>0</v>
      </c>
      <c r="P183" s="75" t="n">
        <f aca="false">O183/7</f>
        <v>0</v>
      </c>
    </row>
    <row r="184" customFormat="false" ht="12.75" hidden="false" customHeight="false" outlineLevel="0" collapsed="false">
      <c r="B184" s="74" t="s">
        <v>25</v>
      </c>
      <c r="C184" s="8" t="s">
        <v>4</v>
      </c>
      <c r="D184" s="8" t="s">
        <v>4</v>
      </c>
      <c r="E184" s="74" t="n">
        <v>0</v>
      </c>
      <c r="F184" s="75" t="n">
        <v>0</v>
      </c>
      <c r="G184" s="74" t="n">
        <v>0</v>
      </c>
      <c r="H184" s="75" t="n">
        <v>0</v>
      </c>
      <c r="I184" s="74" t="n">
        <v>0</v>
      </c>
      <c r="J184" s="75" t="n">
        <v>0</v>
      </c>
      <c r="K184" s="74" t="n">
        <v>0</v>
      </c>
      <c r="L184" s="75" t="n">
        <v>0</v>
      </c>
      <c r="M184" s="74" t="n">
        <v>0</v>
      </c>
      <c r="N184" s="95" t="n">
        <v>0</v>
      </c>
      <c r="O184" s="74" t="n">
        <v>0</v>
      </c>
      <c r="P184" s="75" t="n">
        <f aca="false">O184/7</f>
        <v>0</v>
      </c>
    </row>
    <row r="185" customFormat="false" ht="12.75" hidden="false" customHeight="false" outlineLevel="0" collapsed="false">
      <c r="B185" s="74" t="s">
        <v>26</v>
      </c>
      <c r="C185" s="8" t="s">
        <v>4</v>
      </c>
      <c r="D185" s="8" t="s">
        <v>4</v>
      </c>
      <c r="E185" s="74" t="n">
        <v>0</v>
      </c>
      <c r="F185" s="75" t="n">
        <v>0</v>
      </c>
      <c r="G185" s="74" t="n">
        <v>0</v>
      </c>
      <c r="H185" s="75" t="n">
        <v>0</v>
      </c>
      <c r="I185" s="74" t="n">
        <v>1</v>
      </c>
      <c r="J185" s="75" t="n">
        <v>0.33</v>
      </c>
      <c r="K185" s="74" t="n">
        <v>0</v>
      </c>
      <c r="L185" s="75" t="n">
        <v>0</v>
      </c>
      <c r="M185" s="74" t="n">
        <v>0</v>
      </c>
      <c r="N185" s="95" t="n">
        <v>0</v>
      </c>
      <c r="O185" s="74" t="n">
        <v>0</v>
      </c>
      <c r="P185" s="75" t="n">
        <f aca="false">O185/7</f>
        <v>0</v>
      </c>
    </row>
    <row r="186" customFormat="false" ht="12.75" hidden="false" customHeight="false" outlineLevel="0" collapsed="false">
      <c r="B186" s="74" t="s">
        <v>27</v>
      </c>
      <c r="C186" s="8" t="s">
        <v>4</v>
      </c>
      <c r="D186" s="8" t="s">
        <v>4</v>
      </c>
      <c r="E186" s="74" t="n">
        <v>0</v>
      </c>
      <c r="F186" s="75" t="n">
        <v>0</v>
      </c>
      <c r="G186" s="74" t="n">
        <v>0</v>
      </c>
      <c r="H186" s="75" t="n">
        <v>0</v>
      </c>
      <c r="I186" s="74" t="n">
        <v>0</v>
      </c>
      <c r="J186" s="75" t="n">
        <v>0</v>
      </c>
      <c r="K186" s="74" t="n">
        <v>0</v>
      </c>
      <c r="L186" s="75" t="n">
        <v>0</v>
      </c>
      <c r="M186" s="74" t="n">
        <v>0</v>
      </c>
      <c r="N186" s="95" t="n">
        <v>0</v>
      </c>
      <c r="O186" s="74" t="n">
        <v>0</v>
      </c>
      <c r="P186" s="75" t="n">
        <f aca="false">O186/7</f>
        <v>0</v>
      </c>
    </row>
    <row r="187" customFormat="false" ht="12.75" hidden="false" customHeight="true" outlineLevel="0" collapsed="false">
      <c r="B187" s="74" t="s">
        <v>29</v>
      </c>
      <c r="C187" s="8" t="s">
        <v>4</v>
      </c>
      <c r="D187" s="8" t="s">
        <v>4</v>
      </c>
      <c r="E187" s="74" t="n">
        <v>0</v>
      </c>
      <c r="F187" s="75" t="n">
        <v>0</v>
      </c>
      <c r="G187" s="74" t="n">
        <v>0</v>
      </c>
      <c r="H187" s="75" t="n">
        <v>0</v>
      </c>
      <c r="I187" s="74" t="n">
        <v>0</v>
      </c>
      <c r="J187" s="75" t="n">
        <v>0</v>
      </c>
      <c r="K187" s="74" t="n">
        <v>0</v>
      </c>
      <c r="L187" s="75" t="n">
        <v>0</v>
      </c>
      <c r="M187" s="74" t="n">
        <v>0</v>
      </c>
      <c r="N187" s="95" t="n">
        <v>0</v>
      </c>
      <c r="O187" s="74" t="n">
        <v>0</v>
      </c>
      <c r="P187" s="75" t="n">
        <f aca="false">O187/7</f>
        <v>0</v>
      </c>
    </row>
    <row r="188" customFormat="false" ht="12.75" hidden="false" customHeight="true" outlineLevel="0" collapsed="false">
      <c r="B188" s="74" t="s">
        <v>28</v>
      </c>
      <c r="C188" s="8" t="s">
        <v>4</v>
      </c>
      <c r="D188" s="8" t="s">
        <v>4</v>
      </c>
      <c r="E188" s="74" t="n">
        <v>0</v>
      </c>
      <c r="F188" s="75" t="n">
        <v>0</v>
      </c>
      <c r="G188" s="74" t="n">
        <v>0</v>
      </c>
      <c r="H188" s="75" t="n">
        <v>0</v>
      </c>
      <c r="I188" s="74" t="n">
        <v>0</v>
      </c>
      <c r="J188" s="75" t="n">
        <v>0</v>
      </c>
      <c r="K188" s="74" t="n">
        <v>0</v>
      </c>
      <c r="L188" s="75" t="n">
        <v>0</v>
      </c>
      <c r="M188" s="74" t="n">
        <v>1</v>
      </c>
      <c r="N188" s="95" t="n">
        <v>0.17</v>
      </c>
      <c r="O188" s="74" t="n">
        <v>0</v>
      </c>
      <c r="P188" s="75" t="n">
        <f aca="false">O188/7</f>
        <v>0</v>
      </c>
    </row>
    <row r="189" customFormat="false" ht="12.75" hidden="false" customHeight="false" outlineLevel="0" collapsed="false">
      <c r="B189" s="74" t="s">
        <v>30</v>
      </c>
      <c r="C189" s="8" t="s">
        <v>4</v>
      </c>
      <c r="D189" s="8" t="s">
        <v>4</v>
      </c>
      <c r="E189" s="74" t="n">
        <v>0</v>
      </c>
      <c r="F189" s="75" t="n">
        <v>0</v>
      </c>
      <c r="G189" s="74" t="n">
        <v>0</v>
      </c>
      <c r="H189" s="75" t="n">
        <v>0</v>
      </c>
      <c r="I189" s="74" t="n">
        <v>0</v>
      </c>
      <c r="J189" s="75" t="n">
        <v>0</v>
      </c>
      <c r="K189" s="74" t="n">
        <v>0</v>
      </c>
      <c r="L189" s="75" t="n">
        <v>0</v>
      </c>
      <c r="M189" s="74" t="n">
        <v>0</v>
      </c>
      <c r="N189" s="95" t="n">
        <v>0</v>
      </c>
      <c r="O189" s="74" t="n">
        <v>0</v>
      </c>
      <c r="P189" s="75" t="n">
        <f aca="false">O189/7</f>
        <v>0</v>
      </c>
    </row>
    <row r="190" customFormat="false" ht="12.75" hidden="true" customHeight="true" outlineLevel="0" collapsed="false">
      <c r="B190" s="74" t="s">
        <v>31</v>
      </c>
      <c r="C190" s="8" t="s">
        <v>4</v>
      </c>
      <c r="D190" s="8" t="s">
        <v>4</v>
      </c>
      <c r="E190" s="74" t="n">
        <v>0</v>
      </c>
      <c r="F190" s="75" t="n">
        <v>0</v>
      </c>
      <c r="G190" s="74" t="n">
        <v>0</v>
      </c>
      <c r="H190" s="75" t="n">
        <v>0</v>
      </c>
      <c r="I190" s="74" t="n">
        <v>0</v>
      </c>
      <c r="J190" s="75" t="n">
        <v>0</v>
      </c>
      <c r="K190" s="74" t="n">
        <v>0</v>
      </c>
      <c r="L190" s="75" t="n">
        <v>0</v>
      </c>
      <c r="M190" s="74" t="n">
        <v>0</v>
      </c>
      <c r="N190" s="95" t="n">
        <v>0</v>
      </c>
      <c r="O190" s="74" t="n">
        <v>0</v>
      </c>
      <c r="P190" s="75" t="n">
        <f aca="false">O190/7</f>
        <v>0</v>
      </c>
    </row>
    <row r="191" customFormat="false" ht="12.75" hidden="false" customHeight="true" outlineLevel="0" collapsed="false">
      <c r="B191" s="74" t="s">
        <v>32</v>
      </c>
      <c r="C191" s="8" t="s">
        <v>4</v>
      </c>
      <c r="D191" s="8" t="s">
        <v>4</v>
      </c>
      <c r="E191" s="74" t="n">
        <v>0</v>
      </c>
      <c r="F191" s="75" t="n">
        <v>0</v>
      </c>
      <c r="G191" s="74" t="n">
        <v>0</v>
      </c>
      <c r="H191" s="75" t="n">
        <v>0</v>
      </c>
      <c r="I191" s="74" t="n">
        <v>0</v>
      </c>
      <c r="J191" s="75" t="n">
        <v>0</v>
      </c>
      <c r="K191" s="74" t="n">
        <v>0</v>
      </c>
      <c r="L191" s="75" t="n">
        <v>0</v>
      </c>
      <c r="M191" s="74" t="n">
        <v>0</v>
      </c>
      <c r="N191" s="95" t="n">
        <v>0</v>
      </c>
      <c r="O191" s="74" t="n">
        <v>0</v>
      </c>
      <c r="P191" s="75" t="n">
        <f aca="false">O191/7</f>
        <v>0</v>
      </c>
    </row>
    <row r="192" customFormat="false" ht="12.75" hidden="false" customHeight="true" outlineLevel="0" collapsed="false">
      <c r="B192" s="74" t="s">
        <v>33</v>
      </c>
      <c r="C192" s="8" t="s">
        <v>4</v>
      </c>
      <c r="D192" s="8" t="s">
        <v>4</v>
      </c>
      <c r="E192" s="74" t="n">
        <v>0</v>
      </c>
      <c r="F192" s="75" t="n">
        <v>0</v>
      </c>
      <c r="G192" s="74" t="n">
        <v>0</v>
      </c>
      <c r="H192" s="75" t="n">
        <v>0</v>
      </c>
      <c r="I192" s="74" t="n">
        <v>0</v>
      </c>
      <c r="J192" s="75" t="n">
        <v>0</v>
      </c>
      <c r="K192" s="74" t="n">
        <v>0</v>
      </c>
      <c r="L192" s="75" t="n">
        <v>0</v>
      </c>
      <c r="M192" s="74" t="n">
        <v>0</v>
      </c>
      <c r="N192" s="95" t="n">
        <v>0</v>
      </c>
      <c r="O192" s="74" t="n">
        <v>0</v>
      </c>
      <c r="P192" s="75" t="n">
        <f aca="false">O192/7</f>
        <v>0</v>
      </c>
    </row>
    <row r="193" customFormat="false" ht="12.75" hidden="false" customHeight="false" outlineLevel="0" collapsed="false">
      <c r="B193" s="74" t="s">
        <v>34</v>
      </c>
      <c r="C193" s="8" t="s">
        <v>4</v>
      </c>
      <c r="D193" s="8" t="s">
        <v>4</v>
      </c>
      <c r="E193" s="74" t="n">
        <v>0</v>
      </c>
      <c r="F193" s="75" t="n">
        <v>0</v>
      </c>
      <c r="G193" s="74" t="n">
        <v>0</v>
      </c>
      <c r="H193" s="75" t="n">
        <v>0</v>
      </c>
      <c r="I193" s="74" t="n">
        <v>0</v>
      </c>
      <c r="J193" s="75" t="n">
        <v>0</v>
      </c>
      <c r="K193" s="74" t="n">
        <v>0</v>
      </c>
      <c r="L193" s="75" t="n">
        <v>0</v>
      </c>
      <c r="M193" s="74" t="n">
        <v>1</v>
      </c>
      <c r="N193" s="95" t="n">
        <v>0.17</v>
      </c>
      <c r="O193" s="74" t="n">
        <v>2</v>
      </c>
      <c r="P193" s="75" t="n">
        <v>1</v>
      </c>
    </row>
    <row r="194" customFormat="false" ht="12.75" hidden="false" customHeight="false" outlineLevel="0" collapsed="false">
      <c r="B194" s="74" t="s">
        <v>35</v>
      </c>
      <c r="C194" s="8" t="s">
        <v>4</v>
      </c>
      <c r="D194" s="8" t="s">
        <v>4</v>
      </c>
      <c r="E194" s="74" t="n">
        <v>0</v>
      </c>
      <c r="F194" s="75" t="n">
        <v>0</v>
      </c>
      <c r="G194" s="74" t="n">
        <v>0</v>
      </c>
      <c r="H194" s="75" t="n">
        <v>0</v>
      </c>
      <c r="I194" s="74" t="n">
        <v>0</v>
      </c>
      <c r="J194" s="75" t="n">
        <v>0</v>
      </c>
      <c r="K194" s="74" t="n">
        <v>1</v>
      </c>
      <c r="L194" s="75" t="n">
        <v>0.16</v>
      </c>
      <c r="M194" s="74" t="n">
        <v>1</v>
      </c>
      <c r="N194" s="95" t="n">
        <v>0.17</v>
      </c>
      <c r="O194" s="74" t="n">
        <v>2</v>
      </c>
      <c r="P194" s="75" t="n">
        <v>1</v>
      </c>
    </row>
    <row r="195" customFormat="false" ht="12.75" hidden="false" customHeight="false" outlineLevel="0" collapsed="false">
      <c r="B195" s="74" t="s">
        <v>36</v>
      </c>
      <c r="C195" s="8" t="s">
        <v>4</v>
      </c>
      <c r="D195" s="8" t="s">
        <v>4</v>
      </c>
      <c r="E195" s="74" t="n">
        <v>0</v>
      </c>
      <c r="F195" s="75" t="n">
        <v>0</v>
      </c>
      <c r="G195" s="74" t="n">
        <v>0</v>
      </c>
      <c r="H195" s="75" t="n">
        <v>0</v>
      </c>
      <c r="I195" s="74" t="n">
        <v>0</v>
      </c>
      <c r="J195" s="75" t="n">
        <v>0</v>
      </c>
      <c r="K195" s="74" t="n">
        <v>0</v>
      </c>
      <c r="L195" s="75" t="n">
        <v>0</v>
      </c>
      <c r="M195" s="74" t="n">
        <v>0</v>
      </c>
      <c r="N195" s="95" t="n">
        <v>0</v>
      </c>
      <c r="O195" s="74" t="n">
        <v>0</v>
      </c>
      <c r="P195" s="75" t="n">
        <f aca="false">O195/7</f>
        <v>0</v>
      </c>
    </row>
    <row r="196" customFormat="false" ht="12.75" hidden="false" customHeight="false" outlineLevel="0" collapsed="false">
      <c r="B196" s="74" t="s">
        <v>37</v>
      </c>
      <c r="C196" s="8" t="s">
        <v>4</v>
      </c>
      <c r="D196" s="8" t="s">
        <v>4</v>
      </c>
      <c r="E196" s="74" t="n">
        <v>0</v>
      </c>
      <c r="F196" s="75" t="n">
        <v>0</v>
      </c>
      <c r="G196" s="74" t="n">
        <v>0</v>
      </c>
      <c r="H196" s="75" t="n">
        <v>0</v>
      </c>
      <c r="I196" s="74" t="n">
        <v>0</v>
      </c>
      <c r="J196" s="75" t="n">
        <v>0</v>
      </c>
      <c r="K196" s="74" t="n">
        <v>1</v>
      </c>
      <c r="L196" s="75" t="n">
        <v>0.16</v>
      </c>
      <c r="M196" s="74" t="n">
        <v>0</v>
      </c>
      <c r="N196" s="95" t="n">
        <v>0</v>
      </c>
      <c r="O196" s="74" t="n">
        <v>0</v>
      </c>
      <c r="P196" s="75" t="n">
        <f aca="false">O196/7</f>
        <v>0</v>
      </c>
    </row>
    <row r="197" customFormat="false" ht="12.75" hidden="false" customHeight="false" outlineLevel="0" collapsed="false">
      <c r="B197" s="74" t="s">
        <v>38</v>
      </c>
      <c r="C197" s="8" t="s">
        <v>4</v>
      </c>
      <c r="D197" s="8" t="s">
        <v>4</v>
      </c>
      <c r="E197" s="74" t="n">
        <v>0</v>
      </c>
      <c r="F197" s="75" t="n">
        <v>0</v>
      </c>
      <c r="G197" s="74" t="n">
        <v>0</v>
      </c>
      <c r="H197" s="75" t="n">
        <v>0</v>
      </c>
      <c r="I197" s="74" t="n">
        <v>0</v>
      </c>
      <c r="J197" s="75" t="n">
        <v>0</v>
      </c>
      <c r="K197" s="74" t="n">
        <v>0</v>
      </c>
      <c r="L197" s="75" t="n">
        <v>0</v>
      </c>
      <c r="M197" s="74" t="n">
        <v>0</v>
      </c>
      <c r="N197" s="95" t="n">
        <v>0</v>
      </c>
      <c r="O197" s="74" t="n">
        <v>0</v>
      </c>
      <c r="P197" s="75" t="n">
        <f aca="false">O197/7</f>
        <v>0</v>
      </c>
    </row>
    <row r="198" customFormat="false" ht="12.75" hidden="false" customHeight="false" outlineLevel="0" collapsed="false">
      <c r="B198" s="74" t="s">
        <v>39</v>
      </c>
      <c r="C198" s="8" t="s">
        <v>4</v>
      </c>
      <c r="D198" s="8" t="s">
        <v>4</v>
      </c>
      <c r="E198" s="74" t="n">
        <v>0</v>
      </c>
      <c r="F198" s="75" t="n">
        <v>0</v>
      </c>
      <c r="G198" s="74" t="n">
        <v>0</v>
      </c>
      <c r="H198" s="75" t="n">
        <v>0</v>
      </c>
      <c r="I198" s="74" t="n">
        <v>0</v>
      </c>
      <c r="J198" s="75" t="n">
        <v>0</v>
      </c>
      <c r="K198" s="74" t="n">
        <v>0</v>
      </c>
      <c r="L198" s="75" t="n">
        <v>0</v>
      </c>
      <c r="M198" s="74" t="n">
        <v>1</v>
      </c>
      <c r="N198" s="95" t="n">
        <v>0.17</v>
      </c>
      <c r="O198" s="74" t="n">
        <v>0</v>
      </c>
      <c r="P198" s="75" t="n">
        <f aca="false">O198/7</f>
        <v>0</v>
      </c>
    </row>
    <row r="199" customFormat="false" ht="12.75" hidden="false" customHeight="false" outlineLevel="0" collapsed="false">
      <c r="B199" s="74" t="s">
        <v>40</v>
      </c>
      <c r="C199" s="8" t="s">
        <v>4</v>
      </c>
      <c r="D199" s="8" t="s">
        <v>4</v>
      </c>
      <c r="E199" s="74" t="n">
        <v>0</v>
      </c>
      <c r="F199" s="75" t="n">
        <v>0</v>
      </c>
      <c r="G199" s="74" t="n">
        <v>0</v>
      </c>
      <c r="H199" s="75" t="n">
        <v>0</v>
      </c>
      <c r="I199" s="74" t="n">
        <v>0</v>
      </c>
      <c r="J199" s="75" t="n">
        <v>0</v>
      </c>
      <c r="K199" s="74" t="n">
        <v>0</v>
      </c>
      <c r="L199" s="75" t="n">
        <v>0</v>
      </c>
      <c r="M199" s="74" t="n">
        <v>0</v>
      </c>
      <c r="N199" s="95" t="n">
        <v>0</v>
      </c>
      <c r="O199" s="74" t="n">
        <v>0</v>
      </c>
      <c r="P199" s="75" t="n">
        <f aca="false">O199/7</f>
        <v>0</v>
      </c>
    </row>
    <row r="200" customFormat="false" ht="12.75" hidden="false" customHeight="false" outlineLevel="0" collapsed="false">
      <c r="B200" s="74" t="s">
        <v>41</v>
      </c>
      <c r="C200" s="8" t="s">
        <v>4</v>
      </c>
      <c r="D200" s="8" t="s">
        <v>4</v>
      </c>
      <c r="E200" s="74" t="n">
        <v>0</v>
      </c>
      <c r="F200" s="75" t="n">
        <v>0</v>
      </c>
      <c r="G200" s="74" t="n">
        <v>0</v>
      </c>
      <c r="H200" s="75" t="n">
        <v>0</v>
      </c>
      <c r="I200" s="74" t="n">
        <v>0</v>
      </c>
      <c r="J200" s="75" t="n">
        <v>0</v>
      </c>
      <c r="K200" s="74" t="n">
        <v>0</v>
      </c>
      <c r="L200" s="75" t="n">
        <v>0</v>
      </c>
      <c r="M200" s="74" t="n">
        <v>0</v>
      </c>
      <c r="N200" s="95" t="n">
        <v>0</v>
      </c>
      <c r="O200" s="74" t="n">
        <v>0</v>
      </c>
      <c r="P200" s="75" t="n">
        <f aca="false">O200/7</f>
        <v>0</v>
      </c>
    </row>
    <row r="201" customFormat="false" ht="12.75" hidden="false" customHeight="false" outlineLevel="0" collapsed="false">
      <c r="B201" s="74" t="s">
        <v>42</v>
      </c>
      <c r="C201" s="8" t="s">
        <v>4</v>
      </c>
      <c r="D201" s="8" t="s">
        <v>4</v>
      </c>
      <c r="E201" s="74" t="n">
        <v>0</v>
      </c>
      <c r="F201" s="75" t="n">
        <v>0</v>
      </c>
      <c r="G201" s="74" t="n">
        <v>0</v>
      </c>
      <c r="H201" s="75" t="n">
        <v>0</v>
      </c>
      <c r="I201" s="74" t="n">
        <v>0</v>
      </c>
      <c r="J201" s="75" t="n">
        <v>0</v>
      </c>
      <c r="K201" s="74" t="n">
        <v>0</v>
      </c>
      <c r="L201" s="75" t="n">
        <v>0</v>
      </c>
      <c r="M201" s="74" t="n">
        <v>0</v>
      </c>
      <c r="N201" s="95" t="n">
        <v>0</v>
      </c>
      <c r="O201" s="74" t="n">
        <v>0</v>
      </c>
      <c r="P201" s="75" t="n">
        <f aca="false">O201/7</f>
        <v>0</v>
      </c>
    </row>
    <row r="202" customFormat="false" ht="12.75" hidden="false" customHeight="true" outlineLevel="0" collapsed="false">
      <c r="B202" s="74" t="s">
        <v>43</v>
      </c>
      <c r="C202" s="8" t="s">
        <v>4</v>
      </c>
      <c r="D202" s="8" t="s">
        <v>4</v>
      </c>
      <c r="E202" s="74" t="n">
        <v>0</v>
      </c>
      <c r="F202" s="75" t="n">
        <v>0</v>
      </c>
      <c r="G202" s="74" t="n">
        <v>0</v>
      </c>
      <c r="H202" s="75" t="n">
        <v>0</v>
      </c>
      <c r="I202" s="74" t="n">
        <v>0</v>
      </c>
      <c r="J202" s="75" t="n">
        <v>0</v>
      </c>
      <c r="K202" s="74" t="n">
        <v>0</v>
      </c>
      <c r="L202" s="75" t="n">
        <v>0</v>
      </c>
      <c r="M202" s="74" t="n">
        <v>0</v>
      </c>
      <c r="N202" s="95" t="n">
        <v>0</v>
      </c>
      <c r="O202" s="74" t="n">
        <v>0</v>
      </c>
      <c r="P202" s="75" t="n">
        <f aca="false">O202/7</f>
        <v>0</v>
      </c>
    </row>
    <row r="203" customFormat="false" ht="12.75" hidden="false" customHeight="false" outlineLevel="0" collapsed="false">
      <c r="B203" s="74" t="s">
        <v>44</v>
      </c>
      <c r="C203" s="8" t="s">
        <v>4</v>
      </c>
      <c r="D203" s="8" t="s">
        <v>4</v>
      </c>
      <c r="E203" s="74" t="n">
        <v>0</v>
      </c>
      <c r="F203" s="75" t="n">
        <v>0</v>
      </c>
      <c r="G203" s="74" t="n">
        <v>0</v>
      </c>
      <c r="H203" s="75" t="n">
        <v>0</v>
      </c>
      <c r="I203" s="74" t="n">
        <v>0</v>
      </c>
      <c r="J203" s="75" t="n">
        <v>0</v>
      </c>
      <c r="K203" s="74" t="n">
        <v>0</v>
      </c>
      <c r="L203" s="75" t="n">
        <v>0</v>
      </c>
      <c r="M203" s="74" t="n">
        <v>0</v>
      </c>
      <c r="N203" s="95" t="n">
        <v>0</v>
      </c>
      <c r="O203" s="74" t="n">
        <v>0</v>
      </c>
      <c r="P203" s="75" t="n">
        <f aca="false">O203/7</f>
        <v>0</v>
      </c>
    </row>
    <row r="204" customFormat="false" ht="12.75" hidden="false" customHeight="false" outlineLevel="0" collapsed="false">
      <c r="B204" s="74" t="s">
        <v>45</v>
      </c>
      <c r="C204" s="8" t="s">
        <v>4</v>
      </c>
      <c r="D204" s="8" t="s">
        <v>4</v>
      </c>
      <c r="E204" s="74" t="n">
        <v>0</v>
      </c>
      <c r="F204" s="75" t="n">
        <v>0</v>
      </c>
      <c r="G204" s="74" t="n">
        <v>0</v>
      </c>
      <c r="H204" s="75" t="n">
        <v>0</v>
      </c>
      <c r="I204" s="74" t="n">
        <v>0</v>
      </c>
      <c r="J204" s="75" t="n">
        <v>0</v>
      </c>
      <c r="K204" s="74" t="n">
        <v>0</v>
      </c>
      <c r="L204" s="75" t="n">
        <v>0</v>
      </c>
      <c r="M204" s="74" t="n">
        <v>0</v>
      </c>
      <c r="N204" s="95" t="n">
        <v>0</v>
      </c>
      <c r="O204" s="74" t="n">
        <v>0</v>
      </c>
      <c r="P204" s="75" t="n">
        <f aca="false">O204/7</f>
        <v>0</v>
      </c>
    </row>
    <row r="205" customFormat="false" ht="12.75" hidden="false" customHeight="false" outlineLevel="0" collapsed="false">
      <c r="B205" s="74" t="s">
        <v>46</v>
      </c>
      <c r="C205" s="8" t="s">
        <v>4</v>
      </c>
      <c r="D205" s="8" t="s">
        <v>4</v>
      </c>
      <c r="E205" s="74" t="n">
        <v>0</v>
      </c>
      <c r="F205" s="75" t="n">
        <v>0</v>
      </c>
      <c r="G205" s="74" t="n">
        <v>0</v>
      </c>
      <c r="H205" s="75" t="n">
        <v>0</v>
      </c>
      <c r="I205" s="74" t="n">
        <v>0</v>
      </c>
      <c r="J205" s="75" t="n">
        <v>0</v>
      </c>
      <c r="K205" s="74" t="n">
        <v>2</v>
      </c>
      <c r="L205" s="75" t="n">
        <v>0.33</v>
      </c>
      <c r="M205" s="74" t="n">
        <v>2</v>
      </c>
      <c r="N205" s="95" t="n">
        <v>0.33</v>
      </c>
      <c r="O205" s="74" t="n">
        <v>1</v>
      </c>
      <c r="P205" s="75" t="n">
        <v>0.5</v>
      </c>
    </row>
    <row r="206" customFormat="false" ht="25.5" hidden="false" customHeight="false" outlineLevel="0" collapsed="false">
      <c r="B206" s="74" t="s">
        <v>47</v>
      </c>
      <c r="C206" s="8" t="s">
        <v>4</v>
      </c>
      <c r="D206" s="8" t="s">
        <v>4</v>
      </c>
      <c r="E206" s="74" t="n">
        <v>0</v>
      </c>
      <c r="F206" s="75" t="n">
        <v>0</v>
      </c>
      <c r="G206" s="74" t="n">
        <v>0</v>
      </c>
      <c r="H206" s="75" t="n">
        <v>0</v>
      </c>
      <c r="I206" s="74" t="n">
        <v>0</v>
      </c>
      <c r="J206" s="75" t="n">
        <v>0</v>
      </c>
      <c r="K206" s="74" t="n">
        <v>0</v>
      </c>
      <c r="L206" s="75" t="n">
        <v>0</v>
      </c>
      <c r="M206" s="74" t="n">
        <v>0</v>
      </c>
      <c r="N206" s="95" t="n">
        <v>0</v>
      </c>
      <c r="O206" s="74" t="n">
        <v>0</v>
      </c>
      <c r="P206" s="75" t="n">
        <f aca="false">O206/7</f>
        <v>0</v>
      </c>
    </row>
    <row r="207" customFormat="false" ht="12.75" hidden="false" customHeight="false" outlineLevel="0" collapsed="false">
      <c r="B207" s="74" t="s">
        <v>48</v>
      </c>
      <c r="C207" s="8" t="s">
        <v>4</v>
      </c>
      <c r="D207" s="8" t="s">
        <v>4</v>
      </c>
      <c r="E207" s="74" t="n">
        <v>0</v>
      </c>
      <c r="F207" s="75" t="n">
        <v>0</v>
      </c>
      <c r="G207" s="74" t="n">
        <v>0</v>
      </c>
      <c r="H207" s="75" t="n">
        <v>0</v>
      </c>
      <c r="I207" s="74" t="n">
        <v>1</v>
      </c>
      <c r="J207" s="75" t="n">
        <v>0.33</v>
      </c>
      <c r="K207" s="74" t="n">
        <v>0</v>
      </c>
      <c r="L207" s="75" t="n">
        <v>0</v>
      </c>
      <c r="M207" s="74" t="n">
        <v>0</v>
      </c>
      <c r="N207" s="95" t="n">
        <v>0</v>
      </c>
      <c r="O207" s="74" t="n">
        <v>0</v>
      </c>
      <c r="P207" s="75" t="n">
        <f aca="false">O207/7</f>
        <v>0</v>
      </c>
    </row>
    <row r="208" customFormat="false" ht="12.75" hidden="false" customHeight="false" outlineLevel="0" collapsed="false">
      <c r="B208" s="74" t="s">
        <v>49</v>
      </c>
      <c r="C208" s="8" t="s">
        <v>4</v>
      </c>
      <c r="D208" s="8" t="s">
        <v>4</v>
      </c>
      <c r="E208" s="74" t="n">
        <v>0</v>
      </c>
      <c r="F208" s="75" t="n">
        <v>0</v>
      </c>
      <c r="G208" s="74" t="n">
        <v>0</v>
      </c>
      <c r="H208" s="75" t="n">
        <v>0</v>
      </c>
      <c r="I208" s="74" t="n">
        <v>0</v>
      </c>
      <c r="J208" s="75" t="n">
        <v>0</v>
      </c>
      <c r="K208" s="74" t="n">
        <v>0</v>
      </c>
      <c r="L208" s="75" t="n">
        <v>0</v>
      </c>
      <c r="M208" s="74" t="n">
        <v>0</v>
      </c>
      <c r="N208" s="95" t="n">
        <v>0</v>
      </c>
      <c r="O208" s="74" t="n">
        <v>0</v>
      </c>
      <c r="P208" s="75" t="n">
        <f aca="false">O208/7</f>
        <v>0</v>
      </c>
    </row>
    <row r="209" customFormat="false" ht="12.75" hidden="false" customHeight="false" outlineLevel="0" collapsed="false">
      <c r="B209" s="79" t="s">
        <v>30</v>
      </c>
      <c r="C209" s="70" t="s">
        <v>4</v>
      </c>
      <c r="D209" s="70" t="s">
        <v>4</v>
      </c>
      <c r="E209" s="74" t="n">
        <v>0</v>
      </c>
      <c r="F209" s="75" t="n">
        <v>0</v>
      </c>
      <c r="G209" s="74" t="n">
        <v>0</v>
      </c>
      <c r="H209" s="75" t="n">
        <v>0</v>
      </c>
      <c r="I209" s="74" t="n">
        <v>0</v>
      </c>
      <c r="J209" s="75" t="n">
        <v>0</v>
      </c>
      <c r="K209" s="74" t="n">
        <v>0</v>
      </c>
      <c r="L209" s="75" t="n">
        <v>0</v>
      </c>
      <c r="M209" s="74" t="n">
        <v>0</v>
      </c>
      <c r="N209" s="95" t="n">
        <v>0</v>
      </c>
      <c r="O209" s="79" t="n">
        <v>0</v>
      </c>
      <c r="P209" s="93" t="n">
        <f aca="false">O209/7</f>
        <v>0</v>
      </c>
    </row>
    <row r="210" customFormat="false" ht="12.75" hidden="false" customHeight="tru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</row>
    <row r="211" customFormat="false" ht="12" hidden="false" customHeight="true" outlineLevel="0" collapsed="false">
      <c r="B211" s="82" t="s">
        <v>70</v>
      </c>
      <c r="C211" s="83" t="s">
        <v>4</v>
      </c>
      <c r="D211" s="83" t="s">
        <v>4</v>
      </c>
      <c r="E211" s="74" t="n">
        <v>0</v>
      </c>
      <c r="F211" s="75" t="n">
        <v>0</v>
      </c>
      <c r="G211" s="74" t="n">
        <v>0</v>
      </c>
      <c r="H211" s="75" t="n">
        <v>0</v>
      </c>
      <c r="I211" s="74" t="n">
        <v>1</v>
      </c>
      <c r="J211" s="75" t="n">
        <v>1</v>
      </c>
      <c r="K211" s="74" t="n">
        <v>0</v>
      </c>
      <c r="L211" s="75" t="n">
        <v>0</v>
      </c>
      <c r="M211" s="74" t="n">
        <v>0</v>
      </c>
      <c r="N211" s="75" t="n">
        <v>0</v>
      </c>
      <c r="O211" s="98" t="n">
        <v>2</v>
      </c>
      <c r="P211" s="99" t="n">
        <f aca="false">O211/7</f>
        <v>0.285714285714286</v>
      </c>
    </row>
    <row r="212" customFormat="false" ht="12.75" hidden="false" customHeight="false" outlineLevel="0" collapsed="false">
      <c r="B212" s="74" t="s">
        <v>21</v>
      </c>
      <c r="C212" s="8" t="s">
        <v>4</v>
      </c>
      <c r="D212" s="8" t="s">
        <v>4</v>
      </c>
      <c r="E212" s="74" t="n">
        <v>0</v>
      </c>
      <c r="F212" s="75" t="n">
        <v>0</v>
      </c>
      <c r="G212" s="74" t="n">
        <v>0</v>
      </c>
      <c r="H212" s="75" t="n">
        <v>0</v>
      </c>
      <c r="I212" s="74" t="n">
        <v>1</v>
      </c>
      <c r="J212" s="75" t="n">
        <v>1</v>
      </c>
      <c r="K212" s="74" t="n">
        <v>0</v>
      </c>
      <c r="L212" s="75" t="n">
        <v>0</v>
      </c>
      <c r="M212" s="74" t="n">
        <v>0</v>
      </c>
      <c r="N212" s="75" t="n">
        <v>0</v>
      </c>
      <c r="O212" s="91" t="n">
        <v>0</v>
      </c>
      <c r="P212" s="75" t="n">
        <f aca="false">O212/7</f>
        <v>0</v>
      </c>
    </row>
    <row r="213" customFormat="false" ht="12.75" hidden="false" customHeight="false" outlineLevel="0" collapsed="false">
      <c r="B213" s="74" t="s">
        <v>22</v>
      </c>
      <c r="C213" s="8" t="s">
        <v>4</v>
      </c>
      <c r="D213" s="8" t="s">
        <v>4</v>
      </c>
      <c r="E213" s="74" t="n">
        <v>0</v>
      </c>
      <c r="F213" s="75" t="n">
        <v>0</v>
      </c>
      <c r="G213" s="74" t="n">
        <v>0</v>
      </c>
      <c r="H213" s="75" t="n">
        <v>0</v>
      </c>
      <c r="I213" s="74" t="n">
        <v>0</v>
      </c>
      <c r="J213" s="75" t="n">
        <v>0</v>
      </c>
      <c r="K213" s="74" t="n">
        <v>0</v>
      </c>
      <c r="L213" s="75" t="n">
        <v>0</v>
      </c>
      <c r="M213" s="74" t="n">
        <v>0</v>
      </c>
      <c r="N213" s="75" t="n">
        <v>0</v>
      </c>
      <c r="O213" s="91" t="n">
        <v>0</v>
      </c>
      <c r="P213" s="75" t="n">
        <f aca="false">O213/7</f>
        <v>0</v>
      </c>
    </row>
    <row r="214" customFormat="false" ht="12.75" hidden="false" customHeight="true" outlineLevel="0" collapsed="false">
      <c r="B214" s="74" t="s">
        <v>23</v>
      </c>
      <c r="C214" s="8" t="s">
        <v>4</v>
      </c>
      <c r="D214" s="8" t="s">
        <v>4</v>
      </c>
      <c r="E214" s="74" t="n">
        <v>0</v>
      </c>
      <c r="F214" s="75" t="n">
        <v>0</v>
      </c>
      <c r="G214" s="74" t="n">
        <v>0</v>
      </c>
      <c r="H214" s="75" t="n">
        <v>0</v>
      </c>
      <c r="I214" s="74" t="n">
        <v>0</v>
      </c>
      <c r="J214" s="75" t="n">
        <v>0</v>
      </c>
      <c r="K214" s="74" t="n">
        <v>0</v>
      </c>
      <c r="L214" s="75" t="n">
        <v>0</v>
      </c>
      <c r="M214" s="74" t="n">
        <v>0</v>
      </c>
      <c r="N214" s="75" t="n">
        <v>0</v>
      </c>
      <c r="O214" s="91" t="n">
        <v>0</v>
      </c>
      <c r="P214" s="75" t="n">
        <f aca="false">O214/7</f>
        <v>0</v>
      </c>
    </row>
    <row r="215" customFormat="false" ht="12.75" hidden="false" customHeight="false" outlineLevel="0" collapsed="false">
      <c r="B215" s="74" t="s">
        <v>24</v>
      </c>
      <c r="C215" s="8" t="s">
        <v>4</v>
      </c>
      <c r="D215" s="8" t="s">
        <v>4</v>
      </c>
      <c r="E215" s="74" t="n">
        <v>0</v>
      </c>
      <c r="F215" s="75" t="n">
        <v>0</v>
      </c>
      <c r="G215" s="74" t="n">
        <v>0</v>
      </c>
      <c r="H215" s="75" t="n">
        <v>0</v>
      </c>
      <c r="I215" s="74" t="n">
        <v>0</v>
      </c>
      <c r="J215" s="75" t="n">
        <v>0</v>
      </c>
      <c r="K215" s="74" t="n">
        <v>0</v>
      </c>
      <c r="L215" s="75" t="n">
        <v>0</v>
      </c>
      <c r="M215" s="74" t="n">
        <v>0</v>
      </c>
      <c r="N215" s="75" t="n">
        <v>0</v>
      </c>
      <c r="O215" s="91" t="n">
        <v>0</v>
      </c>
      <c r="P215" s="75" t="n">
        <f aca="false">O215/7</f>
        <v>0</v>
      </c>
    </row>
    <row r="216" customFormat="false" ht="12.75" hidden="false" customHeight="false" outlineLevel="0" collapsed="false">
      <c r="B216" s="74" t="s">
        <v>25</v>
      </c>
      <c r="C216" s="8" t="s">
        <v>4</v>
      </c>
      <c r="D216" s="8" t="s">
        <v>4</v>
      </c>
      <c r="E216" s="74" t="n">
        <v>0</v>
      </c>
      <c r="F216" s="75" t="n">
        <v>0</v>
      </c>
      <c r="G216" s="74" t="n">
        <v>0</v>
      </c>
      <c r="H216" s="75" t="n">
        <v>0</v>
      </c>
      <c r="I216" s="74" t="n">
        <v>0</v>
      </c>
      <c r="J216" s="75" t="n">
        <v>0</v>
      </c>
      <c r="K216" s="74" t="n">
        <v>0</v>
      </c>
      <c r="L216" s="75" t="n">
        <v>0</v>
      </c>
      <c r="M216" s="74" t="n">
        <v>0</v>
      </c>
      <c r="N216" s="75" t="n">
        <v>0</v>
      </c>
      <c r="O216" s="91" t="n">
        <v>0</v>
      </c>
      <c r="P216" s="75" t="n">
        <f aca="false">O216/7</f>
        <v>0</v>
      </c>
    </row>
    <row r="217" customFormat="false" ht="12.75" hidden="false" customHeight="false" outlineLevel="0" collapsed="false">
      <c r="B217" s="74" t="s">
        <v>26</v>
      </c>
      <c r="C217" s="8" t="s">
        <v>4</v>
      </c>
      <c r="D217" s="8" t="s">
        <v>4</v>
      </c>
      <c r="E217" s="74" t="n">
        <v>0</v>
      </c>
      <c r="F217" s="75" t="n">
        <v>0</v>
      </c>
      <c r="G217" s="74" t="n">
        <v>0</v>
      </c>
      <c r="H217" s="75" t="n">
        <v>0</v>
      </c>
      <c r="I217" s="74" t="n">
        <v>0</v>
      </c>
      <c r="J217" s="75" t="n">
        <v>0</v>
      </c>
      <c r="K217" s="74" t="n">
        <v>0</v>
      </c>
      <c r="L217" s="75" t="n">
        <v>0</v>
      </c>
      <c r="M217" s="74" t="n">
        <v>0</v>
      </c>
      <c r="N217" s="75" t="n">
        <v>0</v>
      </c>
      <c r="O217" s="91" t="n">
        <v>0</v>
      </c>
      <c r="P217" s="75" t="n">
        <f aca="false">O217/7</f>
        <v>0</v>
      </c>
    </row>
    <row r="218" customFormat="false" ht="12.75" hidden="false" customHeight="false" outlineLevel="0" collapsed="false">
      <c r="B218" s="74" t="s">
        <v>27</v>
      </c>
      <c r="C218" s="8" t="s">
        <v>4</v>
      </c>
      <c r="D218" s="8" t="s">
        <v>4</v>
      </c>
      <c r="E218" s="74" t="n">
        <v>0</v>
      </c>
      <c r="F218" s="75" t="n">
        <v>0</v>
      </c>
      <c r="G218" s="74" t="n">
        <v>0</v>
      </c>
      <c r="H218" s="75" t="n">
        <v>0</v>
      </c>
      <c r="I218" s="74" t="n">
        <v>0</v>
      </c>
      <c r="J218" s="75" t="n">
        <v>0</v>
      </c>
      <c r="K218" s="74" t="n">
        <v>0</v>
      </c>
      <c r="L218" s="75" t="n">
        <v>0</v>
      </c>
      <c r="M218" s="74" t="n">
        <v>0</v>
      </c>
      <c r="N218" s="75" t="n">
        <v>0</v>
      </c>
      <c r="O218" s="91" t="n">
        <v>0</v>
      </c>
      <c r="P218" s="75" t="n">
        <f aca="false">O218/7</f>
        <v>0</v>
      </c>
    </row>
    <row r="219" customFormat="false" ht="12.75" hidden="false" customHeight="false" outlineLevel="0" collapsed="false">
      <c r="B219" s="74" t="s">
        <v>29</v>
      </c>
      <c r="C219" s="8" t="s">
        <v>4</v>
      </c>
      <c r="D219" s="8" t="s">
        <v>4</v>
      </c>
      <c r="E219" s="74" t="n">
        <v>0</v>
      </c>
      <c r="F219" s="75" t="n">
        <v>0</v>
      </c>
      <c r="G219" s="74" t="n">
        <v>0</v>
      </c>
      <c r="H219" s="75" t="n">
        <v>0</v>
      </c>
      <c r="I219" s="74" t="n">
        <v>0</v>
      </c>
      <c r="J219" s="75" t="n">
        <v>0</v>
      </c>
      <c r="K219" s="74" t="n">
        <v>0</v>
      </c>
      <c r="L219" s="75" t="n">
        <v>0</v>
      </c>
      <c r="M219" s="74" t="n">
        <v>0</v>
      </c>
      <c r="N219" s="75" t="n">
        <v>0</v>
      </c>
      <c r="O219" s="91" t="n">
        <v>0</v>
      </c>
      <c r="P219" s="75" t="n">
        <f aca="false">O219/7</f>
        <v>0</v>
      </c>
    </row>
    <row r="220" customFormat="false" ht="12.75" hidden="false" customHeight="false" outlineLevel="0" collapsed="false">
      <c r="B220" s="74" t="s">
        <v>28</v>
      </c>
      <c r="C220" s="8" t="s">
        <v>4</v>
      </c>
      <c r="D220" s="8" t="s">
        <v>4</v>
      </c>
      <c r="E220" s="74" t="n">
        <v>0</v>
      </c>
      <c r="F220" s="75" t="n">
        <v>0</v>
      </c>
      <c r="G220" s="74" t="n">
        <v>0</v>
      </c>
      <c r="H220" s="75" t="n">
        <v>0</v>
      </c>
      <c r="I220" s="74" t="n">
        <v>0</v>
      </c>
      <c r="J220" s="75" t="n">
        <v>0</v>
      </c>
      <c r="K220" s="74" t="n">
        <v>0</v>
      </c>
      <c r="L220" s="75" t="n">
        <v>0</v>
      </c>
      <c r="M220" s="74" t="n">
        <v>0</v>
      </c>
      <c r="N220" s="75" t="n">
        <v>0</v>
      </c>
      <c r="O220" s="91" t="n">
        <v>0</v>
      </c>
      <c r="P220" s="75" t="n">
        <f aca="false">O220/7</f>
        <v>0</v>
      </c>
    </row>
    <row r="221" customFormat="false" ht="12.75" hidden="false" customHeight="false" outlineLevel="0" collapsed="false">
      <c r="B221" s="74" t="s">
        <v>30</v>
      </c>
      <c r="C221" s="8" t="s">
        <v>4</v>
      </c>
      <c r="D221" s="8" t="s">
        <v>4</v>
      </c>
      <c r="E221" s="74" t="n">
        <v>0</v>
      </c>
      <c r="F221" s="75" t="n">
        <v>0</v>
      </c>
      <c r="G221" s="74" t="n">
        <v>0</v>
      </c>
      <c r="H221" s="75" t="n">
        <v>0</v>
      </c>
      <c r="I221" s="74" t="n">
        <v>0</v>
      </c>
      <c r="J221" s="75" t="n">
        <v>0</v>
      </c>
      <c r="K221" s="74" t="n">
        <v>0</v>
      </c>
      <c r="L221" s="75" t="n">
        <v>0</v>
      </c>
      <c r="M221" s="74" t="n">
        <v>0</v>
      </c>
      <c r="N221" s="75" t="n">
        <v>0</v>
      </c>
      <c r="O221" s="91" t="n">
        <v>0</v>
      </c>
      <c r="P221" s="75" t="n">
        <f aca="false">O221/7</f>
        <v>0</v>
      </c>
    </row>
    <row r="222" customFormat="false" ht="12.75" hidden="false" customHeight="false" outlineLevel="0" collapsed="false">
      <c r="B222" s="74" t="s">
        <v>31</v>
      </c>
      <c r="C222" s="8" t="s">
        <v>4</v>
      </c>
      <c r="D222" s="8" t="s">
        <v>4</v>
      </c>
      <c r="E222" s="74" t="n">
        <v>0</v>
      </c>
      <c r="F222" s="75" t="n">
        <v>0</v>
      </c>
      <c r="G222" s="74" t="n">
        <v>0</v>
      </c>
      <c r="H222" s="75" t="n">
        <v>0</v>
      </c>
      <c r="I222" s="74" t="n">
        <v>0</v>
      </c>
      <c r="J222" s="75" t="n">
        <v>0</v>
      </c>
      <c r="K222" s="74" t="n">
        <v>0</v>
      </c>
      <c r="L222" s="75" t="n">
        <v>0</v>
      </c>
      <c r="M222" s="74" t="n">
        <v>0</v>
      </c>
      <c r="N222" s="75" t="n">
        <v>0</v>
      </c>
      <c r="O222" s="91" t="n">
        <v>0</v>
      </c>
      <c r="P222" s="75" t="n">
        <f aca="false">O222/7</f>
        <v>0</v>
      </c>
    </row>
    <row r="223" customFormat="false" ht="12.75" hidden="false" customHeight="false" outlineLevel="0" collapsed="false">
      <c r="B223" s="74" t="s">
        <v>32</v>
      </c>
      <c r="C223" s="8" t="s">
        <v>4</v>
      </c>
      <c r="D223" s="8" t="s">
        <v>4</v>
      </c>
      <c r="E223" s="74" t="n">
        <v>0</v>
      </c>
      <c r="F223" s="75" t="n">
        <v>0</v>
      </c>
      <c r="G223" s="74" t="n">
        <v>0</v>
      </c>
      <c r="H223" s="75" t="n">
        <v>0</v>
      </c>
      <c r="I223" s="74" t="n">
        <v>0</v>
      </c>
      <c r="J223" s="75" t="n">
        <v>0</v>
      </c>
      <c r="K223" s="74" t="n">
        <v>0</v>
      </c>
      <c r="L223" s="75" t="n">
        <v>0</v>
      </c>
      <c r="M223" s="74" t="n">
        <v>0</v>
      </c>
      <c r="N223" s="75" t="n">
        <v>0</v>
      </c>
      <c r="O223" s="91" t="n">
        <v>0</v>
      </c>
      <c r="P223" s="75" t="n">
        <f aca="false">O223/7</f>
        <v>0</v>
      </c>
    </row>
    <row r="224" customFormat="false" ht="12.75" hidden="false" customHeight="false" outlineLevel="0" collapsed="false">
      <c r="B224" s="74" t="s">
        <v>33</v>
      </c>
      <c r="C224" s="8" t="s">
        <v>4</v>
      </c>
      <c r="D224" s="8" t="s">
        <v>4</v>
      </c>
      <c r="E224" s="74" t="n">
        <v>0</v>
      </c>
      <c r="F224" s="75" t="n">
        <v>0</v>
      </c>
      <c r="G224" s="74" t="n">
        <v>0</v>
      </c>
      <c r="H224" s="75" t="n">
        <v>0</v>
      </c>
      <c r="I224" s="74" t="n">
        <v>0</v>
      </c>
      <c r="J224" s="75" t="n">
        <v>0</v>
      </c>
      <c r="K224" s="74" t="n">
        <v>0</v>
      </c>
      <c r="L224" s="75" t="n">
        <v>0</v>
      </c>
      <c r="M224" s="74" t="n">
        <v>0</v>
      </c>
      <c r="N224" s="75" t="n">
        <v>0</v>
      </c>
      <c r="O224" s="91" t="n">
        <v>0</v>
      </c>
      <c r="P224" s="75" t="n">
        <f aca="false">O224/7</f>
        <v>0</v>
      </c>
    </row>
    <row r="225" customFormat="false" ht="12.75" hidden="false" customHeight="false" outlineLevel="0" collapsed="false">
      <c r="B225" s="74" t="s">
        <v>34</v>
      </c>
      <c r="C225" s="8" t="s">
        <v>4</v>
      </c>
      <c r="D225" s="8" t="s">
        <v>4</v>
      </c>
      <c r="E225" s="74" t="n">
        <v>0</v>
      </c>
      <c r="F225" s="75" t="n">
        <v>0</v>
      </c>
      <c r="G225" s="74" t="n">
        <v>0</v>
      </c>
      <c r="H225" s="75" t="n">
        <v>0</v>
      </c>
      <c r="I225" s="74" t="n">
        <v>0</v>
      </c>
      <c r="J225" s="75" t="n">
        <v>0</v>
      </c>
      <c r="K225" s="74" t="n">
        <v>0</v>
      </c>
      <c r="L225" s="75" t="n">
        <v>0</v>
      </c>
      <c r="M225" s="74" t="n">
        <v>0</v>
      </c>
      <c r="N225" s="75" t="n">
        <v>0</v>
      </c>
      <c r="O225" s="91" t="n">
        <v>0</v>
      </c>
      <c r="P225" s="75" t="n">
        <f aca="false">O225/7</f>
        <v>0</v>
      </c>
    </row>
    <row r="226" customFormat="false" ht="12.75" hidden="false" customHeight="false" outlineLevel="0" collapsed="false">
      <c r="B226" s="74" t="s">
        <v>35</v>
      </c>
      <c r="C226" s="8" t="s">
        <v>4</v>
      </c>
      <c r="D226" s="8" t="s">
        <v>4</v>
      </c>
      <c r="E226" s="74" t="n">
        <v>0</v>
      </c>
      <c r="F226" s="75" t="n">
        <v>0</v>
      </c>
      <c r="G226" s="74" t="n">
        <v>0</v>
      </c>
      <c r="H226" s="75" t="n">
        <v>0</v>
      </c>
      <c r="I226" s="74" t="n">
        <v>0</v>
      </c>
      <c r="J226" s="75" t="n">
        <v>0</v>
      </c>
      <c r="K226" s="74" t="n">
        <v>0</v>
      </c>
      <c r="L226" s="75" t="n">
        <v>0</v>
      </c>
      <c r="M226" s="74" t="n">
        <v>0</v>
      </c>
      <c r="N226" s="75" t="n">
        <v>0</v>
      </c>
      <c r="O226" s="91" t="n">
        <v>0</v>
      </c>
      <c r="P226" s="75" t="n">
        <f aca="false">O226/7</f>
        <v>0</v>
      </c>
    </row>
    <row r="227" customFormat="false" ht="12.75" hidden="false" customHeight="false" outlineLevel="0" collapsed="false">
      <c r="B227" s="74" t="s">
        <v>36</v>
      </c>
      <c r="C227" s="8" t="s">
        <v>4</v>
      </c>
      <c r="D227" s="8" t="s">
        <v>4</v>
      </c>
      <c r="E227" s="74" t="n">
        <v>0</v>
      </c>
      <c r="F227" s="75" t="n">
        <v>0</v>
      </c>
      <c r="G227" s="74" t="n">
        <v>0</v>
      </c>
      <c r="H227" s="75" t="n">
        <v>0</v>
      </c>
      <c r="I227" s="74" t="n">
        <v>0</v>
      </c>
      <c r="J227" s="75" t="n">
        <v>0</v>
      </c>
      <c r="K227" s="74" t="n">
        <v>0</v>
      </c>
      <c r="L227" s="75" t="n">
        <v>0</v>
      </c>
      <c r="M227" s="74" t="n">
        <v>0</v>
      </c>
      <c r="N227" s="75" t="n">
        <v>0</v>
      </c>
      <c r="O227" s="91" t="n">
        <v>0</v>
      </c>
      <c r="P227" s="75" t="n">
        <f aca="false">O227/7</f>
        <v>0</v>
      </c>
    </row>
    <row r="228" customFormat="false" ht="12.75" hidden="false" customHeight="false" outlineLevel="0" collapsed="false">
      <c r="B228" s="74" t="s">
        <v>37</v>
      </c>
      <c r="C228" s="8" t="s">
        <v>4</v>
      </c>
      <c r="D228" s="8" t="s">
        <v>4</v>
      </c>
      <c r="E228" s="74" t="n">
        <v>0</v>
      </c>
      <c r="F228" s="75" t="n">
        <v>0</v>
      </c>
      <c r="G228" s="74" t="n">
        <v>0</v>
      </c>
      <c r="H228" s="75" t="n">
        <v>0</v>
      </c>
      <c r="I228" s="74" t="n">
        <v>0</v>
      </c>
      <c r="J228" s="75" t="n">
        <v>0</v>
      </c>
      <c r="K228" s="74" t="n">
        <v>0</v>
      </c>
      <c r="L228" s="75" t="n">
        <v>0</v>
      </c>
      <c r="M228" s="74" t="n">
        <v>0</v>
      </c>
      <c r="N228" s="75" t="n">
        <v>0</v>
      </c>
      <c r="O228" s="91" t="n">
        <v>0</v>
      </c>
      <c r="P228" s="75" t="n">
        <f aca="false">O228/7</f>
        <v>0</v>
      </c>
    </row>
    <row r="229" customFormat="false" ht="12.75" hidden="false" customHeight="false" outlineLevel="0" collapsed="false">
      <c r="B229" s="74" t="s">
        <v>38</v>
      </c>
      <c r="C229" s="8" t="s">
        <v>4</v>
      </c>
      <c r="D229" s="8" t="s">
        <v>4</v>
      </c>
      <c r="E229" s="74" t="n">
        <v>0</v>
      </c>
      <c r="F229" s="75" t="n">
        <v>0</v>
      </c>
      <c r="G229" s="74" t="n">
        <v>0</v>
      </c>
      <c r="H229" s="75" t="n">
        <v>0</v>
      </c>
      <c r="I229" s="74" t="n">
        <v>0</v>
      </c>
      <c r="J229" s="75" t="n">
        <v>0</v>
      </c>
      <c r="K229" s="74" t="n">
        <v>0</v>
      </c>
      <c r="L229" s="75" t="n">
        <v>0</v>
      </c>
      <c r="M229" s="74" t="n">
        <v>0</v>
      </c>
      <c r="N229" s="75" t="n">
        <v>0</v>
      </c>
      <c r="O229" s="91" t="n">
        <v>0</v>
      </c>
      <c r="P229" s="75" t="n">
        <f aca="false">O229/7</f>
        <v>0</v>
      </c>
    </row>
    <row r="230" customFormat="false" ht="12.75" hidden="false" customHeight="false" outlineLevel="0" collapsed="false">
      <c r="B230" s="74" t="s">
        <v>39</v>
      </c>
      <c r="C230" s="8" t="s">
        <v>4</v>
      </c>
      <c r="D230" s="8" t="s">
        <v>4</v>
      </c>
      <c r="E230" s="74" t="n">
        <v>0</v>
      </c>
      <c r="F230" s="75" t="n">
        <v>0</v>
      </c>
      <c r="G230" s="74" t="n">
        <v>0</v>
      </c>
      <c r="H230" s="75" t="n">
        <v>0</v>
      </c>
      <c r="I230" s="74" t="n">
        <v>0</v>
      </c>
      <c r="J230" s="75" t="n">
        <v>0</v>
      </c>
      <c r="K230" s="74" t="n">
        <v>0</v>
      </c>
      <c r="L230" s="75" t="n">
        <v>0</v>
      </c>
      <c r="M230" s="74" t="n">
        <v>0</v>
      </c>
      <c r="N230" s="75" t="n">
        <v>0</v>
      </c>
      <c r="O230" s="91" t="n">
        <v>1</v>
      </c>
      <c r="P230" s="75" t="n">
        <v>1</v>
      </c>
    </row>
    <row r="231" customFormat="false" ht="12.75" hidden="false" customHeight="false" outlineLevel="0" collapsed="false">
      <c r="B231" s="74" t="s">
        <v>40</v>
      </c>
      <c r="C231" s="8" t="s">
        <v>4</v>
      </c>
      <c r="D231" s="8" t="s">
        <v>4</v>
      </c>
      <c r="E231" s="74" t="n">
        <v>0</v>
      </c>
      <c r="F231" s="75" t="n">
        <v>0</v>
      </c>
      <c r="G231" s="74" t="n">
        <v>0</v>
      </c>
      <c r="H231" s="75" t="n">
        <v>0</v>
      </c>
      <c r="I231" s="74" t="n">
        <v>0</v>
      </c>
      <c r="J231" s="75" t="n">
        <v>0</v>
      </c>
      <c r="K231" s="74" t="n">
        <v>0</v>
      </c>
      <c r="L231" s="75" t="n">
        <v>0</v>
      </c>
      <c r="M231" s="74" t="n">
        <v>0</v>
      </c>
      <c r="N231" s="75" t="n">
        <v>0</v>
      </c>
      <c r="O231" s="91" t="n">
        <v>0</v>
      </c>
      <c r="P231" s="75" t="n">
        <f aca="false">O231/7</f>
        <v>0</v>
      </c>
    </row>
    <row r="232" customFormat="false" ht="12.75" hidden="false" customHeight="false" outlineLevel="0" collapsed="false">
      <c r="B232" s="74" t="s">
        <v>41</v>
      </c>
      <c r="C232" s="8" t="s">
        <v>4</v>
      </c>
      <c r="D232" s="8" t="s">
        <v>4</v>
      </c>
      <c r="E232" s="74" t="n">
        <v>0</v>
      </c>
      <c r="F232" s="75" t="n">
        <v>0</v>
      </c>
      <c r="G232" s="74" t="n">
        <v>0</v>
      </c>
      <c r="H232" s="75" t="n">
        <v>0</v>
      </c>
      <c r="I232" s="74" t="n">
        <v>0</v>
      </c>
      <c r="J232" s="75" t="n">
        <v>0</v>
      </c>
      <c r="K232" s="74" t="n">
        <v>0</v>
      </c>
      <c r="L232" s="75" t="n">
        <v>0</v>
      </c>
      <c r="M232" s="74" t="n">
        <v>0</v>
      </c>
      <c r="N232" s="75" t="n">
        <v>0</v>
      </c>
      <c r="O232" s="91" t="n">
        <v>0</v>
      </c>
      <c r="P232" s="75" t="n">
        <f aca="false">O232/7</f>
        <v>0</v>
      </c>
    </row>
    <row r="233" customFormat="false" ht="12.75" hidden="false" customHeight="false" outlineLevel="0" collapsed="false">
      <c r="B233" s="74" t="s">
        <v>42</v>
      </c>
      <c r="C233" s="8" t="s">
        <v>4</v>
      </c>
      <c r="D233" s="8" t="s">
        <v>4</v>
      </c>
      <c r="E233" s="74" t="n">
        <v>0</v>
      </c>
      <c r="F233" s="75" t="n">
        <v>0</v>
      </c>
      <c r="G233" s="74" t="n">
        <v>0</v>
      </c>
      <c r="H233" s="75" t="n">
        <v>0</v>
      </c>
      <c r="I233" s="74" t="n">
        <v>0</v>
      </c>
      <c r="J233" s="75" t="n">
        <v>0</v>
      </c>
      <c r="K233" s="74" t="n">
        <v>0</v>
      </c>
      <c r="L233" s="75" t="n">
        <v>0</v>
      </c>
      <c r="M233" s="74" t="n">
        <v>0</v>
      </c>
      <c r="N233" s="75" t="n">
        <v>0</v>
      </c>
      <c r="O233" s="91" t="n">
        <v>0</v>
      </c>
      <c r="P233" s="75" t="n">
        <f aca="false">O233/7</f>
        <v>0</v>
      </c>
    </row>
    <row r="234" customFormat="false" ht="12.75" hidden="false" customHeight="true" outlineLevel="0" collapsed="false">
      <c r="B234" s="74" t="s">
        <v>43</v>
      </c>
      <c r="C234" s="8" t="s">
        <v>4</v>
      </c>
      <c r="D234" s="8" t="s">
        <v>4</v>
      </c>
      <c r="E234" s="74" t="n">
        <v>0</v>
      </c>
      <c r="F234" s="75" t="n">
        <v>0</v>
      </c>
      <c r="G234" s="74" t="n">
        <v>0</v>
      </c>
      <c r="H234" s="75" t="n">
        <v>0</v>
      </c>
      <c r="I234" s="74" t="n">
        <v>0</v>
      </c>
      <c r="J234" s="75" t="n">
        <v>0</v>
      </c>
      <c r="K234" s="74" t="n">
        <v>0</v>
      </c>
      <c r="L234" s="75" t="n">
        <v>0</v>
      </c>
      <c r="M234" s="74" t="n">
        <v>0</v>
      </c>
      <c r="N234" s="75" t="n">
        <v>0</v>
      </c>
      <c r="O234" s="91" t="n">
        <v>0</v>
      </c>
      <c r="P234" s="75" t="n">
        <f aca="false">O234/7</f>
        <v>0</v>
      </c>
    </row>
    <row r="235" customFormat="false" ht="12.75" hidden="false" customHeight="false" outlineLevel="0" collapsed="false">
      <c r="B235" s="74" t="s">
        <v>44</v>
      </c>
      <c r="C235" s="8" t="s">
        <v>4</v>
      </c>
      <c r="D235" s="8" t="s">
        <v>4</v>
      </c>
      <c r="E235" s="74" t="n">
        <v>0</v>
      </c>
      <c r="F235" s="75" t="n">
        <v>0</v>
      </c>
      <c r="G235" s="74" t="n">
        <v>0</v>
      </c>
      <c r="H235" s="75" t="n">
        <v>0</v>
      </c>
      <c r="I235" s="74" t="n">
        <v>0</v>
      </c>
      <c r="J235" s="75" t="n">
        <v>0</v>
      </c>
      <c r="K235" s="74" t="n">
        <v>0</v>
      </c>
      <c r="L235" s="75" t="n">
        <v>0</v>
      </c>
      <c r="M235" s="74" t="n">
        <v>0</v>
      </c>
      <c r="N235" s="75" t="n">
        <v>0</v>
      </c>
      <c r="O235" s="91" t="n">
        <v>0</v>
      </c>
      <c r="P235" s="75" t="n">
        <f aca="false">O235/7</f>
        <v>0</v>
      </c>
    </row>
    <row r="236" customFormat="false" ht="12.75" hidden="false" customHeight="false" outlineLevel="0" collapsed="false">
      <c r="B236" s="74" t="s">
        <v>45</v>
      </c>
      <c r="C236" s="8" t="s">
        <v>4</v>
      </c>
      <c r="D236" s="8" t="s">
        <v>4</v>
      </c>
      <c r="E236" s="74" t="n">
        <v>0</v>
      </c>
      <c r="F236" s="75" t="n">
        <v>0</v>
      </c>
      <c r="G236" s="74" t="n">
        <v>0</v>
      </c>
      <c r="H236" s="75" t="n">
        <v>0</v>
      </c>
      <c r="I236" s="74" t="n">
        <v>0</v>
      </c>
      <c r="J236" s="75" t="n">
        <v>0</v>
      </c>
      <c r="K236" s="74" t="n">
        <v>0</v>
      </c>
      <c r="L236" s="75" t="n">
        <v>0</v>
      </c>
      <c r="M236" s="74" t="n">
        <v>0</v>
      </c>
      <c r="N236" s="75" t="n">
        <v>0</v>
      </c>
      <c r="O236" s="91" t="n">
        <v>0</v>
      </c>
      <c r="P236" s="75" t="n">
        <f aca="false">O236/7</f>
        <v>0</v>
      </c>
    </row>
    <row r="237" customFormat="false" ht="12.75" hidden="false" customHeight="false" outlineLevel="0" collapsed="false">
      <c r="B237" s="74" t="s">
        <v>46</v>
      </c>
      <c r="C237" s="8" t="s">
        <v>4</v>
      </c>
      <c r="D237" s="8" t="s">
        <v>4</v>
      </c>
      <c r="E237" s="74" t="n">
        <v>0</v>
      </c>
      <c r="F237" s="75" t="n">
        <v>0</v>
      </c>
      <c r="G237" s="74" t="n">
        <v>0</v>
      </c>
      <c r="H237" s="75" t="n">
        <v>0</v>
      </c>
      <c r="I237" s="74" t="n">
        <v>0</v>
      </c>
      <c r="J237" s="75" t="n">
        <v>0</v>
      </c>
      <c r="K237" s="74" t="n">
        <v>0</v>
      </c>
      <c r="L237" s="75" t="n">
        <v>0</v>
      </c>
      <c r="M237" s="74" t="n">
        <v>0</v>
      </c>
      <c r="N237" s="75" t="n">
        <v>0</v>
      </c>
      <c r="O237" s="91" t="n">
        <v>1</v>
      </c>
      <c r="P237" s="75" t="n">
        <f aca="false">O237/2</f>
        <v>0.5</v>
      </c>
    </row>
    <row r="238" customFormat="false" ht="25.5" hidden="false" customHeight="false" outlineLevel="0" collapsed="false">
      <c r="B238" s="74" t="s">
        <v>47</v>
      </c>
      <c r="C238" s="8" t="s">
        <v>4</v>
      </c>
      <c r="D238" s="8" t="s">
        <v>4</v>
      </c>
      <c r="E238" s="74" t="n">
        <v>0</v>
      </c>
      <c r="F238" s="75" t="n">
        <v>0</v>
      </c>
      <c r="G238" s="74" t="n">
        <v>0</v>
      </c>
      <c r="H238" s="75" t="n">
        <v>0</v>
      </c>
      <c r="I238" s="74" t="n">
        <v>0</v>
      </c>
      <c r="J238" s="75" t="n">
        <v>0</v>
      </c>
      <c r="K238" s="74" t="n">
        <v>0</v>
      </c>
      <c r="L238" s="75" t="n">
        <v>0</v>
      </c>
      <c r="M238" s="74" t="n">
        <v>0</v>
      </c>
      <c r="N238" s="75" t="n">
        <v>0</v>
      </c>
      <c r="O238" s="91" t="n">
        <v>0</v>
      </c>
      <c r="P238" s="75" t="n">
        <f aca="false">O238/7</f>
        <v>0</v>
      </c>
    </row>
    <row r="239" customFormat="false" ht="12.75" hidden="false" customHeight="false" outlineLevel="0" collapsed="false">
      <c r="B239" s="74" t="s">
        <v>48</v>
      </c>
      <c r="C239" s="8" t="s">
        <v>4</v>
      </c>
      <c r="D239" s="8" t="s">
        <v>4</v>
      </c>
      <c r="E239" s="74" t="n">
        <v>0</v>
      </c>
      <c r="F239" s="75" t="n">
        <v>0</v>
      </c>
      <c r="G239" s="74" t="n">
        <v>0</v>
      </c>
      <c r="H239" s="75" t="n">
        <v>0</v>
      </c>
      <c r="I239" s="74" t="n">
        <v>0</v>
      </c>
      <c r="J239" s="75" t="n">
        <v>0</v>
      </c>
      <c r="K239" s="74" t="n">
        <v>0</v>
      </c>
      <c r="L239" s="75" t="n">
        <v>0</v>
      </c>
      <c r="M239" s="74" t="n">
        <v>0</v>
      </c>
      <c r="N239" s="75" t="n">
        <v>0</v>
      </c>
      <c r="O239" s="91" t="n">
        <v>0</v>
      </c>
      <c r="P239" s="75" t="n">
        <f aca="false">O239/7</f>
        <v>0</v>
      </c>
    </row>
    <row r="240" customFormat="false" ht="12.75" hidden="false" customHeight="false" outlineLevel="0" collapsed="false">
      <c r="B240" s="74" t="s">
        <v>49</v>
      </c>
      <c r="C240" s="8" t="s">
        <v>4</v>
      </c>
      <c r="D240" s="8" t="s">
        <v>4</v>
      </c>
      <c r="E240" s="74" t="n">
        <v>0</v>
      </c>
      <c r="F240" s="75" t="n">
        <v>0</v>
      </c>
      <c r="G240" s="74" t="n">
        <v>0</v>
      </c>
      <c r="H240" s="75" t="n">
        <v>0</v>
      </c>
      <c r="I240" s="74" t="n">
        <v>0</v>
      </c>
      <c r="J240" s="75" t="n">
        <v>0</v>
      </c>
      <c r="K240" s="74" t="n">
        <v>0</v>
      </c>
      <c r="L240" s="75" t="n">
        <v>0</v>
      </c>
      <c r="M240" s="74" t="n">
        <v>0</v>
      </c>
      <c r="N240" s="75" t="n">
        <v>0</v>
      </c>
      <c r="O240" s="91" t="n">
        <v>0</v>
      </c>
      <c r="P240" s="75" t="n">
        <f aca="false">O240/7</f>
        <v>0</v>
      </c>
    </row>
    <row r="241" customFormat="false" ht="12.75" hidden="false" customHeight="false" outlineLevel="0" collapsed="false">
      <c r="B241" s="74" t="s">
        <v>30</v>
      </c>
      <c r="C241" s="8" t="s">
        <v>4</v>
      </c>
      <c r="D241" s="8" t="s">
        <v>4</v>
      </c>
      <c r="E241" s="74" t="n">
        <v>0</v>
      </c>
      <c r="F241" s="75" t="n">
        <v>0</v>
      </c>
      <c r="G241" s="74" t="n">
        <v>0</v>
      </c>
      <c r="H241" s="75" t="n">
        <v>0</v>
      </c>
      <c r="I241" s="74" t="n">
        <v>0</v>
      </c>
      <c r="J241" s="75" t="n">
        <v>0</v>
      </c>
      <c r="K241" s="74" t="n">
        <v>0</v>
      </c>
      <c r="L241" s="75" t="n">
        <v>0</v>
      </c>
      <c r="M241" s="74" t="n">
        <v>0</v>
      </c>
      <c r="N241" s="75" t="n">
        <v>0</v>
      </c>
      <c r="O241" s="91" t="n">
        <v>0</v>
      </c>
      <c r="P241" s="75" t="n">
        <f aca="false">O241/7</f>
        <v>0</v>
      </c>
    </row>
    <row r="244" customFormat="false" ht="12.75" hidden="false" customHeight="false" outlineLevel="0" collapsed="false">
      <c r="F244" s="100"/>
      <c r="G244" s="100"/>
      <c r="H244" s="100"/>
    </row>
    <row r="245" customFormat="false" ht="12.75" hidden="false" customHeight="true" outlineLevel="0" collapsed="false">
      <c r="B245" s="2" t="s">
        <v>72</v>
      </c>
      <c r="C245" s="3" t="s">
        <v>1</v>
      </c>
      <c r="D245" s="3"/>
      <c r="E245" s="3"/>
      <c r="F245" s="3"/>
      <c r="G245" s="3"/>
      <c r="H245" s="3"/>
      <c r="I245" s="3"/>
    </row>
    <row r="246" customFormat="false" ht="12.75" hidden="false" customHeight="true" outlineLevel="0" collapsed="false">
      <c r="B246" s="2"/>
      <c r="C246" s="3" t="s">
        <v>2</v>
      </c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B247" s="2"/>
      <c r="C247" s="15" t="n">
        <v>2002</v>
      </c>
      <c r="D247" s="15" t="n">
        <v>2003</v>
      </c>
      <c r="E247" s="15" t="n">
        <v>2004</v>
      </c>
      <c r="F247" s="15" t="n">
        <v>2005</v>
      </c>
      <c r="G247" s="20" t="n">
        <v>2006</v>
      </c>
      <c r="H247" s="20" t="n">
        <v>2007</v>
      </c>
      <c r="I247" s="6" t="n">
        <v>2008</v>
      </c>
    </row>
    <row r="248" customFormat="false" ht="25.5" hidden="false" customHeight="false" outlineLevel="0" collapsed="false">
      <c r="B248" s="101" t="s">
        <v>73</v>
      </c>
      <c r="C248" s="36" t="s">
        <v>4</v>
      </c>
      <c r="D248" s="36" t="n">
        <v>91</v>
      </c>
      <c r="E248" s="36" t="n">
        <v>616</v>
      </c>
      <c r="F248" s="36" t="n">
        <v>1076</v>
      </c>
      <c r="G248" s="36" t="n">
        <v>1089</v>
      </c>
      <c r="H248" s="102" t="n">
        <v>540</v>
      </c>
      <c r="I248" s="26" t="n">
        <v>572</v>
      </c>
      <c r="J248" s="103"/>
    </row>
    <row r="249" customFormat="false" ht="12.75" hidden="false" customHeight="false" outlineLevel="0" collapsed="false">
      <c r="B249" s="101" t="s">
        <v>74</v>
      </c>
      <c r="C249" s="36" t="s">
        <v>4</v>
      </c>
      <c r="D249" s="36" t="s">
        <v>4</v>
      </c>
      <c r="E249" s="36" t="n">
        <v>616</v>
      </c>
      <c r="F249" s="36" t="n">
        <v>1064</v>
      </c>
      <c r="G249" s="36" t="n">
        <v>1077</v>
      </c>
      <c r="H249" s="102" t="n">
        <v>532</v>
      </c>
      <c r="I249" s="36" t="n">
        <f aca="false">I248-11</f>
        <v>561</v>
      </c>
      <c r="J249" s="104"/>
    </row>
    <row r="250" customFormat="false" ht="12.75" hidden="false" customHeight="true" outlineLevel="0" collapsed="false">
      <c r="B250" s="105" t="s">
        <v>75</v>
      </c>
      <c r="C250" s="105"/>
      <c r="D250" s="105"/>
      <c r="E250" s="105"/>
      <c r="F250" s="105"/>
      <c r="G250" s="105"/>
      <c r="H250" s="106"/>
      <c r="I250" s="36"/>
    </row>
    <row r="251" customFormat="false" ht="12.75" hidden="false" customHeight="false" outlineLevel="0" collapsed="false">
      <c r="B251" s="107" t="s">
        <v>76</v>
      </c>
      <c r="C251" s="36" t="s">
        <v>4</v>
      </c>
      <c r="D251" s="36" t="s">
        <v>4</v>
      </c>
      <c r="E251" s="36" t="n">
        <v>587</v>
      </c>
      <c r="F251" s="36" t="n">
        <v>577</v>
      </c>
      <c r="G251" s="36" t="n">
        <v>567</v>
      </c>
      <c r="H251" s="102" t="n">
        <v>14</v>
      </c>
      <c r="I251" s="36" t="n">
        <v>119</v>
      </c>
      <c r="N251" s="100"/>
      <c r="O251" s="100"/>
    </row>
    <row r="252" customFormat="false" ht="12.75" hidden="false" customHeight="false" outlineLevel="0" collapsed="false">
      <c r="B252" s="107" t="s">
        <v>77</v>
      </c>
      <c r="C252" s="36" t="s">
        <v>4</v>
      </c>
      <c r="D252" s="36" t="s">
        <v>4</v>
      </c>
      <c r="E252" s="36" t="n">
        <v>28</v>
      </c>
      <c r="F252" s="36" t="n">
        <v>170</v>
      </c>
      <c r="G252" s="36" t="n">
        <v>339</v>
      </c>
      <c r="H252" s="34" t="n">
        <v>139</v>
      </c>
      <c r="I252" s="36" t="n">
        <v>189</v>
      </c>
    </row>
    <row r="253" customFormat="false" ht="12.75" hidden="false" customHeight="false" outlineLevel="0" collapsed="false">
      <c r="B253" s="107" t="s">
        <v>78</v>
      </c>
      <c r="C253" s="36" t="s">
        <v>4</v>
      </c>
      <c r="D253" s="36" t="s">
        <v>4</v>
      </c>
      <c r="E253" s="36" t="n">
        <v>1</v>
      </c>
      <c r="F253" s="36" t="n">
        <v>329</v>
      </c>
      <c r="G253" s="36" t="n">
        <v>183</v>
      </c>
      <c r="H253" s="102" t="n">
        <v>380</v>
      </c>
      <c r="I253" s="36" t="n">
        <f aca="false">I248-I254-I252-I251</f>
        <v>205</v>
      </c>
      <c r="N253" s="100"/>
    </row>
    <row r="254" customFormat="false" ht="27" hidden="false" customHeight="true" outlineLevel="0" collapsed="false">
      <c r="B254" s="107" t="s">
        <v>79</v>
      </c>
      <c r="C254" s="36" t="s">
        <v>4</v>
      </c>
      <c r="D254" s="36" t="s">
        <v>4</v>
      </c>
      <c r="E254" s="36" t="s">
        <v>4</v>
      </c>
      <c r="F254" s="36" t="s">
        <v>4</v>
      </c>
      <c r="G254" s="36" t="s">
        <v>4</v>
      </c>
      <c r="H254" s="102" t="n">
        <v>7</v>
      </c>
      <c r="I254" s="36" t="n">
        <v>59</v>
      </c>
    </row>
    <row r="255" customFormat="false" ht="12.75" hidden="false" customHeight="false" outlineLevel="0" collapsed="false">
      <c r="B255" s="108"/>
      <c r="C255" s="108"/>
      <c r="D255" s="108"/>
      <c r="E255" s="109"/>
      <c r="F255" s="109"/>
      <c r="G255" s="109"/>
      <c r="H255" s="108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true" outlineLevel="0" collapsed="false">
      <c r="B258" s="110" t="s">
        <v>80</v>
      </c>
      <c r="C258" s="3" t="s">
        <v>1</v>
      </c>
      <c r="D258" s="3"/>
      <c r="E258" s="3"/>
      <c r="F258" s="3"/>
      <c r="G258" s="3"/>
      <c r="H258" s="3"/>
      <c r="I258" s="3"/>
    </row>
    <row r="259" customFormat="false" ht="13.5" hidden="false" customHeight="true" outlineLevel="0" collapsed="false">
      <c r="B259" s="110"/>
      <c r="C259" s="3" t="s">
        <v>2</v>
      </c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B260" s="110"/>
      <c r="C260" s="15" t="n">
        <v>2002</v>
      </c>
      <c r="D260" s="15" t="n">
        <v>2003</v>
      </c>
      <c r="E260" s="15" t="n">
        <v>2004</v>
      </c>
      <c r="F260" s="15" t="n">
        <v>2005</v>
      </c>
      <c r="G260" s="20" t="n">
        <v>2006</v>
      </c>
      <c r="H260" s="20" t="n">
        <v>2007</v>
      </c>
      <c r="I260" s="111" t="n">
        <v>2008</v>
      </c>
    </row>
    <row r="261" customFormat="false" ht="51" hidden="false" customHeight="false" outlineLevel="0" collapsed="false">
      <c r="B261" s="112" t="s">
        <v>81</v>
      </c>
      <c r="C261" s="24" t="s">
        <v>4</v>
      </c>
      <c r="D261" s="24" t="s">
        <v>4</v>
      </c>
      <c r="E261" s="24" t="s">
        <v>4</v>
      </c>
      <c r="F261" s="24" t="s">
        <v>4</v>
      </c>
      <c r="G261" s="26" t="n">
        <v>113</v>
      </c>
      <c r="H261" s="24" t="n">
        <v>208</v>
      </c>
      <c r="I261" s="24" t="n">
        <v>180</v>
      </c>
    </row>
  </sheetData>
  <mergeCells count="80">
    <mergeCell ref="B3:B5"/>
    <mergeCell ref="C3:I3"/>
    <mergeCell ref="C4:I4"/>
    <mergeCell ref="B12:B13"/>
    <mergeCell ref="C12:J12"/>
    <mergeCell ref="C13:J13"/>
    <mergeCell ref="B28:B29"/>
    <mergeCell ref="C28:I28"/>
    <mergeCell ref="C29:I29"/>
    <mergeCell ref="B35:H35"/>
    <mergeCell ref="B44:H44"/>
    <mergeCell ref="B50:H50"/>
    <mergeCell ref="B64:B66"/>
    <mergeCell ref="C64:I64"/>
    <mergeCell ref="C65:I65"/>
    <mergeCell ref="B79:B81"/>
    <mergeCell ref="C79:I79"/>
    <mergeCell ref="C80:I80"/>
    <mergeCell ref="B84:B85"/>
    <mergeCell ref="C84:I85"/>
    <mergeCell ref="B90:B93"/>
    <mergeCell ref="C90:P90"/>
    <mergeCell ref="C91:P91"/>
    <mergeCell ref="C92:D92"/>
    <mergeCell ref="E92:F92"/>
    <mergeCell ref="G92:H92"/>
    <mergeCell ref="I92:J92"/>
    <mergeCell ref="K92:L92"/>
    <mergeCell ref="M92:N92"/>
    <mergeCell ref="O92:P92"/>
    <mergeCell ref="B100:B101"/>
    <mergeCell ref="C100:P100"/>
    <mergeCell ref="AG100:AL100"/>
    <mergeCell ref="C101:P101"/>
    <mergeCell ref="AG101:AL102"/>
    <mergeCell ref="B102:B104"/>
    <mergeCell ref="U102:Z102"/>
    <mergeCell ref="AA102:AF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B116:P116"/>
    <mergeCell ref="AG122:AH122"/>
    <mergeCell ref="AI122:AJ122"/>
    <mergeCell ref="AK122:AL122"/>
    <mergeCell ref="B128:P128"/>
    <mergeCell ref="B143:B146"/>
    <mergeCell ref="C143:P143"/>
    <mergeCell ref="C144:P144"/>
    <mergeCell ref="C145:D145"/>
    <mergeCell ref="E145:F145"/>
    <mergeCell ref="G145:H145"/>
    <mergeCell ref="I145:J145"/>
    <mergeCell ref="K145:L145"/>
    <mergeCell ref="M145:N145"/>
    <mergeCell ref="O145:P145"/>
    <mergeCell ref="B178:P178"/>
    <mergeCell ref="B210:P210"/>
    <mergeCell ref="B245:B247"/>
    <mergeCell ref="C245:I245"/>
    <mergeCell ref="C246:I246"/>
    <mergeCell ref="B250:G250"/>
    <mergeCell ref="B258:B260"/>
    <mergeCell ref="C258:I258"/>
    <mergeCell ref="C259:I259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Transportation Security Administration
The Notification and Federal Employee Anti-discrimination and Retaliation (No Fear) Act of 2002, Public Law 107-174</oddHeader>
    <oddFooter/>
  </headerFooter>
  <rowBreaks count="4" manualBreakCount="4">
    <brk id="61" man="true" max="16383" min="0"/>
    <brk id="98" man="true" max="16383" min="0"/>
    <brk id="140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4.28"/>
    <col collapsed="false" customWidth="true" hidden="false" outlineLevel="0" max="2" min="2" style="113" width="11.13"/>
    <col collapsed="false" customWidth="false" hidden="false" outlineLevel="0" max="257" min="3" style="113" width="9.14"/>
  </cols>
  <sheetData>
    <row r="1" customFormat="false" ht="11.25" hidden="false" customHeight="true" outlineLevel="0" collapsed="false">
      <c r="A1" s="114" t="s">
        <v>82</v>
      </c>
      <c r="B1" s="115"/>
    </row>
    <row r="2" customFormat="false" ht="48.75" hidden="false" customHeight="true" outlineLevel="0" collapsed="false">
      <c r="A2" s="114"/>
      <c r="B2" s="116" t="s">
        <v>83</v>
      </c>
    </row>
    <row r="3" customFormat="false" ht="33" hidden="false" customHeight="true" outlineLevel="0" collapsed="false">
      <c r="A3" s="117" t="s">
        <v>84</v>
      </c>
      <c r="B3" s="118" t="n">
        <v>67</v>
      </c>
    </row>
    <row r="4" customFormat="false" ht="33" hidden="false" customHeight="true" outlineLevel="0" collapsed="false">
      <c r="A4" s="118" t="s">
        <v>85</v>
      </c>
      <c r="B4" s="118" t="n">
        <v>22928</v>
      </c>
    </row>
    <row r="5" customFormat="false" ht="32.25" hidden="false" customHeight="true" outlineLevel="0" collapsed="false">
      <c r="A5" s="119" t="s">
        <v>86</v>
      </c>
      <c r="B5" s="120" t="n">
        <f aca="false">B4/B3</f>
        <v>342.208955223881</v>
      </c>
    </row>
    <row r="6" customFormat="false" ht="11.25" hidden="false" customHeight="false" outlineLevel="0" collapsed="false">
      <c r="A6" s="121"/>
      <c r="B6" s="121"/>
    </row>
    <row r="7" customFormat="false" ht="11.25" hidden="false" customHeight="true" outlineLevel="0" collapsed="false">
      <c r="A7" s="122" t="s">
        <v>87</v>
      </c>
      <c r="B7" s="123"/>
    </row>
    <row r="8" customFormat="false" ht="47.25" hidden="false" customHeight="true" outlineLevel="0" collapsed="false">
      <c r="A8" s="122"/>
      <c r="B8" s="116" t="s">
        <v>83</v>
      </c>
    </row>
    <row r="9" customFormat="false" ht="16.5" hidden="false" customHeight="true" outlineLevel="0" collapsed="false">
      <c r="A9" s="124" t="s">
        <v>88</v>
      </c>
      <c r="B9" s="125" t="n">
        <v>265</v>
      </c>
    </row>
    <row r="10" customFormat="false" ht="15" hidden="false" customHeight="true" outlineLevel="0" collapsed="false">
      <c r="A10" s="126" t="s">
        <v>89</v>
      </c>
      <c r="B10" s="127" t="n">
        <v>62326</v>
      </c>
    </row>
    <row r="11" customFormat="false" ht="18.75" hidden="false" customHeight="true" outlineLevel="0" collapsed="false">
      <c r="A11" s="128" t="s">
        <v>90</v>
      </c>
      <c r="B11" s="129" t="n">
        <f aca="false">B10/B9</f>
        <v>235.192452830189</v>
      </c>
    </row>
    <row r="12" customFormat="false" ht="33.75" hidden="false" customHeight="true" outlineLevel="0" collapsed="false">
      <c r="A12" s="118" t="s">
        <v>91</v>
      </c>
      <c r="B12" s="118" t="n">
        <v>16</v>
      </c>
    </row>
    <row r="13" customFormat="false" ht="18.75" hidden="false" customHeight="true" outlineLevel="0" collapsed="false">
      <c r="A13" s="130" t="s">
        <v>89</v>
      </c>
      <c r="B13" s="118" t="n">
        <v>4829</v>
      </c>
    </row>
    <row r="14" customFormat="false" ht="20.25" hidden="false" customHeight="true" outlineLevel="0" collapsed="false">
      <c r="A14" s="131" t="s">
        <v>90</v>
      </c>
      <c r="B14" s="120" t="n">
        <f aca="false">B13/B12</f>
        <v>301.8125</v>
      </c>
    </row>
    <row r="15" customFormat="false" ht="32.25" hidden="false" customHeight="true" outlineLevel="0" collapsed="false">
      <c r="A15" s="118" t="s">
        <v>92</v>
      </c>
      <c r="B15" s="132" t="n">
        <v>249</v>
      </c>
    </row>
    <row r="16" customFormat="false" ht="22.5" hidden="false" customHeight="true" outlineLevel="0" collapsed="false">
      <c r="A16" s="133" t="s">
        <v>89</v>
      </c>
      <c r="B16" s="118" t="n">
        <v>57497</v>
      </c>
    </row>
    <row r="17" customFormat="false" ht="18.75" hidden="false" customHeight="true" outlineLevel="0" collapsed="false">
      <c r="A17" s="131" t="s">
        <v>90</v>
      </c>
      <c r="B17" s="120" t="n">
        <f aca="false">B16/B15</f>
        <v>230.911646586345</v>
      </c>
    </row>
    <row r="18" customFormat="false" ht="24" hidden="false" customHeight="true" outlineLevel="0" collapsed="false">
      <c r="A18" s="134" t="s">
        <v>93</v>
      </c>
      <c r="B18" s="125" t="n">
        <v>29</v>
      </c>
    </row>
    <row r="19" customFormat="false" ht="22.5" hidden="false" customHeight="true" outlineLevel="0" collapsed="false">
      <c r="A19" s="135" t="s">
        <v>89</v>
      </c>
      <c r="B19" s="136" t="n">
        <v>15399</v>
      </c>
    </row>
    <row r="20" customFormat="false" ht="18" hidden="false" customHeight="true" outlineLevel="0" collapsed="false">
      <c r="A20" s="137" t="s">
        <v>90</v>
      </c>
      <c r="B20" s="120" t="n">
        <f aca="false">B19/B18</f>
        <v>531</v>
      </c>
    </row>
    <row r="21" customFormat="false" ht="33.75" hidden="false" customHeight="true" outlineLevel="0" collapsed="false">
      <c r="A21" s="133" t="s">
        <v>94</v>
      </c>
      <c r="B21" s="118" t="n">
        <v>8</v>
      </c>
    </row>
    <row r="22" customFormat="false" ht="24.75" hidden="false" customHeight="true" outlineLevel="0" collapsed="false">
      <c r="A22" s="133" t="s">
        <v>89</v>
      </c>
      <c r="B22" s="118" t="n">
        <v>2023</v>
      </c>
    </row>
    <row r="23" customFormat="false" ht="21.75" hidden="false" customHeight="true" outlineLevel="0" collapsed="false">
      <c r="A23" s="131" t="s">
        <v>90</v>
      </c>
      <c r="B23" s="120" t="n">
        <f aca="false">B22/B21</f>
        <v>252.875</v>
      </c>
    </row>
    <row r="24" customFormat="false" ht="35.25" hidden="false" customHeight="true" outlineLevel="0" collapsed="false">
      <c r="A24" s="133" t="s">
        <v>95</v>
      </c>
      <c r="B24" s="118" t="n">
        <v>21</v>
      </c>
    </row>
    <row r="25" customFormat="false" ht="19.5" hidden="false" customHeight="true" outlineLevel="0" collapsed="false">
      <c r="A25" s="133" t="s">
        <v>89</v>
      </c>
      <c r="B25" s="118" t="n">
        <f aca="false">B19-B22</f>
        <v>13376</v>
      </c>
    </row>
    <row r="26" customFormat="false" ht="17.25" hidden="false" customHeight="true" outlineLevel="0" collapsed="false">
      <c r="A26" s="131" t="s">
        <v>90</v>
      </c>
      <c r="B26" s="120" t="n">
        <f aca="false">B25/B24</f>
        <v>636.952380952381</v>
      </c>
    </row>
  </sheetData>
  <mergeCells count="2">
    <mergeCell ref="A1:A2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6:05:26Z</dcterms:created>
  <dc:creator>Tony Kaminski</dc:creator>
  <dc:description/>
  <dc:language>en-US</dc:language>
  <cp:lastModifiedBy>raymond.desmone</cp:lastModifiedBy>
  <cp:lastPrinted>2009-04-10T11:03:12Z</cp:lastPrinted>
  <dcterms:modified xsi:type="dcterms:W3CDTF">2009-04-10T11:06:36Z</dcterms:modified>
  <cp:revision>0</cp:revision>
  <dc:subject/>
  <dc:title/>
</cp:coreProperties>
</file>