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J TAB A" sheetId="1" state="hidden" r:id="rId2"/>
    <sheet name="DOJ TAB A with notes" sheetId="2" state="visible" r:id="rId3"/>
  </sheets>
  <definedNames>
    <definedName function="false" hidden="false" localSheetId="0" name="_xlnm.Print_Area" vbProcedure="false">'DOJ TAB A'!$A$1:$AT$298</definedName>
    <definedName function="false" hidden="false" localSheetId="0" name="_xlnm.Print_Titles" vbProcedure="false">'DOJ TAB A'!$1:$2</definedName>
    <definedName function="false" hidden="false" localSheetId="1" name="_xlnm.Print_Area" vbProcedure="false">'DOJ TAB A with notes'!$A$2:$F$248</definedName>
    <definedName function="false" hidden="false" localSheetId="1" name="_xlnm.Print_Titles" vbProcedure="false">'DOJ TAB A with notes'!$1:$2</definedName>
    <definedName function="false" hidden="false" name="INITIATIVES" vbProcedure="false">#REF!</definedName>
    <definedName function="false" hidden="false" name="TABA" vbProcedure="false">'DOJ TAB A'!$A$1:$B$309</definedName>
    <definedName function="false" hidden="false" localSheetId="0" name="Z_43D4EF98_5CD6_474F_834A_E907F72FD2C3__wvu_PrintArea" vbProcedure="false">'DOJ TAB A'!$A$1:$J$299</definedName>
    <definedName function="false" hidden="false" localSheetId="0" name="Z_43D4EF98_5CD6_474F_834A_E907F72FD2C3__wvu_PrintTitles" vbProcedure="false">'DOJ TAB A'!$1:$2</definedName>
    <definedName function="false" hidden="false" localSheetId="0" name="Z_43D4EF98_5CD6_474F_834A_E907F72FD2C3__wvu_Rows" vbProcedure="false">#REF!,#REF!,#REF!,#REF!,'DOJ TAB A'!$57:$57,'DOJ TAB A'!$66:$66</definedName>
    <definedName function="false" hidden="false" localSheetId="0" name="Z_DE71D673_DCD0_4F61_B301_EB790066032C__wvu_Cols" vbProcedure="false">'DOJ TAB A'!$O:$R</definedName>
    <definedName function="false" hidden="false" localSheetId="0" name="Z_DE71D673_DCD0_4F61_B301_EB790066032C__wvu_PrintArea" vbProcedure="false">'DOJ TAB A'!$A$1:$AH$298</definedName>
    <definedName function="false" hidden="false" localSheetId="0" name="Z_DE71D673_DCD0_4F61_B301_EB790066032C__wvu_PrintTitles" vbProcedure="false">'DOJ TAB A'!$1:$2</definedName>
    <definedName function="false" hidden="false" localSheetId="0" name="Z_F39E9018_B52B_4596_B354_DFAE192695A9__wvu_PrintArea" vbProcedure="false">'DOJ TAB A'!$A$1:$F$298</definedName>
    <definedName function="false" hidden="false" localSheetId="0" name="Z_F39E9018_B52B_4596_B354_DFAE192695A9__wvu_PrintTitles" vbProcedure="false">'DOJ TAB A'!$1:$2</definedName>
    <definedName function="false" hidden="false" localSheetId="0" name="Z_FFAAEFF3_71DC_44C9_8CA0_607C1A8E594D__wvu_Cols" vbProcedure="false">'DOJ TAB A'!$C:$F</definedName>
    <definedName function="false" hidden="false" localSheetId="0" name="Z_FFAAEFF3_71DC_44C9_8CA0_607C1A8E594D__wvu_PrintArea" vbProcedure="false">'DOJ TAB A'!$A$1:$AD$298</definedName>
    <definedName function="false" hidden="false" localSheetId="0" name="Z_FFAAEFF3_71DC_44C9_8CA0_607C1A8E594D__wvu_PrintTitles" vbProcedure="false">'DOJ TAB A'!$1:$2</definedName>
    <definedName function="false" hidden="false" localSheetId="0" name="Z_FFAAEFF3_71DC_44C9_8CA0_607C1A8E594D__wvu_Rows" vbProcedure="false">#REF!,#REF!,#REF!,'DOJ TAB A'!$57:$57,'DOJ TAB A'!$66:$66</definedName>
    <definedName function="false" hidden="false" localSheetId="1" name="INITIATIVES" vbProcedure="false">#REF!</definedName>
    <definedName function="false" hidden="false" localSheetId="1" name="TABA" vbProcedure="false">'DOJ TAB A with notes'!$A$1:$B$259</definedName>
    <definedName function="false" hidden="false" localSheetId="1" name="Z_43D4EF98_5CD6_474F_834A_E907F72FD2C3__wvu_PrintArea" vbProcedure="false">'DOJ TAB A with notes'!$A$1:$B$249</definedName>
    <definedName function="false" hidden="false" localSheetId="1" name="Z_43D4EF98_5CD6_474F_834A_E907F72FD2C3__wvu_PrintTitles" vbProcedure="false">'DOJ TAB A with notes'!$1:$2</definedName>
    <definedName function="false" hidden="false" localSheetId="1" name="Z_43D4EF98_5CD6_474F_834A_E907F72FD2C3__wvu_Rows" vbProcedure="false">#REF!,#REF!,#REF!,#REF!,#REF!,#REF!</definedName>
    <definedName function="false" hidden="false" localSheetId="1" name="Z_DE71D673_DCD0_4F61_B301_EB790066032C__wvu_Cols" vbProcedure="false">#REF!</definedName>
    <definedName function="false" hidden="false" localSheetId="1" name="Z_DE71D673_DCD0_4F61_B301_EB790066032C__wvu_PrintArea" vbProcedure="false">'DOJ TAB A with notes'!$A$1:$B$248</definedName>
    <definedName function="false" hidden="false" localSheetId="1" name="Z_DE71D673_DCD0_4F61_B301_EB790066032C__wvu_PrintTitles" vbProcedure="false">'DOJ TAB A with notes'!$1:$2</definedName>
    <definedName function="false" hidden="false" localSheetId="1" name="Z_F39E9018_B52B_4596_B354_DFAE192695A9__wvu_PrintArea" vbProcedure="false">'DOJ TAB A with notes'!$A$1:$B$248</definedName>
    <definedName function="false" hidden="false" localSheetId="1" name="Z_F39E9018_B52B_4596_B354_DFAE192695A9__wvu_PrintTitles" vbProcedure="false">'DOJ TAB A with notes'!$1:$2</definedName>
    <definedName function="false" hidden="false" localSheetId="1" name="Z_FFAAEFF3_71DC_44C9_8CA0_607C1A8E594D__wvu_Cols" vbProcedure="false">#REF!</definedName>
    <definedName function="false" hidden="false" localSheetId="1" name="Z_FFAAEFF3_71DC_44C9_8CA0_607C1A8E594D__wvu_PrintArea" vbProcedure="false">'DOJ TAB A with notes'!$A$1:$B$248</definedName>
    <definedName function="false" hidden="false" localSheetId="1" name="Z_FFAAEFF3_71DC_44C9_8CA0_607C1A8E594D__wvu_PrintTitles" vbProcedure="false">'DOJ TAB A with notes'!$1:$2</definedName>
    <definedName function="false" hidden="false" localSheetId="1" name="Z_FFAAEFF3_71DC_44C9_8CA0_607C1A8E594D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1</xdr:colOff>
                <xdr:row>102</xdr:row>
                <xdr:rowOff>4</xdr:rowOff>
              </xdr:from>
              <xdr:to>
                <xdr:col>45</xdr:col>
                <xdr:colOff>58</xdr:colOff>
                <xdr:row>110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20</xdr:colOff>
                <xdr:row>102</xdr:row>
                <xdr:rowOff>4</xdr:rowOff>
              </xdr:from>
              <xdr:to>
                <xdr:col>45</xdr:col>
                <xdr:colOff>101</xdr:colOff>
                <xdr:row>110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55</xdr:colOff>
                <xdr:row>102</xdr:row>
                <xdr:rowOff>4</xdr:rowOff>
              </xdr:from>
              <xdr:to>
                <xdr:col>46</xdr:col>
                <xdr:colOff>153</xdr:colOff>
                <xdr:row>114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32</xdr:colOff>
                <xdr:row>102</xdr:row>
                <xdr:rowOff>4</xdr:rowOff>
              </xdr:from>
              <xdr:to>
                <xdr:col>48</xdr:col>
                <xdr:colOff>48</xdr:colOff>
                <xdr:row>110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69</xdr:colOff>
                <xdr:row>102</xdr:row>
                <xdr:rowOff>4</xdr:rowOff>
              </xdr:from>
              <xdr:to>
                <xdr:col>49</xdr:col>
                <xdr:colOff>21</xdr:colOff>
                <xdr:row>110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45</xdr:colOff>
                <xdr:row>102</xdr:row>
                <xdr:rowOff>4</xdr:rowOff>
              </xdr:from>
              <xdr:to>
                <xdr:col>51</xdr:col>
                <xdr:colOff>55</xdr:colOff>
                <xdr:row>114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29</xdr:colOff>
                <xdr:row>102</xdr:row>
                <xdr:rowOff>4</xdr:rowOff>
              </xdr:from>
              <xdr:to>
                <xdr:col>54</xdr:col>
                <xdr:colOff>59</xdr:colOff>
                <xdr:row>110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5</xdr:colOff>
                <xdr:row>102</xdr:row>
                <xdr:rowOff>4</xdr:rowOff>
              </xdr:from>
              <xdr:to>
                <xdr:col>55</xdr:col>
                <xdr:colOff>38</xdr:colOff>
                <xdr:row>110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59</xdr:colOff>
                <xdr:row>102</xdr:row>
                <xdr:rowOff>4</xdr:rowOff>
              </xdr:from>
              <xdr:to>
                <xdr:col>58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12</xdr:colOff>
                <xdr:row>102</xdr:row>
                <xdr:rowOff>4</xdr:rowOff>
              </xdr:from>
              <xdr:to>
                <xdr:col>62</xdr:col>
                <xdr:colOff>35</xdr:colOff>
                <xdr:row>110</xdr:row>
                <xdr:rowOff>10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</xdr:colOff>
                <xdr:row>102</xdr:row>
                <xdr:rowOff>4</xdr:rowOff>
              </xdr:from>
              <xdr:to>
                <xdr:col>64</xdr:col>
                <xdr:colOff>43</xdr:colOff>
                <xdr:row>1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361">
  <si>
    <t xml:space="preserve"> </t>
  </si>
  <si>
    <t xml:space="preserve">POS</t>
  </si>
  <si>
    <t xml:space="preserve">AGT/
ATTY</t>
  </si>
  <si>
    <t xml:space="preserve">FTE</t>
  </si>
  <si>
    <t xml:space="preserve">BA</t>
  </si>
  <si>
    <t xml:space="preserve">2006 Appropriation</t>
  </si>
  <si>
    <t xml:space="preserve">Restoration of 1% cut to Budget Authority</t>
  </si>
  <si>
    <t xml:space="preserve">2007 Impact of 2006 Rescission (1.0%)</t>
  </si>
  <si>
    <t xml:space="preserve">Unobligated Balance Rescissions added to base</t>
  </si>
  <si>
    <t xml:space="preserve">2007 Base</t>
  </si>
  <si>
    <t xml:space="preserve">2007 Adjustments-to-base (Discretionary)</t>
  </si>
  <si>
    <t xml:space="preserve">Transfers:</t>
  </si>
  <si>
    <t xml:space="preserve">POS: FY05 Reprogramming of 16 positions from GLA to USA</t>
  </si>
  <si>
    <t xml:space="preserve">FTE.FY05 Reprogramming of 16 FTE from GLA to USA</t>
  </si>
  <si>
    <t xml:space="preserve">HIDTA Transfer</t>
  </si>
  <si>
    <t xml:space="preserve">[5]</t>
  </si>
  <si>
    <t xml:space="preserve">[3]</t>
  </si>
  <si>
    <t xml:space="preserve">NDIC Transfer</t>
  </si>
  <si>
    <t xml:space="preserve">Resources: FY05 Reprogramming of $2,305k from GLA to USA</t>
  </si>
  <si>
    <t xml:space="preserve">    Transfer FTE 2006 from FBI to DEA</t>
  </si>
  <si>
    <t xml:space="preserve">    Transfer FTE 2006 from FBI to NCTC</t>
  </si>
  <si>
    <t xml:space="preserve">    Transfer resources from FBI to NCTC</t>
  </si>
  <si>
    <t xml:space="preserve">    Transfer FTE 2006 from DNI to FBI</t>
  </si>
  <si>
    <t xml:space="preserve">    Transfer resources from DNI to FBI</t>
  </si>
  <si>
    <t xml:space="preserve">    Transfer resources of $6,353k from FBI to DEA</t>
  </si>
  <si>
    <t xml:space="preserve">    Transfer resources of $27,935k from USMS to OFDT</t>
  </si>
  <si>
    <t xml:space="preserve">    Transfer of OJP-Administered Programs from OVW to OJP</t>
  </si>
  <si>
    <t xml:space="preserve">    Transfer resources from USMS to OFDT</t>
  </si>
  <si>
    <t xml:space="preserve">    Transfer resources from OIPR and Crim to NSD Startup</t>
  </si>
  <si>
    <t xml:space="preserve">    Transfer FTE from OIPR and Crim to NSD Startup</t>
  </si>
  <si>
    <t xml:space="preserve">    Spectrum Relocation Fund Transfer</t>
  </si>
  <si>
    <t xml:space="preserve">      Subtotal, Transfers</t>
  </si>
  <si>
    <t xml:space="preserve">Increases:</t>
  </si>
  <si>
    <t xml:space="preserve">    2007 Pay Raise (2.2 Percent)</t>
  </si>
  <si>
    <t xml:space="preserve">    Annualization of 2006 Pay Raise (3.1 Percent)</t>
  </si>
  <si>
    <t xml:space="preserve">    Position and FTE Adjustment</t>
  </si>
  <si>
    <t xml:space="preserve">    Annualization of 2006 positions (FTE)</t>
  </si>
  <si>
    <t xml:space="preserve">    Annualization of 2006 positions,  ( Dollars)</t>
  </si>
  <si>
    <t xml:space="preserve">    Annualization of 2005 positions, ( Dollars)</t>
  </si>
  <si>
    <t xml:space="preserve">    Increase in Reimbursable FTE</t>
  </si>
  <si>
    <t xml:space="preserve">    Administrative Salary Increase</t>
  </si>
  <si>
    <t xml:space="preserve">    GSA Rent</t>
  </si>
  <si>
    <t xml:space="preserve">    DHS Security Charges</t>
  </si>
  <si>
    <t xml:space="preserve">    Contract Guard Services</t>
  </si>
  <si>
    <t xml:space="preserve">    Moves (Lease Expirations)</t>
  </si>
  <si>
    <t xml:space="preserve">    Direct Lease (Commercial Rent Adjustment)</t>
  </si>
  <si>
    <t xml:space="preserve">    ICASS</t>
  </si>
  <si>
    <t xml:space="preserve">    Overseas Capital Security-Cost  Sharing</t>
  </si>
  <si>
    <t xml:space="preserve">    Medical Cost </t>
  </si>
  <si>
    <t xml:space="preserve">    Contract Bed Cost Adjustments - Wage Increase</t>
  </si>
  <si>
    <t xml:space="preserve">    Contract Bed Cost Adjustment - Price Increases</t>
  </si>
  <si>
    <t xml:space="preserve">    Utilities Cost Adjustments</t>
  </si>
  <si>
    <t xml:space="preserve">    BOP Modernization and Repair</t>
  </si>
  <si>
    <t xml:space="preserve">     Adjustment to Base Resources Increase</t>
  </si>
  <si>
    <t xml:space="preserve">    Increase in 2006 Investment Activity</t>
  </si>
  <si>
    <t xml:space="preserve">[11,095]</t>
  </si>
  <si>
    <t xml:space="preserve">      Subtotal, Increases</t>
  </si>
  <si>
    <t xml:space="preserve">Decreases:</t>
  </si>
  <si>
    <t xml:space="preserve">  Position and FTE Non-recurring</t>
  </si>
  <si>
    <t xml:space="preserve">  FTE Correction</t>
  </si>
  <si>
    <t xml:space="preserve">  Base Resource Decrease</t>
  </si>
  <si>
    <t xml:space="preserve">  Non-recurral of Hurricane Supplemental </t>
  </si>
  <si>
    <t xml:space="preserve">  Non-recurring Decreases</t>
  </si>
  <si>
    <t xml:space="preserve">      Subtotal, Decreases</t>
  </si>
  <si>
    <t xml:space="preserve">      Net, Adjustments to Base (Discretionary)</t>
  </si>
  <si>
    <t xml:space="preserve">2007 Current Services</t>
  </si>
  <si>
    <t xml:space="preserve">FY 2007 Program Improvements/Offsets by Organization</t>
  </si>
  <si>
    <t xml:space="preserve">      General Administration</t>
  </si>
  <si>
    <t xml:space="preserve">Working for America Act Initiative</t>
  </si>
  <si>
    <t xml:space="preserve">   Total General Administration</t>
  </si>
  <si>
    <t xml:space="preserve">     Justice Information Sharing Technology (JIST)</t>
  </si>
  <si>
    <t xml:space="preserve">Secure Communications (PKI)</t>
  </si>
  <si>
    <t xml:space="preserve">Justice Consolidated Office Network/HSPD-12</t>
  </si>
  <si>
    <t xml:space="preserve">Unified Financial Management System</t>
  </si>
  <si>
    <t xml:space="preserve">    Total JIST</t>
  </si>
  <si>
    <t xml:space="preserve">      Administrative Review and Appeals (EOIR and OPA)</t>
  </si>
  <si>
    <t xml:space="preserve">Adjudication of increased immigration caseload</t>
  </si>
  <si>
    <t xml:space="preserve">    Total Administrative Review and Appeals</t>
  </si>
  <si>
    <t xml:space="preserve">      Detention Trustee</t>
  </si>
  <si>
    <t xml:space="preserve">Housing of USMS Detainees</t>
  </si>
  <si>
    <t xml:space="preserve">Increase of JPAT Costs of USMS Detainees</t>
  </si>
  <si>
    <t xml:space="preserve">    Total Detention Trustee</t>
  </si>
  <si>
    <t xml:space="preserve">      U.S. Parole Commission</t>
  </si>
  <si>
    <t xml:space="preserve">Crime Victims Support and Resolution</t>
  </si>
  <si>
    <t xml:space="preserve">    Total U.S. Parole Commission</t>
  </si>
  <si>
    <t xml:space="preserve">      National Security Division</t>
  </si>
  <si>
    <t xml:space="preserve">IPR/National Security Investigations</t>
  </si>
  <si>
    <t xml:space="preserve">Office of the AAG and EO</t>
  </si>
  <si>
    <t xml:space="preserve">Proliferation Security Initiative</t>
  </si>
  <si>
    <t xml:space="preserve">Counterterrorism Investigations Coordination</t>
  </si>
  <si>
    <t xml:space="preserve">   Total National Security Division</t>
  </si>
  <si>
    <t xml:space="preserve">      General Legal Activities</t>
  </si>
  <si>
    <t xml:space="preserve">Tax Division</t>
  </si>
  <si>
    <t xml:space="preserve">Operation Follow-Through</t>
  </si>
  <si>
    <t xml:space="preserve">     Total Tax Division</t>
  </si>
  <si>
    <t xml:space="preserve">Criminal Division</t>
  </si>
  <si>
    <t xml:space="preserve">Intellectual Property</t>
  </si>
  <si>
    <t xml:space="preserve">    Total Criminal Division</t>
  </si>
  <si>
    <t xml:space="preserve">Civil Division</t>
  </si>
  <si>
    <t xml:space="preserve">Office of Immigration Litigation (OIL)</t>
  </si>
  <si>
    <t xml:space="preserve">    Total Civil Division</t>
  </si>
  <si>
    <t xml:space="preserve">USNCB-Interpol</t>
  </si>
  <si>
    <t xml:space="preserve">Child Exploitation and Obscenity</t>
  </si>
  <si>
    <t xml:space="preserve">    Total USNCB-Interpol</t>
  </si>
  <si>
    <t xml:space="preserve">Total - General Legal Activities</t>
  </si>
  <si>
    <t xml:space="preserve">      U.S. Attorneys</t>
  </si>
  <si>
    <t xml:space="preserve">National Security and Terrorism Prosecutions</t>
  </si>
  <si>
    <t xml:space="preserve">Physical Security</t>
  </si>
  <si>
    <t xml:space="preserve">Gang Prosecutions</t>
  </si>
  <si>
    <t xml:space="preserve">Child Exploitation &amp; Obscenity Prosecutions</t>
  </si>
  <si>
    <t xml:space="preserve">Identity Theft Prosecutions</t>
  </si>
  <si>
    <t xml:space="preserve">Criminal Debt Collection</t>
  </si>
  <si>
    <t xml:space="preserve">OCDETF Program Increase</t>
  </si>
  <si>
    <t xml:space="preserve">    Total U.S. Attorneys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United States Trustees Program </t>
    </r>
  </si>
  <si>
    <t xml:space="preserve">Debtor Audits</t>
  </si>
  <si>
    <t xml:space="preserve">Facilities</t>
  </si>
  <si>
    <t xml:space="preserve">Information Technology</t>
  </si>
  <si>
    <t xml:space="preserve">Mandated Reports</t>
  </si>
  <si>
    <t xml:space="preserve">Credit Counseling</t>
  </si>
  <si>
    <t xml:space="preserve">[20]</t>
  </si>
  <si>
    <t xml:space="preserve">Means Testing</t>
  </si>
  <si>
    <t xml:space="preserve">[31]</t>
  </si>
  <si>
    <t xml:space="preserve">    Total United States Trustees Program</t>
  </si>
  <si>
    <t xml:space="preserve">[51]</t>
  </si>
  <si>
    <t xml:space="preserve">     U.S. Marshals Service</t>
  </si>
  <si>
    <t xml:space="preserve">Judicial Security/Technical Surveillance &amp; Countermeasures</t>
  </si>
  <si>
    <t xml:space="preserve">Audited Financial Statements</t>
  </si>
  <si>
    <t xml:space="preserve">Monitor &amp; Maint of Judicial Home Security </t>
  </si>
  <si>
    <t xml:space="preserve">Offset of FY 2006 Conference Add-On</t>
  </si>
  <si>
    <t xml:space="preserve">[-9,414]</t>
  </si>
  <si>
    <t xml:space="preserve">    Total U.S. Marshals Service</t>
  </si>
  <si>
    <t xml:space="preserve">      Federal Bureau of Investigation</t>
  </si>
  <si>
    <t xml:space="preserve">Intelligence Infrastructure Requirements</t>
  </si>
  <si>
    <t xml:space="preserve">Intelligence Operations and Production</t>
  </si>
  <si>
    <t xml:space="preserve">Intelligence Human Resources Requirements</t>
  </si>
  <si>
    <t xml:space="preserve">Intelligence Resources and Authorities</t>
  </si>
  <si>
    <t xml:space="preserve">Field and HQ Infrastructure</t>
  </si>
  <si>
    <t xml:space="preserve">CT Response Capabilities</t>
  </si>
  <si>
    <t xml:space="preserve">SENTINEL</t>
  </si>
  <si>
    <t xml:space="preserve">IT Infrastructure</t>
  </si>
  <si>
    <t xml:space="preserve">IT Management</t>
  </si>
  <si>
    <t xml:space="preserve">Identification Systems</t>
  </si>
  <si>
    <t xml:space="preserve">IDENT/IAFIS Interoperability</t>
  </si>
  <si>
    <t xml:space="preserve">Offset-Realignment of Criminal Investigative Assets to Counterter.</t>
  </si>
  <si>
    <t xml:space="preserve">[-300]</t>
  </si>
  <si>
    <t xml:space="preserve">[-51,600]</t>
  </si>
  <si>
    <t xml:space="preserve">Offset -Travel and Conferences</t>
  </si>
  <si>
    <t xml:space="preserve">[-10,000]</t>
  </si>
  <si>
    <t xml:space="preserve">FBI Construction:</t>
  </si>
  <si>
    <t xml:space="preserve">  SCIFS and Work Environment</t>
  </si>
  <si>
    <t xml:space="preserve">  Center for Intelligence Training</t>
  </si>
  <si>
    <t xml:space="preserve">  Interim HRT Space</t>
  </si>
  <si>
    <t xml:space="preserve">    Total Federal Bureau of Investigation</t>
  </si>
  <si>
    <t xml:space="preserve">      Drug Enforcement Administration</t>
  </si>
  <si>
    <t xml:space="preserve">Strategic Operations:  FAST</t>
  </si>
  <si>
    <t xml:space="preserve">Enhance Overseas Operations:</t>
  </si>
  <si>
    <t xml:space="preserve">    Panama Express Expansion</t>
  </si>
  <si>
    <t xml:space="preserve">Intelligence Community Membership:</t>
  </si>
  <si>
    <t xml:space="preserve">    National Security Section (NSS)</t>
  </si>
  <si>
    <t xml:space="preserve">    Collection Requirements Management System (CRMS)</t>
  </si>
  <si>
    <t xml:space="preserve">    Reports Officer</t>
  </si>
  <si>
    <t xml:space="preserve">Offset - Demand Reduction</t>
  </si>
  <si>
    <t xml:space="preserve">[9]</t>
  </si>
  <si>
    <t xml:space="preserve">[1700]</t>
  </si>
  <si>
    <t xml:space="preserve">[-7597]</t>
  </si>
  <si>
    <t xml:space="preserve">[-40]</t>
  </si>
  <si>
    <t xml:space="preserve">[-31]</t>
  </si>
  <si>
    <t xml:space="preserve">[-9,297</t>
  </si>
  <si>
    <t xml:space="preserve">Offset - Regional Enforcement Teams</t>
  </si>
  <si>
    <t xml:space="preserve">[-8100]</t>
  </si>
  <si>
    <t xml:space="preserve">[-34]</t>
  </si>
  <si>
    <t xml:space="preserve">[-23]</t>
  </si>
  <si>
    <t xml:space="preserve">[-8,100]</t>
  </si>
  <si>
    <t xml:space="preserve">Offset - Mobile Enforcement Teams</t>
  </si>
  <si>
    <t xml:space="preserve">[38]</t>
  </si>
  <si>
    <t xml:space="preserve">[34]</t>
  </si>
  <si>
    <t xml:space="preserve">[6066]</t>
  </si>
  <si>
    <t xml:space="preserve">[-30,018]</t>
  </si>
  <si>
    <t xml:space="preserve">[6,066]</t>
  </si>
  <si>
    <t xml:space="preserve">[-138]</t>
  </si>
  <si>
    <t xml:space="preserve">[-123]</t>
  </si>
  <si>
    <t xml:space="preserve">[-136]</t>
  </si>
  <si>
    <t xml:space="preserve">Reimbursable FTE Change</t>
  </si>
  <si>
    <t xml:space="preserve">    Total Drug Enforcement Administration</t>
  </si>
  <si>
    <t xml:space="preserve">      Bureau of Alcohol, Tobacco, Firearms and Explosives</t>
  </si>
  <si>
    <t xml:space="preserve">Violent Crime Impact Teams</t>
  </si>
  <si>
    <t xml:space="preserve">Offset - Explosive Poundage Fee</t>
  </si>
  <si>
    <t xml:space="preserve">[-60,000]</t>
  </si>
  <si>
    <t xml:space="preserve">[60000]</t>
  </si>
  <si>
    <t xml:space="preserve">[-120,000]</t>
  </si>
  <si>
    <t xml:space="preserve">Redirection of Personnel to High Armed Felon Per Capita Areas</t>
  </si>
  <si>
    <t xml:space="preserve">[44]</t>
  </si>
  <si>
    <t xml:space="preserve">[32000]</t>
  </si>
  <si>
    <t xml:space="preserve">[32,000]</t>
  </si>
  <si>
    <t xml:space="preserve">    Total Alcohol, Tobacco, Firearms and Explosives</t>
  </si>
  <si>
    <t xml:space="preserve">      Federal Prison System</t>
  </si>
  <si>
    <t xml:space="preserve">Activate Expansion Space</t>
  </si>
  <si>
    <t xml:space="preserve">Contract Confinement (1,495 beds)</t>
  </si>
  <si>
    <t xml:space="preserve">Contract Confinement (392 beds)</t>
  </si>
  <si>
    <t xml:space="preserve">Offset - Population Adjustment</t>
  </si>
  <si>
    <t xml:space="preserve">[66,446]</t>
  </si>
  <si>
    <t xml:space="preserve">[-35,937]</t>
  </si>
  <si>
    <t xml:space="preserve">Offset - Management &amp; Operational Efficiencies</t>
  </si>
  <si>
    <t xml:space="preserve">[4,000]</t>
  </si>
  <si>
    <t xml:space="preserve">[-4,000]</t>
  </si>
  <si>
    <t xml:space="preserve">Offset - Rescission of  B&amp;F PY Unobligated Balances</t>
  </si>
  <si>
    <t xml:space="preserve">[-142,000]</t>
  </si>
  <si>
    <t xml:space="preserve">[142,000]</t>
  </si>
  <si>
    <t xml:space="preserve">    Total Federal Prison System</t>
  </si>
  <si>
    <t xml:space="preserve">      Federal Prison System - Federal Prison Industries</t>
  </si>
  <si>
    <t xml:space="preserve">Offset - Proposed Reduction of Limitation on Administrative Expenses</t>
  </si>
  <si>
    <t xml:space="preserve">[-856]</t>
  </si>
  <si>
    <t xml:space="preserve">    Total FPS Federal Prison Industries</t>
  </si>
  <si>
    <t xml:space="preserve">      Federal Prison System - Commissary Trust Fund</t>
  </si>
  <si>
    <t xml:space="preserve">Commissary Expansion</t>
  </si>
  <si>
    <t xml:space="preserve">[7]</t>
  </si>
  <si>
    <t xml:space="preserve">[1]</t>
  </si>
  <si>
    <t xml:space="preserve">[6]</t>
  </si>
  <si>
    <t xml:space="preserve">    Total FPS Commissary Trust Fund</t>
  </si>
  <si>
    <t xml:space="preserve">      DISCRETIONARY GRANT PROGRAMS</t>
  </si>
  <si>
    <t xml:space="preserve">      Office of Justice Programs</t>
  </si>
  <si>
    <t xml:space="preserve">Gang Prevention and Enforcement</t>
  </si>
  <si>
    <t xml:space="preserve">Sex Offender Registry</t>
  </si>
  <si>
    <t xml:space="preserve">Justice For All Act</t>
  </si>
  <si>
    <t xml:space="preserve">Missing and Exploited Children's Program</t>
  </si>
  <si>
    <t xml:space="preserve">What Works Clearinghouse</t>
  </si>
  <si>
    <t xml:space="preserve">USA Freedom Corps</t>
  </si>
  <si>
    <t xml:space="preserve">Boys and Girls Clubs</t>
  </si>
  <si>
    <t xml:space="preserve">Capital Litigation Improvement Program</t>
  </si>
  <si>
    <t xml:space="preserve">Project Re-entry</t>
  </si>
  <si>
    <t xml:space="preserve">Trafficking Victims Act Reauthorization</t>
  </si>
  <si>
    <t xml:space="preserve">State and Local Gun Violence Program</t>
  </si>
  <si>
    <t xml:space="preserve">SWB Prosecution</t>
  </si>
  <si>
    <t xml:space="preserve">BJS</t>
  </si>
  <si>
    <t xml:space="preserve">DNA</t>
  </si>
  <si>
    <t xml:space="preserve">NCHIP</t>
  </si>
  <si>
    <t xml:space="preserve">JJ Part B</t>
  </si>
  <si>
    <t xml:space="preserve">JJ Delinquency Block</t>
  </si>
  <si>
    <t xml:space="preserve">JJ Research</t>
  </si>
  <si>
    <t xml:space="preserve">Drug Courts</t>
  </si>
  <si>
    <t xml:space="preserve">Cannabis Eradication Program</t>
  </si>
  <si>
    <t xml:space="preserve">Prescription Drug Monitoring</t>
  </si>
  <si>
    <t xml:space="preserve">Court-Appointed Special Advocate</t>
  </si>
  <si>
    <t xml:space="preserve">Offsets - 1% Adjustment in 2007</t>
  </si>
  <si>
    <t xml:space="preserve">[-60]</t>
  </si>
  <si>
    <t xml:space="preserve">     Bulletproof Vest Partnership Act</t>
  </si>
  <si>
    <t xml:space="preserve">[15,000]</t>
  </si>
  <si>
    <t xml:space="preserve">[-10,016]</t>
  </si>
  <si>
    <t xml:space="preserve">[-25016]</t>
  </si>
  <si>
    <t xml:space="preserve">     Grants for Closed Circuit Television </t>
  </si>
  <si>
    <t xml:space="preserve">[4,205]</t>
  </si>
  <si>
    <t xml:space="preserve">[153]</t>
  </si>
  <si>
    <t xml:space="preserve">[4,040]</t>
  </si>
  <si>
    <t xml:space="preserve">[-12]</t>
  </si>
  <si>
    <t xml:space="preserve">     Project Childsafe</t>
  </si>
  <si>
    <t xml:space="preserve">[5,025]</t>
  </si>
  <si>
    <t xml:space="preserve">[155]</t>
  </si>
  <si>
    <t xml:space="preserve">[4,860]</t>
  </si>
  <si>
    <t xml:space="preserve">[-10]</t>
  </si>
  <si>
    <t xml:space="preserve">     Regional Information Sharing System</t>
  </si>
  <si>
    <t xml:space="preserve">[-403866]</t>
  </si>
  <si>
    <t xml:space="preserve">[-403,866]</t>
  </si>
  <si>
    <t xml:space="preserve">     Weed and Seed</t>
  </si>
  <si>
    <t xml:space="preserve">[-34902]</t>
  </si>
  <si>
    <t xml:space="preserve">[-34,902]</t>
  </si>
  <si>
    <t xml:space="preserve">     NIJ Base</t>
  </si>
  <si>
    <t xml:space="preserve">[-191167]</t>
  </si>
  <si>
    <t xml:space="preserve">[-191,167]</t>
  </si>
  <si>
    <t xml:space="preserve">     Crime Victims Fund M&amp;A</t>
  </si>
  <si>
    <t xml:space="preserve">[-355312]</t>
  </si>
  <si>
    <t xml:space="preserve">[-415,312]</t>
  </si>
  <si>
    <t xml:space="preserve">     Residential Substance Abuse Treatment Program</t>
  </si>
  <si>
    <t xml:space="preserve">[-5804]</t>
  </si>
  <si>
    <t xml:space="preserve">[-8,975]</t>
  </si>
  <si>
    <t xml:space="preserve">     Training Program for Probation and Parole Officers</t>
  </si>
  <si>
    <t xml:space="preserve">[-4949]</t>
  </si>
  <si>
    <t xml:space="preserve">[9,000]</t>
  </si>
  <si>
    <t xml:space="preserve">[-9,124]</t>
  </si>
  <si>
    <t xml:space="preserve">[-18,124]</t>
  </si>
  <si>
    <t xml:space="preserve">     VAWA Stalker Databases</t>
  </si>
  <si>
    <t xml:space="preserve">[-4986]</t>
  </si>
  <si>
    <t xml:space="preserve">[-4,986]</t>
  </si>
  <si>
    <t xml:space="preserve">     PSOB Education</t>
  </si>
  <si>
    <t xml:space="preserve">[-28694]</t>
  </si>
  <si>
    <t xml:space="preserve">[-28,694]</t>
  </si>
  <si>
    <t xml:space="preserve">     PSOB Disability </t>
  </si>
  <si>
    <t xml:space="preserve">[-18448]</t>
  </si>
  <si>
    <t xml:space="preserve">[-18,448]</t>
  </si>
  <si>
    <t xml:space="preserve">     SCAAP</t>
  </si>
  <si>
    <t xml:space="preserve">[-99130]</t>
  </si>
  <si>
    <t xml:space="preserve">[-99,130]</t>
  </si>
  <si>
    <t xml:space="preserve">     Byrne Discretionary Grants</t>
  </si>
  <si>
    <t xml:space="preserve">[-25000]</t>
  </si>
  <si>
    <t xml:space="preserve">[-32,553]</t>
  </si>
  <si>
    <t xml:space="preserve">     Justice Assistance Grant Program</t>
  </si>
  <si>
    <t xml:space="preserve">[-49860]</t>
  </si>
  <si>
    <t xml:space="preserve">[-14,958]</t>
  </si>
  <si>
    <t xml:space="preserve">     National White Collar Crime Center</t>
  </si>
  <si>
    <t xml:space="preserve">[-14958]</t>
  </si>
  <si>
    <t xml:space="preserve">     Prison Rape</t>
  </si>
  <si>
    <t xml:space="preserve">[-7472]</t>
  </si>
  <si>
    <t xml:space="preserve">[2,500]</t>
  </si>
  <si>
    <t xml:space="preserve">[-7,472]</t>
  </si>
  <si>
    <t xml:space="preserve">     Mental Health Courts</t>
  </si>
  <si>
    <t xml:space="preserve">[-848]</t>
  </si>
  <si>
    <t xml:space="preserve">[-847]</t>
  </si>
  <si>
    <t xml:space="preserve">     CITA</t>
  </si>
  <si>
    <t xml:space="preserve">     Coverdell Grants</t>
  </si>
  <si>
    <t xml:space="preserve">     JJ Part A Concentration of Federal Efforts</t>
  </si>
  <si>
    <t xml:space="preserve">     JJ Part E Demos</t>
  </si>
  <si>
    <t xml:space="preserve">     JJ Title V</t>
  </si>
  <si>
    <t xml:space="preserve">     JAIBG</t>
  </si>
  <si>
    <t xml:space="preserve">     Secure Our Schools</t>
  </si>
  <si>
    <t xml:space="preserve">     Indian Alcohol and Crime Demo Program</t>
  </si>
  <si>
    <t xml:space="preserve">     Victims of Trafficking</t>
  </si>
  <si>
    <t xml:space="preserve">     Missing Alzheimer's</t>
  </si>
  <si>
    <t xml:space="preserve">     Indian Country Prison Grants</t>
  </si>
  <si>
    <t xml:space="preserve">     Indian Tribal Courts</t>
  </si>
  <si>
    <t xml:space="preserve">     NCISP</t>
  </si>
  <si>
    <t xml:space="preserve">     JJ Part G Mentoring</t>
  </si>
  <si>
    <t xml:space="preserve">     Victim Notification System</t>
  </si>
  <si>
    <t xml:space="preserve">     Police Corps</t>
  </si>
  <si>
    <t xml:space="preserve">     Child Abuse Training for Judicial Personnel</t>
  </si>
  <si>
    <t xml:space="preserve">     Improving the Investigation and Prosecution of Child Abuse</t>
  </si>
  <si>
    <t xml:space="preserve">         Total Office of Justice Programs</t>
  </si>
  <si>
    <t xml:space="preserve">      Office on Violence Against Women</t>
  </si>
  <si>
    <t xml:space="preserve">Legal Assistance to Victims of Domestic Violence, Sexual Assault,</t>
  </si>
  <si>
    <t xml:space="preserve">  Assault, and Stalking</t>
  </si>
  <si>
    <t xml:space="preserve">Offset - STOP Formula Grants</t>
  </si>
  <si>
    <t xml:space="preserve">[12,697]</t>
  </si>
  <si>
    <t xml:space="preserve">[-12,697]</t>
  </si>
  <si>
    <t xml:space="preserve">Offset - Rural Domestic Violence &amp; Child Abuse Enforcement Assistance</t>
  </si>
  <si>
    <t xml:space="preserve">[-3]</t>
  </si>
  <si>
    <t xml:space="preserve">Offset - Elder Program</t>
  </si>
  <si>
    <t xml:space="preserve">[-39]</t>
  </si>
  <si>
    <t xml:space="preserve">Offset - Arrest Program</t>
  </si>
  <si>
    <t xml:space="preserve">[-7410]</t>
  </si>
  <si>
    <t xml:space="preserve">[-7,410]</t>
  </si>
  <si>
    <t xml:space="preserve">    Total Office on Violence Against Women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Community Oriented Policing Services</t>
    </r>
  </si>
  <si>
    <t xml:space="preserve">Tribal Law Enforcement</t>
  </si>
  <si>
    <t xml:space="preserve">Management and Administration</t>
  </si>
  <si>
    <t xml:space="preserve">Community Policing Development</t>
  </si>
  <si>
    <t xml:space="preserve">Offset - Law Enforcement Technology</t>
  </si>
  <si>
    <t xml:space="preserve">[-139512]</t>
  </si>
  <si>
    <t xml:space="preserve">[-139,512]</t>
  </si>
  <si>
    <t xml:space="preserve">Offset - Gang Violence</t>
  </si>
  <si>
    <t xml:space="preserve">[-39,888]</t>
  </si>
  <si>
    <t xml:space="preserve">Offset - Methamphetamine</t>
  </si>
  <si>
    <t xml:space="preserve">[-23,412]</t>
  </si>
  <si>
    <t xml:space="preserve">       Total Community Oriented Policing Services</t>
  </si>
  <si>
    <t xml:space="preserve">   Net, Program Improvements/Offsets</t>
  </si>
  <si>
    <t xml:space="preserve">   Discretionary Offsets/Rescissions Other</t>
  </si>
  <si>
    <t xml:space="preserve">FY 2007 President's Budget Request - DISCRETIONARY</t>
  </si>
  <si>
    <t xml:space="preserve">Karen</t>
  </si>
  <si>
    <t xml:space="preserve">dif</t>
  </si>
  <si>
    <t xml:space="preserve">FY 2007 Program Increases by Organization</t>
  </si>
  <si>
    <t xml:space="preserve">Coordination with DHS Enforcement Initiatives</t>
  </si>
  <si>
    <t xml:space="preserve">Offset of FY 2006 resources provided above request</t>
  </si>
  <si>
    <t xml:space="preserve">   Net, Program Increases/Offs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h:mm\ AM/PM"/>
    <numFmt numFmtId="170" formatCode="#,##0.00"/>
    <numFmt numFmtId="171" formatCode="0"/>
    <numFmt numFmtId="172" formatCode="[$-409]#,##0_);[RED]\(#,##0\)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1"/>
  <sheetViews>
    <sheetView showFormulas="false" showGridLines="true" showRowColHeaders="true" showZeros="true" rightToLeft="false" tabSelected="false" showOutlineSymbols="true" defaultGridColor="false" view="pageBreakPreview" topLeftCell="A1" colorId="55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2" activeCellId="0" sqref="A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5.99"/>
    <col collapsed="false" customWidth="true" hidden="true" outlineLevel="0" max="3" min="3" style="1" width="13.56"/>
    <col collapsed="false" customWidth="true" hidden="true" outlineLevel="0" max="5" min="4" style="1" width="11.56"/>
    <col collapsed="false" customWidth="true" hidden="true" outlineLevel="0" max="6" min="6" style="2" width="17.28"/>
    <col collapsed="false" customWidth="true" hidden="true" outlineLevel="0" max="7" min="7" style="1" width="13.56"/>
    <col collapsed="false" customWidth="true" hidden="true" outlineLevel="0" max="9" min="8" style="1" width="11.56"/>
    <col collapsed="false" customWidth="true" hidden="true" outlineLevel="0" max="10" min="10" style="2" width="17.28"/>
    <col collapsed="false" customWidth="true" hidden="true" outlineLevel="0" max="11" min="11" style="1" width="13.56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2" width="17.56"/>
    <col collapsed="false" customWidth="true" hidden="true" outlineLevel="0" max="15" min="15" style="1" width="13.56"/>
    <col collapsed="false" customWidth="true" hidden="true" outlineLevel="0" max="16" min="16" style="1" width="11.56"/>
    <col collapsed="false" customWidth="true" hidden="true" outlineLevel="0" max="17" min="17" style="1" width="12.42"/>
    <col collapsed="false" customWidth="true" hidden="true" outlineLevel="0" max="26" min="18" style="2" width="17.14"/>
    <col collapsed="false" customWidth="true" hidden="true" outlineLevel="0" max="27" min="27" style="1" width="12.85"/>
    <col collapsed="false" customWidth="true" hidden="true" outlineLevel="0" max="28" min="28" style="1" width="9.85"/>
    <col collapsed="false" customWidth="true" hidden="true" outlineLevel="0" max="29" min="29" style="1" width="7.56"/>
    <col collapsed="false" customWidth="true" hidden="true" outlineLevel="0" max="30" min="30" style="2" width="17.56"/>
    <col collapsed="false" customWidth="true" hidden="true" outlineLevel="0" max="31" min="31" style="2" width="15.13"/>
    <col collapsed="false" customWidth="true" hidden="true" outlineLevel="0" max="33" min="32" style="2" width="14.41"/>
    <col collapsed="false" customWidth="true" hidden="true" outlineLevel="0" max="34" min="34" style="2" width="17.14"/>
    <col collapsed="false" customWidth="true" hidden="true" outlineLevel="0" max="35" min="35" style="1" width="13.56"/>
    <col collapsed="false" customWidth="true" hidden="true" outlineLevel="0" max="36" min="36" style="1" width="11.56"/>
    <col collapsed="false" customWidth="true" hidden="true" outlineLevel="0" max="37" min="37" style="1" width="14.41"/>
    <col collapsed="false" customWidth="true" hidden="true" outlineLevel="0" max="38" min="38" style="2" width="17.14"/>
    <col collapsed="false" customWidth="true" hidden="true" outlineLevel="0" max="39" min="39" style="1" width="13.56"/>
    <col collapsed="false" customWidth="true" hidden="true" outlineLevel="0" max="40" min="40" style="1" width="11.56"/>
    <col collapsed="false" customWidth="true" hidden="true" outlineLevel="0" max="41" min="41" style="1" width="10.56"/>
    <col collapsed="false" customWidth="true" hidden="true" outlineLevel="0" max="42" min="42" style="2" width="16.28"/>
    <col collapsed="false" customWidth="true" hidden="false" outlineLevel="0" max="43" min="43" style="1" width="12.14"/>
    <col collapsed="false" customWidth="true" hidden="false" outlineLevel="0" max="44" min="44" style="1" width="9.99"/>
    <col collapsed="false" customWidth="true" hidden="false" outlineLevel="0" max="45" min="45" style="1" width="11.42"/>
    <col collapsed="false" customWidth="true" hidden="false" outlineLevel="0" max="46" min="46" style="1" width="14.99"/>
    <col collapsed="false" customWidth="true" hidden="false" outlineLevel="0" max="47" min="47" style="3" width="23.56"/>
    <col collapsed="false" customWidth="true" hidden="false" outlineLevel="0" max="48" min="48" style="1" width="19.56"/>
    <col collapsed="false" customWidth="false" hidden="false" outlineLevel="0" max="257" min="49" style="1" width="9.14"/>
  </cols>
  <sheetData>
    <row r="1" customFormat="false" ht="15.75" hidden="tru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33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1</v>
      </c>
      <c r="H2" s="9" t="s">
        <v>2</v>
      </c>
      <c r="I2" s="10" t="s">
        <v>3</v>
      </c>
      <c r="J2" s="11" t="s">
        <v>4</v>
      </c>
      <c r="K2" s="8" t="s">
        <v>1</v>
      </c>
      <c r="L2" s="9" t="s">
        <v>2</v>
      </c>
      <c r="M2" s="10" t="s">
        <v>3</v>
      </c>
      <c r="N2" s="13" t="s">
        <v>4</v>
      </c>
      <c r="O2" s="12" t="s">
        <v>1</v>
      </c>
      <c r="P2" s="9" t="s">
        <v>2</v>
      </c>
      <c r="Q2" s="10" t="s">
        <v>3</v>
      </c>
      <c r="R2" s="13" t="s">
        <v>4</v>
      </c>
      <c r="S2" s="12" t="s">
        <v>1</v>
      </c>
      <c r="T2" s="14" t="s">
        <v>2</v>
      </c>
      <c r="U2" s="15" t="s">
        <v>3</v>
      </c>
      <c r="V2" s="11" t="s">
        <v>4</v>
      </c>
      <c r="W2" s="16" t="s">
        <v>1</v>
      </c>
      <c r="X2" s="17" t="s">
        <v>2</v>
      </c>
      <c r="Y2" s="18" t="s">
        <v>3</v>
      </c>
      <c r="Z2" s="19" t="s">
        <v>4</v>
      </c>
      <c r="AA2" s="12" t="s">
        <v>1</v>
      </c>
      <c r="AB2" s="14" t="s">
        <v>2</v>
      </c>
      <c r="AC2" s="15" t="s">
        <v>3</v>
      </c>
      <c r="AD2" s="11" t="s">
        <v>4</v>
      </c>
      <c r="AE2" s="16" t="s">
        <v>1</v>
      </c>
      <c r="AF2" s="17" t="s">
        <v>2</v>
      </c>
      <c r="AG2" s="18" t="s">
        <v>3</v>
      </c>
      <c r="AH2" s="19" t="s">
        <v>4</v>
      </c>
      <c r="AI2" s="12" t="s">
        <v>1</v>
      </c>
      <c r="AJ2" s="9" t="s">
        <v>2</v>
      </c>
      <c r="AK2" s="10" t="s">
        <v>3</v>
      </c>
      <c r="AL2" s="11" t="s">
        <v>4</v>
      </c>
      <c r="AM2" s="12" t="s">
        <v>1</v>
      </c>
      <c r="AN2" s="9" t="s">
        <v>2</v>
      </c>
      <c r="AO2" s="10" t="s">
        <v>3</v>
      </c>
      <c r="AP2" s="11" t="s">
        <v>4</v>
      </c>
      <c r="AQ2" s="12" t="s">
        <v>1</v>
      </c>
      <c r="AR2" s="9" t="s">
        <v>2</v>
      </c>
      <c r="AS2" s="10" t="s">
        <v>3</v>
      </c>
      <c r="AT2" s="11" t="s">
        <v>4</v>
      </c>
      <c r="AU2" s="20"/>
    </row>
    <row r="3" customFormat="false" ht="15.75" hidden="false" customHeight="false" outlineLevel="0" collapsed="false">
      <c r="A3" s="21"/>
      <c r="B3" s="22"/>
      <c r="D3" s="23"/>
      <c r="F3" s="24"/>
      <c r="G3" s="25"/>
      <c r="H3" s="23"/>
      <c r="J3" s="24"/>
      <c r="L3" s="23"/>
      <c r="N3" s="26"/>
      <c r="O3" s="25"/>
      <c r="P3" s="23"/>
      <c r="R3" s="26"/>
      <c r="S3" s="25"/>
      <c r="T3" s="23"/>
      <c r="U3" s="1"/>
      <c r="V3" s="24"/>
      <c r="W3" s="27"/>
      <c r="X3" s="28"/>
      <c r="Y3" s="28"/>
      <c r="Z3" s="29"/>
      <c r="AA3" s="25"/>
      <c r="AB3" s="23"/>
      <c r="AD3" s="24"/>
      <c r="AE3" s="27"/>
      <c r="AF3" s="28"/>
      <c r="AG3" s="28"/>
      <c r="AH3" s="29"/>
      <c r="AI3" s="25"/>
      <c r="AJ3" s="23"/>
      <c r="AL3" s="24"/>
      <c r="AM3" s="25"/>
      <c r="AN3" s="23"/>
      <c r="AP3" s="26"/>
      <c r="AQ3" s="21"/>
      <c r="AR3" s="30"/>
      <c r="AS3" s="30"/>
      <c r="AT3" s="22"/>
    </row>
    <row r="4" customFormat="false" ht="15.75" hidden="false" customHeight="false" outlineLevel="0" collapsed="false">
      <c r="A4" s="25"/>
      <c r="B4" s="31"/>
      <c r="C4" s="32"/>
      <c r="D4" s="33"/>
      <c r="E4" s="32"/>
      <c r="F4" s="34"/>
      <c r="G4" s="35"/>
      <c r="H4" s="33"/>
      <c r="I4" s="32"/>
      <c r="J4" s="34"/>
      <c r="K4" s="32"/>
      <c r="L4" s="33"/>
      <c r="M4" s="32"/>
      <c r="N4" s="36"/>
      <c r="O4" s="35"/>
      <c r="P4" s="33"/>
      <c r="Q4" s="32"/>
      <c r="R4" s="36"/>
      <c r="S4" s="35"/>
      <c r="T4" s="33"/>
      <c r="U4" s="32"/>
      <c r="V4" s="34"/>
      <c r="W4" s="37"/>
      <c r="X4" s="38"/>
      <c r="Y4" s="38"/>
      <c r="Z4" s="39"/>
      <c r="AA4" s="35"/>
      <c r="AB4" s="33"/>
      <c r="AC4" s="32"/>
      <c r="AD4" s="34"/>
      <c r="AE4" s="37"/>
      <c r="AF4" s="38"/>
      <c r="AG4" s="38"/>
      <c r="AH4" s="39"/>
      <c r="AI4" s="35"/>
      <c r="AJ4" s="33"/>
      <c r="AK4" s="32"/>
      <c r="AL4" s="34"/>
      <c r="AM4" s="35"/>
      <c r="AN4" s="33"/>
      <c r="AO4" s="32"/>
      <c r="AP4" s="36"/>
      <c r="AQ4" s="25"/>
      <c r="AT4" s="31"/>
    </row>
    <row r="5" customFormat="false" ht="15.75" hidden="false" customHeight="false" outlineLevel="0" collapsed="false">
      <c r="A5" s="40" t="s">
        <v>5</v>
      </c>
      <c r="B5" s="31"/>
      <c r="C5" s="41" t="n">
        <v>109562</v>
      </c>
      <c r="D5" s="42" t="n">
        <v>50701</v>
      </c>
      <c r="E5" s="41" t="n">
        <v>116851</v>
      </c>
      <c r="F5" s="43" t="n">
        <v>19753493</v>
      </c>
      <c r="G5" s="44" t="n">
        <v>109542</v>
      </c>
      <c r="H5" s="42" t="n">
        <v>50701</v>
      </c>
      <c r="I5" s="41" t="n">
        <f aca="false">117123-239</f>
        <v>116884</v>
      </c>
      <c r="J5" s="43" t="n">
        <v>19753619</v>
      </c>
      <c r="K5" s="41"/>
      <c r="L5" s="42"/>
      <c r="M5" s="41"/>
      <c r="N5" s="45"/>
      <c r="O5" s="44" t="n">
        <f aca="false">+G5+K5</f>
        <v>109542</v>
      </c>
      <c r="P5" s="42" t="n">
        <f aca="false">+H5+L5</f>
        <v>50701</v>
      </c>
      <c r="Q5" s="41" t="n">
        <f aca="false">+I5+M5</f>
        <v>116884</v>
      </c>
      <c r="R5" s="45" t="n">
        <f aca="false">+J5+N5</f>
        <v>19753619</v>
      </c>
      <c r="S5" s="44"/>
      <c r="T5" s="42"/>
      <c r="U5" s="41"/>
      <c r="V5" s="43"/>
      <c r="W5" s="46" t="n">
        <v>109542</v>
      </c>
      <c r="X5" s="42" t="n">
        <v>50701</v>
      </c>
      <c r="Y5" s="42" t="n">
        <v>116884</v>
      </c>
      <c r="Z5" s="47" t="n">
        <v>19753619</v>
      </c>
      <c r="AA5" s="44"/>
      <c r="AB5" s="42"/>
      <c r="AC5" s="41"/>
      <c r="AD5" s="43"/>
      <c r="AE5" s="46" t="n">
        <f aca="false">+G5+AA5</f>
        <v>109542</v>
      </c>
      <c r="AF5" s="42" t="n">
        <f aca="false">+H5+AB5</f>
        <v>50701</v>
      </c>
      <c r="AG5" s="42" t="n">
        <f aca="false">+I5+AC5</f>
        <v>116884</v>
      </c>
      <c r="AH5" s="47" t="n">
        <v>19753619</v>
      </c>
      <c r="AI5" s="44"/>
      <c r="AJ5" s="42"/>
      <c r="AK5" s="41"/>
      <c r="AL5" s="43"/>
      <c r="AM5" s="46" t="n">
        <f aca="false">+G5+AI5</f>
        <v>109542</v>
      </c>
      <c r="AN5" s="42" t="n">
        <f aca="false">+H5+AJ5</f>
        <v>50701</v>
      </c>
      <c r="AO5" s="42" t="n">
        <f aca="false">+I5+AK5</f>
        <v>116884</v>
      </c>
      <c r="AP5" s="41" t="n">
        <f aca="false">+J5+AL5</f>
        <v>19753619</v>
      </c>
      <c r="AQ5" s="48" t="n">
        <v>108813</v>
      </c>
      <c r="AR5" s="49" t="n">
        <v>50693</v>
      </c>
      <c r="AS5" s="49" t="n">
        <v>116194</v>
      </c>
      <c r="AT5" s="50" t="n">
        <v>19765607</v>
      </c>
      <c r="AU5" s="51"/>
    </row>
    <row r="6" customFormat="false" ht="15.75" hidden="false" customHeight="false" outlineLevel="0" collapsed="false">
      <c r="A6" s="52" t="s">
        <v>6</v>
      </c>
      <c r="B6" s="31"/>
      <c r="C6" s="41"/>
      <c r="D6" s="42"/>
      <c r="E6" s="41"/>
      <c r="F6" s="43"/>
      <c r="G6" s="44"/>
      <c r="H6" s="42"/>
      <c r="I6" s="41"/>
      <c r="J6" s="43"/>
      <c r="K6" s="41"/>
      <c r="L6" s="42"/>
      <c r="M6" s="41"/>
      <c r="N6" s="45"/>
      <c r="O6" s="44"/>
      <c r="P6" s="42"/>
      <c r="Q6" s="41"/>
      <c r="R6" s="45"/>
      <c r="S6" s="44"/>
      <c r="T6" s="42"/>
      <c r="U6" s="41"/>
      <c r="V6" s="43"/>
      <c r="W6" s="46"/>
      <c r="X6" s="42"/>
      <c r="Y6" s="42"/>
      <c r="Z6" s="47"/>
      <c r="AA6" s="44"/>
      <c r="AB6" s="42"/>
      <c r="AC6" s="41"/>
      <c r="AD6" s="43"/>
      <c r="AE6" s="46"/>
      <c r="AF6" s="42"/>
      <c r="AG6" s="42"/>
      <c r="AH6" s="47"/>
      <c r="AI6" s="44"/>
      <c r="AJ6" s="42"/>
      <c r="AK6" s="41"/>
      <c r="AL6" s="43"/>
      <c r="AM6" s="44"/>
      <c r="AN6" s="42"/>
      <c r="AO6" s="41"/>
      <c r="AP6" s="45"/>
      <c r="AQ6" s="48"/>
      <c r="AR6" s="49"/>
      <c r="AS6" s="49"/>
      <c r="AT6" s="53" t="n">
        <v>215842</v>
      </c>
      <c r="AU6" s="54"/>
    </row>
    <row r="7" customFormat="false" ht="15.75" hidden="false" customHeight="false" outlineLevel="0" collapsed="false">
      <c r="A7" s="52" t="s">
        <v>7</v>
      </c>
      <c r="B7" s="31"/>
      <c r="C7" s="41"/>
      <c r="D7" s="42"/>
      <c r="E7" s="41"/>
      <c r="F7" s="43"/>
      <c r="G7" s="44"/>
      <c r="H7" s="42"/>
      <c r="I7" s="41"/>
      <c r="J7" s="43"/>
      <c r="K7" s="41"/>
      <c r="L7" s="42"/>
      <c r="M7" s="41"/>
      <c r="N7" s="45"/>
      <c r="O7" s="44"/>
      <c r="P7" s="42"/>
      <c r="Q7" s="41"/>
      <c r="R7" s="45"/>
      <c r="S7" s="44"/>
      <c r="T7" s="42"/>
      <c r="U7" s="41"/>
      <c r="V7" s="43"/>
      <c r="W7" s="46"/>
      <c r="X7" s="42"/>
      <c r="Y7" s="42"/>
      <c r="Z7" s="47"/>
      <c r="AA7" s="44"/>
      <c r="AB7" s="42"/>
      <c r="AC7" s="41"/>
      <c r="AD7" s="43"/>
      <c r="AE7" s="46"/>
      <c r="AF7" s="42"/>
      <c r="AG7" s="42"/>
      <c r="AH7" s="47"/>
      <c r="AI7" s="44"/>
      <c r="AJ7" s="42"/>
      <c r="AK7" s="41"/>
      <c r="AL7" s="43"/>
      <c r="AM7" s="44"/>
      <c r="AN7" s="42"/>
      <c r="AO7" s="41"/>
      <c r="AP7" s="45"/>
      <c r="AQ7" s="48"/>
      <c r="AR7" s="49"/>
      <c r="AS7" s="49"/>
      <c r="AT7" s="53" t="n">
        <v>-184899</v>
      </c>
      <c r="AU7" s="54"/>
    </row>
    <row r="8" customFormat="false" ht="16.5" hidden="false" customHeight="false" outlineLevel="0" collapsed="false">
      <c r="A8" s="55" t="s">
        <v>8</v>
      </c>
      <c r="B8" s="31"/>
      <c r="C8" s="2"/>
      <c r="D8" s="28"/>
      <c r="E8" s="2"/>
      <c r="F8" s="56" t="n">
        <f aca="false">25000+45000+197000+1291000+2500+102000</f>
        <v>1662500</v>
      </c>
      <c r="G8" s="55"/>
      <c r="H8" s="28"/>
      <c r="I8" s="2"/>
      <c r="J8" s="56" t="n">
        <v>1629500</v>
      </c>
      <c r="K8" s="2"/>
      <c r="L8" s="28"/>
      <c r="M8" s="2"/>
      <c r="N8" s="57"/>
      <c r="O8" s="55"/>
      <c r="P8" s="28"/>
      <c r="Q8" s="2"/>
      <c r="R8" s="57" t="n">
        <f aca="false">+J8+N8</f>
        <v>1629500</v>
      </c>
      <c r="S8" s="55"/>
      <c r="T8" s="28"/>
      <c r="V8" s="56"/>
      <c r="W8" s="58"/>
      <c r="X8" s="59"/>
      <c r="Y8" s="59"/>
      <c r="Z8" s="60" t="n">
        <v>1629500</v>
      </c>
      <c r="AA8" s="55"/>
      <c r="AB8" s="28"/>
      <c r="AC8" s="2"/>
      <c r="AD8" s="56"/>
      <c r="AE8" s="58"/>
      <c r="AF8" s="59"/>
      <c r="AG8" s="59"/>
      <c r="AH8" s="60" t="n">
        <f aca="false">+J8+AD8</f>
        <v>1629500</v>
      </c>
      <c r="AI8" s="55"/>
      <c r="AJ8" s="28"/>
      <c r="AK8" s="2"/>
      <c r="AL8" s="56"/>
      <c r="AM8" s="55"/>
      <c r="AN8" s="28"/>
      <c r="AO8" s="2"/>
      <c r="AP8" s="57" t="n">
        <f aca="false">+J8+AL8</f>
        <v>1629500</v>
      </c>
      <c r="AQ8" s="61"/>
      <c r="AR8" s="62"/>
      <c r="AS8" s="62"/>
      <c r="AT8" s="63" t="n">
        <v>1630663</v>
      </c>
      <c r="AU8" s="64"/>
    </row>
    <row r="9" customFormat="false" ht="16.5" hidden="false" customHeight="false" outlineLevel="0" collapsed="false">
      <c r="A9" s="65" t="s">
        <v>9</v>
      </c>
      <c r="B9" s="31"/>
      <c r="C9" s="66" t="n">
        <f aca="false">SUM(C5:C8)</f>
        <v>109562</v>
      </c>
      <c r="D9" s="67" t="n">
        <f aca="false">SUM(D5:D8)</f>
        <v>50701</v>
      </c>
      <c r="E9" s="67" t="n">
        <f aca="false">SUM(E5:E8)</f>
        <v>116851</v>
      </c>
      <c r="F9" s="68" t="n">
        <f aca="false">SUM(F5:F8)</f>
        <v>21415993</v>
      </c>
      <c r="G9" s="69" t="n">
        <f aca="false">SUM(G5:G8)</f>
        <v>109542</v>
      </c>
      <c r="H9" s="67" t="n">
        <f aca="false">SUM(H5:H8)</f>
        <v>50701</v>
      </c>
      <c r="I9" s="67" t="n">
        <f aca="false">SUM(I5:I8)</f>
        <v>116884</v>
      </c>
      <c r="J9" s="68" t="n">
        <f aca="false">SUM(J5:J8)</f>
        <v>21383119</v>
      </c>
      <c r="K9" s="66" t="n">
        <f aca="false">SUM(K5:K8)</f>
        <v>0</v>
      </c>
      <c r="L9" s="67" t="n">
        <f aca="false">SUM(L5:L8)</f>
        <v>0</v>
      </c>
      <c r="M9" s="67" t="n">
        <f aca="false">SUM(M5:M8)</f>
        <v>0</v>
      </c>
      <c r="N9" s="70" t="n">
        <f aca="false">SUM(N5:N8)</f>
        <v>0</v>
      </c>
      <c r="O9" s="69" t="n">
        <f aca="false">SUM(O5:O8)</f>
        <v>109542</v>
      </c>
      <c r="P9" s="67" t="n">
        <f aca="false">SUM(P5:P8)</f>
        <v>50701</v>
      </c>
      <c r="Q9" s="67" t="n">
        <f aca="false">SUM(Q5:Q8)</f>
        <v>116884</v>
      </c>
      <c r="R9" s="70" t="n">
        <f aca="false">SUM(R5:R8)</f>
        <v>21383119</v>
      </c>
      <c r="S9" s="69" t="n">
        <f aca="false">SUM(S5:S8)</f>
        <v>0</v>
      </c>
      <c r="T9" s="67" t="n">
        <f aca="false">SUM(T5:T8)</f>
        <v>0</v>
      </c>
      <c r="U9" s="66" t="n">
        <f aca="false">SUM(U5:U8)</f>
        <v>0</v>
      </c>
      <c r="V9" s="68" t="n">
        <f aca="false">SUM(V5:V8)</f>
        <v>0</v>
      </c>
      <c r="W9" s="69" t="n">
        <f aca="false">SUM(W5:W8)</f>
        <v>109542</v>
      </c>
      <c r="X9" s="67" t="n">
        <f aca="false">SUM(X5:X8)</f>
        <v>50701</v>
      </c>
      <c r="Y9" s="67" t="n">
        <f aca="false">SUM(Y5:Y8)</f>
        <v>116884</v>
      </c>
      <c r="Z9" s="71" t="n">
        <f aca="false">SUM(Z5:Z8)</f>
        <v>21383119</v>
      </c>
      <c r="AA9" s="69" t="n">
        <f aca="false">SUM(AA5:AA8)</f>
        <v>0</v>
      </c>
      <c r="AB9" s="67" t="n">
        <f aca="false">SUM(AB5:AB8)</f>
        <v>0</v>
      </c>
      <c r="AC9" s="66" t="n">
        <f aca="false">SUM(AC5:AC8)</f>
        <v>0</v>
      </c>
      <c r="AD9" s="68" t="n">
        <f aca="false">SUM(AD5:AD8)</f>
        <v>0</v>
      </c>
      <c r="AE9" s="69" t="n">
        <f aca="false">SUM(AE5:AE8)</f>
        <v>109542</v>
      </c>
      <c r="AF9" s="67" t="n">
        <f aca="false">SUM(AF5:AF8)</f>
        <v>50701</v>
      </c>
      <c r="AG9" s="67" t="n">
        <f aca="false">SUM(AG5:AG8)</f>
        <v>116884</v>
      </c>
      <c r="AH9" s="71" t="n">
        <f aca="false">SUM(AH5:AH8)</f>
        <v>21383119</v>
      </c>
      <c r="AI9" s="69" t="n">
        <f aca="false">SUM(AI5:AI8)</f>
        <v>0</v>
      </c>
      <c r="AJ9" s="67" t="n">
        <f aca="false">SUM(AJ5:AJ8)</f>
        <v>0</v>
      </c>
      <c r="AK9" s="67" t="n">
        <f aca="false">SUM(AK5:AK8)</f>
        <v>0</v>
      </c>
      <c r="AL9" s="68" t="n">
        <f aca="false">SUM(AL5:AL8)</f>
        <v>0</v>
      </c>
      <c r="AM9" s="69" t="n">
        <f aca="false">SUM(AM5:AM8)</f>
        <v>109542</v>
      </c>
      <c r="AN9" s="67" t="n">
        <f aca="false">SUM(AN5:AN8)</f>
        <v>50701</v>
      </c>
      <c r="AO9" s="67" t="n">
        <f aca="false">SUM(AO5:AO8)</f>
        <v>116884</v>
      </c>
      <c r="AP9" s="70" t="n">
        <f aca="false">SUM(AP5:AP8)</f>
        <v>21383119</v>
      </c>
      <c r="AQ9" s="48" t="n">
        <f aca="false">SUM(AQ5:AQ8)</f>
        <v>108813</v>
      </c>
      <c r="AR9" s="49" t="n">
        <f aca="false">SUM(AR5:AR8)</f>
        <v>50693</v>
      </c>
      <c r="AS9" s="49" t="n">
        <f aca="false">SUM(AS5:AS8)</f>
        <v>116194</v>
      </c>
      <c r="AT9" s="50" t="n">
        <f aca="false">SUM(AT5:AT8)</f>
        <v>21427213</v>
      </c>
      <c r="AU9" s="51"/>
    </row>
    <row r="10" customFormat="false" ht="15.75" hidden="false" customHeight="false" outlineLevel="0" collapsed="false">
      <c r="A10" s="40"/>
      <c r="B10" s="31"/>
      <c r="C10" s="2"/>
      <c r="D10" s="28"/>
      <c r="E10" s="2"/>
      <c r="F10" s="24"/>
      <c r="G10" s="55"/>
      <c r="H10" s="28"/>
      <c r="I10" s="2"/>
      <c r="J10" s="24"/>
      <c r="K10" s="2"/>
      <c r="L10" s="28"/>
      <c r="M10" s="2"/>
      <c r="N10" s="26"/>
      <c r="O10" s="55"/>
      <c r="P10" s="28"/>
      <c r="Q10" s="2"/>
      <c r="R10" s="26"/>
      <c r="S10" s="55"/>
      <c r="T10" s="28"/>
      <c r="V10" s="24"/>
      <c r="W10" s="27"/>
      <c r="X10" s="28"/>
      <c r="Y10" s="28"/>
      <c r="Z10" s="29"/>
      <c r="AA10" s="55"/>
      <c r="AB10" s="28"/>
      <c r="AC10" s="2"/>
      <c r="AD10" s="24"/>
      <c r="AE10" s="27"/>
      <c r="AF10" s="28"/>
      <c r="AG10" s="28"/>
      <c r="AH10" s="29"/>
      <c r="AI10" s="55"/>
      <c r="AJ10" s="28"/>
      <c r="AK10" s="2"/>
      <c r="AL10" s="24"/>
      <c r="AM10" s="55"/>
      <c r="AN10" s="28"/>
      <c r="AO10" s="2"/>
      <c r="AP10" s="26"/>
      <c r="AQ10" s="72"/>
      <c r="AR10" s="73"/>
      <c r="AS10" s="73"/>
      <c r="AT10" s="74"/>
      <c r="AU10" s="75"/>
    </row>
    <row r="11" customFormat="false" ht="15.75" hidden="false" customHeight="false" outlineLevel="0" collapsed="false">
      <c r="A11" s="40" t="s">
        <v>10</v>
      </c>
      <c r="B11" s="31"/>
      <c r="C11" s="2"/>
      <c r="D11" s="28"/>
      <c r="E11" s="2"/>
      <c r="F11" s="24"/>
      <c r="G11" s="55"/>
      <c r="H11" s="28"/>
      <c r="I11" s="2"/>
      <c r="J11" s="24"/>
      <c r="K11" s="2"/>
      <c r="L11" s="28"/>
      <c r="M11" s="2"/>
      <c r="N11" s="26"/>
      <c r="O11" s="55"/>
      <c r="P11" s="28"/>
      <c r="Q11" s="2"/>
      <c r="R11" s="26"/>
      <c r="S11" s="55"/>
      <c r="T11" s="28"/>
      <c r="V11" s="24"/>
      <c r="W11" s="27"/>
      <c r="X11" s="28"/>
      <c r="Y11" s="28"/>
      <c r="Z11" s="29"/>
      <c r="AA11" s="55"/>
      <c r="AB11" s="28"/>
      <c r="AC11" s="2"/>
      <c r="AD11" s="24"/>
      <c r="AE11" s="27"/>
      <c r="AF11" s="28"/>
      <c r="AG11" s="28"/>
      <c r="AH11" s="29"/>
      <c r="AI11" s="55"/>
      <c r="AJ11" s="28"/>
      <c r="AK11" s="2"/>
      <c r="AL11" s="24"/>
      <c r="AM11" s="55"/>
      <c r="AN11" s="28"/>
      <c r="AO11" s="2"/>
      <c r="AP11" s="26"/>
      <c r="AQ11" s="72"/>
      <c r="AR11" s="73"/>
      <c r="AS11" s="73"/>
      <c r="AT11" s="74"/>
      <c r="AU11" s="75"/>
    </row>
    <row r="12" customFormat="false" ht="16.5" hidden="false" customHeight="false" outlineLevel="0" collapsed="false">
      <c r="A12" s="40"/>
      <c r="B12" s="31"/>
      <c r="C12" s="2"/>
      <c r="D12" s="28"/>
      <c r="E12" s="2"/>
      <c r="F12" s="24"/>
      <c r="G12" s="55"/>
      <c r="H12" s="28"/>
      <c r="I12" s="2"/>
      <c r="J12" s="24"/>
      <c r="K12" s="2"/>
      <c r="L12" s="28"/>
      <c r="M12" s="2"/>
      <c r="N12" s="26"/>
      <c r="O12" s="55"/>
      <c r="P12" s="28"/>
      <c r="Q12" s="2"/>
      <c r="R12" s="26"/>
      <c r="S12" s="55"/>
      <c r="T12" s="28"/>
      <c r="V12" s="24"/>
      <c r="W12" s="27"/>
      <c r="X12" s="28"/>
      <c r="Y12" s="28"/>
      <c r="Z12" s="29"/>
      <c r="AA12" s="55"/>
      <c r="AB12" s="28"/>
      <c r="AC12" s="2"/>
      <c r="AD12" s="24"/>
      <c r="AE12" s="27"/>
      <c r="AF12" s="28"/>
      <c r="AG12" s="28"/>
      <c r="AH12" s="29"/>
      <c r="AI12" s="55"/>
      <c r="AJ12" s="28"/>
      <c r="AK12" s="2"/>
      <c r="AL12" s="24"/>
      <c r="AM12" s="55"/>
      <c r="AN12" s="28"/>
      <c r="AO12" s="2"/>
      <c r="AP12" s="26"/>
      <c r="AQ12" s="72"/>
      <c r="AR12" s="73"/>
      <c r="AS12" s="73"/>
      <c r="AT12" s="74"/>
      <c r="AU12" s="75"/>
    </row>
    <row r="13" customFormat="false" ht="16.5" hidden="true" customHeight="false" outlineLevel="0" collapsed="false">
      <c r="A13" s="40" t="s">
        <v>11</v>
      </c>
      <c r="B13" s="31"/>
      <c r="C13" s="2"/>
      <c r="D13" s="28"/>
      <c r="E13" s="2"/>
      <c r="F13" s="24"/>
      <c r="G13" s="55"/>
      <c r="H13" s="28"/>
      <c r="I13" s="2"/>
      <c r="J13" s="24"/>
      <c r="K13" s="2"/>
      <c r="L13" s="28"/>
      <c r="M13" s="2"/>
      <c r="N13" s="26"/>
      <c r="O13" s="55"/>
      <c r="P13" s="28"/>
      <c r="Q13" s="2"/>
      <c r="R13" s="26"/>
      <c r="S13" s="55"/>
      <c r="T13" s="28"/>
      <c r="V13" s="24"/>
      <c r="W13" s="27"/>
      <c r="X13" s="28"/>
      <c r="Y13" s="28"/>
      <c r="Z13" s="29"/>
      <c r="AA13" s="55"/>
      <c r="AB13" s="28"/>
      <c r="AC13" s="2"/>
      <c r="AD13" s="24"/>
      <c r="AE13" s="27"/>
      <c r="AF13" s="28"/>
      <c r="AG13" s="28"/>
      <c r="AH13" s="29"/>
      <c r="AI13" s="55"/>
      <c r="AJ13" s="28"/>
      <c r="AK13" s="2"/>
      <c r="AL13" s="24"/>
      <c r="AM13" s="55"/>
      <c r="AN13" s="28"/>
      <c r="AO13" s="2"/>
      <c r="AP13" s="26"/>
      <c r="AQ13" s="72"/>
      <c r="AR13" s="73"/>
      <c r="AS13" s="73"/>
      <c r="AT13" s="74"/>
      <c r="AU13" s="75"/>
    </row>
    <row r="14" customFormat="false" ht="15.75" hidden="true" customHeight="false" outlineLevel="0" collapsed="false">
      <c r="A14" s="76" t="s">
        <v>12</v>
      </c>
      <c r="B14" s="77"/>
      <c r="C14" s="2" t="n">
        <v>0</v>
      </c>
      <c r="D14" s="28" t="n">
        <v>0</v>
      </c>
      <c r="E14" s="2" t="n">
        <v>0</v>
      </c>
      <c r="F14" s="24" t="n">
        <v>0</v>
      </c>
      <c r="G14" s="55" t="n">
        <v>0</v>
      </c>
      <c r="H14" s="28" t="n">
        <v>0</v>
      </c>
      <c r="I14" s="2" t="n">
        <v>0</v>
      </c>
      <c r="J14" s="24" t="n">
        <v>0</v>
      </c>
      <c r="K14" s="2" t="n">
        <v>0</v>
      </c>
      <c r="L14" s="28" t="n">
        <v>0</v>
      </c>
      <c r="M14" s="2" t="n">
        <v>0</v>
      </c>
      <c r="N14" s="26" t="n">
        <v>0</v>
      </c>
      <c r="O14" s="55" t="n">
        <f aca="false">+G14+K14</f>
        <v>0</v>
      </c>
      <c r="P14" s="28" t="n">
        <f aca="false">+H14+L14</f>
        <v>0</v>
      </c>
      <c r="Q14" s="2" t="n">
        <f aca="false">+I14+M14</f>
        <v>0</v>
      </c>
      <c r="R14" s="26" t="n">
        <f aca="false">+J14+N14</f>
        <v>0</v>
      </c>
      <c r="S14" s="55" t="n">
        <v>0</v>
      </c>
      <c r="T14" s="28" t="n">
        <v>0</v>
      </c>
      <c r="U14" s="2" t="n">
        <v>0</v>
      </c>
      <c r="V14" s="24" t="n">
        <v>0</v>
      </c>
      <c r="W14" s="27" t="n">
        <v>0</v>
      </c>
      <c r="X14" s="28" t="n">
        <v>0</v>
      </c>
      <c r="Y14" s="28" t="n">
        <v>0</v>
      </c>
      <c r="Z14" s="29" t="n">
        <f aca="false">+B14+V14</f>
        <v>0</v>
      </c>
      <c r="AA14" s="55" t="n">
        <v>0</v>
      </c>
      <c r="AB14" s="28" t="n">
        <v>0</v>
      </c>
      <c r="AC14" s="2" t="n">
        <v>0</v>
      </c>
      <c r="AD14" s="24" t="n">
        <v>0</v>
      </c>
      <c r="AE14" s="27" t="n">
        <f aca="false">+G14+AA14</f>
        <v>0</v>
      </c>
      <c r="AF14" s="28" t="n">
        <f aca="false">+H14+AB14</f>
        <v>0</v>
      </c>
      <c r="AG14" s="28" t="n">
        <f aca="false">+I14+AC14</f>
        <v>0</v>
      </c>
      <c r="AH14" s="29" t="n">
        <f aca="false">+J14+AD14</f>
        <v>0</v>
      </c>
      <c r="AI14" s="55" t="n">
        <f aca="false">+AM14-G14</f>
        <v>0</v>
      </c>
      <c r="AJ14" s="28" t="n">
        <f aca="false">+AN14-H14</f>
        <v>0</v>
      </c>
      <c r="AK14" s="2" t="n">
        <f aca="false">+AO14-I14</f>
        <v>0</v>
      </c>
      <c r="AL14" s="24" t="n">
        <f aca="false">+AP14-J14</f>
        <v>0</v>
      </c>
      <c r="AM14" s="27" t="n">
        <v>0</v>
      </c>
      <c r="AN14" s="28" t="n">
        <v>0</v>
      </c>
      <c r="AO14" s="28" t="n">
        <v>0</v>
      </c>
      <c r="AP14" s="2" t="n">
        <v>0</v>
      </c>
      <c r="AQ14" s="72" t="n">
        <v>0</v>
      </c>
      <c r="AR14" s="73" t="n">
        <v>0</v>
      </c>
      <c r="AS14" s="73" t="n">
        <v>0</v>
      </c>
      <c r="AT14" s="74" t="n">
        <v>0</v>
      </c>
      <c r="AU14" s="75"/>
    </row>
    <row r="15" customFormat="false" ht="15.75" hidden="true" customHeight="false" outlineLevel="0" collapsed="false">
      <c r="A15" s="76" t="s">
        <v>13</v>
      </c>
      <c r="B15" s="78"/>
      <c r="C15" s="2" t="n">
        <v>0</v>
      </c>
      <c r="D15" s="28" t="n">
        <v>0</v>
      </c>
      <c r="E15" s="2" t="n">
        <v>0</v>
      </c>
      <c r="F15" s="24" t="n">
        <v>0</v>
      </c>
      <c r="G15" s="55" t="n">
        <v>0</v>
      </c>
      <c r="H15" s="28" t="n">
        <v>0</v>
      </c>
      <c r="I15" s="2" t="n">
        <v>0</v>
      </c>
      <c r="J15" s="24" t="n">
        <v>0</v>
      </c>
      <c r="K15" s="2" t="n">
        <v>0</v>
      </c>
      <c r="L15" s="28" t="n">
        <v>0</v>
      </c>
      <c r="M15" s="2" t="n">
        <v>0</v>
      </c>
      <c r="N15" s="26" t="n">
        <v>0</v>
      </c>
      <c r="O15" s="55" t="n">
        <f aca="false">+G15+K15</f>
        <v>0</v>
      </c>
      <c r="P15" s="28" t="n">
        <f aca="false">+H15+L15</f>
        <v>0</v>
      </c>
      <c r="Q15" s="2" t="n">
        <f aca="false">+I15+M15</f>
        <v>0</v>
      </c>
      <c r="R15" s="26" t="n">
        <f aca="false">+J15+N15</f>
        <v>0</v>
      </c>
      <c r="S15" s="55" t="n">
        <v>0</v>
      </c>
      <c r="T15" s="28" t="n">
        <v>0</v>
      </c>
      <c r="U15" s="2" t="n">
        <v>0</v>
      </c>
      <c r="V15" s="24" t="n">
        <v>0</v>
      </c>
      <c r="W15" s="27" t="n">
        <v>0</v>
      </c>
      <c r="X15" s="28" t="n">
        <v>0</v>
      </c>
      <c r="Y15" s="28" t="n">
        <v>0</v>
      </c>
      <c r="Z15" s="29" t="n">
        <f aca="false">+B15+V15</f>
        <v>0</v>
      </c>
      <c r="AA15" s="55" t="n">
        <v>0</v>
      </c>
      <c r="AB15" s="28" t="n">
        <v>0</v>
      </c>
      <c r="AC15" s="2" t="n">
        <v>0</v>
      </c>
      <c r="AD15" s="24" t="n">
        <v>0</v>
      </c>
      <c r="AE15" s="27" t="n">
        <f aca="false">+G15+AA15</f>
        <v>0</v>
      </c>
      <c r="AF15" s="28" t="n">
        <f aca="false">+H15+AB15</f>
        <v>0</v>
      </c>
      <c r="AG15" s="28" t="n">
        <f aca="false">+I15+AC15</f>
        <v>0</v>
      </c>
      <c r="AH15" s="29" t="n">
        <f aca="false">+J15+AD15</f>
        <v>0</v>
      </c>
      <c r="AI15" s="55" t="n">
        <f aca="false">+AM15-G15</f>
        <v>0</v>
      </c>
      <c r="AJ15" s="28" t="n">
        <f aca="false">+AN15-H15</f>
        <v>0</v>
      </c>
      <c r="AK15" s="2" t="n">
        <f aca="false">+AO15-I15</f>
        <v>0</v>
      </c>
      <c r="AL15" s="24" t="n">
        <f aca="false">+AP15-J15</f>
        <v>0</v>
      </c>
      <c r="AM15" s="27" t="n">
        <v>0</v>
      </c>
      <c r="AN15" s="28" t="n">
        <v>0</v>
      </c>
      <c r="AO15" s="28" t="n">
        <v>0</v>
      </c>
      <c r="AP15" s="2" t="n">
        <v>0</v>
      </c>
      <c r="AQ15" s="72" t="n">
        <v>0</v>
      </c>
      <c r="AR15" s="73" t="n">
        <v>0</v>
      </c>
      <c r="AS15" s="73" t="n">
        <v>0</v>
      </c>
      <c r="AT15" s="74" t="n">
        <v>0</v>
      </c>
      <c r="AU15" s="75"/>
    </row>
    <row r="16" customFormat="false" ht="15.75" hidden="true" customHeight="false" outlineLevel="0" collapsed="false">
      <c r="A16" s="76" t="s">
        <v>14</v>
      </c>
      <c r="B16" s="78"/>
      <c r="C16" s="2"/>
      <c r="D16" s="28"/>
      <c r="E16" s="2"/>
      <c r="F16" s="24"/>
      <c r="G16" s="55" t="n">
        <v>5</v>
      </c>
      <c r="H16" s="28" t="n">
        <v>0</v>
      </c>
      <c r="I16" s="2" t="n">
        <v>3</v>
      </c>
      <c r="J16" s="24" t="n">
        <v>209500</v>
      </c>
      <c r="K16" s="2"/>
      <c r="L16" s="28"/>
      <c r="M16" s="2"/>
      <c r="N16" s="26"/>
      <c r="O16" s="55"/>
      <c r="P16" s="28"/>
      <c r="Q16" s="2"/>
      <c r="R16" s="26" t="n">
        <v>209500</v>
      </c>
      <c r="S16" s="55" t="n">
        <v>0</v>
      </c>
      <c r="T16" s="28" t="n">
        <v>0</v>
      </c>
      <c r="U16" s="2" t="n">
        <v>0</v>
      </c>
      <c r="V16" s="24" t="n">
        <v>0</v>
      </c>
      <c r="W16" s="27" t="n">
        <v>5</v>
      </c>
      <c r="X16" s="28" t="n">
        <v>0</v>
      </c>
      <c r="Y16" s="28" t="n">
        <v>3</v>
      </c>
      <c r="Z16" s="29" t="n">
        <v>209500</v>
      </c>
      <c r="AA16" s="55" t="n">
        <v>0</v>
      </c>
      <c r="AB16" s="28" t="n">
        <v>0</v>
      </c>
      <c r="AC16" s="2" t="n">
        <v>0</v>
      </c>
      <c r="AD16" s="24" t="n">
        <v>0</v>
      </c>
      <c r="AE16" s="27" t="n">
        <f aca="false">+G16+AA16</f>
        <v>5</v>
      </c>
      <c r="AF16" s="28" t="n">
        <f aca="false">+H16+AB16</f>
        <v>0</v>
      </c>
      <c r="AG16" s="28" t="n">
        <v>3</v>
      </c>
      <c r="AH16" s="29" t="n">
        <v>209500</v>
      </c>
      <c r="AI16" s="55" t="n">
        <f aca="false">+AM16-G16</f>
        <v>-5</v>
      </c>
      <c r="AJ16" s="28" t="n">
        <f aca="false">+AN16-H16</f>
        <v>0</v>
      </c>
      <c r="AK16" s="2" t="n">
        <f aca="false">+AO16-I16</f>
        <v>-3</v>
      </c>
      <c r="AL16" s="24" t="n">
        <f aca="false">+AP16-J16</f>
        <v>0</v>
      </c>
      <c r="AM16" s="27" t="n">
        <v>0</v>
      </c>
      <c r="AN16" s="28" t="n">
        <v>0</v>
      </c>
      <c r="AO16" s="28" t="n">
        <v>0</v>
      </c>
      <c r="AP16" s="2" t="n">
        <v>209500</v>
      </c>
      <c r="AQ16" s="79" t="s">
        <v>15</v>
      </c>
      <c r="AR16" s="80" t="n">
        <v>0</v>
      </c>
      <c r="AS16" s="80" t="s">
        <v>16</v>
      </c>
      <c r="AT16" s="74" t="n">
        <v>207594</v>
      </c>
      <c r="AU16" s="75"/>
    </row>
    <row r="17" customFormat="false" ht="15.75" hidden="true" customHeight="false" outlineLevel="0" collapsed="false">
      <c r="A17" s="76" t="s">
        <v>17</v>
      </c>
      <c r="B17" s="78"/>
      <c r="C17" s="2"/>
      <c r="D17" s="28"/>
      <c r="E17" s="2"/>
      <c r="F17" s="24"/>
      <c r="G17" s="55" t="n">
        <v>120</v>
      </c>
      <c r="H17" s="28" t="n">
        <v>0</v>
      </c>
      <c r="I17" s="2" t="n">
        <v>120</v>
      </c>
      <c r="J17" s="24" t="n">
        <v>16000</v>
      </c>
      <c r="K17" s="2"/>
      <c r="L17" s="28"/>
      <c r="M17" s="2"/>
      <c r="N17" s="26"/>
      <c r="O17" s="55"/>
      <c r="P17" s="28"/>
      <c r="Q17" s="2"/>
      <c r="R17" s="26"/>
      <c r="S17" s="55" t="n">
        <v>0</v>
      </c>
      <c r="T17" s="28" t="n">
        <v>0</v>
      </c>
      <c r="U17" s="2" t="n">
        <v>0</v>
      </c>
      <c r="V17" s="24" t="n">
        <v>0</v>
      </c>
      <c r="W17" s="27" t="n">
        <v>120</v>
      </c>
      <c r="X17" s="28" t="n">
        <v>0</v>
      </c>
      <c r="Y17" s="28" t="n">
        <v>120</v>
      </c>
      <c r="Z17" s="29" t="n">
        <v>16000</v>
      </c>
      <c r="AA17" s="55" t="n">
        <v>0</v>
      </c>
      <c r="AB17" s="28" t="n">
        <v>0</v>
      </c>
      <c r="AC17" s="2" t="n">
        <v>0</v>
      </c>
      <c r="AD17" s="24" t="n">
        <v>0</v>
      </c>
      <c r="AE17" s="27" t="n">
        <f aca="false">+G17+AA17</f>
        <v>120</v>
      </c>
      <c r="AF17" s="28" t="n">
        <f aca="false">+H17+AB17</f>
        <v>0</v>
      </c>
      <c r="AG17" s="28" t="n">
        <v>120</v>
      </c>
      <c r="AH17" s="29" t="n">
        <f aca="false">+J17+AD17</f>
        <v>16000</v>
      </c>
      <c r="AI17" s="55" t="n">
        <f aca="false">+AM17-G17</f>
        <v>-120</v>
      </c>
      <c r="AJ17" s="28" t="n">
        <f aca="false">+AN17-H17</f>
        <v>0</v>
      </c>
      <c r="AK17" s="2" t="n">
        <f aca="false">+AO17-I17</f>
        <v>-120</v>
      </c>
      <c r="AL17" s="24" t="n">
        <f aca="false">+AP17-J17</f>
        <v>0</v>
      </c>
      <c r="AM17" s="27" t="n">
        <v>0</v>
      </c>
      <c r="AN17" s="28" t="n">
        <v>0</v>
      </c>
      <c r="AO17" s="28" t="n">
        <v>0</v>
      </c>
      <c r="AP17" s="2" t="n">
        <v>16000</v>
      </c>
      <c r="AQ17" s="72" t="n">
        <v>120</v>
      </c>
      <c r="AR17" s="73" t="n">
        <v>0</v>
      </c>
      <c r="AS17" s="73" t="n">
        <v>120</v>
      </c>
      <c r="AT17" s="74" t="n">
        <v>16000</v>
      </c>
      <c r="AU17" s="75"/>
    </row>
    <row r="18" customFormat="false" ht="15.75" hidden="true" customHeight="false" outlineLevel="0" collapsed="false">
      <c r="A18" s="76" t="s">
        <v>18</v>
      </c>
      <c r="B18" s="81"/>
      <c r="C18" s="2" t="n">
        <v>0</v>
      </c>
      <c r="D18" s="28" t="n">
        <v>0</v>
      </c>
      <c r="E18" s="2" t="n">
        <v>0</v>
      </c>
      <c r="F18" s="24" t="n">
        <v>0</v>
      </c>
      <c r="G18" s="55" t="n">
        <v>0</v>
      </c>
      <c r="H18" s="28" t="n">
        <v>0</v>
      </c>
      <c r="I18" s="2" t="n">
        <v>0</v>
      </c>
      <c r="J18" s="24" t="n">
        <v>0</v>
      </c>
      <c r="K18" s="2" t="n">
        <v>0</v>
      </c>
      <c r="L18" s="28" t="n">
        <v>0</v>
      </c>
      <c r="M18" s="2" t="n">
        <v>0</v>
      </c>
      <c r="N18" s="26" t="n">
        <v>0</v>
      </c>
      <c r="O18" s="55" t="n">
        <f aca="false">+G18+K18</f>
        <v>0</v>
      </c>
      <c r="P18" s="28" t="n">
        <f aca="false">+H18+L18</f>
        <v>0</v>
      </c>
      <c r="Q18" s="2" t="n">
        <f aca="false">+I18+M18</f>
        <v>0</v>
      </c>
      <c r="R18" s="26" t="n">
        <f aca="false">+J18+N18</f>
        <v>0</v>
      </c>
      <c r="S18" s="55" t="n">
        <v>0</v>
      </c>
      <c r="T18" s="28" t="n">
        <v>0</v>
      </c>
      <c r="U18" s="2" t="n">
        <v>0</v>
      </c>
      <c r="V18" s="24" t="n">
        <v>0</v>
      </c>
      <c r="W18" s="27" t="n">
        <v>0</v>
      </c>
      <c r="X18" s="28" t="n">
        <v>0</v>
      </c>
      <c r="Y18" s="28" t="n">
        <v>0</v>
      </c>
      <c r="Z18" s="29" t="n">
        <f aca="false">+B18+V18</f>
        <v>0</v>
      </c>
      <c r="AA18" s="55" t="n">
        <v>0</v>
      </c>
      <c r="AB18" s="28" t="n">
        <v>0</v>
      </c>
      <c r="AC18" s="2" t="n">
        <v>0</v>
      </c>
      <c r="AD18" s="24" t="n">
        <v>0</v>
      </c>
      <c r="AE18" s="27" t="n">
        <f aca="false">+G18+AA18</f>
        <v>0</v>
      </c>
      <c r="AF18" s="28" t="n">
        <f aca="false">+H18+AB18</f>
        <v>0</v>
      </c>
      <c r="AG18" s="28" t="n">
        <f aca="false">+I18+AC18</f>
        <v>0</v>
      </c>
      <c r="AH18" s="29" t="n">
        <f aca="false">+J18+AD18</f>
        <v>0</v>
      </c>
      <c r="AI18" s="55" t="n">
        <f aca="false">+AM18-G18</f>
        <v>0</v>
      </c>
      <c r="AJ18" s="28" t="n">
        <f aca="false">+AN18-H18</f>
        <v>0</v>
      </c>
      <c r="AK18" s="2" t="n">
        <f aca="false">+AO18-I18</f>
        <v>0</v>
      </c>
      <c r="AL18" s="24" t="n">
        <f aca="false">+AP18-J18</f>
        <v>0</v>
      </c>
      <c r="AM18" s="27" t="n">
        <v>0</v>
      </c>
      <c r="AN18" s="28" t="n">
        <v>0</v>
      </c>
      <c r="AO18" s="28" t="n">
        <v>0</v>
      </c>
      <c r="AP18" s="2" t="n">
        <v>0</v>
      </c>
      <c r="AQ18" s="72" t="n">
        <v>0</v>
      </c>
      <c r="AR18" s="73" t="n">
        <v>0</v>
      </c>
      <c r="AS18" s="73" t="n">
        <v>0</v>
      </c>
      <c r="AT18" s="74" t="n">
        <v>0</v>
      </c>
      <c r="AU18" s="75"/>
    </row>
    <row r="19" customFormat="false" ht="15.75" hidden="true" customHeight="false" outlineLevel="0" collapsed="false">
      <c r="A19" s="76" t="s">
        <v>19</v>
      </c>
      <c r="B19" s="77"/>
      <c r="C19" s="2" t="n">
        <v>45</v>
      </c>
      <c r="D19" s="28" t="n">
        <v>11</v>
      </c>
      <c r="E19" s="82" t="n">
        <v>45</v>
      </c>
      <c r="F19" s="83" t="n">
        <v>0</v>
      </c>
      <c r="G19" s="55" t="n">
        <v>45</v>
      </c>
      <c r="H19" s="28" t="n">
        <v>11</v>
      </c>
      <c r="I19" s="82" t="n">
        <v>45</v>
      </c>
      <c r="J19" s="83" t="n">
        <v>0</v>
      </c>
      <c r="K19" s="2"/>
      <c r="L19" s="28"/>
      <c r="M19" s="82"/>
      <c r="N19" s="84" t="n">
        <v>0</v>
      </c>
      <c r="O19" s="55" t="n">
        <f aca="false">+G19+K19</f>
        <v>45</v>
      </c>
      <c r="P19" s="28" t="n">
        <f aca="false">+H19+L19</f>
        <v>11</v>
      </c>
      <c r="Q19" s="2" t="n">
        <f aca="false">+I19+M19</f>
        <v>45</v>
      </c>
      <c r="R19" s="26" t="n">
        <f aca="false">+J19+N19</f>
        <v>0</v>
      </c>
      <c r="S19" s="55" t="n">
        <v>0</v>
      </c>
      <c r="T19" s="28" t="n">
        <v>0</v>
      </c>
      <c r="U19" s="82" t="n">
        <v>0</v>
      </c>
      <c r="V19" s="83" t="n">
        <v>0</v>
      </c>
      <c r="W19" s="27" t="n">
        <v>45</v>
      </c>
      <c r="X19" s="28" t="n">
        <v>11</v>
      </c>
      <c r="Y19" s="28" t="n">
        <v>45</v>
      </c>
      <c r="Z19" s="29" t="n">
        <f aca="false">+B19+V19</f>
        <v>0</v>
      </c>
      <c r="AA19" s="55" t="n">
        <v>0</v>
      </c>
      <c r="AB19" s="28" t="n">
        <v>0</v>
      </c>
      <c r="AC19" s="82" t="n">
        <v>0</v>
      </c>
      <c r="AD19" s="83" t="n">
        <v>0</v>
      </c>
      <c r="AE19" s="27" t="n">
        <f aca="false">+G19+AA19</f>
        <v>45</v>
      </c>
      <c r="AF19" s="28" t="n">
        <f aca="false">+H19+AB19</f>
        <v>11</v>
      </c>
      <c r="AG19" s="28" t="n">
        <f aca="false">+I19+AC19</f>
        <v>45</v>
      </c>
      <c r="AH19" s="29" t="n">
        <f aca="false">+J19+AD19</f>
        <v>0</v>
      </c>
      <c r="AI19" s="55" t="n">
        <f aca="false">+AM19-G19</f>
        <v>0</v>
      </c>
      <c r="AJ19" s="28" t="n">
        <f aca="false">+AN19-H19</f>
        <v>0</v>
      </c>
      <c r="AK19" s="2" t="n">
        <f aca="false">+AO19-I19</f>
        <v>0</v>
      </c>
      <c r="AL19" s="24" t="n">
        <f aca="false">+AP19-J19</f>
        <v>0</v>
      </c>
      <c r="AM19" s="27" t="n">
        <v>45</v>
      </c>
      <c r="AN19" s="28" t="n">
        <v>11</v>
      </c>
      <c r="AO19" s="28" t="n">
        <v>45</v>
      </c>
      <c r="AP19" s="2" t="n">
        <v>0</v>
      </c>
      <c r="AQ19" s="72" t="n">
        <v>45</v>
      </c>
      <c r="AR19" s="73" t="n">
        <v>11</v>
      </c>
      <c r="AS19" s="73" t="n">
        <v>45</v>
      </c>
      <c r="AT19" s="74" t="n">
        <v>0</v>
      </c>
      <c r="AU19" s="75"/>
    </row>
    <row r="20" customFormat="false" ht="15.75" hidden="true" customHeight="false" outlineLevel="0" collapsed="false">
      <c r="A20" s="76" t="s">
        <v>20</v>
      </c>
      <c r="B20" s="77"/>
      <c r="C20" s="2"/>
      <c r="D20" s="28"/>
      <c r="E20" s="82"/>
      <c r="F20" s="83"/>
      <c r="G20" s="55"/>
      <c r="H20" s="28"/>
      <c r="I20" s="82"/>
      <c r="J20" s="83"/>
      <c r="K20" s="2"/>
      <c r="L20" s="28"/>
      <c r="M20" s="82"/>
      <c r="N20" s="84"/>
      <c r="O20" s="55"/>
      <c r="P20" s="28"/>
      <c r="Q20" s="2"/>
      <c r="R20" s="26"/>
      <c r="S20" s="55"/>
      <c r="T20" s="28"/>
      <c r="U20" s="82"/>
      <c r="V20" s="83"/>
      <c r="W20" s="27"/>
      <c r="X20" s="28"/>
      <c r="Y20" s="28"/>
      <c r="Z20" s="29"/>
      <c r="AA20" s="55"/>
      <c r="AB20" s="28"/>
      <c r="AC20" s="82"/>
      <c r="AD20" s="83"/>
      <c r="AE20" s="27"/>
      <c r="AF20" s="28"/>
      <c r="AG20" s="28"/>
      <c r="AH20" s="29"/>
      <c r="AI20" s="55"/>
      <c r="AJ20" s="28"/>
      <c r="AK20" s="2"/>
      <c r="AL20" s="24"/>
      <c r="AM20" s="27"/>
      <c r="AN20" s="28"/>
      <c r="AO20" s="28"/>
      <c r="AQ20" s="72" t="n">
        <v>-74</v>
      </c>
      <c r="AR20" s="73" t="n">
        <v>0</v>
      </c>
      <c r="AS20" s="73" t="n">
        <v>-74</v>
      </c>
      <c r="AT20" s="74" t="n">
        <v>0</v>
      </c>
      <c r="AU20" s="75"/>
    </row>
    <row r="21" customFormat="false" ht="15.75" hidden="true" customHeight="false" outlineLevel="0" collapsed="false">
      <c r="A21" s="76" t="s">
        <v>21</v>
      </c>
      <c r="B21" s="77"/>
      <c r="C21" s="2"/>
      <c r="D21" s="28"/>
      <c r="E21" s="82"/>
      <c r="F21" s="83"/>
      <c r="G21" s="55"/>
      <c r="H21" s="28"/>
      <c r="I21" s="82"/>
      <c r="J21" s="83"/>
      <c r="K21" s="2"/>
      <c r="L21" s="28"/>
      <c r="M21" s="82"/>
      <c r="N21" s="84"/>
      <c r="O21" s="55"/>
      <c r="P21" s="28"/>
      <c r="Q21" s="2"/>
      <c r="R21" s="26"/>
      <c r="S21" s="55"/>
      <c r="T21" s="28"/>
      <c r="U21" s="82"/>
      <c r="V21" s="83"/>
      <c r="W21" s="27"/>
      <c r="X21" s="28"/>
      <c r="Y21" s="28"/>
      <c r="Z21" s="29"/>
      <c r="AA21" s="55"/>
      <c r="AB21" s="28"/>
      <c r="AC21" s="82"/>
      <c r="AD21" s="83"/>
      <c r="AE21" s="27"/>
      <c r="AF21" s="28"/>
      <c r="AG21" s="28"/>
      <c r="AH21" s="29"/>
      <c r="AI21" s="55"/>
      <c r="AJ21" s="28"/>
      <c r="AK21" s="2"/>
      <c r="AL21" s="24"/>
      <c r="AM21" s="27"/>
      <c r="AN21" s="28"/>
      <c r="AO21" s="28"/>
      <c r="AQ21" s="72" t="n">
        <v>0</v>
      </c>
      <c r="AR21" s="73" t="n">
        <v>0</v>
      </c>
      <c r="AS21" s="73" t="n">
        <v>0</v>
      </c>
      <c r="AT21" s="74" t="n">
        <v>-6660</v>
      </c>
      <c r="AU21" s="75"/>
    </row>
    <row r="22" customFormat="false" ht="15.75" hidden="true" customHeight="false" outlineLevel="0" collapsed="false">
      <c r="A22" s="76" t="s">
        <v>22</v>
      </c>
      <c r="B22" s="77"/>
      <c r="C22" s="2"/>
      <c r="D22" s="28"/>
      <c r="E22" s="82"/>
      <c r="F22" s="83"/>
      <c r="G22" s="55"/>
      <c r="H22" s="28"/>
      <c r="I22" s="82"/>
      <c r="J22" s="83"/>
      <c r="K22" s="2"/>
      <c r="L22" s="28"/>
      <c r="M22" s="82"/>
      <c r="N22" s="84"/>
      <c r="O22" s="55"/>
      <c r="P22" s="28"/>
      <c r="Q22" s="2"/>
      <c r="R22" s="26"/>
      <c r="S22" s="55"/>
      <c r="T22" s="28"/>
      <c r="U22" s="82"/>
      <c r="V22" s="83"/>
      <c r="W22" s="27"/>
      <c r="X22" s="28"/>
      <c r="Y22" s="28"/>
      <c r="Z22" s="29"/>
      <c r="AA22" s="55"/>
      <c r="AB22" s="28"/>
      <c r="AC22" s="82"/>
      <c r="AD22" s="83"/>
      <c r="AE22" s="27"/>
      <c r="AF22" s="28"/>
      <c r="AG22" s="28"/>
      <c r="AH22" s="29"/>
      <c r="AI22" s="55"/>
      <c r="AJ22" s="28"/>
      <c r="AK22" s="2"/>
      <c r="AL22" s="24"/>
      <c r="AM22" s="27"/>
      <c r="AN22" s="28"/>
      <c r="AO22" s="28"/>
      <c r="AQ22" s="72" t="n">
        <v>2</v>
      </c>
      <c r="AR22" s="73" t="n">
        <v>0</v>
      </c>
      <c r="AS22" s="73" t="n">
        <v>2</v>
      </c>
      <c r="AT22" s="74" t="n">
        <v>0</v>
      </c>
      <c r="AU22" s="75"/>
    </row>
    <row r="23" customFormat="false" ht="15.75" hidden="true" customHeight="false" outlineLevel="0" collapsed="false">
      <c r="A23" s="76" t="s">
        <v>23</v>
      </c>
      <c r="B23" s="77"/>
      <c r="C23" s="2"/>
      <c r="D23" s="28"/>
      <c r="E23" s="82"/>
      <c r="F23" s="83"/>
      <c r="G23" s="55"/>
      <c r="H23" s="28"/>
      <c r="I23" s="82"/>
      <c r="J23" s="83"/>
      <c r="K23" s="2"/>
      <c r="L23" s="28"/>
      <c r="M23" s="82"/>
      <c r="N23" s="84"/>
      <c r="O23" s="55"/>
      <c r="P23" s="28"/>
      <c r="Q23" s="2"/>
      <c r="R23" s="26"/>
      <c r="S23" s="55"/>
      <c r="T23" s="28"/>
      <c r="U23" s="82"/>
      <c r="V23" s="83"/>
      <c r="W23" s="27"/>
      <c r="X23" s="28"/>
      <c r="Y23" s="28"/>
      <c r="Z23" s="29"/>
      <c r="AA23" s="55"/>
      <c r="AB23" s="28"/>
      <c r="AC23" s="82"/>
      <c r="AD23" s="83"/>
      <c r="AE23" s="27"/>
      <c r="AF23" s="28"/>
      <c r="AG23" s="28"/>
      <c r="AH23" s="29"/>
      <c r="AI23" s="55"/>
      <c r="AJ23" s="28"/>
      <c r="AK23" s="2"/>
      <c r="AL23" s="24"/>
      <c r="AM23" s="27"/>
      <c r="AN23" s="28"/>
      <c r="AO23" s="28"/>
      <c r="AQ23" s="72" t="n">
        <v>0</v>
      </c>
      <c r="AR23" s="73" t="n">
        <v>0</v>
      </c>
      <c r="AS23" s="73" t="n">
        <v>0</v>
      </c>
      <c r="AT23" s="74" t="n">
        <v>250</v>
      </c>
      <c r="AU23" s="75"/>
    </row>
    <row r="24" customFormat="false" ht="15.75" hidden="true" customHeight="false" outlineLevel="0" collapsed="false">
      <c r="A24" s="76" t="s">
        <v>24</v>
      </c>
      <c r="B24" s="77"/>
      <c r="C24" s="2" t="n">
        <v>0</v>
      </c>
      <c r="D24" s="28" t="n">
        <v>0</v>
      </c>
      <c r="E24" s="2" t="n">
        <v>0</v>
      </c>
      <c r="F24" s="24" t="n">
        <v>0</v>
      </c>
      <c r="G24" s="55" t="n">
        <v>0</v>
      </c>
      <c r="H24" s="28" t="n">
        <v>0</v>
      </c>
      <c r="I24" s="2" t="n">
        <v>0</v>
      </c>
      <c r="J24" s="24" t="n">
        <v>0</v>
      </c>
      <c r="K24" s="2" t="n">
        <v>0</v>
      </c>
      <c r="L24" s="28" t="n">
        <v>0</v>
      </c>
      <c r="M24" s="2" t="n">
        <v>0</v>
      </c>
      <c r="N24" s="26" t="n">
        <v>0</v>
      </c>
      <c r="O24" s="55" t="n">
        <f aca="false">+G24+K24</f>
        <v>0</v>
      </c>
      <c r="P24" s="28" t="n">
        <f aca="false">+H24+L24</f>
        <v>0</v>
      </c>
      <c r="Q24" s="2" t="n">
        <f aca="false">+I24+M24</f>
        <v>0</v>
      </c>
      <c r="R24" s="26" t="n">
        <f aca="false">+J24+N24</f>
        <v>0</v>
      </c>
      <c r="S24" s="55" t="n">
        <v>0</v>
      </c>
      <c r="T24" s="28" t="n">
        <v>0</v>
      </c>
      <c r="U24" s="2" t="n">
        <v>0</v>
      </c>
      <c r="V24" s="24" t="n">
        <v>0</v>
      </c>
      <c r="W24" s="27" t="n">
        <v>0</v>
      </c>
      <c r="X24" s="28" t="n">
        <v>0</v>
      </c>
      <c r="Y24" s="28" t="n">
        <v>0</v>
      </c>
      <c r="Z24" s="29" t="n">
        <f aca="false">+B24+V24</f>
        <v>0</v>
      </c>
      <c r="AA24" s="55" t="n">
        <v>0</v>
      </c>
      <c r="AB24" s="28" t="n">
        <v>0</v>
      </c>
      <c r="AC24" s="2" t="n">
        <v>0</v>
      </c>
      <c r="AD24" s="24" t="n">
        <v>0</v>
      </c>
      <c r="AE24" s="27" t="n">
        <f aca="false">+G24+AA24</f>
        <v>0</v>
      </c>
      <c r="AF24" s="28" t="n">
        <f aca="false">+H24+AB24</f>
        <v>0</v>
      </c>
      <c r="AG24" s="28" t="n">
        <f aca="false">+I24+AC24</f>
        <v>0</v>
      </c>
      <c r="AH24" s="29" t="n">
        <f aca="false">+J24+AD24</f>
        <v>0</v>
      </c>
      <c r="AI24" s="55" t="n">
        <f aca="false">+AM24-G24</f>
        <v>0</v>
      </c>
      <c r="AJ24" s="28" t="n">
        <f aca="false">+AN24-H24</f>
        <v>0</v>
      </c>
      <c r="AK24" s="2" t="n">
        <f aca="false">+AO24-I24</f>
        <v>0</v>
      </c>
      <c r="AL24" s="24" t="n">
        <f aca="false">+AP24-J24</f>
        <v>0</v>
      </c>
      <c r="AM24" s="27" t="n">
        <v>0</v>
      </c>
      <c r="AN24" s="28" t="n">
        <v>0</v>
      </c>
      <c r="AO24" s="28" t="n">
        <v>0</v>
      </c>
      <c r="AP24" s="2" t="n">
        <v>0</v>
      </c>
      <c r="AQ24" s="72" t="n">
        <v>0</v>
      </c>
      <c r="AR24" s="73" t="n">
        <v>0</v>
      </c>
      <c r="AS24" s="73" t="n">
        <v>0</v>
      </c>
      <c r="AT24" s="74" t="n">
        <v>0</v>
      </c>
      <c r="AU24" s="75"/>
    </row>
    <row r="25" customFormat="false" ht="15.75" hidden="true" customHeight="false" outlineLevel="0" collapsed="false">
      <c r="A25" s="76" t="s">
        <v>25</v>
      </c>
      <c r="B25" s="77"/>
      <c r="C25" s="2" t="n">
        <v>0</v>
      </c>
      <c r="D25" s="28" t="n">
        <v>0</v>
      </c>
      <c r="E25" s="2" t="n">
        <v>0</v>
      </c>
      <c r="F25" s="24" t="n">
        <v>0</v>
      </c>
      <c r="G25" s="55" t="n">
        <v>0</v>
      </c>
      <c r="H25" s="28" t="n">
        <v>0</v>
      </c>
      <c r="I25" s="2" t="n">
        <v>0</v>
      </c>
      <c r="J25" s="24" t="n">
        <v>0</v>
      </c>
      <c r="K25" s="2" t="n">
        <v>0</v>
      </c>
      <c r="L25" s="28" t="n">
        <v>0</v>
      </c>
      <c r="M25" s="2" t="n">
        <v>0</v>
      </c>
      <c r="N25" s="26" t="n">
        <v>0</v>
      </c>
      <c r="O25" s="55" t="n">
        <f aca="false">+G25+K25</f>
        <v>0</v>
      </c>
      <c r="P25" s="28" t="n">
        <f aca="false">+H25+L25</f>
        <v>0</v>
      </c>
      <c r="Q25" s="2" t="n">
        <f aca="false">+I25+M25</f>
        <v>0</v>
      </c>
      <c r="R25" s="26" t="n">
        <f aca="false">+J25+N25</f>
        <v>0</v>
      </c>
      <c r="S25" s="55" t="n">
        <v>0</v>
      </c>
      <c r="T25" s="28" t="n">
        <v>0</v>
      </c>
      <c r="U25" s="2" t="n">
        <v>0</v>
      </c>
      <c r="V25" s="24" t="n">
        <v>0</v>
      </c>
      <c r="W25" s="27" t="n">
        <v>0</v>
      </c>
      <c r="X25" s="28" t="n">
        <v>0</v>
      </c>
      <c r="Y25" s="28" t="n">
        <v>0</v>
      </c>
      <c r="Z25" s="29" t="n">
        <f aca="false">+B25+V25</f>
        <v>0</v>
      </c>
      <c r="AA25" s="55" t="n">
        <v>0</v>
      </c>
      <c r="AB25" s="28" t="n">
        <v>0</v>
      </c>
      <c r="AC25" s="2" t="n">
        <v>0</v>
      </c>
      <c r="AD25" s="24" t="n">
        <v>0</v>
      </c>
      <c r="AE25" s="27" t="n">
        <f aca="false">+G25+AA25</f>
        <v>0</v>
      </c>
      <c r="AF25" s="28" t="n">
        <f aca="false">+H25+AB25</f>
        <v>0</v>
      </c>
      <c r="AG25" s="28" t="n">
        <f aca="false">+I25+AC25</f>
        <v>0</v>
      </c>
      <c r="AH25" s="29" t="n">
        <f aca="false">+J25+AD25</f>
        <v>0</v>
      </c>
      <c r="AI25" s="55" t="n">
        <f aca="false">+AM25-G25</f>
        <v>0</v>
      </c>
      <c r="AJ25" s="28" t="n">
        <f aca="false">+AN25-H25</f>
        <v>0</v>
      </c>
      <c r="AK25" s="2" t="n">
        <f aca="false">+AO25-I25</f>
        <v>0</v>
      </c>
      <c r="AL25" s="24" t="n">
        <f aca="false">+AP25-J25</f>
        <v>0</v>
      </c>
      <c r="AM25" s="27" t="n">
        <v>0</v>
      </c>
      <c r="AN25" s="28" t="n">
        <v>0</v>
      </c>
      <c r="AO25" s="28" t="n">
        <v>0</v>
      </c>
      <c r="AP25" s="2" t="n">
        <v>0</v>
      </c>
      <c r="AQ25" s="72" t="n">
        <v>0</v>
      </c>
      <c r="AR25" s="73" t="n">
        <v>0</v>
      </c>
      <c r="AS25" s="73" t="n">
        <v>0</v>
      </c>
      <c r="AT25" s="74" t="n">
        <v>0</v>
      </c>
      <c r="AU25" s="75"/>
    </row>
    <row r="26" customFormat="false" ht="15.75" hidden="true" customHeight="false" outlineLevel="0" collapsed="false">
      <c r="A26" s="76" t="s">
        <v>26</v>
      </c>
      <c r="B26" s="85"/>
      <c r="C26" s="2"/>
      <c r="D26" s="28"/>
      <c r="E26" s="2"/>
      <c r="F26" s="24"/>
      <c r="G26" s="55"/>
      <c r="H26" s="28"/>
      <c r="I26" s="2"/>
      <c r="J26" s="24"/>
      <c r="K26" s="2"/>
      <c r="L26" s="28"/>
      <c r="M26" s="2"/>
      <c r="N26" s="26"/>
      <c r="O26" s="55"/>
      <c r="P26" s="28"/>
      <c r="Q26" s="2"/>
      <c r="R26" s="26"/>
      <c r="S26" s="55"/>
      <c r="T26" s="28"/>
      <c r="V26" s="24"/>
      <c r="W26" s="27"/>
      <c r="X26" s="28"/>
      <c r="Y26" s="28"/>
      <c r="Z26" s="29"/>
      <c r="AA26" s="55"/>
      <c r="AB26" s="28"/>
      <c r="AC26" s="2"/>
      <c r="AD26" s="24"/>
      <c r="AE26" s="27"/>
      <c r="AF26" s="28"/>
      <c r="AG26" s="28"/>
      <c r="AH26" s="29"/>
      <c r="AI26" s="55"/>
      <c r="AJ26" s="28"/>
      <c r="AK26" s="2"/>
      <c r="AL26" s="24"/>
      <c r="AM26" s="27"/>
      <c r="AN26" s="28"/>
      <c r="AO26" s="28"/>
      <c r="AQ26" s="72" t="n">
        <v>0</v>
      </c>
      <c r="AR26" s="73" t="n">
        <v>0</v>
      </c>
      <c r="AS26" s="73" t="n">
        <v>0</v>
      </c>
      <c r="AT26" s="74" t="n">
        <v>0</v>
      </c>
      <c r="AU26" s="75"/>
    </row>
    <row r="27" customFormat="false" ht="15.75" hidden="true" customHeight="false" outlineLevel="0" collapsed="false">
      <c r="A27" s="76" t="s">
        <v>27</v>
      </c>
      <c r="B27" s="77"/>
      <c r="C27" s="2"/>
      <c r="D27" s="28"/>
      <c r="E27" s="2"/>
      <c r="F27" s="24"/>
      <c r="G27" s="55"/>
      <c r="H27" s="28"/>
      <c r="I27" s="2"/>
      <c r="J27" s="24"/>
      <c r="K27" s="2"/>
      <c r="L27" s="28"/>
      <c r="M27" s="2"/>
      <c r="N27" s="26"/>
      <c r="O27" s="55"/>
      <c r="P27" s="28"/>
      <c r="Q27" s="2"/>
      <c r="R27" s="26"/>
      <c r="S27" s="55"/>
      <c r="T27" s="28"/>
      <c r="V27" s="24"/>
      <c r="W27" s="27"/>
      <c r="X27" s="28"/>
      <c r="Y27" s="28"/>
      <c r="Z27" s="29"/>
      <c r="AA27" s="55"/>
      <c r="AB27" s="28"/>
      <c r="AC27" s="2"/>
      <c r="AD27" s="24"/>
      <c r="AE27" s="27"/>
      <c r="AF27" s="28"/>
      <c r="AG27" s="28"/>
      <c r="AH27" s="29"/>
      <c r="AI27" s="55"/>
      <c r="AJ27" s="28"/>
      <c r="AK27" s="2"/>
      <c r="AL27" s="24"/>
      <c r="AM27" s="27"/>
      <c r="AN27" s="28"/>
      <c r="AO27" s="28"/>
      <c r="AQ27" s="72" t="n">
        <v>0</v>
      </c>
      <c r="AR27" s="73" t="n">
        <v>0</v>
      </c>
      <c r="AS27" s="73" t="n">
        <v>0</v>
      </c>
      <c r="AT27" s="74" t="n">
        <v>0</v>
      </c>
      <c r="AU27" s="75"/>
    </row>
    <row r="28" customFormat="false" ht="15.75" hidden="true" customHeight="false" outlineLevel="0" collapsed="false">
      <c r="A28" s="76" t="s">
        <v>28</v>
      </c>
      <c r="B28" s="77"/>
      <c r="C28" s="2"/>
      <c r="D28" s="28"/>
      <c r="E28" s="2"/>
      <c r="F28" s="24"/>
      <c r="G28" s="55"/>
      <c r="H28" s="28"/>
      <c r="I28" s="2"/>
      <c r="J28" s="24"/>
      <c r="K28" s="2"/>
      <c r="L28" s="28"/>
      <c r="M28" s="2"/>
      <c r="N28" s="26"/>
      <c r="O28" s="55"/>
      <c r="P28" s="28"/>
      <c r="Q28" s="2"/>
      <c r="R28" s="26"/>
      <c r="S28" s="55"/>
      <c r="T28" s="28"/>
      <c r="V28" s="24"/>
      <c r="W28" s="27"/>
      <c r="X28" s="28"/>
      <c r="Y28" s="28"/>
      <c r="Z28" s="29"/>
      <c r="AA28" s="55"/>
      <c r="AB28" s="28"/>
      <c r="AC28" s="2"/>
      <c r="AD28" s="24"/>
      <c r="AE28" s="27"/>
      <c r="AF28" s="28"/>
      <c r="AG28" s="28"/>
      <c r="AH28" s="29"/>
      <c r="AI28" s="55"/>
      <c r="AJ28" s="28"/>
      <c r="AK28" s="2"/>
      <c r="AL28" s="24"/>
      <c r="AM28" s="27"/>
      <c r="AN28" s="28"/>
      <c r="AO28" s="28"/>
      <c r="AQ28" s="72" t="n">
        <v>0</v>
      </c>
      <c r="AR28" s="73" t="n">
        <v>0</v>
      </c>
      <c r="AS28" s="73" t="n">
        <v>0</v>
      </c>
      <c r="AT28" s="74" t="n">
        <v>0</v>
      </c>
      <c r="AU28" s="75"/>
    </row>
    <row r="29" customFormat="false" ht="15.75" hidden="true" customHeight="false" outlineLevel="0" collapsed="false">
      <c r="A29" s="76" t="s">
        <v>29</v>
      </c>
      <c r="B29" s="77"/>
      <c r="C29" s="2"/>
      <c r="D29" s="28"/>
      <c r="E29" s="2"/>
      <c r="F29" s="24"/>
      <c r="G29" s="55"/>
      <c r="H29" s="28"/>
      <c r="I29" s="2"/>
      <c r="J29" s="24"/>
      <c r="K29" s="2"/>
      <c r="L29" s="28"/>
      <c r="M29" s="2"/>
      <c r="N29" s="26"/>
      <c r="O29" s="55"/>
      <c r="P29" s="28"/>
      <c r="Q29" s="2"/>
      <c r="R29" s="26"/>
      <c r="S29" s="55"/>
      <c r="T29" s="28"/>
      <c r="V29" s="24"/>
      <c r="W29" s="27"/>
      <c r="X29" s="28"/>
      <c r="Y29" s="28"/>
      <c r="Z29" s="29"/>
      <c r="AA29" s="55"/>
      <c r="AB29" s="28"/>
      <c r="AC29" s="2"/>
      <c r="AD29" s="24"/>
      <c r="AE29" s="27"/>
      <c r="AF29" s="28"/>
      <c r="AG29" s="28"/>
      <c r="AH29" s="29"/>
      <c r="AI29" s="55"/>
      <c r="AJ29" s="28"/>
      <c r="AK29" s="2"/>
      <c r="AL29" s="24"/>
      <c r="AM29" s="27"/>
      <c r="AN29" s="28"/>
      <c r="AO29" s="28"/>
      <c r="AQ29" s="72" t="n">
        <v>0</v>
      </c>
      <c r="AR29" s="73" t="n">
        <v>0</v>
      </c>
      <c r="AS29" s="73" t="n">
        <v>0</v>
      </c>
      <c r="AT29" s="74" t="n">
        <v>0</v>
      </c>
      <c r="AU29" s="75"/>
    </row>
    <row r="30" customFormat="false" ht="15.75" hidden="true" customHeight="false" outlineLevel="0" collapsed="false">
      <c r="A30" s="76" t="s">
        <v>30</v>
      </c>
      <c r="B30" s="77"/>
      <c r="C30" s="2"/>
      <c r="D30" s="28"/>
      <c r="E30" s="2"/>
      <c r="F30" s="24"/>
      <c r="G30" s="55"/>
      <c r="H30" s="28"/>
      <c r="I30" s="2"/>
      <c r="J30" s="24"/>
      <c r="K30" s="2"/>
      <c r="L30" s="28"/>
      <c r="M30" s="2"/>
      <c r="N30" s="26"/>
      <c r="O30" s="55"/>
      <c r="P30" s="28"/>
      <c r="Q30" s="2"/>
      <c r="R30" s="26"/>
      <c r="S30" s="55"/>
      <c r="T30" s="28"/>
      <c r="V30" s="24"/>
      <c r="W30" s="27"/>
      <c r="X30" s="28"/>
      <c r="Y30" s="28"/>
      <c r="Z30" s="29"/>
      <c r="AA30" s="55"/>
      <c r="AB30" s="28"/>
      <c r="AC30" s="2"/>
      <c r="AD30" s="24"/>
      <c r="AE30" s="27"/>
      <c r="AF30" s="28"/>
      <c r="AG30" s="28"/>
      <c r="AH30" s="29"/>
      <c r="AI30" s="55"/>
      <c r="AJ30" s="28"/>
      <c r="AK30" s="2"/>
      <c r="AL30" s="24"/>
      <c r="AM30" s="27"/>
      <c r="AN30" s="28"/>
      <c r="AO30" s="28"/>
      <c r="AQ30" s="72" t="n">
        <v>0</v>
      </c>
      <c r="AR30" s="73" t="n">
        <v>0</v>
      </c>
      <c r="AS30" s="73" t="n">
        <v>0</v>
      </c>
      <c r="AT30" s="74" t="n">
        <v>0</v>
      </c>
      <c r="AU30" s="75"/>
    </row>
    <row r="31" customFormat="false" ht="15.75" hidden="true" customHeight="false" outlineLevel="0" collapsed="false">
      <c r="A31" s="25"/>
      <c r="B31" s="31"/>
      <c r="C31" s="86" t="n">
        <v>0</v>
      </c>
      <c r="D31" s="87" t="n">
        <v>0</v>
      </c>
      <c r="E31" s="86" t="n">
        <v>0</v>
      </c>
      <c r="F31" s="88" t="n">
        <v>0</v>
      </c>
      <c r="G31" s="89" t="n">
        <v>0</v>
      </c>
      <c r="H31" s="87" t="n">
        <v>0</v>
      </c>
      <c r="I31" s="86" t="n">
        <v>0</v>
      </c>
      <c r="J31" s="88" t="n">
        <v>0</v>
      </c>
      <c r="K31" s="86" t="n">
        <v>0</v>
      </c>
      <c r="L31" s="87" t="n">
        <v>0</v>
      </c>
      <c r="M31" s="86" t="n">
        <v>0</v>
      </c>
      <c r="N31" s="90" t="n">
        <v>0</v>
      </c>
      <c r="O31" s="89" t="n">
        <f aca="false">+G31+K31</f>
        <v>0</v>
      </c>
      <c r="P31" s="87" t="n">
        <f aca="false">+H31+L31</f>
        <v>0</v>
      </c>
      <c r="Q31" s="86" t="n">
        <f aca="false">+I31+M31</f>
        <v>0</v>
      </c>
      <c r="R31" s="90" t="n">
        <f aca="false">+J31+N31</f>
        <v>0</v>
      </c>
      <c r="S31" s="89" t="n">
        <v>0</v>
      </c>
      <c r="T31" s="87" t="n">
        <v>0</v>
      </c>
      <c r="U31" s="86" t="n">
        <v>0</v>
      </c>
      <c r="V31" s="88" t="n">
        <v>0</v>
      </c>
      <c r="W31" s="27" t="n">
        <v>0</v>
      </c>
      <c r="X31" s="28" t="n">
        <v>0</v>
      </c>
      <c r="Y31" s="28" t="n">
        <v>0</v>
      </c>
      <c r="Z31" s="29" t="n">
        <f aca="false">+B26+V31</f>
        <v>0</v>
      </c>
      <c r="AA31" s="89" t="n">
        <v>0</v>
      </c>
      <c r="AB31" s="87" t="n">
        <v>0</v>
      </c>
      <c r="AC31" s="86" t="n">
        <v>0</v>
      </c>
      <c r="AD31" s="88" t="n">
        <v>0</v>
      </c>
      <c r="AE31" s="27" t="n">
        <f aca="false">+G31+AA31</f>
        <v>0</v>
      </c>
      <c r="AF31" s="28" t="n">
        <f aca="false">+H31+AB31</f>
        <v>0</v>
      </c>
      <c r="AG31" s="28" t="n">
        <f aca="false">+I31+AC31</f>
        <v>0</v>
      </c>
      <c r="AH31" s="29" t="n">
        <f aca="false">+J31+AD31</f>
        <v>0</v>
      </c>
      <c r="AI31" s="55" t="n">
        <f aca="false">+AM31-G31</f>
        <v>0</v>
      </c>
      <c r="AJ31" s="28" t="n">
        <f aca="false">+AN31-H31</f>
        <v>0</v>
      </c>
      <c r="AK31" s="2" t="n">
        <f aca="false">+AO31-I31</f>
        <v>0</v>
      </c>
      <c r="AL31" s="88" t="n">
        <f aca="false">+AP31-J31</f>
        <v>0</v>
      </c>
      <c r="AM31" s="27" t="n">
        <v>0</v>
      </c>
      <c r="AN31" s="28" t="n">
        <v>0</v>
      </c>
      <c r="AO31" s="28" t="n">
        <v>0</v>
      </c>
      <c r="AP31" s="90" t="n">
        <v>0</v>
      </c>
      <c r="AQ31" s="91"/>
      <c r="AR31" s="92"/>
      <c r="AS31" s="92"/>
      <c r="AT31" s="93"/>
      <c r="AU31" s="75"/>
    </row>
    <row r="32" s="95" customFormat="true" ht="16.5" hidden="false" customHeight="false" outlineLevel="0" collapsed="false">
      <c r="A32" s="40" t="s">
        <v>31</v>
      </c>
      <c r="B32" s="94"/>
      <c r="C32" s="66" t="n">
        <f aca="false">SUM(C14:C31)</f>
        <v>45</v>
      </c>
      <c r="D32" s="67" t="n">
        <f aca="false">SUM(D14:D31)</f>
        <v>11</v>
      </c>
      <c r="E32" s="67" t="n">
        <f aca="false">SUM(E14:E31)</f>
        <v>45</v>
      </c>
      <c r="F32" s="71" t="n">
        <f aca="false">SUM(F14:F31)</f>
        <v>0</v>
      </c>
      <c r="G32" s="69" t="n">
        <f aca="false">SUM(G14:G31)</f>
        <v>170</v>
      </c>
      <c r="H32" s="67" t="n">
        <f aca="false">SUM(H14:H31)</f>
        <v>11</v>
      </c>
      <c r="I32" s="67" t="n">
        <f aca="false">SUM(I14:I31)</f>
        <v>168</v>
      </c>
      <c r="J32" s="71" t="n">
        <f aca="false">SUM(J14:J31)</f>
        <v>225500</v>
      </c>
      <c r="K32" s="66" t="n">
        <f aca="false">SUM(K14:K31)</f>
        <v>0</v>
      </c>
      <c r="L32" s="67" t="n">
        <f aca="false">SUM(L14:L31)</f>
        <v>0</v>
      </c>
      <c r="M32" s="67" t="n">
        <f aca="false">SUM(M14:M31)</f>
        <v>0</v>
      </c>
      <c r="N32" s="41" t="n">
        <f aca="false">SUM(N14:N31)</f>
        <v>0</v>
      </c>
      <c r="O32" s="46" t="n">
        <f aca="false">SUM(O14:O31)</f>
        <v>45</v>
      </c>
      <c r="P32" s="42" t="n">
        <f aca="false">SUM(P14:P31)</f>
        <v>11</v>
      </c>
      <c r="Q32" s="42" t="n">
        <f aca="false">SUM(Q14:Q31)</f>
        <v>45</v>
      </c>
      <c r="R32" s="41" t="n">
        <f aca="false">SUM(R14:R31)</f>
        <v>209500</v>
      </c>
      <c r="S32" s="69" t="n">
        <f aca="false">SUM(S14:S31)</f>
        <v>0</v>
      </c>
      <c r="T32" s="67" t="n">
        <f aca="false">SUM(T14:T31)</f>
        <v>0</v>
      </c>
      <c r="U32" s="66" t="n">
        <f aca="false">SUM(U14:U31)</f>
        <v>0</v>
      </c>
      <c r="V32" s="47" t="n">
        <f aca="false">SUM(V14:V31)</f>
        <v>0</v>
      </c>
      <c r="W32" s="69" t="n">
        <f aca="false">SUM(W14:W31)</f>
        <v>170</v>
      </c>
      <c r="X32" s="67" t="n">
        <f aca="false">SUM(X14:X31)</f>
        <v>11</v>
      </c>
      <c r="Y32" s="67" t="n">
        <f aca="false">SUM(Y14:Y31)</f>
        <v>168</v>
      </c>
      <c r="Z32" s="71" t="n">
        <f aca="false">SUM(Z14:Z31)</f>
        <v>225500</v>
      </c>
      <c r="AA32" s="69" t="n">
        <f aca="false">SUM(AA14:AA31)</f>
        <v>0</v>
      </c>
      <c r="AB32" s="67" t="n">
        <f aca="false">SUM(AB14:AB31)</f>
        <v>0</v>
      </c>
      <c r="AC32" s="66" t="n">
        <f aca="false">SUM(AC14:AC31)</f>
        <v>0</v>
      </c>
      <c r="AD32" s="47" t="n">
        <f aca="false">SUM(AD14:AD31)</f>
        <v>0</v>
      </c>
      <c r="AE32" s="69" t="n">
        <f aca="false">SUM(AE14:AE31)</f>
        <v>170</v>
      </c>
      <c r="AF32" s="67" t="n">
        <f aca="false">SUM(AF14:AF31)</f>
        <v>11</v>
      </c>
      <c r="AG32" s="67" t="n">
        <f aca="false">SUM(AG14:AG31)</f>
        <v>168</v>
      </c>
      <c r="AH32" s="71" t="n">
        <f aca="false">SUM(AH14:AH31)</f>
        <v>225500</v>
      </c>
      <c r="AI32" s="69" t="n">
        <f aca="false">SUM(AI14:AI31)</f>
        <v>-125</v>
      </c>
      <c r="AJ32" s="67" t="n">
        <f aca="false">SUM(AJ14:AJ31)</f>
        <v>0</v>
      </c>
      <c r="AK32" s="67" t="n">
        <f aca="false">SUM(AK14:AK31)</f>
        <v>-123</v>
      </c>
      <c r="AL32" s="47" t="n">
        <f aca="false">SUM(AL14:AL31)</f>
        <v>0</v>
      </c>
      <c r="AM32" s="69" t="n">
        <f aca="false">SUM(AM14:AM31)</f>
        <v>45</v>
      </c>
      <c r="AN32" s="67" t="n">
        <f aca="false">SUM(AN14:AN31)</f>
        <v>11</v>
      </c>
      <c r="AO32" s="67" t="n">
        <f aca="false">SUM(AO14:AO31)</f>
        <v>45</v>
      </c>
      <c r="AP32" s="41" t="n">
        <f aca="false">SUM(AP14:AP31)</f>
        <v>225500</v>
      </c>
      <c r="AQ32" s="48" t="n">
        <f aca="false">SUM(AQ14:AQ31)</f>
        <v>93</v>
      </c>
      <c r="AR32" s="49" t="n">
        <f aca="false">SUM(AR14:AR31)</f>
        <v>11</v>
      </c>
      <c r="AS32" s="49" t="n">
        <f aca="false">SUM(AS14:AS31)</f>
        <v>93</v>
      </c>
      <c r="AT32" s="50" t="n">
        <v>432386</v>
      </c>
      <c r="AU32" s="51"/>
    </row>
    <row r="33" customFormat="false" ht="15" hidden="false" customHeight="false" outlineLevel="0" collapsed="false">
      <c r="A33" s="25"/>
      <c r="B33" s="31"/>
      <c r="D33" s="23"/>
      <c r="F33" s="24"/>
      <c r="G33" s="25"/>
      <c r="H33" s="23"/>
      <c r="J33" s="24"/>
      <c r="L33" s="23"/>
      <c r="N33" s="26"/>
      <c r="O33" s="25"/>
      <c r="P33" s="23"/>
      <c r="R33" s="26"/>
      <c r="S33" s="25"/>
      <c r="T33" s="23"/>
      <c r="U33" s="1"/>
      <c r="V33" s="24"/>
      <c r="W33" s="27"/>
      <c r="X33" s="28"/>
      <c r="Y33" s="28"/>
      <c r="Z33" s="29"/>
      <c r="AA33" s="25"/>
      <c r="AB33" s="23"/>
      <c r="AD33" s="24"/>
      <c r="AE33" s="27"/>
      <c r="AF33" s="28"/>
      <c r="AG33" s="28"/>
      <c r="AH33" s="29"/>
      <c r="AI33" s="25"/>
      <c r="AJ33" s="23"/>
      <c r="AL33" s="24"/>
      <c r="AM33" s="25"/>
      <c r="AN33" s="23"/>
      <c r="AP33" s="26"/>
      <c r="AQ33" s="72"/>
      <c r="AR33" s="73"/>
      <c r="AS33" s="73"/>
      <c r="AT33" s="74"/>
      <c r="AU33" s="75"/>
    </row>
    <row r="34" customFormat="false" ht="15.75" hidden="false" customHeight="false" outlineLevel="0" collapsed="false">
      <c r="A34" s="44" t="s">
        <v>32</v>
      </c>
      <c r="B34" s="31"/>
      <c r="D34" s="23"/>
      <c r="E34" s="23"/>
      <c r="F34" s="29"/>
      <c r="G34" s="25"/>
      <c r="H34" s="23"/>
      <c r="I34" s="23"/>
      <c r="J34" s="29"/>
      <c r="L34" s="23"/>
      <c r="M34" s="23"/>
      <c r="O34" s="25"/>
      <c r="P34" s="23"/>
      <c r="Q34" s="23"/>
      <c r="S34" s="25"/>
      <c r="T34" s="23"/>
      <c r="U34" s="96"/>
      <c r="V34" s="29"/>
      <c r="W34" s="27"/>
      <c r="X34" s="28"/>
      <c r="Y34" s="28"/>
      <c r="Z34" s="29"/>
      <c r="AA34" s="25"/>
      <c r="AB34" s="23"/>
      <c r="AC34" s="96"/>
      <c r="AD34" s="29"/>
      <c r="AE34" s="27"/>
      <c r="AF34" s="28"/>
      <c r="AG34" s="28"/>
      <c r="AH34" s="29"/>
      <c r="AI34" s="25"/>
      <c r="AJ34" s="23"/>
      <c r="AK34" s="23"/>
      <c r="AL34" s="29"/>
      <c r="AM34" s="25"/>
      <c r="AN34" s="23"/>
      <c r="AO34" s="23"/>
      <c r="AQ34" s="72"/>
      <c r="AR34" s="73"/>
      <c r="AS34" s="73"/>
      <c r="AT34" s="74"/>
      <c r="AU34" s="75"/>
    </row>
    <row r="35" customFormat="false" ht="15" hidden="true" customHeight="false" outlineLevel="0" collapsed="false">
      <c r="A35" s="76" t="s">
        <v>33</v>
      </c>
      <c r="B35" s="77"/>
      <c r="C35" s="2" t="n">
        <v>0</v>
      </c>
      <c r="D35" s="28" t="n">
        <v>0</v>
      </c>
      <c r="E35" s="2" t="n">
        <v>0</v>
      </c>
      <c r="F35" s="24" t="n">
        <v>205290</v>
      </c>
      <c r="G35" s="55" t="n">
        <v>0</v>
      </c>
      <c r="H35" s="28" t="n">
        <v>0</v>
      </c>
      <c r="I35" s="2" t="n">
        <v>0</v>
      </c>
      <c r="J35" s="24" t="n">
        <v>196364</v>
      </c>
      <c r="K35" s="2"/>
      <c r="L35" s="28"/>
      <c r="M35" s="2"/>
      <c r="N35" s="26" t="n">
        <f aca="false">+R35-J35</f>
        <v>2211</v>
      </c>
      <c r="O35" s="55" t="n">
        <f aca="false">+G35+K35</f>
        <v>0</v>
      </c>
      <c r="P35" s="28" t="n">
        <f aca="false">+H35+L35</f>
        <v>0</v>
      </c>
      <c r="Q35" s="2" t="n">
        <f aca="false">+I35+M35</f>
        <v>0</v>
      </c>
      <c r="R35" s="26" t="n">
        <v>198575</v>
      </c>
      <c r="S35" s="55"/>
      <c r="T35" s="28"/>
      <c r="V35" s="24" t="n">
        <v>269</v>
      </c>
      <c r="W35" s="27" t="n">
        <v>0</v>
      </c>
      <c r="X35" s="28" t="n">
        <v>0</v>
      </c>
      <c r="Y35" s="28" t="n">
        <v>0</v>
      </c>
      <c r="Z35" s="29" t="n">
        <v>196633</v>
      </c>
      <c r="AA35" s="55"/>
      <c r="AB35" s="28"/>
      <c r="AC35" s="2"/>
      <c r="AD35" s="24" t="n">
        <f aca="false">+AH35-J35</f>
        <v>262</v>
      </c>
      <c r="AE35" s="27" t="n">
        <f aca="false">+G35+AA35</f>
        <v>0</v>
      </c>
      <c r="AF35" s="28" t="n">
        <f aca="false">+H35+AB35</f>
        <v>0</v>
      </c>
      <c r="AG35" s="28" t="n">
        <f aca="false">+I35+AC35</f>
        <v>0</v>
      </c>
      <c r="AH35" s="29" t="n">
        <f aca="false">196633-7</f>
        <v>196626</v>
      </c>
      <c r="AI35" s="55" t="n">
        <f aca="false">+AM35-G35</f>
        <v>0</v>
      </c>
      <c r="AJ35" s="28" t="n">
        <f aca="false">+AN35-H35</f>
        <v>0</v>
      </c>
      <c r="AK35" s="2" t="n">
        <f aca="false">+AO35-I35</f>
        <v>0</v>
      </c>
      <c r="AL35" s="24" t="n">
        <f aca="false">+AP35-J35</f>
        <v>262</v>
      </c>
      <c r="AM35" s="55" t="n">
        <v>0</v>
      </c>
      <c r="AN35" s="28" t="n">
        <v>0</v>
      </c>
      <c r="AO35" s="2" t="n">
        <v>0</v>
      </c>
      <c r="AP35" s="26" t="n">
        <v>196626</v>
      </c>
      <c r="AQ35" s="72" t="n">
        <v>0</v>
      </c>
      <c r="AR35" s="73" t="n">
        <v>0</v>
      </c>
      <c r="AS35" s="73" t="n">
        <v>0</v>
      </c>
      <c r="AT35" s="74" t="n">
        <v>196626</v>
      </c>
      <c r="AU35" s="75"/>
      <c r="AV35" s="97"/>
      <c r="AW35" s="98"/>
      <c r="AX35" s="98"/>
      <c r="AY35" s="98"/>
      <c r="AZ35" s="98"/>
      <c r="BA35" s="98"/>
      <c r="BB35" s="99"/>
    </row>
    <row r="36" customFormat="false" ht="15" hidden="true" customHeight="false" outlineLevel="0" collapsed="false">
      <c r="A36" s="76" t="s">
        <v>34</v>
      </c>
      <c r="B36" s="100"/>
      <c r="C36" s="2" t="n">
        <v>0</v>
      </c>
      <c r="D36" s="28" t="n">
        <v>0</v>
      </c>
      <c r="E36" s="2" t="n">
        <v>0</v>
      </c>
      <c r="F36" s="24" t="n">
        <v>80668</v>
      </c>
      <c r="G36" s="55" t="n">
        <v>0</v>
      </c>
      <c r="H36" s="28" t="n">
        <v>0</v>
      </c>
      <c r="I36" s="2" t="n">
        <v>0</v>
      </c>
      <c r="J36" s="24" t="n">
        <v>80668</v>
      </c>
      <c r="K36" s="2"/>
      <c r="L36" s="28"/>
      <c r="M36" s="2"/>
      <c r="N36" s="26" t="n">
        <f aca="false">+R36-J36</f>
        <v>-54</v>
      </c>
      <c r="O36" s="55" t="n">
        <f aca="false">+G36+K36</f>
        <v>0</v>
      </c>
      <c r="P36" s="28" t="n">
        <f aca="false">+H36+L36</f>
        <v>0</v>
      </c>
      <c r="Q36" s="2" t="n">
        <f aca="false">+I36+M36</f>
        <v>0</v>
      </c>
      <c r="R36" s="26" t="n">
        <v>80614</v>
      </c>
      <c r="S36" s="55"/>
      <c r="T36" s="28"/>
      <c r="V36" s="24" t="n">
        <v>127</v>
      </c>
      <c r="W36" s="27" t="n">
        <v>0</v>
      </c>
      <c r="X36" s="28" t="n">
        <v>0</v>
      </c>
      <c r="Y36" s="28" t="n">
        <v>0</v>
      </c>
      <c r="Z36" s="29" t="n">
        <v>80795</v>
      </c>
      <c r="AA36" s="55"/>
      <c r="AB36" s="28"/>
      <c r="AC36" s="2"/>
      <c r="AD36" s="24" t="n">
        <f aca="false">+AH36-J36</f>
        <v>127</v>
      </c>
      <c r="AE36" s="27" t="n">
        <f aca="false">+G36+AA36</f>
        <v>0</v>
      </c>
      <c r="AF36" s="28" t="n">
        <f aca="false">+H36+AB36</f>
        <v>0</v>
      </c>
      <c r="AG36" s="28" t="n">
        <f aca="false">+I36+AC36</f>
        <v>0</v>
      </c>
      <c r="AH36" s="29" t="n">
        <v>80795</v>
      </c>
      <c r="AI36" s="55" t="n">
        <f aca="false">+AM36-G36</f>
        <v>0</v>
      </c>
      <c r="AJ36" s="28" t="n">
        <f aca="false">+AN36-H36</f>
        <v>0</v>
      </c>
      <c r="AK36" s="2" t="n">
        <f aca="false">+AO36-I36</f>
        <v>0</v>
      </c>
      <c r="AL36" s="24" t="n">
        <f aca="false">+AP36-J36</f>
        <v>127</v>
      </c>
      <c r="AM36" s="55" t="n">
        <v>0</v>
      </c>
      <c r="AN36" s="28" t="n">
        <v>0</v>
      </c>
      <c r="AO36" s="2" t="n">
        <v>0</v>
      </c>
      <c r="AP36" s="26" t="n">
        <v>80795</v>
      </c>
      <c r="AQ36" s="72" t="n">
        <v>0</v>
      </c>
      <c r="AR36" s="73" t="n">
        <v>0</v>
      </c>
      <c r="AS36" s="73" t="n">
        <v>0</v>
      </c>
      <c r="AT36" s="74" t="n">
        <v>80795</v>
      </c>
      <c r="AU36" s="75"/>
      <c r="AV36" s="101"/>
      <c r="AW36" s="102"/>
      <c r="AX36" s="102"/>
      <c r="AY36" s="102"/>
      <c r="AZ36" s="102"/>
      <c r="BA36" s="102"/>
      <c r="BB36" s="103"/>
    </row>
    <row r="37" customFormat="false" ht="15" hidden="true" customHeight="true" outlineLevel="0" collapsed="false">
      <c r="A37" s="76" t="s">
        <v>35</v>
      </c>
      <c r="B37" s="100"/>
      <c r="C37" s="2" t="n">
        <v>15</v>
      </c>
      <c r="D37" s="28" t="n">
        <v>6</v>
      </c>
      <c r="E37" s="2" t="n">
        <f aca="false">36-18</f>
        <v>18</v>
      </c>
      <c r="F37" s="83" t="n">
        <v>0</v>
      </c>
      <c r="G37" s="55" t="n">
        <f aca="false">13-5</f>
        <v>8</v>
      </c>
      <c r="H37" s="28" t="n">
        <v>6</v>
      </c>
      <c r="I37" s="2" t="n">
        <v>18</v>
      </c>
      <c r="J37" s="83" t="n">
        <v>0</v>
      </c>
      <c r="K37" s="2"/>
      <c r="L37" s="28"/>
      <c r="M37" s="2"/>
      <c r="N37" s="26" t="n">
        <f aca="false">+R37-J37</f>
        <v>0</v>
      </c>
      <c r="O37" s="55" t="n">
        <f aca="false">+G37+K37</f>
        <v>8</v>
      </c>
      <c r="P37" s="28" t="n">
        <f aca="false">+H37+L37</f>
        <v>6</v>
      </c>
      <c r="Q37" s="2" t="n">
        <f aca="false">+I37+M37</f>
        <v>18</v>
      </c>
      <c r="R37" s="26" t="n">
        <v>0</v>
      </c>
      <c r="S37" s="55"/>
      <c r="T37" s="28"/>
      <c r="V37" s="24" t="n">
        <f aca="false">+Z37-B37</f>
        <v>0</v>
      </c>
      <c r="W37" s="27" t="n">
        <v>8</v>
      </c>
      <c r="X37" s="28" t="n">
        <v>6</v>
      </c>
      <c r="Y37" s="28" t="n">
        <v>18</v>
      </c>
      <c r="Z37" s="29" t="n">
        <v>0</v>
      </c>
      <c r="AA37" s="55"/>
      <c r="AB37" s="28"/>
      <c r="AC37" s="2"/>
      <c r="AD37" s="24" t="n">
        <f aca="false">+AH37-J37</f>
        <v>0</v>
      </c>
      <c r="AE37" s="27" t="n">
        <f aca="false">+G37+AA37</f>
        <v>8</v>
      </c>
      <c r="AF37" s="28" t="n">
        <f aca="false">+H37+AB37</f>
        <v>6</v>
      </c>
      <c r="AG37" s="28" t="n">
        <f aca="false">+I37+AC37</f>
        <v>18</v>
      </c>
      <c r="AH37" s="29" t="n">
        <v>0</v>
      </c>
      <c r="AI37" s="55" t="n">
        <f aca="false">+AM37-G37</f>
        <v>-8</v>
      </c>
      <c r="AJ37" s="28" t="n">
        <f aca="false">+AN37-H37</f>
        <v>-6</v>
      </c>
      <c r="AK37" s="2" t="n">
        <f aca="false">+AO37-I37</f>
        <v>172</v>
      </c>
      <c r="AL37" s="24" t="n">
        <f aca="false">+AP37-J37</f>
        <v>0</v>
      </c>
      <c r="AM37" s="55" t="n">
        <v>0</v>
      </c>
      <c r="AN37" s="28" t="n">
        <v>0</v>
      </c>
      <c r="AO37" s="2" t="n">
        <v>190</v>
      </c>
      <c r="AP37" s="26" t="n">
        <v>0</v>
      </c>
      <c r="AQ37" s="72" t="n">
        <v>20</v>
      </c>
      <c r="AR37" s="73" t="n">
        <v>6</v>
      </c>
      <c r="AS37" s="73" t="n">
        <v>220</v>
      </c>
      <c r="AT37" s="74" t="n">
        <v>0</v>
      </c>
      <c r="AU37" s="75"/>
      <c r="AV37" s="101"/>
      <c r="AW37" s="102"/>
      <c r="AX37" s="102"/>
      <c r="AY37" s="102"/>
      <c r="BA37" s="102"/>
      <c r="BB37" s="103"/>
    </row>
    <row r="38" customFormat="false" ht="15" hidden="true" customHeight="false" outlineLevel="0" collapsed="false">
      <c r="A38" s="76" t="s">
        <v>36</v>
      </c>
      <c r="B38" s="100"/>
      <c r="C38" s="2" t="n">
        <v>0</v>
      </c>
      <c r="D38" s="28" t="n">
        <v>0</v>
      </c>
      <c r="E38" s="82" t="n">
        <f aca="false">1326-19</f>
        <v>1307</v>
      </c>
      <c r="F38" s="83" t="n">
        <v>0</v>
      </c>
      <c r="G38" s="55" t="n">
        <v>0</v>
      </c>
      <c r="H38" s="28" t="n">
        <v>0</v>
      </c>
      <c r="I38" s="82" t="n">
        <f aca="false">1269+7</f>
        <v>1276</v>
      </c>
      <c r="J38" s="83" t="n">
        <v>0</v>
      </c>
      <c r="K38" s="2"/>
      <c r="L38" s="28"/>
      <c r="M38" s="82"/>
      <c r="N38" s="26" t="n">
        <f aca="false">+R38-J38</f>
        <v>0</v>
      </c>
      <c r="O38" s="55" t="n">
        <f aca="false">+G38+K38</f>
        <v>0</v>
      </c>
      <c r="P38" s="28" t="n">
        <f aca="false">+H38+L38</f>
        <v>0</v>
      </c>
      <c r="Q38" s="2" t="n">
        <f aca="false">+I38+M38</f>
        <v>1276</v>
      </c>
      <c r="R38" s="26" t="n">
        <v>0</v>
      </c>
      <c r="S38" s="55"/>
      <c r="T38" s="28"/>
      <c r="U38" s="82"/>
      <c r="V38" s="24" t="n">
        <f aca="false">+Z38-B38</f>
        <v>0</v>
      </c>
      <c r="W38" s="27" t="n">
        <v>0</v>
      </c>
      <c r="X38" s="28" t="n">
        <v>0</v>
      </c>
      <c r="Y38" s="28" t="n">
        <v>1276</v>
      </c>
      <c r="Z38" s="29" t="n">
        <v>0</v>
      </c>
      <c r="AA38" s="55"/>
      <c r="AB38" s="28"/>
      <c r="AC38" s="82"/>
      <c r="AD38" s="24" t="n">
        <f aca="false">+AH38-J38</f>
        <v>0</v>
      </c>
      <c r="AE38" s="27" t="n">
        <f aca="false">+G38+AA38</f>
        <v>0</v>
      </c>
      <c r="AF38" s="28" t="n">
        <f aca="false">+H38+AB38</f>
        <v>0</v>
      </c>
      <c r="AG38" s="28" t="n">
        <f aca="false">+I38+AC38</f>
        <v>1276</v>
      </c>
      <c r="AH38" s="29" t="n">
        <v>0</v>
      </c>
      <c r="AI38" s="55" t="n">
        <f aca="false">+AM38-G38</f>
        <v>0</v>
      </c>
      <c r="AJ38" s="28" t="n">
        <f aca="false">+AN38-H38</f>
        <v>0</v>
      </c>
      <c r="AK38" s="2" t="n">
        <f aca="false">+AO38-I38</f>
        <v>-23</v>
      </c>
      <c r="AL38" s="24" t="n">
        <f aca="false">+AP38-J38</f>
        <v>0</v>
      </c>
      <c r="AM38" s="55" t="n">
        <v>0</v>
      </c>
      <c r="AN38" s="28" t="n">
        <v>0</v>
      </c>
      <c r="AO38" s="2" t="n">
        <v>1253</v>
      </c>
      <c r="AP38" s="26" t="n">
        <v>0</v>
      </c>
      <c r="AQ38" s="72" t="n">
        <v>2</v>
      </c>
      <c r="AR38" s="73" t="n">
        <v>0</v>
      </c>
      <c r="AS38" s="73" t="n">
        <v>1258</v>
      </c>
      <c r="AT38" s="74" t="n">
        <v>0</v>
      </c>
      <c r="AU38" s="75"/>
      <c r="AV38" s="101"/>
      <c r="AW38" s="104"/>
      <c r="AX38" s="104"/>
      <c r="AY38" s="104"/>
      <c r="AZ38" s="105"/>
      <c r="BA38" s="102"/>
      <c r="BB38" s="103"/>
    </row>
    <row r="39" customFormat="false" ht="15" hidden="true" customHeight="false" outlineLevel="0" collapsed="false">
      <c r="A39" s="76" t="s">
        <v>37</v>
      </c>
      <c r="B39" s="100"/>
      <c r="C39" s="2" t="n">
        <v>0</v>
      </c>
      <c r="D39" s="28" t="n">
        <v>0</v>
      </c>
      <c r="E39" s="2" t="n">
        <v>0</v>
      </c>
      <c r="F39" s="24" t="n">
        <v>149830</v>
      </c>
      <c r="G39" s="55" t="n">
        <v>0</v>
      </c>
      <c r="H39" s="28" t="n">
        <v>0</v>
      </c>
      <c r="I39" s="2" t="n">
        <v>0</v>
      </c>
      <c r="J39" s="24" t="n">
        <v>150347</v>
      </c>
      <c r="K39" s="2"/>
      <c r="L39" s="28"/>
      <c r="M39" s="2"/>
      <c r="N39" s="26" t="n">
        <f aca="false">+R39-J39</f>
        <v>-4628</v>
      </c>
      <c r="O39" s="55" t="n">
        <f aca="false">+G39+K39</f>
        <v>0</v>
      </c>
      <c r="P39" s="28" t="n">
        <f aca="false">+H39+L39</f>
        <v>0</v>
      </c>
      <c r="Q39" s="2" t="n">
        <f aca="false">+I39+M39</f>
        <v>0</v>
      </c>
      <c r="R39" s="26" t="n">
        <v>145719</v>
      </c>
      <c r="S39" s="55"/>
      <c r="T39" s="28"/>
      <c r="V39" s="24" t="n">
        <v>2582</v>
      </c>
      <c r="W39" s="27" t="n">
        <v>0</v>
      </c>
      <c r="X39" s="28" t="n">
        <v>0</v>
      </c>
      <c r="Y39" s="28" t="n">
        <v>0</v>
      </c>
      <c r="Z39" s="29" t="n">
        <v>152929</v>
      </c>
      <c r="AA39" s="55"/>
      <c r="AB39" s="28"/>
      <c r="AC39" s="2"/>
      <c r="AD39" s="24" t="n">
        <f aca="false">+AH39-J39</f>
        <v>2582</v>
      </c>
      <c r="AE39" s="27" t="n">
        <f aca="false">+G39+AA39</f>
        <v>0</v>
      </c>
      <c r="AF39" s="28" t="n">
        <f aca="false">+H39+AB39</f>
        <v>0</v>
      </c>
      <c r="AG39" s="28" t="n">
        <f aca="false">+I39+AC39</f>
        <v>0</v>
      </c>
      <c r="AH39" s="29" t="n">
        <v>152929</v>
      </c>
      <c r="AI39" s="55" t="n">
        <f aca="false">+AM39-G39</f>
        <v>0</v>
      </c>
      <c r="AJ39" s="28" t="n">
        <f aca="false">+AN39-H39</f>
        <v>0</v>
      </c>
      <c r="AK39" s="2" t="n">
        <f aca="false">+AO39-I39</f>
        <v>0</v>
      </c>
      <c r="AL39" s="24" t="n">
        <f aca="false">+AP39-J39</f>
        <v>2582</v>
      </c>
      <c r="AM39" s="55" t="n">
        <v>0</v>
      </c>
      <c r="AN39" s="28" t="n">
        <v>0</v>
      </c>
      <c r="AO39" s="2" t="n">
        <v>0</v>
      </c>
      <c r="AP39" s="26" t="n">
        <v>152929</v>
      </c>
      <c r="AQ39" s="72" t="n">
        <v>0</v>
      </c>
      <c r="AR39" s="73" t="n">
        <v>0</v>
      </c>
      <c r="AS39" s="73" t="n">
        <v>0</v>
      </c>
      <c r="AT39" s="74" t="n">
        <v>152929</v>
      </c>
      <c r="AU39" s="75"/>
      <c r="AV39" s="101"/>
      <c r="AW39" s="102"/>
      <c r="AX39" s="102"/>
      <c r="AY39" s="106"/>
      <c r="AZ39" s="102"/>
      <c r="BA39" s="107"/>
      <c r="BB39" s="108"/>
    </row>
    <row r="40" customFormat="false" ht="15" hidden="true" customHeight="false" outlineLevel="0" collapsed="false">
      <c r="A40" s="76" t="s">
        <v>38</v>
      </c>
      <c r="B40" s="100"/>
      <c r="C40" s="2" t="n">
        <v>0</v>
      </c>
      <c r="D40" s="28" t="n">
        <v>0</v>
      </c>
      <c r="E40" s="2" t="n">
        <v>0</v>
      </c>
      <c r="F40" s="24" t="n">
        <v>108135</v>
      </c>
      <c r="G40" s="55" t="n">
        <v>0</v>
      </c>
      <c r="H40" s="28" t="n">
        <v>0</v>
      </c>
      <c r="I40" s="2" t="n">
        <v>0</v>
      </c>
      <c r="J40" s="24" t="n">
        <v>108135</v>
      </c>
      <c r="K40" s="2"/>
      <c r="L40" s="28"/>
      <c r="M40" s="2"/>
      <c r="N40" s="26" t="n">
        <f aca="false">+R40-J40</f>
        <v>0</v>
      </c>
      <c r="O40" s="55" t="n">
        <f aca="false">+G40+K40</f>
        <v>0</v>
      </c>
      <c r="P40" s="28" t="n">
        <f aca="false">+H40+L40</f>
        <v>0</v>
      </c>
      <c r="Q40" s="2" t="n">
        <f aca="false">+I40+M40</f>
        <v>0</v>
      </c>
      <c r="R40" s="26" t="n">
        <v>108135</v>
      </c>
      <c r="S40" s="55"/>
      <c r="T40" s="28"/>
      <c r="V40" s="24" t="n">
        <v>0</v>
      </c>
      <c r="W40" s="27" t="n">
        <v>0</v>
      </c>
      <c r="X40" s="28" t="n">
        <v>0</v>
      </c>
      <c r="Y40" s="28" t="n">
        <v>0</v>
      </c>
      <c r="Z40" s="29" t="n">
        <v>108135</v>
      </c>
      <c r="AA40" s="55"/>
      <c r="AB40" s="28"/>
      <c r="AC40" s="2"/>
      <c r="AD40" s="24" t="n">
        <f aca="false">+AH40-J40</f>
        <v>0</v>
      </c>
      <c r="AE40" s="27" t="n">
        <f aca="false">+G40+AA40</f>
        <v>0</v>
      </c>
      <c r="AF40" s="28" t="n">
        <f aca="false">+H40+AB40</f>
        <v>0</v>
      </c>
      <c r="AG40" s="28" t="n">
        <f aca="false">+I40+AC40</f>
        <v>0</v>
      </c>
      <c r="AH40" s="29" t="n">
        <v>108135</v>
      </c>
      <c r="AI40" s="55" t="n">
        <f aca="false">+AM40-G40</f>
        <v>0</v>
      </c>
      <c r="AJ40" s="28" t="n">
        <f aca="false">+AN40-H40</f>
        <v>0</v>
      </c>
      <c r="AK40" s="2" t="n">
        <f aca="false">+AO40-I40</f>
        <v>0</v>
      </c>
      <c r="AL40" s="24" t="n">
        <f aca="false">+AP40-J40</f>
        <v>0</v>
      </c>
      <c r="AM40" s="55" t="n">
        <v>0</v>
      </c>
      <c r="AN40" s="28" t="n">
        <v>0</v>
      </c>
      <c r="AO40" s="2" t="n">
        <v>0</v>
      </c>
      <c r="AP40" s="26" t="n">
        <v>108135</v>
      </c>
      <c r="AQ40" s="72" t="n">
        <v>0</v>
      </c>
      <c r="AR40" s="73" t="n">
        <v>0</v>
      </c>
      <c r="AS40" s="73" t="n">
        <v>0</v>
      </c>
      <c r="AT40" s="74" t="n">
        <v>108135</v>
      </c>
      <c r="AU40" s="75"/>
      <c r="AV40" s="101"/>
      <c r="AW40" s="102"/>
      <c r="AX40" s="102"/>
      <c r="AY40" s="102"/>
      <c r="AZ40" s="102"/>
      <c r="BA40" s="102"/>
      <c r="BB40" s="103"/>
    </row>
    <row r="41" customFormat="false" ht="15" hidden="true" customHeight="false" outlineLevel="0" collapsed="false">
      <c r="A41" s="76" t="s">
        <v>39</v>
      </c>
      <c r="B41" s="100"/>
      <c r="C41" s="2" t="n">
        <v>0</v>
      </c>
      <c r="D41" s="28" t="n">
        <v>0</v>
      </c>
      <c r="E41" s="82" t="n">
        <v>-11</v>
      </c>
      <c r="F41" s="83" t="n">
        <v>0</v>
      </c>
      <c r="G41" s="55" t="n">
        <v>0</v>
      </c>
      <c r="H41" s="28" t="n">
        <v>0</v>
      </c>
      <c r="I41" s="82" t="n">
        <v>-11</v>
      </c>
      <c r="J41" s="83" t="n">
        <v>0</v>
      </c>
      <c r="K41" s="2"/>
      <c r="L41" s="28"/>
      <c r="M41" s="82"/>
      <c r="N41" s="26" t="n">
        <f aca="false">+R41-J41</f>
        <v>0</v>
      </c>
      <c r="O41" s="55" t="n">
        <f aca="false">+G41+K41</f>
        <v>0</v>
      </c>
      <c r="P41" s="28" t="n">
        <f aca="false">+H41+L41</f>
        <v>0</v>
      </c>
      <c r="Q41" s="2" t="n">
        <f aca="false">+I41+M41</f>
        <v>-11</v>
      </c>
      <c r="R41" s="26" t="n">
        <v>0</v>
      </c>
      <c r="S41" s="55"/>
      <c r="T41" s="28"/>
      <c r="U41" s="82"/>
      <c r="V41" s="24" t="n">
        <v>0</v>
      </c>
      <c r="W41" s="27" t="n">
        <v>0</v>
      </c>
      <c r="X41" s="28" t="n">
        <v>0</v>
      </c>
      <c r="Y41" s="28" t="n">
        <v>-11</v>
      </c>
      <c r="Z41" s="29" t="n">
        <v>0</v>
      </c>
      <c r="AA41" s="55"/>
      <c r="AB41" s="28"/>
      <c r="AC41" s="82"/>
      <c r="AD41" s="24" t="n">
        <f aca="false">+AH41-J41</f>
        <v>0</v>
      </c>
      <c r="AE41" s="27" t="n">
        <f aca="false">+G41+AA41</f>
        <v>0</v>
      </c>
      <c r="AF41" s="28" t="n">
        <f aca="false">+H41+AB41</f>
        <v>0</v>
      </c>
      <c r="AG41" s="28" t="n">
        <f aca="false">+I41+AC41</f>
        <v>-11</v>
      </c>
      <c r="AH41" s="29" t="n">
        <v>0</v>
      </c>
      <c r="AI41" s="55" t="n">
        <f aca="false">+AM41-G41</f>
        <v>0</v>
      </c>
      <c r="AJ41" s="28" t="n">
        <f aca="false">+AN41-H41</f>
        <v>0</v>
      </c>
      <c r="AK41" s="2" t="n">
        <f aca="false">+AO41-I41</f>
        <v>33</v>
      </c>
      <c r="AL41" s="24" t="n">
        <f aca="false">+AP41-J41</f>
        <v>0</v>
      </c>
      <c r="AM41" s="55" t="n">
        <v>0</v>
      </c>
      <c r="AN41" s="28" t="n">
        <v>0</v>
      </c>
      <c r="AO41" s="2" t="n">
        <v>22</v>
      </c>
      <c r="AP41" s="26" t="n">
        <v>0</v>
      </c>
      <c r="AQ41" s="72" t="n">
        <v>0</v>
      </c>
      <c r="AR41" s="73" t="n">
        <v>0</v>
      </c>
      <c r="AS41" s="73" t="n">
        <v>38</v>
      </c>
      <c r="AT41" s="74" t="n">
        <v>0</v>
      </c>
      <c r="AU41" s="75"/>
      <c r="AV41" s="101"/>
      <c r="AW41" s="102"/>
      <c r="AX41" s="102"/>
      <c r="AY41" s="102"/>
      <c r="AZ41" s="102"/>
      <c r="BA41" s="102"/>
      <c r="BB41" s="103"/>
    </row>
    <row r="42" customFormat="false" ht="15" hidden="true" customHeight="false" outlineLevel="0" collapsed="false">
      <c r="A42" s="76" t="s">
        <v>40</v>
      </c>
      <c r="B42" s="100"/>
      <c r="C42" s="2" t="n">
        <v>0</v>
      </c>
      <c r="D42" s="28" t="n">
        <v>0</v>
      </c>
      <c r="E42" s="2" t="n">
        <v>0</v>
      </c>
      <c r="F42" s="24" t="n">
        <v>9796</v>
      </c>
      <c r="G42" s="55" t="n">
        <v>0</v>
      </c>
      <c r="H42" s="28" t="n">
        <v>0</v>
      </c>
      <c r="I42" s="2" t="n">
        <v>0</v>
      </c>
      <c r="J42" s="24" t="n">
        <v>9796</v>
      </c>
      <c r="K42" s="2"/>
      <c r="L42" s="28"/>
      <c r="M42" s="2"/>
      <c r="N42" s="26" t="n">
        <f aca="false">+R42-J42</f>
        <v>0</v>
      </c>
      <c r="O42" s="55" t="n">
        <f aca="false">+G42+K42</f>
        <v>0</v>
      </c>
      <c r="P42" s="28" t="n">
        <f aca="false">+H42+L42</f>
        <v>0</v>
      </c>
      <c r="Q42" s="2" t="n">
        <f aca="false">+I42+M42</f>
        <v>0</v>
      </c>
      <c r="R42" s="26" t="n">
        <v>9796</v>
      </c>
      <c r="S42" s="55"/>
      <c r="T42" s="28"/>
      <c r="V42" s="24" t="n">
        <v>0</v>
      </c>
      <c r="W42" s="27" t="n">
        <v>0</v>
      </c>
      <c r="X42" s="28" t="n">
        <v>0</v>
      </c>
      <c r="Y42" s="28" t="n">
        <v>0</v>
      </c>
      <c r="Z42" s="29" t="n">
        <v>9796</v>
      </c>
      <c r="AA42" s="55"/>
      <c r="AB42" s="28"/>
      <c r="AC42" s="2"/>
      <c r="AD42" s="24" t="n">
        <f aca="false">+AH42-J42</f>
        <v>0</v>
      </c>
      <c r="AE42" s="27" t="n">
        <f aca="false">+G42+AA42</f>
        <v>0</v>
      </c>
      <c r="AF42" s="28" t="n">
        <f aca="false">+H42+AB42</f>
        <v>0</v>
      </c>
      <c r="AG42" s="28" t="n">
        <f aca="false">+I42+AC42</f>
        <v>0</v>
      </c>
      <c r="AH42" s="29" t="n">
        <v>9796</v>
      </c>
      <c r="AI42" s="55" t="n">
        <f aca="false">+AM42-G42</f>
        <v>0</v>
      </c>
      <c r="AJ42" s="28" t="n">
        <f aca="false">+AN42-H42</f>
        <v>0</v>
      </c>
      <c r="AK42" s="2" t="n">
        <f aca="false">+AO42-I42</f>
        <v>0</v>
      </c>
      <c r="AL42" s="24" t="n">
        <f aca="false">+AP42-J42</f>
        <v>0</v>
      </c>
      <c r="AM42" s="55" t="n">
        <v>0</v>
      </c>
      <c r="AN42" s="28" t="n">
        <v>0</v>
      </c>
      <c r="AO42" s="2" t="n">
        <v>0</v>
      </c>
      <c r="AP42" s="26" t="n">
        <v>9796</v>
      </c>
      <c r="AQ42" s="72" t="n">
        <v>0</v>
      </c>
      <c r="AR42" s="73" t="n">
        <v>0</v>
      </c>
      <c r="AS42" s="73" t="n">
        <v>0</v>
      </c>
      <c r="AT42" s="74" t="n">
        <v>9796</v>
      </c>
      <c r="AU42" s="75"/>
      <c r="AV42" s="101"/>
      <c r="AW42" s="109"/>
      <c r="AX42" s="109"/>
      <c r="AY42" s="102"/>
      <c r="AZ42" s="102"/>
      <c r="BA42" s="102"/>
      <c r="BB42" s="103"/>
    </row>
    <row r="43" customFormat="false" ht="15" hidden="true" customHeight="false" outlineLevel="0" collapsed="false">
      <c r="A43" s="76" t="s">
        <v>41</v>
      </c>
      <c r="B43" s="100"/>
      <c r="C43" s="2" t="n">
        <v>0</v>
      </c>
      <c r="D43" s="28" t="n">
        <v>0</v>
      </c>
      <c r="E43" s="2" t="n">
        <v>0</v>
      </c>
      <c r="F43" s="24" t="n">
        <v>218594</v>
      </c>
      <c r="G43" s="55" t="n">
        <v>0</v>
      </c>
      <c r="H43" s="28" t="n">
        <v>0</v>
      </c>
      <c r="I43" s="2" t="n">
        <v>0</v>
      </c>
      <c r="J43" s="24" t="n">
        <v>158847</v>
      </c>
      <c r="K43" s="2"/>
      <c r="L43" s="28"/>
      <c r="M43" s="2"/>
      <c r="N43" s="26" t="n">
        <f aca="false">+R43-J43</f>
        <v>21251</v>
      </c>
      <c r="O43" s="55" t="n">
        <f aca="false">+G43+K43</f>
        <v>0</v>
      </c>
      <c r="P43" s="28" t="n">
        <f aca="false">+H43+L43</f>
        <v>0</v>
      </c>
      <c r="Q43" s="2" t="n">
        <f aca="false">+I43+M43</f>
        <v>0</v>
      </c>
      <c r="R43" s="26" t="n">
        <v>180098</v>
      </c>
      <c r="S43" s="55"/>
      <c r="T43" s="28"/>
      <c r="V43" s="24" t="n">
        <v>13405</v>
      </c>
      <c r="W43" s="27" t="n">
        <v>0</v>
      </c>
      <c r="X43" s="28" t="n">
        <v>0</v>
      </c>
      <c r="Y43" s="28" t="n">
        <v>0</v>
      </c>
      <c r="Z43" s="29" t="n">
        <v>172252</v>
      </c>
      <c r="AA43" s="55"/>
      <c r="AB43" s="28"/>
      <c r="AC43" s="2"/>
      <c r="AD43" s="24" t="n">
        <f aca="false">+AH43-J43</f>
        <v>13405</v>
      </c>
      <c r="AE43" s="27" t="n">
        <f aca="false">+G43+AA43</f>
        <v>0</v>
      </c>
      <c r="AF43" s="28" t="n">
        <f aca="false">+H43+AB43</f>
        <v>0</v>
      </c>
      <c r="AG43" s="28" t="n">
        <f aca="false">+I43+AC43</f>
        <v>0</v>
      </c>
      <c r="AH43" s="29" t="n">
        <v>172252</v>
      </c>
      <c r="AI43" s="55" t="n">
        <f aca="false">+AM43-G43</f>
        <v>0</v>
      </c>
      <c r="AJ43" s="28" t="n">
        <f aca="false">+AN43-H43</f>
        <v>0</v>
      </c>
      <c r="AK43" s="2" t="n">
        <f aca="false">+AO43-I43</f>
        <v>0</v>
      </c>
      <c r="AL43" s="24" t="n">
        <f aca="false">+AP43-J43</f>
        <v>5096</v>
      </c>
      <c r="AM43" s="55" t="n">
        <v>0</v>
      </c>
      <c r="AN43" s="28" t="n">
        <v>0</v>
      </c>
      <c r="AO43" s="2" t="n">
        <v>0</v>
      </c>
      <c r="AP43" s="26" t="n">
        <v>163943</v>
      </c>
      <c r="AQ43" s="72" t="n">
        <v>0</v>
      </c>
      <c r="AR43" s="73" t="n">
        <v>0</v>
      </c>
      <c r="AS43" s="73" t="n">
        <v>0</v>
      </c>
      <c r="AT43" s="74" t="n">
        <v>163943</v>
      </c>
      <c r="AU43" s="75"/>
      <c r="AV43" s="101"/>
      <c r="AW43" s="110"/>
      <c r="AX43" s="110"/>
      <c r="AY43" s="104"/>
      <c r="AZ43" s="102"/>
      <c r="BA43" s="102"/>
      <c r="BB43" s="103"/>
    </row>
    <row r="44" customFormat="false" ht="15" hidden="true" customHeight="false" outlineLevel="0" collapsed="false">
      <c r="A44" s="76" t="s">
        <v>42</v>
      </c>
      <c r="B44" s="100"/>
      <c r="C44" s="2" t="n">
        <v>0</v>
      </c>
      <c r="D44" s="28" t="n">
        <v>0</v>
      </c>
      <c r="E44" s="2" t="n">
        <v>0</v>
      </c>
      <c r="F44" s="24" t="n">
        <v>21388</v>
      </c>
      <c r="G44" s="55" t="n">
        <v>0</v>
      </c>
      <c r="H44" s="28" t="n">
        <v>0</v>
      </c>
      <c r="I44" s="2" t="n">
        <v>0</v>
      </c>
      <c r="J44" s="24" t="n">
        <v>3114</v>
      </c>
      <c r="K44" s="2"/>
      <c r="L44" s="28"/>
      <c r="M44" s="2"/>
      <c r="N44" s="26" t="n">
        <f aca="false">+R44-J44</f>
        <v>9381</v>
      </c>
      <c r="O44" s="55" t="n">
        <f aca="false">+G44+K44</f>
        <v>0</v>
      </c>
      <c r="P44" s="28" t="n">
        <f aca="false">+H44+L44</f>
        <v>0</v>
      </c>
      <c r="Q44" s="2" t="n">
        <f aca="false">+I44+M44</f>
        <v>0</v>
      </c>
      <c r="R44" s="26" t="n">
        <v>12495</v>
      </c>
      <c r="S44" s="55"/>
      <c r="T44" s="28"/>
      <c r="V44" s="24" t="n">
        <v>0</v>
      </c>
      <c r="W44" s="27" t="n">
        <v>0</v>
      </c>
      <c r="X44" s="28" t="n">
        <v>0</v>
      </c>
      <c r="Y44" s="28" t="n">
        <v>0</v>
      </c>
      <c r="Z44" s="29" t="n">
        <v>3114</v>
      </c>
      <c r="AA44" s="55"/>
      <c r="AB44" s="28"/>
      <c r="AC44" s="2"/>
      <c r="AD44" s="24" t="n">
        <f aca="false">+AH44-J44</f>
        <v>0</v>
      </c>
      <c r="AE44" s="27" t="n">
        <f aca="false">+G44+AA44</f>
        <v>0</v>
      </c>
      <c r="AF44" s="28" t="n">
        <f aca="false">+H44+AB44</f>
        <v>0</v>
      </c>
      <c r="AG44" s="28" t="n">
        <f aca="false">+I44+AC44</f>
        <v>0</v>
      </c>
      <c r="AH44" s="29" t="n">
        <v>3114</v>
      </c>
      <c r="AI44" s="55" t="n">
        <f aca="false">+AM44-G44</f>
        <v>0</v>
      </c>
      <c r="AJ44" s="28" t="n">
        <f aca="false">+AN44-H44</f>
        <v>0</v>
      </c>
      <c r="AK44" s="2" t="n">
        <f aca="false">+AO44-I44</f>
        <v>0</v>
      </c>
      <c r="AL44" s="24" t="n">
        <f aca="false">+AP44-J44</f>
        <v>24</v>
      </c>
      <c r="AM44" s="55" t="n">
        <v>0</v>
      </c>
      <c r="AN44" s="28" t="n">
        <v>0</v>
      </c>
      <c r="AO44" s="2" t="n">
        <v>0</v>
      </c>
      <c r="AP44" s="26" t="n">
        <v>3138</v>
      </c>
      <c r="AQ44" s="72" t="n">
        <v>0</v>
      </c>
      <c r="AR44" s="73" t="n">
        <v>0</v>
      </c>
      <c r="AS44" s="73" t="n">
        <v>0</v>
      </c>
      <c r="AT44" s="74" t="n">
        <v>3138</v>
      </c>
      <c r="AU44" s="75"/>
      <c r="AV44" s="101"/>
      <c r="AW44" s="102"/>
      <c r="AX44" s="102"/>
      <c r="AY44" s="106"/>
      <c r="AZ44" s="102"/>
      <c r="BA44" s="102"/>
      <c r="BB44" s="103"/>
    </row>
    <row r="45" customFormat="false" ht="15" hidden="true" customHeight="false" outlineLevel="0" collapsed="false">
      <c r="A45" s="76" t="s">
        <v>43</v>
      </c>
      <c r="B45" s="81"/>
      <c r="C45" s="2" t="n">
        <v>0</v>
      </c>
      <c r="D45" s="28" t="n">
        <v>0</v>
      </c>
      <c r="E45" s="2" t="n">
        <v>0</v>
      </c>
      <c r="F45" s="24" t="n">
        <v>1700</v>
      </c>
      <c r="G45" s="55" t="n">
        <v>0</v>
      </c>
      <c r="H45" s="28" t="n">
        <v>0</v>
      </c>
      <c r="I45" s="2" t="n">
        <v>0</v>
      </c>
      <c r="J45" s="24" t="n">
        <v>1700</v>
      </c>
      <c r="K45" s="2"/>
      <c r="L45" s="28"/>
      <c r="M45" s="2"/>
      <c r="N45" s="26" t="n">
        <f aca="false">+R45-J45</f>
        <v>0</v>
      </c>
      <c r="O45" s="55" t="n">
        <f aca="false">+G45+K45</f>
        <v>0</v>
      </c>
      <c r="P45" s="28" t="n">
        <f aca="false">+H45+L45</f>
        <v>0</v>
      </c>
      <c r="Q45" s="2" t="n">
        <f aca="false">+I45+M45</f>
        <v>0</v>
      </c>
      <c r="R45" s="26" t="n">
        <v>1700</v>
      </c>
      <c r="S45" s="55"/>
      <c r="T45" s="28"/>
      <c r="V45" s="24" t="n">
        <v>0</v>
      </c>
      <c r="W45" s="27" t="n">
        <v>0</v>
      </c>
      <c r="X45" s="28" t="n">
        <v>0</v>
      </c>
      <c r="Y45" s="28" t="n">
        <v>0</v>
      </c>
      <c r="Z45" s="29" t="n">
        <v>1700</v>
      </c>
      <c r="AA45" s="55"/>
      <c r="AB45" s="28"/>
      <c r="AC45" s="2"/>
      <c r="AD45" s="24" t="n">
        <f aca="false">+AH45-J45</f>
        <v>0</v>
      </c>
      <c r="AE45" s="27" t="n">
        <f aca="false">+G45+AA45</f>
        <v>0</v>
      </c>
      <c r="AF45" s="28" t="n">
        <f aca="false">+H45+AB45</f>
        <v>0</v>
      </c>
      <c r="AG45" s="28" t="n">
        <f aca="false">+I45+AC45</f>
        <v>0</v>
      </c>
      <c r="AH45" s="29" t="n">
        <v>1700</v>
      </c>
      <c r="AI45" s="55" t="n">
        <f aca="false">+AM45-G45</f>
        <v>0</v>
      </c>
      <c r="AJ45" s="28" t="n">
        <f aca="false">+AN45-H45</f>
        <v>0</v>
      </c>
      <c r="AK45" s="2" t="n">
        <f aca="false">+AO45-I45</f>
        <v>0</v>
      </c>
      <c r="AL45" s="24" t="n">
        <f aca="false">+AP45-J45</f>
        <v>0</v>
      </c>
      <c r="AM45" s="55" t="n">
        <v>0</v>
      </c>
      <c r="AN45" s="28" t="n">
        <v>0</v>
      </c>
      <c r="AO45" s="2" t="n">
        <v>0</v>
      </c>
      <c r="AP45" s="26" t="n">
        <v>1700</v>
      </c>
      <c r="AQ45" s="72" t="n">
        <v>0</v>
      </c>
      <c r="AR45" s="73" t="n">
        <v>0</v>
      </c>
      <c r="AS45" s="73" t="n">
        <v>0</v>
      </c>
      <c r="AT45" s="74" t="n">
        <v>1700</v>
      </c>
      <c r="AU45" s="75"/>
      <c r="AV45" s="101"/>
      <c r="AW45" s="102"/>
      <c r="AX45" s="102"/>
      <c r="AY45" s="102"/>
      <c r="AZ45" s="102"/>
      <c r="BA45" s="102"/>
      <c r="BB45" s="103"/>
    </row>
    <row r="46" customFormat="false" ht="15" hidden="true" customHeight="false" outlineLevel="0" collapsed="false">
      <c r="A46" s="76" t="s">
        <v>44</v>
      </c>
      <c r="B46" s="100"/>
      <c r="C46" s="2" t="n">
        <v>0</v>
      </c>
      <c r="D46" s="28" t="n">
        <v>0</v>
      </c>
      <c r="E46" s="2" t="n">
        <v>0</v>
      </c>
      <c r="F46" s="24" t="n">
        <v>13084</v>
      </c>
      <c r="G46" s="55" t="n">
        <v>0</v>
      </c>
      <c r="H46" s="28" t="n">
        <v>0</v>
      </c>
      <c r="I46" s="2" t="n">
        <v>0</v>
      </c>
      <c r="J46" s="24" t="n">
        <v>13084</v>
      </c>
      <c r="K46" s="2"/>
      <c r="L46" s="28"/>
      <c r="M46" s="2"/>
      <c r="N46" s="26" t="n">
        <f aca="false">+R46-J46</f>
        <v>0</v>
      </c>
      <c r="O46" s="55" t="n">
        <f aca="false">+G46+K46</f>
        <v>0</v>
      </c>
      <c r="P46" s="28" t="n">
        <f aca="false">+H46+L46</f>
        <v>0</v>
      </c>
      <c r="Q46" s="2" t="n">
        <f aca="false">+I46+M46</f>
        <v>0</v>
      </c>
      <c r="R46" s="26" t="n">
        <v>13084</v>
      </c>
      <c r="S46" s="55"/>
      <c r="T46" s="28"/>
      <c r="V46" s="24" t="n">
        <v>-473</v>
      </c>
      <c r="W46" s="27" t="n">
        <v>0</v>
      </c>
      <c r="X46" s="28" t="n">
        <v>0</v>
      </c>
      <c r="Y46" s="28" t="n">
        <v>0</v>
      </c>
      <c r="Z46" s="29" t="n">
        <v>12611</v>
      </c>
      <c r="AA46" s="55"/>
      <c r="AB46" s="28"/>
      <c r="AC46" s="2"/>
      <c r="AD46" s="24" t="n">
        <f aca="false">+AH46-J46</f>
        <v>-473</v>
      </c>
      <c r="AE46" s="27" t="n">
        <f aca="false">+G46+AA46</f>
        <v>0</v>
      </c>
      <c r="AF46" s="28" t="n">
        <f aca="false">+H46+AB46</f>
        <v>0</v>
      </c>
      <c r="AG46" s="28" t="n">
        <f aca="false">+I46+AC46</f>
        <v>0</v>
      </c>
      <c r="AH46" s="29" t="n">
        <v>12611</v>
      </c>
      <c r="AI46" s="55" t="n">
        <f aca="false">+AM46-G46</f>
        <v>0</v>
      </c>
      <c r="AJ46" s="28" t="n">
        <f aca="false">+AN46-H46</f>
        <v>0</v>
      </c>
      <c r="AK46" s="2" t="n">
        <f aca="false">+AO46-I46</f>
        <v>0</v>
      </c>
      <c r="AL46" s="24" t="n">
        <f aca="false">+AP46-J46</f>
        <v>0</v>
      </c>
      <c r="AM46" s="55" t="n">
        <v>0</v>
      </c>
      <c r="AN46" s="28" t="n">
        <v>0</v>
      </c>
      <c r="AO46" s="2" t="n">
        <v>0</v>
      </c>
      <c r="AP46" s="26" t="n">
        <v>13084</v>
      </c>
      <c r="AQ46" s="72" t="n">
        <v>0</v>
      </c>
      <c r="AR46" s="73" t="n">
        <v>0</v>
      </c>
      <c r="AS46" s="73" t="n">
        <v>0</v>
      </c>
      <c r="AT46" s="74" t="n">
        <v>13084</v>
      </c>
      <c r="AU46" s="75"/>
      <c r="AV46" s="101"/>
      <c r="AW46" s="102"/>
      <c r="AX46" s="102"/>
      <c r="AY46" s="102"/>
      <c r="AZ46" s="102"/>
      <c r="BA46" s="109"/>
      <c r="BB46" s="103"/>
    </row>
    <row r="47" customFormat="false" ht="15" hidden="true" customHeight="false" outlineLevel="0" collapsed="false">
      <c r="A47" s="76" t="s">
        <v>45</v>
      </c>
      <c r="B47" s="100"/>
      <c r="C47" s="2" t="n">
        <v>0</v>
      </c>
      <c r="D47" s="28" t="n">
        <v>0</v>
      </c>
      <c r="E47" s="2" t="n">
        <v>0</v>
      </c>
      <c r="F47" s="24" t="n">
        <v>445</v>
      </c>
      <c r="G47" s="55" t="n">
        <v>0</v>
      </c>
      <c r="H47" s="28" t="n">
        <v>0</v>
      </c>
      <c r="I47" s="2" t="n">
        <v>0</v>
      </c>
      <c r="J47" s="24" t="n">
        <v>0</v>
      </c>
      <c r="K47" s="2"/>
      <c r="L47" s="28"/>
      <c r="M47" s="2"/>
      <c r="N47" s="26" t="n">
        <f aca="false">+R47-J47</f>
        <v>445</v>
      </c>
      <c r="O47" s="55" t="n">
        <f aca="false">+G47+K47</f>
        <v>0</v>
      </c>
      <c r="P47" s="28" t="n">
        <f aca="false">+H47+L47</f>
        <v>0</v>
      </c>
      <c r="Q47" s="2" t="n">
        <f aca="false">+I47+M47</f>
        <v>0</v>
      </c>
      <c r="R47" s="26" t="n">
        <v>445</v>
      </c>
      <c r="S47" s="55"/>
      <c r="T47" s="28"/>
      <c r="V47" s="24" t="n">
        <v>43</v>
      </c>
      <c r="W47" s="27" t="n">
        <v>0</v>
      </c>
      <c r="X47" s="28" t="n">
        <v>0</v>
      </c>
      <c r="Y47" s="28" t="n">
        <v>0</v>
      </c>
      <c r="Z47" s="29" t="n">
        <v>43</v>
      </c>
      <c r="AA47" s="55"/>
      <c r="AB47" s="28"/>
      <c r="AC47" s="2"/>
      <c r="AD47" s="24" t="n">
        <f aca="false">+AH47-J47</f>
        <v>0</v>
      </c>
      <c r="AE47" s="27" t="n">
        <f aca="false">+G47+AA47</f>
        <v>0</v>
      </c>
      <c r="AF47" s="28" t="n">
        <f aca="false">+H47+AB47</f>
        <v>0</v>
      </c>
      <c r="AG47" s="28" t="n">
        <f aca="false">+I47+AC47</f>
        <v>0</v>
      </c>
      <c r="AH47" s="29" t="n">
        <f aca="false">43-43</f>
        <v>0</v>
      </c>
      <c r="AI47" s="55" t="n">
        <f aca="false">+AM47-G47</f>
        <v>0</v>
      </c>
      <c r="AJ47" s="28" t="n">
        <f aca="false">+AN47-H47</f>
        <v>0</v>
      </c>
      <c r="AK47" s="2" t="n">
        <f aca="false">+AO47-I47</f>
        <v>0</v>
      </c>
      <c r="AL47" s="24" t="n">
        <f aca="false">+AP47-J47</f>
        <v>43</v>
      </c>
      <c r="AM47" s="55" t="n">
        <v>0</v>
      </c>
      <c r="AN47" s="28" t="n">
        <v>0</v>
      </c>
      <c r="AO47" s="2" t="n">
        <v>0</v>
      </c>
      <c r="AP47" s="26" t="n">
        <v>43</v>
      </c>
      <c r="AQ47" s="72" t="n">
        <v>0</v>
      </c>
      <c r="AR47" s="73" t="n">
        <v>0</v>
      </c>
      <c r="AS47" s="73" t="n">
        <v>0</v>
      </c>
      <c r="AT47" s="74" t="n">
        <v>43</v>
      </c>
      <c r="AU47" s="75"/>
      <c r="AV47" s="101"/>
      <c r="AW47" s="102"/>
      <c r="AX47" s="102"/>
      <c r="AY47" s="102"/>
      <c r="AZ47" s="102"/>
      <c r="BA47" s="109"/>
      <c r="BB47" s="103"/>
    </row>
    <row r="48" customFormat="false" ht="15" hidden="true" customHeight="false" outlineLevel="0" collapsed="false">
      <c r="A48" s="76" t="s">
        <v>46</v>
      </c>
      <c r="B48" s="100"/>
      <c r="C48" s="2" t="n">
        <v>0</v>
      </c>
      <c r="D48" s="28" t="n">
        <v>0</v>
      </c>
      <c r="E48" s="2" t="n">
        <v>0</v>
      </c>
      <c r="F48" s="24" t="n">
        <v>9641</v>
      </c>
      <c r="G48" s="55" t="n">
        <v>0</v>
      </c>
      <c r="H48" s="28" t="n">
        <v>0</v>
      </c>
      <c r="I48" s="2" t="n">
        <v>0</v>
      </c>
      <c r="J48" s="24" t="n">
        <v>9641</v>
      </c>
      <c r="K48" s="2"/>
      <c r="L48" s="28"/>
      <c r="M48" s="2"/>
      <c r="N48" s="26" t="n">
        <f aca="false">+R48-J48</f>
        <v>0</v>
      </c>
      <c r="O48" s="55" t="n">
        <f aca="false">+G48+K48</f>
        <v>0</v>
      </c>
      <c r="P48" s="28" t="n">
        <f aca="false">+H48+L48</f>
        <v>0</v>
      </c>
      <c r="Q48" s="2" t="n">
        <f aca="false">+I48+M48</f>
        <v>0</v>
      </c>
      <c r="R48" s="26" t="n">
        <v>9641</v>
      </c>
      <c r="S48" s="55"/>
      <c r="T48" s="28"/>
      <c r="V48" s="24" t="n">
        <v>0</v>
      </c>
      <c r="W48" s="27" t="n">
        <v>0</v>
      </c>
      <c r="X48" s="28" t="n">
        <v>0</v>
      </c>
      <c r="Y48" s="28" t="n">
        <v>0</v>
      </c>
      <c r="Z48" s="29" t="n">
        <v>9641</v>
      </c>
      <c r="AA48" s="55"/>
      <c r="AB48" s="28"/>
      <c r="AC48" s="2"/>
      <c r="AD48" s="24" t="n">
        <f aca="false">+AH48-J48</f>
        <v>0</v>
      </c>
      <c r="AE48" s="27" t="n">
        <f aca="false">+G48+AA48</f>
        <v>0</v>
      </c>
      <c r="AF48" s="28" t="n">
        <f aca="false">+H48+AB48</f>
        <v>0</v>
      </c>
      <c r="AG48" s="28" t="n">
        <f aca="false">+I48+AC48</f>
        <v>0</v>
      </c>
      <c r="AH48" s="29" t="n">
        <v>9641</v>
      </c>
      <c r="AI48" s="55" t="n">
        <f aca="false">+AM48-G48</f>
        <v>0</v>
      </c>
      <c r="AJ48" s="28" t="n">
        <f aca="false">+AN48-H48</f>
        <v>0</v>
      </c>
      <c r="AK48" s="2" t="n">
        <f aca="false">+AO48-I48</f>
        <v>0</v>
      </c>
      <c r="AL48" s="24" t="n">
        <f aca="false">+AP48-J48</f>
        <v>0</v>
      </c>
      <c r="AM48" s="55" t="n">
        <v>0</v>
      </c>
      <c r="AN48" s="28" t="n">
        <v>0</v>
      </c>
      <c r="AO48" s="2" t="n">
        <v>0</v>
      </c>
      <c r="AP48" s="26" t="n">
        <v>9641</v>
      </c>
      <c r="AQ48" s="72" t="n">
        <v>0</v>
      </c>
      <c r="AR48" s="73" t="n">
        <v>0</v>
      </c>
      <c r="AS48" s="73" t="n">
        <v>0</v>
      </c>
      <c r="AT48" s="74" t="n">
        <v>9641</v>
      </c>
      <c r="AU48" s="75"/>
      <c r="AV48" s="101"/>
      <c r="AW48" s="110"/>
      <c r="AX48" s="110"/>
      <c r="AY48" s="104"/>
      <c r="AZ48" s="102"/>
      <c r="BA48" s="109"/>
      <c r="BB48" s="103"/>
    </row>
    <row r="49" customFormat="false" ht="15" hidden="true" customHeight="false" outlineLevel="0" collapsed="false">
      <c r="A49" s="76" t="s">
        <v>47</v>
      </c>
      <c r="B49" s="100"/>
      <c r="C49" s="2" t="n">
        <v>0</v>
      </c>
      <c r="D49" s="28" t="n">
        <v>0</v>
      </c>
      <c r="E49" s="2" t="n">
        <v>0</v>
      </c>
      <c r="F49" s="24" t="n">
        <v>19066</v>
      </c>
      <c r="G49" s="55" t="n">
        <v>0</v>
      </c>
      <c r="H49" s="28" t="n">
        <v>0</v>
      </c>
      <c r="I49" s="2" t="n">
        <v>0</v>
      </c>
      <c r="J49" s="24" t="n">
        <v>18297</v>
      </c>
      <c r="K49" s="2"/>
      <c r="L49" s="28"/>
      <c r="M49" s="2"/>
      <c r="N49" s="26" t="n">
        <f aca="false">+R49-J49</f>
        <v>0</v>
      </c>
      <c r="O49" s="55" t="n">
        <f aca="false">+G49+K49</f>
        <v>0</v>
      </c>
      <c r="P49" s="28" t="n">
        <f aca="false">+H49+L49</f>
        <v>0</v>
      </c>
      <c r="Q49" s="2" t="n">
        <f aca="false">+I49+M49</f>
        <v>0</v>
      </c>
      <c r="R49" s="26" t="n">
        <v>18297</v>
      </c>
      <c r="S49" s="55"/>
      <c r="T49" s="28"/>
      <c r="V49" s="24" t="n">
        <v>0</v>
      </c>
      <c r="W49" s="27" t="n">
        <v>0</v>
      </c>
      <c r="X49" s="28" t="n">
        <v>0</v>
      </c>
      <c r="Y49" s="28" t="n">
        <v>0</v>
      </c>
      <c r="Z49" s="29" t="n">
        <v>18297</v>
      </c>
      <c r="AA49" s="55"/>
      <c r="AB49" s="28"/>
      <c r="AC49" s="2"/>
      <c r="AD49" s="24" t="n">
        <f aca="false">+AH49-J49</f>
        <v>0</v>
      </c>
      <c r="AE49" s="27" t="n">
        <f aca="false">+G49+AA49</f>
        <v>0</v>
      </c>
      <c r="AF49" s="28" t="n">
        <f aca="false">+H49+AB49</f>
        <v>0</v>
      </c>
      <c r="AG49" s="28" t="n">
        <f aca="false">+I49+AC49</f>
        <v>0</v>
      </c>
      <c r="AH49" s="29" t="n">
        <v>18297</v>
      </c>
      <c r="AI49" s="55" t="n">
        <f aca="false">+AM49-G49</f>
        <v>0</v>
      </c>
      <c r="AJ49" s="28" t="n">
        <f aca="false">+AN49-H49</f>
        <v>0</v>
      </c>
      <c r="AK49" s="2" t="n">
        <f aca="false">+AO49-I49</f>
        <v>0</v>
      </c>
      <c r="AL49" s="24" t="n">
        <f aca="false">+AP49-J49</f>
        <v>0</v>
      </c>
      <c r="AM49" s="55" t="n">
        <v>0</v>
      </c>
      <c r="AN49" s="28" t="n">
        <v>0</v>
      </c>
      <c r="AO49" s="2" t="n">
        <v>0</v>
      </c>
      <c r="AP49" s="26" t="n">
        <v>18297</v>
      </c>
      <c r="AQ49" s="72" t="n">
        <v>0</v>
      </c>
      <c r="AR49" s="73" t="n">
        <v>0</v>
      </c>
      <c r="AS49" s="73" t="n">
        <v>0</v>
      </c>
      <c r="AT49" s="74" t="n">
        <v>18297</v>
      </c>
      <c r="AU49" s="75"/>
      <c r="AV49" s="101"/>
      <c r="AW49" s="102"/>
      <c r="AX49" s="102"/>
      <c r="AY49" s="106"/>
      <c r="AZ49" s="102"/>
      <c r="BA49" s="107"/>
      <c r="BB49" s="108"/>
    </row>
    <row r="50" customFormat="false" ht="15.75" hidden="true" customHeight="false" outlineLevel="0" collapsed="false">
      <c r="A50" s="76" t="s">
        <v>48</v>
      </c>
      <c r="B50" s="100"/>
      <c r="C50" s="100"/>
      <c r="D50" s="100"/>
      <c r="E50" s="100"/>
      <c r="F50" s="100"/>
      <c r="G50" s="111" t="n">
        <v>0</v>
      </c>
      <c r="H50" s="112" t="n">
        <v>0</v>
      </c>
      <c r="I50" s="112" t="n">
        <v>0</v>
      </c>
      <c r="J50" s="100" t="n">
        <v>0</v>
      </c>
      <c r="K50" s="100"/>
      <c r="L50" s="100"/>
      <c r="M50" s="100"/>
      <c r="N50" s="100" t="n">
        <v>1015</v>
      </c>
      <c r="O50" s="100" t="n">
        <f aca="false">+G50+K50</f>
        <v>0</v>
      </c>
      <c r="P50" s="100" t="n">
        <f aca="false">+H50+L50</f>
        <v>0</v>
      </c>
      <c r="Q50" s="100" t="n">
        <f aca="false">+I50+M50</f>
        <v>0</v>
      </c>
      <c r="R50" s="100" t="n">
        <v>1015</v>
      </c>
      <c r="S50" s="55"/>
      <c r="T50" s="28"/>
      <c r="V50" s="24" t="n">
        <f aca="false">+Z50-B50</f>
        <v>1015</v>
      </c>
      <c r="W50" s="27" t="n">
        <v>0</v>
      </c>
      <c r="X50" s="28" t="n">
        <v>0</v>
      </c>
      <c r="Y50" s="28" t="n">
        <v>0</v>
      </c>
      <c r="Z50" s="29" t="n">
        <v>1015</v>
      </c>
      <c r="AA50" s="55"/>
      <c r="AB50" s="28"/>
      <c r="AC50" s="2"/>
      <c r="AD50" s="24" t="n">
        <f aca="false">+AH50-J50</f>
        <v>1015</v>
      </c>
      <c r="AE50" s="27" t="n">
        <f aca="false">+G50+AA50</f>
        <v>0</v>
      </c>
      <c r="AF50" s="28" t="n">
        <f aca="false">+H50+AB50</f>
        <v>0</v>
      </c>
      <c r="AG50" s="28" t="n">
        <f aca="false">+I50+AC50</f>
        <v>0</v>
      </c>
      <c r="AH50" s="29" t="n">
        <v>1015</v>
      </c>
      <c r="AI50" s="55" t="n">
        <f aca="false">+AM50-G50</f>
        <v>0</v>
      </c>
      <c r="AJ50" s="28" t="n">
        <f aca="false">+AN50-H50</f>
        <v>0</v>
      </c>
      <c r="AK50" s="2" t="n">
        <f aca="false">+AO50-I50</f>
        <v>0</v>
      </c>
      <c r="AL50" s="24" t="n">
        <f aca="false">+AP50-J50</f>
        <v>1015</v>
      </c>
      <c r="AM50" s="55" t="n">
        <v>0</v>
      </c>
      <c r="AN50" s="28" t="n">
        <v>0</v>
      </c>
      <c r="AO50" s="2" t="n">
        <v>0</v>
      </c>
      <c r="AP50" s="26" t="n">
        <v>1015</v>
      </c>
      <c r="AQ50" s="72" t="n">
        <v>0</v>
      </c>
      <c r="AR50" s="73" t="n">
        <v>0</v>
      </c>
      <c r="AS50" s="73" t="n">
        <v>0</v>
      </c>
      <c r="AT50" s="74" t="n">
        <v>1015</v>
      </c>
      <c r="AU50" s="75"/>
      <c r="AV50" s="101"/>
      <c r="AW50" s="113"/>
      <c r="AX50" s="113"/>
      <c r="AY50" s="113"/>
      <c r="AZ50" s="102"/>
      <c r="BA50" s="102"/>
      <c r="BB50" s="103"/>
    </row>
    <row r="51" customFormat="false" ht="15" hidden="true" customHeight="false" outlineLevel="0" collapsed="false">
      <c r="A51" s="76" t="s">
        <v>49</v>
      </c>
      <c r="B51" s="100"/>
      <c r="C51" s="2" t="n">
        <v>0</v>
      </c>
      <c r="D51" s="28" t="n">
        <v>0</v>
      </c>
      <c r="E51" s="2" t="n">
        <v>0</v>
      </c>
      <c r="F51" s="24" t="n">
        <v>9944</v>
      </c>
      <c r="G51" s="55" t="n">
        <v>0</v>
      </c>
      <c r="H51" s="28" t="n">
        <v>0</v>
      </c>
      <c r="I51" s="2" t="n">
        <v>0</v>
      </c>
      <c r="J51" s="24" t="n">
        <v>0</v>
      </c>
      <c r="K51" s="2"/>
      <c r="L51" s="28"/>
      <c r="M51" s="2"/>
      <c r="N51" s="26" t="n">
        <f aca="false">+R51-J51</f>
        <v>9944</v>
      </c>
      <c r="O51" s="55" t="n">
        <f aca="false">+G51+K51</f>
        <v>0</v>
      </c>
      <c r="P51" s="28" t="n">
        <f aca="false">+H51+L51</f>
        <v>0</v>
      </c>
      <c r="Q51" s="2" t="n">
        <f aca="false">+I51+M51</f>
        <v>0</v>
      </c>
      <c r="R51" s="26" t="n">
        <v>9944</v>
      </c>
      <c r="S51" s="55"/>
      <c r="T51" s="28"/>
      <c r="V51" s="24" t="n">
        <f aca="false">+Z51-B51</f>
        <v>9944</v>
      </c>
      <c r="W51" s="27" t="n">
        <v>0</v>
      </c>
      <c r="X51" s="28" t="n">
        <v>0</v>
      </c>
      <c r="Y51" s="28" t="n">
        <v>0</v>
      </c>
      <c r="Z51" s="29" t="n">
        <v>9944</v>
      </c>
      <c r="AA51" s="55"/>
      <c r="AB51" s="28"/>
      <c r="AC51" s="2"/>
      <c r="AD51" s="24" t="n">
        <f aca="false">+AH51-J51</f>
        <v>9944</v>
      </c>
      <c r="AE51" s="27" t="n">
        <f aca="false">+G51+AA51</f>
        <v>0</v>
      </c>
      <c r="AF51" s="28" t="n">
        <f aca="false">+H51+AB51</f>
        <v>0</v>
      </c>
      <c r="AG51" s="28" t="n">
        <f aca="false">+I51+AC51</f>
        <v>0</v>
      </c>
      <c r="AH51" s="29" t="n">
        <v>9944</v>
      </c>
      <c r="AI51" s="55" t="n">
        <f aca="false">+AM51-G51</f>
        <v>0</v>
      </c>
      <c r="AJ51" s="28" t="n">
        <f aca="false">+AN51-H51</f>
        <v>0</v>
      </c>
      <c r="AK51" s="2" t="n">
        <f aca="false">+AO51-I51</f>
        <v>0</v>
      </c>
      <c r="AL51" s="24" t="n">
        <f aca="false">+AP51-J51</f>
        <v>9944</v>
      </c>
      <c r="AM51" s="55" t="n">
        <v>0</v>
      </c>
      <c r="AN51" s="28" t="n">
        <v>0</v>
      </c>
      <c r="AO51" s="2" t="n">
        <v>0</v>
      </c>
      <c r="AP51" s="26" t="n">
        <v>9944</v>
      </c>
      <c r="AQ51" s="72" t="n">
        <v>0</v>
      </c>
      <c r="AR51" s="73" t="n">
        <v>0</v>
      </c>
      <c r="AS51" s="73" t="n">
        <v>0</v>
      </c>
      <c r="AT51" s="74" t="n">
        <v>9944</v>
      </c>
      <c r="AU51" s="75"/>
      <c r="AV51" s="101"/>
      <c r="AW51" s="102"/>
      <c r="AX51" s="102"/>
      <c r="AY51" s="102"/>
      <c r="AZ51" s="102"/>
      <c r="BA51" s="102"/>
      <c r="BB51" s="103"/>
    </row>
    <row r="52" customFormat="false" ht="15" hidden="true" customHeight="false" outlineLevel="0" collapsed="false">
      <c r="A52" s="76" t="s">
        <v>50</v>
      </c>
      <c r="B52" s="81"/>
      <c r="C52" s="2" t="n">
        <v>0</v>
      </c>
      <c r="D52" s="28" t="n">
        <v>0</v>
      </c>
      <c r="E52" s="2" t="n">
        <v>0</v>
      </c>
      <c r="F52" s="24" t="n">
        <v>14280</v>
      </c>
      <c r="G52" s="55" t="n">
        <v>0</v>
      </c>
      <c r="H52" s="28" t="n">
        <v>0</v>
      </c>
      <c r="I52" s="2" t="n">
        <v>0</v>
      </c>
      <c r="J52" s="24" t="n">
        <v>0</v>
      </c>
      <c r="K52" s="2"/>
      <c r="L52" s="28"/>
      <c r="M52" s="2"/>
      <c r="N52" s="26" t="n">
        <f aca="false">+R52-J52</f>
        <v>14280</v>
      </c>
      <c r="O52" s="55" t="n">
        <f aca="false">+G52+K52</f>
        <v>0</v>
      </c>
      <c r="P52" s="28" t="n">
        <f aca="false">+H52+L52</f>
        <v>0</v>
      </c>
      <c r="Q52" s="2" t="n">
        <f aca="false">+I52+M52</f>
        <v>0</v>
      </c>
      <c r="R52" s="26" t="n">
        <v>14280</v>
      </c>
      <c r="S52" s="55"/>
      <c r="T52" s="28"/>
      <c r="V52" s="24" t="n">
        <f aca="false">+Z52-B52</f>
        <v>14280</v>
      </c>
      <c r="W52" s="27" t="n">
        <v>0</v>
      </c>
      <c r="X52" s="28" t="n">
        <v>0</v>
      </c>
      <c r="Y52" s="28" t="n">
        <v>0</v>
      </c>
      <c r="Z52" s="29" t="n">
        <v>14280</v>
      </c>
      <c r="AA52" s="55"/>
      <c r="AB52" s="28"/>
      <c r="AC52" s="2"/>
      <c r="AD52" s="24" t="n">
        <f aca="false">+AH52-J52</f>
        <v>14280</v>
      </c>
      <c r="AE52" s="27" t="n">
        <f aca="false">+G52+AA52</f>
        <v>0</v>
      </c>
      <c r="AF52" s="28" t="n">
        <f aca="false">+H52+AB52</f>
        <v>0</v>
      </c>
      <c r="AG52" s="28" t="n">
        <f aca="false">+I52+AC52</f>
        <v>0</v>
      </c>
      <c r="AH52" s="29" t="n">
        <v>14280</v>
      </c>
      <c r="AI52" s="55" t="n">
        <f aca="false">+AM52-G52</f>
        <v>0</v>
      </c>
      <c r="AJ52" s="28" t="n">
        <f aca="false">+AN52-H52</f>
        <v>0</v>
      </c>
      <c r="AK52" s="2" t="n">
        <f aca="false">+AO52-I52</f>
        <v>0</v>
      </c>
      <c r="AL52" s="24" t="n">
        <f aca="false">+AP52-J52</f>
        <v>14280</v>
      </c>
      <c r="AM52" s="55" t="n">
        <v>0</v>
      </c>
      <c r="AN52" s="28" t="n">
        <v>0</v>
      </c>
      <c r="AO52" s="2" t="n">
        <v>0</v>
      </c>
      <c r="AP52" s="26" t="n">
        <v>14280</v>
      </c>
      <c r="AQ52" s="72" t="n">
        <v>0</v>
      </c>
      <c r="AR52" s="73" t="n">
        <v>0</v>
      </c>
      <c r="AS52" s="73" t="n">
        <v>0</v>
      </c>
      <c r="AT52" s="74" t="n">
        <v>14280</v>
      </c>
      <c r="AU52" s="75"/>
      <c r="AV52" s="101"/>
      <c r="AW52" s="102"/>
      <c r="AX52" s="102"/>
      <c r="AY52" s="102"/>
      <c r="AZ52" s="109"/>
      <c r="BA52" s="109"/>
      <c r="BB52" s="103"/>
    </row>
    <row r="53" customFormat="false" ht="15" hidden="true" customHeight="false" outlineLevel="0" collapsed="false">
      <c r="A53" s="76" t="s">
        <v>51</v>
      </c>
      <c r="B53" s="100"/>
      <c r="C53" s="2" t="n">
        <v>0</v>
      </c>
      <c r="D53" s="28" t="n">
        <v>0</v>
      </c>
      <c r="E53" s="2" t="n">
        <v>0</v>
      </c>
      <c r="F53" s="24" t="n">
        <v>13453</v>
      </c>
      <c r="G53" s="55" t="n">
        <v>0</v>
      </c>
      <c r="H53" s="28" t="n">
        <v>0</v>
      </c>
      <c r="I53" s="2" t="n">
        <v>0</v>
      </c>
      <c r="J53" s="24" t="n">
        <v>0</v>
      </c>
      <c r="K53" s="2"/>
      <c r="L53" s="28"/>
      <c r="M53" s="2"/>
      <c r="N53" s="26" t="n">
        <f aca="false">+R53-J53</f>
        <v>13453</v>
      </c>
      <c r="O53" s="55" t="n">
        <f aca="false">+G53+K53</f>
        <v>0</v>
      </c>
      <c r="P53" s="28" t="n">
        <f aca="false">+H53+L53</f>
        <v>0</v>
      </c>
      <c r="Q53" s="2" t="n">
        <f aca="false">+I53+M53</f>
        <v>0</v>
      </c>
      <c r="R53" s="26" t="n">
        <v>13453</v>
      </c>
      <c r="S53" s="55"/>
      <c r="T53" s="28"/>
      <c r="V53" s="24" t="n">
        <f aca="false">+Z53-B53</f>
        <v>13453</v>
      </c>
      <c r="W53" s="27" t="n">
        <v>0</v>
      </c>
      <c r="X53" s="28" t="n">
        <v>0</v>
      </c>
      <c r="Y53" s="28" t="n">
        <v>0</v>
      </c>
      <c r="Z53" s="29" t="n">
        <v>13453</v>
      </c>
      <c r="AA53" s="55"/>
      <c r="AB53" s="28"/>
      <c r="AC53" s="2"/>
      <c r="AD53" s="24" t="n">
        <f aca="false">+AH53-J53</f>
        <v>13453</v>
      </c>
      <c r="AE53" s="27" t="n">
        <f aca="false">+G53+AA53</f>
        <v>0</v>
      </c>
      <c r="AF53" s="28" t="n">
        <f aca="false">+H53+AB53</f>
        <v>0</v>
      </c>
      <c r="AG53" s="28" t="n">
        <f aca="false">+I53+AC53</f>
        <v>0</v>
      </c>
      <c r="AH53" s="29" t="n">
        <v>13453</v>
      </c>
      <c r="AI53" s="55" t="n">
        <f aca="false">+AM53-G53</f>
        <v>0</v>
      </c>
      <c r="AJ53" s="28" t="n">
        <f aca="false">+AN53-H53</f>
        <v>0</v>
      </c>
      <c r="AK53" s="2" t="n">
        <f aca="false">+AO53-I53</f>
        <v>0</v>
      </c>
      <c r="AL53" s="24" t="n">
        <f aca="false">+AP53-J53</f>
        <v>13453</v>
      </c>
      <c r="AM53" s="55" t="n">
        <v>0</v>
      </c>
      <c r="AN53" s="28" t="n">
        <v>0</v>
      </c>
      <c r="AO53" s="2" t="n">
        <v>0</v>
      </c>
      <c r="AP53" s="26" t="n">
        <v>13453</v>
      </c>
      <c r="AQ53" s="72" t="n">
        <v>0</v>
      </c>
      <c r="AR53" s="73" t="n">
        <v>0</v>
      </c>
      <c r="AS53" s="73" t="n">
        <v>0</v>
      </c>
      <c r="AT53" s="74" t="n">
        <v>13453</v>
      </c>
      <c r="AU53" s="75"/>
      <c r="AV53" s="101"/>
      <c r="AW53" s="102"/>
      <c r="AX53" s="102"/>
      <c r="AY53" s="102"/>
      <c r="AZ53" s="102"/>
      <c r="BA53" s="109"/>
      <c r="BB53" s="103"/>
    </row>
    <row r="54" customFormat="false" ht="15" hidden="true" customHeight="false" outlineLevel="0" collapsed="false">
      <c r="A54" s="76" t="s">
        <v>52</v>
      </c>
      <c r="B54" s="100"/>
      <c r="C54" s="2" t="n">
        <v>0</v>
      </c>
      <c r="D54" s="28" t="n">
        <v>0</v>
      </c>
      <c r="E54" s="2" t="n">
        <v>0</v>
      </c>
      <c r="F54" s="24" t="n">
        <v>49378</v>
      </c>
      <c r="G54" s="55" t="n">
        <v>0</v>
      </c>
      <c r="H54" s="28" t="n">
        <v>0</v>
      </c>
      <c r="I54" s="2" t="n">
        <v>0</v>
      </c>
      <c r="J54" s="24" t="n">
        <v>0</v>
      </c>
      <c r="K54" s="2"/>
      <c r="L54" s="28"/>
      <c r="M54" s="2"/>
      <c r="N54" s="26" t="n">
        <v>52415</v>
      </c>
      <c r="O54" s="55" t="n">
        <v>0</v>
      </c>
      <c r="P54" s="28" t="n">
        <v>0</v>
      </c>
      <c r="Q54" s="2" t="n">
        <v>0</v>
      </c>
      <c r="R54" s="26" t="n">
        <v>52415</v>
      </c>
      <c r="S54" s="55"/>
      <c r="T54" s="28"/>
      <c r="V54" s="24" t="n">
        <v>49378</v>
      </c>
      <c r="W54" s="27" t="n">
        <v>0</v>
      </c>
      <c r="X54" s="28" t="n">
        <v>0</v>
      </c>
      <c r="Y54" s="28" t="n">
        <v>0</v>
      </c>
      <c r="Z54" s="29" t="n">
        <v>49378</v>
      </c>
      <c r="AA54" s="55"/>
      <c r="AB54" s="28"/>
      <c r="AC54" s="2"/>
      <c r="AD54" s="24" t="n">
        <v>49378</v>
      </c>
      <c r="AE54" s="27" t="n">
        <v>0</v>
      </c>
      <c r="AF54" s="28" t="n">
        <v>0</v>
      </c>
      <c r="AG54" s="28" t="n">
        <v>0</v>
      </c>
      <c r="AH54" s="29" t="n">
        <v>49378</v>
      </c>
      <c r="AI54" s="55" t="n">
        <v>0</v>
      </c>
      <c r="AJ54" s="28" t="n">
        <v>0</v>
      </c>
      <c r="AK54" s="2" t="n">
        <v>0</v>
      </c>
      <c r="AL54" s="24" t="n">
        <v>49378</v>
      </c>
      <c r="AM54" s="55" t="n">
        <v>0</v>
      </c>
      <c r="AN54" s="28" t="n">
        <v>0</v>
      </c>
      <c r="AO54" s="2" t="n">
        <v>0</v>
      </c>
      <c r="AP54" s="26" t="n">
        <v>49378</v>
      </c>
      <c r="AQ54" s="72" t="n">
        <v>0</v>
      </c>
      <c r="AR54" s="73" t="n">
        <v>0</v>
      </c>
      <c r="AS54" s="73" t="n">
        <v>0</v>
      </c>
      <c r="AT54" s="74" t="n">
        <v>49378</v>
      </c>
      <c r="AU54" s="75"/>
      <c r="AV54" s="101"/>
      <c r="AW54" s="102"/>
      <c r="AX54" s="102"/>
      <c r="AY54" s="102"/>
      <c r="AZ54" s="102"/>
      <c r="BA54" s="109"/>
      <c r="BB54" s="103"/>
    </row>
    <row r="55" customFormat="false" ht="15" hidden="true" customHeight="false" outlineLevel="0" collapsed="false">
      <c r="A55" s="76" t="s">
        <v>53</v>
      </c>
      <c r="B55" s="81"/>
      <c r="C55" s="2" t="n">
        <v>0</v>
      </c>
      <c r="D55" s="28" t="n">
        <v>0</v>
      </c>
      <c r="E55" s="2" t="n">
        <v>0</v>
      </c>
      <c r="F55" s="24" t="n">
        <v>14701</v>
      </c>
      <c r="G55" s="55" t="n">
        <v>0</v>
      </c>
      <c r="H55" s="28" t="n">
        <v>0</v>
      </c>
      <c r="I55" s="2" t="n">
        <v>0</v>
      </c>
      <c r="J55" s="24" t="n">
        <v>0</v>
      </c>
      <c r="K55" s="2"/>
      <c r="L55" s="28"/>
      <c r="M55" s="2"/>
      <c r="N55" s="26" t="n">
        <v>59901</v>
      </c>
      <c r="O55" s="55" t="n">
        <v>0</v>
      </c>
      <c r="P55" s="28" t="n">
        <v>0</v>
      </c>
      <c r="Q55" s="2" t="n">
        <v>0</v>
      </c>
      <c r="R55" s="26" t="n">
        <v>59901</v>
      </c>
      <c r="S55" s="55"/>
      <c r="T55" s="28"/>
      <c r="V55" s="24" t="n">
        <v>0</v>
      </c>
      <c r="W55" s="27" t="n">
        <v>0</v>
      </c>
      <c r="X55" s="28" t="n">
        <v>0</v>
      </c>
      <c r="Y55" s="28" t="n">
        <v>0</v>
      </c>
      <c r="Z55" s="29"/>
      <c r="AA55" s="55"/>
      <c r="AB55" s="28"/>
      <c r="AC55" s="2"/>
      <c r="AD55" s="24" t="n">
        <v>0</v>
      </c>
      <c r="AE55" s="27" t="n">
        <v>0</v>
      </c>
      <c r="AF55" s="28" t="n">
        <v>0</v>
      </c>
      <c r="AG55" s="28" t="n">
        <v>0</v>
      </c>
      <c r="AH55" s="29"/>
      <c r="AI55" s="55" t="n">
        <v>0</v>
      </c>
      <c r="AJ55" s="28" t="n">
        <v>0</v>
      </c>
      <c r="AK55" s="2" t="n">
        <v>0</v>
      </c>
      <c r="AL55" s="24" t="n">
        <v>200</v>
      </c>
      <c r="AM55" s="55" t="n">
        <v>0</v>
      </c>
      <c r="AN55" s="28" t="n">
        <v>0</v>
      </c>
      <c r="AO55" s="2" t="n">
        <v>0</v>
      </c>
      <c r="AP55" s="26" t="n">
        <v>200</v>
      </c>
      <c r="AQ55" s="72" t="n">
        <v>0</v>
      </c>
      <c r="AR55" s="73" t="n">
        <v>0</v>
      </c>
      <c r="AS55" s="73" t="n">
        <v>0</v>
      </c>
      <c r="AT55" s="74" t="n">
        <v>200</v>
      </c>
      <c r="AU55" s="75"/>
      <c r="AV55" s="101"/>
      <c r="AW55" s="114"/>
      <c r="AX55" s="114"/>
      <c r="AY55" s="114"/>
      <c r="AZ55" s="102"/>
      <c r="BA55" s="102"/>
      <c r="BB55" s="103"/>
    </row>
    <row r="56" customFormat="false" ht="15" hidden="true" customHeight="false" outlineLevel="0" collapsed="false">
      <c r="A56" s="115" t="s">
        <v>54</v>
      </c>
      <c r="B56" s="116"/>
      <c r="C56" s="117" t="n">
        <v>0</v>
      </c>
      <c r="D56" s="118" t="n">
        <v>0</v>
      </c>
      <c r="E56" s="117" t="n">
        <v>0</v>
      </c>
      <c r="F56" s="119" t="n">
        <v>14701</v>
      </c>
      <c r="G56" s="120" t="n">
        <v>0</v>
      </c>
      <c r="H56" s="118" t="n">
        <v>0</v>
      </c>
      <c r="I56" s="117" t="n">
        <v>0</v>
      </c>
      <c r="J56" s="119" t="n">
        <v>0</v>
      </c>
      <c r="K56" s="117"/>
      <c r="L56" s="118"/>
      <c r="M56" s="117"/>
      <c r="N56" s="121" t="n">
        <f aca="false">+R56-J56</f>
        <v>59901</v>
      </c>
      <c r="O56" s="120" t="n">
        <f aca="false">+G56+K56</f>
        <v>0</v>
      </c>
      <c r="P56" s="118" t="n">
        <f aca="false">+H56+L56</f>
        <v>0</v>
      </c>
      <c r="Q56" s="117" t="n">
        <f aca="false">+I56+M56</f>
        <v>0</v>
      </c>
      <c r="R56" s="121" t="n">
        <v>59901</v>
      </c>
      <c r="S56" s="120"/>
      <c r="T56" s="118"/>
      <c r="U56" s="117"/>
      <c r="V56" s="119" t="n">
        <v>0</v>
      </c>
      <c r="W56" s="122" t="n">
        <v>0</v>
      </c>
      <c r="X56" s="118" t="n">
        <v>0</v>
      </c>
      <c r="Y56" s="118" t="n">
        <v>0</v>
      </c>
      <c r="Z56" s="123"/>
      <c r="AA56" s="120"/>
      <c r="AB56" s="118"/>
      <c r="AC56" s="117"/>
      <c r="AD56" s="119" t="n">
        <f aca="false">+AH56-J56</f>
        <v>0</v>
      </c>
      <c r="AE56" s="122" t="n">
        <f aca="false">+G56+AA56</f>
        <v>0</v>
      </c>
      <c r="AF56" s="118" t="n">
        <f aca="false">+H56+AB56</f>
        <v>0</v>
      </c>
      <c r="AG56" s="118" t="n">
        <f aca="false">+I56+AC56</f>
        <v>0</v>
      </c>
      <c r="AH56" s="123"/>
      <c r="AI56" s="120" t="n">
        <f aca="false">+AM56-G56</f>
        <v>0</v>
      </c>
      <c r="AJ56" s="118" t="n">
        <f aca="false">+AN56-H56</f>
        <v>0</v>
      </c>
      <c r="AK56" s="117" t="n">
        <f aca="false">+AO56-I56</f>
        <v>0</v>
      </c>
      <c r="AL56" s="119" t="n">
        <f aca="false">+AP56-J56</f>
        <v>200</v>
      </c>
      <c r="AM56" s="120" t="n">
        <v>0</v>
      </c>
      <c r="AN56" s="118" t="n">
        <v>0</v>
      </c>
      <c r="AO56" s="117" t="n">
        <v>0</v>
      </c>
      <c r="AP56" s="121" t="n">
        <v>200</v>
      </c>
      <c r="AQ56" s="124" t="n">
        <v>0</v>
      </c>
      <c r="AR56" s="125" t="n">
        <v>0</v>
      </c>
      <c r="AS56" s="125" t="n">
        <v>0</v>
      </c>
      <c r="AT56" s="126" t="s">
        <v>55</v>
      </c>
      <c r="AU56" s="75"/>
      <c r="AV56" s="101"/>
      <c r="AW56" s="127"/>
      <c r="AX56" s="128"/>
      <c r="AY56" s="127"/>
      <c r="AZ56" s="102"/>
      <c r="BA56" s="102"/>
      <c r="BB56" s="103"/>
    </row>
    <row r="57" customFormat="false" ht="15.75" hidden="false" customHeight="false" outlineLevel="0" collapsed="false">
      <c r="A57" s="76"/>
      <c r="B57" s="129"/>
      <c r="C57" s="2"/>
      <c r="D57" s="28"/>
      <c r="E57" s="28"/>
      <c r="F57" s="29"/>
      <c r="G57" s="55"/>
      <c r="H57" s="28"/>
      <c r="I57" s="28"/>
      <c r="J57" s="29"/>
      <c r="K57" s="2"/>
      <c r="L57" s="28"/>
      <c r="M57" s="28"/>
      <c r="O57" s="55"/>
      <c r="P57" s="28"/>
      <c r="Q57" s="28"/>
      <c r="S57" s="55"/>
      <c r="T57" s="28"/>
      <c r="U57" s="130"/>
      <c r="V57" s="29"/>
      <c r="W57" s="27"/>
      <c r="X57" s="28"/>
      <c r="Y57" s="28"/>
      <c r="Z57" s="29"/>
      <c r="AA57" s="55"/>
      <c r="AB57" s="28"/>
      <c r="AC57" s="130"/>
      <c r="AD57" s="29"/>
      <c r="AE57" s="27"/>
      <c r="AF57" s="28"/>
      <c r="AG57" s="28"/>
      <c r="AH57" s="29"/>
      <c r="AI57" s="55"/>
      <c r="AJ57" s="28"/>
      <c r="AK57" s="28"/>
      <c r="AL57" s="29"/>
      <c r="AM57" s="55"/>
      <c r="AN57" s="28"/>
      <c r="AO57" s="28"/>
      <c r="AQ57" s="25"/>
      <c r="AT57" s="31"/>
      <c r="AV57" s="101"/>
      <c r="AW57" s="102"/>
      <c r="AX57" s="102"/>
      <c r="AY57" s="106"/>
      <c r="AZ57" s="102"/>
      <c r="BA57" s="107"/>
      <c r="BB57" s="108"/>
    </row>
    <row r="58" s="95" customFormat="true" ht="15.75" hidden="false" customHeight="false" outlineLevel="0" collapsed="false">
      <c r="A58" s="44" t="s">
        <v>56</v>
      </c>
      <c r="B58" s="94"/>
      <c r="C58" s="41" t="n">
        <f aca="false">SUM(C35:C55)</f>
        <v>15</v>
      </c>
      <c r="D58" s="42" t="n">
        <f aca="false">SUM(D35:D55)</f>
        <v>6</v>
      </c>
      <c r="E58" s="131" t="n">
        <f aca="false">SUM(E35:E55)</f>
        <v>1314</v>
      </c>
      <c r="F58" s="43" t="n">
        <f aca="false">SUM(F35:F56)</f>
        <v>954094</v>
      </c>
      <c r="G58" s="44" t="n">
        <f aca="false">SUM(G35:G55)</f>
        <v>8</v>
      </c>
      <c r="H58" s="42" t="n">
        <f aca="false">SUM(H35:H55)</f>
        <v>6</v>
      </c>
      <c r="I58" s="131" t="n">
        <f aca="false">SUM(I35:I55)</f>
        <v>1283</v>
      </c>
      <c r="J58" s="43" t="n">
        <f aca="false">SUM(J35:J56)</f>
        <v>749993</v>
      </c>
      <c r="K58" s="41" t="n">
        <f aca="false">SUM(K35:K55)</f>
        <v>0</v>
      </c>
      <c r="L58" s="42" t="n">
        <f aca="false">SUM(L35:L55)</f>
        <v>0</v>
      </c>
      <c r="M58" s="131" t="n">
        <f aca="false">SUM(M35:M55)</f>
        <v>0</v>
      </c>
      <c r="N58" s="45" t="n">
        <f aca="false">SUM(N35:N56)</f>
        <v>239515</v>
      </c>
      <c r="O58" s="44" t="n">
        <f aca="false">SUM(O35:O55)</f>
        <v>8</v>
      </c>
      <c r="P58" s="42" t="n">
        <f aca="false">SUM(P35:P55)</f>
        <v>6</v>
      </c>
      <c r="Q58" s="131" t="n">
        <f aca="false">SUM(Q35:Q55)</f>
        <v>1283</v>
      </c>
      <c r="R58" s="45" t="n">
        <f aca="false">SUM(R35:R56)</f>
        <v>989508</v>
      </c>
      <c r="S58" s="44" t="n">
        <f aca="false">SUM(S35:S55)</f>
        <v>0</v>
      </c>
      <c r="T58" s="42" t="n">
        <f aca="false">SUM(T35:T55)</f>
        <v>0</v>
      </c>
      <c r="U58" s="131" t="n">
        <f aca="false">SUM(U35:U55)</f>
        <v>0</v>
      </c>
      <c r="V58" s="43" t="n">
        <f aca="false">SUM(V35:V56)</f>
        <v>104023</v>
      </c>
      <c r="W58" s="46" t="n">
        <f aca="false">SUM(W35:W55)</f>
        <v>8</v>
      </c>
      <c r="X58" s="42" t="n">
        <f aca="false">SUM(X35:X55)</f>
        <v>6</v>
      </c>
      <c r="Y58" s="42" t="n">
        <f aca="false">SUM(Y35:Y55)</f>
        <v>1283</v>
      </c>
      <c r="Z58" s="47" t="n">
        <f aca="false">SUM(Z35:Z56)</f>
        <v>854016</v>
      </c>
      <c r="AA58" s="44" t="n">
        <f aca="false">SUM(AA35:AA55)</f>
        <v>0</v>
      </c>
      <c r="AB58" s="42" t="n">
        <f aca="false">SUM(AB35:AB55)</f>
        <v>0</v>
      </c>
      <c r="AC58" s="131" t="n">
        <f aca="false">SUM(AC35:AC55)</f>
        <v>0</v>
      </c>
      <c r="AD58" s="43" t="n">
        <f aca="false">SUM(AD35:AD56)</f>
        <v>103973</v>
      </c>
      <c r="AE58" s="46" t="n">
        <f aca="false">SUM(AE35:AE55)</f>
        <v>8</v>
      </c>
      <c r="AF58" s="42" t="n">
        <f aca="false">SUM(AF35:AF55)</f>
        <v>6</v>
      </c>
      <c r="AG58" s="42" t="n">
        <f aca="false">SUM(AG35:AG55)</f>
        <v>1283</v>
      </c>
      <c r="AH58" s="47" t="n">
        <f aca="false">SUM(AH35:AH56)</f>
        <v>853966</v>
      </c>
      <c r="AI58" s="44" t="n">
        <f aca="false">SUM(AI35:AI56)</f>
        <v>-8</v>
      </c>
      <c r="AJ58" s="42" t="n">
        <f aca="false">SUM(AJ35:AJ56)</f>
        <v>-6</v>
      </c>
      <c r="AK58" s="131" t="n">
        <f aca="false">SUM(AK35:AK56)</f>
        <v>182</v>
      </c>
      <c r="AL58" s="43" t="n">
        <f aca="false">SUM(AL35:AL56)</f>
        <v>96604</v>
      </c>
      <c r="AM58" s="44" t="n">
        <f aca="false">SUM(AM35:AM56)</f>
        <v>0</v>
      </c>
      <c r="AN58" s="42" t="n">
        <f aca="false">SUM(AN35:AN56)</f>
        <v>0</v>
      </c>
      <c r="AO58" s="131" t="n">
        <f aca="false">SUM(AO35:AO56)</f>
        <v>1465</v>
      </c>
      <c r="AP58" s="45" t="n">
        <f aca="false">SUM(AP35:AP56)</f>
        <v>846597</v>
      </c>
      <c r="AQ58" s="48" t="n">
        <f aca="false">SUM(AQ35:AQ56)</f>
        <v>22</v>
      </c>
      <c r="AR58" s="49" t="n">
        <f aca="false">SUM(AR35:AR56)</f>
        <v>6</v>
      </c>
      <c r="AS58" s="49" t="n">
        <f aca="false">SUM(AS35:AS56)</f>
        <v>1516</v>
      </c>
      <c r="AT58" s="50" t="n">
        <f aca="false">SUM(AT35:AT56)</f>
        <v>846397</v>
      </c>
      <c r="AU58" s="51"/>
      <c r="AV58" s="101"/>
      <c r="AW58" s="102"/>
      <c r="AX58" s="102"/>
      <c r="AY58" s="102"/>
      <c r="AZ58" s="102"/>
      <c r="BA58" s="102"/>
      <c r="BB58" s="103"/>
    </row>
    <row r="59" customFormat="false" ht="14.25" hidden="false" customHeight="true" outlineLevel="0" collapsed="false">
      <c r="A59" s="40"/>
      <c r="B59" s="31"/>
      <c r="C59" s="2"/>
      <c r="D59" s="28"/>
      <c r="E59" s="2"/>
      <c r="F59" s="24"/>
      <c r="G59" s="55"/>
      <c r="H59" s="28"/>
      <c r="I59" s="2"/>
      <c r="J59" s="24"/>
      <c r="K59" s="2"/>
      <c r="L59" s="28"/>
      <c r="M59" s="2"/>
      <c r="N59" s="26"/>
      <c r="O59" s="55"/>
      <c r="P59" s="28"/>
      <c r="Q59" s="2"/>
      <c r="R59" s="26"/>
      <c r="S59" s="55"/>
      <c r="T59" s="28"/>
      <c r="V59" s="24"/>
      <c r="W59" s="27"/>
      <c r="X59" s="28"/>
      <c r="Y59" s="28"/>
      <c r="Z59" s="29"/>
      <c r="AA59" s="55"/>
      <c r="AB59" s="28"/>
      <c r="AC59" s="2"/>
      <c r="AD59" s="24"/>
      <c r="AE59" s="27"/>
      <c r="AF59" s="28"/>
      <c r="AG59" s="28"/>
      <c r="AH59" s="29"/>
      <c r="AI59" s="55"/>
      <c r="AJ59" s="28"/>
      <c r="AK59" s="2"/>
      <c r="AL59" s="24"/>
      <c r="AM59" s="55"/>
      <c r="AN59" s="28"/>
      <c r="AO59" s="2"/>
      <c r="AP59" s="26"/>
      <c r="AQ59" s="72"/>
      <c r="AR59" s="73"/>
      <c r="AS59" s="73"/>
      <c r="AT59" s="74"/>
      <c r="AU59" s="75"/>
      <c r="AV59" s="101"/>
      <c r="AW59" s="102"/>
      <c r="AX59" s="102"/>
      <c r="AY59" s="106"/>
      <c r="AZ59" s="102"/>
      <c r="BA59" s="102"/>
      <c r="BB59" s="108"/>
    </row>
    <row r="60" customFormat="false" ht="15.75" hidden="true" customHeight="false" outlineLevel="0" collapsed="false">
      <c r="A60" s="44" t="s">
        <v>57</v>
      </c>
      <c r="B60" s="31"/>
      <c r="C60" s="2"/>
      <c r="D60" s="28"/>
      <c r="E60" s="28"/>
      <c r="F60" s="29"/>
      <c r="G60" s="55"/>
      <c r="H60" s="28"/>
      <c r="I60" s="28"/>
      <c r="J60" s="29"/>
      <c r="K60" s="2"/>
      <c r="L60" s="28"/>
      <c r="M60" s="28"/>
      <c r="O60" s="55"/>
      <c r="P60" s="28"/>
      <c r="Q60" s="28"/>
      <c r="S60" s="55"/>
      <c r="T60" s="28"/>
      <c r="U60" s="130"/>
      <c r="V60" s="29"/>
      <c r="W60" s="27"/>
      <c r="X60" s="28"/>
      <c r="Y60" s="28"/>
      <c r="Z60" s="29"/>
      <c r="AA60" s="55"/>
      <c r="AB60" s="28"/>
      <c r="AC60" s="130"/>
      <c r="AD60" s="29"/>
      <c r="AE60" s="27"/>
      <c r="AF60" s="28"/>
      <c r="AG60" s="28"/>
      <c r="AH60" s="29"/>
      <c r="AI60" s="55"/>
      <c r="AJ60" s="28"/>
      <c r="AK60" s="28"/>
      <c r="AL60" s="29"/>
      <c r="AM60" s="55"/>
      <c r="AN60" s="28"/>
      <c r="AO60" s="28"/>
      <c r="AQ60" s="72"/>
      <c r="AR60" s="73"/>
      <c r="AS60" s="73"/>
      <c r="AT60" s="74"/>
      <c r="AU60" s="75"/>
      <c r="AV60" s="101"/>
      <c r="AW60" s="113"/>
      <c r="AX60" s="113"/>
      <c r="AY60" s="113"/>
      <c r="AZ60" s="102"/>
      <c r="BA60" s="102"/>
      <c r="BB60" s="103"/>
    </row>
    <row r="61" customFormat="false" ht="15" hidden="true" customHeight="false" outlineLevel="0" collapsed="false">
      <c r="A61" s="55" t="s">
        <v>58</v>
      </c>
      <c r="B61" s="31"/>
      <c r="C61" s="82" t="n">
        <f aca="false">-1833-9</f>
        <v>-1842</v>
      </c>
      <c r="D61" s="28" t="n">
        <v>-286</v>
      </c>
      <c r="E61" s="82" t="n">
        <v>-2279</v>
      </c>
      <c r="F61" s="83" t="n">
        <v>0</v>
      </c>
      <c r="G61" s="132" t="n">
        <f aca="false">-1833-9</f>
        <v>-1842</v>
      </c>
      <c r="H61" s="28" t="n">
        <v>-286</v>
      </c>
      <c r="I61" s="82" t="n">
        <v>-2279</v>
      </c>
      <c r="J61" s="83" t="n">
        <v>0</v>
      </c>
      <c r="K61" s="82"/>
      <c r="L61" s="28"/>
      <c r="M61" s="82"/>
      <c r="N61" s="84" t="n">
        <f aca="false">+R61-J61</f>
        <v>0</v>
      </c>
      <c r="O61" s="55" t="n">
        <f aca="false">+G61+K61</f>
        <v>-1842</v>
      </c>
      <c r="P61" s="28" t="n">
        <f aca="false">+H61+L61</f>
        <v>-286</v>
      </c>
      <c r="Q61" s="82" t="n">
        <f aca="false">+I61+M61</f>
        <v>-2279</v>
      </c>
      <c r="R61" s="84" t="n">
        <v>0</v>
      </c>
      <c r="S61" s="132" t="n">
        <v>0</v>
      </c>
      <c r="T61" s="28" t="n">
        <v>0</v>
      </c>
      <c r="U61" s="82" t="n">
        <v>38</v>
      </c>
      <c r="V61" s="83"/>
      <c r="W61" s="133" t="n">
        <f aca="false">-1887+45</f>
        <v>-1842</v>
      </c>
      <c r="X61" s="134" t="n">
        <v>-275</v>
      </c>
      <c r="Y61" s="134" t="n">
        <f aca="false">-2286+45</f>
        <v>-2241</v>
      </c>
      <c r="Z61" s="135" t="n">
        <f aca="false">+B61+V61</f>
        <v>0</v>
      </c>
      <c r="AA61" s="132" t="n">
        <f aca="false">+AE61-G61</f>
        <v>0</v>
      </c>
      <c r="AB61" s="28" t="n">
        <v>0</v>
      </c>
      <c r="AC61" s="82" t="n">
        <f aca="false">+AG61-I61</f>
        <v>38</v>
      </c>
      <c r="AD61" s="83"/>
      <c r="AE61" s="133" t="n">
        <f aca="false">-1887+45</f>
        <v>-1842</v>
      </c>
      <c r="AF61" s="134" t="n">
        <f aca="false">+H61+AB61+11</f>
        <v>-275</v>
      </c>
      <c r="AG61" s="134" t="n">
        <f aca="false">-2286+45</f>
        <v>-2241</v>
      </c>
      <c r="AH61" s="135" t="n">
        <f aca="false">+J61+AD61</f>
        <v>0</v>
      </c>
      <c r="AI61" s="132" t="n">
        <f aca="false">+AM61-G61</f>
        <v>0</v>
      </c>
      <c r="AJ61" s="28" t="n">
        <f aca="false">+AN61-H61</f>
        <v>0</v>
      </c>
      <c r="AK61" s="82" t="n">
        <f aca="false">+AO61-I61</f>
        <v>-16</v>
      </c>
      <c r="AL61" s="83" t="n">
        <f aca="false">+AP61-J61</f>
        <v>0</v>
      </c>
      <c r="AM61" s="55" t="n">
        <v>-1842</v>
      </c>
      <c r="AN61" s="28" t="n">
        <v>-286</v>
      </c>
      <c r="AO61" s="82" t="n">
        <v>-2295</v>
      </c>
      <c r="AP61" s="84" t="n">
        <v>0</v>
      </c>
      <c r="AQ61" s="72" t="n">
        <v>-1842</v>
      </c>
      <c r="AR61" s="73" t="n">
        <v>-286</v>
      </c>
      <c r="AS61" s="73" t="n">
        <v>-2279</v>
      </c>
      <c r="AT61" s="74" t="n">
        <v>0</v>
      </c>
      <c r="AU61" s="75"/>
      <c r="AV61" s="136"/>
      <c r="AW61" s="104"/>
      <c r="AX61" s="104"/>
      <c r="AZ61" s="104"/>
      <c r="BA61" s="104"/>
      <c r="BB61" s="137"/>
    </row>
    <row r="62" customFormat="false" ht="15" hidden="true" customHeight="false" outlineLevel="0" collapsed="false">
      <c r="A62" s="55" t="s">
        <v>59</v>
      </c>
      <c r="B62" s="31"/>
      <c r="C62" s="82"/>
      <c r="D62" s="28"/>
      <c r="E62" s="82"/>
      <c r="F62" s="83"/>
      <c r="G62" s="132"/>
      <c r="H62" s="28"/>
      <c r="I62" s="82"/>
      <c r="J62" s="83"/>
      <c r="K62" s="82"/>
      <c r="L62" s="28"/>
      <c r="M62" s="82"/>
      <c r="N62" s="84"/>
      <c r="O62" s="55"/>
      <c r="P62" s="28"/>
      <c r="Q62" s="82"/>
      <c r="R62" s="84"/>
      <c r="S62" s="132"/>
      <c r="T62" s="28"/>
      <c r="U62" s="82"/>
      <c r="V62" s="83"/>
      <c r="W62" s="133"/>
      <c r="X62" s="134"/>
      <c r="Y62" s="134"/>
      <c r="Z62" s="135"/>
      <c r="AA62" s="132"/>
      <c r="AB62" s="28"/>
      <c r="AC62" s="82"/>
      <c r="AD62" s="83"/>
      <c r="AE62" s="133"/>
      <c r="AF62" s="134"/>
      <c r="AG62" s="134"/>
      <c r="AH62" s="135"/>
      <c r="AI62" s="132"/>
      <c r="AJ62" s="28"/>
      <c r="AK62" s="82"/>
      <c r="AL62" s="83"/>
      <c r="AM62" s="55"/>
      <c r="AN62" s="28"/>
      <c r="AO62" s="82"/>
      <c r="AP62" s="84"/>
      <c r="AQ62" s="72" t="n">
        <v>0</v>
      </c>
      <c r="AR62" s="73" t="n">
        <v>0</v>
      </c>
      <c r="AS62" s="73" t="n">
        <v>-187</v>
      </c>
      <c r="AT62" s="74" t="n">
        <v>0</v>
      </c>
      <c r="AU62" s="75"/>
    </row>
    <row r="63" customFormat="false" ht="15" hidden="true" customHeight="false" outlineLevel="0" collapsed="false">
      <c r="A63" s="55" t="s">
        <v>60</v>
      </c>
      <c r="B63" s="31"/>
      <c r="C63" s="2" t="n">
        <v>0</v>
      </c>
      <c r="D63" s="28" t="n">
        <v>0</v>
      </c>
      <c r="E63" s="2" t="n">
        <v>0</v>
      </c>
      <c r="F63" s="24" t="n">
        <v>-43628</v>
      </c>
      <c r="G63" s="55" t="n">
        <v>0</v>
      </c>
      <c r="H63" s="28" t="n">
        <v>0</v>
      </c>
      <c r="I63" s="2" t="n">
        <v>0</v>
      </c>
      <c r="J63" s="24" t="n">
        <v>-43628</v>
      </c>
      <c r="K63" s="2"/>
      <c r="L63" s="28"/>
      <c r="M63" s="2"/>
      <c r="N63" s="26" t="n">
        <f aca="false">+R63-J63</f>
        <v>0</v>
      </c>
      <c r="O63" s="55" t="n">
        <f aca="false">+G63+K63</f>
        <v>0</v>
      </c>
      <c r="P63" s="28" t="n">
        <f aca="false">+H63+L63</f>
        <v>0</v>
      </c>
      <c r="Q63" s="82" t="n">
        <f aca="false">+I63+M63</f>
        <v>0</v>
      </c>
      <c r="R63" s="84" t="n">
        <v>-43628</v>
      </c>
      <c r="S63" s="55"/>
      <c r="T63" s="28"/>
      <c r="V63" s="24"/>
      <c r="W63" s="133" t="n">
        <v>0</v>
      </c>
      <c r="X63" s="134" t="n">
        <v>0</v>
      </c>
      <c r="Y63" s="134" t="n">
        <v>0</v>
      </c>
      <c r="Z63" s="135" t="n">
        <v>-43628</v>
      </c>
      <c r="AA63" s="55"/>
      <c r="AB63" s="28"/>
      <c r="AC63" s="2"/>
      <c r="AD63" s="24"/>
      <c r="AE63" s="133" t="n">
        <f aca="false">+G63+AA63</f>
        <v>0</v>
      </c>
      <c r="AF63" s="134" t="n">
        <f aca="false">+H63+AB63</f>
        <v>0</v>
      </c>
      <c r="AG63" s="134" t="n">
        <f aca="false">+I63+AC63</f>
        <v>0</v>
      </c>
      <c r="AH63" s="135" t="n">
        <v>-43628</v>
      </c>
      <c r="AI63" s="132" t="n">
        <f aca="false">+AM63-G63</f>
        <v>0</v>
      </c>
      <c r="AJ63" s="28" t="n">
        <f aca="false">+AN63-H63</f>
        <v>0</v>
      </c>
      <c r="AK63" s="82" t="n">
        <f aca="false">+AO63-I63</f>
        <v>0</v>
      </c>
      <c r="AL63" s="83" t="n">
        <f aca="false">+AP63-J63</f>
        <v>0</v>
      </c>
      <c r="AM63" s="55" t="n">
        <v>0</v>
      </c>
      <c r="AN63" s="28" t="n">
        <v>0</v>
      </c>
      <c r="AO63" s="82" t="n">
        <v>0</v>
      </c>
      <c r="AP63" s="84" t="n">
        <v>-43628</v>
      </c>
      <c r="AQ63" s="72" t="n">
        <v>0</v>
      </c>
      <c r="AR63" s="73" t="n">
        <v>0</v>
      </c>
      <c r="AS63" s="73" t="n">
        <v>0</v>
      </c>
      <c r="AT63" s="74" t="n">
        <v>-43628</v>
      </c>
      <c r="AU63" s="75"/>
    </row>
    <row r="64" customFormat="false" ht="15" hidden="true" customHeight="false" outlineLevel="0" collapsed="false">
      <c r="A64" s="55" t="s">
        <v>61</v>
      </c>
      <c r="B64" s="31"/>
      <c r="C64" s="2"/>
      <c r="D64" s="28"/>
      <c r="E64" s="2"/>
      <c r="F64" s="24"/>
      <c r="G64" s="55"/>
      <c r="H64" s="28"/>
      <c r="I64" s="2"/>
      <c r="J64" s="24"/>
      <c r="K64" s="2"/>
      <c r="L64" s="28"/>
      <c r="M64" s="2"/>
      <c r="N64" s="26"/>
      <c r="O64" s="55"/>
      <c r="P64" s="28"/>
      <c r="Q64" s="82"/>
      <c r="R64" s="84"/>
      <c r="S64" s="55"/>
      <c r="T64" s="28"/>
      <c r="V64" s="24"/>
      <c r="W64" s="133"/>
      <c r="X64" s="134"/>
      <c r="Y64" s="134"/>
      <c r="Z64" s="135"/>
      <c r="AA64" s="55"/>
      <c r="AB64" s="28"/>
      <c r="AC64" s="2"/>
      <c r="AD64" s="24"/>
      <c r="AE64" s="133"/>
      <c r="AF64" s="134"/>
      <c r="AG64" s="134"/>
      <c r="AH64" s="135"/>
      <c r="AI64" s="132"/>
      <c r="AJ64" s="28"/>
      <c r="AK64" s="82"/>
      <c r="AL64" s="83"/>
      <c r="AM64" s="55"/>
      <c r="AN64" s="28"/>
      <c r="AO64" s="82"/>
      <c r="AP64" s="84"/>
      <c r="AQ64" s="72" t="n">
        <v>0</v>
      </c>
      <c r="AR64" s="73" t="n">
        <v>0</v>
      </c>
      <c r="AS64" s="73" t="n">
        <v>0</v>
      </c>
      <c r="AT64" s="74" t="n">
        <v>-229000</v>
      </c>
      <c r="AU64" s="75"/>
    </row>
    <row r="65" customFormat="false" ht="15" hidden="true" customHeight="false" outlineLevel="0" collapsed="false">
      <c r="A65" s="120" t="s">
        <v>62</v>
      </c>
      <c r="B65" s="138"/>
      <c r="C65" s="117" t="n">
        <v>0</v>
      </c>
      <c r="D65" s="118" t="n">
        <v>0</v>
      </c>
      <c r="E65" s="117" t="n">
        <v>0</v>
      </c>
      <c r="F65" s="119" t="n">
        <v>-123149</v>
      </c>
      <c r="G65" s="120" t="n">
        <v>0</v>
      </c>
      <c r="H65" s="118" t="n">
        <v>0</v>
      </c>
      <c r="I65" s="117" t="n">
        <v>0</v>
      </c>
      <c r="J65" s="119" t="n">
        <v>-159481</v>
      </c>
      <c r="K65" s="117"/>
      <c r="L65" s="118"/>
      <c r="M65" s="117"/>
      <c r="N65" s="121" t="n">
        <f aca="false">+R65-J65</f>
        <v>10000</v>
      </c>
      <c r="O65" s="120" t="n">
        <f aca="false">+G65+K65</f>
        <v>0</v>
      </c>
      <c r="P65" s="118" t="n">
        <f aca="false">+H65+L65</f>
        <v>0</v>
      </c>
      <c r="Q65" s="139" t="n">
        <f aca="false">+I65+M65</f>
        <v>0</v>
      </c>
      <c r="R65" s="140" t="n">
        <v>-149481</v>
      </c>
      <c r="S65" s="120"/>
      <c r="T65" s="118"/>
      <c r="U65" s="117"/>
      <c r="V65" s="119"/>
      <c r="W65" s="141" t="n">
        <v>0</v>
      </c>
      <c r="X65" s="142" t="n">
        <v>0</v>
      </c>
      <c r="Y65" s="142" t="n">
        <v>0</v>
      </c>
      <c r="Z65" s="143" t="n">
        <v>-159481</v>
      </c>
      <c r="AA65" s="120"/>
      <c r="AB65" s="118"/>
      <c r="AC65" s="117"/>
      <c r="AD65" s="119"/>
      <c r="AE65" s="141" t="n">
        <f aca="false">+G65+AA65</f>
        <v>0</v>
      </c>
      <c r="AF65" s="142" t="n">
        <f aca="false">+H65+AB65</f>
        <v>0</v>
      </c>
      <c r="AG65" s="142" t="n">
        <f aca="false">+I65+AC65</f>
        <v>0</v>
      </c>
      <c r="AH65" s="143" t="n">
        <f aca="false">+J65+AD65</f>
        <v>-159481</v>
      </c>
      <c r="AI65" s="144" t="n">
        <f aca="false">+AM65-G65</f>
        <v>0</v>
      </c>
      <c r="AJ65" s="118" t="n">
        <f aca="false">+AN65-H65</f>
        <v>0</v>
      </c>
      <c r="AK65" s="139" t="n">
        <f aca="false">+AO65-I65</f>
        <v>0</v>
      </c>
      <c r="AL65" s="145" t="n">
        <f aca="false">+AP65-J65</f>
        <v>0</v>
      </c>
      <c r="AM65" s="120" t="n">
        <v>0</v>
      </c>
      <c r="AN65" s="118" t="n">
        <v>0</v>
      </c>
      <c r="AO65" s="139" t="n">
        <v>0</v>
      </c>
      <c r="AP65" s="140" t="n">
        <v>-159481</v>
      </c>
      <c r="AQ65" s="124" t="n">
        <v>0</v>
      </c>
      <c r="AR65" s="125" t="n">
        <v>0</v>
      </c>
      <c r="AS65" s="125" t="n">
        <v>0</v>
      </c>
      <c r="AT65" s="146" t="n">
        <v>-160104</v>
      </c>
      <c r="AU65" s="75"/>
    </row>
    <row r="66" customFormat="false" ht="15" hidden="true" customHeight="false" outlineLevel="0" collapsed="false">
      <c r="A66" s="55"/>
      <c r="B66" s="31"/>
      <c r="C66" s="2"/>
      <c r="D66" s="28"/>
      <c r="E66" s="28"/>
      <c r="F66" s="29"/>
      <c r="G66" s="55"/>
      <c r="H66" s="28"/>
      <c r="I66" s="28"/>
      <c r="J66" s="29"/>
      <c r="K66" s="2"/>
      <c r="L66" s="28"/>
      <c r="M66" s="28"/>
      <c r="O66" s="55"/>
      <c r="P66" s="28"/>
      <c r="Q66" s="28"/>
      <c r="S66" s="55"/>
      <c r="T66" s="28"/>
      <c r="U66" s="130"/>
      <c r="V66" s="29"/>
      <c r="W66" s="27"/>
      <c r="X66" s="28"/>
      <c r="Y66" s="28"/>
      <c r="Z66" s="29"/>
      <c r="AA66" s="55"/>
      <c r="AB66" s="28"/>
      <c r="AC66" s="130"/>
      <c r="AD66" s="29"/>
      <c r="AE66" s="27"/>
      <c r="AF66" s="28"/>
      <c r="AG66" s="28"/>
      <c r="AH66" s="29"/>
      <c r="AI66" s="55"/>
      <c r="AJ66" s="28"/>
      <c r="AK66" s="28"/>
      <c r="AL66" s="29"/>
      <c r="AM66" s="55"/>
      <c r="AN66" s="28"/>
      <c r="AO66" s="28"/>
      <c r="AQ66" s="72"/>
      <c r="AR66" s="73"/>
      <c r="AS66" s="73"/>
      <c r="AT66" s="74"/>
      <c r="AU66" s="75"/>
    </row>
    <row r="67" s="95" customFormat="true" ht="15.75" hidden="false" customHeight="false" outlineLevel="0" collapsed="false">
      <c r="A67" s="44" t="s">
        <v>63</v>
      </c>
      <c r="B67" s="94"/>
      <c r="C67" s="131" t="n">
        <f aca="false">+C61</f>
        <v>-1842</v>
      </c>
      <c r="D67" s="42" t="n">
        <f aca="false">SUM(D61:D65)</f>
        <v>-286</v>
      </c>
      <c r="E67" s="131" t="n">
        <f aca="false">+E61</f>
        <v>-2279</v>
      </c>
      <c r="F67" s="43" t="n">
        <f aca="false">SUM(F61:F65)</f>
        <v>-166777</v>
      </c>
      <c r="G67" s="147" t="n">
        <f aca="false">+G61</f>
        <v>-1842</v>
      </c>
      <c r="H67" s="42" t="n">
        <f aca="false">SUM(H61:H65)</f>
        <v>-286</v>
      </c>
      <c r="I67" s="131" t="n">
        <f aca="false">+I61</f>
        <v>-2279</v>
      </c>
      <c r="J67" s="43" t="n">
        <f aca="false">SUM(J61:J65)</f>
        <v>-203109</v>
      </c>
      <c r="K67" s="131" t="n">
        <f aca="false">+K61</f>
        <v>0</v>
      </c>
      <c r="L67" s="42" t="n">
        <f aca="false">SUM(L61:L65)</f>
        <v>0</v>
      </c>
      <c r="M67" s="131" t="n">
        <f aca="false">+M61</f>
        <v>0</v>
      </c>
      <c r="N67" s="45" t="n">
        <f aca="false">SUM(N61:N65)</f>
        <v>10000</v>
      </c>
      <c r="O67" s="147" t="n">
        <f aca="false">SUM(O61:O65)</f>
        <v>-1842</v>
      </c>
      <c r="P67" s="42" t="n">
        <f aca="false">SUM(P61:P65)</f>
        <v>-286</v>
      </c>
      <c r="Q67" s="131" t="n">
        <f aca="false">SUM(Q61:Q65)</f>
        <v>-2279</v>
      </c>
      <c r="R67" s="45" t="n">
        <f aca="false">SUM(R61:R65)</f>
        <v>-193109</v>
      </c>
      <c r="S67" s="147" t="n">
        <f aca="false">+S61</f>
        <v>0</v>
      </c>
      <c r="T67" s="42" t="n">
        <f aca="false">SUM(T61:T65)</f>
        <v>0</v>
      </c>
      <c r="U67" s="131" t="n">
        <f aca="false">+U61</f>
        <v>38</v>
      </c>
      <c r="V67" s="43" t="n">
        <f aca="false">SUM(V61:V65)</f>
        <v>0</v>
      </c>
      <c r="W67" s="46" t="n">
        <f aca="false">SUM(W61:W65)</f>
        <v>-1842</v>
      </c>
      <c r="X67" s="42" t="n">
        <f aca="false">SUM(X61:X65)</f>
        <v>-275</v>
      </c>
      <c r="Y67" s="42" t="n">
        <f aca="false">SUM(Y61:Y65)</f>
        <v>-2241</v>
      </c>
      <c r="Z67" s="47" t="n">
        <f aca="false">SUM(Z61:Z65)</f>
        <v>-203109</v>
      </c>
      <c r="AA67" s="147" t="n">
        <f aca="false">+AA61</f>
        <v>0</v>
      </c>
      <c r="AB67" s="42" t="n">
        <f aca="false">SUM(AB61:AB65)</f>
        <v>0</v>
      </c>
      <c r="AC67" s="131" t="n">
        <f aca="false">+AC61</f>
        <v>38</v>
      </c>
      <c r="AD67" s="43" t="n">
        <f aca="false">SUM(AD61:AD65)</f>
        <v>0</v>
      </c>
      <c r="AE67" s="46" t="n">
        <f aca="false">SUM(AE61:AE65)</f>
        <v>-1842</v>
      </c>
      <c r="AF67" s="42" t="n">
        <f aca="false">SUM(AF61:AF65)</f>
        <v>-275</v>
      </c>
      <c r="AG67" s="42" t="n">
        <f aca="false">SUM(AG61:AG65)</f>
        <v>-2241</v>
      </c>
      <c r="AH67" s="47" t="n">
        <f aca="false">SUM(AH61:AH65)</f>
        <v>-203109</v>
      </c>
      <c r="AI67" s="147" t="n">
        <f aca="false">SUM(AI61:AI65)</f>
        <v>0</v>
      </c>
      <c r="AJ67" s="42" t="n">
        <f aca="false">SUM(AJ61:AJ65)</f>
        <v>0</v>
      </c>
      <c r="AK67" s="131" t="n">
        <f aca="false">SUM(AK61:AK65)</f>
        <v>-16</v>
      </c>
      <c r="AL67" s="43" t="n">
        <f aca="false">SUM(AL61:AL65)</f>
        <v>0</v>
      </c>
      <c r="AM67" s="147" t="n">
        <f aca="false">SUM(AM61:AM65)</f>
        <v>-1842</v>
      </c>
      <c r="AN67" s="42" t="n">
        <f aca="false">SUM(AN61:AN65)</f>
        <v>-286</v>
      </c>
      <c r="AO67" s="131" t="n">
        <f aca="false">SUM(AO61:AO65)</f>
        <v>-2295</v>
      </c>
      <c r="AP67" s="45" t="n">
        <f aca="false">SUM(AP61:AP65)</f>
        <v>-203109</v>
      </c>
      <c r="AQ67" s="48" t="n">
        <f aca="false">SUM(AQ61:AQ65)</f>
        <v>-1842</v>
      </c>
      <c r="AR67" s="49" t="n">
        <f aca="false">SUM(AR61:AR65)</f>
        <v>-286</v>
      </c>
      <c r="AS67" s="49" t="n">
        <f aca="false">SUM(AS61:AS65)</f>
        <v>-2466</v>
      </c>
      <c r="AT67" s="50" t="n">
        <f aca="false">SUM(AT61:AT65)</f>
        <v>-432732</v>
      </c>
      <c r="AU67" s="51"/>
    </row>
    <row r="68" customFormat="false" ht="15.75" hidden="false" customHeight="false" outlineLevel="0" collapsed="false">
      <c r="A68" s="25"/>
      <c r="B68" s="31"/>
      <c r="C68" s="86"/>
      <c r="D68" s="87"/>
      <c r="E68" s="86"/>
      <c r="F68" s="88"/>
      <c r="G68" s="89"/>
      <c r="H68" s="87"/>
      <c r="I68" s="86"/>
      <c r="J68" s="88"/>
      <c r="K68" s="86"/>
      <c r="L68" s="87"/>
      <c r="M68" s="86"/>
      <c r="N68" s="90"/>
      <c r="O68" s="89"/>
      <c r="P68" s="87"/>
      <c r="Q68" s="86"/>
      <c r="R68" s="90"/>
      <c r="S68" s="89"/>
      <c r="T68" s="87"/>
      <c r="U68" s="86"/>
      <c r="V68" s="88"/>
      <c r="W68" s="148"/>
      <c r="X68" s="87"/>
      <c r="Y68" s="87"/>
      <c r="Z68" s="149"/>
      <c r="AA68" s="89"/>
      <c r="AB68" s="87"/>
      <c r="AC68" s="86"/>
      <c r="AD68" s="88"/>
      <c r="AE68" s="148"/>
      <c r="AF68" s="87"/>
      <c r="AG68" s="87"/>
      <c r="AH68" s="149"/>
      <c r="AI68" s="89"/>
      <c r="AJ68" s="87"/>
      <c r="AK68" s="86"/>
      <c r="AL68" s="88"/>
      <c r="AM68" s="89"/>
      <c r="AN68" s="87"/>
      <c r="AO68" s="86"/>
      <c r="AP68" s="90"/>
      <c r="AQ68" s="150"/>
      <c r="AR68" s="151"/>
      <c r="AS68" s="151"/>
      <c r="AT68" s="152"/>
      <c r="AU68" s="75"/>
    </row>
    <row r="69" s="95" customFormat="true" ht="15.75" hidden="false" customHeight="true" outlineLevel="0" collapsed="false">
      <c r="A69" s="44" t="s">
        <v>64</v>
      </c>
      <c r="B69" s="94"/>
      <c r="C69" s="153" t="n">
        <f aca="false">C32+C58+C67</f>
        <v>-1782</v>
      </c>
      <c r="D69" s="67" t="n">
        <f aca="false">D32+D58+D67</f>
        <v>-269</v>
      </c>
      <c r="E69" s="153" t="n">
        <f aca="false">E32+E58+E67</f>
        <v>-920</v>
      </c>
      <c r="F69" s="68" t="n">
        <f aca="false">F32+F58+F67</f>
        <v>787317</v>
      </c>
      <c r="G69" s="154" t="n">
        <f aca="false">G32+G58+G67</f>
        <v>-1664</v>
      </c>
      <c r="H69" s="67" t="n">
        <f aca="false">H32+H58+H67</f>
        <v>-269</v>
      </c>
      <c r="I69" s="153" t="n">
        <f aca="false">I32+I58+I67</f>
        <v>-828</v>
      </c>
      <c r="J69" s="68" t="n">
        <f aca="false">J32+J58+J67</f>
        <v>772384</v>
      </c>
      <c r="K69" s="153" t="n">
        <f aca="false">K32+K58+K67</f>
        <v>0</v>
      </c>
      <c r="L69" s="67" t="n">
        <f aca="false">L32+L58+L67</f>
        <v>0</v>
      </c>
      <c r="M69" s="153" t="n">
        <f aca="false">M32+M58+M67</f>
        <v>0</v>
      </c>
      <c r="N69" s="70" t="n">
        <f aca="false">N32+N58+N67</f>
        <v>249515</v>
      </c>
      <c r="O69" s="154" t="n">
        <f aca="false">O32+O58+O67</f>
        <v>-1789</v>
      </c>
      <c r="P69" s="67" t="n">
        <f aca="false">P32+P58+P67</f>
        <v>-269</v>
      </c>
      <c r="Q69" s="153" t="n">
        <f aca="false">Q32+Q58+Q67</f>
        <v>-951</v>
      </c>
      <c r="R69" s="70" t="n">
        <f aca="false">R32+R58+R67</f>
        <v>1005899</v>
      </c>
      <c r="S69" s="154" t="n">
        <f aca="false">S32+S58+S67</f>
        <v>0</v>
      </c>
      <c r="T69" s="67" t="n">
        <f aca="false">T32+T58+T67</f>
        <v>0</v>
      </c>
      <c r="U69" s="153" t="n">
        <f aca="false">U32+U58+U67</f>
        <v>38</v>
      </c>
      <c r="V69" s="68" t="n">
        <f aca="false">V32+V58+V67</f>
        <v>104023</v>
      </c>
      <c r="W69" s="69" t="n">
        <f aca="false">W32+W58+W67</f>
        <v>-1664</v>
      </c>
      <c r="X69" s="67" t="n">
        <f aca="false">X32+X58+X67</f>
        <v>-258</v>
      </c>
      <c r="Y69" s="67" t="n">
        <f aca="false">Y32+Y58+Y67</f>
        <v>-790</v>
      </c>
      <c r="Z69" s="71" t="n">
        <f aca="false">Z32+Z58+Z67</f>
        <v>876407</v>
      </c>
      <c r="AA69" s="154" t="n">
        <f aca="false">AA32+AA58+AA67</f>
        <v>0</v>
      </c>
      <c r="AB69" s="67" t="n">
        <f aca="false">AB32+AB58+AB67</f>
        <v>0</v>
      </c>
      <c r="AC69" s="153" t="n">
        <f aca="false">AC32+AC58+AC67</f>
        <v>38</v>
      </c>
      <c r="AD69" s="68" t="n">
        <f aca="false">AD32+AD58+AD67</f>
        <v>103973</v>
      </c>
      <c r="AE69" s="69" t="n">
        <f aca="false">AE32+AE58+AE67</f>
        <v>-1664</v>
      </c>
      <c r="AF69" s="67" t="n">
        <f aca="false">AF32+AF58+AF67</f>
        <v>-258</v>
      </c>
      <c r="AG69" s="67" t="n">
        <f aca="false">AG32+AG58+AG67</f>
        <v>-790</v>
      </c>
      <c r="AH69" s="71" t="n">
        <f aca="false">AH32+AH58+AH67</f>
        <v>876357</v>
      </c>
      <c r="AI69" s="154" t="n">
        <f aca="false">AI32+AI58+AI67</f>
        <v>-133</v>
      </c>
      <c r="AJ69" s="67" t="n">
        <f aca="false">AJ32+AJ58+AJ67</f>
        <v>-6</v>
      </c>
      <c r="AK69" s="153" t="n">
        <f aca="false">AK32+AK58+AK67</f>
        <v>43</v>
      </c>
      <c r="AL69" s="68" t="n">
        <f aca="false">AL32+AL58+AL67</f>
        <v>96604</v>
      </c>
      <c r="AM69" s="154" t="n">
        <f aca="false">AM32+AM58+AM67</f>
        <v>-1797</v>
      </c>
      <c r="AN69" s="67" t="n">
        <f aca="false">AN32+AN58+AN67</f>
        <v>-275</v>
      </c>
      <c r="AO69" s="153" t="n">
        <f aca="false">AO32+AO58+AO67</f>
        <v>-785</v>
      </c>
      <c r="AP69" s="70" t="n">
        <f aca="false">AP32+AP58+AP67</f>
        <v>868988</v>
      </c>
      <c r="AQ69" s="48" t="n">
        <f aca="false">AQ32+AQ58+AQ67</f>
        <v>-1727</v>
      </c>
      <c r="AR69" s="49" t="n">
        <f aca="false">AR32+AR58+AR67</f>
        <v>-269</v>
      </c>
      <c r="AS69" s="49" t="n">
        <f aca="false">AS32+AS58+AS67</f>
        <v>-857</v>
      </c>
      <c r="AT69" s="50" t="n">
        <f aca="false">AT32+AT58+AT67</f>
        <v>846051</v>
      </c>
      <c r="AU69" s="51"/>
    </row>
    <row r="70" customFormat="false" ht="15" hidden="false" customHeight="true" outlineLevel="0" collapsed="false">
      <c r="A70" s="55"/>
      <c r="B70" s="31"/>
      <c r="C70" s="2"/>
      <c r="D70" s="28"/>
      <c r="E70" s="2"/>
      <c r="F70" s="24"/>
      <c r="G70" s="55"/>
      <c r="H70" s="28"/>
      <c r="I70" s="2"/>
      <c r="J70" s="24" t="n">
        <v>116</v>
      </c>
      <c r="K70" s="2"/>
      <c r="L70" s="28"/>
      <c r="M70" s="2"/>
      <c r="N70" s="26"/>
      <c r="O70" s="55"/>
      <c r="P70" s="28"/>
      <c r="Q70" s="2"/>
      <c r="R70" s="26"/>
      <c r="S70" s="55"/>
      <c r="T70" s="28"/>
      <c r="V70" s="24"/>
      <c r="W70" s="27"/>
      <c r="X70" s="28"/>
      <c r="Y70" s="28"/>
      <c r="Z70" s="29"/>
      <c r="AA70" s="55"/>
      <c r="AB70" s="28"/>
      <c r="AC70" s="2"/>
      <c r="AD70" s="24"/>
      <c r="AE70" s="27"/>
      <c r="AF70" s="28"/>
      <c r="AG70" s="28"/>
      <c r="AH70" s="29"/>
      <c r="AI70" s="55"/>
      <c r="AJ70" s="28"/>
      <c r="AK70" s="2"/>
      <c r="AL70" s="24"/>
      <c r="AM70" s="55"/>
      <c r="AN70" s="28"/>
      <c r="AO70" s="2"/>
      <c r="AP70" s="26"/>
      <c r="AQ70" s="72"/>
      <c r="AR70" s="73"/>
      <c r="AS70" s="73"/>
      <c r="AT70" s="74"/>
      <c r="AU70" s="75"/>
    </row>
    <row r="71" customFormat="false" ht="17.25" hidden="true" customHeight="true" outlineLevel="0" collapsed="false">
      <c r="A71" s="55"/>
      <c r="B71" s="31"/>
      <c r="C71" s="2"/>
      <c r="D71" s="28"/>
      <c r="E71" s="2"/>
      <c r="F71" s="24"/>
      <c r="G71" s="55"/>
      <c r="H71" s="28"/>
      <c r="I71" s="2"/>
      <c r="J71" s="24" t="n">
        <f aca="false">SUM(J69:J70)</f>
        <v>772500</v>
      </c>
      <c r="K71" s="2"/>
      <c r="L71" s="28"/>
      <c r="M71" s="2"/>
      <c r="N71" s="26"/>
      <c r="O71" s="55"/>
      <c r="P71" s="28"/>
      <c r="Q71" s="2"/>
      <c r="R71" s="26"/>
      <c r="S71" s="55"/>
      <c r="T71" s="28"/>
      <c r="V71" s="24"/>
      <c r="W71" s="27"/>
      <c r="X71" s="28"/>
      <c r="Y71" s="28"/>
      <c r="Z71" s="29"/>
      <c r="AA71" s="55"/>
      <c r="AB71" s="28"/>
      <c r="AC71" s="2"/>
      <c r="AD71" s="24"/>
      <c r="AE71" s="27"/>
      <c r="AF71" s="28"/>
      <c r="AG71" s="28"/>
      <c r="AH71" s="29"/>
      <c r="AI71" s="55"/>
      <c r="AJ71" s="28"/>
      <c r="AK71" s="2"/>
      <c r="AL71" s="24"/>
      <c r="AM71" s="55"/>
      <c r="AN71" s="28"/>
      <c r="AO71" s="2"/>
      <c r="AP71" s="26"/>
      <c r="AQ71" s="72"/>
      <c r="AR71" s="73"/>
      <c r="AS71" s="73"/>
      <c r="AT71" s="74"/>
      <c r="AU71" s="75"/>
    </row>
    <row r="72" customFormat="false" ht="15" hidden="true" customHeight="false" outlineLevel="0" collapsed="false">
      <c r="A72" s="55"/>
      <c r="B72" s="31"/>
      <c r="C72" s="2"/>
      <c r="D72" s="28"/>
      <c r="E72" s="2"/>
      <c r="F72" s="24"/>
      <c r="G72" s="55"/>
      <c r="H72" s="28"/>
      <c r="I72" s="2"/>
      <c r="J72" s="24"/>
      <c r="K72" s="2"/>
      <c r="L72" s="28"/>
      <c r="M72" s="2"/>
      <c r="N72" s="26"/>
      <c r="O72" s="55"/>
      <c r="P72" s="28"/>
      <c r="Q72" s="2"/>
      <c r="R72" s="26"/>
      <c r="S72" s="55"/>
      <c r="T72" s="28"/>
      <c r="V72" s="24"/>
      <c r="W72" s="27"/>
      <c r="X72" s="28"/>
      <c r="Y72" s="28"/>
      <c r="Z72" s="29"/>
      <c r="AA72" s="55"/>
      <c r="AB72" s="28"/>
      <c r="AC72" s="2"/>
      <c r="AD72" s="24"/>
      <c r="AE72" s="27"/>
      <c r="AF72" s="28"/>
      <c r="AG72" s="28"/>
      <c r="AH72" s="29"/>
      <c r="AI72" s="55"/>
      <c r="AJ72" s="28"/>
      <c r="AK72" s="2"/>
      <c r="AL72" s="24"/>
      <c r="AM72" s="55"/>
      <c r="AN72" s="28"/>
      <c r="AO72" s="2"/>
      <c r="AP72" s="26"/>
      <c r="AQ72" s="72"/>
      <c r="AR72" s="73"/>
      <c r="AS72" s="73"/>
      <c r="AT72" s="74"/>
      <c r="AU72" s="75"/>
    </row>
    <row r="73" customFormat="false" ht="16.5" hidden="false" customHeight="false" outlineLevel="0" collapsed="false">
      <c r="A73" s="40" t="s">
        <v>65</v>
      </c>
      <c r="B73" s="31"/>
      <c r="C73" s="155" t="n">
        <f aca="false">SUM(C9,C69)</f>
        <v>107780</v>
      </c>
      <c r="D73" s="42" t="n">
        <f aca="false">SUM(D9,D69)</f>
        <v>50432</v>
      </c>
      <c r="E73" s="42" t="n">
        <f aca="false">SUM(E9,E69)</f>
        <v>115931</v>
      </c>
      <c r="F73" s="47" t="n">
        <f aca="false">SUM(F9,F69)</f>
        <v>22203310</v>
      </c>
      <c r="G73" s="46" t="n">
        <f aca="false">SUM(G9,G69)</f>
        <v>107878</v>
      </c>
      <c r="H73" s="42" t="n">
        <f aca="false">SUM(H9,H69)</f>
        <v>50432</v>
      </c>
      <c r="I73" s="42" t="n">
        <f aca="false">SUM(I9,I69)</f>
        <v>116056</v>
      </c>
      <c r="J73" s="47" t="n">
        <f aca="false">SUM(J9,J69)</f>
        <v>22155503</v>
      </c>
      <c r="K73" s="41" t="n">
        <f aca="false">SUM(K9,K69)</f>
        <v>0</v>
      </c>
      <c r="L73" s="44" t="n">
        <f aca="false">SUM(L9,L69)</f>
        <v>0</v>
      </c>
      <c r="M73" s="44" t="n">
        <f aca="false">SUM(M9,M69)</f>
        <v>0</v>
      </c>
      <c r="N73" s="44" t="n">
        <f aca="false">SUM(N9,N69)</f>
        <v>249515</v>
      </c>
      <c r="O73" s="46" t="n">
        <f aca="false">SUM(O9,O69)</f>
        <v>107753</v>
      </c>
      <c r="P73" s="42" t="n">
        <f aca="false">SUM(P9,P69)</f>
        <v>50432</v>
      </c>
      <c r="Q73" s="42" t="n">
        <f aca="false">SUM(Q9,Q69)</f>
        <v>115933</v>
      </c>
      <c r="R73" s="41" t="n">
        <f aca="false">SUM(R9,R69)</f>
        <v>22389018</v>
      </c>
      <c r="S73" s="46" t="n">
        <f aca="false">SUM(S9,S69)</f>
        <v>0</v>
      </c>
      <c r="T73" s="42" t="n">
        <f aca="false">SUM(T9,T69)</f>
        <v>0</v>
      </c>
      <c r="U73" s="155" t="n">
        <f aca="false">SUM(U9,U69)</f>
        <v>38</v>
      </c>
      <c r="V73" s="47" t="n">
        <f aca="false">SUM(V9,V69)</f>
        <v>104023</v>
      </c>
      <c r="W73" s="46" t="n">
        <f aca="false">SUM(W9,W69)</f>
        <v>107878</v>
      </c>
      <c r="X73" s="42" t="n">
        <f aca="false">SUM(X9,X69)</f>
        <v>50443</v>
      </c>
      <c r="Y73" s="42" t="n">
        <f aca="false">SUM(Y9,Y69)</f>
        <v>116094</v>
      </c>
      <c r="Z73" s="47" t="n">
        <f aca="false">SUM(Z9,Z69)</f>
        <v>22259526</v>
      </c>
      <c r="AA73" s="46" t="n">
        <f aca="false">SUM(AA9,AA69)</f>
        <v>0</v>
      </c>
      <c r="AB73" s="42" t="n">
        <f aca="false">SUM(AB9,AB69)</f>
        <v>0</v>
      </c>
      <c r="AC73" s="155" t="n">
        <f aca="false">SUM(AC9,AC69)</f>
        <v>38</v>
      </c>
      <c r="AD73" s="47" t="n">
        <f aca="false">SUM(AD9,AD69)</f>
        <v>103973</v>
      </c>
      <c r="AE73" s="46" t="n">
        <f aca="false">SUM(AE9,AE69)</f>
        <v>107878</v>
      </c>
      <c r="AF73" s="42" t="n">
        <f aca="false">SUM(AF9,AF69)</f>
        <v>50443</v>
      </c>
      <c r="AG73" s="42" t="n">
        <f aca="false">SUM(AG9,AG69)</f>
        <v>116094</v>
      </c>
      <c r="AH73" s="47" t="n">
        <f aca="false">SUM(AH9,AH69)</f>
        <v>22259476</v>
      </c>
      <c r="AI73" s="46" t="n">
        <f aca="false">SUM(AI9,AI69)</f>
        <v>-133</v>
      </c>
      <c r="AJ73" s="42" t="n">
        <f aca="false">SUM(AJ9,AJ69)</f>
        <v>-6</v>
      </c>
      <c r="AK73" s="42" t="n">
        <f aca="false">SUM(AK9,AK69)</f>
        <v>43</v>
      </c>
      <c r="AL73" s="47" t="n">
        <f aca="false">SUM(AL9,AL69)</f>
        <v>96604</v>
      </c>
      <c r="AM73" s="46" t="n">
        <f aca="false">SUM(AM9,AM69)</f>
        <v>107745</v>
      </c>
      <c r="AN73" s="42" t="n">
        <f aca="false">SUM(AN9,AN69)</f>
        <v>50426</v>
      </c>
      <c r="AO73" s="42" t="n">
        <f aca="false">SUM(AO9,AO69)</f>
        <v>116099</v>
      </c>
      <c r="AP73" s="41" t="n">
        <f aca="false">SUM(AP9,AP69)</f>
        <v>22252107</v>
      </c>
      <c r="AQ73" s="156" t="n">
        <f aca="false">SUM(AQ9,AQ69)</f>
        <v>107086</v>
      </c>
      <c r="AR73" s="157" t="n">
        <f aca="false">SUM(AR9,AR69)</f>
        <v>50424</v>
      </c>
      <c r="AS73" s="157" t="n">
        <f aca="false">SUM(AS9,AS69)</f>
        <v>115337</v>
      </c>
      <c r="AT73" s="158" t="n">
        <f aca="false">SUM(AT9,AT69)+1</f>
        <v>22273265</v>
      </c>
      <c r="AU73" s="51"/>
    </row>
    <row r="74" customFormat="false" ht="16.5" hidden="false" customHeight="false" outlineLevel="0" collapsed="false">
      <c r="A74" s="40"/>
      <c r="B74" s="31"/>
      <c r="C74" s="2"/>
      <c r="D74" s="28"/>
      <c r="E74" s="2"/>
      <c r="F74" s="24"/>
      <c r="G74" s="55"/>
      <c r="H74" s="28"/>
      <c r="I74" s="2"/>
      <c r="J74" s="24"/>
      <c r="K74" s="2"/>
      <c r="L74" s="28"/>
      <c r="M74" s="2"/>
      <c r="N74" s="26"/>
      <c r="O74" s="55"/>
      <c r="P74" s="28"/>
      <c r="Q74" s="2"/>
      <c r="R74" s="26"/>
      <c r="S74" s="55"/>
      <c r="T74" s="28"/>
      <c r="V74" s="24"/>
      <c r="W74" s="27"/>
      <c r="X74" s="28"/>
      <c r="Y74" s="28"/>
      <c r="Z74" s="29"/>
      <c r="AA74" s="55"/>
      <c r="AB74" s="28"/>
      <c r="AC74" s="2"/>
      <c r="AD74" s="24"/>
      <c r="AE74" s="27"/>
      <c r="AF74" s="28"/>
      <c r="AG74" s="28"/>
      <c r="AH74" s="29"/>
      <c r="AI74" s="55"/>
      <c r="AJ74" s="28"/>
      <c r="AK74" s="2"/>
      <c r="AL74" s="24"/>
      <c r="AM74" s="55"/>
      <c r="AN74" s="28"/>
      <c r="AO74" s="2"/>
      <c r="AP74" s="26"/>
      <c r="AQ74" s="25"/>
      <c r="AR74" s="2"/>
      <c r="AT74" s="31"/>
    </row>
    <row r="75" customFormat="false" ht="15.75" hidden="false" customHeight="false" outlineLevel="0" collapsed="false">
      <c r="A75" s="40" t="s">
        <v>66</v>
      </c>
      <c r="B75" s="31"/>
      <c r="D75" s="23"/>
      <c r="F75" s="24"/>
      <c r="G75" s="25"/>
      <c r="H75" s="23"/>
      <c r="J75" s="24"/>
      <c r="L75" s="23"/>
      <c r="N75" s="26"/>
      <c r="O75" s="25"/>
      <c r="P75" s="23"/>
      <c r="R75" s="26"/>
      <c r="S75" s="25"/>
      <c r="T75" s="23"/>
      <c r="U75" s="1"/>
      <c r="V75" s="24"/>
      <c r="W75" s="27"/>
      <c r="X75" s="28"/>
      <c r="Y75" s="28"/>
      <c r="Z75" s="29"/>
      <c r="AA75" s="25"/>
      <c r="AB75" s="23"/>
      <c r="AD75" s="24"/>
      <c r="AE75" s="27"/>
      <c r="AF75" s="28"/>
      <c r="AG75" s="28"/>
      <c r="AH75" s="29"/>
      <c r="AI75" s="25"/>
      <c r="AJ75" s="23"/>
      <c r="AL75" s="24"/>
      <c r="AM75" s="25"/>
      <c r="AN75" s="23"/>
      <c r="AP75" s="26"/>
      <c r="AQ75" s="25"/>
      <c r="AT75" s="29"/>
      <c r="AU75" s="159"/>
    </row>
    <row r="76" customFormat="false" ht="15.75" hidden="false" customHeight="false" outlineLevel="0" collapsed="false">
      <c r="A76" s="40"/>
      <c r="B76" s="31"/>
      <c r="D76" s="23"/>
      <c r="F76" s="24"/>
      <c r="G76" s="25"/>
      <c r="H76" s="23"/>
      <c r="J76" s="24"/>
      <c r="L76" s="23"/>
      <c r="N76" s="26"/>
      <c r="O76" s="25"/>
      <c r="P76" s="23"/>
      <c r="R76" s="26"/>
      <c r="S76" s="25"/>
      <c r="T76" s="23"/>
      <c r="U76" s="1"/>
      <c r="V76" s="24"/>
      <c r="W76" s="27"/>
      <c r="X76" s="28"/>
      <c r="Y76" s="28"/>
      <c r="Z76" s="29"/>
      <c r="AA76" s="25"/>
      <c r="AB76" s="23"/>
      <c r="AD76" s="24"/>
      <c r="AE76" s="27"/>
      <c r="AF76" s="28"/>
      <c r="AG76" s="28"/>
      <c r="AH76" s="29"/>
      <c r="AI76" s="25"/>
      <c r="AJ76" s="23"/>
      <c r="AL76" s="24"/>
      <c r="AM76" s="25"/>
      <c r="AN76" s="23"/>
      <c r="AP76" s="26"/>
      <c r="AQ76" s="25"/>
      <c r="AT76" s="29"/>
      <c r="AU76" s="159"/>
    </row>
    <row r="77" customFormat="false" ht="15.75" hidden="false" customHeight="false" outlineLevel="0" collapsed="false">
      <c r="A77" s="40" t="s">
        <v>67</v>
      </c>
      <c r="B77" s="31"/>
      <c r="C77" s="1" t="s">
        <v>0</v>
      </c>
      <c r="D77" s="23"/>
      <c r="E77" s="1" t="s">
        <v>0</v>
      </c>
      <c r="F77" s="24" t="s">
        <v>0</v>
      </c>
      <c r="G77" s="25" t="s">
        <v>0</v>
      </c>
      <c r="H77" s="23"/>
      <c r="I77" s="1" t="s">
        <v>0</v>
      </c>
      <c r="J77" s="24" t="s">
        <v>0</v>
      </c>
      <c r="K77" s="1" t="s">
        <v>0</v>
      </c>
      <c r="L77" s="23"/>
      <c r="M77" s="1" t="s">
        <v>0</v>
      </c>
      <c r="N77" s="26" t="s">
        <v>0</v>
      </c>
      <c r="O77" s="25" t="s">
        <v>0</v>
      </c>
      <c r="P77" s="23"/>
      <c r="Q77" s="1" t="s">
        <v>0</v>
      </c>
      <c r="R77" s="26" t="s">
        <v>0</v>
      </c>
      <c r="S77" s="25" t="s">
        <v>0</v>
      </c>
      <c r="T77" s="23"/>
      <c r="U77" s="1" t="s">
        <v>0</v>
      </c>
      <c r="V77" s="24" t="s">
        <v>0</v>
      </c>
      <c r="W77" s="27" t="s">
        <v>0</v>
      </c>
      <c r="X77" s="28"/>
      <c r="Y77" s="28" t="s">
        <v>0</v>
      </c>
      <c r="Z77" s="29" t="s">
        <v>0</v>
      </c>
      <c r="AA77" s="25" t="s">
        <v>0</v>
      </c>
      <c r="AB77" s="23"/>
      <c r="AC77" s="1" t="s">
        <v>0</v>
      </c>
      <c r="AD77" s="24" t="s">
        <v>0</v>
      </c>
      <c r="AE77" s="27" t="s">
        <v>0</v>
      </c>
      <c r="AF77" s="28"/>
      <c r="AG77" s="28" t="s">
        <v>0</v>
      </c>
      <c r="AH77" s="29" t="s">
        <v>0</v>
      </c>
      <c r="AI77" s="25" t="s">
        <v>0</v>
      </c>
      <c r="AJ77" s="23"/>
      <c r="AK77" s="1" t="s">
        <v>0</v>
      </c>
      <c r="AL77" s="24" t="s">
        <v>0</v>
      </c>
      <c r="AM77" s="25" t="s">
        <v>0</v>
      </c>
      <c r="AN77" s="23"/>
      <c r="AO77" s="1" t="s">
        <v>0</v>
      </c>
      <c r="AP77" s="26" t="s">
        <v>0</v>
      </c>
      <c r="AQ77" s="25"/>
      <c r="AT77" s="31"/>
    </row>
    <row r="78" customFormat="false" ht="15.75" hidden="false" customHeight="false" outlineLevel="0" collapsed="false">
      <c r="A78" s="40"/>
      <c r="B78" s="138" t="s">
        <v>68</v>
      </c>
      <c r="D78" s="23"/>
      <c r="F78" s="24"/>
      <c r="G78" s="55" t="n">
        <v>0</v>
      </c>
      <c r="H78" s="28" t="n">
        <v>0</v>
      </c>
      <c r="I78" s="2" t="n">
        <v>0</v>
      </c>
      <c r="J78" s="24" t="n">
        <v>0</v>
      </c>
      <c r="K78" s="2"/>
      <c r="L78" s="28"/>
      <c r="M78" s="2"/>
      <c r="N78" s="26"/>
      <c r="O78" s="55" t="n">
        <f aca="false">+G78+K78</f>
        <v>0</v>
      </c>
      <c r="P78" s="28" t="n">
        <f aca="false">+H78+L78</f>
        <v>0</v>
      </c>
      <c r="Q78" s="28" t="n">
        <f aca="false">+I78+M78</f>
        <v>0</v>
      </c>
      <c r="R78" s="26" t="n">
        <f aca="false">+J78+N78</f>
        <v>0</v>
      </c>
      <c r="S78" s="55" t="n">
        <v>0</v>
      </c>
      <c r="T78" s="28" t="n">
        <v>0</v>
      </c>
      <c r="U78" s="2" t="n">
        <v>0</v>
      </c>
      <c r="V78" s="24" t="n">
        <v>0</v>
      </c>
      <c r="W78" s="27" t="n">
        <v>0</v>
      </c>
      <c r="X78" s="28" t="n">
        <v>0</v>
      </c>
      <c r="Y78" s="28" t="n">
        <f aca="false">+A78+U78</f>
        <v>0</v>
      </c>
      <c r="Z78" s="29" t="n">
        <v>0</v>
      </c>
      <c r="AA78" s="55" t="n">
        <v>0</v>
      </c>
      <c r="AB78" s="28" t="n">
        <v>0</v>
      </c>
      <c r="AC78" s="2" t="n">
        <v>0</v>
      </c>
      <c r="AD78" s="24" t="n">
        <v>0</v>
      </c>
      <c r="AE78" s="27" t="n">
        <f aca="false">+G78+AA78</f>
        <v>0</v>
      </c>
      <c r="AF78" s="28" t="n">
        <f aca="false">+H78+AB78</f>
        <v>0</v>
      </c>
      <c r="AG78" s="28" t="n">
        <f aca="false">+I78+AC78</f>
        <v>0</v>
      </c>
      <c r="AH78" s="29" t="n">
        <f aca="false">+J78+AD78</f>
        <v>0</v>
      </c>
      <c r="AI78" s="55" t="n">
        <v>0</v>
      </c>
      <c r="AJ78" s="28" t="n">
        <v>0</v>
      </c>
      <c r="AK78" s="2" t="n">
        <v>0</v>
      </c>
      <c r="AL78" s="24" t="n">
        <v>2014</v>
      </c>
      <c r="AM78" s="120" t="n">
        <f aca="false">+G78+AI78</f>
        <v>0</v>
      </c>
      <c r="AN78" s="118" t="n">
        <f aca="false">+H78+AJ78</f>
        <v>0</v>
      </c>
      <c r="AO78" s="117" t="n">
        <f aca="false">+I78+AK78</f>
        <v>0</v>
      </c>
      <c r="AP78" s="121" t="n">
        <f aca="false">+J78+AL78</f>
        <v>2014</v>
      </c>
      <c r="AQ78" s="160" t="n">
        <v>0</v>
      </c>
      <c r="AR78" s="161" t="n">
        <v>0</v>
      </c>
      <c r="AS78" s="161" t="n">
        <v>0</v>
      </c>
      <c r="AT78" s="146" t="n">
        <v>2014</v>
      </c>
      <c r="AU78" s="75"/>
    </row>
    <row r="79" customFormat="false" ht="15" hidden="false" customHeight="false" outlineLevel="0" collapsed="false">
      <c r="A79" s="25"/>
      <c r="B79" s="31" t="s">
        <v>69</v>
      </c>
      <c r="C79" s="1" t="e">
        <f aca="false">SUM(#REF!)</f>
        <v>#REF!</v>
      </c>
      <c r="D79" s="23" t="e">
        <f aca="false">SUM(#REF!)</f>
        <v>#REF!</v>
      </c>
      <c r="E79" s="162" t="e">
        <f aca="false">SUM(#REF!)</f>
        <v>#REF!</v>
      </c>
      <c r="F79" s="24" t="e">
        <f aca="false">SUM(#REF!)</f>
        <v>#REF!</v>
      </c>
      <c r="G79" s="55" t="n">
        <f aca="false">SUM(G78:G78)</f>
        <v>0</v>
      </c>
      <c r="H79" s="55" t="n">
        <f aca="false">SUM(H78:H78)</f>
        <v>0</v>
      </c>
      <c r="I79" s="55" t="n">
        <f aca="false">SUM(I78:I78)</f>
        <v>0</v>
      </c>
      <c r="J79" s="55" t="n">
        <f aca="false">SUM(J78:J78)</f>
        <v>0</v>
      </c>
      <c r="K79" s="55" t="n">
        <f aca="false">SUM(K78:K78)</f>
        <v>0</v>
      </c>
      <c r="L79" s="55" t="n">
        <f aca="false">SUM(L78:L78)</f>
        <v>0</v>
      </c>
      <c r="M79" s="55" t="n">
        <f aca="false">SUM(M78:M78)</f>
        <v>0</v>
      </c>
      <c r="N79" s="55" t="n">
        <f aca="false">SUM(N78:N78)</f>
        <v>0</v>
      </c>
      <c r="O79" s="55" t="n">
        <f aca="false">SUM(O78:O78)</f>
        <v>0</v>
      </c>
      <c r="P79" s="55" t="n">
        <f aca="false">SUM(P78:P78)</f>
        <v>0</v>
      </c>
      <c r="Q79" s="55" t="n">
        <f aca="false">SUM(Q78:Q78)</f>
        <v>0</v>
      </c>
      <c r="R79" s="55" t="n">
        <f aca="false">SUM(R78:R78)</f>
        <v>0</v>
      </c>
      <c r="S79" s="55" t="n">
        <f aca="false">SUM(S78:S78)</f>
        <v>0</v>
      </c>
      <c r="T79" s="55" t="n">
        <f aca="false">SUM(T78:T78)</f>
        <v>0</v>
      </c>
      <c r="U79" s="55" t="n">
        <f aca="false">SUM(U78:U78)</f>
        <v>0</v>
      </c>
      <c r="V79" s="55" t="n">
        <f aca="false">SUM(V78:V78)</f>
        <v>0</v>
      </c>
      <c r="W79" s="55" t="n">
        <f aca="false">SUM(W78:W78)</f>
        <v>0</v>
      </c>
      <c r="X79" s="55" t="n">
        <f aca="false">SUM(X78:X78)</f>
        <v>0</v>
      </c>
      <c r="Y79" s="55" t="n">
        <f aca="false">SUM(Y78:Y78)</f>
        <v>0</v>
      </c>
      <c r="Z79" s="55" t="n">
        <f aca="false">SUM(Z78:Z78)</f>
        <v>0</v>
      </c>
      <c r="AA79" s="55" t="n">
        <f aca="false">SUM(AA78:AA78)</f>
        <v>0</v>
      </c>
      <c r="AB79" s="55" t="n">
        <f aca="false">SUM(AB78:AB78)</f>
        <v>0</v>
      </c>
      <c r="AC79" s="55" t="n">
        <f aca="false">SUM(AC78:AC78)</f>
        <v>0</v>
      </c>
      <c r="AD79" s="55" t="n">
        <f aca="false">SUM(AD78:AD78)</f>
        <v>0</v>
      </c>
      <c r="AE79" s="55" t="n">
        <f aca="false">SUM(AE78:AE78)</f>
        <v>0</v>
      </c>
      <c r="AF79" s="55" t="n">
        <f aca="false">SUM(AF78:AF78)</f>
        <v>0</v>
      </c>
      <c r="AG79" s="55" t="n">
        <f aca="false">SUM(AG78:AG78)</f>
        <v>0</v>
      </c>
      <c r="AH79" s="55" t="n">
        <f aca="false">SUM(AH78:AH78)</f>
        <v>0</v>
      </c>
      <c r="AI79" s="55" t="n">
        <f aca="false">SUM(AI78:AI78)</f>
        <v>0</v>
      </c>
      <c r="AJ79" s="55" t="n">
        <f aca="false">SUM(AJ78:AJ78)</f>
        <v>0</v>
      </c>
      <c r="AK79" s="55" t="n">
        <f aca="false">SUM(AK78:AK78)</f>
        <v>0</v>
      </c>
      <c r="AL79" s="55" t="n">
        <f aca="false">SUM(AL78:AL78)</f>
        <v>2014</v>
      </c>
      <c r="AM79" s="55" t="n">
        <f aca="false">SUM(AM78:AM78)</f>
        <v>0</v>
      </c>
      <c r="AN79" s="55" t="n">
        <f aca="false">SUM(AN78:AN78)</f>
        <v>0</v>
      </c>
      <c r="AO79" s="55" t="n">
        <f aca="false">SUM(AO78:AO78)</f>
        <v>0</v>
      </c>
      <c r="AP79" s="55" t="n">
        <f aca="false">SUM(AP78:AP78)</f>
        <v>2014</v>
      </c>
      <c r="AQ79" s="25" t="n">
        <f aca="false">SUM(AQ78)</f>
        <v>0</v>
      </c>
      <c r="AR79" s="1" t="n">
        <f aca="false">SUM(AR78)</f>
        <v>0</v>
      </c>
      <c r="AS79" s="1" t="n">
        <f aca="false">SUM(AS78)</f>
        <v>0</v>
      </c>
      <c r="AT79" s="74" t="n">
        <f aca="false">SUM(AT78)</f>
        <v>2014</v>
      </c>
      <c r="AU79" s="75"/>
    </row>
    <row r="80" customFormat="false" ht="15" hidden="false" customHeight="false" outlineLevel="0" collapsed="false">
      <c r="A80" s="25"/>
      <c r="B80" s="31"/>
      <c r="D80" s="23"/>
      <c r="F80" s="24"/>
      <c r="G80" s="25"/>
      <c r="H80" s="23"/>
      <c r="J80" s="24"/>
      <c r="L80" s="23"/>
      <c r="N80" s="26"/>
      <c r="O80" s="25"/>
      <c r="P80" s="23"/>
      <c r="R80" s="26"/>
      <c r="S80" s="25"/>
      <c r="T80" s="23"/>
      <c r="U80" s="1"/>
      <c r="V80" s="24"/>
      <c r="W80" s="27"/>
      <c r="X80" s="28"/>
      <c r="Y80" s="28"/>
      <c r="Z80" s="29"/>
      <c r="AA80" s="25"/>
      <c r="AB80" s="23"/>
      <c r="AD80" s="24"/>
      <c r="AE80" s="27"/>
      <c r="AF80" s="28"/>
      <c r="AG80" s="28"/>
      <c r="AH80" s="29"/>
      <c r="AI80" s="25"/>
      <c r="AJ80" s="23"/>
      <c r="AL80" s="24"/>
      <c r="AM80" s="25"/>
      <c r="AN80" s="23"/>
      <c r="AP80" s="26"/>
      <c r="AQ80" s="25"/>
      <c r="AT80" s="31"/>
    </row>
    <row r="81" s="165" customFormat="true" ht="15.75" hidden="false" customHeight="false" outlineLevel="0" collapsed="false">
      <c r="A81" s="163" t="s">
        <v>70</v>
      </c>
      <c r="B81" s="164"/>
      <c r="D81" s="166"/>
      <c r="F81" s="167"/>
      <c r="G81" s="168"/>
      <c r="H81" s="166"/>
      <c r="J81" s="167"/>
      <c r="L81" s="166"/>
      <c r="N81" s="169"/>
      <c r="O81" s="168"/>
      <c r="P81" s="166"/>
      <c r="R81" s="169"/>
      <c r="S81" s="168"/>
      <c r="T81" s="166"/>
      <c r="V81" s="167"/>
      <c r="W81" s="170"/>
      <c r="X81" s="171"/>
      <c r="Y81" s="171"/>
      <c r="Z81" s="172"/>
      <c r="AA81" s="168"/>
      <c r="AB81" s="166"/>
      <c r="AD81" s="167"/>
      <c r="AE81" s="170"/>
      <c r="AF81" s="171"/>
      <c r="AG81" s="171"/>
      <c r="AH81" s="172"/>
      <c r="AI81" s="168"/>
      <c r="AJ81" s="166"/>
      <c r="AL81" s="167"/>
      <c r="AM81" s="168"/>
      <c r="AN81" s="166"/>
      <c r="AP81" s="169"/>
      <c r="AQ81" s="168"/>
      <c r="AT81" s="164"/>
      <c r="AU81" s="173"/>
    </row>
    <row r="82" customFormat="false" ht="15" hidden="false" customHeight="false" outlineLevel="0" collapsed="false">
      <c r="A82" s="174"/>
      <c r="B82" s="31" t="s">
        <v>71</v>
      </c>
      <c r="C82" s="2" t="n">
        <v>5</v>
      </c>
      <c r="D82" s="28" t="n">
        <v>0</v>
      </c>
      <c r="E82" s="2" t="n">
        <v>3</v>
      </c>
      <c r="F82" s="24" t="n">
        <v>8333</v>
      </c>
      <c r="G82" s="55" t="n">
        <v>5</v>
      </c>
      <c r="H82" s="28" t="n">
        <v>0</v>
      </c>
      <c r="I82" s="2" t="n">
        <v>3</v>
      </c>
      <c r="J82" s="24" t="n">
        <v>8333</v>
      </c>
      <c r="K82" s="2"/>
      <c r="L82" s="28"/>
      <c r="M82" s="2"/>
      <c r="N82" s="26"/>
      <c r="O82" s="55" t="n">
        <f aca="false">+G82+K82</f>
        <v>5</v>
      </c>
      <c r="P82" s="28" t="n">
        <f aca="false">+H82+L82</f>
        <v>0</v>
      </c>
      <c r="Q82" s="2" t="n">
        <f aca="false">+I82+M82</f>
        <v>3</v>
      </c>
      <c r="R82" s="26" t="n">
        <f aca="false">+J82+N82</f>
        <v>8333</v>
      </c>
      <c r="S82" s="55" t="n">
        <v>0</v>
      </c>
      <c r="T82" s="28" t="n">
        <v>0</v>
      </c>
      <c r="U82" s="2" t="n">
        <v>0</v>
      </c>
      <c r="V82" s="24" t="n">
        <v>0</v>
      </c>
      <c r="W82" s="27" t="n">
        <v>5</v>
      </c>
      <c r="X82" s="28" t="n">
        <v>0</v>
      </c>
      <c r="Y82" s="28" t="n">
        <v>3</v>
      </c>
      <c r="Z82" s="29" t="n">
        <v>8333</v>
      </c>
      <c r="AA82" s="55" t="n">
        <v>0</v>
      </c>
      <c r="AB82" s="28" t="n">
        <v>0</v>
      </c>
      <c r="AC82" s="2" t="n">
        <v>0</v>
      </c>
      <c r="AD82" s="24" t="n">
        <v>0</v>
      </c>
      <c r="AE82" s="27" t="n">
        <f aca="false">+G82+AA82</f>
        <v>5</v>
      </c>
      <c r="AF82" s="28" t="n">
        <f aca="false">+H82+AB82</f>
        <v>0</v>
      </c>
      <c r="AG82" s="28" t="n">
        <f aca="false">+I82+AC82</f>
        <v>3</v>
      </c>
      <c r="AH82" s="29" t="n">
        <f aca="false">+J82+AD82</f>
        <v>8333</v>
      </c>
      <c r="AI82" s="55" t="n">
        <v>0</v>
      </c>
      <c r="AJ82" s="28" t="n">
        <v>0</v>
      </c>
      <c r="AK82" s="2" t="n">
        <v>0</v>
      </c>
      <c r="AL82" s="24" t="n">
        <v>0</v>
      </c>
      <c r="AM82" s="55" t="n">
        <f aca="false">+G82+AI82</f>
        <v>5</v>
      </c>
      <c r="AN82" s="28" t="n">
        <f aca="false">+H82+AJ82</f>
        <v>0</v>
      </c>
      <c r="AO82" s="2" t="n">
        <f aca="false">+I82+AK82</f>
        <v>3</v>
      </c>
      <c r="AP82" s="26" t="n">
        <f aca="false">+J82+AL82</f>
        <v>8333</v>
      </c>
      <c r="AQ82" s="25" t="n">
        <v>5</v>
      </c>
      <c r="AR82" s="1" t="n">
        <v>0</v>
      </c>
      <c r="AS82" s="1" t="n">
        <v>3</v>
      </c>
      <c r="AT82" s="74" t="n">
        <v>8333</v>
      </c>
      <c r="AU82" s="75"/>
    </row>
    <row r="83" customFormat="false" ht="15.75" hidden="false" customHeight="false" outlineLevel="0" collapsed="false">
      <c r="A83" s="175"/>
      <c r="B83" s="176" t="s">
        <v>72</v>
      </c>
      <c r="C83" s="2" t="n">
        <v>0</v>
      </c>
      <c r="D83" s="28" t="n">
        <v>0</v>
      </c>
      <c r="E83" s="2" t="n">
        <v>0</v>
      </c>
      <c r="F83" s="24" t="n">
        <v>18146</v>
      </c>
      <c r="G83" s="55" t="n">
        <v>3</v>
      </c>
      <c r="H83" s="28" t="n">
        <v>0</v>
      </c>
      <c r="I83" s="2" t="n">
        <v>2</v>
      </c>
      <c r="J83" s="24" t="n">
        <v>18100</v>
      </c>
      <c r="K83" s="2" t="n">
        <v>0</v>
      </c>
      <c r="L83" s="28" t="n">
        <v>0</v>
      </c>
      <c r="M83" s="2" t="n">
        <v>0</v>
      </c>
      <c r="N83" s="26" t="n">
        <v>15000</v>
      </c>
      <c r="O83" s="55" t="n">
        <f aca="false">+G83+K83</f>
        <v>3</v>
      </c>
      <c r="P83" s="28" t="n">
        <f aca="false">+H83+L83</f>
        <v>0</v>
      </c>
      <c r="Q83" s="2" t="n">
        <f aca="false">+I83+M83</f>
        <v>2</v>
      </c>
      <c r="R83" s="26" t="n">
        <f aca="false">+J83+N83</f>
        <v>33100</v>
      </c>
      <c r="S83" s="55" t="n">
        <v>0</v>
      </c>
      <c r="T83" s="28" t="n">
        <v>0</v>
      </c>
      <c r="U83" s="2" t="n">
        <v>0</v>
      </c>
      <c r="V83" s="24" t="n">
        <v>0</v>
      </c>
      <c r="W83" s="27" t="n">
        <v>3</v>
      </c>
      <c r="X83" s="28" t="n">
        <v>0</v>
      </c>
      <c r="Y83" s="28" t="n">
        <v>2</v>
      </c>
      <c r="Z83" s="29" t="n">
        <v>18100</v>
      </c>
      <c r="AA83" s="55" t="n">
        <v>0</v>
      </c>
      <c r="AB83" s="28" t="n">
        <v>0</v>
      </c>
      <c r="AC83" s="2" t="n">
        <v>0</v>
      </c>
      <c r="AD83" s="24" t="n">
        <v>0</v>
      </c>
      <c r="AE83" s="27" t="n">
        <f aca="false">+G83+AA83</f>
        <v>3</v>
      </c>
      <c r="AF83" s="28" t="n">
        <f aca="false">+H83+AB83</f>
        <v>0</v>
      </c>
      <c r="AG83" s="28" t="n">
        <f aca="false">+I83+AC83</f>
        <v>2</v>
      </c>
      <c r="AH83" s="29" t="n">
        <f aca="false">+J83+AD83</f>
        <v>18100</v>
      </c>
      <c r="AI83" s="55" t="n">
        <v>0</v>
      </c>
      <c r="AJ83" s="28" t="n">
        <v>0</v>
      </c>
      <c r="AK83" s="2" t="n">
        <v>0</v>
      </c>
      <c r="AL83" s="24" t="n">
        <v>0</v>
      </c>
      <c r="AM83" s="55" t="n">
        <f aca="false">+G83+AI83</f>
        <v>3</v>
      </c>
      <c r="AN83" s="28" t="n">
        <f aca="false">+H83+AJ83</f>
        <v>0</v>
      </c>
      <c r="AO83" s="2" t="n">
        <f aca="false">+I83+AK83</f>
        <v>2</v>
      </c>
      <c r="AP83" s="26" t="n">
        <f aca="false">+J83+AL83</f>
        <v>18100</v>
      </c>
      <c r="AQ83" s="25" t="n">
        <v>3</v>
      </c>
      <c r="AR83" s="1" t="n">
        <v>0</v>
      </c>
      <c r="AS83" s="1" t="n">
        <v>2</v>
      </c>
      <c r="AT83" s="74" t="n">
        <v>18100</v>
      </c>
      <c r="AU83" s="75"/>
    </row>
    <row r="84" customFormat="false" ht="15" hidden="false" customHeight="false" outlineLevel="0" collapsed="false">
      <c r="A84" s="25"/>
      <c r="B84" s="177" t="s">
        <v>73</v>
      </c>
      <c r="C84" s="117" t="n">
        <v>8</v>
      </c>
      <c r="D84" s="118" t="n">
        <v>0</v>
      </c>
      <c r="E84" s="117" t="n">
        <v>4</v>
      </c>
      <c r="F84" s="119" t="n">
        <v>70226</v>
      </c>
      <c r="G84" s="120" t="n">
        <v>8</v>
      </c>
      <c r="H84" s="118" t="n">
        <v>0</v>
      </c>
      <c r="I84" s="117" t="n">
        <v>4</v>
      </c>
      <c r="J84" s="119" t="n">
        <v>25000</v>
      </c>
      <c r="K84" s="117"/>
      <c r="L84" s="118"/>
      <c r="M84" s="117"/>
      <c r="N84" s="121"/>
      <c r="O84" s="120" t="n">
        <f aca="false">+G84+K84</f>
        <v>8</v>
      </c>
      <c r="P84" s="118" t="n">
        <f aca="false">+H84+L84</f>
        <v>0</v>
      </c>
      <c r="Q84" s="117" t="n">
        <f aca="false">+I84+M84</f>
        <v>4</v>
      </c>
      <c r="R84" s="121" t="n">
        <f aca="false">+J84+N84</f>
        <v>25000</v>
      </c>
      <c r="S84" s="120" t="n">
        <v>0</v>
      </c>
      <c r="T84" s="118" t="n">
        <v>0</v>
      </c>
      <c r="U84" s="117" t="n">
        <v>0</v>
      </c>
      <c r="V84" s="119" t="n">
        <v>0</v>
      </c>
      <c r="W84" s="122" t="n">
        <v>8</v>
      </c>
      <c r="X84" s="118" t="n">
        <v>0</v>
      </c>
      <c r="Y84" s="118" t="n">
        <v>4</v>
      </c>
      <c r="Z84" s="123" t="n">
        <v>25000</v>
      </c>
      <c r="AA84" s="120" t="n">
        <v>0</v>
      </c>
      <c r="AB84" s="118" t="n">
        <v>0</v>
      </c>
      <c r="AC84" s="117" t="n">
        <v>0</v>
      </c>
      <c r="AD84" s="119" t="n">
        <v>0</v>
      </c>
      <c r="AE84" s="122" t="n">
        <f aca="false">+G84+AA84</f>
        <v>8</v>
      </c>
      <c r="AF84" s="118" t="n">
        <f aca="false">+H84+AB84</f>
        <v>0</v>
      </c>
      <c r="AG84" s="118" t="n">
        <f aca="false">+I84+AC84</f>
        <v>4</v>
      </c>
      <c r="AH84" s="123" t="n">
        <f aca="false">+J84+AD84</f>
        <v>25000</v>
      </c>
      <c r="AI84" s="120" t="n">
        <v>0</v>
      </c>
      <c r="AJ84" s="118" t="n">
        <v>0</v>
      </c>
      <c r="AK84" s="117" t="n">
        <v>0</v>
      </c>
      <c r="AL84" s="119" t="n">
        <v>0</v>
      </c>
      <c r="AM84" s="120" t="n">
        <f aca="false">+G84+AI84</f>
        <v>8</v>
      </c>
      <c r="AN84" s="118" t="n">
        <f aca="false">+H84+AJ84</f>
        <v>0</v>
      </c>
      <c r="AO84" s="117" t="n">
        <f aca="false">+I84+AK84</f>
        <v>4</v>
      </c>
      <c r="AP84" s="121" t="n">
        <f aca="false">+J84+AL84</f>
        <v>25000</v>
      </c>
      <c r="AQ84" s="160" t="n">
        <v>8</v>
      </c>
      <c r="AR84" s="161" t="n">
        <v>0</v>
      </c>
      <c r="AS84" s="161" t="n">
        <v>4</v>
      </c>
      <c r="AT84" s="146" t="n">
        <v>25000</v>
      </c>
      <c r="AU84" s="75"/>
    </row>
    <row r="85" s="2" customFormat="true" ht="15.75" hidden="false" customHeight="false" outlineLevel="0" collapsed="false">
      <c r="A85" s="178"/>
      <c r="B85" s="29" t="s">
        <v>74</v>
      </c>
      <c r="C85" s="2" t="n">
        <f aca="false">SUM(C82:C84)</f>
        <v>13</v>
      </c>
      <c r="D85" s="2" t="n">
        <f aca="false">SUM(D82:D84)</f>
        <v>0</v>
      </c>
      <c r="E85" s="2" t="n">
        <f aca="false">SUM(E82:E84)</f>
        <v>7</v>
      </c>
      <c r="F85" s="2" t="n">
        <f aca="false">SUM(F82:F84)</f>
        <v>96705</v>
      </c>
      <c r="G85" s="2" t="n">
        <f aca="false">SUM(G82:G84)</f>
        <v>16</v>
      </c>
      <c r="H85" s="2" t="n">
        <f aca="false">SUM(H82:H84)</f>
        <v>0</v>
      </c>
      <c r="I85" s="2" t="n">
        <f aca="false">SUM(I82:I84)</f>
        <v>9</v>
      </c>
      <c r="J85" s="2" t="n">
        <f aca="false">SUM(J82:J84)</f>
        <v>51433</v>
      </c>
      <c r="K85" s="2" t="n">
        <f aca="false">SUM(K82:K84)</f>
        <v>0</v>
      </c>
      <c r="L85" s="2" t="n">
        <f aca="false">SUM(L82:L84)</f>
        <v>0</v>
      </c>
      <c r="M85" s="2" t="n">
        <f aca="false">SUM(M82:M84)</f>
        <v>0</v>
      </c>
      <c r="N85" s="2" t="n">
        <f aca="false">SUM(N82:N84)</f>
        <v>15000</v>
      </c>
      <c r="O85" s="2" t="n">
        <f aca="false">SUM(O82:O84)</f>
        <v>16</v>
      </c>
      <c r="P85" s="2" t="n">
        <f aca="false">SUM(P82:P84)</f>
        <v>0</v>
      </c>
      <c r="Q85" s="2" t="n">
        <f aca="false">SUM(Q82:Q84)</f>
        <v>9</v>
      </c>
      <c r="R85" s="2" t="n">
        <f aca="false">SUM(R82:R84)</f>
        <v>66433</v>
      </c>
      <c r="S85" s="2" t="n">
        <f aca="false">SUM(S82:S84)</f>
        <v>0</v>
      </c>
      <c r="T85" s="2" t="n">
        <f aca="false">SUM(T82:T84)</f>
        <v>0</v>
      </c>
      <c r="U85" s="2" t="n">
        <f aca="false">SUM(U82:U84)</f>
        <v>0</v>
      </c>
      <c r="V85" s="2" t="n">
        <f aca="false">SUM(V82:V84)</f>
        <v>0</v>
      </c>
      <c r="W85" s="2" t="n">
        <f aca="false">SUM(W82:W84)</f>
        <v>16</v>
      </c>
      <c r="X85" s="2" t="n">
        <f aca="false">SUM(X82:X84)</f>
        <v>0</v>
      </c>
      <c r="Y85" s="2" t="n">
        <f aca="false">SUM(Y82:Y84)</f>
        <v>9</v>
      </c>
      <c r="Z85" s="2" t="n">
        <f aca="false">SUM(Z82:Z84)</f>
        <v>51433</v>
      </c>
      <c r="AA85" s="2" t="n">
        <f aca="false">SUM(AA82:AA84)</f>
        <v>0</v>
      </c>
      <c r="AB85" s="2" t="n">
        <f aca="false">SUM(AB82:AB84)</f>
        <v>0</v>
      </c>
      <c r="AC85" s="2" t="n">
        <f aca="false">SUM(AC82:AC84)</f>
        <v>0</v>
      </c>
      <c r="AD85" s="2" t="n">
        <f aca="false">SUM(AD82:AD84)</f>
        <v>0</v>
      </c>
      <c r="AE85" s="2" t="n">
        <f aca="false">SUM(AE82:AE84)</f>
        <v>16</v>
      </c>
      <c r="AF85" s="2" t="n">
        <f aca="false">SUM(AF82:AF84)</f>
        <v>0</v>
      </c>
      <c r="AG85" s="2" t="n">
        <f aca="false">SUM(AG82:AG84)</f>
        <v>9</v>
      </c>
      <c r="AH85" s="2" t="n">
        <f aca="false">SUM(AH82:AH84)</f>
        <v>51433</v>
      </c>
      <c r="AI85" s="2" t="n">
        <f aca="false">SUM(AI82:AI84)</f>
        <v>0</v>
      </c>
      <c r="AJ85" s="2" t="n">
        <f aca="false">SUM(AJ82:AJ84)</f>
        <v>0</v>
      </c>
      <c r="AK85" s="2" t="n">
        <f aca="false">SUM(AK82:AK84)</f>
        <v>0</v>
      </c>
      <c r="AL85" s="2" t="n">
        <f aca="false">SUM(AL82:AL84)</f>
        <v>0</v>
      </c>
      <c r="AM85" s="2" t="n">
        <f aca="false">SUM(AM82:AM84)</f>
        <v>16</v>
      </c>
      <c r="AN85" s="2" t="n">
        <f aca="false">SUM(AN82:AN84)</f>
        <v>0</v>
      </c>
      <c r="AO85" s="2" t="n">
        <f aca="false">SUM(AO82:AO84)</f>
        <v>9</v>
      </c>
      <c r="AP85" s="2" t="n">
        <f aca="false">SUM(AP82:AP84)</f>
        <v>51433</v>
      </c>
      <c r="AQ85" s="55" t="n">
        <f aca="false">SUM(AQ82:AQ84)</f>
        <v>16</v>
      </c>
      <c r="AR85" s="2" t="n">
        <f aca="false">SUM(AR82:AR84)</f>
        <v>0</v>
      </c>
      <c r="AS85" s="2" t="n">
        <f aca="false">SUM(AS82:AS84)</f>
        <v>9</v>
      </c>
      <c r="AT85" s="29" t="n">
        <f aca="false">SUM(AT82:AT84)</f>
        <v>51433</v>
      </c>
      <c r="AU85" s="159"/>
    </row>
    <row r="86" s="2" customFormat="true" ht="15.75" hidden="false" customHeight="false" outlineLevel="0" collapsed="false">
      <c r="A86" s="178"/>
      <c r="B86" s="29"/>
      <c r="D86" s="28"/>
      <c r="F86" s="24"/>
      <c r="G86" s="55"/>
      <c r="H86" s="28"/>
      <c r="J86" s="24"/>
      <c r="L86" s="28"/>
      <c r="N86" s="26"/>
      <c r="O86" s="55"/>
      <c r="P86" s="28"/>
      <c r="R86" s="26"/>
      <c r="S86" s="55"/>
      <c r="T86" s="28"/>
      <c r="V86" s="24"/>
      <c r="W86" s="27"/>
      <c r="X86" s="28"/>
      <c r="Y86" s="28"/>
      <c r="Z86" s="29"/>
      <c r="AA86" s="55"/>
      <c r="AB86" s="28"/>
      <c r="AD86" s="24"/>
      <c r="AE86" s="27"/>
      <c r="AF86" s="28"/>
      <c r="AG86" s="28"/>
      <c r="AH86" s="29"/>
      <c r="AI86" s="55"/>
      <c r="AJ86" s="28"/>
      <c r="AL86" s="24"/>
      <c r="AM86" s="55"/>
      <c r="AN86" s="28"/>
      <c r="AP86" s="26"/>
      <c r="AQ86" s="55"/>
      <c r="AT86" s="29"/>
      <c r="AU86" s="159"/>
    </row>
    <row r="87" s="2" customFormat="true" ht="15.75" hidden="false" customHeight="false" outlineLevel="0" collapsed="false">
      <c r="A87" s="179" t="s">
        <v>75</v>
      </c>
      <c r="B87" s="29"/>
      <c r="D87" s="28"/>
      <c r="F87" s="24"/>
      <c r="G87" s="55"/>
      <c r="H87" s="28"/>
      <c r="J87" s="24"/>
      <c r="L87" s="28"/>
      <c r="N87" s="26"/>
      <c r="O87" s="55"/>
      <c r="P87" s="28"/>
      <c r="R87" s="26"/>
      <c r="S87" s="55"/>
      <c r="T87" s="28"/>
      <c r="V87" s="24"/>
      <c r="W87" s="27"/>
      <c r="X87" s="28"/>
      <c r="Y87" s="28"/>
      <c r="Z87" s="29"/>
      <c r="AA87" s="55"/>
      <c r="AB87" s="28"/>
      <c r="AD87" s="24"/>
      <c r="AE87" s="27"/>
      <c r="AF87" s="28"/>
      <c r="AG87" s="28"/>
      <c r="AH87" s="29"/>
      <c r="AI87" s="55"/>
      <c r="AJ87" s="28"/>
      <c r="AL87" s="24"/>
      <c r="AM87" s="55"/>
      <c r="AN87" s="28"/>
      <c r="AP87" s="26"/>
      <c r="AQ87" s="55"/>
      <c r="AT87" s="29"/>
      <c r="AU87" s="159"/>
    </row>
    <row r="88" s="2" customFormat="true" ht="15.75" hidden="false" customHeight="false" outlineLevel="0" collapsed="false">
      <c r="A88" s="178"/>
      <c r="B88" s="180" t="s">
        <v>76</v>
      </c>
      <c r="C88" s="117" t="n">
        <v>120</v>
      </c>
      <c r="D88" s="118" t="n">
        <v>30</v>
      </c>
      <c r="E88" s="117" t="n">
        <v>60</v>
      </c>
      <c r="F88" s="119" t="n">
        <v>8757</v>
      </c>
      <c r="G88" s="120" t="n">
        <v>0</v>
      </c>
      <c r="H88" s="118" t="n">
        <v>0</v>
      </c>
      <c r="I88" s="117" t="n">
        <v>0</v>
      </c>
      <c r="J88" s="119" t="n">
        <v>0</v>
      </c>
      <c r="K88" s="117" t="n">
        <v>120</v>
      </c>
      <c r="L88" s="118" t="n">
        <v>30</v>
      </c>
      <c r="M88" s="117" t="n">
        <v>60</v>
      </c>
      <c r="N88" s="121" t="n">
        <v>8757</v>
      </c>
      <c r="O88" s="120" t="n">
        <f aca="false">+G88+K88</f>
        <v>120</v>
      </c>
      <c r="P88" s="118" t="n">
        <f aca="false">+H88+L88</f>
        <v>30</v>
      </c>
      <c r="Q88" s="117" t="n">
        <f aca="false">+I88+M88</f>
        <v>60</v>
      </c>
      <c r="R88" s="121" t="n">
        <f aca="false">+J88+N88</f>
        <v>8757</v>
      </c>
      <c r="S88" s="120" t="n">
        <v>120</v>
      </c>
      <c r="T88" s="118" t="n">
        <v>30</v>
      </c>
      <c r="U88" s="117" t="n">
        <v>60</v>
      </c>
      <c r="V88" s="119" t="n">
        <v>8757</v>
      </c>
      <c r="W88" s="122" t="n">
        <v>0</v>
      </c>
      <c r="X88" s="118" t="n">
        <v>30</v>
      </c>
      <c r="Y88" s="118" t="n">
        <f aca="false">+A88+U88</f>
        <v>60</v>
      </c>
      <c r="Z88" s="123" t="n">
        <v>8757</v>
      </c>
      <c r="AA88" s="120" t="n">
        <v>120</v>
      </c>
      <c r="AB88" s="118" t="n">
        <v>30</v>
      </c>
      <c r="AC88" s="117" t="n">
        <v>60</v>
      </c>
      <c r="AD88" s="119" t="n">
        <v>8757</v>
      </c>
      <c r="AE88" s="122" t="n">
        <f aca="false">+G88+AA88</f>
        <v>120</v>
      </c>
      <c r="AF88" s="118" t="n">
        <f aca="false">+H88+AB88</f>
        <v>30</v>
      </c>
      <c r="AG88" s="118" t="n">
        <f aca="false">+I88+AC88</f>
        <v>60</v>
      </c>
      <c r="AH88" s="123" t="n">
        <f aca="false">+J88+AD88</f>
        <v>8757</v>
      </c>
      <c r="AI88" s="120" t="n">
        <v>120</v>
      </c>
      <c r="AJ88" s="118" t="n">
        <v>30</v>
      </c>
      <c r="AK88" s="117" t="n">
        <v>60</v>
      </c>
      <c r="AL88" s="119" t="n">
        <v>8757</v>
      </c>
      <c r="AM88" s="120" t="n">
        <f aca="false">+G88+AI88</f>
        <v>120</v>
      </c>
      <c r="AN88" s="118" t="n">
        <f aca="false">+H88+AJ88</f>
        <v>30</v>
      </c>
      <c r="AO88" s="117" t="n">
        <f aca="false">+I88+AK88</f>
        <v>60</v>
      </c>
      <c r="AP88" s="121" t="n">
        <f aca="false">+J88+AL88</f>
        <v>8757</v>
      </c>
      <c r="AQ88" s="120" t="n">
        <v>120</v>
      </c>
      <c r="AR88" s="117" t="n">
        <v>30</v>
      </c>
      <c r="AS88" s="117" t="n">
        <v>60</v>
      </c>
      <c r="AT88" s="123" t="n">
        <v>8757</v>
      </c>
      <c r="AU88" s="181"/>
    </row>
    <row r="89" s="2" customFormat="true" ht="15.75" hidden="false" customHeight="false" outlineLevel="0" collapsed="false">
      <c r="A89" s="178"/>
      <c r="B89" s="29" t="s">
        <v>77</v>
      </c>
      <c r="C89" s="2" t="n">
        <f aca="false">SUM(C88)</f>
        <v>120</v>
      </c>
      <c r="D89" s="28" t="n">
        <f aca="false">SUM(D88)</f>
        <v>30</v>
      </c>
      <c r="E89" s="2" t="n">
        <f aca="false">SUM(E88)</f>
        <v>60</v>
      </c>
      <c r="F89" s="24" t="n">
        <f aca="false">SUM(F88)</f>
        <v>8757</v>
      </c>
      <c r="G89" s="55" t="n">
        <f aca="false">SUM(G88)</f>
        <v>0</v>
      </c>
      <c r="H89" s="28" t="n">
        <f aca="false">SUM(H88)</f>
        <v>0</v>
      </c>
      <c r="I89" s="2" t="n">
        <f aca="false">SUM(I88)</f>
        <v>0</v>
      </c>
      <c r="J89" s="24" t="n">
        <f aca="false">SUM(J88)</f>
        <v>0</v>
      </c>
      <c r="K89" s="2" t="n">
        <f aca="false">SUM(K88)</f>
        <v>120</v>
      </c>
      <c r="L89" s="28" t="n">
        <f aca="false">SUM(L88)</f>
        <v>30</v>
      </c>
      <c r="M89" s="2" t="n">
        <f aca="false">SUM(M88)</f>
        <v>60</v>
      </c>
      <c r="N89" s="26" t="n">
        <f aca="false">SUM(N88)</f>
        <v>8757</v>
      </c>
      <c r="O89" s="55" t="n">
        <f aca="false">SUM(O88)</f>
        <v>120</v>
      </c>
      <c r="P89" s="28" t="n">
        <f aca="false">SUM(P88)</f>
        <v>30</v>
      </c>
      <c r="Q89" s="2" t="n">
        <f aca="false">SUM(Q88)</f>
        <v>60</v>
      </c>
      <c r="R89" s="26" t="n">
        <f aca="false">SUM(R88)</f>
        <v>8757</v>
      </c>
      <c r="S89" s="55" t="n">
        <f aca="false">SUM(S88)</f>
        <v>120</v>
      </c>
      <c r="T89" s="28" t="n">
        <f aca="false">SUM(T88)</f>
        <v>30</v>
      </c>
      <c r="U89" s="2" t="n">
        <f aca="false">SUM(U88)</f>
        <v>60</v>
      </c>
      <c r="V89" s="24" t="n">
        <f aca="false">SUM(V88)</f>
        <v>8757</v>
      </c>
      <c r="W89" s="27" t="n">
        <f aca="false">SUM(W88)</f>
        <v>0</v>
      </c>
      <c r="X89" s="28" t="n">
        <f aca="false">SUM(X88)</f>
        <v>30</v>
      </c>
      <c r="Y89" s="28" t="n">
        <f aca="false">SUM(Y88)</f>
        <v>60</v>
      </c>
      <c r="Z89" s="29" t="n">
        <f aca="false">SUM(Z88)</f>
        <v>8757</v>
      </c>
      <c r="AA89" s="55" t="n">
        <f aca="false">SUM(AA88)</f>
        <v>120</v>
      </c>
      <c r="AB89" s="28" t="n">
        <f aca="false">SUM(AB88)</f>
        <v>30</v>
      </c>
      <c r="AC89" s="2" t="n">
        <f aca="false">SUM(AC88)</f>
        <v>60</v>
      </c>
      <c r="AD89" s="24" t="n">
        <f aca="false">SUM(AD88)</f>
        <v>8757</v>
      </c>
      <c r="AE89" s="27" t="n">
        <f aca="false">SUM(AE88)</f>
        <v>120</v>
      </c>
      <c r="AF89" s="28" t="n">
        <f aca="false">SUM(AF88)</f>
        <v>30</v>
      </c>
      <c r="AG89" s="28" t="n">
        <f aca="false">SUM(AG88)</f>
        <v>60</v>
      </c>
      <c r="AH89" s="29" t="n">
        <f aca="false">SUM(AH88)</f>
        <v>8757</v>
      </c>
      <c r="AI89" s="55" t="n">
        <f aca="false">SUM(AI88)</f>
        <v>120</v>
      </c>
      <c r="AJ89" s="28" t="n">
        <f aca="false">SUM(AJ88)</f>
        <v>30</v>
      </c>
      <c r="AK89" s="2" t="n">
        <f aca="false">SUM(AK88)</f>
        <v>60</v>
      </c>
      <c r="AL89" s="24" t="n">
        <f aca="false">SUM(AL88)</f>
        <v>8757</v>
      </c>
      <c r="AM89" s="55" t="n">
        <f aca="false">SUM(AM88)</f>
        <v>120</v>
      </c>
      <c r="AN89" s="28" t="n">
        <f aca="false">SUM(AN88)</f>
        <v>30</v>
      </c>
      <c r="AO89" s="2" t="n">
        <f aca="false">SUM(AO88)</f>
        <v>60</v>
      </c>
      <c r="AP89" s="26" t="n">
        <f aca="false">SUM(AP88)</f>
        <v>8757</v>
      </c>
      <c r="AQ89" s="55" t="n">
        <f aca="false">SUM(AQ88)</f>
        <v>120</v>
      </c>
      <c r="AR89" s="2" t="n">
        <f aca="false">SUM(AR88)</f>
        <v>30</v>
      </c>
      <c r="AS89" s="2" t="n">
        <f aca="false">SUM(AS88)</f>
        <v>60</v>
      </c>
      <c r="AT89" s="29" t="n">
        <f aca="false">SUM(AT88)</f>
        <v>8757</v>
      </c>
      <c r="AU89" s="159"/>
    </row>
    <row r="90" customFormat="false" ht="15" hidden="false" customHeight="false" outlineLevel="0" collapsed="false">
      <c r="A90" s="25"/>
      <c r="B90" s="31"/>
      <c r="D90" s="23"/>
      <c r="F90" s="24"/>
      <c r="G90" s="25"/>
      <c r="H90" s="23"/>
      <c r="J90" s="24"/>
      <c r="L90" s="23"/>
      <c r="N90" s="26"/>
      <c r="O90" s="25"/>
      <c r="P90" s="23"/>
      <c r="R90" s="26"/>
      <c r="S90" s="25"/>
      <c r="T90" s="23"/>
      <c r="U90" s="1"/>
      <c r="V90" s="24"/>
      <c r="W90" s="27"/>
      <c r="X90" s="28"/>
      <c r="Y90" s="28"/>
      <c r="Z90" s="29"/>
      <c r="AA90" s="25"/>
      <c r="AB90" s="23"/>
      <c r="AD90" s="24"/>
      <c r="AE90" s="27"/>
      <c r="AF90" s="28"/>
      <c r="AG90" s="28"/>
      <c r="AH90" s="29"/>
      <c r="AI90" s="25"/>
      <c r="AJ90" s="23"/>
      <c r="AL90" s="24"/>
      <c r="AM90" s="25"/>
      <c r="AN90" s="23"/>
      <c r="AP90" s="26"/>
      <c r="AQ90" s="25"/>
      <c r="AT90" s="31"/>
    </row>
    <row r="91" customFormat="false" ht="15.75" hidden="false" customHeight="false" outlineLevel="0" collapsed="false">
      <c r="A91" s="40" t="s">
        <v>78</v>
      </c>
      <c r="B91" s="31"/>
      <c r="D91" s="23"/>
      <c r="F91" s="24"/>
      <c r="G91" s="25"/>
      <c r="H91" s="23"/>
      <c r="J91" s="24"/>
      <c r="L91" s="23"/>
      <c r="N91" s="26"/>
      <c r="O91" s="25"/>
      <c r="P91" s="23"/>
      <c r="R91" s="26"/>
      <c r="S91" s="25"/>
      <c r="T91" s="23"/>
      <c r="U91" s="1"/>
      <c r="V91" s="24"/>
      <c r="W91" s="27"/>
      <c r="X91" s="28"/>
      <c r="Y91" s="28"/>
      <c r="Z91" s="29"/>
      <c r="AA91" s="25"/>
      <c r="AB91" s="23"/>
      <c r="AD91" s="24"/>
      <c r="AE91" s="27"/>
      <c r="AF91" s="28"/>
      <c r="AG91" s="28"/>
      <c r="AH91" s="29"/>
      <c r="AI91" s="25"/>
      <c r="AJ91" s="23"/>
      <c r="AL91" s="24"/>
      <c r="AM91" s="25"/>
      <c r="AN91" s="23"/>
      <c r="AP91" s="26"/>
      <c r="AQ91" s="25"/>
      <c r="AT91" s="31"/>
    </row>
    <row r="92" customFormat="false" ht="15.75" hidden="false" customHeight="false" outlineLevel="0" collapsed="false">
      <c r="A92" s="40"/>
      <c r="B92" s="31" t="s">
        <v>79</v>
      </c>
      <c r="D92" s="23"/>
      <c r="F92" s="24"/>
      <c r="G92" s="25"/>
      <c r="H92" s="23"/>
      <c r="J92" s="24"/>
      <c r="L92" s="23"/>
      <c r="N92" s="26"/>
      <c r="O92" s="25"/>
      <c r="P92" s="23"/>
      <c r="R92" s="26"/>
      <c r="S92" s="25"/>
      <c r="T92" s="23"/>
      <c r="U92" s="1"/>
      <c r="V92" s="24"/>
      <c r="W92" s="27"/>
      <c r="X92" s="28"/>
      <c r="Y92" s="28"/>
      <c r="Z92" s="29"/>
      <c r="AA92" s="25"/>
      <c r="AB92" s="23"/>
      <c r="AD92" s="24"/>
      <c r="AE92" s="27"/>
      <c r="AF92" s="28"/>
      <c r="AG92" s="28"/>
      <c r="AH92" s="29"/>
      <c r="AI92" s="25"/>
      <c r="AJ92" s="23"/>
      <c r="AL92" s="24"/>
      <c r="AM92" s="25"/>
      <c r="AN92" s="23"/>
      <c r="AP92" s="26"/>
      <c r="AQ92" s="25" t="n">
        <v>0</v>
      </c>
      <c r="AR92" s="1" t="n">
        <v>0</v>
      </c>
      <c r="AS92" s="1" t="n">
        <v>0</v>
      </c>
      <c r="AT92" s="182" t="n">
        <v>102000</v>
      </c>
    </row>
    <row r="93" customFormat="false" ht="15.75" hidden="false" customHeight="false" outlineLevel="0" collapsed="false">
      <c r="A93" s="40"/>
      <c r="B93" s="138" t="s">
        <v>80</v>
      </c>
      <c r="C93" s="161" t="n">
        <v>0</v>
      </c>
      <c r="D93" s="183" t="n">
        <v>0</v>
      </c>
      <c r="E93" s="161" t="n">
        <v>0</v>
      </c>
      <c r="F93" s="119" t="n">
        <v>214897</v>
      </c>
      <c r="G93" s="160" t="n">
        <v>0</v>
      </c>
      <c r="H93" s="183" t="n">
        <v>0</v>
      </c>
      <c r="I93" s="161" t="n">
        <v>0</v>
      </c>
      <c r="J93" s="119" t="n">
        <v>105900</v>
      </c>
      <c r="K93" s="161"/>
      <c r="L93" s="183"/>
      <c r="M93" s="161"/>
      <c r="N93" s="121"/>
      <c r="O93" s="160" t="n">
        <f aca="false">+G93+K93</f>
        <v>0</v>
      </c>
      <c r="P93" s="183" t="n">
        <f aca="false">+H93+L93</f>
        <v>0</v>
      </c>
      <c r="Q93" s="161" t="n">
        <f aca="false">+I93+M93</f>
        <v>0</v>
      </c>
      <c r="R93" s="121" t="n">
        <f aca="false">+J93+N93</f>
        <v>105900</v>
      </c>
      <c r="S93" s="160" t="n">
        <v>0</v>
      </c>
      <c r="T93" s="183" t="n">
        <v>0</v>
      </c>
      <c r="U93" s="161" t="n">
        <v>0</v>
      </c>
      <c r="V93" s="119" t="n">
        <v>0</v>
      </c>
      <c r="W93" s="122" t="n">
        <v>0</v>
      </c>
      <c r="X93" s="118" t="n">
        <v>0</v>
      </c>
      <c r="Y93" s="118" t="n">
        <f aca="false">+A93+U93</f>
        <v>0</v>
      </c>
      <c r="Z93" s="123" t="n">
        <v>105900</v>
      </c>
      <c r="AA93" s="160" t="n">
        <v>0</v>
      </c>
      <c r="AB93" s="183" t="n">
        <v>0</v>
      </c>
      <c r="AC93" s="161" t="n">
        <v>0</v>
      </c>
      <c r="AD93" s="119" t="n">
        <v>0</v>
      </c>
      <c r="AE93" s="122" t="n">
        <f aca="false">+G93+AA93</f>
        <v>0</v>
      </c>
      <c r="AF93" s="118" t="n">
        <f aca="false">+H93+AB93</f>
        <v>0</v>
      </c>
      <c r="AG93" s="118" t="n">
        <f aca="false">+I93+AC93</f>
        <v>0</v>
      </c>
      <c r="AH93" s="123" t="n">
        <f aca="false">+J93+AD93</f>
        <v>105900</v>
      </c>
      <c r="AI93" s="160" t="n">
        <v>0</v>
      </c>
      <c r="AJ93" s="183" t="n">
        <v>0</v>
      </c>
      <c r="AK93" s="161" t="n">
        <v>0</v>
      </c>
      <c r="AL93" s="119" t="n">
        <v>0</v>
      </c>
      <c r="AM93" s="160" t="n">
        <f aca="false">+G93+AI93</f>
        <v>0</v>
      </c>
      <c r="AN93" s="183" t="n">
        <f aca="false">+H93+AJ93</f>
        <v>0</v>
      </c>
      <c r="AO93" s="161" t="n">
        <f aca="false">+I93+AK93</f>
        <v>0</v>
      </c>
      <c r="AP93" s="121" t="n">
        <f aca="false">+J93+AL93</f>
        <v>105900</v>
      </c>
      <c r="AQ93" s="160" t="n">
        <v>0</v>
      </c>
      <c r="AR93" s="161" t="n">
        <v>0</v>
      </c>
      <c r="AS93" s="161" t="n">
        <v>0</v>
      </c>
      <c r="AT93" s="146" t="n">
        <v>3900</v>
      </c>
      <c r="AU93" s="75"/>
    </row>
    <row r="94" customFormat="false" ht="15" hidden="false" customHeight="false" outlineLevel="0" collapsed="false">
      <c r="A94" s="25"/>
      <c r="B94" s="31" t="s">
        <v>81</v>
      </c>
      <c r="C94" s="2" t="n">
        <f aca="false">SUM(C93:C93)</f>
        <v>0</v>
      </c>
      <c r="D94" s="28" t="n">
        <f aca="false">SUM(D93:D93)</f>
        <v>0</v>
      </c>
      <c r="E94" s="2" t="n">
        <f aca="false">SUM(E93:E93)</f>
        <v>0</v>
      </c>
      <c r="F94" s="24" t="n">
        <f aca="false">SUM(F93:F93)</f>
        <v>214897</v>
      </c>
      <c r="G94" s="55" t="n">
        <f aca="false">SUM(G93:G93)</f>
        <v>0</v>
      </c>
      <c r="H94" s="28" t="n">
        <f aca="false">SUM(H93:H93)</f>
        <v>0</v>
      </c>
      <c r="I94" s="2" t="n">
        <f aca="false">SUM(I93:I93)</f>
        <v>0</v>
      </c>
      <c r="J94" s="24" t="n">
        <f aca="false">SUM(J93:J93)</f>
        <v>105900</v>
      </c>
      <c r="K94" s="2" t="n">
        <f aca="false">SUM(K93:K93)</f>
        <v>0</v>
      </c>
      <c r="L94" s="28" t="n">
        <f aca="false">SUM(L93:L93)</f>
        <v>0</v>
      </c>
      <c r="M94" s="2" t="n">
        <f aca="false">SUM(M93:M93)</f>
        <v>0</v>
      </c>
      <c r="N94" s="26" t="n">
        <f aca="false">SUM(N93:N93)</f>
        <v>0</v>
      </c>
      <c r="O94" s="55" t="n">
        <f aca="false">SUM(O93:O93)</f>
        <v>0</v>
      </c>
      <c r="P94" s="28" t="n">
        <f aca="false">SUM(P93:P93)</f>
        <v>0</v>
      </c>
      <c r="Q94" s="2" t="n">
        <f aca="false">SUM(Q93:Q93)</f>
        <v>0</v>
      </c>
      <c r="R94" s="26" t="n">
        <f aca="false">SUM(R93:R93)</f>
        <v>105900</v>
      </c>
      <c r="S94" s="55" t="n">
        <f aca="false">SUM(S93:S93)</f>
        <v>0</v>
      </c>
      <c r="T94" s="28" t="n">
        <f aca="false">SUM(T93:T93)</f>
        <v>0</v>
      </c>
      <c r="U94" s="2" t="n">
        <f aca="false">SUM(U93:U93)</f>
        <v>0</v>
      </c>
      <c r="V94" s="24" t="n">
        <f aca="false">SUM(V93:V93)</f>
        <v>0</v>
      </c>
      <c r="W94" s="27" t="n">
        <f aca="false">SUM(W93:W93)</f>
        <v>0</v>
      </c>
      <c r="X94" s="28" t="n">
        <f aca="false">SUM(X93:X93)</f>
        <v>0</v>
      </c>
      <c r="Y94" s="28" t="n">
        <f aca="false">SUM(Y93:Y93)</f>
        <v>0</v>
      </c>
      <c r="Z94" s="29" t="n">
        <f aca="false">SUM(Z93:Z93)</f>
        <v>105900</v>
      </c>
      <c r="AA94" s="55" t="n">
        <f aca="false">SUM(AA93:AA93)</f>
        <v>0</v>
      </c>
      <c r="AB94" s="28" t="n">
        <f aca="false">SUM(AB93:AB93)</f>
        <v>0</v>
      </c>
      <c r="AC94" s="2" t="n">
        <f aca="false">SUM(AC93:AC93)</f>
        <v>0</v>
      </c>
      <c r="AD94" s="24" t="n">
        <f aca="false">SUM(AD93:AD93)</f>
        <v>0</v>
      </c>
      <c r="AE94" s="27" t="n">
        <f aca="false">SUM(AE93:AE93)</f>
        <v>0</v>
      </c>
      <c r="AF94" s="28" t="n">
        <f aca="false">SUM(AF93:AF93)</f>
        <v>0</v>
      </c>
      <c r="AG94" s="28" t="n">
        <f aca="false">SUM(AG93:AG93)</f>
        <v>0</v>
      </c>
      <c r="AH94" s="29" t="n">
        <f aca="false">SUM(AH93:AH93)</f>
        <v>105900</v>
      </c>
      <c r="AI94" s="55" t="n">
        <f aca="false">SUM(AI93:AI93)</f>
        <v>0</v>
      </c>
      <c r="AJ94" s="28" t="n">
        <f aca="false">SUM(AJ93:AJ93)</f>
        <v>0</v>
      </c>
      <c r="AK94" s="2" t="n">
        <f aca="false">SUM(AK93:AK93)</f>
        <v>0</v>
      </c>
      <c r="AL94" s="24" t="n">
        <f aca="false">SUM(AL93:AL93)</f>
        <v>0</v>
      </c>
      <c r="AM94" s="55" t="n">
        <f aca="false">SUM(AM93:AM93)</f>
        <v>0</v>
      </c>
      <c r="AN94" s="28" t="n">
        <f aca="false">SUM(AN93:AN93)</f>
        <v>0</v>
      </c>
      <c r="AO94" s="2" t="n">
        <f aca="false">SUM(AO93:AO93)</f>
        <v>0</v>
      </c>
      <c r="AP94" s="26" t="n">
        <f aca="false">SUM(AP93:AP93)</f>
        <v>105900</v>
      </c>
      <c r="AQ94" s="25" t="n">
        <f aca="false">SUM(AQ93)</f>
        <v>0</v>
      </c>
      <c r="AR94" s="1" t="n">
        <f aca="false">SUM(AR93)</f>
        <v>0</v>
      </c>
      <c r="AS94" s="1" t="n">
        <f aca="false">SUM(AS93)</f>
        <v>0</v>
      </c>
      <c r="AT94" s="74" t="n">
        <f aca="false">SUM(AT92:AT93)</f>
        <v>105900</v>
      </c>
      <c r="AU94" s="75"/>
    </row>
    <row r="95" customFormat="false" ht="15" hidden="false" customHeight="false" outlineLevel="0" collapsed="false">
      <c r="A95" s="25"/>
      <c r="B95" s="31"/>
      <c r="D95" s="23"/>
      <c r="F95" s="24"/>
      <c r="G95" s="25"/>
      <c r="H95" s="23"/>
      <c r="J95" s="24"/>
      <c r="L95" s="23"/>
      <c r="N95" s="26"/>
      <c r="O95" s="25"/>
      <c r="P95" s="23"/>
      <c r="R95" s="26"/>
      <c r="S95" s="25"/>
      <c r="T95" s="23"/>
      <c r="U95" s="1"/>
      <c r="V95" s="24"/>
      <c r="W95" s="27"/>
      <c r="X95" s="28"/>
      <c r="Y95" s="28"/>
      <c r="Z95" s="29"/>
      <c r="AA95" s="25"/>
      <c r="AB95" s="23"/>
      <c r="AD95" s="24"/>
      <c r="AE95" s="27"/>
      <c r="AF95" s="28"/>
      <c r="AG95" s="28"/>
      <c r="AH95" s="29"/>
      <c r="AI95" s="25"/>
      <c r="AJ95" s="23"/>
      <c r="AL95" s="24"/>
      <c r="AM95" s="25"/>
      <c r="AN95" s="23"/>
      <c r="AP95" s="26"/>
      <c r="AQ95" s="25"/>
      <c r="AT95" s="31"/>
    </row>
    <row r="96" customFormat="false" ht="15.75" hidden="false" customHeight="false" outlineLevel="0" collapsed="false">
      <c r="A96" s="40" t="s">
        <v>82</v>
      </c>
      <c r="B96" s="31"/>
      <c r="D96" s="23"/>
      <c r="F96" s="24"/>
      <c r="G96" s="25"/>
      <c r="H96" s="23"/>
      <c r="J96" s="24"/>
      <c r="L96" s="23"/>
      <c r="N96" s="26"/>
      <c r="O96" s="25"/>
      <c r="P96" s="23"/>
      <c r="R96" s="26"/>
      <c r="S96" s="25"/>
      <c r="T96" s="23"/>
      <c r="U96" s="1"/>
      <c r="V96" s="24"/>
      <c r="W96" s="27"/>
      <c r="X96" s="28"/>
      <c r="Y96" s="28"/>
      <c r="Z96" s="29"/>
      <c r="AA96" s="25"/>
      <c r="AB96" s="23"/>
      <c r="AD96" s="24"/>
      <c r="AE96" s="27"/>
      <c r="AF96" s="28"/>
      <c r="AG96" s="28"/>
      <c r="AH96" s="29"/>
      <c r="AI96" s="25"/>
      <c r="AJ96" s="23"/>
      <c r="AL96" s="24"/>
      <c r="AM96" s="25"/>
      <c r="AN96" s="23"/>
      <c r="AP96" s="26"/>
      <c r="AQ96" s="25"/>
      <c r="AT96" s="31"/>
    </row>
    <row r="97" customFormat="false" ht="15.75" hidden="false" customHeight="false" outlineLevel="0" collapsed="false">
      <c r="A97" s="40"/>
      <c r="B97" s="138" t="s">
        <v>83</v>
      </c>
      <c r="C97" s="117" t="n">
        <v>4</v>
      </c>
      <c r="D97" s="118" t="n">
        <v>1</v>
      </c>
      <c r="E97" s="117" t="n">
        <v>2</v>
      </c>
      <c r="F97" s="119" t="n">
        <v>562</v>
      </c>
      <c r="G97" s="120" t="n">
        <v>0</v>
      </c>
      <c r="H97" s="118" t="n">
        <v>0</v>
      </c>
      <c r="I97" s="117" t="n">
        <v>0</v>
      </c>
      <c r="J97" s="119" t="n">
        <v>0</v>
      </c>
      <c r="K97" s="117" t="n">
        <v>4</v>
      </c>
      <c r="L97" s="118" t="n">
        <v>1</v>
      </c>
      <c r="M97" s="117" t="n">
        <v>2</v>
      </c>
      <c r="N97" s="121" t="n">
        <v>562</v>
      </c>
      <c r="O97" s="120" t="n">
        <f aca="false">+G97+K97</f>
        <v>4</v>
      </c>
      <c r="P97" s="118" t="n">
        <f aca="false">+H97+L97</f>
        <v>1</v>
      </c>
      <c r="Q97" s="117" t="n">
        <f aca="false">+I97+M97</f>
        <v>2</v>
      </c>
      <c r="R97" s="121" t="n">
        <f aca="false">+J97+N97</f>
        <v>562</v>
      </c>
      <c r="S97" s="120" t="n">
        <v>0</v>
      </c>
      <c r="T97" s="118" t="n">
        <v>0</v>
      </c>
      <c r="U97" s="117" t="n">
        <v>0</v>
      </c>
      <c r="V97" s="119" t="n">
        <v>562</v>
      </c>
      <c r="W97" s="122" t="n">
        <v>0</v>
      </c>
      <c r="X97" s="118" t="n">
        <v>0</v>
      </c>
      <c r="Y97" s="118" t="n">
        <f aca="false">+A97+U97</f>
        <v>0</v>
      </c>
      <c r="Z97" s="123" t="n">
        <v>562</v>
      </c>
      <c r="AA97" s="120" t="n">
        <v>0</v>
      </c>
      <c r="AB97" s="118" t="n">
        <v>0</v>
      </c>
      <c r="AC97" s="117" t="n">
        <v>0</v>
      </c>
      <c r="AD97" s="119" t="n">
        <v>0</v>
      </c>
      <c r="AE97" s="122" t="n">
        <f aca="false">+G97+AA97</f>
        <v>0</v>
      </c>
      <c r="AF97" s="118" t="n">
        <f aca="false">+H97+AB97</f>
        <v>0</v>
      </c>
      <c r="AG97" s="118" t="n">
        <f aca="false">+I97+AC97</f>
        <v>0</v>
      </c>
      <c r="AH97" s="123" t="n">
        <f aca="false">+J97+AD97</f>
        <v>0</v>
      </c>
      <c r="AI97" s="120" t="n">
        <v>4</v>
      </c>
      <c r="AJ97" s="118" t="n">
        <v>1</v>
      </c>
      <c r="AK97" s="117" t="n">
        <v>2</v>
      </c>
      <c r="AL97" s="119" t="n">
        <v>451</v>
      </c>
      <c r="AM97" s="120" t="n">
        <f aca="false">+G97+AI97</f>
        <v>4</v>
      </c>
      <c r="AN97" s="118" t="n">
        <f aca="false">+H97+AJ97</f>
        <v>1</v>
      </c>
      <c r="AO97" s="117" t="n">
        <f aca="false">+I97+AK97</f>
        <v>2</v>
      </c>
      <c r="AP97" s="121" t="n">
        <f aca="false">+J97+AL97</f>
        <v>451</v>
      </c>
      <c r="AQ97" s="160" t="n">
        <v>4</v>
      </c>
      <c r="AR97" s="161" t="n">
        <v>1</v>
      </c>
      <c r="AS97" s="161" t="n">
        <v>2</v>
      </c>
      <c r="AT97" s="138" t="n">
        <v>451</v>
      </c>
    </row>
    <row r="98" customFormat="false" ht="15.75" hidden="false" customHeight="false" outlineLevel="0" collapsed="false">
      <c r="A98" s="40"/>
      <c r="B98" s="31" t="s">
        <v>84</v>
      </c>
      <c r="C98" s="2" t="n">
        <f aca="false">SUM(C97)</f>
        <v>4</v>
      </c>
      <c r="D98" s="28" t="n">
        <f aca="false">SUM(D97)</f>
        <v>1</v>
      </c>
      <c r="E98" s="2" t="n">
        <f aca="false">SUM(E97)</f>
        <v>2</v>
      </c>
      <c r="F98" s="24" t="n">
        <f aca="false">SUM(F97:F97)</f>
        <v>562</v>
      </c>
      <c r="G98" s="55" t="n">
        <f aca="false">SUM(G97)</f>
        <v>0</v>
      </c>
      <c r="H98" s="28" t="n">
        <f aca="false">SUM(H97)</f>
        <v>0</v>
      </c>
      <c r="I98" s="2" t="n">
        <f aca="false">SUM(I97)</f>
        <v>0</v>
      </c>
      <c r="J98" s="24" t="n">
        <f aca="false">SUM(J97:J97)</f>
        <v>0</v>
      </c>
      <c r="K98" s="2" t="n">
        <f aca="false">SUM(K97)</f>
        <v>4</v>
      </c>
      <c r="L98" s="28" t="n">
        <f aca="false">SUM(L97)</f>
        <v>1</v>
      </c>
      <c r="M98" s="2" t="n">
        <f aca="false">SUM(M97)</f>
        <v>2</v>
      </c>
      <c r="N98" s="26" t="n">
        <f aca="false">SUM(N97:N97)</f>
        <v>562</v>
      </c>
      <c r="O98" s="55" t="n">
        <f aca="false">SUM(O97)</f>
        <v>4</v>
      </c>
      <c r="P98" s="28" t="n">
        <f aca="false">SUM(P97)</f>
        <v>1</v>
      </c>
      <c r="Q98" s="2" t="n">
        <f aca="false">SUM(Q97)</f>
        <v>2</v>
      </c>
      <c r="R98" s="26" t="n">
        <f aca="false">SUM(R97:R97)</f>
        <v>562</v>
      </c>
      <c r="S98" s="55" t="n">
        <f aca="false">SUM(S97)</f>
        <v>0</v>
      </c>
      <c r="T98" s="28" t="n">
        <f aca="false">SUM(T97)</f>
        <v>0</v>
      </c>
      <c r="U98" s="2" t="n">
        <f aca="false">SUM(U97)</f>
        <v>0</v>
      </c>
      <c r="V98" s="24" t="n">
        <f aca="false">SUM(V97:V97)</f>
        <v>562</v>
      </c>
      <c r="W98" s="27" t="n">
        <f aca="false">SUM(W97)</f>
        <v>0</v>
      </c>
      <c r="X98" s="28" t="n">
        <f aca="false">SUM(X97)</f>
        <v>0</v>
      </c>
      <c r="Y98" s="28" t="n">
        <f aca="false">SUM(Y97)</f>
        <v>0</v>
      </c>
      <c r="Z98" s="29" t="n">
        <f aca="false">SUM(Z97:Z97)</f>
        <v>562</v>
      </c>
      <c r="AA98" s="55" t="n">
        <f aca="false">SUM(AA97)</f>
        <v>0</v>
      </c>
      <c r="AB98" s="28" t="n">
        <f aca="false">SUM(AB97)</f>
        <v>0</v>
      </c>
      <c r="AC98" s="2" t="n">
        <f aca="false">SUM(AC97)</f>
        <v>0</v>
      </c>
      <c r="AD98" s="24" t="n">
        <f aca="false">SUM(AD97:AD97)</f>
        <v>0</v>
      </c>
      <c r="AE98" s="27" t="n">
        <f aca="false">SUM(AE97)</f>
        <v>0</v>
      </c>
      <c r="AF98" s="28" t="n">
        <f aca="false">SUM(AF97)</f>
        <v>0</v>
      </c>
      <c r="AG98" s="28" t="n">
        <f aca="false">SUM(AG97)</f>
        <v>0</v>
      </c>
      <c r="AH98" s="29" t="n">
        <f aca="false">SUM(AH97:AH97)</f>
        <v>0</v>
      </c>
      <c r="AI98" s="55" t="n">
        <f aca="false">SUM(AI97)</f>
        <v>4</v>
      </c>
      <c r="AJ98" s="28" t="n">
        <f aca="false">SUM(AJ97)</f>
        <v>1</v>
      </c>
      <c r="AK98" s="2" t="n">
        <f aca="false">SUM(AK97)</f>
        <v>2</v>
      </c>
      <c r="AL98" s="24" t="n">
        <f aca="false">SUM(AL97:AL97)</f>
        <v>451</v>
      </c>
      <c r="AM98" s="55" t="n">
        <f aca="false">SUM(AM97)</f>
        <v>4</v>
      </c>
      <c r="AN98" s="28" t="n">
        <f aca="false">SUM(AN97)</f>
        <v>1</v>
      </c>
      <c r="AO98" s="2" t="n">
        <f aca="false">SUM(AO97)</f>
        <v>2</v>
      </c>
      <c r="AP98" s="26" t="n">
        <f aca="false">SUM(AP97:AP97)</f>
        <v>451</v>
      </c>
      <c r="AQ98" s="25" t="n">
        <f aca="false">SUM(AQ97)</f>
        <v>4</v>
      </c>
      <c r="AR98" s="1" t="n">
        <f aca="false">SUM(AR97)</f>
        <v>1</v>
      </c>
      <c r="AS98" s="1" t="n">
        <f aca="false">SUM(AS97)</f>
        <v>2</v>
      </c>
      <c r="AT98" s="31" t="n">
        <f aca="false">SUM(AT97)</f>
        <v>451</v>
      </c>
    </row>
    <row r="99" customFormat="false" ht="15.75" hidden="false" customHeight="false" outlineLevel="0" collapsed="false">
      <c r="A99" s="184"/>
      <c r="B99" s="185"/>
      <c r="C99" s="2"/>
      <c r="D99" s="28"/>
      <c r="E99" s="2"/>
      <c r="F99" s="24"/>
      <c r="G99" s="55"/>
      <c r="H99" s="28"/>
      <c r="I99" s="2"/>
      <c r="J99" s="24"/>
      <c r="K99" s="2"/>
      <c r="L99" s="28"/>
      <c r="M99" s="2"/>
      <c r="N99" s="26"/>
      <c r="O99" s="55"/>
      <c r="P99" s="28"/>
      <c r="Q99" s="2"/>
      <c r="R99" s="26"/>
      <c r="S99" s="55"/>
      <c r="T99" s="28"/>
      <c r="V99" s="24"/>
      <c r="W99" s="27"/>
      <c r="X99" s="28"/>
      <c r="Y99" s="28"/>
      <c r="Z99" s="29"/>
      <c r="AA99" s="55"/>
      <c r="AB99" s="28"/>
      <c r="AC99" s="2"/>
      <c r="AD99" s="24"/>
      <c r="AE99" s="27"/>
      <c r="AF99" s="28"/>
      <c r="AG99" s="28"/>
      <c r="AH99" s="29"/>
      <c r="AI99" s="55"/>
      <c r="AJ99" s="28"/>
      <c r="AK99" s="2"/>
      <c r="AL99" s="24"/>
      <c r="AM99" s="55"/>
      <c r="AN99" s="28"/>
      <c r="AO99" s="2"/>
      <c r="AP99" s="26"/>
      <c r="AQ99" s="184"/>
      <c r="AR99" s="186"/>
      <c r="AS99" s="186"/>
      <c r="AT99" s="185"/>
    </row>
    <row r="100" customFormat="false" ht="16.5" hidden="false" customHeight="false" outlineLevel="0" collapsed="false">
      <c r="A100" s="187" t="s">
        <v>85</v>
      </c>
      <c r="B100" s="22"/>
      <c r="C100" s="2"/>
      <c r="D100" s="28"/>
      <c r="E100" s="2"/>
      <c r="F100" s="24"/>
      <c r="G100" s="55"/>
      <c r="H100" s="28"/>
      <c r="I100" s="2"/>
      <c r="J100" s="24"/>
      <c r="K100" s="2"/>
      <c r="L100" s="28"/>
      <c r="M100" s="2"/>
      <c r="N100" s="26"/>
      <c r="O100" s="55"/>
      <c r="P100" s="28"/>
      <c r="Q100" s="2"/>
      <c r="R100" s="26"/>
      <c r="S100" s="55"/>
      <c r="T100" s="28"/>
      <c r="V100" s="24"/>
      <c r="W100" s="27"/>
      <c r="X100" s="28"/>
      <c r="Y100" s="28"/>
      <c r="Z100" s="29"/>
      <c r="AA100" s="55"/>
      <c r="AB100" s="28"/>
      <c r="AC100" s="2"/>
      <c r="AD100" s="24"/>
      <c r="AE100" s="27"/>
      <c r="AF100" s="28"/>
      <c r="AG100" s="28"/>
      <c r="AH100" s="29"/>
      <c r="AI100" s="55"/>
      <c r="AJ100" s="28"/>
      <c r="AK100" s="2"/>
      <c r="AL100" s="24"/>
      <c r="AM100" s="55"/>
      <c r="AN100" s="28"/>
      <c r="AO100" s="2"/>
      <c r="AP100" s="26"/>
      <c r="AQ100" s="21"/>
      <c r="AR100" s="30"/>
      <c r="AS100" s="30"/>
      <c r="AT100" s="22"/>
    </row>
    <row r="101" customFormat="false" ht="15" hidden="false" customHeight="false" outlineLevel="0" collapsed="false">
      <c r="A101" s="25"/>
      <c r="B101" s="188" t="s">
        <v>86</v>
      </c>
      <c r="C101" s="2" t="n">
        <v>50</v>
      </c>
      <c r="D101" s="28" t="n">
        <v>35</v>
      </c>
      <c r="E101" s="2" t="n">
        <v>25</v>
      </c>
      <c r="F101" s="24" t="n">
        <v>12380</v>
      </c>
      <c r="G101" s="55" t="n">
        <v>0</v>
      </c>
      <c r="H101" s="28" t="n">
        <v>0</v>
      </c>
      <c r="I101" s="2" t="n">
        <v>0</v>
      </c>
      <c r="J101" s="24" t="n">
        <v>0</v>
      </c>
      <c r="K101" s="2" t="n">
        <v>50</v>
      </c>
      <c r="L101" s="28" t="n">
        <v>35</v>
      </c>
      <c r="M101" s="2" t="n">
        <v>25</v>
      </c>
      <c r="N101" s="26" t="n">
        <v>12379</v>
      </c>
      <c r="O101" s="55" t="n">
        <f aca="false">+G101+K101</f>
        <v>50</v>
      </c>
      <c r="P101" s="28" t="n">
        <f aca="false">+H101+L101</f>
        <v>35</v>
      </c>
      <c r="Q101" s="2" t="n">
        <f aca="false">+I101+M101</f>
        <v>25</v>
      </c>
      <c r="R101" s="26" t="n">
        <f aca="false">+J101+N101</f>
        <v>12379</v>
      </c>
      <c r="S101" s="55" t="n">
        <v>30</v>
      </c>
      <c r="T101" s="28" t="n">
        <v>21</v>
      </c>
      <c r="U101" s="2" t="n">
        <v>15</v>
      </c>
      <c r="V101" s="24" t="n">
        <v>7428</v>
      </c>
      <c r="W101" s="27" t="n">
        <v>30</v>
      </c>
      <c r="X101" s="28" t="n">
        <v>21</v>
      </c>
      <c r="Y101" s="28" t="n">
        <v>15</v>
      </c>
      <c r="Z101" s="29" t="n">
        <v>7428</v>
      </c>
      <c r="AA101" s="55" t="n">
        <v>30</v>
      </c>
      <c r="AB101" s="28" t="n">
        <v>21</v>
      </c>
      <c r="AC101" s="2" t="n">
        <v>15</v>
      </c>
      <c r="AD101" s="24" t="n">
        <v>7428</v>
      </c>
      <c r="AE101" s="27" t="n">
        <f aca="false">+G101+AA101</f>
        <v>30</v>
      </c>
      <c r="AF101" s="28" t="n">
        <f aca="false">+H101+AB101</f>
        <v>21</v>
      </c>
      <c r="AG101" s="28" t="n">
        <f aca="false">+I101+AC101</f>
        <v>15</v>
      </c>
      <c r="AH101" s="29" t="n">
        <f aca="false">+J101+AD101</f>
        <v>7428</v>
      </c>
      <c r="AI101" s="55" t="n">
        <v>30</v>
      </c>
      <c r="AJ101" s="28" t="n">
        <v>21</v>
      </c>
      <c r="AK101" s="2" t="n">
        <v>15</v>
      </c>
      <c r="AL101" s="24" t="n">
        <v>7428</v>
      </c>
      <c r="AM101" s="55" t="n">
        <f aca="false">+G101+AI101</f>
        <v>30</v>
      </c>
      <c r="AN101" s="28" t="n">
        <f aca="false">+H101+AJ101</f>
        <v>21</v>
      </c>
      <c r="AO101" s="2" t="n">
        <f aca="false">+I101+AK101</f>
        <v>15</v>
      </c>
      <c r="AP101" s="26" t="n">
        <f aca="false">+J101+AL101</f>
        <v>7428</v>
      </c>
      <c r="AQ101" s="25" t="n">
        <v>30</v>
      </c>
      <c r="AR101" s="1" t="n">
        <v>21</v>
      </c>
      <c r="AS101" s="1" t="n">
        <v>15</v>
      </c>
      <c r="AT101" s="74" t="n">
        <v>7428</v>
      </c>
      <c r="AU101" s="75"/>
    </row>
    <row r="102" customFormat="false" ht="15" hidden="false" customHeight="false" outlineLevel="0" collapsed="false">
      <c r="A102" s="25"/>
      <c r="B102" s="188" t="s">
        <v>87</v>
      </c>
      <c r="C102" s="2" t="n">
        <v>27</v>
      </c>
      <c r="D102" s="28" t="n">
        <v>0</v>
      </c>
      <c r="E102" s="2" t="n">
        <v>27</v>
      </c>
      <c r="F102" s="24" t="n">
        <v>12553</v>
      </c>
      <c r="G102" s="55" t="n">
        <v>22</v>
      </c>
      <c r="H102" s="28" t="n">
        <v>2</v>
      </c>
      <c r="I102" s="2" t="n">
        <v>22</v>
      </c>
      <c r="J102" s="24" t="n">
        <v>10000</v>
      </c>
      <c r="K102" s="2"/>
      <c r="L102" s="28"/>
      <c r="M102" s="2"/>
      <c r="N102" s="26"/>
      <c r="O102" s="55" t="n">
        <f aca="false">+G102+K102</f>
        <v>22</v>
      </c>
      <c r="P102" s="28" t="n">
        <f aca="false">+H102+L102</f>
        <v>2</v>
      </c>
      <c r="Q102" s="2" t="n">
        <f aca="false">+I102+M102</f>
        <v>22</v>
      </c>
      <c r="R102" s="26" t="n">
        <f aca="false">+J102+N102</f>
        <v>10000</v>
      </c>
      <c r="S102" s="55" t="n">
        <v>0</v>
      </c>
      <c r="T102" s="28" t="n">
        <v>0</v>
      </c>
      <c r="U102" s="2" t="n">
        <v>0</v>
      </c>
      <c r="V102" s="24" t="n">
        <v>0</v>
      </c>
      <c r="W102" s="27" t="n">
        <v>22</v>
      </c>
      <c r="X102" s="28" t="n">
        <v>2</v>
      </c>
      <c r="Y102" s="28" t="n">
        <v>22</v>
      </c>
      <c r="Z102" s="29" t="n">
        <v>10000</v>
      </c>
      <c r="AA102" s="55" t="n">
        <v>0</v>
      </c>
      <c r="AB102" s="28" t="n">
        <v>0</v>
      </c>
      <c r="AC102" s="2" t="n">
        <v>0</v>
      </c>
      <c r="AD102" s="24" t="n">
        <v>0</v>
      </c>
      <c r="AE102" s="27" t="n">
        <f aca="false">+G102+AA102</f>
        <v>22</v>
      </c>
      <c r="AF102" s="28" t="n">
        <f aca="false">+H102+AB102</f>
        <v>2</v>
      </c>
      <c r="AG102" s="28" t="n">
        <f aca="false">+I102+AC102</f>
        <v>22</v>
      </c>
      <c r="AH102" s="29" t="n">
        <f aca="false">+J102+AD102</f>
        <v>10000</v>
      </c>
      <c r="AI102" s="55"/>
      <c r="AJ102" s="28"/>
      <c r="AK102" s="2"/>
      <c r="AL102" s="24"/>
      <c r="AM102" s="55" t="n">
        <f aca="false">+G102+AI102</f>
        <v>22</v>
      </c>
      <c r="AN102" s="28" t="n">
        <f aca="false">+H102+AJ102</f>
        <v>2</v>
      </c>
      <c r="AO102" s="2" t="n">
        <f aca="false">+I102+AK102</f>
        <v>22</v>
      </c>
      <c r="AP102" s="26" t="n">
        <f aca="false">+J102+AL102</f>
        <v>10000</v>
      </c>
      <c r="AQ102" s="25" t="n">
        <v>22</v>
      </c>
      <c r="AR102" s="1" t="n">
        <v>2</v>
      </c>
      <c r="AS102" s="1" t="n">
        <v>22</v>
      </c>
      <c r="AT102" s="74" t="n">
        <v>10000</v>
      </c>
      <c r="AU102" s="75"/>
    </row>
    <row r="103" customFormat="false" ht="15" hidden="false" customHeight="false" outlineLevel="0" collapsed="false">
      <c r="A103" s="25"/>
      <c r="B103" s="188" t="s">
        <v>88</v>
      </c>
      <c r="C103" s="2" t="n">
        <v>9</v>
      </c>
      <c r="D103" s="28" t="n">
        <v>0</v>
      </c>
      <c r="E103" s="2" t="n">
        <v>5</v>
      </c>
      <c r="F103" s="24" t="n">
        <v>1052</v>
      </c>
      <c r="G103" s="55" t="n">
        <v>0</v>
      </c>
      <c r="H103" s="28" t="n">
        <v>0</v>
      </c>
      <c r="I103" s="2" t="n">
        <v>0</v>
      </c>
      <c r="J103" s="24" t="n">
        <v>0</v>
      </c>
      <c r="K103" s="2"/>
      <c r="L103" s="28"/>
      <c r="M103" s="2"/>
      <c r="N103" s="26"/>
      <c r="O103" s="55" t="n">
        <f aca="false">+G103+K103</f>
        <v>0</v>
      </c>
      <c r="P103" s="28" t="n">
        <f aca="false">+H103+L103</f>
        <v>0</v>
      </c>
      <c r="Q103" s="2" t="n">
        <f aca="false">+I103+M103</f>
        <v>0</v>
      </c>
      <c r="R103" s="26" t="n">
        <f aca="false">+J103+N103</f>
        <v>0</v>
      </c>
      <c r="S103" s="55" t="n">
        <v>9</v>
      </c>
      <c r="T103" s="28" t="n">
        <v>7</v>
      </c>
      <c r="U103" s="2" t="n">
        <v>5</v>
      </c>
      <c r="V103" s="24" t="n">
        <v>1052</v>
      </c>
      <c r="W103" s="27" t="n">
        <v>9</v>
      </c>
      <c r="X103" s="28" t="n">
        <v>7</v>
      </c>
      <c r="Y103" s="28" t="n">
        <v>5</v>
      </c>
      <c r="Z103" s="29" t="n">
        <v>1052</v>
      </c>
      <c r="AA103" s="55" t="n">
        <v>9</v>
      </c>
      <c r="AB103" s="28" t="n">
        <v>7</v>
      </c>
      <c r="AC103" s="2" t="n">
        <v>5</v>
      </c>
      <c r="AD103" s="24" t="n">
        <v>1052</v>
      </c>
      <c r="AE103" s="27" t="n">
        <f aca="false">+G103+AA103</f>
        <v>9</v>
      </c>
      <c r="AF103" s="28" t="n">
        <f aca="false">+H103+AB103</f>
        <v>7</v>
      </c>
      <c r="AG103" s="28" t="n">
        <f aca="false">+I103+AC103</f>
        <v>5</v>
      </c>
      <c r="AH103" s="29" t="n">
        <f aca="false">+J103+AD103</f>
        <v>1052</v>
      </c>
      <c r="AI103" s="55" t="n">
        <v>9</v>
      </c>
      <c r="AJ103" s="28" t="n">
        <v>7</v>
      </c>
      <c r="AK103" s="2" t="n">
        <v>5</v>
      </c>
      <c r="AL103" s="24" t="n">
        <v>1052</v>
      </c>
      <c r="AM103" s="55" t="n">
        <f aca="false">+G103+AI103</f>
        <v>9</v>
      </c>
      <c r="AN103" s="28" t="n">
        <f aca="false">+H103+AJ103</f>
        <v>7</v>
      </c>
      <c r="AO103" s="2" t="n">
        <f aca="false">+I103+AK103</f>
        <v>5</v>
      </c>
      <c r="AP103" s="26" t="n">
        <f aca="false">+J103+AL103</f>
        <v>1052</v>
      </c>
      <c r="AQ103" s="25" t="n">
        <v>9</v>
      </c>
      <c r="AR103" s="1" t="n">
        <v>7</v>
      </c>
      <c r="AS103" s="1" t="n">
        <v>5</v>
      </c>
      <c r="AT103" s="74" t="n">
        <v>1052</v>
      </c>
      <c r="AU103" s="75"/>
    </row>
    <row r="104" customFormat="false" ht="15" hidden="false" customHeight="false" outlineLevel="0" collapsed="false">
      <c r="A104" s="25"/>
      <c r="B104" s="189" t="s">
        <v>89</v>
      </c>
      <c r="C104" s="117" t="n">
        <v>7</v>
      </c>
      <c r="D104" s="118" t="n">
        <v>0</v>
      </c>
      <c r="E104" s="117" t="n">
        <v>4</v>
      </c>
      <c r="F104" s="119" t="n">
        <v>801</v>
      </c>
      <c r="G104" s="120" t="n">
        <v>0</v>
      </c>
      <c r="H104" s="118" t="n">
        <v>0</v>
      </c>
      <c r="I104" s="117" t="n">
        <v>0</v>
      </c>
      <c r="J104" s="119" t="n">
        <v>0</v>
      </c>
      <c r="K104" s="117"/>
      <c r="L104" s="118"/>
      <c r="M104" s="117"/>
      <c r="N104" s="121"/>
      <c r="O104" s="120"/>
      <c r="P104" s="118"/>
      <c r="Q104" s="117"/>
      <c r="R104" s="121"/>
      <c r="S104" s="120" t="n">
        <v>7</v>
      </c>
      <c r="T104" s="118" t="n">
        <v>5</v>
      </c>
      <c r="U104" s="117" t="n">
        <v>4</v>
      </c>
      <c r="V104" s="119" t="n">
        <v>801</v>
      </c>
      <c r="W104" s="122" t="n">
        <v>7</v>
      </c>
      <c r="X104" s="118" t="n">
        <v>5</v>
      </c>
      <c r="Y104" s="118" t="n">
        <v>4</v>
      </c>
      <c r="Z104" s="123" t="n">
        <v>801</v>
      </c>
      <c r="AA104" s="120" t="n">
        <v>7</v>
      </c>
      <c r="AB104" s="118" t="n">
        <v>5</v>
      </c>
      <c r="AC104" s="117" t="n">
        <v>4</v>
      </c>
      <c r="AD104" s="119" t="n">
        <v>801</v>
      </c>
      <c r="AE104" s="122" t="n">
        <f aca="false">+G104+AA104</f>
        <v>7</v>
      </c>
      <c r="AF104" s="118" t="n">
        <f aca="false">+H104+AB104</f>
        <v>5</v>
      </c>
      <c r="AG104" s="118" t="n">
        <f aca="false">+I104+AC104</f>
        <v>4</v>
      </c>
      <c r="AH104" s="123" t="n">
        <f aca="false">+J104+AD104</f>
        <v>801</v>
      </c>
      <c r="AI104" s="120" t="n">
        <v>7</v>
      </c>
      <c r="AJ104" s="118" t="n">
        <v>5</v>
      </c>
      <c r="AK104" s="117" t="n">
        <v>4</v>
      </c>
      <c r="AL104" s="119" t="n">
        <v>801</v>
      </c>
      <c r="AM104" s="120" t="n">
        <f aca="false">+G104+AI104</f>
        <v>7</v>
      </c>
      <c r="AN104" s="118" t="n">
        <f aca="false">+H104+AJ104</f>
        <v>5</v>
      </c>
      <c r="AO104" s="117" t="n">
        <f aca="false">+I104+AK104</f>
        <v>4</v>
      </c>
      <c r="AP104" s="121" t="n">
        <f aca="false">+J104+AL104</f>
        <v>801</v>
      </c>
      <c r="AQ104" s="160" t="n">
        <v>7</v>
      </c>
      <c r="AR104" s="161" t="n">
        <v>5</v>
      </c>
      <c r="AS104" s="161" t="n">
        <v>4</v>
      </c>
      <c r="AT104" s="146" t="n">
        <v>801</v>
      </c>
      <c r="AU104" s="75"/>
    </row>
    <row r="105" customFormat="false" ht="15" hidden="false" customHeight="false" outlineLevel="0" collapsed="false">
      <c r="A105" s="25"/>
      <c r="B105" s="31" t="s">
        <v>90</v>
      </c>
      <c r="C105" s="2" t="n">
        <f aca="false">SUM(C101:C104)</f>
        <v>93</v>
      </c>
      <c r="D105" s="28" t="n">
        <f aca="false">SUM(D101:D104)</f>
        <v>35</v>
      </c>
      <c r="E105" s="2" t="n">
        <f aca="false">SUM(E101:E104)</f>
        <v>61</v>
      </c>
      <c r="F105" s="24" t="n">
        <f aca="false">SUM(F101:F104)</f>
        <v>26786</v>
      </c>
      <c r="G105" s="55" t="n">
        <f aca="false">SUM(G101:G104)</f>
        <v>22</v>
      </c>
      <c r="H105" s="28" t="n">
        <f aca="false">SUM(H101:H104)</f>
        <v>2</v>
      </c>
      <c r="I105" s="2" t="n">
        <f aca="false">SUM(I101:I104)</f>
        <v>22</v>
      </c>
      <c r="J105" s="24" t="n">
        <f aca="false">SUM(J101:J104)</f>
        <v>10000</v>
      </c>
      <c r="K105" s="2" t="n">
        <f aca="false">SUM(K101:K104)</f>
        <v>50</v>
      </c>
      <c r="L105" s="28" t="n">
        <f aca="false">SUM(L101:L104)</f>
        <v>35</v>
      </c>
      <c r="M105" s="2" t="n">
        <f aca="false">SUM(M101:M104)</f>
        <v>25</v>
      </c>
      <c r="N105" s="26" t="n">
        <f aca="false">SUM(N101:N104)</f>
        <v>12379</v>
      </c>
      <c r="O105" s="55" t="n">
        <f aca="false">SUM(O101:O104)</f>
        <v>72</v>
      </c>
      <c r="P105" s="28" t="n">
        <f aca="false">SUM(P101:P104)</f>
        <v>37</v>
      </c>
      <c r="Q105" s="2" t="n">
        <f aca="false">SUM(Q101:Q104)</f>
        <v>47</v>
      </c>
      <c r="R105" s="26" t="n">
        <f aca="false">SUM(R101:R104)</f>
        <v>22379</v>
      </c>
      <c r="S105" s="55" t="n">
        <f aca="false">SUM(S101:S104)</f>
        <v>46</v>
      </c>
      <c r="T105" s="28" t="n">
        <f aca="false">SUM(T101:T104)</f>
        <v>33</v>
      </c>
      <c r="U105" s="2" t="n">
        <f aca="false">SUM(U101:U104)</f>
        <v>24</v>
      </c>
      <c r="V105" s="24" t="n">
        <f aca="false">SUM(V101:V104)</f>
        <v>9281</v>
      </c>
      <c r="W105" s="27" t="n">
        <f aca="false">SUM(W101:W104)</f>
        <v>68</v>
      </c>
      <c r="X105" s="28" t="n">
        <f aca="false">SUM(X101:X104)</f>
        <v>35</v>
      </c>
      <c r="Y105" s="28" t="n">
        <f aca="false">SUM(Y101:Y104)</f>
        <v>46</v>
      </c>
      <c r="Z105" s="29" t="n">
        <f aca="false">SUM(Z101:Z104)</f>
        <v>19281</v>
      </c>
      <c r="AA105" s="55" t="n">
        <f aca="false">SUM(AA101:AA104)</f>
        <v>46</v>
      </c>
      <c r="AB105" s="28" t="n">
        <f aca="false">SUM(AB101:AB104)</f>
        <v>33</v>
      </c>
      <c r="AC105" s="2" t="n">
        <f aca="false">SUM(AC101:AC104)</f>
        <v>24</v>
      </c>
      <c r="AD105" s="24" t="n">
        <f aca="false">SUM(AD101:AD104)</f>
        <v>9281</v>
      </c>
      <c r="AE105" s="27" t="n">
        <f aca="false">SUM(AE101:AE104)</f>
        <v>68</v>
      </c>
      <c r="AF105" s="28" t="n">
        <f aca="false">SUM(AF101:AF104)</f>
        <v>35</v>
      </c>
      <c r="AG105" s="28" t="n">
        <f aca="false">SUM(AG101:AG104)</f>
        <v>46</v>
      </c>
      <c r="AH105" s="29" t="n">
        <f aca="false">SUM(AH101:AH104)</f>
        <v>19281</v>
      </c>
      <c r="AI105" s="55" t="n">
        <f aca="false">SUM(AI101:AI104)</f>
        <v>46</v>
      </c>
      <c r="AJ105" s="28" t="n">
        <f aca="false">SUM(AJ101:AJ104)</f>
        <v>33</v>
      </c>
      <c r="AK105" s="2" t="n">
        <f aca="false">SUM(AK101:AK104)</f>
        <v>24</v>
      </c>
      <c r="AL105" s="24" t="n">
        <f aca="false">SUM(AL101:AL104)</f>
        <v>9281</v>
      </c>
      <c r="AM105" s="55" t="n">
        <f aca="false">SUM(AM101:AM104)</f>
        <v>68</v>
      </c>
      <c r="AN105" s="28" t="n">
        <f aca="false">SUM(AN101:AN104)</f>
        <v>35</v>
      </c>
      <c r="AO105" s="2" t="n">
        <f aca="false">SUM(AO101:AO104)</f>
        <v>46</v>
      </c>
      <c r="AP105" s="26" t="n">
        <f aca="false">SUM(AP101:AP104)</f>
        <v>19281</v>
      </c>
      <c r="AQ105" s="25" t="n">
        <f aca="false">SUM(AQ101:AQ104)</f>
        <v>68</v>
      </c>
      <c r="AR105" s="1" t="n">
        <f aca="false">SUM(AR101:AR104)</f>
        <v>35</v>
      </c>
      <c r="AS105" s="1" t="n">
        <f aca="false">SUM(AS101:AS104)</f>
        <v>46</v>
      </c>
      <c r="AT105" s="74" t="n">
        <f aca="false">SUM(AT101:AT104)</f>
        <v>19281</v>
      </c>
      <c r="AU105" s="75"/>
    </row>
    <row r="106" customFormat="false" ht="15" hidden="false" customHeight="false" outlineLevel="0" collapsed="false">
      <c r="A106" s="25"/>
      <c r="B106" s="31"/>
      <c r="C106" s="2"/>
      <c r="D106" s="28"/>
      <c r="E106" s="2"/>
      <c r="F106" s="24"/>
      <c r="G106" s="55"/>
      <c r="H106" s="28"/>
      <c r="I106" s="2"/>
      <c r="J106" s="24"/>
      <c r="K106" s="2"/>
      <c r="L106" s="28"/>
      <c r="M106" s="2"/>
      <c r="N106" s="26"/>
      <c r="O106" s="55"/>
      <c r="P106" s="28"/>
      <c r="Q106" s="2"/>
      <c r="R106" s="26"/>
      <c r="S106" s="55"/>
      <c r="T106" s="28"/>
      <c r="V106" s="24"/>
      <c r="W106" s="27"/>
      <c r="X106" s="28"/>
      <c r="Y106" s="28"/>
      <c r="Z106" s="29"/>
      <c r="AA106" s="55"/>
      <c r="AB106" s="28"/>
      <c r="AC106" s="2"/>
      <c r="AD106" s="24"/>
      <c r="AE106" s="27"/>
      <c r="AF106" s="28"/>
      <c r="AG106" s="28"/>
      <c r="AH106" s="29"/>
      <c r="AI106" s="55"/>
      <c r="AJ106" s="28"/>
      <c r="AK106" s="2"/>
      <c r="AL106" s="24"/>
      <c r="AM106" s="55"/>
      <c r="AN106" s="28"/>
      <c r="AO106" s="2"/>
      <c r="AP106" s="26"/>
      <c r="AQ106" s="25"/>
      <c r="AT106" s="31"/>
    </row>
    <row r="107" customFormat="false" ht="15.75" hidden="false" customHeight="false" outlineLevel="0" collapsed="false">
      <c r="A107" s="40" t="s">
        <v>91</v>
      </c>
      <c r="B107" s="31"/>
      <c r="C107" s="2"/>
      <c r="D107" s="28"/>
      <c r="E107" s="2"/>
      <c r="F107" s="24"/>
      <c r="G107" s="55"/>
      <c r="H107" s="28"/>
      <c r="I107" s="2"/>
      <c r="J107" s="24"/>
      <c r="K107" s="2"/>
      <c r="L107" s="28"/>
      <c r="M107" s="28"/>
      <c r="O107" s="55"/>
      <c r="P107" s="28"/>
      <c r="Q107" s="2"/>
      <c r="R107" s="26"/>
      <c r="S107" s="55"/>
      <c r="T107" s="28"/>
      <c r="V107" s="24"/>
      <c r="W107" s="27"/>
      <c r="X107" s="28"/>
      <c r="Y107" s="28"/>
      <c r="Z107" s="29"/>
      <c r="AA107" s="55"/>
      <c r="AB107" s="28"/>
      <c r="AC107" s="2"/>
      <c r="AD107" s="24"/>
      <c r="AE107" s="27"/>
      <c r="AF107" s="28"/>
      <c r="AG107" s="28"/>
      <c r="AH107" s="29"/>
      <c r="AI107" s="55"/>
      <c r="AJ107" s="28"/>
      <c r="AK107" s="2"/>
      <c r="AL107" s="24"/>
      <c r="AM107" s="55"/>
      <c r="AN107" s="28"/>
      <c r="AO107" s="2"/>
      <c r="AP107" s="26"/>
      <c r="AQ107" s="25"/>
      <c r="AT107" s="31"/>
    </row>
    <row r="108" customFormat="false" ht="15" hidden="false" customHeight="false" outlineLevel="0" collapsed="false">
      <c r="A108" s="25"/>
      <c r="B108" s="31"/>
      <c r="C108" s="2"/>
      <c r="D108" s="28"/>
      <c r="E108" s="2"/>
      <c r="F108" s="24"/>
      <c r="G108" s="55"/>
      <c r="H108" s="28"/>
      <c r="I108" s="2"/>
      <c r="J108" s="24"/>
      <c r="K108" s="2"/>
      <c r="L108" s="28"/>
      <c r="M108" s="28"/>
      <c r="O108" s="55"/>
      <c r="P108" s="28"/>
      <c r="Q108" s="2"/>
      <c r="R108" s="26"/>
      <c r="S108" s="55"/>
      <c r="T108" s="28"/>
      <c r="V108" s="24"/>
      <c r="W108" s="27"/>
      <c r="X108" s="28"/>
      <c r="Y108" s="28"/>
      <c r="Z108" s="29"/>
      <c r="AA108" s="55"/>
      <c r="AB108" s="28"/>
      <c r="AC108" s="2"/>
      <c r="AD108" s="24"/>
      <c r="AE108" s="27"/>
      <c r="AF108" s="28"/>
      <c r="AG108" s="28"/>
      <c r="AH108" s="29"/>
      <c r="AI108" s="55"/>
      <c r="AJ108" s="28"/>
      <c r="AK108" s="2"/>
      <c r="AL108" s="24"/>
      <c r="AM108" s="55"/>
      <c r="AN108" s="28"/>
      <c r="AO108" s="2"/>
      <c r="AP108" s="26"/>
      <c r="AQ108" s="25"/>
      <c r="AT108" s="31"/>
    </row>
    <row r="109" customFormat="false" ht="15.75" hidden="false" customHeight="false" outlineLevel="0" collapsed="false">
      <c r="A109" s="25"/>
      <c r="B109" s="94" t="s">
        <v>92</v>
      </c>
      <c r="D109" s="23"/>
      <c r="F109" s="24"/>
      <c r="G109" s="25"/>
      <c r="H109" s="23"/>
      <c r="J109" s="24"/>
      <c r="L109" s="23"/>
      <c r="M109" s="23"/>
      <c r="O109" s="25"/>
      <c r="P109" s="23"/>
      <c r="R109" s="26"/>
      <c r="S109" s="25"/>
      <c r="T109" s="23"/>
      <c r="U109" s="1"/>
      <c r="V109" s="24"/>
      <c r="W109" s="27"/>
      <c r="X109" s="28"/>
      <c r="Y109" s="28"/>
      <c r="Z109" s="29"/>
      <c r="AA109" s="25"/>
      <c r="AB109" s="23"/>
      <c r="AD109" s="24"/>
      <c r="AE109" s="27"/>
      <c r="AF109" s="28"/>
      <c r="AG109" s="28"/>
      <c r="AH109" s="29"/>
      <c r="AI109" s="25"/>
      <c r="AJ109" s="23"/>
      <c r="AL109" s="24"/>
      <c r="AM109" s="25"/>
      <c r="AN109" s="23"/>
      <c r="AP109" s="26"/>
      <c r="AQ109" s="25"/>
      <c r="AT109" s="31"/>
    </row>
    <row r="110" customFormat="false" ht="15" hidden="false" customHeight="false" outlineLevel="0" collapsed="false">
      <c r="A110" s="25"/>
      <c r="B110" s="138" t="s">
        <v>93</v>
      </c>
      <c r="C110" s="161" t="n">
        <v>60</v>
      </c>
      <c r="D110" s="183" t="n">
        <v>40</v>
      </c>
      <c r="E110" s="161" t="n">
        <v>30</v>
      </c>
      <c r="F110" s="119" t="n">
        <v>3740</v>
      </c>
      <c r="G110" s="160" t="n">
        <v>32</v>
      </c>
      <c r="H110" s="183" t="n">
        <v>22</v>
      </c>
      <c r="I110" s="161" t="n">
        <v>16</v>
      </c>
      <c r="J110" s="119" t="n">
        <v>2000</v>
      </c>
      <c r="K110" s="161" t="n">
        <v>28</v>
      </c>
      <c r="L110" s="183" t="n">
        <v>18</v>
      </c>
      <c r="M110" s="183" t="n">
        <v>14</v>
      </c>
      <c r="N110" s="117" t="n">
        <v>1740</v>
      </c>
      <c r="O110" s="160" t="n">
        <f aca="false">+G110+K110</f>
        <v>60</v>
      </c>
      <c r="P110" s="183" t="n">
        <f aca="false">+H110+L110</f>
        <v>40</v>
      </c>
      <c r="Q110" s="161" t="n">
        <f aca="false">+I110+M110</f>
        <v>30</v>
      </c>
      <c r="R110" s="121" t="n">
        <f aca="false">+J110+N110</f>
        <v>3740</v>
      </c>
      <c r="S110" s="160" t="n">
        <v>0</v>
      </c>
      <c r="T110" s="183" t="n">
        <v>0</v>
      </c>
      <c r="U110" s="161" t="n">
        <v>0</v>
      </c>
      <c r="V110" s="119" t="n">
        <v>0</v>
      </c>
      <c r="W110" s="122" t="n">
        <v>32</v>
      </c>
      <c r="X110" s="118" t="n">
        <v>22</v>
      </c>
      <c r="Y110" s="118" t="n">
        <v>16</v>
      </c>
      <c r="Z110" s="123" t="n">
        <v>2000</v>
      </c>
      <c r="AA110" s="160" t="n">
        <v>0</v>
      </c>
      <c r="AB110" s="183" t="n">
        <v>0</v>
      </c>
      <c r="AC110" s="161" t="n">
        <v>0</v>
      </c>
      <c r="AD110" s="119" t="n">
        <v>0</v>
      </c>
      <c r="AE110" s="122" t="n">
        <f aca="false">+G110+AA110</f>
        <v>32</v>
      </c>
      <c r="AF110" s="118" t="n">
        <f aca="false">+H110+AB110</f>
        <v>22</v>
      </c>
      <c r="AG110" s="118" t="n">
        <f aca="false">+I110+AC110</f>
        <v>16</v>
      </c>
      <c r="AH110" s="123" t="n">
        <f aca="false">+J110+AD110</f>
        <v>2000</v>
      </c>
      <c r="AI110" s="160" t="n">
        <v>0</v>
      </c>
      <c r="AJ110" s="183" t="n">
        <v>0</v>
      </c>
      <c r="AK110" s="161" t="n">
        <v>0</v>
      </c>
      <c r="AL110" s="119" t="n">
        <v>0</v>
      </c>
      <c r="AM110" s="160" t="n">
        <f aca="false">+G110+AI110</f>
        <v>32</v>
      </c>
      <c r="AN110" s="183" t="n">
        <f aca="false">+H110+AJ110</f>
        <v>22</v>
      </c>
      <c r="AO110" s="161" t="n">
        <f aca="false">+I110+AK110</f>
        <v>16</v>
      </c>
      <c r="AP110" s="121" t="n">
        <f aca="false">+J110+AL110</f>
        <v>2000</v>
      </c>
      <c r="AQ110" s="160" t="n">
        <v>32</v>
      </c>
      <c r="AR110" s="161" t="n">
        <v>22</v>
      </c>
      <c r="AS110" s="161" t="n">
        <v>16</v>
      </c>
      <c r="AT110" s="146" t="n">
        <v>2000</v>
      </c>
      <c r="AU110" s="75"/>
    </row>
    <row r="111" customFormat="false" ht="15" hidden="false" customHeight="false" outlineLevel="0" collapsed="false">
      <c r="A111" s="25"/>
      <c r="B111" s="31" t="s">
        <v>94</v>
      </c>
      <c r="C111" s="1" t="n">
        <f aca="false">SUM(C110)</f>
        <v>60</v>
      </c>
      <c r="D111" s="23" t="n">
        <f aca="false">SUM(D110)</f>
        <v>40</v>
      </c>
      <c r="E111" s="1" t="n">
        <f aca="false">SUM(E110)</f>
        <v>30</v>
      </c>
      <c r="F111" s="24" t="n">
        <f aca="false">SUM(F110:F110)</f>
        <v>3740</v>
      </c>
      <c r="G111" s="25" t="n">
        <f aca="false">SUM(G110)</f>
        <v>32</v>
      </c>
      <c r="H111" s="23" t="n">
        <f aca="false">SUM(H110)</f>
        <v>22</v>
      </c>
      <c r="I111" s="1" t="n">
        <f aca="false">SUM(I110)</f>
        <v>16</v>
      </c>
      <c r="J111" s="24" t="n">
        <f aca="false">SUM(J110:J110)</f>
        <v>2000</v>
      </c>
      <c r="K111" s="1" t="n">
        <f aca="false">SUM(K110)</f>
        <v>28</v>
      </c>
      <c r="L111" s="23" t="n">
        <f aca="false">SUM(L110)</f>
        <v>18</v>
      </c>
      <c r="M111" s="23" t="n">
        <f aca="false">SUM(M110)</f>
        <v>14</v>
      </c>
      <c r="N111" s="2" t="n">
        <f aca="false">SUM(N110:N110)</f>
        <v>1740</v>
      </c>
      <c r="O111" s="25" t="n">
        <f aca="false">SUM(O110)</f>
        <v>60</v>
      </c>
      <c r="P111" s="23" t="n">
        <f aca="false">SUM(P110)</f>
        <v>40</v>
      </c>
      <c r="Q111" s="1" t="n">
        <f aca="false">SUM(Q110)</f>
        <v>30</v>
      </c>
      <c r="R111" s="26" t="n">
        <f aca="false">SUM(R110:R110)</f>
        <v>3740</v>
      </c>
      <c r="S111" s="25" t="n">
        <f aca="false">SUM(S110)</f>
        <v>0</v>
      </c>
      <c r="T111" s="23" t="n">
        <f aca="false">SUM(T110)</f>
        <v>0</v>
      </c>
      <c r="U111" s="1" t="n">
        <f aca="false">SUM(U110)</f>
        <v>0</v>
      </c>
      <c r="V111" s="24" t="n">
        <f aca="false">SUM(V110:V110)</f>
        <v>0</v>
      </c>
      <c r="W111" s="27" t="n">
        <f aca="false">SUM(W110)</f>
        <v>32</v>
      </c>
      <c r="X111" s="28" t="n">
        <f aca="false">SUM(X110)</f>
        <v>22</v>
      </c>
      <c r="Y111" s="28" t="n">
        <f aca="false">SUM(Y110)</f>
        <v>16</v>
      </c>
      <c r="Z111" s="29" t="n">
        <f aca="false">SUM(Z110:Z110)</f>
        <v>2000</v>
      </c>
      <c r="AA111" s="25" t="n">
        <f aca="false">SUM(AA110)</f>
        <v>0</v>
      </c>
      <c r="AB111" s="23" t="n">
        <f aca="false">SUM(AB110)</f>
        <v>0</v>
      </c>
      <c r="AC111" s="1" t="n">
        <f aca="false">SUM(AC110)</f>
        <v>0</v>
      </c>
      <c r="AD111" s="24" t="n">
        <f aca="false">SUM(AD110:AD110)</f>
        <v>0</v>
      </c>
      <c r="AE111" s="27" t="n">
        <f aca="false">SUM(AE110)</f>
        <v>32</v>
      </c>
      <c r="AF111" s="28" t="n">
        <f aca="false">SUM(AF110)</f>
        <v>22</v>
      </c>
      <c r="AG111" s="28" t="n">
        <f aca="false">SUM(AG110)</f>
        <v>16</v>
      </c>
      <c r="AH111" s="29" t="n">
        <f aca="false">SUM(AH110:AH110)</f>
        <v>2000</v>
      </c>
      <c r="AI111" s="25" t="n">
        <f aca="false">SUM(AI110)</f>
        <v>0</v>
      </c>
      <c r="AJ111" s="23" t="n">
        <f aca="false">SUM(AJ110)</f>
        <v>0</v>
      </c>
      <c r="AK111" s="1" t="n">
        <f aca="false">SUM(AK110)</f>
        <v>0</v>
      </c>
      <c r="AL111" s="24" t="n">
        <f aca="false">SUM(AL110:AL110)</f>
        <v>0</v>
      </c>
      <c r="AM111" s="25" t="n">
        <f aca="false">SUM(AM110)</f>
        <v>32</v>
      </c>
      <c r="AN111" s="23" t="n">
        <f aca="false">SUM(AN110)</f>
        <v>22</v>
      </c>
      <c r="AO111" s="1" t="n">
        <f aca="false">SUM(AO110)</f>
        <v>16</v>
      </c>
      <c r="AP111" s="26" t="n">
        <f aca="false">SUM(AP110:AP110)</f>
        <v>2000</v>
      </c>
      <c r="AQ111" s="25" t="n">
        <f aca="false">SUM(AQ110)</f>
        <v>32</v>
      </c>
      <c r="AR111" s="1" t="n">
        <f aca="false">SUM(AR110)</f>
        <v>22</v>
      </c>
      <c r="AS111" s="1" t="n">
        <f aca="false">SUM(AS110)</f>
        <v>16</v>
      </c>
      <c r="AT111" s="74" t="n">
        <f aca="false">SUM(AT110)</f>
        <v>2000</v>
      </c>
      <c r="AU111" s="75"/>
    </row>
    <row r="112" customFormat="false" ht="15" hidden="false" customHeight="false" outlineLevel="0" collapsed="false">
      <c r="A112" s="25"/>
      <c r="B112" s="31"/>
      <c r="D112" s="23"/>
      <c r="F112" s="24"/>
      <c r="G112" s="25"/>
      <c r="H112" s="23"/>
      <c r="J112" s="24"/>
      <c r="L112" s="23"/>
      <c r="M112" s="23"/>
      <c r="O112" s="25"/>
      <c r="P112" s="23"/>
      <c r="R112" s="26"/>
      <c r="S112" s="25"/>
      <c r="T112" s="23"/>
      <c r="U112" s="1"/>
      <c r="V112" s="24"/>
      <c r="W112" s="27"/>
      <c r="X112" s="28"/>
      <c r="Y112" s="28"/>
      <c r="Z112" s="29"/>
      <c r="AA112" s="25"/>
      <c r="AB112" s="23"/>
      <c r="AD112" s="24"/>
      <c r="AE112" s="27"/>
      <c r="AF112" s="28"/>
      <c r="AG112" s="28"/>
      <c r="AH112" s="29"/>
      <c r="AI112" s="25"/>
      <c r="AJ112" s="23"/>
      <c r="AL112" s="24"/>
      <c r="AM112" s="25"/>
      <c r="AN112" s="23"/>
      <c r="AP112" s="26"/>
      <c r="AQ112" s="25"/>
      <c r="AT112" s="74"/>
      <c r="AU112" s="75"/>
    </row>
    <row r="113" customFormat="false" ht="15.75" hidden="false" customHeight="false" outlineLevel="0" collapsed="false">
      <c r="A113" s="25"/>
      <c r="B113" s="94" t="s">
        <v>95</v>
      </c>
      <c r="C113" s="2"/>
      <c r="D113" s="28"/>
      <c r="E113" s="2"/>
      <c r="F113" s="24"/>
      <c r="G113" s="55"/>
      <c r="H113" s="28"/>
      <c r="I113" s="2"/>
      <c r="J113" s="24"/>
      <c r="K113" s="2"/>
      <c r="L113" s="28"/>
      <c r="M113" s="28"/>
      <c r="O113" s="55"/>
      <c r="P113" s="28"/>
      <c r="Q113" s="2"/>
      <c r="R113" s="26"/>
      <c r="S113" s="55"/>
      <c r="T113" s="28"/>
      <c r="V113" s="24"/>
      <c r="W113" s="27"/>
      <c r="X113" s="28"/>
      <c r="Y113" s="28"/>
      <c r="Z113" s="29"/>
      <c r="AA113" s="55"/>
      <c r="AB113" s="28"/>
      <c r="AC113" s="2"/>
      <c r="AD113" s="24"/>
      <c r="AE113" s="27"/>
      <c r="AF113" s="28"/>
      <c r="AG113" s="28"/>
      <c r="AH113" s="29"/>
      <c r="AI113" s="55"/>
      <c r="AJ113" s="28"/>
      <c r="AK113" s="2"/>
      <c r="AL113" s="24"/>
      <c r="AM113" s="55"/>
      <c r="AN113" s="28"/>
      <c r="AO113" s="2"/>
      <c r="AP113" s="26"/>
      <c r="AQ113" s="25"/>
      <c r="AT113" s="31"/>
    </row>
    <row r="114" customFormat="false" ht="15" hidden="false" customHeight="false" outlineLevel="0" collapsed="false">
      <c r="A114" s="25"/>
      <c r="B114" s="31" t="s">
        <v>96</v>
      </c>
      <c r="C114" s="2" t="n">
        <v>2</v>
      </c>
      <c r="D114" s="28" t="n">
        <v>2</v>
      </c>
      <c r="E114" s="2" t="n">
        <v>1</v>
      </c>
      <c r="F114" s="24" t="n">
        <v>218</v>
      </c>
      <c r="G114" s="55" t="n">
        <v>0</v>
      </c>
      <c r="H114" s="28" t="n">
        <v>0</v>
      </c>
      <c r="I114" s="2" t="n">
        <v>0</v>
      </c>
      <c r="J114" s="24" t="n">
        <v>0</v>
      </c>
      <c r="K114" s="2" t="n">
        <v>2</v>
      </c>
      <c r="L114" s="28" t="n">
        <v>2</v>
      </c>
      <c r="M114" s="28" t="n">
        <v>1</v>
      </c>
      <c r="N114" s="2" t="n">
        <v>218</v>
      </c>
      <c r="O114" s="55" t="n">
        <f aca="false">+G114+K114</f>
        <v>2</v>
      </c>
      <c r="P114" s="28" t="n">
        <f aca="false">+H114+L114</f>
        <v>2</v>
      </c>
      <c r="Q114" s="2" t="n">
        <f aca="false">+I114+M114</f>
        <v>1</v>
      </c>
      <c r="R114" s="26" t="n">
        <f aca="false">+J114+N114</f>
        <v>218</v>
      </c>
      <c r="S114" s="55" t="n">
        <v>2</v>
      </c>
      <c r="T114" s="28" t="n">
        <v>2</v>
      </c>
      <c r="U114" s="2" t="n">
        <v>1</v>
      </c>
      <c r="V114" s="24" t="n">
        <v>218</v>
      </c>
      <c r="W114" s="27" t="n">
        <v>2</v>
      </c>
      <c r="X114" s="28" t="n">
        <v>2</v>
      </c>
      <c r="Y114" s="28" t="n">
        <f aca="false">+A114+U114</f>
        <v>1</v>
      </c>
      <c r="Z114" s="29" t="n">
        <v>218</v>
      </c>
      <c r="AA114" s="55" t="n">
        <v>2</v>
      </c>
      <c r="AB114" s="28" t="n">
        <v>2</v>
      </c>
      <c r="AC114" s="2" t="n">
        <v>1</v>
      </c>
      <c r="AD114" s="24" t="n">
        <v>218</v>
      </c>
      <c r="AE114" s="27" t="n">
        <f aca="false">+G114+AA114</f>
        <v>2</v>
      </c>
      <c r="AF114" s="28" t="n">
        <f aca="false">+H114+AB114</f>
        <v>2</v>
      </c>
      <c r="AG114" s="28" t="n">
        <f aca="false">+I114+AC114</f>
        <v>1</v>
      </c>
      <c r="AH114" s="29" t="n">
        <f aca="false">+J114+AD114</f>
        <v>218</v>
      </c>
      <c r="AI114" s="55" t="n">
        <v>2</v>
      </c>
      <c r="AJ114" s="28" t="n">
        <v>2</v>
      </c>
      <c r="AK114" s="2" t="n">
        <v>1</v>
      </c>
      <c r="AL114" s="24" t="n">
        <v>218</v>
      </c>
      <c r="AM114" s="55" t="n">
        <f aca="false">+G114+AI114</f>
        <v>2</v>
      </c>
      <c r="AN114" s="28" t="n">
        <f aca="false">+H114+AJ114</f>
        <v>2</v>
      </c>
      <c r="AO114" s="2" t="n">
        <f aca="false">+I114+AK114</f>
        <v>1</v>
      </c>
      <c r="AP114" s="26" t="n">
        <f aca="false">+J114+AL114</f>
        <v>218</v>
      </c>
      <c r="AQ114" s="160" t="n">
        <v>2</v>
      </c>
      <c r="AR114" s="161" t="n">
        <v>2</v>
      </c>
      <c r="AS114" s="161" t="n">
        <v>1</v>
      </c>
      <c r="AT114" s="138" t="n">
        <v>218</v>
      </c>
    </row>
    <row r="115" customFormat="false" ht="15" hidden="false" customHeight="false" outlineLevel="0" collapsed="false">
      <c r="A115" s="25"/>
      <c r="B115" s="190" t="s">
        <v>97</v>
      </c>
      <c r="C115" s="191" t="n">
        <f aca="false">SUM(C114:C114)</f>
        <v>2</v>
      </c>
      <c r="D115" s="192" t="n">
        <f aca="false">SUM(D114:D114)</f>
        <v>2</v>
      </c>
      <c r="E115" s="193" t="n">
        <f aca="false">SUM(E114:E114)</f>
        <v>1</v>
      </c>
      <c r="F115" s="194" t="n">
        <f aca="false">SUM(F114:F114)</f>
        <v>218</v>
      </c>
      <c r="G115" s="195" t="n">
        <f aca="false">SUM(G114:G114)</f>
        <v>0</v>
      </c>
      <c r="H115" s="196" t="n">
        <f aca="false">SUM(H114:H114)</f>
        <v>0</v>
      </c>
      <c r="I115" s="193" t="n">
        <f aca="false">SUM(I114:I114)</f>
        <v>0</v>
      </c>
      <c r="J115" s="197" t="n">
        <f aca="false">SUM(J114:J114)</f>
        <v>0</v>
      </c>
      <c r="K115" s="191" t="n">
        <f aca="false">SUM(K114:K114)</f>
        <v>2</v>
      </c>
      <c r="L115" s="196" t="n">
        <f aca="false">SUM(L114:L114)</f>
        <v>2</v>
      </c>
      <c r="M115" s="198" t="n">
        <f aca="false">SUM(M114:M114)</f>
        <v>1</v>
      </c>
      <c r="N115" s="193" t="n">
        <f aca="false">SUM(N114:N114)</f>
        <v>218</v>
      </c>
      <c r="O115" s="192" t="n">
        <f aca="false">SUM(O114:O114)</f>
        <v>2</v>
      </c>
      <c r="P115" s="196" t="n">
        <f aca="false">SUM(P114:P114)</f>
        <v>2</v>
      </c>
      <c r="Q115" s="193" t="n">
        <f aca="false">SUM(Q114:Q114)</f>
        <v>1</v>
      </c>
      <c r="R115" s="199" t="n">
        <f aca="false">SUM(R114:R114)</f>
        <v>218</v>
      </c>
      <c r="S115" s="192" t="n">
        <f aca="false">SUM(S114:S114)</f>
        <v>2</v>
      </c>
      <c r="T115" s="196" t="n">
        <f aca="false">SUM(T114:T114)</f>
        <v>2</v>
      </c>
      <c r="U115" s="193" t="n">
        <f aca="false">SUM(U114:U114)</f>
        <v>1</v>
      </c>
      <c r="V115" s="197" t="n">
        <f aca="false">SUM(V114:V114)</f>
        <v>218</v>
      </c>
      <c r="W115" s="200" t="n">
        <f aca="false">SUM(W114:W114)</f>
        <v>2</v>
      </c>
      <c r="X115" s="198" t="n">
        <f aca="false">SUM(X114:X114)</f>
        <v>2</v>
      </c>
      <c r="Y115" s="198" t="n">
        <f aca="false">SUM(Y114:Y114)</f>
        <v>1</v>
      </c>
      <c r="Z115" s="194" t="n">
        <f aca="false">SUM(Z114:Z114)</f>
        <v>218</v>
      </c>
      <c r="AA115" s="192" t="n">
        <f aca="false">SUM(AA114:AA114)</f>
        <v>2</v>
      </c>
      <c r="AB115" s="196" t="n">
        <f aca="false">SUM(AB114:AB114)</f>
        <v>2</v>
      </c>
      <c r="AC115" s="193" t="n">
        <f aca="false">SUM(AC114:AC114)</f>
        <v>1</v>
      </c>
      <c r="AD115" s="197" t="n">
        <f aca="false">SUM(AD114:AD114)</f>
        <v>218</v>
      </c>
      <c r="AE115" s="200" t="n">
        <f aca="false">SUM(AE114:AE114)</f>
        <v>2</v>
      </c>
      <c r="AF115" s="198" t="n">
        <f aca="false">SUM(AF114:AF114)</f>
        <v>2</v>
      </c>
      <c r="AG115" s="198" t="n">
        <f aca="false">SUM(AG114:AG114)</f>
        <v>1</v>
      </c>
      <c r="AH115" s="194" t="n">
        <f aca="false">SUM(AH114:AH114)</f>
        <v>218</v>
      </c>
      <c r="AI115" s="195" t="n">
        <f aca="false">SUM(AI114:AI114)</f>
        <v>2</v>
      </c>
      <c r="AJ115" s="196" t="n">
        <f aca="false">SUM(AJ114:AJ114)</f>
        <v>2</v>
      </c>
      <c r="AK115" s="193" t="n">
        <f aca="false">SUM(AK114:AK114)</f>
        <v>1</v>
      </c>
      <c r="AL115" s="197" t="n">
        <f aca="false">SUM(AL114:AL114)</f>
        <v>218</v>
      </c>
      <c r="AM115" s="192" t="n">
        <f aca="false">SUM(AM114:AM114)</f>
        <v>2</v>
      </c>
      <c r="AN115" s="196" t="n">
        <f aca="false">SUM(AN114:AN114)</f>
        <v>2</v>
      </c>
      <c r="AO115" s="193" t="n">
        <f aca="false">SUM(AO114:AO114)</f>
        <v>1</v>
      </c>
      <c r="AP115" s="199" t="n">
        <f aca="false">SUM(AP114:AP114)</f>
        <v>218</v>
      </c>
      <c r="AQ115" s="25" t="n">
        <f aca="false">SUM(AQ114)</f>
        <v>2</v>
      </c>
      <c r="AR115" s="1" t="n">
        <f aca="false">SUM(AR114)</f>
        <v>2</v>
      </c>
      <c r="AS115" s="1" t="n">
        <f aca="false">SUM(AS114)</f>
        <v>1</v>
      </c>
      <c r="AT115" s="31" t="n">
        <f aca="false">SUM(AT114)</f>
        <v>218</v>
      </c>
    </row>
    <row r="116" customFormat="false" ht="15" hidden="false" customHeight="false" outlineLevel="0" collapsed="false">
      <c r="A116" s="25"/>
      <c r="B116" s="31"/>
      <c r="D116" s="23"/>
      <c r="F116" s="24"/>
      <c r="G116" s="25"/>
      <c r="H116" s="23"/>
      <c r="J116" s="24"/>
      <c r="L116" s="23"/>
      <c r="M116" s="23"/>
      <c r="O116" s="25"/>
      <c r="P116" s="23"/>
      <c r="R116" s="26"/>
      <c r="S116" s="25"/>
      <c r="T116" s="23"/>
      <c r="U116" s="1"/>
      <c r="V116" s="24"/>
      <c r="W116" s="27"/>
      <c r="X116" s="28"/>
      <c r="Y116" s="28"/>
      <c r="Z116" s="29"/>
      <c r="AA116" s="25"/>
      <c r="AB116" s="23"/>
      <c r="AD116" s="24"/>
      <c r="AE116" s="27"/>
      <c r="AF116" s="28"/>
      <c r="AG116" s="28"/>
      <c r="AH116" s="29"/>
      <c r="AI116" s="25"/>
      <c r="AJ116" s="23"/>
      <c r="AL116" s="24"/>
      <c r="AM116" s="25"/>
      <c r="AN116" s="23"/>
      <c r="AP116" s="26"/>
      <c r="AQ116" s="25"/>
      <c r="AT116" s="31"/>
    </row>
    <row r="117" customFormat="false" ht="15.75" hidden="false" customHeight="false" outlineLevel="0" collapsed="false">
      <c r="A117" s="25"/>
      <c r="B117" s="94" t="s">
        <v>98</v>
      </c>
      <c r="D117" s="23"/>
      <c r="F117" s="24"/>
      <c r="G117" s="25"/>
      <c r="H117" s="23"/>
      <c r="J117" s="24"/>
      <c r="L117" s="23"/>
      <c r="M117" s="23"/>
      <c r="O117" s="25"/>
      <c r="P117" s="23"/>
      <c r="R117" s="26"/>
      <c r="S117" s="25"/>
      <c r="T117" s="23"/>
      <c r="U117" s="1"/>
      <c r="V117" s="24"/>
      <c r="W117" s="27"/>
      <c r="X117" s="28"/>
      <c r="Y117" s="28"/>
      <c r="Z117" s="29"/>
      <c r="AA117" s="25"/>
      <c r="AB117" s="23"/>
      <c r="AD117" s="24"/>
      <c r="AE117" s="27"/>
      <c r="AF117" s="28"/>
      <c r="AG117" s="28"/>
      <c r="AH117" s="29"/>
      <c r="AI117" s="25"/>
      <c r="AJ117" s="23"/>
      <c r="AL117" s="24"/>
      <c r="AM117" s="25"/>
      <c r="AN117" s="23"/>
      <c r="AP117" s="26"/>
      <c r="AQ117" s="25"/>
      <c r="AT117" s="31"/>
    </row>
    <row r="118" customFormat="false" ht="15" hidden="false" customHeight="false" outlineLevel="0" collapsed="false">
      <c r="A118" s="25"/>
      <c r="B118" s="31" t="s">
        <v>99</v>
      </c>
      <c r="C118" s="2" t="n">
        <v>114</v>
      </c>
      <c r="D118" s="28" t="n">
        <v>86</v>
      </c>
      <c r="E118" s="2" t="n">
        <v>57</v>
      </c>
      <c r="F118" s="24" t="n">
        <v>9566</v>
      </c>
      <c r="G118" s="55" t="n">
        <v>48</v>
      </c>
      <c r="H118" s="28" t="n">
        <v>35</v>
      </c>
      <c r="I118" s="2" t="n">
        <v>24</v>
      </c>
      <c r="J118" s="24" t="n">
        <v>4000</v>
      </c>
      <c r="K118" s="2" t="n">
        <v>66</v>
      </c>
      <c r="L118" s="28" t="n">
        <v>0</v>
      </c>
      <c r="M118" s="28" t="n">
        <v>33</v>
      </c>
      <c r="N118" s="2" t="n">
        <v>5566</v>
      </c>
      <c r="O118" s="55" t="n">
        <f aca="false">+G118+K118</f>
        <v>114</v>
      </c>
      <c r="P118" s="28" t="n">
        <f aca="false">+H118+L118</f>
        <v>35</v>
      </c>
      <c r="Q118" s="2" t="n">
        <f aca="false">+I118+M118</f>
        <v>57</v>
      </c>
      <c r="R118" s="26" t="n">
        <f aca="false">+J118+N118</f>
        <v>9566</v>
      </c>
      <c r="S118" s="55" t="n">
        <v>66</v>
      </c>
      <c r="T118" s="28" t="n">
        <v>51</v>
      </c>
      <c r="U118" s="2" t="n">
        <v>33</v>
      </c>
      <c r="V118" s="24" t="n">
        <v>5566</v>
      </c>
      <c r="W118" s="27" t="n">
        <v>114</v>
      </c>
      <c r="X118" s="28" t="n">
        <v>86</v>
      </c>
      <c r="Y118" s="28" t="n">
        <v>57</v>
      </c>
      <c r="Z118" s="29" t="n">
        <v>9566</v>
      </c>
      <c r="AA118" s="55" t="n">
        <v>66</v>
      </c>
      <c r="AB118" s="28" t="n">
        <v>51</v>
      </c>
      <c r="AC118" s="2" t="n">
        <v>33</v>
      </c>
      <c r="AD118" s="24" t="n">
        <v>5566</v>
      </c>
      <c r="AE118" s="27" t="n">
        <f aca="false">+G118+AA118</f>
        <v>114</v>
      </c>
      <c r="AF118" s="28" t="n">
        <f aca="false">+H118+AB118</f>
        <v>86</v>
      </c>
      <c r="AG118" s="28" t="n">
        <f aca="false">+I118+AC118</f>
        <v>57</v>
      </c>
      <c r="AH118" s="29" t="n">
        <f aca="false">+J118+AD118</f>
        <v>9566</v>
      </c>
      <c r="AI118" s="55" t="n">
        <v>66</v>
      </c>
      <c r="AJ118" s="28" t="n">
        <v>51</v>
      </c>
      <c r="AK118" s="2" t="n">
        <v>33</v>
      </c>
      <c r="AL118" s="24" t="n">
        <v>5566</v>
      </c>
      <c r="AM118" s="55" t="n">
        <f aca="false">+G118+AI118</f>
        <v>114</v>
      </c>
      <c r="AN118" s="28" t="n">
        <f aca="false">+H118+AJ118</f>
        <v>86</v>
      </c>
      <c r="AO118" s="2" t="n">
        <f aca="false">+I118+AK118</f>
        <v>57</v>
      </c>
      <c r="AP118" s="26" t="n">
        <f aca="false">+J118+AL118</f>
        <v>9566</v>
      </c>
      <c r="AQ118" s="160" t="n">
        <v>114</v>
      </c>
      <c r="AR118" s="161" t="n">
        <v>86</v>
      </c>
      <c r="AS118" s="161" t="n">
        <v>57</v>
      </c>
      <c r="AT118" s="146" t="n">
        <v>9566</v>
      </c>
      <c r="AU118" s="75"/>
    </row>
    <row r="119" customFormat="false" ht="15" hidden="false" customHeight="false" outlineLevel="0" collapsed="false">
      <c r="A119" s="25"/>
      <c r="B119" s="190" t="s">
        <v>100</v>
      </c>
      <c r="C119" s="191" t="n">
        <f aca="false">SUM(C118:C118)</f>
        <v>114</v>
      </c>
      <c r="D119" s="196" t="n">
        <f aca="false">SUM(D118:D118)</f>
        <v>86</v>
      </c>
      <c r="E119" s="191" t="n">
        <f aca="false">SUM(E118:E118)</f>
        <v>57</v>
      </c>
      <c r="F119" s="197" t="n">
        <f aca="false">SUM(F118:F118)</f>
        <v>9566</v>
      </c>
      <c r="G119" s="192" t="n">
        <f aca="false">SUM(G118:G118)</f>
        <v>48</v>
      </c>
      <c r="H119" s="196" t="n">
        <f aca="false">SUM(H118:H118)</f>
        <v>35</v>
      </c>
      <c r="I119" s="191" t="n">
        <f aca="false">SUM(I118:I118)</f>
        <v>24</v>
      </c>
      <c r="J119" s="197" t="n">
        <f aca="false">SUM(J118:J118)</f>
        <v>4000</v>
      </c>
      <c r="K119" s="191" t="n">
        <f aca="false">SUM(K118:K118)</f>
        <v>66</v>
      </c>
      <c r="L119" s="196" t="n">
        <f aca="false">SUM(L118:L118)</f>
        <v>0</v>
      </c>
      <c r="M119" s="196" t="n">
        <f aca="false">SUM(M118:M118)</f>
        <v>33</v>
      </c>
      <c r="N119" s="193" t="n">
        <f aca="false">SUM(N118:N118)</f>
        <v>5566</v>
      </c>
      <c r="O119" s="192" t="n">
        <f aca="false">SUM(O118:O118)</f>
        <v>114</v>
      </c>
      <c r="P119" s="196" t="n">
        <f aca="false">SUM(P118:P118)</f>
        <v>35</v>
      </c>
      <c r="Q119" s="191" t="n">
        <f aca="false">SUM(Q118:Q118)</f>
        <v>57</v>
      </c>
      <c r="R119" s="199" t="n">
        <f aca="false">SUM(R118:R118)</f>
        <v>9566</v>
      </c>
      <c r="S119" s="192" t="n">
        <f aca="false">SUM(S118:S118)</f>
        <v>66</v>
      </c>
      <c r="T119" s="196" t="n">
        <f aca="false">SUM(T118:T118)</f>
        <v>51</v>
      </c>
      <c r="U119" s="191" t="n">
        <f aca="false">SUM(U118:U118)</f>
        <v>33</v>
      </c>
      <c r="V119" s="197" t="n">
        <f aca="false">SUM(V118:V118)</f>
        <v>5566</v>
      </c>
      <c r="W119" s="200" t="n">
        <f aca="false">SUM(W118:W118)</f>
        <v>114</v>
      </c>
      <c r="X119" s="198" t="n">
        <f aca="false">SUM(X118:X118)</f>
        <v>86</v>
      </c>
      <c r="Y119" s="198" t="n">
        <f aca="false">SUM(Y118:Y118)</f>
        <v>57</v>
      </c>
      <c r="Z119" s="194" t="n">
        <f aca="false">SUM(Z118:Z118)</f>
        <v>9566</v>
      </c>
      <c r="AA119" s="192" t="n">
        <f aca="false">SUM(AA118:AA118)</f>
        <v>66</v>
      </c>
      <c r="AB119" s="196" t="n">
        <f aca="false">SUM(AB118:AB118)</f>
        <v>51</v>
      </c>
      <c r="AC119" s="191" t="n">
        <f aca="false">SUM(AC118:AC118)</f>
        <v>33</v>
      </c>
      <c r="AD119" s="197" t="n">
        <f aca="false">SUM(AD118:AD118)</f>
        <v>5566</v>
      </c>
      <c r="AE119" s="200" t="n">
        <f aca="false">SUM(AE118:AE118)</f>
        <v>114</v>
      </c>
      <c r="AF119" s="198" t="n">
        <f aca="false">SUM(AF118:AF118)</f>
        <v>86</v>
      </c>
      <c r="AG119" s="198" t="n">
        <f aca="false">SUM(AG118:AG118)</f>
        <v>57</v>
      </c>
      <c r="AH119" s="194" t="n">
        <f aca="false">SUM(AH118:AH118)</f>
        <v>9566</v>
      </c>
      <c r="AI119" s="192" t="n">
        <f aca="false">SUM(AI118:AI118)</f>
        <v>66</v>
      </c>
      <c r="AJ119" s="196" t="n">
        <f aca="false">SUM(AJ118:AJ118)</f>
        <v>51</v>
      </c>
      <c r="AK119" s="191" t="n">
        <f aca="false">SUM(AK118:AK118)</f>
        <v>33</v>
      </c>
      <c r="AL119" s="197" t="n">
        <f aca="false">SUM(AL118:AL118)</f>
        <v>5566</v>
      </c>
      <c r="AM119" s="192" t="n">
        <f aca="false">SUM(AM118:AM118)</f>
        <v>114</v>
      </c>
      <c r="AN119" s="196" t="n">
        <f aca="false">SUM(AN118:AN118)</f>
        <v>86</v>
      </c>
      <c r="AO119" s="191" t="n">
        <f aca="false">SUM(AO118:AO118)</f>
        <v>57</v>
      </c>
      <c r="AP119" s="199" t="n">
        <f aca="false">SUM(AP118:AP118)</f>
        <v>9566</v>
      </c>
      <c r="AQ119" s="25" t="n">
        <f aca="false">SUM(AQ118)</f>
        <v>114</v>
      </c>
      <c r="AR119" s="1" t="n">
        <f aca="false">SUM(AR118)</f>
        <v>86</v>
      </c>
      <c r="AS119" s="1" t="n">
        <f aca="false">SUM(AS118)</f>
        <v>57</v>
      </c>
      <c r="AT119" s="74" t="n">
        <f aca="false">SUM(AT118)</f>
        <v>9566</v>
      </c>
      <c r="AU119" s="75"/>
    </row>
    <row r="120" customFormat="false" ht="15" hidden="false" customHeight="false" outlineLevel="0" collapsed="false">
      <c r="A120" s="25"/>
      <c r="B120" s="31"/>
      <c r="D120" s="23"/>
      <c r="F120" s="24"/>
      <c r="G120" s="25"/>
      <c r="H120" s="23"/>
      <c r="J120" s="24"/>
      <c r="L120" s="23"/>
      <c r="M120" s="23"/>
      <c r="O120" s="25"/>
      <c r="P120" s="23"/>
      <c r="R120" s="26"/>
      <c r="S120" s="25"/>
      <c r="T120" s="23"/>
      <c r="U120" s="1"/>
      <c r="V120" s="24"/>
      <c r="W120" s="27"/>
      <c r="X120" s="28"/>
      <c r="Y120" s="28"/>
      <c r="Z120" s="29"/>
      <c r="AA120" s="25"/>
      <c r="AB120" s="23"/>
      <c r="AD120" s="24"/>
      <c r="AE120" s="27"/>
      <c r="AF120" s="28"/>
      <c r="AG120" s="28"/>
      <c r="AH120" s="29"/>
      <c r="AI120" s="25"/>
      <c r="AJ120" s="23"/>
      <c r="AL120" s="24"/>
      <c r="AM120" s="25"/>
      <c r="AN120" s="23"/>
      <c r="AP120" s="26"/>
      <c r="AQ120" s="25"/>
      <c r="AT120" s="31"/>
    </row>
    <row r="121" customFormat="false" ht="15.75" hidden="false" customHeight="false" outlineLevel="0" collapsed="false">
      <c r="A121" s="25"/>
      <c r="B121" s="94" t="s">
        <v>101</v>
      </c>
      <c r="D121" s="23"/>
      <c r="F121" s="24"/>
      <c r="G121" s="25"/>
      <c r="H121" s="23"/>
      <c r="J121" s="24"/>
      <c r="L121" s="23"/>
      <c r="M121" s="23"/>
      <c r="O121" s="25"/>
      <c r="P121" s="23"/>
      <c r="R121" s="26"/>
      <c r="S121" s="25"/>
      <c r="T121" s="23"/>
      <c r="U121" s="1"/>
      <c r="V121" s="24"/>
      <c r="W121" s="27"/>
      <c r="X121" s="28"/>
      <c r="Y121" s="28"/>
      <c r="Z121" s="29"/>
      <c r="AA121" s="25"/>
      <c r="AB121" s="23"/>
      <c r="AD121" s="24"/>
      <c r="AE121" s="27"/>
      <c r="AF121" s="28"/>
      <c r="AG121" s="28"/>
      <c r="AH121" s="29"/>
      <c r="AI121" s="25"/>
      <c r="AJ121" s="23"/>
      <c r="AL121" s="24"/>
      <c r="AM121" s="25"/>
      <c r="AN121" s="23"/>
      <c r="AP121" s="26"/>
      <c r="AQ121" s="25"/>
      <c r="AT121" s="31"/>
    </row>
    <row r="122" customFormat="false" ht="15" hidden="false" customHeight="false" outlineLevel="0" collapsed="false">
      <c r="A122" s="25"/>
      <c r="B122" s="138" t="s">
        <v>102</v>
      </c>
      <c r="C122" s="161" t="n">
        <v>1</v>
      </c>
      <c r="D122" s="183" t="n">
        <v>0</v>
      </c>
      <c r="E122" s="161" t="n">
        <v>1</v>
      </c>
      <c r="F122" s="119" t="n">
        <v>65</v>
      </c>
      <c r="G122" s="160" t="n">
        <v>0</v>
      </c>
      <c r="H122" s="183" t="n">
        <v>0</v>
      </c>
      <c r="I122" s="161" t="n">
        <v>0</v>
      </c>
      <c r="J122" s="119" t="n">
        <v>0</v>
      </c>
      <c r="K122" s="161" t="n">
        <v>1</v>
      </c>
      <c r="L122" s="183" t="n">
        <v>0</v>
      </c>
      <c r="M122" s="183" t="n">
        <v>1</v>
      </c>
      <c r="N122" s="117" t="n">
        <v>65</v>
      </c>
      <c r="O122" s="160" t="n">
        <f aca="false">+G122+K122</f>
        <v>1</v>
      </c>
      <c r="P122" s="183" t="n">
        <f aca="false">+H122+L122</f>
        <v>0</v>
      </c>
      <c r="Q122" s="161" t="n">
        <f aca="false">+I122+M122</f>
        <v>1</v>
      </c>
      <c r="R122" s="121" t="n">
        <f aca="false">+J122+N122</f>
        <v>65</v>
      </c>
      <c r="S122" s="160" t="n">
        <v>1</v>
      </c>
      <c r="T122" s="183" t="n">
        <v>0</v>
      </c>
      <c r="U122" s="161" t="n">
        <v>1</v>
      </c>
      <c r="V122" s="119" t="n">
        <v>65</v>
      </c>
      <c r="W122" s="122" t="n">
        <v>1</v>
      </c>
      <c r="X122" s="118" t="n">
        <v>0</v>
      </c>
      <c r="Y122" s="118" t="n">
        <f aca="false">+A122+U122</f>
        <v>1</v>
      </c>
      <c r="Z122" s="123" t="n">
        <v>65</v>
      </c>
      <c r="AA122" s="160" t="n">
        <v>1</v>
      </c>
      <c r="AB122" s="183" t="n">
        <v>0</v>
      </c>
      <c r="AC122" s="161" t="n">
        <v>1</v>
      </c>
      <c r="AD122" s="119" t="n">
        <v>65</v>
      </c>
      <c r="AE122" s="122" t="n">
        <f aca="false">+G122+AA122</f>
        <v>1</v>
      </c>
      <c r="AF122" s="118" t="n">
        <f aca="false">+H122+AB122</f>
        <v>0</v>
      </c>
      <c r="AG122" s="118" t="n">
        <f aca="false">+I122+AC122</f>
        <v>1</v>
      </c>
      <c r="AH122" s="123" t="n">
        <f aca="false">+J122+AD122</f>
        <v>65</v>
      </c>
      <c r="AI122" s="160" t="n">
        <v>1</v>
      </c>
      <c r="AJ122" s="183" t="n">
        <v>0</v>
      </c>
      <c r="AK122" s="161" t="n">
        <v>1</v>
      </c>
      <c r="AL122" s="119" t="n">
        <v>65</v>
      </c>
      <c r="AM122" s="160" t="n">
        <f aca="false">+G122+AI122</f>
        <v>1</v>
      </c>
      <c r="AN122" s="183" t="n">
        <f aca="false">+H122+AJ122</f>
        <v>0</v>
      </c>
      <c r="AO122" s="161" t="n">
        <f aca="false">+I122+AK122</f>
        <v>1</v>
      </c>
      <c r="AP122" s="121" t="n">
        <f aca="false">+J122+AL122</f>
        <v>65</v>
      </c>
      <c r="AQ122" s="160" t="n">
        <v>1</v>
      </c>
      <c r="AR122" s="161" t="n">
        <v>0</v>
      </c>
      <c r="AS122" s="161" t="n">
        <v>1</v>
      </c>
      <c r="AT122" s="138" t="n">
        <v>65</v>
      </c>
    </row>
    <row r="123" customFormat="false" ht="15" hidden="false" customHeight="false" outlineLevel="0" collapsed="false">
      <c r="A123" s="25"/>
      <c r="B123" s="31" t="s">
        <v>103</v>
      </c>
      <c r="C123" s="1" t="n">
        <f aca="false">SUM(C122:C122)</f>
        <v>1</v>
      </c>
      <c r="D123" s="23" t="n">
        <f aca="false">SUM(D122:D122)</f>
        <v>0</v>
      </c>
      <c r="E123" s="1" t="n">
        <f aca="false">SUM(E122:E122)</f>
        <v>1</v>
      </c>
      <c r="F123" s="201" t="n">
        <f aca="false">SUM(F122:F122)</f>
        <v>65</v>
      </c>
      <c r="G123" s="25" t="n">
        <f aca="false">SUM(G122:G122)</f>
        <v>0</v>
      </c>
      <c r="H123" s="23" t="n">
        <f aca="false">SUM(H122:H122)</f>
        <v>0</v>
      </c>
      <c r="I123" s="1" t="n">
        <f aca="false">SUM(I122:I122)</f>
        <v>0</v>
      </c>
      <c r="J123" s="201" t="n">
        <f aca="false">SUM(J122:J122)</f>
        <v>0</v>
      </c>
      <c r="K123" s="1" t="n">
        <f aca="false">SUM(K122:K122)</f>
        <v>1</v>
      </c>
      <c r="L123" s="23" t="n">
        <f aca="false">SUM(L122:L122)</f>
        <v>0</v>
      </c>
      <c r="M123" s="23" t="n">
        <f aca="false">SUM(M122:M122)</f>
        <v>1</v>
      </c>
      <c r="N123" s="1" t="n">
        <f aca="false">SUM(N122:N122)</f>
        <v>65</v>
      </c>
      <c r="O123" s="25" t="n">
        <f aca="false">SUM(O122:O122)</f>
        <v>1</v>
      </c>
      <c r="P123" s="23" t="n">
        <f aca="false">SUM(P122:P122)</f>
        <v>0</v>
      </c>
      <c r="Q123" s="1" t="n">
        <f aca="false">SUM(Q122:Q122)</f>
        <v>1</v>
      </c>
      <c r="R123" s="202" t="n">
        <f aca="false">SUM(R122:R122)</f>
        <v>65</v>
      </c>
      <c r="S123" s="25" t="n">
        <f aca="false">SUM(S122:S122)</f>
        <v>1</v>
      </c>
      <c r="T123" s="23" t="n">
        <f aca="false">SUM(T122:T122)</f>
        <v>0</v>
      </c>
      <c r="U123" s="1" t="n">
        <f aca="false">SUM(U122:U122)</f>
        <v>1</v>
      </c>
      <c r="V123" s="201" t="n">
        <f aca="false">SUM(V122:V122)</f>
        <v>65</v>
      </c>
      <c r="W123" s="203" t="n">
        <f aca="false">SUM(W122:W122)</f>
        <v>1</v>
      </c>
      <c r="X123" s="23" t="n">
        <f aca="false">SUM(X122:X122)</f>
        <v>0</v>
      </c>
      <c r="Y123" s="23" t="n">
        <f aca="false">SUM(Y122:Y122)</f>
        <v>1</v>
      </c>
      <c r="Z123" s="31" t="n">
        <f aca="false">SUM(Z122:Z122)</f>
        <v>65</v>
      </c>
      <c r="AA123" s="25" t="n">
        <f aca="false">SUM(AA122:AA122)</f>
        <v>1</v>
      </c>
      <c r="AB123" s="23" t="n">
        <f aca="false">SUM(AB122:AB122)</f>
        <v>0</v>
      </c>
      <c r="AC123" s="1" t="n">
        <f aca="false">SUM(AC122:AC122)</f>
        <v>1</v>
      </c>
      <c r="AD123" s="201" t="n">
        <f aca="false">SUM(AD122:AD122)</f>
        <v>65</v>
      </c>
      <c r="AE123" s="203" t="n">
        <f aca="false">SUM(AE122:AE122)</f>
        <v>1</v>
      </c>
      <c r="AF123" s="23" t="n">
        <f aca="false">SUM(AF122:AF122)</f>
        <v>0</v>
      </c>
      <c r="AG123" s="23" t="n">
        <f aca="false">SUM(AG122:AG122)</f>
        <v>1</v>
      </c>
      <c r="AH123" s="31" t="n">
        <f aca="false">SUM(AH122:AH122)</f>
        <v>65</v>
      </c>
      <c r="AI123" s="25" t="n">
        <f aca="false">SUM(AI122:AI122)</f>
        <v>1</v>
      </c>
      <c r="AJ123" s="23" t="n">
        <f aca="false">SUM(AJ122:AJ122)</f>
        <v>0</v>
      </c>
      <c r="AK123" s="1" t="n">
        <f aca="false">SUM(AK122:AK122)</f>
        <v>1</v>
      </c>
      <c r="AL123" s="201" t="n">
        <f aca="false">SUM(AL122:AL122)</f>
        <v>65</v>
      </c>
      <c r="AM123" s="25" t="n">
        <f aca="false">SUM(AM122:AM122)</f>
        <v>1</v>
      </c>
      <c r="AN123" s="23" t="n">
        <f aca="false">SUM(AN122:AN122)</f>
        <v>0</v>
      </c>
      <c r="AO123" s="1" t="n">
        <f aca="false">SUM(AO122:AO122)</f>
        <v>1</v>
      </c>
      <c r="AP123" s="202" t="n">
        <f aca="false">SUM(AP122:AP122)</f>
        <v>65</v>
      </c>
      <c r="AQ123" s="25" t="n">
        <f aca="false">SUM(AQ122)</f>
        <v>1</v>
      </c>
      <c r="AR123" s="1" t="n">
        <f aca="false">SUM(AR122)</f>
        <v>0</v>
      </c>
      <c r="AS123" s="1" t="n">
        <f aca="false">SUM(AS122)</f>
        <v>1</v>
      </c>
      <c r="AT123" s="31" t="n">
        <f aca="false">SUM(AT122)</f>
        <v>65</v>
      </c>
    </row>
    <row r="124" customFormat="false" ht="15" hidden="false" customHeight="false" outlineLevel="0" collapsed="false">
      <c r="A124" s="25"/>
      <c r="B124" s="31"/>
      <c r="D124" s="23"/>
      <c r="F124" s="24"/>
      <c r="G124" s="25"/>
      <c r="H124" s="23"/>
      <c r="J124" s="24"/>
      <c r="L124" s="23"/>
      <c r="M124" s="23"/>
      <c r="O124" s="25"/>
      <c r="P124" s="23"/>
      <c r="R124" s="26"/>
      <c r="S124" s="25"/>
      <c r="T124" s="23"/>
      <c r="U124" s="1"/>
      <c r="V124" s="24"/>
      <c r="W124" s="27"/>
      <c r="X124" s="28"/>
      <c r="Y124" s="28"/>
      <c r="Z124" s="29"/>
      <c r="AA124" s="25"/>
      <c r="AB124" s="23"/>
      <c r="AD124" s="24"/>
      <c r="AE124" s="27"/>
      <c r="AF124" s="28"/>
      <c r="AG124" s="28"/>
      <c r="AH124" s="29"/>
      <c r="AI124" s="25"/>
      <c r="AJ124" s="23"/>
      <c r="AL124" s="24"/>
      <c r="AM124" s="25"/>
      <c r="AN124" s="23"/>
      <c r="AP124" s="26"/>
      <c r="AQ124" s="25"/>
      <c r="AT124" s="31"/>
    </row>
    <row r="125" customFormat="false" ht="15.75" hidden="false" customHeight="false" outlineLevel="0" collapsed="false">
      <c r="A125" s="25"/>
      <c r="B125" s="94" t="s">
        <v>104</v>
      </c>
      <c r="C125" s="1" t="e">
        <f aca="false">+C115+C111+C119+#REF!+C123</f>
        <v>#REF!</v>
      </c>
      <c r="D125" s="23" t="e">
        <f aca="false">+D115+D111+D119+#REF!+D123</f>
        <v>#REF!</v>
      </c>
      <c r="E125" s="1" t="e">
        <f aca="false">+E115+E111+E119+#REF!+E123</f>
        <v>#REF!</v>
      </c>
      <c r="F125" s="24" t="e">
        <f aca="false">+F115+F111+F119+#REF!+F123</f>
        <v>#REF!</v>
      </c>
      <c r="G125" s="25" t="e">
        <f aca="false">+G115+G111+G119+#REF!+G123</f>
        <v>#REF!</v>
      </c>
      <c r="H125" s="23" t="e">
        <f aca="false">+H115+H111+H119+#REF!+H123</f>
        <v>#REF!</v>
      </c>
      <c r="I125" s="1" t="e">
        <f aca="false">+I115+I111+I119+#REF!+I123</f>
        <v>#REF!</v>
      </c>
      <c r="J125" s="24" t="e">
        <f aca="false">+J115+J111+J119+#REF!+J123</f>
        <v>#REF!</v>
      </c>
      <c r="K125" s="1" t="e">
        <f aca="false">+K115+K111+K119+#REF!+K123</f>
        <v>#REF!</v>
      </c>
      <c r="L125" s="23" t="e">
        <f aca="false">+L115+L111+L119+#REF!+L123</f>
        <v>#REF!</v>
      </c>
      <c r="M125" s="23" t="e">
        <f aca="false">+M115+M111+M119+#REF!+M123</f>
        <v>#REF!</v>
      </c>
      <c r="N125" s="2" t="e">
        <f aca="false">+N115+N111+N119+#REF!+N123</f>
        <v>#REF!</v>
      </c>
      <c r="O125" s="25" t="e">
        <f aca="false">+O115+O111+O119+#REF!+O123</f>
        <v>#REF!</v>
      </c>
      <c r="P125" s="23" t="e">
        <f aca="false">+P115+P111+P119+#REF!+P123</f>
        <v>#REF!</v>
      </c>
      <c r="Q125" s="1" t="e">
        <f aca="false">+Q115+Q111+Q119+#REF!+Q123</f>
        <v>#REF!</v>
      </c>
      <c r="R125" s="26" t="e">
        <f aca="false">+R115+R111+R119+#REF!+R123</f>
        <v>#REF!</v>
      </c>
      <c r="S125" s="25" t="e">
        <f aca="false">+S115+S111+S119+#REF!+S123</f>
        <v>#REF!</v>
      </c>
      <c r="T125" s="23" t="e">
        <f aca="false">+T115+T111+T119+#REF!+T123</f>
        <v>#REF!</v>
      </c>
      <c r="U125" s="1" t="e">
        <f aca="false">+U115+U111+U119+#REF!+U123</f>
        <v>#REF!</v>
      </c>
      <c r="V125" s="24" t="e">
        <f aca="false">+V115+V111+V119+#REF!+V123</f>
        <v>#REF!</v>
      </c>
      <c r="W125" s="27" t="e">
        <f aca="false">+W115+W111+W119+#REF!+W123</f>
        <v>#REF!</v>
      </c>
      <c r="X125" s="28" t="e">
        <f aca="false">+X115+X111+X119+#REF!+X123</f>
        <v>#REF!</v>
      </c>
      <c r="Y125" s="28" t="e">
        <f aca="false">+Y115+Y111+Y119+#REF!+Y123</f>
        <v>#REF!</v>
      </c>
      <c r="Z125" s="29" t="e">
        <f aca="false">+Z115+Z111+Z119+#REF!+Z123</f>
        <v>#REF!</v>
      </c>
      <c r="AA125" s="25" t="e">
        <f aca="false">+AA115+AA111+AA119+#REF!+AA123</f>
        <v>#REF!</v>
      </c>
      <c r="AB125" s="23" t="e">
        <f aca="false">+AB115+AB111+AB119+#REF!+AB123</f>
        <v>#REF!</v>
      </c>
      <c r="AC125" s="1" t="e">
        <f aca="false">+AC115+AC111+AC119+#REF!+AC123</f>
        <v>#REF!</v>
      </c>
      <c r="AD125" s="24" t="e">
        <f aca="false">+AD115+AD111+AD119+#REF!+AD123</f>
        <v>#REF!</v>
      </c>
      <c r="AE125" s="27" t="e">
        <f aca="false">+AE115+AE111+AE119+#REF!+AE123</f>
        <v>#REF!</v>
      </c>
      <c r="AF125" s="28" t="e">
        <f aca="false">+AF115+AF111+AF119+#REF!+AF123</f>
        <v>#REF!</v>
      </c>
      <c r="AG125" s="28" t="e">
        <f aca="false">+AG115+AG111+AG119+#REF!+AG123</f>
        <v>#REF!</v>
      </c>
      <c r="AH125" s="29" t="e">
        <f aca="false">+AH115+AH111+AH119+#REF!+AH123</f>
        <v>#REF!</v>
      </c>
      <c r="AI125" s="25" t="e">
        <f aca="false">+AI115+AI111+AI119+#REF!+AI123</f>
        <v>#REF!</v>
      </c>
      <c r="AJ125" s="23" t="e">
        <f aca="false">+AJ115+AJ111+AJ119+#REF!+AJ123</f>
        <v>#REF!</v>
      </c>
      <c r="AK125" s="1" t="e">
        <f aca="false">+AK115+AK111+AK119+#REF!+AK123</f>
        <v>#REF!</v>
      </c>
      <c r="AL125" s="24" t="e">
        <f aca="false">+AL115+AL111+AL119+#REF!+AL123</f>
        <v>#REF!</v>
      </c>
      <c r="AM125" s="25" t="n">
        <f aca="false">+AM115+AM111+AM119+AM123</f>
        <v>149</v>
      </c>
      <c r="AN125" s="25" t="n">
        <f aca="false">+AN115+AN111+AN119+AN123</f>
        <v>110</v>
      </c>
      <c r="AO125" s="25" t="n">
        <f aca="false">+AO115+AO111+AO119+AO123</f>
        <v>75</v>
      </c>
      <c r="AP125" s="25" t="n">
        <f aca="false">+AP115+AP111+AP119+AP123</f>
        <v>11849</v>
      </c>
      <c r="AQ125" s="25" t="n">
        <f aca="false">+AQ115+AQ111+AQ119+AQ123</f>
        <v>149</v>
      </c>
      <c r="AR125" s="1" t="n">
        <f aca="false">+AR115+AR111+AR119+AR123</f>
        <v>110</v>
      </c>
      <c r="AS125" s="1" t="n">
        <f aca="false">+AS115+AS111+AS119+AS123</f>
        <v>75</v>
      </c>
      <c r="AT125" s="74" t="n">
        <f aca="false">+AT115+AT111+AT119+AT123</f>
        <v>11849</v>
      </c>
      <c r="AU125" s="75"/>
    </row>
    <row r="126" customFormat="false" ht="15.75" hidden="false" customHeight="false" outlineLevel="0" collapsed="false">
      <c r="A126" s="40"/>
      <c r="B126" s="31"/>
      <c r="C126" s="130"/>
      <c r="D126" s="2"/>
      <c r="E126" s="28"/>
      <c r="F126" s="24"/>
      <c r="G126" s="27"/>
      <c r="H126" s="2"/>
      <c r="I126" s="28"/>
      <c r="J126" s="24"/>
      <c r="K126" s="130"/>
      <c r="L126" s="2"/>
      <c r="M126" s="28"/>
      <c r="O126" s="27"/>
      <c r="P126" s="2"/>
      <c r="Q126" s="28"/>
      <c r="R126" s="26"/>
      <c r="S126" s="27"/>
      <c r="T126" s="130"/>
      <c r="U126" s="130"/>
      <c r="V126" s="24"/>
      <c r="W126" s="27"/>
      <c r="X126" s="28"/>
      <c r="Y126" s="28"/>
      <c r="Z126" s="29"/>
      <c r="AA126" s="27"/>
      <c r="AB126" s="130"/>
      <c r="AC126" s="130"/>
      <c r="AD126" s="24"/>
      <c r="AE126" s="27"/>
      <c r="AF126" s="28"/>
      <c r="AG126" s="28"/>
      <c r="AH126" s="29"/>
      <c r="AI126" s="27"/>
      <c r="AJ126" s="2"/>
      <c r="AK126" s="28"/>
      <c r="AL126" s="24"/>
      <c r="AM126" s="27"/>
      <c r="AN126" s="2"/>
      <c r="AO126" s="28"/>
      <c r="AP126" s="26"/>
      <c r="AQ126" s="25"/>
      <c r="AT126" s="31"/>
    </row>
    <row r="127" customFormat="false" ht="15.75" hidden="false" customHeight="false" outlineLevel="0" collapsed="false">
      <c r="A127" s="40" t="s">
        <v>105</v>
      </c>
      <c r="B127" s="31"/>
      <c r="C127" s="1" t="s">
        <v>0</v>
      </c>
      <c r="D127" s="23"/>
      <c r="E127" s="1" t="s">
        <v>0</v>
      </c>
      <c r="F127" s="24" t="s">
        <v>0</v>
      </c>
      <c r="G127" s="25" t="s">
        <v>0</v>
      </c>
      <c r="H127" s="23"/>
      <c r="I127" s="1" t="s">
        <v>0</v>
      </c>
      <c r="J127" s="24" t="s">
        <v>0</v>
      </c>
      <c r="K127" s="1" t="s">
        <v>0</v>
      </c>
      <c r="L127" s="23"/>
      <c r="M127" s="23" t="s">
        <v>0</v>
      </c>
      <c r="N127" s="2" t="s">
        <v>0</v>
      </c>
      <c r="O127" s="25" t="s">
        <v>0</v>
      </c>
      <c r="P127" s="23"/>
      <c r="Q127" s="1" t="s">
        <v>0</v>
      </c>
      <c r="R127" s="26" t="s">
        <v>0</v>
      </c>
      <c r="S127" s="25" t="s">
        <v>0</v>
      </c>
      <c r="T127" s="23"/>
      <c r="U127" s="1" t="s">
        <v>0</v>
      </c>
      <c r="V127" s="24" t="s">
        <v>0</v>
      </c>
      <c r="W127" s="27" t="s">
        <v>0</v>
      </c>
      <c r="X127" s="28"/>
      <c r="Y127" s="28" t="s">
        <v>0</v>
      </c>
      <c r="Z127" s="29" t="s">
        <v>0</v>
      </c>
      <c r="AA127" s="25" t="s">
        <v>0</v>
      </c>
      <c r="AB127" s="23"/>
      <c r="AC127" s="1" t="s">
        <v>0</v>
      </c>
      <c r="AD127" s="24" t="s">
        <v>0</v>
      </c>
      <c r="AE127" s="27" t="s">
        <v>0</v>
      </c>
      <c r="AF127" s="28"/>
      <c r="AG127" s="28" t="s">
        <v>0</v>
      </c>
      <c r="AH127" s="29" t="s">
        <v>0</v>
      </c>
      <c r="AI127" s="25" t="s">
        <v>0</v>
      </c>
      <c r="AJ127" s="23"/>
      <c r="AK127" s="1" t="s">
        <v>0</v>
      </c>
      <c r="AL127" s="24" t="s">
        <v>0</v>
      </c>
      <c r="AM127" s="25" t="s">
        <v>0</v>
      </c>
      <c r="AN127" s="23"/>
      <c r="AO127" s="1" t="s">
        <v>0</v>
      </c>
      <c r="AP127" s="26" t="s">
        <v>0</v>
      </c>
      <c r="AQ127" s="25"/>
      <c r="AT127" s="31"/>
    </row>
    <row r="128" customFormat="false" ht="15" hidden="false" customHeight="false" outlineLevel="0" collapsed="false">
      <c r="A128" s="25"/>
      <c r="B128" s="31" t="s">
        <v>106</v>
      </c>
      <c r="C128" s="2" t="n">
        <v>4</v>
      </c>
      <c r="D128" s="28" t="n">
        <v>1</v>
      </c>
      <c r="E128" s="2" t="n">
        <v>2</v>
      </c>
      <c r="F128" s="24" t="n">
        <v>7737</v>
      </c>
      <c r="G128" s="55" t="n">
        <v>4</v>
      </c>
      <c r="H128" s="28" t="n">
        <v>1</v>
      </c>
      <c r="I128" s="2" t="n">
        <v>2</v>
      </c>
      <c r="J128" s="24" t="n">
        <v>7737</v>
      </c>
      <c r="K128" s="2"/>
      <c r="L128" s="28"/>
      <c r="M128" s="28"/>
      <c r="O128" s="55" t="n">
        <f aca="false">+G128+K128</f>
        <v>4</v>
      </c>
      <c r="P128" s="28" t="n">
        <f aca="false">+H128+L128</f>
        <v>1</v>
      </c>
      <c r="Q128" s="2" t="n">
        <f aca="false">+I128+M128</f>
        <v>2</v>
      </c>
      <c r="R128" s="26" t="n">
        <f aca="false">+J128+N128</f>
        <v>7737</v>
      </c>
      <c r="S128" s="55" t="n">
        <v>0</v>
      </c>
      <c r="T128" s="28" t="n">
        <v>0</v>
      </c>
      <c r="U128" s="2" t="n">
        <v>0</v>
      </c>
      <c r="V128" s="24" t="n">
        <v>0</v>
      </c>
      <c r="W128" s="27" t="n">
        <v>4</v>
      </c>
      <c r="X128" s="28" t="n">
        <v>1</v>
      </c>
      <c r="Y128" s="28" t="n">
        <v>2</v>
      </c>
      <c r="Z128" s="29" t="n">
        <v>7737</v>
      </c>
      <c r="AA128" s="55" t="n">
        <v>0</v>
      </c>
      <c r="AB128" s="28" t="n">
        <v>0</v>
      </c>
      <c r="AC128" s="2" t="n">
        <v>0</v>
      </c>
      <c r="AD128" s="24" t="n">
        <v>0</v>
      </c>
      <c r="AE128" s="27" t="n">
        <f aca="false">+G128+AA128</f>
        <v>4</v>
      </c>
      <c r="AF128" s="28" t="n">
        <f aca="false">+H128+AB128</f>
        <v>1</v>
      </c>
      <c r="AG128" s="28" t="n">
        <f aca="false">+I128+AC128</f>
        <v>2</v>
      </c>
      <c r="AH128" s="29" t="n">
        <f aca="false">+J128+AD128</f>
        <v>7737</v>
      </c>
      <c r="AI128" s="55" t="n">
        <v>0</v>
      </c>
      <c r="AJ128" s="28" t="n">
        <v>0</v>
      </c>
      <c r="AK128" s="2" t="n">
        <v>0</v>
      </c>
      <c r="AL128" s="24" t="n">
        <v>0</v>
      </c>
      <c r="AM128" s="55" t="n">
        <f aca="false">+G128+AI128</f>
        <v>4</v>
      </c>
      <c r="AN128" s="28" t="n">
        <f aca="false">+H128+AJ128</f>
        <v>1</v>
      </c>
      <c r="AO128" s="2" t="n">
        <f aca="false">+I128+AK128</f>
        <v>2</v>
      </c>
      <c r="AP128" s="26" t="n">
        <f aca="false">+J128+AL128</f>
        <v>7737</v>
      </c>
      <c r="AQ128" s="25" t="n">
        <v>4</v>
      </c>
      <c r="AR128" s="1" t="n">
        <v>1</v>
      </c>
      <c r="AS128" s="1" t="n">
        <v>2</v>
      </c>
      <c r="AT128" s="74" t="n">
        <v>7737</v>
      </c>
      <c r="AU128" s="75"/>
    </row>
    <row r="129" customFormat="false" ht="15" hidden="false" customHeight="false" outlineLevel="0" collapsed="false">
      <c r="A129" s="25"/>
      <c r="B129" s="31" t="s">
        <v>107</v>
      </c>
      <c r="C129" s="2" t="n">
        <v>0</v>
      </c>
      <c r="D129" s="28" t="n">
        <v>0</v>
      </c>
      <c r="E129" s="2" t="n">
        <v>0</v>
      </c>
      <c r="F129" s="24" t="n">
        <v>5000</v>
      </c>
      <c r="G129" s="55" t="n">
        <v>0</v>
      </c>
      <c r="H129" s="28" t="n">
        <v>0</v>
      </c>
      <c r="I129" s="2" t="n">
        <v>0</v>
      </c>
      <c r="J129" s="24" t="n">
        <v>1430</v>
      </c>
      <c r="K129" s="2"/>
      <c r="L129" s="28"/>
      <c r="M129" s="28"/>
      <c r="O129" s="55" t="n">
        <f aca="false">+G129+K129</f>
        <v>0</v>
      </c>
      <c r="P129" s="28" t="n">
        <f aca="false">+H129+L129</f>
        <v>0</v>
      </c>
      <c r="Q129" s="2" t="n">
        <f aca="false">+I129+M129</f>
        <v>0</v>
      </c>
      <c r="R129" s="26" t="n">
        <f aca="false">+J129+N129</f>
        <v>1430</v>
      </c>
      <c r="S129" s="55" t="n">
        <v>0</v>
      </c>
      <c r="T129" s="28" t="n">
        <v>0</v>
      </c>
      <c r="U129" s="2" t="n">
        <v>0</v>
      </c>
      <c r="V129" s="24" t="n">
        <v>0</v>
      </c>
      <c r="W129" s="27" t="n">
        <v>0</v>
      </c>
      <c r="X129" s="28" t="n">
        <v>0</v>
      </c>
      <c r="Y129" s="28" t="n">
        <v>0</v>
      </c>
      <c r="Z129" s="29" t="n">
        <v>1430</v>
      </c>
      <c r="AA129" s="55" t="n">
        <v>0</v>
      </c>
      <c r="AB129" s="28" t="n">
        <v>0</v>
      </c>
      <c r="AC129" s="2" t="n">
        <v>0</v>
      </c>
      <c r="AD129" s="24" t="n">
        <v>0</v>
      </c>
      <c r="AE129" s="27" t="n">
        <f aca="false">+G129+AA129</f>
        <v>0</v>
      </c>
      <c r="AF129" s="28" t="n">
        <f aca="false">+H129+AB129</f>
        <v>0</v>
      </c>
      <c r="AG129" s="28" t="n">
        <f aca="false">+I129+AC129</f>
        <v>0</v>
      </c>
      <c r="AH129" s="29" t="n">
        <f aca="false">+J129+AD129</f>
        <v>1430</v>
      </c>
      <c r="AI129" s="55" t="n">
        <v>0</v>
      </c>
      <c r="AJ129" s="28" t="n">
        <v>0</v>
      </c>
      <c r="AK129" s="2" t="n">
        <v>0</v>
      </c>
      <c r="AL129" s="24" t="n">
        <v>0</v>
      </c>
      <c r="AM129" s="55" t="n">
        <f aca="false">+G129+AI129</f>
        <v>0</v>
      </c>
      <c r="AN129" s="28" t="n">
        <f aca="false">+H129+AJ129</f>
        <v>0</v>
      </c>
      <c r="AO129" s="2" t="n">
        <f aca="false">+I129+AK129</f>
        <v>0</v>
      </c>
      <c r="AP129" s="26" t="n">
        <f aca="false">+J129+AL129</f>
        <v>1430</v>
      </c>
      <c r="AQ129" s="25" t="n">
        <v>0</v>
      </c>
      <c r="AR129" s="1" t="n">
        <v>0</v>
      </c>
      <c r="AS129" s="1" t="n">
        <v>0</v>
      </c>
      <c r="AT129" s="74" t="n">
        <v>1430</v>
      </c>
      <c r="AU129" s="75"/>
    </row>
    <row r="130" customFormat="false" ht="15" hidden="false" customHeight="false" outlineLevel="0" collapsed="false">
      <c r="A130" s="25"/>
      <c r="B130" s="31" t="s">
        <v>108</v>
      </c>
      <c r="C130" s="2" t="n">
        <v>61</v>
      </c>
      <c r="D130" s="28" t="n">
        <v>48</v>
      </c>
      <c r="E130" s="2" t="n">
        <v>31</v>
      </c>
      <c r="F130" s="24" t="n">
        <v>6081</v>
      </c>
      <c r="G130" s="55" t="n">
        <v>0</v>
      </c>
      <c r="H130" s="28" t="n">
        <v>0</v>
      </c>
      <c r="I130" s="2" t="n">
        <v>0</v>
      </c>
      <c r="J130" s="24" t="n">
        <v>0</v>
      </c>
      <c r="K130" s="2"/>
      <c r="L130" s="28"/>
      <c r="M130" s="28"/>
      <c r="O130" s="55" t="n">
        <f aca="false">+G130+K130</f>
        <v>0</v>
      </c>
      <c r="P130" s="28" t="n">
        <f aca="false">+H130+L130</f>
        <v>0</v>
      </c>
      <c r="Q130" s="2" t="n">
        <f aca="false">+I130+M130</f>
        <v>0</v>
      </c>
      <c r="R130" s="26" t="n">
        <f aca="false">+J130+N130</f>
        <v>0</v>
      </c>
      <c r="S130" s="55" t="n">
        <v>61</v>
      </c>
      <c r="T130" s="28" t="n">
        <v>48</v>
      </c>
      <c r="U130" s="2" t="n">
        <v>30</v>
      </c>
      <c r="V130" s="24" t="n">
        <v>6081</v>
      </c>
      <c r="W130" s="27" t="n">
        <v>61</v>
      </c>
      <c r="X130" s="28" t="n">
        <v>48</v>
      </c>
      <c r="Y130" s="28" t="n">
        <v>31</v>
      </c>
      <c r="Z130" s="29" t="n">
        <v>6081</v>
      </c>
      <c r="AA130" s="55" t="n">
        <v>61</v>
      </c>
      <c r="AB130" s="28" t="n">
        <v>48</v>
      </c>
      <c r="AC130" s="2" t="n">
        <v>30</v>
      </c>
      <c r="AD130" s="24" t="n">
        <v>6081</v>
      </c>
      <c r="AE130" s="27" t="n">
        <f aca="false">+G130+AA130</f>
        <v>61</v>
      </c>
      <c r="AF130" s="28" t="n">
        <f aca="false">+H130+AB130</f>
        <v>48</v>
      </c>
      <c r="AG130" s="28" t="n">
        <v>31</v>
      </c>
      <c r="AH130" s="29" t="n">
        <f aca="false">+J130+AD130</f>
        <v>6081</v>
      </c>
      <c r="AI130" s="55" t="n">
        <v>61</v>
      </c>
      <c r="AJ130" s="28" t="n">
        <v>48</v>
      </c>
      <c r="AK130" s="2" t="n">
        <v>31</v>
      </c>
      <c r="AL130" s="24" t="n">
        <v>6081</v>
      </c>
      <c r="AM130" s="55" t="n">
        <f aca="false">+G130+AI130</f>
        <v>61</v>
      </c>
      <c r="AN130" s="28" t="n">
        <f aca="false">+H130+AJ130</f>
        <v>48</v>
      </c>
      <c r="AO130" s="2" t="n">
        <f aca="false">+I130+AK130</f>
        <v>31</v>
      </c>
      <c r="AP130" s="26" t="n">
        <f aca="false">+J130+AL130</f>
        <v>6081</v>
      </c>
      <c r="AQ130" s="25" t="n">
        <v>61</v>
      </c>
      <c r="AR130" s="1" t="n">
        <v>48</v>
      </c>
      <c r="AS130" s="1" t="n">
        <v>31</v>
      </c>
      <c r="AT130" s="74" t="n">
        <v>6081</v>
      </c>
      <c r="AU130" s="75"/>
    </row>
    <row r="131" customFormat="false" ht="15" hidden="false" customHeight="false" outlineLevel="0" collapsed="false">
      <c r="A131" s="25"/>
      <c r="B131" s="31" t="s">
        <v>109</v>
      </c>
      <c r="C131" s="2" t="n">
        <v>26</v>
      </c>
      <c r="D131" s="28" t="n">
        <v>21</v>
      </c>
      <c r="E131" s="2" t="n">
        <v>13</v>
      </c>
      <c r="F131" s="24" t="n">
        <v>2625</v>
      </c>
      <c r="G131" s="55" t="n">
        <v>0</v>
      </c>
      <c r="H131" s="28" t="n">
        <v>0</v>
      </c>
      <c r="I131" s="2" t="n">
        <v>0</v>
      </c>
      <c r="J131" s="24" t="n">
        <v>0</v>
      </c>
      <c r="K131" s="2"/>
      <c r="L131" s="28"/>
      <c r="M131" s="28"/>
      <c r="O131" s="55" t="n">
        <f aca="false">+G131+K131</f>
        <v>0</v>
      </c>
      <c r="P131" s="28" t="n">
        <f aca="false">+H131+L131</f>
        <v>0</v>
      </c>
      <c r="Q131" s="2" t="n">
        <f aca="false">+I131+M131</f>
        <v>0</v>
      </c>
      <c r="R131" s="26" t="n">
        <f aca="false">+J131+N131</f>
        <v>0</v>
      </c>
      <c r="S131" s="55" t="n">
        <v>26</v>
      </c>
      <c r="T131" s="28" t="n">
        <v>21</v>
      </c>
      <c r="U131" s="2" t="n">
        <v>13</v>
      </c>
      <c r="V131" s="24" t="n">
        <v>2625</v>
      </c>
      <c r="W131" s="27" t="n">
        <v>26</v>
      </c>
      <c r="X131" s="28" t="n">
        <v>21</v>
      </c>
      <c r="Y131" s="28" t="n">
        <v>13</v>
      </c>
      <c r="Z131" s="29" t="n">
        <v>2625</v>
      </c>
      <c r="AA131" s="55" t="n">
        <v>26</v>
      </c>
      <c r="AB131" s="28" t="n">
        <v>21</v>
      </c>
      <c r="AC131" s="2" t="n">
        <v>13</v>
      </c>
      <c r="AD131" s="24" t="n">
        <v>2625</v>
      </c>
      <c r="AE131" s="27" t="n">
        <f aca="false">+G131+AA131</f>
        <v>26</v>
      </c>
      <c r="AF131" s="28" t="n">
        <f aca="false">+H131+AB131</f>
        <v>21</v>
      </c>
      <c r="AG131" s="28" t="n">
        <f aca="false">+I131+AC131</f>
        <v>13</v>
      </c>
      <c r="AH131" s="29" t="n">
        <f aca="false">+J131+AD131</f>
        <v>2625</v>
      </c>
      <c r="AI131" s="55" t="n">
        <v>26</v>
      </c>
      <c r="AJ131" s="28" t="n">
        <v>21</v>
      </c>
      <c r="AK131" s="2" t="n">
        <v>13</v>
      </c>
      <c r="AL131" s="24" t="n">
        <v>2625</v>
      </c>
      <c r="AM131" s="55" t="n">
        <f aca="false">+G131+AI131</f>
        <v>26</v>
      </c>
      <c r="AN131" s="28" t="n">
        <f aca="false">+H131+AJ131</f>
        <v>21</v>
      </c>
      <c r="AO131" s="2" t="n">
        <f aca="false">+I131+AK131</f>
        <v>13</v>
      </c>
      <c r="AP131" s="26" t="n">
        <f aca="false">+J131+AL131</f>
        <v>2625</v>
      </c>
      <c r="AQ131" s="25" t="n">
        <v>26</v>
      </c>
      <c r="AR131" s="1" t="n">
        <v>21</v>
      </c>
      <c r="AS131" s="1" t="n">
        <v>13</v>
      </c>
      <c r="AT131" s="74" t="n">
        <v>2625</v>
      </c>
      <c r="AU131" s="75"/>
    </row>
    <row r="132" customFormat="false" ht="15" hidden="false" customHeight="false" outlineLevel="0" collapsed="false">
      <c r="A132" s="25"/>
      <c r="B132" s="31" t="s">
        <v>110</v>
      </c>
      <c r="C132" s="82" t="n">
        <v>50</v>
      </c>
      <c r="D132" s="134" t="n">
        <v>40</v>
      </c>
      <c r="E132" s="82" t="n">
        <v>25</v>
      </c>
      <c r="F132" s="83" t="n">
        <v>5024</v>
      </c>
      <c r="G132" s="132" t="n">
        <v>30</v>
      </c>
      <c r="H132" s="134" t="n">
        <v>24</v>
      </c>
      <c r="I132" s="82" t="n">
        <v>15</v>
      </c>
      <c r="J132" s="83" t="n">
        <v>3015</v>
      </c>
      <c r="K132" s="82"/>
      <c r="L132" s="134"/>
      <c r="M132" s="134"/>
      <c r="N132" s="82"/>
      <c r="O132" s="55" t="n">
        <f aca="false">+G132+K132</f>
        <v>30</v>
      </c>
      <c r="P132" s="28" t="n">
        <f aca="false">+H132+L132</f>
        <v>24</v>
      </c>
      <c r="Q132" s="2" t="n">
        <f aca="false">+I132+M132</f>
        <v>15</v>
      </c>
      <c r="R132" s="26" t="n">
        <f aca="false">+J132+N132</f>
        <v>3015</v>
      </c>
      <c r="S132" s="132" t="n">
        <v>0</v>
      </c>
      <c r="T132" s="134" t="n">
        <v>0</v>
      </c>
      <c r="U132" s="82" t="n">
        <v>0</v>
      </c>
      <c r="V132" s="83" t="n">
        <v>0</v>
      </c>
      <c r="W132" s="27" t="n">
        <v>30</v>
      </c>
      <c r="X132" s="28" t="n">
        <v>24</v>
      </c>
      <c r="Y132" s="28" t="n">
        <v>15</v>
      </c>
      <c r="Z132" s="29" t="n">
        <v>3015</v>
      </c>
      <c r="AA132" s="132" t="n">
        <v>0</v>
      </c>
      <c r="AB132" s="134" t="n">
        <v>0</v>
      </c>
      <c r="AC132" s="82" t="n">
        <v>0</v>
      </c>
      <c r="AD132" s="83" t="n">
        <v>0</v>
      </c>
      <c r="AE132" s="27" t="n">
        <f aca="false">+G132+AA132</f>
        <v>30</v>
      </c>
      <c r="AF132" s="28" t="n">
        <f aca="false">+H132+AB132</f>
        <v>24</v>
      </c>
      <c r="AG132" s="28" t="n">
        <f aca="false">+I132+AC132</f>
        <v>15</v>
      </c>
      <c r="AH132" s="29" t="n">
        <f aca="false">+J132+AD132</f>
        <v>3015</v>
      </c>
      <c r="AI132" s="132" t="n">
        <v>0</v>
      </c>
      <c r="AJ132" s="134" t="n">
        <v>0</v>
      </c>
      <c r="AK132" s="82" t="n">
        <v>0</v>
      </c>
      <c r="AL132" s="83" t="n">
        <v>0</v>
      </c>
      <c r="AM132" s="55" t="n">
        <f aca="false">+G132+AI132</f>
        <v>30</v>
      </c>
      <c r="AN132" s="28" t="n">
        <f aca="false">+H132+AJ132</f>
        <v>24</v>
      </c>
      <c r="AO132" s="2" t="n">
        <f aca="false">+I132+AK132</f>
        <v>15</v>
      </c>
      <c r="AP132" s="26" t="n">
        <f aca="false">+J132+AL132</f>
        <v>3015</v>
      </c>
      <c r="AQ132" s="25" t="n">
        <v>30</v>
      </c>
      <c r="AR132" s="1" t="n">
        <v>24</v>
      </c>
      <c r="AS132" s="1" t="n">
        <v>15</v>
      </c>
      <c r="AT132" s="74" t="n">
        <v>3015</v>
      </c>
      <c r="AU132" s="75"/>
    </row>
    <row r="133" customFormat="false" ht="15" hidden="false" customHeight="false" outlineLevel="0" collapsed="false">
      <c r="A133" s="25"/>
      <c r="B133" s="31" t="s">
        <v>111</v>
      </c>
      <c r="C133" s="2" t="n">
        <v>28</v>
      </c>
      <c r="D133" s="28" t="n">
        <v>0</v>
      </c>
      <c r="E133" s="2" t="n">
        <v>14</v>
      </c>
      <c r="F133" s="24" t="n">
        <v>2317</v>
      </c>
      <c r="G133" s="55" t="n">
        <v>28</v>
      </c>
      <c r="H133" s="28" t="n">
        <v>0</v>
      </c>
      <c r="I133" s="2" t="n">
        <v>14</v>
      </c>
      <c r="J133" s="24" t="n">
        <v>2317</v>
      </c>
      <c r="K133" s="2"/>
      <c r="L133" s="28"/>
      <c r="M133" s="28"/>
      <c r="O133" s="55" t="n">
        <f aca="false">+G133+K133</f>
        <v>28</v>
      </c>
      <c r="P133" s="28" t="n">
        <f aca="false">+H133+L133</f>
        <v>0</v>
      </c>
      <c r="Q133" s="2" t="n">
        <f aca="false">+I133+M133</f>
        <v>14</v>
      </c>
      <c r="R133" s="26" t="n">
        <f aca="false">+J133+N133</f>
        <v>2317</v>
      </c>
      <c r="S133" s="55" t="n">
        <v>0</v>
      </c>
      <c r="T133" s="28" t="n">
        <v>0</v>
      </c>
      <c r="U133" s="2" t="n">
        <v>0</v>
      </c>
      <c r="V133" s="24" t="n">
        <v>0</v>
      </c>
      <c r="W133" s="27" t="n">
        <v>28</v>
      </c>
      <c r="X133" s="28" t="n">
        <v>0</v>
      </c>
      <c r="Y133" s="28" t="n">
        <v>14</v>
      </c>
      <c r="Z133" s="29" t="n">
        <v>2317</v>
      </c>
      <c r="AA133" s="55" t="n">
        <v>0</v>
      </c>
      <c r="AB133" s="28" t="n">
        <v>0</v>
      </c>
      <c r="AC133" s="2" t="n">
        <v>0</v>
      </c>
      <c r="AD133" s="24" t="n">
        <v>0</v>
      </c>
      <c r="AE133" s="27" t="n">
        <f aca="false">+G133+AA133</f>
        <v>28</v>
      </c>
      <c r="AF133" s="28" t="n">
        <f aca="false">+H133+AB133</f>
        <v>0</v>
      </c>
      <c r="AG133" s="28" t="n">
        <f aca="false">+I133+AC133</f>
        <v>14</v>
      </c>
      <c r="AH133" s="29" t="n">
        <f aca="false">+J133+AD133</f>
        <v>2317</v>
      </c>
      <c r="AI133" s="55" t="n">
        <v>0</v>
      </c>
      <c r="AJ133" s="28" t="n">
        <v>0</v>
      </c>
      <c r="AK133" s="2" t="n">
        <v>0</v>
      </c>
      <c r="AL133" s="24" t="n">
        <v>0</v>
      </c>
      <c r="AM133" s="55" t="n">
        <f aca="false">+G133+AI133</f>
        <v>28</v>
      </c>
      <c r="AN133" s="28" t="n">
        <f aca="false">+H133+AJ133</f>
        <v>0</v>
      </c>
      <c r="AO133" s="2" t="n">
        <f aca="false">+I133+AK133</f>
        <v>14</v>
      </c>
      <c r="AP133" s="26" t="n">
        <f aca="false">+J133+AL133</f>
        <v>2317</v>
      </c>
      <c r="AQ133" s="25" t="n">
        <v>28</v>
      </c>
      <c r="AR133" s="1" t="n">
        <v>0</v>
      </c>
      <c r="AS133" s="1" t="n">
        <v>14</v>
      </c>
      <c r="AT133" s="74" t="n">
        <v>2317</v>
      </c>
      <c r="AU133" s="75"/>
    </row>
    <row r="134" customFormat="false" ht="15" hidden="false" customHeight="false" outlineLevel="0" collapsed="false">
      <c r="A134" s="25"/>
      <c r="B134" s="138" t="s">
        <v>112</v>
      </c>
      <c r="C134" s="117" t="n">
        <v>0</v>
      </c>
      <c r="D134" s="118" t="n">
        <v>0</v>
      </c>
      <c r="E134" s="117" t="n">
        <v>41</v>
      </c>
      <c r="F134" s="119" t="n">
        <v>0</v>
      </c>
      <c r="G134" s="120" t="n">
        <v>0</v>
      </c>
      <c r="H134" s="118" t="n">
        <v>0</v>
      </c>
      <c r="I134" s="117" t="n">
        <v>0</v>
      </c>
      <c r="J134" s="119" t="n">
        <v>0</v>
      </c>
      <c r="K134" s="117"/>
      <c r="L134" s="118"/>
      <c r="M134" s="118"/>
      <c r="N134" s="117"/>
      <c r="O134" s="120" t="n">
        <f aca="false">+G134+K134</f>
        <v>0</v>
      </c>
      <c r="P134" s="118" t="n">
        <f aca="false">+H134+L134</f>
        <v>0</v>
      </c>
      <c r="Q134" s="117" t="n">
        <f aca="false">+I134+M134</f>
        <v>0</v>
      </c>
      <c r="R134" s="121" t="n">
        <f aca="false">+J134+N134</f>
        <v>0</v>
      </c>
      <c r="S134" s="120" t="n">
        <v>0</v>
      </c>
      <c r="T134" s="118" t="n">
        <v>0</v>
      </c>
      <c r="U134" s="117" t="n">
        <v>0</v>
      </c>
      <c r="V134" s="119" t="n">
        <v>0</v>
      </c>
      <c r="W134" s="122" t="n">
        <v>0</v>
      </c>
      <c r="X134" s="118" t="n">
        <v>0</v>
      </c>
      <c r="Y134" s="118" t="n">
        <f aca="false">+A134+U134</f>
        <v>0</v>
      </c>
      <c r="Z134" s="123" t="n">
        <v>0</v>
      </c>
      <c r="AA134" s="120" t="n">
        <v>0</v>
      </c>
      <c r="AB134" s="118" t="n">
        <v>0</v>
      </c>
      <c r="AC134" s="117" t="n">
        <v>0</v>
      </c>
      <c r="AD134" s="119" t="n">
        <v>0</v>
      </c>
      <c r="AE134" s="122" t="n">
        <f aca="false">+G134+AA134</f>
        <v>0</v>
      </c>
      <c r="AF134" s="118" t="n">
        <f aca="false">+H134+AB134</f>
        <v>0</v>
      </c>
      <c r="AG134" s="118" t="n">
        <f aca="false">+I134+AC134</f>
        <v>0</v>
      </c>
      <c r="AH134" s="123" t="n">
        <f aca="false">+J134+AD134</f>
        <v>0</v>
      </c>
      <c r="AI134" s="120"/>
      <c r="AJ134" s="118"/>
      <c r="AK134" s="117"/>
      <c r="AL134" s="119"/>
      <c r="AM134" s="120" t="n">
        <f aca="false">+G134+AI134</f>
        <v>0</v>
      </c>
      <c r="AN134" s="118" t="n">
        <f aca="false">+H134+AJ134</f>
        <v>0</v>
      </c>
      <c r="AO134" s="117" t="n">
        <f aca="false">+I134+AK134</f>
        <v>0</v>
      </c>
      <c r="AP134" s="121" t="n">
        <f aca="false">+J134+AL134</f>
        <v>0</v>
      </c>
      <c r="AQ134" s="160" t="n">
        <v>0</v>
      </c>
      <c r="AR134" s="161" t="n">
        <v>0</v>
      </c>
      <c r="AS134" s="161" t="n">
        <v>0</v>
      </c>
      <c r="AT134" s="146" t="n">
        <v>0</v>
      </c>
      <c r="AU134" s="75"/>
    </row>
    <row r="135" customFormat="false" ht="15" hidden="false" customHeight="false" outlineLevel="0" collapsed="false">
      <c r="A135" s="25"/>
      <c r="B135" s="31" t="s">
        <v>113</v>
      </c>
      <c r="C135" s="1" t="n">
        <f aca="false">SUM(C128:C134)</f>
        <v>169</v>
      </c>
      <c r="D135" s="23" t="n">
        <f aca="false">SUM(D128:D134)</f>
        <v>110</v>
      </c>
      <c r="E135" s="1" t="n">
        <f aca="false">SUM(E128:E134)</f>
        <v>126</v>
      </c>
      <c r="F135" s="24" t="n">
        <f aca="false">SUM(F128:F134)</f>
        <v>28784</v>
      </c>
      <c r="G135" s="25" t="n">
        <f aca="false">SUM(G128:G134)</f>
        <v>62</v>
      </c>
      <c r="H135" s="23" t="n">
        <f aca="false">SUM(H128:H134)</f>
        <v>25</v>
      </c>
      <c r="I135" s="1" t="n">
        <f aca="false">SUM(I128:I134)</f>
        <v>31</v>
      </c>
      <c r="J135" s="24" t="n">
        <f aca="false">SUM(J128:J134)</f>
        <v>14499</v>
      </c>
      <c r="K135" s="1" t="n">
        <f aca="false">SUM(K128:K134)</f>
        <v>0</v>
      </c>
      <c r="L135" s="23" t="n">
        <f aca="false">SUM(L128:L134)</f>
        <v>0</v>
      </c>
      <c r="M135" s="23" t="n">
        <f aca="false">SUM(M128:M134)</f>
        <v>0</v>
      </c>
      <c r="N135" s="2" t="n">
        <f aca="false">SUM(N128:N134)</f>
        <v>0</v>
      </c>
      <c r="O135" s="25" t="n">
        <f aca="false">SUM(O128:O134)</f>
        <v>62</v>
      </c>
      <c r="P135" s="23" t="n">
        <f aca="false">SUM(P128:P134)</f>
        <v>25</v>
      </c>
      <c r="Q135" s="1" t="n">
        <f aca="false">SUM(Q128:Q134)</f>
        <v>31</v>
      </c>
      <c r="R135" s="26" t="n">
        <f aca="false">SUM(R128:R134)</f>
        <v>14499</v>
      </c>
      <c r="S135" s="25" t="n">
        <f aca="false">SUM(S128:S134)</f>
        <v>87</v>
      </c>
      <c r="T135" s="23" t="n">
        <f aca="false">SUM(T128:T134)</f>
        <v>69</v>
      </c>
      <c r="U135" s="1" t="n">
        <f aca="false">SUM(U128:U134)</f>
        <v>43</v>
      </c>
      <c r="V135" s="24" t="n">
        <f aca="false">SUM(V128:V134)</f>
        <v>8706</v>
      </c>
      <c r="W135" s="27" t="n">
        <f aca="false">SUM(W128:W134)</f>
        <v>149</v>
      </c>
      <c r="X135" s="28" t="n">
        <f aca="false">SUM(X128:X134)</f>
        <v>94</v>
      </c>
      <c r="Y135" s="28" t="n">
        <f aca="false">SUM(Y128:Y134)</f>
        <v>75</v>
      </c>
      <c r="Z135" s="29" t="n">
        <f aca="false">SUM(Z128:Z134)</f>
        <v>23205</v>
      </c>
      <c r="AA135" s="25" t="n">
        <f aca="false">SUM(AA128:AA134)</f>
        <v>87</v>
      </c>
      <c r="AB135" s="23" t="n">
        <f aca="false">SUM(AB128:AB134)</f>
        <v>69</v>
      </c>
      <c r="AC135" s="1" t="n">
        <f aca="false">SUM(AC128:AC134)</f>
        <v>43</v>
      </c>
      <c r="AD135" s="24" t="n">
        <f aca="false">SUM(AD128:AD134)</f>
        <v>8706</v>
      </c>
      <c r="AE135" s="27" t="n">
        <f aca="false">SUM(AE128:AE134)</f>
        <v>149</v>
      </c>
      <c r="AF135" s="28" t="n">
        <f aca="false">SUM(AF128:AF134)</f>
        <v>94</v>
      </c>
      <c r="AG135" s="28" t="n">
        <f aca="false">SUM(AG128:AG134)</f>
        <v>75</v>
      </c>
      <c r="AH135" s="29" t="n">
        <f aca="false">SUM(AH128:AH134)</f>
        <v>23205</v>
      </c>
      <c r="AI135" s="25" t="n">
        <f aca="false">SUM(AI128:AI134)</f>
        <v>87</v>
      </c>
      <c r="AJ135" s="23" t="n">
        <f aca="false">SUM(AJ128:AJ134)</f>
        <v>69</v>
      </c>
      <c r="AK135" s="1" t="n">
        <f aca="false">SUM(AK128:AK134)</f>
        <v>44</v>
      </c>
      <c r="AL135" s="24" t="n">
        <f aca="false">SUM(AL128:AL134)</f>
        <v>8706</v>
      </c>
      <c r="AM135" s="25" t="n">
        <f aca="false">SUM(AM128:AM134)</f>
        <v>149</v>
      </c>
      <c r="AN135" s="23" t="n">
        <f aca="false">SUM(AN128:AN134)</f>
        <v>94</v>
      </c>
      <c r="AO135" s="1" t="n">
        <f aca="false">SUM(AO128:AO134)</f>
        <v>75</v>
      </c>
      <c r="AP135" s="26" t="n">
        <f aca="false">SUM(AP128:AP134)</f>
        <v>23205</v>
      </c>
      <c r="AQ135" s="25" t="n">
        <f aca="false">SUM(AQ128:AQ134)</f>
        <v>149</v>
      </c>
      <c r="AR135" s="1" t="n">
        <f aca="false">SUM(AR128:AR134)</f>
        <v>94</v>
      </c>
      <c r="AS135" s="1" t="n">
        <f aca="false">SUM(AS128:AS134)</f>
        <v>75</v>
      </c>
      <c r="AT135" s="74" t="n">
        <f aca="false">SUM(AT128:AT134)</f>
        <v>23205</v>
      </c>
      <c r="AU135" s="75"/>
    </row>
    <row r="136" customFormat="false" ht="15" hidden="false" customHeight="false" outlineLevel="0" collapsed="false">
      <c r="A136" s="25"/>
      <c r="B136" s="31"/>
      <c r="D136" s="23"/>
      <c r="F136" s="24"/>
      <c r="G136" s="25"/>
      <c r="H136" s="23"/>
      <c r="J136" s="24"/>
      <c r="L136" s="23"/>
      <c r="M136" s="23"/>
      <c r="O136" s="25"/>
      <c r="P136" s="23"/>
      <c r="R136" s="26"/>
      <c r="S136" s="25"/>
      <c r="T136" s="23"/>
      <c r="U136" s="1"/>
      <c r="V136" s="24"/>
      <c r="W136" s="27"/>
      <c r="X136" s="28"/>
      <c r="Y136" s="28"/>
      <c r="Z136" s="29"/>
      <c r="AA136" s="25"/>
      <c r="AB136" s="23"/>
      <c r="AD136" s="24"/>
      <c r="AE136" s="27"/>
      <c r="AF136" s="28"/>
      <c r="AG136" s="28"/>
      <c r="AH136" s="29"/>
      <c r="AI136" s="25"/>
      <c r="AJ136" s="23"/>
      <c r="AL136" s="24"/>
      <c r="AM136" s="25"/>
      <c r="AN136" s="23"/>
      <c r="AP136" s="26"/>
      <c r="AQ136" s="25"/>
      <c r="AT136" s="31"/>
    </row>
    <row r="137" customFormat="false" ht="15.75" hidden="false" customHeight="false" outlineLevel="0" collapsed="false">
      <c r="A137" s="25" t="s">
        <v>114</v>
      </c>
      <c r="B137" s="204"/>
      <c r="D137" s="23"/>
      <c r="F137" s="24"/>
      <c r="G137" s="25"/>
      <c r="H137" s="23"/>
      <c r="J137" s="24"/>
      <c r="L137" s="23"/>
      <c r="M137" s="23"/>
      <c r="O137" s="25"/>
      <c r="P137" s="23"/>
      <c r="R137" s="26"/>
      <c r="S137" s="25"/>
      <c r="T137" s="23"/>
      <c r="U137" s="1"/>
      <c r="V137" s="24"/>
      <c r="W137" s="27"/>
      <c r="X137" s="28"/>
      <c r="Y137" s="28"/>
      <c r="Z137" s="29"/>
      <c r="AA137" s="25"/>
      <c r="AB137" s="23"/>
      <c r="AD137" s="24"/>
      <c r="AE137" s="27"/>
      <c r="AF137" s="28"/>
      <c r="AG137" s="28"/>
      <c r="AH137" s="29"/>
      <c r="AI137" s="25"/>
      <c r="AJ137" s="23"/>
      <c r="AL137" s="24"/>
      <c r="AM137" s="25"/>
      <c r="AN137" s="23"/>
      <c r="AP137" s="26"/>
      <c r="AQ137" s="25"/>
      <c r="AT137" s="31"/>
    </row>
    <row r="138" customFormat="false" ht="15" hidden="false" customHeight="false" outlineLevel="0" collapsed="false">
      <c r="A138" s="25"/>
      <c r="B138" s="204" t="s">
        <v>115</v>
      </c>
      <c r="C138" s="1" t="n">
        <v>0</v>
      </c>
      <c r="D138" s="23" t="n">
        <v>0</v>
      </c>
      <c r="E138" s="1" t="n">
        <v>0</v>
      </c>
      <c r="F138" s="24" t="n">
        <v>4769</v>
      </c>
      <c r="G138" s="25" t="n">
        <v>0</v>
      </c>
      <c r="H138" s="23" t="n">
        <v>0</v>
      </c>
      <c r="I138" s="1" t="n">
        <v>0</v>
      </c>
      <c r="J138" s="24" t="n">
        <v>0</v>
      </c>
      <c r="L138" s="23"/>
      <c r="M138" s="23"/>
      <c r="N138" s="2" t="n">
        <v>4769</v>
      </c>
      <c r="O138" s="25" t="n">
        <f aca="false">+G138+K138</f>
        <v>0</v>
      </c>
      <c r="P138" s="23" t="n">
        <f aca="false">+H138+L138</f>
        <v>0</v>
      </c>
      <c r="Q138" s="1" t="n">
        <f aca="false">+I138+M138</f>
        <v>0</v>
      </c>
      <c r="R138" s="26" t="n">
        <f aca="false">+J138+N138</f>
        <v>4769</v>
      </c>
      <c r="S138" s="25" t="n">
        <v>0</v>
      </c>
      <c r="T138" s="23" t="n">
        <v>0</v>
      </c>
      <c r="U138" s="1" t="n">
        <v>0</v>
      </c>
      <c r="V138" s="24" t="n">
        <v>4769</v>
      </c>
      <c r="W138" s="27" t="n">
        <v>0</v>
      </c>
      <c r="X138" s="28" t="n">
        <v>0</v>
      </c>
      <c r="Y138" s="28" t="n">
        <f aca="false">+A138+U138</f>
        <v>0</v>
      </c>
      <c r="Z138" s="29" t="n">
        <v>4769</v>
      </c>
      <c r="AA138" s="25" t="n">
        <v>0</v>
      </c>
      <c r="AB138" s="23" t="n">
        <v>0</v>
      </c>
      <c r="AC138" s="1" t="n">
        <v>0</v>
      </c>
      <c r="AD138" s="24" t="n">
        <v>4769</v>
      </c>
      <c r="AE138" s="27" t="n">
        <f aca="false">+G138+AA138</f>
        <v>0</v>
      </c>
      <c r="AF138" s="28" t="n">
        <f aca="false">+H138+AB138</f>
        <v>0</v>
      </c>
      <c r="AG138" s="28" t="n">
        <f aca="false">+I138+AC138</f>
        <v>0</v>
      </c>
      <c r="AH138" s="29" t="n">
        <f aca="false">+J138+AD138</f>
        <v>4769</v>
      </c>
      <c r="AI138" s="25" t="n">
        <v>0</v>
      </c>
      <c r="AJ138" s="23" t="n">
        <v>0</v>
      </c>
      <c r="AK138" s="1" t="n">
        <v>0</v>
      </c>
      <c r="AL138" s="24" t="n">
        <v>4769</v>
      </c>
      <c r="AM138" s="55" t="n">
        <f aca="false">+G138+AI138</f>
        <v>0</v>
      </c>
      <c r="AN138" s="28" t="n">
        <f aca="false">+H138+AJ138</f>
        <v>0</v>
      </c>
      <c r="AO138" s="2" t="n">
        <f aca="false">+I138+AK138</f>
        <v>0</v>
      </c>
      <c r="AP138" s="26" t="n">
        <f aca="false">+J138+AL138</f>
        <v>4769</v>
      </c>
      <c r="AQ138" s="25" t="n">
        <v>0</v>
      </c>
      <c r="AR138" s="1" t="n">
        <v>0</v>
      </c>
      <c r="AS138" s="1" t="n">
        <v>0</v>
      </c>
      <c r="AT138" s="74" t="n">
        <v>4769</v>
      </c>
      <c r="AU138" s="75"/>
    </row>
    <row r="139" customFormat="false" ht="15" hidden="false" customHeight="false" outlineLevel="0" collapsed="false">
      <c r="A139" s="25"/>
      <c r="B139" s="204" t="s">
        <v>116</v>
      </c>
      <c r="D139" s="23"/>
      <c r="F139" s="24"/>
      <c r="G139" s="25" t="n">
        <v>0</v>
      </c>
      <c r="H139" s="23" t="n">
        <v>0</v>
      </c>
      <c r="I139" s="1" t="n">
        <v>0</v>
      </c>
      <c r="J139" s="24" t="n">
        <v>0</v>
      </c>
      <c r="L139" s="23"/>
      <c r="M139" s="23"/>
      <c r="N139" s="2" t="n">
        <v>2269</v>
      </c>
      <c r="O139" s="25" t="n">
        <f aca="false">+G139+K139</f>
        <v>0</v>
      </c>
      <c r="P139" s="23" t="n">
        <f aca="false">+H139+L139</f>
        <v>0</v>
      </c>
      <c r="Q139" s="1" t="n">
        <f aca="false">+I139+M139</f>
        <v>0</v>
      </c>
      <c r="R139" s="26" t="n">
        <f aca="false">+J139+N139</f>
        <v>2269</v>
      </c>
      <c r="S139" s="25" t="n">
        <v>0</v>
      </c>
      <c r="T139" s="23" t="n">
        <v>0</v>
      </c>
      <c r="U139" s="1" t="n">
        <v>0</v>
      </c>
      <c r="V139" s="24" t="n">
        <v>2269</v>
      </c>
      <c r="W139" s="27" t="n">
        <v>0</v>
      </c>
      <c r="X139" s="28" t="n">
        <v>0</v>
      </c>
      <c r="Y139" s="28" t="n">
        <f aca="false">+A139+U139</f>
        <v>0</v>
      </c>
      <c r="Z139" s="29" t="n">
        <v>2269</v>
      </c>
      <c r="AA139" s="25" t="n">
        <v>0</v>
      </c>
      <c r="AB139" s="23" t="n">
        <v>0</v>
      </c>
      <c r="AC139" s="1" t="n">
        <v>0</v>
      </c>
      <c r="AD139" s="24" t="n">
        <v>2269</v>
      </c>
      <c r="AE139" s="27" t="n">
        <f aca="false">+G139+AA139</f>
        <v>0</v>
      </c>
      <c r="AF139" s="28" t="n">
        <f aca="false">+H139+AB139</f>
        <v>0</v>
      </c>
      <c r="AG139" s="28" t="n">
        <f aca="false">+I139+AC139</f>
        <v>0</v>
      </c>
      <c r="AH139" s="29" t="n">
        <f aca="false">+J139+AD139</f>
        <v>2269</v>
      </c>
      <c r="AI139" s="25" t="n">
        <v>0</v>
      </c>
      <c r="AJ139" s="23" t="n">
        <v>0</v>
      </c>
      <c r="AK139" s="1" t="n">
        <v>0</v>
      </c>
      <c r="AL139" s="24" t="n">
        <v>2269</v>
      </c>
      <c r="AM139" s="55" t="n">
        <f aca="false">+G139+AI139</f>
        <v>0</v>
      </c>
      <c r="AN139" s="28" t="n">
        <f aca="false">+H139+AJ139</f>
        <v>0</v>
      </c>
      <c r="AO139" s="2" t="n">
        <f aca="false">+I139+AK139</f>
        <v>0</v>
      </c>
      <c r="AP139" s="26" t="n">
        <f aca="false">+J139+AL139</f>
        <v>2269</v>
      </c>
      <c r="AQ139" s="25" t="n">
        <v>0</v>
      </c>
      <c r="AR139" s="1" t="n">
        <v>0</v>
      </c>
      <c r="AS139" s="1" t="n">
        <v>0</v>
      </c>
      <c r="AT139" s="74" t="n">
        <v>2269</v>
      </c>
      <c r="AU139" s="75"/>
    </row>
    <row r="140" customFormat="false" ht="15" hidden="false" customHeight="false" outlineLevel="0" collapsed="false">
      <c r="A140" s="25"/>
      <c r="B140" s="204" t="s">
        <v>117</v>
      </c>
      <c r="D140" s="23"/>
      <c r="F140" s="24"/>
      <c r="G140" s="25" t="n">
        <v>0</v>
      </c>
      <c r="H140" s="23" t="n">
        <v>0</v>
      </c>
      <c r="I140" s="1" t="n">
        <v>0</v>
      </c>
      <c r="J140" s="24" t="n">
        <v>0</v>
      </c>
      <c r="L140" s="23"/>
      <c r="M140" s="23"/>
      <c r="N140" s="2" t="n">
        <v>1000</v>
      </c>
      <c r="O140" s="25" t="n">
        <f aca="false">+G140+K140</f>
        <v>0</v>
      </c>
      <c r="P140" s="23" t="n">
        <f aca="false">+H140+L140</f>
        <v>0</v>
      </c>
      <c r="Q140" s="1" t="n">
        <f aca="false">+I140+M140</f>
        <v>0</v>
      </c>
      <c r="R140" s="26" t="n">
        <f aca="false">+J140+N140</f>
        <v>1000</v>
      </c>
      <c r="S140" s="25" t="n">
        <v>0</v>
      </c>
      <c r="T140" s="23" t="n">
        <v>0</v>
      </c>
      <c r="U140" s="1" t="n">
        <v>0</v>
      </c>
      <c r="V140" s="24" t="n">
        <v>1000</v>
      </c>
      <c r="W140" s="27" t="n">
        <v>0</v>
      </c>
      <c r="X140" s="28" t="n">
        <v>0</v>
      </c>
      <c r="Y140" s="28" t="n">
        <f aca="false">+A140+U140</f>
        <v>0</v>
      </c>
      <c r="Z140" s="29" t="n">
        <v>1000</v>
      </c>
      <c r="AA140" s="25" t="n">
        <v>0</v>
      </c>
      <c r="AB140" s="23" t="n">
        <v>0</v>
      </c>
      <c r="AC140" s="1" t="n">
        <v>0</v>
      </c>
      <c r="AD140" s="24" t="n">
        <v>1000</v>
      </c>
      <c r="AE140" s="27" t="n">
        <f aca="false">+G140+AA140</f>
        <v>0</v>
      </c>
      <c r="AF140" s="28" t="n">
        <f aca="false">+H140+AB140</f>
        <v>0</v>
      </c>
      <c r="AG140" s="28" t="n">
        <f aca="false">+I140+AC140</f>
        <v>0</v>
      </c>
      <c r="AH140" s="29" t="n">
        <f aca="false">+J140+AD140</f>
        <v>1000</v>
      </c>
      <c r="AI140" s="25" t="n">
        <v>0</v>
      </c>
      <c r="AJ140" s="23" t="n">
        <v>0</v>
      </c>
      <c r="AK140" s="1" t="n">
        <v>0</v>
      </c>
      <c r="AL140" s="24" t="n">
        <v>1000</v>
      </c>
      <c r="AM140" s="55" t="n">
        <f aca="false">+G140+AI140</f>
        <v>0</v>
      </c>
      <c r="AN140" s="28" t="n">
        <f aca="false">+H140+AJ140</f>
        <v>0</v>
      </c>
      <c r="AO140" s="2" t="n">
        <f aca="false">+I140+AK140</f>
        <v>0</v>
      </c>
      <c r="AP140" s="26" t="n">
        <f aca="false">+J140+AL140</f>
        <v>1000</v>
      </c>
      <c r="AQ140" s="25" t="n">
        <v>0</v>
      </c>
      <c r="AR140" s="1" t="n">
        <v>0</v>
      </c>
      <c r="AS140" s="1" t="n">
        <v>0</v>
      </c>
      <c r="AT140" s="74" t="n">
        <v>1000</v>
      </c>
      <c r="AU140" s="75"/>
    </row>
    <row r="141" customFormat="false" ht="15" hidden="false" customHeight="false" outlineLevel="0" collapsed="false">
      <c r="A141" s="25"/>
      <c r="B141" s="204" t="s">
        <v>118</v>
      </c>
      <c r="D141" s="23"/>
      <c r="F141" s="24"/>
      <c r="G141" s="25" t="n">
        <v>0</v>
      </c>
      <c r="H141" s="23" t="n">
        <v>0</v>
      </c>
      <c r="I141" s="1" t="n">
        <v>0</v>
      </c>
      <c r="J141" s="24" t="n">
        <v>0</v>
      </c>
      <c r="L141" s="23"/>
      <c r="M141" s="23"/>
      <c r="N141" s="2" t="n">
        <v>500</v>
      </c>
      <c r="O141" s="25" t="n">
        <f aca="false">+G141+K141</f>
        <v>0</v>
      </c>
      <c r="P141" s="23" t="n">
        <f aca="false">+H141+L141</f>
        <v>0</v>
      </c>
      <c r="Q141" s="1" t="n">
        <f aca="false">+I141+M141</f>
        <v>0</v>
      </c>
      <c r="R141" s="26" t="n">
        <f aca="false">+J141+N141</f>
        <v>500</v>
      </c>
      <c r="S141" s="25" t="n">
        <v>0</v>
      </c>
      <c r="T141" s="23" t="n">
        <v>0</v>
      </c>
      <c r="U141" s="1" t="n">
        <v>0</v>
      </c>
      <c r="V141" s="24" t="n">
        <v>500</v>
      </c>
      <c r="W141" s="27" t="n">
        <v>0</v>
      </c>
      <c r="X141" s="28" t="n">
        <v>0</v>
      </c>
      <c r="Y141" s="28" t="n">
        <f aca="false">+A141+U141</f>
        <v>0</v>
      </c>
      <c r="Z141" s="29" t="n">
        <v>500</v>
      </c>
      <c r="AA141" s="25" t="n">
        <v>0</v>
      </c>
      <c r="AB141" s="23" t="n">
        <v>0</v>
      </c>
      <c r="AC141" s="1" t="n">
        <v>0</v>
      </c>
      <c r="AD141" s="24" t="n">
        <v>500</v>
      </c>
      <c r="AE141" s="27" t="n">
        <f aca="false">+G141+AA141</f>
        <v>0</v>
      </c>
      <c r="AF141" s="28" t="n">
        <f aca="false">+H141+AB141</f>
        <v>0</v>
      </c>
      <c r="AG141" s="28" t="n">
        <f aca="false">+I141+AC141</f>
        <v>0</v>
      </c>
      <c r="AH141" s="29" t="n">
        <f aca="false">+J141+AD141</f>
        <v>500</v>
      </c>
      <c r="AI141" s="25" t="n">
        <v>0</v>
      </c>
      <c r="AJ141" s="23" t="n">
        <v>0</v>
      </c>
      <c r="AK141" s="1" t="n">
        <v>0</v>
      </c>
      <c r="AL141" s="24" t="n">
        <v>500</v>
      </c>
      <c r="AM141" s="55" t="n">
        <f aca="false">+G141+AI141</f>
        <v>0</v>
      </c>
      <c r="AN141" s="28" t="n">
        <f aca="false">+H141+AJ141</f>
        <v>0</v>
      </c>
      <c r="AO141" s="2" t="n">
        <f aca="false">+I141+AK141</f>
        <v>0</v>
      </c>
      <c r="AP141" s="26" t="n">
        <f aca="false">+J141+AL141</f>
        <v>500</v>
      </c>
      <c r="AQ141" s="25" t="n">
        <v>0</v>
      </c>
      <c r="AR141" s="1" t="n">
        <v>0</v>
      </c>
      <c r="AS141" s="1" t="n">
        <v>0</v>
      </c>
      <c r="AT141" s="74" t="n">
        <v>500</v>
      </c>
      <c r="AU141" s="75"/>
    </row>
    <row r="142" customFormat="false" ht="15" hidden="false" customHeight="false" outlineLevel="0" collapsed="false">
      <c r="A142" s="25"/>
      <c r="B142" s="204" t="s">
        <v>119</v>
      </c>
      <c r="D142" s="23"/>
      <c r="F142" s="24"/>
      <c r="G142" s="25" t="n">
        <v>0</v>
      </c>
      <c r="H142" s="23" t="n">
        <v>0</v>
      </c>
      <c r="I142" s="1" t="n">
        <v>0</v>
      </c>
      <c r="J142" s="24" t="n">
        <v>0</v>
      </c>
      <c r="K142" s="1" t="n">
        <v>20</v>
      </c>
      <c r="L142" s="23" t="n">
        <v>16</v>
      </c>
      <c r="M142" s="23" t="n">
        <v>10</v>
      </c>
      <c r="N142" s="2" t="n">
        <v>1616</v>
      </c>
      <c r="O142" s="25" t="n">
        <f aca="false">+G142+K142</f>
        <v>20</v>
      </c>
      <c r="P142" s="23" t="n">
        <f aca="false">+H142+L142</f>
        <v>16</v>
      </c>
      <c r="Q142" s="1" t="n">
        <f aca="false">+I142+M142</f>
        <v>10</v>
      </c>
      <c r="R142" s="26" t="n">
        <f aca="false">+J142+N142</f>
        <v>1616</v>
      </c>
      <c r="S142" s="133" t="s">
        <v>120</v>
      </c>
      <c r="T142" s="23" t="n">
        <v>16</v>
      </c>
      <c r="U142" s="1" t="n">
        <v>10</v>
      </c>
      <c r="V142" s="24" t="n">
        <v>1616</v>
      </c>
      <c r="W142" s="133" t="s">
        <v>120</v>
      </c>
      <c r="X142" s="28" t="n">
        <v>16</v>
      </c>
      <c r="Y142" s="28" t="n">
        <f aca="false">+A142+U142</f>
        <v>10</v>
      </c>
      <c r="Z142" s="29" t="n">
        <v>1616</v>
      </c>
      <c r="AA142" s="133" t="s">
        <v>120</v>
      </c>
      <c r="AB142" s="23" t="n">
        <v>16</v>
      </c>
      <c r="AC142" s="1" t="n">
        <v>10</v>
      </c>
      <c r="AD142" s="24" t="n">
        <v>1616</v>
      </c>
      <c r="AE142" s="133" t="s">
        <v>120</v>
      </c>
      <c r="AF142" s="28" t="n">
        <f aca="false">+H142+AB142</f>
        <v>16</v>
      </c>
      <c r="AG142" s="28" t="n">
        <f aca="false">+I142+AC142</f>
        <v>10</v>
      </c>
      <c r="AH142" s="29" t="n">
        <f aca="false">+J142+AD142</f>
        <v>1616</v>
      </c>
      <c r="AI142" s="25" t="n">
        <v>20</v>
      </c>
      <c r="AJ142" s="23" t="n">
        <v>16</v>
      </c>
      <c r="AK142" s="1" t="n">
        <v>10</v>
      </c>
      <c r="AL142" s="24" t="n">
        <v>1616</v>
      </c>
      <c r="AM142" s="55" t="n">
        <f aca="false">+G142+AI142</f>
        <v>20</v>
      </c>
      <c r="AN142" s="28" t="n">
        <f aca="false">+H142+AJ142</f>
        <v>16</v>
      </c>
      <c r="AO142" s="2" t="n">
        <f aca="false">+I142+AK142</f>
        <v>10</v>
      </c>
      <c r="AP142" s="26" t="n">
        <f aca="false">+J142+AL142</f>
        <v>1616</v>
      </c>
      <c r="AQ142" s="205" t="s">
        <v>120</v>
      </c>
      <c r="AR142" s="1" t="n">
        <v>16</v>
      </c>
      <c r="AS142" s="1" t="n">
        <v>10</v>
      </c>
      <c r="AT142" s="74" t="n">
        <v>1616</v>
      </c>
      <c r="AU142" s="75"/>
    </row>
    <row r="143" customFormat="false" ht="15" hidden="false" customHeight="false" outlineLevel="0" collapsed="false">
      <c r="A143" s="25"/>
      <c r="B143" s="206" t="s">
        <v>121</v>
      </c>
      <c r="C143" s="161"/>
      <c r="D143" s="183"/>
      <c r="E143" s="161"/>
      <c r="F143" s="119"/>
      <c r="G143" s="160" t="n">
        <v>0</v>
      </c>
      <c r="H143" s="183" t="n">
        <v>0</v>
      </c>
      <c r="I143" s="161" t="n">
        <v>0</v>
      </c>
      <c r="J143" s="119" t="n">
        <v>0</v>
      </c>
      <c r="K143" s="161" t="n">
        <v>31</v>
      </c>
      <c r="L143" s="183" t="n">
        <v>25</v>
      </c>
      <c r="M143" s="183" t="n">
        <v>16</v>
      </c>
      <c r="N143" s="117" t="n">
        <v>2515</v>
      </c>
      <c r="O143" s="160" t="n">
        <f aca="false">+G143+K143</f>
        <v>31</v>
      </c>
      <c r="P143" s="183" t="n">
        <f aca="false">+H143+L143</f>
        <v>25</v>
      </c>
      <c r="Q143" s="161" t="n">
        <f aca="false">+I143+M143</f>
        <v>16</v>
      </c>
      <c r="R143" s="121" t="n">
        <f aca="false">+J143+N143</f>
        <v>2515</v>
      </c>
      <c r="S143" s="141" t="s">
        <v>122</v>
      </c>
      <c r="T143" s="183" t="n">
        <v>25</v>
      </c>
      <c r="U143" s="161" t="n">
        <v>16</v>
      </c>
      <c r="V143" s="119" t="n">
        <v>2515</v>
      </c>
      <c r="W143" s="141" t="s">
        <v>122</v>
      </c>
      <c r="X143" s="118" t="n">
        <v>25</v>
      </c>
      <c r="Y143" s="118" t="n">
        <f aca="false">+A143+U143</f>
        <v>16</v>
      </c>
      <c r="Z143" s="123" t="n">
        <v>2515</v>
      </c>
      <c r="AA143" s="141" t="s">
        <v>122</v>
      </c>
      <c r="AB143" s="183" t="n">
        <v>25</v>
      </c>
      <c r="AC143" s="161" t="n">
        <v>16</v>
      </c>
      <c r="AD143" s="119" t="n">
        <v>2515</v>
      </c>
      <c r="AE143" s="141" t="s">
        <v>122</v>
      </c>
      <c r="AF143" s="118" t="n">
        <f aca="false">+H143+AB143</f>
        <v>25</v>
      </c>
      <c r="AG143" s="118" t="n">
        <f aca="false">+I143+AC143</f>
        <v>16</v>
      </c>
      <c r="AH143" s="123" t="n">
        <f aca="false">+J143+AD143</f>
        <v>2515</v>
      </c>
      <c r="AI143" s="160" t="n">
        <v>31</v>
      </c>
      <c r="AJ143" s="183" t="n">
        <v>25</v>
      </c>
      <c r="AK143" s="161" t="n">
        <v>16</v>
      </c>
      <c r="AL143" s="119" t="n">
        <v>2515</v>
      </c>
      <c r="AM143" s="120" t="n">
        <f aca="false">+G143+AI143</f>
        <v>31</v>
      </c>
      <c r="AN143" s="118" t="n">
        <f aca="false">+H143+AJ143</f>
        <v>25</v>
      </c>
      <c r="AO143" s="117" t="n">
        <f aca="false">+I143+AK143</f>
        <v>16</v>
      </c>
      <c r="AP143" s="121" t="n">
        <f aca="false">+J143+AL143</f>
        <v>2515</v>
      </c>
      <c r="AQ143" s="207" t="s">
        <v>122</v>
      </c>
      <c r="AR143" s="161" t="n">
        <v>25</v>
      </c>
      <c r="AS143" s="161" t="n">
        <v>16</v>
      </c>
      <c r="AT143" s="146" t="n">
        <v>2515</v>
      </c>
      <c r="AU143" s="75"/>
    </row>
    <row r="144" customFormat="false" ht="15.75" hidden="false" customHeight="false" outlineLevel="0" collapsed="false">
      <c r="A144" s="184"/>
      <c r="B144" s="208" t="s">
        <v>123</v>
      </c>
      <c r="C144" s="1" t="n">
        <f aca="false">SUM(C138:C143)</f>
        <v>0</v>
      </c>
      <c r="D144" s="23" t="n">
        <f aca="false">SUM(D138:D143)</f>
        <v>0</v>
      </c>
      <c r="E144" s="1" t="n">
        <f aca="false">SUM(E138:E143)</f>
        <v>0</v>
      </c>
      <c r="F144" s="24" t="n">
        <f aca="false">SUM(F138:F143)</f>
        <v>4769</v>
      </c>
      <c r="G144" s="25" t="n">
        <f aca="false">SUM(G138:G143)</f>
        <v>0</v>
      </c>
      <c r="H144" s="23" t="n">
        <f aca="false">SUM(H138:H143)</f>
        <v>0</v>
      </c>
      <c r="I144" s="209" t="n">
        <f aca="false">SUM(I138:I143)</f>
        <v>0</v>
      </c>
      <c r="J144" s="29" t="n">
        <f aca="false">SUM(J138:J143)</f>
        <v>0</v>
      </c>
      <c r="K144" s="1" t="n">
        <f aca="false">SUM(K138:K143)</f>
        <v>51</v>
      </c>
      <c r="L144" s="23" t="n">
        <f aca="false">SUM(L138:L143)</f>
        <v>41</v>
      </c>
      <c r="M144" s="23" t="n">
        <f aca="false">SUM(M138:M143)</f>
        <v>26</v>
      </c>
      <c r="N144" s="1" t="n">
        <f aca="false">SUM(N138:N143)</f>
        <v>12669</v>
      </c>
      <c r="O144" s="1" t="n">
        <f aca="false">SUM(O138:O143)</f>
        <v>51</v>
      </c>
      <c r="P144" s="1" t="n">
        <f aca="false">SUM(P138:P143)</f>
        <v>41</v>
      </c>
      <c r="Q144" s="1" t="n">
        <f aca="false">SUM(Q138:Q143)</f>
        <v>26</v>
      </c>
      <c r="R144" s="1" t="n">
        <f aca="false">SUM(R138:R143)</f>
        <v>12669</v>
      </c>
      <c r="S144" s="133" t="s">
        <v>124</v>
      </c>
      <c r="T144" s="23" t="n">
        <f aca="false">SUM(T138:T143)</f>
        <v>41</v>
      </c>
      <c r="U144" s="1" t="n">
        <f aca="false">SUM(U138:U143)</f>
        <v>26</v>
      </c>
      <c r="V144" s="24" t="n">
        <f aca="false">SUM(V138:V143)</f>
        <v>12669</v>
      </c>
      <c r="W144" s="133" t="s">
        <v>124</v>
      </c>
      <c r="X144" s="28" t="n">
        <f aca="false">SUM(X138:X143)</f>
        <v>41</v>
      </c>
      <c r="Y144" s="28" t="n">
        <f aca="false">SUM(Y138:Y143)</f>
        <v>26</v>
      </c>
      <c r="Z144" s="29" t="n">
        <f aca="false">SUM(Z138:Z143)</f>
        <v>12669</v>
      </c>
      <c r="AA144" s="133" t="s">
        <v>124</v>
      </c>
      <c r="AB144" s="23" t="n">
        <f aca="false">SUM(AB138:AB143)</f>
        <v>41</v>
      </c>
      <c r="AC144" s="1" t="n">
        <f aca="false">SUM(AC138:AC143)</f>
        <v>26</v>
      </c>
      <c r="AD144" s="24" t="n">
        <f aca="false">SUM(AD138:AD143)</f>
        <v>12669</v>
      </c>
      <c r="AE144" s="133" t="s">
        <v>124</v>
      </c>
      <c r="AF144" s="28" t="n">
        <f aca="false">SUM(AF138:AF143)</f>
        <v>41</v>
      </c>
      <c r="AG144" s="28" t="n">
        <f aca="false">SUM(AG138:AG143)</f>
        <v>26</v>
      </c>
      <c r="AH144" s="29" t="n">
        <f aca="false">SUM(AH138:AH143)</f>
        <v>12669</v>
      </c>
      <c r="AI144" s="25" t="n">
        <f aca="false">SUM(AI138:AI143)</f>
        <v>51</v>
      </c>
      <c r="AJ144" s="23" t="n">
        <f aca="false">SUM(AJ138:AJ143)</f>
        <v>41</v>
      </c>
      <c r="AK144" s="1" t="n">
        <f aca="false">SUM(AK138:AK143)</f>
        <v>26</v>
      </c>
      <c r="AL144" s="24" t="n">
        <f aca="false">SUM(AL138:AL143)</f>
        <v>12669</v>
      </c>
      <c r="AM144" s="25" t="n">
        <f aca="false">SUM(AM138:AM143)</f>
        <v>51</v>
      </c>
      <c r="AN144" s="23" t="n">
        <f aca="false">SUM(AN138:AN143)</f>
        <v>41</v>
      </c>
      <c r="AO144" s="1" t="n">
        <f aca="false">SUM(AO138:AO143)</f>
        <v>26</v>
      </c>
      <c r="AP144" s="26" t="n">
        <f aca="false">SUM(AP138:AP143)</f>
        <v>12669</v>
      </c>
      <c r="AQ144" s="210" t="s">
        <v>124</v>
      </c>
      <c r="AR144" s="186" t="n">
        <f aca="false">SUM(AR138:AR143)</f>
        <v>41</v>
      </c>
      <c r="AS144" s="186" t="n">
        <f aca="false">SUM(AS138:AS143)</f>
        <v>26</v>
      </c>
      <c r="AT144" s="93" t="n">
        <f aca="false">SUM(AT138:AT143)</f>
        <v>12669</v>
      </c>
      <c r="AU144" s="75"/>
    </row>
    <row r="145" customFormat="false" ht="15.75" hidden="false" customHeight="false" outlineLevel="0" collapsed="false">
      <c r="A145" s="21"/>
      <c r="B145" s="22"/>
      <c r="D145" s="202"/>
      <c r="E145" s="23"/>
      <c r="F145" s="29"/>
      <c r="G145" s="25"/>
      <c r="H145" s="23"/>
      <c r="I145" s="96"/>
      <c r="J145" s="29"/>
      <c r="L145" s="202"/>
      <c r="M145" s="23"/>
      <c r="O145" s="25"/>
      <c r="P145" s="202"/>
      <c r="Q145" s="23"/>
      <c r="S145" s="25"/>
      <c r="T145" s="23"/>
      <c r="U145" s="96"/>
      <c r="V145" s="29"/>
      <c r="W145" s="27"/>
      <c r="X145" s="28"/>
      <c r="Y145" s="28"/>
      <c r="Z145" s="29"/>
      <c r="AA145" s="25"/>
      <c r="AB145" s="23"/>
      <c r="AC145" s="96"/>
      <c r="AD145" s="29"/>
      <c r="AE145" s="27"/>
      <c r="AF145" s="28"/>
      <c r="AG145" s="28"/>
      <c r="AH145" s="29"/>
      <c r="AI145" s="25"/>
      <c r="AJ145" s="23"/>
      <c r="AK145" s="23"/>
      <c r="AL145" s="29"/>
      <c r="AM145" s="25"/>
      <c r="AN145" s="202"/>
      <c r="AO145" s="23"/>
      <c r="AQ145" s="21"/>
      <c r="AR145" s="30"/>
      <c r="AS145" s="30"/>
      <c r="AT145" s="22"/>
    </row>
    <row r="146" customFormat="false" ht="15.75" hidden="false" customHeight="false" outlineLevel="0" collapsed="false">
      <c r="A146" s="40" t="s">
        <v>125</v>
      </c>
      <c r="B146" s="31"/>
      <c r="C146" s="1" t="s">
        <v>0</v>
      </c>
      <c r="D146" s="23"/>
      <c r="E146" s="1" t="s">
        <v>0</v>
      </c>
      <c r="F146" s="24" t="s">
        <v>0</v>
      </c>
      <c r="G146" s="25" t="s">
        <v>0</v>
      </c>
      <c r="H146" s="23"/>
      <c r="I146" s="96" t="s">
        <v>0</v>
      </c>
      <c r="J146" s="29" t="s">
        <v>0</v>
      </c>
      <c r="K146" s="1" t="s">
        <v>0</v>
      </c>
      <c r="L146" s="23"/>
      <c r="M146" s="23" t="s">
        <v>0</v>
      </c>
      <c r="N146" s="2" t="s">
        <v>0</v>
      </c>
      <c r="O146" s="25" t="s">
        <v>0</v>
      </c>
      <c r="P146" s="23"/>
      <c r="Q146" s="1" t="s">
        <v>0</v>
      </c>
      <c r="R146" s="26" t="s">
        <v>0</v>
      </c>
      <c r="S146" s="25" t="s">
        <v>0</v>
      </c>
      <c r="T146" s="23"/>
      <c r="U146" s="1" t="s">
        <v>0</v>
      </c>
      <c r="V146" s="24" t="s">
        <v>0</v>
      </c>
      <c r="W146" s="27" t="s">
        <v>0</v>
      </c>
      <c r="X146" s="28"/>
      <c r="Y146" s="28" t="s">
        <v>0</v>
      </c>
      <c r="Z146" s="29" t="s">
        <v>0</v>
      </c>
      <c r="AA146" s="25" t="s">
        <v>0</v>
      </c>
      <c r="AB146" s="23"/>
      <c r="AC146" s="1" t="s">
        <v>0</v>
      </c>
      <c r="AD146" s="24" t="s">
        <v>0</v>
      </c>
      <c r="AE146" s="27" t="s">
        <v>0</v>
      </c>
      <c r="AF146" s="28"/>
      <c r="AG146" s="28" t="s">
        <v>0</v>
      </c>
      <c r="AH146" s="29" t="s">
        <v>0</v>
      </c>
      <c r="AI146" s="25" t="s">
        <v>0</v>
      </c>
      <c r="AJ146" s="23"/>
      <c r="AK146" s="23" t="s">
        <v>0</v>
      </c>
      <c r="AL146" s="29" t="s">
        <v>0</v>
      </c>
      <c r="AM146" s="25" t="s">
        <v>0</v>
      </c>
      <c r="AN146" s="23"/>
      <c r="AO146" s="1" t="s">
        <v>0</v>
      </c>
      <c r="AP146" s="26" t="s">
        <v>0</v>
      </c>
      <c r="AQ146" s="25"/>
      <c r="AT146" s="31"/>
    </row>
    <row r="147" customFormat="false" ht="15" hidden="false" customHeight="false" outlineLevel="0" collapsed="false">
      <c r="A147" s="25"/>
      <c r="B147" s="31" t="s">
        <v>117</v>
      </c>
      <c r="C147" s="2" t="n">
        <v>14</v>
      </c>
      <c r="D147" s="28" t="n">
        <v>0</v>
      </c>
      <c r="E147" s="2" t="n">
        <v>7</v>
      </c>
      <c r="F147" s="24" t="n">
        <v>10572</v>
      </c>
      <c r="G147" s="55" t="n">
        <v>0</v>
      </c>
      <c r="H147" s="28" t="n">
        <v>0</v>
      </c>
      <c r="I147" s="2" t="n">
        <v>0</v>
      </c>
      <c r="J147" s="24" t="n">
        <v>0</v>
      </c>
      <c r="K147" s="2" t="n">
        <v>14</v>
      </c>
      <c r="L147" s="28" t="n">
        <v>0</v>
      </c>
      <c r="M147" s="28" t="n">
        <v>7</v>
      </c>
      <c r="N147" s="2" t="n">
        <v>7173</v>
      </c>
      <c r="O147" s="55" t="n">
        <f aca="false">+G147+K147</f>
        <v>14</v>
      </c>
      <c r="P147" s="28" t="n">
        <f aca="false">+H147+L147</f>
        <v>0</v>
      </c>
      <c r="Q147" s="2" t="n">
        <f aca="false">+I147+M147</f>
        <v>7</v>
      </c>
      <c r="R147" s="26" t="n">
        <f aca="false">+J147+N147</f>
        <v>7173</v>
      </c>
      <c r="S147" s="55" t="n">
        <v>14</v>
      </c>
      <c r="T147" s="28" t="n">
        <v>0</v>
      </c>
      <c r="U147" s="2" t="n">
        <v>7</v>
      </c>
      <c r="V147" s="24" t="n">
        <v>7173</v>
      </c>
      <c r="W147" s="27" t="n">
        <f aca="false">+G147+S147</f>
        <v>14</v>
      </c>
      <c r="X147" s="27" t="n">
        <f aca="false">+H147+T147</f>
        <v>0</v>
      </c>
      <c r="Y147" s="27" t="n">
        <f aca="false">+I147+U147</f>
        <v>7</v>
      </c>
      <c r="Z147" s="27" t="n">
        <f aca="false">+J147+V147</f>
        <v>7173</v>
      </c>
      <c r="AA147" s="55" t="n">
        <v>14</v>
      </c>
      <c r="AB147" s="28" t="n">
        <v>0</v>
      </c>
      <c r="AC147" s="2" t="n">
        <v>7</v>
      </c>
      <c r="AD147" s="24" t="n">
        <v>7173</v>
      </c>
      <c r="AE147" s="27" t="n">
        <f aca="false">+G147+AA147</f>
        <v>14</v>
      </c>
      <c r="AF147" s="28" t="n">
        <f aca="false">+H147+AB147</f>
        <v>0</v>
      </c>
      <c r="AG147" s="28" t="n">
        <f aca="false">+I147+AC147</f>
        <v>7</v>
      </c>
      <c r="AH147" s="29" t="n">
        <f aca="false">+J147+AD147</f>
        <v>7173</v>
      </c>
      <c r="AI147" s="55" t="n">
        <v>14</v>
      </c>
      <c r="AJ147" s="28" t="n">
        <v>0</v>
      </c>
      <c r="AK147" s="2" t="n">
        <v>7</v>
      </c>
      <c r="AL147" s="24" t="n">
        <v>7173</v>
      </c>
      <c r="AM147" s="55" t="n">
        <f aca="false">+G147+AI147</f>
        <v>14</v>
      </c>
      <c r="AN147" s="28" t="n">
        <f aca="false">+H147+AJ147</f>
        <v>0</v>
      </c>
      <c r="AO147" s="2" t="n">
        <f aca="false">+I147+AK147</f>
        <v>7</v>
      </c>
      <c r="AP147" s="26" t="n">
        <f aca="false">+J147+AL147</f>
        <v>7173</v>
      </c>
      <c r="AQ147" s="25" t="n">
        <v>14</v>
      </c>
      <c r="AR147" s="1" t="n">
        <v>0</v>
      </c>
      <c r="AS147" s="1" t="n">
        <v>7</v>
      </c>
      <c r="AT147" s="74" t="n">
        <v>7173</v>
      </c>
      <c r="AU147" s="75"/>
    </row>
    <row r="148" customFormat="false" ht="15" hidden="false" customHeight="false" outlineLevel="0" collapsed="false">
      <c r="A148" s="25"/>
      <c r="B148" s="31" t="s">
        <v>126</v>
      </c>
      <c r="C148" s="2"/>
      <c r="D148" s="28"/>
      <c r="E148" s="2"/>
      <c r="F148" s="24"/>
      <c r="G148" s="55"/>
      <c r="H148" s="28"/>
      <c r="I148" s="2"/>
      <c r="J148" s="24" t="n">
        <v>0</v>
      </c>
      <c r="K148" s="2"/>
      <c r="L148" s="28"/>
      <c r="M148" s="28"/>
      <c r="O148" s="55" t="n">
        <f aca="false">+G148+K148</f>
        <v>0</v>
      </c>
      <c r="P148" s="28" t="n">
        <f aca="false">+H148+L148</f>
        <v>0</v>
      </c>
      <c r="Q148" s="2" t="n">
        <f aca="false">+I148+M148</f>
        <v>0</v>
      </c>
      <c r="R148" s="26" t="n">
        <f aca="false">+J148+N148</f>
        <v>0</v>
      </c>
      <c r="S148" s="55" t="n">
        <v>18</v>
      </c>
      <c r="T148" s="28" t="n">
        <v>18</v>
      </c>
      <c r="U148" s="2" t="n">
        <v>9</v>
      </c>
      <c r="V148" s="24" t="n">
        <v>3612</v>
      </c>
      <c r="W148" s="27" t="n">
        <f aca="false">+G148+S148</f>
        <v>18</v>
      </c>
      <c r="X148" s="27" t="n">
        <f aca="false">+H148+T148</f>
        <v>18</v>
      </c>
      <c r="Y148" s="27" t="n">
        <f aca="false">+I148+U148</f>
        <v>9</v>
      </c>
      <c r="Z148" s="27" t="n">
        <f aca="false">+J148+V148</f>
        <v>3612</v>
      </c>
      <c r="AA148" s="55" t="n">
        <v>18</v>
      </c>
      <c r="AB148" s="28" t="n">
        <v>18</v>
      </c>
      <c r="AC148" s="2" t="n">
        <v>9</v>
      </c>
      <c r="AD148" s="24" t="n">
        <v>3612</v>
      </c>
      <c r="AE148" s="27" t="n">
        <f aca="false">+G148+AA148</f>
        <v>18</v>
      </c>
      <c r="AF148" s="28" t="n">
        <f aca="false">+H148+AB148</f>
        <v>18</v>
      </c>
      <c r="AG148" s="28" t="n">
        <f aca="false">+I148+AC148</f>
        <v>9</v>
      </c>
      <c r="AH148" s="29" t="n">
        <f aca="false">+J148+AD148</f>
        <v>3612</v>
      </c>
      <c r="AI148" s="55" t="n">
        <v>18</v>
      </c>
      <c r="AJ148" s="28" t="n">
        <v>18</v>
      </c>
      <c r="AK148" s="2" t="n">
        <v>9</v>
      </c>
      <c r="AL148" s="24" t="n">
        <v>3612</v>
      </c>
      <c r="AM148" s="55" t="n">
        <f aca="false">+G148+AI148</f>
        <v>18</v>
      </c>
      <c r="AN148" s="28" t="n">
        <f aca="false">+H148+AJ148</f>
        <v>18</v>
      </c>
      <c r="AO148" s="2" t="n">
        <f aca="false">+I148+AK148</f>
        <v>9</v>
      </c>
      <c r="AP148" s="26" t="n">
        <f aca="false">+J148+AL148</f>
        <v>3612</v>
      </c>
      <c r="AQ148" s="25" t="n">
        <v>37</v>
      </c>
      <c r="AR148" s="1" t="n">
        <v>28</v>
      </c>
      <c r="AS148" s="1" t="n">
        <v>19</v>
      </c>
      <c r="AT148" s="74" t="n">
        <v>3612</v>
      </c>
      <c r="AU148" s="75"/>
    </row>
    <row r="149" customFormat="false" ht="15" hidden="false" customHeight="true" outlineLevel="0" collapsed="false">
      <c r="A149" s="25"/>
      <c r="B149" s="211" t="s">
        <v>127</v>
      </c>
      <c r="C149" s="2" t="n">
        <v>15</v>
      </c>
      <c r="D149" s="28" t="n">
        <v>0</v>
      </c>
      <c r="E149" s="2" t="n">
        <v>7</v>
      </c>
      <c r="F149" s="24" t="n">
        <v>1834</v>
      </c>
      <c r="G149" s="55" t="n">
        <v>0</v>
      </c>
      <c r="H149" s="28" t="n">
        <v>0</v>
      </c>
      <c r="I149" s="2" t="n">
        <v>0</v>
      </c>
      <c r="J149" s="24" t="n">
        <v>0</v>
      </c>
      <c r="K149" s="2" t="n">
        <v>15</v>
      </c>
      <c r="L149" s="28" t="n">
        <v>0</v>
      </c>
      <c r="M149" s="28" t="n">
        <v>7</v>
      </c>
      <c r="N149" s="2" t="n">
        <v>1834</v>
      </c>
      <c r="O149" s="55" t="n">
        <f aca="false">+G149+K149</f>
        <v>15</v>
      </c>
      <c r="P149" s="28" t="n">
        <f aca="false">+H149+L149</f>
        <v>0</v>
      </c>
      <c r="Q149" s="2" t="n">
        <f aca="false">+I149+M149</f>
        <v>7</v>
      </c>
      <c r="R149" s="26" t="n">
        <f aca="false">+J149+N149</f>
        <v>1834</v>
      </c>
      <c r="S149" s="55" t="n">
        <v>15</v>
      </c>
      <c r="T149" s="28" t="n">
        <v>0</v>
      </c>
      <c r="U149" s="2" t="n">
        <v>7</v>
      </c>
      <c r="V149" s="24" t="n">
        <v>1834</v>
      </c>
      <c r="W149" s="27" t="n">
        <f aca="false">+G149+S149</f>
        <v>15</v>
      </c>
      <c r="X149" s="27" t="n">
        <f aca="false">+H149+T149</f>
        <v>0</v>
      </c>
      <c r="Y149" s="27" t="n">
        <f aca="false">+I149+U149</f>
        <v>7</v>
      </c>
      <c r="Z149" s="27" t="n">
        <f aca="false">+J149+V149</f>
        <v>1834</v>
      </c>
      <c r="AA149" s="55" t="n">
        <v>15</v>
      </c>
      <c r="AB149" s="28" t="n">
        <v>0</v>
      </c>
      <c r="AC149" s="2" t="n">
        <v>7</v>
      </c>
      <c r="AD149" s="24" t="n">
        <v>1834</v>
      </c>
      <c r="AE149" s="27" t="n">
        <f aca="false">+G149+AA149</f>
        <v>15</v>
      </c>
      <c r="AF149" s="28" t="n">
        <f aca="false">+H149+AB149</f>
        <v>0</v>
      </c>
      <c r="AG149" s="28" t="n">
        <f aca="false">+I149+AC149</f>
        <v>7</v>
      </c>
      <c r="AH149" s="29" t="n">
        <f aca="false">+J149+AD149</f>
        <v>1834</v>
      </c>
      <c r="AI149" s="55" t="n">
        <v>15</v>
      </c>
      <c r="AJ149" s="28" t="n">
        <v>0</v>
      </c>
      <c r="AK149" s="2" t="n">
        <v>7</v>
      </c>
      <c r="AL149" s="24" t="n">
        <v>1834</v>
      </c>
      <c r="AM149" s="55" t="n">
        <f aca="false">+G149+AI149</f>
        <v>15</v>
      </c>
      <c r="AN149" s="28" t="n">
        <f aca="false">+H149+AJ149</f>
        <v>0</v>
      </c>
      <c r="AO149" s="2" t="n">
        <f aca="false">+I149+AK149</f>
        <v>7</v>
      </c>
      <c r="AP149" s="26" t="n">
        <f aca="false">+J149+AL149</f>
        <v>1834</v>
      </c>
      <c r="AQ149" s="25" t="n">
        <v>15</v>
      </c>
      <c r="AR149" s="1" t="n">
        <v>0</v>
      </c>
      <c r="AS149" s="1" t="n">
        <v>7</v>
      </c>
      <c r="AT149" s="74" t="n">
        <v>1834</v>
      </c>
      <c r="AU149" s="75"/>
    </row>
    <row r="150" customFormat="false" ht="13.5" hidden="false" customHeight="true" outlineLevel="0" collapsed="false">
      <c r="A150" s="25"/>
      <c r="B150" s="212" t="s">
        <v>128</v>
      </c>
      <c r="D150" s="23"/>
      <c r="E150" s="213"/>
      <c r="F150" s="24"/>
      <c r="G150" s="55" t="n">
        <v>0</v>
      </c>
      <c r="H150" s="28" t="n">
        <v>0</v>
      </c>
      <c r="I150" s="2" t="n">
        <v>0</v>
      </c>
      <c r="J150" s="24" t="n">
        <v>1000</v>
      </c>
      <c r="K150" s="1" t="n">
        <v>0</v>
      </c>
      <c r="L150" s="23" t="n">
        <v>0</v>
      </c>
      <c r="M150" s="214" t="n">
        <v>0</v>
      </c>
      <c r="N150" s="2" t="n">
        <v>-1000</v>
      </c>
      <c r="O150" s="55" t="n">
        <f aca="false">+G150+K150</f>
        <v>0</v>
      </c>
      <c r="P150" s="28" t="n">
        <f aca="false">+H150+L150</f>
        <v>0</v>
      </c>
      <c r="Q150" s="2" t="n">
        <f aca="false">+I150+M150</f>
        <v>0</v>
      </c>
      <c r="R150" s="26" t="n">
        <f aca="false">+J150+N150</f>
        <v>0</v>
      </c>
      <c r="S150" s="25" t="n">
        <v>0</v>
      </c>
      <c r="T150" s="23" t="n">
        <v>0</v>
      </c>
      <c r="U150" s="213" t="n">
        <v>0</v>
      </c>
      <c r="V150" s="24" t="n">
        <v>0</v>
      </c>
      <c r="W150" s="27" t="n">
        <f aca="false">+G150+S150</f>
        <v>0</v>
      </c>
      <c r="X150" s="27" t="n">
        <f aca="false">+H150+T150</f>
        <v>0</v>
      </c>
      <c r="Y150" s="27" t="n">
        <f aca="false">+I150+U150</f>
        <v>0</v>
      </c>
      <c r="Z150" s="27" t="n">
        <f aca="false">+J150+V150</f>
        <v>1000</v>
      </c>
      <c r="AA150" s="25" t="n">
        <v>0</v>
      </c>
      <c r="AB150" s="23" t="n">
        <v>0</v>
      </c>
      <c r="AC150" s="213" t="n">
        <v>0</v>
      </c>
      <c r="AD150" s="24" t="n">
        <v>0</v>
      </c>
      <c r="AE150" s="27" t="n">
        <f aca="false">+G150+AA150</f>
        <v>0</v>
      </c>
      <c r="AF150" s="28" t="n">
        <f aca="false">+H150+AB150</f>
        <v>0</v>
      </c>
      <c r="AG150" s="28" t="n">
        <f aca="false">+I150+AC150</f>
        <v>0</v>
      </c>
      <c r="AH150" s="29" t="n">
        <f aca="false">+J150+AD150</f>
        <v>1000</v>
      </c>
      <c r="AI150" s="25"/>
      <c r="AJ150" s="23"/>
      <c r="AK150" s="213"/>
      <c r="AL150" s="24"/>
      <c r="AM150" s="55" t="n">
        <f aca="false">+G150+AI150</f>
        <v>0</v>
      </c>
      <c r="AN150" s="28" t="n">
        <f aca="false">+H150+AJ150</f>
        <v>0</v>
      </c>
      <c r="AO150" s="2" t="n">
        <f aca="false">+I150+AK150</f>
        <v>0</v>
      </c>
      <c r="AP150" s="26" t="n">
        <f aca="false">+J150+AL150</f>
        <v>1000</v>
      </c>
      <c r="AQ150" s="25" t="n">
        <v>0</v>
      </c>
      <c r="AR150" s="1" t="n">
        <v>0</v>
      </c>
      <c r="AS150" s="1" t="n">
        <v>0</v>
      </c>
      <c r="AT150" s="74" t="n">
        <v>1000</v>
      </c>
      <c r="AU150" s="75"/>
    </row>
    <row r="151" customFormat="false" ht="13.5" hidden="false" customHeight="true" outlineLevel="0" collapsed="false">
      <c r="A151" s="25"/>
      <c r="B151" s="138" t="s">
        <v>129</v>
      </c>
      <c r="C151" s="161"/>
      <c r="D151" s="183"/>
      <c r="E151" s="215"/>
      <c r="F151" s="119"/>
      <c r="G151" s="120" t="n">
        <v>0</v>
      </c>
      <c r="H151" s="118" t="n">
        <v>0</v>
      </c>
      <c r="I151" s="117" t="n">
        <v>0</v>
      </c>
      <c r="J151" s="145" t="n">
        <v>-9414</v>
      </c>
      <c r="K151" s="161"/>
      <c r="L151" s="183"/>
      <c r="M151" s="216"/>
      <c r="N151" s="117"/>
      <c r="O151" s="120" t="n">
        <f aca="false">+G151+K151</f>
        <v>0</v>
      </c>
      <c r="P151" s="118" t="n">
        <f aca="false">+H151+L151</f>
        <v>0</v>
      </c>
      <c r="Q151" s="117" t="n">
        <f aca="false">+I151+M151</f>
        <v>0</v>
      </c>
      <c r="R151" s="119"/>
      <c r="S151" s="160" t="n">
        <v>0</v>
      </c>
      <c r="T151" s="183" t="n">
        <v>0</v>
      </c>
      <c r="U151" s="215" t="n">
        <v>0</v>
      </c>
      <c r="V151" s="119" t="n">
        <v>0</v>
      </c>
      <c r="W151" s="27" t="n">
        <f aca="false">+G151+S151</f>
        <v>0</v>
      </c>
      <c r="X151" s="27" t="n">
        <f aca="false">+H151+T151</f>
        <v>0</v>
      </c>
      <c r="Y151" s="27" t="n">
        <f aca="false">+I151+U151</f>
        <v>0</v>
      </c>
      <c r="Z151" s="133" t="s">
        <v>130</v>
      </c>
      <c r="AA151" s="160" t="n">
        <v>0</v>
      </c>
      <c r="AB151" s="183" t="n">
        <v>0</v>
      </c>
      <c r="AC151" s="215" t="n">
        <v>0</v>
      </c>
      <c r="AD151" s="119" t="n">
        <v>0</v>
      </c>
      <c r="AE151" s="122" t="n">
        <f aca="false">+G151+AA151</f>
        <v>0</v>
      </c>
      <c r="AF151" s="118" t="n">
        <f aca="false">+H151+AB151</f>
        <v>0</v>
      </c>
      <c r="AG151" s="118" t="n">
        <f aca="false">+I151+AC151</f>
        <v>0</v>
      </c>
      <c r="AH151" s="143" t="s">
        <v>130</v>
      </c>
      <c r="AI151" s="160"/>
      <c r="AJ151" s="183"/>
      <c r="AK151" s="215"/>
      <c r="AL151" s="119"/>
      <c r="AM151" s="120" t="n">
        <f aca="false">+G151+AI151</f>
        <v>0</v>
      </c>
      <c r="AN151" s="118" t="n">
        <f aca="false">+H151+AJ151</f>
        <v>0</v>
      </c>
      <c r="AO151" s="117" t="n">
        <f aca="false">+I151+AK151</f>
        <v>0</v>
      </c>
      <c r="AP151" s="121" t="n">
        <f aca="false">+J151+AL151</f>
        <v>-9414</v>
      </c>
      <c r="AQ151" s="160" t="n">
        <v>0</v>
      </c>
      <c r="AR151" s="161" t="n">
        <v>0</v>
      </c>
      <c r="AS151" s="161" t="n">
        <v>0</v>
      </c>
      <c r="AT151" s="146" t="n">
        <v>-9414</v>
      </c>
      <c r="AU151" s="75"/>
    </row>
    <row r="152" customFormat="false" ht="15" hidden="false" customHeight="false" outlineLevel="0" collapsed="false">
      <c r="A152" s="25"/>
      <c r="B152" s="31" t="s">
        <v>131</v>
      </c>
      <c r="C152" s="1" t="n">
        <f aca="false">SUM(C147:C151)</f>
        <v>29</v>
      </c>
      <c r="D152" s="23" t="n">
        <f aca="false">SUM(D147:D151)</f>
        <v>0</v>
      </c>
      <c r="E152" s="1" t="n">
        <f aca="false">SUM(E147:E151)</f>
        <v>14</v>
      </c>
      <c r="F152" s="24" t="n">
        <f aca="false">SUM(F147:F151)</f>
        <v>12406</v>
      </c>
      <c r="G152" s="25" t="n">
        <f aca="false">SUM(G147:G151)</f>
        <v>0</v>
      </c>
      <c r="H152" s="23" t="n">
        <f aca="false">SUM(H147:H151)</f>
        <v>0</v>
      </c>
      <c r="I152" s="1" t="n">
        <f aca="false">SUM(I147:I151)</f>
        <v>0</v>
      </c>
      <c r="J152" s="24" t="n">
        <f aca="false">SUM(J147:J151)</f>
        <v>-8414</v>
      </c>
      <c r="K152" s="1" t="n">
        <f aca="false">SUM(K147:K151)</f>
        <v>29</v>
      </c>
      <c r="L152" s="23" t="n">
        <f aca="false">SUM(L147:L151)</f>
        <v>0</v>
      </c>
      <c r="M152" s="23" t="n">
        <f aca="false">SUM(M147:M151)</f>
        <v>14</v>
      </c>
      <c r="N152" s="2" t="n">
        <f aca="false">SUM(N147:N151)</f>
        <v>8007</v>
      </c>
      <c r="O152" s="25" t="n">
        <f aca="false">SUM(O147:O151)</f>
        <v>29</v>
      </c>
      <c r="P152" s="23" t="n">
        <f aca="false">SUM(P147:P151)</f>
        <v>0</v>
      </c>
      <c r="Q152" s="1" t="n">
        <f aca="false">SUM(Q147:Q151)</f>
        <v>14</v>
      </c>
      <c r="R152" s="26" t="n">
        <f aca="false">SUM(R147:R151)</f>
        <v>9007</v>
      </c>
      <c r="S152" s="25" t="n">
        <f aca="false">SUM(S147:S151)</f>
        <v>47</v>
      </c>
      <c r="T152" s="23" t="n">
        <f aca="false">SUM(T147:T151)</f>
        <v>18</v>
      </c>
      <c r="U152" s="1" t="n">
        <f aca="false">SUM(U147:U151)</f>
        <v>23</v>
      </c>
      <c r="V152" s="24" t="n">
        <f aca="false">SUM(V147:V151)</f>
        <v>12619</v>
      </c>
      <c r="W152" s="200" t="n">
        <f aca="false">SUM(W147:W151)</f>
        <v>47</v>
      </c>
      <c r="X152" s="198" t="n">
        <f aca="false">SUM(X147:X151)</f>
        <v>18</v>
      </c>
      <c r="Y152" s="198" t="n">
        <f aca="false">SUM(Y147:Y151)</f>
        <v>23</v>
      </c>
      <c r="Z152" s="194" t="n">
        <f aca="false">SUM(Z147:Z151)</f>
        <v>13619</v>
      </c>
      <c r="AA152" s="25" t="n">
        <f aca="false">SUM(AA147:AA151)</f>
        <v>47</v>
      </c>
      <c r="AB152" s="23" t="n">
        <f aca="false">SUM(AB147:AB151)</f>
        <v>18</v>
      </c>
      <c r="AC152" s="1" t="n">
        <f aca="false">SUM(AC147:AC151)</f>
        <v>23</v>
      </c>
      <c r="AD152" s="24" t="n">
        <f aca="false">SUM(AD147:AD151)</f>
        <v>12619</v>
      </c>
      <c r="AE152" s="27" t="n">
        <f aca="false">SUM(AE147:AE151)</f>
        <v>47</v>
      </c>
      <c r="AF152" s="28" t="n">
        <f aca="false">SUM(AF147:AF151)</f>
        <v>18</v>
      </c>
      <c r="AG152" s="28" t="n">
        <f aca="false">SUM(AG147:AG151)</f>
        <v>23</v>
      </c>
      <c r="AH152" s="29" t="n">
        <f aca="false">SUM(AH147:AH151)</f>
        <v>13619</v>
      </c>
      <c r="AI152" s="25" t="n">
        <f aca="false">SUM(AI147:AI151)</f>
        <v>47</v>
      </c>
      <c r="AJ152" s="23" t="n">
        <f aca="false">SUM(AJ147:AJ151)</f>
        <v>18</v>
      </c>
      <c r="AK152" s="1" t="n">
        <f aca="false">SUM(AK147:AK151)</f>
        <v>23</v>
      </c>
      <c r="AL152" s="24" t="n">
        <f aca="false">SUM(AL147:AL151)</f>
        <v>12619</v>
      </c>
      <c r="AM152" s="25" t="n">
        <f aca="false">SUM(AM147:AM151)</f>
        <v>47</v>
      </c>
      <c r="AN152" s="23" t="n">
        <f aca="false">SUM(AN147:AN151)</f>
        <v>18</v>
      </c>
      <c r="AO152" s="1" t="n">
        <f aca="false">SUM(AO147:AO151)</f>
        <v>23</v>
      </c>
      <c r="AP152" s="26" t="n">
        <f aca="false">SUM(AP147:AP151)</f>
        <v>4205</v>
      </c>
      <c r="AQ152" s="25" t="n">
        <f aca="false">SUM(AQ147:AQ151)</f>
        <v>66</v>
      </c>
      <c r="AR152" s="1" t="n">
        <f aca="false">SUM(AR147:AR151)</f>
        <v>28</v>
      </c>
      <c r="AS152" s="1" t="n">
        <f aca="false">SUM(AS147:AS151)</f>
        <v>33</v>
      </c>
      <c r="AT152" s="74" t="n">
        <f aca="false">SUM(AT147:AT151)</f>
        <v>4205</v>
      </c>
      <c r="AU152" s="75"/>
    </row>
    <row r="153" customFormat="false" ht="15" hidden="false" customHeight="false" outlineLevel="0" collapsed="false">
      <c r="A153" s="25"/>
      <c r="B153" s="31"/>
      <c r="S153" s="1"/>
      <c r="T153" s="1"/>
      <c r="U153" s="1"/>
      <c r="AQ153" s="25"/>
      <c r="AT153" s="31"/>
    </row>
    <row r="154" customFormat="false" ht="15.75" hidden="false" customHeight="false" outlineLevel="0" collapsed="false">
      <c r="A154" s="40" t="s">
        <v>132</v>
      </c>
      <c r="B154" s="31"/>
      <c r="D154" s="23"/>
      <c r="F154" s="24"/>
      <c r="G154" s="25"/>
      <c r="H154" s="23"/>
      <c r="J154" s="24"/>
      <c r="L154" s="23"/>
      <c r="M154" s="23"/>
      <c r="O154" s="25"/>
      <c r="P154" s="23"/>
      <c r="R154" s="26"/>
      <c r="S154" s="25"/>
      <c r="T154" s="23"/>
      <c r="U154" s="96"/>
      <c r="V154" s="29"/>
      <c r="W154" s="27"/>
      <c r="X154" s="28"/>
      <c r="Y154" s="28"/>
      <c r="Z154" s="29"/>
      <c r="AA154" s="25"/>
      <c r="AB154" s="23"/>
      <c r="AC154" s="96"/>
      <c r="AD154" s="29"/>
      <c r="AE154" s="27"/>
      <c r="AF154" s="28"/>
      <c r="AG154" s="28"/>
      <c r="AH154" s="29"/>
      <c r="AI154" s="25"/>
      <c r="AJ154" s="23"/>
      <c r="AL154" s="24"/>
      <c r="AM154" s="25"/>
      <c r="AN154" s="23"/>
      <c r="AP154" s="26"/>
      <c r="AQ154" s="25"/>
      <c r="AT154" s="31"/>
    </row>
    <row r="155" customFormat="false" ht="15.75" hidden="false" customHeight="false" outlineLevel="0" collapsed="false">
      <c r="A155" s="40"/>
      <c r="B155" s="31" t="s">
        <v>133</v>
      </c>
      <c r="C155" s="2"/>
      <c r="D155" s="28"/>
      <c r="E155" s="2"/>
      <c r="F155" s="24" t="n">
        <v>33418</v>
      </c>
      <c r="G155" s="55" t="n">
        <v>0</v>
      </c>
      <c r="H155" s="28" t="n">
        <v>0</v>
      </c>
      <c r="I155" s="2" t="n">
        <v>0</v>
      </c>
      <c r="J155" s="24" t="n">
        <v>15078</v>
      </c>
      <c r="K155" s="2" t="n">
        <v>0</v>
      </c>
      <c r="L155" s="28" t="n">
        <v>0</v>
      </c>
      <c r="M155" s="28" t="n">
        <v>0</v>
      </c>
      <c r="N155" s="2" t="n">
        <v>12800</v>
      </c>
      <c r="O155" s="55" t="n">
        <f aca="false">+G155+K155</f>
        <v>0</v>
      </c>
      <c r="P155" s="28" t="n">
        <f aca="false">+H155+L155</f>
        <v>0</v>
      </c>
      <c r="Q155" s="2" t="n">
        <f aca="false">+I155+M155</f>
        <v>0</v>
      </c>
      <c r="R155" s="26" t="n">
        <f aca="false">+J155+N155</f>
        <v>27878</v>
      </c>
      <c r="S155" s="55" t="n">
        <v>0</v>
      </c>
      <c r="T155" s="28" t="n">
        <v>0</v>
      </c>
      <c r="U155" s="2" t="n">
        <v>0</v>
      </c>
      <c r="V155" s="24" t="n">
        <v>0</v>
      </c>
      <c r="W155" s="27" t="n">
        <f aca="false">+G155+S155</f>
        <v>0</v>
      </c>
      <c r="X155" s="27" t="n">
        <f aca="false">+H155+T155</f>
        <v>0</v>
      </c>
      <c r="Y155" s="27" t="n">
        <f aca="false">+I155+U155</f>
        <v>0</v>
      </c>
      <c r="Z155" s="27" t="n">
        <f aca="false">+J155+V155</f>
        <v>15078</v>
      </c>
      <c r="AA155" s="55" t="n">
        <v>0</v>
      </c>
      <c r="AB155" s="28" t="n">
        <v>0</v>
      </c>
      <c r="AC155" s="2" t="n">
        <v>0</v>
      </c>
      <c r="AD155" s="24" t="n">
        <v>0</v>
      </c>
      <c r="AE155" s="27" t="n">
        <f aca="false">+G155+AA155</f>
        <v>0</v>
      </c>
      <c r="AF155" s="28" t="n">
        <f aca="false">+H155+AB155</f>
        <v>0</v>
      </c>
      <c r="AG155" s="28" t="n">
        <f aca="false">+I155+AC155</f>
        <v>0</v>
      </c>
      <c r="AH155" s="29" t="n">
        <f aca="false">+J155+AD155</f>
        <v>15078</v>
      </c>
      <c r="AI155" s="55" t="n">
        <v>0</v>
      </c>
      <c r="AJ155" s="28" t="n">
        <v>0</v>
      </c>
      <c r="AK155" s="2" t="n">
        <v>0</v>
      </c>
      <c r="AL155" s="24" t="n">
        <v>0</v>
      </c>
      <c r="AM155" s="55" t="n">
        <f aca="false">+G155+AI155</f>
        <v>0</v>
      </c>
      <c r="AN155" s="28" t="n">
        <f aca="false">+H155+AJ155</f>
        <v>0</v>
      </c>
      <c r="AO155" s="2" t="n">
        <f aca="false">+I155+AK155</f>
        <v>0</v>
      </c>
      <c r="AP155" s="26" t="n">
        <f aca="false">+J155+AL155</f>
        <v>15078</v>
      </c>
      <c r="AQ155" s="25" t="n">
        <v>0</v>
      </c>
      <c r="AR155" s="1" t="n">
        <v>0</v>
      </c>
      <c r="AS155" s="1" t="n">
        <v>0</v>
      </c>
      <c r="AT155" s="74" t="n">
        <v>15078</v>
      </c>
      <c r="AU155" s="75"/>
    </row>
    <row r="156" customFormat="false" ht="15" hidden="false" customHeight="false" outlineLevel="0" collapsed="false">
      <c r="A156" s="25"/>
      <c r="B156" s="31" t="s">
        <v>134</v>
      </c>
      <c r="C156" s="2" t="n">
        <v>605</v>
      </c>
      <c r="D156" s="28" t="n">
        <v>15</v>
      </c>
      <c r="E156" s="2" t="n">
        <v>303</v>
      </c>
      <c r="F156" s="24" t="n">
        <v>137611</v>
      </c>
      <c r="G156" s="55" t="n">
        <v>57</v>
      </c>
      <c r="H156" s="28" t="n">
        <v>1</v>
      </c>
      <c r="I156" s="2" t="n">
        <v>29</v>
      </c>
      <c r="J156" s="24" t="n">
        <v>16009</v>
      </c>
      <c r="K156" s="2"/>
      <c r="L156" s="28"/>
      <c r="M156" s="28"/>
      <c r="N156" s="2" t="n">
        <v>8975</v>
      </c>
      <c r="O156" s="55" t="n">
        <f aca="false">+G156+K156</f>
        <v>57</v>
      </c>
      <c r="P156" s="28" t="n">
        <f aca="false">+H156+L156</f>
        <v>1</v>
      </c>
      <c r="Q156" s="2" t="n">
        <f aca="false">+I156+M156</f>
        <v>29</v>
      </c>
      <c r="R156" s="26" t="n">
        <f aca="false">+J156+N156</f>
        <v>24984</v>
      </c>
      <c r="S156" s="55" t="n">
        <v>0</v>
      </c>
      <c r="T156" s="28" t="n">
        <v>0</v>
      </c>
      <c r="U156" s="2" t="n">
        <v>0</v>
      </c>
      <c r="V156" s="24" t="n">
        <v>0</v>
      </c>
      <c r="W156" s="27" t="n">
        <f aca="false">+G156+S156</f>
        <v>57</v>
      </c>
      <c r="X156" s="27" t="n">
        <f aca="false">+H156+T156</f>
        <v>1</v>
      </c>
      <c r="Y156" s="27" t="n">
        <f aca="false">+I156+U156</f>
        <v>29</v>
      </c>
      <c r="Z156" s="27" t="n">
        <f aca="false">+J156+V156</f>
        <v>16009</v>
      </c>
      <c r="AA156" s="55" t="n">
        <v>0</v>
      </c>
      <c r="AB156" s="28" t="n">
        <v>0</v>
      </c>
      <c r="AC156" s="2" t="n">
        <v>0</v>
      </c>
      <c r="AD156" s="24" t="n">
        <v>0</v>
      </c>
      <c r="AE156" s="27" t="n">
        <f aca="false">+G156+AA156</f>
        <v>57</v>
      </c>
      <c r="AF156" s="28" t="n">
        <f aca="false">+H156+AB156</f>
        <v>1</v>
      </c>
      <c r="AG156" s="28" t="n">
        <f aca="false">+I156+AC156</f>
        <v>29</v>
      </c>
      <c r="AH156" s="29" t="n">
        <f aca="false">+J156+AD156</f>
        <v>16009</v>
      </c>
      <c r="AI156" s="55" t="n">
        <v>0</v>
      </c>
      <c r="AJ156" s="28" t="n">
        <v>0</v>
      </c>
      <c r="AK156" s="2" t="n">
        <v>0</v>
      </c>
      <c r="AL156" s="24" t="n">
        <v>0</v>
      </c>
      <c r="AM156" s="55" t="n">
        <f aca="false">+G156+AI156</f>
        <v>57</v>
      </c>
      <c r="AN156" s="28" t="n">
        <f aca="false">+H156+AJ156</f>
        <v>1</v>
      </c>
      <c r="AO156" s="2" t="n">
        <f aca="false">+I156+AK156</f>
        <v>29</v>
      </c>
      <c r="AP156" s="26" t="n">
        <f aca="false">+J156+AL156</f>
        <v>16009</v>
      </c>
      <c r="AQ156" s="25" t="n">
        <v>57</v>
      </c>
      <c r="AR156" s="1" t="n">
        <v>1</v>
      </c>
      <c r="AS156" s="1" t="n">
        <v>29</v>
      </c>
      <c r="AT156" s="74" t="n">
        <v>16009</v>
      </c>
      <c r="AU156" s="75"/>
    </row>
    <row r="157" customFormat="false" ht="15" hidden="false" customHeight="false" outlineLevel="0" collapsed="false">
      <c r="A157" s="25"/>
      <c r="B157" s="31" t="s">
        <v>135</v>
      </c>
      <c r="C157" s="2" t="n">
        <v>0</v>
      </c>
      <c r="D157" s="28" t="n">
        <v>0</v>
      </c>
      <c r="E157" s="2" t="n">
        <v>0</v>
      </c>
      <c r="F157" s="24" t="n">
        <v>14500</v>
      </c>
      <c r="G157" s="55" t="n">
        <v>0</v>
      </c>
      <c r="H157" s="28" t="n">
        <v>0</v>
      </c>
      <c r="I157" s="2" t="n">
        <v>0</v>
      </c>
      <c r="J157" s="24" t="n">
        <v>6000</v>
      </c>
      <c r="K157" s="2"/>
      <c r="L157" s="28"/>
      <c r="M157" s="28"/>
      <c r="N157" s="2" t="n">
        <v>7500</v>
      </c>
      <c r="O157" s="55" t="n">
        <f aca="false">+G157+K157</f>
        <v>0</v>
      </c>
      <c r="P157" s="28" t="n">
        <f aca="false">+H157+L157</f>
        <v>0</v>
      </c>
      <c r="Q157" s="2" t="n">
        <f aca="false">+I157+M157</f>
        <v>0</v>
      </c>
      <c r="R157" s="26" t="n">
        <f aca="false">+J157+N157</f>
        <v>13500</v>
      </c>
      <c r="S157" s="55" t="n">
        <v>0</v>
      </c>
      <c r="T157" s="28" t="n">
        <v>0</v>
      </c>
      <c r="U157" s="2" t="n">
        <v>0</v>
      </c>
      <c r="V157" s="24" t="n">
        <v>0</v>
      </c>
      <c r="W157" s="27" t="n">
        <f aca="false">+G157+S157</f>
        <v>0</v>
      </c>
      <c r="X157" s="27" t="n">
        <f aca="false">+H157+T157</f>
        <v>0</v>
      </c>
      <c r="Y157" s="27" t="n">
        <f aca="false">+I157+U157</f>
        <v>0</v>
      </c>
      <c r="Z157" s="27" t="n">
        <f aca="false">+J157+V157</f>
        <v>6000</v>
      </c>
      <c r="AA157" s="55" t="n">
        <v>0</v>
      </c>
      <c r="AB157" s="28" t="n">
        <v>0</v>
      </c>
      <c r="AC157" s="2" t="n">
        <v>0</v>
      </c>
      <c r="AD157" s="24" t="n">
        <v>0</v>
      </c>
      <c r="AE157" s="27" t="n">
        <f aca="false">+G157+AA157</f>
        <v>0</v>
      </c>
      <c r="AF157" s="28" t="n">
        <f aca="false">+H157+AB157</f>
        <v>0</v>
      </c>
      <c r="AG157" s="28" t="n">
        <f aca="false">+I157+AC157</f>
        <v>0</v>
      </c>
      <c r="AH157" s="29" t="n">
        <f aca="false">+J157+AD157</f>
        <v>6000</v>
      </c>
      <c r="AI157" s="55" t="n">
        <v>0</v>
      </c>
      <c r="AJ157" s="28" t="n">
        <v>0</v>
      </c>
      <c r="AK157" s="2" t="n">
        <v>0</v>
      </c>
      <c r="AL157" s="24" t="n">
        <v>0</v>
      </c>
      <c r="AM157" s="55" t="n">
        <f aca="false">+G157+AI157</f>
        <v>0</v>
      </c>
      <c r="AN157" s="28" t="n">
        <f aca="false">+H157+AJ157</f>
        <v>0</v>
      </c>
      <c r="AO157" s="2" t="n">
        <f aca="false">+I157+AK157</f>
        <v>0</v>
      </c>
      <c r="AP157" s="26" t="n">
        <f aca="false">+J157+AL157</f>
        <v>6000</v>
      </c>
      <c r="AQ157" s="25" t="n">
        <v>0</v>
      </c>
      <c r="AR157" s="1" t="n">
        <v>0</v>
      </c>
      <c r="AS157" s="1" t="n">
        <v>0</v>
      </c>
      <c r="AT157" s="74" t="n">
        <v>6000</v>
      </c>
      <c r="AU157" s="75"/>
    </row>
    <row r="158" customFormat="false" ht="15" hidden="false" customHeight="false" outlineLevel="0" collapsed="false">
      <c r="A158" s="25"/>
      <c r="B158" s="31" t="s">
        <v>136</v>
      </c>
      <c r="C158" s="2" t="n">
        <v>18</v>
      </c>
      <c r="D158" s="28" t="n">
        <v>3</v>
      </c>
      <c r="E158" s="2" t="n">
        <v>9</v>
      </c>
      <c r="F158" s="24" t="n">
        <v>17458</v>
      </c>
      <c r="G158" s="55" t="n">
        <v>0</v>
      </c>
      <c r="H158" s="28" t="n">
        <v>0</v>
      </c>
      <c r="I158" s="2" t="n">
        <v>0</v>
      </c>
      <c r="J158" s="24" t="n">
        <v>6666</v>
      </c>
      <c r="K158" s="2"/>
      <c r="L158" s="28"/>
      <c r="M158" s="28"/>
      <c r="O158" s="55" t="n">
        <f aca="false">+G158+K158</f>
        <v>0</v>
      </c>
      <c r="P158" s="28" t="n">
        <f aca="false">+H158+L158</f>
        <v>0</v>
      </c>
      <c r="Q158" s="2" t="n">
        <f aca="false">+I158+M158</f>
        <v>0</v>
      </c>
      <c r="R158" s="26" t="n">
        <f aca="false">+J158+N158</f>
        <v>6666</v>
      </c>
      <c r="S158" s="55" t="n">
        <v>0</v>
      </c>
      <c r="T158" s="28" t="n">
        <v>0</v>
      </c>
      <c r="U158" s="2" t="n">
        <v>0</v>
      </c>
      <c r="V158" s="24" t="n">
        <v>0</v>
      </c>
      <c r="W158" s="27" t="n">
        <f aca="false">+G158+S158</f>
        <v>0</v>
      </c>
      <c r="X158" s="27" t="n">
        <f aca="false">+H158+T158</f>
        <v>0</v>
      </c>
      <c r="Y158" s="27" t="n">
        <f aca="false">+I158+U158</f>
        <v>0</v>
      </c>
      <c r="Z158" s="27" t="n">
        <f aca="false">+J158+V158</f>
        <v>6666</v>
      </c>
      <c r="AA158" s="55" t="n">
        <v>0</v>
      </c>
      <c r="AB158" s="28" t="n">
        <v>0</v>
      </c>
      <c r="AC158" s="2" t="n">
        <v>0</v>
      </c>
      <c r="AD158" s="24" t="n">
        <v>0</v>
      </c>
      <c r="AE158" s="27" t="n">
        <f aca="false">+G158+AA158</f>
        <v>0</v>
      </c>
      <c r="AF158" s="28" t="n">
        <f aca="false">+H158+AB158</f>
        <v>0</v>
      </c>
      <c r="AG158" s="28" t="n">
        <f aca="false">+I158+AC158</f>
        <v>0</v>
      </c>
      <c r="AH158" s="29" t="n">
        <f aca="false">+J158+AD158</f>
        <v>6666</v>
      </c>
      <c r="AI158" s="55" t="n">
        <v>0</v>
      </c>
      <c r="AJ158" s="28" t="n">
        <v>0</v>
      </c>
      <c r="AK158" s="2" t="n">
        <v>0</v>
      </c>
      <c r="AL158" s="24" t="n">
        <v>0</v>
      </c>
      <c r="AM158" s="55" t="n">
        <f aca="false">+G158+AI158</f>
        <v>0</v>
      </c>
      <c r="AN158" s="28" t="n">
        <f aca="false">+H158+AJ158</f>
        <v>0</v>
      </c>
      <c r="AO158" s="2" t="n">
        <f aca="false">+I158+AK158</f>
        <v>0</v>
      </c>
      <c r="AP158" s="26" t="n">
        <f aca="false">+J158+AL158</f>
        <v>6666</v>
      </c>
      <c r="AQ158" s="25" t="n">
        <v>0</v>
      </c>
      <c r="AR158" s="1" t="n">
        <v>0</v>
      </c>
      <c r="AS158" s="1" t="n">
        <v>0</v>
      </c>
      <c r="AT158" s="74" t="n">
        <v>6666</v>
      </c>
      <c r="AU158" s="75"/>
    </row>
    <row r="159" customFormat="false" ht="15" hidden="false" customHeight="false" outlineLevel="0" collapsed="false">
      <c r="A159" s="55"/>
      <c r="B159" s="31" t="s">
        <v>137</v>
      </c>
      <c r="C159" s="2" t="n">
        <v>6</v>
      </c>
      <c r="D159" s="28" t="n">
        <v>0</v>
      </c>
      <c r="E159" s="2" t="n">
        <v>3</v>
      </c>
      <c r="F159" s="24" t="n">
        <v>31412</v>
      </c>
      <c r="G159" s="55" t="n">
        <v>0</v>
      </c>
      <c r="H159" s="28" t="n">
        <v>0</v>
      </c>
      <c r="I159" s="2" t="n">
        <v>0</v>
      </c>
      <c r="J159" s="24" t="n">
        <v>13799</v>
      </c>
      <c r="K159" s="2"/>
      <c r="L159" s="28"/>
      <c r="M159" s="28"/>
      <c r="O159" s="55" t="n">
        <f aca="false">+G159+K159</f>
        <v>0</v>
      </c>
      <c r="P159" s="28" t="n">
        <f aca="false">+H159+L159</f>
        <v>0</v>
      </c>
      <c r="Q159" s="2" t="n">
        <f aca="false">+I159+M159</f>
        <v>0</v>
      </c>
      <c r="R159" s="26" t="n">
        <f aca="false">+J159+N159</f>
        <v>13799</v>
      </c>
      <c r="S159" s="55" t="n">
        <v>0</v>
      </c>
      <c r="T159" s="28" t="n">
        <v>0</v>
      </c>
      <c r="U159" s="2" t="n">
        <v>0</v>
      </c>
      <c r="V159" s="24" t="n">
        <v>0</v>
      </c>
      <c r="W159" s="27" t="n">
        <f aca="false">+G159+S159</f>
        <v>0</v>
      </c>
      <c r="X159" s="27" t="n">
        <f aca="false">+H159+T159</f>
        <v>0</v>
      </c>
      <c r="Y159" s="27" t="n">
        <f aca="false">+I159+U159</f>
        <v>0</v>
      </c>
      <c r="Z159" s="27" t="n">
        <f aca="false">+J159+V159</f>
        <v>13799</v>
      </c>
      <c r="AA159" s="55" t="n">
        <v>0</v>
      </c>
      <c r="AB159" s="28" t="n">
        <v>0</v>
      </c>
      <c r="AC159" s="2" t="n">
        <v>0</v>
      </c>
      <c r="AD159" s="24" t="n">
        <v>0</v>
      </c>
      <c r="AE159" s="27" t="n">
        <f aca="false">+G159+AA159</f>
        <v>0</v>
      </c>
      <c r="AF159" s="28" t="n">
        <f aca="false">+H159+AB159</f>
        <v>0</v>
      </c>
      <c r="AG159" s="28" t="n">
        <f aca="false">+I159+AC159</f>
        <v>0</v>
      </c>
      <c r="AH159" s="29" t="n">
        <f aca="false">+J159+AD159</f>
        <v>13799</v>
      </c>
      <c r="AI159" s="55" t="n">
        <v>0</v>
      </c>
      <c r="AJ159" s="28" t="n">
        <v>0</v>
      </c>
      <c r="AK159" s="2" t="n">
        <v>0</v>
      </c>
      <c r="AL159" s="24" t="n">
        <v>0</v>
      </c>
      <c r="AM159" s="55" t="n">
        <f aca="false">+G159+AI159</f>
        <v>0</v>
      </c>
      <c r="AN159" s="28" t="n">
        <f aca="false">+H159+AJ159</f>
        <v>0</v>
      </c>
      <c r="AO159" s="2" t="n">
        <f aca="false">+I159+AK159</f>
        <v>0</v>
      </c>
      <c r="AP159" s="26" t="n">
        <f aca="false">+J159+AL159</f>
        <v>13799</v>
      </c>
      <c r="AQ159" s="25" t="n">
        <v>0</v>
      </c>
      <c r="AR159" s="1" t="n">
        <v>0</v>
      </c>
      <c r="AS159" s="1" t="n">
        <v>0</v>
      </c>
      <c r="AT159" s="74" t="n">
        <v>13799</v>
      </c>
      <c r="AU159" s="75"/>
    </row>
    <row r="160" customFormat="false" ht="15" hidden="false" customHeight="false" outlineLevel="0" collapsed="false">
      <c r="A160" s="25"/>
      <c r="B160" s="31" t="s">
        <v>138</v>
      </c>
      <c r="C160" s="2" t="n">
        <v>130</v>
      </c>
      <c r="D160" s="28" t="n">
        <v>18</v>
      </c>
      <c r="E160" s="2" t="n">
        <v>65</v>
      </c>
      <c r="F160" s="24" t="n">
        <v>52275</v>
      </c>
      <c r="G160" s="55" t="n">
        <v>15</v>
      </c>
      <c r="H160" s="28" t="n">
        <v>0</v>
      </c>
      <c r="I160" s="2" t="n">
        <v>7</v>
      </c>
      <c r="J160" s="24" t="n">
        <v>25872</v>
      </c>
      <c r="K160" s="2"/>
      <c r="L160" s="28"/>
      <c r="M160" s="28"/>
      <c r="O160" s="55" t="n">
        <f aca="false">+G160+K160</f>
        <v>15</v>
      </c>
      <c r="P160" s="28" t="n">
        <f aca="false">+H160+L160</f>
        <v>0</v>
      </c>
      <c r="Q160" s="2" t="n">
        <f aca="false">+I160+M160</f>
        <v>7</v>
      </c>
      <c r="R160" s="26" t="n">
        <f aca="false">+J160+N160</f>
        <v>25872</v>
      </c>
      <c r="S160" s="55" t="n">
        <v>0</v>
      </c>
      <c r="T160" s="28" t="n">
        <v>0</v>
      </c>
      <c r="U160" s="2" t="n">
        <v>0</v>
      </c>
      <c r="V160" s="24" t="n">
        <v>0</v>
      </c>
      <c r="W160" s="27" t="n">
        <f aca="false">+G160+S160</f>
        <v>15</v>
      </c>
      <c r="X160" s="27" t="n">
        <f aca="false">+H160+T160</f>
        <v>0</v>
      </c>
      <c r="Y160" s="27" t="n">
        <f aca="false">+I160+U160</f>
        <v>7</v>
      </c>
      <c r="Z160" s="27" t="n">
        <f aca="false">+J160+V160</f>
        <v>25872</v>
      </c>
      <c r="AA160" s="55" t="n">
        <v>0</v>
      </c>
      <c r="AB160" s="28" t="n">
        <v>0</v>
      </c>
      <c r="AC160" s="2" t="n">
        <v>0</v>
      </c>
      <c r="AD160" s="24" t="n">
        <v>0</v>
      </c>
      <c r="AE160" s="27" t="n">
        <f aca="false">+G160+AA160</f>
        <v>15</v>
      </c>
      <c r="AF160" s="28" t="n">
        <f aca="false">+H160+AB160</f>
        <v>0</v>
      </c>
      <c r="AG160" s="28" t="n">
        <f aca="false">+I160+AC160</f>
        <v>7</v>
      </c>
      <c r="AH160" s="29" t="n">
        <f aca="false">+J160+AD160</f>
        <v>25872</v>
      </c>
      <c r="AI160" s="55" t="n">
        <v>0</v>
      </c>
      <c r="AJ160" s="28" t="n">
        <v>0</v>
      </c>
      <c r="AK160" s="2" t="n">
        <v>0</v>
      </c>
      <c r="AL160" s="24" t="n">
        <v>0</v>
      </c>
      <c r="AM160" s="55" t="n">
        <f aca="false">+G160+AI160</f>
        <v>15</v>
      </c>
      <c r="AN160" s="28" t="n">
        <f aca="false">+H160+AJ160</f>
        <v>0</v>
      </c>
      <c r="AO160" s="2" t="n">
        <f aca="false">+I160+AK160</f>
        <v>7</v>
      </c>
      <c r="AP160" s="26" t="n">
        <f aca="false">+J160+AL160</f>
        <v>25872</v>
      </c>
      <c r="AQ160" s="25" t="n">
        <v>15</v>
      </c>
      <c r="AR160" s="1" t="n">
        <v>0</v>
      </c>
      <c r="AS160" s="1" t="n">
        <v>7</v>
      </c>
      <c r="AT160" s="74" t="n">
        <v>25872</v>
      </c>
      <c r="AU160" s="75"/>
    </row>
    <row r="161" customFormat="false" ht="15" hidden="false" customHeight="false" outlineLevel="0" collapsed="false">
      <c r="A161" s="25"/>
      <c r="B161" s="31" t="s">
        <v>139</v>
      </c>
      <c r="C161" s="2" t="n">
        <v>0</v>
      </c>
      <c r="D161" s="28" t="n">
        <v>0</v>
      </c>
      <c r="E161" s="2" t="n">
        <v>0</v>
      </c>
      <c r="F161" s="24" t="n">
        <v>100000</v>
      </c>
      <c r="G161" s="55" t="n">
        <v>0</v>
      </c>
      <c r="H161" s="28" t="n">
        <v>0</v>
      </c>
      <c r="I161" s="2" t="n">
        <v>0</v>
      </c>
      <c r="J161" s="24" t="n">
        <v>64770</v>
      </c>
      <c r="K161" s="2"/>
      <c r="L161" s="28"/>
      <c r="M161" s="28"/>
      <c r="N161" s="2" t="n">
        <v>35230</v>
      </c>
      <c r="O161" s="55" t="n">
        <f aca="false">+G161+K161</f>
        <v>0</v>
      </c>
      <c r="P161" s="28" t="n">
        <f aca="false">+H161+L161</f>
        <v>0</v>
      </c>
      <c r="Q161" s="2" t="n">
        <f aca="false">+I161+M161</f>
        <v>0</v>
      </c>
      <c r="R161" s="26" t="n">
        <f aca="false">+J161+N161</f>
        <v>100000</v>
      </c>
      <c r="S161" s="55" t="n">
        <v>0</v>
      </c>
      <c r="T161" s="28" t="n">
        <v>0</v>
      </c>
      <c r="U161" s="2" t="n">
        <v>0</v>
      </c>
      <c r="V161" s="24" t="n">
        <v>35230</v>
      </c>
      <c r="W161" s="27" t="n">
        <f aca="false">+G161+S161</f>
        <v>0</v>
      </c>
      <c r="X161" s="27" t="n">
        <f aca="false">+H161+T161</f>
        <v>0</v>
      </c>
      <c r="Y161" s="27" t="n">
        <f aca="false">+I161+U161</f>
        <v>0</v>
      </c>
      <c r="Z161" s="27" t="n">
        <f aca="false">+J161+V161</f>
        <v>100000</v>
      </c>
      <c r="AA161" s="55" t="n">
        <v>0</v>
      </c>
      <c r="AB161" s="28" t="n">
        <v>0</v>
      </c>
      <c r="AC161" s="2" t="n">
        <v>0</v>
      </c>
      <c r="AD161" s="24" t="n">
        <v>35230</v>
      </c>
      <c r="AE161" s="27" t="n">
        <f aca="false">+G161+AA161</f>
        <v>0</v>
      </c>
      <c r="AF161" s="28" t="n">
        <f aca="false">+H161+AB161</f>
        <v>0</v>
      </c>
      <c r="AG161" s="28" t="n">
        <f aca="false">+I161+AC161</f>
        <v>0</v>
      </c>
      <c r="AH161" s="29" t="n">
        <f aca="false">+J161+AD161</f>
        <v>100000</v>
      </c>
      <c r="AI161" s="55" t="n">
        <v>0</v>
      </c>
      <c r="AJ161" s="28" t="n">
        <v>0</v>
      </c>
      <c r="AK161" s="2" t="n">
        <v>0</v>
      </c>
      <c r="AL161" s="24" t="n">
        <v>35230</v>
      </c>
      <c r="AM161" s="55" t="n">
        <f aca="false">+G161+AI161</f>
        <v>0</v>
      </c>
      <c r="AN161" s="28" t="n">
        <f aca="false">+H161+AJ161</f>
        <v>0</v>
      </c>
      <c r="AO161" s="2" t="n">
        <f aca="false">+I161+AK161</f>
        <v>0</v>
      </c>
      <c r="AP161" s="26" t="n">
        <f aca="false">+J161+AL161</f>
        <v>100000</v>
      </c>
      <c r="AQ161" s="25" t="n">
        <v>0</v>
      </c>
      <c r="AR161" s="1" t="n">
        <v>0</v>
      </c>
      <c r="AS161" s="1" t="n">
        <v>0</v>
      </c>
      <c r="AT161" s="74" t="n">
        <v>100000</v>
      </c>
      <c r="AU161" s="75"/>
    </row>
    <row r="162" customFormat="false" ht="15" hidden="false" customHeight="false" outlineLevel="0" collapsed="false">
      <c r="A162" s="25"/>
      <c r="B162" s="31" t="s">
        <v>140</v>
      </c>
      <c r="C162" s="2" t="n">
        <v>13</v>
      </c>
      <c r="D162" s="28" t="n">
        <v>0</v>
      </c>
      <c r="E162" s="2" t="n">
        <v>6</v>
      </c>
      <c r="F162" s="24" t="n">
        <v>53170</v>
      </c>
      <c r="G162" s="55" t="n">
        <v>2</v>
      </c>
      <c r="H162" s="28" t="n">
        <v>0</v>
      </c>
      <c r="I162" s="2" t="n">
        <v>1</v>
      </c>
      <c r="J162" s="24" t="n">
        <v>10000</v>
      </c>
      <c r="K162" s="2"/>
      <c r="L162" s="28"/>
      <c r="M162" s="28"/>
      <c r="N162" s="2" t="n">
        <v>33000</v>
      </c>
      <c r="O162" s="55" t="n">
        <f aca="false">+G162+K162</f>
        <v>2</v>
      </c>
      <c r="P162" s="28" t="n">
        <f aca="false">+H162+L162</f>
        <v>0</v>
      </c>
      <c r="Q162" s="2" t="n">
        <f aca="false">+I162+M162</f>
        <v>1</v>
      </c>
      <c r="R162" s="26" t="n">
        <f aca="false">+J162+N162</f>
        <v>43000</v>
      </c>
      <c r="S162" s="55" t="n">
        <v>0</v>
      </c>
      <c r="T162" s="28" t="n">
        <v>0</v>
      </c>
      <c r="U162" s="2" t="n">
        <v>0</v>
      </c>
      <c r="V162" s="24" t="n">
        <v>0</v>
      </c>
      <c r="W162" s="27" t="n">
        <f aca="false">+G162+S162</f>
        <v>2</v>
      </c>
      <c r="X162" s="27" t="n">
        <f aca="false">+H162+T162</f>
        <v>0</v>
      </c>
      <c r="Y162" s="27" t="n">
        <f aca="false">+I162+U162</f>
        <v>1</v>
      </c>
      <c r="Z162" s="27" t="n">
        <f aca="false">+J162+V162</f>
        <v>10000</v>
      </c>
      <c r="AA162" s="55" t="n">
        <v>0</v>
      </c>
      <c r="AB162" s="28" t="n">
        <v>0</v>
      </c>
      <c r="AC162" s="2" t="n">
        <v>0</v>
      </c>
      <c r="AD162" s="24" t="n">
        <v>0</v>
      </c>
      <c r="AE162" s="27" t="n">
        <f aca="false">+G162+AA162</f>
        <v>2</v>
      </c>
      <c r="AF162" s="28" t="n">
        <f aca="false">+H162+AB162</f>
        <v>0</v>
      </c>
      <c r="AG162" s="28" t="n">
        <f aca="false">+I162+AC162</f>
        <v>1</v>
      </c>
      <c r="AH162" s="29" t="n">
        <f aca="false">+J162+AD162</f>
        <v>10000</v>
      </c>
      <c r="AI162" s="55" t="n">
        <v>0</v>
      </c>
      <c r="AJ162" s="28" t="n">
        <v>0</v>
      </c>
      <c r="AK162" s="2" t="n">
        <v>0</v>
      </c>
      <c r="AL162" s="24" t="n">
        <v>0</v>
      </c>
      <c r="AM162" s="55" t="n">
        <f aca="false">+G162+AI162</f>
        <v>2</v>
      </c>
      <c r="AN162" s="28" t="n">
        <f aca="false">+H162+AJ162</f>
        <v>0</v>
      </c>
      <c r="AO162" s="2" t="n">
        <f aca="false">+I162+AK162</f>
        <v>1</v>
      </c>
      <c r="AP162" s="26" t="n">
        <f aca="false">+J162+AL162</f>
        <v>10000</v>
      </c>
      <c r="AQ162" s="25" t="n">
        <v>2</v>
      </c>
      <c r="AR162" s="1" t="n">
        <v>0</v>
      </c>
      <c r="AS162" s="1" t="n">
        <v>1</v>
      </c>
      <c r="AT162" s="74" t="n">
        <v>10000</v>
      </c>
      <c r="AU162" s="75"/>
    </row>
    <row r="163" customFormat="false" ht="15" hidden="false" customHeight="false" outlineLevel="0" collapsed="false">
      <c r="A163" s="25"/>
      <c r="B163" s="31" t="s">
        <v>141</v>
      </c>
      <c r="C163" s="2" t="n">
        <v>2</v>
      </c>
      <c r="D163" s="28" t="n">
        <v>0</v>
      </c>
      <c r="E163" s="2" t="n">
        <v>1</v>
      </c>
      <c r="F163" s="24" t="n">
        <v>5145</v>
      </c>
      <c r="G163" s="55" t="n">
        <v>1</v>
      </c>
      <c r="H163" s="28" t="n">
        <v>0</v>
      </c>
      <c r="I163" s="2" t="n">
        <v>0</v>
      </c>
      <c r="J163" s="24" t="n">
        <v>2572</v>
      </c>
      <c r="K163" s="2"/>
      <c r="L163" s="28"/>
      <c r="M163" s="28"/>
      <c r="O163" s="55" t="n">
        <f aca="false">+G163+K163</f>
        <v>1</v>
      </c>
      <c r="P163" s="28" t="n">
        <f aca="false">+H163+L163</f>
        <v>0</v>
      </c>
      <c r="Q163" s="2" t="n">
        <f aca="false">+I163+M163</f>
        <v>0</v>
      </c>
      <c r="R163" s="26" t="n">
        <f aca="false">+J163+N163</f>
        <v>2572</v>
      </c>
      <c r="S163" s="55" t="n">
        <v>0</v>
      </c>
      <c r="T163" s="28" t="n">
        <v>0</v>
      </c>
      <c r="U163" s="2" t="n">
        <v>0</v>
      </c>
      <c r="V163" s="24" t="n">
        <v>0</v>
      </c>
      <c r="W163" s="27" t="n">
        <f aca="false">+G163+S163</f>
        <v>1</v>
      </c>
      <c r="X163" s="27" t="n">
        <f aca="false">+H163+T163</f>
        <v>0</v>
      </c>
      <c r="Y163" s="27" t="n">
        <f aca="false">+I163+U163</f>
        <v>0</v>
      </c>
      <c r="Z163" s="27" t="n">
        <f aca="false">+J163+V163</f>
        <v>2572</v>
      </c>
      <c r="AA163" s="55" t="n">
        <v>0</v>
      </c>
      <c r="AB163" s="28" t="n">
        <v>0</v>
      </c>
      <c r="AC163" s="2" t="n">
        <v>0</v>
      </c>
      <c r="AD163" s="24" t="n">
        <v>0</v>
      </c>
      <c r="AE163" s="27" t="n">
        <f aca="false">+G163+AA163</f>
        <v>1</v>
      </c>
      <c r="AF163" s="28" t="n">
        <f aca="false">+H163+AB163</f>
        <v>0</v>
      </c>
      <c r="AG163" s="28" t="n">
        <f aca="false">+I163+AC163</f>
        <v>0</v>
      </c>
      <c r="AH163" s="29" t="n">
        <f aca="false">+J163+AD163</f>
        <v>2572</v>
      </c>
      <c r="AI163" s="55" t="n">
        <v>0</v>
      </c>
      <c r="AJ163" s="28" t="n">
        <v>0</v>
      </c>
      <c r="AK163" s="2" t="n">
        <v>0</v>
      </c>
      <c r="AL163" s="24" t="n">
        <v>0</v>
      </c>
      <c r="AM163" s="55" t="n">
        <f aca="false">+G163+AI163</f>
        <v>1</v>
      </c>
      <c r="AN163" s="28" t="n">
        <f aca="false">+H163+AJ163</f>
        <v>0</v>
      </c>
      <c r="AO163" s="2" t="n">
        <f aca="false">+I163+AK163</f>
        <v>0</v>
      </c>
      <c r="AP163" s="26" t="n">
        <f aca="false">+J163+AL163</f>
        <v>2572</v>
      </c>
      <c r="AQ163" s="25" t="n">
        <v>1</v>
      </c>
      <c r="AR163" s="1" t="n">
        <v>0</v>
      </c>
      <c r="AS163" s="1" t="n">
        <v>0</v>
      </c>
      <c r="AT163" s="74" t="n">
        <v>2572</v>
      </c>
      <c r="AU163" s="75"/>
    </row>
    <row r="164" customFormat="false" ht="15" hidden="false" customHeight="false" outlineLevel="0" collapsed="false">
      <c r="A164" s="25"/>
      <c r="B164" s="31" t="s">
        <v>142</v>
      </c>
      <c r="C164" s="2" t="n">
        <v>0</v>
      </c>
      <c r="D164" s="28" t="n">
        <v>0</v>
      </c>
      <c r="E164" s="2" t="n">
        <v>0</v>
      </c>
      <c r="F164" s="24" t="n">
        <v>44082</v>
      </c>
      <c r="G164" s="55" t="n">
        <v>0</v>
      </c>
      <c r="H164" s="28" t="n">
        <v>0</v>
      </c>
      <c r="I164" s="2" t="n">
        <v>0</v>
      </c>
      <c r="J164" s="24" t="n">
        <v>38138</v>
      </c>
      <c r="K164" s="2"/>
      <c r="L164" s="28"/>
      <c r="M164" s="28"/>
      <c r="O164" s="55" t="n">
        <f aca="false">+G164+K164</f>
        <v>0</v>
      </c>
      <c r="P164" s="28" t="n">
        <f aca="false">+H164+L164</f>
        <v>0</v>
      </c>
      <c r="Q164" s="2" t="n">
        <f aca="false">+I164+M164</f>
        <v>0</v>
      </c>
      <c r="R164" s="26" t="n">
        <f aca="false">+J164+N164</f>
        <v>38138</v>
      </c>
      <c r="S164" s="55" t="n">
        <v>0</v>
      </c>
      <c r="T164" s="28" t="n">
        <v>0</v>
      </c>
      <c r="U164" s="2" t="n">
        <v>0</v>
      </c>
      <c r="V164" s="24" t="n">
        <v>0</v>
      </c>
      <c r="W164" s="27" t="n">
        <f aca="false">+G164+S164</f>
        <v>0</v>
      </c>
      <c r="X164" s="27" t="n">
        <f aca="false">+H164+T164</f>
        <v>0</v>
      </c>
      <c r="Y164" s="27" t="n">
        <f aca="false">+I164+U164</f>
        <v>0</v>
      </c>
      <c r="Z164" s="27" t="n">
        <f aca="false">+J164+V164</f>
        <v>38138</v>
      </c>
      <c r="AA164" s="55" t="n">
        <v>0</v>
      </c>
      <c r="AB164" s="28" t="n">
        <v>0</v>
      </c>
      <c r="AC164" s="2" t="n">
        <v>0</v>
      </c>
      <c r="AD164" s="24" t="n">
        <v>0</v>
      </c>
      <c r="AE164" s="27" t="n">
        <f aca="false">+G164+AA164</f>
        <v>0</v>
      </c>
      <c r="AF164" s="28" t="n">
        <f aca="false">+H164+AB164</f>
        <v>0</v>
      </c>
      <c r="AG164" s="28" t="n">
        <f aca="false">+I164+AC164</f>
        <v>0</v>
      </c>
      <c r="AH164" s="29" t="n">
        <f aca="false">+J164+AD164</f>
        <v>38138</v>
      </c>
      <c r="AI164" s="55" t="n">
        <v>0</v>
      </c>
      <c r="AJ164" s="28" t="n">
        <v>0</v>
      </c>
      <c r="AK164" s="2" t="n">
        <v>0</v>
      </c>
      <c r="AL164" s="24" t="n">
        <v>0</v>
      </c>
      <c r="AM164" s="55" t="n">
        <f aca="false">+G164+AI164</f>
        <v>0</v>
      </c>
      <c r="AN164" s="28" t="n">
        <f aca="false">+H164+AJ164</f>
        <v>0</v>
      </c>
      <c r="AO164" s="2" t="n">
        <f aca="false">+I164+AK164</f>
        <v>0</v>
      </c>
      <c r="AP164" s="26" t="n">
        <f aca="false">+J164+AL164</f>
        <v>38138</v>
      </c>
      <c r="AQ164" s="25" t="n">
        <v>0</v>
      </c>
      <c r="AR164" s="1" t="n">
        <v>0</v>
      </c>
      <c r="AS164" s="1" t="n">
        <v>0</v>
      </c>
      <c r="AT164" s="74" t="n">
        <v>38138</v>
      </c>
      <c r="AU164" s="75"/>
    </row>
    <row r="165" customFormat="false" ht="15" hidden="false" customHeight="false" outlineLevel="0" collapsed="false">
      <c r="A165" s="25"/>
      <c r="B165" s="31" t="s">
        <v>143</v>
      </c>
      <c r="C165" s="2"/>
      <c r="D165" s="28"/>
      <c r="E165" s="2"/>
      <c r="F165" s="24"/>
      <c r="G165" s="55" t="n">
        <v>0</v>
      </c>
      <c r="H165" s="28" t="n">
        <v>0</v>
      </c>
      <c r="I165" s="2" t="n">
        <v>0</v>
      </c>
      <c r="J165" s="24" t="n">
        <v>33000</v>
      </c>
      <c r="K165" s="2"/>
      <c r="L165" s="28"/>
      <c r="M165" s="28"/>
      <c r="O165" s="55" t="n">
        <f aca="false">+G165+K165</f>
        <v>0</v>
      </c>
      <c r="P165" s="28" t="n">
        <f aca="false">+H165+L165</f>
        <v>0</v>
      </c>
      <c r="Q165" s="2" t="n">
        <f aca="false">+I165+M165</f>
        <v>0</v>
      </c>
      <c r="R165" s="26" t="n">
        <f aca="false">+J165+N165</f>
        <v>33000</v>
      </c>
      <c r="S165" s="55" t="n">
        <v>0</v>
      </c>
      <c r="T165" s="28" t="n">
        <v>0</v>
      </c>
      <c r="U165" s="2" t="n">
        <v>0</v>
      </c>
      <c r="V165" s="24" t="n">
        <v>0</v>
      </c>
      <c r="W165" s="27" t="n">
        <f aca="false">+G165+S165</f>
        <v>0</v>
      </c>
      <c r="X165" s="27" t="n">
        <f aca="false">+H165+T165</f>
        <v>0</v>
      </c>
      <c r="Y165" s="27" t="n">
        <f aca="false">+I165+U165</f>
        <v>0</v>
      </c>
      <c r="Z165" s="27" t="n">
        <f aca="false">+J165+V165</f>
        <v>33000</v>
      </c>
      <c r="AA165" s="55" t="n">
        <v>0</v>
      </c>
      <c r="AB165" s="28" t="n">
        <v>0</v>
      </c>
      <c r="AC165" s="2" t="n">
        <v>0</v>
      </c>
      <c r="AD165" s="24" t="n">
        <v>0</v>
      </c>
      <c r="AE165" s="27" t="n">
        <f aca="false">+G165+AA165</f>
        <v>0</v>
      </c>
      <c r="AF165" s="28" t="n">
        <f aca="false">+H165+AB165</f>
        <v>0</v>
      </c>
      <c r="AG165" s="28" t="n">
        <f aca="false">+I165+AC165</f>
        <v>0</v>
      </c>
      <c r="AH165" s="29" t="n">
        <f aca="false">+J165+AD165</f>
        <v>33000</v>
      </c>
      <c r="AI165" s="55" t="n">
        <v>0</v>
      </c>
      <c r="AJ165" s="28" t="n">
        <v>0</v>
      </c>
      <c r="AK165" s="2" t="n">
        <v>0</v>
      </c>
      <c r="AL165" s="24" t="n">
        <v>0</v>
      </c>
      <c r="AM165" s="55" t="n">
        <f aca="false">+G165+AI165</f>
        <v>0</v>
      </c>
      <c r="AN165" s="28" t="n">
        <f aca="false">+H165+AJ165</f>
        <v>0</v>
      </c>
      <c r="AO165" s="2" t="n">
        <f aca="false">+I165+AK165</f>
        <v>0</v>
      </c>
      <c r="AP165" s="26" t="n">
        <f aca="false">+J165+AL165</f>
        <v>33000</v>
      </c>
      <c r="AQ165" s="25" t="n">
        <v>0</v>
      </c>
      <c r="AR165" s="1" t="n">
        <v>0</v>
      </c>
      <c r="AS165" s="1" t="n">
        <v>0</v>
      </c>
      <c r="AT165" s="74" t="n">
        <v>33000</v>
      </c>
      <c r="AU165" s="75"/>
    </row>
    <row r="166" customFormat="false" ht="15" hidden="false" customHeight="false" outlineLevel="0" collapsed="false">
      <c r="A166" s="25"/>
      <c r="B166" s="31" t="s">
        <v>144</v>
      </c>
      <c r="C166" s="82" t="s">
        <v>145</v>
      </c>
      <c r="D166" s="134" t="s">
        <v>145</v>
      </c>
      <c r="E166" s="82" t="s">
        <v>145</v>
      </c>
      <c r="F166" s="83" t="s">
        <v>146</v>
      </c>
      <c r="G166" s="132" t="s">
        <v>145</v>
      </c>
      <c r="H166" s="134" t="s">
        <v>145</v>
      </c>
      <c r="I166" s="82" t="s">
        <v>145</v>
      </c>
      <c r="J166" s="83" t="s">
        <v>146</v>
      </c>
      <c r="K166" s="82"/>
      <c r="L166" s="134"/>
      <c r="M166" s="134"/>
      <c r="N166" s="82"/>
      <c r="O166" s="55"/>
      <c r="P166" s="28"/>
      <c r="Q166" s="2"/>
      <c r="R166" s="26"/>
      <c r="S166" s="55" t="n">
        <v>0</v>
      </c>
      <c r="T166" s="28" t="n">
        <v>0</v>
      </c>
      <c r="U166" s="2" t="n">
        <v>0</v>
      </c>
      <c r="V166" s="24" t="n">
        <v>0</v>
      </c>
      <c r="W166" s="133" t="s">
        <v>145</v>
      </c>
      <c r="X166" s="134" t="s">
        <v>145</v>
      </c>
      <c r="Y166" s="134" t="s">
        <v>145</v>
      </c>
      <c r="Z166" s="135" t="s">
        <v>146</v>
      </c>
      <c r="AA166" s="55" t="n">
        <v>0</v>
      </c>
      <c r="AB166" s="28" t="n">
        <v>0</v>
      </c>
      <c r="AC166" s="2" t="n">
        <v>0</v>
      </c>
      <c r="AD166" s="24" t="n">
        <v>0</v>
      </c>
      <c r="AE166" s="133" t="s">
        <v>145</v>
      </c>
      <c r="AF166" s="134" t="s">
        <v>145</v>
      </c>
      <c r="AG166" s="134" t="s">
        <v>145</v>
      </c>
      <c r="AH166" s="135" t="s">
        <v>146</v>
      </c>
      <c r="AI166" s="55" t="n">
        <v>0</v>
      </c>
      <c r="AJ166" s="28" t="n">
        <v>0</v>
      </c>
      <c r="AK166" s="2" t="n">
        <v>0</v>
      </c>
      <c r="AL166" s="24" t="n">
        <v>0</v>
      </c>
      <c r="AM166" s="132" t="str">
        <f aca="false">+G166</f>
        <v>[-300]</v>
      </c>
      <c r="AN166" s="134" t="str">
        <f aca="false">+H166</f>
        <v>[-300]</v>
      </c>
      <c r="AO166" s="82" t="str">
        <f aca="false">+I166</f>
        <v>[-300]</v>
      </c>
      <c r="AP166" s="84" t="str">
        <f aca="false">+J166</f>
        <v>[-51,600]</v>
      </c>
      <c r="AQ166" s="205" t="s">
        <v>145</v>
      </c>
      <c r="AR166" s="213" t="s">
        <v>145</v>
      </c>
      <c r="AS166" s="213" t="s">
        <v>145</v>
      </c>
      <c r="AT166" s="217" t="s">
        <v>146</v>
      </c>
      <c r="AU166" s="218"/>
    </row>
    <row r="167" customFormat="false" ht="15" hidden="false" customHeight="false" outlineLevel="0" collapsed="false">
      <c r="A167" s="25"/>
      <c r="B167" s="31" t="s">
        <v>147</v>
      </c>
      <c r="C167" s="82"/>
      <c r="D167" s="134"/>
      <c r="E167" s="82"/>
      <c r="F167" s="83"/>
      <c r="G167" s="132" t="n">
        <v>0</v>
      </c>
      <c r="H167" s="134" t="n">
        <v>0</v>
      </c>
      <c r="I167" s="82" t="n">
        <v>0</v>
      </c>
      <c r="J167" s="83" t="n">
        <v>0</v>
      </c>
      <c r="K167" s="82"/>
      <c r="L167" s="134"/>
      <c r="M167" s="134"/>
      <c r="N167" s="82"/>
      <c r="O167" s="55"/>
      <c r="P167" s="28"/>
      <c r="Q167" s="2"/>
      <c r="R167" s="26"/>
      <c r="S167" s="55" t="n">
        <v>0</v>
      </c>
      <c r="T167" s="28" t="n">
        <v>0</v>
      </c>
      <c r="U167" s="2" t="n">
        <v>0</v>
      </c>
      <c r="V167" s="83" t="s">
        <v>148</v>
      </c>
      <c r="W167" s="55" t="n">
        <v>0</v>
      </c>
      <c r="X167" s="28" t="n">
        <v>0</v>
      </c>
      <c r="Y167" s="2" t="n">
        <v>0</v>
      </c>
      <c r="Z167" s="83" t="s">
        <v>148</v>
      </c>
      <c r="AA167" s="55" t="n">
        <v>0</v>
      </c>
      <c r="AB167" s="28" t="n">
        <v>0</v>
      </c>
      <c r="AC167" s="2" t="n">
        <v>0</v>
      </c>
      <c r="AD167" s="83" t="s">
        <v>148</v>
      </c>
      <c r="AE167" s="55" t="n">
        <v>0</v>
      </c>
      <c r="AF167" s="28" t="n">
        <v>0</v>
      </c>
      <c r="AG167" s="2" t="n">
        <v>0</v>
      </c>
      <c r="AH167" s="83" t="s">
        <v>148</v>
      </c>
      <c r="AI167" s="55" t="n">
        <v>0</v>
      </c>
      <c r="AJ167" s="28" t="n">
        <v>0</v>
      </c>
      <c r="AK167" s="2" t="n">
        <v>0</v>
      </c>
      <c r="AL167" s="24" t="n">
        <v>-10000</v>
      </c>
      <c r="AM167" s="55" t="n">
        <f aca="false">+G167+AI167</f>
        <v>0</v>
      </c>
      <c r="AN167" s="28" t="n">
        <f aca="false">+H167+AJ167</f>
        <v>0</v>
      </c>
      <c r="AO167" s="28" t="n">
        <f aca="false">+I167+AK167</f>
        <v>0</v>
      </c>
      <c r="AP167" s="26" t="n">
        <f aca="false">+J167+AL167</f>
        <v>-10000</v>
      </c>
      <c r="AQ167" s="25" t="n">
        <v>0</v>
      </c>
      <c r="AR167" s="1" t="n">
        <v>0</v>
      </c>
      <c r="AS167" s="1" t="n">
        <v>0</v>
      </c>
      <c r="AT167" s="74" t="n">
        <v>-10000</v>
      </c>
      <c r="AU167" s="75"/>
    </row>
    <row r="168" customFormat="false" ht="15" hidden="false" customHeight="false" outlineLevel="0" collapsed="false">
      <c r="A168" s="25"/>
      <c r="B168" s="31" t="s">
        <v>149</v>
      </c>
      <c r="C168" s="2"/>
      <c r="D168" s="28"/>
      <c r="E168" s="2"/>
      <c r="F168" s="24"/>
      <c r="G168" s="55"/>
      <c r="H168" s="28"/>
      <c r="I168" s="2"/>
      <c r="J168" s="24"/>
      <c r="K168" s="2"/>
      <c r="L168" s="28"/>
      <c r="M168" s="28"/>
      <c r="O168" s="55" t="n">
        <f aca="false">+G168+K168</f>
        <v>0</v>
      </c>
      <c r="P168" s="28" t="n">
        <f aca="false">+H168+L168</f>
        <v>0</v>
      </c>
      <c r="Q168" s="2" t="n">
        <f aca="false">+I168+M168</f>
        <v>0</v>
      </c>
      <c r="R168" s="26" t="n">
        <f aca="false">+J168+N168</f>
        <v>0</v>
      </c>
      <c r="S168" s="55" t="n">
        <v>0</v>
      </c>
      <c r="T168" s="28" t="n">
        <v>0</v>
      </c>
      <c r="U168" s="2" t="n">
        <v>0</v>
      </c>
      <c r="V168" s="24" t="n">
        <v>0</v>
      </c>
      <c r="W168" s="27" t="n">
        <f aca="false">+G168+S168</f>
        <v>0</v>
      </c>
      <c r="X168" s="27" t="n">
        <f aca="false">+H168+T168</f>
        <v>0</v>
      </c>
      <c r="Y168" s="27" t="n">
        <f aca="false">+I168+U168</f>
        <v>0</v>
      </c>
      <c r="Z168" s="27" t="n">
        <f aca="false">+J168+V168</f>
        <v>0</v>
      </c>
      <c r="AA168" s="55" t="n">
        <v>0</v>
      </c>
      <c r="AB168" s="28" t="n">
        <v>0</v>
      </c>
      <c r="AC168" s="2" t="n">
        <v>0</v>
      </c>
      <c r="AD168" s="24" t="n">
        <v>0</v>
      </c>
      <c r="AE168" s="27" t="n">
        <f aca="false">+G168+AA168</f>
        <v>0</v>
      </c>
      <c r="AF168" s="28" t="n">
        <f aca="false">+H168+AB168</f>
        <v>0</v>
      </c>
      <c r="AG168" s="28" t="n">
        <f aca="false">+I168+AC168</f>
        <v>0</v>
      </c>
      <c r="AH168" s="29" t="n">
        <f aca="false">+J168+AD168</f>
        <v>0</v>
      </c>
      <c r="AI168" s="55" t="n">
        <v>0</v>
      </c>
      <c r="AJ168" s="28" t="n">
        <v>0</v>
      </c>
      <c r="AK168" s="2" t="n">
        <v>0</v>
      </c>
      <c r="AL168" s="24" t="n">
        <v>0</v>
      </c>
      <c r="AM168" s="55" t="n">
        <f aca="false">+G168+AI168</f>
        <v>0</v>
      </c>
      <c r="AN168" s="28" t="n">
        <f aca="false">+H168+AJ168</f>
        <v>0</v>
      </c>
      <c r="AO168" s="2" t="n">
        <f aca="false">+I168+AK168</f>
        <v>0</v>
      </c>
      <c r="AP168" s="26" t="n">
        <f aca="false">+J168+AL168</f>
        <v>0</v>
      </c>
      <c r="AQ168" s="25"/>
      <c r="AT168" s="219"/>
      <c r="AU168" s="220"/>
    </row>
    <row r="169" customFormat="false" ht="15" hidden="false" customHeight="false" outlineLevel="0" collapsed="false">
      <c r="A169" s="25"/>
      <c r="B169" s="31" t="s">
        <v>150</v>
      </c>
      <c r="C169" s="2" t="n">
        <v>0</v>
      </c>
      <c r="D169" s="28" t="n">
        <v>0</v>
      </c>
      <c r="E169" s="2" t="n">
        <v>0</v>
      </c>
      <c r="F169" s="24" t="n">
        <v>44444</v>
      </c>
      <c r="G169" s="55" t="n">
        <v>0</v>
      </c>
      <c r="H169" s="28" t="n">
        <v>0</v>
      </c>
      <c r="I169" s="2" t="n">
        <v>0</v>
      </c>
      <c r="J169" s="24" t="n">
        <v>33500</v>
      </c>
      <c r="K169" s="2"/>
      <c r="L169" s="28"/>
      <c r="M169" s="28"/>
      <c r="O169" s="55" t="n">
        <f aca="false">+G169+K169</f>
        <v>0</v>
      </c>
      <c r="P169" s="28" t="n">
        <f aca="false">+H169+L169</f>
        <v>0</v>
      </c>
      <c r="Q169" s="2" t="n">
        <f aca="false">+I169+M169</f>
        <v>0</v>
      </c>
      <c r="R169" s="26" t="n">
        <f aca="false">+J169+N169</f>
        <v>33500</v>
      </c>
      <c r="S169" s="55" t="n">
        <v>0</v>
      </c>
      <c r="T169" s="28" t="n">
        <v>0</v>
      </c>
      <c r="U169" s="2" t="n">
        <v>0</v>
      </c>
      <c r="V169" s="24" t="n">
        <v>0</v>
      </c>
      <c r="W169" s="27" t="n">
        <f aca="false">+G169+S169</f>
        <v>0</v>
      </c>
      <c r="X169" s="27" t="n">
        <f aca="false">+H169+T169</f>
        <v>0</v>
      </c>
      <c r="Y169" s="27" t="n">
        <f aca="false">+I169+U169</f>
        <v>0</v>
      </c>
      <c r="Z169" s="27" t="n">
        <f aca="false">+J169+V169</f>
        <v>33500</v>
      </c>
      <c r="AA169" s="55" t="n">
        <v>0</v>
      </c>
      <c r="AB169" s="28" t="n">
        <v>0</v>
      </c>
      <c r="AC169" s="2" t="n">
        <v>0</v>
      </c>
      <c r="AD169" s="24" t="n">
        <v>0</v>
      </c>
      <c r="AE169" s="27" t="n">
        <f aca="false">+G169+AA169</f>
        <v>0</v>
      </c>
      <c r="AF169" s="28" t="n">
        <f aca="false">+H169+AB169</f>
        <v>0</v>
      </c>
      <c r="AG169" s="28" t="n">
        <f aca="false">+I169+AC169</f>
        <v>0</v>
      </c>
      <c r="AH169" s="29" t="n">
        <f aca="false">+J169+AD169</f>
        <v>33500</v>
      </c>
      <c r="AI169" s="55" t="n">
        <v>0</v>
      </c>
      <c r="AJ169" s="28" t="n">
        <v>0</v>
      </c>
      <c r="AK169" s="2" t="n">
        <v>0</v>
      </c>
      <c r="AL169" s="24" t="n">
        <v>0</v>
      </c>
      <c r="AM169" s="55" t="n">
        <f aca="false">+G169+AI169</f>
        <v>0</v>
      </c>
      <c r="AN169" s="28" t="n">
        <f aca="false">+H169+AJ169</f>
        <v>0</v>
      </c>
      <c r="AO169" s="2" t="n">
        <f aca="false">+I169+AK169</f>
        <v>0</v>
      </c>
      <c r="AP169" s="26" t="n">
        <f aca="false">+J169+AL169</f>
        <v>33500</v>
      </c>
      <c r="AQ169" s="25" t="n">
        <v>0</v>
      </c>
      <c r="AR169" s="1" t="n">
        <v>0</v>
      </c>
      <c r="AS169" s="1" t="n">
        <v>0</v>
      </c>
      <c r="AT169" s="74" t="n">
        <v>33191</v>
      </c>
      <c r="AU169" s="75"/>
    </row>
    <row r="170" customFormat="false" ht="15" hidden="false" customHeight="false" outlineLevel="0" collapsed="false">
      <c r="A170" s="25"/>
      <c r="B170" s="31" t="s">
        <v>151</v>
      </c>
      <c r="C170" s="2" t="n">
        <v>0</v>
      </c>
      <c r="D170" s="28" t="n">
        <v>0</v>
      </c>
      <c r="E170" s="2" t="n">
        <v>0</v>
      </c>
      <c r="F170" s="24" t="n">
        <v>6370</v>
      </c>
      <c r="G170" s="55" t="n">
        <v>0</v>
      </c>
      <c r="H170" s="28" t="n">
        <v>0</v>
      </c>
      <c r="I170" s="2" t="n">
        <v>0</v>
      </c>
      <c r="J170" s="24" t="n">
        <v>6370</v>
      </c>
      <c r="K170" s="2"/>
      <c r="L170" s="28"/>
      <c r="M170" s="28"/>
      <c r="O170" s="55" t="n">
        <f aca="false">+G170+K170</f>
        <v>0</v>
      </c>
      <c r="P170" s="28" t="n">
        <f aca="false">+H170+L170</f>
        <v>0</v>
      </c>
      <c r="Q170" s="2" t="n">
        <f aca="false">+I170+M170</f>
        <v>0</v>
      </c>
      <c r="R170" s="26" t="n">
        <f aca="false">+J170+N170</f>
        <v>6370</v>
      </c>
      <c r="S170" s="55" t="n">
        <v>0</v>
      </c>
      <c r="T170" s="28" t="n">
        <v>0</v>
      </c>
      <c r="U170" s="2" t="n">
        <v>0</v>
      </c>
      <c r="V170" s="24" t="n">
        <v>0</v>
      </c>
      <c r="W170" s="27" t="n">
        <f aca="false">+G170+S170</f>
        <v>0</v>
      </c>
      <c r="X170" s="27" t="n">
        <f aca="false">+H170+T170</f>
        <v>0</v>
      </c>
      <c r="Y170" s="27" t="n">
        <f aca="false">+I170+U170</f>
        <v>0</v>
      </c>
      <c r="Z170" s="27" t="n">
        <f aca="false">+J170+V170</f>
        <v>6370</v>
      </c>
      <c r="AA170" s="55" t="n">
        <v>0</v>
      </c>
      <c r="AB170" s="28" t="n">
        <v>0</v>
      </c>
      <c r="AC170" s="2" t="n">
        <v>0</v>
      </c>
      <c r="AD170" s="24" t="n">
        <v>0</v>
      </c>
      <c r="AE170" s="27" t="n">
        <f aca="false">+G170+AA170</f>
        <v>0</v>
      </c>
      <c r="AF170" s="28" t="n">
        <f aca="false">+H170+AB170</f>
        <v>0</v>
      </c>
      <c r="AG170" s="28" t="n">
        <f aca="false">+I170+AC170</f>
        <v>0</v>
      </c>
      <c r="AH170" s="29" t="n">
        <f aca="false">+J170+AD170</f>
        <v>6370</v>
      </c>
      <c r="AI170" s="55" t="n">
        <v>0</v>
      </c>
      <c r="AJ170" s="28" t="n">
        <v>0</v>
      </c>
      <c r="AK170" s="2" t="n">
        <v>0</v>
      </c>
      <c r="AL170" s="24" t="n">
        <v>0</v>
      </c>
      <c r="AM170" s="55" t="n">
        <f aca="false">+G170+AI170</f>
        <v>0</v>
      </c>
      <c r="AN170" s="28" t="n">
        <f aca="false">+H170+AJ170</f>
        <v>0</v>
      </c>
      <c r="AO170" s="2" t="n">
        <f aca="false">+I170+AK170</f>
        <v>0</v>
      </c>
      <c r="AP170" s="26" t="n">
        <f aca="false">+J170+AL170</f>
        <v>6370</v>
      </c>
      <c r="AQ170" s="25" t="n">
        <v>0</v>
      </c>
      <c r="AR170" s="1" t="n">
        <v>0</v>
      </c>
      <c r="AS170" s="1" t="n">
        <v>0</v>
      </c>
      <c r="AT170" s="74" t="n">
        <v>6311</v>
      </c>
      <c r="AU170" s="75"/>
    </row>
    <row r="171" customFormat="false" ht="15" hidden="false" customHeight="false" outlineLevel="0" collapsed="false">
      <c r="A171" s="25"/>
      <c r="B171" s="138" t="s">
        <v>152</v>
      </c>
      <c r="C171" s="117" t="n">
        <v>0</v>
      </c>
      <c r="D171" s="118" t="n">
        <v>0</v>
      </c>
      <c r="E171" s="117" t="n">
        <v>0</v>
      </c>
      <c r="F171" s="119" t="n">
        <v>12000</v>
      </c>
      <c r="G171" s="120" t="n">
        <v>0</v>
      </c>
      <c r="H171" s="118" t="n">
        <v>0</v>
      </c>
      <c r="I171" s="117" t="n">
        <v>0</v>
      </c>
      <c r="J171" s="119" t="n">
        <v>12000</v>
      </c>
      <c r="K171" s="117"/>
      <c r="L171" s="118"/>
      <c r="M171" s="118"/>
      <c r="N171" s="117"/>
      <c r="O171" s="55" t="n">
        <f aca="false">+G171+K171</f>
        <v>0</v>
      </c>
      <c r="P171" s="28" t="n">
        <f aca="false">+H171+L171</f>
        <v>0</v>
      </c>
      <c r="Q171" s="2" t="n">
        <f aca="false">+I171+M171</f>
        <v>0</v>
      </c>
      <c r="R171" s="26" t="n">
        <f aca="false">+J171+N171</f>
        <v>12000</v>
      </c>
      <c r="S171" s="55" t="n">
        <v>0</v>
      </c>
      <c r="T171" s="28" t="n">
        <v>0</v>
      </c>
      <c r="U171" s="2" t="n">
        <v>0</v>
      </c>
      <c r="V171" s="24" t="n">
        <v>0</v>
      </c>
      <c r="W171" s="27" t="n">
        <f aca="false">+G171+S171</f>
        <v>0</v>
      </c>
      <c r="X171" s="27" t="n">
        <f aca="false">+H171+T171</f>
        <v>0</v>
      </c>
      <c r="Y171" s="27" t="n">
        <f aca="false">+I171+U171</f>
        <v>0</v>
      </c>
      <c r="Z171" s="27" t="n">
        <f aca="false">+J171+V171</f>
        <v>12000</v>
      </c>
      <c r="AA171" s="55" t="n">
        <v>0</v>
      </c>
      <c r="AB171" s="28" t="n">
        <v>0</v>
      </c>
      <c r="AC171" s="2" t="n">
        <v>0</v>
      </c>
      <c r="AD171" s="24" t="n">
        <v>0</v>
      </c>
      <c r="AE171" s="27" t="n">
        <f aca="false">+G171+AA171</f>
        <v>0</v>
      </c>
      <c r="AF171" s="28" t="n">
        <f aca="false">+H171+AB171</f>
        <v>0</v>
      </c>
      <c r="AG171" s="28" t="n">
        <f aca="false">+I171+AC171</f>
        <v>0</v>
      </c>
      <c r="AH171" s="29" t="n">
        <f aca="false">+J171+AD171</f>
        <v>12000</v>
      </c>
      <c r="AI171" s="55" t="n">
        <v>0</v>
      </c>
      <c r="AJ171" s="28" t="n">
        <v>0</v>
      </c>
      <c r="AK171" s="2" t="n">
        <v>0</v>
      </c>
      <c r="AL171" s="24" t="n">
        <v>0</v>
      </c>
      <c r="AM171" s="55" t="n">
        <f aca="false">+G171+AI171</f>
        <v>0</v>
      </c>
      <c r="AN171" s="28" t="n">
        <f aca="false">+H171+AJ171</f>
        <v>0</v>
      </c>
      <c r="AO171" s="2" t="n">
        <f aca="false">+I171+AK171</f>
        <v>0</v>
      </c>
      <c r="AP171" s="26" t="n">
        <f aca="false">+J171+AL171</f>
        <v>12000</v>
      </c>
      <c r="AQ171" s="160" t="n">
        <v>0</v>
      </c>
      <c r="AR171" s="161" t="n">
        <v>0</v>
      </c>
      <c r="AS171" s="161" t="n">
        <v>0</v>
      </c>
      <c r="AT171" s="146" t="n">
        <v>11890</v>
      </c>
      <c r="AU171" s="75"/>
    </row>
    <row r="172" customFormat="false" ht="15" hidden="false" customHeight="false" outlineLevel="0" collapsed="false">
      <c r="A172" s="25" t="s">
        <v>0</v>
      </c>
      <c r="B172" s="190" t="s">
        <v>153</v>
      </c>
      <c r="C172" s="193" t="n">
        <f aca="false">SUM(C155:C171)</f>
        <v>774</v>
      </c>
      <c r="D172" s="198" t="n">
        <f aca="false">SUM(D155:D171)</f>
        <v>36</v>
      </c>
      <c r="E172" s="193" t="n">
        <f aca="false">SUM(E155:E171)</f>
        <v>387</v>
      </c>
      <c r="F172" s="197" t="n">
        <f aca="false">SUM(F155:F171)</f>
        <v>551885</v>
      </c>
      <c r="G172" s="195" t="n">
        <f aca="false">SUM(G155:G171)</f>
        <v>75</v>
      </c>
      <c r="H172" s="198" t="n">
        <f aca="false">SUM(H155:H171)</f>
        <v>1</v>
      </c>
      <c r="I172" s="193" t="n">
        <f aca="false">SUM(I155:I171)</f>
        <v>37</v>
      </c>
      <c r="J172" s="197" t="n">
        <f aca="false">SUM(J155:J171)</f>
        <v>283774</v>
      </c>
      <c r="K172" s="193" t="n">
        <f aca="false">SUM(K155:K171)</f>
        <v>0</v>
      </c>
      <c r="L172" s="198" t="n">
        <f aca="false">SUM(L155:L171)</f>
        <v>0</v>
      </c>
      <c r="M172" s="198" t="n">
        <f aca="false">SUM(M155:M171)</f>
        <v>0</v>
      </c>
      <c r="N172" s="193" t="n">
        <f aca="false">SUM(N155:N171)</f>
        <v>97505</v>
      </c>
      <c r="O172" s="195" t="n">
        <f aca="false">SUM(O155:O171)</f>
        <v>75</v>
      </c>
      <c r="P172" s="198" t="n">
        <f aca="false">SUM(P155:P171)</f>
        <v>1</v>
      </c>
      <c r="Q172" s="193" t="n">
        <f aca="false">SUM(Q155:Q171)</f>
        <v>37</v>
      </c>
      <c r="R172" s="199" t="n">
        <f aca="false">SUM(R155:R171)</f>
        <v>381279</v>
      </c>
      <c r="S172" s="195" t="n">
        <f aca="false">SUM(S155:S171)</f>
        <v>0</v>
      </c>
      <c r="T172" s="198" t="n">
        <f aca="false">SUM(T155:T171)</f>
        <v>0</v>
      </c>
      <c r="U172" s="193" t="n">
        <f aca="false">SUM(U155:U171)</f>
        <v>0</v>
      </c>
      <c r="V172" s="197" t="n">
        <f aca="false">SUM(V155:V171)</f>
        <v>35230</v>
      </c>
      <c r="W172" s="200" t="n">
        <f aca="false">SUM(W155:W171)</f>
        <v>75</v>
      </c>
      <c r="X172" s="198" t="n">
        <f aca="false">SUM(X155:X171)</f>
        <v>1</v>
      </c>
      <c r="Y172" s="198" t="n">
        <f aca="false">SUM(Y155:Y171)</f>
        <v>37</v>
      </c>
      <c r="Z172" s="194" t="n">
        <f aca="false">SUM(Z155:Z171)</f>
        <v>319004</v>
      </c>
      <c r="AA172" s="195" t="n">
        <f aca="false">SUM(AA155:AA171)</f>
        <v>0</v>
      </c>
      <c r="AB172" s="198" t="n">
        <f aca="false">SUM(AB155:AB171)</f>
        <v>0</v>
      </c>
      <c r="AC172" s="193" t="n">
        <f aca="false">SUM(AC155:AC171)</f>
        <v>0</v>
      </c>
      <c r="AD172" s="197" t="n">
        <f aca="false">SUM(AD155:AD171)</f>
        <v>35230</v>
      </c>
      <c r="AE172" s="200" t="n">
        <f aca="false">SUM(AE155:AE171)</f>
        <v>75</v>
      </c>
      <c r="AF172" s="198" t="n">
        <f aca="false">SUM(AF155:AF171)</f>
        <v>1</v>
      </c>
      <c r="AG172" s="198" t="n">
        <f aca="false">SUM(AG155:AG171)</f>
        <v>37</v>
      </c>
      <c r="AH172" s="194" t="n">
        <f aca="false">SUM(AH155:AH171)</f>
        <v>319004</v>
      </c>
      <c r="AI172" s="195" t="n">
        <f aca="false">SUM(AI155:AI171)</f>
        <v>0</v>
      </c>
      <c r="AJ172" s="198" t="n">
        <f aca="false">SUM(AJ155:AJ171)</f>
        <v>0</v>
      </c>
      <c r="AK172" s="193" t="n">
        <f aca="false">SUM(AK155:AK171)</f>
        <v>0</v>
      </c>
      <c r="AL172" s="197" t="n">
        <f aca="false">SUM(AL155:AL171)</f>
        <v>25230</v>
      </c>
      <c r="AM172" s="195" t="n">
        <f aca="false">SUM(AM155:AM171)</f>
        <v>75</v>
      </c>
      <c r="AN172" s="198" t="n">
        <f aca="false">SUM(AN155:AN171)</f>
        <v>1</v>
      </c>
      <c r="AO172" s="193" t="n">
        <f aca="false">SUM(AO155:AO171)</f>
        <v>37</v>
      </c>
      <c r="AP172" s="199" t="n">
        <f aca="false">SUM(AP155:AP171)</f>
        <v>309004</v>
      </c>
      <c r="AQ172" s="25" t="n">
        <f aca="false">SUM(AQ155:AQ171)</f>
        <v>75</v>
      </c>
      <c r="AR172" s="1" t="n">
        <f aca="false">SUM(AR155:AR171)</f>
        <v>1</v>
      </c>
      <c r="AS172" s="1" t="n">
        <f aca="false">SUM(AS155:AS171)</f>
        <v>37</v>
      </c>
      <c r="AT172" s="74" t="n">
        <f aca="false">SUM(AT155:AT171)</f>
        <v>308526</v>
      </c>
      <c r="AU172" s="75"/>
    </row>
    <row r="173" customFormat="false" ht="15" hidden="false" customHeight="false" outlineLevel="0" collapsed="false">
      <c r="A173" s="25"/>
      <c r="B173" s="31"/>
      <c r="C173" s="2"/>
      <c r="D173" s="28"/>
      <c r="E173" s="2"/>
      <c r="F173" s="24"/>
      <c r="G173" s="55"/>
      <c r="H173" s="28"/>
      <c r="I173" s="2"/>
      <c r="J173" s="24"/>
      <c r="K173" s="2"/>
      <c r="L173" s="28"/>
      <c r="M173" s="28"/>
      <c r="O173" s="55"/>
      <c r="P173" s="28"/>
      <c r="Q173" s="2"/>
      <c r="R173" s="26"/>
      <c r="S173" s="55"/>
      <c r="T173" s="28"/>
      <c r="V173" s="24"/>
      <c r="W173" s="27"/>
      <c r="X173" s="28"/>
      <c r="Y173" s="28"/>
      <c r="Z173" s="29"/>
      <c r="AA173" s="55"/>
      <c r="AB173" s="28"/>
      <c r="AC173" s="2"/>
      <c r="AD173" s="24"/>
      <c r="AE173" s="27"/>
      <c r="AF173" s="28"/>
      <c r="AG173" s="28"/>
      <c r="AH173" s="29"/>
      <c r="AI173" s="55"/>
      <c r="AJ173" s="28"/>
      <c r="AK173" s="2"/>
      <c r="AL173" s="24"/>
      <c r="AM173" s="55"/>
      <c r="AN173" s="28"/>
      <c r="AO173" s="2"/>
      <c r="AP173" s="26"/>
      <c r="AQ173" s="25"/>
      <c r="AT173" s="219"/>
      <c r="AU173" s="220"/>
    </row>
    <row r="174" customFormat="false" ht="15.75" hidden="false" customHeight="false" outlineLevel="0" collapsed="false">
      <c r="A174" s="40" t="s">
        <v>154</v>
      </c>
      <c r="B174" s="31"/>
      <c r="C174" s="2"/>
      <c r="D174" s="28"/>
      <c r="E174" s="2"/>
      <c r="F174" s="24"/>
      <c r="G174" s="55"/>
      <c r="H174" s="28"/>
      <c r="I174" s="2"/>
      <c r="J174" s="24"/>
      <c r="K174" s="2"/>
      <c r="L174" s="28"/>
      <c r="M174" s="28"/>
      <c r="O174" s="55"/>
      <c r="P174" s="28"/>
      <c r="Q174" s="2"/>
      <c r="R174" s="26"/>
      <c r="S174" s="55"/>
      <c r="T174" s="28"/>
      <c r="V174" s="24"/>
      <c r="W174" s="27"/>
      <c r="X174" s="28"/>
      <c r="Y174" s="28"/>
      <c r="Z174" s="29"/>
      <c r="AA174" s="55"/>
      <c r="AB174" s="28"/>
      <c r="AC174" s="2"/>
      <c r="AD174" s="24"/>
      <c r="AE174" s="27"/>
      <c r="AF174" s="28"/>
      <c r="AG174" s="28"/>
      <c r="AH174" s="29"/>
      <c r="AI174" s="55"/>
      <c r="AJ174" s="28"/>
      <c r="AK174" s="2"/>
      <c r="AL174" s="24"/>
      <c r="AM174" s="55"/>
      <c r="AN174" s="28"/>
      <c r="AO174" s="2"/>
      <c r="AP174" s="26"/>
      <c r="AQ174" s="25"/>
      <c r="AT174" s="219"/>
      <c r="AU174" s="220"/>
    </row>
    <row r="175" customFormat="false" ht="15" hidden="false" customHeight="false" outlineLevel="0" collapsed="false">
      <c r="A175" s="25"/>
      <c r="B175" s="31" t="s">
        <v>155</v>
      </c>
      <c r="C175" s="2" t="n">
        <v>61</v>
      </c>
      <c r="D175" s="28" t="n">
        <v>48</v>
      </c>
      <c r="E175" s="2" t="n">
        <v>30</v>
      </c>
      <c r="F175" s="83" t="n">
        <v>35414</v>
      </c>
      <c r="G175" s="55" t="n">
        <v>0</v>
      </c>
      <c r="H175" s="28" t="n">
        <v>0</v>
      </c>
      <c r="I175" s="2" t="n">
        <v>0</v>
      </c>
      <c r="J175" s="83" t="n">
        <v>7500</v>
      </c>
      <c r="K175" s="2"/>
      <c r="L175" s="28"/>
      <c r="M175" s="28"/>
      <c r="N175" s="82"/>
      <c r="O175" s="55" t="n">
        <f aca="false">+G175+K175</f>
        <v>0</v>
      </c>
      <c r="P175" s="28" t="n">
        <f aca="false">+H175+L175</f>
        <v>0</v>
      </c>
      <c r="Q175" s="2" t="n">
        <f aca="false">+I175+M175</f>
        <v>0</v>
      </c>
      <c r="R175" s="84" t="n">
        <f aca="false">+J175+N175</f>
        <v>7500</v>
      </c>
      <c r="S175" s="55" t="n">
        <v>0</v>
      </c>
      <c r="T175" s="28" t="n">
        <v>0</v>
      </c>
      <c r="U175" s="2" t="n">
        <v>0</v>
      </c>
      <c r="V175" s="83" t="n">
        <v>0</v>
      </c>
      <c r="W175" s="27" t="n">
        <f aca="false">+G175+S175</f>
        <v>0</v>
      </c>
      <c r="X175" s="27" t="n">
        <f aca="false">+H175+T175</f>
        <v>0</v>
      </c>
      <c r="Y175" s="27" t="n">
        <f aca="false">+I175+U175</f>
        <v>0</v>
      </c>
      <c r="Z175" s="27" t="n">
        <f aca="false">+J175+V175</f>
        <v>7500</v>
      </c>
      <c r="AA175" s="55" t="n">
        <v>0</v>
      </c>
      <c r="AB175" s="28" t="n">
        <v>0</v>
      </c>
      <c r="AC175" s="2" t="n">
        <v>0</v>
      </c>
      <c r="AD175" s="83" t="n">
        <v>0</v>
      </c>
      <c r="AE175" s="133" t="n">
        <f aca="false">+G175+AA175</f>
        <v>0</v>
      </c>
      <c r="AF175" s="134" t="n">
        <f aca="false">+H175+AB175</f>
        <v>0</v>
      </c>
      <c r="AG175" s="134" t="n">
        <f aca="false">+I175+AC175</f>
        <v>0</v>
      </c>
      <c r="AH175" s="135" t="n">
        <f aca="false">+J175+AD175</f>
        <v>7500</v>
      </c>
      <c r="AI175" s="55" t="n">
        <v>0</v>
      </c>
      <c r="AJ175" s="28" t="n">
        <v>0</v>
      </c>
      <c r="AK175" s="2" t="n">
        <v>0</v>
      </c>
      <c r="AL175" s="83" t="n">
        <v>0</v>
      </c>
      <c r="AM175" s="55" t="n">
        <f aca="false">+G175+AI175</f>
        <v>0</v>
      </c>
      <c r="AN175" s="28" t="n">
        <f aca="false">+H175+AJ175</f>
        <v>0</v>
      </c>
      <c r="AO175" s="2" t="n">
        <f aca="false">+I175+AK175</f>
        <v>0</v>
      </c>
      <c r="AP175" s="84" t="n">
        <f aca="false">+J175+AL175</f>
        <v>7500</v>
      </c>
      <c r="AQ175" s="25" t="n">
        <v>0</v>
      </c>
      <c r="AR175" s="1" t="n">
        <v>0</v>
      </c>
      <c r="AS175" s="1" t="n">
        <v>0</v>
      </c>
      <c r="AT175" s="74" t="n">
        <v>7500</v>
      </c>
      <c r="AU175" s="75"/>
    </row>
    <row r="176" customFormat="false" ht="15" hidden="false" customHeight="false" outlineLevel="0" collapsed="false">
      <c r="A176" s="25"/>
      <c r="B176" s="31" t="s">
        <v>156</v>
      </c>
      <c r="C176" s="2"/>
      <c r="D176" s="28"/>
      <c r="E176" s="2"/>
      <c r="F176" s="83"/>
      <c r="G176" s="55"/>
      <c r="H176" s="28"/>
      <c r="I176" s="2"/>
      <c r="J176" s="83"/>
      <c r="K176" s="2"/>
      <c r="L176" s="28"/>
      <c r="M176" s="28"/>
      <c r="N176" s="82"/>
      <c r="O176" s="55" t="n">
        <f aca="false">+G176+K176</f>
        <v>0</v>
      </c>
      <c r="P176" s="28" t="n">
        <f aca="false">+H176+L176</f>
        <v>0</v>
      </c>
      <c r="Q176" s="2" t="n">
        <f aca="false">+I176+M176</f>
        <v>0</v>
      </c>
      <c r="R176" s="84" t="n">
        <f aca="false">+J176+N176</f>
        <v>0</v>
      </c>
      <c r="S176" s="55"/>
      <c r="T176" s="28"/>
      <c r="V176" s="83"/>
      <c r="W176" s="133"/>
      <c r="X176" s="134"/>
      <c r="Y176" s="134"/>
      <c r="Z176" s="135"/>
      <c r="AA176" s="55"/>
      <c r="AB176" s="28"/>
      <c r="AC176" s="2"/>
      <c r="AD176" s="83"/>
      <c r="AE176" s="133"/>
      <c r="AF176" s="134"/>
      <c r="AG176" s="134"/>
      <c r="AH176" s="135"/>
      <c r="AI176" s="55" t="n">
        <v>0</v>
      </c>
      <c r="AJ176" s="28" t="n">
        <v>0</v>
      </c>
      <c r="AK176" s="2" t="n">
        <v>0</v>
      </c>
      <c r="AL176" s="83" t="n">
        <v>0</v>
      </c>
      <c r="AM176" s="55" t="n">
        <f aca="false">+G176+AI176</f>
        <v>0</v>
      </c>
      <c r="AN176" s="28" t="n">
        <f aca="false">+H176+AJ176</f>
        <v>0</v>
      </c>
      <c r="AO176" s="2" t="n">
        <f aca="false">+I176+AK176</f>
        <v>0</v>
      </c>
      <c r="AP176" s="84" t="n">
        <f aca="false">+J176+AL176</f>
        <v>0</v>
      </c>
      <c r="AQ176" s="25"/>
      <c r="AT176" s="74"/>
      <c r="AU176" s="75"/>
    </row>
    <row r="177" customFormat="false" ht="15" hidden="false" customHeight="false" outlineLevel="0" collapsed="false">
      <c r="A177" s="25"/>
      <c r="B177" s="31" t="s">
        <v>157</v>
      </c>
      <c r="C177" s="2" t="n">
        <v>10</v>
      </c>
      <c r="D177" s="28" t="n">
        <v>6</v>
      </c>
      <c r="E177" s="2" t="n">
        <v>5</v>
      </c>
      <c r="F177" s="83" t="n">
        <v>5317</v>
      </c>
      <c r="G177" s="55" t="n">
        <v>10</v>
      </c>
      <c r="H177" s="28" t="n">
        <v>6</v>
      </c>
      <c r="I177" s="2" t="n">
        <v>5</v>
      </c>
      <c r="J177" s="83" t="n">
        <v>5317</v>
      </c>
      <c r="K177" s="2"/>
      <c r="L177" s="28"/>
      <c r="M177" s="28"/>
      <c r="N177" s="82"/>
      <c r="O177" s="55" t="n">
        <f aca="false">+G177+K177</f>
        <v>10</v>
      </c>
      <c r="P177" s="28" t="n">
        <f aca="false">+H177+L177</f>
        <v>6</v>
      </c>
      <c r="Q177" s="2" t="n">
        <f aca="false">+I177+M177</f>
        <v>5</v>
      </c>
      <c r="R177" s="84" t="n">
        <f aca="false">+J177+N177</f>
        <v>5317</v>
      </c>
      <c r="S177" s="55" t="n">
        <v>0</v>
      </c>
      <c r="T177" s="28" t="n">
        <v>0</v>
      </c>
      <c r="U177" s="2" t="n">
        <v>0</v>
      </c>
      <c r="V177" s="83" t="n">
        <v>0</v>
      </c>
      <c r="W177" s="27" t="n">
        <f aca="false">+G177+S177</f>
        <v>10</v>
      </c>
      <c r="X177" s="27" t="n">
        <f aca="false">+H177+T177</f>
        <v>6</v>
      </c>
      <c r="Y177" s="27" t="n">
        <f aca="false">+I177+U177</f>
        <v>5</v>
      </c>
      <c r="Z177" s="27" t="n">
        <f aca="false">+J177+V177</f>
        <v>5317</v>
      </c>
      <c r="AA177" s="55" t="n">
        <v>0</v>
      </c>
      <c r="AB177" s="28" t="n">
        <v>0</v>
      </c>
      <c r="AC177" s="2" t="n">
        <v>0</v>
      </c>
      <c r="AD177" s="83" t="n">
        <v>0</v>
      </c>
      <c r="AE177" s="133" t="n">
        <f aca="false">+G177+AA177</f>
        <v>10</v>
      </c>
      <c r="AF177" s="134" t="n">
        <f aca="false">+H177+AB177</f>
        <v>6</v>
      </c>
      <c r="AG177" s="134" t="n">
        <f aca="false">+I177+AC177</f>
        <v>5</v>
      </c>
      <c r="AH177" s="135" t="n">
        <f aca="false">+J177+AD177</f>
        <v>5317</v>
      </c>
      <c r="AI177" s="55" t="n">
        <v>0</v>
      </c>
      <c r="AJ177" s="28" t="n">
        <v>0</v>
      </c>
      <c r="AK177" s="2" t="n">
        <v>0</v>
      </c>
      <c r="AL177" s="83" t="n">
        <v>0</v>
      </c>
      <c r="AM177" s="55" t="n">
        <f aca="false">+G177+AI177</f>
        <v>10</v>
      </c>
      <c r="AN177" s="28" t="n">
        <f aca="false">+H177+AJ177</f>
        <v>6</v>
      </c>
      <c r="AO177" s="2" t="n">
        <f aca="false">+I177+AK177</f>
        <v>5</v>
      </c>
      <c r="AP177" s="84" t="n">
        <f aca="false">+J177+AL177</f>
        <v>5317</v>
      </c>
      <c r="AQ177" s="25" t="n">
        <v>10</v>
      </c>
      <c r="AR177" s="1" t="n">
        <v>6</v>
      </c>
      <c r="AS177" s="1" t="n">
        <v>5</v>
      </c>
      <c r="AT177" s="74" t="n">
        <v>5317</v>
      </c>
      <c r="AU177" s="75"/>
    </row>
    <row r="178" customFormat="false" ht="15" hidden="false" customHeight="false" outlineLevel="0" collapsed="false">
      <c r="A178" s="25"/>
      <c r="B178" s="31" t="s">
        <v>158</v>
      </c>
      <c r="C178" s="2"/>
      <c r="D178" s="28"/>
      <c r="E178" s="2"/>
      <c r="F178" s="83"/>
      <c r="G178" s="55"/>
      <c r="H178" s="28"/>
      <c r="I178" s="2"/>
      <c r="J178" s="83"/>
      <c r="K178" s="2"/>
      <c r="L178" s="28"/>
      <c r="M178" s="28"/>
      <c r="N178" s="82"/>
      <c r="O178" s="55" t="n">
        <f aca="false">+G178+K178</f>
        <v>0</v>
      </c>
      <c r="P178" s="28" t="n">
        <f aca="false">+H178+L178</f>
        <v>0</v>
      </c>
      <c r="Q178" s="2" t="n">
        <f aca="false">+I178+M178</f>
        <v>0</v>
      </c>
      <c r="R178" s="84" t="n">
        <f aca="false">+J178+N178</f>
        <v>0</v>
      </c>
      <c r="S178" s="55"/>
      <c r="T178" s="28"/>
      <c r="V178" s="83"/>
      <c r="W178" s="133"/>
      <c r="X178" s="134"/>
      <c r="Y178" s="134"/>
      <c r="Z178" s="135"/>
      <c r="AA178" s="55"/>
      <c r="AB178" s="28"/>
      <c r="AC178" s="2"/>
      <c r="AD178" s="83"/>
      <c r="AE178" s="133"/>
      <c r="AF178" s="134"/>
      <c r="AG178" s="134"/>
      <c r="AH178" s="135"/>
      <c r="AI178" s="55" t="n">
        <v>0</v>
      </c>
      <c r="AJ178" s="28" t="n">
        <v>0</v>
      </c>
      <c r="AK178" s="2" t="n">
        <v>0</v>
      </c>
      <c r="AL178" s="83" t="n">
        <v>0</v>
      </c>
      <c r="AM178" s="55" t="n">
        <f aca="false">+G178+AI178</f>
        <v>0</v>
      </c>
      <c r="AN178" s="28" t="n">
        <f aca="false">+H178+AJ178</f>
        <v>0</v>
      </c>
      <c r="AO178" s="2" t="n">
        <f aca="false">+I178+AK178</f>
        <v>0</v>
      </c>
      <c r="AP178" s="84" t="n">
        <f aca="false">+J178+AL178</f>
        <v>0</v>
      </c>
      <c r="AQ178" s="25"/>
      <c r="AT178" s="74"/>
      <c r="AU178" s="75"/>
    </row>
    <row r="179" customFormat="false" ht="15" hidden="false" customHeight="false" outlineLevel="0" collapsed="false">
      <c r="A179" s="25"/>
      <c r="B179" s="31" t="s">
        <v>159</v>
      </c>
      <c r="C179" s="2" t="n">
        <v>20</v>
      </c>
      <c r="D179" s="28" t="n">
        <v>1</v>
      </c>
      <c r="E179" s="2" t="n">
        <v>10</v>
      </c>
      <c r="F179" s="83" t="n">
        <v>3956</v>
      </c>
      <c r="G179" s="55" t="n">
        <v>0</v>
      </c>
      <c r="H179" s="28" t="n">
        <v>0</v>
      </c>
      <c r="I179" s="2" t="n">
        <v>0</v>
      </c>
      <c r="J179" s="83" t="n">
        <v>0</v>
      </c>
      <c r="K179" s="2"/>
      <c r="L179" s="28"/>
      <c r="M179" s="28"/>
      <c r="N179" s="82"/>
      <c r="O179" s="55" t="n">
        <f aca="false">+G179+K179</f>
        <v>0</v>
      </c>
      <c r="P179" s="28" t="n">
        <f aca="false">+H179+L179</f>
        <v>0</v>
      </c>
      <c r="Q179" s="2" t="n">
        <f aca="false">+I179+M179</f>
        <v>0</v>
      </c>
      <c r="R179" s="84" t="n">
        <f aca="false">+J179+N179</f>
        <v>0</v>
      </c>
      <c r="S179" s="55" t="n">
        <v>0</v>
      </c>
      <c r="T179" s="28" t="n">
        <v>0</v>
      </c>
      <c r="U179" s="2" t="n">
        <v>0</v>
      </c>
      <c r="V179" s="83" t="n">
        <v>0</v>
      </c>
      <c r="W179" s="27" t="n">
        <f aca="false">+G179+S179</f>
        <v>0</v>
      </c>
      <c r="X179" s="27" t="n">
        <f aca="false">+H179+T179</f>
        <v>0</v>
      </c>
      <c r="Y179" s="27" t="n">
        <f aca="false">+I179+U179</f>
        <v>0</v>
      </c>
      <c r="Z179" s="27" t="n">
        <f aca="false">+J179+V179</f>
        <v>0</v>
      </c>
      <c r="AA179" s="55" t="n">
        <v>0</v>
      </c>
      <c r="AB179" s="28" t="n">
        <v>0</v>
      </c>
      <c r="AC179" s="2" t="n">
        <v>0</v>
      </c>
      <c r="AD179" s="83" t="n">
        <v>0</v>
      </c>
      <c r="AE179" s="133" t="n">
        <f aca="false">+G179+AA179</f>
        <v>0</v>
      </c>
      <c r="AF179" s="134" t="n">
        <f aca="false">+H179+AB179</f>
        <v>0</v>
      </c>
      <c r="AG179" s="134" t="n">
        <f aca="false">+I179+AC179</f>
        <v>0</v>
      </c>
      <c r="AH179" s="135" t="n">
        <f aca="false">+J179+AD179</f>
        <v>0</v>
      </c>
      <c r="AI179" s="55" t="n">
        <v>20</v>
      </c>
      <c r="AJ179" s="28" t="n">
        <v>1</v>
      </c>
      <c r="AK179" s="2" t="n">
        <v>10</v>
      </c>
      <c r="AL179" s="83" t="n">
        <v>4000</v>
      </c>
      <c r="AM179" s="55" t="n">
        <f aca="false">+G179+AI179</f>
        <v>20</v>
      </c>
      <c r="AN179" s="28" t="n">
        <f aca="false">+H179+AJ179</f>
        <v>1</v>
      </c>
      <c r="AO179" s="2" t="n">
        <f aca="false">+I179+AK179</f>
        <v>10</v>
      </c>
      <c r="AP179" s="84" t="n">
        <f aca="false">+J179+AL179</f>
        <v>4000</v>
      </c>
      <c r="AQ179" s="25" t="n">
        <v>20</v>
      </c>
      <c r="AR179" s="1" t="n">
        <v>1</v>
      </c>
      <c r="AS179" s="1" t="n">
        <v>10</v>
      </c>
      <c r="AT179" s="74" t="n">
        <v>4000</v>
      </c>
      <c r="AU179" s="75"/>
    </row>
    <row r="180" customFormat="false" ht="15" hidden="false" customHeight="false" outlineLevel="0" collapsed="false">
      <c r="A180" s="25"/>
      <c r="B180" s="31" t="s">
        <v>160</v>
      </c>
      <c r="C180" s="2" t="n">
        <v>37</v>
      </c>
      <c r="D180" s="28" t="n">
        <v>0</v>
      </c>
      <c r="E180" s="2" t="n">
        <v>19</v>
      </c>
      <c r="F180" s="83" t="n">
        <v>6981</v>
      </c>
      <c r="G180" s="55" t="n">
        <v>37</v>
      </c>
      <c r="H180" s="28" t="n">
        <v>0</v>
      </c>
      <c r="I180" s="2" t="n">
        <v>19</v>
      </c>
      <c r="J180" s="83" t="n">
        <v>6981</v>
      </c>
      <c r="K180" s="2" t="n">
        <v>-37</v>
      </c>
      <c r="L180" s="28" t="n">
        <v>0</v>
      </c>
      <c r="M180" s="28" t="n">
        <v>-19</v>
      </c>
      <c r="N180" s="82" t="n">
        <v>-6981</v>
      </c>
      <c r="O180" s="55" t="n">
        <f aca="false">+G180+K180</f>
        <v>0</v>
      </c>
      <c r="P180" s="28" t="n">
        <f aca="false">+H180+L180</f>
        <v>0</v>
      </c>
      <c r="Q180" s="2" t="n">
        <f aca="false">+I180+M180</f>
        <v>0</v>
      </c>
      <c r="R180" s="84" t="n">
        <f aca="false">+J180+N180</f>
        <v>0</v>
      </c>
      <c r="S180" s="55" t="n">
        <v>0</v>
      </c>
      <c r="T180" s="28" t="n">
        <v>0</v>
      </c>
      <c r="U180" s="2" t="n">
        <v>0</v>
      </c>
      <c r="V180" s="83" t="n">
        <v>0</v>
      </c>
      <c r="W180" s="27" t="n">
        <f aca="false">+G180+S180</f>
        <v>37</v>
      </c>
      <c r="X180" s="27" t="n">
        <f aca="false">+H180+T180</f>
        <v>0</v>
      </c>
      <c r="Y180" s="27" t="n">
        <f aca="false">+I180+U180</f>
        <v>19</v>
      </c>
      <c r="Z180" s="27" t="n">
        <f aca="false">+J180+V180</f>
        <v>6981</v>
      </c>
      <c r="AA180" s="55" t="n">
        <v>0</v>
      </c>
      <c r="AB180" s="28" t="n">
        <v>0</v>
      </c>
      <c r="AC180" s="2" t="n">
        <v>0</v>
      </c>
      <c r="AD180" s="83" t="n">
        <v>0</v>
      </c>
      <c r="AE180" s="133" t="n">
        <f aca="false">+G180+AA180</f>
        <v>37</v>
      </c>
      <c r="AF180" s="134" t="n">
        <f aca="false">+H180+AB180</f>
        <v>0</v>
      </c>
      <c r="AG180" s="134" t="n">
        <f aca="false">+I180+AC180</f>
        <v>19</v>
      </c>
      <c r="AH180" s="135" t="n">
        <f aca="false">+J180+AD180</f>
        <v>6981</v>
      </c>
      <c r="AI180" s="55" t="n">
        <v>0</v>
      </c>
      <c r="AJ180" s="28" t="n">
        <v>0</v>
      </c>
      <c r="AK180" s="2" t="n">
        <v>0</v>
      </c>
      <c r="AL180" s="83" t="n">
        <v>0</v>
      </c>
      <c r="AM180" s="55" t="n">
        <f aca="false">+G180+AI180</f>
        <v>37</v>
      </c>
      <c r="AN180" s="28" t="n">
        <f aca="false">+H180+AJ180</f>
        <v>0</v>
      </c>
      <c r="AO180" s="2" t="n">
        <f aca="false">+I180+AK180</f>
        <v>19</v>
      </c>
      <c r="AP180" s="84" t="n">
        <f aca="false">+J180+AL180</f>
        <v>6981</v>
      </c>
      <c r="AQ180" s="25" t="n">
        <v>37</v>
      </c>
      <c r="AR180" s="1" t="n">
        <v>0</v>
      </c>
      <c r="AS180" s="1" t="n">
        <v>19</v>
      </c>
      <c r="AT180" s="74" t="n">
        <v>6981</v>
      </c>
      <c r="AU180" s="75"/>
    </row>
    <row r="181" customFormat="false" ht="15" hidden="false" customHeight="false" outlineLevel="0" collapsed="false">
      <c r="A181" s="25"/>
      <c r="B181" s="31" t="s">
        <v>161</v>
      </c>
      <c r="C181" s="2" t="n">
        <v>0</v>
      </c>
      <c r="D181" s="28" t="n">
        <v>0</v>
      </c>
      <c r="E181" s="2" t="n">
        <v>0</v>
      </c>
      <c r="F181" s="83" t="n">
        <v>1000</v>
      </c>
      <c r="G181" s="55" t="n">
        <v>0</v>
      </c>
      <c r="H181" s="28" t="n">
        <v>0</v>
      </c>
      <c r="I181" s="2" t="n">
        <v>0</v>
      </c>
      <c r="J181" s="83" t="n">
        <v>0</v>
      </c>
      <c r="K181" s="2"/>
      <c r="L181" s="28"/>
      <c r="M181" s="28"/>
      <c r="N181" s="82"/>
      <c r="O181" s="55" t="n">
        <f aca="false">+G181+K181</f>
        <v>0</v>
      </c>
      <c r="P181" s="28" t="n">
        <f aca="false">+H181+L181</f>
        <v>0</v>
      </c>
      <c r="Q181" s="2" t="n">
        <f aca="false">+I181+M181</f>
        <v>0</v>
      </c>
      <c r="R181" s="84" t="n">
        <f aca="false">+J181+N181</f>
        <v>0</v>
      </c>
      <c r="S181" s="55" t="n">
        <v>0</v>
      </c>
      <c r="T181" s="28" t="n">
        <v>0</v>
      </c>
      <c r="U181" s="2" t="n">
        <v>0</v>
      </c>
      <c r="V181" s="83" t="n">
        <v>0</v>
      </c>
      <c r="W181" s="27" t="n">
        <f aca="false">+G181+S181</f>
        <v>0</v>
      </c>
      <c r="X181" s="27" t="n">
        <f aca="false">+H181+T181</f>
        <v>0</v>
      </c>
      <c r="Y181" s="27" t="n">
        <f aca="false">+I181+U181</f>
        <v>0</v>
      </c>
      <c r="Z181" s="27" t="n">
        <f aca="false">+J181+V181</f>
        <v>0</v>
      </c>
      <c r="AA181" s="55" t="n">
        <v>0</v>
      </c>
      <c r="AB181" s="28" t="n">
        <v>0</v>
      </c>
      <c r="AC181" s="2" t="n">
        <v>0</v>
      </c>
      <c r="AD181" s="83" t="n">
        <v>0</v>
      </c>
      <c r="AE181" s="133" t="n">
        <f aca="false">+G181+AA181</f>
        <v>0</v>
      </c>
      <c r="AF181" s="134" t="n">
        <f aca="false">+H181+AB181</f>
        <v>0</v>
      </c>
      <c r="AG181" s="134" t="n">
        <f aca="false">+I181+AC181</f>
        <v>0</v>
      </c>
      <c r="AH181" s="135" t="n">
        <f aca="false">+J181+AD181</f>
        <v>0</v>
      </c>
      <c r="AI181" s="55" t="n">
        <v>0</v>
      </c>
      <c r="AJ181" s="28" t="n">
        <v>0</v>
      </c>
      <c r="AK181" s="2" t="n">
        <v>0</v>
      </c>
      <c r="AL181" s="83" t="n">
        <v>1000</v>
      </c>
      <c r="AM181" s="55" t="n">
        <f aca="false">+G181+AI181</f>
        <v>0</v>
      </c>
      <c r="AN181" s="28" t="n">
        <f aca="false">+H181+AJ181</f>
        <v>0</v>
      </c>
      <c r="AO181" s="2" t="n">
        <f aca="false">+I181+AK181</f>
        <v>0</v>
      </c>
      <c r="AP181" s="84" t="n">
        <f aca="false">+J181+AL181</f>
        <v>1000</v>
      </c>
      <c r="AQ181" s="25" t="n">
        <v>0</v>
      </c>
      <c r="AR181" s="1" t="n">
        <v>0</v>
      </c>
      <c r="AS181" s="1" t="n">
        <v>0</v>
      </c>
      <c r="AT181" s="74" t="n">
        <v>1000</v>
      </c>
      <c r="AU181" s="75"/>
    </row>
    <row r="182" customFormat="false" ht="15" hidden="false" customHeight="false" outlineLevel="0" collapsed="false">
      <c r="A182" s="25"/>
      <c r="B182" s="31" t="s">
        <v>162</v>
      </c>
      <c r="C182" s="2"/>
      <c r="D182" s="28"/>
      <c r="E182" s="2"/>
      <c r="F182" s="83"/>
      <c r="G182" s="132" t="n">
        <v>-40</v>
      </c>
      <c r="H182" s="134" t="n">
        <v>-31</v>
      </c>
      <c r="I182" s="82" t="n">
        <v>-40</v>
      </c>
      <c r="J182" s="83" t="n">
        <v>-9297</v>
      </c>
      <c r="K182" s="82" t="s">
        <v>163</v>
      </c>
      <c r="L182" s="134"/>
      <c r="M182" s="134" t="s">
        <v>163</v>
      </c>
      <c r="N182" s="82" t="s">
        <v>164</v>
      </c>
      <c r="O182" s="55" t="n">
        <v>0</v>
      </c>
      <c r="P182" s="28" t="n">
        <v>0</v>
      </c>
      <c r="Q182" s="2" t="n">
        <v>0</v>
      </c>
      <c r="R182" s="84" t="s">
        <v>165</v>
      </c>
      <c r="S182" s="55" t="n">
        <v>0</v>
      </c>
      <c r="T182" s="28" t="n">
        <v>0</v>
      </c>
      <c r="U182" s="2" t="n">
        <v>0</v>
      </c>
      <c r="V182" s="83" t="n">
        <v>0</v>
      </c>
      <c r="W182" s="133" t="s">
        <v>166</v>
      </c>
      <c r="X182" s="134" t="s">
        <v>167</v>
      </c>
      <c r="Y182" s="134" t="s">
        <v>166</v>
      </c>
      <c r="Z182" s="135" t="s">
        <v>168</v>
      </c>
      <c r="AA182" s="55" t="n">
        <v>0</v>
      </c>
      <c r="AB182" s="28" t="n">
        <v>0</v>
      </c>
      <c r="AC182" s="2" t="n">
        <v>0</v>
      </c>
      <c r="AD182" s="83" t="n">
        <v>0</v>
      </c>
      <c r="AE182" s="133" t="s">
        <v>166</v>
      </c>
      <c r="AF182" s="134" t="s">
        <v>167</v>
      </c>
      <c r="AG182" s="134" t="s">
        <v>166</v>
      </c>
      <c r="AH182" s="135" t="s">
        <v>168</v>
      </c>
      <c r="AI182" s="55" t="n">
        <v>0</v>
      </c>
      <c r="AJ182" s="28" t="n">
        <v>0</v>
      </c>
      <c r="AK182" s="2" t="n">
        <v>0</v>
      </c>
      <c r="AL182" s="83" t="n">
        <v>0</v>
      </c>
      <c r="AM182" s="55" t="n">
        <f aca="false">+G182+AI182</f>
        <v>-40</v>
      </c>
      <c r="AN182" s="28" t="n">
        <f aca="false">+H182+AJ182</f>
        <v>-31</v>
      </c>
      <c r="AO182" s="2" t="n">
        <f aca="false">+I182+AK182</f>
        <v>-40</v>
      </c>
      <c r="AP182" s="84" t="n">
        <f aca="false">+J182+AL182</f>
        <v>-9297</v>
      </c>
      <c r="AQ182" s="25" t="n">
        <v>-40</v>
      </c>
      <c r="AR182" s="1" t="n">
        <v>-31</v>
      </c>
      <c r="AS182" s="1" t="n">
        <v>-40</v>
      </c>
      <c r="AT182" s="74" t="n">
        <v>-9297</v>
      </c>
      <c r="AU182" s="75"/>
    </row>
    <row r="183" customFormat="false" ht="15" hidden="false" customHeight="false" outlineLevel="0" collapsed="false">
      <c r="A183" s="25"/>
      <c r="B183" s="31" t="s">
        <v>169</v>
      </c>
      <c r="C183" s="2"/>
      <c r="D183" s="28"/>
      <c r="E183" s="2"/>
      <c r="F183" s="83"/>
      <c r="G183" s="132" t="n">
        <v>-34</v>
      </c>
      <c r="H183" s="134" t="n">
        <v>-23</v>
      </c>
      <c r="I183" s="82" t="n">
        <v>-34</v>
      </c>
      <c r="J183" s="83" t="n">
        <v>-8100</v>
      </c>
      <c r="K183" s="82"/>
      <c r="L183" s="134"/>
      <c r="M183" s="134"/>
      <c r="N183" s="82"/>
      <c r="O183" s="55" t="n">
        <v>0</v>
      </c>
      <c r="P183" s="28" t="n">
        <v>0</v>
      </c>
      <c r="Q183" s="2" t="n">
        <v>0</v>
      </c>
      <c r="R183" s="84" t="s">
        <v>170</v>
      </c>
      <c r="S183" s="55" t="n">
        <v>0</v>
      </c>
      <c r="T183" s="28" t="n">
        <v>0</v>
      </c>
      <c r="U183" s="2" t="n">
        <v>0</v>
      </c>
      <c r="V183" s="83" t="n">
        <v>0</v>
      </c>
      <c r="W183" s="133" t="s">
        <v>171</v>
      </c>
      <c r="X183" s="134" t="s">
        <v>172</v>
      </c>
      <c r="Y183" s="134" t="s">
        <v>171</v>
      </c>
      <c r="Z183" s="135" t="s">
        <v>173</v>
      </c>
      <c r="AA183" s="55" t="n">
        <v>0</v>
      </c>
      <c r="AB183" s="28" t="n">
        <v>0</v>
      </c>
      <c r="AC183" s="2" t="n">
        <v>0</v>
      </c>
      <c r="AD183" s="83" t="n">
        <v>0</v>
      </c>
      <c r="AE183" s="133" t="s">
        <v>171</v>
      </c>
      <c r="AF183" s="134" t="s">
        <v>172</v>
      </c>
      <c r="AG183" s="134" t="s">
        <v>171</v>
      </c>
      <c r="AH183" s="135" t="s">
        <v>173</v>
      </c>
      <c r="AI183" s="55" t="n">
        <v>0</v>
      </c>
      <c r="AJ183" s="28" t="n">
        <v>0</v>
      </c>
      <c r="AK183" s="2" t="n">
        <v>0</v>
      </c>
      <c r="AL183" s="83" t="n">
        <v>0</v>
      </c>
      <c r="AM183" s="55" t="n">
        <f aca="false">+G183+AI183</f>
        <v>-34</v>
      </c>
      <c r="AN183" s="28" t="n">
        <f aca="false">+H183+AJ183</f>
        <v>-23</v>
      </c>
      <c r="AO183" s="2" t="n">
        <f aca="false">+I183+AK183</f>
        <v>-34</v>
      </c>
      <c r="AP183" s="84" t="n">
        <f aca="false">+J183+AL183</f>
        <v>-8100</v>
      </c>
      <c r="AQ183" s="25" t="n">
        <v>-34</v>
      </c>
      <c r="AR183" s="1" t="n">
        <v>-23</v>
      </c>
      <c r="AS183" s="1" t="n">
        <v>-34</v>
      </c>
      <c r="AT183" s="74" t="n">
        <v>-9015</v>
      </c>
      <c r="AU183" s="75"/>
    </row>
    <row r="184" customFormat="false" ht="15" hidden="false" customHeight="false" outlineLevel="0" collapsed="false">
      <c r="A184" s="25"/>
      <c r="B184" s="31" t="s">
        <v>174</v>
      </c>
      <c r="C184" s="2"/>
      <c r="D184" s="28"/>
      <c r="E184" s="2"/>
      <c r="F184" s="83"/>
      <c r="G184" s="132" t="n">
        <v>-176</v>
      </c>
      <c r="H184" s="134" t="n">
        <v>-157</v>
      </c>
      <c r="I184" s="82" t="n">
        <v>-174</v>
      </c>
      <c r="J184" s="83" t="n">
        <v>-36084</v>
      </c>
      <c r="K184" s="82" t="s">
        <v>175</v>
      </c>
      <c r="L184" s="134" t="s">
        <v>176</v>
      </c>
      <c r="M184" s="134" t="s">
        <v>175</v>
      </c>
      <c r="N184" s="82" t="s">
        <v>177</v>
      </c>
      <c r="O184" s="55" t="n">
        <v>0</v>
      </c>
      <c r="P184" s="28" t="n">
        <v>0</v>
      </c>
      <c r="Q184" s="2" t="n">
        <v>0</v>
      </c>
      <c r="R184" s="84" t="s">
        <v>178</v>
      </c>
      <c r="S184" s="132" t="s">
        <v>175</v>
      </c>
      <c r="T184" s="134" t="s">
        <v>176</v>
      </c>
      <c r="U184" s="82" t="s">
        <v>175</v>
      </c>
      <c r="V184" s="83" t="s">
        <v>179</v>
      </c>
      <c r="W184" s="133" t="s">
        <v>180</v>
      </c>
      <c r="X184" s="134" t="s">
        <v>181</v>
      </c>
      <c r="Y184" s="134" t="s">
        <v>182</v>
      </c>
      <c r="Z184" s="135" t="s">
        <v>178</v>
      </c>
      <c r="AA184" s="132" t="s">
        <v>175</v>
      </c>
      <c r="AB184" s="134" t="s">
        <v>176</v>
      </c>
      <c r="AC184" s="82" t="s">
        <v>175</v>
      </c>
      <c r="AD184" s="83" t="s">
        <v>179</v>
      </c>
      <c r="AE184" s="133" t="s">
        <v>180</v>
      </c>
      <c r="AF184" s="134" t="s">
        <v>181</v>
      </c>
      <c r="AG184" s="134" t="s">
        <v>182</v>
      </c>
      <c r="AH184" s="135" t="s">
        <v>178</v>
      </c>
      <c r="AI184" s="55" t="n">
        <v>31</v>
      </c>
      <c r="AJ184" s="28" t="n">
        <v>27</v>
      </c>
      <c r="AK184" s="2" t="n">
        <v>31</v>
      </c>
      <c r="AL184" s="83" t="n">
        <v>5000</v>
      </c>
      <c r="AM184" s="55" t="n">
        <f aca="false">+G184+AI184</f>
        <v>-145</v>
      </c>
      <c r="AN184" s="28" t="n">
        <f aca="false">+H184+AJ184</f>
        <v>-130</v>
      </c>
      <c r="AO184" s="2" t="n">
        <f aca="false">+I184+AK184</f>
        <v>-143</v>
      </c>
      <c r="AP184" s="84" t="n">
        <f aca="false">+J184+AL184</f>
        <v>-31084</v>
      </c>
      <c r="AQ184" s="25" t="n">
        <v>-151</v>
      </c>
      <c r="AR184" s="1" t="n">
        <v>-132</v>
      </c>
      <c r="AS184" s="1" t="n">
        <v>-149</v>
      </c>
      <c r="AT184" s="74" t="n">
        <v>-30169</v>
      </c>
      <c r="AU184" s="75"/>
    </row>
    <row r="185" customFormat="false" ht="15" hidden="false" customHeight="false" outlineLevel="0" collapsed="false">
      <c r="A185" s="25"/>
      <c r="B185" s="31" t="s">
        <v>183</v>
      </c>
      <c r="F185" s="1"/>
      <c r="J185" s="1"/>
      <c r="N185" s="1"/>
      <c r="R185" s="1"/>
      <c r="S185" s="1"/>
      <c r="T185" s="1"/>
      <c r="U185" s="1"/>
      <c r="V185" s="1"/>
      <c r="W185" s="1"/>
      <c r="X185" s="1"/>
      <c r="Y185" s="1"/>
      <c r="Z185" s="1"/>
      <c r="AD185" s="1"/>
      <c r="AE185" s="1"/>
      <c r="AF185" s="1"/>
      <c r="AG185" s="1"/>
      <c r="AH185" s="1"/>
      <c r="AL185" s="1"/>
      <c r="AP185" s="1"/>
      <c r="AQ185" s="160" t="n">
        <v>0</v>
      </c>
      <c r="AR185" s="161" t="n">
        <v>0</v>
      </c>
      <c r="AS185" s="161" t="n">
        <v>-8</v>
      </c>
      <c r="AT185" s="138" t="n">
        <v>0</v>
      </c>
    </row>
    <row r="186" customFormat="false" ht="15" hidden="false" customHeight="false" outlineLevel="0" collapsed="false">
      <c r="A186" s="25"/>
      <c r="B186" s="190" t="s">
        <v>184</v>
      </c>
      <c r="C186" s="193" t="n">
        <f aca="false">SUM(C175:C184)</f>
        <v>128</v>
      </c>
      <c r="D186" s="198" t="n">
        <f aca="false">SUM(D175:D184)</f>
        <v>55</v>
      </c>
      <c r="E186" s="193" t="n">
        <f aca="false">SUM(E175:E184)</f>
        <v>64</v>
      </c>
      <c r="F186" s="197" t="n">
        <f aca="false">SUM(F175:F184)</f>
        <v>52668</v>
      </c>
      <c r="G186" s="195" t="n">
        <f aca="false">SUM(G175:G184)</f>
        <v>-203</v>
      </c>
      <c r="H186" s="198" t="n">
        <f aca="false">SUM(H175:H184)</f>
        <v>-205</v>
      </c>
      <c r="I186" s="193" t="n">
        <f aca="false">SUM(I175:I184)</f>
        <v>-224</v>
      </c>
      <c r="J186" s="197" t="n">
        <f aca="false">SUM(J175:J184)</f>
        <v>-33683</v>
      </c>
      <c r="K186" s="193" t="n">
        <f aca="false">SUM(K175:K184)</f>
        <v>-37</v>
      </c>
      <c r="L186" s="198" t="n">
        <f aca="false">SUM(L175:L184)</f>
        <v>0</v>
      </c>
      <c r="M186" s="198" t="n">
        <f aca="false">SUM(M175:M184)</f>
        <v>-19</v>
      </c>
      <c r="N186" s="193" t="n">
        <f aca="false">SUM(N175:N184)</f>
        <v>-6981</v>
      </c>
      <c r="O186" s="195" t="n">
        <f aca="false">SUM(O175:O184)</f>
        <v>10</v>
      </c>
      <c r="P186" s="198" t="n">
        <f aca="false">SUM(P175:P184)</f>
        <v>6</v>
      </c>
      <c r="Q186" s="193" t="n">
        <f aca="false">SUM(Q175:Q184)</f>
        <v>5</v>
      </c>
      <c r="R186" s="199" t="n">
        <f aca="false">SUM(R175:R184)</f>
        <v>12817</v>
      </c>
      <c r="S186" s="195" t="n">
        <f aca="false">SUM(S175:S184)</f>
        <v>0</v>
      </c>
      <c r="T186" s="198" t="n">
        <f aca="false">SUM(T175:T184)</f>
        <v>0</v>
      </c>
      <c r="U186" s="193" t="n">
        <f aca="false">SUM(U175:U184)</f>
        <v>0</v>
      </c>
      <c r="V186" s="197" t="n">
        <f aca="false">SUM(V175:V184)</f>
        <v>0</v>
      </c>
      <c r="W186" s="200" t="n">
        <f aca="false">SUM(W175:W184)</f>
        <v>47</v>
      </c>
      <c r="X186" s="198" t="n">
        <f aca="false">SUM(X175:X184)</f>
        <v>6</v>
      </c>
      <c r="Y186" s="198" t="n">
        <f aca="false">SUM(Y175:Y184)</f>
        <v>24</v>
      </c>
      <c r="Z186" s="194" t="n">
        <f aca="false">SUM(Z175:Z184)</f>
        <v>19798</v>
      </c>
      <c r="AA186" s="195" t="n">
        <f aca="false">SUM(AA175:AA184)</f>
        <v>0</v>
      </c>
      <c r="AB186" s="198" t="n">
        <f aca="false">SUM(AB175:AB184)</f>
        <v>0</v>
      </c>
      <c r="AC186" s="193" t="n">
        <f aca="false">SUM(AC175:AC184)</f>
        <v>0</v>
      </c>
      <c r="AD186" s="197" t="n">
        <f aca="false">SUM(AD175:AD184)</f>
        <v>0</v>
      </c>
      <c r="AE186" s="200" t="n">
        <f aca="false">SUM(AE175:AE184)</f>
        <v>47</v>
      </c>
      <c r="AF186" s="198" t="n">
        <f aca="false">SUM(AF175:AF184)</f>
        <v>6</v>
      </c>
      <c r="AG186" s="198" t="n">
        <f aca="false">SUM(AG175:AG184)</f>
        <v>24</v>
      </c>
      <c r="AH186" s="194" t="n">
        <f aca="false">SUM(AH175:AH184)</f>
        <v>19798</v>
      </c>
      <c r="AI186" s="195" t="n">
        <f aca="false">SUM(AI175:AI184)</f>
        <v>51</v>
      </c>
      <c r="AJ186" s="198" t="n">
        <f aca="false">SUM(AJ175:AJ184)</f>
        <v>28</v>
      </c>
      <c r="AK186" s="193" t="n">
        <f aca="false">SUM(AK175:AK184)</f>
        <v>41</v>
      </c>
      <c r="AL186" s="197" t="n">
        <f aca="false">SUM(AL175:AL184)</f>
        <v>10000</v>
      </c>
      <c r="AM186" s="195" t="n">
        <f aca="false">SUM(AM175:AM184)</f>
        <v>-152</v>
      </c>
      <c r="AN186" s="198" t="n">
        <f aca="false">SUM(AN175:AN184)</f>
        <v>-177</v>
      </c>
      <c r="AO186" s="193" t="n">
        <f aca="false">SUM(AO175:AO184)</f>
        <v>-183</v>
      </c>
      <c r="AP186" s="199" t="n">
        <f aca="false">SUM(AP175:AP184)</f>
        <v>-23683</v>
      </c>
      <c r="AQ186" s="25" t="n">
        <f aca="false">SUM(AQ175:AQ185)</f>
        <v>-158</v>
      </c>
      <c r="AR186" s="1" t="n">
        <f aca="false">SUM(AR175:AR185)</f>
        <v>-179</v>
      </c>
      <c r="AS186" s="1" t="n">
        <f aca="false">SUM(AS175:AS185)</f>
        <v>-197</v>
      </c>
      <c r="AT186" s="74" t="n">
        <f aca="false">SUM(AT175:AT185)</f>
        <v>-23683</v>
      </c>
      <c r="AU186" s="75"/>
    </row>
    <row r="187" customFormat="false" ht="15.75" hidden="false" customHeight="false" outlineLevel="0" collapsed="false">
      <c r="A187" s="184"/>
      <c r="B187" s="185"/>
      <c r="C187" s="2"/>
      <c r="D187" s="28"/>
      <c r="E187" s="2"/>
      <c r="F187" s="24"/>
      <c r="G187" s="55"/>
      <c r="H187" s="28"/>
      <c r="I187" s="2"/>
      <c r="J187" s="24"/>
      <c r="K187" s="2"/>
      <c r="L187" s="28"/>
      <c r="M187" s="28"/>
      <c r="O187" s="55"/>
      <c r="P187" s="28"/>
      <c r="Q187" s="2"/>
      <c r="R187" s="26"/>
      <c r="S187" s="55"/>
      <c r="T187" s="28"/>
      <c r="V187" s="24"/>
      <c r="W187" s="27"/>
      <c r="X187" s="28"/>
      <c r="Y187" s="28"/>
      <c r="Z187" s="29"/>
      <c r="AA187" s="55"/>
      <c r="AB187" s="28"/>
      <c r="AC187" s="2"/>
      <c r="AD187" s="24"/>
      <c r="AE187" s="27"/>
      <c r="AF187" s="28"/>
      <c r="AG187" s="28"/>
      <c r="AH187" s="29"/>
      <c r="AI187" s="55"/>
      <c r="AJ187" s="28"/>
      <c r="AK187" s="2"/>
      <c r="AL187" s="24"/>
      <c r="AM187" s="55"/>
      <c r="AN187" s="28"/>
      <c r="AO187" s="2"/>
      <c r="AP187" s="26"/>
      <c r="AQ187" s="184"/>
      <c r="AR187" s="186"/>
      <c r="AS187" s="186"/>
      <c r="AT187" s="185"/>
    </row>
    <row r="188" customFormat="false" ht="16.5" hidden="false" customHeight="false" outlineLevel="0" collapsed="false">
      <c r="A188" s="187" t="s">
        <v>185</v>
      </c>
      <c r="B188" s="22"/>
      <c r="C188" s="2"/>
      <c r="D188" s="28"/>
      <c r="E188" s="2"/>
      <c r="F188" s="24"/>
      <c r="G188" s="55"/>
      <c r="H188" s="28"/>
      <c r="I188" s="2"/>
      <c r="J188" s="24"/>
      <c r="K188" s="2"/>
      <c r="L188" s="28"/>
      <c r="M188" s="28"/>
      <c r="O188" s="55"/>
      <c r="P188" s="28"/>
      <c r="Q188" s="2"/>
      <c r="R188" s="26"/>
      <c r="S188" s="55"/>
      <c r="T188" s="28"/>
      <c r="V188" s="24"/>
      <c r="W188" s="27"/>
      <c r="X188" s="28"/>
      <c r="Y188" s="28"/>
      <c r="Z188" s="29"/>
      <c r="AA188" s="55"/>
      <c r="AB188" s="28"/>
      <c r="AC188" s="2"/>
      <c r="AD188" s="24"/>
      <c r="AE188" s="27"/>
      <c r="AF188" s="28"/>
      <c r="AG188" s="28"/>
      <c r="AH188" s="29"/>
      <c r="AI188" s="55"/>
      <c r="AJ188" s="28"/>
      <c r="AK188" s="2"/>
      <c r="AL188" s="24"/>
      <c r="AM188" s="55"/>
      <c r="AN188" s="28"/>
      <c r="AO188" s="2"/>
      <c r="AP188" s="26"/>
      <c r="AQ188" s="21"/>
      <c r="AR188" s="30"/>
      <c r="AS188" s="30"/>
      <c r="AT188" s="22"/>
    </row>
    <row r="189" customFormat="false" ht="15" hidden="false" customHeight="false" outlineLevel="0" collapsed="false">
      <c r="A189" s="25"/>
      <c r="B189" s="31" t="s">
        <v>186</v>
      </c>
      <c r="C189" s="2" t="n">
        <v>87</v>
      </c>
      <c r="D189" s="28" t="n">
        <v>63</v>
      </c>
      <c r="E189" s="2" t="n">
        <v>44</v>
      </c>
      <c r="F189" s="24" t="n">
        <v>15416</v>
      </c>
      <c r="G189" s="55" t="n">
        <v>87</v>
      </c>
      <c r="H189" s="28" t="n">
        <v>63</v>
      </c>
      <c r="I189" s="2" t="n">
        <v>44</v>
      </c>
      <c r="J189" s="24" t="n">
        <v>16000</v>
      </c>
      <c r="K189" s="2"/>
      <c r="L189" s="28"/>
      <c r="M189" s="28"/>
      <c r="O189" s="55" t="n">
        <f aca="false">+G189+K189</f>
        <v>87</v>
      </c>
      <c r="P189" s="28" t="n">
        <f aca="false">+H189+L189</f>
        <v>63</v>
      </c>
      <c r="Q189" s="2" t="n">
        <f aca="false">+I189+M189</f>
        <v>44</v>
      </c>
      <c r="R189" s="26" t="n">
        <f aca="false">+J189+N189</f>
        <v>16000</v>
      </c>
      <c r="S189" s="55" t="n">
        <v>0</v>
      </c>
      <c r="T189" s="28" t="n">
        <v>0</v>
      </c>
      <c r="U189" s="2" t="n">
        <v>0</v>
      </c>
      <c r="V189" s="24" t="n">
        <v>0</v>
      </c>
      <c r="W189" s="27" t="n">
        <f aca="false">+G189+S189</f>
        <v>87</v>
      </c>
      <c r="X189" s="27" t="n">
        <f aca="false">+H189+T189</f>
        <v>63</v>
      </c>
      <c r="Y189" s="27" t="n">
        <f aca="false">+I189+U189</f>
        <v>44</v>
      </c>
      <c r="Z189" s="27" t="n">
        <f aca="false">+J189+V189</f>
        <v>16000</v>
      </c>
      <c r="AA189" s="55" t="n">
        <v>0</v>
      </c>
      <c r="AB189" s="28" t="n">
        <v>0</v>
      </c>
      <c r="AC189" s="2" t="n">
        <v>0</v>
      </c>
      <c r="AD189" s="24" t="n">
        <v>0</v>
      </c>
      <c r="AE189" s="27" t="n">
        <f aca="false">+G189+AA189</f>
        <v>87</v>
      </c>
      <c r="AF189" s="28" t="n">
        <f aca="false">+H189+AB189</f>
        <v>63</v>
      </c>
      <c r="AG189" s="28" t="n">
        <f aca="false">+I189+AC189</f>
        <v>44</v>
      </c>
      <c r="AH189" s="29" t="n">
        <f aca="false">+J189+AD189</f>
        <v>16000</v>
      </c>
      <c r="AI189" s="55" t="n">
        <v>0</v>
      </c>
      <c r="AJ189" s="28" t="n">
        <v>0</v>
      </c>
      <c r="AK189" s="2" t="n">
        <v>0</v>
      </c>
      <c r="AL189" s="24" t="n">
        <v>0</v>
      </c>
      <c r="AM189" s="55" t="n">
        <f aca="false">+G189+AI189</f>
        <v>87</v>
      </c>
      <c r="AN189" s="28" t="n">
        <f aca="false">+H189+AJ189</f>
        <v>63</v>
      </c>
      <c r="AO189" s="2" t="n">
        <f aca="false">+I189+AK189</f>
        <v>44</v>
      </c>
      <c r="AP189" s="26" t="n">
        <f aca="false">+J189+AL189</f>
        <v>16000</v>
      </c>
      <c r="AQ189" s="25" t="n">
        <v>87</v>
      </c>
      <c r="AR189" s="1" t="n">
        <v>60</v>
      </c>
      <c r="AS189" s="1" t="n">
        <v>44</v>
      </c>
      <c r="AT189" s="74" t="n">
        <v>16000</v>
      </c>
      <c r="AU189" s="75"/>
    </row>
    <row r="190" customFormat="false" ht="15" hidden="false" customHeight="false" outlineLevel="0" collapsed="false">
      <c r="A190" s="25"/>
      <c r="B190" s="31" t="s">
        <v>187</v>
      </c>
      <c r="C190" s="2" t="n">
        <v>0</v>
      </c>
      <c r="D190" s="28" t="n">
        <v>0</v>
      </c>
      <c r="E190" s="2" t="n">
        <v>0</v>
      </c>
      <c r="F190" s="83" t="s">
        <v>188</v>
      </c>
      <c r="G190" s="55" t="n">
        <v>0</v>
      </c>
      <c r="H190" s="28" t="n">
        <v>0</v>
      </c>
      <c r="I190" s="2" t="n">
        <v>0</v>
      </c>
      <c r="J190" s="83" t="n">
        <v>-120000</v>
      </c>
      <c r="K190" s="2"/>
      <c r="L190" s="28"/>
      <c r="M190" s="28"/>
      <c r="N190" s="82" t="s">
        <v>189</v>
      </c>
      <c r="O190" s="55" t="n">
        <f aca="false">+G190+K190</f>
        <v>0</v>
      </c>
      <c r="P190" s="28" t="n">
        <f aca="false">+H190+L190</f>
        <v>0</v>
      </c>
      <c r="Q190" s="2" t="n">
        <f aca="false">+I190+M190</f>
        <v>0</v>
      </c>
      <c r="R190" s="84" t="s">
        <v>188</v>
      </c>
      <c r="S190" s="55" t="n">
        <v>0</v>
      </c>
      <c r="T190" s="28" t="n">
        <v>0</v>
      </c>
      <c r="U190" s="2" t="n">
        <v>0</v>
      </c>
      <c r="V190" s="24" t="n">
        <v>0</v>
      </c>
      <c r="W190" s="27" t="n">
        <v>0</v>
      </c>
      <c r="X190" s="28" t="n">
        <v>0</v>
      </c>
      <c r="Y190" s="28" t="n">
        <f aca="false">+A190+U190</f>
        <v>0</v>
      </c>
      <c r="Z190" s="135" t="s">
        <v>190</v>
      </c>
      <c r="AA190" s="55" t="n">
        <v>0</v>
      </c>
      <c r="AB190" s="28" t="n">
        <v>0</v>
      </c>
      <c r="AC190" s="2" t="n">
        <v>0</v>
      </c>
      <c r="AD190" s="24" t="n">
        <v>0</v>
      </c>
      <c r="AE190" s="27" t="n">
        <f aca="false">+G190+AA190</f>
        <v>0</v>
      </c>
      <c r="AF190" s="28" t="n">
        <f aca="false">+H190+AB190</f>
        <v>0</v>
      </c>
      <c r="AG190" s="28" t="n">
        <f aca="false">+I190+AC190</f>
        <v>0</v>
      </c>
      <c r="AH190" s="135" t="s">
        <v>190</v>
      </c>
      <c r="AI190" s="55" t="n">
        <v>0</v>
      </c>
      <c r="AJ190" s="28" t="n">
        <v>0</v>
      </c>
      <c r="AK190" s="2" t="n">
        <v>0</v>
      </c>
      <c r="AL190" s="24" t="n">
        <v>0</v>
      </c>
      <c r="AM190" s="55" t="n">
        <f aca="false">+G190+AI190</f>
        <v>0</v>
      </c>
      <c r="AN190" s="28" t="n">
        <f aca="false">+H190+AJ190</f>
        <v>0</v>
      </c>
      <c r="AO190" s="2" t="n">
        <f aca="false">+I190+AK190</f>
        <v>0</v>
      </c>
      <c r="AP190" s="26" t="n">
        <f aca="false">+J190+AL190</f>
        <v>-120000</v>
      </c>
      <c r="AQ190" s="25" t="n">
        <v>0</v>
      </c>
      <c r="AR190" s="1" t="n">
        <v>0</v>
      </c>
      <c r="AS190" s="1" t="n">
        <v>0</v>
      </c>
      <c r="AT190" s="74" t="n">
        <v>-120000</v>
      </c>
      <c r="AU190" s="75"/>
    </row>
    <row r="191" customFormat="false" ht="15" hidden="false" customHeight="false" outlineLevel="0" collapsed="false">
      <c r="A191" s="25"/>
      <c r="B191" s="138" t="s">
        <v>191</v>
      </c>
      <c r="C191" s="117"/>
      <c r="D191" s="118"/>
      <c r="E191" s="117"/>
      <c r="F191" s="145"/>
      <c r="G191" s="120" t="n">
        <v>0</v>
      </c>
      <c r="H191" s="118" t="n">
        <v>0</v>
      </c>
      <c r="I191" s="139" t="n">
        <v>-44</v>
      </c>
      <c r="J191" s="145" t="n">
        <v>-32000</v>
      </c>
      <c r="K191" s="117"/>
      <c r="L191" s="118"/>
      <c r="M191" s="142" t="s">
        <v>192</v>
      </c>
      <c r="N191" s="139" t="s">
        <v>193</v>
      </c>
      <c r="O191" s="120" t="n">
        <f aca="false">+G191+K191</f>
        <v>0</v>
      </c>
      <c r="P191" s="118" t="n">
        <f aca="false">+H191+L191</f>
        <v>0</v>
      </c>
      <c r="Q191" s="117"/>
      <c r="R191" s="121" t="n">
        <v>0</v>
      </c>
      <c r="S191" s="120" t="n">
        <v>0</v>
      </c>
      <c r="T191" s="118" t="n">
        <v>0</v>
      </c>
      <c r="U191" s="139" t="s">
        <v>192</v>
      </c>
      <c r="V191" s="145" t="s">
        <v>194</v>
      </c>
      <c r="W191" s="122" t="n">
        <f aca="false">+G191+S191</f>
        <v>0</v>
      </c>
      <c r="X191" s="122" t="n">
        <f aca="false">+H191+T191</f>
        <v>0</v>
      </c>
      <c r="Y191" s="122" t="n">
        <v>0</v>
      </c>
      <c r="Z191" s="122" t="n">
        <v>0</v>
      </c>
      <c r="AA191" s="120" t="n">
        <v>0</v>
      </c>
      <c r="AB191" s="118" t="n">
        <v>0</v>
      </c>
      <c r="AC191" s="139" t="s">
        <v>192</v>
      </c>
      <c r="AD191" s="145" t="s">
        <v>194</v>
      </c>
      <c r="AE191" s="122" t="n">
        <f aca="false">+G191+AA191</f>
        <v>0</v>
      </c>
      <c r="AF191" s="118" t="n">
        <f aca="false">+H191+AB191</f>
        <v>0</v>
      </c>
      <c r="AG191" s="139" t="n">
        <v>0</v>
      </c>
      <c r="AH191" s="143" t="n">
        <v>0</v>
      </c>
      <c r="AI191" s="120" t="n">
        <v>0</v>
      </c>
      <c r="AJ191" s="118" t="n">
        <v>0</v>
      </c>
      <c r="AK191" s="117" t="n">
        <v>44</v>
      </c>
      <c r="AL191" s="119" t="n">
        <v>12000</v>
      </c>
      <c r="AM191" s="120" t="n">
        <f aca="false">+G191+AI191</f>
        <v>0</v>
      </c>
      <c r="AN191" s="118" t="n">
        <f aca="false">+H191+AJ191</f>
        <v>0</v>
      </c>
      <c r="AO191" s="117" t="n">
        <f aca="false">+I191+AK191</f>
        <v>0</v>
      </c>
      <c r="AP191" s="121" t="n">
        <f aca="false">+J191+AL191</f>
        <v>-20000</v>
      </c>
      <c r="AQ191" s="160" t="n">
        <v>-67</v>
      </c>
      <c r="AR191" s="161" t="n">
        <v>-67</v>
      </c>
      <c r="AS191" s="161" t="n">
        <v>-67</v>
      </c>
      <c r="AT191" s="146" t="n">
        <v>-20000</v>
      </c>
      <c r="AU191" s="75"/>
    </row>
    <row r="192" customFormat="false" ht="15" hidden="false" customHeight="false" outlineLevel="0" collapsed="false">
      <c r="A192" s="25"/>
      <c r="B192" s="31" t="s">
        <v>195</v>
      </c>
      <c r="C192" s="2" t="n">
        <f aca="false">SUM(C189:C191)</f>
        <v>87</v>
      </c>
      <c r="D192" s="28" t="n">
        <f aca="false">SUM(D189:D191)</f>
        <v>63</v>
      </c>
      <c r="E192" s="2" t="n">
        <f aca="false">SUM(E189:E191)</f>
        <v>44</v>
      </c>
      <c r="F192" s="24" t="n">
        <f aca="false">SUM(F189:F191)</f>
        <v>15416</v>
      </c>
      <c r="G192" s="55" t="n">
        <f aca="false">SUM(G189:G191)</f>
        <v>87</v>
      </c>
      <c r="H192" s="28" t="n">
        <f aca="false">SUM(H189:H191)</f>
        <v>63</v>
      </c>
      <c r="I192" s="2" t="n">
        <f aca="false">SUM(I189:I191)</f>
        <v>0</v>
      </c>
      <c r="J192" s="24" t="n">
        <f aca="false">SUM(J189:J191)</f>
        <v>-136000</v>
      </c>
      <c r="K192" s="2" t="n">
        <f aca="false">SUM(K189:K191)</f>
        <v>0</v>
      </c>
      <c r="L192" s="28" t="n">
        <f aca="false">SUM(L189:L191)</f>
        <v>0</v>
      </c>
      <c r="M192" s="28" t="n">
        <f aca="false">SUM(M189:M191)</f>
        <v>0</v>
      </c>
      <c r="N192" s="2" t="n">
        <f aca="false">SUM(N189:N191)</f>
        <v>0</v>
      </c>
      <c r="O192" s="55" t="n">
        <f aca="false">SUM(O189:O191)</f>
        <v>87</v>
      </c>
      <c r="P192" s="28" t="n">
        <f aca="false">SUM(P189:P191)</f>
        <v>63</v>
      </c>
      <c r="Q192" s="2" t="n">
        <f aca="false">SUM(Q189:Q191)</f>
        <v>44</v>
      </c>
      <c r="R192" s="26" t="n">
        <f aca="false">SUM(R189:R191)</f>
        <v>16000</v>
      </c>
      <c r="S192" s="27" t="n">
        <f aca="false">SUM(S189:S191)</f>
        <v>0</v>
      </c>
      <c r="T192" s="28" t="n">
        <f aca="false">SUM(T189:T191)</f>
        <v>0</v>
      </c>
      <c r="U192" s="130" t="n">
        <f aca="false">SUM(U189:U191)</f>
        <v>0</v>
      </c>
      <c r="V192" s="2" t="n">
        <f aca="false">SUM(V189:V191)</f>
        <v>0</v>
      </c>
      <c r="W192" s="27" t="n">
        <f aca="false">SUM(W189:W191)</f>
        <v>87</v>
      </c>
      <c r="X192" s="28" t="n">
        <f aca="false">SUM(X189:X191)</f>
        <v>63</v>
      </c>
      <c r="Y192" s="28" t="n">
        <f aca="false">SUM(Y189:Y191)</f>
        <v>44</v>
      </c>
      <c r="Z192" s="24" t="n">
        <f aca="false">SUM(Z189:Z191)</f>
        <v>16000</v>
      </c>
      <c r="AA192" s="27" t="n">
        <f aca="false">SUM(AA189:AA191)</f>
        <v>0</v>
      </c>
      <c r="AB192" s="28" t="n">
        <f aca="false">SUM(AB189:AB191)</f>
        <v>0</v>
      </c>
      <c r="AC192" s="130" t="n">
        <f aca="false">SUM(AC189:AC191)</f>
        <v>0</v>
      </c>
      <c r="AD192" s="2" t="n">
        <f aca="false">SUM(AD189:AD191)</f>
        <v>0</v>
      </c>
      <c r="AE192" s="27" t="n">
        <f aca="false">SUM(AE189:AE191)</f>
        <v>87</v>
      </c>
      <c r="AF192" s="28" t="n">
        <f aca="false">SUM(AF189:AF191)</f>
        <v>63</v>
      </c>
      <c r="AG192" s="28" t="n">
        <f aca="false">SUM(AG189:AG191)</f>
        <v>44</v>
      </c>
      <c r="AH192" s="29" t="n">
        <f aca="false">SUM(AH189:AH191)</f>
        <v>16000</v>
      </c>
      <c r="AI192" s="55" t="n">
        <f aca="false">SUM(AI189:AI191)</f>
        <v>0</v>
      </c>
      <c r="AJ192" s="28" t="n">
        <f aca="false">SUM(AJ189:AJ191)</f>
        <v>0</v>
      </c>
      <c r="AK192" s="2" t="n">
        <f aca="false">SUM(AK189:AK191)</f>
        <v>44</v>
      </c>
      <c r="AL192" s="24" t="n">
        <f aca="false">SUM(AL189:AL191)</f>
        <v>12000</v>
      </c>
      <c r="AM192" s="55" t="n">
        <f aca="false">SUM(AM189:AM191)</f>
        <v>87</v>
      </c>
      <c r="AN192" s="28" t="n">
        <f aca="false">SUM(AN189:AN191)</f>
        <v>63</v>
      </c>
      <c r="AO192" s="2" t="n">
        <f aca="false">SUM(AO189:AO191)</f>
        <v>44</v>
      </c>
      <c r="AP192" s="26" t="n">
        <f aca="false">SUM(AP189:AP191)</f>
        <v>-124000</v>
      </c>
      <c r="AQ192" s="25" t="n">
        <f aca="false">SUM(AQ189:AQ191)</f>
        <v>20</v>
      </c>
      <c r="AR192" s="1" t="n">
        <f aca="false">SUM(AR189:AR191)</f>
        <v>-7</v>
      </c>
      <c r="AS192" s="1" t="n">
        <f aca="false">SUM(AS189:AS191)</f>
        <v>-23</v>
      </c>
      <c r="AT192" s="74" t="n">
        <f aca="false">SUM(AT189:AT191)</f>
        <v>-124000</v>
      </c>
      <c r="AU192" s="75"/>
    </row>
    <row r="193" customFormat="false" ht="15.75" hidden="false" customHeight="false" outlineLevel="0" collapsed="false">
      <c r="A193" s="25"/>
      <c r="B193" s="164"/>
      <c r="C193" s="86"/>
      <c r="D193" s="87"/>
      <c r="E193" s="87"/>
      <c r="F193" s="149"/>
      <c r="G193" s="89"/>
      <c r="H193" s="87"/>
      <c r="I193" s="87"/>
      <c r="J193" s="149"/>
      <c r="K193" s="86"/>
      <c r="L193" s="87"/>
      <c r="M193" s="87"/>
      <c r="N193" s="86"/>
      <c r="O193" s="89"/>
      <c r="P193" s="87"/>
      <c r="Q193" s="87"/>
      <c r="R193" s="86"/>
      <c r="S193" s="89"/>
      <c r="T193" s="87"/>
      <c r="U193" s="221"/>
      <c r="V193" s="149"/>
      <c r="W193" s="148"/>
      <c r="X193" s="87"/>
      <c r="Y193" s="87"/>
      <c r="Z193" s="149"/>
      <c r="AA193" s="89"/>
      <c r="AB193" s="87"/>
      <c r="AC193" s="221"/>
      <c r="AD193" s="149"/>
      <c r="AE193" s="148"/>
      <c r="AF193" s="87"/>
      <c r="AG193" s="87"/>
      <c r="AH193" s="149"/>
      <c r="AI193" s="89"/>
      <c r="AJ193" s="87"/>
      <c r="AK193" s="87"/>
      <c r="AL193" s="149"/>
      <c r="AM193" s="89"/>
      <c r="AN193" s="87"/>
      <c r="AO193" s="87"/>
      <c r="AP193" s="86"/>
      <c r="AQ193" s="25"/>
      <c r="AT193" s="31"/>
    </row>
    <row r="194" customFormat="false" ht="16.5" hidden="false" customHeight="false" outlineLevel="0" collapsed="false">
      <c r="A194" s="40" t="s">
        <v>196</v>
      </c>
      <c r="B194" s="31"/>
      <c r="C194" s="222" t="s">
        <v>0</v>
      </c>
      <c r="D194" s="223"/>
      <c r="E194" s="222" t="s">
        <v>0</v>
      </c>
      <c r="F194" s="224" t="s">
        <v>0</v>
      </c>
      <c r="G194" s="225" t="s">
        <v>0</v>
      </c>
      <c r="H194" s="223"/>
      <c r="I194" s="222" t="s">
        <v>0</v>
      </c>
      <c r="J194" s="224" t="s">
        <v>0</v>
      </c>
      <c r="K194" s="222" t="s">
        <v>0</v>
      </c>
      <c r="L194" s="223"/>
      <c r="M194" s="223" t="s">
        <v>0</v>
      </c>
      <c r="N194" s="222" t="s">
        <v>0</v>
      </c>
      <c r="O194" s="225" t="s">
        <v>0</v>
      </c>
      <c r="P194" s="223"/>
      <c r="Q194" s="222" t="s">
        <v>0</v>
      </c>
      <c r="R194" s="226" t="s">
        <v>0</v>
      </c>
      <c r="S194" s="225" t="s">
        <v>0</v>
      </c>
      <c r="T194" s="223"/>
      <c r="U194" s="222" t="s">
        <v>0</v>
      </c>
      <c r="V194" s="224" t="s">
        <v>0</v>
      </c>
      <c r="W194" s="227" t="s">
        <v>0</v>
      </c>
      <c r="X194" s="223"/>
      <c r="Y194" s="223" t="s">
        <v>0</v>
      </c>
      <c r="Z194" s="228" t="s">
        <v>0</v>
      </c>
      <c r="AA194" s="225" t="s">
        <v>0</v>
      </c>
      <c r="AB194" s="223"/>
      <c r="AC194" s="222" t="s">
        <v>0</v>
      </c>
      <c r="AD194" s="224" t="s">
        <v>0</v>
      </c>
      <c r="AE194" s="227" t="s">
        <v>0</v>
      </c>
      <c r="AF194" s="223"/>
      <c r="AG194" s="223" t="s">
        <v>0</v>
      </c>
      <c r="AH194" s="228" t="s">
        <v>0</v>
      </c>
      <c r="AI194" s="225" t="s">
        <v>0</v>
      </c>
      <c r="AJ194" s="223"/>
      <c r="AK194" s="222" t="s">
        <v>0</v>
      </c>
      <c r="AL194" s="224" t="s">
        <v>0</v>
      </c>
      <c r="AM194" s="225" t="s">
        <v>0</v>
      </c>
      <c r="AN194" s="223"/>
      <c r="AO194" s="222" t="s">
        <v>0</v>
      </c>
      <c r="AP194" s="226" t="s">
        <v>0</v>
      </c>
      <c r="AQ194" s="72"/>
      <c r="AR194" s="73"/>
      <c r="AS194" s="73"/>
      <c r="AT194" s="74"/>
      <c r="AU194" s="75"/>
    </row>
    <row r="195" customFormat="false" ht="15" hidden="false" customHeight="false" outlineLevel="0" collapsed="false">
      <c r="A195" s="25"/>
      <c r="B195" s="31" t="s">
        <v>197</v>
      </c>
      <c r="C195" s="2"/>
      <c r="D195" s="28"/>
      <c r="E195" s="2"/>
      <c r="F195" s="24"/>
      <c r="G195" s="55"/>
      <c r="H195" s="28"/>
      <c r="I195" s="2"/>
      <c r="J195" s="24"/>
      <c r="K195" s="2"/>
      <c r="L195" s="28"/>
      <c r="M195" s="28"/>
      <c r="O195" s="55" t="n">
        <f aca="false">+G195+K195</f>
        <v>0</v>
      </c>
      <c r="P195" s="28" t="n">
        <f aca="false">+H195+L195</f>
        <v>0</v>
      </c>
      <c r="Q195" s="2" t="n">
        <f aca="false">+I195+M195</f>
        <v>0</v>
      </c>
      <c r="R195" s="26" t="n">
        <f aca="false">+J195+N195</f>
        <v>0</v>
      </c>
      <c r="S195" s="55" t="n">
        <v>0</v>
      </c>
      <c r="T195" s="28" t="n">
        <v>0</v>
      </c>
      <c r="U195" s="2" t="n">
        <v>0</v>
      </c>
      <c r="V195" s="24" t="n">
        <v>0</v>
      </c>
      <c r="W195" s="27" t="n">
        <f aca="false">+G195+S195</f>
        <v>0</v>
      </c>
      <c r="X195" s="27" t="n">
        <f aca="false">+H195+T195</f>
        <v>0</v>
      </c>
      <c r="Y195" s="27" t="n">
        <f aca="false">+I195+U195</f>
        <v>0</v>
      </c>
      <c r="Z195" s="27" t="n">
        <f aca="false">+J195+V195</f>
        <v>0</v>
      </c>
      <c r="AA195" s="55" t="n">
        <v>0</v>
      </c>
      <c r="AB195" s="28" t="n">
        <v>0</v>
      </c>
      <c r="AC195" s="2" t="n">
        <v>0</v>
      </c>
      <c r="AD195" s="24" t="n">
        <v>0</v>
      </c>
      <c r="AE195" s="27" t="n">
        <v>0</v>
      </c>
      <c r="AF195" s="28" t="n">
        <v>0</v>
      </c>
      <c r="AG195" s="28" t="n">
        <v>0</v>
      </c>
      <c r="AH195" s="29" t="n">
        <v>0</v>
      </c>
      <c r="AI195" s="55"/>
      <c r="AJ195" s="28"/>
      <c r="AK195" s="2"/>
      <c r="AL195" s="24"/>
      <c r="AM195" s="55" t="n">
        <f aca="false">+G195+AI195</f>
        <v>0</v>
      </c>
      <c r="AN195" s="28" t="n">
        <f aca="false">+H195+AJ195</f>
        <v>0</v>
      </c>
      <c r="AO195" s="2" t="n">
        <f aca="false">+I195+AK195</f>
        <v>0</v>
      </c>
      <c r="AP195" s="26" t="n">
        <f aca="false">+J195+AL195</f>
        <v>0</v>
      </c>
      <c r="AQ195" s="72" t="n">
        <v>20</v>
      </c>
      <c r="AR195" s="73" t="n">
        <v>0</v>
      </c>
      <c r="AS195" s="73" t="n">
        <v>10</v>
      </c>
      <c r="AT195" s="74" t="n">
        <v>1267</v>
      </c>
      <c r="AU195" s="75"/>
    </row>
    <row r="196" customFormat="false" ht="15" hidden="false" customHeight="false" outlineLevel="0" collapsed="false">
      <c r="A196" s="25"/>
      <c r="B196" s="31" t="s">
        <v>198</v>
      </c>
      <c r="C196" s="2" t="n">
        <v>0</v>
      </c>
      <c r="D196" s="28" t="n">
        <v>0</v>
      </c>
      <c r="E196" s="2" t="n">
        <v>0</v>
      </c>
      <c r="F196" s="24" t="n">
        <v>37240</v>
      </c>
      <c r="G196" s="55" t="n">
        <v>0</v>
      </c>
      <c r="H196" s="28" t="n">
        <v>0</v>
      </c>
      <c r="I196" s="2" t="n">
        <v>0</v>
      </c>
      <c r="J196" s="24" t="n">
        <v>34376</v>
      </c>
      <c r="K196" s="2"/>
      <c r="L196" s="28"/>
      <c r="M196" s="28"/>
      <c r="N196" s="2" t="n">
        <v>2864</v>
      </c>
      <c r="O196" s="55" t="n">
        <f aca="false">+G196+K196</f>
        <v>0</v>
      </c>
      <c r="P196" s="28" t="n">
        <f aca="false">+H196+L196</f>
        <v>0</v>
      </c>
      <c r="Q196" s="2" t="n">
        <f aca="false">+I196+M196</f>
        <v>0</v>
      </c>
      <c r="R196" s="26" t="n">
        <f aca="false">+J196+N196</f>
        <v>37240</v>
      </c>
      <c r="S196" s="55" t="n">
        <v>0</v>
      </c>
      <c r="T196" s="28" t="n">
        <v>0</v>
      </c>
      <c r="U196" s="2" t="n">
        <v>0</v>
      </c>
      <c r="V196" s="24" t="n">
        <v>0</v>
      </c>
      <c r="W196" s="27" t="n">
        <f aca="false">+G196+S196</f>
        <v>0</v>
      </c>
      <c r="X196" s="27" t="n">
        <f aca="false">+H196+T196</f>
        <v>0</v>
      </c>
      <c r="Y196" s="27" t="n">
        <f aca="false">+I196+U196</f>
        <v>0</v>
      </c>
      <c r="Z196" s="27" t="n">
        <f aca="false">+J196+V196</f>
        <v>34376</v>
      </c>
      <c r="AA196" s="55" t="n">
        <v>0</v>
      </c>
      <c r="AB196" s="28" t="n">
        <v>0</v>
      </c>
      <c r="AC196" s="2" t="n">
        <v>0</v>
      </c>
      <c r="AD196" s="24" t="n">
        <v>0</v>
      </c>
      <c r="AE196" s="27" t="n">
        <f aca="false">+G196+AA196</f>
        <v>0</v>
      </c>
      <c r="AF196" s="28" t="n">
        <f aca="false">+H196+AB196</f>
        <v>0</v>
      </c>
      <c r="AG196" s="28" t="n">
        <f aca="false">+I196+AC196</f>
        <v>0</v>
      </c>
      <c r="AH196" s="29" t="n">
        <f aca="false">+J196+AD196</f>
        <v>34376</v>
      </c>
      <c r="AI196" s="55" t="n">
        <v>0</v>
      </c>
      <c r="AJ196" s="28" t="n">
        <v>0</v>
      </c>
      <c r="AK196" s="2" t="n">
        <v>0</v>
      </c>
      <c r="AL196" s="24" t="n">
        <v>0</v>
      </c>
      <c r="AM196" s="55" t="n">
        <f aca="false">+G196+AI196</f>
        <v>0</v>
      </c>
      <c r="AN196" s="28" t="n">
        <f aca="false">+H196+AJ196</f>
        <v>0</v>
      </c>
      <c r="AO196" s="2" t="n">
        <f aca="false">+I196+AK196</f>
        <v>0</v>
      </c>
      <c r="AP196" s="26" t="n">
        <f aca="false">+J196+AL196</f>
        <v>34376</v>
      </c>
      <c r="AQ196" s="72" t="n">
        <v>0</v>
      </c>
      <c r="AR196" s="73" t="n">
        <v>0</v>
      </c>
      <c r="AS196" s="73" t="n">
        <v>0</v>
      </c>
      <c r="AT196" s="74" t="n">
        <v>34376</v>
      </c>
      <c r="AU196" s="75" t="n">
        <v>1</v>
      </c>
    </row>
    <row r="197" customFormat="false" ht="15" hidden="false" customHeight="false" outlineLevel="0" collapsed="false">
      <c r="A197" s="25"/>
      <c r="B197" s="31" t="s">
        <v>199</v>
      </c>
      <c r="C197" s="2" t="n">
        <v>4</v>
      </c>
      <c r="D197" s="28" t="n">
        <v>0</v>
      </c>
      <c r="E197" s="2" t="n">
        <v>2</v>
      </c>
      <c r="F197" s="24" t="n">
        <v>18265</v>
      </c>
      <c r="G197" s="55" t="n">
        <v>0</v>
      </c>
      <c r="H197" s="28" t="n">
        <v>0</v>
      </c>
      <c r="I197" s="2" t="n">
        <v>0</v>
      </c>
      <c r="J197" s="24" t="n">
        <v>0</v>
      </c>
      <c r="K197" s="2" t="n">
        <v>4</v>
      </c>
      <c r="L197" s="28" t="n">
        <v>0</v>
      </c>
      <c r="M197" s="28" t="n">
        <v>2</v>
      </c>
      <c r="N197" s="2" t="n">
        <v>18265</v>
      </c>
      <c r="O197" s="55" t="n">
        <f aca="false">+G197+K197</f>
        <v>4</v>
      </c>
      <c r="P197" s="28" t="n">
        <f aca="false">+H197+L197</f>
        <v>0</v>
      </c>
      <c r="Q197" s="2" t="n">
        <f aca="false">+I197+M197</f>
        <v>2</v>
      </c>
      <c r="R197" s="26" t="n">
        <f aca="false">+J197+N197</f>
        <v>18265</v>
      </c>
      <c r="S197" s="55" t="n">
        <v>4</v>
      </c>
      <c r="T197" s="28" t="n">
        <v>0</v>
      </c>
      <c r="U197" s="2" t="n">
        <v>2</v>
      </c>
      <c r="V197" s="24" t="n">
        <v>18265</v>
      </c>
      <c r="W197" s="27" t="n">
        <f aca="false">+G197+S197</f>
        <v>4</v>
      </c>
      <c r="X197" s="27" t="n">
        <f aca="false">+H197+T197</f>
        <v>0</v>
      </c>
      <c r="Y197" s="27" t="n">
        <f aca="false">+I197+U197</f>
        <v>2</v>
      </c>
      <c r="Z197" s="27" t="n">
        <f aca="false">+J197+V197</f>
        <v>18265</v>
      </c>
      <c r="AA197" s="55" t="n">
        <v>4</v>
      </c>
      <c r="AB197" s="28" t="n">
        <v>0</v>
      </c>
      <c r="AC197" s="2" t="n">
        <v>2</v>
      </c>
      <c r="AD197" s="24" t="n">
        <v>18265</v>
      </c>
      <c r="AE197" s="27" t="n">
        <f aca="false">+G197+AA197</f>
        <v>4</v>
      </c>
      <c r="AF197" s="28" t="n">
        <f aca="false">+H197+AB197</f>
        <v>0</v>
      </c>
      <c r="AG197" s="28" t="n">
        <f aca="false">+I197+AC197</f>
        <v>2</v>
      </c>
      <c r="AH197" s="29" t="n">
        <f aca="false">+J197+AD197</f>
        <v>18265</v>
      </c>
      <c r="AI197" s="55" t="n">
        <v>4</v>
      </c>
      <c r="AJ197" s="28" t="n">
        <v>0</v>
      </c>
      <c r="AK197" s="2" t="n">
        <v>2</v>
      </c>
      <c r="AL197" s="24" t="n">
        <v>4708</v>
      </c>
      <c r="AM197" s="55" t="n">
        <f aca="false">+G197+AI197</f>
        <v>4</v>
      </c>
      <c r="AN197" s="28" t="n">
        <f aca="false">+H197+AJ197</f>
        <v>0</v>
      </c>
      <c r="AO197" s="2" t="n">
        <f aca="false">+I197+AK197</f>
        <v>2</v>
      </c>
      <c r="AP197" s="26" t="n">
        <f aca="false">+J197+AL197</f>
        <v>4708</v>
      </c>
      <c r="AQ197" s="72" t="n">
        <v>4</v>
      </c>
      <c r="AR197" s="73" t="n">
        <v>0</v>
      </c>
      <c r="AS197" s="73" t="n">
        <v>2</v>
      </c>
      <c r="AT197" s="74" t="n">
        <v>4708</v>
      </c>
      <c r="AU197" s="75"/>
    </row>
    <row r="198" customFormat="false" ht="15" hidden="false" customHeight="false" outlineLevel="0" collapsed="false">
      <c r="A198" s="25"/>
      <c r="B198" s="31" t="s">
        <v>200</v>
      </c>
      <c r="C198" s="2"/>
      <c r="D198" s="28"/>
      <c r="E198" s="2"/>
      <c r="F198" s="24"/>
      <c r="G198" s="55" t="n">
        <v>0</v>
      </c>
      <c r="H198" s="28" t="n">
        <v>0</v>
      </c>
      <c r="I198" s="2" t="n">
        <v>0</v>
      </c>
      <c r="J198" s="83" t="n">
        <v>-102383</v>
      </c>
      <c r="K198" s="2"/>
      <c r="L198" s="28"/>
      <c r="M198" s="28"/>
      <c r="N198" s="82" t="s">
        <v>201</v>
      </c>
      <c r="O198" s="55" t="n">
        <f aca="false">+G198+K198</f>
        <v>0</v>
      </c>
      <c r="P198" s="28"/>
      <c r="Q198" s="2" t="n">
        <f aca="false">+I198+M198</f>
        <v>0</v>
      </c>
      <c r="R198" s="84" t="s">
        <v>202</v>
      </c>
      <c r="S198" s="55" t="n">
        <v>0</v>
      </c>
      <c r="T198" s="28" t="n">
        <v>0</v>
      </c>
      <c r="U198" s="2" t="n">
        <v>0</v>
      </c>
      <c r="V198" s="83" t="s">
        <v>201</v>
      </c>
      <c r="W198" s="27" t="n">
        <v>0</v>
      </c>
      <c r="X198" s="28" t="n">
        <v>0</v>
      </c>
      <c r="Y198" s="28" t="n">
        <f aca="false">+A198+U198</f>
        <v>0</v>
      </c>
      <c r="Z198" s="135" t="s">
        <v>202</v>
      </c>
      <c r="AA198" s="55" t="n">
        <v>0</v>
      </c>
      <c r="AB198" s="28" t="n">
        <v>0</v>
      </c>
      <c r="AC198" s="2" t="n">
        <v>0</v>
      </c>
      <c r="AD198" s="83" t="s">
        <v>201</v>
      </c>
      <c r="AE198" s="27" t="n">
        <f aca="false">+G198+AA198</f>
        <v>0</v>
      </c>
      <c r="AF198" s="28" t="n">
        <f aca="false">+H198+AB198</f>
        <v>0</v>
      </c>
      <c r="AG198" s="28" t="n">
        <f aca="false">+I198+AC198</f>
        <v>0</v>
      </c>
      <c r="AH198" s="135" t="s">
        <v>202</v>
      </c>
      <c r="AI198" s="55" t="n">
        <v>0</v>
      </c>
      <c r="AJ198" s="28" t="n">
        <v>0</v>
      </c>
      <c r="AK198" s="2" t="n">
        <v>0</v>
      </c>
      <c r="AL198" s="24" t="n">
        <v>52168</v>
      </c>
      <c r="AM198" s="55" t="n">
        <f aca="false">+G198+AI198</f>
        <v>0</v>
      </c>
      <c r="AN198" s="28" t="n">
        <f aca="false">+H198+AJ198</f>
        <v>0</v>
      </c>
      <c r="AO198" s="2" t="n">
        <f aca="false">+I198+AK198</f>
        <v>0</v>
      </c>
      <c r="AP198" s="26" t="n">
        <f aca="false">+J198+AL198</f>
        <v>-50215</v>
      </c>
      <c r="AQ198" s="72" t="n">
        <v>0</v>
      </c>
      <c r="AR198" s="73" t="n">
        <v>0</v>
      </c>
      <c r="AS198" s="73" t="n">
        <v>0</v>
      </c>
      <c r="AT198" s="74" t="n">
        <v>-50215</v>
      </c>
      <c r="AU198" s="75"/>
    </row>
    <row r="199" customFormat="false" ht="15" hidden="false" customHeight="false" outlineLevel="0" collapsed="false">
      <c r="A199" s="25"/>
      <c r="B199" s="31" t="s">
        <v>203</v>
      </c>
      <c r="C199" s="2"/>
      <c r="D199" s="28"/>
      <c r="E199" s="2"/>
      <c r="F199" s="24"/>
      <c r="G199" s="55" t="n">
        <v>0</v>
      </c>
      <c r="H199" s="28" t="n">
        <v>0</v>
      </c>
      <c r="I199" s="2" t="n">
        <v>0</v>
      </c>
      <c r="J199" s="83" t="n">
        <v>-4000</v>
      </c>
      <c r="K199" s="2"/>
      <c r="L199" s="28"/>
      <c r="M199" s="28"/>
      <c r="N199" s="82" t="s">
        <v>204</v>
      </c>
      <c r="O199" s="55" t="n">
        <f aca="false">+G199+K199</f>
        <v>0</v>
      </c>
      <c r="P199" s="28" t="n">
        <f aca="false">+H199+L199</f>
        <v>0</v>
      </c>
      <c r="Q199" s="2" t="n">
        <f aca="false">+I199+M199</f>
        <v>0</v>
      </c>
      <c r="R199" s="26" t="n">
        <v>0</v>
      </c>
      <c r="S199" s="55" t="n">
        <v>0</v>
      </c>
      <c r="T199" s="28" t="n">
        <v>0</v>
      </c>
      <c r="U199" s="2" t="n">
        <v>0</v>
      </c>
      <c r="V199" s="24" t="n">
        <v>0</v>
      </c>
      <c r="W199" s="27" t="n">
        <v>0</v>
      </c>
      <c r="X199" s="28" t="n">
        <v>0</v>
      </c>
      <c r="Y199" s="28" t="n">
        <f aca="false">+A199+U199</f>
        <v>0</v>
      </c>
      <c r="Z199" s="135" t="s">
        <v>205</v>
      </c>
      <c r="AA199" s="55" t="n">
        <v>0</v>
      </c>
      <c r="AB199" s="28" t="n">
        <v>0</v>
      </c>
      <c r="AC199" s="2" t="n">
        <v>0</v>
      </c>
      <c r="AD199" s="24" t="n">
        <v>0</v>
      </c>
      <c r="AE199" s="27" t="n">
        <f aca="false">+G199+AA199</f>
        <v>0</v>
      </c>
      <c r="AF199" s="28" t="n">
        <f aca="false">+H199+AB199</f>
        <v>0</v>
      </c>
      <c r="AG199" s="28" t="n">
        <f aca="false">+I199+AC199</f>
        <v>0</v>
      </c>
      <c r="AH199" s="135" t="s">
        <v>205</v>
      </c>
      <c r="AI199" s="55" t="n">
        <v>0</v>
      </c>
      <c r="AJ199" s="28" t="n">
        <v>0</v>
      </c>
      <c r="AK199" s="2" t="n">
        <v>0</v>
      </c>
      <c r="AL199" s="24" t="n">
        <v>0</v>
      </c>
      <c r="AM199" s="55" t="n">
        <f aca="false">+G199+AI199</f>
        <v>0</v>
      </c>
      <c r="AN199" s="28" t="n">
        <f aca="false">+H199+AJ199</f>
        <v>0</v>
      </c>
      <c r="AO199" s="2" t="n">
        <f aca="false">+I199+AK199</f>
        <v>0</v>
      </c>
      <c r="AP199" s="26" t="n">
        <f aca="false">+J199+AL199</f>
        <v>-4000</v>
      </c>
      <c r="AQ199" s="72" t="n">
        <v>0</v>
      </c>
      <c r="AR199" s="73" t="n">
        <v>0</v>
      </c>
      <c r="AS199" s="73" t="n">
        <v>0</v>
      </c>
      <c r="AT199" s="74" t="n">
        <v>-4000</v>
      </c>
      <c r="AU199" s="75"/>
    </row>
    <row r="200" customFormat="false" ht="15" hidden="false" customHeight="false" outlineLevel="0" collapsed="false">
      <c r="A200" s="25"/>
      <c r="B200" s="31" t="s">
        <v>206</v>
      </c>
      <c r="C200" s="2"/>
      <c r="D200" s="28"/>
      <c r="E200" s="2"/>
      <c r="F200" s="24"/>
      <c r="G200" s="55" t="n">
        <v>0</v>
      </c>
      <c r="H200" s="28" t="n">
        <v>0</v>
      </c>
      <c r="I200" s="2" t="n">
        <v>0</v>
      </c>
      <c r="J200" s="229" t="s">
        <v>207</v>
      </c>
      <c r="K200" s="2"/>
      <c r="L200" s="28"/>
      <c r="M200" s="28"/>
      <c r="N200" s="82" t="s">
        <v>208</v>
      </c>
      <c r="O200" s="55" t="n">
        <f aca="false">+G200+K200</f>
        <v>0</v>
      </c>
      <c r="P200" s="28" t="n">
        <f aca="false">+H200+L200</f>
        <v>0</v>
      </c>
      <c r="Q200" s="2" t="n">
        <f aca="false">+I200+M200</f>
        <v>0</v>
      </c>
      <c r="R200" s="84" t="n">
        <v>0</v>
      </c>
      <c r="S200" s="55" t="n">
        <v>0</v>
      </c>
      <c r="T200" s="28" t="n">
        <v>0</v>
      </c>
      <c r="U200" s="2" t="n">
        <v>0</v>
      </c>
      <c r="V200" s="24" t="n">
        <v>0</v>
      </c>
      <c r="W200" s="27" t="n">
        <v>0</v>
      </c>
      <c r="X200" s="28" t="n">
        <v>0</v>
      </c>
      <c r="Y200" s="28" t="n">
        <f aca="false">+A200+U200</f>
        <v>0</v>
      </c>
      <c r="Z200" s="135" t="s">
        <v>207</v>
      </c>
      <c r="AA200" s="55" t="n">
        <v>0</v>
      </c>
      <c r="AB200" s="28" t="n">
        <v>0</v>
      </c>
      <c r="AC200" s="2" t="n">
        <v>0</v>
      </c>
      <c r="AD200" s="24" t="n">
        <v>0</v>
      </c>
      <c r="AE200" s="27" t="n">
        <f aca="false">+G200+AA200</f>
        <v>0</v>
      </c>
      <c r="AF200" s="28" t="n">
        <f aca="false">+H200+AB200</f>
        <v>0</v>
      </c>
      <c r="AG200" s="28" t="n">
        <f aca="false">+I200+AC200</f>
        <v>0</v>
      </c>
      <c r="AH200" s="135" t="s">
        <v>207</v>
      </c>
      <c r="AI200" s="55" t="n">
        <v>0</v>
      </c>
      <c r="AJ200" s="28" t="n">
        <v>0</v>
      </c>
      <c r="AK200" s="2" t="n">
        <v>0</v>
      </c>
      <c r="AL200" s="24" t="n">
        <v>0</v>
      </c>
      <c r="AM200" s="55" t="n">
        <f aca="false">+G200+AI200</f>
        <v>0</v>
      </c>
      <c r="AN200" s="28" t="n">
        <f aca="false">+H200+AJ200</f>
        <v>0</v>
      </c>
      <c r="AO200" s="2" t="n">
        <f aca="false">+I200+AK200</f>
        <v>0</v>
      </c>
      <c r="AP200" s="230" t="str">
        <f aca="false">+J200</f>
        <v>[-142,000]</v>
      </c>
      <c r="AQ200" s="124" t="n">
        <v>0</v>
      </c>
      <c r="AR200" s="125" t="n">
        <v>0</v>
      </c>
      <c r="AS200" s="125" t="n">
        <v>0</v>
      </c>
      <c r="AT200" s="126" t="s">
        <v>207</v>
      </c>
      <c r="AU200" s="231"/>
    </row>
    <row r="201" customFormat="false" ht="15" hidden="false" customHeight="false" outlineLevel="0" collapsed="false">
      <c r="A201" s="25"/>
      <c r="B201" s="190" t="s">
        <v>209</v>
      </c>
      <c r="C201" s="232" t="n">
        <f aca="false">SUM(C195:C200)</f>
        <v>4</v>
      </c>
      <c r="D201" s="198" t="n">
        <f aca="false">SUM(D195:D200)</f>
        <v>0</v>
      </c>
      <c r="E201" s="193" t="n">
        <f aca="false">SUM(E195:E200)</f>
        <v>2</v>
      </c>
      <c r="F201" s="197" t="n">
        <f aca="false">SUM(F195:F200)</f>
        <v>55505</v>
      </c>
      <c r="G201" s="200" t="n">
        <f aca="false">SUM(G195:G200)</f>
        <v>0</v>
      </c>
      <c r="H201" s="198" t="n">
        <f aca="false">SUM(H195:H200)</f>
        <v>0</v>
      </c>
      <c r="I201" s="193" t="n">
        <f aca="false">SUM(I195:I200)</f>
        <v>0</v>
      </c>
      <c r="J201" s="197" t="n">
        <f aca="false">SUM(J195:J200)</f>
        <v>-72007</v>
      </c>
      <c r="K201" s="232" t="n">
        <f aca="false">SUM(K195:K200)</f>
        <v>4</v>
      </c>
      <c r="L201" s="198" t="n">
        <f aca="false">SUM(L195:L200)</f>
        <v>0</v>
      </c>
      <c r="M201" s="198" t="n">
        <f aca="false">SUM(M195:M200)</f>
        <v>2</v>
      </c>
      <c r="N201" s="193" t="n">
        <f aca="false">SUM(N195:N200)</f>
        <v>21129</v>
      </c>
      <c r="O201" s="200" t="n">
        <f aca="false">SUM(O195:O200)</f>
        <v>4</v>
      </c>
      <c r="P201" s="198" t="n">
        <f aca="false">SUM(P195:P200)</f>
        <v>0</v>
      </c>
      <c r="Q201" s="193" t="n">
        <f aca="false">SUM(Q195:Q200)</f>
        <v>2</v>
      </c>
      <c r="R201" s="199" t="n">
        <f aca="false">SUM(R195:R200)</f>
        <v>55505</v>
      </c>
      <c r="S201" s="200" t="n">
        <f aca="false">SUM(S195:S200)</f>
        <v>4</v>
      </c>
      <c r="T201" s="198" t="n">
        <f aca="false">SUM(T195:T200)</f>
        <v>0</v>
      </c>
      <c r="U201" s="193" t="n">
        <f aca="false">SUM(U195:U200)</f>
        <v>2</v>
      </c>
      <c r="V201" s="197" t="n">
        <f aca="false">SUM(V195:V200)</f>
        <v>18265</v>
      </c>
      <c r="W201" s="200" t="n">
        <f aca="false">SUM(W195:W200)</f>
        <v>4</v>
      </c>
      <c r="X201" s="198" t="n">
        <f aca="false">SUM(X195:X200)</f>
        <v>0</v>
      </c>
      <c r="Y201" s="198" t="n">
        <f aca="false">SUM(Y195:Y200)</f>
        <v>2</v>
      </c>
      <c r="Z201" s="194" t="n">
        <f aca="false">SUM(Z195:Z200)</f>
        <v>52641</v>
      </c>
      <c r="AA201" s="200" t="n">
        <f aca="false">SUM(AA195:AA200)</f>
        <v>4</v>
      </c>
      <c r="AB201" s="198" t="n">
        <f aca="false">SUM(AB195:AB200)</f>
        <v>0</v>
      </c>
      <c r="AC201" s="193" t="n">
        <f aca="false">SUM(AC195:AC200)</f>
        <v>2</v>
      </c>
      <c r="AD201" s="197" t="n">
        <f aca="false">SUM(AD195:AD200)</f>
        <v>18265</v>
      </c>
      <c r="AE201" s="200" t="n">
        <f aca="false">SUM(AE195:AE200)</f>
        <v>4</v>
      </c>
      <c r="AF201" s="198" t="n">
        <f aca="false">SUM(AF195:AF200)</f>
        <v>0</v>
      </c>
      <c r="AG201" s="198" t="n">
        <f aca="false">SUM(AG195:AG200)</f>
        <v>2</v>
      </c>
      <c r="AH201" s="194" t="n">
        <f aca="false">SUM(AH195:AH200)</f>
        <v>52641</v>
      </c>
      <c r="AI201" s="200" t="n">
        <f aca="false">SUM(AI195:AI200)</f>
        <v>4</v>
      </c>
      <c r="AJ201" s="198" t="n">
        <f aca="false">SUM(AJ195:AJ200)</f>
        <v>0</v>
      </c>
      <c r="AK201" s="193" t="n">
        <f aca="false">SUM(AK195:AK200)</f>
        <v>2</v>
      </c>
      <c r="AL201" s="197" t="n">
        <f aca="false">SUM(AL195:AL200)</f>
        <v>56876</v>
      </c>
      <c r="AM201" s="200" t="n">
        <f aca="false">SUM(AM195:AM200)</f>
        <v>4</v>
      </c>
      <c r="AN201" s="198" t="n">
        <f aca="false">SUM(AN195:AN200)</f>
        <v>0</v>
      </c>
      <c r="AO201" s="193" t="n">
        <f aca="false">SUM(AO195:AO200)</f>
        <v>2</v>
      </c>
      <c r="AP201" s="199" t="n">
        <f aca="false">SUM(AP195:AP200)</f>
        <v>-15131</v>
      </c>
      <c r="AQ201" s="55" t="n">
        <f aca="false">SUM(AQ195:AQ200)</f>
        <v>24</v>
      </c>
      <c r="AR201" s="2" t="n">
        <f aca="false">SUM(AR195:AR200)</f>
        <v>0</v>
      </c>
      <c r="AS201" s="2" t="n">
        <f aca="false">SUM(AS195:AS200)</f>
        <v>12</v>
      </c>
      <c r="AT201" s="29" t="n">
        <f aca="false">SUM(AT195:AT200)</f>
        <v>-13864</v>
      </c>
      <c r="AU201" s="159"/>
    </row>
    <row r="202" customFormat="false" ht="15" hidden="false" customHeight="false" outlineLevel="0" collapsed="false">
      <c r="A202" s="25"/>
      <c r="B202" s="31"/>
      <c r="C202" s="96"/>
      <c r="D202" s="202"/>
      <c r="E202" s="23"/>
      <c r="F202" s="29"/>
      <c r="G202" s="203"/>
      <c r="H202" s="202"/>
      <c r="I202" s="23"/>
      <c r="J202" s="29"/>
      <c r="K202" s="96"/>
      <c r="L202" s="202"/>
      <c r="M202" s="23"/>
      <c r="O202" s="203"/>
      <c r="P202" s="202"/>
      <c r="Q202" s="23"/>
      <c r="S202" s="203"/>
      <c r="T202" s="23"/>
      <c r="U202" s="96"/>
      <c r="V202" s="29"/>
      <c r="W202" s="27"/>
      <c r="X202" s="28"/>
      <c r="Y202" s="28"/>
      <c r="Z202" s="29"/>
      <c r="AA202" s="203"/>
      <c r="AB202" s="23"/>
      <c r="AC202" s="96"/>
      <c r="AD202" s="29"/>
      <c r="AE202" s="27"/>
      <c r="AF202" s="28"/>
      <c r="AG202" s="28"/>
      <c r="AH202" s="29"/>
      <c r="AI202" s="203"/>
      <c r="AJ202" s="202"/>
      <c r="AK202" s="23"/>
      <c r="AL202" s="29"/>
      <c r="AM202" s="203"/>
      <c r="AN202" s="202"/>
      <c r="AO202" s="23"/>
      <c r="AQ202" s="25"/>
      <c r="AT202" s="31"/>
    </row>
    <row r="203" customFormat="false" ht="15.75" hidden="false" customHeight="false" outlineLevel="0" collapsed="false">
      <c r="A203" s="40" t="s">
        <v>210</v>
      </c>
      <c r="B203" s="31"/>
      <c r="C203" s="1" t="s">
        <v>0</v>
      </c>
      <c r="D203" s="23"/>
      <c r="E203" s="1" t="s">
        <v>0</v>
      </c>
      <c r="F203" s="24" t="s">
        <v>0</v>
      </c>
      <c r="G203" s="25" t="s">
        <v>0</v>
      </c>
      <c r="H203" s="23"/>
      <c r="I203" s="1" t="s">
        <v>0</v>
      </c>
      <c r="J203" s="24" t="s">
        <v>0</v>
      </c>
      <c r="K203" s="1" t="s">
        <v>0</v>
      </c>
      <c r="L203" s="23"/>
      <c r="M203" s="23" t="s">
        <v>0</v>
      </c>
      <c r="N203" s="2" t="s">
        <v>0</v>
      </c>
      <c r="O203" s="25" t="s">
        <v>0</v>
      </c>
      <c r="P203" s="23"/>
      <c r="Q203" s="1" t="s">
        <v>0</v>
      </c>
      <c r="R203" s="26" t="s">
        <v>0</v>
      </c>
      <c r="S203" s="25" t="s">
        <v>0</v>
      </c>
      <c r="T203" s="23"/>
      <c r="U203" s="1" t="s">
        <v>0</v>
      </c>
      <c r="V203" s="24"/>
      <c r="W203" s="27" t="s">
        <v>0</v>
      </c>
      <c r="X203" s="28"/>
      <c r="Y203" s="28" t="s">
        <v>0</v>
      </c>
      <c r="Z203" s="29" t="s">
        <v>0</v>
      </c>
      <c r="AA203" s="25" t="s">
        <v>0</v>
      </c>
      <c r="AB203" s="23"/>
      <c r="AC203" s="1" t="s">
        <v>0</v>
      </c>
      <c r="AD203" s="24"/>
      <c r="AE203" s="27" t="s">
        <v>0</v>
      </c>
      <c r="AF203" s="28"/>
      <c r="AG203" s="28" t="s">
        <v>0</v>
      </c>
      <c r="AH203" s="29" t="s">
        <v>0</v>
      </c>
      <c r="AI203" s="25" t="s">
        <v>0</v>
      </c>
      <c r="AJ203" s="23"/>
      <c r="AK203" s="1" t="s">
        <v>0</v>
      </c>
      <c r="AL203" s="24" t="s">
        <v>0</v>
      </c>
      <c r="AM203" s="25" t="s">
        <v>0</v>
      </c>
      <c r="AN203" s="23"/>
      <c r="AO203" s="1" t="s">
        <v>0</v>
      </c>
      <c r="AP203" s="26" t="s">
        <v>0</v>
      </c>
      <c r="AQ203" s="25"/>
      <c r="AT203" s="31"/>
    </row>
    <row r="204" customFormat="false" ht="15.75" hidden="false" customHeight="false" outlineLevel="0" collapsed="false">
      <c r="A204" s="40"/>
      <c r="B204" s="138" t="s">
        <v>211</v>
      </c>
      <c r="C204" s="1" t="n">
        <v>0</v>
      </c>
      <c r="D204" s="23" t="n">
        <v>0</v>
      </c>
      <c r="E204" s="1" t="n">
        <v>0</v>
      </c>
      <c r="F204" s="24" t="n">
        <v>-3356</v>
      </c>
      <c r="G204" s="25" t="n">
        <v>0</v>
      </c>
      <c r="H204" s="23" t="n">
        <v>0</v>
      </c>
      <c r="I204" s="23" t="n">
        <v>0</v>
      </c>
      <c r="J204" s="135" t="n">
        <v>-856</v>
      </c>
      <c r="L204" s="23"/>
      <c r="M204" s="23"/>
      <c r="O204" s="25" t="n">
        <f aca="false">+G204+K204</f>
        <v>0</v>
      </c>
      <c r="P204" s="23" t="n">
        <f aca="false">+H204+L204</f>
        <v>0</v>
      </c>
      <c r="Q204" s="1" t="n">
        <f aca="false">+I204+M204</f>
        <v>0</v>
      </c>
      <c r="R204" s="84" t="s">
        <v>212</v>
      </c>
      <c r="S204" s="25" t="n">
        <v>0</v>
      </c>
      <c r="T204" s="23" t="n">
        <v>0</v>
      </c>
      <c r="U204" s="1" t="n">
        <v>0</v>
      </c>
      <c r="V204" s="24" t="n">
        <v>0</v>
      </c>
      <c r="W204" s="118" t="n">
        <f aca="false">+G204+S204</f>
        <v>0</v>
      </c>
      <c r="X204" s="118" t="n">
        <f aca="false">+H204+T204</f>
        <v>0</v>
      </c>
      <c r="Y204" s="118" t="n">
        <f aca="false">+I204+U204</f>
        <v>0</v>
      </c>
      <c r="Z204" s="135" t="s">
        <v>212</v>
      </c>
      <c r="AA204" s="25" t="n">
        <v>0</v>
      </c>
      <c r="AB204" s="23" t="n">
        <v>0</v>
      </c>
      <c r="AC204" s="1" t="n">
        <v>0</v>
      </c>
      <c r="AD204" s="24" t="n">
        <v>0</v>
      </c>
      <c r="AE204" s="27" t="n">
        <f aca="false">+G204+AA204</f>
        <v>0</v>
      </c>
      <c r="AF204" s="28" t="n">
        <f aca="false">+H204+AB204</f>
        <v>0</v>
      </c>
      <c r="AG204" s="28" t="n">
        <f aca="false">+I204+AC204</f>
        <v>0</v>
      </c>
      <c r="AH204" s="135" t="s">
        <v>212</v>
      </c>
      <c r="AI204" s="25" t="n">
        <v>0</v>
      </c>
      <c r="AJ204" s="23" t="n">
        <v>0</v>
      </c>
      <c r="AK204" s="1" t="n">
        <v>0</v>
      </c>
      <c r="AL204" s="24" t="n">
        <v>0</v>
      </c>
      <c r="AM204" s="160" t="n">
        <f aca="false">+G204+AI204</f>
        <v>0</v>
      </c>
      <c r="AN204" s="183" t="n">
        <f aca="false">+H204+AJ204</f>
        <v>0</v>
      </c>
      <c r="AO204" s="161" t="n">
        <f aca="false">+I204+AK204</f>
        <v>0</v>
      </c>
      <c r="AP204" s="121" t="n">
        <f aca="false">+J204+AL204</f>
        <v>-856</v>
      </c>
      <c r="AQ204" s="160" t="n">
        <v>0</v>
      </c>
      <c r="AR204" s="161" t="n">
        <v>0</v>
      </c>
      <c r="AS204" s="161" t="n">
        <v>0</v>
      </c>
      <c r="AT204" s="138" t="n">
        <v>-856</v>
      </c>
    </row>
    <row r="205" customFormat="false" ht="15" hidden="false" customHeight="false" outlineLevel="0" collapsed="false">
      <c r="A205" s="25"/>
      <c r="B205" s="31" t="s">
        <v>213</v>
      </c>
      <c r="C205" s="213" t="e">
        <f aca="false">SUM(#REF!)</f>
        <v>#REF!</v>
      </c>
      <c r="D205" s="233" t="e">
        <f aca="false">SUM(#REF!)</f>
        <v>#REF!</v>
      </c>
      <c r="E205" s="2" t="e">
        <f aca="false">SUM(#REF!)</f>
        <v>#REF!</v>
      </c>
      <c r="F205" s="24" t="n">
        <f aca="false">SUM(F204:F204)</f>
        <v>-3356</v>
      </c>
      <c r="G205" s="205" t="n">
        <f aca="false">SUM(G204:G204)</f>
        <v>0</v>
      </c>
      <c r="H205" s="233" t="n">
        <f aca="false">SUM(H204:H204)</f>
        <v>0</v>
      </c>
      <c r="I205" s="28" t="n">
        <f aca="false">SUM(I204:I204)</f>
        <v>0</v>
      </c>
      <c r="J205" s="28" t="n">
        <f aca="false">SUM(J204:J204)</f>
        <v>-856</v>
      </c>
      <c r="K205" s="213" t="n">
        <f aca="false">SUM(K204:K204)</f>
        <v>0</v>
      </c>
      <c r="L205" s="233" t="n">
        <f aca="false">SUM(L204:L204)</f>
        <v>0</v>
      </c>
      <c r="M205" s="28" t="n">
        <f aca="false">SUM(M204:M204)</f>
        <v>0</v>
      </c>
      <c r="N205" s="2" t="n">
        <f aca="false">SUM(N204:N204)</f>
        <v>0</v>
      </c>
      <c r="O205" s="205" t="n">
        <f aca="false">SUM(O204:O204)</f>
        <v>0</v>
      </c>
      <c r="P205" s="214" t="n">
        <f aca="false">SUM(P204:P204)</f>
        <v>0</v>
      </c>
      <c r="Q205" s="2" t="n">
        <f aca="false">SUM(Q204:Q204)</f>
        <v>0</v>
      </c>
      <c r="R205" s="84" t="s">
        <v>212</v>
      </c>
      <c r="S205" s="205" t="n">
        <f aca="false">SUM(S204:S204)</f>
        <v>0</v>
      </c>
      <c r="T205" s="233" t="n">
        <f aca="false">SUM(T204:T204)</f>
        <v>0</v>
      </c>
      <c r="U205" s="2" t="n">
        <f aca="false">SUM(U204:U204)</f>
        <v>0</v>
      </c>
      <c r="V205" s="24" t="n">
        <f aca="false">SUM(V204:V204)</f>
        <v>0</v>
      </c>
      <c r="W205" s="27" t="n">
        <f aca="false">+G205+S205</f>
        <v>0</v>
      </c>
      <c r="X205" s="27" t="n">
        <f aca="false">+H205+T205</f>
        <v>0</v>
      </c>
      <c r="Y205" s="27" t="n">
        <f aca="false">+I205+U205</f>
        <v>0</v>
      </c>
      <c r="Z205" s="27" t="n">
        <f aca="false">+J205+V205</f>
        <v>-856</v>
      </c>
      <c r="AA205" s="205" t="n">
        <f aca="false">SUM(AA204:AA204)</f>
        <v>0</v>
      </c>
      <c r="AB205" s="233" t="n">
        <f aca="false">SUM(AB204:AB204)</f>
        <v>0</v>
      </c>
      <c r="AC205" s="2" t="n">
        <f aca="false">SUM(AC204:AC204)</f>
        <v>0</v>
      </c>
      <c r="AD205" s="24" t="n">
        <f aca="false">SUM(AD204:AD204)</f>
        <v>0</v>
      </c>
      <c r="AE205" s="27" t="n">
        <f aca="false">SUM(AE204:AE204)</f>
        <v>0</v>
      </c>
      <c r="AF205" s="28" t="n">
        <f aca="false">SUM(AF204:AF204)</f>
        <v>0</v>
      </c>
      <c r="AG205" s="28" t="n">
        <f aca="false">SUM(AG204:AG204)</f>
        <v>0</v>
      </c>
      <c r="AH205" s="135"/>
      <c r="AI205" s="205" t="n">
        <f aca="false">SUM(AI204:AI204)</f>
        <v>0</v>
      </c>
      <c r="AJ205" s="233" t="n">
        <f aca="false">SUM(AJ204:AJ204)</f>
        <v>0</v>
      </c>
      <c r="AK205" s="2" t="n">
        <f aca="false">SUM(AK204:AK204)</f>
        <v>0</v>
      </c>
      <c r="AL205" s="24" t="n">
        <f aca="false">SUM(AL204:AL204)</f>
        <v>0</v>
      </c>
      <c r="AM205" s="205" t="n">
        <f aca="false">SUM(AM204:AM204)</f>
        <v>0</v>
      </c>
      <c r="AN205" s="214" t="n">
        <f aca="false">SUM(AN204:AN204)</f>
        <v>0</v>
      </c>
      <c r="AO205" s="2" t="n">
        <f aca="false">SUM(AO204:AO204)</f>
        <v>0</v>
      </c>
      <c r="AP205" s="26" t="n">
        <f aca="false">SUM(AP204:AP204)</f>
        <v>-856</v>
      </c>
      <c r="AQ205" s="25" t="n">
        <f aca="false">SUM(AQ204)</f>
        <v>0</v>
      </c>
      <c r="AR205" s="1" t="n">
        <f aca="false">SUM(AR204)</f>
        <v>0</v>
      </c>
      <c r="AS205" s="1" t="n">
        <f aca="false">SUM(AS204)</f>
        <v>0</v>
      </c>
      <c r="AT205" s="31" t="n">
        <f aca="false">SUM(AT204)</f>
        <v>-856</v>
      </c>
    </row>
    <row r="206" customFormat="false" ht="15" hidden="false" customHeight="false" outlineLevel="0" collapsed="false">
      <c r="A206" s="25"/>
      <c r="B206" s="31" t="s">
        <v>0</v>
      </c>
      <c r="D206" s="23"/>
      <c r="F206" s="24"/>
      <c r="G206" s="25"/>
      <c r="H206" s="23"/>
      <c r="I206" s="23"/>
      <c r="J206" s="29"/>
      <c r="L206" s="23"/>
      <c r="M206" s="23"/>
      <c r="O206" s="25"/>
      <c r="P206" s="23"/>
      <c r="R206" s="26"/>
      <c r="S206" s="25"/>
      <c r="T206" s="23"/>
      <c r="U206" s="1"/>
      <c r="V206" s="24"/>
      <c r="W206" s="27"/>
      <c r="X206" s="28"/>
      <c r="Y206" s="28"/>
      <c r="Z206" s="29"/>
      <c r="AA206" s="25"/>
      <c r="AB206" s="23"/>
      <c r="AD206" s="24"/>
      <c r="AE206" s="27"/>
      <c r="AF206" s="28"/>
      <c r="AG206" s="28"/>
      <c r="AH206" s="29"/>
      <c r="AI206" s="25"/>
      <c r="AJ206" s="23"/>
      <c r="AL206" s="24"/>
      <c r="AM206" s="25"/>
      <c r="AN206" s="23"/>
      <c r="AP206" s="26"/>
      <c r="AQ206" s="25"/>
      <c r="AT206" s="31"/>
    </row>
    <row r="207" customFormat="false" ht="15.75" hidden="false" customHeight="false" outlineLevel="0" collapsed="false">
      <c r="A207" s="40" t="s">
        <v>214</v>
      </c>
      <c r="B207" s="31"/>
      <c r="D207" s="23"/>
      <c r="F207" s="24"/>
      <c r="G207" s="25"/>
      <c r="H207" s="23"/>
      <c r="I207" s="23"/>
      <c r="J207" s="29"/>
      <c r="L207" s="23"/>
      <c r="M207" s="23"/>
      <c r="O207" s="25"/>
      <c r="P207" s="23"/>
      <c r="R207" s="26"/>
      <c r="S207" s="25"/>
      <c r="T207" s="23"/>
      <c r="U207" s="1"/>
      <c r="V207" s="24"/>
      <c r="W207" s="27"/>
      <c r="X207" s="28"/>
      <c r="Y207" s="28"/>
      <c r="Z207" s="29"/>
      <c r="AA207" s="25"/>
      <c r="AB207" s="23"/>
      <c r="AD207" s="24"/>
      <c r="AE207" s="27"/>
      <c r="AF207" s="28"/>
      <c r="AG207" s="28"/>
      <c r="AH207" s="29"/>
      <c r="AI207" s="25"/>
      <c r="AJ207" s="23"/>
      <c r="AL207" s="24"/>
      <c r="AM207" s="25"/>
      <c r="AN207" s="23"/>
      <c r="AP207" s="26"/>
      <c r="AQ207" s="25"/>
      <c r="AT207" s="31"/>
    </row>
    <row r="208" customFormat="false" ht="15" hidden="false" customHeight="false" outlineLevel="0" collapsed="false">
      <c r="A208" s="25"/>
      <c r="B208" s="138" t="s">
        <v>215</v>
      </c>
      <c r="C208" s="215" t="s">
        <v>216</v>
      </c>
      <c r="D208" s="118" t="n">
        <v>0</v>
      </c>
      <c r="E208" s="117" t="n">
        <v>4</v>
      </c>
      <c r="F208" s="119" t="n">
        <v>0</v>
      </c>
      <c r="G208" s="207" t="s">
        <v>217</v>
      </c>
      <c r="H208" s="118" t="n">
        <v>0</v>
      </c>
      <c r="I208" s="118" t="n">
        <v>1</v>
      </c>
      <c r="J208" s="123" t="n">
        <v>0</v>
      </c>
      <c r="K208" s="215" t="s">
        <v>218</v>
      </c>
      <c r="L208" s="118"/>
      <c r="M208" s="142" t="n">
        <v>3</v>
      </c>
      <c r="N208" s="117"/>
      <c r="O208" s="207" t="s">
        <v>216</v>
      </c>
      <c r="P208" s="118" t="n">
        <f aca="false">+H208+L208</f>
        <v>0</v>
      </c>
      <c r="Q208" s="117" t="n">
        <f aca="false">+I208+M208</f>
        <v>4</v>
      </c>
      <c r="R208" s="121" t="n">
        <f aca="false">+J208+N208</f>
        <v>0</v>
      </c>
      <c r="S208" s="207" t="s">
        <v>218</v>
      </c>
      <c r="T208" s="118" t="n">
        <v>0</v>
      </c>
      <c r="U208" s="117" t="n">
        <v>3</v>
      </c>
      <c r="V208" s="119" t="n">
        <v>0</v>
      </c>
      <c r="W208" s="141" t="s">
        <v>216</v>
      </c>
      <c r="X208" s="118" t="n">
        <f aca="false">+H208+T208</f>
        <v>0</v>
      </c>
      <c r="Y208" s="118" t="n">
        <f aca="false">+I208+U208</f>
        <v>4</v>
      </c>
      <c r="Z208" s="118" t="n">
        <f aca="false">+J208+V208</f>
        <v>0</v>
      </c>
      <c r="AA208" s="207" t="s">
        <v>218</v>
      </c>
      <c r="AB208" s="118" t="n">
        <v>0</v>
      </c>
      <c r="AC208" s="117" t="n">
        <v>3</v>
      </c>
      <c r="AD208" s="119" t="n">
        <v>0</v>
      </c>
      <c r="AE208" s="141" t="s">
        <v>216</v>
      </c>
      <c r="AF208" s="118" t="n">
        <f aca="false">+H208+AB208</f>
        <v>0</v>
      </c>
      <c r="AG208" s="118" t="n">
        <f aca="false">+I208+AC208</f>
        <v>4</v>
      </c>
      <c r="AH208" s="123" t="n">
        <f aca="false">+J208+AD208</f>
        <v>0</v>
      </c>
      <c r="AI208" s="207" t="n">
        <v>0</v>
      </c>
      <c r="AJ208" s="118" t="n">
        <v>0</v>
      </c>
      <c r="AK208" s="117" t="n">
        <v>0</v>
      </c>
      <c r="AL208" s="119" t="n">
        <v>0</v>
      </c>
      <c r="AM208" s="207" t="str">
        <f aca="false">+G208</f>
        <v>[1]</v>
      </c>
      <c r="AN208" s="118" t="n">
        <f aca="false">+H208+AJ208</f>
        <v>0</v>
      </c>
      <c r="AO208" s="117" t="n">
        <f aca="false">+I208+AK208</f>
        <v>1</v>
      </c>
      <c r="AP208" s="121" t="n">
        <f aca="false">+J208+AL208</f>
        <v>0</v>
      </c>
      <c r="AQ208" s="207" t="s">
        <v>217</v>
      </c>
      <c r="AR208" s="117" t="n">
        <f aca="false">+L208+AN208</f>
        <v>0</v>
      </c>
      <c r="AS208" s="117" t="n">
        <v>1</v>
      </c>
      <c r="AT208" s="123" t="n">
        <f aca="false">+N208+AP208</f>
        <v>0</v>
      </c>
      <c r="AU208" s="159"/>
    </row>
    <row r="209" customFormat="false" ht="15" hidden="false" customHeight="false" outlineLevel="0" collapsed="false">
      <c r="A209" s="25"/>
      <c r="B209" s="31" t="s">
        <v>219</v>
      </c>
      <c r="C209" s="234" t="n">
        <f aca="false">SUM(C208)</f>
        <v>0</v>
      </c>
      <c r="D209" s="214" t="n">
        <f aca="false">SUM(D208)</f>
        <v>0</v>
      </c>
      <c r="E209" s="2" t="n">
        <f aca="false">SUM(E208)</f>
        <v>4</v>
      </c>
      <c r="F209" s="235" t="n">
        <f aca="false">SUM(F208)</f>
        <v>0</v>
      </c>
      <c r="G209" s="236" t="n">
        <f aca="false">SUM(G208)</f>
        <v>0</v>
      </c>
      <c r="H209" s="214" t="n">
        <f aca="false">SUM(H208)</f>
        <v>0</v>
      </c>
      <c r="I209" s="28" t="n">
        <f aca="false">SUM(I208)</f>
        <v>1</v>
      </c>
      <c r="J209" s="237" t="n">
        <f aca="false">SUM(J208)</f>
        <v>0</v>
      </c>
      <c r="K209" s="234" t="n">
        <f aca="false">SUM(K208)</f>
        <v>0</v>
      </c>
      <c r="L209" s="214" t="n">
        <f aca="false">SUM(L208)</f>
        <v>0</v>
      </c>
      <c r="M209" s="28" t="n">
        <f aca="false">SUM(M208)</f>
        <v>3</v>
      </c>
      <c r="N209" s="213" t="n">
        <f aca="false">SUM(N208)</f>
        <v>0</v>
      </c>
      <c r="O209" s="236" t="n">
        <f aca="false">SUM(O208)</f>
        <v>0</v>
      </c>
      <c r="P209" s="214" t="n">
        <f aca="false">SUM(P208)</f>
        <v>0</v>
      </c>
      <c r="Q209" s="2" t="n">
        <f aca="false">SUM(Q208)</f>
        <v>4</v>
      </c>
      <c r="R209" s="238" t="n">
        <f aca="false">SUM(R208)</f>
        <v>0</v>
      </c>
      <c r="S209" s="236" t="n">
        <f aca="false">SUM(S208)</f>
        <v>0</v>
      </c>
      <c r="T209" s="214" t="n">
        <f aca="false">SUM(T208)</f>
        <v>0</v>
      </c>
      <c r="U209" s="2" t="n">
        <f aca="false">SUM(U208)</f>
        <v>3</v>
      </c>
      <c r="V209" s="235" t="n">
        <f aca="false">SUM(V208)</f>
        <v>0</v>
      </c>
      <c r="W209" s="239" t="n">
        <f aca="false">SUM(W208)</f>
        <v>0</v>
      </c>
      <c r="X209" s="214" t="n">
        <f aca="false">SUM(X208)</f>
        <v>0</v>
      </c>
      <c r="Y209" s="214" t="n">
        <f aca="false">SUM(Y208)</f>
        <v>4</v>
      </c>
      <c r="Z209" s="237" t="n">
        <f aca="false">SUM(Z208)</f>
        <v>0</v>
      </c>
      <c r="AA209" s="236" t="n">
        <f aca="false">SUM(AA208)</f>
        <v>0</v>
      </c>
      <c r="AB209" s="214" t="n">
        <f aca="false">SUM(AB208)</f>
        <v>0</v>
      </c>
      <c r="AC209" s="2" t="n">
        <f aca="false">SUM(AC208)</f>
        <v>3</v>
      </c>
      <c r="AD209" s="235" t="n">
        <f aca="false">SUM(AD208)</f>
        <v>0</v>
      </c>
      <c r="AE209" s="239" t="n">
        <f aca="false">SUM(AE208)</f>
        <v>0</v>
      </c>
      <c r="AF209" s="214" t="n">
        <f aca="false">SUM(AF208)</f>
        <v>0</v>
      </c>
      <c r="AG209" s="214" t="n">
        <f aca="false">SUM(AG208)</f>
        <v>4</v>
      </c>
      <c r="AH209" s="237" t="n">
        <f aca="false">SUM(AH208)</f>
        <v>0</v>
      </c>
      <c r="AI209" s="236" t="n">
        <f aca="false">SUM(AI208)</f>
        <v>0</v>
      </c>
      <c r="AJ209" s="214" t="n">
        <f aca="false">SUM(AJ208)</f>
        <v>0</v>
      </c>
      <c r="AK209" s="2" t="n">
        <f aca="false">SUM(AK208)</f>
        <v>0</v>
      </c>
      <c r="AL209" s="235" t="n">
        <f aca="false">SUM(AL208)</f>
        <v>0</v>
      </c>
      <c r="AM209" s="236" t="n">
        <f aca="false">SUM(AM208)</f>
        <v>0</v>
      </c>
      <c r="AN209" s="214" t="n">
        <f aca="false">SUM(AN208)</f>
        <v>0</v>
      </c>
      <c r="AO209" s="2" t="n">
        <f aca="false">SUM(AO208)</f>
        <v>1</v>
      </c>
      <c r="AP209" s="238" t="n">
        <f aca="false">SUM(AP208)</f>
        <v>0</v>
      </c>
      <c r="AQ209" s="205"/>
      <c r="AR209" s="2" t="n">
        <f aca="false">SUM(AR208)</f>
        <v>0</v>
      </c>
      <c r="AS209" s="2" t="n">
        <f aca="false">SUM(AS208)</f>
        <v>1</v>
      </c>
      <c r="AT209" s="29" t="n">
        <f aca="false">SUM(AT208)</f>
        <v>0</v>
      </c>
      <c r="AU209" s="159"/>
    </row>
    <row r="210" customFormat="false" ht="15" hidden="false" customHeight="false" outlineLevel="0" collapsed="false">
      <c r="A210" s="25"/>
      <c r="B210" s="31"/>
      <c r="D210" s="23"/>
      <c r="F210" s="24"/>
      <c r="G210" s="25"/>
      <c r="H210" s="23"/>
      <c r="I210" s="23"/>
      <c r="J210" s="29"/>
      <c r="L210" s="23"/>
      <c r="M210" s="23"/>
      <c r="O210" s="25"/>
      <c r="P210" s="23"/>
      <c r="R210" s="26"/>
      <c r="S210" s="25"/>
      <c r="T210" s="23"/>
      <c r="U210" s="1"/>
      <c r="V210" s="24"/>
      <c r="W210" s="27"/>
      <c r="X210" s="28"/>
      <c r="Y210" s="28"/>
      <c r="Z210" s="29"/>
      <c r="AA210" s="25"/>
      <c r="AB210" s="23"/>
      <c r="AD210" s="24"/>
      <c r="AE210" s="27"/>
      <c r="AF210" s="28"/>
      <c r="AG210" s="28"/>
      <c r="AH210" s="29"/>
      <c r="AI210" s="25"/>
      <c r="AJ210" s="23"/>
      <c r="AL210" s="24"/>
      <c r="AM210" s="25"/>
      <c r="AN210" s="23"/>
      <c r="AP210" s="26"/>
      <c r="AQ210" s="25"/>
      <c r="AT210" s="31"/>
    </row>
    <row r="211" customFormat="false" ht="15.75" hidden="false" customHeight="false" outlineLevel="0" collapsed="false">
      <c r="A211" s="40" t="s">
        <v>220</v>
      </c>
      <c r="B211" s="31"/>
      <c r="D211" s="23"/>
      <c r="F211" s="24"/>
      <c r="G211" s="25"/>
      <c r="H211" s="23"/>
      <c r="I211" s="23"/>
      <c r="J211" s="29"/>
      <c r="L211" s="23"/>
      <c r="M211" s="23"/>
      <c r="O211" s="25"/>
      <c r="P211" s="23"/>
      <c r="R211" s="26"/>
      <c r="S211" s="25"/>
      <c r="T211" s="23"/>
      <c r="U211" s="1"/>
      <c r="V211" s="24"/>
      <c r="W211" s="27"/>
      <c r="X211" s="28"/>
      <c r="Y211" s="28"/>
      <c r="Z211" s="29"/>
      <c r="AA211" s="25"/>
      <c r="AB211" s="23"/>
      <c r="AD211" s="24"/>
      <c r="AE211" s="27"/>
      <c r="AF211" s="28"/>
      <c r="AG211" s="28"/>
      <c r="AH211" s="29"/>
      <c r="AI211" s="25"/>
      <c r="AJ211" s="23"/>
      <c r="AL211" s="24"/>
      <c r="AM211" s="25"/>
      <c r="AN211" s="23"/>
      <c r="AP211" s="26"/>
      <c r="AQ211" s="25"/>
      <c r="AT211" s="31"/>
    </row>
    <row r="212" customFormat="false" ht="15.75" hidden="false" customHeight="false" outlineLevel="0" collapsed="false">
      <c r="A212" s="40" t="s">
        <v>221</v>
      </c>
      <c r="B212" s="31"/>
      <c r="D212" s="23"/>
      <c r="F212" s="24"/>
      <c r="G212" s="25"/>
      <c r="H212" s="23"/>
      <c r="I212" s="23"/>
      <c r="J212" s="29"/>
      <c r="L212" s="23"/>
      <c r="M212" s="23"/>
      <c r="O212" s="25"/>
      <c r="P212" s="23"/>
      <c r="R212" s="26"/>
      <c r="S212" s="25"/>
      <c r="T212" s="23"/>
      <c r="U212" s="1"/>
      <c r="V212" s="24"/>
      <c r="W212" s="27"/>
      <c r="X212" s="28"/>
      <c r="Y212" s="28"/>
      <c r="Z212" s="29"/>
      <c r="AA212" s="25"/>
      <c r="AB212" s="23"/>
      <c r="AD212" s="24"/>
      <c r="AE212" s="27"/>
      <c r="AF212" s="28"/>
      <c r="AG212" s="28"/>
      <c r="AH212" s="29"/>
      <c r="AI212" s="25"/>
      <c r="AJ212" s="23"/>
      <c r="AL212" s="24"/>
      <c r="AM212" s="25"/>
      <c r="AN212" s="23"/>
      <c r="AP212" s="26"/>
      <c r="AQ212" s="25"/>
      <c r="AT212" s="31"/>
    </row>
    <row r="213" customFormat="false" ht="15.75" hidden="false" customHeight="false" outlineLevel="0" collapsed="false">
      <c r="A213" s="40"/>
      <c r="B213" s="31" t="s">
        <v>222</v>
      </c>
      <c r="C213" s="1" t="n">
        <v>0</v>
      </c>
      <c r="D213" s="23" t="n">
        <v>0</v>
      </c>
      <c r="E213" s="23" t="n">
        <v>0</v>
      </c>
      <c r="F213" s="29" t="n">
        <v>8000</v>
      </c>
      <c r="G213" s="25" t="n">
        <v>0</v>
      </c>
      <c r="H213" s="23" t="n">
        <v>0</v>
      </c>
      <c r="I213" s="23" t="n">
        <v>0</v>
      </c>
      <c r="J213" s="29" t="n">
        <v>15000</v>
      </c>
      <c r="L213" s="23"/>
      <c r="M213" s="23"/>
      <c r="O213" s="25" t="n">
        <f aca="false">+G213+K213</f>
        <v>0</v>
      </c>
      <c r="P213" s="23" t="n">
        <f aca="false">+H213+L213</f>
        <v>0</v>
      </c>
      <c r="Q213" s="1" t="n">
        <f aca="false">+I213+M213</f>
        <v>0</v>
      </c>
      <c r="R213" s="26" t="n">
        <f aca="false">+J213+N213</f>
        <v>15000</v>
      </c>
      <c r="S213" s="25" t="n">
        <v>0</v>
      </c>
      <c r="T213" s="23" t="n">
        <v>0</v>
      </c>
      <c r="U213" s="1" t="n">
        <v>0</v>
      </c>
      <c r="V213" s="24" t="n">
        <v>0</v>
      </c>
      <c r="W213" s="27" t="n">
        <f aca="false">+G213+S213</f>
        <v>0</v>
      </c>
      <c r="X213" s="27" t="n">
        <f aca="false">+H213+T213</f>
        <v>0</v>
      </c>
      <c r="Y213" s="27" t="n">
        <f aca="false">+I213+U213</f>
        <v>0</v>
      </c>
      <c r="Z213" s="27" t="n">
        <f aca="false">+J213+V213</f>
        <v>15000</v>
      </c>
      <c r="AA213" s="25" t="n">
        <v>0</v>
      </c>
      <c r="AB213" s="23" t="n">
        <v>0</v>
      </c>
      <c r="AC213" s="1" t="n">
        <v>0</v>
      </c>
      <c r="AD213" s="24" t="n">
        <v>0</v>
      </c>
      <c r="AE213" s="27" t="n">
        <f aca="false">+G213+AA213</f>
        <v>0</v>
      </c>
      <c r="AF213" s="28" t="n">
        <f aca="false">+H213+AB213</f>
        <v>0</v>
      </c>
      <c r="AG213" s="28" t="n">
        <f aca="false">+I213+AC213</f>
        <v>0</v>
      </c>
      <c r="AH213" s="29" t="n">
        <f aca="false">+J213+AD213</f>
        <v>15000</v>
      </c>
      <c r="AI213" s="25" t="n">
        <v>0</v>
      </c>
      <c r="AJ213" s="23" t="n">
        <v>0</v>
      </c>
      <c r="AK213" s="1" t="n">
        <v>0</v>
      </c>
      <c r="AL213" s="24" t="n">
        <v>0</v>
      </c>
      <c r="AM213" s="25" t="n">
        <f aca="false">+G213+AI213</f>
        <v>0</v>
      </c>
      <c r="AN213" s="23" t="n">
        <f aca="false">+H213+AJ213</f>
        <v>0</v>
      </c>
      <c r="AO213" s="1" t="n">
        <f aca="false">+I213+AK213</f>
        <v>0</v>
      </c>
      <c r="AP213" s="26" t="n">
        <f aca="false">+J213+AL213</f>
        <v>15000</v>
      </c>
      <c r="AQ213" s="72" t="n">
        <v>0</v>
      </c>
      <c r="AR213" s="73" t="n">
        <v>0</v>
      </c>
      <c r="AS213" s="73" t="n">
        <v>0</v>
      </c>
      <c r="AT213" s="74" t="n">
        <v>15000</v>
      </c>
      <c r="AU213" s="75"/>
    </row>
    <row r="214" customFormat="false" ht="15.75" hidden="false" customHeight="false" outlineLevel="0" collapsed="false">
      <c r="A214" s="40"/>
      <c r="B214" s="31" t="s">
        <v>223</v>
      </c>
      <c r="C214" s="1" t="n">
        <v>0</v>
      </c>
      <c r="D214" s="23" t="n">
        <v>0</v>
      </c>
      <c r="E214" s="23" t="n">
        <v>0</v>
      </c>
      <c r="F214" s="29" t="n">
        <v>2000</v>
      </c>
      <c r="G214" s="25" t="n">
        <v>0</v>
      </c>
      <c r="H214" s="23" t="n">
        <v>0</v>
      </c>
      <c r="I214" s="23" t="n">
        <v>0</v>
      </c>
      <c r="J214" s="29" t="n">
        <v>2000</v>
      </c>
      <c r="K214" s="1" t="n">
        <v>0</v>
      </c>
      <c r="L214" s="23" t="n">
        <v>0</v>
      </c>
      <c r="M214" s="23" t="n">
        <v>0</v>
      </c>
      <c r="N214" s="2" t="n">
        <v>2000</v>
      </c>
      <c r="O214" s="25" t="n">
        <f aca="false">+G214+K214</f>
        <v>0</v>
      </c>
      <c r="P214" s="23" t="n">
        <f aca="false">+H214+L214</f>
        <v>0</v>
      </c>
      <c r="Q214" s="1" t="n">
        <f aca="false">+I214+M214</f>
        <v>0</v>
      </c>
      <c r="R214" s="26" t="n">
        <f aca="false">+J214+N214</f>
        <v>4000</v>
      </c>
      <c r="S214" s="25" t="n">
        <v>0</v>
      </c>
      <c r="T214" s="23" t="n">
        <v>0</v>
      </c>
      <c r="U214" s="1" t="n">
        <v>0</v>
      </c>
      <c r="V214" s="24" t="n">
        <v>0</v>
      </c>
      <c r="W214" s="27" t="n">
        <f aca="false">+G214+S214</f>
        <v>0</v>
      </c>
      <c r="X214" s="27" t="n">
        <f aca="false">+H214+T214</f>
        <v>0</v>
      </c>
      <c r="Y214" s="27" t="n">
        <f aca="false">+I214+U214</f>
        <v>0</v>
      </c>
      <c r="Z214" s="27" t="n">
        <f aca="false">+J214+V214</f>
        <v>2000</v>
      </c>
      <c r="AA214" s="25" t="n">
        <v>0</v>
      </c>
      <c r="AB214" s="23" t="n">
        <v>0</v>
      </c>
      <c r="AC214" s="1" t="n">
        <v>0</v>
      </c>
      <c r="AD214" s="24" t="n">
        <v>0</v>
      </c>
      <c r="AE214" s="27" t="n">
        <f aca="false">+G214+AA214</f>
        <v>0</v>
      </c>
      <c r="AF214" s="28" t="n">
        <f aca="false">+H214+AB214</f>
        <v>0</v>
      </c>
      <c r="AG214" s="28" t="n">
        <f aca="false">+I214+AC214</f>
        <v>0</v>
      </c>
      <c r="AH214" s="29" t="n">
        <f aca="false">+J214+AD214</f>
        <v>2000</v>
      </c>
      <c r="AI214" s="25" t="n">
        <v>0</v>
      </c>
      <c r="AJ214" s="23" t="n">
        <v>0</v>
      </c>
      <c r="AK214" s="1" t="n">
        <v>0</v>
      </c>
      <c r="AL214" s="24" t="n">
        <v>0</v>
      </c>
      <c r="AM214" s="25" t="n">
        <f aca="false">+G214+AI214</f>
        <v>0</v>
      </c>
      <c r="AN214" s="23" t="n">
        <f aca="false">+H214+AJ214</f>
        <v>0</v>
      </c>
      <c r="AO214" s="1" t="n">
        <f aca="false">+I214+AK214</f>
        <v>0</v>
      </c>
      <c r="AP214" s="26" t="n">
        <f aca="false">+J214+AL214</f>
        <v>2000</v>
      </c>
      <c r="AQ214" s="72" t="n">
        <v>0</v>
      </c>
      <c r="AR214" s="73" t="n">
        <v>0</v>
      </c>
      <c r="AS214" s="73" t="n">
        <v>0</v>
      </c>
      <c r="AT214" s="74" t="n">
        <v>2000</v>
      </c>
      <c r="AU214" s="75"/>
    </row>
    <row r="215" customFormat="false" ht="15.75" hidden="false" customHeight="false" outlineLevel="0" collapsed="false">
      <c r="A215" s="40"/>
      <c r="B215" s="31" t="s">
        <v>224</v>
      </c>
      <c r="C215" s="1" t="n">
        <v>0</v>
      </c>
      <c r="D215" s="23" t="n">
        <v>0</v>
      </c>
      <c r="E215" s="23" t="n">
        <v>0</v>
      </c>
      <c r="F215" s="29" t="n">
        <v>500</v>
      </c>
      <c r="G215" s="25" t="n">
        <v>0</v>
      </c>
      <c r="H215" s="23" t="n">
        <v>0</v>
      </c>
      <c r="I215" s="23" t="n">
        <v>0</v>
      </c>
      <c r="J215" s="29" t="n">
        <v>500</v>
      </c>
      <c r="L215" s="23"/>
      <c r="M215" s="23"/>
      <c r="O215" s="25" t="n">
        <f aca="false">+G215+K215</f>
        <v>0</v>
      </c>
      <c r="P215" s="23" t="n">
        <f aca="false">+H215+L215</f>
        <v>0</v>
      </c>
      <c r="Q215" s="1" t="n">
        <f aca="false">+I215+M215</f>
        <v>0</v>
      </c>
      <c r="R215" s="26" t="n">
        <f aca="false">+J215+N215</f>
        <v>500</v>
      </c>
      <c r="S215" s="25" t="n">
        <v>0</v>
      </c>
      <c r="T215" s="23" t="n">
        <v>0</v>
      </c>
      <c r="U215" s="1" t="n">
        <v>0</v>
      </c>
      <c r="V215" s="24" t="n">
        <v>0</v>
      </c>
      <c r="W215" s="27" t="n">
        <f aca="false">+G215+S215</f>
        <v>0</v>
      </c>
      <c r="X215" s="27" t="n">
        <f aca="false">+H215+T215</f>
        <v>0</v>
      </c>
      <c r="Y215" s="27" t="n">
        <f aca="false">+I215+U215</f>
        <v>0</v>
      </c>
      <c r="Z215" s="27" t="n">
        <f aca="false">+J215+V215</f>
        <v>500</v>
      </c>
      <c r="AA215" s="25" t="n">
        <v>0</v>
      </c>
      <c r="AB215" s="23" t="n">
        <v>0</v>
      </c>
      <c r="AC215" s="1" t="n">
        <v>0</v>
      </c>
      <c r="AD215" s="24" t="n">
        <v>0</v>
      </c>
      <c r="AE215" s="27" t="n">
        <f aca="false">+G215+AA215</f>
        <v>0</v>
      </c>
      <c r="AF215" s="28" t="n">
        <f aca="false">+H215+AB215</f>
        <v>0</v>
      </c>
      <c r="AG215" s="28" t="n">
        <f aca="false">+I215+AC215</f>
        <v>0</v>
      </c>
      <c r="AH215" s="29" t="n">
        <f aca="false">+J215+AD215</f>
        <v>500</v>
      </c>
      <c r="AI215" s="25" t="n">
        <v>0</v>
      </c>
      <c r="AJ215" s="23" t="n">
        <v>0</v>
      </c>
      <c r="AK215" s="1" t="n">
        <v>0</v>
      </c>
      <c r="AL215" s="24" t="n">
        <v>0</v>
      </c>
      <c r="AM215" s="25" t="n">
        <f aca="false">+G215+AI215</f>
        <v>0</v>
      </c>
      <c r="AN215" s="23" t="n">
        <f aca="false">+H215+AJ215</f>
        <v>0</v>
      </c>
      <c r="AO215" s="1" t="n">
        <f aca="false">+I215+AK215</f>
        <v>0</v>
      </c>
      <c r="AP215" s="26" t="n">
        <f aca="false">+J215+AL215</f>
        <v>500</v>
      </c>
      <c r="AQ215" s="72" t="n">
        <v>0</v>
      </c>
      <c r="AR215" s="73" t="n">
        <v>0</v>
      </c>
      <c r="AS215" s="73" t="n">
        <v>0</v>
      </c>
      <c r="AT215" s="74" t="n">
        <v>8005</v>
      </c>
      <c r="AU215" s="75"/>
    </row>
    <row r="216" customFormat="false" ht="15.75" hidden="false" customHeight="false" outlineLevel="0" collapsed="false">
      <c r="A216" s="40"/>
      <c r="B216" s="31" t="s">
        <v>225</v>
      </c>
      <c r="C216" s="1" t="n">
        <v>0</v>
      </c>
      <c r="D216" s="23" t="n">
        <v>0</v>
      </c>
      <c r="E216" s="23" t="n">
        <v>0</v>
      </c>
      <c r="F216" s="29" t="n">
        <v>800</v>
      </c>
      <c r="G216" s="25" t="n">
        <v>0</v>
      </c>
      <c r="H216" s="23" t="n">
        <v>0</v>
      </c>
      <c r="I216" s="23" t="n">
        <v>0</v>
      </c>
      <c r="J216" s="29" t="n">
        <v>800</v>
      </c>
      <c r="L216" s="23"/>
      <c r="M216" s="23"/>
      <c r="O216" s="25" t="n">
        <f aca="false">+G216+K216</f>
        <v>0</v>
      </c>
      <c r="P216" s="23" t="n">
        <f aca="false">+H216+L216</f>
        <v>0</v>
      </c>
      <c r="Q216" s="1" t="n">
        <f aca="false">+I216+M216</f>
        <v>0</v>
      </c>
      <c r="R216" s="26" t="n">
        <f aca="false">+J216+N216</f>
        <v>800</v>
      </c>
      <c r="S216" s="25" t="n">
        <v>0</v>
      </c>
      <c r="T216" s="23" t="n">
        <v>0</v>
      </c>
      <c r="U216" s="1" t="n">
        <v>0</v>
      </c>
      <c r="V216" s="24" t="n">
        <v>0</v>
      </c>
      <c r="W216" s="27" t="n">
        <f aca="false">+G216+S216</f>
        <v>0</v>
      </c>
      <c r="X216" s="27" t="n">
        <f aca="false">+H216+T216</f>
        <v>0</v>
      </c>
      <c r="Y216" s="27" t="n">
        <f aca="false">+I216+U216</f>
        <v>0</v>
      </c>
      <c r="Z216" s="27" t="n">
        <f aca="false">+J216+V216</f>
        <v>800</v>
      </c>
      <c r="AA216" s="25" t="n">
        <v>0</v>
      </c>
      <c r="AB216" s="23" t="n">
        <v>0</v>
      </c>
      <c r="AC216" s="1" t="n">
        <v>0</v>
      </c>
      <c r="AD216" s="24" t="n">
        <v>0</v>
      </c>
      <c r="AE216" s="27" t="n">
        <f aca="false">+G216+AA216</f>
        <v>0</v>
      </c>
      <c r="AF216" s="28" t="n">
        <f aca="false">+H216+AB216</f>
        <v>0</v>
      </c>
      <c r="AG216" s="28" t="n">
        <f aca="false">+I216+AC216</f>
        <v>0</v>
      </c>
      <c r="AH216" s="29" t="n">
        <f aca="false">+J216+AD216</f>
        <v>800</v>
      </c>
      <c r="AI216" s="25" t="n">
        <v>0</v>
      </c>
      <c r="AJ216" s="23" t="n">
        <v>0</v>
      </c>
      <c r="AK216" s="1" t="n">
        <v>0</v>
      </c>
      <c r="AL216" s="24" t="n">
        <v>0</v>
      </c>
      <c r="AM216" s="25" t="n">
        <f aca="false">+G216+AI216</f>
        <v>0</v>
      </c>
      <c r="AN216" s="23" t="n">
        <f aca="false">+H216+AJ216</f>
        <v>0</v>
      </c>
      <c r="AO216" s="1" t="n">
        <f aca="false">+I216+AK216</f>
        <v>0</v>
      </c>
      <c r="AP216" s="26" t="n">
        <f aca="false">+J216+AL216</f>
        <v>800</v>
      </c>
      <c r="AQ216" s="72" t="n">
        <v>0</v>
      </c>
      <c r="AR216" s="73" t="n">
        <v>0</v>
      </c>
      <c r="AS216" s="73" t="n">
        <v>0</v>
      </c>
      <c r="AT216" s="74" t="n">
        <v>1857</v>
      </c>
      <c r="AU216" s="75"/>
    </row>
    <row r="217" customFormat="false" ht="15.75" hidden="false" customHeight="false" outlineLevel="0" collapsed="false">
      <c r="A217" s="40"/>
      <c r="B217" s="31" t="s">
        <v>226</v>
      </c>
      <c r="C217" s="1" t="n">
        <v>0</v>
      </c>
      <c r="D217" s="23" t="n">
        <v>0</v>
      </c>
      <c r="E217" s="23" t="n">
        <v>0</v>
      </c>
      <c r="F217" s="29" t="n">
        <v>3094</v>
      </c>
      <c r="G217" s="25" t="n">
        <v>0</v>
      </c>
      <c r="H217" s="23" t="n">
        <v>0</v>
      </c>
      <c r="I217" s="23" t="n">
        <v>0</v>
      </c>
      <c r="J217" s="29" t="n">
        <v>34</v>
      </c>
      <c r="L217" s="23"/>
      <c r="M217" s="23"/>
      <c r="O217" s="25" t="n">
        <f aca="false">+G217+K217</f>
        <v>0</v>
      </c>
      <c r="P217" s="23" t="n">
        <f aca="false">+H217+L217</f>
        <v>0</v>
      </c>
      <c r="Q217" s="1" t="n">
        <f aca="false">+I217+M217</f>
        <v>0</v>
      </c>
      <c r="R217" s="26" t="n">
        <f aca="false">+J217+N217</f>
        <v>34</v>
      </c>
      <c r="S217" s="25" t="n">
        <v>0</v>
      </c>
      <c r="T217" s="23" t="n">
        <v>0</v>
      </c>
      <c r="U217" s="1" t="n">
        <v>0</v>
      </c>
      <c r="V217" s="24" t="n">
        <v>3443</v>
      </c>
      <c r="W217" s="27" t="n">
        <f aca="false">+G217+S217</f>
        <v>0</v>
      </c>
      <c r="X217" s="27" t="n">
        <f aca="false">+H217+T217</f>
        <v>0</v>
      </c>
      <c r="Y217" s="27" t="n">
        <f aca="false">+I217+U217</f>
        <v>0</v>
      </c>
      <c r="Z217" s="27" t="n">
        <f aca="false">+J217+V217</f>
        <v>3477</v>
      </c>
      <c r="AA217" s="25" t="n">
        <v>0</v>
      </c>
      <c r="AB217" s="23" t="n">
        <v>0</v>
      </c>
      <c r="AC217" s="1" t="n">
        <v>0</v>
      </c>
      <c r="AD217" s="24" t="n">
        <v>3443</v>
      </c>
      <c r="AE217" s="27" t="n">
        <f aca="false">+G217+AA217</f>
        <v>0</v>
      </c>
      <c r="AF217" s="28" t="n">
        <f aca="false">+H217+AB217</f>
        <v>0</v>
      </c>
      <c r="AG217" s="28" t="n">
        <f aca="false">+I217+AC217</f>
        <v>0</v>
      </c>
      <c r="AH217" s="29" t="n">
        <f aca="false">+J217+AD217</f>
        <v>3477</v>
      </c>
      <c r="AI217" s="25" t="n">
        <v>0</v>
      </c>
      <c r="AJ217" s="23" t="n">
        <v>0</v>
      </c>
      <c r="AK217" s="1" t="n">
        <v>0</v>
      </c>
      <c r="AL217" s="24" t="n">
        <v>3443</v>
      </c>
      <c r="AM217" s="25" t="n">
        <f aca="false">+G217+AI217</f>
        <v>0</v>
      </c>
      <c r="AN217" s="23" t="n">
        <f aca="false">+H217+AJ217</f>
        <v>0</v>
      </c>
      <c r="AO217" s="1" t="n">
        <f aca="false">+I217+AK217</f>
        <v>0</v>
      </c>
      <c r="AP217" s="26" t="n">
        <f aca="false">+J217+AL217</f>
        <v>3477</v>
      </c>
      <c r="AQ217" s="72" t="n">
        <v>0</v>
      </c>
      <c r="AR217" s="73" t="n">
        <v>0</v>
      </c>
      <c r="AS217" s="73" t="n">
        <v>0</v>
      </c>
      <c r="AT217" s="74" t="n">
        <v>1000</v>
      </c>
      <c r="AU217" s="75"/>
    </row>
    <row r="218" customFormat="false" ht="15.75" hidden="false" customHeight="false" outlineLevel="0" collapsed="false">
      <c r="A218" s="40"/>
      <c r="B218" s="31" t="s">
        <v>227</v>
      </c>
      <c r="D218" s="23"/>
      <c r="E218" s="23"/>
      <c r="F218" s="29"/>
      <c r="G218" s="25" t="n">
        <v>0</v>
      </c>
      <c r="H218" s="23" t="n">
        <v>0</v>
      </c>
      <c r="I218" s="23" t="n">
        <v>0</v>
      </c>
      <c r="J218" s="29" t="n">
        <v>2000</v>
      </c>
      <c r="L218" s="23"/>
      <c r="M218" s="23"/>
      <c r="O218" s="25" t="n">
        <f aca="false">+G218+K218</f>
        <v>0</v>
      </c>
      <c r="P218" s="23" t="n">
        <f aca="false">+H218+L218</f>
        <v>0</v>
      </c>
      <c r="Q218" s="1" t="n">
        <f aca="false">+I218+M218</f>
        <v>0</v>
      </c>
      <c r="R218" s="26" t="n">
        <f aca="false">+J218+N218</f>
        <v>2000</v>
      </c>
      <c r="S218" s="25" t="n">
        <v>0</v>
      </c>
      <c r="T218" s="23" t="n">
        <v>0</v>
      </c>
      <c r="U218" s="1" t="n">
        <v>0</v>
      </c>
      <c r="V218" s="24" t="n">
        <v>-2000</v>
      </c>
      <c r="W218" s="27" t="n">
        <f aca="false">+G218+S218</f>
        <v>0</v>
      </c>
      <c r="X218" s="27" t="n">
        <f aca="false">+H218+T218</f>
        <v>0</v>
      </c>
      <c r="Y218" s="27" t="n">
        <f aca="false">+I218+U218</f>
        <v>0</v>
      </c>
      <c r="Z218" s="27" t="n">
        <f aca="false">+J218+V218</f>
        <v>0</v>
      </c>
      <c r="AA218" s="25" t="n">
        <v>0</v>
      </c>
      <c r="AB218" s="23" t="n">
        <v>0</v>
      </c>
      <c r="AC218" s="1" t="n">
        <v>0</v>
      </c>
      <c r="AD218" s="24" t="n">
        <v>-2000</v>
      </c>
      <c r="AE218" s="27" t="n">
        <f aca="false">+G218+AA218</f>
        <v>0</v>
      </c>
      <c r="AF218" s="28" t="n">
        <f aca="false">+H218+AB218</f>
        <v>0</v>
      </c>
      <c r="AG218" s="28" t="n">
        <f aca="false">+I218+AC218</f>
        <v>0</v>
      </c>
      <c r="AH218" s="29" t="n">
        <f aca="false">+J218+AD218</f>
        <v>0</v>
      </c>
      <c r="AI218" s="25" t="n">
        <v>0</v>
      </c>
      <c r="AJ218" s="23" t="n">
        <v>0</v>
      </c>
      <c r="AK218" s="1" t="n">
        <v>0</v>
      </c>
      <c r="AL218" s="24" t="n">
        <v>-1000</v>
      </c>
      <c r="AM218" s="25" t="n">
        <f aca="false">+G218+AI218</f>
        <v>0</v>
      </c>
      <c r="AN218" s="23" t="n">
        <f aca="false">+H218+AJ218</f>
        <v>0</v>
      </c>
      <c r="AO218" s="1" t="n">
        <f aca="false">+I218+AK218</f>
        <v>0</v>
      </c>
      <c r="AP218" s="26" t="n">
        <f aca="false">+J218+AL218</f>
        <v>1000</v>
      </c>
      <c r="AQ218" s="72" t="n">
        <v>0</v>
      </c>
      <c r="AR218" s="73" t="n">
        <v>0</v>
      </c>
      <c r="AS218" s="73" t="n">
        <v>0</v>
      </c>
      <c r="AT218" s="74" t="n">
        <v>5000</v>
      </c>
      <c r="AU218" s="75"/>
    </row>
    <row r="219" customFormat="false" ht="18" hidden="false" customHeight="true" outlineLevel="0" collapsed="false">
      <c r="A219" s="40"/>
      <c r="B219" s="31" t="s">
        <v>228</v>
      </c>
      <c r="D219" s="23"/>
      <c r="E219" s="23"/>
      <c r="F219" s="29"/>
      <c r="G219" s="25" t="n">
        <v>0</v>
      </c>
      <c r="H219" s="23" t="n">
        <v>0</v>
      </c>
      <c r="I219" s="23" t="n">
        <v>0</v>
      </c>
      <c r="J219" s="29" t="n">
        <v>43973</v>
      </c>
      <c r="L219" s="23"/>
      <c r="M219" s="23"/>
      <c r="N219" s="2" t="n">
        <v>-55900</v>
      </c>
      <c r="O219" s="25" t="n">
        <f aca="false">+G219+K219</f>
        <v>0</v>
      </c>
      <c r="P219" s="23" t="n">
        <f aca="false">+H219+L219</f>
        <v>0</v>
      </c>
      <c r="Q219" s="1" t="n">
        <f aca="false">+I219+M219</f>
        <v>0</v>
      </c>
      <c r="R219" s="26" t="n">
        <f aca="false">+J219+N219</f>
        <v>-11927</v>
      </c>
      <c r="S219" s="25" t="n">
        <v>0</v>
      </c>
      <c r="T219" s="23" t="n">
        <v>0</v>
      </c>
      <c r="U219" s="1" t="n">
        <v>0</v>
      </c>
      <c r="V219" s="24" t="n">
        <v>-53091</v>
      </c>
      <c r="W219" s="27" t="n">
        <f aca="false">+G219+S219</f>
        <v>0</v>
      </c>
      <c r="X219" s="27" t="n">
        <f aca="false">+H219+T219</f>
        <v>0</v>
      </c>
      <c r="Y219" s="27" t="n">
        <f aca="false">+I219+U219</f>
        <v>0</v>
      </c>
      <c r="Z219" s="27" t="n">
        <f aca="false">+J219+V219</f>
        <v>-9118</v>
      </c>
      <c r="AA219" s="25" t="n">
        <v>0</v>
      </c>
      <c r="AB219" s="23" t="n">
        <v>0</v>
      </c>
      <c r="AC219" s="1" t="n">
        <v>0</v>
      </c>
      <c r="AD219" s="24" t="n">
        <f aca="false">-53091+786</f>
        <v>-52305</v>
      </c>
      <c r="AE219" s="27" t="n">
        <f aca="false">+G219+AA219</f>
        <v>0</v>
      </c>
      <c r="AF219" s="28" t="n">
        <f aca="false">+H219+AB219</f>
        <v>0</v>
      </c>
      <c r="AG219" s="28" t="n">
        <f aca="false">+I219+AC219</f>
        <v>0</v>
      </c>
      <c r="AH219" s="29" t="n">
        <f aca="false">+J219+AD219</f>
        <v>-8332</v>
      </c>
      <c r="AI219" s="25" t="n">
        <v>0</v>
      </c>
      <c r="AJ219" s="23" t="n">
        <v>0</v>
      </c>
      <c r="AK219" s="1" t="n">
        <v>0</v>
      </c>
      <c r="AL219" s="24" t="n">
        <v>-52334</v>
      </c>
      <c r="AM219" s="25" t="n">
        <f aca="false">+G219+AI219</f>
        <v>0</v>
      </c>
      <c r="AN219" s="23" t="n">
        <f aca="false">+H219+AJ219</f>
        <v>0</v>
      </c>
      <c r="AO219" s="1" t="n">
        <f aca="false">+I219+AK219</f>
        <v>0</v>
      </c>
      <c r="AP219" s="26" t="n">
        <f aca="false">+J219+AL219</f>
        <v>-8361</v>
      </c>
      <c r="AQ219" s="72" t="n">
        <v>0</v>
      </c>
      <c r="AR219" s="73" t="n">
        <v>0</v>
      </c>
      <c r="AS219" s="73" t="n">
        <v>0</v>
      </c>
      <c r="AT219" s="74" t="n">
        <v>60000</v>
      </c>
      <c r="AU219" s="75"/>
    </row>
    <row r="220" customFormat="false" ht="15.75" hidden="false" customHeight="false" outlineLevel="0" collapsed="false">
      <c r="A220" s="40"/>
      <c r="B220" s="31" t="s">
        <v>229</v>
      </c>
      <c r="C220" s="1" t="n">
        <v>0</v>
      </c>
      <c r="D220" s="23" t="n">
        <v>0</v>
      </c>
      <c r="E220" s="23" t="n">
        <v>0</v>
      </c>
      <c r="F220" s="29" t="n">
        <v>23</v>
      </c>
      <c r="G220" s="25" t="n">
        <v>0</v>
      </c>
      <c r="H220" s="23" t="n">
        <v>0</v>
      </c>
      <c r="I220" s="23" t="n">
        <v>0</v>
      </c>
      <c r="J220" s="29" t="n">
        <v>0</v>
      </c>
      <c r="L220" s="23"/>
      <c r="M220" s="23"/>
      <c r="O220" s="25" t="n">
        <f aca="false">+G220+K220</f>
        <v>0</v>
      </c>
      <c r="P220" s="23" t="n">
        <f aca="false">+H220+L220</f>
        <v>0</v>
      </c>
      <c r="Q220" s="1" t="n">
        <f aca="false">+I220+M220</f>
        <v>0</v>
      </c>
      <c r="R220" s="26" t="n">
        <f aca="false">+J220+N220</f>
        <v>0</v>
      </c>
      <c r="S220" s="25" t="n">
        <v>0</v>
      </c>
      <c r="T220" s="23" t="n">
        <v>0</v>
      </c>
      <c r="U220" s="1" t="n">
        <v>0</v>
      </c>
      <c r="V220" s="29" t="n">
        <v>15100</v>
      </c>
      <c r="W220" s="27" t="n">
        <f aca="false">+G220+S220</f>
        <v>0</v>
      </c>
      <c r="X220" s="27" t="n">
        <f aca="false">+H220+T220</f>
        <v>0</v>
      </c>
      <c r="Y220" s="27" t="n">
        <f aca="false">+I220+U220</f>
        <v>0</v>
      </c>
      <c r="Z220" s="27" t="n">
        <f aca="false">+J220+V220</f>
        <v>15100</v>
      </c>
      <c r="AA220" s="25" t="n">
        <v>0</v>
      </c>
      <c r="AB220" s="23" t="n">
        <v>0</v>
      </c>
      <c r="AC220" s="1" t="n">
        <v>0</v>
      </c>
      <c r="AD220" s="29" t="n">
        <v>15100</v>
      </c>
      <c r="AE220" s="27" t="n">
        <f aca="false">+G220+AA220</f>
        <v>0</v>
      </c>
      <c r="AF220" s="28" t="n">
        <f aca="false">+H220+AB220</f>
        <v>0</v>
      </c>
      <c r="AG220" s="28" t="n">
        <f aca="false">+I220+AC220</f>
        <v>0</v>
      </c>
      <c r="AH220" s="29" t="n">
        <f aca="false">+J220+AD220</f>
        <v>15100</v>
      </c>
      <c r="AI220" s="25" t="n">
        <v>0</v>
      </c>
      <c r="AJ220" s="23" t="n">
        <v>0</v>
      </c>
      <c r="AK220" s="1" t="n">
        <v>0</v>
      </c>
      <c r="AL220" s="24" t="n">
        <v>5000</v>
      </c>
      <c r="AM220" s="25" t="n">
        <f aca="false">+G220+AI220</f>
        <v>0</v>
      </c>
      <c r="AN220" s="23" t="n">
        <f aca="false">+H220+AJ220</f>
        <v>0</v>
      </c>
      <c r="AO220" s="1" t="n">
        <f aca="false">+I220+AK220</f>
        <v>0</v>
      </c>
      <c r="AP220" s="26" t="n">
        <f aca="false">+J220+AL220</f>
        <v>5000</v>
      </c>
      <c r="AQ220" s="72" t="n">
        <v>0</v>
      </c>
      <c r="AR220" s="73" t="n">
        <v>0</v>
      </c>
      <c r="AS220" s="73" t="n">
        <v>0</v>
      </c>
      <c r="AT220" s="74" t="n">
        <v>13698</v>
      </c>
      <c r="AU220" s="75"/>
    </row>
    <row r="221" customFormat="false" ht="15.75" hidden="false" customHeight="false" outlineLevel="0" collapsed="false">
      <c r="A221" s="40"/>
      <c r="B221" s="31" t="s">
        <v>230</v>
      </c>
      <c r="C221" s="1" t="n">
        <v>0</v>
      </c>
      <c r="D221" s="23" t="n">
        <v>0</v>
      </c>
      <c r="E221" s="23" t="n">
        <v>0</v>
      </c>
      <c r="F221" s="29" t="n">
        <v>3</v>
      </c>
      <c r="G221" s="25" t="n">
        <v>0</v>
      </c>
      <c r="H221" s="23" t="n">
        <v>0</v>
      </c>
      <c r="I221" s="23" t="n">
        <v>0</v>
      </c>
      <c r="J221" s="29" t="n">
        <v>3</v>
      </c>
      <c r="L221" s="23"/>
      <c r="M221" s="23"/>
      <c r="O221" s="25" t="n">
        <f aca="false">+G221+K221</f>
        <v>0</v>
      </c>
      <c r="P221" s="23" t="n">
        <f aca="false">+H221+L221</f>
        <v>0</v>
      </c>
      <c r="Q221" s="1" t="n">
        <f aca="false">+I221+M221</f>
        <v>0</v>
      </c>
      <c r="R221" s="26" t="n">
        <f aca="false">+J221+N221</f>
        <v>3</v>
      </c>
      <c r="S221" s="25" t="n">
        <v>0</v>
      </c>
      <c r="T221" s="23" t="n">
        <v>0</v>
      </c>
      <c r="U221" s="1" t="n">
        <v>0</v>
      </c>
      <c r="V221" s="29" t="n">
        <v>-986</v>
      </c>
      <c r="W221" s="27" t="n">
        <f aca="false">+G221+S221</f>
        <v>0</v>
      </c>
      <c r="X221" s="27" t="n">
        <f aca="false">+H221+T221</f>
        <v>0</v>
      </c>
      <c r="Y221" s="27" t="n">
        <f aca="false">+I221+U221</f>
        <v>0</v>
      </c>
      <c r="Z221" s="27" t="n">
        <f aca="false">+J221+V221</f>
        <v>-983</v>
      </c>
      <c r="AA221" s="25" t="n">
        <v>0</v>
      </c>
      <c r="AB221" s="23" t="n">
        <v>0</v>
      </c>
      <c r="AC221" s="1" t="n">
        <v>0</v>
      </c>
      <c r="AD221" s="29" t="n">
        <v>-986</v>
      </c>
      <c r="AE221" s="27" t="n">
        <f aca="false">+G221+AA221</f>
        <v>0</v>
      </c>
      <c r="AF221" s="28" t="n">
        <f aca="false">+H221+AB221</f>
        <v>0</v>
      </c>
      <c r="AG221" s="28" t="n">
        <f aca="false">+I221+AC221</f>
        <v>0</v>
      </c>
      <c r="AH221" s="29" t="n">
        <f aca="false">+J221+AD221</f>
        <v>-983</v>
      </c>
      <c r="AI221" s="25" t="n">
        <v>0</v>
      </c>
      <c r="AJ221" s="23" t="n">
        <v>0</v>
      </c>
      <c r="AK221" s="1" t="n">
        <v>0</v>
      </c>
      <c r="AL221" s="24" t="n">
        <v>-986</v>
      </c>
      <c r="AM221" s="25" t="n">
        <f aca="false">+G221+AI221</f>
        <v>0</v>
      </c>
      <c r="AN221" s="23" t="n">
        <f aca="false">+H221+AJ221</f>
        <v>0</v>
      </c>
      <c r="AO221" s="1" t="n">
        <f aca="false">+I221+AK221</f>
        <v>0</v>
      </c>
      <c r="AP221" s="26" t="n">
        <f aca="false">+J221+AL221</f>
        <v>-983</v>
      </c>
      <c r="AQ221" s="72" t="n">
        <v>0</v>
      </c>
      <c r="AR221" s="73" t="n">
        <v>0</v>
      </c>
      <c r="AS221" s="73" t="n">
        <v>0</v>
      </c>
      <c r="AT221" s="74" t="n">
        <v>9574</v>
      </c>
      <c r="AU221" s="75"/>
    </row>
    <row r="222" customFormat="false" ht="15.75" hidden="false" customHeight="false" outlineLevel="0" collapsed="false">
      <c r="A222" s="40"/>
      <c r="B222" s="31" t="s">
        <v>231</v>
      </c>
      <c r="C222" s="1" t="n">
        <v>0</v>
      </c>
      <c r="D222" s="23" t="n">
        <v>0</v>
      </c>
      <c r="E222" s="23" t="n">
        <v>0</v>
      </c>
      <c r="F222" s="29" t="n">
        <v>16016</v>
      </c>
      <c r="G222" s="25" t="n">
        <v>0</v>
      </c>
      <c r="H222" s="23" t="n">
        <v>0</v>
      </c>
      <c r="I222" s="23" t="n">
        <v>0</v>
      </c>
      <c r="J222" s="29" t="n">
        <v>5000</v>
      </c>
      <c r="L222" s="23"/>
      <c r="M222" s="23"/>
      <c r="O222" s="25" t="n">
        <f aca="false">+G222+K222</f>
        <v>0</v>
      </c>
      <c r="P222" s="23" t="n">
        <f aca="false">+H222+L222</f>
        <v>0</v>
      </c>
      <c r="Q222" s="1" t="n">
        <f aca="false">+I222+M222</f>
        <v>0</v>
      </c>
      <c r="R222" s="26" t="n">
        <f aca="false">+J222+N222</f>
        <v>5000</v>
      </c>
      <c r="S222" s="25" t="n">
        <v>0</v>
      </c>
      <c r="T222" s="23" t="n">
        <v>0</v>
      </c>
      <c r="U222" s="1" t="n">
        <v>0</v>
      </c>
      <c r="V222" s="29" t="n">
        <v>0</v>
      </c>
      <c r="W222" s="27" t="n">
        <f aca="false">+G222+S222</f>
        <v>0</v>
      </c>
      <c r="X222" s="27" t="n">
        <f aca="false">+H222+T222</f>
        <v>0</v>
      </c>
      <c r="Y222" s="27" t="n">
        <f aca="false">+I222+U222</f>
        <v>0</v>
      </c>
      <c r="Z222" s="27" t="n">
        <f aca="false">+J222+V222</f>
        <v>5000</v>
      </c>
      <c r="AA222" s="25" t="n">
        <v>0</v>
      </c>
      <c r="AB222" s="23" t="n">
        <v>0</v>
      </c>
      <c r="AC222" s="1" t="n">
        <v>0</v>
      </c>
      <c r="AD222" s="29" t="n">
        <v>0</v>
      </c>
      <c r="AE222" s="27" t="n">
        <f aca="false">+G222+AA222</f>
        <v>0</v>
      </c>
      <c r="AF222" s="28" t="n">
        <f aca="false">+H222+AB222</f>
        <v>0</v>
      </c>
      <c r="AG222" s="28" t="n">
        <f aca="false">+I222+AC222</f>
        <v>0</v>
      </c>
      <c r="AH222" s="29" t="n">
        <f aca="false">+J222+AD222</f>
        <v>5000</v>
      </c>
      <c r="AI222" s="25" t="n">
        <v>0</v>
      </c>
      <c r="AJ222" s="23" t="n">
        <v>0</v>
      </c>
      <c r="AK222" s="1" t="n">
        <v>0</v>
      </c>
      <c r="AL222" s="24" t="n">
        <v>0</v>
      </c>
      <c r="AM222" s="25" t="n">
        <f aca="false">+G222+AI222</f>
        <v>0</v>
      </c>
      <c r="AN222" s="23" t="n">
        <f aca="false">+H222+AJ222</f>
        <v>0</v>
      </c>
      <c r="AO222" s="1" t="n">
        <f aca="false">+I222+AK222</f>
        <v>0</v>
      </c>
      <c r="AP222" s="26" t="n">
        <f aca="false">+J222+AL222</f>
        <v>5000</v>
      </c>
      <c r="AQ222" s="72" t="n">
        <v>0</v>
      </c>
      <c r="AR222" s="73" t="n">
        <v>0</v>
      </c>
      <c r="AS222" s="73" t="n">
        <v>0</v>
      </c>
      <c r="AT222" s="74" t="n">
        <v>20000</v>
      </c>
      <c r="AU222" s="75"/>
    </row>
    <row r="223" customFormat="false" ht="15.75" hidden="false" customHeight="false" outlineLevel="0" collapsed="false">
      <c r="A223" s="40"/>
      <c r="B223" s="31" t="s">
        <v>232</v>
      </c>
      <c r="C223" s="1" t="n">
        <v>0</v>
      </c>
      <c r="D223" s="23" t="n">
        <v>0</v>
      </c>
      <c r="E223" s="23" t="n">
        <v>0</v>
      </c>
      <c r="F223" s="29" t="n">
        <v>32753</v>
      </c>
      <c r="G223" s="25" t="n">
        <v>0</v>
      </c>
      <c r="H223" s="23" t="n">
        <v>0</v>
      </c>
      <c r="I223" s="23" t="n">
        <v>0</v>
      </c>
      <c r="J223" s="29" t="n">
        <v>9003</v>
      </c>
      <c r="L223" s="23"/>
      <c r="M223" s="23"/>
      <c r="O223" s="25" t="n">
        <f aca="false">+G223+K223</f>
        <v>0</v>
      </c>
      <c r="P223" s="23" t="n">
        <f aca="false">+H223+L223</f>
        <v>0</v>
      </c>
      <c r="Q223" s="1" t="n">
        <f aca="false">+I223+M223</f>
        <v>0</v>
      </c>
      <c r="R223" s="26" t="n">
        <f aca="false">+J223+N223</f>
        <v>9003</v>
      </c>
      <c r="S223" s="25" t="n">
        <v>0</v>
      </c>
      <c r="T223" s="23" t="n">
        <v>0</v>
      </c>
      <c r="U223" s="1" t="n">
        <v>0</v>
      </c>
      <c r="V223" s="29" t="n">
        <v>-9000</v>
      </c>
      <c r="W223" s="27" t="n">
        <f aca="false">+G223+S223</f>
        <v>0</v>
      </c>
      <c r="X223" s="27" t="n">
        <f aca="false">+H223+T223</f>
        <v>0</v>
      </c>
      <c r="Y223" s="27" t="n">
        <f aca="false">+I223+U223</f>
        <v>0</v>
      </c>
      <c r="Z223" s="27" t="n">
        <f aca="false">+J223+V223</f>
        <v>3</v>
      </c>
      <c r="AA223" s="25" t="n">
        <v>0</v>
      </c>
      <c r="AB223" s="23" t="n">
        <v>0</v>
      </c>
      <c r="AC223" s="1" t="n">
        <v>0</v>
      </c>
      <c r="AD223" s="29" t="n">
        <v>-9000</v>
      </c>
      <c r="AE223" s="27" t="n">
        <f aca="false">+G223+AA223</f>
        <v>0</v>
      </c>
      <c r="AF223" s="28" t="n">
        <f aca="false">+H223+AB223</f>
        <v>0</v>
      </c>
      <c r="AG223" s="28" t="n">
        <f aca="false">+I223+AC223</f>
        <v>0</v>
      </c>
      <c r="AH223" s="29" t="n">
        <f aca="false">+J223+AD223</f>
        <v>3</v>
      </c>
      <c r="AI223" s="25" t="n">
        <v>0</v>
      </c>
      <c r="AJ223" s="23" t="n">
        <v>0</v>
      </c>
      <c r="AK223" s="1" t="n">
        <v>0</v>
      </c>
      <c r="AL223" s="24" t="n">
        <v>-9000</v>
      </c>
      <c r="AM223" s="25" t="n">
        <f aca="false">+G223+AI223</f>
        <v>0</v>
      </c>
      <c r="AN223" s="23" t="n">
        <f aca="false">+H223+AJ223</f>
        <v>0</v>
      </c>
      <c r="AO223" s="1" t="n">
        <f aca="false">+I223+AK223</f>
        <v>0</v>
      </c>
      <c r="AP223" s="26" t="n">
        <f aca="false">+J223+AL223</f>
        <v>3</v>
      </c>
      <c r="AQ223" s="72" t="n">
        <v>0</v>
      </c>
      <c r="AR223" s="73" t="n">
        <v>0</v>
      </c>
      <c r="AS223" s="73" t="n">
        <v>0</v>
      </c>
      <c r="AT223" s="74" t="n">
        <v>42730</v>
      </c>
      <c r="AU223" s="75"/>
    </row>
    <row r="224" customFormat="false" ht="15.75" hidden="false" customHeight="false" outlineLevel="0" collapsed="false">
      <c r="A224" s="40"/>
      <c r="B224" s="31" t="s">
        <v>233</v>
      </c>
      <c r="D224" s="23"/>
      <c r="E224" s="23"/>
      <c r="F224" s="29"/>
      <c r="G224" s="25" t="n">
        <v>0</v>
      </c>
      <c r="H224" s="23" t="n">
        <v>0</v>
      </c>
      <c r="I224" s="23" t="n">
        <v>0</v>
      </c>
      <c r="J224" s="29" t="n">
        <v>60000</v>
      </c>
      <c r="L224" s="23"/>
      <c r="M224" s="23"/>
      <c r="O224" s="25" t="n">
        <f aca="false">+G224+K224</f>
        <v>0</v>
      </c>
      <c r="P224" s="23" t="n">
        <f aca="false">+H224+L224</f>
        <v>0</v>
      </c>
      <c r="Q224" s="1" t="n">
        <f aca="false">+I224+M224</f>
        <v>0</v>
      </c>
      <c r="R224" s="26" t="n">
        <f aca="false">+J224+N224</f>
        <v>60000</v>
      </c>
      <c r="S224" s="25" t="n">
        <v>0</v>
      </c>
      <c r="T224" s="23" t="n">
        <v>0</v>
      </c>
      <c r="U224" s="1" t="n">
        <v>0</v>
      </c>
      <c r="V224" s="29" t="n">
        <v>0</v>
      </c>
      <c r="W224" s="27" t="n">
        <f aca="false">+G224+S224</f>
        <v>0</v>
      </c>
      <c r="X224" s="27" t="n">
        <f aca="false">+H224+T224</f>
        <v>0</v>
      </c>
      <c r="Y224" s="27" t="n">
        <f aca="false">+I224+U224</f>
        <v>0</v>
      </c>
      <c r="Z224" s="27" t="n">
        <f aca="false">+J224+V224</f>
        <v>60000</v>
      </c>
      <c r="AA224" s="25" t="n">
        <v>0</v>
      </c>
      <c r="AB224" s="23" t="n">
        <v>0</v>
      </c>
      <c r="AC224" s="1" t="n">
        <v>0</v>
      </c>
      <c r="AD224" s="29" t="n">
        <v>0</v>
      </c>
      <c r="AE224" s="27" t="n">
        <f aca="false">+G224+AA224</f>
        <v>0</v>
      </c>
      <c r="AF224" s="28" t="n">
        <f aca="false">+H224+AB224</f>
        <v>0</v>
      </c>
      <c r="AG224" s="28" t="n">
        <f aca="false">+I224+AC224</f>
        <v>0</v>
      </c>
      <c r="AH224" s="29" t="n">
        <f aca="false">+J224+AD224</f>
        <v>60000</v>
      </c>
      <c r="AI224" s="25" t="n">
        <v>0</v>
      </c>
      <c r="AJ224" s="23" t="n">
        <v>0</v>
      </c>
      <c r="AK224" s="1" t="n">
        <v>0</v>
      </c>
      <c r="AL224" s="24" t="n">
        <v>0</v>
      </c>
      <c r="AM224" s="25" t="n">
        <f aca="false">+G224+AI224</f>
        <v>0</v>
      </c>
      <c r="AN224" s="23" t="n">
        <f aca="false">+H224+AJ224</f>
        <v>0</v>
      </c>
      <c r="AO224" s="1" t="n">
        <f aca="false">+I224+AK224</f>
        <v>0</v>
      </c>
      <c r="AP224" s="26" t="n">
        <f aca="false">+J224+AL224</f>
        <v>60000</v>
      </c>
      <c r="AQ224" s="72" t="n">
        <v>0</v>
      </c>
      <c r="AR224" s="73" t="n">
        <v>0</v>
      </c>
      <c r="AS224" s="73" t="n">
        <v>0</v>
      </c>
      <c r="AT224" s="74" t="n">
        <v>339</v>
      </c>
      <c r="AU224" s="75"/>
    </row>
    <row r="225" customFormat="false" ht="15.75" hidden="false" customHeight="false" outlineLevel="0" collapsed="false">
      <c r="A225" s="40"/>
      <c r="B225" s="31" t="s">
        <v>234</v>
      </c>
      <c r="C225" s="1" t="n">
        <v>0</v>
      </c>
      <c r="D225" s="23" t="n">
        <v>0</v>
      </c>
      <c r="E225" s="23" t="n">
        <v>0</v>
      </c>
      <c r="F225" s="29" t="n">
        <v>14003</v>
      </c>
      <c r="G225" s="25" t="n">
        <v>0</v>
      </c>
      <c r="H225" s="23" t="n">
        <v>0</v>
      </c>
      <c r="I225" s="23" t="n">
        <v>0</v>
      </c>
      <c r="J225" s="29" t="n">
        <v>14003</v>
      </c>
      <c r="L225" s="23"/>
      <c r="M225" s="23"/>
      <c r="O225" s="25" t="n">
        <f aca="false">+G225+K225</f>
        <v>0</v>
      </c>
      <c r="P225" s="23" t="n">
        <f aca="false">+H225+L225</f>
        <v>0</v>
      </c>
      <c r="Q225" s="1" t="n">
        <f aca="false">+I225+M225</f>
        <v>0</v>
      </c>
      <c r="R225" s="26" t="n">
        <f aca="false">+J225+N225</f>
        <v>14003</v>
      </c>
      <c r="S225" s="25" t="n">
        <v>0</v>
      </c>
      <c r="T225" s="23" t="n">
        <v>0</v>
      </c>
      <c r="U225" s="1" t="n">
        <v>0</v>
      </c>
      <c r="V225" s="29" t="n">
        <v>0</v>
      </c>
      <c r="W225" s="27" t="n">
        <f aca="false">+G225+S225</f>
        <v>0</v>
      </c>
      <c r="X225" s="27" t="n">
        <f aca="false">+H225+T225</f>
        <v>0</v>
      </c>
      <c r="Y225" s="27" t="n">
        <f aca="false">+I225+U225</f>
        <v>0</v>
      </c>
      <c r="Z225" s="27" t="n">
        <f aca="false">+J225+V225</f>
        <v>14003</v>
      </c>
      <c r="AA225" s="25" t="n">
        <v>0</v>
      </c>
      <c r="AB225" s="23" t="n">
        <v>0</v>
      </c>
      <c r="AC225" s="1" t="n">
        <v>0</v>
      </c>
      <c r="AD225" s="29" t="n">
        <v>0</v>
      </c>
      <c r="AE225" s="27" t="n">
        <f aca="false">+G225+AA225</f>
        <v>0</v>
      </c>
      <c r="AF225" s="28" t="n">
        <f aca="false">+H225+AB225</f>
        <v>0</v>
      </c>
      <c r="AG225" s="28" t="n">
        <f aca="false">+I225+AC225</f>
        <v>0</v>
      </c>
      <c r="AH225" s="29" t="n">
        <f aca="false">+J225+AD225</f>
        <v>14003</v>
      </c>
      <c r="AI225" s="25" t="n">
        <v>0</v>
      </c>
      <c r="AJ225" s="23" t="n">
        <v>0</v>
      </c>
      <c r="AK225" s="1" t="n">
        <v>0</v>
      </c>
      <c r="AL225" s="24" t="n">
        <v>0</v>
      </c>
      <c r="AM225" s="25" t="n">
        <f aca="false">+G225+AI225</f>
        <v>0</v>
      </c>
      <c r="AN225" s="23" t="n">
        <f aca="false">+H225+AJ225</f>
        <v>0</v>
      </c>
      <c r="AO225" s="1" t="n">
        <f aca="false">+I225+AK225</f>
        <v>0</v>
      </c>
      <c r="AP225" s="26" t="n">
        <f aca="false">+J225+AL225</f>
        <v>14003</v>
      </c>
      <c r="AQ225" s="72" t="n">
        <v>0</v>
      </c>
      <c r="AR225" s="73" t="n">
        <v>0</v>
      </c>
      <c r="AS225" s="73" t="n">
        <v>0</v>
      </c>
      <c r="AT225" s="74" t="n">
        <v>11346</v>
      </c>
      <c r="AU225" s="75"/>
    </row>
    <row r="226" customFormat="false" ht="15.75" hidden="false" customHeight="false" outlineLevel="0" collapsed="false">
      <c r="A226" s="40"/>
      <c r="B226" s="31" t="s">
        <v>235</v>
      </c>
      <c r="C226" s="1" t="n">
        <v>0</v>
      </c>
      <c r="D226" s="23" t="n">
        <v>0</v>
      </c>
      <c r="E226" s="23" t="n">
        <v>0</v>
      </c>
      <c r="F226" s="29" t="n">
        <v>10014</v>
      </c>
      <c r="G226" s="25" t="n">
        <v>0</v>
      </c>
      <c r="H226" s="23" t="n">
        <v>0</v>
      </c>
      <c r="I226" s="23" t="n">
        <v>0</v>
      </c>
      <c r="J226" s="29" t="n">
        <v>10014</v>
      </c>
      <c r="L226" s="23"/>
      <c r="M226" s="23"/>
      <c r="O226" s="25" t="n">
        <f aca="false">+G226+K226</f>
        <v>0</v>
      </c>
      <c r="P226" s="23" t="n">
        <f aca="false">+H226+L226</f>
        <v>0</v>
      </c>
      <c r="Q226" s="1" t="n">
        <f aca="false">+I226+M226</f>
        <v>0</v>
      </c>
      <c r="R226" s="26" t="n">
        <f aca="false">+J226+N226</f>
        <v>10014</v>
      </c>
      <c r="S226" s="25" t="n">
        <v>0</v>
      </c>
      <c r="T226" s="23" t="n">
        <v>0</v>
      </c>
      <c r="U226" s="1" t="n">
        <v>0</v>
      </c>
      <c r="V226" s="29" t="n">
        <v>0</v>
      </c>
      <c r="W226" s="27" t="n">
        <f aca="false">+G226+S226</f>
        <v>0</v>
      </c>
      <c r="X226" s="27" t="n">
        <f aca="false">+H226+T226</f>
        <v>0</v>
      </c>
      <c r="Y226" s="27" t="n">
        <f aca="false">+I226+U226</f>
        <v>0</v>
      </c>
      <c r="Z226" s="27" t="n">
        <f aca="false">+J226+V226</f>
        <v>10014</v>
      </c>
      <c r="AA226" s="25" t="n">
        <v>0</v>
      </c>
      <c r="AB226" s="23" t="n">
        <v>0</v>
      </c>
      <c r="AC226" s="1" t="n">
        <v>0</v>
      </c>
      <c r="AD226" s="29" t="n">
        <v>0</v>
      </c>
      <c r="AE226" s="27" t="n">
        <f aca="false">+G226+AA226</f>
        <v>0</v>
      </c>
      <c r="AF226" s="28" t="n">
        <f aca="false">+H226+AB226</f>
        <v>0</v>
      </c>
      <c r="AG226" s="28" t="n">
        <f aca="false">+I226+AC226</f>
        <v>0</v>
      </c>
      <c r="AH226" s="29" t="n">
        <f aca="false">+J226+AD226</f>
        <v>10014</v>
      </c>
      <c r="AI226" s="25" t="n">
        <v>0</v>
      </c>
      <c r="AJ226" s="23" t="n">
        <v>0</v>
      </c>
      <c r="AK226" s="1" t="n">
        <v>0</v>
      </c>
      <c r="AL226" s="24" t="n">
        <v>0</v>
      </c>
      <c r="AM226" s="25" t="n">
        <f aca="false">+G226+AI226</f>
        <v>0</v>
      </c>
      <c r="AN226" s="23" t="n">
        <f aca="false">+H226+AJ226</f>
        <v>0</v>
      </c>
      <c r="AO226" s="1" t="n">
        <f aca="false">+I226+AK226</f>
        <v>0</v>
      </c>
      <c r="AP226" s="26" t="n">
        <f aca="false">+J226+AL226</f>
        <v>10014</v>
      </c>
      <c r="AQ226" s="72" t="n">
        <v>0</v>
      </c>
      <c r="AR226" s="73" t="n">
        <v>0</v>
      </c>
      <c r="AS226" s="73" t="n">
        <v>0</v>
      </c>
      <c r="AT226" s="74" t="n">
        <v>73192</v>
      </c>
      <c r="AU226" s="75"/>
    </row>
    <row r="227" customFormat="false" ht="15.75" hidden="false" customHeight="false" outlineLevel="0" collapsed="false">
      <c r="A227" s="40"/>
      <c r="B227" s="31" t="s">
        <v>236</v>
      </c>
      <c r="D227" s="23"/>
      <c r="E227" s="23"/>
      <c r="F227" s="29"/>
      <c r="G227" s="25"/>
      <c r="H227" s="23"/>
      <c r="I227" s="23"/>
      <c r="J227" s="29"/>
      <c r="L227" s="23"/>
      <c r="M227" s="23"/>
      <c r="O227" s="25"/>
      <c r="P227" s="23"/>
      <c r="R227" s="26"/>
      <c r="S227" s="25"/>
      <c r="T227" s="23"/>
      <c r="U227" s="1"/>
      <c r="V227" s="29"/>
      <c r="W227" s="27"/>
      <c r="X227" s="27"/>
      <c r="Y227" s="27"/>
      <c r="Z227" s="27"/>
      <c r="AA227" s="25"/>
      <c r="AB227" s="23"/>
      <c r="AD227" s="29"/>
      <c r="AE227" s="27"/>
      <c r="AF227" s="28"/>
      <c r="AG227" s="28"/>
      <c r="AH227" s="29"/>
      <c r="AI227" s="25"/>
      <c r="AJ227" s="23"/>
      <c r="AL227" s="24"/>
      <c r="AM227" s="25"/>
      <c r="AN227" s="23"/>
      <c r="AP227" s="26"/>
      <c r="AQ227" s="72" t="n">
        <v>0</v>
      </c>
      <c r="AR227" s="73" t="n">
        <v>0</v>
      </c>
      <c r="AS227" s="73" t="n">
        <v>0</v>
      </c>
      <c r="AT227" s="74" t="n">
        <v>28182</v>
      </c>
      <c r="AU227" s="75"/>
    </row>
    <row r="228" customFormat="false" ht="15.75" hidden="false" customHeight="false" outlineLevel="0" collapsed="false">
      <c r="A228" s="40"/>
      <c r="B228" s="31" t="s">
        <v>237</v>
      </c>
      <c r="D228" s="23"/>
      <c r="E228" s="23"/>
      <c r="F228" s="29"/>
      <c r="G228" s="25"/>
      <c r="H228" s="23"/>
      <c r="I228" s="23"/>
      <c r="J228" s="29"/>
      <c r="L228" s="23"/>
      <c r="M228" s="23"/>
      <c r="O228" s="25"/>
      <c r="P228" s="23"/>
      <c r="R228" s="26"/>
      <c r="S228" s="25"/>
      <c r="T228" s="23"/>
      <c r="U228" s="1"/>
      <c r="V228" s="29"/>
      <c r="W228" s="27"/>
      <c r="X228" s="27"/>
      <c r="Y228" s="27"/>
      <c r="Z228" s="27"/>
      <c r="AA228" s="25"/>
      <c r="AB228" s="23"/>
      <c r="AD228" s="29"/>
      <c r="AE228" s="27"/>
      <c r="AF228" s="28"/>
      <c r="AG228" s="28"/>
      <c r="AH228" s="29"/>
      <c r="AI228" s="25"/>
      <c r="AJ228" s="23"/>
      <c r="AL228" s="24"/>
      <c r="AM228" s="25"/>
      <c r="AN228" s="23"/>
      <c r="AP228" s="26"/>
      <c r="AQ228" s="72" t="n">
        <v>0</v>
      </c>
      <c r="AR228" s="73" t="n">
        <v>0</v>
      </c>
      <c r="AS228" s="73" t="n">
        <v>0</v>
      </c>
      <c r="AT228" s="74" t="n">
        <v>14699</v>
      </c>
      <c r="AU228" s="75"/>
    </row>
    <row r="229" customFormat="false" ht="15.75" hidden="false" customHeight="false" outlineLevel="0" collapsed="false">
      <c r="A229" s="40"/>
      <c r="B229" s="31" t="s">
        <v>238</v>
      </c>
      <c r="C229" s="1" t="n">
        <v>0</v>
      </c>
      <c r="D229" s="23" t="n">
        <v>0</v>
      </c>
      <c r="E229" s="23" t="n">
        <v>0</v>
      </c>
      <c r="F229" s="29" t="n">
        <v>14</v>
      </c>
      <c r="G229" s="25" t="n">
        <v>0</v>
      </c>
      <c r="H229" s="23" t="n">
        <v>0</v>
      </c>
      <c r="I229" s="23" t="n">
        <v>0</v>
      </c>
      <c r="J229" s="29" t="n">
        <v>14</v>
      </c>
      <c r="L229" s="23"/>
      <c r="M229" s="23"/>
      <c r="O229" s="25" t="n">
        <f aca="false">+G229+K229</f>
        <v>0</v>
      </c>
      <c r="P229" s="23" t="n">
        <f aca="false">+H229+L229</f>
        <v>0</v>
      </c>
      <c r="Q229" s="1" t="n">
        <f aca="false">+I229+M229</f>
        <v>0</v>
      </c>
      <c r="R229" s="26" t="n">
        <f aca="false">+J229+N229</f>
        <v>14</v>
      </c>
      <c r="S229" s="25" t="n">
        <v>0</v>
      </c>
      <c r="T229" s="23" t="n">
        <v>0</v>
      </c>
      <c r="U229" s="1" t="n">
        <v>0</v>
      </c>
      <c r="V229" s="29" t="n">
        <v>0</v>
      </c>
      <c r="W229" s="27" t="n">
        <f aca="false">+G229+S229</f>
        <v>0</v>
      </c>
      <c r="X229" s="27" t="n">
        <f aca="false">+H229+T229</f>
        <v>0</v>
      </c>
      <c r="Y229" s="27" t="n">
        <f aca="false">+I229+U229</f>
        <v>0</v>
      </c>
      <c r="Z229" s="27" t="n">
        <f aca="false">+J229+V229</f>
        <v>14</v>
      </c>
      <c r="AA229" s="25" t="n">
        <v>0</v>
      </c>
      <c r="AB229" s="23" t="n">
        <v>0</v>
      </c>
      <c r="AC229" s="1" t="n">
        <v>0</v>
      </c>
      <c r="AD229" s="29" t="n">
        <v>0</v>
      </c>
      <c r="AE229" s="27" t="n">
        <f aca="false">+G229+AA229</f>
        <v>0</v>
      </c>
      <c r="AF229" s="28" t="n">
        <f aca="false">+H229+AB229</f>
        <v>0</v>
      </c>
      <c r="AG229" s="28" t="n">
        <f aca="false">+I229+AC229</f>
        <v>0</v>
      </c>
      <c r="AH229" s="29" t="n">
        <f aca="false">+J229+AD229</f>
        <v>14</v>
      </c>
      <c r="AI229" s="25" t="n">
        <v>0</v>
      </c>
      <c r="AJ229" s="23" t="n">
        <v>0</v>
      </c>
      <c r="AK229" s="1" t="n">
        <v>0</v>
      </c>
      <c r="AL229" s="24" t="n">
        <v>0</v>
      </c>
      <c r="AM229" s="25" t="n">
        <f aca="false">+G229+AI229</f>
        <v>0</v>
      </c>
      <c r="AN229" s="23" t="n">
        <f aca="false">+H229+AJ229</f>
        <v>0</v>
      </c>
      <c r="AO229" s="1" t="n">
        <f aca="false">+I229+AK229</f>
        <v>0</v>
      </c>
      <c r="AP229" s="26" t="n">
        <f aca="false">+J229+AL229</f>
        <v>14</v>
      </c>
      <c r="AQ229" s="72" t="n">
        <v>0</v>
      </c>
      <c r="AR229" s="73" t="n">
        <v>0</v>
      </c>
      <c r="AS229" s="73" t="n">
        <v>0</v>
      </c>
      <c r="AT229" s="74" t="n">
        <v>33725</v>
      </c>
      <c r="AU229" s="75"/>
    </row>
    <row r="230" customFormat="false" ht="15.75" hidden="false" customHeight="false" outlineLevel="0" collapsed="false">
      <c r="A230" s="40"/>
      <c r="B230" s="31" t="s">
        <v>239</v>
      </c>
      <c r="C230" s="1" t="n">
        <v>0</v>
      </c>
      <c r="D230" s="23" t="n">
        <v>0</v>
      </c>
      <c r="E230" s="23" t="n">
        <v>0</v>
      </c>
      <c r="F230" s="29" t="n">
        <f aca="false">30203-500-1030-800</f>
        <v>27873</v>
      </c>
      <c r="G230" s="25" t="n">
        <v>0</v>
      </c>
      <c r="H230" s="23" t="n">
        <v>0</v>
      </c>
      <c r="I230" s="23" t="n">
        <v>0</v>
      </c>
      <c r="J230" s="29" t="n">
        <v>23068</v>
      </c>
      <c r="L230" s="23"/>
      <c r="M230" s="23"/>
      <c r="N230" s="2" t="n">
        <v>3200</v>
      </c>
      <c r="O230" s="25" t="n">
        <f aca="false">+G230+K230</f>
        <v>0</v>
      </c>
      <c r="P230" s="23" t="n">
        <f aca="false">+H230+L230</f>
        <v>0</v>
      </c>
      <c r="Q230" s="1" t="n">
        <f aca="false">+I230+M230</f>
        <v>0</v>
      </c>
      <c r="R230" s="26" t="n">
        <f aca="false">+J230+N230</f>
        <v>26268</v>
      </c>
      <c r="S230" s="25" t="n">
        <v>0</v>
      </c>
      <c r="T230" s="23" t="n">
        <v>0</v>
      </c>
      <c r="U230" s="1" t="n">
        <v>0</v>
      </c>
      <c r="V230" s="29" t="n">
        <v>0</v>
      </c>
      <c r="W230" s="27" t="n">
        <f aca="false">+G230+S230</f>
        <v>0</v>
      </c>
      <c r="X230" s="27" t="n">
        <f aca="false">+H230+T230</f>
        <v>0</v>
      </c>
      <c r="Y230" s="27" t="n">
        <f aca="false">+I230+U230</f>
        <v>0</v>
      </c>
      <c r="Z230" s="27" t="n">
        <f aca="false">+J230+V230</f>
        <v>23068</v>
      </c>
      <c r="AA230" s="25" t="n">
        <v>0</v>
      </c>
      <c r="AB230" s="23" t="n">
        <v>0</v>
      </c>
      <c r="AC230" s="1" t="n">
        <v>0</v>
      </c>
      <c r="AD230" s="29" t="n">
        <v>0</v>
      </c>
      <c r="AE230" s="27" t="n">
        <f aca="false">+G230+AA230</f>
        <v>0</v>
      </c>
      <c r="AF230" s="28" t="n">
        <f aca="false">+H230+AB230</f>
        <v>0</v>
      </c>
      <c r="AG230" s="28" t="n">
        <f aca="false">+I230+AC230</f>
        <v>0</v>
      </c>
      <c r="AH230" s="29" t="n">
        <f aca="false">+J230+AD230</f>
        <v>23068</v>
      </c>
      <c r="AI230" s="25" t="n">
        <v>0</v>
      </c>
      <c r="AJ230" s="23" t="n">
        <v>0</v>
      </c>
      <c r="AK230" s="1" t="n">
        <v>0</v>
      </c>
      <c r="AL230" s="24" t="n">
        <v>0</v>
      </c>
      <c r="AM230" s="25" t="n">
        <f aca="false">+G230+AI230</f>
        <v>0</v>
      </c>
      <c r="AN230" s="23" t="n">
        <f aca="false">+H230+AJ230</f>
        <v>0</v>
      </c>
      <c r="AO230" s="1" t="n">
        <f aca="false">+I230+AK230</f>
        <v>0</v>
      </c>
      <c r="AP230" s="26" t="n">
        <f aca="false">+J230+AL230</f>
        <v>23068</v>
      </c>
      <c r="AQ230" s="72" t="n">
        <v>0</v>
      </c>
      <c r="AR230" s="73" t="n">
        <v>0</v>
      </c>
      <c r="AS230" s="73" t="n">
        <v>0</v>
      </c>
      <c r="AT230" s="74" t="n">
        <v>7864</v>
      </c>
      <c r="AU230" s="75"/>
    </row>
    <row r="231" customFormat="false" ht="15.75" hidden="false" customHeight="false" outlineLevel="0" collapsed="false">
      <c r="A231" s="40"/>
      <c r="B231" s="31" t="s">
        <v>240</v>
      </c>
      <c r="C231" s="1" t="n">
        <v>0</v>
      </c>
      <c r="D231" s="23" t="n">
        <v>0</v>
      </c>
      <c r="E231" s="23" t="n">
        <v>0</v>
      </c>
      <c r="F231" s="29" t="n">
        <v>21859</v>
      </c>
      <c r="G231" s="25" t="n">
        <v>0</v>
      </c>
      <c r="H231" s="23" t="n">
        <v>0</v>
      </c>
      <c r="I231" s="23" t="n">
        <v>0</v>
      </c>
      <c r="J231" s="29" t="n">
        <v>1854</v>
      </c>
      <c r="L231" s="23"/>
      <c r="M231" s="23"/>
      <c r="O231" s="25" t="n">
        <f aca="false">+G231+K231</f>
        <v>0</v>
      </c>
      <c r="P231" s="23" t="n">
        <f aca="false">+H231+L231</f>
        <v>0</v>
      </c>
      <c r="Q231" s="1" t="n">
        <f aca="false">+I231+M231</f>
        <v>0</v>
      </c>
      <c r="R231" s="26" t="n">
        <f aca="false">+J231+N231</f>
        <v>1854</v>
      </c>
      <c r="S231" s="25" t="n">
        <v>0</v>
      </c>
      <c r="T231" s="23" t="n">
        <v>0</v>
      </c>
      <c r="U231" s="1" t="n">
        <v>0</v>
      </c>
      <c r="V231" s="29" t="n">
        <v>0</v>
      </c>
      <c r="W231" s="27" t="n">
        <f aca="false">+G231+S231</f>
        <v>0</v>
      </c>
      <c r="X231" s="27" t="n">
        <f aca="false">+H231+T231</f>
        <v>0</v>
      </c>
      <c r="Y231" s="27" t="n">
        <f aca="false">+I231+U231</f>
        <v>0</v>
      </c>
      <c r="Z231" s="27" t="n">
        <f aca="false">+J231+V231</f>
        <v>1854</v>
      </c>
      <c r="AA231" s="25" t="n">
        <v>0</v>
      </c>
      <c r="AB231" s="23" t="n">
        <v>0</v>
      </c>
      <c r="AC231" s="1" t="n">
        <v>0</v>
      </c>
      <c r="AD231" s="29" t="n">
        <v>0</v>
      </c>
      <c r="AE231" s="27" t="n">
        <f aca="false">+G231+AA231</f>
        <v>0</v>
      </c>
      <c r="AF231" s="28" t="n">
        <f aca="false">+H231+AB231</f>
        <v>0</v>
      </c>
      <c r="AG231" s="28" t="n">
        <f aca="false">+I231+AC231</f>
        <v>0</v>
      </c>
      <c r="AH231" s="29" t="n">
        <f aca="false">+J231+AD231</f>
        <v>1854</v>
      </c>
      <c r="AI231" s="25" t="n">
        <v>0</v>
      </c>
      <c r="AJ231" s="23" t="n">
        <v>0</v>
      </c>
      <c r="AK231" s="1" t="n">
        <v>0</v>
      </c>
      <c r="AL231" s="24" t="n">
        <v>0</v>
      </c>
      <c r="AM231" s="25" t="n">
        <f aca="false">+G231+AI231</f>
        <v>0</v>
      </c>
      <c r="AN231" s="23" t="n">
        <f aca="false">+H231+AJ231</f>
        <v>0</v>
      </c>
      <c r="AO231" s="1" t="n">
        <f aca="false">+I231+AK231</f>
        <v>0</v>
      </c>
      <c r="AP231" s="26" t="n">
        <f aca="false">+J231+AL231</f>
        <v>1854</v>
      </c>
      <c r="AQ231" s="72" t="n">
        <v>0</v>
      </c>
      <c r="AR231" s="73" t="n">
        <v>0</v>
      </c>
      <c r="AS231" s="73" t="n">
        <v>0</v>
      </c>
      <c r="AT231" s="74" t="n">
        <v>57101</v>
      </c>
      <c r="AU231" s="75"/>
    </row>
    <row r="232" customFormat="false" ht="18.75" hidden="false" customHeight="true" outlineLevel="0" collapsed="false">
      <c r="A232" s="40"/>
      <c r="B232" s="31" t="s">
        <v>241</v>
      </c>
      <c r="C232" s="1" t="n">
        <v>0</v>
      </c>
      <c r="D232" s="23" t="n">
        <v>0</v>
      </c>
      <c r="E232" s="23" t="n">
        <v>0</v>
      </c>
      <c r="F232" s="29" t="n">
        <v>8</v>
      </c>
      <c r="G232" s="25" t="n">
        <v>0</v>
      </c>
      <c r="H232" s="23" t="n">
        <v>0</v>
      </c>
      <c r="I232" s="23" t="n">
        <v>0</v>
      </c>
      <c r="J232" s="29" t="n">
        <v>8</v>
      </c>
      <c r="L232" s="23"/>
      <c r="M232" s="23"/>
      <c r="O232" s="25" t="n">
        <f aca="false">+G232+K232</f>
        <v>0</v>
      </c>
      <c r="P232" s="23" t="n">
        <f aca="false">+H232+L232</f>
        <v>0</v>
      </c>
      <c r="Q232" s="1" t="n">
        <f aca="false">+I232+M232</f>
        <v>0</v>
      </c>
      <c r="R232" s="26" t="n">
        <f aca="false">+J232+N232</f>
        <v>8</v>
      </c>
      <c r="S232" s="25" t="n">
        <v>0</v>
      </c>
      <c r="T232" s="23" t="n">
        <v>0</v>
      </c>
      <c r="U232" s="1" t="n">
        <v>0</v>
      </c>
      <c r="V232" s="29" t="n">
        <v>0</v>
      </c>
      <c r="W232" s="27" t="n">
        <f aca="false">+G232+S232</f>
        <v>0</v>
      </c>
      <c r="X232" s="27" t="n">
        <f aca="false">+H232+T232</f>
        <v>0</v>
      </c>
      <c r="Y232" s="27" t="n">
        <f aca="false">+I232+U232</f>
        <v>0</v>
      </c>
      <c r="Z232" s="27" t="n">
        <f aca="false">+J232+V232</f>
        <v>8</v>
      </c>
      <c r="AA232" s="25" t="n">
        <v>0</v>
      </c>
      <c r="AB232" s="23" t="n">
        <v>0</v>
      </c>
      <c r="AC232" s="1" t="n">
        <v>0</v>
      </c>
      <c r="AD232" s="29" t="n">
        <v>0</v>
      </c>
      <c r="AE232" s="27" t="n">
        <f aca="false">+G232+AA232</f>
        <v>0</v>
      </c>
      <c r="AF232" s="28" t="n">
        <f aca="false">+H232+AB232</f>
        <v>0</v>
      </c>
      <c r="AG232" s="28" t="n">
        <f aca="false">+I232+AC232</f>
        <v>0</v>
      </c>
      <c r="AH232" s="29" t="n">
        <f aca="false">+J232+AD232</f>
        <v>8</v>
      </c>
      <c r="AI232" s="25" t="n">
        <v>0</v>
      </c>
      <c r="AJ232" s="23" t="n">
        <v>0</v>
      </c>
      <c r="AK232" s="1" t="n">
        <v>0</v>
      </c>
      <c r="AL232" s="24" t="n">
        <v>0</v>
      </c>
      <c r="AM232" s="25" t="n">
        <f aca="false">+G232+AI232</f>
        <v>0</v>
      </c>
      <c r="AN232" s="23" t="n">
        <f aca="false">+H232+AJ232</f>
        <v>0</v>
      </c>
      <c r="AO232" s="1" t="n">
        <f aca="false">+I232+AK232</f>
        <v>0</v>
      </c>
      <c r="AP232" s="26" t="n">
        <f aca="false">+J232+AL232</f>
        <v>8</v>
      </c>
      <c r="AQ232" s="72" t="n">
        <v>0</v>
      </c>
      <c r="AR232" s="73" t="n">
        <v>0</v>
      </c>
      <c r="AS232" s="73" t="n">
        <v>0</v>
      </c>
      <c r="AT232" s="74" t="n">
        <v>3575</v>
      </c>
      <c r="AU232" s="75"/>
    </row>
    <row r="233" customFormat="false" ht="15.75" hidden="false" customHeight="false" outlineLevel="0" collapsed="false">
      <c r="A233" s="40"/>
      <c r="B233" s="31" t="s">
        <v>242</v>
      </c>
      <c r="C233" s="1" t="n">
        <v>0</v>
      </c>
      <c r="D233" s="23" t="n">
        <v>0</v>
      </c>
      <c r="E233" s="23" t="n">
        <v>0</v>
      </c>
      <c r="F233" s="29" t="n">
        <v>68830</v>
      </c>
      <c r="G233" s="25" t="n">
        <v>0</v>
      </c>
      <c r="H233" s="23" t="n">
        <v>0</v>
      </c>
      <c r="I233" s="23" t="n">
        <v>0</v>
      </c>
      <c r="J233" s="29" t="n">
        <v>68773</v>
      </c>
      <c r="L233" s="23"/>
      <c r="M233" s="23"/>
      <c r="O233" s="25" t="n">
        <f aca="false">+G233+K233</f>
        <v>0</v>
      </c>
      <c r="P233" s="23" t="n">
        <f aca="false">+H233+L233</f>
        <v>0</v>
      </c>
      <c r="Q233" s="1" t="n">
        <f aca="false">+I233+M233</f>
        <v>0</v>
      </c>
      <c r="R233" s="26" t="n">
        <f aca="false">+J233+N233</f>
        <v>68773</v>
      </c>
      <c r="S233" s="25" t="n">
        <v>0</v>
      </c>
      <c r="T233" s="23" t="n">
        <v>0</v>
      </c>
      <c r="U233" s="1" t="n">
        <v>0</v>
      </c>
      <c r="V233" s="29" t="n">
        <v>0</v>
      </c>
      <c r="W233" s="27" t="n">
        <f aca="false">+G233+S233</f>
        <v>0</v>
      </c>
      <c r="X233" s="27" t="n">
        <f aca="false">+H233+T233</f>
        <v>0</v>
      </c>
      <c r="Y233" s="27" t="n">
        <f aca="false">+I233+U233</f>
        <v>0</v>
      </c>
      <c r="Z233" s="27" t="n">
        <f aca="false">+J233+V233</f>
        <v>68773</v>
      </c>
      <c r="AA233" s="25" t="n">
        <v>0</v>
      </c>
      <c r="AB233" s="23" t="n">
        <v>0</v>
      </c>
      <c r="AC233" s="1" t="n">
        <v>0</v>
      </c>
      <c r="AD233" s="29" t="n">
        <v>0</v>
      </c>
      <c r="AE233" s="27" t="n">
        <f aca="false">+G233+AA233</f>
        <v>0</v>
      </c>
      <c r="AF233" s="28" t="n">
        <f aca="false">+H233+AB233</f>
        <v>0</v>
      </c>
      <c r="AG233" s="28" t="n">
        <f aca="false">+I233+AC233</f>
        <v>0</v>
      </c>
      <c r="AH233" s="29" t="n">
        <f aca="false">+J233+AD233</f>
        <v>68773</v>
      </c>
      <c r="AI233" s="25" t="n">
        <v>0</v>
      </c>
      <c r="AJ233" s="23" t="n">
        <v>0</v>
      </c>
      <c r="AK233" s="1" t="n">
        <v>0</v>
      </c>
      <c r="AL233" s="24" t="n">
        <v>0</v>
      </c>
      <c r="AM233" s="25" t="n">
        <f aca="false">+G233+AI233</f>
        <v>0</v>
      </c>
      <c r="AN233" s="23" t="n">
        <f aca="false">+H233+AJ233</f>
        <v>0</v>
      </c>
      <c r="AO233" s="1" t="n">
        <f aca="false">+I233+AK233</f>
        <v>0</v>
      </c>
      <c r="AP233" s="26" t="n">
        <f aca="false">+J233+AL233</f>
        <v>68773</v>
      </c>
      <c r="AQ233" s="72" t="n">
        <v>0</v>
      </c>
      <c r="AR233" s="73" t="n">
        <v>0</v>
      </c>
      <c r="AS233" s="73" t="n">
        <v>0</v>
      </c>
      <c r="AT233" s="74" t="n">
        <v>2765</v>
      </c>
      <c r="AU233" s="75"/>
    </row>
    <row r="234" customFormat="false" ht="16.5" hidden="false" customHeight="false" outlineLevel="0" collapsed="false">
      <c r="A234" s="240"/>
      <c r="B234" s="185" t="s">
        <v>243</v>
      </c>
      <c r="C234" s="1" t="n">
        <v>0</v>
      </c>
      <c r="D234" s="23" t="n">
        <v>0</v>
      </c>
      <c r="E234" s="23" t="n">
        <v>0</v>
      </c>
      <c r="F234" s="29" t="n">
        <v>48208</v>
      </c>
      <c r="G234" s="25" t="n">
        <v>0</v>
      </c>
      <c r="H234" s="23" t="n">
        <v>0</v>
      </c>
      <c r="I234" s="23" t="n">
        <v>0</v>
      </c>
      <c r="J234" s="29" t="n">
        <v>29527</v>
      </c>
      <c r="L234" s="23"/>
      <c r="M234" s="23"/>
      <c r="O234" s="25" t="n">
        <f aca="false">+G234+K234</f>
        <v>0</v>
      </c>
      <c r="P234" s="23" t="n">
        <f aca="false">+H234+L234</f>
        <v>0</v>
      </c>
      <c r="Q234" s="1" t="n">
        <f aca="false">+I234+M234</f>
        <v>0</v>
      </c>
      <c r="R234" s="26" t="n">
        <f aca="false">+J234+N234</f>
        <v>29527</v>
      </c>
      <c r="S234" s="25" t="n">
        <v>0</v>
      </c>
      <c r="T234" s="23" t="n">
        <v>0</v>
      </c>
      <c r="U234" s="1" t="n">
        <v>0</v>
      </c>
      <c r="V234" s="29" t="n">
        <v>0</v>
      </c>
      <c r="W234" s="27" t="n">
        <f aca="false">+G234+S234</f>
        <v>0</v>
      </c>
      <c r="X234" s="27" t="n">
        <f aca="false">+H234+T234</f>
        <v>0</v>
      </c>
      <c r="Y234" s="27" t="n">
        <f aca="false">+I234+U234</f>
        <v>0</v>
      </c>
      <c r="Z234" s="27" t="n">
        <f aca="false">+J234+V234</f>
        <v>29527</v>
      </c>
      <c r="AA234" s="25" t="n">
        <v>0</v>
      </c>
      <c r="AB234" s="23" t="n">
        <v>0</v>
      </c>
      <c r="AC234" s="1" t="n">
        <v>0</v>
      </c>
      <c r="AD234" s="29" t="n">
        <v>0</v>
      </c>
      <c r="AE234" s="27" t="n">
        <f aca="false">+G234+AA234</f>
        <v>0</v>
      </c>
      <c r="AF234" s="28" t="n">
        <f aca="false">+H234+AB234</f>
        <v>0</v>
      </c>
      <c r="AG234" s="28" t="n">
        <f aca="false">+I234+AC234</f>
        <v>0</v>
      </c>
      <c r="AH234" s="29" t="n">
        <f aca="false">+J234+AD234</f>
        <v>29527</v>
      </c>
      <c r="AI234" s="25" t="n">
        <v>0</v>
      </c>
      <c r="AJ234" s="23" t="n">
        <v>0</v>
      </c>
      <c r="AK234" s="1" t="n">
        <v>0</v>
      </c>
      <c r="AL234" s="24" t="n">
        <v>0</v>
      </c>
      <c r="AM234" s="25" t="n">
        <f aca="false">+G234+AI234</f>
        <v>0</v>
      </c>
      <c r="AN234" s="23" t="n">
        <f aca="false">+H234+AJ234</f>
        <v>0</v>
      </c>
      <c r="AO234" s="1" t="n">
        <f aca="false">+I234+AK234</f>
        <v>0</v>
      </c>
      <c r="AP234" s="26" t="n">
        <f aca="false">+J234+AL234</f>
        <v>29527</v>
      </c>
      <c r="AQ234" s="91" t="n">
        <v>0</v>
      </c>
      <c r="AR234" s="92" t="n">
        <v>0</v>
      </c>
      <c r="AS234" s="92" t="n">
        <v>0</v>
      </c>
      <c r="AT234" s="93" t="n">
        <v>294</v>
      </c>
      <c r="AU234" s="75"/>
    </row>
    <row r="235" customFormat="false" ht="16.5" hidden="false" customHeight="false" outlineLevel="0" collapsed="false">
      <c r="A235" s="187"/>
      <c r="B235" s="22" t="s">
        <v>244</v>
      </c>
      <c r="D235" s="23"/>
      <c r="E235" s="23"/>
      <c r="F235" s="29"/>
      <c r="G235" s="25" t="n">
        <v>0</v>
      </c>
      <c r="H235" s="23" t="n">
        <v>0</v>
      </c>
      <c r="I235" s="23" t="n">
        <v>0</v>
      </c>
      <c r="J235" s="135" t="n">
        <v>-60</v>
      </c>
      <c r="L235" s="23"/>
      <c r="M235" s="23"/>
      <c r="O235" s="25" t="n">
        <f aca="false">+G235+K235</f>
        <v>0</v>
      </c>
      <c r="P235" s="23" t="n">
        <f aca="false">+H235+L235</f>
        <v>0</v>
      </c>
      <c r="Q235" s="1" t="n">
        <f aca="false">+I235+M235</f>
        <v>0</v>
      </c>
      <c r="R235" s="84" t="s">
        <v>245</v>
      </c>
      <c r="S235" s="25" t="n">
        <v>0</v>
      </c>
      <c r="T235" s="23" t="n">
        <v>0</v>
      </c>
      <c r="U235" s="1" t="n">
        <v>0</v>
      </c>
      <c r="V235" s="29" t="n">
        <v>0</v>
      </c>
      <c r="W235" s="28" t="n">
        <v>0</v>
      </c>
      <c r="X235" s="28" t="n">
        <v>0</v>
      </c>
      <c r="Y235" s="28" t="n">
        <v>0</v>
      </c>
      <c r="Z235" s="135" t="s">
        <v>245</v>
      </c>
      <c r="AA235" s="25" t="n">
        <v>0</v>
      </c>
      <c r="AB235" s="23" t="n">
        <v>0</v>
      </c>
      <c r="AC235" s="1" t="n">
        <v>0</v>
      </c>
      <c r="AD235" s="29" t="n">
        <v>0</v>
      </c>
      <c r="AE235" s="27" t="n">
        <f aca="false">+G235+AA235</f>
        <v>0</v>
      </c>
      <c r="AF235" s="28" t="n">
        <f aca="false">+H235+AB235</f>
        <v>0</v>
      </c>
      <c r="AG235" s="28" t="n">
        <f aca="false">+I235+AC235</f>
        <v>0</v>
      </c>
      <c r="AH235" s="135" t="s">
        <v>245</v>
      </c>
      <c r="AI235" s="25" t="n">
        <v>0</v>
      </c>
      <c r="AJ235" s="23" t="n">
        <v>0</v>
      </c>
      <c r="AK235" s="1" t="n">
        <v>0</v>
      </c>
      <c r="AL235" s="24" t="n">
        <v>-50</v>
      </c>
      <c r="AM235" s="25" t="n">
        <f aca="false">+G235+AI235</f>
        <v>0</v>
      </c>
      <c r="AN235" s="23" t="n">
        <f aca="false">+H235+AJ235</f>
        <v>0</v>
      </c>
      <c r="AO235" s="1" t="n">
        <f aca="false">+I235+AK235</f>
        <v>0</v>
      </c>
      <c r="AP235" s="26" t="n">
        <f aca="false">+J235+AL235</f>
        <v>-110</v>
      </c>
      <c r="AQ235" s="241" t="n">
        <v>0</v>
      </c>
      <c r="AR235" s="242" t="n">
        <v>0</v>
      </c>
      <c r="AS235" s="242" t="n">
        <v>0</v>
      </c>
      <c r="AT235" s="243" t="n">
        <v>-8228</v>
      </c>
      <c r="AU235" s="75"/>
    </row>
    <row r="236" customFormat="false" ht="15.75" hidden="false" customHeight="false" outlineLevel="0" collapsed="false">
      <c r="A236" s="40"/>
      <c r="B236" s="31" t="s">
        <v>246</v>
      </c>
      <c r="D236" s="23"/>
      <c r="E236" s="23"/>
      <c r="F236" s="29"/>
      <c r="G236" s="25" t="n">
        <v>0</v>
      </c>
      <c r="H236" s="23" t="n">
        <v>0</v>
      </c>
      <c r="I236" s="23" t="n">
        <v>0</v>
      </c>
      <c r="J236" s="135" t="n">
        <v>-25016</v>
      </c>
      <c r="L236" s="23"/>
      <c r="M236" s="23"/>
      <c r="N236" s="82" t="s">
        <v>247</v>
      </c>
      <c r="O236" s="25" t="n">
        <f aca="false">+G236+K236</f>
        <v>0</v>
      </c>
      <c r="P236" s="23" t="n">
        <f aca="false">+H236+L236</f>
        <v>0</v>
      </c>
      <c r="Q236" s="1" t="n">
        <f aca="false">+I236+M236</f>
        <v>0</v>
      </c>
      <c r="R236" s="84" t="s">
        <v>248</v>
      </c>
      <c r="S236" s="25" t="n">
        <v>0</v>
      </c>
      <c r="T236" s="23" t="n">
        <v>0</v>
      </c>
      <c r="U236" s="1" t="n">
        <v>0</v>
      </c>
      <c r="V236" s="29" t="n">
        <v>0</v>
      </c>
      <c r="W236" s="28" t="n">
        <v>0</v>
      </c>
      <c r="X236" s="28" t="n">
        <v>0</v>
      </c>
      <c r="Y236" s="28" t="n">
        <v>0</v>
      </c>
      <c r="Z236" s="135" t="s">
        <v>249</v>
      </c>
      <c r="AA236" s="25" t="n">
        <v>0</v>
      </c>
      <c r="AB236" s="23" t="n">
        <v>0</v>
      </c>
      <c r="AC236" s="1" t="n">
        <v>0</v>
      </c>
      <c r="AD236" s="29" t="n">
        <v>0</v>
      </c>
      <c r="AE236" s="27" t="n">
        <f aca="false">+G236+AA236</f>
        <v>0</v>
      </c>
      <c r="AF236" s="28" t="n">
        <f aca="false">+H236+AB236</f>
        <v>0</v>
      </c>
      <c r="AG236" s="28" t="n">
        <f aca="false">+I236+AC236</f>
        <v>0</v>
      </c>
      <c r="AH236" s="135" t="s">
        <v>249</v>
      </c>
      <c r="AI236" s="25" t="n">
        <v>0</v>
      </c>
      <c r="AJ236" s="23" t="n">
        <v>0</v>
      </c>
      <c r="AK236" s="1" t="n">
        <v>0</v>
      </c>
      <c r="AL236" s="24" t="n">
        <v>0</v>
      </c>
      <c r="AM236" s="25" t="n">
        <f aca="false">+G236+AI236</f>
        <v>0</v>
      </c>
      <c r="AN236" s="23" t="n">
        <f aca="false">+H236+AJ236</f>
        <v>0</v>
      </c>
      <c r="AO236" s="1" t="n">
        <f aca="false">+I236+AK236</f>
        <v>0</v>
      </c>
      <c r="AP236" s="26" t="n">
        <f aca="false">+J236+AL236</f>
        <v>-25016</v>
      </c>
      <c r="AQ236" s="72" t="n">
        <v>0</v>
      </c>
      <c r="AR236" s="73" t="n">
        <v>0</v>
      </c>
      <c r="AS236" s="73" t="n">
        <v>0</v>
      </c>
      <c r="AT236" s="74" t="n">
        <v>-18680</v>
      </c>
      <c r="AU236" s="75"/>
    </row>
    <row r="237" customFormat="false" ht="15.75" hidden="false" customHeight="false" outlineLevel="0" collapsed="false">
      <c r="A237" s="40"/>
      <c r="B237" s="31" t="s">
        <v>250</v>
      </c>
      <c r="D237" s="23"/>
      <c r="E237" s="23"/>
      <c r="F237" s="29"/>
      <c r="G237" s="25" t="n">
        <v>0</v>
      </c>
      <c r="H237" s="23" t="n">
        <v>0</v>
      </c>
      <c r="I237" s="23" t="n">
        <v>0</v>
      </c>
      <c r="J237" s="135" t="n">
        <v>-4052</v>
      </c>
      <c r="L237" s="23"/>
      <c r="M237" s="23"/>
      <c r="N237" s="82" t="s">
        <v>251</v>
      </c>
      <c r="O237" s="25" t="n">
        <f aca="false">+G237+K237</f>
        <v>0</v>
      </c>
      <c r="P237" s="23" t="n">
        <f aca="false">+H237+L237</f>
        <v>0</v>
      </c>
      <c r="Q237" s="1" t="n">
        <f aca="false">+I237+M237</f>
        <v>0</v>
      </c>
      <c r="R237" s="84" t="s">
        <v>252</v>
      </c>
      <c r="S237" s="25" t="n">
        <v>0</v>
      </c>
      <c r="T237" s="23" t="n">
        <v>0</v>
      </c>
      <c r="U237" s="1" t="n">
        <v>0</v>
      </c>
      <c r="V237" s="135" t="s">
        <v>251</v>
      </c>
      <c r="W237" s="28" t="n">
        <v>0</v>
      </c>
      <c r="X237" s="28" t="n">
        <v>0</v>
      </c>
      <c r="Y237" s="28" t="n">
        <v>0</v>
      </c>
      <c r="Z237" s="135" t="s">
        <v>252</v>
      </c>
      <c r="AA237" s="25" t="n">
        <v>0</v>
      </c>
      <c r="AB237" s="23" t="n">
        <v>0</v>
      </c>
      <c r="AC237" s="1" t="n">
        <v>0</v>
      </c>
      <c r="AD237" s="135" t="s">
        <v>253</v>
      </c>
      <c r="AE237" s="27" t="n">
        <f aca="false">+G237+AA237</f>
        <v>0</v>
      </c>
      <c r="AF237" s="28" t="n">
        <f aca="false">+H237+AB237</f>
        <v>0</v>
      </c>
      <c r="AG237" s="28" t="n">
        <v>0</v>
      </c>
      <c r="AH237" s="135" t="s">
        <v>254</v>
      </c>
      <c r="AI237" s="25" t="n">
        <v>0</v>
      </c>
      <c r="AJ237" s="23" t="n">
        <v>0</v>
      </c>
      <c r="AK237" s="1" t="n">
        <v>0</v>
      </c>
      <c r="AL237" s="24" t="n">
        <v>0</v>
      </c>
      <c r="AM237" s="25" t="n">
        <f aca="false">+G237+AI237</f>
        <v>0</v>
      </c>
      <c r="AN237" s="23" t="n">
        <f aca="false">+H237+AJ237</f>
        <v>0</v>
      </c>
      <c r="AO237" s="1" t="n">
        <f aca="false">+I237+AK237</f>
        <v>0</v>
      </c>
      <c r="AP237" s="26" t="n">
        <f aca="false">+J237+AL237</f>
        <v>-4052</v>
      </c>
      <c r="AQ237" s="72" t="n">
        <v>0</v>
      </c>
      <c r="AR237" s="73" t="n">
        <v>0</v>
      </c>
      <c r="AS237" s="73" t="n">
        <v>0</v>
      </c>
      <c r="AT237" s="74" t="n">
        <v>-927</v>
      </c>
      <c r="AU237" s="75"/>
    </row>
    <row r="238" customFormat="false" ht="15.75" hidden="false" customHeight="false" outlineLevel="0" collapsed="false">
      <c r="A238" s="40"/>
      <c r="B238" s="31" t="s">
        <v>255</v>
      </c>
      <c r="D238" s="23"/>
      <c r="E238" s="23"/>
      <c r="F238" s="29"/>
      <c r="G238" s="25" t="n">
        <v>0</v>
      </c>
      <c r="H238" s="23" t="n">
        <v>0</v>
      </c>
      <c r="I238" s="23" t="n">
        <v>0</v>
      </c>
      <c r="J238" s="135" t="n">
        <v>-4870</v>
      </c>
      <c r="L238" s="23"/>
      <c r="M238" s="23"/>
      <c r="N238" s="82" t="s">
        <v>256</v>
      </c>
      <c r="O238" s="25" t="n">
        <f aca="false">+G238+K238</f>
        <v>0</v>
      </c>
      <c r="P238" s="23" t="n">
        <f aca="false">+H238+L238</f>
        <v>0</v>
      </c>
      <c r="Q238" s="1" t="n">
        <f aca="false">+I238+M238</f>
        <v>0</v>
      </c>
      <c r="R238" s="84" t="s">
        <v>257</v>
      </c>
      <c r="S238" s="25" t="n">
        <v>0</v>
      </c>
      <c r="T238" s="23" t="n">
        <v>0</v>
      </c>
      <c r="U238" s="1" t="n">
        <v>0</v>
      </c>
      <c r="V238" s="135" t="s">
        <v>256</v>
      </c>
      <c r="W238" s="28" t="n">
        <v>0</v>
      </c>
      <c r="X238" s="28" t="n">
        <v>0</v>
      </c>
      <c r="Y238" s="28" t="n">
        <v>0</v>
      </c>
      <c r="Z238" s="135" t="s">
        <v>257</v>
      </c>
      <c r="AA238" s="25" t="n">
        <v>0</v>
      </c>
      <c r="AB238" s="23" t="n">
        <v>0</v>
      </c>
      <c r="AC238" s="1" t="n">
        <v>0</v>
      </c>
      <c r="AD238" s="135" t="s">
        <v>258</v>
      </c>
      <c r="AE238" s="27" t="n">
        <f aca="false">+G238+AA238</f>
        <v>0</v>
      </c>
      <c r="AF238" s="28" t="n">
        <f aca="false">+H238+AB238</f>
        <v>0</v>
      </c>
      <c r="AG238" s="28" t="n">
        <v>0</v>
      </c>
      <c r="AH238" s="135" t="s">
        <v>259</v>
      </c>
      <c r="AI238" s="25" t="n">
        <v>0</v>
      </c>
      <c r="AJ238" s="23" t="n">
        <v>0</v>
      </c>
      <c r="AK238" s="1" t="n">
        <v>0</v>
      </c>
      <c r="AL238" s="24" t="n">
        <v>4860</v>
      </c>
      <c r="AM238" s="25" t="n">
        <f aca="false">+G238+AI238</f>
        <v>0</v>
      </c>
      <c r="AN238" s="23" t="n">
        <f aca="false">+H238+AJ238</f>
        <v>0</v>
      </c>
      <c r="AO238" s="1" t="n">
        <f aca="false">+I238+AK238</f>
        <v>0</v>
      </c>
      <c r="AP238" s="26" t="n">
        <f aca="false">+J238+AL238</f>
        <v>-10</v>
      </c>
      <c r="AQ238" s="72" t="n">
        <v>0</v>
      </c>
      <c r="AR238" s="73" t="n">
        <v>0</v>
      </c>
      <c r="AS238" s="73" t="n">
        <v>0</v>
      </c>
      <c r="AT238" s="74" t="n">
        <v>-478</v>
      </c>
      <c r="AU238" s="75"/>
    </row>
    <row r="239" customFormat="false" ht="15.75" hidden="false" customHeight="false" outlineLevel="0" collapsed="false">
      <c r="A239" s="40"/>
      <c r="B239" s="31" t="s">
        <v>260</v>
      </c>
      <c r="C239" s="1" t="n">
        <v>0</v>
      </c>
      <c r="D239" s="23" t="n">
        <v>0</v>
      </c>
      <c r="E239" s="23" t="n">
        <v>0</v>
      </c>
      <c r="F239" s="135" t="s">
        <v>261</v>
      </c>
      <c r="G239" s="25" t="n">
        <v>0</v>
      </c>
      <c r="H239" s="23" t="n">
        <v>0</v>
      </c>
      <c r="I239" s="23" t="n">
        <v>0</v>
      </c>
      <c r="J239" s="135" t="n">
        <v>-403866</v>
      </c>
      <c r="L239" s="23"/>
      <c r="M239" s="23"/>
      <c r="N239" s="82"/>
      <c r="O239" s="25" t="n">
        <f aca="false">+G239+K239</f>
        <v>0</v>
      </c>
      <c r="P239" s="23" t="n">
        <f aca="false">+H239+L239</f>
        <v>0</v>
      </c>
      <c r="Q239" s="1" t="n">
        <f aca="false">+I239+M239</f>
        <v>0</v>
      </c>
      <c r="R239" s="84" t="s">
        <v>262</v>
      </c>
      <c r="S239" s="25" t="n">
        <v>0</v>
      </c>
      <c r="T239" s="23" t="n">
        <v>0</v>
      </c>
      <c r="U239" s="1" t="n">
        <v>0</v>
      </c>
      <c r="V239" s="29" t="n">
        <v>0</v>
      </c>
      <c r="W239" s="28" t="n">
        <v>0</v>
      </c>
      <c r="X239" s="28" t="n">
        <v>0</v>
      </c>
      <c r="Y239" s="28" t="n">
        <v>0</v>
      </c>
      <c r="Z239" s="135" t="s">
        <v>262</v>
      </c>
      <c r="AA239" s="25" t="n">
        <v>0</v>
      </c>
      <c r="AB239" s="23" t="n">
        <v>0</v>
      </c>
      <c r="AC239" s="1" t="n">
        <v>0</v>
      </c>
      <c r="AD239" s="29" t="n">
        <v>0</v>
      </c>
      <c r="AE239" s="27" t="n">
        <f aca="false">+G239+AA239</f>
        <v>0</v>
      </c>
      <c r="AF239" s="28" t="n">
        <f aca="false">+H239+AB239</f>
        <v>0</v>
      </c>
      <c r="AG239" s="28" t="n">
        <f aca="false">+I239+AC239</f>
        <v>0</v>
      </c>
      <c r="AH239" s="135" t="s">
        <v>262</v>
      </c>
      <c r="AI239" s="25" t="n">
        <v>0</v>
      </c>
      <c r="AJ239" s="23" t="n">
        <v>0</v>
      </c>
      <c r="AK239" s="1" t="n">
        <v>0</v>
      </c>
      <c r="AL239" s="24" t="n">
        <v>0</v>
      </c>
      <c r="AM239" s="25" t="n">
        <f aca="false">+G239+AI239</f>
        <v>0</v>
      </c>
      <c r="AN239" s="23" t="n">
        <f aca="false">+H239+AJ239</f>
        <v>0</v>
      </c>
      <c r="AO239" s="1" t="n">
        <f aca="false">+I239+AK239</f>
        <v>0</v>
      </c>
      <c r="AP239" s="26" t="n">
        <f aca="false">+J239+AL239</f>
        <v>-403866</v>
      </c>
      <c r="AQ239" s="72" t="n">
        <v>0</v>
      </c>
      <c r="AR239" s="73" t="n">
        <v>0</v>
      </c>
      <c r="AS239" s="73" t="n">
        <v>0</v>
      </c>
      <c r="AT239" s="74" t="n">
        <v>-1562</v>
      </c>
      <c r="AU239" s="75"/>
    </row>
    <row r="240" customFormat="false" ht="15.75" hidden="false" customHeight="false" outlineLevel="0" collapsed="false">
      <c r="A240" s="40"/>
      <c r="B240" s="31" t="s">
        <v>263</v>
      </c>
      <c r="C240" s="1" t="n">
        <v>0</v>
      </c>
      <c r="D240" s="23" t="n">
        <v>0</v>
      </c>
      <c r="E240" s="23" t="n">
        <v>0</v>
      </c>
      <c r="F240" s="135" t="s">
        <v>264</v>
      </c>
      <c r="G240" s="25" t="n">
        <v>0</v>
      </c>
      <c r="H240" s="23" t="n">
        <v>0</v>
      </c>
      <c r="I240" s="23" t="n">
        <v>0</v>
      </c>
      <c r="J240" s="135" t="n">
        <v>-34902</v>
      </c>
      <c r="L240" s="23"/>
      <c r="M240" s="23"/>
      <c r="N240" s="82"/>
      <c r="O240" s="25" t="n">
        <f aca="false">+G240+K240</f>
        <v>0</v>
      </c>
      <c r="P240" s="23" t="n">
        <f aca="false">+H240+L240</f>
        <v>0</v>
      </c>
      <c r="Q240" s="1" t="n">
        <f aca="false">+I240+M240</f>
        <v>0</v>
      </c>
      <c r="R240" s="84" t="s">
        <v>265</v>
      </c>
      <c r="S240" s="25" t="n">
        <v>0</v>
      </c>
      <c r="T240" s="23" t="n">
        <v>0</v>
      </c>
      <c r="U240" s="1" t="n">
        <v>0</v>
      </c>
      <c r="V240" s="29" t="n">
        <v>0</v>
      </c>
      <c r="W240" s="28" t="n">
        <v>0</v>
      </c>
      <c r="X240" s="28" t="n">
        <v>0</v>
      </c>
      <c r="Y240" s="28" t="n">
        <v>0</v>
      </c>
      <c r="Z240" s="135" t="s">
        <v>265</v>
      </c>
      <c r="AA240" s="25" t="n">
        <v>0</v>
      </c>
      <c r="AB240" s="23" t="n">
        <v>0</v>
      </c>
      <c r="AC240" s="1" t="n">
        <v>0</v>
      </c>
      <c r="AD240" s="29" t="n">
        <v>0</v>
      </c>
      <c r="AE240" s="27" t="n">
        <f aca="false">+G240+AA240</f>
        <v>0</v>
      </c>
      <c r="AF240" s="28" t="n">
        <f aca="false">+H240+AB240</f>
        <v>0</v>
      </c>
      <c r="AG240" s="28" t="n">
        <f aca="false">+I240+AC240</f>
        <v>0</v>
      </c>
      <c r="AH240" s="135" t="s">
        <v>265</v>
      </c>
      <c r="AI240" s="25" t="n">
        <v>0</v>
      </c>
      <c r="AJ240" s="23" t="n">
        <v>0</v>
      </c>
      <c r="AK240" s="1" t="n">
        <v>0</v>
      </c>
      <c r="AL240" s="24" t="n">
        <v>0</v>
      </c>
      <c r="AM240" s="25" t="n">
        <f aca="false">+G240+AI240</f>
        <v>0</v>
      </c>
      <c r="AN240" s="23" t="n">
        <f aca="false">+H240+AJ240</f>
        <v>0</v>
      </c>
      <c r="AO240" s="1" t="n">
        <f aca="false">+I240+AK240</f>
        <v>0</v>
      </c>
      <c r="AP240" s="26" t="n">
        <f aca="false">+J240+AL240</f>
        <v>-34902</v>
      </c>
      <c r="AQ240" s="72" t="n">
        <v>0</v>
      </c>
      <c r="AR240" s="73" t="n">
        <v>0</v>
      </c>
      <c r="AS240" s="73" t="n">
        <v>0</v>
      </c>
      <c r="AT240" s="74" t="n">
        <v>-7496</v>
      </c>
      <c r="AU240" s="75"/>
    </row>
    <row r="241" customFormat="false" ht="15.75" hidden="false" customHeight="false" outlineLevel="0" collapsed="false">
      <c r="A241" s="40"/>
      <c r="B241" s="31" t="s">
        <v>266</v>
      </c>
      <c r="C241" s="1" t="n">
        <v>0</v>
      </c>
      <c r="D241" s="23" t="n">
        <v>0</v>
      </c>
      <c r="E241" s="23" t="n">
        <v>0</v>
      </c>
      <c r="F241" s="135" t="s">
        <v>267</v>
      </c>
      <c r="G241" s="25" t="n">
        <v>0</v>
      </c>
      <c r="H241" s="23" t="n">
        <v>0</v>
      </c>
      <c r="I241" s="23" t="n">
        <v>0</v>
      </c>
      <c r="J241" s="135" t="n">
        <v>-191167</v>
      </c>
      <c r="L241" s="23"/>
      <c r="M241" s="23"/>
      <c r="N241" s="82"/>
      <c r="O241" s="25" t="n">
        <f aca="false">+G241+K241</f>
        <v>0</v>
      </c>
      <c r="P241" s="23" t="n">
        <f aca="false">+H241+L241</f>
        <v>0</v>
      </c>
      <c r="Q241" s="1" t="n">
        <f aca="false">+I241+M241</f>
        <v>0</v>
      </c>
      <c r="R241" s="84" t="s">
        <v>268</v>
      </c>
      <c r="S241" s="25" t="n">
        <v>0</v>
      </c>
      <c r="T241" s="23" t="n">
        <v>0</v>
      </c>
      <c r="U241" s="1" t="n">
        <v>0</v>
      </c>
      <c r="V241" s="29" t="n">
        <v>0</v>
      </c>
      <c r="W241" s="28" t="n">
        <v>0</v>
      </c>
      <c r="X241" s="28" t="n">
        <v>0</v>
      </c>
      <c r="Y241" s="28" t="n">
        <v>0</v>
      </c>
      <c r="Z241" s="135" t="s">
        <v>268</v>
      </c>
      <c r="AA241" s="25" t="n">
        <v>0</v>
      </c>
      <c r="AB241" s="23" t="n">
        <v>0</v>
      </c>
      <c r="AC241" s="1" t="n">
        <v>0</v>
      </c>
      <c r="AD241" s="29" t="n">
        <v>0</v>
      </c>
      <c r="AE241" s="27" t="n">
        <f aca="false">+G241+AA241</f>
        <v>0</v>
      </c>
      <c r="AF241" s="28" t="n">
        <f aca="false">+H241+AB241</f>
        <v>0</v>
      </c>
      <c r="AG241" s="28" t="n">
        <f aca="false">+I241+AC241</f>
        <v>0</v>
      </c>
      <c r="AH241" s="135" t="s">
        <v>268</v>
      </c>
      <c r="AI241" s="25" t="n">
        <v>0</v>
      </c>
      <c r="AJ241" s="23" t="n">
        <v>0</v>
      </c>
      <c r="AK241" s="1" t="n">
        <v>0</v>
      </c>
      <c r="AL241" s="24" t="n">
        <v>0</v>
      </c>
      <c r="AM241" s="25" t="n">
        <f aca="false">+G241+AI241</f>
        <v>0</v>
      </c>
      <c r="AN241" s="23" t="n">
        <f aca="false">+H241+AJ241</f>
        <v>0</v>
      </c>
      <c r="AO241" s="1" t="n">
        <f aca="false">+I241+AK241</f>
        <v>0</v>
      </c>
      <c r="AP241" s="26" t="n">
        <f aca="false">+J241+AL241</f>
        <v>-191167</v>
      </c>
      <c r="AQ241" s="72" t="n">
        <v>0</v>
      </c>
      <c r="AR241" s="73" t="n">
        <v>0</v>
      </c>
      <c r="AS241" s="73" t="n">
        <v>0</v>
      </c>
      <c r="AT241" s="74" t="n">
        <v>-19403</v>
      </c>
      <c r="AU241" s="75"/>
    </row>
    <row r="242" customFormat="false" ht="15.75" hidden="false" customHeight="false" outlineLevel="0" collapsed="false">
      <c r="A242" s="40"/>
      <c r="B242" s="31" t="s">
        <v>269</v>
      </c>
      <c r="C242" s="1" t="n">
        <v>0</v>
      </c>
      <c r="D242" s="23" t="n">
        <v>0</v>
      </c>
      <c r="E242" s="23" t="n">
        <v>0</v>
      </c>
      <c r="F242" s="135" t="s">
        <v>270</v>
      </c>
      <c r="G242" s="25" t="n">
        <v>0</v>
      </c>
      <c r="H242" s="23" t="n">
        <v>0</v>
      </c>
      <c r="I242" s="23" t="n">
        <v>0</v>
      </c>
      <c r="J242" s="135" t="n">
        <v>-415312</v>
      </c>
      <c r="L242" s="23"/>
      <c r="M242" s="23"/>
      <c r="N242" s="82"/>
      <c r="O242" s="25" t="n">
        <f aca="false">+G242+K242</f>
        <v>0</v>
      </c>
      <c r="P242" s="23" t="n">
        <f aca="false">+H242+L242</f>
        <v>0</v>
      </c>
      <c r="Q242" s="1" t="n">
        <f aca="false">+I242+M242</f>
        <v>0</v>
      </c>
      <c r="R242" s="84" t="s">
        <v>271</v>
      </c>
      <c r="S242" s="25" t="n">
        <v>0</v>
      </c>
      <c r="T242" s="23" t="n">
        <v>0</v>
      </c>
      <c r="U242" s="1" t="n">
        <v>0</v>
      </c>
      <c r="V242" s="29" t="n">
        <v>0</v>
      </c>
      <c r="W242" s="28" t="n">
        <v>0</v>
      </c>
      <c r="X242" s="28" t="n">
        <v>0</v>
      </c>
      <c r="Y242" s="28" t="n">
        <v>0</v>
      </c>
      <c r="Z242" s="135" t="s">
        <v>271</v>
      </c>
      <c r="AA242" s="25" t="n">
        <v>0</v>
      </c>
      <c r="AB242" s="23" t="n">
        <v>0</v>
      </c>
      <c r="AC242" s="1" t="n">
        <v>0</v>
      </c>
      <c r="AD242" s="29" t="n">
        <v>0</v>
      </c>
      <c r="AE242" s="27" t="n">
        <f aca="false">+G242+AA242</f>
        <v>0</v>
      </c>
      <c r="AF242" s="28" t="n">
        <f aca="false">+H242+AB242</f>
        <v>0</v>
      </c>
      <c r="AG242" s="28" t="n">
        <f aca="false">+I242+AC242</f>
        <v>0</v>
      </c>
      <c r="AH242" s="135" t="s">
        <v>271</v>
      </c>
      <c r="AI242" s="25" t="n">
        <v>0</v>
      </c>
      <c r="AJ242" s="23" t="n">
        <v>0</v>
      </c>
      <c r="AK242" s="1" t="n">
        <v>0</v>
      </c>
      <c r="AL242" s="24" t="n">
        <v>0</v>
      </c>
      <c r="AM242" s="25" t="n">
        <f aca="false">+G242+AI242</f>
        <v>0</v>
      </c>
      <c r="AN242" s="23" t="n">
        <f aca="false">+H242+AJ242</f>
        <v>0</v>
      </c>
      <c r="AO242" s="1" t="n">
        <f aca="false">+I242+AK242</f>
        <v>0</v>
      </c>
      <c r="AP242" s="26" t="n">
        <f aca="false">+J242+AL242</f>
        <v>-415312</v>
      </c>
      <c r="AQ242" s="72" t="n">
        <v>0</v>
      </c>
      <c r="AR242" s="73" t="n">
        <v>0</v>
      </c>
      <c r="AS242" s="73" t="n">
        <v>0</v>
      </c>
      <c r="AT242" s="74" t="n">
        <v>-619</v>
      </c>
      <c r="AU242" s="75"/>
    </row>
    <row r="243" customFormat="false" ht="15.75" hidden="false" customHeight="false" outlineLevel="0" collapsed="false">
      <c r="A243" s="40"/>
      <c r="B243" s="31" t="s">
        <v>272</v>
      </c>
      <c r="C243" s="1" t="n">
        <v>0</v>
      </c>
      <c r="D243" s="23" t="n">
        <v>0</v>
      </c>
      <c r="E243" s="23" t="n">
        <v>0</v>
      </c>
      <c r="F243" s="135" t="s">
        <v>273</v>
      </c>
      <c r="G243" s="25" t="n">
        <v>0</v>
      </c>
      <c r="H243" s="23" t="n">
        <v>0</v>
      </c>
      <c r="I243" s="23" t="n">
        <v>0</v>
      </c>
      <c r="J243" s="135" t="n">
        <v>-8975</v>
      </c>
      <c r="L243" s="23"/>
      <c r="M243" s="23"/>
      <c r="N243" s="82"/>
      <c r="O243" s="25" t="n">
        <f aca="false">+G243+K243</f>
        <v>0</v>
      </c>
      <c r="P243" s="23" t="n">
        <f aca="false">+H243+L243</f>
        <v>0</v>
      </c>
      <c r="Q243" s="1" t="n">
        <f aca="false">+I243+M243</f>
        <v>0</v>
      </c>
      <c r="R243" s="84" t="s">
        <v>274</v>
      </c>
      <c r="S243" s="25" t="n">
        <v>0</v>
      </c>
      <c r="T243" s="23" t="n">
        <v>0</v>
      </c>
      <c r="U243" s="1" t="n">
        <v>0</v>
      </c>
      <c r="V243" s="29" t="n">
        <v>0</v>
      </c>
      <c r="W243" s="28" t="n">
        <v>0</v>
      </c>
      <c r="X243" s="28" t="n">
        <v>0</v>
      </c>
      <c r="Y243" s="28" t="n">
        <v>0</v>
      </c>
      <c r="Z243" s="135" t="s">
        <v>274</v>
      </c>
      <c r="AA243" s="25" t="n">
        <v>0</v>
      </c>
      <c r="AB243" s="23" t="n">
        <v>0</v>
      </c>
      <c r="AC243" s="1" t="n">
        <v>0</v>
      </c>
      <c r="AD243" s="29" t="n">
        <v>0</v>
      </c>
      <c r="AE243" s="27" t="n">
        <f aca="false">+G243+AA243</f>
        <v>0</v>
      </c>
      <c r="AF243" s="28" t="n">
        <f aca="false">+H243+AB243</f>
        <v>0</v>
      </c>
      <c r="AG243" s="28" t="n">
        <f aca="false">+I243+AC243</f>
        <v>0</v>
      </c>
      <c r="AH243" s="135" t="s">
        <v>274</v>
      </c>
      <c r="AI243" s="25" t="n">
        <v>0</v>
      </c>
      <c r="AJ243" s="23" t="n">
        <v>0</v>
      </c>
      <c r="AK243" s="1" t="n">
        <v>0</v>
      </c>
      <c r="AL243" s="24" t="n">
        <v>0</v>
      </c>
      <c r="AM243" s="25" t="n">
        <f aca="false">+G243+AI243</f>
        <v>0</v>
      </c>
      <c r="AN243" s="23" t="n">
        <f aca="false">+H243+AJ243</f>
        <v>0</v>
      </c>
      <c r="AO243" s="1" t="n">
        <f aca="false">+I243+AK243</f>
        <v>0</v>
      </c>
      <c r="AP243" s="26" t="n">
        <f aca="false">+J243+AL243</f>
        <v>-8975</v>
      </c>
      <c r="AQ243" s="72" t="n">
        <v>0</v>
      </c>
      <c r="AR243" s="73" t="n">
        <v>0</v>
      </c>
      <c r="AS243" s="73" t="n">
        <v>0</v>
      </c>
      <c r="AT243" s="74" t="n">
        <v>-11928</v>
      </c>
      <c r="AU243" s="75"/>
    </row>
    <row r="244" customFormat="false" ht="15.75" hidden="false" customHeight="false" outlineLevel="0" collapsed="false">
      <c r="A244" s="40"/>
      <c r="B244" s="31" t="s">
        <v>275</v>
      </c>
      <c r="C244" s="1" t="n">
        <v>0</v>
      </c>
      <c r="D244" s="23" t="n">
        <v>0</v>
      </c>
      <c r="E244" s="23" t="n">
        <v>0</v>
      </c>
      <c r="F244" s="135" t="s">
        <v>276</v>
      </c>
      <c r="G244" s="25" t="n">
        <v>0</v>
      </c>
      <c r="H244" s="23" t="n">
        <v>0</v>
      </c>
      <c r="I244" s="23" t="n">
        <v>0</v>
      </c>
      <c r="J244" s="135" t="n">
        <v>-18124</v>
      </c>
      <c r="L244" s="23"/>
      <c r="M244" s="23"/>
      <c r="N244" s="82" t="s">
        <v>277</v>
      </c>
      <c r="O244" s="25" t="n">
        <f aca="false">+G244+K244</f>
        <v>0</v>
      </c>
      <c r="P244" s="23" t="n">
        <f aca="false">+H244+L244</f>
        <v>0</v>
      </c>
      <c r="Q244" s="1" t="n">
        <f aca="false">+I244+M244</f>
        <v>0</v>
      </c>
      <c r="R244" s="84" t="s">
        <v>278</v>
      </c>
      <c r="S244" s="25" t="n">
        <v>0</v>
      </c>
      <c r="T244" s="23" t="n">
        <v>0</v>
      </c>
      <c r="U244" s="1" t="n">
        <v>0</v>
      </c>
      <c r="V244" s="29" t="n">
        <v>0</v>
      </c>
      <c r="W244" s="28" t="n">
        <v>0</v>
      </c>
      <c r="X244" s="28" t="n">
        <v>0</v>
      </c>
      <c r="Y244" s="28" t="n">
        <v>0</v>
      </c>
      <c r="Z244" s="135" t="s">
        <v>279</v>
      </c>
      <c r="AA244" s="25" t="n">
        <v>0</v>
      </c>
      <c r="AB244" s="23" t="n">
        <v>0</v>
      </c>
      <c r="AC244" s="1" t="n">
        <v>0</v>
      </c>
      <c r="AD244" s="29" t="n">
        <v>0</v>
      </c>
      <c r="AE244" s="27" t="n">
        <f aca="false">+G244+AA244</f>
        <v>0</v>
      </c>
      <c r="AF244" s="28" t="n">
        <f aca="false">+H244+AB244</f>
        <v>0</v>
      </c>
      <c r="AG244" s="28" t="n">
        <f aca="false">+I244+AC244</f>
        <v>0</v>
      </c>
      <c r="AH244" s="135" t="s">
        <v>279</v>
      </c>
      <c r="AI244" s="25" t="n">
        <v>0</v>
      </c>
      <c r="AJ244" s="23" t="n">
        <v>0</v>
      </c>
      <c r="AK244" s="1" t="n">
        <v>0</v>
      </c>
      <c r="AL244" s="24" t="n">
        <v>2000</v>
      </c>
      <c r="AM244" s="25" t="n">
        <f aca="false">+G244+AI244</f>
        <v>0</v>
      </c>
      <c r="AN244" s="23" t="n">
        <f aca="false">+H244+AJ244</f>
        <v>0</v>
      </c>
      <c r="AO244" s="1" t="n">
        <f aca="false">+I244+AK244</f>
        <v>0</v>
      </c>
      <c r="AP244" s="26" t="n">
        <f aca="false">+J244+AL244</f>
        <v>-16124</v>
      </c>
      <c r="AQ244" s="72" t="n">
        <v>0</v>
      </c>
      <c r="AR244" s="73" t="n">
        <v>0</v>
      </c>
      <c r="AS244" s="73" t="n">
        <v>0</v>
      </c>
      <c r="AT244" s="74" t="n">
        <v>-246</v>
      </c>
      <c r="AU244" s="75"/>
    </row>
    <row r="245" customFormat="false" ht="15.75" hidden="false" customHeight="false" outlineLevel="0" collapsed="false">
      <c r="A245" s="40"/>
      <c r="B245" s="31" t="s">
        <v>280</v>
      </c>
      <c r="C245" s="1" t="n">
        <v>0</v>
      </c>
      <c r="D245" s="23" t="n">
        <v>0</v>
      </c>
      <c r="E245" s="23" t="n">
        <v>0</v>
      </c>
      <c r="F245" s="135" t="s">
        <v>281</v>
      </c>
      <c r="G245" s="25" t="n">
        <v>0</v>
      </c>
      <c r="H245" s="23" t="n">
        <v>0</v>
      </c>
      <c r="I245" s="23" t="n">
        <v>0</v>
      </c>
      <c r="J245" s="135" t="n">
        <v>-4986</v>
      </c>
      <c r="L245" s="23"/>
      <c r="M245" s="23"/>
      <c r="N245" s="82"/>
      <c r="O245" s="25" t="n">
        <f aca="false">+G245+K245</f>
        <v>0</v>
      </c>
      <c r="P245" s="23" t="n">
        <f aca="false">+H245+L245</f>
        <v>0</v>
      </c>
      <c r="Q245" s="1" t="n">
        <f aca="false">+I245+M245</f>
        <v>0</v>
      </c>
      <c r="R245" s="84" t="s">
        <v>282</v>
      </c>
      <c r="S245" s="25" t="n">
        <v>0</v>
      </c>
      <c r="T245" s="23" t="n">
        <v>0</v>
      </c>
      <c r="U245" s="1" t="n">
        <v>0</v>
      </c>
      <c r="V245" s="29" t="n">
        <v>0</v>
      </c>
      <c r="W245" s="28" t="n">
        <v>0</v>
      </c>
      <c r="X245" s="28" t="n">
        <v>0</v>
      </c>
      <c r="Y245" s="28" t="n">
        <v>0</v>
      </c>
      <c r="Z245" s="135" t="s">
        <v>282</v>
      </c>
      <c r="AA245" s="25" t="n">
        <v>0</v>
      </c>
      <c r="AB245" s="23" t="n">
        <v>0</v>
      </c>
      <c r="AC245" s="1" t="n">
        <v>0</v>
      </c>
      <c r="AD245" s="29" t="n">
        <v>0</v>
      </c>
      <c r="AE245" s="27" t="n">
        <f aca="false">+G245+AA245</f>
        <v>0</v>
      </c>
      <c r="AF245" s="28" t="n">
        <f aca="false">+H245+AB245</f>
        <v>0</v>
      </c>
      <c r="AG245" s="28" t="n">
        <f aca="false">+I245+AC245</f>
        <v>0</v>
      </c>
      <c r="AH245" s="135" t="s">
        <v>282</v>
      </c>
      <c r="AI245" s="25" t="n">
        <v>0</v>
      </c>
      <c r="AJ245" s="23" t="n">
        <v>0</v>
      </c>
      <c r="AK245" s="1" t="n">
        <v>0</v>
      </c>
      <c r="AL245" s="24" t="n">
        <v>0</v>
      </c>
      <c r="AM245" s="25" t="n">
        <f aca="false">+G245+AI245</f>
        <v>0</v>
      </c>
      <c r="AN245" s="23" t="n">
        <f aca="false">+H245+AJ245</f>
        <v>0</v>
      </c>
      <c r="AO245" s="1" t="n">
        <f aca="false">+I245+AK245</f>
        <v>0</v>
      </c>
      <c r="AP245" s="26" t="n">
        <f aca="false">+J245+AL245</f>
        <v>-4986</v>
      </c>
      <c r="AQ245" s="72" t="n">
        <v>0</v>
      </c>
      <c r="AR245" s="73" t="n">
        <v>0</v>
      </c>
      <c r="AS245" s="73" t="n">
        <v>0</v>
      </c>
      <c r="AT245" s="74" t="n">
        <v>-185</v>
      </c>
      <c r="AU245" s="75"/>
    </row>
    <row r="246" customFormat="false" ht="15.75" hidden="false" customHeight="false" outlineLevel="0" collapsed="false">
      <c r="A246" s="40"/>
      <c r="B246" s="31" t="s">
        <v>283</v>
      </c>
      <c r="C246" s="1" t="n">
        <v>0</v>
      </c>
      <c r="D246" s="23" t="n">
        <v>0</v>
      </c>
      <c r="E246" s="23" t="n">
        <v>0</v>
      </c>
      <c r="F246" s="135" t="s">
        <v>284</v>
      </c>
      <c r="G246" s="25" t="n">
        <v>0</v>
      </c>
      <c r="H246" s="23" t="n">
        <v>0</v>
      </c>
      <c r="I246" s="23" t="n">
        <v>0</v>
      </c>
      <c r="J246" s="135" t="n">
        <v>-28694</v>
      </c>
      <c r="L246" s="23"/>
      <c r="M246" s="23"/>
      <c r="N246" s="82"/>
      <c r="O246" s="25" t="n">
        <f aca="false">+G246+K246</f>
        <v>0</v>
      </c>
      <c r="P246" s="23" t="n">
        <f aca="false">+H246+L246</f>
        <v>0</v>
      </c>
      <c r="Q246" s="1" t="n">
        <f aca="false">+I246+M246</f>
        <v>0</v>
      </c>
      <c r="R246" s="84" t="s">
        <v>285</v>
      </c>
      <c r="S246" s="25" t="n">
        <v>0</v>
      </c>
      <c r="T246" s="23" t="n">
        <v>0</v>
      </c>
      <c r="U246" s="1" t="n">
        <v>0</v>
      </c>
      <c r="V246" s="29" t="n">
        <v>0</v>
      </c>
      <c r="W246" s="28" t="n">
        <v>0</v>
      </c>
      <c r="X246" s="28" t="n">
        <v>0</v>
      </c>
      <c r="Y246" s="28" t="n">
        <v>0</v>
      </c>
      <c r="Z246" s="135" t="s">
        <v>285</v>
      </c>
      <c r="AA246" s="25" t="n">
        <v>0</v>
      </c>
      <c r="AB246" s="23" t="n">
        <v>0</v>
      </c>
      <c r="AC246" s="1" t="n">
        <v>0</v>
      </c>
      <c r="AD246" s="29" t="n">
        <v>0</v>
      </c>
      <c r="AE246" s="27" t="n">
        <f aca="false">+G246+AA246</f>
        <v>0</v>
      </c>
      <c r="AF246" s="28" t="n">
        <f aca="false">+H246+AB246</f>
        <v>0</v>
      </c>
      <c r="AG246" s="28" t="n">
        <f aca="false">+I246+AC246</f>
        <v>0</v>
      </c>
      <c r="AH246" s="135" t="s">
        <v>285</v>
      </c>
      <c r="AI246" s="25" t="n">
        <v>0</v>
      </c>
      <c r="AJ246" s="23" t="n">
        <v>0</v>
      </c>
      <c r="AK246" s="1" t="n">
        <v>0</v>
      </c>
      <c r="AL246" s="24" t="n">
        <v>0</v>
      </c>
      <c r="AM246" s="25" t="n">
        <f aca="false">+G246+AI246</f>
        <v>0</v>
      </c>
      <c r="AN246" s="23" t="n">
        <f aca="false">+H246+AJ246</f>
        <v>0</v>
      </c>
      <c r="AO246" s="1" t="n">
        <f aca="false">+I246+AK246</f>
        <v>0</v>
      </c>
      <c r="AP246" s="26" t="n">
        <f aca="false">+J246+AL246</f>
        <v>-28694</v>
      </c>
      <c r="AQ246" s="72" t="n">
        <v>0</v>
      </c>
      <c r="AR246" s="73" t="n">
        <v>0</v>
      </c>
      <c r="AS246" s="73" t="n">
        <v>0</v>
      </c>
      <c r="AT246" s="74" t="n">
        <v>-1454</v>
      </c>
      <c r="AU246" s="75"/>
    </row>
    <row r="247" customFormat="false" ht="15.75" hidden="false" customHeight="false" outlineLevel="0" collapsed="false">
      <c r="A247" s="40"/>
      <c r="B247" s="31" t="s">
        <v>286</v>
      </c>
      <c r="C247" s="1" t="n">
        <v>0</v>
      </c>
      <c r="D247" s="23" t="n">
        <v>0</v>
      </c>
      <c r="E247" s="23" t="n">
        <v>0</v>
      </c>
      <c r="F247" s="135" t="s">
        <v>287</v>
      </c>
      <c r="G247" s="25" t="n">
        <v>0</v>
      </c>
      <c r="H247" s="23" t="n">
        <v>0</v>
      </c>
      <c r="I247" s="23" t="n">
        <v>0</v>
      </c>
      <c r="J247" s="135" t="n">
        <v>-18448</v>
      </c>
      <c r="L247" s="23"/>
      <c r="M247" s="23"/>
      <c r="N247" s="82"/>
      <c r="O247" s="25" t="n">
        <f aca="false">+G247+K247</f>
        <v>0</v>
      </c>
      <c r="P247" s="23" t="n">
        <f aca="false">+H247+L247</f>
        <v>0</v>
      </c>
      <c r="Q247" s="1" t="n">
        <f aca="false">+I247+M247</f>
        <v>0</v>
      </c>
      <c r="R247" s="84" t="s">
        <v>288</v>
      </c>
      <c r="S247" s="25" t="n">
        <v>0</v>
      </c>
      <c r="T247" s="23" t="n">
        <v>0</v>
      </c>
      <c r="U247" s="1" t="n">
        <v>0</v>
      </c>
      <c r="V247" s="29" t="n">
        <v>0</v>
      </c>
      <c r="W247" s="28" t="n">
        <v>0</v>
      </c>
      <c r="X247" s="28" t="n">
        <v>0</v>
      </c>
      <c r="Y247" s="28" t="n">
        <v>0</v>
      </c>
      <c r="Z247" s="135" t="s">
        <v>288</v>
      </c>
      <c r="AA247" s="25" t="n">
        <v>0</v>
      </c>
      <c r="AB247" s="23" t="n">
        <v>0</v>
      </c>
      <c r="AC247" s="1" t="n">
        <v>0</v>
      </c>
      <c r="AD247" s="29" t="n">
        <v>0</v>
      </c>
      <c r="AE247" s="27" t="n">
        <f aca="false">+G247+AA247</f>
        <v>0</v>
      </c>
      <c r="AF247" s="28" t="n">
        <f aca="false">+H247+AB247</f>
        <v>0</v>
      </c>
      <c r="AG247" s="28" t="n">
        <f aca="false">+I247+AC247</f>
        <v>0</v>
      </c>
      <c r="AH247" s="135" t="s">
        <v>288</v>
      </c>
      <c r="AI247" s="25" t="n">
        <v>0</v>
      </c>
      <c r="AJ247" s="23" t="n">
        <v>0</v>
      </c>
      <c r="AK247" s="1" t="n">
        <v>0</v>
      </c>
      <c r="AL247" s="24" t="n">
        <v>0</v>
      </c>
      <c r="AM247" s="25" t="n">
        <f aca="false">+G247+AI247</f>
        <v>0</v>
      </c>
      <c r="AN247" s="23" t="n">
        <f aca="false">+H247+AJ247</f>
        <v>0</v>
      </c>
      <c r="AO247" s="1" t="n">
        <f aca="false">+I247+AK247</f>
        <v>0</v>
      </c>
      <c r="AP247" s="26" t="n">
        <f aca="false">+J247+AL247</f>
        <v>-18448</v>
      </c>
      <c r="AQ247" s="72" t="n">
        <v>0</v>
      </c>
      <c r="AR247" s="73" t="n">
        <v>0</v>
      </c>
      <c r="AS247" s="73" t="n">
        <v>0</v>
      </c>
      <c r="AT247" s="74" t="n">
        <v>-1453</v>
      </c>
      <c r="AU247" s="75"/>
    </row>
    <row r="248" customFormat="false" ht="15.75" hidden="false" customHeight="false" outlineLevel="0" collapsed="false">
      <c r="A248" s="40"/>
      <c r="B248" s="31" t="s">
        <v>289</v>
      </c>
      <c r="C248" s="1" t="n">
        <v>0</v>
      </c>
      <c r="D248" s="23" t="n">
        <v>0</v>
      </c>
      <c r="E248" s="23" t="n">
        <v>0</v>
      </c>
      <c r="F248" s="135" t="s">
        <v>290</v>
      </c>
      <c r="G248" s="25" t="n">
        <v>0</v>
      </c>
      <c r="H248" s="23" t="n">
        <v>0</v>
      </c>
      <c r="I248" s="23" t="n">
        <v>0</v>
      </c>
      <c r="J248" s="135" t="n">
        <v>-99130</v>
      </c>
      <c r="L248" s="23"/>
      <c r="M248" s="23"/>
      <c r="N248" s="82"/>
      <c r="O248" s="25" t="n">
        <f aca="false">+G248+K248</f>
        <v>0</v>
      </c>
      <c r="P248" s="23" t="n">
        <f aca="false">+H248+L248</f>
        <v>0</v>
      </c>
      <c r="Q248" s="1" t="n">
        <f aca="false">+I248+M248</f>
        <v>0</v>
      </c>
      <c r="R248" s="84" t="s">
        <v>291</v>
      </c>
      <c r="S248" s="25" t="n">
        <v>0</v>
      </c>
      <c r="T248" s="23" t="n">
        <v>0</v>
      </c>
      <c r="U248" s="1" t="n">
        <v>0</v>
      </c>
      <c r="V248" s="29" t="n">
        <v>0</v>
      </c>
      <c r="W248" s="28" t="n">
        <v>0</v>
      </c>
      <c r="X248" s="28" t="n">
        <v>0</v>
      </c>
      <c r="Y248" s="28" t="n">
        <v>0</v>
      </c>
      <c r="Z248" s="135" t="s">
        <v>291</v>
      </c>
      <c r="AA248" s="25" t="n">
        <v>0</v>
      </c>
      <c r="AB248" s="23" t="n">
        <v>0</v>
      </c>
      <c r="AC248" s="1" t="n">
        <v>0</v>
      </c>
      <c r="AD248" s="29" t="n">
        <v>0</v>
      </c>
      <c r="AE248" s="27" t="n">
        <f aca="false">+G248+AA248</f>
        <v>0</v>
      </c>
      <c r="AF248" s="28" t="n">
        <f aca="false">+H248+AB248</f>
        <v>0</v>
      </c>
      <c r="AG248" s="28" t="n">
        <f aca="false">+I248+AC248</f>
        <v>0</v>
      </c>
      <c r="AH248" s="135" t="s">
        <v>291</v>
      </c>
      <c r="AI248" s="25" t="n">
        <v>0</v>
      </c>
      <c r="AJ248" s="23" t="n">
        <v>0</v>
      </c>
      <c r="AK248" s="1" t="n">
        <v>0</v>
      </c>
      <c r="AL248" s="24" t="n">
        <v>0</v>
      </c>
      <c r="AM248" s="25" t="n">
        <f aca="false">+G248+AI248</f>
        <v>0</v>
      </c>
      <c r="AN248" s="23" t="n">
        <f aca="false">+H248+AJ248</f>
        <v>0</v>
      </c>
      <c r="AO248" s="1" t="n">
        <f aca="false">+I248+AK248</f>
        <v>0</v>
      </c>
      <c r="AP248" s="26" t="n">
        <f aca="false">+J248+AL248</f>
        <v>-99130</v>
      </c>
      <c r="AQ248" s="72" t="n">
        <v>0</v>
      </c>
      <c r="AR248" s="73" t="n">
        <v>0</v>
      </c>
      <c r="AS248" s="73" t="n">
        <v>0</v>
      </c>
      <c r="AT248" s="74" t="n">
        <v>-380956</v>
      </c>
      <c r="AU248" s="75"/>
    </row>
    <row r="249" customFormat="false" ht="15.75" hidden="false" customHeight="false" outlineLevel="0" collapsed="false">
      <c r="A249" s="40"/>
      <c r="B249" s="31" t="s">
        <v>292</v>
      </c>
      <c r="C249" s="1" t="n">
        <v>0</v>
      </c>
      <c r="D249" s="23" t="n">
        <v>0</v>
      </c>
      <c r="E249" s="23" t="n">
        <v>0</v>
      </c>
      <c r="F249" s="135" t="s">
        <v>293</v>
      </c>
      <c r="G249" s="25" t="n">
        <v>0</v>
      </c>
      <c r="H249" s="23" t="n">
        <v>0</v>
      </c>
      <c r="I249" s="23" t="n">
        <v>0</v>
      </c>
      <c r="J249" s="135" t="n">
        <v>-32553</v>
      </c>
      <c r="L249" s="23"/>
      <c r="M249" s="23"/>
      <c r="N249" s="82"/>
      <c r="O249" s="25" t="n">
        <f aca="false">+G249+K249</f>
        <v>0</v>
      </c>
      <c r="P249" s="23" t="n">
        <f aca="false">+H249+L249</f>
        <v>0</v>
      </c>
      <c r="Q249" s="1" t="n">
        <f aca="false">+I249+M249</f>
        <v>0</v>
      </c>
      <c r="R249" s="84" t="s">
        <v>294</v>
      </c>
      <c r="S249" s="25" t="n">
        <v>0</v>
      </c>
      <c r="T249" s="23" t="n">
        <v>0</v>
      </c>
      <c r="U249" s="1" t="n">
        <v>0</v>
      </c>
      <c r="V249" s="29" t="n">
        <v>0</v>
      </c>
      <c r="W249" s="28" t="n">
        <v>0</v>
      </c>
      <c r="X249" s="28" t="n">
        <v>0</v>
      </c>
      <c r="Y249" s="28" t="n">
        <v>0</v>
      </c>
      <c r="Z249" s="135" t="s">
        <v>294</v>
      </c>
      <c r="AA249" s="25" t="n">
        <v>0</v>
      </c>
      <c r="AB249" s="23" t="n">
        <v>0</v>
      </c>
      <c r="AC249" s="1" t="n">
        <v>0</v>
      </c>
      <c r="AD249" s="29" t="n">
        <v>0</v>
      </c>
      <c r="AE249" s="27" t="n">
        <f aca="false">+G249+AA249</f>
        <v>0</v>
      </c>
      <c r="AF249" s="28" t="n">
        <f aca="false">+H249+AB249</f>
        <v>0</v>
      </c>
      <c r="AG249" s="28" t="n">
        <f aca="false">+I249+AC249</f>
        <v>0</v>
      </c>
      <c r="AH249" s="135" t="s">
        <v>294</v>
      </c>
      <c r="AI249" s="25" t="n">
        <v>0</v>
      </c>
      <c r="AJ249" s="23" t="n">
        <v>0</v>
      </c>
      <c r="AK249" s="1" t="n">
        <v>0</v>
      </c>
      <c r="AL249" s="24" t="n">
        <v>0</v>
      </c>
      <c r="AM249" s="25" t="n">
        <f aca="false">+G249+AI249</f>
        <v>0</v>
      </c>
      <c r="AN249" s="23" t="n">
        <f aca="false">+H249+AJ249</f>
        <v>0</v>
      </c>
      <c r="AO249" s="1" t="n">
        <f aca="false">+I249+AK249</f>
        <v>0</v>
      </c>
      <c r="AP249" s="26" t="n">
        <f aca="false">+J249+AL249</f>
        <v>-32553</v>
      </c>
      <c r="AQ249" s="72" t="n">
        <v>0</v>
      </c>
      <c r="AR249" s="73" t="n">
        <v>0</v>
      </c>
      <c r="AS249" s="73" t="n">
        <v>0</v>
      </c>
      <c r="AT249" s="74" t="n">
        <v>-198194</v>
      </c>
      <c r="AU249" s="75"/>
    </row>
    <row r="250" customFormat="false" ht="15.75" hidden="false" customHeight="false" outlineLevel="0" collapsed="false">
      <c r="A250" s="40"/>
      <c r="B250" s="31" t="s">
        <v>295</v>
      </c>
      <c r="C250" s="1" t="n">
        <v>0</v>
      </c>
      <c r="D250" s="23" t="n">
        <v>0</v>
      </c>
      <c r="E250" s="23" t="n">
        <v>0</v>
      </c>
      <c r="F250" s="135" t="s">
        <v>296</v>
      </c>
      <c r="G250" s="25" t="n">
        <v>0</v>
      </c>
      <c r="H250" s="23" t="n">
        <v>0</v>
      </c>
      <c r="I250" s="23" t="n">
        <v>0</v>
      </c>
      <c r="J250" s="135" t="n">
        <v>-14958</v>
      </c>
      <c r="L250" s="23"/>
      <c r="M250" s="23"/>
      <c r="N250" s="82"/>
      <c r="O250" s="25" t="n">
        <f aca="false">+G250+K250</f>
        <v>0</v>
      </c>
      <c r="P250" s="23" t="n">
        <f aca="false">+H250+L250</f>
        <v>0</v>
      </c>
      <c r="Q250" s="1" t="n">
        <f aca="false">+I250+M250</f>
        <v>0</v>
      </c>
      <c r="R250" s="84" t="s">
        <v>297</v>
      </c>
      <c r="S250" s="25" t="n">
        <v>0</v>
      </c>
      <c r="T250" s="23" t="n">
        <v>0</v>
      </c>
      <c r="U250" s="1" t="n">
        <v>0</v>
      </c>
      <c r="V250" s="29" t="n">
        <v>0</v>
      </c>
      <c r="W250" s="28" t="n">
        <v>0</v>
      </c>
      <c r="X250" s="28" t="n">
        <v>0</v>
      </c>
      <c r="Y250" s="28" t="n">
        <v>0</v>
      </c>
      <c r="Z250" s="135" t="s">
        <v>297</v>
      </c>
      <c r="AA250" s="25" t="n">
        <v>0</v>
      </c>
      <c r="AB250" s="23" t="n">
        <v>0</v>
      </c>
      <c r="AC250" s="1" t="n">
        <v>0</v>
      </c>
      <c r="AD250" s="29" t="n">
        <v>0</v>
      </c>
      <c r="AE250" s="27" t="n">
        <f aca="false">+G250+AA250</f>
        <v>0</v>
      </c>
      <c r="AF250" s="28" t="n">
        <f aca="false">+H250+AB250</f>
        <v>0</v>
      </c>
      <c r="AG250" s="28" t="n">
        <f aca="false">+I250+AC250</f>
        <v>0</v>
      </c>
      <c r="AH250" s="135" t="s">
        <v>297</v>
      </c>
      <c r="AI250" s="25" t="n">
        <v>0</v>
      </c>
      <c r="AJ250" s="23" t="n">
        <v>0</v>
      </c>
      <c r="AK250" s="1" t="n">
        <v>0</v>
      </c>
      <c r="AL250" s="24" t="n">
        <v>0</v>
      </c>
      <c r="AM250" s="25" t="n">
        <f aca="false">+G250+AI250</f>
        <v>0</v>
      </c>
      <c r="AN250" s="23" t="n">
        <f aca="false">+H250+AJ250</f>
        <v>0</v>
      </c>
      <c r="AO250" s="1" t="n">
        <f aca="false">+I250+AK250</f>
        <v>0</v>
      </c>
      <c r="AP250" s="26" t="n">
        <f aca="false">+J250+AL250</f>
        <v>-14958</v>
      </c>
      <c r="AQ250" s="72" t="n">
        <v>0</v>
      </c>
      <c r="AR250" s="73" t="n">
        <v>0</v>
      </c>
      <c r="AS250" s="73" t="n">
        <v>0</v>
      </c>
      <c r="AT250" s="74" t="n">
        <v>-401662</v>
      </c>
      <c r="AU250" s="75"/>
    </row>
    <row r="251" customFormat="false" ht="15.75" hidden="false" customHeight="false" outlineLevel="0" collapsed="false">
      <c r="A251" s="40"/>
      <c r="B251" s="31" t="s">
        <v>298</v>
      </c>
      <c r="C251" s="1" t="n">
        <v>0</v>
      </c>
      <c r="D251" s="23" t="n">
        <v>0</v>
      </c>
      <c r="E251" s="23" t="n">
        <v>0</v>
      </c>
      <c r="F251" s="135" t="s">
        <v>299</v>
      </c>
      <c r="G251" s="25" t="n">
        <v>0</v>
      </c>
      <c r="H251" s="23" t="n">
        <v>0</v>
      </c>
      <c r="I251" s="23" t="n">
        <v>0</v>
      </c>
      <c r="J251" s="135" t="n">
        <v>-14958</v>
      </c>
      <c r="L251" s="23"/>
      <c r="M251" s="23"/>
      <c r="N251" s="82"/>
      <c r="O251" s="25" t="n">
        <f aca="false">+G251+K251</f>
        <v>0</v>
      </c>
      <c r="P251" s="23" t="n">
        <f aca="false">+H251+L251</f>
        <v>0</v>
      </c>
      <c r="Q251" s="1" t="n">
        <f aca="false">+I251+M251</f>
        <v>0</v>
      </c>
      <c r="R251" s="84" t="s">
        <v>297</v>
      </c>
      <c r="S251" s="25" t="n">
        <v>0</v>
      </c>
      <c r="T251" s="23" t="n">
        <v>0</v>
      </c>
      <c r="U251" s="1" t="n">
        <v>0</v>
      </c>
      <c r="V251" s="29" t="n">
        <v>0</v>
      </c>
      <c r="W251" s="28" t="n">
        <v>0</v>
      </c>
      <c r="X251" s="28" t="n">
        <v>0</v>
      </c>
      <c r="Y251" s="28" t="n">
        <v>0</v>
      </c>
      <c r="Z251" s="135" t="s">
        <v>297</v>
      </c>
      <c r="AA251" s="25" t="n">
        <v>0</v>
      </c>
      <c r="AB251" s="23" t="n">
        <v>0</v>
      </c>
      <c r="AC251" s="1" t="n">
        <v>0</v>
      </c>
      <c r="AD251" s="29" t="n">
        <v>0</v>
      </c>
      <c r="AE251" s="27" t="n">
        <f aca="false">+G251+AA251</f>
        <v>0</v>
      </c>
      <c r="AF251" s="28" t="n">
        <f aca="false">+H251+AB251</f>
        <v>0</v>
      </c>
      <c r="AG251" s="28" t="n">
        <f aca="false">+I251+AC251</f>
        <v>0</v>
      </c>
      <c r="AH251" s="135" t="s">
        <v>297</v>
      </c>
      <c r="AI251" s="25" t="n">
        <v>0</v>
      </c>
      <c r="AJ251" s="23" t="n">
        <v>0</v>
      </c>
      <c r="AK251" s="1" t="n">
        <v>0</v>
      </c>
      <c r="AL251" s="24" t="n">
        <v>0</v>
      </c>
      <c r="AM251" s="25" t="n">
        <f aca="false">+G251+AI251</f>
        <v>0</v>
      </c>
      <c r="AN251" s="23" t="n">
        <f aca="false">+H251+AJ251</f>
        <v>0</v>
      </c>
      <c r="AO251" s="1" t="n">
        <f aca="false">+I251+AK251</f>
        <v>0</v>
      </c>
      <c r="AP251" s="26" t="n">
        <f aca="false">+J251+AL251</f>
        <v>-14958</v>
      </c>
      <c r="AQ251" s="72" t="n">
        <v>0</v>
      </c>
      <c r="AR251" s="73" t="n">
        <v>0</v>
      </c>
      <c r="AS251" s="73" t="n">
        <v>0</v>
      </c>
      <c r="AT251" s="74" t="n">
        <v>-9515</v>
      </c>
      <c r="AU251" s="75"/>
    </row>
    <row r="252" customFormat="false" ht="15.75" hidden="false" customHeight="false" outlineLevel="0" collapsed="false">
      <c r="A252" s="40"/>
      <c r="B252" s="31" t="s">
        <v>300</v>
      </c>
      <c r="C252" s="1" t="n">
        <v>0</v>
      </c>
      <c r="D252" s="23" t="n">
        <v>0</v>
      </c>
      <c r="E252" s="23" t="n">
        <v>0</v>
      </c>
      <c r="F252" s="135" t="s">
        <v>301</v>
      </c>
      <c r="G252" s="25" t="n">
        <v>0</v>
      </c>
      <c r="H252" s="23" t="n">
        <v>0</v>
      </c>
      <c r="I252" s="23" t="n">
        <v>0</v>
      </c>
      <c r="J252" s="135" t="n">
        <v>-9972</v>
      </c>
      <c r="L252" s="23"/>
      <c r="M252" s="23"/>
      <c r="N252" s="82" t="s">
        <v>302</v>
      </c>
      <c r="O252" s="25" t="n">
        <f aca="false">+G252+K252</f>
        <v>0</v>
      </c>
      <c r="P252" s="23" t="n">
        <f aca="false">+H252+L252</f>
        <v>0</v>
      </c>
      <c r="Q252" s="1" t="n">
        <f aca="false">+I252+M252</f>
        <v>0</v>
      </c>
      <c r="R252" s="84" t="s">
        <v>303</v>
      </c>
      <c r="S252" s="25" t="n">
        <v>0</v>
      </c>
      <c r="T252" s="23" t="n">
        <v>0</v>
      </c>
      <c r="U252" s="1" t="n">
        <v>0</v>
      </c>
      <c r="V252" s="135" t="s">
        <v>302</v>
      </c>
      <c r="W252" s="28" t="n">
        <v>0</v>
      </c>
      <c r="X252" s="28" t="n">
        <v>0</v>
      </c>
      <c r="Y252" s="28" t="n">
        <v>0</v>
      </c>
      <c r="Z252" s="135" t="s">
        <v>303</v>
      </c>
      <c r="AA252" s="25" t="n">
        <v>0</v>
      </c>
      <c r="AB252" s="23" t="n">
        <v>0</v>
      </c>
      <c r="AC252" s="1" t="n">
        <v>0</v>
      </c>
      <c r="AD252" s="135" t="s">
        <v>302</v>
      </c>
      <c r="AE252" s="27" t="n">
        <f aca="false">+G252+AA252</f>
        <v>0</v>
      </c>
      <c r="AF252" s="28" t="n">
        <f aca="false">+H252+AB252</f>
        <v>0</v>
      </c>
      <c r="AG252" s="28" t="n">
        <v>0</v>
      </c>
      <c r="AH252" s="135" t="s">
        <v>303</v>
      </c>
      <c r="AI252" s="25" t="n">
        <v>0</v>
      </c>
      <c r="AJ252" s="23" t="n">
        <v>0</v>
      </c>
      <c r="AK252" s="1" t="n">
        <v>0</v>
      </c>
      <c r="AL252" s="24" t="n">
        <v>1500</v>
      </c>
      <c r="AM252" s="25" t="n">
        <f aca="false">+G252+AI252</f>
        <v>0</v>
      </c>
      <c r="AN252" s="23" t="n">
        <f aca="false">+H252+AJ252</f>
        <v>0</v>
      </c>
      <c r="AO252" s="1" t="n">
        <f aca="false">+I252+AK252</f>
        <v>0</v>
      </c>
      <c r="AP252" s="26" t="n">
        <f aca="false">+J252+AL252</f>
        <v>-8472</v>
      </c>
      <c r="AQ252" s="72" t="n">
        <v>0</v>
      </c>
      <c r="AR252" s="73" t="n">
        <v>0</v>
      </c>
      <c r="AS252" s="73" t="n">
        <v>0</v>
      </c>
      <c r="AT252" s="74" t="n">
        <v>-16358</v>
      </c>
      <c r="AU252" s="75"/>
    </row>
    <row r="253" customFormat="false" ht="15.75" hidden="false" customHeight="false" outlineLevel="0" collapsed="false">
      <c r="A253" s="40"/>
      <c r="B253" s="31" t="s">
        <v>304</v>
      </c>
      <c r="D253" s="23"/>
      <c r="E253" s="23"/>
      <c r="F253" s="135" t="s">
        <v>305</v>
      </c>
      <c r="G253" s="25" t="n">
        <v>0</v>
      </c>
      <c r="H253" s="23" t="n">
        <v>0</v>
      </c>
      <c r="I253" s="23" t="n">
        <v>0</v>
      </c>
      <c r="J253" s="135" t="n">
        <v>-847</v>
      </c>
      <c r="L253" s="23"/>
      <c r="M253" s="23"/>
      <c r="N253" s="82"/>
      <c r="O253" s="25" t="n">
        <f aca="false">+G253+K253</f>
        <v>0</v>
      </c>
      <c r="P253" s="23" t="n">
        <f aca="false">+H253+L253</f>
        <v>0</v>
      </c>
      <c r="Q253" s="1" t="n">
        <f aca="false">+I253+M253</f>
        <v>0</v>
      </c>
      <c r="R253" s="84" t="s">
        <v>306</v>
      </c>
      <c r="S253" s="25" t="n">
        <v>0</v>
      </c>
      <c r="T253" s="23" t="n">
        <v>0</v>
      </c>
      <c r="U253" s="1" t="n">
        <v>0</v>
      </c>
      <c r="V253" s="29" t="n">
        <v>0</v>
      </c>
      <c r="W253" s="28" t="n">
        <v>0</v>
      </c>
      <c r="X253" s="28" t="n">
        <v>0</v>
      </c>
      <c r="Y253" s="28" t="n">
        <v>0</v>
      </c>
      <c r="Z253" s="135" t="s">
        <v>306</v>
      </c>
      <c r="AA253" s="25" t="n">
        <v>0</v>
      </c>
      <c r="AB253" s="23" t="n">
        <v>0</v>
      </c>
      <c r="AC253" s="1" t="n">
        <v>0</v>
      </c>
      <c r="AD253" s="29" t="n">
        <v>0</v>
      </c>
      <c r="AE253" s="27" t="n">
        <f aca="false">+G253+AA253</f>
        <v>0</v>
      </c>
      <c r="AF253" s="28"/>
      <c r="AG253" s="28" t="n">
        <f aca="false">+I253+AC253</f>
        <v>0</v>
      </c>
      <c r="AH253" s="135" t="s">
        <v>306</v>
      </c>
      <c r="AI253" s="25" t="n">
        <v>0</v>
      </c>
      <c r="AJ253" s="23" t="n">
        <v>0</v>
      </c>
      <c r="AK253" s="1" t="n">
        <v>0</v>
      </c>
      <c r="AL253" s="24" t="n">
        <v>0</v>
      </c>
      <c r="AM253" s="25" t="n">
        <f aca="false">+G253+AI253</f>
        <v>0</v>
      </c>
      <c r="AN253" s="23" t="n">
        <f aca="false">+H253+AJ253</f>
        <v>0</v>
      </c>
      <c r="AO253" s="1" t="n">
        <f aca="false">+I253+AK253</f>
        <v>0</v>
      </c>
      <c r="AP253" s="26" t="n">
        <f aca="false">+J253+AL253</f>
        <v>-847</v>
      </c>
      <c r="AQ253" s="72" t="n">
        <v>0</v>
      </c>
      <c r="AR253" s="73" t="n">
        <v>0</v>
      </c>
      <c r="AS253" s="73" t="n">
        <v>0</v>
      </c>
      <c r="AT253" s="74" t="n">
        <v>-4703</v>
      </c>
      <c r="AU253" s="75"/>
    </row>
    <row r="254" customFormat="false" ht="15.75" hidden="false" customHeight="false" outlineLevel="0" collapsed="false">
      <c r="A254" s="40"/>
      <c r="B254" s="31" t="s">
        <v>307</v>
      </c>
      <c r="D254" s="23"/>
      <c r="E254" s="23"/>
      <c r="F254" s="135"/>
      <c r="G254" s="25"/>
      <c r="H254" s="23"/>
      <c r="I254" s="23"/>
      <c r="J254" s="135"/>
      <c r="L254" s="23"/>
      <c r="M254" s="23"/>
      <c r="N254" s="82"/>
      <c r="O254" s="25"/>
      <c r="P254" s="23"/>
      <c r="R254" s="84"/>
      <c r="S254" s="25"/>
      <c r="T254" s="23"/>
      <c r="U254" s="1"/>
      <c r="V254" s="29"/>
      <c r="W254" s="28"/>
      <c r="X254" s="28"/>
      <c r="Y254" s="28"/>
      <c r="Z254" s="135"/>
      <c r="AA254" s="25"/>
      <c r="AB254" s="23"/>
      <c r="AD254" s="29"/>
      <c r="AE254" s="27"/>
      <c r="AF254" s="28"/>
      <c r="AG254" s="28"/>
      <c r="AH254" s="135"/>
      <c r="AI254" s="25"/>
      <c r="AJ254" s="23"/>
      <c r="AL254" s="24"/>
      <c r="AM254" s="25"/>
      <c r="AN254" s="23"/>
      <c r="AP254" s="26"/>
      <c r="AQ254" s="72" t="n">
        <v>0</v>
      </c>
      <c r="AR254" s="73" t="n">
        <v>0</v>
      </c>
      <c r="AS254" s="73" t="n">
        <v>0</v>
      </c>
      <c r="AT254" s="74" t="n">
        <v>-28695</v>
      </c>
      <c r="AU254" s="75"/>
    </row>
    <row r="255" customFormat="false" ht="15.75" hidden="false" customHeight="false" outlineLevel="0" collapsed="false">
      <c r="A255" s="40"/>
      <c r="B255" s="31" t="s">
        <v>308</v>
      </c>
      <c r="D255" s="23"/>
      <c r="E255" s="23"/>
      <c r="F255" s="135"/>
      <c r="G255" s="25"/>
      <c r="H255" s="23"/>
      <c r="I255" s="23"/>
      <c r="J255" s="135"/>
      <c r="L255" s="23"/>
      <c r="M255" s="23"/>
      <c r="N255" s="82"/>
      <c r="O255" s="25"/>
      <c r="P255" s="23"/>
      <c r="R255" s="84"/>
      <c r="S255" s="25"/>
      <c r="T255" s="23"/>
      <c r="U255" s="1"/>
      <c r="V255" s="29"/>
      <c r="W255" s="28"/>
      <c r="X255" s="28"/>
      <c r="Y255" s="28"/>
      <c r="Z255" s="135"/>
      <c r="AA255" s="25"/>
      <c r="AB255" s="23"/>
      <c r="AD255" s="29"/>
      <c r="AE255" s="27"/>
      <c r="AF255" s="28"/>
      <c r="AG255" s="28"/>
      <c r="AH255" s="135"/>
      <c r="AI255" s="25"/>
      <c r="AJ255" s="23"/>
      <c r="AL255" s="24"/>
      <c r="AM255" s="25"/>
      <c r="AN255" s="23"/>
      <c r="AP255" s="26"/>
      <c r="AQ255" s="72" t="n">
        <v>0</v>
      </c>
      <c r="AR255" s="73" t="n">
        <v>0</v>
      </c>
      <c r="AS255" s="73" t="n">
        <v>0</v>
      </c>
      <c r="AT255" s="74" t="n">
        <v>-17401</v>
      </c>
      <c r="AU255" s="75"/>
    </row>
    <row r="256" customFormat="false" ht="15.75" hidden="false" customHeight="false" outlineLevel="0" collapsed="false">
      <c r="A256" s="40"/>
      <c r="B256" s="31" t="s">
        <v>309</v>
      </c>
      <c r="D256" s="23"/>
      <c r="E256" s="23"/>
      <c r="F256" s="135"/>
      <c r="G256" s="25"/>
      <c r="H256" s="23"/>
      <c r="I256" s="23"/>
      <c r="J256" s="135"/>
      <c r="L256" s="23"/>
      <c r="M256" s="23"/>
      <c r="N256" s="82"/>
      <c r="O256" s="25"/>
      <c r="P256" s="23"/>
      <c r="R256" s="84"/>
      <c r="S256" s="25"/>
      <c r="T256" s="23"/>
      <c r="U256" s="1"/>
      <c r="V256" s="29"/>
      <c r="W256" s="28"/>
      <c r="X256" s="28"/>
      <c r="Y256" s="28"/>
      <c r="Z256" s="135"/>
      <c r="AA256" s="25"/>
      <c r="AB256" s="23"/>
      <c r="AD256" s="29"/>
      <c r="AE256" s="27"/>
      <c r="AF256" s="28"/>
      <c r="AG256" s="28"/>
      <c r="AH256" s="135"/>
      <c r="AI256" s="25"/>
      <c r="AJ256" s="23"/>
      <c r="AL256" s="24"/>
      <c r="AM256" s="25"/>
      <c r="AN256" s="23"/>
      <c r="AP256" s="26"/>
      <c r="AQ256" s="72" t="n">
        <v>0</v>
      </c>
      <c r="AR256" s="73" t="n">
        <v>0</v>
      </c>
      <c r="AS256" s="73" t="n">
        <v>0</v>
      </c>
      <c r="AT256" s="74" t="n">
        <v>-359</v>
      </c>
      <c r="AU256" s="75"/>
    </row>
    <row r="257" customFormat="false" ht="15.75" hidden="false" customHeight="false" outlineLevel="0" collapsed="false">
      <c r="A257" s="40"/>
      <c r="B257" s="31" t="s">
        <v>310</v>
      </c>
      <c r="D257" s="23"/>
      <c r="E257" s="23"/>
      <c r="F257" s="135"/>
      <c r="G257" s="25"/>
      <c r="H257" s="23"/>
      <c r="I257" s="23"/>
      <c r="J257" s="135"/>
      <c r="L257" s="23"/>
      <c r="M257" s="23"/>
      <c r="N257" s="82"/>
      <c r="O257" s="25"/>
      <c r="P257" s="23"/>
      <c r="R257" s="84"/>
      <c r="S257" s="25"/>
      <c r="T257" s="23"/>
      <c r="U257" s="1"/>
      <c r="V257" s="29"/>
      <c r="W257" s="28"/>
      <c r="X257" s="28"/>
      <c r="Y257" s="28"/>
      <c r="Z257" s="135"/>
      <c r="AA257" s="25"/>
      <c r="AB257" s="23"/>
      <c r="AD257" s="29"/>
      <c r="AE257" s="27"/>
      <c r="AF257" s="28"/>
      <c r="AG257" s="28"/>
      <c r="AH257" s="135"/>
      <c r="AI257" s="25"/>
      <c r="AJ257" s="23"/>
      <c r="AL257" s="24"/>
      <c r="AM257" s="25"/>
      <c r="AN257" s="23"/>
      <c r="AP257" s="26"/>
      <c r="AQ257" s="72" t="n">
        <v>0</v>
      </c>
      <c r="AR257" s="73" t="n">
        <v>0</v>
      </c>
      <c r="AS257" s="73" t="n">
        <v>0</v>
      </c>
      <c r="AT257" s="74" t="n">
        <v>-102553</v>
      </c>
      <c r="AU257" s="75"/>
    </row>
    <row r="258" customFormat="false" ht="15.75" hidden="false" customHeight="false" outlineLevel="0" collapsed="false">
      <c r="A258" s="40"/>
      <c r="B258" s="31" t="s">
        <v>311</v>
      </c>
      <c r="D258" s="23"/>
      <c r="E258" s="23"/>
      <c r="F258" s="135"/>
      <c r="G258" s="25"/>
      <c r="H258" s="23"/>
      <c r="I258" s="23"/>
      <c r="J258" s="135"/>
      <c r="L258" s="23"/>
      <c r="M258" s="23"/>
      <c r="N258" s="82"/>
      <c r="O258" s="25"/>
      <c r="P258" s="23"/>
      <c r="R258" s="84"/>
      <c r="S258" s="25"/>
      <c r="T258" s="23"/>
      <c r="U258" s="1"/>
      <c r="V258" s="29"/>
      <c r="W258" s="28"/>
      <c r="X258" s="28"/>
      <c r="Y258" s="28"/>
      <c r="Z258" s="135"/>
      <c r="AA258" s="25"/>
      <c r="AB258" s="23"/>
      <c r="AD258" s="29"/>
      <c r="AE258" s="27"/>
      <c r="AF258" s="28"/>
      <c r="AG258" s="28"/>
      <c r="AH258" s="135"/>
      <c r="AI258" s="25"/>
      <c r="AJ258" s="23"/>
      <c r="AL258" s="24"/>
      <c r="AM258" s="25"/>
      <c r="AN258" s="23"/>
      <c r="AP258" s="26"/>
      <c r="AQ258" s="72" t="n">
        <v>0</v>
      </c>
      <c r="AR258" s="73" t="n">
        <v>0</v>
      </c>
      <c r="AS258" s="73" t="n">
        <v>0</v>
      </c>
      <c r="AT258" s="74" t="n">
        <v>-36140</v>
      </c>
      <c r="AU258" s="75"/>
    </row>
    <row r="259" customFormat="false" ht="15.75" hidden="false" customHeight="false" outlineLevel="0" collapsed="false">
      <c r="A259" s="40"/>
      <c r="B259" s="31" t="s">
        <v>312</v>
      </c>
      <c r="D259" s="23"/>
      <c r="E259" s="23"/>
      <c r="F259" s="135"/>
      <c r="G259" s="25"/>
      <c r="H259" s="23"/>
      <c r="I259" s="23"/>
      <c r="J259" s="135"/>
      <c r="L259" s="23"/>
      <c r="M259" s="23"/>
      <c r="N259" s="82"/>
      <c r="O259" s="25"/>
      <c r="P259" s="23"/>
      <c r="R259" s="84"/>
      <c r="S259" s="25"/>
      <c r="T259" s="23"/>
      <c r="U259" s="1"/>
      <c r="V259" s="29"/>
      <c r="W259" s="28"/>
      <c r="X259" s="28"/>
      <c r="Y259" s="28"/>
      <c r="Z259" s="135"/>
      <c r="AA259" s="25"/>
      <c r="AB259" s="23"/>
      <c r="AD259" s="29"/>
      <c r="AE259" s="27"/>
      <c r="AF259" s="28"/>
      <c r="AG259" s="28"/>
      <c r="AH259" s="135"/>
      <c r="AI259" s="25"/>
      <c r="AJ259" s="23"/>
      <c r="AL259" s="24"/>
      <c r="AM259" s="25"/>
      <c r="AN259" s="23"/>
      <c r="AP259" s="26"/>
      <c r="AQ259" s="72" t="n">
        <v>0</v>
      </c>
      <c r="AR259" s="73" t="n">
        <v>0</v>
      </c>
      <c r="AS259" s="73" t="n">
        <v>0</v>
      </c>
      <c r="AT259" s="74" t="n">
        <v>-49913</v>
      </c>
      <c r="AU259" s="75"/>
    </row>
    <row r="260" customFormat="false" ht="15.75" hidden="false" customHeight="false" outlineLevel="0" collapsed="false">
      <c r="A260" s="40"/>
      <c r="B260" s="31" t="s">
        <v>313</v>
      </c>
      <c r="D260" s="23"/>
      <c r="E260" s="23"/>
      <c r="F260" s="135"/>
      <c r="G260" s="25"/>
      <c r="H260" s="23"/>
      <c r="I260" s="23"/>
      <c r="J260" s="135"/>
      <c r="L260" s="23"/>
      <c r="M260" s="23"/>
      <c r="N260" s="82"/>
      <c r="O260" s="25"/>
      <c r="P260" s="23"/>
      <c r="R260" s="84"/>
      <c r="S260" s="25"/>
      <c r="T260" s="23"/>
      <c r="U260" s="1"/>
      <c r="V260" s="29"/>
      <c r="W260" s="28"/>
      <c r="X260" s="28"/>
      <c r="Y260" s="28"/>
      <c r="Z260" s="135"/>
      <c r="AA260" s="25"/>
      <c r="AB260" s="23"/>
      <c r="AD260" s="29"/>
      <c r="AE260" s="27"/>
      <c r="AF260" s="28"/>
      <c r="AG260" s="28"/>
      <c r="AH260" s="135"/>
      <c r="AI260" s="25"/>
      <c r="AJ260" s="23"/>
      <c r="AL260" s="24"/>
      <c r="AM260" s="25"/>
      <c r="AN260" s="23"/>
      <c r="AP260" s="26"/>
      <c r="AQ260" s="72" t="n">
        <v>0</v>
      </c>
      <c r="AR260" s="73" t="n">
        <v>0</v>
      </c>
      <c r="AS260" s="73" t="n">
        <v>0</v>
      </c>
      <c r="AT260" s="74" t="n">
        <v>-14659</v>
      </c>
      <c r="AU260" s="75"/>
    </row>
    <row r="261" customFormat="false" ht="15.75" hidden="false" customHeight="false" outlineLevel="0" collapsed="false">
      <c r="A261" s="40"/>
      <c r="B261" s="31" t="s">
        <v>314</v>
      </c>
      <c r="D261" s="23"/>
      <c r="E261" s="23"/>
      <c r="F261" s="135"/>
      <c r="G261" s="25"/>
      <c r="H261" s="23"/>
      <c r="I261" s="23"/>
      <c r="J261" s="135"/>
      <c r="L261" s="23"/>
      <c r="M261" s="23"/>
      <c r="N261" s="82"/>
      <c r="O261" s="25"/>
      <c r="P261" s="23"/>
      <c r="R261" s="84"/>
      <c r="S261" s="25"/>
      <c r="T261" s="23"/>
      <c r="U261" s="1"/>
      <c r="V261" s="29"/>
      <c r="W261" s="28"/>
      <c r="X261" s="28"/>
      <c r="Y261" s="28"/>
      <c r="Z261" s="135"/>
      <c r="AA261" s="25"/>
      <c r="AB261" s="23"/>
      <c r="AD261" s="29"/>
      <c r="AE261" s="27"/>
      <c r="AF261" s="28"/>
      <c r="AG261" s="28"/>
      <c r="AH261" s="135"/>
      <c r="AI261" s="25"/>
      <c r="AJ261" s="23"/>
      <c r="AL261" s="24"/>
      <c r="AM261" s="25"/>
      <c r="AN261" s="23"/>
      <c r="AP261" s="26"/>
      <c r="AQ261" s="72" t="n">
        <v>0</v>
      </c>
      <c r="AR261" s="73" t="n">
        <v>0</v>
      </c>
      <c r="AS261" s="73" t="n">
        <v>0</v>
      </c>
      <c r="AT261" s="74" t="n">
        <v>-4703</v>
      </c>
      <c r="AU261" s="75"/>
    </row>
    <row r="262" customFormat="false" ht="15.75" hidden="false" customHeight="false" outlineLevel="0" collapsed="false">
      <c r="A262" s="40"/>
      <c r="B262" s="31" t="s">
        <v>315</v>
      </c>
      <c r="D262" s="23"/>
      <c r="E262" s="23"/>
      <c r="F262" s="135"/>
      <c r="G262" s="25"/>
      <c r="H262" s="23"/>
      <c r="I262" s="23"/>
      <c r="J262" s="135"/>
      <c r="L262" s="23"/>
      <c r="M262" s="23"/>
      <c r="N262" s="82"/>
      <c r="O262" s="25"/>
      <c r="P262" s="23"/>
      <c r="R262" s="84"/>
      <c r="S262" s="25"/>
      <c r="T262" s="23"/>
      <c r="U262" s="1"/>
      <c r="V262" s="29"/>
      <c r="W262" s="28"/>
      <c r="X262" s="28"/>
      <c r="Y262" s="28"/>
      <c r="Z262" s="135"/>
      <c r="AA262" s="25"/>
      <c r="AB262" s="23"/>
      <c r="AD262" s="29"/>
      <c r="AE262" s="27"/>
      <c r="AF262" s="28"/>
      <c r="AG262" s="28"/>
      <c r="AH262" s="135"/>
      <c r="AI262" s="25"/>
      <c r="AJ262" s="23"/>
      <c r="AL262" s="24"/>
      <c r="AM262" s="25"/>
      <c r="AN262" s="23"/>
      <c r="AP262" s="26"/>
      <c r="AQ262" s="72" t="n">
        <v>0</v>
      </c>
      <c r="AR262" s="73" t="n">
        <v>0</v>
      </c>
      <c r="AS262" s="73" t="n">
        <v>0</v>
      </c>
      <c r="AT262" s="74" t="n">
        <v>-8372</v>
      </c>
      <c r="AU262" s="75"/>
    </row>
    <row r="263" customFormat="false" ht="15.75" hidden="false" customHeight="false" outlineLevel="0" collapsed="false">
      <c r="A263" s="40"/>
      <c r="B263" s="31" t="s">
        <v>316</v>
      </c>
      <c r="D263" s="23"/>
      <c r="E263" s="23"/>
      <c r="F263" s="135"/>
      <c r="G263" s="25"/>
      <c r="H263" s="23"/>
      <c r="I263" s="23"/>
      <c r="J263" s="135"/>
      <c r="L263" s="23"/>
      <c r="M263" s="23"/>
      <c r="N263" s="82"/>
      <c r="O263" s="25"/>
      <c r="P263" s="23"/>
      <c r="R263" s="84"/>
      <c r="S263" s="25"/>
      <c r="T263" s="23"/>
      <c r="U263" s="1"/>
      <c r="V263" s="29"/>
      <c r="W263" s="28"/>
      <c r="X263" s="28"/>
      <c r="Y263" s="28"/>
      <c r="Z263" s="135"/>
      <c r="AA263" s="25"/>
      <c r="AB263" s="23"/>
      <c r="AD263" s="29"/>
      <c r="AE263" s="27"/>
      <c r="AF263" s="28"/>
      <c r="AG263" s="28"/>
      <c r="AH263" s="135"/>
      <c r="AI263" s="25"/>
      <c r="AJ263" s="23"/>
      <c r="AL263" s="24"/>
      <c r="AM263" s="25"/>
      <c r="AN263" s="23"/>
      <c r="AP263" s="26"/>
      <c r="AQ263" s="72" t="n">
        <v>0</v>
      </c>
      <c r="AR263" s="73" t="n">
        <v>0</v>
      </c>
      <c r="AS263" s="73" t="n">
        <v>0</v>
      </c>
      <c r="AT263" s="74" t="n">
        <v>-799</v>
      </c>
      <c r="AU263" s="75"/>
    </row>
    <row r="264" customFormat="false" ht="15.75" hidden="false" customHeight="false" outlineLevel="0" collapsed="false">
      <c r="A264" s="40"/>
      <c r="B264" s="31" t="s">
        <v>317</v>
      </c>
      <c r="D264" s="23"/>
      <c r="E264" s="23"/>
      <c r="F264" s="135"/>
      <c r="G264" s="25"/>
      <c r="H264" s="23"/>
      <c r="I264" s="23"/>
      <c r="J264" s="135"/>
      <c r="L264" s="23"/>
      <c r="M264" s="23"/>
      <c r="N264" s="82"/>
      <c r="O264" s="25"/>
      <c r="P264" s="23"/>
      <c r="R264" s="84"/>
      <c r="S264" s="25"/>
      <c r="T264" s="23"/>
      <c r="U264" s="1"/>
      <c r="V264" s="29"/>
      <c r="W264" s="28"/>
      <c r="X264" s="28"/>
      <c r="Y264" s="28"/>
      <c r="Z264" s="135"/>
      <c r="AA264" s="25"/>
      <c r="AB264" s="23"/>
      <c r="AD264" s="29"/>
      <c r="AE264" s="27"/>
      <c r="AF264" s="28"/>
      <c r="AG264" s="28"/>
      <c r="AH264" s="135"/>
      <c r="AI264" s="25"/>
      <c r="AJ264" s="23"/>
      <c r="AL264" s="24"/>
      <c r="AM264" s="25"/>
      <c r="AN264" s="23"/>
      <c r="AP264" s="26"/>
      <c r="AQ264" s="72" t="n">
        <v>0</v>
      </c>
      <c r="AR264" s="73" t="n">
        <v>0</v>
      </c>
      <c r="AS264" s="73" t="n">
        <v>0</v>
      </c>
      <c r="AT264" s="74" t="n">
        <v>-8645</v>
      </c>
      <c r="AU264" s="75"/>
    </row>
    <row r="265" customFormat="false" ht="15.75" hidden="false" customHeight="false" outlineLevel="0" collapsed="false">
      <c r="A265" s="40"/>
      <c r="B265" s="31" t="s">
        <v>318</v>
      </c>
      <c r="D265" s="23"/>
      <c r="E265" s="23"/>
      <c r="F265" s="135"/>
      <c r="G265" s="25"/>
      <c r="H265" s="23"/>
      <c r="I265" s="23"/>
      <c r="J265" s="135"/>
      <c r="L265" s="23"/>
      <c r="M265" s="23"/>
      <c r="N265" s="82"/>
      <c r="O265" s="25"/>
      <c r="P265" s="23"/>
      <c r="R265" s="84"/>
      <c r="S265" s="25"/>
      <c r="T265" s="23"/>
      <c r="U265" s="1"/>
      <c r="V265" s="29"/>
      <c r="W265" s="28"/>
      <c r="X265" s="28"/>
      <c r="Y265" s="28"/>
      <c r="Z265" s="135"/>
      <c r="AA265" s="25"/>
      <c r="AB265" s="23"/>
      <c r="AD265" s="29"/>
      <c r="AE265" s="27"/>
      <c r="AF265" s="28"/>
      <c r="AG265" s="28"/>
      <c r="AH265" s="135"/>
      <c r="AI265" s="25"/>
      <c r="AJ265" s="23"/>
      <c r="AL265" s="24"/>
      <c r="AM265" s="25"/>
      <c r="AN265" s="23"/>
      <c r="AP265" s="26"/>
      <c r="AQ265" s="72" t="n">
        <v>0</v>
      </c>
      <c r="AR265" s="73" t="n">
        <v>0</v>
      </c>
      <c r="AS265" s="73" t="n">
        <v>0</v>
      </c>
      <c r="AT265" s="74" t="n">
        <v>-7705</v>
      </c>
      <c r="AU265" s="75"/>
    </row>
    <row r="266" customFormat="false" ht="15.75" hidden="false" customHeight="false" outlineLevel="0" collapsed="false">
      <c r="A266" s="40"/>
      <c r="B266" s="31" t="s">
        <v>319</v>
      </c>
      <c r="D266" s="23"/>
      <c r="E266" s="23"/>
      <c r="F266" s="135"/>
      <c r="G266" s="25"/>
      <c r="H266" s="23"/>
      <c r="I266" s="23"/>
      <c r="J266" s="135"/>
      <c r="L266" s="23"/>
      <c r="M266" s="23"/>
      <c r="N266" s="82"/>
      <c r="O266" s="25"/>
      <c r="P266" s="23"/>
      <c r="R266" s="84"/>
      <c r="S266" s="25"/>
      <c r="T266" s="23"/>
      <c r="U266" s="1"/>
      <c r="V266" s="29"/>
      <c r="W266" s="28"/>
      <c r="X266" s="28"/>
      <c r="Y266" s="28"/>
      <c r="Z266" s="135"/>
      <c r="AA266" s="25"/>
      <c r="AB266" s="23"/>
      <c r="AD266" s="29"/>
      <c r="AE266" s="27"/>
      <c r="AF266" s="28"/>
      <c r="AG266" s="28"/>
      <c r="AH266" s="135"/>
      <c r="AI266" s="25"/>
      <c r="AJ266" s="23"/>
      <c r="AL266" s="24"/>
      <c r="AM266" s="25"/>
      <c r="AN266" s="23"/>
      <c r="AP266" s="26"/>
      <c r="AQ266" s="72" t="n">
        <v>0</v>
      </c>
      <c r="AR266" s="73" t="n">
        <v>0</v>
      </c>
      <c r="AS266" s="73" t="n">
        <v>0</v>
      </c>
      <c r="AT266" s="74" t="n">
        <v>-9767</v>
      </c>
      <c r="AU266" s="75"/>
    </row>
    <row r="267" customFormat="false" ht="15.75" hidden="false" customHeight="false" outlineLevel="0" collapsed="false">
      <c r="A267" s="40"/>
      <c r="B267" s="31" t="s">
        <v>320</v>
      </c>
      <c r="D267" s="23"/>
      <c r="E267" s="23"/>
      <c r="F267" s="135"/>
      <c r="G267" s="25"/>
      <c r="H267" s="23"/>
      <c r="I267" s="23"/>
      <c r="J267" s="135"/>
      <c r="L267" s="23"/>
      <c r="M267" s="23"/>
      <c r="N267" s="82"/>
      <c r="O267" s="25"/>
      <c r="P267" s="23"/>
      <c r="R267" s="84"/>
      <c r="S267" s="25"/>
      <c r="T267" s="23"/>
      <c r="U267" s="1"/>
      <c r="V267" s="29"/>
      <c r="W267" s="28"/>
      <c r="X267" s="28"/>
      <c r="Y267" s="28"/>
      <c r="Z267" s="135"/>
      <c r="AA267" s="25"/>
      <c r="AB267" s="23"/>
      <c r="AD267" s="29"/>
      <c r="AE267" s="27"/>
      <c r="AF267" s="28"/>
      <c r="AG267" s="28"/>
      <c r="AH267" s="135"/>
      <c r="AI267" s="25"/>
      <c r="AJ267" s="23"/>
      <c r="AL267" s="24"/>
      <c r="AM267" s="25"/>
      <c r="AN267" s="23"/>
      <c r="AP267" s="26"/>
      <c r="AQ267" s="72" t="n">
        <v>0</v>
      </c>
      <c r="AR267" s="73" t="n">
        <v>0</v>
      </c>
      <c r="AS267" s="73" t="n">
        <v>0</v>
      </c>
      <c r="AT267" s="74" t="n">
        <v>-9797</v>
      </c>
      <c r="AU267" s="75"/>
    </row>
    <row r="268" customFormat="false" ht="15.75" hidden="false" customHeight="false" outlineLevel="0" collapsed="false">
      <c r="A268" s="40"/>
      <c r="B268" s="31" t="s">
        <v>321</v>
      </c>
      <c r="D268" s="23"/>
      <c r="E268" s="23"/>
      <c r="F268" s="135"/>
      <c r="G268" s="25"/>
      <c r="H268" s="23"/>
      <c r="I268" s="23"/>
      <c r="J268" s="135"/>
      <c r="L268" s="23"/>
      <c r="M268" s="23"/>
      <c r="N268" s="82"/>
      <c r="O268" s="25"/>
      <c r="P268" s="23"/>
      <c r="R268" s="84"/>
      <c r="S268" s="25"/>
      <c r="T268" s="23"/>
      <c r="U268" s="1"/>
      <c r="V268" s="29"/>
      <c r="W268" s="28"/>
      <c r="X268" s="28"/>
      <c r="Y268" s="28"/>
      <c r="Z268" s="135"/>
      <c r="AA268" s="25"/>
      <c r="AB268" s="23"/>
      <c r="AD268" s="29"/>
      <c r="AE268" s="27"/>
      <c r="AF268" s="28"/>
      <c r="AG268" s="28"/>
      <c r="AH268" s="135"/>
      <c r="AI268" s="25"/>
      <c r="AJ268" s="23"/>
      <c r="AL268" s="24"/>
      <c r="AM268" s="25"/>
      <c r="AN268" s="23"/>
      <c r="AP268" s="26"/>
      <c r="AQ268" s="72" t="n">
        <v>0</v>
      </c>
      <c r="AR268" s="73" t="n">
        <v>0</v>
      </c>
      <c r="AS268" s="73" t="n">
        <v>0</v>
      </c>
      <c r="AT268" s="74" t="n">
        <v>-8975</v>
      </c>
      <c r="AU268" s="75"/>
    </row>
    <row r="269" customFormat="false" ht="15.75" hidden="false" customHeight="false" outlineLevel="0" collapsed="false">
      <c r="A269" s="40"/>
      <c r="B269" s="31" t="s">
        <v>322</v>
      </c>
      <c r="D269" s="23"/>
      <c r="E269" s="23"/>
      <c r="F269" s="135"/>
      <c r="G269" s="25"/>
      <c r="H269" s="23"/>
      <c r="I269" s="23"/>
      <c r="J269" s="135"/>
      <c r="L269" s="23"/>
      <c r="M269" s="23"/>
      <c r="N269" s="82"/>
      <c r="O269" s="25"/>
      <c r="P269" s="23"/>
      <c r="R269" s="84"/>
      <c r="S269" s="25"/>
      <c r="T269" s="23"/>
      <c r="U269" s="1"/>
      <c r="V269" s="29"/>
      <c r="W269" s="28"/>
      <c r="X269" s="28"/>
      <c r="Y269" s="28"/>
      <c r="Z269" s="135"/>
      <c r="AA269" s="25"/>
      <c r="AB269" s="23"/>
      <c r="AD269" s="29"/>
      <c r="AE269" s="27"/>
      <c r="AF269" s="28"/>
      <c r="AG269" s="28"/>
      <c r="AH269" s="135"/>
      <c r="AI269" s="25"/>
      <c r="AJ269" s="23"/>
      <c r="AL269" s="24"/>
      <c r="AM269" s="25"/>
      <c r="AN269" s="23"/>
      <c r="AP269" s="26"/>
      <c r="AQ269" s="72" t="n">
        <v>0</v>
      </c>
      <c r="AR269" s="73" t="n">
        <v>0</v>
      </c>
      <c r="AS269" s="73" t="n">
        <v>0</v>
      </c>
      <c r="AT269" s="74" t="n">
        <v>-1262</v>
      </c>
      <c r="AU269" s="75"/>
    </row>
    <row r="270" customFormat="false" ht="15.75" hidden="false" customHeight="false" outlineLevel="0" collapsed="false">
      <c r="A270" s="40"/>
      <c r="B270" s="31" t="s">
        <v>323</v>
      </c>
      <c r="D270" s="23"/>
      <c r="E270" s="23"/>
      <c r="F270" s="135"/>
      <c r="G270" s="25"/>
      <c r="H270" s="23"/>
      <c r="I270" s="23"/>
      <c r="J270" s="135"/>
      <c r="L270" s="23"/>
      <c r="M270" s="23"/>
      <c r="N270" s="82"/>
      <c r="O270" s="25"/>
      <c r="P270" s="23"/>
      <c r="R270" s="84"/>
      <c r="S270" s="25"/>
      <c r="T270" s="23"/>
      <c r="U270" s="1"/>
      <c r="V270" s="29"/>
      <c r="W270" s="28"/>
      <c r="X270" s="28"/>
      <c r="Y270" s="28"/>
      <c r="Z270" s="135"/>
      <c r="AA270" s="25"/>
      <c r="AB270" s="23"/>
      <c r="AD270" s="29"/>
      <c r="AE270" s="27"/>
      <c r="AF270" s="28"/>
      <c r="AG270" s="28"/>
      <c r="AH270" s="135"/>
      <c r="AI270" s="25"/>
      <c r="AJ270" s="23"/>
      <c r="AL270" s="24"/>
      <c r="AM270" s="25"/>
      <c r="AN270" s="23"/>
      <c r="AP270" s="26"/>
      <c r="AQ270" s="72" t="n">
        <v>0</v>
      </c>
      <c r="AR270" s="73" t="n">
        <v>0</v>
      </c>
      <c r="AS270" s="73" t="n">
        <v>0</v>
      </c>
      <c r="AT270" s="74" t="n">
        <v>-232</v>
      </c>
      <c r="AU270" s="75"/>
    </row>
    <row r="271" customFormat="false" ht="15.75" hidden="false" customHeight="false" outlineLevel="0" collapsed="false">
      <c r="A271" s="40"/>
      <c r="B271" s="138" t="s">
        <v>324</v>
      </c>
      <c r="C271" s="161"/>
      <c r="D271" s="183"/>
      <c r="E271" s="183"/>
      <c r="F271" s="143"/>
      <c r="G271" s="160"/>
      <c r="H271" s="183"/>
      <c r="I271" s="183"/>
      <c r="J271" s="143"/>
      <c r="K271" s="161"/>
      <c r="L271" s="183"/>
      <c r="M271" s="183"/>
      <c r="N271" s="139"/>
      <c r="O271" s="160"/>
      <c r="P271" s="183"/>
      <c r="Q271" s="161"/>
      <c r="R271" s="140"/>
      <c r="S271" s="160"/>
      <c r="T271" s="183"/>
      <c r="U271" s="161"/>
      <c r="V271" s="123"/>
      <c r="W271" s="118"/>
      <c r="X271" s="118"/>
      <c r="Y271" s="118"/>
      <c r="Z271" s="143"/>
      <c r="AA271" s="160"/>
      <c r="AB271" s="183"/>
      <c r="AC271" s="161"/>
      <c r="AD271" s="123"/>
      <c r="AE271" s="122"/>
      <c r="AF271" s="118"/>
      <c r="AG271" s="118"/>
      <c r="AH271" s="143"/>
      <c r="AI271" s="160"/>
      <c r="AJ271" s="183"/>
      <c r="AK271" s="161"/>
      <c r="AL271" s="119"/>
      <c r="AM271" s="160"/>
      <c r="AN271" s="183"/>
      <c r="AO271" s="161"/>
      <c r="AP271" s="121"/>
      <c r="AQ271" s="124" t="n">
        <v>0</v>
      </c>
      <c r="AR271" s="125" t="n">
        <v>0</v>
      </c>
      <c r="AS271" s="125" t="n">
        <v>0</v>
      </c>
      <c r="AT271" s="146" t="n">
        <v>-3208</v>
      </c>
      <c r="AU271" s="75"/>
    </row>
    <row r="272" customFormat="false" ht="15.75" hidden="false" customHeight="false" outlineLevel="0" collapsed="false">
      <c r="A272" s="184"/>
      <c r="B272" s="208" t="s">
        <v>325</v>
      </c>
      <c r="C272" s="130" t="n">
        <f aca="false">SUM(C213:C271)</f>
        <v>0</v>
      </c>
      <c r="D272" s="28" t="n">
        <f aca="false">SUM(D213:D271)</f>
        <v>0</v>
      </c>
      <c r="E272" s="28" t="n">
        <f aca="false">SUM(E213:E271)</f>
        <v>0</v>
      </c>
      <c r="F272" s="29" t="n">
        <f aca="false">SUM(F213:F271)</f>
        <v>253998</v>
      </c>
      <c r="G272" s="27" t="n">
        <f aca="false">SUM(G213:G271)</f>
        <v>0</v>
      </c>
      <c r="H272" s="28" t="n">
        <f aca="false">SUM(H213:H271)</f>
        <v>0</v>
      </c>
      <c r="I272" s="28" t="n">
        <f aca="false">SUM(I213:I271)</f>
        <v>0</v>
      </c>
      <c r="J272" s="29" t="n">
        <f aca="false">SUM(J213:J271)</f>
        <v>-1045316</v>
      </c>
      <c r="K272" s="130" t="n">
        <f aca="false">SUM(K213:K271)</f>
        <v>0</v>
      </c>
      <c r="L272" s="28" t="n">
        <f aca="false">SUM(L213:L271)</f>
        <v>0</v>
      </c>
      <c r="M272" s="28" t="n">
        <f aca="false">SUM(M213:M271)</f>
        <v>0</v>
      </c>
      <c r="N272" s="2" t="n">
        <f aca="false">SUM(N213:N271)</f>
        <v>-50700</v>
      </c>
      <c r="O272" s="27" t="n">
        <f aca="false">SUM(O213:O271)</f>
        <v>0</v>
      </c>
      <c r="P272" s="28" t="n">
        <f aca="false">SUM(P213:P271)</f>
        <v>0</v>
      </c>
      <c r="Q272" s="28" t="n">
        <f aca="false">SUM(Q213:Q271)</f>
        <v>0</v>
      </c>
      <c r="R272" s="2" t="n">
        <f aca="false">SUM(R213:R271)</f>
        <v>234874</v>
      </c>
      <c r="S272" s="27" t="n">
        <f aca="false">SUM(S213:S271)</f>
        <v>0</v>
      </c>
      <c r="T272" s="28" t="n">
        <f aca="false">SUM(T213:T271)</f>
        <v>0</v>
      </c>
      <c r="U272" s="130" t="n">
        <f aca="false">SUM(U213:U271)</f>
        <v>0</v>
      </c>
      <c r="V272" s="29" t="n">
        <f aca="false">SUM(V213:V271)</f>
        <v>-46534</v>
      </c>
      <c r="W272" s="27" t="n">
        <f aca="false">SUM(W213:W271)</f>
        <v>0</v>
      </c>
      <c r="X272" s="28" t="n">
        <f aca="false">SUM(X213:X271)</f>
        <v>0</v>
      </c>
      <c r="Y272" s="28" t="n">
        <f aca="false">SUM(Y213:Y271)</f>
        <v>0</v>
      </c>
      <c r="Z272" s="29" t="n">
        <f aca="false">SUM(Z213:Z271)</f>
        <v>239040</v>
      </c>
      <c r="AA272" s="27" t="n">
        <f aca="false">SUM(AA213:AA271)</f>
        <v>0</v>
      </c>
      <c r="AB272" s="28" t="n">
        <f aca="false">SUM(AB213:AB271)</f>
        <v>0</v>
      </c>
      <c r="AC272" s="130" t="n">
        <f aca="false">SUM(AC213:AC271)</f>
        <v>0</v>
      </c>
      <c r="AD272" s="29" t="n">
        <f aca="false">SUM(AD213:AD271)</f>
        <v>-45748</v>
      </c>
      <c r="AE272" s="27" t="n">
        <f aca="false">SUM(AE213:AE271)</f>
        <v>0</v>
      </c>
      <c r="AF272" s="28" t="n">
        <f aca="false">SUM(AF213:AF271)</f>
        <v>0</v>
      </c>
      <c r="AG272" s="28" t="n">
        <f aca="false">SUM(AG213:AG271)</f>
        <v>0</v>
      </c>
      <c r="AH272" s="29" t="n">
        <f aca="false">SUM(AH213:AH271)</f>
        <v>239826</v>
      </c>
      <c r="AI272" s="55" t="n">
        <f aca="false">SUM(AI213:AI271)</f>
        <v>0</v>
      </c>
      <c r="AJ272" s="55" t="n">
        <f aca="false">SUM(AJ213:AJ271)</f>
        <v>0</v>
      </c>
      <c r="AK272" s="27" t="n">
        <f aca="false">SUM(AK213:AK271)</f>
        <v>0</v>
      </c>
      <c r="AL272" s="29" t="n">
        <f aca="false">SUM(AL213:AL271)</f>
        <v>-46567</v>
      </c>
      <c r="AM272" s="27" t="n">
        <f aca="false">SUM(AM213:AM271)</f>
        <v>0</v>
      </c>
      <c r="AN272" s="28" t="n">
        <f aca="false">SUM(AN213:AN271)</f>
        <v>0</v>
      </c>
      <c r="AO272" s="28" t="n">
        <f aca="false">SUM(AO213:AO271)</f>
        <v>0</v>
      </c>
      <c r="AP272" s="2" t="n">
        <f aca="false">SUM(AP213:AP271)</f>
        <v>-1091883</v>
      </c>
      <c r="AQ272" s="91" t="n">
        <f aca="false">SUM(AQ213:AQ271)</f>
        <v>0</v>
      </c>
      <c r="AR272" s="92" t="n">
        <f aca="false">SUM(AR213:AR271)</f>
        <v>0</v>
      </c>
      <c r="AS272" s="92" t="n">
        <f aca="false">SUM(AS213:AS271)</f>
        <v>0</v>
      </c>
      <c r="AT272" s="93" t="n">
        <f aca="false">SUM(AT213:AT271)</f>
        <v>-985286</v>
      </c>
      <c r="AU272" s="75"/>
    </row>
    <row r="273" customFormat="false" ht="15.75" hidden="false" customHeight="false" outlineLevel="0" collapsed="false">
      <c r="A273" s="21"/>
      <c r="B273" s="244"/>
      <c r="D273" s="23"/>
      <c r="F273" s="245"/>
      <c r="G273" s="25"/>
      <c r="H273" s="23"/>
      <c r="J273" s="245"/>
      <c r="L273" s="23"/>
      <c r="M273" s="23"/>
      <c r="N273" s="246"/>
      <c r="O273" s="25"/>
      <c r="P273" s="23"/>
      <c r="R273" s="247"/>
      <c r="S273" s="25"/>
      <c r="T273" s="23"/>
      <c r="U273" s="1"/>
      <c r="V273" s="245"/>
      <c r="W273" s="248"/>
      <c r="X273" s="249"/>
      <c r="Y273" s="249"/>
      <c r="Z273" s="250"/>
      <c r="AA273" s="25"/>
      <c r="AB273" s="23"/>
      <c r="AD273" s="245"/>
      <c r="AE273" s="248"/>
      <c r="AF273" s="249"/>
      <c r="AG273" s="249"/>
      <c r="AH273" s="250"/>
      <c r="AI273" s="25"/>
      <c r="AJ273" s="23"/>
      <c r="AK273" s="96"/>
      <c r="AL273" s="250"/>
      <c r="AM273" s="25"/>
      <c r="AN273" s="23"/>
      <c r="AP273" s="247"/>
      <c r="AQ273" s="21"/>
      <c r="AR273" s="30"/>
      <c r="AS273" s="30"/>
      <c r="AT273" s="22"/>
    </row>
    <row r="274" customFormat="false" ht="15.75" hidden="false" customHeight="false" outlineLevel="0" collapsed="false">
      <c r="A274" s="40" t="s">
        <v>326</v>
      </c>
      <c r="B274" s="204"/>
      <c r="D274" s="23"/>
      <c r="F274" s="24"/>
      <c r="G274" s="25"/>
      <c r="H274" s="23"/>
      <c r="J274" s="24"/>
      <c r="K274" s="2"/>
      <c r="L274" s="23"/>
      <c r="N274" s="26"/>
      <c r="O274" s="25"/>
      <c r="P274" s="23"/>
      <c r="R274" s="26"/>
      <c r="S274" s="25"/>
      <c r="T274" s="23"/>
      <c r="U274" s="1"/>
      <c r="V274" s="24"/>
      <c r="W274" s="27"/>
      <c r="X274" s="28"/>
      <c r="Y274" s="28"/>
      <c r="Z274" s="29"/>
      <c r="AA274" s="25"/>
      <c r="AB274" s="23"/>
      <c r="AD274" s="24"/>
      <c r="AE274" s="27"/>
      <c r="AF274" s="28"/>
      <c r="AG274" s="28"/>
      <c r="AH274" s="29"/>
      <c r="AI274" s="25"/>
      <c r="AJ274" s="23"/>
      <c r="AK274" s="96"/>
      <c r="AL274" s="29"/>
      <c r="AM274" s="25"/>
      <c r="AN274" s="23"/>
      <c r="AP274" s="26"/>
      <c r="AQ274" s="25"/>
      <c r="AT274" s="31"/>
    </row>
    <row r="275" customFormat="false" ht="15.75" hidden="false" customHeight="false" outlineLevel="0" collapsed="false">
      <c r="A275" s="40"/>
      <c r="B275" s="204" t="s">
        <v>327</v>
      </c>
      <c r="D275" s="23"/>
      <c r="F275" s="245"/>
      <c r="G275" s="25"/>
      <c r="H275" s="23"/>
      <c r="J275" s="245"/>
      <c r="L275" s="23"/>
      <c r="N275" s="247"/>
      <c r="O275" s="25"/>
      <c r="P275" s="23"/>
      <c r="R275" s="247"/>
      <c r="S275" s="25"/>
      <c r="T275" s="23"/>
      <c r="U275" s="1"/>
      <c r="V275" s="245"/>
      <c r="W275" s="248"/>
      <c r="X275" s="249"/>
      <c r="Y275" s="249"/>
      <c r="Z275" s="250"/>
      <c r="AA275" s="25"/>
      <c r="AB275" s="23"/>
      <c r="AD275" s="245"/>
      <c r="AE275" s="248"/>
      <c r="AF275" s="249"/>
      <c r="AG275" s="249"/>
      <c r="AH275" s="250"/>
      <c r="AI275" s="25"/>
      <c r="AJ275" s="23"/>
      <c r="AK275" s="96"/>
      <c r="AL275" s="250"/>
      <c r="AM275" s="25"/>
      <c r="AN275" s="23"/>
      <c r="AP275" s="247"/>
      <c r="AQ275" s="25"/>
      <c r="AT275" s="31"/>
    </row>
    <row r="276" customFormat="false" ht="15.75" hidden="false" customHeight="false" outlineLevel="0" collapsed="false">
      <c r="A276" s="40"/>
      <c r="B276" s="204" t="s">
        <v>328</v>
      </c>
      <c r="C276" s="1" t="n">
        <v>4</v>
      </c>
      <c r="D276" s="23" t="n">
        <v>0</v>
      </c>
      <c r="E276" s="1" t="n">
        <v>2</v>
      </c>
      <c r="F276" s="245" t="n">
        <v>7610</v>
      </c>
      <c r="G276" s="25" t="n">
        <v>4</v>
      </c>
      <c r="H276" s="23" t="n">
        <v>0</v>
      </c>
      <c r="I276" s="1" t="n">
        <v>2</v>
      </c>
      <c r="J276" s="245" t="n">
        <v>6983</v>
      </c>
      <c r="L276" s="23"/>
      <c r="N276" s="247"/>
      <c r="O276" s="25" t="n">
        <f aca="false">+G276+K276</f>
        <v>4</v>
      </c>
      <c r="P276" s="23" t="n">
        <f aca="false">+H276+L276</f>
        <v>0</v>
      </c>
      <c r="Q276" s="1" t="n">
        <f aca="false">+I276+M276</f>
        <v>2</v>
      </c>
      <c r="R276" s="247" t="n">
        <f aca="false">+J276+N276</f>
        <v>6983</v>
      </c>
      <c r="S276" s="25" t="n">
        <v>0</v>
      </c>
      <c r="T276" s="23" t="n">
        <v>0</v>
      </c>
      <c r="U276" s="1" t="n">
        <v>0</v>
      </c>
      <c r="V276" s="245" t="n">
        <v>0</v>
      </c>
      <c r="W276" s="27" t="n">
        <f aca="false">+G276+S276</f>
        <v>4</v>
      </c>
      <c r="X276" s="27" t="n">
        <f aca="false">+H276+T276</f>
        <v>0</v>
      </c>
      <c r="Y276" s="27" t="n">
        <f aca="false">+I276+U276</f>
        <v>2</v>
      </c>
      <c r="Z276" s="27" t="n">
        <f aca="false">+J276+V276</f>
        <v>6983</v>
      </c>
      <c r="AA276" s="25" t="n">
        <v>0</v>
      </c>
      <c r="AB276" s="23" t="n">
        <v>0</v>
      </c>
      <c r="AC276" s="1" t="n">
        <v>0</v>
      </c>
      <c r="AD276" s="245" t="n">
        <v>0</v>
      </c>
      <c r="AE276" s="248" t="n">
        <f aca="false">+G276+AA276</f>
        <v>4</v>
      </c>
      <c r="AF276" s="249" t="n">
        <f aca="false">+H276+AB276</f>
        <v>0</v>
      </c>
      <c r="AG276" s="249" t="n">
        <f aca="false">+I276+AC276</f>
        <v>2</v>
      </c>
      <c r="AH276" s="250" t="n">
        <f aca="false">+J276+AD276</f>
        <v>6983</v>
      </c>
      <c r="AI276" s="25" t="n">
        <v>0</v>
      </c>
      <c r="AJ276" s="23" t="n">
        <v>0</v>
      </c>
      <c r="AK276" s="96" t="n">
        <v>0</v>
      </c>
      <c r="AL276" s="250" t="n">
        <v>0</v>
      </c>
      <c r="AM276" s="25" t="n">
        <f aca="false">+G276+AI276</f>
        <v>4</v>
      </c>
      <c r="AN276" s="23" t="n">
        <f aca="false">+H276+AJ276</f>
        <v>0</v>
      </c>
      <c r="AO276" s="1" t="n">
        <f aca="false">+I276+AK276</f>
        <v>2</v>
      </c>
      <c r="AP276" s="247" t="n">
        <f aca="false">+J276+AL276</f>
        <v>6983</v>
      </c>
      <c r="AQ276" s="25" t="n">
        <v>4</v>
      </c>
      <c r="AR276" s="1" t="n">
        <v>0</v>
      </c>
      <c r="AS276" s="1" t="n">
        <v>2</v>
      </c>
      <c r="AT276" s="74" t="n">
        <v>6983</v>
      </c>
      <c r="AU276" s="75"/>
    </row>
    <row r="277" customFormat="false" ht="15.75" hidden="false" customHeight="false" outlineLevel="0" collapsed="false">
      <c r="A277" s="40"/>
      <c r="B277" s="204" t="s">
        <v>329</v>
      </c>
      <c r="C277" s="1" t="n">
        <v>3</v>
      </c>
      <c r="D277" s="23" t="n">
        <v>0</v>
      </c>
      <c r="E277" s="1" t="n">
        <v>2</v>
      </c>
      <c r="F277" s="245" t="n">
        <v>3216</v>
      </c>
      <c r="G277" s="25" t="n">
        <v>0</v>
      </c>
      <c r="H277" s="23" t="n">
        <v>0</v>
      </c>
      <c r="I277" s="1" t="n">
        <v>0</v>
      </c>
      <c r="J277" s="83" t="n">
        <v>-12697</v>
      </c>
      <c r="K277" s="1" t="n">
        <v>0</v>
      </c>
      <c r="L277" s="23" t="n">
        <v>0</v>
      </c>
      <c r="M277" s="1" t="n">
        <v>0</v>
      </c>
      <c r="N277" s="84" t="s">
        <v>330</v>
      </c>
      <c r="O277" s="25" t="n">
        <f aca="false">+G277+K277</f>
        <v>0</v>
      </c>
      <c r="P277" s="23" t="n">
        <f aca="false">+H277+L277</f>
        <v>0</v>
      </c>
      <c r="Q277" s="1" t="n">
        <f aca="false">+I277+M277</f>
        <v>0</v>
      </c>
      <c r="R277" s="247" t="n">
        <v>0</v>
      </c>
      <c r="S277" s="25" t="n">
        <v>0</v>
      </c>
      <c r="T277" s="23" t="n">
        <v>0</v>
      </c>
      <c r="U277" s="1" t="n">
        <v>0</v>
      </c>
      <c r="V277" s="245" t="n">
        <v>0</v>
      </c>
      <c r="W277" s="248" t="n">
        <v>0</v>
      </c>
      <c r="X277" s="249" t="n">
        <v>0</v>
      </c>
      <c r="Y277" s="249" t="n">
        <f aca="false">+A277+U277</f>
        <v>0</v>
      </c>
      <c r="Z277" s="135" t="s">
        <v>331</v>
      </c>
      <c r="AA277" s="25" t="n">
        <v>0</v>
      </c>
      <c r="AB277" s="23" t="n">
        <v>0</v>
      </c>
      <c r="AC277" s="1" t="n">
        <v>0</v>
      </c>
      <c r="AD277" s="245" t="n">
        <v>0</v>
      </c>
      <c r="AE277" s="248" t="n">
        <f aca="false">+G277+AA277</f>
        <v>0</v>
      </c>
      <c r="AF277" s="249" t="n">
        <f aca="false">+H277+AB277</f>
        <v>0</v>
      </c>
      <c r="AG277" s="249" t="n">
        <f aca="false">+I277+AC277</f>
        <v>0</v>
      </c>
      <c r="AH277" s="135" t="s">
        <v>331</v>
      </c>
      <c r="AI277" s="25" t="n">
        <v>0</v>
      </c>
      <c r="AJ277" s="23" t="n">
        <v>0</v>
      </c>
      <c r="AK277" s="23" t="n">
        <v>0</v>
      </c>
      <c r="AL277" s="250" t="n">
        <v>0</v>
      </c>
      <c r="AM277" s="25" t="n">
        <f aca="false">+G277+AI277</f>
        <v>0</v>
      </c>
      <c r="AN277" s="23" t="n">
        <f aca="false">+H277+AJ277</f>
        <v>0</v>
      </c>
      <c r="AO277" s="1" t="n">
        <f aca="false">+I277+AK277</f>
        <v>0</v>
      </c>
      <c r="AP277" s="247" t="n">
        <f aca="false">+J277+AL277</f>
        <v>-12697</v>
      </c>
      <c r="AQ277" s="25" t="n">
        <v>0</v>
      </c>
      <c r="AR277" s="1" t="n">
        <v>0</v>
      </c>
      <c r="AS277" s="1" t="n">
        <v>0</v>
      </c>
      <c r="AT277" s="74" t="n">
        <v>-12697</v>
      </c>
      <c r="AU277" s="75"/>
    </row>
    <row r="278" customFormat="false" ht="15.75" hidden="false" customHeight="false" outlineLevel="0" collapsed="false">
      <c r="A278" s="40"/>
      <c r="B278" s="204" t="s">
        <v>332</v>
      </c>
      <c r="C278" s="1" t="n">
        <v>0</v>
      </c>
      <c r="D278" s="23" t="n">
        <v>0</v>
      </c>
      <c r="E278" s="1" t="n">
        <v>0</v>
      </c>
      <c r="F278" s="245" t="n">
        <v>110</v>
      </c>
      <c r="G278" s="25" t="n">
        <v>0</v>
      </c>
      <c r="H278" s="23" t="n">
        <v>0</v>
      </c>
      <c r="I278" s="1" t="n">
        <v>0</v>
      </c>
      <c r="J278" s="83" t="n">
        <v>-3</v>
      </c>
      <c r="L278" s="23"/>
      <c r="N278" s="247"/>
      <c r="O278" s="25" t="n">
        <f aca="false">+G278+K278</f>
        <v>0</v>
      </c>
      <c r="P278" s="23" t="n">
        <f aca="false">+H278+L278</f>
        <v>0</v>
      </c>
      <c r="Q278" s="1" t="n">
        <f aca="false">+I278+M278</f>
        <v>0</v>
      </c>
      <c r="R278" s="84" t="s">
        <v>333</v>
      </c>
      <c r="S278" s="25" t="n">
        <v>0</v>
      </c>
      <c r="T278" s="23" t="n">
        <v>0</v>
      </c>
      <c r="U278" s="1" t="n">
        <v>0</v>
      </c>
      <c r="V278" s="245" t="n">
        <v>0</v>
      </c>
      <c r="W278" s="248" t="n">
        <v>0</v>
      </c>
      <c r="X278" s="249" t="n">
        <v>0</v>
      </c>
      <c r="Y278" s="249" t="n">
        <f aca="false">+A278+U278</f>
        <v>0</v>
      </c>
      <c r="Z278" s="135" t="s">
        <v>333</v>
      </c>
      <c r="AA278" s="25" t="n">
        <v>0</v>
      </c>
      <c r="AB278" s="23" t="n">
        <v>0</v>
      </c>
      <c r="AC278" s="1" t="n">
        <v>0</v>
      </c>
      <c r="AD278" s="245" t="n">
        <v>0</v>
      </c>
      <c r="AE278" s="248" t="n">
        <f aca="false">+G278+AA278</f>
        <v>0</v>
      </c>
      <c r="AF278" s="249" t="n">
        <f aca="false">+H278+AB278</f>
        <v>0</v>
      </c>
      <c r="AG278" s="249" t="n">
        <f aca="false">+I278+AC278</f>
        <v>0</v>
      </c>
      <c r="AH278" s="135" t="s">
        <v>333</v>
      </c>
      <c r="AI278" s="25" t="n">
        <v>0</v>
      </c>
      <c r="AJ278" s="23" t="n">
        <v>0</v>
      </c>
      <c r="AK278" s="23" t="n">
        <v>0</v>
      </c>
      <c r="AL278" s="250" t="n">
        <v>0</v>
      </c>
      <c r="AM278" s="25" t="n">
        <f aca="false">+G278+AI278</f>
        <v>0</v>
      </c>
      <c r="AN278" s="23" t="n">
        <f aca="false">+H278+AJ278</f>
        <v>0</v>
      </c>
      <c r="AO278" s="1" t="n">
        <f aca="false">+I278+AK278</f>
        <v>0</v>
      </c>
      <c r="AP278" s="247" t="n">
        <f aca="false">+J278+AL278</f>
        <v>-3</v>
      </c>
      <c r="AQ278" s="25" t="n">
        <v>0</v>
      </c>
      <c r="AR278" s="1" t="n">
        <v>0</v>
      </c>
      <c r="AS278" s="1" t="n">
        <v>0</v>
      </c>
      <c r="AT278" s="74" t="n">
        <v>-4</v>
      </c>
      <c r="AU278" s="75"/>
    </row>
    <row r="279" customFormat="false" ht="15.75" hidden="false" customHeight="false" outlineLevel="0" collapsed="false">
      <c r="A279" s="40"/>
      <c r="B279" s="204" t="s">
        <v>334</v>
      </c>
      <c r="C279" s="1" t="n">
        <v>0</v>
      </c>
      <c r="D279" s="23" t="n">
        <v>0</v>
      </c>
      <c r="E279" s="1" t="n">
        <v>0</v>
      </c>
      <c r="F279" s="245" t="n">
        <v>13</v>
      </c>
      <c r="G279" s="25" t="n">
        <v>0</v>
      </c>
      <c r="H279" s="23" t="n">
        <v>0</v>
      </c>
      <c r="I279" s="1" t="n">
        <v>0</v>
      </c>
      <c r="J279" s="83" t="n">
        <v>-39</v>
      </c>
      <c r="L279" s="23"/>
      <c r="N279" s="247"/>
      <c r="O279" s="25" t="n">
        <f aca="false">+G279+K279</f>
        <v>0</v>
      </c>
      <c r="P279" s="23" t="n">
        <f aca="false">+H279+L279</f>
        <v>0</v>
      </c>
      <c r="Q279" s="1" t="n">
        <f aca="false">+I279+M279</f>
        <v>0</v>
      </c>
      <c r="R279" s="84" t="s">
        <v>335</v>
      </c>
      <c r="S279" s="25" t="n">
        <v>0</v>
      </c>
      <c r="T279" s="23" t="n">
        <v>0</v>
      </c>
      <c r="U279" s="1" t="n">
        <v>0</v>
      </c>
      <c r="V279" s="245" t="n">
        <v>0</v>
      </c>
      <c r="W279" s="248" t="n">
        <v>0</v>
      </c>
      <c r="X279" s="249" t="n">
        <v>0</v>
      </c>
      <c r="Y279" s="249" t="n">
        <f aca="false">+A279+U279</f>
        <v>0</v>
      </c>
      <c r="Z279" s="135" t="s">
        <v>335</v>
      </c>
      <c r="AA279" s="25" t="n">
        <v>0</v>
      </c>
      <c r="AB279" s="23" t="n">
        <v>0</v>
      </c>
      <c r="AC279" s="1" t="n">
        <v>0</v>
      </c>
      <c r="AD279" s="245" t="n">
        <v>0</v>
      </c>
      <c r="AE279" s="248" t="n">
        <f aca="false">+G279+AA279</f>
        <v>0</v>
      </c>
      <c r="AF279" s="249" t="n">
        <f aca="false">+H279+AB279</f>
        <v>0</v>
      </c>
      <c r="AG279" s="249" t="n">
        <f aca="false">+I279+AC279</f>
        <v>0</v>
      </c>
      <c r="AH279" s="135" t="s">
        <v>335</v>
      </c>
      <c r="AI279" s="25" t="n">
        <v>0</v>
      </c>
      <c r="AJ279" s="23" t="n">
        <v>0</v>
      </c>
      <c r="AK279" s="23" t="n">
        <v>0</v>
      </c>
      <c r="AL279" s="250" t="n">
        <v>0</v>
      </c>
      <c r="AM279" s="25" t="n">
        <f aca="false">+G279+AI279</f>
        <v>0</v>
      </c>
      <c r="AN279" s="23" t="n">
        <f aca="false">+H279+AJ279</f>
        <v>0</v>
      </c>
      <c r="AO279" s="1" t="n">
        <f aca="false">+I279+AK279</f>
        <v>0</v>
      </c>
      <c r="AP279" s="247" t="n">
        <f aca="false">+J279+AL279</f>
        <v>-39</v>
      </c>
      <c r="AQ279" s="25" t="n">
        <v>0</v>
      </c>
      <c r="AR279" s="1" t="n">
        <v>0</v>
      </c>
      <c r="AS279" s="1" t="n">
        <v>0</v>
      </c>
      <c r="AT279" s="74" t="n">
        <v>-38</v>
      </c>
      <c r="AU279" s="75"/>
    </row>
    <row r="280" customFormat="false" ht="15.75" hidden="false" customHeight="false" outlineLevel="0" collapsed="false">
      <c r="A280" s="40"/>
      <c r="B280" s="206" t="s">
        <v>336</v>
      </c>
      <c r="C280" s="161" t="n">
        <v>0</v>
      </c>
      <c r="D280" s="183" t="n">
        <v>0</v>
      </c>
      <c r="E280" s="161" t="n">
        <v>0</v>
      </c>
      <c r="F280" s="251" t="n">
        <v>20</v>
      </c>
      <c r="G280" s="160" t="n">
        <v>0</v>
      </c>
      <c r="H280" s="183" t="n">
        <v>0</v>
      </c>
      <c r="I280" s="161" t="n">
        <v>0</v>
      </c>
      <c r="J280" s="145" t="n">
        <v>-7410</v>
      </c>
      <c r="K280" s="161"/>
      <c r="L280" s="183"/>
      <c r="M280" s="161"/>
      <c r="N280" s="252"/>
      <c r="O280" s="160" t="n">
        <f aca="false">+G280+K280</f>
        <v>0</v>
      </c>
      <c r="P280" s="183" t="n">
        <f aca="false">+H280+L280</f>
        <v>0</v>
      </c>
      <c r="Q280" s="161" t="n">
        <f aca="false">+I280+M280</f>
        <v>0</v>
      </c>
      <c r="R280" s="140" t="s">
        <v>337</v>
      </c>
      <c r="S280" s="160" t="n">
        <v>0</v>
      </c>
      <c r="T280" s="183" t="n">
        <v>0</v>
      </c>
      <c r="U280" s="161" t="n">
        <v>0</v>
      </c>
      <c r="V280" s="251" t="n">
        <v>0</v>
      </c>
      <c r="W280" s="253" t="n">
        <v>0</v>
      </c>
      <c r="X280" s="254" t="n">
        <v>0</v>
      </c>
      <c r="Y280" s="254" t="n">
        <f aca="false">+A280+U280</f>
        <v>0</v>
      </c>
      <c r="Z280" s="143" t="s">
        <v>338</v>
      </c>
      <c r="AA280" s="160" t="n">
        <v>0</v>
      </c>
      <c r="AB280" s="183" t="n">
        <v>0</v>
      </c>
      <c r="AC280" s="161" t="n">
        <v>0</v>
      </c>
      <c r="AD280" s="251" t="n">
        <v>0</v>
      </c>
      <c r="AE280" s="253" t="n">
        <f aca="false">+G280+AA280</f>
        <v>0</v>
      </c>
      <c r="AF280" s="254" t="n">
        <f aca="false">+H280+AB280</f>
        <v>0</v>
      </c>
      <c r="AG280" s="254" t="n">
        <f aca="false">+I280+AC280</f>
        <v>0</v>
      </c>
      <c r="AH280" s="143" t="s">
        <v>338</v>
      </c>
      <c r="AI280" s="160" t="n">
        <v>0</v>
      </c>
      <c r="AJ280" s="183" t="n">
        <v>0</v>
      </c>
      <c r="AK280" s="183" t="n">
        <v>0</v>
      </c>
      <c r="AL280" s="255" t="n">
        <v>0</v>
      </c>
      <c r="AM280" s="160" t="n">
        <f aca="false">+G280+AI280</f>
        <v>0</v>
      </c>
      <c r="AN280" s="183" t="n">
        <f aca="false">+H280+AJ280</f>
        <v>0</v>
      </c>
      <c r="AO280" s="161" t="n">
        <f aca="false">+I280+AK280</f>
        <v>0</v>
      </c>
      <c r="AP280" s="252" t="n">
        <f aca="false">+J280+AL280</f>
        <v>-7410</v>
      </c>
      <c r="AQ280" s="160" t="n">
        <v>0</v>
      </c>
      <c r="AR280" s="161" t="n">
        <v>0</v>
      </c>
      <c r="AS280" s="161" t="n">
        <v>0</v>
      </c>
      <c r="AT280" s="146" t="n">
        <v>-7410</v>
      </c>
      <c r="AU280" s="75"/>
    </row>
    <row r="281" customFormat="false" ht="15.75" hidden="false" customHeight="false" outlineLevel="0" collapsed="false">
      <c r="A281" s="40"/>
      <c r="B281" s="204" t="s">
        <v>339</v>
      </c>
      <c r="C281" s="1" t="n">
        <f aca="false">SUM(C276:C280)</f>
        <v>7</v>
      </c>
      <c r="D281" s="23" t="n">
        <f aca="false">SUM(D276:D280)</f>
        <v>0</v>
      </c>
      <c r="E281" s="1" t="n">
        <f aca="false">SUM(E276:E280)</f>
        <v>4</v>
      </c>
      <c r="F281" s="245" t="n">
        <f aca="false">SUM(F276:F280)</f>
        <v>10969</v>
      </c>
      <c r="G281" s="25" t="n">
        <f aca="false">SUM(G276:G280)</f>
        <v>4</v>
      </c>
      <c r="H281" s="23" t="n">
        <f aca="false">SUM(H276:H280)</f>
        <v>0</v>
      </c>
      <c r="I281" s="1" t="n">
        <f aca="false">SUM(I276:I280)</f>
        <v>2</v>
      </c>
      <c r="J281" s="245" t="n">
        <f aca="false">SUM(J276:J280)</f>
        <v>-13166</v>
      </c>
      <c r="K281" s="1" t="n">
        <f aca="false">SUM(K276:K280)</f>
        <v>0</v>
      </c>
      <c r="L281" s="23" t="n">
        <f aca="false">SUM(L276:L280)</f>
        <v>0</v>
      </c>
      <c r="M281" s="1" t="n">
        <f aca="false">SUM(M276:M280)</f>
        <v>0</v>
      </c>
      <c r="N281" s="247" t="n">
        <f aca="false">SUM(N276:N280)</f>
        <v>0</v>
      </c>
      <c r="O281" s="25" t="n">
        <f aca="false">SUM(O276:O280)</f>
        <v>4</v>
      </c>
      <c r="P281" s="23" t="n">
        <f aca="false">SUM(P276:P280)</f>
        <v>0</v>
      </c>
      <c r="Q281" s="1" t="n">
        <f aca="false">SUM(Q276:Q280)</f>
        <v>2</v>
      </c>
      <c r="R281" s="247" t="n">
        <f aca="false">SUM(R276:R280)</f>
        <v>6983</v>
      </c>
      <c r="S281" s="25" t="n">
        <f aca="false">SUM(S276:S280)</f>
        <v>0</v>
      </c>
      <c r="T281" s="23" t="n">
        <f aca="false">SUM(T276:T280)</f>
        <v>0</v>
      </c>
      <c r="U281" s="1" t="n">
        <f aca="false">SUM(U276:U280)</f>
        <v>0</v>
      </c>
      <c r="V281" s="245" t="n">
        <f aca="false">SUM(V276:V280)</f>
        <v>0</v>
      </c>
      <c r="W281" s="248" t="n">
        <f aca="false">SUM(W276:W280)</f>
        <v>4</v>
      </c>
      <c r="X281" s="249" t="n">
        <f aca="false">SUM(X276:X280)</f>
        <v>0</v>
      </c>
      <c r="Y281" s="249" t="n">
        <f aca="false">SUM(Y276:Y280)</f>
        <v>2</v>
      </c>
      <c r="Z281" s="250" t="n">
        <f aca="false">SUM(Z276:Z280)</f>
        <v>6983</v>
      </c>
      <c r="AA281" s="25" t="n">
        <f aca="false">SUM(AA276:AA280)</f>
        <v>0</v>
      </c>
      <c r="AB281" s="23" t="n">
        <f aca="false">SUM(AB276:AB280)</f>
        <v>0</v>
      </c>
      <c r="AC281" s="1" t="n">
        <f aca="false">SUM(AC276:AC280)</f>
        <v>0</v>
      </c>
      <c r="AD281" s="245" t="n">
        <f aca="false">SUM(AD276:AD280)</f>
        <v>0</v>
      </c>
      <c r="AE281" s="248" t="n">
        <f aca="false">SUM(AE276:AE280)</f>
        <v>4</v>
      </c>
      <c r="AF281" s="249" t="n">
        <f aca="false">SUM(AF276:AF280)</f>
        <v>0</v>
      </c>
      <c r="AG281" s="249" t="n">
        <f aca="false">SUM(AG276:AG280)</f>
        <v>2</v>
      </c>
      <c r="AH281" s="250" t="n">
        <f aca="false">SUM(AH276:AH280)</f>
        <v>6983</v>
      </c>
      <c r="AI281" s="25" t="n">
        <f aca="false">SUM(AI276:AI280)</f>
        <v>0</v>
      </c>
      <c r="AJ281" s="23" t="n">
        <f aca="false">SUM(AJ276:AJ280)</f>
        <v>0</v>
      </c>
      <c r="AK281" s="23" t="n">
        <f aca="false">SUM(AK276:AK280)</f>
        <v>0</v>
      </c>
      <c r="AL281" s="250" t="n">
        <f aca="false">SUM(AL276:AL280)</f>
        <v>0</v>
      </c>
      <c r="AM281" s="25" t="n">
        <f aca="false">SUM(AM276:AM280)</f>
        <v>4</v>
      </c>
      <c r="AN281" s="23" t="n">
        <f aca="false">SUM(AN276:AN280)</f>
        <v>0</v>
      </c>
      <c r="AO281" s="1" t="n">
        <f aca="false">SUM(AO276:AO280)</f>
        <v>2</v>
      </c>
      <c r="AP281" s="247" t="n">
        <f aca="false">SUM(AP276:AP280)</f>
        <v>-13166</v>
      </c>
      <c r="AQ281" s="25" t="n">
        <f aca="false">SUM(AQ276:AQ280)</f>
        <v>4</v>
      </c>
      <c r="AR281" s="1" t="n">
        <f aca="false">SUM(AR276:AR280)</f>
        <v>0</v>
      </c>
      <c r="AS281" s="1" t="n">
        <f aca="false">SUM(AS276:AS280)</f>
        <v>2</v>
      </c>
      <c r="AT281" s="74" t="n">
        <f aca="false">SUM(AT276:AT280)</f>
        <v>-13166</v>
      </c>
      <c r="AU281" s="75"/>
    </row>
    <row r="282" customFormat="false" ht="15.75" hidden="false" customHeight="false" outlineLevel="0" collapsed="false">
      <c r="A282" s="25"/>
      <c r="B282" s="256"/>
      <c r="D282" s="23"/>
      <c r="F282" s="24"/>
      <c r="G282" s="25"/>
      <c r="H282" s="23"/>
      <c r="J282" s="24"/>
      <c r="L282" s="23"/>
      <c r="N282" s="26"/>
      <c r="O282" s="25"/>
      <c r="P282" s="23"/>
      <c r="R282" s="26"/>
      <c r="S282" s="25"/>
      <c r="T282" s="23"/>
      <c r="U282" s="1"/>
      <c r="V282" s="24"/>
      <c r="W282" s="27"/>
      <c r="X282" s="28"/>
      <c r="Y282" s="28"/>
      <c r="Z282" s="29"/>
      <c r="AA282" s="25"/>
      <c r="AB282" s="23"/>
      <c r="AD282" s="24"/>
      <c r="AE282" s="27"/>
      <c r="AF282" s="28"/>
      <c r="AG282" s="28"/>
      <c r="AH282" s="29"/>
      <c r="AI282" s="25"/>
      <c r="AJ282" s="23"/>
      <c r="AL282" s="24"/>
      <c r="AM282" s="25"/>
      <c r="AN282" s="23"/>
      <c r="AP282" s="26"/>
      <c r="AQ282" s="25"/>
      <c r="AT282" s="31"/>
    </row>
    <row r="283" customFormat="false" ht="15.75" hidden="false" customHeight="false" outlineLevel="0" collapsed="false">
      <c r="A283" s="25" t="s">
        <v>340</v>
      </c>
      <c r="B283" s="256"/>
      <c r="D283" s="23"/>
      <c r="F283" s="24"/>
      <c r="G283" s="25"/>
      <c r="H283" s="23"/>
      <c r="J283" s="24"/>
      <c r="L283" s="23"/>
      <c r="N283" s="26"/>
      <c r="O283" s="25"/>
      <c r="P283" s="23"/>
      <c r="R283" s="26"/>
      <c r="S283" s="25"/>
      <c r="T283" s="23"/>
      <c r="U283" s="1"/>
      <c r="V283" s="24"/>
      <c r="W283" s="27"/>
      <c r="X283" s="28"/>
      <c r="Y283" s="28"/>
      <c r="Z283" s="29"/>
      <c r="AA283" s="25"/>
      <c r="AB283" s="23"/>
      <c r="AD283" s="24"/>
      <c r="AE283" s="27"/>
      <c r="AF283" s="28"/>
      <c r="AG283" s="28"/>
      <c r="AH283" s="29"/>
      <c r="AI283" s="25"/>
      <c r="AJ283" s="23"/>
      <c r="AL283" s="24"/>
      <c r="AM283" s="25"/>
      <c r="AN283" s="23"/>
      <c r="AP283" s="26"/>
      <c r="AQ283" s="25"/>
      <c r="AT283" s="31"/>
    </row>
    <row r="284" customFormat="false" ht="17.25" hidden="false" customHeight="true" outlineLevel="0" collapsed="false">
      <c r="A284" s="25"/>
      <c r="B284" s="204" t="s">
        <v>341</v>
      </c>
      <c r="C284" s="2" t="n">
        <v>0</v>
      </c>
      <c r="D284" s="28" t="n">
        <v>0</v>
      </c>
      <c r="E284" s="2" t="n">
        <v>0</v>
      </c>
      <c r="F284" s="24" t="n">
        <v>14703</v>
      </c>
      <c r="G284" s="55" t="n">
        <v>0</v>
      </c>
      <c r="H284" s="28" t="n">
        <v>0</v>
      </c>
      <c r="I284" s="2" t="n">
        <v>0</v>
      </c>
      <c r="J284" s="24" t="n">
        <v>10042</v>
      </c>
      <c r="K284" s="2"/>
      <c r="L284" s="28"/>
      <c r="M284" s="2"/>
      <c r="N284" s="26" t="n">
        <v>25000</v>
      </c>
      <c r="O284" s="55" t="n">
        <f aca="false">+G284+K284</f>
        <v>0</v>
      </c>
      <c r="P284" s="28" t="n">
        <f aca="false">+H284+L284</f>
        <v>0</v>
      </c>
      <c r="Q284" s="2" t="n">
        <f aca="false">+I284+M284</f>
        <v>0</v>
      </c>
      <c r="R284" s="26" t="n">
        <f aca="false">+J284+N284</f>
        <v>35042</v>
      </c>
      <c r="S284" s="55" t="n">
        <v>0</v>
      </c>
      <c r="T284" s="28" t="n">
        <v>0</v>
      </c>
      <c r="U284" s="2" t="n">
        <v>0</v>
      </c>
      <c r="V284" s="24" t="n">
        <v>12000</v>
      </c>
      <c r="W284" s="27" t="n">
        <f aca="false">+G284+S284</f>
        <v>0</v>
      </c>
      <c r="X284" s="27" t="n">
        <f aca="false">+H284+T284</f>
        <v>0</v>
      </c>
      <c r="Y284" s="27" t="n">
        <f aca="false">+I284+U284</f>
        <v>0</v>
      </c>
      <c r="Z284" s="27" t="n">
        <f aca="false">+J284+V284</f>
        <v>22042</v>
      </c>
      <c r="AA284" s="55" t="n">
        <v>0</v>
      </c>
      <c r="AB284" s="28" t="n">
        <v>0</v>
      </c>
      <c r="AC284" s="2" t="n">
        <v>0</v>
      </c>
      <c r="AD284" s="24" t="n">
        <f aca="false">12000-6000</f>
        <v>6000</v>
      </c>
      <c r="AE284" s="27" t="n">
        <f aca="false">+G284+AA284</f>
        <v>0</v>
      </c>
      <c r="AF284" s="28" t="n">
        <f aca="false">+H284+AB284</f>
        <v>0</v>
      </c>
      <c r="AG284" s="28" t="n">
        <f aca="false">+I284+AC284</f>
        <v>0</v>
      </c>
      <c r="AH284" s="29" t="n">
        <f aca="false">+J284+AD284</f>
        <v>16042</v>
      </c>
      <c r="AI284" s="55" t="n">
        <v>0</v>
      </c>
      <c r="AJ284" s="28" t="n">
        <v>0</v>
      </c>
      <c r="AK284" s="2" t="n">
        <v>0</v>
      </c>
      <c r="AL284" s="24" t="n">
        <v>6000</v>
      </c>
      <c r="AM284" s="55" t="n">
        <f aca="false">+G284+AI284</f>
        <v>0</v>
      </c>
      <c r="AN284" s="28" t="n">
        <f aca="false">+H284+AJ284</f>
        <v>0</v>
      </c>
      <c r="AO284" s="2" t="n">
        <f aca="false">+I284+AK284</f>
        <v>0</v>
      </c>
      <c r="AP284" s="26" t="n">
        <f aca="false">+J284+AL284</f>
        <v>16042</v>
      </c>
      <c r="AQ284" s="25" t="n">
        <v>0</v>
      </c>
      <c r="AR284" s="1" t="n">
        <v>0</v>
      </c>
      <c r="AS284" s="1" t="n">
        <v>0</v>
      </c>
      <c r="AT284" s="74" t="n">
        <v>16042</v>
      </c>
      <c r="AU284" s="75"/>
    </row>
    <row r="285" customFormat="false" ht="17.25" hidden="false" customHeight="true" outlineLevel="0" collapsed="false">
      <c r="A285" s="25"/>
      <c r="B285" s="204" t="s">
        <v>342</v>
      </c>
      <c r="C285" s="2"/>
      <c r="D285" s="28"/>
      <c r="E285" s="2"/>
      <c r="F285" s="24" t="n">
        <v>29181</v>
      </c>
      <c r="G285" s="55" t="n">
        <v>0</v>
      </c>
      <c r="H285" s="28" t="n">
        <v>0</v>
      </c>
      <c r="I285" s="2" t="n">
        <v>0</v>
      </c>
      <c r="J285" s="24" t="n">
        <v>0</v>
      </c>
      <c r="K285" s="2" t="n">
        <v>0</v>
      </c>
      <c r="L285" s="28" t="n">
        <v>0</v>
      </c>
      <c r="M285" s="2" t="n">
        <v>0</v>
      </c>
      <c r="N285" s="26" t="n">
        <v>30747</v>
      </c>
      <c r="O285" s="55" t="n">
        <f aca="false">+G285+K285</f>
        <v>0</v>
      </c>
      <c r="P285" s="28" t="n">
        <f aca="false">+H285+L285</f>
        <v>0</v>
      </c>
      <c r="Q285" s="2" t="n">
        <f aca="false">+I285+M285</f>
        <v>0</v>
      </c>
      <c r="R285" s="26" t="n">
        <f aca="false">+J285+N285</f>
        <v>30747</v>
      </c>
      <c r="S285" s="55" t="n">
        <v>0</v>
      </c>
      <c r="T285" s="28" t="n">
        <v>0</v>
      </c>
      <c r="U285" s="2" t="n">
        <v>0</v>
      </c>
      <c r="V285" s="24" t="n">
        <v>29279</v>
      </c>
      <c r="W285" s="27" t="n">
        <f aca="false">+G285+S285</f>
        <v>0</v>
      </c>
      <c r="X285" s="27" t="n">
        <f aca="false">+H285+T285</f>
        <v>0</v>
      </c>
      <c r="Y285" s="27" t="n">
        <f aca="false">+I285+U285</f>
        <v>0</v>
      </c>
      <c r="Z285" s="27" t="n">
        <f aca="false">+J285+V285</f>
        <v>29279</v>
      </c>
      <c r="AA285" s="55" t="n">
        <v>0</v>
      </c>
      <c r="AB285" s="28" t="n">
        <v>0</v>
      </c>
      <c r="AC285" s="2" t="n">
        <v>0</v>
      </c>
      <c r="AD285" s="24" t="n">
        <f aca="false">29279-845</f>
        <v>28434</v>
      </c>
      <c r="AE285" s="27" t="n">
        <f aca="false">+G285+AA285</f>
        <v>0</v>
      </c>
      <c r="AF285" s="28" t="n">
        <f aca="false">+H285+AB285</f>
        <v>0</v>
      </c>
      <c r="AG285" s="28" t="n">
        <f aca="false">+I285+AC285</f>
        <v>0</v>
      </c>
      <c r="AH285" s="29" t="n">
        <f aca="false">+J285+AD285</f>
        <v>28434</v>
      </c>
      <c r="AI285" s="55" t="n">
        <v>0</v>
      </c>
      <c r="AJ285" s="28" t="n">
        <v>0</v>
      </c>
      <c r="AK285" s="2" t="n">
        <v>0</v>
      </c>
      <c r="AL285" s="24" t="n">
        <v>25328</v>
      </c>
      <c r="AM285" s="55" t="n">
        <f aca="false">+G285+AI285</f>
        <v>0</v>
      </c>
      <c r="AN285" s="28" t="n">
        <f aca="false">+H285+AJ285</f>
        <v>0</v>
      </c>
      <c r="AO285" s="2" t="n">
        <f aca="false">+I285+AK285</f>
        <v>0</v>
      </c>
      <c r="AP285" s="26" t="n">
        <f aca="false">+J285+AL285</f>
        <v>25328</v>
      </c>
      <c r="AQ285" s="25" t="n">
        <v>0</v>
      </c>
      <c r="AR285" s="1" t="n">
        <v>0</v>
      </c>
      <c r="AS285" s="1" t="n">
        <v>0</v>
      </c>
      <c r="AT285" s="74" t="n">
        <v>25328</v>
      </c>
      <c r="AU285" s="75"/>
    </row>
    <row r="286" customFormat="false" ht="17.25" hidden="false" customHeight="true" outlineLevel="0" collapsed="false">
      <c r="A286" s="25"/>
      <c r="B286" s="204" t="s">
        <v>343</v>
      </c>
      <c r="C286" s="2"/>
      <c r="D286" s="28"/>
      <c r="E286" s="2"/>
      <c r="F286" s="24"/>
      <c r="G286" s="55"/>
      <c r="H286" s="28"/>
      <c r="I286" s="2"/>
      <c r="J286" s="24"/>
      <c r="K286" s="2"/>
      <c r="L286" s="28"/>
      <c r="M286" s="2"/>
      <c r="N286" s="26"/>
      <c r="O286" s="55"/>
      <c r="P286" s="28"/>
      <c r="Q286" s="2"/>
      <c r="R286" s="26"/>
      <c r="S286" s="55"/>
      <c r="T286" s="28"/>
      <c r="V286" s="24"/>
      <c r="W286" s="27"/>
      <c r="X286" s="130"/>
      <c r="Y286" s="130"/>
      <c r="AA286" s="55"/>
      <c r="AB286" s="28"/>
      <c r="AC286" s="2"/>
      <c r="AD286" s="24"/>
      <c r="AE286" s="27"/>
      <c r="AF286" s="28"/>
      <c r="AG286" s="28"/>
      <c r="AH286" s="29"/>
      <c r="AI286" s="55"/>
      <c r="AJ286" s="28"/>
      <c r="AK286" s="2"/>
      <c r="AL286" s="24"/>
      <c r="AM286" s="55"/>
      <c r="AN286" s="28"/>
      <c r="AO286" s="2"/>
      <c r="AP286" s="26"/>
      <c r="AQ286" s="25" t="n">
        <v>0</v>
      </c>
      <c r="AR286" s="1" t="n">
        <v>0</v>
      </c>
      <c r="AS286" s="1" t="n">
        <v>0</v>
      </c>
      <c r="AT286" s="74" t="n">
        <v>213</v>
      </c>
      <c r="AU286" s="75"/>
    </row>
    <row r="287" customFormat="false" ht="17.25" hidden="false" customHeight="true" outlineLevel="0" collapsed="false">
      <c r="A287" s="25"/>
      <c r="B287" s="204" t="s">
        <v>344</v>
      </c>
      <c r="C287" s="2" t="n">
        <v>0</v>
      </c>
      <c r="D287" s="28" t="n">
        <v>0</v>
      </c>
      <c r="E287" s="2" t="n">
        <v>0</v>
      </c>
      <c r="F287" s="83" t="s">
        <v>345</v>
      </c>
      <c r="G287" s="55" t="n">
        <v>0</v>
      </c>
      <c r="H287" s="28" t="n">
        <v>0</v>
      </c>
      <c r="I287" s="2" t="n">
        <v>0</v>
      </c>
      <c r="J287" s="83" t="n">
        <v>-139512</v>
      </c>
      <c r="K287" s="2"/>
      <c r="L287" s="28"/>
      <c r="M287" s="2"/>
      <c r="N287" s="26"/>
      <c r="O287" s="55" t="n">
        <f aca="false">+G287+K287</f>
        <v>0</v>
      </c>
      <c r="P287" s="28" t="n">
        <f aca="false">+H287+L287</f>
        <v>0</v>
      </c>
      <c r="Q287" s="2" t="n">
        <f aca="false">+I287+M287</f>
        <v>0</v>
      </c>
      <c r="R287" s="84" t="s">
        <v>346</v>
      </c>
      <c r="S287" s="55" t="n">
        <v>0</v>
      </c>
      <c r="T287" s="28" t="n">
        <v>0</v>
      </c>
      <c r="U287" s="2" t="n">
        <v>0</v>
      </c>
      <c r="V287" s="24" t="n">
        <v>0</v>
      </c>
      <c r="W287" s="27" t="n">
        <v>0</v>
      </c>
      <c r="X287" s="28" t="n">
        <v>0</v>
      </c>
      <c r="Y287" s="28" t="n">
        <f aca="false">+A287+U287</f>
        <v>0</v>
      </c>
      <c r="Z287" s="135" t="s">
        <v>346</v>
      </c>
      <c r="AA287" s="55" t="n">
        <v>0</v>
      </c>
      <c r="AB287" s="28" t="n">
        <v>0</v>
      </c>
      <c r="AC287" s="2" t="n">
        <v>0</v>
      </c>
      <c r="AD287" s="24" t="n">
        <v>0</v>
      </c>
      <c r="AE287" s="27" t="n">
        <f aca="false">+G287+AA287</f>
        <v>0</v>
      </c>
      <c r="AF287" s="28" t="n">
        <f aca="false">+H287+AB287</f>
        <v>0</v>
      </c>
      <c r="AG287" s="28" t="n">
        <f aca="false">+I287+AC287</f>
        <v>0</v>
      </c>
      <c r="AH287" s="135" t="s">
        <v>346</v>
      </c>
      <c r="AI287" s="55" t="n">
        <v>0</v>
      </c>
      <c r="AJ287" s="28" t="n">
        <v>0</v>
      </c>
      <c r="AK287" s="2" t="n">
        <v>0</v>
      </c>
      <c r="AL287" s="24" t="n">
        <v>0</v>
      </c>
      <c r="AM287" s="55" t="n">
        <f aca="false">+G287+AI287</f>
        <v>0</v>
      </c>
      <c r="AN287" s="28" t="n">
        <f aca="false">+H287+AJ287</f>
        <v>0</v>
      </c>
      <c r="AO287" s="2" t="n">
        <f aca="false">+I287+AK287</f>
        <v>0</v>
      </c>
      <c r="AP287" s="26" t="n">
        <f aca="false">+J287+AL287</f>
        <v>-139512</v>
      </c>
      <c r="AQ287" s="25" t="n">
        <v>0</v>
      </c>
      <c r="AR287" s="1" t="n">
        <v>0</v>
      </c>
      <c r="AS287" s="1" t="n">
        <v>0</v>
      </c>
      <c r="AT287" s="74" t="n">
        <v>-139512</v>
      </c>
      <c r="AU287" s="75"/>
    </row>
    <row r="288" customFormat="false" ht="17.25" hidden="false" customHeight="true" outlineLevel="0" collapsed="false">
      <c r="A288" s="25"/>
      <c r="B288" s="204" t="s">
        <v>347</v>
      </c>
      <c r="C288" s="2"/>
      <c r="D288" s="28"/>
      <c r="E288" s="2"/>
      <c r="F288" s="83"/>
      <c r="G288" s="55" t="n">
        <v>0</v>
      </c>
      <c r="H288" s="28" t="n">
        <v>0</v>
      </c>
      <c r="I288" s="2" t="n">
        <v>0</v>
      </c>
      <c r="J288" s="83" t="n">
        <v>-39888</v>
      </c>
      <c r="K288" s="2"/>
      <c r="L288" s="28"/>
      <c r="M288" s="2"/>
      <c r="N288" s="26"/>
      <c r="O288" s="55" t="n">
        <f aca="false">+G288+K288</f>
        <v>0</v>
      </c>
      <c r="P288" s="28" t="n">
        <f aca="false">+H288+L288</f>
        <v>0</v>
      </c>
      <c r="Q288" s="2" t="n">
        <f aca="false">+I288+M288</f>
        <v>0</v>
      </c>
      <c r="R288" s="84" t="s">
        <v>348</v>
      </c>
      <c r="S288" s="55" t="n">
        <v>0</v>
      </c>
      <c r="T288" s="28" t="n">
        <v>0</v>
      </c>
      <c r="U288" s="2" t="n">
        <v>0</v>
      </c>
      <c r="V288" s="24" t="n">
        <v>0</v>
      </c>
      <c r="W288" s="27" t="n">
        <v>0</v>
      </c>
      <c r="X288" s="28" t="n">
        <v>0</v>
      </c>
      <c r="Y288" s="28" t="n">
        <f aca="false">+A288+U288</f>
        <v>0</v>
      </c>
      <c r="Z288" s="135" t="s">
        <v>348</v>
      </c>
      <c r="AA288" s="55" t="n">
        <v>0</v>
      </c>
      <c r="AB288" s="28" t="n">
        <v>0</v>
      </c>
      <c r="AC288" s="2" t="n">
        <v>0</v>
      </c>
      <c r="AD288" s="24" t="n">
        <v>0</v>
      </c>
      <c r="AE288" s="27" t="n">
        <f aca="false">+G288+AA288</f>
        <v>0</v>
      </c>
      <c r="AF288" s="28" t="n">
        <f aca="false">+H288+AB288</f>
        <v>0</v>
      </c>
      <c r="AG288" s="28" t="n">
        <f aca="false">+I288+AC288</f>
        <v>0</v>
      </c>
      <c r="AH288" s="135" t="s">
        <v>348</v>
      </c>
      <c r="AI288" s="55" t="n">
        <v>0</v>
      </c>
      <c r="AJ288" s="28" t="n">
        <v>0</v>
      </c>
      <c r="AK288" s="2" t="n">
        <v>0</v>
      </c>
      <c r="AL288" s="24" t="n">
        <v>0</v>
      </c>
      <c r="AM288" s="55" t="n">
        <f aca="false">+G288+AI288</f>
        <v>0</v>
      </c>
      <c r="AN288" s="28" t="n">
        <f aca="false">+H288+AJ288</f>
        <v>0</v>
      </c>
      <c r="AO288" s="2" t="n">
        <f aca="false">+I288+AK288</f>
        <v>0</v>
      </c>
      <c r="AP288" s="26" t="n">
        <f aca="false">+J288+AL288</f>
        <v>-39888</v>
      </c>
      <c r="AQ288" s="25" t="n">
        <v>0</v>
      </c>
      <c r="AR288" s="1" t="n">
        <v>0</v>
      </c>
      <c r="AS288" s="1" t="n">
        <v>0</v>
      </c>
      <c r="AT288" s="74" t="n">
        <v>-39888</v>
      </c>
      <c r="AU288" s="75"/>
    </row>
    <row r="289" customFormat="false" ht="17.25" hidden="false" customHeight="true" outlineLevel="0" collapsed="false">
      <c r="A289" s="25"/>
      <c r="B289" s="206" t="s">
        <v>349</v>
      </c>
      <c r="C289" s="117"/>
      <c r="D289" s="118"/>
      <c r="E289" s="117"/>
      <c r="F289" s="145"/>
      <c r="G289" s="120" t="n">
        <v>0</v>
      </c>
      <c r="H289" s="118" t="n">
        <v>0</v>
      </c>
      <c r="I289" s="117" t="n">
        <v>0</v>
      </c>
      <c r="J289" s="145" t="n">
        <v>-23412</v>
      </c>
      <c r="K289" s="117"/>
      <c r="L289" s="118"/>
      <c r="M289" s="117"/>
      <c r="N289" s="121"/>
      <c r="O289" s="120" t="n">
        <f aca="false">+G289+K289</f>
        <v>0</v>
      </c>
      <c r="P289" s="118" t="n">
        <f aca="false">+H289+L289</f>
        <v>0</v>
      </c>
      <c r="Q289" s="117" t="n">
        <f aca="false">+I289+M289</f>
        <v>0</v>
      </c>
      <c r="R289" s="140" t="s">
        <v>350</v>
      </c>
      <c r="S289" s="120" t="n">
        <v>0</v>
      </c>
      <c r="T289" s="118" t="n">
        <v>0</v>
      </c>
      <c r="U289" s="117" t="n">
        <v>0</v>
      </c>
      <c r="V289" s="119" t="n">
        <v>0</v>
      </c>
      <c r="W289" s="122" t="n">
        <v>0</v>
      </c>
      <c r="X289" s="118" t="n">
        <v>0</v>
      </c>
      <c r="Y289" s="118" t="n">
        <f aca="false">+A289+U289</f>
        <v>0</v>
      </c>
      <c r="Z289" s="143" t="s">
        <v>350</v>
      </c>
      <c r="AA289" s="120" t="n">
        <v>0</v>
      </c>
      <c r="AB289" s="118" t="n">
        <v>0</v>
      </c>
      <c r="AC289" s="117" t="n">
        <v>0</v>
      </c>
      <c r="AD289" s="119" t="n">
        <v>0</v>
      </c>
      <c r="AE289" s="122" t="n">
        <f aca="false">+G289+AA289</f>
        <v>0</v>
      </c>
      <c r="AF289" s="118" t="n">
        <f aca="false">+H289+AB289</f>
        <v>0</v>
      </c>
      <c r="AG289" s="118" t="n">
        <f aca="false">+I289+AC289</f>
        <v>0</v>
      </c>
      <c r="AH289" s="143" t="s">
        <v>350</v>
      </c>
      <c r="AI289" s="120" t="n">
        <v>0</v>
      </c>
      <c r="AJ289" s="118" t="n">
        <v>0</v>
      </c>
      <c r="AK289" s="117" t="n">
        <v>0</v>
      </c>
      <c r="AL289" s="119" t="n">
        <v>0</v>
      </c>
      <c r="AM289" s="120" t="n">
        <f aca="false">+G289+AI289</f>
        <v>0</v>
      </c>
      <c r="AN289" s="118" t="n">
        <f aca="false">+H289+AJ289</f>
        <v>0</v>
      </c>
      <c r="AO289" s="117" t="n">
        <f aca="false">+I289+AK289</f>
        <v>0</v>
      </c>
      <c r="AP289" s="121" t="n">
        <f aca="false">+J289+AL289</f>
        <v>-23412</v>
      </c>
      <c r="AQ289" s="160" t="n">
        <v>0</v>
      </c>
      <c r="AR289" s="161" t="n">
        <v>0</v>
      </c>
      <c r="AS289" s="161" t="n">
        <v>0</v>
      </c>
      <c r="AT289" s="146" t="n">
        <v>-23412</v>
      </c>
      <c r="AU289" s="75"/>
    </row>
    <row r="290" customFormat="false" ht="15" hidden="false" customHeight="false" outlineLevel="0" collapsed="false">
      <c r="A290" s="25"/>
      <c r="B290" s="204" t="s">
        <v>351</v>
      </c>
      <c r="C290" s="2" t="n">
        <f aca="false">SUM(C284:C289)</f>
        <v>0</v>
      </c>
      <c r="D290" s="28" t="n">
        <f aca="false">SUM(D284:D289)</f>
        <v>0</v>
      </c>
      <c r="E290" s="2" t="n">
        <f aca="false">SUM(E284:E289)</f>
        <v>0</v>
      </c>
      <c r="F290" s="24" t="n">
        <f aca="false">SUM(F284:F289)</f>
        <v>43884</v>
      </c>
      <c r="G290" s="55" t="n">
        <f aca="false">SUM(G284:G289)</f>
        <v>0</v>
      </c>
      <c r="H290" s="28" t="n">
        <f aca="false">SUM(H284:H289)</f>
        <v>0</v>
      </c>
      <c r="I290" s="2" t="n">
        <f aca="false">SUM(I284:I289)</f>
        <v>0</v>
      </c>
      <c r="J290" s="24" t="n">
        <f aca="false">SUM(J284:J289)</f>
        <v>-192770</v>
      </c>
      <c r="K290" s="2" t="n">
        <f aca="false">SUM(K284:K289)</f>
        <v>0</v>
      </c>
      <c r="L290" s="28" t="n">
        <f aca="false">SUM(L284:L289)</f>
        <v>0</v>
      </c>
      <c r="M290" s="2" t="n">
        <f aca="false">SUM(M284:M289)</f>
        <v>0</v>
      </c>
      <c r="N290" s="26" t="n">
        <f aca="false">SUM(N284:N289)</f>
        <v>55747</v>
      </c>
      <c r="O290" s="55" t="n">
        <f aca="false">SUM(O284:O289)</f>
        <v>0</v>
      </c>
      <c r="P290" s="28" t="n">
        <f aca="false">SUM(P284:P289)</f>
        <v>0</v>
      </c>
      <c r="Q290" s="2" t="n">
        <f aca="false">SUM(Q284:Q289)</f>
        <v>0</v>
      </c>
      <c r="R290" s="26" t="n">
        <f aca="false">SUM(R284:R289)</f>
        <v>65789</v>
      </c>
      <c r="S290" s="55" t="n">
        <f aca="false">SUM(S284:S289)</f>
        <v>0</v>
      </c>
      <c r="T290" s="28" t="n">
        <f aca="false">SUM(T284:T289)</f>
        <v>0</v>
      </c>
      <c r="U290" s="2" t="n">
        <f aca="false">SUM(U284:U289)</f>
        <v>0</v>
      </c>
      <c r="V290" s="24" t="n">
        <f aca="false">SUM(V284:V289)</f>
        <v>41279</v>
      </c>
      <c r="W290" s="27" t="n">
        <f aca="false">SUM(W284:W289)</f>
        <v>0</v>
      </c>
      <c r="X290" s="28" t="n">
        <f aca="false">SUM(X284:X289)</f>
        <v>0</v>
      </c>
      <c r="Y290" s="28" t="n">
        <f aca="false">SUM(Y284:Y289)</f>
        <v>0</v>
      </c>
      <c r="Z290" s="29" t="n">
        <f aca="false">SUM(Z284:Z289)</f>
        <v>51321</v>
      </c>
      <c r="AA290" s="55" t="n">
        <f aca="false">SUM(AA284:AA289)</f>
        <v>0</v>
      </c>
      <c r="AB290" s="28" t="n">
        <f aca="false">SUM(AB284:AB289)</f>
        <v>0</v>
      </c>
      <c r="AC290" s="2" t="n">
        <f aca="false">SUM(AC284:AC289)</f>
        <v>0</v>
      </c>
      <c r="AD290" s="24" t="n">
        <f aca="false">SUM(AD284:AD289)</f>
        <v>34434</v>
      </c>
      <c r="AE290" s="27" t="n">
        <f aca="false">SUM(AE284:AE289)</f>
        <v>0</v>
      </c>
      <c r="AF290" s="28" t="n">
        <f aca="false">SUM(AF284:AF289)</f>
        <v>0</v>
      </c>
      <c r="AG290" s="28" t="n">
        <f aca="false">SUM(AG284:AG289)</f>
        <v>0</v>
      </c>
      <c r="AH290" s="29" t="n">
        <f aca="false">SUM(AH284:AH289)</f>
        <v>44476</v>
      </c>
      <c r="AI290" s="55" t="n">
        <f aca="false">SUM(AI284:AI289)</f>
        <v>0</v>
      </c>
      <c r="AJ290" s="28" t="n">
        <f aca="false">SUM(AJ284:AJ289)</f>
        <v>0</v>
      </c>
      <c r="AK290" s="2" t="n">
        <f aca="false">SUM(AK284:AK289)</f>
        <v>0</v>
      </c>
      <c r="AL290" s="24" t="n">
        <f aca="false">SUM(AL284:AL289)</f>
        <v>31328</v>
      </c>
      <c r="AM290" s="55" t="n">
        <f aca="false">SUM(AM284:AM289)</f>
        <v>0</v>
      </c>
      <c r="AN290" s="28" t="n">
        <f aca="false">SUM(AN284:AN289)</f>
        <v>0</v>
      </c>
      <c r="AO290" s="2" t="n">
        <f aca="false">SUM(AO284:AO289)</f>
        <v>0</v>
      </c>
      <c r="AP290" s="26" t="n">
        <f aca="false">SUM(AP284:AP289)</f>
        <v>-161442</v>
      </c>
      <c r="AQ290" s="25" t="n">
        <f aca="false">SUM(AQ284:AQ289)</f>
        <v>0</v>
      </c>
      <c r="AR290" s="1" t="n">
        <f aca="false">SUM(AR284:AR289)</f>
        <v>0</v>
      </c>
      <c r="AS290" s="1" t="n">
        <f aca="false">SUM(AS284:AS289)</f>
        <v>0</v>
      </c>
      <c r="AT290" s="74" t="n">
        <f aca="false">SUM(AT284:AT289)</f>
        <v>-161229</v>
      </c>
      <c r="AU290" s="75"/>
    </row>
    <row r="291" customFormat="false" ht="15" hidden="false" customHeight="false" outlineLevel="0" collapsed="false">
      <c r="A291" s="25"/>
      <c r="B291" s="204"/>
      <c r="D291" s="23"/>
      <c r="F291" s="24"/>
      <c r="G291" s="25"/>
      <c r="H291" s="23"/>
      <c r="J291" s="24"/>
      <c r="L291" s="23"/>
      <c r="N291" s="26"/>
      <c r="O291" s="25"/>
      <c r="P291" s="23"/>
      <c r="R291" s="26"/>
      <c r="S291" s="25"/>
      <c r="T291" s="23"/>
      <c r="U291" s="1"/>
      <c r="V291" s="24"/>
      <c r="W291" s="27"/>
      <c r="X291" s="28"/>
      <c r="Y291" s="28"/>
      <c r="Z291" s="29"/>
      <c r="AA291" s="25"/>
      <c r="AB291" s="23"/>
      <c r="AD291" s="24"/>
      <c r="AE291" s="27"/>
      <c r="AF291" s="28"/>
      <c r="AG291" s="28"/>
      <c r="AH291" s="29"/>
      <c r="AI291" s="25"/>
      <c r="AJ291" s="23"/>
      <c r="AL291" s="24"/>
      <c r="AM291" s="25"/>
      <c r="AN291" s="23"/>
      <c r="AP291" s="26"/>
      <c r="AQ291" s="25"/>
      <c r="AT291" s="29"/>
      <c r="AU291" s="159"/>
    </row>
    <row r="292" customFormat="false" ht="16.5" hidden="false" customHeight="false" outlineLevel="0" collapsed="false">
      <c r="A292" s="184"/>
      <c r="B292" s="257"/>
      <c r="C292" s="186"/>
      <c r="D292" s="258"/>
      <c r="E292" s="186"/>
      <c r="F292" s="88"/>
      <c r="G292" s="184"/>
      <c r="H292" s="258"/>
      <c r="I292" s="186"/>
      <c r="J292" s="88"/>
      <c r="K292" s="186"/>
      <c r="L292" s="258"/>
      <c r="M292" s="186"/>
      <c r="N292" s="90"/>
      <c r="O292" s="184"/>
      <c r="P292" s="258"/>
      <c r="Q292" s="186"/>
      <c r="R292" s="90"/>
      <c r="S292" s="184"/>
      <c r="T292" s="258"/>
      <c r="U292" s="186"/>
      <c r="V292" s="88"/>
      <c r="W292" s="148"/>
      <c r="X292" s="87"/>
      <c r="Y292" s="87"/>
      <c r="Z292" s="149"/>
      <c r="AA292" s="184"/>
      <c r="AB292" s="258"/>
      <c r="AC292" s="186"/>
      <c r="AD292" s="88"/>
      <c r="AE292" s="148"/>
      <c r="AF292" s="87"/>
      <c r="AG292" s="87"/>
      <c r="AH292" s="149"/>
      <c r="AI292" s="184"/>
      <c r="AJ292" s="258"/>
      <c r="AK292" s="186"/>
      <c r="AL292" s="88"/>
      <c r="AM292" s="184"/>
      <c r="AN292" s="258"/>
      <c r="AO292" s="186"/>
      <c r="AP292" s="90"/>
      <c r="AQ292" s="184"/>
      <c r="AR292" s="186"/>
      <c r="AS292" s="186"/>
      <c r="AT292" s="185"/>
    </row>
    <row r="293" customFormat="false" ht="15.75" hidden="false" customHeight="false" outlineLevel="0" collapsed="false">
      <c r="A293" s="21"/>
      <c r="B293" s="22"/>
      <c r="C293" s="222"/>
      <c r="D293" s="223"/>
      <c r="E293" s="222"/>
      <c r="F293" s="224"/>
      <c r="G293" s="225"/>
      <c r="H293" s="223"/>
      <c r="I293" s="222"/>
      <c r="J293" s="224"/>
      <c r="K293" s="222"/>
      <c r="L293" s="223"/>
      <c r="M293" s="222"/>
      <c r="N293" s="226"/>
      <c r="O293" s="225"/>
      <c r="P293" s="223"/>
      <c r="Q293" s="222"/>
      <c r="R293" s="226"/>
      <c r="S293" s="225"/>
      <c r="T293" s="223"/>
      <c r="U293" s="222"/>
      <c r="V293" s="224"/>
      <c r="W293" s="227"/>
      <c r="X293" s="223"/>
      <c r="Y293" s="223"/>
      <c r="Z293" s="228"/>
      <c r="AA293" s="225"/>
      <c r="AB293" s="223"/>
      <c r="AC293" s="222"/>
      <c r="AD293" s="224"/>
      <c r="AE293" s="227"/>
      <c r="AF293" s="223"/>
      <c r="AG293" s="223"/>
      <c r="AH293" s="228"/>
      <c r="AI293" s="225"/>
      <c r="AJ293" s="223"/>
      <c r="AK293" s="222"/>
      <c r="AL293" s="224"/>
      <c r="AM293" s="225"/>
      <c r="AN293" s="223"/>
      <c r="AO293" s="222"/>
      <c r="AP293" s="226"/>
      <c r="AQ293" s="25"/>
      <c r="AT293" s="31"/>
    </row>
    <row r="294" customFormat="false" ht="15" hidden="false" customHeight="false" outlineLevel="0" collapsed="false">
      <c r="A294" s="25" t="s">
        <v>352</v>
      </c>
      <c r="B294" s="31"/>
      <c r="C294" s="259" t="e">
        <f aca="false">+C79+C85+C89+C94+#REF!+C98+C115+C111+C119+#REF!+C123+C135+C152+C172+C186+C201+C205+C209+C272+C281+C290+C144+C192+C105</f>
        <v>#REF!</v>
      </c>
      <c r="D294" s="260" t="e">
        <f aca="false">+D79+D85+D89+D94+#REF!+D98+D115+D111+D119+#REF!+D123+D135+D152+D172+D186+D201+D205+D209+D272+D281+D290+D144+D192+D105</f>
        <v>#REF!</v>
      </c>
      <c r="E294" s="259" t="e">
        <f aca="false">+E79+E85+E89+E94+#REF!+E98+E115+E111+E119+#REF!+E123+E135+E152+E172+E186+E201+E205+E209+E272+E281+E290+E144+E192+E105</f>
        <v>#REF!</v>
      </c>
      <c r="F294" s="261" t="e">
        <f aca="false">+F79+F85+F89+F94+#REF!+F98+F115+F111+F119+#REF!+F123+F135+F152+F172+F186+F201+F205+F209+F272+F281+F290+F144+F192+#REF!+F105+#REF!</f>
        <v>#REF!</v>
      </c>
      <c r="G294" s="262" t="e">
        <f aca="false">+G79+G85+G89+G94+#REF!+G98+G115+G111+G119+#REF!+G123+G135+G152+G172+G186+G201+G205+G209+G272+G281+G290+G144+G192+G105</f>
        <v>#REF!</v>
      </c>
      <c r="H294" s="260" t="e">
        <f aca="false">+H79+H85+H89+H94+#REF!+H98+H115+H111+H119+#REF!+H123+H135+H152+H172+H186+H201+H205+H209+H272+H281+H290+H144+H192+H105</f>
        <v>#REF!</v>
      </c>
      <c r="I294" s="259" t="e">
        <f aca="false">+I79+I85+I89+I94+#REF!+I98+I115+I111+I119+#REF!+I123+I135+I152+I172+I186+I201+I205+I209+I272+I281+I290+I144+I192+I105</f>
        <v>#REF!</v>
      </c>
      <c r="J294" s="261" t="e">
        <f aca="false">+J79+J85+J89+J94+#REF!+J98+J115+J111+J119+#REF!+J123+J135+J152+J172+J186+J201+J205+J209+J272+J281+J290+J144+J192+#REF!+J105</f>
        <v>#REF!</v>
      </c>
      <c r="K294" s="259" t="e">
        <f aca="false">+K79+K85+K89+K94+#REF!+K98+K115+K111+K119+#REF!+K123+K135+K152+K172+K186+K201+K205+K209+K272+K281+K290+K144+K192+K105</f>
        <v>#REF!</v>
      </c>
      <c r="L294" s="260" t="e">
        <f aca="false">+L79+L85+L89+L94+#REF!+L98+L115+L111+L119+#REF!+L123+L135+L152+L172+L186+L201+L205+L209+L272+L281+L290+L144+L192+L105</f>
        <v>#REF!</v>
      </c>
      <c r="M294" s="259" t="e">
        <f aca="false">+M79+M85+M89+M94+#REF!+M98+M115+M111+M119+#REF!+M123+M135+M152+M172+M186+M201+M205+M209+M272+M281+M290+M144+M192+M105</f>
        <v>#REF!</v>
      </c>
      <c r="N294" s="263" t="e">
        <f aca="false">+N79+N85+N89+N94+#REF!+N98+N115+N111+N119+#REF!+N123+N135+N152+N172+N186+N201+N209+N272+N281+N290+N144+N192+N105+#REF!</f>
        <v>#REF!</v>
      </c>
      <c r="O294" s="264" t="e">
        <f aca="false">+O79+O85+O89+O94+#REF!+O98+O115+O111+O119+#REF!+O123+O135+O152+O172+O186+O201+O205+O209+O272+O281+O290+O144+O192+O105</f>
        <v>#REF!</v>
      </c>
      <c r="P294" s="260" t="e">
        <f aca="false">+P79+P85+P89+P94+#REF!+P98+P115+P111+P119+#REF!+P123+P135+P152+P172+P186+P201+P205+P209+P272+P281+P290+P144+P192+P105</f>
        <v>#REF!</v>
      </c>
      <c r="Q294" s="260" t="e">
        <f aca="false">+Q79+Q85+Q89+Q94+#REF!+Q98+Q115+Q111+Q119+#REF!+Q123+Q135+Q152+Q172+Q186+Q201+Q205+Q209+Q272+Q281+Q290+Q144+Q192+Q105</f>
        <v>#REF!</v>
      </c>
      <c r="R294" s="260" t="e">
        <f aca="false">+R79+R85+R89+R94+#REF!+R98+R115+R111+R119+#REF!+R123+R135+R152+R172+R186+R201+R209+R272+R281+R290+R144+R192+R105+#REF!</f>
        <v>#REF!</v>
      </c>
      <c r="S294" s="262" t="e">
        <f aca="false">+S79+S85+S89+S94+#REF!+S98+S115+S111+S119+#REF!+S123+S135+S152+S172+S186+S201+S205+S209+S272+S281+S290+S192+S105</f>
        <v>#REF!</v>
      </c>
      <c r="T294" s="260" t="e">
        <f aca="false">+T79+T85+T89+T94+#REF!+T98+T115+T111+T119+#REF!+T123+T135+T152+T172+T186+T201+T205+T209+T272+T281+T290+T144+T192+T105</f>
        <v>#REF!</v>
      </c>
      <c r="U294" s="259" t="e">
        <f aca="false">+U79+U85+U89+U94+#REF!+U98+U115+U111+U119+#REF!+U123+U135+U152+U172+U186+U201+U205+U209+U272+U281+U290+U144+U192+U105</f>
        <v>#REF!</v>
      </c>
      <c r="V294" s="261" t="e">
        <f aca="false">+V79+V85+V89+V94+#REF!+V98+V115+V111+V119+#REF!+V123+V135+V152+V172+V186+V201+V205+V209+V272+V281+V290+V144+V192+#REF!+V105</f>
        <v>#REF!</v>
      </c>
      <c r="W294" s="264" t="e">
        <f aca="false">+W79+W85+W89+W94+#REF!+W98+W115+W111+W119+#REF!+W123+W135+W152+W172+W186+W201+W205+W209+W272+W281+W290+W192+W105</f>
        <v>#REF!</v>
      </c>
      <c r="X294" s="260" t="e">
        <f aca="false">+X79+X85+X89+X94+#REF!+X98+X115+X111+X119+#REF!+X123+X135+X152+X172+X186+X201+X205+X209+X272+X281+X290+X144+X192+X105</f>
        <v>#REF!</v>
      </c>
      <c r="Y294" s="260" t="e">
        <f aca="false">+Y79+Y85+Y89+Y94+#REF!+Y98+Y115+Y111+Y119+#REF!+Y123+Y135+Y152+Y172+Y186+Y201+Y205+Y209+Y272+Y281+Y290+Y144+Y192+Y105</f>
        <v>#REF!</v>
      </c>
      <c r="Z294" s="265" t="e">
        <f aca="false">+Z79+Z85+Z89+Z94+#REF!+Z98+Z115+Z111+Z119+#REF!+Z123+Z135+Z152+Z172+Z186+Z201+Z205+Z209+Z272+Z281+Z290+Z144+Z192+#REF!+Z105</f>
        <v>#REF!</v>
      </c>
      <c r="AA294" s="262" t="e">
        <f aca="false">+AA79+AA85+AA89+AA94+#REF!+AA98+AA115+AA111+AA119+#REF!+AA123+AA135+AA152+AA172+AA186+AA201+AA205+AA209+AA272+AA281+AA290+AA192+AA105</f>
        <v>#REF!</v>
      </c>
      <c r="AB294" s="260" t="e">
        <f aca="false">+AB79+AB85+AB89+AB94+#REF!+AB98+AB115+AB111+AB119+#REF!+AB123+AB135+AB152+AB172+AB186+AB201+AB205+AB209+AB272+AB281+AB290+AB144+AB192+AB105</f>
        <v>#REF!</v>
      </c>
      <c r="AC294" s="259" t="e">
        <f aca="false">+AC79+AC85+AC89+AC94+#REF!+AC98+AC115+AC111+AC119+#REF!+AC123+AC135+AC152+AC172+AC186+AC201+AC205+AC209+AC272+AC281+AC290+AC144+AC192+AC105</f>
        <v>#REF!</v>
      </c>
      <c r="AD294" s="261" t="e">
        <f aca="false">+AD79+AD85+AD89+AD94+#REF!+AD98+AD115+AD111+AD119+#REF!+AD123+AD135+AD152+AD172+AD186+AD201+AD205+AD209+AD272+AD281+AD290+AD144+AD192+#REF!+AD105</f>
        <v>#REF!</v>
      </c>
      <c r="AE294" s="264" t="e">
        <f aca="false">+AE79+AE85+AE89+AE94+#REF!+AE98+AE115+AE111+AE119+#REF!+AE123+AE135+AE152+AE172+AE186+AE201+AE205+AE209+AE272+AE281+AE290+AE192+AE105</f>
        <v>#REF!</v>
      </c>
      <c r="AF294" s="260" t="e">
        <f aca="false">+AF79+AF85+AF89+AF94+#REF!+AF98+AF115+AF111+AF119+#REF!+AF123+AF135+AF152+AF172+AF186+AF201+AF205+AF209+AF272+AF281+AF290+AF144+AF192+AF105</f>
        <v>#REF!</v>
      </c>
      <c r="AG294" s="260" t="e">
        <f aca="false">+AG79+AG85+AG89+AG94+#REF!+AG98+AG115+AG111+AG119+#REF!+AG123+AG135+AG152+AG172+AG186+AG201+AG205+AG209+AG272+AG281+AG290+AG144+AG192+AG105</f>
        <v>#REF!</v>
      </c>
      <c r="AH294" s="265" t="e">
        <f aca="false">+AH79+AH85+AH89+AH94+#REF!+AH98+AH115+AH111+AH119+#REF!+AH123+AH135+AH152+AH172+AH186+AH201+AH205+AH209+AH272+AH281+AH290+AH144+AH192+#REF!+AH105</f>
        <v>#REF!</v>
      </c>
      <c r="AI294" s="262" t="e">
        <f aca="false">+AI79+AI85+AI89+AI94+#REF!+AI98+AI115+AI111+AI119+#REF!+AI123+AI135+AI152+AI172+AI186+AI201+AI205+AI209+AI272+AI281+AI290+AI144+AI192+AI105</f>
        <v>#REF!</v>
      </c>
      <c r="AJ294" s="260" t="e">
        <f aca="false">+AJ79+AJ85+AJ89+AJ94+#REF!+AJ98+AJ115+AJ111+AJ119+#REF!+AJ123+AJ135+AJ152+AJ172+AJ186+AJ201+AJ205+AJ209+AJ272+AJ281+AJ290+AJ144+AJ192+AJ105</f>
        <v>#REF!</v>
      </c>
      <c r="AK294" s="259" t="e">
        <f aca="false">+AK79+AK85+AK89+AK94+#REF!+AK98+AK115+AK111+AK119+#REF!+AK123+AK135+AK152+AK172+AK186+AK201+AK205+AK209+AK272+AK281+AK290+AK144+AK192+AK105</f>
        <v>#REF!</v>
      </c>
      <c r="AL294" s="261" t="e">
        <f aca="false">+AL79+AL85+AL89+AL94+#REF!+AL98+AL115+AL111+AL119+#REF!+AL123+AL135+AL152+AL172+AL186+AL201+AL205+AL209+AL272+AL281+AL290+AL144+AL192+#REF!+AL105</f>
        <v>#REF!</v>
      </c>
      <c r="AM294" s="262" t="n">
        <f aca="false">+AM79+AM85+AM89+AM94++AM98+AM115+AM111+AM119+AM123+AM135+AM152+AM172+AM186+AM201+AM205+AM209+AM272+AM281+AM290+AM144+AM192+AM105</f>
        <v>622</v>
      </c>
      <c r="AN294" s="262" t="n">
        <f aca="false">+AN79+AN85+AN89+AN94++AN98+AN115+AN111+AN119+AN123+AN135+AN152+AN172+AN186+AN201+AN205+AN209+AN272+AN281+AN290+AN144+AN192+AN105</f>
        <v>216</v>
      </c>
      <c r="AO294" s="262" t="n">
        <f aca="false">+AO79+AO85+AO89+AO94++AO98+AO115+AO111+AO119+AO123+AO135+AO152+AO172+AO186+AO201+AO205+AO209+AO272+AO281+AO290+AO144+AO192+AO105</f>
        <v>219</v>
      </c>
      <c r="AP294" s="262" t="n">
        <f aca="false">+AP79+AP85+AP89+AP94++AP98+AP115+AP111+AP119+AP123+AP135+AP152+AP172+AP186+AP201+AP205+AP209+AP272+AP281+AP290+AP144+AP192+AP105</f>
        <v>-881393</v>
      </c>
      <c r="AQ294" s="72" t="n">
        <f aca="false">+AQ79+AQ85+AQ89+AQ94++AQ98+AQ115+AQ111+AQ119+AQ123+AQ135+AQ152+AQ172+AQ186+AQ201+AQ205+AQ209+AQ272+AQ281+AQ290+AQ192+AQ105</f>
        <v>537</v>
      </c>
      <c r="AR294" s="73" t="n">
        <f aca="false">+AR79+AR85+AR89+AR94++AR98+AR115+AR111+AR119+AR123+AR135+AR152+AR172+AR186+AR201+AR205+AR209+AR272+AR281+AR290+AR144+AR192+AR105</f>
        <v>154</v>
      </c>
      <c r="AS294" s="73" t="n">
        <f aca="false">+AS79+AS85+AS89+AS94++AS98+AS115+AS111+AS119+AS123+AS135+AS152+AS172+AS186+AS201+AS205+AS209+AS272+AS281+AS290+AS144+AS192+AS105</f>
        <v>158</v>
      </c>
      <c r="AT294" s="74" t="n">
        <f aca="false">+AT79+AT85+AT89+AT94++AT98+AT115+AT111+AT119+AT123+AT135+AT152+AT172+AT186+AT201+AT205+AT209+AT272+AT281+AT290+AT144+AT192+AT105</f>
        <v>-773794</v>
      </c>
      <c r="AU294" s="75"/>
    </row>
    <row r="295" customFormat="false" ht="15" hidden="false" customHeight="false" outlineLevel="0" collapsed="false">
      <c r="A295" s="25"/>
      <c r="B295" s="31"/>
      <c r="C295" s="259"/>
      <c r="D295" s="260"/>
      <c r="E295" s="259"/>
      <c r="F295" s="261"/>
      <c r="G295" s="262"/>
      <c r="H295" s="260"/>
      <c r="I295" s="259"/>
      <c r="J295" s="261"/>
      <c r="K295" s="259"/>
      <c r="L295" s="260"/>
      <c r="M295" s="259"/>
      <c r="N295" s="263"/>
      <c r="O295" s="262"/>
      <c r="P295" s="260"/>
      <c r="Q295" s="259"/>
      <c r="R295" s="263"/>
      <c r="S295" s="262"/>
      <c r="T295" s="260"/>
      <c r="U295" s="259"/>
      <c r="V295" s="261"/>
      <c r="W295" s="264"/>
      <c r="X295" s="260"/>
      <c r="Y295" s="260"/>
      <c r="Z295" s="265"/>
      <c r="AA295" s="262"/>
      <c r="AB295" s="260"/>
      <c r="AC295" s="259"/>
      <c r="AD295" s="261"/>
      <c r="AE295" s="264"/>
      <c r="AF295" s="260"/>
      <c r="AG295" s="260"/>
      <c r="AH295" s="265"/>
      <c r="AI295" s="262"/>
      <c r="AJ295" s="260"/>
      <c r="AK295" s="259"/>
      <c r="AL295" s="261"/>
      <c r="AM295" s="262"/>
      <c r="AN295" s="260"/>
      <c r="AO295" s="259"/>
      <c r="AP295" s="263"/>
      <c r="AQ295" s="72"/>
      <c r="AR295" s="73"/>
      <c r="AS295" s="73"/>
      <c r="AT295" s="74"/>
      <c r="AU295" s="75"/>
    </row>
    <row r="296" customFormat="false" ht="15" hidden="false" customHeight="false" outlineLevel="0" collapsed="false">
      <c r="A296" s="25" t="s">
        <v>353</v>
      </c>
      <c r="B296" s="31"/>
      <c r="C296" s="2" t="n">
        <v>0</v>
      </c>
      <c r="D296" s="28" t="n">
        <v>0</v>
      </c>
      <c r="E296" s="2" t="n">
        <v>0</v>
      </c>
      <c r="F296" s="24" t="n">
        <f aca="false">-60000-1245396-50000-139512-90000-1145743-238</f>
        <v>-2730889</v>
      </c>
      <c r="G296" s="55" t="n">
        <v>0</v>
      </c>
      <c r="H296" s="28" t="n">
        <v>0</v>
      </c>
      <c r="I296" s="2" t="n">
        <v>0</v>
      </c>
      <c r="J296" s="24" t="n">
        <f aca="false">-59-1255000-120000-125000-125000-20000-142000</f>
        <v>-1787059</v>
      </c>
      <c r="K296" s="2" t="n">
        <v>47</v>
      </c>
      <c r="L296" s="28" t="n">
        <v>34</v>
      </c>
      <c r="M296" s="2" t="n">
        <f aca="false">47+44</f>
        <v>91</v>
      </c>
      <c r="N296" s="26" t="n">
        <f aca="false">7766+102000+4000+66446+507300+17000+12697-856</f>
        <v>716353</v>
      </c>
      <c r="O296" s="55" t="n">
        <f aca="false">+G296+K296</f>
        <v>47</v>
      </c>
      <c r="P296" s="260" t="n">
        <f aca="false">+H296+L296</f>
        <v>34</v>
      </c>
      <c r="Q296" s="259" t="n">
        <f aca="false">+I296+M296</f>
        <v>91</v>
      </c>
      <c r="R296" s="263" t="n">
        <f aca="false">-59-45715-60000-856-23000-1371237-125000-7452-189801-1255000-120000-125000-35937</f>
        <v>-3359057</v>
      </c>
      <c r="S296" s="55" t="n">
        <v>38</v>
      </c>
      <c r="T296" s="28" t="n">
        <v>34</v>
      </c>
      <c r="U296" s="2" t="n">
        <f aca="false">38+44</f>
        <v>82</v>
      </c>
      <c r="V296" s="24" t="n">
        <f aca="false">+Z296-B296</f>
        <v>-3662809</v>
      </c>
      <c r="W296" s="27" t="n">
        <v>-212</v>
      </c>
      <c r="X296" s="28" t="n">
        <f aca="false">-177</f>
        <v>-177</v>
      </c>
      <c r="Y296" s="28" t="n">
        <v>-210</v>
      </c>
      <c r="Z296" s="29" t="n">
        <f aca="false">-9414-27000-10000-47415-120000-181937-856-1410237-125000-206801-125000-1255000-120000-20149-4000</f>
        <v>-3662809</v>
      </c>
      <c r="AA296" s="55" t="n">
        <v>38</v>
      </c>
      <c r="AB296" s="28" t="n">
        <v>34</v>
      </c>
      <c r="AC296" s="2" t="n">
        <f aca="false">38+44</f>
        <v>82</v>
      </c>
      <c r="AD296" s="24" t="n">
        <f aca="false">+AH296-J296</f>
        <v>-1888749</v>
      </c>
      <c r="AE296" s="27" t="n">
        <v>-212</v>
      </c>
      <c r="AF296" s="28" t="n">
        <f aca="false">-177</f>
        <v>-177</v>
      </c>
      <c r="AG296" s="28" t="n">
        <v>-210</v>
      </c>
      <c r="AH296" s="29" t="n">
        <f aca="false">-9414-27000-10000-47415-120000-181937-856-1410237-125000-206801-125000-1255000-120000-20149-4000-12669-165-165</f>
        <v>-3675808</v>
      </c>
      <c r="AI296" s="55" t="n">
        <f aca="false">+AM296-G296</f>
        <v>0</v>
      </c>
      <c r="AJ296" s="55" t="n">
        <f aca="false">+AN296-H296</f>
        <v>0</v>
      </c>
      <c r="AK296" s="55" t="n">
        <f aca="false">+AO296-I296</f>
        <v>0</v>
      </c>
      <c r="AL296" s="55" t="n">
        <f aca="false">+AP296-J296</f>
        <v>-37236</v>
      </c>
      <c r="AM296" s="55" t="n">
        <v>0</v>
      </c>
      <c r="AN296" s="28" t="n">
        <v>0</v>
      </c>
      <c r="AO296" s="2" t="n">
        <v>0</v>
      </c>
      <c r="AP296" s="26" t="n">
        <f aca="false">-1255000-120000-125000-125000-27000-142000-26295-4000</f>
        <v>-1824295</v>
      </c>
      <c r="AQ296" s="72"/>
      <c r="AR296" s="73"/>
      <c r="AS296" s="73"/>
      <c r="AT296" s="74" t="n">
        <f aca="false">-4000-27000-26295-127500-127500-120000-142000-1255000</f>
        <v>-1829295</v>
      </c>
      <c r="AU296" s="75"/>
    </row>
    <row r="297" customFormat="false" ht="15" hidden="false" customHeight="false" outlineLevel="0" collapsed="false">
      <c r="A297" s="25"/>
      <c r="B297" s="31"/>
      <c r="D297" s="23"/>
      <c r="F297" s="24"/>
      <c r="G297" s="25"/>
      <c r="H297" s="23"/>
      <c r="J297" s="24"/>
      <c r="L297" s="23"/>
      <c r="N297" s="26"/>
      <c r="O297" s="25"/>
      <c r="P297" s="23"/>
      <c r="R297" s="26"/>
      <c r="S297" s="25"/>
      <c r="T297" s="23"/>
      <c r="U297" s="23"/>
      <c r="V297" s="29"/>
      <c r="W297" s="27"/>
      <c r="X297" s="28"/>
      <c r="Y297" s="28"/>
      <c r="Z297" s="29"/>
      <c r="AA297" s="25"/>
      <c r="AB297" s="23"/>
      <c r="AC297" s="23"/>
      <c r="AD297" s="29"/>
      <c r="AE297" s="27"/>
      <c r="AF297" s="28"/>
      <c r="AG297" s="28"/>
      <c r="AH297" s="29"/>
      <c r="AI297" s="25"/>
      <c r="AJ297" s="23"/>
      <c r="AL297" s="24"/>
      <c r="AM297" s="25"/>
      <c r="AN297" s="23"/>
      <c r="AP297" s="26"/>
      <c r="AQ297" s="72"/>
      <c r="AR297" s="73"/>
      <c r="AS297" s="73"/>
      <c r="AT297" s="74"/>
      <c r="AU297" s="75"/>
    </row>
    <row r="298" customFormat="false" ht="16.5" hidden="false" customHeight="false" outlineLevel="0" collapsed="false">
      <c r="A298" s="240" t="s">
        <v>354</v>
      </c>
      <c r="B298" s="185"/>
      <c r="C298" s="266" t="e">
        <f aca="false">+C73+C294</f>
        <v>#REF!</v>
      </c>
      <c r="D298" s="267" t="e">
        <f aca="false">+D73+D294</f>
        <v>#REF!</v>
      </c>
      <c r="E298" s="266" t="e">
        <f aca="false">+E73+E294</f>
        <v>#REF!</v>
      </c>
      <c r="F298" s="268" t="e">
        <f aca="false">+F73+F294+F296</f>
        <v>#REF!</v>
      </c>
      <c r="G298" s="269" t="e">
        <f aca="false">+G73+G294+G296</f>
        <v>#REF!</v>
      </c>
      <c r="H298" s="267" t="e">
        <f aca="false">+H73+H294+H296</f>
        <v>#REF!</v>
      </c>
      <c r="I298" s="266" t="e">
        <f aca="false">+I73+I294+I296</f>
        <v>#REF!</v>
      </c>
      <c r="J298" s="268" t="e">
        <f aca="false">+J73+J294+J296</f>
        <v>#REF!</v>
      </c>
      <c r="K298" s="266" t="e">
        <f aca="false">+K73+K294</f>
        <v>#REF!</v>
      </c>
      <c r="L298" s="267" t="e">
        <f aca="false">+L73+L294</f>
        <v>#REF!</v>
      </c>
      <c r="M298" s="266" t="e">
        <f aca="false">+M73+M294</f>
        <v>#REF!</v>
      </c>
      <c r="N298" s="270" t="e">
        <f aca="false">+N73+N294+N296</f>
        <v>#REF!</v>
      </c>
      <c r="O298" s="271" t="e">
        <f aca="false">+O73+O294</f>
        <v>#REF!</v>
      </c>
      <c r="P298" s="267" t="e">
        <f aca="false">+P73+P294</f>
        <v>#REF!</v>
      </c>
      <c r="Q298" s="266" t="e">
        <f aca="false">+Q73+Q294</f>
        <v>#REF!</v>
      </c>
      <c r="R298" s="270" t="e">
        <f aca="false">+R73+R294+R296</f>
        <v>#REF!</v>
      </c>
      <c r="S298" s="269" t="e">
        <f aca="false">+S73+S294+S296</f>
        <v>#REF!</v>
      </c>
      <c r="T298" s="272" t="e">
        <f aca="false">+T73+T294+T296</f>
        <v>#REF!</v>
      </c>
      <c r="U298" s="267" t="e">
        <f aca="false">+U73+U294+U296</f>
        <v>#REF!</v>
      </c>
      <c r="V298" s="266" t="e">
        <f aca="false">+V73+V294+V296</f>
        <v>#REF!</v>
      </c>
      <c r="W298" s="269" t="e">
        <f aca="false">+W73+W294+W296</f>
        <v>#REF!</v>
      </c>
      <c r="X298" s="267" t="e">
        <f aca="false">+X73+X294+X296</f>
        <v>#REF!</v>
      </c>
      <c r="Y298" s="267" t="e">
        <f aca="false">+Y73+Y294+Y296</f>
        <v>#REF!</v>
      </c>
      <c r="Z298" s="273" t="e">
        <f aca="false">+Z73+Z294+Z296</f>
        <v>#REF!</v>
      </c>
      <c r="AA298" s="269" t="e">
        <f aca="false">+AA73+AA294+AA296</f>
        <v>#REF!</v>
      </c>
      <c r="AB298" s="272" t="e">
        <f aca="false">+AB73+AB294+AB296</f>
        <v>#REF!</v>
      </c>
      <c r="AC298" s="267" t="e">
        <f aca="false">+AC73+AC294+AC296</f>
        <v>#REF!</v>
      </c>
      <c r="AD298" s="266" t="e">
        <f aca="false">+AD73+AD294+AD296</f>
        <v>#REF!</v>
      </c>
      <c r="AE298" s="269" t="e">
        <f aca="false">+AE73+AE294+AE296</f>
        <v>#REF!</v>
      </c>
      <c r="AF298" s="267" t="e">
        <f aca="false">+AF73+AF294+AF296</f>
        <v>#REF!</v>
      </c>
      <c r="AG298" s="267" t="e">
        <f aca="false">+AG73+AG294+AG296</f>
        <v>#REF!</v>
      </c>
      <c r="AH298" s="273" t="e">
        <f aca="false">+AH73+AH294+AH296</f>
        <v>#REF!</v>
      </c>
      <c r="AI298" s="271" t="e">
        <f aca="false">+AI73+AI294</f>
        <v>#REF!</v>
      </c>
      <c r="AJ298" s="267" t="e">
        <f aca="false">+AJ73+AJ294</f>
        <v>#REF!</v>
      </c>
      <c r="AK298" s="266" t="e">
        <f aca="false">+AK73+AK294</f>
        <v>#REF!</v>
      </c>
      <c r="AL298" s="268" t="e">
        <f aca="false">+AL73+AL294+AL296</f>
        <v>#REF!</v>
      </c>
      <c r="AM298" s="271" t="n">
        <f aca="false">+AM73+AM294</f>
        <v>108367</v>
      </c>
      <c r="AN298" s="267" t="n">
        <f aca="false">+AN73+AN294</f>
        <v>50642</v>
      </c>
      <c r="AO298" s="266" t="n">
        <f aca="false">+AO73+AO294</f>
        <v>116318</v>
      </c>
      <c r="AP298" s="270" t="n">
        <f aca="false">+AP73+AP294+AP296</f>
        <v>19546419</v>
      </c>
      <c r="AQ298" s="156" t="n">
        <f aca="false">+AQ73+AQ294</f>
        <v>107623</v>
      </c>
      <c r="AR298" s="157" t="n">
        <f aca="false">+AR73+AR294</f>
        <v>50578</v>
      </c>
      <c r="AS298" s="157" t="n">
        <f aca="false">+AS73+AS294</f>
        <v>115495</v>
      </c>
      <c r="AT298" s="158" t="n">
        <f aca="false">+AT73+AT294+AT296</f>
        <v>19670176</v>
      </c>
      <c r="AU298" s="51"/>
    </row>
    <row r="299" customFormat="false" ht="15.75" hidden="false" customHeight="true" outlineLevel="0" collapsed="false">
      <c r="A299" s="95" t="s">
        <v>0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</row>
    <row r="300" customFormat="false" ht="16.5" hidden="false" customHeight="true" outlineLevel="0" collapsed="false">
      <c r="A300" s="95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 t="s">
        <v>355</v>
      </c>
      <c r="AP300" s="41" t="n">
        <v>19635298</v>
      </c>
      <c r="AT300" s="2"/>
      <c r="AU300" s="159"/>
    </row>
    <row r="301" customFormat="false" ht="15" hidden="false" customHeight="false" outlineLevel="0" collapsed="false">
      <c r="AO301" s="1" t="s">
        <v>356</v>
      </c>
      <c r="AP301" s="2" t="n">
        <f aca="false">+AP300-AP298</f>
        <v>88879</v>
      </c>
    </row>
    <row r="302" customFormat="false" ht="15" hidden="false" customHeight="false" outlineLevel="0" collapsed="false">
      <c r="C302" s="2"/>
      <c r="E302" s="2"/>
      <c r="AE302" s="2" t="n">
        <f aca="false">108041+765</f>
        <v>108806</v>
      </c>
    </row>
    <row r="303" customFormat="false" ht="15" hidden="false" customHeight="false" outlineLevel="0" collapsed="false">
      <c r="B303" s="1" t="s">
        <v>0</v>
      </c>
      <c r="C303" s="2"/>
      <c r="D303" s="2"/>
      <c r="E303" s="2"/>
      <c r="G303" s="2"/>
      <c r="H303" s="2"/>
      <c r="I303" s="2"/>
      <c r="K303" s="2"/>
      <c r="L303" s="2"/>
      <c r="M303" s="2"/>
      <c r="O303" s="2"/>
      <c r="P303" s="2"/>
      <c r="Q303" s="2"/>
      <c r="AA303" s="2"/>
      <c r="AB303" s="2"/>
      <c r="AC303" s="2"/>
      <c r="AE303" s="2" t="n">
        <f aca="false">50598+471</f>
        <v>51069</v>
      </c>
      <c r="AI303" s="2"/>
      <c r="AJ303" s="2"/>
      <c r="AK303" s="2"/>
      <c r="AM303" s="2"/>
      <c r="AN303" s="2"/>
      <c r="AO303" s="2"/>
    </row>
    <row r="304" customFormat="false" ht="15" hidden="false" customHeight="false" outlineLevel="0" collapsed="false">
      <c r="B304" s="1" t="s">
        <v>0</v>
      </c>
    </row>
    <row r="305" customFormat="false" ht="15" hidden="false" customHeight="false" outlineLevel="0" collapsed="false">
      <c r="B305" s="1" t="s">
        <v>0</v>
      </c>
    </row>
    <row r="306" customFormat="false" ht="15" hidden="false" customHeight="false" outlineLevel="0" collapsed="false">
      <c r="C306" s="2"/>
      <c r="G306" s="2"/>
      <c r="K306" s="2"/>
      <c r="O306" s="2"/>
      <c r="AA306" s="2"/>
      <c r="AI306" s="2"/>
      <c r="AM306" s="2"/>
    </row>
    <row r="307" customFormat="false" ht="15" hidden="false" customHeight="false" outlineLevel="0" collapsed="false">
      <c r="B307" s="1" t="s">
        <v>0</v>
      </c>
    </row>
    <row r="308" customFormat="false" ht="15.75" hidden="false" customHeight="false" outlineLevel="0" collapsed="false">
      <c r="A308" s="95" t="s">
        <v>0</v>
      </c>
      <c r="B308" s="1" t="s">
        <v>0</v>
      </c>
    </row>
    <row r="309" customFormat="false" ht="15" hidden="false" customHeight="false" outlineLevel="0" collapsed="false">
      <c r="B309" s="1" t="s">
        <v>0</v>
      </c>
    </row>
    <row r="311" customFormat="false" ht="15" hidden="false" customHeight="false" outlineLevel="0" collapsed="false">
      <c r="B311" s="1" t="s">
        <v>0</v>
      </c>
    </row>
    <row r="312" customFormat="false" ht="15.75" hidden="false" customHeight="false" outlineLevel="0" collapsed="false">
      <c r="A312" s="95" t="s">
        <v>0</v>
      </c>
      <c r="B312" s="1" t="s">
        <v>0</v>
      </c>
    </row>
    <row r="313" customFormat="false" ht="15" hidden="false" customHeight="false" outlineLevel="0" collapsed="false">
      <c r="B313" s="1" t="s">
        <v>0</v>
      </c>
    </row>
    <row r="314" customFormat="false" ht="15" hidden="false" customHeight="false" outlineLevel="0" collapsed="false">
      <c r="B314" s="1" t="s">
        <v>0</v>
      </c>
    </row>
    <row r="315" customFormat="false" ht="15" hidden="false" customHeight="false" outlineLevel="0" collapsed="false">
      <c r="A315" s="1" t="s">
        <v>0</v>
      </c>
    </row>
    <row r="316" customFormat="false" ht="15" hidden="false" customHeight="false" outlineLevel="0" collapsed="false">
      <c r="B316" s="1" t="s">
        <v>0</v>
      </c>
    </row>
    <row r="317" customFormat="false" ht="15" hidden="false" customHeight="false" outlineLevel="0" collapsed="false">
      <c r="B317" s="1" t="s">
        <v>0</v>
      </c>
    </row>
    <row r="321" customFormat="false" ht="15.75" hidden="false" customHeight="false" outlineLevel="0" collapsed="false">
      <c r="A321" s="95" t="s">
        <v>0</v>
      </c>
    </row>
  </sheetData>
  <mergeCells count="1">
    <mergeCell ref="B1:AP1"/>
  </mergeCells>
  <printOptions headings="false" gridLines="false" gridLinesSet="true" horizontalCentered="true" verticalCentered="true"/>
  <pageMargins left="0.990277777777778" right="1" top="0.870138888888889" bottom="0.574305555555556" header="0.390277777777778" footer="0.370138888888889"/>
  <pageSetup paperSize="1" scale="54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DEPARTMENT OF JUSTICE
FY 2007 SUMMARY OF CHANGES BY ORGANIZATION
(Dollars in thousands)</oddHeader>
    <oddFooter/>
  </headerFooter>
  <rowBreaks count="5" manualBreakCount="5">
    <brk id="99" man="true" max="16383" min="0"/>
    <brk id="144" man="true" max="16383" min="0"/>
    <brk id="187" man="true" max="16383" min="0"/>
    <brk id="234" man="true" max="16383" min="0"/>
    <brk id="2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false" view="pageBreakPreview" topLeftCell="A1" colorId="55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5.99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false" hidden="false" outlineLevel="0" max="11" min="7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4"/>
      <c r="B1" s="5" t="s">
        <v>0</v>
      </c>
    </row>
    <row r="2" customFormat="false" ht="33" hidden="false" customHeight="false" outlineLevel="0" collapsed="false">
      <c r="A2" s="6"/>
      <c r="B2" s="7"/>
      <c r="C2" s="12" t="s">
        <v>1</v>
      </c>
      <c r="D2" s="9" t="s">
        <v>2</v>
      </c>
      <c r="E2" s="10" t="s">
        <v>3</v>
      </c>
      <c r="F2" s="11" t="s">
        <v>4</v>
      </c>
    </row>
    <row r="3" customFormat="false" ht="15.75" hidden="false" customHeight="false" outlineLevel="0" collapsed="false">
      <c r="A3" s="21"/>
      <c r="B3" s="22"/>
      <c r="C3" s="21"/>
      <c r="D3" s="30"/>
      <c r="E3" s="30"/>
      <c r="F3" s="22"/>
    </row>
    <row r="4" customFormat="false" ht="15" hidden="false" customHeight="false" outlineLevel="0" collapsed="false">
      <c r="A4" s="25"/>
      <c r="B4" s="31"/>
      <c r="C4" s="25"/>
      <c r="F4" s="31"/>
    </row>
    <row r="5" customFormat="false" ht="15.75" hidden="false" customHeight="false" outlineLevel="0" collapsed="false">
      <c r="A5" s="40" t="s">
        <v>5</v>
      </c>
      <c r="B5" s="31"/>
      <c r="C5" s="48" t="n">
        <v>108813</v>
      </c>
      <c r="D5" s="49" t="n">
        <v>50693</v>
      </c>
      <c r="E5" s="49" t="n">
        <v>116194</v>
      </c>
      <c r="F5" s="50" t="n">
        <v>19765607</v>
      </c>
    </row>
    <row r="6" customFormat="false" ht="15.75" hidden="false" customHeight="false" outlineLevel="0" collapsed="false">
      <c r="A6" s="52" t="s">
        <v>6</v>
      </c>
      <c r="B6" s="31"/>
      <c r="C6" s="48" t="n">
        <v>709</v>
      </c>
      <c r="D6" s="49" t="n">
        <v>70</v>
      </c>
      <c r="E6" s="49" t="n">
        <v>715</v>
      </c>
      <c r="F6" s="53" t="n">
        <v>215842</v>
      </c>
    </row>
    <row r="7" customFormat="false" ht="15.75" hidden="false" customHeight="false" outlineLevel="0" collapsed="false">
      <c r="A7" s="52" t="s">
        <v>7</v>
      </c>
      <c r="B7" s="31"/>
      <c r="C7" s="48" t="n">
        <v>-709</v>
      </c>
      <c r="D7" s="49" t="n">
        <v>-70</v>
      </c>
      <c r="E7" s="49" t="n">
        <v>-715</v>
      </c>
      <c r="F7" s="53" t="n">
        <v>-184899</v>
      </c>
    </row>
    <row r="8" customFormat="false" ht="15.75" hidden="false" customHeight="false" outlineLevel="0" collapsed="false">
      <c r="A8" s="55" t="s">
        <v>8</v>
      </c>
      <c r="B8" s="31"/>
      <c r="C8" s="61" t="n">
        <v>0</v>
      </c>
      <c r="D8" s="62" t="n">
        <v>0</v>
      </c>
      <c r="E8" s="62" t="n">
        <v>0</v>
      </c>
      <c r="F8" s="63" t="n">
        <v>1630663</v>
      </c>
    </row>
    <row r="9" customFormat="false" ht="15.75" hidden="false" customHeight="false" outlineLevel="0" collapsed="false">
      <c r="A9" s="65" t="s">
        <v>9</v>
      </c>
      <c r="B9" s="31"/>
      <c r="C9" s="48" t="n">
        <f aca="false">SUM(C5:C8)</f>
        <v>108813</v>
      </c>
      <c r="D9" s="49" t="n">
        <f aca="false">SUM(D5:D8)</f>
        <v>50693</v>
      </c>
      <c r="E9" s="49" t="n">
        <f aca="false">SUM(E5:E8)</f>
        <v>116194</v>
      </c>
      <c r="F9" s="50" t="n">
        <f aca="false">SUM(F5:F8)</f>
        <v>21427213</v>
      </c>
    </row>
    <row r="10" customFormat="false" ht="15.75" hidden="false" customHeight="false" outlineLevel="0" collapsed="false">
      <c r="A10" s="40"/>
      <c r="B10" s="31"/>
      <c r="C10" s="72"/>
      <c r="D10" s="73"/>
      <c r="E10" s="73"/>
      <c r="F10" s="74"/>
    </row>
    <row r="11" customFormat="false" ht="15.75" hidden="false" customHeight="false" outlineLevel="0" collapsed="false">
      <c r="A11" s="40" t="s">
        <v>10</v>
      </c>
      <c r="B11" s="31"/>
      <c r="C11" s="72"/>
      <c r="D11" s="73"/>
      <c r="E11" s="73"/>
      <c r="F11" s="74"/>
    </row>
    <row r="12" customFormat="false" ht="15.75" hidden="false" customHeight="false" outlineLevel="0" collapsed="false">
      <c r="A12" s="40"/>
      <c r="B12" s="31"/>
      <c r="C12" s="72"/>
      <c r="D12" s="73"/>
      <c r="E12" s="73"/>
      <c r="F12" s="74"/>
    </row>
    <row r="13" customFormat="false" ht="15.75" hidden="false" customHeight="false" outlineLevel="0" collapsed="false">
      <c r="A13" s="40" t="s">
        <v>11</v>
      </c>
      <c r="B13" s="31"/>
      <c r="C13" s="72"/>
      <c r="D13" s="73"/>
      <c r="E13" s="73"/>
      <c r="F13" s="74"/>
    </row>
    <row r="14" customFormat="false" ht="15.75" hidden="false" customHeight="false" outlineLevel="0" collapsed="false">
      <c r="A14" s="25"/>
      <c r="B14" s="31"/>
      <c r="C14" s="91"/>
      <c r="D14" s="92"/>
      <c r="E14" s="92"/>
      <c r="F14" s="93"/>
    </row>
    <row r="15" s="95" customFormat="true" ht="16.5" hidden="false" customHeight="false" outlineLevel="0" collapsed="false">
      <c r="A15" s="40" t="s">
        <v>31</v>
      </c>
      <c r="B15" s="94"/>
      <c r="C15" s="48" t="n">
        <v>93</v>
      </c>
      <c r="D15" s="49" t="n">
        <v>11</v>
      </c>
      <c r="E15" s="49" t="n">
        <v>93</v>
      </c>
      <c r="F15" s="50" t="n">
        <v>217184</v>
      </c>
    </row>
    <row r="16" customFormat="false" ht="15" hidden="false" customHeight="false" outlineLevel="0" collapsed="false">
      <c r="A16" s="25"/>
      <c r="B16" s="31"/>
      <c r="C16" s="72"/>
      <c r="D16" s="73"/>
      <c r="E16" s="73"/>
      <c r="F16" s="74"/>
    </row>
    <row r="17" s="95" customFormat="true" ht="15.75" hidden="false" customHeight="false" outlineLevel="0" collapsed="false">
      <c r="A17" s="44" t="s">
        <v>56</v>
      </c>
      <c r="B17" s="94"/>
      <c r="C17" s="48" t="n">
        <v>22</v>
      </c>
      <c r="D17" s="49" t="n">
        <v>6</v>
      </c>
      <c r="E17" s="49" t="n">
        <v>1516</v>
      </c>
      <c r="F17" s="50" t="n">
        <v>846397</v>
      </c>
      <c r="G17" s="102"/>
      <c r="H17" s="102"/>
      <c r="I17" s="102"/>
      <c r="J17" s="102"/>
      <c r="K17" s="102"/>
      <c r="L17" s="103"/>
    </row>
    <row r="18" customFormat="false" ht="14.25" hidden="false" customHeight="true" outlineLevel="0" collapsed="false">
      <c r="A18" s="40"/>
      <c r="B18" s="31"/>
      <c r="C18" s="72"/>
      <c r="D18" s="73"/>
      <c r="E18" s="73"/>
      <c r="F18" s="74"/>
      <c r="G18" s="102"/>
      <c r="H18" s="102"/>
      <c r="I18" s="106"/>
      <c r="J18" s="102"/>
      <c r="K18" s="102"/>
      <c r="L18" s="108" t="n">
        <v>-187</v>
      </c>
    </row>
    <row r="19" s="95" customFormat="true" ht="15.75" hidden="false" customHeight="false" outlineLevel="0" collapsed="false">
      <c r="A19" s="44" t="s">
        <v>63</v>
      </c>
      <c r="B19" s="94"/>
      <c r="C19" s="48" t="n">
        <v>-1842</v>
      </c>
      <c r="D19" s="49" t="n">
        <v>-286</v>
      </c>
      <c r="E19" s="49" t="n">
        <v>-2466</v>
      </c>
      <c r="F19" s="50" t="n">
        <v>-432732</v>
      </c>
    </row>
    <row r="20" customFormat="false" ht="15" hidden="false" customHeight="false" outlineLevel="0" collapsed="false">
      <c r="A20" s="25"/>
      <c r="B20" s="31"/>
      <c r="C20" s="150"/>
      <c r="D20" s="151"/>
      <c r="E20" s="151"/>
      <c r="F20" s="152"/>
    </row>
    <row r="21" s="95" customFormat="true" ht="15.75" hidden="false" customHeight="true" outlineLevel="0" collapsed="false">
      <c r="A21" s="44" t="s">
        <v>64</v>
      </c>
      <c r="B21" s="94"/>
      <c r="C21" s="48" t="n">
        <f aca="false">C15+C17+C19</f>
        <v>-1727</v>
      </c>
      <c r="D21" s="49" t="n">
        <f aca="false">D15+D17+D19</f>
        <v>-269</v>
      </c>
      <c r="E21" s="49" t="n">
        <f aca="false">E15+E17+E19</f>
        <v>-857</v>
      </c>
      <c r="F21" s="50" t="n">
        <f aca="false">F15+F17+F19</f>
        <v>630849</v>
      </c>
      <c r="G21" s="1"/>
    </row>
    <row r="22" customFormat="false" ht="15" hidden="false" customHeight="true" outlineLevel="0" collapsed="false">
      <c r="A22" s="55"/>
      <c r="B22" s="31"/>
      <c r="C22" s="72"/>
      <c r="D22" s="73"/>
      <c r="E22" s="73"/>
      <c r="F22" s="74"/>
    </row>
    <row r="23" customFormat="false" ht="16.5" hidden="false" customHeight="false" outlineLevel="0" collapsed="false">
      <c r="A23" s="40" t="s">
        <v>65</v>
      </c>
      <c r="B23" s="31"/>
      <c r="C23" s="156" t="n">
        <f aca="false">SUM(C9,C21)</f>
        <v>107086</v>
      </c>
      <c r="D23" s="157" t="n">
        <f aca="false">SUM(D9,D21)</f>
        <v>50424</v>
      </c>
      <c r="E23" s="157" t="n">
        <f aca="false">SUM(E9,E21)</f>
        <v>115337</v>
      </c>
      <c r="F23" s="158" t="n">
        <f aca="false">SUM(F9,F21)+1</f>
        <v>22058063</v>
      </c>
    </row>
    <row r="24" customFormat="false" ht="16.5" hidden="false" customHeight="false" outlineLevel="0" collapsed="false">
      <c r="A24" s="40"/>
      <c r="B24" s="31"/>
      <c r="C24" s="25"/>
      <c r="D24" s="2"/>
      <c r="F24" s="31"/>
    </row>
    <row r="25" customFormat="false" ht="15.75" hidden="false" customHeight="false" outlineLevel="0" collapsed="false">
      <c r="A25" s="40" t="s">
        <v>357</v>
      </c>
      <c r="B25" s="31"/>
      <c r="C25" s="25"/>
      <c r="F25" s="29"/>
    </row>
    <row r="26" customFormat="false" ht="15.75" hidden="false" customHeight="false" outlineLevel="0" collapsed="false">
      <c r="A26" s="40"/>
      <c r="B26" s="31"/>
      <c r="C26" s="25"/>
      <c r="F26" s="29"/>
    </row>
    <row r="27" customFormat="false" ht="15.75" hidden="false" customHeight="false" outlineLevel="0" collapsed="false">
      <c r="A27" s="40" t="s">
        <v>67</v>
      </c>
      <c r="B27" s="31"/>
      <c r="C27" s="25"/>
      <c r="F27" s="31"/>
    </row>
    <row r="28" customFormat="false" ht="15.75" hidden="false" customHeight="false" outlineLevel="0" collapsed="false">
      <c r="A28" s="40"/>
      <c r="B28" s="138" t="s">
        <v>68</v>
      </c>
      <c r="C28" s="160" t="n">
        <v>0</v>
      </c>
      <c r="D28" s="161" t="n">
        <v>0</v>
      </c>
      <c r="E28" s="161" t="n">
        <v>0</v>
      </c>
      <c r="F28" s="146" t="n">
        <v>2014</v>
      </c>
    </row>
    <row r="29" customFormat="false" ht="15" hidden="false" customHeight="false" outlineLevel="0" collapsed="false">
      <c r="A29" s="25"/>
      <c r="B29" s="31" t="s">
        <v>69</v>
      </c>
      <c r="C29" s="25" t="n">
        <f aca="false">SUM(C28)</f>
        <v>0</v>
      </c>
      <c r="D29" s="1" t="n">
        <f aca="false">SUM(D28)</f>
        <v>0</v>
      </c>
      <c r="E29" s="1" t="n">
        <f aca="false">SUM(E28)</f>
        <v>0</v>
      </c>
      <c r="F29" s="74" t="n">
        <f aca="false">SUM(F28)</f>
        <v>2014</v>
      </c>
    </row>
    <row r="30" customFormat="false" ht="15" hidden="false" customHeight="false" outlineLevel="0" collapsed="false">
      <c r="A30" s="25"/>
      <c r="B30" s="31"/>
      <c r="C30" s="25"/>
      <c r="F30" s="31"/>
    </row>
    <row r="31" s="165" customFormat="true" ht="15.75" hidden="false" customHeight="false" outlineLevel="0" collapsed="false">
      <c r="A31" s="163" t="s">
        <v>70</v>
      </c>
      <c r="B31" s="164"/>
      <c r="C31" s="168"/>
      <c r="F31" s="164"/>
    </row>
    <row r="32" customFormat="false" ht="15" hidden="false" customHeight="false" outlineLevel="0" collapsed="false">
      <c r="A32" s="174"/>
      <c r="B32" s="31" t="s">
        <v>71</v>
      </c>
      <c r="C32" s="25" t="n">
        <v>5</v>
      </c>
      <c r="D32" s="1" t="n">
        <v>0</v>
      </c>
      <c r="E32" s="1" t="n">
        <v>3</v>
      </c>
      <c r="F32" s="74" t="n">
        <v>8333</v>
      </c>
    </row>
    <row r="33" customFormat="false" ht="15.75" hidden="false" customHeight="false" outlineLevel="0" collapsed="false">
      <c r="A33" s="175"/>
      <c r="B33" s="176" t="s">
        <v>72</v>
      </c>
      <c r="C33" s="25" t="n">
        <v>3</v>
      </c>
      <c r="D33" s="1" t="n">
        <v>0</v>
      </c>
      <c r="E33" s="1" t="n">
        <v>2</v>
      </c>
      <c r="F33" s="74" t="n">
        <v>18100</v>
      </c>
    </row>
    <row r="34" customFormat="false" ht="15" hidden="false" customHeight="false" outlineLevel="0" collapsed="false">
      <c r="A34" s="25"/>
      <c r="B34" s="177" t="s">
        <v>73</v>
      </c>
      <c r="C34" s="160" t="n">
        <v>8</v>
      </c>
      <c r="D34" s="161" t="n">
        <v>0</v>
      </c>
      <c r="E34" s="161" t="n">
        <v>4</v>
      </c>
      <c r="F34" s="146" t="n">
        <v>25000</v>
      </c>
    </row>
    <row r="35" s="2" customFormat="true" ht="15.75" hidden="false" customHeight="false" outlineLevel="0" collapsed="false">
      <c r="A35" s="178"/>
      <c r="B35" s="29" t="s">
        <v>74</v>
      </c>
      <c r="C35" s="55" t="n">
        <f aca="false">SUM(C32:C34)</f>
        <v>16</v>
      </c>
      <c r="D35" s="2" t="n">
        <f aca="false">SUM(D32:D34)</f>
        <v>0</v>
      </c>
      <c r="E35" s="2" t="n">
        <f aca="false">SUM(E32:E34)</f>
        <v>9</v>
      </c>
      <c r="F35" s="29" t="n">
        <f aca="false">SUM(F32:F34)</f>
        <v>51433</v>
      </c>
    </row>
    <row r="36" s="2" customFormat="true" ht="15.75" hidden="false" customHeight="false" outlineLevel="0" collapsed="false">
      <c r="A36" s="178"/>
      <c r="B36" s="29"/>
      <c r="C36" s="55"/>
      <c r="F36" s="29"/>
    </row>
    <row r="37" s="2" customFormat="true" ht="15.75" hidden="false" customHeight="false" outlineLevel="0" collapsed="false">
      <c r="A37" s="179" t="s">
        <v>75</v>
      </c>
      <c r="B37" s="29"/>
      <c r="C37" s="55"/>
      <c r="F37" s="29"/>
    </row>
    <row r="38" s="2" customFormat="true" ht="15.75" hidden="false" customHeight="false" outlineLevel="0" collapsed="false">
      <c r="A38" s="178"/>
      <c r="B38" s="123" t="s">
        <v>358</v>
      </c>
      <c r="C38" s="120" t="n">
        <v>120</v>
      </c>
      <c r="D38" s="117" t="n">
        <v>30</v>
      </c>
      <c r="E38" s="117" t="n">
        <v>60</v>
      </c>
      <c r="F38" s="123" t="n">
        <v>8757</v>
      </c>
    </row>
    <row r="39" s="2" customFormat="true" ht="15.75" hidden="false" customHeight="false" outlineLevel="0" collapsed="false">
      <c r="A39" s="178"/>
      <c r="B39" s="29" t="s">
        <v>77</v>
      </c>
      <c r="C39" s="55" t="n">
        <f aca="false">SUM(C38)</f>
        <v>120</v>
      </c>
      <c r="D39" s="2" t="n">
        <f aca="false">SUM(D38)</f>
        <v>30</v>
      </c>
      <c r="E39" s="2" t="n">
        <f aca="false">SUM(E38)</f>
        <v>60</v>
      </c>
      <c r="F39" s="29" t="n">
        <f aca="false">SUM(F38)</f>
        <v>8757</v>
      </c>
    </row>
    <row r="40" customFormat="false" ht="15" hidden="false" customHeight="false" outlineLevel="0" collapsed="false">
      <c r="A40" s="25"/>
      <c r="B40" s="31"/>
      <c r="C40" s="25"/>
      <c r="F40" s="31"/>
    </row>
    <row r="41" customFormat="false" ht="15.75" hidden="false" customHeight="false" outlineLevel="0" collapsed="false">
      <c r="A41" s="40" t="s">
        <v>78</v>
      </c>
      <c r="B41" s="31"/>
      <c r="C41" s="25"/>
      <c r="F41" s="31"/>
    </row>
    <row r="42" customFormat="false" ht="15.75" hidden="false" customHeight="false" outlineLevel="0" collapsed="false">
      <c r="A42" s="40"/>
      <c r="B42" s="31" t="s">
        <v>79</v>
      </c>
      <c r="C42" s="25" t="n">
        <v>0</v>
      </c>
      <c r="D42" s="1" t="n">
        <v>0</v>
      </c>
      <c r="E42" s="1" t="n">
        <v>0</v>
      </c>
      <c r="F42" s="182" t="n">
        <v>102000</v>
      </c>
    </row>
    <row r="43" customFormat="false" ht="15.75" hidden="false" customHeight="false" outlineLevel="0" collapsed="false">
      <c r="A43" s="40"/>
      <c r="B43" s="138" t="s">
        <v>80</v>
      </c>
      <c r="C43" s="160" t="n">
        <v>0</v>
      </c>
      <c r="D43" s="161" t="n">
        <v>0</v>
      </c>
      <c r="E43" s="161" t="n">
        <v>0</v>
      </c>
      <c r="F43" s="146" t="n">
        <v>3900</v>
      </c>
    </row>
    <row r="44" customFormat="false" ht="15" hidden="false" customHeight="false" outlineLevel="0" collapsed="false">
      <c r="A44" s="25"/>
      <c r="B44" s="31" t="s">
        <v>81</v>
      </c>
      <c r="C44" s="25" t="n">
        <f aca="false">SUM(C43)</f>
        <v>0</v>
      </c>
      <c r="D44" s="1" t="n">
        <f aca="false">SUM(D43)</f>
        <v>0</v>
      </c>
      <c r="E44" s="1" t="n">
        <f aca="false">SUM(E43)</f>
        <v>0</v>
      </c>
      <c r="F44" s="74" t="n">
        <f aca="false">SUM(F42:F43)</f>
        <v>105900</v>
      </c>
    </row>
    <row r="45" customFormat="false" ht="15" hidden="false" customHeight="false" outlineLevel="0" collapsed="false">
      <c r="A45" s="25"/>
      <c r="B45" s="31"/>
      <c r="C45" s="25"/>
      <c r="F45" s="31"/>
    </row>
    <row r="46" customFormat="false" ht="15.75" hidden="false" customHeight="false" outlineLevel="0" collapsed="false">
      <c r="A46" s="40" t="s">
        <v>82</v>
      </c>
      <c r="B46" s="31"/>
      <c r="C46" s="25"/>
      <c r="F46" s="31"/>
    </row>
    <row r="47" customFormat="false" ht="15.75" hidden="false" customHeight="false" outlineLevel="0" collapsed="false">
      <c r="A47" s="40"/>
      <c r="B47" s="138" t="s">
        <v>83</v>
      </c>
      <c r="C47" s="160" t="n">
        <v>4</v>
      </c>
      <c r="D47" s="161" t="n">
        <v>1</v>
      </c>
      <c r="E47" s="161" t="n">
        <v>2</v>
      </c>
      <c r="F47" s="138" t="n">
        <v>451</v>
      </c>
    </row>
    <row r="48" customFormat="false" ht="15.75" hidden="false" customHeight="false" outlineLevel="0" collapsed="false">
      <c r="A48" s="40"/>
      <c r="B48" s="31" t="s">
        <v>84</v>
      </c>
      <c r="C48" s="25" t="n">
        <f aca="false">SUM(C47)</f>
        <v>4</v>
      </c>
      <c r="D48" s="1" t="n">
        <f aca="false">SUM(D47)</f>
        <v>1</v>
      </c>
      <c r="E48" s="1" t="n">
        <f aca="false">SUM(E47)</f>
        <v>2</v>
      </c>
      <c r="F48" s="31" t="n">
        <f aca="false">SUM(F47)</f>
        <v>451</v>
      </c>
    </row>
    <row r="49" customFormat="false" ht="15.75" hidden="false" customHeight="false" outlineLevel="0" collapsed="false">
      <c r="A49" s="184"/>
      <c r="B49" s="185"/>
      <c r="C49" s="184"/>
      <c r="D49" s="186"/>
      <c r="E49" s="186"/>
      <c r="F49" s="185"/>
    </row>
    <row r="50" customFormat="false" ht="16.5" hidden="false" customHeight="false" outlineLevel="0" collapsed="false">
      <c r="A50" s="187" t="s">
        <v>85</v>
      </c>
      <c r="B50" s="22"/>
      <c r="C50" s="21"/>
      <c r="D50" s="30"/>
      <c r="E50" s="30"/>
      <c r="F50" s="22"/>
    </row>
    <row r="51" customFormat="false" ht="15" hidden="false" customHeight="false" outlineLevel="0" collapsed="false">
      <c r="A51" s="25"/>
      <c r="B51" s="188" t="s">
        <v>86</v>
      </c>
      <c r="C51" s="25" t="n">
        <v>30</v>
      </c>
      <c r="D51" s="1" t="n">
        <v>21</v>
      </c>
      <c r="E51" s="1" t="n">
        <v>15</v>
      </c>
      <c r="F51" s="74" t="n">
        <v>7428</v>
      </c>
    </row>
    <row r="52" customFormat="false" ht="15" hidden="false" customHeight="false" outlineLevel="0" collapsed="false">
      <c r="A52" s="25"/>
      <c r="B52" s="188" t="s">
        <v>87</v>
      </c>
      <c r="C52" s="25" t="n">
        <v>22</v>
      </c>
      <c r="D52" s="1" t="n">
        <v>2</v>
      </c>
      <c r="E52" s="1" t="n">
        <v>22</v>
      </c>
      <c r="F52" s="74" t="n">
        <v>10000</v>
      </c>
    </row>
    <row r="53" customFormat="false" ht="15" hidden="false" customHeight="false" outlineLevel="0" collapsed="false">
      <c r="A53" s="25"/>
      <c r="B53" s="188" t="s">
        <v>88</v>
      </c>
      <c r="C53" s="25" t="n">
        <v>9</v>
      </c>
      <c r="D53" s="1" t="n">
        <v>7</v>
      </c>
      <c r="E53" s="1" t="n">
        <v>5</v>
      </c>
      <c r="F53" s="74" t="n">
        <v>1052</v>
      </c>
    </row>
    <row r="54" customFormat="false" ht="15" hidden="false" customHeight="false" outlineLevel="0" collapsed="false">
      <c r="A54" s="25"/>
      <c r="B54" s="189" t="s">
        <v>89</v>
      </c>
      <c r="C54" s="160" t="n">
        <v>7</v>
      </c>
      <c r="D54" s="161" t="n">
        <v>5</v>
      </c>
      <c r="E54" s="161" t="n">
        <v>4</v>
      </c>
      <c r="F54" s="146" t="n">
        <v>801</v>
      </c>
    </row>
    <row r="55" customFormat="false" ht="15" hidden="false" customHeight="false" outlineLevel="0" collapsed="false">
      <c r="A55" s="25"/>
      <c r="B55" s="31" t="s">
        <v>90</v>
      </c>
      <c r="C55" s="25" t="n">
        <f aca="false">SUM(C51:C54)</f>
        <v>68</v>
      </c>
      <c r="D55" s="1" t="n">
        <f aca="false">SUM(D51:D54)</f>
        <v>35</v>
      </c>
      <c r="E55" s="1" t="n">
        <f aca="false">SUM(E51:E54)</f>
        <v>46</v>
      </c>
      <c r="F55" s="74" t="n">
        <f aca="false">SUM(F51:F54)</f>
        <v>19281</v>
      </c>
    </row>
    <row r="56" customFormat="false" ht="15" hidden="false" customHeight="false" outlineLevel="0" collapsed="false">
      <c r="A56" s="25"/>
      <c r="B56" s="31"/>
      <c r="C56" s="25"/>
      <c r="F56" s="31"/>
    </row>
    <row r="57" customFormat="false" ht="15.75" hidden="false" customHeight="false" outlineLevel="0" collapsed="false">
      <c r="A57" s="40" t="s">
        <v>91</v>
      </c>
      <c r="B57" s="31"/>
      <c r="C57" s="25"/>
      <c r="F57" s="31"/>
    </row>
    <row r="58" customFormat="false" ht="15" hidden="false" customHeight="false" outlineLevel="0" collapsed="false">
      <c r="A58" s="25"/>
      <c r="B58" s="31"/>
      <c r="C58" s="25"/>
      <c r="F58" s="31"/>
    </row>
    <row r="59" customFormat="false" ht="15.75" hidden="false" customHeight="false" outlineLevel="0" collapsed="false">
      <c r="A59" s="25"/>
      <c r="B59" s="94" t="s">
        <v>92</v>
      </c>
      <c r="C59" s="25"/>
      <c r="F59" s="31"/>
    </row>
    <row r="60" customFormat="false" ht="15" hidden="false" customHeight="false" outlineLevel="0" collapsed="false">
      <c r="A60" s="25"/>
      <c r="B60" s="138" t="s">
        <v>93</v>
      </c>
      <c r="C60" s="160" t="n">
        <v>32</v>
      </c>
      <c r="D60" s="161" t="n">
        <v>22</v>
      </c>
      <c r="E60" s="161" t="n">
        <v>16</v>
      </c>
      <c r="F60" s="146" t="n">
        <v>2000</v>
      </c>
    </row>
    <row r="61" customFormat="false" ht="15" hidden="false" customHeight="false" outlineLevel="0" collapsed="false">
      <c r="A61" s="25"/>
      <c r="B61" s="31" t="s">
        <v>94</v>
      </c>
      <c r="C61" s="25" t="n">
        <f aca="false">SUM(C60)</f>
        <v>32</v>
      </c>
      <c r="D61" s="1" t="n">
        <f aca="false">SUM(D60)</f>
        <v>22</v>
      </c>
      <c r="E61" s="1" t="n">
        <f aca="false">SUM(E60)</f>
        <v>16</v>
      </c>
      <c r="F61" s="74" t="n">
        <f aca="false">SUM(F60)</f>
        <v>2000</v>
      </c>
    </row>
    <row r="62" customFormat="false" ht="15" hidden="false" customHeight="false" outlineLevel="0" collapsed="false">
      <c r="A62" s="25"/>
      <c r="B62" s="31"/>
      <c r="C62" s="25"/>
      <c r="F62" s="74"/>
    </row>
    <row r="63" customFormat="false" ht="15.75" hidden="false" customHeight="false" outlineLevel="0" collapsed="false">
      <c r="A63" s="25"/>
      <c r="B63" s="94" t="s">
        <v>95</v>
      </c>
      <c r="C63" s="25"/>
      <c r="F63" s="31"/>
    </row>
    <row r="64" customFormat="false" ht="15" hidden="false" customHeight="false" outlineLevel="0" collapsed="false">
      <c r="A64" s="25"/>
      <c r="B64" s="31" t="s">
        <v>96</v>
      </c>
      <c r="C64" s="160" t="n">
        <v>2</v>
      </c>
      <c r="D64" s="161" t="n">
        <v>2</v>
      </c>
      <c r="E64" s="161" t="n">
        <v>1</v>
      </c>
      <c r="F64" s="138" t="n">
        <v>218</v>
      </c>
    </row>
    <row r="65" customFormat="false" ht="15" hidden="false" customHeight="false" outlineLevel="0" collapsed="false">
      <c r="A65" s="25"/>
      <c r="B65" s="190" t="s">
        <v>97</v>
      </c>
      <c r="C65" s="25" t="n">
        <f aca="false">SUM(C64)</f>
        <v>2</v>
      </c>
      <c r="D65" s="1" t="n">
        <f aca="false">SUM(D64)</f>
        <v>2</v>
      </c>
      <c r="E65" s="1" t="n">
        <f aca="false">SUM(E64)</f>
        <v>1</v>
      </c>
      <c r="F65" s="31" t="n">
        <f aca="false">SUM(F64)</f>
        <v>218</v>
      </c>
    </row>
    <row r="66" customFormat="false" ht="15" hidden="false" customHeight="false" outlineLevel="0" collapsed="false">
      <c r="A66" s="25"/>
      <c r="B66" s="31"/>
      <c r="C66" s="25"/>
      <c r="F66" s="31"/>
    </row>
    <row r="67" customFormat="false" ht="15.75" hidden="false" customHeight="false" outlineLevel="0" collapsed="false">
      <c r="A67" s="25"/>
      <c r="B67" s="94" t="s">
        <v>98</v>
      </c>
      <c r="C67" s="25"/>
      <c r="F67" s="31"/>
    </row>
    <row r="68" customFormat="false" ht="15" hidden="false" customHeight="false" outlineLevel="0" collapsed="false">
      <c r="A68" s="25"/>
      <c r="B68" s="31" t="s">
        <v>99</v>
      </c>
      <c r="C68" s="160" t="n">
        <v>114</v>
      </c>
      <c r="D68" s="161" t="n">
        <v>86</v>
      </c>
      <c r="E68" s="161" t="n">
        <v>57</v>
      </c>
      <c r="F68" s="146" t="n">
        <v>9566</v>
      </c>
    </row>
    <row r="69" customFormat="false" ht="15" hidden="false" customHeight="false" outlineLevel="0" collapsed="false">
      <c r="A69" s="25"/>
      <c r="B69" s="190" t="s">
        <v>100</v>
      </c>
      <c r="C69" s="25" t="n">
        <f aca="false">SUM(C68)</f>
        <v>114</v>
      </c>
      <c r="D69" s="1" t="n">
        <f aca="false">SUM(D68)</f>
        <v>86</v>
      </c>
      <c r="E69" s="1" t="n">
        <f aca="false">SUM(E68)</f>
        <v>57</v>
      </c>
      <c r="F69" s="74" t="n">
        <f aca="false">SUM(F68)</f>
        <v>9566</v>
      </c>
    </row>
    <row r="70" customFormat="false" ht="15" hidden="false" customHeight="false" outlineLevel="0" collapsed="false">
      <c r="A70" s="25"/>
      <c r="B70" s="31"/>
      <c r="C70" s="25"/>
      <c r="F70" s="31"/>
    </row>
    <row r="71" customFormat="false" ht="15.75" hidden="false" customHeight="false" outlineLevel="0" collapsed="false">
      <c r="A71" s="25"/>
      <c r="B71" s="94" t="s">
        <v>101</v>
      </c>
      <c r="C71" s="25"/>
      <c r="F71" s="31"/>
    </row>
    <row r="72" customFormat="false" ht="15" hidden="false" customHeight="false" outlineLevel="0" collapsed="false">
      <c r="A72" s="25"/>
      <c r="B72" s="138" t="s">
        <v>102</v>
      </c>
      <c r="C72" s="160" t="n">
        <v>1</v>
      </c>
      <c r="D72" s="161" t="n">
        <v>0</v>
      </c>
      <c r="E72" s="161" t="n">
        <v>1</v>
      </c>
      <c r="F72" s="138" t="n">
        <v>65</v>
      </c>
    </row>
    <row r="73" customFormat="false" ht="15" hidden="false" customHeight="false" outlineLevel="0" collapsed="false">
      <c r="A73" s="25"/>
      <c r="B73" s="31" t="s">
        <v>103</v>
      </c>
      <c r="C73" s="25" t="n">
        <f aca="false">SUM(C72)</f>
        <v>1</v>
      </c>
      <c r="D73" s="1" t="n">
        <f aca="false">SUM(D72)</f>
        <v>0</v>
      </c>
      <c r="E73" s="1" t="n">
        <f aca="false">SUM(E72)</f>
        <v>1</v>
      </c>
      <c r="F73" s="31" t="n">
        <f aca="false">SUM(F72)</f>
        <v>65</v>
      </c>
    </row>
    <row r="74" customFormat="false" ht="15" hidden="false" customHeight="false" outlineLevel="0" collapsed="false">
      <c r="A74" s="25"/>
      <c r="B74" s="31"/>
      <c r="C74" s="25"/>
      <c r="F74" s="31"/>
    </row>
    <row r="75" customFormat="false" ht="15.75" hidden="false" customHeight="false" outlineLevel="0" collapsed="false">
      <c r="A75" s="25"/>
      <c r="B75" s="94" t="s">
        <v>104</v>
      </c>
      <c r="C75" s="25" t="n">
        <f aca="false">+C65+C61+C69+C73</f>
        <v>149</v>
      </c>
      <c r="D75" s="1" t="n">
        <f aca="false">+D65+D61+D69+D73</f>
        <v>110</v>
      </c>
      <c r="E75" s="1" t="n">
        <f aca="false">+E65+E61+E69+E73</f>
        <v>75</v>
      </c>
      <c r="F75" s="74" t="n">
        <f aca="false">+F65+F61+F69+F73</f>
        <v>11849</v>
      </c>
    </row>
    <row r="76" customFormat="false" ht="15.75" hidden="false" customHeight="false" outlineLevel="0" collapsed="false">
      <c r="A76" s="40"/>
      <c r="B76" s="31"/>
      <c r="C76" s="25"/>
      <c r="F76" s="31"/>
    </row>
    <row r="77" customFormat="false" ht="15.75" hidden="false" customHeight="false" outlineLevel="0" collapsed="false">
      <c r="A77" s="40" t="s">
        <v>105</v>
      </c>
      <c r="B77" s="31"/>
      <c r="C77" s="25"/>
      <c r="F77" s="31"/>
    </row>
    <row r="78" customFormat="false" ht="15" hidden="false" customHeight="false" outlineLevel="0" collapsed="false">
      <c r="A78" s="25"/>
      <c r="B78" s="31" t="s">
        <v>106</v>
      </c>
      <c r="C78" s="25" t="n">
        <v>4</v>
      </c>
      <c r="D78" s="1" t="n">
        <v>1</v>
      </c>
      <c r="E78" s="1" t="n">
        <v>2</v>
      </c>
      <c r="F78" s="74" t="n">
        <v>7737</v>
      </c>
    </row>
    <row r="79" customFormat="false" ht="15" hidden="false" customHeight="false" outlineLevel="0" collapsed="false">
      <c r="A79" s="25"/>
      <c r="B79" s="31" t="s">
        <v>107</v>
      </c>
      <c r="C79" s="25" t="n">
        <v>0</v>
      </c>
      <c r="D79" s="1" t="n">
        <v>0</v>
      </c>
      <c r="E79" s="1" t="n">
        <v>0</v>
      </c>
      <c r="F79" s="74" t="n">
        <v>1430</v>
      </c>
    </row>
    <row r="80" customFormat="false" ht="15" hidden="false" customHeight="false" outlineLevel="0" collapsed="false">
      <c r="A80" s="25"/>
      <c r="B80" s="31" t="s">
        <v>108</v>
      </c>
      <c r="C80" s="25" t="n">
        <v>61</v>
      </c>
      <c r="D80" s="1" t="n">
        <v>48</v>
      </c>
      <c r="E80" s="1" t="n">
        <v>31</v>
      </c>
      <c r="F80" s="74" t="n">
        <v>6081</v>
      </c>
    </row>
    <row r="81" customFormat="false" ht="15" hidden="false" customHeight="false" outlineLevel="0" collapsed="false">
      <c r="A81" s="25"/>
      <c r="B81" s="31" t="s">
        <v>109</v>
      </c>
      <c r="C81" s="25" t="n">
        <v>26</v>
      </c>
      <c r="D81" s="1" t="n">
        <v>21</v>
      </c>
      <c r="E81" s="1" t="n">
        <v>13</v>
      </c>
      <c r="F81" s="74" t="n">
        <v>2625</v>
      </c>
    </row>
    <row r="82" customFormat="false" ht="15" hidden="false" customHeight="false" outlineLevel="0" collapsed="false">
      <c r="A82" s="25"/>
      <c r="B82" s="31" t="s">
        <v>110</v>
      </c>
      <c r="C82" s="25" t="n">
        <v>30</v>
      </c>
      <c r="D82" s="1" t="n">
        <v>24</v>
      </c>
      <c r="E82" s="1" t="n">
        <v>15</v>
      </c>
      <c r="F82" s="74" t="n">
        <v>3015</v>
      </c>
    </row>
    <row r="83" customFormat="false" ht="15" hidden="false" customHeight="false" outlineLevel="0" collapsed="false">
      <c r="A83" s="25"/>
      <c r="B83" s="31" t="s">
        <v>111</v>
      </c>
      <c r="C83" s="25" t="n">
        <v>28</v>
      </c>
      <c r="D83" s="1" t="n">
        <v>0</v>
      </c>
      <c r="E83" s="1" t="n">
        <v>14</v>
      </c>
      <c r="F83" s="74" t="n">
        <v>2317</v>
      </c>
    </row>
    <row r="84" customFormat="false" ht="15" hidden="false" customHeight="false" outlineLevel="0" collapsed="false">
      <c r="A84" s="25"/>
      <c r="B84" s="138" t="s">
        <v>112</v>
      </c>
      <c r="C84" s="160" t="n">
        <v>0</v>
      </c>
      <c r="D84" s="161" t="n">
        <v>0</v>
      </c>
      <c r="E84" s="161" t="n">
        <v>0</v>
      </c>
      <c r="F84" s="146" t="n">
        <v>0</v>
      </c>
    </row>
    <row r="85" customFormat="false" ht="15" hidden="false" customHeight="false" outlineLevel="0" collapsed="false">
      <c r="A85" s="25"/>
      <c r="B85" s="31" t="s">
        <v>113</v>
      </c>
      <c r="C85" s="25" t="n">
        <f aca="false">SUM(C78:C84)</f>
        <v>149</v>
      </c>
      <c r="D85" s="1" t="n">
        <f aca="false">SUM(D78:D84)</f>
        <v>94</v>
      </c>
      <c r="E85" s="1" t="n">
        <f aca="false">SUM(E78:E84)</f>
        <v>75</v>
      </c>
      <c r="F85" s="74" t="n">
        <f aca="false">SUM(F78:F84)</f>
        <v>23205</v>
      </c>
    </row>
    <row r="86" customFormat="false" ht="15" hidden="false" customHeight="false" outlineLevel="0" collapsed="false">
      <c r="A86" s="25"/>
      <c r="B86" s="31"/>
      <c r="C86" s="25"/>
      <c r="F86" s="31"/>
    </row>
    <row r="87" customFormat="false" ht="15.75" hidden="false" customHeight="false" outlineLevel="0" collapsed="false">
      <c r="A87" s="25" t="s">
        <v>114</v>
      </c>
      <c r="B87" s="204"/>
      <c r="C87" s="25"/>
      <c r="F87" s="31"/>
    </row>
    <row r="88" customFormat="false" ht="15" hidden="false" customHeight="false" outlineLevel="0" collapsed="false">
      <c r="A88" s="25"/>
      <c r="B88" s="204" t="s">
        <v>115</v>
      </c>
      <c r="C88" s="25" t="n">
        <v>0</v>
      </c>
      <c r="D88" s="1" t="n">
        <v>0</v>
      </c>
      <c r="E88" s="1" t="n">
        <v>0</v>
      </c>
      <c r="F88" s="74" t="n">
        <v>4769</v>
      </c>
    </row>
    <row r="89" customFormat="false" ht="15" hidden="false" customHeight="false" outlineLevel="0" collapsed="false">
      <c r="A89" s="25"/>
      <c r="B89" s="204" t="s">
        <v>116</v>
      </c>
      <c r="C89" s="25" t="n">
        <v>0</v>
      </c>
      <c r="D89" s="1" t="n">
        <v>0</v>
      </c>
      <c r="E89" s="1" t="n">
        <v>0</v>
      </c>
      <c r="F89" s="74" t="n">
        <v>2269</v>
      </c>
    </row>
    <row r="90" customFormat="false" ht="15" hidden="false" customHeight="false" outlineLevel="0" collapsed="false">
      <c r="A90" s="25"/>
      <c r="B90" s="204" t="s">
        <v>117</v>
      </c>
      <c r="C90" s="25" t="n">
        <v>0</v>
      </c>
      <c r="D90" s="1" t="n">
        <v>0</v>
      </c>
      <c r="E90" s="1" t="n">
        <v>0</v>
      </c>
      <c r="F90" s="74" t="n">
        <v>1000</v>
      </c>
    </row>
    <row r="91" customFormat="false" ht="15" hidden="false" customHeight="false" outlineLevel="0" collapsed="false">
      <c r="A91" s="25"/>
      <c r="B91" s="204" t="s">
        <v>118</v>
      </c>
      <c r="C91" s="25" t="n">
        <v>0</v>
      </c>
      <c r="D91" s="1" t="n">
        <v>0</v>
      </c>
      <c r="E91" s="1" t="n">
        <v>0</v>
      </c>
      <c r="F91" s="74" t="n">
        <v>500</v>
      </c>
    </row>
    <row r="92" customFormat="false" ht="15" hidden="false" customHeight="false" outlineLevel="0" collapsed="false">
      <c r="A92" s="25"/>
      <c r="B92" s="204" t="s">
        <v>119</v>
      </c>
      <c r="C92" s="205" t="s">
        <v>120</v>
      </c>
      <c r="D92" s="1" t="n">
        <v>16</v>
      </c>
      <c r="E92" s="1" t="n">
        <v>10</v>
      </c>
      <c r="F92" s="74" t="n">
        <v>1616</v>
      </c>
    </row>
    <row r="93" customFormat="false" ht="15" hidden="false" customHeight="false" outlineLevel="0" collapsed="false">
      <c r="A93" s="25"/>
      <c r="B93" s="206" t="s">
        <v>121</v>
      </c>
      <c r="C93" s="207" t="s">
        <v>122</v>
      </c>
      <c r="D93" s="161" t="n">
        <v>25</v>
      </c>
      <c r="E93" s="161" t="n">
        <v>16</v>
      </c>
      <c r="F93" s="146" t="n">
        <v>2515</v>
      </c>
    </row>
    <row r="94" customFormat="false" ht="15.75" hidden="false" customHeight="false" outlineLevel="0" collapsed="false">
      <c r="A94" s="184"/>
      <c r="B94" s="208" t="s">
        <v>123</v>
      </c>
      <c r="C94" s="210" t="s">
        <v>124</v>
      </c>
      <c r="D94" s="186" t="n">
        <f aca="false">SUM(D88:D93)</f>
        <v>41</v>
      </c>
      <c r="E94" s="186" t="n">
        <f aca="false">SUM(E88:E93)</f>
        <v>26</v>
      </c>
      <c r="F94" s="93" t="n">
        <f aca="false">SUM(F88:F93)</f>
        <v>12669</v>
      </c>
    </row>
    <row r="95" customFormat="false" ht="15.75" hidden="false" customHeight="false" outlineLevel="0" collapsed="false">
      <c r="A95" s="21"/>
      <c r="B95" s="22"/>
      <c r="C95" s="21"/>
      <c r="D95" s="30"/>
      <c r="E95" s="30"/>
      <c r="F95" s="22"/>
    </row>
    <row r="96" customFormat="false" ht="15.75" hidden="false" customHeight="false" outlineLevel="0" collapsed="false">
      <c r="A96" s="40" t="s">
        <v>125</v>
      </c>
      <c r="B96" s="31"/>
      <c r="C96" s="25"/>
      <c r="F96" s="31"/>
    </row>
    <row r="97" customFormat="false" ht="15" hidden="false" customHeight="false" outlineLevel="0" collapsed="false">
      <c r="A97" s="25"/>
      <c r="B97" s="31" t="s">
        <v>117</v>
      </c>
      <c r="C97" s="25" t="n">
        <v>14</v>
      </c>
      <c r="D97" s="1" t="n">
        <v>0</v>
      </c>
      <c r="E97" s="1" t="n">
        <v>7</v>
      </c>
      <c r="F97" s="74" t="n">
        <v>7173</v>
      </c>
    </row>
    <row r="98" customFormat="false" ht="15" hidden="false" customHeight="false" outlineLevel="0" collapsed="false">
      <c r="A98" s="25"/>
      <c r="B98" s="31" t="s">
        <v>126</v>
      </c>
      <c r="C98" s="25" t="n">
        <v>37</v>
      </c>
      <c r="D98" s="1" t="n">
        <v>28</v>
      </c>
      <c r="E98" s="1" t="n">
        <v>19</v>
      </c>
      <c r="F98" s="74" t="n">
        <v>3612</v>
      </c>
    </row>
    <row r="99" customFormat="false" ht="15" hidden="false" customHeight="true" outlineLevel="0" collapsed="false">
      <c r="A99" s="25"/>
      <c r="B99" s="211" t="s">
        <v>127</v>
      </c>
      <c r="C99" s="25" t="n">
        <v>15</v>
      </c>
      <c r="D99" s="1" t="n">
        <v>0</v>
      </c>
      <c r="E99" s="1" t="n">
        <v>7</v>
      </c>
      <c r="F99" s="74" t="n">
        <v>1834</v>
      </c>
    </row>
    <row r="100" customFormat="false" ht="13.5" hidden="false" customHeight="true" outlineLevel="0" collapsed="false">
      <c r="A100" s="25"/>
      <c r="B100" s="212" t="s">
        <v>128</v>
      </c>
      <c r="C100" s="25" t="n">
        <v>0</v>
      </c>
      <c r="D100" s="1" t="n">
        <v>0</v>
      </c>
      <c r="E100" s="1" t="n">
        <v>0</v>
      </c>
      <c r="F100" s="74" t="n">
        <v>1000</v>
      </c>
    </row>
    <row r="101" customFormat="false" ht="13.5" hidden="false" customHeight="true" outlineLevel="0" collapsed="false">
      <c r="A101" s="25"/>
      <c r="B101" s="138" t="s">
        <v>359</v>
      </c>
      <c r="C101" s="160" t="n">
        <v>0</v>
      </c>
      <c r="D101" s="161" t="n">
        <v>0</v>
      </c>
      <c r="E101" s="161" t="n">
        <v>0</v>
      </c>
      <c r="F101" s="146" t="n">
        <v>-9414</v>
      </c>
    </row>
    <row r="102" customFormat="false" ht="15" hidden="false" customHeight="false" outlineLevel="0" collapsed="false">
      <c r="A102" s="25"/>
      <c r="B102" s="31" t="s">
        <v>131</v>
      </c>
      <c r="C102" s="25" t="n">
        <f aca="false">SUM(C97:C101)</f>
        <v>66</v>
      </c>
      <c r="D102" s="1" t="n">
        <f aca="false">SUM(D97:D101)</f>
        <v>28</v>
      </c>
      <c r="E102" s="1" t="n">
        <f aca="false">SUM(E97:E101)</f>
        <v>33</v>
      </c>
      <c r="F102" s="74" t="n">
        <f aca="false">SUM(F97:F101)</f>
        <v>4205</v>
      </c>
    </row>
    <row r="103" customFormat="false" ht="15" hidden="false" customHeight="false" outlineLevel="0" collapsed="false">
      <c r="A103" s="25"/>
      <c r="B103" s="31"/>
      <c r="C103" s="25"/>
      <c r="F103" s="31"/>
    </row>
    <row r="104" customFormat="false" ht="15.75" hidden="false" customHeight="false" outlineLevel="0" collapsed="false">
      <c r="A104" s="40" t="s">
        <v>132</v>
      </c>
      <c r="B104" s="31"/>
      <c r="C104" s="25"/>
      <c r="F104" s="31"/>
    </row>
    <row r="105" customFormat="false" ht="15.75" hidden="false" customHeight="false" outlineLevel="0" collapsed="false">
      <c r="A105" s="40"/>
      <c r="B105" s="31" t="s">
        <v>133</v>
      </c>
      <c r="C105" s="25" t="n">
        <v>0</v>
      </c>
      <c r="D105" s="1" t="n">
        <v>0</v>
      </c>
      <c r="E105" s="1" t="n">
        <v>0</v>
      </c>
      <c r="F105" s="74" t="n">
        <v>15078</v>
      </c>
    </row>
    <row r="106" customFormat="false" ht="15" hidden="false" customHeight="false" outlineLevel="0" collapsed="false">
      <c r="A106" s="25"/>
      <c r="B106" s="31" t="s">
        <v>134</v>
      </c>
      <c r="C106" s="25" t="n">
        <v>57</v>
      </c>
      <c r="D106" s="1" t="n">
        <v>1</v>
      </c>
      <c r="E106" s="1" t="n">
        <v>29</v>
      </c>
      <c r="F106" s="74" t="n">
        <v>16009</v>
      </c>
    </row>
    <row r="107" customFormat="false" ht="15" hidden="false" customHeight="false" outlineLevel="0" collapsed="false">
      <c r="A107" s="25"/>
      <c r="B107" s="31" t="s">
        <v>135</v>
      </c>
      <c r="C107" s="25" t="n">
        <v>0</v>
      </c>
      <c r="D107" s="1" t="n">
        <v>0</v>
      </c>
      <c r="E107" s="1" t="n">
        <v>0</v>
      </c>
      <c r="F107" s="74" t="n">
        <v>6000</v>
      </c>
    </row>
    <row r="108" customFormat="false" ht="15" hidden="false" customHeight="false" outlineLevel="0" collapsed="false">
      <c r="A108" s="25"/>
      <c r="B108" s="31" t="s">
        <v>136</v>
      </c>
      <c r="C108" s="25" t="n">
        <v>0</v>
      </c>
      <c r="D108" s="1" t="n">
        <v>0</v>
      </c>
      <c r="E108" s="1" t="n">
        <v>0</v>
      </c>
      <c r="F108" s="74" t="n">
        <v>6666</v>
      </c>
    </row>
    <row r="109" customFormat="false" ht="15" hidden="false" customHeight="false" outlineLevel="0" collapsed="false">
      <c r="A109" s="55"/>
      <c r="B109" s="31" t="s">
        <v>137</v>
      </c>
      <c r="C109" s="25" t="n">
        <v>0</v>
      </c>
      <c r="D109" s="1" t="n">
        <v>0</v>
      </c>
      <c r="E109" s="1" t="n">
        <v>0</v>
      </c>
      <c r="F109" s="74" t="n">
        <v>13799</v>
      </c>
    </row>
    <row r="110" customFormat="false" ht="15" hidden="false" customHeight="false" outlineLevel="0" collapsed="false">
      <c r="A110" s="25"/>
      <c r="B110" s="31" t="s">
        <v>138</v>
      </c>
      <c r="C110" s="25" t="n">
        <v>15</v>
      </c>
      <c r="D110" s="1" t="n">
        <v>0</v>
      </c>
      <c r="E110" s="1" t="n">
        <v>7</v>
      </c>
      <c r="F110" s="74" t="n">
        <v>25872</v>
      </c>
    </row>
    <row r="111" customFormat="false" ht="15" hidden="false" customHeight="false" outlineLevel="0" collapsed="false">
      <c r="A111" s="25"/>
      <c r="B111" s="31" t="s">
        <v>139</v>
      </c>
      <c r="C111" s="25" t="n">
        <v>0</v>
      </c>
      <c r="D111" s="1" t="n">
        <v>0</v>
      </c>
      <c r="E111" s="1" t="n">
        <v>0</v>
      </c>
      <c r="F111" s="74" t="n">
        <v>100000</v>
      </c>
    </row>
    <row r="112" customFormat="false" ht="15" hidden="false" customHeight="false" outlineLevel="0" collapsed="false">
      <c r="A112" s="25"/>
      <c r="B112" s="31" t="s">
        <v>140</v>
      </c>
      <c r="C112" s="25" t="n">
        <v>2</v>
      </c>
      <c r="D112" s="1" t="n">
        <v>0</v>
      </c>
      <c r="E112" s="1" t="n">
        <v>1</v>
      </c>
      <c r="F112" s="74" t="n">
        <v>10000</v>
      </c>
    </row>
    <row r="113" customFormat="false" ht="15" hidden="false" customHeight="false" outlineLevel="0" collapsed="false">
      <c r="A113" s="25"/>
      <c r="B113" s="31" t="s">
        <v>141</v>
      </c>
      <c r="C113" s="25" t="n">
        <v>1</v>
      </c>
      <c r="D113" s="1" t="n">
        <v>0</v>
      </c>
      <c r="E113" s="1" t="n">
        <v>0</v>
      </c>
      <c r="F113" s="74" t="n">
        <v>2572</v>
      </c>
    </row>
    <row r="114" customFormat="false" ht="15" hidden="false" customHeight="false" outlineLevel="0" collapsed="false">
      <c r="A114" s="25"/>
      <c r="B114" s="31" t="s">
        <v>142</v>
      </c>
      <c r="C114" s="25" t="n">
        <v>0</v>
      </c>
      <c r="D114" s="1" t="n">
        <v>0</v>
      </c>
      <c r="E114" s="1" t="n">
        <v>0</v>
      </c>
      <c r="F114" s="74" t="n">
        <v>38138</v>
      </c>
    </row>
    <row r="115" customFormat="false" ht="15" hidden="false" customHeight="false" outlineLevel="0" collapsed="false">
      <c r="A115" s="25"/>
      <c r="B115" s="31" t="s">
        <v>143</v>
      </c>
      <c r="C115" s="25" t="n">
        <v>0</v>
      </c>
      <c r="D115" s="1" t="n">
        <v>0</v>
      </c>
      <c r="E115" s="1" t="n">
        <v>0</v>
      </c>
      <c r="F115" s="74" t="n">
        <v>33000</v>
      </c>
    </row>
    <row r="116" customFormat="false" ht="15" hidden="false" customHeight="false" outlineLevel="0" collapsed="false">
      <c r="A116" s="25"/>
      <c r="B116" s="31" t="s">
        <v>144</v>
      </c>
      <c r="C116" s="205" t="s">
        <v>145</v>
      </c>
      <c r="D116" s="213" t="s">
        <v>145</v>
      </c>
      <c r="E116" s="213" t="s">
        <v>145</v>
      </c>
      <c r="F116" s="217" t="s">
        <v>146</v>
      </c>
    </row>
    <row r="117" customFormat="false" ht="15" hidden="false" customHeight="false" outlineLevel="0" collapsed="false">
      <c r="A117" s="25"/>
      <c r="B117" s="31" t="s">
        <v>147</v>
      </c>
      <c r="C117" s="25" t="n">
        <v>0</v>
      </c>
      <c r="D117" s="1" t="n">
        <v>0</v>
      </c>
      <c r="E117" s="1" t="n">
        <v>0</v>
      </c>
      <c r="F117" s="74" t="n">
        <v>-10000</v>
      </c>
    </row>
    <row r="118" customFormat="false" ht="15" hidden="false" customHeight="false" outlineLevel="0" collapsed="false">
      <c r="A118" s="25"/>
      <c r="B118" s="31" t="s">
        <v>149</v>
      </c>
      <c r="C118" s="25"/>
      <c r="F118" s="219"/>
    </row>
    <row r="119" customFormat="false" ht="15" hidden="false" customHeight="false" outlineLevel="0" collapsed="false">
      <c r="A119" s="25"/>
      <c r="B119" s="31" t="s">
        <v>150</v>
      </c>
      <c r="C119" s="25" t="n">
        <v>0</v>
      </c>
      <c r="D119" s="1" t="n">
        <v>0</v>
      </c>
      <c r="E119" s="1" t="n">
        <v>0</v>
      </c>
      <c r="F119" s="74" t="n">
        <v>33191</v>
      </c>
    </row>
    <row r="120" customFormat="false" ht="15" hidden="false" customHeight="false" outlineLevel="0" collapsed="false">
      <c r="A120" s="25"/>
      <c r="B120" s="31" t="s">
        <v>151</v>
      </c>
      <c r="C120" s="25" t="n">
        <v>0</v>
      </c>
      <c r="D120" s="1" t="n">
        <v>0</v>
      </c>
      <c r="E120" s="1" t="n">
        <v>0</v>
      </c>
      <c r="F120" s="74" t="n">
        <v>6311</v>
      </c>
    </row>
    <row r="121" customFormat="false" ht="15" hidden="false" customHeight="false" outlineLevel="0" collapsed="false">
      <c r="A121" s="25"/>
      <c r="B121" s="138" t="s">
        <v>152</v>
      </c>
      <c r="C121" s="160" t="n">
        <v>0</v>
      </c>
      <c r="D121" s="161" t="n">
        <v>0</v>
      </c>
      <c r="E121" s="161" t="n">
        <v>0</v>
      </c>
      <c r="F121" s="146" t="n">
        <v>11890</v>
      </c>
    </row>
    <row r="122" customFormat="false" ht="15" hidden="false" customHeight="false" outlineLevel="0" collapsed="false">
      <c r="A122" s="25" t="s">
        <v>0</v>
      </c>
      <c r="B122" s="190" t="s">
        <v>153</v>
      </c>
      <c r="C122" s="25" t="n">
        <f aca="false">SUM(C105:C121)</f>
        <v>75</v>
      </c>
      <c r="D122" s="1" t="n">
        <f aca="false">SUM(D105:D121)</f>
        <v>1</v>
      </c>
      <c r="E122" s="1" t="n">
        <f aca="false">SUM(E105:E121)</f>
        <v>37</v>
      </c>
      <c r="F122" s="74" t="n">
        <f aca="false">SUM(F105:F121)</f>
        <v>308526</v>
      </c>
    </row>
    <row r="123" customFormat="false" ht="15" hidden="false" customHeight="false" outlineLevel="0" collapsed="false">
      <c r="A123" s="25"/>
      <c r="B123" s="31"/>
      <c r="C123" s="25"/>
      <c r="F123" s="219"/>
    </row>
    <row r="124" customFormat="false" ht="15.75" hidden="false" customHeight="false" outlineLevel="0" collapsed="false">
      <c r="A124" s="40" t="s">
        <v>154</v>
      </c>
      <c r="B124" s="31"/>
      <c r="C124" s="25"/>
      <c r="F124" s="219"/>
    </row>
    <row r="125" customFormat="false" ht="15" hidden="false" customHeight="false" outlineLevel="0" collapsed="false">
      <c r="A125" s="25"/>
      <c r="B125" s="31" t="s">
        <v>155</v>
      </c>
      <c r="C125" s="25" t="n">
        <v>0</v>
      </c>
      <c r="D125" s="1" t="n">
        <v>0</v>
      </c>
      <c r="E125" s="1" t="n">
        <v>0</v>
      </c>
      <c r="F125" s="74" t="n">
        <v>7500</v>
      </c>
    </row>
    <row r="126" customFormat="false" ht="15" hidden="false" customHeight="false" outlineLevel="0" collapsed="false">
      <c r="A126" s="25"/>
      <c r="B126" s="31" t="s">
        <v>156</v>
      </c>
      <c r="C126" s="25"/>
      <c r="F126" s="74"/>
    </row>
    <row r="127" customFormat="false" ht="15" hidden="false" customHeight="false" outlineLevel="0" collapsed="false">
      <c r="A127" s="25"/>
      <c r="B127" s="31" t="s">
        <v>157</v>
      </c>
      <c r="C127" s="25" t="n">
        <v>10</v>
      </c>
      <c r="D127" s="1" t="n">
        <v>6</v>
      </c>
      <c r="E127" s="1" t="n">
        <v>5</v>
      </c>
      <c r="F127" s="74" t="n">
        <v>5317</v>
      </c>
    </row>
    <row r="128" customFormat="false" ht="15" hidden="false" customHeight="false" outlineLevel="0" collapsed="false">
      <c r="A128" s="25"/>
      <c r="B128" s="31" t="s">
        <v>158</v>
      </c>
      <c r="C128" s="25"/>
      <c r="F128" s="74"/>
    </row>
    <row r="129" customFormat="false" ht="15" hidden="false" customHeight="false" outlineLevel="0" collapsed="false">
      <c r="A129" s="25"/>
      <c r="B129" s="31" t="s">
        <v>159</v>
      </c>
      <c r="C129" s="25" t="n">
        <v>20</v>
      </c>
      <c r="D129" s="1" t="n">
        <v>1</v>
      </c>
      <c r="E129" s="1" t="n">
        <v>10</v>
      </c>
      <c r="F129" s="74" t="n">
        <v>4000</v>
      </c>
    </row>
    <row r="130" customFormat="false" ht="15" hidden="false" customHeight="false" outlineLevel="0" collapsed="false">
      <c r="A130" s="25"/>
      <c r="B130" s="31" t="s">
        <v>160</v>
      </c>
      <c r="C130" s="25" t="n">
        <v>37</v>
      </c>
      <c r="D130" s="1" t="n">
        <v>0</v>
      </c>
      <c r="E130" s="1" t="n">
        <v>19</v>
      </c>
      <c r="F130" s="74" t="n">
        <v>6981</v>
      </c>
    </row>
    <row r="131" customFormat="false" ht="15" hidden="false" customHeight="false" outlineLevel="0" collapsed="false">
      <c r="A131" s="25"/>
      <c r="B131" s="31" t="s">
        <v>161</v>
      </c>
      <c r="C131" s="25" t="n">
        <v>0</v>
      </c>
      <c r="D131" s="1" t="n">
        <v>0</v>
      </c>
      <c r="E131" s="1" t="n">
        <v>0</v>
      </c>
      <c r="F131" s="74" t="n">
        <v>1000</v>
      </c>
    </row>
    <row r="132" customFormat="false" ht="15" hidden="false" customHeight="false" outlineLevel="0" collapsed="false">
      <c r="A132" s="25"/>
      <c r="B132" s="31" t="s">
        <v>162</v>
      </c>
      <c r="C132" s="25" t="n">
        <v>-40</v>
      </c>
      <c r="D132" s="1" t="n">
        <v>-31</v>
      </c>
      <c r="E132" s="1" t="n">
        <v>-40</v>
      </c>
      <c r="F132" s="74" t="n">
        <v>-9297</v>
      </c>
    </row>
    <row r="133" customFormat="false" ht="15" hidden="false" customHeight="false" outlineLevel="0" collapsed="false">
      <c r="A133" s="25"/>
      <c r="B133" s="31" t="s">
        <v>169</v>
      </c>
      <c r="C133" s="25" t="n">
        <v>-34</v>
      </c>
      <c r="D133" s="1" t="n">
        <v>-23</v>
      </c>
      <c r="E133" s="1" t="n">
        <v>-34</v>
      </c>
      <c r="F133" s="74" t="n">
        <v>-9015</v>
      </c>
    </row>
    <row r="134" customFormat="false" ht="15" hidden="false" customHeight="false" outlineLevel="0" collapsed="false">
      <c r="A134" s="25"/>
      <c r="B134" s="31" t="s">
        <v>174</v>
      </c>
      <c r="C134" s="25" t="n">
        <v>-151</v>
      </c>
      <c r="D134" s="1" t="n">
        <v>-132</v>
      </c>
      <c r="E134" s="1" t="n">
        <v>-149</v>
      </c>
      <c r="F134" s="74" t="n">
        <v>-30169</v>
      </c>
    </row>
    <row r="135" customFormat="false" ht="15" hidden="false" customHeight="false" outlineLevel="0" collapsed="false">
      <c r="A135" s="25"/>
      <c r="B135" s="31" t="s">
        <v>183</v>
      </c>
      <c r="C135" s="160" t="n">
        <v>0</v>
      </c>
      <c r="D135" s="161" t="n">
        <v>0</v>
      </c>
      <c r="E135" s="161" t="n">
        <v>-8</v>
      </c>
      <c r="F135" s="138" t="n">
        <v>0</v>
      </c>
    </row>
    <row r="136" customFormat="false" ht="15" hidden="false" customHeight="false" outlineLevel="0" collapsed="false">
      <c r="A136" s="25"/>
      <c r="B136" s="190" t="s">
        <v>184</v>
      </c>
      <c r="C136" s="25" t="n">
        <f aca="false">SUM(C125:C135)</f>
        <v>-158</v>
      </c>
      <c r="D136" s="1" t="n">
        <f aca="false">SUM(D125:D135)</f>
        <v>-179</v>
      </c>
      <c r="E136" s="1" t="n">
        <f aca="false">SUM(E125:E135)</f>
        <v>-197</v>
      </c>
      <c r="F136" s="74" t="n">
        <f aca="false">SUM(F125:F135)</f>
        <v>-23683</v>
      </c>
    </row>
    <row r="137" customFormat="false" ht="15.75" hidden="false" customHeight="false" outlineLevel="0" collapsed="false">
      <c r="A137" s="184"/>
      <c r="B137" s="185"/>
      <c r="C137" s="184"/>
      <c r="D137" s="186"/>
      <c r="E137" s="186"/>
      <c r="F137" s="185"/>
    </row>
    <row r="138" customFormat="false" ht="16.5" hidden="false" customHeight="false" outlineLevel="0" collapsed="false">
      <c r="A138" s="187" t="s">
        <v>185</v>
      </c>
      <c r="B138" s="22"/>
      <c r="C138" s="21"/>
      <c r="D138" s="30"/>
      <c r="E138" s="30"/>
      <c r="F138" s="22"/>
    </row>
    <row r="139" customFormat="false" ht="15" hidden="false" customHeight="false" outlineLevel="0" collapsed="false">
      <c r="A139" s="25"/>
      <c r="B139" s="31" t="s">
        <v>186</v>
      </c>
      <c r="C139" s="25" t="n">
        <v>87</v>
      </c>
      <c r="D139" s="1" t="n">
        <v>60</v>
      </c>
      <c r="E139" s="1" t="n">
        <v>44</v>
      </c>
      <c r="F139" s="74" t="n">
        <v>16000</v>
      </c>
    </row>
    <row r="140" customFormat="false" ht="15" hidden="false" customHeight="false" outlineLevel="0" collapsed="false">
      <c r="A140" s="25"/>
      <c r="B140" s="31" t="s">
        <v>187</v>
      </c>
      <c r="C140" s="25" t="n">
        <v>0</v>
      </c>
      <c r="D140" s="1" t="n">
        <v>0</v>
      </c>
      <c r="E140" s="1" t="n">
        <v>0</v>
      </c>
      <c r="F140" s="74" t="n">
        <v>-120000</v>
      </c>
    </row>
    <row r="141" customFormat="false" ht="15" hidden="false" customHeight="false" outlineLevel="0" collapsed="false">
      <c r="A141" s="25"/>
      <c r="B141" s="138" t="s">
        <v>191</v>
      </c>
      <c r="C141" s="160" t="n">
        <v>-67</v>
      </c>
      <c r="D141" s="161" t="n">
        <v>-67</v>
      </c>
      <c r="E141" s="161" t="n">
        <v>-67</v>
      </c>
      <c r="F141" s="146" t="n">
        <v>-20000</v>
      </c>
    </row>
    <row r="142" customFormat="false" ht="15" hidden="false" customHeight="false" outlineLevel="0" collapsed="false">
      <c r="A142" s="25"/>
      <c r="B142" s="31" t="s">
        <v>195</v>
      </c>
      <c r="C142" s="25" t="n">
        <f aca="false">SUM(C139:C141)</f>
        <v>20</v>
      </c>
      <c r="D142" s="1" t="n">
        <f aca="false">SUM(D139:D141)</f>
        <v>-7</v>
      </c>
      <c r="E142" s="1" t="n">
        <f aca="false">SUM(E139:E141)</f>
        <v>-23</v>
      </c>
      <c r="F142" s="74" t="n">
        <f aca="false">SUM(F139:F141)</f>
        <v>-124000</v>
      </c>
    </row>
    <row r="143" customFormat="false" ht="15" hidden="false" customHeight="false" outlineLevel="0" collapsed="false">
      <c r="A143" s="25"/>
      <c r="B143" s="164"/>
      <c r="C143" s="25"/>
      <c r="F143" s="31"/>
    </row>
    <row r="144" customFormat="false" ht="15.75" hidden="false" customHeight="false" outlineLevel="0" collapsed="false">
      <c r="A144" s="40" t="s">
        <v>196</v>
      </c>
      <c r="B144" s="31"/>
      <c r="C144" s="72"/>
      <c r="D144" s="73"/>
      <c r="E144" s="73"/>
      <c r="F144" s="74"/>
    </row>
    <row r="145" customFormat="false" ht="15" hidden="false" customHeight="false" outlineLevel="0" collapsed="false">
      <c r="A145" s="25"/>
      <c r="B145" s="31" t="s">
        <v>197</v>
      </c>
      <c r="C145" s="72" t="n">
        <v>20</v>
      </c>
      <c r="D145" s="73" t="n">
        <v>0</v>
      </c>
      <c r="E145" s="73" t="n">
        <v>10</v>
      </c>
      <c r="F145" s="74" t="n">
        <v>1267</v>
      </c>
    </row>
    <row r="146" customFormat="false" ht="15" hidden="false" customHeight="false" outlineLevel="0" collapsed="false">
      <c r="A146" s="25"/>
      <c r="B146" s="31" t="s">
        <v>198</v>
      </c>
      <c r="C146" s="72" t="n">
        <v>0</v>
      </c>
      <c r="D146" s="73" t="n">
        <v>0</v>
      </c>
      <c r="E146" s="73" t="n">
        <v>0</v>
      </c>
      <c r="F146" s="74" t="n">
        <v>34376</v>
      </c>
    </row>
    <row r="147" customFormat="false" ht="15" hidden="false" customHeight="false" outlineLevel="0" collapsed="false">
      <c r="A147" s="25"/>
      <c r="B147" s="31" t="s">
        <v>199</v>
      </c>
      <c r="C147" s="72" t="n">
        <v>4</v>
      </c>
      <c r="D147" s="73" t="n">
        <v>0</v>
      </c>
      <c r="E147" s="73" t="n">
        <v>2</v>
      </c>
      <c r="F147" s="74" t="n">
        <v>4708</v>
      </c>
    </row>
    <row r="148" customFormat="false" ht="15" hidden="false" customHeight="false" outlineLevel="0" collapsed="false">
      <c r="A148" s="25"/>
      <c r="B148" s="31" t="s">
        <v>200</v>
      </c>
      <c r="C148" s="72" t="n">
        <v>0</v>
      </c>
      <c r="D148" s="73" t="n">
        <v>0</v>
      </c>
      <c r="E148" s="73" t="n">
        <v>0</v>
      </c>
      <c r="F148" s="74" t="n">
        <v>-50215</v>
      </c>
    </row>
    <row r="149" customFormat="false" ht="15" hidden="false" customHeight="false" outlineLevel="0" collapsed="false">
      <c r="A149" s="25"/>
      <c r="B149" s="31" t="s">
        <v>203</v>
      </c>
      <c r="C149" s="72" t="n">
        <v>0</v>
      </c>
      <c r="D149" s="73" t="n">
        <v>0</v>
      </c>
      <c r="E149" s="73" t="n">
        <v>0</v>
      </c>
      <c r="F149" s="74" t="n">
        <v>-4000</v>
      </c>
    </row>
    <row r="150" customFormat="false" ht="15" hidden="false" customHeight="false" outlineLevel="0" collapsed="false">
      <c r="A150" s="25"/>
      <c r="B150" s="31" t="s">
        <v>206</v>
      </c>
      <c r="C150" s="124" t="n">
        <v>0</v>
      </c>
      <c r="D150" s="125" t="n">
        <v>0</v>
      </c>
      <c r="E150" s="125" t="n">
        <v>0</v>
      </c>
      <c r="F150" s="126" t="s">
        <v>207</v>
      </c>
    </row>
    <row r="151" customFormat="false" ht="15" hidden="false" customHeight="false" outlineLevel="0" collapsed="false">
      <c r="A151" s="25"/>
      <c r="B151" s="190" t="s">
        <v>209</v>
      </c>
      <c r="C151" s="55" t="n">
        <f aca="false">SUM(C145:C150)</f>
        <v>24</v>
      </c>
      <c r="D151" s="2" t="n">
        <f aca="false">SUM(D145:D150)</f>
        <v>0</v>
      </c>
      <c r="E151" s="2" t="n">
        <f aca="false">SUM(E145:E150)</f>
        <v>12</v>
      </c>
      <c r="F151" s="29" t="n">
        <f aca="false">SUM(F145:F150)</f>
        <v>-13864</v>
      </c>
    </row>
    <row r="152" customFormat="false" ht="15" hidden="false" customHeight="false" outlineLevel="0" collapsed="false">
      <c r="A152" s="25"/>
      <c r="B152" s="31"/>
      <c r="C152" s="25"/>
      <c r="F152" s="31"/>
    </row>
    <row r="153" customFormat="false" ht="15.75" hidden="false" customHeight="false" outlineLevel="0" collapsed="false">
      <c r="A153" s="40" t="s">
        <v>210</v>
      </c>
      <c r="B153" s="31"/>
      <c r="C153" s="25"/>
      <c r="F153" s="31"/>
    </row>
    <row r="154" customFormat="false" ht="15.75" hidden="false" customHeight="false" outlineLevel="0" collapsed="false">
      <c r="A154" s="40"/>
      <c r="B154" s="138" t="s">
        <v>211</v>
      </c>
      <c r="C154" s="160" t="n">
        <v>0</v>
      </c>
      <c r="D154" s="161" t="n">
        <v>0</v>
      </c>
      <c r="E154" s="161" t="n">
        <v>0</v>
      </c>
      <c r="F154" s="138" t="n">
        <v>-856</v>
      </c>
    </row>
    <row r="155" customFormat="false" ht="15" hidden="false" customHeight="false" outlineLevel="0" collapsed="false">
      <c r="A155" s="25"/>
      <c r="B155" s="31" t="s">
        <v>213</v>
      </c>
      <c r="C155" s="25" t="n">
        <f aca="false">SUM(C154)</f>
        <v>0</v>
      </c>
      <c r="D155" s="1" t="n">
        <f aca="false">SUM(D154)</f>
        <v>0</v>
      </c>
      <c r="E155" s="1" t="n">
        <f aca="false">SUM(E154)</f>
        <v>0</v>
      </c>
      <c r="F155" s="31" t="n">
        <f aca="false">SUM(F154)</f>
        <v>-856</v>
      </c>
    </row>
    <row r="156" customFormat="false" ht="15" hidden="false" customHeight="false" outlineLevel="0" collapsed="false">
      <c r="A156" s="25"/>
      <c r="B156" s="31" t="s">
        <v>0</v>
      </c>
      <c r="C156" s="25"/>
      <c r="F156" s="31"/>
    </row>
    <row r="157" customFormat="false" ht="15.75" hidden="false" customHeight="false" outlineLevel="0" collapsed="false">
      <c r="A157" s="40" t="s">
        <v>214</v>
      </c>
      <c r="B157" s="31"/>
      <c r="C157" s="25"/>
      <c r="F157" s="31"/>
    </row>
    <row r="158" customFormat="false" ht="15" hidden="false" customHeight="false" outlineLevel="0" collapsed="false">
      <c r="A158" s="25"/>
      <c r="B158" s="138" t="s">
        <v>215</v>
      </c>
      <c r="C158" s="207" t="s">
        <v>217</v>
      </c>
      <c r="D158" s="117" t="n">
        <v>0</v>
      </c>
      <c r="E158" s="117" t="n">
        <v>1</v>
      </c>
      <c r="F158" s="123" t="n">
        <v>0</v>
      </c>
    </row>
    <row r="159" customFormat="false" ht="15" hidden="false" customHeight="false" outlineLevel="0" collapsed="false">
      <c r="A159" s="25"/>
      <c r="B159" s="31" t="s">
        <v>219</v>
      </c>
      <c r="C159" s="205"/>
      <c r="D159" s="2" t="n">
        <f aca="false">SUM(D158)</f>
        <v>0</v>
      </c>
      <c r="E159" s="2" t="n">
        <f aca="false">SUM(E158)</f>
        <v>1</v>
      </c>
      <c r="F159" s="29" t="n">
        <f aca="false">SUM(F158)</f>
        <v>0</v>
      </c>
    </row>
    <row r="160" customFormat="false" ht="15" hidden="false" customHeight="false" outlineLevel="0" collapsed="false">
      <c r="A160" s="25"/>
      <c r="B160" s="31"/>
      <c r="C160" s="25"/>
      <c r="F160" s="31"/>
    </row>
    <row r="161" customFormat="false" ht="15.75" hidden="false" customHeight="false" outlineLevel="0" collapsed="false">
      <c r="A161" s="40" t="s">
        <v>220</v>
      </c>
      <c r="B161" s="31"/>
      <c r="C161" s="25"/>
      <c r="F161" s="31"/>
    </row>
    <row r="162" customFormat="false" ht="15.75" hidden="false" customHeight="false" outlineLevel="0" collapsed="false">
      <c r="A162" s="40" t="s">
        <v>221</v>
      </c>
      <c r="B162" s="31"/>
      <c r="C162" s="25"/>
      <c r="F162" s="31"/>
    </row>
    <row r="163" customFormat="false" ht="15.75" hidden="false" customHeight="false" outlineLevel="0" collapsed="false">
      <c r="A163" s="40"/>
      <c r="B163" s="31" t="s">
        <v>222</v>
      </c>
      <c r="C163" s="72" t="n">
        <v>0</v>
      </c>
      <c r="D163" s="73" t="n">
        <v>0</v>
      </c>
      <c r="E163" s="73" t="n">
        <v>0</v>
      </c>
      <c r="F163" s="74" t="n">
        <v>15000</v>
      </c>
    </row>
    <row r="164" customFormat="false" ht="15.75" hidden="false" customHeight="false" outlineLevel="0" collapsed="false">
      <c r="A164" s="40"/>
      <c r="B164" s="31" t="s">
        <v>223</v>
      </c>
      <c r="C164" s="72" t="n">
        <v>0</v>
      </c>
      <c r="D164" s="73" t="n">
        <v>0</v>
      </c>
      <c r="E164" s="73" t="n">
        <v>0</v>
      </c>
      <c r="F164" s="74" t="n">
        <v>2000</v>
      </c>
    </row>
    <row r="165" customFormat="false" ht="15.75" hidden="false" customHeight="false" outlineLevel="0" collapsed="false">
      <c r="A165" s="40"/>
      <c r="B165" s="31" t="s">
        <v>224</v>
      </c>
      <c r="C165" s="72" t="n">
        <v>0</v>
      </c>
      <c r="D165" s="73" t="n">
        <v>0</v>
      </c>
      <c r="E165" s="73" t="n">
        <v>0</v>
      </c>
      <c r="F165" s="74" t="n">
        <v>8005</v>
      </c>
    </row>
    <row r="166" customFormat="false" ht="15.75" hidden="false" customHeight="false" outlineLevel="0" collapsed="false">
      <c r="A166" s="40"/>
      <c r="B166" s="31" t="s">
        <v>225</v>
      </c>
      <c r="C166" s="72" t="n">
        <v>0</v>
      </c>
      <c r="D166" s="73" t="n">
        <v>0</v>
      </c>
      <c r="E166" s="73" t="n">
        <v>0</v>
      </c>
      <c r="F166" s="74" t="n">
        <v>1857</v>
      </c>
    </row>
    <row r="167" customFormat="false" ht="15.75" hidden="false" customHeight="false" outlineLevel="0" collapsed="false">
      <c r="A167" s="40"/>
      <c r="B167" s="31" t="s">
        <v>226</v>
      </c>
      <c r="C167" s="72" t="n">
        <v>0</v>
      </c>
      <c r="D167" s="73" t="n">
        <v>0</v>
      </c>
      <c r="E167" s="73" t="n">
        <v>0</v>
      </c>
      <c r="F167" s="74" t="n">
        <v>1000</v>
      </c>
    </row>
    <row r="168" customFormat="false" ht="15.75" hidden="false" customHeight="false" outlineLevel="0" collapsed="false">
      <c r="A168" s="40"/>
      <c r="B168" s="31" t="s">
        <v>227</v>
      </c>
      <c r="C168" s="72" t="n">
        <v>0</v>
      </c>
      <c r="D168" s="73" t="n">
        <v>0</v>
      </c>
      <c r="E168" s="73" t="n">
        <v>0</v>
      </c>
      <c r="F168" s="74" t="n">
        <v>5000</v>
      </c>
    </row>
    <row r="169" customFormat="false" ht="18" hidden="false" customHeight="true" outlineLevel="0" collapsed="false">
      <c r="A169" s="40"/>
      <c r="B169" s="31" t="s">
        <v>228</v>
      </c>
      <c r="C169" s="72" t="n">
        <v>0</v>
      </c>
      <c r="D169" s="73" t="n">
        <v>0</v>
      </c>
      <c r="E169" s="73" t="n">
        <v>0</v>
      </c>
      <c r="F169" s="74" t="n">
        <v>60000</v>
      </c>
    </row>
    <row r="170" customFormat="false" ht="15.75" hidden="false" customHeight="false" outlineLevel="0" collapsed="false">
      <c r="A170" s="40"/>
      <c r="B170" s="31" t="s">
        <v>229</v>
      </c>
      <c r="C170" s="72" t="n">
        <v>0</v>
      </c>
      <c r="D170" s="73" t="n">
        <v>0</v>
      </c>
      <c r="E170" s="73" t="n">
        <v>0</v>
      </c>
      <c r="F170" s="74" t="n">
        <v>13698</v>
      </c>
    </row>
    <row r="171" customFormat="false" ht="15.75" hidden="false" customHeight="false" outlineLevel="0" collapsed="false">
      <c r="A171" s="40"/>
      <c r="B171" s="31" t="s">
        <v>230</v>
      </c>
      <c r="C171" s="72" t="n">
        <v>0</v>
      </c>
      <c r="D171" s="73" t="n">
        <v>0</v>
      </c>
      <c r="E171" s="73" t="n">
        <v>0</v>
      </c>
      <c r="F171" s="74" t="n">
        <v>9574</v>
      </c>
    </row>
    <row r="172" customFormat="false" ht="15.75" hidden="false" customHeight="false" outlineLevel="0" collapsed="false">
      <c r="A172" s="40"/>
      <c r="B172" s="31" t="s">
        <v>231</v>
      </c>
      <c r="C172" s="72" t="n">
        <v>0</v>
      </c>
      <c r="D172" s="73" t="n">
        <v>0</v>
      </c>
      <c r="E172" s="73" t="n">
        <v>0</v>
      </c>
      <c r="F172" s="74" t="n">
        <v>20000</v>
      </c>
    </row>
    <row r="173" customFormat="false" ht="15.75" hidden="false" customHeight="false" outlineLevel="0" collapsed="false">
      <c r="A173" s="40"/>
      <c r="B173" s="31" t="s">
        <v>232</v>
      </c>
      <c r="C173" s="72" t="n">
        <v>0</v>
      </c>
      <c r="D173" s="73" t="n">
        <v>0</v>
      </c>
      <c r="E173" s="73" t="n">
        <v>0</v>
      </c>
      <c r="F173" s="74" t="n">
        <v>42730</v>
      </c>
    </row>
    <row r="174" customFormat="false" ht="15.75" hidden="false" customHeight="false" outlineLevel="0" collapsed="false">
      <c r="A174" s="40"/>
      <c r="B174" s="31" t="s">
        <v>233</v>
      </c>
      <c r="C174" s="72" t="n">
        <v>0</v>
      </c>
      <c r="D174" s="73" t="n">
        <v>0</v>
      </c>
      <c r="E174" s="73" t="n">
        <v>0</v>
      </c>
      <c r="F174" s="74" t="n">
        <v>339</v>
      </c>
    </row>
    <row r="175" customFormat="false" ht="15.75" hidden="false" customHeight="false" outlineLevel="0" collapsed="false">
      <c r="A175" s="40"/>
      <c r="B175" s="31" t="s">
        <v>234</v>
      </c>
      <c r="C175" s="72" t="n">
        <v>0</v>
      </c>
      <c r="D175" s="73" t="n">
        <v>0</v>
      </c>
      <c r="E175" s="73" t="n">
        <v>0</v>
      </c>
      <c r="F175" s="74" t="n">
        <v>11346</v>
      </c>
    </row>
    <row r="176" customFormat="false" ht="15.75" hidden="false" customHeight="false" outlineLevel="0" collapsed="false">
      <c r="A176" s="40"/>
      <c r="B176" s="31" t="s">
        <v>235</v>
      </c>
      <c r="C176" s="72" t="n">
        <v>0</v>
      </c>
      <c r="D176" s="73" t="n">
        <v>0</v>
      </c>
      <c r="E176" s="73" t="n">
        <v>0</v>
      </c>
      <c r="F176" s="74" t="n">
        <v>73192</v>
      </c>
    </row>
    <row r="177" customFormat="false" ht="15.75" hidden="false" customHeight="false" outlineLevel="0" collapsed="false">
      <c r="A177" s="40"/>
      <c r="B177" s="31" t="s">
        <v>236</v>
      </c>
      <c r="C177" s="72" t="n">
        <v>0</v>
      </c>
      <c r="D177" s="73" t="n">
        <v>0</v>
      </c>
      <c r="E177" s="73" t="n">
        <v>0</v>
      </c>
      <c r="F177" s="74" t="n">
        <v>28182</v>
      </c>
    </row>
    <row r="178" customFormat="false" ht="15.75" hidden="false" customHeight="false" outlineLevel="0" collapsed="false">
      <c r="A178" s="40"/>
      <c r="B178" s="31" t="s">
        <v>237</v>
      </c>
      <c r="C178" s="72" t="n">
        <v>0</v>
      </c>
      <c r="D178" s="73" t="n">
        <v>0</v>
      </c>
      <c r="E178" s="73" t="n">
        <v>0</v>
      </c>
      <c r="F178" s="74" t="n">
        <v>14699</v>
      </c>
    </row>
    <row r="179" customFormat="false" ht="15.75" hidden="false" customHeight="false" outlineLevel="0" collapsed="false">
      <c r="A179" s="40"/>
      <c r="B179" s="31" t="s">
        <v>238</v>
      </c>
      <c r="C179" s="72" t="n">
        <v>0</v>
      </c>
      <c r="D179" s="73" t="n">
        <v>0</v>
      </c>
      <c r="E179" s="73" t="n">
        <v>0</v>
      </c>
      <c r="F179" s="74" t="n">
        <v>33725</v>
      </c>
    </row>
    <row r="180" customFormat="false" ht="15.75" hidden="false" customHeight="false" outlineLevel="0" collapsed="false">
      <c r="A180" s="40"/>
      <c r="B180" s="31" t="s">
        <v>239</v>
      </c>
      <c r="C180" s="72" t="n">
        <v>0</v>
      </c>
      <c r="D180" s="73" t="n">
        <v>0</v>
      </c>
      <c r="E180" s="73" t="n">
        <v>0</v>
      </c>
      <c r="F180" s="74" t="n">
        <v>7864</v>
      </c>
    </row>
    <row r="181" customFormat="false" ht="15.75" hidden="false" customHeight="false" outlineLevel="0" collapsed="false">
      <c r="A181" s="40"/>
      <c r="B181" s="31" t="s">
        <v>240</v>
      </c>
      <c r="C181" s="72" t="n">
        <v>0</v>
      </c>
      <c r="D181" s="73" t="n">
        <v>0</v>
      </c>
      <c r="E181" s="73" t="n">
        <v>0</v>
      </c>
      <c r="F181" s="74" t="n">
        <v>57101</v>
      </c>
    </row>
    <row r="182" customFormat="false" ht="18.75" hidden="false" customHeight="true" outlineLevel="0" collapsed="false">
      <c r="A182" s="40"/>
      <c r="B182" s="31" t="s">
        <v>241</v>
      </c>
      <c r="C182" s="72" t="n">
        <v>0</v>
      </c>
      <c r="D182" s="73" t="n">
        <v>0</v>
      </c>
      <c r="E182" s="73" t="n">
        <v>0</v>
      </c>
      <c r="F182" s="74" t="n">
        <v>3575</v>
      </c>
    </row>
    <row r="183" customFormat="false" ht="15.75" hidden="false" customHeight="false" outlineLevel="0" collapsed="false">
      <c r="A183" s="40"/>
      <c r="B183" s="31" t="s">
        <v>242</v>
      </c>
      <c r="C183" s="72" t="n">
        <v>0</v>
      </c>
      <c r="D183" s="73" t="n">
        <v>0</v>
      </c>
      <c r="E183" s="73" t="n">
        <v>0</v>
      </c>
      <c r="F183" s="74" t="n">
        <v>2765</v>
      </c>
    </row>
    <row r="184" customFormat="false" ht="16.5" hidden="false" customHeight="false" outlineLevel="0" collapsed="false">
      <c r="A184" s="240"/>
      <c r="B184" s="185" t="s">
        <v>243</v>
      </c>
      <c r="C184" s="91" t="n">
        <v>0</v>
      </c>
      <c r="D184" s="92" t="n">
        <v>0</v>
      </c>
      <c r="E184" s="92" t="n">
        <v>0</v>
      </c>
      <c r="F184" s="93" t="n">
        <v>294</v>
      </c>
    </row>
    <row r="185" customFormat="false" ht="16.5" hidden="false" customHeight="false" outlineLevel="0" collapsed="false">
      <c r="A185" s="187"/>
      <c r="B185" s="22" t="s">
        <v>244</v>
      </c>
      <c r="C185" s="241" t="n">
        <v>0</v>
      </c>
      <c r="D185" s="242" t="n">
        <v>0</v>
      </c>
      <c r="E185" s="242" t="n">
        <v>0</v>
      </c>
      <c r="F185" s="243" t="n">
        <v>-8228</v>
      </c>
    </row>
    <row r="186" customFormat="false" ht="15.75" hidden="false" customHeight="false" outlineLevel="0" collapsed="false">
      <c r="A186" s="40"/>
      <c r="B186" s="31" t="s">
        <v>246</v>
      </c>
      <c r="C186" s="72" t="n">
        <v>0</v>
      </c>
      <c r="D186" s="73" t="n">
        <v>0</v>
      </c>
      <c r="E186" s="73" t="n">
        <v>0</v>
      </c>
      <c r="F186" s="74" t="n">
        <v>-18680</v>
      </c>
    </row>
    <row r="187" customFormat="false" ht="15.75" hidden="false" customHeight="false" outlineLevel="0" collapsed="false">
      <c r="A187" s="40"/>
      <c r="B187" s="31" t="s">
        <v>250</v>
      </c>
      <c r="C187" s="72" t="n">
        <v>0</v>
      </c>
      <c r="D187" s="73" t="n">
        <v>0</v>
      </c>
      <c r="E187" s="73" t="n">
        <v>0</v>
      </c>
      <c r="F187" s="74" t="n">
        <v>-927</v>
      </c>
    </row>
    <row r="188" customFormat="false" ht="15.75" hidden="false" customHeight="false" outlineLevel="0" collapsed="false">
      <c r="A188" s="40"/>
      <c r="B188" s="31" t="s">
        <v>255</v>
      </c>
      <c r="C188" s="72" t="n">
        <v>0</v>
      </c>
      <c r="D188" s="73" t="n">
        <v>0</v>
      </c>
      <c r="E188" s="73" t="n">
        <v>0</v>
      </c>
      <c r="F188" s="74" t="n">
        <v>-478</v>
      </c>
    </row>
    <row r="189" customFormat="false" ht="15.75" hidden="false" customHeight="false" outlineLevel="0" collapsed="false">
      <c r="A189" s="40"/>
      <c r="B189" s="31" t="s">
        <v>260</v>
      </c>
      <c r="C189" s="72" t="n">
        <v>0</v>
      </c>
      <c r="D189" s="73" t="n">
        <v>0</v>
      </c>
      <c r="E189" s="73" t="n">
        <v>0</v>
      </c>
      <c r="F189" s="74" t="n">
        <v>-1562</v>
      </c>
    </row>
    <row r="190" customFormat="false" ht="15.75" hidden="false" customHeight="false" outlineLevel="0" collapsed="false">
      <c r="A190" s="40"/>
      <c r="B190" s="31" t="s">
        <v>263</v>
      </c>
      <c r="C190" s="72" t="n">
        <v>0</v>
      </c>
      <c r="D190" s="73" t="n">
        <v>0</v>
      </c>
      <c r="E190" s="73" t="n">
        <v>0</v>
      </c>
      <c r="F190" s="74" t="n">
        <v>-7496</v>
      </c>
    </row>
    <row r="191" customFormat="false" ht="15.75" hidden="false" customHeight="false" outlineLevel="0" collapsed="false">
      <c r="A191" s="40"/>
      <c r="B191" s="31" t="s">
        <v>266</v>
      </c>
      <c r="C191" s="72" t="n">
        <v>0</v>
      </c>
      <c r="D191" s="73" t="n">
        <v>0</v>
      </c>
      <c r="E191" s="73" t="n">
        <v>0</v>
      </c>
      <c r="F191" s="74" t="n">
        <v>-19403</v>
      </c>
    </row>
    <row r="192" customFormat="false" ht="15.75" hidden="false" customHeight="false" outlineLevel="0" collapsed="false">
      <c r="A192" s="40"/>
      <c r="B192" s="31" t="s">
        <v>269</v>
      </c>
      <c r="C192" s="72" t="n">
        <v>0</v>
      </c>
      <c r="D192" s="73" t="n">
        <v>0</v>
      </c>
      <c r="E192" s="73" t="n">
        <v>0</v>
      </c>
      <c r="F192" s="74" t="n">
        <v>-619</v>
      </c>
    </row>
    <row r="193" customFormat="false" ht="15.75" hidden="false" customHeight="false" outlineLevel="0" collapsed="false">
      <c r="A193" s="40"/>
      <c r="B193" s="31" t="s">
        <v>272</v>
      </c>
      <c r="C193" s="72" t="n">
        <v>0</v>
      </c>
      <c r="D193" s="73" t="n">
        <v>0</v>
      </c>
      <c r="E193" s="73" t="n">
        <v>0</v>
      </c>
      <c r="F193" s="74" t="n">
        <v>-11928</v>
      </c>
    </row>
    <row r="194" customFormat="false" ht="15.75" hidden="false" customHeight="false" outlineLevel="0" collapsed="false">
      <c r="A194" s="40"/>
      <c r="B194" s="31" t="s">
        <v>275</v>
      </c>
      <c r="C194" s="72" t="n">
        <v>0</v>
      </c>
      <c r="D194" s="73" t="n">
        <v>0</v>
      </c>
      <c r="E194" s="73" t="n">
        <v>0</v>
      </c>
      <c r="F194" s="74" t="n">
        <v>-246</v>
      </c>
    </row>
    <row r="195" customFormat="false" ht="15.75" hidden="false" customHeight="false" outlineLevel="0" collapsed="false">
      <c r="A195" s="40"/>
      <c r="B195" s="31" t="s">
        <v>280</v>
      </c>
      <c r="C195" s="72" t="n">
        <v>0</v>
      </c>
      <c r="D195" s="73" t="n">
        <v>0</v>
      </c>
      <c r="E195" s="73" t="n">
        <v>0</v>
      </c>
      <c r="F195" s="74" t="n">
        <v>-185</v>
      </c>
    </row>
    <row r="196" customFormat="false" ht="15.75" hidden="false" customHeight="false" outlineLevel="0" collapsed="false">
      <c r="A196" s="40"/>
      <c r="B196" s="31" t="s">
        <v>283</v>
      </c>
      <c r="C196" s="72" t="n">
        <v>0</v>
      </c>
      <c r="D196" s="73" t="n">
        <v>0</v>
      </c>
      <c r="E196" s="73" t="n">
        <v>0</v>
      </c>
      <c r="F196" s="74" t="n">
        <v>-1454</v>
      </c>
    </row>
    <row r="197" customFormat="false" ht="15.75" hidden="false" customHeight="false" outlineLevel="0" collapsed="false">
      <c r="A197" s="40"/>
      <c r="B197" s="31" t="s">
        <v>286</v>
      </c>
      <c r="C197" s="72" t="n">
        <v>0</v>
      </c>
      <c r="D197" s="73" t="n">
        <v>0</v>
      </c>
      <c r="E197" s="73" t="n">
        <v>0</v>
      </c>
      <c r="F197" s="74" t="n">
        <v>-1453</v>
      </c>
    </row>
    <row r="198" customFormat="false" ht="15.75" hidden="false" customHeight="false" outlineLevel="0" collapsed="false">
      <c r="A198" s="40"/>
      <c r="B198" s="31" t="s">
        <v>289</v>
      </c>
      <c r="C198" s="72" t="n">
        <v>0</v>
      </c>
      <c r="D198" s="73" t="n">
        <v>0</v>
      </c>
      <c r="E198" s="73" t="n">
        <v>0</v>
      </c>
      <c r="F198" s="74" t="n">
        <v>-380956</v>
      </c>
    </row>
    <row r="199" customFormat="false" ht="15.75" hidden="false" customHeight="false" outlineLevel="0" collapsed="false">
      <c r="A199" s="40"/>
      <c r="B199" s="31" t="s">
        <v>292</v>
      </c>
      <c r="C199" s="72" t="n">
        <v>0</v>
      </c>
      <c r="D199" s="73" t="n">
        <v>0</v>
      </c>
      <c r="E199" s="73" t="n">
        <v>0</v>
      </c>
      <c r="F199" s="74" t="n">
        <v>-198194</v>
      </c>
    </row>
    <row r="200" customFormat="false" ht="15.75" hidden="false" customHeight="false" outlineLevel="0" collapsed="false">
      <c r="A200" s="40"/>
      <c r="B200" s="31" t="s">
        <v>295</v>
      </c>
      <c r="C200" s="72" t="n">
        <v>0</v>
      </c>
      <c r="D200" s="73" t="n">
        <v>0</v>
      </c>
      <c r="E200" s="73" t="n">
        <v>0</v>
      </c>
      <c r="F200" s="74" t="n">
        <v>-401662</v>
      </c>
    </row>
    <row r="201" customFormat="false" ht="15.75" hidden="false" customHeight="false" outlineLevel="0" collapsed="false">
      <c r="A201" s="40"/>
      <c r="B201" s="31" t="s">
        <v>298</v>
      </c>
      <c r="C201" s="72" t="n">
        <v>0</v>
      </c>
      <c r="D201" s="73" t="n">
        <v>0</v>
      </c>
      <c r="E201" s="73" t="n">
        <v>0</v>
      </c>
      <c r="F201" s="74" t="n">
        <v>-9515</v>
      </c>
    </row>
    <row r="202" customFormat="false" ht="15.75" hidden="false" customHeight="false" outlineLevel="0" collapsed="false">
      <c r="A202" s="40"/>
      <c r="B202" s="31" t="s">
        <v>300</v>
      </c>
      <c r="C202" s="72" t="n">
        <v>0</v>
      </c>
      <c r="D202" s="73" t="n">
        <v>0</v>
      </c>
      <c r="E202" s="73" t="n">
        <v>0</v>
      </c>
      <c r="F202" s="74" t="n">
        <v>-16358</v>
      </c>
    </row>
    <row r="203" customFormat="false" ht="15.75" hidden="false" customHeight="false" outlineLevel="0" collapsed="false">
      <c r="A203" s="40"/>
      <c r="B203" s="31" t="s">
        <v>304</v>
      </c>
      <c r="C203" s="72" t="n">
        <v>0</v>
      </c>
      <c r="D203" s="73" t="n">
        <v>0</v>
      </c>
      <c r="E203" s="73" t="n">
        <v>0</v>
      </c>
      <c r="F203" s="74" t="n">
        <v>-4703</v>
      </c>
    </row>
    <row r="204" customFormat="false" ht="15.75" hidden="false" customHeight="false" outlineLevel="0" collapsed="false">
      <c r="A204" s="40"/>
      <c r="B204" s="31" t="s">
        <v>307</v>
      </c>
      <c r="C204" s="72" t="n">
        <v>0</v>
      </c>
      <c r="D204" s="73" t="n">
        <v>0</v>
      </c>
      <c r="E204" s="73" t="n">
        <v>0</v>
      </c>
      <c r="F204" s="74" t="n">
        <v>-28695</v>
      </c>
    </row>
    <row r="205" customFormat="false" ht="15.75" hidden="false" customHeight="false" outlineLevel="0" collapsed="false">
      <c r="A205" s="40"/>
      <c r="B205" s="31" t="s">
        <v>308</v>
      </c>
      <c r="C205" s="72" t="n">
        <v>0</v>
      </c>
      <c r="D205" s="73" t="n">
        <v>0</v>
      </c>
      <c r="E205" s="73" t="n">
        <v>0</v>
      </c>
      <c r="F205" s="74" t="n">
        <v>-17401</v>
      </c>
    </row>
    <row r="206" customFormat="false" ht="15.75" hidden="false" customHeight="false" outlineLevel="0" collapsed="false">
      <c r="A206" s="40"/>
      <c r="B206" s="31" t="s">
        <v>309</v>
      </c>
      <c r="C206" s="72" t="n">
        <v>0</v>
      </c>
      <c r="D206" s="73" t="n">
        <v>0</v>
      </c>
      <c r="E206" s="73" t="n">
        <v>0</v>
      </c>
      <c r="F206" s="74" t="n">
        <v>-359</v>
      </c>
    </row>
    <row r="207" customFormat="false" ht="15.75" hidden="false" customHeight="false" outlineLevel="0" collapsed="false">
      <c r="A207" s="40"/>
      <c r="B207" s="31" t="s">
        <v>310</v>
      </c>
      <c r="C207" s="72" t="n">
        <v>0</v>
      </c>
      <c r="D207" s="73" t="n">
        <v>0</v>
      </c>
      <c r="E207" s="73" t="n">
        <v>0</v>
      </c>
      <c r="F207" s="74" t="n">
        <v>-102553</v>
      </c>
    </row>
    <row r="208" customFormat="false" ht="15.75" hidden="false" customHeight="false" outlineLevel="0" collapsed="false">
      <c r="A208" s="40"/>
      <c r="B208" s="31" t="s">
        <v>311</v>
      </c>
      <c r="C208" s="72" t="n">
        <v>0</v>
      </c>
      <c r="D208" s="73" t="n">
        <v>0</v>
      </c>
      <c r="E208" s="73" t="n">
        <v>0</v>
      </c>
      <c r="F208" s="74" t="n">
        <v>-36140</v>
      </c>
    </row>
    <row r="209" customFormat="false" ht="15.75" hidden="false" customHeight="false" outlineLevel="0" collapsed="false">
      <c r="A209" s="40"/>
      <c r="B209" s="31" t="s">
        <v>312</v>
      </c>
      <c r="C209" s="72" t="n">
        <v>0</v>
      </c>
      <c r="D209" s="73" t="n">
        <v>0</v>
      </c>
      <c r="E209" s="73" t="n">
        <v>0</v>
      </c>
      <c r="F209" s="74" t="n">
        <v>-49913</v>
      </c>
    </row>
    <row r="210" customFormat="false" ht="15.75" hidden="false" customHeight="false" outlineLevel="0" collapsed="false">
      <c r="A210" s="40"/>
      <c r="B210" s="31" t="s">
        <v>313</v>
      </c>
      <c r="C210" s="72" t="n">
        <v>0</v>
      </c>
      <c r="D210" s="73" t="n">
        <v>0</v>
      </c>
      <c r="E210" s="73" t="n">
        <v>0</v>
      </c>
      <c r="F210" s="74" t="n">
        <v>-14659</v>
      </c>
    </row>
    <row r="211" customFormat="false" ht="15.75" hidden="false" customHeight="false" outlineLevel="0" collapsed="false">
      <c r="A211" s="40"/>
      <c r="B211" s="31" t="s">
        <v>314</v>
      </c>
      <c r="C211" s="72" t="n">
        <v>0</v>
      </c>
      <c r="D211" s="73" t="n">
        <v>0</v>
      </c>
      <c r="E211" s="73" t="n">
        <v>0</v>
      </c>
      <c r="F211" s="74" t="n">
        <v>-4703</v>
      </c>
    </row>
    <row r="212" customFormat="false" ht="15.75" hidden="false" customHeight="false" outlineLevel="0" collapsed="false">
      <c r="A212" s="40"/>
      <c r="B212" s="31" t="s">
        <v>315</v>
      </c>
      <c r="C212" s="72" t="n">
        <v>0</v>
      </c>
      <c r="D212" s="73" t="n">
        <v>0</v>
      </c>
      <c r="E212" s="73" t="n">
        <v>0</v>
      </c>
      <c r="F212" s="74" t="n">
        <v>-8372</v>
      </c>
    </row>
    <row r="213" customFormat="false" ht="15.75" hidden="false" customHeight="false" outlineLevel="0" collapsed="false">
      <c r="A213" s="40"/>
      <c r="B213" s="31" t="s">
        <v>316</v>
      </c>
      <c r="C213" s="72" t="n">
        <v>0</v>
      </c>
      <c r="D213" s="73" t="n">
        <v>0</v>
      </c>
      <c r="E213" s="73" t="n">
        <v>0</v>
      </c>
      <c r="F213" s="74" t="n">
        <v>-799</v>
      </c>
    </row>
    <row r="214" customFormat="false" ht="15.75" hidden="false" customHeight="false" outlineLevel="0" collapsed="false">
      <c r="A214" s="40"/>
      <c r="B214" s="31" t="s">
        <v>317</v>
      </c>
      <c r="C214" s="72" t="n">
        <v>0</v>
      </c>
      <c r="D214" s="73" t="n">
        <v>0</v>
      </c>
      <c r="E214" s="73" t="n">
        <v>0</v>
      </c>
      <c r="F214" s="74" t="n">
        <v>-8645</v>
      </c>
    </row>
    <row r="215" customFormat="false" ht="15.75" hidden="false" customHeight="false" outlineLevel="0" collapsed="false">
      <c r="A215" s="40"/>
      <c r="B215" s="31" t="s">
        <v>318</v>
      </c>
      <c r="C215" s="72" t="n">
        <v>0</v>
      </c>
      <c r="D215" s="73" t="n">
        <v>0</v>
      </c>
      <c r="E215" s="73" t="n">
        <v>0</v>
      </c>
      <c r="F215" s="74" t="n">
        <v>-7705</v>
      </c>
    </row>
    <row r="216" customFormat="false" ht="15.75" hidden="false" customHeight="false" outlineLevel="0" collapsed="false">
      <c r="A216" s="40"/>
      <c r="B216" s="31" t="s">
        <v>319</v>
      </c>
      <c r="C216" s="72" t="n">
        <v>0</v>
      </c>
      <c r="D216" s="73" t="n">
        <v>0</v>
      </c>
      <c r="E216" s="73" t="n">
        <v>0</v>
      </c>
      <c r="F216" s="74" t="n">
        <v>-9767</v>
      </c>
    </row>
    <row r="217" customFormat="false" ht="15.75" hidden="false" customHeight="false" outlineLevel="0" collapsed="false">
      <c r="A217" s="40"/>
      <c r="B217" s="31" t="s">
        <v>320</v>
      </c>
      <c r="C217" s="72" t="n">
        <v>0</v>
      </c>
      <c r="D217" s="73" t="n">
        <v>0</v>
      </c>
      <c r="E217" s="73" t="n">
        <v>0</v>
      </c>
      <c r="F217" s="74" t="n">
        <v>-9797</v>
      </c>
    </row>
    <row r="218" customFormat="false" ht="15.75" hidden="false" customHeight="false" outlineLevel="0" collapsed="false">
      <c r="A218" s="40"/>
      <c r="B218" s="31" t="s">
        <v>321</v>
      </c>
      <c r="C218" s="72" t="n">
        <v>0</v>
      </c>
      <c r="D218" s="73" t="n">
        <v>0</v>
      </c>
      <c r="E218" s="73" t="n">
        <v>0</v>
      </c>
      <c r="F218" s="74" t="n">
        <v>-8975</v>
      </c>
    </row>
    <row r="219" customFormat="false" ht="15.75" hidden="false" customHeight="false" outlineLevel="0" collapsed="false">
      <c r="A219" s="40"/>
      <c r="B219" s="31" t="s">
        <v>322</v>
      </c>
      <c r="C219" s="72" t="n">
        <v>0</v>
      </c>
      <c r="D219" s="73" t="n">
        <v>0</v>
      </c>
      <c r="E219" s="73" t="n">
        <v>0</v>
      </c>
      <c r="F219" s="74" t="n">
        <v>-1262</v>
      </c>
    </row>
    <row r="220" customFormat="false" ht="15.75" hidden="false" customHeight="false" outlineLevel="0" collapsed="false">
      <c r="A220" s="40"/>
      <c r="B220" s="31" t="s">
        <v>323</v>
      </c>
      <c r="C220" s="72" t="n">
        <v>0</v>
      </c>
      <c r="D220" s="73" t="n">
        <v>0</v>
      </c>
      <c r="E220" s="73" t="n">
        <v>0</v>
      </c>
      <c r="F220" s="74" t="n">
        <v>-232</v>
      </c>
    </row>
    <row r="221" customFormat="false" ht="15.75" hidden="false" customHeight="false" outlineLevel="0" collapsed="false">
      <c r="A221" s="40"/>
      <c r="B221" s="138" t="s">
        <v>324</v>
      </c>
      <c r="C221" s="124" t="n">
        <v>0</v>
      </c>
      <c r="D221" s="125" t="n">
        <v>0</v>
      </c>
      <c r="E221" s="125" t="n">
        <v>0</v>
      </c>
      <c r="F221" s="146" t="n">
        <v>-3208</v>
      </c>
    </row>
    <row r="222" customFormat="false" ht="15.75" hidden="false" customHeight="false" outlineLevel="0" collapsed="false">
      <c r="A222" s="184"/>
      <c r="B222" s="208" t="s">
        <v>325</v>
      </c>
      <c r="C222" s="91" t="n">
        <f aca="false">SUM(C163:C221)</f>
        <v>0</v>
      </c>
      <c r="D222" s="92" t="n">
        <f aca="false">SUM(D163:D221)</f>
        <v>0</v>
      </c>
      <c r="E222" s="92" t="n">
        <f aca="false">SUM(E163:E221)</f>
        <v>0</v>
      </c>
      <c r="F222" s="93" t="n">
        <f aca="false">SUM(F163:F221)</f>
        <v>-985286</v>
      </c>
    </row>
    <row r="223" customFormat="false" ht="15.75" hidden="false" customHeight="false" outlineLevel="0" collapsed="false">
      <c r="A223" s="21"/>
      <c r="B223" s="244"/>
      <c r="C223" s="21"/>
      <c r="D223" s="30"/>
      <c r="E223" s="30"/>
      <c r="F223" s="22"/>
    </row>
    <row r="224" customFormat="false" ht="15.75" hidden="false" customHeight="false" outlineLevel="0" collapsed="false">
      <c r="A224" s="40" t="s">
        <v>326</v>
      </c>
      <c r="B224" s="204"/>
      <c r="C224" s="25"/>
      <c r="F224" s="31"/>
    </row>
    <row r="225" customFormat="false" ht="15.75" hidden="false" customHeight="false" outlineLevel="0" collapsed="false">
      <c r="A225" s="40"/>
      <c r="B225" s="204" t="s">
        <v>327</v>
      </c>
      <c r="C225" s="25"/>
      <c r="F225" s="31"/>
    </row>
    <row r="226" customFormat="false" ht="15.75" hidden="false" customHeight="false" outlineLevel="0" collapsed="false">
      <c r="A226" s="40"/>
      <c r="B226" s="204" t="s">
        <v>328</v>
      </c>
      <c r="C226" s="25" t="n">
        <v>4</v>
      </c>
      <c r="D226" s="1" t="n">
        <v>0</v>
      </c>
      <c r="E226" s="1" t="n">
        <v>2</v>
      </c>
      <c r="F226" s="74" t="n">
        <v>6983</v>
      </c>
    </row>
    <row r="227" customFormat="false" ht="15.75" hidden="false" customHeight="false" outlineLevel="0" collapsed="false">
      <c r="A227" s="40"/>
      <c r="B227" s="204" t="s">
        <v>329</v>
      </c>
      <c r="C227" s="25" t="n">
        <v>0</v>
      </c>
      <c r="D227" s="1" t="n">
        <v>0</v>
      </c>
      <c r="E227" s="1" t="n">
        <v>0</v>
      </c>
      <c r="F227" s="74" t="n">
        <v>-12697</v>
      </c>
    </row>
    <row r="228" customFormat="false" ht="15.75" hidden="false" customHeight="false" outlineLevel="0" collapsed="false">
      <c r="A228" s="40"/>
      <c r="B228" s="204" t="s">
        <v>332</v>
      </c>
      <c r="C228" s="25" t="n">
        <v>0</v>
      </c>
      <c r="D228" s="1" t="n">
        <v>0</v>
      </c>
      <c r="E228" s="1" t="n">
        <v>0</v>
      </c>
      <c r="F228" s="74" t="n">
        <v>-4</v>
      </c>
    </row>
    <row r="229" customFormat="false" ht="15.75" hidden="false" customHeight="false" outlineLevel="0" collapsed="false">
      <c r="A229" s="40"/>
      <c r="B229" s="204" t="s">
        <v>334</v>
      </c>
      <c r="C229" s="25" t="n">
        <v>0</v>
      </c>
      <c r="D229" s="1" t="n">
        <v>0</v>
      </c>
      <c r="E229" s="1" t="n">
        <v>0</v>
      </c>
      <c r="F229" s="74" t="n">
        <v>-38</v>
      </c>
    </row>
    <row r="230" customFormat="false" ht="15.75" hidden="false" customHeight="false" outlineLevel="0" collapsed="false">
      <c r="A230" s="40"/>
      <c r="B230" s="206" t="s">
        <v>336</v>
      </c>
      <c r="C230" s="160" t="n">
        <v>0</v>
      </c>
      <c r="D230" s="161" t="n">
        <v>0</v>
      </c>
      <c r="E230" s="161" t="n">
        <v>0</v>
      </c>
      <c r="F230" s="146" t="n">
        <v>-7410</v>
      </c>
    </row>
    <row r="231" customFormat="false" ht="15.75" hidden="false" customHeight="false" outlineLevel="0" collapsed="false">
      <c r="A231" s="40"/>
      <c r="B231" s="204" t="s">
        <v>339</v>
      </c>
      <c r="C231" s="25" t="n">
        <f aca="false">SUM(C226:C230)</f>
        <v>4</v>
      </c>
      <c r="D231" s="1" t="n">
        <f aca="false">SUM(D226:D230)</f>
        <v>0</v>
      </c>
      <c r="E231" s="1" t="n">
        <f aca="false">SUM(E226:E230)</f>
        <v>2</v>
      </c>
      <c r="F231" s="74" t="n">
        <f aca="false">SUM(F226:F230)</f>
        <v>-13166</v>
      </c>
    </row>
    <row r="232" customFormat="false" ht="15.75" hidden="false" customHeight="false" outlineLevel="0" collapsed="false">
      <c r="A232" s="25"/>
      <c r="B232" s="256"/>
      <c r="C232" s="25"/>
      <c r="F232" s="31"/>
    </row>
    <row r="233" customFormat="false" ht="15.75" hidden="false" customHeight="false" outlineLevel="0" collapsed="false">
      <c r="A233" s="25" t="s">
        <v>340</v>
      </c>
      <c r="B233" s="256"/>
      <c r="C233" s="25"/>
      <c r="F233" s="31"/>
    </row>
    <row r="234" customFormat="false" ht="17.25" hidden="false" customHeight="true" outlineLevel="0" collapsed="false">
      <c r="A234" s="25"/>
      <c r="B234" s="204" t="s">
        <v>341</v>
      </c>
      <c r="C234" s="25" t="n">
        <v>0</v>
      </c>
      <c r="D234" s="1" t="n">
        <v>0</v>
      </c>
      <c r="E234" s="1" t="n">
        <v>0</v>
      </c>
      <c r="F234" s="74" t="n">
        <v>16042</v>
      </c>
    </row>
    <row r="235" customFormat="false" ht="17.25" hidden="false" customHeight="true" outlineLevel="0" collapsed="false">
      <c r="A235" s="25"/>
      <c r="B235" s="204" t="s">
        <v>342</v>
      </c>
      <c r="C235" s="25" t="n">
        <v>0</v>
      </c>
      <c r="D235" s="1" t="n">
        <v>0</v>
      </c>
      <c r="E235" s="1" t="n">
        <v>0</v>
      </c>
      <c r="F235" s="74" t="n">
        <v>25328</v>
      </c>
    </row>
    <row r="236" customFormat="false" ht="17.25" hidden="false" customHeight="true" outlineLevel="0" collapsed="false">
      <c r="A236" s="25"/>
      <c r="B236" s="204" t="s">
        <v>343</v>
      </c>
      <c r="C236" s="25" t="n">
        <v>0</v>
      </c>
      <c r="D236" s="1" t="n">
        <v>0</v>
      </c>
      <c r="E236" s="1" t="n">
        <v>0</v>
      </c>
      <c r="F236" s="74" t="n">
        <v>213</v>
      </c>
    </row>
    <row r="237" customFormat="false" ht="17.25" hidden="false" customHeight="true" outlineLevel="0" collapsed="false">
      <c r="A237" s="25"/>
      <c r="B237" s="204" t="s">
        <v>344</v>
      </c>
      <c r="C237" s="25" t="n">
        <v>0</v>
      </c>
      <c r="D237" s="1" t="n">
        <v>0</v>
      </c>
      <c r="E237" s="1" t="n">
        <v>0</v>
      </c>
      <c r="F237" s="74" t="n">
        <v>-139512</v>
      </c>
    </row>
    <row r="238" customFormat="false" ht="17.25" hidden="false" customHeight="true" outlineLevel="0" collapsed="false">
      <c r="A238" s="25"/>
      <c r="B238" s="204" t="s">
        <v>347</v>
      </c>
      <c r="C238" s="25" t="n">
        <v>0</v>
      </c>
      <c r="D238" s="1" t="n">
        <v>0</v>
      </c>
      <c r="E238" s="1" t="n">
        <v>0</v>
      </c>
      <c r="F238" s="74" t="n">
        <v>-39888</v>
      </c>
    </row>
    <row r="239" customFormat="false" ht="17.25" hidden="false" customHeight="true" outlineLevel="0" collapsed="false">
      <c r="A239" s="25"/>
      <c r="B239" s="206" t="s">
        <v>349</v>
      </c>
      <c r="C239" s="160" t="n">
        <v>0</v>
      </c>
      <c r="D239" s="161" t="n">
        <v>0</v>
      </c>
      <c r="E239" s="161" t="n">
        <v>0</v>
      </c>
      <c r="F239" s="146" t="n">
        <v>-23412</v>
      </c>
    </row>
    <row r="240" customFormat="false" ht="15" hidden="false" customHeight="false" outlineLevel="0" collapsed="false">
      <c r="A240" s="25"/>
      <c r="B240" s="204" t="s">
        <v>351</v>
      </c>
      <c r="C240" s="25" t="n">
        <f aca="false">SUM(C234:C239)</f>
        <v>0</v>
      </c>
      <c r="D240" s="1" t="n">
        <f aca="false">SUM(D234:D239)</f>
        <v>0</v>
      </c>
      <c r="E240" s="1" t="n">
        <f aca="false">SUM(E234:E239)</f>
        <v>0</v>
      </c>
      <c r="F240" s="74" t="n">
        <f aca="false">SUM(F234:F239)</f>
        <v>-161229</v>
      </c>
    </row>
    <row r="241" customFormat="false" ht="15" hidden="false" customHeight="false" outlineLevel="0" collapsed="false">
      <c r="A241" s="25"/>
      <c r="B241" s="204"/>
      <c r="C241" s="25"/>
      <c r="F241" s="29"/>
    </row>
    <row r="242" customFormat="false" ht="16.5" hidden="false" customHeight="false" outlineLevel="0" collapsed="false">
      <c r="A242" s="184"/>
      <c r="B242" s="257"/>
      <c r="C242" s="184"/>
      <c r="D242" s="186"/>
      <c r="E242" s="186"/>
      <c r="F242" s="185"/>
    </row>
    <row r="243" customFormat="false" ht="15.75" hidden="false" customHeight="false" outlineLevel="0" collapsed="false">
      <c r="A243" s="21"/>
      <c r="B243" s="22"/>
      <c r="C243" s="25"/>
      <c r="F243" s="31"/>
    </row>
    <row r="244" customFormat="false" ht="15" hidden="false" customHeight="false" outlineLevel="0" collapsed="false">
      <c r="A244" s="25" t="s">
        <v>360</v>
      </c>
      <c r="B244" s="31"/>
      <c r="C244" s="72" t="n">
        <f aca="false">+C29+C35+C39+C44++C48+C65+C61+C69+C73+C85+C102+C122+C136+C151+C155+C159+C222+C231+C240+C142+C55</f>
        <v>537</v>
      </c>
      <c r="D244" s="73" t="n">
        <f aca="false">+D29+D35+D39+D44++D48+D65+D61+D69+D73+D85+D102+D122+D136+D151+D155+D159+D222+D231+D240+D94+D142+D55</f>
        <v>154</v>
      </c>
      <c r="E244" s="73" t="n">
        <f aca="false">+E29+E35+E39+E44++E48+E65+E61+E69+E73+E85+E102+E122+E136+E151+E155+E159+E222+E231+E240+E94+E142+E55</f>
        <v>158</v>
      </c>
      <c r="F244" s="74" t="n">
        <f aca="false">+F29+F35+F39+F44++F48+F65+F61+F69+F73+F85+F102+F122+F136+F151+F155+F159+F222+F231+F240+F94+F142+F55</f>
        <v>-773794</v>
      </c>
    </row>
    <row r="245" customFormat="false" ht="15" hidden="false" customHeight="false" outlineLevel="0" collapsed="false">
      <c r="A245" s="25"/>
      <c r="B245" s="31"/>
      <c r="C245" s="72"/>
      <c r="D245" s="73"/>
      <c r="E245" s="73"/>
      <c r="F245" s="74"/>
    </row>
    <row r="246" customFormat="false" ht="15" hidden="false" customHeight="false" outlineLevel="0" collapsed="false">
      <c r="A246" s="25" t="s">
        <v>353</v>
      </c>
      <c r="B246" s="31"/>
      <c r="C246" s="72"/>
      <c r="D246" s="73"/>
      <c r="E246" s="73"/>
      <c r="F246" s="74" t="n">
        <f aca="false">-4000-27000-26295-127500-127500-120000-142000-1255000</f>
        <v>-1829295</v>
      </c>
    </row>
    <row r="247" customFormat="false" ht="15" hidden="false" customHeight="false" outlineLevel="0" collapsed="false">
      <c r="A247" s="25"/>
      <c r="B247" s="31"/>
      <c r="C247" s="72"/>
      <c r="D247" s="73"/>
      <c r="E247" s="73"/>
      <c r="F247" s="74"/>
    </row>
    <row r="248" customFormat="false" ht="16.5" hidden="false" customHeight="false" outlineLevel="0" collapsed="false">
      <c r="A248" s="240" t="s">
        <v>354</v>
      </c>
      <c r="B248" s="185"/>
      <c r="C248" s="156" t="n">
        <f aca="false">+C23+C244</f>
        <v>107623</v>
      </c>
      <c r="D248" s="157" t="n">
        <f aca="false">+D23+D244</f>
        <v>50578</v>
      </c>
      <c r="E248" s="157" t="n">
        <f aca="false">+E23+E244</f>
        <v>115495</v>
      </c>
      <c r="F248" s="158" t="n">
        <f aca="false">+F23+F244+F246</f>
        <v>19454974</v>
      </c>
    </row>
    <row r="249" customFormat="false" ht="15.75" hidden="false" customHeight="true" outlineLevel="0" collapsed="false">
      <c r="A249" s="95" t="s">
        <v>0</v>
      </c>
    </row>
    <row r="250" customFormat="false" ht="16.5" hidden="false" customHeight="true" outlineLevel="0" collapsed="false">
      <c r="A250" s="95"/>
      <c r="F250" s="2"/>
    </row>
    <row r="253" customFormat="false" ht="15" hidden="false" customHeight="false" outlineLevel="0" collapsed="false">
      <c r="B253" s="1" t="s">
        <v>0</v>
      </c>
    </row>
    <row r="254" customFormat="false" ht="15" hidden="false" customHeight="false" outlineLevel="0" collapsed="false">
      <c r="B254" s="1" t="s">
        <v>0</v>
      </c>
    </row>
    <row r="255" customFormat="false" ht="15" hidden="false" customHeight="false" outlineLevel="0" collapsed="false">
      <c r="B255" s="1" t="s">
        <v>0</v>
      </c>
    </row>
    <row r="257" customFormat="false" ht="15" hidden="false" customHeight="false" outlineLevel="0" collapsed="false">
      <c r="B257" s="1" t="s">
        <v>0</v>
      </c>
    </row>
    <row r="258" customFormat="false" ht="15.75" hidden="false" customHeight="false" outlineLevel="0" collapsed="false">
      <c r="A258" s="95" t="s">
        <v>0</v>
      </c>
      <c r="B258" s="1" t="s">
        <v>0</v>
      </c>
    </row>
    <row r="259" customFormat="false" ht="15" hidden="false" customHeight="false" outlineLevel="0" collapsed="false">
      <c r="B259" s="1" t="s">
        <v>0</v>
      </c>
    </row>
    <row r="261" customFormat="false" ht="15" hidden="false" customHeight="false" outlineLevel="0" collapsed="false">
      <c r="B261" s="1" t="s">
        <v>0</v>
      </c>
    </row>
    <row r="262" customFormat="false" ht="15.75" hidden="false" customHeight="false" outlineLevel="0" collapsed="false">
      <c r="A262" s="95" t="s">
        <v>0</v>
      </c>
      <c r="B262" s="1" t="s">
        <v>0</v>
      </c>
    </row>
    <row r="263" customFormat="false" ht="15" hidden="false" customHeight="false" outlineLevel="0" collapsed="false">
      <c r="B263" s="1" t="s">
        <v>0</v>
      </c>
    </row>
    <row r="264" customFormat="false" ht="15" hidden="false" customHeight="false" outlineLevel="0" collapsed="false">
      <c r="B264" s="1" t="s">
        <v>0</v>
      </c>
    </row>
    <row r="265" customFormat="false" ht="15" hidden="false" customHeight="false" outlineLevel="0" collapsed="false">
      <c r="A265" s="1" t="s">
        <v>0</v>
      </c>
    </row>
    <row r="266" customFormat="false" ht="15" hidden="false" customHeight="false" outlineLevel="0" collapsed="false">
      <c r="B266" s="1" t="s">
        <v>0</v>
      </c>
    </row>
    <row r="267" customFormat="false" ht="15" hidden="false" customHeight="false" outlineLevel="0" collapsed="false">
      <c r="B267" s="1" t="s">
        <v>0</v>
      </c>
    </row>
    <row r="271" customFormat="false" ht="15.75" hidden="false" customHeight="false" outlineLevel="0" collapsed="false">
      <c r="A271" s="95" t="s">
        <v>0</v>
      </c>
    </row>
  </sheetData>
  <printOptions headings="false" gridLines="false" gridLinesSet="true" horizontalCentered="true" verticalCentered="true"/>
  <pageMargins left="0.990277777777778" right="1" top="0.870138888888889" bottom="1.12986111111111" header="0.390277777777778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DEPARTMENT OF JUSTICE
FY 2007 SUMMARY OF CHANGES BY ORGANIZATION
(Dollars in thousands)</oddHeader>
    <oddFooter/>
  </headerFooter>
  <rowBreaks count="5" manualBreakCount="5">
    <brk id="49" man="true" max="16383" min="0"/>
    <brk id="94" man="true" max="16383" min="0"/>
    <brk id="137" man="true" max="16383" min="0"/>
    <brk id="184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3:12:24Z</dcterms:created>
  <dc:creator/>
  <dc:description/>
  <dc:language>en-US</dc:language>
  <cp:lastModifiedBy>nsterganos</cp:lastModifiedBy>
  <cp:lastPrinted>2006-02-06T15:10:08Z</cp:lastPrinted>
  <dcterms:modified xsi:type="dcterms:W3CDTF">2006-02-06T15:13:00Z</dcterms:modified>
  <cp:revision>0</cp:revision>
  <dc:subject/>
  <dc:title/>
</cp:coreProperties>
</file>