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1" activeTab="1"/>
  </bookViews>
  <sheets>
    <sheet name="Cost Estimate 1 old" sheetId="1" state="hidden" r:id="rId2"/>
    <sheet name="Pricing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LMandell:
</t>
        </r>
        <r>
          <rPr>
            <sz val="8"/>
            <color rgb="FF000000"/>
            <rFont val="Tahoma"/>
            <family val="0"/>
          </rPr>
          <t xml:space="preserve">Some included in te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</xdr:rowOff>
              </xdr:from>
              <xdr:to>
                <xdr:col>5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2">
  <si>
    <t xml:space="preserve">Tasks</t>
  </si>
  <si>
    <t xml:space="preserve">Base Year (FY05)</t>
  </si>
  <si>
    <t xml:space="preserve">Option 1 (FY06)</t>
  </si>
  <si>
    <t xml:space="preserve">Option 2 (FY07)</t>
  </si>
  <si>
    <t xml:space="preserve">Option 3 (FY08)</t>
  </si>
  <si>
    <t xml:space="preserve">Option 4 (FY09)</t>
  </si>
  <si>
    <t xml:space="preserve">Cost Estimate Notes</t>
  </si>
  <si>
    <t xml:space="preserve">Lodging Per Diem</t>
  </si>
  <si>
    <t xml:space="preserve">1.      Project Plan</t>
  </si>
  <si>
    <t xml:space="preserve">N/C. Price reflected in ADR Reports</t>
  </si>
  <si>
    <t xml:space="preserve">2.      Database updated w/FEMA properties 1 month from award  </t>
  </si>
  <si>
    <t xml:space="preserve">3.      ADR Report (Standard CONUS)   </t>
  </si>
  <si>
    <t xml:space="preserve">100 reports @ $300 each</t>
  </si>
  <si>
    <t xml:space="preserve">4.      Graphic Charge Card Data   </t>
  </si>
  <si>
    <t xml:space="preserve">100 hours X $100</t>
  </si>
  <si>
    <t xml:space="preserve">5.      ADR Reports (NonStandard Locations)   </t>
  </si>
  <si>
    <t xml:space="preserve">600 reports @ $300 each</t>
  </si>
  <si>
    <t xml:space="preserve">6.      Special Reports (Ad hoc/methodology) </t>
  </si>
  <si>
    <t xml:space="preserve">50 reports @ $300 ea</t>
  </si>
  <si>
    <t xml:space="preserve">Meetings w/ GSA/Trips</t>
  </si>
  <si>
    <t xml:space="preserve">4 X $2,400 = $9,600</t>
  </si>
  <si>
    <t xml:space="preserve">Site visits w/ GSA/Trips</t>
  </si>
  <si>
    <t xml:space="preserve">8 X $2,400 = $19,200</t>
  </si>
  <si>
    <t xml:space="preserve">Technical expertise</t>
  </si>
  <si>
    <t xml:space="preserve">500 X $100 = $50,000.  Includes increase in base year for non programming technical assistance on system</t>
  </si>
  <si>
    <t xml:space="preserve">Lodging SubTotal</t>
  </si>
  <si>
    <t xml:space="preserve">Meals Per Diem</t>
  </si>
  <si>
    <t xml:space="preserve">7.      Project Plan</t>
  </si>
  <si>
    <t xml:space="preserve">N/C</t>
  </si>
  <si>
    <t xml:space="preserve">8.      Sampling plan for nonstandard and standard CONUS  </t>
  </si>
  <si>
    <t xml:space="preserve">Completed Meals survey</t>
  </si>
  <si>
    <t xml:space="preserve">6000 @ $30 Survey conducted in FY05 for FY06 and FY08.  Interim years may have CPI adjustments reflected in Standard CONUS</t>
  </si>
  <si>
    <t xml:space="preserve">9.      Nonstandard locations: breakfast, lunch dinner rates </t>
  </si>
  <si>
    <t xml:space="preserve">spreadsheet, removing outliers, incomplete reports, and identifying ultimate rates</t>
  </si>
  <si>
    <t xml:space="preserve">Standard CONUS: breakfast, lunch dinner rates </t>
  </si>
  <si>
    <t xml:space="preserve">interim years reflect CPI adjusments</t>
  </si>
  <si>
    <t xml:space="preserve">Meals SubTotal</t>
  </si>
  <si>
    <t xml:space="preserve">Per Diem System</t>
  </si>
  <si>
    <t xml:space="preserve">Project Plan</t>
  </si>
  <si>
    <t xml:space="preserve">System Description</t>
  </si>
  <si>
    <t xml:space="preserve">Testing</t>
  </si>
  <si>
    <t xml:space="preserve">Provide operational system</t>
  </si>
  <si>
    <t xml:space="preserve">Does not include data.  Includes all programming, enhancements, technical support, testing, etc.</t>
  </si>
  <si>
    <t xml:space="preserve">Updated Data for system</t>
  </si>
  <si>
    <t xml:space="preserve">Data only.  Separate ADRs (standard and nonstandard) will not be needed.</t>
  </si>
  <si>
    <t xml:space="preserve">System Subtotal</t>
  </si>
  <si>
    <t xml:space="preserve">Total</t>
  </si>
  <si>
    <t xml:space="preserve">Adjustments</t>
  </si>
  <si>
    <t xml:space="preserve">W/O System</t>
  </si>
  <si>
    <t xml:space="preserve">W/ System</t>
  </si>
  <si>
    <t xml:space="preserve">W/System</t>
  </si>
  <si>
    <t xml:space="preserve">Database updated w/FEMA properties </t>
  </si>
  <si>
    <t xml:space="preserve">Once annually</t>
  </si>
  <si>
    <t xml:space="preserve">Biannually</t>
  </si>
  <si>
    <t xml:space="preserve">Thrice annually</t>
  </si>
  <si>
    <t xml:space="preserve">Quarterly</t>
  </si>
  <si>
    <t xml:space="preserve">Increase # of FEMA approved properties </t>
  </si>
  <si>
    <t xml:space="preserve">Standard CONUS and Non-Standard Location ADR Reports</t>
  </si>
  <si>
    <t xml:space="preserve">1-100 Reports</t>
  </si>
  <si>
    <t xml:space="preserve">101-200 Reports</t>
  </si>
  <si>
    <t xml:space="preserve">201-300 Reports</t>
  </si>
  <si>
    <t xml:space="preserve">301-400 Reports</t>
  </si>
  <si>
    <t xml:space="preserve">401-500 Reports</t>
  </si>
  <si>
    <t xml:space="preserve">501-600 Reports</t>
  </si>
  <si>
    <t xml:space="preserve">601-700 Reports</t>
  </si>
  <si>
    <t xml:space="preserve">701-800 Reports</t>
  </si>
  <si>
    <t xml:space="preserve">Graphic Charge Card Data</t>
  </si>
  <si>
    <t xml:space="preserve">N/A</t>
  </si>
  <si>
    <t xml:space="preserve">Special Reports (Ad hoc/methodology)</t>
  </si>
  <si>
    <t xml:space="preserve">1-25 Reports</t>
  </si>
  <si>
    <t xml:space="preserve">26-50 Reports</t>
  </si>
  <si>
    <t xml:space="preserve">Meetings w/ MTT/Site visits (travel)</t>
  </si>
  <si>
    <t xml:space="preserve">Lodging Per Diem Subtotal</t>
  </si>
  <si>
    <t xml:space="preserve">*</t>
  </si>
  <si>
    <t xml:space="preserve">Alternate Approaches</t>
  </si>
  <si>
    <t xml:space="preserve">Project Plan (including sampling plan)</t>
  </si>
  <si>
    <t xml:space="preserve">Finalizing survey questionnaire or alternative approach*</t>
  </si>
  <si>
    <t xml:space="preserve">Provide completed surveys to MTT*</t>
  </si>
  <si>
    <t xml:space="preserve">1-999 surveys</t>
  </si>
  <si>
    <t xml:space="preserve">1000-1999 surveys</t>
  </si>
  <si>
    <t xml:space="preserve">2000-2999 surveys</t>
  </si>
  <si>
    <t xml:space="preserve">3000-3999 surveys</t>
  </si>
  <si>
    <t xml:space="preserve">4000-4999 surveys</t>
  </si>
  <si>
    <t xml:space="preserve">5000-5999 surveys</t>
  </si>
  <si>
    <t xml:space="preserve">Non-standard and Standard CONUS locations: breakfast/lunch/dinner rates</t>
  </si>
  <si>
    <t xml:space="preserve">Band/tier determination</t>
  </si>
  <si>
    <t xml:space="preserve">CPI or alternative adjustment</t>
  </si>
  <si>
    <t xml:space="preserve">Meals Per Diem Subtotal</t>
  </si>
  <si>
    <t xml:space="preserve">Subscription Services</t>
  </si>
  <si>
    <t xml:space="preserve">System Interface</t>
  </si>
  <si>
    <t xml:space="preserve">Automatic selection of properties for ADR Report</t>
  </si>
  <si>
    <t xml:space="preserve">Test Subscription Services</t>
  </si>
  <si>
    <t xml:space="preserve">Train MTT users</t>
  </si>
  <si>
    <t xml:space="preserve">Services available for use (development)</t>
  </si>
  <si>
    <t xml:space="preserve">Enhancements and maintenance</t>
  </si>
  <si>
    <t xml:space="preserve">Subscription Services Subtotal</t>
  </si>
  <si>
    <t xml:space="preserve">Spreadsheet Subtotal</t>
  </si>
  <si>
    <t xml:space="preserve">Consulting Services (Annual)</t>
  </si>
  <si>
    <t xml:space="preserve">GRAND TOTAL</t>
  </si>
  <si>
    <t xml:space="preserve">ADJUSTED TOTALS</t>
  </si>
  <si>
    <t xml:space="preserve">W/O Subscriber Services</t>
  </si>
  <si>
    <t xml:space="preserve">W/ Subscriber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d\-mmm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0" activeCellId="0" sqref="B3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1.13"/>
    <col collapsed="false" customWidth="true" hidden="false" outlineLevel="0" max="7" min="7" style="2" width="26.7"/>
    <col collapsed="false" customWidth="false" hidden="false" outlineLevel="0" max="257" min="8" style="2" width="12.99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/>
      <c r="C2" s="7"/>
      <c r="D2" s="7"/>
      <c r="E2" s="7"/>
      <c r="F2" s="7"/>
      <c r="G2" s="8"/>
    </row>
    <row r="3" customFormat="false" ht="25.5" hidden="false" customHeight="false" outlineLevel="0" collapsed="false">
      <c r="A3" s="9" t="s">
        <v>8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10" t="s">
        <v>9</v>
      </c>
    </row>
    <row r="4" customFormat="false" ht="40.5" hidden="false" customHeight="true" outlineLevel="0" collapsed="false">
      <c r="A4" s="9" t="s">
        <v>10</v>
      </c>
      <c r="B4" s="7"/>
      <c r="C4" s="7"/>
      <c r="D4" s="7"/>
      <c r="E4" s="7"/>
      <c r="F4" s="7"/>
      <c r="G4" s="10" t="s">
        <v>9</v>
      </c>
    </row>
    <row r="5" customFormat="false" ht="25.5" hidden="false" customHeight="false" outlineLevel="0" collapsed="false">
      <c r="A5" s="9" t="s">
        <v>11</v>
      </c>
      <c r="B5" s="7" t="n">
        <v>0</v>
      </c>
      <c r="C5" s="7" t="n">
        <v>0</v>
      </c>
      <c r="D5" s="7" t="n">
        <f aca="false">100*300</f>
        <v>30000</v>
      </c>
      <c r="E5" s="7" t="n">
        <v>0</v>
      </c>
      <c r="F5" s="7" t="n">
        <v>0</v>
      </c>
      <c r="G5" s="8" t="s">
        <v>12</v>
      </c>
    </row>
    <row r="6" customFormat="false" ht="25.5" hidden="false" customHeight="false" outlineLevel="0" collapsed="false">
      <c r="A6" s="9" t="s">
        <v>13</v>
      </c>
      <c r="B6" s="7" t="n">
        <f aca="false">100*100</f>
        <v>10000</v>
      </c>
      <c r="C6" s="7" t="n">
        <f aca="false">20*100</f>
        <v>2000</v>
      </c>
      <c r="D6" s="7" t="n">
        <f aca="false">20*100</f>
        <v>2000</v>
      </c>
      <c r="E6" s="7" t="n">
        <f aca="false">20*100</f>
        <v>2000</v>
      </c>
      <c r="F6" s="7" t="n">
        <f aca="false">20*100</f>
        <v>2000</v>
      </c>
      <c r="G6" s="8" t="s">
        <v>14</v>
      </c>
    </row>
    <row r="7" customFormat="false" ht="25.5" hidden="false" customHeight="false" outlineLevel="0" collapsed="false">
      <c r="A7" s="9" t="s">
        <v>15</v>
      </c>
      <c r="B7" s="7" t="n">
        <f aca="false">600*300</f>
        <v>180000</v>
      </c>
      <c r="C7" s="7" t="n">
        <f aca="false">600*310</f>
        <v>186000</v>
      </c>
      <c r="D7" s="7" t="n">
        <f aca="false">600*320</f>
        <v>192000</v>
      </c>
      <c r="E7" s="7" t="n">
        <f aca="false">600*330</f>
        <v>198000</v>
      </c>
      <c r="F7" s="7" t="n">
        <f aca="false">600*340</f>
        <v>204000</v>
      </c>
      <c r="G7" s="8" t="s">
        <v>16</v>
      </c>
    </row>
    <row r="8" customFormat="false" ht="25.5" hidden="false" customHeight="false" outlineLevel="0" collapsed="false">
      <c r="A8" s="9" t="s">
        <v>17</v>
      </c>
      <c r="B8" s="7" t="n">
        <f aca="false">50*300</f>
        <v>15000</v>
      </c>
      <c r="C8" s="7" t="n">
        <f aca="false">50*310</f>
        <v>15500</v>
      </c>
      <c r="D8" s="7" t="n">
        <f aca="false">50*320</f>
        <v>16000</v>
      </c>
      <c r="E8" s="7" t="n">
        <f aca="false">50*330</f>
        <v>16500</v>
      </c>
      <c r="F8" s="7" t="n">
        <f aca="false">50*340</f>
        <v>17000</v>
      </c>
      <c r="G8" s="8" t="s">
        <v>18</v>
      </c>
    </row>
    <row r="9" customFormat="false" ht="12.75" hidden="false" customHeight="false" outlineLevel="0" collapsed="false">
      <c r="A9" s="9" t="s">
        <v>19</v>
      </c>
      <c r="B9" s="7" t="n">
        <f aca="false">4*2400</f>
        <v>9600</v>
      </c>
      <c r="C9" s="7" t="n">
        <f aca="false">2*2400</f>
        <v>4800</v>
      </c>
      <c r="D9" s="7" t="n">
        <f aca="false">2*2400</f>
        <v>4800</v>
      </c>
      <c r="E9" s="7" t="n">
        <f aca="false">2*2400</f>
        <v>4800</v>
      </c>
      <c r="F9" s="7" t="n">
        <f aca="false">2*2400</f>
        <v>4800</v>
      </c>
      <c r="G9" s="9" t="s">
        <v>20</v>
      </c>
    </row>
    <row r="10" customFormat="false" ht="12.75" hidden="false" customHeight="false" outlineLevel="0" collapsed="false">
      <c r="A10" s="9" t="s">
        <v>21</v>
      </c>
      <c r="B10" s="7" t="n">
        <f aca="false">8*2400</f>
        <v>19200</v>
      </c>
      <c r="C10" s="7" t="n">
        <f aca="false">8*2400</f>
        <v>19200</v>
      </c>
      <c r="D10" s="7" t="n">
        <f aca="false">6*2400</f>
        <v>14400</v>
      </c>
      <c r="E10" s="7" t="n">
        <f aca="false">4*2400</f>
        <v>9600</v>
      </c>
      <c r="F10" s="7" t="n">
        <f aca="false">4*2400</f>
        <v>9600</v>
      </c>
      <c r="G10" s="9" t="s">
        <v>22</v>
      </c>
    </row>
    <row r="11" customFormat="false" ht="51" hidden="false" customHeight="false" outlineLevel="0" collapsed="false">
      <c r="A11" s="9" t="s">
        <v>23</v>
      </c>
      <c r="B11" s="7" t="n">
        <f aca="false">500*100</f>
        <v>50000</v>
      </c>
      <c r="C11" s="7" t="n">
        <f aca="false">200*100</f>
        <v>20000</v>
      </c>
      <c r="D11" s="7" t="n">
        <f aca="false">200*100</f>
        <v>20000</v>
      </c>
      <c r="E11" s="7" t="n">
        <f aca="false">200*100</f>
        <v>20000</v>
      </c>
      <c r="F11" s="7" t="n">
        <f aca="false">200*100</f>
        <v>20000</v>
      </c>
      <c r="G11" s="9" t="s">
        <v>24</v>
      </c>
    </row>
    <row r="12" s="14" customFormat="true" ht="13.5" hidden="false" customHeight="false" outlineLevel="0" collapsed="false">
      <c r="A12" s="11" t="s">
        <v>25</v>
      </c>
      <c r="B12" s="12" t="n">
        <f aca="false">SUM(B3:B11)</f>
        <v>283800</v>
      </c>
      <c r="C12" s="12" t="n">
        <f aca="false">SUM(C3:C11)</f>
        <v>247500</v>
      </c>
      <c r="D12" s="12" t="n">
        <f aca="false">SUM(D3:D11)</f>
        <v>279200</v>
      </c>
      <c r="E12" s="12" t="n">
        <f aca="false">SUM(E3:E11)</f>
        <v>250900</v>
      </c>
      <c r="F12" s="12" t="n">
        <f aca="false">SUM(F3:F11)</f>
        <v>257400</v>
      </c>
      <c r="G12" s="13"/>
    </row>
    <row r="13" customFormat="false" ht="13.5" hidden="false" customHeight="false" outlineLevel="0" collapsed="false">
      <c r="A13" s="6" t="s">
        <v>26</v>
      </c>
      <c r="B13" s="7"/>
      <c r="C13" s="7"/>
      <c r="D13" s="7"/>
      <c r="E13" s="7"/>
      <c r="F13" s="7"/>
      <c r="G13" s="8"/>
    </row>
    <row r="14" customFormat="false" ht="12.75" hidden="false" customHeight="false" outlineLevel="0" collapsed="false">
      <c r="A14" s="9" t="s">
        <v>2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8" t="s">
        <v>28</v>
      </c>
    </row>
    <row r="15" customFormat="false" ht="38.25" hidden="false" customHeight="false" outlineLevel="0" collapsed="false">
      <c r="A15" s="9" t="s">
        <v>2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8" t="s">
        <v>28</v>
      </c>
    </row>
    <row r="16" customFormat="false" ht="63.75" hidden="false" customHeight="false" outlineLevel="0" collapsed="false">
      <c r="A16" s="15" t="s">
        <v>30</v>
      </c>
      <c r="B16" s="7" t="n">
        <f aca="false">6000*30</f>
        <v>180000</v>
      </c>
      <c r="C16" s="7" t="n">
        <v>0</v>
      </c>
      <c r="D16" s="7" t="n">
        <v>0</v>
      </c>
      <c r="E16" s="7" t="n">
        <f aca="false">6000*30</f>
        <v>180000</v>
      </c>
      <c r="F16" s="7" t="n">
        <v>0</v>
      </c>
      <c r="G16" s="15" t="s">
        <v>31</v>
      </c>
    </row>
    <row r="17" customFormat="false" ht="38.25" hidden="false" customHeight="false" outlineLevel="0" collapsed="false">
      <c r="A17" s="9" t="s">
        <v>32</v>
      </c>
      <c r="B17" s="7" t="n">
        <f aca="false">10*4000</f>
        <v>40000</v>
      </c>
      <c r="C17" s="7" t="n">
        <v>0</v>
      </c>
      <c r="D17" s="7" t="n">
        <v>0</v>
      </c>
      <c r="E17" s="7" t="n">
        <f aca="false">10*4000</f>
        <v>40000</v>
      </c>
      <c r="F17" s="7" t="n">
        <v>0</v>
      </c>
      <c r="G17" s="8" t="s">
        <v>33</v>
      </c>
    </row>
    <row r="18" customFormat="false" ht="38.25" hidden="false" customHeight="false" outlineLevel="0" collapsed="false">
      <c r="A18" s="15" t="s">
        <v>34</v>
      </c>
      <c r="B18" s="7" t="n">
        <f aca="false">10*2000</f>
        <v>20000</v>
      </c>
      <c r="C18" s="7" t="n">
        <f aca="false">421*10</f>
        <v>4210</v>
      </c>
      <c r="D18" s="7" t="n">
        <f aca="false">421*10</f>
        <v>4210</v>
      </c>
      <c r="E18" s="7" t="n">
        <f aca="false">10*2000</f>
        <v>20000</v>
      </c>
      <c r="F18" s="7" t="n">
        <f aca="false">421*10</f>
        <v>4210</v>
      </c>
      <c r="G18" s="8" t="s">
        <v>35</v>
      </c>
    </row>
    <row r="19" s="14" customFormat="true" ht="13.5" hidden="false" customHeight="false" outlineLevel="0" collapsed="false">
      <c r="A19" s="11" t="s">
        <v>36</v>
      </c>
      <c r="B19" s="12" t="n">
        <f aca="false">SUM(B14:B18)</f>
        <v>240000</v>
      </c>
      <c r="C19" s="12" t="n">
        <f aca="false">SUM(C14:C18)</f>
        <v>4210</v>
      </c>
      <c r="D19" s="12" t="n">
        <f aca="false">SUM(D14:D18)</f>
        <v>4210</v>
      </c>
      <c r="E19" s="12" t="n">
        <f aca="false">SUM(E14:E18)</f>
        <v>240000</v>
      </c>
      <c r="F19" s="12" t="n">
        <f aca="false">SUM(F14:F18)</f>
        <v>4210</v>
      </c>
      <c r="G19" s="13"/>
    </row>
    <row r="20" customFormat="false" ht="13.5" hidden="false" customHeight="false" outlineLevel="0" collapsed="false">
      <c r="A20" s="15"/>
      <c r="B20" s="7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6" t="s">
        <v>37</v>
      </c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15" t="s">
        <v>3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8" t="s">
        <v>28</v>
      </c>
    </row>
    <row r="23" customFormat="false" ht="12.75" hidden="false" customHeight="false" outlineLevel="0" collapsed="false">
      <c r="A23" s="15" t="s">
        <v>3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8" t="s">
        <v>28</v>
      </c>
    </row>
    <row r="24" customFormat="false" ht="12.75" hidden="false" customHeight="false" outlineLevel="0" collapsed="false">
      <c r="A24" s="15" t="s">
        <v>40</v>
      </c>
      <c r="B24" s="7"/>
      <c r="C24" s="7"/>
      <c r="D24" s="7" t="n">
        <v>0</v>
      </c>
      <c r="E24" s="7" t="n">
        <v>0</v>
      </c>
      <c r="F24" s="7" t="n">
        <v>0</v>
      </c>
      <c r="G24" s="8" t="s">
        <v>28</v>
      </c>
    </row>
    <row r="25" customFormat="false" ht="51" hidden="false" customHeight="false" outlineLevel="0" collapsed="false">
      <c r="A25" s="15" t="s">
        <v>41</v>
      </c>
      <c r="B25" s="7" t="n">
        <v>300000</v>
      </c>
      <c r="C25" s="7" t="n">
        <v>200000</v>
      </c>
      <c r="D25" s="7" t="n">
        <v>100000</v>
      </c>
      <c r="E25" s="7" t="n">
        <v>100000</v>
      </c>
      <c r="F25" s="7" t="n">
        <v>100000</v>
      </c>
      <c r="G25" s="8" t="s">
        <v>42</v>
      </c>
    </row>
    <row r="26" customFormat="false" ht="38.25" hidden="false" customHeight="false" outlineLevel="0" collapsed="false">
      <c r="A26" s="15" t="s">
        <v>43</v>
      </c>
      <c r="B26" s="7" t="n">
        <v>100000</v>
      </c>
      <c r="C26" s="7" t="n">
        <v>100000</v>
      </c>
      <c r="D26" s="7" t="n">
        <v>100000</v>
      </c>
      <c r="E26" s="7" t="n">
        <v>100000</v>
      </c>
      <c r="F26" s="7" t="n">
        <v>100000</v>
      </c>
      <c r="G26" s="8" t="s">
        <v>44</v>
      </c>
    </row>
    <row r="27" s="19" customFormat="true" ht="13.5" hidden="false" customHeight="false" outlineLevel="0" collapsed="false">
      <c r="A27" s="16" t="s">
        <v>45</v>
      </c>
      <c r="B27" s="17" t="n">
        <f aca="false">SUM(B22:B26)</f>
        <v>400000</v>
      </c>
      <c r="C27" s="17" t="n">
        <f aca="false">SUM(C22:C26)</f>
        <v>300000</v>
      </c>
      <c r="D27" s="17" t="n">
        <f aca="false">SUM(D22:D26)</f>
        <v>200000</v>
      </c>
      <c r="E27" s="17" t="n">
        <f aca="false">SUM(E22:E26)</f>
        <v>200000</v>
      </c>
      <c r="F27" s="17" t="n">
        <f aca="false">SUM(F22:F26)</f>
        <v>200000</v>
      </c>
      <c r="G27" s="18"/>
    </row>
    <row r="28" customFormat="false" ht="14.25" hidden="false" customHeight="false" outlineLevel="0" collapsed="false">
      <c r="A28" s="20" t="s">
        <v>46</v>
      </c>
      <c r="B28" s="21" t="n">
        <f aca="false">SUM(B12,B19,B27)</f>
        <v>923800</v>
      </c>
      <c r="C28" s="21" t="n">
        <f aca="false">SUM(C12,C19,C27)</f>
        <v>551710</v>
      </c>
      <c r="D28" s="21" t="n">
        <f aca="false">SUM(D12,D19,D27)</f>
        <v>483410</v>
      </c>
      <c r="E28" s="21" t="n">
        <f aca="false">SUM(E12,E19,E27)</f>
        <v>690900</v>
      </c>
      <c r="F28" s="21" t="n">
        <f aca="false">SUM(F12,F19,F27)</f>
        <v>461610</v>
      </c>
      <c r="G28" s="22"/>
    </row>
    <row r="29" customFormat="false" ht="13.5" hidden="false" customHeight="false" outlineLevel="0" collapsed="false">
      <c r="A29" s="23" t="s">
        <v>47</v>
      </c>
      <c r="B29" s="7"/>
      <c r="C29" s="7"/>
      <c r="D29" s="7"/>
      <c r="E29" s="7"/>
      <c r="F29" s="7"/>
      <c r="G29" s="1"/>
    </row>
    <row r="30" customFormat="false" ht="12.75" hidden="false" customHeight="false" outlineLevel="0" collapsed="false">
      <c r="A30" s="9" t="s">
        <v>48</v>
      </c>
      <c r="B30" s="7" t="n">
        <f aca="false">B28-B27</f>
        <v>523800</v>
      </c>
      <c r="C30" s="7" t="n">
        <f aca="false">C28-C27</f>
        <v>251710</v>
      </c>
      <c r="D30" s="7" t="n">
        <f aca="false">D28-D27</f>
        <v>283410</v>
      </c>
      <c r="E30" s="7" t="n">
        <f aca="false">E28-E27</f>
        <v>490900</v>
      </c>
      <c r="F30" s="7" t="n">
        <f aca="false">F28-F27</f>
        <v>261610</v>
      </c>
      <c r="G30" s="4" t="s">
        <v>49</v>
      </c>
    </row>
    <row r="31" customFormat="false" ht="12.75" hidden="false" customHeight="false" outlineLevel="0" collapsed="false">
      <c r="A31" s="24" t="s">
        <v>50</v>
      </c>
      <c r="B31" s="25" t="n">
        <f aca="false">SUM(B8:B11,B19,B27)</f>
        <v>733800</v>
      </c>
      <c r="C31" s="25" t="n">
        <f aca="false">SUM(C8:C11,C19,C27)</f>
        <v>363710</v>
      </c>
      <c r="D31" s="25" t="n">
        <f aca="false">SUM(D8:D11,D19,D27)</f>
        <v>259410</v>
      </c>
      <c r="E31" s="25" t="n">
        <f aca="false">SUM(E8:E11,E19,E27)</f>
        <v>490900</v>
      </c>
      <c r="F31" s="25" t="n">
        <f aca="false">SUM(F8:F11,F19,F27)</f>
        <v>255610</v>
      </c>
      <c r="G31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printOptions headings="false" gridLines="true" gridLinesSet="true" horizontalCentered="false" verticalCentered="false"/>
  <pageMargins left="0.25" right="0" top="0.379861111111111" bottom="0.3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er Diem SOW Independent Government Price Estimate&amp;RAs of &amp;D</oddHeader>
    <oddFooter>&amp;LLMandell\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1" activeCellId="0" sqref="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35.28"/>
    <col collapsed="false" customWidth="true" hidden="false" outlineLevel="0" max="2" min="2" style="0" width="10.28"/>
    <col collapsed="false" customWidth="true" hidden="false" outlineLevel="0" max="4" min="3" style="0" width="9.7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s="30" customFormat="true" ht="26.25" hidden="false" customHeight="true" outlineLevel="0" collapsed="false">
      <c r="A1" s="27" t="s">
        <v>0</v>
      </c>
      <c r="B1" s="28" t="s">
        <v>1</v>
      </c>
      <c r="C1" s="29" t="s">
        <v>2</v>
      </c>
      <c r="D1" s="29" t="s">
        <v>3</v>
      </c>
      <c r="E1" s="29" t="s">
        <v>4</v>
      </c>
      <c r="F1" s="29" t="s">
        <v>5</v>
      </c>
    </row>
    <row r="2" s="33" customFormat="true" ht="12.75" hidden="false" customHeight="false" outlineLevel="0" collapsed="false">
      <c r="A2" s="31" t="s">
        <v>7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4" t="s">
        <v>38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34" t="s">
        <v>51</v>
      </c>
      <c r="C4" s="7"/>
      <c r="D4" s="7"/>
      <c r="E4" s="7"/>
      <c r="F4" s="7"/>
    </row>
    <row r="5" customFormat="false" ht="12.75" hidden="false" customHeight="false" outlineLevel="0" collapsed="false">
      <c r="A5" s="35" t="s">
        <v>52</v>
      </c>
      <c r="C5" s="7"/>
      <c r="D5" s="7"/>
      <c r="E5" s="7"/>
      <c r="F5" s="7"/>
    </row>
    <row r="6" customFormat="false" ht="12.75" hidden="false" customHeight="false" outlineLevel="0" collapsed="false">
      <c r="A6" s="35" t="s">
        <v>53</v>
      </c>
      <c r="C6" s="7"/>
      <c r="D6" s="7"/>
      <c r="E6" s="7"/>
      <c r="F6" s="7"/>
    </row>
    <row r="7" customFormat="false" ht="12.75" hidden="false" customHeight="false" outlineLevel="0" collapsed="false">
      <c r="A7" s="35" t="s">
        <v>54</v>
      </c>
      <c r="C7" s="7"/>
      <c r="D7" s="7"/>
      <c r="E7" s="7"/>
      <c r="F7" s="7"/>
    </row>
    <row r="8" customFormat="false" ht="12.75" hidden="false" customHeight="false" outlineLevel="0" collapsed="false">
      <c r="A8" s="35" t="s">
        <v>55</v>
      </c>
      <c r="C8" s="7"/>
      <c r="D8" s="7"/>
      <c r="E8" s="7"/>
      <c r="F8" s="7"/>
    </row>
    <row r="9" customFormat="false" ht="12.75" hidden="false" customHeight="false" outlineLevel="0" collapsed="false">
      <c r="A9" s="36" t="s">
        <v>56</v>
      </c>
      <c r="B9" s="37"/>
      <c r="C9" s="7"/>
      <c r="D9" s="7"/>
      <c r="E9" s="7"/>
      <c r="F9" s="7"/>
    </row>
    <row r="10" customFormat="false" ht="25.5" hidden="false" customHeight="false" outlineLevel="0" collapsed="false">
      <c r="A10" s="34" t="s">
        <v>57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38" t="s">
        <v>58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38" t="s">
        <v>59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38" t="s">
        <v>60</v>
      </c>
      <c r="B13" s="34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38" t="s">
        <v>61</v>
      </c>
      <c r="B14" s="34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38" t="s">
        <v>62</v>
      </c>
      <c r="B15" s="39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40" t="s">
        <v>63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40" t="s">
        <v>64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40" t="s">
        <v>65</v>
      </c>
      <c r="B18" s="7"/>
      <c r="C18" s="7"/>
      <c r="D18" s="7"/>
      <c r="E18" s="7"/>
      <c r="F18" s="7"/>
    </row>
    <row r="19" customFormat="false" ht="12.75" hidden="false" customHeight="false" outlineLevel="0" collapsed="false">
      <c r="A19" s="34" t="s">
        <v>66</v>
      </c>
      <c r="B19" s="7" t="s">
        <v>67</v>
      </c>
      <c r="C19" s="7"/>
      <c r="D19" s="7"/>
      <c r="E19" s="7"/>
      <c r="F19" s="7"/>
    </row>
    <row r="20" customFormat="false" ht="12.75" hidden="false" customHeight="false" outlineLevel="0" collapsed="false">
      <c r="A20" s="34" t="s">
        <v>68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41" t="s">
        <v>69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40" t="s">
        <v>70</v>
      </c>
      <c r="B22" s="7"/>
      <c r="C22" s="7"/>
      <c r="D22" s="7"/>
      <c r="E22" s="7"/>
      <c r="F22" s="7"/>
    </row>
    <row r="23" customFormat="false" ht="12.75" hidden="false" customHeight="false" outlineLevel="0" collapsed="false">
      <c r="A23" s="34" t="s">
        <v>71</v>
      </c>
      <c r="B23" s="7"/>
      <c r="C23" s="7"/>
      <c r="D23" s="7"/>
      <c r="E23" s="7"/>
      <c r="F23" s="7"/>
    </row>
    <row r="24" s="44" customFormat="true" ht="13.5" hidden="false" customHeight="false" outlineLevel="0" collapsed="false">
      <c r="A24" s="42" t="s">
        <v>72</v>
      </c>
      <c r="B24" s="43" t="n">
        <f aca="false">SUM(B3:B23)</f>
        <v>0</v>
      </c>
      <c r="C24" s="43" t="n">
        <f aca="false">SUM(C3:C23)</f>
        <v>0</v>
      </c>
      <c r="D24" s="43" t="n">
        <f aca="false">SUM(D3:D23)</f>
        <v>0</v>
      </c>
      <c r="E24" s="43" t="n">
        <f aca="false">SUM(E3:E23)</f>
        <v>0</v>
      </c>
      <c r="F24" s="43" t="n">
        <f aca="false">SUM(F3:F23)</f>
        <v>0</v>
      </c>
    </row>
    <row r="25" s="33" customFormat="true" ht="13.5" hidden="false" customHeight="true" outlineLevel="0" collapsed="false">
      <c r="A25" s="31" t="s">
        <v>26</v>
      </c>
      <c r="B25" s="32"/>
      <c r="C25" s="45" t="s">
        <v>73</v>
      </c>
      <c r="D25" s="45" t="s">
        <v>73</v>
      </c>
      <c r="E25" s="45"/>
      <c r="F25" s="45" t="s">
        <v>73</v>
      </c>
    </row>
    <row r="26" customFormat="false" ht="12.75" hidden="false" customHeight="false" outlineLevel="0" collapsed="false">
      <c r="A26" s="34" t="s">
        <v>74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A27" s="34" t="s">
        <v>75</v>
      </c>
      <c r="B27" s="7"/>
      <c r="C27" s="7"/>
      <c r="D27" s="7"/>
      <c r="E27" s="7"/>
      <c r="F27" s="7"/>
    </row>
    <row r="28" customFormat="false" ht="25.5" hidden="false" customHeight="false" outlineLevel="0" collapsed="false">
      <c r="A28" s="34" t="s">
        <v>76</v>
      </c>
      <c r="B28" s="7"/>
      <c r="C28" s="7"/>
      <c r="D28" s="7"/>
      <c r="E28" s="7"/>
      <c r="F28" s="7"/>
    </row>
    <row r="29" customFormat="false" ht="12.75" hidden="false" customHeight="false" outlineLevel="0" collapsed="false">
      <c r="A29" s="34" t="s">
        <v>77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A30" s="40" t="s">
        <v>78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40" t="s">
        <v>79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A32" s="40" t="s">
        <v>80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40" t="s">
        <v>81</v>
      </c>
      <c r="B33" s="7"/>
      <c r="C33" s="7"/>
      <c r="D33" s="7"/>
      <c r="E33" s="7"/>
      <c r="F33" s="7"/>
    </row>
    <row r="34" customFormat="false" ht="12.75" hidden="false" customHeight="false" outlineLevel="0" collapsed="false">
      <c r="A34" s="40" t="s">
        <v>82</v>
      </c>
      <c r="B34" s="7"/>
      <c r="C34" s="7"/>
      <c r="D34" s="7"/>
      <c r="E34" s="7"/>
      <c r="F34" s="7"/>
    </row>
    <row r="35" customFormat="false" ht="12.75" hidden="false" customHeight="false" outlineLevel="0" collapsed="false">
      <c r="A35" s="40" t="s">
        <v>83</v>
      </c>
      <c r="B35" s="7"/>
      <c r="C35" s="7"/>
      <c r="D35" s="7"/>
      <c r="E35" s="7"/>
      <c r="F35" s="7"/>
    </row>
    <row r="36" customFormat="false" ht="30.75" hidden="false" customHeight="true" outlineLevel="0" collapsed="false">
      <c r="A36" s="34" t="s">
        <v>84</v>
      </c>
      <c r="B36" s="7"/>
      <c r="C36" s="7"/>
      <c r="D36" s="7"/>
      <c r="E36" s="7"/>
      <c r="F36" s="7"/>
    </row>
    <row r="37" customFormat="false" ht="12.75" hidden="false" customHeight="false" outlineLevel="0" collapsed="false">
      <c r="A37" s="34" t="s">
        <v>85</v>
      </c>
      <c r="B37" s="7"/>
      <c r="C37" s="7"/>
      <c r="D37" s="7"/>
      <c r="E37" s="7"/>
      <c r="F37" s="7"/>
    </row>
    <row r="38" customFormat="false" ht="12.75" hidden="false" customHeight="false" outlineLevel="0" collapsed="false">
      <c r="A38" s="34" t="s">
        <v>86</v>
      </c>
      <c r="B38" s="7"/>
      <c r="C38" s="7"/>
      <c r="D38" s="7"/>
      <c r="E38" s="7"/>
      <c r="F38" s="7"/>
    </row>
    <row r="39" s="44" customFormat="true" ht="13.5" hidden="false" customHeight="false" outlineLevel="0" collapsed="false">
      <c r="A39" s="42" t="s">
        <v>87</v>
      </c>
      <c r="B39" s="43" t="n">
        <f aca="false">SUM(B26:B38)</f>
        <v>0</v>
      </c>
      <c r="C39" s="43" t="s">
        <v>67</v>
      </c>
      <c r="D39" s="43" t="s">
        <v>67</v>
      </c>
      <c r="E39" s="43" t="n">
        <f aca="false">SUM(E26:E38)</f>
        <v>0</v>
      </c>
      <c r="F39" s="43" t="s">
        <v>67</v>
      </c>
    </row>
    <row r="40" s="46" customFormat="true" ht="13.5" hidden="false" customHeight="false" outlineLevel="0" collapsed="false">
      <c r="A40" s="34"/>
    </row>
    <row r="41" s="33" customFormat="true" ht="12.75" hidden="false" customHeight="false" outlineLevel="0" collapsed="false">
      <c r="A41" s="31" t="s">
        <v>88</v>
      </c>
      <c r="B41" s="32"/>
      <c r="C41" s="32"/>
      <c r="D41" s="32"/>
      <c r="E41" s="32"/>
      <c r="F41" s="32"/>
    </row>
    <row r="42" customFormat="false" ht="12.75" hidden="false" customHeight="false" outlineLevel="0" collapsed="false">
      <c r="A42" s="34" t="s">
        <v>38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A43" s="34" t="s">
        <v>89</v>
      </c>
      <c r="B43" s="47"/>
      <c r="C43" s="47"/>
      <c r="D43" s="47"/>
      <c r="E43" s="47"/>
      <c r="F43" s="47"/>
    </row>
    <row r="44" customFormat="false" ht="12.75" hidden="false" customHeight="true" outlineLevel="0" collapsed="false">
      <c r="A44" s="34" t="s">
        <v>90</v>
      </c>
      <c r="B44" s="47"/>
      <c r="C44" s="47"/>
      <c r="D44" s="47"/>
      <c r="E44" s="47"/>
      <c r="F44" s="47"/>
    </row>
    <row r="45" customFormat="false" ht="12.75" hidden="false" customHeight="false" outlineLevel="0" collapsed="false">
      <c r="A45" s="34" t="s">
        <v>91</v>
      </c>
      <c r="B45" s="47"/>
      <c r="C45" s="47"/>
      <c r="D45" s="47"/>
      <c r="E45" s="47"/>
      <c r="F45" s="47"/>
    </row>
    <row r="46" customFormat="false" ht="15" hidden="false" customHeight="true" outlineLevel="0" collapsed="false">
      <c r="A46" s="34" t="s">
        <v>92</v>
      </c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34" t="s">
        <v>93</v>
      </c>
      <c r="B47" s="47"/>
      <c r="C47" s="47"/>
      <c r="D47" s="47"/>
      <c r="E47" s="47"/>
      <c r="F47" s="47"/>
    </row>
    <row r="48" customFormat="false" ht="12.75" hidden="false" customHeight="false" outlineLevel="0" collapsed="false">
      <c r="A48" s="34" t="s">
        <v>94</v>
      </c>
      <c r="B48" s="47"/>
      <c r="C48" s="47"/>
      <c r="D48" s="47"/>
      <c r="E48" s="47"/>
      <c r="F48" s="47"/>
    </row>
    <row r="49" s="44" customFormat="true" ht="13.5" hidden="false" customHeight="false" outlineLevel="0" collapsed="false">
      <c r="A49" s="42" t="s">
        <v>95</v>
      </c>
      <c r="B49" s="48" t="s">
        <v>67</v>
      </c>
      <c r="C49" s="48" t="n">
        <f aca="false">SUM(C36:C48)</f>
        <v>0</v>
      </c>
      <c r="D49" s="48" t="n">
        <f aca="false">SUM(D36:D48)</f>
        <v>0</v>
      </c>
      <c r="E49" s="48" t="n">
        <f aca="false">SUM(E36:E48)</f>
        <v>0</v>
      </c>
      <c r="F49" s="48" t="n">
        <f aca="false">SUM(F36:F48)</f>
        <v>0</v>
      </c>
    </row>
    <row r="50" s="51" customFormat="true" ht="14.25" hidden="false" customHeight="false" outlineLevel="0" collapsed="false">
      <c r="A50" s="49"/>
      <c r="B50" s="50"/>
      <c r="C50" s="50"/>
      <c r="D50" s="50"/>
      <c r="E50" s="50"/>
      <c r="F50" s="50"/>
    </row>
    <row r="51" s="53" customFormat="true" ht="14.25" hidden="false" customHeight="false" outlineLevel="0" collapsed="false">
      <c r="A51" s="52" t="s">
        <v>96</v>
      </c>
      <c r="B51" s="48" t="n">
        <f aca="false">SUM(B38:B50)</f>
        <v>0</v>
      </c>
      <c r="C51" s="48" t="n">
        <f aca="false">SUM(C38:C50)</f>
        <v>0</v>
      </c>
      <c r="D51" s="48" t="n">
        <f aca="false">SUM(D38:D50)</f>
        <v>0</v>
      </c>
      <c r="E51" s="48" t="n">
        <f aca="false">SUM(E38:E50)</f>
        <v>0</v>
      </c>
      <c r="F51" s="48" t="n">
        <f aca="false">SUM(F38:F50)</f>
        <v>0</v>
      </c>
    </row>
    <row r="52" s="55" customFormat="true" ht="13.5" hidden="false" customHeight="false" outlineLevel="0" collapsed="false">
      <c r="A52" s="31"/>
      <c r="B52" s="54"/>
      <c r="C52" s="54"/>
      <c r="D52" s="54"/>
      <c r="E52" s="54"/>
      <c r="F52" s="54"/>
    </row>
    <row r="53" s="56" customFormat="true" ht="13.5" hidden="false" customHeight="false" outlineLevel="0" collapsed="false">
      <c r="A53" s="42" t="s">
        <v>97</v>
      </c>
      <c r="B53" s="48" t="n">
        <f aca="false">SUM(B40:B52)</f>
        <v>0</v>
      </c>
      <c r="C53" s="48" t="n">
        <f aca="false">SUM(C40:C52)</f>
        <v>0</v>
      </c>
      <c r="D53" s="48" t="n">
        <f aca="false">SUM(D40:D52)</f>
        <v>0</v>
      </c>
      <c r="E53" s="48" t="n">
        <f aca="false">SUM(E40:E52)</f>
        <v>0</v>
      </c>
      <c r="F53" s="48" t="n">
        <f aca="false">SUM(F40:F52)</f>
        <v>0</v>
      </c>
    </row>
    <row r="54" customFormat="false" ht="13.5" hidden="false" customHeight="false" outlineLevel="0" collapsed="false">
      <c r="A54" s="34"/>
      <c r="B54" s="2"/>
      <c r="C54" s="2"/>
      <c r="D54" s="2"/>
      <c r="E54" s="2"/>
      <c r="F54" s="2"/>
    </row>
    <row r="55" customFormat="false" ht="12.75" hidden="true" customHeight="false" outlineLevel="0" collapsed="false">
      <c r="A55" s="57" t="s">
        <v>98</v>
      </c>
      <c r="B55" s="25" t="n">
        <f aca="false">SUM(B24,B39,B49,B51)</f>
        <v>0</v>
      </c>
      <c r="C55" s="25" t="n">
        <f aca="false">SUM(C24,C39,C49,C51)</f>
        <v>0</v>
      </c>
      <c r="D55" s="25" t="n">
        <f aca="false">SUM(D24,D39,D49,D51)</f>
        <v>0</v>
      </c>
      <c r="E55" s="25" t="n">
        <f aca="false">SUM(E24,E39,E49,E51)</f>
        <v>0</v>
      </c>
      <c r="F55" s="25" t="n">
        <f aca="false">SUM(F24,F39,F49,F51)</f>
        <v>0</v>
      </c>
    </row>
    <row r="56" customFormat="false" ht="12.75" hidden="true" customHeight="false" outlineLevel="0" collapsed="false">
      <c r="A56" s="34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58" t="s">
        <v>99</v>
      </c>
      <c r="B57" s="59"/>
      <c r="C57" s="59"/>
      <c r="D57" s="59"/>
      <c r="E57" s="59"/>
      <c r="F57" s="59"/>
    </row>
    <row r="58" customFormat="false" ht="13.5" hidden="false" customHeight="false" outlineLevel="0" collapsed="false">
      <c r="A58" s="60" t="s">
        <v>100</v>
      </c>
      <c r="B58" s="12" t="n">
        <v>0</v>
      </c>
      <c r="C58" s="12" t="n">
        <f aca="false">C55-C49</f>
        <v>0</v>
      </c>
      <c r="D58" s="12" t="n">
        <f aca="false">D55-D49</f>
        <v>0</v>
      </c>
      <c r="E58" s="12" t="n">
        <f aca="false">E55-E49</f>
        <v>0</v>
      </c>
      <c r="F58" s="12" t="n">
        <f aca="false">F55-F49</f>
        <v>0</v>
      </c>
    </row>
    <row r="59" customFormat="false" ht="14.25" hidden="false" customHeight="false" outlineLevel="0" collapsed="false">
      <c r="A59" s="61" t="s">
        <v>101</v>
      </c>
      <c r="B59" s="12" t="n">
        <v>0</v>
      </c>
      <c r="C59" s="48" t="n">
        <f aca="false">SUM(C44:C58)</f>
        <v>0</v>
      </c>
      <c r="D59" s="48" t="n">
        <f aca="false">SUM(D44:D58)</f>
        <v>0</v>
      </c>
      <c r="E59" s="48" t="n">
        <f aca="false">SUM(E44:E58)</f>
        <v>0</v>
      </c>
      <c r="F59" s="48" t="n">
        <f aca="false">SUM(F44:F58)</f>
        <v>0</v>
      </c>
    </row>
    <row r="60" customFormat="false" ht="13.5" hidden="false" customHeight="false" outlineLevel="0" collapsed="false">
      <c r="B60" s="25"/>
    </row>
    <row r="62" customFormat="false" ht="15" hidden="false" customHeight="false" outlineLevel="0" collapsed="false">
      <c r="A62" s="62"/>
    </row>
  </sheetData>
  <printOptions headings="false" gridLines="true" gridLinesSet="true" horizontalCentered="true" verticalCentered="false"/>
  <pageMargins left="0" right="0" top="0.5" bottom="0.5" header="0.270138888888889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dependent Government Cost Estimate, As of &amp;D</oddHeader>
    <oddFooter>&amp;LLMandell \\scom-cluster2\mt$\MTT\Per Diem\FY 2006 Per Diem\SOW\Independent Government Cost Estimate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1:45:48Z</dcterms:created>
  <dc:creator>LMandell</dc:creator>
  <dc:description/>
  <dc:language>en-US</dc:language>
  <cp:lastModifiedBy>LMandell</cp:lastModifiedBy>
  <cp:lastPrinted>2005-01-14T19:47:36Z</cp:lastPrinted>
  <dcterms:modified xsi:type="dcterms:W3CDTF">2005-02-23T16:28:23Z</dcterms:modified>
  <cp:revision>0</cp:revision>
  <dc:subject/>
  <dc:title/>
</cp:coreProperties>
</file>