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Read Me" sheetId="1" state="visible" r:id="rId2"/>
    <sheet name="nmhc levels (3)" sheetId="2" state="visible" r:id="rId3"/>
    <sheet name="nox levels (2)" sheetId="3" state="visible" r:id="rId4"/>
    <sheet name="co levels" sheetId="4" state="visible" r:id="rId5"/>
    <sheet name="thc levels" sheetId="5" state="visible" r:id="rId6"/>
    <sheet name="Art NOx3" sheetId="6" state="visible" r:id="rId7"/>
    <sheet name="Art NOx2" sheetId="7" state="visible" r:id="rId8"/>
    <sheet name="Art NOx1" sheetId="8" state="visible" r:id="rId9"/>
    <sheet name="Art CO3" sheetId="9" state="visible" r:id="rId10"/>
    <sheet name="Art CO2" sheetId="10" state="visible" r:id="rId11"/>
    <sheet name="Art CO1" sheetId="11" state="visible" r:id="rId12"/>
    <sheet name="Art THC3" sheetId="12" state="visible" r:id="rId13"/>
    <sheet name="Art THC2" sheetId="13" state="visible" r:id="rId14"/>
    <sheet name="Art THC1" sheetId="14" state="visible" r:id="rId15"/>
    <sheet name="Tables" sheetId="15" state="visible" r:id="rId16"/>
    <sheet name="Art SCF Table" sheetId="16" state="visible" r:id="rId17"/>
    <sheet name="Art SCFs" sheetId="17" state="visible" r:id="rId18"/>
    <sheet name="THC M5 SCFs" sheetId="18" state="visible" r:id="rId19"/>
    <sheet name="CO M5 SCFs" sheetId="19" state="visible" r:id="rId20"/>
    <sheet name="NOx M5 SCFs" sheetId="20" state="visible" r:id="rId21"/>
    <sheet name="NMHC SCFs" sheetId="21" state="visible" r:id="rId22"/>
    <sheet name="NOx SCFs" sheetId="22" state="visible" r:id="rId23"/>
    <sheet name="CO SCFs" sheetId="23" state="visible" r:id="rId24"/>
    <sheet name="THC SCFs" sheetId="24" state="visible" r:id="rId25"/>
    <sheet name="M5 SCFs" sheetId="25" state="visible" r:id="rId26"/>
    <sheet name="Fwy SCFs" sheetId="26" state="visible" r:id="rId27"/>
    <sheet name="Coeffs" sheetId="27" state="visible" r:id="rId28"/>
    <sheet name="M5 Low Speed" sheetId="28" state="visible" r:id="rId29"/>
    <sheet name="Additional OE" sheetId="29" state="visible" r:id="rId30"/>
    <sheet name="Offcycle" sheetId="30" state="visible" r:id="rId31"/>
  </sheets>
  <definedNames>
    <definedName function="false" hidden="false" localSheetId="16" name="_xlnm.Print_Titles" vbProcedure="false">'Art SCFs'!$A:$A</definedName>
    <definedName function="false" hidden="false" localSheetId="26" name="_xlnm.Print_Area" vbProcedure="false">Coeffs!$A$1:$AD$32</definedName>
    <definedName function="false" hidden="false" localSheetId="26" name="_xlnm.Print_Titles" vbProcedure="false">Coeff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80">
  <si>
    <t xml:space="preserve">This spreadsheet workbook is associated with the following document:</t>
  </si>
  <si>
    <t xml:space="preserve">United States Environmental Protection Agency</t>
  </si>
  <si>
    <t xml:space="preserve">Office of Air and Radiation, Office of Transportation and Air Quality</t>
  </si>
  <si>
    <t xml:space="preserve">Final Facility Specific Speed Correction Factors</t>
  </si>
  <si>
    <t xml:space="preserve">November 2001</t>
  </si>
  <si>
    <t xml:space="preserve">M6.SPD.002</t>
  </si>
  <si>
    <t xml:space="preserve">EPA420-R-01-060</t>
  </si>
  <si>
    <t xml:space="preserve">David Brzezinski</t>
  </si>
  <si>
    <t xml:space="preserve">Constance Hart</t>
  </si>
  <si>
    <t xml:space="preserve">Phil Enns</t>
  </si>
  <si>
    <t xml:space="preserve">mobile@epa.gov</t>
  </si>
  <si>
    <t xml:space="preserve">734-214-4200</t>
  </si>
  <si>
    <t xml:space="preserve">Emissions Versus Speed Equations by Emission Level</t>
  </si>
  <si>
    <t xml:space="preserve">THC</t>
  </si>
  <si>
    <t xml:space="preserve">Level 1</t>
  </si>
  <si>
    <t xml:space="preserve">Level 2</t>
  </si>
  <si>
    <t xml:space="preserve">Level 3</t>
  </si>
  <si>
    <t xml:space="preserve">intercept</t>
  </si>
  <si>
    <t xml:space="preserve">slope</t>
  </si>
  <si>
    <t xml:space="preserve">units</t>
  </si>
  <si>
    <t xml:space="preserve">Very Low Speed</t>
  </si>
  <si>
    <t xml:space="preserve">Arterial/Collector</t>
  </si>
  <si>
    <t xml:space="preserve">g/hr</t>
  </si>
  <si>
    <t xml:space="preserve">Low Speed Freeway</t>
  </si>
  <si>
    <t xml:space="preserve">Intermediate Speed Freeway</t>
  </si>
  <si>
    <t xml:space="preserve">High Speed Freeway</t>
  </si>
  <si>
    <t xml:space="preserve">g/mi</t>
  </si>
  <si>
    <t xml:space="preserve">CO</t>
  </si>
  <si>
    <t xml:space="preserve">NOx</t>
  </si>
  <si>
    <t xml:space="preserve">NMHC</t>
  </si>
  <si>
    <t xml:space="preserve">Off-Cycle Effect Adjustment Values (g/mi)</t>
  </si>
  <si>
    <t xml:space="preserve">Off-Cycle Effect Coefficients</t>
  </si>
  <si>
    <t xml:space="preserve">Freeway Ramp Coefficients</t>
  </si>
  <si>
    <t xml:space="preserve">g/hr**2</t>
  </si>
  <si>
    <t xml:space="preserve">Local Roadway Coefficients</t>
  </si>
  <si>
    <t xml:space="preserve">Normals</t>
  </si>
  <si>
    <t xml:space="preserve">Highs</t>
  </si>
  <si>
    <t xml:space="preserve">Average</t>
  </si>
  <si>
    <t xml:space="preserve">Speed</t>
  </si>
  <si>
    <t xml:space="preserve">Normal Level 2 wgt</t>
  </si>
  <si>
    <t xml:space="preserve">Normal Level 3 wgt</t>
  </si>
  <si>
    <t xml:space="preserve">High Level 2 wgt</t>
  </si>
  <si>
    <t xml:space="preserve">High Level 3 wgt</t>
  </si>
  <si>
    <t xml:space="preserve">Normal SCF @ 10 mph</t>
  </si>
  <si>
    <t xml:space="preserve">High SCF @ 10 mph</t>
  </si>
  <si>
    <t xml:space="preserve">Normal emissions @ 10 mph</t>
  </si>
  <si>
    <t xml:space="preserve">High emissions @ 10 mph</t>
  </si>
  <si>
    <t xml:space="preserve">Int Fwy</t>
  </si>
  <si>
    <t xml:space="preserve">Hi Fwy</t>
  </si>
  <si>
    <t xml:space="preserve">Fwy</t>
  </si>
  <si>
    <t xml:space="preserve">Arterial</t>
  </si>
  <si>
    <t xml:space="preserve">Comp Art</t>
  </si>
  <si>
    <t xml:space="preserve">MOBILE5</t>
  </si>
  <si>
    <t xml:space="preserve">SCF</t>
  </si>
  <si>
    <t xml:space="preserve">H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e-1968</t>
  </si>
  <si>
    <t xml:space="preserve">1973-1974</t>
  </si>
  <si>
    <t xml:space="preserve">1975-1976</t>
  </si>
  <si>
    <t xml:space="preserve">2.5-19.6 mph</t>
  </si>
  <si>
    <t xml:space="preserve">1977-1979</t>
  </si>
  <si>
    <t xml:space="preserve">1991+</t>
  </si>
  <si>
    <t xml:space="preserve">19.6-48 mph</t>
  </si>
  <si>
    <t xml:space="preserve">s&gt;55</t>
  </si>
  <si>
    <t xml:space="preserve">s&gt;48</t>
  </si>
  <si>
    <t xml:space="preserve">pre-1982</t>
  </si>
  <si>
    <t xml:space="preserve">Emission Level 1 (0.04 g/mi)</t>
  </si>
  <si>
    <t xml:space="preserve">Emission Level 2 (0.29 g/mi)</t>
  </si>
  <si>
    <t xml:space="preserve">Emission Level 3 (3.48 g/mi)</t>
  </si>
  <si>
    <t xml:space="preserve">Emission Level 1 (1.4 g/mi)</t>
  </si>
  <si>
    <t xml:space="preserve">Emission Level 2 (5.6 g/mi)</t>
  </si>
  <si>
    <t xml:space="preserve">Emission Level 3 (73.1 g/mi)</t>
  </si>
  <si>
    <t xml:space="preserve">Emission Level 1 (0.22 g/mi)</t>
  </si>
  <si>
    <t xml:space="preserve">Emission Level 2 (0.71 g/mi)</t>
  </si>
  <si>
    <t xml:space="preserve">Emission Level 3 (3.25 g/mi)</t>
  </si>
  <si>
    <t xml:space="preserve">Emission Level 1 (0.02 g/mi)</t>
  </si>
  <si>
    <t xml:space="preserve">Emission Level 2 (0.23 g/mi)</t>
  </si>
  <si>
    <t xml:space="preserve">Emission Level 3 (3.15 g/mi)</t>
  </si>
  <si>
    <t xml:space="preserve">Normal</t>
  </si>
  <si>
    <t xml:space="preserve">High</t>
  </si>
  <si>
    <t xml:space="preserve">Tier 1</t>
  </si>
  <si>
    <t xml:space="preserve">Description</t>
  </si>
  <si>
    <t xml:space="preserve">Model Years</t>
  </si>
  <si>
    <t xml:space="preserve">Speed Range</t>
  </si>
  <si>
    <t xml:space="preserve">Intercept</t>
  </si>
  <si>
    <t xml:space="preserve">Slope</t>
  </si>
  <si>
    <t xml:space="preserve">Units</t>
  </si>
  <si>
    <t xml:space="preserve">Idle</t>
  </si>
  <si>
    <t xml:space="preserve">Pre-1983</t>
  </si>
  <si>
    <t xml:space="preserve">0-3.2</t>
  </si>
  <si>
    <t xml:space="preserve">1983-1985 FI</t>
  </si>
  <si>
    <t xml:space="preserve">1983-1985 Carb</t>
  </si>
  <si>
    <t xml:space="preserve">1986+</t>
  </si>
  <si>
    <t xml:space="preserve">Low Speed</t>
  </si>
  <si>
    <t xml:space="preserve">3.2-7.1</t>
  </si>
  <si>
    <t xml:space="preserve">All</t>
  </si>
  <si>
    <t xml:space="preserve">7.1-24.8+</t>
  </si>
  <si>
    <t xml:space="preserve">Intersection of Art/Col &amp; Fwy</t>
  </si>
  <si>
    <t xml:space="preserve">mph</t>
  </si>
  <si>
    <t xml:space="preserve">Congested Freeway </t>
  </si>
  <si>
    <t xml:space="preserve">0-13.1</t>
  </si>
  <si>
    <t xml:space="preserve">7.1-13.1</t>
  </si>
  <si>
    <t xml:space="preserve">13.1-30.5</t>
  </si>
  <si>
    <t xml:space="preserve">30.5-65</t>
  </si>
  <si>
    <t xml:space="preserve">grams/mile</t>
  </si>
  <si>
    <t xml:space="preserve">Actual Hot Running LA4</t>
  </si>
  <si>
    <t xml:space="preserve">Predicted Freeway</t>
  </si>
  <si>
    <t xml:space="preserve">Predicted NYCC</t>
  </si>
  <si>
    <t xml:space="preserve">Actual NYCC</t>
  </si>
  <si>
    <t xml:space="preserve">New</t>
  </si>
  <si>
    <t xml:space="preserve">Combined Low Speed Cycles</t>
  </si>
  <si>
    <t xml:space="preserve">Low Speeds</t>
  </si>
  <si>
    <t xml:space="preserve">gph</t>
  </si>
  <si>
    <t xml:space="preserve">gpm</t>
  </si>
  <si>
    <t xml:space="preserve">Sample Averages</t>
  </si>
  <si>
    <t xml:space="preserve">NYCC</t>
  </si>
  <si>
    <t xml:space="preserve">see units</t>
  </si>
  <si>
    <t xml:space="preserve">Art EF</t>
  </si>
  <si>
    <t xml:space="preserve">Art CD</t>
  </si>
  <si>
    <t xml:space="preserve">Art AB</t>
  </si>
  <si>
    <t xml:space="preserve">Fwy G</t>
  </si>
  <si>
    <t xml:space="preserve">Fwy F</t>
  </si>
  <si>
    <t xml:space="preserve">Fwy E</t>
  </si>
  <si>
    <t xml:space="preserve">Fwy D</t>
  </si>
  <si>
    <t xml:space="preserve">Fwy AC</t>
  </si>
  <si>
    <t xml:space="preserve">Fwy Hi</t>
  </si>
  <si>
    <t xml:space="preserve">Fwy Ramps</t>
  </si>
  <si>
    <t xml:space="preserve">Local</t>
  </si>
  <si>
    <t xml:space="preserve">Areawide</t>
  </si>
  <si>
    <t xml:space="preserve">HR505</t>
  </si>
  <si>
    <t xml:space="preserve">ST01</t>
  </si>
  <si>
    <t xml:space="preserve">LA92</t>
  </si>
  <si>
    <t xml:space="preserve">Art/Col</t>
  </si>
  <si>
    <t xml:space="preserve">Lo Fwy</t>
  </si>
  <si>
    <t xml:space="preserve">Additive Offcycle Effect (AOE)</t>
  </si>
  <si>
    <t xml:space="preserve">Art SCF</t>
  </si>
  <si>
    <t xml:space="preserve">Fwy SCF</t>
  </si>
  <si>
    <t xml:space="preserve">MYR</t>
  </si>
  <si>
    <t xml:space="preserve">Where: SF(s) = A/s + B</t>
  </si>
  <si>
    <t xml:space="preserve">or SF(s) = A + (B * s) + (C * s**2)</t>
  </si>
  <si>
    <t xml:space="preserve">Additional Offcycle Effect</t>
  </si>
  <si>
    <t xml:space="preserve">AOEffect</t>
  </si>
  <si>
    <t xml:space="preserve">Fwy@19.6</t>
  </si>
  <si>
    <t xml:space="preserve">BER+OE</t>
  </si>
  <si>
    <t xml:space="preserve">low</t>
  </si>
  <si>
    <t xml:space="preserve">intermediate</t>
  </si>
  <si>
    <t xml:space="preserve">high</t>
  </si>
  <si>
    <t xml:space="preserve">interm/high</t>
  </si>
  <si>
    <t xml:space="preserve">low/interm</t>
  </si>
  <si>
    <t xml:space="preserve">BER+OE+AOE</t>
  </si>
  <si>
    <t xml:space="preserve">AOE</t>
  </si>
  <si>
    <t xml:space="preserve">a</t>
  </si>
  <si>
    <t xml:space="preserve">b</t>
  </si>
  <si>
    <t xml:space="preserve">min</t>
  </si>
  <si>
    <t xml:space="preserve">max</t>
  </si>
  <si>
    <t xml:space="preserve">Tier1</t>
  </si>
  <si>
    <t xml:space="preserve">Measured Hot Running LA4</t>
  </si>
  <si>
    <t xml:space="preserve">Predicted Freeway @ 19.6</t>
  </si>
  <si>
    <t xml:space="preserve">grams/hour</t>
  </si>
  <si>
    <t xml:space="preserve">Predicted Offcycle Effect</t>
  </si>
  <si>
    <t xml:space="preserve">LA4 plus Offcycle</t>
  </si>
  <si>
    <t xml:space="preserve">Sample Arterial/Collector Offcycle Calculation @ LA4=Normal Tier 0 LA4</t>
  </si>
  <si>
    <t xml:space="preserve">Predicted Freeway @14</t>
  </si>
  <si>
    <t xml:space="preserve">Predicted Arterial/Collector</t>
  </si>
  <si>
    <t xml:space="preserve">Difference</t>
  </si>
  <si>
    <t xml:space="preserve">Difference/Freeway@19.6</t>
  </si>
  <si>
    <t xml:space="preserve">ratio</t>
  </si>
  <si>
    <t xml:space="preserve">Equations are LN(Freeway LOS F) versus LN(Hot Running LA4)</t>
  </si>
  <si>
    <t xml:space="preserve">Functional form LN(LOS F) = a + b*LN(LA4)</t>
  </si>
  <si>
    <t xml:space="preserve">Offcycle constant coeff</t>
  </si>
  <si>
    <t xml:space="preserve">Offcycle slope coeff</t>
  </si>
  <si>
    <t xml:space="preserve">LA4</t>
  </si>
  <si>
    <t xml:space="preserve">delta CO</t>
  </si>
  <si>
    <t xml:space="preserve">delta NMHC</t>
  </si>
  <si>
    <t xml:space="preserve">delta TH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0"/>
    <numFmt numFmtId="168" formatCode="0.000"/>
    <numFmt numFmtId="169" formatCode="0.0000"/>
    <numFmt numFmtId="170" formatCode="0.00"/>
    <numFmt numFmtId="171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0.25"/>
      <name val="Arial"/>
      <family val="2"/>
    </font>
    <font>
      <b val="true"/>
      <sz val="2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4d
Non-Methane Hydrocarbons (NMHC)
Freeway Emission Levels</a:t>
            </a:r>
          </a:p>
        </c:rich>
      </c:tx>
      <c:layout>
        <c:manualLayout>
          <c:xMode val="edge"/>
          <c:yMode val="edge"/>
          <c:x val="0.232739956699543"/>
          <c:y val="0.0141349790961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291075294684"/>
          <c:y val="0.155783396376667"/>
          <c:w val="0.897121321465801"/>
          <c:h val="0.795938682062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vel 1 (Tier 1 Normal)"</c:f>
              <c:strCache>
                <c:ptCount val="1"/>
                <c:pt idx="0">
                  <c:v>Level 1 (Tier 1 Norm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AI$6:$AI$37</c:f>
              <c:numCache>
                <c:formatCode>General</c:formatCode>
                <c:ptCount val="32"/>
                <c:pt idx="0">
                  <c:v>0.067935</c:v>
                </c:pt>
                <c:pt idx="1">
                  <c:v>0.05708656875</c:v>
                </c:pt>
                <c:pt idx="2">
                  <c:v>0.04757745</c:v>
                </c:pt>
                <c:pt idx="3">
                  <c:v>0.039970155</c:v>
                </c:pt>
                <c:pt idx="4">
                  <c:v>0.0337460045454545</c:v>
                </c:pt>
                <c:pt idx="5">
                  <c:v>0.0285592125</c:v>
                </c:pt>
                <c:pt idx="6">
                  <c:v>0.023768358778626</c:v>
                </c:pt>
                <c:pt idx="7">
                  <c:v>0.0237552857142857</c:v>
                </c:pt>
                <c:pt idx="8">
                  <c:v>0.0237426</c:v>
                </c:pt>
                <c:pt idx="9">
                  <c:v>0.0237315</c:v>
                </c:pt>
                <c:pt idx="10">
                  <c:v>0.023713</c:v>
                </c:pt>
                <c:pt idx="11">
                  <c:v>0.0237009183673469</c:v>
                </c:pt>
                <c:pt idx="12">
                  <c:v>0.0236982</c:v>
                </c:pt>
                <c:pt idx="13">
                  <c:v>0.0236860909090909</c:v>
                </c:pt>
                <c:pt idx="14">
                  <c:v>0.02367156</c:v>
                </c:pt>
                <c:pt idx="15">
                  <c:v>0.0236636666666667</c:v>
                </c:pt>
                <c:pt idx="16">
                  <c:v>0.0236538</c:v>
                </c:pt>
                <c:pt idx="17">
                  <c:v>0.0236523442622951</c:v>
                </c:pt>
                <c:pt idx="18">
                  <c:v>0.0236523442622951</c:v>
                </c:pt>
                <c:pt idx="19">
                  <c:v>0.023681552</c:v>
                </c:pt>
                <c:pt idx="20">
                  <c:v>0.024273163</c:v>
                </c:pt>
                <c:pt idx="21">
                  <c:v>0.024864774</c:v>
                </c:pt>
                <c:pt idx="22">
                  <c:v>0.025456385</c:v>
                </c:pt>
                <c:pt idx="23">
                  <c:v>0.026047996</c:v>
                </c:pt>
                <c:pt idx="24">
                  <c:v>0.027231218</c:v>
                </c:pt>
                <c:pt idx="25">
                  <c:v>0.02841444</c:v>
                </c:pt>
                <c:pt idx="26">
                  <c:v>0.031372495</c:v>
                </c:pt>
                <c:pt idx="27">
                  <c:v>0.033147328</c:v>
                </c:pt>
                <c:pt idx="28">
                  <c:v>0.03433055</c:v>
                </c:pt>
                <c:pt idx="29">
                  <c:v>0.037288605</c:v>
                </c:pt>
                <c:pt idx="30">
                  <c:v>0.04024666</c:v>
                </c:pt>
                <c:pt idx="31">
                  <c:v>0.043204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evel 2 (Tier 0 Normal)"</c:f>
              <c:strCache>
                <c:ptCount val="1"/>
                <c:pt idx="0">
                  <c:v>Level 2 (Tier 0 Norm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AJ$6:$AJ$37</c:f>
              <c:numCache>
                <c:formatCode>General</c:formatCode>
                <c:ptCount val="32"/>
                <c:pt idx="0">
                  <c:v>0.640545070422535</c:v>
                </c:pt>
                <c:pt idx="1">
                  <c:v>0.5487038125</c:v>
                </c:pt>
                <c:pt idx="2">
                  <c:v>0.468200981481482</c:v>
                </c:pt>
                <c:pt idx="3">
                  <c:v>0.403798716666667</c:v>
                </c:pt>
                <c:pt idx="4">
                  <c:v>0.351105954545455</c:v>
                </c:pt>
                <c:pt idx="5">
                  <c:v>0.307195319444444</c:v>
                </c:pt>
                <c:pt idx="6">
                  <c:v>0.266636641221374</c:v>
                </c:pt>
                <c:pt idx="7">
                  <c:v>0.260128571428571</c:v>
                </c:pt>
                <c:pt idx="8">
                  <c:v>0.253813333333333</c:v>
                </c:pt>
                <c:pt idx="9">
                  <c:v>0.2482875</c:v>
                </c:pt>
                <c:pt idx="10">
                  <c:v>0.239077777777778</c:v>
                </c:pt>
                <c:pt idx="11">
                  <c:v>0.233063265306122</c:v>
                </c:pt>
                <c:pt idx="12">
                  <c:v>0.23171</c:v>
                </c:pt>
                <c:pt idx="13">
                  <c:v>0.225681818181818</c:v>
                </c:pt>
                <c:pt idx="14">
                  <c:v>0.218448</c:v>
                </c:pt>
                <c:pt idx="15">
                  <c:v>0.214518518518519</c:v>
                </c:pt>
                <c:pt idx="16">
                  <c:v>0.209606666666667</c:v>
                </c:pt>
                <c:pt idx="17">
                  <c:v>0.208881967213115</c:v>
                </c:pt>
                <c:pt idx="18">
                  <c:v>0.205512903225806</c:v>
                </c:pt>
                <c:pt idx="19">
                  <c:v>0.199090625</c:v>
                </c:pt>
                <c:pt idx="20">
                  <c:v>0.1963</c:v>
                </c:pt>
                <c:pt idx="21">
                  <c:v>0.1944</c:v>
                </c:pt>
                <c:pt idx="22">
                  <c:v>0.1925</c:v>
                </c:pt>
                <c:pt idx="23">
                  <c:v>0.1906</c:v>
                </c:pt>
                <c:pt idx="24">
                  <c:v>0.1868</c:v>
                </c:pt>
                <c:pt idx="25">
                  <c:v>0.183</c:v>
                </c:pt>
                <c:pt idx="26">
                  <c:v>0.1735</c:v>
                </c:pt>
                <c:pt idx="27">
                  <c:v>0.1678</c:v>
                </c:pt>
                <c:pt idx="28">
                  <c:v>0.164</c:v>
                </c:pt>
                <c:pt idx="29">
                  <c:v>0.1545</c:v>
                </c:pt>
                <c:pt idx="30">
                  <c:v>0.145</c:v>
                </c:pt>
                <c:pt idx="31">
                  <c:v>0.1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3 (Tier 0 High)"</c:f>
              <c:strCache>
                <c:ptCount val="1"/>
                <c:pt idx="0">
                  <c:v>Level 3 (Tier 0 High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AK$6:$AK$37</c:f>
              <c:numCache>
                <c:formatCode>General</c:formatCode>
                <c:ptCount val="32"/>
                <c:pt idx="0">
                  <c:v>6.76172957746479</c:v>
                </c:pt>
                <c:pt idx="1">
                  <c:v>6.1251</c:v>
                </c:pt>
                <c:pt idx="2">
                  <c:v>5.56706666666667</c:v>
                </c:pt>
                <c:pt idx="3">
                  <c:v>5.12064</c:v>
                </c:pt>
                <c:pt idx="4">
                  <c:v>4.75538181818182</c:v>
                </c:pt>
                <c:pt idx="5">
                  <c:v>4.451</c:v>
                </c:pt>
                <c:pt idx="6">
                  <c:v>4.16985343511451</c:v>
                </c:pt>
                <c:pt idx="7">
                  <c:v>3.97268571428571</c:v>
                </c:pt>
                <c:pt idx="8">
                  <c:v>3.78136</c:v>
                </c:pt>
                <c:pt idx="9">
                  <c:v>3.61395</c:v>
                </c:pt>
                <c:pt idx="10">
                  <c:v>3.33493333333333</c:v>
                </c:pt>
                <c:pt idx="11">
                  <c:v>3.15271836734694</c:v>
                </c:pt>
                <c:pt idx="12">
                  <c:v>3.11172</c:v>
                </c:pt>
                <c:pt idx="13">
                  <c:v>2.92909090909091</c:v>
                </c:pt>
                <c:pt idx="14">
                  <c:v>2.709936</c:v>
                </c:pt>
                <c:pt idx="15">
                  <c:v>2.59088888888889</c:v>
                </c:pt>
                <c:pt idx="16">
                  <c:v>2.44208</c:v>
                </c:pt>
                <c:pt idx="17">
                  <c:v>2.42012459016393</c:v>
                </c:pt>
                <c:pt idx="18">
                  <c:v>2.38109032258065</c:v>
                </c:pt>
                <c:pt idx="19">
                  <c:v>2.30668125</c:v>
                </c:pt>
                <c:pt idx="20">
                  <c:v>2.23678181818182</c:v>
                </c:pt>
                <c:pt idx="21">
                  <c:v>2.17099411764706</c:v>
                </c:pt>
                <c:pt idx="22">
                  <c:v>2.1291</c:v>
                </c:pt>
                <c:pt idx="23">
                  <c:v>2.1071</c:v>
                </c:pt>
                <c:pt idx="24">
                  <c:v>2.0631</c:v>
                </c:pt>
                <c:pt idx="25">
                  <c:v>2.0191</c:v>
                </c:pt>
                <c:pt idx="26">
                  <c:v>1.9091</c:v>
                </c:pt>
                <c:pt idx="27">
                  <c:v>1.8431</c:v>
                </c:pt>
                <c:pt idx="28">
                  <c:v>1.7991</c:v>
                </c:pt>
                <c:pt idx="29">
                  <c:v>1.6891</c:v>
                </c:pt>
                <c:pt idx="30">
                  <c:v>1.5791</c:v>
                </c:pt>
                <c:pt idx="31">
                  <c:v>1.4691</c:v>
                </c:pt>
              </c:numCache>
            </c:numRef>
          </c:yVal>
          <c:smooth val="0"/>
        </c:ser>
        <c:axId val="8629503"/>
        <c:axId val="77837369"/>
      </c:scatterChart>
      <c:valAx>
        <c:axId val="8629503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7369"/>
        <c:crossesAt val="0"/>
        <c:crossBetween val="midCat"/>
      </c:valAx>
      <c:valAx>
        <c:axId val="77837369"/>
        <c:scaling>
          <c:orientation val="minMax"/>
          <c:max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missions in 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503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7250420976666"/>
          <c:y val="0.226956002389011"/>
          <c:w val="0.29700906102157"/>
          <c:h val="0.186093967748358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7d
Arterial/Collector Speed Correction Factors
Carbon Monoxide (CO)
Level 1 Emissions (1.36 g/mi)</a:t>
            </a:r>
          </a:p>
        </c:rich>
      </c:tx>
      <c:layout>
        <c:manualLayout>
          <c:xMode val="edge"/>
          <c:yMode val="edge"/>
          <c:x val="0.180338385053324"/>
          <c:y val="0.020754529165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96656242483"/>
          <c:y val="0.207246665339439"/>
          <c:w val="0.898123646860717"/>
          <c:h val="0.744276328887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M$6:$BM$37</c:f>
              <c:numCache>
                <c:formatCode>General</c:formatCode>
                <c:ptCount val="32"/>
                <c:pt idx="0">
                  <c:v>2.14430455729758</c:v>
                </c:pt>
                <c:pt idx="1">
                  <c:v>1.91949397486266</c:v>
                </c:pt>
                <c:pt idx="2">
                  <c:v>1.7278747246884</c:v>
                </c:pt>
                <c:pt idx="3">
                  <c:v>1.58046688464641</c:v>
                </c:pt>
                <c:pt idx="4">
                  <c:v>1.46505184633561</c:v>
                </c:pt>
                <c:pt idx="5">
                  <c:v>1.37302904402173</c:v>
                </c:pt>
                <c:pt idx="6">
                  <c:v>1.29148014265012</c:v>
                </c:pt>
                <c:pt idx="7">
                  <c:v>1.23602206867605</c:v>
                </c:pt>
                <c:pt idx="8">
                  <c:v>1.18308496389725</c:v>
                </c:pt>
                <c:pt idx="9">
                  <c:v>1.1368254459695</c:v>
                </c:pt>
                <c:pt idx="10">
                  <c:v>1.05703581605388</c:v>
                </c:pt>
                <c:pt idx="11">
                  <c:v>1.0000001370119</c:v>
                </c:pt>
                <c:pt idx="12">
                  <c:v>0.986247047982669</c:v>
                </c:pt>
                <c:pt idx="13">
                  <c:v>0.919060375947758</c:v>
                </c:pt>
                <c:pt idx="14">
                  <c:v>0.821059189176755</c:v>
                </c:pt>
                <c:pt idx="15">
                  <c:v>0.758081637070008</c:v>
                </c:pt>
                <c:pt idx="16">
                  <c:v>0.670763206980471</c:v>
                </c:pt>
                <c:pt idx="17">
                  <c:v>0.657376296609929</c:v>
                </c:pt>
                <c:pt idx="18">
                  <c:v>0.644385405673127</c:v>
                </c:pt>
                <c:pt idx="19">
                  <c:v>0.619671094191401</c:v>
                </c:pt>
                <c:pt idx="20">
                  <c:v>0.596761161228351</c:v>
                </c:pt>
                <c:pt idx="21">
                  <c:v>0.575766797678361</c:v>
                </c:pt>
                <c:pt idx="22">
                  <c:v>0.556769299221222</c:v>
                </c:pt>
                <c:pt idx="23">
                  <c:v>0.539821031344942</c:v>
                </c:pt>
                <c:pt idx="24">
                  <c:v>0.51214619158666</c:v>
                </c:pt>
                <c:pt idx="25">
                  <c:v>0.49263694308269</c:v>
                </c:pt>
                <c:pt idx="26">
                  <c:v>0.475005550085615</c:v>
                </c:pt>
                <c:pt idx="27">
                  <c:v>0.477562960235962</c:v>
                </c:pt>
                <c:pt idx="28">
                  <c:v>0.47809658797985</c:v>
                </c:pt>
                <c:pt idx="29">
                  <c:v>0.433575635391842</c:v>
                </c:pt>
                <c:pt idx="30">
                  <c:v>0.264975688159213</c:v>
                </c:pt>
                <c:pt idx="31">
                  <c:v>0.0680114977782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N$6:$BN$37</c:f>
              <c:numCache>
                <c:formatCode>General</c:formatCode>
                <c:ptCount val="32"/>
                <c:pt idx="0">
                  <c:v>2.36341549295775</c:v>
                </c:pt>
                <c:pt idx="1">
                  <c:v>2.1229</c:v>
                </c:pt>
                <c:pt idx="2">
                  <c:v>1.91207777777778</c:v>
                </c:pt>
                <c:pt idx="3">
                  <c:v>1.74342</c:v>
                </c:pt>
                <c:pt idx="4">
                  <c:v>1.60542727272727</c:v>
                </c:pt>
                <c:pt idx="5">
                  <c:v>1.49043333333333</c:v>
                </c:pt>
                <c:pt idx="6">
                  <c:v>1.38421755725191</c:v>
                </c:pt>
                <c:pt idx="7">
                  <c:v>1.30972857142857</c:v>
                </c:pt>
                <c:pt idx="8">
                  <c:v>1.23744666666667</c:v>
                </c:pt>
                <c:pt idx="9">
                  <c:v>1.1742</c:v>
                </c:pt>
                <c:pt idx="10">
                  <c:v>1.06878888888889</c:v>
                </c:pt>
                <c:pt idx="11">
                  <c:v>0.999948979591837</c:v>
                </c:pt>
                <c:pt idx="12">
                  <c:v>0.987</c:v>
                </c:pt>
                <c:pt idx="13">
                  <c:v>0.925454545454545</c:v>
                </c:pt>
                <c:pt idx="14">
                  <c:v>0.8516</c:v>
                </c:pt>
                <c:pt idx="15">
                  <c:v>0.811481481481482</c:v>
                </c:pt>
                <c:pt idx="16">
                  <c:v>0.761333333333333</c:v>
                </c:pt>
                <c:pt idx="17">
                  <c:v>0.753934426229508</c:v>
                </c:pt>
                <c:pt idx="18">
                  <c:v>0.746774193548387</c:v>
                </c:pt>
                <c:pt idx="19">
                  <c:v>0.733125</c:v>
                </c:pt>
                <c:pt idx="20">
                  <c:v>0.72030303030303</c:v>
                </c:pt>
                <c:pt idx="21">
                  <c:v>0.708235294117647</c:v>
                </c:pt>
                <c:pt idx="22">
                  <c:v>0.696857142857143</c:v>
                </c:pt>
                <c:pt idx="23">
                  <c:v>0.686111111111111</c:v>
                </c:pt>
                <c:pt idx="24">
                  <c:v>0.666315789473684</c:v>
                </c:pt>
                <c:pt idx="25">
                  <c:v>0.6485</c:v>
                </c:pt>
                <c:pt idx="26">
                  <c:v>0.610888888888889</c:v>
                </c:pt>
                <c:pt idx="27">
                  <c:v>0.592083333333333</c:v>
                </c:pt>
                <c:pt idx="28">
                  <c:v>0.592083333333333</c:v>
                </c:pt>
                <c:pt idx="29">
                  <c:v>0.592083333333333</c:v>
                </c:pt>
                <c:pt idx="30">
                  <c:v>1.24571866319444</c:v>
                </c:pt>
                <c:pt idx="31">
                  <c:v>1.8993539930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O$6:$BO$37</c:f>
              <c:numCache>
                <c:formatCode>General</c:formatCode>
                <c:ptCount val="32"/>
                <c:pt idx="0">
                  <c:v>1.85202957746479</c:v>
                </c:pt>
                <c:pt idx="1">
                  <c:v>1.7017375</c:v>
                </c:pt>
                <c:pt idx="2">
                  <c:v>1.57</c:v>
                </c:pt>
                <c:pt idx="3">
                  <c:v>1.46461</c:v>
                </c:pt>
                <c:pt idx="4">
                  <c:v>1.37838181818182</c:v>
                </c:pt>
                <c:pt idx="5">
                  <c:v>1.306525</c:v>
                </c:pt>
                <c:pt idx="6">
                  <c:v>1.2401534351145</c:v>
                </c:pt>
                <c:pt idx="7">
                  <c:v>1.19360714285714</c:v>
                </c:pt>
                <c:pt idx="8">
                  <c:v>1.14844</c:v>
                </c:pt>
                <c:pt idx="9">
                  <c:v>1.10891875</c:v>
                </c:pt>
                <c:pt idx="10">
                  <c:v>1.04305</c:v>
                </c:pt>
                <c:pt idx="11">
                  <c:v>1.00003367346939</c:v>
                </c:pt>
                <c:pt idx="12">
                  <c:v>0.9725</c:v>
                </c:pt>
                <c:pt idx="13">
                  <c:v>0.866818181818182</c:v>
                </c:pt>
                <c:pt idx="14">
                  <c:v>0.74</c:v>
                </c:pt>
                <c:pt idx="15">
                  <c:v>0.671111111111111</c:v>
                </c:pt>
                <c:pt idx="16">
                  <c:v>0.585</c:v>
                </c:pt>
                <c:pt idx="17">
                  <c:v>0.572295081967213</c:v>
                </c:pt>
                <c:pt idx="18">
                  <c:v>0.56</c:v>
                </c:pt>
                <c:pt idx="19">
                  <c:v>0.5365625</c:v>
                </c:pt>
                <c:pt idx="20">
                  <c:v>0.514545454545455</c:v>
                </c:pt>
                <c:pt idx="21">
                  <c:v>0.493823529411765</c:v>
                </c:pt>
                <c:pt idx="22">
                  <c:v>0.474285714285714</c:v>
                </c:pt>
                <c:pt idx="23">
                  <c:v>0.455833333333333</c:v>
                </c:pt>
                <c:pt idx="24">
                  <c:v>0.421842105263158</c:v>
                </c:pt>
                <c:pt idx="25">
                  <c:v>0.39125</c:v>
                </c:pt>
                <c:pt idx="26">
                  <c:v>0.326666666666667</c:v>
                </c:pt>
                <c:pt idx="27">
                  <c:v>0.294375</c:v>
                </c:pt>
                <c:pt idx="28">
                  <c:v>0.294375</c:v>
                </c:pt>
                <c:pt idx="29">
                  <c:v>0.294375</c:v>
                </c:pt>
                <c:pt idx="30">
                  <c:v>0.4291435546875</c:v>
                </c:pt>
                <c:pt idx="31">
                  <c:v>0.563912109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eeway Level 1"</c:f>
              <c:strCache>
                <c:ptCount val="1"/>
                <c:pt idx="0">
                  <c:v>Freeway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V$6:$BV$37</c:f>
              <c:numCache>
                <c:formatCode>General</c:formatCode>
                <c:ptCount val="32"/>
                <c:pt idx="0">
                  <c:v>1.72804718025577</c:v>
                </c:pt>
                <c:pt idx="1">
                  <c:v>1.55677215769987</c:v>
                </c:pt>
                <c:pt idx="2">
                  <c:v>1.40664219965705</c:v>
                </c:pt>
                <c:pt idx="3">
                  <c:v>1.2865382332228</c:v>
                </c:pt>
                <c:pt idx="4">
                  <c:v>1.18827135159477</c:v>
                </c:pt>
                <c:pt idx="5">
                  <c:v>1.10638228357141</c:v>
                </c:pt>
                <c:pt idx="6">
                  <c:v>1.03074428944297</c:v>
                </c:pt>
                <c:pt idx="7">
                  <c:v>1.02478462718171</c:v>
                </c:pt>
                <c:pt idx="8">
                  <c:v>1.01900154750598</c:v>
                </c:pt>
                <c:pt idx="9">
                  <c:v>1.01394135278971</c:v>
                </c:pt>
                <c:pt idx="10">
                  <c:v>1.00550769492927</c:v>
                </c:pt>
                <c:pt idx="11">
                  <c:v>1</c:v>
                </c:pt>
                <c:pt idx="12">
                  <c:v>0.998760768640915</c:v>
                </c:pt>
                <c:pt idx="13">
                  <c:v>0.993240556223169</c:v>
                </c:pt>
                <c:pt idx="14">
                  <c:v>0.986616301321875</c:v>
                </c:pt>
                <c:pt idx="15">
                  <c:v>0.983017940634752</c:v>
                </c:pt>
                <c:pt idx="16">
                  <c:v>0.978519989775848</c:v>
                </c:pt>
                <c:pt idx="17">
                  <c:v>0.977856357681912</c:v>
                </c:pt>
                <c:pt idx="18">
                  <c:v>0.977856357681912</c:v>
                </c:pt>
                <c:pt idx="19">
                  <c:v>0.977856357681912</c:v>
                </c:pt>
                <c:pt idx="20">
                  <c:v>0.977856357681912</c:v>
                </c:pt>
                <c:pt idx="21">
                  <c:v>0.979776044228817</c:v>
                </c:pt>
                <c:pt idx="22">
                  <c:v>1.00327386123282</c:v>
                </c:pt>
                <c:pt idx="23">
                  <c:v>1.02677167823683</c:v>
                </c:pt>
                <c:pt idx="24">
                  <c:v>1.07376731224484</c:v>
                </c:pt>
                <c:pt idx="25">
                  <c:v>1.12076294625286</c:v>
                </c:pt>
                <c:pt idx="26">
                  <c:v>1.23825203127289</c:v>
                </c:pt>
                <c:pt idx="27">
                  <c:v>1.30874548228491</c:v>
                </c:pt>
                <c:pt idx="28">
                  <c:v>1.35574111629293</c:v>
                </c:pt>
                <c:pt idx="29">
                  <c:v>1.47323020131296</c:v>
                </c:pt>
                <c:pt idx="30">
                  <c:v>1.590719286333</c:v>
                </c:pt>
                <c:pt idx="31">
                  <c:v>1.708208371353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rterial/Collector Level 1"</c:f>
              <c:strCache>
                <c:ptCount val="1"/>
                <c:pt idx="0">
                  <c:v>Arterial/Collector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CH$6:$CH$37</c:f>
              <c:numCache>
                <c:formatCode>General</c:formatCode>
                <c:ptCount val="32"/>
                <c:pt idx="0">
                  <c:v>1.72804718025577</c:v>
                </c:pt>
                <c:pt idx="1">
                  <c:v>1.6113495917835</c:v>
                </c:pt>
                <c:pt idx="2">
                  <c:v>1.50905911299917</c:v>
                </c:pt>
                <c:pt idx="3">
                  <c:v>1.4272267299717</c:v>
                </c:pt>
                <c:pt idx="4">
                  <c:v>1.36027296204014</c:v>
                </c:pt>
                <c:pt idx="5">
                  <c:v>1.3044781554305</c:v>
                </c:pt>
                <c:pt idx="6">
                  <c:v>1.25294249436359</c:v>
                </c:pt>
                <c:pt idx="7">
                  <c:v>1.21680060218679</c:v>
                </c:pt>
                <c:pt idx="8">
                  <c:v>1.1817295808893</c:v>
                </c:pt>
                <c:pt idx="9">
                  <c:v>1.151042437254</c:v>
                </c:pt>
                <c:pt idx="10">
                  <c:v>1.09989719786183</c:v>
                </c:pt>
                <c:pt idx="11">
                  <c:v>1.06649622519756</c:v>
                </c:pt>
                <c:pt idx="12">
                  <c:v>1.0589810063481</c:v>
                </c:pt>
                <c:pt idx="13">
                  <c:v>1.02550412238232</c:v>
                </c:pt>
                <c:pt idx="14">
                  <c:v>0.986616301321875</c:v>
                </c:pt>
                <c:pt idx="15">
                  <c:v>0.983017940634752</c:v>
                </c:pt>
                <c:pt idx="16">
                  <c:v>0.978519989775848</c:v>
                </c:pt>
                <c:pt idx="17">
                  <c:v>0.977856357681912</c:v>
                </c:pt>
                <c:pt idx="18">
                  <c:v>0.977856357681912</c:v>
                </c:pt>
                <c:pt idx="19">
                  <c:v>0.977856357681912</c:v>
                </c:pt>
                <c:pt idx="20">
                  <c:v>0.977856357681912</c:v>
                </c:pt>
                <c:pt idx="21">
                  <c:v>0.979776044228817</c:v>
                </c:pt>
                <c:pt idx="22">
                  <c:v>1.00327386123282</c:v>
                </c:pt>
                <c:pt idx="23">
                  <c:v>1.02677167823683</c:v>
                </c:pt>
                <c:pt idx="24">
                  <c:v>1.07376731224484</c:v>
                </c:pt>
                <c:pt idx="25">
                  <c:v>1.12076294625286</c:v>
                </c:pt>
                <c:pt idx="26">
                  <c:v>1.23825203127289</c:v>
                </c:pt>
                <c:pt idx="27">
                  <c:v>1.30874548228491</c:v>
                </c:pt>
                <c:pt idx="28">
                  <c:v>1.35574111629293</c:v>
                </c:pt>
                <c:pt idx="29">
                  <c:v>1.47323020131296</c:v>
                </c:pt>
                <c:pt idx="30">
                  <c:v>1.590719286333</c:v>
                </c:pt>
                <c:pt idx="31">
                  <c:v>1.70820837135303</c:v>
                </c:pt>
              </c:numCache>
            </c:numRef>
          </c:yVal>
          <c:smooth val="0"/>
        </c:ser>
        <c:axId val="23289437"/>
        <c:axId val="32069337"/>
      </c:scatterChart>
      <c:valAx>
        <c:axId val="23289437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9337"/>
        <c:crossesAt val="0"/>
        <c:crossBetween val="midCat"/>
      </c:valAx>
      <c:valAx>
        <c:axId val="32069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9437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5503167348248"/>
          <c:y val="0.281803702966355"/>
          <c:w val="0.319661614946676"/>
          <c:h val="0.21769858650209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7c
Arterial/Collector Speed Correction Factors
Total Hydrocarbons (THC)
Level 3 Emissions (3.48 g/mi)</a:t>
            </a:r>
          </a:p>
        </c:rich>
      </c:tx>
      <c:layout>
        <c:manualLayout>
          <c:xMode val="edge"/>
          <c:yMode val="edge"/>
          <c:x val="0.194290754550557"/>
          <c:y val="0.0258311765876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24560981477"/>
          <c:y val="0.212572168027075"/>
          <c:w val="0.896880763371021"/>
          <c:h val="0.737457694604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J$6:$BJ$37</c:f>
              <c:numCache>
                <c:formatCode>General</c:formatCode>
                <c:ptCount val="32"/>
                <c:pt idx="0">
                  <c:v>2.32930793794506</c:v>
                </c:pt>
                <c:pt idx="1">
                  <c:v>2.0873346387902</c:v>
                </c:pt>
                <c:pt idx="2">
                  <c:v>1.87551792551806</c:v>
                </c:pt>
                <c:pt idx="3">
                  <c:v>1.7080618898755</c:v>
                </c:pt>
                <c:pt idx="4">
                  <c:v>1.57344571138808</c:v>
                </c:pt>
                <c:pt idx="5">
                  <c:v>1.46340671139873</c:v>
                </c:pt>
                <c:pt idx="6">
                  <c:v>1.36359722299592</c:v>
                </c:pt>
                <c:pt idx="7">
                  <c:v>1.29447889201593</c:v>
                </c:pt>
                <c:pt idx="8">
                  <c:v>1.22774804174066</c:v>
                </c:pt>
                <c:pt idx="9">
                  <c:v>1.16916577881871</c:v>
                </c:pt>
                <c:pt idx="10">
                  <c:v>1.06912970648634</c:v>
                </c:pt>
                <c:pt idx="11">
                  <c:v>1.00000395284679</c:v>
                </c:pt>
                <c:pt idx="12">
                  <c:v>0.983771681351623</c:v>
                </c:pt>
                <c:pt idx="13">
                  <c:v>0.907180917678934</c:v>
                </c:pt>
                <c:pt idx="14">
                  <c:v>0.802820582949965</c:v>
                </c:pt>
                <c:pt idx="15">
                  <c:v>0.739107911416338</c:v>
                </c:pt>
                <c:pt idx="16">
                  <c:v>0.653003486837134</c:v>
                </c:pt>
                <c:pt idx="17">
                  <c:v>0.639880963512293</c:v>
                </c:pt>
                <c:pt idx="18">
                  <c:v>0.627135805466887</c:v>
                </c:pt>
                <c:pt idx="19">
                  <c:v>0.602812144333309</c:v>
                </c:pt>
                <c:pt idx="20">
                  <c:v>0.580093331688481</c:v>
                </c:pt>
                <c:pt idx="21">
                  <c:v>0.55902522605138</c:v>
                </c:pt>
                <c:pt idx="22">
                  <c:v>0.539637153729761</c:v>
                </c:pt>
                <c:pt idx="23">
                  <c:v>0.521941246005588</c:v>
                </c:pt>
                <c:pt idx="24">
                  <c:v>0.491588164805935</c:v>
                </c:pt>
                <c:pt idx="25">
                  <c:v>0.467719706604021</c:v>
                </c:pt>
                <c:pt idx="26">
                  <c:v>0.432190827828713</c:v>
                </c:pt>
                <c:pt idx="27">
                  <c:v>0.421391711238947</c:v>
                </c:pt>
                <c:pt idx="28">
                  <c:v>0.414370925902435</c:v>
                </c:pt>
                <c:pt idx="29">
                  <c:v>0.373475998856962</c:v>
                </c:pt>
                <c:pt idx="30">
                  <c:v>0.259512626636797</c:v>
                </c:pt>
                <c:pt idx="31">
                  <c:v>0.100340207602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K$6:$BK$37</c:f>
              <c:numCache>
                <c:formatCode>General</c:formatCode>
                <c:ptCount val="32"/>
                <c:pt idx="0">
                  <c:v>2.25609154929577</c:v>
                </c:pt>
                <c:pt idx="1">
                  <c:v>2.0345125</c:v>
                </c:pt>
                <c:pt idx="2">
                  <c:v>1.84028888888889</c:v>
                </c:pt>
                <c:pt idx="3">
                  <c:v>1.68491</c:v>
                </c:pt>
                <c:pt idx="4">
                  <c:v>1.55778181818182</c:v>
                </c:pt>
                <c:pt idx="5">
                  <c:v>1.45184166666667</c:v>
                </c:pt>
                <c:pt idx="6">
                  <c:v>1.35398854961832</c:v>
                </c:pt>
                <c:pt idx="7">
                  <c:v>1.28536428571429</c:v>
                </c:pt>
                <c:pt idx="8">
                  <c:v>1.21877333333333</c:v>
                </c:pt>
                <c:pt idx="9">
                  <c:v>1.16050625</c:v>
                </c:pt>
                <c:pt idx="10">
                  <c:v>1.06339444444444</c:v>
                </c:pt>
                <c:pt idx="11">
                  <c:v>0.999974489795918</c:v>
                </c:pt>
                <c:pt idx="12">
                  <c:v>0.981</c:v>
                </c:pt>
                <c:pt idx="13">
                  <c:v>0.909090909090909</c:v>
                </c:pt>
                <c:pt idx="14">
                  <c:v>0.8228</c:v>
                </c:pt>
                <c:pt idx="15">
                  <c:v>0.775925925925926</c:v>
                </c:pt>
                <c:pt idx="16">
                  <c:v>0.717333333333333</c:v>
                </c:pt>
                <c:pt idx="17">
                  <c:v>0.708688524590164</c:v>
                </c:pt>
                <c:pt idx="18">
                  <c:v>0.700322580645161</c:v>
                </c:pt>
                <c:pt idx="19">
                  <c:v>0.684375</c:v>
                </c:pt>
                <c:pt idx="20">
                  <c:v>0.669393939393939</c:v>
                </c:pt>
                <c:pt idx="21">
                  <c:v>0.655294117647059</c:v>
                </c:pt>
                <c:pt idx="22">
                  <c:v>0.642</c:v>
                </c:pt>
                <c:pt idx="23">
                  <c:v>0.629444444444445</c:v>
                </c:pt>
                <c:pt idx="24">
                  <c:v>0.606315789473684</c:v>
                </c:pt>
                <c:pt idx="25">
                  <c:v>0.5855</c:v>
                </c:pt>
                <c:pt idx="26">
                  <c:v>0.541555555555556</c:v>
                </c:pt>
                <c:pt idx="27">
                  <c:v>0.519583333333333</c:v>
                </c:pt>
                <c:pt idx="28">
                  <c:v>0.519583333333333</c:v>
                </c:pt>
                <c:pt idx="29">
                  <c:v>0.519583333333333</c:v>
                </c:pt>
                <c:pt idx="30">
                  <c:v>0.714535329861111</c:v>
                </c:pt>
                <c:pt idx="31">
                  <c:v>0.909487326388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L$6:$BL$37</c:f>
              <c:numCache>
                <c:formatCode>General</c:formatCode>
                <c:ptCount val="32"/>
                <c:pt idx="0">
                  <c:v>1.88918309859155</c:v>
                </c:pt>
                <c:pt idx="1">
                  <c:v>1.7323375</c:v>
                </c:pt>
                <c:pt idx="2">
                  <c:v>1.59485555555556</c:v>
                </c:pt>
                <c:pt idx="3">
                  <c:v>1.48487</c:v>
                </c:pt>
                <c:pt idx="4">
                  <c:v>1.39488181818182</c:v>
                </c:pt>
                <c:pt idx="5">
                  <c:v>1.31989166666667</c:v>
                </c:pt>
                <c:pt idx="6">
                  <c:v>1.25062595419847</c:v>
                </c:pt>
                <c:pt idx="7">
                  <c:v>1.20205</c:v>
                </c:pt>
                <c:pt idx="8">
                  <c:v>1.15491333333333</c:v>
                </c:pt>
                <c:pt idx="9">
                  <c:v>1.11366875</c:v>
                </c:pt>
                <c:pt idx="10">
                  <c:v>1.04492777777778</c:v>
                </c:pt>
                <c:pt idx="11">
                  <c:v>1.00003571428571</c:v>
                </c:pt>
                <c:pt idx="12">
                  <c:v>0.975</c:v>
                </c:pt>
                <c:pt idx="13">
                  <c:v>0.89</c:v>
                </c:pt>
                <c:pt idx="14">
                  <c:v>0.788</c:v>
                </c:pt>
                <c:pt idx="15">
                  <c:v>0.732592592592593</c:v>
                </c:pt>
                <c:pt idx="16">
                  <c:v>0.663333333333333</c:v>
                </c:pt>
                <c:pt idx="17">
                  <c:v>0.653114754098361</c:v>
                </c:pt>
                <c:pt idx="18">
                  <c:v>0.643225806451613</c:v>
                </c:pt>
                <c:pt idx="19">
                  <c:v>0.624375</c:v>
                </c:pt>
                <c:pt idx="20">
                  <c:v>0.606666666666667</c:v>
                </c:pt>
                <c:pt idx="21">
                  <c:v>0.59</c:v>
                </c:pt>
                <c:pt idx="22">
                  <c:v>0.574285714285714</c:v>
                </c:pt>
                <c:pt idx="23">
                  <c:v>0.559444444444444</c:v>
                </c:pt>
                <c:pt idx="24">
                  <c:v>0.532105263157895</c:v>
                </c:pt>
                <c:pt idx="25">
                  <c:v>0.5075</c:v>
                </c:pt>
                <c:pt idx="26">
                  <c:v>0.455555555555556</c:v>
                </c:pt>
                <c:pt idx="27">
                  <c:v>0.429583333333333</c:v>
                </c:pt>
                <c:pt idx="28">
                  <c:v>0.429583333333333</c:v>
                </c:pt>
                <c:pt idx="29">
                  <c:v>0.429583333333333</c:v>
                </c:pt>
                <c:pt idx="30">
                  <c:v>0.506997829861111</c:v>
                </c:pt>
                <c:pt idx="31">
                  <c:v>0.5844123263888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eeway Level 3"</c:f>
              <c:strCache>
                <c:ptCount val="1"/>
                <c:pt idx="0">
                  <c:v>Freeway Level 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U$6:$BU$37</c:f>
              <c:numCache>
                <c:formatCode>General</c:formatCode>
                <c:ptCount val="32"/>
                <c:pt idx="0">
                  <c:v>2.15147643255007</c:v>
                </c:pt>
                <c:pt idx="1">
                  <c:v>1.94835598984824</c:v>
                </c:pt>
                <c:pt idx="2">
                  <c:v>1.77031214501083</c:v>
                </c:pt>
                <c:pt idx="3">
                  <c:v>1.6278770691409</c:v>
                </c:pt>
                <c:pt idx="4">
                  <c:v>1.51133927979278</c:v>
                </c:pt>
                <c:pt idx="5">
                  <c:v>1.41422445533601</c:v>
                </c:pt>
                <c:pt idx="6">
                  <c:v>1.32452297625762</c:v>
                </c:pt>
                <c:pt idx="7">
                  <c:v>1.26161544547538</c:v>
                </c:pt>
                <c:pt idx="8">
                  <c:v>1.20057184153112</c:v>
                </c:pt>
                <c:pt idx="9">
                  <c:v>1.1471586880799</c:v>
                </c:pt>
                <c:pt idx="10">
                  <c:v>1.05813676566119</c:v>
                </c:pt>
                <c:pt idx="11">
                  <c:v>1</c:v>
                </c:pt>
                <c:pt idx="12">
                  <c:v>0.986919227726231</c:v>
                </c:pt>
                <c:pt idx="13">
                  <c:v>0.928650333052171</c:v>
                </c:pt>
                <c:pt idx="14">
                  <c:v>0.858727659443297</c:v>
                </c:pt>
                <c:pt idx="15">
                  <c:v>0.82074497254465</c:v>
                </c:pt>
                <c:pt idx="16">
                  <c:v>0.773266613921341</c:v>
                </c:pt>
                <c:pt idx="17">
                  <c:v>0.766261610190033</c:v>
                </c:pt>
                <c:pt idx="18">
                  <c:v>0.753902551961162</c:v>
                </c:pt>
                <c:pt idx="19">
                  <c:v>0.730343097212375</c:v>
                </c:pt>
                <c:pt idx="20">
                  <c:v>0.70821148820594</c:v>
                </c:pt>
                <c:pt idx="21">
                  <c:v>0.687381738552824</c:v>
                </c:pt>
                <c:pt idx="22">
                  <c:v>0.67592655384647</c:v>
                </c:pt>
                <c:pt idx="23">
                  <c:v>0.668992941031411</c:v>
                </c:pt>
                <c:pt idx="24">
                  <c:v>0.655125715401293</c:v>
                </c:pt>
                <c:pt idx="25">
                  <c:v>0.641258489771174</c:v>
                </c:pt>
                <c:pt idx="26">
                  <c:v>0.606590425695879</c:v>
                </c:pt>
                <c:pt idx="27">
                  <c:v>0.585789587250701</c:v>
                </c:pt>
                <c:pt idx="28">
                  <c:v>0.571922361620583</c:v>
                </c:pt>
                <c:pt idx="29">
                  <c:v>0.537254297545287</c:v>
                </c:pt>
                <c:pt idx="30">
                  <c:v>0.502586233469992</c:v>
                </c:pt>
                <c:pt idx="31">
                  <c:v>0.4679181693946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rterial/Collector Level 3"</c:f>
              <c:strCache>
                <c:ptCount val="1"/>
                <c:pt idx="0">
                  <c:v>Arterial/Collector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CG$6:$CG$37</c:f>
              <c:numCache>
                <c:formatCode>General</c:formatCode>
                <c:ptCount val="32"/>
                <c:pt idx="0">
                  <c:v>2.15147643255007</c:v>
                </c:pt>
                <c:pt idx="1">
                  <c:v>1.94835598984824</c:v>
                </c:pt>
                <c:pt idx="2">
                  <c:v>1.77031214501083</c:v>
                </c:pt>
                <c:pt idx="3">
                  <c:v>1.6278770691409</c:v>
                </c:pt>
                <c:pt idx="4">
                  <c:v>1.51133927979278</c:v>
                </c:pt>
                <c:pt idx="5">
                  <c:v>1.41422445533601</c:v>
                </c:pt>
                <c:pt idx="6">
                  <c:v>1.32452297625762</c:v>
                </c:pt>
                <c:pt idx="7">
                  <c:v>1.26161544547538</c:v>
                </c:pt>
                <c:pt idx="8">
                  <c:v>1.20057184153112</c:v>
                </c:pt>
                <c:pt idx="9">
                  <c:v>1.1471586880799</c:v>
                </c:pt>
                <c:pt idx="10">
                  <c:v>1.05813676566119</c:v>
                </c:pt>
                <c:pt idx="11">
                  <c:v>1</c:v>
                </c:pt>
                <c:pt idx="12">
                  <c:v>0.986919227726231</c:v>
                </c:pt>
                <c:pt idx="13">
                  <c:v>0.928650333052171</c:v>
                </c:pt>
                <c:pt idx="14">
                  <c:v>0.858727659443297</c:v>
                </c:pt>
                <c:pt idx="15">
                  <c:v>0.82074497254465</c:v>
                </c:pt>
                <c:pt idx="16">
                  <c:v>0.773266613921341</c:v>
                </c:pt>
                <c:pt idx="17">
                  <c:v>0.766261610190033</c:v>
                </c:pt>
                <c:pt idx="18">
                  <c:v>0.753902551961162</c:v>
                </c:pt>
                <c:pt idx="19">
                  <c:v>0.730343097212375</c:v>
                </c:pt>
                <c:pt idx="20">
                  <c:v>0.70821148820594</c:v>
                </c:pt>
                <c:pt idx="21">
                  <c:v>0.687381738552824</c:v>
                </c:pt>
                <c:pt idx="22">
                  <c:v>0.67592655384647</c:v>
                </c:pt>
                <c:pt idx="23">
                  <c:v>0.668992941031411</c:v>
                </c:pt>
                <c:pt idx="24">
                  <c:v>0.655125715401293</c:v>
                </c:pt>
                <c:pt idx="25">
                  <c:v>0.641258489771174</c:v>
                </c:pt>
                <c:pt idx="26">
                  <c:v>0.606590425695879</c:v>
                </c:pt>
                <c:pt idx="27">
                  <c:v>0.585789587250701</c:v>
                </c:pt>
                <c:pt idx="28">
                  <c:v>0.571922361620583</c:v>
                </c:pt>
                <c:pt idx="29">
                  <c:v>0.537254297545287</c:v>
                </c:pt>
                <c:pt idx="30">
                  <c:v>0.502586233469992</c:v>
                </c:pt>
                <c:pt idx="31">
                  <c:v>0.467918169394696</c:v>
                </c:pt>
              </c:numCache>
            </c:numRef>
          </c:yVal>
          <c:smooth val="0"/>
        </c:ser>
        <c:axId val="27402156"/>
        <c:axId val="17338265"/>
      </c:scatterChart>
      <c:valAx>
        <c:axId val="27402156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8265"/>
        <c:crossesAt val="0"/>
        <c:crossBetween val="midCat"/>
      </c:valAx>
      <c:valAx>
        <c:axId val="173382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2156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9928634431882"/>
          <c:y val="0.306689229544097"/>
          <c:w val="0.321064870499559"/>
          <c:h val="0.210680868007167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7b
Arterial/Collector Speed Correction Factors
Total Hydrocarbons (THC)
Level 2 Emissions (0.29 g/mi)</a:t>
            </a:r>
          </a:p>
        </c:rich>
      </c:tx>
      <c:layout>
        <c:manualLayout>
          <c:xMode val="edge"/>
          <c:yMode val="edge"/>
          <c:x val="0.183986849490819"/>
          <c:y val="0.017569181763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24560981477"/>
          <c:y val="0.202369102130201"/>
          <c:w val="0.906944110335979"/>
          <c:h val="0.747660760501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J$6:$BJ$37</c:f>
              <c:numCache>
                <c:formatCode>General</c:formatCode>
                <c:ptCount val="32"/>
                <c:pt idx="0">
                  <c:v>2.32930793794506</c:v>
                </c:pt>
                <c:pt idx="1">
                  <c:v>2.0873346387902</c:v>
                </c:pt>
                <c:pt idx="2">
                  <c:v>1.87551792551806</c:v>
                </c:pt>
                <c:pt idx="3">
                  <c:v>1.7080618898755</c:v>
                </c:pt>
                <c:pt idx="4">
                  <c:v>1.57344571138808</c:v>
                </c:pt>
                <c:pt idx="5">
                  <c:v>1.46340671139873</c:v>
                </c:pt>
                <c:pt idx="6">
                  <c:v>1.36359722299592</c:v>
                </c:pt>
                <c:pt idx="7">
                  <c:v>1.29447889201593</c:v>
                </c:pt>
                <c:pt idx="8">
                  <c:v>1.22774804174066</c:v>
                </c:pt>
                <c:pt idx="9">
                  <c:v>1.16916577881871</c:v>
                </c:pt>
                <c:pt idx="10">
                  <c:v>1.06912970648634</c:v>
                </c:pt>
                <c:pt idx="11">
                  <c:v>1.00000395284679</c:v>
                </c:pt>
                <c:pt idx="12">
                  <c:v>0.983771681351623</c:v>
                </c:pt>
                <c:pt idx="13">
                  <c:v>0.907180917678934</c:v>
                </c:pt>
                <c:pt idx="14">
                  <c:v>0.802820582949965</c:v>
                </c:pt>
                <c:pt idx="15">
                  <c:v>0.739107911416338</c:v>
                </c:pt>
                <c:pt idx="16">
                  <c:v>0.653003486837134</c:v>
                </c:pt>
                <c:pt idx="17">
                  <c:v>0.639880963512293</c:v>
                </c:pt>
                <c:pt idx="18">
                  <c:v>0.627135805466887</c:v>
                </c:pt>
                <c:pt idx="19">
                  <c:v>0.602812144333309</c:v>
                </c:pt>
                <c:pt idx="20">
                  <c:v>0.580093331688481</c:v>
                </c:pt>
                <c:pt idx="21">
                  <c:v>0.55902522605138</c:v>
                </c:pt>
                <c:pt idx="22">
                  <c:v>0.539637153729761</c:v>
                </c:pt>
                <c:pt idx="23">
                  <c:v>0.521941246005588</c:v>
                </c:pt>
                <c:pt idx="24">
                  <c:v>0.491588164805935</c:v>
                </c:pt>
                <c:pt idx="25">
                  <c:v>0.467719706604021</c:v>
                </c:pt>
                <c:pt idx="26">
                  <c:v>0.432190827828713</c:v>
                </c:pt>
                <c:pt idx="27">
                  <c:v>0.421391711238947</c:v>
                </c:pt>
                <c:pt idx="28">
                  <c:v>0.414370925902435</c:v>
                </c:pt>
                <c:pt idx="29">
                  <c:v>0.373475998856962</c:v>
                </c:pt>
                <c:pt idx="30">
                  <c:v>0.259512626636797</c:v>
                </c:pt>
                <c:pt idx="31">
                  <c:v>0.100340207602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K$6:$BK$37</c:f>
              <c:numCache>
                <c:formatCode>General</c:formatCode>
                <c:ptCount val="32"/>
                <c:pt idx="0">
                  <c:v>2.25609154929577</c:v>
                </c:pt>
                <c:pt idx="1">
                  <c:v>2.0345125</c:v>
                </c:pt>
                <c:pt idx="2">
                  <c:v>1.84028888888889</c:v>
                </c:pt>
                <c:pt idx="3">
                  <c:v>1.68491</c:v>
                </c:pt>
                <c:pt idx="4">
                  <c:v>1.55778181818182</c:v>
                </c:pt>
                <c:pt idx="5">
                  <c:v>1.45184166666667</c:v>
                </c:pt>
                <c:pt idx="6">
                  <c:v>1.35398854961832</c:v>
                </c:pt>
                <c:pt idx="7">
                  <c:v>1.28536428571429</c:v>
                </c:pt>
                <c:pt idx="8">
                  <c:v>1.21877333333333</c:v>
                </c:pt>
                <c:pt idx="9">
                  <c:v>1.16050625</c:v>
                </c:pt>
                <c:pt idx="10">
                  <c:v>1.06339444444444</c:v>
                </c:pt>
                <c:pt idx="11">
                  <c:v>0.999974489795918</c:v>
                </c:pt>
                <c:pt idx="12">
                  <c:v>0.981</c:v>
                </c:pt>
                <c:pt idx="13">
                  <c:v>0.909090909090909</c:v>
                </c:pt>
                <c:pt idx="14">
                  <c:v>0.8228</c:v>
                </c:pt>
                <c:pt idx="15">
                  <c:v>0.775925925925926</c:v>
                </c:pt>
                <c:pt idx="16">
                  <c:v>0.717333333333333</c:v>
                </c:pt>
                <c:pt idx="17">
                  <c:v>0.708688524590164</c:v>
                </c:pt>
                <c:pt idx="18">
                  <c:v>0.700322580645161</c:v>
                </c:pt>
                <c:pt idx="19">
                  <c:v>0.684375</c:v>
                </c:pt>
                <c:pt idx="20">
                  <c:v>0.669393939393939</c:v>
                </c:pt>
                <c:pt idx="21">
                  <c:v>0.655294117647059</c:v>
                </c:pt>
                <c:pt idx="22">
                  <c:v>0.642</c:v>
                </c:pt>
                <c:pt idx="23">
                  <c:v>0.629444444444445</c:v>
                </c:pt>
                <c:pt idx="24">
                  <c:v>0.606315789473684</c:v>
                </c:pt>
                <c:pt idx="25">
                  <c:v>0.5855</c:v>
                </c:pt>
                <c:pt idx="26">
                  <c:v>0.541555555555556</c:v>
                </c:pt>
                <c:pt idx="27">
                  <c:v>0.519583333333333</c:v>
                </c:pt>
                <c:pt idx="28">
                  <c:v>0.519583333333333</c:v>
                </c:pt>
                <c:pt idx="29">
                  <c:v>0.519583333333333</c:v>
                </c:pt>
                <c:pt idx="30">
                  <c:v>0.714535329861111</c:v>
                </c:pt>
                <c:pt idx="31">
                  <c:v>0.909487326388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L$6:$BL$37</c:f>
              <c:numCache>
                <c:formatCode>General</c:formatCode>
                <c:ptCount val="32"/>
                <c:pt idx="0">
                  <c:v>1.88918309859155</c:v>
                </c:pt>
                <c:pt idx="1">
                  <c:v>1.7323375</c:v>
                </c:pt>
                <c:pt idx="2">
                  <c:v>1.59485555555556</c:v>
                </c:pt>
                <c:pt idx="3">
                  <c:v>1.48487</c:v>
                </c:pt>
                <c:pt idx="4">
                  <c:v>1.39488181818182</c:v>
                </c:pt>
                <c:pt idx="5">
                  <c:v>1.31989166666667</c:v>
                </c:pt>
                <c:pt idx="6">
                  <c:v>1.25062595419847</c:v>
                </c:pt>
                <c:pt idx="7">
                  <c:v>1.20205</c:v>
                </c:pt>
                <c:pt idx="8">
                  <c:v>1.15491333333333</c:v>
                </c:pt>
                <c:pt idx="9">
                  <c:v>1.11366875</c:v>
                </c:pt>
                <c:pt idx="10">
                  <c:v>1.04492777777778</c:v>
                </c:pt>
                <c:pt idx="11">
                  <c:v>1.00003571428571</c:v>
                </c:pt>
                <c:pt idx="12">
                  <c:v>0.975</c:v>
                </c:pt>
                <c:pt idx="13">
                  <c:v>0.89</c:v>
                </c:pt>
                <c:pt idx="14">
                  <c:v>0.788</c:v>
                </c:pt>
                <c:pt idx="15">
                  <c:v>0.732592592592593</c:v>
                </c:pt>
                <c:pt idx="16">
                  <c:v>0.663333333333333</c:v>
                </c:pt>
                <c:pt idx="17">
                  <c:v>0.653114754098361</c:v>
                </c:pt>
                <c:pt idx="18">
                  <c:v>0.643225806451613</c:v>
                </c:pt>
                <c:pt idx="19">
                  <c:v>0.624375</c:v>
                </c:pt>
                <c:pt idx="20">
                  <c:v>0.606666666666667</c:v>
                </c:pt>
                <c:pt idx="21">
                  <c:v>0.59</c:v>
                </c:pt>
                <c:pt idx="22">
                  <c:v>0.574285714285714</c:v>
                </c:pt>
                <c:pt idx="23">
                  <c:v>0.559444444444444</c:v>
                </c:pt>
                <c:pt idx="24">
                  <c:v>0.532105263157895</c:v>
                </c:pt>
                <c:pt idx="25">
                  <c:v>0.5075</c:v>
                </c:pt>
                <c:pt idx="26">
                  <c:v>0.455555555555556</c:v>
                </c:pt>
                <c:pt idx="27">
                  <c:v>0.429583333333333</c:v>
                </c:pt>
                <c:pt idx="28">
                  <c:v>0.429583333333333</c:v>
                </c:pt>
                <c:pt idx="29">
                  <c:v>0.429583333333333</c:v>
                </c:pt>
                <c:pt idx="30">
                  <c:v>0.506997829861111</c:v>
                </c:pt>
                <c:pt idx="31">
                  <c:v>0.5844123263888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eeway Level 1"</c:f>
              <c:strCache>
                <c:ptCount val="1"/>
                <c:pt idx="0">
                  <c:v>Freeway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S$6:$BS$37</c:f>
              <c:numCache>
                <c:formatCode>General</c:formatCode>
                <c:ptCount val="32"/>
                <c:pt idx="0">
                  <c:v>2.71488325730723</c:v>
                </c:pt>
                <c:pt idx="1">
                  <c:v>2.32371679469811</c:v>
                </c:pt>
                <c:pt idx="2">
                  <c:v>1.98084248796667</c:v>
                </c:pt>
                <c:pt idx="3">
                  <c:v>1.70654304258151</c:v>
                </c:pt>
                <c:pt idx="4">
                  <c:v>1.48211622363002</c:v>
                </c:pt>
                <c:pt idx="5">
                  <c:v>1.29509387450377</c:v>
                </c:pt>
                <c:pt idx="6">
                  <c:v>1.122348040578</c:v>
                </c:pt>
                <c:pt idx="7">
                  <c:v>1.09863134348134</c:v>
                </c:pt>
                <c:pt idx="8">
                  <c:v>1.0756173633357</c:v>
                </c:pt>
                <c:pt idx="9">
                  <c:v>1.05548013070826</c:v>
                </c:pt>
                <c:pt idx="10">
                  <c:v>1.02191807632919</c:v>
                </c:pt>
                <c:pt idx="11">
                  <c:v>1</c:v>
                </c:pt>
                <c:pt idx="12">
                  <c:v>0.995068432825933</c:v>
                </c:pt>
                <c:pt idx="13">
                  <c:v>0.973100542686906</c:v>
                </c:pt>
                <c:pt idx="14">
                  <c:v>0.946739074520074</c:v>
                </c:pt>
                <c:pt idx="15">
                  <c:v>0.932419264651672</c:v>
                </c:pt>
                <c:pt idx="16">
                  <c:v>0.914519502316168</c:v>
                </c:pt>
                <c:pt idx="17">
                  <c:v>0.911878553774864</c:v>
                </c:pt>
                <c:pt idx="18">
                  <c:v>0.911878553774864</c:v>
                </c:pt>
                <c:pt idx="19">
                  <c:v>0.911878553774864</c:v>
                </c:pt>
                <c:pt idx="20">
                  <c:v>0.911878553774864</c:v>
                </c:pt>
                <c:pt idx="21">
                  <c:v>0.911878553774864</c:v>
                </c:pt>
                <c:pt idx="22">
                  <c:v>0.911878553774864</c:v>
                </c:pt>
                <c:pt idx="23">
                  <c:v>0.919619523620237</c:v>
                </c:pt>
                <c:pt idx="24">
                  <c:v>0.945973909010842</c:v>
                </c:pt>
                <c:pt idx="25">
                  <c:v>0.972328294401447</c:v>
                </c:pt>
                <c:pt idx="26">
                  <c:v>1.03821425787796</c:v>
                </c:pt>
                <c:pt idx="27">
                  <c:v>1.07774583596387</c:v>
                </c:pt>
                <c:pt idx="28">
                  <c:v>1.10410022135447</c:v>
                </c:pt>
                <c:pt idx="29">
                  <c:v>1.16998618483098</c:v>
                </c:pt>
                <c:pt idx="30">
                  <c:v>1.2358721483075</c:v>
                </c:pt>
                <c:pt idx="31">
                  <c:v>1.301758111784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rterial/Collector Level 1"</c:f>
              <c:strCache>
                <c:ptCount val="1"/>
                <c:pt idx="0">
                  <c:v>Arterial/Collector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CE$6:$CE$37</c:f>
              <c:numCache>
                <c:formatCode>General</c:formatCode>
                <c:ptCount val="32"/>
                <c:pt idx="0">
                  <c:v>2.71488325730723</c:v>
                </c:pt>
                <c:pt idx="1">
                  <c:v>2.45405963077061</c:v>
                </c:pt>
                <c:pt idx="2">
                  <c:v>2.22543645195456</c:v>
                </c:pt>
                <c:pt idx="3">
                  <c:v>2.04253790890172</c:v>
                </c:pt>
                <c:pt idx="4">
                  <c:v>1.89289364640395</c:v>
                </c:pt>
                <c:pt idx="5">
                  <c:v>1.76819009432247</c:v>
                </c:pt>
                <c:pt idx="6">
                  <c:v>1.65300589736171</c:v>
                </c:pt>
                <c:pt idx="7">
                  <c:v>1.572227369623</c:v>
                </c:pt>
                <c:pt idx="8">
                  <c:v>1.49384227974321</c:v>
                </c:pt>
                <c:pt idx="9">
                  <c:v>1.42525532609839</c:v>
                </c:pt>
                <c:pt idx="10">
                  <c:v>1.31094373669037</c:v>
                </c:pt>
                <c:pt idx="11">
                  <c:v>1.23629127013819</c:v>
                </c:pt>
                <c:pt idx="12">
                  <c:v>1.21949446516395</c:v>
                </c:pt>
                <c:pt idx="13">
                  <c:v>1.14467233391506</c:v>
                </c:pt>
                <c:pt idx="14">
                  <c:v>1.0548857764164</c:v>
                </c:pt>
                <c:pt idx="15">
                  <c:v>1.00611283160231</c:v>
                </c:pt>
                <c:pt idx="16">
                  <c:v>0.945146650584693</c:v>
                </c:pt>
                <c:pt idx="17">
                  <c:v>0.936151640270619</c:v>
                </c:pt>
                <c:pt idx="18">
                  <c:v>0.921052420266254</c:v>
                </c:pt>
                <c:pt idx="19">
                  <c:v>0.911878553774864</c:v>
                </c:pt>
                <c:pt idx="20">
                  <c:v>0.911878553774864</c:v>
                </c:pt>
                <c:pt idx="21">
                  <c:v>0.911878553774864</c:v>
                </c:pt>
                <c:pt idx="22">
                  <c:v>0.911878553774864</c:v>
                </c:pt>
                <c:pt idx="23">
                  <c:v>0.919619523620237</c:v>
                </c:pt>
                <c:pt idx="24">
                  <c:v>0.945973909010842</c:v>
                </c:pt>
                <c:pt idx="25">
                  <c:v>0.972328294401447</c:v>
                </c:pt>
                <c:pt idx="26">
                  <c:v>1.03821425787796</c:v>
                </c:pt>
                <c:pt idx="27">
                  <c:v>1.07774583596387</c:v>
                </c:pt>
                <c:pt idx="28">
                  <c:v>1.10410022135447</c:v>
                </c:pt>
                <c:pt idx="29">
                  <c:v>1.16998618483098</c:v>
                </c:pt>
                <c:pt idx="30">
                  <c:v>1.2358721483075</c:v>
                </c:pt>
                <c:pt idx="31">
                  <c:v>1.30175811178401</c:v>
                </c:pt>
              </c:numCache>
            </c:numRef>
          </c:yVal>
          <c:smooth val="0"/>
        </c:ser>
        <c:axId val="76893049"/>
        <c:axId val="87936731"/>
      </c:scatterChart>
      <c:valAx>
        <c:axId val="76893049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6731"/>
        <c:crossesAt val="0"/>
        <c:crossBetween val="midCat"/>
      </c:valAx>
      <c:valAx>
        <c:axId val="87936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3049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0871622163419"/>
          <c:y val="0.255026876368704"/>
          <c:w val="0.323911474621121"/>
          <c:h val="0.194903444156878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7a
Arterial/Collector Speed Correction Factors
Total Hydrocarbons (THC)
Level 1 Emissions (0.04 g/mi)</a:t>
            </a:r>
          </a:p>
        </c:rich>
      </c:tx>
      <c:layout>
        <c:manualLayout>
          <c:xMode val="edge"/>
          <c:yMode val="edge"/>
          <c:x val="0.180338385053324"/>
          <c:y val="0.020754529165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370138721835"/>
          <c:y val="0.223820426040215"/>
          <c:w val="0.89760243765536"/>
          <c:h val="0.744276328887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J$6:$BJ$37</c:f>
              <c:numCache>
                <c:formatCode>General</c:formatCode>
                <c:ptCount val="32"/>
                <c:pt idx="0">
                  <c:v>2.32930793794506</c:v>
                </c:pt>
                <c:pt idx="1">
                  <c:v>2.0873346387902</c:v>
                </c:pt>
                <c:pt idx="2">
                  <c:v>1.87551792551806</c:v>
                </c:pt>
                <c:pt idx="3">
                  <c:v>1.7080618898755</c:v>
                </c:pt>
                <c:pt idx="4">
                  <c:v>1.57344571138808</c:v>
                </c:pt>
                <c:pt idx="5">
                  <c:v>1.46340671139873</c:v>
                </c:pt>
                <c:pt idx="6">
                  <c:v>1.36359722299592</c:v>
                </c:pt>
                <c:pt idx="7">
                  <c:v>1.29447889201593</c:v>
                </c:pt>
                <c:pt idx="8">
                  <c:v>1.22774804174066</c:v>
                </c:pt>
                <c:pt idx="9">
                  <c:v>1.16916577881871</c:v>
                </c:pt>
                <c:pt idx="10">
                  <c:v>1.06912970648634</c:v>
                </c:pt>
                <c:pt idx="11">
                  <c:v>1.00000395284679</c:v>
                </c:pt>
                <c:pt idx="12">
                  <c:v>0.983771681351623</c:v>
                </c:pt>
                <c:pt idx="13">
                  <c:v>0.907180917678934</c:v>
                </c:pt>
                <c:pt idx="14">
                  <c:v>0.802820582949965</c:v>
                </c:pt>
                <c:pt idx="15">
                  <c:v>0.739107911416338</c:v>
                </c:pt>
                <c:pt idx="16">
                  <c:v>0.653003486837134</c:v>
                </c:pt>
                <c:pt idx="17">
                  <c:v>0.639880963512293</c:v>
                </c:pt>
                <c:pt idx="18">
                  <c:v>0.627135805466887</c:v>
                </c:pt>
                <c:pt idx="19">
                  <c:v>0.602812144333309</c:v>
                </c:pt>
                <c:pt idx="20">
                  <c:v>0.580093331688481</c:v>
                </c:pt>
                <c:pt idx="21">
                  <c:v>0.55902522605138</c:v>
                </c:pt>
                <c:pt idx="22">
                  <c:v>0.539637153729761</c:v>
                </c:pt>
                <c:pt idx="23">
                  <c:v>0.521941246005588</c:v>
                </c:pt>
                <c:pt idx="24">
                  <c:v>0.491588164805935</c:v>
                </c:pt>
                <c:pt idx="25">
                  <c:v>0.467719706604021</c:v>
                </c:pt>
                <c:pt idx="26">
                  <c:v>0.432190827828713</c:v>
                </c:pt>
                <c:pt idx="27">
                  <c:v>0.421391711238947</c:v>
                </c:pt>
                <c:pt idx="28">
                  <c:v>0.414370925902435</c:v>
                </c:pt>
                <c:pt idx="29">
                  <c:v>0.373475998856962</c:v>
                </c:pt>
                <c:pt idx="30">
                  <c:v>0.259512626636797</c:v>
                </c:pt>
                <c:pt idx="31">
                  <c:v>0.100340207602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K$6:$BK$37</c:f>
              <c:numCache>
                <c:formatCode>General</c:formatCode>
                <c:ptCount val="32"/>
                <c:pt idx="0">
                  <c:v>2.25609154929577</c:v>
                </c:pt>
                <c:pt idx="1">
                  <c:v>2.0345125</c:v>
                </c:pt>
                <c:pt idx="2">
                  <c:v>1.84028888888889</c:v>
                </c:pt>
                <c:pt idx="3">
                  <c:v>1.68491</c:v>
                </c:pt>
                <c:pt idx="4">
                  <c:v>1.55778181818182</c:v>
                </c:pt>
                <c:pt idx="5">
                  <c:v>1.45184166666667</c:v>
                </c:pt>
                <c:pt idx="6">
                  <c:v>1.35398854961832</c:v>
                </c:pt>
                <c:pt idx="7">
                  <c:v>1.28536428571429</c:v>
                </c:pt>
                <c:pt idx="8">
                  <c:v>1.21877333333333</c:v>
                </c:pt>
                <c:pt idx="9">
                  <c:v>1.16050625</c:v>
                </c:pt>
                <c:pt idx="10">
                  <c:v>1.06339444444444</c:v>
                </c:pt>
                <c:pt idx="11">
                  <c:v>0.999974489795918</c:v>
                </c:pt>
                <c:pt idx="12">
                  <c:v>0.981</c:v>
                </c:pt>
                <c:pt idx="13">
                  <c:v>0.909090909090909</c:v>
                </c:pt>
                <c:pt idx="14">
                  <c:v>0.8228</c:v>
                </c:pt>
                <c:pt idx="15">
                  <c:v>0.775925925925926</c:v>
                </c:pt>
                <c:pt idx="16">
                  <c:v>0.717333333333333</c:v>
                </c:pt>
                <c:pt idx="17">
                  <c:v>0.708688524590164</c:v>
                </c:pt>
                <c:pt idx="18">
                  <c:v>0.700322580645161</c:v>
                </c:pt>
                <c:pt idx="19">
                  <c:v>0.684375</c:v>
                </c:pt>
                <c:pt idx="20">
                  <c:v>0.669393939393939</c:v>
                </c:pt>
                <c:pt idx="21">
                  <c:v>0.655294117647059</c:v>
                </c:pt>
                <c:pt idx="22">
                  <c:v>0.642</c:v>
                </c:pt>
                <c:pt idx="23">
                  <c:v>0.629444444444445</c:v>
                </c:pt>
                <c:pt idx="24">
                  <c:v>0.606315789473684</c:v>
                </c:pt>
                <c:pt idx="25">
                  <c:v>0.5855</c:v>
                </c:pt>
                <c:pt idx="26">
                  <c:v>0.541555555555556</c:v>
                </c:pt>
                <c:pt idx="27">
                  <c:v>0.519583333333333</c:v>
                </c:pt>
                <c:pt idx="28">
                  <c:v>0.519583333333333</c:v>
                </c:pt>
                <c:pt idx="29">
                  <c:v>0.519583333333333</c:v>
                </c:pt>
                <c:pt idx="30">
                  <c:v>0.714535329861111</c:v>
                </c:pt>
                <c:pt idx="31">
                  <c:v>0.909487326388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L$6:$BL$37</c:f>
              <c:numCache>
                <c:formatCode>General</c:formatCode>
                <c:ptCount val="32"/>
                <c:pt idx="0">
                  <c:v>1.88918309859155</c:v>
                </c:pt>
                <c:pt idx="1">
                  <c:v>1.7323375</c:v>
                </c:pt>
                <c:pt idx="2">
                  <c:v>1.59485555555556</c:v>
                </c:pt>
                <c:pt idx="3">
                  <c:v>1.48487</c:v>
                </c:pt>
                <c:pt idx="4">
                  <c:v>1.39488181818182</c:v>
                </c:pt>
                <c:pt idx="5">
                  <c:v>1.31989166666667</c:v>
                </c:pt>
                <c:pt idx="6">
                  <c:v>1.25062595419847</c:v>
                </c:pt>
                <c:pt idx="7">
                  <c:v>1.20205</c:v>
                </c:pt>
                <c:pt idx="8">
                  <c:v>1.15491333333333</c:v>
                </c:pt>
                <c:pt idx="9">
                  <c:v>1.11366875</c:v>
                </c:pt>
                <c:pt idx="10">
                  <c:v>1.04492777777778</c:v>
                </c:pt>
                <c:pt idx="11">
                  <c:v>1.00003571428571</c:v>
                </c:pt>
                <c:pt idx="12">
                  <c:v>0.975</c:v>
                </c:pt>
                <c:pt idx="13">
                  <c:v>0.89</c:v>
                </c:pt>
                <c:pt idx="14">
                  <c:v>0.788</c:v>
                </c:pt>
                <c:pt idx="15">
                  <c:v>0.732592592592593</c:v>
                </c:pt>
                <c:pt idx="16">
                  <c:v>0.663333333333333</c:v>
                </c:pt>
                <c:pt idx="17">
                  <c:v>0.653114754098361</c:v>
                </c:pt>
                <c:pt idx="18">
                  <c:v>0.643225806451613</c:v>
                </c:pt>
                <c:pt idx="19">
                  <c:v>0.624375</c:v>
                </c:pt>
                <c:pt idx="20">
                  <c:v>0.606666666666667</c:v>
                </c:pt>
                <c:pt idx="21">
                  <c:v>0.59</c:v>
                </c:pt>
                <c:pt idx="22">
                  <c:v>0.574285714285714</c:v>
                </c:pt>
                <c:pt idx="23">
                  <c:v>0.559444444444444</c:v>
                </c:pt>
                <c:pt idx="24">
                  <c:v>0.532105263157895</c:v>
                </c:pt>
                <c:pt idx="25">
                  <c:v>0.5075</c:v>
                </c:pt>
                <c:pt idx="26">
                  <c:v>0.455555555555556</c:v>
                </c:pt>
                <c:pt idx="27">
                  <c:v>0.429583333333333</c:v>
                </c:pt>
                <c:pt idx="28">
                  <c:v>0.429583333333333</c:v>
                </c:pt>
                <c:pt idx="29">
                  <c:v>0.429583333333333</c:v>
                </c:pt>
                <c:pt idx="30">
                  <c:v>0.506997829861111</c:v>
                </c:pt>
                <c:pt idx="31">
                  <c:v>0.5844123263888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eeway Level 1"</c:f>
              <c:strCache>
                <c:ptCount val="1"/>
                <c:pt idx="0">
                  <c:v>Freeway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S$6:$BS$37</c:f>
              <c:numCache>
                <c:formatCode>General</c:formatCode>
                <c:ptCount val="32"/>
                <c:pt idx="0">
                  <c:v>2.71488325730723</c:v>
                </c:pt>
                <c:pt idx="1">
                  <c:v>2.32371679469811</c:v>
                </c:pt>
                <c:pt idx="2">
                  <c:v>1.98084248796667</c:v>
                </c:pt>
                <c:pt idx="3">
                  <c:v>1.70654304258151</c:v>
                </c:pt>
                <c:pt idx="4">
                  <c:v>1.48211622363002</c:v>
                </c:pt>
                <c:pt idx="5">
                  <c:v>1.29509387450377</c:v>
                </c:pt>
                <c:pt idx="6">
                  <c:v>1.122348040578</c:v>
                </c:pt>
                <c:pt idx="7">
                  <c:v>1.09863134348134</c:v>
                </c:pt>
                <c:pt idx="8">
                  <c:v>1.0756173633357</c:v>
                </c:pt>
                <c:pt idx="9">
                  <c:v>1.05548013070826</c:v>
                </c:pt>
                <c:pt idx="10">
                  <c:v>1.02191807632919</c:v>
                </c:pt>
                <c:pt idx="11">
                  <c:v>1</c:v>
                </c:pt>
                <c:pt idx="12">
                  <c:v>0.995068432825933</c:v>
                </c:pt>
                <c:pt idx="13">
                  <c:v>0.973100542686906</c:v>
                </c:pt>
                <c:pt idx="14">
                  <c:v>0.946739074520074</c:v>
                </c:pt>
                <c:pt idx="15">
                  <c:v>0.932419264651672</c:v>
                </c:pt>
                <c:pt idx="16">
                  <c:v>0.914519502316168</c:v>
                </c:pt>
                <c:pt idx="17">
                  <c:v>0.911878553774864</c:v>
                </c:pt>
                <c:pt idx="18">
                  <c:v>0.911878553774864</c:v>
                </c:pt>
                <c:pt idx="19">
                  <c:v>0.911878553774864</c:v>
                </c:pt>
                <c:pt idx="20">
                  <c:v>0.911878553774864</c:v>
                </c:pt>
                <c:pt idx="21">
                  <c:v>0.911878553774864</c:v>
                </c:pt>
                <c:pt idx="22">
                  <c:v>0.911878553774864</c:v>
                </c:pt>
                <c:pt idx="23">
                  <c:v>0.919619523620237</c:v>
                </c:pt>
                <c:pt idx="24">
                  <c:v>0.945973909010842</c:v>
                </c:pt>
                <c:pt idx="25">
                  <c:v>0.972328294401447</c:v>
                </c:pt>
                <c:pt idx="26">
                  <c:v>1.03821425787796</c:v>
                </c:pt>
                <c:pt idx="27">
                  <c:v>1.07774583596387</c:v>
                </c:pt>
                <c:pt idx="28">
                  <c:v>1.10410022135447</c:v>
                </c:pt>
                <c:pt idx="29">
                  <c:v>1.16998618483098</c:v>
                </c:pt>
                <c:pt idx="30">
                  <c:v>1.2358721483075</c:v>
                </c:pt>
                <c:pt idx="31">
                  <c:v>1.301758111784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rterial/Collector Level 1"</c:f>
              <c:strCache>
                <c:ptCount val="1"/>
                <c:pt idx="0">
                  <c:v>Arterial/Collector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CE$6:$CE$37</c:f>
              <c:numCache>
                <c:formatCode>General</c:formatCode>
                <c:ptCount val="32"/>
                <c:pt idx="0">
                  <c:v>2.71488325730723</c:v>
                </c:pt>
                <c:pt idx="1">
                  <c:v>2.45405963077061</c:v>
                </c:pt>
                <c:pt idx="2">
                  <c:v>2.22543645195456</c:v>
                </c:pt>
                <c:pt idx="3">
                  <c:v>2.04253790890172</c:v>
                </c:pt>
                <c:pt idx="4">
                  <c:v>1.89289364640395</c:v>
                </c:pt>
                <c:pt idx="5">
                  <c:v>1.76819009432247</c:v>
                </c:pt>
                <c:pt idx="6">
                  <c:v>1.65300589736171</c:v>
                </c:pt>
                <c:pt idx="7">
                  <c:v>1.572227369623</c:v>
                </c:pt>
                <c:pt idx="8">
                  <c:v>1.49384227974321</c:v>
                </c:pt>
                <c:pt idx="9">
                  <c:v>1.42525532609839</c:v>
                </c:pt>
                <c:pt idx="10">
                  <c:v>1.31094373669037</c:v>
                </c:pt>
                <c:pt idx="11">
                  <c:v>1.23629127013819</c:v>
                </c:pt>
                <c:pt idx="12">
                  <c:v>1.21949446516395</c:v>
                </c:pt>
                <c:pt idx="13">
                  <c:v>1.14467233391506</c:v>
                </c:pt>
                <c:pt idx="14">
                  <c:v>1.0548857764164</c:v>
                </c:pt>
                <c:pt idx="15">
                  <c:v>1.00611283160231</c:v>
                </c:pt>
                <c:pt idx="16">
                  <c:v>0.945146650584693</c:v>
                </c:pt>
                <c:pt idx="17">
                  <c:v>0.936151640270619</c:v>
                </c:pt>
                <c:pt idx="18">
                  <c:v>0.921052420266254</c:v>
                </c:pt>
                <c:pt idx="19">
                  <c:v>0.911878553774864</c:v>
                </c:pt>
                <c:pt idx="20">
                  <c:v>0.911878553774864</c:v>
                </c:pt>
                <c:pt idx="21">
                  <c:v>0.911878553774864</c:v>
                </c:pt>
                <c:pt idx="22">
                  <c:v>0.911878553774864</c:v>
                </c:pt>
                <c:pt idx="23">
                  <c:v>0.919619523620237</c:v>
                </c:pt>
                <c:pt idx="24">
                  <c:v>0.945973909010842</c:v>
                </c:pt>
                <c:pt idx="25">
                  <c:v>0.972328294401447</c:v>
                </c:pt>
                <c:pt idx="26">
                  <c:v>1.03821425787796</c:v>
                </c:pt>
                <c:pt idx="27">
                  <c:v>1.07774583596387</c:v>
                </c:pt>
                <c:pt idx="28">
                  <c:v>1.10410022135447</c:v>
                </c:pt>
                <c:pt idx="29">
                  <c:v>1.16998618483098</c:v>
                </c:pt>
                <c:pt idx="30">
                  <c:v>1.2358721483075</c:v>
                </c:pt>
                <c:pt idx="31">
                  <c:v>1.30175811178401</c:v>
                </c:pt>
              </c:numCache>
            </c:numRef>
          </c:yVal>
          <c:smooth val="0"/>
        </c:ser>
        <c:axId val="79256179"/>
        <c:axId val="8057286"/>
      </c:scatterChart>
      <c:valAx>
        <c:axId val="79256179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286"/>
        <c:crossesAt val="0"/>
        <c:crossBetween val="midCat"/>
      </c:valAx>
      <c:valAx>
        <c:axId val="8057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6179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4058215058937"/>
          <c:y val="0.261098944853673"/>
          <c:w val="0.319661614946676"/>
          <c:h val="0.201921162651802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6a
Comparison to MOBILE5
Speed Correction Factors for 
Total Hydrocarbons (THC)
</a:t>
            </a:r>
          </a:p>
        </c:rich>
      </c:tx>
      <c:layout>
        <c:manualLayout>
          <c:xMode val="edge"/>
          <c:yMode val="edge"/>
          <c:x val="0.280971854702911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405500761767"/>
          <c:y val="0.206002389010551"/>
          <c:w val="0.935089407425227"/>
          <c:h val="0.750348397372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B$26</c:f>
              <c:strCache>
                <c:ptCount val="1"/>
                <c:pt idx="0">
                  <c:v>Emission Level 1 (0.04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B$27:$B$42</c:f>
              <c:numCache>
                <c:formatCode>General</c:formatCode>
                <c:ptCount val="16"/>
                <c:pt idx="0">
                  <c:v>2.71488325730723</c:v>
                </c:pt>
                <c:pt idx="1">
                  <c:v>1.98084248796667</c:v>
                </c:pt>
                <c:pt idx="2">
                  <c:v>1.70654304258151</c:v>
                </c:pt>
                <c:pt idx="3">
                  <c:v>1.29509387450377</c:v>
                </c:pt>
                <c:pt idx="4">
                  <c:v>1.09863134348134</c:v>
                </c:pt>
                <c:pt idx="5">
                  <c:v>1.05548013070826</c:v>
                </c:pt>
                <c:pt idx="6">
                  <c:v>1.02191807632919</c:v>
                </c:pt>
                <c:pt idx="7">
                  <c:v>1</c:v>
                </c:pt>
                <c:pt idx="8">
                  <c:v>0.946739074520074</c:v>
                </c:pt>
                <c:pt idx="9">
                  <c:v>0.914519502316168</c:v>
                </c:pt>
                <c:pt idx="10">
                  <c:v>0.906442330924934</c:v>
                </c:pt>
                <c:pt idx="11">
                  <c:v>0.972328294401447</c:v>
                </c:pt>
                <c:pt idx="12">
                  <c:v>1.07774583596387</c:v>
                </c:pt>
                <c:pt idx="13">
                  <c:v>1.10410022135447</c:v>
                </c:pt>
                <c:pt idx="14">
                  <c:v>1.16998618483098</c:v>
                </c:pt>
                <c:pt idx="15">
                  <c:v>1.30175811178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C$26</c:f>
              <c:strCache>
                <c:ptCount val="1"/>
                <c:pt idx="0">
                  <c:v>Emission Level 2 (0.29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C$27:$C$42</c:f>
              <c:numCache>
                <c:formatCode>General</c:formatCode>
                <c:ptCount val="16"/>
                <c:pt idx="0">
                  <c:v>2.65144665465599</c:v>
                </c:pt>
                <c:pt idx="1">
                  <c:v>1.96789487130806</c:v>
                </c:pt>
                <c:pt idx="2">
                  <c:v>1.71246236279384</c:v>
                </c:pt>
                <c:pt idx="3">
                  <c:v>1.3293136000225</c:v>
                </c:pt>
                <c:pt idx="4">
                  <c:v>1.13579630554169</c:v>
                </c:pt>
                <c:pt idx="5">
                  <c:v>1.0763854218672</c:v>
                </c:pt>
                <c:pt idx="6">
                  <c:v>1.03017695678704</c:v>
                </c:pt>
                <c:pt idx="7">
                  <c:v>1</c:v>
                </c:pt>
                <c:pt idx="8">
                  <c:v>0.926669995007489</c:v>
                </c:pt>
                <c:pt idx="9">
                  <c:v>0.882309868530538</c:v>
                </c:pt>
                <c:pt idx="10">
                  <c:v>0.807978173584693</c:v>
                </c:pt>
                <c:pt idx="11">
                  <c:v>0.76835451048779</c:v>
                </c:pt>
                <c:pt idx="12">
                  <c:v>0.704956649532743</c:v>
                </c:pt>
                <c:pt idx="13">
                  <c:v>0.689107184293982</c:v>
                </c:pt>
                <c:pt idx="14">
                  <c:v>0.649483521197078</c:v>
                </c:pt>
                <c:pt idx="15">
                  <c:v>0.570236195003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D$26</c:f>
              <c:strCache>
                <c:ptCount val="1"/>
                <c:pt idx="0">
                  <c:v>Emission Level 3 (3.48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D$27:$D$42</c:f>
              <c:numCache>
                <c:formatCode>General</c:formatCode>
                <c:ptCount val="16"/>
                <c:pt idx="0">
                  <c:v>2.15147643255007</c:v>
                </c:pt>
                <c:pt idx="1">
                  <c:v>1.77031214501083</c:v>
                </c:pt>
                <c:pt idx="2">
                  <c:v>1.6278770691409</c:v>
                </c:pt>
                <c:pt idx="3">
                  <c:v>1.41422445533601</c:v>
                </c:pt>
                <c:pt idx="4">
                  <c:v>1.26161544547538</c:v>
                </c:pt>
                <c:pt idx="5">
                  <c:v>1.1471586880799</c:v>
                </c:pt>
                <c:pt idx="6">
                  <c:v>1.05813676566119</c:v>
                </c:pt>
                <c:pt idx="7">
                  <c:v>1</c:v>
                </c:pt>
                <c:pt idx="8">
                  <c:v>0.858727659443297</c:v>
                </c:pt>
                <c:pt idx="9">
                  <c:v>0.773266613921341</c:v>
                </c:pt>
                <c:pt idx="10">
                  <c:v>0.67592655384647</c:v>
                </c:pt>
                <c:pt idx="11">
                  <c:v>0.641258489771174</c:v>
                </c:pt>
                <c:pt idx="12">
                  <c:v>0.585789587250701</c:v>
                </c:pt>
                <c:pt idx="13">
                  <c:v>0.571922361620583</c:v>
                </c:pt>
                <c:pt idx="14">
                  <c:v>0.537254297545287</c:v>
                </c:pt>
                <c:pt idx="15">
                  <c:v>0.4679181693946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N$27:$N$42</c:f>
              <c:numCache>
                <c:formatCode>General</c:formatCode>
                <c:ptCount val="16"/>
                <c:pt idx="0">
                  <c:v>2.32930793794506</c:v>
                </c:pt>
                <c:pt idx="1">
                  <c:v>1.87551792551806</c:v>
                </c:pt>
                <c:pt idx="2">
                  <c:v>1.7080618898755</c:v>
                </c:pt>
                <c:pt idx="3">
                  <c:v>1.46340671139873</c:v>
                </c:pt>
                <c:pt idx="4">
                  <c:v>1.29447889201593</c:v>
                </c:pt>
                <c:pt idx="5">
                  <c:v>1.16916577881871</c:v>
                </c:pt>
                <c:pt idx="6">
                  <c:v>1.06912970648634</c:v>
                </c:pt>
                <c:pt idx="7">
                  <c:v>1.00000395284679</c:v>
                </c:pt>
                <c:pt idx="8">
                  <c:v>0.802820582949965</c:v>
                </c:pt>
                <c:pt idx="9">
                  <c:v>0.653003486837134</c:v>
                </c:pt>
                <c:pt idx="10">
                  <c:v>0.539637153729761</c:v>
                </c:pt>
                <c:pt idx="11">
                  <c:v>0.467719706604021</c:v>
                </c:pt>
                <c:pt idx="12">
                  <c:v>0.421391711238947</c:v>
                </c:pt>
                <c:pt idx="13">
                  <c:v>0.414370925902435</c:v>
                </c:pt>
                <c:pt idx="14">
                  <c:v>0.373475998856962</c:v>
                </c:pt>
                <c:pt idx="15">
                  <c:v>0.1003402076025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O$27:$O$42</c:f>
              <c:numCache>
                <c:formatCode>General</c:formatCode>
                <c:ptCount val="16"/>
                <c:pt idx="0">
                  <c:v>2.25609154929577</c:v>
                </c:pt>
                <c:pt idx="1">
                  <c:v>1.84028888888889</c:v>
                </c:pt>
                <c:pt idx="2">
                  <c:v>1.68491</c:v>
                </c:pt>
                <c:pt idx="3">
                  <c:v>1.45184166666667</c:v>
                </c:pt>
                <c:pt idx="4">
                  <c:v>1.28536428571429</c:v>
                </c:pt>
                <c:pt idx="5">
                  <c:v>1.16050625</c:v>
                </c:pt>
                <c:pt idx="6">
                  <c:v>1.06339444444444</c:v>
                </c:pt>
                <c:pt idx="7">
                  <c:v>0.999974489795918</c:v>
                </c:pt>
                <c:pt idx="8">
                  <c:v>0.8228</c:v>
                </c:pt>
                <c:pt idx="9">
                  <c:v>0.717333333333333</c:v>
                </c:pt>
                <c:pt idx="10">
                  <c:v>0.642</c:v>
                </c:pt>
                <c:pt idx="11">
                  <c:v>0.5855</c:v>
                </c:pt>
                <c:pt idx="12">
                  <c:v>0.519583333333333</c:v>
                </c:pt>
                <c:pt idx="13">
                  <c:v>0.519583333333333</c:v>
                </c:pt>
                <c:pt idx="14">
                  <c:v>0.519583333333333</c:v>
                </c:pt>
                <c:pt idx="15">
                  <c:v>0.9094873263888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5 1991+ MYR"</c:f>
              <c:strCache>
                <c:ptCount val="1"/>
                <c:pt idx="0">
                  <c:v>M5 1991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P$27:$P$42</c:f>
              <c:numCache>
                <c:formatCode>General</c:formatCode>
                <c:ptCount val="16"/>
                <c:pt idx="0">
                  <c:v>1.88918309859155</c:v>
                </c:pt>
                <c:pt idx="1">
                  <c:v>1.59485555555556</c:v>
                </c:pt>
                <c:pt idx="2">
                  <c:v>1.48487</c:v>
                </c:pt>
                <c:pt idx="3">
                  <c:v>1.31989166666667</c:v>
                </c:pt>
                <c:pt idx="4">
                  <c:v>1.20205</c:v>
                </c:pt>
                <c:pt idx="5">
                  <c:v>1.11366875</c:v>
                </c:pt>
                <c:pt idx="6">
                  <c:v>1.04492777777778</c:v>
                </c:pt>
                <c:pt idx="7">
                  <c:v>1.00003571428571</c:v>
                </c:pt>
                <c:pt idx="8">
                  <c:v>0.788</c:v>
                </c:pt>
                <c:pt idx="9">
                  <c:v>0.663333333333333</c:v>
                </c:pt>
                <c:pt idx="10">
                  <c:v>0.574285714285714</c:v>
                </c:pt>
                <c:pt idx="11">
                  <c:v>0.5075</c:v>
                </c:pt>
                <c:pt idx="12">
                  <c:v>0.429583333333333</c:v>
                </c:pt>
                <c:pt idx="13">
                  <c:v>0.429583333333333</c:v>
                </c:pt>
                <c:pt idx="14">
                  <c:v>0.429583333333333</c:v>
                </c:pt>
                <c:pt idx="15">
                  <c:v>0.584412326388889</c:v>
                </c:pt>
              </c:numCache>
            </c:numRef>
          </c:yVal>
          <c:smooth val="0"/>
        </c:ser>
        <c:axId val="8475573"/>
        <c:axId val="47104686"/>
      </c:scatterChart>
      <c:valAx>
        <c:axId val="8475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25266618555048"/>
              <c:y val="0.94246466255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4686"/>
        <c:crossesAt val="0"/>
        <c:crossBetween val="midCat"/>
      </c:valAx>
      <c:valAx>
        <c:axId val="47104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1177085407127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573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6374789511667"/>
          <c:y val="0.247710531554848"/>
          <c:w val="0.326717985726886"/>
          <c:h val="0.2738901055146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6b
Comparison to MOBILE5
Speed Correction Factors for 
Carbon Monoxide (CO)
</a:t>
            </a:r>
          </a:p>
        </c:rich>
      </c:tx>
      <c:layout>
        <c:manualLayout>
          <c:xMode val="edge"/>
          <c:yMode val="edge"/>
          <c:x val="0.282936412476947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99919813968"/>
          <c:y val="0.208192315349393"/>
          <c:w val="0.936332290914923"/>
          <c:h val="0.748656181564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E$26</c:f>
              <c:strCache>
                <c:ptCount val="1"/>
                <c:pt idx="0">
                  <c:v>Emission Level 1 (1.4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E$27:$E$42</c:f>
              <c:numCache>
                <c:formatCode>General</c:formatCode>
                <c:ptCount val="16"/>
                <c:pt idx="0">
                  <c:v>1.72804718025577</c:v>
                </c:pt>
                <c:pt idx="1">
                  <c:v>1.40664219965705</c:v>
                </c:pt>
                <c:pt idx="2">
                  <c:v>1.2865382332228</c:v>
                </c:pt>
                <c:pt idx="3">
                  <c:v>1.10638228357141</c:v>
                </c:pt>
                <c:pt idx="4">
                  <c:v>1.02478462718171</c:v>
                </c:pt>
                <c:pt idx="5">
                  <c:v>1.01394135278971</c:v>
                </c:pt>
                <c:pt idx="6">
                  <c:v>1.00550769492927</c:v>
                </c:pt>
                <c:pt idx="7">
                  <c:v>1</c:v>
                </c:pt>
                <c:pt idx="8">
                  <c:v>0.986616301321875</c:v>
                </c:pt>
                <c:pt idx="9">
                  <c:v>0.978519989775848</c:v>
                </c:pt>
                <c:pt idx="10">
                  <c:v>1.00327386123282</c:v>
                </c:pt>
                <c:pt idx="11">
                  <c:v>1.12076294625286</c:v>
                </c:pt>
                <c:pt idx="12">
                  <c:v>1.30874548228491</c:v>
                </c:pt>
                <c:pt idx="13">
                  <c:v>1.35574111629293</c:v>
                </c:pt>
                <c:pt idx="14">
                  <c:v>1.47323020131296</c:v>
                </c:pt>
                <c:pt idx="15">
                  <c:v>1.70820837135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F$26</c:f>
              <c:strCache>
                <c:ptCount val="1"/>
                <c:pt idx="0">
                  <c:v>Emission Level 2 (5.6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F$27:$F$42</c:f>
              <c:numCache>
                <c:formatCode>General</c:formatCode>
                <c:ptCount val="16"/>
                <c:pt idx="0">
                  <c:v>1.61033201173753</c:v>
                </c:pt>
                <c:pt idx="1">
                  <c:v>1.36102247946752</c:v>
                </c:pt>
                <c:pt idx="2">
                  <c:v>1.26785944372452</c:v>
                </c:pt>
                <c:pt idx="3">
                  <c:v>1.12811489011001</c:v>
                </c:pt>
                <c:pt idx="4">
                  <c:v>1.05598215480378</c:v>
                </c:pt>
                <c:pt idx="5">
                  <c:v>1.03148996207713</c:v>
                </c:pt>
                <c:pt idx="6">
                  <c:v>1.01244047884528</c:v>
                </c:pt>
                <c:pt idx="7">
                  <c:v>1</c:v>
                </c:pt>
                <c:pt idx="8">
                  <c:v>0.96976963640596</c:v>
                </c:pt>
                <c:pt idx="9">
                  <c:v>0.951482132503393</c:v>
                </c:pt>
                <c:pt idx="10">
                  <c:v>0.978920453608172</c:v>
                </c:pt>
                <c:pt idx="11">
                  <c:v>1.0572369638972</c:v>
                </c:pt>
                <c:pt idx="12">
                  <c:v>1.18254338035965</c:v>
                </c:pt>
                <c:pt idx="13">
                  <c:v>1.21386998447527</c:v>
                </c:pt>
                <c:pt idx="14">
                  <c:v>1.2921864947643</c:v>
                </c:pt>
                <c:pt idx="15">
                  <c:v>1.44881951534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G$26</c:f>
              <c:strCache>
                <c:ptCount val="1"/>
                <c:pt idx="0">
                  <c:v>Emission Level 3 (73.1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G$27:$G$42</c:f>
              <c:numCache>
                <c:formatCode>General</c:formatCode>
                <c:ptCount val="16"/>
                <c:pt idx="0">
                  <c:v>2.19148534756555</c:v>
                </c:pt>
                <c:pt idx="1">
                  <c:v>1.70069099120402</c:v>
                </c:pt>
                <c:pt idx="2">
                  <c:v>1.51728888961629</c:v>
                </c:pt>
                <c:pt idx="3">
                  <c:v>1.2421857372347</c:v>
                </c:pt>
                <c:pt idx="4">
                  <c:v>1.10212712736466</c:v>
                </c:pt>
                <c:pt idx="5">
                  <c:v>1.05744650914262</c:v>
                </c:pt>
                <c:pt idx="6">
                  <c:v>1.02269491719215</c:v>
                </c:pt>
                <c:pt idx="7">
                  <c:v>1</c:v>
                </c:pt>
                <c:pt idx="8">
                  <c:v>0.944851351223083</c:v>
                </c:pt>
                <c:pt idx="9">
                  <c:v>0.911489822950627</c:v>
                </c:pt>
                <c:pt idx="10">
                  <c:v>0.872051588854762</c:v>
                </c:pt>
                <c:pt idx="11">
                  <c:v>0.870211702131817</c:v>
                </c:pt>
                <c:pt idx="12">
                  <c:v>0.867267883375107</c:v>
                </c:pt>
                <c:pt idx="13">
                  <c:v>0.866531928685929</c:v>
                </c:pt>
                <c:pt idx="14">
                  <c:v>0.864692041962985</c:v>
                </c:pt>
                <c:pt idx="15">
                  <c:v>0.8610122685170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Q$27:$Q$42</c:f>
              <c:numCache>
                <c:formatCode>General</c:formatCode>
                <c:ptCount val="16"/>
                <c:pt idx="0">
                  <c:v>2.14430455729758</c:v>
                </c:pt>
                <c:pt idx="1">
                  <c:v>1.7278747246884</c:v>
                </c:pt>
                <c:pt idx="2">
                  <c:v>1.58046688464641</c:v>
                </c:pt>
                <c:pt idx="3">
                  <c:v>1.37302904402173</c:v>
                </c:pt>
                <c:pt idx="4">
                  <c:v>1.23602206867605</c:v>
                </c:pt>
                <c:pt idx="5">
                  <c:v>1.1368254459695</c:v>
                </c:pt>
                <c:pt idx="6">
                  <c:v>1.05703581605388</c:v>
                </c:pt>
                <c:pt idx="7">
                  <c:v>1.0000001370119</c:v>
                </c:pt>
                <c:pt idx="8">
                  <c:v>0.821059189176755</c:v>
                </c:pt>
                <c:pt idx="9">
                  <c:v>0.670763206980471</c:v>
                </c:pt>
                <c:pt idx="10">
                  <c:v>0.556769299221222</c:v>
                </c:pt>
                <c:pt idx="11">
                  <c:v>0.49263694308269</c:v>
                </c:pt>
                <c:pt idx="12">
                  <c:v>0.477562960235962</c:v>
                </c:pt>
                <c:pt idx="13">
                  <c:v>0.47809658797985</c:v>
                </c:pt>
                <c:pt idx="14">
                  <c:v>0.433575635391842</c:v>
                </c:pt>
                <c:pt idx="15">
                  <c:v>0.06801149777825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R$27:$R$42</c:f>
              <c:numCache>
                <c:formatCode>General</c:formatCode>
                <c:ptCount val="16"/>
                <c:pt idx="0">
                  <c:v>2.36341549295775</c:v>
                </c:pt>
                <c:pt idx="1">
                  <c:v>1.91207777777778</c:v>
                </c:pt>
                <c:pt idx="2">
                  <c:v>1.74342</c:v>
                </c:pt>
                <c:pt idx="3">
                  <c:v>1.49043333333333</c:v>
                </c:pt>
                <c:pt idx="4">
                  <c:v>1.30972857142857</c:v>
                </c:pt>
                <c:pt idx="5">
                  <c:v>1.1742</c:v>
                </c:pt>
                <c:pt idx="6">
                  <c:v>1.06878888888889</c:v>
                </c:pt>
                <c:pt idx="7">
                  <c:v>0.999948979591837</c:v>
                </c:pt>
                <c:pt idx="8">
                  <c:v>0.8516</c:v>
                </c:pt>
                <c:pt idx="9">
                  <c:v>0.761333333333333</c:v>
                </c:pt>
                <c:pt idx="10">
                  <c:v>0.696857142857143</c:v>
                </c:pt>
                <c:pt idx="11">
                  <c:v>0.6485</c:v>
                </c:pt>
                <c:pt idx="12">
                  <c:v>0.592083333333333</c:v>
                </c:pt>
                <c:pt idx="13">
                  <c:v>0.592083333333333</c:v>
                </c:pt>
                <c:pt idx="14">
                  <c:v>0.592083333333333</c:v>
                </c:pt>
                <c:pt idx="15">
                  <c:v>1.899353993055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S$27:$S$42</c:f>
              <c:numCache>
                <c:formatCode>General</c:formatCode>
                <c:ptCount val="16"/>
                <c:pt idx="0">
                  <c:v>1.85202957746479</c:v>
                </c:pt>
                <c:pt idx="1">
                  <c:v>1.57</c:v>
                </c:pt>
                <c:pt idx="2">
                  <c:v>1.46461</c:v>
                </c:pt>
                <c:pt idx="3">
                  <c:v>1.306525</c:v>
                </c:pt>
                <c:pt idx="4">
                  <c:v>1.19360714285714</c:v>
                </c:pt>
                <c:pt idx="5">
                  <c:v>1.10891875</c:v>
                </c:pt>
                <c:pt idx="6">
                  <c:v>1.04305</c:v>
                </c:pt>
                <c:pt idx="7">
                  <c:v>1.00003367346939</c:v>
                </c:pt>
                <c:pt idx="8">
                  <c:v>0.74</c:v>
                </c:pt>
                <c:pt idx="9">
                  <c:v>0.585</c:v>
                </c:pt>
                <c:pt idx="10">
                  <c:v>0.474285714285714</c:v>
                </c:pt>
                <c:pt idx="11">
                  <c:v>0.39125</c:v>
                </c:pt>
                <c:pt idx="12">
                  <c:v>0.294375</c:v>
                </c:pt>
                <c:pt idx="13">
                  <c:v>0.294375</c:v>
                </c:pt>
                <c:pt idx="14">
                  <c:v>0.294375</c:v>
                </c:pt>
                <c:pt idx="15">
                  <c:v>0.563912109375</c:v>
                </c:pt>
              </c:numCache>
            </c:numRef>
          </c:yVal>
          <c:smooth val="0"/>
        </c:ser>
        <c:axId val="31718236"/>
        <c:axId val="35351919"/>
      </c:scatterChart>
      <c:valAx>
        <c:axId val="3171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16205596985005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1919"/>
        <c:crossesAt val="0"/>
        <c:crossBetween val="midCat"/>
      </c:valAx>
      <c:valAx>
        <c:axId val="353519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1077045590284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8236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880522812926"/>
          <c:y val="0.24328090782401"/>
          <c:w val="0.340870820303103"/>
          <c:h val="0.205454907425841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6c
Comparison to MOBILE5
Speed Correction Factors for 
Oxides of Nitrogen (NOx)
</a:t>
            </a:r>
          </a:p>
        </c:rich>
      </c:tx>
      <c:layout>
        <c:manualLayout>
          <c:xMode val="edge"/>
          <c:yMode val="edge"/>
          <c:x val="0.282936412476947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4223398284"/>
          <c:y val="0.204061317937488"/>
          <c:w val="0.936813407104482"/>
          <c:h val="0.752787178976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H$26</c:f>
              <c:strCache>
                <c:ptCount val="1"/>
                <c:pt idx="0">
                  <c:v>Emission Level 1 (0.22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H$27:$H$42</c:f>
              <c:numCache>
                <c:formatCode>General</c:formatCode>
                <c:ptCount val="16"/>
                <c:pt idx="0">
                  <c:v>2.25593974399089</c:v>
                </c:pt>
                <c:pt idx="1">
                  <c:v>1.63174279065291</c:v>
                </c:pt>
                <c:pt idx="2">
                  <c:v>1.39849024493188</c:v>
                </c:pt>
                <c:pt idx="3">
                  <c:v>1.04861142635033</c:v>
                </c:pt>
                <c:pt idx="4">
                  <c:v>0.920767765107125</c:v>
                </c:pt>
                <c:pt idx="5">
                  <c:v>0.955431867872758</c:v>
                </c:pt>
                <c:pt idx="6">
                  <c:v>0.982392836690472</c:v>
                </c:pt>
                <c:pt idx="7">
                  <c:v>1</c:v>
                </c:pt>
                <c:pt idx="8">
                  <c:v>1.04278540684215</c:v>
                </c:pt>
                <c:pt idx="9">
                  <c:v>1.06866793690716</c:v>
                </c:pt>
                <c:pt idx="10">
                  <c:v>1.06574928001874</c:v>
                </c:pt>
                <c:pt idx="11">
                  <c:v>1.13617014201211</c:v>
                </c:pt>
                <c:pt idx="12">
                  <c:v>1.2488435212015</c:v>
                </c:pt>
                <c:pt idx="13">
                  <c:v>1.27701186599884</c:v>
                </c:pt>
                <c:pt idx="14">
                  <c:v>1.34743272799221</c:v>
                </c:pt>
                <c:pt idx="15">
                  <c:v>1.48827445197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I$26</c:f>
              <c:strCache>
                <c:ptCount val="1"/>
                <c:pt idx="0">
                  <c:v>Emission Level 2 (0.71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I$27:$I$42</c:f>
              <c:numCache>
                <c:formatCode>General</c:formatCode>
                <c:ptCount val="16"/>
                <c:pt idx="0">
                  <c:v>1.80913256628735</c:v>
                </c:pt>
                <c:pt idx="1">
                  <c:v>1.42050239130696</c:v>
                </c:pt>
                <c:pt idx="2">
                  <c:v>1.27527743118271</c:v>
                </c:pt>
                <c:pt idx="3">
                  <c:v>1.05743999099634</c:v>
                </c:pt>
                <c:pt idx="4">
                  <c:v>0.972575874524736</c:v>
                </c:pt>
                <c:pt idx="5">
                  <c:v>0.984573929420164</c:v>
                </c:pt>
                <c:pt idx="6">
                  <c:v>0.993905749894386</c:v>
                </c:pt>
                <c:pt idx="7">
                  <c:v>1</c:v>
                </c:pt>
                <c:pt idx="8">
                  <c:v>1.01480902775664</c:v>
                </c:pt>
                <c:pt idx="9">
                  <c:v>1.0237675754119</c:v>
                </c:pt>
                <c:pt idx="10">
                  <c:v>1.01534255279282</c:v>
                </c:pt>
                <c:pt idx="11">
                  <c:v>1.04130859817112</c:v>
                </c:pt>
                <c:pt idx="12">
                  <c:v>1.08285427077641</c:v>
                </c:pt>
                <c:pt idx="13">
                  <c:v>1.09324068892774</c:v>
                </c:pt>
                <c:pt idx="14">
                  <c:v>1.11920673430604</c:v>
                </c:pt>
                <c:pt idx="15">
                  <c:v>1.171138825062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J$26</c:f>
              <c:strCache>
                <c:ptCount val="1"/>
                <c:pt idx="0">
                  <c:v>Emission Level 3 (3.25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J$27:$J$42</c:f>
              <c:numCache>
                <c:formatCode>General</c:formatCode>
                <c:ptCount val="16"/>
                <c:pt idx="0">
                  <c:v>1.49678313843263</c:v>
                </c:pt>
                <c:pt idx="1">
                  <c:v>1.26931941468256</c:v>
                </c:pt>
                <c:pt idx="2">
                  <c:v>1.18431981264963</c:v>
                </c:pt>
                <c:pt idx="3">
                  <c:v>1.05682040960025</c:v>
                </c:pt>
                <c:pt idx="4">
                  <c:v>1.00265234763026</c:v>
                </c:pt>
                <c:pt idx="5">
                  <c:v>1.00149194554202</c:v>
                </c:pt>
                <c:pt idx="6">
                  <c:v>1.0005894105845</c:v>
                </c:pt>
                <c:pt idx="7">
                  <c:v>1</c:v>
                </c:pt>
                <c:pt idx="8">
                  <c:v>0.998567732279661</c:v>
                </c:pt>
                <c:pt idx="9">
                  <c:v>0.997701298720443</c:v>
                </c:pt>
                <c:pt idx="10">
                  <c:v>0.970989347947447</c:v>
                </c:pt>
                <c:pt idx="11">
                  <c:v>0.978827343633633</c:v>
                </c:pt>
                <c:pt idx="12">
                  <c:v>0.99136813673153</c:v>
                </c:pt>
                <c:pt idx="13">
                  <c:v>0.994503335006004</c:v>
                </c:pt>
                <c:pt idx="14">
                  <c:v>1.00234133069219</c:v>
                </c:pt>
                <c:pt idx="15">
                  <c:v>1.018017322064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T$27:$T$42</c:f>
              <c:numCache>
                <c:formatCode>General</c:formatCode>
                <c:ptCount val="16"/>
                <c:pt idx="0">
                  <c:v>0.804618108022432</c:v>
                </c:pt>
                <c:pt idx="1">
                  <c:v>0.810510872663</c:v>
                </c:pt>
                <c:pt idx="2">
                  <c:v>0.81869753</c:v>
                </c:pt>
                <c:pt idx="3">
                  <c:v>0.843673239488</c:v>
                </c:pt>
                <c:pt idx="4">
                  <c:v>0.877716386128</c:v>
                </c:pt>
                <c:pt idx="5">
                  <c:v>0.918197367488</c:v>
                </c:pt>
                <c:pt idx="6">
                  <c:v>0.962776072208</c:v>
                </c:pt>
                <c:pt idx="7">
                  <c:v>1.00000165306965</c:v>
                </c:pt>
                <c:pt idx="8">
                  <c:v>1.124077484375</c:v>
                </c:pt>
                <c:pt idx="9">
                  <c:v>1.22173013</c:v>
                </c:pt>
                <c:pt idx="10">
                  <c:v>1.294066189375</c:v>
                </c:pt>
                <c:pt idx="11">
                  <c:v>1.34410028</c:v>
                </c:pt>
                <c:pt idx="12">
                  <c:v>1.417750401728</c:v>
                </c:pt>
                <c:pt idx="13">
                  <c:v>1.44586225</c:v>
                </c:pt>
                <c:pt idx="14">
                  <c:v>1.560160589375</c:v>
                </c:pt>
                <c:pt idx="15">
                  <c:v>2.1568299643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U$27:$U$42</c:f>
              <c:numCache>
                <c:formatCode>General</c:formatCode>
                <c:ptCount val="16"/>
                <c:pt idx="0">
                  <c:v>1.13107042253521</c:v>
                </c:pt>
                <c:pt idx="1">
                  <c:v>1.08777777777778</c:v>
                </c:pt>
                <c:pt idx="2">
                  <c:v>1.0716</c:v>
                </c:pt>
                <c:pt idx="3">
                  <c:v>1.04733333333333</c:v>
                </c:pt>
                <c:pt idx="4">
                  <c:v>1.03</c:v>
                </c:pt>
                <c:pt idx="5">
                  <c:v>1.017</c:v>
                </c:pt>
                <c:pt idx="6">
                  <c:v>1.00688888888889</c:v>
                </c:pt>
                <c:pt idx="7">
                  <c:v>1.00028571428571</c:v>
                </c:pt>
                <c:pt idx="8">
                  <c:v>1.042</c:v>
                </c:pt>
                <c:pt idx="9">
                  <c:v>1.07</c:v>
                </c:pt>
                <c:pt idx="10">
                  <c:v>1.09</c:v>
                </c:pt>
                <c:pt idx="11">
                  <c:v>1.105</c:v>
                </c:pt>
                <c:pt idx="12">
                  <c:v>1.1225</c:v>
                </c:pt>
                <c:pt idx="13">
                  <c:v>1.23177867647059</c:v>
                </c:pt>
                <c:pt idx="14">
                  <c:v>1.50497536764706</c:v>
                </c:pt>
                <c:pt idx="15">
                  <c:v>2.051368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V$27:$V$42</c:f>
              <c:numCache>
                <c:formatCode>General</c:formatCode>
                <c:ptCount val="16"/>
                <c:pt idx="0">
                  <c:v>1.13107042253521</c:v>
                </c:pt>
                <c:pt idx="1">
                  <c:v>1.08777777777778</c:v>
                </c:pt>
                <c:pt idx="2">
                  <c:v>1.0716</c:v>
                </c:pt>
                <c:pt idx="3">
                  <c:v>1.04733333333333</c:v>
                </c:pt>
                <c:pt idx="4">
                  <c:v>1.03</c:v>
                </c:pt>
                <c:pt idx="5">
                  <c:v>1.017</c:v>
                </c:pt>
                <c:pt idx="6">
                  <c:v>1.00688888888889</c:v>
                </c:pt>
                <c:pt idx="7">
                  <c:v>1.00028571428571</c:v>
                </c:pt>
                <c:pt idx="8">
                  <c:v>1.032</c:v>
                </c:pt>
                <c:pt idx="9">
                  <c:v>1.05</c:v>
                </c:pt>
                <c:pt idx="10">
                  <c:v>1.06285714285714</c:v>
                </c:pt>
                <c:pt idx="11">
                  <c:v>1.0725</c:v>
                </c:pt>
                <c:pt idx="12">
                  <c:v>1.08375</c:v>
                </c:pt>
                <c:pt idx="13">
                  <c:v>1.145746875</c:v>
                </c:pt>
                <c:pt idx="14">
                  <c:v>1.3007390625</c:v>
                </c:pt>
                <c:pt idx="15">
                  <c:v>1.6107234375</c:v>
                </c:pt>
              </c:numCache>
            </c:numRef>
          </c:yVal>
          <c:smooth val="0"/>
        </c:ser>
        <c:axId val="16667806"/>
        <c:axId val="72192606"/>
      </c:scatterChart>
      <c:valAx>
        <c:axId val="1666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22580386496672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2606"/>
        <c:crossesAt val="0"/>
        <c:crossBetween val="midCat"/>
      </c:valAx>
      <c:valAx>
        <c:axId val="72192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105066693211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7806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6734824793521"/>
          <c:y val="0.24328090782401"/>
          <c:w val="0.367733140886858"/>
          <c:h val="0.198387417877762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5d
Freeway Speed Correction Factors for 
Non-Methane Hydrocarbons (NMHC)
</a:t>
            </a:r>
          </a:p>
        </c:rich>
      </c:tx>
      <c:layout>
        <c:manualLayout>
          <c:xMode val="edge"/>
          <c:yMode val="edge"/>
          <c:x val="0.215860797049154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99919813968"/>
          <c:y val="0.163597451722078"/>
          <c:w val="0.936332290914923"/>
          <c:h val="0.793002189926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K$26</c:f>
              <c:strCache>
                <c:ptCount val="1"/>
                <c:pt idx="0">
                  <c:v>Emission Level 1 (0.02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K$27:$K$42</c:f>
              <c:numCache>
                <c:formatCode>General</c:formatCode>
                <c:ptCount val="16"/>
                <c:pt idx="0">
                  <c:v>2.86634462627385</c:v>
                </c:pt>
                <c:pt idx="1">
                  <c:v>2.0074095553001</c:v>
                </c:pt>
                <c:pt idx="2">
                  <c:v>1.68643908140992</c:v>
                </c:pt>
                <c:pt idx="3">
                  <c:v>1.20498337057464</c:v>
                </c:pt>
                <c:pt idx="4">
                  <c:v>1.00229389199592</c:v>
                </c:pt>
                <c:pt idx="5">
                  <c:v>1.0012903142477</c:v>
                </c:pt>
                <c:pt idx="6">
                  <c:v>1.00050975377687</c:v>
                </c:pt>
                <c:pt idx="7">
                  <c:v>1</c:v>
                </c:pt>
                <c:pt idx="8">
                  <c:v>0.998761298322204</c:v>
                </c:pt>
                <c:pt idx="9">
                  <c:v>0.998011960270204</c:v>
                </c:pt>
                <c:pt idx="10">
                  <c:v>1.07406745196303</c:v>
                </c:pt>
                <c:pt idx="11">
                  <c:v>1.19887506296579</c:v>
                </c:pt>
                <c:pt idx="12">
                  <c:v>1.3985672405702</c:v>
                </c:pt>
                <c:pt idx="13">
                  <c:v>1.4484902849713</c:v>
                </c:pt>
                <c:pt idx="14">
                  <c:v>1.57329789597406</c:v>
                </c:pt>
                <c:pt idx="15">
                  <c:v>1.82291311797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L$26</c:f>
              <c:strCache>
                <c:ptCount val="1"/>
                <c:pt idx="0">
                  <c:v>Emission Level 2 (0.23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L$27:$L$42</c:f>
              <c:numCache>
                <c:formatCode>General</c:formatCode>
                <c:ptCount val="16"/>
                <c:pt idx="0">
                  <c:v>2.74837422182855</c:v>
                </c:pt>
                <c:pt idx="1">
                  <c:v>2.00890080582417</c:v>
                </c:pt>
                <c:pt idx="2">
                  <c:v>1.73257126615937</c:v>
                </c:pt>
                <c:pt idx="3">
                  <c:v>1.31807695666218</c:v>
                </c:pt>
                <c:pt idx="4">
                  <c:v>1.11612858031016</c:v>
                </c:pt>
                <c:pt idx="5">
                  <c:v>1.06532232642446</c:v>
                </c:pt>
                <c:pt idx="6">
                  <c:v>1.02580635118003</c:v>
                </c:pt>
                <c:pt idx="7">
                  <c:v>1</c:v>
                </c:pt>
                <c:pt idx="8">
                  <c:v>0.937290566632516</c:v>
                </c:pt>
                <c:pt idx="9">
                  <c:v>0.899355230397866</c:v>
                </c:pt>
                <c:pt idx="10">
                  <c:v>0.825955989877497</c:v>
                </c:pt>
                <c:pt idx="11">
                  <c:v>0.785194525441984</c:v>
                </c:pt>
                <c:pt idx="12">
                  <c:v>0.719976182345164</c:v>
                </c:pt>
                <c:pt idx="13">
                  <c:v>0.703671596570958</c:v>
                </c:pt>
                <c:pt idx="14">
                  <c:v>0.662910132135446</c:v>
                </c:pt>
                <c:pt idx="15">
                  <c:v>0.58138720326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M$26</c:f>
              <c:strCache>
                <c:ptCount val="1"/>
                <c:pt idx="0">
                  <c:v>Emission Level 3 (3.15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M$27:$M$42</c:f>
              <c:numCache>
                <c:formatCode>General</c:formatCode>
                <c:ptCount val="16"/>
                <c:pt idx="0">
                  <c:v>2.14472997255219</c:v>
                </c:pt>
                <c:pt idx="1">
                  <c:v>1.76579891319358</c:v>
                </c:pt>
                <c:pt idx="2">
                  <c:v>1.62419835943326</c:v>
                </c:pt>
                <c:pt idx="3">
                  <c:v>1.41179752879277</c:v>
                </c:pt>
                <c:pt idx="4">
                  <c:v>1.26008264976386</c:v>
                </c:pt>
                <c:pt idx="5">
                  <c:v>1.14629649049217</c:v>
                </c:pt>
                <c:pt idx="6">
                  <c:v>1.05779614439197</c:v>
                </c:pt>
                <c:pt idx="7">
                  <c:v>1</c:v>
                </c:pt>
                <c:pt idx="8">
                  <c:v>0.859555369127517</c:v>
                </c:pt>
                <c:pt idx="9">
                  <c:v>0.774595036871323</c:v>
                </c:pt>
                <c:pt idx="10">
                  <c:v>0.675321976758638</c:v>
                </c:pt>
                <c:pt idx="11">
                  <c:v>0.640431451445853</c:v>
                </c:pt>
                <c:pt idx="12">
                  <c:v>0.584606610945397</c:v>
                </c:pt>
                <c:pt idx="13">
                  <c:v>0.570650400820283</c:v>
                </c:pt>
                <c:pt idx="14">
                  <c:v>0.535759875507498</c:v>
                </c:pt>
                <c:pt idx="15">
                  <c:v>0.465978824881929</c:v>
                </c:pt>
              </c:numCache>
            </c:numRef>
          </c:yVal>
          <c:smooth val="0"/>
        </c:ser>
        <c:axId val="44629856"/>
        <c:axId val="86025462"/>
      </c:scatterChart>
      <c:valAx>
        <c:axId val="44629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12035923342154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5462"/>
        <c:crossesAt val="0"/>
        <c:crossBetween val="midCat"/>
      </c:valAx>
      <c:valAx>
        <c:axId val="860254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8480987457694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9856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1400849971935"/>
          <c:y val="0.252339239498308"/>
          <c:w val="0.309758640044904"/>
          <c:h val="0.23178379454509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5c
Freeway Speed Correction Factors for 
Oxides of Nitrogen (NOx)
</a:t>
            </a:r>
          </a:p>
        </c:rich>
      </c:tx>
      <c:layout>
        <c:manualLayout>
          <c:xMode val="edge"/>
          <c:yMode val="edge"/>
          <c:x val="0.218787587202309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99919813968"/>
          <c:y val="0.163597451722078"/>
          <c:w val="0.936332290914923"/>
          <c:h val="0.793002189926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H$26</c:f>
              <c:strCache>
                <c:ptCount val="1"/>
                <c:pt idx="0">
                  <c:v>Emission Level 1 (0.22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H$27:$H$42</c:f>
              <c:numCache>
                <c:formatCode>General</c:formatCode>
                <c:ptCount val="16"/>
                <c:pt idx="0">
                  <c:v>2.25593974399089</c:v>
                </c:pt>
                <c:pt idx="1">
                  <c:v>1.63174279065291</c:v>
                </c:pt>
                <c:pt idx="2">
                  <c:v>1.39849024493188</c:v>
                </c:pt>
                <c:pt idx="3">
                  <c:v>1.04861142635033</c:v>
                </c:pt>
                <c:pt idx="4">
                  <c:v>0.920767765107125</c:v>
                </c:pt>
                <c:pt idx="5">
                  <c:v>0.955431867872758</c:v>
                </c:pt>
                <c:pt idx="6">
                  <c:v>0.982392836690472</c:v>
                </c:pt>
                <c:pt idx="7">
                  <c:v>1</c:v>
                </c:pt>
                <c:pt idx="8">
                  <c:v>1.04278540684215</c:v>
                </c:pt>
                <c:pt idx="9">
                  <c:v>1.06866793690716</c:v>
                </c:pt>
                <c:pt idx="10">
                  <c:v>1.06574928001874</c:v>
                </c:pt>
                <c:pt idx="11">
                  <c:v>1.13617014201211</c:v>
                </c:pt>
                <c:pt idx="12">
                  <c:v>1.2488435212015</c:v>
                </c:pt>
                <c:pt idx="13">
                  <c:v>1.27701186599884</c:v>
                </c:pt>
                <c:pt idx="14">
                  <c:v>1.34743272799221</c:v>
                </c:pt>
                <c:pt idx="15">
                  <c:v>1.48827445197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I$26</c:f>
              <c:strCache>
                <c:ptCount val="1"/>
                <c:pt idx="0">
                  <c:v>Emission Level 2 (0.71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I$27:$I$42</c:f>
              <c:numCache>
                <c:formatCode>General</c:formatCode>
                <c:ptCount val="16"/>
                <c:pt idx="0">
                  <c:v>1.80913256628735</c:v>
                </c:pt>
                <c:pt idx="1">
                  <c:v>1.42050239130696</c:v>
                </c:pt>
                <c:pt idx="2">
                  <c:v>1.27527743118271</c:v>
                </c:pt>
                <c:pt idx="3">
                  <c:v>1.05743999099634</c:v>
                </c:pt>
                <c:pt idx="4">
                  <c:v>0.972575874524736</c:v>
                </c:pt>
                <c:pt idx="5">
                  <c:v>0.984573929420164</c:v>
                </c:pt>
                <c:pt idx="6">
                  <c:v>0.993905749894386</c:v>
                </c:pt>
                <c:pt idx="7">
                  <c:v>1</c:v>
                </c:pt>
                <c:pt idx="8">
                  <c:v>1.01480902775664</c:v>
                </c:pt>
                <c:pt idx="9">
                  <c:v>1.0237675754119</c:v>
                </c:pt>
                <c:pt idx="10">
                  <c:v>1.01534255279282</c:v>
                </c:pt>
                <c:pt idx="11">
                  <c:v>1.04130859817112</c:v>
                </c:pt>
                <c:pt idx="12">
                  <c:v>1.08285427077641</c:v>
                </c:pt>
                <c:pt idx="13">
                  <c:v>1.09324068892774</c:v>
                </c:pt>
                <c:pt idx="14">
                  <c:v>1.11920673430604</c:v>
                </c:pt>
                <c:pt idx="15">
                  <c:v>1.171138825062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J$26</c:f>
              <c:strCache>
                <c:ptCount val="1"/>
                <c:pt idx="0">
                  <c:v>Emission Level 3 (3.25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J$27:$J$42</c:f>
              <c:numCache>
                <c:formatCode>General</c:formatCode>
                <c:ptCount val="16"/>
                <c:pt idx="0">
                  <c:v>1.49678313843263</c:v>
                </c:pt>
                <c:pt idx="1">
                  <c:v>1.26931941468256</c:v>
                </c:pt>
                <c:pt idx="2">
                  <c:v>1.18431981264963</c:v>
                </c:pt>
                <c:pt idx="3">
                  <c:v>1.05682040960025</c:v>
                </c:pt>
                <c:pt idx="4">
                  <c:v>1.00265234763026</c:v>
                </c:pt>
                <c:pt idx="5">
                  <c:v>1.00149194554202</c:v>
                </c:pt>
                <c:pt idx="6">
                  <c:v>1.0005894105845</c:v>
                </c:pt>
                <c:pt idx="7">
                  <c:v>1</c:v>
                </c:pt>
                <c:pt idx="8">
                  <c:v>0.998567732279661</c:v>
                </c:pt>
                <c:pt idx="9">
                  <c:v>0.997701298720443</c:v>
                </c:pt>
                <c:pt idx="10">
                  <c:v>0.970989347947447</c:v>
                </c:pt>
                <c:pt idx="11">
                  <c:v>0.978827343633633</c:v>
                </c:pt>
                <c:pt idx="12">
                  <c:v>0.99136813673153</c:v>
                </c:pt>
                <c:pt idx="13">
                  <c:v>0.994503335006004</c:v>
                </c:pt>
                <c:pt idx="14">
                  <c:v>1.00234133069219</c:v>
                </c:pt>
                <c:pt idx="15">
                  <c:v>1.01801732206456</c:v>
                </c:pt>
              </c:numCache>
            </c:numRef>
          </c:yVal>
          <c:smooth val="0"/>
        </c:ser>
        <c:axId val="26755508"/>
        <c:axId val="39328093"/>
      </c:scatterChart>
      <c:valAx>
        <c:axId val="26755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12035923342154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8093"/>
        <c:crossesAt val="0"/>
        <c:crossBetween val="midCat"/>
      </c:valAx>
      <c:valAx>
        <c:axId val="39328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8480987457694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550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8237511025579"/>
          <c:y val="0.241588692016723"/>
          <c:w val="0.29700906102157"/>
          <c:h val="0.23705952617957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5b
Freeway Speed Correction Factors for 
Carbon Monoxide (CO)
</a:t>
            </a:r>
          </a:p>
        </c:rich>
      </c:tx>
      <c:layout>
        <c:manualLayout>
          <c:xMode val="edge"/>
          <c:yMode val="edge"/>
          <c:x val="0.215860797049154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99919813968"/>
          <c:y val="0.163597451722078"/>
          <c:w val="0.936332290914923"/>
          <c:h val="0.793002189926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E$26</c:f>
              <c:strCache>
                <c:ptCount val="1"/>
                <c:pt idx="0">
                  <c:v>Emission Level 1 (1.4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E$27:$E$42</c:f>
              <c:numCache>
                <c:formatCode>General</c:formatCode>
                <c:ptCount val="16"/>
                <c:pt idx="0">
                  <c:v>1.72804718025577</c:v>
                </c:pt>
                <c:pt idx="1">
                  <c:v>1.40664219965705</c:v>
                </c:pt>
                <c:pt idx="2">
                  <c:v>1.2865382332228</c:v>
                </c:pt>
                <c:pt idx="3">
                  <c:v>1.10638228357141</c:v>
                </c:pt>
                <c:pt idx="4">
                  <c:v>1.02478462718171</c:v>
                </c:pt>
                <c:pt idx="5">
                  <c:v>1.01394135278971</c:v>
                </c:pt>
                <c:pt idx="6">
                  <c:v>1.00550769492927</c:v>
                </c:pt>
                <c:pt idx="7">
                  <c:v>1</c:v>
                </c:pt>
                <c:pt idx="8">
                  <c:v>0.986616301321875</c:v>
                </c:pt>
                <c:pt idx="9">
                  <c:v>0.978519989775848</c:v>
                </c:pt>
                <c:pt idx="10">
                  <c:v>1.00327386123282</c:v>
                </c:pt>
                <c:pt idx="11">
                  <c:v>1.12076294625286</c:v>
                </c:pt>
                <c:pt idx="12">
                  <c:v>1.30874548228491</c:v>
                </c:pt>
                <c:pt idx="13">
                  <c:v>1.35574111629293</c:v>
                </c:pt>
                <c:pt idx="14">
                  <c:v>1.47323020131296</c:v>
                </c:pt>
                <c:pt idx="15">
                  <c:v>1.70820837135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F$26</c:f>
              <c:strCache>
                <c:ptCount val="1"/>
                <c:pt idx="0">
                  <c:v>Emission Level 2 (5.6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F$27:$F$42</c:f>
              <c:numCache>
                <c:formatCode>General</c:formatCode>
                <c:ptCount val="16"/>
                <c:pt idx="0">
                  <c:v>1.61033201173753</c:v>
                </c:pt>
                <c:pt idx="1">
                  <c:v>1.36102247946752</c:v>
                </c:pt>
                <c:pt idx="2">
                  <c:v>1.26785944372452</c:v>
                </c:pt>
                <c:pt idx="3">
                  <c:v>1.12811489011001</c:v>
                </c:pt>
                <c:pt idx="4">
                  <c:v>1.05598215480378</c:v>
                </c:pt>
                <c:pt idx="5">
                  <c:v>1.03148996207713</c:v>
                </c:pt>
                <c:pt idx="6">
                  <c:v>1.01244047884528</c:v>
                </c:pt>
                <c:pt idx="7">
                  <c:v>1</c:v>
                </c:pt>
                <c:pt idx="8">
                  <c:v>0.96976963640596</c:v>
                </c:pt>
                <c:pt idx="9">
                  <c:v>0.951482132503393</c:v>
                </c:pt>
                <c:pt idx="10">
                  <c:v>0.978920453608172</c:v>
                </c:pt>
                <c:pt idx="11">
                  <c:v>1.0572369638972</c:v>
                </c:pt>
                <c:pt idx="12">
                  <c:v>1.18254338035965</c:v>
                </c:pt>
                <c:pt idx="13">
                  <c:v>1.21386998447527</c:v>
                </c:pt>
                <c:pt idx="14">
                  <c:v>1.2921864947643</c:v>
                </c:pt>
                <c:pt idx="15">
                  <c:v>1.44881951534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G$26</c:f>
              <c:strCache>
                <c:ptCount val="1"/>
                <c:pt idx="0">
                  <c:v>Emission Level 3 (73.1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G$27:$G$42</c:f>
              <c:numCache>
                <c:formatCode>General</c:formatCode>
                <c:ptCount val="16"/>
                <c:pt idx="0">
                  <c:v>2.19148534756555</c:v>
                </c:pt>
                <c:pt idx="1">
                  <c:v>1.70069099120402</c:v>
                </c:pt>
                <c:pt idx="2">
                  <c:v>1.51728888961629</c:v>
                </c:pt>
                <c:pt idx="3">
                  <c:v>1.2421857372347</c:v>
                </c:pt>
                <c:pt idx="4">
                  <c:v>1.10212712736466</c:v>
                </c:pt>
                <c:pt idx="5">
                  <c:v>1.05744650914262</c:v>
                </c:pt>
                <c:pt idx="6">
                  <c:v>1.02269491719215</c:v>
                </c:pt>
                <c:pt idx="7">
                  <c:v>1</c:v>
                </c:pt>
                <c:pt idx="8">
                  <c:v>0.944851351223083</c:v>
                </c:pt>
                <c:pt idx="9">
                  <c:v>0.911489822950627</c:v>
                </c:pt>
                <c:pt idx="10">
                  <c:v>0.872051588854762</c:v>
                </c:pt>
                <c:pt idx="11">
                  <c:v>0.870211702131817</c:v>
                </c:pt>
                <c:pt idx="12">
                  <c:v>0.867267883375107</c:v>
                </c:pt>
                <c:pt idx="13">
                  <c:v>0.866531928685929</c:v>
                </c:pt>
                <c:pt idx="14">
                  <c:v>0.864692041962985</c:v>
                </c:pt>
                <c:pt idx="15">
                  <c:v>0.861012268517097</c:v>
                </c:pt>
              </c:numCache>
            </c:numRef>
          </c:yVal>
          <c:smooth val="0"/>
        </c:ser>
        <c:axId val="39202481"/>
        <c:axId val="8388538"/>
      </c:scatterChart>
      <c:valAx>
        <c:axId val="3920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12035923342154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538"/>
        <c:crossesAt val="0"/>
        <c:crossBetween val="midCat"/>
      </c:valAx>
      <c:valAx>
        <c:axId val="8388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8480987457694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248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9547750781814"/>
          <c:y val="0.221829583913996"/>
          <c:w val="0.292799294362922"/>
          <c:h val="0.244077244674497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4c
Oxides of Nitrogen (NOx)
Freeway Emission Levels</a:t>
            </a:r>
          </a:p>
        </c:rich>
      </c:tx>
      <c:layout>
        <c:manualLayout>
          <c:xMode val="edge"/>
          <c:yMode val="edge"/>
          <c:x val="0.313286825435009"/>
          <c:y val="0.0141349790961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291075294684"/>
          <c:y val="0.155783396376667"/>
          <c:w val="0.897121321465801"/>
          <c:h val="0.795938682062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vel 1 (Tier 1 Normal)"</c:f>
              <c:strCache>
                <c:ptCount val="1"/>
                <c:pt idx="0">
                  <c:v>Level 1 (Tier 1 Norm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AF$6:$AF$37</c:f>
              <c:numCache>
                <c:formatCode>General</c:formatCode>
                <c:ptCount val="32"/>
                <c:pt idx="0">
                  <c:v>0.497024661971831</c:v>
                </c:pt>
                <c:pt idx="1">
                  <c:v>0.4237399275</c:v>
                </c:pt>
                <c:pt idx="2">
                  <c:v>0.359502691111111</c:v>
                </c:pt>
                <c:pt idx="3">
                  <c:v>0.308112902</c:v>
                </c:pt>
                <c:pt idx="4">
                  <c:v>0.266066710909091</c:v>
                </c:pt>
                <c:pt idx="5">
                  <c:v>0.231028218333333</c:v>
                </c:pt>
                <c:pt idx="6">
                  <c:v>0.198664419847328</c:v>
                </c:pt>
                <c:pt idx="7">
                  <c:v>0.202861928571429</c:v>
                </c:pt>
                <c:pt idx="8">
                  <c:v>0.206935066666667</c:v>
                </c:pt>
                <c:pt idx="9">
                  <c:v>0.2104990625</c:v>
                </c:pt>
                <c:pt idx="10">
                  <c:v>0.216439055555556</c:v>
                </c:pt>
                <c:pt idx="11">
                  <c:v>0.220318234693878</c:v>
                </c:pt>
                <c:pt idx="12">
                  <c:v>0.22119105</c:v>
                </c:pt>
                <c:pt idx="13">
                  <c:v>0.225079045454545</c:v>
                </c:pt>
                <c:pt idx="14">
                  <c:v>0.22974464</c:v>
                </c:pt>
                <c:pt idx="15">
                  <c:v>0.232279037037037</c:v>
                </c:pt>
                <c:pt idx="16">
                  <c:v>0.235447033333333</c:v>
                </c:pt>
                <c:pt idx="17">
                  <c:v>0.235914442622951</c:v>
                </c:pt>
                <c:pt idx="18">
                  <c:v>0.235914442622951</c:v>
                </c:pt>
                <c:pt idx="19">
                  <c:v>0.235914442622951</c:v>
                </c:pt>
                <c:pt idx="20">
                  <c:v>0.235914442622951</c:v>
                </c:pt>
                <c:pt idx="21">
                  <c:v>0.235914442622951</c:v>
                </c:pt>
                <c:pt idx="22">
                  <c:v>0.235914442622951</c:v>
                </c:pt>
                <c:pt idx="23">
                  <c:v>0.237907</c:v>
                </c:pt>
                <c:pt idx="24">
                  <c:v>0.244113</c:v>
                </c:pt>
                <c:pt idx="25">
                  <c:v>0.250319</c:v>
                </c:pt>
                <c:pt idx="26">
                  <c:v>0.265834</c:v>
                </c:pt>
                <c:pt idx="27">
                  <c:v>0.275143</c:v>
                </c:pt>
                <c:pt idx="28">
                  <c:v>0.281349</c:v>
                </c:pt>
                <c:pt idx="29">
                  <c:v>0.296864</c:v>
                </c:pt>
                <c:pt idx="30">
                  <c:v>0.312379</c:v>
                </c:pt>
                <c:pt idx="31">
                  <c:v>0.327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evel 2 (Tier 0 Normal)"</c:f>
              <c:strCache>
                <c:ptCount val="1"/>
                <c:pt idx="0">
                  <c:v>Level 2 (Tier 0 Norm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AG$6:$AG$37</c:f>
              <c:numCache>
                <c:formatCode>General</c:formatCode>
                <c:ptCount val="32"/>
                <c:pt idx="0">
                  <c:v>1.28895070422535</c:v>
                </c:pt>
                <c:pt idx="1">
                  <c:v>1.14139912375</c:v>
                </c:pt>
                <c:pt idx="2">
                  <c:v>1.01206378777778</c:v>
                </c:pt>
                <c:pt idx="3">
                  <c:v>0.908595519</c:v>
                </c:pt>
                <c:pt idx="4">
                  <c:v>0.823939662727273</c:v>
                </c:pt>
                <c:pt idx="5">
                  <c:v>0.753393115833333</c:v>
                </c:pt>
                <c:pt idx="6">
                  <c:v>0.688231801526718</c:v>
                </c:pt>
                <c:pt idx="7">
                  <c:v>0.692930071428571</c:v>
                </c:pt>
                <c:pt idx="8">
                  <c:v>0.697489133333333</c:v>
                </c:pt>
                <c:pt idx="9">
                  <c:v>0.7014783125</c:v>
                </c:pt>
                <c:pt idx="10">
                  <c:v>0.708126944444445</c:v>
                </c:pt>
                <c:pt idx="11">
                  <c:v>0.712468908163265</c:v>
                </c:pt>
                <c:pt idx="12">
                  <c:v>0.71344585</c:v>
                </c:pt>
                <c:pt idx="13">
                  <c:v>0.717797681818182</c:v>
                </c:pt>
                <c:pt idx="14">
                  <c:v>0.72301988</c:v>
                </c:pt>
                <c:pt idx="15">
                  <c:v>0.72585662962963</c:v>
                </c:pt>
                <c:pt idx="16">
                  <c:v>0.729402566666667</c:v>
                </c:pt>
                <c:pt idx="17">
                  <c:v>0.729925737704918</c:v>
                </c:pt>
                <c:pt idx="18">
                  <c:v>0.729925737704918</c:v>
                </c:pt>
                <c:pt idx="19">
                  <c:v>0.729925737704918</c:v>
                </c:pt>
                <c:pt idx="20">
                  <c:v>0.729925737704918</c:v>
                </c:pt>
                <c:pt idx="21">
                  <c:v>0.729925737704918</c:v>
                </c:pt>
                <c:pt idx="22">
                  <c:v>0.729925737704918</c:v>
                </c:pt>
                <c:pt idx="23">
                  <c:v>0.729925737704918</c:v>
                </c:pt>
                <c:pt idx="24">
                  <c:v>0.7345</c:v>
                </c:pt>
                <c:pt idx="25">
                  <c:v>0.7419</c:v>
                </c:pt>
                <c:pt idx="26">
                  <c:v>0.7604</c:v>
                </c:pt>
                <c:pt idx="27">
                  <c:v>0.7715</c:v>
                </c:pt>
                <c:pt idx="28">
                  <c:v>0.7789</c:v>
                </c:pt>
                <c:pt idx="29">
                  <c:v>0.7974</c:v>
                </c:pt>
                <c:pt idx="30">
                  <c:v>0.8159</c:v>
                </c:pt>
                <c:pt idx="31">
                  <c:v>0.8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3 (Tier 0 High)"</c:f>
              <c:strCache>
                <c:ptCount val="1"/>
                <c:pt idx="0">
                  <c:v>Level 3 (Tier 0 High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AH$6:$AH$37</c:f>
              <c:numCache>
                <c:formatCode>General</c:formatCode>
                <c:ptCount val="32"/>
                <c:pt idx="0">
                  <c:v>4.86960845070423</c:v>
                </c:pt>
                <c:pt idx="1">
                  <c:v>4.47525219375</c:v>
                </c:pt>
                <c:pt idx="2">
                  <c:v>4.12958189444444</c:v>
                </c:pt>
                <c:pt idx="3">
                  <c:v>3.853045655</c:v>
                </c:pt>
                <c:pt idx="4">
                  <c:v>3.62678873181818</c:v>
                </c:pt>
                <c:pt idx="5">
                  <c:v>3.43824129583333</c:v>
                </c:pt>
                <c:pt idx="6">
                  <c:v>3.26408679389313</c:v>
                </c:pt>
                <c:pt idx="7">
                  <c:v>3.26201185714286</c:v>
                </c:pt>
                <c:pt idx="8">
                  <c:v>3.2599984</c:v>
                </c:pt>
                <c:pt idx="9">
                  <c:v>3.258236625</c:v>
                </c:pt>
                <c:pt idx="10">
                  <c:v>3.25530033333333</c:v>
                </c:pt>
                <c:pt idx="11">
                  <c:v>3.25338275510204</c:v>
                </c:pt>
                <c:pt idx="12">
                  <c:v>3.2529513</c:v>
                </c:pt>
                <c:pt idx="13">
                  <c:v>3.25102936363636</c:v>
                </c:pt>
                <c:pt idx="14">
                  <c:v>3.24872304</c:v>
                </c:pt>
                <c:pt idx="15">
                  <c:v>3.24747022222222</c:v>
                </c:pt>
                <c:pt idx="16">
                  <c:v>3.2459042</c:v>
                </c:pt>
                <c:pt idx="17">
                  <c:v>3.24567314754098</c:v>
                </c:pt>
                <c:pt idx="18">
                  <c:v>3.24567314754098</c:v>
                </c:pt>
                <c:pt idx="19">
                  <c:v>3.24567314754098</c:v>
                </c:pt>
                <c:pt idx="20">
                  <c:v>3.24567314754098</c:v>
                </c:pt>
                <c:pt idx="21">
                  <c:v>3.24567314754098</c:v>
                </c:pt>
                <c:pt idx="22">
                  <c:v>3.24567314754098</c:v>
                </c:pt>
                <c:pt idx="23">
                  <c:v>3.24567314754098</c:v>
                </c:pt>
                <c:pt idx="24">
                  <c:v>3.24567314754098</c:v>
                </c:pt>
                <c:pt idx="25">
                  <c:v>3.24567314754098</c:v>
                </c:pt>
                <c:pt idx="26">
                  <c:v>3.24567314754098</c:v>
                </c:pt>
                <c:pt idx="27">
                  <c:v>3.24567314754098</c:v>
                </c:pt>
                <c:pt idx="28">
                  <c:v>3.24567314754098</c:v>
                </c:pt>
                <c:pt idx="29">
                  <c:v>3.261</c:v>
                </c:pt>
                <c:pt idx="30">
                  <c:v>3.2865</c:v>
                </c:pt>
                <c:pt idx="31">
                  <c:v>3.312</c:v>
                </c:pt>
              </c:numCache>
            </c:numRef>
          </c:yVal>
          <c:smooth val="0"/>
        </c:ser>
        <c:axId val="53633356"/>
        <c:axId val="88038203"/>
      </c:scatterChart>
      <c:valAx>
        <c:axId val="53633356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8203"/>
        <c:crossesAt val="0"/>
        <c:crossBetween val="midCat"/>
      </c:valAx>
      <c:valAx>
        <c:axId val="88038203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missions in 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3356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0346403656483"/>
          <c:y val="0.5"/>
          <c:w val="0.285702830566915"/>
          <c:h val="0.182609994027474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5a
Freeway Speed Correction Factors for 
Total Hydrocarbons (THC)
</a:t>
            </a:r>
          </a:p>
        </c:rich>
      </c:tx>
      <c:layout>
        <c:manualLayout>
          <c:xMode val="edge"/>
          <c:yMode val="edge"/>
          <c:x val="0.215860797049154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99919813968"/>
          <c:y val="0.163597451722078"/>
          <c:w val="0.936332290914923"/>
          <c:h val="0.793002189926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B$26</c:f>
              <c:strCache>
                <c:ptCount val="1"/>
                <c:pt idx="0">
                  <c:v>Emission Level 1 (0.04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B$27:$B$42</c:f>
              <c:numCache>
                <c:formatCode>General</c:formatCode>
                <c:ptCount val="16"/>
                <c:pt idx="0">
                  <c:v>2.71488325730723</c:v>
                </c:pt>
                <c:pt idx="1">
                  <c:v>1.98084248796667</c:v>
                </c:pt>
                <c:pt idx="2">
                  <c:v>1.70654304258151</c:v>
                </c:pt>
                <c:pt idx="3">
                  <c:v>1.29509387450377</c:v>
                </c:pt>
                <c:pt idx="4">
                  <c:v>1.09863134348134</c:v>
                </c:pt>
                <c:pt idx="5">
                  <c:v>1.05548013070826</c:v>
                </c:pt>
                <c:pt idx="6">
                  <c:v>1.02191807632919</c:v>
                </c:pt>
                <c:pt idx="7">
                  <c:v>1</c:v>
                </c:pt>
                <c:pt idx="8">
                  <c:v>0.946739074520074</c:v>
                </c:pt>
                <c:pt idx="9">
                  <c:v>0.914519502316168</c:v>
                </c:pt>
                <c:pt idx="10">
                  <c:v>0.906442330924934</c:v>
                </c:pt>
                <c:pt idx="11">
                  <c:v>0.972328294401447</c:v>
                </c:pt>
                <c:pt idx="12">
                  <c:v>1.07774583596387</c:v>
                </c:pt>
                <c:pt idx="13">
                  <c:v>1.10410022135447</c:v>
                </c:pt>
                <c:pt idx="14">
                  <c:v>1.16998618483098</c:v>
                </c:pt>
                <c:pt idx="15">
                  <c:v>1.30175811178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C$26</c:f>
              <c:strCache>
                <c:ptCount val="1"/>
                <c:pt idx="0">
                  <c:v>Emission Level 2 (0.29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C$27:$C$42</c:f>
              <c:numCache>
                <c:formatCode>General</c:formatCode>
                <c:ptCount val="16"/>
                <c:pt idx="0">
                  <c:v>2.65144665465599</c:v>
                </c:pt>
                <c:pt idx="1">
                  <c:v>1.96789487130806</c:v>
                </c:pt>
                <c:pt idx="2">
                  <c:v>1.71246236279384</c:v>
                </c:pt>
                <c:pt idx="3">
                  <c:v>1.3293136000225</c:v>
                </c:pt>
                <c:pt idx="4">
                  <c:v>1.13579630554169</c:v>
                </c:pt>
                <c:pt idx="5">
                  <c:v>1.0763854218672</c:v>
                </c:pt>
                <c:pt idx="6">
                  <c:v>1.03017695678704</c:v>
                </c:pt>
                <c:pt idx="7">
                  <c:v>1</c:v>
                </c:pt>
                <c:pt idx="8">
                  <c:v>0.926669995007489</c:v>
                </c:pt>
                <c:pt idx="9">
                  <c:v>0.882309868530538</c:v>
                </c:pt>
                <c:pt idx="10">
                  <c:v>0.807978173584693</c:v>
                </c:pt>
                <c:pt idx="11">
                  <c:v>0.76835451048779</c:v>
                </c:pt>
                <c:pt idx="12">
                  <c:v>0.704956649532743</c:v>
                </c:pt>
                <c:pt idx="13">
                  <c:v>0.689107184293982</c:v>
                </c:pt>
                <c:pt idx="14">
                  <c:v>0.649483521197078</c:v>
                </c:pt>
                <c:pt idx="15">
                  <c:v>0.570236195003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D$26</c:f>
              <c:strCache>
                <c:ptCount val="1"/>
                <c:pt idx="0">
                  <c:v>Emission Level 3 (3.48 g/m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D$27:$D$42</c:f>
              <c:numCache>
                <c:formatCode>General</c:formatCode>
                <c:ptCount val="16"/>
                <c:pt idx="0">
                  <c:v>2.15147643255007</c:v>
                </c:pt>
                <c:pt idx="1">
                  <c:v>1.77031214501083</c:v>
                </c:pt>
                <c:pt idx="2">
                  <c:v>1.6278770691409</c:v>
                </c:pt>
                <c:pt idx="3">
                  <c:v>1.41422445533601</c:v>
                </c:pt>
                <c:pt idx="4">
                  <c:v>1.26161544547538</c:v>
                </c:pt>
                <c:pt idx="5">
                  <c:v>1.1471586880799</c:v>
                </c:pt>
                <c:pt idx="6">
                  <c:v>1.05813676566119</c:v>
                </c:pt>
                <c:pt idx="7">
                  <c:v>1</c:v>
                </c:pt>
                <c:pt idx="8">
                  <c:v>0.858727659443297</c:v>
                </c:pt>
                <c:pt idx="9">
                  <c:v>0.773266613921341</c:v>
                </c:pt>
                <c:pt idx="10">
                  <c:v>0.67592655384647</c:v>
                </c:pt>
                <c:pt idx="11">
                  <c:v>0.641258489771174</c:v>
                </c:pt>
                <c:pt idx="12">
                  <c:v>0.585789587250701</c:v>
                </c:pt>
                <c:pt idx="13">
                  <c:v>0.571922361620583</c:v>
                </c:pt>
                <c:pt idx="14">
                  <c:v>0.537254297545287</c:v>
                </c:pt>
                <c:pt idx="15">
                  <c:v>0.467918169394696</c:v>
                </c:pt>
              </c:numCache>
            </c:numRef>
          </c:yVal>
          <c:smooth val="0"/>
        </c:ser>
        <c:axId val="97365368"/>
        <c:axId val="4902586"/>
      </c:scatterChart>
      <c:valAx>
        <c:axId val="9736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12035923342154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586"/>
        <c:crossesAt val="0"/>
        <c:crossBetween val="midCat"/>
      </c:valAx>
      <c:valAx>
        <c:axId val="4902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8480987457694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536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275519204555"/>
          <c:y val="0.279364921361736"/>
          <c:w val="0.284299575014033"/>
          <c:h val="0.2738901055146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115675065283"/>
          <c:y val="0.0644625989277508"/>
          <c:w val="0.789893429317524"/>
          <c:h val="0.902986979831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OE'!$C$12:$C$28</c:f>
              <c:numCache>
                <c:formatCode>General</c:formatCode>
                <c:ptCount val="17"/>
                <c:pt idx="0">
                  <c:v>-0.0773027590033016</c:v>
                </c:pt>
                <c:pt idx="1">
                  <c:v>0.159070738536482</c:v>
                </c:pt>
                <c:pt idx="2">
                  <c:v>0.395444354263074</c:v>
                </c:pt>
                <c:pt idx="3">
                  <c:v>0.631817969989665</c:v>
                </c:pt>
                <c:pt idx="4">
                  <c:v>0.868191585716256</c:v>
                </c:pt>
                <c:pt idx="5">
                  <c:v>1.10456520144285</c:v>
                </c:pt>
                <c:pt idx="6">
                  <c:v>1.34093881716944</c:v>
                </c:pt>
                <c:pt idx="7">
                  <c:v>1.57731243289603</c:v>
                </c:pt>
                <c:pt idx="8">
                  <c:v>1.81368604862262</c:v>
                </c:pt>
                <c:pt idx="9">
                  <c:v>2.05005966434921</c:v>
                </c:pt>
                <c:pt idx="10">
                  <c:v>2.28643328007581</c:v>
                </c:pt>
                <c:pt idx="11">
                  <c:v>2.87736731939228</c:v>
                </c:pt>
                <c:pt idx="12">
                  <c:v>3.46830135870876</c:v>
                </c:pt>
                <c:pt idx="13">
                  <c:v>4.05923539802524</c:v>
                </c:pt>
                <c:pt idx="14">
                  <c:v>4.65016943734172</c:v>
                </c:pt>
                <c:pt idx="15">
                  <c:v>5.2411034766582</c:v>
                </c:pt>
                <c:pt idx="16">
                  <c:v>5.83203751597468</c:v>
                </c:pt>
              </c:numCache>
            </c:numRef>
          </c:xVal>
          <c:yVal>
            <c:numRef>
              <c:f>'Additional OE'!$B$12:$B$28</c:f>
              <c:numCache>
                <c:formatCode>General</c:formatCode>
                <c:ptCount val="17"/>
                <c:pt idx="0">
                  <c:v>0.0773028590033016</c:v>
                </c:pt>
                <c:pt idx="1">
                  <c:v>0.040929261463518</c:v>
                </c:pt>
                <c:pt idx="2">
                  <c:v>0.00455564573692651</c:v>
                </c:pt>
                <c:pt idx="3">
                  <c:v>-0.0318179699896649</c:v>
                </c:pt>
                <c:pt idx="4">
                  <c:v>-0.0681915857162564</c:v>
                </c:pt>
                <c:pt idx="5">
                  <c:v>-0.104565201442848</c:v>
                </c:pt>
                <c:pt idx="6">
                  <c:v>-0.140938817169439</c:v>
                </c:pt>
                <c:pt idx="7">
                  <c:v>-0.177312432896031</c:v>
                </c:pt>
                <c:pt idx="8">
                  <c:v>-0.213686048622622</c:v>
                </c:pt>
                <c:pt idx="9">
                  <c:v>-0.250059664349214</c:v>
                </c:pt>
                <c:pt idx="10">
                  <c:v>-0.286433280075805</c:v>
                </c:pt>
                <c:pt idx="11">
                  <c:v>-0.377367319392284</c:v>
                </c:pt>
                <c:pt idx="12">
                  <c:v>-0.468301358708762</c:v>
                </c:pt>
                <c:pt idx="13">
                  <c:v>-0.559235398025241</c:v>
                </c:pt>
                <c:pt idx="14">
                  <c:v>-0.65016943734172</c:v>
                </c:pt>
                <c:pt idx="15">
                  <c:v>-0.741103476658198</c:v>
                </c:pt>
                <c:pt idx="16">
                  <c:v>-0.8320375159746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OE'!$A$12:$A$28</c:f>
              <c:numCache>
                <c:formatCode>General</c:formatCode>
                <c:ptCount val="17"/>
                <c:pt idx="0">
                  <c:v>1E-007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</c:numCache>
            </c:numRef>
          </c:xVal>
          <c:yVal>
            <c:numRef>
              <c:f>'Additional OE'!$B$12:$B$28</c:f>
              <c:numCache>
                <c:formatCode>General</c:formatCode>
                <c:ptCount val="17"/>
                <c:pt idx="0">
                  <c:v>0.0773028590033016</c:v>
                </c:pt>
                <c:pt idx="1">
                  <c:v>0.040929261463518</c:v>
                </c:pt>
                <c:pt idx="2">
                  <c:v>0.00455564573692651</c:v>
                </c:pt>
                <c:pt idx="3">
                  <c:v>-0.0318179699896649</c:v>
                </c:pt>
                <c:pt idx="4">
                  <c:v>-0.0681915857162564</c:v>
                </c:pt>
                <c:pt idx="5">
                  <c:v>-0.104565201442848</c:v>
                </c:pt>
                <c:pt idx="6">
                  <c:v>-0.140938817169439</c:v>
                </c:pt>
                <c:pt idx="7">
                  <c:v>-0.177312432896031</c:v>
                </c:pt>
                <c:pt idx="8">
                  <c:v>-0.213686048622622</c:v>
                </c:pt>
                <c:pt idx="9">
                  <c:v>-0.250059664349214</c:v>
                </c:pt>
                <c:pt idx="10">
                  <c:v>-0.286433280075805</c:v>
                </c:pt>
                <c:pt idx="11">
                  <c:v>-0.377367319392284</c:v>
                </c:pt>
                <c:pt idx="12">
                  <c:v>-0.468301358708762</c:v>
                </c:pt>
                <c:pt idx="13">
                  <c:v>-0.559235398025241</c:v>
                </c:pt>
                <c:pt idx="14">
                  <c:v>-0.65016943734172</c:v>
                </c:pt>
                <c:pt idx="15">
                  <c:v>-0.741103476658198</c:v>
                </c:pt>
                <c:pt idx="16">
                  <c:v>-0.832037515974677</c:v>
                </c:pt>
              </c:numCache>
            </c:numRef>
          </c:yVal>
          <c:smooth val="0"/>
        </c:ser>
        <c:axId val="41408748"/>
        <c:axId val="9246148"/>
      </c:scatterChart>
      <c:valAx>
        <c:axId val="4140874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148"/>
        <c:crossesAt val="0"/>
        <c:crossBetween val="midCat"/>
      </c:valAx>
      <c:valAx>
        <c:axId val="92461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8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192674147787"/>
          <c:y val="0.40873117181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20967102656"/>
          <c:y val="0.131370826010545"/>
          <c:w val="0.920828378913991"/>
          <c:h val="0.868629173989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A$27:$A$50</c:f>
              <c:numCache>
                <c:formatCode>General</c:formatCode>
                <c:ptCount val="24"/>
              </c:numCache>
            </c:numRef>
          </c:xVal>
          <c:yVal>
            <c:numRef>
              <c:f>Offcycle!$B$27:$B$50</c:f>
              <c:numCache>
                <c:formatCode>General</c:formatCode>
                <c:ptCount val="24"/>
                <c:pt idx="0">
                  <c:v>1E-006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50</c:v>
                </c:pt>
                <c:pt idx="21">
                  <c:v>200</c:v>
                </c:pt>
                <c:pt idx="22">
                  <c:v>250</c:v>
                </c:pt>
                <c:pt idx="23">
                  <c:v>3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B$27:$B$50</c:f>
              <c:numCache>
                <c:formatCode>General</c:formatCode>
                <c:ptCount val="24"/>
                <c:pt idx="0">
                  <c:v>1E-006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50</c:v>
                </c:pt>
                <c:pt idx="21">
                  <c:v>200</c:v>
                </c:pt>
                <c:pt idx="22">
                  <c:v>250</c:v>
                </c:pt>
                <c:pt idx="23">
                  <c:v>300</c:v>
                </c:pt>
              </c:numCache>
            </c:numRef>
          </c:xVal>
          <c:yVal>
            <c:numRef>
              <c:f>Offcycle!$C$27:$C$50</c:f>
              <c:numCache>
                <c:formatCode>General</c:formatCode>
                <c:ptCount val="24"/>
                <c:pt idx="0">
                  <c:v>6.954407025211E-006</c:v>
                </c:pt>
                <c:pt idx="1">
                  <c:v>0.648267934687244</c:v>
                </c:pt>
                <c:pt idx="2">
                  <c:v>1.04622135417897</c:v>
                </c:pt>
                <c:pt idx="3">
                  <c:v>1.36305452247715</c:v>
                </c:pt>
                <c:pt idx="4">
                  <c:v>1.62982773818064</c:v>
                </c:pt>
                <c:pt idx="5">
                  <c:v>1.86063258518693</c:v>
                </c:pt>
                <c:pt idx="6">
                  <c:v>2.06351296176791</c:v>
                </c:pt>
                <c:pt idx="7">
                  <c:v>2.24365717746903</c:v>
                </c:pt>
                <c:pt idx="8">
                  <c:v>2.40468064413878</c:v>
                </c:pt>
                <c:pt idx="9">
                  <c:v>2.54924170124099</c:v>
                </c:pt>
                <c:pt idx="10">
                  <c:v>2.67937393208954</c:v>
                </c:pt>
                <c:pt idx="11">
                  <c:v>3.43319239349288</c:v>
                </c:pt>
                <c:pt idx="12">
                  <c:v>3.56298973751446</c:v>
                </c:pt>
                <c:pt idx="13">
                  <c:v>3.30769868382291</c:v>
                </c:pt>
                <c:pt idx="14">
                  <c:v>2.77571936432117</c:v>
                </c:pt>
                <c:pt idx="15">
                  <c:v>2.0289298219625</c:v>
                </c:pt>
                <c:pt idx="16">
                  <c:v>1.1072413572205</c:v>
                </c:pt>
                <c:pt idx="17">
                  <c:v>0.0384656855211887</c:v>
                </c:pt>
                <c:pt idx="18">
                  <c:v>-1.15694779932569</c:v>
                </c:pt>
                <c:pt idx="19">
                  <c:v>-2.46335566780472</c:v>
                </c:pt>
                <c:pt idx="20">
                  <c:v>-10.2998115757326</c:v>
                </c:pt>
                <c:pt idx="21">
                  <c:v>-19.7391318929771</c:v>
                </c:pt>
                <c:pt idx="22">
                  <c:v>-30.3301196621013</c:v>
                </c:pt>
                <c:pt idx="23">
                  <c:v>-41.8152181419594</c:v>
                </c:pt>
              </c:numCache>
            </c:numRef>
          </c:yVal>
          <c:smooth val="0"/>
        </c:ser>
        <c:axId val="18284283"/>
        <c:axId val="48730473"/>
      </c:scatterChart>
      <c:valAx>
        <c:axId val="18284283"/>
        <c:scaling>
          <c:orientation val="minMax"/>
          <c:max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0473"/>
        <c:crossesAt val="0"/>
        <c:crossBetween val="midCat"/>
      </c:valAx>
      <c:valAx>
        <c:axId val="48730473"/>
        <c:scaling>
          <c:orientation val="minMax"/>
          <c:max val="5"/>
          <c:min val="-5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4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MH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55390479914"/>
          <c:y val="0.15625"/>
          <c:w val="0.951813116997361"/>
          <c:h val="0.84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E$27:$E$50</c:f>
              <c:numCache>
                <c:formatCode>General</c:formatCode>
                <c:ptCount val="24"/>
                <c:pt idx="0">
                  <c:v>1E-006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</c:numCache>
            </c:numRef>
          </c:xVal>
          <c:yVal>
            <c:numRef>
              <c:f>Offcycle!$F$27:$F$50</c:f>
              <c:numCache>
                <c:formatCode>General</c:formatCode>
                <c:ptCount val="24"/>
                <c:pt idx="0">
                  <c:v>1.60572550687983E-006</c:v>
                </c:pt>
                <c:pt idx="1">
                  <c:v>0.0418840785989415</c:v>
                </c:pt>
                <c:pt idx="2">
                  <c:v>0.0735706971319222</c:v>
                </c:pt>
                <c:pt idx="3">
                  <c:v>0.101664448466681</c:v>
                </c:pt>
                <c:pt idx="4">
                  <c:v>0.127479383650903</c:v>
                </c:pt>
                <c:pt idx="5">
                  <c:v>0.151626520451619</c:v>
                </c:pt>
                <c:pt idx="6">
                  <c:v>0.174460561503472</c:v>
                </c:pt>
                <c:pt idx="7">
                  <c:v>0.196213275559456</c:v>
                </c:pt>
                <c:pt idx="8">
                  <c:v>0.217047889608459</c:v>
                </c:pt>
                <c:pt idx="9">
                  <c:v>0.237085504978194</c:v>
                </c:pt>
                <c:pt idx="10">
                  <c:v>0.256419488570636</c:v>
                </c:pt>
                <c:pt idx="11">
                  <c:v>0.422537882844357</c:v>
                </c:pt>
                <c:pt idx="12">
                  <c:v>0.556840527160313</c:v>
                </c:pt>
                <c:pt idx="13">
                  <c:v>0.670963676703652</c:v>
                </c:pt>
                <c:pt idx="14">
                  <c:v>0.770318048715818</c:v>
                </c:pt>
                <c:pt idx="15">
                  <c:v>0.858044624956106</c:v>
                </c:pt>
                <c:pt idx="16">
                  <c:v>0.936195776493749</c:v>
                </c:pt>
                <c:pt idx="17">
                  <c:v>1.0062169196991</c:v>
                </c:pt>
                <c:pt idx="18">
                  <c:v>1.06918043753251</c:v>
                </c:pt>
                <c:pt idx="19">
                  <c:v>1.12591311758271</c:v>
                </c:pt>
                <c:pt idx="20">
                  <c:v>1.33538899784677</c:v>
                </c:pt>
                <c:pt idx="21">
                  <c:v>1.45218715068011</c:v>
                </c:pt>
                <c:pt idx="22">
                  <c:v>1.5011572060342</c:v>
                </c:pt>
                <c:pt idx="23">
                  <c:v>1.49672465149597</c:v>
                </c:pt>
              </c:numCache>
            </c:numRef>
          </c:yVal>
          <c:smooth val="0"/>
        </c:ser>
        <c:axId val="73893989"/>
        <c:axId val="27248423"/>
      </c:scatterChart>
      <c:valAx>
        <c:axId val="7389398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8423"/>
        <c:crossesAt val="0"/>
        <c:crossBetween val="midCat"/>
      </c:valAx>
      <c:valAx>
        <c:axId val="27248423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39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614189904695"/>
          <c:y val="0.146380090497738"/>
          <c:w val="0.961171902576774"/>
          <c:h val="0.8536199095022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K$27:$K$50</c:f>
              <c:numCache>
                <c:formatCode>General</c:formatCode>
                <c:ptCount val="24"/>
                <c:pt idx="0">
                  <c:v>1E-006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</c:numCache>
            </c:numRef>
          </c:xVal>
          <c:yVal>
            <c:numRef>
              <c:f>Offcycle!$L$27:$L$50</c:f>
              <c:numCache>
                <c:formatCode>General</c:formatCode>
                <c:ptCount val="24"/>
                <c:pt idx="0">
                  <c:v>3.20156636261376E-006</c:v>
                </c:pt>
                <c:pt idx="1">
                  <c:v>0.0528590751050956</c:v>
                </c:pt>
                <c:pt idx="2">
                  <c:v>0.0876627082148314</c:v>
                </c:pt>
                <c:pt idx="3">
                  <c:v>0.116399102859883</c:v>
                </c:pt>
                <c:pt idx="4">
                  <c:v>0.14134720912447</c:v>
                </c:pt>
                <c:pt idx="5">
                  <c:v>0.163551889477526</c:v>
                </c:pt>
                <c:pt idx="6">
                  <c:v>0.183613884517787</c:v>
                </c:pt>
                <c:pt idx="7">
                  <c:v>0.201922823903869</c:v>
                </c:pt>
                <c:pt idx="8">
                  <c:v>0.21875144903382</c:v>
                </c:pt>
                <c:pt idx="9">
                  <c:v>0.234301072692644</c:v>
                </c:pt>
                <c:pt idx="10">
                  <c:v>0.248726210314552</c:v>
                </c:pt>
                <c:pt idx="11">
                  <c:v>0.349955102312095</c:v>
                </c:pt>
                <c:pt idx="12">
                  <c:v>0.401619912557405</c:v>
                </c:pt>
                <c:pt idx="13">
                  <c:v>0.422337688812981</c:v>
                </c:pt>
                <c:pt idx="14">
                  <c:v>0.420644052207208</c:v>
                </c:pt>
                <c:pt idx="15">
                  <c:v>0.401446532965065</c:v>
                </c:pt>
                <c:pt idx="16">
                  <c:v>0.367928067832023</c:v>
                </c:pt>
                <c:pt idx="17">
                  <c:v>0.322316717733777</c:v>
                </c:pt>
                <c:pt idx="18">
                  <c:v>0.266257033711439</c:v>
                </c:pt>
                <c:pt idx="19">
                  <c:v>0.201011272994176</c:v>
                </c:pt>
                <c:pt idx="20">
                  <c:v>-0.233776151595992</c:v>
                </c:pt>
                <c:pt idx="21">
                  <c:v>-0.802902756660032</c:v>
                </c:pt>
                <c:pt idx="22">
                  <c:v>-1.46931593329194</c:v>
                </c:pt>
                <c:pt idx="23">
                  <c:v>-2.21171239314447</c:v>
                </c:pt>
              </c:numCache>
            </c:numRef>
          </c:yVal>
          <c:smooth val="0"/>
        </c:ser>
        <c:axId val="32336774"/>
        <c:axId val="18704425"/>
      </c:scatterChart>
      <c:valAx>
        <c:axId val="32336774"/>
        <c:scaling>
          <c:orientation val="minMax"/>
          <c:max val="15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4425"/>
        <c:crossesAt val="0"/>
        <c:crossBetween val="midCat"/>
      </c:valAx>
      <c:valAx>
        <c:axId val="18704425"/>
        <c:scaling>
          <c:orientation val="minMax"/>
          <c:min val="-0.5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6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6173541963"/>
          <c:y val="0.146177237185056"/>
          <c:w val="0.977773826458037"/>
          <c:h val="0.8538227628149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H$27:$H$50</c:f>
              <c:numCache>
                <c:formatCode>General</c:formatCode>
                <c:ptCount val="24"/>
                <c:pt idx="0">
                  <c:v>1E-006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</c:numCache>
            </c:numRef>
          </c:xVal>
          <c:yVal>
            <c:numRef>
              <c:f>Offcycle!$I$27:$I$50</c:f>
              <c:numCache>
                <c:formatCode>General</c:formatCode>
                <c:ptCount val="24"/>
                <c:pt idx="0">
                  <c:v>6.53152951498184E-007</c:v>
                </c:pt>
                <c:pt idx="1">
                  <c:v>0.0349376171815447</c:v>
                </c:pt>
                <c:pt idx="2">
                  <c:v>0.0665962691796141</c:v>
                </c:pt>
                <c:pt idx="3">
                  <c:v>0.0970450455187495</c:v>
                </c:pt>
                <c:pt idx="4">
                  <c:v>0.126714286386628</c:v>
                </c:pt>
                <c:pt idx="5">
                  <c:v>0.155806936884478</c:v>
                </c:pt>
                <c:pt idx="6">
                  <c:v>0.184441952084699</c:v>
                </c:pt>
                <c:pt idx="7">
                  <c:v>0.212697640520104</c:v>
                </c:pt>
                <c:pt idx="8">
                  <c:v>0.24062948944294</c:v>
                </c:pt>
                <c:pt idx="9">
                  <c:v>0.268278879260859</c:v>
                </c:pt>
                <c:pt idx="10">
                  <c:v>0.295677857126297</c:v>
                </c:pt>
                <c:pt idx="11">
                  <c:v>0.559870923937963</c:v>
                </c:pt>
                <c:pt idx="12">
                  <c:v>0.812446703191871</c:v>
                </c:pt>
                <c:pt idx="13">
                  <c:v>1.05753734323813</c:v>
                </c:pt>
                <c:pt idx="14">
                  <c:v>1.29709153325153</c:v>
                </c:pt>
                <c:pt idx="15">
                  <c:v>1.53225148588204</c:v>
                </c:pt>
                <c:pt idx="16">
                  <c:v>1.76376912364104</c:v>
                </c:pt>
                <c:pt idx="17">
                  <c:v>1.99217723794422</c:v>
                </c:pt>
                <c:pt idx="18">
                  <c:v>2.21787316556863</c:v>
                </c:pt>
                <c:pt idx="19">
                  <c:v>2.44116462490046</c:v>
                </c:pt>
                <c:pt idx="20">
                  <c:v>3.52877682797515</c:v>
                </c:pt>
                <c:pt idx="21">
                  <c:v>4.58001069327825</c:v>
                </c:pt>
                <c:pt idx="22">
                  <c:v>5.60433699630852</c:v>
                </c:pt>
                <c:pt idx="23">
                  <c:v>6.60730697618587</c:v>
                </c:pt>
              </c:numCache>
            </c:numRef>
          </c:yVal>
          <c:smooth val="0"/>
        </c:ser>
        <c:axId val="14771473"/>
        <c:axId val="72420467"/>
      </c:scatterChart>
      <c:valAx>
        <c:axId val="1477147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0467"/>
        <c:crossesAt val="0"/>
        <c:crossBetween val="midCat"/>
      </c:valAx>
      <c:valAx>
        <c:axId val="72420467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1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4b
Carbon Monoxide (CO)
Freeway Emission Levels</a:t>
            </a:r>
          </a:p>
        </c:rich>
      </c:tx>
      <c:layout>
        <c:manualLayout>
          <c:xMode val="edge"/>
          <c:yMode val="edge"/>
          <c:x val="0.313286825435009"/>
          <c:y val="0.012442763288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291075294684"/>
          <c:y val="0.155783396376667"/>
          <c:w val="0.897121321465801"/>
          <c:h val="0.795938682062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vel 1 (Tier 1 Normal)"</c:f>
              <c:strCache>
                <c:ptCount val="1"/>
                <c:pt idx="0">
                  <c:v>Level 1 (Tier 1 Norm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AC$6:$AC$37</c:f>
              <c:numCache>
                <c:formatCode>General</c:formatCode>
                <c:ptCount val="32"/>
                <c:pt idx="0">
                  <c:v>2.35477494366197</c:v>
                </c:pt>
                <c:pt idx="1">
                  <c:v>2.121381934375</c:v>
                </c:pt>
                <c:pt idx="2">
                  <c:v>1.91680287685185</c:v>
                </c:pt>
                <c:pt idx="3">
                  <c:v>1.75313963083333</c:v>
                </c:pt>
                <c:pt idx="4">
                  <c:v>1.61923333863636</c:v>
                </c:pt>
                <c:pt idx="5">
                  <c:v>1.50764476180556</c:v>
                </c:pt>
                <c:pt idx="6">
                  <c:v>1.40457439694656</c:v>
                </c:pt>
                <c:pt idx="7">
                  <c:v>1.39645328571429</c:v>
                </c:pt>
                <c:pt idx="8">
                  <c:v>1.3885728</c:v>
                </c:pt>
                <c:pt idx="9">
                  <c:v>1.381677375</c:v>
                </c:pt>
                <c:pt idx="10">
                  <c:v>1.370185</c:v>
                </c:pt>
                <c:pt idx="11">
                  <c:v>1.3626797755102</c:v>
                </c:pt>
                <c:pt idx="12">
                  <c:v>1.3609911</c:v>
                </c:pt>
                <c:pt idx="13">
                  <c:v>1.35346881818182</c:v>
                </c:pt>
                <c:pt idx="14">
                  <c:v>1.34444208</c:v>
                </c:pt>
                <c:pt idx="15">
                  <c:v>1.33953866666667</c:v>
                </c:pt>
                <c:pt idx="16">
                  <c:v>1.3334094</c:v>
                </c:pt>
                <c:pt idx="17">
                  <c:v>1.33250508196721</c:v>
                </c:pt>
                <c:pt idx="18">
                  <c:v>1.33250508196721</c:v>
                </c:pt>
                <c:pt idx="19">
                  <c:v>1.33250508196721</c:v>
                </c:pt>
                <c:pt idx="20">
                  <c:v>1.33250508196721</c:v>
                </c:pt>
                <c:pt idx="21">
                  <c:v>1.335121</c:v>
                </c:pt>
                <c:pt idx="22">
                  <c:v>1.367141</c:v>
                </c:pt>
                <c:pt idx="23">
                  <c:v>1.399161</c:v>
                </c:pt>
                <c:pt idx="24">
                  <c:v>1.463201</c:v>
                </c:pt>
                <c:pt idx="25">
                  <c:v>1.527241</c:v>
                </c:pt>
                <c:pt idx="26">
                  <c:v>1.687341</c:v>
                </c:pt>
                <c:pt idx="27">
                  <c:v>1.783401</c:v>
                </c:pt>
                <c:pt idx="28">
                  <c:v>1.847441</c:v>
                </c:pt>
                <c:pt idx="29">
                  <c:v>2.007541</c:v>
                </c:pt>
                <c:pt idx="30">
                  <c:v>2.167641</c:v>
                </c:pt>
                <c:pt idx="31">
                  <c:v>2.327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evel 2 (Tier 0 Normal)"</c:f>
              <c:strCache>
                <c:ptCount val="1"/>
                <c:pt idx="0">
                  <c:v>Level 2 (Tier 0 Norm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AD$6:$AD$37</c:f>
              <c:numCache>
                <c:formatCode>General</c:formatCode>
                <c:ptCount val="32"/>
                <c:pt idx="0">
                  <c:v>8.9649647887324</c:v>
                </c:pt>
                <c:pt idx="1">
                  <c:v>8.2253365625</c:v>
                </c:pt>
                <c:pt idx="2">
                  <c:v>7.57702046296296</c:v>
                </c:pt>
                <c:pt idx="3">
                  <c:v>7.05836758333333</c:v>
                </c:pt>
                <c:pt idx="4">
                  <c:v>6.63401522727273</c:v>
                </c:pt>
                <c:pt idx="5">
                  <c:v>6.28038826388889</c:v>
                </c:pt>
                <c:pt idx="6">
                  <c:v>5.95375572519084</c:v>
                </c:pt>
                <c:pt idx="7">
                  <c:v>5.87881428571429</c:v>
                </c:pt>
                <c:pt idx="8">
                  <c:v>5.80609333333333</c:v>
                </c:pt>
                <c:pt idx="9">
                  <c:v>5.7424625</c:v>
                </c:pt>
                <c:pt idx="10">
                  <c:v>5.63641111111111</c:v>
                </c:pt>
                <c:pt idx="11">
                  <c:v>5.56715306122449</c:v>
                </c:pt>
                <c:pt idx="12">
                  <c:v>5.55157</c:v>
                </c:pt>
                <c:pt idx="13">
                  <c:v>5.48215454545455</c:v>
                </c:pt>
                <c:pt idx="14">
                  <c:v>5.398856</c:v>
                </c:pt>
                <c:pt idx="15">
                  <c:v>5.35360740740741</c:v>
                </c:pt>
                <c:pt idx="16">
                  <c:v>5.29704666666667</c:v>
                </c:pt>
                <c:pt idx="17">
                  <c:v>5.28870163934426</c:v>
                </c:pt>
                <c:pt idx="18">
                  <c:v>5.28870163934426</c:v>
                </c:pt>
                <c:pt idx="19">
                  <c:v>5.28870163934426</c:v>
                </c:pt>
                <c:pt idx="20">
                  <c:v>5.28870163934426</c:v>
                </c:pt>
                <c:pt idx="21">
                  <c:v>5.3626</c:v>
                </c:pt>
                <c:pt idx="22">
                  <c:v>5.4498</c:v>
                </c:pt>
                <c:pt idx="23">
                  <c:v>5.537</c:v>
                </c:pt>
                <c:pt idx="24">
                  <c:v>5.7114</c:v>
                </c:pt>
                <c:pt idx="25">
                  <c:v>5.8858</c:v>
                </c:pt>
                <c:pt idx="26">
                  <c:v>6.3218</c:v>
                </c:pt>
                <c:pt idx="27">
                  <c:v>6.5834</c:v>
                </c:pt>
                <c:pt idx="28">
                  <c:v>6.7578</c:v>
                </c:pt>
                <c:pt idx="29">
                  <c:v>7.1938</c:v>
                </c:pt>
                <c:pt idx="30">
                  <c:v>7.6298</c:v>
                </c:pt>
                <c:pt idx="31">
                  <c:v>8.0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3 (Tier 0 High)"</c:f>
              <c:strCache>
                <c:ptCount val="1"/>
                <c:pt idx="0">
                  <c:v>Level 3 (Tier 0 High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AE$6:$AE$37</c:f>
              <c:numCache>
                <c:formatCode>General</c:formatCode>
                <c:ptCount val="32"/>
                <c:pt idx="0">
                  <c:v>160.202677464789</c:v>
                </c:pt>
                <c:pt idx="1">
                  <c:v>141.0833685625</c:v>
                </c:pt>
                <c:pt idx="2">
                  <c:v>124.324468166667</c:v>
                </c:pt>
                <c:pt idx="3">
                  <c:v>110.91734785</c:v>
                </c:pt>
                <c:pt idx="4">
                  <c:v>99.9478857727273</c:v>
                </c:pt>
                <c:pt idx="5">
                  <c:v>90.806667375</c:v>
                </c:pt>
                <c:pt idx="6">
                  <c:v>82.363251908397</c:v>
                </c:pt>
                <c:pt idx="7">
                  <c:v>80.5680571428571</c:v>
                </c:pt>
                <c:pt idx="8">
                  <c:v>78.8260533333334</c:v>
                </c:pt>
                <c:pt idx="9">
                  <c:v>77.3018</c:v>
                </c:pt>
                <c:pt idx="10">
                  <c:v>74.7613777777778</c:v>
                </c:pt>
                <c:pt idx="11">
                  <c:v>73.1023265306123</c:v>
                </c:pt>
                <c:pt idx="12">
                  <c:v>72.72904</c:v>
                </c:pt>
                <c:pt idx="13">
                  <c:v>71.0662181818182</c:v>
                </c:pt>
                <c:pt idx="14">
                  <c:v>69.070832</c:v>
                </c:pt>
                <c:pt idx="15">
                  <c:v>67.9869185185185</c:v>
                </c:pt>
                <c:pt idx="16">
                  <c:v>66.6320266666667</c:v>
                </c:pt>
                <c:pt idx="17">
                  <c:v>66.4321245901639</c:v>
                </c:pt>
                <c:pt idx="18">
                  <c:v>65.3606387096774</c:v>
                </c:pt>
                <c:pt idx="19">
                  <c:v>63.8297</c:v>
                </c:pt>
                <c:pt idx="20">
                  <c:v>63.8028</c:v>
                </c:pt>
                <c:pt idx="21">
                  <c:v>63.7759</c:v>
                </c:pt>
                <c:pt idx="22">
                  <c:v>63.749</c:v>
                </c:pt>
                <c:pt idx="23">
                  <c:v>63.7221</c:v>
                </c:pt>
                <c:pt idx="24">
                  <c:v>63.6683</c:v>
                </c:pt>
                <c:pt idx="25">
                  <c:v>63.6145</c:v>
                </c:pt>
                <c:pt idx="26">
                  <c:v>63.48</c:v>
                </c:pt>
                <c:pt idx="27">
                  <c:v>63.3993</c:v>
                </c:pt>
                <c:pt idx="28">
                  <c:v>63.3455</c:v>
                </c:pt>
                <c:pt idx="29">
                  <c:v>63.211</c:v>
                </c:pt>
                <c:pt idx="30">
                  <c:v>63.0765</c:v>
                </c:pt>
                <c:pt idx="31">
                  <c:v>62.942</c:v>
                </c:pt>
              </c:numCache>
            </c:numRef>
          </c:yVal>
          <c:smooth val="0"/>
        </c:ser>
        <c:axId val="50948331"/>
        <c:axId val="67283991"/>
      </c:scatterChart>
      <c:valAx>
        <c:axId val="50948331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3991"/>
        <c:crossesAt val="0"/>
        <c:crossBetween val="midCat"/>
      </c:valAx>
      <c:valAx>
        <c:axId val="672839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missions in 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833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8012188276802"/>
          <c:y val="0.226956002389011"/>
          <c:w val="0.299855665143132"/>
          <c:h val="0.184351980887916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4a
Total Hydrocarbon (THC)
Freeway Emission Levels</a:t>
            </a:r>
          </a:p>
        </c:rich>
      </c:tx>
      <c:layout>
        <c:manualLayout>
          <c:xMode val="edge"/>
          <c:yMode val="edge"/>
          <c:x val="0.31184347686633"/>
          <c:y val="0.0141349790961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291075294684"/>
          <c:y val="0.155783396376667"/>
          <c:w val="0.897121321465801"/>
          <c:h val="0.795938682062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vel 1 (Tier 1 Normal)"</c:f>
              <c:strCache>
                <c:ptCount val="1"/>
                <c:pt idx="0">
                  <c:v>Level 1 (Tier 1 Norm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Z$6:$Z$37</c:f>
              <c:numCache>
                <c:formatCode>General</c:formatCode>
                <c:ptCount val="32"/>
                <c:pt idx="0">
                  <c:v>0.113737873239437</c:v>
                </c:pt>
                <c:pt idx="1">
                  <c:v>0.097350265625</c:v>
                </c:pt>
                <c:pt idx="2">
                  <c:v>0.0829858194444444</c:v>
                </c:pt>
                <c:pt idx="3">
                  <c:v>0.0714942625</c:v>
                </c:pt>
                <c:pt idx="4">
                  <c:v>0.0620920795454545</c:v>
                </c:pt>
                <c:pt idx="5">
                  <c:v>0.0542569270833333</c:v>
                </c:pt>
                <c:pt idx="6">
                  <c:v>0.0470198778625954</c:v>
                </c:pt>
                <c:pt idx="7">
                  <c:v>0.0460262857142857</c:v>
                </c:pt>
                <c:pt idx="8">
                  <c:v>0.0450621333333333</c:v>
                </c:pt>
                <c:pt idx="9">
                  <c:v>0.0442185</c:v>
                </c:pt>
                <c:pt idx="10">
                  <c:v>0.0428124444444444</c:v>
                </c:pt>
                <c:pt idx="11">
                  <c:v>0.0418942040816327</c:v>
                </c:pt>
                <c:pt idx="12">
                  <c:v>0.0416876</c:v>
                </c:pt>
                <c:pt idx="13">
                  <c:v>0.0407672727272727</c:v>
                </c:pt>
                <c:pt idx="14">
                  <c:v>0.03966288</c:v>
                </c:pt>
                <c:pt idx="15">
                  <c:v>0.039062962962963</c:v>
                </c:pt>
                <c:pt idx="16">
                  <c:v>0.0383130666666667</c:v>
                </c:pt>
                <c:pt idx="17">
                  <c:v>0.0382024262295082</c:v>
                </c:pt>
                <c:pt idx="18">
                  <c:v>0.0382024262295082</c:v>
                </c:pt>
                <c:pt idx="19">
                  <c:v>0.0382024262295082</c:v>
                </c:pt>
                <c:pt idx="20">
                  <c:v>0.0382024262295082</c:v>
                </c:pt>
                <c:pt idx="21">
                  <c:v>0.0382024262295082</c:v>
                </c:pt>
                <c:pt idx="22">
                  <c:v>0.0382024262295082</c:v>
                </c:pt>
                <c:pt idx="23">
                  <c:v>0.038526728</c:v>
                </c:pt>
                <c:pt idx="24">
                  <c:v>0.039630824</c:v>
                </c:pt>
                <c:pt idx="25">
                  <c:v>0.04073492</c:v>
                </c:pt>
                <c:pt idx="26">
                  <c:v>0.04349516</c:v>
                </c:pt>
                <c:pt idx="27">
                  <c:v>0.045151304</c:v>
                </c:pt>
                <c:pt idx="28">
                  <c:v>0.0462554</c:v>
                </c:pt>
                <c:pt idx="29">
                  <c:v>0.04901564</c:v>
                </c:pt>
                <c:pt idx="30">
                  <c:v>0.05177588</c:v>
                </c:pt>
                <c:pt idx="31">
                  <c:v>0.05453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evel 2 (Tier 0 Normal)"</c:f>
              <c:strCache>
                <c:ptCount val="1"/>
                <c:pt idx="0">
                  <c:v>Level 2 (Tier 0 Norm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AA$6:$AA$37</c:f>
              <c:numCache>
                <c:formatCode>General</c:formatCode>
                <c:ptCount val="32"/>
                <c:pt idx="0">
                  <c:v>0.769530985915493</c:v>
                </c:pt>
                <c:pt idx="1">
                  <c:v>0.66381125</c:v>
                </c:pt>
                <c:pt idx="2">
                  <c:v>0.571143333333333</c:v>
                </c:pt>
                <c:pt idx="3">
                  <c:v>0.497009</c:v>
                </c:pt>
                <c:pt idx="4">
                  <c:v>0.436353636363636</c:v>
                </c:pt>
                <c:pt idx="5">
                  <c:v>0.3858075</c:v>
                </c:pt>
                <c:pt idx="6">
                  <c:v>0.339119847328244</c:v>
                </c:pt>
                <c:pt idx="7">
                  <c:v>0.329642857142857</c:v>
                </c:pt>
                <c:pt idx="8">
                  <c:v>0.320446666666667</c:v>
                </c:pt>
                <c:pt idx="9">
                  <c:v>0.3124</c:v>
                </c:pt>
                <c:pt idx="10">
                  <c:v>0.298988888888889</c:v>
                </c:pt>
                <c:pt idx="11">
                  <c:v>0.290230612244898</c:v>
                </c:pt>
                <c:pt idx="12">
                  <c:v>0.28826</c:v>
                </c:pt>
                <c:pt idx="13">
                  <c:v>0.279481818181818</c:v>
                </c:pt>
                <c:pt idx="14">
                  <c:v>0.268948</c:v>
                </c:pt>
                <c:pt idx="15">
                  <c:v>0.263225925925926</c:v>
                </c:pt>
                <c:pt idx="16">
                  <c:v>0.256073333333333</c:v>
                </c:pt>
                <c:pt idx="17">
                  <c:v>0.255018032786885</c:v>
                </c:pt>
                <c:pt idx="18">
                  <c:v>0.250904838709677</c:v>
                </c:pt>
                <c:pt idx="19">
                  <c:v>0.2430640625</c:v>
                </c:pt>
                <c:pt idx="20">
                  <c:v>0.2391</c:v>
                </c:pt>
                <c:pt idx="21">
                  <c:v>0.2368</c:v>
                </c:pt>
                <c:pt idx="22">
                  <c:v>0.2345</c:v>
                </c:pt>
                <c:pt idx="23">
                  <c:v>0.2322</c:v>
                </c:pt>
                <c:pt idx="24">
                  <c:v>0.2276</c:v>
                </c:pt>
                <c:pt idx="25">
                  <c:v>0.223</c:v>
                </c:pt>
                <c:pt idx="26">
                  <c:v>0.2115</c:v>
                </c:pt>
                <c:pt idx="27">
                  <c:v>0.2046</c:v>
                </c:pt>
                <c:pt idx="28">
                  <c:v>0.2</c:v>
                </c:pt>
                <c:pt idx="29">
                  <c:v>0.1885</c:v>
                </c:pt>
                <c:pt idx="30">
                  <c:v>0.177</c:v>
                </c:pt>
                <c:pt idx="31">
                  <c:v>0.1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3 (Tier 0 High)"</c:f>
              <c:strCache>
                <c:ptCount val="1"/>
                <c:pt idx="0">
                  <c:v>Level 3 (Tier 0 High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AB$6:$AB$37</c:f>
              <c:numCache>
                <c:formatCode>General</c:formatCode>
                <c:ptCount val="32"/>
                <c:pt idx="0">
                  <c:v>7.47814788732394</c:v>
                </c:pt>
                <c:pt idx="1">
                  <c:v>6.7721375</c:v>
                </c:pt>
                <c:pt idx="2">
                  <c:v>6.15328888888889</c:v>
                </c:pt>
                <c:pt idx="3">
                  <c:v>5.65821</c:v>
                </c:pt>
                <c:pt idx="4">
                  <c:v>5.25314545454546</c:v>
                </c:pt>
                <c:pt idx="5">
                  <c:v>4.91559166666667</c:v>
                </c:pt>
                <c:pt idx="6">
                  <c:v>4.60380534351145</c:v>
                </c:pt>
                <c:pt idx="7">
                  <c:v>4.38515</c:v>
                </c:pt>
                <c:pt idx="8">
                  <c:v>4.17297333333333</c:v>
                </c:pt>
                <c:pt idx="9">
                  <c:v>3.98731875</c:v>
                </c:pt>
                <c:pt idx="10">
                  <c:v>3.67789444444444</c:v>
                </c:pt>
                <c:pt idx="11">
                  <c:v>3.47582142857143</c:v>
                </c:pt>
                <c:pt idx="12">
                  <c:v>3.430355</c:v>
                </c:pt>
                <c:pt idx="13">
                  <c:v>3.22782272727273</c:v>
                </c:pt>
                <c:pt idx="14">
                  <c:v>2.984784</c:v>
                </c:pt>
                <c:pt idx="15">
                  <c:v>2.85276296296296</c:v>
                </c:pt>
                <c:pt idx="16">
                  <c:v>2.68773666666667</c:v>
                </c:pt>
                <c:pt idx="17">
                  <c:v>2.66338852459016</c:v>
                </c:pt>
                <c:pt idx="18">
                  <c:v>2.62043064516129</c:v>
                </c:pt>
                <c:pt idx="19">
                  <c:v>2.5385421875</c:v>
                </c:pt>
                <c:pt idx="20">
                  <c:v>2.46161666666667</c:v>
                </c:pt>
                <c:pt idx="21">
                  <c:v>2.38921617647059</c:v>
                </c:pt>
                <c:pt idx="22">
                  <c:v>2.3494</c:v>
                </c:pt>
                <c:pt idx="23">
                  <c:v>2.3253</c:v>
                </c:pt>
                <c:pt idx="24">
                  <c:v>2.2771</c:v>
                </c:pt>
                <c:pt idx="25">
                  <c:v>2.2289</c:v>
                </c:pt>
                <c:pt idx="26">
                  <c:v>2.1084</c:v>
                </c:pt>
                <c:pt idx="27">
                  <c:v>2.0361</c:v>
                </c:pt>
                <c:pt idx="28">
                  <c:v>1.9879</c:v>
                </c:pt>
                <c:pt idx="29">
                  <c:v>1.8674</c:v>
                </c:pt>
                <c:pt idx="30">
                  <c:v>1.7469</c:v>
                </c:pt>
                <c:pt idx="31">
                  <c:v>1.6264</c:v>
                </c:pt>
              </c:numCache>
            </c:numRef>
          </c:yVal>
          <c:smooth val="0"/>
        </c:ser>
        <c:axId val="1983751"/>
        <c:axId val="58488875"/>
      </c:scatterChart>
      <c:valAx>
        <c:axId val="1983751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8875"/>
        <c:crossesAt val="0"/>
        <c:crossBetween val="midCat"/>
      </c:valAx>
      <c:valAx>
        <c:axId val="58488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missions in 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75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7490979071446"/>
          <c:y val="0.227453712920565"/>
          <c:w val="0.285702830566915"/>
          <c:h val="0.187885725661955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7i
Arterial/Collector Speed Correction Factors
Oxides of Nitrogen (NOx)
Level 3 Emissions (3.25 g/mi)</a:t>
            </a:r>
          </a:p>
        </c:rich>
      </c:tx>
      <c:layout>
        <c:manualLayout>
          <c:xMode val="edge"/>
          <c:yMode val="edge"/>
          <c:x val="0.180338385053324"/>
          <c:y val="0.020754529165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96656242483"/>
          <c:y val="0.209187736412503"/>
          <c:w val="0.898123646860717"/>
          <c:h val="0.742335257814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P$6:$BP$37</c:f>
              <c:numCache>
                <c:formatCode>General</c:formatCode>
                <c:ptCount val="32"/>
                <c:pt idx="0">
                  <c:v>0.804618108022432</c:v>
                </c:pt>
                <c:pt idx="1">
                  <c:v>0.805708351168</c:v>
                </c:pt>
                <c:pt idx="2">
                  <c:v>0.810510872663</c:v>
                </c:pt>
                <c:pt idx="3">
                  <c:v>0.81869753</c:v>
                </c:pt>
                <c:pt idx="4">
                  <c:v>0.829876296703</c:v>
                </c:pt>
                <c:pt idx="5">
                  <c:v>0.843673239488</c:v>
                </c:pt>
                <c:pt idx="6">
                  <c:v>0.861449714632024</c:v>
                </c:pt>
                <c:pt idx="7">
                  <c:v>0.877716386128</c:v>
                </c:pt>
                <c:pt idx="8">
                  <c:v>0.897305189375</c:v>
                </c:pt>
                <c:pt idx="9">
                  <c:v>0.918197367488</c:v>
                </c:pt>
                <c:pt idx="10">
                  <c:v>0.962776072208</c:v>
                </c:pt>
                <c:pt idx="11">
                  <c:v>1.00000165306965</c:v>
                </c:pt>
                <c:pt idx="12">
                  <c:v>1.00940188</c:v>
                </c:pt>
                <c:pt idx="13">
                  <c:v>1.056313661648</c:v>
                </c:pt>
                <c:pt idx="14">
                  <c:v>1.124077484375</c:v>
                </c:pt>
                <c:pt idx="15">
                  <c:v>1.165899045503</c:v>
                </c:pt>
                <c:pt idx="16">
                  <c:v>1.22173013</c:v>
                </c:pt>
                <c:pt idx="17">
                  <c:v>1.23014186950019</c:v>
                </c:pt>
                <c:pt idx="18">
                  <c:v>1.238289039743</c:v>
                </c:pt>
                <c:pt idx="19">
                  <c:v>1.253787030208</c:v>
                </c:pt>
                <c:pt idx="20">
                  <c:v>1.268230125143</c:v>
                </c:pt>
                <c:pt idx="21">
                  <c:v>1.281642441488</c:v>
                </c:pt>
                <c:pt idx="22">
                  <c:v>1.294066189375</c:v>
                </c:pt>
                <c:pt idx="23">
                  <c:v>1.305561672128</c:v>
                </c:pt>
                <c:pt idx="24">
                  <c:v>1.326099521488</c:v>
                </c:pt>
                <c:pt idx="25">
                  <c:v>1.34410028</c:v>
                </c:pt>
                <c:pt idx="26">
                  <c:v>1.386155264375</c:v>
                </c:pt>
                <c:pt idx="27">
                  <c:v>1.417750401728</c:v>
                </c:pt>
                <c:pt idx="28">
                  <c:v>1.44586225</c:v>
                </c:pt>
                <c:pt idx="29">
                  <c:v>1.560160589375</c:v>
                </c:pt>
                <c:pt idx="30">
                  <c:v>1.77729788</c:v>
                </c:pt>
                <c:pt idx="31">
                  <c:v>2.156829964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Q$6:$BQ$37</c:f>
              <c:numCache>
                <c:formatCode>General</c:formatCode>
                <c:ptCount val="32"/>
                <c:pt idx="0">
                  <c:v>1.13107042253521</c:v>
                </c:pt>
                <c:pt idx="1">
                  <c:v>1.108</c:v>
                </c:pt>
                <c:pt idx="2">
                  <c:v>1.08777777777778</c:v>
                </c:pt>
                <c:pt idx="3">
                  <c:v>1.0716</c:v>
                </c:pt>
                <c:pt idx="4">
                  <c:v>1.05836363636364</c:v>
                </c:pt>
                <c:pt idx="5">
                  <c:v>1.04733333333333</c:v>
                </c:pt>
                <c:pt idx="6">
                  <c:v>1.03714503816794</c:v>
                </c:pt>
                <c:pt idx="7">
                  <c:v>1.03</c:v>
                </c:pt>
                <c:pt idx="8">
                  <c:v>1.02306666666667</c:v>
                </c:pt>
                <c:pt idx="9">
                  <c:v>1.017</c:v>
                </c:pt>
                <c:pt idx="10">
                  <c:v>1.00688888888889</c:v>
                </c:pt>
                <c:pt idx="11">
                  <c:v>1.00028571428571</c:v>
                </c:pt>
                <c:pt idx="12">
                  <c:v>1</c:v>
                </c:pt>
                <c:pt idx="13">
                  <c:v>1.01909090909091</c:v>
                </c:pt>
                <c:pt idx="14">
                  <c:v>1.042</c:v>
                </c:pt>
                <c:pt idx="15">
                  <c:v>1.05444444444444</c:v>
                </c:pt>
                <c:pt idx="16">
                  <c:v>1.07</c:v>
                </c:pt>
                <c:pt idx="17">
                  <c:v>1.07229508196721</c:v>
                </c:pt>
                <c:pt idx="18">
                  <c:v>1.07451612903226</c:v>
                </c:pt>
                <c:pt idx="19">
                  <c:v>1.07875</c:v>
                </c:pt>
                <c:pt idx="20">
                  <c:v>1.08272727272727</c:v>
                </c:pt>
                <c:pt idx="21">
                  <c:v>1.08647058823529</c:v>
                </c:pt>
                <c:pt idx="22">
                  <c:v>1.09</c:v>
                </c:pt>
                <c:pt idx="23">
                  <c:v>1.09333333333333</c:v>
                </c:pt>
                <c:pt idx="24">
                  <c:v>1.09947368421053</c:v>
                </c:pt>
                <c:pt idx="25">
                  <c:v>1.105</c:v>
                </c:pt>
                <c:pt idx="26">
                  <c:v>1.11666666666667</c:v>
                </c:pt>
                <c:pt idx="27">
                  <c:v>1.1225</c:v>
                </c:pt>
                <c:pt idx="28">
                  <c:v>1.23177867647059</c:v>
                </c:pt>
                <c:pt idx="29">
                  <c:v>1.50497536764706</c:v>
                </c:pt>
                <c:pt idx="30">
                  <c:v>1.77817205882353</c:v>
                </c:pt>
                <c:pt idx="31">
                  <c:v>2.05136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R$6:$BR$37</c:f>
              <c:numCache>
                <c:formatCode>General</c:formatCode>
                <c:ptCount val="32"/>
                <c:pt idx="0">
                  <c:v>1.13107042253521</c:v>
                </c:pt>
                <c:pt idx="1">
                  <c:v>1.108</c:v>
                </c:pt>
                <c:pt idx="2">
                  <c:v>1.08777777777778</c:v>
                </c:pt>
                <c:pt idx="3">
                  <c:v>1.0716</c:v>
                </c:pt>
                <c:pt idx="4">
                  <c:v>1.05836363636364</c:v>
                </c:pt>
                <c:pt idx="5">
                  <c:v>1.04733333333333</c:v>
                </c:pt>
                <c:pt idx="6">
                  <c:v>1.03714503816794</c:v>
                </c:pt>
                <c:pt idx="7">
                  <c:v>1.03</c:v>
                </c:pt>
                <c:pt idx="8">
                  <c:v>1.02306666666667</c:v>
                </c:pt>
                <c:pt idx="9">
                  <c:v>1.017</c:v>
                </c:pt>
                <c:pt idx="10">
                  <c:v>1.00688888888889</c:v>
                </c:pt>
                <c:pt idx="11">
                  <c:v>1.00028571428571</c:v>
                </c:pt>
                <c:pt idx="12">
                  <c:v>1.005</c:v>
                </c:pt>
                <c:pt idx="13">
                  <c:v>1.01727272727273</c:v>
                </c:pt>
                <c:pt idx="14">
                  <c:v>1.032</c:v>
                </c:pt>
                <c:pt idx="15">
                  <c:v>1.04</c:v>
                </c:pt>
                <c:pt idx="16">
                  <c:v>1.05</c:v>
                </c:pt>
                <c:pt idx="17">
                  <c:v>1.05147540983607</c:v>
                </c:pt>
                <c:pt idx="18">
                  <c:v>1.05290322580645</c:v>
                </c:pt>
                <c:pt idx="19">
                  <c:v>1.055625</c:v>
                </c:pt>
                <c:pt idx="20">
                  <c:v>1.05818181818182</c:v>
                </c:pt>
                <c:pt idx="21">
                  <c:v>1.06058823529412</c:v>
                </c:pt>
                <c:pt idx="22">
                  <c:v>1.06285714285714</c:v>
                </c:pt>
                <c:pt idx="23">
                  <c:v>1.065</c:v>
                </c:pt>
                <c:pt idx="24">
                  <c:v>1.06894736842105</c:v>
                </c:pt>
                <c:pt idx="25">
                  <c:v>1.0725</c:v>
                </c:pt>
                <c:pt idx="26">
                  <c:v>1.08</c:v>
                </c:pt>
                <c:pt idx="27">
                  <c:v>1.08375</c:v>
                </c:pt>
                <c:pt idx="28">
                  <c:v>1.145746875</c:v>
                </c:pt>
                <c:pt idx="29">
                  <c:v>1.3007390625</c:v>
                </c:pt>
                <c:pt idx="30">
                  <c:v>1.45573125</c:v>
                </c:pt>
                <c:pt idx="31">
                  <c:v>1.6107234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eeway Level 3"</c:f>
              <c:strCache>
                <c:ptCount val="1"/>
                <c:pt idx="0">
                  <c:v>Freeway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CA$6:$CA$37</c:f>
              <c:numCache>
                <c:formatCode>General</c:formatCode>
                <c:ptCount val="32"/>
                <c:pt idx="0">
                  <c:v>1.49678313843263</c:v>
                </c:pt>
                <c:pt idx="1">
                  <c:v>1.37556891722371</c:v>
                </c:pt>
                <c:pt idx="2">
                  <c:v>1.26931941468256</c:v>
                </c:pt>
                <c:pt idx="3">
                  <c:v>1.18431981264963</c:v>
                </c:pt>
                <c:pt idx="4">
                  <c:v>1.11477468371361</c:v>
                </c:pt>
                <c:pt idx="5">
                  <c:v>1.05682040960025</c:v>
                </c:pt>
                <c:pt idx="6">
                  <c:v>1.00329012587723</c:v>
                </c:pt>
                <c:pt idx="7">
                  <c:v>1.00265234763026</c:v>
                </c:pt>
                <c:pt idx="8">
                  <c:v>1.00203346651653</c:v>
                </c:pt>
                <c:pt idx="9">
                  <c:v>1.00149194554202</c:v>
                </c:pt>
                <c:pt idx="10">
                  <c:v>1.0005894105845</c:v>
                </c:pt>
                <c:pt idx="11">
                  <c:v>1</c:v>
                </c:pt>
                <c:pt idx="12">
                  <c:v>0.999867382618487</c:v>
                </c:pt>
                <c:pt idx="13">
                  <c:v>0.999276632464475</c:v>
                </c:pt>
                <c:pt idx="14">
                  <c:v>0.998567732279661</c:v>
                </c:pt>
                <c:pt idx="15">
                  <c:v>0.998182650697786</c:v>
                </c:pt>
                <c:pt idx="16">
                  <c:v>0.997701298720443</c:v>
                </c:pt>
                <c:pt idx="17">
                  <c:v>0.997630279576245</c:v>
                </c:pt>
                <c:pt idx="18">
                  <c:v>0.997630279576245</c:v>
                </c:pt>
                <c:pt idx="19">
                  <c:v>0.997630279576245</c:v>
                </c:pt>
                <c:pt idx="20">
                  <c:v>0.997630279576245</c:v>
                </c:pt>
                <c:pt idx="21">
                  <c:v>0.997630279576245</c:v>
                </c:pt>
                <c:pt idx="22">
                  <c:v>0.997630279576245</c:v>
                </c:pt>
                <c:pt idx="23">
                  <c:v>0.997630279576245</c:v>
                </c:pt>
                <c:pt idx="24">
                  <c:v>0.997630279576245</c:v>
                </c:pt>
                <c:pt idx="25">
                  <c:v>0.997630279576245</c:v>
                </c:pt>
                <c:pt idx="26">
                  <c:v>0.997630279576245</c:v>
                </c:pt>
                <c:pt idx="27">
                  <c:v>0.997630279576245</c:v>
                </c:pt>
                <c:pt idx="28">
                  <c:v>0.997630279576245</c:v>
                </c:pt>
                <c:pt idx="29">
                  <c:v>1.00234133069219</c:v>
                </c:pt>
                <c:pt idx="30">
                  <c:v>1.01017932637837</c:v>
                </c:pt>
                <c:pt idx="31">
                  <c:v>1.018017322064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rterial/Collector Level 3"</c:f>
              <c:strCache>
                <c:ptCount val="1"/>
                <c:pt idx="0">
                  <c:v>Arterial/Collector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CM$6:$CM$37</c:f>
              <c:numCache>
                <c:formatCode>General</c:formatCode>
                <c:ptCount val="32"/>
                <c:pt idx="0">
                  <c:v>1.49678313843263</c:v>
                </c:pt>
                <c:pt idx="1">
                  <c:v>1.42563920360318</c:v>
                </c:pt>
                <c:pt idx="2">
                  <c:v>1.36327847060453</c:v>
                </c:pt>
                <c:pt idx="3">
                  <c:v>1.31338988420561</c:v>
                </c:pt>
                <c:pt idx="4">
                  <c:v>1.27257194987922</c:v>
                </c:pt>
                <c:pt idx="5">
                  <c:v>1.23855700460723</c:v>
                </c:pt>
                <c:pt idx="6">
                  <c:v>1.20713862004302</c:v>
                </c:pt>
                <c:pt idx="7">
                  <c:v>1.18510494775124</c:v>
                </c:pt>
                <c:pt idx="8">
                  <c:v>1.16372412500885</c:v>
                </c:pt>
                <c:pt idx="9">
                  <c:v>1.14501590510925</c:v>
                </c:pt>
                <c:pt idx="10">
                  <c:v>1.11383553860993</c:v>
                </c:pt>
                <c:pt idx="11">
                  <c:v>1.09347285028384</c:v>
                </c:pt>
                <c:pt idx="12">
                  <c:v>1.08889124541047</c:v>
                </c:pt>
                <c:pt idx="13">
                  <c:v>1.06848227824727</c:v>
                </c:pt>
                <c:pt idx="14">
                  <c:v>1.04399151765144</c:v>
                </c:pt>
                <c:pt idx="15">
                  <c:v>1.03068789461173</c:v>
                </c:pt>
                <c:pt idx="16">
                  <c:v>1.01405836581209</c:v>
                </c:pt>
                <c:pt idx="17">
                  <c:v>1.01160482877607</c:v>
                </c:pt>
                <c:pt idx="18">
                  <c:v>0.997630279576245</c:v>
                </c:pt>
                <c:pt idx="19">
                  <c:v>0.997630279576245</c:v>
                </c:pt>
                <c:pt idx="20">
                  <c:v>0.997630279576245</c:v>
                </c:pt>
                <c:pt idx="21">
                  <c:v>0.997630279576245</c:v>
                </c:pt>
                <c:pt idx="22">
                  <c:v>0.997630279576245</c:v>
                </c:pt>
                <c:pt idx="23">
                  <c:v>0.997630279576245</c:v>
                </c:pt>
                <c:pt idx="24">
                  <c:v>0.997630279576245</c:v>
                </c:pt>
                <c:pt idx="25">
                  <c:v>0.997630279576245</c:v>
                </c:pt>
                <c:pt idx="26">
                  <c:v>0.997630279576245</c:v>
                </c:pt>
                <c:pt idx="27">
                  <c:v>0.997630279576245</c:v>
                </c:pt>
                <c:pt idx="28">
                  <c:v>0.997630279576245</c:v>
                </c:pt>
                <c:pt idx="29">
                  <c:v>1.00234133069219</c:v>
                </c:pt>
                <c:pt idx="30">
                  <c:v>1.01017932637837</c:v>
                </c:pt>
                <c:pt idx="31">
                  <c:v>1.01801732206456</c:v>
                </c:pt>
              </c:numCache>
            </c:numRef>
          </c:yVal>
          <c:smooth val="0"/>
        </c:ser>
        <c:axId val="29856194"/>
        <c:axId val="16572201"/>
      </c:scatterChart>
      <c:valAx>
        <c:axId val="29856194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2201"/>
        <c:crossesAt val="0"/>
        <c:crossBetween val="midCat"/>
      </c:valAx>
      <c:valAx>
        <c:axId val="16572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619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9830807473338"/>
          <c:y val="0.261845510651005"/>
          <c:w val="0.328121241279769"/>
          <c:h val="0.21769858650209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7h
Arterial/Collector Speed Correction Factors
Oxides of Nitrogen (NOx)
Level 2 Emissions (0.71 g/mi)</a:t>
            </a:r>
          </a:p>
        </c:rich>
      </c:tx>
      <c:layout>
        <c:manualLayout>
          <c:xMode val="edge"/>
          <c:yMode val="edge"/>
          <c:x val="0.180338385053324"/>
          <c:y val="0.020754529165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96656242483"/>
          <c:y val="0.209187736412503"/>
          <c:w val="0.898123646860717"/>
          <c:h val="0.742335257814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P$6:$BP$37</c:f>
              <c:numCache>
                <c:formatCode>General</c:formatCode>
                <c:ptCount val="32"/>
                <c:pt idx="0">
                  <c:v>0.804618108022432</c:v>
                </c:pt>
                <c:pt idx="1">
                  <c:v>0.805708351168</c:v>
                </c:pt>
                <c:pt idx="2">
                  <c:v>0.810510872663</c:v>
                </c:pt>
                <c:pt idx="3">
                  <c:v>0.81869753</c:v>
                </c:pt>
                <c:pt idx="4">
                  <c:v>0.829876296703</c:v>
                </c:pt>
                <c:pt idx="5">
                  <c:v>0.843673239488</c:v>
                </c:pt>
                <c:pt idx="6">
                  <c:v>0.861449714632024</c:v>
                </c:pt>
                <c:pt idx="7">
                  <c:v>0.877716386128</c:v>
                </c:pt>
                <c:pt idx="8">
                  <c:v>0.897305189375</c:v>
                </c:pt>
                <c:pt idx="9">
                  <c:v>0.918197367488</c:v>
                </c:pt>
                <c:pt idx="10">
                  <c:v>0.962776072208</c:v>
                </c:pt>
                <c:pt idx="11">
                  <c:v>1.00000165306965</c:v>
                </c:pt>
                <c:pt idx="12">
                  <c:v>1.00940188</c:v>
                </c:pt>
                <c:pt idx="13">
                  <c:v>1.056313661648</c:v>
                </c:pt>
                <c:pt idx="14">
                  <c:v>1.124077484375</c:v>
                </c:pt>
                <c:pt idx="15">
                  <c:v>1.165899045503</c:v>
                </c:pt>
                <c:pt idx="16">
                  <c:v>1.22173013</c:v>
                </c:pt>
                <c:pt idx="17">
                  <c:v>1.23014186950019</c:v>
                </c:pt>
                <c:pt idx="18">
                  <c:v>1.238289039743</c:v>
                </c:pt>
                <c:pt idx="19">
                  <c:v>1.253787030208</c:v>
                </c:pt>
                <c:pt idx="20">
                  <c:v>1.268230125143</c:v>
                </c:pt>
                <c:pt idx="21">
                  <c:v>1.281642441488</c:v>
                </c:pt>
                <c:pt idx="22">
                  <c:v>1.294066189375</c:v>
                </c:pt>
                <c:pt idx="23">
                  <c:v>1.305561672128</c:v>
                </c:pt>
                <c:pt idx="24">
                  <c:v>1.326099521488</c:v>
                </c:pt>
                <c:pt idx="25">
                  <c:v>1.34410028</c:v>
                </c:pt>
                <c:pt idx="26">
                  <c:v>1.386155264375</c:v>
                </c:pt>
                <c:pt idx="27">
                  <c:v>1.417750401728</c:v>
                </c:pt>
                <c:pt idx="28">
                  <c:v>1.44586225</c:v>
                </c:pt>
                <c:pt idx="29">
                  <c:v>1.560160589375</c:v>
                </c:pt>
                <c:pt idx="30">
                  <c:v>1.77729788</c:v>
                </c:pt>
                <c:pt idx="31">
                  <c:v>2.156829964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Q$6:$BQ$37</c:f>
              <c:numCache>
                <c:formatCode>General</c:formatCode>
                <c:ptCount val="32"/>
                <c:pt idx="0">
                  <c:v>1.13107042253521</c:v>
                </c:pt>
                <c:pt idx="1">
                  <c:v>1.108</c:v>
                </c:pt>
                <c:pt idx="2">
                  <c:v>1.08777777777778</c:v>
                </c:pt>
                <c:pt idx="3">
                  <c:v>1.0716</c:v>
                </c:pt>
                <c:pt idx="4">
                  <c:v>1.05836363636364</c:v>
                </c:pt>
                <c:pt idx="5">
                  <c:v>1.04733333333333</c:v>
                </c:pt>
                <c:pt idx="6">
                  <c:v>1.03714503816794</c:v>
                </c:pt>
                <c:pt idx="7">
                  <c:v>1.03</c:v>
                </c:pt>
                <c:pt idx="8">
                  <c:v>1.02306666666667</c:v>
                </c:pt>
                <c:pt idx="9">
                  <c:v>1.017</c:v>
                </c:pt>
                <c:pt idx="10">
                  <c:v>1.00688888888889</c:v>
                </c:pt>
                <c:pt idx="11">
                  <c:v>1.00028571428571</c:v>
                </c:pt>
                <c:pt idx="12">
                  <c:v>1</c:v>
                </c:pt>
                <c:pt idx="13">
                  <c:v>1.01909090909091</c:v>
                </c:pt>
                <c:pt idx="14">
                  <c:v>1.042</c:v>
                </c:pt>
                <c:pt idx="15">
                  <c:v>1.05444444444444</c:v>
                </c:pt>
                <c:pt idx="16">
                  <c:v>1.07</c:v>
                </c:pt>
                <c:pt idx="17">
                  <c:v>1.07229508196721</c:v>
                </c:pt>
                <c:pt idx="18">
                  <c:v>1.07451612903226</c:v>
                </c:pt>
                <c:pt idx="19">
                  <c:v>1.07875</c:v>
                </c:pt>
                <c:pt idx="20">
                  <c:v>1.08272727272727</c:v>
                </c:pt>
                <c:pt idx="21">
                  <c:v>1.08647058823529</c:v>
                </c:pt>
                <c:pt idx="22">
                  <c:v>1.09</c:v>
                </c:pt>
                <c:pt idx="23">
                  <c:v>1.09333333333333</c:v>
                </c:pt>
                <c:pt idx="24">
                  <c:v>1.09947368421053</c:v>
                </c:pt>
                <c:pt idx="25">
                  <c:v>1.105</c:v>
                </c:pt>
                <c:pt idx="26">
                  <c:v>1.11666666666667</c:v>
                </c:pt>
                <c:pt idx="27">
                  <c:v>1.1225</c:v>
                </c:pt>
                <c:pt idx="28">
                  <c:v>1.23177867647059</c:v>
                </c:pt>
                <c:pt idx="29">
                  <c:v>1.50497536764706</c:v>
                </c:pt>
                <c:pt idx="30">
                  <c:v>1.77817205882353</c:v>
                </c:pt>
                <c:pt idx="31">
                  <c:v>2.05136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R$6:$BR$37</c:f>
              <c:numCache>
                <c:formatCode>General</c:formatCode>
                <c:ptCount val="32"/>
                <c:pt idx="0">
                  <c:v>1.13107042253521</c:v>
                </c:pt>
                <c:pt idx="1">
                  <c:v>1.108</c:v>
                </c:pt>
                <c:pt idx="2">
                  <c:v>1.08777777777778</c:v>
                </c:pt>
                <c:pt idx="3">
                  <c:v>1.0716</c:v>
                </c:pt>
                <c:pt idx="4">
                  <c:v>1.05836363636364</c:v>
                </c:pt>
                <c:pt idx="5">
                  <c:v>1.04733333333333</c:v>
                </c:pt>
                <c:pt idx="6">
                  <c:v>1.03714503816794</c:v>
                </c:pt>
                <c:pt idx="7">
                  <c:v>1.03</c:v>
                </c:pt>
                <c:pt idx="8">
                  <c:v>1.02306666666667</c:v>
                </c:pt>
                <c:pt idx="9">
                  <c:v>1.017</c:v>
                </c:pt>
                <c:pt idx="10">
                  <c:v>1.00688888888889</c:v>
                </c:pt>
                <c:pt idx="11">
                  <c:v>1.00028571428571</c:v>
                </c:pt>
                <c:pt idx="12">
                  <c:v>1.005</c:v>
                </c:pt>
                <c:pt idx="13">
                  <c:v>1.01727272727273</c:v>
                </c:pt>
                <c:pt idx="14">
                  <c:v>1.032</c:v>
                </c:pt>
                <c:pt idx="15">
                  <c:v>1.04</c:v>
                </c:pt>
                <c:pt idx="16">
                  <c:v>1.05</c:v>
                </c:pt>
                <c:pt idx="17">
                  <c:v>1.05147540983607</c:v>
                </c:pt>
                <c:pt idx="18">
                  <c:v>1.05290322580645</c:v>
                </c:pt>
                <c:pt idx="19">
                  <c:v>1.055625</c:v>
                </c:pt>
                <c:pt idx="20">
                  <c:v>1.05818181818182</c:v>
                </c:pt>
                <c:pt idx="21">
                  <c:v>1.06058823529412</c:v>
                </c:pt>
                <c:pt idx="22">
                  <c:v>1.06285714285714</c:v>
                </c:pt>
                <c:pt idx="23">
                  <c:v>1.065</c:v>
                </c:pt>
                <c:pt idx="24">
                  <c:v>1.06894736842105</c:v>
                </c:pt>
                <c:pt idx="25">
                  <c:v>1.0725</c:v>
                </c:pt>
                <c:pt idx="26">
                  <c:v>1.08</c:v>
                </c:pt>
                <c:pt idx="27">
                  <c:v>1.08375</c:v>
                </c:pt>
                <c:pt idx="28">
                  <c:v>1.145746875</c:v>
                </c:pt>
                <c:pt idx="29">
                  <c:v>1.3007390625</c:v>
                </c:pt>
                <c:pt idx="30">
                  <c:v>1.45573125</c:v>
                </c:pt>
                <c:pt idx="31">
                  <c:v>1.6107234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eeway Level 2"</c:f>
              <c:strCache>
                <c:ptCount val="1"/>
                <c:pt idx="0">
                  <c:v>Freeway Level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Z$6:$BZ$37</c:f>
              <c:numCache>
                <c:formatCode>General</c:formatCode>
                <c:ptCount val="32"/>
                <c:pt idx="0">
                  <c:v>1.80913256628735</c:v>
                </c:pt>
                <c:pt idx="1">
                  <c:v>1.60203359146227</c:v>
                </c:pt>
                <c:pt idx="2">
                  <c:v>1.42050239130696</c:v>
                </c:pt>
                <c:pt idx="3">
                  <c:v>1.27527743118271</c:v>
                </c:pt>
                <c:pt idx="4">
                  <c:v>1.15645700926287</c:v>
                </c:pt>
                <c:pt idx="5">
                  <c:v>1.05743999099634</c:v>
                </c:pt>
                <c:pt idx="6">
                  <c:v>0.965981523742516</c:v>
                </c:pt>
                <c:pt idx="7">
                  <c:v>0.972575874524736</c:v>
                </c:pt>
                <c:pt idx="8">
                  <c:v>0.978974837135631</c:v>
                </c:pt>
                <c:pt idx="9">
                  <c:v>0.984573929420164</c:v>
                </c:pt>
                <c:pt idx="10">
                  <c:v>0.993905749894386</c:v>
                </c:pt>
                <c:pt idx="11">
                  <c:v>1</c:v>
                </c:pt>
                <c:pt idx="12">
                  <c:v>1.00137120627376</c:v>
                </c:pt>
                <c:pt idx="13">
                  <c:v>1.0074793069478</c:v>
                </c:pt>
                <c:pt idx="14">
                  <c:v>1.01480902775664</c:v>
                </c:pt>
                <c:pt idx="15">
                  <c:v>1.01879060449231</c:v>
                </c:pt>
                <c:pt idx="16">
                  <c:v>1.0237675754119</c:v>
                </c:pt>
                <c:pt idx="17">
                  <c:v>1.02450188259675</c:v>
                </c:pt>
                <c:pt idx="18">
                  <c:v>1.02450188259675</c:v>
                </c:pt>
                <c:pt idx="19">
                  <c:v>1.02450188259675</c:v>
                </c:pt>
                <c:pt idx="20">
                  <c:v>1.02450188259675</c:v>
                </c:pt>
                <c:pt idx="21">
                  <c:v>1.02450188259675</c:v>
                </c:pt>
                <c:pt idx="22">
                  <c:v>1.02450188259675</c:v>
                </c:pt>
                <c:pt idx="23">
                  <c:v>1.02450188259675</c:v>
                </c:pt>
                <c:pt idx="24">
                  <c:v>1.0309221800198</c:v>
                </c:pt>
                <c:pt idx="25">
                  <c:v>1.04130859817112</c:v>
                </c:pt>
                <c:pt idx="26">
                  <c:v>1.06727464354943</c:v>
                </c:pt>
                <c:pt idx="27">
                  <c:v>1.08285427077641</c:v>
                </c:pt>
                <c:pt idx="28">
                  <c:v>1.09324068892774</c:v>
                </c:pt>
                <c:pt idx="29">
                  <c:v>1.11920673430604</c:v>
                </c:pt>
                <c:pt idx="30">
                  <c:v>1.14517277968435</c:v>
                </c:pt>
                <c:pt idx="31">
                  <c:v>1.17113882506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rterial/Collector Level 2"</c:f>
              <c:strCache>
                <c:ptCount val="1"/>
                <c:pt idx="0">
                  <c:v>Arterial/Collector Level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CL$6:$CL$37</c:f>
              <c:numCache>
                <c:formatCode>General</c:formatCode>
                <c:ptCount val="32"/>
                <c:pt idx="0">
                  <c:v>1.80913256628735</c:v>
                </c:pt>
                <c:pt idx="1">
                  <c:v>1.69521432607306</c:v>
                </c:pt>
                <c:pt idx="2">
                  <c:v>1.59536006613215</c:v>
                </c:pt>
                <c:pt idx="3">
                  <c:v>1.51547665817941</c:v>
                </c:pt>
                <c:pt idx="4">
                  <c:v>1.45011750621809</c:v>
                </c:pt>
                <c:pt idx="5">
                  <c:v>1.39565154625031</c:v>
                </c:pt>
                <c:pt idx="6">
                  <c:v>1.34534329315031</c:v>
                </c:pt>
                <c:pt idx="7">
                  <c:v>1.31006218058667</c:v>
                </c:pt>
                <c:pt idx="8">
                  <c:v>1.27582643432121</c:v>
                </c:pt>
                <c:pt idx="9">
                  <c:v>1.24587015633894</c:v>
                </c:pt>
                <c:pt idx="10">
                  <c:v>1.19594302636848</c:v>
                </c:pt>
                <c:pt idx="11">
                  <c:v>1.16333755373471</c:v>
                </c:pt>
                <c:pt idx="12">
                  <c:v>1.15600132239211</c:v>
                </c:pt>
                <c:pt idx="13">
                  <c:v>1.12332174641145</c:v>
                </c:pt>
                <c:pt idx="14">
                  <c:v>1.08410625523465</c:v>
                </c:pt>
                <c:pt idx="15">
                  <c:v>1.06280401311393</c:v>
                </c:pt>
                <c:pt idx="16">
                  <c:v>1.03617621046301</c:v>
                </c:pt>
                <c:pt idx="17">
                  <c:v>1.03224751826862</c:v>
                </c:pt>
                <c:pt idx="18">
                  <c:v>1.02450188259675</c:v>
                </c:pt>
                <c:pt idx="19">
                  <c:v>1.02450188259675</c:v>
                </c:pt>
                <c:pt idx="20">
                  <c:v>1.02450188259675</c:v>
                </c:pt>
                <c:pt idx="21">
                  <c:v>1.02450188259675</c:v>
                </c:pt>
                <c:pt idx="22">
                  <c:v>1.02450188259675</c:v>
                </c:pt>
                <c:pt idx="23">
                  <c:v>1.02450188259675</c:v>
                </c:pt>
                <c:pt idx="24">
                  <c:v>1.0309221800198</c:v>
                </c:pt>
                <c:pt idx="25">
                  <c:v>1.04130859817112</c:v>
                </c:pt>
                <c:pt idx="26">
                  <c:v>1.06727464354943</c:v>
                </c:pt>
                <c:pt idx="27">
                  <c:v>1.08285427077641</c:v>
                </c:pt>
                <c:pt idx="28">
                  <c:v>1.09324068892774</c:v>
                </c:pt>
                <c:pt idx="29">
                  <c:v>1.11920673430604</c:v>
                </c:pt>
                <c:pt idx="30">
                  <c:v>1.14517277968435</c:v>
                </c:pt>
                <c:pt idx="31">
                  <c:v>1.17113882506266</c:v>
                </c:pt>
              </c:numCache>
            </c:numRef>
          </c:yVal>
          <c:smooth val="0"/>
        </c:ser>
        <c:axId val="14660607"/>
        <c:axId val="73066940"/>
      </c:scatterChart>
      <c:valAx>
        <c:axId val="14660607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6940"/>
        <c:crossesAt val="0"/>
        <c:crossBetween val="midCat"/>
      </c:valAx>
      <c:valAx>
        <c:axId val="73066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0607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9214978750702"/>
          <c:y val="0.245022894684452"/>
          <c:w val="0.311161895597787"/>
          <c:h val="0.21769858650209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7g
Arterial/Collector Speed Correction Factors
Oxides of Nitrogen (NOx)
Level 1 Emissions (0.22 g/mi)</a:t>
            </a:r>
          </a:p>
        </c:rich>
      </c:tx>
      <c:layout>
        <c:manualLayout>
          <c:xMode val="edge"/>
          <c:yMode val="edge"/>
          <c:x val="0.180338385053324"/>
          <c:y val="0.020754529165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24560981477"/>
          <c:y val="0.210631096954012"/>
          <c:w val="0.89760243765536"/>
          <c:h val="0.735964563010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P$6:$BP$37</c:f>
              <c:numCache>
                <c:formatCode>General</c:formatCode>
                <c:ptCount val="32"/>
                <c:pt idx="0">
                  <c:v>0.804618108022432</c:v>
                </c:pt>
                <c:pt idx="1">
                  <c:v>0.805708351168</c:v>
                </c:pt>
                <c:pt idx="2">
                  <c:v>0.810510872663</c:v>
                </c:pt>
                <c:pt idx="3">
                  <c:v>0.81869753</c:v>
                </c:pt>
                <c:pt idx="4">
                  <c:v>0.829876296703</c:v>
                </c:pt>
                <c:pt idx="5">
                  <c:v>0.843673239488</c:v>
                </c:pt>
                <c:pt idx="6">
                  <c:v>0.861449714632024</c:v>
                </c:pt>
                <c:pt idx="7">
                  <c:v>0.877716386128</c:v>
                </c:pt>
                <c:pt idx="8">
                  <c:v>0.897305189375</c:v>
                </c:pt>
                <c:pt idx="9">
                  <c:v>0.918197367488</c:v>
                </c:pt>
                <c:pt idx="10">
                  <c:v>0.962776072208</c:v>
                </c:pt>
                <c:pt idx="11">
                  <c:v>1.00000165306965</c:v>
                </c:pt>
                <c:pt idx="12">
                  <c:v>1.00940188</c:v>
                </c:pt>
                <c:pt idx="13">
                  <c:v>1.056313661648</c:v>
                </c:pt>
                <c:pt idx="14">
                  <c:v>1.124077484375</c:v>
                </c:pt>
                <c:pt idx="15">
                  <c:v>1.165899045503</c:v>
                </c:pt>
                <c:pt idx="16">
                  <c:v>1.22173013</c:v>
                </c:pt>
                <c:pt idx="17">
                  <c:v>1.23014186950019</c:v>
                </c:pt>
                <c:pt idx="18">
                  <c:v>1.238289039743</c:v>
                </c:pt>
                <c:pt idx="19">
                  <c:v>1.253787030208</c:v>
                </c:pt>
                <c:pt idx="20">
                  <c:v>1.268230125143</c:v>
                </c:pt>
                <c:pt idx="21">
                  <c:v>1.281642441488</c:v>
                </c:pt>
                <c:pt idx="22">
                  <c:v>1.294066189375</c:v>
                </c:pt>
                <c:pt idx="23">
                  <c:v>1.305561672128</c:v>
                </c:pt>
                <c:pt idx="24">
                  <c:v>1.326099521488</c:v>
                </c:pt>
                <c:pt idx="25">
                  <c:v>1.34410028</c:v>
                </c:pt>
                <c:pt idx="26">
                  <c:v>1.386155264375</c:v>
                </c:pt>
                <c:pt idx="27">
                  <c:v>1.417750401728</c:v>
                </c:pt>
                <c:pt idx="28">
                  <c:v>1.44586225</c:v>
                </c:pt>
                <c:pt idx="29">
                  <c:v>1.560160589375</c:v>
                </c:pt>
                <c:pt idx="30">
                  <c:v>1.77729788</c:v>
                </c:pt>
                <c:pt idx="31">
                  <c:v>2.156829964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Q$6:$BQ$37</c:f>
              <c:numCache>
                <c:formatCode>General</c:formatCode>
                <c:ptCount val="32"/>
                <c:pt idx="0">
                  <c:v>1.13107042253521</c:v>
                </c:pt>
                <c:pt idx="1">
                  <c:v>1.108</c:v>
                </c:pt>
                <c:pt idx="2">
                  <c:v>1.08777777777778</c:v>
                </c:pt>
                <c:pt idx="3">
                  <c:v>1.0716</c:v>
                </c:pt>
                <c:pt idx="4">
                  <c:v>1.05836363636364</c:v>
                </c:pt>
                <c:pt idx="5">
                  <c:v>1.04733333333333</c:v>
                </c:pt>
                <c:pt idx="6">
                  <c:v>1.03714503816794</c:v>
                </c:pt>
                <c:pt idx="7">
                  <c:v>1.03</c:v>
                </c:pt>
                <c:pt idx="8">
                  <c:v>1.02306666666667</c:v>
                </c:pt>
                <c:pt idx="9">
                  <c:v>1.017</c:v>
                </c:pt>
                <c:pt idx="10">
                  <c:v>1.00688888888889</c:v>
                </c:pt>
                <c:pt idx="11">
                  <c:v>1.00028571428571</c:v>
                </c:pt>
                <c:pt idx="12">
                  <c:v>1</c:v>
                </c:pt>
                <c:pt idx="13">
                  <c:v>1.01909090909091</c:v>
                </c:pt>
                <c:pt idx="14">
                  <c:v>1.042</c:v>
                </c:pt>
                <c:pt idx="15">
                  <c:v>1.05444444444444</c:v>
                </c:pt>
                <c:pt idx="16">
                  <c:v>1.07</c:v>
                </c:pt>
                <c:pt idx="17">
                  <c:v>1.07229508196721</c:v>
                </c:pt>
                <c:pt idx="18">
                  <c:v>1.07451612903226</c:v>
                </c:pt>
                <c:pt idx="19">
                  <c:v>1.07875</c:v>
                </c:pt>
                <c:pt idx="20">
                  <c:v>1.08272727272727</c:v>
                </c:pt>
                <c:pt idx="21">
                  <c:v>1.08647058823529</c:v>
                </c:pt>
                <c:pt idx="22">
                  <c:v>1.09</c:v>
                </c:pt>
                <c:pt idx="23">
                  <c:v>1.09333333333333</c:v>
                </c:pt>
                <c:pt idx="24">
                  <c:v>1.09947368421053</c:v>
                </c:pt>
                <c:pt idx="25">
                  <c:v>1.105</c:v>
                </c:pt>
                <c:pt idx="26">
                  <c:v>1.11666666666667</c:v>
                </c:pt>
                <c:pt idx="27">
                  <c:v>1.1225</c:v>
                </c:pt>
                <c:pt idx="28">
                  <c:v>1.23177867647059</c:v>
                </c:pt>
                <c:pt idx="29">
                  <c:v>1.50497536764706</c:v>
                </c:pt>
                <c:pt idx="30">
                  <c:v>1.77817205882353</c:v>
                </c:pt>
                <c:pt idx="31">
                  <c:v>2.05136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R$6:$BR$37</c:f>
              <c:numCache>
                <c:formatCode>General</c:formatCode>
                <c:ptCount val="32"/>
                <c:pt idx="0">
                  <c:v>1.13107042253521</c:v>
                </c:pt>
                <c:pt idx="1">
                  <c:v>1.108</c:v>
                </c:pt>
                <c:pt idx="2">
                  <c:v>1.08777777777778</c:v>
                </c:pt>
                <c:pt idx="3">
                  <c:v>1.0716</c:v>
                </c:pt>
                <c:pt idx="4">
                  <c:v>1.05836363636364</c:v>
                </c:pt>
                <c:pt idx="5">
                  <c:v>1.04733333333333</c:v>
                </c:pt>
                <c:pt idx="6">
                  <c:v>1.03714503816794</c:v>
                </c:pt>
                <c:pt idx="7">
                  <c:v>1.03</c:v>
                </c:pt>
                <c:pt idx="8">
                  <c:v>1.02306666666667</c:v>
                </c:pt>
                <c:pt idx="9">
                  <c:v>1.017</c:v>
                </c:pt>
                <c:pt idx="10">
                  <c:v>1.00688888888889</c:v>
                </c:pt>
                <c:pt idx="11">
                  <c:v>1.00028571428571</c:v>
                </c:pt>
                <c:pt idx="12">
                  <c:v>1.005</c:v>
                </c:pt>
                <c:pt idx="13">
                  <c:v>1.01727272727273</c:v>
                </c:pt>
                <c:pt idx="14">
                  <c:v>1.032</c:v>
                </c:pt>
                <c:pt idx="15">
                  <c:v>1.04</c:v>
                </c:pt>
                <c:pt idx="16">
                  <c:v>1.05</c:v>
                </c:pt>
                <c:pt idx="17">
                  <c:v>1.05147540983607</c:v>
                </c:pt>
                <c:pt idx="18">
                  <c:v>1.05290322580645</c:v>
                </c:pt>
                <c:pt idx="19">
                  <c:v>1.055625</c:v>
                </c:pt>
                <c:pt idx="20">
                  <c:v>1.05818181818182</c:v>
                </c:pt>
                <c:pt idx="21">
                  <c:v>1.06058823529412</c:v>
                </c:pt>
                <c:pt idx="22">
                  <c:v>1.06285714285714</c:v>
                </c:pt>
                <c:pt idx="23">
                  <c:v>1.065</c:v>
                </c:pt>
                <c:pt idx="24">
                  <c:v>1.06894736842105</c:v>
                </c:pt>
                <c:pt idx="25">
                  <c:v>1.0725</c:v>
                </c:pt>
                <c:pt idx="26">
                  <c:v>1.08</c:v>
                </c:pt>
                <c:pt idx="27">
                  <c:v>1.08375</c:v>
                </c:pt>
                <c:pt idx="28">
                  <c:v>1.145746875</c:v>
                </c:pt>
                <c:pt idx="29">
                  <c:v>1.3007390625</c:v>
                </c:pt>
                <c:pt idx="30">
                  <c:v>1.45573125</c:v>
                </c:pt>
                <c:pt idx="31">
                  <c:v>1.6107234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eeway Level 1"</c:f>
              <c:strCache>
                <c:ptCount val="1"/>
                <c:pt idx="0">
                  <c:v>Freeway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Y$6:$BY$37</c:f>
              <c:numCache>
                <c:formatCode>General</c:formatCode>
                <c:ptCount val="32"/>
                <c:pt idx="0">
                  <c:v>2.25593974399089</c:v>
                </c:pt>
                <c:pt idx="1">
                  <c:v>1.92330847280421</c:v>
                </c:pt>
                <c:pt idx="2">
                  <c:v>1.63174279065291</c:v>
                </c:pt>
                <c:pt idx="3">
                  <c:v>1.39849024493188</c:v>
                </c:pt>
                <c:pt idx="4">
                  <c:v>1.20764725297831</c:v>
                </c:pt>
                <c:pt idx="5">
                  <c:v>1.04861142635033</c:v>
                </c:pt>
                <c:pt idx="6">
                  <c:v>0.901715739159601</c:v>
                </c:pt>
                <c:pt idx="7">
                  <c:v>0.920767765107125</c:v>
                </c:pt>
                <c:pt idx="8">
                  <c:v>0.939255286582129</c:v>
                </c:pt>
                <c:pt idx="9">
                  <c:v>0.955431867872758</c:v>
                </c:pt>
                <c:pt idx="10">
                  <c:v>0.982392836690472</c:v>
                </c:pt>
                <c:pt idx="11">
                  <c:v>1</c:v>
                </c:pt>
                <c:pt idx="12">
                  <c:v>1.00396161174464</c:v>
                </c:pt>
                <c:pt idx="13">
                  <c:v>1.02160879133442</c:v>
                </c:pt>
                <c:pt idx="14">
                  <c:v>1.04278540684215</c:v>
                </c:pt>
                <c:pt idx="15">
                  <c:v>1.05428875353771</c:v>
                </c:pt>
                <c:pt idx="16">
                  <c:v>1.06866793690716</c:v>
                </c:pt>
                <c:pt idx="17">
                  <c:v>1.07078945576495</c:v>
                </c:pt>
                <c:pt idx="18">
                  <c:v>1.07078945576495</c:v>
                </c:pt>
                <c:pt idx="19">
                  <c:v>1.07078945576495</c:v>
                </c:pt>
                <c:pt idx="20">
                  <c:v>1.07078945576495</c:v>
                </c:pt>
                <c:pt idx="21">
                  <c:v>1.07078945576495</c:v>
                </c:pt>
                <c:pt idx="22">
                  <c:v>1.07078945576495</c:v>
                </c:pt>
                <c:pt idx="23">
                  <c:v>1.07983345241741</c:v>
                </c:pt>
                <c:pt idx="24">
                  <c:v>1.10800179721476</c:v>
                </c:pt>
                <c:pt idx="25">
                  <c:v>1.13617014201211</c:v>
                </c:pt>
                <c:pt idx="26">
                  <c:v>1.20659100400548</c:v>
                </c:pt>
                <c:pt idx="27">
                  <c:v>1.2488435212015</c:v>
                </c:pt>
                <c:pt idx="28">
                  <c:v>1.27701186599884</c:v>
                </c:pt>
                <c:pt idx="29">
                  <c:v>1.34743272799221</c:v>
                </c:pt>
                <c:pt idx="30">
                  <c:v>1.41785358998558</c:v>
                </c:pt>
                <c:pt idx="31">
                  <c:v>1.488274451978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rterial/Collector Level 1"</c:f>
              <c:strCache>
                <c:ptCount val="1"/>
                <c:pt idx="0">
                  <c:v>Arterial/Collector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CK$6:$CK$37</c:f>
              <c:numCache>
                <c:formatCode>General</c:formatCode>
                <c:ptCount val="32"/>
                <c:pt idx="0">
                  <c:v>2.25593974399089</c:v>
                </c:pt>
                <c:pt idx="1">
                  <c:v>2.0887490345019</c:v>
                </c:pt>
                <c:pt idx="2">
                  <c:v>1.94219915334489</c:v>
                </c:pt>
                <c:pt idx="3">
                  <c:v>1.82495924841927</c:v>
                </c:pt>
                <c:pt idx="4">
                  <c:v>1.72903568984377</c:v>
                </c:pt>
                <c:pt idx="5">
                  <c:v>1.64909939103086</c:v>
                </c:pt>
                <c:pt idx="6">
                  <c:v>1.57526509976091</c:v>
                </c:pt>
                <c:pt idx="7">
                  <c:v>1.52348520718199</c:v>
                </c:pt>
                <c:pt idx="8">
                  <c:v>1.47323953364244</c:v>
                </c:pt>
                <c:pt idx="9">
                  <c:v>1.42927456929533</c:v>
                </c:pt>
                <c:pt idx="10">
                  <c:v>1.35599962871683</c:v>
                </c:pt>
                <c:pt idx="11">
                  <c:v>1.30814660629821</c:v>
                </c:pt>
                <c:pt idx="12">
                  <c:v>1.29737967625402</c:v>
                </c:pt>
                <c:pt idx="13">
                  <c:v>1.24941789696627</c:v>
                </c:pt>
                <c:pt idx="14">
                  <c:v>1.19186376182097</c:v>
                </c:pt>
                <c:pt idx="15">
                  <c:v>1.16059978717414</c:v>
                </c:pt>
                <c:pt idx="16">
                  <c:v>1.1215198188656</c:v>
                </c:pt>
                <c:pt idx="17">
                  <c:v>1.11575392190205</c:v>
                </c:pt>
                <c:pt idx="18">
                  <c:v>1.09775789090363</c:v>
                </c:pt>
                <c:pt idx="19">
                  <c:v>1.07078945576495</c:v>
                </c:pt>
                <c:pt idx="20">
                  <c:v>1.07078945576495</c:v>
                </c:pt>
                <c:pt idx="21">
                  <c:v>1.07078945576495</c:v>
                </c:pt>
                <c:pt idx="22">
                  <c:v>1.07078945576495</c:v>
                </c:pt>
                <c:pt idx="23">
                  <c:v>1.07983345241741</c:v>
                </c:pt>
                <c:pt idx="24">
                  <c:v>1.10800179721476</c:v>
                </c:pt>
                <c:pt idx="25">
                  <c:v>1.13617014201211</c:v>
                </c:pt>
                <c:pt idx="26">
                  <c:v>1.20659100400548</c:v>
                </c:pt>
                <c:pt idx="27">
                  <c:v>1.2488435212015</c:v>
                </c:pt>
                <c:pt idx="28">
                  <c:v>1.27701186599884</c:v>
                </c:pt>
                <c:pt idx="29">
                  <c:v>1.34743272799221</c:v>
                </c:pt>
                <c:pt idx="30">
                  <c:v>1.41785358998558</c:v>
                </c:pt>
                <c:pt idx="31">
                  <c:v>1.48827445197895</c:v>
                </c:pt>
              </c:numCache>
            </c:numRef>
          </c:yVal>
          <c:smooth val="0"/>
        </c:ser>
        <c:axId val="96416014"/>
        <c:axId val="37483468"/>
      </c:scatterChart>
      <c:valAx>
        <c:axId val="96416014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3468"/>
        <c:crossesAt val="0"/>
        <c:crossBetween val="midCat"/>
      </c:valAx>
      <c:valAx>
        <c:axId val="37483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601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8012188276802"/>
          <c:y val="0.246715110491738"/>
          <c:w val="0.288549434688477"/>
          <c:h val="0.21769858650209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7f
Arterial/Collector Speed Correction Factors
Carbon Monoxide (CO)
Level 3 Emissions (73.1 g/mi)</a:t>
            </a:r>
          </a:p>
        </c:rich>
      </c:tx>
      <c:layout>
        <c:manualLayout>
          <c:xMode val="edge"/>
          <c:yMode val="edge"/>
          <c:x val="0.180338385053324"/>
          <c:y val="0.020754529165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96656242483"/>
          <c:y val="0.209187736412503"/>
          <c:w val="0.898123646860717"/>
          <c:h val="0.742335257814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M$6:$BM$37</c:f>
              <c:numCache>
                <c:formatCode>General</c:formatCode>
                <c:ptCount val="32"/>
                <c:pt idx="0">
                  <c:v>2.14430455729758</c:v>
                </c:pt>
                <c:pt idx="1">
                  <c:v>1.91949397486266</c:v>
                </c:pt>
                <c:pt idx="2">
                  <c:v>1.7278747246884</c:v>
                </c:pt>
                <c:pt idx="3">
                  <c:v>1.58046688464641</c:v>
                </c:pt>
                <c:pt idx="4">
                  <c:v>1.46505184633561</c:v>
                </c:pt>
                <c:pt idx="5">
                  <c:v>1.37302904402173</c:v>
                </c:pt>
                <c:pt idx="6">
                  <c:v>1.29148014265012</c:v>
                </c:pt>
                <c:pt idx="7">
                  <c:v>1.23602206867605</c:v>
                </c:pt>
                <c:pt idx="8">
                  <c:v>1.18308496389725</c:v>
                </c:pt>
                <c:pt idx="9">
                  <c:v>1.1368254459695</c:v>
                </c:pt>
                <c:pt idx="10">
                  <c:v>1.05703581605388</c:v>
                </c:pt>
                <c:pt idx="11">
                  <c:v>1.0000001370119</c:v>
                </c:pt>
                <c:pt idx="12">
                  <c:v>0.986247047982669</c:v>
                </c:pt>
                <c:pt idx="13">
                  <c:v>0.919060375947758</c:v>
                </c:pt>
                <c:pt idx="14">
                  <c:v>0.821059189176755</c:v>
                </c:pt>
                <c:pt idx="15">
                  <c:v>0.758081637070008</c:v>
                </c:pt>
                <c:pt idx="16">
                  <c:v>0.670763206980471</c:v>
                </c:pt>
                <c:pt idx="17">
                  <c:v>0.657376296609929</c:v>
                </c:pt>
                <c:pt idx="18">
                  <c:v>0.644385405673127</c:v>
                </c:pt>
                <c:pt idx="19">
                  <c:v>0.619671094191401</c:v>
                </c:pt>
                <c:pt idx="20">
                  <c:v>0.596761161228351</c:v>
                </c:pt>
                <c:pt idx="21">
                  <c:v>0.575766797678361</c:v>
                </c:pt>
                <c:pt idx="22">
                  <c:v>0.556769299221222</c:v>
                </c:pt>
                <c:pt idx="23">
                  <c:v>0.539821031344942</c:v>
                </c:pt>
                <c:pt idx="24">
                  <c:v>0.51214619158666</c:v>
                </c:pt>
                <c:pt idx="25">
                  <c:v>0.49263694308269</c:v>
                </c:pt>
                <c:pt idx="26">
                  <c:v>0.475005550085615</c:v>
                </c:pt>
                <c:pt idx="27">
                  <c:v>0.477562960235962</c:v>
                </c:pt>
                <c:pt idx="28">
                  <c:v>0.47809658797985</c:v>
                </c:pt>
                <c:pt idx="29">
                  <c:v>0.433575635391842</c:v>
                </c:pt>
                <c:pt idx="30">
                  <c:v>0.264975688159213</c:v>
                </c:pt>
                <c:pt idx="31">
                  <c:v>0.0680114977782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N$6:$BN$37</c:f>
              <c:numCache>
                <c:formatCode>General</c:formatCode>
                <c:ptCount val="32"/>
                <c:pt idx="0">
                  <c:v>2.36341549295775</c:v>
                </c:pt>
                <c:pt idx="1">
                  <c:v>2.1229</c:v>
                </c:pt>
                <c:pt idx="2">
                  <c:v>1.91207777777778</c:v>
                </c:pt>
                <c:pt idx="3">
                  <c:v>1.74342</c:v>
                </c:pt>
                <c:pt idx="4">
                  <c:v>1.60542727272727</c:v>
                </c:pt>
                <c:pt idx="5">
                  <c:v>1.49043333333333</c:v>
                </c:pt>
                <c:pt idx="6">
                  <c:v>1.38421755725191</c:v>
                </c:pt>
                <c:pt idx="7">
                  <c:v>1.30972857142857</c:v>
                </c:pt>
                <c:pt idx="8">
                  <c:v>1.23744666666667</c:v>
                </c:pt>
                <c:pt idx="9">
                  <c:v>1.1742</c:v>
                </c:pt>
                <c:pt idx="10">
                  <c:v>1.06878888888889</c:v>
                </c:pt>
                <c:pt idx="11">
                  <c:v>0.999948979591837</c:v>
                </c:pt>
                <c:pt idx="12">
                  <c:v>0.987</c:v>
                </c:pt>
                <c:pt idx="13">
                  <c:v>0.925454545454545</c:v>
                </c:pt>
                <c:pt idx="14">
                  <c:v>0.8516</c:v>
                </c:pt>
                <c:pt idx="15">
                  <c:v>0.811481481481482</c:v>
                </c:pt>
                <c:pt idx="16">
                  <c:v>0.761333333333333</c:v>
                </c:pt>
                <c:pt idx="17">
                  <c:v>0.753934426229508</c:v>
                </c:pt>
                <c:pt idx="18">
                  <c:v>0.746774193548387</c:v>
                </c:pt>
                <c:pt idx="19">
                  <c:v>0.733125</c:v>
                </c:pt>
                <c:pt idx="20">
                  <c:v>0.72030303030303</c:v>
                </c:pt>
                <c:pt idx="21">
                  <c:v>0.708235294117647</c:v>
                </c:pt>
                <c:pt idx="22">
                  <c:v>0.696857142857143</c:v>
                </c:pt>
                <c:pt idx="23">
                  <c:v>0.686111111111111</c:v>
                </c:pt>
                <c:pt idx="24">
                  <c:v>0.666315789473684</c:v>
                </c:pt>
                <c:pt idx="25">
                  <c:v>0.6485</c:v>
                </c:pt>
                <c:pt idx="26">
                  <c:v>0.610888888888889</c:v>
                </c:pt>
                <c:pt idx="27">
                  <c:v>0.592083333333333</c:v>
                </c:pt>
                <c:pt idx="28">
                  <c:v>0.592083333333333</c:v>
                </c:pt>
                <c:pt idx="29">
                  <c:v>0.592083333333333</c:v>
                </c:pt>
                <c:pt idx="30">
                  <c:v>1.24571866319444</c:v>
                </c:pt>
                <c:pt idx="31">
                  <c:v>1.8993539930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O$6:$BO$37</c:f>
              <c:numCache>
                <c:formatCode>General</c:formatCode>
                <c:ptCount val="32"/>
                <c:pt idx="0">
                  <c:v>1.85202957746479</c:v>
                </c:pt>
                <c:pt idx="1">
                  <c:v>1.7017375</c:v>
                </c:pt>
                <c:pt idx="2">
                  <c:v>1.57</c:v>
                </c:pt>
                <c:pt idx="3">
                  <c:v>1.46461</c:v>
                </c:pt>
                <c:pt idx="4">
                  <c:v>1.37838181818182</c:v>
                </c:pt>
                <c:pt idx="5">
                  <c:v>1.306525</c:v>
                </c:pt>
                <c:pt idx="6">
                  <c:v>1.2401534351145</c:v>
                </c:pt>
                <c:pt idx="7">
                  <c:v>1.19360714285714</c:v>
                </c:pt>
                <c:pt idx="8">
                  <c:v>1.14844</c:v>
                </c:pt>
                <c:pt idx="9">
                  <c:v>1.10891875</c:v>
                </c:pt>
                <c:pt idx="10">
                  <c:v>1.04305</c:v>
                </c:pt>
                <c:pt idx="11">
                  <c:v>1.00003367346939</c:v>
                </c:pt>
                <c:pt idx="12">
                  <c:v>0.9725</c:v>
                </c:pt>
                <c:pt idx="13">
                  <c:v>0.866818181818182</c:v>
                </c:pt>
                <c:pt idx="14">
                  <c:v>0.74</c:v>
                </c:pt>
                <c:pt idx="15">
                  <c:v>0.671111111111111</c:v>
                </c:pt>
                <c:pt idx="16">
                  <c:v>0.585</c:v>
                </c:pt>
                <c:pt idx="17">
                  <c:v>0.572295081967213</c:v>
                </c:pt>
                <c:pt idx="18">
                  <c:v>0.56</c:v>
                </c:pt>
                <c:pt idx="19">
                  <c:v>0.5365625</c:v>
                </c:pt>
                <c:pt idx="20">
                  <c:v>0.514545454545455</c:v>
                </c:pt>
                <c:pt idx="21">
                  <c:v>0.493823529411765</c:v>
                </c:pt>
                <c:pt idx="22">
                  <c:v>0.474285714285714</c:v>
                </c:pt>
                <c:pt idx="23">
                  <c:v>0.455833333333333</c:v>
                </c:pt>
                <c:pt idx="24">
                  <c:v>0.421842105263158</c:v>
                </c:pt>
                <c:pt idx="25">
                  <c:v>0.39125</c:v>
                </c:pt>
                <c:pt idx="26">
                  <c:v>0.326666666666667</c:v>
                </c:pt>
                <c:pt idx="27">
                  <c:v>0.294375</c:v>
                </c:pt>
                <c:pt idx="28">
                  <c:v>0.294375</c:v>
                </c:pt>
                <c:pt idx="29">
                  <c:v>0.294375</c:v>
                </c:pt>
                <c:pt idx="30">
                  <c:v>0.4291435546875</c:v>
                </c:pt>
                <c:pt idx="31">
                  <c:v>0.563912109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eeway Level 3"</c:f>
              <c:strCache>
                <c:ptCount val="1"/>
                <c:pt idx="0">
                  <c:v>Freeway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X$6:$BX$37</c:f>
              <c:numCache>
                <c:formatCode>General</c:formatCode>
                <c:ptCount val="32"/>
                <c:pt idx="0">
                  <c:v>2.19148534756555</c:v>
                </c:pt>
                <c:pt idx="1">
                  <c:v>1.92994361818868</c:v>
                </c:pt>
                <c:pt idx="2">
                  <c:v>1.70069099120402</c:v>
                </c:pt>
                <c:pt idx="3">
                  <c:v>1.51728888961629</c:v>
                </c:pt>
                <c:pt idx="4">
                  <c:v>1.36723262468087</c:v>
                </c:pt>
                <c:pt idx="5">
                  <c:v>1.2421857372347</c:v>
                </c:pt>
                <c:pt idx="6">
                  <c:v>1.12668441371571</c:v>
                </c:pt>
                <c:pt idx="7">
                  <c:v>1.10212712736466</c:v>
                </c:pt>
                <c:pt idx="8">
                  <c:v>1.07829746431291</c:v>
                </c:pt>
                <c:pt idx="9">
                  <c:v>1.05744650914262</c:v>
                </c:pt>
                <c:pt idx="10">
                  <c:v>1.02269491719215</c:v>
                </c:pt>
                <c:pt idx="11">
                  <c:v>1</c:v>
                </c:pt>
                <c:pt idx="12">
                  <c:v>0.994893643631767</c:v>
                </c:pt>
                <c:pt idx="13">
                  <c:v>0.972147147082365</c:v>
                </c:pt>
                <c:pt idx="14">
                  <c:v>0.944851351223083</c:v>
                </c:pt>
                <c:pt idx="15">
                  <c:v>0.930024005324214</c:v>
                </c:pt>
                <c:pt idx="16">
                  <c:v>0.911489822950627</c:v>
                </c:pt>
                <c:pt idx="17">
                  <c:v>0.908755271452885</c:v>
                </c:pt>
                <c:pt idx="18">
                  <c:v>0.894097928364935</c:v>
                </c:pt>
                <c:pt idx="19">
                  <c:v>0.873155520888528</c:v>
                </c:pt>
                <c:pt idx="20">
                  <c:v>0.872787543543939</c:v>
                </c:pt>
                <c:pt idx="21">
                  <c:v>0.872419566199351</c:v>
                </c:pt>
                <c:pt idx="22">
                  <c:v>0.872051588854762</c:v>
                </c:pt>
                <c:pt idx="23">
                  <c:v>0.871683611510173</c:v>
                </c:pt>
                <c:pt idx="24">
                  <c:v>0.870947656820995</c:v>
                </c:pt>
                <c:pt idx="25">
                  <c:v>0.870211702131817</c:v>
                </c:pt>
                <c:pt idx="26">
                  <c:v>0.868371815408873</c:v>
                </c:pt>
                <c:pt idx="27">
                  <c:v>0.867267883375107</c:v>
                </c:pt>
                <c:pt idx="28">
                  <c:v>0.866531928685929</c:v>
                </c:pt>
                <c:pt idx="29">
                  <c:v>0.864692041962985</c:v>
                </c:pt>
                <c:pt idx="30">
                  <c:v>0.862852155240041</c:v>
                </c:pt>
                <c:pt idx="31">
                  <c:v>0.8610122685170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rterial/Collector Level 3"</c:f>
              <c:strCache>
                <c:ptCount val="1"/>
                <c:pt idx="0">
                  <c:v>Arterial/Collector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CJ$6:$CJ$37</c:f>
              <c:numCache>
                <c:formatCode>General</c:formatCode>
                <c:ptCount val="32"/>
                <c:pt idx="0">
                  <c:v>2.19148534756555</c:v>
                </c:pt>
                <c:pt idx="1">
                  <c:v>2.00428949328506</c:v>
                </c:pt>
                <c:pt idx="2">
                  <c:v>1.84020423829847</c:v>
                </c:pt>
                <c:pt idx="3">
                  <c:v>1.70893603430919</c:v>
                </c:pt>
                <c:pt idx="4">
                  <c:v>1.60153477649978</c:v>
                </c:pt>
                <c:pt idx="5">
                  <c:v>1.51203372832528</c:v>
                </c:pt>
                <c:pt idx="6">
                  <c:v>1.42936482123279</c:v>
                </c:pt>
                <c:pt idx="7">
                  <c:v>1.37138922405105</c:v>
                </c:pt>
                <c:pt idx="8">
                  <c:v>1.31513142234136</c:v>
                </c:pt>
                <c:pt idx="9">
                  <c:v>1.26590584584538</c:v>
                </c:pt>
                <c:pt idx="10">
                  <c:v>1.18386321835208</c:v>
                </c:pt>
                <c:pt idx="11">
                  <c:v>1.13028435958095</c:v>
                </c:pt>
                <c:pt idx="12">
                  <c:v>1.11822911635745</c:v>
                </c:pt>
                <c:pt idx="13">
                  <c:v>1.06452848745274</c:v>
                </c:pt>
                <c:pt idx="14">
                  <c:v>1.0000877327671</c:v>
                </c:pt>
                <c:pt idx="15">
                  <c:v>0.965082878369957</c:v>
                </c:pt>
                <c:pt idx="16">
                  <c:v>0.921326810373531</c:v>
                </c:pt>
                <c:pt idx="17">
                  <c:v>0.914870997062583</c:v>
                </c:pt>
                <c:pt idx="18">
                  <c:v>0.900115013238993</c:v>
                </c:pt>
                <c:pt idx="19">
                  <c:v>0.873155520888528</c:v>
                </c:pt>
                <c:pt idx="20">
                  <c:v>0.872787543543939</c:v>
                </c:pt>
                <c:pt idx="21">
                  <c:v>0.872419566199351</c:v>
                </c:pt>
                <c:pt idx="22">
                  <c:v>0.872051588854762</c:v>
                </c:pt>
                <c:pt idx="23">
                  <c:v>0.871683611510173</c:v>
                </c:pt>
                <c:pt idx="24">
                  <c:v>0.870947656820995</c:v>
                </c:pt>
                <c:pt idx="25">
                  <c:v>0.870211702131817</c:v>
                </c:pt>
                <c:pt idx="26">
                  <c:v>0.868371815408873</c:v>
                </c:pt>
                <c:pt idx="27">
                  <c:v>0.867267883375107</c:v>
                </c:pt>
                <c:pt idx="28">
                  <c:v>0.866531928685929</c:v>
                </c:pt>
                <c:pt idx="29">
                  <c:v>0.864692041962985</c:v>
                </c:pt>
                <c:pt idx="30">
                  <c:v>0.862852155240041</c:v>
                </c:pt>
                <c:pt idx="31">
                  <c:v>0.861012268517097</c:v>
                </c:pt>
              </c:numCache>
            </c:numRef>
          </c:yVal>
          <c:smooth val="0"/>
        </c:ser>
        <c:axId val="35169360"/>
        <c:axId val="68982660"/>
      </c:scatterChart>
      <c:valAx>
        <c:axId val="35169360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2660"/>
        <c:crossesAt val="0"/>
        <c:crossBetween val="midCat"/>
      </c:valAx>
      <c:valAx>
        <c:axId val="68982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9360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0938978429958"/>
          <c:y val="0.266474218594465"/>
          <c:w val="0.309758640044904"/>
          <c:h val="0.21769858650209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7e
Arterial/Collector Speed Correction Factors
Carbon Monoxide (CO)
Level 2 Emissions (5.57 g/mi)</a:t>
            </a:r>
          </a:p>
        </c:rich>
      </c:tx>
      <c:layout>
        <c:manualLayout>
          <c:xMode val="edge"/>
          <c:yMode val="edge"/>
          <c:x val="0.180338385053324"/>
          <c:y val="0.020754529165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96656242483"/>
          <c:y val="0.212572168027075"/>
          <c:w val="0.898123646860717"/>
          <c:h val="0.73914991041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M$6:$BM$37</c:f>
              <c:numCache>
                <c:formatCode>General</c:formatCode>
                <c:ptCount val="32"/>
                <c:pt idx="0">
                  <c:v>2.14430455729758</c:v>
                </c:pt>
                <c:pt idx="1">
                  <c:v>1.91949397486266</c:v>
                </c:pt>
                <c:pt idx="2">
                  <c:v>1.7278747246884</c:v>
                </c:pt>
                <c:pt idx="3">
                  <c:v>1.58046688464641</c:v>
                </c:pt>
                <c:pt idx="4">
                  <c:v>1.46505184633561</c:v>
                </c:pt>
                <c:pt idx="5">
                  <c:v>1.37302904402173</c:v>
                </c:pt>
                <c:pt idx="6">
                  <c:v>1.29148014265012</c:v>
                </c:pt>
                <c:pt idx="7">
                  <c:v>1.23602206867605</c:v>
                </c:pt>
                <c:pt idx="8">
                  <c:v>1.18308496389725</c:v>
                </c:pt>
                <c:pt idx="9">
                  <c:v>1.1368254459695</c:v>
                </c:pt>
                <c:pt idx="10">
                  <c:v>1.05703581605388</c:v>
                </c:pt>
                <c:pt idx="11">
                  <c:v>1.0000001370119</c:v>
                </c:pt>
                <c:pt idx="12">
                  <c:v>0.986247047982669</c:v>
                </c:pt>
                <c:pt idx="13">
                  <c:v>0.919060375947758</c:v>
                </c:pt>
                <c:pt idx="14">
                  <c:v>0.821059189176755</c:v>
                </c:pt>
                <c:pt idx="15">
                  <c:v>0.758081637070008</c:v>
                </c:pt>
                <c:pt idx="16">
                  <c:v>0.670763206980471</c:v>
                </c:pt>
                <c:pt idx="17">
                  <c:v>0.657376296609929</c:v>
                </c:pt>
                <c:pt idx="18">
                  <c:v>0.644385405673127</c:v>
                </c:pt>
                <c:pt idx="19">
                  <c:v>0.619671094191401</c:v>
                </c:pt>
                <c:pt idx="20">
                  <c:v>0.596761161228351</c:v>
                </c:pt>
                <c:pt idx="21">
                  <c:v>0.575766797678361</c:v>
                </c:pt>
                <c:pt idx="22">
                  <c:v>0.556769299221222</c:v>
                </c:pt>
                <c:pt idx="23">
                  <c:v>0.539821031344942</c:v>
                </c:pt>
                <c:pt idx="24">
                  <c:v>0.51214619158666</c:v>
                </c:pt>
                <c:pt idx="25">
                  <c:v>0.49263694308269</c:v>
                </c:pt>
                <c:pt idx="26">
                  <c:v>0.475005550085615</c:v>
                </c:pt>
                <c:pt idx="27">
                  <c:v>0.477562960235962</c:v>
                </c:pt>
                <c:pt idx="28">
                  <c:v>0.47809658797985</c:v>
                </c:pt>
                <c:pt idx="29">
                  <c:v>0.433575635391842</c:v>
                </c:pt>
                <c:pt idx="30">
                  <c:v>0.264975688159213</c:v>
                </c:pt>
                <c:pt idx="31">
                  <c:v>0.0680114977782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N$6:$BN$37</c:f>
              <c:numCache>
                <c:formatCode>General</c:formatCode>
                <c:ptCount val="32"/>
                <c:pt idx="0">
                  <c:v>2.36341549295775</c:v>
                </c:pt>
                <c:pt idx="1">
                  <c:v>2.1229</c:v>
                </c:pt>
                <c:pt idx="2">
                  <c:v>1.91207777777778</c:v>
                </c:pt>
                <c:pt idx="3">
                  <c:v>1.74342</c:v>
                </c:pt>
                <c:pt idx="4">
                  <c:v>1.60542727272727</c:v>
                </c:pt>
                <c:pt idx="5">
                  <c:v>1.49043333333333</c:v>
                </c:pt>
                <c:pt idx="6">
                  <c:v>1.38421755725191</c:v>
                </c:pt>
                <c:pt idx="7">
                  <c:v>1.30972857142857</c:v>
                </c:pt>
                <c:pt idx="8">
                  <c:v>1.23744666666667</c:v>
                </c:pt>
                <c:pt idx="9">
                  <c:v>1.1742</c:v>
                </c:pt>
                <c:pt idx="10">
                  <c:v>1.06878888888889</c:v>
                </c:pt>
                <c:pt idx="11">
                  <c:v>0.999948979591837</c:v>
                </c:pt>
                <c:pt idx="12">
                  <c:v>0.987</c:v>
                </c:pt>
                <c:pt idx="13">
                  <c:v>0.925454545454545</c:v>
                </c:pt>
                <c:pt idx="14">
                  <c:v>0.8516</c:v>
                </c:pt>
                <c:pt idx="15">
                  <c:v>0.811481481481482</c:v>
                </c:pt>
                <c:pt idx="16">
                  <c:v>0.761333333333333</c:v>
                </c:pt>
                <c:pt idx="17">
                  <c:v>0.753934426229508</c:v>
                </c:pt>
                <c:pt idx="18">
                  <c:v>0.746774193548387</c:v>
                </c:pt>
                <c:pt idx="19">
                  <c:v>0.733125</c:v>
                </c:pt>
                <c:pt idx="20">
                  <c:v>0.72030303030303</c:v>
                </c:pt>
                <c:pt idx="21">
                  <c:v>0.708235294117647</c:v>
                </c:pt>
                <c:pt idx="22">
                  <c:v>0.696857142857143</c:v>
                </c:pt>
                <c:pt idx="23">
                  <c:v>0.686111111111111</c:v>
                </c:pt>
                <c:pt idx="24">
                  <c:v>0.666315789473684</c:v>
                </c:pt>
                <c:pt idx="25">
                  <c:v>0.6485</c:v>
                </c:pt>
                <c:pt idx="26">
                  <c:v>0.610888888888889</c:v>
                </c:pt>
                <c:pt idx="27">
                  <c:v>0.592083333333333</c:v>
                </c:pt>
                <c:pt idx="28">
                  <c:v>0.592083333333333</c:v>
                </c:pt>
                <c:pt idx="29">
                  <c:v>0.592083333333333</c:v>
                </c:pt>
                <c:pt idx="30">
                  <c:v>1.24571866319444</c:v>
                </c:pt>
                <c:pt idx="31">
                  <c:v>1.8993539930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O$6:$BO$37</c:f>
              <c:numCache>
                <c:formatCode>General</c:formatCode>
                <c:ptCount val="32"/>
                <c:pt idx="0">
                  <c:v>1.85202957746479</c:v>
                </c:pt>
                <c:pt idx="1">
                  <c:v>1.7017375</c:v>
                </c:pt>
                <c:pt idx="2">
                  <c:v>1.57</c:v>
                </c:pt>
                <c:pt idx="3">
                  <c:v>1.46461</c:v>
                </c:pt>
                <c:pt idx="4">
                  <c:v>1.37838181818182</c:v>
                </c:pt>
                <c:pt idx="5">
                  <c:v>1.306525</c:v>
                </c:pt>
                <c:pt idx="6">
                  <c:v>1.2401534351145</c:v>
                </c:pt>
                <c:pt idx="7">
                  <c:v>1.19360714285714</c:v>
                </c:pt>
                <c:pt idx="8">
                  <c:v>1.14844</c:v>
                </c:pt>
                <c:pt idx="9">
                  <c:v>1.10891875</c:v>
                </c:pt>
                <c:pt idx="10">
                  <c:v>1.04305</c:v>
                </c:pt>
                <c:pt idx="11">
                  <c:v>1.00003367346939</c:v>
                </c:pt>
                <c:pt idx="12">
                  <c:v>0.9725</c:v>
                </c:pt>
                <c:pt idx="13">
                  <c:v>0.866818181818182</c:v>
                </c:pt>
                <c:pt idx="14">
                  <c:v>0.74</c:v>
                </c:pt>
                <c:pt idx="15">
                  <c:v>0.671111111111111</c:v>
                </c:pt>
                <c:pt idx="16">
                  <c:v>0.585</c:v>
                </c:pt>
                <c:pt idx="17">
                  <c:v>0.572295081967213</c:v>
                </c:pt>
                <c:pt idx="18">
                  <c:v>0.56</c:v>
                </c:pt>
                <c:pt idx="19">
                  <c:v>0.5365625</c:v>
                </c:pt>
                <c:pt idx="20">
                  <c:v>0.514545454545455</c:v>
                </c:pt>
                <c:pt idx="21">
                  <c:v>0.493823529411765</c:v>
                </c:pt>
                <c:pt idx="22">
                  <c:v>0.474285714285714</c:v>
                </c:pt>
                <c:pt idx="23">
                  <c:v>0.455833333333333</c:v>
                </c:pt>
                <c:pt idx="24">
                  <c:v>0.421842105263158</c:v>
                </c:pt>
                <c:pt idx="25">
                  <c:v>0.39125</c:v>
                </c:pt>
                <c:pt idx="26">
                  <c:v>0.326666666666667</c:v>
                </c:pt>
                <c:pt idx="27">
                  <c:v>0.294375</c:v>
                </c:pt>
                <c:pt idx="28">
                  <c:v>0.294375</c:v>
                </c:pt>
                <c:pt idx="29">
                  <c:v>0.294375</c:v>
                </c:pt>
                <c:pt idx="30">
                  <c:v>0.4291435546875</c:v>
                </c:pt>
                <c:pt idx="31">
                  <c:v>0.563912109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eeway Level 2"</c:f>
              <c:strCache>
                <c:ptCount val="1"/>
                <c:pt idx="0">
                  <c:v>Freeway Level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BW$6:$BW$37</c:f>
              <c:numCache>
                <c:formatCode>General</c:formatCode>
                <c:ptCount val="32"/>
                <c:pt idx="0">
                  <c:v>1.61033201173753</c:v>
                </c:pt>
                <c:pt idx="1">
                  <c:v>1.47747627414628</c:v>
                </c:pt>
                <c:pt idx="2">
                  <c:v>1.36102247946752</c:v>
                </c:pt>
                <c:pt idx="3">
                  <c:v>1.26785944372452</c:v>
                </c:pt>
                <c:pt idx="4">
                  <c:v>1.19163514175297</c:v>
                </c:pt>
                <c:pt idx="5">
                  <c:v>1.12811489011001</c:v>
                </c:pt>
                <c:pt idx="6">
                  <c:v>1.06944351263827</c:v>
                </c:pt>
                <c:pt idx="7">
                  <c:v>1.05598215480378</c:v>
                </c:pt>
                <c:pt idx="8">
                  <c:v>1.04291965201623</c:v>
                </c:pt>
                <c:pt idx="9">
                  <c:v>1.03148996207713</c:v>
                </c:pt>
                <c:pt idx="10">
                  <c:v>1.01244047884528</c:v>
                </c:pt>
                <c:pt idx="11">
                  <c:v>1</c:v>
                </c:pt>
                <c:pt idx="12">
                  <c:v>0.997200892259811</c:v>
                </c:pt>
                <c:pt idx="13">
                  <c:v>0.98473213959897</c:v>
                </c:pt>
                <c:pt idx="14">
                  <c:v>0.96976963640596</c:v>
                </c:pt>
                <c:pt idx="15">
                  <c:v>0.961641856893708</c:v>
                </c:pt>
                <c:pt idx="16">
                  <c:v>0.951482132503393</c:v>
                </c:pt>
                <c:pt idx="17">
                  <c:v>0.949983156773674</c:v>
                </c:pt>
                <c:pt idx="18">
                  <c:v>0.949983156773674</c:v>
                </c:pt>
                <c:pt idx="19">
                  <c:v>0.949983156773674</c:v>
                </c:pt>
                <c:pt idx="20">
                  <c:v>0.949983156773674</c:v>
                </c:pt>
                <c:pt idx="21">
                  <c:v>0.963257151550366</c:v>
                </c:pt>
                <c:pt idx="22">
                  <c:v>0.978920453608172</c:v>
                </c:pt>
                <c:pt idx="23">
                  <c:v>0.994583755665978</c:v>
                </c:pt>
                <c:pt idx="24">
                  <c:v>1.02591035978159</c:v>
                </c:pt>
                <c:pt idx="25">
                  <c:v>1.0572369638972</c:v>
                </c:pt>
                <c:pt idx="26">
                  <c:v>1.13555347418623</c:v>
                </c:pt>
                <c:pt idx="27">
                  <c:v>1.18254338035965</c:v>
                </c:pt>
                <c:pt idx="28">
                  <c:v>1.21386998447527</c:v>
                </c:pt>
                <c:pt idx="29">
                  <c:v>1.2921864947643</c:v>
                </c:pt>
                <c:pt idx="30">
                  <c:v>1.37050300505333</c:v>
                </c:pt>
                <c:pt idx="31">
                  <c:v>1.448819515342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rterial/Collector Level 2"</c:f>
              <c:strCache>
                <c:ptCount val="1"/>
                <c:pt idx="0">
                  <c:v>Arterial/Collector Level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t SCFs'!$A$6:$A$37</c:f>
              <c:numCache>
                <c:formatCode>General</c:formatCode>
                <c:ptCount val="32"/>
                <c:pt idx="0">
                  <c:v>7.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.1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.6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27</c:v>
                </c:pt>
                <c:pt idx="16">
                  <c:v>30</c:v>
                </c:pt>
                <c:pt idx="17">
                  <c:v>30.5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5</c:v>
                </c:pt>
                <c:pt idx="27">
                  <c:v>48</c:v>
                </c:pt>
                <c:pt idx="28">
                  <c:v>50</c:v>
                </c:pt>
                <c:pt idx="29">
                  <c:v>55</c:v>
                </c:pt>
                <c:pt idx="30">
                  <c:v>60</c:v>
                </c:pt>
                <c:pt idx="31">
                  <c:v>65</c:v>
                </c:pt>
              </c:numCache>
            </c:numRef>
          </c:xVal>
          <c:yVal>
            <c:numRef>
              <c:f>'Art SCFs'!$CI$6:$CI$37</c:f>
              <c:numCache>
                <c:formatCode>General</c:formatCode>
                <c:ptCount val="32"/>
                <c:pt idx="0">
                  <c:v>1.61033201173753</c:v>
                </c:pt>
                <c:pt idx="1">
                  <c:v>1.50750525586485</c:v>
                </c:pt>
                <c:pt idx="2">
                  <c:v>1.41737316121102</c:v>
                </c:pt>
                <c:pt idx="3">
                  <c:v>1.34526748548795</c:v>
                </c:pt>
                <c:pt idx="4">
                  <c:v>1.28627193262362</c:v>
                </c:pt>
                <c:pt idx="5">
                  <c:v>1.23710897190335</c:v>
                </c:pt>
                <c:pt idx="6">
                  <c:v>1.19169890894798</c:v>
                </c:pt>
                <c:pt idx="7">
                  <c:v>1.15985289077149</c:v>
                </c:pt>
                <c:pt idx="8">
                  <c:v>1.12895045831875</c:v>
                </c:pt>
                <c:pt idx="9">
                  <c:v>1.1019108299226</c:v>
                </c:pt>
                <c:pt idx="10">
                  <c:v>1.05684478259568</c:v>
                </c:pt>
                <c:pt idx="11">
                  <c:v>1.02741389454545</c:v>
                </c:pt>
                <c:pt idx="12">
                  <c:v>1.02079194473415</c:v>
                </c:pt>
                <c:pt idx="13">
                  <c:v>0.991294168301982</c:v>
                </c:pt>
                <c:pt idx="14">
                  <c:v>0.96976963640596</c:v>
                </c:pt>
                <c:pt idx="15">
                  <c:v>0.961641856893708</c:v>
                </c:pt>
                <c:pt idx="16">
                  <c:v>0.951482132503393</c:v>
                </c:pt>
                <c:pt idx="17">
                  <c:v>0.949983156773674</c:v>
                </c:pt>
                <c:pt idx="18">
                  <c:v>0.949983156773674</c:v>
                </c:pt>
                <c:pt idx="19">
                  <c:v>0.949983156773674</c:v>
                </c:pt>
                <c:pt idx="20">
                  <c:v>0.949983156773674</c:v>
                </c:pt>
                <c:pt idx="21">
                  <c:v>0.963257151550366</c:v>
                </c:pt>
                <c:pt idx="22">
                  <c:v>0.978920453608172</c:v>
                </c:pt>
                <c:pt idx="23">
                  <c:v>0.994583755665978</c:v>
                </c:pt>
                <c:pt idx="24">
                  <c:v>1.02591035978159</c:v>
                </c:pt>
                <c:pt idx="25">
                  <c:v>1.0572369638972</c:v>
                </c:pt>
                <c:pt idx="26">
                  <c:v>1.13555347418623</c:v>
                </c:pt>
                <c:pt idx="27">
                  <c:v>1.18254338035965</c:v>
                </c:pt>
                <c:pt idx="28">
                  <c:v>1.21386998447527</c:v>
                </c:pt>
                <c:pt idx="29">
                  <c:v>1.2921864947643</c:v>
                </c:pt>
                <c:pt idx="30">
                  <c:v>1.37050300505333</c:v>
                </c:pt>
                <c:pt idx="31">
                  <c:v>1.44881951534236</c:v>
                </c:pt>
              </c:numCache>
            </c:numRef>
          </c:yVal>
          <c:smooth val="0"/>
        </c:ser>
        <c:axId val="97963617"/>
        <c:axId val="67238791"/>
      </c:scatterChart>
      <c:valAx>
        <c:axId val="97963617"/>
        <c:scaling>
          <c:orientation val="minMax"/>
          <c:max val="4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8791"/>
        <c:crossesAt val="0"/>
        <c:crossBetween val="midCat"/>
      </c:valAx>
      <c:valAx>
        <c:axId val="67238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3617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47758800417"/>
          <c:y val="0.298377463667131"/>
          <c:w val="0.314008499719349"/>
          <c:h val="0.21769858650209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9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1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2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3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4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6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7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8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9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54</xdr:row>
      <xdr:rowOff>37800</xdr:rowOff>
    </xdr:from>
    <xdr:to>
      <xdr:col>7</xdr:col>
      <xdr:colOff>309600</xdr:colOff>
      <xdr:row>71</xdr:row>
      <xdr:rowOff>105120</xdr:rowOff>
    </xdr:to>
    <xdr:graphicFrame>
      <xdr:nvGraphicFramePr>
        <xdr:cNvPr id="20" name="Chart 1"/>
        <xdr:cNvGraphicFramePr/>
      </xdr:nvGraphicFramePr>
      <xdr:xfrm>
        <a:off x="342000" y="8781840"/>
        <a:ext cx="51004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0</xdr:colOff>
      <xdr:row>26</xdr:row>
      <xdr:rowOff>104760</xdr:rowOff>
    </xdr:from>
    <xdr:to>
      <xdr:col>19</xdr:col>
      <xdr:colOff>169920</xdr:colOff>
      <xdr:row>36</xdr:row>
      <xdr:rowOff>123840</xdr:rowOff>
    </xdr:to>
    <xdr:graphicFrame>
      <xdr:nvGraphicFramePr>
        <xdr:cNvPr id="21" name="Chart 1"/>
        <xdr:cNvGraphicFramePr/>
      </xdr:nvGraphicFramePr>
      <xdr:xfrm>
        <a:off x="9861480" y="4314960"/>
        <a:ext cx="36327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32800</xdr:colOff>
      <xdr:row>38</xdr:row>
      <xdr:rowOff>19080</xdr:rowOff>
    </xdr:from>
    <xdr:to>
      <xdr:col>19</xdr:col>
      <xdr:colOff>219960</xdr:colOff>
      <xdr:row>47</xdr:row>
      <xdr:rowOff>105120</xdr:rowOff>
    </xdr:to>
    <xdr:graphicFrame>
      <xdr:nvGraphicFramePr>
        <xdr:cNvPr id="22" name="Chart 2"/>
        <xdr:cNvGraphicFramePr/>
      </xdr:nvGraphicFramePr>
      <xdr:xfrm>
        <a:off x="9861480" y="6172200"/>
        <a:ext cx="36828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09800</xdr:colOff>
      <xdr:row>38</xdr:row>
      <xdr:rowOff>56880</xdr:rowOff>
    </xdr:from>
    <xdr:to>
      <xdr:col>26</xdr:col>
      <xdr:colOff>359640</xdr:colOff>
      <xdr:row>48</xdr:row>
      <xdr:rowOff>28440</xdr:rowOff>
    </xdr:to>
    <xdr:graphicFrame>
      <xdr:nvGraphicFramePr>
        <xdr:cNvPr id="23" name="Chart 3"/>
        <xdr:cNvGraphicFramePr/>
      </xdr:nvGraphicFramePr>
      <xdr:xfrm>
        <a:off x="14072040" y="6210000"/>
        <a:ext cx="407916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60120</xdr:colOff>
      <xdr:row>27</xdr:row>
      <xdr:rowOff>19080</xdr:rowOff>
    </xdr:from>
    <xdr:to>
      <xdr:col>26</xdr:col>
      <xdr:colOff>279720</xdr:colOff>
      <xdr:row>37</xdr:row>
      <xdr:rowOff>56880</xdr:rowOff>
    </xdr:to>
    <xdr:graphicFrame>
      <xdr:nvGraphicFramePr>
        <xdr:cNvPr id="24" name="Chart 4"/>
        <xdr:cNvGraphicFramePr/>
      </xdr:nvGraphicFramePr>
      <xdr:xfrm>
        <a:off x="14022360" y="4390920"/>
        <a:ext cx="40489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2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3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4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6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7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8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2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13"/>
    <col collapsed="false" customWidth="true" hidden="false" outlineLevel="0" max="2" min="2" style="5" width="9.14"/>
    <col collapsed="false" customWidth="true" hidden="false" outlineLevel="0" max="3" min="3" style="6" width="9.14"/>
    <col collapsed="false" customWidth="true" hidden="false" outlineLevel="0" max="4" min="4" style="7" width="9.14"/>
    <col collapsed="false" customWidth="true" hidden="false" outlineLevel="0" max="5" min="5" style="8" width="9.14"/>
    <col collapsed="false" customWidth="true" hidden="false" outlineLevel="0" max="6" min="6" style="5" width="9.14"/>
    <col collapsed="false" customWidth="true" hidden="false" outlineLevel="0" max="7" min="7" style="6" width="9.14"/>
    <col collapsed="false" customWidth="true" hidden="false" outlineLevel="0" max="8" min="8" style="9" width="9.14"/>
  </cols>
  <sheetData>
    <row r="1" customFormat="false" ht="15.75" hidden="false" customHeight="false" outlineLevel="0" collapsed="false">
      <c r="B1" s="10" t="s">
        <v>12</v>
      </c>
      <c r="C1" s="10"/>
      <c r="D1" s="10"/>
      <c r="E1" s="10"/>
      <c r="F1" s="10"/>
      <c r="G1" s="10"/>
    </row>
    <row r="3" customFormat="false" ht="12.75" hidden="false" customHeight="false" outlineLevel="0" collapsed="false">
      <c r="B3" s="7" t="s">
        <v>13</v>
      </c>
      <c r="C3" s="8" t="s">
        <v>13</v>
      </c>
      <c r="D3" s="7" t="s">
        <v>13</v>
      </c>
      <c r="E3" s="8" t="s">
        <v>13</v>
      </c>
      <c r="F3" s="7" t="s">
        <v>13</v>
      </c>
      <c r="G3" s="8" t="s">
        <v>13</v>
      </c>
    </row>
    <row r="4" customFormat="false" ht="12.75" hidden="false" customHeight="false" outlineLevel="0" collapsed="false">
      <c r="B4" s="7" t="s">
        <v>14</v>
      </c>
      <c r="C4" s="8" t="s">
        <v>14</v>
      </c>
      <c r="D4" s="7" t="s">
        <v>15</v>
      </c>
      <c r="E4" s="8" t="s">
        <v>15</v>
      </c>
      <c r="F4" s="7" t="s">
        <v>16</v>
      </c>
      <c r="G4" s="8" t="s">
        <v>16</v>
      </c>
    </row>
    <row r="5" customFormat="false" ht="12.75" hidden="false" customHeight="false" outlineLevel="0" collapsed="false">
      <c r="B5" s="7" t="s">
        <v>17</v>
      </c>
      <c r="C5" s="8" t="s">
        <v>18</v>
      </c>
      <c r="D5" s="7" t="s">
        <v>17</v>
      </c>
      <c r="E5" s="8" t="s">
        <v>18</v>
      </c>
      <c r="F5" s="7" t="s">
        <v>17</v>
      </c>
      <c r="G5" s="8" t="s">
        <v>18</v>
      </c>
      <c r="H5" s="9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  <c r="B7" s="7" t="n">
        <f aca="false">Coeffs!V12</f>
        <v>0.689615</v>
      </c>
      <c r="C7" s="8" t="n">
        <f aca="false">Coeffs!W12</f>
        <v>0.016609</v>
      </c>
      <c r="D7" s="7" t="n">
        <f aca="false">Coeffs!D12</f>
        <v>4.8907</v>
      </c>
      <c r="E7" s="8" t="n">
        <f aca="false">Coeffs!E12</f>
        <v>0.0807</v>
      </c>
      <c r="F7" s="7" t="n">
        <f aca="false">Coeffs!M12</f>
        <v>44.5571</v>
      </c>
      <c r="G7" s="8" t="n">
        <f aca="false">Coeffs!N12</f>
        <v>1.2025</v>
      </c>
      <c r="H7" s="9" t="s">
        <v>22</v>
      </c>
      <c r="J7" s="7"/>
      <c r="K7" s="7"/>
      <c r="R7" s="7"/>
      <c r="AA7" s="7"/>
      <c r="AB7" s="7"/>
      <c r="AC7" s="7"/>
      <c r="AJ7" s="7"/>
    </row>
    <row r="8" customFormat="false" ht="12.75" hidden="false" customHeight="false" outlineLevel="0" collapsed="false">
      <c r="A8" s="4" t="s">
        <v>23</v>
      </c>
      <c r="B8" s="7" t="n">
        <f aca="false">Coeffs!V17</f>
        <v>1.034240125</v>
      </c>
      <c r="C8" s="8" t="n">
        <f aca="false">Coeffs!W17</f>
        <v>-0.03192975</v>
      </c>
      <c r="D8" s="7" t="n">
        <f aca="false">Coeffs!D17</f>
        <v>6.67209</v>
      </c>
      <c r="E8" s="8" t="n">
        <f aca="false">Coeffs!E17</f>
        <v>-0.1702</v>
      </c>
      <c r="F8" s="7" t="n">
        <f aca="false">Coeffs!M17</f>
        <v>44.5571</v>
      </c>
      <c r="G8" s="8" t="n">
        <f aca="false">Coeffs!N17</f>
        <v>1.2025</v>
      </c>
      <c r="H8" s="9" t="s">
        <v>22</v>
      </c>
      <c r="J8" s="7"/>
      <c r="K8" s="7"/>
      <c r="R8" s="7"/>
      <c r="AA8" s="7"/>
      <c r="AB8" s="7"/>
      <c r="AC8" s="7"/>
      <c r="AJ8" s="7"/>
    </row>
    <row r="9" customFormat="false" ht="12.75" hidden="false" customHeight="false" outlineLevel="0" collapsed="false">
      <c r="A9" s="4" t="s">
        <v>24</v>
      </c>
      <c r="B9" s="7" t="n">
        <f aca="false">Coeffs!V18</f>
        <v>0.202472</v>
      </c>
      <c r="C9" s="8" t="n">
        <f aca="false">Coeffs!W18</f>
        <v>0.031564</v>
      </c>
      <c r="D9" s="7" t="n">
        <f aca="false">Coeffs!D18</f>
        <v>1.9312</v>
      </c>
      <c r="E9" s="8" t="n">
        <f aca="false">Coeffs!E18</f>
        <v>0.1917</v>
      </c>
      <c r="F9" s="7" t="n">
        <f aca="false">Coeffs!M18</f>
        <v>44.5571</v>
      </c>
      <c r="G9" s="8" t="n">
        <f aca="false">Coeffs!N18</f>
        <v>1.2025</v>
      </c>
      <c r="H9" s="9" t="s">
        <v>22</v>
      </c>
      <c r="J9" s="7"/>
      <c r="K9" s="7"/>
      <c r="R9" s="7"/>
      <c r="AA9" s="7"/>
      <c r="AB9" s="7"/>
      <c r="AC9" s="7"/>
      <c r="AJ9" s="7"/>
    </row>
    <row r="10" customFormat="false" ht="12.75" hidden="false" customHeight="false" outlineLevel="0" collapsed="false">
      <c r="A10" s="4" t="s">
        <v>25</v>
      </c>
      <c r="B10" s="7" t="n">
        <f aca="false">Coeffs!V19</f>
        <v>0.018653</v>
      </c>
      <c r="C10" s="8" t="n">
        <f aca="false">Coeffs!W19</f>
        <v>0.000552048</v>
      </c>
      <c r="D10" s="7" t="n">
        <f aca="false">Coeffs!D19</f>
        <v>0.315</v>
      </c>
      <c r="E10" s="8" t="n">
        <f aca="false">Coeffs!E19</f>
        <v>-0.0023</v>
      </c>
      <c r="F10" s="7" t="n">
        <f aca="false">Coeffs!M19</f>
        <v>3.1929</v>
      </c>
      <c r="G10" s="8" t="n">
        <f aca="false">Coeffs!N19</f>
        <v>-0.0241</v>
      </c>
      <c r="H10" s="9" t="s">
        <v>26</v>
      </c>
      <c r="J10" s="7"/>
      <c r="K10" s="7"/>
      <c r="R10" s="7"/>
      <c r="AA10" s="7"/>
      <c r="AB10" s="7"/>
      <c r="AC10" s="7"/>
      <c r="AJ10" s="7"/>
    </row>
    <row r="12" customFormat="false" ht="12.75" hidden="false" customHeight="false" outlineLevel="0" collapsed="false">
      <c r="B12" s="7" t="s">
        <v>27</v>
      </c>
      <c r="C12" s="8" t="s">
        <v>27</v>
      </c>
      <c r="D12" s="7" t="s">
        <v>27</v>
      </c>
      <c r="E12" s="8" t="s">
        <v>27</v>
      </c>
      <c r="F12" s="7" t="s">
        <v>27</v>
      </c>
      <c r="G12" s="8" t="s">
        <v>27</v>
      </c>
    </row>
    <row r="13" customFormat="false" ht="12.75" hidden="false" customHeight="false" outlineLevel="0" collapsed="false">
      <c r="B13" s="7" t="s">
        <v>14</v>
      </c>
      <c r="C13" s="8" t="s">
        <v>14</v>
      </c>
      <c r="D13" s="7" t="s">
        <v>15</v>
      </c>
      <c r="E13" s="8" t="s">
        <v>15</v>
      </c>
      <c r="F13" s="7" t="s">
        <v>16</v>
      </c>
      <c r="G13" s="8" t="s">
        <v>16</v>
      </c>
    </row>
    <row r="14" customFormat="false" ht="12.75" hidden="false" customHeight="false" outlineLevel="0" collapsed="false">
      <c r="B14" s="7" t="s">
        <v>17</v>
      </c>
      <c r="C14" s="8" t="s">
        <v>18</v>
      </c>
      <c r="D14" s="7" t="s">
        <v>17</v>
      </c>
      <c r="E14" s="8" t="s">
        <v>18</v>
      </c>
      <c r="F14" s="7" t="s">
        <v>17</v>
      </c>
      <c r="G14" s="8" t="s">
        <v>18</v>
      </c>
      <c r="H14" s="9" t="s">
        <v>19</v>
      </c>
    </row>
    <row r="15" customFormat="false" ht="12.75" hidden="false" customHeight="false" outlineLevel="0" collapsed="false">
      <c r="A15" s="4" t="s">
        <v>20</v>
      </c>
    </row>
    <row r="16" customFormat="false" ht="12.75" hidden="false" customHeight="false" outlineLevel="0" collapsed="false">
      <c r="A16" s="4" t="s">
        <v>21</v>
      </c>
      <c r="B16" s="7" t="n">
        <f aca="false">Coeffs!Z12</f>
        <v>10.03602</v>
      </c>
      <c r="C16" s="8" t="n">
        <f aca="false">Coeffs!AA12</f>
        <v>0.941251</v>
      </c>
      <c r="D16" s="7" t="n">
        <f aca="false">Coeffs!H12</f>
        <v>36.1281</v>
      </c>
      <c r="E16" s="8" t="n">
        <f aca="false">Coeffs!I12</f>
        <v>3.8765</v>
      </c>
      <c r="F16" s="7" t="n">
        <f aca="false">Coeffs!Q12</f>
        <v>863.641</v>
      </c>
      <c r="G16" s="8" t="n">
        <f aca="false">Coeffs!R12</f>
        <v>38.5631</v>
      </c>
      <c r="H16" s="9" t="s">
        <v>22</v>
      </c>
    </row>
    <row r="17" customFormat="false" ht="12.75" hidden="false" customHeight="false" outlineLevel="0" collapsed="false">
      <c r="A17" s="4" t="s">
        <v>23</v>
      </c>
      <c r="B17" s="7" t="n">
        <f aca="false">Coeffs!Z17</f>
        <v>14.7296921416667</v>
      </c>
      <c r="C17" s="8" t="n">
        <f aca="false">Coeffs!AA17</f>
        <v>0.280170416666666</v>
      </c>
      <c r="D17" s="7" t="n">
        <f aca="false">Coeffs!H17</f>
        <v>46.6787591666667</v>
      </c>
      <c r="E17" s="8" t="n">
        <f aca="false">Coeffs!I17</f>
        <v>2.39049166666667</v>
      </c>
      <c r="F17" s="7" t="n">
        <f aca="false">Coeffs!Q17</f>
        <v>1206.6408285</v>
      </c>
      <c r="G17" s="8" t="n">
        <f aca="false">Coeffs!R17</f>
        <v>-9.74673500000002</v>
      </c>
      <c r="H17" s="9" t="s">
        <v>22</v>
      </c>
    </row>
    <row r="18" customFormat="false" ht="12.75" hidden="false" customHeight="false" outlineLevel="0" collapsed="false">
      <c r="A18" s="4" t="s">
        <v>24</v>
      </c>
      <c r="B18" s="7" t="n">
        <f aca="false">Coeffs!Z18</f>
        <v>1.654902</v>
      </c>
      <c r="C18" s="8" t="n">
        <f aca="false">Coeffs!AA18</f>
        <v>1.278246</v>
      </c>
      <c r="D18" s="7" t="n">
        <f aca="false">Coeffs!H18</f>
        <v>15.2714</v>
      </c>
      <c r="E18" s="8" t="n">
        <f aca="false">Coeffs!I18</f>
        <v>4.788</v>
      </c>
      <c r="F18" s="7" t="n">
        <f aca="false">Coeffs!Q18</f>
        <v>365.8208</v>
      </c>
      <c r="G18" s="8" t="n">
        <f aca="false">Coeffs!R18</f>
        <v>54.438</v>
      </c>
      <c r="H18" s="9" t="s">
        <v>22</v>
      </c>
    </row>
    <row r="19" customFormat="false" ht="12.75" hidden="false" customHeight="false" outlineLevel="0" collapsed="false">
      <c r="A19" s="4" t="s">
        <v>25</v>
      </c>
      <c r="B19" s="7" t="n">
        <f aca="false">Coeffs!Z19</f>
        <v>0.246441</v>
      </c>
      <c r="C19" s="8" t="n">
        <f aca="false">Coeffs!AA19</f>
        <v>0.03202</v>
      </c>
      <c r="D19" s="7" t="n">
        <f aca="false">Coeffs!H19</f>
        <v>2.3978</v>
      </c>
      <c r="E19" s="8" t="n">
        <f aca="false">Coeffs!I19</f>
        <v>0.0872</v>
      </c>
      <c r="F19" s="7" t="n">
        <f aca="false">Coeffs!Q19</f>
        <v>64.6905</v>
      </c>
      <c r="G19" s="8" t="n">
        <f aca="false">Coeffs!R19</f>
        <v>-0.0269</v>
      </c>
      <c r="H19" s="9" t="s">
        <v>26</v>
      </c>
    </row>
    <row r="21" customFormat="false" ht="12.75" hidden="false" customHeight="false" outlineLevel="0" collapsed="false">
      <c r="B21" s="7" t="s">
        <v>28</v>
      </c>
      <c r="C21" s="8" t="s">
        <v>28</v>
      </c>
      <c r="D21" s="7" t="s">
        <v>28</v>
      </c>
      <c r="E21" s="8" t="s">
        <v>28</v>
      </c>
      <c r="F21" s="7" t="s">
        <v>28</v>
      </c>
      <c r="G21" s="8" t="s">
        <v>28</v>
      </c>
    </row>
    <row r="22" customFormat="false" ht="12.75" hidden="false" customHeight="false" outlineLevel="0" collapsed="false">
      <c r="B22" s="7" t="s">
        <v>14</v>
      </c>
      <c r="C22" s="8" t="s">
        <v>14</v>
      </c>
      <c r="D22" s="7" t="s">
        <v>15</v>
      </c>
      <c r="E22" s="8" t="s">
        <v>15</v>
      </c>
      <c r="F22" s="7" t="s">
        <v>16</v>
      </c>
      <c r="G22" s="8" t="s">
        <v>16</v>
      </c>
    </row>
    <row r="23" customFormat="false" ht="12.75" hidden="false" customHeight="false" outlineLevel="0" collapsed="false">
      <c r="B23" s="7" t="s">
        <v>17</v>
      </c>
      <c r="C23" s="8" t="s">
        <v>18</v>
      </c>
      <c r="D23" s="7" t="s">
        <v>17</v>
      </c>
      <c r="E23" s="8" t="s">
        <v>18</v>
      </c>
      <c r="F23" s="7" t="s">
        <v>17</v>
      </c>
      <c r="G23" s="8" t="s">
        <v>18</v>
      </c>
      <c r="H23" s="9" t="s">
        <v>19</v>
      </c>
    </row>
    <row r="24" customFormat="false" ht="12.75" hidden="false" customHeight="false" outlineLevel="0" collapsed="false">
      <c r="A24" s="4" t="s">
        <v>20</v>
      </c>
    </row>
    <row r="25" customFormat="false" ht="12.75" hidden="false" customHeight="false" outlineLevel="0" collapsed="false">
      <c r="A25" s="4" t="s">
        <v>21</v>
      </c>
      <c r="B25" s="7" t="n">
        <f aca="false">Coeffs!AB12</f>
        <v>2.324708</v>
      </c>
      <c r="C25" s="8" t="n">
        <f aca="false">Coeffs!AC12</f>
        <v>0.169601</v>
      </c>
      <c r="D25" s="7" t="n">
        <f aca="false">Coeffs!J12</f>
        <v>5.1223</v>
      </c>
      <c r="E25" s="8" t="n">
        <f aca="false">Coeffs!K12</f>
        <v>0.5675</v>
      </c>
      <c r="F25" s="7" t="n">
        <f aca="false">Coeffs!S12</f>
        <v>14.6076</v>
      </c>
      <c r="G25" s="8" t="n">
        <f aca="false">Coeffs!T12</f>
        <v>2.8122</v>
      </c>
      <c r="H25" s="9" t="s">
        <v>22</v>
      </c>
    </row>
    <row r="26" customFormat="false" ht="12.75" hidden="false" customHeight="false" outlineLevel="0" collapsed="false">
      <c r="A26" s="4" t="s">
        <v>23</v>
      </c>
      <c r="B26" s="7" t="n">
        <f aca="false">Coeffs!AB17</f>
        <v>4.62508102</v>
      </c>
      <c r="C26" s="8" t="n">
        <f aca="false">Coeffs!AC17</f>
        <v>-0.1543952</v>
      </c>
      <c r="D26" s="7" t="n">
        <f aca="false">Coeffs!J17</f>
        <v>9.31214419</v>
      </c>
      <c r="E26" s="8" t="n">
        <f aca="false">Coeffs!K17</f>
        <v>-0.0226189</v>
      </c>
      <c r="F26" s="7" t="n">
        <f aca="false">Coeffs!S17</f>
        <v>24.88826155</v>
      </c>
      <c r="G26" s="8" t="n">
        <f aca="false">Coeffs!T17</f>
        <v>1.3642195</v>
      </c>
      <c r="H26" s="9" t="s">
        <v>22</v>
      </c>
    </row>
    <row r="27" customFormat="false" ht="12.75" hidden="false" customHeight="false" outlineLevel="0" collapsed="false">
      <c r="A27" s="4" t="s">
        <v>24</v>
      </c>
      <c r="B27" s="7" t="n">
        <f aca="false">Coeffs!AB18</f>
        <v>-0.855359</v>
      </c>
      <c r="C27" s="8" t="n">
        <f aca="false">Coeffs!AC18</f>
        <v>0.263959</v>
      </c>
      <c r="D27" s="7" t="n">
        <f aca="false">Coeffs!J18</f>
        <v>-0.957403</v>
      </c>
      <c r="E27" s="8" t="n">
        <f aca="false">Coeffs!K18</f>
        <v>0.761316</v>
      </c>
      <c r="F27" s="7" t="n">
        <f aca="false">Coeffs!S18</f>
        <v>0.422826</v>
      </c>
      <c r="G27" s="8" t="n">
        <f aca="false">Coeffs!T18</f>
        <v>3.23181</v>
      </c>
      <c r="H27" s="9" t="s">
        <v>22</v>
      </c>
    </row>
    <row r="28" customFormat="false" ht="12.75" hidden="false" customHeight="false" outlineLevel="0" collapsed="false">
      <c r="A28" s="4" t="s">
        <v>25</v>
      </c>
      <c r="B28" s="7" t="n">
        <f aca="false">Coeffs!AB19</f>
        <v>0.126199</v>
      </c>
      <c r="C28" s="8" t="n">
        <f aca="false">Coeffs!AC19</f>
        <v>0.003103</v>
      </c>
      <c r="D28" s="7" t="n">
        <f aca="false">Coeffs!J19</f>
        <v>0.5939</v>
      </c>
      <c r="E28" s="8" t="n">
        <f aca="false">Coeffs!K19</f>
        <v>0.0037</v>
      </c>
      <c r="F28" s="7" t="n">
        <f aca="false">Coeffs!S19</f>
        <v>2.9805</v>
      </c>
      <c r="G28" s="8" t="n">
        <f aca="false">Coeffs!T19</f>
        <v>0.0051</v>
      </c>
      <c r="H28" s="9" t="s">
        <v>26</v>
      </c>
    </row>
    <row r="30" customFormat="false" ht="12.75" hidden="false" customHeight="false" outlineLevel="0" collapsed="false">
      <c r="B30" s="7" t="s">
        <v>29</v>
      </c>
      <c r="C30" s="8" t="s">
        <v>29</v>
      </c>
      <c r="D30" s="7" t="s">
        <v>29</v>
      </c>
      <c r="E30" s="8" t="s">
        <v>29</v>
      </c>
      <c r="F30" s="7" t="s">
        <v>29</v>
      </c>
      <c r="G30" s="8" t="s">
        <v>29</v>
      </c>
    </row>
    <row r="31" customFormat="false" ht="12.75" hidden="false" customHeight="false" outlineLevel="0" collapsed="false">
      <c r="B31" s="7" t="s">
        <v>14</v>
      </c>
      <c r="C31" s="8" t="s">
        <v>14</v>
      </c>
      <c r="D31" s="7" t="s">
        <v>15</v>
      </c>
      <c r="E31" s="8" t="s">
        <v>15</v>
      </c>
      <c r="F31" s="7" t="s">
        <v>16</v>
      </c>
      <c r="G31" s="8" t="s">
        <v>16</v>
      </c>
    </row>
    <row r="32" customFormat="false" ht="12.75" hidden="false" customHeight="false" outlineLevel="0" collapsed="false">
      <c r="B32" s="7" t="s">
        <v>17</v>
      </c>
      <c r="C32" s="8" t="s">
        <v>18</v>
      </c>
      <c r="D32" s="7" t="s">
        <v>17</v>
      </c>
      <c r="E32" s="8" t="s">
        <v>18</v>
      </c>
      <c r="F32" s="7" t="s">
        <v>17</v>
      </c>
      <c r="G32" s="8" t="s">
        <v>18</v>
      </c>
      <c r="H32" s="9" t="s">
        <v>19</v>
      </c>
    </row>
    <row r="33" customFormat="false" ht="12.75" hidden="false" customHeight="false" outlineLevel="0" collapsed="false">
      <c r="A33" s="4" t="s">
        <v>20</v>
      </c>
    </row>
    <row r="34" customFormat="false" ht="12.75" hidden="false" customHeight="false" outlineLevel="0" collapsed="false">
      <c r="A34" s="4" t="s">
        <v>21</v>
      </c>
      <c r="B34" s="7" t="n">
        <f aca="false">Coeffs!X12</f>
        <v>0.398523</v>
      </c>
      <c r="C34" s="8" t="n">
        <f aca="false">Coeffs!Y12</f>
        <v>0.011805</v>
      </c>
      <c r="D34" s="7" t="n">
        <f aca="false">Coeffs!F12</f>
        <v>4.1098</v>
      </c>
      <c r="E34" s="8" t="n">
        <f aca="false">Coeffs!G12</f>
        <v>0.0617</v>
      </c>
      <c r="F34" s="7" t="n">
        <f aca="false">Coeffs!O12</f>
        <v>40.1784</v>
      </c>
      <c r="G34" s="8" t="n">
        <f aca="false">Coeffs!P12</f>
        <v>1.1028</v>
      </c>
      <c r="H34" s="9" t="s">
        <v>22</v>
      </c>
    </row>
    <row r="35" customFormat="false" ht="12.75" hidden="false" customHeight="false" outlineLevel="0" collapsed="false">
      <c r="A35" s="4" t="s">
        <v>23</v>
      </c>
      <c r="B35" s="7" t="n">
        <f aca="false">Coeffs!X17</f>
        <v>0.68465655</v>
      </c>
      <c r="C35" s="8" t="n">
        <f aca="false">Coeffs!Y17</f>
        <v>-0.0284955</v>
      </c>
      <c r="D35" s="7" t="n">
        <f aca="false">Coeffs!F17</f>
        <v>5.79620383333333</v>
      </c>
      <c r="E35" s="8" t="n">
        <f aca="false">Coeffs!G17</f>
        <v>-0.175821666666667</v>
      </c>
      <c r="F35" s="7" t="n">
        <f aca="false">Coeffs!O17</f>
        <v>40.1784</v>
      </c>
      <c r="G35" s="8" t="n">
        <f aca="false">Coeffs!P17</f>
        <v>1.1028</v>
      </c>
      <c r="H35" s="9" t="s">
        <v>22</v>
      </c>
    </row>
    <row r="36" customFormat="false" ht="12.75" hidden="false" customHeight="false" outlineLevel="0" collapsed="false">
      <c r="A36" s="4" t="s">
        <v>24</v>
      </c>
      <c r="B36" s="7" t="n">
        <f aca="false">Coeffs!X18</f>
        <v>0.002664</v>
      </c>
      <c r="C36" s="8" t="n">
        <f aca="false">Coeffs!Y18</f>
        <v>0.023565</v>
      </c>
      <c r="D36" s="7" t="n">
        <f aca="false">Coeffs!F18</f>
        <v>1.3262</v>
      </c>
      <c r="E36" s="8" t="n">
        <f aca="false">Coeffs!G18</f>
        <v>0.1654</v>
      </c>
      <c r="F36" s="7" t="n">
        <f aca="false">Coeffs!O18</f>
        <v>40.1784</v>
      </c>
      <c r="G36" s="8" t="n">
        <f aca="false">Coeffs!P18</f>
        <v>1.1028</v>
      </c>
      <c r="H36" s="9" t="s">
        <v>22</v>
      </c>
    </row>
    <row r="37" customFormat="false" ht="12.75" hidden="false" customHeight="false" outlineLevel="0" collapsed="false">
      <c r="A37" s="4" t="s">
        <v>25</v>
      </c>
      <c r="B37" s="7" t="n">
        <f aca="false">Coeffs!X19</f>
        <v>0.00475</v>
      </c>
      <c r="C37" s="8" t="n">
        <f aca="false">Coeffs!Y19</f>
        <v>0.000591611</v>
      </c>
      <c r="D37" s="7" t="n">
        <f aca="false">Coeffs!F19</f>
        <v>0.259</v>
      </c>
      <c r="E37" s="8" t="n">
        <f aca="false">Coeffs!G19</f>
        <v>-0.0019</v>
      </c>
      <c r="F37" s="7" t="n">
        <f aca="false">Coeffs!O19</f>
        <v>2.8991</v>
      </c>
      <c r="G37" s="8" t="n">
        <f aca="false">Coeffs!P19</f>
        <v>-0.022</v>
      </c>
      <c r="H37" s="9" t="s">
        <v>26</v>
      </c>
    </row>
    <row r="40" customFormat="false" ht="15.75" hidden="false" customHeight="false" outlineLevel="0" collapsed="false">
      <c r="B40" s="10" t="s">
        <v>30</v>
      </c>
      <c r="C40" s="10"/>
      <c r="D40" s="10"/>
      <c r="E40" s="10"/>
      <c r="F40" s="10"/>
      <c r="G40" s="10"/>
    </row>
    <row r="42" customFormat="false" ht="12.75" hidden="false" customHeight="false" outlineLevel="0" collapsed="false">
      <c r="B42" s="7" t="s">
        <v>14</v>
      </c>
      <c r="C42" s="8"/>
      <c r="D42" s="7" t="s">
        <v>15</v>
      </c>
      <c r="F42" s="7" t="s">
        <v>16</v>
      </c>
      <c r="G42" s="8"/>
      <c r="H42" s="9" t="s">
        <v>19</v>
      </c>
    </row>
    <row r="44" customFormat="false" ht="12.75" hidden="false" customHeight="false" outlineLevel="0" collapsed="false">
      <c r="A44" s="4" t="s">
        <v>13</v>
      </c>
      <c r="B44" s="7" t="n">
        <f aca="false">Offcycle!J8</f>
        <v>-0.00694377466784621</v>
      </c>
      <c r="C44" s="8"/>
      <c r="D44" s="7" t="n">
        <f aca="false">Offcycle!B8</f>
        <v>0.024519193380663</v>
      </c>
      <c r="F44" s="7" t="n">
        <f aca="false">Offcycle!F8</f>
        <v>-0.554838087695437</v>
      </c>
      <c r="G44" s="8"/>
      <c r="H44" s="9" t="s">
        <v>26</v>
      </c>
    </row>
    <row r="45" customFormat="false" ht="12.75" hidden="false" customHeight="false" outlineLevel="0" collapsed="false">
      <c r="A45" s="4" t="s">
        <v>27</v>
      </c>
      <c r="B45" s="7" t="n">
        <f aca="false">Offcycle!L8</f>
        <v>-0.126227119292686</v>
      </c>
      <c r="C45" s="8"/>
      <c r="D45" s="7" t="n">
        <f aca="false">Offcycle!D8</f>
        <v>0.478643165731183</v>
      </c>
      <c r="F45" s="7" t="n">
        <f aca="false">Offcycle!H8</f>
        <v>-8.87795254883382</v>
      </c>
      <c r="G45" s="8"/>
      <c r="H45" s="9" t="s">
        <v>26</v>
      </c>
    </row>
    <row r="46" customFormat="false" ht="12.75" hidden="false" customHeight="false" outlineLevel="0" collapsed="false">
      <c r="A46" s="4" t="s">
        <v>28</v>
      </c>
      <c r="B46" s="7" t="n">
        <f aca="false">Offcycle!M8</f>
        <v>-0.0556960137237973</v>
      </c>
      <c r="C46" s="8"/>
      <c r="D46" s="7" t="n">
        <f aca="false">Offcycle!E8</f>
        <v>-0.0607730330568623</v>
      </c>
      <c r="F46" s="7" t="n">
        <f aca="false">Offcycle!I8</f>
        <v>-0.401224331988706</v>
      </c>
      <c r="G46" s="8"/>
      <c r="H46" s="9" t="s">
        <v>26</v>
      </c>
    </row>
    <row r="47" customFormat="false" ht="12.75" hidden="false" customHeight="false" outlineLevel="0" collapsed="false">
      <c r="A47" s="4" t="s">
        <v>29</v>
      </c>
      <c r="B47" s="7" t="n">
        <f aca="false">Offcycle!K8</f>
        <v>-0.00665040520085097</v>
      </c>
      <c r="C47" s="8"/>
      <c r="D47" s="7" t="n">
        <f aca="false">Offcycle!C8</f>
        <v>0.0150160136619462</v>
      </c>
      <c r="F47" s="7" t="n">
        <f aca="false">Offcycle!G8</f>
        <v>-0.342477567808882</v>
      </c>
      <c r="G47" s="8"/>
      <c r="H47" s="9" t="s">
        <v>26</v>
      </c>
    </row>
    <row r="51" customFormat="false" ht="15.75" hidden="false" customHeight="false" outlineLevel="0" collapsed="false">
      <c r="B51" s="11" t="s">
        <v>31</v>
      </c>
    </row>
    <row r="53" customFormat="false" ht="12.75" hidden="false" customHeight="false" outlineLevel="0" collapsed="false">
      <c r="B53" s="7" t="s">
        <v>17</v>
      </c>
      <c r="C53" s="8" t="s">
        <v>18</v>
      </c>
      <c r="D53" s="7" t="s">
        <v>19</v>
      </c>
    </row>
    <row r="55" customFormat="false" ht="12.75" hidden="false" customHeight="false" outlineLevel="0" collapsed="false">
      <c r="A55" s="4" t="s">
        <v>13</v>
      </c>
      <c r="B55" s="7" t="n">
        <f aca="false">Offcycle!I23</f>
        <v>0.259034</v>
      </c>
      <c r="C55" s="8" t="n">
        <f aca="false">Offcycle!I24</f>
        <v>0.982364</v>
      </c>
      <c r="D55" s="7" t="s">
        <v>26</v>
      </c>
    </row>
    <row r="56" customFormat="false" ht="12.75" hidden="false" customHeight="false" outlineLevel="0" collapsed="false">
      <c r="A56" s="4" t="s">
        <v>27</v>
      </c>
      <c r="B56" s="7" t="n">
        <f aca="false">Offcycle!C23</f>
        <v>0.499725</v>
      </c>
      <c r="C56" s="8" t="n">
        <f aca="false">Offcycle!C24</f>
        <v>0.88607</v>
      </c>
      <c r="D56" s="7" t="s">
        <v>26</v>
      </c>
    </row>
    <row r="57" customFormat="false" ht="12.75" hidden="false" customHeight="false" outlineLevel="0" collapsed="false">
      <c r="A57" s="4" t="s">
        <v>28</v>
      </c>
      <c r="B57" s="7" t="n">
        <f aca="false">Offcycle!L23</f>
        <v>0.222124</v>
      </c>
      <c r="C57" s="8" t="n">
        <f aca="false">Offcycle!L24</f>
        <v>0.912176</v>
      </c>
      <c r="D57" s="7" t="s">
        <v>26</v>
      </c>
    </row>
    <row r="58" customFormat="false" ht="12.75" hidden="false" customHeight="false" outlineLevel="0" collapsed="false">
      <c r="A58" s="4" t="s">
        <v>29</v>
      </c>
      <c r="B58" s="7" t="n">
        <f aca="false">Offcycle!F23</f>
        <v>0.228266</v>
      </c>
      <c r="C58" s="8" t="n">
        <f aca="false">Offcycle!F24</f>
        <v>0.947201</v>
      </c>
      <c r="D58" s="7" t="s">
        <v>26</v>
      </c>
    </row>
    <row r="60" customFormat="false" ht="15.75" hidden="false" customHeight="false" outlineLevel="0" collapsed="false">
      <c r="B60" s="11" t="s">
        <v>32</v>
      </c>
    </row>
    <row r="61" customFormat="false" ht="12.75" hidden="false" customHeight="false" outlineLevel="0" collapsed="false">
      <c r="H61" s="5"/>
      <c r="J61" s="5"/>
    </row>
    <row r="62" customFormat="false" ht="12.75" hidden="false" customHeight="false" outlineLevel="0" collapsed="false">
      <c r="B62" s="7" t="s">
        <v>17</v>
      </c>
      <c r="C62" s="8" t="s">
        <v>22</v>
      </c>
      <c r="D62" s="7" t="s">
        <v>33</v>
      </c>
      <c r="E62" s="7" t="s">
        <v>19</v>
      </c>
      <c r="H62" s="5"/>
      <c r="J62" s="5"/>
    </row>
    <row r="64" customFormat="false" ht="12.75" hidden="false" customHeight="false" outlineLevel="0" collapsed="false">
      <c r="A64" s="4" t="s">
        <v>13</v>
      </c>
      <c r="B64" s="5" t="n">
        <v>4.55961</v>
      </c>
      <c r="C64" s="6" t="n">
        <v>2.046261</v>
      </c>
      <c r="D64" s="8" t="n">
        <v>-0.003566</v>
      </c>
      <c r="E64" s="8" t="s">
        <v>22</v>
      </c>
    </row>
    <row r="65" customFormat="false" ht="12.75" hidden="false" customHeight="false" outlineLevel="0" collapsed="false">
      <c r="A65" s="4" t="s">
        <v>27</v>
      </c>
      <c r="B65" s="5" t="n">
        <v>224.332879</v>
      </c>
      <c r="C65" s="6" t="n">
        <v>2.039657</v>
      </c>
      <c r="D65" s="8" t="n">
        <v>-0.000145</v>
      </c>
      <c r="E65" s="8" t="s">
        <v>22</v>
      </c>
    </row>
    <row r="66" customFormat="false" ht="12.75" hidden="false" customHeight="false" outlineLevel="0" collapsed="false">
      <c r="A66" s="4" t="s">
        <v>28</v>
      </c>
      <c r="B66" s="5" t="n">
        <v>5.352843</v>
      </c>
      <c r="C66" s="6" t="n">
        <v>2.862934</v>
      </c>
      <c r="D66" s="8" t="n">
        <v>-0.010075</v>
      </c>
      <c r="E66" s="8" t="s">
        <v>22</v>
      </c>
    </row>
    <row r="67" customFormat="false" ht="12.75" hidden="false" customHeight="false" outlineLevel="0" collapsed="false">
      <c r="A67" s="4" t="s">
        <v>29</v>
      </c>
      <c r="B67" s="5" t="n">
        <v>4.368436</v>
      </c>
      <c r="C67" s="6" t="n">
        <v>2.013512</v>
      </c>
      <c r="D67" s="8" t="n">
        <v>-0.003869</v>
      </c>
      <c r="E67" s="8" t="s">
        <v>22</v>
      </c>
    </row>
    <row r="70" customFormat="false" ht="15.75" hidden="false" customHeight="false" outlineLevel="0" collapsed="false">
      <c r="B70" s="11" t="s">
        <v>34</v>
      </c>
    </row>
    <row r="71" customFormat="false" ht="12.75" hidden="false" customHeight="false" outlineLevel="0" collapsed="false">
      <c r="H71" s="5"/>
    </row>
    <row r="72" customFormat="false" ht="12.75" hidden="false" customHeight="false" outlineLevel="0" collapsed="false">
      <c r="B72" s="7" t="s">
        <v>17</v>
      </c>
      <c r="C72" s="8" t="s">
        <v>22</v>
      </c>
      <c r="D72" s="7" t="s">
        <v>33</v>
      </c>
      <c r="E72" s="7" t="s">
        <v>19</v>
      </c>
      <c r="H72" s="5"/>
    </row>
    <row r="74" customFormat="false" ht="12.75" hidden="false" customHeight="false" outlineLevel="0" collapsed="false">
      <c r="A74" s="4" t="s">
        <v>13</v>
      </c>
      <c r="B74" s="5" t="n">
        <v>-0.478876</v>
      </c>
      <c r="C74" s="6" t="n">
        <v>1.045058</v>
      </c>
      <c r="D74" s="8" t="n">
        <v>-0.000724</v>
      </c>
      <c r="E74" s="8" t="s">
        <v>22</v>
      </c>
    </row>
    <row r="75" customFormat="false" ht="12.75" hidden="false" customHeight="false" outlineLevel="0" collapsed="false">
      <c r="A75" s="4" t="s">
        <v>27</v>
      </c>
      <c r="B75" s="5" t="n">
        <v>13.795268</v>
      </c>
      <c r="C75" s="6" t="n">
        <v>0.720781</v>
      </c>
      <c r="D75" s="8" t="n">
        <v>1.46481603E-006</v>
      </c>
      <c r="E75" s="8" t="s">
        <v>22</v>
      </c>
    </row>
    <row r="76" customFormat="false" ht="12.75" hidden="false" customHeight="false" outlineLevel="0" collapsed="false">
      <c r="A76" s="4" t="s">
        <v>28</v>
      </c>
      <c r="B76" s="5" t="n">
        <v>1.870222</v>
      </c>
      <c r="C76" s="6" t="n">
        <v>0.700614</v>
      </c>
      <c r="D76" s="8" t="n">
        <v>0.000609</v>
      </c>
      <c r="E76" s="8" t="s">
        <v>22</v>
      </c>
    </row>
    <row r="77" customFormat="false" ht="12.75" hidden="false" customHeight="false" outlineLevel="0" collapsed="false">
      <c r="A77" s="4" t="s">
        <v>29</v>
      </c>
      <c r="B77" s="5" t="n">
        <v>-0.895625</v>
      </c>
      <c r="C77" s="6" t="n">
        <v>1.134708</v>
      </c>
      <c r="D77" s="8" t="n">
        <v>-0.001612</v>
      </c>
      <c r="E77" s="8" t="s">
        <v>22</v>
      </c>
    </row>
  </sheetData>
  <mergeCells count="2">
    <mergeCell ref="B1:G1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B1" s="9" t="str">
        <f aca="false">'Art SCFs'!BS1</f>
        <v>Fwy</v>
      </c>
      <c r="C1" s="9" t="str">
        <f aca="false">'Art SCFs'!BT1</f>
        <v>Fwy</v>
      </c>
      <c r="D1" s="9" t="str">
        <f aca="false">'Art SCFs'!BU1</f>
        <v>Fwy</v>
      </c>
      <c r="E1" s="9" t="str">
        <f aca="false">'Art SCFs'!BV1</f>
        <v>Fwy</v>
      </c>
      <c r="F1" s="9" t="str">
        <f aca="false">'Art SCFs'!BW1</f>
        <v>Fwy</v>
      </c>
      <c r="G1" s="9" t="str">
        <f aca="false">'Art SCFs'!BX1</f>
        <v>Fwy</v>
      </c>
      <c r="H1" s="9" t="str">
        <f aca="false">'Art SCFs'!BY1</f>
        <v>Fwy</v>
      </c>
      <c r="I1" s="9" t="str">
        <f aca="false">'Art SCFs'!BZ1</f>
        <v>Fwy</v>
      </c>
      <c r="J1" s="9" t="str">
        <f aca="false">'Art SCFs'!CA1</f>
        <v>Fwy</v>
      </c>
      <c r="K1" s="9" t="str">
        <f aca="false">'Art SCFs'!CB1</f>
        <v>Fwy</v>
      </c>
      <c r="L1" s="9" t="str">
        <f aca="false">'Art SCFs'!CC1</f>
        <v>Fwy</v>
      </c>
      <c r="M1" s="9" t="str">
        <f aca="false">'Art SCFs'!CD1</f>
        <v>Fwy</v>
      </c>
      <c r="N1" s="9" t="str">
        <f aca="false">'Art SCFs'!CE1</f>
        <v>Arterial</v>
      </c>
      <c r="O1" s="9" t="str">
        <f aca="false">'Art SCFs'!CF1</f>
        <v>Arterial</v>
      </c>
      <c r="P1" s="9" t="str">
        <f aca="false">'Art SCFs'!CG1</f>
        <v>Arterial</v>
      </c>
      <c r="Q1" s="9" t="str">
        <f aca="false">'Art SCFs'!CH1</f>
        <v>Arterial</v>
      </c>
      <c r="R1" s="9" t="str">
        <f aca="false">'Art SCFs'!CI1</f>
        <v>Arterial</v>
      </c>
      <c r="S1" s="9" t="str">
        <f aca="false">'Art SCFs'!CJ1</f>
        <v>Arterial</v>
      </c>
      <c r="T1" s="9" t="str">
        <f aca="false">'Art SCFs'!CK1</f>
        <v>Arterial</v>
      </c>
      <c r="U1" s="9" t="str">
        <f aca="false">'Art SCFs'!CL1</f>
        <v>Arterial</v>
      </c>
      <c r="V1" s="9" t="str">
        <f aca="false">'Art SCFs'!CM1</f>
        <v>Arterial</v>
      </c>
      <c r="W1" s="9" t="str">
        <f aca="false">'Art SCFs'!CN1</f>
        <v>Arterial</v>
      </c>
      <c r="X1" s="9" t="str">
        <f aca="false">'Art SCFs'!CO1</f>
        <v>Arterial</v>
      </c>
      <c r="Y1" s="9" t="str">
        <f aca="false">'Art SCFs'!CP1</f>
        <v>Arterial</v>
      </c>
      <c r="AA1" s="9" t="n">
        <v>0.77</v>
      </c>
      <c r="AB1" s="9" t="s">
        <v>35</v>
      </c>
    </row>
    <row r="2" customFormat="false" ht="12.75" hidden="false" customHeight="false" outlineLevel="0" collapsed="false">
      <c r="B2" s="9" t="str">
        <f aca="false">'Art SCFs'!BS2</f>
        <v>SCF</v>
      </c>
      <c r="C2" s="9" t="str">
        <f aca="false">'Art SCFs'!BT2</f>
        <v>SCF</v>
      </c>
      <c r="D2" s="9" t="str">
        <f aca="false">'Art SCFs'!BU2</f>
        <v>SCF</v>
      </c>
      <c r="E2" s="9" t="str">
        <f aca="false">'Art SCFs'!BV2</f>
        <v>SCF</v>
      </c>
      <c r="F2" s="9" t="str">
        <f aca="false">'Art SCFs'!BW2</f>
        <v>SCF</v>
      </c>
      <c r="G2" s="9" t="str">
        <f aca="false">'Art SCFs'!BX2</f>
        <v>SCF</v>
      </c>
      <c r="H2" s="9" t="str">
        <f aca="false">'Art SCFs'!BY2</f>
        <v>SCF</v>
      </c>
      <c r="I2" s="9" t="str">
        <f aca="false">'Art SCFs'!BZ2</f>
        <v>SCF</v>
      </c>
      <c r="J2" s="9" t="str">
        <f aca="false">'Art SCFs'!CA2</f>
        <v>SCF</v>
      </c>
      <c r="K2" s="9" t="str">
        <f aca="false">'Art SCFs'!CB2</f>
        <v>SCF</v>
      </c>
      <c r="L2" s="9" t="str">
        <f aca="false">'Art SCFs'!CC2</f>
        <v>SCF</v>
      </c>
      <c r="M2" s="9" t="str">
        <f aca="false">'Art SCFs'!CD2</f>
        <v>SCF</v>
      </c>
      <c r="N2" s="9" t="str">
        <f aca="false">'Art SCFs'!CE2</f>
        <v>SCF</v>
      </c>
      <c r="O2" s="9" t="str">
        <f aca="false">'Art SCFs'!CF2</f>
        <v>SCF</v>
      </c>
      <c r="P2" s="9" t="str">
        <f aca="false">'Art SCFs'!CG2</f>
        <v>SCF</v>
      </c>
      <c r="Q2" s="9" t="str">
        <f aca="false">'Art SCFs'!CH2</f>
        <v>SCF</v>
      </c>
      <c r="R2" s="9" t="str">
        <f aca="false">'Art SCFs'!CI2</f>
        <v>SCF</v>
      </c>
      <c r="S2" s="9" t="str">
        <f aca="false">'Art SCFs'!CJ2</f>
        <v>SCF</v>
      </c>
      <c r="T2" s="9" t="str">
        <f aca="false">'Art SCFs'!CK2</f>
        <v>SCF</v>
      </c>
      <c r="U2" s="9" t="str">
        <f aca="false">'Art SCFs'!CL2</f>
        <v>SCF</v>
      </c>
      <c r="V2" s="9" t="str">
        <f aca="false">'Art SCFs'!CM2</f>
        <v>SCF</v>
      </c>
      <c r="W2" s="9" t="str">
        <f aca="false">'Art SCFs'!CN2</f>
        <v>SCF</v>
      </c>
      <c r="X2" s="9" t="str">
        <f aca="false">'Art SCFs'!CO2</f>
        <v>SCF</v>
      </c>
      <c r="Y2" s="9" t="str">
        <f aca="false">'Art SCFs'!CP2</f>
        <v>SCF</v>
      </c>
      <c r="AA2" s="9" t="n">
        <v>2.2</v>
      </c>
      <c r="AB2" s="9" t="s">
        <v>36</v>
      </c>
    </row>
    <row r="3" customFormat="false" ht="12.75" hidden="false" customHeight="false" outlineLevel="0" collapsed="false">
      <c r="A3" s="9" t="str">
        <f aca="false">'Art SCFs'!A3</f>
        <v>Average</v>
      </c>
      <c r="B3" s="9" t="str">
        <f aca="false">'Art SCFs'!BS3</f>
        <v>THC</v>
      </c>
      <c r="C3" s="9" t="str">
        <f aca="false">'Art SCFs'!BT3</f>
        <v>THC</v>
      </c>
      <c r="D3" s="9" t="str">
        <f aca="false">'Art SCFs'!BU3</f>
        <v>THC</v>
      </c>
      <c r="E3" s="9" t="str">
        <f aca="false">'Art SCFs'!BV3</f>
        <v>CO</v>
      </c>
      <c r="F3" s="9" t="str">
        <f aca="false">'Art SCFs'!BW3</f>
        <v>CO</v>
      </c>
      <c r="G3" s="9" t="str">
        <f aca="false">'Art SCFs'!BX3</f>
        <v>CO</v>
      </c>
      <c r="H3" s="9" t="str">
        <f aca="false">'Art SCFs'!BY3</f>
        <v>NOx</v>
      </c>
      <c r="I3" s="9" t="str">
        <f aca="false">'Art SCFs'!BZ3</f>
        <v>NOx</v>
      </c>
      <c r="J3" s="9" t="str">
        <f aca="false">'Art SCFs'!CA3</f>
        <v>NOx</v>
      </c>
      <c r="K3" s="9" t="str">
        <f aca="false">'Art SCFs'!CB3</f>
        <v>NMHC</v>
      </c>
      <c r="L3" s="9" t="str">
        <f aca="false">'Art SCFs'!CC3</f>
        <v>NMHC</v>
      </c>
      <c r="M3" s="9" t="str">
        <f aca="false">'Art SCFs'!CD3</f>
        <v>NMHC</v>
      </c>
      <c r="N3" s="9" t="str">
        <f aca="false">'Art SCFs'!CE3</f>
        <v>THC</v>
      </c>
      <c r="O3" s="9" t="str">
        <f aca="false">'Art SCFs'!CF3</f>
        <v>THC</v>
      </c>
      <c r="P3" s="9" t="str">
        <f aca="false">'Art SCFs'!CG3</f>
        <v>THC</v>
      </c>
      <c r="Q3" s="9" t="str">
        <f aca="false">'Art SCFs'!CH3</f>
        <v>CO</v>
      </c>
      <c r="R3" s="9" t="str">
        <f aca="false">'Art SCFs'!CI3</f>
        <v>CO</v>
      </c>
      <c r="S3" s="9" t="str">
        <f aca="false">'Art SCFs'!CJ3</f>
        <v>CO</v>
      </c>
      <c r="T3" s="9" t="str">
        <f aca="false">'Art SCFs'!CK3</f>
        <v>NOx</v>
      </c>
      <c r="U3" s="9" t="str">
        <f aca="false">'Art SCFs'!CL3</f>
        <v>NOx</v>
      </c>
      <c r="V3" s="9" t="str">
        <f aca="false">'Art SCFs'!CM3</f>
        <v>NOx</v>
      </c>
      <c r="W3" s="9" t="str">
        <f aca="false">'Art SCFs'!CN3</f>
        <v>NMHC</v>
      </c>
      <c r="X3" s="9" t="str">
        <f aca="false">'Art SCFs'!CO3</f>
        <v>NMHC</v>
      </c>
      <c r="Y3" s="9" t="str">
        <f aca="false">'Art SCFs'!CP3</f>
        <v>NMHC</v>
      </c>
      <c r="Z3" s="9" t="s">
        <v>37</v>
      </c>
      <c r="AA3" s="7" t="n">
        <v>0.712468908163265</v>
      </c>
      <c r="AB3" s="9" t="s">
        <v>15</v>
      </c>
    </row>
    <row r="4" customFormat="false" ht="12.75" hidden="false" customHeight="false" outlineLevel="0" collapsed="false">
      <c r="A4" s="9" t="str">
        <f aca="false">'Art SCFs'!A4</f>
        <v>Speed</v>
      </c>
      <c r="B4" s="9" t="str">
        <f aca="false">'Art SCFs'!BS4</f>
        <v>Level 1</v>
      </c>
      <c r="C4" s="9" t="str">
        <f aca="false">'Art SCFs'!BT4</f>
        <v>Level 2</v>
      </c>
      <c r="D4" s="9" t="str">
        <f aca="false">'Art SCFs'!BU4</f>
        <v>Level 3</v>
      </c>
      <c r="E4" s="9" t="str">
        <f aca="false">'Art SCFs'!BV4</f>
        <v>Level 1</v>
      </c>
      <c r="F4" s="9" t="str">
        <f aca="false">'Art SCFs'!BW4</f>
        <v>Level 2</v>
      </c>
      <c r="G4" s="9" t="str">
        <f aca="false">'Art SCFs'!BX4</f>
        <v>Level 3</v>
      </c>
      <c r="H4" s="9" t="str">
        <f aca="false">'Art SCFs'!BY4</f>
        <v>Level 1</v>
      </c>
      <c r="I4" s="9" t="str">
        <f aca="false">'Art SCFs'!BZ4</f>
        <v>Level 2</v>
      </c>
      <c r="J4" s="9" t="str">
        <f aca="false">'Art SCFs'!CA4</f>
        <v>Level 3</v>
      </c>
      <c r="K4" s="9" t="str">
        <f aca="false">'Art SCFs'!CB4</f>
        <v>Level 1</v>
      </c>
      <c r="L4" s="9" t="str">
        <f aca="false">'Art SCFs'!CC4</f>
        <v>Level 2</v>
      </c>
      <c r="M4" s="9" t="str">
        <f aca="false">'Art SCFs'!CD4</f>
        <v>Level 3</v>
      </c>
      <c r="N4" s="9" t="str">
        <f aca="false">'Art SCFs'!CE4</f>
        <v>Level 1</v>
      </c>
      <c r="O4" s="9" t="str">
        <f aca="false">'Art SCFs'!CF4</f>
        <v>Level 2</v>
      </c>
      <c r="P4" s="9" t="str">
        <f aca="false">'Art SCFs'!CG4</f>
        <v>Level 3</v>
      </c>
      <c r="Q4" s="9" t="str">
        <f aca="false">'Art SCFs'!CH4</f>
        <v>Level 1</v>
      </c>
      <c r="R4" s="9" t="str">
        <f aca="false">'Art SCFs'!CI4</f>
        <v>Level 2</v>
      </c>
      <c r="S4" s="9" t="str">
        <f aca="false">'Art SCFs'!CJ4</f>
        <v>Level 3</v>
      </c>
      <c r="T4" s="9" t="str">
        <f aca="false">'Art SCFs'!CK4</f>
        <v>Level 1</v>
      </c>
      <c r="U4" s="9" t="str">
        <f aca="false">'Art SCFs'!CL4</f>
        <v>Level 2</v>
      </c>
      <c r="V4" s="9" t="str">
        <f aca="false">'Art SCFs'!CM4</f>
        <v>Level 3</v>
      </c>
      <c r="W4" s="9" t="str">
        <f aca="false">'Art SCFs'!CN4</f>
        <v>Level 1</v>
      </c>
      <c r="X4" s="9" t="str">
        <f aca="false">'Art SCFs'!CO4</f>
        <v>Level 2</v>
      </c>
      <c r="Y4" s="9" t="str">
        <f aca="false">'Art SCFs'!CP4</f>
        <v>Level 3</v>
      </c>
      <c r="Z4" s="9" t="s">
        <v>38</v>
      </c>
      <c r="AA4" s="7" t="n">
        <v>3.25338275510204</v>
      </c>
      <c r="AB4" s="9" t="s">
        <v>16</v>
      </c>
    </row>
    <row r="5" customFormat="false" ht="12.75" hidden="false" customHeight="false" outlineLevel="0" collapsed="false">
      <c r="AA5" s="7"/>
    </row>
    <row r="6" customFormat="false" ht="12.75" hidden="false" customHeight="false" outlineLevel="0" collapsed="false">
      <c r="A6" s="9" t="n">
        <f aca="false">'Art SCFs'!A6</f>
        <v>7.1</v>
      </c>
      <c r="B6" s="12" t="n">
        <f aca="false">'Art SCFs'!BS6</f>
        <v>2.71488325730723</v>
      </c>
      <c r="C6" s="12" t="n">
        <f aca="false">'Art SCFs'!BT6</f>
        <v>2.65144665465599</v>
      </c>
      <c r="D6" s="12" t="n">
        <f aca="false">'Art SCFs'!BU6</f>
        <v>2.15147643255007</v>
      </c>
      <c r="E6" s="12" t="n">
        <f aca="false">'Art SCFs'!BV6</f>
        <v>1.72804718025577</v>
      </c>
      <c r="F6" s="12" t="n">
        <f aca="false">'Art SCFs'!BW6</f>
        <v>1.61033201173753</v>
      </c>
      <c r="G6" s="12" t="n">
        <f aca="false">'Art SCFs'!BX6</f>
        <v>2.19148534756555</v>
      </c>
      <c r="H6" s="12" t="n">
        <f aca="false">'Art SCFs'!BY6</f>
        <v>2.25593974399089</v>
      </c>
      <c r="I6" s="12" t="n">
        <f aca="false">'Art SCFs'!BZ6</f>
        <v>1.80913256628735</v>
      </c>
      <c r="J6" s="12" t="n">
        <f aca="false">'Art SCFs'!CA6</f>
        <v>1.49678313843263</v>
      </c>
      <c r="K6" s="12" t="n">
        <f aca="false">'Art SCFs'!CB6</f>
        <v>2.86634462627385</v>
      </c>
      <c r="L6" s="12" t="n">
        <f aca="false">'Art SCFs'!CC6</f>
        <v>2.74837422182855</v>
      </c>
      <c r="M6" s="12" t="n">
        <f aca="false">'Art SCFs'!CD6</f>
        <v>2.14472997255219</v>
      </c>
      <c r="N6" s="12" t="n">
        <f aca="false">'Art SCFs'!CE6</f>
        <v>2.71488325730723</v>
      </c>
      <c r="O6" s="12" t="n">
        <f aca="false">'Art SCFs'!CF6</f>
        <v>2.65144665465599</v>
      </c>
      <c r="P6" s="12" t="n">
        <f aca="false">'Art SCFs'!CG6</f>
        <v>2.15147643255007</v>
      </c>
      <c r="Q6" s="12" t="n">
        <f aca="false">'Art SCFs'!CH6</f>
        <v>1.72804718025577</v>
      </c>
      <c r="R6" s="12" t="n">
        <f aca="false">'Art SCFs'!CI6</f>
        <v>1.61033201173753</v>
      </c>
      <c r="S6" s="12" t="n">
        <f aca="false">'Art SCFs'!CJ6</f>
        <v>2.19148534756555</v>
      </c>
      <c r="T6" s="12" t="n">
        <f aca="false">'Art SCFs'!CK6</f>
        <v>2.25593974399089</v>
      </c>
      <c r="U6" s="12" t="n">
        <f aca="false">'Art SCFs'!CL6</f>
        <v>1.80913256628735</v>
      </c>
      <c r="V6" s="12" t="n">
        <f aca="false">'Art SCFs'!CM6</f>
        <v>1.49678313843263</v>
      </c>
      <c r="W6" s="12" t="n">
        <f aca="false">'Art SCFs'!CN6</f>
        <v>2.86634462627385</v>
      </c>
      <c r="X6" s="12" t="n">
        <f aca="false">'Art SCFs'!CO6</f>
        <v>2.74837422182855</v>
      </c>
      <c r="Y6" s="12" t="n">
        <f aca="false">'Art SCFs'!CP6</f>
        <v>2.14472997255219</v>
      </c>
      <c r="Z6" s="9" t="n">
        <v>7.1</v>
      </c>
      <c r="AA6" s="7" t="n">
        <v>0.977358109994148</v>
      </c>
      <c r="AB6" s="13" t="s">
        <v>39</v>
      </c>
    </row>
    <row r="7" customFormat="false" ht="12.75" hidden="false" customHeight="false" outlineLevel="0" collapsed="false">
      <c r="A7" s="9" t="n">
        <f aca="false">'Art SCFs'!A9</f>
        <v>10</v>
      </c>
      <c r="B7" s="12" t="n">
        <f aca="false">'Art SCFs'!BS9</f>
        <v>1.70654304258151</v>
      </c>
      <c r="C7" s="12" t="n">
        <f aca="false">'Art SCFs'!BT9</f>
        <v>1.71246236279384</v>
      </c>
      <c r="D7" s="12" t="n">
        <f aca="false">'Art SCFs'!BU9</f>
        <v>1.6278770691409</v>
      </c>
      <c r="E7" s="12" t="n">
        <f aca="false">'Art SCFs'!BV9</f>
        <v>1.2865382332228</v>
      </c>
      <c r="F7" s="12" t="n">
        <f aca="false">'Art SCFs'!BW9</f>
        <v>1.26785944372452</v>
      </c>
      <c r="G7" s="12" t="n">
        <f aca="false">'Art SCFs'!BX9</f>
        <v>1.51728888961629</v>
      </c>
      <c r="H7" s="12" t="n">
        <f aca="false">'Art SCFs'!BY9</f>
        <v>1.39849024493188</v>
      </c>
      <c r="I7" s="12" t="n">
        <f aca="false">'Art SCFs'!BZ9</f>
        <v>1.27527743118271</v>
      </c>
      <c r="J7" s="12" t="n">
        <f aca="false">'Art SCFs'!CA9</f>
        <v>1.18431981264963</v>
      </c>
      <c r="K7" s="12" t="n">
        <f aca="false">'Art SCFs'!CB9</f>
        <v>1.68643908140992</v>
      </c>
      <c r="L7" s="12" t="n">
        <f aca="false">'Art SCFs'!CC9</f>
        <v>1.73257126615937</v>
      </c>
      <c r="M7" s="12" t="n">
        <f aca="false">'Art SCFs'!CD9</f>
        <v>1.62419835943326</v>
      </c>
      <c r="N7" s="12" t="n">
        <f aca="false">'Art SCFs'!CE9</f>
        <v>2.04253790890172</v>
      </c>
      <c r="O7" s="12" t="n">
        <f aca="false">'Art SCFs'!CF9</f>
        <v>1.96316300197591</v>
      </c>
      <c r="P7" s="12" t="n">
        <f aca="false">'Art SCFs'!CG9</f>
        <v>1.6278770691409</v>
      </c>
      <c r="Q7" s="12" t="n">
        <f aca="false">'Art SCFs'!CH9</f>
        <v>1.4272267299717</v>
      </c>
      <c r="R7" s="12" t="n">
        <f aca="false">'Art SCFs'!CI9</f>
        <v>1.34526748548795</v>
      </c>
      <c r="S7" s="12" t="n">
        <f aca="false">'Art SCFs'!CJ9</f>
        <v>1.70893603430919</v>
      </c>
      <c r="T7" s="12" t="n">
        <f aca="false">'Art SCFs'!CK9</f>
        <v>1.82495924841927</v>
      </c>
      <c r="U7" s="12" t="n">
        <f aca="false">'Art SCFs'!CL9</f>
        <v>1.51547665817941</v>
      </c>
      <c r="V7" s="12" t="n">
        <f aca="false">'Art SCFs'!CM9</f>
        <v>1.31338988420561</v>
      </c>
      <c r="W7" s="12" t="n">
        <f aca="false">'Art SCFs'!CN9</f>
        <v>2.1795484545936</v>
      </c>
      <c r="X7" s="12" t="n">
        <f aca="false">'Art SCFs'!CO9</f>
        <v>2.02811884309244</v>
      </c>
      <c r="Y7" s="12" t="n">
        <f aca="false">'Art SCFs'!CP9</f>
        <v>1.62419835943326</v>
      </c>
      <c r="Z7" s="9" t="n">
        <v>10</v>
      </c>
      <c r="AA7" s="7" t="n">
        <v>0.0226418900058523</v>
      </c>
      <c r="AB7" s="13" t="s">
        <v>40</v>
      </c>
    </row>
    <row r="8" customFormat="false" ht="12.75" hidden="false" customHeight="false" outlineLevel="0" collapsed="false">
      <c r="A8" s="9" t="n">
        <f aca="false">'Art SCFs'!A14</f>
        <v>15</v>
      </c>
      <c r="B8" s="12" t="n">
        <f aca="false">'Art SCFs'!BS14</f>
        <v>1.0756173633357</v>
      </c>
      <c r="C8" s="12" t="n">
        <f aca="false">'Art SCFs'!BT14</f>
        <v>1.10411050091529</v>
      </c>
      <c r="D8" s="12" t="n">
        <f aca="false">'Art SCFs'!BU14</f>
        <v>1.20057184153112</v>
      </c>
      <c r="E8" s="12" t="n">
        <f aca="false">'Art SCFs'!BV14</f>
        <v>1.01900154750598</v>
      </c>
      <c r="F8" s="12" t="n">
        <f aca="false">'Art SCFs'!BW14</f>
        <v>1.04291965201623</v>
      </c>
      <c r="G8" s="12" t="n">
        <f aca="false">'Art SCFs'!BX14</f>
        <v>1.07829746431291</v>
      </c>
      <c r="H8" s="12" t="n">
        <f aca="false">'Art SCFs'!BY14</f>
        <v>0.939255286582129</v>
      </c>
      <c r="I8" s="12" t="n">
        <f aca="false">'Art SCFs'!BZ14</f>
        <v>0.978974837135631</v>
      </c>
      <c r="J8" s="12" t="n">
        <f aca="false">'Art SCFs'!CA14</f>
        <v>1.00203346651653</v>
      </c>
      <c r="K8" s="12" t="n">
        <f aca="false">'Art SCFs'!CB14</f>
        <v>1.0017586505302</v>
      </c>
      <c r="L8" s="12" t="n">
        <f aca="false">'Art SCFs'!CC14</f>
        <v>1.08903191157112</v>
      </c>
      <c r="M8" s="12" t="n">
        <f aca="false">'Art SCFs'!CD14</f>
        <v>1.19939669815229</v>
      </c>
      <c r="N8" s="12" t="n">
        <f aca="false">'Art SCFs'!CE14</f>
        <v>1.49384227974321</v>
      </c>
      <c r="O8" s="12" t="n">
        <f aca="false">'Art SCFs'!CF14</f>
        <v>1.40146025093815</v>
      </c>
      <c r="P8" s="12" t="n">
        <f aca="false">'Art SCFs'!CG14</f>
        <v>1.20057184153112</v>
      </c>
      <c r="Q8" s="12" t="n">
        <f aca="false">'Art SCFs'!CH14</f>
        <v>1.1817295808893</v>
      </c>
      <c r="R8" s="12" t="n">
        <f aca="false">'Art SCFs'!CI14</f>
        <v>1.12895045831875</v>
      </c>
      <c r="S8" s="12" t="n">
        <f aca="false">'Art SCFs'!CJ14</f>
        <v>1.31513142234136</v>
      </c>
      <c r="T8" s="12" t="n">
        <f aca="false">'Art SCFs'!CK14</f>
        <v>1.47323953364244</v>
      </c>
      <c r="U8" s="12" t="n">
        <f aca="false">'Art SCFs'!CL14</f>
        <v>1.27582643432121</v>
      </c>
      <c r="V8" s="12" t="n">
        <f aca="false">'Art SCFs'!CM14</f>
        <v>1.16372412500885</v>
      </c>
      <c r="W8" s="12" t="n">
        <f aca="false">'Art SCFs'!CN14</f>
        <v>1.61905962483155</v>
      </c>
      <c r="X8" s="12" t="n">
        <f aca="false">'Art SCFs'!CO14</f>
        <v>1.44032422366412</v>
      </c>
      <c r="Y8" s="12" t="n">
        <f aca="false">'Art SCFs'!CP14</f>
        <v>1.19939669815229</v>
      </c>
      <c r="Z8" s="9" t="n">
        <v>15</v>
      </c>
      <c r="AA8" s="7"/>
      <c r="AB8" s="13"/>
    </row>
    <row r="9" customFormat="false" ht="12.75" hidden="false" customHeight="false" outlineLevel="0" collapsed="false">
      <c r="A9" s="9" t="n">
        <f aca="false">'Art SCFs'!A18</f>
        <v>20</v>
      </c>
      <c r="B9" s="12" t="n">
        <f aca="false">'Art SCFs'!BS18</f>
        <v>0.995068432825933</v>
      </c>
      <c r="C9" s="12" t="n">
        <f aca="false">'Art SCFs'!BT18</f>
        <v>0.993210184722916</v>
      </c>
      <c r="D9" s="12" t="n">
        <f aca="false">'Art SCFs'!BU18</f>
        <v>0.986919227726231</v>
      </c>
      <c r="E9" s="12" t="n">
        <f aca="false">'Art SCFs'!BV18</f>
        <v>0.998760768640915</v>
      </c>
      <c r="F9" s="12" t="n">
        <f aca="false">'Art SCFs'!BW18</f>
        <v>0.997200892259811</v>
      </c>
      <c r="G9" s="12" t="n">
        <f aca="false">'Art SCFs'!BX18</f>
        <v>0.994893643631767</v>
      </c>
      <c r="H9" s="12" t="n">
        <f aca="false">'Art SCFs'!BY18</f>
        <v>1.00396161174464</v>
      </c>
      <c r="I9" s="12" t="n">
        <f aca="false">'Art SCFs'!BZ18</f>
        <v>1.00137120627376</v>
      </c>
      <c r="J9" s="12" t="n">
        <f aca="false">'Art SCFs'!CA18</f>
        <v>0.999867382618487</v>
      </c>
      <c r="K9" s="12" t="n">
        <f aca="false">'Art SCFs'!CB18</f>
        <v>0.999885305400204</v>
      </c>
      <c r="L9" s="12" t="n">
        <f aca="false">'Art SCFs'!CC18</f>
        <v>0.994193570984492</v>
      </c>
      <c r="M9" s="12" t="n">
        <f aca="false">'Art SCFs'!CD18</f>
        <v>0.986995867511807</v>
      </c>
      <c r="N9" s="12" t="n">
        <f aca="false">'Art SCFs'!CE18</f>
        <v>1.21949446516395</v>
      </c>
      <c r="O9" s="12" t="n">
        <f aca="false">'Art SCFs'!CF18</f>
        <v>1.12060887541927</v>
      </c>
      <c r="P9" s="12" t="n">
        <f aca="false">'Art SCFs'!CG18</f>
        <v>0.986919227726231</v>
      </c>
      <c r="Q9" s="12" t="n">
        <f aca="false">'Art SCFs'!CH18</f>
        <v>1.0589810063481</v>
      </c>
      <c r="R9" s="12" t="n">
        <f aca="false">'Art SCFs'!CI18</f>
        <v>1.02079194473415</v>
      </c>
      <c r="S9" s="12" t="n">
        <f aca="false">'Art SCFs'!CJ18</f>
        <v>1.11822911635745</v>
      </c>
      <c r="T9" s="12" t="n">
        <f aca="false">'Art SCFs'!CK18</f>
        <v>1.29737967625402</v>
      </c>
      <c r="U9" s="12" t="n">
        <f aca="false">'Art SCFs'!CL18</f>
        <v>1.15600132239211</v>
      </c>
      <c r="V9" s="12" t="n">
        <f aca="false">'Art SCFs'!CM18</f>
        <v>1.08889124541047</v>
      </c>
      <c r="W9" s="12" t="n">
        <f aca="false">'Art SCFs'!CN18</f>
        <v>1.33881520995053</v>
      </c>
      <c r="X9" s="12" t="n">
        <f aca="false">'Art SCFs'!CO18</f>
        <v>1.14642691394997</v>
      </c>
      <c r="Y9" s="12" t="n">
        <f aca="false">'Art SCFs'!CP18</f>
        <v>0.986995867511807</v>
      </c>
      <c r="Z9" s="9" t="n">
        <v>20</v>
      </c>
      <c r="AA9" s="7" t="n">
        <v>0.41456846573965</v>
      </c>
      <c r="AB9" s="13" t="s">
        <v>41</v>
      </c>
    </row>
    <row r="10" customFormat="false" ht="12.75" hidden="false" customHeight="false" outlineLevel="0" collapsed="false">
      <c r="A10" s="9" t="n">
        <f aca="false">'Art SCFs'!A20</f>
        <v>25</v>
      </c>
      <c r="B10" s="12" t="n">
        <f aca="false">'Art SCFs'!BS20</f>
        <v>0.946739074520074</v>
      </c>
      <c r="C10" s="12" t="n">
        <f aca="false">'Art SCFs'!BT20</f>
        <v>0.926669995007489</v>
      </c>
      <c r="D10" s="12" t="n">
        <f aca="false">'Art SCFs'!BU20</f>
        <v>0.858727659443297</v>
      </c>
      <c r="E10" s="12" t="n">
        <f aca="false">'Art SCFs'!BV20</f>
        <v>0.986616301321875</v>
      </c>
      <c r="F10" s="12" t="n">
        <f aca="false">'Art SCFs'!BW20</f>
        <v>0.96976963640596</v>
      </c>
      <c r="G10" s="12" t="n">
        <f aca="false">'Art SCFs'!BX20</f>
        <v>0.944851351223083</v>
      </c>
      <c r="H10" s="12" t="n">
        <f aca="false">'Art SCFs'!BY20</f>
        <v>1.04278540684215</v>
      </c>
      <c r="I10" s="12" t="n">
        <f aca="false">'Art SCFs'!BZ20</f>
        <v>1.01480902775664</v>
      </c>
      <c r="J10" s="12" t="n">
        <f aca="false">'Art SCFs'!CA20</f>
        <v>0.998567732279661</v>
      </c>
      <c r="K10" s="12" t="n">
        <f aca="false">'Art SCFs'!CB20</f>
        <v>0.998761298322204</v>
      </c>
      <c r="L10" s="12" t="n">
        <f aca="false">'Art SCFs'!CC20</f>
        <v>0.937290566632516</v>
      </c>
      <c r="M10" s="12" t="n">
        <f aca="false">'Art SCFs'!CD20</f>
        <v>0.859555369127517</v>
      </c>
      <c r="N10" s="12" t="n">
        <f aca="false">'Art SCFs'!CE20</f>
        <v>1.0548857764164</v>
      </c>
      <c r="O10" s="12" t="n">
        <f aca="false">'Art SCFs'!CF20</f>
        <v>0.952098050107937</v>
      </c>
      <c r="P10" s="12" t="n">
        <f aca="false">'Art SCFs'!CG20</f>
        <v>0.858727659443297</v>
      </c>
      <c r="Q10" s="12" t="n">
        <f aca="false">'Art SCFs'!CH20</f>
        <v>0.986616301321875</v>
      </c>
      <c r="R10" s="12" t="n">
        <f aca="false">'Art SCFs'!CI20</f>
        <v>0.96976963640596</v>
      </c>
      <c r="S10" s="12" t="n">
        <f aca="false">'Art SCFs'!CJ20</f>
        <v>1.0000877327671</v>
      </c>
      <c r="T10" s="12" t="n">
        <f aca="false">'Art SCFs'!CK20</f>
        <v>1.19186376182097</v>
      </c>
      <c r="U10" s="12" t="n">
        <f aca="false">'Art SCFs'!CL20</f>
        <v>1.08410625523465</v>
      </c>
      <c r="V10" s="12" t="n">
        <f aca="false">'Art SCFs'!CM20</f>
        <v>1.04399151765144</v>
      </c>
      <c r="W10" s="12" t="n">
        <f aca="false">'Art SCFs'!CN20</f>
        <v>1.17066856102192</v>
      </c>
      <c r="X10" s="12" t="n">
        <f aca="false">'Art SCFs'!CO20</f>
        <v>0.97008852812147</v>
      </c>
      <c r="Y10" s="12" t="n">
        <f aca="false">'Art SCFs'!CP20</f>
        <v>0.859555369127517</v>
      </c>
      <c r="Z10" s="9" t="n">
        <v>25</v>
      </c>
      <c r="AA10" s="7" t="n">
        <v>0.58543153426035</v>
      </c>
      <c r="AB10" s="13" t="s">
        <v>42</v>
      </c>
    </row>
    <row r="11" customFormat="false" ht="12.75" hidden="false" customHeight="false" outlineLevel="0" collapsed="false">
      <c r="A11" s="9" t="n">
        <f aca="false">'Art SCFs'!A22</f>
        <v>30</v>
      </c>
      <c r="B11" s="12" t="n">
        <f aca="false">'Art SCFs'!BS22</f>
        <v>0.914519502316168</v>
      </c>
      <c r="C11" s="12" t="n">
        <f aca="false">'Art SCFs'!BT22</f>
        <v>0.882309868530538</v>
      </c>
      <c r="D11" s="12" t="n">
        <f aca="false">'Art SCFs'!BU22</f>
        <v>0.773266613921341</v>
      </c>
      <c r="E11" s="12" t="n">
        <f aca="false">'Art SCFs'!BV22</f>
        <v>0.978519989775848</v>
      </c>
      <c r="F11" s="12" t="n">
        <f aca="false">'Art SCFs'!BW22</f>
        <v>0.951482132503393</v>
      </c>
      <c r="G11" s="12" t="n">
        <f aca="false">'Art SCFs'!BX22</f>
        <v>0.911489822950627</v>
      </c>
      <c r="H11" s="12" t="n">
        <f aca="false">'Art SCFs'!BY22</f>
        <v>1.06866793690716</v>
      </c>
      <c r="I11" s="12" t="n">
        <f aca="false">'Art SCFs'!BZ22</f>
        <v>1.0237675754119</v>
      </c>
      <c r="J11" s="12" t="n">
        <f aca="false">'Art SCFs'!CA22</f>
        <v>0.997701298720443</v>
      </c>
      <c r="K11" s="12" t="n">
        <f aca="false">'Art SCFs'!CB22</f>
        <v>0.998011960270204</v>
      </c>
      <c r="L11" s="12" t="n">
        <f aca="false">'Art SCFs'!CC22</f>
        <v>0.899355230397866</v>
      </c>
      <c r="M11" s="12" t="n">
        <f aca="false">'Art SCFs'!CD22</f>
        <v>0.774595036871323</v>
      </c>
      <c r="N11" s="12" t="n">
        <f aca="false">'Art SCFs'!CE22</f>
        <v>0.945146650584693</v>
      </c>
      <c r="O11" s="12" t="n">
        <f aca="false">'Art SCFs'!CF22</f>
        <v>0.882309868530538</v>
      </c>
      <c r="P11" s="12" t="n">
        <f aca="false">'Art SCFs'!CG22</f>
        <v>0.773266613921341</v>
      </c>
      <c r="Q11" s="12" t="n">
        <f aca="false">'Art SCFs'!CH22</f>
        <v>0.978519989775848</v>
      </c>
      <c r="R11" s="12" t="n">
        <f aca="false">'Art SCFs'!CI22</f>
        <v>0.951482132503393</v>
      </c>
      <c r="S11" s="12" t="n">
        <f aca="false">'Art SCFs'!CJ22</f>
        <v>0.921326810373531</v>
      </c>
      <c r="T11" s="12" t="n">
        <f aca="false">'Art SCFs'!CK22</f>
        <v>1.1215198188656</v>
      </c>
      <c r="U11" s="12" t="n">
        <f aca="false">'Art SCFs'!CL22</f>
        <v>1.03617621046301</v>
      </c>
      <c r="V11" s="12" t="n">
        <f aca="false">'Art SCFs'!CM22</f>
        <v>1.01405836581209</v>
      </c>
      <c r="W11" s="12" t="n">
        <f aca="false">'Art SCFs'!CN22</f>
        <v>1.05857079506951</v>
      </c>
      <c r="X11" s="12" t="n">
        <f aca="false">'Art SCFs'!CO22</f>
        <v>0.899355230397866</v>
      </c>
      <c r="Y11" s="12" t="n">
        <f aca="false">'Art SCFs'!CP22</f>
        <v>0.774595036871323</v>
      </c>
      <c r="Z11" s="9" t="n">
        <v>30</v>
      </c>
    </row>
    <row r="12" customFormat="false" ht="12.75" hidden="false" customHeight="false" outlineLevel="0" collapsed="false">
      <c r="A12" s="9" t="n">
        <f aca="false">'Art SCFs'!A28</f>
        <v>35</v>
      </c>
      <c r="B12" s="12" t="n">
        <f aca="false">'Art SCFs'!BS28</f>
        <v>0.911878553774864</v>
      </c>
      <c r="C12" s="12" t="n">
        <f aca="false">'Art SCFs'!BT28</f>
        <v>0.807978173584693</v>
      </c>
      <c r="D12" s="12" t="n">
        <f aca="false">'Art SCFs'!BU28</f>
        <v>0.67592655384647</v>
      </c>
      <c r="E12" s="12" t="n">
        <f aca="false">'Art SCFs'!BV28</f>
        <v>1.00327386123282</v>
      </c>
      <c r="F12" s="12" t="n">
        <f aca="false">'Art SCFs'!BW28</f>
        <v>0.978920453608172</v>
      </c>
      <c r="G12" s="12" t="n">
        <f aca="false">'Art SCFs'!BX28</f>
        <v>0.872051588854762</v>
      </c>
      <c r="H12" s="12" t="n">
        <f aca="false">'Art SCFs'!BY28</f>
        <v>1.07078945576495</v>
      </c>
      <c r="I12" s="12" t="n">
        <f aca="false">'Art SCFs'!BZ28</f>
        <v>1.02450188259675</v>
      </c>
      <c r="J12" s="12" t="n">
        <f aca="false">'Art SCFs'!CA28</f>
        <v>0.997630279576245</v>
      </c>
      <c r="K12" s="12" t="n">
        <f aca="false">'Art SCFs'!CB28</f>
        <v>1.07406745196303</v>
      </c>
      <c r="L12" s="12" t="n">
        <f aca="false">'Art SCFs'!CC28</f>
        <v>0.825955989877497</v>
      </c>
      <c r="M12" s="12" t="n">
        <f aca="false">'Art SCFs'!CD28</f>
        <v>0.675321976758638</v>
      </c>
      <c r="N12" s="12" t="n">
        <f aca="false">'Art SCFs'!CE28</f>
        <v>0.911878553774864</v>
      </c>
      <c r="O12" s="12" t="n">
        <f aca="false">'Art SCFs'!CF28</f>
        <v>0.807978173584693</v>
      </c>
      <c r="P12" s="12" t="n">
        <f aca="false">'Art SCFs'!CG28</f>
        <v>0.67592655384647</v>
      </c>
      <c r="Q12" s="12" t="n">
        <f aca="false">'Art SCFs'!CH28</f>
        <v>1.00327386123282</v>
      </c>
      <c r="R12" s="12" t="n">
        <f aca="false">'Art SCFs'!CI28</f>
        <v>0.978920453608172</v>
      </c>
      <c r="S12" s="12" t="n">
        <f aca="false">'Art SCFs'!CJ28</f>
        <v>0.872051588854762</v>
      </c>
      <c r="T12" s="12" t="n">
        <f aca="false">'Art SCFs'!CK28</f>
        <v>1.07078945576495</v>
      </c>
      <c r="U12" s="12" t="n">
        <f aca="false">'Art SCFs'!CL28</f>
        <v>1.02450188259675</v>
      </c>
      <c r="V12" s="12" t="n">
        <f aca="false">'Art SCFs'!CM28</f>
        <v>0.997630279576245</v>
      </c>
      <c r="W12" s="12" t="n">
        <f aca="false">'Art SCFs'!CN28</f>
        <v>1.07406745196303</v>
      </c>
      <c r="X12" s="12" t="n">
        <f aca="false">'Art SCFs'!CO28</f>
        <v>0.825955989877497</v>
      </c>
      <c r="Y12" s="12" t="n">
        <f aca="false">'Art SCFs'!CP28</f>
        <v>0.675321976758638</v>
      </c>
      <c r="Z12" s="9" t="n">
        <v>35</v>
      </c>
      <c r="AA12" s="12" t="n">
        <f aca="false">AA6*U7+AA7*V7</f>
        <v>1.51090103167146</v>
      </c>
      <c r="AB12" s="1" t="s">
        <v>43</v>
      </c>
    </row>
    <row r="13" customFormat="false" ht="12.75" hidden="false" customHeight="false" outlineLevel="0" collapsed="false">
      <c r="A13" s="9" t="n">
        <f aca="false">'Art SCFs'!A31</f>
        <v>40</v>
      </c>
      <c r="B13" s="12" t="n">
        <f aca="false">'Art SCFs'!BS31</f>
        <v>0.972328294401447</v>
      </c>
      <c r="C13" s="12" t="n">
        <f aca="false">'Art SCFs'!BT31</f>
        <v>0.76835451048779</v>
      </c>
      <c r="D13" s="12" t="n">
        <f aca="false">'Art SCFs'!BU31</f>
        <v>0.641258489771174</v>
      </c>
      <c r="E13" s="12" t="n">
        <f aca="false">'Art SCFs'!BV31</f>
        <v>1.12076294625286</v>
      </c>
      <c r="F13" s="12" t="n">
        <f aca="false">'Art SCFs'!BW31</f>
        <v>1.0572369638972</v>
      </c>
      <c r="G13" s="12" t="n">
        <f aca="false">'Art SCFs'!BX31</f>
        <v>0.870211702131817</v>
      </c>
      <c r="H13" s="12" t="n">
        <f aca="false">'Art SCFs'!BY31</f>
        <v>1.13617014201211</v>
      </c>
      <c r="I13" s="12" t="n">
        <f aca="false">'Art SCFs'!BZ31</f>
        <v>1.04130859817112</v>
      </c>
      <c r="J13" s="12" t="n">
        <f aca="false">'Art SCFs'!CA31</f>
        <v>0.997630279576245</v>
      </c>
      <c r="K13" s="12" t="n">
        <f aca="false">'Art SCFs'!CB31</f>
        <v>1.19887506296579</v>
      </c>
      <c r="L13" s="12" t="n">
        <f aca="false">'Art SCFs'!CC31</f>
        <v>0.785194525441984</v>
      </c>
      <c r="M13" s="12" t="n">
        <f aca="false">'Art SCFs'!CD31</f>
        <v>0.640431451445853</v>
      </c>
      <c r="N13" s="12" t="n">
        <f aca="false">'Art SCFs'!CE31</f>
        <v>0.972328294401447</v>
      </c>
      <c r="O13" s="12" t="n">
        <f aca="false">'Art SCFs'!CF31</f>
        <v>0.76835451048779</v>
      </c>
      <c r="P13" s="12" t="n">
        <f aca="false">'Art SCFs'!CG31</f>
        <v>0.641258489771174</v>
      </c>
      <c r="Q13" s="12" t="n">
        <f aca="false">'Art SCFs'!CH31</f>
        <v>1.12076294625286</v>
      </c>
      <c r="R13" s="12" t="n">
        <f aca="false">'Art SCFs'!CI31</f>
        <v>1.0572369638972</v>
      </c>
      <c r="S13" s="12" t="n">
        <f aca="false">'Art SCFs'!CJ31</f>
        <v>0.870211702131817</v>
      </c>
      <c r="T13" s="12" t="n">
        <f aca="false">'Art SCFs'!CK31</f>
        <v>1.13617014201211</v>
      </c>
      <c r="U13" s="12" t="n">
        <f aca="false">'Art SCFs'!CL31</f>
        <v>1.04130859817112</v>
      </c>
      <c r="V13" s="12" t="n">
        <f aca="false">'Art SCFs'!CM31</f>
        <v>0.997630279576245</v>
      </c>
      <c r="W13" s="12" t="n">
        <f aca="false">'Art SCFs'!CN31</f>
        <v>1.19887506296579</v>
      </c>
      <c r="X13" s="12" t="n">
        <f aca="false">'Art SCFs'!CO31</f>
        <v>0.785194525441984</v>
      </c>
      <c r="Y13" s="12" t="n">
        <f aca="false">'Art SCFs'!CP31</f>
        <v>0.640431451445853</v>
      </c>
      <c r="Z13" s="9" t="n">
        <v>40</v>
      </c>
      <c r="AA13" s="12" t="n">
        <f aca="false">AA9*U7+AA10*V7</f>
        <v>1.39716868803821</v>
      </c>
      <c r="AB13" s="1" t="s">
        <v>44</v>
      </c>
    </row>
    <row r="14" customFormat="false" ht="12.75" hidden="false" customHeight="false" outlineLevel="0" collapsed="false">
      <c r="A14" s="9" t="n">
        <f aca="false">'Art SCFs'!A32</f>
        <v>45</v>
      </c>
      <c r="B14" s="12" t="n">
        <f aca="false">'Art SCFs'!BS32</f>
        <v>1.03821425787796</v>
      </c>
      <c r="C14" s="12" t="n">
        <f aca="false">'Art SCFs'!BT32</f>
        <v>0.728730847390886</v>
      </c>
      <c r="D14" s="12" t="n">
        <f aca="false">'Art SCFs'!BU32</f>
        <v>0.606590425695879</v>
      </c>
      <c r="E14" s="12" t="n">
        <f aca="false">'Art SCFs'!BV32</f>
        <v>1.23825203127289</v>
      </c>
      <c r="F14" s="12" t="n">
        <f aca="false">'Art SCFs'!BW32</f>
        <v>1.13555347418623</v>
      </c>
      <c r="G14" s="12" t="n">
        <f aca="false">'Art SCFs'!BX32</f>
        <v>0.868371815408873</v>
      </c>
      <c r="H14" s="12" t="n">
        <f aca="false">'Art SCFs'!BY32</f>
        <v>1.20659100400548</v>
      </c>
      <c r="I14" s="12" t="n">
        <f aca="false">'Art SCFs'!BZ32</f>
        <v>1.06727464354943</v>
      </c>
      <c r="J14" s="12" t="n">
        <f aca="false">'Art SCFs'!CA32</f>
        <v>0.997630279576245</v>
      </c>
      <c r="K14" s="12" t="n">
        <f aca="false">'Art SCFs'!CB32</f>
        <v>1.32368267396855</v>
      </c>
      <c r="L14" s="12" t="n">
        <f aca="false">'Art SCFs'!CC32</f>
        <v>0.744433061006471</v>
      </c>
      <c r="M14" s="12" t="n">
        <f aca="false">'Art SCFs'!CD32</f>
        <v>0.605540926133068</v>
      </c>
      <c r="N14" s="12" t="n">
        <f aca="false">'Art SCFs'!CE32</f>
        <v>1.03821425787796</v>
      </c>
      <c r="O14" s="12" t="n">
        <f aca="false">'Art SCFs'!CF32</f>
        <v>0.728730847390886</v>
      </c>
      <c r="P14" s="12" t="n">
        <f aca="false">'Art SCFs'!CG32</f>
        <v>0.606590425695879</v>
      </c>
      <c r="Q14" s="12" t="n">
        <f aca="false">'Art SCFs'!CH32</f>
        <v>1.23825203127289</v>
      </c>
      <c r="R14" s="12" t="n">
        <f aca="false">'Art SCFs'!CI32</f>
        <v>1.13555347418623</v>
      </c>
      <c r="S14" s="12" t="n">
        <f aca="false">'Art SCFs'!CJ32</f>
        <v>0.868371815408873</v>
      </c>
      <c r="T14" s="12" t="n">
        <f aca="false">'Art SCFs'!CK32</f>
        <v>1.20659100400548</v>
      </c>
      <c r="U14" s="12" t="n">
        <f aca="false">'Art SCFs'!CL32</f>
        <v>1.06727464354943</v>
      </c>
      <c r="V14" s="12" t="n">
        <f aca="false">'Art SCFs'!CM32</f>
        <v>0.997630279576245</v>
      </c>
      <c r="W14" s="12" t="n">
        <f aca="false">'Art SCFs'!CN32</f>
        <v>1.32368267396855</v>
      </c>
      <c r="X14" s="12" t="n">
        <f aca="false">'Art SCFs'!CO32</f>
        <v>0.744433061006471</v>
      </c>
      <c r="Y14" s="12" t="n">
        <f aca="false">'Art SCFs'!CP32</f>
        <v>0.605540926133068</v>
      </c>
      <c r="Z14" s="9" t="n">
        <v>45</v>
      </c>
      <c r="AA14" s="12"/>
      <c r="AB14" s="1"/>
    </row>
    <row r="15" customFormat="false" ht="12.75" hidden="false" customHeight="false" outlineLevel="0" collapsed="false">
      <c r="A15" s="9" t="n">
        <f aca="false">'Art SCFs'!A34</f>
        <v>50</v>
      </c>
      <c r="B15" s="12" t="n">
        <f aca="false">'Art SCFs'!BS34</f>
        <v>1.10410022135447</v>
      </c>
      <c r="C15" s="12" t="n">
        <f aca="false">'Art SCFs'!BT34</f>
        <v>0.689107184293982</v>
      </c>
      <c r="D15" s="12" t="n">
        <f aca="false">'Art SCFs'!BU34</f>
        <v>0.571922361620583</v>
      </c>
      <c r="E15" s="12" t="n">
        <f aca="false">'Art SCFs'!BV34</f>
        <v>1.35574111629293</v>
      </c>
      <c r="F15" s="12" t="n">
        <f aca="false">'Art SCFs'!BW34</f>
        <v>1.21386998447527</v>
      </c>
      <c r="G15" s="12" t="n">
        <f aca="false">'Art SCFs'!BX34</f>
        <v>0.866531928685929</v>
      </c>
      <c r="H15" s="12" t="n">
        <f aca="false">'Art SCFs'!BY34</f>
        <v>1.27701186599884</v>
      </c>
      <c r="I15" s="12" t="n">
        <f aca="false">'Art SCFs'!BZ34</f>
        <v>1.09324068892774</v>
      </c>
      <c r="J15" s="12" t="n">
        <f aca="false">'Art SCFs'!CA34</f>
        <v>0.997630279576245</v>
      </c>
      <c r="K15" s="12" t="n">
        <f aca="false">'Art SCFs'!CB34</f>
        <v>1.4484902849713</v>
      </c>
      <c r="L15" s="12" t="n">
        <f aca="false">'Art SCFs'!CC34</f>
        <v>0.703671596570958</v>
      </c>
      <c r="M15" s="12" t="n">
        <f aca="false">'Art SCFs'!CD34</f>
        <v>0.570650400820283</v>
      </c>
      <c r="N15" s="12" t="n">
        <f aca="false">'Art SCFs'!CE34</f>
        <v>1.10410022135447</v>
      </c>
      <c r="O15" s="12" t="n">
        <f aca="false">'Art SCFs'!CF34</f>
        <v>0.689107184293982</v>
      </c>
      <c r="P15" s="12" t="n">
        <f aca="false">'Art SCFs'!CG34</f>
        <v>0.571922361620583</v>
      </c>
      <c r="Q15" s="12" t="n">
        <f aca="false">'Art SCFs'!CH34</f>
        <v>1.35574111629293</v>
      </c>
      <c r="R15" s="12" t="n">
        <f aca="false">'Art SCFs'!CI34</f>
        <v>1.21386998447527</v>
      </c>
      <c r="S15" s="12" t="n">
        <f aca="false">'Art SCFs'!CJ34</f>
        <v>0.866531928685929</v>
      </c>
      <c r="T15" s="12" t="n">
        <f aca="false">'Art SCFs'!CK34</f>
        <v>1.27701186599884</v>
      </c>
      <c r="U15" s="12" t="n">
        <f aca="false">'Art SCFs'!CL34</f>
        <v>1.09324068892774</v>
      </c>
      <c r="V15" s="12" t="n">
        <f aca="false">'Art SCFs'!CM34</f>
        <v>0.997630279576245</v>
      </c>
      <c r="W15" s="12" t="n">
        <f aca="false">'Art SCFs'!CN34</f>
        <v>1.4484902849713</v>
      </c>
      <c r="X15" s="12" t="n">
        <f aca="false">'Art SCFs'!CO34</f>
        <v>0.703671596570958</v>
      </c>
      <c r="Y15" s="12" t="n">
        <f aca="false">'Art SCFs'!CP34</f>
        <v>0.570650400820283</v>
      </c>
      <c r="Z15" s="9" t="n">
        <v>50</v>
      </c>
      <c r="AA15" s="12" t="n">
        <f aca="false">AA12*AA1</f>
        <v>1.16339379438702</v>
      </c>
      <c r="AB15" s="1" t="s">
        <v>45</v>
      </c>
    </row>
    <row r="16" customFormat="false" ht="12.75" hidden="false" customHeight="false" outlineLevel="0" collapsed="false">
      <c r="A16" s="9" t="n">
        <f aca="false">'Art SCFs'!A35</f>
        <v>55</v>
      </c>
      <c r="B16" s="12" t="n">
        <f aca="false">'Art SCFs'!BS35</f>
        <v>1.16998618483098</v>
      </c>
      <c r="C16" s="12" t="n">
        <f aca="false">'Art SCFs'!BT35</f>
        <v>0.649483521197078</v>
      </c>
      <c r="D16" s="12" t="n">
        <f aca="false">'Art SCFs'!BU35</f>
        <v>0.537254297545287</v>
      </c>
      <c r="E16" s="12" t="n">
        <f aca="false">'Art SCFs'!BV35</f>
        <v>1.47323020131296</v>
      </c>
      <c r="F16" s="12" t="n">
        <f aca="false">'Art SCFs'!BW35</f>
        <v>1.2921864947643</v>
      </c>
      <c r="G16" s="12" t="n">
        <f aca="false">'Art SCFs'!BX35</f>
        <v>0.864692041962985</v>
      </c>
      <c r="H16" s="12" t="n">
        <f aca="false">'Art SCFs'!BY35</f>
        <v>1.34743272799221</v>
      </c>
      <c r="I16" s="12" t="n">
        <f aca="false">'Art SCFs'!BZ35</f>
        <v>1.11920673430604</v>
      </c>
      <c r="J16" s="12" t="n">
        <f aca="false">'Art SCFs'!CA35</f>
        <v>1.00234133069219</v>
      </c>
      <c r="K16" s="12" t="n">
        <f aca="false">'Art SCFs'!CB35</f>
        <v>1.57329789597406</v>
      </c>
      <c r="L16" s="12" t="n">
        <f aca="false">'Art SCFs'!CC35</f>
        <v>0.662910132135446</v>
      </c>
      <c r="M16" s="12" t="n">
        <f aca="false">'Art SCFs'!CD35</f>
        <v>0.535759875507498</v>
      </c>
      <c r="N16" s="12" t="n">
        <f aca="false">'Art SCFs'!CE35</f>
        <v>1.16998618483098</v>
      </c>
      <c r="O16" s="12" t="n">
        <f aca="false">'Art SCFs'!CF35</f>
        <v>0.649483521197078</v>
      </c>
      <c r="P16" s="12" t="n">
        <f aca="false">'Art SCFs'!CG35</f>
        <v>0.537254297545287</v>
      </c>
      <c r="Q16" s="12" t="n">
        <f aca="false">'Art SCFs'!CH35</f>
        <v>1.47323020131296</v>
      </c>
      <c r="R16" s="12" t="n">
        <f aca="false">'Art SCFs'!CI35</f>
        <v>1.2921864947643</v>
      </c>
      <c r="S16" s="12" t="n">
        <f aca="false">'Art SCFs'!CJ35</f>
        <v>0.864692041962985</v>
      </c>
      <c r="T16" s="12" t="n">
        <f aca="false">'Art SCFs'!CK35</f>
        <v>1.34743272799221</v>
      </c>
      <c r="U16" s="12" t="n">
        <f aca="false">'Art SCFs'!CL35</f>
        <v>1.11920673430604</v>
      </c>
      <c r="V16" s="12" t="n">
        <f aca="false">'Art SCFs'!CM35</f>
        <v>1.00234133069219</v>
      </c>
      <c r="W16" s="12" t="n">
        <f aca="false">'Art SCFs'!CN35</f>
        <v>1.57329789597406</v>
      </c>
      <c r="X16" s="12" t="n">
        <f aca="false">'Art SCFs'!CO35</f>
        <v>0.662910132135446</v>
      </c>
      <c r="Y16" s="12" t="n">
        <f aca="false">'Art SCFs'!CP35</f>
        <v>0.535759875507498</v>
      </c>
      <c r="Z16" s="9" t="n">
        <v>55</v>
      </c>
      <c r="AA16" s="12" t="n">
        <f aca="false">AA13*AA2</f>
        <v>3.07377111368405</v>
      </c>
      <c r="AB16" s="1" t="s">
        <v>46</v>
      </c>
    </row>
    <row r="17" customFormat="false" ht="12.75" hidden="false" customHeight="false" outlineLevel="0" collapsed="false">
      <c r="A17" s="9" t="n">
        <f aca="false">'Art SCFs'!A36</f>
        <v>60</v>
      </c>
      <c r="B17" s="12" t="n">
        <f aca="false">'Art SCFs'!BS36</f>
        <v>1.2358721483075</v>
      </c>
      <c r="C17" s="12" t="n">
        <f aca="false">'Art SCFs'!BT36</f>
        <v>0.609859858100174</v>
      </c>
      <c r="D17" s="12" t="n">
        <f aca="false">'Art SCFs'!BU36</f>
        <v>0.502586233469992</v>
      </c>
      <c r="E17" s="12" t="n">
        <f aca="false">'Art SCFs'!BV36</f>
        <v>1.590719286333</v>
      </c>
      <c r="F17" s="12" t="n">
        <f aca="false">'Art SCFs'!BW36</f>
        <v>1.37050300505333</v>
      </c>
      <c r="G17" s="12" t="n">
        <f aca="false">'Art SCFs'!BX36</f>
        <v>0.862852155240041</v>
      </c>
      <c r="H17" s="12" t="n">
        <f aca="false">'Art SCFs'!BY36</f>
        <v>1.41785358998558</v>
      </c>
      <c r="I17" s="12" t="n">
        <f aca="false">'Art SCFs'!BZ36</f>
        <v>1.14517277968435</v>
      </c>
      <c r="J17" s="12" t="n">
        <f aca="false">'Art SCFs'!CA36</f>
        <v>1.01017932637837</v>
      </c>
      <c r="K17" s="12" t="n">
        <f aca="false">'Art SCFs'!CB36</f>
        <v>1.69810550697682</v>
      </c>
      <c r="L17" s="12" t="n">
        <f aca="false">'Art SCFs'!CC36</f>
        <v>0.622148667699933</v>
      </c>
      <c r="M17" s="12" t="n">
        <f aca="false">'Art SCFs'!CD36</f>
        <v>0.500869350194714</v>
      </c>
      <c r="N17" s="12" t="n">
        <f aca="false">'Art SCFs'!CE36</f>
        <v>1.2358721483075</v>
      </c>
      <c r="O17" s="12" t="n">
        <f aca="false">'Art SCFs'!CF36</f>
        <v>0.609859858100174</v>
      </c>
      <c r="P17" s="12" t="n">
        <f aca="false">'Art SCFs'!CG36</f>
        <v>0.502586233469992</v>
      </c>
      <c r="Q17" s="12" t="n">
        <f aca="false">'Art SCFs'!CH36</f>
        <v>1.590719286333</v>
      </c>
      <c r="R17" s="12" t="n">
        <f aca="false">'Art SCFs'!CI36</f>
        <v>1.37050300505333</v>
      </c>
      <c r="S17" s="12" t="n">
        <f aca="false">'Art SCFs'!CJ36</f>
        <v>0.862852155240041</v>
      </c>
      <c r="T17" s="12" t="n">
        <f aca="false">'Art SCFs'!CK36</f>
        <v>1.41785358998558</v>
      </c>
      <c r="U17" s="12" t="n">
        <f aca="false">'Art SCFs'!CL36</f>
        <v>1.14517277968435</v>
      </c>
      <c r="V17" s="12" t="n">
        <f aca="false">'Art SCFs'!CM36</f>
        <v>1.01017932637837</v>
      </c>
      <c r="W17" s="12" t="n">
        <f aca="false">'Art SCFs'!CN36</f>
        <v>1.69810550697682</v>
      </c>
      <c r="X17" s="12" t="n">
        <f aca="false">'Art SCFs'!CO36</f>
        <v>0.622148667699933</v>
      </c>
      <c r="Y17" s="12" t="n">
        <f aca="false">'Art SCFs'!CP36</f>
        <v>0.500869350194714</v>
      </c>
      <c r="Z17" s="9" t="n">
        <v>60</v>
      </c>
    </row>
    <row r="18" customFormat="false" ht="12.75" hidden="false" customHeight="false" outlineLevel="0" collapsed="false">
      <c r="A18" s="9" t="n">
        <f aca="false">'Art SCFs'!A37</f>
        <v>65</v>
      </c>
      <c r="B18" s="12" t="n">
        <f aca="false">'Art SCFs'!BS37</f>
        <v>1.30175811178401</v>
      </c>
      <c r="C18" s="12" t="n">
        <f aca="false">'Art SCFs'!BT37</f>
        <v>0.57023619500327</v>
      </c>
      <c r="D18" s="12" t="n">
        <f aca="false">'Art SCFs'!BU37</f>
        <v>0.467918169394696</v>
      </c>
      <c r="E18" s="12" t="n">
        <f aca="false">'Art SCFs'!BV37</f>
        <v>1.70820837135303</v>
      </c>
      <c r="F18" s="12" t="n">
        <f aca="false">'Art SCFs'!BW37</f>
        <v>1.44881951534236</v>
      </c>
      <c r="G18" s="12" t="n">
        <f aca="false">'Art SCFs'!BX37</f>
        <v>0.861012268517097</v>
      </c>
      <c r="H18" s="12" t="n">
        <f aca="false">'Art SCFs'!BY37</f>
        <v>1.48827445197895</v>
      </c>
      <c r="I18" s="12" t="n">
        <f aca="false">'Art SCFs'!BZ37</f>
        <v>1.17113882506266</v>
      </c>
      <c r="J18" s="12" t="n">
        <f aca="false">'Art SCFs'!CA37</f>
        <v>1.01801732206456</v>
      </c>
      <c r="K18" s="12" t="n">
        <f aca="false">'Art SCFs'!CB37</f>
        <v>1.82291311797958</v>
      </c>
      <c r="L18" s="12" t="n">
        <f aca="false">'Art SCFs'!CC37</f>
        <v>0.58138720326442</v>
      </c>
      <c r="M18" s="12" t="n">
        <f aca="false">'Art SCFs'!CD37</f>
        <v>0.465978824881929</v>
      </c>
      <c r="N18" s="12" t="n">
        <f aca="false">'Art SCFs'!CE37</f>
        <v>1.30175811178401</v>
      </c>
      <c r="O18" s="12" t="n">
        <f aca="false">'Art SCFs'!CF37</f>
        <v>0.57023619500327</v>
      </c>
      <c r="P18" s="12" t="n">
        <f aca="false">'Art SCFs'!CG37</f>
        <v>0.467918169394696</v>
      </c>
      <c r="Q18" s="12" t="n">
        <f aca="false">'Art SCFs'!CH37</f>
        <v>1.70820837135303</v>
      </c>
      <c r="R18" s="12" t="n">
        <f aca="false">'Art SCFs'!CI37</f>
        <v>1.44881951534236</v>
      </c>
      <c r="S18" s="12" t="n">
        <f aca="false">'Art SCFs'!CJ37</f>
        <v>0.861012268517097</v>
      </c>
      <c r="T18" s="12" t="n">
        <f aca="false">'Art SCFs'!CK37</f>
        <v>1.48827445197895</v>
      </c>
      <c r="U18" s="12" t="n">
        <f aca="false">'Art SCFs'!CL37</f>
        <v>1.17113882506266</v>
      </c>
      <c r="V18" s="12" t="n">
        <f aca="false">'Art SCFs'!CM37</f>
        <v>1.01801732206456</v>
      </c>
      <c r="W18" s="12" t="n">
        <f aca="false">'Art SCFs'!CN37</f>
        <v>1.82291311797958</v>
      </c>
      <c r="X18" s="12" t="n">
        <f aca="false">'Art SCFs'!CO37</f>
        <v>0.58138720326442</v>
      </c>
      <c r="Y18" s="12" t="n">
        <f aca="false">'Art SCFs'!CP37</f>
        <v>0.465978824881929</v>
      </c>
      <c r="Z18" s="9" t="n">
        <v>65</v>
      </c>
    </row>
    <row r="21" customFormat="false" ht="12.75" hidden="false" customHeight="false" outlineLevel="0" collapsed="false"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2.75" hidden="false" customHeight="false" outlineLevel="0" collapsed="false"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2.75" hidden="false" customHeight="false" outlineLevel="0" collapsed="false"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2.75" hidden="false" customHeight="false" outlineLevel="0" collapsed="false"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2.75" hidden="false" customHeight="false" outlineLevel="0" collapsed="false"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2.75" hidden="false" customHeight="false" outlineLevel="0" collapsed="false"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5"/>
  <sheetViews>
    <sheetView showFormulas="false" showGridLines="tru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BS6" activeCellId="0" sqref="BS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9" width="9.14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B1" s="9" t="s">
        <v>47</v>
      </c>
      <c r="C1" s="9" t="s">
        <v>47</v>
      </c>
      <c r="D1" s="9" t="s">
        <v>47</v>
      </c>
      <c r="E1" s="9" t="s">
        <v>47</v>
      </c>
      <c r="F1" s="9" t="s">
        <v>47</v>
      </c>
      <c r="G1" s="9" t="s">
        <v>47</v>
      </c>
      <c r="H1" s="9" t="s">
        <v>47</v>
      </c>
      <c r="I1" s="9" t="s">
        <v>47</v>
      </c>
      <c r="J1" s="9" t="s">
        <v>47</v>
      </c>
      <c r="K1" s="9" t="s">
        <v>47</v>
      </c>
      <c r="L1" s="9" t="s">
        <v>47</v>
      </c>
      <c r="M1" s="9" t="s">
        <v>47</v>
      </c>
      <c r="N1" s="9" t="s">
        <v>48</v>
      </c>
      <c r="O1" s="9" t="s">
        <v>48</v>
      </c>
      <c r="P1" s="9" t="s">
        <v>48</v>
      </c>
      <c r="Q1" s="9" t="s">
        <v>48</v>
      </c>
      <c r="R1" s="9" t="s">
        <v>48</v>
      </c>
      <c r="S1" s="9" t="s">
        <v>48</v>
      </c>
      <c r="T1" s="9" t="s">
        <v>48</v>
      </c>
      <c r="U1" s="9" t="s">
        <v>48</v>
      </c>
      <c r="V1" s="9" t="s">
        <v>48</v>
      </c>
      <c r="W1" s="9" t="s">
        <v>48</v>
      </c>
      <c r="X1" s="9" t="s">
        <v>48</v>
      </c>
      <c r="Y1" s="9" t="s">
        <v>48</v>
      </c>
      <c r="Z1" s="9" t="s">
        <v>49</v>
      </c>
      <c r="AA1" s="9" t="s">
        <v>49</v>
      </c>
      <c r="AB1" s="9" t="s">
        <v>49</v>
      </c>
      <c r="AC1" s="9" t="s">
        <v>49</v>
      </c>
      <c r="AD1" s="9" t="s">
        <v>49</v>
      </c>
      <c r="AE1" s="9" t="s">
        <v>49</v>
      </c>
      <c r="AF1" s="9" t="s">
        <v>49</v>
      </c>
      <c r="AG1" s="9" t="s">
        <v>49</v>
      </c>
      <c r="AH1" s="9" t="s">
        <v>49</v>
      </c>
      <c r="AI1" s="9" t="s">
        <v>49</v>
      </c>
      <c r="AJ1" s="9" t="s">
        <v>49</v>
      </c>
      <c r="AK1" s="9" t="s">
        <v>49</v>
      </c>
      <c r="AL1" s="9" t="s">
        <v>50</v>
      </c>
      <c r="AM1" s="9" t="s">
        <v>50</v>
      </c>
      <c r="AN1" s="9" t="s">
        <v>50</v>
      </c>
      <c r="AO1" s="9" t="s">
        <v>50</v>
      </c>
      <c r="AP1" s="9" t="s">
        <v>50</v>
      </c>
      <c r="AQ1" s="9" t="s">
        <v>50</v>
      </c>
      <c r="AR1" s="9" t="s">
        <v>50</v>
      </c>
      <c r="AS1" s="9" t="s">
        <v>50</v>
      </c>
      <c r="AT1" s="9" t="s">
        <v>50</v>
      </c>
      <c r="AU1" s="9" t="s">
        <v>50</v>
      </c>
      <c r="AV1" s="9" t="s">
        <v>50</v>
      </c>
      <c r="AW1" s="9" t="s">
        <v>50</v>
      </c>
      <c r="AX1" s="9" t="s">
        <v>51</v>
      </c>
      <c r="AY1" s="9" t="s">
        <v>51</v>
      </c>
      <c r="AZ1" s="9" t="s">
        <v>51</v>
      </c>
      <c r="BA1" s="9" t="s">
        <v>51</v>
      </c>
      <c r="BB1" s="9" t="s">
        <v>51</v>
      </c>
      <c r="BC1" s="9" t="s">
        <v>51</v>
      </c>
      <c r="BD1" s="9" t="s">
        <v>51</v>
      </c>
      <c r="BE1" s="9" t="s">
        <v>51</v>
      </c>
      <c r="BF1" s="9" t="s">
        <v>51</v>
      </c>
      <c r="BG1" s="9" t="s">
        <v>51</v>
      </c>
      <c r="BH1" s="9" t="s">
        <v>51</v>
      </c>
      <c r="BI1" s="9" t="s">
        <v>51</v>
      </c>
      <c r="BJ1" s="14"/>
      <c r="BS1" s="9" t="s">
        <v>49</v>
      </c>
      <c r="BT1" s="9" t="s">
        <v>49</v>
      </c>
      <c r="BU1" s="9" t="s">
        <v>49</v>
      </c>
      <c r="BV1" s="9" t="s">
        <v>49</v>
      </c>
      <c r="BW1" s="9" t="s">
        <v>49</v>
      </c>
      <c r="BX1" s="9" t="s">
        <v>49</v>
      </c>
      <c r="BY1" s="9" t="s">
        <v>49</v>
      </c>
      <c r="BZ1" s="9" t="s">
        <v>49</v>
      </c>
      <c r="CA1" s="9" t="s">
        <v>49</v>
      </c>
      <c r="CB1" s="9" t="s">
        <v>49</v>
      </c>
      <c r="CC1" s="9" t="s">
        <v>49</v>
      </c>
      <c r="CD1" s="9" t="s">
        <v>49</v>
      </c>
      <c r="CE1" s="9" t="s">
        <v>50</v>
      </c>
      <c r="CF1" s="9" t="s">
        <v>50</v>
      </c>
      <c r="CG1" s="9" t="s">
        <v>50</v>
      </c>
      <c r="CH1" s="9" t="s">
        <v>50</v>
      </c>
      <c r="CI1" s="9" t="s">
        <v>50</v>
      </c>
      <c r="CJ1" s="9" t="s">
        <v>50</v>
      </c>
      <c r="CK1" s="9" t="s">
        <v>50</v>
      </c>
      <c r="CL1" s="9" t="s">
        <v>50</v>
      </c>
      <c r="CM1" s="9" t="s">
        <v>50</v>
      </c>
      <c r="CN1" s="9" t="s">
        <v>50</v>
      </c>
      <c r="CO1" s="9" t="s">
        <v>50</v>
      </c>
      <c r="CP1" s="9" t="s">
        <v>50</v>
      </c>
    </row>
    <row r="2" customFormat="false" ht="12.75" hidden="false" customHeight="false" outlineLevel="0" collapsed="false">
      <c r="B2" s="9" t="s">
        <v>26</v>
      </c>
      <c r="C2" s="9" t="s">
        <v>26</v>
      </c>
      <c r="D2" s="9" t="s">
        <v>26</v>
      </c>
      <c r="E2" s="9" t="s">
        <v>26</v>
      </c>
      <c r="F2" s="9" t="s">
        <v>26</v>
      </c>
      <c r="G2" s="9" t="s">
        <v>26</v>
      </c>
      <c r="H2" s="9" t="s">
        <v>26</v>
      </c>
      <c r="I2" s="9" t="s">
        <v>26</v>
      </c>
      <c r="J2" s="9" t="s">
        <v>26</v>
      </c>
      <c r="K2" s="9" t="s">
        <v>26</v>
      </c>
      <c r="L2" s="9" t="s">
        <v>26</v>
      </c>
      <c r="M2" s="9" t="s">
        <v>26</v>
      </c>
      <c r="N2" s="9" t="s">
        <v>26</v>
      </c>
      <c r="O2" s="9" t="s">
        <v>26</v>
      </c>
      <c r="P2" s="9" t="s">
        <v>26</v>
      </c>
      <c r="Q2" s="9" t="s">
        <v>26</v>
      </c>
      <c r="R2" s="9" t="s">
        <v>26</v>
      </c>
      <c r="S2" s="9" t="s">
        <v>26</v>
      </c>
      <c r="T2" s="9" t="s">
        <v>26</v>
      </c>
      <c r="U2" s="9" t="s">
        <v>26</v>
      </c>
      <c r="V2" s="9" t="s">
        <v>26</v>
      </c>
      <c r="W2" s="9" t="s">
        <v>26</v>
      </c>
      <c r="X2" s="9" t="s">
        <v>26</v>
      </c>
      <c r="Y2" s="9" t="s">
        <v>26</v>
      </c>
      <c r="Z2" s="9" t="s">
        <v>26</v>
      </c>
      <c r="AA2" s="9" t="s">
        <v>26</v>
      </c>
      <c r="AB2" s="9" t="s">
        <v>26</v>
      </c>
      <c r="AC2" s="9" t="s">
        <v>26</v>
      </c>
      <c r="AD2" s="9" t="s">
        <v>26</v>
      </c>
      <c r="AE2" s="9" t="s">
        <v>26</v>
      </c>
      <c r="AF2" s="9" t="s">
        <v>26</v>
      </c>
      <c r="AG2" s="9" t="s">
        <v>26</v>
      </c>
      <c r="AH2" s="9" t="s">
        <v>26</v>
      </c>
      <c r="AI2" s="9" t="s">
        <v>26</v>
      </c>
      <c r="AJ2" s="9" t="s">
        <v>26</v>
      </c>
      <c r="AK2" s="9" t="s">
        <v>26</v>
      </c>
      <c r="AL2" s="9" t="s">
        <v>26</v>
      </c>
      <c r="AM2" s="9" t="s">
        <v>26</v>
      </c>
      <c r="AN2" s="9" t="s">
        <v>26</v>
      </c>
      <c r="AO2" s="9" t="s">
        <v>26</v>
      </c>
      <c r="AP2" s="9" t="s">
        <v>26</v>
      </c>
      <c r="AQ2" s="9" t="s">
        <v>26</v>
      </c>
      <c r="AR2" s="9" t="s">
        <v>26</v>
      </c>
      <c r="AS2" s="9" t="s">
        <v>26</v>
      </c>
      <c r="AT2" s="9" t="s">
        <v>26</v>
      </c>
      <c r="AU2" s="9" t="s">
        <v>26</v>
      </c>
      <c r="AV2" s="9" t="s">
        <v>26</v>
      </c>
      <c r="AW2" s="9" t="s">
        <v>26</v>
      </c>
      <c r="AX2" s="9" t="s">
        <v>26</v>
      </c>
      <c r="AY2" s="9" t="s">
        <v>26</v>
      </c>
      <c r="AZ2" s="9" t="s">
        <v>26</v>
      </c>
      <c r="BA2" s="9" t="s">
        <v>26</v>
      </c>
      <c r="BB2" s="9" t="s">
        <v>26</v>
      </c>
      <c r="BC2" s="9" t="s">
        <v>26</v>
      </c>
      <c r="BD2" s="9" t="s">
        <v>26</v>
      </c>
      <c r="BE2" s="9" t="s">
        <v>26</v>
      </c>
      <c r="BF2" s="9" t="s">
        <v>26</v>
      </c>
      <c r="BG2" s="9" t="s">
        <v>26</v>
      </c>
      <c r="BH2" s="9" t="s">
        <v>26</v>
      </c>
      <c r="BI2" s="9" t="s">
        <v>26</v>
      </c>
      <c r="BJ2" s="14" t="s">
        <v>52</v>
      </c>
      <c r="BK2" s="9" t="s">
        <v>52</v>
      </c>
      <c r="BL2" s="9" t="s">
        <v>52</v>
      </c>
      <c r="BM2" s="9" t="s">
        <v>52</v>
      </c>
      <c r="BN2" s="9" t="s">
        <v>52</v>
      </c>
      <c r="BO2" s="9" t="s">
        <v>52</v>
      </c>
      <c r="BP2" s="9" t="s">
        <v>52</v>
      </c>
      <c r="BQ2" s="9" t="s">
        <v>52</v>
      </c>
      <c r="BR2" s="9" t="s">
        <v>52</v>
      </c>
      <c r="BS2" s="9" t="s">
        <v>53</v>
      </c>
      <c r="BT2" s="9" t="s">
        <v>53</v>
      </c>
      <c r="BU2" s="9" t="s">
        <v>53</v>
      </c>
      <c r="BV2" s="9" t="s">
        <v>53</v>
      </c>
      <c r="BW2" s="9" t="s">
        <v>53</v>
      </c>
      <c r="BX2" s="9" t="s">
        <v>53</v>
      </c>
      <c r="BY2" s="9" t="s">
        <v>53</v>
      </c>
      <c r="BZ2" s="9" t="s">
        <v>53</v>
      </c>
      <c r="CA2" s="9" t="s">
        <v>53</v>
      </c>
      <c r="CB2" s="9" t="s">
        <v>53</v>
      </c>
      <c r="CC2" s="9" t="s">
        <v>53</v>
      </c>
      <c r="CD2" s="9" t="s">
        <v>53</v>
      </c>
      <c r="CE2" s="9" t="s">
        <v>53</v>
      </c>
      <c r="CF2" s="9" t="s">
        <v>53</v>
      </c>
      <c r="CG2" s="9" t="s">
        <v>53</v>
      </c>
      <c r="CH2" s="9" t="s">
        <v>53</v>
      </c>
      <c r="CI2" s="9" t="s">
        <v>53</v>
      </c>
      <c r="CJ2" s="9" t="s">
        <v>53</v>
      </c>
      <c r="CK2" s="9" t="s">
        <v>53</v>
      </c>
      <c r="CL2" s="9" t="s">
        <v>53</v>
      </c>
      <c r="CM2" s="9" t="s">
        <v>53</v>
      </c>
      <c r="CN2" s="9" t="s">
        <v>53</v>
      </c>
      <c r="CO2" s="9" t="s">
        <v>53</v>
      </c>
      <c r="CP2" s="9" t="s">
        <v>53</v>
      </c>
    </row>
    <row r="3" customFormat="false" ht="12.75" hidden="false" customHeight="false" outlineLevel="0" collapsed="false">
      <c r="A3" s="9" t="s">
        <v>37</v>
      </c>
      <c r="B3" s="9" t="s">
        <v>13</v>
      </c>
      <c r="C3" s="9" t="s">
        <v>13</v>
      </c>
      <c r="D3" s="9" t="s">
        <v>13</v>
      </c>
      <c r="E3" s="9" t="s">
        <v>27</v>
      </c>
      <c r="F3" s="9" t="s">
        <v>27</v>
      </c>
      <c r="G3" s="9" t="s">
        <v>27</v>
      </c>
      <c r="H3" s="9" t="s">
        <v>28</v>
      </c>
      <c r="I3" s="9" t="s">
        <v>28</v>
      </c>
      <c r="J3" s="9" t="s">
        <v>28</v>
      </c>
      <c r="K3" s="9" t="s">
        <v>29</v>
      </c>
      <c r="L3" s="9" t="s">
        <v>29</v>
      </c>
      <c r="M3" s="9" t="s">
        <v>29</v>
      </c>
      <c r="N3" s="9" t="s">
        <v>13</v>
      </c>
      <c r="O3" s="9" t="s">
        <v>13</v>
      </c>
      <c r="P3" s="9" t="s">
        <v>13</v>
      </c>
      <c r="Q3" s="9" t="s">
        <v>27</v>
      </c>
      <c r="R3" s="9" t="s">
        <v>27</v>
      </c>
      <c r="S3" s="9" t="s">
        <v>27</v>
      </c>
      <c r="T3" s="9" t="s">
        <v>28</v>
      </c>
      <c r="U3" s="9" t="s">
        <v>28</v>
      </c>
      <c r="V3" s="9" t="s">
        <v>28</v>
      </c>
      <c r="W3" s="9" t="s">
        <v>29</v>
      </c>
      <c r="X3" s="9" t="s">
        <v>29</v>
      </c>
      <c r="Y3" s="9" t="s">
        <v>29</v>
      </c>
      <c r="Z3" s="9" t="s">
        <v>13</v>
      </c>
      <c r="AA3" s="9" t="s">
        <v>13</v>
      </c>
      <c r="AB3" s="9" t="s">
        <v>13</v>
      </c>
      <c r="AC3" s="9" t="s">
        <v>27</v>
      </c>
      <c r="AD3" s="9" t="s">
        <v>27</v>
      </c>
      <c r="AE3" s="9" t="s">
        <v>27</v>
      </c>
      <c r="AF3" s="9" t="s">
        <v>28</v>
      </c>
      <c r="AG3" s="9" t="s">
        <v>28</v>
      </c>
      <c r="AH3" s="9" t="s">
        <v>28</v>
      </c>
      <c r="AI3" s="9" t="s">
        <v>29</v>
      </c>
      <c r="AJ3" s="9" t="s">
        <v>29</v>
      </c>
      <c r="AK3" s="9" t="s">
        <v>29</v>
      </c>
      <c r="AL3" s="9" t="s">
        <v>13</v>
      </c>
      <c r="AM3" s="9" t="s">
        <v>13</v>
      </c>
      <c r="AN3" s="9" t="s">
        <v>13</v>
      </c>
      <c r="AO3" s="9" t="s">
        <v>27</v>
      </c>
      <c r="AP3" s="9" t="s">
        <v>27</v>
      </c>
      <c r="AQ3" s="9" t="s">
        <v>27</v>
      </c>
      <c r="AR3" s="9" t="s">
        <v>28</v>
      </c>
      <c r="AS3" s="9" t="s">
        <v>28</v>
      </c>
      <c r="AT3" s="9" t="s">
        <v>28</v>
      </c>
      <c r="AU3" s="9" t="s">
        <v>29</v>
      </c>
      <c r="AV3" s="9" t="s">
        <v>29</v>
      </c>
      <c r="AW3" s="9" t="s">
        <v>29</v>
      </c>
      <c r="AX3" s="9" t="s">
        <v>13</v>
      </c>
      <c r="AY3" s="9" t="s">
        <v>13</v>
      </c>
      <c r="AZ3" s="9" t="s">
        <v>13</v>
      </c>
      <c r="BA3" s="9" t="s">
        <v>27</v>
      </c>
      <c r="BB3" s="9" t="s">
        <v>27</v>
      </c>
      <c r="BC3" s="9" t="s">
        <v>27</v>
      </c>
      <c r="BD3" s="9" t="s">
        <v>28</v>
      </c>
      <c r="BE3" s="9" t="s">
        <v>28</v>
      </c>
      <c r="BF3" s="9" t="s">
        <v>28</v>
      </c>
      <c r="BG3" s="9" t="s">
        <v>29</v>
      </c>
      <c r="BH3" s="9" t="s">
        <v>29</v>
      </c>
      <c r="BI3" s="9" t="s">
        <v>29</v>
      </c>
      <c r="BJ3" s="14" t="s">
        <v>13</v>
      </c>
      <c r="BK3" s="9" t="s">
        <v>13</v>
      </c>
      <c r="BL3" s="9" t="s">
        <v>13</v>
      </c>
      <c r="BM3" s="9" t="s">
        <v>27</v>
      </c>
      <c r="BN3" s="9" t="s">
        <v>27</v>
      </c>
      <c r="BO3" s="9" t="s">
        <v>27</v>
      </c>
      <c r="BP3" s="9" t="s">
        <v>28</v>
      </c>
      <c r="BQ3" s="9" t="s">
        <v>28</v>
      </c>
      <c r="BR3" s="9" t="s">
        <v>28</v>
      </c>
      <c r="BS3" s="9" t="s">
        <v>13</v>
      </c>
      <c r="BT3" s="9" t="s">
        <v>13</v>
      </c>
      <c r="BU3" s="9" t="s">
        <v>13</v>
      </c>
      <c r="BV3" s="9" t="s">
        <v>27</v>
      </c>
      <c r="BW3" s="9" t="s">
        <v>27</v>
      </c>
      <c r="BX3" s="9" t="s">
        <v>27</v>
      </c>
      <c r="BY3" s="9" t="s">
        <v>28</v>
      </c>
      <c r="BZ3" s="9" t="s">
        <v>28</v>
      </c>
      <c r="CA3" s="9" t="s">
        <v>28</v>
      </c>
      <c r="CB3" s="9" t="s">
        <v>29</v>
      </c>
      <c r="CC3" s="9" t="s">
        <v>29</v>
      </c>
      <c r="CD3" s="9" t="s">
        <v>29</v>
      </c>
      <c r="CE3" s="9" t="s">
        <v>13</v>
      </c>
      <c r="CF3" s="9" t="s">
        <v>13</v>
      </c>
      <c r="CG3" s="9" t="s">
        <v>13</v>
      </c>
      <c r="CH3" s="9" t="s">
        <v>27</v>
      </c>
      <c r="CI3" s="9" t="s">
        <v>27</v>
      </c>
      <c r="CJ3" s="9" t="s">
        <v>27</v>
      </c>
      <c r="CK3" s="9" t="s">
        <v>28</v>
      </c>
      <c r="CL3" s="9" t="s">
        <v>28</v>
      </c>
      <c r="CM3" s="9" t="s">
        <v>28</v>
      </c>
      <c r="CN3" s="9" t="s">
        <v>29</v>
      </c>
      <c r="CO3" s="9" t="s">
        <v>29</v>
      </c>
      <c r="CP3" s="9" t="s">
        <v>29</v>
      </c>
      <c r="CQ3" s="9" t="s">
        <v>37</v>
      </c>
    </row>
    <row r="4" customFormat="false" ht="12.75" hidden="false" customHeight="false" outlineLevel="0" collapsed="false">
      <c r="A4" s="9" t="s">
        <v>38</v>
      </c>
      <c r="B4" s="9" t="s">
        <v>14</v>
      </c>
      <c r="C4" s="9" t="s">
        <v>15</v>
      </c>
      <c r="D4" s="9" t="s">
        <v>16</v>
      </c>
      <c r="E4" s="9" t="s">
        <v>14</v>
      </c>
      <c r="F4" s="9" t="s">
        <v>15</v>
      </c>
      <c r="G4" s="9" t="s">
        <v>16</v>
      </c>
      <c r="H4" s="9" t="s">
        <v>14</v>
      </c>
      <c r="I4" s="9" t="s">
        <v>15</v>
      </c>
      <c r="J4" s="9" t="s">
        <v>16</v>
      </c>
      <c r="K4" s="9" t="s">
        <v>14</v>
      </c>
      <c r="L4" s="9" t="s">
        <v>15</v>
      </c>
      <c r="M4" s="9" t="s">
        <v>16</v>
      </c>
      <c r="N4" s="9" t="s">
        <v>14</v>
      </c>
      <c r="O4" s="9" t="s">
        <v>15</v>
      </c>
      <c r="P4" s="9" t="s">
        <v>16</v>
      </c>
      <c r="Q4" s="9" t="s">
        <v>14</v>
      </c>
      <c r="R4" s="9" t="s">
        <v>15</v>
      </c>
      <c r="S4" s="9" t="s">
        <v>16</v>
      </c>
      <c r="T4" s="9" t="s">
        <v>14</v>
      </c>
      <c r="U4" s="9" t="s">
        <v>15</v>
      </c>
      <c r="V4" s="9" t="s">
        <v>16</v>
      </c>
      <c r="W4" s="9" t="s">
        <v>14</v>
      </c>
      <c r="X4" s="9" t="s">
        <v>15</v>
      </c>
      <c r="Y4" s="9" t="s">
        <v>16</v>
      </c>
      <c r="Z4" s="9" t="s">
        <v>14</v>
      </c>
      <c r="AA4" s="9" t="s">
        <v>15</v>
      </c>
      <c r="AB4" s="9" t="s">
        <v>16</v>
      </c>
      <c r="AC4" s="9" t="s">
        <v>14</v>
      </c>
      <c r="AD4" s="9" t="s">
        <v>15</v>
      </c>
      <c r="AE4" s="9" t="s">
        <v>16</v>
      </c>
      <c r="AF4" s="9" t="s">
        <v>14</v>
      </c>
      <c r="AG4" s="9" t="s">
        <v>15</v>
      </c>
      <c r="AH4" s="9" t="s">
        <v>16</v>
      </c>
      <c r="AI4" s="9" t="s">
        <v>14</v>
      </c>
      <c r="AJ4" s="9" t="s">
        <v>15</v>
      </c>
      <c r="AK4" s="9" t="s">
        <v>16</v>
      </c>
      <c r="AL4" s="9" t="s">
        <v>14</v>
      </c>
      <c r="AM4" s="9" t="s">
        <v>15</v>
      </c>
      <c r="AN4" s="9" t="s">
        <v>16</v>
      </c>
      <c r="AO4" s="9" t="s">
        <v>14</v>
      </c>
      <c r="AP4" s="9" t="s">
        <v>15</v>
      </c>
      <c r="AQ4" s="9" t="s">
        <v>16</v>
      </c>
      <c r="AR4" s="9" t="s">
        <v>14</v>
      </c>
      <c r="AS4" s="9" t="s">
        <v>15</v>
      </c>
      <c r="AT4" s="9" t="s">
        <v>16</v>
      </c>
      <c r="AU4" s="9" t="s">
        <v>14</v>
      </c>
      <c r="AV4" s="9" t="s">
        <v>15</v>
      </c>
      <c r="AW4" s="9" t="s">
        <v>16</v>
      </c>
      <c r="AX4" s="9" t="s">
        <v>14</v>
      </c>
      <c r="AY4" s="9" t="s">
        <v>15</v>
      </c>
      <c r="AZ4" s="9" t="s">
        <v>16</v>
      </c>
      <c r="BA4" s="9" t="s">
        <v>14</v>
      </c>
      <c r="BB4" s="9" t="s">
        <v>15</v>
      </c>
      <c r="BC4" s="9" t="s">
        <v>16</v>
      </c>
      <c r="BD4" s="9" t="s">
        <v>14</v>
      </c>
      <c r="BE4" s="9" t="s">
        <v>15</v>
      </c>
      <c r="BF4" s="9" t="s">
        <v>16</v>
      </c>
      <c r="BG4" s="9" t="s">
        <v>14</v>
      </c>
      <c r="BH4" s="9" t="s">
        <v>15</v>
      </c>
      <c r="BI4" s="9" t="s">
        <v>16</v>
      </c>
      <c r="BJ4" s="14" t="n">
        <v>1975</v>
      </c>
      <c r="BK4" s="9" t="n">
        <v>1981</v>
      </c>
      <c r="BL4" s="9" t="n">
        <v>1993</v>
      </c>
      <c r="BM4" s="9" t="n">
        <v>1975</v>
      </c>
      <c r="BN4" s="9" t="n">
        <v>1981</v>
      </c>
      <c r="BO4" s="9" t="n">
        <v>1993</v>
      </c>
      <c r="BP4" s="9" t="n">
        <v>1975</v>
      </c>
      <c r="BQ4" s="9" t="n">
        <v>1981</v>
      </c>
      <c r="BR4" s="9" t="n">
        <v>1993</v>
      </c>
      <c r="BS4" s="9" t="s">
        <v>14</v>
      </c>
      <c r="BT4" s="9" t="s">
        <v>15</v>
      </c>
      <c r="BU4" s="9" t="s">
        <v>16</v>
      </c>
      <c r="BV4" s="9" t="s">
        <v>14</v>
      </c>
      <c r="BW4" s="9" t="s">
        <v>15</v>
      </c>
      <c r="BX4" s="9" t="s">
        <v>16</v>
      </c>
      <c r="BY4" s="9" t="s">
        <v>14</v>
      </c>
      <c r="BZ4" s="9" t="s">
        <v>15</v>
      </c>
      <c r="CA4" s="9" t="s">
        <v>16</v>
      </c>
      <c r="CB4" s="9" t="s">
        <v>14</v>
      </c>
      <c r="CC4" s="9" t="s">
        <v>15</v>
      </c>
      <c r="CD4" s="9" t="s">
        <v>16</v>
      </c>
      <c r="CE4" s="9" t="s">
        <v>14</v>
      </c>
      <c r="CF4" s="9" t="s">
        <v>15</v>
      </c>
      <c r="CG4" s="9" t="s">
        <v>16</v>
      </c>
      <c r="CH4" s="9" t="s">
        <v>14</v>
      </c>
      <c r="CI4" s="9" t="s">
        <v>15</v>
      </c>
      <c r="CJ4" s="9" t="s">
        <v>16</v>
      </c>
      <c r="CK4" s="9" t="s">
        <v>14</v>
      </c>
      <c r="CL4" s="9" t="s">
        <v>15</v>
      </c>
      <c r="CM4" s="9" t="s">
        <v>16</v>
      </c>
      <c r="CN4" s="9" t="s">
        <v>14</v>
      </c>
      <c r="CO4" s="9" t="s">
        <v>15</v>
      </c>
      <c r="CP4" s="9" t="s">
        <v>16</v>
      </c>
      <c r="CQ4" s="9" t="s">
        <v>38</v>
      </c>
    </row>
    <row r="5" customFormat="false" ht="12.75" hidden="false" customHeight="false" outlineLevel="0" collapsed="false">
      <c r="BJ5" s="14"/>
    </row>
    <row r="6" customFormat="false" ht="12.75" hidden="false" customHeight="false" outlineLevel="0" collapsed="false">
      <c r="A6" s="9" t="n">
        <v>7.1</v>
      </c>
      <c r="B6" s="7" t="n">
        <f aca="false">(Tables!B$8+Tables!C$8*$A6)/$A6</f>
        <v>0.113737873239437</v>
      </c>
      <c r="C6" s="7" t="n">
        <f aca="false">(Tables!D$8+Tables!E$8*$A6)/$A6</f>
        <v>0.769530985915493</v>
      </c>
      <c r="D6" s="7" t="n">
        <f aca="false">(Tables!F$8+Tables!G$8*$A6)/$A6</f>
        <v>7.47814788732394</v>
      </c>
      <c r="E6" s="7" t="n">
        <f aca="false">(Tables!B$17+Tables!C$17*$A6)/$A6</f>
        <v>2.35477494366197</v>
      </c>
      <c r="F6" s="7" t="n">
        <f aca="false">(Tables!D$17+Tables!E$17*$A6)/$A6</f>
        <v>8.9649647887324</v>
      </c>
      <c r="G6" s="7" t="n">
        <f aca="false">(Tables!F$17+Tables!G$17*$A6)/$A6</f>
        <v>160.202677464789</v>
      </c>
      <c r="H6" s="7" t="n">
        <f aca="false">(Tables!B$26+Tables!C$26*$A6)/$A6</f>
        <v>0.497024661971831</v>
      </c>
      <c r="I6" s="7" t="n">
        <f aca="false">(Tables!D$26+Tables!E$26*$A6)/$A6</f>
        <v>1.28895070422535</v>
      </c>
      <c r="J6" s="7" t="n">
        <f aca="false">(Tables!F$26+Tables!G$26*$A6)/$A6</f>
        <v>4.86960845070423</v>
      </c>
      <c r="K6" s="7" t="n">
        <f aca="false">(Tables!B$35+Tables!C$35*$A6)/$A6</f>
        <v>0.067935</v>
      </c>
      <c r="L6" s="7" t="n">
        <f aca="false">(Tables!D$35+Tables!E$35*$A6)/$A6</f>
        <v>0.640545070422535</v>
      </c>
      <c r="M6" s="7" t="n">
        <f aca="false">(Tables!F$35+Tables!G$35*$A6)/$A6</f>
        <v>6.76172957746479</v>
      </c>
      <c r="N6" s="7" t="n">
        <f aca="false">(Tables!$B$10+Tables!$C$10*$A6)</f>
        <v>0.0225725408</v>
      </c>
      <c r="O6" s="7" t="n">
        <f aca="false">(Tables!$D$10+Tables!$E$10*$A6)</f>
        <v>0.29867</v>
      </c>
      <c r="P6" s="7" t="n">
        <f aca="false">(Tables!$F$10+Tables!$G$10*$A6)</f>
        <v>3.02179</v>
      </c>
      <c r="Q6" s="7" t="n">
        <f aca="false">(Tables!$B$19+Tables!$C$19*$A6)</f>
        <v>0.473783</v>
      </c>
      <c r="R6" s="7" t="n">
        <f aca="false">(Tables!$D$19+Tables!$E$19*$A6)</f>
        <v>3.01692</v>
      </c>
      <c r="S6" s="7" t="n">
        <f aca="false">(Tables!$F$19+Tables!$G$19*$A6)</f>
        <v>64.49951</v>
      </c>
      <c r="T6" s="7" t="n">
        <f aca="false">(Tables!$B$28+Tables!$C$28*$A6)</f>
        <v>0.1482303</v>
      </c>
      <c r="U6" s="7" t="n">
        <f aca="false">(Tables!$D$28+Tables!$E$28*$A6)</f>
        <v>0.62017</v>
      </c>
      <c r="V6" s="7" t="n">
        <f aca="false">(Tables!$F$28+Tables!$G$28*$A6)</f>
        <v>3.01671</v>
      </c>
      <c r="W6" s="7" t="n">
        <f aca="false">(Tables!$B$37+Tables!$C$37*$A6)</f>
        <v>0.0089504381</v>
      </c>
      <c r="X6" s="7" t="n">
        <f aca="false">(Tables!$D$37+Tables!$E$37*$A6)</f>
        <v>0.24551</v>
      </c>
      <c r="Y6" s="7" t="n">
        <f aca="false">(Tables!$F$37+Tables!$G$37*$A6)</f>
        <v>2.7429</v>
      </c>
      <c r="Z6" s="7" t="n">
        <f aca="false">B6</f>
        <v>0.113737873239437</v>
      </c>
      <c r="AA6" s="7" t="n">
        <f aca="false">C6</f>
        <v>0.769530985915493</v>
      </c>
      <c r="AB6" s="7" t="n">
        <f aca="false">D6</f>
        <v>7.47814788732394</v>
      </c>
      <c r="AC6" s="7" t="n">
        <f aca="false">E6</f>
        <v>2.35477494366197</v>
      </c>
      <c r="AD6" s="7" t="n">
        <f aca="false">F6</f>
        <v>8.9649647887324</v>
      </c>
      <c r="AE6" s="7" t="n">
        <f aca="false">G6</f>
        <v>160.202677464789</v>
      </c>
      <c r="AF6" s="7" t="n">
        <f aca="false">H6</f>
        <v>0.497024661971831</v>
      </c>
      <c r="AG6" s="7" t="n">
        <f aca="false">I6</f>
        <v>1.28895070422535</v>
      </c>
      <c r="AH6" s="7" t="n">
        <f aca="false">J6</f>
        <v>4.86960845070423</v>
      </c>
      <c r="AI6" s="7" t="n">
        <f aca="false">K6</f>
        <v>0.067935</v>
      </c>
      <c r="AJ6" s="7" t="n">
        <f aca="false">L6</f>
        <v>0.640545070422535</v>
      </c>
      <c r="AK6" s="7" t="n">
        <f aca="false">M6</f>
        <v>6.76172957746479</v>
      </c>
      <c r="AL6" s="7" t="n">
        <f aca="false">(Tables!$B$7+Tables!$C$7*$A6)/$A6</f>
        <v>0.113737873239437</v>
      </c>
      <c r="AM6" s="7" t="n">
        <f aca="false">(Tables!$D$7+Tables!$E$7*$A6)/$A6</f>
        <v>0.769530985915493</v>
      </c>
      <c r="AN6" s="7" t="n">
        <f aca="false">(Tables!$F$7+Tables!$G$7*$A6)/$A6</f>
        <v>7.47814788732394</v>
      </c>
      <c r="AO6" s="7" t="n">
        <f aca="false">(Tables!$B$16+Tables!$C$16*$A6)/$A6</f>
        <v>2.35477494366197</v>
      </c>
      <c r="AP6" s="7" t="n">
        <f aca="false">(Tables!$D$16+Tables!$E$16*$A6)/$A6</f>
        <v>8.9649647887324</v>
      </c>
      <c r="AQ6" s="7" t="n">
        <f aca="false">(Tables!$F$16+Tables!$G$16*$A6)/$A6</f>
        <v>160.202677464789</v>
      </c>
      <c r="AR6" s="7" t="n">
        <f aca="false">(Tables!$B$25+Tables!$C$25*$A6)/$A6</f>
        <v>0.497024661971831</v>
      </c>
      <c r="AS6" s="7" t="n">
        <f aca="false">(Tables!$D$25+Tables!$E$25*$A6)/$A6</f>
        <v>1.28895070422535</v>
      </c>
      <c r="AT6" s="7" t="n">
        <f aca="false">(Tables!$F$25+Tables!$G$25*$A6)/$A6</f>
        <v>4.86960845070423</v>
      </c>
      <c r="AU6" s="7" t="n">
        <f aca="false">(Tables!$B$34+Tables!$C$34*$A6)/$A6</f>
        <v>0.067935</v>
      </c>
      <c r="AV6" s="7" t="n">
        <f aca="false">(Tables!$D$34+Tables!$E$34*$A6)/$A6</f>
        <v>0.640545070422535</v>
      </c>
      <c r="AW6" s="7" t="n">
        <f aca="false">(Tables!$F$34+Tables!$G$34*$A6)/$A6</f>
        <v>6.76172957746479</v>
      </c>
      <c r="AX6" s="7" t="n">
        <f aca="false">MAX(AL6,Z6)</f>
        <v>0.113737873239437</v>
      </c>
      <c r="AY6" s="7" t="n">
        <f aca="false">MAX(AM6,AA6)</f>
        <v>0.769530985915493</v>
      </c>
      <c r="AZ6" s="7" t="n">
        <f aca="false">MAX(AN6,AB6)</f>
        <v>7.47814788732394</v>
      </c>
      <c r="BA6" s="7" t="n">
        <f aca="false">MAX(AO6,AC6)</f>
        <v>2.35477494366197</v>
      </c>
      <c r="BB6" s="7" t="n">
        <f aca="false">MAX(AP6,AD6)</f>
        <v>8.9649647887324</v>
      </c>
      <c r="BC6" s="7" t="n">
        <f aca="false">MAX(AQ6,AE6)</f>
        <v>160.202677464789</v>
      </c>
      <c r="BD6" s="7" t="n">
        <f aca="false">MAX(AR6,AF6)</f>
        <v>0.497024661971831</v>
      </c>
      <c r="BE6" s="7" t="n">
        <f aca="false">MAX(AS6,AG6)</f>
        <v>1.28895070422535</v>
      </c>
      <c r="BF6" s="7" t="n">
        <f aca="false">MAX(AT6,AH6)</f>
        <v>4.86960845070423</v>
      </c>
      <c r="BG6" s="7" t="n">
        <f aca="false">MAX(AU6,AI6)</f>
        <v>0.067935</v>
      </c>
      <c r="BH6" s="7" t="n">
        <f aca="false">MAX(AV6,AJ6)</f>
        <v>0.640545070422535</v>
      </c>
      <c r="BI6" s="7" t="n">
        <f aca="false">MAX(AW6,AK6)</f>
        <v>6.76172957746479</v>
      </c>
      <c r="BJ6" s="15" t="n">
        <f aca="false">EXP('M5 SCFs'!$C$9+'M5 SCFs'!$D$9*$A6+'M5 SCFs'!$E$9*POWER($A6,2)+'M5 SCFs'!$F$9*POWER($A6,3)+'M5 SCFs'!$G$9*POWER($A6,4)+'M5 SCFs'!$H$9*POWER($A6,5))</f>
        <v>2.32930793794506</v>
      </c>
      <c r="BK6" s="12" t="n">
        <f aca="false">('M5 SCFs'!$C$33/$A6)+'M5 SCFs'!$D$33</f>
        <v>2.25609154929577</v>
      </c>
      <c r="BL6" s="12" t="n">
        <f aca="false">('M5 SCFs'!$C$43/$A6)+'M5 SCFs'!$D$43</f>
        <v>1.88918309859155</v>
      </c>
      <c r="BM6" s="12" t="n">
        <f aca="false">EXP('M5 SCFs'!$C$18+'M5 SCFs'!$D$18*$A6+'M5 SCFs'!$E$18*POWER($A6,2)+'M5 SCFs'!$F$18*POWER($A6,3)+'M5 SCFs'!$G$18*POWER($A6,4)+'M5 SCFs'!$H$18*POWER($A6,5))</f>
        <v>2.14430455729758</v>
      </c>
      <c r="BN6" s="12" t="n">
        <f aca="false">('M5 SCFs'!$E$33/$A6)+'M5 SCFs'!$F$33</f>
        <v>2.36341549295775</v>
      </c>
      <c r="BO6" s="12" t="n">
        <f aca="false">('M5 SCFs'!$E$43/$A6)+'M5 SCFs'!$F$43</f>
        <v>1.85202957746479</v>
      </c>
      <c r="BP6" s="12" t="n">
        <f aca="false">'M5 SCFs'!$C$27+'M5 SCFs'!$D$27*$A6+'M5 SCFs'!$E$27*POWER($A6,2)+'M5 SCFs'!$F$27*POWER($A6,3)+'M5 SCFs'!$G$27*POWER($A6,4)+'M5 SCFs'!$H$27*POWER($A6,5)</f>
        <v>0.804618108022432</v>
      </c>
      <c r="BQ6" s="12" t="n">
        <f aca="false">('M5 SCFs'!$G$33/$A6)+'M5 SCFs'!$H$33</f>
        <v>1.13107042253521</v>
      </c>
      <c r="BR6" s="12" t="n">
        <f aca="false">('M5 SCFs'!$G$43/$A6)+'M5 SCFs'!$H$43</f>
        <v>1.13107042253521</v>
      </c>
      <c r="BS6" s="12" t="n">
        <f aca="false">Z6/Z$17</f>
        <v>2.71488325730723</v>
      </c>
      <c r="BT6" s="12" t="n">
        <f aca="false">AA6/AA$17</f>
        <v>2.65144665465599</v>
      </c>
      <c r="BU6" s="12" t="n">
        <f aca="false">AB6/AB$17</f>
        <v>2.15147643255007</v>
      </c>
      <c r="BV6" s="12" t="n">
        <f aca="false">AC6/AC$17</f>
        <v>1.72804718025577</v>
      </c>
      <c r="BW6" s="12" t="n">
        <f aca="false">AD6/AD$17</f>
        <v>1.61033201173753</v>
      </c>
      <c r="BX6" s="12" t="n">
        <f aca="false">AE6/AE$17</f>
        <v>2.19148534756555</v>
      </c>
      <c r="BY6" s="12" t="n">
        <f aca="false">AF6/AF$17</f>
        <v>2.25593974399089</v>
      </c>
      <c r="BZ6" s="12" t="n">
        <f aca="false">AG6/AG$17</f>
        <v>1.80913256628735</v>
      </c>
      <c r="CA6" s="12" t="n">
        <f aca="false">AH6/AH$17</f>
        <v>1.49678313843263</v>
      </c>
      <c r="CB6" s="12" t="n">
        <f aca="false">AI6/AI$17</f>
        <v>2.86634462627385</v>
      </c>
      <c r="CC6" s="12" t="n">
        <f aca="false">AJ6/AJ$17</f>
        <v>2.74837422182855</v>
      </c>
      <c r="CD6" s="12" t="n">
        <f aca="false">AK6/AK$17</f>
        <v>2.14472997255219</v>
      </c>
      <c r="CE6" s="12" t="n">
        <f aca="false">AX6/Z$17</f>
        <v>2.71488325730723</v>
      </c>
      <c r="CF6" s="12" t="n">
        <f aca="false">AY6/AA$17</f>
        <v>2.65144665465599</v>
      </c>
      <c r="CG6" s="12" t="n">
        <f aca="false">AZ6/AB$17</f>
        <v>2.15147643255007</v>
      </c>
      <c r="CH6" s="12" t="n">
        <f aca="false">BA6/AC$17</f>
        <v>1.72804718025577</v>
      </c>
      <c r="CI6" s="12" t="n">
        <f aca="false">BB6/AD$17</f>
        <v>1.61033201173753</v>
      </c>
      <c r="CJ6" s="12" t="n">
        <f aca="false">BC6/AE$17</f>
        <v>2.19148534756555</v>
      </c>
      <c r="CK6" s="12" t="n">
        <f aca="false">BD6/AF$17</f>
        <v>2.25593974399089</v>
      </c>
      <c r="CL6" s="12" t="n">
        <f aca="false">BE6/AG$17</f>
        <v>1.80913256628735</v>
      </c>
      <c r="CM6" s="12" t="n">
        <f aca="false">BF6/AH$17</f>
        <v>1.49678313843263</v>
      </c>
      <c r="CN6" s="12" t="n">
        <f aca="false">BG6/AI$17</f>
        <v>2.86634462627385</v>
      </c>
      <c r="CO6" s="12" t="n">
        <f aca="false">BH6/AJ$17</f>
        <v>2.74837422182855</v>
      </c>
      <c r="CP6" s="12" t="n">
        <f aca="false">BI6/AK$17</f>
        <v>2.14472997255219</v>
      </c>
      <c r="CQ6" s="9" t="n">
        <v>7.1</v>
      </c>
    </row>
    <row r="7" customFormat="false" ht="12.75" hidden="false" customHeight="false" outlineLevel="0" collapsed="false">
      <c r="A7" s="9" t="n">
        <v>8</v>
      </c>
      <c r="B7" s="7" t="n">
        <f aca="false">(Tables!B$8+Tables!C$8*$A7)/$A7</f>
        <v>0.097350265625</v>
      </c>
      <c r="C7" s="7" t="n">
        <f aca="false">(Tables!D$8+Tables!E$8*$A7)/$A7</f>
        <v>0.66381125</v>
      </c>
      <c r="D7" s="7" t="n">
        <f aca="false">(Tables!F$8+Tables!G$8*$A7)/$A7</f>
        <v>6.7721375</v>
      </c>
      <c r="E7" s="7" t="n">
        <f aca="false">(Tables!B$17+Tables!C$17*$A7)/$A7</f>
        <v>2.121381934375</v>
      </c>
      <c r="F7" s="7" t="n">
        <f aca="false">(Tables!D$17+Tables!E$17*$A7)/$A7</f>
        <v>8.2253365625</v>
      </c>
      <c r="G7" s="7" t="n">
        <f aca="false">(Tables!F$17+Tables!G$17*$A7)/$A7</f>
        <v>141.0833685625</v>
      </c>
      <c r="H7" s="7" t="n">
        <f aca="false">(Tables!B$26+Tables!C$26*$A7)/$A7</f>
        <v>0.4237399275</v>
      </c>
      <c r="I7" s="7" t="n">
        <f aca="false">(Tables!D$26+Tables!E$26*$A7)/$A7</f>
        <v>1.14139912375</v>
      </c>
      <c r="J7" s="7" t="n">
        <f aca="false">(Tables!F$26+Tables!G$26*$A7)/$A7</f>
        <v>4.47525219375</v>
      </c>
      <c r="K7" s="7" t="n">
        <f aca="false">(Tables!B$35+Tables!C$35*$A7)/$A7</f>
        <v>0.05708656875</v>
      </c>
      <c r="L7" s="7" t="n">
        <f aca="false">(Tables!D$35+Tables!E$35*$A7)/$A7</f>
        <v>0.5487038125</v>
      </c>
      <c r="M7" s="7" t="n">
        <f aca="false">(Tables!F$35+Tables!G$35*$A7)/$A7</f>
        <v>6.1251</v>
      </c>
      <c r="N7" s="7" t="n">
        <f aca="false">(Tables!$B$10+Tables!$C$10*$A7)</f>
        <v>0.023069384</v>
      </c>
      <c r="O7" s="7" t="n">
        <f aca="false">(Tables!$D$10+Tables!$E$10*$A7)</f>
        <v>0.2966</v>
      </c>
      <c r="P7" s="7" t="n">
        <f aca="false">(Tables!$F$10+Tables!$G$10*$A7)</f>
        <v>3.0001</v>
      </c>
      <c r="Q7" s="7" t="n">
        <f aca="false">(Tables!$B$19+Tables!$C$19*$A7)</f>
        <v>0.502601</v>
      </c>
      <c r="R7" s="7" t="n">
        <f aca="false">(Tables!$D$19+Tables!$E$19*$A7)</f>
        <v>3.0954</v>
      </c>
      <c r="S7" s="7" t="n">
        <f aca="false">(Tables!$F$19+Tables!$G$19*$A7)</f>
        <v>64.4753</v>
      </c>
      <c r="T7" s="7" t="n">
        <f aca="false">(Tables!$B$28+Tables!$C$28*$A7)</f>
        <v>0.151023</v>
      </c>
      <c r="U7" s="7" t="n">
        <f aca="false">(Tables!$D$28+Tables!$E$28*$A7)</f>
        <v>0.6235</v>
      </c>
      <c r="V7" s="7" t="n">
        <f aca="false">(Tables!$F$28+Tables!$G$28*$A7)</f>
        <v>3.0213</v>
      </c>
      <c r="W7" s="7" t="n">
        <f aca="false">(Tables!$B$37+Tables!$C$37*$A7)</f>
        <v>0.009482888</v>
      </c>
      <c r="X7" s="7" t="n">
        <f aca="false">(Tables!$D$37+Tables!$E$37*$A7)</f>
        <v>0.2438</v>
      </c>
      <c r="Y7" s="7" t="n">
        <f aca="false">(Tables!$F$37+Tables!$G$37*$A7)</f>
        <v>2.7231</v>
      </c>
      <c r="Z7" s="7" t="n">
        <f aca="false">B7</f>
        <v>0.097350265625</v>
      </c>
      <c r="AA7" s="7" t="n">
        <f aca="false">C7</f>
        <v>0.66381125</v>
      </c>
      <c r="AB7" s="7" t="n">
        <f aca="false">D7</f>
        <v>6.7721375</v>
      </c>
      <c r="AC7" s="7" t="n">
        <f aca="false">E7</f>
        <v>2.121381934375</v>
      </c>
      <c r="AD7" s="7" t="n">
        <f aca="false">F7</f>
        <v>8.2253365625</v>
      </c>
      <c r="AE7" s="7" t="n">
        <f aca="false">G7</f>
        <v>141.0833685625</v>
      </c>
      <c r="AF7" s="7" t="n">
        <f aca="false">H7</f>
        <v>0.4237399275</v>
      </c>
      <c r="AG7" s="7" t="n">
        <f aca="false">I7</f>
        <v>1.14139912375</v>
      </c>
      <c r="AH7" s="7" t="n">
        <f aca="false">J7</f>
        <v>4.47525219375</v>
      </c>
      <c r="AI7" s="7" t="n">
        <f aca="false">K7</f>
        <v>0.05708656875</v>
      </c>
      <c r="AJ7" s="7" t="n">
        <f aca="false">L7</f>
        <v>0.5487038125</v>
      </c>
      <c r="AK7" s="7" t="n">
        <f aca="false">M7</f>
        <v>6.1251</v>
      </c>
      <c r="AL7" s="7" t="n">
        <f aca="false">(Tables!$B$7+Tables!$C$7*$A7)/$A7</f>
        <v>0.102810875</v>
      </c>
      <c r="AM7" s="7" t="n">
        <f aca="false">(Tables!$D$7+Tables!$E$7*$A7)/$A7</f>
        <v>0.6920375</v>
      </c>
      <c r="AN7" s="7" t="n">
        <f aca="false">(Tables!$F$7+Tables!$G$7*$A7)/$A7</f>
        <v>6.7721375</v>
      </c>
      <c r="AO7" s="7" t="n">
        <f aca="false">(Tables!$B$16+Tables!$C$16*$A7)/$A7</f>
        <v>2.1957535</v>
      </c>
      <c r="AP7" s="7" t="n">
        <f aca="false">(Tables!$D$16+Tables!$E$16*$A7)/$A7</f>
        <v>8.3925125</v>
      </c>
      <c r="AQ7" s="7" t="n">
        <f aca="false">(Tables!$F$16+Tables!$G$16*$A7)/$A7</f>
        <v>146.518225</v>
      </c>
      <c r="AR7" s="7" t="n">
        <f aca="false">(Tables!$B$25+Tables!$C$25*$A7)/$A7</f>
        <v>0.4601895</v>
      </c>
      <c r="AS7" s="7" t="n">
        <f aca="false">(Tables!$D$25+Tables!$E$25*$A7)/$A7</f>
        <v>1.2077875</v>
      </c>
      <c r="AT7" s="7" t="n">
        <f aca="false">(Tables!$F$25+Tables!$G$25*$A7)/$A7</f>
        <v>4.63815</v>
      </c>
      <c r="AU7" s="7" t="n">
        <f aca="false">(Tables!$B$34+Tables!$C$34*$A7)/$A7</f>
        <v>0.061620375</v>
      </c>
      <c r="AV7" s="7" t="n">
        <f aca="false">(Tables!$D$34+Tables!$E$34*$A7)/$A7</f>
        <v>0.575425</v>
      </c>
      <c r="AW7" s="7" t="n">
        <f aca="false">(Tables!$F$34+Tables!$G$34*$A7)/$A7</f>
        <v>6.1251</v>
      </c>
      <c r="AX7" s="7" t="n">
        <f aca="false">MAX(AL7,Z7)</f>
        <v>0.102810875</v>
      </c>
      <c r="AY7" s="7" t="n">
        <f aca="false">MAX(AM7,AA7)</f>
        <v>0.6920375</v>
      </c>
      <c r="AZ7" s="7" t="n">
        <f aca="false">MAX(AN7,AB7)</f>
        <v>6.7721375</v>
      </c>
      <c r="BA7" s="7" t="n">
        <f aca="false">MAX(AO7,AC7)</f>
        <v>2.1957535</v>
      </c>
      <c r="BB7" s="7" t="n">
        <f aca="false">MAX(AP7,AD7)</f>
        <v>8.3925125</v>
      </c>
      <c r="BC7" s="7" t="n">
        <f aca="false">MAX(AQ7,AE7)</f>
        <v>146.518225</v>
      </c>
      <c r="BD7" s="7" t="n">
        <f aca="false">MAX(AR7,AF7)</f>
        <v>0.4601895</v>
      </c>
      <c r="BE7" s="7" t="n">
        <f aca="false">MAX(AS7,AG7)</f>
        <v>1.2077875</v>
      </c>
      <c r="BF7" s="7" t="n">
        <f aca="false">MAX(AT7,AH7)</f>
        <v>4.63815</v>
      </c>
      <c r="BG7" s="7" t="n">
        <f aca="false">MAX(AU7,AI7)</f>
        <v>0.061620375</v>
      </c>
      <c r="BH7" s="7" t="n">
        <f aca="false">MAX(AV7,AJ7)</f>
        <v>0.575425</v>
      </c>
      <c r="BI7" s="7" t="n">
        <f aca="false">MAX(AW7,AK7)</f>
        <v>6.1251</v>
      </c>
      <c r="BJ7" s="15" t="n">
        <f aca="false">EXP('M5 SCFs'!$C$9+'M5 SCFs'!$D$9*$A7+'M5 SCFs'!$E$9*POWER($A7,2)+'M5 SCFs'!$F$9*POWER($A7,3)+'M5 SCFs'!$G$9*POWER($A7,4)+'M5 SCFs'!$H$9*POWER($A7,5))</f>
        <v>2.0873346387902</v>
      </c>
      <c r="BK7" s="12" t="n">
        <f aca="false">('M5 SCFs'!$C$33/$A7)+'M5 SCFs'!$D$33</f>
        <v>2.0345125</v>
      </c>
      <c r="BL7" s="12" t="n">
        <f aca="false">('M5 SCFs'!$C$43/$A7)+'M5 SCFs'!$D$43</f>
        <v>1.7323375</v>
      </c>
      <c r="BM7" s="12" t="n">
        <f aca="false">EXP('M5 SCFs'!$C$18+'M5 SCFs'!$D$18*$A7+'M5 SCFs'!$E$18*POWER($A7,2)+'M5 SCFs'!$F$18*POWER($A7,3)+'M5 SCFs'!$G$18*POWER($A7,4)+'M5 SCFs'!$H$18*POWER($A7,5))</f>
        <v>1.91949397486266</v>
      </c>
      <c r="BN7" s="12" t="n">
        <f aca="false">('M5 SCFs'!$E$33/$A7)+'M5 SCFs'!$F$33</f>
        <v>2.1229</v>
      </c>
      <c r="BO7" s="12" t="n">
        <f aca="false">('M5 SCFs'!$E$43/$A7)+'M5 SCFs'!$F$43</f>
        <v>1.7017375</v>
      </c>
      <c r="BP7" s="12" t="n">
        <f aca="false">'M5 SCFs'!$C$27+'M5 SCFs'!$D$27*$A7+'M5 SCFs'!$E$27*POWER($A7,2)+'M5 SCFs'!$F$27*POWER($A7,3)+'M5 SCFs'!$G$27*POWER($A7,4)+'M5 SCFs'!$H$27*POWER($A7,5)</f>
        <v>0.805708351168</v>
      </c>
      <c r="BQ7" s="12" t="n">
        <f aca="false">('M5 SCFs'!$G$33/$A7)+'M5 SCFs'!$H$33</f>
        <v>1.108</v>
      </c>
      <c r="BR7" s="12" t="n">
        <f aca="false">('M5 SCFs'!$G$43/$A7)+'M5 SCFs'!$H$43</f>
        <v>1.108</v>
      </c>
      <c r="BS7" s="12" t="n">
        <f aca="false">Z7/Z$17</f>
        <v>2.32371679469811</v>
      </c>
      <c r="BT7" s="12" t="n">
        <f aca="false">AA7/AA$17</f>
        <v>2.28718550695084</v>
      </c>
      <c r="BU7" s="12" t="n">
        <f aca="false">AB7/AB$17</f>
        <v>1.94835598984824</v>
      </c>
      <c r="BV7" s="12" t="n">
        <f aca="false">AC7/AC$17</f>
        <v>1.55677215769987</v>
      </c>
      <c r="BW7" s="12" t="n">
        <f aca="false">AD7/AD$17</f>
        <v>1.47747627414628</v>
      </c>
      <c r="BX7" s="12" t="n">
        <f aca="false">AE7/AE$17</f>
        <v>1.92994361818868</v>
      </c>
      <c r="BY7" s="12" t="n">
        <f aca="false">AF7/AF$17</f>
        <v>1.92330847280421</v>
      </c>
      <c r="BZ7" s="12" t="n">
        <f aca="false">AG7/AG$17</f>
        <v>1.60203359146227</v>
      </c>
      <c r="CA7" s="12" t="n">
        <f aca="false">AH7/AH$17</f>
        <v>1.37556891722371</v>
      </c>
      <c r="CB7" s="12" t="n">
        <f aca="false">AI7/AI$17</f>
        <v>2.40862264766284</v>
      </c>
      <c r="CC7" s="12" t="n">
        <f aca="false">AJ7/AJ$17</f>
        <v>2.35431273040516</v>
      </c>
      <c r="CD7" s="12" t="n">
        <f aca="false">AK7/AK$17</f>
        <v>1.94279960539398</v>
      </c>
      <c r="CE7" s="12" t="n">
        <f aca="false">AX7/Z$17</f>
        <v>2.45405963077061</v>
      </c>
      <c r="CF7" s="12" t="n">
        <f aca="false">AY7/AA$17</f>
        <v>2.38444006525423</v>
      </c>
      <c r="CG7" s="12" t="n">
        <f aca="false">AZ7/AB$17</f>
        <v>1.94835598984824</v>
      </c>
      <c r="CH7" s="12" t="n">
        <f aca="false">BA7/AC$17</f>
        <v>1.6113495917835</v>
      </c>
      <c r="CI7" s="12" t="n">
        <f aca="false">BB7/AD$17</f>
        <v>1.50750525586485</v>
      </c>
      <c r="CJ7" s="12" t="n">
        <f aca="false">BC7/AE$17</f>
        <v>2.00428949328506</v>
      </c>
      <c r="CK7" s="12" t="n">
        <f aca="false">BD7/AF$17</f>
        <v>2.0887490345019</v>
      </c>
      <c r="CL7" s="12" t="n">
        <f aca="false">BE7/AG$17</f>
        <v>1.69521432607306</v>
      </c>
      <c r="CM7" s="12" t="n">
        <f aca="false">BF7/AH$17</f>
        <v>1.42563920360318</v>
      </c>
      <c r="CN7" s="12" t="n">
        <f aca="false">BG7/AI$17</f>
        <v>2.59991507691513</v>
      </c>
      <c r="CO7" s="12" t="n">
        <f aca="false">BH7/AJ$17</f>
        <v>2.46896480766368</v>
      </c>
      <c r="CP7" s="12" t="n">
        <f aca="false">BI7/AK$17</f>
        <v>1.94279960539398</v>
      </c>
      <c r="CQ7" s="9" t="n">
        <v>8</v>
      </c>
    </row>
    <row r="8" customFormat="false" ht="12.75" hidden="false" customHeight="false" outlineLevel="0" collapsed="false">
      <c r="A8" s="9" t="n">
        <v>9</v>
      </c>
      <c r="B8" s="7" t="n">
        <f aca="false">(Tables!B$8+Tables!C$8*$A8)/$A8</f>
        <v>0.0829858194444444</v>
      </c>
      <c r="C8" s="7" t="n">
        <f aca="false">(Tables!D$8+Tables!E$8*$A8)/$A8</f>
        <v>0.571143333333333</v>
      </c>
      <c r="D8" s="7" t="n">
        <f aca="false">(Tables!F$8+Tables!G$8*$A8)/$A8</f>
        <v>6.15328888888889</v>
      </c>
      <c r="E8" s="7" t="n">
        <f aca="false">(Tables!B$17+Tables!C$17*$A8)/$A8</f>
        <v>1.91680287685185</v>
      </c>
      <c r="F8" s="7" t="n">
        <f aca="false">(Tables!D$17+Tables!E$17*$A8)/$A8</f>
        <v>7.57702046296296</v>
      </c>
      <c r="G8" s="7" t="n">
        <f aca="false">(Tables!F$17+Tables!G$17*$A8)/$A8</f>
        <v>124.324468166667</v>
      </c>
      <c r="H8" s="7" t="n">
        <f aca="false">(Tables!B$26+Tables!C$26*$A8)/$A8</f>
        <v>0.359502691111111</v>
      </c>
      <c r="I8" s="7" t="n">
        <f aca="false">(Tables!D$26+Tables!E$26*$A8)/$A8</f>
        <v>1.01206378777778</v>
      </c>
      <c r="J8" s="7" t="n">
        <f aca="false">(Tables!F$26+Tables!G$26*$A8)/$A8</f>
        <v>4.12958189444444</v>
      </c>
      <c r="K8" s="7" t="n">
        <f aca="false">(Tables!B$35+Tables!C$35*$A8)/$A8</f>
        <v>0.04757745</v>
      </c>
      <c r="L8" s="7" t="n">
        <f aca="false">(Tables!D$35+Tables!E$35*$A8)/$A8</f>
        <v>0.468200981481482</v>
      </c>
      <c r="M8" s="7" t="n">
        <f aca="false">(Tables!F$35+Tables!G$35*$A8)/$A8</f>
        <v>5.56706666666667</v>
      </c>
      <c r="N8" s="7" t="n">
        <f aca="false">(Tables!$B$10+Tables!$C$10*$A8)</f>
        <v>0.023621432</v>
      </c>
      <c r="O8" s="7" t="n">
        <f aca="false">(Tables!$D$10+Tables!$E$10*$A8)</f>
        <v>0.2943</v>
      </c>
      <c r="P8" s="7" t="n">
        <f aca="false">(Tables!$F$10+Tables!$G$10*$A8)</f>
        <v>2.976</v>
      </c>
      <c r="Q8" s="7" t="n">
        <f aca="false">(Tables!$B$19+Tables!$C$19*$A8)</f>
        <v>0.534621</v>
      </c>
      <c r="R8" s="7" t="n">
        <f aca="false">(Tables!$D$19+Tables!$E$19*$A8)</f>
        <v>3.1826</v>
      </c>
      <c r="S8" s="7" t="n">
        <f aca="false">(Tables!$F$19+Tables!$G$19*$A8)</f>
        <v>64.4484</v>
      </c>
      <c r="T8" s="7" t="n">
        <f aca="false">(Tables!$B$28+Tables!$C$28*$A8)</f>
        <v>0.154126</v>
      </c>
      <c r="U8" s="7" t="n">
        <f aca="false">(Tables!$D$28+Tables!$E$28*$A8)</f>
        <v>0.6272</v>
      </c>
      <c r="V8" s="7" t="n">
        <f aca="false">(Tables!$F$28+Tables!$G$28*$A8)</f>
        <v>3.0264</v>
      </c>
      <c r="W8" s="7" t="n">
        <f aca="false">(Tables!$B$37+Tables!$C$37*$A8)</f>
        <v>0.010074499</v>
      </c>
      <c r="X8" s="7" t="n">
        <f aca="false">(Tables!$D$37+Tables!$E$37*$A8)</f>
        <v>0.2419</v>
      </c>
      <c r="Y8" s="7" t="n">
        <f aca="false">(Tables!$F$37+Tables!$G$37*$A8)</f>
        <v>2.7011</v>
      </c>
      <c r="Z8" s="7" t="n">
        <f aca="false">B8</f>
        <v>0.0829858194444444</v>
      </c>
      <c r="AA8" s="7" t="n">
        <f aca="false">C8</f>
        <v>0.571143333333333</v>
      </c>
      <c r="AB8" s="7" t="n">
        <f aca="false">D8</f>
        <v>6.15328888888889</v>
      </c>
      <c r="AC8" s="7" t="n">
        <f aca="false">E8</f>
        <v>1.91680287685185</v>
      </c>
      <c r="AD8" s="7" t="n">
        <f aca="false">F8</f>
        <v>7.57702046296296</v>
      </c>
      <c r="AE8" s="7" t="n">
        <f aca="false">G8</f>
        <v>124.324468166667</v>
      </c>
      <c r="AF8" s="7" t="n">
        <f aca="false">H8</f>
        <v>0.359502691111111</v>
      </c>
      <c r="AG8" s="7" t="n">
        <f aca="false">I8</f>
        <v>1.01206378777778</v>
      </c>
      <c r="AH8" s="7" t="n">
        <f aca="false">J8</f>
        <v>4.12958189444444</v>
      </c>
      <c r="AI8" s="7" t="n">
        <f aca="false">K8</f>
        <v>0.04757745</v>
      </c>
      <c r="AJ8" s="7" t="n">
        <f aca="false">L8</f>
        <v>0.468200981481482</v>
      </c>
      <c r="AK8" s="7" t="n">
        <f aca="false">M8</f>
        <v>5.56706666666667</v>
      </c>
      <c r="AL8" s="7" t="n">
        <f aca="false">(Tables!$B$7+Tables!$C$7*$A8)/$A8</f>
        <v>0.0932328888888889</v>
      </c>
      <c r="AM8" s="7" t="n">
        <f aca="false">(Tables!$D$7+Tables!$E$7*$A8)/$A8</f>
        <v>0.624111111111111</v>
      </c>
      <c r="AN8" s="7" t="n">
        <f aca="false">(Tables!$F$7+Tables!$G$7*$A8)/$A8</f>
        <v>6.15328888888889</v>
      </c>
      <c r="AO8" s="7" t="n">
        <f aca="false">(Tables!$B$16+Tables!$C$16*$A8)/$A8</f>
        <v>2.05636433333333</v>
      </c>
      <c r="AP8" s="7" t="n">
        <f aca="false">(Tables!$D$16+Tables!$E$16*$A8)/$A8</f>
        <v>7.89073333333333</v>
      </c>
      <c r="AQ8" s="7" t="n">
        <f aca="false">(Tables!$F$16+Tables!$G$16*$A8)/$A8</f>
        <v>134.523211111111</v>
      </c>
      <c r="AR8" s="7" t="n">
        <f aca="false">(Tables!$B$25+Tables!$C$25*$A8)/$A8</f>
        <v>0.427901888888889</v>
      </c>
      <c r="AS8" s="7" t="n">
        <f aca="false">(Tables!$D$25+Tables!$E$25*$A8)/$A8</f>
        <v>1.13664444444444</v>
      </c>
      <c r="AT8" s="7" t="n">
        <f aca="false">(Tables!$F$25+Tables!$G$25*$A8)/$A8</f>
        <v>4.43526666666667</v>
      </c>
      <c r="AU8" s="7" t="n">
        <f aca="false">(Tables!$B$34+Tables!$C$34*$A8)/$A8</f>
        <v>0.0560853333333333</v>
      </c>
      <c r="AV8" s="7" t="n">
        <f aca="false">(Tables!$D$34+Tables!$E$34*$A8)/$A8</f>
        <v>0.518344444444444</v>
      </c>
      <c r="AW8" s="7" t="n">
        <f aca="false">(Tables!$F$34+Tables!$G$34*$A8)/$A8</f>
        <v>5.56706666666667</v>
      </c>
      <c r="AX8" s="7" t="n">
        <f aca="false">MAX(AL8,Z8)</f>
        <v>0.0932328888888889</v>
      </c>
      <c r="AY8" s="7" t="n">
        <f aca="false">MAX(AM8,AA8)</f>
        <v>0.624111111111111</v>
      </c>
      <c r="AZ8" s="7" t="n">
        <f aca="false">MAX(AN8,AB8)</f>
        <v>6.15328888888889</v>
      </c>
      <c r="BA8" s="7" t="n">
        <f aca="false">MAX(AO8,AC8)</f>
        <v>2.05636433333333</v>
      </c>
      <c r="BB8" s="7" t="n">
        <f aca="false">MAX(AP8,AD8)</f>
        <v>7.89073333333333</v>
      </c>
      <c r="BC8" s="7" t="n">
        <f aca="false">MAX(AQ8,AE8)</f>
        <v>134.523211111111</v>
      </c>
      <c r="BD8" s="7" t="n">
        <f aca="false">MAX(AR8,AF8)</f>
        <v>0.427901888888889</v>
      </c>
      <c r="BE8" s="7" t="n">
        <f aca="false">MAX(AS8,AG8)</f>
        <v>1.13664444444444</v>
      </c>
      <c r="BF8" s="7" t="n">
        <f aca="false">MAX(AT8,AH8)</f>
        <v>4.43526666666667</v>
      </c>
      <c r="BG8" s="7" t="n">
        <f aca="false">MAX(AU8,AI8)</f>
        <v>0.0560853333333333</v>
      </c>
      <c r="BH8" s="7" t="n">
        <f aca="false">MAX(AV8,AJ8)</f>
        <v>0.518344444444444</v>
      </c>
      <c r="BI8" s="7" t="n">
        <f aca="false">MAX(AW8,AK8)</f>
        <v>5.56706666666667</v>
      </c>
      <c r="BJ8" s="15" t="n">
        <f aca="false">EXP('M5 SCFs'!$C$9+'M5 SCFs'!$D$9*$A8+'M5 SCFs'!$E$9*POWER($A8,2)+'M5 SCFs'!$F$9*POWER($A8,3)+'M5 SCFs'!$G$9*POWER($A8,4)+'M5 SCFs'!$H$9*POWER($A8,5))</f>
        <v>1.87551792551806</v>
      </c>
      <c r="BK8" s="12" t="n">
        <f aca="false">('M5 SCFs'!$C$33/$A8)+'M5 SCFs'!$D$33</f>
        <v>1.84028888888889</v>
      </c>
      <c r="BL8" s="12" t="n">
        <f aca="false">('M5 SCFs'!$C$43/$A8)+'M5 SCFs'!$D$43</f>
        <v>1.59485555555556</v>
      </c>
      <c r="BM8" s="12" t="n">
        <f aca="false">EXP('M5 SCFs'!$C$18+'M5 SCFs'!$D$18*$A8+'M5 SCFs'!$E$18*POWER($A8,2)+'M5 SCFs'!$F$18*POWER($A8,3)+'M5 SCFs'!$G$18*POWER($A8,4)+'M5 SCFs'!$H$18*POWER($A8,5))</f>
        <v>1.7278747246884</v>
      </c>
      <c r="BN8" s="12" t="n">
        <f aca="false">('M5 SCFs'!$E$33/$A8)+'M5 SCFs'!$F$33</f>
        <v>1.91207777777778</v>
      </c>
      <c r="BO8" s="12" t="n">
        <f aca="false">('M5 SCFs'!$E$43/$A8)+'M5 SCFs'!$F$43</f>
        <v>1.57</v>
      </c>
      <c r="BP8" s="12" t="n">
        <f aca="false">'M5 SCFs'!$C$27+'M5 SCFs'!$D$27*$A8+'M5 SCFs'!$E$27*POWER($A8,2)+'M5 SCFs'!$F$27*POWER($A8,3)+'M5 SCFs'!$G$27*POWER($A8,4)+'M5 SCFs'!$H$27*POWER($A8,5)</f>
        <v>0.810510872663</v>
      </c>
      <c r="BQ8" s="12" t="n">
        <f aca="false">('M5 SCFs'!$G$33/$A8)+'M5 SCFs'!$H$33</f>
        <v>1.08777777777778</v>
      </c>
      <c r="BR8" s="12" t="n">
        <f aca="false">('M5 SCFs'!$G$43/$A8)+'M5 SCFs'!$H$43</f>
        <v>1.08777777777778</v>
      </c>
      <c r="BS8" s="12" t="n">
        <f aca="false">Z8/Z$17</f>
        <v>1.98084248796667</v>
      </c>
      <c r="BT8" s="12" t="n">
        <f aca="false">AA8/AA$17</f>
        <v>1.96789487130806</v>
      </c>
      <c r="BU8" s="12" t="n">
        <f aca="false">AB8/AB$17</f>
        <v>1.77031214501083</v>
      </c>
      <c r="BV8" s="12" t="n">
        <f aca="false">AC8/AC$17</f>
        <v>1.40664219965705</v>
      </c>
      <c r="BW8" s="12" t="n">
        <f aca="false">AD8/AD$17</f>
        <v>1.36102247946752</v>
      </c>
      <c r="BX8" s="12" t="n">
        <f aca="false">AE8/AE$17</f>
        <v>1.70069099120402</v>
      </c>
      <c r="BY8" s="12" t="n">
        <f aca="false">AF8/AF$17</f>
        <v>1.63174279065291</v>
      </c>
      <c r="BZ8" s="12" t="n">
        <f aca="false">AG8/AG$17</f>
        <v>1.42050239130696</v>
      </c>
      <c r="CA8" s="12" t="n">
        <f aca="false">AH8/AH$17</f>
        <v>1.26931941468256</v>
      </c>
      <c r="CB8" s="12" t="n">
        <f aca="false">AI8/AI$17</f>
        <v>2.0074095553001</v>
      </c>
      <c r="CC8" s="12" t="n">
        <f aca="false">AJ8/AJ$17</f>
        <v>2.00890080582417</v>
      </c>
      <c r="CD8" s="12" t="n">
        <f aca="false">AK8/AK$17</f>
        <v>1.76579891319358</v>
      </c>
      <c r="CE8" s="12" t="n">
        <f aca="false">AX8/Z$17</f>
        <v>2.22543645195456</v>
      </c>
      <c r="CF8" s="12" t="n">
        <f aca="false">AY8/AA$17</f>
        <v>2.15039725232183</v>
      </c>
      <c r="CG8" s="12" t="n">
        <f aca="false">AZ8/AB$17</f>
        <v>1.77031214501083</v>
      </c>
      <c r="CH8" s="12" t="n">
        <f aca="false">BA8/AC$17</f>
        <v>1.50905911299917</v>
      </c>
      <c r="CI8" s="12" t="n">
        <f aca="false">BB8/AD$17</f>
        <v>1.41737316121102</v>
      </c>
      <c r="CJ8" s="12" t="n">
        <f aca="false">BC8/AE$17</f>
        <v>1.84020423829847</v>
      </c>
      <c r="CK8" s="12" t="n">
        <f aca="false">BD8/AF$17</f>
        <v>1.94219915334489</v>
      </c>
      <c r="CL8" s="12" t="n">
        <f aca="false">BE8/AG$17</f>
        <v>1.59536006613215</v>
      </c>
      <c r="CM8" s="12" t="n">
        <f aca="false">BF8/AH$17</f>
        <v>1.36327847060453</v>
      </c>
      <c r="CN8" s="12" t="n">
        <f aca="false">BG8/AI$17</f>
        <v>2.36637806451428</v>
      </c>
      <c r="CO8" s="12" t="n">
        <f aca="false">BH8/AJ$17</f>
        <v>2.22405038290188</v>
      </c>
      <c r="CP8" s="12" t="n">
        <f aca="false">BI8/AK$17</f>
        <v>1.76579891319358</v>
      </c>
      <c r="CQ8" s="9" t="n">
        <v>9</v>
      </c>
    </row>
    <row r="9" customFormat="false" ht="12.75" hidden="false" customHeight="false" outlineLevel="0" collapsed="false">
      <c r="A9" s="9" t="n">
        <v>10</v>
      </c>
      <c r="B9" s="7" t="n">
        <f aca="false">(Tables!B$8+Tables!C$8*$A9)/$A9</f>
        <v>0.0714942625</v>
      </c>
      <c r="C9" s="7" t="n">
        <f aca="false">(Tables!D$8+Tables!E$8*$A9)/$A9</f>
        <v>0.497009</v>
      </c>
      <c r="D9" s="7" t="n">
        <f aca="false">(Tables!F$8+Tables!G$8*$A9)/$A9</f>
        <v>5.65821</v>
      </c>
      <c r="E9" s="7" t="n">
        <f aca="false">(Tables!B$17+Tables!C$17*$A9)/$A9</f>
        <v>1.75313963083333</v>
      </c>
      <c r="F9" s="7" t="n">
        <f aca="false">(Tables!D$17+Tables!E$17*$A9)/$A9</f>
        <v>7.05836758333333</v>
      </c>
      <c r="G9" s="7" t="n">
        <f aca="false">(Tables!F$17+Tables!G$17*$A9)/$A9</f>
        <v>110.91734785</v>
      </c>
      <c r="H9" s="7" t="n">
        <f aca="false">(Tables!B$26+Tables!C$26*$A9)/$A9</f>
        <v>0.308112902</v>
      </c>
      <c r="I9" s="7" t="n">
        <f aca="false">(Tables!D$26+Tables!E$26*$A9)/$A9</f>
        <v>0.908595519</v>
      </c>
      <c r="J9" s="7" t="n">
        <f aca="false">(Tables!F$26+Tables!G$26*$A9)/$A9</f>
        <v>3.853045655</v>
      </c>
      <c r="K9" s="7" t="n">
        <f aca="false">(Tables!B$35+Tables!C$35*$A9)/$A9</f>
        <v>0.039970155</v>
      </c>
      <c r="L9" s="7" t="n">
        <f aca="false">(Tables!D$35+Tables!E$35*$A9)/$A9</f>
        <v>0.403798716666667</v>
      </c>
      <c r="M9" s="7" t="n">
        <f aca="false">(Tables!F$35+Tables!G$35*$A9)/$A9</f>
        <v>5.12064</v>
      </c>
      <c r="N9" s="7" t="n">
        <f aca="false">(Tables!$B$10+Tables!$C$10*$A9)</f>
        <v>0.02417348</v>
      </c>
      <c r="O9" s="7" t="n">
        <f aca="false">(Tables!$D$10+Tables!$E$10*$A9)</f>
        <v>0.292</v>
      </c>
      <c r="P9" s="7" t="n">
        <f aca="false">(Tables!$F$10+Tables!$G$10*$A9)</f>
        <v>2.9519</v>
      </c>
      <c r="Q9" s="7" t="n">
        <f aca="false">(Tables!$B$19+Tables!$C$19*$A9)</f>
        <v>0.566641</v>
      </c>
      <c r="R9" s="7" t="n">
        <f aca="false">(Tables!$D$19+Tables!$E$19*$A9)</f>
        <v>3.2698</v>
      </c>
      <c r="S9" s="7" t="n">
        <f aca="false">(Tables!$F$19+Tables!$G$19*$A9)</f>
        <v>64.4215</v>
      </c>
      <c r="T9" s="7" t="n">
        <f aca="false">(Tables!$B$28+Tables!$C$28*$A9)</f>
        <v>0.157229</v>
      </c>
      <c r="U9" s="7" t="n">
        <f aca="false">(Tables!$D$28+Tables!$E$28*$A9)</f>
        <v>0.6309</v>
      </c>
      <c r="V9" s="7" t="n">
        <f aca="false">(Tables!$F$28+Tables!$G$28*$A9)</f>
        <v>3.0315</v>
      </c>
      <c r="W9" s="7" t="n">
        <f aca="false">(Tables!$B$37+Tables!$C$37*$A9)</f>
        <v>0.01066611</v>
      </c>
      <c r="X9" s="7" t="n">
        <f aca="false">(Tables!$D$37+Tables!$E$37*$A9)</f>
        <v>0.24</v>
      </c>
      <c r="Y9" s="7" t="n">
        <f aca="false">(Tables!$F$37+Tables!$G$37*$A9)</f>
        <v>2.6791</v>
      </c>
      <c r="Z9" s="7" t="n">
        <f aca="false">B9</f>
        <v>0.0714942625</v>
      </c>
      <c r="AA9" s="7" t="n">
        <f aca="false">C9</f>
        <v>0.497009</v>
      </c>
      <c r="AB9" s="7" t="n">
        <f aca="false">D9</f>
        <v>5.65821</v>
      </c>
      <c r="AC9" s="7" t="n">
        <f aca="false">E9</f>
        <v>1.75313963083333</v>
      </c>
      <c r="AD9" s="7" t="n">
        <f aca="false">F9</f>
        <v>7.05836758333333</v>
      </c>
      <c r="AE9" s="7" t="n">
        <f aca="false">G9</f>
        <v>110.91734785</v>
      </c>
      <c r="AF9" s="7" t="n">
        <f aca="false">H9</f>
        <v>0.308112902</v>
      </c>
      <c r="AG9" s="7" t="n">
        <f aca="false">I9</f>
        <v>0.908595519</v>
      </c>
      <c r="AH9" s="7" t="n">
        <f aca="false">J9</f>
        <v>3.853045655</v>
      </c>
      <c r="AI9" s="7" t="n">
        <f aca="false">K9</f>
        <v>0.039970155</v>
      </c>
      <c r="AJ9" s="7" t="n">
        <f aca="false">L9</f>
        <v>0.403798716666667</v>
      </c>
      <c r="AK9" s="7" t="n">
        <f aca="false">M9</f>
        <v>5.12064</v>
      </c>
      <c r="AL9" s="7" t="n">
        <f aca="false">(Tables!$B$7+Tables!$C$7*$A9)/$A9</f>
        <v>0.0855705</v>
      </c>
      <c r="AM9" s="7" t="n">
        <f aca="false">(Tables!$D$7+Tables!$E$7*$A9)/$A9</f>
        <v>0.56977</v>
      </c>
      <c r="AN9" s="7" t="n">
        <f aca="false">(Tables!$F$7+Tables!$G$7*$A9)/$A9</f>
        <v>5.65821</v>
      </c>
      <c r="AO9" s="7" t="n">
        <f aca="false">(Tables!$B$16+Tables!$C$16*$A9)/$A9</f>
        <v>1.944853</v>
      </c>
      <c r="AP9" s="7" t="n">
        <f aca="false">(Tables!$D$16+Tables!$E$16*$A9)/$A9</f>
        <v>7.48931</v>
      </c>
      <c r="AQ9" s="7" t="n">
        <f aca="false">(Tables!$F$16+Tables!$G$16*$A9)/$A9</f>
        <v>124.9272</v>
      </c>
      <c r="AR9" s="7" t="n">
        <f aca="false">(Tables!$B$25+Tables!$C$25*$A9)/$A9</f>
        <v>0.4020718</v>
      </c>
      <c r="AS9" s="7" t="n">
        <f aca="false">(Tables!$D$25+Tables!$E$25*$A9)/$A9</f>
        <v>1.07973</v>
      </c>
      <c r="AT9" s="7" t="n">
        <f aca="false">(Tables!$F$25+Tables!$G$25*$A9)/$A9</f>
        <v>4.27296</v>
      </c>
      <c r="AU9" s="7" t="n">
        <f aca="false">(Tables!$B$34+Tables!$C$34*$A9)/$A9</f>
        <v>0.0516573</v>
      </c>
      <c r="AV9" s="7" t="n">
        <f aca="false">(Tables!$D$34+Tables!$E$34*$A9)/$A9</f>
        <v>0.47268</v>
      </c>
      <c r="AW9" s="7" t="n">
        <f aca="false">(Tables!$F$34+Tables!$G$34*$A9)/$A9</f>
        <v>5.12064</v>
      </c>
      <c r="AX9" s="7" t="n">
        <f aca="false">MAX(AL9,Z9)</f>
        <v>0.0855705</v>
      </c>
      <c r="AY9" s="7" t="n">
        <f aca="false">MAX(AM9,AA9)</f>
        <v>0.56977</v>
      </c>
      <c r="AZ9" s="7" t="n">
        <f aca="false">MAX(AN9,AB9)</f>
        <v>5.65821</v>
      </c>
      <c r="BA9" s="7" t="n">
        <f aca="false">MAX(AO9,AC9)</f>
        <v>1.944853</v>
      </c>
      <c r="BB9" s="7" t="n">
        <f aca="false">MAX(AP9,AD9)</f>
        <v>7.48931</v>
      </c>
      <c r="BC9" s="7" t="n">
        <f aca="false">MAX(AQ9,AE9)</f>
        <v>124.9272</v>
      </c>
      <c r="BD9" s="7" t="n">
        <f aca="false">MAX(AR9,AF9)</f>
        <v>0.4020718</v>
      </c>
      <c r="BE9" s="7" t="n">
        <f aca="false">MAX(AS9,AG9)</f>
        <v>1.07973</v>
      </c>
      <c r="BF9" s="7" t="n">
        <f aca="false">MAX(AT9,AH9)</f>
        <v>4.27296</v>
      </c>
      <c r="BG9" s="7" t="n">
        <f aca="false">MAX(AU9,AI9)</f>
        <v>0.0516573</v>
      </c>
      <c r="BH9" s="7" t="n">
        <f aca="false">MAX(AV9,AJ9)</f>
        <v>0.47268</v>
      </c>
      <c r="BI9" s="7" t="n">
        <f aca="false">MAX(AW9,AK9)</f>
        <v>5.12064</v>
      </c>
      <c r="BJ9" s="15" t="n">
        <f aca="false">EXP('M5 SCFs'!$C$9+'M5 SCFs'!$D$9*$A9+'M5 SCFs'!$E$9*POWER($A9,2)+'M5 SCFs'!$F$9*POWER($A9,3)+'M5 SCFs'!$G$9*POWER($A9,4)+'M5 SCFs'!$H$9*POWER($A9,5))</f>
        <v>1.7080618898755</v>
      </c>
      <c r="BK9" s="12" t="n">
        <f aca="false">('M5 SCFs'!$C$33/$A9)+'M5 SCFs'!$D$33</f>
        <v>1.68491</v>
      </c>
      <c r="BL9" s="12" t="n">
        <f aca="false">('M5 SCFs'!$C$43/$A9)+'M5 SCFs'!$D$43</f>
        <v>1.48487</v>
      </c>
      <c r="BM9" s="12" t="n">
        <f aca="false">EXP('M5 SCFs'!$C$18+'M5 SCFs'!$D$18*$A9+'M5 SCFs'!$E$18*POWER($A9,2)+'M5 SCFs'!$F$18*POWER($A9,3)+'M5 SCFs'!$G$18*POWER($A9,4)+'M5 SCFs'!$H$18*POWER($A9,5))</f>
        <v>1.58046688464641</v>
      </c>
      <c r="BN9" s="12" t="n">
        <f aca="false">('M5 SCFs'!$E$33/$A9)+'M5 SCFs'!$F$33</f>
        <v>1.74342</v>
      </c>
      <c r="BO9" s="12" t="n">
        <f aca="false">('M5 SCFs'!$E$43/$A9)+'M5 SCFs'!$F$43</f>
        <v>1.46461</v>
      </c>
      <c r="BP9" s="12" t="n">
        <f aca="false">'M5 SCFs'!$C$27+'M5 SCFs'!$D$27*$A9+'M5 SCFs'!$E$27*POWER($A9,2)+'M5 SCFs'!$F$27*POWER($A9,3)+'M5 SCFs'!$G$27*POWER($A9,4)+'M5 SCFs'!$H$27*POWER($A9,5)</f>
        <v>0.81869753</v>
      </c>
      <c r="BQ9" s="12" t="n">
        <f aca="false">('M5 SCFs'!$G$33/$A9)+'M5 SCFs'!$H$33</f>
        <v>1.0716</v>
      </c>
      <c r="BR9" s="12" t="n">
        <f aca="false">('M5 SCFs'!$G$43/$A9)+'M5 SCFs'!$H$43</f>
        <v>1.0716</v>
      </c>
      <c r="BS9" s="12" t="n">
        <f aca="false">Z9/Z$17</f>
        <v>1.70654304258151</v>
      </c>
      <c r="BT9" s="12" t="n">
        <f aca="false">AA9/AA$17</f>
        <v>1.71246236279384</v>
      </c>
      <c r="BU9" s="12" t="n">
        <f aca="false">AB9/AB$17</f>
        <v>1.6278770691409</v>
      </c>
      <c r="BV9" s="12" t="n">
        <f aca="false">AC9/AC$17</f>
        <v>1.2865382332228</v>
      </c>
      <c r="BW9" s="12" t="n">
        <f aca="false">AD9/AD$17</f>
        <v>1.26785944372452</v>
      </c>
      <c r="BX9" s="12" t="n">
        <f aca="false">AE9/AE$17</f>
        <v>1.51728888961629</v>
      </c>
      <c r="BY9" s="12" t="n">
        <f aca="false">AF9/AF$17</f>
        <v>1.39849024493188</v>
      </c>
      <c r="BZ9" s="12" t="n">
        <f aca="false">AG9/AG$17</f>
        <v>1.27527743118271</v>
      </c>
      <c r="CA9" s="12" t="n">
        <f aca="false">AH9/AH$17</f>
        <v>1.18431981264963</v>
      </c>
      <c r="CB9" s="12" t="n">
        <f aca="false">AI9/AI$17</f>
        <v>1.68643908140992</v>
      </c>
      <c r="CC9" s="12" t="n">
        <f aca="false">AJ9/AJ$17</f>
        <v>1.73257126615937</v>
      </c>
      <c r="CD9" s="12" t="n">
        <f aca="false">AK9/AK$17</f>
        <v>1.62419835943326</v>
      </c>
      <c r="CE9" s="12" t="n">
        <f aca="false">AX9/Z$17</f>
        <v>2.04253790890172</v>
      </c>
      <c r="CF9" s="12" t="n">
        <f aca="false">AY9/AA$17</f>
        <v>1.96316300197591</v>
      </c>
      <c r="CG9" s="12" t="n">
        <f aca="false">AZ9/AB$17</f>
        <v>1.6278770691409</v>
      </c>
      <c r="CH9" s="12" t="n">
        <f aca="false">BA9/AC$17</f>
        <v>1.4272267299717</v>
      </c>
      <c r="CI9" s="12" t="n">
        <f aca="false">BB9/AD$17</f>
        <v>1.34526748548795</v>
      </c>
      <c r="CJ9" s="12" t="n">
        <f aca="false">BC9/AE$17</f>
        <v>1.70893603430919</v>
      </c>
      <c r="CK9" s="12" t="n">
        <f aca="false">BD9/AF$17</f>
        <v>1.82495924841927</v>
      </c>
      <c r="CL9" s="12" t="n">
        <f aca="false">BE9/AG$17</f>
        <v>1.51547665817941</v>
      </c>
      <c r="CM9" s="12" t="n">
        <f aca="false">BF9/AH$17</f>
        <v>1.31338988420561</v>
      </c>
      <c r="CN9" s="12" t="n">
        <f aca="false">BG9/AI$17</f>
        <v>2.1795484545936</v>
      </c>
      <c r="CO9" s="12" t="n">
        <f aca="false">BH9/AJ$17</f>
        <v>2.02811884309244</v>
      </c>
      <c r="CP9" s="12" t="n">
        <f aca="false">BI9/AK$17</f>
        <v>1.62419835943326</v>
      </c>
      <c r="CQ9" s="9" t="n">
        <v>10</v>
      </c>
    </row>
    <row r="10" customFormat="false" ht="12.75" hidden="false" customHeight="false" outlineLevel="0" collapsed="false">
      <c r="A10" s="9" t="n">
        <v>11</v>
      </c>
      <c r="B10" s="7" t="n">
        <f aca="false">(Tables!B$8+Tables!C$8*$A10)/$A10</f>
        <v>0.0620920795454545</v>
      </c>
      <c r="C10" s="7" t="n">
        <f aca="false">(Tables!D$8+Tables!E$8*$A10)/$A10</f>
        <v>0.436353636363636</v>
      </c>
      <c r="D10" s="7" t="n">
        <f aca="false">(Tables!F$8+Tables!G$8*$A10)/$A10</f>
        <v>5.25314545454546</v>
      </c>
      <c r="E10" s="7" t="n">
        <f aca="false">(Tables!B$17+Tables!C$17*$A10)/$A10</f>
        <v>1.61923333863636</v>
      </c>
      <c r="F10" s="7" t="n">
        <f aca="false">(Tables!D$17+Tables!E$17*$A10)/$A10</f>
        <v>6.63401522727273</v>
      </c>
      <c r="G10" s="7" t="n">
        <f aca="false">(Tables!F$17+Tables!G$17*$A10)/$A10</f>
        <v>99.9478857727273</v>
      </c>
      <c r="H10" s="7" t="n">
        <f aca="false">(Tables!B$26+Tables!C$26*$A10)/$A10</f>
        <v>0.266066710909091</v>
      </c>
      <c r="I10" s="7" t="n">
        <f aca="false">(Tables!D$26+Tables!E$26*$A10)/$A10</f>
        <v>0.823939662727273</v>
      </c>
      <c r="J10" s="7" t="n">
        <f aca="false">(Tables!F$26+Tables!G$26*$A10)/$A10</f>
        <v>3.62678873181818</v>
      </c>
      <c r="K10" s="7" t="n">
        <f aca="false">(Tables!B$35+Tables!C$35*$A10)/$A10</f>
        <v>0.0337460045454545</v>
      </c>
      <c r="L10" s="7" t="n">
        <f aca="false">(Tables!D$35+Tables!E$35*$A10)/$A10</f>
        <v>0.351105954545455</v>
      </c>
      <c r="M10" s="7" t="n">
        <f aca="false">(Tables!F$35+Tables!G$35*$A10)/$A10</f>
        <v>4.75538181818182</v>
      </c>
      <c r="N10" s="7" t="n">
        <f aca="false">(Tables!$B$10+Tables!$C$10*$A10)</f>
        <v>0.024725528</v>
      </c>
      <c r="O10" s="7" t="n">
        <f aca="false">(Tables!$D$10+Tables!$E$10*$A10)</f>
        <v>0.2897</v>
      </c>
      <c r="P10" s="7" t="n">
        <f aca="false">(Tables!$F$10+Tables!$G$10*$A10)</f>
        <v>2.9278</v>
      </c>
      <c r="Q10" s="7" t="n">
        <f aca="false">(Tables!$B$19+Tables!$C$19*$A10)</f>
        <v>0.598661</v>
      </c>
      <c r="R10" s="7" t="n">
        <f aca="false">(Tables!$D$19+Tables!$E$19*$A10)</f>
        <v>3.357</v>
      </c>
      <c r="S10" s="7" t="n">
        <f aca="false">(Tables!$F$19+Tables!$G$19*$A10)</f>
        <v>64.3946</v>
      </c>
      <c r="T10" s="7" t="n">
        <f aca="false">(Tables!$B$28+Tables!$C$28*$A10)</f>
        <v>0.160332</v>
      </c>
      <c r="U10" s="7" t="n">
        <f aca="false">(Tables!$D$28+Tables!$E$28*$A10)</f>
        <v>0.6346</v>
      </c>
      <c r="V10" s="7" t="n">
        <f aca="false">(Tables!$F$28+Tables!$G$28*$A10)</f>
        <v>3.0366</v>
      </c>
      <c r="W10" s="7" t="n">
        <f aca="false">(Tables!$B$37+Tables!$C$37*$A10)</f>
        <v>0.011257721</v>
      </c>
      <c r="X10" s="7" t="n">
        <f aca="false">(Tables!$D$37+Tables!$E$37*$A10)</f>
        <v>0.2381</v>
      </c>
      <c r="Y10" s="7" t="n">
        <f aca="false">(Tables!$F$37+Tables!$G$37*$A10)</f>
        <v>2.6571</v>
      </c>
      <c r="Z10" s="7" t="n">
        <f aca="false">B10</f>
        <v>0.0620920795454545</v>
      </c>
      <c r="AA10" s="7" t="n">
        <f aca="false">C10</f>
        <v>0.436353636363636</v>
      </c>
      <c r="AB10" s="7" t="n">
        <f aca="false">D10</f>
        <v>5.25314545454546</v>
      </c>
      <c r="AC10" s="7" t="n">
        <f aca="false">E10</f>
        <v>1.61923333863636</v>
      </c>
      <c r="AD10" s="7" t="n">
        <f aca="false">F10</f>
        <v>6.63401522727273</v>
      </c>
      <c r="AE10" s="7" t="n">
        <f aca="false">G10</f>
        <v>99.9478857727273</v>
      </c>
      <c r="AF10" s="7" t="n">
        <f aca="false">H10</f>
        <v>0.266066710909091</v>
      </c>
      <c r="AG10" s="7" t="n">
        <f aca="false">I10</f>
        <v>0.823939662727273</v>
      </c>
      <c r="AH10" s="7" t="n">
        <f aca="false">J10</f>
        <v>3.62678873181818</v>
      </c>
      <c r="AI10" s="7" t="n">
        <f aca="false">K10</f>
        <v>0.0337460045454545</v>
      </c>
      <c r="AJ10" s="7" t="n">
        <f aca="false">L10</f>
        <v>0.351105954545455</v>
      </c>
      <c r="AK10" s="7" t="n">
        <f aca="false">M10</f>
        <v>4.75538181818182</v>
      </c>
      <c r="AL10" s="7" t="n">
        <f aca="false">(Tables!$B$7+Tables!$C$7*$A10)/$A10</f>
        <v>0.0793012727272727</v>
      </c>
      <c r="AM10" s="7" t="n">
        <f aca="false">(Tables!$D$7+Tables!$E$7*$A10)/$A10</f>
        <v>0.525309090909091</v>
      </c>
      <c r="AN10" s="7" t="n">
        <f aca="false">(Tables!$F$7+Tables!$G$7*$A10)/$A10</f>
        <v>5.25314545454546</v>
      </c>
      <c r="AO10" s="7" t="n">
        <f aca="false">(Tables!$B$16+Tables!$C$16*$A10)/$A10</f>
        <v>1.85361645454545</v>
      </c>
      <c r="AP10" s="7" t="n">
        <f aca="false">(Tables!$D$16+Tables!$E$16*$A10)/$A10</f>
        <v>7.16087272727273</v>
      </c>
      <c r="AQ10" s="7" t="n">
        <f aca="false">(Tables!$F$16+Tables!$G$16*$A10)/$A10</f>
        <v>117.075918181818</v>
      </c>
      <c r="AR10" s="7" t="n">
        <f aca="false">(Tables!$B$25+Tables!$C$25*$A10)/$A10</f>
        <v>0.380938090909091</v>
      </c>
      <c r="AS10" s="7" t="n">
        <f aca="false">(Tables!$D$25+Tables!$E$25*$A10)/$A10</f>
        <v>1.03316363636364</v>
      </c>
      <c r="AT10" s="7" t="n">
        <f aca="false">(Tables!$F$25+Tables!$G$25*$A10)/$A10</f>
        <v>4.14016363636364</v>
      </c>
      <c r="AU10" s="7" t="n">
        <f aca="false">(Tables!$B$34+Tables!$C$34*$A10)/$A10</f>
        <v>0.0480343636363636</v>
      </c>
      <c r="AV10" s="7" t="n">
        <f aca="false">(Tables!$D$34+Tables!$E$34*$A10)/$A10</f>
        <v>0.435318181818182</v>
      </c>
      <c r="AW10" s="7" t="n">
        <f aca="false">(Tables!$F$34+Tables!$G$34*$A10)/$A10</f>
        <v>4.75538181818182</v>
      </c>
      <c r="AX10" s="7" t="n">
        <f aca="false">MAX(AL10,Z10)</f>
        <v>0.0793012727272727</v>
      </c>
      <c r="AY10" s="7" t="n">
        <f aca="false">MAX(AM10,AA10)</f>
        <v>0.525309090909091</v>
      </c>
      <c r="AZ10" s="7" t="n">
        <f aca="false">MAX(AN10,AB10)</f>
        <v>5.25314545454546</v>
      </c>
      <c r="BA10" s="7" t="n">
        <f aca="false">MAX(AO10,AC10)</f>
        <v>1.85361645454545</v>
      </c>
      <c r="BB10" s="7" t="n">
        <f aca="false">MAX(AP10,AD10)</f>
        <v>7.16087272727273</v>
      </c>
      <c r="BC10" s="7" t="n">
        <f aca="false">MAX(AQ10,AE10)</f>
        <v>117.075918181818</v>
      </c>
      <c r="BD10" s="7" t="n">
        <f aca="false">MAX(AR10,AF10)</f>
        <v>0.380938090909091</v>
      </c>
      <c r="BE10" s="7" t="n">
        <f aca="false">MAX(AS10,AG10)</f>
        <v>1.03316363636364</v>
      </c>
      <c r="BF10" s="7" t="n">
        <f aca="false">MAX(AT10,AH10)</f>
        <v>4.14016363636364</v>
      </c>
      <c r="BG10" s="7" t="n">
        <f aca="false">MAX(AU10,AI10)</f>
        <v>0.0480343636363636</v>
      </c>
      <c r="BH10" s="7" t="n">
        <f aca="false">MAX(AV10,AJ10)</f>
        <v>0.435318181818182</v>
      </c>
      <c r="BI10" s="7" t="n">
        <f aca="false">MAX(AW10,AK10)</f>
        <v>4.75538181818182</v>
      </c>
      <c r="BJ10" s="15" t="n">
        <f aca="false">EXP('M5 SCFs'!$C$9+'M5 SCFs'!$D$9*$A10+'M5 SCFs'!$E$9*POWER($A10,2)+'M5 SCFs'!$F$9*POWER($A10,3)+'M5 SCFs'!$G$9*POWER($A10,4)+'M5 SCFs'!$H$9*POWER($A10,5))</f>
        <v>1.57344571138808</v>
      </c>
      <c r="BK10" s="12" t="n">
        <f aca="false">('M5 SCFs'!$C$33/$A10)+'M5 SCFs'!$D$33</f>
        <v>1.55778181818182</v>
      </c>
      <c r="BL10" s="12" t="n">
        <f aca="false">('M5 SCFs'!$C$43/$A10)+'M5 SCFs'!$D$43</f>
        <v>1.39488181818182</v>
      </c>
      <c r="BM10" s="12" t="n">
        <f aca="false">EXP('M5 SCFs'!$C$18+'M5 SCFs'!$D$18*$A10+'M5 SCFs'!$E$18*POWER($A10,2)+'M5 SCFs'!$F$18*POWER($A10,3)+'M5 SCFs'!$G$18*POWER($A10,4)+'M5 SCFs'!$H$18*POWER($A10,5))</f>
        <v>1.46505184633561</v>
      </c>
      <c r="BN10" s="12" t="n">
        <f aca="false">('M5 SCFs'!$E$33/$A10)+'M5 SCFs'!$F$33</f>
        <v>1.60542727272727</v>
      </c>
      <c r="BO10" s="12" t="n">
        <f aca="false">('M5 SCFs'!$E$43/$A10)+'M5 SCFs'!$F$43</f>
        <v>1.37838181818182</v>
      </c>
      <c r="BP10" s="12" t="n">
        <f aca="false">'M5 SCFs'!$C$27+'M5 SCFs'!$D$27*$A10+'M5 SCFs'!$E$27*POWER($A10,2)+'M5 SCFs'!$F$27*POWER($A10,3)+'M5 SCFs'!$G$27*POWER($A10,4)+'M5 SCFs'!$H$27*POWER($A10,5)</f>
        <v>0.829876296703</v>
      </c>
      <c r="BQ10" s="12" t="n">
        <f aca="false">('M5 SCFs'!$G$33/$A10)+'M5 SCFs'!$H$33</f>
        <v>1.05836363636364</v>
      </c>
      <c r="BR10" s="12" t="n">
        <f aca="false">('M5 SCFs'!$G$43/$A10)+'M5 SCFs'!$H$43</f>
        <v>1.05836363636364</v>
      </c>
      <c r="BS10" s="12" t="n">
        <f aca="false">Z10/Z$17</f>
        <v>1.48211622363002</v>
      </c>
      <c r="BT10" s="12" t="n">
        <f aca="false">AA10/AA$17</f>
        <v>1.50347212855493</v>
      </c>
      <c r="BU10" s="12" t="n">
        <f aca="false">AB10/AB$17</f>
        <v>1.51133927979278</v>
      </c>
      <c r="BV10" s="12" t="n">
        <f aca="false">AC10/AC$17</f>
        <v>1.18827135159477</v>
      </c>
      <c r="BW10" s="12" t="n">
        <f aca="false">AD10/AD$17</f>
        <v>1.19163514175297</v>
      </c>
      <c r="BX10" s="12" t="n">
        <f aca="false">AE10/AE$17</f>
        <v>1.36723262468087</v>
      </c>
      <c r="BY10" s="12" t="n">
        <f aca="false">AF10/AF$17</f>
        <v>1.20764725297831</v>
      </c>
      <c r="BZ10" s="12" t="n">
        <f aca="false">AG10/AG$17</f>
        <v>1.15645700926287</v>
      </c>
      <c r="CA10" s="12" t="n">
        <f aca="false">AH10/AH$17</f>
        <v>1.11477468371361</v>
      </c>
      <c r="CB10" s="12" t="n">
        <f aca="false">AI10/AI$17</f>
        <v>1.42382687549976</v>
      </c>
      <c r="CC10" s="12" t="n">
        <f aca="false">AJ10/AJ$17</f>
        <v>1.50648346097909</v>
      </c>
      <c r="CD10" s="12" t="n">
        <f aca="false">AK10/AK$17</f>
        <v>1.50834336090209</v>
      </c>
      <c r="CE10" s="12" t="n">
        <f aca="false">AX10/Z$17</f>
        <v>1.89289364640395</v>
      </c>
      <c r="CF10" s="12" t="n">
        <f aca="false">AY10/AA$17</f>
        <v>1.80997134260197</v>
      </c>
      <c r="CG10" s="12" t="n">
        <f aca="false">AZ10/AB$17</f>
        <v>1.51133927979278</v>
      </c>
      <c r="CH10" s="12" t="n">
        <f aca="false">BA10/AC$17</f>
        <v>1.36027296204014</v>
      </c>
      <c r="CI10" s="12" t="n">
        <f aca="false">BB10/AD$17</f>
        <v>1.28627193262362</v>
      </c>
      <c r="CJ10" s="12" t="n">
        <f aca="false">BC10/AE$17</f>
        <v>1.60153477649978</v>
      </c>
      <c r="CK10" s="12" t="n">
        <f aca="false">BD10/AF$17</f>
        <v>1.72903568984377</v>
      </c>
      <c r="CL10" s="12" t="n">
        <f aca="false">BE10/AG$17</f>
        <v>1.45011750621809</v>
      </c>
      <c r="CM10" s="12" t="n">
        <f aca="false">BF10/AH$17</f>
        <v>1.27257194987922</v>
      </c>
      <c r="CN10" s="12" t="n">
        <f aca="false">BG10/AI$17</f>
        <v>2.02668786465849</v>
      </c>
      <c r="CO10" s="12" t="n">
        <f aca="false">BH10/AJ$17</f>
        <v>1.86781121961199</v>
      </c>
      <c r="CP10" s="12" t="n">
        <f aca="false">BI10/AK$17</f>
        <v>1.50834336090209</v>
      </c>
      <c r="CQ10" s="9" t="n">
        <v>11</v>
      </c>
    </row>
    <row r="11" customFormat="false" ht="12.75" hidden="false" customHeight="false" outlineLevel="0" collapsed="false">
      <c r="A11" s="16" t="n">
        <v>12</v>
      </c>
      <c r="B11" s="17" t="n">
        <f aca="false">(Tables!B$8+Tables!C$8*$A11)/$A11</f>
        <v>0.0542569270833333</v>
      </c>
      <c r="C11" s="17" t="n">
        <f aca="false">(Tables!D$8+Tables!E$8*$A11)/$A11</f>
        <v>0.3858075</v>
      </c>
      <c r="D11" s="17" t="n">
        <f aca="false">(Tables!F$8+Tables!G$8*$A11)/$A11</f>
        <v>4.91559166666667</v>
      </c>
      <c r="E11" s="17" t="n">
        <f aca="false">(Tables!B$17+Tables!C$17*$A11)/$A11</f>
        <v>1.50764476180556</v>
      </c>
      <c r="F11" s="17" t="n">
        <f aca="false">(Tables!D$17+Tables!E$17*$A11)/$A11</f>
        <v>6.28038826388889</v>
      </c>
      <c r="G11" s="17" t="n">
        <f aca="false">(Tables!F$17+Tables!G$17*$A11)/$A11</f>
        <v>90.806667375</v>
      </c>
      <c r="H11" s="17" t="n">
        <f aca="false">(Tables!B$26+Tables!C$26*$A11)/$A11</f>
        <v>0.231028218333333</v>
      </c>
      <c r="I11" s="17" t="n">
        <f aca="false">(Tables!D$26+Tables!E$26*$A11)/$A11</f>
        <v>0.753393115833333</v>
      </c>
      <c r="J11" s="17" t="n">
        <f aca="false">(Tables!F$26+Tables!G$26*$A11)/$A11</f>
        <v>3.43824129583333</v>
      </c>
      <c r="K11" s="17" t="n">
        <f aca="false">(Tables!B$35+Tables!C$35*$A11)/$A11</f>
        <v>0.0285592125</v>
      </c>
      <c r="L11" s="17" t="n">
        <f aca="false">(Tables!D$35+Tables!E$35*$A11)/$A11</f>
        <v>0.307195319444444</v>
      </c>
      <c r="M11" s="17" t="n">
        <f aca="false">(Tables!F$35+Tables!G$35*$A11)/$A11</f>
        <v>4.451</v>
      </c>
      <c r="N11" s="7" t="n">
        <f aca="false">(Tables!$B$10+Tables!$C$10*$A11)</f>
        <v>0.025277576</v>
      </c>
      <c r="O11" s="7" t="n">
        <f aca="false">(Tables!$D$10+Tables!$E$10*$A11)</f>
        <v>0.2874</v>
      </c>
      <c r="P11" s="7" t="n">
        <f aca="false">(Tables!$F$10+Tables!$G$10*$A11)</f>
        <v>2.9037</v>
      </c>
      <c r="Q11" s="7" t="n">
        <f aca="false">(Tables!$B$19+Tables!$C$19*$A11)</f>
        <v>0.630681</v>
      </c>
      <c r="R11" s="7" t="n">
        <f aca="false">(Tables!$D$19+Tables!$E$19*$A11)</f>
        <v>3.4442</v>
      </c>
      <c r="S11" s="7" t="n">
        <f aca="false">(Tables!$F$19+Tables!$G$19*$A11)</f>
        <v>64.3677</v>
      </c>
      <c r="T11" s="7" t="n">
        <f aca="false">(Tables!$B$28+Tables!$C$28*$A11)</f>
        <v>0.163435</v>
      </c>
      <c r="U11" s="7" t="n">
        <f aca="false">(Tables!$D$28+Tables!$E$28*$A11)</f>
        <v>0.6383</v>
      </c>
      <c r="V11" s="7" t="n">
        <f aca="false">(Tables!$F$28+Tables!$G$28*$A11)</f>
        <v>3.0417</v>
      </c>
      <c r="W11" s="7" t="n">
        <f aca="false">(Tables!$B$37+Tables!$C$37*$A11)</f>
        <v>0.011849332</v>
      </c>
      <c r="X11" s="7" t="n">
        <f aca="false">(Tables!$D$37+Tables!$E$37*$A11)</f>
        <v>0.2362</v>
      </c>
      <c r="Y11" s="7" t="n">
        <f aca="false">(Tables!$F$37+Tables!$G$37*$A11)</f>
        <v>2.6351</v>
      </c>
      <c r="Z11" s="7" t="n">
        <f aca="false">B11</f>
        <v>0.0542569270833333</v>
      </c>
      <c r="AA11" s="7" t="n">
        <f aca="false">C11</f>
        <v>0.3858075</v>
      </c>
      <c r="AB11" s="7" t="n">
        <f aca="false">D11</f>
        <v>4.91559166666667</v>
      </c>
      <c r="AC11" s="7" t="n">
        <f aca="false">E11</f>
        <v>1.50764476180556</v>
      </c>
      <c r="AD11" s="7" t="n">
        <f aca="false">F11</f>
        <v>6.28038826388889</v>
      </c>
      <c r="AE11" s="7" t="n">
        <f aca="false">G11</f>
        <v>90.806667375</v>
      </c>
      <c r="AF11" s="7" t="n">
        <f aca="false">H11</f>
        <v>0.231028218333333</v>
      </c>
      <c r="AG11" s="7" t="n">
        <f aca="false">I11</f>
        <v>0.753393115833333</v>
      </c>
      <c r="AH11" s="7" t="n">
        <f aca="false">J11</f>
        <v>3.43824129583333</v>
      </c>
      <c r="AI11" s="7" t="n">
        <f aca="false">K11</f>
        <v>0.0285592125</v>
      </c>
      <c r="AJ11" s="7" t="n">
        <f aca="false">L11</f>
        <v>0.307195319444444</v>
      </c>
      <c r="AK11" s="7" t="n">
        <f aca="false">M11</f>
        <v>4.451</v>
      </c>
      <c r="AL11" s="7" t="n">
        <f aca="false">(Tables!$B$7+Tables!$C$7*$A11)/$A11</f>
        <v>0.0740769166666667</v>
      </c>
      <c r="AM11" s="7" t="n">
        <f aca="false">(Tables!$D$7+Tables!$E$7*$A11)/$A11</f>
        <v>0.488258333333333</v>
      </c>
      <c r="AN11" s="7" t="n">
        <f aca="false">(Tables!$F$7+Tables!$G$7*$A11)/$A11</f>
        <v>4.91559166666667</v>
      </c>
      <c r="AO11" s="7" t="n">
        <f aca="false">(Tables!$B$16+Tables!$C$16*$A11)/$A11</f>
        <v>1.777586</v>
      </c>
      <c r="AP11" s="7" t="n">
        <f aca="false">(Tables!$D$16+Tables!$E$16*$A11)/$A11</f>
        <v>6.887175</v>
      </c>
      <c r="AQ11" s="7" t="n">
        <f aca="false">(Tables!$F$16+Tables!$G$16*$A11)/$A11</f>
        <v>110.533183333333</v>
      </c>
      <c r="AR11" s="7" t="n">
        <f aca="false">(Tables!$B$25+Tables!$C$25*$A11)/$A11</f>
        <v>0.363326666666667</v>
      </c>
      <c r="AS11" s="7" t="n">
        <f aca="false">(Tables!$D$25+Tables!$E$25*$A11)/$A11</f>
        <v>0.994358333333334</v>
      </c>
      <c r="AT11" s="7" t="n">
        <f aca="false">(Tables!$F$25+Tables!$G$25*$A11)/$A11</f>
        <v>4.0295</v>
      </c>
      <c r="AU11" s="7" t="n">
        <f aca="false">(Tables!$B$34+Tables!$C$34*$A11)/$A11</f>
        <v>0.04501525</v>
      </c>
      <c r="AV11" s="7" t="n">
        <f aca="false">(Tables!$D$34+Tables!$E$34*$A11)/$A11</f>
        <v>0.404183333333333</v>
      </c>
      <c r="AW11" s="7" t="n">
        <f aca="false">(Tables!$F$34+Tables!$G$34*$A11)/$A11</f>
        <v>4.451</v>
      </c>
      <c r="AX11" s="7" t="n">
        <f aca="false">MAX(AL11,Z11)</f>
        <v>0.0740769166666667</v>
      </c>
      <c r="AY11" s="7" t="n">
        <f aca="false">MAX(AM11,AA11)</f>
        <v>0.488258333333333</v>
      </c>
      <c r="AZ11" s="7" t="n">
        <f aca="false">MAX(AN11,AB11)</f>
        <v>4.91559166666667</v>
      </c>
      <c r="BA11" s="7" t="n">
        <f aca="false">MAX(AO11,AC11)</f>
        <v>1.777586</v>
      </c>
      <c r="BB11" s="7" t="n">
        <f aca="false">MAX(AP11,AD11)</f>
        <v>6.887175</v>
      </c>
      <c r="BC11" s="7" t="n">
        <f aca="false">MAX(AQ11,AE11)</f>
        <v>110.533183333333</v>
      </c>
      <c r="BD11" s="7" t="n">
        <f aca="false">MAX(AR11,AF11)</f>
        <v>0.363326666666667</v>
      </c>
      <c r="BE11" s="7" t="n">
        <f aca="false">MAX(AS11,AG11)</f>
        <v>0.994358333333334</v>
      </c>
      <c r="BF11" s="7" t="n">
        <f aca="false">MAX(AT11,AH11)</f>
        <v>4.0295</v>
      </c>
      <c r="BG11" s="7" t="n">
        <f aca="false">MAX(AU11,AI11)</f>
        <v>0.04501525</v>
      </c>
      <c r="BH11" s="7" t="n">
        <f aca="false">MAX(AV11,AJ11)</f>
        <v>0.404183333333333</v>
      </c>
      <c r="BI11" s="7" t="n">
        <f aca="false">MAX(AW11,AK11)</f>
        <v>4.451</v>
      </c>
      <c r="BJ11" s="15" t="n">
        <f aca="false">EXP('M5 SCFs'!$C$9+'M5 SCFs'!$D$9*$A11+'M5 SCFs'!$E$9*POWER($A11,2)+'M5 SCFs'!$F$9*POWER($A11,3)+'M5 SCFs'!$G$9*POWER($A11,4)+'M5 SCFs'!$H$9*POWER($A11,5))</f>
        <v>1.46340671139873</v>
      </c>
      <c r="BK11" s="12" t="n">
        <f aca="false">('M5 SCFs'!$C$33/$A11)+'M5 SCFs'!$D$33</f>
        <v>1.45184166666667</v>
      </c>
      <c r="BL11" s="12" t="n">
        <f aca="false">('M5 SCFs'!$C$43/$A11)+'M5 SCFs'!$D$43</f>
        <v>1.31989166666667</v>
      </c>
      <c r="BM11" s="12" t="n">
        <f aca="false">EXP('M5 SCFs'!$C$18+'M5 SCFs'!$D$18*$A11+'M5 SCFs'!$E$18*POWER($A11,2)+'M5 SCFs'!$F$18*POWER($A11,3)+'M5 SCFs'!$G$18*POWER($A11,4)+'M5 SCFs'!$H$18*POWER($A11,5))</f>
        <v>1.37302904402173</v>
      </c>
      <c r="BN11" s="12" t="n">
        <f aca="false">('M5 SCFs'!$E$33/$A11)+'M5 SCFs'!$F$33</f>
        <v>1.49043333333333</v>
      </c>
      <c r="BO11" s="12" t="n">
        <f aca="false">('M5 SCFs'!$E$43/$A11)+'M5 SCFs'!$F$43</f>
        <v>1.306525</v>
      </c>
      <c r="BP11" s="12" t="n">
        <f aca="false">'M5 SCFs'!$C$27+'M5 SCFs'!$D$27*$A11+'M5 SCFs'!$E$27*POWER($A11,2)+'M5 SCFs'!$F$27*POWER($A11,3)+'M5 SCFs'!$G$27*POWER($A11,4)+'M5 SCFs'!$H$27*POWER($A11,5)</f>
        <v>0.843673239488</v>
      </c>
      <c r="BQ11" s="12" t="n">
        <f aca="false">('M5 SCFs'!$G$33/$A11)+'M5 SCFs'!$H$33</f>
        <v>1.04733333333333</v>
      </c>
      <c r="BR11" s="12" t="n">
        <f aca="false">('M5 SCFs'!$G$43/$A11)+'M5 SCFs'!$H$43</f>
        <v>1.04733333333333</v>
      </c>
      <c r="BS11" s="12" t="n">
        <f aca="false">Z11/Z$17</f>
        <v>1.29509387450377</v>
      </c>
      <c r="BT11" s="12" t="n">
        <f aca="false">AA11/AA$17</f>
        <v>1.3293136000225</v>
      </c>
      <c r="BU11" s="12" t="n">
        <f aca="false">AB11/AB$17</f>
        <v>1.41422445533601</v>
      </c>
      <c r="BV11" s="12" t="n">
        <f aca="false">AC11/AC$17</f>
        <v>1.10638228357141</v>
      </c>
      <c r="BW11" s="12" t="n">
        <f aca="false">AD11/AD$17</f>
        <v>1.12811489011001</v>
      </c>
      <c r="BX11" s="12" t="n">
        <f aca="false">AE11/AE$17</f>
        <v>1.2421857372347</v>
      </c>
      <c r="BY11" s="12" t="n">
        <f aca="false">AF11/AF$17</f>
        <v>1.04861142635033</v>
      </c>
      <c r="BZ11" s="12" t="n">
        <f aca="false">AG11/AG$17</f>
        <v>1.05743999099634</v>
      </c>
      <c r="CA11" s="12" t="n">
        <f aca="false">AH11/AH$17</f>
        <v>1.05682040960025</v>
      </c>
      <c r="CB11" s="12" t="n">
        <f aca="false">AI11/AI$17</f>
        <v>1.20498337057464</v>
      </c>
      <c r="CC11" s="12" t="n">
        <f aca="false">AJ11/AJ$17</f>
        <v>1.31807695666218</v>
      </c>
      <c r="CD11" s="12" t="n">
        <f aca="false">AK11/AK$17</f>
        <v>1.41179752879277</v>
      </c>
      <c r="CE11" s="12" t="n">
        <f aca="false">AX11/Z$17</f>
        <v>1.76819009432247</v>
      </c>
      <c r="CF11" s="12" t="n">
        <f aca="false">AY11/AA$17</f>
        <v>1.68231162645703</v>
      </c>
      <c r="CG11" s="12" t="n">
        <f aca="false">AZ11/AB$17</f>
        <v>1.41422445533601</v>
      </c>
      <c r="CH11" s="12" t="n">
        <f aca="false">BA11/AC$17</f>
        <v>1.3044781554305</v>
      </c>
      <c r="CI11" s="12" t="n">
        <f aca="false">BB11/AD$17</f>
        <v>1.23710897190335</v>
      </c>
      <c r="CJ11" s="12" t="n">
        <f aca="false">BC11/AE$17</f>
        <v>1.51203372832528</v>
      </c>
      <c r="CK11" s="12" t="n">
        <f aca="false">BD11/AF$17</f>
        <v>1.64909939103086</v>
      </c>
      <c r="CL11" s="12" t="n">
        <f aca="false">BE11/AG$17</f>
        <v>1.39565154625031</v>
      </c>
      <c r="CM11" s="12" t="n">
        <f aca="false">BF11/AH$17</f>
        <v>1.23855700460723</v>
      </c>
      <c r="CN11" s="12" t="n">
        <f aca="false">BG11/AI$17</f>
        <v>1.89930403971257</v>
      </c>
      <c r="CO11" s="12" t="n">
        <f aca="false">BH11/AJ$17</f>
        <v>1.73422153337828</v>
      </c>
      <c r="CP11" s="12" t="n">
        <f aca="false">BI11/AK$17</f>
        <v>1.41179752879277</v>
      </c>
      <c r="CQ11" s="16" t="n">
        <v>12</v>
      </c>
    </row>
    <row r="12" customFormat="false" ht="13.5" hidden="false" customHeight="false" outlineLevel="0" collapsed="false">
      <c r="A12" s="18" t="n">
        <v>13.1</v>
      </c>
      <c r="B12" s="19" t="n">
        <f aca="false">(Tables!B$8+Tables!C$8*$A12)/$A12</f>
        <v>0.0470198778625954</v>
      </c>
      <c r="C12" s="19" t="n">
        <f aca="false">(Tables!D$8+Tables!E$8*$A12)/$A12</f>
        <v>0.339119847328244</v>
      </c>
      <c r="D12" s="19" t="n">
        <f aca="false">(Tables!F$8+Tables!G$8*$A12)/$A12</f>
        <v>4.60380534351145</v>
      </c>
      <c r="E12" s="19" t="n">
        <f aca="false">(Tables!B$17+Tables!C$17*$A12)/$A12</f>
        <v>1.40457439694656</v>
      </c>
      <c r="F12" s="19" t="n">
        <f aca="false">(Tables!D$17+Tables!E$17*$A12)/$A12</f>
        <v>5.95375572519084</v>
      </c>
      <c r="G12" s="19" t="n">
        <f aca="false">(Tables!F$17+Tables!G$17*$A12)/$A12</f>
        <v>82.363251908397</v>
      </c>
      <c r="H12" s="19" t="n">
        <f aca="false">(Tables!B$26+Tables!C$26*$A12)/$A12</f>
        <v>0.198664419847328</v>
      </c>
      <c r="I12" s="19" t="n">
        <f aca="false">(Tables!D$26+Tables!E$26*$A12)/$A12</f>
        <v>0.688231801526718</v>
      </c>
      <c r="J12" s="19" t="n">
        <f aca="false">(Tables!F$26+Tables!G$26*$A12)/$A12</f>
        <v>3.26408679389313</v>
      </c>
      <c r="K12" s="19" t="n">
        <f aca="false">(Tables!B$35+Tables!C$35*$A12)/$A12</f>
        <v>0.023768358778626</v>
      </c>
      <c r="L12" s="19" t="n">
        <f aca="false">(Tables!D$35+Tables!E$35*$A12)/$A12</f>
        <v>0.266636641221374</v>
      </c>
      <c r="M12" s="19" t="n">
        <f aca="false">(Tables!F$35+Tables!G$35*$A12)/$A12</f>
        <v>4.16985343511451</v>
      </c>
      <c r="N12" s="7" t="n">
        <f aca="false">(Tables!$B$10+Tables!$C$10*$A12)</f>
        <v>0.0258848288</v>
      </c>
      <c r="O12" s="7" t="n">
        <f aca="false">(Tables!$D$10+Tables!$E$10*$A12)</f>
        <v>0.28487</v>
      </c>
      <c r="P12" s="7" t="n">
        <f aca="false">(Tables!$F$10+Tables!$G$10*$A12)</f>
        <v>2.87719</v>
      </c>
      <c r="Q12" s="7" t="n">
        <f aca="false">(Tables!$B$19+Tables!$C$19*$A12)</f>
        <v>0.665903</v>
      </c>
      <c r="R12" s="7" t="n">
        <f aca="false">(Tables!$D$19+Tables!$E$19*$A12)</f>
        <v>3.54012</v>
      </c>
      <c r="S12" s="7" t="n">
        <f aca="false">(Tables!$F$19+Tables!$G$19*$A12)</f>
        <v>64.33811</v>
      </c>
      <c r="T12" s="7" t="n">
        <f aca="false">(Tables!$B$28+Tables!$C$28*$A12)</f>
        <v>0.1668483</v>
      </c>
      <c r="U12" s="7" t="n">
        <f aca="false">(Tables!$D$28+Tables!$E$28*$A12)</f>
        <v>0.64237</v>
      </c>
      <c r="V12" s="7" t="n">
        <f aca="false">(Tables!$F$28+Tables!$G$28*$A12)</f>
        <v>3.04731</v>
      </c>
      <c r="W12" s="7" t="n">
        <f aca="false">(Tables!$B$37+Tables!$C$37*$A12)</f>
        <v>0.0125001041</v>
      </c>
      <c r="X12" s="7" t="n">
        <f aca="false">(Tables!$D$37+Tables!$E$37*$A12)</f>
        <v>0.23411</v>
      </c>
      <c r="Y12" s="7" t="n">
        <f aca="false">(Tables!$F$37+Tables!$G$37*$A12)</f>
        <v>2.6109</v>
      </c>
      <c r="Z12" s="7" t="n">
        <f aca="false">B12</f>
        <v>0.0470198778625954</v>
      </c>
      <c r="AA12" s="7" t="n">
        <f aca="false">C12</f>
        <v>0.339119847328244</v>
      </c>
      <c r="AB12" s="7" t="n">
        <f aca="false">D12</f>
        <v>4.60380534351145</v>
      </c>
      <c r="AC12" s="7" t="n">
        <f aca="false">E12</f>
        <v>1.40457439694656</v>
      </c>
      <c r="AD12" s="7" t="n">
        <f aca="false">F12</f>
        <v>5.95375572519084</v>
      </c>
      <c r="AE12" s="7" t="n">
        <f aca="false">G12</f>
        <v>82.363251908397</v>
      </c>
      <c r="AF12" s="7" t="n">
        <f aca="false">H12</f>
        <v>0.198664419847328</v>
      </c>
      <c r="AG12" s="7" t="n">
        <f aca="false">I12</f>
        <v>0.688231801526718</v>
      </c>
      <c r="AH12" s="7" t="n">
        <f aca="false">J12</f>
        <v>3.26408679389313</v>
      </c>
      <c r="AI12" s="7" t="n">
        <f aca="false">K12</f>
        <v>0.023768358778626</v>
      </c>
      <c r="AJ12" s="7" t="n">
        <f aca="false">L12</f>
        <v>0.266636641221374</v>
      </c>
      <c r="AK12" s="7" t="n">
        <f aca="false">M12</f>
        <v>4.16985343511451</v>
      </c>
      <c r="AL12" s="7" t="n">
        <f aca="false">(Tables!$B$7+Tables!$C$7*$A12)/$A12</f>
        <v>0.0692513664122137</v>
      </c>
      <c r="AM12" s="7" t="n">
        <f aca="false">(Tables!$D$7+Tables!$E$7*$A12)/$A12</f>
        <v>0.454035877862595</v>
      </c>
      <c r="AN12" s="7" t="n">
        <f aca="false">(Tables!$F$7+Tables!$G$7*$A12)/$A12</f>
        <v>4.60380534351145</v>
      </c>
      <c r="AO12" s="7" t="n">
        <f aca="false">(Tables!$B$16+Tables!$C$16*$A12)/$A12</f>
        <v>1.70735939694657</v>
      </c>
      <c r="AP12" s="7" t="n">
        <f aca="false">(Tables!$D$16+Tables!$E$16*$A12)/$A12</f>
        <v>6.63437022900763</v>
      </c>
      <c r="AQ12" s="7" t="n">
        <f aca="false">(Tables!$F$16+Tables!$G$16*$A12)/$A12</f>
        <v>104.48989389313</v>
      </c>
      <c r="AR12" s="7" t="n">
        <f aca="false">(Tables!$B$25+Tables!$C$25*$A12)/$A12</f>
        <v>0.347059625954199</v>
      </c>
      <c r="AS12" s="7" t="n">
        <f aca="false">(Tables!$D$25+Tables!$E$25*$A12)/$A12</f>
        <v>0.958515267175573</v>
      </c>
      <c r="AT12" s="7" t="n">
        <f aca="false">(Tables!$F$25+Tables!$G$25*$A12)/$A12</f>
        <v>3.92728396946565</v>
      </c>
      <c r="AU12" s="7" t="n">
        <f aca="false">(Tables!$B$34+Tables!$C$34*$A12)/$A12</f>
        <v>0.0422266030534351</v>
      </c>
      <c r="AV12" s="7" t="n">
        <f aca="false">(Tables!$D$34+Tables!$E$34*$A12)/$A12</f>
        <v>0.375425190839695</v>
      </c>
      <c r="AW12" s="7" t="n">
        <f aca="false">(Tables!$F$34+Tables!$G$34*$A12)/$A12</f>
        <v>4.1698534351145</v>
      </c>
      <c r="AX12" s="7" t="n">
        <f aca="false">MAX(AL12,Z12)</f>
        <v>0.0692513664122137</v>
      </c>
      <c r="AY12" s="7" t="n">
        <f aca="false">MAX(AM12,AA12)</f>
        <v>0.454035877862595</v>
      </c>
      <c r="AZ12" s="7" t="n">
        <f aca="false">MAX(AN12,AB12)</f>
        <v>4.60380534351145</v>
      </c>
      <c r="BA12" s="7" t="n">
        <f aca="false">MAX(AO12,AC12)</f>
        <v>1.70735939694657</v>
      </c>
      <c r="BB12" s="7" t="n">
        <f aca="false">MAX(AP12,AD12)</f>
        <v>6.63437022900763</v>
      </c>
      <c r="BC12" s="7" t="n">
        <f aca="false">MAX(AQ12,AE12)</f>
        <v>104.48989389313</v>
      </c>
      <c r="BD12" s="7" t="n">
        <f aca="false">MAX(AR12,AF12)</f>
        <v>0.347059625954199</v>
      </c>
      <c r="BE12" s="7" t="n">
        <f aca="false">MAX(AS12,AG12)</f>
        <v>0.958515267175573</v>
      </c>
      <c r="BF12" s="7" t="n">
        <f aca="false">MAX(AT12,AH12)</f>
        <v>3.92728396946565</v>
      </c>
      <c r="BG12" s="7" t="n">
        <f aca="false">MAX(AU12,AI12)</f>
        <v>0.0422266030534351</v>
      </c>
      <c r="BH12" s="7" t="n">
        <f aca="false">MAX(AV12,AJ12)</f>
        <v>0.375425190839695</v>
      </c>
      <c r="BI12" s="7" t="n">
        <f aca="false">MAX(AW12,AK12)</f>
        <v>4.16985343511451</v>
      </c>
      <c r="BJ12" s="15" t="n">
        <f aca="false">EXP('M5 SCFs'!$C$9+'M5 SCFs'!$D$9*$A12+'M5 SCFs'!$E$9*POWER($A12,2)+'M5 SCFs'!$F$9*POWER($A12,3)+'M5 SCFs'!$G$9*POWER($A12,4)+'M5 SCFs'!$H$9*POWER($A12,5))</f>
        <v>1.36359722299592</v>
      </c>
      <c r="BK12" s="12" t="n">
        <f aca="false">('M5 SCFs'!$C$33/$A12)+'M5 SCFs'!$D$33</f>
        <v>1.35398854961832</v>
      </c>
      <c r="BL12" s="12" t="n">
        <f aca="false">('M5 SCFs'!$C$43/$A12)+'M5 SCFs'!$D$43</f>
        <v>1.25062595419847</v>
      </c>
      <c r="BM12" s="12" t="n">
        <f aca="false">EXP('M5 SCFs'!$C$18+'M5 SCFs'!$D$18*$A12+'M5 SCFs'!$E$18*POWER($A12,2)+'M5 SCFs'!$F$18*POWER($A12,3)+'M5 SCFs'!$G$18*POWER($A12,4)+'M5 SCFs'!$H$18*POWER($A12,5))</f>
        <v>1.29148014265012</v>
      </c>
      <c r="BN12" s="12" t="n">
        <f aca="false">('M5 SCFs'!$E$33/$A12)+'M5 SCFs'!$F$33</f>
        <v>1.38421755725191</v>
      </c>
      <c r="BO12" s="12" t="n">
        <f aca="false">('M5 SCFs'!$E$43/$A12)+'M5 SCFs'!$F$43</f>
        <v>1.2401534351145</v>
      </c>
      <c r="BP12" s="12" t="n">
        <f aca="false">'M5 SCFs'!$C$27+'M5 SCFs'!$D$27*$A12+'M5 SCFs'!$E$27*POWER($A12,2)+'M5 SCFs'!$F$27*POWER($A12,3)+'M5 SCFs'!$G$27*POWER($A12,4)+'M5 SCFs'!$H$27*POWER($A12,5)</f>
        <v>0.861449714632024</v>
      </c>
      <c r="BQ12" s="12" t="n">
        <f aca="false">('M5 SCFs'!$G$33/$A12)+'M5 SCFs'!$H$33</f>
        <v>1.03714503816794</v>
      </c>
      <c r="BR12" s="12" t="n">
        <f aca="false">('M5 SCFs'!$G$43/$A12)+'M5 SCFs'!$H$43</f>
        <v>1.03714503816794</v>
      </c>
      <c r="BS12" s="12" t="n">
        <f aca="false">Z12/Z$17</f>
        <v>1.122348040578</v>
      </c>
      <c r="BT12" s="12" t="n">
        <f aca="false">AA12/AA$17</f>
        <v>1.16844961565286</v>
      </c>
      <c r="BU12" s="12" t="n">
        <f aca="false">AB12/AB$17</f>
        <v>1.32452297625762</v>
      </c>
      <c r="BV12" s="12" t="n">
        <f aca="false">AC12/AC$17</f>
        <v>1.03074428944297</v>
      </c>
      <c r="BW12" s="12" t="n">
        <f aca="false">AD12/AD$17</f>
        <v>1.06944351263827</v>
      </c>
      <c r="BX12" s="12" t="n">
        <f aca="false">AE12/AE$17</f>
        <v>1.12668441371571</v>
      </c>
      <c r="BY12" s="12" t="n">
        <f aca="false">AF12/AF$17</f>
        <v>0.901715739159601</v>
      </c>
      <c r="BZ12" s="12" t="n">
        <f aca="false">AG12/AG$17</f>
        <v>0.965981523742516</v>
      </c>
      <c r="CA12" s="12" t="n">
        <f aca="false">AH12/AH$17</f>
        <v>1.00329012587723</v>
      </c>
      <c r="CB12" s="12" t="n">
        <f aca="false">AI12/AI$17</f>
        <v>1.00284547671249</v>
      </c>
      <c r="CC12" s="12" t="n">
        <f aca="false">AJ12/AJ$17</f>
        <v>1.14405262824733</v>
      </c>
      <c r="CD12" s="12" t="n">
        <f aca="false">AK12/AK$17</f>
        <v>1.3226216075315</v>
      </c>
      <c r="CE12" s="12" t="n">
        <f aca="false">AX12/Z$17</f>
        <v>1.65300589736171</v>
      </c>
      <c r="CF12" s="12" t="n">
        <f aca="false">AY12/AA$17</f>
        <v>1.5643969268117</v>
      </c>
      <c r="CG12" s="12" t="n">
        <f aca="false">AZ12/AB$17</f>
        <v>1.32452297625762</v>
      </c>
      <c r="CH12" s="12" t="n">
        <f aca="false">BA12/AC$17</f>
        <v>1.25294249436359</v>
      </c>
      <c r="CI12" s="12" t="n">
        <f aca="false">BB12/AD$17</f>
        <v>1.19169890894798</v>
      </c>
      <c r="CJ12" s="12" t="n">
        <f aca="false">BC12/AE$17</f>
        <v>1.42936482123279</v>
      </c>
      <c r="CK12" s="12" t="n">
        <f aca="false">BD12/AF$17</f>
        <v>1.57526509976091</v>
      </c>
      <c r="CL12" s="12" t="n">
        <f aca="false">BE12/AG$17</f>
        <v>1.34534329315031</v>
      </c>
      <c r="CM12" s="12" t="n">
        <f aca="false">BF12/AH$17</f>
        <v>1.20713862004302</v>
      </c>
      <c r="CN12" s="12" t="n">
        <f aca="false">BG12/AI$17</f>
        <v>1.7816441708694</v>
      </c>
      <c r="CO12" s="12" t="n">
        <f aca="false">BH12/AJ$17</f>
        <v>1.61082953311661</v>
      </c>
      <c r="CP12" s="12" t="n">
        <f aca="false">BI12/AK$17</f>
        <v>1.3226216075315</v>
      </c>
      <c r="CQ12" s="18" t="n">
        <v>13.1</v>
      </c>
    </row>
    <row r="13" customFormat="false" ht="13.5" hidden="false" customHeight="false" outlineLevel="0" collapsed="false">
      <c r="A13" s="16" t="n">
        <v>14</v>
      </c>
      <c r="B13" s="17" t="n">
        <f aca="false">(Tables!B$9+Tables!C$9*$A13)/$A13</f>
        <v>0.0460262857142857</v>
      </c>
      <c r="C13" s="17" t="n">
        <f aca="false">(Tables!D$9+Tables!E$9*$A13)/$A13</f>
        <v>0.329642857142857</v>
      </c>
      <c r="D13" s="17" t="n">
        <f aca="false">(Tables!F$9+Tables!G$9*$A13)/$A13</f>
        <v>4.38515</v>
      </c>
      <c r="E13" s="17" t="n">
        <f aca="false">(Tables!B$18+Tables!C$18*$A13)/$A13</f>
        <v>1.39645328571429</v>
      </c>
      <c r="F13" s="7" t="n">
        <f aca="false">(Tables!D$18+Tables!E$18*$A13)/$A13</f>
        <v>5.87881428571429</v>
      </c>
      <c r="G13" s="7" t="n">
        <f aca="false">(Tables!F$18+Tables!G$18*$A13)/$A13</f>
        <v>80.5680571428571</v>
      </c>
      <c r="H13" s="7" t="n">
        <f aca="false">(Tables!B$27+Tables!C$27*$A13)/$A13</f>
        <v>0.202861928571429</v>
      </c>
      <c r="I13" s="7" t="n">
        <f aca="false">(Tables!D$27+Tables!E$27*$A13)/$A13</f>
        <v>0.692930071428571</v>
      </c>
      <c r="J13" s="7" t="n">
        <f aca="false">(Tables!F$27+Tables!G$27*$A13)/$A13</f>
        <v>3.26201185714286</v>
      </c>
      <c r="K13" s="8" t="n">
        <f aca="false">(Tables!B$36+Tables!C$36*$A13)/$A13</f>
        <v>0.0237552857142857</v>
      </c>
      <c r="L13" s="7" t="n">
        <f aca="false">(Tables!D$36+Tables!E$36*$A13)/$A13</f>
        <v>0.260128571428571</v>
      </c>
      <c r="M13" s="7" t="n">
        <f aca="false">(Tables!F$36+Tables!G$36*$A13)/$A13</f>
        <v>3.97268571428571</v>
      </c>
      <c r="N13" s="7" t="n">
        <f aca="false">(Tables!$B$10+Tables!$C$10*$A13)</f>
        <v>0.026381672</v>
      </c>
      <c r="O13" s="7" t="n">
        <f aca="false">(Tables!$D$10+Tables!$E$10*$A13)</f>
        <v>0.2828</v>
      </c>
      <c r="P13" s="7" t="n">
        <f aca="false">(Tables!$F$10+Tables!$G$10*$A13)</f>
        <v>2.8555</v>
      </c>
      <c r="Q13" s="7" t="n">
        <f aca="false">(Tables!$B$19+Tables!$C$19*$A13)</f>
        <v>0.694721</v>
      </c>
      <c r="R13" s="7" t="n">
        <f aca="false">(Tables!$D$19+Tables!$E$19*$A13)</f>
        <v>3.6186</v>
      </c>
      <c r="S13" s="7" t="n">
        <f aca="false">(Tables!$F$19+Tables!$G$19*$A13)</f>
        <v>64.3139</v>
      </c>
      <c r="T13" s="7" t="n">
        <f aca="false">(Tables!$B$28+Tables!$C$28*$A13)</f>
        <v>0.169641</v>
      </c>
      <c r="U13" s="7" t="n">
        <f aca="false">(Tables!$D$28+Tables!$E$28*$A13)</f>
        <v>0.6457</v>
      </c>
      <c r="V13" s="7" t="n">
        <f aca="false">(Tables!$F$28+Tables!$G$28*$A13)</f>
        <v>3.0519</v>
      </c>
      <c r="W13" s="7" t="n">
        <f aca="false">(Tables!$B$37+Tables!$C$37*$A13)</f>
        <v>0.013032554</v>
      </c>
      <c r="X13" s="7" t="n">
        <f aca="false">(Tables!$D$37+Tables!$E$37*$A13)</f>
        <v>0.2324</v>
      </c>
      <c r="Y13" s="7" t="n">
        <f aca="false">(Tables!$F$37+Tables!$G$37*$A13)</f>
        <v>2.5911</v>
      </c>
      <c r="Z13" s="7" t="n">
        <f aca="false">B13</f>
        <v>0.0460262857142857</v>
      </c>
      <c r="AA13" s="7" t="n">
        <f aca="false">C13</f>
        <v>0.329642857142857</v>
      </c>
      <c r="AB13" s="7" t="n">
        <f aca="false">D13</f>
        <v>4.38515</v>
      </c>
      <c r="AC13" s="7" t="n">
        <f aca="false">E13</f>
        <v>1.39645328571429</v>
      </c>
      <c r="AD13" s="7" t="n">
        <f aca="false">F13</f>
        <v>5.87881428571429</v>
      </c>
      <c r="AE13" s="7" t="n">
        <f aca="false">G13</f>
        <v>80.5680571428571</v>
      </c>
      <c r="AF13" s="7" t="n">
        <f aca="false">H13</f>
        <v>0.202861928571429</v>
      </c>
      <c r="AG13" s="7" t="n">
        <f aca="false">I13</f>
        <v>0.692930071428571</v>
      </c>
      <c r="AH13" s="7" t="n">
        <f aca="false">J13</f>
        <v>3.26201185714286</v>
      </c>
      <c r="AI13" s="7" t="n">
        <f aca="false">K13</f>
        <v>0.0237552857142857</v>
      </c>
      <c r="AJ13" s="7" t="n">
        <f aca="false">L13</f>
        <v>0.260128571428571</v>
      </c>
      <c r="AK13" s="7" t="n">
        <f aca="false">M13</f>
        <v>3.97268571428571</v>
      </c>
      <c r="AL13" s="7" t="n">
        <f aca="false">(Tables!$B$7+Tables!$C$7*$A13)/$A13</f>
        <v>0.0658672142857143</v>
      </c>
      <c r="AM13" s="7" t="n">
        <f aca="false">(Tables!$D$7+Tables!$E$7*$A13)/$A13</f>
        <v>0.430035714285714</v>
      </c>
      <c r="AN13" s="7" t="n">
        <f aca="false">(Tables!$F$7+Tables!$G$7*$A13)/$A13</f>
        <v>4.38515</v>
      </c>
      <c r="AO13" s="7" t="n">
        <f aca="false">(Tables!$B$16+Tables!$C$16*$A13)/$A13</f>
        <v>1.65810957142857</v>
      </c>
      <c r="AP13" s="7" t="n">
        <f aca="false">(Tables!$D$16+Tables!$E$16*$A13)/$A13</f>
        <v>6.45707857142857</v>
      </c>
      <c r="AQ13" s="7" t="n">
        <f aca="false">(Tables!$F$16+Tables!$G$16*$A13)/$A13</f>
        <v>100.251742857143</v>
      </c>
      <c r="AR13" s="7" t="n">
        <f aca="false">(Tables!$B$25+Tables!$C$25*$A13)/$A13</f>
        <v>0.335651571428571</v>
      </c>
      <c r="AS13" s="7" t="n">
        <f aca="false">(Tables!$D$25+Tables!$E$25*$A13)/$A13</f>
        <v>0.933378571428571</v>
      </c>
      <c r="AT13" s="7" t="n">
        <f aca="false">(Tables!$F$25+Tables!$G$25*$A13)/$A13</f>
        <v>3.8556</v>
      </c>
      <c r="AU13" s="7" t="n">
        <f aca="false">(Tables!$B$34+Tables!$C$34*$A13)/$A13</f>
        <v>0.0402709285714286</v>
      </c>
      <c r="AV13" s="7" t="n">
        <f aca="false">(Tables!$D$34+Tables!$E$34*$A13)/$A13</f>
        <v>0.355257142857143</v>
      </c>
      <c r="AW13" s="7" t="n">
        <f aca="false">(Tables!$F$34+Tables!$G$34*$A13)/$A13</f>
        <v>3.97268571428571</v>
      </c>
      <c r="AX13" s="7" t="n">
        <f aca="false">MAX(AL13,Z13)</f>
        <v>0.0658672142857143</v>
      </c>
      <c r="AY13" s="7" t="n">
        <f aca="false">MAX(AM13,AA13)</f>
        <v>0.430035714285714</v>
      </c>
      <c r="AZ13" s="7" t="n">
        <f aca="false">MAX(AN13,AB13)</f>
        <v>4.38515</v>
      </c>
      <c r="BA13" s="7" t="n">
        <f aca="false">MAX(AO13,AC13)</f>
        <v>1.65810957142857</v>
      </c>
      <c r="BB13" s="7" t="n">
        <f aca="false">MAX(AP13,AD13)</f>
        <v>6.45707857142857</v>
      </c>
      <c r="BC13" s="7" t="n">
        <f aca="false">MAX(AQ13,AE13)</f>
        <v>100.251742857143</v>
      </c>
      <c r="BD13" s="7" t="n">
        <f aca="false">MAX(AR13,AF13)</f>
        <v>0.335651571428571</v>
      </c>
      <c r="BE13" s="7" t="n">
        <f aca="false">MAX(AS13,AG13)</f>
        <v>0.933378571428571</v>
      </c>
      <c r="BF13" s="7" t="n">
        <f aca="false">MAX(AT13,AH13)</f>
        <v>3.8556</v>
      </c>
      <c r="BG13" s="7" t="n">
        <f aca="false">MAX(AU13,AI13)</f>
        <v>0.0402709285714286</v>
      </c>
      <c r="BH13" s="7" t="n">
        <f aca="false">MAX(AV13,AJ13)</f>
        <v>0.355257142857143</v>
      </c>
      <c r="BI13" s="7" t="n">
        <f aca="false">MAX(AW13,AK13)</f>
        <v>3.97268571428571</v>
      </c>
      <c r="BJ13" s="15" t="n">
        <f aca="false">EXP('M5 SCFs'!$C$9+'M5 SCFs'!$D$9*$A13+'M5 SCFs'!$E$9*POWER($A13,2)+'M5 SCFs'!$F$9*POWER($A13,3)+'M5 SCFs'!$G$9*POWER($A13,4)+'M5 SCFs'!$H$9*POWER($A13,5))</f>
        <v>1.29447889201593</v>
      </c>
      <c r="BK13" s="12" t="n">
        <f aca="false">('M5 SCFs'!$C$33/$A13)+'M5 SCFs'!$D$33</f>
        <v>1.28536428571429</v>
      </c>
      <c r="BL13" s="12" t="n">
        <f aca="false">('M5 SCFs'!$C$43/$A13)+'M5 SCFs'!$D$43</f>
        <v>1.20205</v>
      </c>
      <c r="BM13" s="12" t="n">
        <f aca="false">EXP('M5 SCFs'!$C$18+'M5 SCFs'!$D$18*$A13+'M5 SCFs'!$E$18*POWER($A13,2)+'M5 SCFs'!$F$18*POWER($A13,3)+'M5 SCFs'!$G$18*POWER($A13,4)+'M5 SCFs'!$H$18*POWER($A13,5))</f>
        <v>1.23602206867605</v>
      </c>
      <c r="BN13" s="12" t="n">
        <f aca="false">('M5 SCFs'!$E$33/$A13)+'M5 SCFs'!$F$33</f>
        <v>1.30972857142857</v>
      </c>
      <c r="BO13" s="12" t="n">
        <f aca="false">('M5 SCFs'!$E$43/$A13)+'M5 SCFs'!$F$43</f>
        <v>1.19360714285714</v>
      </c>
      <c r="BP13" s="12" t="n">
        <f aca="false">'M5 SCFs'!$C$27+'M5 SCFs'!$D$27*$A13+'M5 SCFs'!$E$27*POWER($A13,2)+'M5 SCFs'!$F$27*POWER($A13,3)+'M5 SCFs'!$G$27*POWER($A13,4)+'M5 SCFs'!$H$27*POWER($A13,5)</f>
        <v>0.877716386128</v>
      </c>
      <c r="BQ13" s="12" t="n">
        <f aca="false">('M5 SCFs'!$G$33/$A13)+'M5 SCFs'!$H$33</f>
        <v>1.03</v>
      </c>
      <c r="BR13" s="12" t="n">
        <f aca="false">('M5 SCFs'!$G$43/$A13)+'M5 SCFs'!$H$43</f>
        <v>1.03</v>
      </c>
      <c r="BS13" s="12" t="n">
        <f aca="false">Z13/Z$17</f>
        <v>1.09863134348134</v>
      </c>
      <c r="BT13" s="12" t="n">
        <f aca="false">AA13/AA$17</f>
        <v>1.13579630554169</v>
      </c>
      <c r="BU13" s="12" t="n">
        <f aca="false">AB13/AB$17</f>
        <v>1.26161544547538</v>
      </c>
      <c r="BV13" s="12" t="n">
        <f aca="false">AC13/AC$17</f>
        <v>1.02478462718171</v>
      </c>
      <c r="BW13" s="12" t="n">
        <f aca="false">AD13/AD$17</f>
        <v>1.05598215480378</v>
      </c>
      <c r="BX13" s="12" t="n">
        <f aca="false">AE13/AE$17</f>
        <v>1.10212712736466</v>
      </c>
      <c r="BY13" s="12" t="n">
        <f aca="false">AF13/AF$17</f>
        <v>0.920767765107125</v>
      </c>
      <c r="BZ13" s="12" t="n">
        <f aca="false">AG13/AG$17</f>
        <v>0.972575874524736</v>
      </c>
      <c r="CA13" s="12" t="n">
        <f aca="false">AH13/AH$17</f>
        <v>1.00265234763026</v>
      </c>
      <c r="CB13" s="12" t="n">
        <f aca="false">AI13/AI$17</f>
        <v>1.00229389199592</v>
      </c>
      <c r="CC13" s="12" t="n">
        <f aca="false">AJ13/AJ$17</f>
        <v>1.11612858031016</v>
      </c>
      <c r="CD13" s="12" t="n">
        <f aca="false">AK13/AK$17</f>
        <v>1.26008264976386</v>
      </c>
      <c r="CE13" s="12" t="n">
        <f aca="false">AX13/Z$17</f>
        <v>1.572227369623</v>
      </c>
      <c r="CF13" s="12" t="n">
        <f aca="false">AY13/AA$17</f>
        <v>1.4817035010864</v>
      </c>
      <c r="CG13" s="12" t="n">
        <f aca="false">AZ13/AB$17</f>
        <v>1.26161544547538</v>
      </c>
      <c r="CH13" s="12" t="n">
        <f aca="false">BA13/AC$17</f>
        <v>1.21680060218679</v>
      </c>
      <c r="CI13" s="12" t="n">
        <f aca="false">BB13/AD$17</f>
        <v>1.15985289077149</v>
      </c>
      <c r="CJ13" s="12" t="n">
        <f aca="false">BC13/AE$17</f>
        <v>1.37138922405105</v>
      </c>
      <c r="CK13" s="12" t="n">
        <f aca="false">BD13/AF$17</f>
        <v>1.52348520718199</v>
      </c>
      <c r="CL13" s="12" t="n">
        <f aca="false">BE13/AG$17</f>
        <v>1.31006218058667</v>
      </c>
      <c r="CM13" s="12" t="n">
        <f aca="false">BF13/AH$17</f>
        <v>1.18510494775124</v>
      </c>
      <c r="CN13" s="12" t="n">
        <f aca="false">BG13/AI$17</f>
        <v>1.6991294576547</v>
      </c>
      <c r="CO13" s="12" t="n">
        <f aca="false">BH13/AJ$17</f>
        <v>1.52429488358246</v>
      </c>
      <c r="CP13" s="12" t="n">
        <f aca="false">BI13/AK$17</f>
        <v>1.26008264976386</v>
      </c>
      <c r="CQ13" s="16" t="n">
        <v>14</v>
      </c>
    </row>
    <row r="14" customFormat="false" ht="12.75" hidden="false" customHeight="false" outlineLevel="0" collapsed="false">
      <c r="A14" s="9" t="n">
        <v>15</v>
      </c>
      <c r="B14" s="7" t="n">
        <f aca="false">(Tables!B$9+Tables!C$9*$A14)/$A14</f>
        <v>0.0450621333333333</v>
      </c>
      <c r="C14" s="7" t="n">
        <f aca="false">(Tables!D$9+Tables!E$9*$A14)/$A14</f>
        <v>0.320446666666667</v>
      </c>
      <c r="D14" s="7" t="n">
        <f aca="false">(Tables!F$9+Tables!G$9*$A14)/$A14</f>
        <v>4.17297333333333</v>
      </c>
      <c r="E14" s="7" t="n">
        <f aca="false">(Tables!B$18+Tables!C$18*$A14)/$A14</f>
        <v>1.3885728</v>
      </c>
      <c r="F14" s="7" t="n">
        <f aca="false">(Tables!D$18+Tables!E$18*$A14)/$A14</f>
        <v>5.80609333333333</v>
      </c>
      <c r="G14" s="7" t="n">
        <f aca="false">(Tables!F$18+Tables!G$18*$A14)/$A14</f>
        <v>78.8260533333334</v>
      </c>
      <c r="H14" s="7" t="n">
        <f aca="false">(Tables!B$27+Tables!C$27*$A14)/$A14</f>
        <v>0.206935066666667</v>
      </c>
      <c r="I14" s="7" t="n">
        <f aca="false">(Tables!D$27+Tables!E$27*$A14)/$A14</f>
        <v>0.697489133333333</v>
      </c>
      <c r="J14" s="7" t="n">
        <f aca="false">(Tables!F$27+Tables!G$27*$A14)/$A14</f>
        <v>3.2599984</v>
      </c>
      <c r="K14" s="8" t="n">
        <f aca="false">(Tables!B$36+Tables!C$36*$A14)/$A14</f>
        <v>0.0237426</v>
      </c>
      <c r="L14" s="7" t="n">
        <f aca="false">(Tables!D$36+Tables!E$36*$A14)/$A14</f>
        <v>0.253813333333333</v>
      </c>
      <c r="M14" s="7" t="n">
        <f aca="false">(Tables!F$36+Tables!G$36*$A14)/$A14</f>
        <v>3.78136</v>
      </c>
      <c r="N14" s="7" t="n">
        <f aca="false">(Tables!$B$10+Tables!$C$10*$A14)</f>
        <v>0.02693372</v>
      </c>
      <c r="O14" s="7" t="n">
        <f aca="false">(Tables!$D$10+Tables!$E$10*$A14)</f>
        <v>0.2805</v>
      </c>
      <c r="P14" s="7" t="n">
        <f aca="false">(Tables!$F$10+Tables!$G$10*$A14)</f>
        <v>2.8314</v>
      </c>
      <c r="Q14" s="7" t="n">
        <f aca="false">(Tables!$B$19+Tables!$C$19*$A14)</f>
        <v>0.726741</v>
      </c>
      <c r="R14" s="7" t="n">
        <f aca="false">(Tables!$D$19+Tables!$E$19*$A14)</f>
        <v>3.7058</v>
      </c>
      <c r="S14" s="7" t="n">
        <f aca="false">(Tables!$F$19+Tables!$G$19*$A14)</f>
        <v>64.287</v>
      </c>
      <c r="T14" s="7" t="n">
        <f aca="false">(Tables!$B$28+Tables!$C$28*$A14)</f>
        <v>0.172744</v>
      </c>
      <c r="U14" s="7" t="n">
        <f aca="false">(Tables!$D$28+Tables!$E$28*$A14)</f>
        <v>0.6494</v>
      </c>
      <c r="V14" s="7" t="n">
        <f aca="false">(Tables!$F$28+Tables!$G$28*$A14)</f>
        <v>3.057</v>
      </c>
      <c r="W14" s="7" t="n">
        <f aca="false">(Tables!$B$37+Tables!$C$37*$A14)</f>
        <v>0.013624165</v>
      </c>
      <c r="X14" s="7" t="n">
        <f aca="false">(Tables!$D$37+Tables!$E$37*$A14)</f>
        <v>0.2305</v>
      </c>
      <c r="Y14" s="7" t="n">
        <f aca="false">(Tables!$F$37+Tables!$G$37*$A14)</f>
        <v>2.5691</v>
      </c>
      <c r="Z14" s="7" t="n">
        <f aca="false">B14</f>
        <v>0.0450621333333333</v>
      </c>
      <c r="AA14" s="7" t="n">
        <f aca="false">C14</f>
        <v>0.320446666666667</v>
      </c>
      <c r="AB14" s="7" t="n">
        <f aca="false">D14</f>
        <v>4.17297333333333</v>
      </c>
      <c r="AC14" s="7" t="n">
        <f aca="false">E14</f>
        <v>1.3885728</v>
      </c>
      <c r="AD14" s="7" t="n">
        <f aca="false">F14</f>
        <v>5.80609333333333</v>
      </c>
      <c r="AE14" s="7" t="n">
        <f aca="false">G14</f>
        <v>78.8260533333334</v>
      </c>
      <c r="AF14" s="7" t="n">
        <f aca="false">H14</f>
        <v>0.206935066666667</v>
      </c>
      <c r="AG14" s="7" t="n">
        <f aca="false">I14</f>
        <v>0.697489133333333</v>
      </c>
      <c r="AH14" s="7" t="n">
        <f aca="false">J14</f>
        <v>3.2599984</v>
      </c>
      <c r="AI14" s="7" t="n">
        <f aca="false">K14</f>
        <v>0.0237426</v>
      </c>
      <c r="AJ14" s="7" t="n">
        <f aca="false">L14</f>
        <v>0.253813333333333</v>
      </c>
      <c r="AK14" s="7" t="n">
        <f aca="false">M14</f>
        <v>3.78136</v>
      </c>
      <c r="AL14" s="7" t="n">
        <f aca="false">(Tables!$B$7+Tables!$C$7*$A14)/$A14</f>
        <v>0.0625833333333333</v>
      </c>
      <c r="AM14" s="7" t="n">
        <f aca="false">(Tables!$D$7+Tables!$E$7*$A14)/$A14</f>
        <v>0.406746666666667</v>
      </c>
      <c r="AN14" s="7" t="n">
        <f aca="false">(Tables!$F$7+Tables!$G$7*$A14)/$A14</f>
        <v>4.17297333333333</v>
      </c>
      <c r="AO14" s="7" t="n">
        <f aca="false">(Tables!$B$16+Tables!$C$16*$A14)/$A14</f>
        <v>1.610319</v>
      </c>
      <c r="AP14" s="7" t="n">
        <f aca="false">(Tables!$D$16+Tables!$E$16*$A14)/$A14</f>
        <v>6.28504</v>
      </c>
      <c r="AQ14" s="7" t="n">
        <f aca="false">(Tables!$F$16+Tables!$G$16*$A14)/$A14</f>
        <v>96.1391666666667</v>
      </c>
      <c r="AR14" s="7" t="n">
        <f aca="false">(Tables!$B$25+Tables!$C$25*$A14)/$A14</f>
        <v>0.324581533333333</v>
      </c>
      <c r="AS14" s="7" t="n">
        <f aca="false">(Tables!$D$25+Tables!$E$25*$A14)/$A14</f>
        <v>0.908986666666667</v>
      </c>
      <c r="AT14" s="7" t="n">
        <f aca="false">(Tables!$F$25+Tables!$G$25*$A14)/$A14</f>
        <v>3.78604</v>
      </c>
      <c r="AU14" s="7" t="n">
        <f aca="false">(Tables!$B$34+Tables!$C$34*$A14)/$A14</f>
        <v>0.0383732</v>
      </c>
      <c r="AV14" s="7" t="n">
        <f aca="false">(Tables!$D$34+Tables!$E$34*$A14)/$A14</f>
        <v>0.335686666666667</v>
      </c>
      <c r="AW14" s="7" t="n">
        <f aca="false">(Tables!$F$34+Tables!$G$34*$A14)/$A14</f>
        <v>3.78136</v>
      </c>
      <c r="AX14" s="7" t="n">
        <f aca="false">MAX(AL14,Z14)</f>
        <v>0.0625833333333333</v>
      </c>
      <c r="AY14" s="7" t="n">
        <f aca="false">MAX(AM14,AA14)</f>
        <v>0.406746666666667</v>
      </c>
      <c r="AZ14" s="7" t="n">
        <f aca="false">MAX(AN14,AB14)</f>
        <v>4.17297333333333</v>
      </c>
      <c r="BA14" s="7" t="n">
        <f aca="false">MAX(AO14,AC14)</f>
        <v>1.610319</v>
      </c>
      <c r="BB14" s="7" t="n">
        <f aca="false">MAX(AP14,AD14)</f>
        <v>6.28504</v>
      </c>
      <c r="BC14" s="7" t="n">
        <f aca="false">MAX(AQ14,AE14)</f>
        <v>96.1391666666667</v>
      </c>
      <c r="BD14" s="7" t="n">
        <f aca="false">MAX(AR14,AF14)</f>
        <v>0.324581533333333</v>
      </c>
      <c r="BE14" s="7" t="n">
        <f aca="false">MAX(AS14,AG14)</f>
        <v>0.908986666666667</v>
      </c>
      <c r="BF14" s="7" t="n">
        <f aca="false">MAX(AT14,AH14)</f>
        <v>3.78604</v>
      </c>
      <c r="BG14" s="7" t="n">
        <f aca="false">MAX(AU14,AI14)</f>
        <v>0.0383732</v>
      </c>
      <c r="BH14" s="7" t="n">
        <f aca="false">MAX(AV14,AJ14)</f>
        <v>0.335686666666667</v>
      </c>
      <c r="BI14" s="7" t="n">
        <f aca="false">MAX(AW14,AK14)</f>
        <v>3.78136</v>
      </c>
      <c r="BJ14" s="15" t="n">
        <f aca="false">EXP('M5 SCFs'!$C$9+'M5 SCFs'!$D$9*$A14+'M5 SCFs'!$E$9*POWER($A14,2)+'M5 SCFs'!$F$9*POWER($A14,3)+'M5 SCFs'!$G$9*POWER($A14,4)+'M5 SCFs'!$H$9*POWER($A14,5))</f>
        <v>1.22774804174066</v>
      </c>
      <c r="BK14" s="12" t="n">
        <f aca="false">('M5 SCFs'!$C$33/$A14)+'M5 SCFs'!$D$33</f>
        <v>1.21877333333333</v>
      </c>
      <c r="BL14" s="12" t="n">
        <f aca="false">('M5 SCFs'!$C$43/$A14)+'M5 SCFs'!$D$43</f>
        <v>1.15491333333333</v>
      </c>
      <c r="BM14" s="12" t="n">
        <f aca="false">EXP('M5 SCFs'!$C$18+'M5 SCFs'!$D$18*$A14+'M5 SCFs'!$E$18*POWER($A14,2)+'M5 SCFs'!$F$18*POWER($A14,3)+'M5 SCFs'!$G$18*POWER($A14,4)+'M5 SCFs'!$H$18*POWER($A14,5))</f>
        <v>1.18308496389725</v>
      </c>
      <c r="BN14" s="12" t="n">
        <f aca="false">('M5 SCFs'!$E$33/$A14)+'M5 SCFs'!$F$33</f>
        <v>1.23744666666667</v>
      </c>
      <c r="BO14" s="12" t="n">
        <f aca="false">('M5 SCFs'!$E$43/$A14)+'M5 SCFs'!$F$43</f>
        <v>1.14844</v>
      </c>
      <c r="BP14" s="12" t="n">
        <f aca="false">'M5 SCFs'!$C$27+'M5 SCFs'!$D$27*$A14+'M5 SCFs'!$E$27*POWER($A14,2)+'M5 SCFs'!$F$27*POWER($A14,3)+'M5 SCFs'!$G$27*POWER($A14,4)+'M5 SCFs'!$H$27*POWER($A14,5)</f>
        <v>0.897305189375</v>
      </c>
      <c r="BQ14" s="12" t="n">
        <f aca="false">('M5 SCFs'!$G$33/$A14)+'M5 SCFs'!$H$33</f>
        <v>1.02306666666667</v>
      </c>
      <c r="BR14" s="12" t="n">
        <f aca="false">('M5 SCFs'!$G$43/$A14)+'M5 SCFs'!$H$43</f>
        <v>1.02306666666667</v>
      </c>
      <c r="BS14" s="12" t="n">
        <f aca="false">Z14/Z$17</f>
        <v>1.0756173633357</v>
      </c>
      <c r="BT14" s="12" t="n">
        <f aca="false">AA14/AA$17</f>
        <v>1.10411050091529</v>
      </c>
      <c r="BU14" s="12" t="n">
        <f aca="false">AB14/AB$17</f>
        <v>1.20057184153112</v>
      </c>
      <c r="BV14" s="12" t="n">
        <f aca="false">AC14/AC$17</f>
        <v>1.01900154750598</v>
      </c>
      <c r="BW14" s="12" t="n">
        <f aca="false">AD14/AD$17</f>
        <v>1.04291965201623</v>
      </c>
      <c r="BX14" s="12" t="n">
        <f aca="false">AE14/AE$17</f>
        <v>1.07829746431291</v>
      </c>
      <c r="BY14" s="12" t="n">
        <f aca="false">AF14/AF$17</f>
        <v>0.939255286582129</v>
      </c>
      <c r="BZ14" s="12" t="n">
        <f aca="false">AG14/AG$17</f>
        <v>0.978974837135631</v>
      </c>
      <c r="CA14" s="12" t="n">
        <f aca="false">AH14/AH$17</f>
        <v>1.00203346651653</v>
      </c>
      <c r="CB14" s="12" t="n">
        <f aca="false">AI14/AI$17</f>
        <v>1.0017586505302</v>
      </c>
      <c r="CC14" s="12" t="n">
        <f aca="false">AJ14/AJ$17</f>
        <v>1.08903191157112</v>
      </c>
      <c r="CD14" s="12" t="n">
        <f aca="false">AK14/AK$17</f>
        <v>1.19939669815229</v>
      </c>
      <c r="CE14" s="12" t="n">
        <f aca="false">AX14/Z$17</f>
        <v>1.49384227974321</v>
      </c>
      <c r="CF14" s="12" t="n">
        <f aca="false">AY14/AA$17</f>
        <v>1.40146025093815</v>
      </c>
      <c r="CG14" s="12" t="n">
        <f aca="false">AZ14/AB$17</f>
        <v>1.20057184153112</v>
      </c>
      <c r="CH14" s="12" t="n">
        <f aca="false">BA14/AC$17</f>
        <v>1.1817295808893</v>
      </c>
      <c r="CI14" s="12" t="n">
        <f aca="false">BB14/AD$17</f>
        <v>1.12895045831875</v>
      </c>
      <c r="CJ14" s="12" t="n">
        <f aca="false">BC14/AE$17</f>
        <v>1.31513142234136</v>
      </c>
      <c r="CK14" s="12" t="n">
        <f aca="false">BD14/AF$17</f>
        <v>1.47323953364244</v>
      </c>
      <c r="CL14" s="12" t="n">
        <f aca="false">BE14/AG$17</f>
        <v>1.27582643432121</v>
      </c>
      <c r="CM14" s="12" t="n">
        <f aca="false">BF14/AH$17</f>
        <v>1.16372412500885</v>
      </c>
      <c r="CN14" s="12" t="n">
        <f aca="false">BG14/AI$17</f>
        <v>1.61905962483155</v>
      </c>
      <c r="CO14" s="12" t="n">
        <f aca="false">BH14/AJ$17</f>
        <v>1.44032422366412</v>
      </c>
      <c r="CP14" s="12" t="n">
        <f aca="false">BI14/AK$17</f>
        <v>1.19939669815229</v>
      </c>
      <c r="CQ14" s="9" t="n">
        <v>15</v>
      </c>
    </row>
    <row r="15" customFormat="false" ht="12.75" hidden="false" customHeight="false" outlineLevel="0" collapsed="false">
      <c r="A15" s="9" t="n">
        <v>16</v>
      </c>
      <c r="B15" s="7" t="n">
        <f aca="false">(Tables!B$9+Tables!C$9*$A15)/$A15</f>
        <v>0.0442185</v>
      </c>
      <c r="C15" s="7" t="n">
        <f aca="false">(Tables!D$9+Tables!E$9*$A15)/$A15</f>
        <v>0.3124</v>
      </c>
      <c r="D15" s="7" t="n">
        <f aca="false">(Tables!F$9+Tables!G$9*$A15)/$A15</f>
        <v>3.98731875</v>
      </c>
      <c r="E15" s="7" t="n">
        <f aca="false">(Tables!B$18+Tables!C$18*$A15)/$A15</f>
        <v>1.381677375</v>
      </c>
      <c r="F15" s="7" t="n">
        <f aca="false">(Tables!D$18+Tables!E$18*$A15)/$A15</f>
        <v>5.7424625</v>
      </c>
      <c r="G15" s="7" t="n">
        <f aca="false">(Tables!F$18+Tables!G$18*$A15)/$A15</f>
        <v>77.3018</v>
      </c>
      <c r="H15" s="7" t="n">
        <f aca="false">(Tables!B$27+Tables!C$27*$A15)/$A15</f>
        <v>0.2104990625</v>
      </c>
      <c r="I15" s="7" t="n">
        <f aca="false">(Tables!D$27+Tables!E$27*$A15)/$A15</f>
        <v>0.7014783125</v>
      </c>
      <c r="J15" s="7" t="n">
        <f aca="false">(Tables!F$27+Tables!G$27*$A15)/$A15</f>
        <v>3.258236625</v>
      </c>
      <c r="K15" s="8" t="n">
        <f aca="false">(Tables!B$36+Tables!C$36*$A15)/$A15</f>
        <v>0.0237315</v>
      </c>
      <c r="L15" s="7" t="n">
        <f aca="false">(Tables!D$36+Tables!E$36*$A15)/$A15</f>
        <v>0.2482875</v>
      </c>
      <c r="M15" s="7" t="n">
        <f aca="false">(Tables!F$36+Tables!G$36*$A15)/$A15</f>
        <v>3.61395</v>
      </c>
      <c r="N15" s="7" t="n">
        <f aca="false">(Tables!$B$10+Tables!$C$10*$A15)</f>
        <v>0.027485768</v>
      </c>
      <c r="O15" s="7" t="n">
        <f aca="false">(Tables!$D$10+Tables!$E$10*$A15)</f>
        <v>0.2782</v>
      </c>
      <c r="P15" s="7" t="n">
        <f aca="false">(Tables!$F$10+Tables!$G$10*$A15)</f>
        <v>2.8073</v>
      </c>
      <c r="Q15" s="7" t="n">
        <f aca="false">(Tables!$B$19+Tables!$C$19*$A15)</f>
        <v>0.758761</v>
      </c>
      <c r="R15" s="7" t="n">
        <f aca="false">(Tables!$D$19+Tables!$E$19*$A15)</f>
        <v>3.793</v>
      </c>
      <c r="S15" s="7" t="n">
        <f aca="false">(Tables!$F$19+Tables!$G$19*$A15)</f>
        <v>64.2601</v>
      </c>
      <c r="T15" s="7" t="n">
        <f aca="false">(Tables!$B$28+Tables!$C$28*$A15)</f>
        <v>0.175847</v>
      </c>
      <c r="U15" s="7" t="n">
        <f aca="false">(Tables!$D$28+Tables!$E$28*$A15)</f>
        <v>0.6531</v>
      </c>
      <c r="V15" s="7" t="n">
        <f aca="false">(Tables!$F$28+Tables!$G$28*$A15)</f>
        <v>3.0621</v>
      </c>
      <c r="W15" s="7" t="n">
        <f aca="false">(Tables!$B$37+Tables!$C$37*$A15)</f>
        <v>0.014215776</v>
      </c>
      <c r="X15" s="7" t="n">
        <f aca="false">(Tables!$D$37+Tables!$E$37*$A15)</f>
        <v>0.2286</v>
      </c>
      <c r="Y15" s="7" t="n">
        <f aca="false">(Tables!$F$37+Tables!$G$37*$A15)</f>
        <v>2.5471</v>
      </c>
      <c r="Z15" s="7" t="n">
        <f aca="false">B15</f>
        <v>0.0442185</v>
      </c>
      <c r="AA15" s="7" t="n">
        <f aca="false">C15</f>
        <v>0.3124</v>
      </c>
      <c r="AB15" s="7" t="n">
        <f aca="false">D15</f>
        <v>3.98731875</v>
      </c>
      <c r="AC15" s="7" t="n">
        <f aca="false">E15</f>
        <v>1.381677375</v>
      </c>
      <c r="AD15" s="7" t="n">
        <f aca="false">F15</f>
        <v>5.7424625</v>
      </c>
      <c r="AE15" s="7" t="n">
        <f aca="false">G15</f>
        <v>77.3018</v>
      </c>
      <c r="AF15" s="7" t="n">
        <f aca="false">H15</f>
        <v>0.2104990625</v>
      </c>
      <c r="AG15" s="7" t="n">
        <f aca="false">I15</f>
        <v>0.7014783125</v>
      </c>
      <c r="AH15" s="7" t="n">
        <f aca="false">J15</f>
        <v>3.258236625</v>
      </c>
      <c r="AI15" s="7" t="n">
        <f aca="false">K15</f>
        <v>0.0237315</v>
      </c>
      <c r="AJ15" s="7" t="n">
        <f aca="false">L15</f>
        <v>0.2482875</v>
      </c>
      <c r="AK15" s="7" t="n">
        <f aca="false">M15</f>
        <v>3.61395</v>
      </c>
      <c r="AL15" s="7" t="n">
        <f aca="false">(Tables!$B$7+Tables!$C$7*$A15)/$A15</f>
        <v>0.0597099375</v>
      </c>
      <c r="AM15" s="7" t="n">
        <f aca="false">(Tables!$D$7+Tables!$E$7*$A15)/$A15</f>
        <v>0.38636875</v>
      </c>
      <c r="AN15" s="7" t="n">
        <f aca="false">(Tables!$F$7+Tables!$G$7*$A15)/$A15</f>
        <v>3.98731875</v>
      </c>
      <c r="AO15" s="7" t="n">
        <f aca="false">(Tables!$B$16+Tables!$C$16*$A15)/$A15</f>
        <v>1.56850225</v>
      </c>
      <c r="AP15" s="7" t="n">
        <f aca="false">(Tables!$D$16+Tables!$E$16*$A15)/$A15</f>
        <v>6.13450625</v>
      </c>
      <c r="AQ15" s="7" t="n">
        <f aca="false">(Tables!$F$16+Tables!$G$16*$A15)/$A15</f>
        <v>92.5406625</v>
      </c>
      <c r="AR15" s="7" t="n">
        <f aca="false">(Tables!$B$25+Tables!$C$25*$A15)/$A15</f>
        <v>0.31489525</v>
      </c>
      <c r="AS15" s="7" t="n">
        <f aca="false">(Tables!$D$25+Tables!$E$25*$A15)/$A15</f>
        <v>0.88764375</v>
      </c>
      <c r="AT15" s="7" t="n">
        <f aca="false">(Tables!$F$25+Tables!$G$25*$A15)/$A15</f>
        <v>3.725175</v>
      </c>
      <c r="AU15" s="7" t="n">
        <f aca="false">(Tables!$B$34+Tables!$C$34*$A15)/$A15</f>
        <v>0.0367126875</v>
      </c>
      <c r="AV15" s="7" t="n">
        <f aca="false">(Tables!$D$34+Tables!$E$34*$A15)/$A15</f>
        <v>0.3185625</v>
      </c>
      <c r="AW15" s="7" t="n">
        <f aca="false">(Tables!$F$34+Tables!$G$34*$A15)/$A15</f>
        <v>3.61395</v>
      </c>
      <c r="AX15" s="7" t="n">
        <f aca="false">MAX(AL15,Z15)</f>
        <v>0.0597099375</v>
      </c>
      <c r="AY15" s="7" t="n">
        <f aca="false">MAX(AM15,AA15)</f>
        <v>0.38636875</v>
      </c>
      <c r="AZ15" s="7" t="n">
        <f aca="false">MAX(AN15,AB15)</f>
        <v>3.98731875</v>
      </c>
      <c r="BA15" s="7" t="n">
        <f aca="false">MAX(AO15,AC15)</f>
        <v>1.56850225</v>
      </c>
      <c r="BB15" s="7" t="n">
        <f aca="false">MAX(AP15,AD15)</f>
        <v>6.13450625</v>
      </c>
      <c r="BC15" s="7" t="n">
        <f aca="false">MAX(AQ15,AE15)</f>
        <v>92.5406625</v>
      </c>
      <c r="BD15" s="7" t="n">
        <f aca="false">MAX(AR15,AF15)</f>
        <v>0.31489525</v>
      </c>
      <c r="BE15" s="7" t="n">
        <f aca="false">MAX(AS15,AG15)</f>
        <v>0.88764375</v>
      </c>
      <c r="BF15" s="7" t="n">
        <f aca="false">MAX(AT15,AH15)</f>
        <v>3.725175</v>
      </c>
      <c r="BG15" s="7" t="n">
        <f aca="false">MAX(AU15,AI15)</f>
        <v>0.0367126875</v>
      </c>
      <c r="BH15" s="7" t="n">
        <f aca="false">MAX(AV15,AJ15)</f>
        <v>0.3185625</v>
      </c>
      <c r="BI15" s="7" t="n">
        <f aca="false">MAX(AW15,AK15)</f>
        <v>3.61395</v>
      </c>
      <c r="BJ15" s="15" t="n">
        <f aca="false">EXP('M5 SCFs'!$C$9+'M5 SCFs'!$D$9*$A15+'M5 SCFs'!$E$9*POWER($A15,2)+'M5 SCFs'!$F$9*POWER($A15,3)+'M5 SCFs'!$G$9*POWER($A15,4)+'M5 SCFs'!$H$9*POWER($A15,5))</f>
        <v>1.16916577881871</v>
      </c>
      <c r="BK15" s="12" t="n">
        <f aca="false">('M5 SCFs'!$C$33/$A15)+'M5 SCFs'!$D$33</f>
        <v>1.16050625</v>
      </c>
      <c r="BL15" s="12" t="n">
        <f aca="false">('M5 SCFs'!$C$43/$A15)+'M5 SCFs'!$D$43</f>
        <v>1.11366875</v>
      </c>
      <c r="BM15" s="12" t="n">
        <f aca="false">EXP('M5 SCFs'!$C$18+'M5 SCFs'!$D$18*$A15+'M5 SCFs'!$E$18*POWER($A15,2)+'M5 SCFs'!$F$18*POWER($A15,3)+'M5 SCFs'!$G$18*POWER($A15,4)+'M5 SCFs'!$H$18*POWER($A15,5))</f>
        <v>1.1368254459695</v>
      </c>
      <c r="BN15" s="12" t="n">
        <f aca="false">('M5 SCFs'!$E$33/$A15)+'M5 SCFs'!$F$33</f>
        <v>1.1742</v>
      </c>
      <c r="BO15" s="12" t="n">
        <f aca="false">('M5 SCFs'!$E$43/$A15)+'M5 SCFs'!$F$43</f>
        <v>1.10891875</v>
      </c>
      <c r="BP15" s="12" t="n">
        <f aca="false">'M5 SCFs'!$C$27+'M5 SCFs'!$D$27*$A15+'M5 SCFs'!$E$27*POWER($A15,2)+'M5 SCFs'!$F$27*POWER($A15,3)+'M5 SCFs'!$G$27*POWER($A15,4)+'M5 SCFs'!$H$27*POWER($A15,5)</f>
        <v>0.918197367488</v>
      </c>
      <c r="BQ15" s="12" t="n">
        <f aca="false">('M5 SCFs'!$G$33/$A15)+'M5 SCFs'!$H$33</f>
        <v>1.017</v>
      </c>
      <c r="BR15" s="12" t="n">
        <f aca="false">('M5 SCFs'!$G$43/$A15)+'M5 SCFs'!$H$43</f>
        <v>1.017</v>
      </c>
      <c r="BS15" s="12" t="n">
        <f aca="false">Z15/Z$17</f>
        <v>1.05548013070826</v>
      </c>
      <c r="BT15" s="12" t="n">
        <f aca="false">AA15/AA$17</f>
        <v>1.0763854218672</v>
      </c>
      <c r="BU15" s="12" t="n">
        <f aca="false">AB15/AB$17</f>
        <v>1.1471586880799</v>
      </c>
      <c r="BV15" s="12" t="n">
        <f aca="false">AC15/AC$17</f>
        <v>1.01394135278971</v>
      </c>
      <c r="BW15" s="12" t="n">
        <f aca="false">AD15/AD$17</f>
        <v>1.03148996207713</v>
      </c>
      <c r="BX15" s="12" t="n">
        <f aca="false">AE15/AE$17</f>
        <v>1.05744650914262</v>
      </c>
      <c r="BY15" s="12" t="n">
        <f aca="false">AF15/AF$17</f>
        <v>0.955431867872758</v>
      </c>
      <c r="BZ15" s="12" t="n">
        <f aca="false">AG15/AG$17</f>
        <v>0.984573929420164</v>
      </c>
      <c r="CA15" s="12" t="n">
        <f aca="false">AH15/AH$17</f>
        <v>1.00149194554202</v>
      </c>
      <c r="CB15" s="12" t="n">
        <f aca="false">AI15/AI$17</f>
        <v>1.0012903142477</v>
      </c>
      <c r="CC15" s="12" t="n">
        <f aca="false">AJ15/AJ$17</f>
        <v>1.06532232642446</v>
      </c>
      <c r="CD15" s="12" t="n">
        <f aca="false">AK15/AK$17</f>
        <v>1.14629649049217</v>
      </c>
      <c r="CE15" s="12" t="n">
        <f aca="false">AX15/Z$17</f>
        <v>1.42525532609839</v>
      </c>
      <c r="CF15" s="12" t="n">
        <f aca="false">AY15/AA$17</f>
        <v>1.33124740705843</v>
      </c>
      <c r="CG15" s="12" t="n">
        <f aca="false">AZ15/AB$17</f>
        <v>1.1471586880799</v>
      </c>
      <c r="CH15" s="12" t="n">
        <f aca="false">BA15/AC$17</f>
        <v>1.151042437254</v>
      </c>
      <c r="CI15" s="12" t="n">
        <f aca="false">BB15/AD$17</f>
        <v>1.1019108299226</v>
      </c>
      <c r="CJ15" s="12" t="n">
        <f aca="false">BC15/AE$17</f>
        <v>1.26590584584538</v>
      </c>
      <c r="CK15" s="12" t="n">
        <f aca="false">BD15/AF$17</f>
        <v>1.42927456929533</v>
      </c>
      <c r="CL15" s="12" t="n">
        <f aca="false">BE15/AG$17</f>
        <v>1.24587015633894</v>
      </c>
      <c r="CM15" s="12" t="n">
        <f aca="false">BF15/AH$17</f>
        <v>1.14501590510925</v>
      </c>
      <c r="CN15" s="12" t="n">
        <f aca="false">BG15/AI$17</f>
        <v>1.5489985211113</v>
      </c>
      <c r="CO15" s="12" t="n">
        <f aca="false">BH15/AJ$17</f>
        <v>1.36684989623558</v>
      </c>
      <c r="CP15" s="12" t="n">
        <f aca="false">BI15/AK$17</f>
        <v>1.14629649049217</v>
      </c>
      <c r="CQ15" s="9" t="n">
        <v>16</v>
      </c>
    </row>
    <row r="16" customFormat="false" ht="12.75" hidden="false" customHeight="false" outlineLevel="0" collapsed="false">
      <c r="A16" s="9" t="n">
        <v>18</v>
      </c>
      <c r="B16" s="7" t="n">
        <f aca="false">(Tables!B$9+Tables!C$9*$A16)/$A16</f>
        <v>0.0428124444444444</v>
      </c>
      <c r="C16" s="7" t="n">
        <f aca="false">(Tables!D$9+Tables!E$9*$A16)/$A16</f>
        <v>0.298988888888889</v>
      </c>
      <c r="D16" s="7" t="n">
        <f aca="false">(Tables!F$9+Tables!G$9*$A16)/$A16</f>
        <v>3.67789444444444</v>
      </c>
      <c r="E16" s="7" t="n">
        <f aca="false">(Tables!B$18+Tables!C$18*$A16)/$A16</f>
        <v>1.370185</v>
      </c>
      <c r="F16" s="7" t="n">
        <f aca="false">(Tables!D$18+Tables!E$18*$A16)/$A16</f>
        <v>5.63641111111111</v>
      </c>
      <c r="G16" s="7" t="n">
        <f aca="false">(Tables!F$18+Tables!G$18*$A16)/$A16</f>
        <v>74.7613777777778</v>
      </c>
      <c r="H16" s="7" t="n">
        <f aca="false">(Tables!B$27+Tables!C$27*$A16)/$A16</f>
        <v>0.216439055555556</v>
      </c>
      <c r="I16" s="7" t="n">
        <f aca="false">(Tables!D$27+Tables!E$27*$A16)/$A16</f>
        <v>0.708126944444445</v>
      </c>
      <c r="J16" s="7" t="n">
        <f aca="false">(Tables!F$27+Tables!G$27*$A16)/$A16</f>
        <v>3.25530033333333</v>
      </c>
      <c r="K16" s="8" t="n">
        <f aca="false">(Tables!B$36+Tables!C$36*$A16)/$A16</f>
        <v>0.023713</v>
      </c>
      <c r="L16" s="7" t="n">
        <f aca="false">(Tables!D$36+Tables!E$36*$A16)/$A16</f>
        <v>0.239077777777778</v>
      </c>
      <c r="M16" s="7" t="n">
        <f aca="false">(Tables!F$36+Tables!G$36*$A16)/$A16</f>
        <v>3.33493333333333</v>
      </c>
      <c r="N16" s="7" t="n">
        <f aca="false">(Tables!$B$10+Tables!$C$10*$A16)</f>
        <v>0.028589864</v>
      </c>
      <c r="O16" s="7" t="n">
        <f aca="false">(Tables!$D$10+Tables!$E$10*$A16)</f>
        <v>0.2736</v>
      </c>
      <c r="P16" s="7" t="n">
        <f aca="false">(Tables!$F$10+Tables!$G$10*$A16)</f>
        <v>2.7591</v>
      </c>
      <c r="Q16" s="7" t="n">
        <f aca="false">(Tables!$B$19+Tables!$C$19*$A16)</f>
        <v>0.822801</v>
      </c>
      <c r="R16" s="7" t="n">
        <f aca="false">(Tables!$D$19+Tables!$E$19*$A16)</f>
        <v>3.9674</v>
      </c>
      <c r="S16" s="7" t="n">
        <f aca="false">(Tables!$F$19+Tables!$G$19*$A16)</f>
        <v>64.2063</v>
      </c>
      <c r="T16" s="7" t="n">
        <f aca="false">(Tables!$B$28+Tables!$C$28*$A16)</f>
        <v>0.182053</v>
      </c>
      <c r="U16" s="7" t="n">
        <f aca="false">(Tables!$D$28+Tables!$E$28*$A16)</f>
        <v>0.6605</v>
      </c>
      <c r="V16" s="7" t="n">
        <f aca="false">(Tables!$F$28+Tables!$G$28*$A16)</f>
        <v>3.0723</v>
      </c>
      <c r="W16" s="7" t="n">
        <f aca="false">(Tables!$B$37+Tables!$C$37*$A16)</f>
        <v>0.015398998</v>
      </c>
      <c r="X16" s="7" t="n">
        <f aca="false">(Tables!$D$37+Tables!$E$37*$A16)</f>
        <v>0.2248</v>
      </c>
      <c r="Y16" s="7" t="n">
        <f aca="false">(Tables!$F$37+Tables!$G$37*$A16)</f>
        <v>2.5031</v>
      </c>
      <c r="Z16" s="7" t="n">
        <f aca="false">B16</f>
        <v>0.0428124444444444</v>
      </c>
      <c r="AA16" s="7" t="n">
        <f aca="false">C16</f>
        <v>0.298988888888889</v>
      </c>
      <c r="AB16" s="7" t="n">
        <f aca="false">D16</f>
        <v>3.67789444444444</v>
      </c>
      <c r="AC16" s="7" t="n">
        <f aca="false">E16</f>
        <v>1.370185</v>
      </c>
      <c r="AD16" s="7" t="n">
        <f aca="false">F16</f>
        <v>5.63641111111111</v>
      </c>
      <c r="AE16" s="7" t="n">
        <f aca="false">G16</f>
        <v>74.7613777777778</v>
      </c>
      <c r="AF16" s="7" t="n">
        <f aca="false">H16</f>
        <v>0.216439055555556</v>
      </c>
      <c r="AG16" s="7" t="n">
        <f aca="false">I16</f>
        <v>0.708126944444445</v>
      </c>
      <c r="AH16" s="7" t="n">
        <f aca="false">J16</f>
        <v>3.25530033333333</v>
      </c>
      <c r="AI16" s="7" t="n">
        <f aca="false">K16</f>
        <v>0.023713</v>
      </c>
      <c r="AJ16" s="7" t="n">
        <f aca="false">L16</f>
        <v>0.239077777777778</v>
      </c>
      <c r="AK16" s="7" t="n">
        <f aca="false">M16</f>
        <v>3.33493333333333</v>
      </c>
      <c r="AL16" s="7" t="n">
        <f aca="false">(Tables!$B$7+Tables!$C$7*$A16)/$A16</f>
        <v>0.0549209444444444</v>
      </c>
      <c r="AM16" s="7" t="n">
        <f aca="false">(Tables!$D$7+Tables!$E$7*$A16)/$A16</f>
        <v>0.352405555555556</v>
      </c>
      <c r="AN16" s="7" t="n">
        <f aca="false">(Tables!$F$7+Tables!$G$7*$A16)/$A16</f>
        <v>3.67789444444444</v>
      </c>
      <c r="AO16" s="7" t="n">
        <f aca="false">(Tables!$B$16+Tables!$C$16*$A16)/$A16</f>
        <v>1.49880766666667</v>
      </c>
      <c r="AP16" s="7" t="n">
        <f aca="false">(Tables!$D$16+Tables!$E$16*$A16)/$A16</f>
        <v>5.88361666666667</v>
      </c>
      <c r="AQ16" s="7" t="n">
        <f aca="false">(Tables!$F$16+Tables!$G$16*$A16)/$A16</f>
        <v>86.5431555555556</v>
      </c>
      <c r="AR16" s="7" t="n">
        <f aca="false">(Tables!$B$25+Tables!$C$25*$A16)/$A16</f>
        <v>0.298751444444444</v>
      </c>
      <c r="AS16" s="7" t="n">
        <f aca="false">(Tables!$D$25+Tables!$E$25*$A16)/$A16</f>
        <v>0.852072222222222</v>
      </c>
      <c r="AT16" s="7" t="n">
        <f aca="false">(Tables!$F$25+Tables!$G$25*$A16)/$A16</f>
        <v>3.62373333333333</v>
      </c>
      <c r="AU16" s="7" t="n">
        <f aca="false">(Tables!$B$34+Tables!$C$34*$A16)/$A16</f>
        <v>0.0339451666666667</v>
      </c>
      <c r="AV16" s="7" t="n">
        <f aca="false">(Tables!$D$34+Tables!$E$34*$A16)/$A16</f>
        <v>0.290022222222222</v>
      </c>
      <c r="AW16" s="7" t="n">
        <f aca="false">(Tables!$F$34+Tables!$G$34*$A16)/$A16</f>
        <v>3.33493333333333</v>
      </c>
      <c r="AX16" s="7" t="n">
        <f aca="false">MAX(AL16,Z16)</f>
        <v>0.0549209444444444</v>
      </c>
      <c r="AY16" s="7" t="n">
        <f aca="false">MAX(AM16,AA16)</f>
        <v>0.352405555555556</v>
      </c>
      <c r="AZ16" s="7" t="n">
        <f aca="false">MAX(AN16,AB16)</f>
        <v>3.67789444444444</v>
      </c>
      <c r="BA16" s="7" t="n">
        <f aca="false">MAX(AO16,AC16)</f>
        <v>1.49880766666667</v>
      </c>
      <c r="BB16" s="7" t="n">
        <f aca="false">MAX(AP16,AD16)</f>
        <v>5.88361666666667</v>
      </c>
      <c r="BC16" s="7" t="n">
        <f aca="false">MAX(AQ16,AE16)</f>
        <v>86.5431555555556</v>
      </c>
      <c r="BD16" s="7" t="n">
        <f aca="false">MAX(AR16,AF16)</f>
        <v>0.298751444444444</v>
      </c>
      <c r="BE16" s="7" t="n">
        <f aca="false">MAX(AS16,AG16)</f>
        <v>0.852072222222222</v>
      </c>
      <c r="BF16" s="7" t="n">
        <f aca="false">MAX(AT16,AH16)</f>
        <v>3.62373333333333</v>
      </c>
      <c r="BG16" s="7" t="n">
        <f aca="false">MAX(AU16,AI16)</f>
        <v>0.0339451666666667</v>
      </c>
      <c r="BH16" s="7" t="n">
        <f aca="false">MAX(AV16,AJ16)</f>
        <v>0.290022222222222</v>
      </c>
      <c r="BI16" s="7" t="n">
        <f aca="false">MAX(AW16,AK16)</f>
        <v>3.33493333333333</v>
      </c>
      <c r="BJ16" s="15" t="n">
        <f aca="false">EXP('M5 SCFs'!$C$9+'M5 SCFs'!$D$9*$A16+'M5 SCFs'!$E$9*POWER($A16,2)+'M5 SCFs'!$F$9*POWER($A16,3)+'M5 SCFs'!$G$9*POWER($A16,4)+'M5 SCFs'!$H$9*POWER($A16,5))</f>
        <v>1.06912970648634</v>
      </c>
      <c r="BK16" s="12" t="n">
        <f aca="false">('M5 SCFs'!$C$33/$A16)+'M5 SCFs'!$D$33</f>
        <v>1.06339444444444</v>
      </c>
      <c r="BL16" s="12" t="n">
        <f aca="false">('M5 SCFs'!$C$43/$A16)+'M5 SCFs'!$D$43</f>
        <v>1.04492777777778</v>
      </c>
      <c r="BM16" s="12" t="n">
        <f aca="false">EXP('M5 SCFs'!$C$18+'M5 SCFs'!$D$18*$A16+'M5 SCFs'!$E$18*POWER($A16,2)+'M5 SCFs'!$F$18*POWER($A16,3)+'M5 SCFs'!$G$18*POWER($A16,4)+'M5 SCFs'!$H$18*POWER($A16,5))</f>
        <v>1.05703581605388</v>
      </c>
      <c r="BN16" s="12" t="n">
        <f aca="false">('M5 SCFs'!$E$33/$A16)+'M5 SCFs'!$F$33</f>
        <v>1.06878888888889</v>
      </c>
      <c r="BO16" s="12" t="n">
        <f aca="false">('M5 SCFs'!$E$43/$A16)+'M5 SCFs'!$F$43</f>
        <v>1.04305</v>
      </c>
      <c r="BP16" s="12" t="n">
        <f aca="false">'M5 SCFs'!$C$27+'M5 SCFs'!$D$27*$A16+'M5 SCFs'!$E$27*POWER($A16,2)+'M5 SCFs'!$F$27*POWER($A16,3)+'M5 SCFs'!$G$27*POWER($A16,4)+'M5 SCFs'!$H$27*POWER($A16,5)</f>
        <v>0.962776072208</v>
      </c>
      <c r="BQ16" s="12" t="n">
        <f aca="false">('M5 SCFs'!$G$33/$A16)+'M5 SCFs'!$H$33</f>
        <v>1.00688888888889</v>
      </c>
      <c r="BR16" s="12" t="n">
        <f aca="false">('M5 SCFs'!$G$43/$A16)+'M5 SCFs'!$H$43</f>
        <v>1.00688888888889</v>
      </c>
      <c r="BS16" s="12" t="n">
        <f aca="false">Z16/Z$17</f>
        <v>1.02191807632919</v>
      </c>
      <c r="BT16" s="12" t="n">
        <f aca="false">AA16/AA$17</f>
        <v>1.03017695678704</v>
      </c>
      <c r="BU16" s="12" t="n">
        <f aca="false">AB16/AB$17</f>
        <v>1.05813676566119</v>
      </c>
      <c r="BV16" s="12" t="n">
        <f aca="false">AC16/AC$17</f>
        <v>1.00550769492927</v>
      </c>
      <c r="BW16" s="12" t="n">
        <f aca="false">AD16/AD$17</f>
        <v>1.01244047884528</v>
      </c>
      <c r="BX16" s="12" t="n">
        <f aca="false">AE16/AE$17</f>
        <v>1.02269491719215</v>
      </c>
      <c r="BY16" s="12" t="n">
        <f aca="false">AF16/AF$17</f>
        <v>0.982392836690472</v>
      </c>
      <c r="BZ16" s="12" t="n">
        <f aca="false">AG16/AG$17</f>
        <v>0.993905749894386</v>
      </c>
      <c r="CA16" s="12" t="n">
        <f aca="false">AH16/AH$17</f>
        <v>1.0005894105845</v>
      </c>
      <c r="CB16" s="12" t="n">
        <f aca="false">AI16/AI$17</f>
        <v>1.00050975377687</v>
      </c>
      <c r="CC16" s="12" t="n">
        <f aca="false">AJ16/AJ$17</f>
        <v>1.02580635118003</v>
      </c>
      <c r="CD16" s="12" t="n">
        <f aca="false">AK16/AK$17</f>
        <v>1.05779614439197</v>
      </c>
      <c r="CE16" s="12" t="n">
        <f aca="false">AX16/Z$17</f>
        <v>1.31094373669037</v>
      </c>
      <c r="CF16" s="12" t="n">
        <f aca="false">AY16/AA$17</f>
        <v>1.21422600059223</v>
      </c>
      <c r="CG16" s="12" t="n">
        <f aca="false">AZ16/AB$17</f>
        <v>1.05813676566119</v>
      </c>
      <c r="CH16" s="12" t="n">
        <f aca="false">BA16/AC$17</f>
        <v>1.09989719786183</v>
      </c>
      <c r="CI16" s="12" t="n">
        <f aca="false">BB16/AD$17</f>
        <v>1.05684478259568</v>
      </c>
      <c r="CJ16" s="12" t="n">
        <f aca="false">BC16/AE$17</f>
        <v>1.18386321835208</v>
      </c>
      <c r="CK16" s="12" t="n">
        <f aca="false">BD16/AF$17</f>
        <v>1.35599962871683</v>
      </c>
      <c r="CL16" s="12" t="n">
        <f aca="false">BE16/AG$17</f>
        <v>1.19594302636848</v>
      </c>
      <c r="CM16" s="12" t="n">
        <f aca="false">BF16/AH$17</f>
        <v>1.11383553860993</v>
      </c>
      <c r="CN16" s="12" t="n">
        <f aca="false">BG16/AI$17</f>
        <v>1.43223001491087</v>
      </c>
      <c r="CO16" s="12" t="n">
        <f aca="false">BH16/AJ$17</f>
        <v>1.24439268385469</v>
      </c>
      <c r="CP16" s="12" t="n">
        <f aca="false">BI16/AK$17</f>
        <v>1.05779614439197</v>
      </c>
      <c r="CQ16" s="9" t="n">
        <v>18</v>
      </c>
    </row>
    <row r="17" s="20" customFormat="true" ht="13.5" hidden="false" customHeight="false" outlineLevel="0" collapsed="false">
      <c r="A17" s="20" t="n">
        <v>19.6</v>
      </c>
      <c r="B17" s="21" t="n">
        <f aca="false">(Tables!B$9+Tables!C$9*$A17)/$A17</f>
        <v>0.0418942040816327</v>
      </c>
      <c r="C17" s="21" t="n">
        <f aca="false">(Tables!D$9+Tables!E$9*$A17)/$A17</f>
        <v>0.290230612244898</v>
      </c>
      <c r="D17" s="21" t="n">
        <f aca="false">(Tables!F$9+Tables!G$9*$A17)/$A17</f>
        <v>3.47582142857143</v>
      </c>
      <c r="E17" s="21" t="n">
        <f aca="false">(Tables!B$18+Tables!C$18*$A17)/$A17</f>
        <v>1.3626797755102</v>
      </c>
      <c r="F17" s="21" t="n">
        <f aca="false">(Tables!D$18+Tables!E$18*$A17)/$A17</f>
        <v>5.56715306122449</v>
      </c>
      <c r="G17" s="21" t="n">
        <f aca="false">(Tables!F$18+Tables!G$18*$A17)/$A17</f>
        <v>73.1023265306123</v>
      </c>
      <c r="H17" s="21" t="n">
        <f aca="false">(Tables!B$27+Tables!C$27*$A17)/$A17</f>
        <v>0.220318234693878</v>
      </c>
      <c r="I17" s="21" t="n">
        <f aca="false">(Tables!D$27+Tables!E$27*$A17)/$A17</f>
        <v>0.712468908163265</v>
      </c>
      <c r="J17" s="21" t="n">
        <f aca="false">(Tables!F$27+Tables!G$27*$A17)/$A17</f>
        <v>3.25338275510204</v>
      </c>
      <c r="K17" s="22" t="n">
        <f aca="false">(Tables!B$36+Tables!C$36*$A17)/$A17</f>
        <v>0.0237009183673469</v>
      </c>
      <c r="L17" s="21" t="n">
        <f aca="false">(Tables!D$36+Tables!E$36*$A17)/$A17</f>
        <v>0.233063265306122</v>
      </c>
      <c r="M17" s="21" t="n">
        <f aca="false">(Tables!F$36+Tables!G$36*$A17)/$A17</f>
        <v>3.15271836734694</v>
      </c>
      <c r="N17" s="21" t="n">
        <f aca="false">(Tables!$B$10+Tables!$C$10*$A17)</f>
        <v>0.0294731408</v>
      </c>
      <c r="O17" s="21" t="n">
        <f aca="false">(Tables!$D$10+Tables!$E$10*$A17)</f>
        <v>0.26992</v>
      </c>
      <c r="P17" s="21" t="n">
        <f aca="false">(Tables!$F$10+Tables!$G$10*$A17)</f>
        <v>2.72054</v>
      </c>
      <c r="Q17" s="21" t="n">
        <f aca="false">(Tables!$B$19+Tables!$C$19*$A17)</f>
        <v>0.874033</v>
      </c>
      <c r="R17" s="21" t="n">
        <f aca="false">(Tables!$D$19+Tables!$E$19*$A17)</f>
        <v>4.10692</v>
      </c>
      <c r="S17" s="21" t="n">
        <f aca="false">(Tables!$F$19+Tables!$G$19*$A17)</f>
        <v>64.16326</v>
      </c>
      <c r="T17" s="21" t="n">
        <f aca="false">(Tables!$B$28+Tables!$C$28*$A17)</f>
        <v>0.1870178</v>
      </c>
      <c r="U17" s="21" t="n">
        <f aca="false">(Tables!$D$28+Tables!$E$28*$A17)</f>
        <v>0.66642</v>
      </c>
      <c r="V17" s="21" t="n">
        <f aca="false">(Tables!$F$28+Tables!$G$28*$A17)</f>
        <v>3.08046</v>
      </c>
      <c r="W17" s="21" t="n">
        <f aca="false">(Tables!$B$37+Tables!$C$37*$A17)</f>
        <v>0.0163455756</v>
      </c>
      <c r="X17" s="21" t="n">
        <f aca="false">(Tables!$D$37+Tables!$E$37*$A17)</f>
        <v>0.22176</v>
      </c>
      <c r="Y17" s="21" t="n">
        <f aca="false">(Tables!$F$37+Tables!$G$37*$A17)</f>
        <v>2.4679</v>
      </c>
      <c r="Z17" s="7" t="n">
        <f aca="false">B17</f>
        <v>0.0418942040816327</v>
      </c>
      <c r="AA17" s="7" t="n">
        <f aca="false">C17</f>
        <v>0.290230612244898</v>
      </c>
      <c r="AB17" s="7" t="n">
        <f aca="false">D17</f>
        <v>3.47582142857143</v>
      </c>
      <c r="AC17" s="7" t="n">
        <f aca="false">E17</f>
        <v>1.3626797755102</v>
      </c>
      <c r="AD17" s="7" t="n">
        <f aca="false">F17</f>
        <v>5.56715306122449</v>
      </c>
      <c r="AE17" s="7" t="n">
        <f aca="false">G17</f>
        <v>73.1023265306123</v>
      </c>
      <c r="AF17" s="7" t="n">
        <f aca="false">H17</f>
        <v>0.220318234693878</v>
      </c>
      <c r="AG17" s="7" t="n">
        <f aca="false">I17</f>
        <v>0.712468908163265</v>
      </c>
      <c r="AH17" s="7" t="n">
        <f aca="false">J17</f>
        <v>3.25338275510204</v>
      </c>
      <c r="AI17" s="7" t="n">
        <f aca="false">K17</f>
        <v>0.0237009183673469</v>
      </c>
      <c r="AJ17" s="7" t="n">
        <f aca="false">L17</f>
        <v>0.233063265306122</v>
      </c>
      <c r="AK17" s="7" t="n">
        <f aca="false">M17</f>
        <v>3.15271836734694</v>
      </c>
      <c r="AL17" s="21" t="n">
        <f aca="false">(Tables!$B$7+Tables!$C$7*$A17)/$A17</f>
        <v>0.0517934387755102</v>
      </c>
      <c r="AM17" s="21" t="n">
        <f aca="false">(Tables!$D$7+Tables!$E$7*$A17)/$A17</f>
        <v>0.330225510204082</v>
      </c>
      <c r="AN17" s="21" t="n">
        <f aca="false">(Tables!$F$7+Tables!$G$7*$A17)/$A17</f>
        <v>3.47582142857143</v>
      </c>
      <c r="AO17" s="21" t="n">
        <f aca="false">(Tables!$B$16+Tables!$C$16*$A17)/$A17</f>
        <v>1.45329283673469</v>
      </c>
      <c r="AP17" s="21" t="n">
        <f aca="false">(Tables!$D$16+Tables!$E$16*$A17)/$A17</f>
        <v>5.71977040816327</v>
      </c>
      <c r="AQ17" s="21" t="n">
        <f aca="false">(Tables!$F$16+Tables!$G$16*$A17)/$A17</f>
        <v>82.6264163265306</v>
      </c>
      <c r="AR17" s="21" t="n">
        <f aca="false">(Tables!$B$25+Tables!$C$25*$A17)/$A17</f>
        <v>0.288208551020408</v>
      </c>
      <c r="AS17" s="21" t="n">
        <f aca="false">(Tables!$D$25+Tables!$E$25*$A17)/$A17</f>
        <v>0.828841836734694</v>
      </c>
      <c r="AT17" s="21" t="n">
        <f aca="false">(Tables!$F$25+Tables!$G$25*$A17)/$A17</f>
        <v>3.55748571428571</v>
      </c>
      <c r="AU17" s="21" t="n">
        <f aca="false">(Tables!$B$34+Tables!$C$34*$A17)/$A17</f>
        <v>0.032137806122449</v>
      </c>
      <c r="AV17" s="21" t="n">
        <f aca="false">(Tables!$D$34+Tables!$E$34*$A17)/$A17</f>
        <v>0.271383673469388</v>
      </c>
      <c r="AW17" s="21" t="n">
        <f aca="false">(Tables!$F$34+Tables!$G$34*$A17)/$A17</f>
        <v>3.15271836734694</v>
      </c>
      <c r="AX17" s="21" t="n">
        <f aca="false">MAX(AL17,Z17)</f>
        <v>0.0517934387755102</v>
      </c>
      <c r="AY17" s="21" t="n">
        <f aca="false">MAX(AM17,AA17)</f>
        <v>0.330225510204082</v>
      </c>
      <c r="AZ17" s="21" t="n">
        <f aca="false">MAX(AN17,AB17)</f>
        <v>3.47582142857143</v>
      </c>
      <c r="BA17" s="21" t="n">
        <f aca="false">MAX(AO17,AC17)</f>
        <v>1.45329283673469</v>
      </c>
      <c r="BB17" s="21" t="n">
        <f aca="false">MAX(AP17,AD17)</f>
        <v>5.71977040816327</v>
      </c>
      <c r="BC17" s="21" t="n">
        <f aca="false">MAX(AQ17,AE17)</f>
        <v>82.6264163265306</v>
      </c>
      <c r="BD17" s="21" t="n">
        <f aca="false">MAX(AR17,AF17)</f>
        <v>0.288208551020408</v>
      </c>
      <c r="BE17" s="21" t="n">
        <f aca="false">MAX(AS17,AG17)</f>
        <v>0.828841836734694</v>
      </c>
      <c r="BF17" s="21" t="n">
        <f aca="false">MAX(AT17,AH17)</f>
        <v>3.55748571428571</v>
      </c>
      <c r="BG17" s="21" t="n">
        <f aca="false">MAX(AU17,AI17)</f>
        <v>0.032137806122449</v>
      </c>
      <c r="BH17" s="21" t="n">
        <f aca="false">MAX(AV17,AJ17)</f>
        <v>0.271383673469388</v>
      </c>
      <c r="BI17" s="21" t="n">
        <f aca="false">MAX(AW17,AK17)</f>
        <v>3.15271836734694</v>
      </c>
      <c r="BJ17" s="23" t="n">
        <f aca="false">EXP('M5 SCFs'!$C$9+'M5 SCFs'!$D$9*$A17+'M5 SCFs'!$E$9*POWER($A17,2)+'M5 SCFs'!$F$9*POWER($A17,3)+'M5 SCFs'!$G$9*POWER($A17,4)+'M5 SCFs'!$H$9*POWER($A17,5))</f>
        <v>1.00000395284679</v>
      </c>
      <c r="BK17" s="24" t="n">
        <f aca="false">('M5 SCFs'!$C$33/$A17)+'M5 SCFs'!$D$33</f>
        <v>0.999974489795918</v>
      </c>
      <c r="BL17" s="24" t="n">
        <f aca="false">('M5 SCFs'!$C$43/$A17)+'M5 SCFs'!$D$43</f>
        <v>1.00003571428571</v>
      </c>
      <c r="BM17" s="25" t="n">
        <f aca="false">EXP('M5 SCFs'!$C$18+'M5 SCFs'!$D$18*$A17+'M5 SCFs'!$E$18*POWER($A17,2)+'M5 SCFs'!$F$18*POWER($A17,3)+'M5 SCFs'!$G$18*POWER($A17,4)+'M5 SCFs'!$H$18*POWER($A17,5))</f>
        <v>1.0000001370119</v>
      </c>
      <c r="BN17" s="24" t="n">
        <f aca="false">('M5 SCFs'!$E$33/$A17)+'M5 SCFs'!$F$33</f>
        <v>0.999948979591837</v>
      </c>
      <c r="BO17" s="24" t="n">
        <f aca="false">('M5 SCFs'!$E$43/$A17)+'M5 SCFs'!$F$43</f>
        <v>1.00003367346939</v>
      </c>
      <c r="BP17" s="25" t="n">
        <f aca="false">'M5 SCFs'!$C$27+'M5 SCFs'!$D$27*$A17+'M5 SCFs'!$E$27*POWER($A17,2)+'M5 SCFs'!$F$27*POWER($A17,3)+'M5 SCFs'!$G$27*POWER($A17,4)+'M5 SCFs'!$H$27*POWER($A17,5)</f>
        <v>1.00000165306965</v>
      </c>
      <c r="BQ17" s="24" t="n">
        <f aca="false">('M5 SCFs'!$G$33/$A17)+'M5 SCFs'!$H$33</f>
        <v>1.00028571428571</v>
      </c>
      <c r="BR17" s="24" t="n">
        <f aca="false">('M5 SCFs'!$G$43/$A17)+'M5 SCFs'!$H$43</f>
        <v>1.00028571428571</v>
      </c>
      <c r="BS17" s="26" t="n">
        <f aca="false">Z17/Z$17</f>
        <v>1</v>
      </c>
      <c r="BT17" s="26" t="n">
        <f aca="false">AA17/AA$17</f>
        <v>1</v>
      </c>
      <c r="BU17" s="26" t="n">
        <f aca="false">AB17/AB$17</f>
        <v>1</v>
      </c>
      <c r="BV17" s="26" t="n">
        <f aca="false">AC17/AC$17</f>
        <v>1</v>
      </c>
      <c r="BW17" s="26" t="n">
        <f aca="false">AD17/AD$17</f>
        <v>1</v>
      </c>
      <c r="BX17" s="26" t="n">
        <f aca="false">AE17/AE$17</f>
        <v>1</v>
      </c>
      <c r="BY17" s="26" t="n">
        <f aca="false">AF17/AF$17</f>
        <v>1</v>
      </c>
      <c r="BZ17" s="26" t="n">
        <f aca="false">AG17/AG$17</f>
        <v>1</v>
      </c>
      <c r="CA17" s="26" t="n">
        <f aca="false">AH17/AH$17</f>
        <v>1</v>
      </c>
      <c r="CB17" s="26" t="n">
        <f aca="false">AI17/AI$17</f>
        <v>1</v>
      </c>
      <c r="CC17" s="26" t="n">
        <f aca="false">AJ17/AJ$17</f>
        <v>1</v>
      </c>
      <c r="CD17" s="26" t="n">
        <f aca="false">AK17/AK$17</f>
        <v>1</v>
      </c>
      <c r="CE17" s="12" t="n">
        <f aca="false">AX17/Z$17</f>
        <v>1.23629127013819</v>
      </c>
      <c r="CF17" s="12" t="n">
        <f aca="false">AY17/AA$17</f>
        <v>1.13780385759389</v>
      </c>
      <c r="CG17" s="12" t="n">
        <f aca="false">AZ17/AB$17</f>
        <v>1</v>
      </c>
      <c r="CH17" s="12" t="n">
        <f aca="false">BA17/AC$17</f>
        <v>1.06649622519756</v>
      </c>
      <c r="CI17" s="12" t="n">
        <f aca="false">BB17/AD$17</f>
        <v>1.02741389454545</v>
      </c>
      <c r="CJ17" s="12" t="n">
        <f aca="false">BC17/AE$17</f>
        <v>1.13028435958095</v>
      </c>
      <c r="CK17" s="12" t="n">
        <f aca="false">BD17/AF$17</f>
        <v>1.30814660629821</v>
      </c>
      <c r="CL17" s="12" t="n">
        <f aca="false">BE17/AG$17</f>
        <v>1.16333755373471</v>
      </c>
      <c r="CM17" s="12" t="n">
        <f aca="false">BF17/AH$17</f>
        <v>1.09347285028384</v>
      </c>
      <c r="CN17" s="12" t="n">
        <f aca="false">BG17/AI$17</f>
        <v>1.35597303126978</v>
      </c>
      <c r="CO17" s="12" t="n">
        <f aca="false">BH17/AJ$17</f>
        <v>1.16442062678961</v>
      </c>
      <c r="CP17" s="12" t="n">
        <f aca="false">BI17/AK$17</f>
        <v>1</v>
      </c>
      <c r="CQ17" s="20" t="n">
        <v>19.6</v>
      </c>
    </row>
    <row r="18" customFormat="false" ht="13.5" hidden="false" customHeight="false" outlineLevel="0" collapsed="false">
      <c r="A18" s="9" t="n">
        <v>20</v>
      </c>
      <c r="B18" s="7" t="n">
        <f aca="false">(Tables!B$9+Tables!C$9*$A18)/$A18</f>
        <v>0.0416876</v>
      </c>
      <c r="C18" s="7" t="n">
        <f aca="false">(Tables!D$9+Tables!E$9*$A18)/$A18</f>
        <v>0.28826</v>
      </c>
      <c r="D18" s="7" t="n">
        <f aca="false">(Tables!F$9+Tables!G$9*$A18)/$A18</f>
        <v>3.430355</v>
      </c>
      <c r="E18" s="7" t="n">
        <f aca="false">(Tables!B$18+Tables!C$18*$A18)/$A18</f>
        <v>1.3609911</v>
      </c>
      <c r="F18" s="7" t="n">
        <f aca="false">(Tables!D$18+Tables!E$18*$A18)/$A18</f>
        <v>5.55157</v>
      </c>
      <c r="G18" s="7" t="n">
        <f aca="false">(Tables!F$18+Tables!G$18*$A18)/$A18</f>
        <v>72.72904</v>
      </c>
      <c r="H18" s="7" t="n">
        <f aca="false">(Tables!B$27+Tables!C$27*$A18)/$A18</f>
        <v>0.22119105</v>
      </c>
      <c r="I18" s="7" t="n">
        <f aca="false">(Tables!D$27+Tables!E$27*$A18)/$A18</f>
        <v>0.71344585</v>
      </c>
      <c r="J18" s="7" t="n">
        <f aca="false">(Tables!F$27+Tables!G$27*$A18)/$A18</f>
        <v>3.2529513</v>
      </c>
      <c r="K18" s="8" t="n">
        <f aca="false">(Tables!B$36+Tables!C$36*$A18)/$A18</f>
        <v>0.0236982</v>
      </c>
      <c r="L18" s="7" t="n">
        <f aca="false">(Tables!D$36+Tables!E$36*$A18)/$A18</f>
        <v>0.23171</v>
      </c>
      <c r="M18" s="7" t="n">
        <f aca="false">(Tables!F$36+Tables!G$36*$A18)/$A18</f>
        <v>3.11172</v>
      </c>
      <c r="N18" s="7" t="n">
        <f aca="false">(Tables!$B$10+Tables!$C$10*$A18)</f>
        <v>0.02969396</v>
      </c>
      <c r="O18" s="7" t="n">
        <f aca="false">(Tables!$D$10+Tables!$E$10*$A18)</f>
        <v>0.269</v>
      </c>
      <c r="P18" s="7" t="n">
        <f aca="false">(Tables!$F$10+Tables!$G$10*$A18)</f>
        <v>2.7109</v>
      </c>
      <c r="Q18" s="7" t="n">
        <f aca="false">(Tables!$B$19+Tables!$C$19*$A18)</f>
        <v>0.886841</v>
      </c>
      <c r="R18" s="7" t="n">
        <f aca="false">(Tables!$D$19+Tables!$E$19*$A18)</f>
        <v>4.1418</v>
      </c>
      <c r="S18" s="7" t="n">
        <f aca="false">(Tables!$F$19+Tables!$G$19*$A18)</f>
        <v>64.1525</v>
      </c>
      <c r="T18" s="7" t="n">
        <f aca="false">(Tables!$B$28+Tables!$C$28*$A18)</f>
        <v>0.188259</v>
      </c>
      <c r="U18" s="7" t="n">
        <f aca="false">(Tables!$D$28+Tables!$E$28*$A18)</f>
        <v>0.6679</v>
      </c>
      <c r="V18" s="7" t="n">
        <f aca="false">(Tables!$F$28+Tables!$G$28*$A18)</f>
        <v>3.0825</v>
      </c>
      <c r="W18" s="7" t="n">
        <f aca="false">(Tables!$B$37+Tables!$C$37*$A18)</f>
        <v>0.01658222</v>
      </c>
      <c r="X18" s="7" t="n">
        <f aca="false">(Tables!$D$37+Tables!$E$37*$A18)</f>
        <v>0.221</v>
      </c>
      <c r="Y18" s="7" t="n">
        <f aca="false">(Tables!$F$37+Tables!$G$37*$A18)</f>
        <v>2.4591</v>
      </c>
      <c r="Z18" s="7" t="n">
        <f aca="false">B18</f>
        <v>0.0416876</v>
      </c>
      <c r="AA18" s="7" t="n">
        <f aca="false">C18</f>
        <v>0.28826</v>
      </c>
      <c r="AB18" s="7" t="n">
        <f aca="false">D18</f>
        <v>3.430355</v>
      </c>
      <c r="AC18" s="7" t="n">
        <f aca="false">E18</f>
        <v>1.3609911</v>
      </c>
      <c r="AD18" s="7" t="n">
        <f aca="false">F18</f>
        <v>5.55157</v>
      </c>
      <c r="AE18" s="7" t="n">
        <f aca="false">G18</f>
        <v>72.72904</v>
      </c>
      <c r="AF18" s="7" t="n">
        <f aca="false">H18</f>
        <v>0.22119105</v>
      </c>
      <c r="AG18" s="7" t="n">
        <f aca="false">I18</f>
        <v>0.71344585</v>
      </c>
      <c r="AH18" s="7" t="n">
        <f aca="false">J18</f>
        <v>3.2529513</v>
      </c>
      <c r="AI18" s="7" t="n">
        <f aca="false">K18</f>
        <v>0.0236982</v>
      </c>
      <c r="AJ18" s="7" t="n">
        <f aca="false">L18</f>
        <v>0.23171</v>
      </c>
      <c r="AK18" s="7" t="n">
        <f aca="false">M18</f>
        <v>3.11172</v>
      </c>
      <c r="AL18" s="7" t="n">
        <f aca="false">(Tables!$B$7+Tables!$C$7*$A18)/$A18</f>
        <v>0.05108975</v>
      </c>
      <c r="AM18" s="7" t="n">
        <f aca="false">(Tables!$D$7+Tables!$E$7*$A18)/$A18</f>
        <v>0.325235</v>
      </c>
      <c r="AN18" s="7" t="n">
        <f aca="false">(Tables!$F$7+Tables!$G$7*$A18)/$A18</f>
        <v>3.430355</v>
      </c>
      <c r="AO18" s="7" t="n">
        <f aca="false">(Tables!$B$16+Tables!$C$16*$A18)/$A18</f>
        <v>1.443052</v>
      </c>
      <c r="AP18" s="7" t="n">
        <f aca="false">(Tables!$D$16+Tables!$E$16*$A18)/$A18</f>
        <v>5.682905</v>
      </c>
      <c r="AQ18" s="7" t="n">
        <f aca="false">(Tables!$F$16+Tables!$G$16*$A18)/$A18</f>
        <v>81.74515</v>
      </c>
      <c r="AR18" s="7" t="n">
        <f aca="false">(Tables!$B$25+Tables!$C$25*$A18)/$A18</f>
        <v>0.2858364</v>
      </c>
      <c r="AS18" s="7" t="n">
        <f aca="false">(Tables!$D$25+Tables!$E$25*$A18)/$A18</f>
        <v>0.823615</v>
      </c>
      <c r="AT18" s="7" t="n">
        <f aca="false">(Tables!$F$25+Tables!$G$25*$A18)/$A18</f>
        <v>3.54258</v>
      </c>
      <c r="AU18" s="7" t="n">
        <f aca="false">(Tables!$B$34+Tables!$C$34*$A18)/$A18</f>
        <v>0.03173115</v>
      </c>
      <c r="AV18" s="7" t="n">
        <f aca="false">(Tables!$D$34+Tables!$E$34*$A18)/$A18</f>
        <v>0.26719</v>
      </c>
      <c r="AW18" s="7" t="n">
        <f aca="false">(Tables!$F$34+Tables!$G$34*$A18)/$A18</f>
        <v>3.11172</v>
      </c>
      <c r="AX18" s="7" t="n">
        <f aca="false">MAX(AL18,Z18)</f>
        <v>0.05108975</v>
      </c>
      <c r="AY18" s="7" t="n">
        <f aca="false">MAX(AM18,AA18)</f>
        <v>0.325235</v>
      </c>
      <c r="AZ18" s="7" t="n">
        <f aca="false">MAX(AN18,AB18)</f>
        <v>3.430355</v>
      </c>
      <c r="BA18" s="7" t="n">
        <f aca="false">MAX(AO18,AC18)</f>
        <v>1.443052</v>
      </c>
      <c r="BB18" s="7" t="n">
        <f aca="false">MAX(AP18,AD18)</f>
        <v>5.682905</v>
      </c>
      <c r="BC18" s="7" t="n">
        <f aca="false">MAX(AQ18,AE18)</f>
        <v>81.74515</v>
      </c>
      <c r="BD18" s="7" t="n">
        <f aca="false">MAX(AR18,AF18)</f>
        <v>0.2858364</v>
      </c>
      <c r="BE18" s="7" t="n">
        <f aca="false">MAX(AS18,AG18)</f>
        <v>0.823615</v>
      </c>
      <c r="BF18" s="7" t="n">
        <f aca="false">MAX(AT18,AH18)</f>
        <v>3.54258</v>
      </c>
      <c r="BG18" s="7" t="n">
        <f aca="false">MAX(AU18,AI18)</f>
        <v>0.03173115</v>
      </c>
      <c r="BH18" s="7" t="n">
        <f aca="false">MAX(AV18,AJ18)</f>
        <v>0.26719</v>
      </c>
      <c r="BI18" s="7" t="n">
        <f aca="false">MAX(AW18,AK18)</f>
        <v>3.11172</v>
      </c>
      <c r="BJ18" s="15" t="n">
        <f aca="false">EXP('M5 SCFs'!$C$9+'M5 SCFs'!$D$9*$A18+'M5 SCFs'!$E$9*POWER($A18,2)+'M5 SCFs'!$F$9*POWER($A18,3)+'M5 SCFs'!$G$9*POWER($A18,4)+'M5 SCFs'!$H$9*POWER($A18,5))</f>
        <v>0.983771681351623</v>
      </c>
      <c r="BK18" s="12" t="n">
        <f aca="false">('M5 SCFs'!$C$46/$A18)+'M5 SCFs'!$D$46</f>
        <v>0.981</v>
      </c>
      <c r="BL18" s="12" t="n">
        <f aca="false">('M5 SCFs'!$C$56/$A18)+'M5 SCFs'!$D$56</f>
        <v>0.975</v>
      </c>
      <c r="BM18" s="12" t="n">
        <f aca="false">EXP('M5 SCFs'!$C$18+'M5 SCFs'!$D$18*$A18+'M5 SCFs'!$E$18*POWER($A18,2)+'M5 SCFs'!$F$18*POWER($A18,3)+'M5 SCFs'!$G$18*POWER($A18,4)+'M5 SCFs'!$H$18*POWER($A18,5))</f>
        <v>0.986247047982669</v>
      </c>
      <c r="BN18" s="12" t="n">
        <f aca="false">('M5 SCFs'!$E$46/$A18)+'M5 SCFs'!$F$46</f>
        <v>0.987</v>
      </c>
      <c r="BO18" s="12" t="n">
        <f aca="false">('M5 SCFs'!$E$56/$A18)+'M5 SCFs'!$F$56</f>
        <v>0.9725</v>
      </c>
      <c r="BP18" s="12" t="n">
        <f aca="false">'M5 SCFs'!$C$27+'M5 SCFs'!$D$27*$A18+'M5 SCFs'!$E$27*POWER($A18,2)+'M5 SCFs'!$F$27*POWER($A18,3)+'M5 SCFs'!$G$27*POWER($A18,4)+'M5 SCFs'!$H$27*POWER($A18,5)</f>
        <v>1.00940188</v>
      </c>
      <c r="BQ18" s="12" t="n">
        <f aca="false">('M5 SCFs'!$G$46/$A18)+'M5 SCFs'!$H$46</f>
        <v>1</v>
      </c>
      <c r="BR18" s="12" t="n">
        <f aca="false">('M5 SCFs'!$G$56/$A18)+'M5 SCFs'!$H$56</f>
        <v>1.005</v>
      </c>
      <c r="BS18" s="12" t="n">
        <f aca="false">Z18/Z$17</f>
        <v>0.995068432825933</v>
      </c>
      <c r="BT18" s="12" t="n">
        <f aca="false">AA18/AA$17</f>
        <v>0.993210184722916</v>
      </c>
      <c r="BU18" s="12" t="n">
        <f aca="false">AB18/AB$17</f>
        <v>0.986919227726231</v>
      </c>
      <c r="BV18" s="12" t="n">
        <f aca="false">AC18/AC$17</f>
        <v>0.998760768640915</v>
      </c>
      <c r="BW18" s="12" t="n">
        <f aca="false">AD18/AD$17</f>
        <v>0.997200892259811</v>
      </c>
      <c r="BX18" s="12" t="n">
        <f aca="false">AE18/AE$17</f>
        <v>0.994893643631767</v>
      </c>
      <c r="BY18" s="12" t="n">
        <f aca="false">AF18/AF$17</f>
        <v>1.00396161174464</v>
      </c>
      <c r="BZ18" s="12" t="n">
        <f aca="false">AG18/AG$17</f>
        <v>1.00137120627376</v>
      </c>
      <c r="CA18" s="12" t="n">
        <f aca="false">AH18/AH$17</f>
        <v>0.999867382618487</v>
      </c>
      <c r="CB18" s="12" t="n">
        <f aca="false">AI18/AI$17</f>
        <v>0.999885305400204</v>
      </c>
      <c r="CC18" s="12" t="n">
        <f aca="false">AJ18/AJ$17</f>
        <v>0.994193570984492</v>
      </c>
      <c r="CD18" s="12" t="n">
        <f aca="false">AK18/AK$17</f>
        <v>0.986995867511807</v>
      </c>
      <c r="CE18" s="12" t="n">
        <f aca="false">AX18/Z$17</f>
        <v>1.21949446516395</v>
      </c>
      <c r="CF18" s="12" t="n">
        <f aca="false">AY18/AA$17</f>
        <v>1.12060887541927</v>
      </c>
      <c r="CG18" s="12" t="n">
        <f aca="false">AZ18/AB$17</f>
        <v>0.986919227726231</v>
      </c>
      <c r="CH18" s="12" t="n">
        <f aca="false">BA18/AC$17</f>
        <v>1.0589810063481</v>
      </c>
      <c r="CI18" s="12" t="n">
        <f aca="false">BB18/AD$17</f>
        <v>1.02079194473415</v>
      </c>
      <c r="CJ18" s="12" t="n">
        <f aca="false">BC18/AE$17</f>
        <v>1.11822911635745</v>
      </c>
      <c r="CK18" s="12" t="n">
        <f aca="false">BD18/AF$17</f>
        <v>1.29737967625402</v>
      </c>
      <c r="CL18" s="12" t="n">
        <f aca="false">BE18/AG$17</f>
        <v>1.15600132239211</v>
      </c>
      <c r="CM18" s="12" t="n">
        <f aca="false">BF18/AH$17</f>
        <v>1.08889124541047</v>
      </c>
      <c r="CN18" s="12" t="n">
        <f aca="false">BG18/AI$17</f>
        <v>1.33881520995053</v>
      </c>
      <c r="CO18" s="12" t="n">
        <f aca="false">BH18/AJ$17</f>
        <v>1.14642691394997</v>
      </c>
      <c r="CP18" s="12" t="n">
        <f aca="false">BI18/AK$17</f>
        <v>0.986995867511807</v>
      </c>
      <c r="CQ18" s="9" t="n">
        <v>20</v>
      </c>
    </row>
    <row r="19" customFormat="false" ht="12.75" hidden="false" customHeight="false" outlineLevel="0" collapsed="false">
      <c r="A19" s="9" t="n">
        <v>22</v>
      </c>
      <c r="B19" s="7" t="n">
        <f aca="false">(Tables!B$9+Tables!C$9*$A19)/$A19</f>
        <v>0.0407672727272727</v>
      </c>
      <c r="C19" s="7" t="n">
        <f aca="false">(Tables!D$9+Tables!E$9*$A19)/$A19</f>
        <v>0.279481818181818</v>
      </c>
      <c r="D19" s="7" t="n">
        <f aca="false">(Tables!F$9+Tables!G$9*$A19)/$A19</f>
        <v>3.22782272727273</v>
      </c>
      <c r="E19" s="7" t="n">
        <f aca="false">(Tables!B$18+Tables!C$18*$A19)/$A19</f>
        <v>1.35346881818182</v>
      </c>
      <c r="F19" s="7" t="n">
        <f aca="false">(Tables!D$18+Tables!E$18*$A19)/$A19</f>
        <v>5.48215454545455</v>
      </c>
      <c r="G19" s="7" t="n">
        <f aca="false">(Tables!F$18+Tables!G$18*$A19)/$A19</f>
        <v>71.0662181818182</v>
      </c>
      <c r="H19" s="7" t="n">
        <f aca="false">(Tables!B$27+Tables!C$27*$A19)/$A19</f>
        <v>0.225079045454545</v>
      </c>
      <c r="I19" s="7" t="n">
        <f aca="false">(Tables!D$27+Tables!E$27*$A19)/$A19</f>
        <v>0.717797681818182</v>
      </c>
      <c r="J19" s="7" t="n">
        <f aca="false">(Tables!F$27+Tables!G$27*$A19)/$A19</f>
        <v>3.25102936363636</v>
      </c>
      <c r="K19" s="8" t="n">
        <f aca="false">(Tables!B$36+Tables!C$36*$A19)/$A19</f>
        <v>0.0236860909090909</v>
      </c>
      <c r="L19" s="7" t="n">
        <f aca="false">(Tables!D$36+Tables!E$36*$A19)/$A19</f>
        <v>0.225681818181818</v>
      </c>
      <c r="M19" s="7" t="n">
        <f aca="false">(Tables!F$36+Tables!G$36*$A19)/$A19</f>
        <v>2.92909090909091</v>
      </c>
      <c r="N19" s="7" t="n">
        <f aca="false">(Tables!$B$10+Tables!$C$10*$A19)</f>
        <v>0.030798056</v>
      </c>
      <c r="O19" s="7" t="n">
        <f aca="false">(Tables!$D$10+Tables!$E$10*$A19)</f>
        <v>0.2644</v>
      </c>
      <c r="P19" s="7" t="n">
        <f aca="false">(Tables!$F$10+Tables!$G$10*$A19)</f>
        <v>2.6627</v>
      </c>
      <c r="Q19" s="7" t="n">
        <f aca="false">(Tables!$B$19+Tables!$C$19*$A19)</f>
        <v>0.950881</v>
      </c>
      <c r="R19" s="7" t="n">
        <f aca="false">(Tables!$D$19+Tables!$E$19*$A19)</f>
        <v>4.3162</v>
      </c>
      <c r="S19" s="7" t="n">
        <f aca="false">(Tables!$F$19+Tables!$G$19*$A19)</f>
        <v>64.0987</v>
      </c>
      <c r="T19" s="7" t="n">
        <f aca="false">(Tables!$B$28+Tables!$C$28*$A19)</f>
        <v>0.194465</v>
      </c>
      <c r="U19" s="7" t="n">
        <f aca="false">(Tables!$D$28+Tables!$E$28*$A19)</f>
        <v>0.6753</v>
      </c>
      <c r="V19" s="7" t="n">
        <f aca="false">(Tables!$F$28+Tables!$G$28*$A19)</f>
        <v>3.0927</v>
      </c>
      <c r="W19" s="7" t="n">
        <f aca="false">(Tables!$B$37+Tables!$C$37*$A19)</f>
        <v>0.017765442</v>
      </c>
      <c r="X19" s="7" t="n">
        <f aca="false">(Tables!$D$37+Tables!$E$37*$A19)</f>
        <v>0.2172</v>
      </c>
      <c r="Y19" s="7" t="n">
        <f aca="false">(Tables!$F$37+Tables!$G$37*$A19)</f>
        <v>2.4151</v>
      </c>
      <c r="Z19" s="7" t="n">
        <f aca="false">B19</f>
        <v>0.0407672727272727</v>
      </c>
      <c r="AA19" s="7" t="n">
        <f aca="false">C19</f>
        <v>0.279481818181818</v>
      </c>
      <c r="AB19" s="7" t="n">
        <f aca="false">D19</f>
        <v>3.22782272727273</v>
      </c>
      <c r="AC19" s="7" t="n">
        <f aca="false">E19</f>
        <v>1.35346881818182</v>
      </c>
      <c r="AD19" s="7" t="n">
        <f aca="false">F19</f>
        <v>5.48215454545455</v>
      </c>
      <c r="AE19" s="7" t="n">
        <f aca="false">G19</f>
        <v>71.0662181818182</v>
      </c>
      <c r="AF19" s="7" t="n">
        <f aca="false">H19</f>
        <v>0.225079045454545</v>
      </c>
      <c r="AG19" s="7" t="n">
        <f aca="false">I19</f>
        <v>0.717797681818182</v>
      </c>
      <c r="AH19" s="7" t="n">
        <f aca="false">J19</f>
        <v>3.25102936363636</v>
      </c>
      <c r="AI19" s="7" t="n">
        <f aca="false">K19</f>
        <v>0.0236860909090909</v>
      </c>
      <c r="AJ19" s="7" t="n">
        <f aca="false">L19</f>
        <v>0.225681818181818</v>
      </c>
      <c r="AK19" s="7" t="n">
        <f aca="false">M19</f>
        <v>2.92909090909091</v>
      </c>
      <c r="AL19" s="7" t="n">
        <f aca="false">(Tables!$B$7+Tables!$C$7*$A19)/$A19</f>
        <v>0.0479551363636364</v>
      </c>
      <c r="AM19" s="7" t="n">
        <f aca="false">(Tables!$D$7+Tables!$E$7*$A19)/$A19</f>
        <v>0.303004545454545</v>
      </c>
      <c r="AN19" s="7" t="n">
        <f aca="false">(Tables!$F$7+Tables!$G$7*$A19)/$A19</f>
        <v>3.22782272727273</v>
      </c>
      <c r="AO19" s="7" t="n">
        <f aca="false">(Tables!$B$16+Tables!$C$16*$A19)/$A19</f>
        <v>1.39743372727273</v>
      </c>
      <c r="AP19" s="7" t="n">
        <f aca="false">(Tables!$D$16+Tables!$E$16*$A19)/$A19</f>
        <v>5.51868636363636</v>
      </c>
      <c r="AQ19" s="7" t="n">
        <f aca="false">(Tables!$F$16+Tables!$G$16*$A19)/$A19</f>
        <v>77.8195090909091</v>
      </c>
      <c r="AR19" s="7" t="n">
        <f aca="false">(Tables!$B$25+Tables!$C$25*$A19)/$A19</f>
        <v>0.275269545454545</v>
      </c>
      <c r="AS19" s="7" t="n">
        <f aca="false">(Tables!$D$25+Tables!$E$25*$A19)/$A19</f>
        <v>0.800331818181818</v>
      </c>
      <c r="AT19" s="7" t="n">
        <f aca="false">(Tables!$F$25+Tables!$G$25*$A19)/$A19</f>
        <v>3.47618181818182</v>
      </c>
      <c r="AU19" s="7" t="n">
        <f aca="false">(Tables!$B$34+Tables!$C$34*$A19)/$A19</f>
        <v>0.0299196818181818</v>
      </c>
      <c r="AV19" s="7" t="n">
        <f aca="false">(Tables!$D$34+Tables!$E$34*$A19)/$A19</f>
        <v>0.248509090909091</v>
      </c>
      <c r="AW19" s="7" t="n">
        <f aca="false">(Tables!$F$34+Tables!$G$34*$A19)/$A19</f>
        <v>2.92909090909091</v>
      </c>
      <c r="AX19" s="7" t="n">
        <f aca="false">MAX(AL19,Z19)</f>
        <v>0.0479551363636364</v>
      </c>
      <c r="AY19" s="7" t="n">
        <f aca="false">MAX(AM19,AA19)</f>
        <v>0.303004545454545</v>
      </c>
      <c r="AZ19" s="7" t="n">
        <f aca="false">MAX(AN19,AB19)</f>
        <v>3.22782272727273</v>
      </c>
      <c r="BA19" s="7" t="n">
        <f aca="false">MAX(AO19,AC19)</f>
        <v>1.39743372727273</v>
      </c>
      <c r="BB19" s="7" t="n">
        <f aca="false">MAX(AP19,AD19)</f>
        <v>5.51868636363636</v>
      </c>
      <c r="BC19" s="7" t="n">
        <f aca="false">MAX(AQ19,AE19)</f>
        <v>77.8195090909091</v>
      </c>
      <c r="BD19" s="7" t="n">
        <f aca="false">MAX(AR19,AF19)</f>
        <v>0.275269545454545</v>
      </c>
      <c r="BE19" s="7" t="n">
        <f aca="false">MAX(AS19,AG19)</f>
        <v>0.800331818181818</v>
      </c>
      <c r="BF19" s="7" t="n">
        <f aca="false">MAX(AT19,AH19)</f>
        <v>3.47618181818182</v>
      </c>
      <c r="BG19" s="7" t="n">
        <f aca="false">MAX(AU19,AI19)</f>
        <v>0.0299196818181818</v>
      </c>
      <c r="BH19" s="7" t="n">
        <f aca="false">MAX(AV19,AJ19)</f>
        <v>0.248509090909091</v>
      </c>
      <c r="BI19" s="7" t="n">
        <f aca="false">MAX(AW19,AK19)</f>
        <v>2.92909090909091</v>
      </c>
      <c r="BJ19" s="15" t="n">
        <f aca="false">EXP('M5 SCFs'!$C$9+'M5 SCFs'!$D$9*$A19+'M5 SCFs'!$E$9*POWER($A19,2)+'M5 SCFs'!$F$9*POWER($A19,3)+'M5 SCFs'!$G$9*POWER($A19,4)+'M5 SCFs'!$H$9*POWER($A19,5))</f>
        <v>0.907180917678934</v>
      </c>
      <c r="BK19" s="12" t="n">
        <f aca="false">('M5 SCFs'!$C$46/$A19)+'M5 SCFs'!$D$46</f>
        <v>0.909090909090909</v>
      </c>
      <c r="BL19" s="12" t="n">
        <f aca="false">('M5 SCFs'!$C$56/$A19)+'M5 SCFs'!$D$56</f>
        <v>0.89</v>
      </c>
      <c r="BM19" s="12" t="n">
        <f aca="false">EXP('M5 SCFs'!$C$18+'M5 SCFs'!$D$18*$A19+'M5 SCFs'!$E$18*POWER($A19,2)+'M5 SCFs'!$F$18*POWER($A19,3)+'M5 SCFs'!$G$18*POWER($A19,4)+'M5 SCFs'!$H$18*POWER($A19,5))</f>
        <v>0.919060375947758</v>
      </c>
      <c r="BN19" s="12" t="n">
        <f aca="false">('M5 SCFs'!$E$46/$A19)+'M5 SCFs'!$F$46</f>
        <v>0.925454545454545</v>
      </c>
      <c r="BO19" s="12" t="n">
        <f aca="false">('M5 SCFs'!$E$56/$A19)+'M5 SCFs'!$F$56</f>
        <v>0.866818181818182</v>
      </c>
      <c r="BP19" s="12" t="n">
        <f aca="false">'M5 SCFs'!$C$27+'M5 SCFs'!$D$27*$A19+'M5 SCFs'!$E$27*POWER($A19,2)+'M5 SCFs'!$F$27*POWER($A19,3)+'M5 SCFs'!$G$27*POWER($A19,4)+'M5 SCFs'!$H$27*POWER($A19,5)</f>
        <v>1.056313661648</v>
      </c>
      <c r="BQ19" s="12" t="n">
        <f aca="false">('M5 SCFs'!$G$46/$A19)+'M5 SCFs'!$H$46</f>
        <v>1.01909090909091</v>
      </c>
      <c r="BR19" s="12" t="n">
        <f aca="false">('M5 SCFs'!$G$56/$A19)+'M5 SCFs'!$H$56</f>
        <v>1.01727272727273</v>
      </c>
      <c r="BS19" s="12" t="n">
        <f aca="false">Z19/Z$17</f>
        <v>0.973100542686906</v>
      </c>
      <c r="BT19" s="12" t="n">
        <f aca="false">AA19/AA$17</f>
        <v>0.962964643943176</v>
      </c>
      <c r="BU19" s="12" t="n">
        <f aca="false">AB19/AB$17</f>
        <v>0.928650333052171</v>
      </c>
      <c r="BV19" s="12" t="n">
        <f aca="false">AC19/AC$17</f>
        <v>0.993240556223169</v>
      </c>
      <c r="BW19" s="12" t="n">
        <f aca="false">AD19/AD$17</f>
        <v>0.98473213959897</v>
      </c>
      <c r="BX19" s="12" t="n">
        <f aca="false">AE19/AE$17</f>
        <v>0.972147147082365</v>
      </c>
      <c r="BY19" s="12" t="n">
        <f aca="false">AF19/AF$17</f>
        <v>1.02160879133442</v>
      </c>
      <c r="BZ19" s="12" t="n">
        <f aca="false">AG19/AG$17</f>
        <v>1.0074793069478</v>
      </c>
      <c r="CA19" s="12" t="n">
        <f aca="false">AH19/AH$17</f>
        <v>0.999276632464475</v>
      </c>
      <c r="CB19" s="12" t="n">
        <f aca="false">AI19/AI$17</f>
        <v>0.999374393092022</v>
      </c>
      <c r="CC19" s="12" t="n">
        <f aca="false">AJ19/AJ$17</f>
        <v>0.968328569006322</v>
      </c>
      <c r="CD19" s="12" t="n">
        <f aca="false">AK19/AK$17</f>
        <v>0.929068368246221</v>
      </c>
      <c r="CE19" s="12" t="n">
        <f aca="false">AX19/Z$17</f>
        <v>1.14467233391506</v>
      </c>
      <c r="CF19" s="12" t="n">
        <f aca="false">AY19/AA$17</f>
        <v>1.0440130457323</v>
      </c>
      <c r="CG19" s="12" t="n">
        <f aca="false">AZ19/AB$17</f>
        <v>0.928650333052171</v>
      </c>
      <c r="CH19" s="12" t="n">
        <f aca="false">BA19/AC$17</f>
        <v>1.02550412238232</v>
      </c>
      <c r="CI19" s="12" t="n">
        <f aca="false">BB19/AD$17</f>
        <v>0.991294168301982</v>
      </c>
      <c r="CJ19" s="12" t="n">
        <f aca="false">BC19/AE$17</f>
        <v>1.06452848745274</v>
      </c>
      <c r="CK19" s="12" t="n">
        <f aca="false">BD19/AF$17</f>
        <v>1.24941789696627</v>
      </c>
      <c r="CL19" s="12" t="n">
        <f aca="false">BE19/AG$17</f>
        <v>1.12332174641145</v>
      </c>
      <c r="CM19" s="12" t="n">
        <f aca="false">BF19/AH$17</f>
        <v>1.06848227824727</v>
      </c>
      <c r="CN19" s="12" t="n">
        <f aca="false">BG19/AI$17</f>
        <v>1.26238491498298</v>
      </c>
      <c r="CO19" s="12" t="n">
        <f aca="false">BH19/AJ$17</f>
        <v>1.06627310220974</v>
      </c>
      <c r="CP19" s="12" t="n">
        <f aca="false">BI19/AK$17</f>
        <v>0.929068368246221</v>
      </c>
      <c r="CQ19" s="9" t="n">
        <v>22</v>
      </c>
    </row>
    <row r="20" customFormat="false" ht="12.75" hidden="false" customHeight="false" outlineLevel="0" collapsed="false">
      <c r="A20" s="16" t="n">
        <v>25</v>
      </c>
      <c r="B20" s="17" t="n">
        <f aca="false">(Tables!B$9+Tables!C$9*$A20)/$A20</f>
        <v>0.03966288</v>
      </c>
      <c r="C20" s="17" t="n">
        <f aca="false">(Tables!D$9+Tables!E$9*$A20)/$A20</f>
        <v>0.268948</v>
      </c>
      <c r="D20" s="17" t="n">
        <f aca="false">(Tables!F$9+Tables!G$9*$A20)/$A20</f>
        <v>2.984784</v>
      </c>
      <c r="E20" s="7" t="n">
        <f aca="false">(Tables!B$18+Tables!C$18*$A20)/$A20</f>
        <v>1.34444208</v>
      </c>
      <c r="F20" s="7" t="n">
        <f aca="false">(Tables!D$18+Tables!E$18*$A20)/$A20</f>
        <v>5.398856</v>
      </c>
      <c r="G20" s="7" t="n">
        <f aca="false">(Tables!F$18+Tables!G$18*$A20)/$A20</f>
        <v>69.070832</v>
      </c>
      <c r="H20" s="7" t="n">
        <f aca="false">(Tables!B$27+Tables!C$27*$A20)/$A20</f>
        <v>0.22974464</v>
      </c>
      <c r="I20" s="7" t="n">
        <f aca="false">(Tables!D$27+Tables!E$27*$A20)/$A20</f>
        <v>0.72301988</v>
      </c>
      <c r="J20" s="7" t="n">
        <f aca="false">(Tables!F$27+Tables!G$27*$A20)/$A20</f>
        <v>3.24872304</v>
      </c>
      <c r="K20" s="8" t="n">
        <f aca="false">(Tables!B$36+Tables!C$36*$A20)/$A20</f>
        <v>0.02367156</v>
      </c>
      <c r="L20" s="7" t="n">
        <f aca="false">(Tables!D$36+Tables!E$36*$A20)/$A20</f>
        <v>0.218448</v>
      </c>
      <c r="M20" s="7" t="n">
        <f aca="false">(Tables!F$36+Tables!G$36*$A20)/$A20</f>
        <v>2.709936</v>
      </c>
      <c r="N20" s="7" t="n">
        <f aca="false">(Tables!$B$10+Tables!$C$10*$A20)</f>
        <v>0.0324542</v>
      </c>
      <c r="O20" s="7" t="n">
        <f aca="false">(Tables!$D$10+Tables!$E$10*$A20)</f>
        <v>0.2575</v>
      </c>
      <c r="P20" s="7" t="n">
        <f aca="false">(Tables!$F$10+Tables!$G$10*$A20)</f>
        <v>2.5904</v>
      </c>
      <c r="Q20" s="7" t="n">
        <f aca="false">(Tables!$B$19+Tables!$C$19*$A20)</f>
        <v>1.046941</v>
      </c>
      <c r="R20" s="7" t="n">
        <f aca="false">(Tables!$D$19+Tables!$E$19*$A20)</f>
        <v>4.5778</v>
      </c>
      <c r="S20" s="7" t="n">
        <f aca="false">(Tables!$F$19+Tables!$G$19*$A20)</f>
        <v>64.018</v>
      </c>
      <c r="T20" s="7" t="n">
        <f aca="false">(Tables!$B$28+Tables!$C$28*$A20)</f>
        <v>0.203774</v>
      </c>
      <c r="U20" s="7" t="n">
        <f aca="false">(Tables!$D$28+Tables!$E$28*$A20)</f>
        <v>0.6864</v>
      </c>
      <c r="V20" s="7" t="n">
        <f aca="false">(Tables!$F$28+Tables!$G$28*$A20)</f>
        <v>3.108</v>
      </c>
      <c r="W20" s="7" t="n">
        <f aca="false">(Tables!$B$37+Tables!$C$37*$A20)</f>
        <v>0.019540275</v>
      </c>
      <c r="X20" s="7" t="n">
        <f aca="false">(Tables!$D$37+Tables!$E$37*$A20)</f>
        <v>0.2115</v>
      </c>
      <c r="Y20" s="7" t="n">
        <f aca="false">(Tables!$F$37+Tables!$G$37*$A20)</f>
        <v>2.3491</v>
      </c>
      <c r="Z20" s="7" t="n">
        <f aca="false">B20</f>
        <v>0.03966288</v>
      </c>
      <c r="AA20" s="7" t="n">
        <f aca="false">C20</f>
        <v>0.268948</v>
      </c>
      <c r="AB20" s="7" t="n">
        <f aca="false">D20</f>
        <v>2.984784</v>
      </c>
      <c r="AC20" s="7" t="n">
        <f aca="false">E20</f>
        <v>1.34444208</v>
      </c>
      <c r="AD20" s="7" t="n">
        <f aca="false">F20</f>
        <v>5.398856</v>
      </c>
      <c r="AE20" s="7" t="n">
        <f aca="false">G20</f>
        <v>69.070832</v>
      </c>
      <c r="AF20" s="7" t="n">
        <f aca="false">H20</f>
        <v>0.22974464</v>
      </c>
      <c r="AG20" s="7" t="n">
        <f aca="false">I20</f>
        <v>0.72301988</v>
      </c>
      <c r="AH20" s="7" t="n">
        <f aca="false">J20</f>
        <v>3.24872304</v>
      </c>
      <c r="AI20" s="7" t="n">
        <f aca="false">K20</f>
        <v>0.02367156</v>
      </c>
      <c r="AJ20" s="7" t="n">
        <f aca="false">L20</f>
        <v>0.218448</v>
      </c>
      <c r="AK20" s="7" t="n">
        <f aca="false">M20</f>
        <v>2.709936</v>
      </c>
      <c r="AL20" s="7" t="n">
        <f aca="false">(Tables!$B$7+Tables!$C$7*$A20)/$A20</f>
        <v>0.0441936</v>
      </c>
      <c r="AM20" s="7" t="n">
        <f aca="false">(Tables!$D$7+Tables!$E$7*$A20)/$A20</f>
        <v>0.276328</v>
      </c>
      <c r="AN20" s="7" t="n">
        <f aca="false">(Tables!$F$7+Tables!$G$7*$A20)/$A20</f>
        <v>2.984784</v>
      </c>
      <c r="AO20" s="7" t="n">
        <f aca="false">(Tables!$B$16+Tables!$C$16*$A20)/$A20</f>
        <v>1.3426918</v>
      </c>
      <c r="AP20" s="7" t="n">
        <f aca="false">(Tables!$D$16+Tables!$E$16*$A20)/$A20</f>
        <v>5.321624</v>
      </c>
      <c r="AQ20" s="7" t="n">
        <f aca="false">(Tables!$F$16+Tables!$G$16*$A20)/$A20</f>
        <v>73.10874</v>
      </c>
      <c r="AR20" s="7" t="n">
        <f aca="false">(Tables!$B$25+Tables!$C$25*$A20)/$A20</f>
        <v>0.26258932</v>
      </c>
      <c r="AS20" s="7" t="n">
        <f aca="false">(Tables!$D$25+Tables!$E$25*$A20)/$A20</f>
        <v>0.772392</v>
      </c>
      <c r="AT20" s="7" t="n">
        <f aca="false">(Tables!$F$25+Tables!$G$25*$A20)/$A20</f>
        <v>3.396504</v>
      </c>
      <c r="AU20" s="7" t="n">
        <f aca="false">(Tables!$B$34+Tables!$C$34*$A20)/$A20</f>
        <v>0.02774592</v>
      </c>
      <c r="AV20" s="7" t="n">
        <f aca="false">(Tables!$D$34+Tables!$E$34*$A20)/$A20</f>
        <v>0.226092</v>
      </c>
      <c r="AW20" s="7" t="n">
        <f aca="false">(Tables!$F$34+Tables!$G$34*$A20)/$A20</f>
        <v>2.709936</v>
      </c>
      <c r="AX20" s="7" t="n">
        <f aca="false">MAX(AL20,Z20)</f>
        <v>0.0441936</v>
      </c>
      <c r="AY20" s="7" t="n">
        <f aca="false">MAX(AM20,AA20)</f>
        <v>0.276328</v>
      </c>
      <c r="AZ20" s="7" t="n">
        <f aca="false">MAX(AN20,AB20)</f>
        <v>2.984784</v>
      </c>
      <c r="BA20" s="7" t="n">
        <f aca="false">MAX(AO20,AC20)</f>
        <v>1.34444208</v>
      </c>
      <c r="BB20" s="7" t="n">
        <f aca="false">MAX(AP20,AD20)</f>
        <v>5.398856</v>
      </c>
      <c r="BC20" s="7" t="n">
        <f aca="false">MAX(AQ20,AE20)</f>
        <v>73.10874</v>
      </c>
      <c r="BD20" s="7" t="n">
        <f aca="false">MAX(AR20,AF20)</f>
        <v>0.26258932</v>
      </c>
      <c r="BE20" s="7" t="n">
        <f aca="false">MAX(AS20,AG20)</f>
        <v>0.772392</v>
      </c>
      <c r="BF20" s="7" t="n">
        <f aca="false">MAX(AT20,AH20)</f>
        <v>3.396504</v>
      </c>
      <c r="BG20" s="7" t="n">
        <f aca="false">MAX(AU20,AI20)</f>
        <v>0.02774592</v>
      </c>
      <c r="BH20" s="7" t="n">
        <f aca="false">MAX(AV20,AJ20)</f>
        <v>0.226092</v>
      </c>
      <c r="BI20" s="7" t="n">
        <f aca="false">MAX(AW20,AK20)</f>
        <v>2.709936</v>
      </c>
      <c r="BJ20" s="15" t="n">
        <f aca="false">EXP('M5 SCFs'!$C$9+'M5 SCFs'!$D$9*$A20+'M5 SCFs'!$E$9*POWER($A20,2)+'M5 SCFs'!$F$9*POWER($A20,3)+'M5 SCFs'!$G$9*POWER($A20,4)+'M5 SCFs'!$H$9*POWER($A20,5))</f>
        <v>0.802820582949965</v>
      </c>
      <c r="BK20" s="12" t="n">
        <f aca="false">('M5 SCFs'!$C$46/$A20)+'M5 SCFs'!$D$46</f>
        <v>0.8228</v>
      </c>
      <c r="BL20" s="12" t="n">
        <f aca="false">('M5 SCFs'!$C$56/$A20)+'M5 SCFs'!$D$56</f>
        <v>0.788</v>
      </c>
      <c r="BM20" s="12" t="n">
        <f aca="false">EXP('M5 SCFs'!$C$18+'M5 SCFs'!$D$18*$A20+'M5 SCFs'!$E$18*POWER($A20,2)+'M5 SCFs'!$F$18*POWER($A20,3)+'M5 SCFs'!$G$18*POWER($A20,4)+'M5 SCFs'!$H$18*POWER($A20,5))</f>
        <v>0.821059189176755</v>
      </c>
      <c r="BN20" s="12" t="n">
        <f aca="false">('M5 SCFs'!$E$46/$A20)+'M5 SCFs'!$F$46</f>
        <v>0.8516</v>
      </c>
      <c r="BO20" s="12" t="n">
        <f aca="false">('M5 SCFs'!$E$56/$A20)+'M5 SCFs'!$F$56</f>
        <v>0.74</v>
      </c>
      <c r="BP20" s="12" t="n">
        <f aca="false">'M5 SCFs'!$C$27+'M5 SCFs'!$D$27*$A20+'M5 SCFs'!$E$27*POWER($A20,2)+'M5 SCFs'!$F$27*POWER($A20,3)+'M5 SCFs'!$G$27*POWER($A20,4)+'M5 SCFs'!$H$27*POWER($A20,5)</f>
        <v>1.124077484375</v>
      </c>
      <c r="BQ20" s="12" t="n">
        <f aca="false">('M5 SCFs'!$G$46/$A20)+'M5 SCFs'!$H$46</f>
        <v>1.042</v>
      </c>
      <c r="BR20" s="12" t="n">
        <f aca="false">('M5 SCFs'!$G$56/$A20)+'M5 SCFs'!$H$56</f>
        <v>1.032</v>
      </c>
      <c r="BS20" s="12" t="n">
        <f aca="false">Z20/Z$17</f>
        <v>0.946739074520074</v>
      </c>
      <c r="BT20" s="12" t="n">
        <f aca="false">AA20/AA$17</f>
        <v>0.926669995007489</v>
      </c>
      <c r="BU20" s="12" t="n">
        <f aca="false">AB20/AB$17</f>
        <v>0.858727659443297</v>
      </c>
      <c r="BV20" s="12" t="n">
        <f aca="false">AC20/AC$17</f>
        <v>0.986616301321875</v>
      </c>
      <c r="BW20" s="12" t="n">
        <f aca="false">AD20/AD$17</f>
        <v>0.96976963640596</v>
      </c>
      <c r="BX20" s="12" t="n">
        <f aca="false">AE20/AE$17</f>
        <v>0.944851351223083</v>
      </c>
      <c r="BY20" s="12" t="n">
        <f aca="false">AF20/AF$17</f>
        <v>1.04278540684215</v>
      </c>
      <c r="BZ20" s="12" t="n">
        <f aca="false">AG20/AG$17</f>
        <v>1.01480902775664</v>
      </c>
      <c r="CA20" s="12" t="n">
        <f aca="false">AH20/AH$17</f>
        <v>0.998567732279661</v>
      </c>
      <c r="CB20" s="12" t="n">
        <f aca="false">AI20/AI$17</f>
        <v>0.998761298322204</v>
      </c>
      <c r="CC20" s="12" t="n">
        <f aca="false">AJ20/AJ$17</f>
        <v>0.937290566632516</v>
      </c>
      <c r="CD20" s="12" t="n">
        <f aca="false">AK20/AK$17</f>
        <v>0.859555369127517</v>
      </c>
      <c r="CE20" s="12" t="n">
        <f aca="false">AX20/Z$17</f>
        <v>1.0548857764164</v>
      </c>
      <c r="CF20" s="12" t="n">
        <f aca="false">AY20/AA$17</f>
        <v>0.952098050107937</v>
      </c>
      <c r="CG20" s="12" t="n">
        <f aca="false">AZ20/AB$17</f>
        <v>0.858727659443297</v>
      </c>
      <c r="CH20" s="12" t="n">
        <f aca="false">BA20/AC$17</f>
        <v>0.986616301321875</v>
      </c>
      <c r="CI20" s="12" t="n">
        <f aca="false">BB20/AD$17</f>
        <v>0.96976963640596</v>
      </c>
      <c r="CJ20" s="12" t="n">
        <f aca="false">BC20/AE$17</f>
        <v>1.0000877327671</v>
      </c>
      <c r="CK20" s="12" t="n">
        <f aca="false">BD20/AF$17</f>
        <v>1.19186376182097</v>
      </c>
      <c r="CL20" s="12" t="n">
        <f aca="false">BE20/AG$17</f>
        <v>1.08410625523465</v>
      </c>
      <c r="CM20" s="12" t="n">
        <f aca="false">BF20/AH$17</f>
        <v>1.04399151765144</v>
      </c>
      <c r="CN20" s="12" t="n">
        <f aca="false">BG20/AI$17</f>
        <v>1.17066856102192</v>
      </c>
      <c r="CO20" s="12" t="n">
        <f aca="false">BH20/AJ$17</f>
        <v>0.97008852812147</v>
      </c>
      <c r="CP20" s="12" t="n">
        <f aca="false">BI20/AK$17</f>
        <v>0.859555369127517</v>
      </c>
      <c r="CQ20" s="16" t="n">
        <v>25</v>
      </c>
    </row>
    <row r="21" customFormat="false" ht="12.75" hidden="false" customHeight="false" outlineLevel="0" collapsed="false">
      <c r="A21" s="16" t="n">
        <v>27</v>
      </c>
      <c r="B21" s="7" t="n">
        <f aca="false">(Tables!B$9+Tables!C$9*$A21)/$A21</f>
        <v>0.039062962962963</v>
      </c>
      <c r="C21" s="7" t="n">
        <f aca="false">(Tables!D$9+Tables!E$9*$A21)/$A21</f>
        <v>0.263225925925926</v>
      </c>
      <c r="D21" s="7" t="n">
        <f aca="false">(Tables!F$9+Tables!G$9*$A21)/$A21</f>
        <v>2.85276296296296</v>
      </c>
      <c r="E21" s="7" t="n">
        <f aca="false">(Tables!B$18+Tables!C$18*$A21)/$A21</f>
        <v>1.33953866666667</v>
      </c>
      <c r="F21" s="7" t="n">
        <f aca="false">(Tables!D$18+Tables!E$18*$A21)/$A21</f>
        <v>5.35360740740741</v>
      </c>
      <c r="G21" s="7" t="n">
        <f aca="false">(Tables!F$18+Tables!G$18*$A21)/$A21</f>
        <v>67.9869185185185</v>
      </c>
      <c r="H21" s="7" t="n">
        <f aca="false">(Tables!B$27+Tables!C$27*$A21)/$A21</f>
        <v>0.232279037037037</v>
      </c>
      <c r="I21" s="7" t="n">
        <f aca="false">(Tables!D$27+Tables!E$27*$A21)/$A21</f>
        <v>0.72585662962963</v>
      </c>
      <c r="J21" s="7" t="n">
        <f aca="false">(Tables!F$27+Tables!G$27*$A21)/$A21</f>
        <v>3.24747022222222</v>
      </c>
      <c r="K21" s="8" t="n">
        <f aca="false">(Tables!B$36+Tables!C$36*$A21)/$A21</f>
        <v>0.0236636666666667</v>
      </c>
      <c r="L21" s="7" t="n">
        <f aca="false">(Tables!D$36+Tables!E$36*$A21)/$A21</f>
        <v>0.214518518518519</v>
      </c>
      <c r="M21" s="7" t="n">
        <f aca="false">(Tables!F$36+Tables!G$36*$A21)/$A21</f>
        <v>2.59088888888889</v>
      </c>
      <c r="N21" s="7" t="n">
        <f aca="false">(Tables!$B$10+Tables!$C$10*$A21)</f>
        <v>0.033558296</v>
      </c>
      <c r="O21" s="7" t="n">
        <f aca="false">(Tables!$D$10+Tables!$E$10*$A21)</f>
        <v>0.2529</v>
      </c>
      <c r="P21" s="7" t="n">
        <f aca="false">(Tables!$F$10+Tables!$G$10*$A21)</f>
        <v>2.5422</v>
      </c>
      <c r="Q21" s="7" t="n">
        <f aca="false">(Tables!$B$19+Tables!$C$19*$A21)</f>
        <v>1.110981</v>
      </c>
      <c r="R21" s="7" t="n">
        <f aca="false">(Tables!$D$19+Tables!$E$19*$A21)</f>
        <v>4.7522</v>
      </c>
      <c r="S21" s="7" t="n">
        <f aca="false">(Tables!$F$19+Tables!$G$19*$A21)</f>
        <v>63.9642</v>
      </c>
      <c r="T21" s="7" t="n">
        <f aca="false">(Tables!$B$28+Tables!$C$28*$A21)</f>
        <v>0.20998</v>
      </c>
      <c r="U21" s="7" t="n">
        <f aca="false">(Tables!$D$28+Tables!$E$28*$A21)</f>
        <v>0.6938</v>
      </c>
      <c r="V21" s="7" t="n">
        <f aca="false">(Tables!$F$28+Tables!$G$28*$A21)</f>
        <v>3.1182</v>
      </c>
      <c r="W21" s="7" t="n">
        <f aca="false">(Tables!$B$37+Tables!$C$37*$A21)</f>
        <v>0.020723497</v>
      </c>
      <c r="X21" s="7" t="n">
        <f aca="false">(Tables!$D$37+Tables!$E$37*$A21)</f>
        <v>0.2077</v>
      </c>
      <c r="Y21" s="7" t="n">
        <f aca="false">(Tables!$F$37+Tables!$G$37*$A21)</f>
        <v>2.3051</v>
      </c>
      <c r="Z21" s="7" t="n">
        <f aca="false">B21</f>
        <v>0.039062962962963</v>
      </c>
      <c r="AA21" s="7" t="n">
        <f aca="false">C21</f>
        <v>0.263225925925926</v>
      </c>
      <c r="AB21" s="7" t="n">
        <f aca="false">D21</f>
        <v>2.85276296296296</v>
      </c>
      <c r="AC21" s="7" t="n">
        <f aca="false">E21</f>
        <v>1.33953866666667</v>
      </c>
      <c r="AD21" s="7" t="n">
        <f aca="false">F21</f>
        <v>5.35360740740741</v>
      </c>
      <c r="AE21" s="7" t="n">
        <f aca="false">G21</f>
        <v>67.9869185185185</v>
      </c>
      <c r="AF21" s="7" t="n">
        <f aca="false">H21</f>
        <v>0.232279037037037</v>
      </c>
      <c r="AG21" s="7" t="n">
        <f aca="false">I21</f>
        <v>0.72585662962963</v>
      </c>
      <c r="AH21" s="7" t="n">
        <f aca="false">J21</f>
        <v>3.24747022222222</v>
      </c>
      <c r="AI21" s="7" t="n">
        <f aca="false">K21</f>
        <v>0.0236636666666667</v>
      </c>
      <c r="AJ21" s="7" t="n">
        <f aca="false">L21</f>
        <v>0.214518518518519</v>
      </c>
      <c r="AK21" s="7" t="n">
        <f aca="false">M21</f>
        <v>2.59088888888889</v>
      </c>
      <c r="AL21" s="7" t="n">
        <f aca="false">(Tables!$B$7+Tables!$C$7*$A21)/$A21</f>
        <v>0.0421502962962963</v>
      </c>
      <c r="AM21" s="7" t="n">
        <f aca="false">(Tables!$D$7+Tables!$E$7*$A21)/$A21</f>
        <v>0.261837037037037</v>
      </c>
      <c r="AN21" s="7" t="n">
        <f aca="false">(Tables!$F$7+Tables!$G$7*$A21)/$A21</f>
        <v>2.85276296296296</v>
      </c>
      <c r="AO21" s="7" t="n">
        <f aca="false">(Tables!$B$16+Tables!$C$16*$A21)/$A21</f>
        <v>1.31295544444444</v>
      </c>
      <c r="AP21" s="7" t="n">
        <f aca="false">(Tables!$D$16+Tables!$E$16*$A21)/$A21</f>
        <v>5.21457777777778</v>
      </c>
      <c r="AQ21" s="7" t="n">
        <f aca="false">(Tables!$F$16+Tables!$G$16*$A21)/$A21</f>
        <v>70.5498037037037</v>
      </c>
      <c r="AR21" s="7" t="n">
        <f aca="false">(Tables!$B$25+Tables!$C$25*$A21)/$A21</f>
        <v>0.255701296296296</v>
      </c>
      <c r="AS21" s="7" t="n">
        <f aca="false">(Tables!$D$25+Tables!$E$25*$A21)/$A21</f>
        <v>0.757214814814815</v>
      </c>
      <c r="AT21" s="7" t="n">
        <f aca="false">(Tables!$F$25+Tables!$G$25*$A21)/$A21</f>
        <v>3.35322222222222</v>
      </c>
      <c r="AU21" s="7" t="n">
        <f aca="false">(Tables!$B$34+Tables!$C$34*$A21)/$A21</f>
        <v>0.0265651111111111</v>
      </c>
      <c r="AV21" s="7" t="n">
        <f aca="false">(Tables!$D$34+Tables!$E$34*$A21)/$A21</f>
        <v>0.213914814814815</v>
      </c>
      <c r="AW21" s="7" t="n">
        <f aca="false">(Tables!$F$34+Tables!$G$34*$A21)/$A21</f>
        <v>2.59088888888889</v>
      </c>
      <c r="AX21" s="7" t="n">
        <f aca="false">MAX(AL21,Z21)</f>
        <v>0.0421502962962963</v>
      </c>
      <c r="AY21" s="7" t="n">
        <f aca="false">MAX(AM21,AA21)</f>
        <v>0.263225925925926</v>
      </c>
      <c r="AZ21" s="7" t="n">
        <f aca="false">MAX(AN21,AB21)</f>
        <v>2.85276296296296</v>
      </c>
      <c r="BA21" s="7" t="n">
        <f aca="false">MAX(AO21,AC21)</f>
        <v>1.33953866666667</v>
      </c>
      <c r="BB21" s="7" t="n">
        <f aca="false">MAX(AP21,AD21)</f>
        <v>5.35360740740741</v>
      </c>
      <c r="BC21" s="7" t="n">
        <f aca="false">MAX(AQ21,AE21)</f>
        <v>70.5498037037037</v>
      </c>
      <c r="BD21" s="7" t="n">
        <f aca="false">MAX(AR21,AF21)</f>
        <v>0.255701296296296</v>
      </c>
      <c r="BE21" s="7" t="n">
        <f aca="false">MAX(AS21,AG21)</f>
        <v>0.757214814814815</v>
      </c>
      <c r="BF21" s="7" t="n">
        <f aca="false">MAX(AT21,AH21)</f>
        <v>3.35322222222222</v>
      </c>
      <c r="BG21" s="7" t="n">
        <f aca="false">MAX(AU21,AI21)</f>
        <v>0.0265651111111111</v>
      </c>
      <c r="BH21" s="7" t="n">
        <f aca="false">MAX(AV21,AJ21)</f>
        <v>0.214518518518519</v>
      </c>
      <c r="BI21" s="7" t="n">
        <f aca="false">MAX(AW21,AK21)</f>
        <v>2.59088888888889</v>
      </c>
      <c r="BJ21" s="15" t="n">
        <f aca="false">EXP('M5 SCFs'!$C$9+'M5 SCFs'!$D$9*$A21+'M5 SCFs'!$E$9*POWER($A21,2)+'M5 SCFs'!$F$9*POWER($A21,3)+'M5 SCFs'!$G$9*POWER($A21,4)+'M5 SCFs'!$H$9*POWER($A21,5))</f>
        <v>0.739107911416338</v>
      </c>
      <c r="BK21" s="12" t="n">
        <f aca="false">('M5 SCFs'!$C$46/$A21)+'M5 SCFs'!$D$46</f>
        <v>0.775925925925926</v>
      </c>
      <c r="BL21" s="12" t="n">
        <f aca="false">('M5 SCFs'!$C$56/$A21)+'M5 SCFs'!$D$56</f>
        <v>0.732592592592593</v>
      </c>
      <c r="BM21" s="12" t="n">
        <f aca="false">EXP('M5 SCFs'!$C$18+'M5 SCFs'!$D$18*$A21+'M5 SCFs'!$E$18*POWER($A21,2)+'M5 SCFs'!$F$18*POWER($A21,3)+'M5 SCFs'!$G$18*POWER($A21,4)+'M5 SCFs'!$H$18*POWER($A21,5))</f>
        <v>0.758081637070008</v>
      </c>
      <c r="BN21" s="12" t="n">
        <f aca="false">('M5 SCFs'!$E$46/$A21)+'M5 SCFs'!$F$46</f>
        <v>0.811481481481482</v>
      </c>
      <c r="BO21" s="12" t="n">
        <f aca="false">('M5 SCFs'!$E$56/$A21)+'M5 SCFs'!$F$56</f>
        <v>0.671111111111111</v>
      </c>
      <c r="BP21" s="12" t="n">
        <f aca="false">'M5 SCFs'!$C$27+'M5 SCFs'!$D$27*$A21+'M5 SCFs'!$E$27*POWER($A21,2)+'M5 SCFs'!$F$27*POWER($A21,3)+'M5 SCFs'!$G$27*POWER($A21,4)+'M5 SCFs'!$H$27*POWER($A21,5)</f>
        <v>1.165899045503</v>
      </c>
      <c r="BQ21" s="12" t="n">
        <f aca="false">('M5 SCFs'!$G$46/$A21)+'M5 SCFs'!$H$46</f>
        <v>1.05444444444444</v>
      </c>
      <c r="BR21" s="12" t="n">
        <f aca="false">('M5 SCFs'!$G$56/$A21)+'M5 SCFs'!$H$56</f>
        <v>1.04</v>
      </c>
      <c r="BS21" s="12" t="n">
        <f aca="false">Z21/Z$17</f>
        <v>0.932419264651672</v>
      </c>
      <c r="BT21" s="12" t="n">
        <f aca="false">AA21/AA$17</f>
        <v>0.906954383239955</v>
      </c>
      <c r="BU21" s="12" t="n">
        <f aca="false">AB21/AB$17</f>
        <v>0.82074497254465</v>
      </c>
      <c r="BV21" s="12" t="n">
        <f aca="false">AC21/AC$17</f>
        <v>0.983017940634752</v>
      </c>
      <c r="BW21" s="12" t="n">
        <f aca="false">AD21/AD$17</f>
        <v>0.961641856893708</v>
      </c>
      <c r="BX21" s="12" t="n">
        <f aca="false">AE21/AE$17</f>
        <v>0.930024005324214</v>
      </c>
      <c r="BY21" s="12" t="n">
        <f aca="false">AF21/AF$17</f>
        <v>1.05428875353771</v>
      </c>
      <c r="BZ21" s="12" t="n">
        <f aca="false">AG21/AG$17</f>
        <v>1.01879060449231</v>
      </c>
      <c r="CA21" s="12" t="n">
        <f aca="false">AH21/AH$17</f>
        <v>0.998182650697786</v>
      </c>
      <c r="CB21" s="12" t="n">
        <f aca="false">AI21/AI$17</f>
        <v>0.998428259187982</v>
      </c>
      <c r="CC21" s="12" t="n">
        <f aca="false">AJ21/AJ$17</f>
        <v>0.920430417194894</v>
      </c>
      <c r="CD21" s="12" t="n">
        <f aca="false">AK21/AK$17</f>
        <v>0.821795221458098</v>
      </c>
      <c r="CE21" s="12" t="n">
        <f aca="false">AX21/Z$17</f>
        <v>1.00611283160231</v>
      </c>
      <c r="CF21" s="12" t="n">
        <f aca="false">AY21/AA$17</f>
        <v>0.906954383239955</v>
      </c>
      <c r="CG21" s="12" t="n">
        <f aca="false">AZ21/AB$17</f>
        <v>0.82074497254465</v>
      </c>
      <c r="CH21" s="12" t="n">
        <f aca="false">BA21/AC$17</f>
        <v>0.983017940634752</v>
      </c>
      <c r="CI21" s="12" t="n">
        <f aca="false">BB21/AD$17</f>
        <v>0.961641856893708</v>
      </c>
      <c r="CJ21" s="12" t="n">
        <f aca="false">BC21/AE$17</f>
        <v>0.965082878369957</v>
      </c>
      <c r="CK21" s="12" t="n">
        <f aca="false">BD21/AF$17</f>
        <v>1.16059978717414</v>
      </c>
      <c r="CL21" s="12" t="n">
        <f aca="false">BE21/AG$17</f>
        <v>1.06280401311393</v>
      </c>
      <c r="CM21" s="12" t="n">
        <f aca="false">BF21/AH$17</f>
        <v>1.03068789461173</v>
      </c>
      <c r="CN21" s="12" t="n">
        <f aca="false">BG21/AI$17</f>
        <v>1.12084733170974</v>
      </c>
      <c r="CO21" s="12" t="n">
        <f aca="false">BH21/AJ$17</f>
        <v>0.920430417194894</v>
      </c>
      <c r="CP21" s="12" t="n">
        <f aca="false">BI21/AK$17</f>
        <v>0.821795221458098</v>
      </c>
      <c r="CQ21" s="16" t="n">
        <v>27</v>
      </c>
    </row>
    <row r="22" customFormat="false" ht="12.75" hidden="false" customHeight="false" outlineLevel="0" collapsed="false">
      <c r="A22" s="16" t="n">
        <v>30</v>
      </c>
      <c r="B22" s="7" t="n">
        <f aca="false">(Tables!B$9+Tables!C$9*$A22)/$A22</f>
        <v>0.0383130666666667</v>
      </c>
      <c r="C22" s="7" t="n">
        <f aca="false">(Tables!D$9+Tables!E$9*$A22)/$A22</f>
        <v>0.256073333333333</v>
      </c>
      <c r="D22" s="7" t="n">
        <f aca="false">(Tables!F$9+Tables!G$9*$A22)/$A22</f>
        <v>2.68773666666667</v>
      </c>
      <c r="E22" s="7" t="n">
        <f aca="false">(Tables!B$18+Tables!C$18*$A22)/$A22</f>
        <v>1.3334094</v>
      </c>
      <c r="F22" s="7" t="n">
        <f aca="false">(Tables!D$18+Tables!E$18*$A22)/$A22</f>
        <v>5.29704666666667</v>
      </c>
      <c r="G22" s="7" t="n">
        <f aca="false">(Tables!F$18+Tables!G$18*$A22)/$A22</f>
        <v>66.6320266666667</v>
      </c>
      <c r="H22" s="7" t="n">
        <f aca="false">(Tables!B$27+Tables!C$27*$A22)/$A22</f>
        <v>0.235447033333333</v>
      </c>
      <c r="I22" s="7" t="n">
        <f aca="false">(Tables!D$27+Tables!E$27*$A22)/$A22</f>
        <v>0.729402566666667</v>
      </c>
      <c r="J22" s="7" t="n">
        <f aca="false">(Tables!F$27+Tables!G$27*$A22)/$A22</f>
        <v>3.2459042</v>
      </c>
      <c r="K22" s="8" t="n">
        <f aca="false">(Tables!B$36+Tables!C$36*$A22)/$A22</f>
        <v>0.0236538</v>
      </c>
      <c r="L22" s="7" t="n">
        <f aca="false">(Tables!D$36+Tables!E$36*$A22)/$A22</f>
        <v>0.209606666666667</v>
      </c>
      <c r="M22" s="7" t="n">
        <f aca="false">(Tables!F$36+Tables!G$36*$A22)/$A22</f>
        <v>2.44208</v>
      </c>
      <c r="N22" s="7" t="n">
        <f aca="false">(Tables!$B$10+Tables!$C$10*$A22)</f>
        <v>0.03521444</v>
      </c>
      <c r="O22" s="7" t="n">
        <f aca="false">(Tables!$D$10+Tables!$E$10*$A22)</f>
        <v>0.246</v>
      </c>
      <c r="P22" s="7" t="n">
        <f aca="false">(Tables!$F$10+Tables!$G$10*$A22)</f>
        <v>2.4699</v>
      </c>
      <c r="Q22" s="7" t="n">
        <f aca="false">(Tables!$B$19+Tables!$C$19*$A22)</f>
        <v>1.207041</v>
      </c>
      <c r="R22" s="7" t="n">
        <f aca="false">(Tables!$D$19+Tables!$E$19*$A22)</f>
        <v>5.0138</v>
      </c>
      <c r="S22" s="7" t="n">
        <f aca="false">(Tables!$F$19+Tables!$G$19*$A22)</f>
        <v>63.8835</v>
      </c>
      <c r="T22" s="7" t="n">
        <f aca="false">(Tables!$B$28+Tables!$C$28*$A22)</f>
        <v>0.219289</v>
      </c>
      <c r="U22" s="7" t="n">
        <f aca="false">(Tables!$D$28+Tables!$E$28*$A22)</f>
        <v>0.7049</v>
      </c>
      <c r="V22" s="7" t="n">
        <f aca="false">(Tables!$F$28+Tables!$G$28*$A22)</f>
        <v>3.1335</v>
      </c>
      <c r="W22" s="7" t="n">
        <f aca="false">(Tables!$B$37+Tables!$C$37*$A22)</f>
        <v>0.02249833</v>
      </c>
      <c r="X22" s="7" t="n">
        <f aca="false">(Tables!$D$37+Tables!$E$37*$A22)</f>
        <v>0.202</v>
      </c>
      <c r="Y22" s="7" t="n">
        <f aca="false">(Tables!$F$37+Tables!$G$37*$A22)</f>
        <v>2.2391</v>
      </c>
      <c r="Z22" s="7" t="n">
        <f aca="false">B22</f>
        <v>0.0383130666666667</v>
      </c>
      <c r="AA22" s="7" t="n">
        <f aca="false">C22</f>
        <v>0.256073333333333</v>
      </c>
      <c r="AB22" s="7" t="n">
        <f aca="false">D22</f>
        <v>2.68773666666667</v>
      </c>
      <c r="AC22" s="7" t="n">
        <f aca="false">E22</f>
        <v>1.3334094</v>
      </c>
      <c r="AD22" s="7" t="n">
        <f aca="false">F22</f>
        <v>5.29704666666667</v>
      </c>
      <c r="AE22" s="7" t="n">
        <f aca="false">G22</f>
        <v>66.6320266666667</v>
      </c>
      <c r="AF22" s="7" t="n">
        <f aca="false">H22</f>
        <v>0.235447033333333</v>
      </c>
      <c r="AG22" s="7" t="n">
        <f aca="false">I22</f>
        <v>0.729402566666667</v>
      </c>
      <c r="AH22" s="7" t="n">
        <f aca="false">J22</f>
        <v>3.2459042</v>
      </c>
      <c r="AI22" s="7" t="n">
        <f aca="false">K22</f>
        <v>0.0236538</v>
      </c>
      <c r="AJ22" s="7" t="n">
        <f aca="false">L22</f>
        <v>0.209606666666667</v>
      </c>
      <c r="AK22" s="7" t="n">
        <f aca="false">M22</f>
        <v>2.44208</v>
      </c>
      <c r="AL22" s="7" t="n">
        <f aca="false">(Tables!$B$7+Tables!$C$7*$A22)/$A22</f>
        <v>0.0395961666666667</v>
      </c>
      <c r="AM22" s="7" t="n">
        <f aca="false">(Tables!$D$7+Tables!$E$7*$A22)/$A22</f>
        <v>0.243723333333333</v>
      </c>
      <c r="AN22" s="7" t="n">
        <f aca="false">(Tables!$F$7+Tables!$G$7*$A22)/$A22</f>
        <v>2.68773666666667</v>
      </c>
      <c r="AO22" s="7" t="n">
        <f aca="false">(Tables!$B$16+Tables!$C$16*$A22)/$A22</f>
        <v>1.275785</v>
      </c>
      <c r="AP22" s="7" t="n">
        <f aca="false">(Tables!$D$16+Tables!$E$16*$A22)/$A22</f>
        <v>5.08077</v>
      </c>
      <c r="AQ22" s="7" t="n">
        <f aca="false">(Tables!$F$16+Tables!$G$16*$A22)/$A22</f>
        <v>67.3511333333333</v>
      </c>
      <c r="AR22" s="7" t="n">
        <f aca="false">(Tables!$B$25+Tables!$C$25*$A22)/$A22</f>
        <v>0.247091266666667</v>
      </c>
      <c r="AS22" s="7" t="n">
        <f aca="false">(Tables!$D$25+Tables!$E$25*$A22)/$A22</f>
        <v>0.738243333333333</v>
      </c>
      <c r="AT22" s="7" t="n">
        <f aca="false">(Tables!$F$25+Tables!$G$25*$A22)/$A22</f>
        <v>3.29912</v>
      </c>
      <c r="AU22" s="7" t="n">
        <f aca="false">(Tables!$B$34+Tables!$C$34*$A22)/$A22</f>
        <v>0.0250891</v>
      </c>
      <c r="AV22" s="7" t="n">
        <f aca="false">(Tables!$D$34+Tables!$E$34*$A22)/$A22</f>
        <v>0.198693333333333</v>
      </c>
      <c r="AW22" s="7" t="n">
        <f aca="false">(Tables!$F$34+Tables!$G$34*$A22)/$A22</f>
        <v>2.44208</v>
      </c>
      <c r="AX22" s="7" t="n">
        <f aca="false">MAX(AL22,Z22)</f>
        <v>0.0395961666666667</v>
      </c>
      <c r="AY22" s="7" t="n">
        <f aca="false">MAX(AM22,AA22)</f>
        <v>0.256073333333333</v>
      </c>
      <c r="AZ22" s="7" t="n">
        <f aca="false">MAX(AN22,AB22)</f>
        <v>2.68773666666667</v>
      </c>
      <c r="BA22" s="7" t="n">
        <f aca="false">MAX(AO22,AC22)</f>
        <v>1.3334094</v>
      </c>
      <c r="BB22" s="7" t="n">
        <f aca="false">MAX(AP22,AD22)</f>
        <v>5.29704666666667</v>
      </c>
      <c r="BC22" s="7" t="n">
        <f aca="false">MAX(AQ22,AE22)</f>
        <v>67.3511333333333</v>
      </c>
      <c r="BD22" s="7" t="n">
        <f aca="false">MAX(AR22,AF22)</f>
        <v>0.247091266666667</v>
      </c>
      <c r="BE22" s="7" t="n">
        <f aca="false">MAX(AS22,AG22)</f>
        <v>0.738243333333333</v>
      </c>
      <c r="BF22" s="7" t="n">
        <f aca="false">MAX(AT22,AH22)</f>
        <v>3.29912</v>
      </c>
      <c r="BG22" s="7" t="n">
        <f aca="false">MAX(AU22,AI22)</f>
        <v>0.0250891</v>
      </c>
      <c r="BH22" s="7" t="n">
        <f aca="false">MAX(AV22,AJ22)</f>
        <v>0.209606666666667</v>
      </c>
      <c r="BI22" s="7" t="n">
        <f aca="false">MAX(AW22,AK22)</f>
        <v>2.44208</v>
      </c>
      <c r="BJ22" s="15" t="n">
        <f aca="false">EXP('M5 SCFs'!$C$9+'M5 SCFs'!$D$9*$A22+'M5 SCFs'!$E$9*POWER($A22,2)+'M5 SCFs'!$F$9*POWER($A22,3)+'M5 SCFs'!$G$9*POWER($A22,4)+'M5 SCFs'!$H$9*POWER($A22,5))</f>
        <v>0.653003486837134</v>
      </c>
      <c r="BK22" s="12" t="n">
        <f aca="false">('M5 SCFs'!$C$46/$A22)+'M5 SCFs'!$D$46</f>
        <v>0.717333333333333</v>
      </c>
      <c r="BL22" s="12" t="n">
        <f aca="false">('M5 SCFs'!$C$56/$A22)+'M5 SCFs'!$D$56</f>
        <v>0.663333333333333</v>
      </c>
      <c r="BM22" s="12" t="n">
        <f aca="false">EXP('M5 SCFs'!$C$18+'M5 SCFs'!$D$18*$A22+'M5 SCFs'!$E$18*POWER($A22,2)+'M5 SCFs'!$F$18*POWER($A22,3)+'M5 SCFs'!$G$18*POWER($A22,4)+'M5 SCFs'!$H$18*POWER($A22,5))</f>
        <v>0.670763206980471</v>
      </c>
      <c r="BN22" s="12" t="n">
        <f aca="false">('M5 SCFs'!$E$46/$A22)+'M5 SCFs'!$F$46</f>
        <v>0.761333333333333</v>
      </c>
      <c r="BO22" s="12" t="n">
        <f aca="false">('M5 SCFs'!$E$56/$A22)+'M5 SCFs'!$F$56</f>
        <v>0.585</v>
      </c>
      <c r="BP22" s="12" t="n">
        <f aca="false">'M5 SCFs'!$C$27+'M5 SCFs'!$D$27*$A22+'M5 SCFs'!$E$27*POWER($A22,2)+'M5 SCFs'!$F$27*POWER($A22,3)+'M5 SCFs'!$G$27*POWER($A22,4)+'M5 SCFs'!$H$27*POWER($A22,5)</f>
        <v>1.22173013</v>
      </c>
      <c r="BQ22" s="12" t="n">
        <f aca="false">('M5 SCFs'!$G$46/$A22)+'M5 SCFs'!$H$46</f>
        <v>1.07</v>
      </c>
      <c r="BR22" s="12" t="n">
        <f aca="false">('M5 SCFs'!$G$56/$A22)+'M5 SCFs'!$H$56</f>
        <v>1.05</v>
      </c>
      <c r="BS22" s="12" t="n">
        <f aca="false">Z22/Z$17</f>
        <v>0.914519502316168</v>
      </c>
      <c r="BT22" s="12" t="n">
        <f aca="false">AA22/AA$17</f>
        <v>0.882309868530538</v>
      </c>
      <c r="BU22" s="12" t="n">
        <f aca="false">AB22/AB$17</f>
        <v>0.773266613921341</v>
      </c>
      <c r="BV22" s="12" t="n">
        <f aca="false">AC22/AC$17</f>
        <v>0.978519989775848</v>
      </c>
      <c r="BW22" s="12" t="n">
        <f aca="false">AD22/AD$17</f>
        <v>0.951482132503393</v>
      </c>
      <c r="BX22" s="12" t="n">
        <f aca="false">AE22/AE$17</f>
        <v>0.911489822950627</v>
      </c>
      <c r="BY22" s="12" t="n">
        <f aca="false">AF22/AF$17</f>
        <v>1.06866793690716</v>
      </c>
      <c r="BZ22" s="12" t="n">
        <f aca="false">AG22/AG$17</f>
        <v>1.0237675754119</v>
      </c>
      <c r="CA22" s="12" t="n">
        <f aca="false">AH22/AH$17</f>
        <v>0.997701298720443</v>
      </c>
      <c r="CB22" s="12" t="n">
        <f aca="false">AI22/AI$17</f>
        <v>0.998011960270204</v>
      </c>
      <c r="CC22" s="12" t="n">
        <f aca="false">AJ22/AJ$17</f>
        <v>0.899355230397866</v>
      </c>
      <c r="CD22" s="12" t="n">
        <f aca="false">AK22/AK$17</f>
        <v>0.774595036871323</v>
      </c>
      <c r="CE22" s="12" t="n">
        <f aca="false">AX22/Z$17</f>
        <v>0.945146650584693</v>
      </c>
      <c r="CF22" s="12" t="n">
        <f aca="false">AY22/AA$17</f>
        <v>0.882309868530538</v>
      </c>
      <c r="CG22" s="12" t="n">
        <f aca="false">AZ22/AB$17</f>
        <v>0.773266613921341</v>
      </c>
      <c r="CH22" s="12" t="n">
        <f aca="false">BA22/AC$17</f>
        <v>0.978519989775848</v>
      </c>
      <c r="CI22" s="12" t="n">
        <f aca="false">BB22/AD$17</f>
        <v>0.951482132503393</v>
      </c>
      <c r="CJ22" s="12" t="n">
        <f aca="false">BC22/AE$17</f>
        <v>0.921326810373531</v>
      </c>
      <c r="CK22" s="12" t="n">
        <f aca="false">BD22/AF$17</f>
        <v>1.1215198188656</v>
      </c>
      <c r="CL22" s="12" t="n">
        <f aca="false">BE22/AG$17</f>
        <v>1.03617621046301</v>
      </c>
      <c r="CM22" s="12" t="n">
        <f aca="false">BF22/AH$17</f>
        <v>1.01405836581209</v>
      </c>
      <c r="CN22" s="12" t="n">
        <f aca="false">BG22/AI$17</f>
        <v>1.05857079506951</v>
      </c>
      <c r="CO22" s="12" t="n">
        <f aca="false">BH22/AJ$17</f>
        <v>0.899355230397866</v>
      </c>
      <c r="CP22" s="12" t="n">
        <f aca="false">BI22/AK$17</f>
        <v>0.774595036871323</v>
      </c>
      <c r="CQ22" s="16" t="n">
        <v>30</v>
      </c>
    </row>
    <row r="23" customFormat="false" ht="12.75" hidden="false" customHeight="false" outlineLevel="0" collapsed="false">
      <c r="A23" s="16" t="n">
        <v>30.5</v>
      </c>
      <c r="B23" s="7" t="n">
        <f aca="false">(Tables!B$9+Tables!C$9*$A23)/$A23</f>
        <v>0.0382024262295082</v>
      </c>
      <c r="C23" s="7" t="n">
        <f aca="false">(Tables!D$9+Tables!E$9*$A23)/$A23</f>
        <v>0.255018032786885</v>
      </c>
      <c r="D23" s="7" t="n">
        <f aca="false">(Tables!F$9+Tables!G$9*$A23)/$A23</f>
        <v>2.66338852459016</v>
      </c>
      <c r="E23" s="7" t="n">
        <f aca="false">(Tables!B$18+Tables!C$18*$A23)/$A23</f>
        <v>1.33250508196721</v>
      </c>
      <c r="F23" s="7" t="n">
        <f aca="false">(Tables!D$18+Tables!E$18*$A23)/$A23</f>
        <v>5.28870163934426</v>
      </c>
      <c r="G23" s="7" t="n">
        <f aca="false">(Tables!F$18+Tables!G$18*$A23)/$A23</f>
        <v>66.4321245901639</v>
      </c>
      <c r="H23" s="7" t="n">
        <f aca="false">(Tables!B$27+Tables!C$27*$A23)/$A23</f>
        <v>0.235914442622951</v>
      </c>
      <c r="I23" s="7" t="n">
        <f aca="false">(Tables!D$27+Tables!E$27*$A23)/$A23</f>
        <v>0.729925737704918</v>
      </c>
      <c r="J23" s="7" t="n">
        <f aca="false">(Tables!F$27+Tables!G$27*$A23)/$A23</f>
        <v>3.24567314754098</v>
      </c>
      <c r="K23" s="8" t="n">
        <f aca="false">(Tables!B$36+Tables!C$36*$A23)/$A23</f>
        <v>0.0236523442622951</v>
      </c>
      <c r="L23" s="7" t="n">
        <f aca="false">(Tables!D$36+Tables!E$36*$A23)/$A23</f>
        <v>0.208881967213115</v>
      </c>
      <c r="M23" s="7" t="n">
        <f aca="false">(Tables!F$36+Tables!G$36*$A23)/$A23</f>
        <v>2.42012459016393</v>
      </c>
      <c r="N23" s="7" t="n">
        <f aca="false">(Tables!$B$10+Tables!$C$10*$A23)</f>
        <v>0.035490464</v>
      </c>
      <c r="O23" s="7" t="n">
        <f aca="false">(Tables!$D$10+Tables!$E$10*$A23)</f>
        <v>0.24485</v>
      </c>
      <c r="P23" s="7" t="n">
        <f aca="false">(Tables!$F$10+Tables!$G$10*$A23)</f>
        <v>2.45785</v>
      </c>
      <c r="Q23" s="7" t="n">
        <f aca="false">(Tables!$B$19+Tables!$C$19*$A23)</f>
        <v>1.223051</v>
      </c>
      <c r="R23" s="7" t="n">
        <f aca="false">(Tables!$D$19+Tables!$E$19*$A23)</f>
        <v>5.0574</v>
      </c>
      <c r="S23" s="7" t="n">
        <f aca="false">(Tables!$F$19+Tables!$G$19*$A23)</f>
        <v>63.87005</v>
      </c>
      <c r="T23" s="7" t="n">
        <f aca="false">(Tables!$B$28+Tables!$C$28*$A23)</f>
        <v>0.2208405</v>
      </c>
      <c r="U23" s="7" t="n">
        <f aca="false">(Tables!$D$28+Tables!$E$28*$A23)</f>
        <v>0.70675</v>
      </c>
      <c r="V23" s="7" t="n">
        <f aca="false">(Tables!$F$28+Tables!$G$28*$A23)</f>
        <v>3.13605</v>
      </c>
      <c r="W23" s="7" t="n">
        <f aca="false">(Tables!$B$37+Tables!$C$37*$A23)</f>
        <v>0.0227941355</v>
      </c>
      <c r="X23" s="7" t="n">
        <f aca="false">(Tables!$D$37+Tables!$E$37*$A23)</f>
        <v>0.20105</v>
      </c>
      <c r="Y23" s="7" t="n">
        <f aca="false">(Tables!$F$37+Tables!$G$37*$A23)</f>
        <v>2.2281</v>
      </c>
      <c r="Z23" s="7" t="n">
        <f aca="false">B23</f>
        <v>0.0382024262295082</v>
      </c>
      <c r="AA23" s="7" t="n">
        <f aca="false">C23</f>
        <v>0.255018032786885</v>
      </c>
      <c r="AB23" s="7" t="n">
        <f aca="false">D23</f>
        <v>2.66338852459016</v>
      </c>
      <c r="AC23" s="7" t="n">
        <f aca="false">E23</f>
        <v>1.33250508196721</v>
      </c>
      <c r="AD23" s="7" t="n">
        <f aca="false">F23</f>
        <v>5.28870163934426</v>
      </c>
      <c r="AE23" s="7" t="n">
        <f aca="false">G23</f>
        <v>66.4321245901639</v>
      </c>
      <c r="AF23" s="7" t="n">
        <f aca="false">H23</f>
        <v>0.235914442622951</v>
      </c>
      <c r="AG23" s="7" t="n">
        <f aca="false">I23</f>
        <v>0.729925737704918</v>
      </c>
      <c r="AH23" s="7" t="n">
        <f aca="false">J23</f>
        <v>3.24567314754098</v>
      </c>
      <c r="AI23" s="7" t="n">
        <f aca="false">K23</f>
        <v>0.0236523442622951</v>
      </c>
      <c r="AJ23" s="7" t="n">
        <f aca="false">L23</f>
        <v>0.208881967213115</v>
      </c>
      <c r="AK23" s="7" t="n">
        <f aca="false">M23</f>
        <v>2.42012459016393</v>
      </c>
      <c r="AL23" s="7" t="n">
        <f aca="false">(Tables!$B$7+Tables!$C$7*$A23)/$A23</f>
        <v>0.0392193278688525</v>
      </c>
      <c r="AM23" s="7" t="n">
        <f aca="false">(Tables!$D$7+Tables!$E$7*$A23)/$A23</f>
        <v>0.241050819672131</v>
      </c>
      <c r="AN23" s="7" t="n">
        <f aca="false">(Tables!$F$7+Tables!$G$7*$A23)/$A23</f>
        <v>2.66338852459016</v>
      </c>
      <c r="AO23" s="7" t="n">
        <f aca="false">(Tables!$B$16+Tables!$C$16*$A23)/$A23</f>
        <v>1.27030083606557</v>
      </c>
      <c r="AP23" s="7" t="n">
        <f aca="false">(Tables!$D$16+Tables!$E$16*$A23)/$A23</f>
        <v>5.06102786885246</v>
      </c>
      <c r="AQ23" s="7" t="n">
        <f aca="false">(Tables!$F$16+Tables!$G$16*$A23)/$A23</f>
        <v>66.8791983606557</v>
      </c>
      <c r="AR23" s="7" t="n">
        <f aca="false">(Tables!$B$25+Tables!$C$25*$A23)/$A23</f>
        <v>0.24582093442623</v>
      </c>
      <c r="AS23" s="7" t="n">
        <f aca="false">(Tables!$D$25+Tables!$E$25*$A23)/$A23</f>
        <v>0.735444262295082</v>
      </c>
      <c r="AT23" s="7" t="n">
        <f aca="false">(Tables!$F$25+Tables!$G$25*$A23)/$A23</f>
        <v>3.29113770491803</v>
      </c>
      <c r="AU23" s="7" t="n">
        <f aca="false">(Tables!$B$34+Tables!$C$34*$A23)/$A23</f>
        <v>0.0248713278688525</v>
      </c>
      <c r="AV23" s="7" t="n">
        <f aca="false">(Tables!$D$34+Tables!$E$34*$A23)/$A23</f>
        <v>0.196447540983607</v>
      </c>
      <c r="AW23" s="7" t="n">
        <f aca="false">(Tables!$F$34+Tables!$G$34*$A23)/$A23</f>
        <v>2.42012459016393</v>
      </c>
      <c r="AX23" s="7" t="n">
        <f aca="false">MAX(AL23,Z23)</f>
        <v>0.0392193278688525</v>
      </c>
      <c r="AY23" s="7" t="n">
        <f aca="false">MAX(AM23,AA23)</f>
        <v>0.255018032786885</v>
      </c>
      <c r="AZ23" s="7" t="n">
        <f aca="false">MAX(AN23,AB23)</f>
        <v>2.66338852459016</v>
      </c>
      <c r="BA23" s="7" t="n">
        <f aca="false">MAX(AO23,AC23)</f>
        <v>1.33250508196721</v>
      </c>
      <c r="BB23" s="7" t="n">
        <f aca="false">MAX(AP23,AD23)</f>
        <v>5.28870163934426</v>
      </c>
      <c r="BC23" s="7" t="n">
        <f aca="false">MAX(AQ23,AE23)</f>
        <v>66.8791983606557</v>
      </c>
      <c r="BD23" s="7" t="n">
        <f aca="false">MAX(AR23,AF23)</f>
        <v>0.24582093442623</v>
      </c>
      <c r="BE23" s="7" t="n">
        <f aca="false">MAX(AS23,AG23)</f>
        <v>0.735444262295082</v>
      </c>
      <c r="BF23" s="7" t="n">
        <f aca="false">MAX(AT23,AH23)</f>
        <v>3.29113770491803</v>
      </c>
      <c r="BG23" s="7" t="n">
        <f aca="false">MAX(AU23,AI23)</f>
        <v>0.0248713278688525</v>
      </c>
      <c r="BH23" s="7" t="n">
        <f aca="false">MAX(AV23,AJ23)</f>
        <v>0.208881967213115</v>
      </c>
      <c r="BI23" s="7" t="n">
        <f aca="false">MAX(AW23,AK23)</f>
        <v>2.42012459016393</v>
      </c>
      <c r="BJ23" s="15" t="n">
        <f aca="false">EXP('M5 SCFs'!$C$9+'M5 SCFs'!$D$9*$A23+'M5 SCFs'!$E$9*POWER($A23,2)+'M5 SCFs'!$F$9*POWER($A23,3)+'M5 SCFs'!$G$9*POWER($A23,4)+'M5 SCFs'!$H$9*POWER($A23,5))</f>
        <v>0.639880963512293</v>
      </c>
      <c r="BK23" s="12" t="n">
        <f aca="false">('M5 SCFs'!$C$46/$A23)+'M5 SCFs'!$D$46</f>
        <v>0.708688524590164</v>
      </c>
      <c r="BL23" s="12" t="n">
        <f aca="false">('M5 SCFs'!$C$56/$A23)+'M5 SCFs'!$D$56</f>
        <v>0.653114754098361</v>
      </c>
      <c r="BM23" s="12" t="n">
        <f aca="false">EXP('M5 SCFs'!$C$18+'M5 SCFs'!$D$18*$A23+'M5 SCFs'!$E$18*POWER($A23,2)+'M5 SCFs'!$F$18*POWER($A23,3)+'M5 SCFs'!$G$18*POWER($A23,4)+'M5 SCFs'!$H$18*POWER($A23,5))</f>
        <v>0.657376296609929</v>
      </c>
      <c r="BN23" s="12" t="n">
        <f aca="false">('M5 SCFs'!$E$46/$A23)+'M5 SCFs'!$F$46</f>
        <v>0.753934426229508</v>
      </c>
      <c r="BO23" s="12" t="n">
        <f aca="false">('M5 SCFs'!$E$56/$A23)+'M5 SCFs'!$F$56</f>
        <v>0.572295081967213</v>
      </c>
      <c r="BP23" s="12" t="n">
        <f aca="false">'M5 SCFs'!$C$27+'M5 SCFs'!$D$27*$A23+'M5 SCFs'!$E$27*POWER($A23,2)+'M5 SCFs'!$F$27*POWER($A23,3)+'M5 SCFs'!$G$27*POWER($A23,4)+'M5 SCFs'!$H$27*POWER($A23,5)</f>
        <v>1.23014186950019</v>
      </c>
      <c r="BQ23" s="12" t="n">
        <f aca="false">('M5 SCFs'!$G$46/$A23)+'M5 SCFs'!$H$46</f>
        <v>1.07229508196721</v>
      </c>
      <c r="BR23" s="12" t="n">
        <f aca="false">('M5 SCFs'!$G$56/$A23)+'M5 SCFs'!$H$56</f>
        <v>1.05147540983607</v>
      </c>
      <c r="BS23" s="12" t="n">
        <f aca="false">Z23/Z$17</f>
        <v>0.911878553774864</v>
      </c>
      <c r="BT23" s="12" t="n">
        <f aca="false">AA23/AA$17</f>
        <v>0.878673792589804</v>
      </c>
      <c r="BU23" s="12" t="n">
        <f aca="false">AB23/AB$17</f>
        <v>0.766261610190033</v>
      </c>
      <c r="BV23" s="12" t="n">
        <f aca="false">AC23/AC$17</f>
        <v>0.977856357681912</v>
      </c>
      <c r="BW23" s="12" t="n">
        <f aca="false">AD23/AD$17</f>
        <v>0.949983156773674</v>
      </c>
      <c r="BX23" s="12" t="n">
        <f aca="false">AE23/AE$17</f>
        <v>0.908755271452885</v>
      </c>
      <c r="BY23" s="12" t="n">
        <f aca="false">AF23/AF$17</f>
        <v>1.07078945576495</v>
      </c>
      <c r="BZ23" s="12" t="n">
        <f aca="false">AG23/AG$17</f>
        <v>1.02450188259675</v>
      </c>
      <c r="CA23" s="12" t="n">
        <f aca="false">AH23/AH$17</f>
        <v>0.997630279576245</v>
      </c>
      <c r="CB23" s="12" t="n">
        <f aca="false">AI23/AI$17</f>
        <v>0.997950539118401</v>
      </c>
      <c r="CC23" s="12" t="n">
        <f aca="false">AJ23/AJ$17</f>
        <v>0.89624577660814</v>
      </c>
      <c r="CD23" s="12" t="n">
        <f aca="false">AK23/AK$17</f>
        <v>0.767631075210979</v>
      </c>
      <c r="CE23" s="12" t="n">
        <f aca="false">AX23/Z$17</f>
        <v>0.936151640270619</v>
      </c>
      <c r="CF23" s="12" t="n">
        <f aca="false">AY23/AA$17</f>
        <v>0.878673792589804</v>
      </c>
      <c r="CG23" s="12" t="n">
        <f aca="false">AZ23/AB$17</f>
        <v>0.766261610190033</v>
      </c>
      <c r="CH23" s="12" t="n">
        <f aca="false">BA23/AC$17</f>
        <v>0.977856357681912</v>
      </c>
      <c r="CI23" s="12" t="n">
        <f aca="false">BB23/AD$17</f>
        <v>0.949983156773674</v>
      </c>
      <c r="CJ23" s="12" t="n">
        <f aca="false">BC23/AE$17</f>
        <v>0.914870997062583</v>
      </c>
      <c r="CK23" s="12" t="n">
        <f aca="false">BD23/AF$17</f>
        <v>1.11575392190205</v>
      </c>
      <c r="CL23" s="12" t="n">
        <f aca="false">BE23/AG$17</f>
        <v>1.03224751826862</v>
      </c>
      <c r="CM23" s="12" t="n">
        <f aca="false">BF23/AH$17</f>
        <v>1.01160482877607</v>
      </c>
      <c r="CN23" s="12" t="n">
        <f aca="false">BG23/AI$17</f>
        <v>1.049382453598</v>
      </c>
      <c r="CO23" s="12" t="n">
        <f aca="false">BH23/AJ$17</f>
        <v>0.89624577660814</v>
      </c>
      <c r="CP23" s="12" t="n">
        <f aca="false">BI23/AK$17</f>
        <v>0.767631075210979</v>
      </c>
      <c r="CQ23" s="16" t="n">
        <v>30.5</v>
      </c>
    </row>
    <row r="24" customFormat="false" ht="12.75" hidden="false" customHeight="false" outlineLevel="0" collapsed="false">
      <c r="A24" s="16" t="n">
        <v>31</v>
      </c>
      <c r="B24" s="7" t="n">
        <f aca="false">(Tables!B$9+Tables!C$9*$A$23)/$A24</f>
        <v>0.0375862580645161</v>
      </c>
      <c r="C24" s="7" t="n">
        <f aca="false">(Tables!D$9+Tables!E$9*$A$23)/$A24</f>
        <v>0.250904838709677</v>
      </c>
      <c r="D24" s="7" t="n">
        <f aca="false">(Tables!F$9+Tables!G$9*$A$23)/$A24</f>
        <v>2.62043064516129</v>
      </c>
      <c r="E24" s="7" t="n">
        <f aca="false">(Tables!B$18+Tables!C$18*$A22)/$A24</f>
        <v>1.29039619354839</v>
      </c>
      <c r="F24" s="7" t="n">
        <f aca="false">(Tables!D$18+Tables!E$18*$A$23)/$A24</f>
        <v>5.2034</v>
      </c>
      <c r="G24" s="7" t="n">
        <f aca="false">(Tables!F$18+Tables!G$18*$A$23)/$A24</f>
        <v>65.3606387096774</v>
      </c>
      <c r="H24" s="7" t="n">
        <f aca="false">(Tables!B$27+Tables!C$27*$A$23)/$A24</f>
        <v>0.232109370967742</v>
      </c>
      <c r="I24" s="7" t="n">
        <f aca="false">(Tables!D$27+Tables!E$27*$A$23)/$A24</f>
        <v>0.718152741935484</v>
      </c>
      <c r="J24" s="7" t="n">
        <f aca="false">(Tables!F$27+Tables!G$27*$A$23)/$A24</f>
        <v>3.19332358064516</v>
      </c>
      <c r="K24" s="8" t="n">
        <f aca="false">(Tables!B$36+Tables!C$36*$A$23)/$A24</f>
        <v>0.0232708548387097</v>
      </c>
      <c r="L24" s="7" t="n">
        <f aca="false">(Tables!D$36+Tables!E$36*$A$23)/$A24</f>
        <v>0.205512903225806</v>
      </c>
      <c r="M24" s="7" t="n">
        <f aca="false">(Tables!F$36+Tables!G$36*$A$23)/$A24</f>
        <v>2.38109032258065</v>
      </c>
      <c r="N24" s="7" t="n">
        <f aca="false">(Tables!$B$10+Tables!$C$10*$A24)</f>
        <v>0.035766488</v>
      </c>
      <c r="O24" s="7" t="n">
        <f aca="false">(Tables!$D$10+Tables!$E$10*$A24)</f>
        <v>0.2437</v>
      </c>
      <c r="P24" s="7" t="n">
        <f aca="false">(Tables!$F$10+Tables!$G$10*$A24)</f>
        <v>2.4458</v>
      </c>
      <c r="Q24" s="7" t="n">
        <f aca="false">(Tables!$B$19+Tables!$C$19*$A24)</f>
        <v>1.239061</v>
      </c>
      <c r="R24" s="7" t="n">
        <f aca="false">(Tables!$D$19+Tables!$E$19*$A24)</f>
        <v>5.101</v>
      </c>
      <c r="S24" s="7" t="n">
        <f aca="false">(Tables!$F$19+Tables!$G$19*$A24)</f>
        <v>63.8566</v>
      </c>
      <c r="T24" s="7" t="n">
        <f aca="false">(Tables!$B$28+Tables!$C$28*$A24)</f>
        <v>0.222392</v>
      </c>
      <c r="U24" s="7" t="n">
        <f aca="false">(Tables!$D$28+Tables!$E$28*$A24)</f>
        <v>0.7086</v>
      </c>
      <c r="V24" s="7" t="n">
        <f aca="false">(Tables!$F$28+Tables!$G$28*$A24)</f>
        <v>3.1386</v>
      </c>
      <c r="W24" s="7" t="n">
        <f aca="false">(Tables!$B$37+Tables!$C$37*$A24)</f>
        <v>0.023089941</v>
      </c>
      <c r="X24" s="7" t="n">
        <f aca="false">(Tables!$D$37+Tables!$E$37*$A24)</f>
        <v>0.2001</v>
      </c>
      <c r="Y24" s="7" t="n">
        <f aca="false">(Tables!$F$37+Tables!$G$37*$A24)</f>
        <v>2.2171</v>
      </c>
      <c r="Z24" s="7" t="n">
        <f aca="false">IF(N$37&gt;B$23,MAX(B$23,N24),MAX(B24,N24))</f>
        <v>0.0382024262295082</v>
      </c>
      <c r="AA24" s="7" t="n">
        <f aca="false">IF(O$37&gt;C$23,MAX(C$23,O24),MAX(C24,O24))</f>
        <v>0.250904838709677</v>
      </c>
      <c r="AB24" s="7" t="n">
        <f aca="false">IF(P$37&gt;D$23,MAX(D$23,P24),MAX(D24,P24))</f>
        <v>2.62043064516129</v>
      </c>
      <c r="AC24" s="7" t="n">
        <f aca="false">IF(Q$37&gt;E$23,MAX(E$23,Q24),MAX(E24,Q24))</f>
        <v>1.33250508196721</v>
      </c>
      <c r="AD24" s="7" t="n">
        <f aca="false">IF(R$37&gt;F$23,MAX(F$23,R24),MAX(F24,R24))</f>
        <v>5.28870163934426</v>
      </c>
      <c r="AE24" s="7" t="n">
        <f aca="false">IF(S$37&gt;G$23,MAX(G$23,S24),MAX(G24,S24))</f>
        <v>65.3606387096774</v>
      </c>
      <c r="AF24" s="7" t="n">
        <f aca="false">IF(T$37&gt;H$23,MAX(H$23,T24),MAX(H24,T24))</f>
        <v>0.235914442622951</v>
      </c>
      <c r="AG24" s="7" t="n">
        <f aca="false">IF(U$37&gt;I$23,MAX(I$23,U24),MAX(I24,U24))</f>
        <v>0.729925737704918</v>
      </c>
      <c r="AH24" s="7" t="n">
        <f aca="false">IF(V$37&gt;J$23,MAX(J$23,V24),MAX(J24,V24))</f>
        <v>3.24567314754098</v>
      </c>
      <c r="AI24" s="7" t="n">
        <f aca="false">IF(W$37&gt;K$23,MAX(K$23,W24),MAX(K24,W24))</f>
        <v>0.0236523442622951</v>
      </c>
      <c r="AJ24" s="7" t="n">
        <f aca="false">IF(X$37&gt;L$23,MAX(L$23,X24),MAX(L24,X24))</f>
        <v>0.205512903225806</v>
      </c>
      <c r="AK24" s="7" t="n">
        <f aca="false">IF(Y$37&gt;M$23,MAX(M$23,Y24),MAX(M24,Y24))</f>
        <v>2.38109032258065</v>
      </c>
      <c r="AL24" s="7" t="n">
        <f aca="false">(Tables!$B$7+Tables!$C$7*$A$23)/$A24</f>
        <v>0.0385867580645161</v>
      </c>
      <c r="AM24" s="7" t="n">
        <f aca="false">(Tables!$D$7+Tables!$E$7*$A$23)/$A24</f>
        <v>0.237162903225806</v>
      </c>
      <c r="AN24" s="7" t="n">
        <f aca="false">(Tables!$F$7+Tables!$G$7*$A$23)/$A24</f>
        <v>2.62043064516129</v>
      </c>
      <c r="AO24" s="7" t="n">
        <f aca="false">(Tables!$B$16+Tables!$C$16*$A$23)/$A24</f>
        <v>1.24981211290323</v>
      </c>
      <c r="AP24" s="7" t="n">
        <f aca="false">(Tables!$D$16+Tables!$E$16*$A$23)/$A24</f>
        <v>4.97939838709678</v>
      </c>
      <c r="AQ24" s="7" t="n">
        <f aca="false">(Tables!$F$16+Tables!$G$16*$A$23)/$A24</f>
        <v>65.8005016129032</v>
      </c>
      <c r="AR24" s="7" t="n">
        <f aca="false">(Tables!$B$25+Tables!$C$25*$A$23)/$A24</f>
        <v>0.241856080645161</v>
      </c>
      <c r="AS24" s="7" t="n">
        <f aca="false">(Tables!$D$25+Tables!$E$25*$A$23)/$A24</f>
        <v>0.723582258064516</v>
      </c>
      <c r="AT24" s="7" t="n">
        <f aca="false">(Tables!$F$25+Tables!$G$25*$A$23)/$A24</f>
        <v>3.23805483870968</v>
      </c>
      <c r="AU24" s="7" t="n">
        <f aca="false">(Tables!$B$34+Tables!$C$34*$A$23)/$A24</f>
        <v>0.0244701774193548</v>
      </c>
      <c r="AV24" s="7" t="n">
        <f aca="false">(Tables!$D$34+Tables!$E$34*$A$23)/$A24</f>
        <v>0.193279032258065</v>
      </c>
      <c r="AW24" s="7" t="n">
        <f aca="false">(Tables!$F$34+Tables!$G$34*$A$23)/$A24</f>
        <v>2.38109032258065</v>
      </c>
      <c r="AX24" s="7" t="n">
        <f aca="false">MAX(AL24,Z24)</f>
        <v>0.0385867580645161</v>
      </c>
      <c r="AY24" s="7" t="n">
        <f aca="false">MAX(AM24,AA24)</f>
        <v>0.250904838709677</v>
      </c>
      <c r="AZ24" s="7" t="n">
        <f aca="false">MAX(AN24,AB24)</f>
        <v>2.62043064516129</v>
      </c>
      <c r="BA24" s="7" t="n">
        <f aca="false">MAX(AO24,AC24)</f>
        <v>1.33250508196721</v>
      </c>
      <c r="BB24" s="7" t="n">
        <f aca="false">MAX(AP24,AD24)</f>
        <v>5.28870163934426</v>
      </c>
      <c r="BC24" s="7" t="n">
        <f aca="false">MAX(AQ24,AE24)</f>
        <v>65.8005016129032</v>
      </c>
      <c r="BD24" s="7" t="n">
        <f aca="false">MAX(AR24,AF24)</f>
        <v>0.241856080645161</v>
      </c>
      <c r="BE24" s="7" t="n">
        <f aca="false">MAX(AS24,AG24)</f>
        <v>0.729925737704918</v>
      </c>
      <c r="BF24" s="7" t="n">
        <f aca="false">MAX(AT24,AH24)</f>
        <v>3.24567314754098</v>
      </c>
      <c r="BG24" s="7" t="n">
        <f aca="false">MAX(AU24,AI24)</f>
        <v>0.0244701774193548</v>
      </c>
      <c r="BH24" s="7" t="n">
        <f aca="false">MAX(AV24,AJ24)</f>
        <v>0.205512903225806</v>
      </c>
      <c r="BI24" s="7" t="n">
        <f aca="false">MAX(AW24,AK24)</f>
        <v>2.38109032258065</v>
      </c>
      <c r="BJ24" s="15" t="n">
        <f aca="false">EXP('M5 SCFs'!$C$9+'M5 SCFs'!$D$9*$A24+'M5 SCFs'!$E$9*POWER($A24,2)+'M5 SCFs'!$F$9*POWER($A24,3)+'M5 SCFs'!$G$9*POWER($A24,4)+'M5 SCFs'!$H$9*POWER($A24,5))</f>
        <v>0.627135805466887</v>
      </c>
      <c r="BK24" s="12" t="n">
        <f aca="false">('M5 SCFs'!$C$46/$A24)+'M5 SCFs'!$D$46</f>
        <v>0.700322580645161</v>
      </c>
      <c r="BL24" s="12" t="n">
        <f aca="false">('M5 SCFs'!$C$56/$A24)+'M5 SCFs'!$D$56</f>
        <v>0.643225806451613</v>
      </c>
      <c r="BM24" s="12" t="n">
        <f aca="false">EXP('M5 SCFs'!$C$18+'M5 SCFs'!$D$18*$A24+'M5 SCFs'!$E$18*POWER($A24,2)+'M5 SCFs'!$F$18*POWER($A24,3)+'M5 SCFs'!$G$18*POWER($A24,4)+'M5 SCFs'!$H$18*POWER($A24,5))</f>
        <v>0.644385405673127</v>
      </c>
      <c r="BN24" s="12" t="n">
        <f aca="false">('M5 SCFs'!$E$46/$A24)+'M5 SCFs'!$F$46</f>
        <v>0.746774193548387</v>
      </c>
      <c r="BO24" s="12" t="n">
        <f aca="false">('M5 SCFs'!$E$56/$A24)+'M5 SCFs'!$F$56</f>
        <v>0.56</v>
      </c>
      <c r="BP24" s="12" t="n">
        <f aca="false">'M5 SCFs'!$C$27+'M5 SCFs'!$D$27*$A24+'M5 SCFs'!$E$27*POWER($A24,2)+'M5 SCFs'!$F$27*POWER($A24,3)+'M5 SCFs'!$G$27*POWER($A24,4)+'M5 SCFs'!$H$27*POWER($A24,5)</f>
        <v>1.238289039743</v>
      </c>
      <c r="BQ24" s="12" t="n">
        <f aca="false">('M5 SCFs'!$G$46/$A24)+'M5 SCFs'!$H$46</f>
        <v>1.07451612903226</v>
      </c>
      <c r="BR24" s="12" t="n">
        <f aca="false">('M5 SCFs'!$G$56/$A24)+'M5 SCFs'!$H$56</f>
        <v>1.05290322580645</v>
      </c>
      <c r="BS24" s="12" t="n">
        <f aca="false">Z24/Z$17</f>
        <v>0.911878553774864</v>
      </c>
      <c r="BT24" s="12" t="n">
        <f aca="false">AA24/AA$17</f>
        <v>0.864501634644807</v>
      </c>
      <c r="BU24" s="12" t="n">
        <f aca="false">AB24/AB$17</f>
        <v>0.753902551961162</v>
      </c>
      <c r="BV24" s="12" t="n">
        <f aca="false">AC24/AC$17</f>
        <v>0.977856357681912</v>
      </c>
      <c r="BW24" s="12" t="n">
        <f aca="false">AD24/AD$17</f>
        <v>0.949983156773674</v>
      </c>
      <c r="BX24" s="12" t="n">
        <f aca="false">AE24/AE$17</f>
        <v>0.894097928364935</v>
      </c>
      <c r="BY24" s="12" t="n">
        <f aca="false">AF24/AF$17</f>
        <v>1.07078945576495</v>
      </c>
      <c r="BZ24" s="12" t="n">
        <f aca="false">AG24/AG$17</f>
        <v>1.02450188259675</v>
      </c>
      <c r="CA24" s="12" t="n">
        <f aca="false">AH24/AH$17</f>
        <v>0.997630279576245</v>
      </c>
      <c r="CB24" s="12" t="n">
        <f aca="false">AI24/AI$17</f>
        <v>0.997950539118401</v>
      </c>
      <c r="CC24" s="12" t="n">
        <f aca="false">AJ24/AJ$17</f>
        <v>0.881790199566074</v>
      </c>
      <c r="CD24" s="12" t="n">
        <f aca="false">AK24/AK$17</f>
        <v>0.755249928836609</v>
      </c>
      <c r="CE24" s="12" t="n">
        <f aca="false">AX24/Z$17</f>
        <v>0.921052420266254</v>
      </c>
      <c r="CF24" s="12" t="n">
        <f aca="false">AY24/AA$17</f>
        <v>0.864501634644807</v>
      </c>
      <c r="CG24" s="12" t="n">
        <f aca="false">AZ24/AB$17</f>
        <v>0.753902551961162</v>
      </c>
      <c r="CH24" s="12" t="n">
        <f aca="false">BA24/AC$17</f>
        <v>0.977856357681912</v>
      </c>
      <c r="CI24" s="12" t="n">
        <f aca="false">BB24/AD$17</f>
        <v>0.949983156773674</v>
      </c>
      <c r="CJ24" s="12" t="n">
        <f aca="false">BC24/AE$17</f>
        <v>0.900115013238993</v>
      </c>
      <c r="CK24" s="12" t="n">
        <f aca="false">BD24/AF$17</f>
        <v>1.09775789090363</v>
      </c>
      <c r="CL24" s="12" t="n">
        <f aca="false">BE24/AG$17</f>
        <v>1.02450188259675</v>
      </c>
      <c r="CM24" s="12" t="n">
        <f aca="false">BF24/AH$17</f>
        <v>0.997630279576245</v>
      </c>
      <c r="CN24" s="12" t="n">
        <f aca="false">BG24/AI$17</f>
        <v>1.03245693015287</v>
      </c>
      <c r="CO24" s="12" t="n">
        <f aca="false">BH24/AJ$17</f>
        <v>0.881790199566074</v>
      </c>
      <c r="CP24" s="12" t="n">
        <f aca="false">BI24/AK$17</f>
        <v>0.755249928836609</v>
      </c>
      <c r="CQ24" s="16" t="n">
        <v>31</v>
      </c>
    </row>
    <row r="25" customFormat="false" ht="12.75" hidden="false" customHeight="false" outlineLevel="0" collapsed="false">
      <c r="A25" s="16" t="n">
        <v>32</v>
      </c>
      <c r="B25" s="7" t="n">
        <f aca="false">(Tables!B$9+Tables!C$9*$A$23)/$A25</f>
        <v>0.0364116875</v>
      </c>
      <c r="C25" s="7" t="n">
        <f aca="false">(Tables!D$9+Tables!E$9*$A$23)/$A25</f>
        <v>0.2430640625</v>
      </c>
      <c r="D25" s="7" t="n">
        <f aca="false">(Tables!F$9+Tables!G$9*$A$23)/$A25</f>
        <v>2.5385421875</v>
      </c>
      <c r="E25" s="7" t="n">
        <f aca="false">(Tables!B$18+Tables!C$18*$A23)/$A25</f>
        <v>1.27004390625</v>
      </c>
      <c r="F25" s="7" t="n">
        <f aca="false">(Tables!D$18+Tables!E$18*$A$23)/$A25</f>
        <v>5.04079375</v>
      </c>
      <c r="G25" s="7" t="n">
        <f aca="false">(Tables!F$18+Tables!G$18*$A$23)/$A25</f>
        <v>63.31811875</v>
      </c>
      <c r="H25" s="7" t="n">
        <f aca="false">(Tables!B$27+Tables!C$27*$A$23)/$A25</f>
        <v>0.224855953125</v>
      </c>
      <c r="I25" s="7" t="n">
        <f aca="false">(Tables!D$27+Tables!E$27*$A$23)/$A25</f>
        <v>0.69571046875</v>
      </c>
      <c r="J25" s="7" t="n">
        <f aca="false">(Tables!F$27+Tables!G$27*$A$23)/$A25</f>
        <v>3.09353221875</v>
      </c>
      <c r="K25" s="8" t="n">
        <f aca="false">(Tables!B$36+Tables!C$36*$A$23)/$A25</f>
        <v>0.022543640625</v>
      </c>
      <c r="L25" s="7" t="n">
        <f aca="false">(Tables!D$36+Tables!E$36*$A$23)/$A25</f>
        <v>0.199090625</v>
      </c>
      <c r="M25" s="7" t="n">
        <f aca="false">(Tables!F$36+Tables!G$36*$A$23)/$A25</f>
        <v>2.30668125</v>
      </c>
      <c r="N25" s="7" t="n">
        <f aca="false">(Tables!$B$10+Tables!$C$10*$A25)</f>
        <v>0.036318536</v>
      </c>
      <c r="O25" s="7" t="n">
        <f aca="false">(Tables!$D$10+Tables!$E$10*$A25)</f>
        <v>0.2414</v>
      </c>
      <c r="P25" s="7" t="n">
        <f aca="false">(Tables!$F$10+Tables!$G$10*$A25)</f>
        <v>2.4217</v>
      </c>
      <c r="Q25" s="7" t="n">
        <f aca="false">(Tables!$B$19+Tables!$C$19*$A25)</f>
        <v>1.271081</v>
      </c>
      <c r="R25" s="7" t="n">
        <f aca="false">(Tables!$D$19+Tables!$E$19*$A25)</f>
        <v>5.1882</v>
      </c>
      <c r="S25" s="7" t="n">
        <f aca="false">(Tables!$F$19+Tables!$G$19*$A25)</f>
        <v>63.8297</v>
      </c>
      <c r="T25" s="7" t="n">
        <f aca="false">(Tables!$B$28+Tables!$C$28*$A25)</f>
        <v>0.225495</v>
      </c>
      <c r="U25" s="7" t="n">
        <f aca="false">(Tables!$D$28+Tables!$E$28*$A25)</f>
        <v>0.7123</v>
      </c>
      <c r="V25" s="7" t="n">
        <f aca="false">(Tables!$F$28+Tables!$G$28*$A25)</f>
        <v>3.1437</v>
      </c>
      <c r="W25" s="7" t="n">
        <f aca="false">(Tables!$B$37+Tables!$C$37*$A25)</f>
        <v>0.023681552</v>
      </c>
      <c r="X25" s="7" t="n">
        <f aca="false">(Tables!$D$37+Tables!$E$37*$A25)</f>
        <v>0.1982</v>
      </c>
      <c r="Y25" s="7" t="n">
        <f aca="false">(Tables!$F$37+Tables!$G$37*$A25)</f>
        <v>2.1951</v>
      </c>
      <c r="Z25" s="7" t="n">
        <f aca="false">IF(N$37&gt;B$23,MAX(B$23,N25),MAX(B25,N25))</f>
        <v>0.0382024262295082</v>
      </c>
      <c r="AA25" s="7" t="n">
        <f aca="false">IF(O$37&gt;C$23,MAX(C$23,O25),MAX(C25,O25))</f>
        <v>0.2430640625</v>
      </c>
      <c r="AB25" s="7" t="n">
        <f aca="false">IF(P$37&gt;D$23,MAX(D$23,P25),MAX(D25,P25))</f>
        <v>2.5385421875</v>
      </c>
      <c r="AC25" s="7" t="n">
        <f aca="false">IF(Q$37&gt;E$23,MAX(E$23,Q25),MAX(E25,Q25))</f>
        <v>1.33250508196721</v>
      </c>
      <c r="AD25" s="7" t="n">
        <f aca="false">IF(R$37&gt;F$23,MAX(F$23,R25),MAX(F25,R25))</f>
        <v>5.28870163934426</v>
      </c>
      <c r="AE25" s="7" t="n">
        <f aca="false">IF(S$37&gt;G$23,MAX(G$23,S25),MAX(G25,S25))</f>
        <v>63.8297</v>
      </c>
      <c r="AF25" s="7" t="n">
        <f aca="false">IF(T$37&gt;H$23,MAX(H$23,T25),MAX(H25,T25))</f>
        <v>0.235914442622951</v>
      </c>
      <c r="AG25" s="7" t="n">
        <f aca="false">IF(U$37&gt;I$23,MAX(I$23,U25),MAX(I25,U25))</f>
        <v>0.729925737704918</v>
      </c>
      <c r="AH25" s="7" t="n">
        <f aca="false">IF(V$37&gt;J$23,MAX(J$23,V25),MAX(J25,V25))</f>
        <v>3.24567314754098</v>
      </c>
      <c r="AI25" s="7" t="n">
        <f aca="false">IF(W$37&gt;K$23,MAX(K$23,W25),MAX(K25,W25))</f>
        <v>0.023681552</v>
      </c>
      <c r="AJ25" s="7" t="n">
        <f aca="false">IF(X$37&gt;L$23,MAX(L$23,X25),MAX(L25,X25))</f>
        <v>0.199090625</v>
      </c>
      <c r="AK25" s="7" t="n">
        <f aca="false">IF(Y$37&gt;M$23,MAX(M$23,Y25),MAX(M25,Y25))</f>
        <v>2.30668125</v>
      </c>
      <c r="AL25" s="7" t="n">
        <f aca="false">(Tables!$B$7+Tables!$C$7*$A$23)/$A25</f>
        <v>0.037380921875</v>
      </c>
      <c r="AM25" s="7" t="n">
        <f aca="false">(Tables!$D$7+Tables!$E$7*$A$23)/$A25</f>
        <v>0.2297515625</v>
      </c>
      <c r="AN25" s="7" t="n">
        <f aca="false">(Tables!$F$7+Tables!$G$7*$A$23)/$A25</f>
        <v>2.5385421875</v>
      </c>
      <c r="AO25" s="7" t="n">
        <f aca="false">(Tables!$B$16+Tables!$C$16*$A$23)/$A25</f>
        <v>1.210755484375</v>
      </c>
      <c r="AP25" s="7" t="n">
        <f aca="false">(Tables!$D$16+Tables!$E$16*$A$23)/$A25</f>
        <v>4.8237921875</v>
      </c>
      <c r="AQ25" s="7" t="n">
        <f aca="false">(Tables!$F$16+Tables!$G$16*$A$23)/$A25</f>
        <v>63.7442359375</v>
      </c>
      <c r="AR25" s="7" t="n">
        <f aca="false">(Tables!$B$25+Tables!$C$25*$A$23)/$A25</f>
        <v>0.234298078125</v>
      </c>
      <c r="AS25" s="7" t="n">
        <f aca="false">(Tables!$D$25+Tables!$E$25*$A$23)/$A25</f>
        <v>0.7009703125</v>
      </c>
      <c r="AT25" s="7" t="n">
        <f aca="false">(Tables!$F$25+Tables!$G$25*$A$23)/$A25</f>
        <v>3.136865625</v>
      </c>
      <c r="AU25" s="7" t="n">
        <f aca="false">(Tables!$B$34+Tables!$C$34*$A$23)/$A25</f>
        <v>0.023705484375</v>
      </c>
      <c r="AV25" s="7" t="n">
        <f aca="false">(Tables!$D$34+Tables!$E$34*$A$23)/$A25</f>
        <v>0.1872390625</v>
      </c>
      <c r="AW25" s="7" t="n">
        <f aca="false">(Tables!$F$34+Tables!$G$34*$A$23)/$A25</f>
        <v>2.30668125</v>
      </c>
      <c r="AX25" s="7" t="n">
        <f aca="false">MAX(AL25,Z25)</f>
        <v>0.0382024262295082</v>
      </c>
      <c r="AY25" s="7" t="n">
        <f aca="false">MAX(AM25,AA25)</f>
        <v>0.2430640625</v>
      </c>
      <c r="AZ25" s="7" t="n">
        <f aca="false">MAX(AN25,AB25)</f>
        <v>2.5385421875</v>
      </c>
      <c r="BA25" s="7" t="n">
        <f aca="false">MAX(AO25,AC25)</f>
        <v>1.33250508196721</v>
      </c>
      <c r="BB25" s="7" t="n">
        <f aca="false">MAX(AP25,AD25)</f>
        <v>5.28870163934426</v>
      </c>
      <c r="BC25" s="7" t="n">
        <f aca="false">MAX(AQ25,AE25)</f>
        <v>63.8297</v>
      </c>
      <c r="BD25" s="7" t="n">
        <f aca="false">MAX(AR25,AF25)</f>
        <v>0.235914442622951</v>
      </c>
      <c r="BE25" s="7" t="n">
        <f aca="false">MAX(AS25,AG25)</f>
        <v>0.729925737704918</v>
      </c>
      <c r="BF25" s="7" t="n">
        <f aca="false">MAX(AT25,AH25)</f>
        <v>3.24567314754098</v>
      </c>
      <c r="BG25" s="7" t="n">
        <f aca="false">MAX(AU25,AI25)</f>
        <v>0.023705484375</v>
      </c>
      <c r="BH25" s="7" t="n">
        <f aca="false">MAX(AV25,AJ25)</f>
        <v>0.199090625</v>
      </c>
      <c r="BI25" s="7" t="n">
        <f aca="false">MAX(AW25,AK25)</f>
        <v>2.30668125</v>
      </c>
      <c r="BJ25" s="15" t="n">
        <f aca="false">EXP('M5 SCFs'!$C$9+'M5 SCFs'!$D$9*$A25+'M5 SCFs'!$E$9*POWER($A25,2)+'M5 SCFs'!$F$9*POWER($A25,3)+'M5 SCFs'!$G$9*POWER($A25,4)+'M5 SCFs'!$H$9*POWER($A25,5))</f>
        <v>0.602812144333309</v>
      </c>
      <c r="BK25" s="12" t="n">
        <f aca="false">('M5 SCFs'!$C$46/$A25)+'M5 SCFs'!$D$46</f>
        <v>0.684375</v>
      </c>
      <c r="BL25" s="12" t="n">
        <f aca="false">('M5 SCFs'!$C$56/$A25)+'M5 SCFs'!$D$56</f>
        <v>0.624375</v>
      </c>
      <c r="BM25" s="12" t="n">
        <f aca="false">EXP('M5 SCFs'!$C$18+'M5 SCFs'!$D$18*$A25+'M5 SCFs'!$E$18*POWER($A25,2)+'M5 SCFs'!$F$18*POWER($A25,3)+'M5 SCFs'!$G$18*POWER($A25,4)+'M5 SCFs'!$H$18*POWER($A25,5))</f>
        <v>0.619671094191401</v>
      </c>
      <c r="BN25" s="12" t="n">
        <f aca="false">('M5 SCFs'!$E$46/$A25)+'M5 SCFs'!$F$46</f>
        <v>0.733125</v>
      </c>
      <c r="BO25" s="12" t="n">
        <f aca="false">('M5 SCFs'!$E$56/$A25)+'M5 SCFs'!$F$56</f>
        <v>0.5365625</v>
      </c>
      <c r="BP25" s="12" t="n">
        <f aca="false">'M5 SCFs'!$C$27+'M5 SCFs'!$D$27*$A25+'M5 SCFs'!$E$27*POWER($A25,2)+'M5 SCFs'!$F$27*POWER($A25,3)+'M5 SCFs'!$G$27*POWER($A25,4)+'M5 SCFs'!$H$27*POWER($A25,5)</f>
        <v>1.253787030208</v>
      </c>
      <c r="BQ25" s="12" t="n">
        <f aca="false">('M5 SCFs'!$G$46/$A25)+'M5 SCFs'!$H$46</f>
        <v>1.07875</v>
      </c>
      <c r="BR25" s="12" t="n">
        <f aca="false">('M5 SCFs'!$G$56/$A25)+'M5 SCFs'!$H$56</f>
        <v>1.055625</v>
      </c>
      <c r="BS25" s="12" t="n">
        <f aca="false">Z25/Z$17</f>
        <v>0.911878553774864</v>
      </c>
      <c r="BT25" s="12" t="n">
        <f aca="false">AA25/AA$17</f>
        <v>0.837485958562157</v>
      </c>
      <c r="BU25" s="12" t="n">
        <f aca="false">AB25/AB$17</f>
        <v>0.730343097212375</v>
      </c>
      <c r="BV25" s="12" t="n">
        <f aca="false">AC25/AC$17</f>
        <v>0.977856357681912</v>
      </c>
      <c r="BW25" s="12" t="n">
        <f aca="false">AD25/AD$17</f>
        <v>0.949983156773674</v>
      </c>
      <c r="BX25" s="12" t="n">
        <f aca="false">AE25/AE$17</f>
        <v>0.873155520888528</v>
      </c>
      <c r="BY25" s="12" t="n">
        <f aca="false">AF25/AF$17</f>
        <v>1.07078945576495</v>
      </c>
      <c r="BZ25" s="12" t="n">
        <f aca="false">AG25/AG$17</f>
        <v>1.02450188259675</v>
      </c>
      <c r="CA25" s="12" t="n">
        <f aca="false">AH25/AH$17</f>
        <v>0.997630279576245</v>
      </c>
      <c r="CB25" s="12" t="n">
        <f aca="false">AI25/AI$17</f>
        <v>0.99918288536137</v>
      </c>
      <c r="CC25" s="12" t="n">
        <f aca="false">AJ25/AJ$17</f>
        <v>0.854234255829634</v>
      </c>
      <c r="CD25" s="12" t="n">
        <f aca="false">AK25/AK$17</f>
        <v>0.731648368560465</v>
      </c>
      <c r="CE25" s="12" t="n">
        <f aca="false">AX25/Z$17</f>
        <v>0.911878553774864</v>
      </c>
      <c r="CF25" s="12" t="n">
        <f aca="false">AY25/AA$17</f>
        <v>0.837485958562157</v>
      </c>
      <c r="CG25" s="12" t="n">
        <f aca="false">AZ25/AB$17</f>
        <v>0.730343097212375</v>
      </c>
      <c r="CH25" s="12" t="n">
        <f aca="false">BA25/AC$17</f>
        <v>0.977856357681912</v>
      </c>
      <c r="CI25" s="12" t="n">
        <f aca="false">BB25/AD$17</f>
        <v>0.949983156773674</v>
      </c>
      <c r="CJ25" s="12" t="n">
        <f aca="false">BC25/AE$17</f>
        <v>0.873155520888528</v>
      </c>
      <c r="CK25" s="12" t="n">
        <f aca="false">BD25/AF$17</f>
        <v>1.07078945576495</v>
      </c>
      <c r="CL25" s="12" t="n">
        <f aca="false">BE25/AG$17</f>
        <v>1.02450188259675</v>
      </c>
      <c r="CM25" s="12" t="n">
        <f aca="false">BF25/AH$17</f>
        <v>0.997630279576245</v>
      </c>
      <c r="CN25" s="12" t="n">
        <f aca="false">BG25/AI$17</f>
        <v>1.00019265108559</v>
      </c>
      <c r="CO25" s="12" t="n">
        <f aca="false">BH25/AJ$17</f>
        <v>0.854234255829634</v>
      </c>
      <c r="CP25" s="12" t="n">
        <f aca="false">BI25/AK$17</f>
        <v>0.731648368560465</v>
      </c>
      <c r="CQ25" s="16" t="n">
        <v>32</v>
      </c>
    </row>
    <row r="26" customFormat="false" ht="12.75" hidden="false" customHeight="false" outlineLevel="0" collapsed="false">
      <c r="A26" s="16" t="n">
        <v>33</v>
      </c>
      <c r="B26" s="7" t="n">
        <f aca="false">(Tables!B$9+Tables!C$9*$A$23)/$A26</f>
        <v>0.035308303030303</v>
      </c>
      <c r="C26" s="7" t="n">
        <f aca="false">(Tables!D$9+Tables!E$9*$A$23)/$A26</f>
        <v>0.235698484848485</v>
      </c>
      <c r="D26" s="7" t="n">
        <f aca="false">(Tables!F$9+Tables!G$9*$A$23)/$A26</f>
        <v>2.46161666666667</v>
      </c>
      <c r="E26" s="7" t="n">
        <f aca="false">(Tables!B$18+Tables!C$18*$A24)/$A26</f>
        <v>1.25092509090909</v>
      </c>
      <c r="F26" s="7" t="n">
        <f aca="false">(Tables!D$18+Tables!E$18*$A$23)/$A26</f>
        <v>4.88804242424243</v>
      </c>
      <c r="G26" s="7" t="n">
        <f aca="false">(Tables!F$18+Tables!G$18*$A$23)/$A26</f>
        <v>61.3993878787879</v>
      </c>
      <c r="H26" s="7" t="n">
        <f aca="false">(Tables!B$27+Tables!C$27*$A$23)/$A26</f>
        <v>0.218042136363636</v>
      </c>
      <c r="I26" s="7" t="n">
        <f aca="false">(Tables!D$27+Tables!E$27*$A$23)/$A26</f>
        <v>0.674628333333333</v>
      </c>
      <c r="J26" s="7" t="n">
        <f aca="false">(Tables!F$27+Tables!G$27*$A$23)/$A26</f>
        <v>2.99978881818182</v>
      </c>
      <c r="K26" s="8" t="n">
        <f aca="false">(Tables!B$36+Tables!C$36*$A$23)/$A26</f>
        <v>0.0218605</v>
      </c>
      <c r="L26" s="7" t="n">
        <f aca="false">(Tables!D$36+Tables!E$36*$A$23)/$A26</f>
        <v>0.193057575757576</v>
      </c>
      <c r="M26" s="7" t="n">
        <f aca="false">(Tables!F$36+Tables!G$36*$A$23)/$A26</f>
        <v>2.23678181818182</v>
      </c>
      <c r="N26" s="7" t="n">
        <f aca="false">(Tables!$B$10+Tables!$C$10*$A26)</f>
        <v>0.036870584</v>
      </c>
      <c r="O26" s="7" t="n">
        <f aca="false">(Tables!$D$10+Tables!$E$10*$A26)</f>
        <v>0.2391</v>
      </c>
      <c r="P26" s="7" t="n">
        <f aca="false">(Tables!$F$10+Tables!$G$10*$A26)</f>
        <v>2.3976</v>
      </c>
      <c r="Q26" s="7" t="n">
        <f aca="false">(Tables!$B$19+Tables!$C$19*$A26)</f>
        <v>1.303101</v>
      </c>
      <c r="R26" s="7" t="n">
        <f aca="false">(Tables!$D$19+Tables!$E$19*$A26)</f>
        <v>5.2754</v>
      </c>
      <c r="S26" s="7" t="n">
        <f aca="false">(Tables!$F$19+Tables!$G$19*$A26)</f>
        <v>63.8028</v>
      </c>
      <c r="T26" s="7" t="n">
        <f aca="false">(Tables!$B$28+Tables!$C$28*$A26)</f>
        <v>0.228598</v>
      </c>
      <c r="U26" s="7" t="n">
        <f aca="false">(Tables!$D$28+Tables!$E$28*$A26)</f>
        <v>0.716</v>
      </c>
      <c r="V26" s="7" t="n">
        <f aca="false">(Tables!$F$28+Tables!$G$28*$A26)</f>
        <v>3.1488</v>
      </c>
      <c r="W26" s="7" t="n">
        <f aca="false">(Tables!$B$37+Tables!$C$37*$A26)</f>
        <v>0.024273163</v>
      </c>
      <c r="X26" s="7" t="n">
        <f aca="false">(Tables!$D$37+Tables!$E$37*$A26)</f>
        <v>0.1963</v>
      </c>
      <c r="Y26" s="7" t="n">
        <f aca="false">(Tables!$F$37+Tables!$G$37*$A26)</f>
        <v>2.1731</v>
      </c>
      <c r="Z26" s="7" t="n">
        <f aca="false">IF(N$37&gt;B$23,MAX(B$23,N26),MAX(B26,N26))</f>
        <v>0.0382024262295082</v>
      </c>
      <c r="AA26" s="7" t="n">
        <f aca="false">IF(O$37&gt;C$23,MAX(C$23,O26),MAX(C26,O26))</f>
        <v>0.2391</v>
      </c>
      <c r="AB26" s="7" t="n">
        <f aca="false">IF(P$37&gt;D$23,MAX(D$23,P26),MAX(D26,P26))</f>
        <v>2.46161666666667</v>
      </c>
      <c r="AC26" s="7" t="n">
        <f aca="false">IF(Q$37&gt;E$23,MAX(E$23,Q26),MAX(E26,Q26))</f>
        <v>1.33250508196721</v>
      </c>
      <c r="AD26" s="7" t="n">
        <f aca="false">IF(R$37&gt;F$23,MAX(F$23,R26),MAX(F26,R26))</f>
        <v>5.28870163934426</v>
      </c>
      <c r="AE26" s="7" t="n">
        <f aca="false">IF(S$37&gt;G$23,MAX(G$23,S26),MAX(G26,S26))</f>
        <v>63.8028</v>
      </c>
      <c r="AF26" s="7" t="n">
        <f aca="false">IF(T$37&gt;H$23,MAX(H$23,T26),MAX(H26,T26))</f>
        <v>0.235914442622951</v>
      </c>
      <c r="AG26" s="7" t="n">
        <f aca="false">IF(U$37&gt;I$23,MAX(I$23,U26),MAX(I26,U26))</f>
        <v>0.729925737704918</v>
      </c>
      <c r="AH26" s="7" t="n">
        <f aca="false">IF(V$37&gt;J$23,MAX(J$23,V26),MAX(J26,V26))</f>
        <v>3.24567314754098</v>
      </c>
      <c r="AI26" s="7" t="n">
        <f aca="false">IF(W$37&gt;K$23,MAX(K$23,W26),MAX(K26,W26))</f>
        <v>0.024273163</v>
      </c>
      <c r="AJ26" s="7" t="n">
        <f aca="false">IF(X$37&gt;L$23,MAX(L$23,X26),MAX(L26,X26))</f>
        <v>0.1963</v>
      </c>
      <c r="AK26" s="7" t="n">
        <f aca="false">IF(Y$37&gt;M$23,MAX(M$23,Y26),MAX(M26,Y26))</f>
        <v>2.23678181818182</v>
      </c>
      <c r="AL26" s="7" t="n">
        <f aca="false">(Tables!$B$7+Tables!$C$7*$A$23)/$A26</f>
        <v>0.0362481666666667</v>
      </c>
      <c r="AM26" s="7" t="n">
        <f aca="false">(Tables!$D$7+Tables!$E$7*$A$23)/$A26</f>
        <v>0.222789393939394</v>
      </c>
      <c r="AN26" s="7" t="n">
        <f aca="false">(Tables!$F$7+Tables!$G$7*$A$23)/$A26</f>
        <v>2.46161666666667</v>
      </c>
      <c r="AO26" s="7" t="n">
        <f aca="false">(Tables!$B$16+Tables!$C$16*$A$23)/$A26</f>
        <v>1.17406592424242</v>
      </c>
      <c r="AP26" s="7" t="n">
        <f aca="false">(Tables!$D$16+Tables!$E$16*$A$23)/$A26</f>
        <v>4.67761666666667</v>
      </c>
      <c r="AQ26" s="7" t="n">
        <f aca="false">(Tables!$F$16+Tables!$G$16*$A$23)/$A26</f>
        <v>61.8125924242424</v>
      </c>
      <c r="AR26" s="7" t="n">
        <f aca="false">(Tables!$B$25+Tables!$C$25*$A$23)/$A26</f>
        <v>0.227198136363636</v>
      </c>
      <c r="AS26" s="7" t="n">
        <f aca="false">(Tables!$D$25+Tables!$E$25*$A$23)/$A26</f>
        <v>0.679728787878788</v>
      </c>
      <c r="AT26" s="7" t="n">
        <f aca="false">(Tables!$F$25+Tables!$G$25*$A$23)/$A26</f>
        <v>3.04180909090909</v>
      </c>
      <c r="AU26" s="7" t="n">
        <f aca="false">(Tables!$B$34+Tables!$C$34*$A$23)/$A26</f>
        <v>0.0229871363636364</v>
      </c>
      <c r="AV26" s="7" t="n">
        <f aca="false">(Tables!$D$34+Tables!$E$34*$A$23)/$A26</f>
        <v>0.181565151515152</v>
      </c>
      <c r="AW26" s="7" t="n">
        <f aca="false">(Tables!$F$34+Tables!$G$34*$A$23)/$A26</f>
        <v>2.23678181818182</v>
      </c>
      <c r="AX26" s="7" t="n">
        <f aca="false">MAX(AL26,Z26)</f>
        <v>0.0382024262295082</v>
      </c>
      <c r="AY26" s="7" t="n">
        <f aca="false">MAX(AM26,AA26)</f>
        <v>0.2391</v>
      </c>
      <c r="AZ26" s="7" t="n">
        <f aca="false">MAX(AN26,AB26)</f>
        <v>2.46161666666667</v>
      </c>
      <c r="BA26" s="7" t="n">
        <f aca="false">MAX(AO26,AC26)</f>
        <v>1.33250508196721</v>
      </c>
      <c r="BB26" s="7" t="n">
        <f aca="false">MAX(AP26,AD26)</f>
        <v>5.28870163934426</v>
      </c>
      <c r="BC26" s="7" t="n">
        <f aca="false">MAX(AQ26,AE26)</f>
        <v>63.8028</v>
      </c>
      <c r="BD26" s="7" t="n">
        <f aca="false">MAX(AR26,AF26)</f>
        <v>0.235914442622951</v>
      </c>
      <c r="BE26" s="7" t="n">
        <f aca="false">MAX(AS26,AG26)</f>
        <v>0.729925737704918</v>
      </c>
      <c r="BF26" s="7" t="n">
        <f aca="false">MAX(AT26,AH26)</f>
        <v>3.24567314754098</v>
      </c>
      <c r="BG26" s="7" t="n">
        <f aca="false">MAX(AU26,AI26)</f>
        <v>0.024273163</v>
      </c>
      <c r="BH26" s="7" t="n">
        <f aca="false">MAX(AV26,AJ26)</f>
        <v>0.1963</v>
      </c>
      <c r="BI26" s="7" t="n">
        <f aca="false">MAX(AW26,AK26)</f>
        <v>2.23678181818182</v>
      </c>
      <c r="BJ26" s="15" t="n">
        <f aca="false">EXP('M5 SCFs'!$C$9+'M5 SCFs'!$D$9*$A26+'M5 SCFs'!$E$9*POWER($A26,2)+'M5 SCFs'!$F$9*POWER($A26,3)+'M5 SCFs'!$G$9*POWER($A26,4)+'M5 SCFs'!$H$9*POWER($A26,5))</f>
        <v>0.580093331688481</v>
      </c>
      <c r="BK26" s="12" t="n">
        <f aca="false">('M5 SCFs'!$C$46/$A26)+'M5 SCFs'!$D$46</f>
        <v>0.669393939393939</v>
      </c>
      <c r="BL26" s="12" t="n">
        <f aca="false">('M5 SCFs'!$C$56/$A26)+'M5 SCFs'!$D$56</f>
        <v>0.606666666666667</v>
      </c>
      <c r="BM26" s="12" t="n">
        <f aca="false">EXP('M5 SCFs'!$C$18+'M5 SCFs'!$D$18*$A26+'M5 SCFs'!$E$18*POWER($A26,2)+'M5 SCFs'!$F$18*POWER($A26,3)+'M5 SCFs'!$G$18*POWER($A26,4)+'M5 SCFs'!$H$18*POWER($A26,5))</f>
        <v>0.596761161228351</v>
      </c>
      <c r="BN26" s="12" t="n">
        <f aca="false">('M5 SCFs'!$E$46/$A26)+'M5 SCFs'!$F$46</f>
        <v>0.72030303030303</v>
      </c>
      <c r="BO26" s="12" t="n">
        <f aca="false">('M5 SCFs'!$E$56/$A26)+'M5 SCFs'!$F$56</f>
        <v>0.514545454545455</v>
      </c>
      <c r="BP26" s="12" t="n">
        <f aca="false">'M5 SCFs'!$C$27+'M5 SCFs'!$D$27*$A26+'M5 SCFs'!$E$27*POWER($A26,2)+'M5 SCFs'!$F$27*POWER($A26,3)+'M5 SCFs'!$G$27*POWER($A26,4)+'M5 SCFs'!$H$27*POWER($A26,5)</f>
        <v>1.268230125143</v>
      </c>
      <c r="BQ26" s="12" t="n">
        <f aca="false">('M5 SCFs'!$G$46/$A26)+'M5 SCFs'!$H$46</f>
        <v>1.08272727272727</v>
      </c>
      <c r="BR26" s="12" t="n">
        <f aca="false">('M5 SCFs'!$G$56/$A26)+'M5 SCFs'!$H$56</f>
        <v>1.05818181818182</v>
      </c>
      <c r="BS26" s="12" t="n">
        <f aca="false">Z26/Z$17</f>
        <v>0.911878553774864</v>
      </c>
      <c r="BT26" s="12" t="n">
        <f aca="false">AA26/AA$17</f>
        <v>0.823827638823455</v>
      </c>
      <c r="BU26" s="12" t="n">
        <f aca="false">AB26/AB$17</f>
        <v>0.70821148820594</v>
      </c>
      <c r="BV26" s="12" t="n">
        <f aca="false">AC26/AC$17</f>
        <v>0.977856357681912</v>
      </c>
      <c r="BW26" s="12" t="n">
        <f aca="false">AD26/AD$17</f>
        <v>0.949983156773674</v>
      </c>
      <c r="BX26" s="12" t="n">
        <f aca="false">AE26/AE$17</f>
        <v>0.872787543543939</v>
      </c>
      <c r="BY26" s="12" t="n">
        <f aca="false">AF26/AF$17</f>
        <v>1.07078945576495</v>
      </c>
      <c r="BZ26" s="12" t="n">
        <f aca="false">AG26/AG$17</f>
        <v>1.02450188259675</v>
      </c>
      <c r="CA26" s="12" t="n">
        <f aca="false">AH26/AH$17</f>
        <v>0.997630279576245</v>
      </c>
      <c r="CB26" s="12" t="n">
        <f aca="false">AI26/AI$17</f>
        <v>1.02414440756192</v>
      </c>
      <c r="CC26" s="12" t="n">
        <f aca="false">AJ26/AJ$17</f>
        <v>0.842260575651702</v>
      </c>
      <c r="CD26" s="12" t="n">
        <f aca="false">AK26/AK$17</f>
        <v>0.709477205876814</v>
      </c>
      <c r="CE26" s="12" t="n">
        <f aca="false">AX26/Z$17</f>
        <v>0.911878553774864</v>
      </c>
      <c r="CF26" s="12" t="n">
        <f aca="false">AY26/AA$17</f>
        <v>0.823827638823455</v>
      </c>
      <c r="CG26" s="12" t="n">
        <f aca="false">AZ26/AB$17</f>
        <v>0.70821148820594</v>
      </c>
      <c r="CH26" s="12" t="n">
        <f aca="false">BA26/AC$17</f>
        <v>0.977856357681912</v>
      </c>
      <c r="CI26" s="12" t="n">
        <f aca="false">BB26/AD$17</f>
        <v>0.949983156773674</v>
      </c>
      <c r="CJ26" s="12" t="n">
        <f aca="false">BC26/AE$17</f>
        <v>0.872787543543939</v>
      </c>
      <c r="CK26" s="12" t="n">
        <f aca="false">BD26/AF$17</f>
        <v>1.07078945576495</v>
      </c>
      <c r="CL26" s="12" t="n">
        <f aca="false">BE26/AG$17</f>
        <v>1.02450188259675</v>
      </c>
      <c r="CM26" s="12" t="n">
        <f aca="false">BF26/AH$17</f>
        <v>0.997630279576245</v>
      </c>
      <c r="CN26" s="12" t="n">
        <f aca="false">BG26/AI$17</f>
        <v>1.02414440756192</v>
      </c>
      <c r="CO26" s="12" t="n">
        <f aca="false">BH26/AJ$17</f>
        <v>0.842260575651702</v>
      </c>
      <c r="CP26" s="12" t="n">
        <f aca="false">BI26/AK$17</f>
        <v>0.709477205876814</v>
      </c>
      <c r="CQ26" s="16" t="n">
        <v>33</v>
      </c>
    </row>
    <row r="27" customFormat="false" ht="12.75" hidden="false" customHeight="false" outlineLevel="0" collapsed="false">
      <c r="A27" s="16" t="n">
        <v>34</v>
      </c>
      <c r="B27" s="7" t="n">
        <f aca="false">(Tables!B$9+Tables!C$9*$A$23)/$A27</f>
        <v>0.0342698235294118</v>
      </c>
      <c r="C27" s="7" t="n">
        <f aca="false">(Tables!D$9+Tables!E$9*$A$23)/$A27</f>
        <v>0.228766176470588</v>
      </c>
      <c r="D27" s="7" t="n">
        <f aca="false">(Tables!F$9+Tables!G$9*$A$23)/$A27</f>
        <v>2.38921617647059</v>
      </c>
      <c r="E27" s="7" t="n">
        <f aca="false">(Tables!B$18+Tables!C$18*$A25)/$A27</f>
        <v>1.25172864705882</v>
      </c>
      <c r="F27" s="7" t="n">
        <f aca="false">(Tables!D$18+Tables!E$18*$A$23)/$A27</f>
        <v>4.74427647058824</v>
      </c>
      <c r="G27" s="7" t="n">
        <f aca="false">(Tables!F$18+Tables!G$18*$A$23)/$A27</f>
        <v>59.5935235294118</v>
      </c>
      <c r="H27" s="7" t="n">
        <f aca="false">(Tables!B$27+Tables!C$27*$A$23)/$A27</f>
        <v>0.211629132352941</v>
      </c>
      <c r="I27" s="7" t="n">
        <f aca="false">(Tables!D$27+Tables!E$27*$A$23)/$A27</f>
        <v>0.654786323529412</v>
      </c>
      <c r="J27" s="7" t="n">
        <f aca="false">(Tables!F$27+Tables!G$27*$A$23)/$A27</f>
        <v>2.91155973529412</v>
      </c>
      <c r="K27" s="8" t="n">
        <f aca="false">(Tables!B$36+Tables!C$36*$A$23)/$A27</f>
        <v>0.0212175441176471</v>
      </c>
      <c r="L27" s="7" t="n">
        <f aca="false">(Tables!D$36+Tables!E$36*$A$23)/$A27</f>
        <v>0.187379411764706</v>
      </c>
      <c r="M27" s="7" t="n">
        <f aca="false">(Tables!F$36+Tables!G$36*$A$23)/$A27</f>
        <v>2.17099411764706</v>
      </c>
      <c r="N27" s="7" t="n">
        <f aca="false">(Tables!$B$10+Tables!$C$10*$A27)</f>
        <v>0.037422632</v>
      </c>
      <c r="O27" s="7" t="n">
        <f aca="false">(Tables!$D$10+Tables!$E$10*$A27)</f>
        <v>0.2368</v>
      </c>
      <c r="P27" s="7" t="n">
        <f aca="false">(Tables!$F$10+Tables!$G$10*$A27)</f>
        <v>2.3735</v>
      </c>
      <c r="Q27" s="7" t="n">
        <f aca="false">(Tables!$B$19+Tables!$C$19*$A27)</f>
        <v>1.335121</v>
      </c>
      <c r="R27" s="7" t="n">
        <f aca="false">(Tables!$D$19+Tables!$E$19*$A27)</f>
        <v>5.3626</v>
      </c>
      <c r="S27" s="7" t="n">
        <f aca="false">(Tables!$F$19+Tables!$G$19*$A27)</f>
        <v>63.7759</v>
      </c>
      <c r="T27" s="7" t="n">
        <f aca="false">(Tables!$B$28+Tables!$C$28*$A27)</f>
        <v>0.231701</v>
      </c>
      <c r="U27" s="7" t="n">
        <f aca="false">(Tables!$D$28+Tables!$E$28*$A27)</f>
        <v>0.7197</v>
      </c>
      <c r="V27" s="7" t="n">
        <f aca="false">(Tables!$F$28+Tables!$G$28*$A27)</f>
        <v>3.1539</v>
      </c>
      <c r="W27" s="7" t="n">
        <f aca="false">(Tables!$B$37+Tables!$C$37*$A27)</f>
        <v>0.024864774</v>
      </c>
      <c r="X27" s="7" t="n">
        <f aca="false">(Tables!$D$37+Tables!$E$37*$A27)</f>
        <v>0.1944</v>
      </c>
      <c r="Y27" s="7" t="n">
        <f aca="false">(Tables!$F$37+Tables!$G$37*$A27)</f>
        <v>2.1511</v>
      </c>
      <c r="Z27" s="7" t="n">
        <f aca="false">IF(N$37&gt;B$23,MAX(B$23,N27),MAX(B27,N27))</f>
        <v>0.0382024262295082</v>
      </c>
      <c r="AA27" s="7" t="n">
        <f aca="false">IF(O$37&gt;C$23,MAX(C$23,O27),MAX(C27,O27))</f>
        <v>0.2368</v>
      </c>
      <c r="AB27" s="7" t="n">
        <f aca="false">IF(P$37&gt;D$23,MAX(D$23,P27),MAX(D27,P27))</f>
        <v>2.38921617647059</v>
      </c>
      <c r="AC27" s="7" t="n">
        <f aca="false">IF(Q$37&gt;E$23,MAX(E$23,Q27),MAX(E27,Q27))</f>
        <v>1.335121</v>
      </c>
      <c r="AD27" s="7" t="n">
        <f aca="false">IF(R$37&gt;F$23,MAX(F$23,R27),MAX(F27,R27))</f>
        <v>5.3626</v>
      </c>
      <c r="AE27" s="7" t="n">
        <f aca="false">IF(S$37&gt;G$23,MAX(G$23,S27),MAX(G27,S27))</f>
        <v>63.7759</v>
      </c>
      <c r="AF27" s="7" t="n">
        <f aca="false">IF(T$37&gt;H$23,MAX(H$23,T27),MAX(H27,T27))</f>
        <v>0.235914442622951</v>
      </c>
      <c r="AG27" s="7" t="n">
        <f aca="false">IF(U$37&gt;I$23,MAX(I$23,U27),MAX(I27,U27))</f>
        <v>0.729925737704918</v>
      </c>
      <c r="AH27" s="7" t="n">
        <f aca="false">IF(V$37&gt;J$23,MAX(J$23,V27),MAX(J27,V27))</f>
        <v>3.24567314754098</v>
      </c>
      <c r="AI27" s="7" t="n">
        <f aca="false">IF(W$37&gt;K$23,MAX(K$23,W27),MAX(K27,W27))</f>
        <v>0.024864774</v>
      </c>
      <c r="AJ27" s="7" t="n">
        <f aca="false">IF(X$37&gt;L$23,MAX(L$23,X27),MAX(L27,X27))</f>
        <v>0.1944</v>
      </c>
      <c r="AK27" s="7" t="n">
        <f aca="false">IF(Y$37&gt;M$23,MAX(M$23,Y27),MAX(M27,Y27))</f>
        <v>2.17099411764706</v>
      </c>
      <c r="AL27" s="7" t="n">
        <f aca="false">(Tables!$B$7+Tables!$C$7*$A$23)/$A27</f>
        <v>0.0351820441176471</v>
      </c>
      <c r="AM27" s="7" t="n">
        <f aca="false">(Tables!$D$7+Tables!$E$7*$A$23)/$A27</f>
        <v>0.216236764705882</v>
      </c>
      <c r="AN27" s="7" t="n">
        <f aca="false">(Tables!$F$7+Tables!$G$7*$A$23)/$A27</f>
        <v>2.38921617647059</v>
      </c>
      <c r="AO27" s="7" t="n">
        <f aca="false">(Tables!$B$16+Tables!$C$16*$A$23)/$A27</f>
        <v>1.13953457352941</v>
      </c>
      <c r="AP27" s="7" t="n">
        <f aca="false">(Tables!$D$16+Tables!$E$16*$A$23)/$A27</f>
        <v>4.54003970588235</v>
      </c>
      <c r="AQ27" s="7" t="n">
        <f aca="false">(Tables!$F$16+Tables!$G$16*$A$23)/$A27</f>
        <v>59.994575</v>
      </c>
      <c r="AR27" s="7" t="n">
        <f aca="false">(Tables!$B$25+Tables!$C$25*$A$23)/$A27</f>
        <v>0.220515838235294</v>
      </c>
      <c r="AS27" s="7" t="n">
        <f aca="false">(Tables!$D$25+Tables!$E$25*$A$23)/$A27</f>
        <v>0.659736764705882</v>
      </c>
      <c r="AT27" s="7" t="n">
        <f aca="false">(Tables!$F$25+Tables!$G$25*$A$23)/$A27</f>
        <v>2.95234411764706</v>
      </c>
      <c r="AU27" s="7" t="n">
        <f aca="false">(Tables!$B$34+Tables!$C$34*$A$23)/$A27</f>
        <v>0.0223110441176471</v>
      </c>
      <c r="AV27" s="7" t="n">
        <f aca="false">(Tables!$D$34+Tables!$E$34*$A$23)/$A27</f>
        <v>0.176225</v>
      </c>
      <c r="AW27" s="7" t="n">
        <f aca="false">(Tables!$F$34+Tables!$G$34*$A$23)/$A27</f>
        <v>2.17099411764706</v>
      </c>
      <c r="AX27" s="7" t="n">
        <f aca="false">MAX(AL27,Z27)</f>
        <v>0.0382024262295082</v>
      </c>
      <c r="AY27" s="7" t="n">
        <f aca="false">MAX(AM27,AA27)</f>
        <v>0.2368</v>
      </c>
      <c r="AZ27" s="7" t="n">
        <f aca="false">MAX(AN27,AB27)</f>
        <v>2.38921617647059</v>
      </c>
      <c r="BA27" s="7" t="n">
        <f aca="false">MAX(AO27,AC27)</f>
        <v>1.335121</v>
      </c>
      <c r="BB27" s="7" t="n">
        <f aca="false">MAX(AP27,AD27)</f>
        <v>5.3626</v>
      </c>
      <c r="BC27" s="7" t="n">
        <f aca="false">MAX(AQ27,AE27)</f>
        <v>63.7759</v>
      </c>
      <c r="BD27" s="7" t="n">
        <f aca="false">MAX(AR27,AF27)</f>
        <v>0.235914442622951</v>
      </c>
      <c r="BE27" s="7" t="n">
        <f aca="false">MAX(AS27,AG27)</f>
        <v>0.729925737704918</v>
      </c>
      <c r="BF27" s="7" t="n">
        <f aca="false">MAX(AT27,AH27)</f>
        <v>3.24567314754098</v>
      </c>
      <c r="BG27" s="7" t="n">
        <f aca="false">MAX(AU27,AI27)</f>
        <v>0.024864774</v>
      </c>
      <c r="BH27" s="7" t="n">
        <f aca="false">MAX(AV27,AJ27)</f>
        <v>0.1944</v>
      </c>
      <c r="BI27" s="7" t="n">
        <f aca="false">MAX(AW27,AK27)</f>
        <v>2.17099411764706</v>
      </c>
      <c r="BJ27" s="15" t="n">
        <f aca="false">EXP('M5 SCFs'!$C$9+'M5 SCFs'!$D$9*$A27+'M5 SCFs'!$E$9*POWER($A27,2)+'M5 SCFs'!$F$9*POWER($A27,3)+'M5 SCFs'!$G$9*POWER($A27,4)+'M5 SCFs'!$H$9*POWER($A27,5))</f>
        <v>0.55902522605138</v>
      </c>
      <c r="BK27" s="12" t="n">
        <f aca="false">('M5 SCFs'!$C$46/$A27)+'M5 SCFs'!$D$46</f>
        <v>0.655294117647059</v>
      </c>
      <c r="BL27" s="12" t="n">
        <f aca="false">('M5 SCFs'!$C$56/$A27)+'M5 SCFs'!$D$56</f>
        <v>0.59</v>
      </c>
      <c r="BM27" s="12" t="n">
        <f aca="false">EXP('M5 SCFs'!$C$18+'M5 SCFs'!$D$18*$A27+'M5 SCFs'!$E$18*POWER($A27,2)+'M5 SCFs'!$F$18*POWER($A27,3)+'M5 SCFs'!$G$18*POWER($A27,4)+'M5 SCFs'!$H$18*POWER($A27,5))</f>
        <v>0.575766797678361</v>
      </c>
      <c r="BN27" s="12" t="n">
        <f aca="false">('M5 SCFs'!$E$46/$A27)+'M5 SCFs'!$F$46</f>
        <v>0.708235294117647</v>
      </c>
      <c r="BO27" s="12" t="n">
        <f aca="false">('M5 SCFs'!$E$56/$A27)+'M5 SCFs'!$F$56</f>
        <v>0.493823529411765</v>
      </c>
      <c r="BP27" s="12" t="n">
        <f aca="false">'M5 SCFs'!$C$27+'M5 SCFs'!$D$27*$A27+'M5 SCFs'!$E$27*POWER($A27,2)+'M5 SCFs'!$F$27*POWER($A27,3)+'M5 SCFs'!$G$27*POWER($A27,4)+'M5 SCFs'!$H$27*POWER($A27,5)</f>
        <v>1.281642441488</v>
      </c>
      <c r="BQ27" s="12" t="n">
        <f aca="false">('M5 SCFs'!$G$46/$A27)+'M5 SCFs'!$H$46</f>
        <v>1.08647058823529</v>
      </c>
      <c r="BR27" s="12" t="n">
        <f aca="false">('M5 SCFs'!$G$56/$A27)+'M5 SCFs'!$H$56</f>
        <v>1.06058823529412</v>
      </c>
      <c r="BS27" s="12" t="n">
        <f aca="false">Z27/Z$17</f>
        <v>0.911878553774864</v>
      </c>
      <c r="BT27" s="12" t="n">
        <f aca="false">AA27/AA$17</f>
        <v>0.815902906204074</v>
      </c>
      <c r="BU27" s="12" t="n">
        <f aca="false">AB27/AB$17</f>
        <v>0.687381738552824</v>
      </c>
      <c r="BV27" s="12" t="n">
        <f aca="false">AC27/AC$17</f>
        <v>0.979776044228817</v>
      </c>
      <c r="BW27" s="12" t="n">
        <f aca="false">AD27/AD$17</f>
        <v>0.963257151550366</v>
      </c>
      <c r="BX27" s="12" t="n">
        <f aca="false">AE27/AE$17</f>
        <v>0.872419566199351</v>
      </c>
      <c r="BY27" s="12" t="n">
        <f aca="false">AF27/AF$17</f>
        <v>1.07078945576495</v>
      </c>
      <c r="BZ27" s="12" t="n">
        <f aca="false">AG27/AG$17</f>
        <v>1.02450188259675</v>
      </c>
      <c r="CA27" s="12" t="n">
        <f aca="false">AH27/AH$17</f>
        <v>0.997630279576245</v>
      </c>
      <c r="CB27" s="12" t="n">
        <f aca="false">AI27/AI$17</f>
        <v>1.04910592976247</v>
      </c>
      <c r="CC27" s="12" t="n">
        <f aca="false">AJ27/AJ$17</f>
        <v>0.8341082827646</v>
      </c>
      <c r="CD27" s="12" t="n">
        <f aca="false">AK27/AK$17</f>
        <v>0.688610229233379</v>
      </c>
      <c r="CE27" s="12" t="n">
        <f aca="false">AX27/Z$17</f>
        <v>0.911878553774864</v>
      </c>
      <c r="CF27" s="12" t="n">
        <f aca="false">AY27/AA$17</f>
        <v>0.815902906204074</v>
      </c>
      <c r="CG27" s="12" t="n">
        <f aca="false">AZ27/AB$17</f>
        <v>0.687381738552824</v>
      </c>
      <c r="CH27" s="12" t="n">
        <f aca="false">BA27/AC$17</f>
        <v>0.979776044228817</v>
      </c>
      <c r="CI27" s="12" t="n">
        <f aca="false">BB27/AD$17</f>
        <v>0.963257151550366</v>
      </c>
      <c r="CJ27" s="12" t="n">
        <f aca="false">BC27/AE$17</f>
        <v>0.872419566199351</v>
      </c>
      <c r="CK27" s="12" t="n">
        <f aca="false">BD27/AF$17</f>
        <v>1.07078945576495</v>
      </c>
      <c r="CL27" s="12" t="n">
        <f aca="false">BE27/AG$17</f>
        <v>1.02450188259675</v>
      </c>
      <c r="CM27" s="12" t="n">
        <f aca="false">BF27/AH$17</f>
        <v>0.997630279576245</v>
      </c>
      <c r="CN27" s="12" t="n">
        <f aca="false">BG27/AI$17</f>
        <v>1.04910592976247</v>
      </c>
      <c r="CO27" s="12" t="n">
        <f aca="false">BH27/AJ$17</f>
        <v>0.8341082827646</v>
      </c>
      <c r="CP27" s="12" t="n">
        <f aca="false">BI27/AK$17</f>
        <v>0.688610229233379</v>
      </c>
      <c r="CQ27" s="16" t="n">
        <v>34</v>
      </c>
    </row>
    <row r="28" customFormat="false" ht="12.75" hidden="false" customHeight="false" outlineLevel="0" collapsed="false">
      <c r="A28" s="16" t="n">
        <v>35</v>
      </c>
      <c r="B28" s="7" t="n">
        <f aca="false">(Tables!B$9+Tables!C$9*$A$23)/$A28</f>
        <v>0.0332906857142857</v>
      </c>
      <c r="C28" s="7" t="n">
        <f aca="false">(Tables!D$9+Tables!E$9*$A$23)/$A28</f>
        <v>0.22223</v>
      </c>
      <c r="D28" s="7" t="n">
        <f aca="false">(Tables!F$9+Tables!G$9*$A$23)/$A28</f>
        <v>2.32095285714286</v>
      </c>
      <c r="E28" s="7" t="n">
        <f aca="false">(Tables!B$18+Tables!C$18*$A26)/$A28</f>
        <v>1.25248628571429</v>
      </c>
      <c r="F28" s="7" t="n">
        <f aca="false">(Tables!D$18+Tables!E$18*$A$23)/$A28</f>
        <v>4.60872571428572</v>
      </c>
      <c r="G28" s="7" t="n">
        <f aca="false">(Tables!F$18+Tables!G$18*$A$23)/$A28</f>
        <v>57.8908514285714</v>
      </c>
      <c r="H28" s="7" t="n">
        <f aca="false">(Tables!B$27+Tables!C$27*$A$23)/$A28</f>
        <v>0.205582585714286</v>
      </c>
      <c r="I28" s="7" t="n">
        <f aca="false">(Tables!D$27+Tables!E$27*$A$23)/$A28</f>
        <v>0.636078142857143</v>
      </c>
      <c r="J28" s="7" t="n">
        <f aca="false">(Tables!F$27+Tables!G$27*$A$23)/$A28</f>
        <v>2.82837231428571</v>
      </c>
      <c r="K28" s="8" t="n">
        <f aca="false">(Tables!B$36+Tables!C$36*$A$23)/$A28</f>
        <v>0.0206113285714286</v>
      </c>
      <c r="L28" s="7" t="n">
        <f aca="false">(Tables!D$36+Tables!E$36*$A$23)/$A28</f>
        <v>0.182025714285714</v>
      </c>
      <c r="M28" s="7" t="n">
        <f aca="false">(Tables!F$36+Tables!G$36*$A$23)/$A28</f>
        <v>2.10896571428571</v>
      </c>
      <c r="N28" s="7" t="n">
        <f aca="false">(Tables!$B$10+Tables!$C$10*$A28)</f>
        <v>0.03797468</v>
      </c>
      <c r="O28" s="7" t="n">
        <f aca="false">(Tables!$D$10+Tables!$E$10*$A28)</f>
        <v>0.2345</v>
      </c>
      <c r="P28" s="7" t="n">
        <f aca="false">(Tables!$F$10+Tables!$G$10*$A28)</f>
        <v>2.3494</v>
      </c>
      <c r="Q28" s="7" t="n">
        <f aca="false">(Tables!$B$19+Tables!$C$19*$A28)</f>
        <v>1.367141</v>
      </c>
      <c r="R28" s="7" t="n">
        <f aca="false">(Tables!$D$19+Tables!$E$19*$A28)</f>
        <v>5.4498</v>
      </c>
      <c r="S28" s="7" t="n">
        <f aca="false">(Tables!$F$19+Tables!$G$19*$A28)</f>
        <v>63.749</v>
      </c>
      <c r="T28" s="7" t="n">
        <f aca="false">(Tables!$B$28+Tables!$C$28*$A28)</f>
        <v>0.234804</v>
      </c>
      <c r="U28" s="7" t="n">
        <f aca="false">(Tables!$D$28+Tables!$E$28*$A28)</f>
        <v>0.7234</v>
      </c>
      <c r="V28" s="7" t="n">
        <f aca="false">(Tables!$F$28+Tables!$G$28*$A28)</f>
        <v>3.159</v>
      </c>
      <c r="W28" s="7" t="n">
        <f aca="false">(Tables!$B$37+Tables!$C$37*$A28)</f>
        <v>0.025456385</v>
      </c>
      <c r="X28" s="7" t="n">
        <f aca="false">(Tables!$D$37+Tables!$E$37*$A28)</f>
        <v>0.1925</v>
      </c>
      <c r="Y28" s="7" t="n">
        <f aca="false">(Tables!$F$37+Tables!$G$37*$A28)</f>
        <v>2.1291</v>
      </c>
      <c r="Z28" s="7" t="n">
        <f aca="false">IF(N$37&gt;B$23,MAX(B$23,N28),MAX(B28,N28))</f>
        <v>0.0382024262295082</v>
      </c>
      <c r="AA28" s="7" t="n">
        <f aca="false">IF(O$37&gt;C$23,MAX(C$23,O28),MAX(C28,O28))</f>
        <v>0.2345</v>
      </c>
      <c r="AB28" s="7" t="n">
        <f aca="false">IF(P$37&gt;D$23,MAX(D$23,P28),MAX(D28,P28))</f>
        <v>2.3494</v>
      </c>
      <c r="AC28" s="7" t="n">
        <f aca="false">IF(Q$37&gt;E$23,MAX(E$23,Q28),MAX(E28,Q28))</f>
        <v>1.367141</v>
      </c>
      <c r="AD28" s="7" t="n">
        <f aca="false">IF(R$37&gt;F$23,MAX(F$23,R28),MAX(F28,R28))</f>
        <v>5.4498</v>
      </c>
      <c r="AE28" s="7" t="n">
        <f aca="false">IF(S$37&gt;G$23,MAX(G$23,S28),MAX(G28,S28))</f>
        <v>63.749</v>
      </c>
      <c r="AF28" s="7" t="n">
        <f aca="false">IF(T$37&gt;H$23,MAX(H$23,T28),MAX(H28,T28))</f>
        <v>0.235914442622951</v>
      </c>
      <c r="AG28" s="7" t="n">
        <f aca="false">IF(U$37&gt;I$23,MAX(I$23,U28),MAX(I28,U28))</f>
        <v>0.729925737704918</v>
      </c>
      <c r="AH28" s="7" t="n">
        <f aca="false">IF(V$37&gt;J$23,MAX(J$23,V28),MAX(J28,V28))</f>
        <v>3.24567314754098</v>
      </c>
      <c r="AI28" s="7" t="n">
        <f aca="false">IF(W$37&gt;K$23,MAX(K$23,W28),MAX(K28,W28))</f>
        <v>0.025456385</v>
      </c>
      <c r="AJ28" s="7" t="n">
        <f aca="false">IF(X$37&gt;L$23,MAX(L$23,X28),MAX(L28,X28))</f>
        <v>0.1925</v>
      </c>
      <c r="AK28" s="7" t="n">
        <f aca="false">IF(Y$37&gt;M$23,MAX(M$23,Y28),MAX(M28,Y28))</f>
        <v>2.1291</v>
      </c>
      <c r="AL28" s="7" t="n">
        <f aca="false">(Tables!$B$7+Tables!$C$7*$A$23)/$A28</f>
        <v>0.0341768428571429</v>
      </c>
      <c r="AM28" s="7" t="n">
        <f aca="false">(Tables!$D$7+Tables!$E$7*$A$23)/$A28</f>
        <v>0.210058571428571</v>
      </c>
      <c r="AN28" s="7" t="n">
        <f aca="false">(Tables!$F$7+Tables!$G$7*$A$23)/$A28</f>
        <v>2.32095285714286</v>
      </c>
      <c r="AO28" s="7" t="n">
        <f aca="false">(Tables!$B$16+Tables!$C$16*$A$23)/$A28</f>
        <v>1.10697644285714</v>
      </c>
      <c r="AP28" s="7" t="n">
        <f aca="false">(Tables!$D$16+Tables!$E$16*$A$23)/$A28</f>
        <v>4.41032428571429</v>
      </c>
      <c r="AQ28" s="7" t="n">
        <f aca="false">(Tables!$F$16+Tables!$G$16*$A$23)/$A28</f>
        <v>58.2804442857143</v>
      </c>
      <c r="AR28" s="7" t="n">
        <f aca="false">(Tables!$B$25+Tables!$C$25*$A$23)/$A28</f>
        <v>0.214215385714286</v>
      </c>
      <c r="AS28" s="7" t="n">
        <f aca="false">(Tables!$D$25+Tables!$E$25*$A$23)/$A28</f>
        <v>0.640887142857143</v>
      </c>
      <c r="AT28" s="7" t="n">
        <f aca="false">(Tables!$F$25+Tables!$G$25*$A$23)/$A28</f>
        <v>2.86799142857143</v>
      </c>
      <c r="AU28" s="7" t="n">
        <f aca="false">(Tables!$B$34+Tables!$C$34*$A$23)/$A28</f>
        <v>0.0216735857142857</v>
      </c>
      <c r="AV28" s="7" t="n">
        <f aca="false">(Tables!$D$34+Tables!$E$34*$A$23)/$A28</f>
        <v>0.17119</v>
      </c>
      <c r="AW28" s="7" t="n">
        <f aca="false">(Tables!$F$34+Tables!$G$34*$A$23)/$A28</f>
        <v>2.10896571428571</v>
      </c>
      <c r="AX28" s="7" t="n">
        <f aca="false">MAX(AL28,Z28)</f>
        <v>0.0382024262295082</v>
      </c>
      <c r="AY28" s="7" t="n">
        <f aca="false">MAX(AM28,AA28)</f>
        <v>0.2345</v>
      </c>
      <c r="AZ28" s="7" t="n">
        <f aca="false">MAX(AN28,AB28)</f>
        <v>2.3494</v>
      </c>
      <c r="BA28" s="7" t="n">
        <f aca="false">MAX(AO28,AC28)</f>
        <v>1.367141</v>
      </c>
      <c r="BB28" s="7" t="n">
        <f aca="false">MAX(AP28,AD28)</f>
        <v>5.4498</v>
      </c>
      <c r="BC28" s="7" t="n">
        <f aca="false">MAX(AQ28,AE28)</f>
        <v>63.749</v>
      </c>
      <c r="BD28" s="7" t="n">
        <f aca="false">MAX(AR28,AF28)</f>
        <v>0.235914442622951</v>
      </c>
      <c r="BE28" s="7" t="n">
        <f aca="false">MAX(AS28,AG28)</f>
        <v>0.729925737704918</v>
      </c>
      <c r="BF28" s="7" t="n">
        <f aca="false">MAX(AT28,AH28)</f>
        <v>3.24567314754098</v>
      </c>
      <c r="BG28" s="7" t="n">
        <f aca="false">MAX(AU28,AI28)</f>
        <v>0.025456385</v>
      </c>
      <c r="BH28" s="7" t="n">
        <f aca="false">MAX(AV28,AJ28)</f>
        <v>0.1925</v>
      </c>
      <c r="BI28" s="7" t="n">
        <f aca="false">MAX(AW28,AK28)</f>
        <v>2.1291</v>
      </c>
      <c r="BJ28" s="15" t="n">
        <f aca="false">EXP('M5 SCFs'!$C$9+'M5 SCFs'!$D$9*$A28+'M5 SCFs'!$E$9*POWER($A28,2)+'M5 SCFs'!$F$9*POWER($A28,3)+'M5 SCFs'!$G$9*POWER($A28,4)+'M5 SCFs'!$H$9*POWER($A28,5))</f>
        <v>0.539637153729761</v>
      </c>
      <c r="BK28" s="12" t="n">
        <f aca="false">('M5 SCFs'!$C$46/$A28)+'M5 SCFs'!$D$46</f>
        <v>0.642</v>
      </c>
      <c r="BL28" s="12" t="n">
        <f aca="false">('M5 SCFs'!$C$56/$A28)+'M5 SCFs'!$D$56</f>
        <v>0.574285714285714</v>
      </c>
      <c r="BM28" s="12" t="n">
        <f aca="false">EXP('M5 SCFs'!$C$18+'M5 SCFs'!$D$18*$A28+'M5 SCFs'!$E$18*POWER($A28,2)+'M5 SCFs'!$F$18*POWER($A28,3)+'M5 SCFs'!$G$18*POWER($A28,4)+'M5 SCFs'!$H$18*POWER($A28,5))</f>
        <v>0.556769299221222</v>
      </c>
      <c r="BN28" s="12" t="n">
        <f aca="false">('M5 SCFs'!$E$46/$A28)+'M5 SCFs'!$F$46</f>
        <v>0.696857142857143</v>
      </c>
      <c r="BO28" s="12" t="n">
        <f aca="false">('M5 SCFs'!$E$56/$A28)+'M5 SCFs'!$F$56</f>
        <v>0.474285714285714</v>
      </c>
      <c r="BP28" s="12" t="n">
        <f aca="false">'M5 SCFs'!$C$27+'M5 SCFs'!$D$27*$A28+'M5 SCFs'!$E$27*POWER($A28,2)+'M5 SCFs'!$F$27*POWER($A28,3)+'M5 SCFs'!$G$27*POWER($A28,4)+'M5 SCFs'!$H$27*POWER($A28,5)</f>
        <v>1.294066189375</v>
      </c>
      <c r="BQ28" s="12" t="n">
        <f aca="false">('M5 SCFs'!$G$46/$A28)+'M5 SCFs'!$H$46</f>
        <v>1.09</v>
      </c>
      <c r="BR28" s="12" t="n">
        <f aca="false">('M5 SCFs'!$G$56/$A28)+'M5 SCFs'!$H$56</f>
        <v>1.06285714285714</v>
      </c>
      <c r="BS28" s="12" t="n">
        <f aca="false">Z28/Z$17</f>
        <v>0.911878553774864</v>
      </c>
      <c r="BT28" s="12" t="n">
        <f aca="false">AA28/AA$17</f>
        <v>0.807978173584693</v>
      </c>
      <c r="BU28" s="12" t="n">
        <f aca="false">AB28/AB$17</f>
        <v>0.67592655384647</v>
      </c>
      <c r="BV28" s="12" t="n">
        <f aca="false">AC28/AC$17</f>
        <v>1.00327386123282</v>
      </c>
      <c r="BW28" s="12" t="n">
        <f aca="false">AD28/AD$17</f>
        <v>0.978920453608172</v>
      </c>
      <c r="BX28" s="12" t="n">
        <f aca="false">AE28/AE$17</f>
        <v>0.872051588854762</v>
      </c>
      <c r="BY28" s="12" t="n">
        <f aca="false">AF28/AF$17</f>
        <v>1.07078945576495</v>
      </c>
      <c r="BZ28" s="12" t="n">
        <f aca="false">AG28/AG$17</f>
        <v>1.02450188259675</v>
      </c>
      <c r="CA28" s="12" t="n">
        <f aca="false">AH28/AH$17</f>
        <v>0.997630279576245</v>
      </c>
      <c r="CB28" s="12" t="n">
        <f aca="false">AI28/AI$17</f>
        <v>1.07406745196303</v>
      </c>
      <c r="CC28" s="12" t="n">
        <f aca="false">AJ28/AJ$17</f>
        <v>0.825955989877497</v>
      </c>
      <c r="CD28" s="12" t="n">
        <f aca="false">AK28/AK$17</f>
        <v>0.675321976758638</v>
      </c>
      <c r="CE28" s="12" t="n">
        <f aca="false">AX28/Z$17</f>
        <v>0.911878553774864</v>
      </c>
      <c r="CF28" s="12" t="n">
        <f aca="false">AY28/AA$17</f>
        <v>0.807978173584693</v>
      </c>
      <c r="CG28" s="12" t="n">
        <f aca="false">AZ28/AB$17</f>
        <v>0.67592655384647</v>
      </c>
      <c r="CH28" s="12" t="n">
        <f aca="false">BA28/AC$17</f>
        <v>1.00327386123282</v>
      </c>
      <c r="CI28" s="12" t="n">
        <f aca="false">BB28/AD$17</f>
        <v>0.978920453608172</v>
      </c>
      <c r="CJ28" s="12" t="n">
        <f aca="false">BC28/AE$17</f>
        <v>0.872051588854762</v>
      </c>
      <c r="CK28" s="12" t="n">
        <f aca="false">BD28/AF$17</f>
        <v>1.07078945576495</v>
      </c>
      <c r="CL28" s="12" t="n">
        <f aca="false">BE28/AG$17</f>
        <v>1.02450188259675</v>
      </c>
      <c r="CM28" s="12" t="n">
        <f aca="false">BF28/AH$17</f>
        <v>0.997630279576245</v>
      </c>
      <c r="CN28" s="12" t="n">
        <f aca="false">BG28/AI$17</f>
        <v>1.07406745196303</v>
      </c>
      <c r="CO28" s="12" t="n">
        <f aca="false">BH28/AJ$17</f>
        <v>0.825955989877497</v>
      </c>
      <c r="CP28" s="12" t="n">
        <f aca="false">BI28/AK$17</f>
        <v>0.675321976758638</v>
      </c>
      <c r="CQ28" s="16" t="n">
        <v>35</v>
      </c>
    </row>
    <row r="29" customFormat="false" ht="12.75" hidden="false" customHeight="false" outlineLevel="0" collapsed="false">
      <c r="A29" s="16" t="n">
        <v>36</v>
      </c>
      <c r="B29" s="7" t="n">
        <f aca="false">(Tables!B$9+Tables!C$9*$A$23)/$A29</f>
        <v>0.0323659444444445</v>
      </c>
      <c r="C29" s="7" t="n">
        <f aca="false">(Tables!D$9+Tables!E$9*$A$23)/$A29</f>
        <v>0.216056944444444</v>
      </c>
      <c r="D29" s="7" t="n">
        <f aca="false">(Tables!F$9+Tables!G$9*$A$23)/$A29</f>
        <v>2.25648194444444</v>
      </c>
      <c r="E29" s="7" t="n">
        <f aca="false">(Tables!B$18+Tables!C$18*$A27)/$A29</f>
        <v>1.25320183333333</v>
      </c>
      <c r="F29" s="7" t="n">
        <f aca="false">(Tables!D$18+Tables!E$18*$A$23)/$A29</f>
        <v>4.48070555555556</v>
      </c>
      <c r="G29" s="7" t="n">
        <f aca="false">(Tables!F$18+Tables!G$18*$A$23)/$A29</f>
        <v>56.2827722222222</v>
      </c>
      <c r="H29" s="7" t="n">
        <f aca="false">(Tables!B$27+Tables!C$27*$A$23)/$A29</f>
        <v>0.199871958333333</v>
      </c>
      <c r="I29" s="7" t="n">
        <f aca="false">(Tables!D$27+Tables!E$27*$A$23)/$A29</f>
        <v>0.618409305555556</v>
      </c>
      <c r="J29" s="7" t="n">
        <f aca="false">(Tables!F$27+Tables!G$27*$A$23)/$A29</f>
        <v>2.74980641666667</v>
      </c>
      <c r="K29" s="8" t="n">
        <f aca="false">(Tables!B$36+Tables!C$36*$A$23)/$A29</f>
        <v>0.0200387916666667</v>
      </c>
      <c r="L29" s="7" t="n">
        <f aca="false">(Tables!D$36+Tables!E$36*$A$23)/$A29</f>
        <v>0.176969444444444</v>
      </c>
      <c r="M29" s="7" t="n">
        <f aca="false">(Tables!F$36+Tables!G$36*$A$23)/$A29</f>
        <v>2.05038333333333</v>
      </c>
      <c r="N29" s="7" t="n">
        <f aca="false">(Tables!$B$10+Tables!$C$10*$A29)</f>
        <v>0.038526728</v>
      </c>
      <c r="O29" s="7" t="n">
        <f aca="false">(Tables!$D$10+Tables!$E$10*$A29)</f>
        <v>0.2322</v>
      </c>
      <c r="P29" s="7" t="n">
        <f aca="false">(Tables!$F$10+Tables!$G$10*$A29)</f>
        <v>2.3253</v>
      </c>
      <c r="Q29" s="7" t="n">
        <f aca="false">(Tables!$B$19+Tables!$C$19*$A29)</f>
        <v>1.399161</v>
      </c>
      <c r="R29" s="7" t="n">
        <f aca="false">(Tables!$D$19+Tables!$E$19*$A29)</f>
        <v>5.537</v>
      </c>
      <c r="S29" s="7" t="n">
        <f aca="false">(Tables!$F$19+Tables!$G$19*$A29)</f>
        <v>63.7221</v>
      </c>
      <c r="T29" s="7" t="n">
        <f aca="false">(Tables!$B$28+Tables!$C$28*$A29)</f>
        <v>0.237907</v>
      </c>
      <c r="U29" s="7" t="n">
        <f aca="false">(Tables!$D$28+Tables!$E$28*$A29)</f>
        <v>0.7271</v>
      </c>
      <c r="V29" s="7" t="n">
        <f aca="false">(Tables!$F$28+Tables!$G$28*$A29)</f>
        <v>3.1641</v>
      </c>
      <c r="W29" s="7" t="n">
        <f aca="false">(Tables!$B$37+Tables!$C$37*$A29)</f>
        <v>0.026047996</v>
      </c>
      <c r="X29" s="7" t="n">
        <f aca="false">(Tables!$D$37+Tables!$E$37*$A29)</f>
        <v>0.1906</v>
      </c>
      <c r="Y29" s="7" t="n">
        <f aca="false">(Tables!$F$37+Tables!$G$37*$A29)</f>
        <v>2.1071</v>
      </c>
      <c r="Z29" s="7" t="n">
        <f aca="false">IF(N$37&gt;B$23,MAX(B$23,N29),MAX(B29,N29))</f>
        <v>0.038526728</v>
      </c>
      <c r="AA29" s="7" t="n">
        <f aca="false">IF(O$37&gt;C$23,MAX(C$23,O29),MAX(C29,O29))</f>
        <v>0.2322</v>
      </c>
      <c r="AB29" s="7" t="n">
        <f aca="false">IF(P$37&gt;D$23,MAX(D$23,P29),MAX(D29,P29))</f>
        <v>2.3253</v>
      </c>
      <c r="AC29" s="7" t="n">
        <f aca="false">IF(Q$37&gt;E$23,MAX(E$23,Q29),MAX(E29,Q29))</f>
        <v>1.399161</v>
      </c>
      <c r="AD29" s="7" t="n">
        <f aca="false">IF(R$37&gt;F$23,MAX(F$23,R29),MAX(F29,R29))</f>
        <v>5.537</v>
      </c>
      <c r="AE29" s="7" t="n">
        <f aca="false">IF(S$37&gt;G$23,MAX(G$23,S29),MAX(G29,S29))</f>
        <v>63.7221</v>
      </c>
      <c r="AF29" s="7" t="n">
        <f aca="false">IF(T$37&gt;H$23,MAX(H$23,T29),MAX(H29,T29))</f>
        <v>0.237907</v>
      </c>
      <c r="AG29" s="7" t="n">
        <f aca="false">IF(U$37&gt;I$23,MAX(I$23,U29),MAX(I29,U29))</f>
        <v>0.729925737704918</v>
      </c>
      <c r="AH29" s="7" t="n">
        <f aca="false">IF(V$37&gt;J$23,MAX(J$23,V29),MAX(J29,V29))</f>
        <v>3.24567314754098</v>
      </c>
      <c r="AI29" s="7" t="n">
        <f aca="false">IF(W$37&gt;K$23,MAX(K$23,W29),MAX(K29,W29))</f>
        <v>0.026047996</v>
      </c>
      <c r="AJ29" s="7" t="n">
        <f aca="false">IF(X$37&gt;L$23,MAX(L$23,X29),MAX(L29,X29))</f>
        <v>0.1906</v>
      </c>
      <c r="AK29" s="7" t="n">
        <f aca="false">IF(Y$37&gt;M$23,MAX(M$23,Y29),MAX(M29,Y29))</f>
        <v>2.1071</v>
      </c>
      <c r="AL29" s="7" t="n">
        <f aca="false">(Tables!$B$7+Tables!$C$7*$A$23)/$A29</f>
        <v>0.0332274861111111</v>
      </c>
      <c r="AM29" s="7" t="n">
        <f aca="false">(Tables!$D$7+Tables!$E$7*$A$23)/$A29</f>
        <v>0.204223611111111</v>
      </c>
      <c r="AN29" s="7" t="n">
        <f aca="false">(Tables!$F$7+Tables!$G$7*$A$23)/$A29</f>
        <v>2.25648194444444</v>
      </c>
      <c r="AO29" s="7" t="n">
        <f aca="false">(Tables!$B$16+Tables!$C$16*$A$23)/$A29</f>
        <v>1.07622709722222</v>
      </c>
      <c r="AP29" s="7" t="n">
        <f aca="false">(Tables!$D$16+Tables!$E$16*$A$23)/$A29</f>
        <v>4.28781527777778</v>
      </c>
      <c r="AQ29" s="7" t="n">
        <f aca="false">(Tables!$F$16+Tables!$G$16*$A$23)/$A29</f>
        <v>56.6615430555556</v>
      </c>
      <c r="AR29" s="7" t="n">
        <f aca="false">(Tables!$B$25+Tables!$C$25*$A$23)/$A29</f>
        <v>0.208264958333333</v>
      </c>
      <c r="AS29" s="7" t="n">
        <f aca="false">(Tables!$D$25+Tables!$E$25*$A$23)/$A29</f>
        <v>0.623084722222222</v>
      </c>
      <c r="AT29" s="7" t="n">
        <f aca="false">(Tables!$F$25+Tables!$G$25*$A$23)/$A29</f>
        <v>2.788325</v>
      </c>
      <c r="AU29" s="7" t="n">
        <f aca="false">(Tables!$B$34+Tables!$C$34*$A$23)/$A29</f>
        <v>0.0210715416666667</v>
      </c>
      <c r="AV29" s="7" t="n">
        <f aca="false">(Tables!$D$34+Tables!$E$34*$A$23)/$A29</f>
        <v>0.166434722222222</v>
      </c>
      <c r="AW29" s="7" t="n">
        <f aca="false">(Tables!$F$34+Tables!$G$34*$A$23)/$A29</f>
        <v>2.05038333333333</v>
      </c>
      <c r="AX29" s="7" t="n">
        <f aca="false">MAX(AL29,Z29)</f>
        <v>0.038526728</v>
      </c>
      <c r="AY29" s="7" t="n">
        <f aca="false">MAX(AM29,AA29)</f>
        <v>0.2322</v>
      </c>
      <c r="AZ29" s="7" t="n">
        <f aca="false">MAX(AN29,AB29)</f>
        <v>2.3253</v>
      </c>
      <c r="BA29" s="7" t="n">
        <f aca="false">MAX(AO29,AC29)</f>
        <v>1.399161</v>
      </c>
      <c r="BB29" s="7" t="n">
        <f aca="false">MAX(AP29,AD29)</f>
        <v>5.537</v>
      </c>
      <c r="BC29" s="7" t="n">
        <f aca="false">MAX(AQ29,AE29)</f>
        <v>63.7221</v>
      </c>
      <c r="BD29" s="7" t="n">
        <f aca="false">MAX(AR29,AF29)</f>
        <v>0.237907</v>
      </c>
      <c r="BE29" s="7" t="n">
        <f aca="false">MAX(AS29,AG29)</f>
        <v>0.729925737704918</v>
      </c>
      <c r="BF29" s="7" t="n">
        <f aca="false">MAX(AT29,AH29)</f>
        <v>3.24567314754098</v>
      </c>
      <c r="BG29" s="7" t="n">
        <f aca="false">MAX(AU29,AI29)</f>
        <v>0.026047996</v>
      </c>
      <c r="BH29" s="7" t="n">
        <f aca="false">MAX(AV29,AJ29)</f>
        <v>0.1906</v>
      </c>
      <c r="BI29" s="7" t="n">
        <f aca="false">MAX(AW29,AK29)</f>
        <v>2.1071</v>
      </c>
      <c r="BJ29" s="15" t="n">
        <f aca="false">EXP('M5 SCFs'!$C$9+'M5 SCFs'!$D$9*$A29+'M5 SCFs'!$E$9*POWER($A29,2)+'M5 SCFs'!$F$9*POWER($A29,3)+'M5 SCFs'!$G$9*POWER($A29,4)+'M5 SCFs'!$H$9*POWER($A29,5))</f>
        <v>0.521941246005588</v>
      </c>
      <c r="BK29" s="12" t="n">
        <f aca="false">('M5 SCFs'!$C$46/$A29)+'M5 SCFs'!$D$46</f>
        <v>0.629444444444445</v>
      </c>
      <c r="BL29" s="12" t="n">
        <f aca="false">('M5 SCFs'!$C$56/$A29)+'M5 SCFs'!$D$56</f>
        <v>0.559444444444444</v>
      </c>
      <c r="BM29" s="12" t="n">
        <f aca="false">EXP('M5 SCFs'!$C$18+'M5 SCFs'!$D$18*$A29+'M5 SCFs'!$E$18*POWER($A29,2)+'M5 SCFs'!$F$18*POWER($A29,3)+'M5 SCFs'!$G$18*POWER($A29,4)+'M5 SCFs'!$H$18*POWER($A29,5))</f>
        <v>0.539821031344942</v>
      </c>
      <c r="BN29" s="12" t="n">
        <f aca="false">('M5 SCFs'!$E$46/$A29)+'M5 SCFs'!$F$46</f>
        <v>0.686111111111111</v>
      </c>
      <c r="BO29" s="12" t="n">
        <f aca="false">('M5 SCFs'!$E$56/$A29)+'M5 SCFs'!$F$56</f>
        <v>0.455833333333333</v>
      </c>
      <c r="BP29" s="12" t="n">
        <f aca="false">'M5 SCFs'!$C$27+'M5 SCFs'!$D$27*$A29+'M5 SCFs'!$E$27*POWER($A29,2)+'M5 SCFs'!$F$27*POWER($A29,3)+'M5 SCFs'!$G$27*POWER($A29,4)+'M5 SCFs'!$H$27*POWER($A29,5)</f>
        <v>1.305561672128</v>
      </c>
      <c r="BQ29" s="12" t="n">
        <f aca="false">('M5 SCFs'!$G$46/$A29)+'M5 SCFs'!$H$46</f>
        <v>1.09333333333333</v>
      </c>
      <c r="BR29" s="12" t="n">
        <f aca="false">('M5 SCFs'!$G$56/$A29)+'M5 SCFs'!$H$56</f>
        <v>1.065</v>
      </c>
      <c r="BS29" s="12" t="n">
        <f aca="false">Z29/Z$17</f>
        <v>0.919619523620237</v>
      </c>
      <c r="BT29" s="12" t="n">
        <f aca="false">AA29/AA$17</f>
        <v>0.800053440965313</v>
      </c>
      <c r="BU29" s="12" t="n">
        <f aca="false">AB29/AB$17</f>
        <v>0.668992941031411</v>
      </c>
      <c r="BV29" s="12" t="n">
        <f aca="false">AC29/AC$17</f>
        <v>1.02677167823683</v>
      </c>
      <c r="BW29" s="12" t="n">
        <f aca="false">AD29/AD$17</f>
        <v>0.994583755665978</v>
      </c>
      <c r="BX29" s="12" t="n">
        <f aca="false">AE29/AE$17</f>
        <v>0.871683611510173</v>
      </c>
      <c r="BY29" s="12" t="n">
        <f aca="false">AF29/AF$17</f>
        <v>1.07983345241741</v>
      </c>
      <c r="BZ29" s="12" t="n">
        <f aca="false">AG29/AG$17</f>
        <v>1.02450188259675</v>
      </c>
      <c r="CA29" s="12" t="n">
        <f aca="false">AH29/AH$17</f>
        <v>0.997630279576245</v>
      </c>
      <c r="CB29" s="12" t="n">
        <f aca="false">AI29/AI$17</f>
        <v>1.09902897416358</v>
      </c>
      <c r="CC29" s="12" t="n">
        <f aca="false">AJ29/AJ$17</f>
        <v>0.817803696990394</v>
      </c>
      <c r="CD29" s="12" t="n">
        <f aca="false">AK29/AK$17</f>
        <v>0.668343871696081</v>
      </c>
      <c r="CE29" s="12" t="n">
        <f aca="false">AX29/Z$17</f>
        <v>0.919619523620237</v>
      </c>
      <c r="CF29" s="12" t="n">
        <f aca="false">AY29/AA$17</f>
        <v>0.800053440965313</v>
      </c>
      <c r="CG29" s="12" t="n">
        <f aca="false">AZ29/AB$17</f>
        <v>0.668992941031411</v>
      </c>
      <c r="CH29" s="12" t="n">
        <f aca="false">BA29/AC$17</f>
        <v>1.02677167823683</v>
      </c>
      <c r="CI29" s="12" t="n">
        <f aca="false">BB29/AD$17</f>
        <v>0.994583755665978</v>
      </c>
      <c r="CJ29" s="12" t="n">
        <f aca="false">BC29/AE$17</f>
        <v>0.871683611510173</v>
      </c>
      <c r="CK29" s="12" t="n">
        <f aca="false">BD29/AF$17</f>
        <v>1.07983345241741</v>
      </c>
      <c r="CL29" s="12" t="n">
        <f aca="false">BE29/AG$17</f>
        <v>1.02450188259675</v>
      </c>
      <c r="CM29" s="12" t="n">
        <f aca="false">BF29/AH$17</f>
        <v>0.997630279576245</v>
      </c>
      <c r="CN29" s="12" t="n">
        <f aca="false">BG29/AI$17</f>
        <v>1.09902897416358</v>
      </c>
      <c r="CO29" s="12" t="n">
        <f aca="false">BH29/AJ$17</f>
        <v>0.817803696990394</v>
      </c>
      <c r="CP29" s="12" t="n">
        <f aca="false">BI29/AK$17</f>
        <v>0.668343871696081</v>
      </c>
      <c r="CQ29" s="16" t="n">
        <v>36</v>
      </c>
    </row>
    <row r="30" customFormat="false" ht="12.75" hidden="false" customHeight="false" outlineLevel="0" collapsed="false">
      <c r="A30" s="16" t="n">
        <v>38</v>
      </c>
      <c r="B30" s="7" t="n">
        <f aca="false">(Tables!B$9+Tables!C$9*$A$23)/$A30</f>
        <v>0.0306624736842105</v>
      </c>
      <c r="C30" s="7" t="n">
        <f aca="false">(Tables!D$9+Tables!E$9*$A$23)/$A30</f>
        <v>0.204685526315789</v>
      </c>
      <c r="D30" s="7" t="n">
        <f aca="false">(Tables!F$9+Tables!G$9*$A$23)/$A30</f>
        <v>2.13771973684211</v>
      </c>
      <c r="E30" s="7" t="n">
        <f aca="false">(Tables!B$18+Tables!C$18*$A29)/$A30</f>
        <v>1.25451994736842</v>
      </c>
      <c r="F30" s="7" t="n">
        <f aca="false">(Tables!D$18+Tables!E$18*$A$23)/$A30</f>
        <v>4.24487894736842</v>
      </c>
      <c r="G30" s="7" t="n">
        <f aca="false">(Tables!F$18+Tables!G$18*$A$23)/$A30</f>
        <v>53.3205210526316</v>
      </c>
      <c r="H30" s="7" t="n">
        <f aca="false">(Tables!B$27+Tables!C$27*$A$23)/$A30</f>
        <v>0.189352381578947</v>
      </c>
      <c r="I30" s="7" t="n">
        <f aca="false">(Tables!D$27+Tables!E$27*$A$23)/$A30</f>
        <v>0.585861447368421</v>
      </c>
      <c r="J30" s="7" t="n">
        <f aca="false">(Tables!F$27+Tables!G$27*$A$23)/$A30</f>
        <v>2.60507976315789</v>
      </c>
      <c r="K30" s="8" t="n">
        <f aca="false">(Tables!B$36+Tables!C$36*$A$23)/$A30</f>
        <v>0.0189841184210526</v>
      </c>
      <c r="L30" s="7" t="n">
        <f aca="false">(Tables!D$36+Tables!E$36*$A$23)/$A30</f>
        <v>0.167655263157895</v>
      </c>
      <c r="M30" s="7" t="n">
        <f aca="false">(Tables!F$36+Tables!G$36*$A$23)/$A30</f>
        <v>1.94246842105263</v>
      </c>
      <c r="N30" s="7" t="n">
        <f aca="false">(Tables!$B$10+Tables!$C$10*$A30)</f>
        <v>0.039630824</v>
      </c>
      <c r="O30" s="7" t="n">
        <f aca="false">(Tables!$D$10+Tables!$E$10*$A30)</f>
        <v>0.2276</v>
      </c>
      <c r="P30" s="7" t="n">
        <f aca="false">(Tables!$F$10+Tables!$G$10*$A30)</f>
        <v>2.2771</v>
      </c>
      <c r="Q30" s="7" t="n">
        <f aca="false">(Tables!$B$19+Tables!$C$19*$A30)</f>
        <v>1.463201</v>
      </c>
      <c r="R30" s="7" t="n">
        <f aca="false">(Tables!$D$19+Tables!$E$19*$A30)</f>
        <v>5.7114</v>
      </c>
      <c r="S30" s="7" t="n">
        <f aca="false">(Tables!$F$19+Tables!$G$19*$A30)</f>
        <v>63.6683</v>
      </c>
      <c r="T30" s="7" t="n">
        <f aca="false">(Tables!$B$28+Tables!$C$28*$A30)</f>
        <v>0.244113</v>
      </c>
      <c r="U30" s="7" t="n">
        <f aca="false">(Tables!$D$28+Tables!$E$28*$A30)</f>
        <v>0.7345</v>
      </c>
      <c r="V30" s="7" t="n">
        <f aca="false">(Tables!$F$28+Tables!$G$28*$A30)</f>
        <v>3.1743</v>
      </c>
      <c r="W30" s="7" t="n">
        <f aca="false">(Tables!$B$37+Tables!$C$37*$A30)</f>
        <v>0.027231218</v>
      </c>
      <c r="X30" s="7" t="n">
        <f aca="false">(Tables!$D$37+Tables!$E$37*$A30)</f>
        <v>0.1868</v>
      </c>
      <c r="Y30" s="7" t="n">
        <f aca="false">(Tables!$F$37+Tables!$G$37*$A30)</f>
        <v>2.0631</v>
      </c>
      <c r="Z30" s="7" t="n">
        <f aca="false">IF(N$37&gt;B$23,MAX(B$23,N30),MAX(B30,N30))</f>
        <v>0.039630824</v>
      </c>
      <c r="AA30" s="7" t="n">
        <f aca="false">IF(O$37&gt;C$23,MAX(C$23,O30),MAX(C30,O30))</f>
        <v>0.2276</v>
      </c>
      <c r="AB30" s="7" t="n">
        <f aca="false">IF(P$37&gt;D$23,MAX(D$23,P30),MAX(D30,P30))</f>
        <v>2.2771</v>
      </c>
      <c r="AC30" s="7" t="n">
        <f aca="false">IF(Q$37&gt;E$23,MAX(E$23,Q30),MAX(E30,Q30))</f>
        <v>1.463201</v>
      </c>
      <c r="AD30" s="7" t="n">
        <f aca="false">IF(R$37&gt;F$23,MAX(F$23,R30),MAX(F30,R30))</f>
        <v>5.7114</v>
      </c>
      <c r="AE30" s="7" t="n">
        <f aca="false">IF(S$37&gt;G$23,MAX(G$23,S30),MAX(G30,S30))</f>
        <v>63.6683</v>
      </c>
      <c r="AF30" s="7" t="n">
        <f aca="false">IF(T$37&gt;H$23,MAX(H$23,T30),MAX(H30,T30))</f>
        <v>0.244113</v>
      </c>
      <c r="AG30" s="7" t="n">
        <f aca="false">IF(U$37&gt;I$23,MAX(I$23,U30),MAX(I30,U30))</f>
        <v>0.7345</v>
      </c>
      <c r="AH30" s="7" t="n">
        <f aca="false">IF(V$37&gt;J$23,MAX(J$23,V30),MAX(J30,V30))</f>
        <v>3.24567314754098</v>
      </c>
      <c r="AI30" s="7" t="n">
        <f aca="false">IF(W$37&gt;K$23,MAX(K$23,W30),MAX(K30,W30))</f>
        <v>0.027231218</v>
      </c>
      <c r="AJ30" s="7" t="n">
        <f aca="false">IF(X$37&gt;L$23,MAX(L$23,X30),MAX(L30,X30))</f>
        <v>0.1868</v>
      </c>
      <c r="AK30" s="7" t="n">
        <f aca="false">IF(Y$37&gt;M$23,MAX(M$23,Y30),MAX(M30,Y30))</f>
        <v>2.0631</v>
      </c>
      <c r="AL30" s="7" t="n">
        <f aca="false">(Tables!$B$7+Tables!$C$7*$A$23)/$A30</f>
        <v>0.0314786710526316</v>
      </c>
      <c r="AM30" s="7" t="n">
        <f aca="false">(Tables!$D$7+Tables!$E$7*$A$23)/$A30</f>
        <v>0.193475</v>
      </c>
      <c r="AN30" s="7" t="n">
        <f aca="false">(Tables!$F$7+Tables!$G$7*$A$23)/$A30</f>
        <v>2.13771973684211</v>
      </c>
      <c r="AO30" s="7" t="n">
        <f aca="false">(Tables!$B$16+Tables!$C$16*$A$23)/$A30</f>
        <v>1.01958356578947</v>
      </c>
      <c r="AP30" s="7" t="n">
        <f aca="false">(Tables!$D$16+Tables!$E$16*$A$23)/$A30</f>
        <v>4.06214078947369</v>
      </c>
      <c r="AQ30" s="7" t="n">
        <f aca="false">(Tables!$F$16+Tables!$G$16*$A$23)/$A30</f>
        <v>53.6793565789474</v>
      </c>
      <c r="AR30" s="7" t="n">
        <f aca="false">(Tables!$B$25+Tables!$C$25*$A$23)/$A30</f>
        <v>0.197303644736842</v>
      </c>
      <c r="AS30" s="7" t="n">
        <f aca="false">(Tables!$D$25+Tables!$E$25*$A$23)/$A30</f>
        <v>0.590290789473684</v>
      </c>
      <c r="AT30" s="7" t="n">
        <f aca="false">(Tables!$F$25+Tables!$G$25*$A$23)/$A30</f>
        <v>2.64157105263158</v>
      </c>
      <c r="AU30" s="7" t="n">
        <f aca="false">(Tables!$B$34+Tables!$C$34*$A$23)/$A30</f>
        <v>0.0199625131578947</v>
      </c>
      <c r="AV30" s="7" t="n">
        <f aca="false">(Tables!$D$34+Tables!$E$34*$A$23)/$A30</f>
        <v>0.157675</v>
      </c>
      <c r="AW30" s="7" t="n">
        <f aca="false">(Tables!$F$34+Tables!$G$34*$A$23)/$A30</f>
        <v>1.94246842105263</v>
      </c>
      <c r="AX30" s="7" t="n">
        <f aca="false">MAX(AL30,Z30)</f>
        <v>0.039630824</v>
      </c>
      <c r="AY30" s="7" t="n">
        <f aca="false">MAX(AM30,AA30)</f>
        <v>0.2276</v>
      </c>
      <c r="AZ30" s="7" t="n">
        <f aca="false">MAX(AN30,AB30)</f>
        <v>2.2771</v>
      </c>
      <c r="BA30" s="7" t="n">
        <f aca="false">MAX(AO30,AC30)</f>
        <v>1.463201</v>
      </c>
      <c r="BB30" s="7" t="n">
        <f aca="false">MAX(AP30,AD30)</f>
        <v>5.7114</v>
      </c>
      <c r="BC30" s="7" t="n">
        <f aca="false">MAX(AQ30,AE30)</f>
        <v>63.6683</v>
      </c>
      <c r="BD30" s="7" t="n">
        <f aca="false">MAX(AR30,AF30)</f>
        <v>0.244113</v>
      </c>
      <c r="BE30" s="7" t="n">
        <f aca="false">MAX(AS30,AG30)</f>
        <v>0.7345</v>
      </c>
      <c r="BF30" s="7" t="n">
        <f aca="false">MAX(AT30,AH30)</f>
        <v>3.24567314754098</v>
      </c>
      <c r="BG30" s="7" t="n">
        <f aca="false">MAX(AU30,AI30)</f>
        <v>0.027231218</v>
      </c>
      <c r="BH30" s="7" t="n">
        <f aca="false">MAX(AV30,AJ30)</f>
        <v>0.1868</v>
      </c>
      <c r="BI30" s="7" t="n">
        <f aca="false">MAX(AW30,AK30)</f>
        <v>2.0631</v>
      </c>
      <c r="BJ30" s="15" t="n">
        <f aca="false">EXP('M5 SCFs'!$C$9+'M5 SCFs'!$D$9*$A30+'M5 SCFs'!$E$9*POWER($A30,2)+'M5 SCFs'!$F$9*POWER($A30,3)+'M5 SCFs'!$G$9*POWER($A30,4)+'M5 SCFs'!$H$9*POWER($A30,5))</f>
        <v>0.491588164805935</v>
      </c>
      <c r="BK30" s="12" t="n">
        <f aca="false">('M5 SCFs'!$C$46/$A30)+'M5 SCFs'!$D$46</f>
        <v>0.606315789473684</v>
      </c>
      <c r="BL30" s="12" t="n">
        <f aca="false">('M5 SCFs'!$C$56/$A30)+'M5 SCFs'!$D$56</f>
        <v>0.532105263157895</v>
      </c>
      <c r="BM30" s="12" t="n">
        <f aca="false">EXP('M5 SCFs'!$C$18+'M5 SCFs'!$D$18*$A30+'M5 SCFs'!$E$18*POWER($A30,2)+'M5 SCFs'!$F$18*POWER($A30,3)+'M5 SCFs'!$G$18*POWER($A30,4)+'M5 SCFs'!$H$18*POWER($A30,5))</f>
        <v>0.51214619158666</v>
      </c>
      <c r="BN30" s="12" t="n">
        <f aca="false">('M5 SCFs'!$E$46/$A30)+'M5 SCFs'!$F$46</f>
        <v>0.666315789473684</v>
      </c>
      <c r="BO30" s="12" t="n">
        <f aca="false">('M5 SCFs'!$E$56/$A30)+'M5 SCFs'!$F$56</f>
        <v>0.421842105263158</v>
      </c>
      <c r="BP30" s="12" t="n">
        <f aca="false">'M5 SCFs'!$C$27+'M5 SCFs'!$D$27*$A30+'M5 SCFs'!$E$27*POWER($A30,2)+'M5 SCFs'!$F$27*POWER($A30,3)+'M5 SCFs'!$G$27*POWER($A30,4)+'M5 SCFs'!$H$27*POWER($A30,5)</f>
        <v>1.326099521488</v>
      </c>
      <c r="BQ30" s="12" t="n">
        <f aca="false">('M5 SCFs'!$G$46/$A30)+'M5 SCFs'!$H$46</f>
        <v>1.09947368421053</v>
      </c>
      <c r="BR30" s="12" t="n">
        <f aca="false">('M5 SCFs'!$G$56/$A30)+'M5 SCFs'!$H$56</f>
        <v>1.06894736842105</v>
      </c>
      <c r="BS30" s="12" t="n">
        <f aca="false">Z30/Z$17</f>
        <v>0.945973909010842</v>
      </c>
      <c r="BT30" s="12" t="n">
        <f aca="false">AA30/AA$17</f>
        <v>0.784203975726551</v>
      </c>
      <c r="BU30" s="12" t="n">
        <f aca="false">AB30/AB$17</f>
        <v>0.655125715401293</v>
      </c>
      <c r="BV30" s="12" t="n">
        <f aca="false">AC30/AC$17</f>
        <v>1.07376731224484</v>
      </c>
      <c r="BW30" s="12" t="n">
        <f aca="false">AD30/AD$17</f>
        <v>1.02591035978159</v>
      </c>
      <c r="BX30" s="12" t="n">
        <f aca="false">AE30/AE$17</f>
        <v>0.870947656820995</v>
      </c>
      <c r="BY30" s="12" t="n">
        <f aca="false">AF30/AF$17</f>
        <v>1.10800179721476</v>
      </c>
      <c r="BZ30" s="12" t="n">
        <f aca="false">AG30/AG$17</f>
        <v>1.0309221800198</v>
      </c>
      <c r="CA30" s="12" t="n">
        <f aca="false">AH30/AH$17</f>
        <v>0.997630279576245</v>
      </c>
      <c r="CB30" s="12" t="n">
        <f aca="false">AI30/AI$17</f>
        <v>1.14895201856468</v>
      </c>
      <c r="CC30" s="12" t="n">
        <f aca="false">AJ30/AJ$17</f>
        <v>0.801499111216189</v>
      </c>
      <c r="CD30" s="12" t="n">
        <f aca="false">AK30/AK$17</f>
        <v>0.654387661570967</v>
      </c>
      <c r="CE30" s="12" t="n">
        <f aca="false">AX30/Z$17</f>
        <v>0.945973909010842</v>
      </c>
      <c r="CF30" s="12" t="n">
        <f aca="false">AY30/AA$17</f>
        <v>0.784203975726551</v>
      </c>
      <c r="CG30" s="12" t="n">
        <f aca="false">AZ30/AB$17</f>
        <v>0.655125715401293</v>
      </c>
      <c r="CH30" s="12" t="n">
        <f aca="false">BA30/AC$17</f>
        <v>1.07376731224484</v>
      </c>
      <c r="CI30" s="12" t="n">
        <f aca="false">BB30/AD$17</f>
        <v>1.02591035978159</v>
      </c>
      <c r="CJ30" s="12" t="n">
        <f aca="false">BC30/AE$17</f>
        <v>0.870947656820995</v>
      </c>
      <c r="CK30" s="12" t="n">
        <f aca="false">BD30/AF$17</f>
        <v>1.10800179721476</v>
      </c>
      <c r="CL30" s="12" t="n">
        <f aca="false">BE30/AG$17</f>
        <v>1.0309221800198</v>
      </c>
      <c r="CM30" s="12" t="n">
        <f aca="false">BF30/AH$17</f>
        <v>0.997630279576245</v>
      </c>
      <c r="CN30" s="12" t="n">
        <f aca="false">BG30/AI$17</f>
        <v>1.14895201856468</v>
      </c>
      <c r="CO30" s="12" t="n">
        <f aca="false">BH30/AJ$17</f>
        <v>0.801499111216189</v>
      </c>
      <c r="CP30" s="12" t="n">
        <f aca="false">BI30/AK$17</f>
        <v>0.654387661570967</v>
      </c>
      <c r="CQ30" s="16" t="n">
        <v>38</v>
      </c>
    </row>
    <row r="31" customFormat="false" ht="12.75" hidden="false" customHeight="false" outlineLevel="0" collapsed="false">
      <c r="A31" s="16" t="n">
        <v>40</v>
      </c>
      <c r="B31" s="17" t="n">
        <f aca="false">(Tables!B$9+Tables!C$9*$A$23)/$A31</f>
        <v>0.02912935</v>
      </c>
      <c r="C31" s="17" t="n">
        <f aca="false">(Tables!D$9+Tables!E$9*$A$23)/$A31</f>
        <v>0.19445125</v>
      </c>
      <c r="D31" s="17" t="n">
        <f aca="false">(Tables!F$9+Tables!G$9*$A$23)/$A31</f>
        <v>2.03083375</v>
      </c>
      <c r="E31" s="17" t="n">
        <f aca="false">(Tables!B$18+Tables!C$18*$A30)/$A31</f>
        <v>1.25570625</v>
      </c>
      <c r="F31" s="17" t="n">
        <f aca="false">(Tables!D$18+Tables!E$18*$A$23)/$A31</f>
        <v>4.032635</v>
      </c>
      <c r="G31" s="17" t="n">
        <f aca="false">(Tables!F$18+Tables!G$18*$A$23)/$A31</f>
        <v>50.654495</v>
      </c>
      <c r="H31" s="17" t="n">
        <f aca="false">(Tables!B$27+Tables!C$27*$A$23)/$A31</f>
        <v>0.1798847625</v>
      </c>
      <c r="I31" s="17" t="n">
        <f aca="false">(Tables!D$27+Tables!E$27*$A$23)/$A31</f>
        <v>0.556568375</v>
      </c>
      <c r="J31" s="17" t="n">
        <f aca="false">(Tables!F$27+Tables!G$27*$A$23)/$A31</f>
        <v>2.474825775</v>
      </c>
      <c r="K31" s="27" t="n">
        <f aca="false">(Tables!B$36+Tables!C$36*$A$23)/$A31</f>
        <v>0.0180349125</v>
      </c>
      <c r="L31" s="17" t="n">
        <f aca="false">(Tables!D$36+Tables!E$36*$A$23)/$A31</f>
        <v>0.1592725</v>
      </c>
      <c r="M31" s="17" t="n">
        <f aca="false">(Tables!F$36+Tables!G$36*$A$23)/$A31</f>
        <v>1.845345</v>
      </c>
      <c r="N31" s="7" t="n">
        <f aca="false">(Tables!$B$10+Tables!$C$10*$A31)</f>
        <v>0.04073492</v>
      </c>
      <c r="O31" s="7" t="n">
        <f aca="false">(Tables!$D$10+Tables!$E$10*$A31)</f>
        <v>0.223</v>
      </c>
      <c r="P31" s="7" t="n">
        <f aca="false">(Tables!$F$10+Tables!$G$10*$A31)</f>
        <v>2.2289</v>
      </c>
      <c r="Q31" s="7" t="n">
        <f aca="false">(Tables!$B$19+Tables!$C$19*$A31)</f>
        <v>1.527241</v>
      </c>
      <c r="R31" s="7" t="n">
        <f aca="false">(Tables!$D$19+Tables!$E$19*$A31)</f>
        <v>5.8858</v>
      </c>
      <c r="S31" s="7" t="n">
        <f aca="false">(Tables!$F$19+Tables!$G$19*$A31)</f>
        <v>63.6145</v>
      </c>
      <c r="T31" s="7" t="n">
        <f aca="false">(Tables!$B$28+Tables!$C$28*$A31)</f>
        <v>0.250319</v>
      </c>
      <c r="U31" s="7" t="n">
        <f aca="false">(Tables!$D$28+Tables!$E$28*$A31)</f>
        <v>0.7419</v>
      </c>
      <c r="V31" s="7" t="n">
        <f aca="false">(Tables!$F$28+Tables!$G$28*$A31)</f>
        <v>3.1845</v>
      </c>
      <c r="W31" s="7" t="n">
        <f aca="false">(Tables!$B$37+Tables!$C$37*$A31)</f>
        <v>0.02841444</v>
      </c>
      <c r="X31" s="7" t="n">
        <f aca="false">(Tables!$D$37+Tables!$E$37*$A31)</f>
        <v>0.183</v>
      </c>
      <c r="Y31" s="7" t="n">
        <f aca="false">(Tables!$F$37+Tables!$G$37*$A31)</f>
        <v>2.0191</v>
      </c>
      <c r="Z31" s="7" t="n">
        <f aca="false">IF(N$37&gt;B$23,MAX(B$23,N31),MAX(B31,N31))</f>
        <v>0.04073492</v>
      </c>
      <c r="AA31" s="7" t="n">
        <f aca="false">IF(O$37&gt;C$23,MAX(C$23,O31),MAX(C31,O31))</f>
        <v>0.223</v>
      </c>
      <c r="AB31" s="7" t="n">
        <f aca="false">IF(P$37&gt;D$23,MAX(D$23,P31),MAX(D31,P31))</f>
        <v>2.2289</v>
      </c>
      <c r="AC31" s="7" t="n">
        <f aca="false">IF(Q$37&gt;E$23,MAX(E$23,Q31),MAX(E31,Q31))</f>
        <v>1.527241</v>
      </c>
      <c r="AD31" s="7" t="n">
        <f aca="false">IF(R$37&gt;F$23,MAX(F$23,R31),MAX(F31,R31))</f>
        <v>5.8858</v>
      </c>
      <c r="AE31" s="7" t="n">
        <f aca="false">IF(S$37&gt;G$23,MAX(G$23,S31),MAX(G31,S31))</f>
        <v>63.6145</v>
      </c>
      <c r="AF31" s="7" t="n">
        <f aca="false">IF(T$37&gt;H$23,MAX(H$23,T31),MAX(H31,T31))</f>
        <v>0.250319</v>
      </c>
      <c r="AG31" s="7" t="n">
        <f aca="false">IF(U$37&gt;I$23,MAX(I$23,U31),MAX(I31,U31))</f>
        <v>0.7419</v>
      </c>
      <c r="AH31" s="7" t="n">
        <f aca="false">IF(V$37&gt;J$23,MAX(J$23,V31),MAX(J31,V31))</f>
        <v>3.24567314754098</v>
      </c>
      <c r="AI31" s="7" t="n">
        <f aca="false">IF(W$37&gt;K$23,MAX(K$23,W31),MAX(K31,W31))</f>
        <v>0.02841444</v>
      </c>
      <c r="AJ31" s="7" t="n">
        <f aca="false">IF(X$37&gt;L$23,MAX(L$23,X31),MAX(L31,X31))</f>
        <v>0.183</v>
      </c>
      <c r="AK31" s="7" t="n">
        <f aca="false">IF(Y$37&gt;M$23,MAX(M$23,Y31),MAX(M31,Y31))</f>
        <v>2.0191</v>
      </c>
      <c r="AL31" s="7" t="n">
        <f aca="false">(Tables!$B$7+Tables!$C$7*$A$23)/$A31</f>
        <v>0.0299047375</v>
      </c>
      <c r="AM31" s="7" t="n">
        <f aca="false">(Tables!$D$7+Tables!$E$7*$A$23)/$A31</f>
        <v>0.18380125</v>
      </c>
      <c r="AN31" s="7" t="n">
        <f aca="false">(Tables!$F$7+Tables!$G$7*$A$23)/$A31</f>
        <v>2.03083375</v>
      </c>
      <c r="AO31" s="7" t="n">
        <f aca="false">(Tables!$B$16+Tables!$C$16*$A$23)/$A31</f>
        <v>0.9686043875</v>
      </c>
      <c r="AP31" s="7" t="n">
        <f aca="false">(Tables!$D$16+Tables!$E$16*$A$23)/$A31</f>
        <v>3.85903375</v>
      </c>
      <c r="AQ31" s="7" t="n">
        <f aca="false">(Tables!$F$16+Tables!$G$16*$A$23)/$A31</f>
        <v>50.99538875</v>
      </c>
      <c r="AR31" s="7" t="n">
        <f aca="false">(Tables!$B$25+Tables!$C$25*$A$23)/$A31</f>
        <v>0.1874384625</v>
      </c>
      <c r="AS31" s="7" t="n">
        <f aca="false">(Tables!$D$25+Tables!$E$25*$A$23)/$A31</f>
        <v>0.56077625</v>
      </c>
      <c r="AT31" s="7" t="n">
        <f aca="false">(Tables!$F$25+Tables!$G$25*$A$23)/$A31</f>
        <v>2.5094925</v>
      </c>
      <c r="AU31" s="7" t="n">
        <f aca="false">(Tables!$B$34+Tables!$C$34*$A$23)/$A31</f>
        <v>0.0189643875</v>
      </c>
      <c r="AV31" s="7" t="n">
        <f aca="false">(Tables!$D$34+Tables!$E$34*$A$23)/$A31</f>
        <v>0.14979125</v>
      </c>
      <c r="AW31" s="7" t="n">
        <f aca="false">(Tables!$F$34+Tables!$G$34*$A$23)/$A31</f>
        <v>1.845345</v>
      </c>
      <c r="AX31" s="7" t="n">
        <f aca="false">MAX(AL31,Z31)</f>
        <v>0.04073492</v>
      </c>
      <c r="AY31" s="7" t="n">
        <f aca="false">MAX(AM31,AA31)</f>
        <v>0.223</v>
      </c>
      <c r="AZ31" s="7" t="n">
        <f aca="false">MAX(AN31,AB31)</f>
        <v>2.2289</v>
      </c>
      <c r="BA31" s="7" t="n">
        <f aca="false">MAX(AO31,AC31)</f>
        <v>1.527241</v>
      </c>
      <c r="BB31" s="7" t="n">
        <f aca="false">MAX(AP31,AD31)</f>
        <v>5.8858</v>
      </c>
      <c r="BC31" s="7" t="n">
        <f aca="false">MAX(AQ31,AE31)</f>
        <v>63.6145</v>
      </c>
      <c r="BD31" s="7" t="n">
        <f aca="false">MAX(AR31,AF31)</f>
        <v>0.250319</v>
      </c>
      <c r="BE31" s="7" t="n">
        <f aca="false">MAX(AS31,AG31)</f>
        <v>0.7419</v>
      </c>
      <c r="BF31" s="7" t="n">
        <f aca="false">MAX(AT31,AH31)</f>
        <v>3.24567314754098</v>
      </c>
      <c r="BG31" s="7" t="n">
        <f aca="false">MAX(AU31,AI31)</f>
        <v>0.02841444</v>
      </c>
      <c r="BH31" s="7" t="n">
        <f aca="false">MAX(AV31,AJ31)</f>
        <v>0.183</v>
      </c>
      <c r="BI31" s="7" t="n">
        <f aca="false">MAX(AW31,AK31)</f>
        <v>2.0191</v>
      </c>
      <c r="BJ31" s="15" t="n">
        <f aca="false">EXP('M5 SCFs'!$C$9+'M5 SCFs'!$D$9*$A31+'M5 SCFs'!$E$9*POWER($A31,2)+'M5 SCFs'!$F$9*POWER($A31,3)+'M5 SCFs'!$G$9*POWER($A31,4)+'M5 SCFs'!$H$9*POWER($A31,5))</f>
        <v>0.467719706604021</v>
      </c>
      <c r="BK31" s="12" t="n">
        <f aca="false">('M5 SCFs'!$C$46/$A31)+'M5 SCFs'!$D$46</f>
        <v>0.5855</v>
      </c>
      <c r="BL31" s="12" t="n">
        <f aca="false">('M5 SCFs'!$C$56/$A31)+'M5 SCFs'!$D$56</f>
        <v>0.5075</v>
      </c>
      <c r="BM31" s="12" t="n">
        <f aca="false">EXP('M5 SCFs'!$C$18+'M5 SCFs'!$D$18*$A31+'M5 SCFs'!$E$18*POWER($A31,2)+'M5 SCFs'!$F$18*POWER($A31,3)+'M5 SCFs'!$G$18*POWER($A31,4)+'M5 SCFs'!$H$18*POWER($A31,5))</f>
        <v>0.49263694308269</v>
      </c>
      <c r="BN31" s="12" t="n">
        <f aca="false">('M5 SCFs'!$E$46/$A31)+'M5 SCFs'!$F$46</f>
        <v>0.6485</v>
      </c>
      <c r="BO31" s="12" t="n">
        <f aca="false">('M5 SCFs'!$E$56/$A31)+'M5 SCFs'!$F$56</f>
        <v>0.39125</v>
      </c>
      <c r="BP31" s="12" t="n">
        <f aca="false">'M5 SCFs'!$C$27+'M5 SCFs'!$D$27*$A31+'M5 SCFs'!$E$27*POWER($A31,2)+'M5 SCFs'!$F$27*POWER($A31,3)+'M5 SCFs'!$G$27*POWER($A31,4)+'M5 SCFs'!$H$27*POWER($A31,5)</f>
        <v>1.34410028</v>
      </c>
      <c r="BQ31" s="12" t="n">
        <f aca="false">('M5 SCFs'!$G$46/$A31)+'M5 SCFs'!$H$46</f>
        <v>1.105</v>
      </c>
      <c r="BR31" s="12" t="n">
        <f aca="false">('M5 SCFs'!$G$56/$A31)+'M5 SCFs'!$H$56</f>
        <v>1.0725</v>
      </c>
      <c r="BS31" s="12" t="n">
        <f aca="false">Z31/Z$17</f>
        <v>0.972328294401447</v>
      </c>
      <c r="BT31" s="12" t="n">
        <f aca="false">AA31/AA$17</f>
        <v>0.76835451048779</v>
      </c>
      <c r="BU31" s="12" t="n">
        <f aca="false">AB31/AB$17</f>
        <v>0.641258489771174</v>
      </c>
      <c r="BV31" s="12" t="n">
        <f aca="false">AC31/AC$17</f>
        <v>1.12076294625286</v>
      </c>
      <c r="BW31" s="12" t="n">
        <f aca="false">AD31/AD$17</f>
        <v>1.0572369638972</v>
      </c>
      <c r="BX31" s="12" t="n">
        <f aca="false">AE31/AE$17</f>
        <v>0.870211702131817</v>
      </c>
      <c r="BY31" s="12" t="n">
        <f aca="false">AF31/AF$17</f>
        <v>1.13617014201211</v>
      </c>
      <c r="BZ31" s="12" t="n">
        <f aca="false">AG31/AG$17</f>
        <v>1.04130859817112</v>
      </c>
      <c r="CA31" s="12" t="n">
        <f aca="false">AH31/AH$17</f>
        <v>0.997630279576245</v>
      </c>
      <c r="CB31" s="12" t="n">
        <f aca="false">AI31/AI$17</f>
        <v>1.19887506296579</v>
      </c>
      <c r="CC31" s="12" t="n">
        <f aca="false">AJ31/AJ$17</f>
        <v>0.785194525441984</v>
      </c>
      <c r="CD31" s="12" t="n">
        <f aca="false">AK31/AK$17</f>
        <v>0.640431451445853</v>
      </c>
      <c r="CE31" s="12" t="n">
        <f aca="false">AX31/Z$17</f>
        <v>0.972328294401447</v>
      </c>
      <c r="CF31" s="12" t="n">
        <f aca="false">AY31/AA$17</f>
        <v>0.76835451048779</v>
      </c>
      <c r="CG31" s="12" t="n">
        <f aca="false">AZ31/AB$17</f>
        <v>0.641258489771174</v>
      </c>
      <c r="CH31" s="12" t="n">
        <f aca="false">BA31/AC$17</f>
        <v>1.12076294625286</v>
      </c>
      <c r="CI31" s="12" t="n">
        <f aca="false">BB31/AD$17</f>
        <v>1.0572369638972</v>
      </c>
      <c r="CJ31" s="12" t="n">
        <f aca="false">BC31/AE$17</f>
        <v>0.870211702131817</v>
      </c>
      <c r="CK31" s="12" t="n">
        <f aca="false">BD31/AF$17</f>
        <v>1.13617014201211</v>
      </c>
      <c r="CL31" s="12" t="n">
        <f aca="false">BE31/AG$17</f>
        <v>1.04130859817112</v>
      </c>
      <c r="CM31" s="12" t="n">
        <f aca="false">BF31/AH$17</f>
        <v>0.997630279576245</v>
      </c>
      <c r="CN31" s="12" t="n">
        <f aca="false">BG31/AI$17</f>
        <v>1.19887506296579</v>
      </c>
      <c r="CO31" s="12" t="n">
        <f aca="false">BH31/AJ$17</f>
        <v>0.785194525441984</v>
      </c>
      <c r="CP31" s="12" t="n">
        <f aca="false">BI31/AK$17</f>
        <v>0.640431451445853</v>
      </c>
      <c r="CQ31" s="16" t="n">
        <v>40</v>
      </c>
    </row>
    <row r="32" customFormat="false" ht="12.75" hidden="false" customHeight="false" outlineLevel="0" collapsed="false">
      <c r="A32" s="16" t="n">
        <v>45</v>
      </c>
      <c r="B32" s="17" t="n">
        <f aca="false">(Tables!B$9+Tables!C$9*$A$23)/$A32</f>
        <v>0.0258927555555556</v>
      </c>
      <c r="C32" s="17" t="n">
        <f aca="false">(Tables!D$9+Tables!E$9*$A$23)/$A32</f>
        <v>0.172845555555556</v>
      </c>
      <c r="D32" s="17" t="n">
        <f aca="false">(Tables!F$9+Tables!G$9*$A$23)/$A32</f>
        <v>1.80518555555556</v>
      </c>
      <c r="E32" s="17" t="n">
        <f aca="false">(Tables!B$18+Tables!C$18*$A31)/$A32</f>
        <v>1.17299426666667</v>
      </c>
      <c r="F32" s="17" t="n">
        <f aca="false">(Tables!D$18+Tables!E$18*$A$23)/$A32</f>
        <v>3.58456444444445</v>
      </c>
      <c r="G32" s="17" t="n">
        <f aca="false">(Tables!F$18+Tables!G$18*$A$23)/$A32</f>
        <v>45.0262177777778</v>
      </c>
      <c r="H32" s="17" t="n">
        <f aca="false">(Tables!B$27+Tables!C$27*$A$23)/$A32</f>
        <v>0.159897566666667</v>
      </c>
      <c r="I32" s="17" t="n">
        <f aca="false">(Tables!D$27+Tables!E$27*$A$23)/$A32</f>
        <v>0.494727444444444</v>
      </c>
      <c r="J32" s="17" t="n">
        <f aca="false">(Tables!F$27+Tables!G$27*$A$23)/$A32</f>
        <v>2.19984513333333</v>
      </c>
      <c r="K32" s="27" t="n">
        <f aca="false">(Tables!B$36+Tables!C$36*$A$23)/$A32</f>
        <v>0.0160310333333333</v>
      </c>
      <c r="L32" s="17" t="n">
        <f aca="false">(Tables!D$36+Tables!E$36*$A$23)/$A32</f>
        <v>0.141575555555556</v>
      </c>
      <c r="M32" s="17" t="n">
        <f aca="false">(Tables!F$36+Tables!G$36*$A$23)/$A32</f>
        <v>1.64030666666667</v>
      </c>
      <c r="N32" s="7" t="n">
        <f aca="false">(Tables!$B$10+Tables!$C$10*$A32)</f>
        <v>0.04349516</v>
      </c>
      <c r="O32" s="7" t="n">
        <f aca="false">(Tables!$D$10+Tables!$E$10*$A32)</f>
        <v>0.2115</v>
      </c>
      <c r="P32" s="7" t="n">
        <f aca="false">(Tables!$F$10+Tables!$G$10*$A32)</f>
        <v>2.1084</v>
      </c>
      <c r="Q32" s="7" t="n">
        <f aca="false">(Tables!$B$19+Tables!$C$19*$A32)</f>
        <v>1.687341</v>
      </c>
      <c r="R32" s="7" t="n">
        <f aca="false">(Tables!$D$19+Tables!$E$19*$A32)</f>
        <v>6.3218</v>
      </c>
      <c r="S32" s="7" t="n">
        <f aca="false">(Tables!$F$19+Tables!$G$19*$A32)</f>
        <v>63.48</v>
      </c>
      <c r="T32" s="7" t="n">
        <f aca="false">(Tables!$B$28+Tables!$C$28*$A32)</f>
        <v>0.265834</v>
      </c>
      <c r="U32" s="7" t="n">
        <f aca="false">(Tables!$D$28+Tables!$E$28*$A32)</f>
        <v>0.7604</v>
      </c>
      <c r="V32" s="7" t="n">
        <f aca="false">(Tables!$F$28+Tables!$G$28*$A32)</f>
        <v>3.21</v>
      </c>
      <c r="W32" s="7" t="n">
        <f aca="false">(Tables!$B$37+Tables!$C$37*$A32)</f>
        <v>0.031372495</v>
      </c>
      <c r="X32" s="7" t="n">
        <f aca="false">(Tables!$D$37+Tables!$E$37*$A32)</f>
        <v>0.1735</v>
      </c>
      <c r="Y32" s="7" t="n">
        <f aca="false">(Tables!$F$37+Tables!$G$37*$A32)</f>
        <v>1.9091</v>
      </c>
      <c r="Z32" s="7" t="n">
        <f aca="false">IF(N$37&gt;B$23,MAX(B$23,N32),MAX(B32,N32))</f>
        <v>0.04349516</v>
      </c>
      <c r="AA32" s="7" t="n">
        <f aca="false">IF(O$37&gt;C$23,MAX(C$23,O32),MAX(C32,O32))</f>
        <v>0.2115</v>
      </c>
      <c r="AB32" s="7" t="n">
        <f aca="false">IF(P$37&gt;D$23,MAX(D$23,P32),MAX(D32,P32))</f>
        <v>2.1084</v>
      </c>
      <c r="AC32" s="7" t="n">
        <f aca="false">IF(Q$37&gt;E$23,MAX(E$23,Q32),MAX(E32,Q32))</f>
        <v>1.687341</v>
      </c>
      <c r="AD32" s="7" t="n">
        <f aca="false">IF(R$37&gt;F$23,MAX(F$23,R32),MAX(F32,R32))</f>
        <v>6.3218</v>
      </c>
      <c r="AE32" s="7" t="n">
        <f aca="false">IF(S$37&gt;G$23,MAX(G$23,S32),MAX(G32,S32))</f>
        <v>63.48</v>
      </c>
      <c r="AF32" s="7" t="n">
        <f aca="false">IF(T$37&gt;H$23,MAX(H$23,T32),MAX(H32,T32))</f>
        <v>0.265834</v>
      </c>
      <c r="AG32" s="7" t="n">
        <f aca="false">IF(U$37&gt;I$23,MAX(I$23,U32),MAX(I32,U32))</f>
        <v>0.7604</v>
      </c>
      <c r="AH32" s="7" t="n">
        <f aca="false">IF(V$37&gt;J$23,MAX(J$23,V32),MAX(J32,V32))</f>
        <v>3.24567314754098</v>
      </c>
      <c r="AI32" s="7" t="n">
        <f aca="false">IF(W$37&gt;K$23,MAX(K$23,W32),MAX(K32,W32))</f>
        <v>0.031372495</v>
      </c>
      <c r="AJ32" s="7" t="n">
        <f aca="false">IF(X$37&gt;L$23,MAX(L$23,X32),MAX(L32,X32))</f>
        <v>0.1735</v>
      </c>
      <c r="AK32" s="7" t="n">
        <f aca="false">IF(Y$37&gt;M$23,MAX(M$23,Y32),MAX(M32,Y32))</f>
        <v>1.9091</v>
      </c>
      <c r="AL32" s="7" t="n">
        <f aca="false">(Tables!$B$7+Tables!$C$7*$A$23)/$A32</f>
        <v>0.0265819888888889</v>
      </c>
      <c r="AM32" s="7" t="n">
        <f aca="false">(Tables!$D$7+Tables!$E$7*$A$23)/$A32</f>
        <v>0.163378888888889</v>
      </c>
      <c r="AN32" s="7" t="n">
        <f aca="false">(Tables!$F$7+Tables!$G$7*$A$23)/$A32</f>
        <v>1.80518555555556</v>
      </c>
      <c r="AO32" s="7" t="n">
        <f aca="false">(Tables!$B$16+Tables!$C$16*$A$23)/$A32</f>
        <v>0.860981677777778</v>
      </c>
      <c r="AP32" s="7" t="n">
        <f aca="false">(Tables!$D$16+Tables!$E$16*$A$23)/$A32</f>
        <v>3.43025222222222</v>
      </c>
      <c r="AQ32" s="7" t="n">
        <f aca="false">(Tables!$F$16+Tables!$G$16*$A$23)/$A32</f>
        <v>45.3292344444444</v>
      </c>
      <c r="AR32" s="7" t="n">
        <f aca="false">(Tables!$B$25+Tables!$C$25*$A$23)/$A32</f>
        <v>0.166611966666667</v>
      </c>
      <c r="AS32" s="7" t="n">
        <f aca="false">(Tables!$D$25+Tables!$E$25*$A$23)/$A32</f>
        <v>0.498467777777778</v>
      </c>
      <c r="AT32" s="7" t="n">
        <f aca="false">(Tables!$F$25+Tables!$G$25*$A$23)/$A32</f>
        <v>2.23066</v>
      </c>
      <c r="AU32" s="7" t="n">
        <f aca="false">(Tables!$B$34+Tables!$C$34*$A$23)/$A32</f>
        <v>0.0168572333333333</v>
      </c>
      <c r="AV32" s="7" t="n">
        <f aca="false">(Tables!$D$34+Tables!$E$34*$A$23)/$A32</f>
        <v>0.133147777777778</v>
      </c>
      <c r="AW32" s="7" t="n">
        <f aca="false">(Tables!$F$34+Tables!$G$34*$A$23)/$A32</f>
        <v>1.64030666666667</v>
      </c>
      <c r="AX32" s="7" t="n">
        <f aca="false">MAX(AL32,Z32)</f>
        <v>0.04349516</v>
      </c>
      <c r="AY32" s="7" t="n">
        <f aca="false">MAX(AM32,AA32)</f>
        <v>0.2115</v>
      </c>
      <c r="AZ32" s="7" t="n">
        <f aca="false">MAX(AN32,AB32)</f>
        <v>2.1084</v>
      </c>
      <c r="BA32" s="7" t="n">
        <f aca="false">MAX(AO32,AC32)</f>
        <v>1.687341</v>
      </c>
      <c r="BB32" s="7" t="n">
        <f aca="false">MAX(AP32,AD32)</f>
        <v>6.3218</v>
      </c>
      <c r="BC32" s="7" t="n">
        <f aca="false">MAX(AQ32,AE32)</f>
        <v>63.48</v>
      </c>
      <c r="BD32" s="7" t="n">
        <f aca="false">MAX(AR32,AF32)</f>
        <v>0.265834</v>
      </c>
      <c r="BE32" s="7" t="n">
        <f aca="false">MAX(AS32,AG32)</f>
        <v>0.7604</v>
      </c>
      <c r="BF32" s="7" t="n">
        <f aca="false">MAX(AT32,AH32)</f>
        <v>3.24567314754098</v>
      </c>
      <c r="BG32" s="7" t="n">
        <f aca="false">MAX(AU32,AI32)</f>
        <v>0.031372495</v>
      </c>
      <c r="BH32" s="7" t="n">
        <f aca="false">MAX(AV32,AJ32)</f>
        <v>0.1735</v>
      </c>
      <c r="BI32" s="7" t="n">
        <f aca="false">MAX(AW32,AK32)</f>
        <v>1.9091</v>
      </c>
      <c r="BJ32" s="15" t="n">
        <f aca="false">EXP('M5 SCFs'!$C$9+'M5 SCFs'!$D$9*$A32+'M5 SCFs'!$E$9*POWER($A32,2)+'M5 SCFs'!$F$9*POWER($A32,3)+'M5 SCFs'!$G$9*POWER($A32,4)+'M5 SCFs'!$H$9*POWER($A32,5))</f>
        <v>0.432190827828713</v>
      </c>
      <c r="BK32" s="12" t="n">
        <f aca="false">('M5 SCFs'!$C$46/$A32)+'M5 SCFs'!$D$46</f>
        <v>0.541555555555556</v>
      </c>
      <c r="BL32" s="12" t="n">
        <f aca="false">('M5 SCFs'!$C$56/$A32)+'M5 SCFs'!$D$56</f>
        <v>0.455555555555556</v>
      </c>
      <c r="BM32" s="12" t="n">
        <f aca="false">EXP('M5 SCFs'!$C$18+'M5 SCFs'!$D$18*$A32+'M5 SCFs'!$E$18*POWER($A32,2)+'M5 SCFs'!$F$18*POWER($A32,3)+'M5 SCFs'!$G$18*POWER($A32,4)+'M5 SCFs'!$H$18*POWER($A32,5))</f>
        <v>0.475005550085615</v>
      </c>
      <c r="BN32" s="12" t="n">
        <f aca="false">('M5 SCFs'!$E$46/$A32)+'M5 SCFs'!$F$46</f>
        <v>0.610888888888889</v>
      </c>
      <c r="BO32" s="12" t="n">
        <f aca="false">('M5 SCFs'!$E$56/$A32)+'M5 SCFs'!$F$56</f>
        <v>0.326666666666667</v>
      </c>
      <c r="BP32" s="12" t="n">
        <f aca="false">'M5 SCFs'!$C$27+'M5 SCFs'!$D$27*$A32+'M5 SCFs'!$E$27*POWER($A32,2)+'M5 SCFs'!$F$27*POWER($A32,3)+'M5 SCFs'!$G$27*POWER($A32,4)+'M5 SCFs'!$H$27*POWER($A32,5)</f>
        <v>1.386155264375</v>
      </c>
      <c r="BQ32" s="12" t="n">
        <f aca="false">('M5 SCFs'!$G$46/$A32)+'M5 SCFs'!$H$46</f>
        <v>1.11666666666667</v>
      </c>
      <c r="BR32" s="12" t="n">
        <f aca="false">('M5 SCFs'!$G$56/$A32)+'M5 SCFs'!$H$56</f>
        <v>1.08</v>
      </c>
      <c r="BS32" s="12" t="n">
        <f aca="false">Z32/Z$17</f>
        <v>1.03821425787796</v>
      </c>
      <c r="BT32" s="12" t="n">
        <f aca="false">AA32/AA$17</f>
        <v>0.728730847390886</v>
      </c>
      <c r="BU32" s="12" t="n">
        <f aca="false">AB32/AB$17</f>
        <v>0.606590425695879</v>
      </c>
      <c r="BV32" s="12" t="n">
        <f aca="false">AC32/AC$17</f>
        <v>1.23825203127289</v>
      </c>
      <c r="BW32" s="12" t="n">
        <f aca="false">AD32/AD$17</f>
        <v>1.13555347418623</v>
      </c>
      <c r="BX32" s="12" t="n">
        <f aca="false">AE32/AE$17</f>
        <v>0.868371815408873</v>
      </c>
      <c r="BY32" s="12" t="n">
        <f aca="false">AF32/AF$17</f>
        <v>1.20659100400548</v>
      </c>
      <c r="BZ32" s="12" t="n">
        <f aca="false">AG32/AG$17</f>
        <v>1.06727464354943</v>
      </c>
      <c r="CA32" s="12" t="n">
        <f aca="false">AH32/AH$17</f>
        <v>0.997630279576245</v>
      </c>
      <c r="CB32" s="12" t="n">
        <f aca="false">AI32/AI$17</f>
        <v>1.32368267396855</v>
      </c>
      <c r="CC32" s="12" t="n">
        <f aca="false">AJ32/AJ$17</f>
        <v>0.744433061006471</v>
      </c>
      <c r="CD32" s="12" t="n">
        <f aca="false">AK32/AK$17</f>
        <v>0.605540926133068</v>
      </c>
      <c r="CE32" s="12" t="n">
        <f aca="false">AX32/Z$17</f>
        <v>1.03821425787796</v>
      </c>
      <c r="CF32" s="12" t="n">
        <f aca="false">AY32/AA$17</f>
        <v>0.728730847390886</v>
      </c>
      <c r="CG32" s="12" t="n">
        <f aca="false">AZ32/AB$17</f>
        <v>0.606590425695879</v>
      </c>
      <c r="CH32" s="12" t="n">
        <f aca="false">BA32/AC$17</f>
        <v>1.23825203127289</v>
      </c>
      <c r="CI32" s="12" t="n">
        <f aca="false">BB32/AD$17</f>
        <v>1.13555347418623</v>
      </c>
      <c r="CJ32" s="12" t="n">
        <f aca="false">BC32/AE$17</f>
        <v>0.868371815408873</v>
      </c>
      <c r="CK32" s="12" t="n">
        <f aca="false">BD32/AF$17</f>
        <v>1.20659100400548</v>
      </c>
      <c r="CL32" s="12" t="n">
        <f aca="false">BE32/AG$17</f>
        <v>1.06727464354943</v>
      </c>
      <c r="CM32" s="12" t="n">
        <f aca="false">BF32/AH$17</f>
        <v>0.997630279576245</v>
      </c>
      <c r="CN32" s="12" t="n">
        <f aca="false">BG32/AI$17</f>
        <v>1.32368267396855</v>
      </c>
      <c r="CO32" s="12" t="n">
        <f aca="false">BH32/AJ$17</f>
        <v>0.744433061006471</v>
      </c>
      <c r="CP32" s="12" t="n">
        <f aca="false">BI32/AK$17</f>
        <v>0.605540926133068</v>
      </c>
      <c r="CQ32" s="16" t="n">
        <v>45</v>
      </c>
    </row>
    <row r="33" s="20" customFormat="true" ht="12.75" hidden="false" customHeight="false" outlineLevel="0" collapsed="false">
      <c r="A33" s="28" t="n">
        <v>48</v>
      </c>
      <c r="B33" s="29" t="n">
        <f aca="false">(Tables!B$9+Tables!C$9*$A$23)/$A33</f>
        <v>0.0242744583333333</v>
      </c>
      <c r="C33" s="29" t="n">
        <f aca="false">(Tables!D$9+Tables!E$9*$A$23)/$A33</f>
        <v>0.162042708333333</v>
      </c>
      <c r="D33" s="29" t="n">
        <f aca="false">(Tables!F$9+Tables!G$9*$A$23)/$A33</f>
        <v>1.69236145833333</v>
      </c>
      <c r="E33" s="29" t="n">
        <f aca="false">(Tables!B$18+Tables!C$18*$A31)/$A33</f>
        <v>1.099682125</v>
      </c>
      <c r="F33" s="29" t="n">
        <f aca="false">(Tables!D$18+Tables!E$18*$A$23)/$A33</f>
        <v>3.36052916666667</v>
      </c>
      <c r="G33" s="29" t="n">
        <f aca="false">(Tables!F$18+Tables!G$18*$A$23)/$A33</f>
        <v>42.2120791666667</v>
      </c>
      <c r="H33" s="29" t="n">
        <f aca="false">(Tables!B$27+Tables!C$27*$A$23)/$A33</f>
        <v>0.14990396875</v>
      </c>
      <c r="I33" s="29" t="n">
        <f aca="false">(Tables!D$27+Tables!E$27*$A$23)/$A33</f>
        <v>0.463806979166667</v>
      </c>
      <c r="J33" s="29" t="n">
        <f aca="false">(Tables!F$27+Tables!G$27*$A$23)/$A33</f>
        <v>2.0623548125</v>
      </c>
      <c r="K33" s="30" t="n">
        <f aca="false">(Tables!B$36+Tables!C$36*$A$23)/$A33</f>
        <v>0.01502909375</v>
      </c>
      <c r="L33" s="29" t="n">
        <f aca="false">(Tables!D$36+Tables!E$36*$A$23)/$A33</f>
        <v>0.132727083333333</v>
      </c>
      <c r="M33" s="29" t="n">
        <f aca="false">(Tables!F$36+Tables!G$36*$A$23)/$A33</f>
        <v>1.5377875</v>
      </c>
      <c r="N33" s="21" t="n">
        <f aca="false">(Tables!$B$10+Tables!$C$10*$A33)</f>
        <v>0.045151304</v>
      </c>
      <c r="O33" s="21" t="n">
        <f aca="false">(Tables!$D$10+Tables!$E$10*$A33)</f>
        <v>0.2046</v>
      </c>
      <c r="P33" s="21" t="n">
        <f aca="false">(Tables!$F$10+Tables!$G$10*$A33)</f>
        <v>2.0361</v>
      </c>
      <c r="Q33" s="21" t="n">
        <f aca="false">(Tables!$B$19+Tables!$C$19*$A33)</f>
        <v>1.783401</v>
      </c>
      <c r="R33" s="21" t="n">
        <f aca="false">(Tables!$D$19+Tables!$E$19*$A33)</f>
        <v>6.5834</v>
      </c>
      <c r="S33" s="21" t="n">
        <f aca="false">(Tables!$F$19+Tables!$G$19*$A33)</f>
        <v>63.3993</v>
      </c>
      <c r="T33" s="21" t="n">
        <f aca="false">(Tables!$B$28+Tables!$C$28*$A33)</f>
        <v>0.275143</v>
      </c>
      <c r="U33" s="21" t="n">
        <f aca="false">(Tables!$D$28+Tables!$E$28*$A33)</f>
        <v>0.7715</v>
      </c>
      <c r="V33" s="21" t="n">
        <f aca="false">(Tables!$F$28+Tables!$G$28*$A33)</f>
        <v>3.2253</v>
      </c>
      <c r="W33" s="21" t="n">
        <f aca="false">(Tables!$B$37+Tables!$C$37*$A33)</f>
        <v>0.033147328</v>
      </c>
      <c r="X33" s="21" t="n">
        <f aca="false">(Tables!$D$37+Tables!$E$37*$A33)</f>
        <v>0.1678</v>
      </c>
      <c r="Y33" s="21" t="n">
        <f aca="false">(Tables!$F$37+Tables!$G$37*$A33)</f>
        <v>1.8431</v>
      </c>
      <c r="Z33" s="7" t="n">
        <f aca="false">IF(N$37&gt;B$23,MAX(B$23,N33),MAX(B33,N33))</f>
        <v>0.045151304</v>
      </c>
      <c r="AA33" s="7" t="n">
        <f aca="false">IF(O$37&gt;C$23,MAX(C$23,O33),MAX(C33,O33))</f>
        <v>0.2046</v>
      </c>
      <c r="AB33" s="7" t="n">
        <f aca="false">IF(P$37&gt;D$23,MAX(D$23,P33),MAX(D33,P33))</f>
        <v>2.0361</v>
      </c>
      <c r="AC33" s="7" t="n">
        <f aca="false">IF(Q$37&gt;E$23,MAX(E$23,Q33),MAX(E33,Q33))</f>
        <v>1.783401</v>
      </c>
      <c r="AD33" s="7" t="n">
        <f aca="false">IF(R$37&gt;F$23,MAX(F$23,R33),MAX(F33,R33))</f>
        <v>6.5834</v>
      </c>
      <c r="AE33" s="7" t="n">
        <f aca="false">IF(S$37&gt;G$23,MAX(G$23,S33),MAX(G33,S33))</f>
        <v>63.3993</v>
      </c>
      <c r="AF33" s="7" t="n">
        <f aca="false">IF(T$37&gt;H$23,MAX(H$23,T33),MAX(H33,T33))</f>
        <v>0.275143</v>
      </c>
      <c r="AG33" s="7" t="n">
        <f aca="false">IF(U$37&gt;I$23,MAX(I$23,U33),MAX(I33,U33))</f>
        <v>0.7715</v>
      </c>
      <c r="AH33" s="7" t="n">
        <f aca="false">IF(V$37&gt;J$23,MAX(J$23,V33),MAX(J33,V33))</f>
        <v>3.24567314754098</v>
      </c>
      <c r="AI33" s="7" t="n">
        <f aca="false">IF(W$37&gt;K$23,MAX(K$23,W33),MAX(K33,W33))</f>
        <v>0.033147328</v>
      </c>
      <c r="AJ33" s="7" t="n">
        <f aca="false">IF(X$37&gt;L$23,MAX(L$23,X33),MAX(L33,X33))</f>
        <v>0.1678</v>
      </c>
      <c r="AK33" s="7" t="n">
        <f aca="false">IF(Y$37&gt;M$23,MAX(M$23,Y33),MAX(M33,Y33))</f>
        <v>1.8431</v>
      </c>
      <c r="AL33" s="7" t="n">
        <f aca="false">(Tables!$B$7+Tables!$C$7*$A$23)/$A33</f>
        <v>0.0249206145833333</v>
      </c>
      <c r="AM33" s="7" t="n">
        <f aca="false">(Tables!$D$7+Tables!$E$7*$A$23)/$A33</f>
        <v>0.153167708333333</v>
      </c>
      <c r="AN33" s="7" t="n">
        <f aca="false">(Tables!$F$7+Tables!$G$7*$A$23)/$A33</f>
        <v>1.69236145833333</v>
      </c>
      <c r="AO33" s="7" t="n">
        <f aca="false">(Tables!$B$16+Tables!$C$16*$A$23)/$A33</f>
        <v>0.807170322916667</v>
      </c>
      <c r="AP33" s="7" t="n">
        <f aca="false">(Tables!$D$16+Tables!$E$16*$A$23)/$A33</f>
        <v>3.21586145833333</v>
      </c>
      <c r="AQ33" s="7" t="n">
        <f aca="false">(Tables!$F$16+Tables!$G$16*$A$23)/$A33</f>
        <v>42.4961572916667</v>
      </c>
      <c r="AR33" s="7" t="n">
        <f aca="false">(Tables!$B$25+Tables!$C$25*$A$23)/$A33</f>
        <v>0.15619871875</v>
      </c>
      <c r="AS33" s="7" t="n">
        <f aca="false">(Tables!$D$25+Tables!$E$25*$A$23)/$A33</f>
        <v>0.467313541666667</v>
      </c>
      <c r="AT33" s="7" t="n">
        <f aca="false">(Tables!$F$25+Tables!$G$25*$A$23)/$A33</f>
        <v>2.09124375</v>
      </c>
      <c r="AU33" s="7" t="n">
        <f aca="false">(Tables!$B$34+Tables!$C$34*$A$23)/$A33</f>
        <v>0.01580365625</v>
      </c>
      <c r="AV33" s="7" t="n">
        <f aca="false">(Tables!$D$34+Tables!$E$34*$A$23)/$A33</f>
        <v>0.124826041666667</v>
      </c>
      <c r="AW33" s="7" t="n">
        <f aca="false">(Tables!$F$34+Tables!$G$34*$A$23)/$A33</f>
        <v>1.5377875</v>
      </c>
      <c r="AX33" s="21" t="n">
        <f aca="false">MAX(AL33,Z33)</f>
        <v>0.045151304</v>
      </c>
      <c r="AY33" s="21" t="n">
        <f aca="false">MAX(AM33,AA33)</f>
        <v>0.2046</v>
      </c>
      <c r="AZ33" s="21" t="n">
        <f aca="false">MAX(AN33,AB33)</f>
        <v>2.0361</v>
      </c>
      <c r="BA33" s="21" t="n">
        <f aca="false">MAX(AO33,AC33)</f>
        <v>1.783401</v>
      </c>
      <c r="BB33" s="21" t="n">
        <f aca="false">MAX(AP33,AD33)</f>
        <v>6.5834</v>
      </c>
      <c r="BC33" s="21" t="n">
        <f aca="false">MAX(AQ33,AE33)</f>
        <v>63.3993</v>
      </c>
      <c r="BD33" s="21" t="n">
        <f aca="false">MAX(AR33,AF33)</f>
        <v>0.275143</v>
      </c>
      <c r="BE33" s="21" t="n">
        <f aca="false">MAX(AS33,AG33)</f>
        <v>0.7715</v>
      </c>
      <c r="BF33" s="21" t="n">
        <f aca="false">MAX(AT33,AH33)</f>
        <v>3.24567314754098</v>
      </c>
      <c r="BG33" s="21" t="n">
        <f aca="false">MAX(AU33,AI33)</f>
        <v>0.033147328</v>
      </c>
      <c r="BH33" s="21" t="n">
        <f aca="false">MAX(AV33,AJ33)</f>
        <v>0.1678</v>
      </c>
      <c r="BI33" s="21" t="n">
        <f aca="false">MAX(AW33,AK33)</f>
        <v>1.8431</v>
      </c>
      <c r="BJ33" s="23" t="n">
        <f aca="false">EXP('M5 SCFs'!$C$9+'M5 SCFs'!$D$9*$A33+'M5 SCFs'!$E$9*POWER($A33,2)+'M5 SCFs'!$F$9*POWER($A33,3)+'M5 SCFs'!$G$9*POWER($A33,4)+'M5 SCFs'!$H$9*POWER($A33,5))</f>
        <v>0.421391711238947</v>
      </c>
      <c r="BK33" s="31" t="n">
        <f aca="false">('M5 SCFs'!$C$46/$A33)+'M5 SCFs'!$D$46</f>
        <v>0.519583333333333</v>
      </c>
      <c r="BL33" s="31" t="n">
        <f aca="false">('M5 SCFs'!$C$56/$A33)+'M5 SCFs'!$D$56</f>
        <v>0.429583333333333</v>
      </c>
      <c r="BM33" s="25" t="n">
        <f aca="false">EXP('M5 SCFs'!$C$18+'M5 SCFs'!$D$18*$A33+'M5 SCFs'!$E$18*POWER($A33,2)+'M5 SCFs'!$F$18*POWER($A33,3)+'M5 SCFs'!$G$18*POWER($A33,4)+'M5 SCFs'!$H$18*POWER($A33,5))</f>
        <v>0.477562960235962</v>
      </c>
      <c r="BN33" s="31" t="n">
        <f aca="false">('M5 SCFs'!$E$46/$A33)+'M5 SCFs'!$F$46</f>
        <v>0.592083333333333</v>
      </c>
      <c r="BO33" s="31" t="n">
        <f aca="false">('M5 SCFs'!$E$56/$A33)+'M5 SCFs'!$F$56</f>
        <v>0.294375</v>
      </c>
      <c r="BP33" s="25" t="n">
        <f aca="false">'M5 SCFs'!$C$27+'M5 SCFs'!$D$27*$A33+'M5 SCFs'!$E$27*POWER($A33,2)+'M5 SCFs'!$F$27*POWER($A33,3)+'M5 SCFs'!$G$27*POWER($A33,4)+'M5 SCFs'!$H$27*POWER($A33,5)</f>
        <v>1.417750401728</v>
      </c>
      <c r="BQ33" s="31" t="n">
        <f aca="false">('M5 SCFs'!$G$46/$A33)+'M5 SCFs'!$H$46</f>
        <v>1.1225</v>
      </c>
      <c r="BR33" s="31" t="n">
        <f aca="false">('M5 SCFs'!$G$56/$A33)+'M5 SCFs'!$H$56</f>
        <v>1.08375</v>
      </c>
      <c r="BS33" s="26" t="n">
        <f aca="false">Z33/Z$17</f>
        <v>1.07774583596387</v>
      </c>
      <c r="BT33" s="26" t="n">
        <f aca="false">AA33/AA$17</f>
        <v>0.704956649532743</v>
      </c>
      <c r="BU33" s="26" t="n">
        <f aca="false">AB33/AB$17</f>
        <v>0.585789587250701</v>
      </c>
      <c r="BV33" s="26" t="n">
        <f aca="false">AC33/AC$17</f>
        <v>1.30874548228491</v>
      </c>
      <c r="BW33" s="26" t="n">
        <f aca="false">AD33/AD$17</f>
        <v>1.18254338035965</v>
      </c>
      <c r="BX33" s="26" t="n">
        <f aca="false">AE33/AE$17</f>
        <v>0.867267883375107</v>
      </c>
      <c r="BY33" s="26" t="n">
        <f aca="false">AF33/AF$17</f>
        <v>1.2488435212015</v>
      </c>
      <c r="BZ33" s="26" t="n">
        <f aca="false">AG33/AG$17</f>
        <v>1.08285427077641</v>
      </c>
      <c r="CA33" s="26" t="n">
        <f aca="false">AH33/AH$17</f>
        <v>0.997630279576245</v>
      </c>
      <c r="CB33" s="26" t="n">
        <f aca="false">AI33/AI$17</f>
        <v>1.3985672405702</v>
      </c>
      <c r="CC33" s="26" t="n">
        <f aca="false">AJ33/AJ$17</f>
        <v>0.719976182345164</v>
      </c>
      <c r="CD33" s="26" t="n">
        <f aca="false">AK33/AK$17</f>
        <v>0.584606610945397</v>
      </c>
      <c r="CE33" s="12" t="n">
        <f aca="false">AX33/Z$17</f>
        <v>1.07774583596387</v>
      </c>
      <c r="CF33" s="12" t="n">
        <f aca="false">AY33/AA$17</f>
        <v>0.704956649532743</v>
      </c>
      <c r="CG33" s="12" t="n">
        <f aca="false">AZ33/AB$17</f>
        <v>0.585789587250701</v>
      </c>
      <c r="CH33" s="12" t="n">
        <f aca="false">BA33/AC$17</f>
        <v>1.30874548228491</v>
      </c>
      <c r="CI33" s="12" t="n">
        <f aca="false">BB33/AD$17</f>
        <v>1.18254338035965</v>
      </c>
      <c r="CJ33" s="12" t="n">
        <f aca="false">BC33/AE$17</f>
        <v>0.867267883375107</v>
      </c>
      <c r="CK33" s="12" t="n">
        <f aca="false">BD33/AF$17</f>
        <v>1.2488435212015</v>
      </c>
      <c r="CL33" s="12" t="n">
        <f aca="false">BE33/AG$17</f>
        <v>1.08285427077641</v>
      </c>
      <c r="CM33" s="12" t="n">
        <f aca="false">BF33/AH$17</f>
        <v>0.997630279576245</v>
      </c>
      <c r="CN33" s="12" t="n">
        <f aca="false">BG33/AI$17</f>
        <v>1.3985672405702</v>
      </c>
      <c r="CO33" s="12" t="n">
        <f aca="false">BH33/AJ$17</f>
        <v>0.719976182345164</v>
      </c>
      <c r="CP33" s="12" t="n">
        <f aca="false">BI33/AK$17</f>
        <v>0.584606610945397</v>
      </c>
      <c r="CQ33" s="28" t="n">
        <v>48</v>
      </c>
    </row>
    <row r="34" customFormat="false" ht="12.75" hidden="false" customHeight="false" outlineLevel="0" collapsed="false">
      <c r="A34" s="16" t="n">
        <v>50</v>
      </c>
      <c r="B34" s="17" t="n">
        <f aca="false">(Tables!B$9+Tables!C$9*$A$23)/$A34</f>
        <v>0.02330348</v>
      </c>
      <c r="C34" s="17" t="n">
        <f aca="false">(Tables!D$9+Tables!E$9*$A$23)/$A34</f>
        <v>0.155561</v>
      </c>
      <c r="D34" s="17" t="n">
        <f aca="false">(Tables!F$9+Tables!G$9*$A$23)/$A34</f>
        <v>1.624667</v>
      </c>
      <c r="E34" s="17" t="n">
        <f aca="false">(Tables!B$18+Tables!C$18*$A33)/$A34</f>
        <v>1.2602142</v>
      </c>
      <c r="F34" s="17" t="n">
        <f aca="false">(Tables!D$18+Tables!E$18*$A$23)/$A34</f>
        <v>3.226108</v>
      </c>
      <c r="G34" s="17" t="n">
        <f aca="false">(Tables!F$18+Tables!G$18*$A$23)/$A34</f>
        <v>40.523596</v>
      </c>
      <c r="H34" s="17" t="n">
        <f aca="false">(Tables!B$27+Tables!C$27*$A$23)/$A34</f>
        <v>0.14390781</v>
      </c>
      <c r="I34" s="17" t="n">
        <f aca="false">(Tables!D$27+Tables!E$27*$A$23)/$A34</f>
        <v>0.4452547</v>
      </c>
      <c r="J34" s="17" t="n">
        <f aca="false">(Tables!F$27+Tables!G$27*$A$23)/$A34</f>
        <v>1.97986062</v>
      </c>
      <c r="K34" s="27" t="n">
        <f aca="false">(Tables!B$36+Tables!C$36*$A$23)/$A34</f>
        <v>0.01442793</v>
      </c>
      <c r="L34" s="17" t="n">
        <f aca="false">(Tables!D$36+Tables!E$36*$A$23)/$A34</f>
        <v>0.127418</v>
      </c>
      <c r="M34" s="17" t="n">
        <f aca="false">(Tables!F$36+Tables!G$36*$A$23)/$A34</f>
        <v>1.476276</v>
      </c>
      <c r="N34" s="7" t="n">
        <f aca="false">(Tables!$B$10+Tables!$C$10*$A34)</f>
        <v>0.0462554</v>
      </c>
      <c r="O34" s="7" t="n">
        <f aca="false">(Tables!$D$10+Tables!$E$10*$A34)</f>
        <v>0.2</v>
      </c>
      <c r="P34" s="7" t="n">
        <f aca="false">(Tables!$F$10+Tables!$G$10*$A34)</f>
        <v>1.9879</v>
      </c>
      <c r="Q34" s="7" t="n">
        <f aca="false">(Tables!$B$19+Tables!$C$19*$A34)</f>
        <v>1.847441</v>
      </c>
      <c r="R34" s="7" t="n">
        <f aca="false">(Tables!$D$19+Tables!$E$19*$A34)</f>
        <v>6.7578</v>
      </c>
      <c r="S34" s="7" t="n">
        <f aca="false">(Tables!$F$19+Tables!$G$19*$A34)</f>
        <v>63.3455</v>
      </c>
      <c r="T34" s="7" t="n">
        <f aca="false">(Tables!$B$28+Tables!$C$28*$A34)</f>
        <v>0.281349</v>
      </c>
      <c r="U34" s="7" t="n">
        <f aca="false">(Tables!$D$28+Tables!$E$28*$A34)</f>
        <v>0.7789</v>
      </c>
      <c r="V34" s="7" t="n">
        <f aca="false">(Tables!$F$28+Tables!$G$28*$A34)</f>
        <v>3.2355</v>
      </c>
      <c r="W34" s="7" t="n">
        <f aca="false">(Tables!$B$37+Tables!$C$37*$A34)</f>
        <v>0.03433055</v>
      </c>
      <c r="X34" s="7" t="n">
        <f aca="false">(Tables!$D$37+Tables!$E$37*$A34)</f>
        <v>0.164</v>
      </c>
      <c r="Y34" s="7" t="n">
        <f aca="false">(Tables!$F$37+Tables!$G$37*$A34)</f>
        <v>1.7991</v>
      </c>
      <c r="Z34" s="7" t="n">
        <f aca="false">IF(N$37&gt;B$23,MAX(B$23,N34),MAX(B34,N34))</f>
        <v>0.0462554</v>
      </c>
      <c r="AA34" s="7" t="n">
        <f aca="false">IF(O$37&gt;C$23,MAX(C$23,O34),MAX(C34,O34))</f>
        <v>0.2</v>
      </c>
      <c r="AB34" s="7" t="n">
        <f aca="false">IF(P$37&gt;D$23,MAX(D$23,P34),MAX(D34,P34))</f>
        <v>1.9879</v>
      </c>
      <c r="AC34" s="7" t="n">
        <f aca="false">IF(Q$37&gt;E$23,MAX(E$23,Q34),MAX(E34,Q34))</f>
        <v>1.847441</v>
      </c>
      <c r="AD34" s="7" t="n">
        <f aca="false">IF(R$37&gt;F$23,MAX(F$23,R34),MAX(F34,R34))</f>
        <v>6.7578</v>
      </c>
      <c r="AE34" s="7" t="n">
        <f aca="false">IF(S$37&gt;G$23,MAX(G$23,S34),MAX(G34,S34))</f>
        <v>63.3455</v>
      </c>
      <c r="AF34" s="7" t="n">
        <f aca="false">IF(T$37&gt;H$23,MAX(H$23,T34),MAX(H34,T34))</f>
        <v>0.281349</v>
      </c>
      <c r="AG34" s="7" t="n">
        <f aca="false">IF(U$37&gt;I$23,MAX(I$23,U34),MAX(I34,U34))</f>
        <v>0.7789</v>
      </c>
      <c r="AH34" s="7" t="n">
        <f aca="false">IF(V$37&gt;J$23,MAX(J$23,V34),MAX(J34,V34))</f>
        <v>3.24567314754098</v>
      </c>
      <c r="AI34" s="7" t="n">
        <f aca="false">IF(W$37&gt;K$23,MAX(K$23,W34),MAX(K34,W34))</f>
        <v>0.03433055</v>
      </c>
      <c r="AJ34" s="7" t="n">
        <f aca="false">IF(X$37&gt;L$23,MAX(L$23,X34),MAX(L34,X34))</f>
        <v>0.164</v>
      </c>
      <c r="AK34" s="7" t="n">
        <f aca="false">IF(Y$37&gt;M$23,MAX(M$23,Y34),MAX(M34,Y34))</f>
        <v>1.7991</v>
      </c>
      <c r="AL34" s="7" t="n">
        <f aca="false">(Tables!$B$7+Tables!$C$7*$A$23)/$A34</f>
        <v>0.02392379</v>
      </c>
      <c r="AM34" s="7" t="n">
        <f aca="false">(Tables!$D$7+Tables!$E$7*$A$23)/$A34</f>
        <v>0.147041</v>
      </c>
      <c r="AN34" s="7" t="n">
        <f aca="false">(Tables!$F$7+Tables!$G$7*$A$23)/$A34</f>
        <v>1.624667</v>
      </c>
      <c r="AO34" s="7" t="n">
        <f aca="false">(Tables!$B$16+Tables!$C$16*$A$23)/$A34</f>
        <v>0.77488351</v>
      </c>
      <c r="AP34" s="7" t="n">
        <f aca="false">(Tables!$D$16+Tables!$E$16*$A$23)/$A34</f>
        <v>3.087227</v>
      </c>
      <c r="AQ34" s="7" t="n">
        <f aca="false">(Tables!$F$16+Tables!$G$16*$A$23)/$A34</f>
        <v>40.796311</v>
      </c>
      <c r="AR34" s="7" t="n">
        <f aca="false">(Tables!$B$25+Tables!$C$25*$A$23)/$A34</f>
        <v>0.14995077</v>
      </c>
      <c r="AS34" s="7" t="n">
        <f aca="false">(Tables!$D$25+Tables!$E$25*$A$23)/$A34</f>
        <v>0.448621</v>
      </c>
      <c r="AT34" s="7" t="n">
        <f aca="false">(Tables!$F$25+Tables!$G$25*$A$23)/$A34</f>
        <v>2.007594</v>
      </c>
      <c r="AU34" s="7" t="n">
        <f aca="false">(Tables!$B$34+Tables!$C$34*$A$23)/$A34</f>
        <v>0.01517151</v>
      </c>
      <c r="AV34" s="7" t="n">
        <f aca="false">(Tables!$D$34+Tables!$E$34*$A$23)/$A34</f>
        <v>0.119833</v>
      </c>
      <c r="AW34" s="7" t="n">
        <f aca="false">(Tables!$F$34+Tables!$G$34*$A$23)/$A34</f>
        <v>1.476276</v>
      </c>
      <c r="AX34" s="7" t="n">
        <f aca="false">MAX(AL34,Z34)</f>
        <v>0.0462554</v>
      </c>
      <c r="AY34" s="7" t="n">
        <f aca="false">MAX(AM34,AA34)</f>
        <v>0.2</v>
      </c>
      <c r="AZ34" s="7" t="n">
        <f aca="false">MAX(AN34,AB34)</f>
        <v>1.9879</v>
      </c>
      <c r="BA34" s="7" t="n">
        <f aca="false">MAX(AO34,AC34)</f>
        <v>1.847441</v>
      </c>
      <c r="BB34" s="7" t="n">
        <f aca="false">MAX(AP34,AD34)</f>
        <v>6.7578</v>
      </c>
      <c r="BC34" s="7" t="n">
        <f aca="false">MAX(AQ34,AE34)</f>
        <v>63.3455</v>
      </c>
      <c r="BD34" s="7" t="n">
        <f aca="false">MAX(AR34,AF34)</f>
        <v>0.281349</v>
      </c>
      <c r="BE34" s="7" t="n">
        <f aca="false">MAX(AS34,AG34)</f>
        <v>0.7789</v>
      </c>
      <c r="BF34" s="7" t="n">
        <f aca="false">MAX(AT34,AH34)</f>
        <v>3.24567314754098</v>
      </c>
      <c r="BG34" s="7" t="n">
        <f aca="false">MAX(AU34,AI34)</f>
        <v>0.03433055</v>
      </c>
      <c r="BH34" s="7" t="n">
        <f aca="false">MAX(AV34,AJ34)</f>
        <v>0.164</v>
      </c>
      <c r="BI34" s="7" t="n">
        <f aca="false">MAX(AW34,AK34)</f>
        <v>1.7991</v>
      </c>
      <c r="BJ34" s="15" t="n">
        <f aca="false">EXP('M5 SCFs'!$C$9+'M5 SCFs'!$D$9*$A34+'M5 SCFs'!$E$9*POWER($A34,2)+'M5 SCFs'!$F$9*POWER($A34,3)+'M5 SCFs'!$G$9*POWER($A34,4)+'M5 SCFs'!$H$9*POWER($A34,5))</f>
        <v>0.414370925902435</v>
      </c>
      <c r="BK34" s="12" t="n">
        <f aca="false">BK33</f>
        <v>0.519583333333333</v>
      </c>
      <c r="BL34" s="12" t="n">
        <f aca="false">BL33</f>
        <v>0.429583333333333</v>
      </c>
      <c r="BM34" s="12" t="n">
        <f aca="false">EXP('M5 SCFs'!$C$18+'M5 SCFs'!$D$18*$A34+'M5 SCFs'!$E$18*POWER($A34,2)+'M5 SCFs'!$F$18*POWER($A34,3)+'M5 SCFs'!$G$18*POWER($A34,4)+'M5 SCFs'!$H$18*POWER($A34,5))</f>
        <v>0.47809658797985</v>
      </c>
      <c r="BN34" s="12" t="n">
        <f aca="false">BN33</f>
        <v>0.592083333333333</v>
      </c>
      <c r="BO34" s="12" t="n">
        <f aca="false">BO33</f>
        <v>0.294375</v>
      </c>
      <c r="BP34" s="12" t="n">
        <f aca="false">'M5 SCFs'!$C$27+'M5 SCFs'!$D$27*$A34+'M5 SCFs'!$E$27*POWER($A34,2)+'M5 SCFs'!$F$27*POWER($A34,3)+'M5 SCFs'!$G$27*POWER($A34,4)+'M5 SCFs'!$H$27*POWER($A34,5)</f>
        <v>1.44586225</v>
      </c>
      <c r="BQ34" s="12" t="n">
        <f aca="false">BQ$33*(1+('M5 SCFs'!$E$60-BQ$33)*($A34-48)/(65-48))</f>
        <v>1.23177867647059</v>
      </c>
      <c r="BR34" s="12" t="n">
        <f aca="false">BR$33*(1+('M5 SCFs'!$E$70-BR$33)*($A34-48)/(65-48))</f>
        <v>1.145746875</v>
      </c>
      <c r="BS34" s="12" t="n">
        <f aca="false">Z34/Z$17</f>
        <v>1.10410022135447</v>
      </c>
      <c r="BT34" s="12" t="n">
        <f aca="false">AA34/AA$17</f>
        <v>0.689107184293982</v>
      </c>
      <c r="BU34" s="12" t="n">
        <f aca="false">AB34/AB$17</f>
        <v>0.571922361620583</v>
      </c>
      <c r="BV34" s="12" t="n">
        <f aca="false">AC34/AC$17</f>
        <v>1.35574111629293</v>
      </c>
      <c r="BW34" s="12" t="n">
        <f aca="false">AD34/AD$17</f>
        <v>1.21386998447527</v>
      </c>
      <c r="BX34" s="12" t="n">
        <f aca="false">AE34/AE$17</f>
        <v>0.866531928685929</v>
      </c>
      <c r="BY34" s="12" t="n">
        <f aca="false">AF34/AF$17</f>
        <v>1.27701186599884</v>
      </c>
      <c r="BZ34" s="12" t="n">
        <f aca="false">AG34/AG$17</f>
        <v>1.09324068892774</v>
      </c>
      <c r="CA34" s="12" t="n">
        <f aca="false">AH34/AH$17</f>
        <v>0.997630279576245</v>
      </c>
      <c r="CB34" s="12" t="n">
        <f aca="false">AI34/AI$17</f>
        <v>1.4484902849713</v>
      </c>
      <c r="CC34" s="12" t="n">
        <f aca="false">AJ34/AJ$17</f>
        <v>0.703671596570958</v>
      </c>
      <c r="CD34" s="12" t="n">
        <f aca="false">AK34/AK$17</f>
        <v>0.570650400820283</v>
      </c>
      <c r="CE34" s="12" t="n">
        <f aca="false">AX34/Z$17</f>
        <v>1.10410022135447</v>
      </c>
      <c r="CF34" s="12" t="n">
        <f aca="false">AY34/AA$17</f>
        <v>0.689107184293982</v>
      </c>
      <c r="CG34" s="12" t="n">
        <f aca="false">AZ34/AB$17</f>
        <v>0.571922361620583</v>
      </c>
      <c r="CH34" s="12" t="n">
        <f aca="false">BA34/AC$17</f>
        <v>1.35574111629293</v>
      </c>
      <c r="CI34" s="12" t="n">
        <f aca="false">BB34/AD$17</f>
        <v>1.21386998447527</v>
      </c>
      <c r="CJ34" s="12" t="n">
        <f aca="false">BC34/AE$17</f>
        <v>0.866531928685929</v>
      </c>
      <c r="CK34" s="12" t="n">
        <f aca="false">BD34/AF$17</f>
        <v>1.27701186599884</v>
      </c>
      <c r="CL34" s="12" t="n">
        <f aca="false">BE34/AG$17</f>
        <v>1.09324068892774</v>
      </c>
      <c r="CM34" s="12" t="n">
        <f aca="false">BF34/AH$17</f>
        <v>0.997630279576245</v>
      </c>
      <c r="CN34" s="12" t="n">
        <f aca="false">BG34/AI$17</f>
        <v>1.4484902849713</v>
      </c>
      <c r="CO34" s="12" t="n">
        <f aca="false">BH34/AJ$17</f>
        <v>0.703671596570958</v>
      </c>
      <c r="CP34" s="12" t="n">
        <f aca="false">BI34/AK$17</f>
        <v>0.570650400820283</v>
      </c>
      <c r="CQ34" s="16" t="n">
        <v>50</v>
      </c>
    </row>
    <row r="35" customFormat="false" ht="12.75" hidden="false" customHeight="false" outlineLevel="0" collapsed="false">
      <c r="A35" s="16" t="n">
        <v>55</v>
      </c>
      <c r="B35" s="17" t="n">
        <f aca="false">(Tables!B$9+Tables!C$9*$A$23)/$A35</f>
        <v>0.0211849818181818</v>
      </c>
      <c r="C35" s="17" t="n">
        <f aca="false">(Tables!D$9+Tables!E$9*$A$23)/$A35</f>
        <v>0.141419090909091</v>
      </c>
      <c r="D35" s="17" t="n">
        <f aca="false">(Tables!F$9+Tables!G$9*$A$23)/$A35</f>
        <v>1.47697</v>
      </c>
      <c r="E35" s="17" t="n">
        <f aca="false">(Tables!B$18+Tables!C$18*$A34)/$A35</f>
        <v>1.19213094545455</v>
      </c>
      <c r="F35" s="17" t="n">
        <f aca="false">(Tables!D$18+Tables!E$18*$A$23)/$A35</f>
        <v>2.93282545454546</v>
      </c>
      <c r="G35" s="17" t="n">
        <f aca="false">(Tables!F$18+Tables!G$18*$A$23)/$A35</f>
        <v>36.8396327272727</v>
      </c>
      <c r="H35" s="17" t="n">
        <f aca="false">(Tables!B$27+Tables!C$27*$A$23)/$A35</f>
        <v>0.130825281818182</v>
      </c>
      <c r="I35" s="17" t="n">
        <f aca="false">(Tables!D$27+Tables!E$27*$A$23)/$A35</f>
        <v>0.404777</v>
      </c>
      <c r="J35" s="17" t="n">
        <f aca="false">(Tables!F$27+Tables!G$27*$A$23)/$A35</f>
        <v>1.79987329090909</v>
      </c>
      <c r="K35" s="27" t="n">
        <f aca="false">(Tables!B$36+Tables!C$36*$A$23)/$A35</f>
        <v>0.0131163</v>
      </c>
      <c r="L35" s="17" t="n">
        <f aca="false">(Tables!D$36+Tables!E$36*$A$23)/$A35</f>
        <v>0.115834545454545</v>
      </c>
      <c r="M35" s="17" t="n">
        <f aca="false">(Tables!F$36+Tables!G$36*$A$23)/$A35</f>
        <v>1.34206909090909</v>
      </c>
      <c r="N35" s="7" t="n">
        <f aca="false">(Tables!$B$10+Tables!$C$10*$A35)</f>
        <v>0.04901564</v>
      </c>
      <c r="O35" s="7" t="n">
        <f aca="false">(Tables!$D$10+Tables!$E$10*$A35)</f>
        <v>0.1885</v>
      </c>
      <c r="P35" s="7" t="n">
        <f aca="false">(Tables!$F$10+Tables!$G$10*$A35)</f>
        <v>1.8674</v>
      </c>
      <c r="Q35" s="7" t="n">
        <f aca="false">(Tables!$B$19+Tables!$C$19*$A35)</f>
        <v>2.007541</v>
      </c>
      <c r="R35" s="7" t="n">
        <f aca="false">(Tables!$D$19+Tables!$E$19*$A35)</f>
        <v>7.1938</v>
      </c>
      <c r="S35" s="7" t="n">
        <f aca="false">(Tables!$F$19+Tables!$G$19*$A35)</f>
        <v>63.211</v>
      </c>
      <c r="T35" s="7" t="n">
        <f aca="false">(Tables!$B$28+Tables!$C$28*$A35)</f>
        <v>0.296864</v>
      </c>
      <c r="U35" s="7" t="n">
        <f aca="false">(Tables!$D$28+Tables!$E$28*$A35)</f>
        <v>0.7974</v>
      </c>
      <c r="V35" s="7" t="n">
        <f aca="false">(Tables!$F$28+Tables!$G$28*$A35)</f>
        <v>3.261</v>
      </c>
      <c r="W35" s="7" t="n">
        <f aca="false">(Tables!$B$37+Tables!$C$37*$A35)</f>
        <v>0.037288605</v>
      </c>
      <c r="X35" s="7" t="n">
        <f aca="false">(Tables!$D$37+Tables!$E$37*$A35)</f>
        <v>0.1545</v>
      </c>
      <c r="Y35" s="7" t="n">
        <f aca="false">(Tables!$F$37+Tables!$G$37*$A35)</f>
        <v>1.6891</v>
      </c>
      <c r="Z35" s="7" t="n">
        <f aca="false">IF(N$37&gt;B$23,MAX(B$23,N35),MAX(B35,N35))</f>
        <v>0.04901564</v>
      </c>
      <c r="AA35" s="7" t="n">
        <f aca="false">IF(O$37&gt;C$23,MAX(C$23,O35),MAX(C35,O35))</f>
        <v>0.1885</v>
      </c>
      <c r="AB35" s="7" t="n">
        <f aca="false">IF(P$37&gt;D$23,MAX(D$23,P35),MAX(D35,P35))</f>
        <v>1.8674</v>
      </c>
      <c r="AC35" s="7" t="n">
        <f aca="false">IF(Q$37&gt;E$23,MAX(E$23,Q35),MAX(E35,Q35))</f>
        <v>2.007541</v>
      </c>
      <c r="AD35" s="7" t="n">
        <f aca="false">IF(R$37&gt;F$23,MAX(F$23,R35),MAX(F35,R35))</f>
        <v>7.1938</v>
      </c>
      <c r="AE35" s="7" t="n">
        <f aca="false">IF(S$37&gt;G$23,MAX(G$23,S35),MAX(G35,S35))</f>
        <v>63.211</v>
      </c>
      <c r="AF35" s="7" t="n">
        <f aca="false">IF(T$37&gt;H$23,MAX(H$23,T35),MAX(H35,T35))</f>
        <v>0.296864</v>
      </c>
      <c r="AG35" s="7" t="n">
        <f aca="false">IF(U$37&gt;I$23,MAX(I$23,U35),MAX(I35,U35))</f>
        <v>0.7974</v>
      </c>
      <c r="AH35" s="7" t="n">
        <f aca="false">IF(V$37&gt;J$23,MAX(J$23,V35),MAX(J35,V35))</f>
        <v>3.261</v>
      </c>
      <c r="AI35" s="7" t="n">
        <f aca="false">IF(W$37&gt;K$23,MAX(K$23,W35),MAX(K35,W35))</f>
        <v>0.037288605</v>
      </c>
      <c r="AJ35" s="7" t="n">
        <f aca="false">IF(X$37&gt;L$23,MAX(L$23,X35),MAX(L35,X35))</f>
        <v>0.1545</v>
      </c>
      <c r="AK35" s="7" t="n">
        <f aca="false">IF(Y$37&gt;M$23,MAX(M$23,Y35),MAX(M35,Y35))</f>
        <v>1.6891</v>
      </c>
      <c r="AL35" s="7" t="n">
        <f aca="false">(Tables!$B$7+Tables!$C$7*$A$23)/$A35</f>
        <v>0.0217489</v>
      </c>
      <c r="AM35" s="7" t="n">
        <f aca="false">(Tables!$D$7+Tables!$E$7*$A$23)/$A35</f>
        <v>0.133673636363636</v>
      </c>
      <c r="AN35" s="7" t="n">
        <f aca="false">(Tables!$F$7+Tables!$G$7*$A$23)/$A35</f>
        <v>1.47697</v>
      </c>
      <c r="AO35" s="7" t="n">
        <f aca="false">(Tables!$B$16+Tables!$C$16*$A$23)/$A35</f>
        <v>0.704439554545455</v>
      </c>
      <c r="AP35" s="7" t="n">
        <f aca="false">(Tables!$D$16+Tables!$E$16*$A$23)/$A35</f>
        <v>2.80657</v>
      </c>
      <c r="AQ35" s="7" t="n">
        <f aca="false">(Tables!$F$16+Tables!$G$16*$A$23)/$A35</f>
        <v>37.0875554545455</v>
      </c>
      <c r="AR35" s="7" t="n">
        <f aca="false">(Tables!$B$25+Tables!$C$25*$A$23)/$A35</f>
        <v>0.136318881818182</v>
      </c>
      <c r="AS35" s="7" t="n">
        <f aca="false">(Tables!$D$25+Tables!$E$25*$A$23)/$A35</f>
        <v>0.407837272727273</v>
      </c>
      <c r="AT35" s="7" t="n">
        <f aca="false">(Tables!$F$25+Tables!$G$25*$A$23)/$A35</f>
        <v>1.82508545454545</v>
      </c>
      <c r="AU35" s="7" t="n">
        <f aca="false">(Tables!$B$34+Tables!$C$34*$A$23)/$A35</f>
        <v>0.0137922818181818</v>
      </c>
      <c r="AV35" s="7" t="n">
        <f aca="false">(Tables!$D$34+Tables!$E$34*$A$23)/$A35</f>
        <v>0.108939090909091</v>
      </c>
      <c r="AW35" s="7" t="n">
        <f aca="false">(Tables!$F$34+Tables!$G$34*$A$23)/$A35</f>
        <v>1.34206909090909</v>
      </c>
      <c r="AX35" s="7" t="n">
        <f aca="false">MAX(AL35,Z35)</f>
        <v>0.04901564</v>
      </c>
      <c r="AY35" s="7" t="n">
        <f aca="false">MAX(AM35,AA35)</f>
        <v>0.1885</v>
      </c>
      <c r="AZ35" s="7" t="n">
        <f aca="false">MAX(AN35,AB35)</f>
        <v>1.8674</v>
      </c>
      <c r="BA35" s="7" t="n">
        <f aca="false">MAX(AO35,AC35)</f>
        <v>2.007541</v>
      </c>
      <c r="BB35" s="7" t="n">
        <f aca="false">MAX(AP35,AD35)</f>
        <v>7.1938</v>
      </c>
      <c r="BC35" s="7" t="n">
        <f aca="false">MAX(AQ35,AE35)</f>
        <v>63.211</v>
      </c>
      <c r="BD35" s="7" t="n">
        <f aca="false">MAX(AR35,AF35)</f>
        <v>0.296864</v>
      </c>
      <c r="BE35" s="7" t="n">
        <f aca="false">MAX(AS35,AG35)</f>
        <v>0.7974</v>
      </c>
      <c r="BF35" s="7" t="n">
        <f aca="false">MAX(AT35,AH35)</f>
        <v>3.261</v>
      </c>
      <c r="BG35" s="7" t="n">
        <f aca="false">MAX(AU35,AI35)</f>
        <v>0.037288605</v>
      </c>
      <c r="BH35" s="7" t="n">
        <f aca="false">MAX(AV35,AJ35)</f>
        <v>0.1545</v>
      </c>
      <c r="BI35" s="7" t="n">
        <f aca="false">MAX(AW35,AK35)</f>
        <v>1.6891</v>
      </c>
      <c r="BJ35" s="15" t="n">
        <f aca="false">EXP('M5 SCFs'!$C$9+'M5 SCFs'!$D$9*$A35+'M5 SCFs'!$E$9*POWER($A35,2)+'M5 SCFs'!$F$9*POWER($A35,3)+'M5 SCFs'!$G$9*POWER($A35,4)+'M5 SCFs'!$H$9*POWER($A35,5))</f>
        <v>0.373475998856962</v>
      </c>
      <c r="BK35" s="32" t="n">
        <f aca="false">BK34</f>
        <v>0.519583333333333</v>
      </c>
      <c r="BL35" s="32" t="n">
        <f aca="false">BL34</f>
        <v>0.429583333333333</v>
      </c>
      <c r="BM35" s="33" t="n">
        <f aca="false">EXP('M5 SCFs'!$C$18+'M5 SCFs'!$D$18*$A35+'M5 SCFs'!$E$18*POWER($A35,2)+'M5 SCFs'!$F$18*POWER($A35,3)+'M5 SCFs'!$G$18*POWER($A35,4)+'M5 SCFs'!$H$18*POWER($A35,5))</f>
        <v>0.433575635391842</v>
      </c>
      <c r="BN35" s="32" t="n">
        <f aca="false">BN34</f>
        <v>0.592083333333333</v>
      </c>
      <c r="BO35" s="32" t="n">
        <f aca="false">BO34</f>
        <v>0.294375</v>
      </c>
      <c r="BP35" s="33" t="n">
        <f aca="false">'M5 SCFs'!$C$27+'M5 SCFs'!$D$27*$A35+'M5 SCFs'!$E$27*POWER($A35,2)+'M5 SCFs'!$F$27*POWER($A35,3)+'M5 SCFs'!$G$27*POWER($A35,4)+'M5 SCFs'!$H$27*POWER($A35,5)</f>
        <v>1.560160589375</v>
      </c>
      <c r="BQ35" s="33" t="n">
        <f aca="false">BQ$33*(1+('M5 SCFs'!$E$60-BQ$33)*($A35-48)/(65-48))</f>
        <v>1.50497536764706</v>
      </c>
      <c r="BR35" s="33" t="n">
        <f aca="false">BR$33*(1+('M5 SCFs'!$E$70-BR$33)*($A35-48)/(65-48))</f>
        <v>1.3007390625</v>
      </c>
      <c r="BS35" s="12" t="n">
        <f aca="false">Z35/Z$17</f>
        <v>1.16998618483098</v>
      </c>
      <c r="BT35" s="12" t="n">
        <f aca="false">AA35/AA$17</f>
        <v>0.649483521197078</v>
      </c>
      <c r="BU35" s="12" t="n">
        <f aca="false">AB35/AB$17</f>
        <v>0.537254297545287</v>
      </c>
      <c r="BV35" s="12" t="n">
        <f aca="false">AC35/AC$17</f>
        <v>1.47323020131296</v>
      </c>
      <c r="BW35" s="12" t="n">
        <f aca="false">AD35/AD$17</f>
        <v>1.2921864947643</v>
      </c>
      <c r="BX35" s="12" t="n">
        <f aca="false">AE35/AE$17</f>
        <v>0.864692041962985</v>
      </c>
      <c r="BY35" s="12" t="n">
        <f aca="false">AF35/AF$17</f>
        <v>1.34743272799221</v>
      </c>
      <c r="BZ35" s="12" t="n">
        <f aca="false">AG35/AG$17</f>
        <v>1.11920673430604</v>
      </c>
      <c r="CA35" s="12" t="n">
        <f aca="false">AH35/AH$17</f>
        <v>1.00234133069219</v>
      </c>
      <c r="CB35" s="12" t="n">
        <f aca="false">AI35/AI$17</f>
        <v>1.57329789597406</v>
      </c>
      <c r="CC35" s="12" t="n">
        <f aca="false">AJ35/AJ$17</f>
        <v>0.662910132135446</v>
      </c>
      <c r="CD35" s="12" t="n">
        <f aca="false">AK35/AK$17</f>
        <v>0.535759875507498</v>
      </c>
      <c r="CE35" s="12" t="n">
        <f aca="false">AX35/Z$17</f>
        <v>1.16998618483098</v>
      </c>
      <c r="CF35" s="12" t="n">
        <f aca="false">AY35/AA$17</f>
        <v>0.649483521197078</v>
      </c>
      <c r="CG35" s="12" t="n">
        <f aca="false">AZ35/AB$17</f>
        <v>0.537254297545287</v>
      </c>
      <c r="CH35" s="12" t="n">
        <f aca="false">BA35/AC$17</f>
        <v>1.47323020131296</v>
      </c>
      <c r="CI35" s="12" t="n">
        <f aca="false">BB35/AD$17</f>
        <v>1.2921864947643</v>
      </c>
      <c r="CJ35" s="12" t="n">
        <f aca="false">BC35/AE$17</f>
        <v>0.864692041962985</v>
      </c>
      <c r="CK35" s="12" t="n">
        <f aca="false">BD35/AF$17</f>
        <v>1.34743272799221</v>
      </c>
      <c r="CL35" s="12" t="n">
        <f aca="false">BE35/AG$17</f>
        <v>1.11920673430604</v>
      </c>
      <c r="CM35" s="12" t="n">
        <f aca="false">BF35/AH$17</f>
        <v>1.00234133069219</v>
      </c>
      <c r="CN35" s="12" t="n">
        <f aca="false">BG35/AI$17</f>
        <v>1.57329789597406</v>
      </c>
      <c r="CO35" s="12" t="n">
        <f aca="false">BH35/AJ$17</f>
        <v>0.662910132135446</v>
      </c>
      <c r="CP35" s="12" t="n">
        <f aca="false">BI35/AK$17</f>
        <v>0.535759875507498</v>
      </c>
      <c r="CQ35" s="16" t="n">
        <v>55</v>
      </c>
    </row>
    <row r="36" customFormat="false" ht="12.75" hidden="false" customHeight="false" outlineLevel="0" collapsed="false">
      <c r="A36" s="16" t="n">
        <v>60</v>
      </c>
      <c r="B36" s="17" t="n">
        <f aca="false">(Tables!B$9+Tables!C$9*$A$23)/$A36</f>
        <v>0.0194195666666667</v>
      </c>
      <c r="C36" s="17" t="n">
        <f aca="false">(Tables!D$9+Tables!E$9*$A$23)/$A36</f>
        <v>0.129634166666667</v>
      </c>
      <c r="D36" s="17" t="n">
        <f aca="false">(Tables!F$9+Tables!G$9*$A$23)/$A36</f>
        <v>1.35388916666667</v>
      </c>
      <c r="E36" s="17" t="n">
        <f aca="false">(Tables!B$18+Tables!C$18*$A35)/$A36</f>
        <v>1.1993072</v>
      </c>
      <c r="F36" s="17" t="n">
        <f aca="false">(Tables!D$18+Tables!E$18*$A$23)/$A36</f>
        <v>2.68842333333333</v>
      </c>
      <c r="G36" s="17" t="n">
        <f aca="false">(Tables!F$18+Tables!G$18*$A$23)/$A36</f>
        <v>33.7696633333333</v>
      </c>
      <c r="H36" s="17" t="n">
        <f aca="false">(Tables!B$27+Tables!C$27*$A$23)/$A36</f>
        <v>0.119923175</v>
      </c>
      <c r="I36" s="17" t="n">
        <f aca="false">(Tables!D$27+Tables!E$27*$A$23)/$A36</f>
        <v>0.371045583333333</v>
      </c>
      <c r="J36" s="17" t="n">
        <f aca="false">(Tables!F$27+Tables!G$27*$A$23)/$A36</f>
        <v>1.64988385</v>
      </c>
      <c r="K36" s="27" t="n">
        <f aca="false">(Tables!B$36+Tables!C$36*$A$23)/$A36</f>
        <v>0.012023275</v>
      </c>
      <c r="L36" s="17" t="n">
        <f aca="false">(Tables!D$36+Tables!E$36*$A$23)/$A36</f>
        <v>0.106181666666667</v>
      </c>
      <c r="M36" s="17" t="n">
        <f aca="false">(Tables!F$36+Tables!G$36*$A$23)/$A36</f>
        <v>1.23023</v>
      </c>
      <c r="N36" s="7" t="n">
        <f aca="false">(Tables!$B$10+Tables!$C$10*$A36)</f>
        <v>0.05177588</v>
      </c>
      <c r="O36" s="7" t="n">
        <f aca="false">(Tables!$D$10+Tables!$E$10*$A36)</f>
        <v>0.177</v>
      </c>
      <c r="P36" s="7" t="n">
        <f aca="false">(Tables!$F$10+Tables!$G$10*$A36)</f>
        <v>1.7469</v>
      </c>
      <c r="Q36" s="7" t="n">
        <f aca="false">(Tables!$B$19+Tables!$C$19*$A36)</f>
        <v>2.167641</v>
      </c>
      <c r="R36" s="7" t="n">
        <f aca="false">(Tables!$D$19+Tables!$E$19*$A36)</f>
        <v>7.6298</v>
      </c>
      <c r="S36" s="7" t="n">
        <f aca="false">(Tables!$F$19+Tables!$G$19*$A36)</f>
        <v>63.0765</v>
      </c>
      <c r="T36" s="7" t="n">
        <f aca="false">(Tables!$B$28+Tables!$C$28*$A36)</f>
        <v>0.312379</v>
      </c>
      <c r="U36" s="7" t="n">
        <f aca="false">(Tables!$D$28+Tables!$E$28*$A36)</f>
        <v>0.8159</v>
      </c>
      <c r="V36" s="7" t="n">
        <f aca="false">(Tables!$F$28+Tables!$G$28*$A36)</f>
        <v>3.2865</v>
      </c>
      <c r="W36" s="7" t="n">
        <f aca="false">(Tables!$B$37+Tables!$C$37*$A36)</f>
        <v>0.04024666</v>
      </c>
      <c r="X36" s="7" t="n">
        <f aca="false">(Tables!$D$37+Tables!$E$37*$A36)</f>
        <v>0.145</v>
      </c>
      <c r="Y36" s="7" t="n">
        <f aca="false">(Tables!$F$37+Tables!$G$37*$A36)</f>
        <v>1.5791</v>
      </c>
      <c r="Z36" s="7" t="n">
        <f aca="false">IF(N$37&gt;B$23,MAX(B$23,N36),MAX(B36,N36))</f>
        <v>0.05177588</v>
      </c>
      <c r="AA36" s="7" t="n">
        <f aca="false">IF(O$37&gt;C$23,MAX(C$23,O36),MAX(C36,O36))</f>
        <v>0.177</v>
      </c>
      <c r="AB36" s="7" t="n">
        <f aca="false">IF(P$37&gt;D$23,MAX(D$23,P36),MAX(D36,P36))</f>
        <v>1.7469</v>
      </c>
      <c r="AC36" s="7" t="n">
        <f aca="false">IF(Q$37&gt;E$23,MAX(E$23,Q36),MAX(E36,Q36))</f>
        <v>2.167641</v>
      </c>
      <c r="AD36" s="7" t="n">
        <f aca="false">IF(R$37&gt;F$23,MAX(F$23,R36),MAX(F36,R36))</f>
        <v>7.6298</v>
      </c>
      <c r="AE36" s="7" t="n">
        <f aca="false">IF(S$37&gt;G$23,MAX(G$23,S36),MAX(G36,S36))</f>
        <v>63.0765</v>
      </c>
      <c r="AF36" s="7" t="n">
        <f aca="false">IF(T$37&gt;H$23,MAX(H$23,T36),MAX(H36,T36))</f>
        <v>0.312379</v>
      </c>
      <c r="AG36" s="7" t="n">
        <f aca="false">IF(U$37&gt;I$23,MAX(I$23,U36),MAX(I36,U36))</f>
        <v>0.8159</v>
      </c>
      <c r="AH36" s="7" t="n">
        <f aca="false">IF(V$37&gt;J$23,MAX(J$23,V36),MAX(J36,V36))</f>
        <v>3.2865</v>
      </c>
      <c r="AI36" s="7" t="n">
        <f aca="false">IF(W$37&gt;K$23,MAX(K$23,W36),MAX(K36,W36))</f>
        <v>0.04024666</v>
      </c>
      <c r="AJ36" s="7" t="n">
        <f aca="false">IF(X$37&gt;L$23,MAX(L$23,X36),MAX(L36,X36))</f>
        <v>0.145</v>
      </c>
      <c r="AK36" s="7" t="n">
        <f aca="false">IF(Y$37&gt;M$23,MAX(M$23,Y36),MAX(M36,Y36))</f>
        <v>1.5791</v>
      </c>
      <c r="AL36" s="7" t="n">
        <f aca="false">(Tables!$B$7+Tables!$C$7*$A$23)/$A36</f>
        <v>0.0199364916666667</v>
      </c>
      <c r="AM36" s="7" t="n">
        <f aca="false">(Tables!$D$7+Tables!$E$7*$A$23)/$A36</f>
        <v>0.122534166666667</v>
      </c>
      <c r="AN36" s="7" t="n">
        <f aca="false">(Tables!$F$7+Tables!$G$7*$A$23)/$A36</f>
        <v>1.35388916666667</v>
      </c>
      <c r="AO36" s="7" t="n">
        <f aca="false">(Tables!$B$16+Tables!$C$16*$A$23)/$A36</f>
        <v>0.645736258333333</v>
      </c>
      <c r="AP36" s="7" t="n">
        <f aca="false">(Tables!$D$16+Tables!$E$16*$A$23)/$A36</f>
        <v>2.57268916666667</v>
      </c>
      <c r="AQ36" s="7" t="n">
        <f aca="false">(Tables!$F$16+Tables!$G$16*$A$23)/$A36</f>
        <v>33.9969258333333</v>
      </c>
      <c r="AR36" s="7" t="n">
        <f aca="false">(Tables!$B$25+Tables!$C$25*$A$23)/$A36</f>
        <v>0.124958975</v>
      </c>
      <c r="AS36" s="7" t="n">
        <f aca="false">(Tables!$D$25+Tables!$E$25*$A$23)/$A36</f>
        <v>0.373850833333333</v>
      </c>
      <c r="AT36" s="7" t="n">
        <f aca="false">(Tables!$F$25+Tables!$G$25*$A$23)/$A36</f>
        <v>1.672995</v>
      </c>
      <c r="AU36" s="7" t="n">
        <f aca="false">(Tables!$B$34+Tables!$C$34*$A$23)/$A36</f>
        <v>0.012642925</v>
      </c>
      <c r="AV36" s="7" t="n">
        <f aca="false">(Tables!$D$34+Tables!$E$34*$A$23)/$A36</f>
        <v>0.0998608333333333</v>
      </c>
      <c r="AW36" s="7" t="n">
        <f aca="false">(Tables!$F$34+Tables!$G$34*$A$23)/$A36</f>
        <v>1.23023</v>
      </c>
      <c r="AX36" s="7" t="n">
        <f aca="false">MAX(AL36,Z36)</f>
        <v>0.05177588</v>
      </c>
      <c r="AY36" s="7" t="n">
        <f aca="false">MAX(AM36,AA36)</f>
        <v>0.177</v>
      </c>
      <c r="AZ36" s="7" t="n">
        <f aca="false">MAX(AN36,AB36)</f>
        <v>1.7469</v>
      </c>
      <c r="BA36" s="7" t="n">
        <f aca="false">MAX(AO36,AC36)</f>
        <v>2.167641</v>
      </c>
      <c r="BB36" s="7" t="n">
        <f aca="false">MAX(AP36,AD36)</f>
        <v>7.6298</v>
      </c>
      <c r="BC36" s="7" t="n">
        <f aca="false">MAX(AQ36,AE36)</f>
        <v>63.0765</v>
      </c>
      <c r="BD36" s="7" t="n">
        <f aca="false">MAX(AR36,AF36)</f>
        <v>0.312379</v>
      </c>
      <c r="BE36" s="7" t="n">
        <f aca="false">MAX(AS36,AG36)</f>
        <v>0.8159</v>
      </c>
      <c r="BF36" s="7" t="n">
        <f aca="false">MAX(AT36,AH36)</f>
        <v>3.2865</v>
      </c>
      <c r="BG36" s="7" t="n">
        <f aca="false">MAX(AU36,AI36)</f>
        <v>0.04024666</v>
      </c>
      <c r="BH36" s="7" t="n">
        <f aca="false">MAX(AV36,AJ36)</f>
        <v>0.145</v>
      </c>
      <c r="BI36" s="7" t="n">
        <f aca="false">MAX(AW36,AK36)</f>
        <v>1.5791</v>
      </c>
      <c r="BJ36" s="15" t="n">
        <f aca="false">EXP('M5 SCFs'!$C$9+'M5 SCFs'!$D$9*$A36+'M5 SCFs'!$E$9*POWER($A36,2)+'M5 SCFs'!$F$9*POWER($A36,3)+'M5 SCFs'!$G$9*POWER($A36,4)+'M5 SCFs'!$H$9*POWER($A36,5))</f>
        <v>0.259512626636797</v>
      </c>
      <c r="BK36" s="12" t="n">
        <f aca="false">BK$33*(1+('M5 SCFs'!$C$60-BK$33)*($A36-55)/(65-55))</f>
        <v>0.714535329861111</v>
      </c>
      <c r="BL36" s="12" t="n">
        <f aca="false">BL$33*(1+('M5 SCFs'!$C$70-BL$33)*($A36-55)/(65-55))</f>
        <v>0.506997829861111</v>
      </c>
      <c r="BM36" s="12" t="n">
        <f aca="false">EXP('M5 SCFs'!$C$18+'M5 SCFs'!$D$18*$A36+'M5 SCFs'!$E$18*POWER($A36,2)+'M5 SCFs'!$F$18*POWER($A36,3)+'M5 SCFs'!$G$18*POWER($A36,4)+'M5 SCFs'!$H$18*POWER($A36,5))</f>
        <v>0.264975688159213</v>
      </c>
      <c r="BN36" s="12" t="n">
        <f aca="false">BN$33*(1+('M5 SCFs'!$D$60-BN$33)*($A36-55)/(65-55))</f>
        <v>1.24571866319444</v>
      </c>
      <c r="BO36" s="12" t="n">
        <f aca="false">BO$33*(1+('M5 SCFs'!$D$70-BO$33)*($A36-55)/(65-55))</f>
        <v>0.4291435546875</v>
      </c>
      <c r="BP36" s="12" t="n">
        <f aca="false">'M5 SCFs'!$C$27+'M5 SCFs'!$D$27*$A36+'M5 SCFs'!$E$27*POWER($A36,2)+'M5 SCFs'!$F$27*POWER($A36,3)+'M5 SCFs'!$G$27*POWER($A36,4)+'M5 SCFs'!$H$27*POWER($A36,5)</f>
        <v>1.77729788</v>
      </c>
      <c r="BQ36" s="12" t="n">
        <f aca="false">BQ$33*(1+('M5 SCFs'!$E$60-BQ$33)*($A36-48)/(65-48))</f>
        <v>1.77817205882353</v>
      </c>
      <c r="BR36" s="12" t="n">
        <f aca="false">BR$33*(1+('M5 SCFs'!$E$70-BR$33)*($A36-48)/(65-48))</f>
        <v>1.45573125</v>
      </c>
      <c r="BS36" s="12" t="n">
        <f aca="false">Z36/Z$17</f>
        <v>1.2358721483075</v>
      </c>
      <c r="BT36" s="12" t="n">
        <f aca="false">AA36/AA$17</f>
        <v>0.609859858100174</v>
      </c>
      <c r="BU36" s="12" t="n">
        <f aca="false">AB36/AB$17</f>
        <v>0.502586233469992</v>
      </c>
      <c r="BV36" s="12" t="n">
        <f aca="false">AC36/AC$17</f>
        <v>1.590719286333</v>
      </c>
      <c r="BW36" s="12" t="n">
        <f aca="false">AD36/AD$17</f>
        <v>1.37050300505333</v>
      </c>
      <c r="BX36" s="12" t="n">
        <f aca="false">AE36/AE$17</f>
        <v>0.862852155240041</v>
      </c>
      <c r="BY36" s="12" t="n">
        <f aca="false">AF36/AF$17</f>
        <v>1.41785358998558</v>
      </c>
      <c r="BZ36" s="12" t="n">
        <f aca="false">AG36/AG$17</f>
        <v>1.14517277968435</v>
      </c>
      <c r="CA36" s="12" t="n">
        <f aca="false">AH36/AH$17</f>
        <v>1.01017932637837</v>
      </c>
      <c r="CB36" s="12" t="n">
        <f aca="false">AI36/AI$17</f>
        <v>1.69810550697682</v>
      </c>
      <c r="CC36" s="12" t="n">
        <f aca="false">AJ36/AJ$17</f>
        <v>0.622148667699933</v>
      </c>
      <c r="CD36" s="12" t="n">
        <f aca="false">AK36/AK$17</f>
        <v>0.500869350194714</v>
      </c>
      <c r="CE36" s="12" t="n">
        <f aca="false">AX36/Z$17</f>
        <v>1.2358721483075</v>
      </c>
      <c r="CF36" s="12" t="n">
        <f aca="false">AY36/AA$17</f>
        <v>0.609859858100174</v>
      </c>
      <c r="CG36" s="12" t="n">
        <f aca="false">AZ36/AB$17</f>
        <v>0.502586233469992</v>
      </c>
      <c r="CH36" s="12" t="n">
        <f aca="false">BA36/AC$17</f>
        <v>1.590719286333</v>
      </c>
      <c r="CI36" s="12" t="n">
        <f aca="false">BB36/AD$17</f>
        <v>1.37050300505333</v>
      </c>
      <c r="CJ36" s="12" t="n">
        <f aca="false">BC36/AE$17</f>
        <v>0.862852155240041</v>
      </c>
      <c r="CK36" s="12" t="n">
        <f aca="false">BD36/AF$17</f>
        <v>1.41785358998558</v>
      </c>
      <c r="CL36" s="12" t="n">
        <f aca="false">BE36/AG$17</f>
        <v>1.14517277968435</v>
      </c>
      <c r="CM36" s="12" t="n">
        <f aca="false">BF36/AH$17</f>
        <v>1.01017932637837</v>
      </c>
      <c r="CN36" s="12" t="n">
        <f aca="false">BG36/AI$17</f>
        <v>1.69810550697682</v>
      </c>
      <c r="CO36" s="12" t="n">
        <f aca="false">BH36/AJ$17</f>
        <v>0.622148667699933</v>
      </c>
      <c r="CP36" s="12" t="n">
        <f aca="false">BI36/AK$17</f>
        <v>0.500869350194714</v>
      </c>
      <c r="CQ36" s="16" t="n">
        <v>60</v>
      </c>
    </row>
    <row r="37" customFormat="false" ht="12.75" hidden="false" customHeight="false" outlineLevel="0" collapsed="false">
      <c r="A37" s="16" t="n">
        <v>65</v>
      </c>
      <c r="B37" s="17" t="n">
        <f aca="false">(Tables!B$9+Tables!C$9*$A$23)/$A37</f>
        <v>0.0179257538461538</v>
      </c>
      <c r="C37" s="17" t="n">
        <f aca="false">(Tables!D$9+Tables!E$9*$A$23)/$A37</f>
        <v>0.119662307692308</v>
      </c>
      <c r="D37" s="17" t="n">
        <f aca="false">(Tables!F$9+Tables!G$9*$A$23)/$A37</f>
        <v>1.24974384615385</v>
      </c>
      <c r="E37" s="17" t="n">
        <f aca="false">(Tables!B$18+Tables!C$18*$A36)/$A37</f>
        <v>1.20537941538462</v>
      </c>
      <c r="F37" s="17" t="n">
        <f aca="false">(Tables!D$18+Tables!E$18*$A$23)/$A37</f>
        <v>2.48162153846154</v>
      </c>
      <c r="G37" s="17" t="n">
        <f aca="false">(Tables!F$18+Tables!G$18*$A$23)/$A37</f>
        <v>31.1719969230769</v>
      </c>
      <c r="H37" s="17" t="n">
        <f aca="false">(Tables!B$27+Tables!C$27*$A$23)/$A37</f>
        <v>0.110698315384615</v>
      </c>
      <c r="I37" s="17" t="n">
        <f aca="false">(Tables!D$27+Tables!E$27*$A$23)/$A37</f>
        <v>0.342503615384615</v>
      </c>
      <c r="J37" s="17" t="n">
        <f aca="false">(Tables!F$27+Tables!G$27*$A$23)/$A37</f>
        <v>1.52296970769231</v>
      </c>
      <c r="K37" s="27" t="n">
        <f aca="false">(Tables!B$36+Tables!C$36*$A$23)/$A37</f>
        <v>0.0110984076923077</v>
      </c>
      <c r="L37" s="17" t="n">
        <f aca="false">(Tables!D$36+Tables!E$36*$A$23)/$A37</f>
        <v>0.0980138461538462</v>
      </c>
      <c r="M37" s="17" t="n">
        <f aca="false">(Tables!F$36+Tables!G$36*$A$23)/$A37</f>
        <v>1.13559692307692</v>
      </c>
      <c r="N37" s="7" t="n">
        <f aca="false">(Tables!$B$10+Tables!$C$10*$A37)</f>
        <v>0.05453612</v>
      </c>
      <c r="O37" s="7" t="n">
        <f aca="false">(Tables!$D$10+Tables!$E$10*$A37)</f>
        <v>0.1655</v>
      </c>
      <c r="P37" s="7" t="n">
        <f aca="false">(Tables!$F$10+Tables!$G$10*$A37)</f>
        <v>1.6264</v>
      </c>
      <c r="Q37" s="7" t="n">
        <f aca="false">(Tables!$B$19+Tables!$C$19*$A37)</f>
        <v>2.327741</v>
      </c>
      <c r="R37" s="7" t="n">
        <f aca="false">(Tables!$D$19+Tables!$E$19*$A37)</f>
        <v>8.0658</v>
      </c>
      <c r="S37" s="7" t="n">
        <f aca="false">(Tables!$F$19+Tables!$G$19*$A37)</f>
        <v>62.942</v>
      </c>
      <c r="T37" s="7" t="n">
        <f aca="false">(Tables!$B$28+Tables!$C$28*$A37)</f>
        <v>0.327894</v>
      </c>
      <c r="U37" s="7" t="n">
        <f aca="false">(Tables!$D$28+Tables!$E$28*$A37)</f>
        <v>0.8344</v>
      </c>
      <c r="V37" s="7" t="n">
        <f aca="false">(Tables!$F$28+Tables!$G$28*$A37)</f>
        <v>3.312</v>
      </c>
      <c r="W37" s="7" t="n">
        <f aca="false">(Tables!$B$37+Tables!$C$37*$A37)</f>
        <v>0.043204715</v>
      </c>
      <c r="X37" s="7" t="n">
        <f aca="false">(Tables!$D$37+Tables!$E$37*$A37)</f>
        <v>0.1355</v>
      </c>
      <c r="Y37" s="7" t="n">
        <f aca="false">(Tables!$F$37+Tables!$G$37*$A37)</f>
        <v>1.4691</v>
      </c>
      <c r="Z37" s="7" t="n">
        <f aca="false">IF(N$37&gt;B$23,MAX(B$23,N37),MAX(B37,N37))</f>
        <v>0.05453612</v>
      </c>
      <c r="AA37" s="7" t="n">
        <f aca="false">IF(O$37&gt;C$23,MAX(C$23,O37),MAX(C37,O37))</f>
        <v>0.1655</v>
      </c>
      <c r="AB37" s="7" t="n">
        <f aca="false">IF(P$37&gt;D$23,MAX(D$23,P37),MAX(D37,P37))</f>
        <v>1.6264</v>
      </c>
      <c r="AC37" s="7" t="n">
        <f aca="false">IF(Q$37&gt;E$23,MAX(E$23,Q37),MAX(E37,Q37))</f>
        <v>2.327741</v>
      </c>
      <c r="AD37" s="7" t="n">
        <f aca="false">IF(R$37&gt;F$23,MAX(F$23,R37),MAX(F37,R37))</f>
        <v>8.0658</v>
      </c>
      <c r="AE37" s="7" t="n">
        <f aca="false">IF(S$37&gt;G$23,MAX(G$23,S37),MAX(G37,S37))</f>
        <v>62.942</v>
      </c>
      <c r="AF37" s="7" t="n">
        <f aca="false">IF(T$37&gt;H$23,MAX(H$23,T37),MAX(H37,T37))</f>
        <v>0.327894</v>
      </c>
      <c r="AG37" s="7" t="n">
        <f aca="false">IF(U$37&gt;I$23,MAX(I$23,U37),MAX(I37,U37))</f>
        <v>0.8344</v>
      </c>
      <c r="AH37" s="7" t="n">
        <f aca="false">IF(V$37&gt;J$23,MAX(J$23,V37),MAX(J37,V37))</f>
        <v>3.312</v>
      </c>
      <c r="AI37" s="7" t="n">
        <f aca="false">IF(W$37&gt;K$23,MAX(K$23,W37),MAX(K37,W37))</f>
        <v>0.043204715</v>
      </c>
      <c r="AJ37" s="7" t="n">
        <f aca="false">IF(X$37&gt;L$23,MAX(L$23,X37),MAX(L37,X37))</f>
        <v>0.1355</v>
      </c>
      <c r="AK37" s="7" t="n">
        <f aca="false">IF(Y$37&gt;M$23,MAX(M$23,Y37),MAX(M37,Y37))</f>
        <v>1.4691</v>
      </c>
      <c r="AL37" s="7" t="n">
        <f aca="false">(Tables!$B$7+Tables!$C$7*$A$23)/$A37</f>
        <v>0.0184029153846154</v>
      </c>
      <c r="AM37" s="7" t="n">
        <f aca="false">(Tables!$D$7+Tables!$E$7*$A$23)/$A37</f>
        <v>0.113108461538462</v>
      </c>
      <c r="AN37" s="7" t="n">
        <f aca="false">(Tables!$F$7+Tables!$G$7*$A$23)/$A37</f>
        <v>1.24974384615385</v>
      </c>
      <c r="AO37" s="7" t="n">
        <f aca="false">(Tables!$B$16+Tables!$C$16*$A$23)/$A37</f>
        <v>0.596064238461538</v>
      </c>
      <c r="AP37" s="7" t="n">
        <f aca="false">(Tables!$D$16+Tables!$E$16*$A$23)/$A37</f>
        <v>2.37479</v>
      </c>
      <c r="AQ37" s="7" t="n">
        <f aca="false">(Tables!$F$16+Tables!$G$16*$A$23)/$A37</f>
        <v>31.3817776923077</v>
      </c>
      <c r="AR37" s="7" t="n">
        <f aca="false">(Tables!$B$25+Tables!$C$25*$A$23)/$A37</f>
        <v>0.115346746153846</v>
      </c>
      <c r="AS37" s="7" t="n">
        <f aca="false">(Tables!$D$25+Tables!$E$25*$A$23)/$A37</f>
        <v>0.345093076923077</v>
      </c>
      <c r="AT37" s="7" t="n">
        <f aca="false">(Tables!$F$25+Tables!$G$25*$A$23)/$A37</f>
        <v>1.54430307692308</v>
      </c>
      <c r="AU37" s="7" t="n">
        <f aca="false">(Tables!$B$34+Tables!$C$34*$A$23)/$A37</f>
        <v>0.0116703923076923</v>
      </c>
      <c r="AV37" s="7" t="n">
        <f aca="false">(Tables!$D$34+Tables!$E$34*$A$23)/$A37</f>
        <v>0.0921792307692308</v>
      </c>
      <c r="AW37" s="7" t="n">
        <f aca="false">(Tables!$F$34+Tables!$G$34*$A$23)/$A37</f>
        <v>1.13559692307692</v>
      </c>
      <c r="AX37" s="7" t="n">
        <f aca="false">MAX(AL37,Z37)</f>
        <v>0.05453612</v>
      </c>
      <c r="AY37" s="7" t="n">
        <f aca="false">MAX(AM37,AA37)</f>
        <v>0.1655</v>
      </c>
      <c r="AZ37" s="7" t="n">
        <f aca="false">MAX(AN37,AB37)</f>
        <v>1.6264</v>
      </c>
      <c r="BA37" s="7" t="n">
        <f aca="false">MAX(AO37,AC37)</f>
        <v>2.327741</v>
      </c>
      <c r="BB37" s="7" t="n">
        <f aca="false">MAX(AP37,AD37)</f>
        <v>8.0658</v>
      </c>
      <c r="BC37" s="7" t="n">
        <f aca="false">MAX(AQ37,AE37)</f>
        <v>62.942</v>
      </c>
      <c r="BD37" s="7" t="n">
        <f aca="false">MAX(AR37,AF37)</f>
        <v>0.327894</v>
      </c>
      <c r="BE37" s="7" t="n">
        <f aca="false">MAX(AS37,AG37)</f>
        <v>0.8344</v>
      </c>
      <c r="BF37" s="7" t="n">
        <f aca="false">MAX(AT37,AH37)</f>
        <v>3.312</v>
      </c>
      <c r="BG37" s="7" t="n">
        <f aca="false">MAX(AU37,AI37)</f>
        <v>0.043204715</v>
      </c>
      <c r="BH37" s="7" t="n">
        <f aca="false">MAX(AV37,AJ37)</f>
        <v>0.1355</v>
      </c>
      <c r="BI37" s="7" t="n">
        <f aca="false">MAX(AW37,AK37)</f>
        <v>1.4691</v>
      </c>
      <c r="BJ37" s="15" t="n">
        <f aca="false">EXP('M5 SCFs'!$C$9+'M5 SCFs'!$D$9*$A37+'M5 SCFs'!$E$9*POWER($A37,2)+'M5 SCFs'!$F$9*POWER($A37,3)+'M5 SCFs'!$G$9*POWER($A37,4)+'M5 SCFs'!$H$9*POWER($A37,5))</f>
        <v>0.100340207602522</v>
      </c>
      <c r="BK37" s="12" t="n">
        <f aca="false">BK$33*(1+('M5 SCFs'!$C$60-BK$33)*($A37-55)/(65-55))</f>
        <v>0.909487326388889</v>
      </c>
      <c r="BL37" s="12" t="n">
        <f aca="false">BL$33*(1+('M5 SCFs'!$C$70-BL$33)*($A37-55)/(65-55))</f>
        <v>0.584412326388889</v>
      </c>
      <c r="BM37" s="12" t="n">
        <f aca="false">EXP('M5 SCFs'!$C$18+'M5 SCFs'!$D$18*$A37+'M5 SCFs'!$E$18*POWER($A37,2)+'M5 SCFs'!$F$18*POWER($A37,3)+'M5 SCFs'!$G$18*POWER($A37,4)+'M5 SCFs'!$H$18*POWER($A37,5))</f>
        <v>0.0680114977782514</v>
      </c>
      <c r="BN37" s="12" t="n">
        <f aca="false">BN$33*(1+('M5 SCFs'!$D$60-BN$33)*($A37-55)/(65-55))</f>
        <v>1.89935399305556</v>
      </c>
      <c r="BO37" s="12" t="n">
        <f aca="false">BO$33*(1+('M5 SCFs'!$D$70-BO$33)*($A37-55)/(65-55))</f>
        <v>0.563912109375</v>
      </c>
      <c r="BP37" s="12" t="n">
        <f aca="false">'M5 SCFs'!$C$27+'M5 SCFs'!$D$27*$A37+'M5 SCFs'!$E$27*POWER($A37,2)+'M5 SCFs'!$F$27*POWER($A37,3)+'M5 SCFs'!$G$27*POWER($A37,4)+'M5 SCFs'!$H$27*POWER($A37,5)</f>
        <v>2.156829964375</v>
      </c>
      <c r="BQ37" s="12" t="n">
        <f aca="false">BQ$33*(1+('M5 SCFs'!$E$60-BQ$33)*($A37-48)/(65-48))</f>
        <v>2.05136875</v>
      </c>
      <c r="BR37" s="12" t="n">
        <f aca="false">BR$33*(1+('M5 SCFs'!$E$70-BR$33)*($A37-48)/(65-48))</f>
        <v>1.6107234375</v>
      </c>
      <c r="BS37" s="12" t="n">
        <f aca="false">Z37/Z$17</f>
        <v>1.30175811178401</v>
      </c>
      <c r="BT37" s="12" t="n">
        <f aca="false">AA37/AA$17</f>
        <v>0.57023619500327</v>
      </c>
      <c r="BU37" s="12" t="n">
        <f aca="false">AB37/AB$17</f>
        <v>0.467918169394696</v>
      </c>
      <c r="BV37" s="12" t="n">
        <f aca="false">AC37/AC$17</f>
        <v>1.70820837135303</v>
      </c>
      <c r="BW37" s="12" t="n">
        <f aca="false">AD37/AD$17</f>
        <v>1.44881951534236</v>
      </c>
      <c r="BX37" s="12" t="n">
        <f aca="false">AE37/AE$17</f>
        <v>0.861012268517097</v>
      </c>
      <c r="BY37" s="12" t="n">
        <f aca="false">AF37/AF$17</f>
        <v>1.48827445197895</v>
      </c>
      <c r="BZ37" s="12" t="n">
        <f aca="false">AG37/AG$17</f>
        <v>1.17113882506266</v>
      </c>
      <c r="CA37" s="12" t="n">
        <f aca="false">AH37/AH$17</f>
        <v>1.01801732206456</v>
      </c>
      <c r="CB37" s="12" t="n">
        <f aca="false">AI37/AI$17</f>
        <v>1.82291311797958</v>
      </c>
      <c r="CC37" s="12" t="n">
        <f aca="false">AJ37/AJ$17</f>
        <v>0.58138720326442</v>
      </c>
      <c r="CD37" s="12" t="n">
        <f aca="false">AK37/AK$17</f>
        <v>0.465978824881929</v>
      </c>
      <c r="CE37" s="12" t="n">
        <f aca="false">AX37/Z$17</f>
        <v>1.30175811178401</v>
      </c>
      <c r="CF37" s="12" t="n">
        <f aca="false">AY37/AA$17</f>
        <v>0.57023619500327</v>
      </c>
      <c r="CG37" s="12" t="n">
        <f aca="false">AZ37/AB$17</f>
        <v>0.467918169394696</v>
      </c>
      <c r="CH37" s="12" t="n">
        <f aca="false">BA37/AC$17</f>
        <v>1.70820837135303</v>
      </c>
      <c r="CI37" s="12" t="n">
        <f aca="false">BB37/AD$17</f>
        <v>1.44881951534236</v>
      </c>
      <c r="CJ37" s="12" t="n">
        <f aca="false">BC37/AE$17</f>
        <v>0.861012268517097</v>
      </c>
      <c r="CK37" s="12" t="n">
        <f aca="false">BD37/AF$17</f>
        <v>1.48827445197895</v>
      </c>
      <c r="CL37" s="12" t="n">
        <f aca="false">BE37/AG$17</f>
        <v>1.17113882506266</v>
      </c>
      <c r="CM37" s="12" t="n">
        <f aca="false">BF37/AH$17</f>
        <v>1.01801732206456</v>
      </c>
      <c r="CN37" s="12" t="n">
        <f aca="false">BG37/AI$17</f>
        <v>1.82291311797958</v>
      </c>
      <c r="CO37" s="12" t="n">
        <f aca="false">BH37/AJ$17</f>
        <v>0.58138720326442</v>
      </c>
      <c r="CP37" s="12" t="n">
        <f aca="false">BI37/AK$17</f>
        <v>0.465978824881929</v>
      </c>
      <c r="CQ37" s="16" t="n">
        <v>65</v>
      </c>
    </row>
    <row r="38" customFormat="false" ht="12.75" hidden="false" customHeight="false" outlineLevel="0" collapsed="false">
      <c r="A38" s="1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CQ38" s="16"/>
    </row>
    <row r="39" customFormat="false" ht="12.75" hidden="false" customHeight="false" outlineLevel="0" collapsed="false">
      <c r="A39" s="1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CQ39" s="16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O40" s="1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false" outlineLevel="0" collapsed="false">
      <c r="N75" s="12"/>
    </row>
    <row r="76" customFormat="false" ht="12.75" hidden="false" customHeight="false" outlineLevel="0" collapsed="false">
      <c r="N76" s="12"/>
    </row>
    <row r="77" customFormat="false" ht="12.75" hidden="false" customHeight="false" outlineLevel="0" collapsed="false">
      <c r="N77" s="12"/>
    </row>
    <row r="78" customFormat="false" ht="12.75" hidden="false" customHeight="false" outlineLevel="0" collapsed="false">
      <c r="N78" s="12"/>
    </row>
    <row r="79" customFormat="false" ht="12.75" hidden="false" customHeight="false" outlineLevel="0" collapsed="false">
      <c r="N79" s="12"/>
    </row>
    <row r="80" customFormat="false" ht="12.75" hidden="false" customHeight="false" outlineLevel="0" collapsed="false">
      <c r="N80" s="12"/>
    </row>
    <row r="81" customFormat="false" ht="12.75" hidden="false" customHeight="false" outlineLevel="0" collapsed="false">
      <c r="N81" s="12"/>
    </row>
    <row r="82" customFormat="false" ht="12.75" hidden="false" customHeight="false" outlineLevel="0" collapsed="false">
      <c r="N82" s="12"/>
    </row>
    <row r="83" customFormat="false" ht="12.75" hidden="false" customHeight="false" outlineLevel="0" collapsed="false">
      <c r="N83" s="12"/>
    </row>
    <row r="84" customFormat="false" ht="12.75" hidden="false" customHeight="false" outlineLevel="0" collapsed="false">
      <c r="N84" s="12"/>
    </row>
    <row r="85" customFormat="false" ht="12.75" hidden="false" customHeight="false" outlineLevel="0" collapsed="false">
      <c r="N8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0" man="true" max="65535" min="0"/>
    <brk id="8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60</v>
      </c>
    </row>
    <row r="2" customFormat="false" ht="12.75" hidden="false" customHeight="false" outlineLevel="0" collapsed="false">
      <c r="A2" s="1" t="s">
        <v>54</v>
      </c>
      <c r="B2" s="1" t="s">
        <v>61</v>
      </c>
      <c r="C2" s="34" t="n">
        <v>2.31026</v>
      </c>
      <c r="D2" s="34" t="n">
        <v>-0.289572</v>
      </c>
      <c r="E2" s="34" t="n">
        <v>0.015299</v>
      </c>
      <c r="F2" s="34" t="n">
        <v>-0.000446689</v>
      </c>
      <c r="G2" s="34" t="n">
        <v>6.48183E-006</v>
      </c>
      <c r="H2" s="34" t="n">
        <v>-3.63456E-008</v>
      </c>
    </row>
    <row r="3" customFormat="false" ht="12.75" hidden="false" customHeight="false" outlineLevel="0" collapsed="false">
      <c r="A3" s="1" t="s">
        <v>54</v>
      </c>
      <c r="B3" s="1" t="n">
        <v>1968</v>
      </c>
      <c r="C3" s="34" t="n">
        <v>2.39726</v>
      </c>
      <c r="D3" s="34" t="n">
        <v>-0.299985</v>
      </c>
      <c r="E3" s="34" t="n">
        <v>0.0161351</v>
      </c>
      <c r="F3" s="34" t="n">
        <v>-0.000487491</v>
      </c>
      <c r="G3" s="34" t="n">
        <v>7.29093E-006</v>
      </c>
      <c r="H3" s="34" t="n">
        <v>-4.19769E-008</v>
      </c>
    </row>
    <row r="4" customFormat="false" ht="12.75" hidden="false" customHeight="false" outlineLevel="0" collapsed="false">
      <c r="A4" s="1" t="s">
        <v>54</v>
      </c>
      <c r="B4" s="1" t="n">
        <v>1969</v>
      </c>
      <c r="C4" s="34" t="n">
        <v>2.40873</v>
      </c>
      <c r="D4" s="34" t="n">
        <v>-0.308187</v>
      </c>
      <c r="E4" s="34" t="n">
        <v>0.0168168</v>
      </c>
      <c r="F4" s="34" t="n">
        <v>-0.000506843</v>
      </c>
      <c r="G4" s="34" t="n">
        <v>7.53855E-006</v>
      </c>
      <c r="H4" s="34" t="n">
        <v>-4.31596E-008</v>
      </c>
    </row>
    <row r="5" customFormat="false" ht="12.75" hidden="false" customHeight="false" outlineLevel="0" collapsed="false">
      <c r="A5" s="1" t="s">
        <v>54</v>
      </c>
      <c r="B5" s="1" t="n">
        <v>1970</v>
      </c>
      <c r="C5" s="34" t="n">
        <v>2.23217</v>
      </c>
      <c r="D5" s="34" t="n">
        <v>-0.284985</v>
      </c>
      <c r="E5" s="34" t="n">
        <v>0.0153833</v>
      </c>
      <c r="F5" s="34" t="n">
        <v>-0.000456738</v>
      </c>
      <c r="G5" s="34" t="n">
        <v>6.73486E-006</v>
      </c>
      <c r="H5" s="34" t="n">
        <v>-3.83798E-008</v>
      </c>
    </row>
    <row r="6" customFormat="false" ht="12.75" hidden="false" customHeight="false" outlineLevel="0" collapsed="false">
      <c r="A6" s="1" t="s">
        <v>54</v>
      </c>
      <c r="B6" s="1" t="n">
        <v>1971</v>
      </c>
      <c r="C6" s="34" t="n">
        <v>2.25223</v>
      </c>
      <c r="D6" s="34" t="n">
        <v>-0.287778</v>
      </c>
      <c r="E6" s="34" t="n">
        <v>0.015682</v>
      </c>
      <c r="F6" s="34" t="n">
        <v>-0.000473179</v>
      </c>
      <c r="G6" s="34" t="n">
        <v>7.07954E-006</v>
      </c>
      <c r="H6" s="34" t="n">
        <v>-4.08456E-008</v>
      </c>
    </row>
    <row r="7" customFormat="false" ht="12.75" hidden="false" customHeight="false" outlineLevel="0" collapsed="false">
      <c r="A7" s="1" t="s">
        <v>54</v>
      </c>
      <c r="B7" s="1" t="n">
        <v>1972</v>
      </c>
      <c r="C7" s="34" t="n">
        <v>2.34948</v>
      </c>
      <c r="D7" s="34" t="n">
        <v>-0.304959</v>
      </c>
      <c r="E7" s="34" t="n">
        <v>0.0168416</v>
      </c>
      <c r="F7" s="34" t="n">
        <v>-0.000509623</v>
      </c>
      <c r="G7" s="34" t="n">
        <v>7.59516E-006</v>
      </c>
      <c r="H7" s="34" t="n">
        <v>-4.34963E-008</v>
      </c>
    </row>
    <row r="8" customFormat="false" ht="12.75" hidden="false" customHeight="false" outlineLevel="0" collapsed="false">
      <c r="A8" s="1" t="s">
        <v>54</v>
      </c>
      <c r="B8" s="1" t="s">
        <v>62</v>
      </c>
      <c r="C8" s="34" t="n">
        <v>2.68382</v>
      </c>
      <c r="D8" s="34" t="n">
        <v>-0.344633</v>
      </c>
      <c r="E8" s="34" t="n">
        <v>0.0195417</v>
      </c>
      <c r="F8" s="34" t="n">
        <v>-0.00062572</v>
      </c>
      <c r="G8" s="34" t="n">
        <v>9.78442E-006</v>
      </c>
      <c r="H8" s="34" t="n">
        <v>-5.83369E-008</v>
      </c>
    </row>
    <row r="9" customFormat="false" ht="12.75" hidden="false" customHeight="false" outlineLevel="0" collapsed="false">
      <c r="A9" s="1" t="s">
        <v>54</v>
      </c>
      <c r="B9" s="1" t="s">
        <v>63</v>
      </c>
      <c r="C9" s="34" t="n">
        <v>2.3954</v>
      </c>
      <c r="D9" s="34" t="n">
        <v>-0.335781</v>
      </c>
      <c r="E9" s="34" t="n">
        <v>0.0211609</v>
      </c>
      <c r="F9" s="34" t="n">
        <v>-0.00073155</v>
      </c>
      <c r="G9" s="34" t="n">
        <v>1.20715E-005</v>
      </c>
      <c r="H9" s="34" t="n">
        <v>-7.48567E-008</v>
      </c>
    </row>
    <row r="10" customFormat="false" ht="12.75" hidden="false" customHeight="false" outlineLevel="0" collapsed="false">
      <c r="A10" s="1" t="s">
        <v>27</v>
      </c>
    </row>
    <row r="11" customFormat="false" ht="12.75" hidden="false" customHeight="false" outlineLevel="0" collapsed="false">
      <c r="A11" s="1" t="s">
        <v>27</v>
      </c>
      <c r="B11" s="1" t="s">
        <v>61</v>
      </c>
      <c r="C11" s="34" t="n">
        <v>2.33989</v>
      </c>
      <c r="D11" s="34" t="n">
        <v>-0.296978</v>
      </c>
      <c r="E11" s="34" t="n">
        <v>0.0160071</v>
      </c>
      <c r="F11" s="34" t="n">
        <v>-0.000477396</v>
      </c>
      <c r="G11" s="34" t="n">
        <v>7.06752E-006</v>
      </c>
      <c r="H11" s="34" t="n">
        <v>-4.03978E-008</v>
      </c>
    </row>
    <row r="12" customFormat="false" ht="12.75" hidden="false" customHeight="false" outlineLevel="0" collapsed="false">
      <c r="A12" s="1" t="s">
        <v>27</v>
      </c>
      <c r="B12" s="1" t="n">
        <v>1968</v>
      </c>
      <c r="C12" s="34" t="n">
        <v>2.46551</v>
      </c>
      <c r="D12" s="34" t="n">
        <v>-0.305023</v>
      </c>
      <c r="E12" s="34" t="n">
        <v>0.0160497</v>
      </c>
      <c r="F12" s="34" t="n">
        <v>-0.000473969</v>
      </c>
      <c r="G12" s="34" t="n">
        <v>6.99075E-006</v>
      </c>
      <c r="H12" s="34" t="n">
        <v>-3.99758E-008</v>
      </c>
    </row>
    <row r="13" customFormat="false" ht="12.75" hidden="false" customHeight="false" outlineLevel="0" collapsed="false">
      <c r="A13" s="1" t="s">
        <v>27</v>
      </c>
      <c r="B13" s="1" t="n">
        <v>1969</v>
      </c>
      <c r="C13" s="34" t="n">
        <v>2.77804</v>
      </c>
      <c r="D13" s="34" t="n">
        <v>-0.31913</v>
      </c>
      <c r="E13" s="34" t="n">
        <v>0.0153183</v>
      </c>
      <c r="F13" s="34" t="n">
        <v>-0.000422327</v>
      </c>
      <c r="G13" s="34" t="n">
        <v>5.84948E-006</v>
      </c>
      <c r="H13" s="34" t="n">
        <v>-3.14969E-008</v>
      </c>
    </row>
    <row r="14" customFormat="false" ht="12.75" hidden="false" customHeight="false" outlineLevel="0" collapsed="false">
      <c r="A14" s="1" t="s">
        <v>27</v>
      </c>
      <c r="B14" s="1" t="n">
        <v>1970</v>
      </c>
      <c r="C14" s="34" t="n">
        <v>2.78899</v>
      </c>
      <c r="D14" s="34" t="n">
        <v>-0.327107</v>
      </c>
      <c r="E14" s="34" t="n">
        <v>0.0162943</v>
      </c>
      <c r="F14" s="34" t="n">
        <v>-0.000467573</v>
      </c>
      <c r="G14" s="34" t="n">
        <v>6.71906E-006</v>
      </c>
      <c r="H14" s="34" t="n">
        <v>-3.74401E-008</v>
      </c>
    </row>
    <row r="15" customFormat="false" ht="12.75" hidden="false" customHeight="false" outlineLevel="0" collapsed="false">
      <c r="A15" s="1" t="s">
        <v>27</v>
      </c>
      <c r="B15" s="1" t="n">
        <v>1971</v>
      </c>
      <c r="C15" s="34" t="n">
        <v>2.70743</v>
      </c>
      <c r="D15" s="34" t="n">
        <v>-0.331038</v>
      </c>
      <c r="E15" s="34" t="n">
        <v>0.0176179</v>
      </c>
      <c r="F15" s="34" t="n">
        <v>-0.000538583</v>
      </c>
      <c r="G15" s="34" t="n">
        <v>8.17402E-006</v>
      </c>
      <c r="H15" s="34" t="n">
        <v>-4.77803E-008</v>
      </c>
    </row>
    <row r="16" customFormat="false" ht="12.75" hidden="false" customHeight="false" outlineLevel="0" collapsed="false">
      <c r="A16" s="1" t="s">
        <v>27</v>
      </c>
      <c r="B16" s="1" t="n">
        <v>1972</v>
      </c>
      <c r="C16" s="34" t="n">
        <v>2.68454</v>
      </c>
      <c r="D16" s="34" t="n">
        <v>-0.332817</v>
      </c>
      <c r="E16" s="34" t="n">
        <v>0.0176277</v>
      </c>
      <c r="F16" s="34" t="n">
        <v>-0.000524123</v>
      </c>
      <c r="G16" s="34" t="n">
        <v>7.72221E-006</v>
      </c>
      <c r="H16" s="34" t="n">
        <v>-4.37025E-008</v>
      </c>
    </row>
    <row r="17" customFormat="false" ht="12.75" hidden="false" customHeight="false" outlineLevel="0" collapsed="false">
      <c r="A17" s="1" t="s">
        <v>27</v>
      </c>
      <c r="B17" s="1" t="s">
        <v>62</v>
      </c>
      <c r="C17" s="34" t="n">
        <v>2.83929</v>
      </c>
      <c r="D17" s="34" t="n">
        <v>-0.368756</v>
      </c>
      <c r="E17" s="34" t="n">
        <v>0.0210782</v>
      </c>
      <c r="F17" s="34" t="n">
        <v>-0.000676438</v>
      </c>
      <c r="G17" s="34" t="n">
        <v>1.06267E-005</v>
      </c>
      <c r="H17" s="34" t="n">
        <v>-6.36405E-008</v>
      </c>
    </row>
    <row r="18" customFormat="false" ht="12.75" hidden="false" customHeight="false" outlineLevel="0" collapsed="false">
      <c r="A18" s="1" t="s">
        <v>27</v>
      </c>
      <c r="B18" s="1" t="s">
        <v>63</v>
      </c>
      <c r="C18" s="34" t="n">
        <v>2.48747</v>
      </c>
      <c r="D18" s="34" t="n">
        <v>-0.391562</v>
      </c>
      <c r="E18" s="34" t="n">
        <v>0.0270721</v>
      </c>
      <c r="F18" s="34" t="n">
        <v>-0.000976178</v>
      </c>
      <c r="G18" s="34" t="n">
        <v>1.6527E-005</v>
      </c>
      <c r="H18" s="34" t="n">
        <v>-1.04317E-007</v>
      </c>
    </row>
    <row r="19" customFormat="false" ht="12.75" hidden="false" customHeight="false" outlineLevel="0" collapsed="false">
      <c r="A19" s="1" t="s">
        <v>28</v>
      </c>
    </row>
    <row r="20" customFormat="false" ht="12.75" hidden="false" customHeight="false" outlineLevel="0" collapsed="false">
      <c r="A20" s="1" t="s">
        <v>28</v>
      </c>
      <c r="B20" s="1" t="s">
        <v>61</v>
      </c>
      <c r="C20" s="34" t="n">
        <v>1.68635</v>
      </c>
      <c r="D20" s="34" t="n">
        <v>-0.118303</v>
      </c>
      <c r="E20" s="34" t="n">
        <v>0.00654975</v>
      </c>
      <c r="F20" s="34" t="n">
        <v>-0.000137139</v>
      </c>
      <c r="G20" s="34" t="n">
        <v>1.00849E-006</v>
      </c>
      <c r="H20" s="34" t="n">
        <v>0</v>
      </c>
    </row>
    <row r="21" customFormat="false" ht="12.75" hidden="false" customHeight="false" outlineLevel="0" collapsed="false">
      <c r="A21" s="1" t="s">
        <v>28</v>
      </c>
      <c r="B21" s="1" t="n">
        <v>1968</v>
      </c>
      <c r="C21" s="34" t="n">
        <v>1.22677</v>
      </c>
      <c r="D21" s="34" t="n">
        <v>-0.0444978</v>
      </c>
      <c r="E21" s="34" t="n">
        <v>0.00262476</v>
      </c>
      <c r="F21" s="34" t="n">
        <v>-5.6715E-005</v>
      </c>
      <c r="G21" s="34" t="n">
        <v>4.34293E-007</v>
      </c>
      <c r="H21" s="34" t="n">
        <v>0</v>
      </c>
    </row>
    <row r="22" customFormat="false" ht="12.75" hidden="false" customHeight="false" outlineLevel="0" collapsed="false">
      <c r="A22" s="1" t="s">
        <v>28</v>
      </c>
      <c r="B22" s="1" t="n">
        <v>1969</v>
      </c>
      <c r="C22" s="34" t="n">
        <v>1.01743</v>
      </c>
      <c r="D22" s="34" t="n">
        <v>-0.0118958</v>
      </c>
      <c r="E22" s="34" t="n">
        <v>0.000914365</v>
      </c>
      <c r="F22" s="34" t="n">
        <v>-2.1574E-005</v>
      </c>
      <c r="G22" s="34" t="n">
        <v>1.823E-007</v>
      </c>
      <c r="H22" s="34" t="n">
        <v>0</v>
      </c>
    </row>
    <row r="23" customFormat="false" ht="12.75" hidden="false" customHeight="false" outlineLevel="0" collapsed="false">
      <c r="A23" s="1" t="s">
        <v>28</v>
      </c>
      <c r="B23" s="1" t="n">
        <v>1970</v>
      </c>
      <c r="C23" s="34" t="n">
        <v>0.9876</v>
      </c>
      <c r="D23" s="34" t="n">
        <v>-0.0195674</v>
      </c>
      <c r="E23" s="34" t="n">
        <v>0.00169645</v>
      </c>
      <c r="F23" s="34" t="n">
        <v>-4.04E-005</v>
      </c>
      <c r="G23" s="34" t="n">
        <v>3.28001E-007</v>
      </c>
      <c r="H23" s="34" t="n">
        <v>0</v>
      </c>
    </row>
    <row r="24" customFormat="false" ht="12.75" hidden="false" customHeight="false" outlineLevel="0" collapsed="false">
      <c r="A24" s="1" t="s">
        <v>28</v>
      </c>
      <c r="B24" s="1" t="n">
        <v>1971</v>
      </c>
      <c r="C24" s="34" t="n">
        <v>1.15917</v>
      </c>
      <c r="D24" s="34" t="n">
        <v>-0.0444536</v>
      </c>
      <c r="E24" s="34" t="n">
        <v>0.00296425</v>
      </c>
      <c r="F24" s="34" t="n">
        <v>-6.6899E-005</v>
      </c>
      <c r="G24" s="34" t="n">
        <v>5.22365E-007</v>
      </c>
      <c r="H24" s="34" t="n">
        <v>0</v>
      </c>
    </row>
    <row r="25" customFormat="false" ht="12.75" hidden="false" customHeight="false" outlineLevel="0" collapsed="false">
      <c r="A25" s="1" t="s">
        <v>28</v>
      </c>
      <c r="B25" s="1" t="n">
        <v>1972</v>
      </c>
      <c r="C25" s="34" t="n">
        <v>1.28169</v>
      </c>
      <c r="D25" s="34" t="n">
        <v>-0.0804874</v>
      </c>
      <c r="E25" s="34" t="n">
        <v>0.00535735</v>
      </c>
      <c r="F25" s="34" t="n">
        <v>-0.000118891</v>
      </c>
      <c r="G25" s="34" t="n">
        <v>9.0106E-007</v>
      </c>
      <c r="H25" s="34" t="n">
        <v>0</v>
      </c>
    </row>
    <row r="26" customFormat="false" ht="12.75" hidden="false" customHeight="false" outlineLevel="0" collapsed="false">
      <c r="A26" s="1" t="s">
        <v>28</v>
      </c>
      <c r="B26" s="1" t="s">
        <v>62</v>
      </c>
      <c r="C26" s="34" t="n">
        <v>0.783838</v>
      </c>
      <c r="D26" s="34" t="n">
        <v>0.000328549</v>
      </c>
      <c r="E26" s="34" t="n">
        <v>0.00106029</v>
      </c>
      <c r="F26" s="34" t="n">
        <v>-3.1935E-005</v>
      </c>
      <c r="G26" s="34" t="n">
        <v>2.90389E-007</v>
      </c>
      <c r="H26" s="34" t="n">
        <v>0</v>
      </c>
    </row>
    <row r="27" customFormat="false" ht="12.75" hidden="false" customHeight="false" outlineLevel="0" collapsed="false">
      <c r="A27" s="1" t="s">
        <v>28</v>
      </c>
      <c r="B27" s="1" t="s">
        <v>63</v>
      </c>
      <c r="C27" s="34" t="n">
        <v>0.942131</v>
      </c>
      <c r="D27" s="34" t="n">
        <v>-0.042324</v>
      </c>
      <c r="E27" s="34" t="n">
        <v>0.00386253</v>
      </c>
      <c r="F27" s="34" t="n">
        <v>-9.39853E-005</v>
      </c>
      <c r="G27" s="34" t="n">
        <v>7.53883E-007</v>
      </c>
      <c r="H27" s="34" t="n">
        <v>0</v>
      </c>
    </row>
    <row r="29" customFormat="false" ht="12.75" hidden="false" customHeight="false" outlineLevel="0" collapsed="false">
      <c r="C29" s="1" t="s">
        <v>54</v>
      </c>
      <c r="D29" s="1" t="s">
        <v>54</v>
      </c>
      <c r="E29" s="1" t="s">
        <v>27</v>
      </c>
      <c r="F29" s="1" t="s">
        <v>27</v>
      </c>
      <c r="G29" s="1" t="s">
        <v>28</v>
      </c>
      <c r="H29" s="1" t="s">
        <v>28</v>
      </c>
      <c r="I29" s="1" t="s">
        <v>28</v>
      </c>
    </row>
    <row r="30" customFormat="false" ht="12.75" hidden="false" customHeight="false" outlineLevel="0" collapsed="false">
      <c r="C30" s="1" t="s">
        <v>55</v>
      </c>
      <c r="D30" s="1" t="s">
        <v>56</v>
      </c>
      <c r="E30" s="1" t="s">
        <v>55</v>
      </c>
      <c r="F30" s="1" t="s">
        <v>56</v>
      </c>
      <c r="G30" s="1" t="s">
        <v>55</v>
      </c>
      <c r="H30" s="1" t="s">
        <v>56</v>
      </c>
      <c r="I30" s="1" t="s">
        <v>57</v>
      </c>
    </row>
    <row r="31" customFormat="false" ht="12.75" hidden="false" customHeight="false" outlineLevel="0" collapsed="false">
      <c r="A31" s="1" t="s">
        <v>64</v>
      </c>
      <c r="B31" s="1" t="s">
        <v>65</v>
      </c>
      <c r="C31" s="1" t="n">
        <v>19.6</v>
      </c>
      <c r="D31" s="1" t="n">
        <v>0</v>
      </c>
      <c r="E31" s="1" t="n">
        <v>21.2805</v>
      </c>
      <c r="F31" s="1" t="n">
        <v>-0.0857</v>
      </c>
      <c r="G31" s="1" t="n">
        <v>0.3467</v>
      </c>
      <c r="H31" s="1" t="n">
        <v>-0.0261</v>
      </c>
      <c r="I31" s="1" t="n">
        <v>0.0004</v>
      </c>
    </row>
    <row r="32" customFormat="false" ht="12.75" hidden="false" customHeight="false" outlineLevel="0" collapsed="false">
      <c r="B32" s="1" t="n">
        <v>1980</v>
      </c>
      <c r="C32" s="1" t="n">
        <v>13.9841</v>
      </c>
      <c r="D32" s="1" t="n">
        <v>0.2865</v>
      </c>
      <c r="E32" s="1" t="n">
        <v>15.1792</v>
      </c>
      <c r="F32" s="1" t="n">
        <v>0.2255</v>
      </c>
      <c r="G32" s="1" t="n">
        <v>1.456</v>
      </c>
      <c r="H32" s="1" t="n">
        <v>0.926</v>
      </c>
    </row>
    <row r="33" customFormat="false" ht="12.75" hidden="false" customHeight="false" outlineLevel="0" collapsed="false">
      <c r="B33" s="1" t="n">
        <v>1981</v>
      </c>
      <c r="C33" s="1" t="n">
        <v>13.9841</v>
      </c>
      <c r="D33" s="1" t="n">
        <v>0.2865</v>
      </c>
      <c r="E33" s="1" t="n">
        <v>15.1792</v>
      </c>
      <c r="F33" s="1" t="n">
        <v>0.2255</v>
      </c>
      <c r="G33" s="1" t="n">
        <v>1.456</v>
      </c>
      <c r="H33" s="1" t="n">
        <v>0.926</v>
      </c>
    </row>
    <row r="34" customFormat="false" ht="12.75" hidden="false" customHeight="false" outlineLevel="0" collapsed="false">
      <c r="B34" s="1" t="n">
        <v>1982</v>
      </c>
      <c r="C34" s="1" t="n">
        <v>14.3026</v>
      </c>
      <c r="D34" s="1" t="n">
        <v>0.2703</v>
      </c>
      <c r="E34" s="1" t="n">
        <v>18.6488</v>
      </c>
      <c r="F34" s="1" t="n">
        <v>0.0485</v>
      </c>
      <c r="G34" s="1" t="n">
        <v>1.456</v>
      </c>
      <c r="H34" s="1" t="n">
        <v>0.926</v>
      </c>
    </row>
    <row r="35" customFormat="false" ht="12.75" hidden="false" customHeight="false" outlineLevel="0" collapsed="false">
      <c r="B35" s="1" t="n">
        <v>1983</v>
      </c>
      <c r="C35" s="1" t="n">
        <v>14.2955</v>
      </c>
      <c r="D35" s="1" t="n">
        <v>0.2706</v>
      </c>
      <c r="E35" s="1" t="n">
        <v>17.8068</v>
      </c>
      <c r="F35" s="1" t="n">
        <v>0.0914</v>
      </c>
      <c r="G35" s="1" t="n">
        <v>1.456</v>
      </c>
      <c r="H35" s="1" t="n">
        <v>0.926</v>
      </c>
    </row>
    <row r="36" customFormat="false" ht="12.75" hidden="false" customHeight="false" outlineLevel="0" collapsed="false">
      <c r="B36" s="1" t="n">
        <v>1984</v>
      </c>
      <c r="C36" s="1" t="n">
        <v>14.905</v>
      </c>
      <c r="D36" s="1" t="n">
        <v>0.2395</v>
      </c>
      <c r="E36" s="1" t="n">
        <v>17.5416</v>
      </c>
      <c r="F36" s="1" t="n">
        <v>0.105</v>
      </c>
      <c r="G36" s="1" t="n">
        <v>1.456</v>
      </c>
      <c r="H36" s="1" t="n">
        <v>0.926</v>
      </c>
    </row>
    <row r="37" customFormat="false" ht="12.75" hidden="false" customHeight="false" outlineLevel="0" collapsed="false">
      <c r="B37" s="1" t="n">
        <v>1985</v>
      </c>
      <c r="C37" s="1" t="n">
        <v>15.3831</v>
      </c>
      <c r="D37" s="1" t="n">
        <v>0.2151</v>
      </c>
      <c r="E37" s="1" t="n">
        <v>17.7062</v>
      </c>
      <c r="F37" s="1" t="n">
        <v>0.0966</v>
      </c>
      <c r="G37" s="1" t="n">
        <v>1.456</v>
      </c>
      <c r="H37" s="1" t="n">
        <v>0.926</v>
      </c>
    </row>
    <row r="38" customFormat="false" ht="12.75" hidden="false" customHeight="false" outlineLevel="0" collapsed="false">
      <c r="B38" s="1" t="n">
        <v>1986</v>
      </c>
      <c r="C38" s="1" t="n">
        <v>14.9675</v>
      </c>
      <c r="D38" s="1" t="n">
        <v>0.2364</v>
      </c>
      <c r="E38" s="1" t="n">
        <v>15.5822</v>
      </c>
      <c r="F38" s="1" t="n">
        <v>0.205</v>
      </c>
      <c r="G38" s="1" t="n">
        <v>1.456</v>
      </c>
      <c r="H38" s="1" t="n">
        <v>0.926</v>
      </c>
    </row>
    <row r="39" customFormat="false" ht="12.75" hidden="false" customHeight="false" outlineLevel="0" collapsed="false">
      <c r="B39" s="1" t="n">
        <v>1987</v>
      </c>
      <c r="C39" s="1" t="n">
        <v>11.5304</v>
      </c>
      <c r="D39" s="1" t="n">
        <v>0.4116</v>
      </c>
      <c r="E39" s="1" t="n">
        <v>10.158</v>
      </c>
      <c r="F39" s="1" t="n">
        <v>0.4816</v>
      </c>
      <c r="G39" s="1" t="n">
        <v>1.456</v>
      </c>
      <c r="H39" s="1" t="n">
        <v>0.926</v>
      </c>
    </row>
    <row r="40" customFormat="false" ht="12.75" hidden="false" customHeight="false" outlineLevel="0" collapsed="false">
      <c r="B40" s="1" t="n">
        <v>1988</v>
      </c>
      <c r="C40" s="1" t="n">
        <v>11.0875</v>
      </c>
      <c r="D40" s="1" t="n">
        <v>0.4343</v>
      </c>
      <c r="E40" s="1" t="n">
        <v>9.2325</v>
      </c>
      <c r="F40" s="1" t="n">
        <v>0.5289</v>
      </c>
      <c r="G40" s="1" t="n">
        <v>1.456</v>
      </c>
      <c r="H40" s="1" t="n">
        <v>0.926</v>
      </c>
    </row>
    <row r="41" customFormat="false" ht="12.75" hidden="false" customHeight="false" outlineLevel="0" collapsed="false">
      <c r="B41" s="1" t="n">
        <v>1989</v>
      </c>
      <c r="C41" s="1" t="n">
        <v>10.7212</v>
      </c>
      <c r="D41" s="1" t="n">
        <v>0.453</v>
      </c>
      <c r="E41" s="1" t="n">
        <v>9.5102</v>
      </c>
      <c r="F41" s="1" t="n">
        <v>0.5148</v>
      </c>
      <c r="G41" s="1" t="n">
        <v>1.456</v>
      </c>
      <c r="H41" s="1" t="n">
        <v>0.926</v>
      </c>
    </row>
    <row r="42" customFormat="false" ht="12.75" hidden="false" customHeight="false" outlineLevel="0" collapsed="false">
      <c r="B42" s="1" t="n">
        <v>1990</v>
      </c>
      <c r="C42" s="1" t="n">
        <v>10.0146</v>
      </c>
      <c r="D42" s="1" t="n">
        <v>0.4891</v>
      </c>
      <c r="E42" s="1" t="n">
        <v>9.4537</v>
      </c>
      <c r="F42" s="1" t="n">
        <v>0.5177</v>
      </c>
      <c r="G42" s="1" t="n">
        <v>1.456</v>
      </c>
      <c r="H42" s="1" t="n">
        <v>0.926</v>
      </c>
    </row>
    <row r="43" customFormat="false" ht="12.75" hidden="false" customHeight="false" outlineLevel="0" collapsed="false">
      <c r="B43" s="1" t="s">
        <v>66</v>
      </c>
      <c r="C43" s="1" t="n">
        <v>9.8987</v>
      </c>
      <c r="D43" s="1" t="n">
        <v>0.495</v>
      </c>
      <c r="E43" s="1" t="n">
        <v>9.4851</v>
      </c>
      <c r="F43" s="1" t="n">
        <v>0.5161</v>
      </c>
      <c r="G43" s="1" t="n">
        <v>1.456</v>
      </c>
      <c r="H43" s="1" t="n">
        <v>0.926</v>
      </c>
    </row>
    <row r="44" customFormat="false" ht="12.75" hidden="false" customHeight="false" outlineLevel="0" collapsed="false">
      <c r="A44" s="1" t="s">
        <v>67</v>
      </c>
      <c r="B44" s="1" t="s">
        <v>65</v>
      </c>
      <c r="C44" s="1" t="n">
        <v>19.6</v>
      </c>
      <c r="D44" s="1" t="n">
        <v>0</v>
      </c>
      <c r="E44" s="1" t="n">
        <v>19.6</v>
      </c>
      <c r="F44" s="1" t="n">
        <v>0</v>
      </c>
      <c r="G44" s="1" t="n">
        <v>0.3467</v>
      </c>
      <c r="H44" s="1" t="n">
        <v>-0.0261</v>
      </c>
      <c r="I44" s="1" t="n">
        <v>0.0004</v>
      </c>
    </row>
    <row r="45" customFormat="false" ht="12.75" hidden="false" customHeight="false" outlineLevel="0" collapsed="false">
      <c r="B45" s="1" t="n">
        <v>1980</v>
      </c>
      <c r="C45" s="1" t="n">
        <v>22.66</v>
      </c>
      <c r="D45" s="1" t="n">
        <v>-0.15</v>
      </c>
      <c r="E45" s="1" t="n">
        <v>23.13</v>
      </c>
      <c r="F45" s="1" t="n">
        <v>-0.18</v>
      </c>
      <c r="G45" s="1" t="n">
        <v>5.5</v>
      </c>
      <c r="H45" s="1" t="n">
        <v>0.71</v>
      </c>
    </row>
    <row r="46" customFormat="false" ht="12.75" hidden="false" customHeight="false" outlineLevel="0" collapsed="false">
      <c r="B46" s="1" t="n">
        <v>1981</v>
      </c>
      <c r="C46" s="1" t="n">
        <v>15.82</v>
      </c>
      <c r="D46" s="1" t="n">
        <v>0.19</v>
      </c>
      <c r="E46" s="1" t="n">
        <v>13.54</v>
      </c>
      <c r="F46" s="1" t="n">
        <v>0.31</v>
      </c>
      <c r="G46" s="1" t="n">
        <v>-4.2</v>
      </c>
      <c r="H46" s="1" t="n">
        <v>1.21</v>
      </c>
    </row>
    <row r="47" customFormat="false" ht="12.75" hidden="false" customHeight="false" outlineLevel="0" collapsed="false">
      <c r="B47" s="1" t="n">
        <v>1982</v>
      </c>
      <c r="C47" s="1" t="n">
        <v>14.99</v>
      </c>
      <c r="D47" s="1" t="n">
        <v>0.23</v>
      </c>
      <c r="E47" s="1" t="n">
        <v>13.1</v>
      </c>
      <c r="F47" s="1" t="n">
        <v>0.34</v>
      </c>
      <c r="G47" s="1" t="n">
        <v>-3.99</v>
      </c>
      <c r="H47" s="1" t="n">
        <v>1.2</v>
      </c>
    </row>
    <row r="48" customFormat="false" ht="12.75" hidden="false" customHeight="false" outlineLevel="0" collapsed="false">
      <c r="B48" s="1" t="n">
        <v>1983</v>
      </c>
      <c r="C48" s="1" t="n">
        <v>14.44</v>
      </c>
      <c r="D48" s="1" t="n">
        <v>0.26</v>
      </c>
      <c r="E48" s="1" t="n">
        <v>9.08</v>
      </c>
      <c r="F48" s="1" t="n">
        <v>0.54</v>
      </c>
      <c r="G48" s="1" t="n">
        <v>-5.25</v>
      </c>
      <c r="H48" s="1" t="n">
        <v>1.27</v>
      </c>
    </row>
    <row r="49" customFormat="false" ht="12.75" hidden="false" customHeight="false" outlineLevel="0" collapsed="false">
      <c r="B49" s="1" t="n">
        <v>1984</v>
      </c>
      <c r="C49" s="1" t="n">
        <v>15.15</v>
      </c>
      <c r="D49" s="1" t="n">
        <v>0.23</v>
      </c>
      <c r="E49" s="1" t="n">
        <v>9.79</v>
      </c>
      <c r="F49" s="1" t="n">
        <v>0.5</v>
      </c>
      <c r="G49" s="1" t="n">
        <v>-4.1</v>
      </c>
      <c r="H49" s="1" t="n">
        <v>1.21</v>
      </c>
    </row>
    <row r="50" customFormat="false" ht="12.75" hidden="false" customHeight="false" outlineLevel="0" collapsed="false">
      <c r="B50" s="1" t="n">
        <v>1985</v>
      </c>
      <c r="C50" s="1" t="n">
        <v>14.39</v>
      </c>
      <c r="D50" s="1" t="n">
        <v>0.27</v>
      </c>
      <c r="E50" s="1" t="n">
        <v>9.55</v>
      </c>
      <c r="F50" s="1" t="n">
        <v>0.51</v>
      </c>
      <c r="G50" s="1" t="n">
        <v>-3.84</v>
      </c>
      <c r="H50" s="1" t="n">
        <v>1.2</v>
      </c>
    </row>
    <row r="51" customFormat="false" ht="12.75" hidden="false" customHeight="false" outlineLevel="0" collapsed="false">
      <c r="B51" s="1" t="n">
        <v>1986</v>
      </c>
      <c r="C51" s="1" t="n">
        <v>14.69</v>
      </c>
      <c r="D51" s="1" t="n">
        <v>0.24</v>
      </c>
      <c r="E51" s="1" t="n">
        <v>11.47</v>
      </c>
      <c r="F51" s="1" t="n">
        <v>0.41</v>
      </c>
      <c r="G51" s="1" t="n">
        <v>-3.32</v>
      </c>
      <c r="H51" s="1" t="n">
        <v>1.17</v>
      </c>
    </row>
    <row r="52" customFormat="false" ht="12.75" hidden="false" customHeight="false" outlineLevel="0" collapsed="false">
      <c r="B52" s="1" t="n">
        <v>1987</v>
      </c>
      <c r="C52" s="1" t="n">
        <v>15.52</v>
      </c>
      <c r="D52" s="1" t="n">
        <v>0.21</v>
      </c>
      <c r="E52" s="1" t="n">
        <v>16.98</v>
      </c>
      <c r="F52" s="1" t="n">
        <v>0.13</v>
      </c>
      <c r="G52" s="1" t="n">
        <v>-2.31</v>
      </c>
      <c r="H52" s="1" t="n">
        <v>1.12</v>
      </c>
    </row>
    <row r="53" customFormat="false" ht="12.75" hidden="false" customHeight="false" outlineLevel="0" collapsed="false">
      <c r="B53" s="1" t="n">
        <v>1988</v>
      </c>
      <c r="C53" s="1" t="n">
        <v>16.46</v>
      </c>
      <c r="D53" s="1" t="n">
        <v>0.16</v>
      </c>
      <c r="E53" s="1" t="n">
        <v>20.65</v>
      </c>
      <c r="F53" s="1" t="n">
        <v>-0.05</v>
      </c>
      <c r="G53" s="1" t="n">
        <v>-1.35</v>
      </c>
      <c r="H53" s="1" t="n">
        <v>1.07</v>
      </c>
    </row>
    <row r="54" customFormat="false" ht="12.75" hidden="false" customHeight="false" outlineLevel="0" collapsed="false">
      <c r="B54" s="1" t="n">
        <v>1989</v>
      </c>
      <c r="C54" s="1" t="n">
        <v>17.42</v>
      </c>
      <c r="D54" s="1" t="n">
        <v>0.11</v>
      </c>
      <c r="E54" s="1" t="n">
        <v>21.12</v>
      </c>
      <c r="F54" s="1" t="n">
        <v>-0.08</v>
      </c>
      <c r="G54" s="1" t="n">
        <v>-2.04</v>
      </c>
      <c r="H54" s="1" t="n">
        <v>1.1</v>
      </c>
    </row>
    <row r="55" customFormat="false" ht="12.75" hidden="false" customHeight="false" outlineLevel="0" collapsed="false">
      <c r="B55" s="1" t="n">
        <v>1990</v>
      </c>
      <c r="C55" s="1" t="n">
        <v>18.4</v>
      </c>
      <c r="D55" s="1" t="n">
        <v>0.06</v>
      </c>
      <c r="E55" s="1" t="n">
        <v>22.56</v>
      </c>
      <c r="F55" s="1" t="n">
        <v>-0.15</v>
      </c>
      <c r="G55" s="1" t="n">
        <v>-2.49</v>
      </c>
      <c r="H55" s="1" t="n">
        <v>1.13</v>
      </c>
    </row>
    <row r="56" customFormat="false" ht="12.75" hidden="false" customHeight="false" outlineLevel="0" collapsed="false">
      <c r="B56" s="1" t="s">
        <v>66</v>
      </c>
      <c r="C56" s="1" t="n">
        <v>18.7</v>
      </c>
      <c r="D56" s="1" t="n">
        <v>0.04</v>
      </c>
      <c r="E56" s="1" t="n">
        <v>23.25</v>
      </c>
      <c r="F56" s="1" t="n">
        <v>-0.19</v>
      </c>
      <c r="G56" s="1" t="n">
        <v>-2.7</v>
      </c>
      <c r="H56" s="1" t="n">
        <v>1.14</v>
      </c>
    </row>
    <row r="58" customFormat="false" ht="12.75" hidden="false" customHeight="false" outlineLevel="0" collapsed="false">
      <c r="C58" s="1" t="s">
        <v>68</v>
      </c>
      <c r="D58" s="1" t="s">
        <v>68</v>
      </c>
      <c r="E58" s="1" t="s">
        <v>69</v>
      </c>
    </row>
    <row r="59" customFormat="false" ht="12.75" hidden="false" customHeight="false" outlineLevel="0" collapsed="false">
      <c r="C59" s="1" t="s">
        <v>54</v>
      </c>
      <c r="D59" s="1" t="s">
        <v>27</v>
      </c>
      <c r="E59" s="1" t="s">
        <v>28</v>
      </c>
    </row>
    <row r="60" customFormat="false" ht="12.75" hidden="false" customHeight="false" outlineLevel="0" collapsed="false">
      <c r="B60" s="1" t="s">
        <v>70</v>
      </c>
      <c r="C60" s="1" t="n">
        <v>1.27</v>
      </c>
      <c r="D60" s="1" t="n">
        <v>2.8</v>
      </c>
      <c r="E60" s="1" t="n">
        <v>1.95</v>
      </c>
    </row>
    <row r="61" customFormat="false" ht="12.75" hidden="false" customHeight="false" outlineLevel="0" collapsed="false">
      <c r="B61" s="1" t="n">
        <v>1982</v>
      </c>
      <c r="C61" s="1" t="n">
        <v>1.23</v>
      </c>
      <c r="D61" s="1" t="n">
        <v>2.66</v>
      </c>
      <c r="E61" s="1" t="n">
        <v>1.92</v>
      </c>
    </row>
    <row r="62" customFormat="false" ht="12.75" hidden="false" customHeight="false" outlineLevel="0" collapsed="false">
      <c r="B62" s="1" t="n">
        <v>1983</v>
      </c>
      <c r="C62" s="1" t="n">
        <v>1.16</v>
      </c>
      <c r="D62" s="1" t="n">
        <v>2.44</v>
      </c>
      <c r="E62" s="1" t="n">
        <v>1.91</v>
      </c>
    </row>
    <row r="63" customFormat="false" ht="12.75" hidden="false" customHeight="false" outlineLevel="0" collapsed="false">
      <c r="B63" s="1" t="n">
        <v>1984</v>
      </c>
      <c r="C63" s="1" t="n">
        <v>1.08</v>
      </c>
      <c r="D63" s="1" t="n">
        <v>2.19</v>
      </c>
      <c r="E63" s="1" t="n">
        <v>1.89</v>
      </c>
    </row>
    <row r="64" customFormat="false" ht="12.75" hidden="false" customHeight="false" outlineLevel="0" collapsed="false">
      <c r="B64" s="1" t="n">
        <v>1985</v>
      </c>
      <c r="C64" s="1" t="n">
        <v>1.03</v>
      </c>
      <c r="D64" s="1" t="n">
        <v>2.01</v>
      </c>
      <c r="E64" s="1" t="n">
        <v>1.8</v>
      </c>
    </row>
    <row r="65" customFormat="false" ht="12.75" hidden="false" customHeight="false" outlineLevel="0" collapsed="false">
      <c r="B65" s="1" t="n">
        <v>1986</v>
      </c>
      <c r="C65" s="1" t="n">
        <v>0.94</v>
      </c>
      <c r="D65" s="1" t="n">
        <v>1.73</v>
      </c>
      <c r="E65" s="1" t="n">
        <v>1.75</v>
      </c>
    </row>
    <row r="66" customFormat="false" ht="12.75" hidden="false" customHeight="false" outlineLevel="0" collapsed="false">
      <c r="B66" s="1" t="n">
        <v>1987</v>
      </c>
      <c r="C66" s="1" t="n">
        <v>0.89</v>
      </c>
      <c r="D66" s="1" t="n">
        <v>1.57</v>
      </c>
      <c r="E66" s="1" t="n">
        <v>1.75</v>
      </c>
    </row>
    <row r="67" customFormat="false" ht="12.75" hidden="false" customHeight="false" outlineLevel="0" collapsed="false">
      <c r="B67" s="1" t="n">
        <v>1988</v>
      </c>
      <c r="C67" s="1" t="n">
        <v>0.8</v>
      </c>
      <c r="D67" s="1" t="n">
        <v>1.29</v>
      </c>
      <c r="E67" s="1" t="n">
        <v>1.68</v>
      </c>
    </row>
    <row r="68" customFormat="false" ht="12.75" hidden="false" customHeight="false" outlineLevel="0" collapsed="false">
      <c r="B68" s="1" t="n">
        <v>1989</v>
      </c>
      <c r="C68" s="1" t="n">
        <v>0.84</v>
      </c>
      <c r="D68" s="1" t="n">
        <v>1.39</v>
      </c>
      <c r="E68" s="1" t="n">
        <v>1.65</v>
      </c>
    </row>
    <row r="69" customFormat="false" ht="12.75" hidden="false" customHeight="false" outlineLevel="0" collapsed="false">
      <c r="B69" s="1" t="n">
        <v>1990</v>
      </c>
      <c r="C69" s="1" t="n">
        <v>0.79</v>
      </c>
      <c r="D69" s="1" t="n">
        <v>1.23</v>
      </c>
      <c r="E69" s="1" t="n">
        <v>1.58</v>
      </c>
    </row>
    <row r="70" customFormat="false" ht="12.75" hidden="false" customHeight="false" outlineLevel="0" collapsed="false">
      <c r="B70" s="1" t="s">
        <v>66</v>
      </c>
      <c r="C70" s="1" t="n">
        <v>0.79</v>
      </c>
      <c r="D70" s="1" t="n">
        <v>1.21</v>
      </c>
      <c r="E70" s="1" t="n">
        <v>1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B1" s="9" t="s">
        <v>49</v>
      </c>
      <c r="C1" s="9" t="s">
        <v>49</v>
      </c>
      <c r="D1" s="9" t="s">
        <v>49</v>
      </c>
      <c r="E1" s="9" t="s">
        <v>49</v>
      </c>
      <c r="F1" s="9" t="s">
        <v>49</v>
      </c>
      <c r="G1" s="9" t="s">
        <v>49</v>
      </c>
      <c r="H1" s="9" t="s">
        <v>49</v>
      </c>
      <c r="I1" s="9" t="s">
        <v>49</v>
      </c>
      <c r="J1" s="9" t="s">
        <v>49</v>
      </c>
      <c r="K1" s="9" t="s">
        <v>49</v>
      </c>
      <c r="L1" s="9" t="s">
        <v>49</v>
      </c>
      <c r="M1" s="9" t="s">
        <v>49</v>
      </c>
    </row>
    <row r="2" customFormat="false" ht="12.75" hidden="false" customHeight="false" outlineLevel="0" collapsed="false">
      <c r="B2" s="9" t="s">
        <v>26</v>
      </c>
      <c r="C2" s="9" t="s">
        <v>26</v>
      </c>
      <c r="D2" s="9" t="s">
        <v>26</v>
      </c>
      <c r="E2" s="9" t="s">
        <v>26</v>
      </c>
      <c r="F2" s="9" t="s">
        <v>26</v>
      </c>
      <c r="G2" s="9" t="s">
        <v>26</v>
      </c>
      <c r="H2" s="9" t="s">
        <v>26</v>
      </c>
      <c r="I2" s="9" t="s">
        <v>26</v>
      </c>
      <c r="J2" s="9" t="s">
        <v>26</v>
      </c>
      <c r="K2" s="9" t="s">
        <v>26</v>
      </c>
      <c r="L2" s="9" t="s">
        <v>26</v>
      </c>
      <c r="M2" s="9" t="s">
        <v>26</v>
      </c>
    </row>
    <row r="3" customFormat="false" ht="12.75" hidden="false" customHeight="false" outlineLevel="0" collapsed="false">
      <c r="A3" s="9" t="s">
        <v>37</v>
      </c>
      <c r="B3" s="9" t="s">
        <v>13</v>
      </c>
      <c r="C3" s="9" t="s">
        <v>13</v>
      </c>
      <c r="D3" s="9" t="s">
        <v>13</v>
      </c>
      <c r="E3" s="9" t="s">
        <v>27</v>
      </c>
      <c r="F3" s="9" t="s">
        <v>27</v>
      </c>
      <c r="G3" s="9" t="s">
        <v>27</v>
      </c>
      <c r="H3" s="9" t="s">
        <v>28</v>
      </c>
      <c r="I3" s="9" t="s">
        <v>28</v>
      </c>
      <c r="J3" s="9" t="s">
        <v>28</v>
      </c>
      <c r="K3" s="9" t="s">
        <v>29</v>
      </c>
      <c r="L3" s="9" t="s">
        <v>29</v>
      </c>
      <c r="M3" s="9" t="s">
        <v>29</v>
      </c>
    </row>
    <row r="4" customFormat="false" ht="12.75" hidden="false" customHeight="false" outlineLevel="0" collapsed="false">
      <c r="A4" s="9" t="s">
        <v>38</v>
      </c>
      <c r="B4" s="9" t="s">
        <v>14</v>
      </c>
      <c r="C4" s="9" t="s">
        <v>15</v>
      </c>
      <c r="D4" s="9" t="s">
        <v>16</v>
      </c>
      <c r="E4" s="9" t="s">
        <v>14</v>
      </c>
      <c r="F4" s="9" t="s">
        <v>15</v>
      </c>
      <c r="G4" s="9" t="s">
        <v>16</v>
      </c>
      <c r="H4" s="9" t="s">
        <v>14</v>
      </c>
      <c r="I4" s="9" t="s">
        <v>15</v>
      </c>
      <c r="J4" s="9" t="s">
        <v>16</v>
      </c>
      <c r="K4" s="9" t="s">
        <v>14</v>
      </c>
      <c r="L4" s="9" t="s">
        <v>15</v>
      </c>
      <c r="M4" s="9" t="s">
        <v>16</v>
      </c>
    </row>
    <row r="6" customFormat="false" ht="12.75" hidden="false" customHeight="false" outlineLevel="0" collapsed="false">
      <c r="A6" s="9" t="n">
        <v>7.1</v>
      </c>
      <c r="B6" s="7" t="n">
        <f aca="false">(Tables!B$8+Tables!C$8*$A6)/$A6</f>
        <v>0.113737873239437</v>
      </c>
      <c r="C6" s="7" t="n">
        <f aca="false">(Tables!D$8+Tables!E$8*$A6)/$A6</f>
        <v>0.769530985915493</v>
      </c>
      <c r="D6" s="7" t="n">
        <f aca="false">(Tables!F$8+Tables!G$8*$A6)/$A6</f>
        <v>7.47814788732394</v>
      </c>
      <c r="E6" s="7" t="n">
        <f aca="false">(Tables!B$17+Tables!C$17*$A6)/$A6</f>
        <v>2.35477494366197</v>
      </c>
      <c r="F6" s="7" t="n">
        <f aca="false">(Tables!D$17+Tables!E$17*$A6)/$A6</f>
        <v>8.9649647887324</v>
      </c>
      <c r="G6" s="7" t="n">
        <f aca="false">(Tables!F$17+Tables!G$17*$A6)/$A6</f>
        <v>160.202677464789</v>
      </c>
      <c r="H6" s="7" t="n">
        <f aca="false">(Tables!B$26+Tables!C$26*$A6)/$A6</f>
        <v>0.497024661971831</v>
      </c>
      <c r="I6" s="7" t="n">
        <f aca="false">(Tables!D$26+Tables!E$26*$A6)/$A6</f>
        <v>1.28895070422535</v>
      </c>
      <c r="J6" s="7" t="n">
        <f aca="false">(Tables!F$26+Tables!G$26*$A6)/$A6</f>
        <v>4.86960845070423</v>
      </c>
      <c r="K6" s="7" t="n">
        <f aca="false">(Tables!B$35+Tables!C$35*$A6)/$A6</f>
        <v>0.067935</v>
      </c>
      <c r="L6" s="7" t="n">
        <f aca="false">(Tables!D$35+Tables!E$35*$A6)/$A6</f>
        <v>0.640545070422535</v>
      </c>
      <c r="M6" s="7" t="n">
        <f aca="false">(Tables!F$35+Tables!G$35*$A6)/$A6</f>
        <v>6.76172957746479</v>
      </c>
      <c r="O6" s="1"/>
    </row>
    <row r="7" customFormat="false" ht="12.75" hidden="false" customHeight="false" outlineLevel="0" collapsed="false">
      <c r="A7" s="9" t="n">
        <v>9</v>
      </c>
      <c r="B7" s="7" t="n">
        <f aca="false">(Tables!B$8+Tables!C$8*$A7)/$A7</f>
        <v>0.0829858194444444</v>
      </c>
      <c r="C7" s="7" t="n">
        <f aca="false">(Tables!D$8+Tables!E$8*$A7)/$A7</f>
        <v>0.571143333333333</v>
      </c>
      <c r="D7" s="7" t="n">
        <f aca="false">(Tables!F$8+Tables!G$8*$A7)/$A7</f>
        <v>6.15328888888889</v>
      </c>
      <c r="E7" s="7" t="n">
        <f aca="false">(Tables!B$17+Tables!C$17*$A7)/$A7</f>
        <v>1.91680287685185</v>
      </c>
      <c r="F7" s="7" t="n">
        <f aca="false">(Tables!D$17+Tables!E$17*$A7)/$A7</f>
        <v>7.57702046296296</v>
      </c>
      <c r="G7" s="7" t="n">
        <f aca="false">(Tables!F$17+Tables!G$17*$A7)/$A7</f>
        <v>124.324468166667</v>
      </c>
      <c r="H7" s="7" t="n">
        <f aca="false">(Tables!B$26+Tables!C$26*$A7)/$A7</f>
        <v>0.359502691111111</v>
      </c>
      <c r="I7" s="7" t="n">
        <f aca="false">(Tables!D$26+Tables!E$26*$A7)/$A7</f>
        <v>1.01206378777778</v>
      </c>
      <c r="J7" s="7" t="n">
        <f aca="false">(Tables!F$26+Tables!G$26*$A7)/$A7</f>
        <v>4.12958189444444</v>
      </c>
      <c r="K7" s="7" t="n">
        <f aca="false">(Tables!B$35+Tables!C$35*$A7)/$A7</f>
        <v>0.04757745</v>
      </c>
      <c r="L7" s="7" t="n">
        <f aca="false">(Tables!D$35+Tables!E$35*$A7)/$A7</f>
        <v>0.468200981481482</v>
      </c>
      <c r="M7" s="7" t="n">
        <f aca="false">(Tables!F$35+Tables!G$35*$A7)/$A7</f>
        <v>5.56706666666667</v>
      </c>
    </row>
    <row r="8" customFormat="false" ht="12.75" hidden="false" customHeight="false" outlineLevel="0" collapsed="false">
      <c r="A8" s="9" t="n">
        <v>10</v>
      </c>
      <c r="B8" s="7" t="n">
        <f aca="false">(Tables!B$8+Tables!C$8*$A8)/$A8</f>
        <v>0.0714942625</v>
      </c>
      <c r="C8" s="7" t="n">
        <f aca="false">(Tables!D$8+Tables!E$8*$A8)/$A8</f>
        <v>0.497009</v>
      </c>
      <c r="D8" s="7" t="n">
        <f aca="false">(Tables!F$8+Tables!G$8*$A8)/$A8</f>
        <v>5.65821</v>
      </c>
      <c r="E8" s="7" t="n">
        <f aca="false">(Tables!B$17+Tables!C$17*$A8)/$A8</f>
        <v>1.75313963083333</v>
      </c>
      <c r="F8" s="7" t="n">
        <f aca="false">(Tables!D$17+Tables!E$17*$A8)/$A8</f>
        <v>7.05836758333333</v>
      </c>
      <c r="G8" s="7" t="n">
        <f aca="false">(Tables!F$17+Tables!G$17*$A8)/$A8</f>
        <v>110.91734785</v>
      </c>
      <c r="H8" s="7" t="n">
        <f aca="false">(Tables!B$26+Tables!C$26*$A8)/$A8</f>
        <v>0.308112902</v>
      </c>
      <c r="I8" s="7" t="n">
        <f aca="false">(Tables!D$26+Tables!E$26*$A8)/$A8</f>
        <v>0.908595519</v>
      </c>
      <c r="J8" s="7" t="n">
        <f aca="false">(Tables!F$26+Tables!G$26*$A8)/$A8</f>
        <v>3.853045655</v>
      </c>
      <c r="K8" s="7" t="n">
        <f aca="false">(Tables!B$35+Tables!C$35*$A8)/$A8</f>
        <v>0.039970155</v>
      </c>
      <c r="L8" s="7" t="n">
        <f aca="false">(Tables!D$35+Tables!E$35*$A8)/$A8</f>
        <v>0.403798716666667</v>
      </c>
      <c r="M8" s="7" t="n">
        <f aca="false">(Tables!F$35+Tables!G$35*$A8)/$A8</f>
        <v>5.12064</v>
      </c>
    </row>
    <row r="9" customFormat="false" ht="13.5" hidden="false" customHeight="false" outlineLevel="0" collapsed="false">
      <c r="A9" s="18" t="n">
        <v>12</v>
      </c>
      <c r="B9" s="19" t="n">
        <f aca="false">(Tables!B$8+Tables!C$8*$A9)/$A9</f>
        <v>0.0542569270833333</v>
      </c>
      <c r="C9" s="19" t="n">
        <f aca="false">(Tables!D$8+Tables!E$8*$A9)/$A9</f>
        <v>0.3858075</v>
      </c>
      <c r="D9" s="19" t="n">
        <f aca="false">(Tables!F$8+Tables!G$8*$A9)/$A9</f>
        <v>4.91559166666667</v>
      </c>
      <c r="E9" s="19" t="n">
        <f aca="false">(Tables!B$17+Tables!C$17*$A9)/$A9</f>
        <v>1.50764476180556</v>
      </c>
      <c r="F9" s="19" t="n">
        <f aca="false">(Tables!D$17+Tables!E$17*$A9)/$A9</f>
        <v>6.28038826388889</v>
      </c>
      <c r="G9" s="19" t="n">
        <f aca="false">(Tables!F$17+Tables!G$17*$A9)/$A9</f>
        <v>90.806667375</v>
      </c>
      <c r="H9" s="19" t="n">
        <f aca="false">(Tables!B$26+Tables!C$26*$A9)/$A9</f>
        <v>0.231028218333333</v>
      </c>
      <c r="I9" s="19" t="n">
        <f aca="false">(Tables!D$26+Tables!E$26*$A9)/$A9</f>
        <v>0.753393115833333</v>
      </c>
      <c r="J9" s="19" t="n">
        <f aca="false">(Tables!F$26+Tables!G$26*$A9)/$A9</f>
        <v>3.43824129583333</v>
      </c>
      <c r="K9" s="19" t="n">
        <f aca="false">(Tables!B$35+Tables!C$35*$A9)/$A9</f>
        <v>0.0285592125</v>
      </c>
      <c r="L9" s="19" t="n">
        <f aca="false">(Tables!D$35+Tables!E$35*$A9)/$A9</f>
        <v>0.307195319444444</v>
      </c>
      <c r="M9" s="19" t="n">
        <f aca="false">(Tables!F$35+Tables!G$35*$A9)/$A9</f>
        <v>4.451</v>
      </c>
    </row>
    <row r="10" customFormat="false" ht="13.5" hidden="false" customHeight="false" outlineLevel="0" collapsed="false">
      <c r="A10" s="16" t="n">
        <v>14</v>
      </c>
      <c r="B10" s="17" t="n">
        <f aca="false">(Tables!B$9+Tables!C$9*$A10)/$A10</f>
        <v>0.0460262857142857</v>
      </c>
      <c r="C10" s="17" t="n">
        <f aca="false">(Tables!D$9+Tables!E$9*$A10)/$A10</f>
        <v>0.329642857142857</v>
      </c>
      <c r="D10" s="17" t="n">
        <f aca="false">(Tables!F$9+Tables!G$9*$A10)/$A10</f>
        <v>4.38515</v>
      </c>
      <c r="E10" s="17" t="n">
        <f aca="false">(Tables!B$18+Tables!C$18*$A10)/$A10</f>
        <v>1.39645328571429</v>
      </c>
      <c r="F10" s="7" t="n">
        <f aca="false">(Tables!D$18+Tables!E$18*$A10)/$A10</f>
        <v>5.87881428571429</v>
      </c>
      <c r="G10" s="7" t="n">
        <f aca="false">(Tables!F$18+Tables!G$18*$A10)/$A10</f>
        <v>80.5680571428571</v>
      </c>
      <c r="H10" s="7" t="n">
        <f aca="false">(Tables!B$27+Tables!C$27*$A10)/$A10</f>
        <v>0.202861928571429</v>
      </c>
      <c r="I10" s="7" t="n">
        <f aca="false">(Tables!D$27+Tables!E$27*$A10)/$A10</f>
        <v>0.692930071428571</v>
      </c>
      <c r="J10" s="7" t="n">
        <f aca="false">(Tables!F$27+Tables!G$27*$A10)/$A10</f>
        <v>3.26201185714286</v>
      </c>
      <c r="K10" s="8" t="n">
        <f aca="false">(Tables!B$36+Tables!C$36*$A10)/$A10</f>
        <v>0.0237552857142857</v>
      </c>
      <c r="L10" s="7" t="n">
        <f aca="false">(Tables!D$36+Tables!E$36*$A10)/$A10</f>
        <v>0.260128571428571</v>
      </c>
      <c r="M10" s="7" t="n">
        <f aca="false">(Tables!F$36+Tables!G$36*$A10)/$A10</f>
        <v>3.97268571428571</v>
      </c>
      <c r="O10" s="1"/>
    </row>
    <row r="11" customFormat="false" ht="12.75" hidden="false" customHeight="false" outlineLevel="0" collapsed="false">
      <c r="A11" s="9" t="n">
        <v>16</v>
      </c>
      <c r="B11" s="7" t="n">
        <f aca="false">(Tables!B$9+Tables!C$9*$A11)/$A11</f>
        <v>0.0442185</v>
      </c>
      <c r="C11" s="7" t="n">
        <f aca="false">(Tables!D$9+Tables!E$9*$A11)/$A11</f>
        <v>0.3124</v>
      </c>
      <c r="D11" s="7" t="n">
        <f aca="false">(Tables!F$9+Tables!G$9*$A11)/$A11</f>
        <v>3.98731875</v>
      </c>
      <c r="E11" s="7" t="n">
        <f aca="false">(Tables!B$18+Tables!C$18*$A11)/$A11</f>
        <v>1.381677375</v>
      </c>
      <c r="F11" s="7" t="n">
        <f aca="false">(Tables!D$18+Tables!E$18*$A11)/$A11</f>
        <v>5.7424625</v>
      </c>
      <c r="G11" s="7" t="n">
        <f aca="false">(Tables!F$18+Tables!G$18*$A11)/$A11</f>
        <v>77.3018</v>
      </c>
      <c r="H11" s="7" t="n">
        <f aca="false">(Tables!B$27+Tables!C$27*$A11)/$A11</f>
        <v>0.2104990625</v>
      </c>
      <c r="I11" s="7" t="n">
        <f aca="false">(Tables!D$27+Tables!E$27*$A11)/$A11</f>
        <v>0.7014783125</v>
      </c>
      <c r="J11" s="7" t="n">
        <f aca="false">(Tables!F$27+Tables!G$27*$A11)/$A11</f>
        <v>3.258236625</v>
      </c>
      <c r="K11" s="8" t="n">
        <f aca="false">(Tables!B$36+Tables!C$36*$A11)/$A11</f>
        <v>0.0237315</v>
      </c>
      <c r="L11" s="7" t="n">
        <f aca="false">(Tables!D$36+Tables!E$36*$A11)/$A11</f>
        <v>0.2482875</v>
      </c>
      <c r="M11" s="7" t="n">
        <f aca="false">(Tables!F$36+Tables!G$36*$A11)/$A11</f>
        <v>3.61395</v>
      </c>
    </row>
    <row r="12" customFormat="false" ht="12.75" hidden="false" customHeight="false" outlineLevel="0" collapsed="false">
      <c r="A12" s="9" t="n">
        <v>18</v>
      </c>
      <c r="B12" s="7" t="n">
        <f aca="false">(Tables!B$9+Tables!C$9*$A12)/$A12</f>
        <v>0.0428124444444444</v>
      </c>
      <c r="C12" s="7" t="n">
        <f aca="false">(Tables!D$9+Tables!E$9*$A12)/$A12</f>
        <v>0.298988888888889</v>
      </c>
      <c r="D12" s="7" t="n">
        <f aca="false">(Tables!F$9+Tables!G$9*$A12)/$A12</f>
        <v>3.67789444444444</v>
      </c>
      <c r="E12" s="7" t="n">
        <f aca="false">(Tables!B$18+Tables!C$18*$A12)/$A12</f>
        <v>1.370185</v>
      </c>
      <c r="F12" s="7" t="n">
        <f aca="false">(Tables!D$18+Tables!E$18*$A12)/$A12</f>
        <v>5.63641111111111</v>
      </c>
      <c r="G12" s="7" t="n">
        <f aca="false">(Tables!F$18+Tables!G$18*$A12)/$A12</f>
        <v>74.7613777777778</v>
      </c>
      <c r="H12" s="7" t="n">
        <f aca="false">(Tables!B$27+Tables!C$27*$A12)/$A12</f>
        <v>0.216439055555556</v>
      </c>
      <c r="I12" s="7" t="n">
        <f aca="false">(Tables!D$27+Tables!E$27*$A12)/$A12</f>
        <v>0.708126944444445</v>
      </c>
      <c r="J12" s="7" t="n">
        <f aca="false">(Tables!F$27+Tables!G$27*$A12)/$A12</f>
        <v>3.25530033333333</v>
      </c>
      <c r="K12" s="8" t="n">
        <f aca="false">(Tables!B$36+Tables!C$36*$A12)/$A12</f>
        <v>0.023713</v>
      </c>
      <c r="L12" s="7" t="n">
        <f aca="false">(Tables!D$36+Tables!E$36*$A12)/$A12</f>
        <v>0.239077777777778</v>
      </c>
      <c r="M12" s="7" t="n">
        <f aca="false">(Tables!F$36+Tables!G$36*$A12)/$A12</f>
        <v>3.33493333333333</v>
      </c>
    </row>
    <row r="13" customFormat="false" ht="12.75" hidden="false" customHeight="false" outlineLevel="0" collapsed="false">
      <c r="A13" s="9" t="n">
        <v>19.6</v>
      </c>
      <c r="B13" s="7" t="n">
        <f aca="false">(Tables!B$9+Tables!C$9*$A13)/$A13</f>
        <v>0.0418942040816327</v>
      </c>
      <c r="C13" s="7" t="n">
        <f aca="false">(Tables!D$9+Tables!E$9*$A13)/$A13</f>
        <v>0.290230612244898</v>
      </c>
      <c r="D13" s="7" t="n">
        <f aca="false">(Tables!F$9+Tables!G$9*$A13)/$A13</f>
        <v>3.47582142857143</v>
      </c>
      <c r="E13" s="7" t="n">
        <f aca="false">(Tables!B$18+Tables!C$18*$A13)/$A13</f>
        <v>1.3626797755102</v>
      </c>
      <c r="F13" s="7" t="n">
        <f aca="false">(Tables!D$18+Tables!E$18*$A13)/$A13</f>
        <v>5.56715306122449</v>
      </c>
      <c r="G13" s="7" t="n">
        <f aca="false">(Tables!F$18+Tables!G$18*$A13)/$A13</f>
        <v>73.1023265306123</v>
      </c>
      <c r="H13" s="7" t="n">
        <f aca="false">(Tables!B$27+Tables!C$27*$A13)/$A13</f>
        <v>0.220318234693878</v>
      </c>
      <c r="I13" s="7" t="n">
        <f aca="false">(Tables!D$27+Tables!E$27*$A13)/$A13</f>
        <v>0.712468908163265</v>
      </c>
      <c r="J13" s="7" t="n">
        <f aca="false">(Tables!F$27+Tables!G$27*$A13)/$A13</f>
        <v>3.25338275510204</v>
      </c>
      <c r="K13" s="8" t="n">
        <f aca="false">(Tables!B$36+Tables!C$36*$A13)/$A13</f>
        <v>0.0237009183673469</v>
      </c>
      <c r="L13" s="7" t="n">
        <f aca="false">(Tables!D$36+Tables!E$36*$A13)/$A13</f>
        <v>0.233063265306122</v>
      </c>
      <c r="M13" s="7" t="n">
        <f aca="false">(Tables!F$36+Tables!G$36*$A13)/$A13</f>
        <v>3.15271836734694</v>
      </c>
    </row>
    <row r="14" customFormat="false" ht="12.75" hidden="false" customHeight="false" outlineLevel="0" collapsed="false">
      <c r="A14" s="16" t="n">
        <v>25</v>
      </c>
      <c r="B14" s="17" t="n">
        <f aca="false">(Tables!B$9+Tables!C$9*$A14)/$A14</f>
        <v>0.03966288</v>
      </c>
      <c r="C14" s="17" t="n">
        <f aca="false">(Tables!D$9+Tables!E$9*$A14)/$A14</f>
        <v>0.268948</v>
      </c>
      <c r="D14" s="17" t="n">
        <f aca="false">(Tables!F$9+Tables!G$9*$A14)/$A14</f>
        <v>2.984784</v>
      </c>
      <c r="E14" s="7" t="n">
        <f aca="false">(Tables!B$18+Tables!C$18*$A14)/$A14</f>
        <v>1.34444208</v>
      </c>
      <c r="F14" s="7" t="n">
        <f aca="false">(Tables!D$18+Tables!E$18*$A14)/$A14</f>
        <v>5.398856</v>
      </c>
      <c r="G14" s="7" t="n">
        <f aca="false">(Tables!F$18+Tables!G$18*$A14)/$A14</f>
        <v>69.070832</v>
      </c>
      <c r="H14" s="7" t="n">
        <f aca="false">(Tables!B$27+Tables!C$27*$A14)/$A14</f>
        <v>0.22974464</v>
      </c>
      <c r="I14" s="7" t="n">
        <f aca="false">(Tables!D$27+Tables!E$27*$A14)/$A14</f>
        <v>0.72301988</v>
      </c>
      <c r="J14" s="7" t="n">
        <f aca="false">(Tables!F$27+Tables!G$27*$A14)/$A14</f>
        <v>3.24872304</v>
      </c>
      <c r="K14" s="8" t="n">
        <f aca="false">(Tables!B$36+Tables!C$36*$A14)/$A14</f>
        <v>0.02367156</v>
      </c>
      <c r="L14" s="7" t="n">
        <f aca="false">(Tables!D$36+Tables!E$36*$A14)/$A14</f>
        <v>0.218448</v>
      </c>
      <c r="M14" s="7" t="n">
        <f aca="false">(Tables!F$36+Tables!G$36*$A14)/$A14</f>
        <v>2.709936</v>
      </c>
    </row>
    <row r="15" customFormat="false" ht="13.5" hidden="false" customHeight="false" outlineLevel="0" collapsed="false">
      <c r="A15" s="18" t="n">
        <v>30</v>
      </c>
      <c r="B15" s="19" t="n">
        <f aca="false">(Tables!B$9+Tables!C$9*$A15)/$A15</f>
        <v>0.0383130666666667</v>
      </c>
      <c r="C15" s="19" t="n">
        <f aca="false">(Tables!D$9+Tables!E$9*$A15)/$A15</f>
        <v>0.256073333333333</v>
      </c>
      <c r="D15" s="19" t="n">
        <f aca="false">(Tables!F$9+Tables!G$9*$A15)/$A15</f>
        <v>2.68773666666667</v>
      </c>
      <c r="E15" s="19" t="n">
        <f aca="false">(Tables!B$18+Tables!C$18*$A15)/$A15</f>
        <v>1.3334094</v>
      </c>
      <c r="F15" s="19" t="n">
        <f aca="false">(Tables!D$18+Tables!E$18*$A15)/$A15</f>
        <v>5.29704666666667</v>
      </c>
      <c r="G15" s="19" t="n">
        <f aca="false">(Tables!F$18+Tables!G$18*$A15)/$A15</f>
        <v>66.6320266666667</v>
      </c>
      <c r="H15" s="19" t="n">
        <f aca="false">(Tables!B$27+Tables!C$27*$A15)/$A15</f>
        <v>0.235447033333333</v>
      </c>
      <c r="I15" s="19" t="n">
        <f aca="false">(Tables!D$27+Tables!E$27*$A15)/$A15</f>
        <v>0.729402566666667</v>
      </c>
      <c r="J15" s="19" t="n">
        <f aca="false">(Tables!F$27+Tables!G$27*$A15)/$A15</f>
        <v>3.2459042</v>
      </c>
      <c r="K15" s="35" t="n">
        <f aca="false">(Tables!B$36+Tables!C$36*$A15)/$A15</f>
        <v>0.0236538</v>
      </c>
      <c r="L15" s="19" t="n">
        <f aca="false">(Tables!D$36+Tables!E$36*$A15)/$A15</f>
        <v>0.209606666666667</v>
      </c>
      <c r="M15" s="19" t="n">
        <f aca="false">(Tables!F$36+Tables!G$36*$A15)/$A15</f>
        <v>2.44208</v>
      </c>
    </row>
    <row r="16" customFormat="false" ht="13.5" hidden="false" customHeight="false" outlineLevel="0" collapsed="false">
      <c r="A16" s="9" t="n">
        <v>35</v>
      </c>
      <c r="B16" s="7" t="n">
        <f aca="false">(Tables!B$10+Tables!C$10*$A16)</f>
        <v>0.03797468</v>
      </c>
      <c r="C16" s="7" t="n">
        <f aca="false">(Tables!D$10+Tables!E$10*$A16)</f>
        <v>0.2345</v>
      </c>
      <c r="D16" s="7" t="n">
        <f aca="false">(Tables!F$10+Tables!G$10*$A16)</f>
        <v>2.3494</v>
      </c>
      <c r="E16" s="7" t="n">
        <f aca="false">(Tables!B$19+Tables!C$19*$A16)</f>
        <v>1.367141</v>
      </c>
      <c r="F16" s="7" t="n">
        <f aca="false">(Tables!D$19+Tables!E$19*$A16)</f>
        <v>5.4498</v>
      </c>
      <c r="G16" s="7" t="n">
        <f aca="false">(Tables!F$19+Tables!G$19*$A16)</f>
        <v>63.749</v>
      </c>
      <c r="H16" s="7" t="n">
        <f aca="false">(Tables!B$28+Tables!C$28*$A16)</f>
        <v>0.234804</v>
      </c>
      <c r="I16" s="7" t="n">
        <f aca="false">(Tables!D$28+Tables!E$28*$A16)</f>
        <v>0.7234</v>
      </c>
      <c r="J16" s="7" t="n">
        <f aca="false">(Tables!F$28+Tables!G$28*$A16)</f>
        <v>3.159</v>
      </c>
      <c r="K16" s="7" t="n">
        <f aca="false">(Tables!B$37+Tables!C$37*$A16)</f>
        <v>0.025456385</v>
      </c>
      <c r="L16" s="7" t="n">
        <f aca="false">(Tables!D$37+Tables!E$37*$A16)</f>
        <v>0.1925</v>
      </c>
      <c r="M16" s="7" t="n">
        <f aca="false">(Tables!F$37+Tables!G$37*$A16)</f>
        <v>2.1291</v>
      </c>
      <c r="O16" s="1"/>
    </row>
    <row r="17" customFormat="false" ht="12.75" hidden="false" customHeight="false" outlineLevel="0" collapsed="false">
      <c r="A17" s="9" t="n">
        <v>40</v>
      </c>
      <c r="B17" s="7" t="n">
        <f aca="false">(Tables!B$10+Tables!C$10*$A17)</f>
        <v>0.04073492</v>
      </c>
      <c r="C17" s="7" t="n">
        <f aca="false">(Tables!D$10+Tables!E$10*$A17)</f>
        <v>0.223</v>
      </c>
      <c r="D17" s="7" t="n">
        <f aca="false">(Tables!F$10+Tables!G$10*$A17)</f>
        <v>2.2289</v>
      </c>
      <c r="E17" s="7" t="n">
        <f aca="false">(Tables!B$19+Tables!C$19*$A17)</f>
        <v>1.527241</v>
      </c>
      <c r="F17" s="7" t="n">
        <f aca="false">(Tables!D$19+Tables!E$19*$A17)</f>
        <v>5.8858</v>
      </c>
      <c r="G17" s="7" t="n">
        <f aca="false">(Tables!F$19+Tables!G$19*$A17)</f>
        <v>63.6145</v>
      </c>
      <c r="H17" s="7" t="n">
        <f aca="false">(Tables!B$28+Tables!C$28*$A17)</f>
        <v>0.250319</v>
      </c>
      <c r="I17" s="7" t="n">
        <f aca="false">(Tables!D$28+Tables!E$28*$A17)</f>
        <v>0.7419</v>
      </c>
      <c r="J17" s="7" t="n">
        <f aca="false">(Tables!F$28+Tables!G$28*$A17)</f>
        <v>3.1845</v>
      </c>
      <c r="K17" s="7" t="n">
        <f aca="false">(Tables!B$37+Tables!C$37*$A17)</f>
        <v>0.02841444</v>
      </c>
      <c r="L17" s="7" t="n">
        <f aca="false">(Tables!D$37+Tables!E$37*$A17)</f>
        <v>0.183</v>
      </c>
      <c r="M17" s="7" t="n">
        <f aca="false">(Tables!F$37+Tables!G$37*$A17)</f>
        <v>2.0191</v>
      </c>
    </row>
    <row r="18" customFormat="false" ht="12.75" hidden="false" customHeight="false" outlineLevel="0" collapsed="false">
      <c r="A18" s="9" t="n">
        <v>48</v>
      </c>
      <c r="B18" s="7" t="n">
        <f aca="false">(Tables!B$10+Tables!C$10*$A18)</f>
        <v>0.045151304</v>
      </c>
      <c r="C18" s="7" t="n">
        <f aca="false">(Tables!D$10+Tables!E$10*$A18)</f>
        <v>0.2046</v>
      </c>
      <c r="D18" s="7" t="n">
        <f aca="false">(Tables!F$10+Tables!G$10*$A18)</f>
        <v>2.0361</v>
      </c>
      <c r="E18" s="7" t="n">
        <f aca="false">(Tables!B$19+Tables!C$19*$A18)</f>
        <v>1.783401</v>
      </c>
      <c r="F18" s="7" t="n">
        <f aca="false">(Tables!D$19+Tables!E$19*$A18)</f>
        <v>6.5834</v>
      </c>
      <c r="G18" s="7" t="n">
        <f aca="false">(Tables!F$19+Tables!G$19*$A18)</f>
        <v>63.3993</v>
      </c>
      <c r="H18" s="7" t="n">
        <f aca="false">(Tables!B$28+Tables!C$28*$A18)</f>
        <v>0.275143</v>
      </c>
      <c r="I18" s="7" t="n">
        <f aca="false">(Tables!D$28+Tables!E$28*$A18)</f>
        <v>0.7715</v>
      </c>
      <c r="J18" s="7" t="n">
        <f aca="false">(Tables!F$28+Tables!G$28*$A18)</f>
        <v>3.2253</v>
      </c>
      <c r="K18" s="7" t="n">
        <f aca="false">(Tables!B$37+Tables!C$37*$A18)</f>
        <v>0.033147328</v>
      </c>
      <c r="L18" s="7" t="n">
        <f aca="false">(Tables!D$37+Tables!E$37*$A18)</f>
        <v>0.1678</v>
      </c>
      <c r="M18" s="7" t="n">
        <f aca="false">(Tables!F$37+Tables!G$37*$A18)</f>
        <v>1.8431</v>
      </c>
    </row>
    <row r="19" customFormat="false" ht="12.75" hidden="false" customHeight="false" outlineLevel="0" collapsed="false">
      <c r="A19" s="9" t="n">
        <v>50</v>
      </c>
      <c r="B19" s="7" t="n">
        <f aca="false">(Tables!B$10+Tables!C$10*$A19)</f>
        <v>0.0462554</v>
      </c>
      <c r="C19" s="7" t="n">
        <f aca="false">(Tables!D$10+Tables!E$10*$A19)</f>
        <v>0.2</v>
      </c>
      <c r="D19" s="7" t="n">
        <f aca="false">(Tables!F$10+Tables!G$10*$A19)</f>
        <v>1.9879</v>
      </c>
      <c r="E19" s="7" t="n">
        <f aca="false">(Tables!B$19+Tables!C$19*$A19)</f>
        <v>1.847441</v>
      </c>
      <c r="F19" s="7" t="n">
        <f aca="false">(Tables!D$19+Tables!E$19*$A19)</f>
        <v>6.7578</v>
      </c>
      <c r="G19" s="7" t="n">
        <f aca="false">(Tables!F$19+Tables!G$19*$A19)</f>
        <v>63.3455</v>
      </c>
      <c r="H19" s="7" t="n">
        <f aca="false">(Tables!B$28+Tables!C$28*$A19)</f>
        <v>0.281349</v>
      </c>
      <c r="I19" s="7" t="n">
        <f aca="false">(Tables!D$28+Tables!E$28*$A19)</f>
        <v>0.7789</v>
      </c>
      <c r="J19" s="7" t="n">
        <f aca="false">(Tables!F$28+Tables!G$28*$A19)</f>
        <v>3.2355</v>
      </c>
      <c r="K19" s="7" t="n">
        <f aca="false">(Tables!B$37+Tables!C$37*$A19)</f>
        <v>0.03433055</v>
      </c>
      <c r="L19" s="7" t="n">
        <f aca="false">(Tables!D$37+Tables!E$37*$A19)</f>
        <v>0.164</v>
      </c>
      <c r="M19" s="7" t="n">
        <f aca="false">(Tables!F$37+Tables!G$37*$A19)</f>
        <v>1.7991</v>
      </c>
    </row>
    <row r="20" customFormat="false" ht="12.75" hidden="false" customHeight="false" outlineLevel="0" collapsed="false">
      <c r="A20" s="9" t="n">
        <v>55</v>
      </c>
      <c r="B20" s="7" t="n">
        <f aca="false">(Tables!B$10+Tables!C$10*$A20)</f>
        <v>0.04901564</v>
      </c>
      <c r="C20" s="7" t="n">
        <f aca="false">(Tables!D$10+Tables!E$10*$A20)</f>
        <v>0.1885</v>
      </c>
      <c r="D20" s="7" t="n">
        <f aca="false">(Tables!F$10+Tables!G$10*$A20)</f>
        <v>1.8674</v>
      </c>
      <c r="E20" s="7" t="n">
        <f aca="false">(Tables!B$19+Tables!C$19*$A20)</f>
        <v>2.007541</v>
      </c>
      <c r="F20" s="7" t="n">
        <f aca="false">(Tables!D$19+Tables!E$19*$A20)</f>
        <v>7.1938</v>
      </c>
      <c r="G20" s="7" t="n">
        <f aca="false">(Tables!F$19+Tables!G$19*$A20)</f>
        <v>63.211</v>
      </c>
      <c r="H20" s="7" t="n">
        <f aca="false">(Tables!B$28+Tables!C$28*$A20)</f>
        <v>0.296864</v>
      </c>
      <c r="I20" s="7" t="n">
        <f aca="false">(Tables!D$28+Tables!E$28*$A20)</f>
        <v>0.7974</v>
      </c>
      <c r="J20" s="7" t="n">
        <f aca="false">(Tables!F$28+Tables!G$28*$A20)</f>
        <v>3.261</v>
      </c>
      <c r="K20" s="7" t="n">
        <f aca="false">(Tables!B$37+Tables!C$37*$A20)</f>
        <v>0.037288605</v>
      </c>
      <c r="L20" s="7" t="n">
        <f aca="false">(Tables!D$37+Tables!E$37*$A20)</f>
        <v>0.1545</v>
      </c>
      <c r="M20" s="7" t="n">
        <f aca="false">(Tables!F$37+Tables!G$37*$A20)</f>
        <v>1.6891</v>
      </c>
    </row>
    <row r="21" customFormat="false" ht="12.75" hidden="false" customHeight="false" outlineLevel="0" collapsed="false">
      <c r="A21" s="9" t="n">
        <v>65</v>
      </c>
      <c r="B21" s="7" t="n">
        <f aca="false">(Tables!B$10+Tables!C$10*$A21)</f>
        <v>0.05453612</v>
      </c>
      <c r="C21" s="7" t="n">
        <f aca="false">(Tables!D$10+Tables!E$10*$A21)</f>
        <v>0.1655</v>
      </c>
      <c r="D21" s="7" t="n">
        <f aca="false">(Tables!F$10+Tables!G$10*$A21)</f>
        <v>1.6264</v>
      </c>
      <c r="E21" s="7" t="n">
        <f aca="false">(Tables!B$19+Tables!C$19*$A21)</f>
        <v>2.327741</v>
      </c>
      <c r="F21" s="7" t="n">
        <f aca="false">(Tables!D$19+Tables!E$19*$A21)</f>
        <v>8.0658</v>
      </c>
      <c r="G21" s="7" t="n">
        <f aca="false">(Tables!F$19+Tables!G$19*$A21)</f>
        <v>62.942</v>
      </c>
      <c r="H21" s="7" t="n">
        <f aca="false">(Tables!B$28+Tables!C$28*$A21)</f>
        <v>0.327894</v>
      </c>
      <c r="I21" s="7" t="n">
        <f aca="false">(Tables!D$28+Tables!E$28*$A21)</f>
        <v>0.8344</v>
      </c>
      <c r="J21" s="7" t="n">
        <f aca="false">(Tables!F$28+Tables!G$28*$A21)</f>
        <v>3.312</v>
      </c>
      <c r="K21" s="7" t="n">
        <f aca="false">(Tables!B$37+Tables!C$37*$A21)</f>
        <v>0.043204715</v>
      </c>
      <c r="L21" s="7" t="n">
        <f aca="false">(Tables!D$37+Tables!E$37*$A21)</f>
        <v>0.1355</v>
      </c>
      <c r="M21" s="7" t="n">
        <f aca="false">(Tables!F$37+Tables!G$37*$A21)</f>
        <v>1.4691</v>
      </c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B23" s="9" t="s">
        <v>49</v>
      </c>
      <c r="C23" s="9" t="s">
        <v>49</v>
      </c>
      <c r="D23" s="9" t="s">
        <v>49</v>
      </c>
      <c r="E23" s="9" t="s">
        <v>49</v>
      </c>
      <c r="F23" s="9" t="s">
        <v>49</v>
      </c>
      <c r="G23" s="9" t="s">
        <v>49</v>
      </c>
      <c r="H23" s="9" t="s">
        <v>49</v>
      </c>
      <c r="I23" s="9" t="s">
        <v>49</v>
      </c>
      <c r="J23" s="9" t="s">
        <v>49</v>
      </c>
      <c r="K23" s="9" t="s">
        <v>49</v>
      </c>
      <c r="L23" s="9" t="s">
        <v>49</v>
      </c>
      <c r="M23" s="9" t="s">
        <v>49</v>
      </c>
    </row>
    <row r="24" customFormat="false" ht="12.75" hidden="false" customHeight="false" outlineLevel="0" collapsed="false">
      <c r="B24" s="9" t="s">
        <v>53</v>
      </c>
      <c r="C24" s="9" t="s">
        <v>53</v>
      </c>
      <c r="D24" s="9" t="s">
        <v>53</v>
      </c>
      <c r="E24" s="9" t="s">
        <v>53</v>
      </c>
      <c r="F24" s="9" t="s">
        <v>53</v>
      </c>
      <c r="G24" s="9" t="s">
        <v>53</v>
      </c>
      <c r="H24" s="9" t="s">
        <v>53</v>
      </c>
      <c r="I24" s="9" t="s">
        <v>53</v>
      </c>
      <c r="J24" s="9" t="s">
        <v>53</v>
      </c>
      <c r="K24" s="9" t="s">
        <v>53</v>
      </c>
      <c r="L24" s="9" t="s">
        <v>53</v>
      </c>
      <c r="M24" s="9" t="s">
        <v>53</v>
      </c>
      <c r="N24" s="9" t="s">
        <v>52</v>
      </c>
      <c r="O24" s="9" t="s">
        <v>52</v>
      </c>
      <c r="P24" s="9" t="s">
        <v>52</v>
      </c>
      <c r="Q24" s="9" t="s">
        <v>52</v>
      </c>
      <c r="R24" s="9" t="s">
        <v>52</v>
      </c>
      <c r="S24" s="9" t="s">
        <v>52</v>
      </c>
      <c r="T24" s="9" t="s">
        <v>52</v>
      </c>
      <c r="U24" s="9" t="s">
        <v>52</v>
      </c>
      <c r="V24" s="9" t="s">
        <v>52</v>
      </c>
    </row>
    <row r="25" customFormat="false" ht="12.75" hidden="false" customHeight="false" outlineLevel="0" collapsed="false">
      <c r="A25" s="9" t="s">
        <v>37</v>
      </c>
      <c r="B25" s="9" t="s">
        <v>13</v>
      </c>
      <c r="C25" s="9" t="s">
        <v>13</v>
      </c>
      <c r="D25" s="9" t="s">
        <v>13</v>
      </c>
      <c r="E25" s="9" t="s">
        <v>27</v>
      </c>
      <c r="F25" s="9" t="s">
        <v>27</v>
      </c>
      <c r="G25" s="9" t="s">
        <v>27</v>
      </c>
      <c r="H25" s="9" t="s">
        <v>28</v>
      </c>
      <c r="I25" s="9" t="s">
        <v>28</v>
      </c>
      <c r="J25" s="9" t="s">
        <v>28</v>
      </c>
      <c r="K25" s="9" t="s">
        <v>29</v>
      </c>
      <c r="L25" s="9" t="s">
        <v>29</v>
      </c>
      <c r="M25" s="9" t="s">
        <v>29</v>
      </c>
      <c r="N25" s="9" t="s">
        <v>13</v>
      </c>
      <c r="O25" s="9" t="s">
        <v>13</v>
      </c>
      <c r="P25" s="9" t="s">
        <v>13</v>
      </c>
      <c r="Q25" s="9" t="s">
        <v>27</v>
      </c>
      <c r="R25" s="9" t="s">
        <v>27</v>
      </c>
      <c r="S25" s="9" t="s">
        <v>27</v>
      </c>
      <c r="T25" s="9" t="s">
        <v>28</v>
      </c>
      <c r="U25" s="9" t="s">
        <v>28</v>
      </c>
      <c r="V25" s="9" t="s">
        <v>28</v>
      </c>
    </row>
    <row r="26" customFormat="false" ht="12.75" hidden="false" customHeight="false" outlineLevel="0" collapsed="false">
      <c r="A26" s="9" t="s">
        <v>38</v>
      </c>
      <c r="B26" s="9" t="s">
        <v>71</v>
      </c>
      <c r="C26" s="9" t="s">
        <v>72</v>
      </c>
      <c r="D26" s="9" t="s">
        <v>73</v>
      </c>
      <c r="E26" s="9" t="s">
        <v>74</v>
      </c>
      <c r="F26" s="9" t="s">
        <v>75</v>
      </c>
      <c r="G26" s="9" t="s">
        <v>76</v>
      </c>
      <c r="H26" s="9" t="s">
        <v>77</v>
      </c>
      <c r="I26" s="9" t="s">
        <v>78</v>
      </c>
      <c r="J26" s="9" t="s">
        <v>79</v>
      </c>
      <c r="K26" s="9" t="s">
        <v>80</v>
      </c>
      <c r="L26" s="9" t="s">
        <v>81</v>
      </c>
      <c r="M26" s="9" t="s">
        <v>82</v>
      </c>
      <c r="N26" s="9" t="n">
        <v>1975</v>
      </c>
      <c r="O26" s="9" t="n">
        <v>1981</v>
      </c>
      <c r="P26" s="9" t="n">
        <v>1993</v>
      </c>
      <c r="Q26" s="9" t="n">
        <v>1975</v>
      </c>
      <c r="R26" s="9" t="n">
        <v>1981</v>
      </c>
      <c r="S26" s="9" t="n">
        <v>1993</v>
      </c>
      <c r="T26" s="9" t="n">
        <v>1975</v>
      </c>
      <c r="U26" s="9" t="n">
        <v>1981</v>
      </c>
      <c r="V26" s="9" t="n">
        <v>1993</v>
      </c>
    </row>
    <row r="27" customFormat="false" ht="12.75" hidden="false" customHeight="false" outlineLevel="0" collapsed="false">
      <c r="A27" s="9" t="n">
        <v>7.1</v>
      </c>
      <c r="B27" s="12" t="n">
        <f aca="false">B6/B$13</f>
        <v>2.71488325730723</v>
      </c>
      <c r="C27" s="12" t="n">
        <f aca="false">C6/C$13</f>
        <v>2.65144665465599</v>
      </c>
      <c r="D27" s="12" t="n">
        <f aca="false">D6/D$13</f>
        <v>2.15147643255007</v>
      </c>
      <c r="E27" s="12" t="n">
        <f aca="false">E6/E$13</f>
        <v>1.72804718025577</v>
      </c>
      <c r="F27" s="12" t="n">
        <f aca="false">F6/F$13</f>
        <v>1.61033201173753</v>
      </c>
      <c r="G27" s="12" t="n">
        <f aca="false">G6/G$13</f>
        <v>2.19148534756555</v>
      </c>
      <c r="H27" s="12" t="n">
        <f aca="false">H6/H$13</f>
        <v>2.25593974399089</v>
      </c>
      <c r="I27" s="12" t="n">
        <f aca="false">I6/I$13</f>
        <v>1.80913256628735</v>
      </c>
      <c r="J27" s="12" t="n">
        <f aca="false">J6/J$13</f>
        <v>1.49678313843263</v>
      </c>
      <c r="K27" s="12" t="n">
        <f aca="false">K6/K$13</f>
        <v>2.86634462627385</v>
      </c>
      <c r="L27" s="12" t="n">
        <f aca="false">L6/L$13</f>
        <v>2.74837422182855</v>
      </c>
      <c r="M27" s="12" t="n">
        <f aca="false">M6/M$13</f>
        <v>2.14472997255219</v>
      </c>
      <c r="N27" s="12" t="n">
        <f aca="false">EXP('M5 SCFs'!$C$9+'M5 SCFs'!$D$9*'Fwy SCFs'!$A27+'M5 SCFs'!$E$9*POWER('Fwy SCFs'!$A27,2)+'M5 SCFs'!$F$9*POWER('Fwy SCFs'!$A27,3)+'M5 SCFs'!$G$9*POWER('Fwy SCFs'!$A27,4)+'M5 SCFs'!$H$9*POWER('Fwy SCFs'!$A27,5))</f>
        <v>2.32930793794506</v>
      </c>
      <c r="O27" s="12" t="n">
        <f aca="false">('M5 SCFs'!$C$33/'Fwy SCFs'!$A27)+'M5 SCFs'!$D$33</f>
        <v>2.25609154929577</v>
      </c>
      <c r="P27" s="12" t="n">
        <f aca="false">('M5 SCFs'!$C$43/'Fwy SCFs'!$A27)+'M5 SCFs'!$D$43</f>
        <v>1.88918309859155</v>
      </c>
      <c r="Q27" s="12" t="n">
        <f aca="false">EXP('M5 SCFs'!$C$18+'M5 SCFs'!$D$18*'Fwy SCFs'!$A27+'M5 SCFs'!$E$18*POWER('Fwy SCFs'!$A27,2)+'M5 SCFs'!$F$18*POWER('Fwy SCFs'!$A27,3)+'M5 SCFs'!$G$18*POWER('Fwy SCFs'!$A27,4)+'M5 SCFs'!$H$18*POWER('Fwy SCFs'!$A27,5))</f>
        <v>2.14430455729758</v>
      </c>
      <c r="R27" s="12" t="n">
        <f aca="false">('M5 SCFs'!$E$33/'Fwy SCFs'!$A27)+'M5 SCFs'!$F$33</f>
        <v>2.36341549295775</v>
      </c>
      <c r="S27" s="12" t="n">
        <f aca="false">('M5 SCFs'!$E$43/'Fwy SCFs'!$A27)+'M5 SCFs'!$F$43</f>
        <v>1.85202957746479</v>
      </c>
      <c r="T27" s="12" t="n">
        <f aca="false">'M5 SCFs'!$C$27+'M5 SCFs'!$D$27*'Fwy SCFs'!$A27+'M5 SCFs'!$E$27*POWER('Fwy SCFs'!$A27,2)+'M5 SCFs'!$F$27*POWER('Fwy SCFs'!$A27,3)+'M5 SCFs'!$G$27*POWER('Fwy SCFs'!$A27,4)+'M5 SCFs'!$H$27*POWER('Fwy SCFs'!$A27,5)</f>
        <v>0.804618108022432</v>
      </c>
      <c r="U27" s="12" t="n">
        <f aca="false">('M5 SCFs'!$G$33/'Fwy SCFs'!$A27)+'M5 SCFs'!$H$33</f>
        <v>1.13107042253521</v>
      </c>
      <c r="V27" s="12" t="n">
        <f aca="false">('M5 SCFs'!$G$43/'Fwy SCFs'!$A27)+'M5 SCFs'!$H$43</f>
        <v>1.13107042253521</v>
      </c>
    </row>
    <row r="28" customFormat="false" ht="12.75" hidden="false" customHeight="false" outlineLevel="0" collapsed="false">
      <c r="A28" s="9" t="n">
        <v>9</v>
      </c>
      <c r="B28" s="12" t="n">
        <f aca="false">B7/B$13</f>
        <v>1.98084248796667</v>
      </c>
      <c r="C28" s="12" t="n">
        <f aca="false">C7/C$13</f>
        <v>1.96789487130806</v>
      </c>
      <c r="D28" s="12" t="n">
        <f aca="false">D7/D$13</f>
        <v>1.77031214501083</v>
      </c>
      <c r="E28" s="12" t="n">
        <f aca="false">E7/E$13</f>
        <v>1.40664219965705</v>
      </c>
      <c r="F28" s="12" t="n">
        <f aca="false">F7/F$13</f>
        <v>1.36102247946752</v>
      </c>
      <c r="G28" s="12" t="n">
        <f aca="false">G7/G$13</f>
        <v>1.70069099120402</v>
      </c>
      <c r="H28" s="12" t="n">
        <f aca="false">H7/H$13</f>
        <v>1.63174279065291</v>
      </c>
      <c r="I28" s="12" t="n">
        <f aca="false">I7/I$13</f>
        <v>1.42050239130696</v>
      </c>
      <c r="J28" s="12" t="n">
        <f aca="false">J7/J$13</f>
        <v>1.26931941468256</v>
      </c>
      <c r="K28" s="12" t="n">
        <f aca="false">K7/K$13</f>
        <v>2.0074095553001</v>
      </c>
      <c r="L28" s="12" t="n">
        <f aca="false">L7/L$13</f>
        <v>2.00890080582417</v>
      </c>
      <c r="M28" s="12" t="n">
        <f aca="false">M7/M$13</f>
        <v>1.76579891319358</v>
      </c>
      <c r="N28" s="12" t="n">
        <f aca="false">EXP('M5 SCFs'!$C$9+'M5 SCFs'!$D$9*'Fwy SCFs'!$A28+'M5 SCFs'!$E$9*POWER('Fwy SCFs'!$A28,2)+'M5 SCFs'!$F$9*POWER('Fwy SCFs'!$A28,3)+'M5 SCFs'!$G$9*POWER('Fwy SCFs'!$A28,4)+'M5 SCFs'!$H$9*POWER('Fwy SCFs'!$A28,5))</f>
        <v>1.87551792551806</v>
      </c>
      <c r="O28" s="12" t="n">
        <f aca="false">('M5 SCFs'!$C$33/'Fwy SCFs'!$A28)+'M5 SCFs'!$D$33</f>
        <v>1.84028888888889</v>
      </c>
      <c r="P28" s="12" t="n">
        <f aca="false">('M5 SCFs'!$C$43/'Fwy SCFs'!$A28)+'M5 SCFs'!$D$43</f>
        <v>1.59485555555556</v>
      </c>
      <c r="Q28" s="12" t="n">
        <f aca="false">EXP('M5 SCFs'!$C$18+'M5 SCFs'!$D$18*'Fwy SCFs'!$A28+'M5 SCFs'!$E$18*POWER('Fwy SCFs'!$A28,2)+'M5 SCFs'!$F$18*POWER('Fwy SCFs'!$A28,3)+'M5 SCFs'!$G$18*POWER('Fwy SCFs'!$A28,4)+'M5 SCFs'!$H$18*POWER('Fwy SCFs'!$A28,5))</f>
        <v>1.7278747246884</v>
      </c>
      <c r="R28" s="12" t="n">
        <f aca="false">('M5 SCFs'!$E$33/'Fwy SCFs'!$A28)+'M5 SCFs'!$F$33</f>
        <v>1.91207777777778</v>
      </c>
      <c r="S28" s="12" t="n">
        <f aca="false">('M5 SCFs'!$E$43/'Fwy SCFs'!$A28)+'M5 SCFs'!$F$43</f>
        <v>1.57</v>
      </c>
      <c r="T28" s="12" t="n">
        <f aca="false">'M5 SCFs'!$C$27+'M5 SCFs'!$D$27*'Fwy SCFs'!$A28+'M5 SCFs'!$E$27*POWER('Fwy SCFs'!$A28,2)+'M5 SCFs'!$F$27*POWER('Fwy SCFs'!$A28,3)+'M5 SCFs'!$G$27*POWER('Fwy SCFs'!$A28,4)+'M5 SCFs'!$H$27*POWER('Fwy SCFs'!$A28,5)</f>
        <v>0.810510872663</v>
      </c>
      <c r="U28" s="12" t="n">
        <f aca="false">('M5 SCFs'!$G$33/'Fwy SCFs'!$A28)+'M5 SCFs'!$H$33</f>
        <v>1.08777777777778</v>
      </c>
      <c r="V28" s="12" t="n">
        <f aca="false">('M5 SCFs'!$G$43/'Fwy SCFs'!$A28)+'M5 SCFs'!$H$43</f>
        <v>1.08777777777778</v>
      </c>
    </row>
    <row r="29" customFormat="false" ht="12.75" hidden="false" customHeight="false" outlineLevel="0" collapsed="false">
      <c r="A29" s="9" t="n">
        <v>10</v>
      </c>
      <c r="B29" s="12" t="n">
        <f aca="false">B8/B$13</f>
        <v>1.70654304258151</v>
      </c>
      <c r="C29" s="12" t="n">
        <f aca="false">C8/C$13</f>
        <v>1.71246236279384</v>
      </c>
      <c r="D29" s="12" t="n">
        <f aca="false">D8/D$13</f>
        <v>1.6278770691409</v>
      </c>
      <c r="E29" s="12" t="n">
        <f aca="false">E8/E$13</f>
        <v>1.2865382332228</v>
      </c>
      <c r="F29" s="12" t="n">
        <f aca="false">F8/F$13</f>
        <v>1.26785944372452</v>
      </c>
      <c r="G29" s="12" t="n">
        <f aca="false">G8/G$13</f>
        <v>1.51728888961629</v>
      </c>
      <c r="H29" s="12" t="n">
        <f aca="false">H8/H$13</f>
        <v>1.39849024493188</v>
      </c>
      <c r="I29" s="12" t="n">
        <f aca="false">I8/I$13</f>
        <v>1.27527743118271</v>
      </c>
      <c r="J29" s="12" t="n">
        <f aca="false">J8/J$13</f>
        <v>1.18431981264963</v>
      </c>
      <c r="K29" s="12" t="n">
        <f aca="false">K8/K$13</f>
        <v>1.68643908140992</v>
      </c>
      <c r="L29" s="12" t="n">
        <f aca="false">L8/L$13</f>
        <v>1.73257126615937</v>
      </c>
      <c r="M29" s="12" t="n">
        <f aca="false">M8/M$13</f>
        <v>1.62419835943326</v>
      </c>
      <c r="N29" s="12" t="n">
        <f aca="false">EXP('M5 SCFs'!$C$9+'M5 SCFs'!$D$9*'Fwy SCFs'!$A29+'M5 SCFs'!$E$9*POWER('Fwy SCFs'!$A29,2)+'M5 SCFs'!$F$9*POWER('Fwy SCFs'!$A29,3)+'M5 SCFs'!$G$9*POWER('Fwy SCFs'!$A29,4)+'M5 SCFs'!$H$9*POWER('Fwy SCFs'!$A29,5))</f>
        <v>1.7080618898755</v>
      </c>
      <c r="O29" s="12" t="n">
        <f aca="false">('M5 SCFs'!$C$33/'Fwy SCFs'!$A29)+'M5 SCFs'!$D$33</f>
        <v>1.68491</v>
      </c>
      <c r="P29" s="12" t="n">
        <f aca="false">('M5 SCFs'!$C$43/'Fwy SCFs'!$A29)+'M5 SCFs'!$D$43</f>
        <v>1.48487</v>
      </c>
      <c r="Q29" s="12" t="n">
        <f aca="false">EXP('M5 SCFs'!$C$18+'M5 SCFs'!$D$18*'Fwy SCFs'!$A29+'M5 SCFs'!$E$18*POWER('Fwy SCFs'!$A29,2)+'M5 SCFs'!$F$18*POWER('Fwy SCFs'!$A29,3)+'M5 SCFs'!$G$18*POWER('Fwy SCFs'!$A29,4)+'M5 SCFs'!$H$18*POWER('Fwy SCFs'!$A29,5))</f>
        <v>1.58046688464641</v>
      </c>
      <c r="R29" s="12" t="n">
        <f aca="false">('M5 SCFs'!$E$33/'Fwy SCFs'!$A29)+'M5 SCFs'!$F$33</f>
        <v>1.74342</v>
      </c>
      <c r="S29" s="12" t="n">
        <f aca="false">('M5 SCFs'!$E$43/'Fwy SCFs'!$A29)+'M5 SCFs'!$F$43</f>
        <v>1.46461</v>
      </c>
      <c r="T29" s="12" t="n">
        <f aca="false">'M5 SCFs'!$C$27+'M5 SCFs'!$D$27*'Fwy SCFs'!$A29+'M5 SCFs'!$E$27*POWER('Fwy SCFs'!$A29,2)+'M5 SCFs'!$F$27*POWER('Fwy SCFs'!$A29,3)+'M5 SCFs'!$G$27*POWER('Fwy SCFs'!$A29,4)+'M5 SCFs'!$H$27*POWER('Fwy SCFs'!$A29,5)</f>
        <v>0.81869753</v>
      </c>
      <c r="U29" s="12" t="n">
        <f aca="false">('M5 SCFs'!$G$33/'Fwy SCFs'!$A29)+'M5 SCFs'!$H$33</f>
        <v>1.0716</v>
      </c>
      <c r="V29" s="12" t="n">
        <f aca="false">('M5 SCFs'!$G$43/'Fwy SCFs'!$A29)+'M5 SCFs'!$H$43</f>
        <v>1.0716</v>
      </c>
    </row>
    <row r="30" customFormat="false" ht="12.75" hidden="false" customHeight="false" outlineLevel="0" collapsed="false">
      <c r="A30" s="9" t="n">
        <v>12</v>
      </c>
      <c r="B30" s="12" t="n">
        <f aca="false">B9/B$13</f>
        <v>1.29509387450377</v>
      </c>
      <c r="C30" s="12" t="n">
        <f aca="false">C9/C$13</f>
        <v>1.3293136000225</v>
      </c>
      <c r="D30" s="12" t="n">
        <f aca="false">D9/D$13</f>
        <v>1.41422445533601</v>
      </c>
      <c r="E30" s="12" t="n">
        <f aca="false">E9/E$13</f>
        <v>1.10638228357141</v>
      </c>
      <c r="F30" s="12" t="n">
        <f aca="false">F9/F$13</f>
        <v>1.12811489011001</v>
      </c>
      <c r="G30" s="12" t="n">
        <f aca="false">G9/G$13</f>
        <v>1.2421857372347</v>
      </c>
      <c r="H30" s="12" t="n">
        <f aca="false">H9/H$13</f>
        <v>1.04861142635033</v>
      </c>
      <c r="I30" s="12" t="n">
        <f aca="false">I9/I$13</f>
        <v>1.05743999099634</v>
      </c>
      <c r="J30" s="12" t="n">
        <f aca="false">J9/J$13</f>
        <v>1.05682040960025</v>
      </c>
      <c r="K30" s="12" t="n">
        <f aca="false">K9/K$13</f>
        <v>1.20498337057464</v>
      </c>
      <c r="L30" s="12" t="n">
        <f aca="false">L9/L$13</f>
        <v>1.31807695666218</v>
      </c>
      <c r="M30" s="12" t="n">
        <f aca="false">M9/M$13</f>
        <v>1.41179752879277</v>
      </c>
      <c r="N30" s="12" t="n">
        <f aca="false">EXP('M5 SCFs'!$C$9+'M5 SCFs'!$D$9*'Fwy SCFs'!$A30+'M5 SCFs'!$E$9*POWER('Fwy SCFs'!$A30,2)+'M5 SCFs'!$F$9*POWER('Fwy SCFs'!$A30,3)+'M5 SCFs'!$G$9*POWER('Fwy SCFs'!$A30,4)+'M5 SCFs'!$H$9*POWER('Fwy SCFs'!$A30,5))</f>
        <v>1.46340671139873</v>
      </c>
      <c r="O30" s="12" t="n">
        <f aca="false">('M5 SCFs'!$C$33/'Fwy SCFs'!$A30)+'M5 SCFs'!$D$33</f>
        <v>1.45184166666667</v>
      </c>
      <c r="P30" s="12" t="n">
        <f aca="false">('M5 SCFs'!$C$43/'Fwy SCFs'!$A30)+'M5 SCFs'!$D$43</f>
        <v>1.31989166666667</v>
      </c>
      <c r="Q30" s="12" t="n">
        <f aca="false">EXP('M5 SCFs'!$C$18+'M5 SCFs'!$D$18*'Fwy SCFs'!$A30+'M5 SCFs'!$E$18*POWER('Fwy SCFs'!$A30,2)+'M5 SCFs'!$F$18*POWER('Fwy SCFs'!$A30,3)+'M5 SCFs'!$G$18*POWER('Fwy SCFs'!$A30,4)+'M5 SCFs'!$H$18*POWER('Fwy SCFs'!$A30,5))</f>
        <v>1.37302904402173</v>
      </c>
      <c r="R30" s="12" t="n">
        <f aca="false">('M5 SCFs'!$E$33/'Fwy SCFs'!$A30)+'M5 SCFs'!$F$33</f>
        <v>1.49043333333333</v>
      </c>
      <c r="S30" s="12" t="n">
        <f aca="false">('M5 SCFs'!$E$43/'Fwy SCFs'!$A30)+'M5 SCFs'!$F$43</f>
        <v>1.306525</v>
      </c>
      <c r="T30" s="12" t="n">
        <f aca="false">'M5 SCFs'!$C$27+'M5 SCFs'!$D$27*'Fwy SCFs'!$A30+'M5 SCFs'!$E$27*POWER('Fwy SCFs'!$A30,2)+'M5 SCFs'!$F$27*POWER('Fwy SCFs'!$A30,3)+'M5 SCFs'!$G$27*POWER('Fwy SCFs'!$A30,4)+'M5 SCFs'!$H$27*POWER('Fwy SCFs'!$A30,5)</f>
        <v>0.843673239488</v>
      </c>
      <c r="U30" s="12" t="n">
        <f aca="false">('M5 SCFs'!$G$33/'Fwy SCFs'!$A30)+'M5 SCFs'!$H$33</f>
        <v>1.04733333333333</v>
      </c>
      <c r="V30" s="12" t="n">
        <f aca="false">('M5 SCFs'!$G$43/'Fwy SCFs'!$A30)+'M5 SCFs'!$H$43</f>
        <v>1.04733333333333</v>
      </c>
    </row>
    <row r="31" customFormat="false" ht="12.75" hidden="false" customHeight="false" outlineLevel="0" collapsed="false">
      <c r="A31" s="9" t="n">
        <v>14</v>
      </c>
      <c r="B31" s="12" t="n">
        <f aca="false">B10/B$13</f>
        <v>1.09863134348134</v>
      </c>
      <c r="C31" s="12" t="n">
        <f aca="false">C10/C$13</f>
        <v>1.13579630554169</v>
      </c>
      <c r="D31" s="12" t="n">
        <f aca="false">D10/D$13</f>
        <v>1.26161544547538</v>
      </c>
      <c r="E31" s="12" t="n">
        <f aca="false">E10/E$13</f>
        <v>1.02478462718171</v>
      </c>
      <c r="F31" s="12" t="n">
        <f aca="false">F10/F$13</f>
        <v>1.05598215480378</v>
      </c>
      <c r="G31" s="12" t="n">
        <f aca="false">G10/G$13</f>
        <v>1.10212712736466</v>
      </c>
      <c r="H31" s="12" t="n">
        <f aca="false">H10/H$13</f>
        <v>0.920767765107125</v>
      </c>
      <c r="I31" s="12" t="n">
        <f aca="false">I10/I$13</f>
        <v>0.972575874524736</v>
      </c>
      <c r="J31" s="12" t="n">
        <f aca="false">J10/J$13</f>
        <v>1.00265234763026</v>
      </c>
      <c r="K31" s="12" t="n">
        <f aca="false">K10/K$13</f>
        <v>1.00229389199592</v>
      </c>
      <c r="L31" s="12" t="n">
        <f aca="false">L10/L$13</f>
        <v>1.11612858031016</v>
      </c>
      <c r="M31" s="12" t="n">
        <f aca="false">M10/M$13</f>
        <v>1.26008264976386</v>
      </c>
      <c r="N31" s="12" t="n">
        <f aca="false">EXP('M5 SCFs'!$C$9+'M5 SCFs'!$D$9*'Fwy SCFs'!$A31+'M5 SCFs'!$E$9*POWER('Fwy SCFs'!$A31,2)+'M5 SCFs'!$F$9*POWER('Fwy SCFs'!$A31,3)+'M5 SCFs'!$G$9*POWER('Fwy SCFs'!$A31,4)+'M5 SCFs'!$H$9*POWER('Fwy SCFs'!$A31,5))</f>
        <v>1.29447889201593</v>
      </c>
      <c r="O31" s="12" t="n">
        <f aca="false">('M5 SCFs'!$C$33/'Fwy SCFs'!$A31)+'M5 SCFs'!$D$33</f>
        <v>1.28536428571429</v>
      </c>
      <c r="P31" s="12" t="n">
        <f aca="false">('M5 SCFs'!$C$43/'Fwy SCFs'!$A31)+'M5 SCFs'!$D$43</f>
        <v>1.20205</v>
      </c>
      <c r="Q31" s="12" t="n">
        <f aca="false">EXP('M5 SCFs'!$C$18+'M5 SCFs'!$D$18*'Fwy SCFs'!$A31+'M5 SCFs'!$E$18*POWER('Fwy SCFs'!$A31,2)+'M5 SCFs'!$F$18*POWER('Fwy SCFs'!$A31,3)+'M5 SCFs'!$G$18*POWER('Fwy SCFs'!$A31,4)+'M5 SCFs'!$H$18*POWER('Fwy SCFs'!$A31,5))</f>
        <v>1.23602206867605</v>
      </c>
      <c r="R31" s="12" t="n">
        <f aca="false">('M5 SCFs'!$E$33/'Fwy SCFs'!$A31)+'M5 SCFs'!$F$33</f>
        <v>1.30972857142857</v>
      </c>
      <c r="S31" s="12" t="n">
        <f aca="false">('M5 SCFs'!$E$43/'Fwy SCFs'!$A31)+'M5 SCFs'!$F$43</f>
        <v>1.19360714285714</v>
      </c>
      <c r="T31" s="12" t="n">
        <f aca="false">'M5 SCFs'!$C$27+'M5 SCFs'!$D$27*'Fwy SCFs'!$A31+'M5 SCFs'!$E$27*POWER('Fwy SCFs'!$A31,2)+'M5 SCFs'!$F$27*POWER('Fwy SCFs'!$A31,3)+'M5 SCFs'!$G$27*POWER('Fwy SCFs'!$A31,4)+'M5 SCFs'!$H$27*POWER('Fwy SCFs'!$A31,5)</f>
        <v>0.877716386128</v>
      </c>
      <c r="U31" s="12" t="n">
        <f aca="false">('M5 SCFs'!$G$33/'Fwy SCFs'!$A31)+'M5 SCFs'!$H$33</f>
        <v>1.03</v>
      </c>
      <c r="V31" s="12" t="n">
        <f aca="false">('M5 SCFs'!$G$43/'Fwy SCFs'!$A31)+'M5 SCFs'!$H$43</f>
        <v>1.03</v>
      </c>
    </row>
    <row r="32" customFormat="false" ht="12.75" hidden="false" customHeight="false" outlineLevel="0" collapsed="false">
      <c r="A32" s="9" t="n">
        <v>16</v>
      </c>
      <c r="B32" s="12" t="n">
        <f aca="false">B11/B$13</f>
        <v>1.05548013070826</v>
      </c>
      <c r="C32" s="12" t="n">
        <f aca="false">C11/C$13</f>
        <v>1.0763854218672</v>
      </c>
      <c r="D32" s="12" t="n">
        <f aca="false">D11/D$13</f>
        <v>1.1471586880799</v>
      </c>
      <c r="E32" s="12" t="n">
        <f aca="false">E11/E$13</f>
        <v>1.01394135278971</v>
      </c>
      <c r="F32" s="12" t="n">
        <f aca="false">F11/F$13</f>
        <v>1.03148996207713</v>
      </c>
      <c r="G32" s="12" t="n">
        <f aca="false">G11/G$13</f>
        <v>1.05744650914262</v>
      </c>
      <c r="H32" s="12" t="n">
        <f aca="false">H11/H$13</f>
        <v>0.955431867872758</v>
      </c>
      <c r="I32" s="12" t="n">
        <f aca="false">I11/I$13</f>
        <v>0.984573929420164</v>
      </c>
      <c r="J32" s="12" t="n">
        <f aca="false">J11/J$13</f>
        <v>1.00149194554202</v>
      </c>
      <c r="K32" s="12" t="n">
        <f aca="false">K11/K$13</f>
        <v>1.0012903142477</v>
      </c>
      <c r="L32" s="12" t="n">
        <f aca="false">L11/L$13</f>
        <v>1.06532232642446</v>
      </c>
      <c r="M32" s="12" t="n">
        <f aca="false">M11/M$13</f>
        <v>1.14629649049217</v>
      </c>
      <c r="N32" s="12" t="n">
        <f aca="false">EXP('M5 SCFs'!$C$9+'M5 SCFs'!$D$9*'Fwy SCFs'!$A32+'M5 SCFs'!$E$9*POWER('Fwy SCFs'!$A32,2)+'M5 SCFs'!$F$9*POWER('Fwy SCFs'!$A32,3)+'M5 SCFs'!$G$9*POWER('Fwy SCFs'!$A32,4)+'M5 SCFs'!$H$9*POWER('Fwy SCFs'!$A32,5))</f>
        <v>1.16916577881871</v>
      </c>
      <c r="O32" s="12" t="n">
        <f aca="false">('M5 SCFs'!$C$33/'Fwy SCFs'!$A32)+'M5 SCFs'!$D$33</f>
        <v>1.16050625</v>
      </c>
      <c r="P32" s="12" t="n">
        <f aca="false">('M5 SCFs'!$C$43/'Fwy SCFs'!$A32)+'M5 SCFs'!$D$43</f>
        <v>1.11366875</v>
      </c>
      <c r="Q32" s="12" t="n">
        <f aca="false">EXP('M5 SCFs'!$C$18+'M5 SCFs'!$D$18*'Fwy SCFs'!$A32+'M5 SCFs'!$E$18*POWER('Fwy SCFs'!$A32,2)+'M5 SCFs'!$F$18*POWER('Fwy SCFs'!$A32,3)+'M5 SCFs'!$G$18*POWER('Fwy SCFs'!$A32,4)+'M5 SCFs'!$H$18*POWER('Fwy SCFs'!$A32,5))</f>
        <v>1.1368254459695</v>
      </c>
      <c r="R32" s="12" t="n">
        <f aca="false">('M5 SCFs'!$E$33/'Fwy SCFs'!$A32)+'M5 SCFs'!$F$33</f>
        <v>1.1742</v>
      </c>
      <c r="S32" s="12" t="n">
        <f aca="false">('M5 SCFs'!$E$43/'Fwy SCFs'!$A32)+'M5 SCFs'!$F$43</f>
        <v>1.10891875</v>
      </c>
      <c r="T32" s="12" t="n">
        <f aca="false">'M5 SCFs'!$C$27+'M5 SCFs'!$D$27*'Fwy SCFs'!$A32+'M5 SCFs'!$E$27*POWER('Fwy SCFs'!$A32,2)+'M5 SCFs'!$F$27*POWER('Fwy SCFs'!$A32,3)+'M5 SCFs'!$G$27*POWER('Fwy SCFs'!$A32,4)+'M5 SCFs'!$H$27*POWER('Fwy SCFs'!$A32,5)</f>
        <v>0.918197367488</v>
      </c>
      <c r="U32" s="12" t="n">
        <f aca="false">('M5 SCFs'!$G$33/'Fwy SCFs'!$A32)+'M5 SCFs'!$H$33</f>
        <v>1.017</v>
      </c>
      <c r="V32" s="12" t="n">
        <f aca="false">('M5 SCFs'!$G$43/'Fwy SCFs'!$A32)+'M5 SCFs'!$H$43</f>
        <v>1.017</v>
      </c>
    </row>
    <row r="33" customFormat="false" ht="12.75" hidden="false" customHeight="false" outlineLevel="0" collapsed="false">
      <c r="A33" s="9" t="n">
        <v>18</v>
      </c>
      <c r="B33" s="12" t="n">
        <f aca="false">B12/B$13</f>
        <v>1.02191807632919</v>
      </c>
      <c r="C33" s="12" t="n">
        <f aca="false">C12/C$13</f>
        <v>1.03017695678704</v>
      </c>
      <c r="D33" s="12" t="n">
        <f aca="false">D12/D$13</f>
        <v>1.05813676566119</v>
      </c>
      <c r="E33" s="12" t="n">
        <f aca="false">E12/E$13</f>
        <v>1.00550769492927</v>
      </c>
      <c r="F33" s="12" t="n">
        <f aca="false">F12/F$13</f>
        <v>1.01244047884528</v>
      </c>
      <c r="G33" s="12" t="n">
        <f aca="false">G12/G$13</f>
        <v>1.02269491719215</v>
      </c>
      <c r="H33" s="12" t="n">
        <f aca="false">H12/H$13</f>
        <v>0.982392836690472</v>
      </c>
      <c r="I33" s="12" t="n">
        <f aca="false">I12/I$13</f>
        <v>0.993905749894386</v>
      </c>
      <c r="J33" s="12" t="n">
        <f aca="false">J12/J$13</f>
        <v>1.0005894105845</v>
      </c>
      <c r="K33" s="12" t="n">
        <f aca="false">K12/K$13</f>
        <v>1.00050975377687</v>
      </c>
      <c r="L33" s="12" t="n">
        <f aca="false">L12/L$13</f>
        <v>1.02580635118003</v>
      </c>
      <c r="M33" s="12" t="n">
        <f aca="false">M12/M$13</f>
        <v>1.05779614439197</v>
      </c>
      <c r="N33" s="12" t="n">
        <f aca="false">EXP('M5 SCFs'!$C$9+'M5 SCFs'!$D$9*'Fwy SCFs'!$A33+'M5 SCFs'!$E$9*POWER('Fwy SCFs'!$A33,2)+'M5 SCFs'!$F$9*POWER('Fwy SCFs'!$A33,3)+'M5 SCFs'!$G$9*POWER('Fwy SCFs'!$A33,4)+'M5 SCFs'!$H$9*POWER('Fwy SCFs'!$A33,5))</f>
        <v>1.06912970648634</v>
      </c>
      <c r="O33" s="12" t="n">
        <f aca="false">('M5 SCFs'!$C$33/'Fwy SCFs'!$A33)+'M5 SCFs'!$D$33</f>
        <v>1.06339444444444</v>
      </c>
      <c r="P33" s="12" t="n">
        <f aca="false">('M5 SCFs'!$C$43/'Fwy SCFs'!$A33)+'M5 SCFs'!$D$43</f>
        <v>1.04492777777778</v>
      </c>
      <c r="Q33" s="12" t="n">
        <f aca="false">EXP('M5 SCFs'!$C$18+'M5 SCFs'!$D$18*'Fwy SCFs'!$A33+'M5 SCFs'!$E$18*POWER('Fwy SCFs'!$A33,2)+'M5 SCFs'!$F$18*POWER('Fwy SCFs'!$A33,3)+'M5 SCFs'!$G$18*POWER('Fwy SCFs'!$A33,4)+'M5 SCFs'!$H$18*POWER('Fwy SCFs'!$A33,5))</f>
        <v>1.05703581605388</v>
      </c>
      <c r="R33" s="12" t="n">
        <f aca="false">('M5 SCFs'!$E$33/'Fwy SCFs'!$A33)+'M5 SCFs'!$F$33</f>
        <v>1.06878888888889</v>
      </c>
      <c r="S33" s="12" t="n">
        <f aca="false">('M5 SCFs'!$E$43/'Fwy SCFs'!$A33)+'M5 SCFs'!$F$43</f>
        <v>1.04305</v>
      </c>
      <c r="T33" s="12" t="n">
        <f aca="false">'M5 SCFs'!$C$27+'M5 SCFs'!$D$27*'Fwy SCFs'!$A33+'M5 SCFs'!$E$27*POWER('Fwy SCFs'!$A33,2)+'M5 SCFs'!$F$27*POWER('Fwy SCFs'!$A33,3)+'M5 SCFs'!$G$27*POWER('Fwy SCFs'!$A33,4)+'M5 SCFs'!$H$27*POWER('Fwy SCFs'!$A33,5)</f>
        <v>0.962776072208</v>
      </c>
      <c r="U33" s="12" t="n">
        <f aca="false">('M5 SCFs'!$G$33/'Fwy SCFs'!$A33)+'M5 SCFs'!$H$33</f>
        <v>1.00688888888889</v>
      </c>
      <c r="V33" s="12" t="n">
        <f aca="false">('M5 SCFs'!$G$43/'Fwy SCFs'!$A33)+'M5 SCFs'!$H$43</f>
        <v>1.00688888888889</v>
      </c>
    </row>
    <row r="34" customFormat="false" ht="12.75" hidden="false" customHeight="false" outlineLevel="0" collapsed="false">
      <c r="A34" s="9" t="n">
        <v>19.6</v>
      </c>
      <c r="B34" s="12" t="n">
        <f aca="false">B13/B$13</f>
        <v>1</v>
      </c>
      <c r="C34" s="12" t="n">
        <f aca="false">C13/C$13</f>
        <v>1</v>
      </c>
      <c r="D34" s="12" t="n">
        <f aca="false">D13/D$13</f>
        <v>1</v>
      </c>
      <c r="E34" s="12" t="n">
        <f aca="false">E13/E$13</f>
        <v>1</v>
      </c>
      <c r="F34" s="12" t="n">
        <f aca="false">F13/F$13</f>
        <v>1</v>
      </c>
      <c r="G34" s="12" t="n">
        <f aca="false">G13/G$13</f>
        <v>1</v>
      </c>
      <c r="H34" s="12" t="n">
        <f aca="false">H13/H$13</f>
        <v>1</v>
      </c>
      <c r="I34" s="12" t="n">
        <f aca="false">I13/I$13</f>
        <v>1</v>
      </c>
      <c r="J34" s="12" t="n">
        <f aca="false">J13/J$13</f>
        <v>1</v>
      </c>
      <c r="K34" s="12" t="n">
        <f aca="false">K13/K$13</f>
        <v>1</v>
      </c>
      <c r="L34" s="12" t="n">
        <f aca="false">L13/L$13</f>
        <v>1</v>
      </c>
      <c r="M34" s="12" t="n">
        <f aca="false">M13/M$13</f>
        <v>1</v>
      </c>
      <c r="N34" s="12" t="n">
        <f aca="false">EXP('M5 SCFs'!$C$9+'M5 SCFs'!$D$9*'Fwy SCFs'!$A34+'M5 SCFs'!$E$9*POWER('Fwy SCFs'!$A34,2)+'M5 SCFs'!$F$9*POWER('Fwy SCFs'!$A34,3)+'M5 SCFs'!$G$9*POWER('Fwy SCFs'!$A34,4)+'M5 SCFs'!$H$9*POWER('Fwy SCFs'!$A34,5))</f>
        <v>1.00000395284679</v>
      </c>
      <c r="O34" s="12" t="n">
        <f aca="false">('M5 SCFs'!$C$33/'Fwy SCFs'!$A34)+'M5 SCFs'!$D$33</f>
        <v>0.999974489795918</v>
      </c>
      <c r="P34" s="12" t="n">
        <f aca="false">('M5 SCFs'!$C$43/'Fwy SCFs'!$A34)+'M5 SCFs'!$D$43</f>
        <v>1.00003571428571</v>
      </c>
      <c r="Q34" s="12" t="n">
        <f aca="false">EXP('M5 SCFs'!$C$18+'M5 SCFs'!$D$18*'Fwy SCFs'!$A34+'M5 SCFs'!$E$18*POWER('Fwy SCFs'!$A34,2)+'M5 SCFs'!$F$18*POWER('Fwy SCFs'!$A34,3)+'M5 SCFs'!$G$18*POWER('Fwy SCFs'!$A34,4)+'M5 SCFs'!$H$18*POWER('Fwy SCFs'!$A34,5))</f>
        <v>1.0000001370119</v>
      </c>
      <c r="R34" s="12" t="n">
        <f aca="false">('M5 SCFs'!$E$33/'Fwy SCFs'!$A34)+'M5 SCFs'!$F$33</f>
        <v>0.999948979591837</v>
      </c>
      <c r="S34" s="12" t="n">
        <f aca="false">('M5 SCFs'!$E$43/'Fwy SCFs'!$A34)+'M5 SCFs'!$F$43</f>
        <v>1.00003367346939</v>
      </c>
      <c r="T34" s="12" t="n">
        <f aca="false">'M5 SCFs'!$C$27+'M5 SCFs'!$D$27*'Fwy SCFs'!$A34+'M5 SCFs'!$E$27*POWER('Fwy SCFs'!$A34,2)+'M5 SCFs'!$F$27*POWER('Fwy SCFs'!$A34,3)+'M5 SCFs'!$G$27*POWER('Fwy SCFs'!$A34,4)+'M5 SCFs'!$H$27*POWER('Fwy SCFs'!$A34,5)</f>
        <v>1.00000165306965</v>
      </c>
      <c r="U34" s="12" t="n">
        <f aca="false">('M5 SCFs'!$G$33/'Fwy SCFs'!$A34)+'M5 SCFs'!$H$33</f>
        <v>1.00028571428571</v>
      </c>
      <c r="V34" s="12" t="n">
        <f aca="false">('M5 SCFs'!$G$43/'Fwy SCFs'!$A34)+'M5 SCFs'!$H$43</f>
        <v>1.00028571428571</v>
      </c>
    </row>
    <row r="35" customFormat="false" ht="12.75" hidden="false" customHeight="false" outlineLevel="0" collapsed="false">
      <c r="A35" s="9" t="n">
        <v>25</v>
      </c>
      <c r="B35" s="12" t="n">
        <f aca="false">B14/B$13</f>
        <v>0.946739074520074</v>
      </c>
      <c r="C35" s="12" t="n">
        <f aca="false">C14/C$13</f>
        <v>0.926669995007489</v>
      </c>
      <c r="D35" s="12" t="n">
        <f aca="false">D14/D$13</f>
        <v>0.858727659443297</v>
      </c>
      <c r="E35" s="12" t="n">
        <f aca="false">E14/E$13</f>
        <v>0.986616301321875</v>
      </c>
      <c r="F35" s="12" t="n">
        <f aca="false">F14/F$13</f>
        <v>0.96976963640596</v>
      </c>
      <c r="G35" s="12" t="n">
        <f aca="false">G14/G$13</f>
        <v>0.944851351223083</v>
      </c>
      <c r="H35" s="12" t="n">
        <f aca="false">H14/H$13</f>
        <v>1.04278540684215</v>
      </c>
      <c r="I35" s="12" t="n">
        <f aca="false">I14/I$13</f>
        <v>1.01480902775664</v>
      </c>
      <c r="J35" s="12" t="n">
        <f aca="false">J14/J$13</f>
        <v>0.998567732279661</v>
      </c>
      <c r="K35" s="12" t="n">
        <f aca="false">K14/K$13</f>
        <v>0.998761298322204</v>
      </c>
      <c r="L35" s="12" t="n">
        <f aca="false">L14/L$13</f>
        <v>0.937290566632516</v>
      </c>
      <c r="M35" s="12" t="n">
        <f aca="false">M14/M$13</f>
        <v>0.859555369127517</v>
      </c>
      <c r="N35" s="12" t="n">
        <f aca="false">EXP('M5 SCFs'!$C$9+'M5 SCFs'!$D$9*'Fwy SCFs'!$A35+'M5 SCFs'!$E$9*POWER('Fwy SCFs'!$A35,2)+'M5 SCFs'!$F$9*POWER('Fwy SCFs'!$A35,3)+'M5 SCFs'!$G$9*POWER('Fwy SCFs'!$A35,4)+'M5 SCFs'!$H$9*POWER('Fwy SCFs'!$A35,5))</f>
        <v>0.802820582949965</v>
      </c>
      <c r="O35" s="12" t="n">
        <f aca="false">('M5 SCFs'!$C$46/'Fwy SCFs'!$A35)+'M5 SCFs'!$D$46</f>
        <v>0.8228</v>
      </c>
      <c r="P35" s="12" t="n">
        <f aca="false">('M5 SCFs'!$C$56/'Fwy SCFs'!$A35)+'M5 SCFs'!$D$56</f>
        <v>0.788</v>
      </c>
      <c r="Q35" s="12" t="n">
        <f aca="false">EXP('M5 SCFs'!$C$18+'M5 SCFs'!$D$18*'Fwy SCFs'!$A35+'M5 SCFs'!$E$18*POWER('Fwy SCFs'!$A35,2)+'M5 SCFs'!$F$18*POWER('Fwy SCFs'!$A35,3)+'M5 SCFs'!$G$18*POWER('Fwy SCFs'!$A35,4)+'M5 SCFs'!$H$18*POWER('Fwy SCFs'!$A35,5))</f>
        <v>0.821059189176755</v>
      </c>
      <c r="R35" s="12" t="n">
        <f aca="false">('M5 SCFs'!$E$46/'Fwy SCFs'!$A35)+'M5 SCFs'!$F$46</f>
        <v>0.8516</v>
      </c>
      <c r="S35" s="12" t="n">
        <f aca="false">('M5 SCFs'!$E$56/'Fwy SCFs'!$A35)+'M5 SCFs'!$F$56</f>
        <v>0.74</v>
      </c>
      <c r="T35" s="12" t="n">
        <f aca="false">'M5 SCFs'!$C$27+'M5 SCFs'!$D$27*'Fwy SCFs'!$A35+'M5 SCFs'!$E$27*POWER('Fwy SCFs'!$A35,2)+'M5 SCFs'!$F$27*POWER('Fwy SCFs'!$A35,3)+'M5 SCFs'!$G$27*POWER('Fwy SCFs'!$A35,4)+'M5 SCFs'!$H$27*POWER('Fwy SCFs'!$A35,5)</f>
        <v>1.124077484375</v>
      </c>
      <c r="U35" s="12" t="n">
        <f aca="false">('M5 SCFs'!$G$46/'Fwy SCFs'!$A35)+'M5 SCFs'!$H$46</f>
        <v>1.042</v>
      </c>
      <c r="V35" s="12" t="n">
        <f aca="false">('M5 SCFs'!$G$56/'Fwy SCFs'!$A35)+'M5 SCFs'!$H$56</f>
        <v>1.032</v>
      </c>
    </row>
    <row r="36" customFormat="false" ht="12.75" hidden="false" customHeight="false" outlineLevel="0" collapsed="false">
      <c r="A36" s="9" t="n">
        <v>30</v>
      </c>
      <c r="B36" s="12" t="n">
        <f aca="false">B15/B$13</f>
        <v>0.914519502316168</v>
      </c>
      <c r="C36" s="12" t="n">
        <f aca="false">C15/C$13</f>
        <v>0.882309868530538</v>
      </c>
      <c r="D36" s="12" t="n">
        <f aca="false">D15/D$13</f>
        <v>0.773266613921341</v>
      </c>
      <c r="E36" s="12" t="n">
        <f aca="false">E15/E$13</f>
        <v>0.978519989775848</v>
      </c>
      <c r="F36" s="12" t="n">
        <f aca="false">F15/F$13</f>
        <v>0.951482132503393</v>
      </c>
      <c r="G36" s="12" t="n">
        <f aca="false">G15/G$13</f>
        <v>0.911489822950627</v>
      </c>
      <c r="H36" s="12" t="n">
        <f aca="false">H15/H$13</f>
        <v>1.06866793690716</v>
      </c>
      <c r="I36" s="12" t="n">
        <f aca="false">I15/I$13</f>
        <v>1.0237675754119</v>
      </c>
      <c r="J36" s="12" t="n">
        <f aca="false">J15/J$13</f>
        <v>0.997701298720443</v>
      </c>
      <c r="K36" s="12" t="n">
        <f aca="false">K15/K$13</f>
        <v>0.998011960270204</v>
      </c>
      <c r="L36" s="12" t="n">
        <f aca="false">L15/L$13</f>
        <v>0.899355230397866</v>
      </c>
      <c r="M36" s="12" t="n">
        <f aca="false">M15/M$13</f>
        <v>0.774595036871323</v>
      </c>
      <c r="N36" s="12" t="n">
        <f aca="false">EXP('M5 SCFs'!$C$9+'M5 SCFs'!$D$9*'Fwy SCFs'!$A36+'M5 SCFs'!$E$9*POWER('Fwy SCFs'!$A36,2)+'M5 SCFs'!$F$9*POWER('Fwy SCFs'!$A36,3)+'M5 SCFs'!$G$9*POWER('Fwy SCFs'!$A36,4)+'M5 SCFs'!$H$9*POWER('Fwy SCFs'!$A36,5))</f>
        <v>0.653003486837134</v>
      </c>
      <c r="O36" s="12" t="n">
        <f aca="false">('M5 SCFs'!$C$46/'Fwy SCFs'!$A36)+'M5 SCFs'!$D$46</f>
        <v>0.717333333333333</v>
      </c>
      <c r="P36" s="12" t="n">
        <f aca="false">('M5 SCFs'!$C$56/'Fwy SCFs'!$A36)+'M5 SCFs'!$D$56</f>
        <v>0.663333333333333</v>
      </c>
      <c r="Q36" s="12" t="n">
        <f aca="false">EXP('M5 SCFs'!$C$18+'M5 SCFs'!$D$18*'Fwy SCFs'!$A36+'M5 SCFs'!$E$18*POWER('Fwy SCFs'!$A36,2)+'M5 SCFs'!$F$18*POWER('Fwy SCFs'!$A36,3)+'M5 SCFs'!$G$18*POWER('Fwy SCFs'!$A36,4)+'M5 SCFs'!$H$18*POWER('Fwy SCFs'!$A36,5))</f>
        <v>0.670763206980471</v>
      </c>
      <c r="R36" s="12" t="n">
        <f aca="false">('M5 SCFs'!$E$46/'Fwy SCFs'!$A36)+'M5 SCFs'!$F$46</f>
        <v>0.761333333333333</v>
      </c>
      <c r="S36" s="12" t="n">
        <f aca="false">('M5 SCFs'!$E$56/'Fwy SCFs'!$A36)+'M5 SCFs'!$F$56</f>
        <v>0.585</v>
      </c>
      <c r="T36" s="12" t="n">
        <f aca="false">'M5 SCFs'!$C$27+'M5 SCFs'!$D$27*'Fwy SCFs'!$A36+'M5 SCFs'!$E$27*POWER('Fwy SCFs'!$A36,2)+'M5 SCFs'!$F$27*POWER('Fwy SCFs'!$A36,3)+'M5 SCFs'!$G$27*POWER('Fwy SCFs'!$A36,4)+'M5 SCFs'!$H$27*POWER('Fwy SCFs'!$A36,5)</f>
        <v>1.22173013</v>
      </c>
      <c r="U36" s="12" t="n">
        <f aca="false">('M5 SCFs'!$G$46/'Fwy SCFs'!$A36)+'M5 SCFs'!$H$46</f>
        <v>1.07</v>
      </c>
      <c r="V36" s="12" t="n">
        <f aca="false">('M5 SCFs'!$G$56/'Fwy SCFs'!$A36)+'M5 SCFs'!$H$56</f>
        <v>1.05</v>
      </c>
    </row>
    <row r="37" customFormat="false" ht="12.75" hidden="false" customHeight="false" outlineLevel="0" collapsed="false">
      <c r="A37" s="9" t="n">
        <v>35</v>
      </c>
      <c r="B37" s="12" t="n">
        <f aca="false">B16/B$13</f>
        <v>0.906442330924934</v>
      </c>
      <c r="C37" s="12" t="n">
        <f aca="false">C16/C$13</f>
        <v>0.807978173584693</v>
      </c>
      <c r="D37" s="12" t="n">
        <f aca="false">D16/D$13</f>
        <v>0.67592655384647</v>
      </c>
      <c r="E37" s="12" t="n">
        <f aca="false">E16/E$13</f>
        <v>1.00327386123282</v>
      </c>
      <c r="F37" s="12" t="n">
        <f aca="false">F16/F$13</f>
        <v>0.978920453608172</v>
      </c>
      <c r="G37" s="12" t="n">
        <f aca="false">G16/G$13</f>
        <v>0.872051588854762</v>
      </c>
      <c r="H37" s="12" t="n">
        <f aca="false">H16/H$13</f>
        <v>1.06574928001874</v>
      </c>
      <c r="I37" s="12" t="n">
        <f aca="false">I16/I$13</f>
        <v>1.01534255279282</v>
      </c>
      <c r="J37" s="12" t="n">
        <f aca="false">J16/J$13</f>
        <v>0.970989347947447</v>
      </c>
      <c r="K37" s="12" t="n">
        <f aca="false">K16/K$13</f>
        <v>1.07406745196303</v>
      </c>
      <c r="L37" s="12" t="n">
        <f aca="false">L16/L$13</f>
        <v>0.825955989877497</v>
      </c>
      <c r="M37" s="12" t="n">
        <f aca="false">M16/M$13</f>
        <v>0.675321976758638</v>
      </c>
      <c r="N37" s="12" t="n">
        <f aca="false">EXP('M5 SCFs'!$C$9+'M5 SCFs'!$D$9*'Fwy SCFs'!$A37+'M5 SCFs'!$E$9*POWER('Fwy SCFs'!$A37,2)+'M5 SCFs'!$F$9*POWER('Fwy SCFs'!$A37,3)+'M5 SCFs'!$G$9*POWER('Fwy SCFs'!$A37,4)+'M5 SCFs'!$H$9*POWER('Fwy SCFs'!$A37,5))</f>
        <v>0.539637153729761</v>
      </c>
      <c r="O37" s="12" t="n">
        <f aca="false">('M5 SCFs'!$C$46/'Fwy SCFs'!$A37)+'M5 SCFs'!$D$46</f>
        <v>0.642</v>
      </c>
      <c r="P37" s="12" t="n">
        <f aca="false">('M5 SCFs'!$C$56/'Fwy SCFs'!$A37)+'M5 SCFs'!$D$56</f>
        <v>0.574285714285714</v>
      </c>
      <c r="Q37" s="12" t="n">
        <f aca="false">EXP('M5 SCFs'!$C$18+'M5 SCFs'!$D$18*'Fwy SCFs'!$A37+'M5 SCFs'!$E$18*POWER('Fwy SCFs'!$A37,2)+'M5 SCFs'!$F$18*POWER('Fwy SCFs'!$A37,3)+'M5 SCFs'!$G$18*POWER('Fwy SCFs'!$A37,4)+'M5 SCFs'!$H$18*POWER('Fwy SCFs'!$A37,5))</f>
        <v>0.556769299221222</v>
      </c>
      <c r="R37" s="12" t="n">
        <f aca="false">('M5 SCFs'!$E$46/'Fwy SCFs'!$A37)+'M5 SCFs'!$F$46</f>
        <v>0.696857142857143</v>
      </c>
      <c r="S37" s="12" t="n">
        <f aca="false">('M5 SCFs'!$E$56/'Fwy SCFs'!$A37)+'M5 SCFs'!$F$56</f>
        <v>0.474285714285714</v>
      </c>
      <c r="T37" s="12" t="n">
        <f aca="false">'M5 SCFs'!$C$27+'M5 SCFs'!$D$27*'Fwy SCFs'!$A37+'M5 SCFs'!$E$27*POWER('Fwy SCFs'!$A37,2)+'M5 SCFs'!$F$27*POWER('Fwy SCFs'!$A37,3)+'M5 SCFs'!$G$27*POWER('Fwy SCFs'!$A37,4)+'M5 SCFs'!$H$27*POWER('Fwy SCFs'!$A37,5)</f>
        <v>1.294066189375</v>
      </c>
      <c r="U37" s="12" t="n">
        <f aca="false">('M5 SCFs'!$G$46/'Fwy SCFs'!$A37)+'M5 SCFs'!$H$46</f>
        <v>1.09</v>
      </c>
      <c r="V37" s="12" t="n">
        <f aca="false">('M5 SCFs'!$G$56/'Fwy SCFs'!$A37)+'M5 SCFs'!$H$56</f>
        <v>1.06285714285714</v>
      </c>
    </row>
    <row r="38" customFormat="false" ht="12.75" hidden="false" customHeight="false" outlineLevel="0" collapsed="false">
      <c r="A38" s="9" t="n">
        <v>40</v>
      </c>
      <c r="B38" s="12" t="n">
        <f aca="false">B17/B$13</f>
        <v>0.972328294401447</v>
      </c>
      <c r="C38" s="12" t="n">
        <f aca="false">C17/C$13</f>
        <v>0.76835451048779</v>
      </c>
      <c r="D38" s="12" t="n">
        <f aca="false">D17/D$13</f>
        <v>0.641258489771174</v>
      </c>
      <c r="E38" s="12" t="n">
        <f aca="false">E17/E$13</f>
        <v>1.12076294625286</v>
      </c>
      <c r="F38" s="12" t="n">
        <f aca="false">F17/F$13</f>
        <v>1.0572369638972</v>
      </c>
      <c r="G38" s="12" t="n">
        <f aca="false">G17/G$13</f>
        <v>0.870211702131817</v>
      </c>
      <c r="H38" s="12" t="n">
        <f aca="false">H17/H$13</f>
        <v>1.13617014201211</v>
      </c>
      <c r="I38" s="12" t="n">
        <f aca="false">I17/I$13</f>
        <v>1.04130859817112</v>
      </c>
      <c r="J38" s="12" t="n">
        <f aca="false">J17/J$13</f>
        <v>0.978827343633633</v>
      </c>
      <c r="K38" s="12" t="n">
        <f aca="false">K17/K$13</f>
        <v>1.19887506296579</v>
      </c>
      <c r="L38" s="12" t="n">
        <f aca="false">L17/L$13</f>
        <v>0.785194525441984</v>
      </c>
      <c r="M38" s="12" t="n">
        <f aca="false">M17/M$13</f>
        <v>0.640431451445853</v>
      </c>
      <c r="N38" s="12" t="n">
        <f aca="false">EXP('M5 SCFs'!$C$9+'M5 SCFs'!$D$9*'Fwy SCFs'!$A38+'M5 SCFs'!$E$9*POWER('Fwy SCFs'!$A38,2)+'M5 SCFs'!$F$9*POWER('Fwy SCFs'!$A38,3)+'M5 SCFs'!$G$9*POWER('Fwy SCFs'!$A38,4)+'M5 SCFs'!$H$9*POWER('Fwy SCFs'!$A38,5))</f>
        <v>0.467719706604021</v>
      </c>
      <c r="O38" s="12" t="n">
        <f aca="false">('M5 SCFs'!$C$46/'Fwy SCFs'!$A38)+'M5 SCFs'!$D$46</f>
        <v>0.5855</v>
      </c>
      <c r="P38" s="12" t="n">
        <f aca="false">('M5 SCFs'!$C$56/'Fwy SCFs'!$A38)+'M5 SCFs'!$D$56</f>
        <v>0.5075</v>
      </c>
      <c r="Q38" s="12" t="n">
        <f aca="false">EXP('M5 SCFs'!$C$18+'M5 SCFs'!$D$18*'Fwy SCFs'!$A38+'M5 SCFs'!$E$18*POWER('Fwy SCFs'!$A38,2)+'M5 SCFs'!$F$18*POWER('Fwy SCFs'!$A38,3)+'M5 SCFs'!$G$18*POWER('Fwy SCFs'!$A38,4)+'M5 SCFs'!$H$18*POWER('Fwy SCFs'!$A38,5))</f>
        <v>0.49263694308269</v>
      </c>
      <c r="R38" s="12" t="n">
        <f aca="false">('M5 SCFs'!$E$46/'Fwy SCFs'!$A38)+'M5 SCFs'!$F$46</f>
        <v>0.6485</v>
      </c>
      <c r="S38" s="12" t="n">
        <f aca="false">('M5 SCFs'!$E$56/'Fwy SCFs'!$A38)+'M5 SCFs'!$F$56</f>
        <v>0.39125</v>
      </c>
      <c r="T38" s="12" t="n">
        <f aca="false">'M5 SCFs'!$C$27+'M5 SCFs'!$D$27*'Fwy SCFs'!$A38+'M5 SCFs'!$E$27*POWER('Fwy SCFs'!$A38,2)+'M5 SCFs'!$F$27*POWER('Fwy SCFs'!$A38,3)+'M5 SCFs'!$G$27*POWER('Fwy SCFs'!$A38,4)+'M5 SCFs'!$H$27*POWER('Fwy SCFs'!$A38,5)</f>
        <v>1.34410028</v>
      </c>
      <c r="U38" s="12" t="n">
        <f aca="false">('M5 SCFs'!$G$46/'Fwy SCFs'!$A38)+'M5 SCFs'!$H$46</f>
        <v>1.105</v>
      </c>
      <c r="V38" s="12" t="n">
        <f aca="false">('M5 SCFs'!$G$56/'Fwy SCFs'!$A38)+'M5 SCFs'!$H$56</f>
        <v>1.0725</v>
      </c>
    </row>
    <row r="39" customFormat="false" ht="12.75" hidden="false" customHeight="false" outlineLevel="0" collapsed="false">
      <c r="A39" s="9" t="n">
        <v>48</v>
      </c>
      <c r="B39" s="12" t="n">
        <f aca="false">B18/B$13</f>
        <v>1.07774583596387</v>
      </c>
      <c r="C39" s="12" t="n">
        <f aca="false">C18/C$13</f>
        <v>0.704956649532743</v>
      </c>
      <c r="D39" s="12" t="n">
        <f aca="false">D18/D$13</f>
        <v>0.585789587250701</v>
      </c>
      <c r="E39" s="12" t="n">
        <f aca="false">E18/E$13</f>
        <v>1.30874548228491</v>
      </c>
      <c r="F39" s="12" t="n">
        <f aca="false">F18/F$13</f>
        <v>1.18254338035965</v>
      </c>
      <c r="G39" s="12" t="n">
        <f aca="false">G18/G$13</f>
        <v>0.867267883375107</v>
      </c>
      <c r="H39" s="12" t="n">
        <f aca="false">H18/H$13</f>
        <v>1.2488435212015</v>
      </c>
      <c r="I39" s="12" t="n">
        <f aca="false">I18/I$13</f>
        <v>1.08285427077641</v>
      </c>
      <c r="J39" s="12" t="n">
        <f aca="false">J18/J$13</f>
        <v>0.99136813673153</v>
      </c>
      <c r="K39" s="12" t="n">
        <f aca="false">K18/K$13</f>
        <v>1.3985672405702</v>
      </c>
      <c r="L39" s="12" t="n">
        <f aca="false">L18/L$13</f>
        <v>0.719976182345164</v>
      </c>
      <c r="M39" s="12" t="n">
        <f aca="false">M18/M$13</f>
        <v>0.584606610945397</v>
      </c>
      <c r="N39" s="12" t="n">
        <f aca="false">EXP('M5 SCFs'!$C$9+'M5 SCFs'!$D$9*'Fwy SCFs'!$A39+'M5 SCFs'!$E$9*POWER('Fwy SCFs'!$A39,2)+'M5 SCFs'!$F$9*POWER('Fwy SCFs'!$A39,3)+'M5 SCFs'!$G$9*POWER('Fwy SCFs'!$A39,4)+'M5 SCFs'!$H$9*POWER('Fwy SCFs'!$A39,5))</f>
        <v>0.421391711238947</v>
      </c>
      <c r="O39" s="12" t="n">
        <f aca="false">('M5 SCFs'!$C$46/'Fwy SCFs'!$A39)+'M5 SCFs'!$D$46</f>
        <v>0.519583333333333</v>
      </c>
      <c r="P39" s="12" t="n">
        <f aca="false">('M5 SCFs'!$C$56/'Fwy SCFs'!$A39)+'M5 SCFs'!$D$56</f>
        <v>0.429583333333333</v>
      </c>
      <c r="Q39" s="12" t="n">
        <f aca="false">EXP('M5 SCFs'!$C$18+'M5 SCFs'!$D$18*'Fwy SCFs'!$A39+'M5 SCFs'!$E$18*POWER('Fwy SCFs'!$A39,2)+'M5 SCFs'!$F$18*POWER('Fwy SCFs'!$A39,3)+'M5 SCFs'!$G$18*POWER('Fwy SCFs'!$A39,4)+'M5 SCFs'!$H$18*POWER('Fwy SCFs'!$A39,5))</f>
        <v>0.477562960235962</v>
      </c>
      <c r="R39" s="12" t="n">
        <f aca="false">('M5 SCFs'!$E$46/'Fwy SCFs'!$A39)+'M5 SCFs'!$F$46</f>
        <v>0.592083333333333</v>
      </c>
      <c r="S39" s="12" t="n">
        <f aca="false">('M5 SCFs'!$E$56/'Fwy SCFs'!$A39)+'M5 SCFs'!$F$56</f>
        <v>0.294375</v>
      </c>
      <c r="T39" s="12" t="n">
        <f aca="false">'M5 SCFs'!$C$27+'M5 SCFs'!$D$27*'Fwy SCFs'!$A39+'M5 SCFs'!$E$27*POWER('Fwy SCFs'!$A39,2)+'M5 SCFs'!$F$27*POWER('Fwy SCFs'!$A39,3)+'M5 SCFs'!$G$27*POWER('Fwy SCFs'!$A39,4)+'M5 SCFs'!$H$27*POWER('Fwy SCFs'!$A39,5)</f>
        <v>1.417750401728</v>
      </c>
      <c r="U39" s="12" t="n">
        <f aca="false">('M5 SCFs'!$G$46/'Fwy SCFs'!$A39)+'M5 SCFs'!$H$46</f>
        <v>1.1225</v>
      </c>
      <c r="V39" s="12" t="n">
        <f aca="false">('M5 SCFs'!$G$56/'Fwy SCFs'!$A39)+'M5 SCFs'!$H$56</f>
        <v>1.08375</v>
      </c>
    </row>
    <row r="40" customFormat="false" ht="12.75" hidden="false" customHeight="false" outlineLevel="0" collapsed="false">
      <c r="A40" s="9" t="n">
        <v>50</v>
      </c>
      <c r="B40" s="12" t="n">
        <f aca="false">B19/B$13</f>
        <v>1.10410022135447</v>
      </c>
      <c r="C40" s="12" t="n">
        <f aca="false">C19/C$13</f>
        <v>0.689107184293982</v>
      </c>
      <c r="D40" s="12" t="n">
        <f aca="false">D19/D$13</f>
        <v>0.571922361620583</v>
      </c>
      <c r="E40" s="12" t="n">
        <f aca="false">E19/E$13</f>
        <v>1.35574111629293</v>
      </c>
      <c r="F40" s="12" t="n">
        <f aca="false">F19/F$13</f>
        <v>1.21386998447527</v>
      </c>
      <c r="G40" s="12" t="n">
        <f aca="false">G19/G$13</f>
        <v>0.866531928685929</v>
      </c>
      <c r="H40" s="12" t="n">
        <f aca="false">H19/H$13</f>
        <v>1.27701186599884</v>
      </c>
      <c r="I40" s="12" t="n">
        <f aca="false">I19/I$13</f>
        <v>1.09324068892774</v>
      </c>
      <c r="J40" s="12" t="n">
        <f aca="false">J19/J$13</f>
        <v>0.994503335006004</v>
      </c>
      <c r="K40" s="12" t="n">
        <f aca="false">K19/K$13</f>
        <v>1.4484902849713</v>
      </c>
      <c r="L40" s="12" t="n">
        <f aca="false">L19/L$13</f>
        <v>0.703671596570958</v>
      </c>
      <c r="M40" s="12" t="n">
        <f aca="false">M19/M$13</f>
        <v>0.570650400820283</v>
      </c>
      <c r="N40" s="12" t="n">
        <f aca="false">EXP('M5 SCFs'!$C$9+'M5 SCFs'!$D$9*'Fwy SCFs'!$A40+'M5 SCFs'!$E$9*POWER('Fwy SCFs'!$A40,2)+'M5 SCFs'!$F$9*POWER('Fwy SCFs'!$A40,3)+'M5 SCFs'!$G$9*POWER('Fwy SCFs'!$A40,4)+'M5 SCFs'!$H$9*POWER('Fwy SCFs'!$A40,5))</f>
        <v>0.414370925902435</v>
      </c>
      <c r="O40" s="12" t="n">
        <f aca="false">O$39</f>
        <v>0.519583333333333</v>
      </c>
      <c r="P40" s="12" t="n">
        <f aca="false">P$39</f>
        <v>0.429583333333333</v>
      </c>
      <c r="Q40" s="12" t="n">
        <f aca="false">EXP('M5 SCFs'!$C$18+'M5 SCFs'!$D$18*'Fwy SCFs'!$A40+'M5 SCFs'!$E$18*POWER('Fwy SCFs'!$A40,2)+'M5 SCFs'!$F$18*POWER('Fwy SCFs'!$A40,3)+'M5 SCFs'!$G$18*POWER('Fwy SCFs'!$A40,4)+'M5 SCFs'!$H$18*POWER('Fwy SCFs'!$A40,5))</f>
        <v>0.47809658797985</v>
      </c>
      <c r="R40" s="12" t="n">
        <f aca="false">R$39</f>
        <v>0.592083333333333</v>
      </c>
      <c r="S40" s="12" t="n">
        <f aca="false">S$39</f>
        <v>0.294375</v>
      </c>
      <c r="T40" s="12" t="n">
        <f aca="false">'M5 SCFs'!$C$27+'M5 SCFs'!$D$27*'Fwy SCFs'!$A40+'M5 SCFs'!$E$27*POWER('Fwy SCFs'!$A40,2)+'M5 SCFs'!$F$27*POWER('Fwy SCFs'!$A40,3)+'M5 SCFs'!$G$27*POWER('Fwy SCFs'!$A40,4)+'M5 SCFs'!$H$27*POWER('Fwy SCFs'!$A40,5)</f>
        <v>1.44586225</v>
      </c>
      <c r="U40" s="12" t="n">
        <f aca="false">'Fwy SCFs'!U$39*(1+('M5 SCFs'!$E$60-'Fwy SCFs'!U$39)*('Fwy SCFs'!$A40-48)/(65-48))</f>
        <v>1.23177867647059</v>
      </c>
      <c r="V40" s="12" t="n">
        <f aca="false">'Fwy SCFs'!V$39*(1+('M5 SCFs'!$E$70-'Fwy SCFs'!V$39)*('Fwy SCFs'!$A40-48)/(65-48))</f>
        <v>1.145746875</v>
      </c>
    </row>
    <row r="41" customFormat="false" ht="12.75" hidden="false" customHeight="false" outlineLevel="0" collapsed="false">
      <c r="A41" s="9" t="n">
        <v>55</v>
      </c>
      <c r="B41" s="12" t="n">
        <f aca="false">B20/B$13</f>
        <v>1.16998618483098</v>
      </c>
      <c r="C41" s="12" t="n">
        <f aca="false">C20/C$13</f>
        <v>0.649483521197078</v>
      </c>
      <c r="D41" s="12" t="n">
        <f aca="false">D20/D$13</f>
        <v>0.537254297545287</v>
      </c>
      <c r="E41" s="12" t="n">
        <f aca="false">E20/E$13</f>
        <v>1.47323020131296</v>
      </c>
      <c r="F41" s="12" t="n">
        <f aca="false">F20/F$13</f>
        <v>1.2921864947643</v>
      </c>
      <c r="G41" s="12" t="n">
        <f aca="false">G20/G$13</f>
        <v>0.864692041962985</v>
      </c>
      <c r="H41" s="12" t="n">
        <f aca="false">H20/H$13</f>
        <v>1.34743272799221</v>
      </c>
      <c r="I41" s="12" t="n">
        <f aca="false">I20/I$13</f>
        <v>1.11920673430604</v>
      </c>
      <c r="J41" s="12" t="n">
        <f aca="false">J20/J$13</f>
        <v>1.00234133069219</v>
      </c>
      <c r="K41" s="12" t="n">
        <f aca="false">K20/K$13</f>
        <v>1.57329789597406</v>
      </c>
      <c r="L41" s="12" t="n">
        <f aca="false">L20/L$13</f>
        <v>0.662910132135446</v>
      </c>
      <c r="M41" s="12" t="n">
        <f aca="false">M20/M$13</f>
        <v>0.535759875507498</v>
      </c>
      <c r="N41" s="12" t="n">
        <f aca="false">EXP('M5 SCFs'!$C$9+'M5 SCFs'!$D$9*'Fwy SCFs'!$A41+'M5 SCFs'!$E$9*POWER('Fwy SCFs'!$A41,2)+'M5 SCFs'!$F$9*POWER('Fwy SCFs'!$A41,3)+'M5 SCFs'!$G$9*POWER('Fwy SCFs'!$A41,4)+'M5 SCFs'!$H$9*POWER('Fwy SCFs'!$A41,5))</f>
        <v>0.373475998856962</v>
      </c>
      <c r="O41" s="12" t="n">
        <f aca="false">O$39</f>
        <v>0.519583333333333</v>
      </c>
      <c r="P41" s="12" t="n">
        <f aca="false">P$39</f>
        <v>0.429583333333333</v>
      </c>
      <c r="Q41" s="12" t="n">
        <f aca="false">EXP('M5 SCFs'!$C$18+'M5 SCFs'!$D$18*'Fwy SCFs'!$A41+'M5 SCFs'!$E$18*POWER('Fwy SCFs'!$A41,2)+'M5 SCFs'!$F$18*POWER('Fwy SCFs'!$A41,3)+'M5 SCFs'!$G$18*POWER('Fwy SCFs'!$A41,4)+'M5 SCFs'!$H$18*POWER('Fwy SCFs'!$A41,5))</f>
        <v>0.433575635391842</v>
      </c>
      <c r="R41" s="12" t="n">
        <f aca="false">R$39</f>
        <v>0.592083333333333</v>
      </c>
      <c r="S41" s="12" t="n">
        <f aca="false">S$39</f>
        <v>0.294375</v>
      </c>
      <c r="T41" s="12" t="n">
        <f aca="false">'M5 SCFs'!$C$27+'M5 SCFs'!$D$27*'Fwy SCFs'!$A41+'M5 SCFs'!$E$27*POWER('Fwy SCFs'!$A41,2)+'M5 SCFs'!$F$27*POWER('Fwy SCFs'!$A41,3)+'M5 SCFs'!$G$27*POWER('Fwy SCFs'!$A41,4)+'M5 SCFs'!$H$27*POWER('Fwy SCFs'!$A41,5)</f>
        <v>1.560160589375</v>
      </c>
      <c r="U41" s="12" t="n">
        <f aca="false">'Fwy SCFs'!U$39*(1+('M5 SCFs'!$E$60-'Fwy SCFs'!U$39)*('Fwy SCFs'!$A41-48)/(65-48))</f>
        <v>1.50497536764706</v>
      </c>
      <c r="V41" s="12" t="n">
        <f aca="false">'Fwy SCFs'!V$39*(1+('M5 SCFs'!$E$70-'Fwy SCFs'!V$39)*('Fwy SCFs'!$A41-48)/(65-48))</f>
        <v>1.3007390625</v>
      </c>
    </row>
    <row r="42" customFormat="false" ht="12.75" hidden="false" customHeight="false" outlineLevel="0" collapsed="false">
      <c r="A42" s="9" t="n">
        <v>65</v>
      </c>
      <c r="B42" s="12" t="n">
        <f aca="false">B21/B$13</f>
        <v>1.30175811178401</v>
      </c>
      <c r="C42" s="12" t="n">
        <f aca="false">C21/C$13</f>
        <v>0.57023619500327</v>
      </c>
      <c r="D42" s="12" t="n">
        <f aca="false">D21/D$13</f>
        <v>0.467918169394696</v>
      </c>
      <c r="E42" s="12" t="n">
        <f aca="false">E21/E$13</f>
        <v>1.70820837135303</v>
      </c>
      <c r="F42" s="12" t="n">
        <f aca="false">F21/F$13</f>
        <v>1.44881951534236</v>
      </c>
      <c r="G42" s="12" t="n">
        <f aca="false">G21/G$13</f>
        <v>0.861012268517097</v>
      </c>
      <c r="H42" s="12" t="n">
        <f aca="false">H21/H$13</f>
        <v>1.48827445197895</v>
      </c>
      <c r="I42" s="12" t="n">
        <f aca="false">I21/I$13</f>
        <v>1.17113882506266</v>
      </c>
      <c r="J42" s="12" t="n">
        <f aca="false">J21/J$13</f>
        <v>1.01801732206456</v>
      </c>
      <c r="K42" s="12" t="n">
        <f aca="false">K21/K$13</f>
        <v>1.82291311797958</v>
      </c>
      <c r="L42" s="12" t="n">
        <f aca="false">L21/L$13</f>
        <v>0.58138720326442</v>
      </c>
      <c r="M42" s="12" t="n">
        <f aca="false">M21/M$13</f>
        <v>0.465978824881929</v>
      </c>
      <c r="N42" s="12" t="n">
        <f aca="false">EXP('M5 SCFs'!$C$9+'M5 SCFs'!$D$9*'Fwy SCFs'!$A42+'M5 SCFs'!$E$9*POWER('Fwy SCFs'!$A42,2)+'M5 SCFs'!$F$9*POWER('Fwy SCFs'!$A42,3)+'M5 SCFs'!$G$9*POWER('Fwy SCFs'!$A42,4)+'M5 SCFs'!$H$9*POWER('Fwy SCFs'!$A42,5))</f>
        <v>0.100340207602522</v>
      </c>
      <c r="O42" s="12" t="n">
        <f aca="false">'Fwy SCFs'!O$39*(1+('M5 SCFs'!$C$60-'Fwy SCFs'!O$39)*('Fwy SCFs'!$A42-55)/10)</f>
        <v>0.909487326388889</v>
      </c>
      <c r="P42" s="12" t="n">
        <f aca="false">'Fwy SCFs'!P$39*(1+('M5 SCFs'!$C$70-'Fwy SCFs'!P$39)*('Fwy SCFs'!$A42-55)/10)</f>
        <v>0.584412326388889</v>
      </c>
      <c r="Q42" s="12" t="n">
        <f aca="false">EXP('M5 SCFs'!$C$18+'M5 SCFs'!$D$18*'Fwy SCFs'!$A42+'M5 SCFs'!$E$18*POWER('Fwy SCFs'!$A42,2)+'M5 SCFs'!$F$18*POWER('Fwy SCFs'!$A42,3)+'M5 SCFs'!$G$18*POWER('Fwy SCFs'!$A42,4)+'M5 SCFs'!$H$18*POWER('Fwy SCFs'!$A42,5))</f>
        <v>0.0680114977782514</v>
      </c>
      <c r="R42" s="12" t="n">
        <f aca="false">'Fwy SCFs'!R$39*(1+('M5 SCFs'!$D$60-'Fwy SCFs'!R$39)*('Fwy SCFs'!$A42-55)/10)</f>
        <v>1.89935399305556</v>
      </c>
      <c r="S42" s="12" t="n">
        <f aca="false">'Fwy SCFs'!S$39*(1+('M5 SCFs'!$D$70-'Fwy SCFs'!S$39)*('Fwy SCFs'!$A42-55)/10)</f>
        <v>0.563912109375</v>
      </c>
      <c r="T42" s="12" t="n">
        <f aca="false">'M5 SCFs'!$C$27+'M5 SCFs'!$D$27*'Fwy SCFs'!$A42+'M5 SCFs'!$E$27*POWER('Fwy SCFs'!$A42,2)+'M5 SCFs'!$F$27*POWER('Fwy SCFs'!$A42,3)+'M5 SCFs'!$G$27*POWER('Fwy SCFs'!$A42,4)+'M5 SCFs'!$H$27*POWER('Fwy SCFs'!$A42,5)</f>
        <v>2.156829964375</v>
      </c>
      <c r="U42" s="12" t="n">
        <f aca="false">'Fwy SCFs'!U$39*(1+('M5 SCFs'!$E$60-'Fwy SCFs'!U$39)*('Fwy SCFs'!$A42-48)/(65-48))</f>
        <v>2.05136875</v>
      </c>
      <c r="V42" s="12" t="n">
        <f aca="false">'Fwy SCFs'!V$39*(1+('M5 SCFs'!$E$70-'Fwy SCFs'!V$39)*('Fwy SCFs'!$A42-48)/(65-48))</f>
        <v>1.6107234375</v>
      </c>
    </row>
    <row r="43" customFormat="false" ht="12.75" hidden="false" customHeight="false" outlineLevel="0" collapsed="false">
      <c r="A43" s="9" t="n">
        <v>55</v>
      </c>
      <c r="N43" s="12" t="n">
        <f aca="false">EXP('M5 SCFs'!$C$9+'M5 SCFs'!$D$9*'Fwy SCFs'!$A43+'M5 SCFs'!$E$9*POWER('Fwy SCFs'!$A43,2)+'M5 SCFs'!$F$9*POWER('Fwy SCFs'!$A43,3)+'M5 SCFs'!$G$9*POWER('Fwy SCFs'!$A43,4)+'M5 SCFs'!$H$9*POWER('Fwy SCFs'!$A43,5))</f>
        <v>0.373475998856962</v>
      </c>
    </row>
    <row r="44" customFormat="false" ht="12.75" hidden="false" customHeight="false" outlineLevel="0" collapsed="false">
      <c r="A44" s="9" t="n">
        <v>56</v>
      </c>
      <c r="N44" s="12" t="n">
        <f aca="false">EXP('M5 SCFs'!$C$9+'M5 SCFs'!$D$9*'Fwy SCFs'!$A44+'M5 SCFs'!$E$9*POWER('Fwy SCFs'!$A44,2)+'M5 SCFs'!$F$9*POWER('Fwy SCFs'!$A44,3)+'M5 SCFs'!$G$9*POWER('Fwy SCFs'!$A44,4)+'M5 SCFs'!$H$9*POWER('Fwy SCFs'!$A44,5))</f>
        <v>0.357548853692434</v>
      </c>
    </row>
    <row r="45" customFormat="false" ht="12.75" hidden="false" customHeight="false" outlineLevel="0" collapsed="false">
      <c r="A45" s="9" t="n">
        <v>57</v>
      </c>
      <c r="N45" s="12" t="n">
        <f aca="false">EXP('M5 SCFs'!$C$9+'M5 SCFs'!$D$9*'Fwy SCFs'!$A45+'M5 SCFs'!$E$9*POWER('Fwy SCFs'!$A45,2)+'M5 SCFs'!$F$9*POWER('Fwy SCFs'!$A45,3)+'M5 SCFs'!$G$9*POWER('Fwy SCFs'!$A45,4)+'M5 SCFs'!$H$9*POWER('Fwy SCFs'!$A45,5))</f>
        <v>0.338169583925561</v>
      </c>
    </row>
    <row r="46" customFormat="false" ht="12.75" hidden="false" customHeight="false" outlineLevel="0" collapsed="false">
      <c r="A46" s="9" t="n">
        <v>58</v>
      </c>
      <c r="N46" s="12" t="n">
        <f aca="false">EXP('M5 SCFs'!$C$9+'M5 SCFs'!$D$9*'Fwy SCFs'!$A46+'M5 SCFs'!$E$9*POWER('Fwy SCFs'!$A46,2)+'M5 SCFs'!$F$9*POWER('Fwy SCFs'!$A46,3)+'M5 SCFs'!$G$9*POWER('Fwy SCFs'!$A46,4)+'M5 SCFs'!$H$9*POWER('Fwy SCFs'!$A46,5))</f>
        <v>0.315235843383444</v>
      </c>
    </row>
    <row r="47" customFormat="false" ht="12.75" hidden="false" customHeight="false" outlineLevel="0" collapsed="false">
      <c r="A47" s="9" t="n">
        <v>59</v>
      </c>
      <c r="N47" s="12" t="n">
        <f aca="false">EXP('M5 SCFs'!$C$9+'M5 SCFs'!$D$9*'Fwy SCFs'!$A47+'M5 SCFs'!$E$9*POWER('Fwy SCFs'!$A47,2)+'M5 SCFs'!$F$9*POWER('Fwy SCFs'!$A47,3)+'M5 SCFs'!$G$9*POWER('Fwy SCFs'!$A47,4)+'M5 SCFs'!$H$9*POWER('Fwy SCFs'!$A47,5))</f>
        <v>0.288879968384867</v>
      </c>
    </row>
    <row r="48" customFormat="false" ht="12.75" hidden="false" customHeight="false" outlineLevel="0" collapsed="false">
      <c r="A48" s="9" t="n">
        <v>60</v>
      </c>
      <c r="N48" s="12" t="n">
        <f aca="false">EXP('M5 SCFs'!$C$9+'M5 SCFs'!$D$9*'Fwy SCFs'!$A48+'M5 SCFs'!$E$9*POWER('Fwy SCFs'!$A48,2)+'M5 SCFs'!$F$9*POWER('Fwy SCFs'!$A48,3)+'M5 SCFs'!$G$9*POWER('Fwy SCFs'!$A48,4)+'M5 SCFs'!$H$9*POWER('Fwy SCFs'!$A48,5))</f>
        <v>0.259512626636797</v>
      </c>
    </row>
    <row r="49" customFormat="false" ht="12.75" hidden="false" customHeight="false" outlineLevel="0" collapsed="false">
      <c r="A49" s="9" t="n">
        <v>61</v>
      </c>
      <c r="N49" s="12" t="n">
        <f aca="false">EXP('M5 SCFs'!$C$9+'M5 SCFs'!$D$9*'Fwy SCFs'!$A49+'M5 SCFs'!$E$9*POWER('Fwy SCFs'!$A49,2)+'M5 SCFs'!$F$9*POWER('Fwy SCFs'!$A49,3)+'M5 SCFs'!$G$9*POWER('Fwy SCFs'!$A49,4)+'M5 SCFs'!$H$9*POWER('Fwy SCFs'!$A49,5))</f>
        <v>0.227841528171705</v>
      </c>
    </row>
    <row r="50" customFormat="false" ht="12.75" hidden="false" customHeight="false" outlineLevel="0" collapsed="false">
      <c r="A50" s="9" t="n">
        <v>62</v>
      </c>
      <c r="N50" s="12" t="n">
        <f aca="false">EXP('M5 SCFs'!$C$9+'M5 SCFs'!$D$9*'Fwy SCFs'!$A50+'M5 SCFs'!$E$9*POWER('Fwy SCFs'!$A50,2)+'M5 SCFs'!$F$9*POWER('Fwy SCFs'!$A50,3)+'M5 SCFs'!$G$9*POWER('Fwy SCFs'!$A50,4)+'M5 SCFs'!$H$9*POWER('Fwy SCFs'!$A50,5))</f>
        <v>0.194852709607424</v>
      </c>
    </row>
    <row r="51" customFormat="false" ht="12.75" hidden="false" customHeight="false" outlineLevel="0" collapsed="false">
      <c r="A51" s="9" t="n">
        <v>63</v>
      </c>
      <c r="N51" s="12" t="n">
        <f aca="false">EXP('M5 SCFs'!$C$9+'M5 SCFs'!$D$9*'Fwy SCFs'!$A51+'M5 SCFs'!$E$9*POWER('Fwy SCFs'!$A51,2)+'M5 SCFs'!$F$9*POWER('Fwy SCFs'!$A51,3)+'M5 SCFs'!$G$9*POWER('Fwy SCFs'!$A51,4)+'M5 SCFs'!$H$9*POWER('Fwy SCFs'!$A51,5))</f>
        <v>0.161745752292606</v>
      </c>
    </row>
    <row r="52" customFormat="false" ht="12.75" hidden="false" customHeight="false" outlineLevel="0" collapsed="false">
      <c r="A52" s="9" t="n">
        <v>64</v>
      </c>
      <c r="N52" s="12" t="n">
        <f aca="false">EXP('M5 SCFs'!$C$9+'M5 SCFs'!$D$9*'Fwy SCFs'!$A52+'M5 SCFs'!$E$9*POWER('Fwy SCFs'!$A52,2)+'M5 SCFs'!$F$9*POWER('Fwy SCFs'!$A52,3)+'M5 SCFs'!$G$9*POWER('Fwy SCFs'!$A52,4)+'M5 SCFs'!$H$9*POWER('Fwy SCFs'!$A52,5))</f>
        <v>0.129822460210457</v>
      </c>
    </row>
    <row r="53" customFormat="false" ht="12.75" hidden="false" customHeight="false" outlineLevel="0" collapsed="false">
      <c r="A53" s="9" t="n">
        <v>65</v>
      </c>
      <c r="N53" s="12" t="n">
        <f aca="false">EXP('M5 SCFs'!$C$9+'M5 SCFs'!$D$9*'Fwy SCFs'!$A53+'M5 SCFs'!$E$9*POWER('Fwy SCFs'!$A53,2)+'M5 SCFs'!$F$9*POWER('Fwy SCFs'!$A53,3)+'M5 SCFs'!$G$9*POWER('Fwy SCFs'!$A53,4)+'M5 SCFs'!$H$9*POWER('Fwy SCFs'!$A53,5))</f>
        <v>0.1003402076025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180" ySplit="990" topLeftCell="M4" activePane="bottomRight" state="split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9" width="13.7"/>
    <col collapsed="false" customWidth="true" hidden="false" outlineLevel="0" max="3" min="3" style="9" width="13.14"/>
    <col collapsed="false" customWidth="true" hidden="false" outlineLevel="0" max="11" min="4" style="7" width="9.14"/>
    <col collapsed="false" customWidth="true" hidden="false" outlineLevel="0" max="12" min="12" style="9" width="9.85"/>
    <col collapsed="false" customWidth="true" hidden="false" outlineLevel="0" max="20" min="13" style="7" width="9.14"/>
    <col collapsed="false" customWidth="true" hidden="false" outlineLevel="0" max="29" min="22" style="7" width="9.14"/>
  </cols>
  <sheetData>
    <row r="1" customFormat="false" ht="12.75" hidden="false" customHeight="false" outlineLevel="0" collapsed="false">
      <c r="D1" s="36" t="s">
        <v>83</v>
      </c>
      <c r="E1" s="36" t="s">
        <v>83</v>
      </c>
      <c r="F1" s="36" t="s">
        <v>83</v>
      </c>
      <c r="G1" s="36" t="s">
        <v>83</v>
      </c>
      <c r="H1" s="36" t="s">
        <v>83</v>
      </c>
      <c r="I1" s="36" t="s">
        <v>83</v>
      </c>
      <c r="J1" s="36" t="s">
        <v>83</v>
      </c>
      <c r="K1" s="36" t="s">
        <v>83</v>
      </c>
      <c r="M1" s="36" t="s">
        <v>84</v>
      </c>
      <c r="N1" s="36" t="s">
        <v>84</v>
      </c>
      <c r="O1" s="36" t="s">
        <v>84</v>
      </c>
      <c r="P1" s="36" t="s">
        <v>84</v>
      </c>
      <c r="Q1" s="36" t="s">
        <v>84</v>
      </c>
      <c r="R1" s="36" t="s">
        <v>84</v>
      </c>
      <c r="S1" s="36" t="s">
        <v>84</v>
      </c>
      <c r="T1" s="36" t="s">
        <v>84</v>
      </c>
      <c r="V1" s="36" t="s">
        <v>85</v>
      </c>
      <c r="W1" s="36" t="s">
        <v>85</v>
      </c>
      <c r="X1" s="36" t="s">
        <v>85</v>
      </c>
      <c r="Y1" s="36" t="s">
        <v>85</v>
      </c>
      <c r="Z1" s="36" t="s">
        <v>85</v>
      </c>
      <c r="AA1" s="36" t="s">
        <v>85</v>
      </c>
      <c r="AB1" s="36" t="s">
        <v>85</v>
      </c>
      <c r="AC1" s="36" t="s">
        <v>85</v>
      </c>
    </row>
    <row r="2" customFormat="false" ht="12.75" hidden="false" customHeight="false" outlineLevel="0" collapsed="false">
      <c r="D2" s="36" t="s">
        <v>13</v>
      </c>
      <c r="E2" s="36" t="s">
        <v>13</v>
      </c>
      <c r="F2" s="36" t="s">
        <v>29</v>
      </c>
      <c r="G2" s="36" t="s">
        <v>29</v>
      </c>
      <c r="H2" s="36" t="s">
        <v>27</v>
      </c>
      <c r="I2" s="36" t="s">
        <v>27</v>
      </c>
      <c r="J2" s="36" t="s">
        <v>28</v>
      </c>
      <c r="K2" s="36" t="s">
        <v>28</v>
      </c>
      <c r="M2" s="36" t="s">
        <v>13</v>
      </c>
      <c r="N2" s="36" t="s">
        <v>13</v>
      </c>
      <c r="O2" s="36" t="s">
        <v>29</v>
      </c>
      <c r="P2" s="36" t="s">
        <v>29</v>
      </c>
      <c r="Q2" s="36" t="s">
        <v>27</v>
      </c>
      <c r="R2" s="36" t="s">
        <v>27</v>
      </c>
      <c r="S2" s="36" t="s">
        <v>28</v>
      </c>
      <c r="T2" s="36" t="s">
        <v>28</v>
      </c>
      <c r="V2" s="36" t="s">
        <v>13</v>
      </c>
      <c r="W2" s="36" t="s">
        <v>13</v>
      </c>
      <c r="X2" s="36" t="s">
        <v>29</v>
      </c>
      <c r="Y2" s="36" t="s">
        <v>29</v>
      </c>
      <c r="Z2" s="36" t="s">
        <v>27</v>
      </c>
      <c r="AA2" s="36" t="s">
        <v>27</v>
      </c>
      <c r="AB2" s="36" t="s">
        <v>28</v>
      </c>
      <c r="AC2" s="36" t="s">
        <v>28</v>
      </c>
    </row>
    <row r="3" customFormat="false" ht="12.75" hidden="false" customHeight="false" outlineLevel="0" collapsed="false">
      <c r="A3" s="37" t="s">
        <v>86</v>
      </c>
      <c r="B3" s="38" t="s">
        <v>87</v>
      </c>
      <c r="C3" s="38" t="s">
        <v>88</v>
      </c>
      <c r="D3" s="36" t="s">
        <v>89</v>
      </c>
      <c r="E3" s="36" t="s">
        <v>90</v>
      </c>
      <c r="F3" s="36" t="s">
        <v>89</v>
      </c>
      <c r="G3" s="36" t="s">
        <v>90</v>
      </c>
      <c r="H3" s="36" t="s">
        <v>89</v>
      </c>
      <c r="I3" s="36" t="s">
        <v>90</v>
      </c>
      <c r="J3" s="36" t="s">
        <v>89</v>
      </c>
      <c r="K3" s="36" t="s">
        <v>90</v>
      </c>
      <c r="L3" s="38" t="s">
        <v>91</v>
      </c>
      <c r="M3" s="36" t="s">
        <v>89</v>
      </c>
      <c r="N3" s="36" t="s">
        <v>90</v>
      </c>
      <c r="O3" s="36" t="s">
        <v>89</v>
      </c>
      <c r="P3" s="36" t="s">
        <v>90</v>
      </c>
      <c r="Q3" s="36" t="s">
        <v>89</v>
      </c>
      <c r="R3" s="36" t="s">
        <v>90</v>
      </c>
      <c r="S3" s="36" t="s">
        <v>89</v>
      </c>
      <c r="T3" s="36" t="s">
        <v>90</v>
      </c>
      <c r="U3" s="38" t="s">
        <v>91</v>
      </c>
      <c r="V3" s="36" t="s">
        <v>89</v>
      </c>
      <c r="W3" s="36" t="s">
        <v>90</v>
      </c>
      <c r="X3" s="36" t="s">
        <v>89</v>
      </c>
      <c r="Y3" s="36" t="s">
        <v>90</v>
      </c>
      <c r="Z3" s="36" t="s">
        <v>89</v>
      </c>
      <c r="AA3" s="36" t="s">
        <v>90</v>
      </c>
      <c r="AB3" s="36" t="s">
        <v>89</v>
      </c>
      <c r="AC3" s="36" t="s">
        <v>90</v>
      </c>
      <c r="AD3" s="38" t="s">
        <v>91</v>
      </c>
    </row>
    <row r="4" customFormat="false" ht="12.75" hidden="false" customHeight="false" outlineLevel="0" collapsed="false">
      <c r="A4" s="37" t="s">
        <v>92</v>
      </c>
      <c r="B4" s="38" t="s">
        <v>93</v>
      </c>
      <c r="C4" s="9" t="s">
        <v>94</v>
      </c>
      <c r="D4" s="39" t="n">
        <f aca="false">D29*(D$23/D25)</f>
        <v>8.27534013502269</v>
      </c>
      <c r="E4" s="39" t="n">
        <v>0</v>
      </c>
      <c r="F4" s="39" t="n">
        <f aca="false">F29*(F$23/F25)</f>
        <v>8.77343031567788</v>
      </c>
      <c r="G4" s="39" t="n">
        <v>0</v>
      </c>
      <c r="H4" s="39" t="n">
        <f aca="false">H29*(H$23/H25)</f>
        <v>51.4793790956351</v>
      </c>
      <c r="I4" s="39" t="n">
        <v>0</v>
      </c>
      <c r="J4" s="39" t="n">
        <f aca="false">J29*(J$23/J25)</f>
        <v>3.97294912479712</v>
      </c>
      <c r="K4" s="39" t="n">
        <v>0</v>
      </c>
      <c r="L4" s="9" t="s">
        <v>22</v>
      </c>
      <c r="M4" s="39" t="n">
        <f aca="false">M29*(M$23/M25)</f>
        <v>47.6605388778253</v>
      </c>
      <c r="N4" s="39" t="n">
        <v>0</v>
      </c>
      <c r="O4" s="39" t="n">
        <f aca="false">O29*(O$23/O25)</f>
        <v>42.1817680690775</v>
      </c>
      <c r="P4" s="39" t="n">
        <v>0</v>
      </c>
      <c r="Q4" s="39" t="n">
        <f aca="false">Q29*(Q$23/Q25)</f>
        <v>739.740450657465</v>
      </c>
      <c r="R4" s="39" t="n">
        <v>0</v>
      </c>
      <c r="S4" s="39" t="n">
        <f aca="false">S29*(S$23/S25)</f>
        <v>13.2685113721107</v>
      </c>
      <c r="T4" s="39" t="n">
        <v>0</v>
      </c>
      <c r="U4" s="9" t="s">
        <v>22</v>
      </c>
      <c r="V4" s="39" t="n">
        <f aca="false">V29*(V$23/V25)</f>
        <v>1.14414613622384</v>
      </c>
      <c r="W4" s="39" t="n">
        <v>0</v>
      </c>
      <c r="X4" s="39" t="n">
        <f aca="false">X29*(X$23/X25)</f>
        <v>0.844306543934815</v>
      </c>
      <c r="Y4" s="39" t="n">
        <v>0</v>
      </c>
      <c r="Z4" s="39" t="n">
        <f aca="false">Z29*(Z$23/Z25)</f>
        <v>8.68242215759921</v>
      </c>
      <c r="AA4" s="39" t="n">
        <v>0</v>
      </c>
      <c r="AB4" s="39" t="n">
        <f aca="false">AB29*(AB$23/AB25)</f>
        <v>1.53198542761208</v>
      </c>
      <c r="AC4" s="39" t="n">
        <v>0</v>
      </c>
      <c r="AD4" s="9" t="s">
        <v>22</v>
      </c>
    </row>
    <row r="5" customFormat="false" ht="12.75" hidden="false" customHeight="false" outlineLevel="0" collapsed="false">
      <c r="A5" s="37" t="s">
        <v>92</v>
      </c>
      <c r="B5" s="38" t="s">
        <v>95</v>
      </c>
      <c r="C5" s="9" t="s">
        <v>94</v>
      </c>
      <c r="D5" s="39" t="n">
        <f aca="false">D30*(D$23/D26)</f>
        <v>10.8184583543771</v>
      </c>
      <c r="E5" s="39" t="n">
        <v>0</v>
      </c>
      <c r="F5" s="39" t="n">
        <f aca="false">F30*(F$23/F26)</f>
        <v>12.4638551565642</v>
      </c>
      <c r="G5" s="39" t="n">
        <v>0</v>
      </c>
      <c r="H5" s="39" t="n">
        <f aca="false">H30*(H$23/H26)</f>
        <v>80.9581537585953</v>
      </c>
      <c r="I5" s="39" t="n">
        <v>0</v>
      </c>
      <c r="J5" s="39" t="n">
        <f aca="false">J30*(J$23/J26)</f>
        <v>3.97294912479712</v>
      </c>
      <c r="K5" s="39" t="n">
        <v>0</v>
      </c>
      <c r="L5" s="9" t="s">
        <v>22</v>
      </c>
      <c r="M5" s="39" t="n">
        <f aca="false">M30*(M$23/M26)</f>
        <v>47.6605388778253</v>
      </c>
      <c r="N5" s="39" t="n">
        <v>0</v>
      </c>
      <c r="O5" s="39" t="n">
        <f aca="false">O30*(O$23/O26)</f>
        <v>42.1817680690775</v>
      </c>
      <c r="P5" s="39" t="n">
        <v>0</v>
      </c>
      <c r="Q5" s="39" t="n">
        <f aca="false">Q30*(Q$23/Q26)</f>
        <v>739.740450657465</v>
      </c>
      <c r="R5" s="39" t="n">
        <v>0</v>
      </c>
      <c r="S5" s="39" t="n">
        <f aca="false">S30*(S$23/S26)</f>
        <v>13.2685113721107</v>
      </c>
      <c r="T5" s="39" t="n">
        <v>0</v>
      </c>
      <c r="U5" s="9" t="s">
        <v>22</v>
      </c>
      <c r="V5" s="39" t="n">
        <f aca="false">V30*(V$23/V26)</f>
        <v>1.14414613622384</v>
      </c>
      <c r="W5" s="39" t="n">
        <v>0</v>
      </c>
      <c r="X5" s="39" t="n">
        <f aca="false">X30*(X$23/X26)</f>
        <v>0.844306543934815</v>
      </c>
      <c r="Y5" s="39" t="n">
        <v>0</v>
      </c>
      <c r="Z5" s="39" t="n">
        <f aca="false">Z30*(Z$23/Z26)</f>
        <v>8.68242215759921</v>
      </c>
      <c r="AA5" s="39" t="n">
        <v>0</v>
      </c>
      <c r="AB5" s="39" t="n">
        <f aca="false">AB30*(AB$23/AB26)</f>
        <v>1.53198542761208</v>
      </c>
      <c r="AC5" s="39" t="n">
        <v>0</v>
      </c>
      <c r="AD5" s="9" t="s">
        <v>22</v>
      </c>
    </row>
    <row r="6" customFormat="false" ht="12.75" hidden="false" customHeight="false" outlineLevel="0" collapsed="false">
      <c r="A6" s="37" t="s">
        <v>92</v>
      </c>
      <c r="B6" s="38" t="s">
        <v>96</v>
      </c>
      <c r="C6" s="9" t="s">
        <v>94</v>
      </c>
      <c r="D6" s="39" t="n">
        <f aca="false">D31*(D$23/D27)</f>
        <v>14.2527593763206</v>
      </c>
      <c r="E6" s="39" t="n">
        <v>0</v>
      </c>
      <c r="F6" s="39" t="n">
        <f aca="false">F31*(F$23/F27)</f>
        <v>15.066858691493</v>
      </c>
      <c r="G6" s="39" t="n">
        <v>0</v>
      </c>
      <c r="H6" s="39" t="n">
        <f aca="false">H31*(H$23/H27)</f>
        <v>72.191099706594</v>
      </c>
      <c r="I6" s="39" t="n">
        <v>0</v>
      </c>
      <c r="J6" s="39" t="n">
        <f aca="false">J31*(J$23/J27)</f>
        <v>3.97294912479712</v>
      </c>
      <c r="K6" s="39" t="n">
        <v>0</v>
      </c>
      <c r="L6" s="9" t="s">
        <v>22</v>
      </c>
      <c r="M6" s="39" t="n">
        <f aca="false">M31*(M$23/M27)</f>
        <v>47.6605388778253</v>
      </c>
      <c r="N6" s="39" t="n">
        <v>0</v>
      </c>
      <c r="O6" s="39" t="n">
        <f aca="false">O31*(O$23/O27)</f>
        <v>42.1817680690775</v>
      </c>
      <c r="P6" s="39" t="n">
        <v>0</v>
      </c>
      <c r="Q6" s="39" t="n">
        <f aca="false">Q31*(Q$23/Q27)</f>
        <v>739.740450657465</v>
      </c>
      <c r="R6" s="39" t="n">
        <v>0</v>
      </c>
      <c r="S6" s="39" t="n">
        <f aca="false">S31*(S$23/S27)</f>
        <v>13.2685113721107</v>
      </c>
      <c r="T6" s="39" t="n">
        <v>0</v>
      </c>
      <c r="U6" s="9" t="s">
        <v>22</v>
      </c>
      <c r="V6" s="39" t="n">
        <f aca="false">V31*(V$23/V27)</f>
        <v>1.14414613622384</v>
      </c>
      <c r="W6" s="39" t="n">
        <v>0</v>
      </c>
      <c r="X6" s="39" t="n">
        <f aca="false">X31*(X$23/X27)</f>
        <v>0.844306543934815</v>
      </c>
      <c r="Y6" s="39" t="n">
        <v>0</v>
      </c>
      <c r="Z6" s="39" t="n">
        <f aca="false">Z31*(Z$23/Z27)</f>
        <v>8.68242215759921</v>
      </c>
      <c r="AA6" s="39" t="n">
        <v>0</v>
      </c>
      <c r="AB6" s="39" t="n">
        <f aca="false">AB31*(AB$23/AB27)</f>
        <v>1.53198542761208</v>
      </c>
      <c r="AC6" s="39" t="n">
        <v>0</v>
      </c>
      <c r="AD6" s="9" t="s">
        <v>22</v>
      </c>
    </row>
    <row r="7" customFormat="false" ht="12.75" hidden="false" customHeight="false" outlineLevel="0" collapsed="false">
      <c r="A7" s="37" t="s">
        <v>92</v>
      </c>
      <c r="B7" s="38" t="s">
        <v>97</v>
      </c>
      <c r="C7" s="9" t="s">
        <v>94</v>
      </c>
      <c r="D7" s="39" t="n">
        <f aca="false">D32*(D$23/D28)</f>
        <v>7.74109695533191</v>
      </c>
      <c r="E7" s="39" t="n">
        <v>0</v>
      </c>
      <c r="F7" s="39" t="n">
        <f aca="false">F32*(F$23/F28)</f>
        <v>7.96079185461004</v>
      </c>
      <c r="G7" s="39" t="n">
        <v>0</v>
      </c>
      <c r="H7" s="39" t="n">
        <f aca="false">H32*(H$23/H28)</f>
        <v>33.0552221702935</v>
      </c>
      <c r="I7" s="39" t="n">
        <v>0</v>
      </c>
      <c r="J7" s="39" t="n">
        <f aca="false">J32*(J$23/J28)</f>
        <v>3.97294912479712</v>
      </c>
      <c r="K7" s="39" t="n">
        <v>0</v>
      </c>
      <c r="L7" s="9" t="s">
        <v>22</v>
      </c>
      <c r="M7" s="39" t="n">
        <f aca="false">M32*(M$23/M28)</f>
        <v>47.6605388778253</v>
      </c>
      <c r="N7" s="39" t="n">
        <v>0</v>
      </c>
      <c r="O7" s="39" t="n">
        <f aca="false">O32*(O$23/O28)</f>
        <v>42.1817680690775</v>
      </c>
      <c r="P7" s="39" t="n">
        <v>0</v>
      </c>
      <c r="Q7" s="39" t="n">
        <f aca="false">Q32*(Q$23/Q28)</f>
        <v>739.740450657465</v>
      </c>
      <c r="R7" s="39" t="n">
        <v>0</v>
      </c>
      <c r="S7" s="39" t="n">
        <f aca="false">S32*(S$23/S28)</f>
        <v>13.2685113721107</v>
      </c>
      <c r="T7" s="39" t="n">
        <v>0</v>
      </c>
      <c r="U7" s="9" t="s">
        <v>22</v>
      </c>
      <c r="V7" s="39" t="n">
        <f aca="false">V32*(V$23/V28)</f>
        <v>1.14414613622384</v>
      </c>
      <c r="W7" s="39" t="n">
        <v>0</v>
      </c>
      <c r="X7" s="39" t="n">
        <f aca="false">X32*(X$23/X28)</f>
        <v>0.844306543934815</v>
      </c>
      <c r="Y7" s="39" t="n">
        <v>0</v>
      </c>
      <c r="Z7" s="39" t="n">
        <f aca="false">Z32*(Z$23/Z28)</f>
        <v>8.68242215759921</v>
      </c>
      <c r="AA7" s="39" t="n">
        <v>0</v>
      </c>
      <c r="AB7" s="39" t="n">
        <f aca="false">AB32*(AB$23/AB28)</f>
        <v>1.53198542761208</v>
      </c>
      <c r="AC7" s="39" t="n">
        <v>0</v>
      </c>
      <c r="AD7" s="9" t="s">
        <v>22</v>
      </c>
    </row>
    <row r="8" customFormat="false" ht="12.75" hidden="false" customHeight="false" outlineLevel="0" collapsed="false">
      <c r="A8" s="37" t="s">
        <v>98</v>
      </c>
      <c r="B8" s="38" t="s">
        <v>93</v>
      </c>
      <c r="C8" s="9" t="s">
        <v>99</v>
      </c>
      <c r="D8" s="39" t="n">
        <f aca="false">D$23-(E8*$C$23)</f>
        <v>10.5823515278618</v>
      </c>
      <c r="E8" s="39" t="n">
        <f aca="false">(D$23-D4)/($C$23-$C$29)</f>
        <v>-0.720941060262227</v>
      </c>
      <c r="F8" s="39" t="n">
        <f aca="false">F$23-(G8*$C$23)</f>
        <v>12.2405567285418</v>
      </c>
      <c r="G8" s="39" t="n">
        <f aca="false">(F$23-F4)/($C$23-$C$29)</f>
        <v>-1.08347700401997</v>
      </c>
      <c r="H8" s="39" t="n">
        <f aca="false">H$23-(I8*$C$23)</f>
        <v>41.4922029689767</v>
      </c>
      <c r="I8" s="39" t="n">
        <f aca="false">(H$23-H4)/($C$23-$C$29)</f>
        <v>3.12099253958075</v>
      </c>
      <c r="J8" s="39" t="n">
        <f aca="false">J$23-(K8*$C$23)</f>
        <v>-0.27615928562575</v>
      </c>
      <c r="K8" s="39" t="n">
        <f aca="false">(J$23-J4)/($C$23-$C$29)</f>
        <v>1.32784637825715</v>
      </c>
      <c r="L8" s="9" t="s">
        <v>22</v>
      </c>
      <c r="M8" s="39" t="n">
        <f aca="false">M$23-(N8*$C$23)</f>
        <v>43.2016169314256</v>
      </c>
      <c r="N8" s="39" t="n">
        <f aca="false">(M$23-M4)/($C$23-$C$29)</f>
        <v>1.39341310824992</v>
      </c>
      <c r="O8" s="39" t="n">
        <f aca="false">O$23-(P8*$C$23)</f>
        <v>37.4010403308846</v>
      </c>
      <c r="P8" s="39" t="n">
        <f aca="false">(O$23-O4)/($C$23-$C$29)</f>
        <v>1.49397741818526</v>
      </c>
      <c r="Q8" s="39" t="n">
        <f aca="false">Q$23-(R8*$C$23)</f>
        <v>413.423684017436</v>
      </c>
      <c r="R8" s="39" t="n">
        <f aca="false">(Q$23-Q4)/($C$23-$C$29)</f>
        <v>101.973989575009</v>
      </c>
      <c r="S8" s="39" t="n">
        <f aca="false">S$23-(T8*$C$23)</f>
        <v>-4.21309570718307</v>
      </c>
      <c r="T8" s="39" t="n">
        <f aca="false">(S$23-S4)/($C$23-$C$29)</f>
        <v>5.46300221227931</v>
      </c>
      <c r="U8" s="9" t="s">
        <v>22</v>
      </c>
      <c r="V8" s="39" t="n">
        <f aca="false">V$23-(W8*$C$23)</f>
        <v>1.42033668902288</v>
      </c>
      <c r="W8" s="39" t="n">
        <f aca="false">(V$23-V4)/($C$23-$C$29)</f>
        <v>-0.0863095477497013</v>
      </c>
      <c r="X8" s="39" t="n">
        <f aca="false">X$23-(Y8*$C$23)</f>
        <v>1.14130596459928</v>
      </c>
      <c r="Y8" s="39" t="n">
        <f aca="false">(X$23-X4)/($C$23-$C$29)</f>
        <v>-0.0928123189576448</v>
      </c>
      <c r="Z8" s="39" t="n">
        <f aca="false">Z$23-(AA8*$C$23)</f>
        <v>2.08838733306522</v>
      </c>
      <c r="AA8" s="39" t="n">
        <f aca="false">(Z$23-Z4)/($C$23-$C$29)</f>
        <v>2.06063588266687</v>
      </c>
      <c r="AB8" s="39" t="n">
        <f aca="false">AB$23-(AC8*$C$23)</f>
        <v>-0.106488149731848</v>
      </c>
      <c r="AC8" s="39" t="n">
        <f aca="false">(AB$23-AB4)/($C$23-$C$29)</f>
        <v>0.512022992919979</v>
      </c>
      <c r="AD8" s="9" t="s">
        <v>22</v>
      </c>
    </row>
    <row r="9" customFormat="false" ht="12.75" hidden="false" customHeight="false" outlineLevel="0" collapsed="false">
      <c r="A9" s="37" t="s">
        <v>98</v>
      </c>
      <c r="B9" s="38" t="s">
        <v>95</v>
      </c>
      <c r="C9" s="9" t="s">
        <v>99</v>
      </c>
      <c r="D9" s="39" t="n">
        <f aca="false">D$23-(E9*$C$23)</f>
        <v>15.2121308502763</v>
      </c>
      <c r="E9" s="39" t="n">
        <f aca="false">(D$23-D5)/($C$23-$C$29)</f>
        <v>-1.3730226549685</v>
      </c>
      <c r="F9" s="39" t="n">
        <f aca="false">F$23-(G9*$C$23)</f>
        <v>18.9590224645143</v>
      </c>
      <c r="G9" s="39" t="n">
        <f aca="false">(F$23-F5)/($C$23-$C$29)</f>
        <v>-2.02973978373441</v>
      </c>
      <c r="H9" s="39" t="n">
        <f aca="false">H$23-(I9*$C$23)</f>
        <v>95.1586901759043</v>
      </c>
      <c r="I9" s="39" t="n">
        <f aca="false">(H$23-H5)/($C$23-$C$29)</f>
        <v>-4.43766763040905</v>
      </c>
      <c r="J9" s="39" t="n">
        <f aca="false">J$23-(K9*$C$23)</f>
        <v>-0.27615928562575</v>
      </c>
      <c r="K9" s="39" t="n">
        <f aca="false">(J$23-J5)/($C$23-$C$29)</f>
        <v>1.32784637825715</v>
      </c>
      <c r="L9" s="9" t="s">
        <v>22</v>
      </c>
      <c r="M9" s="39" t="n">
        <f aca="false">M$23-(N9*$C$23)</f>
        <v>43.2016169314256</v>
      </c>
      <c r="N9" s="39" t="n">
        <f aca="false">(M$23-M5)/($C$23-$C$29)</f>
        <v>1.39341310824992</v>
      </c>
      <c r="O9" s="39" t="n">
        <f aca="false">O$23-(P9*$C$23)</f>
        <v>37.4010403308846</v>
      </c>
      <c r="P9" s="39" t="n">
        <f aca="false">(O$23-O5)/($C$23-$C$29)</f>
        <v>1.49397741818526</v>
      </c>
      <c r="Q9" s="39" t="n">
        <f aca="false">Q$23-(R9*$C$23)</f>
        <v>413.423684017436</v>
      </c>
      <c r="R9" s="39" t="n">
        <f aca="false">(Q$23-Q5)/($C$23-$C$29)</f>
        <v>101.973989575009</v>
      </c>
      <c r="S9" s="39" t="n">
        <f aca="false">S$23-(T9*$C$23)</f>
        <v>-4.21309570718307</v>
      </c>
      <c r="T9" s="39" t="n">
        <f aca="false">(S$23-S5)/($C$23-$C$29)</f>
        <v>5.46300221227931</v>
      </c>
      <c r="U9" s="9" t="s">
        <v>22</v>
      </c>
      <c r="V9" s="39" t="n">
        <f aca="false">V$23-(W9*$C$23)</f>
        <v>1.42033668902288</v>
      </c>
      <c r="W9" s="39" t="n">
        <f aca="false">(V$23-V5)/($C$23-$C$29)</f>
        <v>-0.0863095477497013</v>
      </c>
      <c r="X9" s="39" t="n">
        <f aca="false">X$23-(Y9*$C$23)</f>
        <v>1.14130596459928</v>
      </c>
      <c r="Y9" s="39" t="n">
        <f aca="false">(X$23-X5)/($C$23-$C$29)</f>
        <v>-0.0928123189576448</v>
      </c>
      <c r="Z9" s="39" t="n">
        <f aca="false">Z$23-(AA9*$C$23)</f>
        <v>2.08838733306522</v>
      </c>
      <c r="AA9" s="39" t="n">
        <f aca="false">(Z$23-Z5)/($C$23-$C$29)</f>
        <v>2.06063588266687</v>
      </c>
      <c r="AB9" s="39" t="n">
        <f aca="false">AB$23-(AC9*$C$23)</f>
        <v>-0.106488149731848</v>
      </c>
      <c r="AC9" s="39" t="n">
        <f aca="false">(AB$23-AB5)/($C$23-$C$29)</f>
        <v>0.512022992919979</v>
      </c>
      <c r="AD9" s="9" t="s">
        <v>22</v>
      </c>
    </row>
    <row r="10" customFormat="false" ht="12.75" hidden="false" customHeight="false" outlineLevel="0" collapsed="false">
      <c r="A10" s="37" t="s">
        <v>98</v>
      </c>
      <c r="B10" s="38" t="s">
        <v>96</v>
      </c>
      <c r="C10" s="9" t="s">
        <v>99</v>
      </c>
      <c r="D10" s="39" t="n">
        <f aca="false">D$23-(E10*$C$23)</f>
        <v>21.4643198902247</v>
      </c>
      <c r="E10" s="39" t="n">
        <f aca="false">(D$23-D6)/($C$23-$C$29)</f>
        <v>-2.25361266059503</v>
      </c>
      <c r="F10" s="39" t="n">
        <f aca="false">F$23-(G10*$C$23)</f>
        <v>23.6978237716924</v>
      </c>
      <c r="G10" s="39" t="n">
        <f aca="false">(F$23-F6)/($C$23-$C$29)</f>
        <v>-2.69717658756231</v>
      </c>
      <c r="H10" s="39" t="n">
        <f aca="false">H$23-(I10*$C$23)</f>
        <v>79.198155876107</v>
      </c>
      <c r="I10" s="39" t="n">
        <f aca="false">(H$23-H6)/($C$23-$C$29)</f>
        <v>-2.18970505297281</v>
      </c>
      <c r="J10" s="39" t="n">
        <f aca="false">J$23-(K10*$C$23)</f>
        <v>-0.27615928562575</v>
      </c>
      <c r="K10" s="39" t="n">
        <f aca="false">(J$23-J6)/($C$23-$C$29)</f>
        <v>1.32784637825715</v>
      </c>
      <c r="L10" s="9" t="s">
        <v>22</v>
      </c>
      <c r="M10" s="39" t="n">
        <f aca="false">M$23-(N10*$C$23)</f>
        <v>43.2016169314256</v>
      </c>
      <c r="N10" s="39" t="n">
        <f aca="false">(M$23-M6)/($C$23-$C$29)</f>
        <v>1.39341310824992</v>
      </c>
      <c r="O10" s="39" t="n">
        <f aca="false">O$23-(P10*$C$23)</f>
        <v>37.4010403308846</v>
      </c>
      <c r="P10" s="39" t="n">
        <f aca="false">(O$23-O6)/($C$23-$C$29)</f>
        <v>1.49397741818526</v>
      </c>
      <c r="Q10" s="39" t="n">
        <f aca="false">Q$23-(R10*$C$23)</f>
        <v>413.423684017436</v>
      </c>
      <c r="R10" s="39" t="n">
        <f aca="false">(Q$23-Q6)/($C$23-$C$29)</f>
        <v>101.973989575009</v>
      </c>
      <c r="S10" s="39" t="n">
        <f aca="false">S$23-(T10*$C$23)</f>
        <v>-4.21309570718307</v>
      </c>
      <c r="T10" s="39" t="n">
        <f aca="false">(S$23-S6)/($C$23-$C$29)</f>
        <v>5.46300221227931</v>
      </c>
      <c r="U10" s="9" t="s">
        <v>22</v>
      </c>
      <c r="V10" s="39" t="n">
        <f aca="false">V$23-(W10*$C$23)</f>
        <v>1.42033668902288</v>
      </c>
      <c r="W10" s="39" t="n">
        <f aca="false">(V$23-V6)/($C$23-$C$29)</f>
        <v>-0.0863095477497013</v>
      </c>
      <c r="X10" s="39" t="n">
        <f aca="false">X$23-(Y10*$C$23)</f>
        <v>1.14130596459928</v>
      </c>
      <c r="Y10" s="39" t="n">
        <f aca="false">(X$23-X6)/($C$23-$C$29)</f>
        <v>-0.0928123189576448</v>
      </c>
      <c r="Z10" s="39" t="n">
        <f aca="false">Z$23-(AA10*$C$23)</f>
        <v>2.08838733306522</v>
      </c>
      <c r="AA10" s="39" t="n">
        <f aca="false">(Z$23-Z6)/($C$23-$C$29)</f>
        <v>2.06063588266687</v>
      </c>
      <c r="AB10" s="39" t="n">
        <f aca="false">AB$23-(AC10*$C$23)</f>
        <v>-0.106488149731848</v>
      </c>
      <c r="AC10" s="39" t="n">
        <f aca="false">(AB$23-AB6)/($C$23-$C$29)</f>
        <v>0.512022992919979</v>
      </c>
      <c r="AD10" s="9" t="s">
        <v>22</v>
      </c>
    </row>
    <row r="11" customFormat="false" ht="12.75" hidden="false" customHeight="false" outlineLevel="0" collapsed="false">
      <c r="A11" s="37" t="s">
        <v>98</v>
      </c>
      <c r="B11" s="38" t="s">
        <v>97</v>
      </c>
      <c r="C11" s="9" t="s">
        <v>99</v>
      </c>
      <c r="D11" s="39" t="n">
        <f aca="false">D$23-(E11*$C$23)</f>
        <v>9.60975496996322</v>
      </c>
      <c r="E11" s="39" t="n">
        <f aca="false">(D$23-D7)/($C$23-$C$29)</f>
        <v>-0.583955629572285</v>
      </c>
      <c r="F11" s="39" t="n">
        <f aca="false">F$23-(G11*$C$23)</f>
        <v>10.761137991726</v>
      </c>
      <c r="G11" s="39" t="n">
        <f aca="false">(F$23-F7)/($C$23-$C$29)</f>
        <v>-0.875108167848729</v>
      </c>
      <c r="H11" s="39" t="n">
        <f aca="false">H$23-(I11*$C$23)</f>
        <v>7.95078907925225</v>
      </c>
      <c r="I11" s="39" t="n">
        <f aca="false">(H$23-H7)/($C$23-$C$29)</f>
        <v>7.84513534095039</v>
      </c>
      <c r="J11" s="39" t="n">
        <f aca="false">J$23-(K11*$C$23)</f>
        <v>-0.27615928562575</v>
      </c>
      <c r="K11" s="39" t="n">
        <f aca="false">(J$23-J7)/($C$23-$C$29)</f>
        <v>1.32784637825715</v>
      </c>
      <c r="L11" s="9" t="s">
        <v>22</v>
      </c>
      <c r="M11" s="39" t="n">
        <f aca="false">M$23-(N11*$C$23)</f>
        <v>43.2016169314256</v>
      </c>
      <c r="N11" s="39" t="n">
        <f aca="false">(M$23-M7)/($C$23-$C$29)</f>
        <v>1.39341310824992</v>
      </c>
      <c r="O11" s="39" t="n">
        <f aca="false">O$23-(P11*$C$23)</f>
        <v>37.4010403308846</v>
      </c>
      <c r="P11" s="39" t="n">
        <f aca="false">(O$23-O7)/($C$23-$C$29)</f>
        <v>1.49397741818526</v>
      </c>
      <c r="Q11" s="39" t="n">
        <f aca="false">Q$23-(R11*$C$23)</f>
        <v>413.423684017436</v>
      </c>
      <c r="R11" s="39" t="n">
        <f aca="false">(Q$23-Q7)/($C$23-$C$29)</f>
        <v>101.973989575009</v>
      </c>
      <c r="S11" s="39" t="n">
        <f aca="false">S$23-(T11*$C$23)</f>
        <v>-4.21309570718307</v>
      </c>
      <c r="T11" s="39" t="n">
        <f aca="false">(S$23-S7)/($C$23-$C$29)</f>
        <v>5.46300221227931</v>
      </c>
      <c r="U11" s="9" t="s">
        <v>22</v>
      </c>
      <c r="V11" s="39" t="n">
        <f aca="false">V$23-(W11*$C$23)</f>
        <v>1.42033668902288</v>
      </c>
      <c r="W11" s="39" t="n">
        <f aca="false">(V$23-V7)/($C$23-$C$29)</f>
        <v>-0.0863095477497013</v>
      </c>
      <c r="X11" s="39" t="n">
        <f aca="false">X$23-(Y11*$C$23)</f>
        <v>1.14130596459928</v>
      </c>
      <c r="Y11" s="39" t="n">
        <f aca="false">(X$23-X7)/($C$23-$C$29)</f>
        <v>-0.0928123189576448</v>
      </c>
      <c r="Z11" s="39" t="n">
        <f aca="false">Z$23-(AA11*$C$23)</f>
        <v>2.08838733306522</v>
      </c>
      <c r="AA11" s="39" t="n">
        <f aca="false">(Z$23-Z7)/($C$23-$C$29)</f>
        <v>2.06063588266687</v>
      </c>
      <c r="AB11" s="39" t="n">
        <f aca="false">AB$23-(AC11*$C$23)</f>
        <v>-0.106488149731848</v>
      </c>
      <c r="AC11" s="39" t="n">
        <f aca="false">(AB$23-AB7)/($C$23-$C$29)</f>
        <v>0.512022992919979</v>
      </c>
      <c r="AD11" s="9" t="s">
        <v>22</v>
      </c>
    </row>
    <row r="12" customFormat="false" ht="12.75" hidden="false" customHeight="false" outlineLevel="0" collapsed="false">
      <c r="A12" s="37" t="s">
        <v>21</v>
      </c>
      <c r="B12" s="38" t="s">
        <v>100</v>
      </c>
      <c r="C12" s="9" t="s">
        <v>101</v>
      </c>
      <c r="D12" s="40" t="n">
        <v>4.8907</v>
      </c>
      <c r="E12" s="40" t="n">
        <v>0.0807</v>
      </c>
      <c r="F12" s="40" t="n">
        <v>4.1098</v>
      </c>
      <c r="G12" s="40" t="n">
        <v>0.0617</v>
      </c>
      <c r="H12" s="40" t="n">
        <v>36.1281</v>
      </c>
      <c r="I12" s="40" t="n">
        <v>3.8765</v>
      </c>
      <c r="J12" s="40" t="n">
        <v>5.1223</v>
      </c>
      <c r="K12" s="40" t="n">
        <v>0.5675</v>
      </c>
      <c r="L12" s="9" t="s">
        <v>22</v>
      </c>
      <c r="M12" s="40" t="n">
        <v>44.5571</v>
      </c>
      <c r="N12" s="40" t="n">
        <v>1.2025</v>
      </c>
      <c r="O12" s="40" t="n">
        <v>40.1784</v>
      </c>
      <c r="P12" s="40" t="n">
        <v>1.1028</v>
      </c>
      <c r="Q12" s="40" t="n">
        <v>863.641</v>
      </c>
      <c r="R12" s="40" t="n">
        <v>38.5631</v>
      </c>
      <c r="S12" s="40" t="n">
        <v>14.6076</v>
      </c>
      <c r="T12" s="40" t="n">
        <v>2.8122</v>
      </c>
      <c r="U12" s="9" t="s">
        <v>22</v>
      </c>
      <c r="V12" s="40" t="n">
        <v>0.689615</v>
      </c>
      <c r="W12" s="40" t="n">
        <v>0.016609</v>
      </c>
      <c r="X12" s="40" t="n">
        <v>0.398523</v>
      </c>
      <c r="Y12" s="40" t="n">
        <v>0.011805</v>
      </c>
      <c r="Z12" s="40" t="n">
        <v>10.03602</v>
      </c>
      <c r="AA12" s="40" t="n">
        <v>0.941251</v>
      </c>
      <c r="AB12" s="40" t="n">
        <v>2.324708</v>
      </c>
      <c r="AC12" s="40" t="n">
        <v>0.169601</v>
      </c>
      <c r="AD12" s="9" t="s">
        <v>22</v>
      </c>
    </row>
    <row r="13" customFormat="false" ht="12.75" hidden="false" customHeight="false" outlineLevel="0" collapsed="false">
      <c r="A13" s="37" t="s">
        <v>102</v>
      </c>
      <c r="B13" s="38" t="s">
        <v>100</v>
      </c>
      <c r="C13" s="9" t="s">
        <v>103</v>
      </c>
      <c r="D13" s="41" t="n">
        <f aca="false">(D12-D18)/(E18-E12)</f>
        <v>26.6621621621622</v>
      </c>
      <c r="E13" s="40"/>
      <c r="F13" s="41" t="n">
        <f aca="false">(F12-F18)/(G18-G12)</f>
        <v>26.8428158148505</v>
      </c>
      <c r="G13" s="40"/>
      <c r="H13" s="41" t="n">
        <f aca="false">(H12-H18)/(I18-I12)</f>
        <v>22.8817334064728</v>
      </c>
      <c r="I13" s="40"/>
      <c r="J13" s="41" t="n">
        <f aca="false">(J12-J18)/(K18-K12)</f>
        <v>31.368426755273</v>
      </c>
      <c r="K13" s="40"/>
      <c r="L13" s="9" t="s">
        <v>103</v>
      </c>
      <c r="M13" s="41" t="e">
        <f aca="false">(M12-M18)/(N18-N12)</f>
        <v>#DIV/0!</v>
      </c>
      <c r="N13" s="40"/>
      <c r="O13" s="41" t="e">
        <f aca="false">(O12-O18)/(P18-P12)</f>
        <v>#DIV/0!</v>
      </c>
      <c r="P13" s="40"/>
      <c r="Q13" s="41" t="n">
        <f aca="false">(Q12-Q18)/(R18-R12)</f>
        <v>31.3589502926003</v>
      </c>
      <c r="R13" s="40"/>
      <c r="S13" s="41" t="n">
        <f aca="false">(S12-S18)/(T18-T12)</f>
        <v>33.8046614713663</v>
      </c>
      <c r="T13" s="40"/>
      <c r="U13" s="9" t="s">
        <v>103</v>
      </c>
      <c r="V13" s="41" t="n">
        <f aca="false">(V12-V18)/(W18-W12)</f>
        <v>32.5739217652959</v>
      </c>
      <c r="W13" s="40"/>
      <c r="X13" s="41" t="n">
        <f aca="false">(X12-X18)/(Y18-Y12)</f>
        <v>33.6614795918367</v>
      </c>
      <c r="Y13" s="40"/>
      <c r="Z13" s="41" t="n">
        <f aca="false">(Z12-Z18)/(AA18-AA12)</f>
        <v>24.8701553435511</v>
      </c>
      <c r="AA13" s="40"/>
      <c r="AB13" s="41" t="n">
        <f aca="false">(AB12-AB18)/(AC18-AC12)</f>
        <v>33.7021450221497</v>
      </c>
      <c r="AC13" s="40"/>
      <c r="AD13" s="9" t="s">
        <v>103</v>
      </c>
    </row>
    <row r="14" customFormat="false" ht="12.75" hidden="false" customHeight="false" outlineLevel="0" collapsed="false">
      <c r="A14" s="37" t="s">
        <v>104</v>
      </c>
      <c r="B14" s="38" t="s">
        <v>93</v>
      </c>
      <c r="C14" s="9" t="s">
        <v>105</v>
      </c>
      <c r="D14" s="7" t="n">
        <f aca="false">D$23-E14*7.1</f>
        <v>6.67209</v>
      </c>
      <c r="E14" s="39" t="n">
        <f aca="false">((D$18+E$18*13.1)-D$23)/(13.1-7.1)</f>
        <v>-0.1702</v>
      </c>
      <c r="F14" s="7" t="n">
        <f aca="false">F$23-G14*7.1</f>
        <v>5.79620383333333</v>
      </c>
      <c r="G14" s="39" t="n">
        <f aca="false">((F$18+G$18*13.1)-F$23)/(13.1-7.1)</f>
        <v>-0.175821666666667</v>
      </c>
      <c r="H14" s="7" t="n">
        <f aca="false">H$23-I14*7.1</f>
        <v>46.6787591666667</v>
      </c>
      <c r="I14" s="39" t="n">
        <f aca="false">((H$18+I$18*13.1)-H$23)/(13.1-7.1)</f>
        <v>2.39049166666667</v>
      </c>
      <c r="J14" s="7" t="n">
        <f aca="false">J$23-K14*7.1</f>
        <v>9.31214419</v>
      </c>
      <c r="K14" s="39" t="n">
        <f aca="false">((J$18+K$18*13.1)-J$23)/(13.1-7.1)</f>
        <v>-0.0226189</v>
      </c>
      <c r="L14" s="9" t="s">
        <v>22</v>
      </c>
      <c r="M14" s="7" t="n">
        <f aca="false">M$23-N14*7.1</f>
        <v>44.5571</v>
      </c>
      <c r="N14" s="39" t="n">
        <f aca="false">((M$18+N$18*13.1)-M$23)/(13.1-7.1)</f>
        <v>1.2025</v>
      </c>
      <c r="O14" s="7" t="n">
        <f aca="false">O$23-P14*7.1</f>
        <v>40.1784</v>
      </c>
      <c r="P14" s="39" t="n">
        <f aca="false">((O$18+P$18*13.1)-O$23)/(13.1-7.1)</f>
        <v>1.1028</v>
      </c>
      <c r="Q14" s="7" t="n">
        <f aca="false">Q$23-R14*7.1</f>
        <v>1206.6408285</v>
      </c>
      <c r="R14" s="39" t="n">
        <f aca="false">((Q$18+R$18*13.1)-Q$23)/(13.1-7.1)</f>
        <v>-9.74673500000002</v>
      </c>
      <c r="S14" s="7" t="n">
        <f aca="false">S$23-T14*7.1</f>
        <v>24.88826155</v>
      </c>
      <c r="T14" s="39" t="n">
        <f aca="false">((S$18+T$18*13.1)-S$23)/(13.1-7.1)</f>
        <v>1.3642195</v>
      </c>
      <c r="U14" s="9" t="s">
        <v>22</v>
      </c>
      <c r="V14" s="7" t="n">
        <f aca="false">V$23-W14*7.1</f>
        <v>1.034240125</v>
      </c>
      <c r="W14" s="39" t="n">
        <f aca="false">((V$18+W$18*13.1)-V$23)/(13.1-7.1)</f>
        <v>-0.03192975</v>
      </c>
      <c r="X14" s="7" t="n">
        <f aca="false">X$23-Y14*7.1</f>
        <v>0.68465655</v>
      </c>
      <c r="Y14" s="39" t="n">
        <f aca="false">((X$18+Y$18*13.1)-X$23)/(13.1-7.1)</f>
        <v>-0.0284955</v>
      </c>
      <c r="Z14" s="7" t="n">
        <f aca="false">Z$23-AA14*7.1</f>
        <v>14.7296921416667</v>
      </c>
      <c r="AA14" s="39" t="n">
        <f aca="false">((Z$18+AA$18*13.1)-Z$23)/(13.1-7.1)</f>
        <v>0.280170416666666</v>
      </c>
      <c r="AB14" s="7" t="n">
        <f aca="false">AB$23-AC14*7.1</f>
        <v>4.62508102</v>
      </c>
      <c r="AC14" s="39" t="n">
        <f aca="false">((AB$18+AC$18*13.1)-AB$23)/(13.1-7.1)</f>
        <v>-0.1543952</v>
      </c>
      <c r="AD14" s="9" t="s">
        <v>22</v>
      </c>
    </row>
    <row r="15" customFormat="false" ht="12.75" hidden="false" customHeight="false" outlineLevel="0" collapsed="false">
      <c r="A15" s="37" t="s">
        <v>104</v>
      </c>
      <c r="B15" s="38" t="s">
        <v>95</v>
      </c>
      <c r="C15" s="9" t="s">
        <v>106</v>
      </c>
      <c r="D15" s="7" t="n">
        <f aca="false">D$23-E15*7.1</f>
        <v>6.67209</v>
      </c>
      <c r="E15" s="39" t="n">
        <f aca="false">((D$18+E$18*13.1)-D$23)/(13.1-7.1)</f>
        <v>-0.1702</v>
      </c>
      <c r="F15" s="7" t="n">
        <f aca="false">F$23-G15*7.1</f>
        <v>5.79620383333333</v>
      </c>
      <c r="G15" s="39" t="n">
        <f aca="false">((F$18+G$18*13.1)-F$23)/(13.1-7.1)</f>
        <v>-0.175821666666667</v>
      </c>
      <c r="H15" s="7" t="n">
        <f aca="false">H$23-I15*7.1</f>
        <v>46.6787591666667</v>
      </c>
      <c r="I15" s="39" t="n">
        <f aca="false">((H$18+I$18*13.1)-H$23)/(13.1-7.1)</f>
        <v>2.39049166666667</v>
      </c>
      <c r="J15" s="7" t="n">
        <f aca="false">J$23-K15*7.1</f>
        <v>9.31214419</v>
      </c>
      <c r="K15" s="39" t="n">
        <f aca="false">((J$18+K$18*13.1)-J$23)/(13.1-7.1)</f>
        <v>-0.0226189</v>
      </c>
      <c r="L15" s="9" t="s">
        <v>22</v>
      </c>
      <c r="M15" s="7" t="n">
        <f aca="false">M$23-N15*7.1</f>
        <v>44.5571</v>
      </c>
      <c r="N15" s="39" t="n">
        <f aca="false">((M$18+N$18*13.1)-M$23)/(13.1-7.1)</f>
        <v>1.2025</v>
      </c>
      <c r="O15" s="7" t="n">
        <f aca="false">O$23-P15*7.1</f>
        <v>40.1784</v>
      </c>
      <c r="P15" s="39" t="n">
        <f aca="false">((O$18+P$18*13.1)-O$23)/(13.1-7.1)</f>
        <v>1.1028</v>
      </c>
      <c r="Q15" s="7" t="n">
        <f aca="false">Q$23-R15*7.1</f>
        <v>1206.6408285</v>
      </c>
      <c r="R15" s="39" t="n">
        <f aca="false">((Q$18+R$18*13.1)-Q$23)/(13.1-7.1)</f>
        <v>-9.74673500000002</v>
      </c>
      <c r="S15" s="7" t="n">
        <f aca="false">S$23-T15*7.1</f>
        <v>24.88826155</v>
      </c>
      <c r="T15" s="39" t="n">
        <f aca="false">((S$18+T$18*13.1)-S$23)/(13.1-7.1)</f>
        <v>1.3642195</v>
      </c>
      <c r="U15" s="9" t="s">
        <v>22</v>
      </c>
      <c r="V15" s="7" t="n">
        <f aca="false">V$23-W15*7.1</f>
        <v>1.034240125</v>
      </c>
      <c r="W15" s="39" t="n">
        <f aca="false">((V$18+W$18*13.1)-V$23)/(13.1-7.1)</f>
        <v>-0.03192975</v>
      </c>
      <c r="X15" s="7" t="n">
        <f aca="false">X$23-Y15*7.1</f>
        <v>0.68465655</v>
      </c>
      <c r="Y15" s="39" t="n">
        <f aca="false">((X$18+Y$18*13.1)-X$23)/(13.1-7.1)</f>
        <v>-0.0284955</v>
      </c>
      <c r="Z15" s="7" t="n">
        <f aca="false">Z$23-AA15*7.1</f>
        <v>14.7296921416667</v>
      </c>
      <c r="AA15" s="39" t="n">
        <f aca="false">((Z$18+AA$18*13.1)-Z$23)/(13.1-7.1)</f>
        <v>0.280170416666666</v>
      </c>
      <c r="AB15" s="7" t="n">
        <f aca="false">AB$23-AC15*7.1</f>
        <v>4.62508102</v>
      </c>
      <c r="AC15" s="39" t="n">
        <f aca="false">((AB$18+AC$18*13.1)-AB$23)/(13.1-7.1)</f>
        <v>-0.1543952</v>
      </c>
      <c r="AD15" s="9" t="s">
        <v>22</v>
      </c>
    </row>
    <row r="16" customFormat="false" ht="12.75" hidden="false" customHeight="false" outlineLevel="0" collapsed="false">
      <c r="A16" s="37" t="s">
        <v>104</v>
      </c>
      <c r="B16" s="38" t="s">
        <v>96</v>
      </c>
      <c r="C16" s="9" t="s">
        <v>106</v>
      </c>
      <c r="D16" s="7" t="n">
        <f aca="false">D$23-E16*7.1</f>
        <v>6.67209</v>
      </c>
      <c r="E16" s="39" t="n">
        <f aca="false">((D$18+E$18*13.1)-D$23)/(13.1-7.1)</f>
        <v>-0.1702</v>
      </c>
      <c r="F16" s="7" t="n">
        <f aca="false">F$23-G16*7.1</f>
        <v>5.79620383333333</v>
      </c>
      <c r="G16" s="39" t="n">
        <f aca="false">((F$18+G$18*13.1)-F$23)/(13.1-7.1)</f>
        <v>-0.175821666666667</v>
      </c>
      <c r="H16" s="7" t="n">
        <f aca="false">H$23-I16*7.1</f>
        <v>46.6787591666667</v>
      </c>
      <c r="I16" s="39" t="n">
        <f aca="false">((H$18+I$18*13.1)-H$23)/(13.1-7.1)</f>
        <v>2.39049166666667</v>
      </c>
      <c r="J16" s="7" t="n">
        <f aca="false">J$23-K16*7.1</f>
        <v>9.31214419</v>
      </c>
      <c r="K16" s="39" t="n">
        <f aca="false">((J$18+K$18*13.1)-J$23)/(13.1-7.1)</f>
        <v>-0.0226189</v>
      </c>
      <c r="L16" s="9" t="s">
        <v>22</v>
      </c>
      <c r="M16" s="7" t="n">
        <f aca="false">M$23-N16*7.1</f>
        <v>44.5571</v>
      </c>
      <c r="N16" s="39" t="n">
        <f aca="false">((M$18+N$18*13.1)-M$23)/(13.1-7.1)</f>
        <v>1.2025</v>
      </c>
      <c r="O16" s="7" t="n">
        <f aca="false">O$23-P16*7.1</f>
        <v>40.1784</v>
      </c>
      <c r="P16" s="39" t="n">
        <f aca="false">((O$18+P$18*13.1)-O$23)/(13.1-7.1)</f>
        <v>1.1028</v>
      </c>
      <c r="Q16" s="7" t="n">
        <f aca="false">Q$23-R16*7.1</f>
        <v>1206.6408285</v>
      </c>
      <c r="R16" s="39" t="n">
        <f aca="false">((Q$18+R$18*13.1)-Q$23)/(13.1-7.1)</f>
        <v>-9.74673500000002</v>
      </c>
      <c r="S16" s="7" t="n">
        <f aca="false">S$23-T16*7.1</f>
        <v>24.88826155</v>
      </c>
      <c r="T16" s="39" t="n">
        <f aca="false">((S$18+T$18*13.1)-S$23)/(13.1-7.1)</f>
        <v>1.3642195</v>
      </c>
      <c r="U16" s="9" t="s">
        <v>22</v>
      </c>
      <c r="V16" s="7" t="n">
        <f aca="false">V$23-W16*7.1</f>
        <v>1.034240125</v>
      </c>
      <c r="W16" s="39" t="n">
        <f aca="false">((V$18+W$18*13.1)-V$23)/(13.1-7.1)</f>
        <v>-0.03192975</v>
      </c>
      <c r="X16" s="7" t="n">
        <f aca="false">X$23-Y16*7.1</f>
        <v>0.68465655</v>
      </c>
      <c r="Y16" s="39" t="n">
        <f aca="false">((X$18+Y$18*13.1)-X$23)/(13.1-7.1)</f>
        <v>-0.0284955</v>
      </c>
      <c r="Z16" s="7" t="n">
        <f aca="false">Z$23-AA16*7.1</f>
        <v>14.7296921416667</v>
      </c>
      <c r="AA16" s="39" t="n">
        <f aca="false">((Z$18+AA$18*13.1)-Z$23)/(13.1-7.1)</f>
        <v>0.280170416666666</v>
      </c>
      <c r="AB16" s="7" t="n">
        <f aca="false">AB$23-AC16*7.1</f>
        <v>4.62508102</v>
      </c>
      <c r="AC16" s="39" t="n">
        <f aca="false">((AB$18+AC$18*13.1)-AB$23)/(13.1-7.1)</f>
        <v>-0.1543952</v>
      </c>
      <c r="AD16" s="9" t="s">
        <v>22</v>
      </c>
    </row>
    <row r="17" customFormat="false" ht="12.75" hidden="false" customHeight="false" outlineLevel="0" collapsed="false">
      <c r="A17" s="37" t="s">
        <v>104</v>
      </c>
      <c r="B17" s="38" t="s">
        <v>97</v>
      </c>
      <c r="C17" s="9" t="s">
        <v>106</v>
      </c>
      <c r="D17" s="7" t="n">
        <f aca="false">D$23-E17*7.1</f>
        <v>6.67209</v>
      </c>
      <c r="E17" s="39" t="n">
        <f aca="false">((D$18+E$18*13.1)-D$23)/(13.1-7.1)</f>
        <v>-0.1702</v>
      </c>
      <c r="F17" s="7" t="n">
        <f aca="false">F$23-G17*7.1</f>
        <v>5.79620383333333</v>
      </c>
      <c r="G17" s="39" t="n">
        <f aca="false">((F$18+G$18*13.1)-F$23)/(13.1-7.1)</f>
        <v>-0.175821666666667</v>
      </c>
      <c r="H17" s="7" t="n">
        <f aca="false">H$23-I17*7.1</f>
        <v>46.6787591666667</v>
      </c>
      <c r="I17" s="39" t="n">
        <f aca="false">((H$18+I$18*13.1)-H$23)/(13.1-7.1)</f>
        <v>2.39049166666667</v>
      </c>
      <c r="J17" s="7" t="n">
        <f aca="false">J$23-K17*7.1</f>
        <v>9.31214419</v>
      </c>
      <c r="K17" s="39" t="n">
        <f aca="false">((J$18+K$18*13.1)-J$23)/(13.1-7.1)</f>
        <v>-0.0226189</v>
      </c>
      <c r="L17" s="9" t="s">
        <v>22</v>
      </c>
      <c r="M17" s="7" t="n">
        <f aca="false">M$23-N17*7.1</f>
        <v>44.5571</v>
      </c>
      <c r="N17" s="39" t="n">
        <f aca="false">((M$18+N$18*13.1)-M$23)/(13.1-7.1)</f>
        <v>1.2025</v>
      </c>
      <c r="O17" s="7" t="n">
        <f aca="false">O$23-P17*7.1</f>
        <v>40.1784</v>
      </c>
      <c r="P17" s="39" t="n">
        <f aca="false">((O$18+P$18*13.1)-O$23)/(13.1-7.1)</f>
        <v>1.1028</v>
      </c>
      <c r="Q17" s="7" t="n">
        <f aca="false">Q$23-R17*7.1</f>
        <v>1206.6408285</v>
      </c>
      <c r="R17" s="39" t="n">
        <f aca="false">((Q$18+R$18*13.1)-Q$23)/(13.1-7.1)</f>
        <v>-9.74673500000002</v>
      </c>
      <c r="S17" s="7" t="n">
        <f aca="false">S$23-T17*7.1</f>
        <v>24.88826155</v>
      </c>
      <c r="T17" s="39" t="n">
        <f aca="false">((S$18+T$18*13.1)-S$23)/(13.1-7.1)</f>
        <v>1.3642195</v>
      </c>
      <c r="U17" s="9" t="s">
        <v>22</v>
      </c>
      <c r="V17" s="7" t="n">
        <f aca="false">V$23-W17*7.1</f>
        <v>1.034240125</v>
      </c>
      <c r="W17" s="39" t="n">
        <f aca="false">((V$18+W$18*13.1)-V$23)/(13.1-7.1)</f>
        <v>-0.03192975</v>
      </c>
      <c r="X17" s="7" t="n">
        <f aca="false">X$23-Y17*7.1</f>
        <v>0.68465655</v>
      </c>
      <c r="Y17" s="39" t="n">
        <f aca="false">((X$18+Y$18*13.1)-X$23)/(13.1-7.1)</f>
        <v>-0.0284955</v>
      </c>
      <c r="Z17" s="7" t="n">
        <f aca="false">Z$23-AA17*7.1</f>
        <v>14.7296921416667</v>
      </c>
      <c r="AA17" s="39" t="n">
        <f aca="false">((Z$18+AA$18*13.1)-Z$23)/(13.1-7.1)</f>
        <v>0.280170416666666</v>
      </c>
      <c r="AB17" s="7" t="n">
        <f aca="false">AB$23-AC17*7.1</f>
        <v>4.62508102</v>
      </c>
      <c r="AC17" s="39" t="n">
        <f aca="false">((AB$18+AC$18*13.1)-AB$23)/(13.1-7.1)</f>
        <v>-0.1543952</v>
      </c>
      <c r="AD17" s="9" t="s">
        <v>22</v>
      </c>
    </row>
    <row r="18" customFormat="false" ht="12.75" hidden="false" customHeight="false" outlineLevel="0" collapsed="false">
      <c r="A18" s="37" t="s">
        <v>23</v>
      </c>
      <c r="B18" s="38" t="s">
        <v>100</v>
      </c>
      <c r="C18" s="9" t="s">
        <v>107</v>
      </c>
      <c r="D18" s="40" t="n">
        <v>1.9312</v>
      </c>
      <c r="E18" s="40" t="n">
        <v>0.1917</v>
      </c>
      <c r="F18" s="40" t="n">
        <v>1.3262</v>
      </c>
      <c r="G18" s="40" t="n">
        <v>0.1654</v>
      </c>
      <c r="H18" s="40" t="n">
        <v>15.2714</v>
      </c>
      <c r="I18" s="40" t="n">
        <v>4.788</v>
      </c>
      <c r="J18" s="40" t="n">
        <v>-0.957403</v>
      </c>
      <c r="K18" s="40" t="n">
        <v>0.761316</v>
      </c>
      <c r="L18" s="9" t="s">
        <v>22</v>
      </c>
      <c r="M18" s="40" t="n">
        <v>44.5571</v>
      </c>
      <c r="N18" s="40" t="n">
        <v>1.2025</v>
      </c>
      <c r="O18" s="40" t="n">
        <v>40.1784</v>
      </c>
      <c r="P18" s="40" t="n">
        <v>1.1028</v>
      </c>
      <c r="Q18" s="40" t="n">
        <v>365.8208</v>
      </c>
      <c r="R18" s="40" t="n">
        <v>54.438</v>
      </c>
      <c r="S18" s="40" t="n">
        <v>0.422826</v>
      </c>
      <c r="T18" s="40" t="n">
        <v>3.23181</v>
      </c>
      <c r="U18" s="9" t="s">
        <v>22</v>
      </c>
      <c r="V18" s="40" t="n">
        <v>0.202472</v>
      </c>
      <c r="W18" s="40" t="n">
        <v>0.031564</v>
      </c>
      <c r="X18" s="40" t="n">
        <v>0.002664</v>
      </c>
      <c r="Y18" s="40" t="n">
        <v>0.023565</v>
      </c>
      <c r="Z18" s="40" t="n">
        <v>1.654902</v>
      </c>
      <c r="AA18" s="40" t="n">
        <v>1.278246</v>
      </c>
      <c r="AB18" s="40" t="n">
        <v>-0.855359</v>
      </c>
      <c r="AC18" s="40" t="n">
        <v>0.263959</v>
      </c>
      <c r="AD18" s="9" t="s">
        <v>22</v>
      </c>
    </row>
    <row r="19" customFormat="false" ht="12.75" hidden="false" customHeight="false" outlineLevel="0" collapsed="false">
      <c r="A19" s="37" t="s">
        <v>25</v>
      </c>
      <c r="B19" s="38" t="s">
        <v>100</v>
      </c>
      <c r="C19" s="9" t="s">
        <v>108</v>
      </c>
      <c r="D19" s="40" t="n">
        <v>0.315</v>
      </c>
      <c r="E19" s="40" t="n">
        <v>-0.0023</v>
      </c>
      <c r="F19" s="40" t="n">
        <v>0.259</v>
      </c>
      <c r="G19" s="40" t="n">
        <v>-0.0019</v>
      </c>
      <c r="H19" s="40" t="n">
        <v>2.3978</v>
      </c>
      <c r="I19" s="40" t="n">
        <v>0.0872</v>
      </c>
      <c r="J19" s="40" t="n">
        <v>0.5939</v>
      </c>
      <c r="K19" s="40" t="n">
        <v>0.0037</v>
      </c>
      <c r="L19" s="9" t="s">
        <v>109</v>
      </c>
      <c r="M19" s="40" t="n">
        <v>3.1929</v>
      </c>
      <c r="N19" s="40" t="n">
        <v>-0.0241</v>
      </c>
      <c r="O19" s="40" t="n">
        <v>2.8991</v>
      </c>
      <c r="P19" s="40" t="n">
        <v>-0.022</v>
      </c>
      <c r="Q19" s="40" t="n">
        <v>64.6905</v>
      </c>
      <c r="R19" s="40" t="n">
        <v>-0.0269</v>
      </c>
      <c r="S19" s="40" t="n">
        <v>2.9805</v>
      </c>
      <c r="T19" s="40" t="n">
        <v>0.0051</v>
      </c>
      <c r="U19" s="9" t="s">
        <v>109</v>
      </c>
      <c r="V19" s="40" t="n">
        <v>0.018653</v>
      </c>
      <c r="W19" s="40" t="n">
        <v>0.000552048</v>
      </c>
      <c r="X19" s="40" t="n">
        <v>0.00475</v>
      </c>
      <c r="Y19" s="40" t="n">
        <v>0.000591611</v>
      </c>
      <c r="Z19" s="40" t="n">
        <v>0.246441</v>
      </c>
      <c r="AA19" s="40" t="n">
        <v>0.03202</v>
      </c>
      <c r="AB19" s="40" t="n">
        <v>0.126199</v>
      </c>
      <c r="AC19" s="40" t="n">
        <v>0.003103</v>
      </c>
      <c r="AD19" s="9" t="s">
        <v>109</v>
      </c>
    </row>
    <row r="20" customFormat="false" ht="12.75" hidden="false" customHeight="false" outlineLevel="0" collapsed="false">
      <c r="A20" s="37"/>
      <c r="B20" s="38"/>
      <c r="D20" s="1"/>
      <c r="F20" s="7" t="n">
        <f aca="false">F18+13.1*G18</f>
        <v>3.49294</v>
      </c>
    </row>
    <row r="21" customFormat="false" ht="12.75" hidden="false" customHeight="false" outlineLevel="0" collapsed="false">
      <c r="A21" s="37" t="s">
        <v>110</v>
      </c>
      <c r="B21" s="38" t="s">
        <v>100</v>
      </c>
      <c r="C21" s="9" t="n">
        <v>19.6</v>
      </c>
      <c r="D21" s="40" t="n">
        <v>0.19932429</v>
      </c>
      <c r="E21" s="40"/>
      <c r="F21" s="40" t="n">
        <v>0.15740531</v>
      </c>
      <c r="G21" s="40"/>
      <c r="H21" s="40" t="n">
        <v>3.56870224</v>
      </c>
      <c r="I21" s="40"/>
      <c r="J21" s="40" t="n">
        <v>0.59129933</v>
      </c>
      <c r="K21" s="40"/>
      <c r="L21" s="9" t="s">
        <v>109</v>
      </c>
      <c r="M21" s="40" t="n">
        <v>3.17488167</v>
      </c>
      <c r="N21" s="40"/>
      <c r="O21" s="40" t="n">
        <v>2.94513458</v>
      </c>
      <c r="P21" s="40"/>
      <c r="Q21" s="40" t="n">
        <v>82.1938293</v>
      </c>
      <c r="R21" s="40"/>
      <c r="S21" s="40" t="n">
        <v>3.24545615</v>
      </c>
      <c r="T21" s="40"/>
      <c r="U21" s="9" t="s">
        <v>109</v>
      </c>
      <c r="V21" s="40" t="n">
        <v>0.03553864</v>
      </c>
      <c r="W21" s="40"/>
      <c r="X21" s="40" t="n">
        <v>0.01962955</v>
      </c>
      <c r="Y21" s="40"/>
      <c r="Z21" s="40" t="n">
        <v>0.89158273</v>
      </c>
      <c r="AA21" s="40"/>
      <c r="AB21" s="40" t="n">
        <v>0.19113909</v>
      </c>
      <c r="AD21" s="9" t="s">
        <v>109</v>
      </c>
    </row>
    <row r="22" customFormat="false" ht="12.75" hidden="false" customHeight="false" outlineLevel="0" collapsed="false">
      <c r="A22" s="37" t="s">
        <v>111</v>
      </c>
      <c r="B22" s="38" t="s">
        <v>100</v>
      </c>
      <c r="C22" s="9" t="n">
        <v>19.6</v>
      </c>
      <c r="D22" s="7" t="n">
        <f aca="false">D18+E18*$C22</f>
        <v>5.68852</v>
      </c>
      <c r="F22" s="7" t="n">
        <f aca="false">F18+G18*$C22</f>
        <v>4.56804</v>
      </c>
      <c r="H22" s="7" t="n">
        <f aca="false">H18+I18*$C22</f>
        <v>109.1162</v>
      </c>
      <c r="J22" s="7" t="n">
        <f aca="false">J18+K18*$C22</f>
        <v>13.9643906</v>
      </c>
      <c r="L22" s="9" t="s">
        <v>22</v>
      </c>
      <c r="M22" s="7" t="n">
        <f aca="false">M18+N18*$C22</f>
        <v>68.1261</v>
      </c>
      <c r="O22" s="7" t="n">
        <f aca="false">O18+P18*$C22</f>
        <v>61.79328</v>
      </c>
      <c r="Q22" s="7" t="n">
        <f aca="false">Q18+R18*$C22</f>
        <v>1432.8056</v>
      </c>
      <c r="S22" s="7" t="n">
        <f aca="false">S18+T18*$C22</f>
        <v>63.766302</v>
      </c>
      <c r="U22" s="9" t="s">
        <v>22</v>
      </c>
      <c r="V22" s="7" t="n">
        <f aca="false">V18+W18*$C22</f>
        <v>0.8211264</v>
      </c>
      <c r="X22" s="7" t="n">
        <f aca="false">X18+Y18*$C22</f>
        <v>0.464538</v>
      </c>
      <c r="Z22" s="7" t="n">
        <f aca="false">Z18+AA18*$C22</f>
        <v>26.7085236</v>
      </c>
      <c r="AB22" s="7" t="n">
        <f aca="false">AB18+AC18*$C22</f>
        <v>4.3182374</v>
      </c>
      <c r="AD22" s="9" t="s">
        <v>22</v>
      </c>
    </row>
    <row r="23" customFormat="false" ht="12.75" hidden="false" customHeight="false" outlineLevel="0" collapsed="false">
      <c r="A23" s="37" t="s">
        <v>112</v>
      </c>
      <c r="B23" s="38" t="s">
        <v>100</v>
      </c>
      <c r="C23" s="9" t="n">
        <v>7.1</v>
      </c>
      <c r="D23" s="7" t="n">
        <f aca="false">D12+E12*$C23</f>
        <v>5.46367</v>
      </c>
      <c r="F23" s="7" t="n">
        <f aca="false">F12+G12*$C23</f>
        <v>4.54787</v>
      </c>
      <c r="H23" s="7" t="n">
        <f aca="false">H12+I12*$C23</f>
        <v>63.65125</v>
      </c>
      <c r="J23" s="7" t="n">
        <f aca="false">J12+K12*$C23</f>
        <v>9.15155</v>
      </c>
      <c r="L23" s="9" t="s">
        <v>22</v>
      </c>
      <c r="M23" s="7" t="n">
        <f aca="false">M12+N12*$C23</f>
        <v>53.09485</v>
      </c>
      <c r="O23" s="7" t="n">
        <f aca="false">O12+P12*$C23</f>
        <v>48.00828</v>
      </c>
      <c r="Q23" s="7" t="n">
        <f aca="false">Q12+R12*$C23</f>
        <v>1137.43901</v>
      </c>
      <c r="S23" s="7" t="n">
        <f aca="false">S12+T12*$C23</f>
        <v>34.57422</v>
      </c>
      <c r="U23" s="9" t="s">
        <v>22</v>
      </c>
      <c r="V23" s="7" t="n">
        <f aca="false">V12+W12*$C23</f>
        <v>0.8075389</v>
      </c>
      <c r="X23" s="7" t="n">
        <f aca="false">X12+Y12*$C23</f>
        <v>0.4823385</v>
      </c>
      <c r="Z23" s="7" t="n">
        <f aca="false">Z12+AA12*$C23</f>
        <v>16.7189021</v>
      </c>
      <c r="AB23" s="7" t="n">
        <f aca="false">AB12+AC12*$C23</f>
        <v>3.5288751</v>
      </c>
      <c r="AD23" s="9" t="s">
        <v>22</v>
      </c>
    </row>
    <row r="24" customFormat="false" ht="12.75" hidden="false" customHeight="false" outlineLevel="0" collapsed="false">
      <c r="A24" s="37" t="s">
        <v>113</v>
      </c>
      <c r="B24" s="38" t="s">
        <v>114</v>
      </c>
      <c r="C24" s="9" t="n">
        <v>7.1</v>
      </c>
      <c r="D24" s="40" t="n">
        <v>4.37</v>
      </c>
      <c r="F24" s="40" t="n">
        <v>3.61</v>
      </c>
      <c r="H24" s="40" t="n">
        <v>55.68</v>
      </c>
      <c r="J24" s="40" t="n">
        <v>6.72</v>
      </c>
      <c r="L24" s="9" t="s">
        <v>22</v>
      </c>
      <c r="M24" s="40" t="n">
        <v>51.66</v>
      </c>
      <c r="O24" s="40" t="n">
        <v>46.46</v>
      </c>
      <c r="Q24" s="40" t="n">
        <v>1117.35</v>
      </c>
      <c r="S24" s="40" t="n">
        <v>28.79</v>
      </c>
      <c r="U24" s="9" t="s">
        <v>22</v>
      </c>
      <c r="V24" s="40" t="n">
        <v>4.37</v>
      </c>
      <c r="X24" s="40" t="n">
        <v>3.61</v>
      </c>
      <c r="Z24" s="40" t="n">
        <v>55.68</v>
      </c>
      <c r="AB24" s="40" t="n">
        <v>6.72</v>
      </c>
      <c r="AD24" s="9" t="s">
        <v>22</v>
      </c>
    </row>
    <row r="25" customFormat="false" ht="12.75" hidden="false" customHeight="false" outlineLevel="0" collapsed="false">
      <c r="A25" s="37" t="s">
        <v>113</v>
      </c>
      <c r="B25" s="38" t="s">
        <v>93</v>
      </c>
      <c r="C25" s="9" t="n">
        <v>7.1</v>
      </c>
      <c r="D25" s="40" t="n">
        <v>7.43875</v>
      </c>
      <c r="F25" s="40" t="n">
        <v>5.0938</v>
      </c>
      <c r="H25" s="40" t="n">
        <v>124.48161</v>
      </c>
      <c r="J25" s="40" t="n">
        <v>6.87612</v>
      </c>
      <c r="L25" s="9" t="s">
        <v>22</v>
      </c>
      <c r="M25" s="40" t="n">
        <v>74.05692</v>
      </c>
      <c r="O25" s="40" t="n">
        <v>51.131</v>
      </c>
      <c r="Q25" s="40" t="n">
        <v>1257.08759</v>
      </c>
      <c r="S25" s="40" t="n">
        <v>28.54981</v>
      </c>
      <c r="U25" s="9" t="s">
        <v>22</v>
      </c>
      <c r="V25" s="40" t="n">
        <f aca="false">V26</f>
        <v>4.58963</v>
      </c>
      <c r="X25" s="40" t="n">
        <f aca="false">X26</f>
        <v>3.2093</v>
      </c>
      <c r="Z25" s="40" t="n">
        <f aca="false">Z26</f>
        <v>98.86414</v>
      </c>
      <c r="AB25" s="40" t="n">
        <f aca="false">AB26</f>
        <v>6.87612</v>
      </c>
      <c r="AD25" s="9" t="s">
        <v>22</v>
      </c>
    </row>
    <row r="26" customFormat="false" ht="12.75" hidden="false" customHeight="false" outlineLevel="0" collapsed="false">
      <c r="A26" s="37" t="s">
        <v>113</v>
      </c>
      <c r="B26" s="38" t="s">
        <v>95</v>
      </c>
      <c r="C26" s="9" t="n">
        <v>7.1</v>
      </c>
      <c r="D26" s="40" t="n">
        <v>7.96355</v>
      </c>
      <c r="F26" s="40" t="n">
        <v>5.2215</v>
      </c>
      <c r="H26" s="40" t="n">
        <v>140.67729</v>
      </c>
      <c r="J26" s="40" t="n">
        <f aca="false">J25</f>
        <v>6.87612</v>
      </c>
      <c r="L26" s="9" t="s">
        <v>22</v>
      </c>
      <c r="M26" s="40" t="n">
        <f aca="false">M25</f>
        <v>74.05692</v>
      </c>
      <c r="O26" s="40" t="n">
        <f aca="false">O25</f>
        <v>51.131</v>
      </c>
      <c r="Q26" s="40" t="n">
        <f aca="false">Q25</f>
        <v>1257.08759</v>
      </c>
      <c r="S26" s="40" t="n">
        <f aca="false">S25</f>
        <v>28.54981</v>
      </c>
      <c r="U26" s="9" t="s">
        <v>22</v>
      </c>
      <c r="V26" s="40" t="n">
        <f aca="false">V27</f>
        <v>4.58963</v>
      </c>
      <c r="X26" s="40" t="n">
        <f aca="false">X27</f>
        <v>3.2093</v>
      </c>
      <c r="Z26" s="40" t="n">
        <f aca="false">Z27</f>
        <v>98.86414</v>
      </c>
      <c r="AB26" s="40" t="n">
        <f aca="false">AB27</f>
        <v>6.87612</v>
      </c>
      <c r="AD26" s="9" t="s">
        <v>22</v>
      </c>
    </row>
    <row r="27" customFormat="false" ht="12.75" hidden="false" customHeight="false" outlineLevel="0" collapsed="false">
      <c r="A27" s="37" t="s">
        <v>113</v>
      </c>
      <c r="B27" s="38" t="s">
        <v>96</v>
      </c>
      <c r="C27" s="9" t="n">
        <v>7.1</v>
      </c>
      <c r="D27" s="40" t="n">
        <v>4.2594</v>
      </c>
      <c r="F27" s="40" t="n">
        <v>2.927</v>
      </c>
      <c r="H27" s="40" t="n">
        <v>66.30572</v>
      </c>
      <c r="J27" s="40" t="n">
        <f aca="false">J26</f>
        <v>6.87612</v>
      </c>
      <c r="L27" s="9" t="s">
        <v>22</v>
      </c>
      <c r="M27" s="40" t="n">
        <f aca="false">M26</f>
        <v>74.05692</v>
      </c>
      <c r="O27" s="40" t="n">
        <f aca="false">O26</f>
        <v>51.131</v>
      </c>
      <c r="Q27" s="40" t="n">
        <f aca="false">Q26</f>
        <v>1257.08759</v>
      </c>
      <c r="S27" s="40" t="n">
        <f aca="false">S26</f>
        <v>28.54981</v>
      </c>
      <c r="U27" s="9" t="s">
        <v>22</v>
      </c>
      <c r="V27" s="40" t="n">
        <f aca="false">V28</f>
        <v>4.58963</v>
      </c>
      <c r="X27" s="40" t="n">
        <f aca="false">X28</f>
        <v>3.2093</v>
      </c>
      <c r="Z27" s="40" t="n">
        <f aca="false">Z28</f>
        <v>98.86414</v>
      </c>
      <c r="AB27" s="40" t="n">
        <f aca="false">AB28</f>
        <v>6.87612</v>
      </c>
      <c r="AD27" s="9" t="s">
        <v>22</v>
      </c>
    </row>
    <row r="28" customFormat="false" ht="12.75" hidden="false" customHeight="false" outlineLevel="0" collapsed="false">
      <c r="A28" s="37" t="s">
        <v>113</v>
      </c>
      <c r="B28" s="38" t="s">
        <v>97</v>
      </c>
      <c r="C28" s="9" t="n">
        <v>7.1</v>
      </c>
      <c r="D28" s="40" t="n">
        <v>4.58963</v>
      </c>
      <c r="F28" s="40" t="n">
        <v>3.2093</v>
      </c>
      <c r="H28" s="40" t="n">
        <v>98.86414</v>
      </c>
      <c r="J28" s="40" t="n">
        <f aca="false">J27</f>
        <v>6.87612</v>
      </c>
      <c r="L28" s="9" t="s">
        <v>22</v>
      </c>
      <c r="M28" s="40" t="n">
        <f aca="false">M27</f>
        <v>74.05692</v>
      </c>
      <c r="O28" s="40" t="n">
        <f aca="false">O27</f>
        <v>51.131</v>
      </c>
      <c r="Q28" s="40" t="n">
        <f aca="false">Q27</f>
        <v>1257.08759</v>
      </c>
      <c r="S28" s="40" t="n">
        <f aca="false">S27</f>
        <v>28.54981</v>
      </c>
      <c r="U28" s="9" t="s">
        <v>22</v>
      </c>
      <c r="V28" s="40" t="n">
        <f aca="false">D$28</f>
        <v>4.58963</v>
      </c>
      <c r="X28" s="40" t="n">
        <f aca="false">F$28</f>
        <v>3.2093</v>
      </c>
      <c r="Z28" s="40" t="n">
        <f aca="false">H$28</f>
        <v>98.86414</v>
      </c>
      <c r="AB28" s="40" t="n">
        <f aca="false">J$28</f>
        <v>6.87612</v>
      </c>
      <c r="AD28" s="9" t="s">
        <v>22</v>
      </c>
    </row>
    <row r="29" customFormat="false" ht="12.75" hidden="false" customHeight="false" outlineLevel="0" collapsed="false">
      <c r="A29" s="37" t="s">
        <v>115</v>
      </c>
      <c r="B29" s="38" t="s">
        <v>93</v>
      </c>
      <c r="C29" s="9" t="n">
        <v>3.2</v>
      </c>
      <c r="D29" s="40" t="n">
        <v>11.26682</v>
      </c>
      <c r="F29" s="40" t="n">
        <v>9.8266</v>
      </c>
      <c r="H29" s="40" t="n">
        <v>100.6773</v>
      </c>
      <c r="J29" s="40" t="n">
        <v>2.98512</v>
      </c>
      <c r="L29" s="9" t="s">
        <v>22</v>
      </c>
      <c r="M29" s="40" t="n">
        <v>66.47712</v>
      </c>
      <c r="O29" s="40" t="n">
        <v>44.9255</v>
      </c>
      <c r="Q29" s="40" t="n">
        <v>817.55464</v>
      </c>
      <c r="S29" s="40" t="n">
        <v>10.95653</v>
      </c>
      <c r="U29" s="9" t="s">
        <v>22</v>
      </c>
      <c r="V29" s="40" t="n">
        <f aca="false">V30</f>
        <v>6.50273</v>
      </c>
      <c r="X29" s="40" t="n">
        <f aca="false">X30</f>
        <v>5.6177</v>
      </c>
      <c r="Z29" s="40" t="n">
        <f aca="false">Z30</f>
        <v>51.3419</v>
      </c>
      <c r="AB29" s="40" t="n">
        <f aca="false">AB30</f>
        <v>2.98512</v>
      </c>
      <c r="AD29" s="9" t="s">
        <v>22</v>
      </c>
    </row>
    <row r="30" customFormat="false" ht="12.75" hidden="false" customHeight="false" outlineLevel="0" collapsed="false">
      <c r="A30" s="37" t="s">
        <v>115</v>
      </c>
      <c r="B30" s="38" t="s">
        <v>95</v>
      </c>
      <c r="C30" s="9" t="n">
        <v>3.2</v>
      </c>
      <c r="D30" s="40" t="n">
        <v>15.7684</v>
      </c>
      <c r="F30" s="40" t="n">
        <v>14.31</v>
      </c>
      <c r="H30" s="40" t="n">
        <v>178.92773</v>
      </c>
      <c r="J30" s="40" t="n">
        <f aca="false">J29</f>
        <v>2.98512</v>
      </c>
      <c r="L30" s="9" t="s">
        <v>22</v>
      </c>
      <c r="M30" s="40" t="n">
        <f aca="false">M29</f>
        <v>66.47712</v>
      </c>
      <c r="O30" s="40" t="n">
        <f aca="false">O29</f>
        <v>44.9255</v>
      </c>
      <c r="Q30" s="40" t="n">
        <f aca="false">Q29</f>
        <v>817.55464</v>
      </c>
      <c r="S30" s="40" t="n">
        <f aca="false">S29</f>
        <v>10.95653</v>
      </c>
      <c r="U30" s="9" t="s">
        <v>22</v>
      </c>
      <c r="V30" s="40" t="n">
        <f aca="false">V31</f>
        <v>6.50273</v>
      </c>
      <c r="X30" s="40" t="n">
        <f aca="false">X31</f>
        <v>5.6177</v>
      </c>
      <c r="Z30" s="40" t="n">
        <f aca="false">Z31</f>
        <v>51.3419</v>
      </c>
      <c r="AB30" s="40" t="n">
        <f aca="false">AB31</f>
        <v>2.98512</v>
      </c>
      <c r="AD30" s="9" t="s">
        <v>22</v>
      </c>
    </row>
    <row r="31" customFormat="false" ht="12.75" hidden="false" customHeight="false" outlineLevel="0" collapsed="false">
      <c r="A31" s="37" t="s">
        <v>115</v>
      </c>
      <c r="B31" s="38" t="s">
        <v>96</v>
      </c>
      <c r="C31" s="9" t="n">
        <v>3.2</v>
      </c>
      <c r="D31" s="40" t="n">
        <v>11.11125</v>
      </c>
      <c r="F31" s="40" t="n">
        <v>9.697</v>
      </c>
      <c r="H31" s="40" t="n">
        <v>75.20171</v>
      </c>
      <c r="J31" s="40" t="n">
        <f aca="false">J30</f>
        <v>2.98512</v>
      </c>
      <c r="L31" s="9" t="s">
        <v>22</v>
      </c>
      <c r="M31" s="40" t="n">
        <f aca="false">M30</f>
        <v>66.47712</v>
      </c>
      <c r="O31" s="40" t="n">
        <f aca="false">O30</f>
        <v>44.9255</v>
      </c>
      <c r="Q31" s="40" t="n">
        <f aca="false">Q30</f>
        <v>817.55464</v>
      </c>
      <c r="S31" s="40" t="n">
        <f aca="false">S30</f>
        <v>10.95653</v>
      </c>
      <c r="U31" s="9" t="s">
        <v>22</v>
      </c>
      <c r="V31" s="40" t="n">
        <f aca="false">V32</f>
        <v>6.50273</v>
      </c>
      <c r="X31" s="40" t="n">
        <f aca="false">X32</f>
        <v>5.6177</v>
      </c>
      <c r="Z31" s="40" t="n">
        <f aca="false">Z32</f>
        <v>51.3419</v>
      </c>
      <c r="AB31" s="40" t="n">
        <f aca="false">AB32</f>
        <v>2.98512</v>
      </c>
      <c r="AD31" s="9" t="s">
        <v>22</v>
      </c>
    </row>
    <row r="32" customFormat="false" ht="12.75" hidden="false" customHeight="false" outlineLevel="0" collapsed="false">
      <c r="A32" s="37" t="s">
        <v>115</v>
      </c>
      <c r="B32" s="38" t="s">
        <v>97</v>
      </c>
      <c r="C32" s="9" t="n">
        <v>3.2</v>
      </c>
      <c r="D32" s="40" t="n">
        <v>6.50273</v>
      </c>
      <c r="F32" s="40" t="n">
        <v>5.6177</v>
      </c>
      <c r="H32" s="40" t="n">
        <v>51.3419</v>
      </c>
      <c r="J32" s="40" t="n">
        <f aca="false">J31</f>
        <v>2.98512</v>
      </c>
      <c r="L32" s="9" t="s">
        <v>22</v>
      </c>
      <c r="M32" s="40" t="n">
        <f aca="false">M31</f>
        <v>66.47712</v>
      </c>
      <c r="O32" s="40" t="n">
        <f aca="false">O31</f>
        <v>44.9255</v>
      </c>
      <c r="Q32" s="40" t="n">
        <f aca="false">Q31</f>
        <v>817.55464</v>
      </c>
      <c r="S32" s="40" t="n">
        <f aca="false">S31</f>
        <v>10.95653</v>
      </c>
      <c r="U32" s="9" t="s">
        <v>22</v>
      </c>
      <c r="V32" s="40" t="n">
        <f aca="false">D$32</f>
        <v>6.50273</v>
      </c>
      <c r="X32" s="40" t="n">
        <f aca="false">F$32</f>
        <v>5.6177</v>
      </c>
      <c r="Z32" s="40" t="n">
        <f aca="false">H$32</f>
        <v>51.3419</v>
      </c>
      <c r="AB32" s="40" t="n">
        <f aca="false">J$32</f>
        <v>2.98512</v>
      </c>
      <c r="AD32" s="9" t="s">
        <v>22</v>
      </c>
    </row>
    <row r="33" customFormat="false" ht="12.75" hidden="false" customHeight="false" outlineLevel="0" collapsed="false">
      <c r="A33" s="37"/>
      <c r="B33" s="38"/>
      <c r="D33" s="40"/>
      <c r="F33" s="40"/>
      <c r="H33" s="40"/>
      <c r="J33" s="40"/>
      <c r="M33" s="40"/>
      <c r="O33" s="40"/>
      <c r="Q33" s="40"/>
      <c r="S33" s="40"/>
      <c r="U33" s="9"/>
      <c r="V33" s="40"/>
      <c r="X33" s="40"/>
      <c r="Z33" s="40"/>
      <c r="AB33" s="40"/>
      <c r="AD33" s="9"/>
    </row>
    <row r="34" customFormat="false" ht="12.75" hidden="false" customHeight="false" outlineLevel="0" collapsed="false">
      <c r="A34" s="37" t="s">
        <v>116</v>
      </c>
      <c r="D34" s="7" t="s">
        <v>117</v>
      </c>
      <c r="E34" s="7" t="s">
        <v>118</v>
      </c>
      <c r="F34" s="7" t="s">
        <v>117</v>
      </c>
      <c r="G34" s="7" t="s">
        <v>118</v>
      </c>
      <c r="H34" s="7" t="s">
        <v>117</v>
      </c>
      <c r="I34" s="7" t="s">
        <v>118</v>
      </c>
      <c r="J34" s="7" t="s">
        <v>117</v>
      </c>
      <c r="K34" s="7" t="s">
        <v>118</v>
      </c>
      <c r="M34" s="7" t="s">
        <v>117</v>
      </c>
      <c r="N34" s="7" t="s">
        <v>118</v>
      </c>
      <c r="O34" s="7" t="s">
        <v>117</v>
      </c>
      <c r="P34" s="7" t="s">
        <v>118</v>
      </c>
      <c r="Q34" s="7" t="s">
        <v>117</v>
      </c>
      <c r="R34" s="7" t="s">
        <v>118</v>
      </c>
      <c r="S34" s="7" t="s">
        <v>117</v>
      </c>
      <c r="T34" s="7" t="s">
        <v>118</v>
      </c>
      <c r="V34" s="7" t="s">
        <v>117</v>
      </c>
      <c r="W34" s="7" t="s">
        <v>118</v>
      </c>
      <c r="X34" s="7" t="s">
        <v>117</v>
      </c>
      <c r="Y34" s="7" t="s">
        <v>118</v>
      </c>
      <c r="Z34" s="7" t="s">
        <v>117</v>
      </c>
      <c r="AA34" s="7" t="s">
        <v>118</v>
      </c>
      <c r="AB34" s="7" t="s">
        <v>117</v>
      </c>
      <c r="AC34" s="7" t="s">
        <v>118</v>
      </c>
    </row>
    <row r="35" customFormat="false" ht="12.75" hidden="false" customHeight="false" outlineLevel="0" collapsed="false">
      <c r="A35" s="37" t="s">
        <v>116</v>
      </c>
      <c r="B35" s="38" t="s">
        <v>93</v>
      </c>
      <c r="C35" s="9" t="n">
        <v>2.5</v>
      </c>
      <c r="D35" s="7" t="n">
        <f aca="false">D$4+E$4*$C35</f>
        <v>8.27534013502269</v>
      </c>
      <c r="E35" s="7" t="n">
        <f aca="false">D35/$C35</f>
        <v>3.31013605400907</v>
      </c>
      <c r="F35" s="7" t="n">
        <f aca="false">F$4+G$4*$C35</f>
        <v>8.77343031567788</v>
      </c>
      <c r="G35" s="7" t="n">
        <f aca="false">F35/$C35</f>
        <v>3.50937212627115</v>
      </c>
      <c r="H35" s="7" t="n">
        <f aca="false">H$4+I$4*$C35</f>
        <v>51.4793790956351</v>
      </c>
      <c r="I35" s="7" t="n">
        <f aca="false">H35/$C35</f>
        <v>20.591751638254</v>
      </c>
      <c r="J35" s="7" t="n">
        <f aca="false">J$4+K$4*$C35</f>
        <v>3.97294912479712</v>
      </c>
      <c r="K35" s="7" t="n">
        <f aca="false">J35/$C35</f>
        <v>1.58917964991885</v>
      </c>
      <c r="M35" s="7" t="n">
        <f aca="false">M$4+N$4*$C35</f>
        <v>47.6605388778253</v>
      </c>
      <c r="N35" s="7" t="n">
        <f aca="false">M35/$C35</f>
        <v>19.0642155511301</v>
      </c>
      <c r="O35" s="7" t="n">
        <f aca="false">O$4+P$4*$C35</f>
        <v>42.1817680690775</v>
      </c>
      <c r="P35" s="7" t="n">
        <f aca="false">O35/$C35</f>
        <v>16.872707227631</v>
      </c>
      <c r="Q35" s="7" t="n">
        <f aca="false">Q$4+R$4*$C35</f>
        <v>739.740450657465</v>
      </c>
      <c r="R35" s="7" t="n">
        <f aca="false">Q35/$C35</f>
        <v>295.896180262986</v>
      </c>
      <c r="S35" s="7" t="n">
        <f aca="false">S$4+T$4*$C35</f>
        <v>13.2685113721107</v>
      </c>
      <c r="T35" s="7" t="n">
        <f aca="false">S35/$C35</f>
        <v>5.30740454884428</v>
      </c>
      <c r="V35" s="7" t="n">
        <f aca="false">V$4+W$4*$C35</f>
        <v>1.14414613622384</v>
      </c>
      <c r="W35" s="7" t="n">
        <f aca="false">V35/$C35</f>
        <v>0.457658454489534</v>
      </c>
      <c r="X35" s="7" t="n">
        <f aca="false">X$4+Y$4*$C35</f>
        <v>0.844306543934815</v>
      </c>
      <c r="Y35" s="7" t="n">
        <f aca="false">X35/$C35</f>
        <v>0.337722617573926</v>
      </c>
      <c r="Z35" s="7" t="n">
        <f aca="false">Z$4+AA$4*$C35</f>
        <v>8.68242215759921</v>
      </c>
      <c r="AA35" s="7" t="n">
        <f aca="false">Z35/$C35</f>
        <v>3.47296886303968</v>
      </c>
      <c r="AB35" s="7" t="n">
        <f aca="false">AB$4+AC$4*$C35</f>
        <v>1.53198542761208</v>
      </c>
      <c r="AC35" s="7" t="n">
        <f aca="false">AB35/$C35</f>
        <v>0.612794171044834</v>
      </c>
    </row>
    <row r="36" customFormat="false" ht="12.75" hidden="false" customHeight="false" outlineLevel="0" collapsed="false">
      <c r="A36" s="37" t="s">
        <v>116</v>
      </c>
      <c r="B36" s="38" t="s">
        <v>93</v>
      </c>
      <c r="C36" s="9" t="n">
        <v>3</v>
      </c>
      <c r="D36" s="7" t="n">
        <f aca="false">D$4+E$4*$C36</f>
        <v>8.27534013502269</v>
      </c>
      <c r="E36" s="7" t="n">
        <f aca="false">D36/$C36</f>
        <v>2.75844671167423</v>
      </c>
      <c r="F36" s="7" t="n">
        <f aca="false">F$4+G$4*$C36</f>
        <v>8.77343031567788</v>
      </c>
      <c r="G36" s="7" t="n">
        <f aca="false">F36/$C36</f>
        <v>2.92447677189263</v>
      </c>
      <c r="H36" s="7" t="n">
        <f aca="false">H$4+I$4*$C36</f>
        <v>51.4793790956351</v>
      </c>
      <c r="I36" s="7" t="n">
        <f aca="false">H36/$C36</f>
        <v>17.1597930318784</v>
      </c>
      <c r="J36" s="7" t="n">
        <f aca="false">J$4+K$4*$C36</f>
        <v>3.97294912479712</v>
      </c>
      <c r="K36" s="7" t="n">
        <f aca="false">J36/$C36</f>
        <v>1.32431637493237</v>
      </c>
      <c r="M36" s="7" t="n">
        <f aca="false">M$4+N$4*$C36</f>
        <v>47.6605388778253</v>
      </c>
      <c r="N36" s="7" t="n">
        <f aca="false">M36/$C36</f>
        <v>15.8868462926084</v>
      </c>
      <c r="O36" s="7" t="n">
        <f aca="false">O$4+P$4*$C36</f>
        <v>42.1817680690775</v>
      </c>
      <c r="P36" s="7" t="n">
        <f aca="false">O36/$C36</f>
        <v>14.0605893563592</v>
      </c>
      <c r="Q36" s="7" t="n">
        <f aca="false">Q$4+R$4*$C36</f>
        <v>739.740450657465</v>
      </c>
      <c r="R36" s="7" t="n">
        <f aca="false">Q36/$C36</f>
        <v>246.580150219155</v>
      </c>
      <c r="S36" s="7" t="n">
        <f aca="false">S$4+T$4*$C36</f>
        <v>13.2685113721107</v>
      </c>
      <c r="T36" s="7" t="n">
        <f aca="false">S36/$C36</f>
        <v>4.4228371240369</v>
      </c>
      <c r="V36" s="7" t="n">
        <f aca="false">V$4+W$4*$C36</f>
        <v>1.14414613622384</v>
      </c>
      <c r="W36" s="7" t="n">
        <f aca="false">V36/$C36</f>
        <v>0.381382045407945</v>
      </c>
      <c r="X36" s="7" t="n">
        <f aca="false">X$4+Y$4*$C36</f>
        <v>0.844306543934815</v>
      </c>
      <c r="Y36" s="7" t="n">
        <f aca="false">X36/$C36</f>
        <v>0.281435514644938</v>
      </c>
      <c r="Z36" s="7" t="n">
        <f aca="false">Z$4+AA$4*$C36</f>
        <v>8.68242215759921</v>
      </c>
      <c r="AA36" s="7" t="n">
        <f aca="false">Z36/$C36</f>
        <v>2.89414071919974</v>
      </c>
      <c r="AB36" s="7" t="n">
        <f aca="false">AB$4+AC$4*$C36</f>
        <v>1.53198542761208</v>
      </c>
      <c r="AC36" s="7" t="n">
        <f aca="false">AB36/$C36</f>
        <v>0.510661809204028</v>
      </c>
    </row>
    <row r="37" customFormat="false" ht="12.75" hidden="false" customHeight="false" outlineLevel="0" collapsed="false">
      <c r="A37" s="37" t="s">
        <v>116</v>
      </c>
      <c r="B37" s="38" t="s">
        <v>93</v>
      </c>
      <c r="C37" s="9" t="n">
        <v>3.2</v>
      </c>
      <c r="D37" s="7" t="n">
        <f aca="false">D$8+E$8*$C37</f>
        <v>8.27534013502269</v>
      </c>
      <c r="E37" s="7" t="n">
        <f aca="false">D37/$C37</f>
        <v>2.58604379219459</v>
      </c>
      <c r="F37" s="7" t="n">
        <f aca="false">F$8+G$8*$C37</f>
        <v>8.77343031567788</v>
      </c>
      <c r="G37" s="7" t="n">
        <f aca="false">F37/$C37</f>
        <v>2.74169697364934</v>
      </c>
      <c r="H37" s="7" t="n">
        <f aca="false">H$8+I$8*$C37</f>
        <v>51.4793790956351</v>
      </c>
      <c r="I37" s="7" t="n">
        <f aca="false">H37/$C37</f>
        <v>16.087305967386</v>
      </c>
      <c r="J37" s="7" t="n">
        <f aca="false">J$8+K$8*$C37</f>
        <v>3.97294912479712</v>
      </c>
      <c r="K37" s="7" t="n">
        <f aca="false">J37/$C37</f>
        <v>1.2415466014991</v>
      </c>
      <c r="M37" s="7" t="n">
        <f aca="false">M$8+N$8*$C37</f>
        <v>47.6605388778253</v>
      </c>
      <c r="N37" s="7" t="n">
        <f aca="false">M37/$C37</f>
        <v>14.8939183993204</v>
      </c>
      <c r="O37" s="7" t="n">
        <f aca="false">O$8+P$8*$C37</f>
        <v>42.1817680690775</v>
      </c>
      <c r="P37" s="7" t="n">
        <f aca="false">O37/$C37</f>
        <v>13.1818025215867</v>
      </c>
      <c r="Q37" s="7" t="n">
        <f aca="false">Q$8+R$8*$C37</f>
        <v>739.740450657465</v>
      </c>
      <c r="R37" s="7" t="n">
        <f aca="false">Q37/$C37</f>
        <v>231.168890830458</v>
      </c>
      <c r="S37" s="7" t="n">
        <f aca="false">S$8+T$8*$C37</f>
        <v>13.2685113721107</v>
      </c>
      <c r="T37" s="7" t="n">
        <f aca="false">S37/$C37</f>
        <v>4.1464098037846</v>
      </c>
      <c r="V37" s="7" t="n">
        <f aca="false">V$8+W$8*$C37</f>
        <v>1.14414613622383</v>
      </c>
      <c r="W37" s="7" t="n">
        <f aca="false">V37/$C37</f>
        <v>0.357545667569948</v>
      </c>
      <c r="X37" s="7" t="n">
        <f aca="false">X$8+Y$8*$C37</f>
        <v>0.844306543934815</v>
      </c>
      <c r="Y37" s="7" t="n">
        <f aca="false">X37/$C37</f>
        <v>0.26384579497963</v>
      </c>
      <c r="Z37" s="7" t="n">
        <f aca="false">Z$8+AA$8*$C37</f>
        <v>8.68242215759921</v>
      </c>
      <c r="AA37" s="7" t="n">
        <f aca="false">Z37/$C37</f>
        <v>2.71325692424975</v>
      </c>
      <c r="AB37" s="7" t="n">
        <f aca="false">AB$8+AC$8*$C37</f>
        <v>1.53198542761208</v>
      </c>
      <c r="AC37" s="7" t="n">
        <f aca="false">AB37/$C37</f>
        <v>0.478745446128776</v>
      </c>
    </row>
    <row r="38" customFormat="false" ht="12.75" hidden="false" customHeight="false" outlineLevel="0" collapsed="false">
      <c r="A38" s="37" t="s">
        <v>116</v>
      </c>
      <c r="B38" s="38" t="s">
        <v>93</v>
      </c>
      <c r="C38" s="9" t="n">
        <v>4</v>
      </c>
      <c r="D38" s="7" t="n">
        <f aca="false">D$8+E$8*$C38</f>
        <v>7.6985872868129</v>
      </c>
      <c r="E38" s="7" t="n">
        <f aca="false">D38/$C38</f>
        <v>1.92464682170323</v>
      </c>
      <c r="F38" s="7" t="n">
        <f aca="false">F$8+G$8*$C38</f>
        <v>7.90664871246191</v>
      </c>
      <c r="G38" s="7" t="n">
        <f aca="false">F38/$C38</f>
        <v>1.97666217811548</v>
      </c>
      <c r="H38" s="7" t="n">
        <f aca="false">H$8+I$8*$C38</f>
        <v>53.9761731272997</v>
      </c>
      <c r="I38" s="7" t="n">
        <f aca="false">H38/$C38</f>
        <v>13.4940432818249</v>
      </c>
      <c r="J38" s="7" t="n">
        <f aca="false">J$8+K$8*$C38</f>
        <v>5.03522622740284</v>
      </c>
      <c r="K38" s="7" t="n">
        <f aca="false">J38/$C38</f>
        <v>1.25880655685071</v>
      </c>
      <c r="M38" s="7" t="n">
        <f aca="false">M$8+N$8*$C38</f>
        <v>48.7752693644253</v>
      </c>
      <c r="N38" s="7" t="n">
        <f aca="false">M38/$C38</f>
        <v>12.1938173411063</v>
      </c>
      <c r="O38" s="7" t="n">
        <f aca="false">O$8+P$8*$C38</f>
        <v>43.3769500036257</v>
      </c>
      <c r="P38" s="7" t="n">
        <f aca="false">O38/$C38</f>
        <v>10.8442375009064</v>
      </c>
      <c r="Q38" s="7" t="n">
        <f aca="false">Q$8+R$8*$C38</f>
        <v>821.319642317472</v>
      </c>
      <c r="R38" s="7" t="n">
        <f aca="false">Q38/$C38</f>
        <v>205.329910579368</v>
      </c>
      <c r="S38" s="7" t="n">
        <f aca="false">S$8+T$8*$C38</f>
        <v>17.6389131419342</v>
      </c>
      <c r="T38" s="7" t="n">
        <f aca="false">S38/$C38</f>
        <v>4.40972828548354</v>
      </c>
      <c r="V38" s="7" t="n">
        <f aca="false">V$8+W$8*$C38</f>
        <v>1.07509849802407</v>
      </c>
      <c r="W38" s="7" t="n">
        <f aca="false">V38/$C38</f>
        <v>0.268774624506018</v>
      </c>
      <c r="X38" s="7" t="n">
        <f aca="false">X$8+Y$8*$C38</f>
        <v>0.770056688768699</v>
      </c>
      <c r="Y38" s="7" t="n">
        <f aca="false">X38/$C38</f>
        <v>0.192514172192175</v>
      </c>
      <c r="Z38" s="7" t="n">
        <f aca="false">Z$8+AA$8*$C38</f>
        <v>10.3309308637327</v>
      </c>
      <c r="AA38" s="7" t="n">
        <f aca="false">Z38/$C38</f>
        <v>2.58273271593318</v>
      </c>
      <c r="AB38" s="7" t="n">
        <f aca="false">AB$8+AC$8*$C38</f>
        <v>1.94160382194807</v>
      </c>
      <c r="AC38" s="7" t="n">
        <f aca="false">AB38/$C38</f>
        <v>0.485400955487017</v>
      </c>
    </row>
    <row r="39" customFormat="false" ht="12.75" hidden="false" customHeight="false" outlineLevel="0" collapsed="false">
      <c r="A39" s="37" t="s">
        <v>116</v>
      </c>
      <c r="B39" s="38" t="s">
        <v>93</v>
      </c>
      <c r="C39" s="9" t="n">
        <v>4.5</v>
      </c>
      <c r="D39" s="7" t="n">
        <f aca="false">D$8+E$8*$C39</f>
        <v>7.33811675668179</v>
      </c>
      <c r="E39" s="7" t="n">
        <f aca="false">D39/$C39</f>
        <v>1.63069261259595</v>
      </c>
      <c r="F39" s="7" t="n">
        <f aca="false">F$8+G$8*$C39</f>
        <v>7.36491021045192</v>
      </c>
      <c r="G39" s="7" t="n">
        <f aca="false">F39/$C39</f>
        <v>1.63664671343376</v>
      </c>
      <c r="H39" s="7" t="n">
        <f aca="false">H$8+I$8*$C39</f>
        <v>55.5366693970901</v>
      </c>
      <c r="I39" s="7" t="n">
        <f aca="false">H39/$C39</f>
        <v>12.3414820882422</v>
      </c>
      <c r="J39" s="7" t="n">
        <f aca="false">J$8+K$8*$C39</f>
        <v>5.69914941653142</v>
      </c>
      <c r="K39" s="7" t="n">
        <f aca="false">J39/$C39</f>
        <v>1.26647764811809</v>
      </c>
      <c r="M39" s="7" t="n">
        <f aca="false">M$8+N$8*$C39</f>
        <v>49.4719759185502</v>
      </c>
      <c r="N39" s="7" t="n">
        <f aca="false">M39/$C39</f>
        <v>10.9937724263445</v>
      </c>
      <c r="O39" s="7" t="n">
        <f aca="false">O$8+P$8*$C39</f>
        <v>44.1239387127183</v>
      </c>
      <c r="P39" s="7" t="n">
        <f aca="false">O39/$C39</f>
        <v>9.8053197139374</v>
      </c>
      <c r="Q39" s="7" t="n">
        <f aca="false">Q$8+R$8*$C39</f>
        <v>872.306637104977</v>
      </c>
      <c r="R39" s="7" t="n">
        <f aca="false">Q39/$C39</f>
        <v>193.845919356661</v>
      </c>
      <c r="S39" s="7" t="n">
        <f aca="false">S$8+T$8*$C39</f>
        <v>20.3704142480738</v>
      </c>
      <c r="T39" s="7" t="n">
        <f aca="false">S39/$C39</f>
        <v>4.52675872179418</v>
      </c>
      <c r="V39" s="7" t="n">
        <f aca="false">V$8+W$8*$C39</f>
        <v>1.03194372414922</v>
      </c>
      <c r="W39" s="7" t="n">
        <f aca="false">V39/$C39</f>
        <v>0.229320827588716</v>
      </c>
      <c r="X39" s="7" t="n">
        <f aca="false">X$8+Y$8*$C39</f>
        <v>0.723650529289876</v>
      </c>
      <c r="Y39" s="7" t="n">
        <f aca="false">X39/$C39</f>
        <v>0.160811228731084</v>
      </c>
      <c r="Z39" s="7" t="n">
        <f aca="false">Z$8+AA$8*$C39</f>
        <v>11.3612488050661</v>
      </c>
      <c r="AA39" s="7" t="n">
        <f aca="false">Z39/$C39</f>
        <v>2.52472195668136</v>
      </c>
      <c r="AB39" s="7" t="n">
        <f aca="false">AB$8+AC$8*$C39</f>
        <v>2.19761531840806</v>
      </c>
      <c r="AC39" s="7" t="n">
        <f aca="false">AB39/$C39</f>
        <v>0.488358959646235</v>
      </c>
    </row>
    <row r="40" customFormat="false" ht="12.75" hidden="false" customHeight="false" outlineLevel="0" collapsed="false">
      <c r="A40" s="37" t="s">
        <v>116</v>
      </c>
      <c r="B40" s="38" t="s">
        <v>93</v>
      </c>
      <c r="C40" s="9" t="n">
        <v>6</v>
      </c>
      <c r="D40" s="7" t="n">
        <f aca="false">D$8+E$8*$C40</f>
        <v>6.25670516628845</v>
      </c>
      <c r="E40" s="7" t="n">
        <f aca="false">D40/$C40</f>
        <v>1.04278419438141</v>
      </c>
      <c r="F40" s="7" t="n">
        <f aca="false">F$8+G$8*$C40</f>
        <v>5.73969470442197</v>
      </c>
      <c r="G40" s="7" t="n">
        <f aca="false">F40/$C40</f>
        <v>0.956615784070328</v>
      </c>
      <c r="H40" s="7" t="n">
        <f aca="false">H$8+I$8*$C40</f>
        <v>60.2181582064612</v>
      </c>
      <c r="I40" s="7" t="n">
        <f aca="false">H40/$C40</f>
        <v>10.0363597010769</v>
      </c>
      <c r="J40" s="7" t="n">
        <f aca="false">J$8+K$8*$C40</f>
        <v>7.69091898391714</v>
      </c>
      <c r="K40" s="7" t="n">
        <f aca="false">J40/$C40</f>
        <v>1.28181983065286</v>
      </c>
      <c r="M40" s="7" t="n">
        <f aca="false">M$8+N$8*$C40</f>
        <v>51.5620955809251</v>
      </c>
      <c r="N40" s="7" t="n">
        <f aca="false">M40/$C40</f>
        <v>8.59368259682085</v>
      </c>
      <c r="O40" s="7" t="n">
        <f aca="false">O$8+P$8*$C40</f>
        <v>46.3649048399962</v>
      </c>
      <c r="P40" s="7" t="n">
        <f aca="false">O40/$C40</f>
        <v>7.72748413999937</v>
      </c>
      <c r="Q40" s="7" t="n">
        <f aca="false">Q$8+R$8*$C40</f>
        <v>1025.26762146749</v>
      </c>
      <c r="R40" s="7" t="n">
        <f aca="false">Q40/$C40</f>
        <v>170.877936911248</v>
      </c>
      <c r="S40" s="7" t="n">
        <f aca="false">S$8+T$8*$C40</f>
        <v>28.5649175664928</v>
      </c>
      <c r="T40" s="7" t="n">
        <f aca="false">S40/$C40</f>
        <v>4.76081959441546</v>
      </c>
      <c r="V40" s="7" t="n">
        <f aca="false">V$8+W$8*$C40</f>
        <v>0.902479402524671</v>
      </c>
      <c r="W40" s="7" t="n">
        <f aca="false">V40/$C40</f>
        <v>0.150413233754112</v>
      </c>
      <c r="X40" s="7" t="n">
        <f aca="false">X$8+Y$8*$C40</f>
        <v>0.584432050853409</v>
      </c>
      <c r="Y40" s="7" t="n">
        <f aca="false">X40/$C40</f>
        <v>0.0974053418089015</v>
      </c>
      <c r="Z40" s="7" t="n">
        <f aca="false">Z$8+AA$8*$C40</f>
        <v>14.4522026290664</v>
      </c>
      <c r="AA40" s="7" t="n">
        <f aca="false">Z40/$C40</f>
        <v>2.40870043817774</v>
      </c>
      <c r="AB40" s="7" t="n">
        <f aca="false">AB$8+AC$8*$C40</f>
        <v>2.96564980778802</v>
      </c>
      <c r="AC40" s="7" t="n">
        <f aca="false">AB40/$C40</f>
        <v>0.494274967964671</v>
      </c>
    </row>
    <row r="41" customFormat="false" ht="12.75" hidden="false" customHeight="false" outlineLevel="0" collapsed="false">
      <c r="A41" s="37" t="s">
        <v>116</v>
      </c>
      <c r="B41" s="38" t="s">
        <v>93</v>
      </c>
      <c r="C41" s="9" t="n">
        <v>6.5</v>
      </c>
      <c r="D41" s="7" t="n">
        <f aca="false">D$8+E$8*$C41</f>
        <v>5.89623463615734</v>
      </c>
      <c r="E41" s="7" t="n">
        <f aca="false">D41/$C41</f>
        <v>0.907113020947282</v>
      </c>
      <c r="F41" s="7" t="n">
        <f aca="false">F$8+G$8*$C41</f>
        <v>5.19795620241198</v>
      </c>
      <c r="G41" s="7" t="n">
        <f aca="false">F41/$C41</f>
        <v>0.799685569601843</v>
      </c>
      <c r="H41" s="7" t="n">
        <f aca="false">H$8+I$8*$C41</f>
        <v>61.7786544762516</v>
      </c>
      <c r="I41" s="7" t="n">
        <f aca="false">H41/$C41</f>
        <v>9.50440838096178</v>
      </c>
      <c r="J41" s="7" t="n">
        <f aca="false">J$8+K$8*$C41</f>
        <v>8.35484217304571</v>
      </c>
      <c r="K41" s="7" t="n">
        <f aca="false">J41/$C41</f>
        <v>1.28536033431473</v>
      </c>
      <c r="M41" s="7" t="n">
        <f aca="false">M$8+N$8*$C41</f>
        <v>52.2588021350501</v>
      </c>
      <c r="N41" s="7" t="n">
        <f aca="false">M41/$C41</f>
        <v>8.03981571308462</v>
      </c>
      <c r="O41" s="7" t="n">
        <f aca="false">O$8+P$8*$C41</f>
        <v>47.1118935490888</v>
      </c>
      <c r="P41" s="7" t="n">
        <f aca="false">O41/$C41</f>
        <v>7.24798362293674</v>
      </c>
      <c r="Q41" s="7" t="n">
        <f aca="false">Q$8+R$8*$C41</f>
        <v>1076.25461625499</v>
      </c>
      <c r="R41" s="7" t="n">
        <f aca="false">Q41/$C41</f>
        <v>165.577633269999</v>
      </c>
      <c r="S41" s="7" t="n">
        <f aca="false">S$8+T$8*$C41</f>
        <v>31.2964186726324</v>
      </c>
      <c r="T41" s="7" t="n">
        <f aca="false">S41/$C41</f>
        <v>4.81483364194345</v>
      </c>
      <c r="V41" s="7" t="n">
        <f aca="false">V$8+W$8*$C41</f>
        <v>0.859324628649821</v>
      </c>
      <c r="W41" s="7" t="n">
        <f aca="false">V41/$C41</f>
        <v>0.132203789023049</v>
      </c>
      <c r="X41" s="7" t="n">
        <f aca="false">X$8+Y$8*$C41</f>
        <v>0.538025891374587</v>
      </c>
      <c r="Y41" s="7" t="n">
        <f aca="false">X41/$C41</f>
        <v>0.0827732140576288</v>
      </c>
      <c r="Z41" s="7" t="n">
        <f aca="false">Z$8+AA$8*$C41</f>
        <v>15.4825205703999</v>
      </c>
      <c r="AA41" s="7" t="n">
        <f aca="false">Z41/$C41</f>
        <v>2.38192624159998</v>
      </c>
      <c r="AB41" s="7" t="n">
        <f aca="false">AB$8+AC$8*$C41</f>
        <v>3.22166130424801</v>
      </c>
      <c r="AC41" s="7" t="n">
        <f aca="false">AB41/$C41</f>
        <v>0.495640200653541</v>
      </c>
    </row>
    <row r="42" customFormat="false" ht="12.75" hidden="false" customHeight="false" outlineLevel="0" collapsed="false">
      <c r="A42" s="37" t="s">
        <v>116</v>
      </c>
      <c r="B42" s="38" t="s">
        <v>93</v>
      </c>
      <c r="C42" s="9" t="n">
        <v>7.1</v>
      </c>
      <c r="D42" s="7" t="n">
        <f aca="false">D$8+E$8*$C42</f>
        <v>5.46367</v>
      </c>
      <c r="E42" s="7" t="n">
        <f aca="false">D42/$C42</f>
        <v>0.769530985915493</v>
      </c>
      <c r="F42" s="7" t="n">
        <f aca="false">F$8+G$8*$C42</f>
        <v>4.54787</v>
      </c>
      <c r="G42" s="7" t="n">
        <f aca="false">F42/$C42</f>
        <v>0.640545070422535</v>
      </c>
      <c r="H42" s="7" t="n">
        <f aca="false">H$8+I$8*$C42</f>
        <v>63.65125</v>
      </c>
      <c r="I42" s="7" t="n">
        <f aca="false">H42/$C42</f>
        <v>8.9649647887324</v>
      </c>
      <c r="J42" s="7" t="n">
        <f aca="false">J$8+K$8*$C42</f>
        <v>9.15155</v>
      </c>
      <c r="K42" s="7" t="n">
        <f aca="false">J42/$C42</f>
        <v>1.28895070422535</v>
      </c>
      <c r="M42" s="7" t="n">
        <f aca="false">M$8+N$8*$C42</f>
        <v>53.09485</v>
      </c>
      <c r="N42" s="7" t="n">
        <f aca="false">M42/$C42</f>
        <v>7.47814788732394</v>
      </c>
      <c r="O42" s="7" t="n">
        <f aca="false">O$8+P$8*$C42</f>
        <v>48.00828</v>
      </c>
      <c r="P42" s="7" t="n">
        <f aca="false">O42/$C42</f>
        <v>6.76172957746479</v>
      </c>
      <c r="Q42" s="7" t="n">
        <f aca="false">Q$8+R$8*$C42</f>
        <v>1137.43901</v>
      </c>
      <c r="R42" s="7" t="n">
        <f aca="false">Q42/$C42</f>
        <v>160.202677464789</v>
      </c>
      <c r="S42" s="7" t="n">
        <f aca="false">S$8+T$8*$C42</f>
        <v>34.57422</v>
      </c>
      <c r="T42" s="7" t="n">
        <f aca="false">S42/$C42</f>
        <v>4.86960845070423</v>
      </c>
      <c r="V42" s="7" t="n">
        <f aca="false">V$8+W$8*$C42</f>
        <v>0.8075389</v>
      </c>
      <c r="W42" s="7" t="n">
        <f aca="false">V42/$C42</f>
        <v>0.113737873239437</v>
      </c>
      <c r="X42" s="7" t="n">
        <f aca="false">X$8+Y$8*$C42</f>
        <v>0.4823385</v>
      </c>
      <c r="Y42" s="7" t="n">
        <f aca="false">X42/$C42</f>
        <v>0.067935</v>
      </c>
      <c r="Z42" s="7" t="n">
        <f aca="false">Z$8+AA$8*$C42</f>
        <v>16.7189021</v>
      </c>
      <c r="AA42" s="7" t="n">
        <f aca="false">Z42/$C42</f>
        <v>2.35477494366197</v>
      </c>
      <c r="AB42" s="7" t="n">
        <f aca="false">AB$8+AC$8*$C42</f>
        <v>3.5288751</v>
      </c>
      <c r="AC42" s="7" t="n">
        <f aca="false">AB42/$C42</f>
        <v>0.497024661971831</v>
      </c>
    </row>
    <row r="43" customFormat="false" ht="12.75" hidden="false" customHeight="false" outlineLevel="0" collapsed="false">
      <c r="A43" s="37" t="s">
        <v>116</v>
      </c>
      <c r="B43" s="38"/>
    </row>
    <row r="44" customFormat="false" ht="12.75" hidden="false" customHeight="false" outlineLevel="0" collapsed="false">
      <c r="A44" s="37" t="s">
        <v>116</v>
      </c>
      <c r="B44" s="38" t="s">
        <v>95</v>
      </c>
      <c r="C44" s="9" t="n">
        <v>2.5</v>
      </c>
      <c r="D44" s="7" t="n">
        <f aca="false">D$5+E$5*$C44</f>
        <v>10.8184583543771</v>
      </c>
      <c r="E44" s="7" t="n">
        <f aca="false">D44/$C44</f>
        <v>4.32738334175085</v>
      </c>
      <c r="F44" s="7" t="n">
        <f aca="false">F$5+G$5*$C44</f>
        <v>12.4638551565642</v>
      </c>
      <c r="G44" s="7" t="n">
        <f aca="false">F44/$C44</f>
        <v>4.98554206262568</v>
      </c>
      <c r="H44" s="7" t="n">
        <f aca="false">H$5+I$5*$C44</f>
        <v>80.9581537585953</v>
      </c>
      <c r="I44" s="7" t="n">
        <f aca="false">H44/$C44</f>
        <v>32.3832615034381</v>
      </c>
      <c r="J44" s="7" t="n">
        <f aca="false">J$5+K$5*$C44</f>
        <v>3.97294912479712</v>
      </c>
      <c r="K44" s="7" t="n">
        <f aca="false">J44/$C44</f>
        <v>1.58917964991885</v>
      </c>
      <c r="M44" s="7" t="n">
        <f aca="false">M$5+N$5*$C44</f>
        <v>47.6605388778253</v>
      </c>
      <c r="N44" s="7" t="n">
        <f aca="false">M44/$C44</f>
        <v>19.0642155511301</v>
      </c>
      <c r="O44" s="7" t="n">
        <f aca="false">O$5+P$5*$C44</f>
        <v>42.1817680690775</v>
      </c>
      <c r="P44" s="7" t="n">
        <f aca="false">O44/$C44</f>
        <v>16.872707227631</v>
      </c>
      <c r="Q44" s="7" t="n">
        <f aca="false">Q$5+R$5*$C44</f>
        <v>739.740450657465</v>
      </c>
      <c r="R44" s="7" t="n">
        <f aca="false">Q44/$C44</f>
        <v>295.896180262986</v>
      </c>
      <c r="S44" s="7" t="n">
        <f aca="false">S$5+T$5*$C44</f>
        <v>13.2685113721107</v>
      </c>
      <c r="T44" s="7" t="n">
        <f aca="false">S44/$C44</f>
        <v>5.30740454884428</v>
      </c>
      <c r="V44" s="7" t="n">
        <f aca="false">V$5+W$5*$C44</f>
        <v>1.14414613622384</v>
      </c>
      <c r="W44" s="7" t="n">
        <f aca="false">V44/$C44</f>
        <v>0.457658454489534</v>
      </c>
      <c r="X44" s="7" t="n">
        <f aca="false">X$5+Y$5*$C44</f>
        <v>0.844306543934815</v>
      </c>
      <c r="Y44" s="7" t="n">
        <f aca="false">X44/$C44</f>
        <v>0.337722617573926</v>
      </c>
      <c r="Z44" s="7" t="n">
        <f aca="false">Z$5+AA$5*$C44</f>
        <v>8.68242215759921</v>
      </c>
      <c r="AA44" s="7" t="n">
        <f aca="false">Z44/$C44</f>
        <v>3.47296886303968</v>
      </c>
      <c r="AB44" s="7" t="n">
        <f aca="false">AB$5+AC$5*$C44</f>
        <v>1.53198542761208</v>
      </c>
      <c r="AC44" s="7" t="n">
        <f aca="false">AB44/$C44</f>
        <v>0.612794171044834</v>
      </c>
    </row>
    <row r="45" customFormat="false" ht="12.75" hidden="false" customHeight="false" outlineLevel="0" collapsed="false">
      <c r="A45" s="37" t="s">
        <v>116</v>
      </c>
      <c r="B45" s="38" t="s">
        <v>95</v>
      </c>
      <c r="C45" s="9" t="n">
        <v>3</v>
      </c>
      <c r="D45" s="7" t="n">
        <f aca="false">D$5+E$5*$C45</f>
        <v>10.8184583543771</v>
      </c>
      <c r="E45" s="7" t="n">
        <f aca="false">D45/$C45</f>
        <v>3.60615278479238</v>
      </c>
      <c r="F45" s="7" t="n">
        <f aca="false">F$5+G$5*$C45</f>
        <v>12.4638551565642</v>
      </c>
      <c r="G45" s="7" t="n">
        <f aca="false">F45/$C45</f>
        <v>4.1546183855214</v>
      </c>
      <c r="H45" s="7" t="n">
        <f aca="false">H$5+I$5*$C45</f>
        <v>80.9581537585953</v>
      </c>
      <c r="I45" s="7" t="n">
        <f aca="false">H45/$C45</f>
        <v>26.9860512528651</v>
      </c>
      <c r="J45" s="7" t="n">
        <f aca="false">J$5+K$5*$C45</f>
        <v>3.97294912479712</v>
      </c>
      <c r="K45" s="7" t="n">
        <f aca="false">J45/$C45</f>
        <v>1.32431637493237</v>
      </c>
      <c r="M45" s="7" t="n">
        <f aca="false">M$5+N$5*$C45</f>
        <v>47.6605388778253</v>
      </c>
      <c r="N45" s="7" t="n">
        <f aca="false">M45/$C45</f>
        <v>15.8868462926084</v>
      </c>
      <c r="O45" s="7" t="n">
        <f aca="false">O$5+P$5*$C45</f>
        <v>42.1817680690775</v>
      </c>
      <c r="P45" s="7" t="n">
        <f aca="false">O45/$C45</f>
        <v>14.0605893563592</v>
      </c>
      <c r="Q45" s="7" t="n">
        <f aca="false">Q$5+R$5*$C45</f>
        <v>739.740450657465</v>
      </c>
      <c r="R45" s="7" t="n">
        <f aca="false">Q45/$C45</f>
        <v>246.580150219155</v>
      </c>
      <c r="S45" s="7" t="n">
        <f aca="false">S$5+T$5*$C45</f>
        <v>13.2685113721107</v>
      </c>
      <c r="T45" s="7" t="n">
        <f aca="false">S45/$C45</f>
        <v>4.4228371240369</v>
      </c>
      <c r="V45" s="7" t="n">
        <f aca="false">V$5+W$5*$C45</f>
        <v>1.14414613622384</v>
      </c>
      <c r="W45" s="7" t="n">
        <f aca="false">V45/$C45</f>
        <v>0.381382045407945</v>
      </c>
      <c r="X45" s="7" t="n">
        <f aca="false">X$5+Y$5*$C45</f>
        <v>0.844306543934815</v>
      </c>
      <c r="Y45" s="7" t="n">
        <f aca="false">X45/$C45</f>
        <v>0.281435514644938</v>
      </c>
      <c r="Z45" s="7" t="n">
        <f aca="false">Z$5+AA$5*$C45</f>
        <v>8.68242215759921</v>
      </c>
      <c r="AA45" s="7" t="n">
        <f aca="false">Z45/$C45</f>
        <v>2.89414071919974</v>
      </c>
      <c r="AB45" s="7" t="n">
        <f aca="false">AB$5+AC$5*$C45</f>
        <v>1.53198542761208</v>
      </c>
      <c r="AC45" s="7" t="n">
        <f aca="false">AB45/$C45</f>
        <v>0.510661809204028</v>
      </c>
    </row>
    <row r="46" customFormat="false" ht="12.75" hidden="false" customHeight="false" outlineLevel="0" collapsed="false">
      <c r="A46" s="37" t="s">
        <v>116</v>
      </c>
      <c r="B46" s="38" t="s">
        <v>95</v>
      </c>
      <c r="C46" s="9" t="n">
        <v>3.2</v>
      </c>
      <c r="D46" s="7" t="n">
        <f aca="false">D$9+E$9*$C46</f>
        <v>10.8184583543771</v>
      </c>
      <c r="E46" s="7" t="n">
        <f aca="false">D46/$C46</f>
        <v>3.38076823574285</v>
      </c>
      <c r="F46" s="7" t="n">
        <f aca="false">F$9+G$9*$C46</f>
        <v>12.4638551565642</v>
      </c>
      <c r="G46" s="7" t="n">
        <f aca="false">F46/$C46</f>
        <v>3.89495473642632</v>
      </c>
      <c r="H46" s="7" t="n">
        <f aca="false">H$9+I$9*$C46</f>
        <v>80.9581537585953</v>
      </c>
      <c r="I46" s="7" t="n">
        <f aca="false">H46/$C46</f>
        <v>25.299423049561</v>
      </c>
      <c r="J46" s="7" t="n">
        <f aca="false">J$9+K$9*$C46</f>
        <v>3.97294912479712</v>
      </c>
      <c r="K46" s="7" t="n">
        <f aca="false">J46/$C46</f>
        <v>1.2415466014991</v>
      </c>
      <c r="M46" s="7" t="n">
        <f aca="false">M$9+N$9*$C46</f>
        <v>47.6605388778253</v>
      </c>
      <c r="N46" s="7" t="n">
        <f aca="false">M46/$C46</f>
        <v>14.8939183993204</v>
      </c>
      <c r="O46" s="7" t="n">
        <f aca="false">O$9+P$9*$C46</f>
        <v>42.1817680690775</v>
      </c>
      <c r="P46" s="7" t="n">
        <f aca="false">O46/$C46</f>
        <v>13.1818025215867</v>
      </c>
      <c r="Q46" s="7" t="n">
        <f aca="false">Q$9+R$9*$C46</f>
        <v>739.740450657465</v>
      </c>
      <c r="R46" s="7" t="n">
        <f aca="false">Q46/$C46</f>
        <v>231.168890830458</v>
      </c>
      <c r="S46" s="7" t="n">
        <f aca="false">S$9+T$9*$C46</f>
        <v>13.2685113721107</v>
      </c>
      <c r="T46" s="7" t="n">
        <f aca="false">S46/$C46</f>
        <v>4.1464098037846</v>
      </c>
      <c r="V46" s="7" t="n">
        <f aca="false">V$9+W$9*$C46</f>
        <v>1.14414613622383</v>
      </c>
      <c r="W46" s="7" t="n">
        <f aca="false">V46/$C46</f>
        <v>0.357545667569948</v>
      </c>
      <c r="X46" s="7" t="n">
        <f aca="false">X$9+Y$9*$C46</f>
        <v>0.844306543934815</v>
      </c>
      <c r="Y46" s="7" t="n">
        <f aca="false">X46/$C46</f>
        <v>0.26384579497963</v>
      </c>
      <c r="Z46" s="7" t="n">
        <f aca="false">Z$9+AA$9*$C46</f>
        <v>8.68242215759921</v>
      </c>
      <c r="AA46" s="7" t="n">
        <f aca="false">Z46/$C46</f>
        <v>2.71325692424975</v>
      </c>
      <c r="AB46" s="7" t="n">
        <f aca="false">AB$9+AC$9*$C46</f>
        <v>1.53198542761208</v>
      </c>
      <c r="AC46" s="7" t="n">
        <f aca="false">AB46/$C46</f>
        <v>0.478745446128776</v>
      </c>
    </row>
    <row r="47" customFormat="false" ht="12.75" hidden="false" customHeight="false" outlineLevel="0" collapsed="false">
      <c r="A47" s="37" t="s">
        <v>116</v>
      </c>
      <c r="B47" s="38" t="s">
        <v>95</v>
      </c>
      <c r="C47" s="9" t="n">
        <v>4</v>
      </c>
      <c r="D47" s="7" t="n">
        <f aca="false">D$9+E$9*$C47</f>
        <v>9.72004023040233</v>
      </c>
      <c r="E47" s="7" t="n">
        <f aca="false">D47/$C47</f>
        <v>2.43001005760058</v>
      </c>
      <c r="F47" s="7" t="n">
        <f aca="false">F$9+G$9*$C47</f>
        <v>10.8400633295767</v>
      </c>
      <c r="G47" s="7" t="n">
        <f aca="false">F47/$C47</f>
        <v>2.71001583239417</v>
      </c>
      <c r="H47" s="7" t="n">
        <f aca="false">H$9+I$9*$C47</f>
        <v>77.4080196542681</v>
      </c>
      <c r="I47" s="7" t="n">
        <f aca="false">H47/$C47</f>
        <v>19.352004913567</v>
      </c>
      <c r="J47" s="7" t="n">
        <f aca="false">J$9+K$9*$C47</f>
        <v>5.03522622740284</v>
      </c>
      <c r="K47" s="7" t="n">
        <f aca="false">J47/$C47</f>
        <v>1.25880655685071</v>
      </c>
      <c r="M47" s="7" t="n">
        <f aca="false">M$9+N$9*$C47</f>
        <v>48.7752693644253</v>
      </c>
      <c r="N47" s="7" t="n">
        <f aca="false">M47/$C47</f>
        <v>12.1938173411063</v>
      </c>
      <c r="O47" s="7" t="n">
        <f aca="false">O$9+P$9*$C47</f>
        <v>43.3769500036257</v>
      </c>
      <c r="P47" s="7" t="n">
        <f aca="false">O47/$C47</f>
        <v>10.8442375009064</v>
      </c>
      <c r="Q47" s="7" t="n">
        <f aca="false">Q$9+R$9*$C47</f>
        <v>821.319642317472</v>
      </c>
      <c r="R47" s="7" t="n">
        <f aca="false">Q47/$C47</f>
        <v>205.329910579368</v>
      </c>
      <c r="S47" s="7" t="n">
        <f aca="false">S$9+T$9*$C47</f>
        <v>17.6389131419342</v>
      </c>
      <c r="T47" s="7" t="n">
        <f aca="false">S47/$C47</f>
        <v>4.40972828548354</v>
      </c>
      <c r="V47" s="7" t="n">
        <f aca="false">V$9+W$9*$C47</f>
        <v>1.07509849802407</v>
      </c>
      <c r="W47" s="7" t="n">
        <f aca="false">V47/$C47</f>
        <v>0.268774624506018</v>
      </c>
      <c r="X47" s="7" t="n">
        <f aca="false">X$9+Y$9*$C47</f>
        <v>0.770056688768699</v>
      </c>
      <c r="Y47" s="7" t="n">
        <f aca="false">X47/$C47</f>
        <v>0.192514172192175</v>
      </c>
      <c r="Z47" s="7" t="n">
        <f aca="false">Z$9+AA$9*$C47</f>
        <v>10.3309308637327</v>
      </c>
      <c r="AA47" s="7" t="n">
        <f aca="false">Z47/$C47</f>
        <v>2.58273271593318</v>
      </c>
      <c r="AB47" s="7" t="n">
        <f aca="false">AB$9+AC$9*$C47</f>
        <v>1.94160382194807</v>
      </c>
      <c r="AC47" s="7" t="n">
        <f aca="false">AB47/$C47</f>
        <v>0.485400955487017</v>
      </c>
    </row>
    <row r="48" customFormat="false" ht="12.75" hidden="false" customHeight="false" outlineLevel="0" collapsed="false">
      <c r="A48" s="37" t="s">
        <v>116</v>
      </c>
      <c r="B48" s="38" t="s">
        <v>95</v>
      </c>
      <c r="C48" s="9" t="n">
        <v>4.5</v>
      </c>
      <c r="D48" s="7" t="n">
        <f aca="false">D$9+E$9*$C48</f>
        <v>9.03352890291809</v>
      </c>
      <c r="E48" s="7" t="n">
        <f aca="false">D48/$C48</f>
        <v>2.00745086731513</v>
      </c>
      <c r="F48" s="7" t="n">
        <f aca="false">F$9+G$9*$C48</f>
        <v>9.82519343770947</v>
      </c>
      <c r="G48" s="7" t="n">
        <f aca="false">F48/$C48</f>
        <v>2.18337631949099</v>
      </c>
      <c r="H48" s="7" t="n">
        <f aca="false">H$9+I$9*$C48</f>
        <v>75.1891858390635</v>
      </c>
      <c r="I48" s="7" t="n">
        <f aca="false">H48/$C48</f>
        <v>16.7087079642363</v>
      </c>
      <c r="J48" s="7" t="n">
        <f aca="false">J$9+K$9*$C48</f>
        <v>5.69914941653142</v>
      </c>
      <c r="K48" s="7" t="n">
        <f aca="false">J48/$C48</f>
        <v>1.26647764811809</v>
      </c>
      <c r="M48" s="7" t="n">
        <f aca="false">M$9+N$9*$C48</f>
        <v>49.4719759185502</v>
      </c>
      <c r="N48" s="7" t="n">
        <f aca="false">M48/$C48</f>
        <v>10.9937724263445</v>
      </c>
      <c r="O48" s="7" t="n">
        <f aca="false">O$9+P$9*$C48</f>
        <v>44.1239387127183</v>
      </c>
      <c r="P48" s="7" t="n">
        <f aca="false">O48/$C48</f>
        <v>9.8053197139374</v>
      </c>
      <c r="Q48" s="7" t="n">
        <f aca="false">Q$9+R$9*$C48</f>
        <v>872.306637104977</v>
      </c>
      <c r="R48" s="7" t="n">
        <f aca="false">Q48/$C48</f>
        <v>193.845919356661</v>
      </c>
      <c r="S48" s="7" t="n">
        <f aca="false">S$9+T$9*$C48</f>
        <v>20.3704142480738</v>
      </c>
      <c r="T48" s="7" t="n">
        <f aca="false">S48/$C48</f>
        <v>4.52675872179418</v>
      </c>
      <c r="V48" s="7" t="n">
        <f aca="false">V$9+W$9*$C48</f>
        <v>1.03194372414922</v>
      </c>
      <c r="W48" s="7" t="n">
        <f aca="false">V48/$C48</f>
        <v>0.229320827588716</v>
      </c>
      <c r="X48" s="7" t="n">
        <f aca="false">X$9+Y$9*$C48</f>
        <v>0.723650529289876</v>
      </c>
      <c r="Y48" s="7" t="n">
        <f aca="false">X48/$C48</f>
        <v>0.160811228731084</v>
      </c>
      <c r="Z48" s="7" t="n">
        <f aca="false">Z$9+AA$9*$C48</f>
        <v>11.3612488050661</v>
      </c>
      <c r="AA48" s="7" t="n">
        <f aca="false">Z48/$C48</f>
        <v>2.52472195668136</v>
      </c>
      <c r="AB48" s="7" t="n">
        <f aca="false">AB$9+AC$9*$C48</f>
        <v>2.19761531840806</v>
      </c>
      <c r="AC48" s="7" t="n">
        <f aca="false">AB48/$C48</f>
        <v>0.488358959646235</v>
      </c>
    </row>
    <row r="49" customFormat="false" ht="12.75" hidden="false" customHeight="false" outlineLevel="0" collapsed="false">
      <c r="A49" s="37" t="s">
        <v>116</v>
      </c>
      <c r="B49" s="38" t="s">
        <v>95</v>
      </c>
      <c r="C49" s="9" t="n">
        <v>6</v>
      </c>
      <c r="D49" s="7" t="n">
        <f aca="false">D$9+E$9*$C49</f>
        <v>6.97399492046534</v>
      </c>
      <c r="E49" s="7" t="n">
        <f aca="false">D49/$C49</f>
        <v>1.16233248674422</v>
      </c>
      <c r="F49" s="7" t="n">
        <f aca="false">F$9+G$9*$C49</f>
        <v>6.78058376210785</v>
      </c>
      <c r="G49" s="7" t="n">
        <f aca="false">F49/$C49</f>
        <v>1.13009729368464</v>
      </c>
      <c r="H49" s="7" t="n">
        <f aca="false">H$9+I$9*$C49</f>
        <v>68.53268439345</v>
      </c>
      <c r="I49" s="7" t="n">
        <f aca="false">H49/$C49</f>
        <v>11.422114065575</v>
      </c>
      <c r="J49" s="7" t="n">
        <f aca="false">J$9+K$9*$C49</f>
        <v>7.69091898391714</v>
      </c>
      <c r="K49" s="7" t="n">
        <f aca="false">J49/$C49</f>
        <v>1.28181983065286</v>
      </c>
      <c r="M49" s="7" t="n">
        <f aca="false">M$9+N$9*$C49</f>
        <v>51.5620955809251</v>
      </c>
      <c r="N49" s="7" t="n">
        <f aca="false">M49/$C49</f>
        <v>8.59368259682085</v>
      </c>
      <c r="O49" s="7" t="n">
        <f aca="false">O$9+P$9*$C49</f>
        <v>46.3649048399962</v>
      </c>
      <c r="P49" s="7" t="n">
        <f aca="false">O49/$C49</f>
        <v>7.72748413999937</v>
      </c>
      <c r="Q49" s="7" t="n">
        <f aca="false">Q$9+R$9*$C49</f>
        <v>1025.26762146749</v>
      </c>
      <c r="R49" s="7" t="n">
        <f aca="false">Q49/$C49</f>
        <v>170.877936911248</v>
      </c>
      <c r="S49" s="7" t="n">
        <f aca="false">S$9+T$9*$C49</f>
        <v>28.5649175664928</v>
      </c>
      <c r="T49" s="7" t="n">
        <f aca="false">S49/$C49</f>
        <v>4.76081959441546</v>
      </c>
      <c r="V49" s="7" t="n">
        <f aca="false">V$9+W$9*$C49</f>
        <v>0.902479402524671</v>
      </c>
      <c r="W49" s="7" t="n">
        <f aca="false">V49/$C49</f>
        <v>0.150413233754112</v>
      </c>
      <c r="X49" s="7" t="n">
        <f aca="false">X$9+Y$9*$C49</f>
        <v>0.584432050853409</v>
      </c>
      <c r="Y49" s="7" t="n">
        <f aca="false">X49/$C49</f>
        <v>0.0974053418089015</v>
      </c>
      <c r="Z49" s="7" t="n">
        <f aca="false">Z$9+AA$9*$C49</f>
        <v>14.4522026290664</v>
      </c>
      <c r="AA49" s="7" t="n">
        <f aca="false">Z49/$C49</f>
        <v>2.40870043817774</v>
      </c>
      <c r="AB49" s="7" t="n">
        <f aca="false">AB$9+AC$9*$C49</f>
        <v>2.96564980778802</v>
      </c>
      <c r="AC49" s="7" t="n">
        <f aca="false">AB49/$C49</f>
        <v>0.494274967964671</v>
      </c>
    </row>
    <row r="50" customFormat="false" ht="12.75" hidden="false" customHeight="false" outlineLevel="0" collapsed="false">
      <c r="A50" s="37" t="s">
        <v>116</v>
      </c>
      <c r="B50" s="38" t="s">
        <v>95</v>
      </c>
      <c r="C50" s="9" t="n">
        <v>6.5</v>
      </c>
      <c r="D50" s="7" t="n">
        <f aca="false">D$9+E$9*$C50</f>
        <v>6.2874835929811</v>
      </c>
      <c r="E50" s="7" t="n">
        <f aca="false">D50/$C50</f>
        <v>0.967305168150938</v>
      </c>
      <c r="F50" s="7" t="n">
        <f aca="false">F$9+G$9*$C50</f>
        <v>5.76571387024065</v>
      </c>
      <c r="G50" s="7" t="n">
        <f aca="false">F50/$C50</f>
        <v>0.887032903113946</v>
      </c>
      <c r="H50" s="7" t="n">
        <f aca="false">H$9+I$9*$C50</f>
        <v>66.3138505782454</v>
      </c>
      <c r="I50" s="7" t="n">
        <f aca="false">H50/$C50</f>
        <v>10.2021308581916</v>
      </c>
      <c r="J50" s="7" t="n">
        <f aca="false">J$9+K$9*$C50</f>
        <v>8.35484217304571</v>
      </c>
      <c r="K50" s="7" t="n">
        <f aca="false">J50/$C50</f>
        <v>1.28536033431473</v>
      </c>
      <c r="M50" s="7" t="n">
        <f aca="false">M$9+N$9*$C50</f>
        <v>52.2588021350501</v>
      </c>
      <c r="N50" s="7" t="n">
        <f aca="false">M50/$C50</f>
        <v>8.03981571308462</v>
      </c>
      <c r="O50" s="7" t="n">
        <f aca="false">O$9+P$9*$C50</f>
        <v>47.1118935490888</v>
      </c>
      <c r="P50" s="7" t="n">
        <f aca="false">O50/$C50</f>
        <v>7.24798362293674</v>
      </c>
      <c r="Q50" s="7" t="n">
        <f aca="false">Q$9+R$9*$C50</f>
        <v>1076.25461625499</v>
      </c>
      <c r="R50" s="7" t="n">
        <f aca="false">Q50/$C50</f>
        <v>165.577633269999</v>
      </c>
      <c r="S50" s="7" t="n">
        <f aca="false">S$9+T$9*$C50</f>
        <v>31.2964186726324</v>
      </c>
      <c r="T50" s="7" t="n">
        <f aca="false">S50/$C50</f>
        <v>4.81483364194345</v>
      </c>
      <c r="V50" s="7" t="n">
        <f aca="false">V$9+W$9*$C50</f>
        <v>0.859324628649821</v>
      </c>
      <c r="W50" s="7" t="n">
        <f aca="false">V50/$C50</f>
        <v>0.132203789023049</v>
      </c>
      <c r="X50" s="7" t="n">
        <f aca="false">X$9+Y$9*$C50</f>
        <v>0.538025891374587</v>
      </c>
      <c r="Y50" s="7" t="n">
        <f aca="false">X50/$C50</f>
        <v>0.0827732140576288</v>
      </c>
      <c r="Z50" s="7" t="n">
        <f aca="false">Z$9+AA$9*$C50</f>
        <v>15.4825205703999</v>
      </c>
      <c r="AA50" s="7" t="n">
        <f aca="false">Z50/$C50</f>
        <v>2.38192624159998</v>
      </c>
      <c r="AB50" s="7" t="n">
        <f aca="false">AB$9+AC$9*$C50</f>
        <v>3.22166130424801</v>
      </c>
      <c r="AC50" s="7" t="n">
        <f aca="false">AB50/$C50</f>
        <v>0.495640200653541</v>
      </c>
    </row>
    <row r="51" customFormat="false" ht="12.75" hidden="false" customHeight="false" outlineLevel="0" collapsed="false">
      <c r="A51" s="37" t="s">
        <v>116</v>
      </c>
      <c r="B51" s="38" t="s">
        <v>95</v>
      </c>
      <c r="C51" s="9" t="n">
        <v>7.1</v>
      </c>
      <c r="D51" s="7" t="n">
        <f aca="false">D$9+E$9*$C51</f>
        <v>5.46367</v>
      </c>
      <c r="E51" s="7" t="n">
        <f aca="false">D51/$C51</f>
        <v>0.769530985915493</v>
      </c>
      <c r="F51" s="7" t="n">
        <f aca="false">F$9+G$9*$C51</f>
        <v>4.54787</v>
      </c>
      <c r="G51" s="7" t="n">
        <f aca="false">F51/$C51</f>
        <v>0.640545070422535</v>
      </c>
      <c r="H51" s="7" t="n">
        <f aca="false">H$9+I$9*$C51</f>
        <v>63.65125</v>
      </c>
      <c r="I51" s="7" t="n">
        <f aca="false">H51/$C51</f>
        <v>8.9649647887324</v>
      </c>
      <c r="J51" s="7" t="n">
        <f aca="false">J$9+K$9*$C51</f>
        <v>9.15155</v>
      </c>
      <c r="K51" s="7" t="n">
        <f aca="false">J51/$C51</f>
        <v>1.28895070422535</v>
      </c>
      <c r="M51" s="7" t="n">
        <f aca="false">M$9+N$9*$C51</f>
        <v>53.09485</v>
      </c>
      <c r="N51" s="7" t="n">
        <f aca="false">M51/$C51</f>
        <v>7.47814788732394</v>
      </c>
      <c r="O51" s="7" t="n">
        <f aca="false">O$9+P$9*$C51</f>
        <v>48.00828</v>
      </c>
      <c r="P51" s="7" t="n">
        <f aca="false">O51/$C51</f>
        <v>6.76172957746479</v>
      </c>
      <c r="Q51" s="7" t="n">
        <f aca="false">Q$9+R$9*$C51</f>
        <v>1137.43901</v>
      </c>
      <c r="R51" s="7" t="n">
        <f aca="false">Q51/$C51</f>
        <v>160.202677464789</v>
      </c>
      <c r="S51" s="7" t="n">
        <f aca="false">S$9+T$9*$C51</f>
        <v>34.57422</v>
      </c>
      <c r="T51" s="7" t="n">
        <f aca="false">S51/$C51</f>
        <v>4.86960845070423</v>
      </c>
      <c r="V51" s="7" t="n">
        <f aca="false">V$9+W$9*$C51</f>
        <v>0.8075389</v>
      </c>
      <c r="W51" s="7" t="n">
        <f aca="false">V51/$C51</f>
        <v>0.113737873239437</v>
      </c>
      <c r="X51" s="7" t="n">
        <f aca="false">X$9+Y$9*$C51</f>
        <v>0.4823385</v>
      </c>
      <c r="Y51" s="7" t="n">
        <f aca="false">X51/$C51</f>
        <v>0.067935</v>
      </c>
      <c r="Z51" s="7" t="n">
        <f aca="false">Z$9+AA$9*$C51</f>
        <v>16.7189021</v>
      </c>
      <c r="AA51" s="7" t="n">
        <f aca="false">Z51/$C51</f>
        <v>2.35477494366197</v>
      </c>
      <c r="AB51" s="7" t="n">
        <f aca="false">AB$9+AC$9*$C51</f>
        <v>3.5288751</v>
      </c>
      <c r="AC51" s="7" t="n">
        <f aca="false">AB51/$C51</f>
        <v>0.497024661971831</v>
      </c>
    </row>
    <row r="52" customFormat="false" ht="12.75" hidden="false" customHeight="false" outlineLevel="0" collapsed="false">
      <c r="A52" s="37" t="s">
        <v>116</v>
      </c>
    </row>
    <row r="53" customFormat="false" ht="12.75" hidden="false" customHeight="false" outlineLevel="0" collapsed="false">
      <c r="A53" s="37" t="s">
        <v>116</v>
      </c>
      <c r="B53" s="38" t="s">
        <v>96</v>
      </c>
      <c r="C53" s="9" t="n">
        <v>2.5</v>
      </c>
      <c r="D53" s="7" t="n">
        <f aca="false">D$6+E$6*$C53</f>
        <v>14.2527593763206</v>
      </c>
      <c r="E53" s="7" t="n">
        <f aca="false">D53/$C53</f>
        <v>5.70110375052824</v>
      </c>
      <c r="F53" s="7" t="n">
        <f aca="false">F$6+G$6*$C53</f>
        <v>15.066858691493</v>
      </c>
      <c r="G53" s="7" t="n">
        <f aca="false">F53/$C53</f>
        <v>6.0267434765972</v>
      </c>
      <c r="H53" s="7" t="n">
        <f aca="false">H$6+I$6*$C53</f>
        <v>72.191099706594</v>
      </c>
      <c r="I53" s="7" t="n">
        <f aca="false">H53/$C53</f>
        <v>28.8764398826376</v>
      </c>
      <c r="J53" s="7" t="n">
        <f aca="false">J$6+K$6*$C53</f>
        <v>3.97294912479712</v>
      </c>
      <c r="K53" s="7" t="n">
        <f aca="false">J53/$C53</f>
        <v>1.58917964991885</v>
      </c>
      <c r="M53" s="7" t="n">
        <f aca="false">M$6+N$6*$C53</f>
        <v>47.6605388778253</v>
      </c>
      <c r="N53" s="7" t="n">
        <f aca="false">M53/$C53</f>
        <v>19.0642155511301</v>
      </c>
      <c r="O53" s="7" t="n">
        <f aca="false">O$6+P$6*$C53</f>
        <v>42.1817680690775</v>
      </c>
      <c r="P53" s="7" t="n">
        <f aca="false">O53/$C53</f>
        <v>16.872707227631</v>
      </c>
      <c r="Q53" s="7" t="n">
        <f aca="false">Q$6+R$6*$C53</f>
        <v>739.740450657465</v>
      </c>
      <c r="R53" s="7" t="n">
        <f aca="false">Q53/$C53</f>
        <v>295.896180262986</v>
      </c>
      <c r="S53" s="7" t="n">
        <f aca="false">S$6+T$6*$C53</f>
        <v>13.2685113721107</v>
      </c>
      <c r="T53" s="7" t="n">
        <f aca="false">S53/$C53</f>
        <v>5.30740454884428</v>
      </c>
      <c r="V53" s="7" t="n">
        <f aca="false">V$6+W$6*$C53</f>
        <v>1.14414613622384</v>
      </c>
      <c r="W53" s="7" t="n">
        <f aca="false">V53/$C53</f>
        <v>0.457658454489534</v>
      </c>
      <c r="X53" s="7" t="n">
        <f aca="false">X$6+Y$6*$C53</f>
        <v>0.844306543934815</v>
      </c>
      <c r="Y53" s="7" t="n">
        <f aca="false">X53/$C53</f>
        <v>0.337722617573926</v>
      </c>
      <c r="Z53" s="7" t="n">
        <f aca="false">Z$6+AA$6*$C53</f>
        <v>8.68242215759921</v>
      </c>
      <c r="AA53" s="7" t="n">
        <f aca="false">Z53/$C53</f>
        <v>3.47296886303968</v>
      </c>
      <c r="AB53" s="7" t="n">
        <f aca="false">AB$6+AC$6*$C53</f>
        <v>1.53198542761208</v>
      </c>
      <c r="AC53" s="7" t="n">
        <f aca="false">AB53/$C53</f>
        <v>0.612794171044834</v>
      </c>
    </row>
    <row r="54" customFormat="false" ht="12.75" hidden="false" customHeight="false" outlineLevel="0" collapsed="false">
      <c r="A54" s="37" t="s">
        <v>116</v>
      </c>
      <c r="B54" s="38" t="s">
        <v>96</v>
      </c>
      <c r="C54" s="9" t="n">
        <v>3</v>
      </c>
      <c r="D54" s="7" t="n">
        <f aca="false">D$6+E$6*$C54</f>
        <v>14.2527593763206</v>
      </c>
      <c r="E54" s="7" t="n">
        <f aca="false">D54/$C54</f>
        <v>4.75091979210687</v>
      </c>
      <c r="F54" s="7" t="n">
        <f aca="false">F$6+G$6*$C54</f>
        <v>15.066858691493</v>
      </c>
      <c r="G54" s="7" t="n">
        <f aca="false">F54/$C54</f>
        <v>5.02228623049767</v>
      </c>
      <c r="H54" s="7" t="n">
        <f aca="false">H$6+I$6*$C54</f>
        <v>72.191099706594</v>
      </c>
      <c r="I54" s="7" t="n">
        <f aca="false">H54/$C54</f>
        <v>24.063699902198</v>
      </c>
      <c r="J54" s="7" t="n">
        <f aca="false">J$6+K$6*$C54</f>
        <v>3.97294912479712</v>
      </c>
      <c r="K54" s="7" t="n">
        <f aca="false">J54/$C54</f>
        <v>1.32431637493237</v>
      </c>
      <c r="M54" s="7" t="n">
        <f aca="false">M$6+N$6*$C54</f>
        <v>47.6605388778253</v>
      </c>
      <c r="N54" s="7" t="n">
        <f aca="false">M54/$C54</f>
        <v>15.8868462926084</v>
      </c>
      <c r="O54" s="7" t="n">
        <f aca="false">O$6+P$6*$C54</f>
        <v>42.1817680690775</v>
      </c>
      <c r="P54" s="7" t="n">
        <f aca="false">O54/$C54</f>
        <v>14.0605893563592</v>
      </c>
      <c r="Q54" s="7" t="n">
        <f aca="false">Q$6+R$6*$C54</f>
        <v>739.740450657465</v>
      </c>
      <c r="R54" s="7" t="n">
        <f aca="false">Q54/$C54</f>
        <v>246.580150219155</v>
      </c>
      <c r="S54" s="7" t="n">
        <f aca="false">S$6+T$6*$C54</f>
        <v>13.2685113721107</v>
      </c>
      <c r="T54" s="7" t="n">
        <f aca="false">S54/$C54</f>
        <v>4.4228371240369</v>
      </c>
      <c r="V54" s="7" t="n">
        <f aca="false">V$6+W$6*$C54</f>
        <v>1.14414613622384</v>
      </c>
      <c r="W54" s="7" t="n">
        <f aca="false">V54/$C54</f>
        <v>0.381382045407945</v>
      </c>
      <c r="X54" s="7" t="n">
        <f aca="false">X$6+Y$6*$C54</f>
        <v>0.844306543934815</v>
      </c>
      <c r="Y54" s="7" t="n">
        <f aca="false">X54/$C54</f>
        <v>0.281435514644938</v>
      </c>
      <c r="Z54" s="7" t="n">
        <f aca="false">Z$6+AA$6*$C54</f>
        <v>8.68242215759921</v>
      </c>
      <c r="AA54" s="7" t="n">
        <f aca="false">Z54/$C54</f>
        <v>2.89414071919974</v>
      </c>
      <c r="AB54" s="7" t="n">
        <f aca="false">AB$6+AC$6*$C54</f>
        <v>1.53198542761208</v>
      </c>
      <c r="AC54" s="7" t="n">
        <f aca="false">AB54/$C54</f>
        <v>0.510661809204028</v>
      </c>
    </row>
    <row r="55" customFormat="false" ht="12.75" hidden="false" customHeight="false" outlineLevel="0" collapsed="false">
      <c r="A55" s="37" t="s">
        <v>116</v>
      </c>
      <c r="B55" s="38" t="s">
        <v>96</v>
      </c>
      <c r="C55" s="9" t="n">
        <v>3.2</v>
      </c>
      <c r="D55" s="7" t="n">
        <f aca="false">D$10+E$10*$C55</f>
        <v>14.2527593763206</v>
      </c>
      <c r="E55" s="7" t="n">
        <f aca="false">D55/$C55</f>
        <v>4.45398730510019</v>
      </c>
      <c r="F55" s="7" t="n">
        <f aca="false">F$10+G$10*$C55</f>
        <v>15.066858691493</v>
      </c>
      <c r="G55" s="7" t="n">
        <f aca="false">F55/$C55</f>
        <v>4.70839334109156</v>
      </c>
      <c r="H55" s="7" t="n">
        <f aca="false">H$10+I$10*$C55</f>
        <v>72.191099706594</v>
      </c>
      <c r="I55" s="7" t="n">
        <f aca="false">H55/$C55</f>
        <v>22.5597186583106</v>
      </c>
      <c r="J55" s="7" t="n">
        <f aca="false">J$10+K$10*$C55</f>
        <v>3.97294912479712</v>
      </c>
      <c r="K55" s="7" t="n">
        <f aca="false">J55/$C55</f>
        <v>1.2415466014991</v>
      </c>
      <c r="M55" s="7" t="n">
        <f aca="false">M$10+N$10*$C55</f>
        <v>47.6605388778253</v>
      </c>
      <c r="N55" s="7" t="n">
        <f aca="false">M55/$C55</f>
        <v>14.8939183993204</v>
      </c>
      <c r="O55" s="7" t="n">
        <f aca="false">O$10+P$10*$C55</f>
        <v>42.1817680690775</v>
      </c>
      <c r="P55" s="7" t="n">
        <f aca="false">O55/$C55</f>
        <v>13.1818025215867</v>
      </c>
      <c r="Q55" s="7" t="n">
        <f aca="false">Q$10+R$10*$C55</f>
        <v>739.740450657465</v>
      </c>
      <c r="R55" s="7" t="n">
        <f aca="false">Q55/$C55</f>
        <v>231.168890830458</v>
      </c>
      <c r="S55" s="7" t="n">
        <f aca="false">S$10+T$10*$C55</f>
        <v>13.2685113721107</v>
      </c>
      <c r="T55" s="7" t="n">
        <f aca="false">S55/$C55</f>
        <v>4.1464098037846</v>
      </c>
      <c r="V55" s="7" t="n">
        <f aca="false">V$10+W$10*$C55</f>
        <v>1.14414613622383</v>
      </c>
      <c r="W55" s="7" t="n">
        <f aca="false">V55/$C55</f>
        <v>0.357545667569948</v>
      </c>
      <c r="X55" s="7" t="n">
        <f aca="false">X$10+Y$10*$C55</f>
        <v>0.844306543934815</v>
      </c>
      <c r="Y55" s="7" t="n">
        <f aca="false">X55/$C55</f>
        <v>0.26384579497963</v>
      </c>
      <c r="Z55" s="7" t="n">
        <f aca="false">Z$10+AA$10*$C55</f>
        <v>8.68242215759921</v>
      </c>
      <c r="AA55" s="7" t="n">
        <f aca="false">Z55/$C55</f>
        <v>2.71325692424975</v>
      </c>
      <c r="AB55" s="7" t="n">
        <f aca="false">AB$10+AC$10*$C55</f>
        <v>1.53198542761208</v>
      </c>
      <c r="AC55" s="7" t="n">
        <f aca="false">AB55/$C55</f>
        <v>0.478745446128776</v>
      </c>
    </row>
    <row r="56" customFormat="false" ht="12.75" hidden="false" customHeight="false" outlineLevel="0" collapsed="false">
      <c r="A56" s="37" t="s">
        <v>116</v>
      </c>
      <c r="B56" s="38" t="s">
        <v>96</v>
      </c>
      <c r="C56" s="9" t="n">
        <v>4</v>
      </c>
      <c r="D56" s="7" t="n">
        <f aca="false">D$10+E$10*$C56</f>
        <v>12.4498692478446</v>
      </c>
      <c r="E56" s="7" t="n">
        <f aca="false">D56/$C56</f>
        <v>3.11246731196115</v>
      </c>
      <c r="F56" s="7" t="n">
        <f aca="false">F$10+G$10*$C56</f>
        <v>12.9091174214432</v>
      </c>
      <c r="G56" s="7" t="n">
        <f aca="false">F56/$C56</f>
        <v>3.22727935536079</v>
      </c>
      <c r="H56" s="7" t="n">
        <f aca="false">H$10+I$10*$C56</f>
        <v>70.4393356642157</v>
      </c>
      <c r="I56" s="7" t="n">
        <f aca="false">H56/$C56</f>
        <v>17.6098339160539</v>
      </c>
      <c r="J56" s="7" t="n">
        <f aca="false">J$10+K$10*$C56</f>
        <v>5.03522622740284</v>
      </c>
      <c r="K56" s="7" t="n">
        <f aca="false">J56/$C56</f>
        <v>1.25880655685071</v>
      </c>
      <c r="M56" s="7" t="n">
        <f aca="false">M$10+N$10*$C56</f>
        <v>48.7752693644253</v>
      </c>
      <c r="N56" s="7" t="n">
        <f aca="false">M56/$C56</f>
        <v>12.1938173411063</v>
      </c>
      <c r="O56" s="7" t="n">
        <f aca="false">O$10+P$10*$C56</f>
        <v>43.3769500036257</v>
      </c>
      <c r="P56" s="7" t="n">
        <f aca="false">O56/$C56</f>
        <v>10.8442375009064</v>
      </c>
      <c r="Q56" s="7" t="n">
        <f aca="false">Q$10+R$10*$C56</f>
        <v>821.319642317472</v>
      </c>
      <c r="R56" s="7" t="n">
        <f aca="false">Q56/$C56</f>
        <v>205.329910579368</v>
      </c>
      <c r="S56" s="7" t="n">
        <f aca="false">S$10+T$10*$C56</f>
        <v>17.6389131419342</v>
      </c>
      <c r="T56" s="7" t="n">
        <f aca="false">S56/$C56</f>
        <v>4.40972828548354</v>
      </c>
      <c r="V56" s="7" t="n">
        <f aca="false">V$10+W$10*$C56</f>
        <v>1.07509849802407</v>
      </c>
      <c r="W56" s="7" t="n">
        <f aca="false">V56/$C56</f>
        <v>0.268774624506018</v>
      </c>
      <c r="X56" s="7" t="n">
        <f aca="false">X$10+Y$10*$C56</f>
        <v>0.770056688768699</v>
      </c>
      <c r="Y56" s="7" t="n">
        <f aca="false">X56/$C56</f>
        <v>0.192514172192175</v>
      </c>
      <c r="Z56" s="7" t="n">
        <f aca="false">Z$10+AA$10*$C56</f>
        <v>10.3309308637327</v>
      </c>
      <c r="AA56" s="7" t="n">
        <f aca="false">Z56/$C56</f>
        <v>2.58273271593318</v>
      </c>
      <c r="AB56" s="7" t="n">
        <f aca="false">AB$10+AC$10*$C56</f>
        <v>1.94160382194807</v>
      </c>
      <c r="AC56" s="7" t="n">
        <f aca="false">AB56/$C56</f>
        <v>0.485400955487017</v>
      </c>
    </row>
    <row r="57" customFormat="false" ht="12.75" hidden="false" customHeight="false" outlineLevel="0" collapsed="false">
      <c r="A57" s="37" t="s">
        <v>116</v>
      </c>
      <c r="B57" s="38" t="s">
        <v>96</v>
      </c>
      <c r="C57" s="9" t="n">
        <v>4.5</v>
      </c>
      <c r="D57" s="7" t="n">
        <f aca="false">D$10+E$10*$C57</f>
        <v>11.3230629175471</v>
      </c>
      <c r="E57" s="7" t="n">
        <f aca="false">D57/$C57</f>
        <v>2.51623620389935</v>
      </c>
      <c r="F57" s="7" t="n">
        <f aca="false">F$10+G$10*$C57</f>
        <v>11.560529127662</v>
      </c>
      <c r="G57" s="7" t="n">
        <f aca="false">F57/$C57</f>
        <v>2.56900647281378</v>
      </c>
      <c r="H57" s="7" t="n">
        <f aca="false">H$10+I$10*$C57</f>
        <v>69.3444831377293</v>
      </c>
      <c r="I57" s="7" t="n">
        <f aca="false">H57/$C57</f>
        <v>15.4098851417176</v>
      </c>
      <c r="J57" s="7" t="n">
        <f aca="false">J$10+K$10*$C57</f>
        <v>5.69914941653142</v>
      </c>
      <c r="K57" s="7" t="n">
        <f aca="false">J57/$C57</f>
        <v>1.26647764811809</v>
      </c>
      <c r="M57" s="7" t="n">
        <f aca="false">M$10+N$10*$C57</f>
        <v>49.4719759185502</v>
      </c>
      <c r="N57" s="7" t="n">
        <f aca="false">M57/$C57</f>
        <v>10.9937724263445</v>
      </c>
      <c r="O57" s="7" t="n">
        <f aca="false">O$10+P$10*$C57</f>
        <v>44.1239387127183</v>
      </c>
      <c r="P57" s="7" t="n">
        <f aca="false">O57/$C57</f>
        <v>9.8053197139374</v>
      </c>
      <c r="Q57" s="7" t="n">
        <f aca="false">Q$10+R$10*$C57</f>
        <v>872.306637104977</v>
      </c>
      <c r="R57" s="7" t="n">
        <f aca="false">Q57/$C57</f>
        <v>193.845919356661</v>
      </c>
      <c r="S57" s="7" t="n">
        <f aca="false">S$10+T$10*$C57</f>
        <v>20.3704142480738</v>
      </c>
      <c r="T57" s="7" t="n">
        <f aca="false">S57/$C57</f>
        <v>4.52675872179418</v>
      </c>
      <c r="V57" s="7" t="n">
        <f aca="false">V$10+W$10*$C57</f>
        <v>1.03194372414922</v>
      </c>
      <c r="W57" s="7" t="n">
        <f aca="false">V57/$C57</f>
        <v>0.229320827588716</v>
      </c>
      <c r="X57" s="7" t="n">
        <f aca="false">X$10+Y$10*$C57</f>
        <v>0.723650529289876</v>
      </c>
      <c r="Y57" s="7" t="n">
        <f aca="false">X57/$C57</f>
        <v>0.160811228731084</v>
      </c>
      <c r="Z57" s="7" t="n">
        <f aca="false">Z$10+AA$10*$C57</f>
        <v>11.3612488050661</v>
      </c>
      <c r="AA57" s="7" t="n">
        <f aca="false">Z57/$C57</f>
        <v>2.52472195668136</v>
      </c>
      <c r="AB57" s="7" t="n">
        <f aca="false">AB$10+AC$10*$C57</f>
        <v>2.19761531840806</v>
      </c>
      <c r="AC57" s="7" t="n">
        <f aca="false">AB57/$C57</f>
        <v>0.488358959646235</v>
      </c>
    </row>
    <row r="58" customFormat="false" ht="12.75" hidden="false" customHeight="false" outlineLevel="0" collapsed="false">
      <c r="A58" s="37" t="s">
        <v>116</v>
      </c>
      <c r="B58" s="38" t="s">
        <v>96</v>
      </c>
      <c r="C58" s="9" t="n">
        <v>6</v>
      </c>
      <c r="D58" s="7" t="n">
        <f aca="false">D$10+E$10*$C58</f>
        <v>7.94264392665453</v>
      </c>
      <c r="E58" s="7" t="n">
        <f aca="false">D58/$C58</f>
        <v>1.32377398777575</v>
      </c>
      <c r="F58" s="7" t="n">
        <f aca="false">F$10+G$10*$C58</f>
        <v>7.51476424631854</v>
      </c>
      <c r="G58" s="7" t="n">
        <f aca="false">F58/$C58</f>
        <v>1.25246070771976</v>
      </c>
      <c r="H58" s="7" t="n">
        <f aca="false">H$10+I$10*$C58</f>
        <v>66.0599255582701</v>
      </c>
      <c r="I58" s="7" t="n">
        <f aca="false">H58/$C58</f>
        <v>11.009987593045</v>
      </c>
      <c r="J58" s="7" t="n">
        <f aca="false">J$10+K$10*$C58</f>
        <v>7.69091898391714</v>
      </c>
      <c r="K58" s="7" t="n">
        <f aca="false">J58/$C58</f>
        <v>1.28181983065286</v>
      </c>
      <c r="M58" s="7" t="n">
        <f aca="false">M$10+N$10*$C58</f>
        <v>51.5620955809251</v>
      </c>
      <c r="N58" s="7" t="n">
        <f aca="false">M58/$C58</f>
        <v>8.59368259682085</v>
      </c>
      <c r="O58" s="7" t="n">
        <f aca="false">O$10+P$10*$C58</f>
        <v>46.3649048399962</v>
      </c>
      <c r="P58" s="7" t="n">
        <f aca="false">O58/$C58</f>
        <v>7.72748413999937</v>
      </c>
      <c r="Q58" s="7" t="n">
        <f aca="false">Q$10+R$10*$C58</f>
        <v>1025.26762146749</v>
      </c>
      <c r="R58" s="7" t="n">
        <f aca="false">Q58/$C58</f>
        <v>170.877936911248</v>
      </c>
      <c r="S58" s="7" t="n">
        <f aca="false">S$10+T$10*$C58</f>
        <v>28.5649175664928</v>
      </c>
      <c r="T58" s="7" t="n">
        <f aca="false">S58/$C58</f>
        <v>4.76081959441546</v>
      </c>
      <c r="V58" s="7" t="n">
        <f aca="false">V$10+W$10*$C58</f>
        <v>0.902479402524671</v>
      </c>
      <c r="W58" s="7" t="n">
        <f aca="false">V58/$C58</f>
        <v>0.150413233754112</v>
      </c>
      <c r="X58" s="7" t="n">
        <f aca="false">X$10+Y$10*$C58</f>
        <v>0.584432050853409</v>
      </c>
      <c r="Y58" s="7" t="n">
        <f aca="false">X58/$C58</f>
        <v>0.0974053418089015</v>
      </c>
      <c r="Z58" s="7" t="n">
        <f aca="false">Z$10+AA$10*$C58</f>
        <v>14.4522026290664</v>
      </c>
      <c r="AA58" s="7" t="n">
        <f aca="false">Z58/$C58</f>
        <v>2.40870043817774</v>
      </c>
      <c r="AB58" s="7" t="n">
        <f aca="false">AB$10+AC$10*$C58</f>
        <v>2.96564980778802</v>
      </c>
      <c r="AC58" s="7" t="n">
        <f aca="false">AB58/$C58</f>
        <v>0.494274967964671</v>
      </c>
    </row>
    <row r="59" customFormat="false" ht="12.75" hidden="false" customHeight="false" outlineLevel="0" collapsed="false">
      <c r="A59" s="37" t="s">
        <v>116</v>
      </c>
      <c r="B59" s="38" t="s">
        <v>96</v>
      </c>
      <c r="C59" s="9" t="n">
        <v>6.5</v>
      </c>
      <c r="D59" s="7" t="n">
        <f aca="false">D$10+E$10*$C59</f>
        <v>6.81583759635702</v>
      </c>
      <c r="E59" s="7" t="n">
        <f aca="false">D59/$C59</f>
        <v>1.04859039943954</v>
      </c>
      <c r="F59" s="7" t="n">
        <f aca="false">F$10+G$10*$C59</f>
        <v>6.16617595253738</v>
      </c>
      <c r="G59" s="7" t="n">
        <f aca="false">F59/$C59</f>
        <v>0.948642454236521</v>
      </c>
      <c r="H59" s="7" t="n">
        <f aca="false">H$10+I$10*$C59</f>
        <v>64.9650730317837</v>
      </c>
      <c r="I59" s="7" t="n">
        <f aca="false">H59/$C59</f>
        <v>9.99462662027441</v>
      </c>
      <c r="J59" s="7" t="n">
        <f aca="false">J$10+K$10*$C59</f>
        <v>8.35484217304571</v>
      </c>
      <c r="K59" s="7" t="n">
        <f aca="false">J59/$C59</f>
        <v>1.28536033431473</v>
      </c>
      <c r="M59" s="7" t="n">
        <f aca="false">M$10+N$10*$C59</f>
        <v>52.2588021350501</v>
      </c>
      <c r="N59" s="7" t="n">
        <f aca="false">M59/$C59</f>
        <v>8.03981571308462</v>
      </c>
      <c r="O59" s="7" t="n">
        <f aca="false">O$10+P$10*$C59</f>
        <v>47.1118935490888</v>
      </c>
      <c r="P59" s="7" t="n">
        <f aca="false">O59/$C59</f>
        <v>7.24798362293674</v>
      </c>
      <c r="Q59" s="7" t="n">
        <f aca="false">Q$10+R$10*$C59</f>
        <v>1076.25461625499</v>
      </c>
      <c r="R59" s="7" t="n">
        <f aca="false">Q59/$C59</f>
        <v>165.577633269999</v>
      </c>
      <c r="S59" s="7" t="n">
        <f aca="false">S$10+T$10*$C59</f>
        <v>31.2964186726324</v>
      </c>
      <c r="T59" s="7" t="n">
        <f aca="false">S59/$C59</f>
        <v>4.81483364194345</v>
      </c>
      <c r="V59" s="7" t="n">
        <f aca="false">V$10+W$10*$C59</f>
        <v>0.859324628649821</v>
      </c>
      <c r="W59" s="7" t="n">
        <f aca="false">V59/$C59</f>
        <v>0.132203789023049</v>
      </c>
      <c r="X59" s="7" t="n">
        <f aca="false">X$10+Y$10*$C59</f>
        <v>0.538025891374587</v>
      </c>
      <c r="Y59" s="7" t="n">
        <f aca="false">X59/$C59</f>
        <v>0.0827732140576288</v>
      </c>
      <c r="Z59" s="7" t="n">
        <f aca="false">Z$10+AA$10*$C59</f>
        <v>15.4825205703999</v>
      </c>
      <c r="AA59" s="7" t="n">
        <f aca="false">Z59/$C59</f>
        <v>2.38192624159998</v>
      </c>
      <c r="AB59" s="7" t="n">
        <f aca="false">AB$10+AC$10*$C59</f>
        <v>3.22166130424801</v>
      </c>
      <c r="AC59" s="7" t="n">
        <f aca="false">AB59/$C59</f>
        <v>0.495640200653541</v>
      </c>
    </row>
    <row r="60" customFormat="false" ht="12.75" hidden="false" customHeight="false" outlineLevel="0" collapsed="false">
      <c r="A60" s="37" t="s">
        <v>116</v>
      </c>
      <c r="B60" s="38" t="s">
        <v>96</v>
      </c>
      <c r="C60" s="9" t="n">
        <v>7.1</v>
      </c>
      <c r="D60" s="7" t="n">
        <f aca="false">D$10+E$10*$C60</f>
        <v>5.46367</v>
      </c>
      <c r="E60" s="7" t="n">
        <f aca="false">D60/$C60</f>
        <v>0.769530985915493</v>
      </c>
      <c r="F60" s="7" t="n">
        <f aca="false">F$10+G$10*$C60</f>
        <v>4.54787</v>
      </c>
      <c r="G60" s="7" t="n">
        <f aca="false">F60/$C60</f>
        <v>0.640545070422535</v>
      </c>
      <c r="H60" s="7" t="n">
        <f aca="false">H$10+I$10*$C60</f>
        <v>63.65125</v>
      </c>
      <c r="I60" s="7" t="n">
        <f aca="false">H60/$C60</f>
        <v>8.9649647887324</v>
      </c>
      <c r="J60" s="7" t="n">
        <f aca="false">J$10+K$10*$C60</f>
        <v>9.15155</v>
      </c>
      <c r="K60" s="7" t="n">
        <f aca="false">J60/$C60</f>
        <v>1.28895070422535</v>
      </c>
      <c r="M60" s="7" t="n">
        <f aca="false">M$10+N$10*$C60</f>
        <v>53.09485</v>
      </c>
      <c r="N60" s="7" t="n">
        <f aca="false">M60/$C60</f>
        <v>7.47814788732394</v>
      </c>
      <c r="O60" s="7" t="n">
        <f aca="false">O$10+P$10*$C60</f>
        <v>48.00828</v>
      </c>
      <c r="P60" s="7" t="n">
        <f aca="false">O60/$C60</f>
        <v>6.76172957746479</v>
      </c>
      <c r="Q60" s="7" t="n">
        <f aca="false">Q$10+R$10*$C60</f>
        <v>1137.43901</v>
      </c>
      <c r="R60" s="7" t="n">
        <f aca="false">Q60/$C60</f>
        <v>160.202677464789</v>
      </c>
      <c r="S60" s="7" t="n">
        <f aca="false">S$10+T$10*$C60</f>
        <v>34.57422</v>
      </c>
      <c r="T60" s="7" t="n">
        <f aca="false">S60/$C60</f>
        <v>4.86960845070423</v>
      </c>
      <c r="V60" s="7" t="n">
        <f aca="false">V$10+W$10*$C60</f>
        <v>0.8075389</v>
      </c>
      <c r="W60" s="7" t="n">
        <f aca="false">V60/$C60</f>
        <v>0.113737873239437</v>
      </c>
      <c r="X60" s="7" t="n">
        <f aca="false">X$10+Y$10*$C60</f>
        <v>0.4823385</v>
      </c>
      <c r="Y60" s="7" t="n">
        <f aca="false">X60/$C60</f>
        <v>0.067935</v>
      </c>
      <c r="Z60" s="7" t="n">
        <f aca="false">Z$10+AA$10*$C60</f>
        <v>16.7189021</v>
      </c>
      <c r="AA60" s="7" t="n">
        <f aca="false">Z60/$C60</f>
        <v>2.35477494366197</v>
      </c>
      <c r="AB60" s="7" t="n">
        <f aca="false">AB$10+AC$10*$C60</f>
        <v>3.5288751</v>
      </c>
      <c r="AC60" s="7" t="n">
        <f aca="false">AB60/$C60</f>
        <v>0.497024661971831</v>
      </c>
    </row>
    <row r="61" customFormat="false" ht="12.75" hidden="false" customHeight="false" outlineLevel="0" collapsed="false">
      <c r="A61" s="37" t="s">
        <v>116</v>
      </c>
    </row>
    <row r="62" customFormat="false" ht="12.75" hidden="false" customHeight="false" outlineLevel="0" collapsed="false">
      <c r="A62" s="37" t="s">
        <v>116</v>
      </c>
      <c r="B62" s="38" t="s">
        <v>97</v>
      </c>
      <c r="C62" s="9" t="n">
        <v>2.5</v>
      </c>
      <c r="D62" s="7" t="n">
        <f aca="false">D$7+E$7*$C62</f>
        <v>7.74109695533191</v>
      </c>
      <c r="E62" s="7" t="n">
        <f aca="false">D62/$C62</f>
        <v>3.09643878213276</v>
      </c>
      <c r="F62" s="7" t="n">
        <f aca="false">F$7+G$7*$C62</f>
        <v>7.96079185461004</v>
      </c>
      <c r="G62" s="7" t="n">
        <f aca="false">F62/$C62</f>
        <v>3.18431674184402</v>
      </c>
      <c r="H62" s="7" t="n">
        <f aca="false">H$7+I$7*$C62</f>
        <v>33.0552221702935</v>
      </c>
      <c r="I62" s="7" t="n">
        <f aca="false">H62/$C62</f>
        <v>13.2220888681174</v>
      </c>
      <c r="J62" s="7" t="n">
        <f aca="false">J$7+K$7*$C62</f>
        <v>3.97294912479712</v>
      </c>
      <c r="K62" s="7" t="n">
        <f aca="false">J62/$C62</f>
        <v>1.58917964991885</v>
      </c>
      <c r="M62" s="7" t="n">
        <f aca="false">M$7+N$7*$C62</f>
        <v>47.6605388778253</v>
      </c>
      <c r="N62" s="7" t="n">
        <f aca="false">M62/$C62</f>
        <v>19.0642155511301</v>
      </c>
      <c r="O62" s="7" t="n">
        <f aca="false">O$7+P$7*$C62</f>
        <v>42.1817680690775</v>
      </c>
      <c r="P62" s="7" t="n">
        <f aca="false">O62/$C62</f>
        <v>16.872707227631</v>
      </c>
      <c r="Q62" s="7" t="n">
        <f aca="false">Q$7+R$7*$C62</f>
        <v>739.740450657465</v>
      </c>
      <c r="R62" s="7" t="n">
        <f aca="false">Q62/$C62</f>
        <v>295.896180262986</v>
      </c>
      <c r="S62" s="7" t="n">
        <f aca="false">S$7+T$7*$C62</f>
        <v>13.2685113721107</v>
      </c>
      <c r="T62" s="7" t="n">
        <f aca="false">S62/$C62</f>
        <v>5.30740454884428</v>
      </c>
      <c r="V62" s="7" t="n">
        <f aca="false">V$7+W$7*$C62</f>
        <v>1.14414613622384</v>
      </c>
      <c r="W62" s="7" t="n">
        <f aca="false">V62/$C62</f>
        <v>0.457658454489534</v>
      </c>
      <c r="X62" s="7" t="n">
        <f aca="false">X$7+Y$7*$C62</f>
        <v>0.844306543934815</v>
      </c>
      <c r="Y62" s="7" t="n">
        <f aca="false">X62/$C62</f>
        <v>0.337722617573926</v>
      </c>
      <c r="Z62" s="7" t="n">
        <f aca="false">Z$7+AA$7*$C62</f>
        <v>8.68242215759921</v>
      </c>
      <c r="AA62" s="7" t="n">
        <f aca="false">Z62/$C62</f>
        <v>3.47296886303968</v>
      </c>
      <c r="AB62" s="7" t="n">
        <f aca="false">AB$7+AC$7*$C62</f>
        <v>1.53198542761208</v>
      </c>
      <c r="AC62" s="7" t="n">
        <f aca="false">AB62/$C62</f>
        <v>0.612794171044834</v>
      </c>
    </row>
    <row r="63" customFormat="false" ht="12.75" hidden="false" customHeight="false" outlineLevel="0" collapsed="false">
      <c r="A63" s="37" t="s">
        <v>116</v>
      </c>
      <c r="B63" s="38" t="s">
        <v>97</v>
      </c>
      <c r="C63" s="9" t="n">
        <v>3</v>
      </c>
      <c r="D63" s="7" t="n">
        <f aca="false">D$7+E$7*$C63</f>
        <v>7.74109695533191</v>
      </c>
      <c r="E63" s="7" t="n">
        <f aca="false">D63/$C63</f>
        <v>2.5803656517773</v>
      </c>
      <c r="F63" s="7" t="n">
        <f aca="false">F$7+G$7*$C63</f>
        <v>7.96079185461004</v>
      </c>
      <c r="G63" s="7" t="n">
        <f aca="false">F63/$C63</f>
        <v>2.65359728487001</v>
      </c>
      <c r="H63" s="7" t="n">
        <f aca="false">H$7+I$7*$C63</f>
        <v>33.0552221702935</v>
      </c>
      <c r="I63" s="7" t="n">
        <f aca="false">H63/$C63</f>
        <v>11.0184073900978</v>
      </c>
      <c r="J63" s="7" t="n">
        <f aca="false">J$7+K$7*$C63</f>
        <v>3.97294912479712</v>
      </c>
      <c r="K63" s="7" t="n">
        <f aca="false">J63/$C63</f>
        <v>1.32431637493237</v>
      </c>
      <c r="M63" s="7" t="n">
        <f aca="false">M$7+N$7*$C63</f>
        <v>47.6605388778253</v>
      </c>
      <c r="N63" s="7" t="n">
        <f aca="false">M63/$C63</f>
        <v>15.8868462926084</v>
      </c>
      <c r="O63" s="7" t="n">
        <f aca="false">O$7+P$7*$C63</f>
        <v>42.1817680690775</v>
      </c>
      <c r="P63" s="7" t="n">
        <f aca="false">O63/$C63</f>
        <v>14.0605893563592</v>
      </c>
      <c r="Q63" s="7" t="n">
        <f aca="false">Q$7+R$7*$C63</f>
        <v>739.740450657465</v>
      </c>
      <c r="R63" s="7" t="n">
        <f aca="false">Q63/$C63</f>
        <v>246.580150219155</v>
      </c>
      <c r="S63" s="7" t="n">
        <f aca="false">S$7+T$7*$C63</f>
        <v>13.2685113721107</v>
      </c>
      <c r="T63" s="7" t="n">
        <f aca="false">S63/$C63</f>
        <v>4.4228371240369</v>
      </c>
      <c r="V63" s="7" t="n">
        <f aca="false">V$7+W$7*$C63</f>
        <v>1.14414613622384</v>
      </c>
      <c r="W63" s="7" t="n">
        <f aca="false">V63/$C63</f>
        <v>0.381382045407945</v>
      </c>
      <c r="X63" s="7" t="n">
        <f aca="false">X$7+Y$7*$C63</f>
        <v>0.844306543934815</v>
      </c>
      <c r="Y63" s="7" t="n">
        <f aca="false">X63/$C63</f>
        <v>0.281435514644938</v>
      </c>
      <c r="Z63" s="7" t="n">
        <f aca="false">Z$7+AA$7*$C63</f>
        <v>8.68242215759921</v>
      </c>
      <c r="AA63" s="7" t="n">
        <f aca="false">Z63/$C63</f>
        <v>2.89414071919974</v>
      </c>
      <c r="AB63" s="7" t="n">
        <f aca="false">AB$7+AC$7*$C63</f>
        <v>1.53198542761208</v>
      </c>
      <c r="AC63" s="7" t="n">
        <f aca="false">AB63/$C63</f>
        <v>0.510661809204028</v>
      </c>
    </row>
    <row r="64" customFormat="false" ht="12.75" hidden="false" customHeight="false" outlineLevel="0" collapsed="false">
      <c r="A64" s="37" t="s">
        <v>116</v>
      </c>
      <c r="B64" s="38" t="s">
        <v>97</v>
      </c>
      <c r="C64" s="9" t="n">
        <v>3.2</v>
      </c>
      <c r="D64" s="7" t="n">
        <f aca="false">D$11+E$11*$C64</f>
        <v>7.74109695533191</v>
      </c>
      <c r="E64" s="7" t="n">
        <f aca="false">D64/$C64</f>
        <v>2.41909279854122</v>
      </c>
      <c r="F64" s="7" t="n">
        <f aca="false">F$11+G$11*$C64</f>
        <v>7.96079185461004</v>
      </c>
      <c r="G64" s="7" t="n">
        <f aca="false">F64/$C64</f>
        <v>2.48774745456564</v>
      </c>
      <c r="H64" s="7" t="n">
        <f aca="false">H$11+I$11*$C64</f>
        <v>33.0552221702935</v>
      </c>
      <c r="I64" s="7" t="n">
        <f aca="false">H64/$C64</f>
        <v>10.3297569282167</v>
      </c>
      <c r="J64" s="7" t="n">
        <f aca="false">J$11+K$11*$C64</f>
        <v>3.97294912479712</v>
      </c>
      <c r="K64" s="7" t="n">
        <f aca="false">J64/$C64</f>
        <v>1.2415466014991</v>
      </c>
      <c r="M64" s="7" t="n">
        <f aca="false">M$11+N$11*$C64</f>
        <v>47.6605388778253</v>
      </c>
      <c r="N64" s="7" t="n">
        <f aca="false">M64/$C64</f>
        <v>14.8939183993204</v>
      </c>
      <c r="O64" s="7" t="n">
        <f aca="false">O$11+P$11*$C64</f>
        <v>42.1817680690775</v>
      </c>
      <c r="P64" s="7" t="n">
        <f aca="false">O64/$C64</f>
        <v>13.1818025215867</v>
      </c>
      <c r="Q64" s="7" t="n">
        <f aca="false">Q$11+R$11*$C64</f>
        <v>739.740450657465</v>
      </c>
      <c r="R64" s="7" t="n">
        <f aca="false">Q64/$C64</f>
        <v>231.168890830458</v>
      </c>
      <c r="S64" s="7" t="n">
        <f aca="false">S$11+T$11*$C64</f>
        <v>13.2685113721107</v>
      </c>
      <c r="T64" s="7" t="n">
        <f aca="false">S64/$C64</f>
        <v>4.1464098037846</v>
      </c>
      <c r="V64" s="7" t="n">
        <f aca="false">V$11+W$11*$C64</f>
        <v>1.14414613622383</v>
      </c>
      <c r="W64" s="7" t="n">
        <f aca="false">V64/$C64</f>
        <v>0.357545667569948</v>
      </c>
      <c r="X64" s="7" t="n">
        <f aca="false">X$11+Y$11*$C64</f>
        <v>0.844306543934815</v>
      </c>
      <c r="Y64" s="7" t="n">
        <f aca="false">X64/$C64</f>
        <v>0.26384579497963</v>
      </c>
      <c r="Z64" s="7" t="n">
        <f aca="false">Z$11+AA$11*$C64</f>
        <v>8.68242215759921</v>
      </c>
      <c r="AA64" s="7" t="n">
        <f aca="false">Z64/$C64</f>
        <v>2.71325692424975</v>
      </c>
      <c r="AB64" s="7" t="n">
        <f aca="false">AB$11+AC$11*$C64</f>
        <v>1.53198542761208</v>
      </c>
      <c r="AC64" s="7" t="n">
        <f aca="false">AB64/$C64</f>
        <v>0.478745446128776</v>
      </c>
    </row>
    <row r="65" customFormat="false" ht="12.75" hidden="false" customHeight="false" outlineLevel="0" collapsed="false">
      <c r="A65" s="37" t="s">
        <v>116</v>
      </c>
      <c r="B65" s="38" t="s">
        <v>97</v>
      </c>
      <c r="C65" s="9" t="n">
        <v>4</v>
      </c>
      <c r="D65" s="7" t="n">
        <f aca="false">D$11+E$11*$C65</f>
        <v>7.27393245167408</v>
      </c>
      <c r="E65" s="7" t="n">
        <f aca="false">D65/$C65</f>
        <v>1.81848311291852</v>
      </c>
      <c r="F65" s="7" t="n">
        <f aca="false">F$11+G$11*$C65</f>
        <v>7.26070532033106</v>
      </c>
      <c r="G65" s="7" t="n">
        <f aca="false">F65/$C65</f>
        <v>1.81517633008276</v>
      </c>
      <c r="H65" s="7" t="n">
        <f aca="false">H$11+I$11*$C65</f>
        <v>39.3313304430538</v>
      </c>
      <c r="I65" s="7" t="n">
        <f aca="false">H65/$C65</f>
        <v>9.83283261076345</v>
      </c>
      <c r="J65" s="7" t="n">
        <f aca="false">J$11+K$11*$C65</f>
        <v>5.03522622740284</v>
      </c>
      <c r="K65" s="7" t="n">
        <f aca="false">J65/$C65</f>
        <v>1.25880655685071</v>
      </c>
      <c r="M65" s="7" t="n">
        <f aca="false">M$11+N$11*$C65</f>
        <v>48.7752693644253</v>
      </c>
      <c r="N65" s="7" t="n">
        <f aca="false">M65/$C65</f>
        <v>12.1938173411063</v>
      </c>
      <c r="O65" s="7" t="n">
        <f aca="false">O$11+P$11*$C65</f>
        <v>43.3769500036257</v>
      </c>
      <c r="P65" s="7" t="n">
        <f aca="false">O65/$C65</f>
        <v>10.8442375009064</v>
      </c>
      <c r="Q65" s="7" t="n">
        <f aca="false">Q$11+R$11*$C65</f>
        <v>821.319642317472</v>
      </c>
      <c r="R65" s="7" t="n">
        <f aca="false">Q65/$C65</f>
        <v>205.329910579368</v>
      </c>
      <c r="S65" s="7" t="n">
        <f aca="false">S$11+T$11*$C65</f>
        <v>17.6389131419342</v>
      </c>
      <c r="T65" s="7" t="n">
        <f aca="false">S65/$C65</f>
        <v>4.40972828548354</v>
      </c>
      <c r="V65" s="7" t="n">
        <f aca="false">V$11+W$11*$C65</f>
        <v>1.07509849802407</v>
      </c>
      <c r="W65" s="7" t="n">
        <f aca="false">V65/$C65</f>
        <v>0.268774624506018</v>
      </c>
      <c r="X65" s="7" t="n">
        <f aca="false">X$11+Y$11*$C65</f>
        <v>0.770056688768699</v>
      </c>
      <c r="Y65" s="7" t="n">
        <f aca="false">X65/$C65</f>
        <v>0.192514172192175</v>
      </c>
      <c r="Z65" s="7" t="n">
        <f aca="false">Z$11+AA$11*$C65</f>
        <v>10.3309308637327</v>
      </c>
      <c r="AA65" s="7" t="n">
        <f aca="false">Z65/$C65</f>
        <v>2.58273271593318</v>
      </c>
      <c r="AB65" s="7" t="n">
        <f aca="false">AB$11+AC$11*$C65</f>
        <v>1.94160382194807</v>
      </c>
      <c r="AC65" s="7" t="n">
        <f aca="false">AB65/$C65</f>
        <v>0.485400955487017</v>
      </c>
    </row>
    <row r="66" customFormat="false" ht="12.75" hidden="false" customHeight="false" outlineLevel="0" collapsed="false">
      <c r="A66" s="37" t="s">
        <v>116</v>
      </c>
      <c r="B66" s="38" t="s">
        <v>97</v>
      </c>
      <c r="C66" s="9" t="n">
        <v>4.5</v>
      </c>
      <c r="D66" s="7" t="n">
        <f aca="false">D$11+E$11*$C66</f>
        <v>6.98195463688794</v>
      </c>
      <c r="E66" s="7" t="n">
        <f aca="false">D66/$C66</f>
        <v>1.55154547486399</v>
      </c>
      <c r="F66" s="7" t="n">
        <f aca="false">F$11+G$11*$C66</f>
        <v>6.82315123640669</v>
      </c>
      <c r="G66" s="7" t="n">
        <f aca="false">F66/$C66</f>
        <v>1.5162558303126</v>
      </c>
      <c r="H66" s="7" t="n">
        <f aca="false">H$11+I$11*$C66</f>
        <v>43.253898113529</v>
      </c>
      <c r="I66" s="7" t="n">
        <f aca="false">H66/$C66</f>
        <v>9.611977358562</v>
      </c>
      <c r="J66" s="7" t="n">
        <f aca="false">J$11+K$11*$C66</f>
        <v>5.69914941653142</v>
      </c>
      <c r="K66" s="7" t="n">
        <f aca="false">J66/$C66</f>
        <v>1.26647764811809</v>
      </c>
      <c r="M66" s="7" t="n">
        <f aca="false">M$11+N$11*$C66</f>
        <v>49.4719759185502</v>
      </c>
      <c r="N66" s="7" t="n">
        <f aca="false">M66/$C66</f>
        <v>10.9937724263445</v>
      </c>
      <c r="O66" s="7" t="n">
        <f aca="false">O$11+P$11*$C66</f>
        <v>44.1239387127183</v>
      </c>
      <c r="P66" s="7" t="n">
        <f aca="false">O66/$C66</f>
        <v>9.8053197139374</v>
      </c>
      <c r="Q66" s="7" t="n">
        <f aca="false">Q$11+R$11*$C66</f>
        <v>872.306637104977</v>
      </c>
      <c r="R66" s="7" t="n">
        <f aca="false">Q66/$C66</f>
        <v>193.845919356661</v>
      </c>
      <c r="S66" s="7" t="n">
        <f aca="false">S$11+T$11*$C66</f>
        <v>20.3704142480738</v>
      </c>
      <c r="T66" s="7" t="n">
        <f aca="false">S66/$C66</f>
        <v>4.52675872179418</v>
      </c>
      <c r="V66" s="7" t="n">
        <f aca="false">V$11+W$11*$C66</f>
        <v>1.03194372414922</v>
      </c>
      <c r="W66" s="7" t="n">
        <f aca="false">V66/$C66</f>
        <v>0.229320827588716</v>
      </c>
      <c r="X66" s="7" t="n">
        <f aca="false">X$11+Y$11*$C66</f>
        <v>0.723650529289876</v>
      </c>
      <c r="Y66" s="7" t="n">
        <f aca="false">X66/$C66</f>
        <v>0.160811228731084</v>
      </c>
      <c r="Z66" s="7" t="n">
        <f aca="false">Z$11+AA$11*$C66</f>
        <v>11.3612488050661</v>
      </c>
      <c r="AA66" s="7" t="n">
        <f aca="false">Z66/$C66</f>
        <v>2.52472195668136</v>
      </c>
      <c r="AB66" s="7" t="n">
        <f aca="false">AB$11+AC$11*$C66</f>
        <v>2.19761531840806</v>
      </c>
      <c r="AC66" s="7" t="n">
        <f aca="false">AB66/$C66</f>
        <v>0.488358959646235</v>
      </c>
    </row>
    <row r="67" customFormat="false" ht="12.75" hidden="false" customHeight="false" outlineLevel="0" collapsed="false">
      <c r="A67" s="37" t="s">
        <v>116</v>
      </c>
      <c r="B67" s="38" t="s">
        <v>97</v>
      </c>
      <c r="C67" s="9" t="n">
        <v>6</v>
      </c>
      <c r="D67" s="7" t="n">
        <f aca="false">D$11+E$11*$C67</f>
        <v>6.10602119252951</v>
      </c>
      <c r="E67" s="7" t="n">
        <f aca="false">D67/$C67</f>
        <v>1.01767019875492</v>
      </c>
      <c r="F67" s="7" t="n">
        <f aca="false">F$11+G$11*$C67</f>
        <v>5.5104889846336</v>
      </c>
      <c r="G67" s="7" t="n">
        <f aca="false">F67/$C67</f>
        <v>0.918414830772267</v>
      </c>
      <c r="H67" s="7" t="n">
        <f aca="false">H$11+I$11*$C67</f>
        <v>55.0216011249546</v>
      </c>
      <c r="I67" s="7" t="n">
        <f aca="false">H67/$C67</f>
        <v>9.1702668541591</v>
      </c>
      <c r="J67" s="7" t="n">
        <f aca="false">J$11+K$11*$C67</f>
        <v>7.69091898391714</v>
      </c>
      <c r="K67" s="7" t="n">
        <f aca="false">J67/$C67</f>
        <v>1.28181983065286</v>
      </c>
      <c r="M67" s="7" t="n">
        <f aca="false">M$11+N$11*$C67</f>
        <v>51.5620955809251</v>
      </c>
      <c r="N67" s="7" t="n">
        <f aca="false">M67/$C67</f>
        <v>8.59368259682085</v>
      </c>
      <c r="O67" s="7" t="n">
        <f aca="false">O$11+P$11*$C67</f>
        <v>46.3649048399962</v>
      </c>
      <c r="P67" s="7" t="n">
        <f aca="false">O67/$C67</f>
        <v>7.72748413999937</v>
      </c>
      <c r="Q67" s="7" t="n">
        <f aca="false">Q$11+R$11*$C67</f>
        <v>1025.26762146749</v>
      </c>
      <c r="R67" s="7" t="n">
        <f aca="false">Q67/$C67</f>
        <v>170.877936911248</v>
      </c>
      <c r="S67" s="7" t="n">
        <f aca="false">S$11+T$11*$C67</f>
        <v>28.5649175664928</v>
      </c>
      <c r="T67" s="7" t="n">
        <f aca="false">S67/$C67</f>
        <v>4.76081959441546</v>
      </c>
      <c r="V67" s="7" t="n">
        <f aca="false">V$11+W$11*$C67</f>
        <v>0.902479402524671</v>
      </c>
      <c r="W67" s="7" t="n">
        <f aca="false">V67/$C67</f>
        <v>0.150413233754112</v>
      </c>
      <c r="X67" s="7" t="n">
        <f aca="false">X$11+Y$11*$C67</f>
        <v>0.584432050853409</v>
      </c>
      <c r="Y67" s="7" t="n">
        <f aca="false">X67/$C67</f>
        <v>0.0974053418089015</v>
      </c>
      <c r="Z67" s="7" t="n">
        <f aca="false">Z$11+AA$11*$C67</f>
        <v>14.4522026290664</v>
      </c>
      <c r="AA67" s="7" t="n">
        <f aca="false">Z67/$C67</f>
        <v>2.40870043817774</v>
      </c>
      <c r="AB67" s="7" t="n">
        <f aca="false">AB$11+AC$11*$C67</f>
        <v>2.96564980778802</v>
      </c>
      <c r="AC67" s="7" t="n">
        <f aca="false">AB67/$C67</f>
        <v>0.494274967964671</v>
      </c>
    </row>
    <row r="68" customFormat="false" ht="12.75" hidden="false" customHeight="false" outlineLevel="0" collapsed="false">
      <c r="A68" s="37" t="s">
        <v>116</v>
      </c>
      <c r="B68" s="38" t="s">
        <v>97</v>
      </c>
      <c r="C68" s="9" t="n">
        <v>6.5</v>
      </c>
      <c r="D68" s="7" t="n">
        <f aca="false">D$11+E$11*$C68</f>
        <v>5.81404337774337</v>
      </c>
      <c r="E68" s="7" t="n">
        <f aca="false">D68/$C68</f>
        <v>0.894468211960519</v>
      </c>
      <c r="F68" s="7" t="n">
        <f aca="false">F$11+G$11*$C68</f>
        <v>5.07293490070924</v>
      </c>
      <c r="G68" s="7" t="n">
        <f aca="false">F68/$C68</f>
        <v>0.780451523186036</v>
      </c>
      <c r="H68" s="7" t="n">
        <f aca="false">H$11+I$11*$C68</f>
        <v>58.9441687954298</v>
      </c>
      <c r="I68" s="7" t="n">
        <f aca="false">H68/$C68</f>
        <v>9.06833366083535</v>
      </c>
      <c r="J68" s="7" t="n">
        <f aca="false">J$11+K$11*$C68</f>
        <v>8.35484217304571</v>
      </c>
      <c r="K68" s="7" t="n">
        <f aca="false">J68/$C68</f>
        <v>1.28536033431473</v>
      </c>
      <c r="M68" s="7" t="n">
        <f aca="false">M$11+N$11*$C68</f>
        <v>52.2588021350501</v>
      </c>
      <c r="N68" s="7" t="n">
        <f aca="false">M68/$C68</f>
        <v>8.03981571308462</v>
      </c>
      <c r="O68" s="7" t="n">
        <f aca="false">O$11+P$11*$C68</f>
        <v>47.1118935490888</v>
      </c>
      <c r="P68" s="7" t="n">
        <f aca="false">O68/$C68</f>
        <v>7.24798362293674</v>
      </c>
      <c r="Q68" s="7" t="n">
        <f aca="false">Q$11+R$11*$C68</f>
        <v>1076.25461625499</v>
      </c>
      <c r="R68" s="7" t="n">
        <f aca="false">Q68/$C68</f>
        <v>165.577633269999</v>
      </c>
      <c r="S68" s="7" t="n">
        <f aca="false">S$11+T$11*$C68</f>
        <v>31.2964186726324</v>
      </c>
      <c r="T68" s="7" t="n">
        <f aca="false">S68/$C68</f>
        <v>4.81483364194345</v>
      </c>
      <c r="V68" s="7" t="n">
        <f aca="false">V$11+W$11*$C68</f>
        <v>0.859324628649821</v>
      </c>
      <c r="W68" s="7" t="n">
        <f aca="false">V68/$C68</f>
        <v>0.132203789023049</v>
      </c>
      <c r="X68" s="7" t="n">
        <f aca="false">X$11+Y$11*$C68</f>
        <v>0.538025891374587</v>
      </c>
      <c r="Y68" s="7" t="n">
        <f aca="false">X68/$C68</f>
        <v>0.0827732140576288</v>
      </c>
      <c r="Z68" s="7" t="n">
        <f aca="false">Z$11+AA$11*$C68</f>
        <v>15.4825205703999</v>
      </c>
      <c r="AA68" s="7" t="n">
        <f aca="false">Z68/$C68</f>
        <v>2.38192624159998</v>
      </c>
      <c r="AB68" s="7" t="n">
        <f aca="false">AB$11+AC$11*$C68</f>
        <v>3.22166130424801</v>
      </c>
      <c r="AC68" s="7" t="n">
        <f aca="false">AB68/$C68</f>
        <v>0.495640200653541</v>
      </c>
    </row>
    <row r="69" customFormat="false" ht="12.75" hidden="false" customHeight="false" outlineLevel="0" collapsed="false">
      <c r="A69" s="37" t="s">
        <v>116</v>
      </c>
      <c r="B69" s="38" t="s">
        <v>97</v>
      </c>
      <c r="C69" s="9" t="n">
        <v>7.1</v>
      </c>
      <c r="D69" s="7" t="n">
        <f aca="false">D$11+E$11*$C69</f>
        <v>5.46367</v>
      </c>
      <c r="E69" s="7" t="n">
        <f aca="false">D69/$C69</f>
        <v>0.769530985915493</v>
      </c>
      <c r="F69" s="7" t="n">
        <f aca="false">F$11+G$11*$C69</f>
        <v>4.54787</v>
      </c>
      <c r="G69" s="7" t="n">
        <f aca="false">F69/$C69</f>
        <v>0.640545070422535</v>
      </c>
      <c r="H69" s="7" t="n">
        <f aca="false">H$11+I$11*$C69</f>
        <v>63.65125</v>
      </c>
      <c r="I69" s="7" t="n">
        <f aca="false">H69/$C69</f>
        <v>8.9649647887324</v>
      </c>
      <c r="J69" s="7" t="n">
        <f aca="false">J$11+K$11*$C69</f>
        <v>9.15155</v>
      </c>
      <c r="K69" s="7" t="n">
        <f aca="false">J69/$C69</f>
        <v>1.28895070422535</v>
      </c>
      <c r="M69" s="7" t="n">
        <f aca="false">M$11+N$11*$C69</f>
        <v>53.09485</v>
      </c>
      <c r="N69" s="7" t="n">
        <f aca="false">M69/$C69</f>
        <v>7.47814788732394</v>
      </c>
      <c r="O69" s="7" t="n">
        <f aca="false">O$11+P$11*$C69</f>
        <v>48.00828</v>
      </c>
      <c r="P69" s="7" t="n">
        <f aca="false">O69/$C69</f>
        <v>6.76172957746479</v>
      </c>
      <c r="Q69" s="7" t="n">
        <f aca="false">Q$11+R$11*$C69</f>
        <v>1137.43901</v>
      </c>
      <c r="R69" s="7" t="n">
        <f aca="false">Q69/$C69</f>
        <v>160.202677464789</v>
      </c>
      <c r="S69" s="7" t="n">
        <f aca="false">S$11+T$11*$C69</f>
        <v>34.57422</v>
      </c>
      <c r="T69" s="7" t="n">
        <f aca="false">S69/$C69</f>
        <v>4.86960845070423</v>
      </c>
      <c r="V69" s="7" t="n">
        <f aca="false">V$11+W$11*$C69</f>
        <v>0.8075389</v>
      </c>
      <c r="W69" s="7" t="n">
        <f aca="false">V69/$C69</f>
        <v>0.113737873239437</v>
      </c>
      <c r="X69" s="7" t="n">
        <f aca="false">X$11+Y$11*$C69</f>
        <v>0.4823385</v>
      </c>
      <c r="Y69" s="7" t="n">
        <f aca="false">X69/$C69</f>
        <v>0.067935</v>
      </c>
      <c r="Z69" s="7" t="n">
        <f aca="false">Z$11+AA$11*$C69</f>
        <v>16.7189021</v>
      </c>
      <c r="AA69" s="7" t="n">
        <f aca="false">Z69/$C69</f>
        <v>2.35477494366197</v>
      </c>
      <c r="AB69" s="7" t="n">
        <f aca="false">AB$11+AC$11*$C69</f>
        <v>3.5288751</v>
      </c>
      <c r="AC69" s="7" t="n">
        <f aca="false">AB69/$C69</f>
        <v>0.497024661971831</v>
      </c>
    </row>
    <row r="72" customFormat="false" ht="12.75" hidden="false" customHeight="false" outlineLevel="0" collapsed="false">
      <c r="D72" s="7" t="s">
        <v>117</v>
      </c>
      <c r="E72" s="7" t="s">
        <v>118</v>
      </c>
      <c r="F72" s="7" t="s">
        <v>117</v>
      </c>
      <c r="G72" s="7" t="s">
        <v>118</v>
      </c>
      <c r="H72" s="7" t="s">
        <v>117</v>
      </c>
      <c r="I72" s="7" t="s">
        <v>118</v>
      </c>
      <c r="J72" s="7" t="s">
        <v>117</v>
      </c>
      <c r="K72" s="7" t="s">
        <v>118</v>
      </c>
      <c r="M72" s="7" t="s">
        <v>117</v>
      </c>
      <c r="N72" s="7" t="s">
        <v>118</v>
      </c>
      <c r="O72" s="7" t="s">
        <v>117</v>
      </c>
      <c r="P72" s="7" t="s">
        <v>118</v>
      </c>
      <c r="Q72" s="7" t="s">
        <v>117</v>
      </c>
      <c r="R72" s="7" t="s">
        <v>118</v>
      </c>
      <c r="S72" s="7" t="s">
        <v>117</v>
      </c>
      <c r="T72" s="7" t="s">
        <v>118</v>
      </c>
      <c r="V72" s="7" t="s">
        <v>117</v>
      </c>
      <c r="W72" s="7" t="s">
        <v>118</v>
      </c>
      <c r="X72" s="7" t="s">
        <v>117</v>
      </c>
      <c r="Y72" s="7" t="s">
        <v>118</v>
      </c>
      <c r="Z72" s="7" t="s">
        <v>117</v>
      </c>
      <c r="AA72" s="7" t="s">
        <v>118</v>
      </c>
      <c r="AB72" s="7" t="s">
        <v>117</v>
      </c>
      <c r="AC72" s="7" t="s">
        <v>118</v>
      </c>
    </row>
    <row r="73" customFormat="false" ht="12.75" hidden="false" customHeight="false" outlineLevel="0" collapsed="false">
      <c r="A73" s="37" t="s">
        <v>119</v>
      </c>
      <c r="B73" s="38" t="s">
        <v>120</v>
      </c>
      <c r="C73" s="9" t="n">
        <v>7.1</v>
      </c>
      <c r="D73" s="7" t="n">
        <v>5.26354</v>
      </c>
      <c r="E73" s="7" t="n">
        <v>0.74449</v>
      </c>
      <c r="F73" s="7" t="n">
        <v>4.3993</v>
      </c>
      <c r="G73" s="7" t="n">
        <v>0.62224</v>
      </c>
      <c r="H73" s="7" t="n">
        <v>64.05786</v>
      </c>
      <c r="I73" s="7" t="n">
        <v>9.06052</v>
      </c>
      <c r="J73" s="7" t="n">
        <v>7.72397</v>
      </c>
      <c r="K73" s="7" t="n">
        <v>1.0925</v>
      </c>
      <c r="L73" s="9" t="s">
        <v>121</v>
      </c>
      <c r="M73" s="7" t="n">
        <v>51.65519</v>
      </c>
      <c r="N73" s="7" t="n">
        <v>7.30625</v>
      </c>
      <c r="O73" s="7" t="n">
        <v>46.4558</v>
      </c>
      <c r="P73" s="7" t="n">
        <v>6.57083</v>
      </c>
      <c r="Q73" s="7" t="n">
        <v>1117.35223</v>
      </c>
      <c r="R73" s="7" t="n">
        <v>158.04133</v>
      </c>
      <c r="S73" s="7" t="n">
        <v>28.79122</v>
      </c>
      <c r="T73" s="7" t="n">
        <v>4.07231</v>
      </c>
      <c r="U73" s="9" t="s">
        <v>121</v>
      </c>
      <c r="V73" s="7" t="n">
        <v>0.86254</v>
      </c>
      <c r="W73" s="7" t="n">
        <v>0.122</v>
      </c>
      <c r="X73" s="7" t="n">
        <v>0.5479</v>
      </c>
      <c r="Y73" s="7" t="n">
        <v>0.08158</v>
      </c>
      <c r="Z73" s="7" t="n">
        <v>18.74964</v>
      </c>
      <c r="AA73" s="7" t="n">
        <v>2.652</v>
      </c>
      <c r="AB73" s="7" t="n">
        <v>2.49571</v>
      </c>
      <c r="AC73" s="7" t="n">
        <v>0.353</v>
      </c>
      <c r="AD73" s="9" t="s">
        <v>121</v>
      </c>
    </row>
    <row r="74" customFormat="false" ht="12.75" hidden="false" customHeight="false" outlineLevel="0" collapsed="false">
      <c r="B74" s="38" t="s">
        <v>122</v>
      </c>
      <c r="C74" s="9" t="n">
        <v>11.6</v>
      </c>
      <c r="D74" s="7" t="n">
        <v>6.39184</v>
      </c>
      <c r="E74" s="7" t="n">
        <v>0.55102</v>
      </c>
      <c r="F74" s="7" t="n">
        <v>5.3076</v>
      </c>
      <c r="G74" s="7" t="n">
        <v>0.45755</v>
      </c>
      <c r="H74" s="7" t="n">
        <v>80.06</v>
      </c>
      <c r="I74" s="7" t="n">
        <v>6.90172</v>
      </c>
      <c r="J74" s="7" t="n">
        <v>12.68267</v>
      </c>
      <c r="K74" s="7" t="n">
        <v>1.09333</v>
      </c>
      <c r="L74" s="9" t="s">
        <v>121</v>
      </c>
      <c r="M74" s="7" t="n">
        <v>59.79317</v>
      </c>
      <c r="N74" s="7" t="n">
        <v>5.15458</v>
      </c>
      <c r="O74" s="7" t="n">
        <v>54.1188</v>
      </c>
      <c r="P74" s="7" t="n">
        <v>4.66542</v>
      </c>
      <c r="Q74" s="7" t="n">
        <v>1352.19653</v>
      </c>
      <c r="R74" s="7" t="n">
        <v>116.56867</v>
      </c>
      <c r="S74" s="7" t="n">
        <v>51.45046</v>
      </c>
      <c r="T74" s="7" t="n">
        <v>4.43538</v>
      </c>
      <c r="U74" s="9" t="s">
        <v>121</v>
      </c>
      <c r="V74" s="7" t="n">
        <v>0.7308</v>
      </c>
      <c r="W74" s="7" t="n">
        <v>0.063</v>
      </c>
      <c r="X74" s="7" t="n">
        <v>0.3886</v>
      </c>
      <c r="Y74" s="7" t="n">
        <v>0.0335</v>
      </c>
      <c r="Z74" s="7" t="n">
        <v>17.8408</v>
      </c>
      <c r="AA74" s="7" t="n">
        <v>1.538</v>
      </c>
      <c r="AB74" s="7" t="n">
        <v>4.8198</v>
      </c>
      <c r="AC74" s="7" t="n">
        <v>0.4155</v>
      </c>
      <c r="AD74" s="9" t="s">
        <v>121</v>
      </c>
    </row>
    <row r="75" customFormat="false" ht="12.75" hidden="false" customHeight="false" outlineLevel="0" collapsed="false">
      <c r="B75" s="38" t="s">
        <v>123</v>
      </c>
      <c r="C75" s="9" t="n">
        <v>19.2</v>
      </c>
      <c r="D75" s="7" t="n">
        <v>6.10873</v>
      </c>
      <c r="E75" s="7" t="n">
        <v>0.31816</v>
      </c>
      <c r="F75" s="7" t="n">
        <v>4.9646</v>
      </c>
      <c r="G75" s="7" t="n">
        <v>0.26396</v>
      </c>
      <c r="H75" s="7" t="n">
        <v>116.20303</v>
      </c>
      <c r="I75" s="7" t="n">
        <v>6.05224</v>
      </c>
      <c r="J75" s="7" t="n">
        <v>17.3728</v>
      </c>
      <c r="K75" s="7" t="n">
        <v>0.90483</v>
      </c>
      <c r="L75" s="9" t="s">
        <v>121</v>
      </c>
      <c r="M75" s="7" t="n">
        <v>76.216</v>
      </c>
      <c r="N75" s="7" t="n">
        <v>3.96958</v>
      </c>
      <c r="O75" s="7" t="n">
        <v>69.424</v>
      </c>
      <c r="P75" s="7" t="n">
        <v>3.61583</v>
      </c>
      <c r="Q75" s="7" t="n">
        <v>1551.232</v>
      </c>
      <c r="R75" s="7" t="n">
        <v>80.79333</v>
      </c>
      <c r="S75" s="7" t="n">
        <v>72.45785</v>
      </c>
      <c r="T75" s="7" t="n">
        <v>3.77385</v>
      </c>
      <c r="U75" s="9" t="s">
        <v>121</v>
      </c>
      <c r="V75" s="7" t="n">
        <v>1.152</v>
      </c>
      <c r="W75" s="7" t="n">
        <v>0.06</v>
      </c>
      <c r="X75" s="7" t="n">
        <v>0.72</v>
      </c>
      <c r="Y75" s="7" t="n">
        <v>0.04167</v>
      </c>
      <c r="Z75" s="7" t="n">
        <v>29.9904</v>
      </c>
      <c r="AA75" s="7" t="n">
        <v>1.562</v>
      </c>
      <c r="AB75" s="7" t="n">
        <v>7.2096</v>
      </c>
      <c r="AC75" s="7" t="n">
        <v>0.3755</v>
      </c>
      <c r="AD75" s="9" t="s">
        <v>121</v>
      </c>
    </row>
    <row r="76" customFormat="false" ht="12.75" hidden="false" customHeight="false" outlineLevel="0" collapsed="false">
      <c r="B76" s="38" t="s">
        <v>124</v>
      </c>
      <c r="C76" s="9" t="n">
        <v>24.8</v>
      </c>
      <c r="D76" s="7" t="n">
        <v>6.48849</v>
      </c>
      <c r="E76" s="7" t="n">
        <v>0.26163</v>
      </c>
      <c r="F76" s="7" t="n">
        <v>5.3042</v>
      </c>
      <c r="G76" s="7" t="n">
        <v>0.21388</v>
      </c>
      <c r="H76" s="7" t="n">
        <v>122.35807</v>
      </c>
      <c r="I76" s="7" t="n">
        <v>4.93379</v>
      </c>
      <c r="J76" s="7" t="n">
        <v>19.0712</v>
      </c>
      <c r="K76" s="7" t="n">
        <v>0.769</v>
      </c>
      <c r="L76" s="9" t="s">
        <v>121</v>
      </c>
      <c r="M76" s="7" t="n">
        <v>75.09233</v>
      </c>
      <c r="N76" s="7" t="n">
        <v>3.02792</v>
      </c>
      <c r="O76" s="7" t="n">
        <v>67.8693</v>
      </c>
      <c r="P76" s="7" t="n">
        <v>2.73667</v>
      </c>
      <c r="Q76" s="7" t="n">
        <v>1865.83627</v>
      </c>
      <c r="R76" s="7" t="n">
        <v>75.23533</v>
      </c>
      <c r="S76" s="7" t="n">
        <v>86.13231</v>
      </c>
      <c r="T76" s="7" t="n">
        <v>3.47308</v>
      </c>
      <c r="U76" s="9" t="s">
        <v>121</v>
      </c>
      <c r="V76" s="7" t="n">
        <v>1.0912</v>
      </c>
      <c r="W76" s="7" t="n">
        <v>0.044</v>
      </c>
      <c r="X76" s="7" t="n">
        <v>0.7192</v>
      </c>
      <c r="Y76" s="7" t="n">
        <v>0.029</v>
      </c>
      <c r="Z76" s="7" t="n">
        <v>31.5084</v>
      </c>
      <c r="AA76" s="7" t="n">
        <v>1.2705</v>
      </c>
      <c r="AB76" s="7" t="n">
        <v>5.7784</v>
      </c>
      <c r="AC76" s="7" t="n">
        <v>0.233</v>
      </c>
      <c r="AD76" s="9" t="s">
        <v>121</v>
      </c>
    </row>
    <row r="77" customFormat="false" ht="12.75" hidden="false" customHeight="false" outlineLevel="0" collapsed="false">
      <c r="B77" s="38" t="s">
        <v>125</v>
      </c>
      <c r="C77" s="9" t="n">
        <v>13.1</v>
      </c>
      <c r="D77" s="7" t="n">
        <v>4.31765</v>
      </c>
      <c r="E77" s="7" t="n">
        <v>0.32959</v>
      </c>
      <c r="F77" s="7" t="n">
        <v>3.3926</v>
      </c>
      <c r="G77" s="7" t="n">
        <v>0.25898</v>
      </c>
      <c r="H77" s="7" t="n">
        <v>73.30579</v>
      </c>
      <c r="I77" s="7" t="n">
        <v>5.59586</v>
      </c>
      <c r="J77" s="7" t="n">
        <v>7.65695</v>
      </c>
      <c r="K77" s="7" t="n">
        <v>0.5845</v>
      </c>
      <c r="L77" s="9" t="s">
        <v>121</v>
      </c>
      <c r="M77" s="7" t="n">
        <v>54.05933</v>
      </c>
      <c r="N77" s="7" t="n">
        <v>4.12667</v>
      </c>
      <c r="O77" s="7" t="n">
        <v>48.9995</v>
      </c>
      <c r="P77" s="7" t="n">
        <v>3.74042</v>
      </c>
      <c r="Q77" s="7" t="n">
        <v>1075.34407</v>
      </c>
      <c r="R77" s="7" t="n">
        <v>82.08733</v>
      </c>
      <c r="S77" s="7" t="n">
        <v>36.75054</v>
      </c>
      <c r="T77" s="7" t="n">
        <v>2.80538</v>
      </c>
      <c r="U77" s="9" t="s">
        <v>121</v>
      </c>
      <c r="V77" s="7" t="n">
        <v>0.6026</v>
      </c>
      <c r="W77" s="7" t="n">
        <v>0.046</v>
      </c>
      <c r="X77" s="7" t="n">
        <v>0.3013</v>
      </c>
      <c r="Y77" s="7" t="n">
        <v>0.02706</v>
      </c>
      <c r="Z77" s="7" t="n">
        <v>16.55185</v>
      </c>
      <c r="AA77" s="7" t="n">
        <v>1.2635</v>
      </c>
      <c r="AB77" s="7" t="n">
        <v>2.44315</v>
      </c>
      <c r="AC77" s="7" t="n">
        <v>0.1865</v>
      </c>
      <c r="AD77" s="9" t="s">
        <v>121</v>
      </c>
    </row>
    <row r="78" customFormat="false" ht="12.75" hidden="false" customHeight="false" outlineLevel="0" collapsed="false">
      <c r="B78" s="38" t="s">
        <v>126</v>
      </c>
      <c r="C78" s="9" t="n">
        <v>18.6</v>
      </c>
      <c r="D78" s="7" t="n">
        <v>5.67869</v>
      </c>
      <c r="E78" s="7" t="n">
        <v>0.30531</v>
      </c>
      <c r="F78" s="7" t="n">
        <v>4.5513</v>
      </c>
      <c r="G78" s="7" t="n">
        <v>0.24979</v>
      </c>
      <c r="H78" s="7" t="n">
        <v>111.1831</v>
      </c>
      <c r="I78" s="7" t="n">
        <v>5.97759</v>
      </c>
      <c r="J78" s="7" t="n">
        <v>15.19</v>
      </c>
      <c r="K78" s="7" t="n">
        <v>0.81667</v>
      </c>
      <c r="L78" s="9" t="s">
        <v>121</v>
      </c>
      <c r="M78" s="7" t="n">
        <v>68.30075</v>
      </c>
      <c r="N78" s="7" t="n">
        <v>3.67208</v>
      </c>
      <c r="O78" s="7" t="n">
        <v>62.2558</v>
      </c>
      <c r="P78" s="7" t="n">
        <v>3.34708</v>
      </c>
      <c r="Q78" s="7" t="n">
        <v>1383.654</v>
      </c>
      <c r="R78" s="7" t="n">
        <v>74.39</v>
      </c>
      <c r="S78" s="7" t="n">
        <v>69.32077</v>
      </c>
      <c r="T78" s="7" t="n">
        <v>3.72692</v>
      </c>
      <c r="U78" s="9" t="s">
        <v>121</v>
      </c>
      <c r="V78" s="7" t="n">
        <v>0.8091</v>
      </c>
      <c r="W78" s="7" t="n">
        <v>0.0435</v>
      </c>
      <c r="X78" s="7" t="n">
        <v>0.4557</v>
      </c>
      <c r="Y78" s="7" t="n">
        <v>0.03063</v>
      </c>
      <c r="Z78" s="7" t="n">
        <v>28.1325</v>
      </c>
      <c r="AA78" s="7" t="n">
        <v>1.5125</v>
      </c>
      <c r="AB78" s="7" t="n">
        <v>4.2873</v>
      </c>
      <c r="AC78" s="7" t="n">
        <v>0.2305</v>
      </c>
      <c r="AD78" s="9" t="s">
        <v>121</v>
      </c>
    </row>
    <row r="79" customFormat="false" ht="12.75" hidden="false" customHeight="false" outlineLevel="0" collapsed="false">
      <c r="B79" s="38" t="s">
        <v>127</v>
      </c>
      <c r="C79" s="9" t="n">
        <v>30.5</v>
      </c>
      <c r="D79" s="7" t="n">
        <v>7.71837</v>
      </c>
      <c r="E79" s="7" t="n">
        <v>0.25306</v>
      </c>
      <c r="F79" s="7" t="n">
        <v>6.3241</v>
      </c>
      <c r="G79" s="7" t="n">
        <v>0.20735</v>
      </c>
      <c r="H79" s="7" t="n">
        <v>159.13638</v>
      </c>
      <c r="I79" s="7" t="n">
        <v>5.21759</v>
      </c>
      <c r="J79" s="7" t="n">
        <v>21.63467</v>
      </c>
      <c r="K79" s="7" t="n">
        <v>0.70933</v>
      </c>
      <c r="L79" s="9" t="s">
        <v>121</v>
      </c>
      <c r="M79" s="7" t="n">
        <v>76.93625</v>
      </c>
      <c r="N79" s="7" t="n">
        <v>2.5225</v>
      </c>
      <c r="O79" s="7" t="n">
        <v>69.8323</v>
      </c>
      <c r="P79" s="7" t="n">
        <v>2.28958</v>
      </c>
      <c r="Q79" s="7" t="n">
        <v>2024.50867</v>
      </c>
      <c r="R79" s="7" t="n">
        <v>66.37733</v>
      </c>
      <c r="S79" s="7" t="n">
        <v>96.21577</v>
      </c>
      <c r="T79" s="7" t="n">
        <v>3.15462</v>
      </c>
      <c r="U79" s="9" t="s">
        <v>121</v>
      </c>
      <c r="V79" s="7" t="n">
        <v>1.159</v>
      </c>
      <c r="W79" s="7" t="n">
        <v>0.038</v>
      </c>
      <c r="X79" s="7" t="n">
        <v>0.7167</v>
      </c>
      <c r="Y79" s="7" t="n">
        <v>0.02474</v>
      </c>
      <c r="Z79" s="7" t="n">
        <v>39.78725</v>
      </c>
      <c r="AA79" s="7" t="n">
        <v>1.3045</v>
      </c>
      <c r="AB79" s="7" t="n">
        <v>7.12175</v>
      </c>
      <c r="AC79" s="7" t="n">
        <v>0.2335</v>
      </c>
      <c r="AD79" s="9" t="s">
        <v>121</v>
      </c>
    </row>
    <row r="80" customFormat="false" ht="12.75" hidden="false" customHeight="false" outlineLevel="0" collapsed="false">
      <c r="B80" s="38" t="s">
        <v>128</v>
      </c>
      <c r="C80" s="9" t="n">
        <v>52.9</v>
      </c>
      <c r="D80" s="7" t="n">
        <v>9.03618</v>
      </c>
      <c r="E80" s="7" t="n">
        <v>0.17082</v>
      </c>
      <c r="F80" s="7" t="n">
        <v>7.2549</v>
      </c>
      <c r="G80" s="7" t="n">
        <v>0.14</v>
      </c>
      <c r="H80" s="7" t="n">
        <v>341.15028</v>
      </c>
      <c r="I80" s="7" t="n">
        <v>6.44897</v>
      </c>
      <c r="J80" s="7" t="n">
        <v>41.74692</v>
      </c>
      <c r="K80" s="7" t="n">
        <v>0.78917</v>
      </c>
      <c r="L80" s="9" t="s">
        <v>121</v>
      </c>
      <c r="M80" s="7" t="n">
        <v>90.01817</v>
      </c>
      <c r="N80" s="7" t="n">
        <v>1.70167</v>
      </c>
      <c r="O80" s="7" t="n">
        <v>81.2897</v>
      </c>
      <c r="P80" s="7" t="n">
        <v>1.53667</v>
      </c>
      <c r="Q80" s="7" t="n">
        <v>2880.2992</v>
      </c>
      <c r="R80" s="7" t="n">
        <v>54.448</v>
      </c>
      <c r="S80" s="7" t="n">
        <v>169.28</v>
      </c>
      <c r="T80" s="7" t="n">
        <v>3.2</v>
      </c>
      <c r="U80" s="9" t="s">
        <v>121</v>
      </c>
      <c r="V80" s="7" t="n">
        <v>1.8515</v>
      </c>
      <c r="W80" s="7" t="n">
        <v>0.035</v>
      </c>
      <c r="X80" s="7" t="n">
        <v>1.2961</v>
      </c>
      <c r="Y80" s="7" t="n">
        <v>0.02579</v>
      </c>
      <c r="Z80" s="7" t="n">
        <v>73.02845</v>
      </c>
      <c r="AA80" s="7" t="n">
        <v>1.3805</v>
      </c>
      <c r="AB80" s="7" t="n">
        <v>12.72245</v>
      </c>
      <c r="AC80" s="7" t="n">
        <v>0.2405</v>
      </c>
      <c r="AD80" s="9" t="s">
        <v>121</v>
      </c>
    </row>
    <row r="81" customFormat="false" ht="12.75" hidden="false" customHeight="false" outlineLevel="0" collapsed="false">
      <c r="B81" s="38" t="s">
        <v>129</v>
      </c>
      <c r="C81" s="9" t="n">
        <v>59.7</v>
      </c>
      <c r="D81" s="7" t="n">
        <v>11.17243</v>
      </c>
      <c r="E81" s="7" t="n">
        <v>0.18714</v>
      </c>
      <c r="F81" s="7" t="n">
        <v>9.1743</v>
      </c>
      <c r="G81" s="7" t="n">
        <v>0.15367</v>
      </c>
      <c r="H81" s="7" t="n">
        <v>462.9735</v>
      </c>
      <c r="I81" s="7" t="n">
        <v>7.755</v>
      </c>
      <c r="J81" s="7" t="n">
        <v>48.1381</v>
      </c>
      <c r="K81" s="7" t="n">
        <v>0.80633</v>
      </c>
      <c r="L81" s="9" t="s">
        <v>121</v>
      </c>
      <c r="M81" s="7" t="n">
        <v>105.74363</v>
      </c>
      <c r="N81" s="7" t="n">
        <v>1.77125</v>
      </c>
      <c r="O81" s="7" t="n">
        <v>95.5946</v>
      </c>
      <c r="P81" s="7" t="n">
        <v>1.60125</v>
      </c>
      <c r="Q81" s="7" t="n">
        <v>3918.2304</v>
      </c>
      <c r="R81" s="7" t="n">
        <v>65.632</v>
      </c>
      <c r="S81" s="7" t="n">
        <v>195.219</v>
      </c>
      <c r="T81" s="7" t="n">
        <v>3.27</v>
      </c>
      <c r="U81" s="9" t="s">
        <v>121</v>
      </c>
      <c r="V81" s="7" t="n">
        <v>3.9402</v>
      </c>
      <c r="W81" s="7" t="n">
        <v>0.066</v>
      </c>
      <c r="X81" s="7" t="n">
        <v>3.0745</v>
      </c>
      <c r="Y81" s="7" t="n">
        <v>0.0515</v>
      </c>
      <c r="Z81" s="7" t="n">
        <v>81.75665</v>
      </c>
      <c r="AA81" s="7" t="n">
        <v>3.0445</v>
      </c>
      <c r="AB81" s="7" t="n">
        <v>20.298</v>
      </c>
      <c r="AC81" s="7" t="n">
        <v>0.34</v>
      </c>
      <c r="AD81" s="9" t="s">
        <v>121</v>
      </c>
    </row>
    <row r="82" customFormat="false" ht="12.75" hidden="false" customHeight="false" outlineLevel="0" collapsed="false">
      <c r="B82" s="38" t="s">
        <v>130</v>
      </c>
      <c r="C82" s="9" t="n">
        <v>63.2</v>
      </c>
      <c r="D82" s="7" t="n">
        <v>11.54367</v>
      </c>
      <c r="E82" s="7" t="n">
        <v>0.18265</v>
      </c>
      <c r="F82" s="7" t="n">
        <v>9.3252</v>
      </c>
      <c r="G82" s="7" t="n">
        <v>0.14755</v>
      </c>
      <c r="H82" s="7" t="n">
        <v>515.51586</v>
      </c>
      <c r="I82" s="7" t="n">
        <v>8.1569</v>
      </c>
      <c r="J82" s="7" t="n">
        <v>53.088</v>
      </c>
      <c r="K82" s="7" t="n">
        <v>0.84</v>
      </c>
      <c r="L82" s="9" t="s">
        <v>121</v>
      </c>
      <c r="M82" s="7" t="n">
        <v>113.62833</v>
      </c>
      <c r="N82" s="7" t="n">
        <v>1.79792</v>
      </c>
      <c r="O82" s="7" t="n">
        <v>103.174</v>
      </c>
      <c r="P82" s="7" t="n">
        <v>1.6325</v>
      </c>
      <c r="Q82" s="7" t="n">
        <v>4219.40053</v>
      </c>
      <c r="R82" s="7" t="n">
        <v>66.76267</v>
      </c>
      <c r="S82" s="7" t="n">
        <v>211.96308</v>
      </c>
      <c r="T82" s="7" t="n">
        <v>3.35385</v>
      </c>
      <c r="U82" s="9" t="s">
        <v>121</v>
      </c>
      <c r="V82" s="7" t="n">
        <v>3.1284</v>
      </c>
      <c r="W82" s="7" t="n">
        <v>0.0495</v>
      </c>
      <c r="X82" s="7" t="n">
        <v>2.3068</v>
      </c>
      <c r="Y82" s="7" t="n">
        <v>0.03842</v>
      </c>
      <c r="Z82" s="7" t="n">
        <v>17.6784</v>
      </c>
      <c r="AA82" s="7" t="n">
        <v>1.862</v>
      </c>
      <c r="AB82" s="7" t="n">
        <v>20.9192</v>
      </c>
      <c r="AC82" s="7" t="n">
        <v>0.331</v>
      </c>
      <c r="AD82" s="9" t="s">
        <v>121</v>
      </c>
    </row>
    <row r="83" customFormat="false" ht="12.75" hidden="false" customHeight="false" outlineLevel="0" collapsed="false">
      <c r="B83" s="38" t="s">
        <v>131</v>
      </c>
      <c r="C83" s="9" t="n">
        <v>34.6</v>
      </c>
      <c r="D83" s="7" t="n">
        <v>14.10127</v>
      </c>
      <c r="E83" s="7" t="n">
        <v>0.40755</v>
      </c>
      <c r="F83" s="7" t="n">
        <v>11.8276</v>
      </c>
      <c r="G83" s="7" t="n">
        <v>0.35702</v>
      </c>
      <c r="H83" s="7" t="n">
        <v>403.609</v>
      </c>
      <c r="I83" s="7" t="n">
        <v>11.665</v>
      </c>
      <c r="J83" s="7" t="n">
        <v>38.26183</v>
      </c>
      <c r="K83" s="7" t="n">
        <v>1.10583</v>
      </c>
      <c r="L83" s="9" t="s">
        <v>121</v>
      </c>
      <c r="M83" s="7" t="n">
        <v>105.05425</v>
      </c>
      <c r="N83" s="7" t="n">
        <v>3.03625</v>
      </c>
      <c r="O83" s="7" t="n">
        <v>95.7411</v>
      </c>
      <c r="P83" s="7" t="n">
        <v>2.76708</v>
      </c>
      <c r="Q83" s="7" t="n">
        <v>2906.9536</v>
      </c>
      <c r="R83" s="7" t="n">
        <v>84.016</v>
      </c>
      <c r="S83" s="7" t="n">
        <v>138.34677</v>
      </c>
      <c r="T83" s="7" t="n">
        <v>3.99846</v>
      </c>
      <c r="U83" s="9" t="s">
        <v>121</v>
      </c>
      <c r="V83" s="7" t="n">
        <v>2.8545</v>
      </c>
      <c r="W83" s="7" t="n">
        <v>0.0825</v>
      </c>
      <c r="X83" s="7" t="n">
        <v>2.0587</v>
      </c>
      <c r="Y83" s="7" t="n">
        <v>0.06778</v>
      </c>
      <c r="Z83" s="7" t="n">
        <v>96.9838</v>
      </c>
      <c r="AA83" s="7" t="n">
        <v>2.803</v>
      </c>
      <c r="AB83" s="7" t="n">
        <v>11.2104</v>
      </c>
      <c r="AC83" s="7" t="n">
        <v>0.324</v>
      </c>
      <c r="AD83" s="9" t="s">
        <v>121</v>
      </c>
    </row>
    <row r="84" customFormat="false" ht="12.75" hidden="false" customHeight="false" outlineLevel="0" collapsed="false">
      <c r="B84" s="38" t="s">
        <v>132</v>
      </c>
      <c r="C84" s="9" t="n">
        <v>12.9</v>
      </c>
      <c r="D84" s="7" t="n">
        <v>4.33598</v>
      </c>
      <c r="E84" s="7" t="n">
        <v>0.33612</v>
      </c>
      <c r="F84" s="7" t="n">
        <v>3.533</v>
      </c>
      <c r="G84" s="7" t="n">
        <v>0.27958</v>
      </c>
      <c r="H84" s="7" t="n">
        <v>63.5236</v>
      </c>
      <c r="I84" s="7" t="n">
        <v>4.92431</v>
      </c>
      <c r="J84" s="7" t="n">
        <v>10.7027</v>
      </c>
      <c r="K84" s="7" t="n">
        <v>0.82967</v>
      </c>
      <c r="L84" s="9" t="s">
        <v>121</v>
      </c>
      <c r="M84" s="7" t="n">
        <v>57.75975</v>
      </c>
      <c r="N84" s="7" t="n">
        <v>4.4775</v>
      </c>
      <c r="O84" s="7" t="n">
        <v>52.3633</v>
      </c>
      <c r="P84" s="7" t="n">
        <v>4.05917</v>
      </c>
      <c r="Q84" s="7" t="n">
        <v>1192.1148</v>
      </c>
      <c r="R84" s="7" t="n">
        <v>92.412</v>
      </c>
      <c r="S84" s="7" t="n">
        <v>48.18646</v>
      </c>
      <c r="T84" s="7" t="n">
        <v>3.73538</v>
      </c>
      <c r="U84" s="9" t="s">
        <v>121</v>
      </c>
      <c r="V84" s="7" t="n">
        <v>0.67725</v>
      </c>
      <c r="W84" s="7" t="n">
        <v>0.0525</v>
      </c>
      <c r="X84" s="7" t="n">
        <v>0.4128</v>
      </c>
      <c r="Y84" s="7" t="n">
        <v>0.03765</v>
      </c>
      <c r="Z84" s="7" t="n">
        <v>16.1121</v>
      </c>
      <c r="AA84" s="7" t="n">
        <v>1.249</v>
      </c>
      <c r="AB84" s="7" t="n">
        <v>4.0119</v>
      </c>
      <c r="AC84" s="7" t="n">
        <v>0.311</v>
      </c>
      <c r="AD84" s="9" t="s">
        <v>121</v>
      </c>
    </row>
    <row r="85" customFormat="false" ht="12.75" hidden="false" customHeight="false" outlineLevel="0" collapsed="false">
      <c r="B85" s="38" t="s">
        <v>133</v>
      </c>
      <c r="C85" s="9" t="n">
        <v>19.4</v>
      </c>
      <c r="D85" s="7" t="n">
        <v>6.0338</v>
      </c>
      <c r="E85" s="7" t="n">
        <v>0.31102</v>
      </c>
      <c r="F85" s="7" t="n">
        <v>4.9925</v>
      </c>
      <c r="G85" s="7" t="n">
        <v>0.25735</v>
      </c>
      <c r="H85" s="7" t="n">
        <v>106.63979</v>
      </c>
      <c r="I85" s="7" t="n">
        <v>5.4969</v>
      </c>
      <c r="J85" s="7" t="n">
        <v>15.43593</v>
      </c>
      <c r="K85" s="7" t="n">
        <v>0.79567</v>
      </c>
      <c r="L85" s="9" t="s">
        <v>121</v>
      </c>
      <c r="M85" s="7" t="n">
        <v>69.28225</v>
      </c>
      <c r="N85" s="7" t="n">
        <v>3.57125</v>
      </c>
      <c r="O85" s="7" t="n">
        <v>62.9611</v>
      </c>
      <c r="P85" s="7" t="n">
        <v>3.24542</v>
      </c>
      <c r="Q85" s="7" t="n">
        <v>1680.5832</v>
      </c>
      <c r="R85" s="7" t="n">
        <v>86.628</v>
      </c>
      <c r="S85" s="7" t="n">
        <v>69.07892</v>
      </c>
      <c r="T85" s="7" t="n">
        <v>3.56077</v>
      </c>
      <c r="U85" s="9" t="s">
        <v>121</v>
      </c>
      <c r="V85" s="7" t="n">
        <v>1.10274</v>
      </c>
      <c r="W85" s="7" t="n">
        <v>0.05684</v>
      </c>
      <c r="X85" s="7" t="n">
        <v>0.7045</v>
      </c>
      <c r="Y85" s="7" t="n">
        <v>0.03833</v>
      </c>
      <c r="Z85" s="7" t="n">
        <v>26.32274</v>
      </c>
      <c r="AA85" s="7" t="n">
        <v>1.35684</v>
      </c>
      <c r="AB85" s="7" t="n">
        <v>4.91126</v>
      </c>
      <c r="AC85" s="7" t="n">
        <v>0.25316</v>
      </c>
      <c r="AD85" s="9" t="s">
        <v>121</v>
      </c>
    </row>
    <row r="86" customFormat="false" ht="12.75" hidden="false" customHeight="false" outlineLevel="0" collapsed="false">
      <c r="B86" s="38" t="s">
        <v>134</v>
      </c>
      <c r="C86" s="9" t="n">
        <v>25.6</v>
      </c>
      <c r="D86" s="7" t="n">
        <v>5.0782</v>
      </c>
      <c r="E86" s="7" t="n">
        <v>0.19837</v>
      </c>
      <c r="F86" s="7" t="n">
        <v>4.1221</v>
      </c>
      <c r="G86" s="7" t="n">
        <v>0.16102</v>
      </c>
      <c r="H86" s="7" t="n">
        <v>89.71917</v>
      </c>
      <c r="I86" s="7" t="n">
        <v>3.50466</v>
      </c>
      <c r="J86" s="7" t="n">
        <v>16.74667</v>
      </c>
      <c r="K86" s="7" t="n">
        <v>0.65417</v>
      </c>
      <c r="L86" s="9" t="s">
        <v>121</v>
      </c>
      <c r="M86" s="7" t="n">
        <v>65.73867</v>
      </c>
      <c r="N86" s="7" t="n">
        <v>2.56792</v>
      </c>
      <c r="O86" s="7" t="n">
        <v>61.152</v>
      </c>
      <c r="P86" s="7" t="n">
        <v>2.38875</v>
      </c>
      <c r="Q86" s="7" t="n">
        <v>1895.5264</v>
      </c>
      <c r="R86" s="7" t="n">
        <v>74.044</v>
      </c>
      <c r="S86" s="7" t="n">
        <v>94.03077</v>
      </c>
      <c r="T86" s="7" t="n">
        <v>3.67308</v>
      </c>
      <c r="U86" s="9" t="s">
        <v>121</v>
      </c>
      <c r="V86" s="7" t="n">
        <v>0.9856</v>
      </c>
      <c r="W86" s="7" t="n">
        <v>0.0385</v>
      </c>
      <c r="X86" s="7" t="n">
        <v>0.5888</v>
      </c>
      <c r="Y86" s="7" t="n">
        <v>0.02611</v>
      </c>
      <c r="Z86" s="7" t="n">
        <v>23.552</v>
      </c>
      <c r="AA86" s="7" t="n">
        <v>0.92</v>
      </c>
      <c r="AB86" s="7" t="n">
        <v>5.8496</v>
      </c>
      <c r="AC86" s="7" t="n">
        <v>0.2285</v>
      </c>
      <c r="AD86" s="9" t="s">
        <v>121</v>
      </c>
    </row>
    <row r="87" customFormat="false" ht="12.75" hidden="false" customHeight="false" outlineLevel="0" collapsed="false">
      <c r="B87" s="38" t="s">
        <v>135</v>
      </c>
      <c r="C87" s="9" t="n">
        <v>20.2</v>
      </c>
      <c r="D87" s="7" t="n">
        <v>51.93354</v>
      </c>
      <c r="E87" s="7" t="n">
        <v>2.57735</v>
      </c>
      <c r="F87" s="7" t="n">
        <v>48.5245</v>
      </c>
      <c r="G87" s="7" t="n">
        <v>2.40816</v>
      </c>
      <c r="H87" s="7" t="n">
        <v>532.55408</v>
      </c>
      <c r="I87" s="7" t="n">
        <v>26.42948</v>
      </c>
      <c r="J87" s="7" t="n">
        <v>39.2925</v>
      </c>
      <c r="K87" s="7" t="n">
        <v>1.95</v>
      </c>
      <c r="L87" s="9" t="s">
        <v>121</v>
      </c>
      <c r="M87" s="7" t="n">
        <v>138.70209</v>
      </c>
      <c r="N87" s="7" t="n">
        <v>6.88348</v>
      </c>
      <c r="O87" s="7" t="n">
        <v>129.9237</v>
      </c>
      <c r="P87" s="7" t="n">
        <v>6.44783</v>
      </c>
      <c r="Q87" s="7" t="n">
        <v>2240.75196</v>
      </c>
      <c r="R87" s="7" t="n">
        <v>111.20357</v>
      </c>
      <c r="S87" s="7" t="n">
        <v>76.15021</v>
      </c>
      <c r="T87" s="7" t="n">
        <v>3.77917</v>
      </c>
      <c r="U87" s="9" t="s">
        <v>121</v>
      </c>
      <c r="V87" s="7" t="n">
        <v>27.09168</v>
      </c>
      <c r="W87" s="7" t="n">
        <v>1.3445</v>
      </c>
      <c r="X87" s="7" t="n">
        <v>25.2077</v>
      </c>
      <c r="Y87" s="7" t="n">
        <v>1.251</v>
      </c>
      <c r="Z87" s="7" t="n">
        <v>16.8386</v>
      </c>
      <c r="AA87" s="7" t="n">
        <v>15.724</v>
      </c>
      <c r="AB87" s="7" t="n">
        <v>27.39393</v>
      </c>
      <c r="AC87" s="7" t="n">
        <v>1.3595</v>
      </c>
      <c r="AD87" s="9" t="s">
        <v>121</v>
      </c>
    </row>
    <row r="88" customFormat="false" ht="12.75" hidden="false" customHeight="false" outlineLevel="0" collapsed="false">
      <c r="B88" s="38" t="s">
        <v>136</v>
      </c>
      <c r="C88" s="9" t="n">
        <v>24.6</v>
      </c>
      <c r="D88" s="7" t="n">
        <v>6.929</v>
      </c>
      <c r="E88" s="7" t="n">
        <v>0.28167</v>
      </c>
      <c r="F88" s="7" t="n">
        <v>5.7041</v>
      </c>
      <c r="G88" s="7" t="n">
        <v>0.23188</v>
      </c>
      <c r="H88" s="7" t="n">
        <v>168.62653</v>
      </c>
      <c r="I88" s="7" t="n">
        <v>6.85474</v>
      </c>
      <c r="J88" s="7" t="n">
        <v>23.19071</v>
      </c>
      <c r="K88" s="7" t="n">
        <v>0.94271</v>
      </c>
      <c r="L88" s="9" t="s">
        <v>121</v>
      </c>
      <c r="M88" s="7" t="n">
        <v>77.68475</v>
      </c>
      <c r="N88" s="7" t="n">
        <v>3.15792</v>
      </c>
      <c r="O88" s="7" t="n">
        <v>70.356</v>
      </c>
      <c r="P88" s="7" t="n">
        <v>2.86</v>
      </c>
      <c r="Q88" s="7" t="n">
        <v>1917.3568</v>
      </c>
      <c r="R88" s="7" t="n">
        <v>77.94133</v>
      </c>
      <c r="S88" s="7" t="n">
        <v>94.218</v>
      </c>
      <c r="T88" s="7" t="n">
        <v>3.83</v>
      </c>
      <c r="U88" s="9" t="s">
        <v>121</v>
      </c>
      <c r="V88" s="7" t="n">
        <v>1.476</v>
      </c>
      <c r="W88" s="7" t="n">
        <v>0.06</v>
      </c>
      <c r="X88" s="7" t="n">
        <v>1.0099</v>
      </c>
      <c r="Y88" s="7" t="n">
        <v>0.04105</v>
      </c>
      <c r="Z88" s="7" t="n">
        <v>46.53284</v>
      </c>
      <c r="AA88" s="7" t="n">
        <v>1.89158</v>
      </c>
      <c r="AB88" s="7" t="n">
        <v>8.77832</v>
      </c>
      <c r="AC88" s="7" t="n">
        <v>0.35684</v>
      </c>
      <c r="AD88" s="9" t="s">
        <v>121</v>
      </c>
    </row>
    <row r="89" customFormat="false" ht="12.75" hidden="false" customHeight="false" outlineLevel="0" collapsed="false">
      <c r="B89" s="38"/>
      <c r="U89" s="9"/>
      <c r="AD89" s="9"/>
    </row>
    <row r="93" customFormat="false" ht="12.75" hidden="false" customHeight="false" outlineLevel="0" collapsed="false">
      <c r="D93" s="7" t="s">
        <v>13</v>
      </c>
      <c r="E93" s="7" t="s">
        <v>13</v>
      </c>
      <c r="F93" s="7" t="s">
        <v>29</v>
      </c>
      <c r="G93" s="7" t="s">
        <v>29</v>
      </c>
      <c r="H93" s="7" t="s">
        <v>27</v>
      </c>
      <c r="I93" s="7" t="s">
        <v>27</v>
      </c>
      <c r="J93" s="7" t="s">
        <v>28</v>
      </c>
      <c r="K93" s="7" t="s">
        <v>28</v>
      </c>
      <c r="M93" s="7" t="s">
        <v>13</v>
      </c>
      <c r="N93" s="7" t="s">
        <v>13</v>
      </c>
      <c r="O93" s="7" t="s">
        <v>29</v>
      </c>
      <c r="P93" s="7" t="s">
        <v>29</v>
      </c>
      <c r="Q93" s="7" t="s">
        <v>27</v>
      </c>
      <c r="R93" s="7" t="s">
        <v>27</v>
      </c>
      <c r="S93" s="7" t="s">
        <v>28</v>
      </c>
      <c r="T93" s="7" t="s">
        <v>28</v>
      </c>
      <c r="V93" s="7" t="s">
        <v>13</v>
      </c>
      <c r="W93" s="7" t="s">
        <v>13</v>
      </c>
      <c r="X93" s="7" t="s">
        <v>29</v>
      </c>
      <c r="Y93" s="7" t="s">
        <v>29</v>
      </c>
      <c r="Z93" s="7" t="s">
        <v>27</v>
      </c>
      <c r="AA93" s="7" t="s">
        <v>27</v>
      </c>
      <c r="AB93" s="7" t="s">
        <v>28</v>
      </c>
      <c r="AC93" s="7" t="s">
        <v>28</v>
      </c>
    </row>
    <row r="94" customFormat="false" ht="12.75" hidden="false" customHeight="false" outlineLevel="0" collapsed="false">
      <c r="D94" s="7" t="s">
        <v>137</v>
      </c>
      <c r="E94" s="7" t="s">
        <v>137</v>
      </c>
      <c r="F94" s="7" t="s">
        <v>137</v>
      </c>
      <c r="G94" s="7" t="s">
        <v>137</v>
      </c>
      <c r="H94" s="7" t="s">
        <v>137</v>
      </c>
      <c r="I94" s="7" t="s">
        <v>137</v>
      </c>
      <c r="J94" s="7" t="s">
        <v>137</v>
      </c>
      <c r="K94" s="7" t="s">
        <v>137</v>
      </c>
      <c r="M94" s="7" t="s">
        <v>137</v>
      </c>
      <c r="N94" s="7" t="s">
        <v>137</v>
      </c>
      <c r="O94" s="7" t="s">
        <v>137</v>
      </c>
      <c r="P94" s="7" t="s">
        <v>137</v>
      </c>
      <c r="Q94" s="7" t="s">
        <v>137</v>
      </c>
      <c r="R94" s="7" t="s">
        <v>137</v>
      </c>
      <c r="S94" s="7" t="s">
        <v>137</v>
      </c>
      <c r="T94" s="7" t="s">
        <v>137</v>
      </c>
      <c r="V94" s="7" t="s">
        <v>137</v>
      </c>
      <c r="W94" s="7" t="s">
        <v>137</v>
      </c>
      <c r="X94" s="7" t="s">
        <v>137</v>
      </c>
      <c r="Y94" s="7" t="s">
        <v>137</v>
      </c>
      <c r="Z94" s="7" t="s">
        <v>137</v>
      </c>
      <c r="AA94" s="7" t="s">
        <v>137</v>
      </c>
      <c r="AB94" s="7" t="s">
        <v>137</v>
      </c>
      <c r="AC94" s="7" t="s">
        <v>137</v>
      </c>
    </row>
    <row r="95" customFormat="false" ht="12.75" hidden="false" customHeight="false" outlineLevel="0" collapsed="false">
      <c r="D95" s="42" t="n">
        <v>1990</v>
      </c>
      <c r="E95" s="42" t="n">
        <v>1990</v>
      </c>
      <c r="F95" s="42" t="n">
        <v>1990</v>
      </c>
      <c r="G95" s="42" t="n">
        <v>1990</v>
      </c>
      <c r="H95" s="42" t="n">
        <v>1990</v>
      </c>
      <c r="I95" s="42" t="n">
        <v>1990</v>
      </c>
      <c r="J95" s="42" t="n">
        <v>1990</v>
      </c>
      <c r="K95" s="42" t="n">
        <v>1990</v>
      </c>
      <c r="M95" s="42" t="n">
        <v>1990</v>
      </c>
      <c r="N95" s="42" t="n">
        <v>1990</v>
      </c>
      <c r="O95" s="42" t="n">
        <v>1990</v>
      </c>
      <c r="P95" s="42" t="n">
        <v>1990</v>
      </c>
      <c r="Q95" s="42" t="n">
        <v>1990</v>
      </c>
      <c r="R95" s="42" t="n">
        <v>1990</v>
      </c>
      <c r="S95" s="42" t="n">
        <v>1990</v>
      </c>
      <c r="T95" s="42" t="n">
        <v>1990</v>
      </c>
      <c r="V95" s="42" t="n">
        <v>1990</v>
      </c>
      <c r="W95" s="42" t="n">
        <v>1990</v>
      </c>
      <c r="X95" s="42" t="n">
        <v>1990</v>
      </c>
      <c r="Y95" s="42" t="n">
        <v>1990</v>
      </c>
      <c r="Z95" s="42" t="n">
        <v>1990</v>
      </c>
      <c r="AA95" s="42" t="n">
        <v>1990</v>
      </c>
      <c r="AB95" s="42" t="n">
        <v>1990</v>
      </c>
      <c r="AC95" s="42" t="n">
        <v>1990</v>
      </c>
    </row>
    <row r="96" customFormat="false" ht="12.75" hidden="false" customHeight="false" outlineLevel="0" collapsed="false">
      <c r="C96" s="9" t="s">
        <v>38</v>
      </c>
      <c r="D96" s="7" t="s">
        <v>117</v>
      </c>
      <c r="E96" s="7" t="s">
        <v>118</v>
      </c>
      <c r="F96" s="7" t="s">
        <v>117</v>
      </c>
      <c r="G96" s="7" t="s">
        <v>118</v>
      </c>
      <c r="H96" s="7" t="s">
        <v>117</v>
      </c>
      <c r="I96" s="7" t="s">
        <v>118</v>
      </c>
      <c r="J96" s="7" t="s">
        <v>117</v>
      </c>
      <c r="K96" s="7" t="s">
        <v>118</v>
      </c>
      <c r="M96" s="7" t="s">
        <v>117</v>
      </c>
      <c r="N96" s="7" t="s">
        <v>118</v>
      </c>
      <c r="O96" s="7" t="s">
        <v>117</v>
      </c>
      <c r="P96" s="7" t="s">
        <v>118</v>
      </c>
      <c r="Q96" s="7" t="s">
        <v>117</v>
      </c>
      <c r="R96" s="7" t="s">
        <v>118</v>
      </c>
      <c r="S96" s="7" t="s">
        <v>117</v>
      </c>
      <c r="T96" s="7" t="s">
        <v>118</v>
      </c>
      <c r="V96" s="7" t="s">
        <v>117</v>
      </c>
      <c r="W96" s="7" t="s">
        <v>118</v>
      </c>
      <c r="X96" s="7" t="s">
        <v>117</v>
      </c>
      <c r="Y96" s="7" t="s">
        <v>118</v>
      </c>
      <c r="Z96" s="7" t="s">
        <v>117</v>
      </c>
      <c r="AA96" s="7" t="s">
        <v>118</v>
      </c>
      <c r="AB96" s="7" t="s">
        <v>117</v>
      </c>
      <c r="AC96" s="7" t="s">
        <v>118</v>
      </c>
    </row>
    <row r="97" customFormat="false" ht="12.75" hidden="false" customHeight="false" outlineLevel="0" collapsed="false">
      <c r="B97" s="37" t="s">
        <v>92</v>
      </c>
      <c r="C97" s="9" t="n">
        <v>2.5</v>
      </c>
      <c r="D97" s="7" t="n">
        <f aca="false">D$7+E$7*$C97</f>
        <v>7.74109695533191</v>
      </c>
      <c r="E97" s="7" t="n">
        <f aca="false">D97/$C97</f>
        <v>3.09643878213276</v>
      </c>
      <c r="F97" s="7" t="n">
        <f aca="false">F$7+G$7*$C97</f>
        <v>7.96079185461004</v>
      </c>
      <c r="G97" s="7" t="n">
        <f aca="false">F97/$C97</f>
        <v>3.18431674184402</v>
      </c>
      <c r="H97" s="7" t="n">
        <f aca="false">H$7+I$7*$C97</f>
        <v>33.0552221702935</v>
      </c>
      <c r="I97" s="7" t="n">
        <f aca="false">H97/$C97</f>
        <v>13.2220888681174</v>
      </c>
      <c r="J97" s="7" t="n">
        <f aca="false">J$7+K$7*$C97</f>
        <v>3.97294912479712</v>
      </c>
      <c r="K97" s="7" t="n">
        <f aca="false">J97/$C97</f>
        <v>1.58917964991885</v>
      </c>
      <c r="L97" s="9" t="s">
        <v>121</v>
      </c>
      <c r="M97" s="7" t="n">
        <f aca="false">M$7+N$7*$C97</f>
        <v>47.6605388778253</v>
      </c>
      <c r="N97" s="7" t="n">
        <f aca="false">M97/$C97</f>
        <v>19.0642155511301</v>
      </c>
      <c r="O97" s="7" t="n">
        <f aca="false">O$7+P$7*$C97</f>
        <v>42.1817680690775</v>
      </c>
      <c r="P97" s="7" t="n">
        <f aca="false">O97/$C97</f>
        <v>16.872707227631</v>
      </c>
      <c r="Q97" s="7" t="n">
        <f aca="false">Q$7+R$7*$C97</f>
        <v>739.740450657465</v>
      </c>
      <c r="R97" s="7" t="n">
        <f aca="false">Q97/$C97</f>
        <v>295.896180262986</v>
      </c>
      <c r="S97" s="7" t="n">
        <f aca="false">S$7+T$7*$C97</f>
        <v>13.2685113721107</v>
      </c>
      <c r="T97" s="7" t="n">
        <f aca="false">S97/$C97</f>
        <v>5.30740454884428</v>
      </c>
      <c r="V97" s="7" t="n">
        <f aca="false">V$7+W$7*$C97</f>
        <v>1.14414613622384</v>
      </c>
      <c r="W97" s="7" t="n">
        <f aca="false">V97/$C97</f>
        <v>0.457658454489534</v>
      </c>
      <c r="X97" s="7" t="n">
        <f aca="false">X$7+Y$7*$C97</f>
        <v>0.844306543934815</v>
      </c>
      <c r="Y97" s="7" t="n">
        <f aca="false">X97/$C97</f>
        <v>0.337722617573926</v>
      </c>
      <c r="Z97" s="7" t="n">
        <f aca="false">Z$7+AA$7*$C97</f>
        <v>8.68242215759921</v>
      </c>
      <c r="AA97" s="7" t="n">
        <f aca="false">Z97/$C97</f>
        <v>3.47296886303968</v>
      </c>
      <c r="AB97" s="7" t="n">
        <f aca="false">AB$7+AC$7*$C97</f>
        <v>1.53198542761208</v>
      </c>
      <c r="AC97" s="7" t="n">
        <f aca="false">AB97/$C97</f>
        <v>0.612794171044834</v>
      </c>
    </row>
    <row r="98" customFormat="false" ht="12.75" hidden="false" customHeight="false" outlineLevel="0" collapsed="false">
      <c r="B98" s="37" t="s">
        <v>92</v>
      </c>
      <c r="C98" s="9" t="n">
        <v>3</v>
      </c>
      <c r="D98" s="7" t="n">
        <f aca="false">D$7+E$7*$C98</f>
        <v>7.74109695533191</v>
      </c>
      <c r="E98" s="7" t="n">
        <f aca="false">D98/$C98</f>
        <v>2.5803656517773</v>
      </c>
      <c r="F98" s="7" t="n">
        <f aca="false">F$7+G$7*$C98</f>
        <v>7.96079185461004</v>
      </c>
      <c r="G98" s="7" t="n">
        <f aca="false">F98/$C98</f>
        <v>2.65359728487001</v>
      </c>
      <c r="H98" s="7" t="n">
        <f aca="false">H$7+I$7*$C98</f>
        <v>33.0552221702935</v>
      </c>
      <c r="I98" s="7" t="n">
        <f aca="false">H98/$C98</f>
        <v>11.0184073900978</v>
      </c>
      <c r="J98" s="7" t="n">
        <f aca="false">J$7+K$7*$C98</f>
        <v>3.97294912479712</v>
      </c>
      <c r="K98" s="7" t="n">
        <f aca="false">J98/$C98</f>
        <v>1.32431637493237</v>
      </c>
      <c r="L98" s="9" t="s">
        <v>121</v>
      </c>
      <c r="M98" s="7" t="n">
        <f aca="false">M$7+N$7*$C98</f>
        <v>47.6605388778253</v>
      </c>
      <c r="N98" s="7" t="n">
        <f aca="false">M98/$C98</f>
        <v>15.8868462926084</v>
      </c>
      <c r="O98" s="7" t="n">
        <f aca="false">O$7+P$7*$C98</f>
        <v>42.1817680690775</v>
      </c>
      <c r="P98" s="7" t="n">
        <f aca="false">O98/$C98</f>
        <v>14.0605893563592</v>
      </c>
      <c r="Q98" s="7" t="n">
        <f aca="false">Q$7+R$7*$C98</f>
        <v>739.740450657465</v>
      </c>
      <c r="R98" s="7" t="n">
        <f aca="false">Q98/$C98</f>
        <v>246.580150219155</v>
      </c>
      <c r="S98" s="7" t="n">
        <f aca="false">S$7+T$7*$C98</f>
        <v>13.2685113721107</v>
      </c>
      <c r="T98" s="7" t="n">
        <f aca="false">S98/$C98</f>
        <v>4.4228371240369</v>
      </c>
      <c r="V98" s="7" t="n">
        <f aca="false">V$7+W$7*$C98</f>
        <v>1.14414613622384</v>
      </c>
      <c r="W98" s="7" t="n">
        <f aca="false">V98/$C98</f>
        <v>0.381382045407945</v>
      </c>
      <c r="X98" s="7" t="n">
        <f aca="false">X$7+Y$7*$C98</f>
        <v>0.844306543934815</v>
      </c>
      <c r="Y98" s="7" t="n">
        <f aca="false">X98/$C98</f>
        <v>0.281435514644938</v>
      </c>
      <c r="Z98" s="7" t="n">
        <f aca="false">Z$7+AA$7*$C98</f>
        <v>8.68242215759921</v>
      </c>
      <c r="AA98" s="7" t="n">
        <f aca="false">Z98/$C98</f>
        <v>2.89414071919974</v>
      </c>
      <c r="AB98" s="7" t="n">
        <f aca="false">AB$7+AC$7*$C98</f>
        <v>1.53198542761208</v>
      </c>
      <c r="AC98" s="7" t="n">
        <f aca="false">AB98/$C98</f>
        <v>0.510661809204028</v>
      </c>
    </row>
    <row r="99" customFormat="false" ht="12.75" hidden="false" customHeight="false" outlineLevel="0" collapsed="false">
      <c r="B99" s="37" t="s">
        <v>98</v>
      </c>
      <c r="C99" s="9" t="n">
        <v>3.2</v>
      </c>
      <c r="D99" s="7" t="n">
        <f aca="false">D$11+E$11*$C99</f>
        <v>7.74109695533191</v>
      </c>
      <c r="E99" s="7" t="n">
        <f aca="false">D99/$C99</f>
        <v>2.41909279854122</v>
      </c>
      <c r="F99" s="7" t="n">
        <f aca="false">F$11+G$11*$C99</f>
        <v>7.96079185461004</v>
      </c>
      <c r="G99" s="7" t="n">
        <f aca="false">F99/$C99</f>
        <v>2.48774745456564</v>
      </c>
      <c r="H99" s="7" t="n">
        <f aca="false">H$11+I$11*$C99</f>
        <v>33.0552221702935</v>
      </c>
      <c r="I99" s="7" t="n">
        <f aca="false">H99/$C99</f>
        <v>10.3297569282167</v>
      </c>
      <c r="J99" s="7" t="n">
        <f aca="false">J$11+K$11*$C99</f>
        <v>3.97294912479712</v>
      </c>
      <c r="K99" s="7" t="n">
        <f aca="false">J99/$C99</f>
        <v>1.2415466014991</v>
      </c>
      <c r="L99" s="9" t="s">
        <v>121</v>
      </c>
      <c r="M99" s="7" t="n">
        <f aca="false">M$11+N$11*$C99</f>
        <v>47.6605388778253</v>
      </c>
      <c r="N99" s="7" t="n">
        <f aca="false">M99/$C99</f>
        <v>14.8939183993204</v>
      </c>
      <c r="O99" s="7" t="n">
        <f aca="false">O$11+P$11*$C99</f>
        <v>42.1817680690775</v>
      </c>
      <c r="P99" s="7" t="n">
        <f aca="false">O99/$C99</f>
        <v>13.1818025215867</v>
      </c>
      <c r="Q99" s="7" t="n">
        <f aca="false">Q$11+R$11*$C99</f>
        <v>739.740450657465</v>
      </c>
      <c r="R99" s="7" t="n">
        <f aca="false">Q99/$C99</f>
        <v>231.168890830458</v>
      </c>
      <c r="S99" s="7" t="n">
        <f aca="false">S$11+T$11*$C99</f>
        <v>13.2685113721107</v>
      </c>
      <c r="T99" s="7" t="n">
        <f aca="false">S99/$C99</f>
        <v>4.1464098037846</v>
      </c>
      <c r="V99" s="7" t="n">
        <f aca="false">V$11+W$11*$C99</f>
        <v>1.14414613622383</v>
      </c>
      <c r="W99" s="7" t="n">
        <f aca="false">V99/$C99</f>
        <v>0.357545667569948</v>
      </c>
      <c r="X99" s="7" t="n">
        <f aca="false">X$11+Y$11*$C99</f>
        <v>0.844306543934815</v>
      </c>
      <c r="Y99" s="7" t="n">
        <f aca="false">X99/$C99</f>
        <v>0.26384579497963</v>
      </c>
      <c r="Z99" s="7" t="n">
        <f aca="false">Z$11+AA$11*$C99</f>
        <v>8.68242215759921</v>
      </c>
      <c r="AA99" s="7" t="n">
        <f aca="false">Z99/$C99</f>
        <v>2.71325692424975</v>
      </c>
      <c r="AB99" s="7" t="n">
        <f aca="false">AB$11+AC$11*$C99</f>
        <v>1.53198542761208</v>
      </c>
      <c r="AC99" s="7" t="n">
        <f aca="false">AB99/$C99</f>
        <v>0.478745446128776</v>
      </c>
    </row>
    <row r="100" customFormat="false" ht="12.75" hidden="false" customHeight="false" outlineLevel="0" collapsed="false">
      <c r="B100" s="37" t="s">
        <v>98</v>
      </c>
      <c r="C100" s="9" t="n">
        <v>4</v>
      </c>
      <c r="D100" s="7" t="n">
        <f aca="false">D$11+E$11*$C100</f>
        <v>7.27393245167408</v>
      </c>
      <c r="E100" s="7" t="n">
        <f aca="false">D100/$C100</f>
        <v>1.81848311291852</v>
      </c>
      <c r="F100" s="7" t="n">
        <f aca="false">F$11+G$11*$C100</f>
        <v>7.26070532033106</v>
      </c>
      <c r="G100" s="7" t="n">
        <f aca="false">F100/$C100</f>
        <v>1.81517633008276</v>
      </c>
      <c r="H100" s="7" t="n">
        <f aca="false">H$11+I$11*$C100</f>
        <v>39.3313304430538</v>
      </c>
      <c r="I100" s="7" t="n">
        <f aca="false">H100/$C100</f>
        <v>9.83283261076345</v>
      </c>
      <c r="J100" s="7" t="n">
        <f aca="false">J$11+K$11*$C100</f>
        <v>5.03522622740284</v>
      </c>
      <c r="K100" s="7" t="n">
        <f aca="false">J100/$C100</f>
        <v>1.25880655685071</v>
      </c>
      <c r="L100" s="9" t="s">
        <v>121</v>
      </c>
      <c r="M100" s="7" t="n">
        <f aca="false">M$11+N$11*$C100</f>
        <v>48.7752693644253</v>
      </c>
      <c r="N100" s="7" t="n">
        <f aca="false">M100/$C100</f>
        <v>12.1938173411063</v>
      </c>
      <c r="O100" s="7" t="n">
        <f aca="false">O$11+P$11*$C100</f>
        <v>43.3769500036257</v>
      </c>
      <c r="P100" s="7" t="n">
        <f aca="false">O100/$C100</f>
        <v>10.8442375009064</v>
      </c>
      <c r="Q100" s="7" t="n">
        <f aca="false">Q$11+R$11*$C100</f>
        <v>821.319642317472</v>
      </c>
      <c r="R100" s="7" t="n">
        <f aca="false">Q100/$C100</f>
        <v>205.329910579368</v>
      </c>
      <c r="S100" s="7" t="n">
        <f aca="false">S$11+T$11*$C100</f>
        <v>17.6389131419342</v>
      </c>
      <c r="T100" s="7" t="n">
        <f aca="false">S100/$C100</f>
        <v>4.40972828548354</v>
      </c>
      <c r="V100" s="7" t="n">
        <f aca="false">V$11+W$11*$C100</f>
        <v>1.07509849802407</v>
      </c>
      <c r="W100" s="7" t="n">
        <f aca="false">V100/$C100</f>
        <v>0.268774624506018</v>
      </c>
      <c r="X100" s="7" t="n">
        <f aca="false">X$11+Y$11*$C100</f>
        <v>0.770056688768699</v>
      </c>
      <c r="Y100" s="7" t="n">
        <f aca="false">X100/$C100</f>
        <v>0.192514172192175</v>
      </c>
      <c r="Z100" s="7" t="n">
        <f aca="false">Z$11+AA$11*$C100</f>
        <v>10.3309308637327</v>
      </c>
      <c r="AA100" s="7" t="n">
        <f aca="false">Z100/$C100</f>
        <v>2.58273271593318</v>
      </c>
      <c r="AB100" s="7" t="n">
        <f aca="false">AB$11+AC$11*$C100</f>
        <v>1.94160382194807</v>
      </c>
      <c r="AC100" s="7" t="n">
        <f aca="false">AB100/$C100</f>
        <v>0.485400955487017</v>
      </c>
    </row>
    <row r="101" customFormat="false" ht="12.75" hidden="false" customHeight="false" outlineLevel="0" collapsed="false">
      <c r="B101" s="37" t="s">
        <v>98</v>
      </c>
      <c r="C101" s="9" t="n">
        <v>4.5</v>
      </c>
      <c r="D101" s="7" t="n">
        <f aca="false">D$11+E$11*$C101</f>
        <v>6.98195463688794</v>
      </c>
      <c r="E101" s="7" t="n">
        <f aca="false">D101/$C101</f>
        <v>1.55154547486399</v>
      </c>
      <c r="F101" s="7" t="n">
        <f aca="false">F$11+G$11*$C101</f>
        <v>6.82315123640669</v>
      </c>
      <c r="G101" s="7" t="n">
        <f aca="false">F101/$C101</f>
        <v>1.5162558303126</v>
      </c>
      <c r="H101" s="7" t="n">
        <f aca="false">H$11+I$11*$C101</f>
        <v>43.253898113529</v>
      </c>
      <c r="I101" s="7" t="n">
        <f aca="false">H101/$C101</f>
        <v>9.611977358562</v>
      </c>
      <c r="J101" s="7" t="n">
        <f aca="false">J$11+K$11*$C101</f>
        <v>5.69914941653142</v>
      </c>
      <c r="K101" s="7" t="n">
        <f aca="false">J101/$C101</f>
        <v>1.26647764811809</v>
      </c>
      <c r="L101" s="9" t="s">
        <v>121</v>
      </c>
      <c r="M101" s="7" t="n">
        <f aca="false">M$11+N$11*$C101</f>
        <v>49.4719759185502</v>
      </c>
      <c r="N101" s="7" t="n">
        <f aca="false">M101/$C101</f>
        <v>10.9937724263445</v>
      </c>
      <c r="O101" s="7" t="n">
        <f aca="false">O$11+P$11*$C101</f>
        <v>44.1239387127183</v>
      </c>
      <c r="P101" s="7" t="n">
        <f aca="false">O101/$C101</f>
        <v>9.8053197139374</v>
      </c>
      <c r="Q101" s="7" t="n">
        <f aca="false">Q$11+R$11*$C101</f>
        <v>872.306637104977</v>
      </c>
      <c r="R101" s="7" t="n">
        <f aca="false">Q101/$C101</f>
        <v>193.845919356661</v>
      </c>
      <c r="S101" s="7" t="n">
        <f aca="false">S$11+T$11*$C101</f>
        <v>20.3704142480738</v>
      </c>
      <c r="T101" s="7" t="n">
        <f aca="false">S101/$C101</f>
        <v>4.52675872179418</v>
      </c>
      <c r="V101" s="7" t="n">
        <f aca="false">V$11+W$11*$C101</f>
        <v>1.03194372414922</v>
      </c>
      <c r="W101" s="7" t="n">
        <f aca="false">V101/$C101</f>
        <v>0.229320827588716</v>
      </c>
      <c r="X101" s="7" t="n">
        <f aca="false">X$11+Y$11*$C101</f>
        <v>0.723650529289876</v>
      </c>
      <c r="Y101" s="7" t="n">
        <f aca="false">X101/$C101</f>
        <v>0.160811228731084</v>
      </c>
      <c r="Z101" s="7" t="n">
        <f aca="false">Z$11+AA$11*$C101</f>
        <v>11.3612488050661</v>
      </c>
      <c r="AA101" s="7" t="n">
        <f aca="false">Z101/$C101</f>
        <v>2.52472195668136</v>
      </c>
      <c r="AB101" s="7" t="n">
        <f aca="false">AB$11+AC$11*$C101</f>
        <v>2.19761531840806</v>
      </c>
      <c r="AC101" s="7" t="n">
        <f aca="false">AB101/$C101</f>
        <v>0.488358959646235</v>
      </c>
    </row>
    <row r="102" customFormat="false" ht="12.75" hidden="false" customHeight="false" outlineLevel="0" collapsed="false">
      <c r="B102" s="37" t="s">
        <v>98</v>
      </c>
      <c r="C102" s="9" t="n">
        <v>5</v>
      </c>
      <c r="D102" s="7" t="n">
        <f aca="false">D$11+E$11*$C102</f>
        <v>6.6899768221018</v>
      </c>
      <c r="E102" s="7" t="n">
        <f aca="false">D102/$C102</f>
        <v>1.33799536442036</v>
      </c>
      <c r="F102" s="7" t="n">
        <f aca="false">F$11+G$11*$C102</f>
        <v>6.38559715248233</v>
      </c>
      <c r="G102" s="7" t="n">
        <f aca="false">F102/$C102</f>
        <v>1.27711943049647</v>
      </c>
      <c r="H102" s="7" t="n">
        <f aca="false">H$11+I$11*$C102</f>
        <v>47.1764657840042</v>
      </c>
      <c r="I102" s="7" t="n">
        <f aca="false">H102/$C102</f>
        <v>9.43529315680084</v>
      </c>
      <c r="J102" s="7" t="n">
        <f aca="false">J$11+K$11*$C102</f>
        <v>6.36307260565999</v>
      </c>
      <c r="K102" s="7" t="n">
        <f aca="false">J102/$C102</f>
        <v>1.272614521132</v>
      </c>
      <c r="L102" s="9" t="s">
        <v>121</v>
      </c>
      <c r="M102" s="7" t="n">
        <f aca="false">M$11+N$11*$C102</f>
        <v>50.1686824726752</v>
      </c>
      <c r="N102" s="7" t="n">
        <f aca="false">M102/$C102</f>
        <v>10.033736494535</v>
      </c>
      <c r="O102" s="7" t="n">
        <f aca="false">O$11+P$11*$C102</f>
        <v>44.870927421811</v>
      </c>
      <c r="P102" s="7" t="n">
        <f aca="false">O102/$C102</f>
        <v>8.97418548436219</v>
      </c>
      <c r="Q102" s="7" t="n">
        <f aca="false">Q$11+R$11*$C102</f>
        <v>923.293631892481</v>
      </c>
      <c r="R102" s="7" t="n">
        <f aca="false">Q102/$C102</f>
        <v>184.658726378496</v>
      </c>
      <c r="S102" s="7" t="n">
        <f aca="false">S$11+T$11*$C102</f>
        <v>23.1019153542135</v>
      </c>
      <c r="T102" s="7" t="n">
        <f aca="false">S102/$C102</f>
        <v>4.62038307084269</v>
      </c>
      <c r="V102" s="7" t="n">
        <f aca="false">V$11+W$11*$C102</f>
        <v>0.988788950274373</v>
      </c>
      <c r="W102" s="7" t="n">
        <f aca="false">V102/$C102</f>
        <v>0.197757790054875</v>
      </c>
      <c r="X102" s="7" t="n">
        <f aca="false">X$11+Y$11*$C102</f>
        <v>0.677244369811054</v>
      </c>
      <c r="Y102" s="7" t="n">
        <f aca="false">X102/$C102</f>
        <v>0.135448873962211</v>
      </c>
      <c r="Z102" s="7" t="n">
        <f aca="false">Z$11+AA$11*$C102</f>
        <v>12.3915667463996</v>
      </c>
      <c r="AA102" s="7" t="n">
        <f aca="false">Z102/$C102</f>
        <v>2.47831334927991</v>
      </c>
      <c r="AB102" s="7" t="n">
        <f aca="false">AB$11+AC$11*$C102</f>
        <v>2.45362681486805</v>
      </c>
      <c r="AC102" s="7" t="n">
        <f aca="false">AB102/$C102</f>
        <v>0.490725362973609</v>
      </c>
    </row>
    <row r="103" customFormat="false" ht="12.75" hidden="false" customHeight="false" outlineLevel="0" collapsed="false">
      <c r="B103" s="37" t="s">
        <v>98</v>
      </c>
      <c r="C103" s="9" t="n">
        <v>6</v>
      </c>
      <c r="D103" s="7" t="n">
        <f aca="false">D$11+E$11*$C103</f>
        <v>6.10602119252951</v>
      </c>
      <c r="E103" s="7" t="n">
        <f aca="false">D103/$C103</f>
        <v>1.01767019875492</v>
      </c>
      <c r="F103" s="7" t="n">
        <f aca="false">F$11+G$11*$C103</f>
        <v>5.5104889846336</v>
      </c>
      <c r="G103" s="7" t="n">
        <f aca="false">F103/$C103</f>
        <v>0.918414830772267</v>
      </c>
      <c r="H103" s="7" t="n">
        <f aca="false">H$11+I$11*$C103</f>
        <v>55.0216011249546</v>
      </c>
      <c r="I103" s="7" t="n">
        <f aca="false">H103/$C103</f>
        <v>9.1702668541591</v>
      </c>
      <c r="J103" s="7" t="n">
        <f aca="false">J$11+K$11*$C103</f>
        <v>7.69091898391714</v>
      </c>
      <c r="K103" s="7" t="n">
        <f aca="false">J103/$C103</f>
        <v>1.28181983065286</v>
      </c>
      <c r="L103" s="9" t="s">
        <v>121</v>
      </c>
      <c r="M103" s="7" t="n">
        <f aca="false">M$11+N$11*$C103</f>
        <v>51.5620955809251</v>
      </c>
      <c r="N103" s="7" t="n">
        <f aca="false">M103/$C103</f>
        <v>8.59368259682085</v>
      </c>
      <c r="O103" s="7" t="n">
        <f aca="false">O$11+P$11*$C103</f>
        <v>46.3649048399962</v>
      </c>
      <c r="P103" s="7" t="n">
        <f aca="false">O103/$C103</f>
        <v>7.72748413999937</v>
      </c>
      <c r="Q103" s="7" t="n">
        <f aca="false">Q$11+R$11*$C103</f>
        <v>1025.26762146749</v>
      </c>
      <c r="R103" s="7" t="n">
        <f aca="false">Q103/$C103</f>
        <v>170.877936911248</v>
      </c>
      <c r="S103" s="7" t="n">
        <f aca="false">S$11+T$11*$C103</f>
        <v>28.5649175664928</v>
      </c>
      <c r="T103" s="7" t="n">
        <f aca="false">S103/$C103</f>
        <v>4.76081959441546</v>
      </c>
      <c r="V103" s="7" t="n">
        <f aca="false">V$11+W$11*$C103</f>
        <v>0.902479402524671</v>
      </c>
      <c r="W103" s="7" t="n">
        <f aca="false">V103/$C103</f>
        <v>0.150413233754112</v>
      </c>
      <c r="X103" s="7" t="n">
        <f aca="false">X$11+Y$11*$C103</f>
        <v>0.584432050853409</v>
      </c>
      <c r="Y103" s="7" t="n">
        <f aca="false">X103/$C103</f>
        <v>0.0974053418089015</v>
      </c>
      <c r="Z103" s="7" t="n">
        <f aca="false">Z$11+AA$11*$C103</f>
        <v>14.4522026290664</v>
      </c>
      <c r="AA103" s="7" t="n">
        <f aca="false">Z103/$C103</f>
        <v>2.40870043817774</v>
      </c>
      <c r="AB103" s="7" t="n">
        <f aca="false">AB$11+AC$11*$C103</f>
        <v>2.96564980778802</v>
      </c>
      <c r="AC103" s="7" t="n">
        <f aca="false">AB103/$C103</f>
        <v>0.494274967964671</v>
      </c>
    </row>
    <row r="104" customFormat="false" ht="12.75" hidden="false" customHeight="false" outlineLevel="0" collapsed="false">
      <c r="B104" s="37" t="s">
        <v>98</v>
      </c>
      <c r="C104" s="9" t="n">
        <v>7.1</v>
      </c>
      <c r="D104" s="7" t="n">
        <f aca="false">D$11+E$11*$C104</f>
        <v>5.46367</v>
      </c>
      <c r="E104" s="7" t="n">
        <f aca="false">D104/$C104</f>
        <v>0.769530985915493</v>
      </c>
      <c r="F104" s="7" t="n">
        <f aca="false">F$11+G$11*$C104</f>
        <v>4.54787</v>
      </c>
      <c r="G104" s="7" t="n">
        <f aca="false">F104/$C104</f>
        <v>0.640545070422535</v>
      </c>
      <c r="H104" s="7" t="n">
        <f aca="false">H$11+I$11*$C104</f>
        <v>63.65125</v>
      </c>
      <c r="I104" s="7" t="n">
        <f aca="false">H104/$C104</f>
        <v>8.9649647887324</v>
      </c>
      <c r="J104" s="7" t="n">
        <f aca="false">J$11+K$11*$C104</f>
        <v>9.15155</v>
      </c>
      <c r="K104" s="7" t="n">
        <f aca="false">J104/$C104</f>
        <v>1.28895070422535</v>
      </c>
      <c r="L104" s="9" t="s">
        <v>121</v>
      </c>
      <c r="M104" s="7" t="n">
        <f aca="false">M$11+N$11*$C104</f>
        <v>53.09485</v>
      </c>
      <c r="N104" s="7" t="n">
        <f aca="false">M104/$C104</f>
        <v>7.47814788732394</v>
      </c>
      <c r="O104" s="7" t="n">
        <f aca="false">O$11+P$11*$C104</f>
        <v>48.00828</v>
      </c>
      <c r="P104" s="7" t="n">
        <f aca="false">O104/$C104</f>
        <v>6.76172957746479</v>
      </c>
      <c r="Q104" s="7" t="n">
        <f aca="false">Q$11+R$11*$C104</f>
        <v>1137.43901</v>
      </c>
      <c r="R104" s="7" t="n">
        <f aca="false">Q104/$C104</f>
        <v>160.202677464789</v>
      </c>
      <c r="S104" s="7" t="n">
        <f aca="false">S$11+T$11*$C104</f>
        <v>34.57422</v>
      </c>
      <c r="T104" s="7" t="n">
        <f aca="false">S104/$C104</f>
        <v>4.86960845070423</v>
      </c>
      <c r="V104" s="7" t="n">
        <f aca="false">V$11+W$11*$C104</f>
        <v>0.8075389</v>
      </c>
      <c r="W104" s="7" t="n">
        <f aca="false">V104/$C104</f>
        <v>0.113737873239437</v>
      </c>
      <c r="X104" s="7" t="n">
        <f aca="false">X$11+Y$11*$C104</f>
        <v>0.4823385</v>
      </c>
      <c r="Y104" s="7" t="n">
        <f aca="false">X104/$C104</f>
        <v>0.067935</v>
      </c>
      <c r="Z104" s="7" t="n">
        <f aca="false">Z$11+AA$11*$C104</f>
        <v>16.7189021</v>
      </c>
      <c r="AA104" s="7" t="n">
        <f aca="false">Z104/$C104</f>
        <v>2.35477494366197</v>
      </c>
      <c r="AB104" s="7" t="n">
        <f aca="false">AB$11+AC$11*$C104</f>
        <v>3.5288751</v>
      </c>
      <c r="AC104" s="7" t="n">
        <f aca="false">AB104/$C104</f>
        <v>0.497024661971831</v>
      </c>
    </row>
    <row r="105" customFormat="false" ht="12.75" hidden="false" customHeight="false" outlineLevel="0" collapsed="false">
      <c r="B105" s="37" t="s">
        <v>21</v>
      </c>
      <c r="C105" s="9" t="n">
        <v>8</v>
      </c>
      <c r="D105" s="7" t="n">
        <f aca="false">D$12+E$12*$C105</f>
        <v>5.5363</v>
      </c>
      <c r="E105" s="7" t="n">
        <f aca="false">D105/$C105</f>
        <v>0.6920375</v>
      </c>
      <c r="F105" s="7" t="n">
        <f aca="false">F$12+G$12*$C105</f>
        <v>4.6034</v>
      </c>
      <c r="G105" s="7" t="n">
        <f aca="false">F105/$C105</f>
        <v>0.575425</v>
      </c>
      <c r="H105" s="7" t="n">
        <f aca="false">H$12+I$12*$C105</f>
        <v>67.1401</v>
      </c>
      <c r="I105" s="7" t="n">
        <f aca="false">H105/$C105</f>
        <v>8.3925125</v>
      </c>
      <c r="J105" s="7" t="n">
        <f aca="false">J$12+K$12*$C105</f>
        <v>9.6623</v>
      </c>
      <c r="K105" s="7" t="n">
        <f aca="false">J105/$C105</f>
        <v>1.2077875</v>
      </c>
      <c r="L105" s="9" t="s">
        <v>121</v>
      </c>
      <c r="M105" s="7" t="n">
        <f aca="false">M$12+N$12*$C105</f>
        <v>54.1771</v>
      </c>
      <c r="N105" s="7" t="n">
        <f aca="false">M105/$C105</f>
        <v>6.7721375</v>
      </c>
      <c r="O105" s="7" t="n">
        <f aca="false">O$12+P$12*$C105</f>
        <v>49.0008</v>
      </c>
      <c r="P105" s="7" t="n">
        <f aca="false">O105/$C105</f>
        <v>6.1251</v>
      </c>
      <c r="Q105" s="7" t="n">
        <f aca="false">Q$12+R$12*$C105</f>
        <v>1172.1458</v>
      </c>
      <c r="R105" s="7" t="n">
        <f aca="false">Q105/$C105</f>
        <v>146.518225</v>
      </c>
      <c r="S105" s="7" t="n">
        <f aca="false">S$12+T$12*$C105</f>
        <v>37.1052</v>
      </c>
      <c r="T105" s="7" t="n">
        <f aca="false">S105/$C105</f>
        <v>4.63815</v>
      </c>
      <c r="V105" s="7" t="n">
        <f aca="false">V$12+W$12*$C105</f>
        <v>0.822487</v>
      </c>
      <c r="W105" s="7" t="n">
        <f aca="false">V105/$C105</f>
        <v>0.102810875</v>
      </c>
      <c r="X105" s="7" t="n">
        <f aca="false">X$12+Y$12*$C105</f>
        <v>0.492963</v>
      </c>
      <c r="Y105" s="7" t="n">
        <f aca="false">X105/$C105</f>
        <v>0.061620375</v>
      </c>
      <c r="Z105" s="7" t="n">
        <f aca="false">Z$12+AA$12*$C105</f>
        <v>17.566028</v>
      </c>
      <c r="AA105" s="7" t="n">
        <f aca="false">Z105/$C105</f>
        <v>2.1957535</v>
      </c>
      <c r="AB105" s="7" t="n">
        <f aca="false">AB$12+AC$12*$C105</f>
        <v>3.681516</v>
      </c>
      <c r="AC105" s="7" t="n">
        <f aca="false">AB105/$C105</f>
        <v>0.4601895</v>
      </c>
    </row>
    <row r="106" customFormat="false" ht="12.75" hidden="false" customHeight="false" outlineLevel="0" collapsed="false">
      <c r="B106" s="37" t="s">
        <v>21</v>
      </c>
      <c r="C106" s="9" t="n">
        <v>9</v>
      </c>
      <c r="D106" s="7" t="n">
        <f aca="false">D$12+E$12*$C106</f>
        <v>5.617</v>
      </c>
      <c r="E106" s="7" t="n">
        <f aca="false">D106/$C106</f>
        <v>0.624111111111111</v>
      </c>
      <c r="F106" s="7" t="n">
        <f aca="false">F$12+G$12*$C106</f>
        <v>4.6651</v>
      </c>
      <c r="G106" s="7" t="n">
        <f aca="false">F106/$C106</f>
        <v>0.518344444444444</v>
      </c>
      <c r="H106" s="7" t="n">
        <f aca="false">H$12+I$12*$C106</f>
        <v>71.0166</v>
      </c>
      <c r="I106" s="7" t="n">
        <f aca="false">H106/$C106</f>
        <v>7.89073333333333</v>
      </c>
      <c r="J106" s="7" t="n">
        <f aca="false">J$12+K$12*$C106</f>
        <v>10.2298</v>
      </c>
      <c r="K106" s="7" t="n">
        <f aca="false">J106/$C106</f>
        <v>1.13664444444444</v>
      </c>
      <c r="L106" s="9" t="s">
        <v>121</v>
      </c>
      <c r="M106" s="7" t="n">
        <f aca="false">M$12+N$12*$C106</f>
        <v>55.3796</v>
      </c>
      <c r="N106" s="7" t="n">
        <f aca="false">M106/$C106</f>
        <v>6.15328888888889</v>
      </c>
      <c r="O106" s="7" t="n">
        <f aca="false">O$12+P$12*$C106</f>
        <v>50.1036</v>
      </c>
      <c r="P106" s="7" t="n">
        <f aca="false">O106/$C106</f>
        <v>5.56706666666667</v>
      </c>
      <c r="Q106" s="7" t="n">
        <f aca="false">Q$12+R$12*$C106</f>
        <v>1210.7089</v>
      </c>
      <c r="R106" s="7" t="n">
        <f aca="false">Q106/$C106</f>
        <v>134.523211111111</v>
      </c>
      <c r="S106" s="7" t="n">
        <f aca="false">S$12+T$12*$C106</f>
        <v>39.9174</v>
      </c>
      <c r="T106" s="7" t="n">
        <f aca="false">S106/$C106</f>
        <v>4.43526666666667</v>
      </c>
      <c r="V106" s="7" t="n">
        <f aca="false">V$12+W$12*$C106</f>
        <v>0.839096</v>
      </c>
      <c r="W106" s="7" t="n">
        <f aca="false">V106/$C106</f>
        <v>0.0932328888888889</v>
      </c>
      <c r="X106" s="7" t="n">
        <f aca="false">X$12+Y$12*$C106</f>
        <v>0.504768</v>
      </c>
      <c r="Y106" s="7" t="n">
        <f aca="false">X106/$C106</f>
        <v>0.0560853333333333</v>
      </c>
      <c r="Z106" s="7" t="n">
        <f aca="false">Z$12+AA$12*$C106</f>
        <v>18.507279</v>
      </c>
      <c r="AA106" s="7" t="n">
        <f aca="false">Z106/$C106</f>
        <v>2.05636433333333</v>
      </c>
      <c r="AB106" s="7" t="n">
        <f aca="false">AB$12+AC$12*$C106</f>
        <v>3.851117</v>
      </c>
      <c r="AC106" s="7" t="n">
        <f aca="false">AB106/$C106</f>
        <v>0.427901888888889</v>
      </c>
    </row>
    <row r="107" customFormat="false" ht="12.75" hidden="false" customHeight="false" outlineLevel="0" collapsed="false">
      <c r="B107" s="37" t="s">
        <v>21</v>
      </c>
      <c r="C107" s="9" t="n">
        <v>10</v>
      </c>
      <c r="D107" s="7" t="n">
        <f aca="false">D$12+E$12*$C107</f>
        <v>5.6977</v>
      </c>
      <c r="E107" s="7" t="n">
        <f aca="false">D107/$C107</f>
        <v>0.56977</v>
      </c>
      <c r="F107" s="7" t="n">
        <f aca="false">F$12+G$12*$C107</f>
        <v>4.7268</v>
      </c>
      <c r="G107" s="7" t="n">
        <f aca="false">F107/$C107</f>
        <v>0.47268</v>
      </c>
      <c r="H107" s="7" t="n">
        <f aca="false">H$12+I$12*$C107</f>
        <v>74.8931</v>
      </c>
      <c r="I107" s="7" t="n">
        <f aca="false">H107/$C107</f>
        <v>7.48931</v>
      </c>
      <c r="J107" s="7" t="n">
        <f aca="false">J$12+K$12*$C107</f>
        <v>10.7973</v>
      </c>
      <c r="K107" s="7" t="n">
        <f aca="false">J107/$C107</f>
        <v>1.07973</v>
      </c>
      <c r="L107" s="9" t="s">
        <v>121</v>
      </c>
      <c r="M107" s="7" t="n">
        <f aca="false">M$12+N$12*$C107</f>
        <v>56.5821</v>
      </c>
      <c r="N107" s="7" t="n">
        <f aca="false">M107/$C107</f>
        <v>5.65821</v>
      </c>
      <c r="O107" s="7" t="n">
        <f aca="false">O$12+P$12*$C107</f>
        <v>51.2064</v>
      </c>
      <c r="P107" s="7" t="n">
        <f aca="false">O107/$C107</f>
        <v>5.12064</v>
      </c>
      <c r="Q107" s="7" t="n">
        <f aca="false">Q$12+R$12*$C107</f>
        <v>1249.272</v>
      </c>
      <c r="R107" s="7" t="n">
        <f aca="false">Q107/$C107</f>
        <v>124.9272</v>
      </c>
      <c r="S107" s="7" t="n">
        <f aca="false">S$12+T$12*$C107</f>
        <v>42.7296</v>
      </c>
      <c r="T107" s="7" t="n">
        <f aca="false">S107/$C107</f>
        <v>4.27296</v>
      </c>
      <c r="V107" s="7" t="n">
        <f aca="false">V$12+W$12*$C107</f>
        <v>0.855705</v>
      </c>
      <c r="W107" s="7" t="n">
        <f aca="false">V107/$C107</f>
        <v>0.0855705</v>
      </c>
      <c r="X107" s="7" t="n">
        <f aca="false">X$12+Y$12*$C107</f>
        <v>0.516573</v>
      </c>
      <c r="Y107" s="7" t="n">
        <f aca="false">X107/$C107</f>
        <v>0.0516573</v>
      </c>
      <c r="Z107" s="7" t="n">
        <f aca="false">Z$12+AA$12*$C107</f>
        <v>19.44853</v>
      </c>
      <c r="AA107" s="7" t="n">
        <f aca="false">Z107/$C107</f>
        <v>1.944853</v>
      </c>
      <c r="AB107" s="7" t="n">
        <f aca="false">AB$12+AC$12*$C107</f>
        <v>4.020718</v>
      </c>
      <c r="AC107" s="7" t="n">
        <f aca="false">AB107/$C107</f>
        <v>0.4020718</v>
      </c>
    </row>
    <row r="108" customFormat="false" ht="12.75" hidden="false" customHeight="false" outlineLevel="0" collapsed="false">
      <c r="B108" s="37" t="s">
        <v>21</v>
      </c>
      <c r="C108" s="9" t="n">
        <v>12</v>
      </c>
      <c r="D108" s="7" t="n">
        <f aca="false">D$12+E$12*$C108</f>
        <v>5.8591</v>
      </c>
      <c r="E108" s="7" t="n">
        <f aca="false">D108/$C108</f>
        <v>0.488258333333333</v>
      </c>
      <c r="F108" s="7" t="n">
        <f aca="false">F$12+G$12*$C108</f>
        <v>4.8502</v>
      </c>
      <c r="G108" s="7" t="n">
        <f aca="false">F108/$C108</f>
        <v>0.404183333333333</v>
      </c>
      <c r="H108" s="7" t="n">
        <f aca="false">H$12+I$12*$C108</f>
        <v>82.6461</v>
      </c>
      <c r="I108" s="7" t="n">
        <f aca="false">H108/$C108</f>
        <v>6.887175</v>
      </c>
      <c r="J108" s="7" t="n">
        <f aca="false">J$12+K$12*$C108</f>
        <v>11.9323</v>
      </c>
      <c r="K108" s="7" t="n">
        <f aca="false">J108/$C108</f>
        <v>0.994358333333334</v>
      </c>
      <c r="L108" s="9" t="s">
        <v>121</v>
      </c>
      <c r="M108" s="7" t="n">
        <f aca="false">M$12+N$12*$C108</f>
        <v>58.9871</v>
      </c>
      <c r="N108" s="7" t="n">
        <f aca="false">M108/$C108</f>
        <v>4.91559166666667</v>
      </c>
      <c r="O108" s="7" t="n">
        <f aca="false">O$12+P$12*$C108</f>
        <v>53.412</v>
      </c>
      <c r="P108" s="7" t="n">
        <f aca="false">O108/$C108</f>
        <v>4.451</v>
      </c>
      <c r="Q108" s="7" t="n">
        <f aca="false">Q$12+R$12*$C108</f>
        <v>1326.3982</v>
      </c>
      <c r="R108" s="7" t="n">
        <f aca="false">Q108/$C108</f>
        <v>110.533183333333</v>
      </c>
      <c r="S108" s="7" t="n">
        <f aca="false">S$12+T$12*$C108</f>
        <v>48.354</v>
      </c>
      <c r="T108" s="7" t="n">
        <f aca="false">S108/$C108</f>
        <v>4.0295</v>
      </c>
      <c r="V108" s="7" t="n">
        <f aca="false">V$12+W$12*$C108</f>
        <v>0.888923</v>
      </c>
      <c r="W108" s="7" t="n">
        <f aca="false">V108/$C108</f>
        <v>0.0740769166666667</v>
      </c>
      <c r="X108" s="7" t="n">
        <f aca="false">X$12+Y$12*$C108</f>
        <v>0.540183</v>
      </c>
      <c r="Y108" s="7" t="n">
        <f aca="false">X108/$C108</f>
        <v>0.04501525</v>
      </c>
      <c r="Z108" s="7" t="n">
        <f aca="false">Z$12+AA$12*$C108</f>
        <v>21.331032</v>
      </c>
      <c r="AA108" s="7" t="n">
        <f aca="false">Z108/$C108</f>
        <v>1.777586</v>
      </c>
      <c r="AB108" s="7" t="n">
        <f aca="false">AB$12+AC$12*$C108</f>
        <v>4.35992</v>
      </c>
      <c r="AC108" s="7" t="n">
        <f aca="false">AB108/$C108</f>
        <v>0.363326666666667</v>
      </c>
    </row>
    <row r="109" customFormat="false" ht="12.75" hidden="false" customHeight="false" outlineLevel="0" collapsed="false">
      <c r="B109" s="37" t="s">
        <v>21</v>
      </c>
      <c r="C109" s="9" t="n">
        <v>14</v>
      </c>
      <c r="D109" s="7" t="n">
        <f aca="false">D$12+E$12*$C109</f>
        <v>6.0205</v>
      </c>
      <c r="E109" s="7" t="n">
        <f aca="false">D109/$C109</f>
        <v>0.430035714285714</v>
      </c>
      <c r="F109" s="7" t="n">
        <f aca="false">F$12+G$12*$C109</f>
        <v>4.9736</v>
      </c>
      <c r="G109" s="7" t="n">
        <f aca="false">F109/$C109</f>
        <v>0.355257142857143</v>
      </c>
      <c r="H109" s="7" t="n">
        <f aca="false">H$12+I$12*$C109</f>
        <v>90.3991</v>
      </c>
      <c r="I109" s="7" t="n">
        <f aca="false">H109/$C109</f>
        <v>6.45707857142857</v>
      </c>
      <c r="J109" s="7" t="n">
        <f aca="false">J$12+K$12*$C109</f>
        <v>13.0673</v>
      </c>
      <c r="K109" s="7" t="n">
        <f aca="false">J109/$C109</f>
        <v>0.933378571428571</v>
      </c>
      <c r="L109" s="9" t="s">
        <v>121</v>
      </c>
      <c r="M109" s="7" t="n">
        <f aca="false">M$12+N$12*$C109</f>
        <v>61.3921</v>
      </c>
      <c r="N109" s="7" t="n">
        <f aca="false">M109/$C109</f>
        <v>4.38515</v>
      </c>
      <c r="O109" s="7" t="n">
        <f aca="false">O$12+P$12*$C109</f>
        <v>55.6176</v>
      </c>
      <c r="P109" s="7" t="n">
        <f aca="false">O109/$C109</f>
        <v>3.97268571428571</v>
      </c>
      <c r="Q109" s="7" t="n">
        <f aca="false">Q$12+R$12*$C109</f>
        <v>1403.5244</v>
      </c>
      <c r="R109" s="7" t="n">
        <f aca="false">Q109/$C109</f>
        <v>100.251742857143</v>
      </c>
      <c r="S109" s="7" t="n">
        <f aca="false">S$12+T$12*$C109</f>
        <v>53.9784</v>
      </c>
      <c r="T109" s="7" t="n">
        <f aca="false">S109/$C109</f>
        <v>3.8556</v>
      </c>
      <c r="V109" s="7" t="n">
        <f aca="false">V$12+W$12*$C109</f>
        <v>0.922141</v>
      </c>
      <c r="W109" s="7" t="n">
        <f aca="false">V109/$C109</f>
        <v>0.0658672142857143</v>
      </c>
      <c r="X109" s="7" t="n">
        <f aca="false">X$12+Y$12*$C109</f>
        <v>0.563793</v>
      </c>
      <c r="Y109" s="7" t="n">
        <f aca="false">X109/$C109</f>
        <v>0.0402709285714286</v>
      </c>
      <c r="Z109" s="7" t="n">
        <f aca="false">Z$12+AA$12*$C109</f>
        <v>23.213534</v>
      </c>
      <c r="AA109" s="7" t="n">
        <f aca="false">Z109/$C109</f>
        <v>1.65810957142857</v>
      </c>
      <c r="AB109" s="7" t="n">
        <f aca="false">AB$12+AC$12*$C109</f>
        <v>4.699122</v>
      </c>
      <c r="AC109" s="7" t="n">
        <f aca="false">AB109/$C109</f>
        <v>0.335651571428571</v>
      </c>
    </row>
    <row r="110" customFormat="false" ht="12.75" hidden="false" customHeight="false" outlineLevel="0" collapsed="false">
      <c r="B110" s="37" t="s">
        <v>21</v>
      </c>
      <c r="C110" s="9" t="n">
        <v>16</v>
      </c>
      <c r="D110" s="7" t="n">
        <f aca="false">D$12+E$12*$C110</f>
        <v>6.1819</v>
      </c>
      <c r="E110" s="7" t="n">
        <f aca="false">D110/$C110</f>
        <v>0.38636875</v>
      </c>
      <c r="F110" s="7" t="n">
        <f aca="false">F$12+G$12*$C110</f>
        <v>5.097</v>
      </c>
      <c r="G110" s="7" t="n">
        <f aca="false">F110/$C110</f>
        <v>0.3185625</v>
      </c>
      <c r="H110" s="7" t="n">
        <f aca="false">H$12+I$12*$C110</f>
        <v>98.1521</v>
      </c>
      <c r="I110" s="7" t="n">
        <f aca="false">H110/$C110</f>
        <v>6.13450625</v>
      </c>
      <c r="J110" s="7" t="n">
        <f aca="false">J$12+K$12*$C110</f>
        <v>14.2023</v>
      </c>
      <c r="K110" s="7" t="n">
        <f aca="false">J110/$C110</f>
        <v>0.88764375</v>
      </c>
      <c r="L110" s="9" t="s">
        <v>121</v>
      </c>
      <c r="M110" s="7" t="n">
        <f aca="false">M$12+N$12*$C110</f>
        <v>63.7971</v>
      </c>
      <c r="N110" s="7" t="n">
        <f aca="false">M110/$C110</f>
        <v>3.98731875</v>
      </c>
      <c r="O110" s="7" t="n">
        <f aca="false">O$12+P$12*$C110</f>
        <v>57.8232</v>
      </c>
      <c r="P110" s="7" t="n">
        <f aca="false">O110/$C110</f>
        <v>3.61395</v>
      </c>
      <c r="Q110" s="7" t="n">
        <f aca="false">Q$12+R$12*$C110</f>
        <v>1480.6506</v>
      </c>
      <c r="R110" s="7" t="n">
        <f aca="false">Q110/$C110</f>
        <v>92.5406625</v>
      </c>
      <c r="S110" s="7" t="n">
        <f aca="false">S$12+T$12*$C110</f>
        <v>59.6028</v>
      </c>
      <c r="T110" s="7" t="n">
        <f aca="false">S110/$C110</f>
        <v>3.725175</v>
      </c>
      <c r="V110" s="7" t="n">
        <f aca="false">V$12+W$12*$C110</f>
        <v>0.955359</v>
      </c>
      <c r="W110" s="7" t="n">
        <f aca="false">V110/$C110</f>
        <v>0.0597099375</v>
      </c>
      <c r="X110" s="7" t="n">
        <f aca="false">X$12+Y$12*$C110</f>
        <v>0.587403</v>
      </c>
      <c r="Y110" s="7" t="n">
        <f aca="false">X110/$C110</f>
        <v>0.0367126875</v>
      </c>
      <c r="Z110" s="7" t="n">
        <f aca="false">Z$12+AA$12*$C110</f>
        <v>25.096036</v>
      </c>
      <c r="AA110" s="7" t="n">
        <f aca="false">Z110/$C110</f>
        <v>1.56850225</v>
      </c>
      <c r="AB110" s="7" t="n">
        <f aca="false">AB$12+AC$12*$C110</f>
        <v>5.038324</v>
      </c>
      <c r="AC110" s="7" t="n">
        <f aca="false">AB110/$C110</f>
        <v>0.31489525</v>
      </c>
    </row>
    <row r="111" customFormat="false" ht="12.75" hidden="false" customHeight="false" outlineLevel="0" collapsed="false">
      <c r="B111" s="37" t="s">
        <v>21</v>
      </c>
      <c r="C111" s="9" t="n">
        <v>18</v>
      </c>
      <c r="D111" s="7" t="n">
        <f aca="false">D$12+E$12*$C111</f>
        <v>6.3433</v>
      </c>
      <c r="E111" s="7" t="n">
        <f aca="false">D111/$C111</f>
        <v>0.352405555555556</v>
      </c>
      <c r="F111" s="7" t="n">
        <f aca="false">F$12+G$12*$C111</f>
        <v>5.2204</v>
      </c>
      <c r="G111" s="7" t="n">
        <f aca="false">F111/$C111</f>
        <v>0.290022222222222</v>
      </c>
      <c r="H111" s="7" t="n">
        <f aca="false">H$12+I$12*$C111</f>
        <v>105.9051</v>
      </c>
      <c r="I111" s="7" t="n">
        <f aca="false">H111/$C111</f>
        <v>5.88361666666667</v>
      </c>
      <c r="J111" s="7" t="n">
        <f aca="false">J$12+K$12*$C111</f>
        <v>15.3373</v>
      </c>
      <c r="K111" s="7" t="n">
        <f aca="false">J111/$C111</f>
        <v>0.852072222222222</v>
      </c>
      <c r="L111" s="9" t="s">
        <v>121</v>
      </c>
      <c r="M111" s="7" t="n">
        <f aca="false">M$12+N$12*$C111</f>
        <v>66.2021</v>
      </c>
      <c r="N111" s="7" t="n">
        <f aca="false">M111/$C111</f>
        <v>3.67789444444444</v>
      </c>
      <c r="O111" s="7" t="n">
        <f aca="false">O$12+P$12*$C111</f>
        <v>60.0288</v>
      </c>
      <c r="P111" s="7" t="n">
        <f aca="false">O111/$C111</f>
        <v>3.33493333333333</v>
      </c>
      <c r="Q111" s="7" t="n">
        <f aca="false">Q$12+R$12*$C111</f>
        <v>1557.7768</v>
      </c>
      <c r="R111" s="7" t="n">
        <f aca="false">Q111/$C111</f>
        <v>86.5431555555556</v>
      </c>
      <c r="S111" s="7" t="n">
        <f aca="false">S$12+T$12*$C111</f>
        <v>65.2272</v>
      </c>
      <c r="T111" s="7" t="n">
        <f aca="false">S111/$C111</f>
        <v>3.62373333333333</v>
      </c>
      <c r="V111" s="7" t="n">
        <f aca="false">V$12+W$12*$C111</f>
        <v>0.988577</v>
      </c>
      <c r="W111" s="7" t="n">
        <f aca="false">V111/$C111</f>
        <v>0.0549209444444444</v>
      </c>
      <c r="X111" s="7" t="n">
        <f aca="false">X$12+Y$12*$C111</f>
        <v>0.611013</v>
      </c>
      <c r="Y111" s="7" t="n">
        <f aca="false">X111/$C111</f>
        <v>0.0339451666666667</v>
      </c>
      <c r="Z111" s="7" t="n">
        <f aca="false">Z$12+AA$12*$C111</f>
        <v>26.978538</v>
      </c>
      <c r="AA111" s="7" t="n">
        <f aca="false">Z111/$C111</f>
        <v>1.49880766666667</v>
      </c>
      <c r="AB111" s="7" t="n">
        <f aca="false">AB$12+AC$12*$C111</f>
        <v>5.377526</v>
      </c>
      <c r="AC111" s="7" t="n">
        <f aca="false">AB111/$C111</f>
        <v>0.298751444444444</v>
      </c>
    </row>
    <row r="112" customFormat="false" ht="12.75" hidden="false" customHeight="false" outlineLevel="0" collapsed="false">
      <c r="B112" s="37" t="s">
        <v>21</v>
      </c>
      <c r="C112" s="9" t="n">
        <v>20</v>
      </c>
      <c r="D112" s="7" t="n">
        <f aca="false">D$12+E$12*$C112</f>
        <v>6.5047</v>
      </c>
      <c r="E112" s="7" t="n">
        <f aca="false">D112/$C112</f>
        <v>0.325235</v>
      </c>
      <c r="F112" s="7" t="n">
        <f aca="false">F$12+G$12*$C112</f>
        <v>5.3438</v>
      </c>
      <c r="G112" s="7" t="n">
        <f aca="false">F112/$C112</f>
        <v>0.26719</v>
      </c>
      <c r="H112" s="7" t="n">
        <f aca="false">H$12+I$12*$C112</f>
        <v>113.6581</v>
      </c>
      <c r="I112" s="7" t="n">
        <f aca="false">H112/$C112</f>
        <v>5.682905</v>
      </c>
      <c r="J112" s="7" t="n">
        <f aca="false">J$12+K$12*$C112</f>
        <v>16.4723</v>
      </c>
      <c r="K112" s="7" t="n">
        <f aca="false">J112/$C112</f>
        <v>0.823615</v>
      </c>
      <c r="L112" s="9" t="s">
        <v>121</v>
      </c>
      <c r="M112" s="7" t="n">
        <f aca="false">M$12+N$12*$C112</f>
        <v>68.6071</v>
      </c>
      <c r="N112" s="7" t="n">
        <f aca="false">M112/$C112</f>
        <v>3.430355</v>
      </c>
      <c r="O112" s="7" t="n">
        <f aca="false">O$12+P$12*$C112</f>
        <v>62.2344</v>
      </c>
      <c r="P112" s="7" t="n">
        <f aca="false">O112/$C112</f>
        <v>3.11172</v>
      </c>
      <c r="Q112" s="7" t="n">
        <f aca="false">Q$12+R$12*$C112</f>
        <v>1634.903</v>
      </c>
      <c r="R112" s="7" t="n">
        <f aca="false">Q112/$C112</f>
        <v>81.74515</v>
      </c>
      <c r="S112" s="7" t="n">
        <f aca="false">S$12+T$12*$C112</f>
        <v>70.8516</v>
      </c>
      <c r="T112" s="7" t="n">
        <f aca="false">S112/$C112</f>
        <v>3.54258</v>
      </c>
      <c r="V112" s="7" t="n">
        <f aca="false">V$12+W$12*$C112</f>
        <v>1.021795</v>
      </c>
      <c r="W112" s="7" t="n">
        <f aca="false">V112/$C112</f>
        <v>0.05108975</v>
      </c>
      <c r="X112" s="7" t="n">
        <f aca="false">X$12+Y$12*$C112</f>
        <v>0.634623</v>
      </c>
      <c r="Y112" s="7" t="n">
        <f aca="false">X112/$C112</f>
        <v>0.03173115</v>
      </c>
      <c r="Z112" s="7" t="n">
        <f aca="false">Z$12+AA$12*$C112</f>
        <v>28.86104</v>
      </c>
      <c r="AA112" s="7" t="n">
        <f aca="false">Z112/$C112</f>
        <v>1.443052</v>
      </c>
      <c r="AB112" s="7" t="n">
        <f aca="false">AB$12+AC$12*$C112</f>
        <v>5.716728</v>
      </c>
      <c r="AC112" s="7" t="n">
        <f aca="false">AB112/$C112</f>
        <v>0.2858364</v>
      </c>
    </row>
    <row r="113" customFormat="false" ht="12.75" hidden="false" customHeight="false" outlineLevel="0" collapsed="false">
      <c r="B113" s="37" t="s">
        <v>21</v>
      </c>
      <c r="C113" s="9" t="n">
        <v>25</v>
      </c>
      <c r="D113" s="7" t="n">
        <f aca="false">D$12+E$12*$C113</f>
        <v>6.9082</v>
      </c>
      <c r="E113" s="7" t="n">
        <f aca="false">D113/$C113</f>
        <v>0.276328</v>
      </c>
      <c r="F113" s="7" t="n">
        <f aca="false">F$12+G$12*$C113</f>
        <v>5.6523</v>
      </c>
      <c r="G113" s="7" t="n">
        <f aca="false">F113/$C113</f>
        <v>0.226092</v>
      </c>
      <c r="H113" s="7" t="n">
        <f aca="false">H$12+I$12*$C113</f>
        <v>133.0406</v>
      </c>
      <c r="I113" s="7" t="n">
        <f aca="false">H113/$C113</f>
        <v>5.321624</v>
      </c>
      <c r="J113" s="7" t="n">
        <f aca="false">J$12+K$12*$C113</f>
        <v>19.3098</v>
      </c>
      <c r="K113" s="7" t="n">
        <f aca="false">J113/$C113</f>
        <v>0.772392</v>
      </c>
      <c r="L113" s="9" t="s">
        <v>121</v>
      </c>
      <c r="M113" s="7" t="n">
        <f aca="false">M$12+N$12*$C113</f>
        <v>74.6196</v>
      </c>
      <c r="N113" s="7" t="n">
        <f aca="false">M113/$C113</f>
        <v>2.984784</v>
      </c>
      <c r="O113" s="7" t="n">
        <f aca="false">O$12+P$12*$C113</f>
        <v>67.7484</v>
      </c>
      <c r="P113" s="7" t="n">
        <f aca="false">O113/$C113</f>
        <v>2.709936</v>
      </c>
      <c r="Q113" s="7" t="n">
        <f aca="false">Q$12+R$12*$C113</f>
        <v>1827.7185</v>
      </c>
      <c r="R113" s="7" t="n">
        <f aca="false">Q113/$C113</f>
        <v>73.10874</v>
      </c>
      <c r="S113" s="7" t="n">
        <f aca="false">S$12+T$12*$C113</f>
        <v>84.9126</v>
      </c>
      <c r="T113" s="7" t="n">
        <f aca="false">S113/$C113</f>
        <v>3.396504</v>
      </c>
      <c r="V113" s="7" t="n">
        <f aca="false">V$12+W$12*$C113</f>
        <v>1.10484</v>
      </c>
      <c r="W113" s="7" t="n">
        <f aca="false">V113/$C113</f>
        <v>0.0441936</v>
      </c>
      <c r="X113" s="7" t="n">
        <f aca="false">X$12+Y$12*$C113</f>
        <v>0.693648</v>
      </c>
      <c r="Y113" s="7" t="n">
        <f aca="false">X113/$C113</f>
        <v>0.02774592</v>
      </c>
      <c r="Z113" s="7" t="n">
        <f aca="false">Z$12+AA$12*$C113</f>
        <v>33.567295</v>
      </c>
      <c r="AA113" s="7" t="n">
        <f aca="false">Z113/$C113</f>
        <v>1.3426918</v>
      </c>
      <c r="AB113" s="7" t="n">
        <f aca="false">AB$12+AC$12*$C113</f>
        <v>6.564733</v>
      </c>
      <c r="AC113" s="7" t="n">
        <f aca="false">AB113/$C113</f>
        <v>0.26258932</v>
      </c>
    </row>
    <row r="114" customFormat="false" ht="12.75" hidden="false" customHeight="false" outlineLevel="0" collapsed="false">
      <c r="B114" s="37" t="s">
        <v>21</v>
      </c>
      <c r="C114" s="9" t="n">
        <v>30.5</v>
      </c>
      <c r="D114" s="7" t="n">
        <f aca="false">D$12+E$12*$C114</f>
        <v>7.35205</v>
      </c>
      <c r="E114" s="7" t="n">
        <f aca="false">D114/$C114</f>
        <v>0.241050819672131</v>
      </c>
      <c r="F114" s="7" t="n">
        <f aca="false">F$12+G$12*$C114</f>
        <v>5.99165</v>
      </c>
      <c r="G114" s="7" t="n">
        <f aca="false">F114/$C114</f>
        <v>0.196447540983607</v>
      </c>
      <c r="H114" s="7" t="n">
        <f aca="false">H$12+I$12*$C114</f>
        <v>154.36135</v>
      </c>
      <c r="I114" s="7" t="n">
        <f aca="false">H114/$C114</f>
        <v>5.06102786885246</v>
      </c>
      <c r="J114" s="7" t="n">
        <f aca="false">J$12+K$12*$C114</f>
        <v>22.43105</v>
      </c>
      <c r="K114" s="7" t="n">
        <f aca="false">J114/$C114</f>
        <v>0.735444262295082</v>
      </c>
      <c r="L114" s="9" t="s">
        <v>121</v>
      </c>
      <c r="M114" s="7" t="n">
        <f aca="false">M$12+N$12*$C114</f>
        <v>81.23335</v>
      </c>
      <c r="N114" s="7" t="n">
        <f aca="false">M114/$C114</f>
        <v>2.66338852459016</v>
      </c>
      <c r="O114" s="7" t="n">
        <f aca="false">O$12+P$12*$C114</f>
        <v>73.8138</v>
      </c>
      <c r="P114" s="7" t="n">
        <f aca="false">O114/$C114</f>
        <v>2.42012459016393</v>
      </c>
      <c r="Q114" s="7" t="n">
        <f aca="false">Q$12+R$12*$C114</f>
        <v>2039.81555</v>
      </c>
      <c r="R114" s="7" t="n">
        <f aca="false">Q114/$C114</f>
        <v>66.8791983606557</v>
      </c>
      <c r="S114" s="7" t="n">
        <f aca="false">S$12+T$12*$C114</f>
        <v>100.3797</v>
      </c>
      <c r="T114" s="7" t="n">
        <f aca="false">S114/$C114</f>
        <v>3.29113770491803</v>
      </c>
      <c r="V114" s="7" t="n">
        <f aca="false">V$12+W$12*$C114</f>
        <v>1.1961895</v>
      </c>
      <c r="W114" s="7" t="n">
        <f aca="false">V114/$C114</f>
        <v>0.0392193278688525</v>
      </c>
      <c r="X114" s="7" t="n">
        <f aca="false">X$12+Y$12*$C114</f>
        <v>0.7585755</v>
      </c>
      <c r="Y114" s="7" t="n">
        <f aca="false">X114/$C114</f>
        <v>0.0248713278688525</v>
      </c>
      <c r="Z114" s="7" t="n">
        <f aca="false">Z$12+AA$12*$C114</f>
        <v>38.7441755</v>
      </c>
      <c r="AA114" s="7" t="n">
        <f aca="false">Z114/$C114</f>
        <v>1.27030083606557</v>
      </c>
      <c r="AB114" s="7" t="n">
        <f aca="false">AB$12+AC$12*$C114</f>
        <v>7.4975385</v>
      </c>
      <c r="AC114" s="7" t="n">
        <f aca="false">AB114/$C114</f>
        <v>0.24582093442623</v>
      </c>
    </row>
    <row r="115" customFormat="false" ht="12.75" hidden="false" customHeight="false" outlineLevel="0" collapsed="false">
      <c r="B115" s="37" t="s">
        <v>21</v>
      </c>
      <c r="C115" s="9" t="n">
        <v>35</v>
      </c>
      <c r="D115" s="7" t="n">
        <f aca="false">D$12+E$12*$C115</f>
        <v>7.7152</v>
      </c>
      <c r="E115" s="7" t="n">
        <f aca="false">D115/$C115</f>
        <v>0.220434285714286</v>
      </c>
      <c r="F115" s="7" t="n">
        <f aca="false">F$12+G$12*$C115</f>
        <v>6.2693</v>
      </c>
      <c r="G115" s="7" t="n">
        <f aca="false">F115/$C115</f>
        <v>0.179122857142857</v>
      </c>
      <c r="H115" s="7" t="n">
        <f aca="false">H$12+I$12*$C115</f>
        <v>171.8056</v>
      </c>
      <c r="I115" s="7" t="n">
        <f aca="false">H115/$C115</f>
        <v>4.90873142857143</v>
      </c>
      <c r="J115" s="7" t="n">
        <f aca="false">J$12+K$12*$C115</f>
        <v>24.9848</v>
      </c>
      <c r="K115" s="7" t="n">
        <f aca="false">J115/$C115</f>
        <v>0.713851428571429</v>
      </c>
      <c r="L115" s="9" t="s">
        <v>121</v>
      </c>
      <c r="M115" s="7" t="n">
        <f aca="false">M$12+N$12*$C115</f>
        <v>86.6446</v>
      </c>
      <c r="N115" s="7" t="n">
        <f aca="false">M115/$C115</f>
        <v>2.47556</v>
      </c>
      <c r="O115" s="7" t="n">
        <f aca="false">O$12+P$12*$C115</f>
        <v>78.7764</v>
      </c>
      <c r="P115" s="7" t="n">
        <f aca="false">O115/$C115</f>
        <v>2.25075428571429</v>
      </c>
      <c r="Q115" s="7" t="n">
        <f aca="false">Q$12+R$12*$C115</f>
        <v>2213.3495</v>
      </c>
      <c r="R115" s="7" t="n">
        <f aca="false">Q115/$C115</f>
        <v>63.2385571428571</v>
      </c>
      <c r="S115" s="7" t="n">
        <f aca="false">S$12+T$12*$C115</f>
        <v>113.0346</v>
      </c>
      <c r="T115" s="7" t="n">
        <f aca="false">S115/$C115</f>
        <v>3.22956</v>
      </c>
      <c r="V115" s="7" t="n">
        <f aca="false">V$12+W$12*$C115</f>
        <v>1.27093</v>
      </c>
      <c r="W115" s="7" t="n">
        <f aca="false">V115/$C115</f>
        <v>0.0363122857142857</v>
      </c>
      <c r="X115" s="7" t="n">
        <f aca="false">X$12+Y$12*$C115</f>
        <v>0.811698</v>
      </c>
      <c r="Y115" s="7" t="n">
        <f aca="false">X115/$C115</f>
        <v>0.0231913714285714</v>
      </c>
      <c r="Z115" s="7" t="n">
        <f aca="false">Z$12+AA$12*$C115</f>
        <v>42.979805</v>
      </c>
      <c r="AA115" s="7" t="n">
        <f aca="false">Z115/$C115</f>
        <v>1.22799442857143</v>
      </c>
      <c r="AB115" s="7" t="n">
        <f aca="false">AB$12+AC$12*$C115</f>
        <v>8.260743</v>
      </c>
      <c r="AC115" s="7" t="n">
        <f aca="false">AB115/$C115</f>
        <v>0.236021228571429</v>
      </c>
    </row>
    <row r="116" customFormat="false" ht="12.75" hidden="false" customHeight="false" outlineLevel="0" collapsed="false">
      <c r="B116" s="37" t="s">
        <v>21</v>
      </c>
      <c r="C116" s="9" t="n">
        <v>40</v>
      </c>
      <c r="D116" s="7" t="n">
        <f aca="false">D$12+E$12*$C116</f>
        <v>8.1187</v>
      </c>
      <c r="E116" s="7" t="n">
        <f aca="false">D116/$C116</f>
        <v>0.2029675</v>
      </c>
      <c r="F116" s="7" t="n">
        <f aca="false">F$12+G$12*$C116</f>
        <v>6.5778</v>
      </c>
      <c r="G116" s="7" t="n">
        <f aca="false">F116/$C116</f>
        <v>0.164445</v>
      </c>
      <c r="H116" s="7" t="n">
        <f aca="false">H$12+I$12*$C116</f>
        <v>191.1881</v>
      </c>
      <c r="I116" s="7" t="n">
        <f aca="false">H116/$C116</f>
        <v>4.7797025</v>
      </c>
      <c r="J116" s="7" t="n">
        <f aca="false">J$12+K$12*$C116</f>
        <v>27.8223</v>
      </c>
      <c r="K116" s="7" t="n">
        <f aca="false">J116/$C116</f>
        <v>0.6955575</v>
      </c>
      <c r="L116" s="9" t="s">
        <v>121</v>
      </c>
      <c r="M116" s="7" t="n">
        <f aca="false">M$12+N$12*$C116</f>
        <v>92.6571</v>
      </c>
      <c r="N116" s="7" t="n">
        <f aca="false">M116/$C116</f>
        <v>2.3164275</v>
      </c>
      <c r="O116" s="7" t="n">
        <f aca="false">O$12+P$12*$C116</f>
        <v>84.2904</v>
      </c>
      <c r="P116" s="7" t="n">
        <f aca="false">O116/$C116</f>
        <v>2.10726</v>
      </c>
      <c r="Q116" s="7" t="n">
        <f aca="false">Q$12+R$12*$C116</f>
        <v>2406.165</v>
      </c>
      <c r="R116" s="7" t="n">
        <f aca="false">Q116/$C116</f>
        <v>60.154125</v>
      </c>
      <c r="S116" s="7" t="n">
        <f aca="false">S$12+T$12*$C116</f>
        <v>127.0956</v>
      </c>
      <c r="T116" s="7" t="n">
        <f aca="false">S116/$C116</f>
        <v>3.17739</v>
      </c>
      <c r="V116" s="7" t="n">
        <f aca="false">V$12+W$12*$C116</f>
        <v>1.353975</v>
      </c>
      <c r="W116" s="7" t="n">
        <f aca="false">V116/$C116</f>
        <v>0.033849375</v>
      </c>
      <c r="X116" s="7" t="n">
        <f aca="false">X$12+Y$12*$C116</f>
        <v>0.870723</v>
      </c>
      <c r="Y116" s="7" t="n">
        <f aca="false">X116/$C116</f>
        <v>0.021768075</v>
      </c>
      <c r="Z116" s="7" t="n">
        <f aca="false">Z$12+AA$12*$C116</f>
        <v>47.68606</v>
      </c>
      <c r="AA116" s="7" t="n">
        <f aca="false">Z116/$C116</f>
        <v>1.1921515</v>
      </c>
      <c r="AB116" s="7" t="n">
        <f aca="false">AB$12+AC$12*$C116</f>
        <v>9.108748</v>
      </c>
      <c r="AC116" s="7" t="n">
        <f aca="false">AB116/$C116</f>
        <v>0.2277187</v>
      </c>
    </row>
    <row r="117" customFormat="false" ht="12.75" hidden="false" customHeight="false" outlineLevel="0" collapsed="false">
      <c r="B117" s="37" t="s">
        <v>21</v>
      </c>
      <c r="C117" s="9" t="n">
        <v>65</v>
      </c>
      <c r="D117" s="7" t="n">
        <f aca="false">D$12+E$12*$C117</f>
        <v>10.1362</v>
      </c>
      <c r="E117" s="7" t="n">
        <f aca="false">D117/$C117</f>
        <v>0.155941538461538</v>
      </c>
      <c r="F117" s="7" t="n">
        <f aca="false">F$12+G$12*$C117</f>
        <v>8.1203</v>
      </c>
      <c r="G117" s="7" t="n">
        <f aca="false">F117/$C117</f>
        <v>0.124927692307692</v>
      </c>
      <c r="H117" s="7" t="n">
        <f aca="false">H$12+I$12*$C117</f>
        <v>288.1006</v>
      </c>
      <c r="I117" s="7" t="n">
        <f aca="false">H117/$C117</f>
        <v>4.43231692307692</v>
      </c>
      <c r="J117" s="7" t="n">
        <f aca="false">J$12+K$12*$C117</f>
        <v>42.0098</v>
      </c>
      <c r="K117" s="7" t="n">
        <f aca="false">J117/$C117</f>
        <v>0.646304615384616</v>
      </c>
      <c r="L117" s="9" t="s">
        <v>121</v>
      </c>
      <c r="M117" s="7" t="n">
        <f aca="false">M$12+N$12*$C117</f>
        <v>122.7196</v>
      </c>
      <c r="N117" s="7" t="n">
        <f aca="false">M117/$C117</f>
        <v>1.88799384615385</v>
      </c>
      <c r="O117" s="7" t="n">
        <f aca="false">O$12+P$12*$C117</f>
        <v>111.8604</v>
      </c>
      <c r="P117" s="7" t="n">
        <f aca="false">O117/$C117</f>
        <v>1.72092923076923</v>
      </c>
      <c r="Q117" s="7" t="n">
        <f aca="false">Q$12+R$12*$C117</f>
        <v>3370.2425</v>
      </c>
      <c r="R117" s="7" t="n">
        <f aca="false">Q117/$C117</f>
        <v>51.8498846153846</v>
      </c>
      <c r="S117" s="7" t="n">
        <f aca="false">S$12+T$12*$C117</f>
        <v>197.4006</v>
      </c>
      <c r="T117" s="7" t="n">
        <f aca="false">S117/$C117</f>
        <v>3.03693230769231</v>
      </c>
      <c r="V117" s="7" t="n">
        <f aca="false">V$12+W$12*$C117</f>
        <v>1.7692</v>
      </c>
      <c r="W117" s="7" t="n">
        <f aca="false">V117/$C117</f>
        <v>0.0272184615384615</v>
      </c>
      <c r="X117" s="7" t="n">
        <f aca="false">X$12+Y$12*$C117</f>
        <v>1.165848</v>
      </c>
      <c r="Y117" s="7" t="n">
        <f aca="false">X117/$C117</f>
        <v>0.0179361230769231</v>
      </c>
      <c r="Z117" s="7" t="n">
        <f aca="false">Z$12+AA$12*$C117</f>
        <v>71.217335</v>
      </c>
      <c r="AA117" s="7" t="n">
        <f aca="false">Z117/$C117</f>
        <v>1.09565130769231</v>
      </c>
      <c r="AB117" s="7" t="n">
        <f aca="false">AB$12+AC$12*$C117</f>
        <v>13.348773</v>
      </c>
      <c r="AC117" s="7" t="n">
        <f aca="false">AB117/$C117</f>
        <v>0.205365738461539</v>
      </c>
    </row>
    <row r="119" customFormat="false" ht="12.75" hidden="false" customHeight="false" outlineLevel="0" collapsed="false">
      <c r="D119" s="7" t="s">
        <v>49</v>
      </c>
      <c r="E119" s="7" t="s">
        <v>49</v>
      </c>
      <c r="F119" s="7" t="s">
        <v>49</v>
      </c>
      <c r="G119" s="7" t="s">
        <v>49</v>
      </c>
      <c r="H119" s="7" t="s">
        <v>49</v>
      </c>
      <c r="I119" s="7" t="s">
        <v>49</v>
      </c>
      <c r="J119" s="7" t="s">
        <v>49</v>
      </c>
      <c r="K119" s="7" t="s">
        <v>49</v>
      </c>
      <c r="M119" s="7" t="s">
        <v>49</v>
      </c>
      <c r="N119" s="7" t="s">
        <v>49</v>
      </c>
      <c r="O119" s="7" t="s">
        <v>49</v>
      </c>
      <c r="P119" s="7" t="s">
        <v>49</v>
      </c>
      <c r="Q119" s="7" t="s">
        <v>49</v>
      </c>
      <c r="R119" s="7" t="s">
        <v>49</v>
      </c>
      <c r="S119" s="7" t="s">
        <v>49</v>
      </c>
      <c r="T119" s="7" t="s">
        <v>49</v>
      </c>
      <c r="V119" s="7" t="s">
        <v>49</v>
      </c>
      <c r="W119" s="7" t="s">
        <v>49</v>
      </c>
      <c r="X119" s="7" t="s">
        <v>49</v>
      </c>
      <c r="Y119" s="7" t="s">
        <v>49</v>
      </c>
      <c r="Z119" s="7" t="s">
        <v>49</v>
      </c>
      <c r="AA119" s="7" t="s">
        <v>49</v>
      </c>
      <c r="AB119" s="7" t="s">
        <v>49</v>
      </c>
      <c r="AC119" s="7" t="s">
        <v>49</v>
      </c>
    </row>
    <row r="120" customFormat="false" ht="12.75" hidden="false" customHeight="false" outlineLevel="0" collapsed="false">
      <c r="D120" s="42" t="n">
        <v>1990</v>
      </c>
      <c r="E120" s="42" t="n">
        <v>1990</v>
      </c>
      <c r="F120" s="42" t="n">
        <v>1990</v>
      </c>
      <c r="G120" s="42" t="n">
        <v>1990</v>
      </c>
      <c r="H120" s="42" t="n">
        <v>1990</v>
      </c>
      <c r="I120" s="42" t="n">
        <v>1990</v>
      </c>
      <c r="J120" s="42" t="n">
        <v>1990</v>
      </c>
      <c r="K120" s="42" t="n">
        <v>1990</v>
      </c>
      <c r="M120" s="42" t="n">
        <v>1990</v>
      </c>
      <c r="N120" s="42" t="n">
        <v>1990</v>
      </c>
      <c r="O120" s="42" t="n">
        <v>1990</v>
      </c>
      <c r="P120" s="42" t="n">
        <v>1990</v>
      </c>
      <c r="Q120" s="42" t="n">
        <v>1990</v>
      </c>
      <c r="R120" s="42" t="n">
        <v>1990</v>
      </c>
      <c r="S120" s="42" t="n">
        <v>1990</v>
      </c>
      <c r="T120" s="42" t="n">
        <v>1990</v>
      </c>
      <c r="V120" s="42" t="n">
        <v>1990</v>
      </c>
      <c r="W120" s="42" t="n">
        <v>1990</v>
      </c>
      <c r="X120" s="42" t="n">
        <v>1990</v>
      </c>
      <c r="Y120" s="42" t="n">
        <v>1990</v>
      </c>
      <c r="Z120" s="42" t="n">
        <v>1990</v>
      </c>
      <c r="AA120" s="42" t="n">
        <v>1990</v>
      </c>
      <c r="AB120" s="42" t="n">
        <v>1990</v>
      </c>
      <c r="AC120" s="42" t="n">
        <v>1990</v>
      </c>
    </row>
    <row r="121" customFormat="false" ht="12.75" hidden="false" customHeight="false" outlineLevel="0" collapsed="false">
      <c r="C121" s="9" t="s">
        <v>38</v>
      </c>
      <c r="D121" s="7" t="s">
        <v>117</v>
      </c>
      <c r="E121" s="7" t="s">
        <v>118</v>
      </c>
      <c r="F121" s="7" t="s">
        <v>117</v>
      </c>
      <c r="G121" s="7" t="s">
        <v>118</v>
      </c>
      <c r="H121" s="7" t="s">
        <v>117</v>
      </c>
      <c r="I121" s="7" t="s">
        <v>118</v>
      </c>
      <c r="J121" s="7" t="s">
        <v>117</v>
      </c>
      <c r="K121" s="7" t="s">
        <v>118</v>
      </c>
      <c r="M121" s="7" t="s">
        <v>117</v>
      </c>
      <c r="N121" s="7" t="s">
        <v>118</v>
      </c>
      <c r="O121" s="7" t="s">
        <v>117</v>
      </c>
      <c r="P121" s="7" t="s">
        <v>118</v>
      </c>
      <c r="Q121" s="7" t="s">
        <v>117</v>
      </c>
      <c r="R121" s="7" t="s">
        <v>118</v>
      </c>
      <c r="S121" s="7" t="s">
        <v>117</v>
      </c>
      <c r="T121" s="7" t="s">
        <v>118</v>
      </c>
      <c r="V121" s="7" t="s">
        <v>117</v>
      </c>
      <c r="W121" s="7" t="s">
        <v>118</v>
      </c>
      <c r="X121" s="7" t="s">
        <v>117</v>
      </c>
      <c r="Y121" s="7" t="s">
        <v>118</v>
      </c>
      <c r="Z121" s="7" t="s">
        <v>117</v>
      </c>
      <c r="AA121" s="7" t="s">
        <v>118</v>
      </c>
      <c r="AB121" s="7" t="s">
        <v>117</v>
      </c>
      <c r="AC121" s="7" t="s">
        <v>118</v>
      </c>
    </row>
    <row r="122" customFormat="false" ht="12.75" hidden="false" customHeight="false" outlineLevel="0" collapsed="false">
      <c r="B122" s="37" t="s">
        <v>104</v>
      </c>
      <c r="C122" s="9" t="n">
        <v>2.5</v>
      </c>
      <c r="D122" s="7" t="n">
        <f aca="false">D$7+E$7*$C122</f>
        <v>7.74109695533191</v>
      </c>
      <c r="E122" s="7" t="n">
        <f aca="false">D122/$C122</f>
        <v>3.09643878213276</v>
      </c>
      <c r="F122" s="7" t="n">
        <f aca="false">F$17+G$17*$C122</f>
        <v>5.35664966666667</v>
      </c>
      <c r="G122" s="7" t="n">
        <f aca="false">F122/$C122</f>
        <v>2.14265986666667</v>
      </c>
      <c r="H122" s="7" t="n">
        <f aca="false">H$7+I$7*$C122</f>
        <v>33.0552221702935</v>
      </c>
      <c r="I122" s="7" t="n">
        <f aca="false">H122/$C122</f>
        <v>13.2220888681174</v>
      </c>
      <c r="J122" s="7" t="n">
        <f aca="false">J$7+K$7*$C122</f>
        <v>3.97294912479712</v>
      </c>
      <c r="K122" s="7" t="n">
        <f aca="false">J122/$C122</f>
        <v>1.58917964991885</v>
      </c>
      <c r="L122" s="9" t="s">
        <v>121</v>
      </c>
      <c r="M122" s="7" t="n">
        <f aca="false">M$7+N$7*$C122</f>
        <v>47.6605388778253</v>
      </c>
      <c r="N122" s="7" t="n">
        <f aca="false">M122/$C122</f>
        <v>19.0642155511301</v>
      </c>
      <c r="O122" s="7" t="n">
        <f aca="false">O$7+P$7*$C122</f>
        <v>42.1817680690775</v>
      </c>
      <c r="P122" s="7" t="n">
        <f aca="false">O122/$C122</f>
        <v>16.872707227631</v>
      </c>
      <c r="Q122" s="7" t="n">
        <f aca="false">Q$7+R$7*$C122</f>
        <v>739.740450657465</v>
      </c>
      <c r="R122" s="7" t="n">
        <f aca="false">Q122/$C122</f>
        <v>295.896180262986</v>
      </c>
      <c r="S122" s="7" t="n">
        <f aca="false">S$7+T$7*$C122</f>
        <v>13.2685113721107</v>
      </c>
      <c r="T122" s="7" t="n">
        <f aca="false">S122/$C122</f>
        <v>5.30740454884428</v>
      </c>
      <c r="V122" s="7" t="n">
        <f aca="false">V$7+W$7*$C122</f>
        <v>1.14414613622384</v>
      </c>
      <c r="W122" s="7" t="n">
        <f aca="false">V122/$C122</f>
        <v>0.457658454489534</v>
      </c>
      <c r="X122" s="7" t="n">
        <f aca="false">X$7+Y$7*$C122</f>
        <v>0.844306543934815</v>
      </c>
      <c r="Y122" s="7" t="n">
        <f aca="false">X122/$C122</f>
        <v>0.337722617573926</v>
      </c>
      <c r="Z122" s="7" t="n">
        <f aca="false">Z$7+AA$7*$C122</f>
        <v>8.68242215759921</v>
      </c>
      <c r="AA122" s="7" t="n">
        <f aca="false">Z122/$C122</f>
        <v>3.47296886303968</v>
      </c>
      <c r="AB122" s="7" t="n">
        <f aca="false">AB$7+AC$7*$C122</f>
        <v>1.53198542761208</v>
      </c>
      <c r="AC122" s="7" t="n">
        <f aca="false">AB122/$C122</f>
        <v>0.612794171044834</v>
      </c>
    </row>
    <row r="123" customFormat="false" ht="12.75" hidden="false" customHeight="false" outlineLevel="0" collapsed="false">
      <c r="B123" s="37" t="s">
        <v>104</v>
      </c>
      <c r="C123" s="9" t="n">
        <v>3</v>
      </c>
      <c r="D123" s="7" t="n">
        <f aca="false">D$7+E$7*$C123</f>
        <v>7.74109695533191</v>
      </c>
      <c r="E123" s="7" t="n">
        <f aca="false">D123/$C123</f>
        <v>2.5803656517773</v>
      </c>
      <c r="F123" s="7" t="n">
        <f aca="false">F$17+G$17*$C123</f>
        <v>5.26873883333333</v>
      </c>
      <c r="G123" s="7" t="n">
        <f aca="false">F123/$C123</f>
        <v>1.75624627777778</v>
      </c>
      <c r="H123" s="7" t="n">
        <f aca="false">H$7+I$7*$C123</f>
        <v>33.0552221702935</v>
      </c>
      <c r="I123" s="7" t="n">
        <f aca="false">H123/$C123</f>
        <v>11.0184073900978</v>
      </c>
      <c r="J123" s="7" t="n">
        <f aca="false">J$7+K$7*$C123</f>
        <v>3.97294912479712</v>
      </c>
      <c r="K123" s="7" t="n">
        <f aca="false">J123/$C123</f>
        <v>1.32431637493237</v>
      </c>
      <c r="L123" s="9" t="s">
        <v>121</v>
      </c>
      <c r="M123" s="7" t="n">
        <f aca="false">M$7+N$7*$C123</f>
        <v>47.6605388778253</v>
      </c>
      <c r="N123" s="7" t="n">
        <f aca="false">M123/$C123</f>
        <v>15.8868462926084</v>
      </c>
      <c r="O123" s="7" t="n">
        <f aca="false">O$7+P$7*$C123</f>
        <v>42.1817680690775</v>
      </c>
      <c r="P123" s="7" t="n">
        <f aca="false">O123/$C123</f>
        <v>14.0605893563592</v>
      </c>
      <c r="Q123" s="7" t="n">
        <f aca="false">Q$7+R$7*$C123</f>
        <v>739.740450657465</v>
      </c>
      <c r="R123" s="7" t="n">
        <f aca="false">Q123/$C123</f>
        <v>246.580150219155</v>
      </c>
      <c r="S123" s="7" t="n">
        <f aca="false">S$7+T$7*$C123</f>
        <v>13.2685113721107</v>
      </c>
      <c r="T123" s="7" t="n">
        <f aca="false">S123/$C123</f>
        <v>4.4228371240369</v>
      </c>
      <c r="V123" s="7" t="n">
        <f aca="false">V$7+W$7*$C123</f>
        <v>1.14414613622384</v>
      </c>
      <c r="W123" s="7" t="n">
        <f aca="false">V123/$C123</f>
        <v>0.381382045407945</v>
      </c>
      <c r="X123" s="7" t="n">
        <f aca="false">X$7+Y$7*$C123</f>
        <v>0.844306543934815</v>
      </c>
      <c r="Y123" s="7" t="n">
        <f aca="false">X123/$C123</f>
        <v>0.281435514644938</v>
      </c>
      <c r="Z123" s="7" t="n">
        <f aca="false">Z$7+AA$7*$C123</f>
        <v>8.68242215759921</v>
      </c>
      <c r="AA123" s="7" t="n">
        <f aca="false">Z123/$C123</f>
        <v>2.89414071919974</v>
      </c>
      <c r="AB123" s="7" t="n">
        <f aca="false">AB$7+AC$7*$C123</f>
        <v>1.53198542761208</v>
      </c>
      <c r="AC123" s="7" t="n">
        <f aca="false">AB123/$C123</f>
        <v>0.510661809204028</v>
      </c>
    </row>
    <row r="124" customFormat="false" ht="12.75" hidden="false" customHeight="false" outlineLevel="0" collapsed="false">
      <c r="B124" s="37" t="s">
        <v>104</v>
      </c>
      <c r="C124" s="9" t="n">
        <v>3.2</v>
      </c>
      <c r="D124" s="7" t="n">
        <f aca="false">D$11+E$11*$C124</f>
        <v>7.74109695533191</v>
      </c>
      <c r="E124" s="7" t="n">
        <f aca="false">D124/$C124</f>
        <v>2.41909279854122</v>
      </c>
      <c r="F124" s="7" t="n">
        <f aca="false">F$17+G$17*$C124</f>
        <v>5.2335745</v>
      </c>
      <c r="G124" s="7" t="n">
        <f aca="false">F124/$C124</f>
        <v>1.63549203125</v>
      </c>
      <c r="H124" s="7" t="n">
        <f aca="false">H$11+I$11*$C124</f>
        <v>33.0552221702935</v>
      </c>
      <c r="I124" s="7" t="n">
        <f aca="false">H124/$C124</f>
        <v>10.3297569282167</v>
      </c>
      <c r="J124" s="7" t="n">
        <f aca="false">J$11+K$11*$C124</f>
        <v>3.97294912479712</v>
      </c>
      <c r="K124" s="7" t="n">
        <f aca="false">J124/$C124</f>
        <v>1.2415466014991</v>
      </c>
      <c r="L124" s="9" t="s">
        <v>121</v>
      </c>
      <c r="M124" s="7" t="n">
        <f aca="false">M$11+N$11*$C124</f>
        <v>47.6605388778253</v>
      </c>
      <c r="N124" s="7" t="n">
        <f aca="false">M124/$C124</f>
        <v>14.8939183993204</v>
      </c>
      <c r="O124" s="7" t="n">
        <f aca="false">O$11+P$11*$C124</f>
        <v>42.1817680690775</v>
      </c>
      <c r="P124" s="7" t="n">
        <f aca="false">O124/$C124</f>
        <v>13.1818025215867</v>
      </c>
      <c r="Q124" s="7" t="n">
        <f aca="false">Q$11+R$11*$C124</f>
        <v>739.740450657465</v>
      </c>
      <c r="R124" s="7" t="n">
        <f aca="false">Q124/$C124</f>
        <v>231.168890830458</v>
      </c>
      <c r="S124" s="7" t="n">
        <f aca="false">S$11+T$11*$C124</f>
        <v>13.2685113721107</v>
      </c>
      <c r="T124" s="7" t="n">
        <f aca="false">S124/$C124</f>
        <v>4.1464098037846</v>
      </c>
      <c r="V124" s="7" t="n">
        <f aca="false">V$11+W$11*$C124</f>
        <v>1.14414613622383</v>
      </c>
      <c r="W124" s="7" t="n">
        <f aca="false">V124/$C124</f>
        <v>0.357545667569948</v>
      </c>
      <c r="X124" s="7" t="n">
        <f aca="false">X$11+Y$11*$C124</f>
        <v>0.844306543934815</v>
      </c>
      <c r="Y124" s="7" t="n">
        <f aca="false">X124/$C124</f>
        <v>0.26384579497963</v>
      </c>
      <c r="Z124" s="7" t="n">
        <f aca="false">Z$11+AA$11*$C124</f>
        <v>8.68242215759921</v>
      </c>
      <c r="AA124" s="7" t="n">
        <f aca="false">Z124/$C124</f>
        <v>2.71325692424975</v>
      </c>
      <c r="AB124" s="7" t="n">
        <f aca="false">AB$11+AC$11*$C124</f>
        <v>1.53198542761208</v>
      </c>
      <c r="AC124" s="7" t="n">
        <f aca="false">AB124/$C124</f>
        <v>0.478745446128776</v>
      </c>
    </row>
    <row r="125" customFormat="false" ht="12.75" hidden="false" customHeight="false" outlineLevel="0" collapsed="false">
      <c r="B125" s="37" t="s">
        <v>104</v>
      </c>
      <c r="C125" s="9" t="n">
        <v>4</v>
      </c>
      <c r="D125" s="7" t="n">
        <f aca="false">D$11+E$11*$C125</f>
        <v>7.27393245167408</v>
      </c>
      <c r="E125" s="7" t="n">
        <f aca="false">D125/$C125</f>
        <v>1.81848311291852</v>
      </c>
      <c r="F125" s="7" t="n">
        <f aca="false">F$17+G$17*$C125</f>
        <v>5.09291716666667</v>
      </c>
      <c r="G125" s="7" t="n">
        <f aca="false">F125/$C125</f>
        <v>1.27322929166667</v>
      </c>
      <c r="H125" s="7" t="n">
        <f aca="false">H$11+I$11*$C125</f>
        <v>39.3313304430538</v>
      </c>
      <c r="I125" s="7" t="n">
        <f aca="false">H125/$C125</f>
        <v>9.83283261076345</v>
      </c>
      <c r="J125" s="7" t="n">
        <f aca="false">J$11+K$11*$C125</f>
        <v>5.03522622740284</v>
      </c>
      <c r="K125" s="7" t="n">
        <f aca="false">J125/$C125</f>
        <v>1.25880655685071</v>
      </c>
      <c r="L125" s="9" t="s">
        <v>121</v>
      </c>
      <c r="M125" s="7" t="n">
        <f aca="false">M$11+N$11*$C125</f>
        <v>48.7752693644253</v>
      </c>
      <c r="N125" s="7" t="n">
        <f aca="false">M125/$C125</f>
        <v>12.1938173411063</v>
      </c>
      <c r="O125" s="7" t="n">
        <f aca="false">O$11+P$11*$C125</f>
        <v>43.3769500036257</v>
      </c>
      <c r="P125" s="7" t="n">
        <f aca="false">O125/$C125</f>
        <v>10.8442375009064</v>
      </c>
      <c r="Q125" s="7" t="n">
        <f aca="false">Q$11+R$11*$C125</f>
        <v>821.319642317472</v>
      </c>
      <c r="R125" s="7" t="n">
        <f aca="false">Q125/$C125</f>
        <v>205.329910579368</v>
      </c>
      <c r="S125" s="7" t="n">
        <f aca="false">S$11+T$11*$C125</f>
        <v>17.6389131419342</v>
      </c>
      <c r="T125" s="7" t="n">
        <f aca="false">S125/$C125</f>
        <v>4.40972828548354</v>
      </c>
      <c r="V125" s="7" t="n">
        <f aca="false">V$11+W$11*$C125</f>
        <v>1.07509849802407</v>
      </c>
      <c r="W125" s="7" t="n">
        <f aca="false">V125/$C125</f>
        <v>0.268774624506018</v>
      </c>
      <c r="X125" s="7" t="n">
        <f aca="false">X$11+Y$11*$C125</f>
        <v>0.770056688768699</v>
      </c>
      <c r="Y125" s="7" t="n">
        <f aca="false">X125/$C125</f>
        <v>0.192514172192175</v>
      </c>
      <c r="Z125" s="7" t="n">
        <f aca="false">Z$11+AA$11*$C125</f>
        <v>10.3309308637327</v>
      </c>
      <c r="AA125" s="7" t="n">
        <f aca="false">Z125/$C125</f>
        <v>2.58273271593318</v>
      </c>
      <c r="AB125" s="7" t="n">
        <f aca="false">AB$11+AC$11*$C125</f>
        <v>1.94160382194807</v>
      </c>
      <c r="AC125" s="7" t="n">
        <f aca="false">AB125/$C125</f>
        <v>0.485400955487017</v>
      </c>
    </row>
    <row r="126" customFormat="false" ht="12.75" hidden="false" customHeight="false" outlineLevel="0" collapsed="false">
      <c r="B126" s="37" t="s">
        <v>104</v>
      </c>
      <c r="C126" s="9" t="n">
        <v>4.5</v>
      </c>
      <c r="D126" s="7" t="n">
        <f aca="false">D$11+E$11*$C126</f>
        <v>6.98195463688794</v>
      </c>
      <c r="E126" s="7" t="n">
        <f aca="false">D126/$C126</f>
        <v>1.55154547486399</v>
      </c>
      <c r="F126" s="7" t="n">
        <f aca="false">F$17+G$17*$C126</f>
        <v>5.00500633333333</v>
      </c>
      <c r="G126" s="7" t="n">
        <f aca="false">F126/$C126</f>
        <v>1.11222362962963</v>
      </c>
      <c r="H126" s="7" t="n">
        <f aca="false">H$11+I$11*$C126</f>
        <v>43.253898113529</v>
      </c>
      <c r="I126" s="7" t="n">
        <f aca="false">H126/$C126</f>
        <v>9.611977358562</v>
      </c>
      <c r="J126" s="7" t="n">
        <f aca="false">J$11+K$11*$C126</f>
        <v>5.69914941653142</v>
      </c>
      <c r="K126" s="7" t="n">
        <f aca="false">J126/$C126</f>
        <v>1.26647764811809</v>
      </c>
      <c r="L126" s="9" t="s">
        <v>121</v>
      </c>
      <c r="M126" s="7" t="n">
        <f aca="false">M$11+N$11*$C126</f>
        <v>49.4719759185502</v>
      </c>
      <c r="N126" s="7" t="n">
        <f aca="false">M126/$C126</f>
        <v>10.9937724263445</v>
      </c>
      <c r="O126" s="7" t="n">
        <f aca="false">O$11+P$11*$C126</f>
        <v>44.1239387127183</v>
      </c>
      <c r="P126" s="7" t="n">
        <f aca="false">O126/$C126</f>
        <v>9.8053197139374</v>
      </c>
      <c r="Q126" s="7" t="n">
        <f aca="false">Q$11+R$11*$C126</f>
        <v>872.306637104977</v>
      </c>
      <c r="R126" s="7" t="n">
        <f aca="false">Q126/$C126</f>
        <v>193.845919356661</v>
      </c>
      <c r="S126" s="7" t="n">
        <f aca="false">S$11+T$11*$C126</f>
        <v>20.3704142480738</v>
      </c>
      <c r="T126" s="7" t="n">
        <f aca="false">S126/$C126</f>
        <v>4.52675872179418</v>
      </c>
      <c r="V126" s="7" t="n">
        <f aca="false">V$11+W$11*$C126</f>
        <v>1.03194372414922</v>
      </c>
      <c r="W126" s="7" t="n">
        <f aca="false">V126/$C126</f>
        <v>0.229320827588716</v>
      </c>
      <c r="X126" s="7" t="n">
        <f aca="false">X$11+Y$11*$C126</f>
        <v>0.723650529289876</v>
      </c>
      <c r="Y126" s="7" t="n">
        <f aca="false">X126/$C126</f>
        <v>0.160811228731084</v>
      </c>
      <c r="Z126" s="7" t="n">
        <f aca="false">Z$11+AA$11*$C126</f>
        <v>11.3612488050661</v>
      </c>
      <c r="AA126" s="7" t="n">
        <f aca="false">Z126/$C126</f>
        <v>2.52472195668136</v>
      </c>
      <c r="AB126" s="7" t="n">
        <f aca="false">AB$11+AC$11*$C126</f>
        <v>2.19761531840806</v>
      </c>
      <c r="AC126" s="7" t="n">
        <f aca="false">AB126/$C126</f>
        <v>0.488358959646235</v>
      </c>
    </row>
    <row r="127" customFormat="false" ht="12.75" hidden="false" customHeight="false" outlineLevel="0" collapsed="false">
      <c r="B127" s="37" t="s">
        <v>104</v>
      </c>
      <c r="C127" s="9" t="n">
        <v>5</v>
      </c>
      <c r="D127" s="7" t="n">
        <f aca="false">D$11+E$11*$C127</f>
        <v>6.6899768221018</v>
      </c>
      <c r="E127" s="7" t="n">
        <f aca="false">D127/$C127</f>
        <v>1.33799536442036</v>
      </c>
      <c r="F127" s="7" t="n">
        <f aca="false">F$17+G$17*$C127</f>
        <v>4.9170955</v>
      </c>
      <c r="G127" s="7" t="n">
        <f aca="false">F127/$C127</f>
        <v>0.9834191</v>
      </c>
      <c r="H127" s="7" t="n">
        <f aca="false">H$11+I$11*$C127</f>
        <v>47.1764657840042</v>
      </c>
      <c r="I127" s="7" t="n">
        <f aca="false">H127/$C127</f>
        <v>9.43529315680084</v>
      </c>
      <c r="J127" s="7" t="n">
        <f aca="false">J$11+K$11*$C127</f>
        <v>6.36307260565999</v>
      </c>
      <c r="K127" s="7" t="n">
        <f aca="false">J127/$C127</f>
        <v>1.272614521132</v>
      </c>
      <c r="L127" s="9" t="s">
        <v>121</v>
      </c>
      <c r="M127" s="7" t="n">
        <f aca="false">M$11+N$11*$C127</f>
        <v>50.1686824726752</v>
      </c>
      <c r="N127" s="7" t="n">
        <f aca="false">M127/$C127</f>
        <v>10.033736494535</v>
      </c>
      <c r="O127" s="7" t="n">
        <f aca="false">O$11+P$11*$C127</f>
        <v>44.870927421811</v>
      </c>
      <c r="P127" s="7" t="n">
        <f aca="false">O127/$C127</f>
        <v>8.97418548436219</v>
      </c>
      <c r="Q127" s="7" t="n">
        <f aca="false">Q$11+R$11*$C127</f>
        <v>923.293631892481</v>
      </c>
      <c r="R127" s="7" t="n">
        <f aca="false">Q127/$C127</f>
        <v>184.658726378496</v>
      </c>
      <c r="S127" s="7" t="n">
        <f aca="false">S$11+T$11*$C127</f>
        <v>23.1019153542135</v>
      </c>
      <c r="T127" s="7" t="n">
        <f aca="false">S127/$C127</f>
        <v>4.62038307084269</v>
      </c>
      <c r="V127" s="7" t="n">
        <f aca="false">V$11+W$11*$C127</f>
        <v>0.988788950274373</v>
      </c>
      <c r="W127" s="7" t="n">
        <f aca="false">V127/$C127</f>
        <v>0.197757790054875</v>
      </c>
      <c r="X127" s="7" t="n">
        <f aca="false">X$11+Y$11*$C127</f>
        <v>0.677244369811054</v>
      </c>
      <c r="Y127" s="7" t="n">
        <f aca="false">X127/$C127</f>
        <v>0.135448873962211</v>
      </c>
      <c r="Z127" s="7" t="n">
        <f aca="false">Z$11+AA$11*$C127</f>
        <v>12.3915667463996</v>
      </c>
      <c r="AA127" s="7" t="n">
        <f aca="false">Z127/$C127</f>
        <v>2.47831334927991</v>
      </c>
      <c r="AB127" s="7" t="n">
        <f aca="false">AB$11+AC$11*$C127</f>
        <v>2.45362681486805</v>
      </c>
      <c r="AC127" s="7" t="n">
        <f aca="false">AB127/$C127</f>
        <v>0.490725362973609</v>
      </c>
    </row>
    <row r="128" customFormat="false" ht="12.75" hidden="false" customHeight="false" outlineLevel="0" collapsed="false">
      <c r="B128" s="37" t="s">
        <v>104</v>
      </c>
      <c r="C128" s="9" t="n">
        <v>6</v>
      </c>
      <c r="D128" s="7" t="n">
        <f aca="false">D$11+E$11*$C128</f>
        <v>6.10602119252951</v>
      </c>
      <c r="E128" s="7" t="n">
        <f aca="false">D128/$C128</f>
        <v>1.01767019875492</v>
      </c>
      <c r="F128" s="7" t="n">
        <f aca="false">F$17+G$17*$C128</f>
        <v>4.74127383333333</v>
      </c>
      <c r="G128" s="7" t="n">
        <f aca="false">F128/$C128</f>
        <v>0.790212305555555</v>
      </c>
      <c r="H128" s="7" t="n">
        <f aca="false">H$11+I$11*$C128</f>
        <v>55.0216011249546</v>
      </c>
      <c r="I128" s="7" t="n">
        <f aca="false">H128/$C128</f>
        <v>9.1702668541591</v>
      </c>
      <c r="J128" s="7" t="n">
        <f aca="false">J$11+K$11*$C128</f>
        <v>7.69091898391714</v>
      </c>
      <c r="K128" s="7" t="n">
        <f aca="false">J128/$C128</f>
        <v>1.28181983065286</v>
      </c>
      <c r="L128" s="9" t="s">
        <v>121</v>
      </c>
      <c r="M128" s="7" t="n">
        <f aca="false">M$11+N$11*$C128</f>
        <v>51.5620955809251</v>
      </c>
      <c r="N128" s="7" t="n">
        <f aca="false">M128/$C128</f>
        <v>8.59368259682085</v>
      </c>
      <c r="O128" s="7" t="n">
        <f aca="false">O$11+P$11*$C128</f>
        <v>46.3649048399962</v>
      </c>
      <c r="P128" s="7" t="n">
        <f aca="false">O128/$C128</f>
        <v>7.72748413999937</v>
      </c>
      <c r="Q128" s="7" t="n">
        <f aca="false">Q$11+R$11*$C128</f>
        <v>1025.26762146749</v>
      </c>
      <c r="R128" s="7" t="n">
        <f aca="false">Q128/$C128</f>
        <v>170.877936911248</v>
      </c>
      <c r="S128" s="7" t="n">
        <f aca="false">S$11+T$11*$C128</f>
        <v>28.5649175664928</v>
      </c>
      <c r="T128" s="7" t="n">
        <f aca="false">S128/$C128</f>
        <v>4.76081959441546</v>
      </c>
      <c r="V128" s="7" t="n">
        <f aca="false">V$11+W$11*$C128</f>
        <v>0.902479402524671</v>
      </c>
      <c r="W128" s="7" t="n">
        <f aca="false">V128/$C128</f>
        <v>0.150413233754112</v>
      </c>
      <c r="X128" s="7" t="n">
        <f aca="false">X$11+Y$11*$C128</f>
        <v>0.584432050853409</v>
      </c>
      <c r="Y128" s="7" t="n">
        <f aca="false">X128/$C128</f>
        <v>0.0974053418089015</v>
      </c>
      <c r="Z128" s="7" t="n">
        <f aca="false">Z$11+AA$11*$C128</f>
        <v>14.4522026290664</v>
      </c>
      <c r="AA128" s="7" t="n">
        <f aca="false">Z128/$C128</f>
        <v>2.40870043817774</v>
      </c>
      <c r="AB128" s="7" t="n">
        <f aca="false">AB$11+AC$11*$C128</f>
        <v>2.96564980778802</v>
      </c>
      <c r="AC128" s="7" t="n">
        <f aca="false">AB128/$C128</f>
        <v>0.494274967964671</v>
      </c>
    </row>
    <row r="129" customFormat="false" ht="12.75" hidden="false" customHeight="false" outlineLevel="0" collapsed="false">
      <c r="B129" s="37" t="s">
        <v>104</v>
      </c>
      <c r="C129" s="9" t="n">
        <v>7.1</v>
      </c>
      <c r="D129" s="7" t="n">
        <f aca="false">D$11+E$11*$C129</f>
        <v>5.46367</v>
      </c>
      <c r="E129" s="7" t="n">
        <f aca="false">D129/$C129</f>
        <v>0.769530985915493</v>
      </c>
      <c r="F129" s="7" t="n">
        <f aca="false">F$17+G$17*$C129</f>
        <v>4.54787</v>
      </c>
      <c r="G129" s="7" t="n">
        <f aca="false">F129/$C129</f>
        <v>0.640545070422535</v>
      </c>
      <c r="H129" s="7" t="n">
        <f aca="false">H$11+I$11*$C129</f>
        <v>63.65125</v>
      </c>
      <c r="I129" s="7" t="n">
        <f aca="false">H129/$C129</f>
        <v>8.9649647887324</v>
      </c>
      <c r="J129" s="7" t="n">
        <f aca="false">J$11+K$11*$C129</f>
        <v>9.15155</v>
      </c>
      <c r="K129" s="7" t="n">
        <f aca="false">J129/$C129</f>
        <v>1.28895070422535</v>
      </c>
      <c r="L129" s="9" t="s">
        <v>121</v>
      </c>
      <c r="M129" s="7" t="n">
        <f aca="false">M$11+N$11*$C129</f>
        <v>53.09485</v>
      </c>
      <c r="N129" s="7" t="n">
        <f aca="false">M129/$C129</f>
        <v>7.47814788732394</v>
      </c>
      <c r="O129" s="7" t="n">
        <f aca="false">O$11+P$11*$C129</f>
        <v>48.00828</v>
      </c>
      <c r="P129" s="7" t="n">
        <f aca="false">O129/$C129</f>
        <v>6.76172957746479</v>
      </c>
      <c r="Q129" s="7" t="n">
        <f aca="false">Q$11+R$11*$C129</f>
        <v>1137.43901</v>
      </c>
      <c r="R129" s="7" t="n">
        <f aca="false">Q129/$C129</f>
        <v>160.202677464789</v>
      </c>
      <c r="S129" s="7" t="n">
        <f aca="false">S$11+T$11*$C129</f>
        <v>34.57422</v>
      </c>
      <c r="T129" s="7" t="n">
        <f aca="false">S129/$C129</f>
        <v>4.86960845070423</v>
      </c>
      <c r="V129" s="7" t="n">
        <f aca="false">V$11+W$11*$C129</f>
        <v>0.8075389</v>
      </c>
      <c r="W129" s="7" t="n">
        <f aca="false">V129/$C129</f>
        <v>0.113737873239437</v>
      </c>
      <c r="X129" s="7" t="n">
        <f aca="false">X$11+Y$11*$C129</f>
        <v>0.4823385</v>
      </c>
      <c r="Y129" s="7" t="n">
        <f aca="false">X129/$C129</f>
        <v>0.067935</v>
      </c>
      <c r="Z129" s="7" t="n">
        <f aca="false">Z$11+AA$11*$C129</f>
        <v>16.7189021</v>
      </c>
      <c r="AA129" s="7" t="n">
        <f aca="false">Z129/$C129</f>
        <v>2.35477494366197</v>
      </c>
      <c r="AB129" s="7" t="n">
        <f aca="false">AB$11+AC$11*$C129</f>
        <v>3.5288751</v>
      </c>
      <c r="AC129" s="7" t="n">
        <f aca="false">AB129/$C129</f>
        <v>0.497024661971831</v>
      </c>
    </row>
    <row r="130" customFormat="false" ht="12.75" hidden="false" customHeight="false" outlineLevel="0" collapsed="false">
      <c r="B130" s="37" t="s">
        <v>104</v>
      </c>
      <c r="C130" s="9" t="n">
        <v>8</v>
      </c>
      <c r="D130" s="7" t="n">
        <f aca="false">D$17+E$17*$C130</f>
        <v>5.31049</v>
      </c>
      <c r="E130" s="7" t="n">
        <f aca="false">D130/$C130</f>
        <v>0.66381125</v>
      </c>
      <c r="F130" s="7" t="n">
        <f aca="false">F$17+G$17*$C130</f>
        <v>4.3896305</v>
      </c>
      <c r="G130" s="7" t="n">
        <f aca="false">F130/$C130</f>
        <v>0.5487038125</v>
      </c>
      <c r="H130" s="7" t="n">
        <f aca="false">H$17+I$17*$C130</f>
        <v>65.8026925</v>
      </c>
      <c r="I130" s="7" t="n">
        <f aca="false">H130/$C130</f>
        <v>8.2253365625</v>
      </c>
      <c r="J130" s="7" t="n">
        <f aca="false">J$17+K$17*$C130</f>
        <v>9.13119299</v>
      </c>
      <c r="K130" s="7" t="n">
        <f aca="false">J130/$C130</f>
        <v>1.14139912375</v>
      </c>
      <c r="L130" s="9" t="s">
        <v>121</v>
      </c>
      <c r="M130" s="7" t="n">
        <f aca="false">M$17+N$17*$C130</f>
        <v>54.1771</v>
      </c>
      <c r="N130" s="7" t="n">
        <f aca="false">M130/$C130</f>
        <v>6.7721375</v>
      </c>
      <c r="O130" s="7" t="n">
        <f aca="false">O$17+P$17*$C130</f>
        <v>49.0008</v>
      </c>
      <c r="P130" s="7" t="n">
        <f aca="false">O130/$C130</f>
        <v>6.1251</v>
      </c>
      <c r="Q130" s="7" t="n">
        <f aca="false">Q$17+R$17*$C130</f>
        <v>1128.6669485</v>
      </c>
      <c r="R130" s="7" t="n">
        <f aca="false">Q130/$C130</f>
        <v>141.0833685625</v>
      </c>
      <c r="S130" s="7" t="n">
        <f aca="false">S$17+T$17*$C130</f>
        <v>35.80201755</v>
      </c>
      <c r="T130" s="7" t="n">
        <f aca="false">S130/$C130</f>
        <v>4.47525219375</v>
      </c>
      <c r="V130" s="7" t="n">
        <f aca="false">V$17+W$17*$C130</f>
        <v>0.778802125</v>
      </c>
      <c r="W130" s="7" t="n">
        <f aca="false">V130/$C130</f>
        <v>0.097350265625</v>
      </c>
      <c r="X130" s="7" t="n">
        <f aca="false">X$17+Y$17*$C130</f>
        <v>0.45669255</v>
      </c>
      <c r="Y130" s="7" t="n">
        <f aca="false">X130/$C130</f>
        <v>0.05708656875</v>
      </c>
      <c r="Z130" s="7" t="n">
        <f aca="false">Z$17+AA$17*$C130</f>
        <v>16.971055475</v>
      </c>
      <c r="AA130" s="7" t="n">
        <f aca="false">Z130/$C130</f>
        <v>2.121381934375</v>
      </c>
      <c r="AB130" s="7" t="n">
        <f aca="false">AB$17+AC$17*$C130</f>
        <v>3.38991942</v>
      </c>
      <c r="AC130" s="7" t="n">
        <f aca="false">AB130/$C130</f>
        <v>0.4237399275</v>
      </c>
    </row>
    <row r="131" customFormat="false" ht="12.75" hidden="false" customHeight="false" outlineLevel="0" collapsed="false">
      <c r="B131" s="37" t="s">
        <v>104</v>
      </c>
      <c r="C131" s="9" t="n">
        <v>9</v>
      </c>
      <c r="D131" s="7" t="n">
        <f aca="false">D$17+E$17*$C131</f>
        <v>5.14029</v>
      </c>
      <c r="E131" s="7" t="n">
        <f aca="false">D131/$C131</f>
        <v>0.571143333333333</v>
      </c>
      <c r="F131" s="7" t="n">
        <f aca="false">F$17+G$17*$C131</f>
        <v>4.21380883333333</v>
      </c>
      <c r="G131" s="7" t="n">
        <f aca="false">F131/$C131</f>
        <v>0.468200981481482</v>
      </c>
      <c r="H131" s="7" t="n">
        <f aca="false">H$17+I$17*$C131</f>
        <v>68.1931841666667</v>
      </c>
      <c r="I131" s="7" t="n">
        <f aca="false">H131/$C131</f>
        <v>7.57702046296296</v>
      </c>
      <c r="J131" s="7" t="n">
        <f aca="false">J$17+K$17*$C131</f>
        <v>9.10857409</v>
      </c>
      <c r="K131" s="7" t="n">
        <f aca="false">J131/$C131</f>
        <v>1.01206378777778</v>
      </c>
      <c r="L131" s="9" t="s">
        <v>121</v>
      </c>
      <c r="M131" s="7" t="n">
        <f aca="false">M$17+N$17*$C131</f>
        <v>55.3796</v>
      </c>
      <c r="N131" s="7" t="n">
        <f aca="false">M131/$C131</f>
        <v>6.15328888888889</v>
      </c>
      <c r="O131" s="7" t="n">
        <f aca="false">O$17+P$17*$C131</f>
        <v>50.1036</v>
      </c>
      <c r="P131" s="7" t="n">
        <f aca="false">O131/$C131</f>
        <v>5.56706666666667</v>
      </c>
      <c r="Q131" s="7" t="n">
        <f aca="false">Q$17+R$17*$C131</f>
        <v>1118.9202135</v>
      </c>
      <c r="R131" s="7" t="n">
        <f aca="false">Q131/$C131</f>
        <v>124.324468166667</v>
      </c>
      <c r="S131" s="7" t="n">
        <f aca="false">S$17+T$17*$C131</f>
        <v>37.16623705</v>
      </c>
      <c r="T131" s="7" t="n">
        <f aca="false">S131/$C131</f>
        <v>4.12958189444444</v>
      </c>
      <c r="V131" s="7" t="n">
        <f aca="false">V$17+W$17*$C131</f>
        <v>0.746872375</v>
      </c>
      <c r="W131" s="7" t="n">
        <f aca="false">V131/$C131</f>
        <v>0.0829858194444444</v>
      </c>
      <c r="X131" s="7" t="n">
        <f aca="false">X$17+Y$17*$C131</f>
        <v>0.42819705</v>
      </c>
      <c r="Y131" s="7" t="n">
        <f aca="false">X131/$C131</f>
        <v>0.04757745</v>
      </c>
      <c r="Z131" s="7" t="n">
        <f aca="false">Z$17+AA$17*$C131</f>
        <v>17.2512258916667</v>
      </c>
      <c r="AA131" s="7" t="n">
        <f aca="false">Z131/$C131</f>
        <v>1.91680287685185</v>
      </c>
      <c r="AB131" s="7" t="n">
        <f aca="false">AB$17+AC$17*$C131</f>
        <v>3.23552422</v>
      </c>
      <c r="AC131" s="7" t="n">
        <f aca="false">AB131/$C131</f>
        <v>0.359502691111111</v>
      </c>
    </row>
    <row r="132" customFormat="false" ht="12.75" hidden="false" customHeight="false" outlineLevel="0" collapsed="false">
      <c r="B132" s="37" t="s">
        <v>104</v>
      </c>
      <c r="C132" s="9" t="n">
        <v>10</v>
      </c>
      <c r="D132" s="7" t="n">
        <f aca="false">D$17+E$17*$C132</f>
        <v>4.97009</v>
      </c>
      <c r="E132" s="7" t="n">
        <f aca="false">D132/$C132</f>
        <v>0.497009</v>
      </c>
      <c r="F132" s="7" t="n">
        <f aca="false">F$17+G$17*$C132</f>
        <v>4.03798716666667</v>
      </c>
      <c r="G132" s="7" t="n">
        <f aca="false">F132/$C132</f>
        <v>0.403798716666667</v>
      </c>
      <c r="H132" s="7" t="n">
        <f aca="false">H$17+I$17*$C132</f>
        <v>70.5836758333333</v>
      </c>
      <c r="I132" s="7" t="n">
        <f aca="false">H132/$C132</f>
        <v>7.05836758333333</v>
      </c>
      <c r="J132" s="7" t="n">
        <f aca="false">J$17+K$17*$C132</f>
        <v>9.08595519</v>
      </c>
      <c r="K132" s="7" t="n">
        <f aca="false">J132/$C132</f>
        <v>0.908595519</v>
      </c>
      <c r="L132" s="9" t="s">
        <v>121</v>
      </c>
      <c r="M132" s="7" t="n">
        <f aca="false">M$17+N$17*$C132</f>
        <v>56.5821</v>
      </c>
      <c r="N132" s="7" t="n">
        <f aca="false">M132/$C132</f>
        <v>5.65821</v>
      </c>
      <c r="O132" s="7" t="n">
        <f aca="false">O$17+P$17*$C132</f>
        <v>51.2064</v>
      </c>
      <c r="P132" s="7" t="n">
        <f aca="false">O132/$C132</f>
        <v>5.12064</v>
      </c>
      <c r="Q132" s="7" t="n">
        <f aca="false">Q$17+R$17*$C132</f>
        <v>1109.1734785</v>
      </c>
      <c r="R132" s="7" t="n">
        <f aca="false">Q132/$C132</f>
        <v>110.91734785</v>
      </c>
      <c r="S132" s="7" t="n">
        <f aca="false">S$17+T$17*$C132</f>
        <v>38.53045655</v>
      </c>
      <c r="T132" s="7" t="n">
        <f aca="false">S132/$C132</f>
        <v>3.853045655</v>
      </c>
      <c r="V132" s="7" t="n">
        <f aca="false">V$17+W$17*$C132</f>
        <v>0.714942625</v>
      </c>
      <c r="W132" s="7" t="n">
        <f aca="false">V132/$C132</f>
        <v>0.0714942625</v>
      </c>
      <c r="X132" s="7" t="n">
        <f aca="false">X$17+Y$17*$C132</f>
        <v>0.39970155</v>
      </c>
      <c r="Y132" s="7" t="n">
        <f aca="false">X132/$C132</f>
        <v>0.039970155</v>
      </c>
      <c r="Z132" s="7" t="n">
        <f aca="false">Z$17+AA$17*$C132</f>
        <v>17.5313963083333</v>
      </c>
      <c r="AA132" s="7" t="n">
        <f aca="false">Z132/$C132</f>
        <v>1.75313963083333</v>
      </c>
      <c r="AB132" s="7" t="n">
        <f aca="false">AB$17+AC$17*$C132</f>
        <v>3.08112902</v>
      </c>
      <c r="AC132" s="7" t="n">
        <f aca="false">AB132/$C132</f>
        <v>0.308112902</v>
      </c>
    </row>
    <row r="133" customFormat="false" ht="12.75" hidden="false" customHeight="false" outlineLevel="0" collapsed="false">
      <c r="B133" s="37" t="s">
        <v>104</v>
      </c>
      <c r="C133" s="9" t="n">
        <v>12</v>
      </c>
      <c r="D133" s="7" t="n">
        <f aca="false">D$17+E$17*$C133</f>
        <v>4.62969</v>
      </c>
      <c r="E133" s="7" t="n">
        <f aca="false">D133/$C133</f>
        <v>0.3858075</v>
      </c>
      <c r="F133" s="7" t="n">
        <f aca="false">F$17+G$17*$C133</f>
        <v>3.68634383333333</v>
      </c>
      <c r="G133" s="7" t="n">
        <f aca="false">F133/$C133</f>
        <v>0.307195319444444</v>
      </c>
      <c r="H133" s="7" t="n">
        <f aca="false">H$17+I$17*$C133</f>
        <v>75.3646591666667</v>
      </c>
      <c r="I133" s="7" t="n">
        <f aca="false">H133/$C133</f>
        <v>6.28038826388889</v>
      </c>
      <c r="J133" s="7" t="n">
        <f aca="false">J$17+K$17*$C133</f>
        <v>9.04071739</v>
      </c>
      <c r="K133" s="7" t="n">
        <f aca="false">J133/$C133</f>
        <v>0.753393115833333</v>
      </c>
      <c r="L133" s="9" t="s">
        <v>121</v>
      </c>
      <c r="M133" s="7" t="n">
        <f aca="false">M$17+N$17*$C133</f>
        <v>58.9871</v>
      </c>
      <c r="N133" s="7" t="n">
        <f aca="false">M133/$C133</f>
        <v>4.91559166666667</v>
      </c>
      <c r="O133" s="7" t="n">
        <f aca="false">O$17+P$17*$C133</f>
        <v>53.412</v>
      </c>
      <c r="P133" s="7" t="n">
        <f aca="false">O133/$C133</f>
        <v>4.451</v>
      </c>
      <c r="Q133" s="7" t="n">
        <f aca="false">Q$17+R$17*$C133</f>
        <v>1089.6800085</v>
      </c>
      <c r="R133" s="7" t="n">
        <f aca="false">Q133/$C133</f>
        <v>90.806667375</v>
      </c>
      <c r="S133" s="7" t="n">
        <f aca="false">S$17+T$17*$C133</f>
        <v>41.25889555</v>
      </c>
      <c r="T133" s="7" t="n">
        <f aca="false">S133/$C133</f>
        <v>3.43824129583333</v>
      </c>
      <c r="V133" s="7" t="n">
        <f aca="false">V$17+W$17*$C133</f>
        <v>0.651083125</v>
      </c>
      <c r="W133" s="7" t="n">
        <f aca="false">V133/$C133</f>
        <v>0.0542569270833333</v>
      </c>
      <c r="X133" s="7" t="n">
        <f aca="false">X$17+Y$17*$C133</f>
        <v>0.34271055</v>
      </c>
      <c r="Y133" s="7" t="n">
        <f aca="false">X133/$C133</f>
        <v>0.0285592125</v>
      </c>
      <c r="Z133" s="7" t="n">
        <f aca="false">Z$17+AA$17*$C133</f>
        <v>18.0917371416667</v>
      </c>
      <c r="AA133" s="7" t="n">
        <f aca="false">Z133/$C133</f>
        <v>1.50764476180556</v>
      </c>
      <c r="AB133" s="7" t="n">
        <f aca="false">AB$17+AC$17*$C133</f>
        <v>2.77233862</v>
      </c>
      <c r="AC133" s="7" t="n">
        <f aca="false">AB133/$C133</f>
        <v>0.231028218333333</v>
      </c>
    </row>
    <row r="134" customFormat="false" ht="12.75" hidden="false" customHeight="false" outlineLevel="0" collapsed="false">
      <c r="B134" s="37" t="s">
        <v>23</v>
      </c>
      <c r="C134" s="9" t="n">
        <v>13.1</v>
      </c>
      <c r="D134" s="7" t="n">
        <f aca="false">D$18+E$18*$C134</f>
        <v>4.44247</v>
      </c>
      <c r="E134" s="7" t="n">
        <f aca="false">D134/$C134</f>
        <v>0.339119847328244</v>
      </c>
      <c r="F134" s="7" t="n">
        <f aca="false">F$18+G$18*$C134</f>
        <v>3.49294</v>
      </c>
      <c r="G134" s="7" t="n">
        <f aca="false">F134/$C134</f>
        <v>0.266636641221374</v>
      </c>
      <c r="H134" s="7" t="n">
        <f aca="false">H$18+I$18*$C134</f>
        <v>77.9942</v>
      </c>
      <c r="I134" s="7" t="n">
        <f aca="false">H134/$C134</f>
        <v>5.95375572519084</v>
      </c>
      <c r="J134" s="7" t="n">
        <f aca="false">J$18+K$18*$C134</f>
        <v>9.0158366</v>
      </c>
      <c r="K134" s="7" t="n">
        <f aca="false">J134/$C134</f>
        <v>0.688231801526718</v>
      </c>
      <c r="L134" s="9" t="s">
        <v>121</v>
      </c>
      <c r="M134" s="7" t="n">
        <f aca="false">M$18+N$18*$C134</f>
        <v>60.30985</v>
      </c>
      <c r="N134" s="7" t="n">
        <f aca="false">M134/$C134</f>
        <v>4.60380534351145</v>
      </c>
      <c r="O134" s="7" t="n">
        <f aca="false">O$18+P$18*$C134</f>
        <v>54.62508</v>
      </c>
      <c r="P134" s="7" t="n">
        <f aca="false">O134/$C134</f>
        <v>4.1698534351145</v>
      </c>
      <c r="Q134" s="7" t="n">
        <f aca="false">Q$18+R$18*$C134</f>
        <v>1078.9586</v>
      </c>
      <c r="R134" s="7" t="n">
        <f aca="false">Q134/$C134</f>
        <v>82.363251908397</v>
      </c>
      <c r="S134" s="7" t="n">
        <f aca="false">S$18+T$18*$C134</f>
        <v>42.759537</v>
      </c>
      <c r="T134" s="7" t="n">
        <f aca="false">S134/$C134</f>
        <v>3.26408679389313</v>
      </c>
      <c r="V134" s="7" t="n">
        <f aca="false">V$18+W$18*$C134</f>
        <v>0.6159604</v>
      </c>
      <c r="W134" s="7" t="n">
        <f aca="false">V134/$C134</f>
        <v>0.0470198778625954</v>
      </c>
      <c r="X134" s="7" t="n">
        <f aca="false">X$18+Y$18*$C134</f>
        <v>0.3113655</v>
      </c>
      <c r="Y134" s="7" t="n">
        <f aca="false">X134/$C134</f>
        <v>0.023768358778626</v>
      </c>
      <c r="Z134" s="7" t="n">
        <f aca="false">Z$18+AA$18*$C134</f>
        <v>18.3999246</v>
      </c>
      <c r="AA134" s="7" t="n">
        <f aca="false">Z134/$C134</f>
        <v>1.40457439694656</v>
      </c>
      <c r="AB134" s="7" t="n">
        <f aca="false">AB$18+AC$18*$C134</f>
        <v>2.6025039</v>
      </c>
      <c r="AC134" s="7" t="n">
        <f aca="false">AB134/$C134</f>
        <v>0.198664419847328</v>
      </c>
    </row>
    <row r="135" customFormat="false" ht="12.75" hidden="false" customHeight="false" outlineLevel="0" collapsed="false">
      <c r="B135" s="37" t="s">
        <v>23</v>
      </c>
      <c r="C135" s="9" t="n">
        <v>14</v>
      </c>
      <c r="D135" s="7" t="n">
        <f aca="false">D$18+E$18*$C135</f>
        <v>4.615</v>
      </c>
      <c r="E135" s="7" t="n">
        <f aca="false">D135/$C135</f>
        <v>0.329642857142857</v>
      </c>
      <c r="F135" s="7" t="n">
        <f aca="false">F$18+G$18*$C135</f>
        <v>3.6418</v>
      </c>
      <c r="G135" s="7" t="n">
        <f aca="false">F135/$C135</f>
        <v>0.260128571428571</v>
      </c>
      <c r="H135" s="7" t="n">
        <f aca="false">H$18+I$18*$C135</f>
        <v>82.3034</v>
      </c>
      <c r="I135" s="7" t="n">
        <f aca="false">H135/$C135</f>
        <v>5.87881428571429</v>
      </c>
      <c r="J135" s="7" t="n">
        <f aca="false">J$18+K$18*$C135</f>
        <v>9.701021</v>
      </c>
      <c r="K135" s="7" t="n">
        <f aca="false">J135/$C135</f>
        <v>0.692930071428571</v>
      </c>
      <c r="L135" s="9" t="s">
        <v>121</v>
      </c>
      <c r="M135" s="7" t="n">
        <f aca="false">M$18+N$18*$C135</f>
        <v>61.3921</v>
      </c>
      <c r="N135" s="7" t="n">
        <f aca="false">M135/$C135</f>
        <v>4.38515</v>
      </c>
      <c r="O135" s="7" t="n">
        <f aca="false">O$18+P$18*$C135</f>
        <v>55.6176</v>
      </c>
      <c r="P135" s="7" t="n">
        <f aca="false">O135/$C135</f>
        <v>3.97268571428571</v>
      </c>
      <c r="Q135" s="7" t="n">
        <f aca="false">Q$18+R$18*$C135</f>
        <v>1127.9528</v>
      </c>
      <c r="R135" s="7" t="n">
        <f aca="false">Q135/$C135</f>
        <v>80.5680571428571</v>
      </c>
      <c r="S135" s="7" t="n">
        <f aca="false">S$18+T$18*$C135</f>
        <v>45.668166</v>
      </c>
      <c r="T135" s="7" t="n">
        <f aca="false">S135/$C135</f>
        <v>3.26201185714286</v>
      </c>
      <c r="V135" s="7" t="n">
        <f aca="false">V$18+W$18*$C135</f>
        <v>0.644368</v>
      </c>
      <c r="W135" s="7" t="n">
        <f aca="false">V135/$C135</f>
        <v>0.0460262857142857</v>
      </c>
      <c r="X135" s="7" t="n">
        <f aca="false">X$18+Y$18*$C135</f>
        <v>0.332574</v>
      </c>
      <c r="Y135" s="7" t="n">
        <f aca="false">X135/$C135</f>
        <v>0.0237552857142857</v>
      </c>
      <c r="Z135" s="7" t="n">
        <f aca="false">Z$18+AA$18*$C135</f>
        <v>19.550346</v>
      </c>
      <c r="AA135" s="7" t="n">
        <f aca="false">Z135/$C135</f>
        <v>1.39645328571429</v>
      </c>
      <c r="AB135" s="7" t="n">
        <f aca="false">AB$18+AC$18*$C135</f>
        <v>2.840067</v>
      </c>
      <c r="AC135" s="7" t="n">
        <f aca="false">AB135/$C135</f>
        <v>0.202861928571429</v>
      </c>
    </row>
    <row r="136" customFormat="false" ht="12.75" hidden="false" customHeight="false" outlineLevel="0" collapsed="false">
      <c r="B136" s="37" t="s">
        <v>23</v>
      </c>
      <c r="C136" s="9" t="n">
        <v>16</v>
      </c>
      <c r="D136" s="7" t="n">
        <f aca="false">D$18+E$18*$C136</f>
        <v>4.9984</v>
      </c>
      <c r="E136" s="7" t="n">
        <f aca="false">D136/$C136</f>
        <v>0.3124</v>
      </c>
      <c r="F136" s="7" t="n">
        <f aca="false">F$18+G$18*$C136</f>
        <v>3.9726</v>
      </c>
      <c r="G136" s="7" t="n">
        <f aca="false">F136/$C136</f>
        <v>0.2482875</v>
      </c>
      <c r="H136" s="7" t="n">
        <f aca="false">H$18+I$18*$C136</f>
        <v>91.8794</v>
      </c>
      <c r="I136" s="7" t="n">
        <f aca="false">H136/$C136</f>
        <v>5.7424625</v>
      </c>
      <c r="J136" s="7" t="n">
        <f aca="false">J$18+K$18*$C136</f>
        <v>11.223653</v>
      </c>
      <c r="K136" s="7" t="n">
        <f aca="false">J136/$C136</f>
        <v>0.7014783125</v>
      </c>
      <c r="L136" s="9" t="s">
        <v>121</v>
      </c>
      <c r="M136" s="7" t="n">
        <f aca="false">M$18+N$18*$C136</f>
        <v>63.7971</v>
      </c>
      <c r="N136" s="7" t="n">
        <f aca="false">M136/$C136</f>
        <v>3.98731875</v>
      </c>
      <c r="O136" s="7" t="n">
        <f aca="false">O$18+P$18*$C136</f>
        <v>57.8232</v>
      </c>
      <c r="P136" s="7" t="n">
        <f aca="false">O136/$C136</f>
        <v>3.61395</v>
      </c>
      <c r="Q136" s="7" t="n">
        <f aca="false">Q$18+R$18*$C136</f>
        <v>1236.8288</v>
      </c>
      <c r="R136" s="7" t="n">
        <f aca="false">Q136/$C136</f>
        <v>77.3018</v>
      </c>
      <c r="S136" s="7" t="n">
        <f aca="false">S$18+T$18*$C136</f>
        <v>52.131786</v>
      </c>
      <c r="T136" s="7" t="n">
        <f aca="false">S136/$C136</f>
        <v>3.258236625</v>
      </c>
      <c r="V136" s="7" t="n">
        <f aca="false">V$18+W$18*$C136</f>
        <v>0.707496</v>
      </c>
      <c r="W136" s="7" t="n">
        <f aca="false">V136/$C136</f>
        <v>0.0442185</v>
      </c>
      <c r="X136" s="7" t="n">
        <f aca="false">X$18+Y$18*$C136</f>
        <v>0.379704</v>
      </c>
      <c r="Y136" s="7" t="n">
        <f aca="false">X136/$C136</f>
        <v>0.0237315</v>
      </c>
      <c r="Z136" s="7" t="n">
        <f aca="false">Z$18+AA$18*$C136</f>
        <v>22.106838</v>
      </c>
      <c r="AA136" s="7" t="n">
        <f aca="false">Z136/$C136</f>
        <v>1.381677375</v>
      </c>
      <c r="AB136" s="7" t="n">
        <f aca="false">AB$18+AC$18*$C136</f>
        <v>3.367985</v>
      </c>
      <c r="AC136" s="7" t="n">
        <f aca="false">AB136/$C136</f>
        <v>0.2104990625</v>
      </c>
    </row>
    <row r="137" customFormat="false" ht="12.75" hidden="false" customHeight="false" outlineLevel="0" collapsed="false">
      <c r="B137" s="37" t="s">
        <v>23</v>
      </c>
      <c r="C137" s="9" t="n">
        <v>18</v>
      </c>
      <c r="D137" s="7" t="n">
        <f aca="false">D$18+E$18*$C137</f>
        <v>5.3818</v>
      </c>
      <c r="E137" s="7" t="n">
        <f aca="false">D137/$C137</f>
        <v>0.298988888888889</v>
      </c>
      <c r="F137" s="7" t="n">
        <f aca="false">F$18+G$18*$C137</f>
        <v>4.3034</v>
      </c>
      <c r="G137" s="7" t="n">
        <f aca="false">F137/$C137</f>
        <v>0.239077777777778</v>
      </c>
      <c r="H137" s="7" t="n">
        <f aca="false">H$18+I$18*$C137</f>
        <v>101.4554</v>
      </c>
      <c r="I137" s="7" t="n">
        <f aca="false">H137/$C137</f>
        <v>5.63641111111111</v>
      </c>
      <c r="J137" s="7" t="n">
        <f aca="false">J$18+K$18*$C137</f>
        <v>12.746285</v>
      </c>
      <c r="K137" s="7" t="n">
        <f aca="false">J137/$C137</f>
        <v>0.708126944444445</v>
      </c>
      <c r="L137" s="9" t="s">
        <v>121</v>
      </c>
      <c r="M137" s="7" t="n">
        <f aca="false">M$18+N$18*$C137</f>
        <v>66.2021</v>
      </c>
      <c r="N137" s="7" t="n">
        <f aca="false">M137/$C137</f>
        <v>3.67789444444444</v>
      </c>
      <c r="O137" s="7" t="n">
        <f aca="false">O$18+P$18*$C137</f>
        <v>60.0288</v>
      </c>
      <c r="P137" s="7" t="n">
        <f aca="false">O137/$C137</f>
        <v>3.33493333333333</v>
      </c>
      <c r="Q137" s="7" t="n">
        <f aca="false">Q$18+R$18*$C137</f>
        <v>1345.7048</v>
      </c>
      <c r="R137" s="7" t="n">
        <f aca="false">Q137/$C137</f>
        <v>74.7613777777778</v>
      </c>
      <c r="S137" s="7" t="n">
        <f aca="false">S$18+T$18*$C137</f>
        <v>58.595406</v>
      </c>
      <c r="T137" s="7" t="n">
        <f aca="false">S137/$C137</f>
        <v>3.25530033333333</v>
      </c>
      <c r="V137" s="7" t="n">
        <f aca="false">V$18+W$18*$C137</f>
        <v>0.770624</v>
      </c>
      <c r="W137" s="7" t="n">
        <f aca="false">V137/$C137</f>
        <v>0.0428124444444444</v>
      </c>
      <c r="X137" s="7" t="n">
        <f aca="false">X$18+Y$18*$C137</f>
        <v>0.426834</v>
      </c>
      <c r="Y137" s="7" t="n">
        <f aca="false">X137/$C137</f>
        <v>0.023713</v>
      </c>
      <c r="Z137" s="7" t="n">
        <f aca="false">Z$18+AA$18*$C137</f>
        <v>24.66333</v>
      </c>
      <c r="AA137" s="7" t="n">
        <f aca="false">Z137/$C137</f>
        <v>1.370185</v>
      </c>
      <c r="AB137" s="7" t="n">
        <f aca="false">AB$18+AC$18*$C137</f>
        <v>3.895903</v>
      </c>
      <c r="AC137" s="7" t="n">
        <f aca="false">AB137/$C137</f>
        <v>0.216439055555556</v>
      </c>
    </row>
    <row r="138" customFormat="false" ht="12.75" hidden="false" customHeight="false" outlineLevel="0" collapsed="false">
      <c r="B138" s="37" t="s">
        <v>23</v>
      </c>
      <c r="C138" s="9" t="n">
        <v>20</v>
      </c>
      <c r="D138" s="7" t="n">
        <f aca="false">D$18+E$18*$C138</f>
        <v>5.7652</v>
      </c>
      <c r="E138" s="7" t="n">
        <f aca="false">D138/$C138</f>
        <v>0.28826</v>
      </c>
      <c r="F138" s="7" t="n">
        <f aca="false">F$18+G$18*$C138</f>
        <v>4.6342</v>
      </c>
      <c r="G138" s="7" t="n">
        <f aca="false">F138/$C138</f>
        <v>0.23171</v>
      </c>
      <c r="H138" s="7" t="n">
        <f aca="false">H$18+I$18*$C138</f>
        <v>111.0314</v>
      </c>
      <c r="I138" s="7" t="n">
        <f aca="false">H138/$C138</f>
        <v>5.55157</v>
      </c>
      <c r="J138" s="7" t="n">
        <f aca="false">J$18+K$18*$C138</f>
        <v>14.268917</v>
      </c>
      <c r="K138" s="7" t="n">
        <f aca="false">J138/$C138</f>
        <v>0.71344585</v>
      </c>
      <c r="L138" s="9" t="s">
        <v>121</v>
      </c>
      <c r="M138" s="7" t="n">
        <f aca="false">M$18+N$18*$C138</f>
        <v>68.6071</v>
      </c>
      <c r="N138" s="7" t="n">
        <f aca="false">M138/$C138</f>
        <v>3.430355</v>
      </c>
      <c r="O138" s="7" t="n">
        <f aca="false">O$18+P$18*$C138</f>
        <v>62.2344</v>
      </c>
      <c r="P138" s="7" t="n">
        <f aca="false">O138/$C138</f>
        <v>3.11172</v>
      </c>
      <c r="Q138" s="7" t="n">
        <f aca="false">Q$18+R$18*$C138</f>
        <v>1454.5808</v>
      </c>
      <c r="R138" s="7" t="n">
        <f aca="false">Q138/$C138</f>
        <v>72.72904</v>
      </c>
      <c r="S138" s="7" t="n">
        <f aca="false">S$18+T$18*$C138</f>
        <v>65.059026</v>
      </c>
      <c r="T138" s="7" t="n">
        <f aca="false">S138/$C138</f>
        <v>3.2529513</v>
      </c>
      <c r="V138" s="7" t="n">
        <f aca="false">V$18+W$18*$C138</f>
        <v>0.833752</v>
      </c>
      <c r="W138" s="7" t="n">
        <f aca="false">V138/$C138</f>
        <v>0.0416876</v>
      </c>
      <c r="X138" s="7" t="n">
        <f aca="false">X$18+Y$18*$C138</f>
        <v>0.473964</v>
      </c>
      <c r="Y138" s="7" t="n">
        <f aca="false">X138/$C138</f>
        <v>0.0236982</v>
      </c>
      <c r="Z138" s="7" t="n">
        <f aca="false">Z$18+AA$18*$C138</f>
        <v>27.219822</v>
      </c>
      <c r="AA138" s="7" t="n">
        <f aca="false">Z138/$C138</f>
        <v>1.3609911</v>
      </c>
      <c r="AB138" s="7" t="n">
        <f aca="false">AB$18+AC$18*$C138</f>
        <v>4.423821</v>
      </c>
      <c r="AC138" s="7" t="n">
        <f aca="false">AB138/$C138</f>
        <v>0.22119105</v>
      </c>
    </row>
    <row r="139" customFormat="false" ht="12.75" hidden="false" customHeight="false" outlineLevel="0" collapsed="false">
      <c r="B139" s="37" t="s">
        <v>23</v>
      </c>
      <c r="C139" s="9" t="n">
        <v>25</v>
      </c>
      <c r="D139" s="7" t="n">
        <f aca="false">D$18+E$18*$C139</f>
        <v>6.7237</v>
      </c>
      <c r="E139" s="7" t="n">
        <f aca="false">D139/$C139</f>
        <v>0.268948</v>
      </c>
      <c r="F139" s="7" t="n">
        <f aca="false">F$18+G$18*$C139</f>
        <v>5.4612</v>
      </c>
      <c r="G139" s="7" t="n">
        <f aca="false">F139/$C139</f>
        <v>0.218448</v>
      </c>
      <c r="H139" s="7" t="n">
        <f aca="false">H$18+I$18*$C139</f>
        <v>134.9714</v>
      </c>
      <c r="I139" s="7" t="n">
        <f aca="false">H139/$C139</f>
        <v>5.398856</v>
      </c>
      <c r="J139" s="7" t="n">
        <f aca="false">J$18+K$18*$C139</f>
        <v>18.075497</v>
      </c>
      <c r="K139" s="7" t="n">
        <f aca="false">J139/$C139</f>
        <v>0.72301988</v>
      </c>
      <c r="L139" s="9" t="s">
        <v>121</v>
      </c>
      <c r="M139" s="7" t="n">
        <f aca="false">M$18+N$18*$C139</f>
        <v>74.6196</v>
      </c>
      <c r="N139" s="7" t="n">
        <f aca="false">M139/$C139</f>
        <v>2.984784</v>
      </c>
      <c r="O139" s="7" t="n">
        <f aca="false">O$18+P$18*$C139</f>
        <v>67.7484</v>
      </c>
      <c r="P139" s="7" t="n">
        <f aca="false">O139/$C139</f>
        <v>2.709936</v>
      </c>
      <c r="Q139" s="7" t="n">
        <f aca="false">Q$18+R$18*$C139</f>
        <v>1726.7708</v>
      </c>
      <c r="R139" s="7" t="n">
        <f aca="false">Q139/$C139</f>
        <v>69.070832</v>
      </c>
      <c r="S139" s="7" t="n">
        <f aca="false">S$18+T$18*$C139</f>
        <v>81.218076</v>
      </c>
      <c r="T139" s="7" t="n">
        <f aca="false">S139/$C139</f>
        <v>3.24872304</v>
      </c>
      <c r="V139" s="7" t="n">
        <f aca="false">V$18+W$18*$C139</f>
        <v>0.991572</v>
      </c>
      <c r="W139" s="7" t="n">
        <f aca="false">V139/$C139</f>
        <v>0.03966288</v>
      </c>
      <c r="X139" s="7" t="n">
        <f aca="false">X$18+Y$18*$C139</f>
        <v>0.591789</v>
      </c>
      <c r="Y139" s="7" t="n">
        <f aca="false">X139/$C139</f>
        <v>0.02367156</v>
      </c>
      <c r="Z139" s="7" t="n">
        <f aca="false">Z$18+AA$18*$C139</f>
        <v>33.611052</v>
      </c>
      <c r="AA139" s="7" t="n">
        <f aca="false">Z139/$C139</f>
        <v>1.34444208</v>
      </c>
      <c r="AB139" s="7" t="n">
        <f aca="false">AB$18+AC$18*$C139</f>
        <v>5.743616</v>
      </c>
      <c r="AC139" s="7" t="n">
        <f aca="false">AB139/$C139</f>
        <v>0.22974464</v>
      </c>
    </row>
    <row r="140" customFormat="false" ht="12.75" hidden="false" customHeight="false" outlineLevel="0" collapsed="false">
      <c r="B140" s="37" t="s">
        <v>23</v>
      </c>
      <c r="C140" s="9" t="n">
        <v>30.5</v>
      </c>
      <c r="D140" s="7" t="n">
        <f aca="false">D$18+E$18*$C140</f>
        <v>7.77805</v>
      </c>
      <c r="E140" s="7" t="n">
        <f aca="false">D140/$C140</f>
        <v>0.255018032786885</v>
      </c>
      <c r="F140" s="7" t="n">
        <f aca="false">F$18+G$18*$C140</f>
        <v>6.3709</v>
      </c>
      <c r="G140" s="7" t="n">
        <f aca="false">F140/$C140</f>
        <v>0.208881967213115</v>
      </c>
      <c r="H140" s="7" t="n">
        <f aca="false">H$18+I$18*$C140</f>
        <v>161.3054</v>
      </c>
      <c r="I140" s="7" t="n">
        <f aca="false">H140/$C140</f>
        <v>5.28870163934426</v>
      </c>
      <c r="J140" s="7" t="n">
        <f aca="false">J$18+K$18*$C140</f>
        <v>22.262735</v>
      </c>
      <c r="K140" s="7" t="n">
        <f aca="false">J140/$C140</f>
        <v>0.729925737704918</v>
      </c>
      <c r="L140" s="9" t="s">
        <v>121</v>
      </c>
      <c r="M140" s="7" t="n">
        <f aca="false">M$18+N$18*$C140</f>
        <v>81.23335</v>
      </c>
      <c r="N140" s="7" t="n">
        <f aca="false">M140/$C140</f>
        <v>2.66338852459016</v>
      </c>
      <c r="O140" s="7" t="n">
        <f aca="false">O$18+P$18*$C140</f>
        <v>73.8138</v>
      </c>
      <c r="P140" s="7" t="n">
        <f aca="false">O140/$C140</f>
        <v>2.42012459016393</v>
      </c>
      <c r="Q140" s="7" t="n">
        <f aca="false">Q$18+R$18*$C140</f>
        <v>2026.1798</v>
      </c>
      <c r="R140" s="7" t="n">
        <f aca="false">Q140/$C140</f>
        <v>66.4321245901639</v>
      </c>
      <c r="S140" s="7" t="n">
        <f aca="false">S$18+T$18*$C140</f>
        <v>98.993031</v>
      </c>
      <c r="T140" s="7" t="n">
        <f aca="false">S140/$C140</f>
        <v>3.24567314754098</v>
      </c>
      <c r="V140" s="7" t="n">
        <f aca="false">V$18+W$18*$C140</f>
        <v>1.165174</v>
      </c>
      <c r="W140" s="7" t="n">
        <f aca="false">V140/$C140</f>
        <v>0.0382024262295082</v>
      </c>
      <c r="X140" s="7" t="n">
        <f aca="false">X$18+Y$18*$C140</f>
        <v>0.7213965</v>
      </c>
      <c r="Y140" s="7" t="n">
        <f aca="false">X140/$C140</f>
        <v>0.0236523442622951</v>
      </c>
      <c r="Z140" s="7" t="n">
        <f aca="false">Z$18+AA$18*$C140</f>
        <v>40.641405</v>
      </c>
      <c r="AA140" s="7" t="n">
        <f aca="false">Z140/$C140</f>
        <v>1.33250508196721</v>
      </c>
      <c r="AB140" s="7" t="n">
        <f aca="false">AB$18+AC$18*$C140</f>
        <v>7.1953905</v>
      </c>
      <c r="AC140" s="7" t="n">
        <f aca="false">AB140/$C140</f>
        <v>0.235914442622951</v>
      </c>
    </row>
    <row r="141" customFormat="false" ht="12.75" hidden="false" customHeight="false" outlineLevel="0" collapsed="false">
      <c r="B141" s="37" t="s">
        <v>25</v>
      </c>
      <c r="C141" s="9" t="n">
        <v>35</v>
      </c>
      <c r="D141" s="7" t="n">
        <f aca="false">E141*$C141</f>
        <v>8.2075</v>
      </c>
      <c r="E141" s="7" t="n">
        <f aca="false">D$19+E$19*$C141</f>
        <v>0.2345</v>
      </c>
      <c r="F141" s="7" t="n">
        <f aca="false">G141*$C141</f>
        <v>6.7375</v>
      </c>
      <c r="G141" s="7" t="n">
        <f aca="false">F$19+G$19*$C141</f>
        <v>0.1925</v>
      </c>
      <c r="H141" s="7" t="n">
        <f aca="false">I141*$C141</f>
        <v>190.743</v>
      </c>
      <c r="I141" s="7" t="n">
        <f aca="false">H$19+I$19*$C141</f>
        <v>5.4498</v>
      </c>
      <c r="J141" s="7" t="n">
        <f aca="false">K141*$C141</f>
        <v>25.319</v>
      </c>
      <c r="K141" s="7" t="n">
        <f aca="false">J$19+K$19*$C141</f>
        <v>0.7234</v>
      </c>
      <c r="L141" s="9" t="s">
        <v>121</v>
      </c>
      <c r="M141" s="7" t="n">
        <f aca="false">N141*$C141</f>
        <v>82.229</v>
      </c>
      <c r="N141" s="7" t="n">
        <f aca="false">M$19+N$19*$C141</f>
        <v>2.3494</v>
      </c>
      <c r="O141" s="7" t="n">
        <f aca="false">P141*$C141</f>
        <v>74.5185</v>
      </c>
      <c r="P141" s="7" t="n">
        <f aca="false">O$19+P$19*$C141</f>
        <v>2.1291</v>
      </c>
      <c r="Q141" s="7" t="n">
        <f aca="false">R141*$C141</f>
        <v>2231.215</v>
      </c>
      <c r="R141" s="7" t="n">
        <f aca="false">Q$19+R$19*$C141</f>
        <v>63.749</v>
      </c>
      <c r="S141" s="7" t="n">
        <f aca="false">T141*$C141</f>
        <v>110.565</v>
      </c>
      <c r="T141" s="7" t="n">
        <f aca="false">S$19+T$19*$C141</f>
        <v>3.159</v>
      </c>
      <c r="V141" s="7" t="n">
        <f aca="false">W141*$C141</f>
        <v>1.3291138</v>
      </c>
      <c r="W141" s="7" t="n">
        <f aca="false">V$19+W$19*$C141</f>
        <v>0.03797468</v>
      </c>
      <c r="X141" s="7" t="n">
        <f aca="false">Y141*$C141</f>
        <v>0.890973475</v>
      </c>
      <c r="Y141" s="7" t="n">
        <f aca="false">X$19+Y$19*$C141</f>
        <v>0.025456385</v>
      </c>
      <c r="Z141" s="7" t="n">
        <f aca="false">AA141*$C141</f>
        <v>47.849935</v>
      </c>
      <c r="AA141" s="7" t="n">
        <f aca="false">Z$19+AA$19*$C141</f>
        <v>1.367141</v>
      </c>
      <c r="AB141" s="7" t="n">
        <f aca="false">AC141*$C141</f>
        <v>8.21814</v>
      </c>
      <c r="AC141" s="7" t="n">
        <f aca="false">AB$19+AC$19*$C141</f>
        <v>0.234804</v>
      </c>
    </row>
    <row r="142" customFormat="false" ht="12.75" hidden="false" customHeight="false" outlineLevel="0" collapsed="false">
      <c r="B142" s="37" t="s">
        <v>25</v>
      </c>
      <c r="C142" s="9" t="n">
        <v>40</v>
      </c>
      <c r="D142" s="7" t="n">
        <f aca="false">E142*$C142</f>
        <v>8.92</v>
      </c>
      <c r="E142" s="7" t="n">
        <f aca="false">D$19+E$19*$C142</f>
        <v>0.223</v>
      </c>
      <c r="F142" s="7" t="n">
        <f aca="false">G142*$C142</f>
        <v>7.32</v>
      </c>
      <c r="G142" s="7" t="n">
        <f aca="false">F$19+G$19*$C142</f>
        <v>0.183</v>
      </c>
      <c r="H142" s="7" t="n">
        <f aca="false">I142*$C142</f>
        <v>235.432</v>
      </c>
      <c r="I142" s="7" t="n">
        <f aca="false">H$19+I$19*$C142</f>
        <v>5.8858</v>
      </c>
      <c r="J142" s="7" t="n">
        <f aca="false">K142*$C142</f>
        <v>29.676</v>
      </c>
      <c r="K142" s="7" t="n">
        <f aca="false">J$19+K$19*$C142</f>
        <v>0.7419</v>
      </c>
      <c r="L142" s="9" t="s">
        <v>121</v>
      </c>
      <c r="M142" s="7" t="n">
        <f aca="false">N142*$C142</f>
        <v>89.156</v>
      </c>
      <c r="N142" s="7" t="n">
        <f aca="false">M$19+N$19*$C142</f>
        <v>2.2289</v>
      </c>
      <c r="O142" s="7" t="n">
        <f aca="false">P142*$C142</f>
        <v>80.764</v>
      </c>
      <c r="P142" s="7" t="n">
        <f aca="false">O$19+P$19*$C142</f>
        <v>2.0191</v>
      </c>
      <c r="Q142" s="7" t="n">
        <f aca="false">R142*$C142</f>
        <v>2544.58</v>
      </c>
      <c r="R142" s="7" t="n">
        <f aca="false">Q$19+R$19*$C142</f>
        <v>63.6145</v>
      </c>
      <c r="S142" s="7" t="n">
        <f aca="false">T142*$C142</f>
        <v>127.38</v>
      </c>
      <c r="T142" s="7" t="n">
        <f aca="false">S$19+T$19*$C142</f>
        <v>3.1845</v>
      </c>
      <c r="V142" s="7" t="n">
        <f aca="false">W142*$C142</f>
        <v>1.6293968</v>
      </c>
      <c r="W142" s="7" t="n">
        <f aca="false">V$19+W$19*$C142</f>
        <v>0.04073492</v>
      </c>
      <c r="X142" s="7" t="n">
        <f aca="false">Y142*$C142</f>
        <v>1.1365776</v>
      </c>
      <c r="Y142" s="7" t="n">
        <f aca="false">X$19+Y$19*$C142</f>
        <v>0.02841444</v>
      </c>
      <c r="Z142" s="7" t="n">
        <f aca="false">AA142*$C142</f>
        <v>61.08964</v>
      </c>
      <c r="AA142" s="7" t="n">
        <f aca="false">Z$19+AA$19*$C142</f>
        <v>1.527241</v>
      </c>
      <c r="AB142" s="7" t="n">
        <f aca="false">AC142*$C142</f>
        <v>10.01276</v>
      </c>
      <c r="AC142" s="7" t="n">
        <f aca="false">AB$19+AC$19*$C142</f>
        <v>0.250319</v>
      </c>
    </row>
    <row r="143" customFormat="false" ht="12.75" hidden="false" customHeight="false" outlineLevel="0" collapsed="false">
      <c r="B143" s="37" t="s">
        <v>25</v>
      </c>
      <c r="C143" s="9" t="n">
        <v>65</v>
      </c>
      <c r="D143" s="7" t="n">
        <f aca="false">E143*$C143</f>
        <v>10.7575</v>
      </c>
      <c r="E143" s="7" t="n">
        <f aca="false">D$19+E$19*$C143</f>
        <v>0.1655</v>
      </c>
      <c r="F143" s="7" t="n">
        <f aca="false">G143*$C143</f>
        <v>8.8075</v>
      </c>
      <c r="G143" s="7" t="n">
        <f aca="false">F$19+G$19*$C143</f>
        <v>0.1355</v>
      </c>
      <c r="H143" s="7" t="n">
        <f aca="false">I143*$C143</f>
        <v>524.277</v>
      </c>
      <c r="I143" s="7" t="n">
        <f aca="false">H$19+I$19*$C143</f>
        <v>8.0658</v>
      </c>
      <c r="J143" s="7" t="n">
        <f aca="false">K143*$C143</f>
        <v>54.236</v>
      </c>
      <c r="K143" s="7" t="n">
        <f aca="false">J$19+K$19*$C143</f>
        <v>0.8344</v>
      </c>
      <c r="L143" s="9" t="s">
        <v>121</v>
      </c>
      <c r="M143" s="7" t="n">
        <f aca="false">N143*$C143</f>
        <v>105.716</v>
      </c>
      <c r="N143" s="7" t="n">
        <f aca="false">M$19+N$19*$C143</f>
        <v>1.6264</v>
      </c>
      <c r="O143" s="7" t="n">
        <f aca="false">P143*$C143</f>
        <v>95.4915</v>
      </c>
      <c r="P143" s="7" t="n">
        <f aca="false">O$19+P$19*$C143</f>
        <v>1.4691</v>
      </c>
      <c r="Q143" s="7" t="n">
        <f aca="false">R143*$C143</f>
        <v>4091.23</v>
      </c>
      <c r="R143" s="7" t="n">
        <f aca="false">Q$19+R$19*$C143</f>
        <v>62.942</v>
      </c>
      <c r="S143" s="7" t="n">
        <f aca="false">T143*$C143</f>
        <v>215.28</v>
      </c>
      <c r="T143" s="7" t="n">
        <f aca="false">S$19+T$19*$C143</f>
        <v>3.312</v>
      </c>
      <c r="V143" s="7" t="n">
        <f aca="false">W143*$C143</f>
        <v>3.5448478</v>
      </c>
      <c r="W143" s="7" t="n">
        <f aca="false">V$19+W$19*$C143</f>
        <v>0.05453612</v>
      </c>
      <c r="X143" s="7" t="n">
        <f aca="false">Y143*$C143</f>
        <v>2.808306475</v>
      </c>
      <c r="Y143" s="7" t="n">
        <f aca="false">X$19+Y$19*$C143</f>
        <v>0.043204715</v>
      </c>
      <c r="Z143" s="7" t="n">
        <f aca="false">AA143*$C143</f>
        <v>151.303165</v>
      </c>
      <c r="AA143" s="7" t="n">
        <f aca="false">Z$19+AA$19*$C143</f>
        <v>2.327741</v>
      </c>
      <c r="AB143" s="7" t="n">
        <f aca="false">AC143*$C143</f>
        <v>21.31311</v>
      </c>
      <c r="AC143" s="7" t="n">
        <f aca="false">AB$19+AC$19*$C143</f>
        <v>0.327894</v>
      </c>
    </row>
    <row r="145" customFormat="false" ht="12.75" hidden="false" customHeight="false" outlineLevel="0" collapsed="false">
      <c r="D145" s="7" t="s">
        <v>138</v>
      </c>
      <c r="E145" s="7" t="s">
        <v>138</v>
      </c>
      <c r="F145" s="7" t="s">
        <v>138</v>
      </c>
      <c r="G145" s="7" t="s">
        <v>138</v>
      </c>
      <c r="H145" s="7" t="s">
        <v>138</v>
      </c>
      <c r="I145" s="7" t="s">
        <v>138</v>
      </c>
      <c r="J145" s="7" t="s">
        <v>138</v>
      </c>
      <c r="K145" s="7" t="s">
        <v>138</v>
      </c>
      <c r="M145" s="7" t="s">
        <v>138</v>
      </c>
      <c r="N145" s="7" t="s">
        <v>138</v>
      </c>
      <c r="O145" s="7" t="s">
        <v>138</v>
      </c>
      <c r="P145" s="7" t="s">
        <v>138</v>
      </c>
      <c r="Q145" s="7" t="s">
        <v>138</v>
      </c>
      <c r="R145" s="7" t="s">
        <v>138</v>
      </c>
      <c r="S145" s="7" t="s">
        <v>138</v>
      </c>
      <c r="T145" s="7" t="s">
        <v>138</v>
      </c>
      <c r="V145" s="7" t="s">
        <v>138</v>
      </c>
      <c r="W145" s="7" t="s">
        <v>138</v>
      </c>
      <c r="X145" s="7" t="s">
        <v>138</v>
      </c>
      <c r="Y145" s="7" t="s">
        <v>138</v>
      </c>
      <c r="Z145" s="7" t="s">
        <v>138</v>
      </c>
      <c r="AA145" s="7" t="s">
        <v>138</v>
      </c>
      <c r="AB145" s="7" t="s">
        <v>138</v>
      </c>
      <c r="AC145" s="7" t="s">
        <v>138</v>
      </c>
    </row>
    <row r="146" customFormat="false" ht="12.75" hidden="false" customHeight="false" outlineLevel="0" collapsed="false">
      <c r="D146" s="42" t="n">
        <v>1990</v>
      </c>
      <c r="E146" s="42" t="n">
        <v>1990</v>
      </c>
      <c r="F146" s="42" t="n">
        <v>1990</v>
      </c>
      <c r="G146" s="42" t="n">
        <v>1990</v>
      </c>
      <c r="H146" s="42" t="n">
        <v>1990</v>
      </c>
      <c r="I146" s="42" t="n">
        <v>1990</v>
      </c>
      <c r="J146" s="42" t="n">
        <v>1990</v>
      </c>
      <c r="K146" s="42" t="n">
        <v>1990</v>
      </c>
      <c r="M146" s="42" t="n">
        <v>1990</v>
      </c>
      <c r="N146" s="42" t="n">
        <v>1990</v>
      </c>
      <c r="O146" s="42" t="n">
        <v>1990</v>
      </c>
      <c r="P146" s="42" t="n">
        <v>1990</v>
      </c>
      <c r="Q146" s="42" t="n">
        <v>1990</v>
      </c>
      <c r="R146" s="42" t="n">
        <v>1990</v>
      </c>
      <c r="S146" s="42" t="n">
        <v>1990</v>
      </c>
      <c r="T146" s="42" t="n">
        <v>1990</v>
      </c>
      <c r="V146" s="42" t="n">
        <v>1990</v>
      </c>
      <c r="W146" s="42" t="n">
        <v>1990</v>
      </c>
      <c r="X146" s="42" t="n">
        <v>1990</v>
      </c>
      <c r="Y146" s="42" t="n">
        <v>1990</v>
      </c>
      <c r="Z146" s="42" t="n">
        <v>1990</v>
      </c>
      <c r="AA146" s="42" t="n">
        <v>1990</v>
      </c>
      <c r="AB146" s="42" t="n">
        <v>1990</v>
      </c>
      <c r="AC146" s="42" t="n">
        <v>1990</v>
      </c>
    </row>
    <row r="147" customFormat="false" ht="12.75" hidden="false" customHeight="false" outlineLevel="0" collapsed="false">
      <c r="C147" s="9" t="s">
        <v>38</v>
      </c>
      <c r="D147" s="7" t="s">
        <v>117</v>
      </c>
      <c r="E147" s="7" t="s">
        <v>118</v>
      </c>
      <c r="F147" s="7" t="s">
        <v>117</v>
      </c>
      <c r="G147" s="7" t="s">
        <v>118</v>
      </c>
      <c r="H147" s="7" t="s">
        <v>117</v>
      </c>
      <c r="I147" s="7" t="s">
        <v>118</v>
      </c>
      <c r="J147" s="7" t="s">
        <v>117</v>
      </c>
      <c r="K147" s="7" t="s">
        <v>118</v>
      </c>
      <c r="M147" s="7" t="s">
        <v>117</v>
      </c>
      <c r="N147" s="7" t="s">
        <v>118</v>
      </c>
      <c r="O147" s="7" t="s">
        <v>117</v>
      </c>
      <c r="P147" s="7" t="s">
        <v>118</v>
      </c>
      <c r="Q147" s="7" t="s">
        <v>117</v>
      </c>
      <c r="R147" s="7" t="s">
        <v>118</v>
      </c>
      <c r="S147" s="7" t="s">
        <v>117</v>
      </c>
      <c r="T147" s="7" t="s">
        <v>118</v>
      </c>
      <c r="V147" s="7" t="s">
        <v>117</v>
      </c>
      <c r="W147" s="7" t="s">
        <v>118</v>
      </c>
      <c r="X147" s="7" t="s">
        <v>117</v>
      </c>
      <c r="Y147" s="7" t="s">
        <v>118</v>
      </c>
      <c r="Z147" s="7" t="s">
        <v>117</v>
      </c>
      <c r="AA147" s="7" t="s">
        <v>118</v>
      </c>
      <c r="AB147" s="7" t="s">
        <v>117</v>
      </c>
      <c r="AC147" s="7" t="s">
        <v>118</v>
      </c>
    </row>
    <row r="148" customFormat="false" ht="12.75" hidden="false" customHeight="false" outlineLevel="0" collapsed="false">
      <c r="B148" s="37" t="s">
        <v>92</v>
      </c>
      <c r="C148" s="9" t="n">
        <v>2.5</v>
      </c>
      <c r="D148" s="7" t="n">
        <f aca="false">D$7+E$7*$C148</f>
        <v>7.74109695533191</v>
      </c>
      <c r="E148" s="7" t="n">
        <f aca="false">D148/$C148</f>
        <v>3.09643878213276</v>
      </c>
      <c r="F148" s="7" t="n">
        <f aca="false">F$7+G$7*$C148</f>
        <v>7.96079185461004</v>
      </c>
      <c r="G148" s="7" t="n">
        <f aca="false">F148/$C148</f>
        <v>3.18431674184402</v>
      </c>
      <c r="H148" s="7" t="n">
        <f aca="false">H$7+I$7*$C148</f>
        <v>33.0552221702935</v>
      </c>
      <c r="I148" s="7" t="n">
        <f aca="false">H148/$C148</f>
        <v>13.2220888681174</v>
      </c>
      <c r="J148" s="7" t="n">
        <f aca="false">J$7+K$7*$C148</f>
        <v>3.97294912479712</v>
      </c>
      <c r="K148" s="7" t="n">
        <f aca="false">J148/$C148</f>
        <v>1.58917964991885</v>
      </c>
      <c r="L148" s="9" t="s">
        <v>121</v>
      </c>
      <c r="M148" s="7" t="n">
        <f aca="false">M$7+N$7*$C148</f>
        <v>47.6605388778253</v>
      </c>
      <c r="N148" s="7" t="n">
        <f aca="false">M148/$C148</f>
        <v>19.0642155511301</v>
      </c>
      <c r="O148" s="7" t="n">
        <f aca="false">O$7+P$7*$C148</f>
        <v>42.1817680690775</v>
      </c>
      <c r="P148" s="7" t="n">
        <f aca="false">O148/$C148</f>
        <v>16.872707227631</v>
      </c>
      <c r="Q148" s="7" t="n">
        <f aca="false">Q$7+R$7*$C148</f>
        <v>739.740450657465</v>
      </c>
      <c r="R148" s="7" t="n">
        <f aca="false">Q148/$C148</f>
        <v>295.896180262986</v>
      </c>
      <c r="S148" s="7" t="n">
        <f aca="false">S$7+T$7*$C148</f>
        <v>13.2685113721107</v>
      </c>
      <c r="T148" s="7" t="n">
        <f aca="false">S148/$C148</f>
        <v>5.30740454884428</v>
      </c>
      <c r="V148" s="7" t="n">
        <f aca="false">V$7+W$7*$C148</f>
        <v>1.14414613622384</v>
      </c>
      <c r="W148" s="7" t="n">
        <f aca="false">V148/$C148</f>
        <v>0.457658454489534</v>
      </c>
      <c r="X148" s="7" t="n">
        <f aca="false">X$7+Y$7*$C148</f>
        <v>0.844306543934815</v>
      </c>
      <c r="Y148" s="7" t="n">
        <f aca="false">X148/$C148</f>
        <v>0.337722617573926</v>
      </c>
      <c r="Z148" s="7" t="n">
        <f aca="false">Z$7+AA$7*$C148</f>
        <v>8.68242215759921</v>
      </c>
      <c r="AA148" s="7" t="n">
        <f aca="false">Z148/$C148</f>
        <v>3.47296886303968</v>
      </c>
      <c r="AB148" s="7" t="n">
        <f aca="false">AB$7+AC$7*$C148</f>
        <v>1.53198542761208</v>
      </c>
      <c r="AC148" s="7" t="n">
        <f aca="false">AB148/$C148</f>
        <v>0.612794171044834</v>
      </c>
    </row>
    <row r="149" customFormat="false" ht="12.75" hidden="false" customHeight="false" outlineLevel="0" collapsed="false">
      <c r="B149" s="37" t="s">
        <v>92</v>
      </c>
      <c r="C149" s="9" t="n">
        <v>3</v>
      </c>
      <c r="D149" s="7" t="n">
        <f aca="false">D$7+E$7*$C149</f>
        <v>7.74109695533191</v>
      </c>
      <c r="E149" s="7" t="n">
        <f aca="false">D149/$C149</f>
        <v>2.5803656517773</v>
      </c>
      <c r="F149" s="7" t="n">
        <f aca="false">F$7+G$7*$C149</f>
        <v>7.96079185461004</v>
      </c>
      <c r="G149" s="7" t="n">
        <f aca="false">F149/$C149</f>
        <v>2.65359728487001</v>
      </c>
      <c r="H149" s="7" t="n">
        <f aca="false">H$7+I$7*$C149</f>
        <v>33.0552221702935</v>
      </c>
      <c r="I149" s="7" t="n">
        <f aca="false">H149/$C149</f>
        <v>11.0184073900978</v>
      </c>
      <c r="J149" s="7" t="n">
        <f aca="false">J$7+K$7*$C149</f>
        <v>3.97294912479712</v>
      </c>
      <c r="K149" s="7" t="n">
        <f aca="false">J149/$C149</f>
        <v>1.32431637493237</v>
      </c>
      <c r="L149" s="9" t="s">
        <v>121</v>
      </c>
      <c r="M149" s="7" t="n">
        <f aca="false">M$7+N$7*$C149</f>
        <v>47.6605388778253</v>
      </c>
      <c r="N149" s="7" t="n">
        <f aca="false">M149/$C149</f>
        <v>15.8868462926084</v>
      </c>
      <c r="O149" s="7" t="n">
        <f aca="false">O$7+P$7*$C149</f>
        <v>42.1817680690775</v>
      </c>
      <c r="P149" s="7" t="n">
        <f aca="false">O149/$C149</f>
        <v>14.0605893563592</v>
      </c>
      <c r="Q149" s="7" t="n">
        <f aca="false">Q$7+R$7*$C149</f>
        <v>739.740450657465</v>
      </c>
      <c r="R149" s="7" t="n">
        <f aca="false">Q149/$C149</f>
        <v>246.580150219155</v>
      </c>
      <c r="S149" s="7" t="n">
        <f aca="false">S$7+T$7*$C149</f>
        <v>13.2685113721107</v>
      </c>
      <c r="T149" s="7" t="n">
        <f aca="false">S149/$C149</f>
        <v>4.4228371240369</v>
      </c>
      <c r="V149" s="7" t="n">
        <f aca="false">V$7+W$7*$C149</f>
        <v>1.14414613622384</v>
      </c>
      <c r="W149" s="7" t="n">
        <f aca="false">V149/$C149</f>
        <v>0.381382045407945</v>
      </c>
      <c r="X149" s="7" t="n">
        <f aca="false">X$7+Y$7*$C149</f>
        <v>0.844306543934815</v>
      </c>
      <c r="Y149" s="7" t="n">
        <f aca="false">X149/$C149</f>
        <v>0.281435514644938</v>
      </c>
      <c r="Z149" s="7" t="n">
        <f aca="false">Z$7+AA$7*$C149</f>
        <v>8.68242215759921</v>
      </c>
      <c r="AA149" s="7" t="n">
        <f aca="false">Z149/$C149</f>
        <v>2.89414071919974</v>
      </c>
      <c r="AB149" s="7" t="n">
        <f aca="false">AB$7+AC$7*$C149</f>
        <v>1.53198542761208</v>
      </c>
      <c r="AC149" s="7" t="n">
        <f aca="false">AB149/$C149</f>
        <v>0.510661809204028</v>
      </c>
    </row>
    <row r="150" customFormat="false" ht="12.75" hidden="false" customHeight="false" outlineLevel="0" collapsed="false">
      <c r="B150" s="37" t="s">
        <v>98</v>
      </c>
      <c r="C150" s="9" t="n">
        <v>3.2</v>
      </c>
      <c r="D150" s="7" t="n">
        <f aca="false">D$11+E$11*$C150</f>
        <v>7.74109695533191</v>
      </c>
      <c r="E150" s="7" t="n">
        <f aca="false">D150/$C150</f>
        <v>2.41909279854122</v>
      </c>
      <c r="F150" s="7" t="n">
        <f aca="false">F$11+G$11*$C150</f>
        <v>7.96079185461004</v>
      </c>
      <c r="G150" s="7" t="n">
        <f aca="false">F150/$C150</f>
        <v>2.48774745456564</v>
      </c>
      <c r="H150" s="7" t="n">
        <f aca="false">H$11+I$11*$C150</f>
        <v>33.0552221702935</v>
      </c>
      <c r="I150" s="7" t="n">
        <f aca="false">H150/$C150</f>
        <v>10.3297569282167</v>
      </c>
      <c r="J150" s="7" t="n">
        <f aca="false">J$11+K$11*$C150</f>
        <v>3.97294912479712</v>
      </c>
      <c r="K150" s="7" t="n">
        <f aca="false">J150/$C150</f>
        <v>1.2415466014991</v>
      </c>
      <c r="L150" s="9" t="s">
        <v>121</v>
      </c>
      <c r="M150" s="7" t="n">
        <f aca="false">M$11+N$11*$C150</f>
        <v>47.6605388778253</v>
      </c>
      <c r="N150" s="7" t="n">
        <f aca="false">M150/$C150</f>
        <v>14.8939183993204</v>
      </c>
      <c r="O150" s="7" t="n">
        <f aca="false">O$11+P$11*$C150</f>
        <v>42.1817680690775</v>
      </c>
      <c r="P150" s="7" t="n">
        <f aca="false">O150/$C150</f>
        <v>13.1818025215867</v>
      </c>
      <c r="Q150" s="7" t="n">
        <f aca="false">Q$11+R$11*$C150</f>
        <v>739.740450657465</v>
      </c>
      <c r="R150" s="7" t="n">
        <f aca="false">Q150/$C150</f>
        <v>231.168890830458</v>
      </c>
      <c r="S150" s="7" t="n">
        <f aca="false">S$11+T$11*$C150</f>
        <v>13.2685113721107</v>
      </c>
      <c r="T150" s="7" t="n">
        <f aca="false">S150/$C150</f>
        <v>4.1464098037846</v>
      </c>
      <c r="V150" s="7" t="n">
        <f aca="false">V$11+W$11*$C150</f>
        <v>1.14414613622383</v>
      </c>
      <c r="W150" s="7" t="n">
        <f aca="false">V150/$C150</f>
        <v>0.357545667569948</v>
      </c>
      <c r="X150" s="7" t="n">
        <f aca="false">X$11+Y$11*$C150</f>
        <v>0.844306543934815</v>
      </c>
      <c r="Y150" s="7" t="n">
        <f aca="false">X150/$C150</f>
        <v>0.26384579497963</v>
      </c>
      <c r="Z150" s="7" t="n">
        <f aca="false">Z$11+AA$11*$C150</f>
        <v>8.68242215759921</v>
      </c>
      <c r="AA150" s="7" t="n">
        <f aca="false">Z150/$C150</f>
        <v>2.71325692424975</v>
      </c>
      <c r="AB150" s="7" t="n">
        <f aca="false">AB$11+AC$11*$C150</f>
        <v>1.53198542761208</v>
      </c>
      <c r="AC150" s="7" t="n">
        <f aca="false">AB150/$C150</f>
        <v>0.478745446128776</v>
      </c>
    </row>
    <row r="151" customFormat="false" ht="12.75" hidden="false" customHeight="false" outlineLevel="0" collapsed="false">
      <c r="B151" s="37" t="s">
        <v>98</v>
      </c>
      <c r="C151" s="9" t="n">
        <v>4</v>
      </c>
      <c r="D151" s="7" t="n">
        <f aca="false">D$11+E$11*$C151</f>
        <v>7.27393245167408</v>
      </c>
      <c r="E151" s="7" t="n">
        <f aca="false">D151/$C151</f>
        <v>1.81848311291852</v>
      </c>
      <c r="F151" s="7" t="n">
        <f aca="false">F$11+G$11*$C151</f>
        <v>7.26070532033106</v>
      </c>
      <c r="G151" s="7" t="n">
        <f aca="false">F151/$C151</f>
        <v>1.81517633008276</v>
      </c>
      <c r="H151" s="7" t="n">
        <f aca="false">H$11+I$11*$C151</f>
        <v>39.3313304430538</v>
      </c>
      <c r="I151" s="7" t="n">
        <f aca="false">H151/$C151</f>
        <v>9.83283261076345</v>
      </c>
      <c r="J151" s="7" t="n">
        <f aca="false">J$11+K$11*$C151</f>
        <v>5.03522622740284</v>
      </c>
      <c r="K151" s="7" t="n">
        <f aca="false">J151/$C151</f>
        <v>1.25880655685071</v>
      </c>
      <c r="L151" s="9" t="s">
        <v>121</v>
      </c>
      <c r="M151" s="7" t="n">
        <f aca="false">M$11+N$11*$C151</f>
        <v>48.7752693644253</v>
      </c>
      <c r="N151" s="7" t="n">
        <f aca="false">M151/$C151</f>
        <v>12.1938173411063</v>
      </c>
      <c r="O151" s="7" t="n">
        <f aca="false">O$11+P$11*$C151</f>
        <v>43.3769500036257</v>
      </c>
      <c r="P151" s="7" t="n">
        <f aca="false">O151/$C151</f>
        <v>10.8442375009064</v>
      </c>
      <c r="Q151" s="7" t="n">
        <f aca="false">Q$11+R$11*$C151</f>
        <v>821.319642317472</v>
      </c>
      <c r="R151" s="7" t="n">
        <f aca="false">Q151/$C151</f>
        <v>205.329910579368</v>
      </c>
      <c r="S151" s="7" t="n">
        <f aca="false">S$11+T$11*$C151</f>
        <v>17.6389131419342</v>
      </c>
      <c r="T151" s="7" t="n">
        <f aca="false">S151/$C151</f>
        <v>4.40972828548354</v>
      </c>
      <c r="V151" s="7" t="n">
        <f aca="false">V$11+W$11*$C151</f>
        <v>1.07509849802407</v>
      </c>
      <c r="W151" s="7" t="n">
        <f aca="false">V151/$C151</f>
        <v>0.268774624506018</v>
      </c>
      <c r="X151" s="7" t="n">
        <f aca="false">X$11+Y$11*$C151</f>
        <v>0.770056688768699</v>
      </c>
      <c r="Y151" s="7" t="n">
        <f aca="false">X151/$C151</f>
        <v>0.192514172192175</v>
      </c>
      <c r="Z151" s="7" t="n">
        <f aca="false">Z$11+AA$11*$C151</f>
        <v>10.3309308637327</v>
      </c>
      <c r="AA151" s="7" t="n">
        <f aca="false">Z151/$C151</f>
        <v>2.58273271593318</v>
      </c>
      <c r="AB151" s="7" t="n">
        <f aca="false">AB$11+AC$11*$C151</f>
        <v>1.94160382194807</v>
      </c>
      <c r="AC151" s="7" t="n">
        <f aca="false">AB151/$C151</f>
        <v>0.485400955487017</v>
      </c>
    </row>
    <row r="152" customFormat="false" ht="12.75" hidden="false" customHeight="false" outlineLevel="0" collapsed="false">
      <c r="B152" s="37" t="s">
        <v>98</v>
      </c>
      <c r="C152" s="9" t="n">
        <v>4.5</v>
      </c>
      <c r="D152" s="7" t="n">
        <f aca="false">D$11+E$11*$C152</f>
        <v>6.98195463688794</v>
      </c>
      <c r="E152" s="7" t="n">
        <f aca="false">D152/$C152</f>
        <v>1.55154547486399</v>
      </c>
      <c r="F152" s="7" t="n">
        <f aca="false">F$11+G$11*$C152</f>
        <v>6.82315123640669</v>
      </c>
      <c r="G152" s="7" t="n">
        <f aca="false">F152/$C152</f>
        <v>1.5162558303126</v>
      </c>
      <c r="H152" s="7" t="n">
        <f aca="false">H$11+I$11*$C152</f>
        <v>43.253898113529</v>
      </c>
      <c r="I152" s="7" t="n">
        <f aca="false">H152/$C152</f>
        <v>9.611977358562</v>
      </c>
      <c r="J152" s="7" t="n">
        <f aca="false">J$11+K$11*$C152</f>
        <v>5.69914941653142</v>
      </c>
      <c r="K152" s="7" t="n">
        <f aca="false">J152/$C152</f>
        <v>1.26647764811809</v>
      </c>
      <c r="L152" s="9" t="s">
        <v>121</v>
      </c>
      <c r="M152" s="7" t="n">
        <f aca="false">M$11+N$11*$C152</f>
        <v>49.4719759185502</v>
      </c>
      <c r="N152" s="7" t="n">
        <f aca="false">M152/$C152</f>
        <v>10.9937724263445</v>
      </c>
      <c r="O152" s="7" t="n">
        <f aca="false">O$11+P$11*$C152</f>
        <v>44.1239387127183</v>
      </c>
      <c r="P152" s="7" t="n">
        <f aca="false">O152/$C152</f>
        <v>9.8053197139374</v>
      </c>
      <c r="Q152" s="7" t="n">
        <f aca="false">Q$11+R$11*$C152</f>
        <v>872.306637104977</v>
      </c>
      <c r="R152" s="7" t="n">
        <f aca="false">Q152/$C152</f>
        <v>193.845919356661</v>
      </c>
      <c r="S152" s="7" t="n">
        <f aca="false">S$11+T$11*$C152</f>
        <v>20.3704142480738</v>
      </c>
      <c r="T152" s="7" t="n">
        <f aca="false">S152/$C152</f>
        <v>4.52675872179418</v>
      </c>
      <c r="V152" s="7" t="n">
        <f aca="false">V$11+W$11*$C152</f>
        <v>1.03194372414922</v>
      </c>
      <c r="W152" s="7" t="n">
        <f aca="false">V152/$C152</f>
        <v>0.229320827588716</v>
      </c>
      <c r="X152" s="7" t="n">
        <f aca="false">X$11+Y$11*$C152</f>
        <v>0.723650529289876</v>
      </c>
      <c r="Y152" s="7" t="n">
        <f aca="false">X152/$C152</f>
        <v>0.160811228731084</v>
      </c>
      <c r="Z152" s="7" t="n">
        <f aca="false">Z$11+AA$11*$C152</f>
        <v>11.3612488050661</v>
      </c>
      <c r="AA152" s="7" t="n">
        <f aca="false">Z152/$C152</f>
        <v>2.52472195668136</v>
      </c>
      <c r="AB152" s="7" t="n">
        <f aca="false">AB$11+AC$11*$C152</f>
        <v>2.19761531840806</v>
      </c>
      <c r="AC152" s="7" t="n">
        <f aca="false">AB152/$C152</f>
        <v>0.488358959646235</v>
      </c>
    </row>
    <row r="153" customFormat="false" ht="12.75" hidden="false" customHeight="false" outlineLevel="0" collapsed="false">
      <c r="B153" s="37" t="s">
        <v>98</v>
      </c>
      <c r="C153" s="9" t="n">
        <v>5</v>
      </c>
      <c r="D153" s="7" t="n">
        <f aca="false">D$11+E$11*$C153</f>
        <v>6.6899768221018</v>
      </c>
      <c r="E153" s="7" t="n">
        <f aca="false">D153/$C153</f>
        <v>1.33799536442036</v>
      </c>
      <c r="F153" s="7" t="n">
        <f aca="false">F$11+G$11*$C153</f>
        <v>6.38559715248233</v>
      </c>
      <c r="G153" s="7" t="n">
        <f aca="false">F153/$C153</f>
        <v>1.27711943049647</v>
      </c>
      <c r="H153" s="7" t="n">
        <f aca="false">H$11+I$11*$C153</f>
        <v>47.1764657840042</v>
      </c>
      <c r="I153" s="7" t="n">
        <f aca="false">H153/$C153</f>
        <v>9.43529315680084</v>
      </c>
      <c r="J153" s="7" t="n">
        <f aca="false">J$11+K$11*$C153</f>
        <v>6.36307260565999</v>
      </c>
      <c r="K153" s="7" t="n">
        <f aca="false">J153/$C153</f>
        <v>1.272614521132</v>
      </c>
      <c r="L153" s="9" t="s">
        <v>121</v>
      </c>
      <c r="M153" s="7" t="n">
        <f aca="false">M$11+N$11*$C153</f>
        <v>50.1686824726752</v>
      </c>
      <c r="N153" s="7" t="n">
        <f aca="false">M153/$C153</f>
        <v>10.033736494535</v>
      </c>
      <c r="O153" s="7" t="n">
        <f aca="false">O$11+P$11*$C153</f>
        <v>44.870927421811</v>
      </c>
      <c r="P153" s="7" t="n">
        <f aca="false">O153/$C153</f>
        <v>8.97418548436219</v>
      </c>
      <c r="Q153" s="7" t="n">
        <f aca="false">Q$11+R$11*$C153</f>
        <v>923.293631892481</v>
      </c>
      <c r="R153" s="7" t="n">
        <f aca="false">Q153/$C153</f>
        <v>184.658726378496</v>
      </c>
      <c r="S153" s="7" t="n">
        <f aca="false">S$11+T$11*$C153</f>
        <v>23.1019153542135</v>
      </c>
      <c r="T153" s="7" t="n">
        <f aca="false">S153/$C153</f>
        <v>4.62038307084269</v>
      </c>
      <c r="V153" s="7" t="n">
        <f aca="false">V$11+W$11*$C153</f>
        <v>0.988788950274373</v>
      </c>
      <c r="W153" s="7" t="n">
        <f aca="false">V153/$C153</f>
        <v>0.197757790054875</v>
      </c>
      <c r="X153" s="7" t="n">
        <f aca="false">X$11+Y$11*$C153</f>
        <v>0.677244369811054</v>
      </c>
      <c r="Y153" s="7" t="n">
        <f aca="false">X153/$C153</f>
        <v>0.135448873962211</v>
      </c>
      <c r="Z153" s="7" t="n">
        <f aca="false">Z$11+AA$11*$C153</f>
        <v>12.3915667463996</v>
      </c>
      <c r="AA153" s="7" t="n">
        <f aca="false">Z153/$C153</f>
        <v>2.47831334927991</v>
      </c>
      <c r="AB153" s="7" t="n">
        <f aca="false">AB$11+AC$11*$C153</f>
        <v>2.45362681486805</v>
      </c>
      <c r="AC153" s="7" t="n">
        <f aca="false">AB153/$C153</f>
        <v>0.490725362973609</v>
      </c>
    </row>
    <row r="154" customFormat="false" ht="12.75" hidden="false" customHeight="false" outlineLevel="0" collapsed="false">
      <c r="B154" s="37" t="s">
        <v>98</v>
      </c>
      <c r="C154" s="9" t="n">
        <v>6</v>
      </c>
      <c r="D154" s="7" t="n">
        <f aca="false">D$11+E$11*$C154</f>
        <v>6.10602119252951</v>
      </c>
      <c r="E154" s="7" t="n">
        <f aca="false">D154/$C154</f>
        <v>1.01767019875492</v>
      </c>
      <c r="F154" s="7" t="n">
        <f aca="false">F$11+G$11*$C154</f>
        <v>5.5104889846336</v>
      </c>
      <c r="G154" s="7" t="n">
        <f aca="false">F154/$C154</f>
        <v>0.918414830772267</v>
      </c>
      <c r="H154" s="7" t="n">
        <f aca="false">H$11+I$11*$C154</f>
        <v>55.0216011249546</v>
      </c>
      <c r="I154" s="7" t="n">
        <f aca="false">H154/$C154</f>
        <v>9.1702668541591</v>
      </c>
      <c r="J154" s="7" t="n">
        <f aca="false">J$11+K$11*$C154</f>
        <v>7.69091898391714</v>
      </c>
      <c r="K154" s="7" t="n">
        <f aca="false">J154/$C154</f>
        <v>1.28181983065286</v>
      </c>
      <c r="L154" s="9" t="s">
        <v>121</v>
      </c>
      <c r="M154" s="7" t="n">
        <f aca="false">M$11+N$11*$C154</f>
        <v>51.5620955809251</v>
      </c>
      <c r="N154" s="7" t="n">
        <f aca="false">M154/$C154</f>
        <v>8.59368259682085</v>
      </c>
      <c r="O154" s="7" t="n">
        <f aca="false">O$11+P$11*$C154</f>
        <v>46.3649048399962</v>
      </c>
      <c r="P154" s="7" t="n">
        <f aca="false">O154/$C154</f>
        <v>7.72748413999937</v>
      </c>
      <c r="Q154" s="7" t="n">
        <f aca="false">Q$11+R$11*$C154</f>
        <v>1025.26762146749</v>
      </c>
      <c r="R154" s="7" t="n">
        <f aca="false">Q154/$C154</f>
        <v>170.877936911248</v>
      </c>
      <c r="S154" s="7" t="n">
        <f aca="false">S$11+T$11*$C154</f>
        <v>28.5649175664928</v>
      </c>
      <c r="T154" s="7" t="n">
        <f aca="false">S154/$C154</f>
        <v>4.76081959441546</v>
      </c>
      <c r="V154" s="7" t="n">
        <f aca="false">V$11+W$11*$C154</f>
        <v>0.902479402524671</v>
      </c>
      <c r="W154" s="7" t="n">
        <f aca="false">V154/$C154</f>
        <v>0.150413233754112</v>
      </c>
      <c r="X154" s="7" t="n">
        <f aca="false">X$11+Y$11*$C154</f>
        <v>0.584432050853409</v>
      </c>
      <c r="Y154" s="7" t="n">
        <f aca="false">X154/$C154</f>
        <v>0.0974053418089015</v>
      </c>
      <c r="Z154" s="7" t="n">
        <f aca="false">Z$11+AA$11*$C154</f>
        <v>14.4522026290664</v>
      </c>
      <c r="AA154" s="7" t="n">
        <f aca="false">Z154/$C154</f>
        <v>2.40870043817774</v>
      </c>
      <c r="AB154" s="7" t="n">
        <f aca="false">AB$11+AC$11*$C154</f>
        <v>2.96564980778802</v>
      </c>
      <c r="AC154" s="7" t="n">
        <f aca="false">AB154/$C154</f>
        <v>0.494274967964671</v>
      </c>
    </row>
    <row r="155" customFormat="false" ht="12.75" hidden="false" customHeight="false" outlineLevel="0" collapsed="false">
      <c r="B155" s="37" t="s">
        <v>98</v>
      </c>
      <c r="C155" s="9" t="n">
        <v>7.1</v>
      </c>
      <c r="D155" s="7" t="n">
        <f aca="false">D$11+E$11*$C155</f>
        <v>5.46367</v>
      </c>
      <c r="E155" s="7" t="n">
        <f aca="false">D155/$C155</f>
        <v>0.769530985915493</v>
      </c>
      <c r="F155" s="7" t="n">
        <f aca="false">F$11+G$11*$C155</f>
        <v>4.54787</v>
      </c>
      <c r="G155" s="7" t="n">
        <f aca="false">F155/$C155</f>
        <v>0.640545070422535</v>
      </c>
      <c r="H155" s="7" t="n">
        <f aca="false">H$11+I$11*$C155</f>
        <v>63.65125</v>
      </c>
      <c r="I155" s="7" t="n">
        <f aca="false">H155/$C155</f>
        <v>8.9649647887324</v>
      </c>
      <c r="J155" s="7" t="n">
        <f aca="false">J$11+K$11*$C155</f>
        <v>9.15155</v>
      </c>
      <c r="K155" s="7" t="n">
        <f aca="false">J155/$C155</f>
        <v>1.28895070422535</v>
      </c>
      <c r="L155" s="9" t="s">
        <v>121</v>
      </c>
      <c r="M155" s="7" t="n">
        <f aca="false">M$11+N$11*$C155</f>
        <v>53.09485</v>
      </c>
      <c r="N155" s="7" t="n">
        <f aca="false">M155/$C155</f>
        <v>7.47814788732394</v>
      </c>
      <c r="O155" s="7" t="n">
        <f aca="false">O$11+P$11*$C155</f>
        <v>48.00828</v>
      </c>
      <c r="P155" s="7" t="n">
        <f aca="false">O155/$C155</f>
        <v>6.76172957746479</v>
      </c>
      <c r="Q155" s="7" t="n">
        <f aca="false">Q$11+R$11*$C155</f>
        <v>1137.43901</v>
      </c>
      <c r="R155" s="7" t="n">
        <f aca="false">Q155/$C155</f>
        <v>160.202677464789</v>
      </c>
      <c r="S155" s="7" t="n">
        <f aca="false">S$11+T$11*$C155</f>
        <v>34.57422</v>
      </c>
      <c r="T155" s="7" t="n">
        <f aca="false">S155/$C155</f>
        <v>4.86960845070423</v>
      </c>
      <c r="V155" s="7" t="n">
        <f aca="false">V$11+W$11*$C155</f>
        <v>0.8075389</v>
      </c>
      <c r="W155" s="7" t="n">
        <f aca="false">V155/$C155</f>
        <v>0.113737873239437</v>
      </c>
      <c r="X155" s="7" t="n">
        <f aca="false">X$11+Y$11*$C155</f>
        <v>0.4823385</v>
      </c>
      <c r="Y155" s="7" t="n">
        <f aca="false">X155/$C155</f>
        <v>0.067935</v>
      </c>
      <c r="Z155" s="7" t="n">
        <f aca="false">Z$11+AA$11*$C155</f>
        <v>16.7189021</v>
      </c>
      <c r="AA155" s="7" t="n">
        <f aca="false">Z155/$C155</f>
        <v>2.35477494366197</v>
      </c>
      <c r="AB155" s="7" t="n">
        <f aca="false">AB$11+AC$11*$C155</f>
        <v>3.5288751</v>
      </c>
      <c r="AC155" s="7" t="n">
        <f aca="false">AB155/$C155</f>
        <v>0.497024661971831</v>
      </c>
    </row>
    <row r="156" customFormat="false" ht="12.75" hidden="false" customHeight="false" outlineLevel="0" collapsed="false">
      <c r="B156" s="37" t="s">
        <v>104</v>
      </c>
      <c r="C156" s="9" t="n">
        <v>8</v>
      </c>
      <c r="D156" s="7" t="n">
        <f aca="false">D$17+E$17*$C156</f>
        <v>5.31049</v>
      </c>
      <c r="E156" s="7" t="n">
        <f aca="false">D156/$C156</f>
        <v>0.66381125</v>
      </c>
      <c r="F156" s="7" t="n">
        <f aca="false">F$17+G$17*$C156</f>
        <v>4.3896305</v>
      </c>
      <c r="G156" s="7" t="n">
        <f aca="false">F156/$C156</f>
        <v>0.5487038125</v>
      </c>
      <c r="H156" s="7" t="n">
        <f aca="false">H$17+I$17*$C156</f>
        <v>65.8026925</v>
      </c>
      <c r="I156" s="7" t="n">
        <f aca="false">H156/$C156</f>
        <v>8.2253365625</v>
      </c>
      <c r="J156" s="7" t="n">
        <f aca="false">J$17+K$17*$C156</f>
        <v>9.13119299</v>
      </c>
      <c r="K156" s="7" t="n">
        <f aca="false">J156/$C156</f>
        <v>1.14139912375</v>
      </c>
      <c r="L156" s="9" t="s">
        <v>121</v>
      </c>
      <c r="M156" s="7" t="n">
        <f aca="false">M$17+N$17*$C156</f>
        <v>54.1771</v>
      </c>
      <c r="N156" s="7" t="n">
        <f aca="false">M156/$C156</f>
        <v>6.7721375</v>
      </c>
      <c r="O156" s="7" t="n">
        <f aca="false">O$17+P$17*$C156</f>
        <v>49.0008</v>
      </c>
      <c r="P156" s="7" t="n">
        <f aca="false">O156/$C156</f>
        <v>6.1251</v>
      </c>
      <c r="Q156" s="7" t="n">
        <f aca="false">Q$17+R$17*$C156</f>
        <v>1128.6669485</v>
      </c>
      <c r="R156" s="7" t="n">
        <f aca="false">Q156/$C156</f>
        <v>141.0833685625</v>
      </c>
      <c r="S156" s="7" t="n">
        <f aca="false">S$17+T$17*$C156</f>
        <v>35.80201755</v>
      </c>
      <c r="T156" s="7" t="n">
        <f aca="false">S156/$C156</f>
        <v>4.47525219375</v>
      </c>
      <c r="V156" s="7" t="n">
        <f aca="false">V$17+W$17*$C156</f>
        <v>0.778802125</v>
      </c>
      <c r="W156" s="7" t="n">
        <f aca="false">V156/$C156</f>
        <v>0.097350265625</v>
      </c>
      <c r="X156" s="7" t="n">
        <f aca="false">X$17+Y$17*$C156</f>
        <v>0.45669255</v>
      </c>
      <c r="Y156" s="7" t="n">
        <f aca="false">X156/$C156</f>
        <v>0.05708656875</v>
      </c>
      <c r="Z156" s="7" t="n">
        <f aca="false">Z$17+AA$17*$C156</f>
        <v>16.971055475</v>
      </c>
      <c r="AA156" s="7" t="n">
        <f aca="false">Z156/$C156</f>
        <v>2.121381934375</v>
      </c>
      <c r="AB156" s="7" t="n">
        <f aca="false">AB$17+AC$17*$C156</f>
        <v>3.38991942</v>
      </c>
      <c r="AC156" s="7" t="n">
        <f aca="false">AB156/$C156</f>
        <v>0.4237399275</v>
      </c>
    </row>
    <row r="157" customFormat="false" ht="12.75" hidden="false" customHeight="false" outlineLevel="0" collapsed="false">
      <c r="B157" s="37" t="s">
        <v>104</v>
      </c>
      <c r="C157" s="9" t="n">
        <v>9</v>
      </c>
      <c r="D157" s="7" t="n">
        <f aca="false">D$17+E$17*$C157</f>
        <v>5.14029</v>
      </c>
      <c r="E157" s="7" t="n">
        <f aca="false">D157/$C157</f>
        <v>0.571143333333333</v>
      </c>
      <c r="F157" s="7" t="n">
        <f aca="false">F$17+G$17*$C157</f>
        <v>4.21380883333333</v>
      </c>
      <c r="G157" s="7" t="n">
        <f aca="false">F157/$C157</f>
        <v>0.468200981481482</v>
      </c>
      <c r="H157" s="7" t="n">
        <f aca="false">H$17+I$17*$C157</f>
        <v>68.1931841666667</v>
      </c>
      <c r="I157" s="7" t="n">
        <f aca="false">H157/$C157</f>
        <v>7.57702046296296</v>
      </c>
      <c r="J157" s="7" t="n">
        <f aca="false">J$17+K$17*$C157</f>
        <v>9.10857409</v>
      </c>
      <c r="K157" s="7" t="n">
        <f aca="false">J157/$C157</f>
        <v>1.01206378777778</v>
      </c>
      <c r="L157" s="9" t="s">
        <v>121</v>
      </c>
      <c r="M157" s="7" t="n">
        <f aca="false">M$17+N$17*$C157</f>
        <v>55.3796</v>
      </c>
      <c r="N157" s="7" t="n">
        <f aca="false">M157/$C157</f>
        <v>6.15328888888889</v>
      </c>
      <c r="O157" s="7" t="n">
        <f aca="false">O$17+P$17*$C157</f>
        <v>50.1036</v>
      </c>
      <c r="P157" s="7" t="n">
        <f aca="false">O157/$C157</f>
        <v>5.56706666666667</v>
      </c>
      <c r="Q157" s="7" t="n">
        <f aca="false">Q$17+R$17*$C157</f>
        <v>1118.9202135</v>
      </c>
      <c r="R157" s="7" t="n">
        <f aca="false">Q157/$C157</f>
        <v>124.324468166667</v>
      </c>
      <c r="S157" s="7" t="n">
        <f aca="false">S$17+T$17*$C157</f>
        <v>37.16623705</v>
      </c>
      <c r="T157" s="7" t="n">
        <f aca="false">S157/$C157</f>
        <v>4.12958189444444</v>
      </c>
      <c r="V157" s="7" t="n">
        <f aca="false">V$17+W$17*$C157</f>
        <v>0.746872375</v>
      </c>
      <c r="W157" s="7" t="n">
        <f aca="false">V157/$C157</f>
        <v>0.0829858194444444</v>
      </c>
      <c r="X157" s="7" t="n">
        <f aca="false">X$17+Y$17*$C157</f>
        <v>0.42819705</v>
      </c>
      <c r="Y157" s="7" t="n">
        <f aca="false">X157/$C157</f>
        <v>0.04757745</v>
      </c>
      <c r="Z157" s="7" t="n">
        <f aca="false">Z$17+AA$17*$C157</f>
        <v>17.2512258916667</v>
      </c>
      <c r="AA157" s="7" t="n">
        <f aca="false">Z157/$C157</f>
        <v>1.91680287685185</v>
      </c>
      <c r="AB157" s="7" t="n">
        <f aca="false">AB$17+AC$17*$C157</f>
        <v>3.23552422</v>
      </c>
      <c r="AC157" s="7" t="n">
        <f aca="false">AB157/$C157</f>
        <v>0.359502691111111</v>
      </c>
    </row>
    <row r="158" customFormat="false" ht="12.75" hidden="false" customHeight="false" outlineLevel="0" collapsed="false">
      <c r="B158" s="37" t="s">
        <v>104</v>
      </c>
      <c r="C158" s="9" t="n">
        <v>10</v>
      </c>
      <c r="D158" s="7" t="n">
        <f aca="false">D$17+E$17*$C158</f>
        <v>4.97009</v>
      </c>
      <c r="E158" s="7" t="n">
        <f aca="false">D158/$C158</f>
        <v>0.497009</v>
      </c>
      <c r="F158" s="7" t="n">
        <f aca="false">F$17+G$17*$C158</f>
        <v>4.03798716666667</v>
      </c>
      <c r="G158" s="7" t="n">
        <f aca="false">F158/$C158</f>
        <v>0.403798716666667</v>
      </c>
      <c r="H158" s="7" t="n">
        <f aca="false">H$17+I$17*$C158</f>
        <v>70.5836758333333</v>
      </c>
      <c r="I158" s="7" t="n">
        <f aca="false">H158/$C158</f>
        <v>7.05836758333333</v>
      </c>
      <c r="J158" s="7" t="n">
        <f aca="false">J$17+K$17*$C158</f>
        <v>9.08595519</v>
      </c>
      <c r="K158" s="7" t="n">
        <f aca="false">J158/$C158</f>
        <v>0.908595519</v>
      </c>
      <c r="L158" s="9" t="s">
        <v>121</v>
      </c>
      <c r="M158" s="7" t="n">
        <f aca="false">M$17+N$17*$C158</f>
        <v>56.5821</v>
      </c>
      <c r="N158" s="7" t="n">
        <f aca="false">M158/$C158</f>
        <v>5.65821</v>
      </c>
      <c r="O158" s="7" t="n">
        <f aca="false">O$17+P$17*$C158</f>
        <v>51.2064</v>
      </c>
      <c r="P158" s="7" t="n">
        <f aca="false">O158/$C158</f>
        <v>5.12064</v>
      </c>
      <c r="Q158" s="7" t="n">
        <f aca="false">Q$17+R$17*$C158</f>
        <v>1109.1734785</v>
      </c>
      <c r="R158" s="7" t="n">
        <f aca="false">Q158/$C158</f>
        <v>110.91734785</v>
      </c>
      <c r="S158" s="7" t="n">
        <f aca="false">S$17+T$17*$C158</f>
        <v>38.53045655</v>
      </c>
      <c r="T158" s="7" t="n">
        <f aca="false">S158/$C158</f>
        <v>3.853045655</v>
      </c>
      <c r="V158" s="7" t="n">
        <f aca="false">V$17+W$17*$C158</f>
        <v>0.714942625</v>
      </c>
      <c r="W158" s="7" t="n">
        <f aca="false">V158/$C158</f>
        <v>0.0714942625</v>
      </c>
      <c r="X158" s="7" t="n">
        <f aca="false">X$17+Y$17*$C158</f>
        <v>0.39970155</v>
      </c>
      <c r="Y158" s="7" t="n">
        <f aca="false">X158/$C158</f>
        <v>0.039970155</v>
      </c>
      <c r="Z158" s="7" t="n">
        <f aca="false">Z$17+AA$17*$C158</f>
        <v>17.5313963083333</v>
      </c>
      <c r="AA158" s="7" t="n">
        <f aca="false">Z158/$C158</f>
        <v>1.75313963083333</v>
      </c>
      <c r="AB158" s="7" t="n">
        <f aca="false">AB$17+AC$17*$C158</f>
        <v>3.08112902</v>
      </c>
      <c r="AC158" s="7" t="n">
        <f aca="false">AB158/$C158</f>
        <v>0.308112902</v>
      </c>
    </row>
    <row r="159" customFormat="false" ht="12.75" hidden="false" customHeight="false" outlineLevel="0" collapsed="false">
      <c r="B159" s="37" t="s">
        <v>104</v>
      </c>
      <c r="C159" s="9" t="n">
        <v>13.1</v>
      </c>
      <c r="D159" s="7" t="n">
        <f aca="false">D$17+E$17*$C159</f>
        <v>4.44247</v>
      </c>
      <c r="E159" s="7" t="n">
        <f aca="false">D159/$C159</f>
        <v>0.339119847328244</v>
      </c>
      <c r="F159" s="7" t="n">
        <f aca="false">F$17+G$17*$C159</f>
        <v>3.49294</v>
      </c>
      <c r="G159" s="7" t="n">
        <f aca="false">F159/$C159</f>
        <v>0.266636641221374</v>
      </c>
      <c r="H159" s="7" t="n">
        <f aca="false">H$17+I$17*$C159</f>
        <v>77.9942</v>
      </c>
      <c r="I159" s="7" t="n">
        <f aca="false">H159/$C159</f>
        <v>5.95375572519084</v>
      </c>
      <c r="J159" s="7" t="n">
        <f aca="false">J$17+K$17*$C159</f>
        <v>9.0158366</v>
      </c>
      <c r="K159" s="7" t="n">
        <f aca="false">J159/$C159</f>
        <v>0.688231801526718</v>
      </c>
      <c r="L159" s="9" t="s">
        <v>121</v>
      </c>
      <c r="M159" s="7" t="n">
        <f aca="false">M$17+N$17*$C159</f>
        <v>60.30985</v>
      </c>
      <c r="N159" s="7" t="n">
        <f aca="false">M159/$C159</f>
        <v>4.60380534351145</v>
      </c>
      <c r="O159" s="7" t="n">
        <f aca="false">O$17+P$17*$C159</f>
        <v>54.62508</v>
      </c>
      <c r="P159" s="7" t="n">
        <f aca="false">O159/$C159</f>
        <v>4.16985343511451</v>
      </c>
      <c r="Q159" s="7" t="n">
        <f aca="false">Q$17+R$17*$C159</f>
        <v>1078.9586</v>
      </c>
      <c r="R159" s="7" t="n">
        <f aca="false">Q159/$C159</f>
        <v>82.363251908397</v>
      </c>
      <c r="S159" s="7" t="n">
        <f aca="false">S$17+T$17*$C159</f>
        <v>42.759537</v>
      </c>
      <c r="T159" s="7" t="n">
        <f aca="false">S159/$C159</f>
        <v>3.26408679389313</v>
      </c>
      <c r="V159" s="7" t="n">
        <f aca="false">V$17+W$17*$C159</f>
        <v>0.6159604</v>
      </c>
      <c r="W159" s="7" t="n">
        <f aca="false">V159/$C159</f>
        <v>0.0470198778625954</v>
      </c>
      <c r="X159" s="7" t="n">
        <f aca="false">X$17+Y$17*$C159</f>
        <v>0.3113655</v>
      </c>
      <c r="Y159" s="7" t="n">
        <f aca="false">X159/$C159</f>
        <v>0.023768358778626</v>
      </c>
      <c r="Z159" s="7" t="n">
        <f aca="false">Z$17+AA$17*$C159</f>
        <v>18.3999246</v>
      </c>
      <c r="AA159" s="7" t="n">
        <f aca="false">Z159/$C159</f>
        <v>1.40457439694656</v>
      </c>
      <c r="AB159" s="7" t="n">
        <f aca="false">AB$17+AC$17*$C159</f>
        <v>2.6025039</v>
      </c>
      <c r="AC159" s="7" t="n">
        <f aca="false">AB159/$C159</f>
        <v>0.198664419847328</v>
      </c>
    </row>
    <row r="160" customFormat="false" ht="12.75" hidden="false" customHeight="false" outlineLevel="0" collapsed="false">
      <c r="B160" s="37" t="s">
        <v>23</v>
      </c>
      <c r="C160" s="9" t="n">
        <v>14</v>
      </c>
      <c r="D160" s="7" t="n">
        <f aca="false">D$18+E$18*$C160</f>
        <v>4.615</v>
      </c>
      <c r="E160" s="7" t="n">
        <f aca="false">D160/$C160</f>
        <v>0.329642857142857</v>
      </c>
      <c r="F160" s="7" t="n">
        <f aca="false">F$18+G$18*$C160</f>
        <v>3.6418</v>
      </c>
      <c r="G160" s="7" t="n">
        <f aca="false">F160/$C160</f>
        <v>0.260128571428571</v>
      </c>
      <c r="H160" s="7" t="n">
        <f aca="false">H$18+I$18*$C160</f>
        <v>82.3034</v>
      </c>
      <c r="I160" s="7" t="n">
        <f aca="false">H160/$C160</f>
        <v>5.87881428571429</v>
      </c>
      <c r="J160" s="7" t="n">
        <f aca="false">J$18+K$18*$C160</f>
        <v>9.701021</v>
      </c>
      <c r="K160" s="7" t="n">
        <f aca="false">J160/$C160</f>
        <v>0.692930071428571</v>
      </c>
      <c r="L160" s="9" t="s">
        <v>121</v>
      </c>
      <c r="M160" s="7" t="n">
        <f aca="false">M$18+N$18*$C160</f>
        <v>61.3921</v>
      </c>
      <c r="N160" s="7" t="n">
        <f aca="false">M160/$C160</f>
        <v>4.38515</v>
      </c>
      <c r="O160" s="7" t="n">
        <f aca="false">O$18+P$18*$C160</f>
        <v>55.6176</v>
      </c>
      <c r="P160" s="7" t="n">
        <f aca="false">O160/$C160</f>
        <v>3.97268571428571</v>
      </c>
      <c r="Q160" s="7" t="n">
        <f aca="false">Q$18+R$18*$C160</f>
        <v>1127.9528</v>
      </c>
      <c r="R160" s="7" t="n">
        <f aca="false">Q160/$C160</f>
        <v>80.5680571428571</v>
      </c>
      <c r="S160" s="7" t="n">
        <f aca="false">S$18+T$18*$C160</f>
        <v>45.668166</v>
      </c>
      <c r="T160" s="7" t="n">
        <f aca="false">S160/$C160</f>
        <v>3.26201185714286</v>
      </c>
      <c r="V160" s="7" t="n">
        <f aca="false">V$18+W$18*$C160</f>
        <v>0.644368</v>
      </c>
      <c r="W160" s="7" t="n">
        <f aca="false">V160/$C160</f>
        <v>0.0460262857142857</v>
      </c>
      <c r="X160" s="7" t="n">
        <f aca="false">X$18+Y$18*$C160</f>
        <v>0.332574</v>
      </c>
      <c r="Y160" s="7" t="n">
        <f aca="false">X160/$C160</f>
        <v>0.0237552857142857</v>
      </c>
      <c r="Z160" s="7" t="n">
        <f aca="false">Z$18+AA$18*$C160</f>
        <v>19.550346</v>
      </c>
      <c r="AA160" s="7" t="n">
        <f aca="false">Z160/$C160</f>
        <v>1.39645328571429</v>
      </c>
      <c r="AB160" s="7" t="n">
        <f aca="false">AB$18+AC$18*$C160</f>
        <v>2.840067</v>
      </c>
      <c r="AC160" s="7" t="n">
        <f aca="false">AB160/$C160</f>
        <v>0.202861928571429</v>
      </c>
    </row>
    <row r="161" customFormat="false" ht="12.75" hidden="false" customHeight="false" outlineLevel="0" collapsed="false">
      <c r="B161" s="37" t="s">
        <v>23</v>
      </c>
      <c r="C161" s="9" t="n">
        <v>16</v>
      </c>
      <c r="D161" s="7" t="n">
        <f aca="false">D$18+E$18*$C161</f>
        <v>4.9984</v>
      </c>
      <c r="E161" s="7" t="n">
        <f aca="false">D161/$C161</f>
        <v>0.3124</v>
      </c>
      <c r="F161" s="7" t="n">
        <f aca="false">F$18+G$18*$C161</f>
        <v>3.9726</v>
      </c>
      <c r="G161" s="7" t="n">
        <f aca="false">F161/$C161</f>
        <v>0.2482875</v>
      </c>
      <c r="H161" s="7" t="n">
        <f aca="false">H$18+I$18*$C161</f>
        <v>91.8794</v>
      </c>
      <c r="I161" s="7" t="n">
        <f aca="false">H161/$C161</f>
        <v>5.7424625</v>
      </c>
      <c r="J161" s="7" t="n">
        <f aca="false">J$18+K$18*$C161</f>
        <v>11.223653</v>
      </c>
      <c r="K161" s="7" t="n">
        <f aca="false">J161/$C161</f>
        <v>0.7014783125</v>
      </c>
      <c r="L161" s="9" t="s">
        <v>121</v>
      </c>
      <c r="M161" s="7" t="n">
        <f aca="false">M$18+N$18*$C161</f>
        <v>63.7971</v>
      </c>
      <c r="N161" s="7" t="n">
        <f aca="false">M161/$C161</f>
        <v>3.98731875</v>
      </c>
      <c r="O161" s="7" t="n">
        <f aca="false">O$18+P$18*$C161</f>
        <v>57.8232</v>
      </c>
      <c r="P161" s="7" t="n">
        <f aca="false">O161/$C161</f>
        <v>3.61395</v>
      </c>
      <c r="Q161" s="7" t="n">
        <f aca="false">Q$18+R$18*$C161</f>
        <v>1236.8288</v>
      </c>
      <c r="R161" s="7" t="n">
        <f aca="false">Q161/$C161</f>
        <v>77.3018</v>
      </c>
      <c r="S161" s="7" t="n">
        <f aca="false">S$18+T$18*$C161</f>
        <v>52.131786</v>
      </c>
      <c r="T161" s="7" t="n">
        <f aca="false">S161/$C161</f>
        <v>3.258236625</v>
      </c>
      <c r="V161" s="7" t="n">
        <f aca="false">V$18+W$18*$C161</f>
        <v>0.707496</v>
      </c>
      <c r="W161" s="7" t="n">
        <f aca="false">V161/$C161</f>
        <v>0.0442185</v>
      </c>
      <c r="X161" s="7" t="n">
        <f aca="false">X$18+Y$18*$C161</f>
        <v>0.379704</v>
      </c>
      <c r="Y161" s="7" t="n">
        <f aca="false">X161/$C161</f>
        <v>0.0237315</v>
      </c>
      <c r="Z161" s="7" t="n">
        <f aca="false">Z$18+AA$18*$C161</f>
        <v>22.106838</v>
      </c>
      <c r="AA161" s="7" t="n">
        <f aca="false">Z161/$C161</f>
        <v>1.381677375</v>
      </c>
      <c r="AB161" s="7" t="n">
        <f aca="false">AB$18+AC$18*$C161</f>
        <v>3.367985</v>
      </c>
      <c r="AC161" s="7" t="n">
        <f aca="false">AB161/$C161</f>
        <v>0.2104990625</v>
      </c>
    </row>
    <row r="162" customFormat="false" ht="12.75" hidden="false" customHeight="false" outlineLevel="0" collapsed="false">
      <c r="B162" s="37" t="s">
        <v>23</v>
      </c>
      <c r="C162" s="9" t="n">
        <v>18</v>
      </c>
      <c r="D162" s="7" t="n">
        <f aca="false">D$18+E$18*$C162</f>
        <v>5.3818</v>
      </c>
      <c r="E162" s="7" t="n">
        <f aca="false">D162/$C162</f>
        <v>0.298988888888889</v>
      </c>
      <c r="F162" s="7" t="n">
        <f aca="false">F$18+G$18*$C162</f>
        <v>4.3034</v>
      </c>
      <c r="G162" s="7" t="n">
        <f aca="false">F162/$C162</f>
        <v>0.239077777777778</v>
      </c>
      <c r="H162" s="7" t="n">
        <f aca="false">H$18+I$18*$C162</f>
        <v>101.4554</v>
      </c>
      <c r="I162" s="7" t="n">
        <f aca="false">H162/$C162</f>
        <v>5.63641111111111</v>
      </c>
      <c r="J162" s="7" t="n">
        <f aca="false">J$18+K$18*$C162</f>
        <v>12.746285</v>
      </c>
      <c r="K162" s="7" t="n">
        <f aca="false">J162/$C162</f>
        <v>0.708126944444445</v>
      </c>
      <c r="L162" s="9" t="s">
        <v>121</v>
      </c>
      <c r="M162" s="7" t="n">
        <f aca="false">M$18+N$18*$C162</f>
        <v>66.2021</v>
      </c>
      <c r="N162" s="7" t="n">
        <f aca="false">M162/$C162</f>
        <v>3.67789444444444</v>
      </c>
      <c r="O162" s="7" t="n">
        <f aca="false">O$18+P$18*$C162</f>
        <v>60.0288</v>
      </c>
      <c r="P162" s="7" t="n">
        <f aca="false">O162/$C162</f>
        <v>3.33493333333333</v>
      </c>
      <c r="Q162" s="7" t="n">
        <f aca="false">Q$18+R$18*$C162</f>
        <v>1345.7048</v>
      </c>
      <c r="R162" s="7" t="n">
        <f aca="false">Q162/$C162</f>
        <v>74.7613777777778</v>
      </c>
      <c r="S162" s="7" t="n">
        <f aca="false">S$18+T$18*$C162</f>
        <v>58.595406</v>
      </c>
      <c r="T162" s="7" t="n">
        <f aca="false">S162/$C162</f>
        <v>3.25530033333333</v>
      </c>
      <c r="V162" s="7" t="n">
        <f aca="false">V$18+W$18*$C162</f>
        <v>0.770624</v>
      </c>
      <c r="W162" s="7" t="n">
        <f aca="false">V162/$C162</f>
        <v>0.0428124444444444</v>
      </c>
      <c r="X162" s="7" t="n">
        <f aca="false">X$18+Y$18*$C162</f>
        <v>0.426834</v>
      </c>
      <c r="Y162" s="7" t="n">
        <f aca="false">X162/$C162</f>
        <v>0.023713</v>
      </c>
      <c r="Z162" s="7" t="n">
        <f aca="false">Z$18+AA$18*$C162</f>
        <v>24.66333</v>
      </c>
      <c r="AA162" s="7" t="n">
        <f aca="false">Z162/$C162</f>
        <v>1.370185</v>
      </c>
      <c r="AB162" s="7" t="n">
        <f aca="false">AB$18+AC$18*$C162</f>
        <v>3.895903</v>
      </c>
      <c r="AC162" s="7" t="n">
        <f aca="false">AB162/$C162</f>
        <v>0.216439055555556</v>
      </c>
    </row>
    <row r="163" customFormat="false" ht="12.75" hidden="false" customHeight="false" outlineLevel="0" collapsed="false">
      <c r="B163" s="37" t="s">
        <v>23</v>
      </c>
      <c r="C163" s="9" t="n">
        <v>20</v>
      </c>
      <c r="D163" s="7" t="n">
        <f aca="false">D$18+E$18*$C163</f>
        <v>5.7652</v>
      </c>
      <c r="E163" s="7" t="n">
        <f aca="false">D163/$C163</f>
        <v>0.28826</v>
      </c>
      <c r="F163" s="7" t="n">
        <f aca="false">F$18+G$18*$C163</f>
        <v>4.6342</v>
      </c>
      <c r="G163" s="7" t="n">
        <f aca="false">F163/$C163</f>
        <v>0.23171</v>
      </c>
      <c r="H163" s="7" t="n">
        <f aca="false">H$18+I$18*$C163</f>
        <v>111.0314</v>
      </c>
      <c r="I163" s="7" t="n">
        <f aca="false">H163/$C163</f>
        <v>5.55157</v>
      </c>
      <c r="J163" s="7" t="n">
        <f aca="false">J$18+K$18*$C163</f>
        <v>14.268917</v>
      </c>
      <c r="K163" s="7" t="n">
        <f aca="false">J163/$C163</f>
        <v>0.71344585</v>
      </c>
      <c r="L163" s="9" t="s">
        <v>121</v>
      </c>
      <c r="M163" s="7" t="n">
        <f aca="false">M$18+N$18*$C163</f>
        <v>68.6071</v>
      </c>
      <c r="N163" s="7" t="n">
        <f aca="false">M163/$C163</f>
        <v>3.430355</v>
      </c>
      <c r="O163" s="7" t="n">
        <f aca="false">O$18+P$18*$C163</f>
        <v>62.2344</v>
      </c>
      <c r="P163" s="7" t="n">
        <f aca="false">O163/$C163</f>
        <v>3.11172</v>
      </c>
      <c r="Q163" s="7" t="n">
        <f aca="false">Q$18+R$18*$C163</f>
        <v>1454.5808</v>
      </c>
      <c r="R163" s="7" t="n">
        <f aca="false">Q163/$C163</f>
        <v>72.72904</v>
      </c>
      <c r="S163" s="7" t="n">
        <f aca="false">S$18+T$18*$C163</f>
        <v>65.059026</v>
      </c>
      <c r="T163" s="7" t="n">
        <f aca="false">S163/$C163</f>
        <v>3.2529513</v>
      </c>
      <c r="V163" s="7" t="n">
        <f aca="false">V$18+W$18*$C163</f>
        <v>0.833752</v>
      </c>
      <c r="W163" s="7" t="n">
        <f aca="false">V163/$C163</f>
        <v>0.0416876</v>
      </c>
      <c r="X163" s="7" t="n">
        <f aca="false">X$18+Y$18*$C163</f>
        <v>0.473964</v>
      </c>
      <c r="Y163" s="7" t="n">
        <f aca="false">X163/$C163</f>
        <v>0.0236982</v>
      </c>
      <c r="Z163" s="7" t="n">
        <f aca="false">Z$18+AA$18*$C163</f>
        <v>27.219822</v>
      </c>
      <c r="AA163" s="7" t="n">
        <f aca="false">Z163/$C163</f>
        <v>1.3609911</v>
      </c>
      <c r="AB163" s="7" t="n">
        <f aca="false">AB$18+AC$18*$C163</f>
        <v>4.423821</v>
      </c>
      <c r="AC163" s="7" t="n">
        <f aca="false">AB163/$C163</f>
        <v>0.22119105</v>
      </c>
    </row>
    <row r="164" customFormat="false" ht="12.75" hidden="false" customHeight="false" outlineLevel="0" collapsed="false">
      <c r="B164" s="37" t="s">
        <v>23</v>
      </c>
      <c r="C164" s="9" t="n">
        <v>25</v>
      </c>
      <c r="D164" s="7" t="n">
        <f aca="false">D$18+E$18*$C164</f>
        <v>6.7237</v>
      </c>
      <c r="E164" s="7" t="n">
        <f aca="false">D164/$C164</f>
        <v>0.268948</v>
      </c>
      <c r="F164" s="7" t="n">
        <f aca="false">F$18+G$18*$C164</f>
        <v>5.4612</v>
      </c>
      <c r="G164" s="7" t="n">
        <f aca="false">F164/$C164</f>
        <v>0.218448</v>
      </c>
      <c r="H164" s="7" t="n">
        <f aca="false">H$18+I$18*$C164</f>
        <v>134.9714</v>
      </c>
      <c r="I164" s="7" t="n">
        <f aca="false">H164/$C164</f>
        <v>5.398856</v>
      </c>
      <c r="J164" s="7" t="n">
        <f aca="false">J$18+K$18*$C164</f>
        <v>18.075497</v>
      </c>
      <c r="K164" s="7" t="n">
        <f aca="false">J164/$C164</f>
        <v>0.72301988</v>
      </c>
      <c r="L164" s="9" t="s">
        <v>121</v>
      </c>
      <c r="M164" s="7" t="n">
        <f aca="false">M$18+N$18*$C164</f>
        <v>74.6196</v>
      </c>
      <c r="N164" s="7" t="n">
        <f aca="false">M164/$C164</f>
        <v>2.984784</v>
      </c>
      <c r="O164" s="7" t="n">
        <f aca="false">O$18+P$18*$C164</f>
        <v>67.7484</v>
      </c>
      <c r="P164" s="7" t="n">
        <f aca="false">O164/$C164</f>
        <v>2.709936</v>
      </c>
      <c r="Q164" s="7" t="n">
        <f aca="false">Q$18+R$18*$C164</f>
        <v>1726.7708</v>
      </c>
      <c r="R164" s="7" t="n">
        <f aca="false">Q164/$C164</f>
        <v>69.070832</v>
      </c>
      <c r="S164" s="7" t="n">
        <f aca="false">S$18+T$18*$C164</f>
        <v>81.218076</v>
      </c>
      <c r="T164" s="7" t="n">
        <f aca="false">S164/$C164</f>
        <v>3.24872304</v>
      </c>
      <c r="V164" s="7" t="n">
        <f aca="false">V$18+W$18*$C164</f>
        <v>0.991572</v>
      </c>
      <c r="W164" s="7" t="n">
        <f aca="false">V164/$C164</f>
        <v>0.03966288</v>
      </c>
      <c r="X164" s="7" t="n">
        <f aca="false">X$18+Y$18*$C164</f>
        <v>0.591789</v>
      </c>
      <c r="Y164" s="7" t="n">
        <f aca="false">X164/$C164</f>
        <v>0.02367156</v>
      </c>
      <c r="Z164" s="7" t="n">
        <f aca="false">Z$18+AA$18*$C164</f>
        <v>33.611052</v>
      </c>
      <c r="AA164" s="7" t="n">
        <f aca="false">Z164/$C164</f>
        <v>1.34444208</v>
      </c>
      <c r="AB164" s="7" t="n">
        <f aca="false">AB$18+AC$18*$C164</f>
        <v>5.743616</v>
      </c>
      <c r="AC164" s="7" t="n">
        <f aca="false">AB164/$C164</f>
        <v>0.22974464</v>
      </c>
    </row>
    <row r="165" customFormat="false" ht="12.75" hidden="false" customHeight="false" outlineLevel="0" collapsed="false">
      <c r="B165" s="37" t="s">
        <v>23</v>
      </c>
      <c r="C165" s="9" t="n">
        <v>30.5</v>
      </c>
      <c r="D165" s="7" t="n">
        <f aca="false">D$18+E$18*$C165</f>
        <v>7.77805</v>
      </c>
      <c r="E165" s="7" t="n">
        <f aca="false">D165/$C165</f>
        <v>0.255018032786885</v>
      </c>
      <c r="F165" s="7" t="n">
        <f aca="false">F$18+G$18*$C165</f>
        <v>6.3709</v>
      </c>
      <c r="G165" s="7" t="n">
        <f aca="false">F165/$C165</f>
        <v>0.208881967213115</v>
      </c>
      <c r="H165" s="7" t="n">
        <f aca="false">H$18+I$18*$C165</f>
        <v>161.3054</v>
      </c>
      <c r="I165" s="7" t="n">
        <f aca="false">H165/$C165</f>
        <v>5.28870163934426</v>
      </c>
      <c r="J165" s="7" t="n">
        <f aca="false">J$18+K$18*$C165</f>
        <v>22.262735</v>
      </c>
      <c r="K165" s="7" t="n">
        <f aca="false">J165/$C165</f>
        <v>0.729925737704918</v>
      </c>
      <c r="L165" s="9" t="s">
        <v>121</v>
      </c>
      <c r="M165" s="7" t="n">
        <f aca="false">M$18+N$18*$C165</f>
        <v>81.23335</v>
      </c>
      <c r="N165" s="7" t="n">
        <f aca="false">M165/$C165</f>
        <v>2.66338852459016</v>
      </c>
      <c r="O165" s="7" t="n">
        <f aca="false">O$18+P$18*$C165</f>
        <v>73.8138</v>
      </c>
      <c r="P165" s="7" t="n">
        <f aca="false">O165/$C165</f>
        <v>2.42012459016393</v>
      </c>
      <c r="Q165" s="7" t="n">
        <f aca="false">Q$18+R$18*$C165</f>
        <v>2026.1798</v>
      </c>
      <c r="R165" s="7" t="n">
        <f aca="false">Q165/$C165</f>
        <v>66.4321245901639</v>
      </c>
      <c r="S165" s="7" t="n">
        <f aca="false">S$18+T$18*$C165</f>
        <v>98.993031</v>
      </c>
      <c r="T165" s="7" t="n">
        <f aca="false">S165/$C165</f>
        <v>3.24567314754098</v>
      </c>
      <c r="V165" s="7" t="n">
        <f aca="false">V$18+W$18*$C165</f>
        <v>1.165174</v>
      </c>
      <c r="W165" s="7" t="n">
        <f aca="false">V165/$C165</f>
        <v>0.0382024262295082</v>
      </c>
      <c r="X165" s="7" t="n">
        <f aca="false">X$18+Y$18*$C165</f>
        <v>0.7213965</v>
      </c>
      <c r="Y165" s="7" t="n">
        <f aca="false">X165/$C165</f>
        <v>0.0236523442622951</v>
      </c>
      <c r="Z165" s="7" t="n">
        <f aca="false">Z$18+AA$18*$C165</f>
        <v>40.641405</v>
      </c>
      <c r="AA165" s="7" t="n">
        <f aca="false">Z165/$C165</f>
        <v>1.33250508196721</v>
      </c>
      <c r="AB165" s="7" t="n">
        <f aca="false">AB$18+AC$18*$C165</f>
        <v>7.1953905</v>
      </c>
      <c r="AC165" s="7" t="n">
        <f aca="false">AB165/$C165</f>
        <v>0.235914442622951</v>
      </c>
    </row>
    <row r="166" customFormat="false" ht="12.75" hidden="false" customHeight="false" outlineLevel="0" collapsed="false">
      <c r="B166" s="37" t="s">
        <v>23</v>
      </c>
      <c r="C166" s="9" t="n">
        <v>35</v>
      </c>
      <c r="D166" s="7" t="n">
        <f aca="false">D$18+E$18*$C166</f>
        <v>8.6407</v>
      </c>
      <c r="E166" s="7" t="n">
        <f aca="false">D166/$C166</f>
        <v>0.246877142857143</v>
      </c>
      <c r="F166" s="7" t="n">
        <f aca="false">F$18+G$18*$C166</f>
        <v>7.1152</v>
      </c>
      <c r="G166" s="7" t="n">
        <f aca="false">F166/$C166</f>
        <v>0.203291428571429</v>
      </c>
      <c r="H166" s="7" t="n">
        <f aca="false">H$18+I$18*$C166</f>
        <v>182.8514</v>
      </c>
      <c r="I166" s="7" t="n">
        <f aca="false">H166/$C166</f>
        <v>5.22432571428571</v>
      </c>
      <c r="J166" s="7" t="n">
        <f aca="false">J$18+K$18*$C166</f>
        <v>25.688657</v>
      </c>
      <c r="K166" s="7" t="n">
        <f aca="false">J166/$C166</f>
        <v>0.733961628571429</v>
      </c>
      <c r="L166" s="9" t="s">
        <v>121</v>
      </c>
      <c r="M166" s="7" t="n">
        <f aca="false">M$18+N$18*$C166</f>
        <v>86.6446</v>
      </c>
      <c r="N166" s="7" t="n">
        <f aca="false">M166/$C166</f>
        <v>2.47556</v>
      </c>
      <c r="O166" s="7" t="n">
        <f aca="false">O$18+P$18*$C166</f>
        <v>78.7764</v>
      </c>
      <c r="P166" s="7" t="n">
        <f aca="false">O166/$C166</f>
        <v>2.25075428571429</v>
      </c>
      <c r="Q166" s="7" t="n">
        <f aca="false">Q$18+R$18*$C166</f>
        <v>2271.1508</v>
      </c>
      <c r="R166" s="7" t="n">
        <f aca="false">Q166/$C166</f>
        <v>64.8900228571429</v>
      </c>
      <c r="S166" s="7" t="n">
        <f aca="false">S$18+T$18*$C166</f>
        <v>113.536176</v>
      </c>
      <c r="T166" s="7" t="n">
        <f aca="false">S166/$C166</f>
        <v>3.24389074285714</v>
      </c>
      <c r="V166" s="7" t="n">
        <f aca="false">V$18+W$18*$C166</f>
        <v>1.307212</v>
      </c>
      <c r="W166" s="7" t="n">
        <f aca="false">V166/$C166</f>
        <v>0.0373489142857143</v>
      </c>
      <c r="X166" s="7" t="n">
        <f aca="false">X$18+Y$18*$C166</f>
        <v>0.827439</v>
      </c>
      <c r="Y166" s="7" t="n">
        <f aca="false">X166/$C166</f>
        <v>0.0236411142857143</v>
      </c>
      <c r="Z166" s="7" t="n">
        <f aca="false">Z$18+AA$18*$C166</f>
        <v>46.393512</v>
      </c>
      <c r="AA166" s="7" t="n">
        <f aca="false">Z166/$C166</f>
        <v>1.32552891428571</v>
      </c>
      <c r="AB166" s="7" t="n">
        <f aca="false">AB$18+AC$18*$C166</f>
        <v>8.383206</v>
      </c>
      <c r="AC166" s="7" t="n">
        <f aca="false">AB166/$C166</f>
        <v>0.239520171428571</v>
      </c>
    </row>
    <row r="167" customFormat="false" ht="12.75" hidden="false" customHeight="false" outlineLevel="0" collapsed="false">
      <c r="B167" s="37" t="s">
        <v>23</v>
      </c>
      <c r="C167" s="9" t="n">
        <v>40</v>
      </c>
      <c r="D167" s="7" t="n">
        <f aca="false">D$18+E$18*$C167</f>
        <v>9.5992</v>
      </c>
      <c r="E167" s="7" t="n">
        <f aca="false">D167/$C167</f>
        <v>0.23998</v>
      </c>
      <c r="F167" s="7" t="n">
        <f aca="false">F$18+G$18*$C167</f>
        <v>7.9422</v>
      </c>
      <c r="G167" s="7" t="n">
        <f aca="false">F167/$C167</f>
        <v>0.198555</v>
      </c>
      <c r="H167" s="7" t="n">
        <f aca="false">H$18+I$18*$C167</f>
        <v>206.7914</v>
      </c>
      <c r="I167" s="7" t="n">
        <f aca="false">H167/$C167</f>
        <v>5.169785</v>
      </c>
      <c r="J167" s="7" t="n">
        <f aca="false">J$18+K$18*$C167</f>
        <v>29.495237</v>
      </c>
      <c r="K167" s="7" t="n">
        <f aca="false">J167/$C167</f>
        <v>0.737380925</v>
      </c>
      <c r="L167" s="9" t="s">
        <v>121</v>
      </c>
      <c r="M167" s="7" t="n">
        <f aca="false">M$18+N$18*$C167</f>
        <v>92.6571</v>
      </c>
      <c r="N167" s="7" t="n">
        <f aca="false">M167/$C167</f>
        <v>2.3164275</v>
      </c>
      <c r="O167" s="7" t="n">
        <f aca="false">O$18+P$18*$C167</f>
        <v>84.2904</v>
      </c>
      <c r="P167" s="7" t="n">
        <f aca="false">O167/$C167</f>
        <v>2.10726</v>
      </c>
      <c r="Q167" s="7" t="n">
        <f aca="false">Q$18+R$18*$C167</f>
        <v>2543.3408</v>
      </c>
      <c r="R167" s="7" t="n">
        <f aca="false">Q167/$C167</f>
        <v>63.58352</v>
      </c>
      <c r="S167" s="7" t="n">
        <f aca="false">S$18+T$18*$C167</f>
        <v>129.695226</v>
      </c>
      <c r="T167" s="7" t="n">
        <f aca="false">S167/$C167</f>
        <v>3.24238065</v>
      </c>
      <c r="V167" s="7" t="n">
        <f aca="false">V$18+W$18*$C167</f>
        <v>1.465032</v>
      </c>
      <c r="W167" s="7" t="n">
        <f aca="false">V167/$C167</f>
        <v>0.0366258</v>
      </c>
      <c r="X167" s="7" t="n">
        <f aca="false">X$18+Y$18*$C167</f>
        <v>0.945264</v>
      </c>
      <c r="Y167" s="7" t="n">
        <f aca="false">X167/$C167</f>
        <v>0.0236316</v>
      </c>
      <c r="Z167" s="7" t="n">
        <f aca="false">Z$18+AA$18*$C167</f>
        <v>52.784742</v>
      </c>
      <c r="AA167" s="7" t="n">
        <f aca="false">Z167/$C167</f>
        <v>1.31961855</v>
      </c>
      <c r="AB167" s="7" t="n">
        <f aca="false">AB$18+AC$18*$C167</f>
        <v>9.703001</v>
      </c>
      <c r="AC167" s="7" t="n">
        <f aca="false">AB167/$C167</f>
        <v>0.242575025</v>
      </c>
    </row>
    <row r="168" customFormat="false" ht="12.75" hidden="false" customHeight="false" outlineLevel="0" collapsed="false">
      <c r="B168" s="37" t="s">
        <v>23</v>
      </c>
      <c r="C168" s="9" t="n">
        <v>65</v>
      </c>
      <c r="D168" s="7" t="n">
        <f aca="false">D$18+E$18*$C168</f>
        <v>14.3917</v>
      </c>
      <c r="E168" s="7" t="n">
        <f aca="false">D168/$C168</f>
        <v>0.221410769230769</v>
      </c>
      <c r="F168" s="7" t="n">
        <f aca="false">F$18+G$18*$C168</f>
        <v>12.0772</v>
      </c>
      <c r="G168" s="7" t="n">
        <f aca="false">F168/$C168</f>
        <v>0.185803076923077</v>
      </c>
      <c r="H168" s="7" t="n">
        <f aca="false">H$18+I$18*$C168</f>
        <v>326.4914</v>
      </c>
      <c r="I168" s="7" t="n">
        <f aca="false">H168/$C168</f>
        <v>5.02294461538462</v>
      </c>
      <c r="J168" s="7" t="n">
        <f aca="false">J$18+K$18*$C168</f>
        <v>48.528137</v>
      </c>
      <c r="K168" s="7" t="n">
        <f aca="false">J168/$C168</f>
        <v>0.746586723076923</v>
      </c>
      <c r="L168" s="9" t="s">
        <v>121</v>
      </c>
      <c r="M168" s="7" t="n">
        <f aca="false">M$18+N$18*$C168</f>
        <v>122.7196</v>
      </c>
      <c r="N168" s="7" t="n">
        <f aca="false">M168/$C168</f>
        <v>1.88799384615385</v>
      </c>
      <c r="O168" s="7" t="n">
        <f aca="false">O$18+P$18*$C168</f>
        <v>111.8604</v>
      </c>
      <c r="P168" s="7" t="n">
        <f aca="false">O168/$C168</f>
        <v>1.72092923076923</v>
      </c>
      <c r="Q168" s="7" t="n">
        <f aca="false">Q$18+R$18*$C168</f>
        <v>3904.2908</v>
      </c>
      <c r="R168" s="7" t="n">
        <f aca="false">Q168/$C168</f>
        <v>60.0660123076923</v>
      </c>
      <c r="S168" s="7" t="n">
        <f aca="false">S$18+T$18*$C168</f>
        <v>210.490476</v>
      </c>
      <c r="T168" s="7" t="n">
        <f aca="false">S168/$C168</f>
        <v>3.23831501538462</v>
      </c>
      <c r="V168" s="7" t="n">
        <f aca="false">V$18+W$18*$C168</f>
        <v>2.254132</v>
      </c>
      <c r="W168" s="7" t="n">
        <f aca="false">V168/$C168</f>
        <v>0.0346789538461539</v>
      </c>
      <c r="X168" s="7" t="n">
        <f aca="false">X$18+Y$18*$C168</f>
        <v>1.534389</v>
      </c>
      <c r="Y168" s="7" t="n">
        <f aca="false">X168/$C168</f>
        <v>0.0236059846153846</v>
      </c>
      <c r="Z168" s="7" t="n">
        <f aca="false">Z$18+AA$18*$C168</f>
        <v>84.740892</v>
      </c>
      <c r="AA168" s="7" t="n">
        <f aca="false">Z168/$C168</f>
        <v>1.30370603076923</v>
      </c>
      <c r="AB168" s="7" t="n">
        <f aca="false">AB$18+AC$18*$C168</f>
        <v>16.301976</v>
      </c>
      <c r="AC168" s="7" t="n">
        <f aca="false">AB168/$C168</f>
        <v>0.250799630769231</v>
      </c>
    </row>
    <row r="170" customFormat="false" ht="12.75" hidden="false" customHeight="false" outlineLevel="0" collapsed="false">
      <c r="B170" s="37" t="s">
        <v>25</v>
      </c>
      <c r="C170" s="9" t="n">
        <v>25</v>
      </c>
      <c r="D170" s="7" t="n">
        <f aca="false">E170*$C170</f>
        <v>6.4375</v>
      </c>
      <c r="E170" s="7" t="n">
        <f aca="false">D$19+E$19*$C170</f>
        <v>0.2575</v>
      </c>
      <c r="F170" s="7" t="n">
        <f aca="false">G170*$C170</f>
        <v>5.2875</v>
      </c>
      <c r="G170" s="7" t="n">
        <f aca="false">F$19+G$19*$C170</f>
        <v>0.2115</v>
      </c>
      <c r="H170" s="7" t="n">
        <f aca="false">I170*$C170</f>
        <v>114.445</v>
      </c>
      <c r="I170" s="7" t="n">
        <f aca="false">H$19+I$19*$C170</f>
        <v>4.5778</v>
      </c>
      <c r="J170" s="7" t="n">
        <f aca="false">K170*$C170</f>
        <v>17.16</v>
      </c>
      <c r="K170" s="7" t="n">
        <f aca="false">J$19+K$19*$C170</f>
        <v>0.6864</v>
      </c>
      <c r="L170" s="9" t="s">
        <v>121</v>
      </c>
      <c r="M170" s="7" t="n">
        <f aca="false">N170*$C170</f>
        <v>64.76</v>
      </c>
      <c r="N170" s="7" t="n">
        <f aca="false">M$19+N$19*$C170</f>
        <v>2.5904</v>
      </c>
      <c r="O170" s="7" t="n">
        <f aca="false">P170*$C170</f>
        <v>58.7275</v>
      </c>
      <c r="P170" s="7" t="n">
        <f aca="false">O$19+P$19*$C170</f>
        <v>2.3491</v>
      </c>
      <c r="Q170" s="7" t="n">
        <f aca="false">R170*$C170</f>
        <v>1600.45</v>
      </c>
      <c r="R170" s="7" t="n">
        <f aca="false">Q$19+R$19*$C170</f>
        <v>64.018</v>
      </c>
      <c r="S170" s="7" t="n">
        <f aca="false">T170*$C170</f>
        <v>77.7</v>
      </c>
      <c r="T170" s="7" t="n">
        <f aca="false">S$19+T$19*$C170</f>
        <v>3.108</v>
      </c>
      <c r="V170" s="7" t="n">
        <f aca="false">W170*$C170</f>
        <v>0.811355</v>
      </c>
      <c r="W170" s="7" t="n">
        <f aca="false">V$19+W$19*$C170</f>
        <v>0.0324542</v>
      </c>
      <c r="X170" s="7" t="n">
        <f aca="false">Y170*$C170</f>
        <v>0.488506875</v>
      </c>
      <c r="Y170" s="7" t="n">
        <f aca="false">X$19+Y$19*$C170</f>
        <v>0.019540275</v>
      </c>
      <c r="Z170" s="7" t="n">
        <f aca="false">AA170*$C170</f>
        <v>26.173525</v>
      </c>
      <c r="AA170" s="7" t="n">
        <f aca="false">Z$19+AA$19*$C170</f>
        <v>1.046941</v>
      </c>
      <c r="AB170" s="7" t="n">
        <f aca="false">AC170*$C170</f>
        <v>5.09435</v>
      </c>
      <c r="AC170" s="7" t="n">
        <f aca="false">AB$19+AC$19*$C170</f>
        <v>0.203774</v>
      </c>
    </row>
    <row r="171" customFormat="false" ht="12.75" hidden="false" customHeight="false" outlineLevel="0" collapsed="false">
      <c r="B171" s="37" t="s">
        <v>25</v>
      </c>
      <c r="C171" s="9" t="n">
        <v>30.5</v>
      </c>
      <c r="D171" s="7" t="n">
        <f aca="false">E171*$C171</f>
        <v>7.467925</v>
      </c>
      <c r="E171" s="7" t="n">
        <f aca="false">D$19+E$19*$C171</f>
        <v>0.24485</v>
      </c>
      <c r="F171" s="7" t="n">
        <f aca="false">G171*$C171</f>
        <v>6.132025</v>
      </c>
      <c r="G171" s="7" t="n">
        <f aca="false">F$19+G$19*$C171</f>
        <v>0.20105</v>
      </c>
      <c r="H171" s="7" t="n">
        <f aca="false">I171*$C171</f>
        <v>154.2507</v>
      </c>
      <c r="I171" s="7" t="n">
        <f aca="false">H$19+I$19*$C171</f>
        <v>5.0574</v>
      </c>
      <c r="J171" s="7" t="n">
        <f aca="false">K171*$C171</f>
        <v>21.555875</v>
      </c>
      <c r="K171" s="7" t="n">
        <f aca="false">J$19+K$19*$C171</f>
        <v>0.70675</v>
      </c>
      <c r="L171" s="9" t="s">
        <v>121</v>
      </c>
      <c r="M171" s="7" t="n">
        <f aca="false">N171*$C171</f>
        <v>74.964425</v>
      </c>
      <c r="N171" s="7" t="n">
        <f aca="false">M$19+N$19*$C171</f>
        <v>2.45785</v>
      </c>
      <c r="O171" s="7" t="n">
        <f aca="false">P171*$C171</f>
        <v>67.95705</v>
      </c>
      <c r="P171" s="7" t="n">
        <f aca="false">O$19+P$19*$C171</f>
        <v>2.2281</v>
      </c>
      <c r="Q171" s="7" t="n">
        <f aca="false">R171*$C171</f>
        <v>1948.036525</v>
      </c>
      <c r="R171" s="7" t="n">
        <f aca="false">Q$19+R$19*$C171</f>
        <v>63.87005</v>
      </c>
      <c r="S171" s="7" t="n">
        <f aca="false">T171*$C171</f>
        <v>95.649525</v>
      </c>
      <c r="T171" s="7" t="n">
        <f aca="false">S$19+T$19*$C171</f>
        <v>3.13605</v>
      </c>
      <c r="V171" s="7" t="n">
        <f aca="false">W171*$C171</f>
        <v>1.082459152</v>
      </c>
      <c r="W171" s="7" t="n">
        <f aca="false">V$19+W$19*$C171</f>
        <v>0.035490464</v>
      </c>
      <c r="X171" s="7" t="n">
        <f aca="false">Y171*$C171</f>
        <v>0.69522113275</v>
      </c>
      <c r="Y171" s="7" t="n">
        <f aca="false">X$19+Y$19*$C171</f>
        <v>0.0227941355</v>
      </c>
      <c r="Z171" s="7" t="n">
        <f aca="false">AA171*$C171</f>
        <v>37.3030555</v>
      </c>
      <c r="AA171" s="7" t="n">
        <f aca="false">Z$19+AA$19*$C171</f>
        <v>1.223051</v>
      </c>
      <c r="AB171" s="7" t="n">
        <f aca="false">AC171*$C171</f>
        <v>6.73563525</v>
      </c>
      <c r="AC171" s="7" t="n">
        <f aca="false">AB$19+AC$19*$C171</f>
        <v>0.2208405</v>
      </c>
    </row>
    <row r="172" customFormat="false" ht="12.75" hidden="false" customHeight="false" outlineLevel="0" collapsed="false">
      <c r="B172" s="37" t="s">
        <v>25</v>
      </c>
      <c r="C172" s="9" t="n">
        <v>35</v>
      </c>
      <c r="D172" s="7" t="n">
        <f aca="false">E172*$C172</f>
        <v>8.2075</v>
      </c>
      <c r="E172" s="7" t="n">
        <f aca="false">D$19+E$19*$C172</f>
        <v>0.2345</v>
      </c>
      <c r="F172" s="7" t="n">
        <f aca="false">G172*$C172</f>
        <v>6.7375</v>
      </c>
      <c r="G172" s="7" t="n">
        <f aca="false">F$19+G$19*$C172</f>
        <v>0.1925</v>
      </c>
      <c r="H172" s="7" t="n">
        <f aca="false">I172*$C172</f>
        <v>190.743</v>
      </c>
      <c r="I172" s="7" t="n">
        <f aca="false">H$19+I$19*$C172</f>
        <v>5.4498</v>
      </c>
      <c r="J172" s="7" t="n">
        <f aca="false">K172*$C172</f>
        <v>25.319</v>
      </c>
      <c r="K172" s="7" t="n">
        <f aca="false">J$19+K$19*$C172</f>
        <v>0.7234</v>
      </c>
      <c r="L172" s="9" t="s">
        <v>121</v>
      </c>
      <c r="M172" s="7" t="n">
        <f aca="false">N172*$C172</f>
        <v>82.229</v>
      </c>
      <c r="N172" s="7" t="n">
        <f aca="false">M$19+N$19*$C172</f>
        <v>2.3494</v>
      </c>
      <c r="O172" s="7" t="n">
        <f aca="false">P172*$C172</f>
        <v>74.5185</v>
      </c>
      <c r="P172" s="7" t="n">
        <f aca="false">O$19+P$19*$C172</f>
        <v>2.1291</v>
      </c>
      <c r="Q172" s="7" t="n">
        <f aca="false">R172*$C172</f>
        <v>2231.215</v>
      </c>
      <c r="R172" s="7" t="n">
        <f aca="false">Q$19+R$19*$C172</f>
        <v>63.749</v>
      </c>
      <c r="S172" s="7" t="n">
        <f aca="false">T172*$C172</f>
        <v>110.565</v>
      </c>
      <c r="T172" s="7" t="n">
        <f aca="false">S$19+T$19*$C172</f>
        <v>3.159</v>
      </c>
      <c r="V172" s="7" t="n">
        <f aca="false">W172*$C172</f>
        <v>1.3291138</v>
      </c>
      <c r="W172" s="7" t="n">
        <f aca="false">V$19+W$19*$C172</f>
        <v>0.03797468</v>
      </c>
      <c r="X172" s="7" t="n">
        <f aca="false">Y172*$C172</f>
        <v>0.890973475</v>
      </c>
      <c r="Y172" s="7" t="n">
        <f aca="false">X$19+Y$19*$C172</f>
        <v>0.025456385</v>
      </c>
      <c r="Z172" s="7" t="n">
        <f aca="false">AA172*$C172</f>
        <v>47.849935</v>
      </c>
      <c r="AA172" s="7" t="n">
        <f aca="false">Z$19+AA$19*$C172</f>
        <v>1.367141</v>
      </c>
      <c r="AB172" s="7" t="n">
        <f aca="false">AC172*$C172</f>
        <v>8.21814</v>
      </c>
      <c r="AC172" s="7" t="n">
        <f aca="false">AB$19+AC$19*$C172</f>
        <v>0.234804</v>
      </c>
    </row>
    <row r="173" customFormat="false" ht="12.75" hidden="false" customHeight="false" outlineLevel="0" collapsed="false">
      <c r="B173" s="37" t="s">
        <v>25</v>
      </c>
      <c r="C173" s="9" t="n">
        <v>40</v>
      </c>
      <c r="D173" s="7" t="n">
        <f aca="false">E173*$C173</f>
        <v>8.92</v>
      </c>
      <c r="E173" s="7" t="n">
        <f aca="false">D$19+E$19*$C173</f>
        <v>0.223</v>
      </c>
      <c r="F173" s="7" t="n">
        <f aca="false">G173*$C173</f>
        <v>7.32</v>
      </c>
      <c r="G173" s="7" t="n">
        <f aca="false">F$19+G$19*$C173</f>
        <v>0.183</v>
      </c>
      <c r="H173" s="7" t="n">
        <f aca="false">I173*$C173</f>
        <v>235.432</v>
      </c>
      <c r="I173" s="7" t="n">
        <f aca="false">H$19+I$19*$C173</f>
        <v>5.8858</v>
      </c>
      <c r="J173" s="7" t="n">
        <f aca="false">K173*$C173</f>
        <v>29.676</v>
      </c>
      <c r="K173" s="7" t="n">
        <f aca="false">J$19+K$19*$C173</f>
        <v>0.7419</v>
      </c>
      <c r="L173" s="9" t="s">
        <v>121</v>
      </c>
      <c r="M173" s="7" t="n">
        <f aca="false">N173*$C173</f>
        <v>89.156</v>
      </c>
      <c r="N173" s="7" t="n">
        <f aca="false">M$19+N$19*$C173</f>
        <v>2.2289</v>
      </c>
      <c r="O173" s="7" t="n">
        <f aca="false">P173*$C173</f>
        <v>80.764</v>
      </c>
      <c r="P173" s="7" t="n">
        <f aca="false">O$19+P$19*$C173</f>
        <v>2.0191</v>
      </c>
      <c r="Q173" s="7" t="n">
        <f aca="false">R173*$C173</f>
        <v>2544.58</v>
      </c>
      <c r="R173" s="7" t="n">
        <f aca="false">Q$19+R$19*$C173</f>
        <v>63.6145</v>
      </c>
      <c r="S173" s="7" t="n">
        <f aca="false">T173*$C173</f>
        <v>127.38</v>
      </c>
      <c r="T173" s="7" t="n">
        <f aca="false">S$19+T$19*$C173</f>
        <v>3.1845</v>
      </c>
      <c r="V173" s="7" t="n">
        <f aca="false">W173*$C173</f>
        <v>1.6293968</v>
      </c>
      <c r="W173" s="7" t="n">
        <f aca="false">V$19+W$19*$C173</f>
        <v>0.04073492</v>
      </c>
      <c r="X173" s="7" t="n">
        <f aca="false">Y173*$C173</f>
        <v>1.1365776</v>
      </c>
      <c r="Y173" s="7" t="n">
        <f aca="false">X$19+Y$19*$C173</f>
        <v>0.02841444</v>
      </c>
      <c r="Z173" s="7" t="n">
        <f aca="false">AA173*$C173</f>
        <v>61.08964</v>
      </c>
      <c r="AA173" s="7" t="n">
        <f aca="false">Z$19+AA$19*$C173</f>
        <v>1.527241</v>
      </c>
      <c r="AB173" s="7" t="n">
        <f aca="false">AC173*$C173</f>
        <v>10.01276</v>
      </c>
      <c r="AC173" s="7" t="n">
        <f aca="false">AB$19+AC$19*$C173</f>
        <v>0.250319</v>
      </c>
    </row>
    <row r="174" customFormat="false" ht="12.75" hidden="false" customHeight="false" outlineLevel="0" collapsed="false">
      <c r="B174" s="37" t="s">
        <v>25</v>
      </c>
      <c r="C174" s="9" t="n">
        <v>65</v>
      </c>
      <c r="D174" s="7" t="n">
        <f aca="false">E174*$C174</f>
        <v>10.7575</v>
      </c>
      <c r="E174" s="7" t="n">
        <f aca="false">D$19+E$19*$C174</f>
        <v>0.1655</v>
      </c>
      <c r="F174" s="7" t="n">
        <f aca="false">G174*$C174</f>
        <v>8.8075</v>
      </c>
      <c r="G174" s="7" t="n">
        <f aca="false">F$19+G$19*$C174</f>
        <v>0.1355</v>
      </c>
      <c r="H174" s="7" t="n">
        <f aca="false">I174*$C174</f>
        <v>524.277</v>
      </c>
      <c r="I174" s="7" t="n">
        <f aca="false">H$19+I$19*$C174</f>
        <v>8.0658</v>
      </c>
      <c r="J174" s="7" t="n">
        <f aca="false">K174*$C174</f>
        <v>54.236</v>
      </c>
      <c r="K174" s="7" t="n">
        <f aca="false">J$19+K$19*$C174</f>
        <v>0.8344</v>
      </c>
      <c r="L174" s="9" t="s">
        <v>121</v>
      </c>
      <c r="M174" s="7" t="n">
        <f aca="false">N174*$C174</f>
        <v>105.716</v>
      </c>
      <c r="N174" s="7" t="n">
        <f aca="false">M$19+N$19*$C174</f>
        <v>1.6264</v>
      </c>
      <c r="O174" s="7" t="n">
        <f aca="false">P174*$C174</f>
        <v>95.4915</v>
      </c>
      <c r="P174" s="7" t="n">
        <f aca="false">O$19+P$19*$C174</f>
        <v>1.4691</v>
      </c>
      <c r="Q174" s="7" t="n">
        <f aca="false">R174*$C174</f>
        <v>4091.23</v>
      </c>
      <c r="R174" s="7" t="n">
        <f aca="false">Q$19+R$19*$C174</f>
        <v>62.942</v>
      </c>
      <c r="S174" s="7" t="n">
        <f aca="false">T174*$C174</f>
        <v>215.28</v>
      </c>
      <c r="T174" s="7" t="n">
        <f aca="false">S$19+T$19*$C174</f>
        <v>3.312</v>
      </c>
      <c r="V174" s="7" t="n">
        <f aca="false">W174*$C174</f>
        <v>3.5448478</v>
      </c>
      <c r="W174" s="7" t="n">
        <f aca="false">V$19+W$19*$C174</f>
        <v>0.05453612</v>
      </c>
      <c r="X174" s="7" t="n">
        <f aca="false">Y174*$C174</f>
        <v>2.808306475</v>
      </c>
      <c r="Y174" s="7" t="n">
        <f aca="false">X$19+Y$19*$C174</f>
        <v>0.043204715</v>
      </c>
      <c r="Z174" s="7" t="n">
        <f aca="false">AA174*$C174</f>
        <v>151.303165</v>
      </c>
      <c r="AA174" s="7" t="n">
        <f aca="false">Z$19+AA$19*$C174</f>
        <v>2.327741</v>
      </c>
      <c r="AB174" s="7" t="n">
        <f aca="false">AC174*$C174</f>
        <v>21.31311</v>
      </c>
      <c r="AC174" s="7" t="n">
        <f aca="false">AB$19+AC$19*$C174</f>
        <v>0.327894</v>
      </c>
    </row>
    <row r="179" customFormat="false" ht="12.75" hidden="false" customHeight="false" outlineLevel="0" collapsed="false">
      <c r="B179" s="37" t="s">
        <v>139</v>
      </c>
      <c r="C179" s="9" t="n">
        <v>19.6</v>
      </c>
      <c r="E179" s="7" t="n">
        <f aca="false">(D$22/$C$22)-D$21</f>
        <v>0.090906322244898</v>
      </c>
      <c r="G179" s="7" t="n">
        <f aca="false">(F$22/$C$22)-F$21</f>
        <v>0.0756579553061224</v>
      </c>
      <c r="I179" s="7" t="n">
        <f aca="false">(H$22/$C$22)-H$21</f>
        <v>1.99845082122449</v>
      </c>
      <c r="K179" s="7" t="n">
        <f aca="false">(J$22/$C$22)-J$21</f>
        <v>0.121169578163265</v>
      </c>
      <c r="L179" s="9" t="s">
        <v>109</v>
      </c>
      <c r="N179" s="7" t="n">
        <f aca="false">(M$22/$C$22)-M$21</f>
        <v>0.300939758571428</v>
      </c>
      <c r="P179" s="7" t="n">
        <f aca="false">(O$22/$C$22)-O$21</f>
        <v>0.207583787346939</v>
      </c>
      <c r="R179" s="7" t="n">
        <f aca="false">(Q$22/$C$22)-Q$21</f>
        <v>-9.09150276938776</v>
      </c>
      <c r="T179" s="7" t="n">
        <f aca="false">(S$22/$C$22)-S$21</f>
        <v>0.0079266051020408</v>
      </c>
      <c r="U179" s="9" t="s">
        <v>109</v>
      </c>
      <c r="W179" s="7" t="n">
        <f aca="false">(V$22/$C$22)-V$21</f>
        <v>0.00635556408163265</v>
      </c>
      <c r="Y179" s="7" t="n">
        <f aca="false">(X$22/$C$22)-X$21</f>
        <v>0.00407136836734694</v>
      </c>
      <c r="AA179" s="7" t="n">
        <f aca="false">(Z$22/$C$22)-Z$21</f>
        <v>0.471097045510204</v>
      </c>
      <c r="AC179" s="7" t="n">
        <f aca="false">(AB$22/$C$22)-AB$21</f>
        <v>0.0291791446938775</v>
      </c>
      <c r="AD179" s="9" t="s">
        <v>109</v>
      </c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C181" s="9" t="s">
        <v>38</v>
      </c>
      <c r="D181" s="7" t="s">
        <v>140</v>
      </c>
      <c r="E181" s="7" t="s">
        <v>141</v>
      </c>
      <c r="G181" s="7" t="s">
        <v>141</v>
      </c>
      <c r="I181" s="7" t="s">
        <v>141</v>
      </c>
      <c r="K181" s="7" t="s">
        <v>141</v>
      </c>
      <c r="N181" s="7" t="s">
        <v>141</v>
      </c>
      <c r="P181" s="7" t="s">
        <v>141</v>
      </c>
      <c r="R181" s="7" t="s">
        <v>141</v>
      </c>
      <c r="T181" s="7" t="s">
        <v>141</v>
      </c>
      <c r="W181" s="7" t="s">
        <v>141</v>
      </c>
      <c r="Y181" s="7" t="s">
        <v>141</v>
      </c>
      <c r="AA181" s="7" t="s">
        <v>141</v>
      </c>
      <c r="AC181" s="7" t="s">
        <v>141</v>
      </c>
    </row>
    <row r="182" customFormat="false" ht="12.75" hidden="false" customHeight="false" outlineLevel="0" collapsed="false">
      <c r="C182" s="9" t="n">
        <v>2.5</v>
      </c>
      <c r="E182" s="7" t="n">
        <f aca="false">(E122-E$179)/D$21</f>
        <v>15.0786061241601</v>
      </c>
      <c r="G182" s="7" t="n">
        <f aca="false">(G122-G$179)/F$21</f>
        <v>13.1317165307863</v>
      </c>
      <c r="I182" s="7" t="n">
        <f aca="false">(I122-I$179)/H$21</f>
        <v>3.14501947545305</v>
      </c>
      <c r="K182" s="7" t="n">
        <f aca="false">(K122-K$179)/J$21</f>
        <v>2.48268516007888</v>
      </c>
      <c r="N182" s="7" t="n">
        <f aca="false">(N122-N$179)/M$21</f>
        <v>5.9099134212957</v>
      </c>
      <c r="P182" s="7" t="n">
        <f aca="false">(P122-P$179)/O$21</f>
        <v>5.6585269662903</v>
      </c>
      <c r="R182" s="7" t="n">
        <f aca="false">(R122-R$179)/Q$21</f>
        <v>3.71059099727787</v>
      </c>
      <c r="T182" s="7" t="n">
        <f aca="false">(T122-T$179)/S$21</f>
        <v>1.63289155632013</v>
      </c>
      <c r="W182" s="7" t="n">
        <f aca="false">(W122-W$179)/V$21</f>
        <v>12.6989353111965</v>
      </c>
      <c r="Y182" s="7" t="n">
        <f aca="false">(Y122-Y$179)/X$21</f>
        <v>16.9973967414729</v>
      </c>
      <c r="AA182" s="7" t="n">
        <f aca="false">(AA122-AA$179)/Z$21</f>
        <v>3.36690215783955</v>
      </c>
      <c r="AC182" s="7" t="n">
        <f aca="false">(AC122-AC$179)/AB$21</f>
        <v>3.05335254212498</v>
      </c>
    </row>
    <row r="183" customFormat="false" ht="12.75" hidden="false" customHeight="false" outlineLevel="0" collapsed="false">
      <c r="C183" s="9" t="n">
        <v>3</v>
      </c>
      <c r="E183" s="7" t="n">
        <f aca="false">(E123-E$179)/D$21</f>
        <v>12.4894930243193</v>
      </c>
      <c r="G183" s="7" t="n">
        <f aca="false">(G123-G$179)/F$21</f>
        <v>10.6768210200257</v>
      </c>
      <c r="I183" s="7" t="n">
        <f aca="false">(I123-I$179)/H$21</f>
        <v>2.5275172772255</v>
      </c>
      <c r="K183" s="7" t="n">
        <f aca="false">(K123-K$179)/J$21</f>
        <v>2.03475082031483</v>
      </c>
      <c r="N183" s="7" t="n">
        <f aca="false">(N123-N$179)/M$21</f>
        <v>4.90912989964663</v>
      </c>
      <c r="P183" s="7" t="n">
        <f aca="false">(P123-P$179)/O$21</f>
        <v>4.70369186626854</v>
      </c>
      <c r="R183" s="7" t="n">
        <f aca="false">(R123-R$179)/Q$21</f>
        <v>3.11059425222013</v>
      </c>
      <c r="T183" s="7" t="n">
        <f aca="false">(T123-T$179)/S$21</f>
        <v>1.3603359019147</v>
      </c>
      <c r="W183" s="7" t="n">
        <f aca="false">(W123-W$179)/V$21</f>
        <v>10.5526402058805</v>
      </c>
      <c r="Y183" s="7" t="n">
        <f aca="false">(Y123-Y$179)/X$21</f>
        <v>14.1299289223437</v>
      </c>
      <c r="AA183" s="7" t="n">
        <f aca="false">(AA123-AA$179)/Z$21</f>
        <v>2.71768798582441</v>
      </c>
      <c r="AC183" s="7" t="n">
        <f aca="false">(AC123-AC$179)/AB$21</f>
        <v>2.51901724817331</v>
      </c>
    </row>
    <row r="184" customFormat="false" ht="12.75" hidden="false" customHeight="false" outlineLevel="0" collapsed="false">
      <c r="C184" s="9" t="n">
        <v>3.2</v>
      </c>
      <c r="E184" s="7" t="n">
        <f aca="false">(E124-E$179)/D$21</f>
        <v>11.6803951806191</v>
      </c>
      <c r="G184" s="7" t="n">
        <f aca="false">(G124-G$179)/F$21</f>
        <v>9.90966617291296</v>
      </c>
      <c r="I184" s="7" t="n">
        <f aca="false">(I124-I$179)/H$21</f>
        <v>2.33454784027939</v>
      </c>
      <c r="K184" s="7" t="n">
        <f aca="false">(K124-K$179)/J$21</f>
        <v>1.89477133913856</v>
      </c>
      <c r="N184" s="7" t="n">
        <f aca="false">(N124-N$179)/M$21</f>
        <v>4.59638504913129</v>
      </c>
      <c r="P184" s="7" t="n">
        <f aca="false">(P124-P$179)/O$21</f>
        <v>4.40530589751174</v>
      </c>
      <c r="R184" s="7" t="n">
        <f aca="false">(R124-R$179)/Q$21</f>
        <v>2.92309526938959</v>
      </c>
      <c r="T184" s="7" t="n">
        <f aca="false">(T124-T$179)/S$21</f>
        <v>1.275162259913</v>
      </c>
      <c r="W184" s="7" t="n">
        <f aca="false">(W124-W$179)/V$21</f>
        <v>9.88192298546922</v>
      </c>
      <c r="Y184" s="7" t="n">
        <f aca="false">(Y124-Y$179)/X$21</f>
        <v>13.2338452288658</v>
      </c>
      <c r="AA184" s="7" t="n">
        <f aca="false">(AA124-AA$179)/Z$21</f>
        <v>2.51480855706968</v>
      </c>
      <c r="AC184" s="7" t="n">
        <f aca="false">(AC124-AC$179)/AB$21</f>
        <v>2.35203746881341</v>
      </c>
    </row>
    <row r="185" customFormat="false" ht="12.75" hidden="false" customHeight="false" outlineLevel="0" collapsed="false">
      <c r="C185" s="9" t="n">
        <v>4</v>
      </c>
      <c r="E185" s="7" t="n">
        <f aca="false">(E125-E$179)/D$21</f>
        <v>8.66716640843734</v>
      </c>
      <c r="G185" s="7" t="n">
        <f aca="false">(G125-G$179)/F$21</f>
        <v>7.60820163157484</v>
      </c>
      <c r="I185" s="7" t="n">
        <f aca="false">(I125-I$179)/H$21</f>
        <v>2.19530273546693</v>
      </c>
      <c r="K185" s="7" t="n">
        <f aca="false">(K125-K$179)/J$21</f>
        <v>1.92396121721877</v>
      </c>
      <c r="N185" s="7" t="n">
        <f aca="false">(N125-N$179)/M$21</f>
        <v>3.74592782304699</v>
      </c>
      <c r="P185" s="7" t="n">
        <f aca="false">(P125-P$179)/O$21</f>
        <v>3.61160192331838</v>
      </c>
      <c r="R185" s="7" t="n">
        <f aca="false">(R125-R$179)/Q$21</f>
        <v>2.60872884466956</v>
      </c>
      <c r="T185" s="7" t="n">
        <f aca="false">(T125-T$179)/S$21</f>
        <v>1.35629676598203</v>
      </c>
      <c r="W185" s="7" t="n">
        <f aca="false">(W125-W$179)/V$21</f>
        <v>7.38404903576462</v>
      </c>
      <c r="Y185" s="7" t="n">
        <f aca="false">(Y125-Y$179)/X$21</f>
        <v>9.59995536447997</v>
      </c>
      <c r="AA185" s="7" t="n">
        <f aca="false">(AA125-AA$179)/Z$21</f>
        <v>2.36841248643631</v>
      </c>
      <c r="AC185" s="7" t="n">
        <f aca="false">(AC125-AC$179)/AB$21</f>
        <v>2.38685771075471</v>
      </c>
    </row>
    <row r="186" customFormat="false" ht="12.75" hidden="false" customHeight="false" outlineLevel="0" collapsed="false">
      <c r="C186" s="9" t="n">
        <v>4.5</v>
      </c>
      <c r="E186" s="7" t="n">
        <f aca="false">(E126-E$179)/D$21</f>
        <v>7.327953620801</v>
      </c>
      <c r="G186" s="7" t="n">
        <f aca="false">(G126-G$179)/F$21</f>
        <v>6.58532850209124</v>
      </c>
      <c r="I186" s="7" t="n">
        <f aca="false">(I126-I$179)/H$21</f>
        <v>2.13341602221695</v>
      </c>
      <c r="K186" s="7" t="n">
        <f aca="false">(K126-K$179)/J$21</f>
        <v>1.93693449636553</v>
      </c>
      <c r="N186" s="7" t="n">
        <f aca="false">(N126-N$179)/M$21</f>
        <v>3.36794683367619</v>
      </c>
      <c r="P186" s="7" t="n">
        <f aca="false">(P126-P$179)/O$21</f>
        <v>3.25884460145467</v>
      </c>
      <c r="R186" s="7" t="n">
        <f aca="false">(R126-R$179)/Q$21</f>
        <v>2.46901043368288</v>
      </c>
      <c r="T186" s="7" t="n">
        <f aca="false">(T126-T$179)/S$21</f>
        <v>1.39235654645716</v>
      </c>
      <c r="W186" s="7" t="n">
        <f aca="false">(W126-W$179)/V$21</f>
        <v>6.2738828358959</v>
      </c>
      <c r="Y186" s="7" t="n">
        <f aca="false">(Y126-Y$179)/X$21</f>
        <v>7.98489320253071</v>
      </c>
      <c r="AA186" s="7" t="n">
        <f aca="false">(AA126-AA$179)/Z$21</f>
        <v>2.30334756615481</v>
      </c>
      <c r="AC186" s="7" t="n">
        <f aca="false">(AC126-AC$179)/AB$21</f>
        <v>2.40233337383974</v>
      </c>
    </row>
    <row r="187" customFormat="false" ht="12.75" hidden="false" customHeight="false" outlineLevel="0" collapsed="false">
      <c r="C187" s="9" t="n">
        <v>5</v>
      </c>
      <c r="E187" s="7" t="n">
        <f aca="false">(E127-E$179)/D$21</f>
        <v>6.25658339069193</v>
      </c>
      <c r="G187" s="7" t="n">
        <f aca="false">(G127-G$179)/F$21</f>
        <v>5.76702999850436</v>
      </c>
      <c r="I187" s="7" t="n">
        <f aca="false">(I127-I$179)/H$21</f>
        <v>2.08390665161696</v>
      </c>
      <c r="K187" s="7" t="n">
        <f aca="false">(K127-K$179)/J$21</f>
        <v>1.94731311968294</v>
      </c>
      <c r="N187" s="7" t="n">
        <f aca="false">(N127-N$179)/M$21</f>
        <v>3.06556204217955</v>
      </c>
      <c r="P187" s="7" t="n">
        <f aca="false">(P127-P$179)/O$21</f>
        <v>2.9766387439637</v>
      </c>
      <c r="R187" s="7" t="n">
        <f aca="false">(R127-R$179)/Q$21</f>
        <v>2.35723570489353</v>
      </c>
      <c r="T187" s="7" t="n">
        <f aca="false">(T127-T$179)/S$21</f>
        <v>1.42120437083726</v>
      </c>
      <c r="W187" s="7" t="n">
        <f aca="false">(W127-W$179)/V$21</f>
        <v>5.38574987600094</v>
      </c>
      <c r="Y187" s="7" t="n">
        <f aca="false">(Y127-Y$179)/X$21</f>
        <v>6.6928434729713</v>
      </c>
      <c r="AA187" s="7" t="n">
        <f aca="false">(AA127-AA$179)/Z$21</f>
        <v>2.25129562992961</v>
      </c>
      <c r="AC187" s="7" t="n">
        <f aca="false">(AC127-AC$179)/AB$21</f>
        <v>2.41471390430776</v>
      </c>
    </row>
    <row r="188" customFormat="false" ht="12.75" hidden="false" customHeight="false" outlineLevel="0" collapsed="false">
      <c r="C188" s="9" t="n">
        <v>6</v>
      </c>
      <c r="E188" s="7" t="n">
        <f aca="false">(E128-E$179)/D$21</f>
        <v>4.64952804552833</v>
      </c>
      <c r="G188" s="7" t="n">
        <f aca="false">(G128-G$179)/F$21</f>
        <v>4.53958224312403</v>
      </c>
      <c r="I188" s="7" t="n">
        <f aca="false">(I128-I$179)/H$21</f>
        <v>2.00964259571698</v>
      </c>
      <c r="K188" s="7" t="n">
        <f aca="false">(K128-K$179)/J$21</f>
        <v>1.96288105465905</v>
      </c>
      <c r="N188" s="7" t="n">
        <f aca="false">(N128-N$179)/M$21</f>
        <v>2.61198485493458</v>
      </c>
      <c r="P188" s="7" t="n">
        <f aca="false">(P128-P$179)/O$21</f>
        <v>2.55332995772724</v>
      </c>
      <c r="R188" s="7" t="n">
        <f aca="false">(R128-R$179)/Q$21</f>
        <v>2.18957361170951</v>
      </c>
      <c r="T188" s="7" t="n">
        <f aca="false">(T128-T$179)/S$21</f>
        <v>1.4644761074074</v>
      </c>
      <c r="W188" s="7" t="n">
        <f aca="false">(W128-W$179)/V$21</f>
        <v>4.05355043615848</v>
      </c>
      <c r="Y188" s="7" t="n">
        <f aca="false">(Y128-Y$179)/X$21</f>
        <v>4.7547688786322</v>
      </c>
      <c r="AA188" s="7" t="n">
        <f aca="false">(AA128-AA$179)/Z$21</f>
        <v>2.17321772559181</v>
      </c>
      <c r="AC188" s="7" t="n">
        <f aca="false">(AC128-AC$179)/AB$21</f>
        <v>2.43328470000978</v>
      </c>
    </row>
    <row r="189" customFormat="false" ht="12.75" hidden="false" customHeight="false" outlineLevel="0" collapsed="false">
      <c r="C189" s="9" t="n">
        <v>7.1</v>
      </c>
      <c r="E189" s="7" t="n">
        <f aca="false">(E129-E$179)/D$21</f>
        <v>3.40462601758469</v>
      </c>
      <c r="G189" s="7" t="n">
        <f aca="false">(G129-G$179)/F$21</f>
        <v>3.58874243261814</v>
      </c>
      <c r="I189" s="7" t="n">
        <f aca="false">(I129-I$179)/H$21</f>
        <v>1.95211410170996</v>
      </c>
      <c r="K189" s="7" t="n">
        <f aca="false">(K129-K$179)/J$21</f>
        <v>1.97494072259829</v>
      </c>
      <c r="N189" s="7" t="n">
        <f aca="false">(N129-N$179)/M$21</f>
        <v>2.26062224509694</v>
      </c>
      <c r="P189" s="7" t="n">
        <f aca="false">(P129-P$179)/O$21</f>
        <v>2.2254147007835</v>
      </c>
      <c r="R189" s="7" t="n">
        <f aca="false">(R129-R$179)/Q$21</f>
        <v>2.0596945254402</v>
      </c>
      <c r="T189" s="7" t="n">
        <f aca="false">(T129-T$179)/S$21</f>
        <v>1.49799646672231</v>
      </c>
      <c r="W189" s="7" t="n">
        <f aca="false">(W129-W$179)/V$21</f>
        <v>3.02156495459038</v>
      </c>
      <c r="Y189" s="7" t="n">
        <f aca="false">(Y129-Y$179)/X$21</f>
        <v>3.2534434886512</v>
      </c>
      <c r="AA189" s="7" t="n">
        <f aca="false">(AA129-AA$179)/Z$21</f>
        <v>2.11273484194985</v>
      </c>
      <c r="AC189" s="7" t="n">
        <f aca="false">(AC129-AC$179)/AB$21</f>
        <v>2.44767052766629</v>
      </c>
    </row>
    <row r="190" customFormat="false" ht="12.75" hidden="false" customHeight="false" outlineLevel="0" collapsed="false">
      <c r="C190" s="9" t="n">
        <v>8</v>
      </c>
      <c r="E190" s="7" t="n">
        <f aca="false">(E130-E$179)/D$21</f>
        <v>2.87423538674139</v>
      </c>
      <c r="G190" s="7" t="n">
        <f aca="false">(G130-G$179)/F$21</f>
        <v>3.00527254889862</v>
      </c>
      <c r="I190" s="7" t="n">
        <f aca="false">(I130-I$179)/H$21</f>
        <v>1.74485998621042</v>
      </c>
      <c r="K190" s="7" t="n">
        <f aca="false">(K130-K$179)/J$21</f>
        <v>1.72540284391449</v>
      </c>
      <c r="N190" s="7" t="n">
        <f aca="false">(N130-N$179)/M$21</f>
        <v>2.03824848106184</v>
      </c>
      <c r="P190" s="7" t="n">
        <f aca="false">(P130-P$179)/O$21</f>
        <v>2.00925154756529</v>
      </c>
      <c r="R190" s="7" t="n">
        <f aca="false">(R130-R$179)/Q$21</f>
        <v>1.82708206456428</v>
      </c>
      <c r="T190" s="7" t="n">
        <f aca="false">(T130-T$179)/S$21</f>
        <v>1.3764861955223</v>
      </c>
      <c r="W190" s="7" t="n">
        <f aca="false">(W130-W$179)/V$21</f>
        <v>2.56044411219358</v>
      </c>
      <c r="Y190" s="7" t="n">
        <f aca="false">(Y130-Y$179)/X$21</f>
        <v>2.70078531513219</v>
      </c>
      <c r="AA190" s="7" t="n">
        <f aca="false">(AA130-AA$179)/Z$21</f>
        <v>1.85096103068842</v>
      </c>
      <c r="AC190" s="7" t="n">
        <f aca="false">(AC130-AC$179)/AB$21</f>
        <v>2.06426002554539</v>
      </c>
    </row>
    <row r="191" customFormat="false" ht="12.75" hidden="false" customHeight="false" outlineLevel="0" collapsed="false">
      <c r="C191" s="9" t="n">
        <v>9</v>
      </c>
      <c r="E191" s="7" t="n">
        <f aca="false">(E131-E$179)/D$21</f>
        <v>2.40932508069355</v>
      </c>
      <c r="G191" s="7" t="n">
        <f aca="false">(G131-G$179)/F$21</f>
        <v>2.49383598415682</v>
      </c>
      <c r="I191" s="7" t="n">
        <f aca="false">(I131-I$179)/H$21</f>
        <v>1.56319279855034</v>
      </c>
      <c r="K191" s="7" t="n">
        <f aca="false">(K131-K$179)/J$21</f>
        <v>1.50667211074721</v>
      </c>
      <c r="N191" s="7" t="n">
        <f aca="false">(N131-N$179)/M$21</f>
        <v>1.84332826814218</v>
      </c>
      <c r="P191" s="7" t="n">
        <f aca="false">(P131-P$179)/O$21</f>
        <v>1.81977520338637</v>
      </c>
      <c r="R191" s="7" t="n">
        <f aca="false">(R131-R$179)/Q$21</f>
        <v>1.62318719145081</v>
      </c>
      <c r="T191" s="7" t="n">
        <f aca="false">(T131-T$179)/S$21</f>
        <v>1.26997719237168</v>
      </c>
      <c r="W191" s="7" t="n">
        <f aca="false">(W131-W$179)/V$21</f>
        <v>2.15625176885812</v>
      </c>
      <c r="Y191" s="7" t="n">
        <f aca="false">(Y131-Y$179)/X$21</f>
        <v>2.21635654575133</v>
      </c>
      <c r="AA191" s="7" t="n">
        <f aca="false">(AA131-AA$179)/Z$21</f>
        <v>1.62150497390371</v>
      </c>
      <c r="AC191" s="7" t="n">
        <f aca="false">(AC131-AC$179)/AB$21</f>
        <v>1.72818415331596</v>
      </c>
    </row>
    <row r="192" customFormat="false" ht="12.75" hidden="false" customHeight="false" outlineLevel="0" collapsed="false">
      <c r="C192" s="9" t="n">
        <v>10</v>
      </c>
      <c r="E192" s="7" t="n">
        <f aca="false">(E132-E$179)/D$21</f>
        <v>2.03739683585529</v>
      </c>
      <c r="G192" s="7" t="n">
        <f aca="false">(G132-G$179)/F$21</f>
        <v>2.08468673236338</v>
      </c>
      <c r="I192" s="7" t="n">
        <f aca="false">(I132-I$179)/H$21</f>
        <v>1.41785904842228</v>
      </c>
      <c r="K192" s="7" t="n">
        <f aca="false">(K132-K$179)/J$21</f>
        <v>1.33168752421339</v>
      </c>
      <c r="N192" s="7" t="n">
        <f aca="false">(N132-N$179)/M$21</f>
        <v>1.68739209780646</v>
      </c>
      <c r="P192" s="7" t="n">
        <f aca="false">(P132-P$179)/O$21</f>
        <v>1.66819412804323</v>
      </c>
      <c r="R192" s="7" t="n">
        <f aca="false">(R132-R$179)/Q$21</f>
        <v>1.46007129296004</v>
      </c>
      <c r="T192" s="7" t="n">
        <f aca="false">(T132-T$179)/S$21</f>
        <v>1.18476998985118</v>
      </c>
      <c r="W192" s="7" t="n">
        <f aca="false">(W132-W$179)/V$21</f>
        <v>1.83289789418974</v>
      </c>
      <c r="Y192" s="7" t="n">
        <f aca="false">(Y132-Y$179)/X$21</f>
        <v>1.82881353024665</v>
      </c>
      <c r="AA192" s="7" t="n">
        <f aca="false">(AA132-AA$179)/Z$21</f>
        <v>1.43794012847594</v>
      </c>
      <c r="AC192" s="7" t="n">
        <f aca="false">(AC132-AC$179)/AB$21</f>
        <v>1.45932345553242</v>
      </c>
    </row>
    <row r="193" customFormat="false" ht="12.75" hidden="false" customHeight="false" outlineLevel="0" collapsed="false">
      <c r="C193" s="9" t="n">
        <v>12</v>
      </c>
      <c r="E193" s="7" t="n">
        <f aca="false">(E133-E$179)/D$21</f>
        <v>1.47950446859789</v>
      </c>
      <c r="G193" s="7" t="n">
        <f aca="false">(G133-G$179)/F$21</f>
        <v>1.47096285467321</v>
      </c>
      <c r="I193" s="7" t="n">
        <f aca="false">(I133-I$179)/H$21</f>
        <v>1.19985842323018</v>
      </c>
      <c r="K193" s="7" t="n">
        <f aca="false">(K133-K$179)/J$21</f>
        <v>1.06921064441265</v>
      </c>
      <c r="N193" s="7" t="n">
        <f aca="false">(N133-N$179)/M$21</f>
        <v>1.45348784230287</v>
      </c>
      <c r="P193" s="7" t="n">
        <f aca="false">(P133-P$179)/O$21</f>
        <v>1.44082251502852</v>
      </c>
      <c r="R193" s="7" t="n">
        <f aca="false">(R133-R$179)/Q$21</f>
        <v>1.21539744522388</v>
      </c>
      <c r="T193" s="7" t="n">
        <f aca="false">(T133-T$179)/S$21</f>
        <v>1.05695918607044</v>
      </c>
      <c r="W193" s="7" t="n">
        <f aca="false">(W133-W$179)/V$21</f>
        <v>1.34786708218718</v>
      </c>
      <c r="Y193" s="7" t="n">
        <f aca="false">(Y133-Y$179)/X$21</f>
        <v>1.24749900698962</v>
      </c>
      <c r="AA193" s="7" t="n">
        <f aca="false">(AA133-AA$179)/Z$21</f>
        <v>1.16259286033429</v>
      </c>
      <c r="AC193" s="7" t="n">
        <f aca="false">(AC133-AC$179)/AB$21</f>
        <v>1.05603240885711</v>
      </c>
    </row>
    <row r="194" customFormat="false" ht="12.75" hidden="false" customHeight="false" outlineLevel="0" collapsed="false">
      <c r="C194" s="9" t="n">
        <v>14</v>
      </c>
      <c r="E194" s="7" t="n">
        <f aca="false">(E135-E$179)/D$21</f>
        <v>1.19772926269026</v>
      </c>
      <c r="G194" s="7" t="n">
        <f aca="false">(G135-G$179)/F$21</f>
        <v>1.17194658885681</v>
      </c>
      <c r="I194" s="7" t="n">
        <f aca="false">(I135-I$179)/H$21</f>
        <v>1.08733180958516</v>
      </c>
      <c r="K194" s="7" t="n">
        <f aca="false">(K135-K$179)/J$21</f>
        <v>0.966956098640102</v>
      </c>
      <c r="N194" s="7" t="n">
        <f aca="false">(N135-N$179)/M$21</f>
        <v>1.28641337408602</v>
      </c>
      <c r="P194" s="7" t="n">
        <f aca="false">(P135-P$179)/O$21</f>
        <v>1.27841422001801</v>
      </c>
      <c r="R194" s="7" t="n">
        <f aca="false">(R135-R$179)/Q$21</f>
        <v>1.09083079199286</v>
      </c>
      <c r="T194" s="7" t="n">
        <f aca="false">(T135-T$179)/S$21</f>
        <v>1.00265882564484</v>
      </c>
      <c r="W194" s="7" t="n">
        <f aca="false">(W135-W$179)/V$21</f>
        <v>1.11627011142388</v>
      </c>
      <c r="Y194" s="7" t="n">
        <f aca="false">(Y135-Y$179)/X$21</f>
        <v>1.00276966853233</v>
      </c>
      <c r="AA194" s="7" t="n">
        <f aca="false">(AA135-AA$179)/Z$21</f>
        <v>1.03788039972923</v>
      </c>
      <c r="AC194" s="7" t="n">
        <f aca="false">(AC135-AC$179)/AB$21</f>
        <v>0.908672233803933</v>
      </c>
    </row>
    <row r="195" customFormat="false" ht="12.75" hidden="false" customHeight="false" outlineLevel="0" collapsed="false">
      <c r="C195" s="9" t="n">
        <v>16</v>
      </c>
      <c r="E195" s="7" t="n">
        <f aca="false">(E136-E$179)/D$21</f>
        <v>1.11122271026327</v>
      </c>
      <c r="G195" s="7" t="n">
        <f aca="false">(G136-G$179)/F$21</f>
        <v>1.09671995623196</v>
      </c>
      <c r="I195" s="7" t="n">
        <f aca="false">(I136-I$179)/H$21</f>
        <v>1.04912414289165</v>
      </c>
      <c r="K195" s="7" t="n">
        <f aca="false">(K136-K$179)/J$21</f>
        <v>0.981412805485057</v>
      </c>
      <c r="N195" s="7" t="n">
        <f aca="false">(N136-N$179)/M$21</f>
        <v>1.16110752292339</v>
      </c>
      <c r="P195" s="7" t="n">
        <f aca="false">(P136-P$179)/O$21</f>
        <v>1.15660799876013</v>
      </c>
      <c r="R195" s="7" t="n">
        <f aca="false">(R136-R$179)/Q$21</f>
        <v>1.05109232049598</v>
      </c>
      <c r="T195" s="7" t="n">
        <f aca="false">(T136-T$179)/S$21</f>
        <v>1.00149558942522</v>
      </c>
      <c r="W195" s="7" t="n">
        <f aca="false">(W136-W$179)/V$21</f>
        <v>1.06540193767593</v>
      </c>
      <c r="Y195" s="7" t="n">
        <f aca="false">(Y136-Y$179)/X$21</f>
        <v>1.00155793854943</v>
      </c>
      <c r="AA195" s="7" t="n">
        <f aca="false">(AA136-AA$179)/Z$21</f>
        <v>1.02130772484769</v>
      </c>
      <c r="AC195" s="7" t="n">
        <f aca="false">(AC136-AC$179)/AB$21</f>
        <v>0.948628131514713</v>
      </c>
    </row>
    <row r="196" customFormat="false" ht="12.75" hidden="false" customHeight="false" outlineLevel="0" collapsed="false">
      <c r="C196" s="9" t="n">
        <v>18</v>
      </c>
      <c r="E196" s="7" t="n">
        <f aca="false">(E137-E$179)/D$21</f>
        <v>1.04393983615339</v>
      </c>
      <c r="G196" s="7" t="n">
        <f aca="false">(G137-G$179)/F$21</f>
        <v>1.03821035307929</v>
      </c>
      <c r="I196" s="7" t="n">
        <f aca="false">(I137-I$179)/H$21</f>
        <v>1.0194070687967</v>
      </c>
      <c r="K196" s="7" t="n">
        <f aca="false">(K137-K$179)/J$21</f>
        <v>0.992656910808912</v>
      </c>
      <c r="N196" s="7" t="n">
        <f aca="false">(N137-N$179)/M$21</f>
        <v>1.06364741646356</v>
      </c>
      <c r="P196" s="7" t="n">
        <f aca="false">(P137-P$179)/O$21</f>
        <v>1.06186982667067</v>
      </c>
      <c r="R196" s="7" t="n">
        <f aca="false">(R137-R$179)/Q$21</f>
        <v>1.02018462044286</v>
      </c>
      <c r="T196" s="7" t="n">
        <f aca="false">(T137-T$179)/S$21</f>
        <v>1.0005908501433</v>
      </c>
      <c r="W196" s="7" t="n">
        <f aca="false">(W137-W$179)/V$21</f>
        <v>1.02583780253864</v>
      </c>
      <c r="Y196" s="7" t="n">
        <f aca="false">(Y137-Y$179)/X$21</f>
        <v>1.00061548189607</v>
      </c>
      <c r="AA196" s="7" t="n">
        <f aca="false">(AA137-AA$179)/Z$21</f>
        <v>1.0084178666065</v>
      </c>
      <c r="AC196" s="7" t="n">
        <f aca="false">(AC137-AC$179)/AB$21</f>
        <v>0.979704940845319</v>
      </c>
    </row>
    <row r="197" customFormat="false" ht="12.75" hidden="false" customHeight="false" outlineLevel="0" collapsed="false">
      <c r="C197" s="9" t="n">
        <v>20</v>
      </c>
      <c r="E197" s="7" t="n">
        <f aca="false">(E138-E$179)/D$21</f>
        <v>0.990113536865487</v>
      </c>
      <c r="G197" s="7" t="n">
        <f aca="false">(G138-G$179)/F$21</f>
        <v>0.99140267055716</v>
      </c>
      <c r="I197" s="7" t="n">
        <f aca="false">(I138-I$179)/H$21</f>
        <v>0.995633409520742</v>
      </c>
      <c r="K197" s="7" t="n">
        <f aca="false">(K138-K$179)/J$21</f>
        <v>1.00165219506799</v>
      </c>
      <c r="N197" s="7" t="n">
        <f aca="false">(N138-N$179)/M$21</f>
        <v>0.985679331295699</v>
      </c>
      <c r="P197" s="7" t="n">
        <f aca="false">(P138-P$179)/O$21</f>
        <v>0.986079288999099</v>
      </c>
      <c r="R197" s="7" t="n">
        <f aca="false">(R138-R$179)/Q$21</f>
        <v>0.995458460400357</v>
      </c>
      <c r="T197" s="7" t="n">
        <f aca="false">(T138-T$179)/S$21</f>
        <v>0.999867058717758</v>
      </c>
      <c r="W197" s="7" t="n">
        <f aca="false">(W138-W$179)/V$21</f>
        <v>0.994186494428806</v>
      </c>
      <c r="Y197" s="7" t="n">
        <f aca="false">(Y138-Y$179)/X$21</f>
        <v>0.999861516573384</v>
      </c>
      <c r="AA197" s="7" t="n">
        <f aca="false">(AA138-AA$179)/Z$21</f>
        <v>0.998105980013539</v>
      </c>
      <c r="AC197" s="7" t="n">
        <f aca="false">(AC138-AC$179)/AB$21</f>
        <v>1.0045663883098</v>
      </c>
    </row>
    <row r="198" customFormat="false" ht="12.75" hidden="false" customHeight="false" outlineLevel="0" collapsed="false">
      <c r="C198" s="9" t="n">
        <v>25</v>
      </c>
      <c r="E198" s="7" t="n">
        <f aca="false">(E139-E$179)/D$21</f>
        <v>0.893226198147261</v>
      </c>
      <c r="G198" s="7" t="n">
        <f aca="false">(G139-G$179)/F$21</f>
        <v>0.907148842017322</v>
      </c>
      <c r="I198" s="7" t="n">
        <f aca="false">(I139-I$179)/H$21</f>
        <v>0.952840822824016</v>
      </c>
      <c r="K198" s="7" t="n">
        <f aca="false">(K139-K$179)/J$21</f>
        <v>1.01784370673435</v>
      </c>
      <c r="N198" s="7" t="n">
        <f aca="false">(N139-N$179)/M$21</f>
        <v>0.845336777993547</v>
      </c>
      <c r="P198" s="7" t="n">
        <f aca="false">(P139-P$179)/O$21</f>
        <v>0.849656321190274</v>
      </c>
      <c r="R198" s="7" t="n">
        <f aca="false">(R139-R$179)/Q$21</f>
        <v>0.950951372323856</v>
      </c>
      <c r="T198" s="7" t="n">
        <f aca="false">(T139-T$179)/S$21</f>
        <v>0.998564234151788</v>
      </c>
      <c r="W198" s="7" t="n">
        <f aca="false">(W139-W$179)/V$21</f>
        <v>0.937214139831106</v>
      </c>
      <c r="Y198" s="7" t="n">
        <f aca="false">(Y139-Y$179)/X$21</f>
        <v>0.998504378992543</v>
      </c>
      <c r="AA198" s="7" t="n">
        <f aca="false">(AA139-AA$179)/Z$21</f>
        <v>0.979544584146214</v>
      </c>
      <c r="AC198" s="7" t="n">
        <f aca="false">(AC139-AC$179)/AB$21</f>
        <v>1.04931699374588</v>
      </c>
    </row>
    <row r="199" customFormat="false" ht="12.75" hidden="false" customHeight="false" outlineLevel="0" collapsed="false">
      <c r="C199" s="9" t="n">
        <v>30.5</v>
      </c>
      <c r="E199" s="7" t="n">
        <f aca="false">(E140-E$179)/D$21</f>
        <v>0.823340248907885</v>
      </c>
      <c r="G199" s="7" t="n">
        <f aca="false">(G140-G$179)/F$21</f>
        <v>0.846375588644324</v>
      </c>
      <c r="I199" s="7" t="n">
        <f aca="false">(I140-I$179)/H$21</f>
        <v>0.921974038977198</v>
      </c>
      <c r="K199" s="7" t="n">
        <f aca="false">(K140-K$179)/J$21</f>
        <v>1.02952282990352</v>
      </c>
      <c r="N199" s="7" t="n">
        <f aca="false">(N140-N$179)/M$21</f>
        <v>0.744106083808388</v>
      </c>
      <c r="P199" s="7" t="n">
        <f aca="false">(P140-P$179)/O$21</f>
        <v>0.751252869000301</v>
      </c>
      <c r="R199" s="7" t="n">
        <f aca="false">(R140-R$179)/Q$21</f>
        <v>0.918847898957199</v>
      </c>
      <c r="T199" s="7" t="n">
        <f aca="false">(T140-T$179)/S$21</f>
        <v>0.997624491841907</v>
      </c>
      <c r="W199" s="7" t="n">
        <f aca="false">(W140-W$179)/V$21</f>
        <v>0.896119326678667</v>
      </c>
      <c r="Y199" s="7" t="n">
        <f aca="false">(Y140-Y$179)/X$21</f>
        <v>0.997525460081772</v>
      </c>
      <c r="AA199" s="7" t="n">
        <f aca="false">(AA140-AA$179)/Z$21</f>
        <v>0.966156036307488</v>
      </c>
      <c r="AC199" s="7" t="n">
        <f aca="false">(AC140-AC$179)/AB$21</f>
        <v>1.08159611897845</v>
      </c>
    </row>
    <row r="200" customFormat="false" ht="12.75" hidden="false" customHeight="false" outlineLevel="0" collapsed="false">
      <c r="C200" s="9" t="n">
        <v>35</v>
      </c>
      <c r="E200" s="7" t="n">
        <f aca="false">(E141-E$179)/D$21</f>
        <v>0.720402303979621</v>
      </c>
      <c r="G200" s="7" t="n">
        <f aca="false">(G141-G$179)/F$21</f>
        <v>0.742300527814961</v>
      </c>
      <c r="I200" s="7" t="n">
        <f aca="false">(I141-I$179)/H$21</f>
        <v>0.967116040136627</v>
      </c>
      <c r="K200" s="7" t="n">
        <f aca="false">(K141-K$179)/J$21</f>
        <v>1.01848656218964</v>
      </c>
      <c r="N200" s="7" t="n">
        <f aca="false">(N141-N$179)/M$21</f>
        <v>0.645208374467881</v>
      </c>
      <c r="P200" s="7" t="n">
        <f aca="false">(P141-P$179)/O$21</f>
        <v>0.652437489852522</v>
      </c>
      <c r="R200" s="7" t="n">
        <f aca="false">(R141-R$179)/Q$21</f>
        <v>0.88620403003158</v>
      </c>
      <c r="T200" s="7" t="n">
        <f aca="false">(T141-T$179)/S$21</f>
        <v>0.970918493197931</v>
      </c>
      <c r="W200" s="7" t="n">
        <f aca="false">(W141-W$179)/V$21</f>
        <v>0.889710915171975</v>
      </c>
      <c r="Y200" s="7" t="n">
        <f aca="false">(Y141-Y$179)/X$21</f>
        <v>1.08942979501074</v>
      </c>
      <c r="AA200" s="7" t="n">
        <f aca="false">(AA141-AA$179)/Z$21</f>
        <v>1.00500371344092</v>
      </c>
      <c r="AC200" s="7" t="n">
        <f aca="false">(AC141-AC$179)/AB$21</f>
        <v>1.07578651392618</v>
      </c>
    </row>
    <row r="201" customFormat="false" ht="12.75" hidden="false" customHeight="false" outlineLevel="0" collapsed="false">
      <c r="C201" s="9" t="n">
        <v>40</v>
      </c>
      <c r="E201" s="7" t="n">
        <f aca="false">(E142-E$179)/D$21</f>
        <v>0.662707378790122</v>
      </c>
      <c r="G201" s="7" t="n">
        <f aca="false">(G142-G$179)/F$21</f>
        <v>0.681946782442584</v>
      </c>
      <c r="I201" s="7" t="n">
        <f aca="false">(I142-I$179)/H$21</f>
        <v>1.08928930388306</v>
      </c>
      <c r="K201" s="7" t="n">
        <f aca="false">(K142-K$179)/J$21</f>
        <v>1.04977359239818</v>
      </c>
      <c r="N201" s="7" t="n">
        <f aca="false">(N142-N$179)/M$21</f>
        <v>0.607254204037334</v>
      </c>
      <c r="P201" s="7" t="n">
        <f aca="false">(P142-P$179)/O$21</f>
        <v>0.615087753529097</v>
      </c>
      <c r="R201" s="7" t="n">
        <f aca="false">(R142-R$179)/Q$21</f>
        <v>0.884567654148555</v>
      </c>
      <c r="T201" s="7" t="n">
        <f aca="false">(T142-T$179)/S$21</f>
        <v>0.978775632170522</v>
      </c>
      <c r="W201" s="7" t="n">
        <f aca="false">(W142-W$179)/V$21</f>
        <v>0.96737961605642</v>
      </c>
      <c r="Y201" s="7" t="n">
        <f aca="false">(Y142-Y$179)/X$21</f>
        <v>1.24012377424103</v>
      </c>
      <c r="AA201" s="7" t="n">
        <f aca="false">(AA142-AA$179)/Z$21</f>
        <v>1.184572018897</v>
      </c>
      <c r="AC201" s="7" t="n">
        <f aca="false">(AC142-AC$179)/AB$21</f>
        <v>1.15695776989481</v>
      </c>
    </row>
    <row r="202" customFormat="false" ht="12.75" hidden="false" customHeight="false" outlineLevel="0" collapsed="false">
      <c r="C202" s="9" t="n">
        <v>65</v>
      </c>
      <c r="E202" s="7" t="n">
        <f aca="false">(E143-E$179)/D$21</f>
        <v>0.374232752842627</v>
      </c>
      <c r="G202" s="7" t="n">
        <f aca="false">(G143-G$179)/F$21</f>
        <v>0.380178055580702</v>
      </c>
      <c r="I202" s="7" t="n">
        <f aca="false">(I143-I$179)/H$21</f>
        <v>1.70015562261521</v>
      </c>
      <c r="K202" s="7" t="n">
        <f aca="false">(K143-K$179)/J$21</f>
        <v>1.20620874344088</v>
      </c>
      <c r="N202" s="7" t="n">
        <f aca="false">(N143-N$179)/M$21</f>
        <v>0.417483351884599</v>
      </c>
      <c r="P202" s="7" t="n">
        <f aca="false">(P143-P$179)/O$21</f>
        <v>0.428339071911974</v>
      </c>
      <c r="R202" s="7" t="n">
        <f aca="false">(R143-R$179)/Q$21</f>
        <v>0.876385774733429</v>
      </c>
      <c r="T202" s="7" t="n">
        <f aca="false">(T143-T$179)/S$21</f>
        <v>1.01806132703348</v>
      </c>
      <c r="W202" s="7" t="n">
        <f aca="false">(W143-W$179)/V$21</f>
        <v>1.35572312047865</v>
      </c>
      <c r="Y202" s="7" t="n">
        <f aca="false">(Y143-Y$179)/X$21</f>
        <v>1.9935936703925</v>
      </c>
      <c r="AA202" s="7" t="n">
        <f aca="false">(AA143-AA$179)/Z$21</f>
        <v>2.08241354617737</v>
      </c>
      <c r="AC202" s="7" t="n">
        <f aca="false">(AC143-AC$179)/AB$21</f>
        <v>1.56281404973793</v>
      </c>
    </row>
  </sheetData>
  <printOptions headings="false" gridLines="true" gridLinesSet="true" horizontalCentered="true" verticalCentered="false"/>
  <pageMargins left="0.2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NVFEL&amp;CPage &amp;P&amp;R&amp;D</oddFooter>
  </headerFooter>
  <rowBreaks count="1" manualBreakCount="1">
    <brk id="32" man="true" max="16383" min="0"/>
  </rowBreaks>
  <colBreaks count="2" manualBreakCount="2">
    <brk id="12" man="true" max="65535" min="0"/>
    <brk id="2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3" customFormat="false" ht="12.75" hidden="false" customHeight="false" outlineLevel="0" collapsed="false">
      <c r="C3" s="9" t="s">
        <v>54</v>
      </c>
      <c r="D3" s="9" t="s">
        <v>54</v>
      </c>
      <c r="E3" s="9" t="s">
        <v>27</v>
      </c>
      <c r="F3" s="9" t="s">
        <v>27</v>
      </c>
      <c r="G3" s="9" t="s">
        <v>28</v>
      </c>
      <c r="H3" s="9" t="s">
        <v>28</v>
      </c>
      <c r="I3" s="9" t="s">
        <v>28</v>
      </c>
    </row>
    <row r="4" customFormat="false" ht="12.75" hidden="false" customHeight="false" outlineLevel="0" collapsed="false">
      <c r="B4" s="9" t="s">
        <v>142</v>
      </c>
      <c r="C4" s="9" t="s">
        <v>55</v>
      </c>
      <c r="D4" s="9" t="s">
        <v>56</v>
      </c>
      <c r="E4" s="9" t="s">
        <v>55</v>
      </c>
      <c r="F4" s="9" t="s">
        <v>56</v>
      </c>
      <c r="G4" s="9" t="s">
        <v>55</v>
      </c>
      <c r="H4" s="9" t="s">
        <v>56</v>
      </c>
      <c r="I4" s="9" t="s">
        <v>57</v>
      </c>
    </row>
    <row r="5" customFormat="false" ht="12.75" hidden="false" customHeight="false" outlineLevel="0" collapsed="false">
      <c r="B5" s="9" t="n">
        <v>1979</v>
      </c>
      <c r="C5" s="9" t="n">
        <v>19.6</v>
      </c>
      <c r="D5" s="9" t="n">
        <v>0</v>
      </c>
      <c r="E5" s="9" t="n">
        <v>21.2805</v>
      </c>
      <c r="F5" s="9" t="n">
        <v>-0.0857</v>
      </c>
      <c r="G5" s="9" t="n">
        <v>0.3467</v>
      </c>
      <c r="H5" s="9" t="n">
        <v>-0.0261</v>
      </c>
      <c r="I5" s="9" t="n">
        <v>0.0004</v>
      </c>
    </row>
    <row r="6" customFormat="false" ht="12.75" hidden="false" customHeight="false" outlineLevel="0" collapsed="false">
      <c r="B6" s="9" t="n">
        <v>1980</v>
      </c>
      <c r="C6" s="9" t="n">
        <v>13.9841</v>
      </c>
      <c r="D6" s="9" t="n">
        <v>0.2865</v>
      </c>
      <c r="E6" s="9" t="n">
        <v>15.1792</v>
      </c>
      <c r="F6" s="9" t="n">
        <v>0.2255</v>
      </c>
      <c r="G6" s="9" t="n">
        <v>1.456</v>
      </c>
      <c r="H6" s="9" t="n">
        <v>0.926</v>
      </c>
    </row>
    <row r="7" customFormat="false" ht="12.75" hidden="false" customHeight="false" outlineLevel="0" collapsed="false">
      <c r="B7" s="9" t="n">
        <v>1981</v>
      </c>
      <c r="C7" s="9" t="n">
        <v>13.9841</v>
      </c>
      <c r="D7" s="9" t="n">
        <v>0.2865</v>
      </c>
      <c r="E7" s="9" t="n">
        <v>15.1792</v>
      </c>
      <c r="F7" s="9" t="n">
        <v>0.2255</v>
      </c>
      <c r="G7" s="9" t="n">
        <v>1.456</v>
      </c>
      <c r="H7" s="9" t="n">
        <v>0.926</v>
      </c>
    </row>
    <row r="8" customFormat="false" ht="12.75" hidden="false" customHeight="false" outlineLevel="0" collapsed="false">
      <c r="B8" s="9" t="n">
        <v>1982</v>
      </c>
      <c r="C8" s="9" t="n">
        <v>14.3026</v>
      </c>
      <c r="D8" s="9" t="n">
        <v>0.2703</v>
      </c>
      <c r="E8" s="9" t="n">
        <v>18.6488</v>
      </c>
      <c r="F8" s="9" t="n">
        <v>0.0485</v>
      </c>
      <c r="G8" s="9" t="n">
        <v>1.456</v>
      </c>
      <c r="H8" s="9" t="n">
        <v>0.926</v>
      </c>
    </row>
    <row r="9" customFormat="false" ht="12.75" hidden="false" customHeight="false" outlineLevel="0" collapsed="false">
      <c r="B9" s="9" t="n">
        <v>1983</v>
      </c>
      <c r="C9" s="9" t="n">
        <v>14.2955</v>
      </c>
      <c r="D9" s="9" t="n">
        <v>0.2706</v>
      </c>
      <c r="E9" s="9" t="n">
        <v>17.8068</v>
      </c>
      <c r="F9" s="9" t="n">
        <v>0.0914</v>
      </c>
      <c r="G9" s="9" t="n">
        <v>1.456</v>
      </c>
      <c r="H9" s="9" t="n">
        <v>0.926</v>
      </c>
    </row>
    <row r="10" customFormat="false" ht="12.75" hidden="false" customHeight="false" outlineLevel="0" collapsed="false">
      <c r="B10" s="9" t="n">
        <v>1984</v>
      </c>
      <c r="C10" s="9" t="n">
        <v>14.905</v>
      </c>
      <c r="D10" s="9" t="n">
        <v>0.2395</v>
      </c>
      <c r="E10" s="9" t="n">
        <v>17.5416</v>
      </c>
      <c r="F10" s="9" t="n">
        <v>0.105</v>
      </c>
      <c r="G10" s="9" t="n">
        <v>1.456</v>
      </c>
      <c r="H10" s="9" t="n">
        <v>0.926</v>
      </c>
    </row>
    <row r="11" customFormat="false" ht="12.75" hidden="false" customHeight="false" outlineLevel="0" collapsed="false">
      <c r="B11" s="9" t="n">
        <v>1985</v>
      </c>
      <c r="C11" s="9" t="n">
        <v>15.3831</v>
      </c>
      <c r="D11" s="9" t="n">
        <v>0.2151</v>
      </c>
      <c r="E11" s="9" t="n">
        <v>17.7062</v>
      </c>
      <c r="F11" s="9" t="n">
        <v>0.0966</v>
      </c>
      <c r="G11" s="9" t="n">
        <v>1.456</v>
      </c>
      <c r="H11" s="9" t="n">
        <v>0.926</v>
      </c>
    </row>
    <row r="12" customFormat="false" ht="12.75" hidden="false" customHeight="false" outlineLevel="0" collapsed="false">
      <c r="B12" s="9" t="n">
        <v>1986</v>
      </c>
      <c r="C12" s="9" t="n">
        <v>14.9675</v>
      </c>
      <c r="D12" s="9" t="n">
        <v>0.2364</v>
      </c>
      <c r="E12" s="9" t="n">
        <v>15.5822</v>
      </c>
      <c r="F12" s="9" t="n">
        <v>0.205</v>
      </c>
      <c r="G12" s="9" t="n">
        <v>1.456</v>
      </c>
      <c r="H12" s="9" t="n">
        <v>0.926</v>
      </c>
    </row>
    <row r="13" customFormat="false" ht="12.75" hidden="false" customHeight="false" outlineLevel="0" collapsed="false">
      <c r="B13" s="9" t="n">
        <v>1987</v>
      </c>
      <c r="C13" s="9" t="n">
        <v>11.5304</v>
      </c>
      <c r="D13" s="9" t="n">
        <v>0.4116</v>
      </c>
      <c r="E13" s="9" t="n">
        <v>10.158</v>
      </c>
      <c r="F13" s="9" t="n">
        <v>0.4816</v>
      </c>
      <c r="G13" s="9" t="n">
        <v>1.456</v>
      </c>
      <c r="H13" s="9" t="n">
        <v>0.926</v>
      </c>
    </row>
    <row r="14" customFormat="false" ht="12.75" hidden="false" customHeight="false" outlineLevel="0" collapsed="false">
      <c r="B14" s="9" t="n">
        <v>1988</v>
      </c>
      <c r="C14" s="9" t="n">
        <v>11.0875</v>
      </c>
      <c r="D14" s="9" t="n">
        <v>0.4343</v>
      </c>
      <c r="E14" s="9" t="n">
        <v>9.2325</v>
      </c>
      <c r="F14" s="9" t="n">
        <v>0.5289</v>
      </c>
      <c r="G14" s="9" t="n">
        <v>1.456</v>
      </c>
      <c r="H14" s="9" t="n">
        <v>0.926</v>
      </c>
    </row>
    <row r="15" customFormat="false" ht="12.75" hidden="false" customHeight="false" outlineLevel="0" collapsed="false">
      <c r="B15" s="9" t="n">
        <v>1989</v>
      </c>
      <c r="C15" s="9" t="n">
        <v>10.7212</v>
      </c>
      <c r="D15" s="9" t="n">
        <v>0.453</v>
      </c>
      <c r="E15" s="9" t="n">
        <v>9.5102</v>
      </c>
      <c r="F15" s="9" t="n">
        <v>0.5148</v>
      </c>
      <c r="G15" s="9" t="n">
        <v>1.456</v>
      </c>
      <c r="H15" s="9" t="n">
        <v>0.926</v>
      </c>
    </row>
    <row r="16" customFormat="false" ht="12.75" hidden="false" customHeight="false" outlineLevel="0" collapsed="false">
      <c r="B16" s="9" t="n">
        <v>1990</v>
      </c>
      <c r="C16" s="9" t="n">
        <v>10.0146</v>
      </c>
      <c r="D16" s="9" t="n">
        <v>0.4891</v>
      </c>
      <c r="E16" s="9" t="n">
        <v>9.4537</v>
      </c>
      <c r="F16" s="9" t="n">
        <v>0.5177</v>
      </c>
      <c r="G16" s="9" t="n">
        <v>1.456</v>
      </c>
      <c r="H16" s="9" t="n">
        <v>0.926</v>
      </c>
    </row>
    <row r="17" customFormat="false" ht="12.75" hidden="false" customHeight="false" outlineLevel="0" collapsed="false">
      <c r="B17" s="9" t="s">
        <v>66</v>
      </c>
      <c r="C17" s="9" t="n">
        <v>9.8987</v>
      </c>
      <c r="D17" s="9" t="n">
        <v>0.495</v>
      </c>
      <c r="E17" s="9" t="n">
        <v>9.4851</v>
      </c>
      <c r="F17" s="9" t="n">
        <v>0.5161</v>
      </c>
      <c r="G17" s="9" t="n">
        <v>1.456</v>
      </c>
      <c r="H17" s="9" t="n">
        <v>0.926</v>
      </c>
    </row>
    <row r="19" customFormat="false" ht="12.75" hidden="false" customHeight="false" outlineLevel="0" collapsed="false">
      <c r="C19" s="13" t="s">
        <v>143</v>
      </c>
    </row>
    <row r="20" customFormat="false" ht="12.75" hidden="false" customHeight="false" outlineLevel="0" collapsed="false">
      <c r="C20" s="13" t="s">
        <v>1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6" style="1" width="13.56"/>
    <col collapsed="false" customWidth="true" hidden="false" outlineLevel="0" max="11" min="11" style="1" width="13.7"/>
    <col collapsed="false" customWidth="true" hidden="false" outlineLevel="0" max="16" min="16" style="1" width="13.7"/>
  </cols>
  <sheetData>
    <row r="1" customFormat="false" ht="12.75" hidden="false" customHeight="false" outlineLevel="0" collapsed="false">
      <c r="A1" s="43" t="s">
        <v>145</v>
      </c>
    </row>
    <row r="2" customFormat="false" ht="12.75" hidden="false" customHeight="false" outlineLevel="0" collapsed="false">
      <c r="A2" s="43"/>
    </row>
    <row r="3" customFormat="false" ht="12.75" hidden="false" customHeight="false" outlineLevel="0" collapsed="false">
      <c r="B3" s="1" t="s">
        <v>13</v>
      </c>
      <c r="C3" s="1" t="s">
        <v>13</v>
      </c>
      <c r="D3" s="1" t="s">
        <v>13</v>
      </c>
      <c r="G3" s="1" t="s">
        <v>29</v>
      </c>
      <c r="H3" s="1" t="s">
        <v>29</v>
      </c>
      <c r="I3" s="1" t="s">
        <v>29</v>
      </c>
      <c r="L3" s="1" t="s">
        <v>27</v>
      </c>
      <c r="M3" s="1" t="s">
        <v>27</v>
      </c>
      <c r="N3" s="1" t="s">
        <v>27</v>
      </c>
      <c r="Q3" s="1" t="s">
        <v>28</v>
      </c>
      <c r="R3" s="1" t="s">
        <v>28</v>
      </c>
      <c r="S3" s="1" t="s">
        <v>28</v>
      </c>
    </row>
    <row r="4" customFormat="false" ht="12.75" hidden="false" customHeight="false" outlineLevel="0" collapsed="false">
      <c r="B4" s="1" t="s">
        <v>26</v>
      </c>
      <c r="C4" s="1" t="s">
        <v>26</v>
      </c>
      <c r="D4" s="1" t="s">
        <v>26</v>
      </c>
      <c r="G4" s="1" t="s">
        <v>26</v>
      </c>
      <c r="H4" s="1" t="s">
        <v>26</v>
      </c>
      <c r="I4" s="1" t="s">
        <v>26</v>
      </c>
      <c r="L4" s="1" t="s">
        <v>26</v>
      </c>
      <c r="M4" s="1" t="s">
        <v>26</v>
      </c>
      <c r="N4" s="1" t="s">
        <v>26</v>
      </c>
      <c r="Q4" s="1" t="s">
        <v>26</v>
      </c>
      <c r="R4" s="1" t="s">
        <v>26</v>
      </c>
      <c r="S4" s="1" t="s">
        <v>26</v>
      </c>
    </row>
    <row r="5" customFormat="false" ht="12.75" hidden="false" customHeight="false" outlineLevel="0" collapsed="false">
      <c r="B5" s="1" t="s">
        <v>146</v>
      </c>
      <c r="C5" s="1" t="s">
        <v>147</v>
      </c>
      <c r="D5" s="1" t="s">
        <v>148</v>
      </c>
      <c r="G5" s="1" t="s">
        <v>146</v>
      </c>
      <c r="H5" s="1" t="s">
        <v>147</v>
      </c>
      <c r="I5" s="1" t="s">
        <v>148</v>
      </c>
      <c r="L5" s="1" t="s">
        <v>146</v>
      </c>
      <c r="M5" s="1" t="s">
        <v>147</v>
      </c>
      <c r="N5" s="1" t="s">
        <v>148</v>
      </c>
      <c r="Q5" s="1" t="s">
        <v>146</v>
      </c>
      <c r="R5" s="1" t="s">
        <v>147</v>
      </c>
      <c r="S5" s="1" t="s">
        <v>148</v>
      </c>
    </row>
    <row r="6" customFormat="false" ht="12.75" hidden="false" customHeight="false" outlineLevel="0" collapsed="false">
      <c r="A6" s="4" t="s">
        <v>149</v>
      </c>
      <c r="B6" s="1" t="n">
        <f aca="false">Offcycle!J8</f>
        <v>-0.00694377466784621</v>
      </c>
      <c r="C6" s="1" t="n">
        <f aca="false">Offcycle!J5</f>
        <v>0.0418942040816327</v>
      </c>
      <c r="D6" s="1" t="n">
        <f aca="false">E32</f>
        <v>0.0488379787494786</v>
      </c>
      <c r="F6" s="4" t="s">
        <v>149</v>
      </c>
      <c r="G6" s="1" t="n">
        <f aca="false">Offcycle!K8</f>
        <v>-0.00665040520085097</v>
      </c>
      <c r="H6" s="1" t="n">
        <f aca="false">Offcycle!K5</f>
        <v>0.0237009183673469</v>
      </c>
      <c r="I6" s="1" t="n">
        <f aca="false">J32</f>
        <v>0.0303513235681977</v>
      </c>
      <c r="K6" s="4" t="s">
        <v>149</v>
      </c>
      <c r="L6" s="1" t="n">
        <f aca="false">Offcycle!L8</f>
        <v>-0.126227119292686</v>
      </c>
      <c r="M6" s="1" t="n">
        <f aca="false">Offcycle!L5</f>
        <v>1.3626797755102</v>
      </c>
      <c r="N6" s="1" t="n">
        <f aca="false">O32</f>
        <v>1.4889068948029</v>
      </c>
      <c r="P6" s="4" t="s">
        <v>149</v>
      </c>
      <c r="Q6" s="1" t="n">
        <f aca="false">Offcycle!M8</f>
        <v>-0.0556960137237973</v>
      </c>
      <c r="R6" s="1" t="n">
        <f aca="false">Offcycle!M5</f>
        <v>0.220318234693878</v>
      </c>
      <c r="S6" s="1" t="n">
        <f aca="false">T32</f>
        <v>0.276014248417676</v>
      </c>
      <c r="U6" s="4"/>
    </row>
    <row r="7" customFormat="false" ht="12.75" hidden="false" customHeight="false" outlineLevel="0" collapsed="false">
      <c r="A7" s="4" t="s">
        <v>150</v>
      </c>
      <c r="B7" s="1" t="n">
        <f aca="false">Offcycle!B8</f>
        <v>0.024519193380663</v>
      </c>
      <c r="C7" s="1" t="n">
        <f aca="false">Offcycle!B5</f>
        <v>0.290230612244898</v>
      </c>
      <c r="D7" s="1" t="n">
        <f aca="false">C32</f>
        <v>0.265711418864235</v>
      </c>
      <c r="F7" s="4" t="s">
        <v>150</v>
      </c>
      <c r="G7" s="1" t="n">
        <f aca="false">Offcycle!C8</f>
        <v>0.0150160136619462</v>
      </c>
      <c r="H7" s="1" t="n">
        <f aca="false">Offcycle!C5</f>
        <v>0.233063265306122</v>
      </c>
      <c r="I7" s="1" t="n">
        <f aca="false">H32</f>
        <v>0.218047251644177</v>
      </c>
      <c r="K7" s="4" t="s">
        <v>150</v>
      </c>
      <c r="L7" s="1" t="n">
        <f aca="false">Offcycle!D8</f>
        <v>0.478643165731183</v>
      </c>
      <c r="M7" s="1" t="n">
        <f aca="false">Offcycle!D5</f>
        <v>5.56715306122449</v>
      </c>
      <c r="N7" s="1" t="n">
        <f aca="false">M32</f>
        <v>5.08850989549331</v>
      </c>
      <c r="P7" s="4" t="s">
        <v>150</v>
      </c>
      <c r="Q7" s="1" t="n">
        <f aca="false">Offcycle!E8</f>
        <v>-0.0607730330568623</v>
      </c>
      <c r="R7" s="1" t="n">
        <f aca="false">Offcycle!E5</f>
        <v>0.712468908163265</v>
      </c>
      <c r="S7" s="1" t="n">
        <f aca="false">R32</f>
        <v>0.773241941220128</v>
      </c>
      <c r="U7" s="4"/>
    </row>
    <row r="8" customFormat="false" ht="12.75" hidden="false" customHeight="false" outlineLevel="0" collapsed="false">
      <c r="A8" s="4" t="s">
        <v>151</v>
      </c>
      <c r="B8" s="1" t="n">
        <f aca="false">Offcycle!F8</f>
        <v>-0.554838087695437</v>
      </c>
      <c r="C8" s="1" t="n">
        <f aca="false">Offcycle!F5</f>
        <v>3.47582142857143</v>
      </c>
      <c r="D8" s="1" t="n">
        <f aca="false">C33</f>
        <v>4.03065951626687</v>
      </c>
      <c r="F8" s="4" t="s">
        <v>151</v>
      </c>
      <c r="G8" s="1" t="n">
        <f aca="false">Offcycle!G8</f>
        <v>-0.342477567808882</v>
      </c>
      <c r="H8" s="1" t="n">
        <f aca="false">Offcycle!G5</f>
        <v>3.15271836734694</v>
      </c>
      <c r="I8" s="1" t="n">
        <f aca="false">H33</f>
        <v>3.41959306863071</v>
      </c>
      <c r="K8" s="4" t="s">
        <v>151</v>
      </c>
      <c r="L8" s="1" t="n">
        <f aca="false">Offcycle!H8</f>
        <v>-8.87795254883382</v>
      </c>
      <c r="M8" s="1" t="n">
        <f aca="false">Offcycle!H5</f>
        <v>73.1023265306123</v>
      </c>
      <c r="N8" s="1" t="n">
        <f aca="false">M33</f>
        <v>85.4253157094271</v>
      </c>
      <c r="P8" s="4" t="s">
        <v>151</v>
      </c>
      <c r="Q8" s="1" t="n">
        <f aca="false">Offcycle!I8</f>
        <v>-0.401224331988706</v>
      </c>
      <c r="R8" s="1" t="n">
        <f aca="false">Offcycle!I5</f>
        <v>3.25338275510204</v>
      </c>
      <c r="S8" s="1" t="n">
        <f aca="false">R33</f>
        <v>3.14556775642019</v>
      </c>
      <c r="U8" s="4"/>
    </row>
    <row r="10" customFormat="false" ht="12.75" hidden="false" customHeight="false" outlineLevel="0" collapsed="false">
      <c r="B10" s="1" t="s">
        <v>152</v>
      </c>
      <c r="D10" s="1" t="s">
        <v>153</v>
      </c>
      <c r="G10" s="1" t="s">
        <v>152</v>
      </c>
      <c r="I10" s="1" t="s">
        <v>153</v>
      </c>
      <c r="L10" s="1" t="s">
        <v>152</v>
      </c>
      <c r="N10" s="1" t="s">
        <v>153</v>
      </c>
      <c r="Q10" s="1" t="s">
        <v>152</v>
      </c>
      <c r="S10" s="1" t="s">
        <v>153</v>
      </c>
    </row>
    <row r="11" customFormat="false" ht="12.75" hidden="false" customHeight="false" outlineLevel="0" collapsed="false">
      <c r="A11" s="1" t="s">
        <v>154</v>
      </c>
      <c r="B11" s="1" t="s">
        <v>155</v>
      </c>
      <c r="C11" s="1" t="s">
        <v>148</v>
      </c>
      <c r="D11" s="1" t="s">
        <v>155</v>
      </c>
      <c r="E11" s="1" t="s">
        <v>148</v>
      </c>
      <c r="F11" s="1" t="s">
        <v>154</v>
      </c>
      <c r="G11" s="1" t="s">
        <v>155</v>
      </c>
      <c r="H11" s="1" t="s">
        <v>148</v>
      </c>
      <c r="I11" s="1" t="s">
        <v>155</v>
      </c>
      <c r="J11" s="1" t="s">
        <v>148</v>
      </c>
      <c r="K11" s="1" t="s">
        <v>154</v>
      </c>
      <c r="L11" s="1" t="s">
        <v>155</v>
      </c>
      <c r="M11" s="1" t="s">
        <v>148</v>
      </c>
      <c r="N11" s="1" t="s">
        <v>155</v>
      </c>
      <c r="O11" s="1" t="s">
        <v>148</v>
      </c>
      <c r="P11" s="1" t="s">
        <v>154</v>
      </c>
      <c r="Q11" s="1" t="s">
        <v>155</v>
      </c>
      <c r="R11" s="1" t="s">
        <v>148</v>
      </c>
      <c r="S11" s="1" t="s">
        <v>155</v>
      </c>
      <c r="T11" s="1" t="s">
        <v>148</v>
      </c>
    </row>
    <row r="12" customFormat="false" ht="12.75" hidden="false" customHeight="false" outlineLevel="0" collapsed="false">
      <c r="A12" s="44" t="n">
        <v>1E-007</v>
      </c>
      <c r="B12" s="1" t="n">
        <f aca="false">B$7+((B$8-$B$7)/(C$8-C$7))*(A12-C$7)</f>
        <v>0.0773028590033016</v>
      </c>
      <c r="C12" s="5" t="n">
        <f aca="false">A12-B12</f>
        <v>-0.0773027590033016</v>
      </c>
      <c r="D12" s="1" t="n">
        <f aca="false">B$6+((B$7-B$6)/(C$7-C$6))*(A12-C$6)</f>
        <v>-0.0122515459603856</v>
      </c>
      <c r="E12" s="5" t="n">
        <f aca="false">A12-D12</f>
        <v>0.0122516459603856</v>
      </c>
      <c r="F12" s="44" t="n">
        <v>1E-007</v>
      </c>
      <c r="G12" s="1" t="n">
        <f aca="false">G$7+((G$8-$B$7)/(H$8-H$7))*(F12-H$7)</f>
        <v>0.044311743407608</v>
      </c>
      <c r="H12" s="5" t="n">
        <f aca="false">F12-G12</f>
        <v>-0.044311643407608</v>
      </c>
      <c r="I12" s="1" t="n">
        <f aca="false">G$6+((G$7-G$6)/(H$7-H$6))*(F12-H$6)</f>
        <v>-0.00910314737558492</v>
      </c>
      <c r="J12" s="5" t="n">
        <f aca="false">F12-I12</f>
        <v>0.00910324737558492</v>
      </c>
      <c r="K12" s="44" t="n">
        <v>1E-007</v>
      </c>
      <c r="L12" s="1" t="n">
        <f aca="false">L$7+((L$8-$B$7)/(M$8-M$7))*(K12-M$7)</f>
        <v>1.21250404704441</v>
      </c>
      <c r="M12" s="5" t="n">
        <f aca="false">K12-L12</f>
        <v>-1.21250394704441</v>
      </c>
      <c r="N12" s="1" t="n">
        <f aca="false">L$6+((L$7-L$6)/(M$7-M$6))*(K12-M$6)</f>
        <v>-0.322267000559778</v>
      </c>
      <c r="O12" s="5" t="n">
        <f aca="false">K12-N12</f>
        <v>0.322267100559778</v>
      </c>
      <c r="P12" s="44" t="n">
        <v>1E-007</v>
      </c>
      <c r="Q12" s="1" t="n">
        <f aca="false">Q$7+((Q$8-$B$7)/(R$8-R$7))*(P12-R$7)</f>
        <v>0.0586048759850297</v>
      </c>
      <c r="R12" s="5" t="n">
        <f aca="false">P12-Q12</f>
        <v>-0.0586047759850297</v>
      </c>
      <c r="S12" s="1" t="n">
        <f aca="false">Q$6+((Q$7-Q$6)/(R$7-R$6))*(P12-R$6)</f>
        <v>-0.0534232149864098</v>
      </c>
      <c r="T12" s="5" t="n">
        <f aca="false">P12-S12</f>
        <v>0.0534233149864098</v>
      </c>
    </row>
    <row r="13" customFormat="false" ht="12.75" hidden="false" customHeight="false" outlineLevel="0" collapsed="false">
      <c r="A13" s="1" t="n">
        <v>0.2</v>
      </c>
      <c r="B13" s="1" t="n">
        <f aca="false">B$7+((B$8-$B$7)/(C$8-C$7))*(A13-C$7)</f>
        <v>0.040929261463518</v>
      </c>
      <c r="C13" s="5" t="n">
        <f aca="false">A13-B13</f>
        <v>0.159070738536482</v>
      </c>
      <c r="D13" s="1" t="n">
        <f aca="false">B$6+((B$7-B$6)/(C$7-C$6))*(A13-C$6)</f>
        <v>0.0130874307524775</v>
      </c>
      <c r="E13" s="5" t="n">
        <f aca="false">A13-D13</f>
        <v>0.186912569247523</v>
      </c>
      <c r="F13" s="1" t="n">
        <v>0.2</v>
      </c>
      <c r="G13" s="1" t="n">
        <f aca="false">G$7+((G$8-$B$7)/(H$8-H$7))*(F13-H$7)</f>
        <v>0.0191720221141829</v>
      </c>
      <c r="H13" s="5" t="n">
        <f aca="false">F13-G13</f>
        <v>0.180827977885817</v>
      </c>
      <c r="I13" s="1" t="n">
        <f aca="false">G$6+((G$7-G$6)/(H$7-H$6))*(F13-H$6)</f>
        <v>0.0115943737846299</v>
      </c>
      <c r="J13" s="5" t="n">
        <f aca="false">F13-I13</f>
        <v>0.18840562621537</v>
      </c>
      <c r="K13" s="1" t="n">
        <v>1</v>
      </c>
      <c r="L13" s="1" t="n">
        <f aca="false">L$7+((L$8-$B$7)/(M$8-M$7))*(K13-M$7)</f>
        <v>1.08068427973453</v>
      </c>
      <c r="M13" s="5" t="n">
        <f aca="false">K13-L13</f>
        <v>-0.0806842797345277</v>
      </c>
      <c r="N13" s="1" t="n">
        <f aca="false">L$6+((L$7-L$6)/(M$7-M$6))*(K13-M$6)</f>
        <v>-0.178403504841531</v>
      </c>
      <c r="O13" s="5" t="n">
        <f aca="false">K13-N13</f>
        <v>1.17840350484153</v>
      </c>
      <c r="P13" s="1" t="n">
        <v>0.2</v>
      </c>
      <c r="Q13" s="1" t="n">
        <f aca="false">Q$7+((Q$8-$B$7)/(R$8-R$7))*(P13-R$7)</f>
        <v>0.0250938371900285</v>
      </c>
      <c r="R13" s="5" t="n">
        <f aca="false">P13-Q13</f>
        <v>0.174906162809972</v>
      </c>
      <c r="S13" s="1" t="n">
        <f aca="false">Q$6+((Q$7-Q$6)/(R$7-R$6))*(P13-R$6)</f>
        <v>-0.0554864111042837</v>
      </c>
      <c r="T13" s="5" t="n">
        <f aca="false">P13-S13</f>
        <v>0.255486411104284</v>
      </c>
    </row>
    <row r="14" customFormat="false" ht="12.75" hidden="false" customHeight="false" outlineLevel="0" collapsed="false">
      <c r="A14" s="1" t="n">
        <v>0.4</v>
      </c>
      <c r="B14" s="1" t="n">
        <f aca="false">B$7+((B$8-$B$7)/(C$8-C$7))*(A14-C$7)</f>
        <v>0.00455564573692651</v>
      </c>
      <c r="C14" s="5" t="n">
        <f aca="false">A14-B14</f>
        <v>0.395444354263074</v>
      </c>
      <c r="D14" s="1" t="n">
        <f aca="false">B$6+((B$7-B$6)/(C$7-C$6))*(A14-C$6)</f>
        <v>0.0384264201348352</v>
      </c>
      <c r="E14" s="5" t="n">
        <f aca="false">A14-D14</f>
        <v>0.361573579865165</v>
      </c>
      <c r="F14" s="1" t="n">
        <v>0.4</v>
      </c>
      <c r="G14" s="1" t="n">
        <f aca="false">G$7+((G$8-$B$7)/(H$8-H$7))*(F14-H$7)</f>
        <v>-0.00596771174910922</v>
      </c>
      <c r="H14" s="5" t="n">
        <f aca="false">F14-G14</f>
        <v>0.405967711749109</v>
      </c>
      <c r="I14" s="1" t="n">
        <f aca="false">G$6+((G$7-G$6)/(H$7-H$6))*(F14-H$6)</f>
        <v>0.0322919052936105</v>
      </c>
      <c r="J14" s="5" t="n">
        <f aca="false">F14-I14</f>
        <v>0.36770809470639</v>
      </c>
      <c r="K14" s="1" t="n">
        <v>2</v>
      </c>
      <c r="L14" s="1" t="n">
        <f aca="false">L$7+((L$8-$B$7)/(M$8-M$7))*(K14-M$7)</f>
        <v>0.948864499242666</v>
      </c>
      <c r="M14" s="5" t="n">
        <f aca="false">K14-L14</f>
        <v>1.05113550075733</v>
      </c>
      <c r="N14" s="1" t="n">
        <f aca="false">L$6+((L$7-L$6)/(M$7-M$6))*(K14-M$6)</f>
        <v>-0.0345399947369334</v>
      </c>
      <c r="O14" s="5" t="n">
        <f aca="false">K14-N14</f>
        <v>2.03453999473693</v>
      </c>
      <c r="P14" s="1" t="n">
        <v>0.4</v>
      </c>
      <c r="Q14" s="1" t="n">
        <f aca="false">Q$7+((Q$8-$B$7)/(R$8-R$7))*(P14-R$7)</f>
        <v>-0.0084172183605006</v>
      </c>
      <c r="R14" s="5" t="n">
        <f aca="false">P14-Q14</f>
        <v>0.408417218360501</v>
      </c>
      <c r="S14" s="1" t="n">
        <f aca="false">Q$6+((Q$7-Q$6)/(R$7-R$6))*(P14-R$6)</f>
        <v>-0.0575496082537562</v>
      </c>
      <c r="T14" s="5" t="n">
        <f aca="false">P14-S14</f>
        <v>0.457549608253756</v>
      </c>
    </row>
    <row r="15" customFormat="false" ht="12.75" hidden="false" customHeight="false" outlineLevel="0" collapsed="false">
      <c r="A15" s="1" t="n">
        <v>0.6</v>
      </c>
      <c r="B15" s="1" t="n">
        <f aca="false">B$7+((B$8-$B$7)/(C$8-C$7))*(A15-C$7)</f>
        <v>-0.0318179699896649</v>
      </c>
      <c r="C15" s="5" t="n">
        <f aca="false">A15-B15</f>
        <v>0.631817969989665</v>
      </c>
      <c r="D15" s="1" t="n">
        <f aca="false">B$6+((B$7-B$6)/(C$7-C$6))*(A15-C$6)</f>
        <v>0.063765409517193</v>
      </c>
      <c r="E15" s="5" t="n">
        <f aca="false">A15-D15</f>
        <v>0.536234590482807</v>
      </c>
      <c r="F15" s="1" t="n">
        <v>0.6</v>
      </c>
      <c r="G15" s="1" t="n">
        <f aca="false">G$7+((G$8-$B$7)/(H$8-H$7))*(F15-H$7)</f>
        <v>-0.0311074456124013</v>
      </c>
      <c r="H15" s="5" t="n">
        <f aca="false">F15-G15</f>
        <v>0.631107445612401</v>
      </c>
      <c r="I15" s="1" t="n">
        <f aca="false">G$6+((G$7-G$6)/(H$7-H$6))*(F15-H$6)</f>
        <v>0.0529894368025911</v>
      </c>
      <c r="J15" s="5" t="n">
        <f aca="false">F15-I15</f>
        <v>0.547010563197409</v>
      </c>
      <c r="K15" s="1" t="n">
        <v>3</v>
      </c>
      <c r="L15" s="1" t="n">
        <f aca="false">L$7+((L$8-$B$7)/(M$8-M$7))*(K15-M$7)</f>
        <v>0.817044718750805</v>
      </c>
      <c r="M15" s="5" t="n">
        <f aca="false">K15-L15</f>
        <v>2.1829552812492</v>
      </c>
      <c r="N15" s="1" t="n">
        <f aca="false">L$6+((L$7-L$6)/(M$7-M$6))*(K15-M$6)</f>
        <v>0.109323515367664</v>
      </c>
      <c r="O15" s="5" t="n">
        <f aca="false">K15-N15</f>
        <v>2.89067648463234</v>
      </c>
      <c r="P15" s="1" t="n">
        <v>0.6</v>
      </c>
      <c r="Q15" s="1" t="n">
        <f aca="false">Q$7+((Q$8-$B$7)/(R$8-R$7))*(P15-R$7)</f>
        <v>-0.0419282739110296</v>
      </c>
      <c r="R15" s="5" t="n">
        <f aca="false">P15-Q15</f>
        <v>0.64192827391103</v>
      </c>
      <c r="S15" s="1" t="n">
        <f aca="false">Q$6+((Q$7-Q$6)/(R$7-R$6))*(P15-R$6)</f>
        <v>-0.0596128054032287</v>
      </c>
      <c r="T15" s="5" t="n">
        <f aca="false">P15-S15</f>
        <v>0.659612805403229</v>
      </c>
    </row>
    <row r="16" customFormat="false" ht="12.75" hidden="false" customHeight="false" outlineLevel="0" collapsed="false">
      <c r="A16" s="1" t="n">
        <v>0.8</v>
      </c>
      <c r="B16" s="1" t="n">
        <f aca="false">B$7+((B$8-$B$7)/(C$8-C$7))*(A16-C$7)</f>
        <v>-0.0681915857162564</v>
      </c>
      <c r="C16" s="5" t="n">
        <f aca="false">A16-B16</f>
        <v>0.868191585716256</v>
      </c>
      <c r="D16" s="1" t="n">
        <f aca="false">B$6+((B$7-B$6)/(C$7-C$6))*(A16-C$6)</f>
        <v>0.0891043988995507</v>
      </c>
      <c r="E16" s="5" t="n">
        <f aca="false">A16-D16</f>
        <v>0.710895601100449</v>
      </c>
      <c r="F16" s="1" t="n">
        <v>0.8</v>
      </c>
      <c r="G16" s="1" t="n">
        <f aca="false">G$7+((G$8-$B$7)/(H$8-H$7))*(F16-H$7)</f>
        <v>-0.0562471794756934</v>
      </c>
      <c r="H16" s="5" t="n">
        <f aca="false">F16-G16</f>
        <v>0.856247179475693</v>
      </c>
      <c r="I16" s="1" t="n">
        <f aca="false">G$6+((G$7-G$6)/(H$7-H$6))*(F16-H$6)</f>
        <v>0.0736869683115717</v>
      </c>
      <c r="J16" s="5" t="n">
        <f aca="false">F16-I16</f>
        <v>0.726313031688428</v>
      </c>
      <c r="K16" s="1" t="n">
        <v>4</v>
      </c>
      <c r="L16" s="1" t="n">
        <f aca="false">L$7+((L$8-$B$7)/(M$8-M$7))*(K16-M$7)</f>
        <v>0.685224938258944</v>
      </c>
      <c r="M16" s="5" t="n">
        <f aca="false">K16-L16</f>
        <v>3.31477506174106</v>
      </c>
      <c r="N16" s="1" t="n">
        <f aca="false">L$6+((L$7-L$6)/(M$7-M$6))*(K16-M$6)</f>
        <v>0.253187025472262</v>
      </c>
      <c r="O16" s="5" t="n">
        <f aca="false">K16-N16</f>
        <v>3.74681297452774</v>
      </c>
      <c r="P16" s="1" t="n">
        <v>0.8</v>
      </c>
      <c r="Q16" s="1" t="n">
        <f aca="false">Q$7+((Q$8-$B$7)/(R$8-R$7))*(P16-R$7)</f>
        <v>-0.0754393294615587</v>
      </c>
      <c r="R16" s="5" t="n">
        <f aca="false">P16-Q16</f>
        <v>0.875439329461559</v>
      </c>
      <c r="S16" s="1" t="n">
        <f aca="false">Q$6+((Q$7-Q$6)/(R$7-R$6))*(P16-R$6)</f>
        <v>-0.0616760025527012</v>
      </c>
      <c r="T16" s="5" t="n">
        <f aca="false">P16-S16</f>
        <v>0.861676002552701</v>
      </c>
    </row>
    <row r="17" customFormat="false" ht="12.75" hidden="false" customHeight="false" outlineLevel="0" collapsed="false">
      <c r="A17" s="1" t="n">
        <v>1</v>
      </c>
      <c r="B17" s="1" t="n">
        <f aca="false">B$7+((B$8-$B$7)/(C$8-C$7))*(A17-C$7)</f>
        <v>-0.104565201442848</v>
      </c>
      <c r="C17" s="5" t="n">
        <f aca="false">A17-B17</f>
        <v>1.10456520144285</v>
      </c>
      <c r="D17" s="1" t="n">
        <f aca="false">B$6+((B$7-B$6)/(C$7-C$6))*(A17-C$6)</f>
        <v>0.114443388281908</v>
      </c>
      <c r="E17" s="5" t="n">
        <f aca="false">A17-D17</f>
        <v>0.885556611718092</v>
      </c>
      <c r="F17" s="1" t="n">
        <v>1</v>
      </c>
      <c r="G17" s="1" t="n">
        <f aca="false">G$7+((G$8-$B$7)/(H$8-H$7))*(F17-H$7)</f>
        <v>-0.0813869133389855</v>
      </c>
      <c r="H17" s="5" t="n">
        <f aca="false">F17-G17</f>
        <v>1.08138691333899</v>
      </c>
      <c r="I17" s="1" t="n">
        <f aca="false">G$6+((G$7-G$6)/(H$7-H$6))*(F17-H$6)</f>
        <v>0.0943844998205523</v>
      </c>
      <c r="J17" s="5" t="n">
        <f aca="false">F17-I17</f>
        <v>0.905615500179448</v>
      </c>
      <c r="K17" s="1" t="n">
        <v>5</v>
      </c>
      <c r="L17" s="1" t="n">
        <f aca="false">L$7+((L$8-$B$7)/(M$8-M$7))*(K17-M$7)</f>
        <v>0.553405157767082</v>
      </c>
      <c r="M17" s="5" t="n">
        <f aca="false">K17-L17</f>
        <v>4.44659484223292</v>
      </c>
      <c r="N17" s="1" t="n">
        <f aca="false">L$6+((L$7-L$6)/(M$7-M$6))*(K17-M$6)</f>
        <v>0.39705053557686</v>
      </c>
      <c r="O17" s="5" t="n">
        <f aca="false">K17-N17</f>
        <v>4.60294946442314</v>
      </c>
      <c r="P17" s="1" t="n">
        <v>1</v>
      </c>
      <c r="Q17" s="1" t="n">
        <f aca="false">Q$7+((Q$8-$B$7)/(R$8-R$7))*(P17-R$7)</f>
        <v>-0.108950385012088</v>
      </c>
      <c r="R17" s="5" t="n">
        <f aca="false">P17-Q17</f>
        <v>1.10895038501209</v>
      </c>
      <c r="S17" s="1" t="n">
        <f aca="false">Q$6+((Q$7-Q$6)/(R$7-R$6))*(P17-R$6)</f>
        <v>-0.0637391997021736</v>
      </c>
      <c r="T17" s="5" t="n">
        <f aca="false">P17-S17</f>
        <v>1.06373919970217</v>
      </c>
    </row>
    <row r="18" customFormat="false" ht="12.75" hidden="false" customHeight="false" outlineLevel="0" collapsed="false">
      <c r="A18" s="1" t="n">
        <v>1.2</v>
      </c>
      <c r="B18" s="1" t="n">
        <f aca="false">B$7+((B$8-$B$7)/(C$8-C$7))*(A18-C$7)</f>
        <v>-0.140938817169439</v>
      </c>
      <c r="C18" s="5" t="n">
        <f aca="false">A18-B18</f>
        <v>1.34093881716944</v>
      </c>
      <c r="D18" s="1" t="n">
        <f aca="false">B$6+((B$7-B$6)/(C$7-C$6))*(A18-C$6)</f>
        <v>0.139782377664266</v>
      </c>
      <c r="E18" s="5" t="n">
        <f aca="false">A18-D18</f>
        <v>1.06021762233573</v>
      </c>
      <c r="F18" s="1" t="n">
        <v>1.2</v>
      </c>
      <c r="G18" s="1" t="n">
        <f aca="false">G$7+((G$8-$B$7)/(H$8-H$7))*(F18-H$7)</f>
        <v>-0.106526647202278</v>
      </c>
      <c r="H18" s="5" t="n">
        <f aca="false">F18-G18</f>
        <v>1.30652664720228</v>
      </c>
      <c r="I18" s="1" t="n">
        <f aca="false">G$6+((G$7-G$6)/(H$7-H$6))*(F18-H$6)</f>
        <v>0.115082031329533</v>
      </c>
      <c r="J18" s="5" t="n">
        <f aca="false">F18-I18</f>
        <v>1.08491796867047</v>
      </c>
      <c r="K18" s="1" t="n">
        <v>6</v>
      </c>
      <c r="L18" s="1" t="n">
        <f aca="false">L$7+((L$8-$B$7)/(M$8-M$7))*(K18-M$7)</f>
        <v>0.421585377275221</v>
      </c>
      <c r="M18" s="5" t="n">
        <f aca="false">K18-L18</f>
        <v>5.57841462272478</v>
      </c>
      <c r="N18" s="1" t="n">
        <f aca="false">L$6+((L$7-L$6)/(M$7-M$6))*(K18-M$6)</f>
        <v>0.540914045681457</v>
      </c>
      <c r="O18" s="5" t="n">
        <f aca="false">K18-N18</f>
        <v>5.45908595431854</v>
      </c>
      <c r="P18" s="1" t="n">
        <v>1.2</v>
      </c>
      <c r="Q18" s="1" t="n">
        <f aca="false">Q$7+((Q$8-$B$7)/(R$8-R$7))*(P18-R$7)</f>
        <v>-0.142461440562617</v>
      </c>
      <c r="R18" s="5" t="n">
        <f aca="false">P18-Q18</f>
        <v>1.34246144056262</v>
      </c>
      <c r="S18" s="1" t="n">
        <f aca="false">Q$6+((Q$7-Q$6)/(R$7-R$6))*(P18-R$6)</f>
        <v>-0.0658023968516461</v>
      </c>
      <c r="T18" s="5" t="n">
        <f aca="false">P18-S18</f>
        <v>1.26580239685165</v>
      </c>
    </row>
    <row r="19" customFormat="false" ht="12.75" hidden="false" customHeight="false" outlineLevel="0" collapsed="false">
      <c r="A19" s="1" t="n">
        <v>1.4</v>
      </c>
      <c r="B19" s="1" t="n">
        <f aca="false">B$7+((B$8-$B$7)/(C$8-C$7))*(A19-C$7)</f>
        <v>-0.177312432896031</v>
      </c>
      <c r="C19" s="5" t="n">
        <f aca="false">A19-B19</f>
        <v>1.57731243289603</v>
      </c>
      <c r="D19" s="1" t="n">
        <f aca="false">B$6+((B$7-B$6)/(C$7-C$6))*(A19-C$6)</f>
        <v>0.165121367046624</v>
      </c>
      <c r="E19" s="5" t="n">
        <f aca="false">A19-D19</f>
        <v>1.23487863295338</v>
      </c>
      <c r="F19" s="1" t="n">
        <v>1.4</v>
      </c>
      <c r="G19" s="1" t="n">
        <f aca="false">G$7+((G$8-$B$7)/(H$8-H$7))*(F19-H$7)</f>
        <v>-0.13166638106557</v>
      </c>
      <c r="H19" s="5" t="n">
        <f aca="false">F19-G19</f>
        <v>1.53166638106557</v>
      </c>
      <c r="I19" s="1" t="n">
        <f aca="false">G$6+((G$7-G$6)/(H$7-H$6))*(F19-H$6)</f>
        <v>0.135779562838513</v>
      </c>
      <c r="J19" s="5" t="n">
        <f aca="false">F19-I19</f>
        <v>1.26422043716149</v>
      </c>
      <c r="K19" s="1" t="n">
        <v>7</v>
      </c>
      <c r="L19" s="1" t="n">
        <f aca="false">L$7+((L$8-$B$7)/(M$8-M$7))*(K19-M$7)</f>
        <v>0.289765596783359</v>
      </c>
      <c r="M19" s="5" t="n">
        <f aca="false">K19-L19</f>
        <v>6.71023440321664</v>
      </c>
      <c r="N19" s="1" t="n">
        <f aca="false">L$6+((L$7-L$6)/(M$7-M$6))*(K19-M$6)</f>
        <v>0.684777555786055</v>
      </c>
      <c r="O19" s="5" t="n">
        <f aca="false">K19-N19</f>
        <v>6.31522244421395</v>
      </c>
      <c r="P19" s="1" t="n">
        <v>1.4</v>
      </c>
      <c r="Q19" s="1" t="n">
        <f aca="false">Q$7+((Q$8-$B$7)/(R$8-R$7))*(P19-R$7)</f>
        <v>-0.175972496113146</v>
      </c>
      <c r="R19" s="5" t="n">
        <f aca="false">P19-Q19</f>
        <v>1.57597249611315</v>
      </c>
      <c r="S19" s="1" t="n">
        <f aca="false">Q$6+((Q$7-Q$6)/(R$7-R$6))*(P19-R$6)</f>
        <v>-0.0678655940011186</v>
      </c>
      <c r="T19" s="5" t="n">
        <f aca="false">P19-S19</f>
        <v>1.46786559400112</v>
      </c>
    </row>
    <row r="20" customFormat="false" ht="12.75" hidden="false" customHeight="false" outlineLevel="0" collapsed="false">
      <c r="A20" s="1" t="n">
        <v>1.6</v>
      </c>
      <c r="B20" s="1" t="n">
        <f aca="false">B$7+((B$8-$B$7)/(C$8-C$7))*(A20-C$7)</f>
        <v>-0.213686048622622</v>
      </c>
      <c r="C20" s="5" t="n">
        <f aca="false">A20-B20</f>
        <v>1.81368604862262</v>
      </c>
      <c r="D20" s="1" t="n">
        <f aca="false">B$6+((B$7-B$6)/(C$7-C$6))*(A20-C$6)</f>
        <v>0.190460356428982</v>
      </c>
      <c r="E20" s="5" t="n">
        <f aca="false">A20-D20</f>
        <v>1.40953964357102</v>
      </c>
      <c r="F20" s="1" t="n">
        <v>1.6</v>
      </c>
      <c r="G20" s="1" t="n">
        <f aca="false">G$7+((G$8-$B$7)/(H$8-H$7))*(F20-H$7)</f>
        <v>-0.156806114928862</v>
      </c>
      <c r="H20" s="5" t="n">
        <f aca="false">F20-G20</f>
        <v>1.75680611492886</v>
      </c>
      <c r="I20" s="1" t="n">
        <f aca="false">G$6+((G$7-G$6)/(H$7-H$6))*(F20-H$6)</f>
        <v>0.156477094347494</v>
      </c>
      <c r="J20" s="5" t="n">
        <f aca="false">F20-I20</f>
        <v>1.44352290565251</v>
      </c>
      <c r="K20" s="1" t="n">
        <v>8</v>
      </c>
      <c r="L20" s="1" t="n">
        <f aca="false">L$7+((L$8-$B$7)/(M$8-M$7))*(K20-M$7)</f>
        <v>0.157945816291498</v>
      </c>
      <c r="M20" s="5" t="n">
        <f aca="false">K20-L20</f>
        <v>7.8420541837085</v>
      </c>
      <c r="N20" s="1" t="n">
        <f aca="false">L$6+((L$7-L$6)/(M$7-M$6))*(K20-M$6)</f>
        <v>0.828641065890653</v>
      </c>
      <c r="O20" s="5" t="n">
        <f aca="false">K20-N20</f>
        <v>7.17135893410935</v>
      </c>
      <c r="P20" s="1" t="n">
        <v>1.6</v>
      </c>
      <c r="Q20" s="1" t="n">
        <f aca="false">Q$7+((Q$8-$B$7)/(R$8-R$7))*(P20-R$7)</f>
        <v>-0.209483551663675</v>
      </c>
      <c r="R20" s="5" t="n">
        <f aca="false">P20-Q20</f>
        <v>1.80948355166368</v>
      </c>
      <c r="S20" s="1" t="n">
        <f aca="false">Q$6+((Q$7-Q$6)/(R$7-R$6))*(P20-R$6)</f>
        <v>-0.0699287911505911</v>
      </c>
      <c r="T20" s="5" t="n">
        <f aca="false">P20-S20</f>
        <v>1.66992879115059</v>
      </c>
    </row>
    <row r="21" customFormat="false" ht="12.75" hidden="false" customHeight="false" outlineLevel="0" collapsed="false">
      <c r="A21" s="1" t="n">
        <v>1.8</v>
      </c>
      <c r="B21" s="1" t="n">
        <f aca="false">B$7+((B$8-$B$7)/(C$8-C$7))*(A21-C$7)</f>
        <v>-0.250059664349214</v>
      </c>
      <c r="C21" s="5" t="n">
        <f aca="false">A21-B21</f>
        <v>2.05005966434921</v>
      </c>
      <c r="D21" s="1" t="n">
        <f aca="false">B$6+((B$7-B$6)/(C$7-C$6))*(A21-C$6)</f>
        <v>0.215799345811339</v>
      </c>
      <c r="E21" s="5" t="n">
        <f aca="false">A21-D21</f>
        <v>1.58420065418866</v>
      </c>
      <c r="F21" s="1" t="n">
        <v>1.8</v>
      </c>
      <c r="G21" s="1" t="n">
        <f aca="false">G$7+((G$8-$B$7)/(H$8-H$7))*(F21-H$7)</f>
        <v>-0.181945848792154</v>
      </c>
      <c r="H21" s="5" t="n">
        <f aca="false">F21-G21</f>
        <v>1.98194584879215</v>
      </c>
      <c r="I21" s="1" t="n">
        <f aca="false">G$6+((G$7-G$6)/(H$7-H$6))*(F21-H$6)</f>
        <v>0.177174625856475</v>
      </c>
      <c r="J21" s="5" t="n">
        <f aca="false">F21-I21</f>
        <v>1.62282537414353</v>
      </c>
      <c r="K21" s="1" t="n">
        <v>9</v>
      </c>
      <c r="L21" s="1" t="n">
        <f aca="false">L$7+((L$8-$B$7)/(M$8-M$7))*(K21-M$7)</f>
        <v>0.0261260357996361</v>
      </c>
      <c r="M21" s="5" t="n">
        <f aca="false">K21-L21</f>
        <v>8.97387396420036</v>
      </c>
      <c r="N21" s="1" t="n">
        <f aca="false">L$6+((L$7-L$6)/(M$7-M$6))*(K21-M$6)</f>
        <v>0.97250457599525</v>
      </c>
      <c r="O21" s="5" t="n">
        <f aca="false">K21-N21</f>
        <v>8.02749542400475</v>
      </c>
      <c r="P21" s="1" t="n">
        <v>1.8</v>
      </c>
      <c r="Q21" s="1" t="n">
        <f aca="false">Q$7+((Q$8-$B$7)/(R$8-R$7))*(P21-R$7)</f>
        <v>-0.242994607214204</v>
      </c>
      <c r="R21" s="5" t="n">
        <f aca="false">P21-Q21</f>
        <v>2.0429946072142</v>
      </c>
      <c r="S21" s="1" t="n">
        <f aca="false">Q$6+((Q$7-Q$6)/(R$7-R$6))*(P21-R$6)</f>
        <v>-0.0719919883000635</v>
      </c>
      <c r="T21" s="5" t="n">
        <f aca="false">P21-S21</f>
        <v>1.87199198830006</v>
      </c>
    </row>
    <row r="22" customFormat="false" ht="12.75" hidden="false" customHeight="false" outlineLevel="0" collapsed="false">
      <c r="A22" s="1" t="n">
        <v>2</v>
      </c>
      <c r="B22" s="1" t="n">
        <f aca="false">B$7+((B$8-$B$7)/(C$8-C$7))*(A22-C$7)</f>
        <v>-0.286433280075805</v>
      </c>
      <c r="C22" s="5" t="n">
        <f aca="false">A22-B22</f>
        <v>2.28643328007581</v>
      </c>
      <c r="D22" s="1" t="n">
        <f aca="false">B$6+((B$7-B$6)/(C$7-C$6))*(A22-C$6)</f>
        <v>0.241138335193697</v>
      </c>
      <c r="E22" s="5" t="n">
        <f aca="false">A22-D22</f>
        <v>1.7588616648063</v>
      </c>
      <c r="F22" s="1" t="n">
        <v>2</v>
      </c>
      <c r="G22" s="1" t="n">
        <f aca="false">G$7+((G$8-$B$7)/(H$8-H$7))*(F22-H$7)</f>
        <v>-0.207085582655446</v>
      </c>
      <c r="H22" s="5" t="n">
        <f aca="false">F22-G22</f>
        <v>2.20708558265545</v>
      </c>
      <c r="I22" s="1" t="n">
        <f aca="false">G$6+((G$7-G$6)/(H$7-H$6))*(F22-H$6)</f>
        <v>0.197872157365455</v>
      </c>
      <c r="J22" s="5" t="n">
        <f aca="false">F22-I22</f>
        <v>1.80212784263454</v>
      </c>
      <c r="K22" s="1" t="n">
        <v>10</v>
      </c>
      <c r="L22" s="1" t="n">
        <f aca="false">L$7+((L$8-$B$7)/(M$8-M$7))*(K22-M$7)</f>
        <v>-0.105693744692225</v>
      </c>
      <c r="M22" s="5" t="n">
        <f aca="false">K22-L22</f>
        <v>10.1056937446922</v>
      </c>
      <c r="N22" s="1" t="n">
        <f aca="false">L$6+((L$7-L$6)/(M$7-M$6))*(K22-M$6)</f>
        <v>1.11636808609985</v>
      </c>
      <c r="O22" s="5" t="n">
        <f aca="false">K22-N22</f>
        <v>8.88363191390015</v>
      </c>
      <c r="P22" s="1" t="n">
        <v>2</v>
      </c>
      <c r="Q22" s="1" t="n">
        <f aca="false">Q$7+((Q$8-$B$7)/(R$8-R$7))*(P22-R$7)</f>
        <v>-0.276505662764733</v>
      </c>
      <c r="R22" s="5" t="n">
        <f aca="false">P22-Q22</f>
        <v>2.27650566276473</v>
      </c>
      <c r="S22" s="1" t="n">
        <f aca="false">Q$6+((Q$7-Q$6)/(R$7-R$6))*(P22-R$6)</f>
        <v>-0.074055185449536</v>
      </c>
      <c r="T22" s="5" t="n">
        <f aca="false">P22-S22</f>
        <v>2.07405518544954</v>
      </c>
    </row>
    <row r="23" customFormat="false" ht="12.75" hidden="false" customHeight="false" outlineLevel="0" collapsed="false">
      <c r="A23" s="1" t="n">
        <v>2.5</v>
      </c>
      <c r="B23" s="1" t="n">
        <f aca="false">B$7+((B$8-$B$7)/(C$8-C$7))*(A23-C$7)</f>
        <v>-0.377367319392284</v>
      </c>
      <c r="C23" s="5" t="n">
        <f aca="false">A23-B23</f>
        <v>2.87736731939228</v>
      </c>
      <c r="D23" s="1" t="n">
        <f aca="false">B$6+((B$7-B$6)/(C$7-C$6))*(A23-C$6)</f>
        <v>0.304485808649592</v>
      </c>
      <c r="E23" s="5" t="n">
        <f aca="false">A23-D23</f>
        <v>2.19551419135041</v>
      </c>
      <c r="F23" s="1" t="n">
        <v>2.5</v>
      </c>
      <c r="G23" s="1" t="n">
        <f aca="false">G$7+((G$8-$B$7)/(H$8-H$7))*(F23-H$7)</f>
        <v>-0.269934917313676</v>
      </c>
      <c r="H23" s="5" t="n">
        <f aca="false">F23-G23</f>
        <v>2.76993491731368</v>
      </c>
      <c r="I23" s="1" t="n">
        <f aca="false">G$6+((G$7-G$6)/(H$7-H$6))*(F23-H$6)</f>
        <v>0.249615986137907</v>
      </c>
      <c r="J23" s="5" t="n">
        <f aca="false">F23-I23</f>
        <v>2.25038401386209</v>
      </c>
      <c r="K23" s="1" t="n">
        <v>20</v>
      </c>
      <c r="L23" s="1" t="n">
        <f aca="false">L$7+((L$8-$B$7)/(M$8-M$7))*(K23-M$7)</f>
        <v>-1.42389154961084</v>
      </c>
      <c r="M23" s="5" t="n">
        <f aca="false">K23-L23</f>
        <v>21.4238915496108</v>
      </c>
      <c r="N23" s="1" t="n">
        <f aca="false">L$6+((L$7-L$6)/(M$7-M$6))*(K23-M$6)</f>
        <v>2.55500318714582</v>
      </c>
      <c r="O23" s="5" t="n">
        <f aca="false">K23-N23</f>
        <v>17.4449968128542</v>
      </c>
      <c r="P23" s="1" t="n">
        <v>2.5</v>
      </c>
      <c r="Q23" s="1" t="n">
        <f aca="false">Q$7+((Q$8-$B$7)/(R$8-R$7))*(P23-R$7)</f>
        <v>-0.360283301641056</v>
      </c>
      <c r="R23" s="5" t="n">
        <f aca="false">P23-Q23</f>
        <v>2.86028330164106</v>
      </c>
      <c r="S23" s="1" t="n">
        <f aca="false">Q$6+((Q$7-Q$6)/(R$7-R$6))*(P23-R$6)</f>
        <v>-0.0792131783232172</v>
      </c>
      <c r="T23" s="5" t="n">
        <f aca="false">P23-S23</f>
        <v>2.57921317832322</v>
      </c>
    </row>
    <row r="24" customFormat="false" ht="12.75" hidden="false" customHeight="false" outlineLevel="0" collapsed="false">
      <c r="A24" s="1" t="n">
        <v>3</v>
      </c>
      <c r="B24" s="1" t="n">
        <f aca="false">B$7+((B$8-$B$7)/(C$8-C$7))*(A24-C$7)</f>
        <v>-0.468301358708762</v>
      </c>
      <c r="C24" s="5" t="n">
        <f aca="false">A24-B24</f>
        <v>3.46830135870876</v>
      </c>
      <c r="D24" s="1" t="n">
        <f aca="false">B$6+((B$7-B$6)/(C$7-C$6))*(A24-C$6)</f>
        <v>0.367833282105486</v>
      </c>
      <c r="E24" s="5" t="n">
        <f aca="false">A24-D24</f>
        <v>2.63216671789451</v>
      </c>
      <c r="F24" s="1" t="n">
        <v>3</v>
      </c>
      <c r="G24" s="1" t="n">
        <f aca="false">G$7+((G$8-$B$7)/(H$8-H$7))*(F24-H$7)</f>
        <v>-0.332784251971906</v>
      </c>
      <c r="H24" s="5" t="n">
        <f aca="false">F24-G24</f>
        <v>3.33278425197191</v>
      </c>
      <c r="I24" s="1" t="n">
        <f aca="false">G$6+((G$7-G$6)/(H$7-H$6))*(F24-H$6)</f>
        <v>0.301359814910358</v>
      </c>
      <c r="J24" s="5" t="n">
        <f aca="false">F24-I24</f>
        <v>2.69864018508964</v>
      </c>
      <c r="K24" s="1" t="n">
        <v>30</v>
      </c>
      <c r="L24" s="1" t="n">
        <f aca="false">L$7+((L$8-$B$7)/(M$8-M$7))*(K24-M$7)</f>
        <v>-2.74208935452945</v>
      </c>
      <c r="M24" s="5" t="n">
        <f aca="false">K24-L24</f>
        <v>32.7420893545295</v>
      </c>
      <c r="N24" s="1" t="n">
        <f aca="false">L$6+((L$7-L$6)/(M$7-M$6))*(K24-M$6)</f>
        <v>3.9936382881918</v>
      </c>
      <c r="O24" s="5" t="n">
        <f aca="false">K24-N24</f>
        <v>26.0063617118082</v>
      </c>
      <c r="P24" s="1" t="n">
        <v>3</v>
      </c>
      <c r="Q24" s="1" t="n">
        <f aca="false">Q$7+((Q$8-$B$7)/(R$8-R$7))*(P24-R$7)</f>
        <v>-0.444060940517378</v>
      </c>
      <c r="R24" s="5" t="n">
        <f aca="false">P24-Q24</f>
        <v>3.44406094051738</v>
      </c>
      <c r="S24" s="1" t="n">
        <f aca="false">Q$6+((Q$7-Q$6)/(R$7-R$6))*(P24-R$6)</f>
        <v>-0.0843711711968984</v>
      </c>
      <c r="T24" s="5" t="n">
        <f aca="false">P24-S24</f>
        <v>3.0843711711969</v>
      </c>
    </row>
    <row r="25" customFormat="false" ht="12.75" hidden="false" customHeight="false" outlineLevel="0" collapsed="false">
      <c r="A25" s="1" t="n">
        <v>3.5</v>
      </c>
      <c r="B25" s="1" t="n">
        <f aca="false">B$7+((B$8-$B$7)/(C$8-C$7))*(A25-C$7)</f>
        <v>-0.559235398025241</v>
      </c>
      <c r="C25" s="5" t="n">
        <f aca="false">A25-B25</f>
        <v>4.05923539802524</v>
      </c>
      <c r="D25" s="1" t="n">
        <f aca="false">B$6+((B$7-B$6)/(C$7-C$6))*(A25-C$6)</f>
        <v>0.43118075556138</v>
      </c>
      <c r="E25" s="5" t="n">
        <f aca="false">A25-D25</f>
        <v>3.06881924443862</v>
      </c>
      <c r="F25" s="1" t="n">
        <v>3.5</v>
      </c>
      <c r="G25" s="1" t="n">
        <f aca="false">G$7+((G$8-$B$7)/(H$8-H$7))*(F25-H$7)</f>
        <v>-0.395633586630137</v>
      </c>
      <c r="H25" s="5" t="n">
        <f aca="false">F25-G25</f>
        <v>3.89563358663014</v>
      </c>
      <c r="I25" s="1" t="n">
        <f aca="false">G$6+((G$7-G$6)/(H$7-H$6))*(F25-H$6)</f>
        <v>0.35310364368281</v>
      </c>
      <c r="J25" s="5" t="n">
        <f aca="false">F25-I25</f>
        <v>3.14689635631719</v>
      </c>
      <c r="K25" s="1" t="n">
        <v>40</v>
      </c>
      <c r="L25" s="1" t="n">
        <f aca="false">L$7+((L$8-$B$7)/(M$8-M$7))*(K25-M$7)</f>
        <v>-4.06028715944807</v>
      </c>
      <c r="M25" s="5" t="n">
        <f aca="false">K25-L25</f>
        <v>44.0602871594481</v>
      </c>
      <c r="N25" s="1" t="n">
        <f aca="false">L$6+((L$7-L$6)/(M$7-M$6))*(K25-M$6)</f>
        <v>5.43227338923778</v>
      </c>
      <c r="O25" s="5" t="n">
        <f aca="false">K25-N25</f>
        <v>34.5677266107622</v>
      </c>
      <c r="P25" s="1" t="n">
        <v>3.5</v>
      </c>
      <c r="Q25" s="1" t="n">
        <f aca="false">Q$7+((Q$8-$B$7)/(R$8-R$7))*(P25-R$7)</f>
        <v>-0.527838579393701</v>
      </c>
      <c r="R25" s="5" t="n">
        <f aca="false">P25-Q25</f>
        <v>4.0278385793937</v>
      </c>
      <c r="S25" s="1" t="n">
        <f aca="false">Q$6+((Q$7-Q$6)/(R$7-R$6))*(P25-R$6)</f>
        <v>-0.0895291640705796</v>
      </c>
      <c r="T25" s="5" t="n">
        <f aca="false">P25-S25</f>
        <v>3.58952916407058</v>
      </c>
    </row>
    <row r="26" customFormat="false" ht="12.75" hidden="false" customHeight="false" outlineLevel="0" collapsed="false">
      <c r="A26" s="1" t="n">
        <v>4</v>
      </c>
      <c r="B26" s="1" t="n">
        <f aca="false">B$7+((B$8-$B$7)/(C$8-C$7))*(A26-C$7)</f>
        <v>-0.65016943734172</v>
      </c>
      <c r="C26" s="5" t="n">
        <f aca="false">A26-B26</f>
        <v>4.65016943734172</v>
      </c>
      <c r="D26" s="1" t="n">
        <f aca="false">B$6+((B$7-B$6)/(C$7-C$6))*(A26-C$6)</f>
        <v>0.494528229017275</v>
      </c>
      <c r="E26" s="5" t="n">
        <f aca="false">A26-D26</f>
        <v>3.50547177098273</v>
      </c>
      <c r="F26" s="1" t="n">
        <v>4</v>
      </c>
      <c r="G26" s="1" t="n">
        <f aca="false">G$7+((G$8-$B$7)/(H$8-H$7))*(F26-H$7)</f>
        <v>-0.458482921288367</v>
      </c>
      <c r="H26" s="5" t="n">
        <f aca="false">F26-G26</f>
        <v>4.45848292128837</v>
      </c>
      <c r="I26" s="1" t="n">
        <f aca="false">G$6+((G$7-G$6)/(H$7-H$6))*(F26-H$6)</f>
        <v>0.404847472455261</v>
      </c>
      <c r="J26" s="5" t="n">
        <f aca="false">F26-I26</f>
        <v>3.59515252754474</v>
      </c>
      <c r="K26" s="1" t="n">
        <v>50</v>
      </c>
      <c r="L26" s="1" t="n">
        <f aca="false">L$7+((L$8-$B$7)/(M$8-M$7))*(K26-M$7)</f>
        <v>-5.37848496436668</v>
      </c>
      <c r="M26" s="5" t="n">
        <f aca="false">K26-L26</f>
        <v>55.3784849643667</v>
      </c>
      <c r="N26" s="1" t="n">
        <f aca="false">L$6+((L$7-L$6)/(M$7-M$6))*(K26-M$6)</f>
        <v>6.87090849028375</v>
      </c>
      <c r="O26" s="5" t="n">
        <f aca="false">K26-N26</f>
        <v>43.1290915097163</v>
      </c>
      <c r="P26" s="1" t="n">
        <v>4</v>
      </c>
      <c r="Q26" s="1" t="n">
        <f aca="false">Q$7+((Q$8-$B$7)/(R$8-R$7))*(P26-R$7)</f>
        <v>-0.611616218270024</v>
      </c>
      <c r="R26" s="5" t="n">
        <f aca="false">P26-Q26</f>
        <v>4.61161621827002</v>
      </c>
      <c r="S26" s="1" t="n">
        <f aca="false">Q$6+((Q$7-Q$6)/(R$7-R$6))*(P26-R$6)</f>
        <v>-0.0946871569442608</v>
      </c>
      <c r="T26" s="5" t="n">
        <f aca="false">P26-S26</f>
        <v>4.09468715694426</v>
      </c>
    </row>
    <row r="27" customFormat="false" ht="12.75" hidden="false" customHeight="false" outlineLevel="0" collapsed="false">
      <c r="A27" s="1" t="n">
        <v>4.5</v>
      </c>
      <c r="B27" s="1" t="n">
        <f aca="false">B$7+((B$8-$B$7)/(C$8-C$7))*(A27-C$7)</f>
        <v>-0.741103476658198</v>
      </c>
      <c r="C27" s="5" t="n">
        <f aca="false">A27-B27</f>
        <v>5.2411034766582</v>
      </c>
      <c r="D27" s="1" t="n">
        <f aca="false">B$6+((B$7-B$6)/(C$7-C$6))*(A27-C$6)</f>
        <v>0.557875702473169</v>
      </c>
      <c r="E27" s="5" t="n">
        <f aca="false">A27-D27</f>
        <v>3.94212429752683</v>
      </c>
      <c r="F27" s="1" t="n">
        <v>4.5</v>
      </c>
      <c r="G27" s="1" t="n">
        <f aca="false">G$7+((G$8-$B$7)/(H$8-H$7))*(F27-H$7)</f>
        <v>-0.521332255946597</v>
      </c>
      <c r="H27" s="5" t="n">
        <f aca="false">F27-G27</f>
        <v>5.0213322559466</v>
      </c>
      <c r="I27" s="1" t="n">
        <f aca="false">G$6+((G$7-G$6)/(H$7-H$6))*(F27-H$6)</f>
        <v>0.456591301227713</v>
      </c>
      <c r="J27" s="5" t="n">
        <f aca="false">F27-I27</f>
        <v>4.04340869877229</v>
      </c>
      <c r="K27" s="1" t="n">
        <v>70</v>
      </c>
      <c r="L27" s="1" t="n">
        <f aca="false">L$7+((L$8-$B$7)/(M$8-M$7))*(K27-M$7)</f>
        <v>-8.01488057420391</v>
      </c>
      <c r="M27" s="5" t="n">
        <f aca="false">K27-L27</f>
        <v>78.0148805742039</v>
      </c>
      <c r="N27" s="1" t="n">
        <f aca="false">L$6+((L$7-L$6)/(M$7-M$6))*(K27-M$6)</f>
        <v>9.74817869237571</v>
      </c>
      <c r="O27" s="5" t="n">
        <f aca="false">K27-N27</f>
        <v>60.2518213076243</v>
      </c>
      <c r="P27" s="1" t="n">
        <v>4.5</v>
      </c>
      <c r="Q27" s="1" t="n">
        <f aca="false">Q$7+((Q$8-$B$7)/(R$8-R$7))*(P27-R$7)</f>
        <v>-0.695393857146346</v>
      </c>
      <c r="R27" s="5" t="n">
        <f aca="false">P27-Q27</f>
        <v>5.19539385714635</v>
      </c>
      <c r="S27" s="1" t="n">
        <f aca="false">Q$6+((Q$7-Q$6)/(R$7-R$6))*(P27-R$6)</f>
        <v>-0.099845149817942</v>
      </c>
      <c r="T27" s="5" t="n">
        <f aca="false">P27-S27</f>
        <v>4.59984514981794</v>
      </c>
    </row>
    <row r="28" customFormat="false" ht="12.75" hidden="false" customHeight="false" outlineLevel="0" collapsed="false">
      <c r="A28" s="1" t="n">
        <v>5</v>
      </c>
      <c r="B28" s="1" t="n">
        <f aca="false">B$7+((B$8-$B$7)/(C$8-C$7))*(A28-C$7)</f>
        <v>-0.832037515974677</v>
      </c>
      <c r="C28" s="5" t="n">
        <f aca="false">A28-B28</f>
        <v>5.83203751597468</v>
      </c>
      <c r="D28" s="1" t="n">
        <f aca="false">B$6+((B$7-B$6)/(C$7-C$6))*(A28-C$6)</f>
        <v>0.621223175929064</v>
      </c>
      <c r="E28" s="5" t="n">
        <f aca="false">A28-D28</f>
        <v>4.37877682407094</v>
      </c>
      <c r="F28" s="1" t="n">
        <v>5</v>
      </c>
      <c r="G28" s="1" t="n">
        <f aca="false">G$7+((G$8-$B$7)/(H$8-H$7))*(F28-H$7)</f>
        <v>-0.584181590604827</v>
      </c>
      <c r="H28" s="5" t="n">
        <f aca="false">F28-G28</f>
        <v>5.58418159060483</v>
      </c>
      <c r="I28" s="1" t="n">
        <f aca="false">G$6+((G$7-G$6)/(H$7-H$6))*(F28-H$6)</f>
        <v>0.508335130000164</v>
      </c>
      <c r="J28" s="5" t="n">
        <f aca="false">F28-I28</f>
        <v>4.49166486999984</v>
      </c>
      <c r="K28" s="1" t="n">
        <v>100</v>
      </c>
      <c r="L28" s="1" t="n">
        <f aca="false">L$7+((L$8-$B$7)/(M$8-M$7))*(K28-M$7)</f>
        <v>-11.9694739889598</v>
      </c>
      <c r="M28" s="5" t="n">
        <f aca="false">K28-L28</f>
        <v>111.96947398896</v>
      </c>
      <c r="N28" s="1" t="n">
        <f aca="false">L$6+((L$7-L$6)/(M$7-M$6))*(K28-M$6)</f>
        <v>14.0640839955136</v>
      </c>
      <c r="O28" s="5" t="n">
        <f aca="false">K28-N28</f>
        <v>85.9359160044864</v>
      </c>
      <c r="P28" s="1" t="n">
        <v>5</v>
      </c>
      <c r="Q28" s="1" t="n">
        <f aca="false">Q$7+((Q$8-$B$7)/(R$8-R$7))*(P28-R$7)</f>
        <v>-0.779171496022669</v>
      </c>
      <c r="R28" s="5" t="n">
        <f aca="false">P28-Q28</f>
        <v>5.77917149602267</v>
      </c>
      <c r="S28" s="1" t="n">
        <f aca="false">Q$6+((Q$7-Q$6)/(R$7-R$6))*(P28-R$6)</f>
        <v>-0.105003142691623</v>
      </c>
      <c r="T28" s="5" t="n">
        <f aca="false">P28-S28</f>
        <v>5.10500314269162</v>
      </c>
    </row>
    <row r="30" customFormat="false" ht="12.75" hidden="false" customHeight="false" outlineLevel="0" collapsed="false">
      <c r="B30" s="1" t="s">
        <v>156</v>
      </c>
      <c r="C30" s="1" t="n">
        <f aca="false">B28-C31*C28</f>
        <v>0.0654073653292372</v>
      </c>
      <c r="D30" s="1" t="s">
        <v>156</v>
      </c>
      <c r="E30" s="1" t="n">
        <f aca="false">D28-E31*E28</f>
        <v>-0.0140289565330647</v>
      </c>
      <c r="G30" s="1" t="s">
        <v>156</v>
      </c>
      <c r="H30" s="1" t="n">
        <f aca="false">G28-H31*H28</f>
        <v>0.0393637810768505</v>
      </c>
      <c r="I30" s="1" t="s">
        <v>156</v>
      </c>
      <c r="J30" s="1" t="n">
        <f aca="false">I28-J31*J28</f>
        <v>-0.010153968097552</v>
      </c>
      <c r="L30" s="1" t="s">
        <v>156</v>
      </c>
      <c r="M30" s="1" t="n">
        <f aca="false">L28-M31*M28</f>
        <v>1.07128721473613</v>
      </c>
      <c r="N30" s="1" t="s">
        <v>156</v>
      </c>
      <c r="O30" s="1" t="n">
        <f aca="false">N28-O31*O28</f>
        <v>-0.376420137150681</v>
      </c>
      <c r="Q30" s="1" t="s">
        <v>156</v>
      </c>
      <c r="R30" s="1" t="n">
        <f aca="false">Q28-R31*R28</f>
        <v>0.0501945337041022</v>
      </c>
      <c r="S30" s="1" t="s">
        <v>156</v>
      </c>
      <c r="T30" s="1" t="n">
        <f aca="false">S28-T31*T28</f>
        <v>-0.0528777280657322</v>
      </c>
    </row>
    <row r="31" customFormat="false" ht="12.75" hidden="false" customHeight="false" outlineLevel="0" collapsed="false">
      <c r="B31" s="1" t="s">
        <v>157</v>
      </c>
      <c r="C31" s="1" t="n">
        <f aca="false">(B28-B12)/(C28-C12)</f>
        <v>-0.153881877276287</v>
      </c>
      <c r="D31" s="1" t="s">
        <v>157</v>
      </c>
      <c r="E31" s="1" t="n">
        <f aca="false">(D28-D12)/(E28-E12)</f>
        <v>0.145075247719873</v>
      </c>
      <c r="G31" s="1" t="s">
        <v>157</v>
      </c>
      <c r="H31" s="1" t="n">
        <f aca="false">(G28-G12)/(H28-H12)</f>
        <v>-0.111662803503878</v>
      </c>
      <c r="I31" s="1" t="s">
        <v>157</v>
      </c>
      <c r="J31" s="1" t="n">
        <f aca="false">(I28-I12)/(J28-J12)</f>
        <v>0.115433611612644</v>
      </c>
      <c r="L31" s="1" t="s">
        <v>157</v>
      </c>
      <c r="M31" s="1" t="n">
        <f aca="false">(L28-L12)/(M28-M12)</f>
        <v>-0.116467111428796</v>
      </c>
      <c r="N31" s="1" t="s">
        <v>157</v>
      </c>
      <c r="O31" s="1" t="n">
        <f aca="false">(N28-N12)/(O28-O12)</f>
        <v>0.168038054448741</v>
      </c>
      <c r="Q31" s="1" t="s">
        <v>157</v>
      </c>
      <c r="R31" s="1" t="n">
        <f aca="false">(Q28-Q12)/(R28-R12)</f>
        <v>-0.143509503100497</v>
      </c>
      <c r="S31" s="1" t="s">
        <v>157</v>
      </c>
      <c r="T31" s="1" t="n">
        <f aca="false">(S28-S12)/(T28-T12)</f>
        <v>-0.0102106527986206</v>
      </c>
    </row>
    <row r="32" customFormat="false" ht="12.75" hidden="false" customHeight="false" outlineLevel="0" collapsed="false">
      <c r="B32" s="1" t="s">
        <v>158</v>
      </c>
      <c r="C32" s="1" t="n">
        <f aca="false">(B$7-C30)/C31</f>
        <v>0.265711418864235</v>
      </c>
      <c r="D32" s="1" t="s">
        <v>158</v>
      </c>
      <c r="E32" s="1" t="n">
        <f aca="false">(B$6-E30)/E31</f>
        <v>0.0488379787494786</v>
      </c>
      <c r="G32" s="1" t="s">
        <v>158</v>
      </c>
      <c r="H32" s="1" t="n">
        <f aca="false">(G$7-H30)/H31</f>
        <v>0.218047251644177</v>
      </c>
      <c r="I32" s="1" t="s">
        <v>158</v>
      </c>
      <c r="J32" s="1" t="n">
        <f aca="false">(G$6-J30)/J31</f>
        <v>0.0303513235681977</v>
      </c>
      <c r="L32" s="1" t="s">
        <v>158</v>
      </c>
      <c r="M32" s="1" t="n">
        <f aca="false">(L$7-M30)/M31</f>
        <v>5.08850989549331</v>
      </c>
      <c r="N32" s="1" t="s">
        <v>158</v>
      </c>
      <c r="O32" s="1" t="n">
        <f aca="false">(L$6-O30)/O31</f>
        <v>1.4889068948029</v>
      </c>
      <c r="Q32" s="1" t="s">
        <v>158</v>
      </c>
      <c r="R32" s="1" t="n">
        <f aca="false">(Q$7-R30)/R31</f>
        <v>0.773241941220128</v>
      </c>
      <c r="S32" s="1" t="s">
        <v>158</v>
      </c>
      <c r="T32" s="1" t="n">
        <f aca="false">(Q$6-T30)/T31</f>
        <v>0.276014248417676</v>
      </c>
    </row>
    <row r="33" customFormat="false" ht="12.75" hidden="false" customHeight="false" outlineLevel="0" collapsed="false">
      <c r="B33" s="1" t="s">
        <v>159</v>
      </c>
      <c r="C33" s="1" t="n">
        <f aca="false">(B$8-C30)/C31</f>
        <v>4.03065951626687</v>
      </c>
      <c r="D33" s="1" t="s">
        <v>159</v>
      </c>
      <c r="E33" s="1" t="n">
        <f aca="false">(B$7-E30)/E31</f>
        <v>0.265711418864235</v>
      </c>
      <c r="G33" s="1" t="s">
        <v>159</v>
      </c>
      <c r="H33" s="1" t="n">
        <f aca="false">(G$8-H30)/H31</f>
        <v>3.41959306863071</v>
      </c>
      <c r="I33" s="1" t="s">
        <v>159</v>
      </c>
      <c r="J33" s="1" t="n">
        <f aca="false">(G$7-J30)/J31</f>
        <v>0.218047251644176</v>
      </c>
      <c r="L33" s="1" t="s">
        <v>159</v>
      </c>
      <c r="M33" s="1" t="n">
        <f aca="false">(L$8-M30)/M31</f>
        <v>85.4253157094271</v>
      </c>
      <c r="N33" s="1" t="s">
        <v>159</v>
      </c>
      <c r="O33" s="1" t="n">
        <f aca="false">(L$7-O30)/O31</f>
        <v>5.08850989549332</v>
      </c>
      <c r="Q33" s="1" t="s">
        <v>159</v>
      </c>
      <c r="R33" s="1" t="n">
        <f aca="false">(Q$8-R30)/R31</f>
        <v>3.14556775642019</v>
      </c>
      <c r="S33" s="1" t="s">
        <v>159</v>
      </c>
      <c r="T33" s="1" t="n">
        <f aca="false">(Q$7-T30)/T31</f>
        <v>0.773241941220129</v>
      </c>
    </row>
    <row r="35" customFormat="false" ht="12.75" hidden="false" customHeight="false" outlineLevel="0" collapsed="false">
      <c r="A35" s="1" t="s">
        <v>156</v>
      </c>
      <c r="B35" s="1" t="n">
        <f aca="false">B28-B36*A28</f>
        <v>0.0773028771901095</v>
      </c>
      <c r="C35" s="1" t="n">
        <f aca="false">B35/(1-B36)</f>
        <v>0.0654073653292373</v>
      </c>
      <c r="D35" s="1" t="n">
        <f aca="false">D28-D36*A28</f>
        <v>-0.0122515586298803</v>
      </c>
      <c r="E35" s="1" t="n">
        <f aca="false">D35/(1-D36)</f>
        <v>-0.0140289565330647</v>
      </c>
    </row>
    <row r="36" customFormat="false" ht="12.75" hidden="false" customHeight="false" outlineLevel="0" collapsed="false">
      <c r="A36" s="1" t="s">
        <v>157</v>
      </c>
      <c r="B36" s="1" t="n">
        <f aca="false">(B28-B12)/(A28-A12)</f>
        <v>-0.181868078632957</v>
      </c>
      <c r="C36" s="1" t="n">
        <f aca="false">B36/(1-B36)</f>
        <v>-0.153881877276287</v>
      </c>
      <c r="D36" s="1" t="n">
        <f aca="false">(D28-D12)/(A28-A12)</f>
        <v>0.126694946911789</v>
      </c>
      <c r="E36" s="1" t="n">
        <f aca="false">D36/(1-D36)</f>
        <v>0.1450752477198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4" min="14" style="1" width="11.42"/>
  </cols>
  <sheetData>
    <row r="1" customFormat="false" ht="12.75" hidden="false" customHeight="false" outlineLevel="0" collapsed="false">
      <c r="B1" s="38" t="s">
        <v>83</v>
      </c>
      <c r="C1" s="38" t="s">
        <v>83</v>
      </c>
      <c r="D1" s="38" t="s">
        <v>83</v>
      </c>
      <c r="E1" s="38" t="s">
        <v>83</v>
      </c>
      <c r="F1" s="38" t="s">
        <v>84</v>
      </c>
      <c r="G1" s="38" t="s">
        <v>84</v>
      </c>
      <c r="H1" s="38" t="s">
        <v>84</v>
      </c>
      <c r="I1" s="38" t="s">
        <v>84</v>
      </c>
      <c r="J1" s="38" t="s">
        <v>160</v>
      </c>
      <c r="K1" s="38" t="s">
        <v>160</v>
      </c>
      <c r="L1" s="38" t="s">
        <v>160</v>
      </c>
      <c r="M1" s="38" t="s">
        <v>160</v>
      </c>
    </row>
    <row r="2" customFormat="false" ht="12.75" hidden="false" customHeight="false" outlineLevel="0" collapsed="false">
      <c r="B2" s="38" t="s">
        <v>13</v>
      </c>
      <c r="C2" s="38" t="s">
        <v>29</v>
      </c>
      <c r="D2" s="38" t="s">
        <v>27</v>
      </c>
      <c r="E2" s="38" t="s">
        <v>28</v>
      </c>
      <c r="F2" s="38" t="s">
        <v>13</v>
      </c>
      <c r="G2" s="38" t="s">
        <v>29</v>
      </c>
      <c r="H2" s="38" t="s">
        <v>27</v>
      </c>
      <c r="I2" s="38" t="s">
        <v>28</v>
      </c>
      <c r="J2" s="38" t="s">
        <v>13</v>
      </c>
      <c r="K2" s="38" t="s">
        <v>29</v>
      </c>
      <c r="L2" s="38" t="s">
        <v>27</v>
      </c>
      <c r="M2" s="38" t="s">
        <v>28</v>
      </c>
    </row>
    <row r="3" customFormat="false" ht="12.75" hidden="false" customHeight="false" outlineLevel="0" collapsed="false">
      <c r="A3" s="1" t="s">
        <v>161</v>
      </c>
      <c r="B3" s="7" t="n">
        <f aca="false">Coeffs!D21</f>
        <v>0.19932429</v>
      </c>
      <c r="C3" s="7" t="n">
        <f aca="false">Coeffs!F21</f>
        <v>0.15740531</v>
      </c>
      <c r="D3" s="7" t="n">
        <f aca="false">Coeffs!H21</f>
        <v>3.56870224</v>
      </c>
      <c r="E3" s="7" t="n">
        <f aca="false">Coeffs!J21</f>
        <v>0.59129933</v>
      </c>
      <c r="F3" s="7" t="n">
        <f aca="false">Coeffs!M21</f>
        <v>3.17488167</v>
      </c>
      <c r="G3" s="7" t="n">
        <f aca="false">Coeffs!O21</f>
        <v>2.94513458</v>
      </c>
      <c r="H3" s="7" t="n">
        <f aca="false">Coeffs!Q21</f>
        <v>82.1938293</v>
      </c>
      <c r="I3" s="7" t="n">
        <f aca="false">Coeffs!S21</f>
        <v>3.24545615</v>
      </c>
      <c r="J3" s="7" t="n">
        <f aca="false">Coeffs!V21</f>
        <v>0.03553864</v>
      </c>
      <c r="K3" s="7" t="n">
        <f aca="false">Coeffs!X21</f>
        <v>0.01962955</v>
      </c>
      <c r="L3" s="7" t="n">
        <f aca="false">Coeffs!Z21</f>
        <v>0.89158273</v>
      </c>
      <c r="M3" s="7" t="n">
        <f aca="false">Coeffs!AB21</f>
        <v>0.19113909</v>
      </c>
      <c r="N3" s="1" t="s">
        <v>109</v>
      </c>
    </row>
    <row r="4" customFormat="false" ht="12.75" hidden="false" customHeight="false" outlineLevel="0" collapsed="false">
      <c r="A4" s="1" t="s">
        <v>162</v>
      </c>
      <c r="B4" s="7" t="n">
        <f aca="false">Coeffs!D22</f>
        <v>5.68852</v>
      </c>
      <c r="C4" s="7" t="n">
        <f aca="false">Coeffs!F22</f>
        <v>4.56804</v>
      </c>
      <c r="D4" s="7" t="n">
        <f aca="false">Coeffs!H22</f>
        <v>109.1162</v>
      </c>
      <c r="E4" s="7" t="n">
        <f aca="false">Coeffs!J22</f>
        <v>13.9643906</v>
      </c>
      <c r="F4" s="7" t="n">
        <f aca="false">Coeffs!M22</f>
        <v>68.1261</v>
      </c>
      <c r="G4" s="7" t="n">
        <f aca="false">Coeffs!O22</f>
        <v>61.79328</v>
      </c>
      <c r="H4" s="7" t="n">
        <f aca="false">Coeffs!Q22</f>
        <v>1432.8056</v>
      </c>
      <c r="I4" s="7" t="n">
        <f aca="false">Coeffs!S22</f>
        <v>63.766302</v>
      </c>
      <c r="J4" s="7" t="n">
        <f aca="false">Coeffs!V22</f>
        <v>0.8211264</v>
      </c>
      <c r="K4" s="7" t="n">
        <f aca="false">Coeffs!X22</f>
        <v>0.464538</v>
      </c>
      <c r="L4" s="7" t="n">
        <f aca="false">Coeffs!Z22</f>
        <v>26.7085236</v>
      </c>
      <c r="M4" s="7" t="n">
        <f aca="false">Coeffs!AB22</f>
        <v>4.3182374</v>
      </c>
      <c r="N4" s="1" t="s">
        <v>163</v>
      </c>
    </row>
    <row r="5" customFormat="false" ht="12.75" hidden="false" customHeight="false" outlineLevel="0" collapsed="false">
      <c r="A5" s="1" t="s">
        <v>162</v>
      </c>
      <c r="B5" s="7" t="n">
        <f aca="false">B4/19.6</f>
        <v>0.290230612244898</v>
      </c>
      <c r="C5" s="7" t="n">
        <f aca="false">C4/19.6</f>
        <v>0.233063265306122</v>
      </c>
      <c r="D5" s="7" t="n">
        <f aca="false">D4/19.6</f>
        <v>5.56715306122449</v>
      </c>
      <c r="E5" s="7" t="n">
        <f aca="false">E4/19.6</f>
        <v>0.712468908163265</v>
      </c>
      <c r="F5" s="7" t="n">
        <f aca="false">F4/19.6</f>
        <v>3.47582142857143</v>
      </c>
      <c r="G5" s="7" t="n">
        <f aca="false">G4/19.6</f>
        <v>3.15271836734694</v>
      </c>
      <c r="H5" s="7" t="n">
        <f aca="false">H4/19.6</f>
        <v>73.1023265306123</v>
      </c>
      <c r="I5" s="7" t="n">
        <f aca="false">I4/19.6</f>
        <v>3.25338275510204</v>
      </c>
      <c r="J5" s="7" t="n">
        <f aca="false">J4/19.6</f>
        <v>0.0418942040816327</v>
      </c>
      <c r="K5" s="7" t="n">
        <f aca="false">K4/19.6</f>
        <v>0.0237009183673469</v>
      </c>
      <c r="L5" s="7" t="n">
        <f aca="false">L4/19.6</f>
        <v>1.3626797755102</v>
      </c>
      <c r="M5" s="7" t="n">
        <f aca="false">M4/19.6</f>
        <v>0.220318234693878</v>
      </c>
      <c r="N5" s="1" t="s">
        <v>109</v>
      </c>
    </row>
    <row r="6" customFormat="false" ht="12.75" hidden="false" customHeight="false" outlineLevel="0" collapsed="false">
      <c r="A6" s="1" t="s">
        <v>164</v>
      </c>
      <c r="B6" s="7" t="n">
        <f aca="false">EXP($I$23+$I$24*LN(B3))-B3</f>
        <v>0.066387128864235</v>
      </c>
      <c r="C6" s="7" t="n">
        <f aca="false">EXP($F$23+$F$24*LN(C3))-C3</f>
        <v>0.0606419416441762</v>
      </c>
      <c r="D6" s="7" t="n">
        <f aca="false">EXP($C$23+$C$24*LN(D3))-D3</f>
        <v>1.51980765549331</v>
      </c>
      <c r="E6" s="7" t="n">
        <f aca="false">EXP($L$23+$L$24*LN(E3))-E3</f>
        <v>0.181942611220128</v>
      </c>
      <c r="F6" s="7" t="n">
        <f aca="false">EXP($I$23+$I$24*LN(F3))-F3</f>
        <v>0.855777846266865</v>
      </c>
      <c r="G6" s="7" t="n">
        <f aca="false">EXP($F$23+$F$24*LN(G3))-G3</f>
        <v>0.550061355155822</v>
      </c>
      <c r="H6" s="7" t="n">
        <f aca="false">EXP($C$23+$C$24*LN(H3))-H3</f>
        <v>-0.213550220553941</v>
      </c>
      <c r="I6" s="7" t="n">
        <f aca="false">EXP($L$23+$L$24*LN(I3))-I3</f>
        <v>0.409150937090747</v>
      </c>
      <c r="J6" s="7" t="n">
        <f aca="false">EXP($I$23+$I$24*LN(J3))-J3</f>
        <v>0.0132993387494789</v>
      </c>
      <c r="K6" s="7" t="n">
        <f aca="false">EXP($F$23+$F$24*LN(K3))-K3</f>
        <v>0.0107217735681979</v>
      </c>
      <c r="L6" s="7" t="n">
        <f aca="false">EXP($C$23+$C$24*LN(L3))-L3</f>
        <v>0.59732416480289</v>
      </c>
      <c r="M6" s="7" t="n">
        <f aca="false">EXP($L$23+$L$24*LN(M3))-M3</f>
        <v>0.0848751584176749</v>
      </c>
      <c r="N6" s="1" t="s">
        <v>109</v>
      </c>
    </row>
    <row r="7" customFormat="false" ht="12.75" hidden="false" customHeight="false" outlineLevel="0" collapsed="false">
      <c r="A7" s="1" t="s">
        <v>165</v>
      </c>
      <c r="B7" s="7" t="n">
        <f aca="false">B3+B6</f>
        <v>0.265711418864235</v>
      </c>
      <c r="C7" s="7" t="n">
        <f aca="false">C3+C6</f>
        <v>0.218047251644176</v>
      </c>
      <c r="D7" s="7" t="n">
        <f aca="false">D3+D6</f>
        <v>5.08850989549331</v>
      </c>
      <c r="E7" s="7" t="n">
        <f aca="false">E3+E6</f>
        <v>0.773241941220128</v>
      </c>
      <c r="F7" s="7" t="n">
        <f aca="false">F3+F6</f>
        <v>4.03065951626687</v>
      </c>
      <c r="G7" s="7" t="n">
        <f aca="false">G3+G6</f>
        <v>3.49519593515582</v>
      </c>
      <c r="H7" s="7" t="n">
        <f aca="false">H3+H6</f>
        <v>81.9802790794461</v>
      </c>
      <c r="I7" s="7" t="n">
        <f aca="false">I3+I6</f>
        <v>3.65460708709075</v>
      </c>
      <c r="J7" s="7" t="n">
        <f aca="false">J3+J6</f>
        <v>0.0488379787494789</v>
      </c>
      <c r="K7" s="7" t="n">
        <f aca="false">K3+K6</f>
        <v>0.0303513235681979</v>
      </c>
      <c r="L7" s="7" t="n">
        <f aca="false">L3+L6</f>
        <v>1.48890689480289</v>
      </c>
      <c r="M7" s="7" t="n">
        <f aca="false">M3+M6</f>
        <v>0.276014248417675</v>
      </c>
      <c r="N7" s="1" t="s">
        <v>109</v>
      </c>
    </row>
    <row r="8" customFormat="false" ht="12.75" hidden="false" customHeight="false" outlineLevel="0" collapsed="false">
      <c r="A8" s="1" t="s">
        <v>145</v>
      </c>
      <c r="B8" s="7" t="n">
        <f aca="false">B5-B7</f>
        <v>0.024519193380663</v>
      </c>
      <c r="C8" s="7" t="n">
        <f aca="false">C5-C7</f>
        <v>0.0150160136619462</v>
      </c>
      <c r="D8" s="7" t="n">
        <f aca="false">D5-D7</f>
        <v>0.478643165731183</v>
      </c>
      <c r="E8" s="7" t="n">
        <f aca="false">E5-E7</f>
        <v>-0.0607730330568623</v>
      </c>
      <c r="F8" s="7" t="n">
        <f aca="false">F5-F7</f>
        <v>-0.554838087695437</v>
      </c>
      <c r="G8" s="7" t="n">
        <f aca="false">G5-G7</f>
        <v>-0.342477567808882</v>
      </c>
      <c r="H8" s="7" t="n">
        <f aca="false">H5-H7</f>
        <v>-8.87795254883382</v>
      </c>
      <c r="I8" s="7" t="n">
        <f aca="false">I5-I7</f>
        <v>-0.401224331988706</v>
      </c>
      <c r="J8" s="7" t="n">
        <f aca="false">J5-J7</f>
        <v>-0.00694377466784621</v>
      </c>
      <c r="K8" s="7" t="n">
        <f aca="false">K5-K7</f>
        <v>-0.00665040520085097</v>
      </c>
      <c r="L8" s="7" t="n">
        <f aca="false">L5-L7</f>
        <v>-0.126227119292686</v>
      </c>
      <c r="M8" s="7" t="n">
        <f aca="false">M5-M7</f>
        <v>-0.0556960137237973</v>
      </c>
      <c r="N8" s="1" t="s">
        <v>109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43" t="s">
        <v>16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1" t="s">
        <v>167</v>
      </c>
      <c r="B12" s="7" t="n">
        <f aca="false">Coeffs!D135</f>
        <v>4.615</v>
      </c>
      <c r="C12" s="7" t="n">
        <f aca="false">Coeffs!F135</f>
        <v>3.6418</v>
      </c>
      <c r="D12" s="7" t="n">
        <f aca="false">Coeffs!H135</f>
        <v>82.3034</v>
      </c>
      <c r="E12" s="7" t="n">
        <f aca="false">Coeffs!J135</f>
        <v>9.701021</v>
      </c>
      <c r="F12" s="7" t="n">
        <f aca="false">Coeffs!M135</f>
        <v>61.3921</v>
      </c>
      <c r="G12" s="7" t="n">
        <f aca="false">Coeffs!IO135</f>
        <v>0</v>
      </c>
      <c r="H12" s="7" t="n">
        <f aca="false">Coeffs!Q135</f>
        <v>1127.9528</v>
      </c>
      <c r="I12" s="7" t="n">
        <f aca="false">Coeffs!S135</f>
        <v>45.668166</v>
      </c>
      <c r="J12" s="7" t="n">
        <f aca="false">Coeffs!V135</f>
        <v>0.644368</v>
      </c>
      <c r="K12" s="7" t="n">
        <f aca="false">Coeffs!X135</f>
        <v>0.332574</v>
      </c>
      <c r="L12" s="7" t="n">
        <f aca="false">Coeffs!Z135</f>
        <v>19.550346</v>
      </c>
      <c r="M12" s="7" t="n">
        <f aca="false">Coeffs!AB135</f>
        <v>2.840067</v>
      </c>
      <c r="N12" s="1" t="s">
        <v>163</v>
      </c>
    </row>
    <row r="13" customFormat="false" ht="12.75" hidden="false" customHeight="false" outlineLevel="0" collapsed="false">
      <c r="A13" s="1" t="s">
        <v>168</v>
      </c>
      <c r="B13" s="7" t="n">
        <f aca="false">Coeffs!D109</f>
        <v>6.0205</v>
      </c>
      <c r="C13" s="7" t="n">
        <f aca="false">Coeffs!F109</f>
        <v>4.9736</v>
      </c>
      <c r="D13" s="7" t="n">
        <f aca="false">Coeffs!H109</f>
        <v>90.3991</v>
      </c>
      <c r="E13" s="7" t="n">
        <f aca="false">Coeffs!J109</f>
        <v>13.0673</v>
      </c>
      <c r="F13" s="7" t="n">
        <f aca="false">Coeffs!M109</f>
        <v>61.3921</v>
      </c>
      <c r="G13" s="7" t="n">
        <f aca="false">Coeffs!IO109</f>
        <v>0</v>
      </c>
      <c r="H13" s="7" t="n">
        <f aca="false">Coeffs!Q109</f>
        <v>1403.5244</v>
      </c>
      <c r="I13" s="7" t="n">
        <f aca="false">Coeffs!S109</f>
        <v>53.9784</v>
      </c>
      <c r="J13" s="7" t="n">
        <f aca="false">Coeffs!V109</f>
        <v>0.922141</v>
      </c>
      <c r="K13" s="7" t="n">
        <f aca="false">Coeffs!X109</f>
        <v>0.563793</v>
      </c>
      <c r="L13" s="7" t="n">
        <f aca="false">Coeffs!Z109</f>
        <v>23.213534</v>
      </c>
      <c r="M13" s="7" t="n">
        <f aca="false">Coeffs!AB109</f>
        <v>4.699122</v>
      </c>
      <c r="N13" s="1" t="s">
        <v>163</v>
      </c>
    </row>
    <row r="14" customFormat="false" ht="12.75" hidden="false" customHeight="false" outlineLevel="0" collapsed="false">
      <c r="A14" s="1" t="s">
        <v>169</v>
      </c>
      <c r="B14" s="7" t="n">
        <f aca="false">B13-B12</f>
        <v>1.4055</v>
      </c>
      <c r="C14" s="7" t="n">
        <f aca="false">C13-C12</f>
        <v>1.3318</v>
      </c>
      <c r="D14" s="7" t="n">
        <f aca="false">D13-D12</f>
        <v>8.09569999999999</v>
      </c>
      <c r="E14" s="7" t="n">
        <f aca="false">E13-E12</f>
        <v>3.366279</v>
      </c>
      <c r="F14" s="7" t="n">
        <f aca="false">F13-F12</f>
        <v>0</v>
      </c>
      <c r="G14" s="7" t="n">
        <f aca="false">G13-G12</f>
        <v>0</v>
      </c>
      <c r="H14" s="7" t="n">
        <f aca="false">H13-H12</f>
        <v>275.5716</v>
      </c>
      <c r="I14" s="7" t="n">
        <f aca="false">I13-I12</f>
        <v>8.31023399999999</v>
      </c>
      <c r="J14" s="7" t="n">
        <f aca="false">J13-J12</f>
        <v>0.277773</v>
      </c>
      <c r="K14" s="7" t="n">
        <f aca="false">K13-K12</f>
        <v>0.231219</v>
      </c>
      <c r="L14" s="7" t="n">
        <f aca="false">L13-L12</f>
        <v>3.663188</v>
      </c>
      <c r="M14" s="7" t="n">
        <f aca="false">M13-M12</f>
        <v>1.859055</v>
      </c>
      <c r="N14" s="1" t="s">
        <v>163</v>
      </c>
    </row>
    <row r="15" customFormat="false" ht="12.75" hidden="false" customHeight="false" outlineLevel="0" collapsed="false">
      <c r="A15" s="1" t="s">
        <v>169</v>
      </c>
      <c r="B15" s="7" t="n">
        <f aca="false">B14/14</f>
        <v>0.100392857142857</v>
      </c>
      <c r="C15" s="7" t="n">
        <f aca="false">C14/14</f>
        <v>0.0951285714285715</v>
      </c>
      <c r="D15" s="7" t="n">
        <f aca="false">D14/14</f>
        <v>0.578264285714285</v>
      </c>
      <c r="E15" s="7" t="n">
        <f aca="false">E14/14</f>
        <v>0.2404485</v>
      </c>
      <c r="F15" s="7" t="n">
        <f aca="false">F14/14</f>
        <v>0</v>
      </c>
      <c r="G15" s="7" t="n">
        <f aca="false">G14/14</f>
        <v>0</v>
      </c>
      <c r="H15" s="7" t="n">
        <f aca="false">H14/14</f>
        <v>19.6836857142857</v>
      </c>
      <c r="I15" s="7" t="n">
        <f aca="false">I14/14</f>
        <v>0.593588142857143</v>
      </c>
      <c r="J15" s="7" t="n">
        <f aca="false">J14/14</f>
        <v>0.0198409285714286</v>
      </c>
      <c r="K15" s="7" t="n">
        <f aca="false">K14/14</f>
        <v>0.0165156428571429</v>
      </c>
      <c r="L15" s="7" t="n">
        <f aca="false">L14/14</f>
        <v>0.261656285714286</v>
      </c>
      <c r="M15" s="7" t="n">
        <f aca="false">M14/14</f>
        <v>0.132789642857143</v>
      </c>
      <c r="N15" s="1" t="s">
        <v>109</v>
      </c>
    </row>
    <row r="16" customFormat="false" ht="12.75" hidden="false" customHeight="false" outlineLevel="0" collapsed="false">
      <c r="A16" s="1" t="s">
        <v>170</v>
      </c>
      <c r="B16" s="7" t="n">
        <f aca="false">B15/B5</f>
        <v>0.345907195544711</v>
      </c>
      <c r="C16" s="7" t="n">
        <f aca="false">C15/C5</f>
        <v>0.408166303272301</v>
      </c>
      <c r="D16" s="7" t="n">
        <f aca="false">D15/D5</f>
        <v>0.103870735967711</v>
      </c>
      <c r="E16" s="7" t="n">
        <f aca="false">E15/E5</f>
        <v>0.337486306061934</v>
      </c>
      <c r="F16" s="7" t="n">
        <f aca="false">F15/F5</f>
        <v>0</v>
      </c>
      <c r="G16" s="7" t="n">
        <f aca="false">G15/G5</f>
        <v>0</v>
      </c>
      <c r="H16" s="7" t="n">
        <f aca="false">H15/H5</f>
        <v>0.269262096686389</v>
      </c>
      <c r="I16" s="7" t="n">
        <f aca="false">I15/I5</f>
        <v>0.182452600120985</v>
      </c>
      <c r="J16" s="7" t="n">
        <f aca="false">J15/J5</f>
        <v>0.473596026141651</v>
      </c>
      <c r="K16" s="7" t="n">
        <f aca="false">K15/K5</f>
        <v>0.696835565658784</v>
      </c>
      <c r="L16" s="7" t="n">
        <f aca="false">L15/L5</f>
        <v>0.192015975005073</v>
      </c>
      <c r="M16" s="7" t="n">
        <f aca="false">M15/M5</f>
        <v>0.602717442074861</v>
      </c>
      <c r="N16" s="1" t="s">
        <v>171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B18" s="1" t="s">
        <v>172</v>
      </c>
    </row>
    <row r="19" customFormat="false" ht="12.75" hidden="false" customHeight="false" outlineLevel="0" collapsed="false">
      <c r="B19" s="1" t="s">
        <v>173</v>
      </c>
    </row>
    <row r="22" customFormat="false" ht="12.75" hidden="false" customHeight="false" outlineLevel="0" collapsed="false">
      <c r="B22" s="9"/>
      <c r="C22" s="38" t="s">
        <v>27</v>
      </c>
      <c r="D22" s="38"/>
      <c r="E22" s="38"/>
      <c r="F22" s="38" t="s">
        <v>29</v>
      </c>
      <c r="G22" s="38"/>
      <c r="H22" s="38"/>
      <c r="I22" s="38" t="s">
        <v>13</v>
      </c>
      <c r="J22" s="38"/>
      <c r="K22" s="38"/>
      <c r="L22" s="38" t="s">
        <v>28</v>
      </c>
      <c r="M22" s="9"/>
    </row>
    <row r="23" customFormat="false" ht="12.75" hidden="false" customHeight="false" outlineLevel="0" collapsed="false">
      <c r="A23" s="1" t="s">
        <v>174</v>
      </c>
      <c r="B23" s="9" t="s">
        <v>156</v>
      </c>
      <c r="C23" s="9" t="n">
        <v>0.499725</v>
      </c>
      <c r="D23" s="9"/>
      <c r="E23" s="9" t="s">
        <v>156</v>
      </c>
      <c r="F23" s="9" t="n">
        <v>0.228266</v>
      </c>
      <c r="G23" s="9"/>
      <c r="H23" s="9" t="s">
        <v>156</v>
      </c>
      <c r="I23" s="9" t="n">
        <v>0.259034</v>
      </c>
      <c r="J23" s="9"/>
      <c r="K23" s="9" t="s">
        <v>156</v>
      </c>
      <c r="L23" s="9" t="n">
        <v>0.222124</v>
      </c>
      <c r="M23" s="9"/>
    </row>
    <row r="24" customFormat="false" ht="12.75" hidden="false" customHeight="false" outlineLevel="0" collapsed="false">
      <c r="A24" s="1" t="s">
        <v>175</v>
      </c>
      <c r="B24" s="9" t="s">
        <v>157</v>
      </c>
      <c r="C24" s="9" t="n">
        <v>0.88607</v>
      </c>
      <c r="D24" s="9"/>
      <c r="E24" s="9" t="s">
        <v>157</v>
      </c>
      <c r="F24" s="9" t="n">
        <v>0.947201</v>
      </c>
      <c r="G24" s="9"/>
      <c r="H24" s="9" t="s">
        <v>157</v>
      </c>
      <c r="I24" s="9" t="n">
        <v>0.982364</v>
      </c>
      <c r="J24" s="9"/>
      <c r="K24" s="9" t="s">
        <v>157</v>
      </c>
      <c r="L24" s="9" t="n">
        <v>0.912176</v>
      </c>
      <c r="M24" s="9"/>
    </row>
    <row r="26" customFormat="false" ht="12.75" hidden="false" customHeight="false" outlineLevel="0" collapsed="false">
      <c r="B26" s="38" t="s">
        <v>176</v>
      </c>
      <c r="C26" s="38" t="s">
        <v>177</v>
      </c>
      <c r="D26" s="38" t="s">
        <v>27</v>
      </c>
      <c r="E26" s="38" t="s">
        <v>176</v>
      </c>
      <c r="F26" s="38" t="s">
        <v>178</v>
      </c>
      <c r="G26" s="38" t="s">
        <v>29</v>
      </c>
      <c r="H26" s="38" t="s">
        <v>176</v>
      </c>
      <c r="I26" s="38" t="s">
        <v>179</v>
      </c>
      <c r="J26" s="38" t="s">
        <v>13</v>
      </c>
      <c r="K26" s="38" t="s">
        <v>176</v>
      </c>
      <c r="L26" s="38" t="s">
        <v>28</v>
      </c>
      <c r="M26" s="38" t="s">
        <v>28</v>
      </c>
    </row>
    <row r="27" customFormat="false" ht="12.75" hidden="false" customHeight="false" outlineLevel="0" collapsed="false">
      <c r="B27" s="42" t="n">
        <v>1E-006</v>
      </c>
      <c r="C27" s="12" t="n">
        <f aca="false">(EXP(C$23+C$24*LN(B27)))-B27</f>
        <v>6.954407025211E-006</v>
      </c>
      <c r="D27" s="12" t="n">
        <f aca="false">B27+C27</f>
        <v>7.954407025211E-006</v>
      </c>
      <c r="E27" s="42" t="n">
        <v>1E-006</v>
      </c>
      <c r="F27" s="12" t="n">
        <f aca="false">(EXP(F$23+F$24*LN(E27)))-E27</f>
        <v>1.60572550687983E-006</v>
      </c>
      <c r="G27" s="12" t="n">
        <f aca="false">E27+F27</f>
        <v>2.60572550687983E-006</v>
      </c>
      <c r="H27" s="42" t="n">
        <v>1E-006</v>
      </c>
      <c r="I27" s="12" t="n">
        <f aca="false">(EXP(I$23+I$24*LN(H27)))-H27</f>
        <v>6.53152951498184E-007</v>
      </c>
      <c r="J27" s="12" t="n">
        <f aca="false">H27+I27</f>
        <v>1.65315295149818E-006</v>
      </c>
      <c r="K27" s="42" t="n">
        <v>1E-006</v>
      </c>
      <c r="L27" s="12" t="n">
        <f aca="false">(EXP(L$23+L$24*LN(K27)))-K27</f>
        <v>3.20156636261376E-006</v>
      </c>
      <c r="M27" s="12" t="n">
        <f aca="false">K27+L27</f>
        <v>4.20156636261376E-006</v>
      </c>
    </row>
    <row r="28" customFormat="false" ht="12.75" hidden="false" customHeight="false" outlineLevel="0" collapsed="false">
      <c r="B28" s="9" t="n">
        <v>1</v>
      </c>
      <c r="C28" s="12" t="n">
        <f aca="false">(EXP(C$23+C$24*LN(B28)))-B28</f>
        <v>0.648267934687244</v>
      </c>
      <c r="D28" s="12" t="n">
        <f aca="false">B28+C28</f>
        <v>1.64826793468724</v>
      </c>
      <c r="E28" s="9" t="n">
        <v>0.1</v>
      </c>
      <c r="F28" s="12" t="n">
        <f aca="false">(EXP(F$23+F$24*LN(E28)))-E28</f>
        <v>0.0418840785989415</v>
      </c>
      <c r="G28" s="12" t="n">
        <f aca="false">E28+F28</f>
        <v>0.141884078598942</v>
      </c>
      <c r="H28" s="9" t="n">
        <v>0.1</v>
      </c>
      <c r="I28" s="12" t="n">
        <f aca="false">(EXP(I$23+I$24*LN(H28)))-H28</f>
        <v>0.0349376171815447</v>
      </c>
      <c r="J28" s="12" t="n">
        <f aca="false">H28+I28</f>
        <v>0.134937617181545</v>
      </c>
      <c r="K28" s="9" t="n">
        <v>0.1</v>
      </c>
      <c r="L28" s="12" t="n">
        <f aca="false">(EXP(L$23+L$24*LN(K28)))-K28</f>
        <v>0.0528590751050956</v>
      </c>
      <c r="M28" s="12" t="n">
        <f aca="false">K28+L28</f>
        <v>0.152859075105096</v>
      </c>
    </row>
    <row r="29" customFormat="false" ht="12.75" hidden="false" customHeight="false" outlineLevel="0" collapsed="false">
      <c r="B29" s="9" t="n">
        <v>2</v>
      </c>
      <c r="C29" s="12" t="n">
        <f aca="false">(EXP(C$23+C$24*LN(B29)))-B29</f>
        <v>1.04622135417897</v>
      </c>
      <c r="D29" s="12" t="n">
        <f aca="false">B29+C29</f>
        <v>3.04622135417897</v>
      </c>
      <c r="E29" s="9" t="n">
        <v>0.2</v>
      </c>
      <c r="F29" s="12" t="n">
        <f aca="false">(EXP(F$23+F$24*LN(E29)))-E29</f>
        <v>0.0735706971319222</v>
      </c>
      <c r="G29" s="12" t="n">
        <f aca="false">E29+F29</f>
        <v>0.273570697131922</v>
      </c>
      <c r="H29" s="9" t="n">
        <v>0.2</v>
      </c>
      <c r="I29" s="12" t="n">
        <f aca="false">(EXP(I$23+I$24*LN(H29)))-H29</f>
        <v>0.0665962691796141</v>
      </c>
      <c r="J29" s="12" t="n">
        <f aca="false">H29+I29</f>
        <v>0.266596269179614</v>
      </c>
      <c r="K29" s="9" t="n">
        <v>0.2</v>
      </c>
      <c r="L29" s="12" t="n">
        <f aca="false">(EXP(L$23+L$24*LN(K29)))-K29</f>
        <v>0.0876627082148314</v>
      </c>
      <c r="M29" s="12" t="n">
        <f aca="false">K29+L29</f>
        <v>0.287662708214831</v>
      </c>
    </row>
    <row r="30" customFormat="false" ht="12.75" hidden="false" customHeight="false" outlineLevel="0" collapsed="false">
      <c r="B30" s="9" t="n">
        <v>3</v>
      </c>
      <c r="C30" s="12" t="n">
        <f aca="false">(EXP(C$23+C$24*LN(B30)))-B30</f>
        <v>1.36305452247715</v>
      </c>
      <c r="D30" s="12" t="n">
        <f aca="false">B30+C30</f>
        <v>4.36305452247715</v>
      </c>
      <c r="E30" s="9" t="n">
        <v>0.3</v>
      </c>
      <c r="F30" s="12" t="n">
        <f aca="false">(EXP(F$23+F$24*LN(E30)))-E30</f>
        <v>0.101664448466681</v>
      </c>
      <c r="G30" s="12" t="n">
        <f aca="false">E30+F30</f>
        <v>0.401664448466681</v>
      </c>
      <c r="H30" s="9" t="n">
        <v>0.3</v>
      </c>
      <c r="I30" s="12" t="n">
        <f aca="false">(EXP(I$23+I$24*LN(H30)))-H30</f>
        <v>0.0970450455187495</v>
      </c>
      <c r="J30" s="12" t="n">
        <f aca="false">H30+I30</f>
        <v>0.39704504551875</v>
      </c>
      <c r="K30" s="9" t="n">
        <v>0.3</v>
      </c>
      <c r="L30" s="12" t="n">
        <f aca="false">(EXP(L$23+L$24*LN(K30)))-K30</f>
        <v>0.116399102859883</v>
      </c>
      <c r="M30" s="12" t="n">
        <f aca="false">K30+L30</f>
        <v>0.416399102859883</v>
      </c>
    </row>
    <row r="31" customFormat="false" ht="12.75" hidden="false" customHeight="false" outlineLevel="0" collapsed="false">
      <c r="B31" s="9" t="n">
        <v>4</v>
      </c>
      <c r="C31" s="12" t="n">
        <f aca="false">(EXP(C$23+C$24*LN(B31)))-B31</f>
        <v>1.62982773818064</v>
      </c>
      <c r="D31" s="12" t="n">
        <f aca="false">B31+C31</f>
        <v>5.62982773818064</v>
      </c>
      <c r="E31" s="9" t="n">
        <v>0.4</v>
      </c>
      <c r="F31" s="12" t="n">
        <f aca="false">(EXP(F$23+F$24*LN(E31)))-E31</f>
        <v>0.127479383650903</v>
      </c>
      <c r="G31" s="12" t="n">
        <f aca="false">E31+F31</f>
        <v>0.527479383650903</v>
      </c>
      <c r="H31" s="9" t="n">
        <v>0.4</v>
      </c>
      <c r="I31" s="12" t="n">
        <f aca="false">(EXP(I$23+I$24*LN(H31)))-H31</f>
        <v>0.126714286386628</v>
      </c>
      <c r="J31" s="12" t="n">
        <f aca="false">H31+I31</f>
        <v>0.526714286386628</v>
      </c>
      <c r="K31" s="9" t="n">
        <v>0.4</v>
      </c>
      <c r="L31" s="12" t="n">
        <f aca="false">(EXP(L$23+L$24*LN(K31)))-K31</f>
        <v>0.14134720912447</v>
      </c>
      <c r="M31" s="12" t="n">
        <f aca="false">K31+L31</f>
        <v>0.54134720912447</v>
      </c>
    </row>
    <row r="32" customFormat="false" ht="12.75" hidden="false" customHeight="false" outlineLevel="0" collapsed="false">
      <c r="B32" s="9" t="n">
        <v>5</v>
      </c>
      <c r="C32" s="12" t="n">
        <f aca="false">(EXP(C$23+C$24*LN(B32)))-B32</f>
        <v>1.86063258518693</v>
      </c>
      <c r="D32" s="12" t="n">
        <f aca="false">B32+C32</f>
        <v>6.86063258518693</v>
      </c>
      <c r="E32" s="9" t="n">
        <v>0.5</v>
      </c>
      <c r="F32" s="12" t="n">
        <f aca="false">(EXP(F$23+F$24*LN(E32)))-E32</f>
        <v>0.151626520451619</v>
      </c>
      <c r="G32" s="12" t="n">
        <f aca="false">E32+F32</f>
        <v>0.651626520451619</v>
      </c>
      <c r="H32" s="9" t="n">
        <v>0.5</v>
      </c>
      <c r="I32" s="12" t="n">
        <f aca="false">(EXP(I$23+I$24*LN(H32)))-H32</f>
        <v>0.155806936884478</v>
      </c>
      <c r="J32" s="12" t="n">
        <f aca="false">H32+I32</f>
        <v>0.655806936884478</v>
      </c>
      <c r="K32" s="9" t="n">
        <v>0.5</v>
      </c>
      <c r="L32" s="12" t="n">
        <f aca="false">(EXP(L$23+L$24*LN(K32)))-K32</f>
        <v>0.163551889477526</v>
      </c>
      <c r="M32" s="12" t="n">
        <f aca="false">K32+L32</f>
        <v>0.663551889477526</v>
      </c>
    </row>
    <row r="33" customFormat="false" ht="12.75" hidden="false" customHeight="false" outlineLevel="0" collapsed="false">
      <c r="B33" s="9" t="n">
        <v>6</v>
      </c>
      <c r="C33" s="12" t="n">
        <f aca="false">(EXP(C$23+C$24*LN(B33)))-B33</f>
        <v>2.06351296176791</v>
      </c>
      <c r="D33" s="12" t="n">
        <f aca="false">B33+C33</f>
        <v>8.06351296176791</v>
      </c>
      <c r="E33" s="9" t="n">
        <v>0.6</v>
      </c>
      <c r="F33" s="12" t="n">
        <f aca="false">(EXP(F$23+F$24*LN(E33)))-E33</f>
        <v>0.174460561503472</v>
      </c>
      <c r="G33" s="12" t="n">
        <f aca="false">E33+F33</f>
        <v>0.774460561503472</v>
      </c>
      <c r="H33" s="9" t="n">
        <v>0.6</v>
      </c>
      <c r="I33" s="12" t="n">
        <f aca="false">(EXP(I$23+I$24*LN(H33)))-H33</f>
        <v>0.184441952084699</v>
      </c>
      <c r="J33" s="12" t="n">
        <f aca="false">H33+I33</f>
        <v>0.784441952084699</v>
      </c>
      <c r="K33" s="9" t="n">
        <v>0.6</v>
      </c>
      <c r="L33" s="12" t="n">
        <f aca="false">(EXP(L$23+L$24*LN(K33)))-K33</f>
        <v>0.183613884517787</v>
      </c>
      <c r="M33" s="12" t="n">
        <f aca="false">K33+L33</f>
        <v>0.783613884517787</v>
      </c>
    </row>
    <row r="34" customFormat="false" ht="12.75" hidden="false" customHeight="false" outlineLevel="0" collapsed="false">
      <c r="B34" s="9" t="n">
        <v>7</v>
      </c>
      <c r="C34" s="12" t="n">
        <f aca="false">(EXP(C$23+C$24*LN(B34)))-B34</f>
        <v>2.24365717746903</v>
      </c>
      <c r="D34" s="12" t="n">
        <f aca="false">B34+C34</f>
        <v>9.24365717746903</v>
      </c>
      <c r="E34" s="9" t="n">
        <v>0.7</v>
      </c>
      <c r="F34" s="12" t="n">
        <f aca="false">(EXP(F$23+F$24*LN(E34)))-E34</f>
        <v>0.196213275559456</v>
      </c>
      <c r="G34" s="12" t="n">
        <f aca="false">E34+F34</f>
        <v>0.896213275559456</v>
      </c>
      <c r="H34" s="9" t="n">
        <v>0.7</v>
      </c>
      <c r="I34" s="12" t="n">
        <f aca="false">(EXP(I$23+I$24*LN(H34)))-H34</f>
        <v>0.212697640520104</v>
      </c>
      <c r="J34" s="12" t="n">
        <f aca="false">H34+I34</f>
        <v>0.912697640520104</v>
      </c>
      <c r="K34" s="9" t="n">
        <v>0.7</v>
      </c>
      <c r="L34" s="12" t="n">
        <f aca="false">(EXP(L$23+L$24*LN(K34)))-K34</f>
        <v>0.201922823903869</v>
      </c>
      <c r="M34" s="12" t="n">
        <f aca="false">K34+L34</f>
        <v>0.901922823903869</v>
      </c>
    </row>
    <row r="35" customFormat="false" ht="12.75" hidden="false" customHeight="false" outlineLevel="0" collapsed="false">
      <c r="B35" s="9" t="n">
        <v>8</v>
      </c>
      <c r="C35" s="12" t="n">
        <f aca="false">(EXP(C$23+C$24*LN(B35)))-B35</f>
        <v>2.40468064413878</v>
      </c>
      <c r="D35" s="12" t="n">
        <f aca="false">B35+C35</f>
        <v>10.4046806441388</v>
      </c>
      <c r="E35" s="9" t="n">
        <v>0.8</v>
      </c>
      <c r="F35" s="12" t="n">
        <f aca="false">(EXP(F$23+F$24*LN(E35)))-E35</f>
        <v>0.217047889608459</v>
      </c>
      <c r="G35" s="12" t="n">
        <f aca="false">E35+F35</f>
        <v>1.01704788960846</v>
      </c>
      <c r="H35" s="9" t="n">
        <v>0.8</v>
      </c>
      <c r="I35" s="12" t="n">
        <f aca="false">(EXP(I$23+I$24*LN(H35)))-H35</f>
        <v>0.24062948944294</v>
      </c>
      <c r="J35" s="12" t="n">
        <f aca="false">H35+I35</f>
        <v>1.04062948944294</v>
      </c>
      <c r="K35" s="9" t="n">
        <v>0.8</v>
      </c>
      <c r="L35" s="12" t="n">
        <f aca="false">(EXP(L$23+L$24*LN(K35)))-K35</f>
        <v>0.21875144903382</v>
      </c>
      <c r="M35" s="12" t="n">
        <f aca="false">K35+L35</f>
        <v>1.01875144903382</v>
      </c>
    </row>
    <row r="36" customFormat="false" ht="12.75" hidden="false" customHeight="false" outlineLevel="0" collapsed="false">
      <c r="B36" s="9" t="n">
        <v>9</v>
      </c>
      <c r="C36" s="12" t="n">
        <f aca="false">(EXP(C$23+C$24*LN(B36)))-B36</f>
        <v>2.54924170124099</v>
      </c>
      <c r="D36" s="12" t="n">
        <f aca="false">B36+C36</f>
        <v>11.549241701241</v>
      </c>
      <c r="E36" s="9" t="n">
        <v>0.9</v>
      </c>
      <c r="F36" s="12" t="n">
        <f aca="false">(EXP(F$23+F$24*LN(E36)))-E36</f>
        <v>0.237085504978194</v>
      </c>
      <c r="G36" s="12" t="n">
        <f aca="false">E36+F36</f>
        <v>1.13708550497819</v>
      </c>
      <c r="H36" s="9" t="n">
        <v>0.9</v>
      </c>
      <c r="I36" s="12" t="n">
        <f aca="false">(EXP(I$23+I$24*LN(H36)))-H36</f>
        <v>0.268278879260859</v>
      </c>
      <c r="J36" s="12" t="n">
        <f aca="false">H36+I36</f>
        <v>1.16827887926086</v>
      </c>
      <c r="K36" s="9" t="n">
        <v>0.9</v>
      </c>
      <c r="L36" s="12" t="n">
        <f aca="false">(EXP(L$23+L$24*LN(K36)))-K36</f>
        <v>0.234301072692644</v>
      </c>
      <c r="M36" s="12" t="n">
        <f aca="false">K36+L36</f>
        <v>1.13430107269264</v>
      </c>
    </row>
    <row r="37" customFormat="false" ht="12.75" hidden="false" customHeight="false" outlineLevel="0" collapsed="false">
      <c r="B37" s="9" t="n">
        <v>10</v>
      </c>
      <c r="C37" s="12" t="n">
        <f aca="false">(EXP(C$23+C$24*LN(B37)))-B37</f>
        <v>2.67937393208954</v>
      </c>
      <c r="D37" s="12" t="n">
        <f aca="false">B37+C37</f>
        <v>12.6793739320895</v>
      </c>
      <c r="E37" s="9" t="n">
        <v>1</v>
      </c>
      <c r="F37" s="12" t="n">
        <f aca="false">(EXP(F$23+F$24*LN(E37)))-E37</f>
        <v>0.256419488570636</v>
      </c>
      <c r="G37" s="12" t="n">
        <f aca="false">E37+F37</f>
        <v>1.25641948857064</v>
      </c>
      <c r="H37" s="9" t="n">
        <v>1</v>
      </c>
      <c r="I37" s="12" t="n">
        <f aca="false">(EXP(I$23+I$24*LN(H37)))-H37</f>
        <v>0.295677857126297</v>
      </c>
      <c r="J37" s="12" t="n">
        <f aca="false">H37+I37</f>
        <v>1.2956778571263</v>
      </c>
      <c r="K37" s="9" t="n">
        <v>1</v>
      </c>
      <c r="L37" s="12" t="n">
        <f aca="false">(EXP(L$23+L$24*LN(K37)))-K37</f>
        <v>0.248726210314552</v>
      </c>
      <c r="M37" s="12" t="n">
        <f aca="false">K37+L37</f>
        <v>1.24872621031455</v>
      </c>
    </row>
    <row r="38" customFormat="false" ht="12.75" hidden="false" customHeight="false" outlineLevel="0" collapsed="false">
      <c r="B38" s="9" t="n">
        <v>20</v>
      </c>
      <c r="C38" s="12" t="n">
        <f aca="false">(EXP(C$23+C$24*LN(B38)))-B38</f>
        <v>3.43319239349288</v>
      </c>
      <c r="D38" s="12" t="n">
        <f aca="false">B38+C38</f>
        <v>23.4331923934929</v>
      </c>
      <c r="E38" s="9" t="n">
        <v>2</v>
      </c>
      <c r="F38" s="12" t="n">
        <f aca="false">(EXP(F$23+F$24*LN(E38)))-E38</f>
        <v>0.422537882844357</v>
      </c>
      <c r="G38" s="12" t="n">
        <f aca="false">E38+F38</f>
        <v>2.42253788284436</v>
      </c>
      <c r="H38" s="9" t="n">
        <v>2</v>
      </c>
      <c r="I38" s="12" t="n">
        <f aca="false">(EXP(I$23+I$24*LN(H38)))-H38</f>
        <v>0.559870923937963</v>
      </c>
      <c r="J38" s="12" t="n">
        <f aca="false">H38+I38</f>
        <v>2.55987092393796</v>
      </c>
      <c r="K38" s="9" t="n">
        <v>2</v>
      </c>
      <c r="L38" s="12" t="n">
        <f aca="false">(EXP(L$23+L$24*LN(K38)))-K38</f>
        <v>0.349955102312095</v>
      </c>
      <c r="M38" s="12" t="n">
        <f aca="false">K38+L38</f>
        <v>2.3499551023121</v>
      </c>
    </row>
    <row r="39" customFormat="false" ht="12.75" hidden="false" customHeight="false" outlineLevel="0" collapsed="false">
      <c r="B39" s="9" t="n">
        <v>30</v>
      </c>
      <c r="C39" s="12" t="n">
        <f aca="false">(EXP(C$23+C$24*LN(B39)))-B39</f>
        <v>3.56298973751446</v>
      </c>
      <c r="D39" s="12" t="n">
        <f aca="false">B39+C39</f>
        <v>33.5629897375145</v>
      </c>
      <c r="E39" s="9" t="n">
        <v>3</v>
      </c>
      <c r="F39" s="12" t="n">
        <f aca="false">(EXP(F$23+F$24*LN(E39)))-E39</f>
        <v>0.556840527160313</v>
      </c>
      <c r="G39" s="12" t="n">
        <f aca="false">E39+F39</f>
        <v>3.55684052716031</v>
      </c>
      <c r="H39" s="9" t="n">
        <v>3</v>
      </c>
      <c r="I39" s="12" t="n">
        <f aca="false">(EXP(I$23+I$24*LN(H39)))-H39</f>
        <v>0.812446703191871</v>
      </c>
      <c r="J39" s="12" t="n">
        <f aca="false">H39+I39</f>
        <v>3.81244670319187</v>
      </c>
      <c r="K39" s="9" t="n">
        <v>3</v>
      </c>
      <c r="L39" s="12" t="n">
        <f aca="false">(EXP(L$23+L$24*LN(K39)))-K39</f>
        <v>0.401619912557405</v>
      </c>
      <c r="M39" s="12" t="n">
        <f aca="false">K39+L39</f>
        <v>3.40161991255741</v>
      </c>
    </row>
    <row r="40" customFormat="false" ht="12.75" hidden="false" customHeight="false" outlineLevel="0" collapsed="false">
      <c r="B40" s="9" t="n">
        <v>40</v>
      </c>
      <c r="C40" s="12" t="n">
        <f aca="false">(EXP(C$23+C$24*LN(B40)))-B40</f>
        <v>3.30769868382291</v>
      </c>
      <c r="D40" s="12" t="n">
        <f aca="false">B40+C40</f>
        <v>43.3076986838229</v>
      </c>
      <c r="E40" s="9" t="n">
        <v>4</v>
      </c>
      <c r="F40" s="12" t="n">
        <f aca="false">(EXP(F$23+F$24*LN(E40)))-E40</f>
        <v>0.670963676703652</v>
      </c>
      <c r="G40" s="12" t="n">
        <f aca="false">E40+F40</f>
        <v>4.67096367670365</v>
      </c>
      <c r="H40" s="9" t="n">
        <v>4</v>
      </c>
      <c r="I40" s="12" t="n">
        <f aca="false">(EXP(I$23+I$24*LN(H40)))-H40</f>
        <v>1.05753734323813</v>
      </c>
      <c r="J40" s="12" t="n">
        <f aca="false">H40+I40</f>
        <v>5.05753734323813</v>
      </c>
      <c r="K40" s="9" t="n">
        <v>4</v>
      </c>
      <c r="L40" s="12" t="n">
        <f aca="false">(EXP(L$23+L$24*LN(K40)))-K40</f>
        <v>0.422337688812981</v>
      </c>
      <c r="M40" s="12" t="n">
        <f aca="false">K40+L40</f>
        <v>4.42233768881298</v>
      </c>
    </row>
    <row r="41" customFormat="false" ht="12.75" hidden="false" customHeight="false" outlineLevel="0" collapsed="false">
      <c r="B41" s="9" t="n">
        <v>50</v>
      </c>
      <c r="C41" s="12" t="n">
        <f aca="false">(EXP(C$23+C$24*LN(B41)))-B41</f>
        <v>2.77571936432117</v>
      </c>
      <c r="D41" s="12" t="n">
        <f aca="false">B41+C41</f>
        <v>52.7757193643212</v>
      </c>
      <c r="E41" s="9" t="n">
        <v>5</v>
      </c>
      <c r="F41" s="12" t="n">
        <f aca="false">(EXP(F$23+F$24*LN(E41)))-E41</f>
        <v>0.770318048715818</v>
      </c>
      <c r="G41" s="12" t="n">
        <f aca="false">E41+F41</f>
        <v>5.77031804871582</v>
      </c>
      <c r="H41" s="9" t="n">
        <v>5</v>
      </c>
      <c r="I41" s="12" t="n">
        <f aca="false">(EXP(I$23+I$24*LN(H41)))-H41</f>
        <v>1.29709153325153</v>
      </c>
      <c r="J41" s="12" t="n">
        <f aca="false">H41+I41</f>
        <v>6.29709153325153</v>
      </c>
      <c r="K41" s="9" t="n">
        <v>5</v>
      </c>
      <c r="L41" s="12" t="n">
        <f aca="false">(EXP(L$23+L$24*LN(K41)))-K41</f>
        <v>0.420644052207208</v>
      </c>
      <c r="M41" s="12" t="n">
        <f aca="false">K41+L41</f>
        <v>5.42064405220721</v>
      </c>
    </row>
    <row r="42" customFormat="false" ht="12.75" hidden="false" customHeight="false" outlineLevel="0" collapsed="false">
      <c r="B42" s="9" t="n">
        <v>60</v>
      </c>
      <c r="C42" s="12" t="n">
        <f aca="false">(EXP(C$23+C$24*LN(B42)))-B42</f>
        <v>2.0289298219625</v>
      </c>
      <c r="D42" s="12" t="n">
        <f aca="false">B42+C42</f>
        <v>62.0289298219625</v>
      </c>
      <c r="E42" s="9" t="n">
        <v>6</v>
      </c>
      <c r="F42" s="12" t="n">
        <f aca="false">(EXP(F$23+F$24*LN(E42)))-E42</f>
        <v>0.858044624956106</v>
      </c>
      <c r="G42" s="12" t="n">
        <f aca="false">E42+F42</f>
        <v>6.85804462495611</v>
      </c>
      <c r="H42" s="9" t="n">
        <v>6</v>
      </c>
      <c r="I42" s="12" t="n">
        <f aca="false">(EXP(I$23+I$24*LN(H42)))-H42</f>
        <v>1.53225148588204</v>
      </c>
      <c r="J42" s="12" t="n">
        <f aca="false">H42+I42</f>
        <v>7.53225148588204</v>
      </c>
      <c r="K42" s="9" t="n">
        <v>6</v>
      </c>
      <c r="L42" s="12" t="n">
        <f aca="false">(EXP(L$23+L$24*LN(K42)))-K42</f>
        <v>0.401446532965065</v>
      </c>
      <c r="M42" s="12" t="n">
        <f aca="false">K42+L42</f>
        <v>6.40144653296507</v>
      </c>
    </row>
    <row r="43" customFormat="false" ht="12.75" hidden="false" customHeight="false" outlineLevel="0" collapsed="false">
      <c r="B43" s="9" t="n">
        <v>70</v>
      </c>
      <c r="C43" s="12" t="n">
        <f aca="false">(EXP(C$23+C$24*LN(B43)))-B43</f>
        <v>1.1072413572205</v>
      </c>
      <c r="D43" s="12" t="n">
        <f aca="false">B43+C43</f>
        <v>71.1072413572205</v>
      </c>
      <c r="E43" s="9" t="n">
        <v>7</v>
      </c>
      <c r="F43" s="12" t="n">
        <f aca="false">(EXP(F$23+F$24*LN(E43)))-E43</f>
        <v>0.936195776493749</v>
      </c>
      <c r="G43" s="12" t="n">
        <f aca="false">E43+F43</f>
        <v>7.93619577649375</v>
      </c>
      <c r="H43" s="9" t="n">
        <v>7</v>
      </c>
      <c r="I43" s="12" t="n">
        <f aca="false">(EXP(I$23+I$24*LN(H43)))-H43</f>
        <v>1.76376912364104</v>
      </c>
      <c r="J43" s="12" t="n">
        <f aca="false">H43+I43</f>
        <v>8.76376912364104</v>
      </c>
      <c r="K43" s="9" t="n">
        <v>7</v>
      </c>
      <c r="L43" s="12" t="n">
        <f aca="false">(EXP(L$23+L$24*LN(K43)))-K43</f>
        <v>0.367928067832023</v>
      </c>
      <c r="M43" s="12" t="n">
        <f aca="false">K43+L43</f>
        <v>7.36792806783202</v>
      </c>
    </row>
    <row r="44" customFormat="false" ht="12.75" hidden="false" customHeight="false" outlineLevel="0" collapsed="false">
      <c r="B44" s="9" t="n">
        <v>80</v>
      </c>
      <c r="C44" s="12" t="n">
        <f aca="false">(EXP(C$23+C$24*LN(B44)))-B44</f>
        <v>0.0384656855211887</v>
      </c>
      <c r="D44" s="12" t="n">
        <f aca="false">B44+C44</f>
        <v>80.0384656855212</v>
      </c>
      <c r="E44" s="9" t="n">
        <v>8</v>
      </c>
      <c r="F44" s="12" t="n">
        <f aca="false">(EXP(F$23+F$24*LN(E44)))-E44</f>
        <v>1.0062169196991</v>
      </c>
      <c r="G44" s="12" t="n">
        <f aca="false">E44+F44</f>
        <v>9.0062169196991</v>
      </c>
      <c r="H44" s="9" t="n">
        <v>8</v>
      </c>
      <c r="I44" s="12" t="n">
        <f aca="false">(EXP(I$23+I$24*LN(H44)))-H44</f>
        <v>1.99217723794422</v>
      </c>
      <c r="J44" s="12" t="n">
        <f aca="false">H44+I44</f>
        <v>9.99217723794422</v>
      </c>
      <c r="K44" s="9" t="n">
        <v>8</v>
      </c>
      <c r="L44" s="12" t="n">
        <f aca="false">(EXP(L$23+L$24*LN(K44)))-K44</f>
        <v>0.322316717733777</v>
      </c>
      <c r="M44" s="12" t="n">
        <f aca="false">K44+L44</f>
        <v>8.32231671773378</v>
      </c>
    </row>
    <row r="45" customFormat="false" ht="12.75" hidden="false" customHeight="false" outlineLevel="0" collapsed="false">
      <c r="B45" s="9" t="n">
        <v>90</v>
      </c>
      <c r="C45" s="12" t="n">
        <f aca="false">(EXP(C$23+C$24*LN(B45)))-B45</f>
        <v>-1.15694779932569</v>
      </c>
      <c r="D45" s="12" t="n">
        <f aca="false">B45+C45</f>
        <v>88.8430522006743</v>
      </c>
      <c r="E45" s="9" t="n">
        <v>9</v>
      </c>
      <c r="F45" s="12" t="n">
        <f aca="false">(EXP(F$23+F$24*LN(E45)))-E45</f>
        <v>1.06918043753251</v>
      </c>
      <c r="G45" s="12" t="n">
        <f aca="false">E45+F45</f>
        <v>10.0691804375325</v>
      </c>
      <c r="H45" s="9" t="n">
        <v>9</v>
      </c>
      <c r="I45" s="12" t="n">
        <f aca="false">(EXP(I$23+I$24*LN(H45)))-H45</f>
        <v>2.21787316556863</v>
      </c>
      <c r="J45" s="12" t="n">
        <f aca="false">H45+I45</f>
        <v>11.2178731655686</v>
      </c>
      <c r="K45" s="9" t="n">
        <v>9</v>
      </c>
      <c r="L45" s="12" t="n">
        <f aca="false">(EXP(L$23+L$24*LN(K45)))-K45</f>
        <v>0.266257033711439</v>
      </c>
      <c r="M45" s="12" t="n">
        <f aca="false">K45+L45</f>
        <v>9.26625703371144</v>
      </c>
    </row>
    <row r="46" customFormat="false" ht="12.75" hidden="false" customHeight="false" outlineLevel="0" collapsed="false">
      <c r="B46" s="9" t="n">
        <v>100</v>
      </c>
      <c r="C46" s="12" t="n">
        <f aca="false">(EXP(C$23+C$24*LN(B46)))-B46</f>
        <v>-2.46335566780472</v>
      </c>
      <c r="D46" s="12" t="n">
        <f aca="false">B46+C46</f>
        <v>97.5366443321953</v>
      </c>
      <c r="E46" s="9" t="n">
        <v>10</v>
      </c>
      <c r="F46" s="12" t="n">
        <f aca="false">(EXP(F$23+F$24*LN(E46)))-E46</f>
        <v>1.12591311758271</v>
      </c>
      <c r="G46" s="12" t="n">
        <f aca="false">E46+F46</f>
        <v>11.1259131175827</v>
      </c>
      <c r="H46" s="9" t="n">
        <v>10</v>
      </c>
      <c r="I46" s="12" t="n">
        <f aca="false">(EXP(I$23+I$24*LN(H46)))-H46</f>
        <v>2.44116462490046</v>
      </c>
      <c r="J46" s="12" t="n">
        <f aca="false">H46+I46</f>
        <v>12.4411646249005</v>
      </c>
      <c r="K46" s="9" t="n">
        <v>10</v>
      </c>
      <c r="L46" s="12" t="n">
        <f aca="false">(EXP(L$23+L$24*LN(K46)))-K46</f>
        <v>0.201011272994176</v>
      </c>
      <c r="M46" s="12" t="n">
        <f aca="false">K46+L46</f>
        <v>10.2010112729942</v>
      </c>
    </row>
    <row r="47" customFormat="false" ht="12.75" hidden="false" customHeight="false" outlineLevel="0" collapsed="false">
      <c r="B47" s="9" t="n">
        <v>150</v>
      </c>
      <c r="C47" s="12" t="n">
        <f aca="false">(EXP(C$23+C$24*LN(B47)))-B47</f>
        <v>-10.2998115757326</v>
      </c>
      <c r="D47" s="12" t="n">
        <f aca="false">B47+C47</f>
        <v>139.700188424267</v>
      </c>
      <c r="E47" s="9" t="n">
        <v>15</v>
      </c>
      <c r="F47" s="12" t="n">
        <f aca="false">(EXP(F$23+F$24*LN(E47)))-E47</f>
        <v>1.33538899784677</v>
      </c>
      <c r="G47" s="12" t="n">
        <f aca="false">E47+F47</f>
        <v>16.3353889978468</v>
      </c>
      <c r="H47" s="9" t="n">
        <v>15</v>
      </c>
      <c r="I47" s="12" t="n">
        <f aca="false">(EXP(I$23+I$24*LN(H47)))-H47</f>
        <v>3.52877682797515</v>
      </c>
      <c r="J47" s="12" t="n">
        <f aca="false">H47+I47</f>
        <v>18.5287768279752</v>
      </c>
      <c r="K47" s="9" t="n">
        <v>15</v>
      </c>
      <c r="L47" s="12" t="n">
        <f aca="false">(EXP(L$23+L$24*LN(K47)))-K47</f>
        <v>-0.233776151595992</v>
      </c>
      <c r="M47" s="12" t="n">
        <f aca="false">K47+L47</f>
        <v>14.766223848404</v>
      </c>
    </row>
    <row r="48" customFormat="false" ht="12.75" hidden="false" customHeight="false" outlineLevel="0" collapsed="false">
      <c r="B48" s="9" t="n">
        <v>200</v>
      </c>
      <c r="C48" s="12" t="n">
        <f aca="false">(EXP(C$23+C$24*LN(B48)))-B48</f>
        <v>-19.7391318929771</v>
      </c>
      <c r="D48" s="12" t="n">
        <f aca="false">B48+C48</f>
        <v>180.260868107023</v>
      </c>
      <c r="E48" s="9" t="n">
        <v>20</v>
      </c>
      <c r="F48" s="12" t="n">
        <f aca="false">(EXP(F$23+F$24*LN(E48)))-E48</f>
        <v>1.45218715068011</v>
      </c>
      <c r="G48" s="12" t="n">
        <f aca="false">E48+F48</f>
        <v>21.4521871506801</v>
      </c>
      <c r="H48" s="9" t="n">
        <v>20</v>
      </c>
      <c r="I48" s="12" t="n">
        <f aca="false">(EXP(I$23+I$24*LN(H48)))-H48</f>
        <v>4.58001069327825</v>
      </c>
      <c r="J48" s="12" t="n">
        <f aca="false">H48+I48</f>
        <v>24.5800106932783</v>
      </c>
      <c r="K48" s="9" t="n">
        <v>20</v>
      </c>
      <c r="L48" s="12" t="n">
        <f aca="false">(EXP(L$23+L$24*LN(K48)))-K48</f>
        <v>-0.802902756660032</v>
      </c>
      <c r="M48" s="12" t="n">
        <f aca="false">K48+L48</f>
        <v>19.19709724334</v>
      </c>
    </row>
    <row r="49" customFormat="false" ht="12.75" hidden="false" customHeight="false" outlineLevel="0" collapsed="false">
      <c r="B49" s="9" t="n">
        <v>250</v>
      </c>
      <c r="C49" s="12" t="n">
        <f aca="false">(EXP(C$23+C$24*LN(B49)))-B49</f>
        <v>-30.3301196621013</v>
      </c>
      <c r="D49" s="12" t="n">
        <f aca="false">B49+C49</f>
        <v>219.669880337899</v>
      </c>
      <c r="E49" s="9" t="n">
        <v>25</v>
      </c>
      <c r="F49" s="12" t="n">
        <f aca="false">(EXP(F$23+F$24*LN(E49)))-E49</f>
        <v>1.5011572060342</v>
      </c>
      <c r="G49" s="12" t="n">
        <f aca="false">E49+F49</f>
        <v>26.5011572060342</v>
      </c>
      <c r="H49" s="9" t="n">
        <v>25</v>
      </c>
      <c r="I49" s="12" t="n">
        <f aca="false">(EXP(I$23+I$24*LN(H49)))-H49</f>
        <v>5.60433699630852</v>
      </c>
      <c r="J49" s="12" t="n">
        <f aca="false">H49+I49</f>
        <v>30.6043369963085</v>
      </c>
      <c r="K49" s="9" t="n">
        <v>25</v>
      </c>
      <c r="L49" s="12" t="n">
        <f aca="false">(EXP(L$23+L$24*LN(K49)))-K49</f>
        <v>-1.46931593329194</v>
      </c>
      <c r="M49" s="12" t="n">
        <f aca="false">K49+L49</f>
        <v>23.5306840667081</v>
      </c>
    </row>
    <row r="50" customFormat="false" ht="12.75" hidden="false" customHeight="false" outlineLevel="0" collapsed="false">
      <c r="B50" s="9" t="n">
        <v>300</v>
      </c>
      <c r="C50" s="12" t="n">
        <f aca="false">(EXP(C$23+C$24*LN(B50)))-B50</f>
        <v>-41.8152181419594</v>
      </c>
      <c r="D50" s="12" t="n">
        <f aca="false">B50+C50</f>
        <v>258.184781858041</v>
      </c>
      <c r="E50" s="9" t="n">
        <v>30</v>
      </c>
      <c r="F50" s="12" t="n">
        <f aca="false">(EXP(F$23+F$24*LN(E50)))-E50</f>
        <v>1.49672465149597</v>
      </c>
      <c r="G50" s="12" t="n">
        <f aca="false">E50+F50</f>
        <v>31.496724651496</v>
      </c>
      <c r="H50" s="9" t="n">
        <v>30</v>
      </c>
      <c r="I50" s="12" t="n">
        <f aca="false">(EXP(I$23+I$24*LN(H50)))-H50</f>
        <v>6.60730697618587</v>
      </c>
      <c r="J50" s="12" t="n">
        <f aca="false">H50+I50</f>
        <v>36.6073069761859</v>
      </c>
      <c r="K50" s="9" t="n">
        <v>30</v>
      </c>
      <c r="L50" s="12" t="n">
        <f aca="false">(EXP(L$23+L$24*LN(K50)))-K50</f>
        <v>-2.21171239314447</v>
      </c>
      <c r="M50" s="12" t="n">
        <f aca="false">K50+L50</f>
        <v>27.788287606855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DCALC7.XLS</oddHeader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0:18:02Z</dcterms:created>
  <dc:creator>NVFEL</dc:creator>
  <dc:description/>
  <dc:language>en-US</dc:language>
  <cp:lastModifiedBy>David Brzezinski</cp:lastModifiedBy>
  <cp:lastPrinted>1999-01-08T17:40:05Z</cp:lastPrinted>
  <cp:revision>0</cp:revision>
  <dc:subject/>
  <dc:title/>
</cp:coreProperties>
</file>