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quation (1)</t>
  </si>
  <si>
    <t xml:space="preserve">Engine Start Emissions Fraction = ( ( Bag1 - HR505 ) * 0.479 ) / FTP</t>
  </si>
  <si>
    <t xml:space="preserve">Equation (2)</t>
  </si>
  <si>
    <t xml:space="preserve">Exhaust Running Emission Fraction = ( (HR505*0.479) + (Bag2*0.521) ) / FTP</t>
  </si>
  <si>
    <t xml:space="preserve">Fraction of trips with a cold start.</t>
  </si>
  <si>
    <t xml:space="preserve">Fractions of trips with a hot start.</t>
  </si>
  <si>
    <t xml:space="preserve">Bag 1</t>
  </si>
  <si>
    <t xml:space="preserve">Bag 2</t>
  </si>
  <si>
    <t xml:space="preserve">Bag 3</t>
  </si>
  <si>
    <t xml:space="preserve">FTP</t>
  </si>
  <si>
    <t xml:space="preserve">Running (g/mi)</t>
  </si>
  <si>
    <t xml:space="preserve">Start (grams)</t>
  </si>
  <si>
    <t xml:space="preserve">Miles</t>
  </si>
  <si>
    <t xml:space="preserve">Running (grams)</t>
  </si>
  <si>
    <t xml:space="preserve">Start (g/mi)</t>
  </si>
  <si>
    <t xml:space="preserve">Bag (g/mi)</t>
  </si>
  <si>
    <t xml:space="preserve">Bag (grams)</t>
  </si>
  <si>
    <t xml:space="preserve">LA4 fraction</t>
  </si>
  <si>
    <t xml:space="preserve">FTP fraction</t>
  </si>
  <si>
    <t xml:space="preserve">HR505 (g/mi)</t>
  </si>
  <si>
    <t xml:space="preserve">Bag 1 (g/mi)</t>
  </si>
  <si>
    <t xml:space="preserve">Start Fraction</t>
  </si>
  <si>
    <t xml:space="preserve">Fraction of full FTP grams which are the grams added to Bag 1 emissions by a cold engine start</t>
  </si>
  <si>
    <t xml:space="preserve">Start Emissions (grams)</t>
  </si>
  <si>
    <t xml:space="preserve">Bag 2 (g/mi)</t>
  </si>
  <si>
    <t xml:space="preserve">Running Fraction</t>
  </si>
  <si>
    <t xml:space="preserve">Fraction of full FTP grams which do not include any engine starts.</t>
  </si>
  <si>
    <t xml:space="preserve">Running Emissions (g/m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B3" s="1" t="n">
        <v>0.43</v>
      </c>
      <c r="C3" s="2" t="s">
        <v>4</v>
      </c>
    </row>
    <row r="4" customFormat="false" ht="12.75" hidden="false" customHeight="false" outlineLevel="0" collapsed="false">
      <c r="B4" s="1" t="n">
        <f aca="false">1-B3</f>
        <v>0.57</v>
      </c>
      <c r="C4" s="2" t="s">
        <v>5</v>
      </c>
    </row>
    <row r="7" customFormat="false" ht="12.75" hidden="false" customHeight="false" outlineLevel="0" collapsed="false">
      <c r="B7" s="1" t="s">
        <v>6</v>
      </c>
      <c r="C7" s="1" t="s">
        <v>7</v>
      </c>
      <c r="D7" s="1" t="s">
        <v>8</v>
      </c>
      <c r="E7" s="1" t="s">
        <v>9</v>
      </c>
    </row>
    <row r="8" customFormat="false" ht="12.75" hidden="false" customHeight="false" outlineLevel="0" collapsed="false">
      <c r="A8" s="1" t="s">
        <v>10</v>
      </c>
      <c r="B8" s="1" t="n">
        <v>2</v>
      </c>
      <c r="C8" s="1" t="n">
        <v>1.5</v>
      </c>
      <c r="D8" s="1" t="n">
        <v>2</v>
      </c>
      <c r="E8" s="3" t="n">
        <f aca="false">B8*$B$16+C8*$C$16+D8*$D$16</f>
        <v>1.73933333333333</v>
      </c>
    </row>
    <row r="9" customFormat="false" ht="12.75" hidden="false" customHeight="false" outlineLevel="0" collapsed="false">
      <c r="A9" s="1" t="s">
        <v>11</v>
      </c>
      <c r="B9" s="1" t="n">
        <v>3</v>
      </c>
      <c r="C9" s="1" t="n">
        <v>0</v>
      </c>
      <c r="D9" s="1" t="n">
        <v>1</v>
      </c>
      <c r="E9" s="3" t="n">
        <f aca="false">$B$3*(B9+C9)+$B$4*(C9+D9)</f>
        <v>1.86</v>
      </c>
    </row>
    <row r="10" customFormat="false" ht="12.75" hidden="false" customHeight="false" outlineLevel="0" collapsed="false">
      <c r="A10" s="1" t="s">
        <v>12</v>
      </c>
      <c r="B10" s="1" t="n">
        <v>3.59</v>
      </c>
      <c r="C10" s="1" t="n">
        <f aca="false">E10-B10</f>
        <v>3.91</v>
      </c>
      <c r="D10" s="1" t="n">
        <f aca="false">B10</f>
        <v>3.59</v>
      </c>
      <c r="E10" s="1" t="n">
        <v>7.5</v>
      </c>
    </row>
    <row r="11" customFormat="false" ht="12.75" hidden="false" customHeight="false" outlineLevel="0" collapsed="false">
      <c r="A11" s="1" t="s">
        <v>13</v>
      </c>
      <c r="B11" s="1" t="n">
        <f aca="false">B8*B10</f>
        <v>7.18</v>
      </c>
      <c r="C11" s="1" t="n">
        <f aca="false">C8*C10</f>
        <v>5.865</v>
      </c>
      <c r="D11" s="1" t="n">
        <f aca="false">D8*D10</f>
        <v>7.18</v>
      </c>
      <c r="E11" s="3" t="n">
        <f aca="false">$B$3*(B11+C11)+$B$4*(C11+D11)</f>
        <v>13.045</v>
      </c>
    </row>
    <row r="12" customFormat="false" ht="12.75" hidden="false" customHeight="false" outlineLevel="0" collapsed="false">
      <c r="A12" s="1" t="s">
        <v>14</v>
      </c>
      <c r="B12" s="3" t="n">
        <f aca="false">B9/B10</f>
        <v>0.835654596100279</v>
      </c>
      <c r="C12" s="3" t="n">
        <f aca="false">C9/C10</f>
        <v>0</v>
      </c>
      <c r="D12" s="3" t="n">
        <f aca="false">D9/D10</f>
        <v>0.278551532033426</v>
      </c>
      <c r="E12" s="3" t="n">
        <f aca="false">B12*$B$16+C12*$C$16+D12*$D$16</f>
        <v>0.248</v>
      </c>
    </row>
    <row r="13" customFormat="false" ht="12.75" hidden="false" customHeight="false" outlineLevel="0" collapsed="false">
      <c r="A13" s="1" t="s">
        <v>15</v>
      </c>
      <c r="B13" s="3" t="n">
        <f aca="false">B8+B12</f>
        <v>2.83565459610028</v>
      </c>
      <c r="C13" s="3" t="n">
        <f aca="false">C8+C12</f>
        <v>1.5</v>
      </c>
      <c r="D13" s="3" t="n">
        <f aca="false">D8+D12</f>
        <v>2.27855153203343</v>
      </c>
      <c r="E13" s="3" t="n">
        <f aca="false">B13*$B$16+C13*$C$16+D13*$D$16</f>
        <v>1.98733333333333</v>
      </c>
      <c r="F13" s="3" t="n">
        <f aca="false">E14/E10</f>
        <v>1.98733333333333</v>
      </c>
    </row>
    <row r="14" customFormat="false" ht="12.75" hidden="false" customHeight="false" outlineLevel="0" collapsed="false">
      <c r="A14" s="1" t="s">
        <v>16</v>
      </c>
      <c r="B14" s="3" t="n">
        <f aca="false">B9+B11</f>
        <v>10.18</v>
      </c>
      <c r="C14" s="3" t="n">
        <f aca="false">C9+C11</f>
        <v>5.865</v>
      </c>
      <c r="D14" s="3" t="n">
        <f aca="false">D9+D11</f>
        <v>8.18</v>
      </c>
      <c r="E14" s="3" t="n">
        <f aca="false">$B$3*(B14+C14)+$B$4*(C14+D14)</f>
        <v>14.905</v>
      </c>
    </row>
    <row r="15" customFormat="false" ht="12.75" hidden="false" customHeight="false" outlineLevel="0" collapsed="false">
      <c r="A15" s="1" t="s">
        <v>17</v>
      </c>
      <c r="B15" s="3" t="n">
        <f aca="false">B10/$E$10</f>
        <v>0.478666666666667</v>
      </c>
      <c r="C15" s="3" t="n">
        <f aca="false">C10/$E$10</f>
        <v>0.521333333333333</v>
      </c>
      <c r="D15" s="3" t="n">
        <f aca="false">D10/$E$10</f>
        <v>0.478666666666667</v>
      </c>
    </row>
    <row r="16" customFormat="false" ht="12.75" hidden="false" customHeight="false" outlineLevel="0" collapsed="false">
      <c r="A16" s="1" t="s">
        <v>18</v>
      </c>
      <c r="B16" s="4" t="n">
        <f aca="false">B15*B3</f>
        <v>0.205826666666667</v>
      </c>
      <c r="C16" s="4" t="n">
        <f aca="false">1-B16-D16</f>
        <v>0.521333333333333</v>
      </c>
      <c r="D16" s="4" t="n">
        <f aca="false">D15*B4</f>
        <v>0.27284</v>
      </c>
    </row>
    <row r="18" customFormat="false" ht="12.75" hidden="false" customHeight="false" outlineLevel="0" collapsed="false">
      <c r="A18" s="1" t="s">
        <v>19</v>
      </c>
      <c r="B18" s="1" t="n">
        <f aca="false">B8</f>
        <v>2</v>
      </c>
    </row>
    <row r="19" customFormat="false" ht="12.75" hidden="false" customHeight="false" outlineLevel="0" collapsed="false">
      <c r="A19" s="1" t="s">
        <v>20</v>
      </c>
      <c r="B19" s="3" t="n">
        <f aca="false">B13</f>
        <v>2.83565459610028</v>
      </c>
    </row>
    <row r="20" customFormat="false" ht="12.75" hidden="false" customHeight="false" outlineLevel="0" collapsed="false">
      <c r="A20" s="1" t="s">
        <v>21</v>
      </c>
      <c r="B20" s="4" t="n">
        <f aca="false">((B19-B18)*(B16+D16))/E13</f>
        <v>0.201274740020127</v>
      </c>
      <c r="C20" s="2" t="s">
        <v>22</v>
      </c>
    </row>
    <row r="21" customFormat="false" ht="12.75" hidden="false" customHeight="false" outlineLevel="0" collapsed="false">
      <c r="A21" s="1" t="s">
        <v>23</v>
      </c>
      <c r="B21" s="1" t="n">
        <f aca="false">(E13*B20*E10)</f>
        <v>3</v>
      </c>
    </row>
    <row r="23" customFormat="false" ht="12.75" hidden="false" customHeight="false" outlineLevel="0" collapsed="false">
      <c r="A23" s="1" t="s">
        <v>24</v>
      </c>
      <c r="B23" s="4" t="n">
        <f aca="false">C13</f>
        <v>1.5</v>
      </c>
      <c r="C23" s="3"/>
    </row>
    <row r="24" customFormat="false" ht="12.75" hidden="false" customHeight="false" outlineLevel="0" collapsed="false">
      <c r="A24" s="1" t="s">
        <v>25</v>
      </c>
      <c r="B24" s="4" t="n">
        <f aca="false">((B18*(B16+D16))+(B23*C16))/E13</f>
        <v>0.875209661187521</v>
      </c>
      <c r="C24" s="2" t="s">
        <v>26</v>
      </c>
    </row>
    <row r="25" customFormat="false" ht="12.75" hidden="false" customHeight="false" outlineLevel="0" collapsed="false">
      <c r="A25" s="1" t="s">
        <v>27</v>
      </c>
      <c r="B25" s="3" t="n">
        <f aca="false">E13*B24</f>
        <v>1.73933333333333</v>
      </c>
    </row>
    <row r="28" customFormat="false" ht="12.75" hidden="false" customHeight="false" outlineLevel="0" collapsed="false">
      <c r="B28" s="3"/>
      <c r="E2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8:44:15Z</dcterms:created>
  <dc:creator>David J. Brzezinski</dc:creator>
  <dc:description/>
  <dc:language>en-US</dc:language>
  <cp:lastModifiedBy>David J. Brzezinski</cp:lastModifiedBy>
  <cp:lastPrinted>2001-03-07T20:27:46Z</cp:lastPrinted>
  <cp:revision>0</cp:revision>
  <dc:subject/>
  <dc:title/>
</cp:coreProperties>
</file>