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h" sheetId="1" state="visible" r:id="rId2"/>
  </sheets>
  <definedNames>
    <definedName function="false" hidden="false" localSheetId="0" name="_xlnm.Print_Area" vbProcedure="false">Utah!$A$1:$I$53</definedName>
    <definedName function="false" hidden="false" localSheetId="0" name="_xlnm.Print_Titles" vbProcedure="false">Utah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2007 Census Poverty Data by Local Educational Agency</t>
  </si>
  <si>
    <t xml:space="preserve">NAME OF STATE:  UTAH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UT</t>
  </si>
  <si>
    <t xml:space="preserve">ALPINE SCHOOL DISTRICT</t>
  </si>
  <si>
    <t xml:space="preserve">BEAVER SCHOOL DISTRICT</t>
  </si>
  <si>
    <t xml:space="preserve">BOX ELDER SCHOOL DISTRICT</t>
  </si>
  <si>
    <t xml:space="preserve">CACHE SCHOOL DISTRICT</t>
  </si>
  <si>
    <t xml:space="preserve">CARBON SCHOOL DISTRICT</t>
  </si>
  <si>
    <t xml:space="preserve">DAGGETT SCHOOL DISTRICT</t>
  </si>
  <si>
    <t xml:space="preserve">DAVIS SCHOOL DISTRICT</t>
  </si>
  <si>
    <t xml:space="preserve">DUCHESNE SCHOOL DISTRICT</t>
  </si>
  <si>
    <t xml:space="preserve">EMERY SCHOOL DISTRICT</t>
  </si>
  <si>
    <t xml:space="preserve">GARFIELD SCHOOL DISTRICT</t>
  </si>
  <si>
    <t xml:space="preserve">GRAND SCHOOL DISTRICT</t>
  </si>
  <si>
    <t xml:space="preserve">GRANITE SCHOOL DISTRICT</t>
  </si>
  <si>
    <t xml:space="preserve">IRON SCHOOL DISTRICT</t>
  </si>
  <si>
    <t xml:space="preserve">JORDAN SCHOOL DISTRICT</t>
  </si>
  <si>
    <t xml:space="preserve">JUAB SCHOOL DISTRICT</t>
  </si>
  <si>
    <t xml:space="preserve">KANE SCHOOL DISTRICT</t>
  </si>
  <si>
    <t xml:space="preserve">LOGAN SCHOOL DISTRICT</t>
  </si>
  <si>
    <t xml:space="preserve">MILLARD SCHOOL DISTRICT</t>
  </si>
  <si>
    <t xml:space="preserve">MORGAN SCHOOL DISTRICT</t>
  </si>
  <si>
    <t xml:space="preserve">MURRAY SCHOOL DISTRICT</t>
  </si>
  <si>
    <t xml:space="preserve">NEBO SCHOOL DISTRICT</t>
  </si>
  <si>
    <t xml:space="preserve">NORTH SANPETE SCHOOL DISTRICT</t>
  </si>
  <si>
    <t xml:space="preserve">NORTH SUMMIT SCHOOL DISTRICT</t>
  </si>
  <si>
    <t xml:space="preserve">OGDEN SCHOOL DISTRICT</t>
  </si>
  <si>
    <t xml:space="preserve">PARK CITY SCHOOL DISTRICT</t>
  </si>
  <si>
    <t xml:space="preserve">PIUTE SCHOOL DISTRICT</t>
  </si>
  <si>
    <t xml:space="preserve">PROVO SCHOOL DISTRICT</t>
  </si>
  <si>
    <t xml:space="preserve">RICH SCHOOL DISTRICT</t>
  </si>
  <si>
    <t xml:space="preserve">SALT LAKE CITY SCHOOL DISTRICT</t>
  </si>
  <si>
    <t xml:space="preserve">SAN JUAN SCHOOL DISTRICT</t>
  </si>
  <si>
    <t xml:space="preserve">SEVIER SCHOOL DISTRICT</t>
  </si>
  <si>
    <t xml:space="preserve">SOUTH SANPETE SCHOOL DISTRICT</t>
  </si>
  <si>
    <t xml:space="preserve">SOUTH SUMMIT SCHOOL DISTRICT</t>
  </si>
  <si>
    <t xml:space="preserve">TINTIC SCHOOL DISTRICT</t>
  </si>
  <si>
    <t xml:space="preserve">TOOELE SCHOOL DISTRICT</t>
  </si>
  <si>
    <t xml:space="preserve">UINTAH SCHOOL DISTRICT</t>
  </si>
  <si>
    <t xml:space="preserve">WASATCH SCHOOL DISTRICT</t>
  </si>
  <si>
    <t xml:space="preserve">WASHINGTON SCHOOL DISTRICT</t>
  </si>
  <si>
    <t xml:space="preserve">WAYNE SCHOOL DISTRICT</t>
  </si>
  <si>
    <t xml:space="preserve">WEBER SCHOOL DISTRICT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33.41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49</v>
      </c>
      <c r="C10" s="11" t="n">
        <v>4900030</v>
      </c>
      <c r="D10" s="12" t="s">
        <v>17</v>
      </c>
      <c r="E10" s="13" t="n">
        <v>4448</v>
      </c>
      <c r="F10" s="13" t="n">
        <v>63312</v>
      </c>
      <c r="G10" s="14" t="n">
        <f aca="false">IF(AND(E10&gt;0,F10&gt;0),E10/F10,0)</f>
        <v>0.0702552438716199</v>
      </c>
      <c r="H10" s="13" t="n">
        <v>239291</v>
      </c>
      <c r="I10" s="13" t="n">
        <f aca="false">IF(H10&lt;20000,1,0)</f>
        <v>0</v>
      </c>
    </row>
    <row r="11" customFormat="false" ht="12.75" hidden="false" customHeight="false" outlineLevel="0" collapsed="false">
      <c r="A11" s="10" t="s">
        <v>16</v>
      </c>
      <c r="B11" s="10" t="n">
        <v>49</v>
      </c>
      <c r="C11" s="11" t="n">
        <v>4900060</v>
      </c>
      <c r="D11" s="12" t="s">
        <v>18</v>
      </c>
      <c r="E11" s="13" t="n">
        <v>138</v>
      </c>
      <c r="F11" s="13" t="n">
        <v>1368</v>
      </c>
      <c r="G11" s="14" t="n">
        <f aca="false">IF(AND(E11&gt;0,F11&gt;0),E11/F11,0)</f>
        <v>0.100877192982456</v>
      </c>
      <c r="H11" s="13" t="n">
        <v>6090</v>
      </c>
      <c r="I11" s="13" t="n">
        <f aca="false">IF(H11&lt;20000,1,0)</f>
        <v>1</v>
      </c>
    </row>
    <row r="12" customFormat="false" ht="12.75" hidden="false" customHeight="false" outlineLevel="0" collapsed="false">
      <c r="A12" s="10" t="s">
        <v>16</v>
      </c>
      <c r="B12" s="10" t="n">
        <v>49</v>
      </c>
      <c r="C12" s="11" t="n">
        <v>4900090</v>
      </c>
      <c r="D12" s="12" t="s">
        <v>19</v>
      </c>
      <c r="E12" s="13" t="n">
        <v>998</v>
      </c>
      <c r="F12" s="13" t="n">
        <v>10875</v>
      </c>
      <c r="G12" s="14" t="n">
        <f aca="false">IF(AND(E12&gt;0,F12&gt;0),E12/F12,0)</f>
        <v>0.0917701149425287</v>
      </c>
      <c r="H12" s="13" t="n">
        <v>47846</v>
      </c>
      <c r="I12" s="13" t="n">
        <f aca="false">IF(H12&lt;20000,1,0)</f>
        <v>0</v>
      </c>
    </row>
    <row r="13" customFormat="false" ht="12.75" hidden="false" customHeight="false" outlineLevel="0" collapsed="false">
      <c r="A13" s="10" t="s">
        <v>16</v>
      </c>
      <c r="B13" s="10" t="n">
        <v>49</v>
      </c>
      <c r="C13" s="11" t="n">
        <v>4900120</v>
      </c>
      <c r="D13" s="12" t="s">
        <v>20</v>
      </c>
      <c r="E13" s="13" t="n">
        <v>1118</v>
      </c>
      <c r="F13" s="13" t="n">
        <v>15587</v>
      </c>
      <c r="G13" s="14" t="n">
        <f aca="false">IF(AND(E13&gt;0,F13&gt;0),E13/F13,0)</f>
        <v>0.0717264386989158</v>
      </c>
      <c r="H13" s="13" t="n">
        <v>57979</v>
      </c>
      <c r="I13" s="13" t="n">
        <f aca="false">IF(H13&lt;20000,1,0)</f>
        <v>0</v>
      </c>
    </row>
    <row r="14" customFormat="false" ht="12.75" hidden="false" customHeight="false" outlineLevel="0" collapsed="false">
      <c r="A14" s="10" t="s">
        <v>16</v>
      </c>
      <c r="B14" s="10" t="n">
        <v>49</v>
      </c>
      <c r="C14" s="11" t="n">
        <v>4900150</v>
      </c>
      <c r="D14" s="12" t="s">
        <v>21</v>
      </c>
      <c r="E14" s="13" t="n">
        <v>561</v>
      </c>
      <c r="F14" s="13" t="n">
        <v>3604</v>
      </c>
      <c r="G14" s="14" t="n">
        <f aca="false">IF(AND(E14&gt;0,F14&gt;0),E14/F14,0)</f>
        <v>0.155660377358491</v>
      </c>
      <c r="H14" s="13" t="n">
        <v>19634</v>
      </c>
      <c r="I14" s="13" t="n">
        <f aca="false">IF(H14&lt;20000,1,0)</f>
        <v>1</v>
      </c>
    </row>
    <row r="15" customFormat="false" ht="12.75" hidden="false" customHeight="false" outlineLevel="0" collapsed="false">
      <c r="A15" s="10" t="s">
        <v>16</v>
      </c>
      <c r="B15" s="10" t="n">
        <v>49</v>
      </c>
      <c r="C15" s="11" t="n">
        <v>4900180</v>
      </c>
      <c r="D15" s="12" t="s">
        <v>22</v>
      </c>
      <c r="E15" s="13" t="n">
        <v>8</v>
      </c>
      <c r="F15" s="13" t="n">
        <v>127</v>
      </c>
      <c r="G15" s="14" t="n">
        <f aca="false">IF(AND(E15&gt;0,F15&gt;0),E15/F15,0)</f>
        <v>0.062992125984252</v>
      </c>
      <c r="H15" s="13" t="n">
        <v>927</v>
      </c>
      <c r="I15" s="13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0" t="n">
        <v>49</v>
      </c>
      <c r="C16" s="11" t="n">
        <v>4900210</v>
      </c>
      <c r="D16" s="12" t="s">
        <v>23</v>
      </c>
      <c r="E16" s="13" t="n">
        <v>4590</v>
      </c>
      <c r="F16" s="13" t="n">
        <v>65142</v>
      </c>
      <c r="G16" s="14" t="n">
        <f aca="false">IF(AND(E16&gt;0,F16&gt;0),E16/F16,0)</f>
        <v>0.0704614534401769</v>
      </c>
      <c r="H16" s="13" t="n">
        <v>288146</v>
      </c>
      <c r="I16" s="13" t="n">
        <f aca="false">IF(H16&lt;20000,1,0)</f>
        <v>0</v>
      </c>
    </row>
    <row r="17" customFormat="false" ht="12.75" hidden="false" customHeight="false" outlineLevel="0" collapsed="false">
      <c r="A17" s="10" t="s">
        <v>16</v>
      </c>
      <c r="B17" s="10" t="n">
        <v>49</v>
      </c>
      <c r="C17" s="11" t="n">
        <v>4900240</v>
      </c>
      <c r="D17" s="12" t="s">
        <v>24</v>
      </c>
      <c r="E17" s="13" t="n">
        <v>467</v>
      </c>
      <c r="F17" s="13" t="n">
        <v>3622</v>
      </c>
      <c r="G17" s="14" t="n">
        <f aca="false">IF(AND(E17&gt;0,F17&gt;0),E17/F17,0)</f>
        <v>0.128934290447267</v>
      </c>
      <c r="H17" s="13" t="n">
        <v>16216</v>
      </c>
      <c r="I17" s="13" t="n">
        <f aca="false">IF(H17&lt;20000,1,0)</f>
        <v>1</v>
      </c>
    </row>
    <row r="18" customFormat="false" ht="12.75" hidden="false" customHeight="false" outlineLevel="0" collapsed="false">
      <c r="A18" s="10" t="s">
        <v>16</v>
      </c>
      <c r="B18" s="10" t="n">
        <v>49</v>
      </c>
      <c r="C18" s="11" t="n">
        <v>4900270</v>
      </c>
      <c r="D18" s="12" t="s">
        <v>25</v>
      </c>
      <c r="E18" s="13" t="n">
        <v>269</v>
      </c>
      <c r="F18" s="13" t="n">
        <v>2201</v>
      </c>
      <c r="G18" s="14" t="n">
        <f aca="false">IF(AND(E18&gt;0,F18&gt;0),E18/F18,0)</f>
        <v>0.122217174011813</v>
      </c>
      <c r="H18" s="13" t="n">
        <v>10399</v>
      </c>
      <c r="I18" s="13" t="n">
        <f aca="false">IF(H18&lt;20000,1,0)</f>
        <v>1</v>
      </c>
    </row>
    <row r="19" customFormat="false" ht="12.75" hidden="false" customHeight="false" outlineLevel="0" collapsed="false">
      <c r="A19" s="10" t="s">
        <v>16</v>
      </c>
      <c r="B19" s="10" t="n">
        <v>49</v>
      </c>
      <c r="C19" s="11" t="n">
        <v>4900300</v>
      </c>
      <c r="D19" s="12" t="s">
        <v>26</v>
      </c>
      <c r="E19" s="13" t="n">
        <v>116</v>
      </c>
      <c r="F19" s="13" t="n">
        <v>887</v>
      </c>
      <c r="G19" s="14" t="n">
        <f aca="false">IF(AND(E19&gt;0,F19&gt;0),E19/F19,0)</f>
        <v>0.130777903043968</v>
      </c>
      <c r="H19" s="13" t="n">
        <v>4529</v>
      </c>
      <c r="I19" s="13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0" t="n">
        <v>49</v>
      </c>
      <c r="C20" s="11" t="n">
        <v>4900330</v>
      </c>
      <c r="D20" s="12" t="s">
        <v>27</v>
      </c>
      <c r="E20" s="13" t="n">
        <v>293</v>
      </c>
      <c r="F20" s="13" t="n">
        <v>1535</v>
      </c>
      <c r="G20" s="14" t="n">
        <f aca="false">IF(AND(E20&gt;0,F20&gt;0),E20/F20,0)</f>
        <v>0.190879478827362</v>
      </c>
      <c r="H20" s="13" t="n">
        <v>9023</v>
      </c>
      <c r="I20" s="13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0" t="n">
        <v>49</v>
      </c>
      <c r="C21" s="11" t="n">
        <v>4900360</v>
      </c>
      <c r="D21" s="12" t="s">
        <v>28</v>
      </c>
      <c r="E21" s="13" t="n">
        <v>8831</v>
      </c>
      <c r="F21" s="13" t="n">
        <v>78926</v>
      </c>
      <c r="G21" s="14" t="n">
        <f aca="false">IF(AND(E21&gt;0,F21&gt;0),E21/F21,0)</f>
        <v>0.111889618123305</v>
      </c>
      <c r="H21" s="13" t="n">
        <v>387574</v>
      </c>
      <c r="I21" s="13" t="n">
        <f aca="false">IF(H21&lt;20000,1,0)</f>
        <v>0</v>
      </c>
    </row>
    <row r="22" customFormat="false" ht="12.75" hidden="false" customHeight="false" outlineLevel="0" collapsed="false">
      <c r="A22" s="10" t="s">
        <v>16</v>
      </c>
      <c r="B22" s="10" t="n">
        <v>49</v>
      </c>
      <c r="C22" s="11" t="n">
        <v>4900390</v>
      </c>
      <c r="D22" s="12" t="s">
        <v>29</v>
      </c>
      <c r="E22" s="13" t="n">
        <v>1750</v>
      </c>
      <c r="F22" s="13" t="n">
        <v>8715</v>
      </c>
      <c r="G22" s="14" t="n">
        <f aca="false">IF(AND(E22&gt;0,F22&gt;0),E22/F22,0)</f>
        <v>0.200803212851406</v>
      </c>
      <c r="H22" s="13" t="n">
        <v>43526</v>
      </c>
      <c r="I22" s="13" t="n">
        <f aca="false">IF(H22&lt;20000,1,0)</f>
        <v>0</v>
      </c>
    </row>
    <row r="23" customFormat="false" ht="12.75" hidden="false" customHeight="false" outlineLevel="0" collapsed="false">
      <c r="A23" s="10" t="s">
        <v>16</v>
      </c>
      <c r="B23" s="10" t="n">
        <v>49</v>
      </c>
      <c r="C23" s="11" t="n">
        <v>4900420</v>
      </c>
      <c r="D23" s="12" t="s">
        <v>30</v>
      </c>
      <c r="E23" s="13" t="n">
        <v>5284</v>
      </c>
      <c r="F23" s="13" t="n">
        <v>87133</v>
      </c>
      <c r="G23" s="14" t="n">
        <f aca="false">IF(AND(E23&gt;0,F23&gt;0),E23/F23,0)</f>
        <v>0.0606429251833404</v>
      </c>
      <c r="H23" s="13" t="n">
        <v>366598</v>
      </c>
      <c r="I23" s="13" t="n">
        <f aca="false">IF(H23&lt;20000,1,0)</f>
        <v>0</v>
      </c>
    </row>
    <row r="24" customFormat="false" ht="12.75" hidden="false" customHeight="false" outlineLevel="0" collapsed="false">
      <c r="A24" s="10" t="s">
        <v>16</v>
      </c>
      <c r="B24" s="10" t="n">
        <v>49</v>
      </c>
      <c r="C24" s="11" t="n">
        <v>4900450</v>
      </c>
      <c r="D24" s="12" t="s">
        <v>31</v>
      </c>
      <c r="E24" s="13" t="n">
        <v>208</v>
      </c>
      <c r="F24" s="13" t="n">
        <v>2119</v>
      </c>
      <c r="G24" s="14" t="n">
        <f aca="false">IF(AND(E24&gt;0,F24&gt;0),E24/F24,0)</f>
        <v>0.098159509202454</v>
      </c>
      <c r="H24" s="13" t="n">
        <v>8367</v>
      </c>
      <c r="I24" s="13" t="n">
        <f aca="false">IF(H24&lt;20000,1,0)</f>
        <v>1</v>
      </c>
    </row>
    <row r="25" customFormat="false" ht="12.75" hidden="false" customHeight="false" outlineLevel="0" collapsed="false">
      <c r="A25" s="10" t="s">
        <v>16</v>
      </c>
      <c r="B25" s="10" t="n">
        <v>49</v>
      </c>
      <c r="C25" s="11" t="n">
        <v>4900480</v>
      </c>
      <c r="D25" s="12" t="s">
        <v>32</v>
      </c>
      <c r="E25" s="13" t="n">
        <v>149</v>
      </c>
      <c r="F25" s="13" t="n">
        <v>1161</v>
      </c>
      <c r="G25" s="14" t="n">
        <f aca="false">IF(AND(E25&gt;0,F25&gt;0),E25/F25,0)</f>
        <v>0.128337639965547</v>
      </c>
      <c r="H25" s="13" t="n">
        <v>6523</v>
      </c>
      <c r="I25" s="13" t="n">
        <f aca="false">IF(H25&lt;20000,1,0)</f>
        <v>1</v>
      </c>
    </row>
    <row r="26" customFormat="false" ht="12.75" hidden="false" customHeight="false" outlineLevel="0" collapsed="false">
      <c r="A26" s="10" t="s">
        <v>16</v>
      </c>
      <c r="B26" s="10" t="n">
        <v>49</v>
      </c>
      <c r="C26" s="11" t="n">
        <v>4900510</v>
      </c>
      <c r="D26" s="12" t="s">
        <v>33</v>
      </c>
      <c r="E26" s="13" t="n">
        <v>1081</v>
      </c>
      <c r="F26" s="13" t="n">
        <v>6841</v>
      </c>
      <c r="G26" s="14" t="n">
        <f aca="false">IF(AND(E26&gt;0,F26&gt;0),E26/F26,0)</f>
        <v>0.158017833650051</v>
      </c>
      <c r="H26" s="13" t="n">
        <v>50908</v>
      </c>
      <c r="I26" s="13" t="n">
        <f aca="false">IF(H26&lt;20000,1,0)</f>
        <v>0</v>
      </c>
    </row>
    <row r="27" customFormat="false" ht="12.75" hidden="false" customHeight="false" outlineLevel="0" collapsed="false">
      <c r="A27" s="10" t="s">
        <v>16</v>
      </c>
      <c r="B27" s="10" t="n">
        <v>49</v>
      </c>
      <c r="C27" s="11" t="n">
        <v>4900540</v>
      </c>
      <c r="D27" s="12" t="s">
        <v>34</v>
      </c>
      <c r="E27" s="13" t="n">
        <v>390</v>
      </c>
      <c r="F27" s="13" t="n">
        <v>2741</v>
      </c>
      <c r="G27" s="14" t="n">
        <f aca="false">IF(AND(E27&gt;0,F27&gt;0),E27/F27,0)</f>
        <v>0.142283838015323</v>
      </c>
      <c r="H27" s="13" t="n">
        <v>11949</v>
      </c>
      <c r="I27" s="13" t="n">
        <f aca="false">IF(H27&lt;20000,1,0)</f>
        <v>1</v>
      </c>
    </row>
    <row r="28" customFormat="false" ht="12.75" hidden="false" customHeight="false" outlineLevel="0" collapsed="false">
      <c r="A28" s="10" t="s">
        <v>16</v>
      </c>
      <c r="B28" s="10" t="n">
        <v>49</v>
      </c>
      <c r="C28" s="11" t="n">
        <v>4900570</v>
      </c>
      <c r="D28" s="12" t="s">
        <v>35</v>
      </c>
      <c r="E28" s="13" t="n">
        <v>80</v>
      </c>
      <c r="F28" s="13" t="n">
        <v>1769</v>
      </c>
      <c r="G28" s="14" t="n">
        <f aca="false">IF(AND(E28&gt;0,F28&gt;0),E28/F28,0)</f>
        <v>0.0452232899943471</v>
      </c>
      <c r="H28" s="13" t="n">
        <v>8357</v>
      </c>
      <c r="I28" s="13" t="n">
        <f aca="false">IF(H28&lt;20000,1,0)</f>
        <v>1</v>
      </c>
    </row>
    <row r="29" customFormat="false" ht="12.75" hidden="false" customHeight="false" outlineLevel="0" collapsed="false">
      <c r="A29" s="10" t="s">
        <v>16</v>
      </c>
      <c r="B29" s="10" t="n">
        <v>49</v>
      </c>
      <c r="C29" s="11" t="n">
        <v>4900600</v>
      </c>
      <c r="D29" s="12" t="s">
        <v>36</v>
      </c>
      <c r="E29" s="13" t="n">
        <v>610</v>
      </c>
      <c r="F29" s="13" t="n">
        <v>9054</v>
      </c>
      <c r="G29" s="14" t="n">
        <f aca="false">IF(AND(E29&gt;0,F29&gt;0),E29/F29,0)</f>
        <v>0.0673735365584272</v>
      </c>
      <c r="H29" s="13" t="n">
        <v>51093</v>
      </c>
      <c r="I29" s="13" t="n">
        <f aca="false">IF(H29&lt;20000,1,0)</f>
        <v>0</v>
      </c>
    </row>
    <row r="30" customFormat="false" ht="12.75" hidden="false" customHeight="false" outlineLevel="0" collapsed="false">
      <c r="A30" s="10" t="s">
        <v>16</v>
      </c>
      <c r="B30" s="10" t="n">
        <v>49</v>
      </c>
      <c r="C30" s="11" t="n">
        <v>4900630</v>
      </c>
      <c r="D30" s="12" t="s">
        <v>37</v>
      </c>
      <c r="E30" s="13" t="n">
        <v>2210</v>
      </c>
      <c r="F30" s="13" t="n">
        <v>28277</v>
      </c>
      <c r="G30" s="14" t="n">
        <f aca="false">IF(AND(E30&gt;0,F30&gt;0),E30/F30,0)</f>
        <v>0.078155391307423</v>
      </c>
      <c r="H30" s="13" t="n">
        <v>105930</v>
      </c>
      <c r="I30" s="13" t="n">
        <f aca="false">IF(H30&lt;20000,1,0)</f>
        <v>0</v>
      </c>
    </row>
    <row r="31" customFormat="false" ht="12.75" hidden="false" customHeight="false" outlineLevel="0" collapsed="false">
      <c r="A31" s="10" t="s">
        <v>16</v>
      </c>
      <c r="B31" s="10" t="n">
        <v>49</v>
      </c>
      <c r="C31" s="11" t="n">
        <v>4900660</v>
      </c>
      <c r="D31" s="12" t="s">
        <v>38</v>
      </c>
      <c r="E31" s="13" t="n">
        <v>345</v>
      </c>
      <c r="F31" s="13" t="n">
        <v>2455</v>
      </c>
      <c r="G31" s="14" t="n">
        <f aca="false">IF(AND(E31&gt;0,F31&gt;0),E31/F31,0)</f>
        <v>0.140529531568228</v>
      </c>
      <c r="H31" s="13" t="n">
        <v>10511</v>
      </c>
      <c r="I31" s="13" t="n">
        <f aca="false">IF(H31&lt;20000,1,0)</f>
        <v>1</v>
      </c>
    </row>
    <row r="32" customFormat="false" ht="12.75" hidden="false" customHeight="false" outlineLevel="0" collapsed="false">
      <c r="A32" s="10" t="s">
        <v>16</v>
      </c>
      <c r="B32" s="10" t="n">
        <v>49</v>
      </c>
      <c r="C32" s="11" t="n">
        <v>4900690</v>
      </c>
      <c r="D32" s="12" t="s">
        <v>39</v>
      </c>
      <c r="E32" s="13" t="n">
        <v>104</v>
      </c>
      <c r="F32" s="13" t="n">
        <v>1043</v>
      </c>
      <c r="G32" s="14" t="n">
        <f aca="false">IF(AND(E32&gt;0,F32&gt;0),E32/F32,0)</f>
        <v>0.099712368168744</v>
      </c>
      <c r="H32" s="13" t="n">
        <v>5083</v>
      </c>
      <c r="I32" s="13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0" t="n">
        <v>49</v>
      </c>
      <c r="C33" s="11" t="n">
        <v>4900720</v>
      </c>
      <c r="D33" s="12" t="s">
        <v>40</v>
      </c>
      <c r="E33" s="13" t="n">
        <v>3191</v>
      </c>
      <c r="F33" s="13" t="n">
        <v>15716</v>
      </c>
      <c r="G33" s="14" t="n">
        <f aca="false">IF(AND(E33&gt;0,F33&gt;0),E33/F33,0)</f>
        <v>0.203041486383304</v>
      </c>
      <c r="H33" s="13" t="n">
        <v>87244</v>
      </c>
      <c r="I33" s="13" t="n">
        <f aca="false">IF(H33&lt;20000,1,0)</f>
        <v>0</v>
      </c>
    </row>
    <row r="34" customFormat="false" ht="12.75" hidden="false" customHeight="false" outlineLevel="0" collapsed="false">
      <c r="A34" s="10" t="s">
        <v>16</v>
      </c>
      <c r="B34" s="10" t="n">
        <v>49</v>
      </c>
      <c r="C34" s="11" t="n">
        <v>4900750</v>
      </c>
      <c r="D34" s="12" t="s">
        <v>41</v>
      </c>
      <c r="E34" s="13" t="n">
        <v>223</v>
      </c>
      <c r="F34" s="13" t="n">
        <v>4301</v>
      </c>
      <c r="G34" s="14" t="n">
        <f aca="false">IF(AND(E34&gt;0,F34&gt;0),E34/F34,0)</f>
        <v>0.0518484073471286</v>
      </c>
      <c r="H34" s="13" t="n">
        <v>24519</v>
      </c>
      <c r="I34" s="13" t="n">
        <f aca="false">IF(H34&lt;20000,1,0)</f>
        <v>0</v>
      </c>
    </row>
    <row r="35" customFormat="false" ht="12.75" hidden="false" customHeight="false" outlineLevel="0" collapsed="false">
      <c r="A35" s="10" t="s">
        <v>16</v>
      </c>
      <c r="B35" s="10" t="n">
        <v>49</v>
      </c>
      <c r="C35" s="11" t="n">
        <v>4900780</v>
      </c>
      <c r="D35" s="12" t="s">
        <v>42</v>
      </c>
      <c r="E35" s="13" t="n">
        <v>63</v>
      </c>
      <c r="F35" s="13" t="n">
        <v>270</v>
      </c>
      <c r="G35" s="14" t="n">
        <f aca="false">IF(AND(E35&gt;0,F35&gt;0),E35/F35,0)</f>
        <v>0.233333333333333</v>
      </c>
      <c r="H35" s="13" t="n">
        <v>1341</v>
      </c>
      <c r="I35" s="13" t="n">
        <f aca="false">IF(H35&lt;20000,1,0)</f>
        <v>1</v>
      </c>
    </row>
    <row r="36" customFormat="false" ht="12.75" hidden="false" customHeight="false" outlineLevel="0" collapsed="false">
      <c r="A36" s="10" t="s">
        <v>16</v>
      </c>
      <c r="B36" s="10" t="n">
        <v>49</v>
      </c>
      <c r="C36" s="11" t="n">
        <v>4900810</v>
      </c>
      <c r="D36" s="12" t="s">
        <v>43</v>
      </c>
      <c r="E36" s="13" t="n">
        <v>2518</v>
      </c>
      <c r="F36" s="13" t="n">
        <v>18783</v>
      </c>
      <c r="G36" s="14" t="n">
        <f aca="false">IF(AND(E36&gt;0,F36&gt;0),E36/F36,0)</f>
        <v>0.134057392322845</v>
      </c>
      <c r="H36" s="13" t="n">
        <v>138481</v>
      </c>
      <c r="I36" s="13" t="n">
        <f aca="false">IF(H36&lt;20000,1,0)</f>
        <v>0</v>
      </c>
    </row>
    <row r="37" customFormat="false" ht="12.75" hidden="false" customHeight="false" outlineLevel="0" collapsed="false">
      <c r="A37" s="10" t="s">
        <v>16</v>
      </c>
      <c r="B37" s="10" t="n">
        <v>49</v>
      </c>
      <c r="C37" s="11" t="n">
        <v>4900840</v>
      </c>
      <c r="D37" s="12" t="s">
        <v>44</v>
      </c>
      <c r="E37" s="13" t="n">
        <v>43</v>
      </c>
      <c r="F37" s="13" t="n">
        <v>435</v>
      </c>
      <c r="G37" s="14" t="n">
        <f aca="false">IF(AND(E37&gt;0,F37&gt;0),E37/F37,0)</f>
        <v>0.0988505747126437</v>
      </c>
      <c r="H37" s="13" t="n">
        <v>2094</v>
      </c>
      <c r="I37" s="13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0" t="n">
        <v>49</v>
      </c>
      <c r="C38" s="11" t="n">
        <v>4900870</v>
      </c>
      <c r="D38" s="12" t="s">
        <v>45</v>
      </c>
      <c r="E38" s="13" t="n">
        <v>6141</v>
      </c>
      <c r="F38" s="13" t="n">
        <v>30249</v>
      </c>
      <c r="G38" s="14" t="n">
        <f aca="false">IF(AND(E38&gt;0,F38&gt;0),E38/F38,0)</f>
        <v>0.203014975701676</v>
      </c>
      <c r="H38" s="13" t="n">
        <v>204253</v>
      </c>
      <c r="I38" s="13" t="n">
        <f aca="false">IF(H38&lt;20000,1,0)</f>
        <v>0</v>
      </c>
    </row>
    <row r="39" customFormat="false" ht="12.75" hidden="false" customHeight="false" outlineLevel="0" collapsed="false">
      <c r="A39" s="10" t="s">
        <v>16</v>
      </c>
      <c r="B39" s="10" t="n">
        <v>49</v>
      </c>
      <c r="C39" s="11" t="n">
        <v>4900900</v>
      </c>
      <c r="D39" s="12" t="s">
        <v>46</v>
      </c>
      <c r="E39" s="13" t="n">
        <v>1105</v>
      </c>
      <c r="F39" s="13" t="n">
        <v>3506</v>
      </c>
      <c r="G39" s="14" t="n">
        <f aca="false">IF(AND(E39&gt;0,F39&gt;0),E39/F39,0)</f>
        <v>0.315173987450086</v>
      </c>
      <c r="H39" s="13" t="n">
        <v>14484</v>
      </c>
      <c r="I39" s="13" t="n">
        <f aca="false">IF(H39&lt;20000,1,0)</f>
        <v>1</v>
      </c>
    </row>
    <row r="40" customFormat="false" ht="12.75" hidden="false" customHeight="false" outlineLevel="0" collapsed="false">
      <c r="A40" s="10" t="s">
        <v>16</v>
      </c>
      <c r="B40" s="10" t="n">
        <v>49</v>
      </c>
      <c r="C40" s="11" t="n">
        <v>4900930</v>
      </c>
      <c r="D40" s="12" t="s">
        <v>47</v>
      </c>
      <c r="E40" s="13" t="n">
        <v>613</v>
      </c>
      <c r="F40" s="13" t="n">
        <v>4405</v>
      </c>
      <c r="G40" s="14" t="n">
        <f aca="false">IF(AND(E40&gt;0,F40&gt;0),E40/F40,0)</f>
        <v>0.139160045402951</v>
      </c>
      <c r="H40" s="13" t="n">
        <v>19702</v>
      </c>
      <c r="I40" s="13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0" t="n">
        <v>49</v>
      </c>
      <c r="C41" s="11" t="n">
        <v>4900960</v>
      </c>
      <c r="D41" s="12" t="s">
        <v>48</v>
      </c>
      <c r="E41" s="13" t="n">
        <v>384</v>
      </c>
      <c r="F41" s="13" t="n">
        <v>2670</v>
      </c>
      <c r="G41" s="14" t="n">
        <f aca="false">IF(AND(E41&gt;0,F41&gt;0),E41/F41,0)</f>
        <v>0.143820224719101</v>
      </c>
      <c r="H41" s="13" t="n">
        <v>14133</v>
      </c>
      <c r="I41" s="13" t="n">
        <f aca="false">IF(H41&lt;20000,1,0)</f>
        <v>1</v>
      </c>
    </row>
    <row r="42" customFormat="false" ht="12.75" hidden="false" customHeight="false" outlineLevel="0" collapsed="false">
      <c r="A42" s="10" t="s">
        <v>16</v>
      </c>
      <c r="B42" s="10" t="n">
        <v>49</v>
      </c>
      <c r="C42" s="11" t="n">
        <v>4900990</v>
      </c>
      <c r="D42" s="12" t="s">
        <v>49</v>
      </c>
      <c r="E42" s="13" t="n">
        <v>76</v>
      </c>
      <c r="F42" s="13" t="n">
        <v>1265</v>
      </c>
      <c r="G42" s="14" t="n">
        <f aca="false">IF(AND(E42&gt;0,F42&gt;0),E42/F42,0)</f>
        <v>0.0600790513833992</v>
      </c>
      <c r="H42" s="13" t="n">
        <v>5939</v>
      </c>
      <c r="I42" s="13" t="n">
        <f aca="false">IF(H42&lt;20000,1,0)</f>
        <v>1</v>
      </c>
    </row>
    <row r="43" customFormat="false" ht="12.75" hidden="false" customHeight="false" outlineLevel="0" collapsed="false">
      <c r="A43" s="10" t="s">
        <v>16</v>
      </c>
      <c r="B43" s="10" t="n">
        <v>49</v>
      </c>
      <c r="C43" s="11" t="n">
        <v>4901020</v>
      </c>
      <c r="D43" s="12" t="s">
        <v>50</v>
      </c>
      <c r="E43" s="13" t="n">
        <v>46</v>
      </c>
      <c r="F43" s="13" t="n">
        <v>295</v>
      </c>
      <c r="G43" s="14" t="n">
        <f aca="false">IF(AND(E43&gt;0,F43&gt;0),E43/F43,0)</f>
        <v>0.155932203389831</v>
      </c>
      <c r="H43" s="13" t="n">
        <v>1237</v>
      </c>
      <c r="I43" s="13" t="n">
        <f aca="false">IF(H43&lt;20000,1,0)</f>
        <v>1</v>
      </c>
    </row>
    <row r="44" customFormat="false" ht="12.75" hidden="false" customHeight="false" outlineLevel="0" collapsed="false">
      <c r="A44" s="10" t="s">
        <v>16</v>
      </c>
      <c r="B44" s="10" t="n">
        <v>49</v>
      </c>
      <c r="C44" s="11" t="n">
        <v>4901050</v>
      </c>
      <c r="D44" s="12" t="s">
        <v>51</v>
      </c>
      <c r="E44" s="13" t="n">
        <v>968</v>
      </c>
      <c r="F44" s="13" t="n">
        <v>13003</v>
      </c>
      <c r="G44" s="14" t="n">
        <f aca="false">IF(AND(E44&gt;0,F44&gt;0),E44/F44,0)</f>
        <v>0.0744443589940783</v>
      </c>
      <c r="H44" s="13" t="n">
        <v>54914</v>
      </c>
      <c r="I44" s="13" t="n">
        <f aca="false">IF(H44&lt;20000,1,0)</f>
        <v>0</v>
      </c>
    </row>
    <row r="45" customFormat="false" ht="12.75" hidden="false" customHeight="false" outlineLevel="0" collapsed="false">
      <c r="A45" s="10" t="s">
        <v>16</v>
      </c>
      <c r="B45" s="10" t="n">
        <v>49</v>
      </c>
      <c r="C45" s="11" t="n">
        <v>4901080</v>
      </c>
      <c r="D45" s="12" t="s">
        <v>52</v>
      </c>
      <c r="E45" s="13" t="n">
        <v>686</v>
      </c>
      <c r="F45" s="13" t="n">
        <v>6038</v>
      </c>
      <c r="G45" s="14" t="n">
        <f aca="false">IF(AND(E45&gt;0,F45&gt;0),E45/F45,0)</f>
        <v>0.113613779397151</v>
      </c>
      <c r="H45" s="13" t="n">
        <v>29042</v>
      </c>
      <c r="I45" s="13" t="n">
        <f aca="false">IF(H45&lt;20000,1,0)</f>
        <v>0</v>
      </c>
    </row>
    <row r="46" customFormat="false" ht="12.75" hidden="false" customHeight="false" outlineLevel="0" collapsed="false">
      <c r="A46" s="10" t="s">
        <v>16</v>
      </c>
      <c r="B46" s="10" t="n">
        <v>49</v>
      </c>
      <c r="C46" s="11" t="n">
        <v>4901110</v>
      </c>
      <c r="D46" s="12" t="s">
        <v>53</v>
      </c>
      <c r="E46" s="13" t="n">
        <v>310</v>
      </c>
      <c r="F46" s="13" t="n">
        <v>4312</v>
      </c>
      <c r="G46" s="14" t="n">
        <f aca="false">IF(AND(E46&gt;0,F46&gt;0),E46/F46,0)</f>
        <v>0.0718923933209648</v>
      </c>
      <c r="H46" s="13" t="n">
        <v>20535</v>
      </c>
      <c r="I46" s="13" t="n">
        <f aca="false">IF(H46&lt;20000,1,0)</f>
        <v>0</v>
      </c>
    </row>
    <row r="47" customFormat="false" ht="12.75" hidden="false" customHeight="false" outlineLevel="0" collapsed="false">
      <c r="A47" s="10" t="s">
        <v>16</v>
      </c>
      <c r="B47" s="10" t="n">
        <v>49</v>
      </c>
      <c r="C47" s="11" t="n">
        <v>4901140</v>
      </c>
      <c r="D47" s="12" t="s">
        <v>54</v>
      </c>
      <c r="E47" s="13" t="n">
        <v>3055</v>
      </c>
      <c r="F47" s="13" t="n">
        <v>26125</v>
      </c>
      <c r="G47" s="14" t="n">
        <f aca="false">IF(AND(E47&gt;0,F47&gt;0),E47/F47,0)</f>
        <v>0.116937799043062</v>
      </c>
      <c r="H47" s="13" t="n">
        <v>133791</v>
      </c>
      <c r="I47" s="13" t="n">
        <f aca="false">IF(H47&lt;20000,1,0)</f>
        <v>0</v>
      </c>
    </row>
    <row r="48" customFormat="false" ht="12.75" hidden="false" customHeight="false" outlineLevel="0" collapsed="false">
      <c r="A48" s="10" t="s">
        <v>16</v>
      </c>
      <c r="B48" s="10" t="n">
        <v>49</v>
      </c>
      <c r="C48" s="11" t="n">
        <v>4901170</v>
      </c>
      <c r="D48" s="12" t="s">
        <v>55</v>
      </c>
      <c r="E48" s="13" t="n">
        <v>83</v>
      </c>
      <c r="F48" s="13" t="n">
        <v>531</v>
      </c>
      <c r="G48" s="14" t="n">
        <f aca="false">IF(AND(E48&gt;0,F48&gt;0),E48/F48,0)</f>
        <v>0.156308851224105</v>
      </c>
      <c r="H48" s="13" t="n">
        <v>2520</v>
      </c>
      <c r="I48" s="13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0" t="n">
        <v>49</v>
      </c>
      <c r="C49" s="15" t="n">
        <v>4901200</v>
      </c>
      <c r="D49" s="16" t="s">
        <v>56</v>
      </c>
      <c r="E49" s="17" t="n">
        <v>2288</v>
      </c>
      <c r="F49" s="17" t="n">
        <v>30716</v>
      </c>
      <c r="G49" s="18" t="n">
        <f aca="false">IF(AND(E49&gt;0,F49&gt;0),E49/F49,0)</f>
        <v>0.0744888657377263</v>
      </c>
      <c r="H49" s="17" t="n">
        <v>134602</v>
      </c>
      <c r="I49" s="13" t="n">
        <f aca="false">IF(H49&lt;20000,1,0)</f>
        <v>0</v>
      </c>
    </row>
    <row r="50" customFormat="false" ht="12.75" hidden="false" customHeight="false" outlineLevel="0" collapsed="false">
      <c r="A50" s="19"/>
      <c r="B50" s="20"/>
      <c r="C50" s="20"/>
      <c r="D50" s="21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22"/>
      <c r="B51" s="23"/>
      <c r="C51" s="23"/>
      <c r="D51" s="24" t="s">
        <v>57</v>
      </c>
      <c r="E51" s="25" t="n">
        <f aca="false">SUM(E10:E49)</f>
        <v>55841</v>
      </c>
      <c r="F51" s="25" t="n">
        <f aca="false">SUM(F10:F49)</f>
        <v>561114</v>
      </c>
      <c r="G51" s="26" t="n">
        <f aca="false">IF(E51&gt;0,E51/F51,0)</f>
        <v>0.0995181014909626</v>
      </c>
      <c r="H51" s="25" t="n">
        <f aca="false">SUM(H10:H49)</f>
        <v>2645330</v>
      </c>
      <c r="I51" s="25" t="n">
        <f aca="false">SUM(I10:I49)</f>
        <v>21</v>
      </c>
    </row>
    <row r="52" customFormat="false" ht="12.75" hidden="false" customHeight="false" outlineLevel="0" collapsed="false">
      <c r="F52" s="0" t="s">
        <v>58</v>
      </c>
      <c r="I52" s="27" t="n">
        <f aca="false">COUNTA(D10:D49)</f>
        <v>40</v>
      </c>
    </row>
    <row r="53" customFormat="false" ht="12.75" hidden="false" customHeight="false" outlineLevel="0" collapsed="false">
      <c r="F53" s="0" t="s">
        <v>59</v>
      </c>
      <c r="I53" s="28" t="n">
        <f aca="false">I51/I52</f>
        <v>0.525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Utah</dc:description>
  <dc:language>en-US</dc:language>
  <cp:lastModifiedBy>sheila.proctor</cp:lastModifiedBy>
  <cp:lastPrinted>2008-12-19T19:53:42Z</cp:lastPrinted>
  <dcterms:modified xsi:type="dcterms:W3CDTF">2008-12-23T14:49:39Z</dcterms:modified>
  <cp:revision>0</cp:revision>
  <dc:subject/>
  <dc:title>2007 Census Counts for Utah(MSEXCEL)</dc:title>
</cp:coreProperties>
</file>