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aho" sheetId="1" state="visible" r:id="rId2"/>
  </sheets>
  <definedNames>
    <definedName function="false" hidden="false" localSheetId="0" name="_xlnm.Print_Area" vbProcedure="false">Idaho!$A$1:$I$128</definedName>
    <definedName function="false" hidden="false" localSheetId="0" name="_xlnm.Print_Titles" vbProcedure="false">Idah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5">
  <si>
    <t xml:space="preserve">2007 Census Poverty Data by Local Educational Agency</t>
  </si>
  <si>
    <t xml:space="preserve">NAME OF STATE: IDAHO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ID</t>
  </si>
  <si>
    <t xml:space="preserve">WEST BONNER COUNTY SCHOOL DISTRICT 83</t>
  </si>
  <si>
    <t xml:space="preserve">LAKE PEND OREILLE SCHOOL DISTRICT 84</t>
  </si>
  <si>
    <t xml:space="preserve">TROY SCHOOL DISTRICT 287</t>
  </si>
  <si>
    <t xml:space="preserve">WHITEPINE JOINT SCHOOL DISTRICT 288</t>
  </si>
  <si>
    <t xml:space="preserve">ABERDEEN SCHOOL DISTRICT 58</t>
  </si>
  <si>
    <t xml:space="preserve">AMERICAN FALLS JOINT SCHOOL DISTRICT 381</t>
  </si>
  <si>
    <t xml:space="preserve">ARBON ELEMENTARY SCHOOL DISTRICT 383</t>
  </si>
  <si>
    <t xml:space="preserve">SALMON RIVER SCHOOL DISTRICT 243</t>
  </si>
  <si>
    <t xml:space="preserve">MOUNTAIN VIEW SCHOOL DISTRICT 244</t>
  </si>
  <si>
    <t xml:space="preserve">AVERY SCHOOL DISTRICT 394</t>
  </si>
  <si>
    <t xml:space="preserve">BASIN SCHOOL DISTRICT 72</t>
  </si>
  <si>
    <t xml:space="preserve">BEAR LAKE COUNTY SCHOOL DISTRICT 33</t>
  </si>
  <si>
    <t xml:space="preserve">BLACKFOOT SCHOOL DISTRICT 55</t>
  </si>
  <si>
    <t xml:space="preserve">BLAINE COUNTY SCHOOL DISTRICT 61</t>
  </si>
  <si>
    <t xml:space="preserve">BLISS JOINT SCHOOL DISTRICT 234</t>
  </si>
  <si>
    <t xml:space="preserve">BOISE CITY INDEPENDENT SCHOOL DISTRICT 1</t>
  </si>
  <si>
    <t xml:space="preserve">BOUNDARY COUNTY SCHOOL DISTRICT 101</t>
  </si>
  <si>
    <t xml:space="preserve">BRUNEAU-GRAND VIEW JOINT SCHOOL DISTRICT 365</t>
  </si>
  <si>
    <t xml:space="preserve">BUHL JOINT SCHOOL DISTRICT 412</t>
  </si>
  <si>
    <t xml:space="preserve">BUTTE COUNTY JOINT SCHOOL DISTRICT 111</t>
  </si>
  <si>
    <t xml:space="preserve">CALDWELL SCHOOL DISTRICT 132</t>
  </si>
  <si>
    <t xml:space="preserve">CAMAS COUNTY SCHOOL DISTRICT 121</t>
  </si>
  <si>
    <t xml:space="preserve">CAMBRIDGE JOINT SCHOOL DISTRICT 432</t>
  </si>
  <si>
    <t xml:space="preserve">VALLIVUE SCHOOL DISTRICT 139</t>
  </si>
  <si>
    <t xml:space="preserve">CASCADE SCHOOL DISTRICT 422</t>
  </si>
  <si>
    <t xml:space="preserve">CASSIA COUNTY JOINT SCHOOL DISTRICT 151</t>
  </si>
  <si>
    <t xml:space="preserve">CASTLEFORD SCHOOL DISTRICT 417</t>
  </si>
  <si>
    <t xml:space="preserve">CHALLIS JOINT SCHOOL DISTRICT 181</t>
  </si>
  <si>
    <t xml:space="preserve">CLARK COUNTY SCHOOL DISTRICT 161</t>
  </si>
  <si>
    <t xml:space="preserve">COEUR D'ALENE SCHOOL DISTRICT 271</t>
  </si>
  <si>
    <t xml:space="preserve">COTTONWOOD JOINT SCHOOL DISTRICT 242</t>
  </si>
  <si>
    <t xml:space="preserve">PLUMMER/WORLEY JOINT SCHOOL DISTRICT 44</t>
  </si>
  <si>
    <t xml:space="preserve">COUNCIL SCHOOL DISTRICT 13</t>
  </si>
  <si>
    <t xml:space="preserve">CULDESAC JOINT SCHOOL DISTRICT 342</t>
  </si>
  <si>
    <t xml:space="preserve">DIETRICH SCHOOL DISTRICT 314</t>
  </si>
  <si>
    <t xml:space="preserve">BONNEVILLE JOINT SCHOOL DISTRICT 93</t>
  </si>
  <si>
    <t xml:space="preserve">PRESTON JOINT SCHOOL DISTRICT 201</t>
  </si>
  <si>
    <t xml:space="preserve">EMMETT INDEPENDENT SCHOOL DISTRICT 221</t>
  </si>
  <si>
    <t xml:space="preserve">FILER SCHOOL DISTRICT 413</t>
  </si>
  <si>
    <t xml:space="preserve">FIRTH SCHOOL DISTRICT 59</t>
  </si>
  <si>
    <t xml:space="preserve">FREMONT COUNTY JOINT SCHOOL DISTRICT 215</t>
  </si>
  <si>
    <t xml:space="preserve">FRUITLAND SCHOOL DISTRICT 373</t>
  </si>
  <si>
    <t xml:space="preserve">GARDEN VALLEY SCHOOL DISTRICT 71</t>
  </si>
  <si>
    <t xml:space="preserve">GENESEE JOINT SCHOOL DISTRICT 282</t>
  </si>
  <si>
    <t xml:space="preserve">GLENNS FERRY JOINT SCHOOL DISTRICT 192</t>
  </si>
  <si>
    <t xml:space="preserve">GOODING JOINT SCHOOL DISTRICT 231</t>
  </si>
  <si>
    <t xml:space="preserve">GRACE JOINT SCHOOL DISTRICT 148</t>
  </si>
  <si>
    <t xml:space="preserve">HAGERMAN JOINT SCHOOL DISTRICT 233</t>
  </si>
  <si>
    <t xml:space="preserve">HANSEN SCHOOL DISTRICT 415</t>
  </si>
  <si>
    <t xml:space="preserve">HIGHLAND JOINT SCHOOL DISTRICT 305</t>
  </si>
  <si>
    <t xml:space="preserve">HOMEDALE JOINT SCHOOL DISTRICT 370</t>
  </si>
  <si>
    <t xml:space="preserve">HORSESHOE BEND SCHOOL DISTRICT 73</t>
  </si>
  <si>
    <t xml:space="preserve">IDAHO FALLS SCHOOL DISTRICT 91</t>
  </si>
  <si>
    <t xml:space="preserve">JEFFERSON COUNTY JOINT SCHOOL DISTRICT 251</t>
  </si>
  <si>
    <t xml:space="preserve">JEROME JOINT SCHOOL DISTRICT 261</t>
  </si>
  <si>
    <t xml:space="preserve">KAMIAH JOINT SCHOOL DISTRICT 304</t>
  </si>
  <si>
    <t xml:space="preserve">KELLOGG JOINT SCHOOL DISTRICT 391</t>
  </si>
  <si>
    <t xml:space="preserve">KENDRICK JOINT SCHOOL DISTRICT 283</t>
  </si>
  <si>
    <t xml:space="preserve">KIMBERLY SCHOOL DISTRICT 414</t>
  </si>
  <si>
    <t xml:space="preserve">KOOTENAI JOINT SCHOOL DISTRICT 274</t>
  </si>
  <si>
    <t xml:space="preserve">KUNA JOINT SCHOOL DISTRICT 3</t>
  </si>
  <si>
    <t xml:space="preserve">LAKELAND JOINT SCHOOL DISTRICT 272</t>
  </si>
  <si>
    <t xml:space="preserve">LAPWAI SCHOOL DISTRICT 341</t>
  </si>
  <si>
    <t xml:space="preserve">LEWISTON INDEPENDENT SCHOOL DISTRICT 340</t>
  </si>
  <si>
    <t xml:space="preserve">MACKAY JOINT SCHOOL DISTRICT 182</t>
  </si>
  <si>
    <t xml:space="preserve">MADISON SCHOOL DISTRICT 321</t>
  </si>
  <si>
    <t xml:space="preserve">MARSH VALLEY JOINT SCHOOL DISTRICT 21</t>
  </si>
  <si>
    <t xml:space="preserve">MARSING JOINT SCHOOL DISTRICT 363</t>
  </si>
  <si>
    <t xml:space="preserve">MCCALL-DONNELLY JOINT SCHOOL DISTRICT 421</t>
  </si>
  <si>
    <t xml:space="preserve">MEADOWS VALLEY SCHOOL DISTRICT 11</t>
  </si>
  <si>
    <t xml:space="preserve">MELBA JOINT SCHOOL DISTRICT 136</t>
  </si>
  <si>
    <t xml:space="preserve">MERIDIAN JOINT SCHOOL DISTRICT 2</t>
  </si>
  <si>
    <t xml:space="preserve">MIDDLETON SCHOOL DISTRICT 134</t>
  </si>
  <si>
    <t xml:space="preserve">MIDVALE SCHOOL DISTRICT 433</t>
  </si>
  <si>
    <t xml:space="preserve">MINIDOKA COUNTY JOINT SCHOOL DISTRICT 331</t>
  </si>
  <si>
    <t xml:space="preserve">MOSCOW SCHOOL DISTRICT 281</t>
  </si>
  <si>
    <t xml:space="preserve">MOUNTAIN HOME SCHOOL DISTRICT 193</t>
  </si>
  <si>
    <t xml:space="preserve">MULLAN SCHOOL DISTRICT 392</t>
  </si>
  <si>
    <t xml:space="preserve">MURTAUGH JOINT SCHOOL DISTRICT 418</t>
  </si>
  <si>
    <t xml:space="preserve">NAMPA SCHOOL DISTRICT 131</t>
  </si>
  <si>
    <t xml:space="preserve">NEW PLYMOUTH SCHOOL DISTRICT 372</t>
  </si>
  <si>
    <t xml:space="preserve">NEZPERCE JOINT SCHOOL DISTRICT 302</t>
  </si>
  <si>
    <t xml:space="preserve">NORTH GEM SCHOOL DISTRICT 149</t>
  </si>
  <si>
    <t xml:space="preserve">NOTUS SCHOOL DISTRICT 135</t>
  </si>
  <si>
    <t xml:space="preserve">ONEIDA COUNTY SCHOOL DISTRICT 351</t>
  </si>
  <si>
    <t xml:space="preserve">OROFINO JOINT SCHOOL DISTRICT 171</t>
  </si>
  <si>
    <t xml:space="preserve">PARMA SCHOOL DISTRICT 137</t>
  </si>
  <si>
    <t xml:space="preserve">PAYETTE JOINT SCHOOL DISTRICT 371</t>
  </si>
  <si>
    <t xml:space="preserve">PLEASANT VALLEY ELEMENTARY SCHOOL DISTRICT 364</t>
  </si>
  <si>
    <t xml:space="preserve">POCATELLO SCHOOL DISTRICT 25</t>
  </si>
  <si>
    <t xml:space="preserve">POST FALLS SCHOOL DISTRICT 273</t>
  </si>
  <si>
    <t xml:space="preserve">POTLATCH SCHOOL DISTRICT 285</t>
  </si>
  <si>
    <t xml:space="preserve">PRAIRIE ELEMENTARY SCHOOL DISTRICT 191</t>
  </si>
  <si>
    <t xml:space="preserve">RICHFIELD SCHOOL DISTRICT 316</t>
  </si>
  <si>
    <t xml:space="preserve">RIRIE JOINT SCHOOL DISTRICT 252</t>
  </si>
  <si>
    <t xml:space="preserve">ROCKLAND SCHOOL DISTRICT 382</t>
  </si>
  <si>
    <t xml:space="preserve">SALMON SCHOOL DISTRICT 291</t>
  </si>
  <si>
    <t xml:space="preserve">SHELLEY JOINT SCHOOL DISTRICT 60</t>
  </si>
  <si>
    <t xml:space="preserve">SHOSHONE JOINT SCHOOL DISTRICT 312</t>
  </si>
  <si>
    <t xml:space="preserve">SNAKE RIVER SCHOOL DISTRICT 52</t>
  </si>
  <si>
    <t xml:space="preserve">SODA SPRINGS JOINT SCHOOL DISTRICT 150</t>
  </si>
  <si>
    <t xml:space="preserve">SOUTH LEMHI SCHOOL DISTRICT 292</t>
  </si>
  <si>
    <t xml:space="preserve">ST. MARIES JOINT SCHOOL DISTRICT 41</t>
  </si>
  <si>
    <t xml:space="preserve">SUGAR-SALEM JOINT SCHOOL DISTRICT 322</t>
  </si>
  <si>
    <t xml:space="preserve">SWAN VALLEY ELEMENTARY SCHOOL DISTRICT 92</t>
  </si>
  <si>
    <t xml:space="preserve">TETON COUNTY SCHOOL DISTRICT 401</t>
  </si>
  <si>
    <t xml:space="preserve">THREE CREEK JOINT ELEMENTARY SCHOOL DISTRICT 416</t>
  </si>
  <si>
    <t xml:space="preserve">TWIN FALLS SCHOOL DISTRICT 411</t>
  </si>
  <si>
    <t xml:space="preserve">VALLEY SCHOOL DISTRICT 262</t>
  </si>
  <si>
    <t xml:space="preserve">WALLACE SCHOOL DISTRICT 393</t>
  </si>
  <si>
    <t xml:space="preserve">WEISER SCHOOL DISTRICT 431</t>
  </si>
  <si>
    <t xml:space="preserve">WENDELL SCHOOL DISTRICT 232</t>
  </si>
  <si>
    <t xml:space="preserve">WEST JEFFERSON SCHOOL DISTRICT 253</t>
  </si>
  <si>
    <t xml:space="preserve">WEST SIDE JOINT SCHOOL DISTRICT 202</t>
  </si>
  <si>
    <t xml:space="preserve">WILDER SCHOOL DISTRICT 133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9" activeCellId="0" sqref="M109"/>
    </sheetView>
  </sheetViews>
  <sheetFormatPr defaultColWidth="8.82421875" defaultRowHeight="12" zeroHeight="false" outlineLevelRow="0" outlineLevelCol="0"/>
  <cols>
    <col collapsed="false" customWidth="true" hidden="true" outlineLevel="0" max="2" min="2" style="0" width="5.66"/>
    <col collapsed="false" customWidth="true" hidden="true" outlineLevel="0" max="3" min="3" style="0" width="11.05"/>
    <col collapsed="false" customWidth="true" hidden="false" outlineLevel="0" max="4" min="4" style="0" width="54.82"/>
    <col collapsed="false" customWidth="true" hidden="true" outlineLevel="0" max="5" min="5" style="0" width="11.05"/>
    <col collapsed="false" customWidth="true" hidden="true" outlineLevel="0" max="6" min="6" style="0" width="10.82"/>
    <col collapsed="false" customWidth="true" hidden="true" outlineLevel="0" max="8" min="8" style="0" width="12.32"/>
    <col collapsed="false" customWidth="true" hidden="true" outlineLevel="0" max="9" min="9" style="0" width="15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10" t="s">
        <v>16</v>
      </c>
      <c r="B10" s="10" t="n">
        <v>16</v>
      </c>
      <c r="C10" s="11" t="n">
        <v>1600001</v>
      </c>
      <c r="D10" s="12" t="s">
        <v>17</v>
      </c>
      <c r="E10" s="13" t="n">
        <v>299</v>
      </c>
      <c r="F10" s="14" t="n">
        <v>2014</v>
      </c>
      <c r="G10" s="15" t="n">
        <f aca="false">IF(AND(E10&gt;0,F10&gt;0),E10/F10,0)</f>
        <v>0.148460774577954</v>
      </c>
      <c r="H10" s="14" t="n">
        <v>12196</v>
      </c>
      <c r="I10" s="10" t="n">
        <f aca="false">IF(H10&lt;20000,1,0)</f>
        <v>1</v>
      </c>
    </row>
    <row r="11" customFormat="false" ht="12" hidden="false" customHeight="false" outlineLevel="0" collapsed="false">
      <c r="A11" s="10" t="s">
        <v>16</v>
      </c>
      <c r="B11" s="10" t="n">
        <v>16</v>
      </c>
      <c r="C11" s="11" t="n">
        <v>1600002</v>
      </c>
      <c r="D11" s="12" t="s">
        <v>18</v>
      </c>
      <c r="E11" s="13" t="n">
        <v>853</v>
      </c>
      <c r="F11" s="14" t="n">
        <v>4783</v>
      </c>
      <c r="G11" s="15" t="n">
        <f aca="false">IF(AND(E11&gt;0,F11&gt;0),E11/F11,0)</f>
        <v>0.178339954003763</v>
      </c>
      <c r="H11" s="14" t="n">
        <v>28815</v>
      </c>
      <c r="I11" s="10" t="n">
        <f aca="false">IF(H11&lt;20000,1,0)</f>
        <v>0</v>
      </c>
    </row>
    <row r="12" customFormat="false" ht="12" hidden="false" customHeight="false" outlineLevel="0" collapsed="false">
      <c r="A12" s="10" t="s">
        <v>16</v>
      </c>
      <c r="B12" s="10" t="n">
        <v>16</v>
      </c>
      <c r="C12" s="11" t="n">
        <v>1600009</v>
      </c>
      <c r="D12" s="12" t="s">
        <v>19</v>
      </c>
      <c r="E12" s="13" t="n">
        <v>26</v>
      </c>
      <c r="F12" s="14" t="n">
        <v>385</v>
      </c>
      <c r="G12" s="15" t="n">
        <f aca="false">IF(AND(E12&gt;0,F12&gt;0),E12/F12,0)</f>
        <v>0.0675324675324675</v>
      </c>
      <c r="H12" s="14" t="n">
        <v>1989</v>
      </c>
      <c r="I12" s="10" t="n">
        <f aca="false">IF(H12&lt;20000,1,0)</f>
        <v>1</v>
      </c>
    </row>
    <row r="13" customFormat="false" ht="12" hidden="false" customHeight="false" outlineLevel="0" collapsed="false">
      <c r="A13" s="10" t="s">
        <v>16</v>
      </c>
      <c r="B13" s="10" t="n">
        <v>16</v>
      </c>
      <c r="C13" s="11" t="n">
        <v>1600010</v>
      </c>
      <c r="D13" s="12" t="s">
        <v>20</v>
      </c>
      <c r="E13" s="13" t="n">
        <v>54</v>
      </c>
      <c r="F13" s="14" t="n">
        <v>328</v>
      </c>
      <c r="G13" s="15" t="n">
        <f aca="false">IF(AND(E13&gt;0,F13&gt;0),E13/F13,0)</f>
        <v>0.164634146341463</v>
      </c>
      <c r="H13" s="14" t="n">
        <v>1858</v>
      </c>
      <c r="I13" s="10" t="n">
        <f aca="false">IF(H13&lt;20000,1,0)</f>
        <v>1</v>
      </c>
    </row>
    <row r="14" customFormat="false" ht="12" hidden="false" customHeight="false" outlineLevel="0" collapsed="false">
      <c r="A14" s="10" t="s">
        <v>16</v>
      </c>
      <c r="B14" s="10" t="n">
        <v>16</v>
      </c>
      <c r="C14" s="11" t="n">
        <v>1600030</v>
      </c>
      <c r="D14" s="12" t="s">
        <v>21</v>
      </c>
      <c r="E14" s="13" t="n">
        <v>161</v>
      </c>
      <c r="F14" s="14" t="n">
        <v>923</v>
      </c>
      <c r="G14" s="15" t="n">
        <f aca="false">IF(AND(E14&gt;0,F14&gt;0),E14/F14,0)</f>
        <v>0.174431202600217</v>
      </c>
      <c r="H14" s="14" t="n">
        <v>3847</v>
      </c>
      <c r="I14" s="10" t="n">
        <f aca="false">IF(H14&lt;20000,1,0)</f>
        <v>1</v>
      </c>
    </row>
    <row r="15" customFormat="false" ht="12" hidden="false" customHeight="false" outlineLevel="0" collapsed="false">
      <c r="A15" s="10" t="s">
        <v>16</v>
      </c>
      <c r="B15" s="10" t="n">
        <v>16</v>
      </c>
      <c r="C15" s="11" t="n">
        <v>1600060</v>
      </c>
      <c r="D15" s="12" t="s">
        <v>22</v>
      </c>
      <c r="E15" s="13" t="n">
        <v>313</v>
      </c>
      <c r="F15" s="14" t="n">
        <v>1472</v>
      </c>
      <c r="G15" s="15" t="n">
        <f aca="false">IF(AND(E15&gt;0,F15&gt;0),E15/F15,0)</f>
        <v>0.212635869565217</v>
      </c>
      <c r="H15" s="14" t="n">
        <v>7039</v>
      </c>
      <c r="I15" s="10" t="n">
        <f aca="false">IF(H15&lt;20000,1,0)</f>
        <v>1</v>
      </c>
    </row>
    <row r="16" customFormat="false" ht="12" hidden="false" customHeight="false" outlineLevel="0" collapsed="false">
      <c r="A16" s="10" t="s">
        <v>16</v>
      </c>
      <c r="B16" s="10" t="n">
        <v>16</v>
      </c>
      <c r="C16" s="11" t="n">
        <v>1600090</v>
      </c>
      <c r="D16" s="12" t="s">
        <v>23</v>
      </c>
      <c r="E16" s="13" t="n">
        <v>3</v>
      </c>
      <c r="F16" s="14" t="n">
        <v>30</v>
      </c>
      <c r="G16" s="15" t="n">
        <f aca="false">IF(AND(E16&gt;0,F16&gt;0),E16/F16,0)</f>
        <v>0.1</v>
      </c>
      <c r="H16" s="14" t="n">
        <v>143</v>
      </c>
      <c r="I16" s="10" t="n">
        <f aca="false">IF(H16&lt;20000,1,0)</f>
        <v>1</v>
      </c>
    </row>
    <row r="17" customFormat="false" ht="12" hidden="false" customHeight="false" outlineLevel="0" collapsed="false">
      <c r="A17" s="10" t="s">
        <v>16</v>
      </c>
      <c r="B17" s="10" t="n">
        <v>16</v>
      </c>
      <c r="C17" s="11" t="n">
        <v>1600138</v>
      </c>
      <c r="D17" s="12" t="s">
        <v>24</v>
      </c>
      <c r="E17" s="13" t="n">
        <v>51</v>
      </c>
      <c r="F17" s="14" t="n">
        <v>188</v>
      </c>
      <c r="G17" s="15" t="n">
        <f aca="false">IF(AND(E17&gt;0,F17&gt;0),E17/F17,0)</f>
        <v>0.271276595744681</v>
      </c>
      <c r="H17" s="14" t="n">
        <v>1422</v>
      </c>
      <c r="I17" s="10" t="n">
        <f aca="false">IF(H17&lt;20000,1,0)</f>
        <v>1</v>
      </c>
    </row>
    <row r="18" customFormat="false" ht="12" hidden="false" customHeight="false" outlineLevel="0" collapsed="false">
      <c r="A18" s="10" t="s">
        <v>16</v>
      </c>
      <c r="B18" s="10" t="n">
        <v>16</v>
      </c>
      <c r="C18" s="11" t="n">
        <v>1600139</v>
      </c>
      <c r="D18" s="12" t="s">
        <v>25</v>
      </c>
      <c r="E18" s="13" t="n">
        <v>302</v>
      </c>
      <c r="F18" s="14" t="n">
        <v>1391</v>
      </c>
      <c r="G18" s="15" t="n">
        <f aca="false">IF(AND(E18&gt;0,F18&gt;0),E18/F18,0)</f>
        <v>0.217109992810927</v>
      </c>
      <c r="H18" s="14" t="n">
        <v>9383</v>
      </c>
      <c r="I18" s="10" t="n">
        <f aca="false">IF(H18&lt;20000,1,0)</f>
        <v>1</v>
      </c>
    </row>
    <row r="19" customFormat="false" ht="12" hidden="false" customHeight="false" outlineLevel="0" collapsed="false">
      <c r="A19" s="10" t="s">
        <v>16</v>
      </c>
      <c r="B19" s="10" t="n">
        <v>16</v>
      </c>
      <c r="C19" s="11" t="n">
        <v>1600150</v>
      </c>
      <c r="D19" s="12" t="s">
        <v>26</v>
      </c>
      <c r="E19" s="13" t="n">
        <v>13</v>
      </c>
      <c r="F19" s="14" t="n">
        <v>55</v>
      </c>
      <c r="G19" s="15" t="n">
        <f aca="false">IF(AND(E19&gt;0,F19&gt;0),E19/F19,0)</f>
        <v>0.236363636363636</v>
      </c>
      <c r="H19" s="14" t="n">
        <v>368</v>
      </c>
      <c r="I19" s="10" t="n">
        <f aca="false">IF(H19&lt;20000,1,0)</f>
        <v>1</v>
      </c>
    </row>
    <row r="20" customFormat="false" ht="12" hidden="false" customHeight="false" outlineLevel="0" collapsed="false">
      <c r="A20" s="10" t="s">
        <v>16</v>
      </c>
      <c r="B20" s="10" t="n">
        <v>16</v>
      </c>
      <c r="C20" s="11" t="n">
        <v>1600180</v>
      </c>
      <c r="D20" s="12" t="s">
        <v>27</v>
      </c>
      <c r="E20" s="13" t="n">
        <v>75</v>
      </c>
      <c r="F20" s="14" t="n">
        <v>603</v>
      </c>
      <c r="G20" s="15" t="n">
        <f aca="false">IF(AND(E20&gt;0,F20&gt;0),E20/F20,0)</f>
        <v>0.124378109452736</v>
      </c>
      <c r="H20" s="14" t="n">
        <v>3502</v>
      </c>
      <c r="I20" s="10" t="n">
        <f aca="false">IF(H20&lt;20000,1,0)</f>
        <v>1</v>
      </c>
    </row>
    <row r="21" customFormat="false" ht="12" hidden="false" customHeight="false" outlineLevel="0" collapsed="false">
      <c r="A21" s="10" t="s">
        <v>16</v>
      </c>
      <c r="B21" s="10" t="n">
        <v>16</v>
      </c>
      <c r="C21" s="11" t="n">
        <v>1600240</v>
      </c>
      <c r="D21" s="12" t="s">
        <v>28</v>
      </c>
      <c r="E21" s="13" t="n">
        <v>147</v>
      </c>
      <c r="F21" s="14" t="n">
        <v>1153</v>
      </c>
      <c r="G21" s="15" t="n">
        <f aca="false">IF(AND(E21&gt;0,F21&gt;0),E21/F21,0)</f>
        <v>0.127493495229835</v>
      </c>
      <c r="H21" s="14" t="n">
        <v>5713</v>
      </c>
      <c r="I21" s="10" t="n">
        <f aca="false">IF(H21&lt;20000,1,0)</f>
        <v>1</v>
      </c>
    </row>
    <row r="22" customFormat="false" ht="12" hidden="false" customHeight="false" outlineLevel="0" collapsed="false">
      <c r="A22" s="10" t="s">
        <v>16</v>
      </c>
      <c r="B22" s="10" t="n">
        <v>16</v>
      </c>
      <c r="C22" s="11" t="n">
        <v>1600270</v>
      </c>
      <c r="D22" s="12" t="s">
        <v>29</v>
      </c>
      <c r="E22" s="13" t="n">
        <v>778</v>
      </c>
      <c r="F22" s="14" t="n">
        <v>4167</v>
      </c>
      <c r="G22" s="15" t="n">
        <f aca="false">IF(AND(E22&gt;0,F22&gt;0),E22/F22,0)</f>
        <v>0.186705063594912</v>
      </c>
      <c r="H22" s="14" t="n">
        <v>20212</v>
      </c>
      <c r="I22" s="10" t="n">
        <f aca="false">IF(H22&lt;20000,1,0)</f>
        <v>0</v>
      </c>
    </row>
    <row r="23" customFormat="false" ht="12" hidden="false" customHeight="false" outlineLevel="0" collapsed="false">
      <c r="A23" s="10" t="s">
        <v>16</v>
      </c>
      <c r="B23" s="10" t="n">
        <v>16</v>
      </c>
      <c r="C23" s="11" t="n">
        <v>1600300</v>
      </c>
      <c r="D23" s="12" t="s">
        <v>30</v>
      </c>
      <c r="E23" s="13" t="n">
        <v>247</v>
      </c>
      <c r="F23" s="14" t="n">
        <v>3473</v>
      </c>
      <c r="G23" s="15" t="n">
        <f aca="false">IF(AND(E23&gt;0,F23&gt;0),E23/F23,0)</f>
        <v>0.0711200691045206</v>
      </c>
      <c r="H23" s="14" t="n">
        <v>21560</v>
      </c>
      <c r="I23" s="10" t="n">
        <f aca="false">IF(H23&lt;20000,1,0)</f>
        <v>0</v>
      </c>
    </row>
    <row r="24" customFormat="false" ht="12" hidden="false" customHeight="false" outlineLevel="0" collapsed="false">
      <c r="A24" s="10" t="s">
        <v>16</v>
      </c>
      <c r="B24" s="10" t="n">
        <v>16</v>
      </c>
      <c r="C24" s="11" t="n">
        <v>1600330</v>
      </c>
      <c r="D24" s="12" t="s">
        <v>31</v>
      </c>
      <c r="E24" s="13" t="n">
        <v>12</v>
      </c>
      <c r="F24" s="14" t="n">
        <v>141</v>
      </c>
      <c r="G24" s="15" t="n">
        <f aca="false">IF(AND(E24&gt;0,F24&gt;0),E24/F24,0)</f>
        <v>0.0851063829787234</v>
      </c>
      <c r="H24" s="14" t="n">
        <v>801</v>
      </c>
      <c r="I24" s="10" t="n">
        <f aca="false">IF(H24&lt;20000,1,0)</f>
        <v>1</v>
      </c>
    </row>
    <row r="25" customFormat="false" ht="12" hidden="false" customHeight="false" outlineLevel="0" collapsed="false">
      <c r="A25" s="10" t="s">
        <v>16</v>
      </c>
      <c r="B25" s="10" t="n">
        <v>16</v>
      </c>
      <c r="C25" s="11" t="n">
        <v>1600360</v>
      </c>
      <c r="D25" s="12" t="s">
        <v>32</v>
      </c>
      <c r="E25" s="13" t="n">
        <v>3549</v>
      </c>
      <c r="F25" s="14" t="n">
        <v>36291</v>
      </c>
      <c r="G25" s="15" t="n">
        <f aca="false">IF(AND(E25&gt;0,F25&gt;0),E25/F25,0)</f>
        <v>0.0977928412002976</v>
      </c>
      <c r="H25" s="14" t="n">
        <v>217840</v>
      </c>
      <c r="I25" s="10" t="n">
        <f aca="false">IF(H25&lt;20000,1,0)</f>
        <v>0</v>
      </c>
    </row>
    <row r="26" customFormat="false" ht="12" hidden="false" customHeight="false" outlineLevel="0" collapsed="false">
      <c r="A26" s="10" t="s">
        <v>16</v>
      </c>
      <c r="B26" s="10" t="n">
        <v>16</v>
      </c>
      <c r="C26" s="11" t="n">
        <v>1600420</v>
      </c>
      <c r="D26" s="12" t="s">
        <v>33</v>
      </c>
      <c r="E26" s="13" t="n">
        <v>403</v>
      </c>
      <c r="F26" s="14" t="n">
        <v>2007</v>
      </c>
      <c r="G26" s="15" t="n">
        <f aca="false">IF(AND(E26&gt;0,F26&gt;0),E26/F26,0)</f>
        <v>0.20079720976582</v>
      </c>
      <c r="H26" s="14" t="n">
        <v>10872</v>
      </c>
      <c r="I26" s="10" t="n">
        <f aca="false">IF(H26&lt;20000,1,0)</f>
        <v>1</v>
      </c>
    </row>
    <row r="27" customFormat="false" ht="12" hidden="false" customHeight="false" outlineLevel="0" collapsed="false">
      <c r="A27" s="10" t="s">
        <v>16</v>
      </c>
      <c r="B27" s="10" t="n">
        <v>16</v>
      </c>
      <c r="C27" s="11" t="n">
        <v>1600450</v>
      </c>
      <c r="D27" s="12" t="s">
        <v>34</v>
      </c>
      <c r="E27" s="13" t="n">
        <v>138</v>
      </c>
      <c r="F27" s="14" t="n">
        <v>595</v>
      </c>
      <c r="G27" s="15" t="n">
        <f aca="false">IF(AND(E27&gt;0,F27&gt;0),E27/F27,0)</f>
        <v>0.231932773109244</v>
      </c>
      <c r="H27" s="14" t="n">
        <v>2596</v>
      </c>
      <c r="I27" s="10" t="n">
        <f aca="false">IF(H27&lt;20000,1,0)</f>
        <v>1</v>
      </c>
    </row>
    <row r="28" customFormat="false" ht="12" hidden="false" customHeight="false" outlineLevel="0" collapsed="false">
      <c r="A28" s="10" t="s">
        <v>16</v>
      </c>
      <c r="B28" s="10" t="n">
        <v>16</v>
      </c>
      <c r="C28" s="11" t="n">
        <v>1600480</v>
      </c>
      <c r="D28" s="12" t="s">
        <v>35</v>
      </c>
      <c r="E28" s="13" t="n">
        <v>246</v>
      </c>
      <c r="F28" s="14" t="n">
        <v>1781</v>
      </c>
      <c r="G28" s="15" t="n">
        <f aca="false">IF(AND(E28&gt;0,F28&gt;0),E28/F28,0)</f>
        <v>0.138124649073554</v>
      </c>
      <c r="H28" s="14" t="n">
        <v>9551</v>
      </c>
      <c r="I28" s="10" t="n">
        <f aca="false">IF(H28&lt;20000,1,0)</f>
        <v>1</v>
      </c>
    </row>
    <row r="29" customFormat="false" ht="12" hidden="false" customHeight="false" outlineLevel="0" collapsed="false">
      <c r="A29" s="10" t="s">
        <v>16</v>
      </c>
      <c r="B29" s="10" t="n">
        <v>16</v>
      </c>
      <c r="C29" s="11" t="n">
        <v>1600490</v>
      </c>
      <c r="D29" s="12" t="s">
        <v>36</v>
      </c>
      <c r="E29" s="13" t="n">
        <v>94</v>
      </c>
      <c r="F29" s="14" t="n">
        <v>514</v>
      </c>
      <c r="G29" s="15" t="n">
        <f aca="false">IF(AND(E29&gt;0,F29&gt;0),E29/F29,0)</f>
        <v>0.182879377431907</v>
      </c>
      <c r="H29" s="14" t="n">
        <v>2703</v>
      </c>
      <c r="I29" s="10" t="n">
        <f aca="false">IF(H29&lt;20000,1,0)</f>
        <v>1</v>
      </c>
    </row>
    <row r="30" customFormat="false" ht="12" hidden="false" customHeight="false" outlineLevel="0" collapsed="false">
      <c r="A30" s="10" t="s">
        <v>16</v>
      </c>
      <c r="B30" s="10" t="n">
        <v>16</v>
      </c>
      <c r="C30" s="11" t="n">
        <v>1600510</v>
      </c>
      <c r="D30" s="12" t="s">
        <v>37</v>
      </c>
      <c r="E30" s="13" t="n">
        <v>1929</v>
      </c>
      <c r="F30" s="14" t="n">
        <v>8591</v>
      </c>
      <c r="G30" s="15" t="n">
        <f aca="false">IF(AND(E30&gt;0,F30&gt;0),E30/F30,0)</f>
        <v>0.224537306483529</v>
      </c>
      <c r="H30" s="14" t="n">
        <v>39933</v>
      </c>
      <c r="I30" s="10" t="n">
        <f aca="false">IF(H30&lt;20000,1,0)</f>
        <v>0</v>
      </c>
    </row>
    <row r="31" customFormat="false" ht="12" hidden="false" customHeight="false" outlineLevel="0" collapsed="false">
      <c r="A31" s="10" t="s">
        <v>16</v>
      </c>
      <c r="B31" s="10" t="n">
        <v>16</v>
      </c>
      <c r="C31" s="11" t="n">
        <v>1600540</v>
      </c>
      <c r="D31" s="12" t="s">
        <v>38</v>
      </c>
      <c r="E31" s="13" t="n">
        <v>11</v>
      </c>
      <c r="F31" s="14" t="n">
        <v>163</v>
      </c>
      <c r="G31" s="15" t="n">
        <f aca="false">IF(AND(E31&gt;0,F31&gt;0),E31/F31,0)</f>
        <v>0.0674846625766871</v>
      </c>
      <c r="H31" s="14" t="n">
        <v>1102</v>
      </c>
      <c r="I31" s="10" t="n">
        <f aca="false">IF(H31&lt;20000,1,0)</f>
        <v>1</v>
      </c>
    </row>
    <row r="32" customFormat="false" ht="12" hidden="false" customHeight="false" outlineLevel="0" collapsed="false">
      <c r="A32" s="10" t="s">
        <v>16</v>
      </c>
      <c r="B32" s="10" t="n">
        <v>16</v>
      </c>
      <c r="C32" s="11" t="n">
        <v>1600570</v>
      </c>
      <c r="D32" s="12" t="s">
        <v>39</v>
      </c>
      <c r="E32" s="13" t="n">
        <v>36</v>
      </c>
      <c r="F32" s="14" t="n">
        <v>209</v>
      </c>
      <c r="G32" s="15" t="n">
        <f aca="false">IF(AND(E32&gt;0,F32&gt;0),E32/F32,0)</f>
        <v>0.172248803827751</v>
      </c>
      <c r="H32" s="14" t="n">
        <v>1235</v>
      </c>
      <c r="I32" s="10" t="n">
        <f aca="false">IF(H32&lt;20000,1,0)</f>
        <v>1</v>
      </c>
    </row>
    <row r="33" customFormat="false" ht="12" hidden="false" customHeight="false" outlineLevel="0" collapsed="false">
      <c r="A33" s="10" t="s">
        <v>16</v>
      </c>
      <c r="B33" s="10" t="n">
        <v>16</v>
      </c>
      <c r="C33" s="11" t="n">
        <v>1600600</v>
      </c>
      <c r="D33" s="12" t="s">
        <v>40</v>
      </c>
      <c r="E33" s="13" t="n">
        <v>680</v>
      </c>
      <c r="F33" s="14" t="n">
        <v>5095</v>
      </c>
      <c r="G33" s="15" t="n">
        <f aca="false">IF(AND(E33&gt;0,F33&gt;0),E33/F33,0)</f>
        <v>0.133464180569185</v>
      </c>
      <c r="H33" s="14" t="n">
        <v>23959</v>
      </c>
      <c r="I33" s="10" t="n">
        <f aca="false">IF(H33&lt;20000,1,0)</f>
        <v>0</v>
      </c>
    </row>
    <row r="34" customFormat="false" ht="12" hidden="false" customHeight="false" outlineLevel="0" collapsed="false">
      <c r="A34" s="10" t="s">
        <v>16</v>
      </c>
      <c r="B34" s="10" t="n">
        <v>16</v>
      </c>
      <c r="C34" s="11" t="n">
        <v>1600630</v>
      </c>
      <c r="D34" s="12" t="s">
        <v>41</v>
      </c>
      <c r="E34" s="13" t="n">
        <v>83</v>
      </c>
      <c r="F34" s="14" t="n">
        <v>402</v>
      </c>
      <c r="G34" s="15" t="n">
        <f aca="false">IF(AND(E34&gt;0,F34&gt;0),E34/F34,0)</f>
        <v>0.206467661691542</v>
      </c>
      <c r="H34" s="14" t="n">
        <v>2572</v>
      </c>
      <c r="I34" s="10" t="n">
        <f aca="false">IF(H34&lt;20000,1,0)</f>
        <v>1</v>
      </c>
    </row>
    <row r="35" customFormat="false" ht="12" hidden="false" customHeight="false" outlineLevel="0" collapsed="false">
      <c r="A35" s="10" t="s">
        <v>16</v>
      </c>
      <c r="B35" s="10" t="n">
        <v>16</v>
      </c>
      <c r="C35" s="11" t="n">
        <v>1600660</v>
      </c>
      <c r="D35" s="12" t="s">
        <v>42</v>
      </c>
      <c r="E35" s="13" t="n">
        <v>959</v>
      </c>
      <c r="F35" s="14" t="n">
        <v>4581</v>
      </c>
      <c r="G35" s="15" t="n">
        <f aca="false">IF(AND(E35&gt;0,F35&gt;0),E35/F35,0)</f>
        <v>0.209342938223095</v>
      </c>
      <c r="H35" s="14" t="n">
        <v>20451</v>
      </c>
      <c r="I35" s="10" t="n">
        <f aca="false">IF(H35&lt;20000,1,0)</f>
        <v>0</v>
      </c>
    </row>
    <row r="36" customFormat="false" ht="12" hidden="false" customHeight="false" outlineLevel="0" collapsed="false">
      <c r="A36" s="10" t="s">
        <v>16</v>
      </c>
      <c r="B36" s="10" t="n">
        <v>16</v>
      </c>
      <c r="C36" s="11" t="n">
        <v>1600690</v>
      </c>
      <c r="D36" s="12" t="s">
        <v>43</v>
      </c>
      <c r="E36" s="13" t="n">
        <v>73</v>
      </c>
      <c r="F36" s="14" t="n">
        <v>355</v>
      </c>
      <c r="G36" s="15" t="n">
        <f aca="false">IF(AND(E36&gt;0,F36&gt;0),E36/F36,0)</f>
        <v>0.205633802816901</v>
      </c>
      <c r="H36" s="14" t="n">
        <v>1548</v>
      </c>
      <c r="I36" s="10" t="n">
        <f aca="false">IF(H36&lt;20000,1,0)</f>
        <v>1</v>
      </c>
    </row>
    <row r="37" customFormat="false" ht="12" hidden="false" customHeight="false" outlineLevel="0" collapsed="false">
      <c r="A37" s="10" t="s">
        <v>16</v>
      </c>
      <c r="B37" s="10" t="n">
        <v>16</v>
      </c>
      <c r="C37" s="11" t="n">
        <v>1600720</v>
      </c>
      <c r="D37" s="12" t="s">
        <v>44</v>
      </c>
      <c r="E37" s="13" t="n">
        <v>78</v>
      </c>
      <c r="F37" s="14" t="n">
        <v>492</v>
      </c>
      <c r="G37" s="15" t="n">
        <f aca="false">IF(AND(E37&gt;0,F37&gt;0),E37/F37,0)</f>
        <v>0.158536585365854</v>
      </c>
      <c r="H37" s="14" t="n">
        <v>3099</v>
      </c>
      <c r="I37" s="10" t="n">
        <f aca="false">IF(H37&lt;20000,1,0)</f>
        <v>1</v>
      </c>
    </row>
    <row r="38" customFormat="false" ht="12" hidden="false" customHeight="false" outlineLevel="0" collapsed="false">
      <c r="A38" s="10" t="s">
        <v>16</v>
      </c>
      <c r="B38" s="10" t="n">
        <v>16</v>
      </c>
      <c r="C38" s="11" t="n">
        <v>1600750</v>
      </c>
      <c r="D38" s="12" t="s">
        <v>45</v>
      </c>
      <c r="E38" s="13" t="n">
        <v>34</v>
      </c>
      <c r="F38" s="14" t="n">
        <v>173</v>
      </c>
      <c r="G38" s="15" t="n">
        <f aca="false">IF(AND(E38&gt;0,F38&gt;0),E38/F38,0)</f>
        <v>0.196531791907514</v>
      </c>
      <c r="H38" s="14" t="n">
        <v>906</v>
      </c>
      <c r="I38" s="10" t="n">
        <f aca="false">IF(H38&lt;20000,1,0)</f>
        <v>1</v>
      </c>
    </row>
    <row r="39" customFormat="false" ht="12" hidden="false" customHeight="false" outlineLevel="0" collapsed="false">
      <c r="A39" s="10" t="s">
        <v>16</v>
      </c>
      <c r="B39" s="10" t="n">
        <v>16</v>
      </c>
      <c r="C39" s="11" t="n">
        <v>1600780</v>
      </c>
      <c r="D39" s="12" t="s">
        <v>46</v>
      </c>
      <c r="E39" s="13" t="n">
        <v>1227</v>
      </c>
      <c r="F39" s="14" t="n">
        <v>12202</v>
      </c>
      <c r="G39" s="15" t="n">
        <f aca="false">IF(AND(E39&gt;0,F39&gt;0),E39/F39,0)</f>
        <v>0.10055728569087</v>
      </c>
      <c r="H39" s="14" t="n">
        <v>71727</v>
      </c>
      <c r="I39" s="10" t="n">
        <f aca="false">IF(H39&lt;20000,1,0)</f>
        <v>0</v>
      </c>
    </row>
    <row r="40" customFormat="false" ht="12" hidden="false" customHeight="false" outlineLevel="0" collapsed="false">
      <c r="A40" s="10" t="s">
        <v>16</v>
      </c>
      <c r="B40" s="10" t="n">
        <v>16</v>
      </c>
      <c r="C40" s="11" t="n">
        <v>1600810</v>
      </c>
      <c r="D40" s="12" t="s">
        <v>47</v>
      </c>
      <c r="E40" s="13" t="n">
        <v>58</v>
      </c>
      <c r="F40" s="14" t="n">
        <v>431</v>
      </c>
      <c r="G40" s="15" t="n">
        <f aca="false">IF(AND(E40&gt;0,F40&gt;0),E40/F40,0)</f>
        <v>0.134570765661253</v>
      </c>
      <c r="H40" s="14" t="n">
        <v>2559</v>
      </c>
      <c r="I40" s="10" t="n">
        <f aca="false">IF(H40&lt;20000,1,0)</f>
        <v>1</v>
      </c>
    </row>
    <row r="41" customFormat="false" ht="12" hidden="false" customHeight="false" outlineLevel="0" collapsed="false">
      <c r="A41" s="10" t="s">
        <v>16</v>
      </c>
      <c r="B41" s="10" t="n">
        <v>16</v>
      </c>
      <c r="C41" s="11" t="n">
        <v>1600815</v>
      </c>
      <c r="D41" s="12" t="s">
        <v>48</v>
      </c>
      <c r="E41" s="13" t="n">
        <v>153</v>
      </c>
      <c r="F41" s="14" t="n">
        <v>778</v>
      </c>
      <c r="G41" s="15" t="n">
        <f aca="false">IF(AND(E41&gt;0,F41&gt;0),E41/F41,0)</f>
        <v>0.196658097686375</v>
      </c>
      <c r="H41" s="14" t="n">
        <v>3977</v>
      </c>
      <c r="I41" s="10" t="n">
        <f aca="false">IF(H41&lt;20000,1,0)</f>
        <v>1</v>
      </c>
    </row>
    <row r="42" customFormat="false" ht="12" hidden="false" customHeight="false" outlineLevel="0" collapsed="false">
      <c r="A42" s="10" t="s">
        <v>16</v>
      </c>
      <c r="B42" s="10" t="n">
        <v>16</v>
      </c>
      <c r="C42" s="11" t="n">
        <v>1600840</v>
      </c>
      <c r="D42" s="12" t="s">
        <v>49</v>
      </c>
      <c r="E42" s="13" t="n">
        <v>43</v>
      </c>
      <c r="F42" s="14" t="n">
        <v>289</v>
      </c>
      <c r="G42" s="15" t="n">
        <f aca="false">IF(AND(E42&gt;0,F42&gt;0),E42/F42,0)</f>
        <v>0.14878892733564</v>
      </c>
      <c r="H42" s="14" t="n">
        <v>2002</v>
      </c>
      <c r="I42" s="10" t="n">
        <f aca="false">IF(H42&lt;20000,1,0)</f>
        <v>1</v>
      </c>
    </row>
    <row r="43" customFormat="false" ht="12" hidden="false" customHeight="false" outlineLevel="0" collapsed="false">
      <c r="A43" s="10" t="s">
        <v>16</v>
      </c>
      <c r="B43" s="10" t="n">
        <v>16</v>
      </c>
      <c r="C43" s="11" t="n">
        <v>1600870</v>
      </c>
      <c r="D43" s="12" t="s">
        <v>50</v>
      </c>
      <c r="E43" s="13" t="n">
        <v>27</v>
      </c>
      <c r="F43" s="14" t="n">
        <v>179</v>
      </c>
      <c r="G43" s="15" t="n">
        <f aca="false">IF(AND(E43&gt;0,F43&gt;0),E43/F43,0)</f>
        <v>0.150837988826816</v>
      </c>
      <c r="H43" s="14" t="n">
        <v>948</v>
      </c>
      <c r="I43" s="10" t="n">
        <f aca="false">IF(H43&lt;20000,1,0)</f>
        <v>1</v>
      </c>
    </row>
    <row r="44" customFormat="false" ht="12" hidden="false" customHeight="false" outlineLevel="0" collapsed="false">
      <c r="A44" s="10" t="s">
        <v>16</v>
      </c>
      <c r="B44" s="10" t="n">
        <v>16</v>
      </c>
      <c r="C44" s="11" t="n">
        <v>1600900</v>
      </c>
      <c r="D44" s="12" t="s">
        <v>51</v>
      </c>
      <c r="E44" s="13" t="n">
        <v>43</v>
      </c>
      <c r="F44" s="14" t="n">
        <v>155</v>
      </c>
      <c r="G44" s="15" t="n">
        <f aca="false">IF(AND(E44&gt;0,F44&gt;0),E44/F44,0)</f>
        <v>0.27741935483871</v>
      </c>
      <c r="H44" s="14" t="n">
        <v>654</v>
      </c>
      <c r="I44" s="10" t="n">
        <f aca="false">IF(H44&lt;20000,1,0)</f>
        <v>1</v>
      </c>
    </row>
    <row r="45" customFormat="false" ht="12" hidden="false" customHeight="false" outlineLevel="0" collapsed="false">
      <c r="A45" s="10" t="s">
        <v>16</v>
      </c>
      <c r="B45" s="10" t="n">
        <v>16</v>
      </c>
      <c r="C45" s="11" t="n">
        <v>1600930</v>
      </c>
      <c r="D45" s="12" t="s">
        <v>52</v>
      </c>
      <c r="E45" s="13" t="n">
        <v>999</v>
      </c>
      <c r="F45" s="14" t="n">
        <v>7878</v>
      </c>
      <c r="G45" s="15" t="n">
        <f aca="false">IF(AND(E45&gt;0,F45&gt;0),E45/F45,0)</f>
        <v>0.126808834729627</v>
      </c>
      <c r="H45" s="14" t="n">
        <v>33531</v>
      </c>
      <c r="I45" s="10" t="n">
        <f aca="false">IF(H45&lt;20000,1,0)</f>
        <v>0</v>
      </c>
    </row>
    <row r="46" customFormat="false" ht="12" hidden="false" customHeight="false" outlineLevel="0" collapsed="false">
      <c r="A46" s="10" t="s">
        <v>16</v>
      </c>
      <c r="B46" s="10" t="n">
        <v>16</v>
      </c>
      <c r="C46" s="11" t="n">
        <v>1600960</v>
      </c>
      <c r="D46" s="12" t="s">
        <v>53</v>
      </c>
      <c r="E46" s="13" t="n">
        <v>182</v>
      </c>
      <c r="F46" s="14" t="n">
        <v>2384</v>
      </c>
      <c r="G46" s="15" t="n">
        <f aca="false">IF(AND(E46&gt;0,F46&gt;0),E46/F46,0)</f>
        <v>0.0763422818791946</v>
      </c>
      <c r="H46" s="14" t="n">
        <v>9782</v>
      </c>
      <c r="I46" s="10" t="n">
        <f aca="false">IF(H46&lt;20000,1,0)</f>
        <v>1</v>
      </c>
    </row>
    <row r="47" customFormat="false" ht="12" hidden="false" customHeight="false" outlineLevel="0" collapsed="false">
      <c r="A47" s="10" t="s">
        <v>16</v>
      </c>
      <c r="B47" s="10" t="n">
        <v>16</v>
      </c>
      <c r="C47" s="11" t="n">
        <v>1601020</v>
      </c>
      <c r="D47" s="12" t="s">
        <v>54</v>
      </c>
      <c r="E47" s="13" t="n">
        <v>481</v>
      </c>
      <c r="F47" s="14" t="n">
        <v>3026</v>
      </c>
      <c r="G47" s="15" t="n">
        <f aca="false">IF(AND(E47&gt;0,F47&gt;0),E47/F47,0)</f>
        <v>0.158955717118308</v>
      </c>
      <c r="H47" s="14" t="n">
        <v>16496</v>
      </c>
      <c r="I47" s="10" t="n">
        <f aca="false">IF(H47&lt;20000,1,0)</f>
        <v>1</v>
      </c>
    </row>
    <row r="48" customFormat="false" ht="12" hidden="false" customHeight="false" outlineLevel="0" collapsed="false">
      <c r="A48" s="10" t="s">
        <v>16</v>
      </c>
      <c r="B48" s="10" t="n">
        <v>16</v>
      </c>
      <c r="C48" s="11" t="n">
        <v>1601050</v>
      </c>
      <c r="D48" s="12" t="s">
        <v>55</v>
      </c>
      <c r="E48" s="13" t="n">
        <v>187</v>
      </c>
      <c r="F48" s="14" t="n">
        <v>1426</v>
      </c>
      <c r="G48" s="15" t="n">
        <f aca="false">IF(AND(E48&gt;0,F48&gt;0),E48/F48,0)</f>
        <v>0.131136044880785</v>
      </c>
      <c r="H48" s="14" t="n">
        <v>6668</v>
      </c>
      <c r="I48" s="10" t="n">
        <f aca="false">IF(H48&lt;20000,1,0)</f>
        <v>1</v>
      </c>
    </row>
    <row r="49" customFormat="false" ht="12" hidden="false" customHeight="false" outlineLevel="0" collapsed="false">
      <c r="A49" s="10" t="s">
        <v>16</v>
      </c>
      <c r="B49" s="10" t="n">
        <v>16</v>
      </c>
      <c r="C49" s="11" t="n">
        <v>1601080</v>
      </c>
      <c r="D49" s="12" t="s">
        <v>56</v>
      </c>
      <c r="E49" s="13" t="n">
        <v>103</v>
      </c>
      <c r="F49" s="14" t="n">
        <v>919</v>
      </c>
      <c r="G49" s="15" t="n">
        <f aca="false">IF(AND(E49&gt;0,F49&gt;0),E49/F49,0)</f>
        <v>0.112078346028292</v>
      </c>
      <c r="H49" s="14" t="n">
        <v>3884</v>
      </c>
      <c r="I49" s="10" t="n">
        <f aca="false">IF(H49&lt;20000,1,0)</f>
        <v>1</v>
      </c>
    </row>
    <row r="50" customFormat="false" ht="12" hidden="false" customHeight="false" outlineLevel="0" collapsed="false">
      <c r="A50" s="10" t="s">
        <v>16</v>
      </c>
      <c r="B50" s="10" t="n">
        <v>16</v>
      </c>
      <c r="C50" s="11" t="n">
        <v>1601110</v>
      </c>
      <c r="D50" s="12" t="s">
        <v>57</v>
      </c>
      <c r="E50" s="13" t="n">
        <v>461</v>
      </c>
      <c r="F50" s="14" t="n">
        <v>2510</v>
      </c>
      <c r="G50" s="15" t="n">
        <f aca="false">IF(AND(E50&gt;0,F50&gt;0),E50/F50,0)</f>
        <v>0.183665338645418</v>
      </c>
      <c r="H50" s="14" t="n">
        <v>11721</v>
      </c>
      <c r="I50" s="10" t="n">
        <f aca="false">IF(H50&lt;20000,1,0)</f>
        <v>1</v>
      </c>
    </row>
    <row r="51" customFormat="false" ht="12" hidden="false" customHeight="false" outlineLevel="0" collapsed="false">
      <c r="A51" s="10" t="s">
        <v>16</v>
      </c>
      <c r="B51" s="10" t="n">
        <v>16</v>
      </c>
      <c r="C51" s="11" t="n">
        <v>1601140</v>
      </c>
      <c r="D51" s="12" t="s">
        <v>58</v>
      </c>
      <c r="E51" s="13" t="n">
        <v>326</v>
      </c>
      <c r="F51" s="14" t="n">
        <v>1536</v>
      </c>
      <c r="G51" s="15" t="n">
        <f aca="false">IF(AND(E51&gt;0,F51&gt;0),E51/F51,0)</f>
        <v>0.212239583333333</v>
      </c>
      <c r="H51" s="14" t="n">
        <v>7499</v>
      </c>
      <c r="I51" s="10" t="n">
        <f aca="false">IF(H51&lt;20000,1,0)</f>
        <v>1</v>
      </c>
    </row>
    <row r="52" customFormat="false" ht="12" hidden="false" customHeight="false" outlineLevel="0" collapsed="false">
      <c r="A52" s="10" t="s">
        <v>16</v>
      </c>
      <c r="B52" s="10" t="n">
        <v>16</v>
      </c>
      <c r="C52" s="11" t="n">
        <v>1601170</v>
      </c>
      <c r="D52" s="12" t="s">
        <v>59</v>
      </c>
      <c r="E52" s="13" t="n">
        <v>53</v>
      </c>
      <c r="F52" s="14" t="n">
        <v>396</v>
      </c>
      <c r="G52" s="15" t="n">
        <f aca="false">IF(AND(E52&gt;0,F52&gt;0),E52/F52,0)</f>
        <v>0.133838383838384</v>
      </c>
      <c r="H52" s="14" t="n">
        <v>2325</v>
      </c>
      <c r="I52" s="10" t="n">
        <f aca="false">IF(H52&lt;20000,1,0)</f>
        <v>1</v>
      </c>
    </row>
    <row r="53" customFormat="false" ht="12" hidden="false" customHeight="false" outlineLevel="0" collapsed="false">
      <c r="A53" s="10" t="s">
        <v>16</v>
      </c>
      <c r="B53" s="10" t="n">
        <v>16</v>
      </c>
      <c r="C53" s="11" t="n">
        <v>1601200</v>
      </c>
      <c r="D53" s="12" t="s">
        <v>60</v>
      </c>
      <c r="E53" s="13" t="n">
        <v>33</v>
      </c>
      <c r="F53" s="14" t="n">
        <v>347</v>
      </c>
      <c r="G53" s="15" t="n">
        <f aca="false">IF(AND(E53&gt;0,F53&gt;0),E53/F53,0)</f>
        <v>0.0951008645533141</v>
      </c>
      <c r="H53" s="14" t="n">
        <v>1739</v>
      </c>
      <c r="I53" s="10" t="n">
        <f aca="false">IF(H53&lt;20000,1,0)</f>
        <v>1</v>
      </c>
    </row>
    <row r="54" customFormat="false" ht="12" hidden="false" customHeight="false" outlineLevel="0" collapsed="false">
      <c r="A54" s="10" t="s">
        <v>16</v>
      </c>
      <c r="B54" s="10" t="n">
        <v>16</v>
      </c>
      <c r="C54" s="11" t="n">
        <v>1601230</v>
      </c>
      <c r="D54" s="12" t="s">
        <v>61</v>
      </c>
      <c r="E54" s="13" t="n">
        <v>178</v>
      </c>
      <c r="F54" s="14" t="n">
        <v>737</v>
      </c>
      <c r="G54" s="15" t="n">
        <f aca="false">IF(AND(E54&gt;0,F54&gt;0),E54/F54,0)</f>
        <v>0.241519674355495</v>
      </c>
      <c r="H54" s="14" t="n">
        <v>2974</v>
      </c>
      <c r="I54" s="10" t="n">
        <f aca="false">IF(H54&lt;20000,1,0)</f>
        <v>1</v>
      </c>
    </row>
    <row r="55" customFormat="false" ht="12" hidden="false" customHeight="false" outlineLevel="0" collapsed="false">
      <c r="A55" s="10" t="s">
        <v>16</v>
      </c>
      <c r="B55" s="10" t="n">
        <v>16</v>
      </c>
      <c r="C55" s="11" t="n">
        <v>1601260</v>
      </c>
      <c r="D55" s="12" t="s">
        <v>62</v>
      </c>
      <c r="E55" s="13" t="n">
        <v>260</v>
      </c>
      <c r="F55" s="14" t="n">
        <v>1284</v>
      </c>
      <c r="G55" s="15" t="n">
        <f aca="false">IF(AND(E55&gt;0,F55&gt;0),E55/F55,0)</f>
        <v>0.202492211838006</v>
      </c>
      <c r="H55" s="14" t="n">
        <v>6171</v>
      </c>
      <c r="I55" s="10" t="n">
        <f aca="false">IF(H55&lt;20000,1,0)</f>
        <v>1</v>
      </c>
    </row>
    <row r="56" customFormat="false" ht="12" hidden="false" customHeight="false" outlineLevel="0" collapsed="false">
      <c r="A56" s="10" t="s">
        <v>16</v>
      </c>
      <c r="B56" s="10" t="n">
        <v>16</v>
      </c>
      <c r="C56" s="11" t="n">
        <v>1601290</v>
      </c>
      <c r="D56" s="12" t="s">
        <v>63</v>
      </c>
      <c r="E56" s="13" t="n">
        <v>79</v>
      </c>
      <c r="F56" s="14" t="n">
        <v>436</v>
      </c>
      <c r="G56" s="15" t="n">
        <f aca="false">IF(AND(E56&gt;0,F56&gt;0),E56/F56,0)</f>
        <v>0.181192660550459</v>
      </c>
      <c r="H56" s="14" t="n">
        <v>2192</v>
      </c>
      <c r="I56" s="10" t="n">
        <f aca="false">IF(H56&lt;20000,1,0)</f>
        <v>1</v>
      </c>
    </row>
    <row r="57" customFormat="false" ht="12" hidden="false" customHeight="false" outlineLevel="0" collapsed="false">
      <c r="A57" s="10" t="s">
        <v>16</v>
      </c>
      <c r="B57" s="10" t="n">
        <v>16</v>
      </c>
      <c r="C57" s="11" t="n">
        <v>1601380</v>
      </c>
      <c r="D57" s="12" t="s">
        <v>64</v>
      </c>
      <c r="E57" s="13" t="n">
        <v>49</v>
      </c>
      <c r="F57" s="14" t="n">
        <v>380</v>
      </c>
      <c r="G57" s="15" t="n">
        <f aca="false">IF(AND(E57&gt;0,F57&gt;0),E57/F57,0)</f>
        <v>0.128947368421053</v>
      </c>
      <c r="H57" s="14" t="n">
        <v>2263</v>
      </c>
      <c r="I57" s="10" t="n">
        <f aca="false">IF(H57&lt;20000,1,0)</f>
        <v>1</v>
      </c>
    </row>
    <row r="58" customFormat="false" ht="12" hidden="false" customHeight="false" outlineLevel="0" collapsed="false">
      <c r="A58" s="10" t="s">
        <v>16</v>
      </c>
      <c r="B58" s="10" t="n">
        <v>16</v>
      </c>
      <c r="C58" s="11" t="n">
        <v>1601410</v>
      </c>
      <c r="D58" s="12" t="s">
        <v>65</v>
      </c>
      <c r="E58" s="13" t="n">
        <v>104</v>
      </c>
      <c r="F58" s="14" t="n">
        <v>485</v>
      </c>
      <c r="G58" s="15" t="n">
        <f aca="false">IF(AND(E58&gt;0,F58&gt;0),E58/F58,0)</f>
        <v>0.214432989690722</v>
      </c>
      <c r="H58" s="14" t="n">
        <v>2146</v>
      </c>
      <c r="I58" s="10" t="n">
        <f aca="false">IF(H58&lt;20000,1,0)</f>
        <v>1</v>
      </c>
    </row>
    <row r="59" customFormat="false" ht="12" hidden="false" customHeight="false" outlineLevel="0" collapsed="false">
      <c r="A59" s="10" t="s">
        <v>16</v>
      </c>
      <c r="B59" s="10" t="n">
        <v>16</v>
      </c>
      <c r="C59" s="11" t="n">
        <v>1601440</v>
      </c>
      <c r="D59" s="12" t="s">
        <v>66</v>
      </c>
      <c r="E59" s="13" t="n">
        <v>39</v>
      </c>
      <c r="F59" s="14" t="n">
        <v>229</v>
      </c>
      <c r="G59" s="15" t="n">
        <f aca="false">IF(AND(E59&gt;0,F59&gt;0),E59/F59,0)</f>
        <v>0.170305676855895</v>
      </c>
      <c r="H59" s="14" t="n">
        <v>1445</v>
      </c>
      <c r="I59" s="10" t="n">
        <f aca="false">IF(H59&lt;20000,1,0)</f>
        <v>1</v>
      </c>
    </row>
    <row r="60" customFormat="false" ht="12" hidden="false" customHeight="false" outlineLevel="0" collapsed="false">
      <c r="A60" s="10" t="s">
        <v>16</v>
      </c>
      <c r="B60" s="10" t="n">
        <v>16</v>
      </c>
      <c r="C60" s="11" t="n">
        <v>1601470</v>
      </c>
      <c r="D60" s="12" t="s">
        <v>67</v>
      </c>
      <c r="E60" s="13" t="n">
        <v>267</v>
      </c>
      <c r="F60" s="14" t="n">
        <v>1245</v>
      </c>
      <c r="G60" s="15" t="n">
        <f aca="false">IF(AND(E60&gt;0,F60&gt;0),E60/F60,0)</f>
        <v>0.214457831325301</v>
      </c>
      <c r="H60" s="14" t="n">
        <v>5642</v>
      </c>
      <c r="I60" s="10" t="n">
        <f aca="false">IF(H60&lt;20000,1,0)</f>
        <v>1</v>
      </c>
    </row>
    <row r="61" customFormat="false" ht="12" hidden="false" customHeight="false" outlineLevel="0" collapsed="false">
      <c r="A61" s="10" t="s">
        <v>16</v>
      </c>
      <c r="B61" s="10" t="n">
        <v>16</v>
      </c>
      <c r="C61" s="11" t="n">
        <v>1601500</v>
      </c>
      <c r="D61" s="12" t="s">
        <v>68</v>
      </c>
      <c r="E61" s="13" t="n">
        <v>61</v>
      </c>
      <c r="F61" s="14" t="n">
        <v>329</v>
      </c>
      <c r="G61" s="15" t="n">
        <f aca="false">IF(AND(E61&gt;0,F61&gt;0),E61/F61,0)</f>
        <v>0.185410334346505</v>
      </c>
      <c r="H61" s="14" t="n">
        <v>1737</v>
      </c>
      <c r="I61" s="10" t="n">
        <f aca="false">IF(H61&lt;20000,1,0)</f>
        <v>1</v>
      </c>
    </row>
    <row r="62" customFormat="false" ht="12" hidden="false" customHeight="false" outlineLevel="0" collapsed="false">
      <c r="A62" s="10" t="s">
        <v>16</v>
      </c>
      <c r="B62" s="10" t="n">
        <v>16</v>
      </c>
      <c r="C62" s="11" t="n">
        <v>1601530</v>
      </c>
      <c r="D62" s="12" t="s">
        <v>69</v>
      </c>
      <c r="E62" s="13" t="n">
        <v>1477</v>
      </c>
      <c r="F62" s="14" t="n">
        <v>11699</v>
      </c>
      <c r="G62" s="15" t="n">
        <f aca="false">IF(AND(E62&gt;0,F62&gt;0),E62/F62,0)</f>
        <v>0.126250106846739</v>
      </c>
      <c r="H62" s="14" t="n">
        <v>60176</v>
      </c>
      <c r="I62" s="10" t="n">
        <f aca="false">IF(H62&lt;20000,1,0)</f>
        <v>0</v>
      </c>
    </row>
    <row r="63" customFormat="false" ht="12" hidden="false" customHeight="false" outlineLevel="0" collapsed="false">
      <c r="A63" s="10" t="s">
        <v>16</v>
      </c>
      <c r="B63" s="10" t="n">
        <v>16</v>
      </c>
      <c r="C63" s="11" t="n">
        <v>1601570</v>
      </c>
      <c r="D63" s="12" t="s">
        <v>70</v>
      </c>
      <c r="E63" s="13" t="n">
        <v>438</v>
      </c>
      <c r="F63" s="14" t="n">
        <v>4164</v>
      </c>
      <c r="G63" s="15" t="n">
        <f aca="false">IF(AND(E63&gt;0,F63&gt;0),E63/F63,0)</f>
        <v>0.105187319884726</v>
      </c>
      <c r="H63" s="14" t="n">
        <v>18562</v>
      </c>
      <c r="I63" s="10" t="n">
        <f aca="false">IF(H63&lt;20000,1,0)</f>
        <v>1</v>
      </c>
    </row>
    <row r="64" customFormat="false" ht="12" hidden="false" customHeight="false" outlineLevel="0" collapsed="false">
      <c r="A64" s="10" t="s">
        <v>16</v>
      </c>
      <c r="B64" s="10" t="n">
        <v>16</v>
      </c>
      <c r="C64" s="11" t="n">
        <v>1601590</v>
      </c>
      <c r="D64" s="12" t="s">
        <v>71</v>
      </c>
      <c r="E64" s="13" t="n">
        <v>569</v>
      </c>
      <c r="F64" s="14" t="n">
        <v>3472</v>
      </c>
      <c r="G64" s="15" t="n">
        <f aca="false">IF(AND(E64&gt;0,F64&gt;0),E64/F64,0)</f>
        <v>0.163882488479263</v>
      </c>
      <c r="H64" s="14" t="n">
        <v>16670</v>
      </c>
      <c r="I64" s="10" t="n">
        <f aca="false">IF(H64&lt;20000,1,0)</f>
        <v>1</v>
      </c>
    </row>
    <row r="65" customFormat="false" ht="12" hidden="false" customHeight="false" outlineLevel="0" collapsed="false">
      <c r="A65" s="10" t="s">
        <v>16</v>
      </c>
      <c r="B65" s="10" t="n">
        <v>16</v>
      </c>
      <c r="C65" s="11" t="n">
        <v>1601620</v>
      </c>
      <c r="D65" s="10" t="s">
        <v>72</v>
      </c>
      <c r="E65" s="13" t="n">
        <v>96</v>
      </c>
      <c r="F65" s="14" t="n">
        <v>562</v>
      </c>
      <c r="G65" s="15" t="n">
        <f aca="false">IF(AND(E65&gt;0,F65&gt;0),E65/F65,0)</f>
        <v>0.170818505338078</v>
      </c>
      <c r="H65" s="14" t="n">
        <v>3486</v>
      </c>
      <c r="I65" s="10" t="n">
        <f aca="false">IF(H65&lt;20000,1,0)</f>
        <v>1</v>
      </c>
    </row>
    <row r="66" customFormat="false" ht="12" hidden="false" customHeight="false" outlineLevel="0" collapsed="false">
      <c r="A66" s="10" t="s">
        <v>16</v>
      </c>
      <c r="B66" s="10" t="n">
        <v>16</v>
      </c>
      <c r="C66" s="11" t="n">
        <v>1601650</v>
      </c>
      <c r="D66" s="12" t="s">
        <v>73</v>
      </c>
      <c r="E66" s="13" t="n">
        <v>280</v>
      </c>
      <c r="F66" s="14" t="n">
        <v>1352</v>
      </c>
      <c r="G66" s="15" t="n">
        <f aca="false">IF(AND(E66&gt;0,F66&gt;0),E66/F66,0)</f>
        <v>0.207100591715976</v>
      </c>
      <c r="H66" s="14" t="n">
        <v>8625</v>
      </c>
      <c r="I66" s="10" t="n">
        <f aca="false">IF(H66&lt;20000,1,0)</f>
        <v>1</v>
      </c>
    </row>
    <row r="67" customFormat="false" ht="12" hidden="false" customHeight="false" outlineLevel="0" collapsed="false">
      <c r="A67" s="10" t="s">
        <v>16</v>
      </c>
      <c r="B67" s="10" t="n">
        <v>16</v>
      </c>
      <c r="C67" s="11" t="n">
        <v>1601680</v>
      </c>
      <c r="D67" s="12" t="s">
        <v>74</v>
      </c>
      <c r="E67" s="13" t="n">
        <v>49</v>
      </c>
      <c r="F67" s="14" t="n">
        <v>332</v>
      </c>
      <c r="G67" s="15" t="n">
        <f aca="false">IF(AND(E67&gt;0,F67&gt;0),E67/F67,0)</f>
        <v>0.147590361445783</v>
      </c>
      <c r="H67" s="14" t="n">
        <v>1915</v>
      </c>
      <c r="I67" s="10" t="n">
        <f aca="false">IF(H67&lt;20000,1,0)</f>
        <v>1</v>
      </c>
    </row>
    <row r="68" customFormat="false" ht="12" hidden="false" customHeight="false" outlineLevel="0" collapsed="false">
      <c r="A68" s="10" t="s">
        <v>16</v>
      </c>
      <c r="B68" s="10" t="n">
        <v>16</v>
      </c>
      <c r="C68" s="11" t="n">
        <v>1601710</v>
      </c>
      <c r="D68" s="12" t="s">
        <v>75</v>
      </c>
      <c r="E68" s="13" t="n">
        <v>102</v>
      </c>
      <c r="F68" s="14" t="n">
        <v>1213</v>
      </c>
      <c r="G68" s="15" t="n">
        <f aca="false">IF(AND(E68&gt;0,F68&gt;0),E68/F68,0)</f>
        <v>0.0840890354492993</v>
      </c>
      <c r="H68" s="14" t="n">
        <v>5297</v>
      </c>
      <c r="I68" s="10" t="n">
        <f aca="false">IF(H68&lt;20000,1,0)</f>
        <v>1</v>
      </c>
    </row>
    <row r="69" customFormat="false" ht="12" hidden="false" customHeight="false" outlineLevel="0" collapsed="false">
      <c r="A69" s="10" t="s">
        <v>16</v>
      </c>
      <c r="B69" s="10" t="n">
        <v>16</v>
      </c>
      <c r="C69" s="11" t="n">
        <v>1601740</v>
      </c>
      <c r="D69" s="12" t="s">
        <v>76</v>
      </c>
      <c r="E69" s="13" t="n">
        <v>54</v>
      </c>
      <c r="F69" s="14" t="n">
        <v>403</v>
      </c>
      <c r="G69" s="15" t="n">
        <f aca="false">IF(AND(E69&gt;0,F69&gt;0),E69/F69,0)</f>
        <v>0.133995037220844</v>
      </c>
      <c r="H69" s="14" t="n">
        <v>2349</v>
      </c>
      <c r="I69" s="10" t="n">
        <f aca="false">IF(H69&lt;20000,1,0)</f>
        <v>1</v>
      </c>
    </row>
    <row r="70" customFormat="false" ht="12" hidden="false" customHeight="false" outlineLevel="0" collapsed="false">
      <c r="A70" s="10" t="s">
        <v>16</v>
      </c>
      <c r="B70" s="10" t="n">
        <v>16</v>
      </c>
      <c r="C70" s="11" t="n">
        <v>1601770</v>
      </c>
      <c r="D70" s="12" t="s">
        <v>77</v>
      </c>
      <c r="E70" s="13" t="n">
        <v>357</v>
      </c>
      <c r="F70" s="14" t="n">
        <v>3852</v>
      </c>
      <c r="G70" s="15" t="n">
        <f aca="false">IF(AND(E70&gt;0,F70&gt;0),E70/F70,0)</f>
        <v>0.0926791277258567</v>
      </c>
      <c r="H70" s="14" t="n">
        <v>16151</v>
      </c>
      <c r="I70" s="10" t="n">
        <f aca="false">IF(H70&lt;20000,1,0)</f>
        <v>1</v>
      </c>
    </row>
    <row r="71" customFormat="false" ht="12" hidden="false" customHeight="false" outlineLevel="0" collapsed="false">
      <c r="A71" s="10" t="s">
        <v>16</v>
      </c>
      <c r="B71" s="10" t="n">
        <v>16</v>
      </c>
      <c r="C71" s="11" t="n">
        <v>1601800</v>
      </c>
      <c r="D71" s="12" t="s">
        <v>78</v>
      </c>
      <c r="E71" s="13" t="n">
        <v>673</v>
      </c>
      <c r="F71" s="14" t="n">
        <v>5436</v>
      </c>
      <c r="G71" s="15" t="n">
        <f aca="false">IF(AND(E71&gt;0,F71&gt;0),E71/F71,0)</f>
        <v>0.123804267844003</v>
      </c>
      <c r="H71" s="14" t="n">
        <v>25760</v>
      </c>
      <c r="I71" s="10" t="n">
        <f aca="false">IF(H71&lt;20000,1,0)</f>
        <v>0</v>
      </c>
    </row>
    <row r="72" customFormat="false" ht="12" hidden="false" customHeight="false" outlineLevel="0" collapsed="false">
      <c r="A72" s="10" t="s">
        <v>16</v>
      </c>
      <c r="B72" s="10" t="n">
        <v>16</v>
      </c>
      <c r="C72" s="11" t="n">
        <v>1601830</v>
      </c>
      <c r="D72" s="12" t="s">
        <v>79</v>
      </c>
      <c r="E72" s="13" t="n">
        <v>125</v>
      </c>
      <c r="F72" s="14" t="n">
        <v>589</v>
      </c>
      <c r="G72" s="15" t="n">
        <f aca="false">IF(AND(E72&gt;0,F72&gt;0),E72/F72,0)</f>
        <v>0.212224108658744</v>
      </c>
      <c r="H72" s="14" t="n">
        <v>3114</v>
      </c>
      <c r="I72" s="10" t="n">
        <f aca="false">IF(H72&lt;20000,1,0)</f>
        <v>1</v>
      </c>
    </row>
    <row r="73" customFormat="false" ht="12" hidden="false" customHeight="false" outlineLevel="0" collapsed="false">
      <c r="A73" s="10" t="s">
        <v>16</v>
      </c>
      <c r="B73" s="10" t="n">
        <v>16</v>
      </c>
      <c r="C73" s="11" t="n">
        <v>1601860</v>
      </c>
      <c r="D73" s="12" t="s">
        <v>80</v>
      </c>
      <c r="E73" s="13" t="n">
        <v>657</v>
      </c>
      <c r="F73" s="14" t="n">
        <v>5334</v>
      </c>
      <c r="G73" s="15" t="n">
        <f aca="false">IF(AND(E73&gt;0,F73&gt;0),E73/F73,0)</f>
        <v>0.123172103487064</v>
      </c>
      <c r="H73" s="14" t="n">
        <v>33790</v>
      </c>
      <c r="I73" s="10" t="n">
        <f aca="false">IF(H73&lt;20000,1,0)</f>
        <v>0</v>
      </c>
    </row>
    <row r="74" customFormat="false" ht="12" hidden="false" customHeight="false" outlineLevel="0" collapsed="false">
      <c r="A74" s="10" t="s">
        <v>16</v>
      </c>
      <c r="B74" s="10" t="n">
        <v>16</v>
      </c>
      <c r="C74" s="11" t="n">
        <v>1601900</v>
      </c>
      <c r="D74" s="12" t="s">
        <v>81</v>
      </c>
      <c r="E74" s="13" t="n">
        <v>27</v>
      </c>
      <c r="F74" s="14" t="n">
        <v>203</v>
      </c>
      <c r="G74" s="15" t="n">
        <f aca="false">IF(AND(E74&gt;0,F74&gt;0),E74/F74,0)</f>
        <v>0.133004926108374</v>
      </c>
      <c r="H74" s="14" t="n">
        <v>1312</v>
      </c>
      <c r="I74" s="10" t="n">
        <f aca="false">IF(H74&lt;20000,1,0)</f>
        <v>1</v>
      </c>
    </row>
    <row r="75" customFormat="false" ht="12" hidden="false" customHeight="false" outlineLevel="0" collapsed="false">
      <c r="A75" s="10" t="s">
        <v>16</v>
      </c>
      <c r="B75" s="10" t="n">
        <v>16</v>
      </c>
      <c r="C75" s="11" t="n">
        <v>1601920</v>
      </c>
      <c r="D75" s="12" t="s">
        <v>82</v>
      </c>
      <c r="E75" s="13" t="n">
        <v>888</v>
      </c>
      <c r="F75" s="14" t="n">
        <v>5125</v>
      </c>
      <c r="G75" s="15" t="n">
        <f aca="false">IF(AND(E75&gt;0,F75&gt;0),E75/F75,0)</f>
        <v>0.173268292682927</v>
      </c>
      <c r="H75" s="14" t="n">
        <v>32038</v>
      </c>
      <c r="I75" s="10" t="n">
        <f aca="false">IF(H75&lt;20000,1,0)</f>
        <v>0</v>
      </c>
    </row>
    <row r="76" customFormat="false" ht="12" hidden="false" customHeight="false" outlineLevel="0" collapsed="false">
      <c r="A76" s="10" t="s">
        <v>16</v>
      </c>
      <c r="B76" s="10" t="n">
        <v>16</v>
      </c>
      <c r="C76" s="11" t="n">
        <v>1601950</v>
      </c>
      <c r="D76" s="12" t="s">
        <v>83</v>
      </c>
      <c r="E76" s="13" t="n">
        <v>268</v>
      </c>
      <c r="F76" s="14" t="n">
        <v>1637</v>
      </c>
      <c r="G76" s="15" t="n">
        <f aca="false">IF(AND(E76&gt;0,F76&gt;0),E76/F76,0)</f>
        <v>0.163714111178986</v>
      </c>
      <c r="H76" s="14" t="n">
        <v>6802</v>
      </c>
      <c r="I76" s="10" t="n">
        <f aca="false">IF(H76&lt;20000,1,0)</f>
        <v>1</v>
      </c>
    </row>
    <row r="77" customFormat="false" ht="12" hidden="false" customHeight="false" outlineLevel="0" collapsed="false">
      <c r="A77" s="10" t="s">
        <v>16</v>
      </c>
      <c r="B77" s="10" t="n">
        <v>16</v>
      </c>
      <c r="C77" s="11" t="n">
        <v>1601980</v>
      </c>
      <c r="D77" s="12" t="s">
        <v>84</v>
      </c>
      <c r="E77" s="13" t="n">
        <v>137</v>
      </c>
      <c r="F77" s="14" t="n">
        <v>800</v>
      </c>
      <c r="G77" s="15" t="n">
        <f aca="false">IF(AND(E77&gt;0,F77&gt;0),E77/F77,0)</f>
        <v>0.17125</v>
      </c>
      <c r="H77" s="14" t="n">
        <v>3961</v>
      </c>
      <c r="I77" s="10" t="n">
        <f aca="false">IF(H77&lt;20000,1,0)</f>
        <v>1</v>
      </c>
    </row>
    <row r="78" customFormat="false" ht="12" hidden="false" customHeight="false" outlineLevel="0" collapsed="false">
      <c r="A78" s="10" t="s">
        <v>16</v>
      </c>
      <c r="B78" s="10" t="n">
        <v>16</v>
      </c>
      <c r="C78" s="11" t="n">
        <v>1602030</v>
      </c>
      <c r="D78" s="12" t="s">
        <v>85</v>
      </c>
      <c r="E78" s="13" t="n">
        <v>95</v>
      </c>
      <c r="F78" s="14" t="n">
        <v>979</v>
      </c>
      <c r="G78" s="15" t="n">
        <f aca="false">IF(AND(E78&gt;0,F78&gt;0),E78/F78,0)</f>
        <v>0.0970377936670072</v>
      </c>
      <c r="H78" s="14" t="n">
        <v>6405</v>
      </c>
      <c r="I78" s="10" t="n">
        <f aca="false">IF(H78&lt;20000,1,0)</f>
        <v>1</v>
      </c>
    </row>
    <row r="79" customFormat="false" ht="12" hidden="false" customHeight="false" outlineLevel="0" collapsed="false">
      <c r="A79" s="10" t="s">
        <v>16</v>
      </c>
      <c r="B79" s="10" t="n">
        <v>16</v>
      </c>
      <c r="C79" s="11" t="n">
        <v>1602060</v>
      </c>
      <c r="D79" s="12" t="s">
        <v>86</v>
      </c>
      <c r="E79" s="13" t="n">
        <v>32</v>
      </c>
      <c r="F79" s="14" t="n">
        <v>182</v>
      </c>
      <c r="G79" s="15" t="n">
        <f aca="false">IF(AND(E79&gt;0,F79&gt;0),E79/F79,0)</f>
        <v>0.175824175824176</v>
      </c>
      <c r="H79" s="14" t="n">
        <v>1132</v>
      </c>
      <c r="I79" s="10" t="n">
        <f aca="false">IF(H79&lt;20000,1,0)</f>
        <v>1</v>
      </c>
    </row>
    <row r="80" customFormat="false" ht="12" hidden="false" customHeight="false" outlineLevel="0" collapsed="false">
      <c r="A80" s="10" t="s">
        <v>16</v>
      </c>
      <c r="B80" s="10" t="n">
        <v>16</v>
      </c>
      <c r="C80" s="11" t="n">
        <v>1602070</v>
      </c>
      <c r="D80" s="12" t="s">
        <v>87</v>
      </c>
      <c r="E80" s="13" t="n">
        <v>112</v>
      </c>
      <c r="F80" s="14" t="n">
        <v>780</v>
      </c>
      <c r="G80" s="15" t="n">
        <f aca="false">IF(AND(E80&gt;0,F80&gt;0),E80/F80,0)</f>
        <v>0.143589743589744</v>
      </c>
      <c r="H80" s="14" t="n">
        <v>3402</v>
      </c>
      <c r="I80" s="10" t="n">
        <f aca="false">IF(H80&lt;20000,1,0)</f>
        <v>1</v>
      </c>
    </row>
    <row r="81" customFormat="false" ht="12" hidden="false" customHeight="false" outlineLevel="0" collapsed="false">
      <c r="A81" s="10" t="s">
        <v>16</v>
      </c>
      <c r="B81" s="10" t="n">
        <v>16</v>
      </c>
      <c r="C81" s="11" t="n">
        <v>1602100</v>
      </c>
      <c r="D81" s="12" t="s">
        <v>88</v>
      </c>
      <c r="E81" s="13" t="n">
        <v>2117</v>
      </c>
      <c r="F81" s="14" t="n">
        <v>31356</v>
      </c>
      <c r="G81" s="15" t="n">
        <f aca="false">IF(AND(E81&gt;0,F81&gt;0),E81/F81,0)</f>
        <v>0.0675149891567802</v>
      </c>
      <c r="H81" s="14" t="n">
        <v>142863</v>
      </c>
      <c r="I81" s="10" t="n">
        <f aca="false">IF(H81&lt;20000,1,0)</f>
        <v>0</v>
      </c>
    </row>
    <row r="82" customFormat="false" ht="12" hidden="false" customHeight="false" outlineLevel="0" collapsed="false">
      <c r="A82" s="10" t="s">
        <v>16</v>
      </c>
      <c r="B82" s="10" t="n">
        <v>16</v>
      </c>
      <c r="C82" s="11" t="n">
        <v>1602130</v>
      </c>
      <c r="D82" s="12" t="s">
        <v>89</v>
      </c>
      <c r="E82" s="13" t="n">
        <v>374</v>
      </c>
      <c r="F82" s="14" t="n">
        <v>3252</v>
      </c>
      <c r="G82" s="15" t="n">
        <f aca="false">IF(AND(E82&gt;0,F82&gt;0),E82/F82,0)</f>
        <v>0.115006150061501</v>
      </c>
      <c r="H82" s="14" t="n">
        <v>14313</v>
      </c>
      <c r="I82" s="10" t="n">
        <f aca="false">IF(H82&lt;20000,1,0)</f>
        <v>1</v>
      </c>
    </row>
    <row r="83" customFormat="false" ht="12" hidden="false" customHeight="false" outlineLevel="0" collapsed="false">
      <c r="A83" s="10" t="s">
        <v>16</v>
      </c>
      <c r="B83" s="10" t="n">
        <v>16</v>
      </c>
      <c r="C83" s="11" t="n">
        <v>1602160</v>
      </c>
      <c r="D83" s="12" t="s">
        <v>90</v>
      </c>
      <c r="E83" s="13" t="n">
        <v>26</v>
      </c>
      <c r="F83" s="14" t="n">
        <v>118</v>
      </c>
      <c r="G83" s="15" t="n">
        <f aca="false">IF(AND(E83&gt;0,F83&gt;0),E83/F83,0)</f>
        <v>0.220338983050847</v>
      </c>
      <c r="H83" s="14" t="n">
        <v>677</v>
      </c>
      <c r="I83" s="10" t="n">
        <f aca="false">IF(H83&lt;20000,1,0)</f>
        <v>1</v>
      </c>
    </row>
    <row r="84" customFormat="false" ht="12" hidden="false" customHeight="false" outlineLevel="0" collapsed="false">
      <c r="A84" s="10" t="s">
        <v>16</v>
      </c>
      <c r="B84" s="10" t="n">
        <v>16</v>
      </c>
      <c r="C84" s="11" t="n">
        <v>1602190</v>
      </c>
      <c r="D84" s="12" t="s">
        <v>91</v>
      </c>
      <c r="E84" s="13" t="n">
        <v>794</v>
      </c>
      <c r="F84" s="14" t="n">
        <v>4061</v>
      </c>
      <c r="G84" s="15" t="n">
        <f aca="false">IF(AND(E84&gt;0,F84&gt;0),E84/F84,0)</f>
        <v>0.195518345235164</v>
      </c>
      <c r="H84" s="14" t="n">
        <v>19529</v>
      </c>
      <c r="I84" s="10" t="n">
        <f aca="false">IF(H84&lt;20000,1,0)</f>
        <v>1</v>
      </c>
    </row>
    <row r="85" customFormat="false" ht="12" hidden="false" customHeight="false" outlineLevel="0" collapsed="false">
      <c r="A85" s="10" t="s">
        <v>16</v>
      </c>
      <c r="B85" s="10" t="n">
        <v>16</v>
      </c>
      <c r="C85" s="11" t="n">
        <v>1602220</v>
      </c>
      <c r="D85" s="12" t="s">
        <v>92</v>
      </c>
      <c r="E85" s="13" t="n">
        <v>341</v>
      </c>
      <c r="F85" s="14" t="n">
        <v>3028</v>
      </c>
      <c r="G85" s="15" t="n">
        <f aca="false">IF(AND(E85&gt;0,F85&gt;0),E85/F85,0)</f>
        <v>0.112615587846764</v>
      </c>
      <c r="H85" s="14" t="n">
        <v>26112</v>
      </c>
      <c r="I85" s="10" t="n">
        <f aca="false">IF(H85&lt;20000,1,0)</f>
        <v>0</v>
      </c>
    </row>
    <row r="86" customFormat="false" ht="12" hidden="false" customHeight="false" outlineLevel="0" collapsed="false">
      <c r="A86" s="10" t="s">
        <v>16</v>
      </c>
      <c r="B86" s="10" t="n">
        <v>16</v>
      </c>
      <c r="C86" s="11" t="n">
        <v>1602250</v>
      </c>
      <c r="D86" s="12" t="s">
        <v>93</v>
      </c>
      <c r="E86" s="13" t="n">
        <v>621</v>
      </c>
      <c r="F86" s="14" t="n">
        <v>5086</v>
      </c>
      <c r="G86" s="15" t="n">
        <f aca="false">IF(AND(E86&gt;0,F86&gt;0),E86/F86,0)</f>
        <v>0.1220998820291</v>
      </c>
      <c r="H86" s="14" t="n">
        <v>25677</v>
      </c>
      <c r="I86" s="10" t="n">
        <f aca="false">IF(H86&lt;20000,1,0)</f>
        <v>0</v>
      </c>
    </row>
    <row r="87" customFormat="false" ht="12" hidden="false" customHeight="false" outlineLevel="0" collapsed="false">
      <c r="A87" s="10" t="s">
        <v>16</v>
      </c>
      <c r="B87" s="10" t="n">
        <v>16</v>
      </c>
      <c r="C87" s="11" t="n">
        <v>1602280</v>
      </c>
      <c r="D87" s="12" t="s">
        <v>94</v>
      </c>
      <c r="E87" s="13" t="n">
        <v>27</v>
      </c>
      <c r="F87" s="14" t="n">
        <v>158</v>
      </c>
      <c r="G87" s="15" t="n">
        <f aca="false">IF(AND(E87&gt;0,F87&gt;0),E87/F87,0)</f>
        <v>0.170886075949367</v>
      </c>
      <c r="H87" s="14" t="n">
        <v>863</v>
      </c>
      <c r="I87" s="10" t="n">
        <f aca="false">IF(H87&lt;20000,1,0)</f>
        <v>1</v>
      </c>
    </row>
    <row r="88" customFormat="false" ht="12" hidden="false" customHeight="false" outlineLevel="0" collapsed="false">
      <c r="A88" s="10" t="s">
        <v>16</v>
      </c>
      <c r="B88" s="10" t="n">
        <v>16</v>
      </c>
      <c r="C88" s="11" t="n">
        <v>1602310</v>
      </c>
      <c r="D88" s="12" t="s">
        <v>95</v>
      </c>
      <c r="E88" s="13" t="n">
        <v>56</v>
      </c>
      <c r="F88" s="14" t="n">
        <v>289</v>
      </c>
      <c r="G88" s="15" t="n">
        <f aca="false">IF(AND(E88&gt;0,F88&gt;0),E88/F88,0)</f>
        <v>0.193771626297578</v>
      </c>
      <c r="H88" s="14" t="n">
        <v>1161</v>
      </c>
      <c r="I88" s="10" t="n">
        <f aca="false">IF(H88&lt;20000,1,0)</f>
        <v>1</v>
      </c>
    </row>
    <row r="89" customFormat="false" ht="12" hidden="false" customHeight="false" outlineLevel="0" collapsed="false">
      <c r="A89" s="10" t="s">
        <v>16</v>
      </c>
      <c r="B89" s="10" t="n">
        <v>16</v>
      </c>
      <c r="C89" s="11" t="n">
        <v>1602340</v>
      </c>
      <c r="D89" s="12" t="s">
        <v>96</v>
      </c>
      <c r="E89" s="13" t="n">
        <v>2552</v>
      </c>
      <c r="F89" s="14" t="n">
        <v>17179</v>
      </c>
      <c r="G89" s="15" t="n">
        <f aca="false">IF(AND(E89&gt;0,F89&gt;0),E89/F89,0)</f>
        <v>0.148553466441586</v>
      </c>
      <c r="H89" s="14" t="n">
        <v>81026</v>
      </c>
      <c r="I89" s="10" t="n">
        <f aca="false">IF(H89&lt;20000,1,0)</f>
        <v>0</v>
      </c>
    </row>
    <row r="90" customFormat="false" ht="12" hidden="false" customHeight="false" outlineLevel="0" collapsed="false">
      <c r="A90" s="10" t="s">
        <v>16</v>
      </c>
      <c r="B90" s="10" t="n">
        <v>16</v>
      </c>
      <c r="C90" s="11" t="n">
        <v>1602370</v>
      </c>
      <c r="D90" s="12" t="s">
        <v>97</v>
      </c>
      <c r="E90" s="13" t="n">
        <v>179</v>
      </c>
      <c r="F90" s="14" t="n">
        <v>952</v>
      </c>
      <c r="G90" s="15" t="n">
        <f aca="false">IF(AND(E90&gt;0,F90&gt;0),E90/F90,0)</f>
        <v>0.188025210084034</v>
      </c>
      <c r="H90" s="14" t="n">
        <v>4571</v>
      </c>
      <c r="I90" s="10" t="n">
        <f aca="false">IF(H90&lt;20000,1,0)</f>
        <v>1</v>
      </c>
    </row>
    <row r="91" customFormat="false" ht="12" hidden="false" customHeight="false" outlineLevel="0" collapsed="false">
      <c r="A91" s="10" t="s">
        <v>16</v>
      </c>
      <c r="B91" s="10" t="n">
        <v>16</v>
      </c>
      <c r="C91" s="11" t="n">
        <v>1602400</v>
      </c>
      <c r="D91" s="12" t="s">
        <v>98</v>
      </c>
      <c r="E91" s="13" t="n">
        <v>27</v>
      </c>
      <c r="F91" s="14" t="n">
        <v>191</v>
      </c>
      <c r="G91" s="15" t="n">
        <f aca="false">IF(AND(E91&gt;0,F91&gt;0),E91/F91,0)</f>
        <v>0.141361256544503</v>
      </c>
      <c r="H91" s="14" t="n">
        <v>944</v>
      </c>
      <c r="I91" s="10" t="n">
        <f aca="false">IF(H91&lt;20000,1,0)</f>
        <v>1</v>
      </c>
    </row>
    <row r="92" customFormat="false" ht="12" hidden="false" customHeight="false" outlineLevel="0" collapsed="false">
      <c r="A92" s="10" t="s">
        <v>16</v>
      </c>
      <c r="B92" s="10" t="n">
        <v>16</v>
      </c>
      <c r="C92" s="11" t="n">
        <v>1602430</v>
      </c>
      <c r="D92" s="12" t="s">
        <v>99</v>
      </c>
      <c r="E92" s="13" t="n">
        <v>32</v>
      </c>
      <c r="F92" s="14" t="n">
        <v>157</v>
      </c>
      <c r="G92" s="15" t="n">
        <f aca="false">IF(AND(E92&gt;0,F92&gt;0),E92/F92,0)</f>
        <v>0.203821656050955</v>
      </c>
      <c r="H92" s="14" t="n">
        <v>750</v>
      </c>
      <c r="I92" s="10" t="n">
        <f aca="false">IF(H92&lt;20000,1,0)</f>
        <v>1</v>
      </c>
    </row>
    <row r="93" customFormat="false" ht="12" hidden="false" customHeight="false" outlineLevel="0" collapsed="false">
      <c r="A93" s="10" t="s">
        <v>16</v>
      </c>
      <c r="B93" s="10" t="n">
        <v>16</v>
      </c>
      <c r="C93" s="11" t="n">
        <v>1602460</v>
      </c>
      <c r="D93" s="12" t="s">
        <v>100</v>
      </c>
      <c r="E93" s="13" t="n">
        <v>68</v>
      </c>
      <c r="F93" s="14" t="n">
        <v>374</v>
      </c>
      <c r="G93" s="15" t="n">
        <f aca="false">IF(AND(E93&gt;0,F93&gt;0),E93/F93,0)</f>
        <v>0.181818181818182</v>
      </c>
      <c r="H93" s="14" t="n">
        <v>1838</v>
      </c>
      <c r="I93" s="10" t="n">
        <f aca="false">IF(H93&lt;20000,1,0)</f>
        <v>1</v>
      </c>
    </row>
    <row r="94" customFormat="false" ht="12" hidden="false" customHeight="false" outlineLevel="0" collapsed="false">
      <c r="A94" s="10" t="s">
        <v>16</v>
      </c>
      <c r="B94" s="10" t="n">
        <v>16</v>
      </c>
      <c r="C94" s="11" t="n">
        <v>1602490</v>
      </c>
      <c r="D94" s="12" t="s">
        <v>101</v>
      </c>
      <c r="E94" s="13" t="n">
        <v>106</v>
      </c>
      <c r="F94" s="14" t="n">
        <v>790</v>
      </c>
      <c r="G94" s="15" t="n">
        <f aca="false">IF(AND(E94&gt;0,F94&gt;0),E94/F94,0)</f>
        <v>0.134177215189873</v>
      </c>
      <c r="H94" s="14" t="n">
        <v>4036</v>
      </c>
      <c r="I94" s="10" t="n">
        <f aca="false">IF(H94&lt;20000,1,0)</f>
        <v>1</v>
      </c>
    </row>
    <row r="95" customFormat="false" ht="12" hidden="false" customHeight="false" outlineLevel="0" collapsed="false">
      <c r="A95" s="10" t="s">
        <v>16</v>
      </c>
      <c r="B95" s="10" t="n">
        <v>16</v>
      </c>
      <c r="C95" s="11" t="n">
        <v>1602520</v>
      </c>
      <c r="D95" s="12" t="s">
        <v>102</v>
      </c>
      <c r="E95" s="13" t="n">
        <v>224</v>
      </c>
      <c r="F95" s="14" t="n">
        <v>1170</v>
      </c>
      <c r="G95" s="15" t="n">
        <f aca="false">IF(AND(E95&gt;0,F95&gt;0),E95/F95,0)</f>
        <v>0.191452991452991</v>
      </c>
      <c r="H95" s="14" t="n">
        <v>8419</v>
      </c>
      <c r="I95" s="10" t="n">
        <f aca="false">IF(H95&lt;20000,1,0)</f>
        <v>1</v>
      </c>
    </row>
    <row r="96" customFormat="false" ht="12" hidden="false" customHeight="false" outlineLevel="0" collapsed="false">
      <c r="A96" s="10" t="s">
        <v>16</v>
      </c>
      <c r="B96" s="10" t="n">
        <v>16</v>
      </c>
      <c r="C96" s="11" t="n">
        <v>1602550</v>
      </c>
      <c r="D96" s="12" t="s">
        <v>103</v>
      </c>
      <c r="E96" s="13" t="n">
        <v>262</v>
      </c>
      <c r="F96" s="14" t="n">
        <v>1421</v>
      </c>
      <c r="G96" s="15" t="n">
        <f aca="false">IF(AND(E96&gt;0,F96&gt;0),E96/F96,0)</f>
        <v>0.184377199155524</v>
      </c>
      <c r="H96" s="14" t="n">
        <v>6256</v>
      </c>
      <c r="I96" s="10" t="n">
        <f aca="false">IF(H96&lt;20000,1,0)</f>
        <v>1</v>
      </c>
    </row>
    <row r="97" customFormat="false" ht="12" hidden="false" customHeight="false" outlineLevel="0" collapsed="false">
      <c r="A97" s="10" t="s">
        <v>16</v>
      </c>
      <c r="B97" s="10" t="n">
        <v>16</v>
      </c>
      <c r="C97" s="11" t="n">
        <v>1602580</v>
      </c>
      <c r="D97" s="12" t="s">
        <v>104</v>
      </c>
      <c r="E97" s="13" t="n">
        <v>395</v>
      </c>
      <c r="F97" s="14" t="n">
        <v>2207</v>
      </c>
      <c r="G97" s="15" t="n">
        <f aca="false">IF(AND(E97&gt;0,F97&gt;0),E97/F97,0)</f>
        <v>0.17897598550068</v>
      </c>
      <c r="H97" s="14" t="n">
        <v>10811</v>
      </c>
      <c r="I97" s="10" t="n">
        <f aca="false">IF(H97&lt;20000,1,0)</f>
        <v>1</v>
      </c>
    </row>
    <row r="98" customFormat="false" ht="12" hidden="false" customHeight="false" outlineLevel="0" collapsed="false">
      <c r="A98" s="10" t="s">
        <v>16</v>
      </c>
      <c r="B98" s="10" t="n">
        <v>16</v>
      </c>
      <c r="C98" s="11" t="n">
        <v>1602610</v>
      </c>
      <c r="D98" s="12" t="s">
        <v>105</v>
      </c>
      <c r="E98" s="13" t="n">
        <v>4</v>
      </c>
      <c r="F98" s="14" t="n">
        <v>28</v>
      </c>
      <c r="G98" s="15" t="n">
        <f aca="false">IF(AND(E98&gt;0,F98&gt;0),E98/F98,0)</f>
        <v>0.142857142857143</v>
      </c>
      <c r="H98" s="14" t="n">
        <v>124</v>
      </c>
      <c r="I98" s="10" t="n">
        <f aca="false">IF(H98&lt;20000,1,0)</f>
        <v>1</v>
      </c>
    </row>
    <row r="99" customFormat="false" ht="12" hidden="false" customHeight="false" outlineLevel="0" collapsed="false">
      <c r="A99" s="10" t="s">
        <v>16</v>
      </c>
      <c r="B99" s="10" t="n">
        <v>16</v>
      </c>
      <c r="C99" s="11" t="n">
        <v>1602640</v>
      </c>
      <c r="D99" s="12" t="s">
        <v>106</v>
      </c>
      <c r="E99" s="13" t="n">
        <v>2529</v>
      </c>
      <c r="F99" s="14" t="n">
        <v>13872</v>
      </c>
      <c r="G99" s="15" t="n">
        <f aca="false">IF(AND(E99&gt;0,F99&gt;0),E99/F99,0)</f>
        <v>0.182309688581315</v>
      </c>
      <c r="H99" s="14" t="n">
        <v>73119</v>
      </c>
      <c r="I99" s="10" t="n">
        <f aca="false">IF(H99&lt;20000,1,0)</f>
        <v>0</v>
      </c>
    </row>
    <row r="100" customFormat="false" ht="12" hidden="false" customHeight="false" outlineLevel="0" collapsed="false">
      <c r="A100" s="10" t="s">
        <v>16</v>
      </c>
      <c r="B100" s="10" t="n">
        <v>16</v>
      </c>
      <c r="C100" s="11" t="n">
        <v>1602670</v>
      </c>
      <c r="D100" s="12" t="s">
        <v>107</v>
      </c>
      <c r="E100" s="13" t="n">
        <v>788</v>
      </c>
      <c r="F100" s="14" t="n">
        <v>6265</v>
      </c>
      <c r="G100" s="15" t="n">
        <f aca="false">IF(AND(E100&gt;0,F100&gt;0),E100/F100,0)</f>
        <v>0.125778132482043</v>
      </c>
      <c r="H100" s="14" t="n">
        <v>31892</v>
      </c>
      <c r="I100" s="10" t="n">
        <f aca="false">IF(H100&lt;20000,1,0)</f>
        <v>0</v>
      </c>
    </row>
    <row r="101" customFormat="false" ht="12" hidden="false" customHeight="false" outlineLevel="0" collapsed="false">
      <c r="A101" s="10" t="s">
        <v>16</v>
      </c>
      <c r="B101" s="10" t="n">
        <v>16</v>
      </c>
      <c r="C101" s="11" t="n">
        <v>1602700</v>
      </c>
      <c r="D101" s="12" t="s">
        <v>108</v>
      </c>
      <c r="E101" s="13" t="n">
        <v>72</v>
      </c>
      <c r="F101" s="14" t="n">
        <v>707</v>
      </c>
      <c r="G101" s="15" t="n">
        <f aca="false">IF(AND(E101&gt;0,F101&gt;0),E101/F101,0)</f>
        <v>0.101838755304102</v>
      </c>
      <c r="H101" s="14" t="n">
        <v>3404</v>
      </c>
      <c r="I101" s="10" t="n">
        <f aca="false">IF(H101&lt;20000,1,0)</f>
        <v>1</v>
      </c>
    </row>
    <row r="102" customFormat="false" ht="12" hidden="false" customHeight="false" outlineLevel="0" collapsed="false">
      <c r="A102" s="10" t="s">
        <v>16</v>
      </c>
      <c r="B102" s="10" t="n">
        <v>16</v>
      </c>
      <c r="C102" s="11" t="n">
        <v>1602730</v>
      </c>
      <c r="D102" s="12" t="s">
        <v>109</v>
      </c>
      <c r="E102" s="13" t="n">
        <v>1</v>
      </c>
      <c r="F102" s="14" t="n">
        <v>9</v>
      </c>
      <c r="G102" s="15" t="n">
        <f aca="false">IF(AND(E102&gt;0,F102&gt;0),E102/F102,0)</f>
        <v>0.111111111111111</v>
      </c>
      <c r="H102" s="14" t="n">
        <v>67</v>
      </c>
      <c r="I102" s="10" t="n">
        <f aca="false">IF(H102&lt;20000,1,0)</f>
        <v>1</v>
      </c>
    </row>
    <row r="103" customFormat="false" ht="12" hidden="false" customHeight="false" outlineLevel="0" collapsed="false">
      <c r="A103" s="10" t="s">
        <v>16</v>
      </c>
      <c r="B103" s="10" t="n">
        <v>16</v>
      </c>
      <c r="C103" s="11" t="n">
        <v>1602760</v>
      </c>
      <c r="D103" s="12" t="s">
        <v>110</v>
      </c>
      <c r="E103" s="13" t="n">
        <v>22</v>
      </c>
      <c r="F103" s="14" t="n">
        <v>215</v>
      </c>
      <c r="G103" s="15" t="n">
        <f aca="false">IF(AND(E103&gt;0,F103&gt;0),E103/F103,0)</f>
        <v>0.102325581395349</v>
      </c>
      <c r="H103" s="14" t="n">
        <v>967</v>
      </c>
      <c r="I103" s="10" t="n">
        <f aca="false">IF(H103&lt;20000,1,0)</f>
        <v>1</v>
      </c>
    </row>
    <row r="104" customFormat="false" ht="12" hidden="false" customHeight="false" outlineLevel="0" collapsed="false">
      <c r="A104" s="10" t="s">
        <v>16</v>
      </c>
      <c r="B104" s="10" t="n">
        <v>16</v>
      </c>
      <c r="C104" s="11" t="n">
        <v>1602790</v>
      </c>
      <c r="D104" s="12" t="s">
        <v>111</v>
      </c>
      <c r="E104" s="13" t="n">
        <v>95</v>
      </c>
      <c r="F104" s="14" t="n">
        <v>560</v>
      </c>
      <c r="G104" s="15" t="n">
        <f aca="false">IF(AND(E104&gt;0,F104&gt;0),E104/F104,0)</f>
        <v>0.169642857142857</v>
      </c>
      <c r="H104" s="14" t="n">
        <v>2574</v>
      </c>
      <c r="I104" s="10" t="n">
        <f aca="false">IF(H104&lt;20000,1,0)</f>
        <v>1</v>
      </c>
    </row>
    <row r="105" customFormat="false" ht="12" hidden="false" customHeight="false" outlineLevel="0" collapsed="false">
      <c r="A105" s="10" t="s">
        <v>16</v>
      </c>
      <c r="B105" s="10" t="n">
        <v>16</v>
      </c>
      <c r="C105" s="11" t="n">
        <v>1602820</v>
      </c>
      <c r="D105" s="12" t="s">
        <v>112</v>
      </c>
      <c r="E105" s="13" t="n">
        <v>19</v>
      </c>
      <c r="F105" s="14" t="n">
        <v>151</v>
      </c>
      <c r="G105" s="15" t="n">
        <f aca="false">IF(AND(E105&gt;0,F105&gt;0),E105/F105,0)</f>
        <v>0.125827814569536</v>
      </c>
      <c r="H105" s="14" t="n">
        <v>594</v>
      </c>
      <c r="I105" s="10" t="n">
        <f aca="false">IF(H105&lt;20000,1,0)</f>
        <v>1</v>
      </c>
    </row>
    <row r="106" customFormat="false" ht="12" hidden="false" customHeight="false" outlineLevel="0" collapsed="false">
      <c r="A106" s="10" t="s">
        <v>16</v>
      </c>
      <c r="B106" s="10" t="n">
        <v>16</v>
      </c>
      <c r="C106" s="11" t="n">
        <v>1602850</v>
      </c>
      <c r="D106" s="12" t="s">
        <v>113</v>
      </c>
      <c r="E106" s="13" t="n">
        <v>183</v>
      </c>
      <c r="F106" s="14" t="n">
        <v>1047</v>
      </c>
      <c r="G106" s="15" t="n">
        <f aca="false">IF(AND(E106&gt;0,F106&gt;0),E106/F106,0)</f>
        <v>0.174785100286533</v>
      </c>
      <c r="H106" s="14" t="n">
        <v>6882</v>
      </c>
      <c r="I106" s="10" t="n">
        <f aca="false">IF(H106&lt;20000,1,0)</f>
        <v>1</v>
      </c>
    </row>
    <row r="107" customFormat="false" ht="12" hidden="false" customHeight="false" outlineLevel="0" collapsed="false">
      <c r="A107" s="10" t="s">
        <v>16</v>
      </c>
      <c r="B107" s="10" t="n">
        <v>16</v>
      </c>
      <c r="C107" s="11" t="n">
        <v>1602910</v>
      </c>
      <c r="D107" s="12" t="s">
        <v>114</v>
      </c>
      <c r="E107" s="13" t="n">
        <v>240</v>
      </c>
      <c r="F107" s="14" t="n">
        <v>2013</v>
      </c>
      <c r="G107" s="15" t="n">
        <f aca="false">IF(AND(E107&gt;0,F107&gt;0),E107/F107,0)</f>
        <v>0.119225037257824</v>
      </c>
      <c r="H107" s="14" t="n">
        <v>8836</v>
      </c>
      <c r="I107" s="10" t="n">
        <f aca="false">IF(H107&lt;20000,1,0)</f>
        <v>1</v>
      </c>
    </row>
    <row r="108" customFormat="false" ht="12" hidden="false" customHeight="false" outlineLevel="0" collapsed="false">
      <c r="A108" s="10" t="s">
        <v>16</v>
      </c>
      <c r="B108" s="10" t="n">
        <v>16</v>
      </c>
      <c r="C108" s="11" t="n">
        <v>1602940</v>
      </c>
      <c r="D108" s="12" t="s">
        <v>115</v>
      </c>
      <c r="E108" s="13" t="n">
        <v>60</v>
      </c>
      <c r="F108" s="14" t="n">
        <v>524</v>
      </c>
      <c r="G108" s="15" t="n">
        <f aca="false">IF(AND(E108&gt;0,F108&gt;0),E108/F108,0)</f>
        <v>0.114503816793893</v>
      </c>
      <c r="H108" s="14" t="n">
        <v>2639</v>
      </c>
      <c r="I108" s="10" t="n">
        <f aca="false">IF(H108&lt;20000,1,0)</f>
        <v>1</v>
      </c>
    </row>
    <row r="109" customFormat="false" ht="12" hidden="false" customHeight="false" outlineLevel="0" collapsed="false">
      <c r="A109" s="10" t="s">
        <v>16</v>
      </c>
      <c r="B109" s="10" t="n">
        <v>16</v>
      </c>
      <c r="C109" s="11" t="n">
        <v>1602970</v>
      </c>
      <c r="D109" s="12" t="s">
        <v>116</v>
      </c>
      <c r="E109" s="13" t="n">
        <v>221</v>
      </c>
      <c r="F109" s="14" t="n">
        <v>2019</v>
      </c>
      <c r="G109" s="15" t="n">
        <f aca="false">IF(AND(E109&gt;0,F109&gt;0),E109/F109,0)</f>
        <v>0.109460128776622</v>
      </c>
      <c r="H109" s="14" t="n">
        <v>7862</v>
      </c>
      <c r="I109" s="10" t="n">
        <f aca="false">IF(H109&lt;20000,1,0)</f>
        <v>1</v>
      </c>
    </row>
    <row r="110" customFormat="false" ht="12" hidden="false" customHeight="false" outlineLevel="0" collapsed="false">
      <c r="A110" s="10" t="s">
        <v>16</v>
      </c>
      <c r="B110" s="10" t="n">
        <v>16</v>
      </c>
      <c r="C110" s="11" t="n">
        <v>1603000</v>
      </c>
      <c r="D110" s="12" t="s">
        <v>117</v>
      </c>
      <c r="E110" s="13" t="n">
        <v>77</v>
      </c>
      <c r="F110" s="14" t="n">
        <v>865</v>
      </c>
      <c r="G110" s="15" t="n">
        <f aca="false">IF(AND(E110&gt;0,F110&gt;0),E110/F110,0)</f>
        <v>0.0890173410404624</v>
      </c>
      <c r="H110" s="14" t="n">
        <v>4385</v>
      </c>
      <c r="I110" s="10" t="n">
        <f aca="false">IF(H110&lt;20000,1,0)</f>
        <v>1</v>
      </c>
    </row>
    <row r="111" customFormat="false" ht="12" hidden="false" customHeight="false" outlineLevel="0" collapsed="false">
      <c r="A111" s="10" t="s">
        <v>16</v>
      </c>
      <c r="B111" s="10" t="n">
        <v>16</v>
      </c>
      <c r="C111" s="11" t="n">
        <v>1603030</v>
      </c>
      <c r="D111" s="12" t="s">
        <v>118</v>
      </c>
      <c r="E111" s="13" t="n">
        <v>39</v>
      </c>
      <c r="F111" s="14" t="n">
        <v>140</v>
      </c>
      <c r="G111" s="15" t="n">
        <f aca="false">IF(AND(E111&gt;0,F111&gt;0),E111/F111,0)</f>
        <v>0.278571428571429</v>
      </c>
      <c r="H111" s="14" t="n">
        <v>658</v>
      </c>
      <c r="I111" s="10" t="n">
        <f aca="false">IF(H111&lt;20000,1,0)</f>
        <v>1</v>
      </c>
    </row>
    <row r="112" customFormat="false" ht="12" hidden="false" customHeight="false" outlineLevel="0" collapsed="false">
      <c r="A112" s="10" t="s">
        <v>16</v>
      </c>
      <c r="B112" s="10" t="n">
        <v>16</v>
      </c>
      <c r="C112" s="11" t="n">
        <v>1603060</v>
      </c>
      <c r="D112" s="12" t="s">
        <v>119</v>
      </c>
      <c r="E112" s="13" t="n">
        <v>183</v>
      </c>
      <c r="F112" s="14" t="n">
        <v>1154</v>
      </c>
      <c r="G112" s="15" t="n">
        <f aca="false">IF(AND(E112&gt;0,F112&gt;0),E112/F112,0)</f>
        <v>0.158578856152513</v>
      </c>
      <c r="H112" s="14" t="n">
        <v>6807</v>
      </c>
      <c r="I112" s="10" t="n">
        <f aca="false">IF(H112&lt;20000,1,0)</f>
        <v>1</v>
      </c>
    </row>
    <row r="113" customFormat="false" ht="12" hidden="false" customHeight="false" outlineLevel="0" collapsed="false">
      <c r="A113" s="10" t="s">
        <v>16</v>
      </c>
      <c r="B113" s="10" t="n">
        <v>16</v>
      </c>
      <c r="C113" s="11" t="n">
        <v>1603090</v>
      </c>
      <c r="D113" s="12" t="s">
        <v>120</v>
      </c>
      <c r="E113" s="13" t="n">
        <v>138</v>
      </c>
      <c r="F113" s="14" t="n">
        <v>1521</v>
      </c>
      <c r="G113" s="15" t="n">
        <f aca="false">IF(AND(E113&gt;0,F113&gt;0),E113/F113,0)</f>
        <v>0.0907297830374754</v>
      </c>
      <c r="H113" s="14" t="n">
        <v>5313</v>
      </c>
      <c r="I113" s="10" t="n">
        <f aca="false">IF(H113&lt;20000,1,0)</f>
        <v>1</v>
      </c>
    </row>
    <row r="114" customFormat="false" ht="12" hidden="false" customHeight="false" outlineLevel="0" collapsed="false">
      <c r="A114" s="10" t="s">
        <v>16</v>
      </c>
      <c r="B114" s="10" t="n">
        <v>16</v>
      </c>
      <c r="C114" s="11" t="n">
        <v>1603120</v>
      </c>
      <c r="D114" s="12" t="s">
        <v>121</v>
      </c>
      <c r="E114" s="13" t="n">
        <v>13</v>
      </c>
      <c r="F114" s="14" t="n">
        <v>105</v>
      </c>
      <c r="G114" s="15" t="n">
        <f aca="false">IF(AND(E114&gt;0,F114&gt;0),E114/F114,0)</f>
        <v>0.123809523809524</v>
      </c>
      <c r="H114" s="14" t="n">
        <v>765</v>
      </c>
      <c r="I114" s="10" t="n">
        <f aca="false">IF(H114&lt;20000,1,0)</f>
        <v>1</v>
      </c>
    </row>
    <row r="115" customFormat="false" ht="12" hidden="false" customHeight="false" outlineLevel="0" collapsed="false">
      <c r="A115" s="10" t="s">
        <v>16</v>
      </c>
      <c r="B115" s="10" t="n">
        <v>16</v>
      </c>
      <c r="C115" s="11" t="n">
        <v>1603180</v>
      </c>
      <c r="D115" s="12" t="s">
        <v>122</v>
      </c>
      <c r="E115" s="13" t="n">
        <v>221</v>
      </c>
      <c r="F115" s="14" t="n">
        <v>1773</v>
      </c>
      <c r="G115" s="15" t="n">
        <f aca="false">IF(AND(E115&gt;0,F115&gt;0),E115/F115,0)</f>
        <v>0.124647490129724</v>
      </c>
      <c r="H115" s="14" t="n">
        <v>8349</v>
      </c>
      <c r="I115" s="10" t="n">
        <f aca="false">IF(H115&lt;20000,1,0)</f>
        <v>1</v>
      </c>
    </row>
    <row r="116" customFormat="false" ht="12" hidden="false" customHeight="false" outlineLevel="0" collapsed="false">
      <c r="A116" s="10" t="s">
        <v>16</v>
      </c>
      <c r="B116" s="10" t="n">
        <v>16</v>
      </c>
      <c r="C116" s="11" t="n">
        <v>1603210</v>
      </c>
      <c r="D116" s="12" t="s">
        <v>123</v>
      </c>
      <c r="E116" s="13" t="n">
        <v>2</v>
      </c>
      <c r="F116" s="14" t="n">
        <v>11</v>
      </c>
      <c r="G116" s="15" t="n">
        <f aca="false">IF(AND(E116&gt;0,F116&gt;0),E116/F116,0)</f>
        <v>0.181818181818182</v>
      </c>
      <c r="H116" s="14" t="n">
        <v>82</v>
      </c>
      <c r="I116" s="10" t="n">
        <f aca="false">IF(H116&lt;20000,1,0)</f>
        <v>1</v>
      </c>
    </row>
    <row r="117" customFormat="false" ht="12" hidden="false" customHeight="false" outlineLevel="0" collapsed="false">
      <c r="A117" s="10" t="s">
        <v>16</v>
      </c>
      <c r="B117" s="10" t="n">
        <v>16</v>
      </c>
      <c r="C117" s="11" t="n">
        <v>1603240</v>
      </c>
      <c r="D117" s="12" t="s">
        <v>124</v>
      </c>
      <c r="E117" s="13" t="n">
        <v>1167</v>
      </c>
      <c r="F117" s="14" t="n">
        <v>8182</v>
      </c>
      <c r="G117" s="15" t="n">
        <f aca="false">IF(AND(E117&gt;0,F117&gt;0),E117/F117,0)</f>
        <v>0.142630163774138</v>
      </c>
      <c r="H117" s="14" t="n">
        <v>46673</v>
      </c>
      <c r="I117" s="10" t="n">
        <f aca="false">IF(H117&lt;20000,1,0)</f>
        <v>0</v>
      </c>
    </row>
    <row r="118" customFormat="false" ht="12" hidden="false" customHeight="false" outlineLevel="0" collapsed="false">
      <c r="A118" s="10" t="s">
        <v>16</v>
      </c>
      <c r="B118" s="10" t="n">
        <v>16</v>
      </c>
      <c r="C118" s="11" t="n">
        <v>1603270</v>
      </c>
      <c r="D118" s="12" t="s">
        <v>125</v>
      </c>
      <c r="E118" s="13" t="n">
        <v>120</v>
      </c>
      <c r="F118" s="14" t="n">
        <v>722</v>
      </c>
      <c r="G118" s="15" t="n">
        <f aca="false">IF(AND(E118&gt;0,F118&gt;0),E118/F118,0)</f>
        <v>0.166204986149584</v>
      </c>
      <c r="H118" s="14" t="n">
        <v>3192</v>
      </c>
      <c r="I118" s="10" t="n">
        <f aca="false">IF(H118&lt;20000,1,0)</f>
        <v>1</v>
      </c>
    </row>
    <row r="119" customFormat="false" ht="12" hidden="false" customHeight="false" outlineLevel="0" collapsed="false">
      <c r="A119" s="10" t="s">
        <v>16</v>
      </c>
      <c r="B119" s="10" t="n">
        <v>16</v>
      </c>
      <c r="C119" s="11" t="n">
        <v>1603300</v>
      </c>
      <c r="D119" s="12" t="s">
        <v>126</v>
      </c>
      <c r="E119" s="13" t="n">
        <v>114</v>
      </c>
      <c r="F119" s="14" t="n">
        <v>638</v>
      </c>
      <c r="G119" s="15" t="n">
        <f aca="false">IF(AND(E119&gt;0,F119&gt;0),E119/F119,0)</f>
        <v>0.178683385579937</v>
      </c>
      <c r="H119" s="14" t="n">
        <v>4194</v>
      </c>
      <c r="I119" s="10" t="n">
        <f aca="false">IF(H119&lt;20000,1,0)</f>
        <v>1</v>
      </c>
    </row>
    <row r="120" customFormat="false" ht="12" hidden="false" customHeight="false" outlineLevel="0" collapsed="false">
      <c r="A120" s="10" t="s">
        <v>16</v>
      </c>
      <c r="B120" s="10" t="n">
        <v>16</v>
      </c>
      <c r="C120" s="11" t="n">
        <v>1603330</v>
      </c>
      <c r="D120" s="12" t="s">
        <v>127</v>
      </c>
      <c r="E120" s="13" t="n">
        <v>293</v>
      </c>
      <c r="F120" s="14" t="n">
        <v>1549</v>
      </c>
      <c r="G120" s="15" t="n">
        <f aca="false">IF(AND(E120&gt;0,F120&gt;0),E120/F120,0)</f>
        <v>0.189154293092318</v>
      </c>
      <c r="H120" s="14" t="n">
        <v>8346</v>
      </c>
      <c r="I120" s="10" t="n">
        <f aca="false">IF(H120&lt;20000,1,0)</f>
        <v>1</v>
      </c>
    </row>
    <row r="121" customFormat="false" ht="12" hidden="false" customHeight="false" outlineLevel="0" collapsed="false">
      <c r="A121" s="10" t="s">
        <v>16</v>
      </c>
      <c r="B121" s="10" t="n">
        <v>16</v>
      </c>
      <c r="C121" s="11" t="n">
        <v>1603360</v>
      </c>
      <c r="D121" s="12" t="s">
        <v>128</v>
      </c>
      <c r="E121" s="13" t="n">
        <v>188</v>
      </c>
      <c r="F121" s="14" t="n">
        <v>1059</v>
      </c>
      <c r="G121" s="15" t="n">
        <f aca="false">IF(AND(E121&gt;0,F121&gt;0),E121/F121,0)</f>
        <v>0.17752596789424</v>
      </c>
      <c r="H121" s="14" t="n">
        <v>4987</v>
      </c>
      <c r="I121" s="10" t="n">
        <f aca="false">IF(H121&lt;20000,1,0)</f>
        <v>1</v>
      </c>
    </row>
    <row r="122" customFormat="false" ht="12" hidden="false" customHeight="false" outlineLevel="0" collapsed="false">
      <c r="A122" s="10" t="s">
        <v>16</v>
      </c>
      <c r="B122" s="10" t="n">
        <v>16</v>
      </c>
      <c r="C122" s="11" t="n">
        <v>1603400</v>
      </c>
      <c r="D122" s="12" t="s">
        <v>129</v>
      </c>
      <c r="E122" s="13" t="n">
        <v>169</v>
      </c>
      <c r="F122" s="14" t="n">
        <v>626</v>
      </c>
      <c r="G122" s="15" t="n">
        <f aca="false">IF(AND(E122&gt;0,F122&gt;0),E122/F122,0)</f>
        <v>0.269968051118211</v>
      </c>
      <c r="H122" s="14" t="n">
        <v>2661</v>
      </c>
      <c r="I122" s="10" t="n">
        <f aca="false">IF(H122&lt;20000,1,0)</f>
        <v>1</v>
      </c>
    </row>
    <row r="123" customFormat="false" ht="12" hidden="false" customHeight="false" outlineLevel="0" collapsed="false">
      <c r="A123" s="10" t="s">
        <v>16</v>
      </c>
      <c r="B123" s="10" t="n">
        <v>16</v>
      </c>
      <c r="C123" s="11" t="n">
        <v>1603420</v>
      </c>
      <c r="D123" s="12" t="s">
        <v>130</v>
      </c>
      <c r="E123" s="13" t="n">
        <v>131</v>
      </c>
      <c r="F123" s="14" t="n">
        <v>576</v>
      </c>
      <c r="G123" s="15" t="n">
        <f aca="false">IF(AND(E123&gt;0,F123&gt;0),E123/F123,0)</f>
        <v>0.227430555555556</v>
      </c>
      <c r="H123" s="14" t="n">
        <v>2154</v>
      </c>
      <c r="I123" s="10" t="n">
        <f aca="false">IF(H123&lt;20000,1,0)</f>
        <v>1</v>
      </c>
    </row>
    <row r="124" customFormat="false" ht="12" hidden="false" customHeight="false" outlineLevel="0" collapsed="false">
      <c r="A124" s="16"/>
      <c r="B124" s="16"/>
      <c r="C124" s="16" t="n">
        <v>1603480</v>
      </c>
      <c r="D124" s="16" t="s">
        <v>131</v>
      </c>
      <c r="E124" s="16" t="n">
        <v>260</v>
      </c>
      <c r="F124" s="16" t="n">
        <v>912</v>
      </c>
      <c r="G124" s="17" t="n">
        <f aca="false">IF(AND(E124&gt;0,F124&gt;0),E124/F124,0)</f>
        <v>0.285087719298246</v>
      </c>
      <c r="H124" s="18" t="n">
        <v>3786</v>
      </c>
      <c r="I124" s="18" t="n">
        <f aca="false">IF(H124&lt;20000,1,0)</f>
        <v>1</v>
      </c>
    </row>
    <row r="125" customFormat="false" ht="12" hidden="false" customHeight="false" outlineLevel="0" collapsed="false">
      <c r="A125" s="19"/>
      <c r="B125" s="20"/>
      <c r="C125" s="20"/>
      <c r="D125" s="21"/>
      <c r="E125" s="21"/>
      <c r="F125" s="21"/>
      <c r="G125" s="21"/>
      <c r="H125" s="21"/>
      <c r="I125" s="21"/>
    </row>
    <row r="126" customFormat="false" ht="12" hidden="false" customHeight="false" outlineLevel="0" collapsed="false">
      <c r="A126" s="22"/>
      <c r="B126" s="23"/>
      <c r="C126" s="23"/>
      <c r="D126" s="24" t="s">
        <v>132</v>
      </c>
      <c r="E126" s="25" t="n">
        <f aca="false">SUM(E10:E124)</f>
        <v>39046</v>
      </c>
      <c r="F126" s="25" t="n">
        <f aca="false">SUM(F10:F124)</f>
        <v>289082</v>
      </c>
      <c r="G126" s="26" t="n">
        <f aca="false">IF(E126&gt;0,E126/F126,0)</f>
        <v>0.135068942376212</v>
      </c>
      <c r="H126" s="25" t="n">
        <f aca="false">SUM(H10:H124)</f>
        <v>1499402</v>
      </c>
      <c r="I126" s="25" t="n">
        <f aca="false">SUM(I10:I124)</f>
        <v>95</v>
      </c>
    </row>
    <row r="127" customFormat="false" ht="12" hidden="false" customHeight="false" outlineLevel="0" collapsed="false">
      <c r="F127" s="0" t="s">
        <v>133</v>
      </c>
      <c r="I127" s="27" t="n">
        <f aca="false">COUNTA(D10:D124)</f>
        <v>115</v>
      </c>
    </row>
    <row r="128" customFormat="false" ht="12" hidden="false" customHeight="false" outlineLevel="0" collapsed="false">
      <c r="F128" s="0" t="s">
        <v>134</v>
      </c>
      <c r="I128" s="28" t="n">
        <f aca="false">I126/I127</f>
        <v>0.826086956521739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/>
  <cp:keywords/>
  <dc:language>en-US</dc:language>
  <cp:lastModifiedBy>Alan Smigielski User</cp:lastModifiedBy>
  <cp:lastPrinted>2008-12-18T19:33:59Z</cp:lastPrinted>
  <dcterms:modified xsi:type="dcterms:W3CDTF">2008-12-23T14:28:40Z</dcterms:modified>
  <cp:revision>0</cp:revision>
  <dc:subject/>
  <dc:title>2007 Census Counts for Idaho (MS EXCEL)</dc:title>
</cp:coreProperties>
</file>