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lothes Washer Calculator" sheetId="1" state="visible" r:id="rId2"/>
    <sheet name="Assumptions" sheetId="2" state="visible" r:id="rId3"/>
  </sheets>
  <definedNames>
    <definedName function="false" hidden="false" localSheetId="1" name="_xlnm.Print_Area" vbProcedure="false">Assumptions!$A$1:$D$73</definedName>
    <definedName function="false" hidden="false" localSheetId="0" name="_xlnm.Print_Area" vbProcedure="false">'Clothes Washer Calculator'!$A$1:$M$72</definedName>
    <definedName function="false" hidden="false" localSheetId="0" name="Z_34D5B80B_B1D9_434A_9007_EAE56780951C__wvu_PrintArea" vbProcedure="false">'Clothes Washer Calculator'!$A$1:$M$72</definedName>
    <definedName function="false" hidden="false" localSheetId="0" name="Z_34D5B80B_B1D9_434A_9007_EAE56780951C__wvu_Rows" vbProcedure="false">'Clothes Washer Calculator'!$35:$35,'Clothes Washer Calculator'!$37:$37,'Clothes Washer Calculator'!$39:$39,'Clothes Washer Calculator'!$46:$46,'Clothes Washer Calculator'!$48:$48,'Clothes Washer Calculator'!$50:$50</definedName>
    <definedName function="false" hidden="false" localSheetId="0" name="Z_7F4A49AD_F615_48F8_913B_261D083ED795__wvu_PrintArea" vbProcedure="false">'Clothes Washer Calculator'!$A$1:$M$72</definedName>
    <definedName function="false" hidden="false" localSheetId="0" name="Z_7F4A49AD_F615_48F8_913B_261D083ED795__wvu_Rows" vbProcedure="false">'Clothes Washer Calculator'!$35:$35,'Clothes Washer Calculator'!$37:$37,'Clothes Washer Calculator'!$39:$39,'Clothes Washer Calculator'!$46:$46,'Clothes Washer Calculator'!$48:$48,'Clothes Washer Calculator'!$50:$50</definedName>
    <definedName function="false" hidden="false" localSheetId="0" name="Z_B24490D8_9BF1_4ADF_A0E3_11F814E7DF37__wvu_PrintArea" vbProcedure="false">'Clothes Washer Calculator'!$A$1:$M$72</definedName>
    <definedName function="false" hidden="false" localSheetId="0" name="Z_B24490D8_9BF1_4ADF_A0E3_11F814E7DF37__wvu_Rows" vbProcedure="false">'Clothes Washer Calculator'!$39:$39,'Clothes Washer Calculator'!$46:$46,'Clothes Washer Calculator'!$48:$48,'Clothes Washer Calculator'!$50:$50</definedName>
    <definedName function="false" hidden="false" localSheetId="0" name="Z_C58DF608_3641_4229_B1CA_371AF86D1C30__wvu_PrintArea" vbProcedure="false">'Clothes Washer Calculator'!$A$1:$M$72</definedName>
    <definedName function="false" hidden="false" localSheetId="0" name="Z_C58DF608_3641_4229_B1CA_371AF86D1C30__wvu_Rows" vbProcedure="false">'Clothes Washer Calculator'!$35:$35,'Clothes Washer Calculator'!$37:$37,'Clothes Washer Calculator'!$39:$39,'Clothes Washer Calculator'!$46:$46,'Clothes Washer Calculator'!$48:$48,'Clothes Washer Calculator'!$50:$50</definedName>
    <definedName function="false" hidden="false" localSheetId="1" name="Z_34D5B80B_B1D9_434A_9007_EAE56780951C__wvu_PrintArea" vbProcedure="false">Assumptions!$A$1:$D$73</definedName>
    <definedName function="false" hidden="false" localSheetId="1" name="Z_7F4A49AD_F615_48F8_913B_261D083ED795__wvu_PrintArea" vbProcedure="false">Assumptions!$A$1:$D$73</definedName>
    <definedName function="false" hidden="false" localSheetId="1" name="Z_B24490D8_9BF1_4ADF_A0E3_11F814E7DF37__wvu_PrintArea" vbProcedure="false">Assumptions!$A$1:$D$73</definedName>
    <definedName function="false" hidden="false" localSheetId="1" name="Z_C58DF608_3641_4229_B1CA_371AF86D1C30__wvu_PrintArea" vbProcedure="false">Assumptions!$A$1:$D$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33">
  <si>
    <t xml:space="preserve">Life Cycle Cost Estimate for</t>
  </si>
  <si>
    <t xml:space="preserve">This energy savings calculator was developed by the U.S. EPA and U.S. DOE and is provided for estimating purposes only.  Actual energy savings may vary based on use and other factors.</t>
  </si>
  <si>
    <t xml:space="preserve">Enter your own values in the gray boxes or use our default values.</t>
  </si>
  <si>
    <t xml:space="preserve">Number of units</t>
  </si>
  <si>
    <t xml:space="preserve">Electric Rate ($/kWh)</t>
  </si>
  <si>
    <t xml:space="preserve">Water Rate ($/1000 gallons)</t>
  </si>
  <si>
    <t xml:space="preserve">Gas Rate ($/therms)</t>
  </si>
  <si>
    <t xml:space="preserve">Average Number of Loads per Week</t>
  </si>
  <si>
    <t xml:space="preserve">           </t>
  </si>
  <si>
    <t xml:space="preserve">Type of Water Heating</t>
  </si>
  <si>
    <t xml:space="preserve">ENERGY STAR Qualified Unit</t>
  </si>
  <si>
    <t xml:space="preserve">Conventional Unit</t>
  </si>
  <si>
    <t xml:space="preserve">Initial Cost per Unit (estimated retail price)</t>
  </si>
  <si>
    <t xml:space="preserve"> Savings with ENERGY STAR</t>
  </si>
  <si>
    <r>
      <rPr>
        <b val="true"/>
        <u val="single"/>
        <sz val="11"/>
        <rFont val="Univers"/>
        <family val="2"/>
      </rPr>
      <t xml:space="preserve">Annual Operating Costs</t>
    </r>
    <r>
      <rPr>
        <b val="true"/>
        <vertAlign val="superscript"/>
        <sz val="11"/>
        <rFont val="Univers"/>
        <family val="2"/>
      </rPr>
      <t xml:space="preserve">*</t>
    </r>
  </si>
  <si>
    <t xml:space="preserve">Electricity costs</t>
  </si>
  <si>
    <t xml:space="preserve">Electricity consumption (kWh)</t>
  </si>
  <si>
    <t xml:space="preserve">Water costs</t>
  </si>
  <si>
    <t xml:space="preserve">Water consumption (gal)</t>
  </si>
  <si>
    <t xml:space="preserve">Gas costs</t>
  </si>
  <si>
    <t xml:space="preserve">Gas consumption (therm)</t>
  </si>
  <si>
    <t xml:space="preserve">Maintenance costs</t>
  </si>
  <si>
    <t xml:space="preserve">Total</t>
  </si>
  <si>
    <r>
      <rPr>
        <b val="true"/>
        <u val="single"/>
        <sz val="11"/>
        <rFont val="Univers"/>
        <family val="2"/>
      </rPr>
      <t xml:space="preserve">Life Cycle Costs</t>
    </r>
    <r>
      <rPr>
        <b val="true"/>
        <vertAlign val="superscript"/>
        <sz val="11"/>
        <rFont val="Univers"/>
        <family val="2"/>
      </rPr>
      <t xml:space="preserve">*</t>
    </r>
  </si>
  <si>
    <t xml:space="preserve">Operating costs (electricity, water, and maintenance)</t>
  </si>
  <si>
    <r>
      <rPr>
        <sz val="10"/>
        <rFont val="Univers"/>
        <family val="2"/>
      </rPr>
      <t xml:space="preserve">Simple payback of initial additional cost (years)</t>
    </r>
    <r>
      <rPr>
        <vertAlign val="superscript"/>
        <sz val="10"/>
        <rFont val="Univers"/>
        <family val="2"/>
      </rPr>
      <t xml:space="preserve">†</t>
    </r>
    <r>
      <rPr>
        <sz val="10"/>
        <rFont val="Univers"/>
        <family val="2"/>
      </rPr>
      <t xml:space="preserve">  </t>
    </r>
  </si>
  <si>
    <r>
      <rPr>
        <sz val="9"/>
        <rFont val="Univers"/>
        <family val="2"/>
      </rPr>
      <t xml:space="preserve">* </t>
    </r>
    <r>
      <rPr>
        <vertAlign val="superscript"/>
        <sz val="9"/>
        <rFont val="Univers"/>
        <family val="2"/>
      </rPr>
      <t xml:space="preserve"> </t>
    </r>
    <r>
      <rPr>
        <i val="true"/>
        <sz val="9"/>
        <rFont val="Univers"/>
        <family val="2"/>
      </rPr>
      <t xml:space="preserve">Annual costs exclude the initial purchase price. All costs, except initial cost, are discounted over the products' lifetime using a real discount rate of 4%. See "Assumptions" to change factors including the discount rate.</t>
    </r>
  </si>
  <si>
    <r>
      <rPr>
        <vertAlign val="superscript"/>
        <sz val="9"/>
        <rFont val="Univers"/>
        <family val="2"/>
      </rPr>
      <t xml:space="preserve">†</t>
    </r>
    <r>
      <rPr>
        <i val="true"/>
        <sz val="9"/>
        <rFont val="Univers"/>
        <family val="2"/>
      </rPr>
      <t xml:space="preserve">  A simple payback period of zero years means that the payback is immediate.</t>
    </r>
  </si>
  <si>
    <t xml:space="preserve"> </t>
  </si>
  <si>
    <t xml:space="preserve">Initial cost difference</t>
  </si>
  <si>
    <t xml:space="preserve">Life cycle savings </t>
  </si>
  <si>
    <t xml:space="preserve">Net life cycle savings (life cycle savings - additional cost)</t>
  </si>
  <si>
    <t xml:space="preserve">Simple payback of additional cost (years)</t>
  </si>
  <si>
    <t xml:space="preserve">Life cycle electricity saved (kWh)</t>
  </si>
  <si>
    <r>
      <rPr>
        <sz val="10"/>
        <rFont val="Univers"/>
        <family val="2"/>
      </rPr>
      <t xml:space="preserve">Life cycle air pollution reduction (lbs of CO</t>
    </r>
    <r>
      <rPr>
        <vertAlign val="subscript"/>
        <sz val="10"/>
        <rFont val="Univers"/>
        <family val="2"/>
      </rPr>
      <t xml:space="preserve">2</t>
    </r>
    <r>
      <rPr>
        <sz val="10"/>
        <rFont val="Univers"/>
        <family val="2"/>
      </rPr>
      <t xml:space="preserve">)</t>
    </r>
  </si>
  <si>
    <t xml:space="preserve">Air pollution reduction equivalence (number of cars removed from the road for a year)</t>
  </si>
  <si>
    <t xml:space="preserve">Air pollution reduction equivalence (acres of forest) </t>
  </si>
  <si>
    <t xml:space="preserve">Savings as a percent of retail price</t>
  </si>
  <si>
    <t xml:space="preserve">Assumptions for Clothes Washers</t>
  </si>
  <si>
    <t xml:space="preserve">Category</t>
  </si>
  <si>
    <t xml:space="preserve">Value</t>
  </si>
  <si>
    <t xml:space="preserve">Data Source</t>
  </si>
  <si>
    <t xml:space="preserve">Power &amp; Water</t>
  </si>
  <si>
    <t xml:space="preserve">Initial Cost Per Unit</t>
  </si>
  <si>
    <t xml:space="preserve">Industry Data 2007</t>
  </si>
  <si>
    <t xml:space="preserve">Electric Water Heating</t>
  </si>
  <si>
    <t xml:space="preserve">Lifetime</t>
  </si>
  <si>
    <t xml:space="preserve">years</t>
  </si>
  <si>
    <t xml:space="preserve">Appliance Magazine, September 2007</t>
  </si>
  <si>
    <t xml:space="preserve">Gas Water Heating</t>
  </si>
  <si>
    <t xml:space="preserve">Annual Water Consumption</t>
  </si>
  <si>
    <t xml:space="preserve">gal/yr</t>
  </si>
  <si>
    <t xml:space="preserve">DOE 2008</t>
  </si>
  <si>
    <t xml:space="preserve">RESIDENTIAL</t>
  </si>
  <si>
    <t xml:space="preserve">Water Consumption (gal/Load) per unit</t>
  </si>
  <si>
    <t xml:space="preserve">(gal/Load)/unit</t>
  </si>
  <si>
    <t xml:space="preserve">Calculated</t>
  </si>
  <si>
    <t xml:space="preserve">ENERGY STAR</t>
  </si>
  <si>
    <t xml:space="preserve">CONVENTIONAL</t>
  </si>
  <si>
    <t xml:space="preserve">Electricity Consumption (kWh/Load) per unit</t>
  </si>
  <si>
    <t xml:space="preserve">(kWh/Load)/unit</t>
  </si>
  <si>
    <t xml:space="preserve">Gas Consumption (therms/Load) per unit</t>
  </si>
  <si>
    <t xml:space="preserve">(therms/Load)/unit</t>
  </si>
  <si>
    <t xml:space="preserve">Annual Electricity Consumption, EWH</t>
  </si>
  <si>
    <t xml:space="preserve">kWh/yr</t>
  </si>
  <si>
    <t xml:space="preserve">Reference CaseAnnual Electricity use</t>
  </si>
  <si>
    <t xml:space="preserve">Annual Electricity Consumption, GWH</t>
  </si>
  <si>
    <t xml:space="preserve">Electricity use per load</t>
  </si>
  <si>
    <t xml:space="preserve">kWh/load</t>
  </si>
  <si>
    <t xml:space="preserve">Annual Gas Consumption , GWH</t>
  </si>
  <si>
    <t xml:space="preserve">therms/yr</t>
  </si>
  <si>
    <t xml:space="preserve">Annual Water Consumption, </t>
  </si>
  <si>
    <t xml:space="preserve">Reference Annual Electricity use</t>
  </si>
  <si>
    <t xml:space="preserve">Number of Loads Per Year</t>
  </si>
  <si>
    <t xml:space="preserve">Water Consumption per load</t>
  </si>
  <si>
    <t xml:space="preserve">Reference Annual Gas Use</t>
  </si>
  <si>
    <t xml:space="preserve">Therm/yr</t>
  </si>
  <si>
    <t xml:space="preserve">Gas Consumption per load</t>
  </si>
  <si>
    <t xml:space="preserve">Gas consumption per load</t>
  </si>
  <si>
    <t xml:space="preserve">Therms/load</t>
  </si>
  <si>
    <t xml:space="preserve">COMMERCIAL</t>
  </si>
  <si>
    <t xml:space="preserve">Scale factor</t>
  </si>
  <si>
    <t xml:space="preserve">Conventional Unit (New Unit)</t>
  </si>
  <si>
    <t xml:space="preserve">Water Consumption per unit</t>
  </si>
  <si>
    <t xml:space="preserve">gal/Load</t>
  </si>
  <si>
    <t xml:space="preserve">Electricity Consumption per unit</t>
  </si>
  <si>
    <t xml:space="preserve">kWh/Load</t>
  </si>
  <si>
    <t xml:space="preserve">Gas Consumption  per unit</t>
  </si>
  <si>
    <t xml:space="preserve">Therms/Load</t>
  </si>
  <si>
    <t xml:space="preserve">Residential</t>
  </si>
  <si>
    <t xml:space="preserve">Commercial</t>
  </si>
  <si>
    <t xml:space="preserve">Reference Annual gas use</t>
  </si>
  <si>
    <t xml:space="preserve">Maintenance</t>
  </si>
  <si>
    <t xml:space="preserve">Labor cost (per hour)</t>
  </si>
  <si>
    <t xml:space="preserve">EPA 2004</t>
  </si>
  <si>
    <t xml:space="preserve">Labor time (hours)</t>
  </si>
  <si>
    <t xml:space="preserve">Usage (Reference Case)</t>
  </si>
  <si>
    <t xml:space="preserve">Residential and Commercial Clothes Washers</t>
  </si>
  <si>
    <t xml:space="preserve">Average number of loads per year (Res)</t>
  </si>
  <si>
    <t xml:space="preserve">loads/year</t>
  </si>
  <si>
    <t xml:space="preserve">DOE 2007</t>
  </si>
  <si>
    <t xml:space="preserve">Average number of loads per year (Commercial)</t>
  </si>
  <si>
    <t xml:space="preserve">Number of loads per week (Residential)</t>
  </si>
  <si>
    <t xml:space="preserve">loads/week</t>
  </si>
  <si>
    <t xml:space="preserve">Number of loads per week (Commercial)</t>
  </si>
  <si>
    <t xml:space="preserve">Discount Rate</t>
  </si>
  <si>
    <t xml:space="preserve">Commercial and Residential Discount Rate (real)</t>
  </si>
  <si>
    <t xml:space="preserve">A real discount rate of 4 percent is assumed, which is roughly equivalent to the nominal discount rate of 7 percent (4 percent real discount rate + 3 percent inflation rate).</t>
  </si>
  <si>
    <t xml:space="preserve">Energy and Water Prices</t>
  </si>
  <si>
    <t xml:space="preserve">Commercial Electricity Price</t>
  </si>
  <si>
    <t xml:space="preserve">$/kWh</t>
  </si>
  <si>
    <t xml:space="preserve">EIA 2008</t>
  </si>
  <si>
    <t xml:space="preserve">Residential Electricity Price</t>
  </si>
  <si>
    <t xml:space="preserve">Water Rate per 1000 Gallons</t>
  </si>
  <si>
    <t xml:space="preserve">$/1000 gal</t>
  </si>
  <si>
    <t xml:space="preserve">Raftelis 2006</t>
  </si>
  <si>
    <t xml:space="preserve">Commercial Gas Price</t>
  </si>
  <si>
    <t xml:space="preserve">$/Therm</t>
  </si>
  <si>
    <t xml:space="preserve">Residential Gas Price</t>
  </si>
  <si>
    <t xml:space="preserve">Carbon Dioxide Emissions Factors</t>
  </si>
  <si>
    <t xml:space="preserve">Electricity Carbon Emission Factor</t>
  </si>
  <si>
    <r>
      <rPr>
        <sz val="10"/>
        <rFont val="Univers"/>
        <family val="2"/>
      </rPr>
      <t xml:space="preserve">lbs CO</t>
    </r>
    <r>
      <rPr>
        <vertAlign val="subscript"/>
        <sz val="10"/>
        <rFont val="Univers"/>
        <family val="2"/>
      </rPr>
      <t xml:space="preserve">2</t>
    </r>
    <r>
      <rPr>
        <sz val="10"/>
        <rFont val="Univers"/>
        <family val="2"/>
      </rPr>
      <t xml:space="preserve">/kWh</t>
    </r>
  </si>
  <si>
    <t xml:space="preserve">EPA 2008</t>
  </si>
  <si>
    <t xml:space="preserve">   Gas Emission Factor</t>
  </si>
  <si>
    <r>
      <rPr>
        <sz val="10"/>
        <rFont val="Univers"/>
        <family val="2"/>
      </rPr>
      <t xml:space="preserve">lbs CO</t>
    </r>
    <r>
      <rPr>
        <vertAlign val="subscript"/>
        <sz val="10"/>
        <rFont val="Univers"/>
        <family val="2"/>
      </rPr>
      <t xml:space="preserve">2</t>
    </r>
    <r>
      <rPr>
        <sz val="10"/>
        <rFont val="Univers"/>
        <family val="2"/>
      </rPr>
      <t xml:space="preserve">/MMBtu</t>
    </r>
  </si>
  <si>
    <t xml:space="preserve">EPA 2007</t>
  </si>
  <si>
    <r>
      <rPr>
        <b val="true"/>
        <sz val="11"/>
        <rFont val="Univers"/>
        <family val="2"/>
      </rPr>
      <t xml:space="preserve">CO</t>
    </r>
    <r>
      <rPr>
        <b val="true"/>
        <vertAlign val="subscript"/>
        <sz val="11"/>
        <rFont val="Univers"/>
        <family val="2"/>
      </rPr>
      <t xml:space="preserve">2</t>
    </r>
    <r>
      <rPr>
        <b val="true"/>
        <sz val="11"/>
        <rFont val="Univers"/>
        <family val="2"/>
      </rPr>
      <t xml:space="preserve"> Equivalents</t>
    </r>
  </si>
  <si>
    <r>
      <rPr>
        <sz val="10"/>
        <rFont val="Univers"/>
        <family val="2"/>
      </rPr>
      <t xml:space="preserve">Annual CO</t>
    </r>
    <r>
      <rPr>
        <vertAlign val="subscript"/>
        <sz val="10"/>
        <rFont val="Univers"/>
        <family val="2"/>
      </rPr>
      <t xml:space="preserve">2</t>
    </r>
    <r>
      <rPr>
        <sz val="10"/>
        <rFont val="Univers"/>
        <family val="2"/>
      </rPr>
      <t xml:space="preserve"> sequestration per forested acre</t>
    </r>
  </si>
  <si>
    <r>
      <rPr>
        <sz val="10"/>
        <rFont val="Univers"/>
        <family val="2"/>
      </rPr>
      <t xml:space="preserve">lbs CO</t>
    </r>
    <r>
      <rPr>
        <vertAlign val="subscript"/>
        <sz val="10"/>
        <rFont val="Univers"/>
        <family val="2"/>
      </rPr>
      <t xml:space="preserve">2</t>
    </r>
    <r>
      <rPr>
        <sz val="10"/>
        <rFont val="Univers"/>
        <family val="2"/>
      </rPr>
      <t xml:space="preserve">/year</t>
    </r>
  </si>
  <si>
    <r>
      <rPr>
        <sz val="10"/>
        <rFont val="Univers"/>
        <family val="2"/>
      </rPr>
      <t xml:space="preserve">Annual CO</t>
    </r>
    <r>
      <rPr>
        <vertAlign val="subscript"/>
        <sz val="10"/>
        <rFont val="Univers"/>
        <family val="2"/>
      </rPr>
      <t xml:space="preserve">2</t>
    </r>
    <r>
      <rPr>
        <sz val="10"/>
        <rFont val="Univers"/>
        <family val="2"/>
      </rPr>
      <t xml:space="preserve"> emissions for "average" passenger car</t>
    </r>
  </si>
  <si>
    <t xml:space="preserve">For questions or comments, please send your email to: </t>
  </si>
  <si>
    <t xml:space="preserve">Escalcs@cadmusgroup.com</t>
  </si>
  <si>
    <t xml:space="preserve">Calculator last updated: 08/08</t>
  </si>
</sst>
</file>

<file path=xl/styles.xml><?xml version="1.0" encoding="utf-8"?>
<styleSheet xmlns="http://schemas.openxmlformats.org/spreadsheetml/2006/main">
  <numFmts count="22">
    <numFmt numFmtId="164" formatCode="General"/>
    <numFmt numFmtId="165" formatCode="#,##0;[RED]#,##0"/>
    <numFmt numFmtId="166" formatCode="\$#,##0.000"/>
    <numFmt numFmtId="167" formatCode="#,##0.0;[RED]#,##0.0"/>
    <numFmt numFmtId="168" formatCode="0"/>
    <numFmt numFmtId="169" formatCode="0%"/>
    <numFmt numFmtId="170" formatCode="\$#,##0;[RED]\$#,##0"/>
    <numFmt numFmtId="171" formatCode="\$#,##0.00"/>
    <numFmt numFmtId="172" formatCode="General"/>
    <numFmt numFmtId="173" formatCode="0.00"/>
    <numFmt numFmtId="174" formatCode="#,##0"/>
    <numFmt numFmtId="175" formatCode="\$#,##0"/>
    <numFmt numFmtId="176" formatCode="[$-409]#,##0_);\(#,##0\)"/>
    <numFmt numFmtId="177" formatCode="#,##0.0"/>
    <numFmt numFmtId="178" formatCode="0.0"/>
    <numFmt numFmtId="179" formatCode="#,##0.00"/>
    <numFmt numFmtId="180" formatCode="#,##0.000"/>
    <numFmt numFmtId="181" formatCode="0.000"/>
    <numFmt numFmtId="182" formatCode="[$-409]#,##0_);[RED]\(#,##0\)"/>
    <numFmt numFmtId="183" formatCode="#,##0.00;[RED]#,##0.00"/>
    <numFmt numFmtId="184" formatCode="\$#,##0.0"/>
    <numFmt numFmtId="185" formatCode="0.0;[RED]0.0"/>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Univers"/>
      <family val="2"/>
    </font>
    <font>
      <b val="true"/>
      <sz val="14"/>
      <color rgb="FF3366FF"/>
      <name val="Univers"/>
      <family val="2"/>
    </font>
    <font>
      <i val="true"/>
      <sz val="10"/>
      <name val="Univers"/>
      <family val="2"/>
    </font>
    <font>
      <b val="true"/>
      <sz val="10"/>
      <color rgb="FF3366FF"/>
      <name val="Univers"/>
      <family val="2"/>
    </font>
    <font>
      <b val="true"/>
      <sz val="10"/>
      <name val="Univers"/>
      <family val="2"/>
    </font>
    <font>
      <b val="true"/>
      <sz val="12"/>
      <color rgb="FF3366FF"/>
      <name val="Univers"/>
      <family val="2"/>
    </font>
    <font>
      <b val="true"/>
      <sz val="11"/>
      <name val="Univers"/>
      <family val="2"/>
    </font>
    <font>
      <i val="true"/>
      <sz val="10"/>
      <name val="Times New Roman"/>
      <family val="1"/>
    </font>
    <font>
      <b val="true"/>
      <u val="single"/>
      <sz val="11"/>
      <name val="Univers"/>
      <family val="2"/>
    </font>
    <font>
      <b val="true"/>
      <vertAlign val="superscript"/>
      <sz val="11"/>
      <name val="Univers"/>
      <family val="2"/>
    </font>
    <font>
      <b val="true"/>
      <u val="single"/>
      <sz val="10"/>
      <name val="Univers"/>
      <family val="2"/>
    </font>
    <font>
      <vertAlign val="superscript"/>
      <sz val="10"/>
      <name val="Univers"/>
      <family val="2"/>
    </font>
    <font>
      <sz val="9"/>
      <name val="Univers"/>
      <family val="2"/>
    </font>
    <font>
      <vertAlign val="superscript"/>
      <sz val="9"/>
      <name val="Univers"/>
      <family val="2"/>
    </font>
    <font>
      <i val="true"/>
      <sz val="9"/>
      <name val="Univers"/>
      <family val="2"/>
    </font>
    <font>
      <vertAlign val="subscript"/>
      <sz val="10"/>
      <name val="Univers"/>
      <family val="2"/>
    </font>
    <font>
      <sz val="7"/>
      <color rgb="FF000000"/>
      <name val="Arial"/>
      <family val="2"/>
    </font>
    <font>
      <sz val="10"/>
      <color rgb="FFFFFFFF"/>
      <name val="Univers"/>
      <family val="2"/>
    </font>
    <font>
      <b val="true"/>
      <sz val="12"/>
      <name val="Univers"/>
      <family val="2"/>
    </font>
    <font>
      <b val="true"/>
      <sz val="12"/>
      <color rgb="FFFFFFFF"/>
      <name val="Univers"/>
      <family val="2"/>
    </font>
    <font>
      <b val="true"/>
      <sz val="10"/>
      <color rgb="FFFFFFFF"/>
      <name val="Univers"/>
      <family val="2"/>
    </font>
    <font>
      <b val="true"/>
      <sz val="10"/>
      <color rgb="FFFFFFFF"/>
      <name val="Arial"/>
      <family val="2"/>
    </font>
    <font>
      <sz val="10"/>
      <color rgb="FFFF0000"/>
      <name val="Univers"/>
      <family val="2"/>
    </font>
    <font>
      <b val="true"/>
      <vertAlign val="subscript"/>
      <sz val="11"/>
      <name val="Univers"/>
      <family val="2"/>
    </font>
    <font>
      <u val="single"/>
      <sz val="10"/>
      <color rgb="FF0000FF"/>
      <name val="Univers"/>
      <family val="2"/>
    </font>
    <font>
      <u val="single"/>
      <sz val="10"/>
      <color rgb="FF0000FF"/>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3" fillId="7" borderId="10" xfId="0" applyFont="true" applyBorder="true" applyAlignment="false" applyProtection="true">
      <alignment horizontal="general" vertical="bottom" textRotation="0" wrapText="false" indent="0" shrinkToFit="false"/>
      <protection locked="true" hidden="false"/>
    </xf>
    <xf numFmtId="164" fontId="25" fillId="7" borderId="11" xfId="0" applyFont="true" applyBorder="true" applyAlignment="true" applyProtection="true">
      <alignment horizontal="center" vertical="bottom" textRotation="0" wrapText="true" indent="0" shrinkToFit="false"/>
      <protection locked="true" hidden="false"/>
    </xf>
    <xf numFmtId="164" fontId="21" fillId="7" borderId="12" xfId="0" applyFont="true" applyBorder="true" applyAlignment="false" applyProtection="true">
      <alignment horizontal="general" vertical="bottom" textRotation="0" wrapText="false" indent="0" shrinkToFit="false"/>
      <protection locked="true" hidden="false"/>
    </xf>
    <xf numFmtId="164" fontId="23" fillId="7" borderId="13" xfId="0" applyFont="true" applyBorder="true" applyAlignment="false" applyProtection="true">
      <alignment horizontal="general"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true" indent="0" shrinkToFit="false"/>
      <protection locked="true" hidden="false"/>
    </xf>
    <xf numFmtId="164" fontId="21" fillId="7" borderId="14" xfId="0" applyFont="true" applyBorder="true" applyAlignment="false" applyProtection="true">
      <alignment horizontal="general" vertical="bottom" textRotation="0" wrapText="false" indent="0" shrinkToFit="false"/>
      <protection locked="true" hidden="false"/>
    </xf>
    <xf numFmtId="164" fontId="21" fillId="7" borderId="13" xfId="0" applyFont="true" applyBorder="true" applyAlignment="false" applyProtection="true">
      <alignment horizontal="general" vertical="bottom" textRotation="0" wrapText="false" indent="0" shrinkToFit="false"/>
      <protection locked="true" hidden="false"/>
    </xf>
    <xf numFmtId="164" fontId="25" fillId="7" borderId="0" xfId="0" applyFont="true" applyBorder="true" applyAlignment="true" applyProtection="true">
      <alignment horizontal="right" vertical="bottom" textRotation="0" wrapText="false" indent="0" shrinkToFit="false"/>
      <protection locked="true" hidden="false"/>
    </xf>
    <xf numFmtId="165" fontId="21" fillId="20" borderId="15" xfId="0" applyFont="true" applyBorder="true" applyAlignment="false" applyProtection="true">
      <alignment horizontal="general" vertical="bottom" textRotation="0" wrapText="false" indent="0" shrinkToFit="false"/>
      <protection locked="false" hidden="false"/>
    </xf>
    <xf numFmtId="164" fontId="21" fillId="7"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7" borderId="13" xfId="0" applyFont="true" applyBorder="true" applyAlignment="true" applyProtection="true">
      <alignment horizontal="left" vertical="bottom" textRotation="0" wrapText="false" indent="0" shrinkToFit="false"/>
      <protection locked="true" hidden="false"/>
    </xf>
    <xf numFmtId="166" fontId="21" fillId="20" borderId="16" xfId="0" applyFont="true" applyBorder="true" applyAlignment="false" applyProtection="true">
      <alignment horizontal="general" vertical="bottom" textRotation="0" wrapText="false" indent="0" shrinkToFit="false"/>
      <protection locked="false" hidden="false"/>
    </xf>
    <xf numFmtId="167" fontId="21" fillId="20" borderId="15" xfId="0" applyFont="true" applyBorder="true" applyAlignment="false" applyProtection="true">
      <alignment horizontal="general" vertical="bottom" textRotation="0" wrapText="false" indent="0" shrinkToFit="false"/>
      <protection locked="false" hidden="false"/>
    </xf>
    <xf numFmtId="168" fontId="21" fillId="7" borderId="0" xfId="0" applyFont="true" applyBorder="true" applyAlignment="false" applyProtection="true">
      <alignment horizontal="general" vertical="bottom" textRotation="0" wrapText="false" indent="0" shrinkToFit="false"/>
      <protection locked="true" hidden="false"/>
    </xf>
    <xf numFmtId="164" fontId="21" fillId="7" borderId="0" xfId="0" applyFont="true" applyBorder="true" applyAlignment="false" applyProtection="true">
      <alignment horizontal="general" vertical="bottom" textRotation="0" wrapText="false" indent="0" shrinkToFit="false"/>
      <protection locked="true" hidden="false"/>
    </xf>
    <xf numFmtId="169" fontId="21" fillId="7" borderId="0" xfId="0" applyFont="true" applyBorder="true" applyAlignment="false" applyProtection="true">
      <alignment horizontal="general" vertical="bottom" textRotation="0" wrapText="false" indent="0" shrinkToFit="false"/>
      <protection locked="false" hidden="false"/>
    </xf>
    <xf numFmtId="164" fontId="21" fillId="7" borderId="13" xfId="0" applyFont="true" applyBorder="true" applyAlignment="true" applyProtection="true">
      <alignment horizontal="left" vertical="bottom" textRotation="0" wrapText="false" indent="2" shrinkToFit="false"/>
      <protection locked="true" hidden="false"/>
    </xf>
    <xf numFmtId="164" fontId="23" fillId="7" borderId="13" xfId="0" applyFont="true" applyBorder="true" applyAlignment="true" applyProtection="true">
      <alignment horizontal="center" vertical="bottom" textRotation="0" wrapText="false" indent="0" shrinkToFit="false"/>
      <protection locked="true" hidden="false"/>
    </xf>
    <xf numFmtId="164" fontId="27" fillId="7" borderId="17" xfId="0" applyFont="true" applyBorder="true" applyAlignment="true" applyProtection="true">
      <alignment horizontal="center" vertical="top" textRotation="0" wrapText="true" indent="0" shrinkToFit="false"/>
      <protection locked="true" hidden="false"/>
    </xf>
    <xf numFmtId="164" fontId="21" fillId="7" borderId="18" xfId="0" applyFont="true" applyBorder="true" applyAlignment="true" applyProtection="true">
      <alignment horizontal="right" vertical="bottom" textRotation="0" wrapText="true" indent="0" shrinkToFit="false"/>
      <protection locked="true" hidden="false"/>
    </xf>
    <xf numFmtId="170" fontId="21" fillId="20" borderId="15" xfId="0" applyFont="true" applyBorder="true" applyAlignment="true" applyProtection="true">
      <alignment horizontal="right" vertical="bottom" textRotation="0" wrapText="false" indent="0" shrinkToFit="false"/>
      <protection locked="false" hidden="false"/>
    </xf>
    <xf numFmtId="170" fontId="21" fillId="7" borderId="0" xfId="0" applyFont="true" applyBorder="true" applyAlignment="false" applyProtection="true">
      <alignment horizontal="general" vertical="bottom" textRotation="0" wrapText="false" indent="0" shrinkToFit="false"/>
      <protection locked="true" hidden="false"/>
    </xf>
    <xf numFmtId="170" fontId="21" fillId="7" borderId="0" xfId="0" applyFont="true" applyBorder="true" applyAlignment="false" applyProtection="true">
      <alignment horizontal="general" vertical="bottom" textRotation="0" wrapText="false" indent="0" shrinkToFit="false"/>
      <protection locked="false" hidden="false"/>
    </xf>
    <xf numFmtId="164" fontId="21" fillId="7" borderId="19" xfId="0" applyFont="true" applyBorder="true" applyAlignment="false" applyProtection="true">
      <alignment horizontal="general" vertical="bottom" textRotation="0" wrapText="false" indent="0" shrinkToFit="false"/>
      <protection locked="true" hidden="false"/>
    </xf>
    <xf numFmtId="164" fontId="21" fillId="7" borderId="17" xfId="0" applyFont="true" applyBorder="true" applyAlignment="false" applyProtection="true">
      <alignment horizontal="general" vertical="bottom" textRotation="0" wrapText="false" indent="0" shrinkToFit="false"/>
      <protection locked="true" hidden="false"/>
    </xf>
    <xf numFmtId="171" fontId="21" fillId="7" borderId="17" xfId="0" applyFont="true" applyBorder="true" applyAlignment="true" applyProtection="true">
      <alignment horizontal="right" vertical="bottom" textRotation="0" wrapText="false" indent="0" shrinkToFit="false"/>
      <protection locked="true" hidden="false"/>
    </xf>
    <xf numFmtId="171" fontId="21" fillId="7" borderId="17" xfId="0" applyFont="true" applyBorder="true" applyAlignment="false" applyProtection="true">
      <alignment horizontal="general" vertical="bottom" textRotation="0" wrapText="false" indent="0" shrinkToFit="false"/>
      <protection locked="true" hidden="false"/>
    </xf>
    <xf numFmtId="164" fontId="21" fillId="7" borderId="2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1" fillId="4" borderId="10" xfId="0" applyFont="true" applyBorder="true" applyAlignment="false" applyProtection="true">
      <alignment horizontal="general" vertical="bottom" textRotation="0" wrapText="false" indent="0" shrinkToFit="false"/>
      <protection locked="true" hidden="false"/>
    </xf>
    <xf numFmtId="172" fontId="27" fillId="4" borderId="21" xfId="0" applyFont="true" applyBorder="true" applyAlignment="true" applyProtection="true">
      <alignment horizontal="center" vertical="bottom" textRotation="0" wrapText="true" indent="0" shrinkToFit="false"/>
      <protection locked="true" hidden="false"/>
    </xf>
    <xf numFmtId="164" fontId="25" fillId="4" borderId="11" xfId="0" applyFont="true" applyBorder="true" applyAlignment="true" applyProtection="true">
      <alignment horizontal="center" vertical="bottom" textRotation="0" wrapText="true" indent="0" shrinkToFit="false"/>
      <protection locked="true" hidden="false"/>
    </xf>
    <xf numFmtId="164" fontId="21" fillId="4" borderId="12" xfId="0" applyFont="true" applyBorder="true" applyAlignment="false" applyProtection="true">
      <alignment horizontal="general" vertical="bottom" textRotation="0" wrapText="false" indent="0" shrinkToFit="false"/>
      <protection locked="true" hidden="false"/>
    </xf>
    <xf numFmtId="164" fontId="29" fillId="4" borderId="13"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4" fontId="21" fillId="4" borderId="14" xfId="0" applyFont="true" applyBorder="true" applyAlignment="false" applyProtection="true">
      <alignment horizontal="general" vertical="bottom" textRotation="0" wrapText="false" indent="0" shrinkToFit="false"/>
      <protection locked="true" hidden="false"/>
    </xf>
    <xf numFmtId="164" fontId="21" fillId="4" borderId="13" xfId="0" applyFont="true" applyBorder="true" applyAlignment="false" applyProtection="true">
      <alignment horizontal="general" vertical="bottom" textRotation="0" wrapText="false" indent="0" shrinkToFit="false"/>
      <protection locked="true" hidden="false"/>
    </xf>
    <xf numFmtId="173" fontId="21" fillId="4" borderId="0" xfId="0" applyFont="true" applyBorder="true" applyAlignment="true" applyProtection="true">
      <alignment horizontal="right" vertical="bottom" textRotation="0" wrapText="false" indent="0" shrinkToFit="false"/>
      <protection locked="true" hidden="false"/>
    </xf>
    <xf numFmtId="173" fontId="21" fillId="4" borderId="0" xfId="0" applyFont="true" applyBorder="true" applyAlignment="false" applyProtection="true">
      <alignment horizontal="general" vertical="bottom" textRotation="0" wrapText="false" indent="0" shrinkToFit="false"/>
      <protection locked="true" hidden="false"/>
    </xf>
    <xf numFmtId="164" fontId="23" fillId="4" borderId="13" xfId="0" applyFont="true" applyBorder="true" applyAlignment="true" applyProtection="true">
      <alignment horizontal="left" vertical="bottom" textRotation="0" wrapText="false" indent="2" shrinkToFit="false"/>
      <protection locked="true" hidden="false"/>
    </xf>
    <xf numFmtId="164" fontId="23" fillId="4" borderId="0" xfId="0" applyFont="true" applyBorder="true" applyAlignment="false" applyProtection="true">
      <alignment horizontal="general" vertical="bottom" textRotation="0" wrapText="false" indent="0" shrinkToFit="false"/>
      <protection locked="true" hidden="false"/>
    </xf>
    <xf numFmtId="173" fontId="23" fillId="4" borderId="0" xfId="0" applyFont="true" applyBorder="true" applyAlignment="true" applyProtection="true">
      <alignment horizontal="right" vertical="bottom" textRotation="0" wrapText="false" indent="1" shrinkToFit="false"/>
      <protection locked="true" hidden="false"/>
    </xf>
    <xf numFmtId="174" fontId="23" fillId="4" borderId="0" xfId="0" applyFont="true" applyBorder="true" applyAlignment="false" applyProtection="true">
      <alignment horizontal="general" vertical="bottom" textRotation="0" wrapText="false" indent="0" shrinkToFit="false"/>
      <protection locked="true" hidden="false"/>
    </xf>
    <xf numFmtId="164" fontId="23" fillId="4" borderId="14" xfId="0" applyFont="true" applyBorder="true" applyAlignment="false" applyProtection="true">
      <alignment horizontal="general" vertical="bottom" textRotation="0" wrapText="false" indent="0" shrinkToFit="false"/>
      <protection locked="true" hidden="false"/>
    </xf>
    <xf numFmtId="164" fontId="21" fillId="4" borderId="13" xfId="0" applyFont="true" applyBorder="true" applyAlignment="true" applyProtection="true">
      <alignment horizontal="left" vertical="bottom" textRotation="0" wrapText="false" indent="0" shrinkToFit="false"/>
      <protection locked="true" hidden="false"/>
    </xf>
    <xf numFmtId="174" fontId="21" fillId="4" borderId="0" xfId="0" applyFont="true" applyBorder="true" applyAlignment="false" applyProtection="true">
      <alignment horizontal="general" vertical="bottom" textRotation="0" wrapText="false" indent="0" shrinkToFit="false"/>
      <protection locked="true" hidden="false"/>
    </xf>
    <xf numFmtId="164" fontId="27" fillId="4" borderId="13"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75" fontId="25" fillId="4" borderId="11" xfId="0" applyFont="true" applyBorder="true" applyAlignment="false" applyProtection="true">
      <alignment horizontal="general" vertical="bottom" textRotation="0" wrapText="false" indent="0" shrinkToFit="false"/>
      <protection locked="true" hidden="false"/>
    </xf>
    <xf numFmtId="164" fontId="25" fillId="4" borderId="14" xfId="0" applyFont="true" applyBorder="true" applyAlignment="false" applyProtection="true">
      <alignment horizontal="general" vertical="bottom" textRotation="0" wrapText="false" indent="0" shrinkToFit="false"/>
      <protection locked="true" hidden="false"/>
    </xf>
    <xf numFmtId="164" fontId="21" fillId="4" borderId="13" xfId="0" applyFont="true" applyBorder="true" applyAlignment="true" applyProtection="true">
      <alignment horizontal="left" vertical="bottom" textRotation="0" wrapText="false" indent="1" shrinkToFit="false"/>
      <protection locked="true" hidden="false"/>
    </xf>
    <xf numFmtId="173" fontId="23" fillId="4" borderId="0" xfId="0" applyFont="true" applyBorder="true" applyAlignment="false" applyProtection="true">
      <alignment horizontal="general" vertical="bottom" textRotation="0" wrapText="false" indent="0" shrinkToFit="false"/>
      <protection locked="true" hidden="false"/>
    </xf>
    <xf numFmtId="176" fontId="23" fillId="4" borderId="0" xfId="0" applyFont="true" applyBorder="true" applyAlignment="false" applyProtection="true">
      <alignment horizontal="general" vertical="bottom" textRotation="0" wrapText="false" indent="0" shrinkToFit="false"/>
      <protection locked="true" hidden="false"/>
    </xf>
    <xf numFmtId="176" fontId="21" fillId="4" borderId="0" xfId="0" applyFont="true" applyBorder="true" applyAlignment="false" applyProtection="true">
      <alignment horizontal="general" vertical="bottom" textRotation="0" wrapText="false" indent="0" shrinkToFit="false"/>
      <protection locked="true" hidden="false"/>
    </xf>
    <xf numFmtId="173" fontId="21" fillId="4" borderId="17" xfId="0" applyFont="true" applyBorder="true" applyAlignment="true" applyProtection="true">
      <alignment horizontal="general" vertical="bottom" textRotation="0" wrapText="false" indent="0" shrinkToFit="false"/>
      <protection locked="true" hidden="false"/>
    </xf>
    <xf numFmtId="173" fontId="25" fillId="4" borderId="11" xfId="0" applyFont="true" applyBorder="true" applyAlignment="true" applyProtection="true">
      <alignment horizontal="general" vertical="bottom" textRotation="0" wrapText="false" indent="0" shrinkToFit="false"/>
      <protection locked="true" hidden="false"/>
    </xf>
    <xf numFmtId="173" fontId="25" fillId="4" borderId="0" xfId="0" applyFont="true" applyBorder="true" applyAlignment="false" applyProtection="true">
      <alignment horizontal="general" vertical="bottom" textRotation="0" wrapText="false" indent="0" shrinkToFit="false"/>
      <protection locked="true" hidden="false"/>
    </xf>
    <xf numFmtId="173" fontId="25" fillId="4" borderId="11" xfId="0" applyFont="true" applyBorder="true" applyAlignment="false" applyProtection="true">
      <alignment horizontal="general" vertical="bottom" textRotation="0" wrapText="false" indent="0" shrinkToFit="false"/>
      <protection locked="true" hidden="false"/>
    </xf>
    <xf numFmtId="164" fontId="25" fillId="4" borderId="13" xfId="0" applyFont="true" applyBorder="true" applyAlignment="false" applyProtection="true">
      <alignment horizontal="general" vertical="bottom" textRotation="0" wrapText="false" indent="0" shrinkToFit="false"/>
      <protection locked="true" hidden="false"/>
    </xf>
    <xf numFmtId="175" fontId="25" fillId="4" borderId="0" xfId="0" applyFont="true" applyBorder="true" applyAlignment="false" applyProtection="true">
      <alignment horizontal="general" vertical="bottom" textRotation="0" wrapText="false" indent="0" shrinkToFit="false"/>
      <protection locked="true" hidden="false"/>
    </xf>
    <xf numFmtId="164" fontId="31" fillId="4" borderId="13" xfId="0" applyFont="true" applyBorder="true" applyAlignment="false" applyProtection="true">
      <alignment horizontal="general" vertical="bottom" textRotation="0" wrapText="false" indent="0" shrinkToFit="false"/>
      <protection locked="true" hidden="false"/>
    </xf>
    <xf numFmtId="164" fontId="21" fillId="4" borderId="13" xfId="0" applyFont="true" applyBorder="true" applyAlignment="true" applyProtection="true">
      <alignment horizontal="right" vertical="bottom" textRotation="0" wrapText="false" indent="0" shrinkToFit="false"/>
      <protection locked="true" hidden="false"/>
    </xf>
    <xf numFmtId="177" fontId="27" fillId="4" borderId="0" xfId="0" applyFont="true" applyBorder="true" applyAlignment="true" applyProtection="true">
      <alignment horizontal="right" vertical="bottom" textRotation="0" wrapText="false" indent="0" shrinkToFit="false"/>
      <protection locked="true" hidden="false"/>
    </xf>
    <xf numFmtId="164" fontId="21" fillId="4" borderId="19" xfId="0" applyFont="true" applyBorder="true" applyAlignment="false" applyProtection="true">
      <alignment horizontal="general" vertical="bottom" textRotation="0" wrapText="false" indent="0" shrinkToFit="false"/>
      <protection locked="true" hidden="false"/>
    </xf>
    <xf numFmtId="164" fontId="21" fillId="4" borderId="17" xfId="0" applyFont="true" applyBorder="true" applyAlignment="false" applyProtection="true">
      <alignment horizontal="general" vertical="bottom" textRotation="0" wrapText="false" indent="0" shrinkToFit="false"/>
      <protection locked="true" hidden="false"/>
    </xf>
    <xf numFmtId="164" fontId="21" fillId="4" borderId="20" xfId="0" applyFont="true" applyBorder="true" applyAlignment="false" applyProtection="true">
      <alignment horizontal="general" vertical="bottom" textRotation="0" wrapText="false" indent="0" shrinkToFit="false"/>
      <protection locked="true" hidden="false"/>
    </xf>
    <xf numFmtId="164" fontId="33" fillId="0" borderId="11" xfId="0" applyFont="true" applyBorder="true" applyAlignment="true" applyProtection="true">
      <alignment horizontal="left"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22" borderId="10" xfId="0" applyFont="true" applyBorder="true" applyAlignment="false" applyProtection="true">
      <alignment horizontal="general" vertical="bottom" textRotation="0" wrapText="false" indent="0" shrinkToFit="false"/>
      <protection locked="true" hidden="false"/>
    </xf>
    <xf numFmtId="164" fontId="21" fillId="22" borderId="11" xfId="0" applyFont="true" applyBorder="true" applyAlignment="false" applyProtection="true">
      <alignment horizontal="general" vertical="bottom" textRotation="0" wrapText="false" indent="0" shrinkToFit="false"/>
      <protection locked="true" hidden="false"/>
    </xf>
    <xf numFmtId="164" fontId="21" fillId="22" borderId="12" xfId="0" applyFont="true" applyBorder="true" applyAlignment="false" applyProtection="true">
      <alignment horizontal="general" vertical="bottom" textRotation="0" wrapText="false" indent="0" shrinkToFit="false"/>
      <protection locked="true" hidden="false"/>
    </xf>
    <xf numFmtId="164" fontId="21" fillId="22" borderId="13" xfId="0" applyFont="true" applyBorder="true" applyAlignment="true" applyProtection="true">
      <alignment horizontal="left" vertical="bottom" textRotation="0" wrapText="false" indent="0" shrinkToFit="false"/>
      <protection locked="true" hidden="false"/>
    </xf>
    <xf numFmtId="164" fontId="21" fillId="22" borderId="0" xfId="0" applyFont="true" applyBorder="true" applyAlignment="false" applyProtection="true">
      <alignment horizontal="general" vertical="bottom" textRotation="0" wrapText="false" indent="0" shrinkToFit="false"/>
      <protection locked="true" hidden="false"/>
    </xf>
    <xf numFmtId="171" fontId="27" fillId="22" borderId="0" xfId="0" applyFont="true" applyBorder="true" applyAlignment="true" applyProtection="true">
      <alignment horizontal="general" vertical="bottom" textRotation="0" wrapText="false" indent="0" shrinkToFit="false"/>
      <protection locked="true" hidden="false"/>
    </xf>
    <xf numFmtId="175" fontId="25" fillId="22" borderId="0" xfId="0" applyFont="true" applyBorder="true" applyAlignment="true" applyProtection="true">
      <alignment horizontal="general" vertical="bottom" textRotation="0" wrapText="false" indent="0" shrinkToFit="false"/>
      <protection locked="true" hidden="false"/>
    </xf>
    <xf numFmtId="175" fontId="25" fillId="22" borderId="14" xfId="0" applyFont="true" applyBorder="true" applyAlignment="true" applyProtection="true">
      <alignment horizontal="general" vertical="bottom" textRotation="0" wrapText="false" indent="0" shrinkToFit="false"/>
      <protection locked="true" hidden="false"/>
    </xf>
    <xf numFmtId="173" fontId="27" fillId="22" borderId="0" xfId="0" applyFont="true" applyBorder="true" applyAlignment="true" applyProtection="true">
      <alignment horizontal="right" vertical="bottom" textRotation="0" wrapText="false" indent="0" shrinkToFit="false"/>
      <protection locked="true" hidden="false"/>
    </xf>
    <xf numFmtId="178" fontId="25" fillId="22" borderId="0" xfId="0" applyFont="true" applyBorder="true" applyAlignment="true" applyProtection="true">
      <alignment horizontal="general" vertical="bottom" textRotation="0" wrapText="false" indent="0" shrinkToFit="false"/>
      <protection locked="true" hidden="false"/>
    </xf>
    <xf numFmtId="178" fontId="25" fillId="22" borderId="14" xfId="0" applyFont="true" applyBorder="true" applyAlignment="true" applyProtection="true">
      <alignment horizontal="general" vertical="bottom" textRotation="0" wrapText="false" indent="0" shrinkToFit="false"/>
      <protection locked="true" hidden="false"/>
    </xf>
    <xf numFmtId="173" fontId="27" fillId="22" borderId="0" xfId="0" applyFont="true" applyBorder="true" applyAlignment="true" applyProtection="true">
      <alignment horizontal="general" vertical="bottom" textRotation="0" wrapText="false" indent="0" shrinkToFit="false"/>
      <protection locked="true" hidden="false"/>
    </xf>
    <xf numFmtId="174" fontId="25" fillId="22" borderId="0" xfId="0" applyFont="true" applyBorder="true" applyAlignment="true" applyProtection="true">
      <alignment horizontal="general" vertical="bottom" textRotation="0" wrapText="false" indent="0" shrinkToFit="false"/>
      <protection locked="true" hidden="false"/>
    </xf>
    <xf numFmtId="174" fontId="25" fillId="22" borderId="14" xfId="0" applyFont="true" applyBorder="true" applyAlignment="true" applyProtection="true">
      <alignment horizontal="general" vertical="bottom" textRotation="0" wrapText="false" indent="0" shrinkToFit="false"/>
      <protection locked="true" hidden="false"/>
    </xf>
    <xf numFmtId="179" fontId="25" fillId="22" borderId="0" xfId="0" applyFont="true" applyBorder="true" applyAlignment="true" applyProtection="true">
      <alignment horizontal="general" vertical="bottom" textRotation="0" wrapText="false" indent="0" shrinkToFit="false"/>
      <protection locked="true" hidden="false"/>
    </xf>
    <xf numFmtId="179" fontId="25" fillId="22" borderId="14" xfId="0" applyFont="true" applyBorder="true" applyAlignment="true" applyProtection="true">
      <alignment horizontal="general" vertical="bottom" textRotation="0" wrapText="false" indent="0" shrinkToFit="false"/>
      <protection locked="true" hidden="false"/>
    </xf>
    <xf numFmtId="173" fontId="21" fillId="22" borderId="13" xfId="0" applyFont="true" applyBorder="true" applyAlignment="true" applyProtection="true">
      <alignment horizontal="left" vertical="center" textRotation="0" wrapText="false" indent="0" shrinkToFit="false"/>
      <protection locked="true" hidden="false"/>
    </xf>
    <xf numFmtId="169" fontId="27" fillId="22" borderId="0" xfId="19" applyFont="true" applyBorder="true" applyAlignment="true" applyProtection="true">
      <alignment horizontal="general" vertical="bottom" textRotation="0" wrapText="false" indent="0" shrinkToFit="false"/>
      <protection locked="true" hidden="false"/>
    </xf>
    <xf numFmtId="169" fontId="25" fillId="22" borderId="0" xfId="19" applyFont="true" applyBorder="true" applyAlignment="true" applyProtection="true">
      <alignment horizontal="general" vertical="bottom" textRotation="0" wrapText="false" indent="0" shrinkToFit="false"/>
      <protection locked="true" hidden="false"/>
    </xf>
    <xf numFmtId="169" fontId="25" fillId="22" borderId="14" xfId="19" applyFont="true" applyBorder="true" applyAlignment="true" applyProtection="true">
      <alignment horizontal="general" vertical="bottom" textRotation="0" wrapText="false" indent="0" shrinkToFit="false"/>
      <protection locked="true" hidden="false"/>
    </xf>
    <xf numFmtId="164" fontId="23" fillId="22" borderId="19" xfId="0" applyFont="true" applyBorder="true" applyAlignment="false" applyProtection="true">
      <alignment horizontal="general" vertical="bottom" textRotation="0" wrapText="false" indent="0" shrinkToFit="false"/>
      <protection locked="true" hidden="false"/>
    </xf>
    <xf numFmtId="164" fontId="21" fillId="22" borderId="17" xfId="0" applyFont="true" applyBorder="true" applyAlignment="false" applyProtection="true">
      <alignment horizontal="general" vertical="bottom" textRotation="0" wrapText="false" indent="0" shrinkToFit="false"/>
      <protection locked="true" hidden="false"/>
    </xf>
    <xf numFmtId="164" fontId="21" fillId="22" borderId="2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9" fillId="0" borderId="1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9" fillId="0" borderId="13"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true" hidden="false"/>
    </xf>
    <xf numFmtId="164" fontId="25" fillId="0" borderId="17" xfId="0" applyFont="true" applyBorder="true" applyAlignment="true" applyProtection="true">
      <alignment horizontal="center" vertical="bottom" textRotation="0" wrapText="false" indent="0" shrinkToFit="false"/>
      <protection locked="true" hidden="false"/>
    </xf>
    <xf numFmtId="164" fontId="25" fillId="0" borderId="17"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right" vertical="bottom" textRotation="0" wrapText="false" indent="0" shrinkToFit="false"/>
      <protection locked="true" hidden="false"/>
    </xf>
    <xf numFmtId="164" fontId="21" fillId="0" borderId="12" xfId="0" applyFont="true" applyBorder="true" applyAlignment="true" applyProtection="true">
      <alignment horizontal="left" vertical="bottom" textRotation="0" wrapText="false" indent="0" shrinkToFit="false"/>
      <protection locked="true" hidden="false"/>
    </xf>
    <xf numFmtId="164" fontId="21" fillId="0" borderId="22"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tru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true">
      <alignment horizontal="left" vertical="bottom" textRotation="0" wrapText="false" indent="1" shrinkToFit="false"/>
      <protection locked="true" hidden="false"/>
    </xf>
    <xf numFmtId="164" fontId="21" fillId="0" borderId="13" xfId="0" applyFont="true" applyBorder="true" applyAlignment="true" applyProtection="true">
      <alignment horizontal="right" vertical="bottom" textRotation="0" wrapText="false" indent="0" shrinkToFit="false"/>
      <protection locked="true" hidden="false"/>
    </xf>
    <xf numFmtId="164" fontId="21" fillId="0" borderId="14" xfId="0" applyFont="true" applyBorder="true" applyAlignment="true" applyProtection="true">
      <alignment horizontal="left" vertical="bottom" textRotation="0" wrapText="false" indent="0" shrinkToFit="false"/>
      <protection locked="true" hidden="false"/>
    </xf>
    <xf numFmtId="164" fontId="21" fillId="0" borderId="23"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true" applyProtection="true">
      <alignment horizontal="left" vertical="bottom" textRotation="0" wrapText="false" indent="2" shrinkToFit="false"/>
      <protection locked="true" hidden="false"/>
    </xf>
    <xf numFmtId="175" fontId="21" fillId="0" borderId="13" xfId="0" applyFont="true" applyBorder="true" applyAlignment="true" applyProtection="true">
      <alignment horizontal="right" vertical="bottom" textRotation="0" wrapText="false" indent="0" shrinkToFit="false"/>
      <protection locked="true" hidden="false"/>
    </xf>
    <xf numFmtId="178" fontId="38" fillId="0" borderId="0" xfId="0" applyFont="true" applyBorder="true" applyAlignment="false" applyProtection="true">
      <alignment horizontal="general" vertical="bottom" textRotation="0" wrapText="false" indent="0" shrinkToFit="false"/>
      <protection locked="true" hidden="false"/>
    </xf>
    <xf numFmtId="178" fontId="21"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left" vertical="bottom" textRotation="0" wrapText="false" indent="2" shrinkToFit="false"/>
      <protection locked="true" hidden="false"/>
    </xf>
    <xf numFmtId="173" fontId="21" fillId="0" borderId="13"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80" fontId="21" fillId="0" borderId="13" xfId="0" applyFont="true" applyBorder="true" applyAlignment="true" applyProtection="true">
      <alignment horizontal="right" vertical="bottom" textRotation="0" wrapText="false" indent="0" shrinkToFit="false"/>
      <protection locked="true" hidden="false"/>
    </xf>
    <xf numFmtId="164" fontId="25" fillId="0" borderId="13" xfId="0" applyFont="true" applyBorder="true" applyAlignment="true" applyProtection="true">
      <alignment horizontal="left" vertical="bottom" textRotation="0" wrapText="false" indent="2" shrinkToFit="false"/>
      <protection locked="true" hidden="false"/>
    </xf>
    <xf numFmtId="181" fontId="38" fillId="0" borderId="0" xfId="0" applyFont="true" applyBorder="true" applyAlignment="false" applyProtection="true">
      <alignment horizontal="general" vertical="bottom" textRotation="0" wrapText="false" indent="0" shrinkToFit="false"/>
      <protection locked="true" hidden="false"/>
    </xf>
    <xf numFmtId="178" fontId="38" fillId="0" borderId="0" xfId="0" applyFont="true" applyBorder="true" applyAlignment="false" applyProtection="true">
      <alignment horizontal="general" vertical="bottom" textRotation="0" wrapText="false" indent="0" shrinkToFit="false"/>
      <protection locked="true" hidden="false"/>
    </xf>
    <xf numFmtId="178" fontId="38" fillId="0" borderId="0" xfId="0"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true" applyProtection="true">
      <alignment horizontal="left" vertical="bottom" textRotation="0" wrapText="false" indent="4"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true" applyAlignment="true" applyProtection="true">
      <alignment horizontal="left" vertical="bottom" textRotation="0" wrapText="true" indent="0" shrinkToFit="false"/>
      <protection locked="true" hidden="false"/>
    </xf>
    <xf numFmtId="181" fontId="38" fillId="0" borderId="0" xfId="0" applyFont="true" applyBorder="true" applyAlignment="true" applyProtection="true">
      <alignment horizontal="center" vertical="bottom" textRotation="0" wrapText="true" indent="0" shrinkToFit="false"/>
      <protection locked="true" hidden="false"/>
    </xf>
    <xf numFmtId="181" fontId="38" fillId="0" borderId="0" xfId="0" applyFont="true" applyBorder="true" applyAlignment="true" applyProtection="true">
      <alignment horizontal="center" vertical="bottom" textRotation="0" wrapText="false" indent="0" shrinkToFit="false"/>
      <protection locked="true" hidden="false"/>
    </xf>
    <xf numFmtId="182" fontId="21" fillId="0" borderId="14" xfId="0" applyFont="true" applyBorder="true" applyAlignment="true" applyProtection="true">
      <alignment horizontal="left" vertical="bottom" textRotation="0" wrapText="false" indent="0" shrinkToFit="false"/>
      <protection locked="true" hidden="false"/>
    </xf>
    <xf numFmtId="164" fontId="38" fillId="0" borderId="13" xfId="0" applyFont="true" applyBorder="true" applyAlignment="true" applyProtection="true">
      <alignment horizontal="left" vertical="bottom" textRotation="0" wrapText="false" indent="4" shrinkToFit="false"/>
      <protection locked="true" hidden="false"/>
    </xf>
    <xf numFmtId="181" fontId="40" fillId="0" borderId="0" xfId="0" applyFont="true" applyBorder="true" applyAlignment="true" applyProtection="true">
      <alignment horizontal="center" vertical="center" textRotation="0" wrapText="false" indent="0" shrinkToFit="false"/>
      <protection locked="true" hidden="false"/>
    </xf>
    <xf numFmtId="181" fontId="41" fillId="0" borderId="0"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left" vertical="bottom" textRotation="0" wrapText="false" indent="2" shrinkToFit="false"/>
      <protection locked="true" hidden="false"/>
    </xf>
    <xf numFmtId="164" fontId="25" fillId="0" borderId="13" xfId="0" applyFont="true" applyBorder="true" applyAlignment="true" applyProtection="true">
      <alignment horizontal="left" vertical="bottom" textRotation="0" wrapText="false" indent="1"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5" fontId="21" fillId="0" borderId="13"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true" hidden="false"/>
    </xf>
    <xf numFmtId="175" fontId="21" fillId="0" borderId="0"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true" hidden="false"/>
    </xf>
    <xf numFmtId="183" fontId="21" fillId="0" borderId="0" xfId="0" applyFont="true" applyBorder="true" applyAlignment="false" applyProtection="true">
      <alignment horizontal="general" vertical="bottom" textRotation="0" wrapText="false" indent="0" shrinkToFit="false"/>
      <protection locked="true" hidden="false"/>
    </xf>
    <xf numFmtId="182" fontId="21" fillId="0" borderId="0" xfId="0" applyFont="true" applyBorder="true" applyAlignment="true" applyProtection="true">
      <alignment horizontal="left" vertical="bottom" textRotation="0" wrapText="false" indent="0" shrinkToFit="false"/>
      <protection locked="true" hidden="false"/>
    </xf>
    <xf numFmtId="181"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1" shrinkToFit="false"/>
      <protection locked="true" hidden="false"/>
    </xf>
    <xf numFmtId="181" fontId="38" fillId="0" borderId="0" xfId="0" applyFont="true" applyBorder="true" applyAlignment="false" applyProtection="true">
      <alignment horizontal="general" vertical="bottom" textRotation="0" wrapText="false" indent="0" shrinkToFit="false"/>
      <protection locked="true" hidden="false"/>
    </xf>
    <xf numFmtId="165" fontId="21" fillId="0" borderId="0" xfId="0" applyFont="true" applyBorder="true" applyAlignment="false" applyProtection="true">
      <alignment horizontal="general" vertical="bottom" textRotation="0" wrapText="false" indent="0" shrinkToFit="false"/>
      <protection locked="true" hidden="false"/>
    </xf>
    <xf numFmtId="181" fontId="38" fillId="0" borderId="0" xfId="0" applyFont="true" applyBorder="true" applyAlignment="true" applyProtection="true">
      <alignment horizontal="left" vertical="bottom" textRotation="0" wrapText="false" indent="0" shrinkToFit="false"/>
      <protection locked="true" hidden="false"/>
    </xf>
    <xf numFmtId="181" fontId="38"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75" fontId="38" fillId="0" borderId="0" xfId="0" applyFont="true" applyBorder="true" applyAlignment="true" applyProtection="true">
      <alignment horizontal="right" vertical="bottom" textRotation="0" wrapText="false" indent="0" shrinkToFit="false"/>
      <protection locked="true" hidden="false"/>
    </xf>
    <xf numFmtId="168" fontId="38" fillId="0" borderId="0" xfId="0" applyFont="true" applyBorder="true" applyAlignment="false" applyProtection="true">
      <alignment horizontal="general" vertical="bottom" textRotation="0" wrapText="false" indent="0" shrinkToFit="false"/>
      <protection locked="true" hidden="false"/>
    </xf>
    <xf numFmtId="165"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6" fontId="38" fillId="0" borderId="0" xfId="0" applyFont="true" applyBorder="true" applyAlignment="false" applyProtection="true">
      <alignment horizontal="general" vertical="bottom" textRotation="0" wrapText="false" indent="0" shrinkToFit="false"/>
      <protection locked="true" hidden="false"/>
    </xf>
    <xf numFmtId="183"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74" fontId="38"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27" fillId="0" borderId="13" xfId="0" applyFont="true" applyBorder="true" applyAlignment="true" applyProtection="true">
      <alignment horizontal="left" vertical="bottom" textRotation="0" wrapText="false" indent="0" shrinkToFit="false"/>
      <protection locked="true" hidden="false"/>
    </xf>
    <xf numFmtId="178" fontId="21" fillId="0" borderId="13" xfId="0" applyFont="true" applyBorder="true" applyAlignment="true" applyProtection="true">
      <alignment horizontal="right" vertical="bottom" textRotation="0" wrapText="false" indent="0" shrinkToFit="false"/>
      <protection locked="true" hidden="false"/>
    </xf>
    <xf numFmtId="178" fontId="21" fillId="0" borderId="14" xfId="0" applyFont="true" applyBorder="true" applyAlignment="true" applyProtection="true">
      <alignment horizontal="left" vertical="bottom" textRotation="0" wrapText="false" indent="0" shrinkToFit="false"/>
      <protection locked="true" hidden="false"/>
    </xf>
    <xf numFmtId="168" fontId="21" fillId="0" borderId="0"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true" applyProtection="true">
      <alignment horizontal="left" vertical="bottom" textRotation="0" wrapText="false" indent="1" shrinkToFit="false"/>
      <protection locked="true" hidden="false"/>
    </xf>
    <xf numFmtId="184" fontId="38" fillId="0" borderId="0" xfId="0" applyFont="true" applyBorder="true" applyAlignment="false" applyProtection="true">
      <alignment horizontal="general" vertical="bottom" textRotation="0" wrapText="false" indent="0" shrinkToFit="false"/>
      <protection locked="true" hidden="false"/>
    </xf>
    <xf numFmtId="185" fontId="38" fillId="0" borderId="0" xfId="0" applyFont="true" applyBorder="true" applyAlignment="false" applyProtection="true">
      <alignment horizontal="general" vertical="bottom" textRotation="0" wrapText="false" indent="0" shrinkToFit="false"/>
      <protection locked="true" hidden="false"/>
    </xf>
    <xf numFmtId="185" fontId="43" fillId="0" borderId="0"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true" applyProtection="true">
      <alignment horizontal="left" vertical="bottom" textRotation="0" wrapText="false" indent="1" shrinkToFit="false"/>
      <protection locked="true" hidden="false"/>
    </xf>
    <xf numFmtId="168" fontId="21" fillId="0" borderId="13" xfId="19" applyFont="true" applyBorder="true" applyAlignment="true" applyProtection="true">
      <alignment horizontal="right" vertical="bottom" textRotation="0" wrapText="false" indent="0" shrinkToFit="false"/>
      <protection locked="true" hidden="false"/>
    </xf>
    <xf numFmtId="178" fontId="21" fillId="0" borderId="14" xfId="19" applyFont="true" applyBorder="true" applyAlignment="true" applyProtection="true">
      <alignment horizontal="left" vertical="bottom" textRotation="0" wrapText="false" indent="0" shrinkToFit="false"/>
      <protection locked="true" hidden="false"/>
    </xf>
    <xf numFmtId="169" fontId="38" fillId="0" borderId="0"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true" applyProtection="true">
      <alignment horizontal="left" vertical="top" textRotation="0" wrapText="false" indent="1" shrinkToFit="false"/>
      <protection locked="true" hidden="false"/>
    </xf>
    <xf numFmtId="169" fontId="21" fillId="0" borderId="13" xfId="0" applyFont="true" applyBorder="true" applyAlignment="true" applyProtection="true">
      <alignment horizontal="general" vertical="top" textRotation="0" wrapText="false" indent="0" shrinkToFit="false"/>
      <protection locked="false" hidden="false"/>
    </xf>
    <xf numFmtId="164" fontId="21" fillId="0" borderId="23" xfId="0" applyFont="true" applyBorder="true" applyAlignment="true" applyProtection="true">
      <alignment horizontal="general" vertical="bottom" textRotation="0" wrapText="tru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true" hidden="false"/>
    </xf>
    <xf numFmtId="166" fontId="21" fillId="0" borderId="13" xfId="0" applyFont="true" applyBorder="true" applyAlignment="true" applyProtection="true">
      <alignment horizontal="right" vertical="bottom" textRotation="0" wrapText="false" indent="0" shrinkToFit="false"/>
      <protection locked="true" hidden="false"/>
    </xf>
    <xf numFmtId="171" fontId="21" fillId="0" borderId="13" xfId="0" applyFont="true" applyBorder="true" applyAlignment="true" applyProtection="true">
      <alignment horizontal="right" vertical="bottom" textRotation="0" wrapText="false" indent="0" shrinkToFit="false"/>
      <protection locked="true" hidden="false"/>
    </xf>
    <xf numFmtId="174" fontId="21" fillId="0" borderId="13" xfId="0" applyFont="true" applyBorder="true" applyAlignment="true" applyProtection="true">
      <alignment horizontal="right" vertical="bottom" textRotation="0" wrapText="false" indent="0" shrinkToFit="false"/>
      <protection locked="true" hidden="false"/>
    </xf>
    <xf numFmtId="164" fontId="21" fillId="0" borderId="19" xfId="0" applyFont="true" applyBorder="true" applyAlignment="true" applyProtection="true">
      <alignment horizontal="left" vertical="bottom" textRotation="0" wrapText="false" indent="1" shrinkToFit="false"/>
      <protection locked="true" hidden="false"/>
    </xf>
    <xf numFmtId="174" fontId="21" fillId="0" borderId="19"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true" applyProtection="true">
      <alignment horizontal="left" vertical="bottom" textRotation="0" wrapText="false" indent="0" shrinkToFit="false"/>
      <protection locked="true" hidden="false"/>
    </xf>
    <xf numFmtId="164" fontId="21" fillId="0" borderId="2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4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0</xdr:colOff>
      <xdr:row>4</xdr:row>
      <xdr:rowOff>85680</xdr:rowOff>
    </xdr:to>
    <xdr:pic>
      <xdr:nvPicPr>
        <xdr:cNvPr id="0" name="Picture 1" descr="ES promo with VOA"/>
        <xdr:cNvPicPr/>
      </xdr:nvPicPr>
      <xdr:blipFill>
        <a:blip r:embed="rId1"/>
        <a:stretch/>
      </xdr:blipFill>
      <xdr:spPr>
        <a:xfrm>
          <a:off x="0" y="0"/>
          <a:ext cx="8509680" cy="885960"/>
        </a:xfrm>
        <a:prstGeom prst="rect">
          <a:avLst/>
        </a:prstGeom>
        <a:ln w="0">
          <a:noFill/>
        </a:ln>
      </xdr:spPr>
    </xdr:pic>
    <xdr:clientData/>
  </xdr:twoCellAnchor>
  <xdr:twoCellAnchor editAs="oneCell">
    <xdr:from>
      <xdr:col>0</xdr:col>
      <xdr:colOff>30600</xdr:colOff>
      <xdr:row>14</xdr:row>
      <xdr:rowOff>28800</xdr:rowOff>
    </xdr:from>
    <xdr:to>
      <xdr:col>0</xdr:col>
      <xdr:colOff>1954800</xdr:colOff>
      <xdr:row>16</xdr:row>
      <xdr:rowOff>104760</xdr:rowOff>
    </xdr:to>
    <xdr:sp>
      <xdr:nvSpPr>
        <xdr:cNvPr id="1" name="AutoShape 99"/>
        <xdr:cNvSpPr/>
      </xdr:nvSpPr>
      <xdr:spPr>
        <a:xfrm>
          <a:off x="30600" y="2886480"/>
          <a:ext cx="1924200" cy="359640"/>
        </a:xfrm>
        <a:prstGeom prst="rightArrow">
          <a:avLst>
            <a:gd name="adj1" fmla="val 40537"/>
            <a:gd name="adj2" fmla="val 123801"/>
          </a:avLst>
        </a:prstGeom>
        <a:solidFill>
          <a:srgbClr val="cc99ff"/>
        </a:solidFill>
        <a:ln w="9360">
          <a:solidFill>
            <a:srgbClr val="000000"/>
          </a:solidFill>
          <a:miter/>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Choose the type of washing machine</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3140640</xdr:colOff>
          <xdr:row>25</xdr:row>
          <xdr:rowOff>45720</xdr:rowOff>
        </xdr:from>
        <xdr:to>
          <xdr:col>2</xdr:col>
          <xdr:colOff>482760</xdr:colOff>
          <xdr:row>26</xdr:row>
          <xdr:rowOff>838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140640</xdr:colOff>
          <xdr:row>16</xdr:row>
          <xdr:rowOff>159840</xdr:rowOff>
        </xdr:from>
        <xdr:to>
          <xdr:col>2</xdr:col>
          <xdr:colOff>181800</xdr:colOff>
          <xdr:row>18</xdr:row>
          <xdr:rowOff>3636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
</Relationships>
</file>

<file path=xl/revisions/revisionHeaders.xml><?xml version="1.0" encoding="utf-8"?>
<headers xmlns="http://schemas.openxmlformats.org/spreadsheetml/2006/main" xmlns:r="http://schemas.openxmlformats.org/officeDocument/2006/relationships" guid="{4B4826D6-3A1C-4E91-97A5-6FD4C7FECDF1}">
  <header guid="{78209E0C-2013-4A9A-BEA8-5A8B7DF14FA8}" dateTime="2008-10-24T11:37:00.000000000Z" userName="Caroline Edwards" r:id="rId1" minRId="1" maxRId="1" maxSheetId="3">
    <sheetIdMap count="2">
      <sheetId val="1"/>
      <sheetId val="2"/>
    </sheetIdMap>
  </header>
  <header guid="{33E3B374-EE0C-46B6-8B0F-3E027CC42153}" dateTime="2008-10-24T11:38:00.000000000Z" userName="Caroline Edwards" r:id="rId2" minRId="2" maxRId="2" maxSheetId="3">
    <sheetIdMap count="2">
      <sheetId val="1"/>
      <sheetId val="2"/>
    </sheetIdMap>
  </header>
  <header guid="{4B4826D6-3A1C-4E91-97A5-6FD4C7FECDF1}" dateTime="2008-10-28T13:58:00.000000000Z" userName="Caroline Edwards" r:id="rId3" minRId="3" maxRId="6"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oc r="A8" t="e">
      <f>""&amp;C17&amp;" ENERGY STAR Qualified "&amp;IF(=1,,)&amp;" Clothes Washer(s)"</f>
    </oc>
    <nc r="A8" t="str">
      <f>""&amp;C17&amp;" ENERGY STAR Qualified Residential Clothes Washer(s)"</f>
    </nc>
  </rcc>
</revisions>
</file>

<file path=xl/revisions/revisionLog2.xml><?xml version="1.0" encoding="utf-8"?>
<revisions xmlns="http://schemas.openxmlformats.org/spreadsheetml/2006/main" xmlns:r="http://schemas.openxmlformats.org/officeDocument/2006/relationships">
  <rcc rId="2" ua="false" sId="1">
    <oc r="C17" t="n">
      <v>1</v>
    </oc>
    <nc r="C17" t="n">
      <v>20</v>
    </nc>
  </rcc>
</revisions>
</file>

<file path=xl/revisions/revisionLog3.xml><?xml version="1.0" encoding="utf-8"?>
<revisions xmlns="http://schemas.openxmlformats.org/spreadsheetml/2006/main" xmlns:r="http://schemas.openxmlformats.org/officeDocument/2006/relationships">
  <rcc rId="3" ua="false" sId="2">
    <oc r="B60" t="n">
      <v>1.1712</v>
    </oc>
    <nc r="B60" t="n">
      <v>1.1</v>
    </nc>
  </rcc>
  <rcc rId="4" ua="false" sId="2">
    <oc r="B61" t="n">
      <v>1.3423</v>
    </oc>
    <nc r="B61" t="n">
      <v>1.27</v>
    </nc>
  </rcc>
  <rcc rId="5" ua="false" sId="2">
    <oc r="D60" t="inlineStr">
      <is>
        <r>
          <rPr>
            <sz val="10"/>
            <rFont val="Arial"/>
            <family val="0"/>
          </rPr>
          <t xml:space="preserve">EIA 2007</t>
        </r>
      </is>
    </oc>
    <nc r="D60" t="inlineStr">
      <is>
        <r>
          <rPr>
            <sz val="10"/>
            <rFont val="Arial"/>
            <family val="0"/>
          </rPr>
          <t xml:space="preserve">EIA 2008</t>
        </r>
      </is>
    </nc>
  </rcc>
  <rcc rId="6" ua="false" sId="2">
    <oc r="D61" t="inlineStr">
      <is>
        <r>
          <rPr>
            <sz val="10"/>
            <rFont val="Arial"/>
            <family val="0"/>
          </rPr>
          <t xml:space="preserve">EIA 2007</t>
        </r>
      </is>
    </oc>
    <nc r="D61" t="inlineStr">
      <is>
        <r>
          <rPr>
            <sz val="10"/>
            <rFont val="Arial"/>
            <family val="0"/>
          </rPr>
          <t xml:space="preserve">EIA 2008</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Escalcs@cadmusgroup.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P10" activeCellId="0" sqref="P10"/>
    </sheetView>
  </sheetViews>
  <sheetFormatPr defaultColWidth="9.13671875" defaultRowHeight="12.75" zeroHeight="false" outlineLevelRow="1" outlineLevelCol="0"/>
  <cols>
    <col collapsed="false" customWidth="true" hidden="false" outlineLevel="0" max="1" min="1" style="1" width="40.28"/>
    <col collapsed="false" customWidth="true" hidden="false" outlineLevel="0" max="2" min="2" style="1" width="5.56"/>
    <col collapsed="false" customWidth="true" hidden="false" outlineLevel="0" max="3" min="3" style="1" width="15.28"/>
    <col collapsed="false" customWidth="true" hidden="false" outlineLevel="0" max="4" min="4" style="1" width="4.56"/>
    <col collapsed="false" customWidth="true" hidden="false" outlineLevel="0" max="5" min="5" style="1" width="4.7"/>
    <col collapsed="false" customWidth="true" hidden="false" outlineLevel="0" max="6" min="6" style="1" width="2.56"/>
    <col collapsed="false" customWidth="true" hidden="false" outlineLevel="0" max="7" min="7" style="1" width="14.7"/>
    <col collapsed="false" customWidth="true" hidden="false" outlineLevel="0" max="8" min="8" style="1" width="1.99"/>
    <col collapsed="false" customWidth="true" hidden="false" outlineLevel="0" max="9" min="9" style="1" width="4.7"/>
    <col collapsed="false" customWidth="true" hidden="false" outlineLevel="0" max="10" min="10" style="1" width="3.7"/>
    <col collapsed="false" customWidth="true" hidden="false" outlineLevel="0" max="11" min="11" style="1" width="16.28"/>
    <col collapsed="false" customWidth="true" hidden="false" outlineLevel="0" max="12" min="12" style="1" width="3.42"/>
    <col collapsed="false" customWidth="true" hidden="false" outlineLevel="0" max="13" min="13" style="1" width="2.99"/>
    <col collapsed="false" customWidth="true" hidden="false" outlineLevel="0" max="14" min="14" style="1" width="7.99"/>
    <col collapsed="false" customWidth="false" hidden="false" outlineLevel="0" max="257" min="15" style="1" width="9.14"/>
  </cols>
  <sheetData>
    <row r="1" customFormat="false" ht="15.75" hidden="false" customHeight="true" outlineLevel="0" collapsed="false"/>
    <row r="2" customFormat="false" ht="15.75" hidden="false" customHeight="true" outlineLevel="0" collapsed="false"/>
    <row r="3" customFormat="false" ht="15.75" hidden="false" customHeight="true" outlineLevel="0" collapsed="false"/>
    <row r="4" customFormat="false" ht="15.75" hidden="false" customHeight="true" outlineLevel="0" collapsed="false"/>
    <row r="5" customFormat="false" ht="15.75" hidden="false" customHeight="true" outlineLevel="0" collapsed="false"/>
    <row r="6" customFormat="false" ht="15.75" hidden="false" customHeight="true" outlineLevel="0" collapsed="false"/>
    <row r="7" customFormat="false" ht="18" hidden="false" customHeight="true" outlineLevel="0" collapsed="false">
      <c r="A7" s="2" t="s">
        <v>0</v>
      </c>
      <c r="B7" s="2"/>
      <c r="C7" s="2"/>
      <c r="D7" s="2"/>
      <c r="E7" s="2"/>
      <c r="F7" s="2"/>
      <c r="G7" s="2"/>
      <c r="H7" s="2"/>
      <c r="I7" s="2"/>
      <c r="J7" s="2"/>
      <c r="K7" s="2"/>
      <c r="L7" s="2"/>
      <c r="M7" s="2"/>
    </row>
    <row r="8" customFormat="false" ht="15.75" hidden="false" customHeight="true" outlineLevel="0" collapsed="false">
      <c r="A8" s="2" t="str">
        <f aca="false">""&amp;C17&amp;" ENERGY STAR Qualified Residential Clothes Washer(s)"</f>
        <v>20 ENERGY STAR Qualified Residential Clothes Washer(s)</v>
      </c>
      <c r="B8" s="2"/>
      <c r="C8" s="2"/>
      <c r="D8" s="2"/>
      <c r="E8" s="2"/>
      <c r="F8" s="2"/>
      <c r="G8" s="2"/>
      <c r="H8" s="2"/>
      <c r="I8" s="2"/>
      <c r="J8" s="2"/>
      <c r="K8" s="2"/>
      <c r="L8" s="2"/>
      <c r="M8" s="2"/>
    </row>
    <row r="9" s="4" customFormat="true" ht="12.75" hidden="false" customHeight="false" outlineLevel="0" collapsed="false">
      <c r="A9" s="3"/>
      <c r="B9" s="3"/>
      <c r="C9" s="3"/>
      <c r="D9" s="3"/>
      <c r="E9" s="3"/>
      <c r="F9" s="3"/>
      <c r="G9" s="3"/>
      <c r="H9" s="3"/>
      <c r="I9" s="3"/>
      <c r="J9" s="3"/>
      <c r="K9" s="3"/>
      <c r="L9" s="3"/>
      <c r="M9" s="3"/>
    </row>
    <row r="10" customFormat="false" ht="15.75" hidden="false" customHeight="true" outlineLevel="0" collapsed="false">
      <c r="A10" s="5"/>
      <c r="B10" s="5"/>
      <c r="C10" s="5"/>
      <c r="D10" s="5"/>
      <c r="E10" s="5"/>
      <c r="F10" s="5"/>
      <c r="G10" s="5"/>
      <c r="H10" s="5"/>
      <c r="I10" s="5"/>
      <c r="J10" s="5"/>
      <c r="K10" s="5"/>
      <c r="L10" s="5"/>
      <c r="M10" s="5"/>
    </row>
    <row r="11" s="4" customFormat="true" ht="24" hidden="false" customHeight="true" outlineLevel="0" collapsed="false">
      <c r="A11" s="6" t="s">
        <v>1</v>
      </c>
      <c r="B11" s="6"/>
      <c r="C11" s="6"/>
      <c r="D11" s="6"/>
      <c r="E11" s="6"/>
      <c r="F11" s="6"/>
      <c r="G11" s="6"/>
      <c r="H11" s="6"/>
      <c r="I11" s="6"/>
      <c r="J11" s="6"/>
      <c r="K11" s="6"/>
      <c r="L11" s="6"/>
      <c r="M11" s="6"/>
    </row>
    <row r="12" s="4" customFormat="true" ht="12.75" hidden="false" customHeight="false" outlineLevel="0" collapsed="false">
      <c r="A12" s="3"/>
      <c r="B12" s="3"/>
      <c r="C12" s="3"/>
      <c r="D12" s="3"/>
      <c r="E12" s="3"/>
      <c r="F12" s="3"/>
      <c r="G12" s="3"/>
      <c r="H12" s="3"/>
      <c r="I12" s="3"/>
      <c r="J12" s="3"/>
      <c r="K12" s="3"/>
      <c r="L12" s="3"/>
      <c r="M12" s="3"/>
    </row>
    <row r="13" customFormat="false" ht="15.75" hidden="false" customHeight="true" outlineLevel="0" collapsed="false">
      <c r="A13" s="7"/>
    </row>
    <row r="14" customFormat="false" ht="15.75" hidden="false" customHeight="true" outlineLevel="0" collapsed="false">
      <c r="A14" s="8" t="s">
        <v>2</v>
      </c>
      <c r="B14" s="8"/>
      <c r="C14" s="8"/>
      <c r="D14" s="8"/>
      <c r="E14" s="8"/>
      <c r="F14" s="8"/>
      <c r="G14" s="8"/>
      <c r="H14" s="8"/>
      <c r="I14" s="8"/>
      <c r="J14" s="8"/>
      <c r="K14" s="8"/>
      <c r="L14" s="8"/>
      <c r="M14" s="8"/>
    </row>
    <row r="15" customFormat="false" ht="5.1" hidden="false" customHeight="true" outlineLevel="0" collapsed="false">
      <c r="A15" s="9"/>
      <c r="B15" s="10"/>
      <c r="C15" s="10"/>
      <c r="D15" s="10"/>
      <c r="E15" s="10"/>
      <c r="F15" s="10"/>
      <c r="G15" s="10"/>
      <c r="H15" s="10"/>
      <c r="I15" s="10"/>
      <c r="J15" s="10"/>
      <c r="K15" s="10"/>
      <c r="L15" s="10"/>
      <c r="M15" s="11"/>
    </row>
    <row r="16" customFormat="false" ht="17.25" hidden="false" customHeight="true" outlineLevel="0" collapsed="false">
      <c r="A16" s="12"/>
      <c r="B16" s="13"/>
      <c r="C16" s="13"/>
      <c r="D16" s="13"/>
      <c r="E16" s="13"/>
      <c r="F16" s="13"/>
      <c r="G16" s="13"/>
      <c r="H16" s="13"/>
      <c r="I16" s="13"/>
      <c r="J16" s="13"/>
      <c r="K16" s="13"/>
      <c r="L16" s="13"/>
      <c r="M16" s="14"/>
    </row>
    <row r="17" customFormat="false" ht="15.75" hidden="false" customHeight="true" outlineLevel="0" collapsed="false">
      <c r="A17" s="15" t="s">
        <v>3</v>
      </c>
      <c r="B17" s="16"/>
      <c r="C17" s="17" t="n">
        <v>20</v>
      </c>
      <c r="D17" s="18"/>
      <c r="E17" s="18"/>
      <c r="F17" s="18"/>
      <c r="G17" s="18"/>
      <c r="H17" s="18"/>
      <c r="I17" s="18"/>
      <c r="J17" s="18"/>
      <c r="K17" s="18"/>
      <c r="L17" s="18"/>
      <c r="M17" s="14"/>
      <c r="N17" s="19"/>
    </row>
    <row r="18" customFormat="false" ht="15.75" hidden="false" customHeight="true" outlineLevel="0" collapsed="false">
      <c r="A18" s="20" t="s">
        <v>4</v>
      </c>
      <c r="B18" s="16"/>
      <c r="C18" s="21" t="n">
        <f aca="false">IF(Assumptions!E36=1,Assumptions!B58,Assumptions!B57)</f>
        <v>0.1059</v>
      </c>
      <c r="D18" s="18"/>
      <c r="E18" s="18"/>
      <c r="F18" s="18"/>
      <c r="G18" s="18"/>
      <c r="H18" s="18"/>
      <c r="I18" s="18"/>
      <c r="J18" s="18"/>
      <c r="K18" s="18"/>
      <c r="L18" s="18"/>
      <c r="M18" s="14"/>
    </row>
    <row r="19" customFormat="false" ht="15.75" hidden="false" customHeight="true" outlineLevel="0" collapsed="false">
      <c r="A19" s="20" t="s">
        <v>5</v>
      </c>
      <c r="B19" s="16"/>
      <c r="C19" s="21" t="n">
        <f aca="false">Assumptions!B59</f>
        <v>4.529</v>
      </c>
      <c r="D19" s="18"/>
      <c r="E19" s="18"/>
      <c r="F19" s="18"/>
      <c r="G19" s="18"/>
      <c r="H19" s="18"/>
      <c r="I19" s="18"/>
      <c r="J19" s="18"/>
      <c r="K19" s="18"/>
      <c r="L19" s="18"/>
      <c r="M19" s="14"/>
    </row>
    <row r="20" customFormat="false" ht="15.75" hidden="false" customHeight="true" outlineLevel="0" collapsed="false">
      <c r="A20" s="20" t="s">
        <v>6</v>
      </c>
      <c r="B20" s="16"/>
      <c r="C20" s="21" t="n">
        <f aca="false">IF(Assumptions!E36=1,Assumptions!B61,Assumptions!B60)</f>
        <v>1.27</v>
      </c>
      <c r="D20" s="18"/>
      <c r="E20" s="18"/>
      <c r="F20" s="18"/>
      <c r="G20" s="18"/>
      <c r="H20" s="18"/>
      <c r="I20" s="18"/>
      <c r="J20" s="18"/>
      <c r="K20" s="18"/>
      <c r="L20" s="18"/>
      <c r="M20" s="14"/>
    </row>
    <row r="21" customFormat="false" ht="15.75" hidden="false" customHeight="true" outlineLevel="0" collapsed="false">
      <c r="A21" s="15" t="s">
        <v>7</v>
      </c>
      <c r="B21" s="16"/>
      <c r="C21" s="22" t="n">
        <f aca="false">IF(Assumptions!E36=1,Assumptions!B50,Assumptions!B51)</f>
        <v>7.53846153846154</v>
      </c>
      <c r="D21" s="18"/>
      <c r="E21" s="18"/>
      <c r="F21" s="18"/>
      <c r="G21" s="18"/>
      <c r="H21" s="18"/>
      <c r="I21" s="18"/>
      <c r="J21" s="18"/>
      <c r="K21" s="18"/>
      <c r="L21" s="18"/>
      <c r="M21" s="14"/>
      <c r="Q21" s="1" t="s">
        <v>8</v>
      </c>
    </row>
    <row r="22" customFormat="false" ht="14.25" hidden="false" customHeight="true" outlineLevel="0" collapsed="false">
      <c r="A22" s="12"/>
      <c r="B22" s="18"/>
      <c r="C22" s="23"/>
      <c r="D22" s="24"/>
      <c r="E22" s="24"/>
      <c r="F22" s="24"/>
      <c r="G22" s="18"/>
      <c r="H22" s="18"/>
      <c r="I22" s="18"/>
      <c r="J22" s="18"/>
      <c r="K22" s="18"/>
      <c r="L22" s="18"/>
      <c r="M22" s="14"/>
    </row>
    <row r="23" customFormat="false" ht="15.75" hidden="false" customHeight="true" outlineLevel="0" collapsed="false">
      <c r="A23" s="20" t="s">
        <v>9</v>
      </c>
      <c r="B23" s="16"/>
      <c r="C23" s="25"/>
      <c r="D23" s="18"/>
      <c r="E23" s="18"/>
      <c r="F23" s="18"/>
      <c r="G23" s="18"/>
      <c r="H23" s="18"/>
      <c r="I23" s="18"/>
      <c r="J23" s="18"/>
      <c r="K23" s="18"/>
      <c r="L23" s="18"/>
      <c r="M23" s="14"/>
      <c r="N23" s="19"/>
    </row>
    <row r="24" customFormat="false" ht="6.75" hidden="false" customHeight="true" outlineLevel="0" collapsed="false">
      <c r="A24" s="26"/>
      <c r="B24" s="16"/>
      <c r="C24" s="25"/>
      <c r="D24" s="18"/>
      <c r="E24" s="18"/>
      <c r="F24" s="18"/>
      <c r="G24" s="18"/>
      <c r="H24" s="18"/>
      <c r="I24" s="18"/>
      <c r="J24" s="18"/>
      <c r="K24" s="18"/>
      <c r="L24" s="18"/>
      <c r="M24" s="14"/>
      <c r="N24" s="19"/>
    </row>
    <row r="25" customFormat="false" ht="27.75" hidden="false" customHeight="true" outlineLevel="0" collapsed="false">
      <c r="A25" s="27"/>
      <c r="B25" s="28" t="s">
        <v>10</v>
      </c>
      <c r="C25" s="28"/>
      <c r="D25" s="28"/>
      <c r="E25" s="13"/>
      <c r="F25" s="28" t="s">
        <v>11</v>
      </c>
      <c r="G25" s="28"/>
      <c r="H25" s="28"/>
      <c r="I25" s="13"/>
      <c r="J25" s="13"/>
      <c r="K25" s="13"/>
      <c r="L25" s="13"/>
      <c r="M25" s="14"/>
    </row>
    <row r="26" customFormat="false" ht="18.75" hidden="false" customHeight="true" outlineLevel="0" collapsed="false">
      <c r="A26" s="12"/>
      <c r="B26" s="13"/>
      <c r="C26" s="29"/>
      <c r="D26" s="13"/>
      <c r="E26" s="13"/>
      <c r="F26" s="13"/>
      <c r="G26" s="29"/>
      <c r="H26" s="13"/>
      <c r="I26" s="13"/>
      <c r="J26" s="13"/>
      <c r="K26" s="13"/>
      <c r="L26" s="13"/>
      <c r="M26" s="14"/>
    </row>
    <row r="27" customFormat="false" ht="15.75" hidden="false" customHeight="true" outlineLevel="0" collapsed="false">
      <c r="A27" s="15" t="s">
        <v>12</v>
      </c>
      <c r="B27" s="18"/>
      <c r="C27" s="30" t="n">
        <f aca="false">Assumptions!B7</f>
        <v>500</v>
      </c>
      <c r="D27" s="31"/>
      <c r="E27" s="31"/>
      <c r="F27" s="31"/>
      <c r="G27" s="30" t="n">
        <f aca="false">Assumptions!B25</f>
        <v>300</v>
      </c>
      <c r="H27" s="31"/>
      <c r="I27" s="31"/>
      <c r="J27" s="32"/>
      <c r="K27" s="18"/>
      <c r="L27" s="31"/>
      <c r="M27" s="14"/>
    </row>
    <row r="28" customFormat="false" ht="5.1" hidden="false" customHeight="true" outlineLevel="0" collapsed="false">
      <c r="A28" s="33"/>
      <c r="B28" s="34"/>
      <c r="C28" s="35"/>
      <c r="D28" s="34"/>
      <c r="E28" s="34"/>
      <c r="F28" s="34"/>
      <c r="G28" s="36"/>
      <c r="H28" s="34"/>
      <c r="I28" s="34"/>
      <c r="J28" s="34"/>
      <c r="K28" s="34"/>
      <c r="L28" s="34"/>
      <c r="M28" s="37"/>
    </row>
    <row r="29" customFormat="false" ht="14.25" hidden="false" customHeight="true" outlineLevel="0" collapsed="false">
      <c r="A29" s="38"/>
    </row>
    <row r="30" customFormat="false" ht="15.75" hidden="false" customHeight="true" outlineLevel="0" collapsed="false">
      <c r="A30" s="38"/>
    </row>
    <row r="31" customFormat="false" ht="15.75" hidden="false" customHeight="true" outlineLevel="0" collapsed="false">
      <c r="A31" s="8" t="str">
        <f aca="false">"Annual and Life Cycle Costs and Savings for "&amp;C17&amp;" "&amp;IF(Assumptions!E36=1,Assumptions!F36,Assumptions!F37)&amp;" Clothes Washer(s)"</f>
        <v>Annual and Life Cycle Costs and Savings for 20 Residential Clothes Washer(s)</v>
      </c>
      <c r="B31" s="8"/>
      <c r="C31" s="8"/>
      <c r="D31" s="8"/>
      <c r="E31" s="8"/>
      <c r="F31" s="8"/>
      <c r="G31" s="8"/>
      <c r="H31" s="8"/>
      <c r="I31" s="8"/>
      <c r="J31" s="8"/>
      <c r="K31" s="8"/>
      <c r="L31" s="8"/>
      <c r="M31" s="8"/>
    </row>
    <row r="32" customFormat="false" ht="31.5" hidden="false" customHeight="true" outlineLevel="0" collapsed="false">
      <c r="A32" s="39"/>
      <c r="B32" s="40" t="str">
        <f aca="false">""&amp;C17&amp;" ENERGY STAR Qualified Unit(s)"</f>
        <v>20 ENERGY STAR Qualified Unit(s)</v>
      </c>
      <c r="C32" s="40"/>
      <c r="D32" s="40"/>
      <c r="E32" s="41"/>
      <c r="F32" s="40" t="str">
        <f aca="false">""&amp;C17&amp;" Conventional Unit(s)"</f>
        <v>20 Conventional Unit(s)</v>
      </c>
      <c r="G32" s="40"/>
      <c r="H32" s="40"/>
      <c r="I32" s="41"/>
      <c r="J32" s="40" t="s">
        <v>13</v>
      </c>
      <c r="K32" s="40"/>
      <c r="L32" s="40"/>
      <c r="M32" s="42"/>
    </row>
    <row r="33" customFormat="false" ht="15.75" hidden="false" customHeight="true" outlineLevel="0" collapsed="false">
      <c r="A33" s="43" t="s">
        <v>14</v>
      </c>
      <c r="B33" s="44"/>
      <c r="C33" s="44"/>
      <c r="D33" s="44"/>
      <c r="E33" s="44"/>
      <c r="F33" s="44"/>
      <c r="G33" s="44"/>
      <c r="H33" s="44"/>
      <c r="I33" s="44"/>
      <c r="J33" s="44"/>
      <c r="K33" s="44"/>
      <c r="L33" s="44"/>
      <c r="M33" s="45"/>
    </row>
    <row r="34" customFormat="false" ht="15.75" hidden="false" customHeight="true" outlineLevel="0" collapsed="false">
      <c r="A34" s="46" t="s">
        <v>15</v>
      </c>
      <c r="B34" s="44"/>
      <c r="C34" s="47" t="n">
        <f aca="false">C35*C18</f>
        <v>119.0316</v>
      </c>
      <c r="D34" s="44"/>
      <c r="E34" s="44"/>
      <c r="F34" s="44"/>
      <c r="G34" s="48" t="n">
        <f aca="false">G35*C18</f>
        <v>173.676</v>
      </c>
      <c r="H34" s="44"/>
      <c r="I34" s="44"/>
      <c r="J34" s="44"/>
      <c r="K34" s="48" t="n">
        <f aca="false">G34-C34</f>
        <v>54.6444</v>
      </c>
      <c r="L34" s="44"/>
      <c r="M34" s="45"/>
    </row>
    <row r="35" s="4" customFormat="true" ht="15.75" hidden="true" customHeight="true" outlineLevel="1" collapsed="false">
      <c r="A35" s="49" t="s">
        <v>16</v>
      </c>
      <c r="B35" s="50"/>
      <c r="C35" s="51" t="n">
        <f aca="false">(Assumptions!B11*C21*52)*C17</f>
        <v>1124</v>
      </c>
      <c r="D35" s="52"/>
      <c r="E35" s="52"/>
      <c r="F35" s="52"/>
      <c r="G35" s="51" t="n">
        <f aca="false">(Assumptions!B29*C21*52)*C17</f>
        <v>1640</v>
      </c>
      <c r="H35" s="52"/>
      <c r="I35" s="52"/>
      <c r="J35" s="52"/>
      <c r="K35" s="51" t="n">
        <f aca="false">G35-C35</f>
        <v>516</v>
      </c>
      <c r="L35" s="52"/>
      <c r="M35" s="53"/>
    </row>
    <row r="36" customFormat="false" ht="15.75" hidden="false" customHeight="true" outlineLevel="0" collapsed="false">
      <c r="A36" s="54" t="s">
        <v>17</v>
      </c>
      <c r="B36" s="44"/>
      <c r="C36" s="47" t="n">
        <f aca="false">C37*C19/1000</f>
        <v>524.4582</v>
      </c>
      <c r="D36" s="55"/>
      <c r="E36" s="55"/>
      <c r="F36" s="55"/>
      <c r="G36" s="48" t="n">
        <f aca="false">G37*C19/1000</f>
        <v>1156.52544</v>
      </c>
      <c r="H36" s="55"/>
      <c r="I36" s="55"/>
      <c r="J36" s="55"/>
      <c r="K36" s="48" t="n">
        <f aca="false">G36-C36</f>
        <v>632.06724</v>
      </c>
      <c r="L36" s="55"/>
      <c r="M36" s="45"/>
    </row>
    <row r="37" s="4" customFormat="true" ht="15.75" hidden="true" customHeight="true" outlineLevel="1" collapsed="false">
      <c r="A37" s="49" t="s">
        <v>18</v>
      </c>
      <c r="B37" s="50"/>
      <c r="C37" s="51" t="n">
        <f aca="false">(Assumptions!B10*C21*52)*C17</f>
        <v>115800</v>
      </c>
      <c r="D37" s="52"/>
      <c r="E37" s="52"/>
      <c r="F37" s="52"/>
      <c r="G37" s="51" t="n">
        <f aca="false">(Assumptions!B28*C21*52)*C17</f>
        <v>255360</v>
      </c>
      <c r="H37" s="52"/>
      <c r="I37" s="52"/>
      <c r="J37" s="52"/>
      <c r="K37" s="51" t="n">
        <f aca="false">G37-C37</f>
        <v>139560</v>
      </c>
      <c r="L37" s="52"/>
      <c r="M37" s="53"/>
    </row>
    <row r="38" customFormat="false" ht="15.75" hidden="false" customHeight="true" outlineLevel="0" collapsed="false">
      <c r="A38" s="54" t="s">
        <v>19</v>
      </c>
      <c r="B38" s="44"/>
      <c r="C38" s="47" t="n">
        <f aca="false">C39*C20</f>
        <v>525.78</v>
      </c>
      <c r="D38" s="55"/>
      <c r="E38" s="55"/>
      <c r="F38" s="55"/>
      <c r="G38" s="48" t="n">
        <f aca="false">G39*C20</f>
        <v>749.3</v>
      </c>
      <c r="H38" s="55"/>
      <c r="I38" s="55"/>
      <c r="J38" s="55"/>
      <c r="K38" s="48" t="n">
        <f aca="false">G38-C38</f>
        <v>223.52</v>
      </c>
      <c r="L38" s="55"/>
      <c r="M38" s="45"/>
    </row>
    <row r="39" s="4" customFormat="true" ht="15.75" hidden="true" customHeight="true" outlineLevel="1" collapsed="false">
      <c r="A39" s="49" t="s">
        <v>20</v>
      </c>
      <c r="B39" s="50"/>
      <c r="C39" s="51" t="n">
        <f aca="false">IF(Assumptions!E7=1,0,(Assumptions!B12*C21*52)*C17)</f>
        <v>414</v>
      </c>
      <c r="D39" s="52"/>
      <c r="E39" s="52"/>
      <c r="F39" s="52"/>
      <c r="G39" s="51" t="n">
        <f aca="false">IF(Assumptions!E7=1,0,(Assumptions!B30*C21*52)*C17)</f>
        <v>590</v>
      </c>
      <c r="H39" s="52"/>
      <c r="I39" s="52"/>
      <c r="J39" s="52"/>
      <c r="K39" s="51" t="n">
        <f aca="false">G39-C39</f>
        <v>176</v>
      </c>
      <c r="L39" s="52"/>
      <c r="M39" s="53"/>
    </row>
    <row r="40" customFormat="false" ht="15.75" hidden="false" customHeight="true" outlineLevel="0" collapsed="false">
      <c r="A40" s="54" t="s">
        <v>21</v>
      </c>
      <c r="B40" s="44"/>
      <c r="C40" s="48" t="n">
        <f aca="false">C17*(Assumptions!B43*Assumptions!B44)</f>
        <v>0</v>
      </c>
      <c r="D40" s="44"/>
      <c r="E40" s="44"/>
      <c r="F40" s="44"/>
      <c r="G40" s="48" t="n">
        <f aca="false">C17*(Assumptions!B43*Assumptions!B44)</f>
        <v>0</v>
      </c>
      <c r="H40" s="44"/>
      <c r="I40" s="44"/>
      <c r="J40" s="44"/>
      <c r="K40" s="48" t="n">
        <f aca="false">G40-C40</f>
        <v>0</v>
      </c>
      <c r="L40" s="44"/>
      <c r="M40" s="45"/>
    </row>
    <row r="41" s="7" customFormat="true" ht="15.75" hidden="false" customHeight="true" outlineLevel="0" collapsed="false">
      <c r="A41" s="56" t="s">
        <v>22</v>
      </c>
      <c r="B41" s="57"/>
      <c r="C41" s="58" t="n">
        <f aca="false">C34+C38+C40+C36</f>
        <v>1169.2698</v>
      </c>
      <c r="D41" s="57"/>
      <c r="E41" s="57"/>
      <c r="F41" s="57"/>
      <c r="G41" s="58" t="n">
        <f aca="false">G34+G38+G40+G36</f>
        <v>2079.50144</v>
      </c>
      <c r="H41" s="57"/>
      <c r="I41" s="57"/>
      <c r="J41" s="57"/>
      <c r="K41" s="58" t="n">
        <f aca="false">K34+K38+K40+K36</f>
        <v>910.23164</v>
      </c>
      <c r="L41" s="57"/>
      <c r="M41" s="59"/>
    </row>
    <row r="42" customFormat="false" ht="15.75" hidden="false" customHeight="true" outlineLevel="0" collapsed="false">
      <c r="A42" s="46"/>
      <c r="B42" s="44"/>
      <c r="C42" s="44"/>
      <c r="D42" s="44"/>
      <c r="E42" s="44"/>
      <c r="F42" s="44"/>
      <c r="G42" s="44"/>
      <c r="H42" s="44"/>
      <c r="I42" s="44"/>
      <c r="J42" s="44"/>
      <c r="K42" s="44"/>
      <c r="L42" s="44"/>
      <c r="M42" s="45"/>
    </row>
    <row r="43" customFormat="false" ht="15.75" hidden="false" customHeight="true" outlineLevel="0" collapsed="false">
      <c r="A43" s="43" t="s">
        <v>23</v>
      </c>
      <c r="B43" s="44"/>
      <c r="C43" s="44"/>
      <c r="D43" s="44"/>
      <c r="E43" s="44"/>
      <c r="F43" s="44"/>
      <c r="G43" s="44"/>
      <c r="H43" s="44"/>
      <c r="I43" s="44"/>
      <c r="J43" s="44"/>
      <c r="K43" s="44"/>
      <c r="L43" s="44"/>
      <c r="M43" s="45"/>
    </row>
    <row r="44" customFormat="false" ht="15.75" hidden="false" customHeight="true" outlineLevel="0" collapsed="false">
      <c r="A44" s="46" t="s">
        <v>24</v>
      </c>
      <c r="B44" s="44"/>
      <c r="C44" s="48" t="n">
        <f aca="false">C45+C47+C49+C51</f>
        <v>10243.3608516801</v>
      </c>
      <c r="D44" s="48"/>
      <c r="E44" s="48"/>
      <c r="F44" s="48"/>
      <c r="G44" s="48" t="n">
        <f aca="false">G45+G47+G49+G51</f>
        <v>18217.4239354411</v>
      </c>
      <c r="H44" s="48"/>
      <c r="I44" s="48"/>
      <c r="J44" s="48"/>
      <c r="K44" s="48" t="n">
        <f aca="false">G44-C44</f>
        <v>7974.06308376098</v>
      </c>
      <c r="L44" s="44"/>
      <c r="M44" s="45"/>
    </row>
    <row r="45" customFormat="false" ht="15.75" hidden="false" customHeight="true" outlineLevel="0" collapsed="false">
      <c r="A45" s="60" t="s">
        <v>15</v>
      </c>
      <c r="B45" s="44"/>
      <c r="C45" s="48" t="n">
        <f aca="false">PV(Assumptions!B54,Assumptions!B26,-C34,,0)</f>
        <v>1042.77355966334</v>
      </c>
      <c r="D45" s="48"/>
      <c r="E45" s="48"/>
      <c r="F45" s="48"/>
      <c r="G45" s="48" t="n">
        <f aca="false">PV(Assumptions!B54,Assumptions!B26,-G34,,0)</f>
        <v>1521.48455324545</v>
      </c>
      <c r="H45" s="48"/>
      <c r="I45" s="48"/>
      <c r="J45" s="48"/>
      <c r="K45" s="48" t="n">
        <f aca="false">G45-C45</f>
        <v>478.710993582104</v>
      </c>
      <c r="L45" s="44"/>
      <c r="M45" s="45"/>
    </row>
    <row r="46" s="4" customFormat="true" ht="15.75" hidden="true" customHeight="true" outlineLevel="1" collapsed="false">
      <c r="A46" s="49" t="s">
        <v>16</v>
      </c>
      <c r="B46" s="50"/>
      <c r="C46" s="51" t="n">
        <f aca="false">C35*Assumptions!B8</f>
        <v>12364</v>
      </c>
      <c r="D46" s="61"/>
      <c r="E46" s="61"/>
      <c r="F46" s="61"/>
      <c r="G46" s="51" t="n">
        <f aca="false">G35*Assumptions!B26</f>
        <v>18040</v>
      </c>
      <c r="H46" s="61"/>
      <c r="I46" s="61"/>
      <c r="J46" s="61"/>
      <c r="K46" s="51" t="n">
        <f aca="false">G46-C46</f>
        <v>5676</v>
      </c>
      <c r="L46" s="62"/>
      <c r="M46" s="53"/>
    </row>
    <row r="47" customFormat="false" ht="15.75" hidden="false" customHeight="true" outlineLevel="0" collapsed="false">
      <c r="A47" s="60" t="s">
        <v>17</v>
      </c>
      <c r="B47" s="44"/>
      <c r="C47" s="48" t="n">
        <f aca="false">PV(Assumptions!B54,Assumptions!B26,-C36,,0)</f>
        <v>4594.50384695013</v>
      </c>
      <c r="D47" s="48"/>
      <c r="E47" s="48"/>
      <c r="F47" s="48"/>
      <c r="G47" s="48" t="n">
        <f aca="false">PV(Assumptions!B54,Assumptions!B26,-G36,,0)</f>
        <v>10131.7141827045</v>
      </c>
      <c r="H47" s="48"/>
      <c r="I47" s="48"/>
      <c r="J47" s="48"/>
      <c r="K47" s="48" t="n">
        <f aca="false">G47-C47</f>
        <v>5537.21033575441</v>
      </c>
      <c r="L47" s="63"/>
      <c r="M47" s="45"/>
    </row>
    <row r="48" s="4" customFormat="true" ht="15.75" hidden="true" customHeight="true" outlineLevel="1" collapsed="false">
      <c r="A48" s="49" t="s">
        <v>18</v>
      </c>
      <c r="B48" s="50"/>
      <c r="C48" s="51" t="n">
        <f aca="false">C37*Assumptions!B8</f>
        <v>1273800</v>
      </c>
      <c r="D48" s="61"/>
      <c r="E48" s="61"/>
      <c r="F48" s="61"/>
      <c r="G48" s="51" t="n">
        <f aca="false">G37*Assumptions!B26</f>
        <v>2808960</v>
      </c>
      <c r="H48" s="61"/>
      <c r="I48" s="61"/>
      <c r="J48" s="51" t="n">
        <f aca="false">G48-C48</f>
        <v>1535160</v>
      </c>
      <c r="K48" s="51"/>
      <c r="L48" s="62"/>
      <c r="M48" s="53"/>
    </row>
    <row r="49" customFormat="false" ht="15.75" hidden="false" customHeight="true" outlineLevel="0" collapsed="false">
      <c r="A49" s="60" t="s">
        <v>19</v>
      </c>
      <c r="B49" s="44"/>
      <c r="C49" s="48" t="n">
        <f aca="false">PV(Assumptions!B54,Assumptions!B26,-C38,,0)</f>
        <v>4606.08344506663</v>
      </c>
      <c r="D49" s="48"/>
      <c r="E49" s="48"/>
      <c r="F49" s="48"/>
      <c r="G49" s="48" t="n">
        <f aca="false">PV(Assumptions!B54,Assumptions!B26,-G38,,0)</f>
        <v>6564.22519949108</v>
      </c>
      <c r="H49" s="48"/>
      <c r="I49" s="48"/>
      <c r="J49" s="48"/>
      <c r="K49" s="48" t="n">
        <f aca="false">G49-C49</f>
        <v>1958.14175442446</v>
      </c>
      <c r="L49" s="63"/>
      <c r="M49" s="45"/>
    </row>
    <row r="50" s="4" customFormat="true" ht="15.75" hidden="true" customHeight="true" outlineLevel="1" collapsed="false">
      <c r="A50" s="49" t="s">
        <v>20</v>
      </c>
      <c r="B50" s="50"/>
      <c r="C50" s="51" t="n">
        <f aca="false">C39*Assumptions!B8</f>
        <v>4554</v>
      </c>
      <c r="D50" s="61"/>
      <c r="E50" s="61"/>
      <c r="F50" s="61"/>
      <c r="G50" s="51" t="n">
        <f aca="false">G39*Assumptions!B26</f>
        <v>6490</v>
      </c>
      <c r="H50" s="61"/>
      <c r="I50" s="61"/>
      <c r="J50" s="51" t="n">
        <f aca="false">G50-C50</f>
        <v>1936</v>
      </c>
      <c r="K50" s="51"/>
      <c r="L50" s="62"/>
      <c r="M50" s="53"/>
    </row>
    <row r="51" customFormat="false" ht="15.75" hidden="false" customHeight="true" outlineLevel="0" collapsed="false">
      <c r="A51" s="60" t="s">
        <v>21</v>
      </c>
      <c r="B51" s="44"/>
      <c r="C51" s="48" t="n">
        <f aca="false">PV(Assumptions!B54,Assumptions!B26,-C40,,0)</f>
        <v>-0</v>
      </c>
      <c r="D51" s="48"/>
      <c r="E51" s="48"/>
      <c r="F51" s="48"/>
      <c r="G51" s="48" t="n">
        <f aca="false">PV(Assumptions!B54,Assumptions!B26,-G40,,0)</f>
        <v>-0</v>
      </c>
      <c r="H51" s="48"/>
      <c r="I51" s="48"/>
      <c r="J51" s="48"/>
      <c r="K51" s="48" t="n">
        <f aca="false">G51-C51</f>
        <v>0</v>
      </c>
      <c r="L51" s="44"/>
      <c r="M51" s="45"/>
    </row>
    <row r="52" customFormat="false" ht="15.75" hidden="false" customHeight="true" outlineLevel="0" collapsed="false">
      <c r="A52" s="46" t="str">
        <f aca="false">"Purchase price for "&amp;C17&amp;" unit(s)"</f>
        <v>Purchase price for 20 unit(s)</v>
      </c>
      <c r="B52" s="44"/>
      <c r="C52" s="64" t="n">
        <f aca="false">C17*C27</f>
        <v>10000</v>
      </c>
      <c r="D52" s="48"/>
      <c r="E52" s="48"/>
      <c r="F52" s="48"/>
      <c r="G52" s="48" t="n">
        <f aca="false">C17*G27</f>
        <v>6000</v>
      </c>
      <c r="H52" s="48"/>
      <c r="I52" s="48"/>
      <c r="J52" s="48"/>
      <c r="K52" s="48" t="n">
        <f aca="false">G52-C52</f>
        <v>-4000</v>
      </c>
      <c r="L52" s="44"/>
      <c r="M52" s="45"/>
    </row>
    <row r="53" s="7" customFormat="true" ht="15.75" hidden="false" customHeight="true" outlineLevel="0" collapsed="false">
      <c r="A53" s="56" t="s">
        <v>22</v>
      </c>
      <c r="B53" s="44"/>
      <c r="C53" s="65" t="n">
        <f aca="false">C44+C52</f>
        <v>20243.3608516801</v>
      </c>
      <c r="D53" s="66"/>
      <c r="E53" s="66"/>
      <c r="F53" s="66"/>
      <c r="G53" s="67" t="n">
        <f aca="false">G44+G52</f>
        <v>24217.4239354411</v>
      </c>
      <c r="H53" s="66"/>
      <c r="I53" s="66"/>
      <c r="J53" s="66"/>
      <c r="K53" s="67" t="n">
        <f aca="false">K44+K52</f>
        <v>3974.06308376098</v>
      </c>
      <c r="L53" s="57"/>
      <c r="M53" s="59"/>
    </row>
    <row r="54" s="7" customFormat="true" ht="15.75" hidden="false" customHeight="true" outlineLevel="0" collapsed="false">
      <c r="A54" s="68"/>
      <c r="B54" s="57"/>
      <c r="C54" s="69"/>
      <c r="D54" s="57"/>
      <c r="E54" s="57"/>
      <c r="F54" s="57"/>
      <c r="G54" s="69"/>
      <c r="H54" s="57"/>
      <c r="I54" s="57"/>
      <c r="J54" s="57"/>
      <c r="K54" s="69"/>
      <c r="L54" s="57"/>
      <c r="M54" s="59"/>
    </row>
    <row r="55" customFormat="false" ht="15.75" hidden="false" customHeight="true" outlineLevel="0" collapsed="false">
      <c r="A55" s="70"/>
      <c r="B55" s="44"/>
      <c r="C55" s="44"/>
      <c r="D55" s="44"/>
      <c r="E55" s="44"/>
      <c r="F55" s="44"/>
      <c r="G55" s="44"/>
      <c r="H55" s="44"/>
      <c r="I55" s="44"/>
      <c r="J55" s="71" t="s">
        <v>25</v>
      </c>
      <c r="K55" s="72" t="n">
        <f aca="false">ABS(K63/K41)</f>
        <v>4.39448578166323</v>
      </c>
      <c r="L55" s="44"/>
      <c r="M55" s="45"/>
    </row>
    <row r="56" customFormat="false" ht="5.1" hidden="false" customHeight="true" outlineLevel="0" collapsed="false">
      <c r="A56" s="73"/>
      <c r="B56" s="74"/>
      <c r="C56" s="74"/>
      <c r="D56" s="74"/>
      <c r="E56" s="74"/>
      <c r="F56" s="74"/>
      <c r="G56" s="74"/>
      <c r="H56" s="74"/>
      <c r="I56" s="74"/>
      <c r="J56" s="74"/>
      <c r="K56" s="74"/>
      <c r="L56" s="74"/>
      <c r="M56" s="75"/>
    </row>
    <row r="57" customFormat="false" ht="24" hidden="false" customHeight="true" outlineLevel="0" collapsed="false">
      <c r="A57" s="76" t="s">
        <v>26</v>
      </c>
      <c r="B57" s="76"/>
      <c r="C57" s="76"/>
      <c r="D57" s="76"/>
      <c r="E57" s="76"/>
      <c r="F57" s="76"/>
      <c r="G57" s="76"/>
      <c r="H57" s="76"/>
      <c r="I57" s="76"/>
      <c r="J57" s="76"/>
      <c r="K57" s="76"/>
      <c r="L57" s="76"/>
      <c r="M57" s="76"/>
    </row>
    <row r="58" customFormat="false" ht="13.5" hidden="false" customHeight="false" outlineLevel="0" collapsed="false">
      <c r="A58" s="77" t="s">
        <v>27</v>
      </c>
      <c r="B58" s="77"/>
      <c r="C58" s="77"/>
      <c r="D58" s="77"/>
      <c r="E58" s="77"/>
      <c r="F58" s="77"/>
      <c r="G58" s="77"/>
      <c r="H58" s="77"/>
      <c r="I58" s="77"/>
      <c r="J58" s="77"/>
      <c r="K58" s="77"/>
      <c r="L58" s="77"/>
      <c r="M58" s="77"/>
    </row>
    <row r="59" customFormat="false" ht="14.25" hidden="false" customHeight="false" outlineLevel="0" collapsed="false">
      <c r="A59" s="78"/>
      <c r="B59" s="78"/>
      <c r="C59" s="78"/>
      <c r="D59" s="78"/>
      <c r="E59" s="78"/>
      <c r="F59" s="78"/>
      <c r="G59" s="78"/>
      <c r="H59" s="78"/>
      <c r="I59" s="78"/>
      <c r="J59" s="78"/>
      <c r="K59" s="78"/>
      <c r="L59" s="78"/>
      <c r="M59" s="78"/>
    </row>
    <row r="60" customFormat="false" ht="15" hidden="false" customHeight="true" outlineLevel="0" collapsed="false"/>
    <row r="61" customFormat="false" ht="15.75" hidden="false" customHeight="true" outlineLevel="0" collapsed="false">
      <c r="A61" s="8" t="str">
        <f aca="false">"Summary of Benefits for "&amp;C17&amp;" "&amp;IF(Assumptions!E36=1,Assumptions!F36,Assumptions!F37)&amp;" Clothes Washer(s)"</f>
        <v>Summary of Benefits for 20 Residential Clothes Washer(s)</v>
      </c>
      <c r="B61" s="8"/>
      <c r="C61" s="8"/>
      <c r="D61" s="8"/>
      <c r="E61" s="8"/>
      <c r="F61" s="8"/>
      <c r="G61" s="8"/>
      <c r="H61" s="8"/>
      <c r="I61" s="8"/>
      <c r="J61" s="8"/>
      <c r="K61" s="8"/>
      <c r="L61" s="8"/>
      <c r="M61" s="8"/>
    </row>
    <row r="62" customFormat="false" ht="5.1" hidden="false" customHeight="true" outlineLevel="0" collapsed="false">
      <c r="A62" s="79" t="s">
        <v>28</v>
      </c>
      <c r="B62" s="80"/>
      <c r="C62" s="80"/>
      <c r="D62" s="80"/>
      <c r="E62" s="80"/>
      <c r="F62" s="80"/>
      <c r="G62" s="80"/>
      <c r="H62" s="80"/>
      <c r="I62" s="80"/>
      <c r="J62" s="80"/>
      <c r="K62" s="80"/>
      <c r="L62" s="80"/>
      <c r="M62" s="81"/>
    </row>
    <row r="63" customFormat="false" ht="15.75" hidden="false" customHeight="true" outlineLevel="0" collapsed="false">
      <c r="A63" s="82" t="s">
        <v>29</v>
      </c>
      <c r="B63" s="83"/>
      <c r="C63" s="83"/>
      <c r="D63" s="83"/>
      <c r="E63" s="83"/>
      <c r="F63" s="83"/>
      <c r="G63" s="83"/>
      <c r="H63" s="83"/>
      <c r="I63" s="83"/>
      <c r="J63" s="83"/>
      <c r="K63" s="84" t="n">
        <f aca="false">(G27-C27)*C17</f>
        <v>-4000</v>
      </c>
      <c r="L63" s="85"/>
      <c r="M63" s="86"/>
    </row>
    <row r="64" customFormat="false" ht="15.75" hidden="false" customHeight="true" outlineLevel="0" collapsed="false">
      <c r="A64" s="82" t="s">
        <v>30</v>
      </c>
      <c r="B64" s="83"/>
      <c r="C64" s="83"/>
      <c r="D64" s="83"/>
      <c r="E64" s="83"/>
      <c r="F64" s="83"/>
      <c r="G64" s="83"/>
      <c r="H64" s="83"/>
      <c r="I64" s="83"/>
      <c r="J64" s="83"/>
      <c r="K64" s="84" t="n">
        <f aca="false">K44</f>
        <v>7974.06308376098</v>
      </c>
      <c r="L64" s="85"/>
      <c r="M64" s="86"/>
    </row>
    <row r="65" customFormat="false" ht="15.75" hidden="false" customHeight="true" outlineLevel="0" collapsed="false">
      <c r="A65" s="82" t="s">
        <v>31</v>
      </c>
      <c r="B65" s="83"/>
      <c r="C65" s="83"/>
      <c r="D65" s="83"/>
      <c r="E65" s="83"/>
      <c r="F65" s="83"/>
      <c r="G65" s="83"/>
      <c r="H65" s="83"/>
      <c r="I65" s="83"/>
      <c r="J65" s="83"/>
      <c r="K65" s="84" t="n">
        <f aca="false">K53</f>
        <v>3974.06308376098</v>
      </c>
      <c r="L65" s="85"/>
      <c r="M65" s="86"/>
    </row>
    <row r="66" customFormat="false" ht="15.75" hidden="false" customHeight="true" outlineLevel="0" collapsed="false">
      <c r="A66" s="82" t="s">
        <v>32</v>
      </c>
      <c r="B66" s="83"/>
      <c r="C66" s="83"/>
      <c r="D66" s="83"/>
      <c r="E66" s="83"/>
      <c r="F66" s="83"/>
      <c r="G66" s="83"/>
      <c r="H66" s="83"/>
      <c r="I66" s="83"/>
      <c r="J66" s="83"/>
      <c r="K66" s="87" t="n">
        <f aca="false">K55</f>
        <v>4.39448578166323</v>
      </c>
      <c r="L66" s="88"/>
      <c r="M66" s="89"/>
    </row>
    <row r="67" customFormat="false" ht="15.75" hidden="false" customHeight="true" outlineLevel="0" collapsed="false">
      <c r="A67" s="82" t="s">
        <v>33</v>
      </c>
      <c r="B67" s="83"/>
      <c r="C67" s="83"/>
      <c r="D67" s="83"/>
      <c r="E67" s="83"/>
      <c r="F67" s="83"/>
      <c r="G67" s="83"/>
      <c r="H67" s="83"/>
      <c r="I67" s="83"/>
      <c r="J67" s="83"/>
      <c r="K67" s="90" t="n">
        <f aca="false">K46</f>
        <v>5676</v>
      </c>
      <c r="L67" s="91"/>
      <c r="M67" s="92"/>
    </row>
    <row r="68" customFormat="false" ht="15.75" hidden="false" customHeight="true" outlineLevel="0" collapsed="false">
      <c r="A68" s="82" t="s">
        <v>34</v>
      </c>
      <c r="B68" s="83"/>
      <c r="C68" s="83"/>
      <c r="D68" s="83"/>
      <c r="E68" s="83"/>
      <c r="F68" s="83"/>
      <c r="G68" s="83"/>
      <c r="H68" s="83"/>
      <c r="I68" s="83"/>
      <c r="J68" s="83"/>
      <c r="K68" s="90" t="n">
        <f aca="false">K46*Assumptions!B64</f>
        <v>8741.04</v>
      </c>
      <c r="L68" s="91"/>
      <c r="M68" s="92"/>
    </row>
    <row r="69" customFormat="false" ht="15.75" hidden="false" customHeight="true" outlineLevel="0" collapsed="false">
      <c r="A69" s="82" t="s">
        <v>35</v>
      </c>
      <c r="B69" s="83"/>
      <c r="C69" s="83"/>
      <c r="D69" s="83"/>
      <c r="E69" s="83"/>
      <c r="F69" s="83"/>
      <c r="G69" s="83"/>
      <c r="H69" s="83"/>
      <c r="I69" s="83"/>
      <c r="J69" s="83"/>
      <c r="K69" s="90" t="n">
        <f aca="false">K46*Assumptions!B64/Assumptions!B69</f>
        <v>0.726180942095207</v>
      </c>
      <c r="L69" s="93"/>
      <c r="M69" s="94"/>
    </row>
    <row r="70" customFormat="false" ht="15.75" hidden="false" customHeight="true" outlineLevel="0" collapsed="false">
      <c r="A70" s="82" t="s">
        <v>36</v>
      </c>
      <c r="B70" s="83"/>
      <c r="C70" s="83"/>
      <c r="D70" s="83"/>
      <c r="E70" s="83"/>
      <c r="F70" s="83"/>
      <c r="G70" s="83"/>
      <c r="H70" s="83"/>
      <c r="I70" s="83"/>
      <c r="J70" s="83"/>
      <c r="K70" s="90" t="n">
        <f aca="false">K46*Assumptions!B64/Assumptions!B68</f>
        <v>0.901138144329897</v>
      </c>
      <c r="L70" s="93"/>
      <c r="M70" s="94"/>
    </row>
    <row r="71" customFormat="false" ht="15.75" hidden="false" customHeight="true" outlineLevel="0" collapsed="false">
      <c r="A71" s="95" t="s">
        <v>37</v>
      </c>
      <c r="B71" s="83"/>
      <c r="C71" s="83"/>
      <c r="D71" s="83"/>
      <c r="E71" s="83"/>
      <c r="F71" s="83"/>
      <c r="G71" s="83"/>
      <c r="H71" s="83"/>
      <c r="I71" s="83"/>
      <c r="J71" s="83"/>
      <c r="K71" s="96" t="n">
        <f aca="false">K53/(C27*C17)</f>
        <v>0.397406308376098</v>
      </c>
      <c r="L71" s="97"/>
      <c r="M71" s="98"/>
    </row>
    <row r="72" s="102" customFormat="true" ht="5.1" hidden="false" customHeight="true" outlineLevel="0" collapsed="false">
      <c r="A72" s="99"/>
      <c r="B72" s="100"/>
      <c r="C72" s="100"/>
      <c r="D72" s="100"/>
      <c r="E72" s="100"/>
      <c r="F72" s="100"/>
      <c r="G72" s="100"/>
      <c r="H72" s="100"/>
      <c r="I72" s="100"/>
      <c r="J72" s="100"/>
      <c r="K72" s="100"/>
      <c r="L72" s="100"/>
      <c r="M72" s="101"/>
    </row>
    <row r="73" s="102" customFormat="true" ht="15.75" hidden="false" customHeight="true" outlineLevel="0" collapsed="false">
      <c r="A73" s="103"/>
    </row>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sheetData>
  <mergeCells count="16">
    <mergeCell ref="A7:M7"/>
    <mergeCell ref="A8:M8"/>
    <mergeCell ref="A11:M11"/>
    <mergeCell ref="A14:M14"/>
    <mergeCell ref="B25:D25"/>
    <mergeCell ref="F25:H25"/>
    <mergeCell ref="J25:L25"/>
    <mergeCell ref="A31:M31"/>
    <mergeCell ref="B32:D32"/>
    <mergeCell ref="F32:H32"/>
    <mergeCell ref="J32:L32"/>
    <mergeCell ref="J48:K48"/>
    <mergeCell ref="J50:K50"/>
    <mergeCell ref="A57:M57"/>
    <mergeCell ref="A58:M58"/>
    <mergeCell ref="A61:M61"/>
  </mergeCells>
  <dataValidations count="4">
    <dataValidation allowBlank="false" error="Please choose a positive value.&#10;&#10;Thank you." errorStyle="stop" operator="greaterThan" showDropDown="false" showErrorMessage="true" showInputMessage="false" sqref="C17 C21:C22 C27 G27" type="decimal">
      <formula1>0</formula1>
      <formula2>0</formula2>
    </dataValidation>
    <dataValidation allowBlank="false" error="Please choose a value between $.02 and $.45.&#10;&#10;Thank you." errorStyle="stop" operator="between" showDropDown="false" showErrorMessage="true" showInputMessage="false" sqref="C18" type="decimal">
      <formula1>0.02</formula1>
      <formula2>0.45</formula2>
    </dataValidation>
    <dataValidation allowBlank="false" error="Please choose a value between $2.00 and $8.00.&#10;&#10;Thank you." errorStyle="stop" operator="between" showDropDown="false" showErrorMessage="true" showInputMessage="false" sqref="C19" type="decimal">
      <formula1>2</formula1>
      <formula2>8</formula2>
    </dataValidation>
    <dataValidation allowBlank="false" error="Please choose a value between $.30 and $3.00.&#10;&#10;Thank you." errorStyle="stop" operator="between" showDropDown="false" showErrorMessage="true" showInputMessage="false" sqref="C20" type="decimal">
      <formula1>0.3</formula1>
      <formula2>3</formula2>
    </dataValidation>
  </dataValidations>
  <printOptions headings="false" gridLines="false" gridLinesSet="true" horizontalCentered="true" verticalCentered="false"/>
  <pageMargins left="1" right="1"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04" width="45.7"/>
    <col collapsed="false" customWidth="true" hidden="false" outlineLevel="0" max="2" min="2" style="105" width="11.85"/>
    <col collapsed="false" customWidth="true" hidden="false" outlineLevel="0" max="3" min="3" style="106" width="16.7"/>
    <col collapsed="false" customWidth="true" hidden="false" outlineLevel="0" max="4" min="4" style="102" width="41.85"/>
    <col collapsed="false" customWidth="true" hidden="false" outlineLevel="0" max="5" min="5" style="107" width="5.13"/>
    <col collapsed="false" customWidth="true" hidden="false" outlineLevel="0" max="6" min="6" style="107" width="34.99"/>
    <col collapsed="false" customWidth="true" hidden="false" outlineLevel="0" max="7" min="7" style="107" width="12.42"/>
    <col collapsed="false" customWidth="true" hidden="false" outlineLevel="0" max="8" min="8" style="107" width="11.13"/>
    <col collapsed="false" customWidth="true" hidden="false" outlineLevel="0" max="9" min="9" style="107" width="9.41"/>
    <col collapsed="false" customWidth="true" hidden="false" outlineLevel="0" max="10" min="10" style="107" width="7.99"/>
    <col collapsed="false" customWidth="true" hidden="false" outlineLevel="0" max="11" min="11" style="107" width="12.7"/>
    <col collapsed="false" customWidth="true" hidden="false" outlineLevel="0" max="12" min="12" style="107" width="13.99"/>
    <col collapsed="false" customWidth="true" hidden="false" outlineLevel="0" max="13" min="13" style="107" width="9.56"/>
    <col collapsed="false" customWidth="true" hidden="false" outlineLevel="0" max="14" min="14" style="107" width="10.85"/>
    <col collapsed="false" customWidth="false" hidden="false" outlineLevel="0" max="23" min="15" style="104" width="9.14"/>
    <col collapsed="false" customWidth="false" hidden="false" outlineLevel="0" max="257" min="24" style="1" width="9.14"/>
  </cols>
  <sheetData>
    <row r="1" customFormat="false" ht="15.75" hidden="false" customHeight="false" outlineLevel="0" collapsed="false">
      <c r="A1" s="108" t="s">
        <v>38</v>
      </c>
      <c r="B1" s="108"/>
      <c r="C1" s="108"/>
      <c r="D1" s="108"/>
      <c r="E1" s="109"/>
      <c r="F1" s="109"/>
      <c r="G1" s="109"/>
      <c r="H1" s="109"/>
      <c r="I1" s="109"/>
      <c r="J1" s="109"/>
      <c r="K1" s="109"/>
      <c r="L1" s="110"/>
    </row>
    <row r="2" customFormat="false" ht="15.75" hidden="false" customHeight="false" outlineLevel="0" collapsed="false">
      <c r="A2" s="111"/>
      <c r="B2" s="112"/>
      <c r="C2" s="112"/>
      <c r="D2" s="112"/>
      <c r="E2" s="109"/>
      <c r="F2" s="109"/>
      <c r="G2" s="109"/>
      <c r="H2" s="109"/>
      <c r="I2" s="109"/>
      <c r="J2" s="109"/>
      <c r="K2" s="109"/>
      <c r="L2" s="110"/>
    </row>
    <row r="3" customFormat="false" ht="12.75" hidden="false" customHeight="false" outlineLevel="0" collapsed="false">
      <c r="E3" s="110"/>
      <c r="F3" s="110"/>
      <c r="G3" s="110"/>
      <c r="H3" s="110"/>
      <c r="I3" s="110"/>
      <c r="J3" s="110"/>
      <c r="K3" s="110"/>
      <c r="L3" s="110"/>
    </row>
    <row r="4" customFormat="false" ht="15" hidden="false" customHeight="false" outlineLevel="0" collapsed="false">
      <c r="A4" s="113" t="s">
        <v>39</v>
      </c>
      <c r="B4" s="114" t="s">
        <v>40</v>
      </c>
      <c r="C4" s="114"/>
      <c r="D4" s="115" t="s">
        <v>41</v>
      </c>
      <c r="E4" s="110"/>
      <c r="F4" s="116"/>
      <c r="G4" s="117"/>
      <c r="H4" s="117"/>
      <c r="I4" s="117"/>
      <c r="J4" s="117"/>
      <c r="K4" s="117"/>
      <c r="L4" s="117"/>
      <c r="M4" s="117"/>
    </row>
    <row r="5" customFormat="false" ht="15" hidden="false" customHeight="false" outlineLevel="0" collapsed="false">
      <c r="A5" s="118" t="s">
        <v>42</v>
      </c>
      <c r="B5" s="119"/>
      <c r="C5" s="120"/>
      <c r="D5" s="121"/>
      <c r="E5" s="110"/>
      <c r="F5" s="122"/>
      <c r="G5" s="123"/>
      <c r="H5" s="124"/>
      <c r="I5" s="124"/>
      <c r="J5" s="124"/>
      <c r="K5" s="125"/>
      <c r="L5" s="125"/>
      <c r="M5" s="126"/>
    </row>
    <row r="6" customFormat="false" ht="12.75" hidden="false" customHeight="false" outlineLevel="0" collapsed="false">
      <c r="A6" s="127" t="s">
        <v>10</v>
      </c>
      <c r="B6" s="128"/>
      <c r="C6" s="129"/>
      <c r="D6" s="130"/>
      <c r="E6" s="110"/>
      <c r="F6" s="122"/>
      <c r="G6" s="123"/>
      <c r="H6" s="124"/>
      <c r="I6" s="124"/>
      <c r="J6" s="124"/>
      <c r="K6" s="126"/>
      <c r="L6" s="126"/>
      <c r="M6" s="126"/>
    </row>
    <row r="7" customFormat="false" ht="12.75" hidden="false" customHeight="false" outlineLevel="0" collapsed="false">
      <c r="A7" s="131" t="s">
        <v>43</v>
      </c>
      <c r="B7" s="132" t="n">
        <v>500</v>
      </c>
      <c r="C7" s="129"/>
      <c r="D7" s="130" t="s">
        <v>44</v>
      </c>
      <c r="E7" s="110" t="n">
        <v>2</v>
      </c>
      <c r="F7" s="110" t="s">
        <v>45</v>
      </c>
      <c r="G7" s="110"/>
      <c r="H7" s="110"/>
      <c r="I7" s="110"/>
      <c r="J7" s="110"/>
      <c r="K7" s="110"/>
      <c r="L7" s="110"/>
      <c r="M7" s="110"/>
      <c r="N7" s="133"/>
    </row>
    <row r="8" customFormat="false" ht="12.75" hidden="false" customHeight="false" outlineLevel="0" collapsed="false">
      <c r="A8" s="131" t="s">
        <v>46</v>
      </c>
      <c r="B8" s="128" t="n">
        <v>11</v>
      </c>
      <c r="C8" s="129" t="s">
        <v>47</v>
      </c>
      <c r="D8" s="130" t="s">
        <v>48</v>
      </c>
      <c r="E8" s="110"/>
      <c r="F8" s="110" t="s">
        <v>49</v>
      </c>
      <c r="G8" s="110"/>
      <c r="H8" s="110"/>
      <c r="I8" s="110"/>
      <c r="J8" s="110"/>
      <c r="K8" s="110"/>
      <c r="L8" s="110"/>
      <c r="M8" s="110"/>
      <c r="N8" s="133"/>
    </row>
    <row r="9" customFormat="false" ht="15.75" hidden="false" customHeight="true" outlineLevel="0" collapsed="false">
      <c r="A9" s="131" t="s">
        <v>50</v>
      </c>
      <c r="B9" s="128" t="n">
        <f aca="false">IF(E36=1,G17,G27)</f>
        <v>5790</v>
      </c>
      <c r="C9" s="134" t="s">
        <v>51</v>
      </c>
      <c r="D9" s="130" t="s">
        <v>52</v>
      </c>
      <c r="E9" s="110"/>
      <c r="F9" s="135" t="s">
        <v>53</v>
      </c>
      <c r="G9" s="135"/>
      <c r="H9" s="135"/>
      <c r="I9" s="135"/>
      <c r="J9" s="135"/>
      <c r="K9" s="135"/>
      <c r="L9" s="135"/>
      <c r="M9" s="135"/>
      <c r="N9" s="133"/>
    </row>
    <row r="10" s="102" customFormat="true" ht="12.75" hidden="false" customHeight="true" outlineLevel="0" collapsed="false">
      <c r="A10" s="136" t="s">
        <v>54</v>
      </c>
      <c r="B10" s="137" t="n">
        <f aca="false">IF(E36=1,G19,G28)</f>
        <v>14.7704081632653</v>
      </c>
      <c r="C10" s="129" t="s">
        <v>55</v>
      </c>
      <c r="D10" s="130" t="s">
        <v>56</v>
      </c>
      <c r="E10" s="110"/>
      <c r="F10" s="138"/>
      <c r="G10" s="116" t="s">
        <v>57</v>
      </c>
      <c r="H10" s="116"/>
      <c r="I10" s="116"/>
      <c r="J10" s="116"/>
      <c r="K10" s="116" t="s">
        <v>58</v>
      </c>
      <c r="L10" s="116"/>
      <c r="M10" s="116"/>
      <c r="N10" s="133"/>
      <c r="O10" s="139"/>
      <c r="P10" s="139"/>
      <c r="Q10" s="139"/>
      <c r="R10" s="139"/>
      <c r="S10" s="139"/>
      <c r="T10" s="139"/>
      <c r="U10" s="139"/>
      <c r="V10" s="139"/>
      <c r="W10" s="139"/>
    </row>
    <row r="11" s="102" customFormat="true" ht="12.75" hidden="false" customHeight="false" outlineLevel="0" collapsed="false">
      <c r="A11" s="136" t="s">
        <v>59</v>
      </c>
      <c r="B11" s="140" t="n">
        <f aca="false">IF(E7=1,B16,B19)</f>
        <v>0.143367346938776</v>
      </c>
      <c r="C11" s="129" t="s">
        <v>60</v>
      </c>
      <c r="D11" s="130" t="s">
        <v>56</v>
      </c>
      <c r="E11" s="110"/>
      <c r="F11" s="138"/>
      <c r="G11" s="116"/>
      <c r="H11" s="116"/>
      <c r="I11" s="116"/>
      <c r="J11" s="116"/>
      <c r="K11" s="116"/>
      <c r="L11" s="116"/>
      <c r="M11" s="116"/>
      <c r="N11" s="133"/>
      <c r="O11" s="139"/>
      <c r="P11" s="139"/>
      <c r="Q11" s="139"/>
      <c r="R11" s="139"/>
      <c r="S11" s="139"/>
      <c r="T11" s="139"/>
      <c r="U11" s="139"/>
      <c r="V11" s="139"/>
      <c r="W11" s="139"/>
    </row>
    <row r="12" s="102" customFormat="true" ht="12.75" hidden="false" customHeight="false" outlineLevel="0" collapsed="false">
      <c r="A12" s="136" t="s">
        <v>61</v>
      </c>
      <c r="B12" s="137" t="n">
        <f aca="false">B21</f>
        <v>0.0528061224489796</v>
      </c>
      <c r="C12" s="129" t="s">
        <v>62</v>
      </c>
      <c r="D12" s="130" t="s">
        <v>56</v>
      </c>
      <c r="E12" s="110"/>
      <c r="F12" s="138"/>
      <c r="G12" s="116"/>
      <c r="H12" s="116"/>
      <c r="I12" s="116"/>
      <c r="J12" s="116"/>
      <c r="K12" s="116"/>
      <c r="L12" s="116"/>
      <c r="M12" s="116"/>
      <c r="N12" s="133"/>
      <c r="O12" s="139"/>
      <c r="P12" s="139"/>
      <c r="Q12" s="139"/>
      <c r="R12" s="139"/>
      <c r="S12" s="139"/>
      <c r="T12" s="139"/>
      <c r="U12" s="139"/>
      <c r="V12" s="139"/>
      <c r="W12" s="139"/>
    </row>
    <row r="13" s="102" customFormat="true" ht="12.75" hidden="false" customHeight="false" outlineLevel="0" collapsed="false">
      <c r="B13" s="137"/>
      <c r="C13" s="129"/>
      <c r="D13" s="130"/>
      <c r="E13" s="110"/>
      <c r="F13" s="138"/>
      <c r="G13" s="116"/>
      <c r="H13" s="116"/>
      <c r="I13" s="116"/>
      <c r="J13" s="116"/>
      <c r="K13" s="116"/>
      <c r="L13" s="116"/>
      <c r="M13" s="116"/>
      <c r="N13" s="133"/>
      <c r="O13" s="139"/>
      <c r="P13" s="139"/>
      <c r="Q13" s="139"/>
      <c r="R13" s="139"/>
      <c r="S13" s="139"/>
      <c r="T13" s="139"/>
      <c r="U13" s="139"/>
      <c r="V13" s="139"/>
      <c r="W13" s="139"/>
    </row>
    <row r="14" s="102" customFormat="true" ht="12.75" hidden="false" customHeight="false" outlineLevel="0" collapsed="false">
      <c r="A14" s="141" t="s">
        <v>45</v>
      </c>
      <c r="B14" s="128"/>
      <c r="C14" s="129"/>
      <c r="D14" s="130"/>
      <c r="E14" s="110"/>
      <c r="F14" s="142" t="s">
        <v>63</v>
      </c>
      <c r="G14" s="143" t="n">
        <v>562</v>
      </c>
      <c r="H14" s="142" t="s">
        <v>64</v>
      </c>
      <c r="I14" s="142" t="s">
        <v>52</v>
      </c>
      <c r="J14" s="142"/>
      <c r="K14" s="144" t="n">
        <v>820</v>
      </c>
      <c r="L14" s="142" t="s">
        <v>64</v>
      </c>
      <c r="M14" s="142" t="s">
        <v>52</v>
      </c>
      <c r="N14" s="143"/>
      <c r="O14" s="139"/>
      <c r="P14" s="139"/>
      <c r="Q14" s="139"/>
      <c r="R14" s="139"/>
      <c r="S14" s="139"/>
      <c r="T14" s="139"/>
      <c r="U14" s="139"/>
      <c r="V14" s="139"/>
      <c r="W14" s="139"/>
    </row>
    <row r="15" s="102" customFormat="true" ht="12.75" hidden="false" customHeight="false" outlineLevel="0" collapsed="false">
      <c r="A15" s="145" t="s">
        <v>65</v>
      </c>
      <c r="B15" s="128" t="n">
        <f aca="false">IF(E36=1,G14,G24)</f>
        <v>562</v>
      </c>
      <c r="C15" s="134" t="s">
        <v>64</v>
      </c>
      <c r="D15" s="130" t="s">
        <v>52</v>
      </c>
      <c r="E15" s="110"/>
      <c r="F15" s="142" t="s">
        <v>66</v>
      </c>
      <c r="G15" s="143" t="n">
        <v>56.2</v>
      </c>
      <c r="H15" s="142" t="s">
        <v>64</v>
      </c>
      <c r="I15" s="142" t="s">
        <v>52</v>
      </c>
      <c r="J15" s="142"/>
      <c r="K15" s="144" t="n">
        <v>82</v>
      </c>
      <c r="L15" s="142" t="s">
        <v>64</v>
      </c>
      <c r="M15" s="142" t="s">
        <v>52</v>
      </c>
      <c r="N15" s="133"/>
      <c r="O15" s="139"/>
      <c r="P15" s="139"/>
      <c r="Q15" s="139"/>
      <c r="R15" s="139"/>
      <c r="S15" s="139"/>
      <c r="T15" s="139"/>
      <c r="U15" s="139"/>
      <c r="V15" s="139"/>
      <c r="W15" s="139"/>
    </row>
    <row r="16" customFormat="false" ht="12.75" hidden="false" customHeight="false" outlineLevel="0" collapsed="false">
      <c r="A16" s="145" t="s">
        <v>67</v>
      </c>
      <c r="B16" s="137" t="n">
        <f aca="false">IF($E$36=1,B15/$B$48,B15/$B$49)</f>
        <v>1.43367346938776</v>
      </c>
      <c r="C16" s="134" t="s">
        <v>68</v>
      </c>
      <c r="D16" s="130" t="s">
        <v>56</v>
      </c>
      <c r="E16" s="110"/>
      <c r="F16" s="142" t="s">
        <v>69</v>
      </c>
      <c r="G16" s="143" t="n">
        <v>20.7</v>
      </c>
      <c r="H16" s="142" t="s">
        <v>70</v>
      </c>
      <c r="I16" s="142" t="s">
        <v>52</v>
      </c>
      <c r="J16" s="142"/>
      <c r="K16" s="144" t="n">
        <v>29.5</v>
      </c>
      <c r="L16" s="142" t="s">
        <v>70</v>
      </c>
      <c r="M16" s="142" t="s">
        <v>52</v>
      </c>
      <c r="N16" s="146"/>
    </row>
    <row r="17" customFormat="false" ht="12.75" hidden="false" customHeight="false" outlineLevel="0" collapsed="false">
      <c r="A17" s="141" t="s">
        <v>49</v>
      </c>
      <c r="B17" s="128"/>
      <c r="C17" s="129"/>
      <c r="D17" s="130"/>
      <c r="E17" s="110"/>
      <c r="F17" s="142" t="s">
        <v>71</v>
      </c>
      <c r="G17" s="143" t="n">
        <v>5790</v>
      </c>
      <c r="H17" s="142" t="s">
        <v>51</v>
      </c>
      <c r="I17" s="142" t="s">
        <v>52</v>
      </c>
      <c r="J17" s="142"/>
      <c r="K17" s="144" t="n">
        <v>12768</v>
      </c>
      <c r="L17" s="142" t="s">
        <v>51</v>
      </c>
      <c r="M17" s="142" t="s">
        <v>52</v>
      </c>
      <c r="N17" s="133"/>
    </row>
    <row r="18" customFormat="false" ht="12.75" hidden="false" customHeight="false" outlineLevel="0" collapsed="false">
      <c r="A18" s="145" t="s">
        <v>72</v>
      </c>
      <c r="B18" s="128" t="n">
        <f aca="false">IF(E36=1,G15,G25)</f>
        <v>56.2</v>
      </c>
      <c r="C18" s="134" t="s">
        <v>64</v>
      </c>
      <c r="D18" s="130" t="s">
        <v>52</v>
      </c>
      <c r="E18" s="110"/>
      <c r="F18" s="142" t="s">
        <v>73</v>
      </c>
      <c r="G18" s="143" t="n">
        <f aca="false">B48</f>
        <v>392</v>
      </c>
      <c r="H18" s="142"/>
      <c r="I18" s="142" t="s">
        <v>56</v>
      </c>
      <c r="J18" s="142"/>
      <c r="K18" s="144"/>
      <c r="L18" s="142"/>
      <c r="M18" s="142" t="s">
        <v>56</v>
      </c>
      <c r="N18" s="133"/>
    </row>
    <row r="19" customFormat="false" ht="12.75" hidden="false" customHeight="false" outlineLevel="0" collapsed="false">
      <c r="A19" s="145" t="s">
        <v>67</v>
      </c>
      <c r="B19" s="137" t="n">
        <f aca="false">IF($E$36=1,B18/$B$48,B18/$B$49)</f>
        <v>0.143367346938776</v>
      </c>
      <c r="C19" s="134" t="s">
        <v>68</v>
      </c>
      <c r="D19" s="130" t="s">
        <v>56</v>
      </c>
      <c r="E19" s="110"/>
      <c r="F19" s="147" t="s">
        <v>74</v>
      </c>
      <c r="G19" s="148" t="n">
        <f aca="false">G17/$B$48</f>
        <v>14.7704081632653</v>
      </c>
      <c r="H19" s="148"/>
      <c r="I19" s="142" t="s">
        <v>56</v>
      </c>
      <c r="J19" s="148"/>
      <c r="K19" s="148" t="n">
        <f aca="false">K17/$B$48</f>
        <v>32.5714285714286</v>
      </c>
      <c r="L19" s="149"/>
      <c r="M19" s="142" t="s">
        <v>56</v>
      </c>
      <c r="N19" s="146"/>
    </row>
    <row r="20" customFormat="false" ht="12.75" hidden="false" customHeight="false" outlineLevel="0" collapsed="false">
      <c r="A20" s="145" t="s">
        <v>75</v>
      </c>
      <c r="B20" s="128" t="n">
        <f aca="false">IF(E36=1,G16,G26)</f>
        <v>20.7</v>
      </c>
      <c r="C20" s="129" t="s">
        <v>76</v>
      </c>
      <c r="D20" s="130" t="s">
        <v>52</v>
      </c>
      <c r="E20" s="110"/>
      <c r="F20" s="142" t="s">
        <v>77</v>
      </c>
      <c r="G20" s="148" t="n">
        <f aca="false">G16/$B$48</f>
        <v>0.0528061224489796</v>
      </c>
      <c r="H20" s="142"/>
      <c r="I20" s="142"/>
      <c r="J20" s="142"/>
      <c r="K20" s="148" t="n">
        <f aca="false">K16/$B$48</f>
        <v>0.0752551020408163</v>
      </c>
      <c r="L20" s="142"/>
      <c r="M20" s="142"/>
      <c r="N20" s="133"/>
    </row>
    <row r="21" customFormat="false" ht="15.75" hidden="false" customHeight="false" outlineLevel="0" collapsed="false">
      <c r="A21" s="145" t="s">
        <v>78</v>
      </c>
      <c r="B21" s="137" t="n">
        <f aca="false">IF($E$36=1,B20/$B$48,B20/$B$49)</f>
        <v>0.0528061224489796</v>
      </c>
      <c r="C21" s="150" t="s">
        <v>79</v>
      </c>
      <c r="D21" s="130" t="s">
        <v>56</v>
      </c>
      <c r="E21" s="151"/>
      <c r="F21" s="152" t="s">
        <v>80</v>
      </c>
      <c r="G21" s="152"/>
      <c r="H21" s="152"/>
      <c r="I21" s="152"/>
      <c r="J21" s="152"/>
      <c r="K21" s="152"/>
      <c r="L21" s="152"/>
      <c r="M21" s="152"/>
      <c r="N21" s="133"/>
    </row>
    <row r="22" customFormat="false" ht="12.75" hidden="false" customHeight="false" outlineLevel="0" collapsed="false">
      <c r="B22" s="128"/>
      <c r="C22" s="129"/>
      <c r="E22" s="151"/>
      <c r="F22" s="142"/>
      <c r="G22" s="153" t="s">
        <v>57</v>
      </c>
      <c r="H22" s="153"/>
      <c r="I22" s="153"/>
      <c r="J22" s="142"/>
      <c r="K22" s="153" t="s">
        <v>58</v>
      </c>
      <c r="L22" s="153"/>
      <c r="M22" s="153"/>
      <c r="N22" s="133"/>
    </row>
    <row r="23" customFormat="false" ht="12.75" hidden="false" customHeight="false" outlineLevel="0" collapsed="false">
      <c r="A23" s="154"/>
      <c r="B23" s="128"/>
      <c r="C23" s="129"/>
      <c r="D23" s="130"/>
      <c r="E23" s="110"/>
      <c r="F23" s="142" t="s">
        <v>81</v>
      </c>
      <c r="G23" s="142" t="n">
        <v>2.423469388</v>
      </c>
      <c r="H23" s="142"/>
      <c r="I23" s="142"/>
      <c r="J23" s="142"/>
      <c r="K23" s="142"/>
      <c r="L23" s="142"/>
      <c r="M23" s="142"/>
      <c r="N23" s="143"/>
    </row>
    <row r="24" customFormat="false" ht="12.75" hidden="false" customHeight="false" outlineLevel="0" collapsed="false">
      <c r="A24" s="155" t="s">
        <v>82</v>
      </c>
      <c r="B24" s="128"/>
      <c r="C24" s="129"/>
      <c r="D24" s="130"/>
      <c r="E24" s="110"/>
      <c r="F24" s="142" t="s">
        <v>63</v>
      </c>
      <c r="G24" s="142" t="n">
        <f aca="false">G14*G23</f>
        <v>1361.989796056</v>
      </c>
      <c r="H24" s="142" t="s">
        <v>64</v>
      </c>
      <c r="I24" s="142" t="s">
        <v>56</v>
      </c>
      <c r="J24" s="142"/>
      <c r="K24" s="142" t="n">
        <f aca="false">K14*G23</f>
        <v>1987.24489816</v>
      </c>
      <c r="L24" s="142" t="s">
        <v>64</v>
      </c>
      <c r="M24" s="142" t="s">
        <v>56</v>
      </c>
      <c r="N24" s="133"/>
    </row>
    <row r="25" customFormat="false" ht="12.75" hidden="false" customHeight="false" outlineLevel="0" collapsed="false">
      <c r="A25" s="131" t="s">
        <v>43</v>
      </c>
      <c r="B25" s="132" t="n">
        <v>300</v>
      </c>
      <c r="C25" s="129"/>
      <c r="D25" s="130" t="s">
        <v>44</v>
      </c>
      <c r="E25" s="110"/>
      <c r="F25" s="142" t="s">
        <v>66</v>
      </c>
      <c r="G25" s="142" t="n">
        <f aca="false">G15*G23</f>
        <v>136.1989796056</v>
      </c>
      <c r="H25" s="142" t="s">
        <v>64</v>
      </c>
      <c r="I25" s="142" t="s">
        <v>56</v>
      </c>
      <c r="J25" s="142"/>
      <c r="K25" s="142" t="n">
        <f aca="false">K15*G23</f>
        <v>198.724489816</v>
      </c>
      <c r="L25" s="142" t="s">
        <v>64</v>
      </c>
      <c r="M25" s="142" t="s">
        <v>56</v>
      </c>
      <c r="N25" s="146"/>
      <c r="O25" s="156"/>
      <c r="P25" s="157"/>
      <c r="Q25" s="158"/>
      <c r="R25" s="139"/>
      <c r="S25" s="156"/>
      <c r="T25" s="157"/>
      <c r="U25" s="158"/>
      <c r="V25" s="139"/>
      <c r="W25" s="156"/>
      <c r="X25" s="157"/>
      <c r="Y25" s="158"/>
      <c r="Z25" s="139"/>
      <c r="AA25" s="156"/>
      <c r="AB25" s="157"/>
      <c r="AC25" s="158"/>
      <c r="AD25" s="139"/>
      <c r="AE25" s="156"/>
      <c r="AF25" s="157"/>
      <c r="AG25" s="158"/>
      <c r="AH25" s="139"/>
      <c r="AI25" s="156"/>
      <c r="AJ25" s="157"/>
      <c r="AK25" s="158"/>
      <c r="AL25" s="139"/>
      <c r="AM25" s="156"/>
      <c r="AN25" s="157"/>
      <c r="AO25" s="158"/>
      <c r="AP25" s="139"/>
      <c r="AQ25" s="156"/>
      <c r="AR25" s="157"/>
      <c r="AS25" s="158"/>
      <c r="AT25" s="139"/>
      <c r="AU25" s="156"/>
      <c r="AV25" s="157"/>
      <c r="AW25" s="158"/>
      <c r="AX25" s="139"/>
      <c r="AY25" s="156"/>
      <c r="AZ25" s="157"/>
      <c r="BA25" s="158"/>
      <c r="BB25" s="139"/>
      <c r="BC25" s="156"/>
      <c r="BD25" s="157"/>
      <c r="BE25" s="158"/>
      <c r="BF25" s="139"/>
      <c r="BG25" s="156"/>
      <c r="BH25" s="157"/>
      <c r="BI25" s="158"/>
      <c r="BJ25" s="139"/>
      <c r="BK25" s="156"/>
      <c r="BL25" s="157"/>
      <c r="BM25" s="158"/>
      <c r="BN25" s="139"/>
      <c r="BO25" s="156"/>
      <c r="BP25" s="157"/>
      <c r="BQ25" s="158"/>
      <c r="BR25" s="139"/>
      <c r="BS25" s="156"/>
      <c r="BT25" s="157"/>
      <c r="BU25" s="158"/>
      <c r="BV25" s="139"/>
      <c r="BW25" s="156"/>
      <c r="BX25" s="157"/>
      <c r="BY25" s="158"/>
      <c r="BZ25" s="139"/>
      <c r="CA25" s="156"/>
      <c r="CB25" s="157"/>
      <c r="CC25" s="158"/>
      <c r="CD25" s="139"/>
      <c r="CE25" s="156"/>
      <c r="CF25" s="157"/>
      <c r="CG25" s="158"/>
      <c r="CH25" s="139"/>
      <c r="CI25" s="156"/>
      <c r="CJ25" s="157"/>
      <c r="CK25" s="158"/>
      <c r="CL25" s="139"/>
      <c r="CM25" s="156"/>
      <c r="CN25" s="157"/>
      <c r="CO25" s="158"/>
      <c r="CP25" s="139"/>
      <c r="CQ25" s="156"/>
      <c r="CR25" s="157"/>
      <c r="CS25" s="158"/>
      <c r="CT25" s="139"/>
      <c r="CU25" s="156"/>
      <c r="CV25" s="157"/>
      <c r="CW25" s="158"/>
      <c r="CX25" s="139"/>
      <c r="CY25" s="156"/>
      <c r="CZ25" s="157"/>
      <c r="DA25" s="158"/>
      <c r="DB25" s="139"/>
      <c r="DC25" s="156"/>
      <c r="DD25" s="157"/>
      <c r="DE25" s="158"/>
      <c r="DF25" s="139"/>
      <c r="DG25" s="156"/>
      <c r="DH25" s="157"/>
      <c r="DI25" s="158"/>
      <c r="DJ25" s="139"/>
      <c r="DK25" s="156"/>
      <c r="DL25" s="157"/>
      <c r="DM25" s="158"/>
      <c r="DN25" s="139"/>
      <c r="DO25" s="156"/>
      <c r="DP25" s="157"/>
      <c r="DQ25" s="158"/>
      <c r="DR25" s="139"/>
      <c r="DS25" s="156"/>
      <c r="DT25" s="157"/>
      <c r="DU25" s="158"/>
      <c r="DV25" s="139"/>
      <c r="DW25" s="156"/>
      <c r="DX25" s="157"/>
      <c r="DY25" s="158"/>
      <c r="DZ25" s="139"/>
      <c r="EA25" s="156"/>
      <c r="EB25" s="157"/>
      <c r="EC25" s="158"/>
      <c r="ED25" s="139"/>
      <c r="EE25" s="156"/>
      <c r="EF25" s="157"/>
      <c r="EG25" s="158"/>
      <c r="EH25" s="139"/>
      <c r="EI25" s="156"/>
      <c r="EJ25" s="157"/>
      <c r="EK25" s="158"/>
      <c r="EL25" s="139"/>
      <c r="EM25" s="156"/>
      <c r="EN25" s="157"/>
      <c r="EO25" s="158"/>
      <c r="EP25" s="139"/>
      <c r="EQ25" s="156"/>
      <c r="ER25" s="157"/>
      <c r="ES25" s="158"/>
      <c r="ET25" s="139"/>
      <c r="EU25" s="156"/>
      <c r="EV25" s="157"/>
      <c r="EW25" s="158"/>
      <c r="EX25" s="139"/>
      <c r="EY25" s="156"/>
      <c r="EZ25" s="157"/>
      <c r="FA25" s="158"/>
      <c r="FB25" s="139"/>
      <c r="FC25" s="156"/>
      <c r="FD25" s="157"/>
      <c r="FE25" s="158"/>
      <c r="FF25" s="139"/>
      <c r="FG25" s="156"/>
      <c r="FH25" s="157"/>
      <c r="FI25" s="158"/>
      <c r="FJ25" s="139"/>
      <c r="FK25" s="156"/>
      <c r="FL25" s="157"/>
      <c r="FM25" s="158"/>
      <c r="FN25" s="139"/>
      <c r="FO25" s="156"/>
      <c r="FP25" s="157"/>
      <c r="FQ25" s="158"/>
      <c r="FR25" s="139"/>
      <c r="FS25" s="156"/>
      <c r="FT25" s="157"/>
      <c r="FU25" s="158"/>
      <c r="FV25" s="139"/>
      <c r="FW25" s="156"/>
      <c r="FX25" s="157"/>
      <c r="FY25" s="158"/>
      <c r="FZ25" s="139"/>
      <c r="GA25" s="156"/>
      <c r="GB25" s="157"/>
      <c r="GC25" s="158"/>
      <c r="GD25" s="139"/>
      <c r="GE25" s="156"/>
      <c r="GF25" s="157"/>
      <c r="GG25" s="158"/>
      <c r="GH25" s="139"/>
      <c r="GI25" s="156"/>
      <c r="GJ25" s="157"/>
      <c r="GK25" s="158"/>
      <c r="GL25" s="139"/>
      <c r="GM25" s="156"/>
      <c r="GN25" s="157"/>
      <c r="GO25" s="158"/>
      <c r="GP25" s="139"/>
      <c r="GQ25" s="156"/>
      <c r="GR25" s="157"/>
      <c r="GS25" s="158"/>
      <c r="GT25" s="139"/>
      <c r="GU25" s="156"/>
      <c r="GV25" s="157"/>
      <c r="GW25" s="158"/>
      <c r="GX25" s="139"/>
      <c r="GY25" s="156"/>
      <c r="GZ25" s="157"/>
      <c r="HA25" s="158"/>
      <c r="HB25" s="139"/>
      <c r="HC25" s="156"/>
      <c r="HD25" s="157"/>
      <c r="HE25" s="158"/>
      <c r="HF25" s="139"/>
      <c r="HG25" s="156"/>
      <c r="HH25" s="157"/>
      <c r="HI25" s="158"/>
      <c r="HJ25" s="139"/>
      <c r="HK25" s="156"/>
      <c r="HL25" s="157"/>
      <c r="HM25" s="158"/>
      <c r="HN25" s="139"/>
      <c r="HO25" s="156"/>
      <c r="HP25" s="157"/>
      <c r="HQ25" s="158"/>
      <c r="HR25" s="139"/>
      <c r="HS25" s="156"/>
      <c r="HT25" s="157"/>
      <c r="HU25" s="158"/>
      <c r="HV25" s="139"/>
      <c r="HW25" s="156"/>
      <c r="HX25" s="157"/>
      <c r="HY25" s="158"/>
      <c r="HZ25" s="139"/>
      <c r="IA25" s="156"/>
      <c r="IB25" s="157"/>
      <c r="IC25" s="158"/>
      <c r="ID25" s="139"/>
      <c r="IE25" s="156"/>
      <c r="IF25" s="157"/>
      <c r="IG25" s="158"/>
      <c r="IH25" s="139"/>
      <c r="II25" s="156"/>
      <c r="IJ25" s="157"/>
      <c r="IK25" s="158"/>
      <c r="IL25" s="139"/>
      <c r="IM25" s="156"/>
      <c r="IN25" s="157"/>
      <c r="IO25" s="158"/>
      <c r="IP25" s="139"/>
      <c r="IQ25" s="156"/>
      <c r="IR25" s="157"/>
      <c r="IS25" s="158"/>
      <c r="IT25" s="139"/>
      <c r="IU25" s="156"/>
      <c r="IV25" s="157"/>
    </row>
    <row r="26" customFormat="false" ht="12.75" hidden="false" customHeight="false" outlineLevel="0" collapsed="false">
      <c r="A26" s="154" t="s">
        <v>46</v>
      </c>
      <c r="B26" s="159" t="n">
        <f aca="false">B8</f>
        <v>11</v>
      </c>
      <c r="C26" s="150" t="s">
        <v>47</v>
      </c>
      <c r="D26" s="130" t="s">
        <v>48</v>
      </c>
      <c r="E26" s="110"/>
      <c r="F26" s="142" t="s">
        <v>69</v>
      </c>
      <c r="G26" s="142" t="n">
        <f aca="false">G16*G23</f>
        <v>50.1658163316</v>
      </c>
      <c r="H26" s="142" t="s">
        <v>70</v>
      </c>
      <c r="I26" s="142" t="s">
        <v>56</v>
      </c>
      <c r="J26" s="142"/>
      <c r="K26" s="142" t="n">
        <f aca="false">K16*G23</f>
        <v>71.492346946</v>
      </c>
      <c r="L26" s="142" t="s">
        <v>70</v>
      </c>
      <c r="M26" s="142" t="s">
        <v>56</v>
      </c>
      <c r="N26" s="133"/>
      <c r="O26" s="160"/>
      <c r="P26" s="161"/>
      <c r="Q26" s="158"/>
      <c r="R26" s="139"/>
      <c r="S26" s="160"/>
      <c r="T26" s="161"/>
      <c r="U26" s="158"/>
      <c r="V26" s="139"/>
      <c r="W26" s="160"/>
      <c r="X26" s="161"/>
      <c r="Y26" s="158"/>
      <c r="Z26" s="139"/>
      <c r="AA26" s="160"/>
      <c r="AB26" s="161"/>
      <c r="AC26" s="158"/>
      <c r="AD26" s="139"/>
      <c r="AE26" s="160"/>
      <c r="AF26" s="161"/>
      <c r="AG26" s="158"/>
      <c r="AH26" s="139"/>
      <c r="AI26" s="160"/>
      <c r="AJ26" s="161"/>
      <c r="AK26" s="158"/>
      <c r="AL26" s="139"/>
      <c r="AM26" s="160"/>
      <c r="AN26" s="161"/>
      <c r="AO26" s="158"/>
      <c r="AP26" s="139"/>
      <c r="AQ26" s="160"/>
      <c r="AR26" s="161"/>
      <c r="AS26" s="158"/>
      <c r="AT26" s="139"/>
      <c r="AU26" s="160"/>
      <c r="AV26" s="161"/>
      <c r="AW26" s="158"/>
      <c r="AX26" s="139"/>
      <c r="AY26" s="160"/>
      <c r="AZ26" s="161"/>
      <c r="BA26" s="158"/>
      <c r="BB26" s="139"/>
      <c r="BC26" s="160"/>
      <c r="BD26" s="161"/>
      <c r="BE26" s="158"/>
      <c r="BF26" s="139"/>
      <c r="BG26" s="160"/>
      <c r="BH26" s="161"/>
      <c r="BI26" s="158"/>
      <c r="BJ26" s="139"/>
      <c r="BK26" s="160"/>
      <c r="BL26" s="161"/>
      <c r="BM26" s="158"/>
      <c r="BN26" s="139"/>
      <c r="BO26" s="160"/>
      <c r="BP26" s="161"/>
      <c r="BQ26" s="158"/>
      <c r="BR26" s="139"/>
      <c r="BS26" s="160"/>
      <c r="BT26" s="161"/>
      <c r="BU26" s="158"/>
      <c r="BV26" s="139"/>
      <c r="BW26" s="160"/>
      <c r="BX26" s="161"/>
      <c r="BY26" s="158"/>
      <c r="BZ26" s="139"/>
      <c r="CA26" s="160"/>
      <c r="CB26" s="161"/>
      <c r="CC26" s="158"/>
      <c r="CD26" s="139"/>
      <c r="CE26" s="160"/>
      <c r="CF26" s="161"/>
      <c r="CG26" s="158"/>
      <c r="CH26" s="139"/>
      <c r="CI26" s="160"/>
      <c r="CJ26" s="161"/>
      <c r="CK26" s="158"/>
      <c r="CL26" s="139"/>
      <c r="CM26" s="160"/>
      <c r="CN26" s="161"/>
      <c r="CO26" s="158"/>
      <c r="CP26" s="139"/>
      <c r="CQ26" s="160"/>
      <c r="CR26" s="161"/>
      <c r="CS26" s="158"/>
      <c r="CT26" s="139"/>
      <c r="CU26" s="160"/>
      <c r="CV26" s="161"/>
      <c r="CW26" s="158"/>
      <c r="CX26" s="139"/>
      <c r="CY26" s="160"/>
      <c r="CZ26" s="161"/>
      <c r="DA26" s="158"/>
      <c r="DB26" s="139"/>
      <c r="DC26" s="160"/>
      <c r="DD26" s="161"/>
      <c r="DE26" s="158"/>
      <c r="DF26" s="139"/>
      <c r="DG26" s="160"/>
      <c r="DH26" s="161"/>
      <c r="DI26" s="158"/>
      <c r="DJ26" s="139"/>
      <c r="DK26" s="160"/>
      <c r="DL26" s="161"/>
      <c r="DM26" s="158"/>
      <c r="DN26" s="139"/>
      <c r="DO26" s="160"/>
      <c r="DP26" s="161"/>
      <c r="DQ26" s="158"/>
      <c r="DR26" s="139"/>
      <c r="DS26" s="160"/>
      <c r="DT26" s="161"/>
      <c r="DU26" s="158"/>
      <c r="DV26" s="139"/>
      <c r="DW26" s="160"/>
      <c r="DX26" s="161"/>
      <c r="DY26" s="158"/>
      <c r="DZ26" s="139"/>
      <c r="EA26" s="160"/>
      <c r="EB26" s="161"/>
      <c r="EC26" s="158"/>
      <c r="ED26" s="139"/>
      <c r="EE26" s="160"/>
      <c r="EF26" s="161"/>
      <c r="EG26" s="158"/>
      <c r="EH26" s="139"/>
      <c r="EI26" s="160"/>
      <c r="EJ26" s="161"/>
      <c r="EK26" s="158"/>
      <c r="EL26" s="139"/>
      <c r="EM26" s="160"/>
      <c r="EN26" s="161"/>
      <c r="EO26" s="158"/>
      <c r="EP26" s="139"/>
      <c r="EQ26" s="160"/>
      <c r="ER26" s="161"/>
      <c r="ES26" s="158"/>
      <c r="ET26" s="139"/>
      <c r="EU26" s="160"/>
      <c r="EV26" s="161"/>
      <c r="EW26" s="158"/>
      <c r="EX26" s="139"/>
      <c r="EY26" s="160"/>
      <c r="EZ26" s="161"/>
      <c r="FA26" s="158"/>
      <c r="FB26" s="139"/>
      <c r="FC26" s="160"/>
      <c r="FD26" s="161"/>
      <c r="FE26" s="158"/>
      <c r="FF26" s="139"/>
      <c r="FG26" s="160"/>
      <c r="FH26" s="161"/>
      <c r="FI26" s="158"/>
      <c r="FJ26" s="139"/>
      <c r="FK26" s="160"/>
      <c r="FL26" s="161"/>
      <c r="FM26" s="158"/>
      <c r="FN26" s="139"/>
      <c r="FO26" s="160"/>
      <c r="FP26" s="161"/>
      <c r="FQ26" s="158"/>
      <c r="FR26" s="139"/>
      <c r="FS26" s="160"/>
      <c r="FT26" s="161"/>
      <c r="FU26" s="158"/>
      <c r="FV26" s="139"/>
      <c r="FW26" s="160"/>
      <c r="FX26" s="161"/>
      <c r="FY26" s="158"/>
      <c r="FZ26" s="139"/>
      <c r="GA26" s="160"/>
      <c r="GB26" s="161"/>
      <c r="GC26" s="158"/>
      <c r="GD26" s="139"/>
      <c r="GE26" s="160"/>
      <c r="GF26" s="161"/>
      <c r="GG26" s="158"/>
      <c r="GH26" s="139"/>
      <c r="GI26" s="160"/>
      <c r="GJ26" s="161"/>
      <c r="GK26" s="158"/>
      <c r="GL26" s="139"/>
      <c r="GM26" s="160"/>
      <c r="GN26" s="161"/>
      <c r="GO26" s="158"/>
      <c r="GP26" s="139"/>
      <c r="GQ26" s="160"/>
      <c r="GR26" s="161"/>
      <c r="GS26" s="158"/>
      <c r="GT26" s="139"/>
      <c r="GU26" s="160"/>
      <c r="GV26" s="161"/>
      <c r="GW26" s="158"/>
      <c r="GX26" s="139"/>
      <c r="GY26" s="160"/>
      <c r="GZ26" s="161"/>
      <c r="HA26" s="158"/>
      <c r="HB26" s="139"/>
      <c r="HC26" s="160"/>
      <c r="HD26" s="161"/>
      <c r="HE26" s="158"/>
      <c r="HF26" s="139"/>
      <c r="HG26" s="160"/>
      <c r="HH26" s="161"/>
      <c r="HI26" s="158"/>
      <c r="HJ26" s="139"/>
      <c r="HK26" s="160"/>
      <c r="HL26" s="161"/>
      <c r="HM26" s="158"/>
      <c r="HN26" s="139"/>
      <c r="HO26" s="160"/>
      <c r="HP26" s="161"/>
      <c r="HQ26" s="158"/>
      <c r="HR26" s="139"/>
      <c r="HS26" s="160"/>
      <c r="HT26" s="161"/>
      <c r="HU26" s="158"/>
      <c r="HV26" s="139"/>
      <c r="HW26" s="160"/>
      <c r="HX26" s="161"/>
      <c r="HY26" s="158"/>
      <c r="HZ26" s="139"/>
      <c r="IA26" s="160"/>
      <c r="IB26" s="161"/>
      <c r="IC26" s="158"/>
      <c r="ID26" s="139"/>
      <c r="IE26" s="160"/>
      <c r="IF26" s="161"/>
      <c r="IG26" s="158"/>
      <c r="IH26" s="139"/>
      <c r="II26" s="160"/>
      <c r="IJ26" s="161"/>
      <c r="IK26" s="158"/>
      <c r="IL26" s="139"/>
      <c r="IM26" s="160"/>
      <c r="IN26" s="161"/>
      <c r="IO26" s="158"/>
      <c r="IP26" s="139"/>
      <c r="IQ26" s="160"/>
      <c r="IR26" s="161"/>
      <c r="IS26" s="158"/>
      <c r="IT26" s="139"/>
      <c r="IU26" s="160"/>
      <c r="IV26" s="161"/>
    </row>
    <row r="27" customFormat="false" ht="12.75" hidden="false" customHeight="false" outlineLevel="0" collapsed="false">
      <c r="A27" s="131" t="s">
        <v>50</v>
      </c>
      <c r="B27" s="128" t="n">
        <f aca="false">IF(E36=1,K17,K27)</f>
        <v>12768</v>
      </c>
      <c r="C27" s="134" t="s">
        <v>51</v>
      </c>
      <c r="D27" s="130" t="s">
        <v>52</v>
      </c>
      <c r="E27" s="110"/>
      <c r="F27" s="142" t="s">
        <v>71</v>
      </c>
      <c r="G27" s="142" t="n">
        <f aca="false">G17*G23</f>
        <v>14031.88775652</v>
      </c>
      <c r="H27" s="142" t="s">
        <v>51</v>
      </c>
      <c r="I27" s="142" t="s">
        <v>56</v>
      </c>
      <c r="J27" s="142"/>
      <c r="K27" s="142" t="n">
        <f aca="false">K17*G23</f>
        <v>30942.857145984</v>
      </c>
      <c r="L27" s="142" t="s">
        <v>51</v>
      </c>
      <c r="M27" s="142" t="s">
        <v>56</v>
      </c>
      <c r="N27" s="133"/>
      <c r="O27" s="160"/>
      <c r="P27" s="161"/>
      <c r="Q27" s="158"/>
      <c r="R27" s="139"/>
      <c r="S27" s="160"/>
      <c r="T27" s="161"/>
      <c r="U27" s="158"/>
      <c r="V27" s="139"/>
      <c r="W27" s="160"/>
      <c r="X27" s="161"/>
      <c r="Y27" s="158"/>
      <c r="Z27" s="139"/>
      <c r="AA27" s="160"/>
      <c r="AB27" s="161"/>
      <c r="AC27" s="158"/>
      <c r="AD27" s="139"/>
      <c r="AE27" s="160"/>
      <c r="AF27" s="161"/>
      <c r="AG27" s="158"/>
      <c r="AH27" s="139"/>
      <c r="AI27" s="160"/>
      <c r="AJ27" s="161"/>
      <c r="AK27" s="158"/>
      <c r="AL27" s="139"/>
      <c r="AM27" s="160"/>
      <c r="AN27" s="161"/>
      <c r="AO27" s="158"/>
      <c r="AP27" s="139"/>
      <c r="AQ27" s="160"/>
      <c r="AR27" s="161"/>
      <c r="AS27" s="158"/>
      <c r="AT27" s="139"/>
      <c r="AU27" s="160"/>
      <c r="AV27" s="161"/>
      <c r="AW27" s="158"/>
      <c r="AX27" s="139"/>
      <c r="AY27" s="160"/>
      <c r="AZ27" s="161"/>
      <c r="BA27" s="158"/>
      <c r="BB27" s="139"/>
      <c r="BC27" s="160"/>
      <c r="BD27" s="161"/>
      <c r="BE27" s="158"/>
      <c r="BF27" s="139"/>
      <c r="BG27" s="160"/>
      <c r="BH27" s="161"/>
      <c r="BI27" s="158"/>
      <c r="BJ27" s="139"/>
      <c r="BK27" s="160"/>
      <c r="BL27" s="161"/>
      <c r="BM27" s="158"/>
      <c r="BN27" s="139"/>
      <c r="BO27" s="160"/>
      <c r="BP27" s="161"/>
      <c r="BQ27" s="158"/>
      <c r="BR27" s="139"/>
      <c r="BS27" s="160"/>
      <c r="BT27" s="161"/>
      <c r="BU27" s="158"/>
      <c r="BV27" s="139"/>
      <c r="BW27" s="160"/>
      <c r="BX27" s="161"/>
      <c r="BY27" s="158"/>
      <c r="BZ27" s="139"/>
      <c r="CA27" s="160"/>
      <c r="CB27" s="161"/>
      <c r="CC27" s="158"/>
      <c r="CD27" s="139"/>
      <c r="CE27" s="160"/>
      <c r="CF27" s="161"/>
      <c r="CG27" s="158"/>
      <c r="CH27" s="139"/>
      <c r="CI27" s="160"/>
      <c r="CJ27" s="161"/>
      <c r="CK27" s="158"/>
      <c r="CL27" s="139"/>
      <c r="CM27" s="160"/>
      <c r="CN27" s="161"/>
      <c r="CO27" s="158"/>
      <c r="CP27" s="139"/>
      <c r="CQ27" s="160"/>
      <c r="CR27" s="161"/>
      <c r="CS27" s="158"/>
      <c r="CT27" s="139"/>
      <c r="CU27" s="160"/>
      <c r="CV27" s="161"/>
      <c r="CW27" s="158"/>
      <c r="CX27" s="139"/>
      <c r="CY27" s="160"/>
      <c r="CZ27" s="161"/>
      <c r="DA27" s="158"/>
      <c r="DB27" s="139"/>
      <c r="DC27" s="160"/>
      <c r="DD27" s="161"/>
      <c r="DE27" s="158"/>
      <c r="DF27" s="139"/>
      <c r="DG27" s="160"/>
      <c r="DH27" s="161"/>
      <c r="DI27" s="158"/>
      <c r="DJ27" s="139"/>
      <c r="DK27" s="160"/>
      <c r="DL27" s="161"/>
      <c r="DM27" s="158"/>
      <c r="DN27" s="139"/>
      <c r="DO27" s="160"/>
      <c r="DP27" s="161"/>
      <c r="DQ27" s="158"/>
      <c r="DR27" s="139"/>
      <c r="DS27" s="160"/>
      <c r="DT27" s="161"/>
      <c r="DU27" s="158"/>
      <c r="DV27" s="139"/>
      <c r="DW27" s="160"/>
      <c r="DX27" s="161"/>
      <c r="DY27" s="158"/>
      <c r="DZ27" s="139"/>
      <c r="EA27" s="160"/>
      <c r="EB27" s="161"/>
      <c r="EC27" s="158"/>
      <c r="ED27" s="139"/>
      <c r="EE27" s="160"/>
      <c r="EF27" s="161"/>
      <c r="EG27" s="158"/>
      <c r="EH27" s="139"/>
      <c r="EI27" s="160"/>
      <c r="EJ27" s="161"/>
      <c r="EK27" s="158"/>
      <c r="EL27" s="139"/>
      <c r="EM27" s="160"/>
      <c r="EN27" s="161"/>
      <c r="EO27" s="158"/>
      <c r="EP27" s="139"/>
      <c r="EQ27" s="160"/>
      <c r="ER27" s="161"/>
      <c r="ES27" s="158"/>
      <c r="ET27" s="139"/>
      <c r="EU27" s="160"/>
      <c r="EV27" s="161"/>
      <c r="EW27" s="158"/>
      <c r="EX27" s="139"/>
      <c r="EY27" s="160"/>
      <c r="EZ27" s="161"/>
      <c r="FA27" s="158"/>
      <c r="FB27" s="139"/>
      <c r="FC27" s="160"/>
      <c r="FD27" s="161"/>
      <c r="FE27" s="158"/>
      <c r="FF27" s="139"/>
      <c r="FG27" s="160"/>
      <c r="FH27" s="161"/>
      <c r="FI27" s="158"/>
      <c r="FJ27" s="139"/>
      <c r="FK27" s="160"/>
      <c r="FL27" s="161"/>
      <c r="FM27" s="158"/>
      <c r="FN27" s="139"/>
      <c r="FO27" s="160"/>
      <c r="FP27" s="161"/>
      <c r="FQ27" s="158"/>
      <c r="FR27" s="139"/>
      <c r="FS27" s="160"/>
      <c r="FT27" s="161"/>
      <c r="FU27" s="158"/>
      <c r="FV27" s="139"/>
      <c r="FW27" s="160"/>
      <c r="FX27" s="161"/>
      <c r="FY27" s="158"/>
      <c r="FZ27" s="139"/>
      <c r="GA27" s="160"/>
      <c r="GB27" s="161"/>
      <c r="GC27" s="158"/>
      <c r="GD27" s="139"/>
      <c r="GE27" s="160"/>
      <c r="GF27" s="161"/>
      <c r="GG27" s="158"/>
      <c r="GH27" s="139"/>
      <c r="GI27" s="160"/>
      <c r="GJ27" s="161"/>
      <c r="GK27" s="158"/>
      <c r="GL27" s="139"/>
      <c r="GM27" s="160"/>
      <c r="GN27" s="161"/>
      <c r="GO27" s="158"/>
      <c r="GP27" s="139"/>
      <c r="GQ27" s="160"/>
      <c r="GR27" s="161"/>
      <c r="GS27" s="158"/>
      <c r="GT27" s="139"/>
      <c r="GU27" s="160"/>
      <c r="GV27" s="161"/>
      <c r="GW27" s="158"/>
      <c r="GX27" s="139"/>
      <c r="GY27" s="160"/>
      <c r="GZ27" s="161"/>
      <c r="HA27" s="158"/>
      <c r="HB27" s="139"/>
      <c r="HC27" s="160"/>
      <c r="HD27" s="161"/>
      <c r="HE27" s="158"/>
      <c r="HF27" s="139"/>
      <c r="HG27" s="160"/>
      <c r="HH27" s="161"/>
      <c r="HI27" s="158"/>
      <c r="HJ27" s="139"/>
      <c r="HK27" s="160"/>
      <c r="HL27" s="161"/>
      <c r="HM27" s="158"/>
      <c r="HN27" s="139"/>
      <c r="HO27" s="160"/>
      <c r="HP27" s="161"/>
      <c r="HQ27" s="158"/>
      <c r="HR27" s="139"/>
      <c r="HS27" s="160"/>
      <c r="HT27" s="161"/>
      <c r="HU27" s="158"/>
      <c r="HV27" s="139"/>
      <c r="HW27" s="160"/>
      <c r="HX27" s="161"/>
      <c r="HY27" s="158"/>
      <c r="HZ27" s="139"/>
      <c r="IA27" s="160"/>
      <c r="IB27" s="161"/>
      <c r="IC27" s="158"/>
      <c r="ID27" s="139"/>
      <c r="IE27" s="160"/>
      <c r="IF27" s="161"/>
      <c r="IG27" s="158"/>
      <c r="IH27" s="139"/>
      <c r="II27" s="160"/>
      <c r="IJ27" s="161"/>
      <c r="IK27" s="158"/>
      <c r="IL27" s="139"/>
      <c r="IM27" s="160"/>
      <c r="IN27" s="161"/>
      <c r="IO27" s="158"/>
      <c r="IP27" s="139"/>
      <c r="IQ27" s="160"/>
      <c r="IR27" s="161"/>
      <c r="IS27" s="158"/>
      <c r="IT27" s="139"/>
      <c r="IU27" s="160"/>
      <c r="IV27" s="161"/>
    </row>
    <row r="28" s="104" customFormat="true" ht="12.75" hidden="false" customHeight="false" outlineLevel="0" collapsed="false">
      <c r="A28" s="136" t="s">
        <v>83</v>
      </c>
      <c r="B28" s="137" t="n">
        <f aca="false">IF(E36=1,K19,K28)</f>
        <v>32.5714285714286</v>
      </c>
      <c r="C28" s="129" t="s">
        <v>84</v>
      </c>
      <c r="D28" s="130" t="s">
        <v>56</v>
      </c>
      <c r="E28" s="162"/>
      <c r="F28" s="147" t="s">
        <v>74</v>
      </c>
      <c r="G28" s="142" t="n">
        <f aca="false">G27/$B$49</f>
        <v>14.7704081647579</v>
      </c>
      <c r="H28" s="142"/>
      <c r="I28" s="142" t="s">
        <v>56</v>
      </c>
      <c r="J28" s="142"/>
      <c r="K28" s="142" t="n">
        <f aca="false">K27/$B$49</f>
        <v>32.57142857472</v>
      </c>
      <c r="L28" s="142"/>
      <c r="M28" s="142" t="s">
        <v>56</v>
      </c>
      <c r="N28" s="110"/>
      <c r="O28" s="163"/>
      <c r="P28" s="164"/>
      <c r="Q28" s="165"/>
      <c r="R28" s="139"/>
      <c r="S28" s="163"/>
      <c r="T28" s="164"/>
      <c r="U28" s="165"/>
      <c r="V28" s="139"/>
      <c r="W28" s="163"/>
      <c r="X28" s="164"/>
      <c r="Y28" s="165"/>
      <c r="Z28" s="139"/>
      <c r="AA28" s="163"/>
      <c r="AB28" s="164"/>
      <c r="AC28" s="165"/>
      <c r="AD28" s="139"/>
      <c r="AE28" s="163"/>
      <c r="AF28" s="164"/>
      <c r="AG28" s="165"/>
      <c r="AH28" s="139"/>
      <c r="AI28" s="163"/>
      <c r="AJ28" s="164"/>
      <c r="AK28" s="165"/>
      <c r="AL28" s="139"/>
      <c r="AM28" s="163"/>
      <c r="AN28" s="164"/>
      <c r="AO28" s="165"/>
      <c r="AP28" s="139"/>
      <c r="AQ28" s="163"/>
      <c r="AR28" s="164"/>
      <c r="AS28" s="165"/>
      <c r="AT28" s="139"/>
      <c r="AU28" s="163"/>
      <c r="AV28" s="164"/>
      <c r="AW28" s="165"/>
      <c r="AX28" s="139"/>
      <c r="AY28" s="163"/>
      <c r="AZ28" s="164"/>
      <c r="BA28" s="165"/>
      <c r="BB28" s="139"/>
      <c r="BC28" s="163"/>
      <c r="BD28" s="164"/>
      <c r="BE28" s="165"/>
      <c r="BF28" s="139"/>
      <c r="BG28" s="163"/>
      <c r="BH28" s="164"/>
      <c r="BI28" s="165"/>
      <c r="BJ28" s="139"/>
      <c r="BK28" s="163"/>
      <c r="BL28" s="164"/>
      <c r="BM28" s="165"/>
      <c r="BN28" s="139"/>
      <c r="BO28" s="163"/>
      <c r="BP28" s="164"/>
      <c r="BQ28" s="165"/>
      <c r="BR28" s="139"/>
      <c r="BS28" s="163"/>
      <c r="BT28" s="164"/>
      <c r="BU28" s="165"/>
      <c r="BV28" s="139"/>
      <c r="BW28" s="163"/>
      <c r="BX28" s="164"/>
      <c r="BY28" s="165"/>
      <c r="BZ28" s="139"/>
      <c r="CA28" s="163"/>
      <c r="CB28" s="164"/>
      <c r="CC28" s="165"/>
      <c r="CD28" s="139"/>
      <c r="CE28" s="163"/>
      <c r="CF28" s="164"/>
      <c r="CG28" s="165"/>
      <c r="CH28" s="139"/>
      <c r="CI28" s="163"/>
      <c r="CJ28" s="164"/>
      <c r="CK28" s="165"/>
      <c r="CL28" s="139"/>
      <c r="CM28" s="163"/>
      <c r="CN28" s="164"/>
      <c r="CO28" s="165"/>
      <c r="CP28" s="139"/>
      <c r="CQ28" s="163"/>
      <c r="CR28" s="164"/>
      <c r="CS28" s="165"/>
      <c r="CT28" s="139"/>
      <c r="CU28" s="163"/>
      <c r="CV28" s="164"/>
      <c r="CW28" s="165"/>
      <c r="CX28" s="139"/>
      <c r="CY28" s="163"/>
      <c r="CZ28" s="164"/>
      <c r="DA28" s="165"/>
      <c r="DB28" s="139"/>
      <c r="DC28" s="163"/>
      <c r="DD28" s="164"/>
      <c r="DE28" s="165"/>
      <c r="DF28" s="139"/>
      <c r="DG28" s="163"/>
      <c r="DH28" s="164"/>
      <c r="DI28" s="165"/>
      <c r="DJ28" s="139"/>
      <c r="DK28" s="163"/>
      <c r="DL28" s="164"/>
      <c r="DM28" s="165"/>
      <c r="DN28" s="139"/>
      <c r="DO28" s="163"/>
      <c r="DP28" s="164"/>
      <c r="DQ28" s="165"/>
      <c r="DR28" s="139"/>
      <c r="DS28" s="163"/>
      <c r="DT28" s="164"/>
      <c r="DU28" s="165"/>
      <c r="DV28" s="139"/>
      <c r="DW28" s="163"/>
      <c r="DX28" s="164"/>
      <c r="DY28" s="165"/>
      <c r="DZ28" s="139"/>
      <c r="EA28" s="163"/>
      <c r="EB28" s="164"/>
      <c r="EC28" s="165"/>
      <c r="ED28" s="139"/>
      <c r="EE28" s="163"/>
      <c r="EF28" s="164"/>
      <c r="EG28" s="165"/>
      <c r="EH28" s="139"/>
      <c r="EI28" s="163"/>
      <c r="EJ28" s="164"/>
      <c r="EK28" s="165"/>
      <c r="EL28" s="139"/>
      <c r="EM28" s="163"/>
      <c r="EN28" s="164"/>
      <c r="EO28" s="165"/>
      <c r="EP28" s="139"/>
      <c r="EQ28" s="163"/>
      <c r="ER28" s="164"/>
      <c r="ES28" s="165"/>
      <c r="ET28" s="139"/>
      <c r="EU28" s="163"/>
      <c r="EV28" s="164"/>
      <c r="EW28" s="165"/>
      <c r="EX28" s="139"/>
      <c r="EY28" s="163"/>
      <c r="EZ28" s="164"/>
      <c r="FA28" s="165"/>
      <c r="FB28" s="139"/>
      <c r="FC28" s="163"/>
      <c r="FD28" s="164"/>
      <c r="FE28" s="165"/>
      <c r="FF28" s="139"/>
      <c r="FG28" s="163"/>
      <c r="FH28" s="164"/>
      <c r="FI28" s="165"/>
      <c r="FJ28" s="139"/>
      <c r="FK28" s="163"/>
      <c r="FL28" s="164"/>
      <c r="FM28" s="165"/>
      <c r="FN28" s="139"/>
      <c r="FO28" s="163"/>
      <c r="FP28" s="164"/>
      <c r="FQ28" s="165"/>
      <c r="FR28" s="139"/>
      <c r="FS28" s="163"/>
      <c r="FT28" s="164"/>
      <c r="FU28" s="165"/>
      <c r="FV28" s="139"/>
      <c r="FW28" s="163"/>
      <c r="FX28" s="164"/>
      <c r="FY28" s="165"/>
      <c r="FZ28" s="139"/>
      <c r="GA28" s="163"/>
      <c r="GB28" s="164"/>
      <c r="GC28" s="165"/>
      <c r="GD28" s="139"/>
      <c r="GE28" s="163"/>
      <c r="GF28" s="164"/>
      <c r="GG28" s="165"/>
      <c r="GH28" s="139"/>
      <c r="GI28" s="163"/>
      <c r="GJ28" s="164"/>
      <c r="GK28" s="165"/>
      <c r="GL28" s="139"/>
      <c r="GM28" s="163"/>
      <c r="GN28" s="164"/>
      <c r="GO28" s="165"/>
      <c r="GP28" s="139"/>
      <c r="GQ28" s="163"/>
      <c r="GR28" s="164"/>
      <c r="GS28" s="165"/>
      <c r="GT28" s="139"/>
      <c r="GU28" s="163"/>
      <c r="GV28" s="164"/>
      <c r="GW28" s="165"/>
      <c r="GX28" s="139"/>
      <c r="GY28" s="163"/>
      <c r="GZ28" s="164"/>
      <c r="HA28" s="165"/>
      <c r="HB28" s="139"/>
      <c r="HC28" s="163"/>
      <c r="HD28" s="164"/>
      <c r="HE28" s="165"/>
      <c r="HF28" s="139"/>
      <c r="HG28" s="163"/>
      <c r="HH28" s="164"/>
      <c r="HI28" s="165"/>
      <c r="HJ28" s="139"/>
      <c r="HK28" s="163"/>
      <c r="HL28" s="164"/>
      <c r="HM28" s="165"/>
      <c r="HN28" s="139"/>
      <c r="HO28" s="163"/>
      <c r="HP28" s="164"/>
      <c r="HQ28" s="165"/>
      <c r="HR28" s="139"/>
      <c r="HS28" s="163"/>
      <c r="HT28" s="164"/>
      <c r="HU28" s="165"/>
      <c r="HV28" s="139"/>
      <c r="HW28" s="163"/>
      <c r="HX28" s="164"/>
      <c r="HY28" s="165"/>
      <c r="HZ28" s="139"/>
      <c r="IA28" s="163"/>
      <c r="IB28" s="164"/>
      <c r="IC28" s="165"/>
      <c r="ID28" s="139"/>
      <c r="IE28" s="163"/>
      <c r="IF28" s="164"/>
      <c r="IG28" s="165"/>
      <c r="IH28" s="139"/>
      <c r="II28" s="163"/>
      <c r="IJ28" s="164"/>
      <c r="IK28" s="165"/>
      <c r="IL28" s="139"/>
      <c r="IM28" s="163"/>
      <c r="IN28" s="164"/>
      <c r="IO28" s="165"/>
      <c r="IP28" s="139"/>
      <c r="IQ28" s="163"/>
      <c r="IR28" s="164"/>
      <c r="IS28" s="165"/>
      <c r="IT28" s="139"/>
      <c r="IU28" s="163"/>
      <c r="IV28" s="164"/>
    </row>
    <row r="29" s="104" customFormat="true" ht="12.75" hidden="false" customHeight="false" outlineLevel="0" collapsed="false">
      <c r="A29" s="136" t="s">
        <v>85</v>
      </c>
      <c r="B29" s="140" t="n">
        <f aca="false">IF(E7=1,B34,B37)</f>
        <v>0.209183673469388</v>
      </c>
      <c r="C29" s="129" t="s">
        <v>86</v>
      </c>
      <c r="D29" s="130" t="s">
        <v>56</v>
      </c>
      <c r="E29" s="162"/>
      <c r="F29" s="147"/>
      <c r="G29" s="142"/>
      <c r="H29" s="142"/>
      <c r="I29" s="142"/>
      <c r="J29" s="142"/>
      <c r="K29" s="142"/>
      <c r="L29" s="142"/>
      <c r="M29" s="142"/>
      <c r="N29" s="110"/>
      <c r="O29" s="163"/>
      <c r="P29" s="164"/>
      <c r="Q29" s="165"/>
      <c r="R29" s="139"/>
      <c r="S29" s="163"/>
      <c r="T29" s="164"/>
      <c r="U29" s="165"/>
      <c r="V29" s="139"/>
      <c r="W29" s="163"/>
      <c r="X29" s="164"/>
      <c r="Y29" s="165"/>
      <c r="Z29" s="139"/>
      <c r="AA29" s="163"/>
      <c r="AB29" s="164"/>
      <c r="AC29" s="165"/>
      <c r="AD29" s="139"/>
      <c r="AE29" s="163"/>
      <c r="AF29" s="164"/>
      <c r="AG29" s="165"/>
      <c r="AH29" s="139"/>
      <c r="AI29" s="163"/>
      <c r="AJ29" s="164"/>
      <c r="AK29" s="165"/>
      <c r="AL29" s="139"/>
      <c r="AM29" s="163"/>
      <c r="AN29" s="164"/>
      <c r="AO29" s="165"/>
      <c r="AP29" s="139"/>
      <c r="AQ29" s="163"/>
      <c r="AR29" s="164"/>
      <c r="AS29" s="165"/>
      <c r="AT29" s="139"/>
      <c r="AU29" s="163"/>
      <c r="AV29" s="164"/>
      <c r="AW29" s="165"/>
      <c r="AX29" s="139"/>
      <c r="AY29" s="163"/>
      <c r="AZ29" s="164"/>
      <c r="BA29" s="165"/>
      <c r="BB29" s="139"/>
      <c r="BC29" s="163"/>
      <c r="BD29" s="164"/>
      <c r="BE29" s="165"/>
      <c r="BF29" s="139"/>
      <c r="BG29" s="163"/>
      <c r="BH29" s="164"/>
      <c r="BI29" s="165"/>
      <c r="BJ29" s="139"/>
      <c r="BK29" s="163"/>
      <c r="BL29" s="164"/>
      <c r="BM29" s="165"/>
      <c r="BN29" s="139"/>
      <c r="BO29" s="163"/>
      <c r="BP29" s="164"/>
      <c r="BQ29" s="165"/>
      <c r="BR29" s="139"/>
      <c r="BS29" s="163"/>
      <c r="BT29" s="164"/>
      <c r="BU29" s="165"/>
      <c r="BV29" s="139"/>
      <c r="BW29" s="163"/>
      <c r="BX29" s="164"/>
      <c r="BY29" s="165"/>
      <c r="BZ29" s="139"/>
      <c r="CA29" s="163"/>
      <c r="CB29" s="164"/>
      <c r="CC29" s="165"/>
      <c r="CD29" s="139"/>
      <c r="CE29" s="163"/>
      <c r="CF29" s="164"/>
      <c r="CG29" s="165"/>
      <c r="CH29" s="139"/>
      <c r="CI29" s="163"/>
      <c r="CJ29" s="164"/>
      <c r="CK29" s="165"/>
      <c r="CL29" s="139"/>
      <c r="CM29" s="163"/>
      <c r="CN29" s="164"/>
      <c r="CO29" s="165"/>
      <c r="CP29" s="139"/>
      <c r="CQ29" s="163"/>
      <c r="CR29" s="164"/>
      <c r="CS29" s="165"/>
      <c r="CT29" s="139"/>
      <c r="CU29" s="163"/>
      <c r="CV29" s="164"/>
      <c r="CW29" s="165"/>
      <c r="CX29" s="139"/>
      <c r="CY29" s="163"/>
      <c r="CZ29" s="164"/>
      <c r="DA29" s="165"/>
      <c r="DB29" s="139"/>
      <c r="DC29" s="163"/>
      <c r="DD29" s="164"/>
      <c r="DE29" s="165"/>
      <c r="DF29" s="139"/>
      <c r="DG29" s="163"/>
      <c r="DH29" s="164"/>
      <c r="DI29" s="165"/>
      <c r="DJ29" s="139"/>
      <c r="DK29" s="163"/>
      <c r="DL29" s="164"/>
      <c r="DM29" s="165"/>
      <c r="DN29" s="139"/>
      <c r="DO29" s="163"/>
      <c r="DP29" s="164"/>
      <c r="DQ29" s="165"/>
      <c r="DR29" s="139"/>
      <c r="DS29" s="163"/>
      <c r="DT29" s="164"/>
      <c r="DU29" s="165"/>
      <c r="DV29" s="139"/>
      <c r="DW29" s="163"/>
      <c r="DX29" s="164"/>
      <c r="DY29" s="165"/>
      <c r="DZ29" s="139"/>
      <c r="EA29" s="163"/>
      <c r="EB29" s="164"/>
      <c r="EC29" s="165"/>
      <c r="ED29" s="139"/>
      <c r="EE29" s="163"/>
      <c r="EF29" s="164"/>
      <c r="EG29" s="165"/>
      <c r="EH29" s="139"/>
      <c r="EI29" s="163"/>
      <c r="EJ29" s="164"/>
      <c r="EK29" s="165"/>
      <c r="EL29" s="139"/>
      <c r="EM29" s="163"/>
      <c r="EN29" s="164"/>
      <c r="EO29" s="165"/>
      <c r="EP29" s="139"/>
      <c r="EQ29" s="163"/>
      <c r="ER29" s="164"/>
      <c r="ES29" s="165"/>
      <c r="ET29" s="139"/>
      <c r="EU29" s="163"/>
      <c r="EV29" s="164"/>
      <c r="EW29" s="165"/>
      <c r="EX29" s="139"/>
      <c r="EY29" s="163"/>
      <c r="EZ29" s="164"/>
      <c r="FA29" s="165"/>
      <c r="FB29" s="139"/>
      <c r="FC29" s="163"/>
      <c r="FD29" s="164"/>
      <c r="FE29" s="165"/>
      <c r="FF29" s="139"/>
      <c r="FG29" s="163"/>
      <c r="FH29" s="164"/>
      <c r="FI29" s="165"/>
      <c r="FJ29" s="139"/>
      <c r="FK29" s="163"/>
      <c r="FL29" s="164"/>
      <c r="FM29" s="165"/>
      <c r="FN29" s="139"/>
      <c r="FO29" s="163"/>
      <c r="FP29" s="164"/>
      <c r="FQ29" s="165"/>
      <c r="FR29" s="139"/>
      <c r="FS29" s="163"/>
      <c r="FT29" s="164"/>
      <c r="FU29" s="165"/>
      <c r="FV29" s="139"/>
      <c r="FW29" s="163"/>
      <c r="FX29" s="164"/>
      <c r="FY29" s="165"/>
      <c r="FZ29" s="139"/>
      <c r="GA29" s="163"/>
      <c r="GB29" s="164"/>
      <c r="GC29" s="165"/>
      <c r="GD29" s="139"/>
      <c r="GE29" s="163"/>
      <c r="GF29" s="164"/>
      <c r="GG29" s="165"/>
      <c r="GH29" s="139"/>
      <c r="GI29" s="163"/>
      <c r="GJ29" s="164"/>
      <c r="GK29" s="165"/>
      <c r="GL29" s="139"/>
      <c r="GM29" s="163"/>
      <c r="GN29" s="164"/>
      <c r="GO29" s="165"/>
      <c r="GP29" s="139"/>
      <c r="GQ29" s="163"/>
      <c r="GR29" s="164"/>
      <c r="GS29" s="165"/>
      <c r="GT29" s="139"/>
      <c r="GU29" s="163"/>
      <c r="GV29" s="164"/>
      <c r="GW29" s="165"/>
      <c r="GX29" s="139"/>
      <c r="GY29" s="163"/>
      <c r="GZ29" s="164"/>
      <c r="HA29" s="165"/>
      <c r="HB29" s="139"/>
      <c r="HC29" s="163"/>
      <c r="HD29" s="164"/>
      <c r="HE29" s="165"/>
      <c r="HF29" s="139"/>
      <c r="HG29" s="163"/>
      <c r="HH29" s="164"/>
      <c r="HI29" s="165"/>
      <c r="HJ29" s="139"/>
      <c r="HK29" s="163"/>
      <c r="HL29" s="164"/>
      <c r="HM29" s="165"/>
      <c r="HN29" s="139"/>
      <c r="HO29" s="163"/>
      <c r="HP29" s="164"/>
      <c r="HQ29" s="165"/>
      <c r="HR29" s="139"/>
      <c r="HS29" s="163"/>
      <c r="HT29" s="164"/>
      <c r="HU29" s="165"/>
      <c r="HV29" s="139"/>
      <c r="HW29" s="163"/>
      <c r="HX29" s="164"/>
      <c r="HY29" s="165"/>
      <c r="HZ29" s="139"/>
      <c r="IA29" s="163"/>
      <c r="IB29" s="164"/>
      <c r="IC29" s="165"/>
      <c r="ID29" s="139"/>
      <c r="IE29" s="163"/>
      <c r="IF29" s="164"/>
      <c r="IG29" s="165"/>
      <c r="IH29" s="139"/>
      <c r="II29" s="163"/>
      <c r="IJ29" s="164"/>
      <c r="IK29" s="165"/>
      <c r="IL29" s="139"/>
      <c r="IM29" s="163"/>
      <c r="IN29" s="164"/>
      <c r="IO29" s="165"/>
      <c r="IP29" s="139"/>
      <c r="IQ29" s="163"/>
      <c r="IR29" s="164"/>
      <c r="IS29" s="165"/>
      <c r="IT29" s="139"/>
      <c r="IU29" s="163"/>
      <c r="IV29" s="164"/>
    </row>
    <row r="30" s="104" customFormat="true" ht="12.75" hidden="false" customHeight="false" outlineLevel="0" collapsed="false">
      <c r="A30" s="136" t="s">
        <v>87</v>
      </c>
      <c r="B30" s="137" t="n">
        <f aca="false">B39</f>
        <v>0.0752551020408163</v>
      </c>
      <c r="C30" s="129" t="s">
        <v>88</v>
      </c>
      <c r="D30" s="130" t="s">
        <v>56</v>
      </c>
      <c r="E30" s="162"/>
      <c r="F30" s="147"/>
      <c r="G30" s="142"/>
      <c r="H30" s="142"/>
      <c r="I30" s="142"/>
      <c r="J30" s="142"/>
      <c r="K30" s="142"/>
      <c r="L30" s="142"/>
      <c r="M30" s="142"/>
      <c r="N30" s="110"/>
      <c r="O30" s="163"/>
      <c r="P30" s="164"/>
      <c r="Q30" s="165"/>
      <c r="R30" s="139"/>
      <c r="S30" s="163"/>
      <c r="T30" s="164"/>
      <c r="U30" s="165"/>
      <c r="V30" s="139"/>
      <c r="W30" s="163"/>
      <c r="X30" s="164"/>
      <c r="Y30" s="165"/>
      <c r="Z30" s="139"/>
      <c r="AA30" s="163"/>
      <c r="AB30" s="164"/>
      <c r="AC30" s="165"/>
      <c r="AD30" s="139"/>
      <c r="AE30" s="163"/>
      <c r="AF30" s="164"/>
      <c r="AG30" s="165"/>
      <c r="AH30" s="139"/>
      <c r="AI30" s="163"/>
      <c r="AJ30" s="164"/>
      <c r="AK30" s="165"/>
      <c r="AL30" s="139"/>
      <c r="AM30" s="163"/>
      <c r="AN30" s="164"/>
      <c r="AO30" s="165"/>
      <c r="AP30" s="139"/>
      <c r="AQ30" s="163"/>
      <c r="AR30" s="164"/>
      <c r="AS30" s="165"/>
      <c r="AT30" s="139"/>
      <c r="AU30" s="163"/>
      <c r="AV30" s="164"/>
      <c r="AW30" s="165"/>
      <c r="AX30" s="139"/>
      <c r="AY30" s="163"/>
      <c r="AZ30" s="164"/>
      <c r="BA30" s="165"/>
      <c r="BB30" s="139"/>
      <c r="BC30" s="163"/>
      <c r="BD30" s="164"/>
      <c r="BE30" s="165"/>
      <c r="BF30" s="139"/>
      <c r="BG30" s="163"/>
      <c r="BH30" s="164"/>
      <c r="BI30" s="165"/>
      <c r="BJ30" s="139"/>
      <c r="BK30" s="163"/>
      <c r="BL30" s="164"/>
      <c r="BM30" s="165"/>
      <c r="BN30" s="139"/>
      <c r="BO30" s="163"/>
      <c r="BP30" s="164"/>
      <c r="BQ30" s="165"/>
      <c r="BR30" s="139"/>
      <c r="BS30" s="163"/>
      <c r="BT30" s="164"/>
      <c r="BU30" s="165"/>
      <c r="BV30" s="139"/>
      <c r="BW30" s="163"/>
      <c r="BX30" s="164"/>
      <c r="BY30" s="165"/>
      <c r="BZ30" s="139"/>
      <c r="CA30" s="163"/>
      <c r="CB30" s="164"/>
      <c r="CC30" s="165"/>
      <c r="CD30" s="139"/>
      <c r="CE30" s="163"/>
      <c r="CF30" s="164"/>
      <c r="CG30" s="165"/>
      <c r="CH30" s="139"/>
      <c r="CI30" s="163"/>
      <c r="CJ30" s="164"/>
      <c r="CK30" s="165"/>
      <c r="CL30" s="139"/>
      <c r="CM30" s="163"/>
      <c r="CN30" s="164"/>
      <c r="CO30" s="165"/>
      <c r="CP30" s="139"/>
      <c r="CQ30" s="163"/>
      <c r="CR30" s="164"/>
      <c r="CS30" s="165"/>
      <c r="CT30" s="139"/>
      <c r="CU30" s="163"/>
      <c r="CV30" s="164"/>
      <c r="CW30" s="165"/>
      <c r="CX30" s="139"/>
      <c r="CY30" s="163"/>
      <c r="CZ30" s="164"/>
      <c r="DA30" s="165"/>
      <c r="DB30" s="139"/>
      <c r="DC30" s="163"/>
      <c r="DD30" s="164"/>
      <c r="DE30" s="165"/>
      <c r="DF30" s="139"/>
      <c r="DG30" s="163"/>
      <c r="DH30" s="164"/>
      <c r="DI30" s="165"/>
      <c r="DJ30" s="139"/>
      <c r="DK30" s="163"/>
      <c r="DL30" s="164"/>
      <c r="DM30" s="165"/>
      <c r="DN30" s="139"/>
      <c r="DO30" s="163"/>
      <c r="DP30" s="164"/>
      <c r="DQ30" s="165"/>
      <c r="DR30" s="139"/>
      <c r="DS30" s="163"/>
      <c r="DT30" s="164"/>
      <c r="DU30" s="165"/>
      <c r="DV30" s="139"/>
      <c r="DW30" s="163"/>
      <c r="DX30" s="164"/>
      <c r="DY30" s="165"/>
      <c r="DZ30" s="139"/>
      <c r="EA30" s="163"/>
      <c r="EB30" s="164"/>
      <c r="EC30" s="165"/>
      <c r="ED30" s="139"/>
      <c r="EE30" s="163"/>
      <c r="EF30" s="164"/>
      <c r="EG30" s="165"/>
      <c r="EH30" s="139"/>
      <c r="EI30" s="163"/>
      <c r="EJ30" s="164"/>
      <c r="EK30" s="165"/>
      <c r="EL30" s="139"/>
      <c r="EM30" s="163"/>
      <c r="EN30" s="164"/>
      <c r="EO30" s="165"/>
      <c r="EP30" s="139"/>
      <c r="EQ30" s="163"/>
      <c r="ER30" s="164"/>
      <c r="ES30" s="165"/>
      <c r="ET30" s="139"/>
      <c r="EU30" s="163"/>
      <c r="EV30" s="164"/>
      <c r="EW30" s="165"/>
      <c r="EX30" s="139"/>
      <c r="EY30" s="163"/>
      <c r="EZ30" s="164"/>
      <c r="FA30" s="165"/>
      <c r="FB30" s="139"/>
      <c r="FC30" s="163"/>
      <c r="FD30" s="164"/>
      <c r="FE30" s="165"/>
      <c r="FF30" s="139"/>
      <c r="FG30" s="163"/>
      <c r="FH30" s="164"/>
      <c r="FI30" s="165"/>
      <c r="FJ30" s="139"/>
      <c r="FK30" s="163"/>
      <c r="FL30" s="164"/>
      <c r="FM30" s="165"/>
      <c r="FN30" s="139"/>
      <c r="FO30" s="163"/>
      <c r="FP30" s="164"/>
      <c r="FQ30" s="165"/>
      <c r="FR30" s="139"/>
      <c r="FS30" s="163"/>
      <c r="FT30" s="164"/>
      <c r="FU30" s="165"/>
      <c r="FV30" s="139"/>
      <c r="FW30" s="163"/>
      <c r="FX30" s="164"/>
      <c r="FY30" s="165"/>
      <c r="FZ30" s="139"/>
      <c r="GA30" s="163"/>
      <c r="GB30" s="164"/>
      <c r="GC30" s="165"/>
      <c r="GD30" s="139"/>
      <c r="GE30" s="163"/>
      <c r="GF30" s="164"/>
      <c r="GG30" s="165"/>
      <c r="GH30" s="139"/>
      <c r="GI30" s="163"/>
      <c r="GJ30" s="164"/>
      <c r="GK30" s="165"/>
      <c r="GL30" s="139"/>
      <c r="GM30" s="163"/>
      <c r="GN30" s="164"/>
      <c r="GO30" s="165"/>
      <c r="GP30" s="139"/>
      <c r="GQ30" s="163"/>
      <c r="GR30" s="164"/>
      <c r="GS30" s="165"/>
      <c r="GT30" s="139"/>
      <c r="GU30" s="163"/>
      <c r="GV30" s="164"/>
      <c r="GW30" s="165"/>
      <c r="GX30" s="139"/>
      <c r="GY30" s="163"/>
      <c r="GZ30" s="164"/>
      <c r="HA30" s="165"/>
      <c r="HB30" s="139"/>
      <c r="HC30" s="163"/>
      <c r="HD30" s="164"/>
      <c r="HE30" s="165"/>
      <c r="HF30" s="139"/>
      <c r="HG30" s="163"/>
      <c r="HH30" s="164"/>
      <c r="HI30" s="165"/>
      <c r="HJ30" s="139"/>
      <c r="HK30" s="163"/>
      <c r="HL30" s="164"/>
      <c r="HM30" s="165"/>
      <c r="HN30" s="139"/>
      <c r="HO30" s="163"/>
      <c r="HP30" s="164"/>
      <c r="HQ30" s="165"/>
      <c r="HR30" s="139"/>
      <c r="HS30" s="163"/>
      <c r="HT30" s="164"/>
      <c r="HU30" s="165"/>
      <c r="HV30" s="139"/>
      <c r="HW30" s="163"/>
      <c r="HX30" s="164"/>
      <c r="HY30" s="165"/>
      <c r="HZ30" s="139"/>
      <c r="IA30" s="163"/>
      <c r="IB30" s="164"/>
      <c r="IC30" s="165"/>
      <c r="ID30" s="139"/>
      <c r="IE30" s="163"/>
      <c r="IF30" s="164"/>
      <c r="IG30" s="165"/>
      <c r="IH30" s="139"/>
      <c r="II30" s="163"/>
      <c r="IJ30" s="164"/>
      <c r="IK30" s="165"/>
      <c r="IL30" s="139"/>
      <c r="IM30" s="163"/>
      <c r="IN30" s="164"/>
      <c r="IO30" s="165"/>
      <c r="IP30" s="139"/>
      <c r="IQ30" s="163"/>
      <c r="IR30" s="164"/>
      <c r="IS30" s="165"/>
      <c r="IT30" s="139"/>
      <c r="IU30" s="163"/>
      <c r="IV30" s="164"/>
    </row>
    <row r="31" s="104" customFormat="true" ht="12.75" hidden="false" customHeight="false" outlineLevel="0" collapsed="false">
      <c r="A31" s="131"/>
      <c r="B31" s="137"/>
      <c r="C31" s="129"/>
      <c r="D31" s="130"/>
      <c r="E31" s="162"/>
      <c r="F31" s="147"/>
      <c r="G31" s="142"/>
      <c r="H31" s="166"/>
      <c r="I31" s="142"/>
      <c r="J31" s="166"/>
      <c r="K31" s="142"/>
      <c r="L31" s="166"/>
      <c r="M31" s="142"/>
      <c r="N31" s="110"/>
      <c r="O31" s="163"/>
      <c r="P31" s="164"/>
      <c r="Q31" s="165"/>
      <c r="R31" s="139"/>
      <c r="S31" s="163"/>
      <c r="T31" s="164"/>
      <c r="U31" s="165"/>
      <c r="V31" s="139"/>
      <c r="W31" s="163"/>
      <c r="X31" s="164"/>
      <c r="Y31" s="165"/>
      <c r="Z31" s="139"/>
      <c r="AA31" s="163"/>
      <c r="AB31" s="164"/>
      <c r="AC31" s="165"/>
      <c r="AD31" s="139"/>
      <c r="AE31" s="163"/>
      <c r="AF31" s="164"/>
      <c r="AG31" s="165"/>
      <c r="AH31" s="139"/>
      <c r="AI31" s="163"/>
      <c r="AJ31" s="164"/>
      <c r="AK31" s="165"/>
      <c r="AL31" s="139"/>
      <c r="AM31" s="163"/>
      <c r="AN31" s="164"/>
      <c r="AO31" s="165"/>
      <c r="AP31" s="139"/>
      <c r="AQ31" s="163"/>
      <c r="AR31" s="164"/>
      <c r="AS31" s="165"/>
      <c r="AT31" s="139"/>
      <c r="AU31" s="163"/>
      <c r="AV31" s="164"/>
      <c r="AW31" s="165"/>
      <c r="AX31" s="139"/>
      <c r="AY31" s="163"/>
      <c r="AZ31" s="164"/>
      <c r="BA31" s="165"/>
      <c r="BB31" s="139"/>
      <c r="BC31" s="163"/>
      <c r="BD31" s="164"/>
      <c r="BE31" s="165"/>
      <c r="BF31" s="139"/>
      <c r="BG31" s="163"/>
      <c r="BH31" s="164"/>
      <c r="BI31" s="165"/>
      <c r="BJ31" s="139"/>
      <c r="BK31" s="163"/>
      <c r="BL31" s="164"/>
      <c r="BM31" s="165"/>
      <c r="BN31" s="139"/>
      <c r="BO31" s="163"/>
      <c r="BP31" s="164"/>
      <c r="BQ31" s="165"/>
      <c r="BR31" s="139"/>
      <c r="BS31" s="163"/>
      <c r="BT31" s="164"/>
      <c r="BU31" s="165"/>
      <c r="BV31" s="139"/>
      <c r="BW31" s="163"/>
      <c r="BX31" s="164"/>
      <c r="BY31" s="165"/>
      <c r="BZ31" s="139"/>
      <c r="CA31" s="163"/>
      <c r="CB31" s="164"/>
      <c r="CC31" s="165"/>
      <c r="CD31" s="139"/>
      <c r="CE31" s="163"/>
      <c r="CF31" s="164"/>
      <c r="CG31" s="165"/>
      <c r="CH31" s="139"/>
      <c r="CI31" s="163"/>
      <c r="CJ31" s="164"/>
      <c r="CK31" s="165"/>
      <c r="CL31" s="139"/>
      <c r="CM31" s="163"/>
      <c r="CN31" s="164"/>
      <c r="CO31" s="165"/>
      <c r="CP31" s="139"/>
      <c r="CQ31" s="163"/>
      <c r="CR31" s="164"/>
      <c r="CS31" s="165"/>
      <c r="CT31" s="139"/>
      <c r="CU31" s="163"/>
      <c r="CV31" s="164"/>
      <c r="CW31" s="165"/>
      <c r="CX31" s="139"/>
      <c r="CY31" s="163"/>
      <c r="CZ31" s="164"/>
      <c r="DA31" s="165"/>
      <c r="DB31" s="139"/>
      <c r="DC31" s="163"/>
      <c r="DD31" s="164"/>
      <c r="DE31" s="165"/>
      <c r="DF31" s="139"/>
      <c r="DG31" s="163"/>
      <c r="DH31" s="164"/>
      <c r="DI31" s="165"/>
      <c r="DJ31" s="139"/>
      <c r="DK31" s="163"/>
      <c r="DL31" s="164"/>
      <c r="DM31" s="165"/>
      <c r="DN31" s="139"/>
      <c r="DO31" s="163"/>
      <c r="DP31" s="164"/>
      <c r="DQ31" s="165"/>
      <c r="DR31" s="139"/>
      <c r="DS31" s="163"/>
      <c r="DT31" s="164"/>
      <c r="DU31" s="165"/>
      <c r="DV31" s="139"/>
      <c r="DW31" s="163"/>
      <c r="DX31" s="164"/>
      <c r="DY31" s="165"/>
      <c r="DZ31" s="139"/>
      <c r="EA31" s="163"/>
      <c r="EB31" s="164"/>
      <c r="EC31" s="165"/>
      <c r="ED31" s="139"/>
      <c r="EE31" s="163"/>
      <c r="EF31" s="164"/>
      <c r="EG31" s="165"/>
      <c r="EH31" s="139"/>
      <c r="EI31" s="163"/>
      <c r="EJ31" s="164"/>
      <c r="EK31" s="165"/>
      <c r="EL31" s="139"/>
      <c r="EM31" s="163"/>
      <c r="EN31" s="164"/>
      <c r="EO31" s="165"/>
      <c r="EP31" s="139"/>
      <c r="EQ31" s="163"/>
      <c r="ER31" s="164"/>
      <c r="ES31" s="165"/>
      <c r="ET31" s="139"/>
      <c r="EU31" s="163"/>
      <c r="EV31" s="164"/>
      <c r="EW31" s="165"/>
      <c r="EX31" s="139"/>
      <c r="EY31" s="163"/>
      <c r="EZ31" s="164"/>
      <c r="FA31" s="165"/>
      <c r="FB31" s="139"/>
      <c r="FC31" s="163"/>
      <c r="FD31" s="164"/>
      <c r="FE31" s="165"/>
      <c r="FF31" s="139"/>
      <c r="FG31" s="163"/>
      <c r="FH31" s="164"/>
      <c r="FI31" s="165"/>
      <c r="FJ31" s="139"/>
      <c r="FK31" s="163"/>
      <c r="FL31" s="164"/>
      <c r="FM31" s="165"/>
      <c r="FN31" s="139"/>
      <c r="FO31" s="163"/>
      <c r="FP31" s="164"/>
      <c r="FQ31" s="165"/>
      <c r="FR31" s="139"/>
      <c r="FS31" s="163"/>
      <c r="FT31" s="164"/>
      <c r="FU31" s="165"/>
      <c r="FV31" s="139"/>
      <c r="FW31" s="163"/>
      <c r="FX31" s="164"/>
      <c r="FY31" s="165"/>
      <c r="FZ31" s="139"/>
      <c r="GA31" s="163"/>
      <c r="GB31" s="164"/>
      <c r="GC31" s="165"/>
      <c r="GD31" s="139"/>
      <c r="GE31" s="163"/>
      <c r="GF31" s="164"/>
      <c r="GG31" s="165"/>
      <c r="GH31" s="139"/>
      <c r="GI31" s="163"/>
      <c r="GJ31" s="164"/>
      <c r="GK31" s="165"/>
      <c r="GL31" s="139"/>
      <c r="GM31" s="163"/>
      <c r="GN31" s="164"/>
      <c r="GO31" s="165"/>
      <c r="GP31" s="139"/>
      <c r="GQ31" s="163"/>
      <c r="GR31" s="164"/>
      <c r="GS31" s="165"/>
      <c r="GT31" s="139"/>
      <c r="GU31" s="163"/>
      <c r="GV31" s="164"/>
      <c r="GW31" s="165"/>
      <c r="GX31" s="139"/>
      <c r="GY31" s="163"/>
      <c r="GZ31" s="164"/>
      <c r="HA31" s="165"/>
      <c r="HB31" s="139"/>
      <c r="HC31" s="163"/>
      <c r="HD31" s="164"/>
      <c r="HE31" s="165"/>
      <c r="HF31" s="139"/>
      <c r="HG31" s="163"/>
      <c r="HH31" s="164"/>
      <c r="HI31" s="165"/>
      <c r="HJ31" s="139"/>
      <c r="HK31" s="163"/>
      <c r="HL31" s="164"/>
      <c r="HM31" s="165"/>
      <c r="HN31" s="139"/>
      <c r="HO31" s="163"/>
      <c r="HP31" s="164"/>
      <c r="HQ31" s="165"/>
      <c r="HR31" s="139"/>
      <c r="HS31" s="163"/>
      <c r="HT31" s="164"/>
      <c r="HU31" s="165"/>
      <c r="HV31" s="139"/>
      <c r="HW31" s="163"/>
      <c r="HX31" s="164"/>
      <c r="HY31" s="165"/>
      <c r="HZ31" s="139"/>
      <c r="IA31" s="163"/>
      <c r="IB31" s="164"/>
      <c r="IC31" s="165"/>
      <c r="ID31" s="139"/>
      <c r="IE31" s="163"/>
      <c r="IF31" s="164"/>
      <c r="IG31" s="165"/>
      <c r="IH31" s="139"/>
      <c r="II31" s="163"/>
      <c r="IJ31" s="164"/>
      <c r="IK31" s="165"/>
      <c r="IL31" s="139"/>
      <c r="IM31" s="163"/>
      <c r="IN31" s="164"/>
      <c r="IO31" s="165"/>
      <c r="IP31" s="139"/>
      <c r="IQ31" s="163"/>
      <c r="IR31" s="164"/>
      <c r="IS31" s="165"/>
      <c r="IT31" s="139"/>
      <c r="IU31" s="163"/>
      <c r="IV31" s="164"/>
    </row>
    <row r="32" s="104" customFormat="true" ht="12.75" hidden="false" customHeight="false" outlineLevel="0" collapsed="false">
      <c r="A32" s="141" t="s">
        <v>45</v>
      </c>
      <c r="B32" s="128"/>
      <c r="C32" s="129"/>
      <c r="D32" s="130"/>
      <c r="E32" s="167"/>
      <c r="F32" s="168"/>
      <c r="G32" s="168"/>
      <c r="H32" s="168"/>
      <c r="I32" s="168"/>
      <c r="J32" s="168"/>
      <c r="K32" s="168"/>
      <c r="L32" s="168"/>
      <c r="M32" s="168"/>
      <c r="N32" s="110"/>
      <c r="O32" s="163"/>
      <c r="P32" s="169"/>
      <c r="Q32" s="165"/>
      <c r="R32" s="139"/>
      <c r="S32" s="163"/>
      <c r="T32" s="169"/>
      <c r="U32" s="165"/>
      <c r="V32" s="139"/>
      <c r="W32" s="163"/>
      <c r="X32" s="169"/>
      <c r="Y32" s="165"/>
      <c r="Z32" s="139"/>
      <c r="AA32" s="163"/>
      <c r="AB32" s="169"/>
      <c r="AC32" s="165"/>
      <c r="AD32" s="139"/>
      <c r="AE32" s="163"/>
      <c r="AF32" s="169"/>
      <c r="AG32" s="165"/>
      <c r="AH32" s="139"/>
      <c r="AI32" s="163"/>
      <c r="AJ32" s="169"/>
      <c r="AK32" s="165"/>
      <c r="AL32" s="139"/>
      <c r="AM32" s="163"/>
      <c r="AN32" s="169"/>
      <c r="AO32" s="165"/>
      <c r="AP32" s="139"/>
      <c r="AQ32" s="163"/>
      <c r="AR32" s="169"/>
      <c r="AS32" s="165"/>
      <c r="AT32" s="139"/>
      <c r="AU32" s="163"/>
      <c r="AV32" s="169"/>
      <c r="AW32" s="165"/>
      <c r="AX32" s="139"/>
      <c r="AY32" s="163"/>
      <c r="AZ32" s="169"/>
      <c r="BA32" s="165"/>
      <c r="BB32" s="139"/>
      <c r="BC32" s="163"/>
      <c r="BD32" s="169"/>
      <c r="BE32" s="165"/>
      <c r="BF32" s="139"/>
      <c r="BG32" s="163"/>
      <c r="BH32" s="169"/>
      <c r="BI32" s="165"/>
      <c r="BJ32" s="139"/>
      <c r="BK32" s="163"/>
      <c r="BL32" s="169"/>
      <c r="BM32" s="165"/>
      <c r="BN32" s="139"/>
      <c r="BO32" s="163"/>
      <c r="BP32" s="169"/>
      <c r="BQ32" s="165"/>
      <c r="BR32" s="139"/>
      <c r="BS32" s="163"/>
      <c r="BT32" s="169"/>
      <c r="BU32" s="165"/>
      <c r="BV32" s="139"/>
      <c r="BW32" s="163"/>
      <c r="BX32" s="169"/>
      <c r="BY32" s="165"/>
      <c r="BZ32" s="139"/>
      <c r="CA32" s="163"/>
      <c r="CB32" s="169"/>
      <c r="CC32" s="165"/>
      <c r="CD32" s="139"/>
      <c r="CE32" s="163"/>
      <c r="CF32" s="169"/>
      <c r="CG32" s="165"/>
      <c r="CH32" s="139"/>
      <c r="CI32" s="163"/>
      <c r="CJ32" s="169"/>
      <c r="CK32" s="165"/>
      <c r="CL32" s="139"/>
      <c r="CM32" s="163"/>
      <c r="CN32" s="169"/>
      <c r="CO32" s="165"/>
      <c r="CP32" s="139"/>
      <c r="CQ32" s="163"/>
      <c r="CR32" s="169"/>
      <c r="CS32" s="165"/>
      <c r="CT32" s="139"/>
      <c r="CU32" s="163"/>
      <c r="CV32" s="169"/>
      <c r="CW32" s="165"/>
      <c r="CX32" s="139"/>
      <c r="CY32" s="163"/>
      <c r="CZ32" s="169"/>
      <c r="DA32" s="165"/>
      <c r="DB32" s="139"/>
      <c r="DC32" s="163"/>
      <c r="DD32" s="169"/>
      <c r="DE32" s="165"/>
      <c r="DF32" s="139"/>
      <c r="DG32" s="163"/>
      <c r="DH32" s="169"/>
      <c r="DI32" s="165"/>
      <c r="DJ32" s="139"/>
      <c r="DK32" s="163"/>
      <c r="DL32" s="169"/>
      <c r="DM32" s="165"/>
      <c r="DN32" s="139"/>
      <c r="DO32" s="163"/>
      <c r="DP32" s="169"/>
      <c r="DQ32" s="165"/>
      <c r="DR32" s="139"/>
      <c r="DS32" s="163"/>
      <c r="DT32" s="169"/>
      <c r="DU32" s="165"/>
      <c r="DV32" s="139"/>
      <c r="DW32" s="163"/>
      <c r="DX32" s="169"/>
      <c r="DY32" s="165"/>
      <c r="DZ32" s="139"/>
      <c r="EA32" s="163"/>
      <c r="EB32" s="169"/>
      <c r="EC32" s="165"/>
      <c r="ED32" s="139"/>
      <c r="EE32" s="163"/>
      <c r="EF32" s="169"/>
      <c r="EG32" s="165"/>
      <c r="EH32" s="139"/>
      <c r="EI32" s="163"/>
      <c r="EJ32" s="169"/>
      <c r="EK32" s="165"/>
      <c r="EL32" s="139"/>
      <c r="EM32" s="163"/>
      <c r="EN32" s="169"/>
      <c r="EO32" s="165"/>
      <c r="EP32" s="139"/>
      <c r="EQ32" s="163"/>
      <c r="ER32" s="169"/>
      <c r="ES32" s="165"/>
      <c r="ET32" s="139"/>
      <c r="EU32" s="163"/>
      <c r="EV32" s="169"/>
      <c r="EW32" s="165"/>
      <c r="EX32" s="139"/>
      <c r="EY32" s="163"/>
      <c r="EZ32" s="169"/>
      <c r="FA32" s="165"/>
      <c r="FB32" s="139"/>
      <c r="FC32" s="163"/>
      <c r="FD32" s="169"/>
      <c r="FE32" s="165"/>
      <c r="FF32" s="139"/>
      <c r="FG32" s="163"/>
      <c r="FH32" s="169"/>
      <c r="FI32" s="165"/>
      <c r="FJ32" s="139"/>
      <c r="FK32" s="163"/>
      <c r="FL32" s="169"/>
      <c r="FM32" s="165"/>
      <c r="FN32" s="139"/>
      <c r="FO32" s="163"/>
      <c r="FP32" s="169"/>
      <c r="FQ32" s="165"/>
      <c r="FR32" s="139"/>
      <c r="FS32" s="163"/>
      <c r="FT32" s="169"/>
      <c r="FU32" s="165"/>
      <c r="FV32" s="139"/>
      <c r="FW32" s="163"/>
      <c r="FX32" s="169"/>
      <c r="FY32" s="165"/>
      <c r="FZ32" s="139"/>
      <c r="GA32" s="163"/>
      <c r="GB32" s="169"/>
      <c r="GC32" s="165"/>
      <c r="GD32" s="139"/>
      <c r="GE32" s="163"/>
      <c r="GF32" s="169"/>
      <c r="GG32" s="165"/>
      <c r="GH32" s="139"/>
      <c r="GI32" s="163"/>
      <c r="GJ32" s="169"/>
      <c r="GK32" s="165"/>
      <c r="GL32" s="139"/>
      <c r="GM32" s="163"/>
      <c r="GN32" s="169"/>
      <c r="GO32" s="165"/>
      <c r="GP32" s="139"/>
      <c r="GQ32" s="163"/>
      <c r="GR32" s="169"/>
      <c r="GS32" s="165"/>
      <c r="GT32" s="139"/>
      <c r="GU32" s="163"/>
      <c r="GV32" s="169"/>
      <c r="GW32" s="165"/>
      <c r="GX32" s="139"/>
      <c r="GY32" s="163"/>
      <c r="GZ32" s="169"/>
      <c r="HA32" s="165"/>
      <c r="HB32" s="139"/>
      <c r="HC32" s="163"/>
      <c r="HD32" s="169"/>
      <c r="HE32" s="165"/>
      <c r="HF32" s="139"/>
      <c r="HG32" s="163"/>
      <c r="HH32" s="169"/>
      <c r="HI32" s="165"/>
      <c r="HJ32" s="139"/>
      <c r="HK32" s="163"/>
      <c r="HL32" s="169"/>
      <c r="HM32" s="165"/>
      <c r="HN32" s="139"/>
      <c r="HO32" s="163"/>
      <c r="HP32" s="169"/>
      <c r="HQ32" s="165"/>
      <c r="HR32" s="139"/>
      <c r="HS32" s="163"/>
      <c r="HT32" s="169"/>
      <c r="HU32" s="165"/>
      <c r="HV32" s="139"/>
      <c r="HW32" s="163"/>
      <c r="HX32" s="169"/>
      <c r="HY32" s="165"/>
      <c r="HZ32" s="139"/>
      <c r="IA32" s="163"/>
      <c r="IB32" s="169"/>
      <c r="IC32" s="165"/>
      <c r="ID32" s="139"/>
      <c r="IE32" s="163"/>
      <c r="IF32" s="169"/>
      <c r="IG32" s="165"/>
      <c r="IH32" s="139"/>
      <c r="II32" s="163"/>
      <c r="IJ32" s="169"/>
      <c r="IK32" s="165"/>
      <c r="IL32" s="139"/>
      <c r="IM32" s="163"/>
      <c r="IN32" s="169"/>
      <c r="IO32" s="165"/>
      <c r="IP32" s="139"/>
      <c r="IQ32" s="163"/>
      <c r="IR32" s="169"/>
      <c r="IS32" s="165"/>
      <c r="IT32" s="139"/>
      <c r="IU32" s="163"/>
      <c r="IV32" s="169"/>
    </row>
    <row r="33" s="104" customFormat="true" ht="12.75" hidden="false" customHeight="false" outlineLevel="0" collapsed="false">
      <c r="A33" s="145" t="s">
        <v>72</v>
      </c>
      <c r="B33" s="128" t="n">
        <f aca="false">IF(E36=1,K14,K24)</f>
        <v>820</v>
      </c>
      <c r="C33" s="134" t="s">
        <v>64</v>
      </c>
      <c r="D33" s="130" t="s">
        <v>52</v>
      </c>
      <c r="E33" s="110"/>
      <c r="F33" s="170"/>
      <c r="G33" s="171"/>
      <c r="H33" s="171"/>
      <c r="I33" s="171"/>
      <c r="J33" s="171"/>
      <c r="K33" s="142"/>
      <c r="L33" s="142"/>
      <c r="M33" s="168"/>
      <c r="N33" s="110"/>
      <c r="O33" s="163"/>
      <c r="P33" s="169"/>
      <c r="Q33" s="165"/>
      <c r="R33" s="139"/>
      <c r="S33" s="163"/>
      <c r="T33" s="169"/>
      <c r="U33" s="165"/>
      <c r="V33" s="139"/>
      <c r="W33" s="163"/>
      <c r="X33" s="169"/>
      <c r="Y33" s="165"/>
      <c r="Z33" s="139"/>
      <c r="AA33" s="163"/>
      <c r="AB33" s="169"/>
      <c r="AC33" s="165"/>
      <c r="AD33" s="139"/>
      <c r="AE33" s="163"/>
      <c r="AF33" s="169"/>
      <c r="AG33" s="165"/>
      <c r="AH33" s="139"/>
      <c r="AI33" s="163"/>
      <c r="AJ33" s="169"/>
      <c r="AK33" s="165"/>
      <c r="AL33" s="139"/>
      <c r="AM33" s="163"/>
      <c r="AN33" s="169"/>
      <c r="AO33" s="165"/>
      <c r="AP33" s="139"/>
      <c r="AQ33" s="163"/>
      <c r="AR33" s="169"/>
      <c r="AS33" s="165"/>
      <c r="AT33" s="139"/>
      <c r="AU33" s="163"/>
      <c r="AV33" s="169"/>
      <c r="AW33" s="165"/>
      <c r="AX33" s="139"/>
      <c r="AY33" s="163"/>
      <c r="AZ33" s="169"/>
      <c r="BA33" s="165"/>
      <c r="BB33" s="139"/>
      <c r="BC33" s="163"/>
      <c r="BD33" s="169"/>
      <c r="BE33" s="165"/>
      <c r="BF33" s="139"/>
      <c r="BG33" s="163"/>
      <c r="BH33" s="169"/>
      <c r="BI33" s="165"/>
      <c r="BJ33" s="139"/>
      <c r="BK33" s="163"/>
      <c r="BL33" s="169"/>
      <c r="BM33" s="165"/>
      <c r="BN33" s="139"/>
      <c r="BO33" s="163"/>
      <c r="BP33" s="169"/>
      <c r="BQ33" s="165"/>
      <c r="BR33" s="139"/>
      <c r="BS33" s="163"/>
      <c r="BT33" s="169"/>
      <c r="BU33" s="165"/>
      <c r="BV33" s="139"/>
      <c r="BW33" s="163"/>
      <c r="BX33" s="169"/>
      <c r="BY33" s="165"/>
      <c r="BZ33" s="139"/>
      <c r="CA33" s="163"/>
      <c r="CB33" s="169"/>
      <c r="CC33" s="165"/>
      <c r="CD33" s="139"/>
      <c r="CE33" s="163"/>
      <c r="CF33" s="169"/>
      <c r="CG33" s="165"/>
      <c r="CH33" s="139"/>
      <c r="CI33" s="163"/>
      <c r="CJ33" s="169"/>
      <c r="CK33" s="165"/>
      <c r="CL33" s="139"/>
      <c r="CM33" s="163"/>
      <c r="CN33" s="169"/>
      <c r="CO33" s="165"/>
      <c r="CP33" s="139"/>
      <c r="CQ33" s="163"/>
      <c r="CR33" s="169"/>
      <c r="CS33" s="165"/>
      <c r="CT33" s="139"/>
      <c r="CU33" s="163"/>
      <c r="CV33" s="169"/>
      <c r="CW33" s="165"/>
      <c r="CX33" s="139"/>
      <c r="CY33" s="163"/>
      <c r="CZ33" s="169"/>
      <c r="DA33" s="165"/>
      <c r="DB33" s="139"/>
      <c r="DC33" s="163"/>
      <c r="DD33" s="169"/>
      <c r="DE33" s="165"/>
      <c r="DF33" s="139"/>
      <c r="DG33" s="163"/>
      <c r="DH33" s="169"/>
      <c r="DI33" s="165"/>
      <c r="DJ33" s="139"/>
      <c r="DK33" s="163"/>
      <c r="DL33" s="169"/>
      <c r="DM33" s="165"/>
      <c r="DN33" s="139"/>
      <c r="DO33" s="163"/>
      <c r="DP33" s="169"/>
      <c r="DQ33" s="165"/>
      <c r="DR33" s="139"/>
      <c r="DS33" s="163"/>
      <c r="DT33" s="169"/>
      <c r="DU33" s="165"/>
      <c r="DV33" s="139"/>
      <c r="DW33" s="163"/>
      <c r="DX33" s="169"/>
      <c r="DY33" s="165"/>
      <c r="DZ33" s="139"/>
      <c r="EA33" s="163"/>
      <c r="EB33" s="169"/>
      <c r="EC33" s="165"/>
      <c r="ED33" s="139"/>
      <c r="EE33" s="163"/>
      <c r="EF33" s="169"/>
      <c r="EG33" s="165"/>
      <c r="EH33" s="139"/>
      <c r="EI33" s="163"/>
      <c r="EJ33" s="169"/>
      <c r="EK33" s="165"/>
      <c r="EL33" s="139"/>
      <c r="EM33" s="163"/>
      <c r="EN33" s="169"/>
      <c r="EO33" s="165"/>
      <c r="EP33" s="139"/>
      <c r="EQ33" s="163"/>
      <c r="ER33" s="169"/>
      <c r="ES33" s="165"/>
      <c r="ET33" s="139"/>
      <c r="EU33" s="163"/>
      <c r="EV33" s="169"/>
      <c r="EW33" s="165"/>
      <c r="EX33" s="139"/>
      <c r="EY33" s="163"/>
      <c r="EZ33" s="169"/>
      <c r="FA33" s="165"/>
      <c r="FB33" s="139"/>
      <c r="FC33" s="163"/>
      <c r="FD33" s="169"/>
      <c r="FE33" s="165"/>
      <c r="FF33" s="139"/>
      <c r="FG33" s="163"/>
      <c r="FH33" s="169"/>
      <c r="FI33" s="165"/>
      <c r="FJ33" s="139"/>
      <c r="FK33" s="163"/>
      <c r="FL33" s="169"/>
      <c r="FM33" s="165"/>
      <c r="FN33" s="139"/>
      <c r="FO33" s="163"/>
      <c r="FP33" s="169"/>
      <c r="FQ33" s="165"/>
      <c r="FR33" s="139"/>
      <c r="FS33" s="163"/>
      <c r="FT33" s="169"/>
      <c r="FU33" s="165"/>
      <c r="FV33" s="139"/>
      <c r="FW33" s="163"/>
      <c r="FX33" s="169"/>
      <c r="FY33" s="165"/>
      <c r="FZ33" s="139"/>
      <c r="GA33" s="163"/>
      <c r="GB33" s="169"/>
      <c r="GC33" s="165"/>
      <c r="GD33" s="139"/>
      <c r="GE33" s="163"/>
      <c r="GF33" s="169"/>
      <c r="GG33" s="165"/>
      <c r="GH33" s="139"/>
      <c r="GI33" s="163"/>
      <c r="GJ33" s="169"/>
      <c r="GK33" s="165"/>
      <c r="GL33" s="139"/>
      <c r="GM33" s="163"/>
      <c r="GN33" s="169"/>
      <c r="GO33" s="165"/>
      <c r="GP33" s="139"/>
      <c r="GQ33" s="163"/>
      <c r="GR33" s="169"/>
      <c r="GS33" s="165"/>
      <c r="GT33" s="139"/>
      <c r="GU33" s="163"/>
      <c r="GV33" s="169"/>
      <c r="GW33" s="165"/>
      <c r="GX33" s="139"/>
      <c r="GY33" s="163"/>
      <c r="GZ33" s="169"/>
      <c r="HA33" s="165"/>
      <c r="HB33" s="139"/>
      <c r="HC33" s="163"/>
      <c r="HD33" s="169"/>
      <c r="HE33" s="165"/>
      <c r="HF33" s="139"/>
      <c r="HG33" s="163"/>
      <c r="HH33" s="169"/>
      <c r="HI33" s="165"/>
      <c r="HJ33" s="139"/>
      <c r="HK33" s="163"/>
      <c r="HL33" s="169"/>
      <c r="HM33" s="165"/>
      <c r="HN33" s="139"/>
      <c r="HO33" s="163"/>
      <c r="HP33" s="169"/>
      <c r="HQ33" s="165"/>
      <c r="HR33" s="139"/>
      <c r="HS33" s="163"/>
      <c r="HT33" s="169"/>
      <c r="HU33" s="165"/>
      <c r="HV33" s="139"/>
      <c r="HW33" s="163"/>
      <c r="HX33" s="169"/>
      <c r="HY33" s="165"/>
      <c r="HZ33" s="139"/>
      <c r="IA33" s="163"/>
      <c r="IB33" s="169"/>
      <c r="IC33" s="165"/>
      <c r="ID33" s="139"/>
      <c r="IE33" s="163"/>
      <c r="IF33" s="169"/>
      <c r="IG33" s="165"/>
      <c r="IH33" s="139"/>
      <c r="II33" s="163"/>
      <c r="IJ33" s="169"/>
      <c r="IK33" s="165"/>
      <c r="IL33" s="139"/>
      <c r="IM33" s="163"/>
      <c r="IN33" s="169"/>
      <c r="IO33" s="165"/>
      <c r="IP33" s="139"/>
      <c r="IQ33" s="163"/>
      <c r="IR33" s="169"/>
      <c r="IS33" s="165"/>
      <c r="IT33" s="139"/>
      <c r="IU33" s="163"/>
      <c r="IV33" s="169"/>
    </row>
    <row r="34" s="104" customFormat="true" ht="12.75" hidden="false" customHeight="false" outlineLevel="0" collapsed="false">
      <c r="A34" s="145" t="s">
        <v>67</v>
      </c>
      <c r="B34" s="137" t="n">
        <f aca="false">IF($E$36=1,B33/$B$48,B33/$B$49)</f>
        <v>2.09183673469388</v>
      </c>
      <c r="C34" s="134" t="s">
        <v>68</v>
      </c>
      <c r="D34" s="130" t="s">
        <v>56</v>
      </c>
      <c r="E34" s="167"/>
      <c r="F34" s="172"/>
      <c r="G34" s="173"/>
      <c r="H34" s="173"/>
      <c r="I34" s="173"/>
      <c r="J34" s="173"/>
      <c r="K34" s="174"/>
      <c r="L34" s="175"/>
      <c r="M34" s="107"/>
      <c r="N34" s="110"/>
      <c r="O34" s="163"/>
      <c r="P34" s="169"/>
      <c r="Q34" s="165"/>
      <c r="R34" s="139"/>
      <c r="S34" s="163"/>
      <c r="T34" s="169"/>
      <c r="U34" s="165"/>
      <c r="V34" s="139"/>
      <c r="W34" s="163"/>
      <c r="X34" s="169"/>
      <c r="Y34" s="165"/>
      <c r="Z34" s="139"/>
      <c r="AA34" s="163"/>
      <c r="AB34" s="169"/>
      <c r="AC34" s="165"/>
      <c r="AD34" s="139"/>
      <c r="AE34" s="163"/>
      <c r="AF34" s="169"/>
      <c r="AG34" s="165"/>
      <c r="AH34" s="139"/>
      <c r="AI34" s="163"/>
      <c r="AJ34" s="169"/>
      <c r="AK34" s="165"/>
      <c r="AL34" s="139"/>
      <c r="AM34" s="163"/>
      <c r="AN34" s="169"/>
      <c r="AO34" s="165"/>
      <c r="AP34" s="139"/>
      <c r="AQ34" s="163"/>
      <c r="AR34" s="169"/>
      <c r="AS34" s="165"/>
      <c r="AT34" s="139"/>
      <c r="AU34" s="163"/>
      <c r="AV34" s="169"/>
      <c r="AW34" s="165"/>
      <c r="AX34" s="139"/>
      <c r="AY34" s="163"/>
      <c r="AZ34" s="169"/>
      <c r="BA34" s="165"/>
      <c r="BB34" s="139"/>
      <c r="BC34" s="163"/>
      <c r="BD34" s="169"/>
      <c r="BE34" s="165"/>
      <c r="BF34" s="139"/>
      <c r="BG34" s="163"/>
      <c r="BH34" s="169"/>
      <c r="BI34" s="165"/>
      <c r="BJ34" s="139"/>
      <c r="BK34" s="163"/>
      <c r="BL34" s="169"/>
      <c r="BM34" s="165"/>
      <c r="BN34" s="139"/>
      <c r="BO34" s="163"/>
      <c r="BP34" s="169"/>
      <c r="BQ34" s="165"/>
      <c r="BR34" s="139"/>
      <c r="BS34" s="163"/>
      <c r="BT34" s="169"/>
      <c r="BU34" s="165"/>
      <c r="BV34" s="139"/>
      <c r="BW34" s="163"/>
      <c r="BX34" s="169"/>
      <c r="BY34" s="165"/>
      <c r="BZ34" s="139"/>
      <c r="CA34" s="163"/>
      <c r="CB34" s="169"/>
      <c r="CC34" s="165"/>
      <c r="CD34" s="139"/>
      <c r="CE34" s="163"/>
      <c r="CF34" s="169"/>
      <c r="CG34" s="165"/>
      <c r="CH34" s="139"/>
      <c r="CI34" s="163"/>
      <c r="CJ34" s="169"/>
      <c r="CK34" s="165"/>
      <c r="CL34" s="139"/>
      <c r="CM34" s="163"/>
      <c r="CN34" s="169"/>
      <c r="CO34" s="165"/>
      <c r="CP34" s="139"/>
      <c r="CQ34" s="163"/>
      <c r="CR34" s="169"/>
      <c r="CS34" s="165"/>
      <c r="CT34" s="139"/>
      <c r="CU34" s="163"/>
      <c r="CV34" s="169"/>
      <c r="CW34" s="165"/>
      <c r="CX34" s="139"/>
      <c r="CY34" s="163"/>
      <c r="CZ34" s="169"/>
      <c r="DA34" s="165"/>
      <c r="DB34" s="139"/>
      <c r="DC34" s="163"/>
      <c r="DD34" s="169"/>
      <c r="DE34" s="165"/>
      <c r="DF34" s="139"/>
      <c r="DG34" s="163"/>
      <c r="DH34" s="169"/>
      <c r="DI34" s="165"/>
      <c r="DJ34" s="139"/>
      <c r="DK34" s="163"/>
      <c r="DL34" s="169"/>
      <c r="DM34" s="165"/>
      <c r="DN34" s="139"/>
      <c r="DO34" s="163"/>
      <c r="DP34" s="169"/>
      <c r="DQ34" s="165"/>
      <c r="DR34" s="139"/>
      <c r="DS34" s="163"/>
      <c r="DT34" s="169"/>
      <c r="DU34" s="165"/>
      <c r="DV34" s="139"/>
      <c r="DW34" s="163"/>
      <c r="DX34" s="169"/>
      <c r="DY34" s="165"/>
      <c r="DZ34" s="139"/>
      <c r="EA34" s="163"/>
      <c r="EB34" s="169"/>
      <c r="EC34" s="165"/>
      <c r="ED34" s="139"/>
      <c r="EE34" s="163"/>
      <c r="EF34" s="169"/>
      <c r="EG34" s="165"/>
      <c r="EH34" s="139"/>
      <c r="EI34" s="163"/>
      <c r="EJ34" s="169"/>
      <c r="EK34" s="165"/>
      <c r="EL34" s="139"/>
      <c r="EM34" s="163"/>
      <c r="EN34" s="169"/>
      <c r="EO34" s="165"/>
      <c r="EP34" s="139"/>
      <c r="EQ34" s="163"/>
      <c r="ER34" s="169"/>
      <c r="ES34" s="165"/>
      <c r="ET34" s="139"/>
      <c r="EU34" s="163"/>
      <c r="EV34" s="169"/>
      <c r="EW34" s="165"/>
      <c r="EX34" s="139"/>
      <c r="EY34" s="163"/>
      <c r="EZ34" s="169"/>
      <c r="FA34" s="165"/>
      <c r="FB34" s="139"/>
      <c r="FC34" s="163"/>
      <c r="FD34" s="169"/>
      <c r="FE34" s="165"/>
      <c r="FF34" s="139"/>
      <c r="FG34" s="163"/>
      <c r="FH34" s="169"/>
      <c r="FI34" s="165"/>
      <c r="FJ34" s="139"/>
      <c r="FK34" s="163"/>
      <c r="FL34" s="169"/>
      <c r="FM34" s="165"/>
      <c r="FN34" s="139"/>
      <c r="FO34" s="163"/>
      <c r="FP34" s="169"/>
      <c r="FQ34" s="165"/>
      <c r="FR34" s="139"/>
      <c r="FS34" s="163"/>
      <c r="FT34" s="169"/>
      <c r="FU34" s="165"/>
      <c r="FV34" s="139"/>
      <c r="FW34" s="163"/>
      <c r="FX34" s="169"/>
      <c r="FY34" s="165"/>
      <c r="FZ34" s="139"/>
      <c r="GA34" s="163"/>
      <c r="GB34" s="169"/>
      <c r="GC34" s="165"/>
      <c r="GD34" s="139"/>
      <c r="GE34" s="163"/>
      <c r="GF34" s="169"/>
      <c r="GG34" s="165"/>
      <c r="GH34" s="139"/>
      <c r="GI34" s="163"/>
      <c r="GJ34" s="169"/>
      <c r="GK34" s="165"/>
      <c r="GL34" s="139"/>
      <c r="GM34" s="163"/>
      <c r="GN34" s="169"/>
      <c r="GO34" s="165"/>
      <c r="GP34" s="139"/>
      <c r="GQ34" s="163"/>
      <c r="GR34" s="169"/>
      <c r="GS34" s="165"/>
      <c r="GT34" s="139"/>
      <c r="GU34" s="163"/>
      <c r="GV34" s="169"/>
      <c r="GW34" s="165"/>
      <c r="GX34" s="139"/>
      <c r="GY34" s="163"/>
      <c r="GZ34" s="169"/>
      <c r="HA34" s="165"/>
      <c r="HB34" s="139"/>
      <c r="HC34" s="163"/>
      <c r="HD34" s="169"/>
      <c r="HE34" s="165"/>
      <c r="HF34" s="139"/>
      <c r="HG34" s="163"/>
      <c r="HH34" s="169"/>
      <c r="HI34" s="165"/>
      <c r="HJ34" s="139"/>
      <c r="HK34" s="163"/>
      <c r="HL34" s="169"/>
      <c r="HM34" s="165"/>
      <c r="HN34" s="139"/>
      <c r="HO34" s="163"/>
      <c r="HP34" s="169"/>
      <c r="HQ34" s="165"/>
      <c r="HR34" s="139"/>
      <c r="HS34" s="163"/>
      <c r="HT34" s="169"/>
      <c r="HU34" s="165"/>
      <c r="HV34" s="139"/>
      <c r="HW34" s="163"/>
      <c r="HX34" s="169"/>
      <c r="HY34" s="165"/>
      <c r="HZ34" s="139"/>
      <c r="IA34" s="163"/>
      <c r="IB34" s="169"/>
      <c r="IC34" s="165"/>
      <c r="ID34" s="139"/>
      <c r="IE34" s="163"/>
      <c r="IF34" s="169"/>
      <c r="IG34" s="165"/>
      <c r="IH34" s="139"/>
      <c r="II34" s="163"/>
      <c r="IJ34" s="169"/>
      <c r="IK34" s="165"/>
      <c r="IL34" s="139"/>
      <c r="IM34" s="163"/>
      <c r="IN34" s="169"/>
      <c r="IO34" s="165"/>
      <c r="IP34" s="139"/>
      <c r="IQ34" s="163"/>
      <c r="IR34" s="169"/>
      <c r="IS34" s="165"/>
      <c r="IT34" s="139"/>
      <c r="IU34" s="163"/>
      <c r="IV34" s="169"/>
    </row>
    <row r="35" s="104" customFormat="true" ht="12.75" hidden="false" customHeight="false" outlineLevel="0" collapsed="false">
      <c r="A35" s="141" t="s">
        <v>49</v>
      </c>
      <c r="B35" s="128"/>
      <c r="C35" s="129"/>
      <c r="D35" s="130"/>
      <c r="E35" s="110"/>
      <c r="F35" s="167"/>
      <c r="G35" s="110"/>
      <c r="H35" s="110"/>
      <c r="I35" s="110"/>
      <c r="J35" s="110"/>
      <c r="K35" s="110"/>
      <c r="L35" s="110"/>
      <c r="M35" s="107"/>
      <c r="N35" s="107"/>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104" customFormat="true" ht="12.75" hidden="false" customHeight="false" outlineLevel="0" collapsed="false">
      <c r="A36" s="145" t="s">
        <v>72</v>
      </c>
      <c r="B36" s="128" t="n">
        <f aca="false">IF(E36=1,K15,K25)</f>
        <v>82</v>
      </c>
      <c r="C36" s="134" t="s">
        <v>64</v>
      </c>
      <c r="D36" s="130" t="s">
        <v>52</v>
      </c>
      <c r="E36" s="110" t="n">
        <v>1</v>
      </c>
      <c r="F36" s="172" t="s">
        <v>89</v>
      </c>
      <c r="G36" s="110"/>
      <c r="H36" s="110"/>
      <c r="I36" s="110"/>
      <c r="J36" s="110"/>
      <c r="K36" s="110"/>
      <c r="L36" s="110"/>
      <c r="M36" s="110"/>
      <c r="N36" s="110"/>
      <c r="O36" s="139"/>
      <c r="P36" s="139"/>
      <c r="Q36" s="139"/>
      <c r="R36" s="139"/>
      <c r="S36" s="139"/>
      <c r="T36" s="139"/>
      <c r="U36" s="139"/>
      <c r="V36" s="139"/>
      <c r="W36" s="139"/>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c r="AZ36" s="102"/>
      <c r="BA36" s="102"/>
      <c r="BB36" s="102"/>
      <c r="BC36" s="102"/>
      <c r="BD36" s="102"/>
      <c r="BE36" s="102"/>
      <c r="BF36" s="102"/>
      <c r="BG36" s="102"/>
      <c r="BH36" s="102"/>
      <c r="BI36" s="102"/>
      <c r="BJ36" s="102"/>
      <c r="BK36" s="102"/>
      <c r="BL36" s="102"/>
      <c r="BM36" s="102"/>
      <c r="BN36" s="102"/>
      <c r="BO36" s="102"/>
      <c r="BP36" s="102"/>
      <c r="BQ36" s="102"/>
      <c r="BR36" s="102"/>
      <c r="BS36" s="102"/>
      <c r="BT36" s="102"/>
      <c r="BU36" s="102"/>
      <c r="BV36" s="102"/>
      <c r="BW36" s="102"/>
      <c r="BX36" s="102"/>
      <c r="BY36" s="102"/>
      <c r="BZ36" s="102"/>
      <c r="CA36" s="102"/>
      <c r="CB36" s="102"/>
      <c r="CC36" s="102"/>
      <c r="CD36" s="102"/>
      <c r="CE36" s="102"/>
      <c r="CF36" s="102"/>
      <c r="CG36" s="102"/>
      <c r="CH36" s="102"/>
      <c r="CI36" s="102"/>
      <c r="CJ36" s="102"/>
      <c r="CK36" s="102"/>
      <c r="CL36" s="102"/>
      <c r="CM36" s="102"/>
      <c r="CN36" s="102"/>
      <c r="CO36" s="102"/>
      <c r="CP36" s="102"/>
      <c r="CQ36" s="102"/>
      <c r="CR36" s="102"/>
      <c r="CS36" s="102"/>
      <c r="CT36" s="102"/>
      <c r="CU36" s="102"/>
      <c r="CV36" s="102"/>
      <c r="CW36" s="102"/>
      <c r="CX36" s="102"/>
      <c r="CY36" s="102"/>
      <c r="CZ36" s="102"/>
      <c r="DA36" s="102"/>
      <c r="DB36" s="102"/>
      <c r="DC36" s="102"/>
      <c r="DD36" s="102"/>
      <c r="DE36" s="102"/>
      <c r="DF36" s="102"/>
      <c r="DG36" s="102"/>
      <c r="DH36" s="102"/>
      <c r="DI36" s="102"/>
      <c r="DJ36" s="102"/>
      <c r="DK36" s="102"/>
      <c r="DL36" s="102"/>
      <c r="DM36" s="102"/>
      <c r="DN36" s="102"/>
      <c r="DO36" s="102"/>
      <c r="DP36" s="102"/>
      <c r="DQ36" s="102"/>
      <c r="DR36" s="102"/>
      <c r="DS36" s="102"/>
      <c r="DT36" s="102"/>
      <c r="DU36" s="102"/>
      <c r="DV36" s="102"/>
      <c r="DW36" s="102"/>
      <c r="DX36" s="102"/>
      <c r="DY36" s="102"/>
      <c r="DZ36" s="102"/>
      <c r="EA36" s="102"/>
      <c r="EB36" s="102"/>
      <c r="EC36" s="102"/>
      <c r="ED36" s="102"/>
      <c r="EE36" s="102"/>
      <c r="EF36" s="102"/>
      <c r="EG36" s="102"/>
      <c r="EH36" s="102"/>
      <c r="EI36" s="102"/>
      <c r="EJ36" s="102"/>
      <c r="EK36" s="102"/>
      <c r="EL36" s="102"/>
      <c r="EM36" s="102"/>
      <c r="EN36" s="102"/>
      <c r="EO36" s="102"/>
      <c r="EP36" s="102"/>
      <c r="EQ36" s="102"/>
      <c r="ER36" s="102"/>
      <c r="ES36" s="102"/>
      <c r="ET36" s="102"/>
      <c r="EU36" s="102"/>
      <c r="EV36" s="102"/>
      <c r="EW36" s="102"/>
      <c r="EX36" s="102"/>
      <c r="EY36" s="102"/>
      <c r="EZ36" s="102"/>
      <c r="FA36" s="102"/>
      <c r="FB36" s="102"/>
      <c r="FC36" s="102"/>
      <c r="FD36" s="102"/>
      <c r="FE36" s="102"/>
      <c r="FF36" s="102"/>
      <c r="FG36" s="102"/>
      <c r="FH36" s="102"/>
      <c r="FI36" s="102"/>
      <c r="FJ36" s="102"/>
      <c r="FK36" s="102"/>
      <c r="FL36" s="102"/>
      <c r="FM36" s="102"/>
      <c r="FN36" s="102"/>
      <c r="FO36" s="102"/>
      <c r="FP36" s="102"/>
      <c r="FQ36" s="102"/>
      <c r="FR36" s="102"/>
      <c r="FS36" s="102"/>
      <c r="FT36" s="102"/>
      <c r="FU36" s="102"/>
      <c r="FV36" s="102"/>
      <c r="FW36" s="102"/>
      <c r="FX36" s="102"/>
      <c r="FY36" s="102"/>
      <c r="FZ36" s="102"/>
      <c r="GA36" s="102"/>
      <c r="GB36" s="102"/>
      <c r="GC36" s="102"/>
      <c r="GD36" s="102"/>
      <c r="GE36" s="102"/>
      <c r="GF36" s="102"/>
      <c r="GG36" s="102"/>
      <c r="GH36" s="102"/>
      <c r="GI36" s="102"/>
      <c r="GJ36" s="102"/>
      <c r="GK36" s="102"/>
      <c r="GL36" s="102"/>
      <c r="GM36" s="102"/>
      <c r="GN36" s="102"/>
      <c r="GO36" s="102"/>
      <c r="GP36" s="102"/>
      <c r="GQ36" s="102"/>
      <c r="GR36" s="102"/>
      <c r="GS36" s="102"/>
      <c r="GT36" s="102"/>
      <c r="GU36" s="102"/>
      <c r="GV36" s="102"/>
      <c r="GW36" s="102"/>
      <c r="GX36" s="102"/>
      <c r="GY36" s="102"/>
      <c r="GZ36" s="102"/>
      <c r="HA36" s="102"/>
      <c r="HB36" s="102"/>
      <c r="HC36" s="102"/>
      <c r="HD36" s="102"/>
      <c r="HE36" s="102"/>
      <c r="HF36" s="102"/>
      <c r="HG36" s="102"/>
      <c r="HH36" s="102"/>
      <c r="HI36" s="102"/>
      <c r="HJ36" s="102"/>
      <c r="HK36" s="102"/>
      <c r="HL36" s="102"/>
      <c r="HM36" s="102"/>
      <c r="HN36" s="102"/>
      <c r="HO36" s="102"/>
      <c r="HP36" s="102"/>
      <c r="HQ36" s="102"/>
      <c r="HR36" s="102"/>
      <c r="HS36" s="102"/>
      <c r="HT36" s="102"/>
      <c r="HU36" s="102"/>
      <c r="HV36" s="102"/>
      <c r="HW36" s="102"/>
      <c r="HX36" s="102"/>
      <c r="HY36" s="102"/>
      <c r="HZ36" s="102"/>
      <c r="IA36" s="102"/>
      <c r="IB36" s="102"/>
      <c r="IC36" s="102"/>
      <c r="ID36" s="102"/>
      <c r="IE36" s="102"/>
      <c r="IF36" s="102"/>
      <c r="IG36" s="102"/>
      <c r="IH36" s="102"/>
      <c r="II36" s="102"/>
      <c r="IJ36" s="102"/>
      <c r="IK36" s="102"/>
      <c r="IL36" s="102"/>
      <c r="IM36" s="102"/>
      <c r="IN36" s="102"/>
      <c r="IO36" s="102"/>
      <c r="IP36" s="102"/>
      <c r="IQ36" s="102"/>
      <c r="IR36" s="102"/>
      <c r="IS36" s="102"/>
      <c r="IT36" s="102"/>
      <c r="IU36" s="102"/>
      <c r="IV36" s="102"/>
    </row>
    <row r="37" customFormat="false" ht="12.75" hidden="false" customHeight="false" outlineLevel="0" collapsed="false">
      <c r="A37" s="145" t="s">
        <v>67</v>
      </c>
      <c r="B37" s="137" t="n">
        <f aca="false">IF($E$36=1,B36/$B$48,B36/$B$49)</f>
        <v>0.209183673469388</v>
      </c>
      <c r="C37" s="134" t="s">
        <v>68</v>
      </c>
      <c r="D37" s="130" t="s">
        <v>56</v>
      </c>
      <c r="E37" s="167"/>
      <c r="F37" s="172" t="s">
        <v>90</v>
      </c>
      <c r="G37" s="175"/>
      <c r="H37" s="175"/>
      <c r="I37" s="175"/>
      <c r="J37" s="175"/>
      <c r="K37" s="110"/>
      <c r="L37" s="110"/>
      <c r="M37" s="110"/>
      <c r="N37" s="110"/>
      <c r="O37" s="139"/>
      <c r="P37" s="139"/>
      <c r="Q37" s="139"/>
      <c r="R37" s="139"/>
      <c r="S37" s="139"/>
      <c r="T37" s="139"/>
      <c r="U37" s="139"/>
      <c r="V37" s="139"/>
      <c r="W37" s="139"/>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c r="AZ37" s="102"/>
      <c r="BA37" s="102"/>
      <c r="BB37" s="102"/>
      <c r="BC37" s="102"/>
      <c r="BD37" s="102"/>
      <c r="BE37" s="102"/>
      <c r="BF37" s="102"/>
      <c r="BG37" s="102"/>
      <c r="BH37" s="102"/>
      <c r="BI37" s="102"/>
      <c r="BJ37" s="102"/>
      <c r="BK37" s="102"/>
      <c r="BL37" s="102"/>
      <c r="BM37" s="102"/>
      <c r="BN37" s="102"/>
      <c r="BO37" s="102"/>
      <c r="BP37" s="102"/>
      <c r="BQ37" s="102"/>
      <c r="BR37" s="102"/>
      <c r="BS37" s="102"/>
      <c r="BT37" s="102"/>
      <c r="BU37" s="102"/>
      <c r="BV37" s="102"/>
      <c r="BW37" s="102"/>
      <c r="BX37" s="102"/>
      <c r="BY37" s="102"/>
      <c r="BZ37" s="102"/>
      <c r="CA37" s="102"/>
      <c r="CB37" s="102"/>
      <c r="CC37" s="102"/>
      <c r="CD37" s="102"/>
      <c r="CE37" s="102"/>
      <c r="CF37" s="102"/>
      <c r="CG37" s="102"/>
      <c r="CH37" s="102"/>
      <c r="CI37" s="102"/>
      <c r="CJ37" s="102"/>
      <c r="CK37" s="102"/>
      <c r="CL37" s="102"/>
      <c r="CM37" s="102"/>
      <c r="CN37" s="102"/>
      <c r="CO37" s="102"/>
      <c r="CP37" s="102"/>
      <c r="CQ37" s="102"/>
      <c r="CR37" s="102"/>
      <c r="CS37" s="102"/>
      <c r="CT37" s="102"/>
      <c r="CU37" s="102"/>
      <c r="CV37" s="102"/>
      <c r="CW37" s="102"/>
      <c r="CX37" s="102"/>
      <c r="CY37" s="102"/>
      <c r="CZ37" s="102"/>
      <c r="DA37" s="102"/>
      <c r="DB37" s="102"/>
      <c r="DC37" s="102"/>
      <c r="DD37" s="102"/>
      <c r="DE37" s="102"/>
      <c r="DF37" s="102"/>
      <c r="DG37" s="102"/>
      <c r="DH37" s="102"/>
      <c r="DI37" s="102"/>
      <c r="DJ37" s="102"/>
      <c r="DK37" s="102"/>
      <c r="DL37" s="102"/>
      <c r="DM37" s="102"/>
      <c r="DN37" s="102"/>
      <c r="DO37" s="102"/>
      <c r="DP37" s="102"/>
      <c r="DQ37" s="102"/>
      <c r="DR37" s="102"/>
      <c r="DS37" s="102"/>
      <c r="DT37" s="102"/>
      <c r="DU37" s="102"/>
      <c r="DV37" s="102"/>
      <c r="DW37" s="102"/>
      <c r="DX37" s="102"/>
      <c r="DY37" s="102"/>
      <c r="DZ37" s="102"/>
      <c r="EA37" s="102"/>
      <c r="EB37" s="102"/>
      <c r="EC37" s="102"/>
      <c r="ED37" s="102"/>
      <c r="EE37" s="102"/>
      <c r="EF37" s="102"/>
      <c r="EG37" s="102"/>
      <c r="EH37" s="102"/>
      <c r="EI37" s="102"/>
      <c r="EJ37" s="102"/>
      <c r="EK37" s="102"/>
      <c r="EL37" s="102"/>
      <c r="EM37" s="102"/>
      <c r="EN37" s="102"/>
      <c r="EO37" s="102"/>
      <c r="EP37" s="102"/>
      <c r="EQ37" s="102"/>
      <c r="ER37" s="102"/>
      <c r="ES37" s="102"/>
      <c r="ET37" s="102"/>
      <c r="EU37" s="102"/>
      <c r="EV37" s="102"/>
      <c r="EW37" s="102"/>
      <c r="EX37" s="102"/>
      <c r="EY37" s="102"/>
      <c r="EZ37" s="102"/>
      <c r="FA37" s="102"/>
      <c r="FB37" s="102"/>
      <c r="FC37" s="102"/>
      <c r="FD37" s="102"/>
      <c r="FE37" s="102"/>
      <c r="FF37" s="102"/>
      <c r="FG37" s="102"/>
      <c r="FH37" s="102"/>
      <c r="FI37" s="102"/>
      <c r="FJ37" s="102"/>
      <c r="FK37" s="102"/>
      <c r="FL37" s="102"/>
      <c r="FM37" s="102"/>
      <c r="FN37" s="102"/>
      <c r="FO37" s="102"/>
      <c r="FP37" s="102"/>
      <c r="FQ37" s="102"/>
      <c r="FR37" s="102"/>
      <c r="FS37" s="102"/>
      <c r="FT37" s="102"/>
      <c r="FU37" s="102"/>
      <c r="FV37" s="102"/>
      <c r="FW37" s="102"/>
      <c r="FX37" s="102"/>
      <c r="FY37" s="102"/>
      <c r="FZ37" s="102"/>
      <c r="GA37" s="102"/>
      <c r="GB37" s="102"/>
      <c r="GC37" s="102"/>
      <c r="GD37" s="102"/>
      <c r="GE37" s="102"/>
      <c r="GF37" s="102"/>
      <c r="GG37" s="102"/>
      <c r="GH37" s="102"/>
      <c r="GI37" s="102"/>
      <c r="GJ37" s="102"/>
      <c r="GK37" s="102"/>
      <c r="GL37" s="102"/>
      <c r="GM37" s="102"/>
      <c r="GN37" s="102"/>
      <c r="GO37" s="102"/>
      <c r="GP37" s="102"/>
      <c r="GQ37" s="102"/>
      <c r="GR37" s="102"/>
      <c r="GS37" s="102"/>
      <c r="GT37" s="102"/>
      <c r="GU37" s="102"/>
      <c r="GV37" s="102"/>
      <c r="GW37" s="102"/>
      <c r="GX37" s="102"/>
      <c r="GY37" s="102"/>
      <c r="GZ37" s="102"/>
      <c r="HA37" s="102"/>
      <c r="HB37" s="102"/>
      <c r="HC37" s="102"/>
      <c r="HD37" s="102"/>
      <c r="HE37" s="102"/>
      <c r="HF37" s="102"/>
      <c r="HG37" s="102"/>
      <c r="HH37" s="102"/>
      <c r="HI37" s="102"/>
      <c r="HJ37" s="102"/>
      <c r="HK37" s="102"/>
      <c r="HL37" s="102"/>
      <c r="HM37" s="102"/>
      <c r="HN37" s="102"/>
      <c r="HO37" s="102"/>
      <c r="HP37" s="102"/>
      <c r="HQ37" s="102"/>
      <c r="HR37" s="102"/>
      <c r="HS37" s="102"/>
      <c r="HT37" s="102"/>
      <c r="HU37" s="102"/>
      <c r="HV37" s="102"/>
      <c r="HW37" s="102"/>
      <c r="HX37" s="102"/>
      <c r="HY37" s="102"/>
      <c r="HZ37" s="102"/>
      <c r="IA37" s="102"/>
      <c r="IB37" s="102"/>
      <c r="IC37" s="102"/>
      <c r="ID37" s="102"/>
      <c r="IE37" s="102"/>
      <c r="IF37" s="102"/>
      <c r="IG37" s="102"/>
      <c r="IH37" s="102"/>
      <c r="II37" s="102"/>
      <c r="IJ37" s="102"/>
      <c r="IK37" s="102"/>
      <c r="IL37" s="102"/>
      <c r="IM37" s="102"/>
      <c r="IN37" s="102"/>
      <c r="IO37" s="102"/>
      <c r="IP37" s="102"/>
      <c r="IQ37" s="102"/>
      <c r="IR37" s="102"/>
      <c r="IS37" s="102"/>
      <c r="IT37" s="102"/>
      <c r="IU37" s="102"/>
      <c r="IV37" s="102"/>
    </row>
    <row r="38" s="102" customFormat="true" ht="12.75" hidden="false" customHeight="false" outlineLevel="0" collapsed="false">
      <c r="A38" s="145" t="s">
        <v>91</v>
      </c>
      <c r="B38" s="128" t="n">
        <f aca="false">IF(E36=1,K16,K26)</f>
        <v>29.5</v>
      </c>
      <c r="C38" s="129" t="s">
        <v>76</v>
      </c>
      <c r="D38" s="130" t="s">
        <v>52</v>
      </c>
      <c r="E38" s="110"/>
      <c r="F38" s="110"/>
      <c r="G38" s="176"/>
      <c r="H38" s="176"/>
      <c r="I38" s="176"/>
      <c r="J38" s="176"/>
      <c r="K38" s="162"/>
      <c r="L38" s="176"/>
      <c r="M38" s="107"/>
      <c r="N38" s="107"/>
      <c r="O38" s="104"/>
      <c r="P38" s="104"/>
      <c r="Q38" s="104"/>
      <c r="R38" s="104"/>
      <c r="S38" s="104"/>
      <c r="T38" s="104"/>
      <c r="U38" s="104"/>
      <c r="V38" s="104"/>
      <c r="W38" s="104"/>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s="102" customFormat="true" ht="12.75" hidden="false" customHeight="false" outlineLevel="0" collapsed="false">
      <c r="A39" s="145" t="s">
        <v>78</v>
      </c>
      <c r="B39" s="137" t="n">
        <f aca="false">IF($E$36=1,B38/$B$48,B38/$B$49)</f>
        <v>0.0752551020408163</v>
      </c>
      <c r="C39" s="150" t="s">
        <v>79</v>
      </c>
      <c r="D39" s="130" t="s">
        <v>56</v>
      </c>
      <c r="E39" s="110"/>
      <c r="F39" s="167"/>
      <c r="G39" s="110"/>
      <c r="H39" s="110"/>
      <c r="I39" s="110"/>
      <c r="J39" s="110"/>
      <c r="K39" s="167"/>
      <c r="L39" s="173"/>
      <c r="M39" s="107"/>
      <c r="N39" s="107"/>
      <c r="O39" s="104"/>
      <c r="P39" s="104"/>
      <c r="Q39" s="104"/>
      <c r="R39" s="104"/>
      <c r="S39" s="104"/>
      <c r="T39" s="104"/>
      <c r="U39" s="104"/>
      <c r="V39" s="104"/>
      <c r="W39" s="104"/>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customFormat="false" ht="12.75" hidden="false" customHeight="false" outlineLevel="0" collapsed="false">
      <c r="A40" s="177"/>
      <c r="B40" s="157"/>
      <c r="C40" s="129"/>
      <c r="D40" s="130"/>
      <c r="E40" s="110"/>
      <c r="F40" s="110"/>
      <c r="G40" s="178"/>
      <c r="H40" s="110"/>
      <c r="I40" s="110"/>
      <c r="J40" s="110"/>
      <c r="K40" s="110"/>
      <c r="L40" s="179"/>
    </row>
    <row r="41" customFormat="false" ht="12.75" hidden="false" customHeight="false" outlineLevel="0" collapsed="false">
      <c r="A41" s="154"/>
      <c r="B41" s="128"/>
      <c r="C41" s="129"/>
      <c r="D41" s="130"/>
      <c r="E41" s="180"/>
      <c r="F41" s="110"/>
      <c r="G41" s="110"/>
      <c r="H41" s="110"/>
      <c r="I41" s="110"/>
      <c r="J41" s="110"/>
      <c r="K41" s="181"/>
      <c r="L41" s="175"/>
      <c r="M41" s="110"/>
      <c r="N41" s="110"/>
      <c r="O41" s="139"/>
      <c r="P41" s="139"/>
      <c r="Q41" s="182"/>
      <c r="R41" s="139"/>
      <c r="S41" s="139"/>
    </row>
    <row r="42" customFormat="false" ht="15" hidden="false" customHeight="false" outlineLevel="0" collapsed="false">
      <c r="A42" s="183" t="s">
        <v>92</v>
      </c>
      <c r="B42" s="184"/>
      <c r="C42" s="185"/>
      <c r="D42" s="130"/>
      <c r="F42" s="110"/>
      <c r="G42" s="110"/>
      <c r="H42" s="174"/>
      <c r="I42" s="110"/>
      <c r="J42" s="110"/>
      <c r="K42" s="181"/>
      <c r="L42" s="175"/>
      <c r="M42" s="110"/>
      <c r="N42" s="110"/>
      <c r="O42" s="186"/>
      <c r="P42" s="139"/>
      <c r="Q42" s="182"/>
      <c r="R42" s="139"/>
      <c r="S42" s="139"/>
    </row>
    <row r="43" customFormat="false" ht="12.75" hidden="false" customHeight="false" outlineLevel="0" collapsed="false">
      <c r="A43" s="187" t="s">
        <v>93</v>
      </c>
      <c r="B43" s="132" t="n">
        <v>20</v>
      </c>
      <c r="C43" s="129"/>
      <c r="D43" s="130" t="s">
        <v>94</v>
      </c>
      <c r="F43" s="110"/>
      <c r="G43" s="188"/>
      <c r="H43" s="143"/>
      <c r="I43" s="143"/>
      <c r="J43" s="189"/>
      <c r="K43" s="110"/>
      <c r="L43" s="175"/>
      <c r="M43" s="110"/>
      <c r="N43" s="110"/>
      <c r="O43" s="134"/>
      <c r="P43" s="134"/>
      <c r="Q43" s="190"/>
      <c r="R43" s="182"/>
      <c r="S43" s="182"/>
    </row>
    <row r="44" customFormat="false" ht="12.75" hidden="false" customHeight="false" outlineLevel="0" collapsed="false">
      <c r="A44" s="187" t="s">
        <v>95</v>
      </c>
      <c r="B44" s="128" t="n">
        <v>0</v>
      </c>
      <c r="C44" s="129"/>
      <c r="D44" s="130" t="s">
        <v>94</v>
      </c>
      <c r="F44" s="110"/>
      <c r="G44" s="188"/>
      <c r="H44" s="143"/>
      <c r="I44" s="143"/>
      <c r="J44" s="189"/>
      <c r="K44" s="110"/>
      <c r="L44" s="110"/>
      <c r="M44" s="110"/>
      <c r="N44" s="110"/>
      <c r="O44" s="134"/>
      <c r="P44" s="134"/>
      <c r="Q44" s="190"/>
      <c r="R44" s="182"/>
      <c r="S44" s="182"/>
    </row>
    <row r="45" customFormat="false" ht="12.75" hidden="false" customHeight="false" outlineLevel="0" collapsed="false">
      <c r="A45" s="187"/>
      <c r="B45" s="191"/>
      <c r="C45" s="129"/>
      <c r="D45" s="130"/>
      <c r="F45" s="110"/>
      <c r="G45" s="110"/>
      <c r="H45" s="143"/>
      <c r="I45" s="143"/>
      <c r="J45" s="189"/>
      <c r="K45" s="110"/>
      <c r="L45" s="110"/>
      <c r="M45" s="110"/>
      <c r="N45" s="110"/>
      <c r="O45" s="139"/>
      <c r="P45" s="139"/>
      <c r="Q45" s="139"/>
      <c r="R45" s="139"/>
      <c r="S45" s="139"/>
    </row>
    <row r="46" customFormat="false" ht="12.75" hidden="false" customHeight="true" outlineLevel="0" collapsed="false">
      <c r="A46" s="183" t="s">
        <v>96</v>
      </c>
      <c r="B46" s="128"/>
      <c r="C46" s="129"/>
      <c r="D46" s="130"/>
      <c r="F46" s="110"/>
      <c r="G46" s="110"/>
      <c r="H46" s="143"/>
      <c r="I46" s="143"/>
      <c r="J46" s="189"/>
      <c r="K46" s="110"/>
      <c r="L46" s="110"/>
      <c r="M46" s="110"/>
      <c r="N46" s="110"/>
      <c r="O46" s="139"/>
      <c r="P46" s="139"/>
      <c r="Q46" s="182"/>
      <c r="R46" s="139"/>
      <c r="S46" s="139"/>
    </row>
    <row r="47" customFormat="false" ht="12.75" hidden="false" customHeight="true" outlineLevel="0" collapsed="false">
      <c r="A47" s="155" t="s">
        <v>97</v>
      </c>
      <c r="B47" s="128"/>
      <c r="C47" s="129"/>
      <c r="D47" s="130"/>
      <c r="F47" s="110"/>
      <c r="G47" s="110"/>
      <c r="H47" s="143"/>
      <c r="I47" s="143"/>
      <c r="J47" s="189"/>
      <c r="K47" s="110"/>
      <c r="L47" s="110"/>
    </row>
    <row r="48" customFormat="false" ht="12.75" hidden="false" customHeight="false" outlineLevel="0" collapsed="false">
      <c r="A48" s="192" t="s">
        <v>98</v>
      </c>
      <c r="B48" s="193" t="n">
        <v>392</v>
      </c>
      <c r="C48" s="194" t="s">
        <v>99</v>
      </c>
      <c r="D48" s="130" t="s">
        <v>100</v>
      </c>
      <c r="F48" s="110"/>
      <c r="G48" s="110"/>
      <c r="H48" s="143"/>
      <c r="I48" s="143"/>
      <c r="J48" s="189"/>
      <c r="K48" s="110"/>
      <c r="L48" s="110"/>
    </row>
    <row r="49" customFormat="false" ht="12.75" hidden="false" customHeight="false" outlineLevel="0" collapsed="false">
      <c r="A49" s="192" t="s">
        <v>101</v>
      </c>
      <c r="B49" s="193" t="n">
        <v>950</v>
      </c>
      <c r="C49" s="194" t="s">
        <v>99</v>
      </c>
      <c r="D49" s="130" t="s">
        <v>100</v>
      </c>
      <c r="F49" s="110"/>
      <c r="G49" s="110"/>
      <c r="H49" s="110"/>
      <c r="I49" s="143"/>
      <c r="J49" s="189"/>
      <c r="K49" s="110"/>
      <c r="L49" s="110"/>
    </row>
    <row r="50" customFormat="false" ht="12.75" hidden="false" customHeight="false" outlineLevel="0" collapsed="false">
      <c r="A50" s="192" t="s">
        <v>102</v>
      </c>
      <c r="B50" s="184" t="n">
        <f aca="false">B48/52</f>
        <v>7.53846153846154</v>
      </c>
      <c r="C50" s="129" t="s">
        <v>103</v>
      </c>
      <c r="D50" s="130" t="s">
        <v>56</v>
      </c>
      <c r="F50" s="110"/>
      <c r="G50" s="110"/>
      <c r="H50" s="143"/>
      <c r="I50" s="143"/>
      <c r="J50" s="195"/>
      <c r="K50" s="195"/>
      <c r="L50" s="110"/>
      <c r="M50" s="110"/>
      <c r="N50" s="110"/>
      <c r="O50" s="139"/>
      <c r="P50" s="139"/>
      <c r="Q50" s="139"/>
      <c r="R50" s="139"/>
      <c r="S50" s="139"/>
      <c r="T50" s="139"/>
      <c r="U50" s="139"/>
      <c r="V50" s="139"/>
      <c r="W50" s="139"/>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c r="BA50" s="102"/>
      <c r="BB50" s="102"/>
      <c r="BC50" s="102"/>
      <c r="BD50" s="102"/>
      <c r="BE50" s="102"/>
      <c r="BF50" s="102"/>
      <c r="BG50" s="102"/>
      <c r="BH50" s="102"/>
      <c r="BI50" s="102"/>
      <c r="BJ50" s="102"/>
      <c r="BK50" s="102"/>
      <c r="BL50" s="102"/>
      <c r="BM50" s="102"/>
      <c r="BN50" s="102"/>
      <c r="BO50" s="102"/>
      <c r="BP50" s="102"/>
      <c r="BQ50" s="102"/>
      <c r="BR50" s="102"/>
      <c r="BS50" s="102"/>
      <c r="BT50" s="102"/>
      <c r="BU50" s="102"/>
      <c r="BV50" s="102"/>
      <c r="BW50" s="102"/>
      <c r="BX50" s="102"/>
      <c r="BY50" s="102"/>
      <c r="BZ50" s="102"/>
      <c r="CA50" s="102"/>
      <c r="CB50" s="102"/>
      <c r="CC50" s="102"/>
      <c r="CD50" s="102"/>
      <c r="CE50" s="102"/>
      <c r="CF50" s="102"/>
      <c r="CG50" s="102"/>
      <c r="CH50" s="102"/>
      <c r="CI50" s="102"/>
      <c r="CJ50" s="102"/>
      <c r="CK50" s="102"/>
      <c r="CL50" s="102"/>
      <c r="CM50" s="102"/>
      <c r="CN50" s="102"/>
      <c r="CO50" s="102"/>
      <c r="CP50" s="102"/>
      <c r="CQ50" s="102"/>
      <c r="CR50" s="102"/>
      <c r="CS50" s="102"/>
      <c r="CT50" s="102"/>
      <c r="CU50" s="102"/>
      <c r="CV50" s="102"/>
      <c r="CW50" s="102"/>
      <c r="CX50" s="102"/>
      <c r="CY50" s="102"/>
      <c r="CZ50" s="102"/>
      <c r="DA50" s="102"/>
      <c r="DB50" s="102"/>
      <c r="DC50" s="102"/>
      <c r="DD50" s="102"/>
      <c r="DE50" s="102"/>
      <c r="DF50" s="102"/>
      <c r="DG50" s="102"/>
      <c r="DH50" s="102"/>
      <c r="DI50" s="102"/>
      <c r="DJ50" s="102"/>
      <c r="DK50" s="102"/>
      <c r="DL50" s="102"/>
      <c r="DM50" s="102"/>
      <c r="DN50" s="102"/>
      <c r="DO50" s="102"/>
      <c r="DP50" s="102"/>
      <c r="DQ50" s="102"/>
      <c r="DR50" s="102"/>
      <c r="DS50" s="102"/>
      <c r="DT50" s="102"/>
      <c r="DU50" s="102"/>
      <c r="DV50" s="102"/>
      <c r="DW50" s="102"/>
      <c r="DX50" s="102"/>
      <c r="DY50" s="102"/>
      <c r="DZ50" s="102"/>
      <c r="EA50" s="102"/>
      <c r="EB50" s="102"/>
      <c r="EC50" s="102"/>
      <c r="ED50" s="102"/>
      <c r="EE50" s="102"/>
      <c r="EF50" s="102"/>
      <c r="EG50" s="102"/>
      <c r="EH50" s="102"/>
      <c r="EI50" s="102"/>
      <c r="EJ50" s="102"/>
      <c r="EK50" s="102"/>
      <c r="EL50" s="102"/>
      <c r="EM50" s="102"/>
      <c r="EN50" s="102"/>
      <c r="EO50" s="102"/>
      <c r="EP50" s="102"/>
      <c r="EQ50" s="102"/>
      <c r="ER50" s="102"/>
      <c r="ES50" s="102"/>
      <c r="ET50" s="102"/>
      <c r="EU50" s="102"/>
      <c r="EV50" s="102"/>
      <c r="EW50" s="102"/>
      <c r="EX50" s="102"/>
      <c r="EY50" s="102"/>
      <c r="EZ50" s="102"/>
      <c r="FA50" s="102"/>
      <c r="FB50" s="102"/>
      <c r="FC50" s="102"/>
      <c r="FD50" s="102"/>
      <c r="FE50" s="102"/>
      <c r="FF50" s="102"/>
      <c r="FG50" s="102"/>
      <c r="FH50" s="102"/>
      <c r="FI50" s="102"/>
      <c r="FJ50" s="102"/>
      <c r="FK50" s="102"/>
      <c r="FL50" s="102"/>
      <c r="FM50" s="102"/>
      <c r="FN50" s="102"/>
      <c r="FO50" s="102"/>
      <c r="FP50" s="102"/>
      <c r="FQ50" s="102"/>
      <c r="FR50" s="102"/>
      <c r="FS50" s="102"/>
      <c r="FT50" s="102"/>
      <c r="FU50" s="102"/>
      <c r="FV50" s="102"/>
      <c r="FW50" s="102"/>
      <c r="FX50" s="102"/>
      <c r="FY50" s="102"/>
      <c r="FZ50" s="102"/>
      <c r="GA50" s="102"/>
      <c r="GB50" s="102"/>
      <c r="GC50" s="102"/>
      <c r="GD50" s="102"/>
      <c r="GE50" s="102"/>
      <c r="GF50" s="102"/>
      <c r="GG50" s="102"/>
      <c r="GH50" s="102"/>
      <c r="GI50" s="102"/>
      <c r="GJ50" s="102"/>
      <c r="GK50" s="102"/>
      <c r="GL50" s="102"/>
      <c r="GM50" s="102"/>
      <c r="GN50" s="102"/>
      <c r="GO50" s="102"/>
      <c r="GP50" s="102"/>
      <c r="GQ50" s="102"/>
      <c r="GR50" s="102"/>
      <c r="GS50" s="102"/>
      <c r="GT50" s="102"/>
      <c r="GU50" s="102"/>
      <c r="GV50" s="102"/>
      <c r="GW50" s="102"/>
      <c r="GX50" s="102"/>
      <c r="GY50" s="102"/>
      <c r="GZ50" s="102"/>
      <c r="HA50" s="102"/>
      <c r="HB50" s="102"/>
      <c r="HC50" s="102"/>
      <c r="HD50" s="102"/>
      <c r="HE50" s="102"/>
      <c r="HF50" s="102"/>
      <c r="HG50" s="102"/>
      <c r="HH50" s="102"/>
      <c r="HI50" s="102"/>
      <c r="HJ50" s="102"/>
      <c r="HK50" s="102"/>
      <c r="HL50" s="102"/>
      <c r="HM50" s="102"/>
      <c r="HN50" s="102"/>
      <c r="HO50" s="102"/>
      <c r="HP50" s="102"/>
      <c r="HQ50" s="102"/>
      <c r="HR50" s="102"/>
      <c r="HS50" s="102"/>
      <c r="HT50" s="102"/>
      <c r="HU50" s="102"/>
      <c r="HV50" s="102"/>
      <c r="HW50" s="102"/>
      <c r="HX50" s="102"/>
      <c r="HY50" s="102"/>
      <c r="HZ50" s="102"/>
      <c r="IA50" s="102"/>
      <c r="IB50" s="102"/>
      <c r="IC50" s="102"/>
      <c r="ID50" s="102"/>
      <c r="IE50" s="102"/>
      <c r="IF50" s="102"/>
      <c r="IG50" s="102"/>
      <c r="IH50" s="102"/>
      <c r="II50" s="102"/>
      <c r="IJ50" s="102"/>
      <c r="IK50" s="102"/>
      <c r="IL50" s="102"/>
      <c r="IM50" s="102"/>
      <c r="IN50" s="102"/>
      <c r="IO50" s="102"/>
      <c r="IP50" s="102"/>
      <c r="IQ50" s="102"/>
      <c r="IR50" s="102"/>
      <c r="IS50" s="102"/>
      <c r="IT50" s="102"/>
      <c r="IU50" s="102"/>
      <c r="IV50" s="102"/>
    </row>
    <row r="51" s="102" customFormat="true" ht="12.75" hidden="false" customHeight="false" outlineLevel="0" collapsed="false">
      <c r="A51" s="192" t="s">
        <v>104</v>
      </c>
      <c r="B51" s="184" t="n">
        <f aca="false">B49/52</f>
        <v>18.2692307692308</v>
      </c>
      <c r="C51" s="129" t="s">
        <v>103</v>
      </c>
      <c r="D51" s="130" t="s">
        <v>56</v>
      </c>
      <c r="E51" s="110"/>
      <c r="F51" s="110"/>
      <c r="G51" s="110"/>
      <c r="H51" s="143"/>
      <c r="I51" s="143"/>
      <c r="J51" s="195"/>
      <c r="K51" s="110"/>
      <c r="L51" s="110"/>
      <c r="M51" s="110"/>
      <c r="N51" s="110"/>
      <c r="O51" s="139"/>
      <c r="P51" s="139"/>
      <c r="Q51" s="139"/>
      <c r="R51" s="139"/>
      <c r="S51" s="139"/>
      <c r="T51" s="139"/>
      <c r="U51" s="139"/>
      <c r="V51" s="139"/>
      <c r="W51" s="139"/>
    </row>
    <row r="52" s="102" customFormat="true" ht="12.75" hidden="false" customHeight="false" outlineLevel="0" collapsed="false">
      <c r="A52" s="192"/>
      <c r="B52" s="128"/>
      <c r="C52" s="129"/>
      <c r="D52" s="130"/>
      <c r="E52" s="110"/>
      <c r="F52" s="110"/>
      <c r="G52" s="110"/>
      <c r="H52" s="144"/>
      <c r="I52" s="144"/>
      <c r="J52" s="195"/>
      <c r="K52" s="195"/>
      <c r="L52" s="110"/>
      <c r="M52" s="110"/>
      <c r="N52" s="110"/>
      <c r="O52" s="139"/>
      <c r="P52" s="139"/>
      <c r="Q52" s="139"/>
      <c r="R52" s="139"/>
      <c r="S52" s="139"/>
      <c r="T52" s="139"/>
      <c r="U52" s="139"/>
      <c r="V52" s="139"/>
      <c r="W52" s="139"/>
    </row>
    <row r="53" s="102" customFormat="true" ht="15" hidden="false" customHeight="false" outlineLevel="0" collapsed="false">
      <c r="A53" s="113" t="s">
        <v>105</v>
      </c>
      <c r="B53" s="128"/>
      <c r="C53" s="129"/>
      <c r="D53" s="130"/>
      <c r="E53" s="110"/>
      <c r="F53" s="110"/>
      <c r="G53" s="110"/>
      <c r="H53" s="143"/>
      <c r="I53" s="143"/>
      <c r="J53" s="195"/>
      <c r="K53" s="195"/>
      <c r="L53" s="110"/>
      <c r="M53" s="110"/>
      <c r="N53" s="110"/>
      <c r="O53" s="139"/>
      <c r="P53" s="139"/>
      <c r="Q53" s="139"/>
      <c r="R53" s="139"/>
      <c r="S53" s="139"/>
      <c r="T53" s="139"/>
      <c r="U53" s="139"/>
      <c r="V53" s="139"/>
      <c r="W53" s="139"/>
    </row>
    <row r="54" s="102" customFormat="true" ht="51" hidden="false" customHeight="false" outlineLevel="0" collapsed="false">
      <c r="A54" s="196" t="s">
        <v>106</v>
      </c>
      <c r="B54" s="197" t="n">
        <v>0.04</v>
      </c>
      <c r="C54" s="129"/>
      <c r="D54" s="198" t="s">
        <v>107</v>
      </c>
      <c r="E54" s="110"/>
      <c r="F54" s="110"/>
      <c r="G54" s="110"/>
      <c r="H54" s="110"/>
      <c r="I54" s="195"/>
      <c r="J54" s="143"/>
      <c r="K54" s="195"/>
      <c r="L54" s="110"/>
      <c r="M54" s="110"/>
      <c r="N54" s="110"/>
      <c r="O54" s="139"/>
      <c r="P54" s="139"/>
      <c r="Q54" s="139"/>
      <c r="R54" s="139"/>
      <c r="S54" s="139"/>
      <c r="T54" s="139"/>
      <c r="U54" s="139"/>
      <c r="V54" s="139"/>
      <c r="W54" s="139"/>
    </row>
    <row r="55" s="102" customFormat="true" ht="12.75" hidden="false" customHeight="false" outlineLevel="0" collapsed="false">
      <c r="A55" s="199"/>
      <c r="B55" s="128"/>
      <c r="C55" s="129"/>
      <c r="D55" s="130"/>
      <c r="E55" s="110"/>
      <c r="F55" s="110"/>
      <c r="G55" s="110"/>
      <c r="H55" s="110"/>
      <c r="I55" s="195"/>
      <c r="J55" s="143"/>
      <c r="K55" s="195"/>
      <c r="L55" s="110"/>
      <c r="M55" s="110"/>
      <c r="N55" s="110"/>
      <c r="O55" s="139"/>
      <c r="P55" s="139"/>
      <c r="Q55" s="139"/>
      <c r="R55" s="139"/>
      <c r="S55" s="139"/>
      <c r="T55" s="139"/>
      <c r="U55" s="139"/>
      <c r="V55" s="139"/>
      <c r="W55" s="139"/>
    </row>
    <row r="56" s="102" customFormat="true" ht="15" hidden="false" customHeight="false" outlineLevel="0" collapsed="false">
      <c r="A56" s="200" t="s">
        <v>108</v>
      </c>
      <c r="B56" s="128"/>
      <c r="C56" s="129"/>
      <c r="D56" s="130"/>
      <c r="E56" s="110"/>
      <c r="F56" s="110"/>
      <c r="G56" s="110"/>
      <c r="H56" s="110"/>
      <c r="I56" s="110"/>
      <c r="J56" s="110"/>
      <c r="K56" s="195"/>
      <c r="L56" s="110"/>
      <c r="M56" s="110"/>
      <c r="N56" s="110"/>
      <c r="O56" s="139"/>
      <c r="P56" s="139"/>
      <c r="Q56" s="139"/>
      <c r="R56" s="139"/>
      <c r="S56" s="139"/>
      <c r="T56" s="139"/>
      <c r="U56" s="139"/>
      <c r="V56" s="139"/>
      <c r="W56" s="139"/>
    </row>
    <row r="57" s="102" customFormat="true" ht="12.75" hidden="false" customHeight="false" outlineLevel="0" collapsed="false">
      <c r="A57" s="187" t="s">
        <v>109</v>
      </c>
      <c r="B57" s="201" t="n">
        <v>0.0952</v>
      </c>
      <c r="C57" s="129" t="s">
        <v>110</v>
      </c>
      <c r="D57" s="130" t="s">
        <v>111</v>
      </c>
      <c r="E57" s="110"/>
      <c r="F57" s="107"/>
      <c r="G57" s="107"/>
      <c r="H57" s="107"/>
      <c r="I57" s="107"/>
      <c r="J57" s="107"/>
      <c r="K57" s="107"/>
      <c r="L57" s="107"/>
      <c r="M57" s="110"/>
      <c r="N57" s="110"/>
      <c r="O57" s="139"/>
      <c r="P57" s="139"/>
      <c r="Q57" s="139"/>
      <c r="R57" s="139"/>
      <c r="S57" s="139"/>
      <c r="T57" s="139"/>
      <c r="U57" s="139"/>
      <c r="V57" s="139"/>
      <c r="W57" s="139"/>
    </row>
    <row r="58" s="102" customFormat="true" ht="12.75" hidden="false" customHeight="false" outlineLevel="0" collapsed="false">
      <c r="A58" s="187" t="s">
        <v>112</v>
      </c>
      <c r="B58" s="201" t="n">
        <v>0.1059</v>
      </c>
      <c r="C58" s="129" t="s">
        <v>110</v>
      </c>
      <c r="D58" s="130" t="s">
        <v>111</v>
      </c>
      <c r="E58" s="110"/>
      <c r="F58" s="110"/>
      <c r="G58" s="110"/>
      <c r="H58" s="110"/>
      <c r="I58" s="110"/>
      <c r="J58" s="110"/>
      <c r="K58" s="110"/>
      <c r="L58" s="110"/>
      <c r="M58" s="110"/>
      <c r="N58" s="110"/>
      <c r="O58" s="139"/>
      <c r="P58" s="139"/>
      <c r="Q58" s="139"/>
      <c r="R58" s="139"/>
      <c r="S58" s="139"/>
      <c r="T58" s="139"/>
      <c r="U58" s="139"/>
      <c r="V58" s="139"/>
      <c r="W58" s="139"/>
    </row>
    <row r="59" s="102" customFormat="true" ht="12.75" hidden="false" customHeight="false" outlineLevel="0" collapsed="false">
      <c r="A59" s="187" t="s">
        <v>113</v>
      </c>
      <c r="B59" s="202" t="n">
        <v>4.529</v>
      </c>
      <c r="C59" s="129" t="s">
        <v>114</v>
      </c>
      <c r="D59" s="130" t="s">
        <v>115</v>
      </c>
      <c r="E59" s="110"/>
      <c r="F59" s="110"/>
      <c r="G59" s="110"/>
      <c r="H59" s="110"/>
      <c r="I59" s="110"/>
      <c r="J59" s="110"/>
      <c r="K59" s="110"/>
      <c r="L59" s="110"/>
      <c r="M59" s="110"/>
      <c r="N59" s="110"/>
      <c r="O59" s="139"/>
      <c r="P59" s="139"/>
      <c r="Q59" s="139"/>
      <c r="R59" s="139"/>
      <c r="S59" s="139"/>
      <c r="T59" s="139"/>
      <c r="U59" s="139"/>
      <c r="V59" s="139"/>
      <c r="W59" s="139"/>
    </row>
    <row r="60" s="102" customFormat="true" ht="12.75" hidden="false" customHeight="false" outlineLevel="0" collapsed="false">
      <c r="A60" s="187" t="s">
        <v>116</v>
      </c>
      <c r="B60" s="202" t="n">
        <v>1.1</v>
      </c>
      <c r="C60" s="129" t="s">
        <v>117</v>
      </c>
      <c r="D60" s="130" t="s">
        <v>111</v>
      </c>
      <c r="E60" s="110"/>
      <c r="F60" s="110"/>
      <c r="G60" s="110"/>
      <c r="H60" s="110"/>
      <c r="I60" s="110"/>
      <c r="J60" s="110"/>
      <c r="K60" s="110"/>
      <c r="L60" s="110"/>
      <c r="M60" s="107"/>
      <c r="N60" s="107"/>
      <c r="O60" s="104"/>
      <c r="P60" s="104"/>
      <c r="Q60" s="104"/>
      <c r="R60" s="104"/>
      <c r="S60" s="104"/>
      <c r="T60" s="104"/>
      <c r="U60" s="104"/>
      <c r="V60" s="104"/>
      <c r="W60" s="104"/>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s="102" customFormat="true" ht="12.75" hidden="false" customHeight="false" outlineLevel="0" collapsed="false">
      <c r="A61" s="187" t="s">
        <v>118</v>
      </c>
      <c r="B61" s="202" t="n">
        <v>1.27</v>
      </c>
      <c r="C61" s="129" t="s">
        <v>117</v>
      </c>
      <c r="D61" s="130" t="s">
        <v>111</v>
      </c>
      <c r="E61" s="110"/>
      <c r="F61" s="110"/>
      <c r="G61" s="110"/>
      <c r="H61" s="110"/>
      <c r="I61" s="110"/>
      <c r="J61" s="110"/>
      <c r="K61" s="110"/>
      <c r="L61" s="110"/>
      <c r="M61" s="107"/>
      <c r="N61" s="107"/>
      <c r="O61" s="104"/>
      <c r="P61" s="104"/>
      <c r="Q61" s="104"/>
      <c r="R61" s="104"/>
      <c r="S61" s="104"/>
      <c r="T61" s="104"/>
      <c r="U61" s="104"/>
      <c r="V61" s="104"/>
      <c r="W61" s="104"/>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s="102" customFormat="true" ht="12.75" hidden="false" customHeight="false" outlineLevel="0" collapsed="false">
      <c r="A62" s="187"/>
      <c r="B62" s="202"/>
      <c r="C62" s="129"/>
      <c r="D62" s="130"/>
      <c r="E62" s="110"/>
      <c r="F62" s="110"/>
      <c r="G62" s="110"/>
      <c r="H62" s="110"/>
      <c r="I62" s="110"/>
      <c r="J62" s="110"/>
      <c r="K62" s="110"/>
      <c r="L62" s="110"/>
      <c r="M62" s="107"/>
      <c r="N62" s="107"/>
      <c r="O62" s="104"/>
      <c r="P62" s="104"/>
      <c r="Q62" s="104"/>
      <c r="R62" s="104"/>
      <c r="S62" s="104"/>
      <c r="T62" s="104"/>
      <c r="U62" s="104"/>
      <c r="V62" s="104"/>
      <c r="W62" s="104"/>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s="102" customFormat="true" ht="15" hidden="false" customHeight="false" outlineLevel="0" collapsed="false">
      <c r="A63" s="200" t="s">
        <v>119</v>
      </c>
      <c r="B63" s="128"/>
      <c r="C63" s="129"/>
      <c r="D63" s="130"/>
      <c r="E63" s="110"/>
      <c r="F63" s="110"/>
      <c r="G63" s="110"/>
      <c r="H63" s="110"/>
      <c r="I63" s="110"/>
      <c r="J63" s="110"/>
      <c r="K63" s="110"/>
      <c r="L63" s="110"/>
      <c r="M63" s="107"/>
      <c r="N63" s="107"/>
      <c r="O63" s="104"/>
      <c r="P63" s="104"/>
      <c r="Q63" s="104"/>
      <c r="R63" s="104"/>
      <c r="S63" s="104"/>
      <c r="T63" s="104"/>
      <c r="U63" s="104"/>
      <c r="V63" s="104"/>
      <c r="W63" s="104"/>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s="102" customFormat="true" ht="15.75" hidden="false" customHeight="false" outlineLevel="0" collapsed="false">
      <c r="A64" s="187" t="s">
        <v>120</v>
      </c>
      <c r="B64" s="128" t="n">
        <v>1.54</v>
      </c>
      <c r="C64" s="129" t="s">
        <v>121</v>
      </c>
      <c r="D64" s="130" t="s">
        <v>122</v>
      </c>
      <c r="E64" s="110"/>
      <c r="F64" s="110"/>
      <c r="G64" s="110"/>
      <c r="H64" s="110"/>
      <c r="I64" s="110"/>
      <c r="J64" s="110"/>
      <c r="K64" s="110"/>
      <c r="L64" s="110"/>
      <c r="M64" s="107"/>
      <c r="N64" s="107"/>
      <c r="O64" s="104"/>
      <c r="P64" s="104"/>
      <c r="Q64" s="104"/>
      <c r="R64" s="104"/>
      <c r="S64" s="104"/>
      <c r="T64" s="104"/>
      <c r="U64" s="104"/>
      <c r="V64" s="104"/>
      <c r="W64" s="104"/>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customFormat="false" ht="15.75" hidden="false" customHeight="false" outlineLevel="0" collapsed="false">
      <c r="A65" s="199" t="s">
        <v>123</v>
      </c>
      <c r="B65" s="128" t="n">
        <v>116.97</v>
      </c>
      <c r="C65" s="129" t="s">
        <v>124</v>
      </c>
      <c r="D65" s="130" t="s">
        <v>125</v>
      </c>
      <c r="F65" s="110"/>
      <c r="G65" s="110"/>
      <c r="H65" s="110"/>
      <c r="I65" s="110"/>
      <c r="J65" s="110"/>
      <c r="K65" s="110"/>
      <c r="L65" s="110"/>
    </row>
    <row r="66" customFormat="false" ht="12.75" hidden="false" customHeight="false" outlineLevel="0" collapsed="false">
      <c r="A66" s="199"/>
      <c r="B66" s="128"/>
      <c r="C66" s="129"/>
      <c r="D66" s="130"/>
      <c r="F66" s="110"/>
      <c r="G66" s="110"/>
      <c r="H66" s="110"/>
      <c r="I66" s="110"/>
      <c r="J66" s="110"/>
      <c r="K66" s="110"/>
      <c r="L66" s="110"/>
    </row>
    <row r="67" customFormat="false" ht="16.5" hidden="false" customHeight="false" outlineLevel="0" collapsed="false">
      <c r="A67" s="200" t="s">
        <v>126</v>
      </c>
      <c r="B67" s="203"/>
      <c r="C67" s="129"/>
      <c r="D67" s="130"/>
      <c r="F67" s="110"/>
      <c r="G67" s="110"/>
      <c r="H67" s="110"/>
      <c r="I67" s="110"/>
      <c r="J67" s="110"/>
      <c r="K67" s="110"/>
      <c r="L67" s="110"/>
    </row>
    <row r="68" customFormat="false" ht="15.75" hidden="false" customHeight="false" outlineLevel="0" collapsed="false">
      <c r="A68" s="187" t="s">
        <v>127</v>
      </c>
      <c r="B68" s="203" t="n">
        <v>9700</v>
      </c>
      <c r="C68" s="129" t="s">
        <v>128</v>
      </c>
      <c r="D68" s="130" t="s">
        <v>125</v>
      </c>
      <c r="F68" s="110"/>
      <c r="G68" s="110"/>
      <c r="H68" s="110"/>
      <c r="I68" s="110"/>
      <c r="J68" s="110"/>
      <c r="K68" s="110"/>
      <c r="L68" s="110"/>
    </row>
    <row r="69" customFormat="false" ht="15.75" hidden="false" customHeight="false" outlineLevel="0" collapsed="false">
      <c r="A69" s="204" t="s">
        <v>129</v>
      </c>
      <c r="B69" s="205" t="n">
        <v>12037</v>
      </c>
      <c r="C69" s="206" t="s">
        <v>128</v>
      </c>
      <c r="D69" s="207" t="s">
        <v>125</v>
      </c>
      <c r="F69" s="110"/>
      <c r="G69" s="110"/>
      <c r="H69" s="110"/>
      <c r="I69" s="110"/>
      <c r="J69" s="110"/>
      <c r="K69" s="110"/>
      <c r="L69" s="110"/>
    </row>
    <row r="70" customFormat="false" ht="12.75" hidden="false" customHeight="false" outlineLevel="0" collapsed="false">
      <c r="A70" s="139"/>
      <c r="F70" s="110"/>
      <c r="G70" s="110"/>
      <c r="H70" s="110"/>
      <c r="I70" s="110"/>
      <c r="J70" s="110"/>
      <c r="K70" s="110"/>
      <c r="L70" s="110"/>
    </row>
    <row r="71" customFormat="false" ht="12.75" hidden="false" customHeight="true" outlineLevel="0" collapsed="false">
      <c r="A71" s="208" t="s">
        <v>130</v>
      </c>
      <c r="B71" s="209" t="s">
        <v>131</v>
      </c>
      <c r="C71" s="210"/>
      <c r="D71" s="210"/>
      <c r="F71" s="110"/>
      <c r="G71" s="110"/>
      <c r="H71" s="110"/>
      <c r="I71" s="110"/>
      <c r="J71" s="110"/>
      <c r="K71" s="110"/>
      <c r="L71" s="110"/>
    </row>
    <row r="72" customFormat="false" ht="12.75" hidden="false" customHeight="false" outlineLevel="0" collapsed="false">
      <c r="A72" s="139"/>
      <c r="F72" s="110"/>
      <c r="G72" s="110"/>
      <c r="H72" s="110"/>
      <c r="I72" s="110"/>
      <c r="J72" s="110"/>
      <c r="K72" s="110"/>
      <c r="L72" s="110"/>
    </row>
    <row r="73" customFormat="false" ht="12.75" hidden="false" customHeight="false" outlineLevel="0" collapsed="false">
      <c r="A73" s="139" t="s">
        <v>132</v>
      </c>
      <c r="F73" s="110"/>
      <c r="G73" s="110"/>
      <c r="H73" s="110"/>
      <c r="I73" s="110"/>
      <c r="J73" s="110"/>
      <c r="K73" s="110"/>
      <c r="L73" s="110"/>
    </row>
    <row r="74" customFormat="false" ht="12.75" hidden="false" customHeight="false" outlineLevel="0" collapsed="false">
      <c r="F74" s="110"/>
      <c r="G74" s="110"/>
      <c r="H74" s="110"/>
      <c r="I74" s="110"/>
      <c r="J74" s="110"/>
      <c r="K74" s="110"/>
      <c r="L74" s="110"/>
    </row>
    <row r="75" customFormat="false" ht="12.75" hidden="false" customHeight="false" outlineLevel="0" collapsed="false">
      <c r="F75" s="110"/>
      <c r="G75" s="110"/>
      <c r="H75" s="110"/>
      <c r="I75" s="110"/>
      <c r="J75" s="110"/>
      <c r="K75" s="110"/>
      <c r="L75" s="110"/>
    </row>
  </sheetData>
  <mergeCells count="8">
    <mergeCell ref="A1:D1"/>
    <mergeCell ref="B4:C4"/>
    <mergeCell ref="F9:M9"/>
    <mergeCell ref="G10:I10"/>
    <mergeCell ref="K10:M10"/>
    <mergeCell ref="F21:M21"/>
    <mergeCell ref="G22:I22"/>
    <mergeCell ref="K22:M22"/>
  </mergeCells>
  <hyperlinks>
    <hyperlink ref="B71" r:id="rId1" display="Escalcs@cadmusgroup.com"/>
  </hyperlinks>
  <printOptions headings="false" gridLines="false" gridLinesSet="true" horizontalCentered="true" verticalCentered="false"/>
  <pageMargins left="0" right="0"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2T13:20:55Z</dcterms:created>
  <dc:creator>ppappas</dc:creator>
  <dc:description/>
  <dc:language>en-US</dc:language>
  <cp:lastModifiedBy>Jenny</cp:lastModifiedBy>
  <cp:lastPrinted>2004-11-23T23:23:52Z</cp:lastPrinted>
  <dcterms:modified xsi:type="dcterms:W3CDTF">2008-11-17T15:3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96906156</vt:r8>
  </property>
  <property fmtid="{D5CDD505-2E9C-101B-9397-08002B2CF9AE}" pid="3" name="_AuthorEmail">
    <vt:lpwstr>bmcnary@drintl.com</vt:lpwstr>
  </property>
  <property fmtid="{D5CDD505-2E9C-101B-9397-08002B2CF9AE}" pid="4" name="_AuthorEmailDisplayName">
    <vt:lpwstr>Bill McNary</vt:lpwstr>
  </property>
  <property fmtid="{D5CDD505-2E9C-101B-9397-08002B2CF9AE}" pid="5" name="_EmailSubject">
    <vt:lpwstr>Calculator Update</vt:lpwstr>
  </property>
  <property fmtid="{D5CDD505-2E9C-101B-9397-08002B2CF9AE}" pid="6" name="_ReviewingToolsShownOnce">
    <vt:lpwstr/>
  </property>
</Properties>
</file>