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National Center for Education Statistics</t>
  </si>
  <si>
    <r>
      <rPr>
        <sz val="7"/>
        <rFont val="Arial"/>
        <family val="0"/>
      </rPr>
      <t xml:space="preserve">Table 2.</t>
    </r>
    <r>
      <rPr>
        <sz val="7"/>
        <color rgb="FFFFFFFF"/>
        <rFont val="Arial"/>
        <family val="2"/>
      </rPr>
      <t xml:space="preserve">—</t>
    </r>
    <r>
      <rPr>
        <sz val="7"/>
        <rFont val="Arial"/>
        <family val="0"/>
      </rPr>
      <t xml:space="preserve">Current expenditures for public elementary and secondary education, by function, subfunction, and state or jurisdiction: Fiscal year 2006</t>
    </r>
  </si>
  <si>
    <r>
      <rPr>
        <sz val="7"/>
        <rFont val="Arial"/>
        <family val="0"/>
      </rPr>
      <t xml:space="preserve">Current expenditures</t>
    </r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0"/>
      </rPr>
      <t xml:space="preserve"> [in thousands of dollars]</t>
    </r>
  </si>
  <si>
    <t xml:space="preserve">Total</t>
  </si>
  <si>
    <r>
      <rPr>
        <sz val="7"/>
        <rFont val="Arial"/>
        <family val="0"/>
      </rPr>
      <t xml:space="preserve">Support services</t>
    </r>
    <r>
      <rPr>
        <vertAlign val="superscript"/>
        <sz val="7"/>
        <rFont val="Arial"/>
        <family val="2"/>
      </rPr>
      <t xml:space="preserve">2</t>
    </r>
  </si>
  <si>
    <t xml:space="preserve">State or jurisdiction</t>
  </si>
  <si>
    <t xml:space="preserve">Instruction</t>
  </si>
  <si>
    <r>
      <rPr>
        <sz val="7"/>
        <rFont val="Arial"/>
        <family val="0"/>
      </rPr>
      <t xml:space="preserve">Student support services</t>
    </r>
    <r>
      <rPr>
        <vertAlign val="superscript"/>
        <sz val="7"/>
        <rFont val="Arial"/>
        <family val="2"/>
      </rPr>
      <t xml:space="preserve">3</t>
    </r>
  </si>
  <si>
    <t xml:space="preserve">Instructional
staff
support</t>
  </si>
  <si>
    <t xml:space="preserve">General 
administration</t>
  </si>
  <si>
    <t xml:space="preserve">School 
administration</t>
  </si>
  <si>
    <t xml:space="preserve">Operation 
and maintenance</t>
  </si>
  <si>
    <t xml:space="preserve">Student 
transportation</t>
  </si>
  <si>
    <t xml:space="preserve">Other 
support 
services</t>
  </si>
  <si>
    <t xml:space="preserve">Food
 services</t>
  </si>
  <si>
    <t xml:space="preserve">Enterprise operations</t>
  </si>
  <si>
    <r>
      <rPr>
        <b val="true"/>
        <sz val="7"/>
        <rFont val="Arial"/>
        <family val="2"/>
      </rPr>
      <t xml:space="preserve">United States</t>
    </r>
    <r>
      <rPr>
        <b val="true"/>
        <vertAlign val="superscript"/>
        <sz val="7"/>
        <rFont val="Arial"/>
        <family val="2"/>
      </rPr>
      <t xml:space="preserve">4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r>
      <rPr>
        <sz val="7"/>
        <rFont val="Arial"/>
        <family val="0"/>
      </rPr>
      <t xml:space="preserve">District of Columbia</t>
    </r>
    <r>
      <rPr>
        <vertAlign val="superscript"/>
        <sz val="7"/>
        <rFont val="Arial"/>
        <family val="2"/>
      </rPr>
      <t xml:space="preserve">6</t>
    </r>
  </si>
  <si>
    <t xml:space="preserve">Florida</t>
  </si>
  <si>
    <t xml:space="preserve">Georgia</t>
  </si>
  <si>
    <r>
      <rPr>
        <sz val="7"/>
        <rFont val="Arial"/>
        <family val="0"/>
      </rPr>
      <t xml:space="preserve">Hawaii</t>
    </r>
    <r>
      <rPr>
        <vertAlign val="superscript"/>
        <sz val="7"/>
        <rFont val="Arial"/>
        <family val="2"/>
      </rPr>
      <t xml:space="preserve">6</t>
    </r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ee notes at end of table.</t>
  </si>
  <si>
    <r>
      <rPr>
        <sz val="7"/>
        <rFont val="Arial"/>
        <family val="0"/>
      </rPr>
      <t xml:space="preserve">Table 2.</t>
    </r>
    <r>
      <rPr>
        <sz val="7"/>
        <color rgb="FFFFFFFF"/>
        <rFont val="Arial"/>
        <family val="2"/>
      </rPr>
      <t xml:space="preserve">—</t>
    </r>
    <r>
      <rPr>
        <sz val="7"/>
        <rFont val="Arial"/>
        <family val="0"/>
      </rPr>
      <t xml:space="preserve">Current expenditures for public elementary and secondary education, by function, subfunction, and state or jurisdiction: Fiscal year 2006—Continued</t>
    </r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Other jurisdictions</t>
  </si>
  <si>
    <t xml:space="preserve">American Samoa                </t>
  </si>
  <si>
    <t xml:space="preserve">Guam                          </t>
  </si>
  <si>
    <t xml:space="preserve">Commonwealth of the</t>
  </si>
  <si>
    <t xml:space="preserve">   Northern Mariana Islands</t>
  </si>
  <si>
    <t xml:space="preserve">Puerto Rico                   </t>
  </si>
  <si>
    <t xml:space="preserve">U.S. Virgin Islands               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Include instruction, instruction-related, support services, and other elementary/secondary current expenditures, but exclude expenditures on capital outlay, other programs, and interest on long-term debt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An expenditure function divided into seven subfunctions: student support services, instructional staff support, general administration, school administration, operations and maintenance, student transportation, and other </t>
    </r>
  </si>
  <si>
    <t xml:space="preserve">support services.</t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Include attendance and social work, guidance, health, psychological services, speech pathology, audiology, and other student support service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0"/>
      </rPr>
      <t xml:space="preserve">U.S. totals include the 50 states and the District of Columbia.</t>
    </r>
  </si>
  <si>
    <r>
      <rPr>
        <vertAlign val="superscript"/>
        <sz val="7"/>
        <rFont val="Arial"/>
        <family val="2"/>
      </rPr>
      <t xml:space="preserve">5</t>
    </r>
    <r>
      <rPr>
        <sz val="7"/>
        <rFont val="Arial"/>
        <family val="2"/>
      </rPr>
      <t xml:space="preserve">Value affected by redistribution of reported values to correct for missing data items, and/or to distribute state direct support expenditures.</t>
    </r>
  </si>
  <si>
    <r>
      <rPr>
        <vertAlign val="superscript"/>
        <sz val="7"/>
        <rFont val="Arial"/>
        <family val="2"/>
      </rPr>
      <t xml:space="preserve">6</t>
    </r>
    <r>
      <rPr>
        <sz val="7"/>
        <rFont val="Arial"/>
        <family val="2"/>
      </rPr>
      <t xml:space="preserve">Both the District of Columbia and Hawaii have only one school district each; therefore, neither is comparable to other states.</t>
    </r>
  </si>
  <si>
    <t xml:space="preserve">NOTE: Detail may not sum to totals because of rounding. </t>
  </si>
  <si>
    <t xml:space="preserve">SOURCE: U.S. Department of Education, National Center for Education Statistics, Common Core of Data (CCD), "National Public Education Financial Survey (NPEFS)," fiscal year 2006, Version 1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6"/>
      <name val="Impact"/>
      <family val="2"/>
    </font>
    <font>
      <sz val="8"/>
      <name val="Arial"/>
      <family val="2"/>
    </font>
    <font>
      <sz val="7"/>
      <color rgb="FFFFFFFF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7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7"/>
    <col collapsed="false" customWidth="true" hidden="false" outlineLevel="0" max="3" min="3" style="1" width="0.41"/>
    <col collapsed="false" customWidth="true" hidden="false" outlineLevel="0" max="4" min="4" style="1" width="9.41"/>
    <col collapsed="false" customWidth="true" hidden="false" outlineLevel="0" max="5" min="5" style="2" width="1.13"/>
    <col collapsed="false" customWidth="false" hidden="false" outlineLevel="0" max="6" min="6" style="1" width="9.14"/>
    <col collapsed="false" customWidth="true" hidden="false" outlineLevel="0" max="7" min="7" style="2" width="1.28"/>
    <col collapsed="false" customWidth="true" hidden="false" outlineLevel="0" max="8" min="8" style="1" width="8.85"/>
    <col collapsed="false" customWidth="true" hidden="false" outlineLevel="0" max="9" min="9" style="2" width="0.99"/>
    <col collapsed="false" customWidth="true" hidden="false" outlineLevel="0" max="10" min="10" style="1" width="8.14"/>
    <col collapsed="false" customWidth="true" hidden="false" outlineLevel="0" max="11" min="11" style="2" width="0.99"/>
    <col collapsed="false" customWidth="true" hidden="false" outlineLevel="0" max="12" min="12" style="1" width="8.7"/>
    <col collapsed="false" customWidth="true" hidden="false" outlineLevel="0" max="13" min="13" style="2" width="0.85"/>
    <col collapsed="false" customWidth="true" hidden="false" outlineLevel="0" max="14" min="14" style="1" width="8.56"/>
    <col collapsed="false" customWidth="true" hidden="false" outlineLevel="0" max="15" min="15" style="2" width="0.85"/>
    <col collapsed="false" customWidth="true" hidden="false" outlineLevel="0" max="16" min="16" style="1" width="8.7"/>
    <col collapsed="false" customWidth="true" hidden="false" outlineLevel="0" max="17" min="17" style="2" width="0.99"/>
    <col collapsed="false" customWidth="true" hidden="false" outlineLevel="0" max="18" min="18" style="1" width="8.28"/>
    <col collapsed="false" customWidth="true" hidden="false" outlineLevel="0" max="19" min="19" style="2" width="0.99"/>
    <col collapsed="false" customWidth="true" hidden="false" outlineLevel="0" max="20" min="20" style="1" width="8.28"/>
    <col collapsed="false" customWidth="true" hidden="false" outlineLevel="0" max="21" min="21" style="2" width="0.85"/>
    <col collapsed="false" customWidth="true" hidden="false" outlineLevel="0" max="22" min="22" style="1" width="8.28"/>
    <col collapsed="false" customWidth="true" hidden="false" outlineLevel="0" max="23" min="23" style="2" width="0.99"/>
    <col collapsed="false" customWidth="true" hidden="false" outlineLevel="0" max="24" min="24" style="1" width="7.42"/>
    <col collapsed="false" customWidth="true" hidden="false" outlineLevel="0" max="25" min="25" style="1" width="6.7"/>
    <col collapsed="false" customWidth="false" hidden="false" outlineLevel="0" max="257" min="26" style="1" width="9.14"/>
  </cols>
  <sheetData>
    <row r="1" s="4" customFormat="true" ht="21" hidden="false" customHeight="true" outlineLevel="0" collapsed="false">
      <c r="A1" s="3" t="s">
        <v>0</v>
      </c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1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25" hidden="false" customHeight="true" outlineLevel="0" collapsed="false">
      <c r="A4" s="8"/>
      <c r="B4" s="9" t="s">
        <v>3</v>
      </c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4"/>
    </row>
    <row r="5" customFormat="false" ht="30" hidden="false" customHeight="true" outlineLevel="0" collapsed="false">
      <c r="A5" s="16" t="s">
        <v>5</v>
      </c>
      <c r="B5" s="9"/>
      <c r="C5" s="17"/>
      <c r="D5" s="18" t="s">
        <v>6</v>
      </c>
      <c r="E5" s="19"/>
      <c r="F5" s="18" t="s">
        <v>3</v>
      </c>
      <c r="G5" s="19"/>
      <c r="H5" s="18" t="s">
        <v>7</v>
      </c>
      <c r="I5" s="19"/>
      <c r="J5" s="18" t="s">
        <v>8</v>
      </c>
      <c r="K5" s="19"/>
      <c r="L5" s="18" t="s">
        <v>9</v>
      </c>
      <c r="M5" s="19"/>
      <c r="N5" s="18" t="s">
        <v>10</v>
      </c>
      <c r="O5" s="19"/>
      <c r="P5" s="18" t="s">
        <v>11</v>
      </c>
      <c r="Q5" s="19"/>
      <c r="R5" s="18" t="s">
        <v>12</v>
      </c>
      <c r="S5" s="19"/>
      <c r="T5" s="18" t="s">
        <v>13</v>
      </c>
      <c r="U5" s="19"/>
      <c r="V5" s="18" t="s">
        <v>14</v>
      </c>
      <c r="W5" s="19"/>
      <c r="X5" s="18" t="s">
        <v>15</v>
      </c>
    </row>
    <row r="6" customFormat="false" ht="10.5" hidden="false" customHeight="true" outlineLevel="0" collapsed="false">
      <c r="A6" s="20" t="s">
        <v>16</v>
      </c>
      <c r="B6" s="21" t="n">
        <f aca="false">SUM(B8:B54)+SUM(B61:B72)</f>
        <v>449594924.038</v>
      </c>
      <c r="C6" s="22" t="n">
        <v>5</v>
      </c>
      <c r="D6" s="21" t="n">
        <f aca="false">SUM(D8:D54)+SUM(D61:D72)</f>
        <v>274179856.517</v>
      </c>
      <c r="E6" s="23" t="n">
        <v>5</v>
      </c>
      <c r="F6" s="21" t="n">
        <f aca="false">SUM(F8:F54)+SUM(F61:F72)</f>
        <v>157128936.49</v>
      </c>
      <c r="G6" s="24" t="n">
        <v>5</v>
      </c>
      <c r="H6" s="21" t="n">
        <f aca="false">SUM(H8:H54)+SUM(H61:H72)</f>
        <v>23356970.935</v>
      </c>
      <c r="I6" s="23" t="n">
        <v>5</v>
      </c>
      <c r="J6" s="21" t="n">
        <f aca="false">SUM(J8:J54)+SUM(J61:J72)</f>
        <v>21924659.888</v>
      </c>
      <c r="K6" s="23" t="n">
        <v>5</v>
      </c>
      <c r="L6" s="21" t="n">
        <f aca="false">SUM(L8:L54)+SUM(L61:L72)</f>
        <v>8920041.056</v>
      </c>
      <c r="M6" s="23" t="n">
        <v>5</v>
      </c>
      <c r="N6" s="21" t="n">
        <f aca="false">SUM(N8:N54)+SUM(N61:N72)</f>
        <v>25277042.259</v>
      </c>
      <c r="O6" s="23" t="n">
        <v>5</v>
      </c>
      <c r="P6" s="21" t="n">
        <f aca="false">SUM(P8:P54)+SUM(P61:P72)</f>
        <v>44320216.892</v>
      </c>
      <c r="Q6" s="23" t="n">
        <v>5</v>
      </c>
      <c r="R6" s="21" t="n">
        <f aca="false">SUM(R8:R54)+SUM(R61:R72)</f>
        <v>18864068.868</v>
      </c>
      <c r="S6" s="23" t="n">
        <v>5</v>
      </c>
      <c r="T6" s="21" t="n">
        <f aca="false">SUM(T8:T54)+SUM(T61:T72)</f>
        <v>14465936.592</v>
      </c>
      <c r="U6" s="23" t="n">
        <v>5</v>
      </c>
      <c r="V6" s="21" t="n">
        <f aca="false">SUM(V8:V54)+SUM(V61:V72)</f>
        <v>17263581.584</v>
      </c>
      <c r="W6" s="24" t="n">
        <v>5</v>
      </c>
      <c r="X6" s="21" t="n">
        <f aca="false">SUM(X8:X54)+SUM(X61:X72)</f>
        <v>1022549.447</v>
      </c>
    </row>
    <row r="7" customFormat="false" ht="3" hidden="false" customHeight="true" outlineLevel="0" collapsed="false">
      <c r="A7" s="25"/>
    </row>
    <row r="8" customFormat="false" ht="9" hidden="false" customHeight="false" outlineLevel="0" collapsed="false">
      <c r="A8" s="25" t="s">
        <v>17</v>
      </c>
      <c r="B8" s="26" t="n">
        <v>5699076.119</v>
      </c>
      <c r="C8" s="26"/>
      <c r="D8" s="26" t="n">
        <v>3333081.055</v>
      </c>
      <c r="E8" s="27"/>
      <c r="F8" s="26" t="n">
        <v>1987500.812</v>
      </c>
      <c r="G8" s="27"/>
      <c r="H8" s="26" t="n">
        <v>293234.818</v>
      </c>
      <c r="I8" s="27"/>
      <c r="J8" s="26" t="n">
        <v>280360.81</v>
      </c>
      <c r="K8" s="27"/>
      <c r="L8" s="26" t="n">
        <v>154427.556</v>
      </c>
      <c r="M8" s="27"/>
      <c r="N8" s="26" t="n">
        <v>351994.349</v>
      </c>
      <c r="O8" s="27"/>
      <c r="P8" s="26" t="n">
        <v>530583.901</v>
      </c>
      <c r="Q8" s="27"/>
      <c r="R8" s="26" t="n">
        <v>263267.944</v>
      </c>
      <c r="S8" s="27"/>
      <c r="T8" s="26" t="n">
        <v>113631.434</v>
      </c>
      <c r="U8" s="27"/>
      <c r="V8" s="26" t="n">
        <v>378494.252</v>
      </c>
      <c r="W8" s="27"/>
      <c r="X8" s="26" t="n">
        <v>0</v>
      </c>
    </row>
    <row r="9" customFormat="false" ht="9" hidden="false" customHeight="false" outlineLevel="0" collapsed="false">
      <c r="A9" s="25" t="s">
        <v>18</v>
      </c>
      <c r="B9" s="26" t="n">
        <v>1529644.701</v>
      </c>
      <c r="C9" s="26"/>
      <c r="D9" s="26" t="n">
        <v>874603.672</v>
      </c>
      <c r="E9" s="27"/>
      <c r="F9" s="26" t="n">
        <v>604600.247</v>
      </c>
      <c r="G9" s="27"/>
      <c r="H9" s="26" t="n">
        <v>96524.288</v>
      </c>
      <c r="I9" s="27"/>
      <c r="J9" s="26" t="n">
        <v>83140.316</v>
      </c>
      <c r="K9" s="27"/>
      <c r="L9" s="26" t="n">
        <v>23169.333</v>
      </c>
      <c r="M9" s="27"/>
      <c r="N9" s="26" t="n">
        <v>90313.262</v>
      </c>
      <c r="O9" s="27"/>
      <c r="P9" s="26" t="n">
        <v>201222.625</v>
      </c>
      <c r="Q9" s="27"/>
      <c r="R9" s="26" t="n">
        <v>53349.805</v>
      </c>
      <c r="S9" s="27"/>
      <c r="T9" s="26" t="n">
        <v>56880.618</v>
      </c>
      <c r="U9" s="27"/>
      <c r="V9" s="26" t="n">
        <v>44005.691</v>
      </c>
      <c r="W9" s="27"/>
      <c r="X9" s="26" t="n">
        <v>6435.091</v>
      </c>
    </row>
    <row r="10" customFormat="false" ht="9" hidden="false" customHeight="false" outlineLevel="0" collapsed="false">
      <c r="A10" s="25" t="s">
        <v>19</v>
      </c>
      <c r="B10" s="26" t="n">
        <v>7130341.351</v>
      </c>
      <c r="C10" s="26"/>
      <c r="D10" s="26" t="n">
        <v>4418229.645</v>
      </c>
      <c r="E10" s="28" t="n">
        <v>5</v>
      </c>
      <c r="F10" s="26" t="n">
        <v>2379468.503</v>
      </c>
      <c r="G10" s="28" t="n">
        <v>5</v>
      </c>
      <c r="H10" s="26" t="n">
        <v>400463.085</v>
      </c>
      <c r="I10" s="28" t="n">
        <v>5</v>
      </c>
      <c r="J10" s="26" t="n">
        <v>168189.055</v>
      </c>
      <c r="K10" s="28" t="n">
        <v>5</v>
      </c>
      <c r="L10" s="26" t="n">
        <v>114086.864</v>
      </c>
      <c r="M10" s="28" t="n">
        <v>5</v>
      </c>
      <c r="N10" s="26" t="n">
        <v>345800.622</v>
      </c>
      <c r="O10" s="28" t="n">
        <v>5</v>
      </c>
      <c r="P10" s="26" t="n">
        <v>786239.66</v>
      </c>
      <c r="Q10" s="28" t="n">
        <v>5</v>
      </c>
      <c r="R10" s="26" t="n">
        <v>271156.678</v>
      </c>
      <c r="S10" s="28" t="n">
        <v>5</v>
      </c>
      <c r="T10" s="26" t="n">
        <v>293532.539</v>
      </c>
      <c r="U10" s="28" t="n">
        <v>5</v>
      </c>
      <c r="V10" s="26" t="n">
        <v>332643.203</v>
      </c>
      <c r="W10" s="27"/>
      <c r="X10" s="26" t="n">
        <v>0</v>
      </c>
    </row>
    <row r="11" customFormat="false" ht="9" hidden="false" customHeight="false" outlineLevel="0" collapsed="false">
      <c r="A11" s="25" t="s">
        <v>20</v>
      </c>
      <c r="B11" s="26" t="n">
        <v>3808010.956</v>
      </c>
      <c r="C11" s="26"/>
      <c r="D11" s="26" t="n">
        <v>2292085.503</v>
      </c>
      <c r="E11" s="28" t="n">
        <v>5</v>
      </c>
      <c r="F11" s="26" t="n">
        <v>1318460.906</v>
      </c>
      <c r="G11" s="28" t="n">
        <v>5</v>
      </c>
      <c r="H11" s="26" t="n">
        <v>174344.044</v>
      </c>
      <c r="I11" s="28" t="n">
        <v>5</v>
      </c>
      <c r="J11" s="26" t="n">
        <v>242388.143</v>
      </c>
      <c r="K11" s="28" t="n">
        <v>5</v>
      </c>
      <c r="L11" s="26" t="n">
        <v>111194.828</v>
      </c>
      <c r="M11" s="28" t="n">
        <v>5</v>
      </c>
      <c r="N11" s="26" t="n">
        <v>202830.591</v>
      </c>
      <c r="O11" s="28" t="n">
        <v>5</v>
      </c>
      <c r="P11" s="26" t="n">
        <v>354420.635</v>
      </c>
      <c r="Q11" s="28" t="n">
        <v>5</v>
      </c>
      <c r="R11" s="26" t="n">
        <v>137201.461</v>
      </c>
      <c r="S11" s="28" t="n">
        <v>5</v>
      </c>
      <c r="T11" s="26" t="n">
        <v>96081.204</v>
      </c>
      <c r="U11" s="28" t="n">
        <v>5</v>
      </c>
      <c r="V11" s="26" t="n">
        <v>194512.075</v>
      </c>
      <c r="W11" s="28" t="n">
        <v>5</v>
      </c>
      <c r="X11" s="26" t="n">
        <v>2952.472</v>
      </c>
    </row>
    <row r="12" customFormat="false" ht="9" hidden="false" customHeight="false" outlineLevel="0" collapsed="false">
      <c r="A12" s="25" t="s">
        <v>21</v>
      </c>
      <c r="B12" s="26" t="n">
        <v>53436102.808</v>
      </c>
      <c r="C12" s="26"/>
      <c r="D12" s="26" t="n">
        <v>32244566.624</v>
      </c>
      <c r="E12" s="28" t="n">
        <v>5</v>
      </c>
      <c r="F12" s="26" t="n">
        <v>19154428.4</v>
      </c>
      <c r="G12" s="28" t="n">
        <v>5</v>
      </c>
      <c r="H12" s="26" t="n">
        <v>2458674.809</v>
      </c>
      <c r="I12" s="28" t="n">
        <v>5</v>
      </c>
      <c r="J12" s="26" t="n">
        <v>3605648.679</v>
      </c>
      <c r="K12" s="28" t="n">
        <v>5</v>
      </c>
      <c r="L12" s="26" t="n">
        <v>483643.168</v>
      </c>
      <c r="M12" s="28" t="n">
        <v>5</v>
      </c>
      <c r="N12" s="26" t="n">
        <v>3615843.927</v>
      </c>
      <c r="O12" s="28" t="n">
        <v>5</v>
      </c>
      <c r="P12" s="26" t="n">
        <v>5380824.786</v>
      </c>
      <c r="Q12" s="28" t="n">
        <v>5</v>
      </c>
      <c r="R12" s="26" t="n">
        <v>1305487.724</v>
      </c>
      <c r="S12" s="28" t="n">
        <v>5</v>
      </c>
      <c r="T12" s="26" t="n">
        <v>2304305.307</v>
      </c>
      <c r="U12" s="28" t="n">
        <v>5</v>
      </c>
      <c r="V12" s="26" t="n">
        <v>1926939.525</v>
      </c>
      <c r="W12" s="28"/>
      <c r="X12" s="26" t="n">
        <v>110168.259</v>
      </c>
    </row>
    <row r="13" customFormat="false" ht="3" hidden="false" customHeight="true" outlineLevel="0" collapsed="false">
      <c r="A13" s="25"/>
      <c r="B13" s="26"/>
      <c r="C13" s="26"/>
      <c r="D13" s="26"/>
      <c r="E13" s="28"/>
      <c r="F13" s="26"/>
      <c r="G13" s="28"/>
      <c r="H13" s="26"/>
      <c r="I13" s="28"/>
      <c r="J13" s="26"/>
      <c r="K13" s="28"/>
      <c r="L13" s="26"/>
      <c r="M13" s="28"/>
      <c r="N13" s="26"/>
      <c r="O13" s="28"/>
      <c r="P13" s="26"/>
      <c r="Q13" s="28"/>
      <c r="R13" s="26"/>
      <c r="S13" s="28"/>
      <c r="T13" s="26"/>
      <c r="U13" s="28"/>
      <c r="V13" s="26"/>
      <c r="W13" s="28"/>
      <c r="X13" s="26"/>
    </row>
    <row r="14" customFormat="false" ht="9" hidden="false" customHeight="false" outlineLevel="0" collapsed="false">
      <c r="A14" s="25" t="s">
        <v>22</v>
      </c>
      <c r="B14" s="26" t="n">
        <v>6368289.289</v>
      </c>
      <c r="C14" s="26"/>
      <c r="D14" s="26" t="n">
        <v>3576988.98</v>
      </c>
      <c r="E14" s="28"/>
      <c r="F14" s="26" t="n">
        <v>2577874.753</v>
      </c>
      <c r="G14" s="28"/>
      <c r="H14" s="26" t="n">
        <v>279312.328</v>
      </c>
      <c r="I14" s="28"/>
      <c r="J14" s="26" t="n">
        <v>330306.424</v>
      </c>
      <c r="K14" s="28"/>
      <c r="L14" s="26" t="n">
        <v>98005.264</v>
      </c>
      <c r="M14" s="28"/>
      <c r="N14" s="26" t="n">
        <v>414401.965</v>
      </c>
      <c r="O14" s="28"/>
      <c r="P14" s="26" t="n">
        <v>658677.725</v>
      </c>
      <c r="Q14" s="28"/>
      <c r="R14" s="26" t="n">
        <v>182195.71</v>
      </c>
      <c r="S14" s="28"/>
      <c r="T14" s="26" t="n">
        <v>614975.337</v>
      </c>
      <c r="U14" s="28"/>
      <c r="V14" s="26" t="n">
        <v>197059.124</v>
      </c>
      <c r="W14" s="28"/>
      <c r="X14" s="26" t="n">
        <v>16366.432</v>
      </c>
    </row>
    <row r="15" customFormat="false" ht="9" hidden="false" customHeight="false" outlineLevel="0" collapsed="false">
      <c r="A15" s="25" t="s">
        <v>23</v>
      </c>
      <c r="B15" s="26" t="n">
        <v>7517024.954</v>
      </c>
      <c r="C15" s="26"/>
      <c r="D15" s="26" t="n">
        <v>4762340.988</v>
      </c>
      <c r="E15" s="28" t="n">
        <v>5</v>
      </c>
      <c r="F15" s="26" t="n">
        <v>2488355.072</v>
      </c>
      <c r="G15" s="28" t="n">
        <v>5</v>
      </c>
      <c r="H15" s="26" t="n">
        <v>452266.669</v>
      </c>
      <c r="I15" s="28" t="n">
        <v>5</v>
      </c>
      <c r="J15" s="26" t="n">
        <v>241434.164</v>
      </c>
      <c r="K15" s="28" t="n">
        <v>5</v>
      </c>
      <c r="L15" s="26" t="n">
        <v>147896.127</v>
      </c>
      <c r="M15" s="28" t="n">
        <v>5</v>
      </c>
      <c r="N15" s="26" t="n">
        <v>423560.286</v>
      </c>
      <c r="O15" s="28" t="n">
        <v>5</v>
      </c>
      <c r="P15" s="26" t="n">
        <v>700822.782</v>
      </c>
      <c r="Q15" s="28" t="n">
        <v>5</v>
      </c>
      <c r="R15" s="26" t="n">
        <v>354587.018</v>
      </c>
      <c r="S15" s="28" t="n">
        <v>5</v>
      </c>
      <c r="T15" s="26" t="n">
        <v>167788.026</v>
      </c>
      <c r="U15" s="28" t="n">
        <v>5</v>
      </c>
      <c r="V15" s="26" t="n">
        <v>203003.354</v>
      </c>
      <c r="W15" s="28" t="n">
        <v>5</v>
      </c>
      <c r="X15" s="26" t="n">
        <v>63325.54</v>
      </c>
    </row>
    <row r="16" customFormat="false" ht="9" hidden="false" customHeight="false" outlineLevel="0" collapsed="false">
      <c r="A16" s="25" t="s">
        <v>24</v>
      </c>
      <c r="B16" s="26" t="n">
        <v>1405465.255</v>
      </c>
      <c r="C16" s="26"/>
      <c r="D16" s="26" t="n">
        <v>848259.002</v>
      </c>
      <c r="E16" s="28"/>
      <c r="F16" s="26" t="n">
        <v>491292.787</v>
      </c>
      <c r="G16" s="28"/>
      <c r="H16" s="26" t="n">
        <v>67087.095</v>
      </c>
      <c r="I16" s="28"/>
      <c r="J16" s="26" t="n">
        <v>18332.347</v>
      </c>
      <c r="K16" s="28"/>
      <c r="L16" s="26" t="n">
        <v>16532.839</v>
      </c>
      <c r="M16" s="28"/>
      <c r="N16" s="26" t="n">
        <v>78217.574</v>
      </c>
      <c r="O16" s="28"/>
      <c r="P16" s="26" t="n">
        <v>137356.763</v>
      </c>
      <c r="Q16" s="28"/>
      <c r="R16" s="26" t="n">
        <v>83263.736</v>
      </c>
      <c r="S16" s="28"/>
      <c r="T16" s="26" t="n">
        <v>90502.433</v>
      </c>
      <c r="U16" s="28"/>
      <c r="V16" s="26" t="n">
        <v>65913.466</v>
      </c>
      <c r="W16" s="28"/>
      <c r="X16" s="26" t="n">
        <v>0</v>
      </c>
    </row>
    <row r="17" customFormat="false" ht="9.6" hidden="false" customHeight="true" outlineLevel="0" collapsed="false">
      <c r="A17" s="25" t="s">
        <v>25</v>
      </c>
      <c r="B17" s="26" t="n">
        <v>1057165.762</v>
      </c>
      <c r="C17" s="26"/>
      <c r="D17" s="26" t="n">
        <v>550748.773</v>
      </c>
      <c r="E17" s="28"/>
      <c r="F17" s="26" t="n">
        <v>480300.223</v>
      </c>
      <c r="G17" s="28" t="n">
        <v>5</v>
      </c>
      <c r="H17" s="26" t="n">
        <v>66357.918</v>
      </c>
      <c r="I17" s="28" t="n">
        <v>5</v>
      </c>
      <c r="J17" s="26" t="n">
        <v>75154.806</v>
      </c>
      <c r="K17" s="28" t="n">
        <v>5</v>
      </c>
      <c r="L17" s="26" t="n">
        <v>26841.795</v>
      </c>
      <c r="M17" s="28" t="n">
        <v>5</v>
      </c>
      <c r="N17" s="26" t="n">
        <v>56039.765</v>
      </c>
      <c r="O17" s="28" t="n">
        <v>5</v>
      </c>
      <c r="P17" s="26" t="n">
        <v>133045.112</v>
      </c>
      <c r="Q17" s="28" t="n">
        <v>5</v>
      </c>
      <c r="R17" s="26" t="n">
        <v>74816.752</v>
      </c>
      <c r="S17" s="28" t="n">
        <v>5</v>
      </c>
      <c r="T17" s="26" t="n">
        <v>48044.075</v>
      </c>
      <c r="U17" s="28" t="n">
        <v>5</v>
      </c>
      <c r="V17" s="26" t="n">
        <v>26116.766</v>
      </c>
      <c r="W17" s="28"/>
      <c r="X17" s="26" t="n">
        <v>0</v>
      </c>
    </row>
    <row r="18" customFormat="false" ht="9" hidden="false" customHeight="false" outlineLevel="0" collapsed="false">
      <c r="A18" s="25" t="s">
        <v>26</v>
      </c>
      <c r="B18" s="26" t="n">
        <v>20897327.213</v>
      </c>
      <c r="C18" s="26"/>
      <c r="D18" s="26" t="n">
        <v>12352746.52</v>
      </c>
      <c r="E18" s="28" t="n">
        <v>5</v>
      </c>
      <c r="F18" s="26" t="n">
        <v>7578652.517</v>
      </c>
      <c r="G18" s="28"/>
      <c r="H18" s="26" t="n">
        <v>984592.467</v>
      </c>
      <c r="I18" s="28" t="n">
        <v>5</v>
      </c>
      <c r="J18" s="26" t="n">
        <v>1412222.605</v>
      </c>
      <c r="K18" s="28" t="n">
        <v>5</v>
      </c>
      <c r="L18" s="26" t="n">
        <v>210567.839</v>
      </c>
      <c r="M18" s="28" t="n">
        <v>5</v>
      </c>
      <c r="N18" s="26" t="n">
        <v>1187364.452</v>
      </c>
      <c r="O18" s="28" t="n">
        <v>5</v>
      </c>
      <c r="P18" s="26" t="n">
        <v>2351990.59</v>
      </c>
      <c r="Q18" s="28" t="n">
        <v>5</v>
      </c>
      <c r="R18" s="26" t="n">
        <v>886111.362</v>
      </c>
      <c r="S18" s="28" t="n">
        <v>5</v>
      </c>
      <c r="T18" s="26" t="n">
        <v>545803.202</v>
      </c>
      <c r="U18" s="28" t="n">
        <v>5</v>
      </c>
      <c r="V18" s="26" t="n">
        <v>965928.176</v>
      </c>
      <c r="W18" s="28"/>
      <c r="X18" s="26" t="n">
        <v>0</v>
      </c>
    </row>
    <row r="19" customFormat="false" ht="3" hidden="false" customHeight="true" outlineLevel="0" collapsed="false">
      <c r="A19" s="25"/>
      <c r="B19" s="26"/>
      <c r="C19" s="26"/>
      <c r="D19" s="26"/>
      <c r="E19" s="28"/>
      <c r="F19" s="26"/>
      <c r="G19" s="28"/>
      <c r="H19" s="26"/>
      <c r="I19" s="28"/>
      <c r="J19" s="26"/>
      <c r="K19" s="28"/>
      <c r="L19" s="26"/>
      <c r="M19" s="28"/>
      <c r="N19" s="26"/>
      <c r="O19" s="28"/>
      <c r="P19" s="26"/>
      <c r="Q19" s="28"/>
      <c r="R19" s="26"/>
      <c r="S19" s="28"/>
      <c r="T19" s="26"/>
      <c r="U19" s="28"/>
      <c r="V19" s="26"/>
      <c r="W19" s="28"/>
      <c r="X19" s="26"/>
    </row>
    <row r="20" customFormat="false" ht="9" hidden="false" customHeight="false" outlineLevel="0" collapsed="false">
      <c r="A20" s="25" t="s">
        <v>27</v>
      </c>
      <c r="B20" s="26" t="n">
        <v>13739263.048</v>
      </c>
      <c r="C20" s="26"/>
      <c r="D20" s="26" t="n">
        <v>8598901.317</v>
      </c>
      <c r="E20" s="28" t="n">
        <v>5</v>
      </c>
      <c r="F20" s="26" t="n">
        <v>4437448.72</v>
      </c>
      <c r="G20" s="28" t="n">
        <v>5</v>
      </c>
      <c r="H20" s="26" t="n">
        <v>654684.755</v>
      </c>
      <c r="I20" s="28" t="n">
        <v>5</v>
      </c>
      <c r="J20" s="26" t="n">
        <v>749691.397</v>
      </c>
      <c r="K20" s="28" t="n">
        <v>5</v>
      </c>
      <c r="L20" s="26" t="n">
        <v>179815.47</v>
      </c>
      <c r="M20" s="28" t="n">
        <v>5</v>
      </c>
      <c r="N20" s="26" t="n">
        <v>846152.97</v>
      </c>
      <c r="O20" s="28" t="n">
        <v>5</v>
      </c>
      <c r="P20" s="26" t="n">
        <v>1022021.116</v>
      </c>
      <c r="Q20" s="28" t="n">
        <v>5</v>
      </c>
      <c r="R20" s="26" t="n">
        <v>562896.446</v>
      </c>
      <c r="S20" s="28" t="n">
        <v>5</v>
      </c>
      <c r="T20" s="26" t="n">
        <v>422186.566</v>
      </c>
      <c r="U20" s="28" t="n">
        <v>5</v>
      </c>
      <c r="V20" s="26" t="n">
        <v>660245.277</v>
      </c>
      <c r="W20" s="28"/>
      <c r="X20" s="26" t="n">
        <v>42667.734</v>
      </c>
    </row>
    <row r="21" customFormat="false" ht="9" hidden="false" customHeight="false" outlineLevel="0" collapsed="false">
      <c r="A21" s="25" t="s">
        <v>28</v>
      </c>
      <c r="B21" s="26" t="n">
        <v>1805521.02</v>
      </c>
      <c r="C21" s="26"/>
      <c r="D21" s="26" t="n">
        <v>1077350.575</v>
      </c>
      <c r="E21" s="28"/>
      <c r="F21" s="26" t="n">
        <v>643717.614</v>
      </c>
      <c r="G21" s="28"/>
      <c r="H21" s="26" t="n">
        <v>216530.873</v>
      </c>
      <c r="I21" s="28"/>
      <c r="J21" s="26" t="n">
        <v>65863.877</v>
      </c>
      <c r="K21" s="28"/>
      <c r="L21" s="26" t="n">
        <v>13835.473</v>
      </c>
      <c r="M21" s="28"/>
      <c r="N21" s="26" t="n">
        <v>121150.971</v>
      </c>
      <c r="O21" s="28"/>
      <c r="P21" s="26" t="n">
        <v>141314.975</v>
      </c>
      <c r="Q21" s="28"/>
      <c r="R21" s="26" t="n">
        <v>34785.888</v>
      </c>
      <c r="S21" s="28"/>
      <c r="T21" s="26" t="n">
        <v>50235.557</v>
      </c>
      <c r="U21" s="28"/>
      <c r="V21" s="26" t="n">
        <v>84452.831</v>
      </c>
      <c r="W21" s="28"/>
      <c r="X21" s="26" t="n">
        <v>0</v>
      </c>
    </row>
    <row r="22" customFormat="false" ht="9" hidden="false" customHeight="false" outlineLevel="0" collapsed="false">
      <c r="A22" s="25" t="s">
        <v>29</v>
      </c>
      <c r="B22" s="26" t="n">
        <v>1694827.461</v>
      </c>
      <c r="C22" s="26"/>
      <c r="D22" s="26" t="n">
        <v>1044783.822</v>
      </c>
      <c r="E22" s="28" t="n">
        <v>5</v>
      </c>
      <c r="F22" s="26" t="n">
        <v>570815.374</v>
      </c>
      <c r="G22" s="28" t="n">
        <v>5</v>
      </c>
      <c r="H22" s="26" t="n">
        <v>94777.419</v>
      </c>
      <c r="I22" s="28" t="n">
        <v>5</v>
      </c>
      <c r="J22" s="26" t="n">
        <v>72729.465</v>
      </c>
      <c r="K22" s="28" t="n">
        <v>5</v>
      </c>
      <c r="L22" s="26" t="n">
        <v>37924.653</v>
      </c>
      <c r="M22" s="28" t="n">
        <v>5</v>
      </c>
      <c r="N22" s="26" t="n">
        <v>95882.345</v>
      </c>
      <c r="O22" s="28" t="n">
        <v>5</v>
      </c>
      <c r="P22" s="26" t="n">
        <v>156759.588</v>
      </c>
      <c r="Q22" s="28" t="n">
        <v>5</v>
      </c>
      <c r="R22" s="26" t="n">
        <v>80370.982</v>
      </c>
      <c r="S22" s="28" t="n">
        <v>5</v>
      </c>
      <c r="T22" s="26" t="n">
        <v>32370.922</v>
      </c>
      <c r="U22" s="28" t="n">
        <v>5</v>
      </c>
      <c r="V22" s="26" t="n">
        <v>78884.253</v>
      </c>
      <c r="W22" s="28" t="n">
        <v>5</v>
      </c>
      <c r="X22" s="26" t="n">
        <v>344.012</v>
      </c>
    </row>
    <row r="23" customFormat="false" ht="9" hidden="false" customHeight="false" outlineLevel="0" collapsed="false">
      <c r="A23" s="25" t="s">
        <v>30</v>
      </c>
      <c r="B23" s="26" t="n">
        <v>19244907.606</v>
      </c>
      <c r="C23" s="26"/>
      <c r="D23" s="26" t="n">
        <v>11329435.949</v>
      </c>
      <c r="E23" s="28" t="n">
        <v>5</v>
      </c>
      <c r="F23" s="26" t="n">
        <v>7284957.195</v>
      </c>
      <c r="G23" s="28" t="n">
        <v>5</v>
      </c>
      <c r="H23" s="26" t="n">
        <v>1218202.892</v>
      </c>
      <c r="I23" s="28" t="n">
        <v>5</v>
      </c>
      <c r="J23" s="26" t="n">
        <v>894521.273</v>
      </c>
      <c r="K23" s="28" t="n">
        <v>5</v>
      </c>
      <c r="L23" s="26" t="n">
        <v>654225.081</v>
      </c>
      <c r="M23" s="28" t="n">
        <v>5</v>
      </c>
      <c r="N23" s="26" t="n">
        <v>978498.94</v>
      </c>
      <c r="O23" s="28" t="n">
        <v>5</v>
      </c>
      <c r="P23" s="26" t="n">
        <v>1923400.852</v>
      </c>
      <c r="Q23" s="28" t="n">
        <v>5</v>
      </c>
      <c r="R23" s="26" t="n">
        <v>953690.263</v>
      </c>
      <c r="S23" s="28" t="n">
        <v>5</v>
      </c>
      <c r="T23" s="26" t="n">
        <v>662417.894</v>
      </c>
      <c r="U23" s="28" t="n">
        <v>5</v>
      </c>
      <c r="V23" s="26" t="n">
        <v>630514.462</v>
      </c>
      <c r="W23" s="28"/>
      <c r="X23" s="26" t="n">
        <v>0</v>
      </c>
    </row>
    <row r="24" customFormat="false" ht="9" hidden="false" customHeight="false" outlineLevel="0" collapsed="false">
      <c r="A24" s="25" t="s">
        <v>31</v>
      </c>
      <c r="B24" s="26" t="n">
        <v>9241985.969</v>
      </c>
      <c r="C24" s="26"/>
      <c r="D24" s="26" t="n">
        <v>5550922.119</v>
      </c>
      <c r="E24" s="28" t="n">
        <v>5</v>
      </c>
      <c r="F24" s="26" t="n">
        <v>3312841.355</v>
      </c>
      <c r="G24" s="28" t="n">
        <v>5</v>
      </c>
      <c r="H24" s="26" t="n">
        <v>407130.692</v>
      </c>
      <c r="I24" s="28" t="n">
        <v>5</v>
      </c>
      <c r="J24" s="26" t="n">
        <v>292915.868</v>
      </c>
      <c r="K24" s="28" t="n">
        <v>5</v>
      </c>
      <c r="L24" s="26" t="n">
        <v>171385.31</v>
      </c>
      <c r="M24" s="28" t="n">
        <v>5</v>
      </c>
      <c r="N24" s="26" t="n">
        <v>524807.221</v>
      </c>
      <c r="O24" s="28" t="n">
        <v>5</v>
      </c>
      <c r="P24" s="26" t="n">
        <v>1010222.164</v>
      </c>
      <c r="Q24" s="28" t="n">
        <v>5</v>
      </c>
      <c r="R24" s="26" t="n">
        <v>525697.788</v>
      </c>
      <c r="S24" s="28" t="n">
        <v>5</v>
      </c>
      <c r="T24" s="26" t="n">
        <v>380682.312</v>
      </c>
      <c r="U24" s="28" t="n">
        <v>5</v>
      </c>
      <c r="V24" s="26" t="n">
        <v>378222.495</v>
      </c>
      <c r="W24" s="28"/>
      <c r="X24" s="26" t="n">
        <v>0</v>
      </c>
    </row>
    <row r="25" customFormat="false" ht="3" hidden="false" customHeight="true" outlineLevel="0" collapsed="false">
      <c r="A25" s="25"/>
      <c r="B25" s="26"/>
      <c r="C25" s="26"/>
      <c r="D25" s="26"/>
      <c r="E25" s="28"/>
      <c r="F25" s="26"/>
      <c r="G25" s="28"/>
      <c r="H25" s="26"/>
      <c r="I25" s="28"/>
      <c r="J25" s="26"/>
      <c r="K25" s="28"/>
      <c r="L25" s="26"/>
      <c r="M25" s="28"/>
      <c r="N25" s="26"/>
      <c r="O25" s="28"/>
      <c r="P25" s="26"/>
      <c r="Q25" s="28"/>
      <c r="R25" s="26"/>
      <c r="S25" s="28"/>
      <c r="T25" s="26"/>
      <c r="U25" s="28"/>
      <c r="V25" s="26"/>
      <c r="W25" s="28"/>
      <c r="X25" s="26"/>
    </row>
    <row r="26" customFormat="false" ht="9" hidden="false" customHeight="false" outlineLevel="0" collapsed="false">
      <c r="A26" s="25" t="s">
        <v>32</v>
      </c>
      <c r="B26" s="26" t="n">
        <v>4039389.086</v>
      </c>
      <c r="C26" s="26"/>
      <c r="D26" s="26" t="n">
        <v>2413984.2</v>
      </c>
      <c r="E26" s="28"/>
      <c r="F26" s="26" t="n">
        <v>1437034.973</v>
      </c>
      <c r="G26" s="28"/>
      <c r="H26" s="26" t="n">
        <v>239000.508</v>
      </c>
      <c r="I26" s="28"/>
      <c r="J26" s="26" t="n">
        <v>191853.239</v>
      </c>
      <c r="K26" s="28"/>
      <c r="L26" s="26" t="n">
        <v>112641.026</v>
      </c>
      <c r="M26" s="28"/>
      <c r="N26" s="26" t="n">
        <v>239950.725</v>
      </c>
      <c r="O26" s="28"/>
      <c r="P26" s="26" t="n">
        <v>377379.653</v>
      </c>
      <c r="Q26" s="28"/>
      <c r="R26" s="26" t="n">
        <v>147483.793</v>
      </c>
      <c r="S26" s="28"/>
      <c r="T26" s="26" t="n">
        <v>128726.029</v>
      </c>
      <c r="U26" s="28"/>
      <c r="V26" s="26" t="n">
        <v>183441.202</v>
      </c>
      <c r="W26" s="28"/>
      <c r="X26" s="26" t="n">
        <v>4928.711</v>
      </c>
    </row>
    <row r="27" customFormat="false" ht="9" hidden="false" customHeight="false" outlineLevel="0" collapsed="false">
      <c r="A27" s="25" t="s">
        <v>33</v>
      </c>
      <c r="B27" s="26" t="n">
        <v>4039416.962</v>
      </c>
      <c r="C27" s="26"/>
      <c r="D27" s="26" t="n">
        <v>2419647.736</v>
      </c>
      <c r="E27" s="28"/>
      <c r="F27" s="26" t="n">
        <v>1432727.659</v>
      </c>
      <c r="G27" s="28"/>
      <c r="H27" s="26" t="n">
        <v>227654.769</v>
      </c>
      <c r="I27" s="28"/>
      <c r="J27" s="26" t="n">
        <v>185464.86</v>
      </c>
      <c r="K27" s="28"/>
      <c r="L27" s="26" t="n">
        <v>131969.067</v>
      </c>
      <c r="M27" s="28"/>
      <c r="N27" s="26" t="n">
        <v>236329.952</v>
      </c>
      <c r="O27" s="28"/>
      <c r="P27" s="26" t="n">
        <v>390837.013</v>
      </c>
      <c r="Q27" s="28"/>
      <c r="R27" s="26" t="n">
        <v>161494.288</v>
      </c>
      <c r="S27" s="28"/>
      <c r="T27" s="26" t="n">
        <v>98977.71</v>
      </c>
      <c r="U27" s="28"/>
      <c r="V27" s="26" t="n">
        <v>187041.567</v>
      </c>
      <c r="W27" s="28"/>
      <c r="X27" s="26" t="n">
        <v>0</v>
      </c>
    </row>
    <row r="28" customFormat="false" ht="9.6" hidden="false" customHeight="true" outlineLevel="0" collapsed="false">
      <c r="A28" s="25" t="s">
        <v>34</v>
      </c>
      <c r="B28" s="26" t="n">
        <v>5213619.782</v>
      </c>
      <c r="C28" s="26"/>
      <c r="D28" s="26" t="n">
        <v>3102318.035</v>
      </c>
      <c r="E28" s="28"/>
      <c r="F28" s="26" t="n">
        <v>1808047.417</v>
      </c>
      <c r="G28" s="28"/>
      <c r="H28" s="26" t="n">
        <v>214671.026</v>
      </c>
      <c r="I28" s="28"/>
      <c r="J28" s="26" t="n">
        <v>289714.586</v>
      </c>
      <c r="K28" s="28"/>
      <c r="L28" s="26" t="n">
        <v>116716.573</v>
      </c>
      <c r="M28" s="28"/>
      <c r="N28" s="26" t="n">
        <v>283987.352</v>
      </c>
      <c r="O28" s="28"/>
      <c r="P28" s="26" t="n">
        <v>486639.384</v>
      </c>
      <c r="Q28" s="28"/>
      <c r="R28" s="26" t="n">
        <v>297615.111</v>
      </c>
      <c r="S28" s="28"/>
      <c r="T28" s="26" t="n">
        <v>118703.385</v>
      </c>
      <c r="U28" s="28"/>
      <c r="V28" s="26" t="n">
        <v>292860.53</v>
      </c>
      <c r="W28" s="28"/>
      <c r="X28" s="26" t="n">
        <v>10393.8</v>
      </c>
    </row>
    <row r="29" customFormat="false" ht="9" hidden="false" customHeight="false" outlineLevel="0" collapsed="false">
      <c r="A29" s="25" t="s">
        <v>35</v>
      </c>
      <c r="B29" s="26" t="n">
        <v>5554277.887</v>
      </c>
      <c r="C29" s="26"/>
      <c r="D29" s="26" t="n">
        <v>3238598.468</v>
      </c>
      <c r="E29" s="28" t="n">
        <v>5</v>
      </c>
      <c r="F29" s="26" t="n">
        <v>2001244.416</v>
      </c>
      <c r="G29" s="28" t="n">
        <v>5</v>
      </c>
      <c r="H29" s="26" t="n">
        <v>228553.649</v>
      </c>
      <c r="I29" s="28" t="n">
        <v>5</v>
      </c>
      <c r="J29" s="26" t="n">
        <v>278272.771</v>
      </c>
      <c r="K29" s="28" t="n">
        <v>5</v>
      </c>
      <c r="L29" s="26" t="n">
        <v>132918.37</v>
      </c>
      <c r="M29" s="28" t="n">
        <v>5</v>
      </c>
      <c r="N29" s="26" t="n">
        <v>290579.23</v>
      </c>
      <c r="O29" s="28" t="n">
        <v>5</v>
      </c>
      <c r="P29" s="26" t="n">
        <v>626708.789</v>
      </c>
      <c r="Q29" s="28" t="n">
        <v>5</v>
      </c>
      <c r="R29" s="26" t="n">
        <v>301977.197</v>
      </c>
      <c r="S29" s="28" t="n">
        <v>5</v>
      </c>
      <c r="T29" s="26" t="n">
        <v>142234.41</v>
      </c>
      <c r="U29" s="28" t="n">
        <v>5</v>
      </c>
      <c r="V29" s="26" t="n">
        <v>314325.016</v>
      </c>
      <c r="W29" s="28"/>
      <c r="X29" s="26" t="n">
        <v>109.987</v>
      </c>
    </row>
    <row r="30" customFormat="false" ht="9" hidden="false" customHeight="false" outlineLevel="0" collapsed="false">
      <c r="A30" s="25" t="s">
        <v>36</v>
      </c>
      <c r="B30" s="26" t="n">
        <v>2119408.078</v>
      </c>
      <c r="C30" s="26"/>
      <c r="D30" s="26" t="n">
        <v>1393238.29</v>
      </c>
      <c r="E30" s="28" t="n">
        <v>5</v>
      </c>
      <c r="F30" s="26" t="n">
        <v>654871.184</v>
      </c>
      <c r="G30" s="28" t="n">
        <v>5</v>
      </c>
      <c r="H30" s="26" t="n">
        <v>78432.253</v>
      </c>
      <c r="I30" s="28" t="n">
        <v>5</v>
      </c>
      <c r="J30" s="26" t="n">
        <v>73897.439</v>
      </c>
      <c r="K30" s="28" t="n">
        <v>5</v>
      </c>
      <c r="L30" s="26" t="n">
        <v>44568.915</v>
      </c>
      <c r="M30" s="28" t="n">
        <v>5</v>
      </c>
      <c r="N30" s="26" t="n">
        <v>112533.996</v>
      </c>
      <c r="O30" s="28" t="n">
        <v>5</v>
      </c>
      <c r="P30" s="26" t="n">
        <v>213602.642</v>
      </c>
      <c r="Q30" s="28"/>
      <c r="R30" s="26" t="n">
        <v>94935.341</v>
      </c>
      <c r="S30" s="28"/>
      <c r="T30" s="26" t="n">
        <v>36900.598</v>
      </c>
      <c r="U30" s="28"/>
      <c r="V30" s="26" t="n">
        <v>71298.604</v>
      </c>
      <c r="W30" s="28"/>
      <c r="X30" s="26" t="n">
        <v>0</v>
      </c>
    </row>
    <row r="31" customFormat="false" ht="3" hidden="false" customHeight="true" outlineLevel="0" collapsed="false">
      <c r="A31" s="25"/>
      <c r="B31" s="26"/>
      <c r="C31" s="26"/>
      <c r="D31" s="26"/>
      <c r="E31" s="28"/>
      <c r="F31" s="26"/>
      <c r="G31" s="28"/>
      <c r="H31" s="26"/>
      <c r="I31" s="28"/>
      <c r="J31" s="26"/>
      <c r="K31" s="28"/>
      <c r="L31" s="26"/>
      <c r="M31" s="28"/>
      <c r="N31" s="26"/>
      <c r="O31" s="28"/>
      <c r="P31" s="26"/>
      <c r="Q31" s="28"/>
      <c r="R31" s="26"/>
      <c r="S31" s="28"/>
      <c r="T31" s="26"/>
      <c r="U31" s="28"/>
      <c r="V31" s="26"/>
      <c r="W31" s="28"/>
      <c r="X31" s="26"/>
    </row>
    <row r="32" customFormat="false" ht="9" hidden="false" customHeight="false" outlineLevel="0" collapsed="false">
      <c r="A32" s="25" t="s">
        <v>37</v>
      </c>
      <c r="B32" s="26" t="n">
        <v>9381613.068</v>
      </c>
      <c r="C32" s="26"/>
      <c r="D32" s="26" t="n">
        <v>5749590.133</v>
      </c>
      <c r="E32" s="28" t="n">
        <v>5</v>
      </c>
      <c r="F32" s="26" t="n">
        <v>3208570.986</v>
      </c>
      <c r="G32" s="28" t="n">
        <v>5</v>
      </c>
      <c r="H32" s="26" t="n">
        <v>391342.032</v>
      </c>
      <c r="I32" s="28" t="n">
        <v>5</v>
      </c>
      <c r="J32" s="26" t="n">
        <v>500801.988</v>
      </c>
      <c r="K32" s="28" t="n">
        <v>5</v>
      </c>
      <c r="L32" s="26" t="n">
        <v>93521.925</v>
      </c>
      <c r="M32" s="28"/>
      <c r="N32" s="26" t="n">
        <v>637110.941</v>
      </c>
      <c r="O32" s="28" t="n">
        <v>5</v>
      </c>
      <c r="P32" s="26" t="n">
        <v>851749.407</v>
      </c>
      <c r="Q32" s="28"/>
      <c r="R32" s="26" t="n">
        <v>479639.498</v>
      </c>
      <c r="S32" s="28"/>
      <c r="T32" s="26" t="n">
        <v>254405.195</v>
      </c>
      <c r="U32" s="28" t="n">
        <v>5</v>
      </c>
      <c r="V32" s="26" t="n">
        <v>262803.921</v>
      </c>
      <c r="W32" s="28"/>
      <c r="X32" s="26" t="n">
        <v>160648.028</v>
      </c>
    </row>
    <row r="33" customFormat="false" ht="9" hidden="false" customHeight="false" outlineLevel="0" collapsed="false">
      <c r="A33" s="25" t="s">
        <v>38</v>
      </c>
      <c r="B33" s="26" t="n">
        <v>12210580.588</v>
      </c>
      <c r="C33" s="26"/>
      <c r="D33" s="26" t="n">
        <v>7957018.409</v>
      </c>
      <c r="E33" s="28" t="n">
        <v>5</v>
      </c>
      <c r="F33" s="26" t="n">
        <v>3877139.566</v>
      </c>
      <c r="G33" s="28" t="n">
        <v>5</v>
      </c>
      <c r="H33" s="26" t="n">
        <v>670671.913</v>
      </c>
      <c r="I33" s="28" t="n">
        <v>5</v>
      </c>
      <c r="J33" s="26" t="n">
        <v>573530.001</v>
      </c>
      <c r="K33" s="28" t="n">
        <v>5</v>
      </c>
      <c r="L33" s="26" t="n">
        <v>202615.324</v>
      </c>
      <c r="M33" s="28"/>
      <c r="N33" s="26" t="n">
        <v>506057.192</v>
      </c>
      <c r="O33" s="28"/>
      <c r="P33" s="26" t="n">
        <v>1081632.284</v>
      </c>
      <c r="Q33" s="28"/>
      <c r="R33" s="26" t="n">
        <v>501086.796</v>
      </c>
      <c r="S33" s="28"/>
      <c r="T33" s="26" t="n">
        <v>341546.056</v>
      </c>
      <c r="U33" s="28"/>
      <c r="V33" s="26" t="n">
        <v>376422.613</v>
      </c>
      <c r="W33" s="28"/>
      <c r="X33" s="26" t="n">
        <v>0</v>
      </c>
    </row>
    <row r="34" customFormat="false" ht="9" hidden="false" customHeight="false" outlineLevel="0" collapsed="false">
      <c r="A34" s="25" t="s">
        <v>39</v>
      </c>
      <c r="B34" s="26" t="n">
        <v>16681981.424</v>
      </c>
      <c r="C34" s="26"/>
      <c r="D34" s="26" t="n">
        <v>9442946.442</v>
      </c>
      <c r="E34" s="28"/>
      <c r="F34" s="26" t="n">
        <v>6714691.48</v>
      </c>
      <c r="G34" s="28"/>
      <c r="H34" s="26" t="n">
        <v>1210229.309</v>
      </c>
      <c r="I34" s="28"/>
      <c r="J34" s="26" t="n">
        <v>826689.96</v>
      </c>
      <c r="K34" s="28"/>
      <c r="L34" s="26" t="n">
        <v>341861.78</v>
      </c>
      <c r="M34" s="28"/>
      <c r="N34" s="26" t="n">
        <v>1000196.419</v>
      </c>
      <c r="O34" s="28"/>
      <c r="P34" s="26" t="n">
        <v>1814383.297</v>
      </c>
      <c r="Q34" s="28"/>
      <c r="R34" s="26" t="n">
        <v>738428.742</v>
      </c>
      <c r="S34" s="28"/>
      <c r="T34" s="26" t="n">
        <v>782901.973</v>
      </c>
      <c r="U34" s="28"/>
      <c r="V34" s="26" t="n">
        <v>524343.502</v>
      </c>
      <c r="W34" s="28"/>
      <c r="X34" s="26" t="n">
        <v>0</v>
      </c>
    </row>
    <row r="35" customFormat="false" ht="9" hidden="false" customHeight="false" outlineLevel="0" collapsed="false">
      <c r="A35" s="25" t="s">
        <v>40</v>
      </c>
      <c r="B35" s="26" t="n">
        <v>7686638.293</v>
      </c>
      <c r="C35" s="26"/>
      <c r="D35" s="26" t="n">
        <v>4949826.113</v>
      </c>
      <c r="E35" s="28" t="n">
        <v>5</v>
      </c>
      <c r="F35" s="26" t="n">
        <v>2390423.139</v>
      </c>
      <c r="G35" s="28" t="n">
        <v>5</v>
      </c>
      <c r="H35" s="26" t="n">
        <v>205659.137</v>
      </c>
      <c r="I35" s="28" t="n">
        <v>5</v>
      </c>
      <c r="J35" s="26" t="n">
        <v>354399.862</v>
      </c>
      <c r="K35" s="28" t="n">
        <v>5</v>
      </c>
      <c r="L35" s="26" t="n">
        <v>237142.846</v>
      </c>
      <c r="M35" s="28" t="n">
        <v>5</v>
      </c>
      <c r="N35" s="26" t="n">
        <v>327649.604</v>
      </c>
      <c r="O35" s="28" t="n">
        <v>5</v>
      </c>
      <c r="P35" s="26" t="n">
        <v>601528.57</v>
      </c>
      <c r="Q35" s="28" t="n">
        <v>5</v>
      </c>
      <c r="R35" s="26" t="n">
        <v>422669.304</v>
      </c>
      <c r="S35" s="28" t="n">
        <v>5</v>
      </c>
      <c r="T35" s="26" t="n">
        <v>241373.816</v>
      </c>
      <c r="U35" s="28" t="n">
        <v>5</v>
      </c>
      <c r="V35" s="26" t="n">
        <v>324459.639</v>
      </c>
      <c r="W35" s="28"/>
      <c r="X35" s="26" t="n">
        <v>21929.402</v>
      </c>
    </row>
    <row r="36" customFormat="false" ht="9" hidden="false" customHeight="false" outlineLevel="0" collapsed="false">
      <c r="A36" s="25" t="s">
        <v>41</v>
      </c>
      <c r="B36" s="26" t="n">
        <v>3550260.708</v>
      </c>
      <c r="C36" s="26"/>
      <c r="D36" s="26" t="n">
        <v>2098152.631</v>
      </c>
      <c r="E36" s="28" t="n">
        <v>5</v>
      </c>
      <c r="F36" s="26" t="n">
        <v>1247157.184</v>
      </c>
      <c r="G36" s="28" t="n">
        <v>5</v>
      </c>
      <c r="H36" s="26" t="n">
        <v>160537.083</v>
      </c>
      <c r="I36" s="28" t="n">
        <v>5</v>
      </c>
      <c r="J36" s="26" t="n">
        <v>168933.557</v>
      </c>
      <c r="K36" s="28" t="n">
        <v>5</v>
      </c>
      <c r="L36" s="26" t="n">
        <v>102737.04</v>
      </c>
      <c r="M36" s="28" t="n">
        <v>5</v>
      </c>
      <c r="N36" s="26" t="n">
        <v>195396.181</v>
      </c>
      <c r="O36" s="28" t="n">
        <v>5</v>
      </c>
      <c r="P36" s="26" t="n">
        <v>392180.297</v>
      </c>
      <c r="Q36" s="28" t="n">
        <v>5</v>
      </c>
      <c r="R36" s="26" t="n">
        <v>156812.335</v>
      </c>
      <c r="S36" s="28" t="n">
        <v>5</v>
      </c>
      <c r="T36" s="26" t="n">
        <v>70560.691</v>
      </c>
      <c r="U36" s="28" t="n">
        <v>5</v>
      </c>
      <c r="V36" s="26" t="n">
        <v>204666.97</v>
      </c>
      <c r="W36" s="28"/>
      <c r="X36" s="26" t="n">
        <v>283.923</v>
      </c>
    </row>
    <row r="37" customFormat="false" ht="3" hidden="false" customHeight="true" outlineLevel="0" collapsed="false">
      <c r="A37" s="25"/>
      <c r="B37" s="26"/>
      <c r="C37" s="26"/>
      <c r="D37" s="26"/>
      <c r="E37" s="28"/>
      <c r="F37" s="26"/>
      <c r="G37" s="28"/>
      <c r="H37" s="26"/>
      <c r="I37" s="28"/>
      <c r="J37" s="26"/>
      <c r="K37" s="28"/>
      <c r="L37" s="26"/>
      <c r="M37" s="28"/>
      <c r="N37" s="26"/>
      <c r="O37" s="28"/>
      <c r="P37" s="26"/>
      <c r="Q37" s="28"/>
      <c r="R37" s="26"/>
      <c r="S37" s="28"/>
      <c r="T37" s="26"/>
      <c r="U37" s="28"/>
      <c r="V37" s="26"/>
      <c r="W37" s="28"/>
      <c r="X37" s="26"/>
    </row>
    <row r="38" customFormat="false" ht="9.6" hidden="false" customHeight="true" outlineLevel="0" collapsed="false">
      <c r="A38" s="25" t="s">
        <v>42</v>
      </c>
      <c r="B38" s="26" t="n">
        <v>7592485.272</v>
      </c>
      <c r="C38" s="29"/>
      <c r="D38" s="26" t="n">
        <v>4607368.009</v>
      </c>
      <c r="E38" s="28"/>
      <c r="F38" s="26" t="n">
        <v>2646126.449</v>
      </c>
      <c r="G38" s="28"/>
      <c r="H38" s="26" t="n">
        <v>357736.863</v>
      </c>
      <c r="I38" s="28"/>
      <c r="J38" s="26" t="n">
        <v>340038.122</v>
      </c>
      <c r="K38" s="28"/>
      <c r="L38" s="26" t="n">
        <v>225235.604</v>
      </c>
      <c r="M38" s="28"/>
      <c r="N38" s="26" t="n">
        <v>426079.811</v>
      </c>
      <c r="O38" s="28"/>
      <c r="P38" s="26" t="n">
        <v>765953.463</v>
      </c>
      <c r="Q38" s="28"/>
      <c r="R38" s="26" t="n">
        <v>385063.423</v>
      </c>
      <c r="S38" s="28"/>
      <c r="T38" s="26" t="n">
        <v>146019.163</v>
      </c>
      <c r="U38" s="28"/>
      <c r="V38" s="26" t="n">
        <v>338990.814</v>
      </c>
      <c r="W38" s="28"/>
      <c r="X38" s="26" t="n">
        <v>0</v>
      </c>
    </row>
    <row r="39" customFormat="false" ht="9" hidden="false" customHeight="false" outlineLevel="0" collapsed="false">
      <c r="A39" s="25" t="s">
        <v>43</v>
      </c>
      <c r="B39" s="26" t="n">
        <v>1254359.811</v>
      </c>
      <c r="C39" s="26"/>
      <c r="D39" s="26" t="n">
        <v>757785.977</v>
      </c>
      <c r="E39" s="28"/>
      <c r="F39" s="26" t="n">
        <v>444426.246</v>
      </c>
      <c r="G39" s="28"/>
      <c r="H39" s="26" t="n">
        <v>67429.306</v>
      </c>
      <c r="I39" s="28"/>
      <c r="J39" s="26" t="n">
        <v>49775.345</v>
      </c>
      <c r="K39" s="28"/>
      <c r="L39" s="26" t="n">
        <v>37851.651</v>
      </c>
      <c r="M39" s="28"/>
      <c r="N39" s="26" t="n">
        <v>68833.403</v>
      </c>
      <c r="O39" s="28"/>
      <c r="P39" s="26" t="n">
        <v>131341.937</v>
      </c>
      <c r="Q39" s="28"/>
      <c r="R39" s="26" t="n">
        <v>57910.706</v>
      </c>
      <c r="S39" s="28"/>
      <c r="T39" s="26" t="n">
        <v>31283.898</v>
      </c>
      <c r="U39" s="28"/>
      <c r="V39" s="26" t="n">
        <v>50449.641</v>
      </c>
      <c r="W39" s="28"/>
      <c r="X39" s="26" t="n">
        <v>1697.947</v>
      </c>
    </row>
    <row r="40" customFormat="false" ht="9" hidden="false" customHeight="false" outlineLevel="0" collapsed="false">
      <c r="A40" s="25" t="s">
        <v>44</v>
      </c>
      <c r="B40" s="26" t="n">
        <v>2672629.002</v>
      </c>
      <c r="C40" s="26"/>
      <c r="D40" s="26" t="n">
        <v>1697132.211</v>
      </c>
      <c r="E40" s="28"/>
      <c r="F40" s="26" t="n">
        <v>794824.231</v>
      </c>
      <c r="G40" s="28"/>
      <c r="H40" s="26" t="n">
        <v>111971.757</v>
      </c>
      <c r="I40" s="28"/>
      <c r="J40" s="26" t="n">
        <v>86721.187</v>
      </c>
      <c r="K40" s="28"/>
      <c r="L40" s="26" t="n">
        <v>96611.753</v>
      </c>
      <c r="M40" s="28"/>
      <c r="N40" s="26" t="n">
        <v>134933.158</v>
      </c>
      <c r="O40" s="28"/>
      <c r="P40" s="26" t="n">
        <v>232155.732</v>
      </c>
      <c r="Q40" s="28"/>
      <c r="R40" s="26" t="n">
        <v>74008.154</v>
      </c>
      <c r="S40" s="28"/>
      <c r="T40" s="26" t="n">
        <v>58422.49</v>
      </c>
      <c r="U40" s="28"/>
      <c r="V40" s="26" t="n">
        <v>104325.332</v>
      </c>
      <c r="W40" s="28"/>
      <c r="X40" s="26" t="n">
        <v>76347.228</v>
      </c>
    </row>
    <row r="41" customFormat="false" ht="9" hidden="false" customHeight="false" outlineLevel="0" collapsed="false">
      <c r="A41" s="25" t="s">
        <v>45</v>
      </c>
      <c r="B41" s="26" t="n">
        <v>2959728.298</v>
      </c>
      <c r="C41" s="26"/>
      <c r="D41" s="26" t="n">
        <v>1809448.796</v>
      </c>
      <c r="E41" s="28"/>
      <c r="F41" s="26" t="n">
        <v>1048676.317</v>
      </c>
      <c r="G41" s="28"/>
      <c r="H41" s="26" t="n">
        <v>111762.347</v>
      </c>
      <c r="I41" s="28"/>
      <c r="J41" s="26" t="n">
        <v>81371.815</v>
      </c>
      <c r="K41" s="28"/>
      <c r="L41" s="26" t="n">
        <v>52021.645</v>
      </c>
      <c r="M41" s="28"/>
      <c r="N41" s="26" t="n">
        <v>205661.706</v>
      </c>
      <c r="O41" s="28"/>
      <c r="P41" s="26" t="n">
        <v>296843.696</v>
      </c>
      <c r="Q41" s="28"/>
      <c r="R41" s="26" t="n">
        <v>110769.575</v>
      </c>
      <c r="S41" s="28"/>
      <c r="T41" s="26" t="n">
        <v>190245.533</v>
      </c>
      <c r="U41" s="28"/>
      <c r="V41" s="26" t="n">
        <v>101603.185</v>
      </c>
      <c r="W41" s="28"/>
      <c r="X41" s="26" t="n">
        <v>0</v>
      </c>
    </row>
    <row r="42" customFormat="false" ht="9" hidden="false" customHeight="false" outlineLevel="0" collapsed="false">
      <c r="A42" s="25" t="s">
        <v>46</v>
      </c>
      <c r="B42" s="26" t="n">
        <v>2139112.663</v>
      </c>
      <c r="C42" s="26"/>
      <c r="D42" s="26" t="n">
        <v>1380637.964</v>
      </c>
      <c r="E42" s="28"/>
      <c r="F42" s="26" t="n">
        <v>696149.357</v>
      </c>
      <c r="G42" s="28"/>
      <c r="H42" s="26" t="n">
        <v>146728.742</v>
      </c>
      <c r="I42" s="28"/>
      <c r="J42" s="26" t="n">
        <v>65679.365</v>
      </c>
      <c r="K42" s="28"/>
      <c r="L42" s="26" t="n">
        <v>71717.051</v>
      </c>
      <c r="M42" s="28"/>
      <c r="N42" s="26" t="n">
        <v>116102.472</v>
      </c>
      <c r="O42" s="28"/>
      <c r="P42" s="26" t="n">
        <v>185314.911</v>
      </c>
      <c r="Q42" s="28"/>
      <c r="R42" s="26" t="n">
        <v>90652.185</v>
      </c>
      <c r="S42" s="28"/>
      <c r="T42" s="26" t="n">
        <v>19954.631</v>
      </c>
      <c r="U42" s="28"/>
      <c r="V42" s="26" t="n">
        <v>62325.342</v>
      </c>
      <c r="W42" s="28"/>
      <c r="X42" s="26" t="n">
        <v>0</v>
      </c>
    </row>
    <row r="43" customFormat="false" ht="3" hidden="false" customHeight="true" outlineLevel="0" collapsed="false">
      <c r="A43" s="25"/>
      <c r="B43" s="26"/>
      <c r="C43" s="26"/>
      <c r="D43" s="26"/>
      <c r="E43" s="28"/>
      <c r="F43" s="26"/>
      <c r="G43" s="28"/>
      <c r="H43" s="26"/>
      <c r="I43" s="28"/>
      <c r="J43" s="26"/>
      <c r="K43" s="28"/>
      <c r="L43" s="26"/>
      <c r="M43" s="28"/>
      <c r="N43" s="26"/>
      <c r="O43" s="28"/>
      <c r="P43" s="26"/>
      <c r="Q43" s="28"/>
      <c r="R43" s="26"/>
      <c r="S43" s="28"/>
      <c r="T43" s="26"/>
      <c r="U43" s="28"/>
      <c r="V43" s="26"/>
      <c r="W43" s="28"/>
      <c r="X43" s="26"/>
    </row>
    <row r="44" customFormat="false" ht="9" hidden="false" customHeight="false" outlineLevel="0" collapsed="false">
      <c r="A44" s="25" t="s">
        <v>47</v>
      </c>
      <c r="B44" s="26" t="n">
        <v>20869992.706</v>
      </c>
      <c r="C44" s="26"/>
      <c r="D44" s="26" t="n">
        <v>12326559.154</v>
      </c>
      <c r="E44" s="28"/>
      <c r="F44" s="26" t="n">
        <v>7888876.073</v>
      </c>
      <c r="G44" s="28"/>
      <c r="H44" s="26" t="n">
        <v>1882174.217</v>
      </c>
      <c r="I44" s="28"/>
      <c r="J44" s="26" t="n">
        <v>689926.368</v>
      </c>
      <c r="K44" s="28"/>
      <c r="L44" s="26" t="n">
        <v>512939.6</v>
      </c>
      <c r="M44" s="28"/>
      <c r="N44" s="26" t="n">
        <v>1396596.013</v>
      </c>
      <c r="O44" s="28"/>
      <c r="P44" s="26" t="n">
        <v>2157952.586</v>
      </c>
      <c r="Q44" s="28"/>
      <c r="R44" s="26" t="n">
        <v>1131242.614</v>
      </c>
      <c r="S44" s="28"/>
      <c r="T44" s="26" t="n">
        <v>118044.675</v>
      </c>
      <c r="U44" s="28"/>
      <c r="V44" s="26" t="n">
        <v>468161.884</v>
      </c>
      <c r="W44" s="28"/>
      <c r="X44" s="26" t="n">
        <v>186395.595</v>
      </c>
    </row>
    <row r="45" customFormat="false" ht="9" hidden="false" customHeight="false" outlineLevel="0" collapsed="false">
      <c r="A45" s="25" t="s">
        <v>48</v>
      </c>
      <c r="B45" s="26" t="n">
        <v>2729706.947</v>
      </c>
      <c r="C45" s="26"/>
      <c r="D45" s="26" t="n">
        <v>1535203.118</v>
      </c>
      <c r="E45" s="28"/>
      <c r="F45" s="26" t="n">
        <v>1074265.158</v>
      </c>
      <c r="G45" s="28"/>
      <c r="H45" s="26" t="n">
        <v>263341.591</v>
      </c>
      <c r="I45" s="28"/>
      <c r="J45" s="26" t="n">
        <v>127030.48</v>
      </c>
      <c r="K45" s="28"/>
      <c r="L45" s="26" t="n">
        <v>83207.465</v>
      </c>
      <c r="M45" s="28"/>
      <c r="N45" s="26" t="n">
        <v>169243.384</v>
      </c>
      <c r="O45" s="28"/>
      <c r="P45" s="26" t="n">
        <v>270779.835</v>
      </c>
      <c r="Q45" s="28"/>
      <c r="R45" s="26" t="n">
        <v>112206.849</v>
      </c>
      <c r="S45" s="28"/>
      <c r="T45" s="26" t="n">
        <v>48455.554</v>
      </c>
      <c r="U45" s="28"/>
      <c r="V45" s="26" t="n">
        <v>118814.426</v>
      </c>
      <c r="W45" s="28"/>
      <c r="X45" s="26" t="n">
        <v>1424.245</v>
      </c>
    </row>
    <row r="46" customFormat="false" ht="9" hidden="false" customHeight="false" outlineLevel="0" collapsed="false">
      <c r="A46" s="25" t="s">
        <v>49</v>
      </c>
      <c r="B46" s="26" t="n">
        <v>41149456.799</v>
      </c>
      <c r="C46" s="26"/>
      <c r="D46" s="26" t="n">
        <v>28462577.27</v>
      </c>
      <c r="E46" s="28" t="n">
        <v>5</v>
      </c>
      <c r="F46" s="26" t="n">
        <v>11769422.274</v>
      </c>
      <c r="G46" s="28" t="n">
        <v>5</v>
      </c>
      <c r="H46" s="26" t="n">
        <v>1317736.32</v>
      </c>
      <c r="I46" s="28" t="n">
        <v>5</v>
      </c>
      <c r="J46" s="26" t="n">
        <v>1159829.88</v>
      </c>
      <c r="K46" s="28" t="n">
        <v>5</v>
      </c>
      <c r="L46" s="26" t="n">
        <v>793292.664</v>
      </c>
      <c r="M46" s="28" t="n">
        <v>5</v>
      </c>
      <c r="N46" s="26" t="n">
        <v>1666969.272</v>
      </c>
      <c r="O46" s="28" t="n">
        <v>5</v>
      </c>
      <c r="P46" s="26" t="n">
        <v>3675699.442</v>
      </c>
      <c r="Q46" s="28" t="n">
        <v>5</v>
      </c>
      <c r="R46" s="26" t="n">
        <v>2162387.861</v>
      </c>
      <c r="S46" s="28" t="n">
        <v>5</v>
      </c>
      <c r="T46" s="26" t="n">
        <v>993506.835</v>
      </c>
      <c r="U46" s="28" t="n">
        <v>5</v>
      </c>
      <c r="V46" s="26" t="n">
        <v>917457.255</v>
      </c>
      <c r="W46" s="28"/>
      <c r="X46" s="26" t="n">
        <v>0</v>
      </c>
    </row>
    <row r="47" customFormat="false" ht="9" hidden="false" customHeight="false" outlineLevel="0" collapsed="false">
      <c r="A47" s="25" t="s">
        <v>50</v>
      </c>
      <c r="B47" s="26" t="n">
        <v>10476055.572</v>
      </c>
      <c r="C47" s="26"/>
      <c r="D47" s="26" t="n">
        <v>6480354.781</v>
      </c>
      <c r="E47" s="28"/>
      <c r="F47" s="26" t="n">
        <v>3412034.127</v>
      </c>
      <c r="G47" s="28"/>
      <c r="H47" s="26" t="n">
        <v>568445.552</v>
      </c>
      <c r="I47" s="28"/>
      <c r="J47" s="26" t="n">
        <v>419384.76</v>
      </c>
      <c r="K47" s="28"/>
      <c r="L47" s="26" t="n">
        <v>204288.926</v>
      </c>
      <c r="M47" s="28"/>
      <c r="N47" s="26" t="n">
        <v>681180.602</v>
      </c>
      <c r="O47" s="28"/>
      <c r="P47" s="26" t="n">
        <v>846326.835</v>
      </c>
      <c r="Q47" s="28"/>
      <c r="R47" s="26" t="n">
        <v>411306.891</v>
      </c>
      <c r="S47" s="28"/>
      <c r="T47" s="26" t="n">
        <v>281100.561</v>
      </c>
      <c r="U47" s="28"/>
      <c r="V47" s="26" t="n">
        <v>583666.664</v>
      </c>
      <c r="W47" s="28"/>
      <c r="X47" s="26" t="n">
        <v>0</v>
      </c>
    </row>
    <row r="48" customFormat="false" ht="9" hidden="false" customHeight="false" outlineLevel="0" collapsed="false">
      <c r="A48" s="25" t="s">
        <v>51</v>
      </c>
      <c r="B48" s="26" t="n">
        <v>857774.401</v>
      </c>
      <c r="C48" s="26"/>
      <c r="D48" s="26" t="n">
        <v>521319.969</v>
      </c>
      <c r="E48" s="28"/>
      <c r="F48" s="26" t="n">
        <v>267051.379</v>
      </c>
      <c r="G48" s="28"/>
      <c r="H48" s="26" t="n">
        <v>34284.526</v>
      </c>
      <c r="I48" s="28"/>
      <c r="J48" s="26" t="n">
        <v>25233.552</v>
      </c>
      <c r="K48" s="28"/>
      <c r="L48" s="26" t="n">
        <v>38676.983</v>
      </c>
      <c r="M48" s="28"/>
      <c r="N48" s="26" t="n">
        <v>40041.434</v>
      </c>
      <c r="O48" s="28"/>
      <c r="P48" s="26" t="n">
        <v>73710.457</v>
      </c>
      <c r="Q48" s="28"/>
      <c r="R48" s="26" t="n">
        <v>36190.442</v>
      </c>
      <c r="S48" s="28"/>
      <c r="T48" s="26" t="n">
        <v>18913.985</v>
      </c>
      <c r="U48" s="28"/>
      <c r="V48" s="26" t="n">
        <v>43066.775</v>
      </c>
      <c r="W48" s="28"/>
      <c r="X48" s="26" t="n">
        <v>26336.278</v>
      </c>
    </row>
    <row r="49" customFormat="false" ht="3" hidden="false" customHeight="true" outlineLevel="0" collapsed="false">
      <c r="A49" s="25"/>
      <c r="B49" s="26"/>
      <c r="C49" s="26"/>
      <c r="D49" s="26"/>
      <c r="E49" s="27"/>
      <c r="F49" s="26"/>
      <c r="G49" s="28"/>
      <c r="H49" s="26"/>
      <c r="I49" s="28"/>
      <c r="J49" s="26"/>
      <c r="K49" s="28"/>
      <c r="L49" s="26"/>
      <c r="M49" s="28"/>
      <c r="N49" s="26"/>
      <c r="O49" s="28"/>
      <c r="P49" s="26"/>
      <c r="Q49" s="28"/>
      <c r="R49" s="26"/>
      <c r="S49" s="28"/>
      <c r="T49" s="26"/>
      <c r="U49" s="28"/>
      <c r="V49" s="26"/>
      <c r="W49" s="28"/>
      <c r="X49" s="26"/>
    </row>
    <row r="50" customFormat="false" ht="9" hidden="false" customHeight="false" outlineLevel="0" collapsed="false">
      <c r="A50" s="25" t="s">
        <v>52</v>
      </c>
      <c r="B50" s="26" t="n">
        <v>17829599.006</v>
      </c>
      <c r="C50" s="26"/>
      <c r="D50" s="26" t="n">
        <v>10208621.625</v>
      </c>
      <c r="E50" s="27"/>
      <c r="F50" s="26" t="n">
        <v>7032294.179</v>
      </c>
      <c r="G50" s="28"/>
      <c r="H50" s="26" t="n">
        <v>1066791.497</v>
      </c>
      <c r="I50" s="28"/>
      <c r="J50" s="26" t="n">
        <v>1152174.406</v>
      </c>
      <c r="K50" s="28"/>
      <c r="L50" s="26" t="n">
        <v>523603.508</v>
      </c>
      <c r="M50" s="28"/>
      <c r="N50" s="26" t="n">
        <v>1042767.982</v>
      </c>
      <c r="O50" s="28"/>
      <c r="P50" s="26" t="n">
        <v>1661678.019</v>
      </c>
      <c r="Q50" s="28"/>
      <c r="R50" s="26" t="n">
        <v>823275.561</v>
      </c>
      <c r="S50" s="28"/>
      <c r="T50" s="26" t="n">
        <v>762003.206</v>
      </c>
      <c r="U50" s="28"/>
      <c r="V50" s="26" t="n">
        <v>586646.38</v>
      </c>
      <c r="W50" s="28"/>
      <c r="X50" s="26" t="n">
        <v>2036.822</v>
      </c>
    </row>
    <row r="51" customFormat="false" ht="9" hidden="false" customHeight="false" outlineLevel="0" collapsed="false">
      <c r="A51" s="25" t="s">
        <v>53</v>
      </c>
      <c r="B51" s="26" t="n">
        <v>4406002.391</v>
      </c>
      <c r="C51" s="26"/>
      <c r="D51" s="26" t="n">
        <v>2497438.687</v>
      </c>
      <c r="E51" s="27"/>
      <c r="F51" s="26" t="n">
        <v>1617347.164</v>
      </c>
      <c r="G51" s="28"/>
      <c r="H51" s="26" t="n">
        <v>285058.239</v>
      </c>
      <c r="I51" s="28"/>
      <c r="J51" s="26" t="n">
        <v>176413.572</v>
      </c>
      <c r="K51" s="28"/>
      <c r="L51" s="26" t="n">
        <v>126736.442</v>
      </c>
      <c r="M51" s="28"/>
      <c r="N51" s="26" t="n">
        <v>238377.391</v>
      </c>
      <c r="O51" s="28"/>
      <c r="P51" s="26" t="n">
        <v>515106.952</v>
      </c>
      <c r="Q51" s="28"/>
      <c r="R51" s="26" t="n">
        <v>145385.022</v>
      </c>
      <c r="S51" s="28"/>
      <c r="T51" s="26" t="n">
        <v>130269.546</v>
      </c>
      <c r="U51" s="28"/>
      <c r="V51" s="26" t="n">
        <v>247730.773</v>
      </c>
      <c r="W51" s="28"/>
      <c r="X51" s="26" t="n">
        <v>43485.767</v>
      </c>
    </row>
    <row r="52" customFormat="false" ht="9" hidden="false" customHeight="false" outlineLevel="0" collapsed="false">
      <c r="A52" s="25" t="s">
        <v>54</v>
      </c>
      <c r="B52" s="26" t="n">
        <v>4773750.566</v>
      </c>
      <c r="C52" s="26"/>
      <c r="D52" s="26" t="n">
        <v>2801664.688</v>
      </c>
      <c r="E52" s="27"/>
      <c r="F52" s="26" t="n">
        <v>1801282.96</v>
      </c>
      <c r="G52" s="28"/>
      <c r="H52" s="26" t="n">
        <v>337294.839</v>
      </c>
      <c r="I52" s="28"/>
      <c r="J52" s="26" t="n">
        <v>190418.179</v>
      </c>
      <c r="K52" s="28"/>
      <c r="L52" s="26" t="n">
        <v>65320.323</v>
      </c>
      <c r="M52" s="28"/>
      <c r="N52" s="26" t="n">
        <v>301820.875</v>
      </c>
      <c r="O52" s="28"/>
      <c r="P52" s="26" t="n">
        <v>401852.615</v>
      </c>
      <c r="Q52" s="28"/>
      <c r="R52" s="26" t="n">
        <v>212492.467</v>
      </c>
      <c r="S52" s="28"/>
      <c r="T52" s="26" t="n">
        <v>292083.662</v>
      </c>
      <c r="U52" s="28"/>
      <c r="V52" s="26" t="n">
        <v>168873.689</v>
      </c>
      <c r="W52" s="28"/>
      <c r="X52" s="26" t="n">
        <v>1929.229</v>
      </c>
    </row>
    <row r="53" customFormat="false" ht="9" hidden="false" customHeight="false" outlineLevel="0" collapsed="false">
      <c r="A53" s="25" t="s">
        <v>55</v>
      </c>
      <c r="B53" s="26" t="n">
        <v>19631006.205</v>
      </c>
      <c r="C53" s="26"/>
      <c r="D53" s="26" t="n">
        <v>12056932.145</v>
      </c>
      <c r="E53" s="27"/>
      <c r="F53" s="26" t="n">
        <v>6820355.098</v>
      </c>
      <c r="G53" s="27"/>
      <c r="H53" s="26" t="n">
        <v>952558.026</v>
      </c>
      <c r="I53" s="27"/>
      <c r="J53" s="26" t="n">
        <v>746122.974</v>
      </c>
      <c r="K53" s="27"/>
      <c r="L53" s="26" t="n">
        <v>608593.125</v>
      </c>
      <c r="M53" s="27"/>
      <c r="N53" s="26" t="n">
        <v>859325.135</v>
      </c>
      <c r="O53" s="28"/>
      <c r="P53" s="26" t="n">
        <v>2032021.959</v>
      </c>
      <c r="Q53" s="28"/>
      <c r="R53" s="26" t="n">
        <v>938668.094</v>
      </c>
      <c r="S53" s="27"/>
      <c r="T53" s="26" t="n">
        <v>683065.785</v>
      </c>
      <c r="U53" s="27"/>
      <c r="V53" s="26" t="n">
        <v>673989.352</v>
      </c>
      <c r="W53" s="27"/>
      <c r="X53" s="26" t="n">
        <v>79729.61</v>
      </c>
    </row>
    <row r="54" customFormat="false" ht="9" hidden="false" customHeight="false" outlineLevel="0" collapsed="false">
      <c r="A54" s="30" t="s">
        <v>56</v>
      </c>
      <c r="B54" s="31" t="n">
        <v>1934429.372</v>
      </c>
      <c r="C54" s="31"/>
      <c r="D54" s="31" t="n">
        <v>1164366.414</v>
      </c>
      <c r="E54" s="32" t="n">
        <v>5</v>
      </c>
      <c r="F54" s="31" t="n">
        <v>720537.083</v>
      </c>
      <c r="G54" s="32" t="n">
        <v>5</v>
      </c>
      <c r="H54" s="31" t="n">
        <v>230464.451</v>
      </c>
      <c r="I54" s="32" t="n">
        <v>5</v>
      </c>
      <c r="J54" s="31" t="n">
        <v>92729.003</v>
      </c>
      <c r="K54" s="32" t="n">
        <v>5</v>
      </c>
      <c r="L54" s="31" t="n">
        <v>23531.685</v>
      </c>
      <c r="M54" s="32" t="n">
        <v>5</v>
      </c>
      <c r="N54" s="31" t="n">
        <v>98568.308</v>
      </c>
      <c r="O54" s="32" t="n">
        <v>5</v>
      </c>
      <c r="P54" s="31" t="n">
        <v>160745.442</v>
      </c>
      <c r="Q54" s="32" t="n">
        <v>5</v>
      </c>
      <c r="R54" s="31" t="n">
        <v>72967.353</v>
      </c>
      <c r="S54" s="32" t="n">
        <v>5</v>
      </c>
      <c r="T54" s="31" t="n">
        <v>41530.841</v>
      </c>
      <c r="U54" s="32" t="n">
        <v>5</v>
      </c>
      <c r="V54" s="31" t="n">
        <v>49525.875</v>
      </c>
      <c r="W54" s="32" t="n">
        <v>5</v>
      </c>
      <c r="X54" s="31" t="n">
        <v>0</v>
      </c>
    </row>
    <row r="55" customFormat="false" ht="9" hidden="false" customHeight="true" outlineLevel="0" collapsed="false">
      <c r="A55" s="25" t="s">
        <v>57</v>
      </c>
    </row>
    <row r="56" s="4" customFormat="true" ht="21" hidden="false" customHeight="true" outlineLevel="0" collapsed="false">
      <c r="A56" s="3" t="s">
        <v>0</v>
      </c>
    </row>
    <row r="57" customFormat="false" ht="9" hidden="false" customHeight="true" outlineLevel="0" collapsed="false">
      <c r="A57" s="33" t="s">
        <v>58</v>
      </c>
      <c r="B57" s="33"/>
      <c r="C57" s="33"/>
      <c r="D57" s="33"/>
      <c r="E57" s="34"/>
      <c r="F57" s="33"/>
      <c r="G57" s="34"/>
      <c r="H57" s="33"/>
      <c r="I57" s="34"/>
      <c r="J57" s="33"/>
      <c r="K57" s="34"/>
      <c r="L57" s="33"/>
      <c r="M57" s="34"/>
      <c r="N57" s="33"/>
      <c r="O57" s="34"/>
      <c r="P57" s="33"/>
      <c r="Q57" s="34"/>
      <c r="R57" s="33"/>
      <c r="S57" s="34"/>
      <c r="T57" s="33"/>
      <c r="U57" s="34"/>
      <c r="V57" s="33"/>
      <c r="W57" s="34"/>
      <c r="X57" s="33"/>
    </row>
    <row r="58" customFormat="false" ht="11.25" hidden="false" customHeight="true" outlineLevel="0" collapsed="false">
      <c r="A58" s="35"/>
      <c r="B58" s="7" t="s">
        <v>2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1.25" hidden="false" customHeight="true" outlineLevel="0" collapsed="false">
      <c r="A59" s="35"/>
      <c r="B59" s="9" t="s">
        <v>3</v>
      </c>
      <c r="C59" s="10"/>
      <c r="D59" s="11"/>
      <c r="E59" s="12"/>
      <c r="F59" s="13" t="s">
        <v>4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4"/>
      <c r="W59" s="15"/>
      <c r="X59" s="14"/>
    </row>
    <row r="60" customFormat="false" ht="30" hidden="false" customHeight="true" outlineLevel="0" collapsed="false">
      <c r="A60" s="16" t="s">
        <v>5</v>
      </c>
      <c r="B60" s="9"/>
      <c r="C60" s="17"/>
      <c r="D60" s="18" t="s">
        <v>6</v>
      </c>
      <c r="E60" s="19"/>
      <c r="F60" s="18" t="s">
        <v>3</v>
      </c>
      <c r="G60" s="19"/>
      <c r="H60" s="18" t="s">
        <v>7</v>
      </c>
      <c r="I60" s="19"/>
      <c r="J60" s="18" t="s">
        <v>8</v>
      </c>
      <c r="K60" s="19"/>
      <c r="L60" s="18" t="s">
        <v>9</v>
      </c>
      <c r="M60" s="19"/>
      <c r="N60" s="18" t="s">
        <v>10</v>
      </c>
      <c r="O60" s="19"/>
      <c r="P60" s="18" t="s">
        <v>11</v>
      </c>
      <c r="Q60" s="19"/>
      <c r="R60" s="18" t="s">
        <v>12</v>
      </c>
      <c r="S60" s="19"/>
      <c r="T60" s="18" t="s">
        <v>13</v>
      </c>
      <c r="U60" s="19"/>
      <c r="V60" s="18" t="s">
        <v>14</v>
      </c>
      <c r="W60" s="19"/>
      <c r="X60" s="18" t="s">
        <v>15</v>
      </c>
    </row>
    <row r="61" customFormat="false" ht="9" hidden="false" customHeight="false" outlineLevel="0" collapsed="false">
      <c r="A61" s="25" t="s">
        <v>59</v>
      </c>
      <c r="B61" s="36" t="n">
        <v>5696629.017</v>
      </c>
      <c r="C61" s="36"/>
      <c r="D61" s="26" t="n">
        <v>3316985.777</v>
      </c>
      <c r="E61" s="27"/>
      <c r="F61" s="26" t="n">
        <v>2077059.188</v>
      </c>
      <c r="G61" s="27"/>
      <c r="H61" s="26" t="n">
        <v>391163.071</v>
      </c>
      <c r="I61" s="27"/>
      <c r="J61" s="26" t="n">
        <v>382203.494</v>
      </c>
      <c r="K61" s="27"/>
      <c r="L61" s="26" t="n">
        <v>69437.264</v>
      </c>
      <c r="M61" s="27"/>
      <c r="N61" s="26" t="n">
        <v>327178.322</v>
      </c>
      <c r="O61" s="27"/>
      <c r="P61" s="26" t="n">
        <v>532598.14</v>
      </c>
      <c r="Q61" s="27"/>
      <c r="R61" s="26" t="n">
        <v>204324.551</v>
      </c>
      <c r="S61" s="27"/>
      <c r="T61" s="26" t="n">
        <v>170154.346</v>
      </c>
      <c r="U61" s="27"/>
      <c r="V61" s="26" t="n">
        <v>283922.833</v>
      </c>
      <c r="W61" s="27"/>
      <c r="X61" s="26" t="n">
        <v>18661.219</v>
      </c>
    </row>
    <row r="62" customFormat="false" ht="9" hidden="false" customHeight="false" outlineLevel="0" collapsed="false">
      <c r="A62" s="25" t="s">
        <v>60</v>
      </c>
      <c r="B62" s="36" t="n">
        <v>948671.493</v>
      </c>
      <c r="C62" s="26"/>
      <c r="D62" s="26" t="n">
        <v>549810.886</v>
      </c>
      <c r="E62" s="27"/>
      <c r="F62" s="26" t="n">
        <v>345881.607</v>
      </c>
      <c r="G62" s="27"/>
      <c r="H62" s="26" t="n">
        <v>52231.982</v>
      </c>
      <c r="I62" s="27"/>
      <c r="J62" s="26" t="n">
        <v>40846.16</v>
      </c>
      <c r="K62" s="27"/>
      <c r="L62" s="26" t="n">
        <v>34273.214</v>
      </c>
      <c r="M62" s="27"/>
      <c r="N62" s="26" t="n">
        <v>47250.781</v>
      </c>
      <c r="O62" s="27"/>
      <c r="P62" s="26" t="n">
        <v>103296.603</v>
      </c>
      <c r="Q62" s="27"/>
      <c r="R62" s="26" t="n">
        <v>33278.105</v>
      </c>
      <c r="S62" s="27"/>
      <c r="T62" s="26" t="n">
        <v>34704.762</v>
      </c>
      <c r="U62" s="37"/>
      <c r="V62" s="26" t="n">
        <v>49024.869</v>
      </c>
      <c r="W62" s="27"/>
      <c r="X62" s="26" t="n">
        <v>3954.131</v>
      </c>
    </row>
    <row r="63" customFormat="false" ht="9.6" hidden="false" customHeight="true" outlineLevel="0" collapsed="false">
      <c r="A63" s="25" t="s">
        <v>61</v>
      </c>
      <c r="B63" s="36" t="n">
        <v>6681456.333</v>
      </c>
      <c r="C63" s="37" t="n">
        <v>5</v>
      </c>
      <c r="D63" s="26" t="n">
        <v>4295029.811</v>
      </c>
      <c r="E63" s="37" t="n">
        <v>5</v>
      </c>
      <c r="F63" s="26" t="n">
        <v>2062919.463</v>
      </c>
      <c r="G63" s="37"/>
      <c r="H63" s="26" t="n">
        <v>227032.959</v>
      </c>
      <c r="I63" s="37"/>
      <c r="J63" s="26" t="n">
        <v>373152.129</v>
      </c>
      <c r="K63" s="37"/>
      <c r="L63" s="26" t="n">
        <v>137995.149</v>
      </c>
      <c r="M63" s="37"/>
      <c r="N63" s="26" t="n">
        <v>368086.007</v>
      </c>
      <c r="O63" s="37"/>
      <c r="P63" s="26" t="n">
        <v>610957.365</v>
      </c>
      <c r="Q63" s="37"/>
      <c r="R63" s="26" t="n">
        <v>243707.675</v>
      </c>
      <c r="S63" s="37"/>
      <c r="T63" s="26" t="n">
        <v>101988.179</v>
      </c>
      <c r="U63" s="37"/>
      <c r="V63" s="26" t="n">
        <v>323507.059</v>
      </c>
      <c r="W63" s="37"/>
      <c r="X63" s="26" t="n">
        <v>0</v>
      </c>
    </row>
    <row r="64" customFormat="false" ht="9" hidden="false" customHeight="false" outlineLevel="0" collapsed="false">
      <c r="A64" s="25" t="s">
        <v>62</v>
      </c>
      <c r="B64" s="36" t="n">
        <v>33851773.271</v>
      </c>
      <c r="C64" s="37"/>
      <c r="D64" s="26" t="n">
        <v>20130884.471</v>
      </c>
      <c r="E64" s="37" t="n">
        <v>5</v>
      </c>
      <c r="F64" s="26" t="n">
        <v>11940055.788</v>
      </c>
      <c r="G64" s="37" t="n">
        <v>5</v>
      </c>
      <c r="H64" s="26" t="n">
        <v>1643050.505</v>
      </c>
      <c r="I64" s="37" t="n">
        <v>5</v>
      </c>
      <c r="J64" s="26" t="n">
        <v>1868112.828</v>
      </c>
      <c r="K64" s="37" t="n">
        <v>5</v>
      </c>
      <c r="L64" s="26" t="n">
        <v>527666.571</v>
      </c>
      <c r="M64" s="37" t="n">
        <v>5</v>
      </c>
      <c r="N64" s="26" t="n">
        <v>1879153.726</v>
      </c>
      <c r="O64" s="37" t="n">
        <v>5</v>
      </c>
      <c r="P64" s="26" t="n">
        <v>3880931.603</v>
      </c>
      <c r="Q64" s="37" t="n">
        <v>5</v>
      </c>
      <c r="R64" s="26" t="n">
        <v>951929.97</v>
      </c>
      <c r="S64" s="37" t="n">
        <v>5</v>
      </c>
      <c r="T64" s="26" t="n">
        <v>1189210.585</v>
      </c>
      <c r="U64" s="37" t="n">
        <v>5</v>
      </c>
      <c r="V64" s="26" t="n">
        <v>1780833.012</v>
      </c>
      <c r="W64" s="37" t="n">
        <v>5</v>
      </c>
      <c r="X64" s="26" t="n">
        <v>0</v>
      </c>
    </row>
    <row r="65" customFormat="false" ht="9" hidden="false" customHeight="false" outlineLevel="0" collapsed="false">
      <c r="A65" s="38" t="s">
        <v>63</v>
      </c>
      <c r="B65" s="36" t="n">
        <v>2778236.21</v>
      </c>
      <c r="C65" s="37"/>
      <c r="D65" s="26" t="n">
        <v>1755649.219</v>
      </c>
      <c r="E65" s="37"/>
      <c r="F65" s="26" t="n">
        <v>856174.71</v>
      </c>
      <c r="G65" s="37"/>
      <c r="H65" s="26" t="n">
        <v>102817.921</v>
      </c>
      <c r="I65" s="37"/>
      <c r="J65" s="26" t="n">
        <v>130274.661</v>
      </c>
      <c r="K65" s="37"/>
      <c r="L65" s="26" t="n">
        <v>32677.605</v>
      </c>
      <c r="M65" s="37"/>
      <c r="N65" s="26" t="n">
        <v>168829.477</v>
      </c>
      <c r="O65" s="37"/>
      <c r="P65" s="26" t="n">
        <v>271289.392</v>
      </c>
      <c r="Q65" s="37"/>
      <c r="R65" s="26" t="n">
        <v>90911.267</v>
      </c>
      <c r="S65" s="37"/>
      <c r="T65" s="26" t="n">
        <v>59374.387</v>
      </c>
      <c r="U65" s="37"/>
      <c r="V65" s="26" t="n">
        <v>148977.133</v>
      </c>
      <c r="W65" s="37"/>
      <c r="X65" s="26" t="n">
        <v>17435.148</v>
      </c>
    </row>
    <row r="66" customFormat="false" ht="3" hidden="false" customHeight="true" outlineLevel="0" collapsed="false">
      <c r="A66" s="38"/>
      <c r="B66" s="36"/>
      <c r="C66" s="37"/>
      <c r="D66" s="26"/>
      <c r="E66" s="37"/>
      <c r="F66" s="26"/>
      <c r="G66" s="37"/>
      <c r="H66" s="26"/>
      <c r="I66" s="37"/>
      <c r="J66" s="26"/>
      <c r="K66" s="37"/>
      <c r="L66" s="26"/>
      <c r="M66" s="37"/>
      <c r="N66" s="26"/>
      <c r="O66" s="37"/>
      <c r="P66" s="26"/>
      <c r="Q66" s="37"/>
      <c r="R66" s="26"/>
      <c r="S66" s="37"/>
      <c r="T66" s="26"/>
      <c r="U66" s="37"/>
      <c r="V66" s="26"/>
      <c r="W66" s="37"/>
      <c r="X66" s="26"/>
    </row>
    <row r="67" customFormat="false" ht="9" hidden="false" customHeight="false" outlineLevel="0" collapsed="false">
      <c r="A67" s="25" t="s">
        <v>64</v>
      </c>
      <c r="B67" s="36" t="n">
        <v>1237442.38</v>
      </c>
      <c r="C67" s="37"/>
      <c r="D67" s="26" t="n">
        <v>787787.816</v>
      </c>
      <c r="E67" s="37"/>
      <c r="F67" s="26" t="n">
        <v>415882.928</v>
      </c>
      <c r="G67" s="37"/>
      <c r="H67" s="26" t="n">
        <v>91603.743</v>
      </c>
      <c r="I67" s="37"/>
      <c r="J67" s="26" t="n">
        <v>45600.964</v>
      </c>
      <c r="K67" s="37"/>
      <c r="L67" s="26" t="n">
        <v>30181.679</v>
      </c>
      <c r="M67" s="37"/>
      <c r="N67" s="26" t="n">
        <v>82007.738</v>
      </c>
      <c r="O67" s="37"/>
      <c r="P67" s="26" t="n">
        <v>98611.754</v>
      </c>
      <c r="Q67" s="37"/>
      <c r="R67" s="26" t="n">
        <v>40506.07</v>
      </c>
      <c r="S67" s="37"/>
      <c r="T67" s="26" t="n">
        <v>27370.98</v>
      </c>
      <c r="U67" s="37"/>
      <c r="V67" s="26" t="n">
        <v>33253.123</v>
      </c>
      <c r="W67" s="37"/>
      <c r="X67" s="26" t="n">
        <v>518.513</v>
      </c>
    </row>
    <row r="68" customFormat="false" ht="9" hidden="false" customHeight="false" outlineLevel="0" collapsed="false">
      <c r="A68" s="25" t="s">
        <v>65</v>
      </c>
      <c r="B68" s="36" t="n">
        <v>11470734.538</v>
      </c>
      <c r="C68" s="37"/>
      <c r="D68" s="26" t="n">
        <v>7025890.052</v>
      </c>
      <c r="E68" s="37"/>
      <c r="F68" s="26" t="n">
        <v>3974416.279</v>
      </c>
      <c r="G68" s="37"/>
      <c r="H68" s="26" t="n">
        <v>548472.806</v>
      </c>
      <c r="I68" s="37"/>
      <c r="J68" s="26" t="n">
        <v>735158.543</v>
      </c>
      <c r="K68" s="37"/>
      <c r="L68" s="26" t="n">
        <v>172878.293</v>
      </c>
      <c r="M68" s="37"/>
      <c r="N68" s="26" t="n">
        <v>665997.578</v>
      </c>
      <c r="O68" s="37"/>
      <c r="P68" s="26" t="n">
        <v>1116045.445</v>
      </c>
      <c r="Q68" s="37"/>
      <c r="R68" s="26" t="n">
        <v>559361.872</v>
      </c>
      <c r="S68" s="37"/>
      <c r="T68" s="26" t="n">
        <v>176501.742</v>
      </c>
      <c r="U68" s="37"/>
      <c r="V68" s="26" t="n">
        <v>468241.297</v>
      </c>
      <c r="W68" s="37"/>
      <c r="X68" s="26" t="n">
        <v>2186.91</v>
      </c>
    </row>
    <row r="69" customFormat="false" ht="9.6" hidden="false" customHeight="true" outlineLevel="0" collapsed="false">
      <c r="A69" s="25" t="s">
        <v>66</v>
      </c>
      <c r="B69" s="36" t="n">
        <v>8239715.882</v>
      </c>
      <c r="C69" s="37" t="n">
        <v>5</v>
      </c>
      <c r="D69" s="26" t="n">
        <v>4876294.206</v>
      </c>
      <c r="E69" s="37" t="n">
        <v>5</v>
      </c>
      <c r="F69" s="26" t="n">
        <v>2964303.117</v>
      </c>
      <c r="G69" s="37"/>
      <c r="H69" s="26" t="n">
        <v>524784.609</v>
      </c>
      <c r="I69" s="37"/>
      <c r="J69" s="26" t="n">
        <v>385837.799</v>
      </c>
      <c r="K69" s="37"/>
      <c r="L69" s="26" t="n">
        <v>172356.234</v>
      </c>
      <c r="M69" s="37"/>
      <c r="N69" s="26" t="n">
        <v>489461.905</v>
      </c>
      <c r="O69" s="37"/>
      <c r="P69" s="26" t="n">
        <v>764612.902</v>
      </c>
      <c r="Q69" s="37"/>
      <c r="R69" s="26" t="n">
        <v>339971.393</v>
      </c>
      <c r="S69" s="37"/>
      <c r="T69" s="26" t="n">
        <v>287278.275</v>
      </c>
      <c r="U69" s="37"/>
      <c r="V69" s="26" t="n">
        <v>279947.95</v>
      </c>
      <c r="W69" s="37"/>
      <c r="X69" s="26" t="n">
        <v>119170.609</v>
      </c>
    </row>
    <row r="70" customFormat="false" ht="9" hidden="false" customHeight="false" outlineLevel="0" collapsed="false">
      <c r="A70" s="25" t="s">
        <v>67</v>
      </c>
      <c r="B70" s="36" t="n">
        <v>2651491.297</v>
      </c>
      <c r="C70" s="37"/>
      <c r="D70" s="26" t="n">
        <v>1589476.17</v>
      </c>
      <c r="E70" s="37" t="n">
        <v>5</v>
      </c>
      <c r="F70" s="26" t="n">
        <v>913026.097</v>
      </c>
      <c r="G70" s="37" t="n">
        <v>5</v>
      </c>
      <c r="H70" s="26" t="n">
        <v>94580.474</v>
      </c>
      <c r="I70" s="37" t="n">
        <v>5</v>
      </c>
      <c r="J70" s="26" t="n">
        <v>101341.871</v>
      </c>
      <c r="K70" s="37" t="n">
        <v>5</v>
      </c>
      <c r="L70" s="26" t="n">
        <v>67395.959</v>
      </c>
      <c r="M70" s="37" t="n">
        <v>5</v>
      </c>
      <c r="N70" s="26" t="n">
        <v>141933.635</v>
      </c>
      <c r="O70" s="37" t="n">
        <v>5</v>
      </c>
      <c r="P70" s="26" t="n">
        <v>273114.628</v>
      </c>
      <c r="Q70" s="37" t="n">
        <v>5</v>
      </c>
      <c r="R70" s="26" t="n">
        <v>191666.387</v>
      </c>
      <c r="S70" s="37" t="n">
        <v>5</v>
      </c>
      <c r="T70" s="26" t="n">
        <v>42993.143</v>
      </c>
      <c r="U70" s="37" t="n">
        <v>5</v>
      </c>
      <c r="V70" s="26" t="n">
        <v>148989.03</v>
      </c>
      <c r="W70" s="37" t="n">
        <v>5</v>
      </c>
      <c r="X70" s="26" t="n">
        <v>0</v>
      </c>
    </row>
    <row r="71" customFormat="false" ht="9" hidden="false" customHeight="false" outlineLevel="0" collapsed="false">
      <c r="A71" s="25" t="s">
        <v>68</v>
      </c>
      <c r="B71" s="36" t="n">
        <v>8745195.42</v>
      </c>
      <c r="C71" s="26"/>
      <c r="D71" s="26" t="n">
        <v>5352461.866</v>
      </c>
      <c r="E71" s="37"/>
      <c r="F71" s="26" t="n">
        <v>3100113.638</v>
      </c>
      <c r="G71" s="37"/>
      <c r="H71" s="26" t="n">
        <v>399758.641</v>
      </c>
      <c r="I71" s="37"/>
      <c r="J71" s="26" t="n">
        <v>430288.348</v>
      </c>
      <c r="K71" s="37"/>
      <c r="L71" s="26" t="n">
        <v>229926.512</v>
      </c>
      <c r="M71" s="37"/>
      <c r="N71" s="26" t="n">
        <v>444101.093</v>
      </c>
      <c r="O71" s="37"/>
      <c r="P71" s="26" t="n">
        <v>833595.465</v>
      </c>
      <c r="Q71" s="37"/>
      <c r="R71" s="26" t="n">
        <v>330727.635</v>
      </c>
      <c r="S71" s="37"/>
      <c r="T71" s="26" t="n">
        <v>431715.944</v>
      </c>
      <c r="U71" s="37"/>
      <c r="V71" s="26" t="n">
        <v>292520.744</v>
      </c>
      <c r="W71" s="37"/>
      <c r="X71" s="26" t="n">
        <v>99.172</v>
      </c>
    </row>
    <row r="72" customFormat="false" ht="10.5" hidden="false" customHeight="true" outlineLevel="0" collapsed="false">
      <c r="A72" s="39" t="s">
        <v>69</v>
      </c>
      <c r="B72" s="40" t="n">
        <v>965349.798</v>
      </c>
      <c r="C72" s="41"/>
      <c r="D72" s="40" t="n">
        <v>571810.434</v>
      </c>
      <c r="E72" s="42"/>
      <c r="F72" s="40" t="n">
        <v>362813.098</v>
      </c>
      <c r="G72" s="43"/>
      <c r="H72" s="40" t="n">
        <v>56760.12</v>
      </c>
      <c r="I72" s="42"/>
      <c r="J72" s="40" t="n">
        <v>52536.591</v>
      </c>
      <c r="K72" s="43"/>
      <c r="L72" s="40" t="n">
        <v>21379.685</v>
      </c>
      <c r="M72" s="43"/>
      <c r="N72" s="40" t="n">
        <v>53890.219</v>
      </c>
      <c r="O72" s="43"/>
      <c r="P72" s="40" t="n">
        <v>102135.104</v>
      </c>
      <c r="Q72" s="43"/>
      <c r="R72" s="40" t="n">
        <v>42134.784</v>
      </c>
      <c r="S72" s="43"/>
      <c r="T72" s="40" t="n">
        <v>33976.595</v>
      </c>
      <c r="U72" s="43"/>
      <c r="V72" s="40" t="n">
        <v>30138.633</v>
      </c>
      <c r="W72" s="43"/>
      <c r="X72" s="40" t="n">
        <v>587.633</v>
      </c>
    </row>
    <row r="73" customFormat="false" ht="3" hidden="false" customHeight="true" outlineLevel="0" collapsed="false">
      <c r="A73" s="25"/>
      <c r="B73" s="36"/>
      <c r="C73" s="26"/>
      <c r="D73" s="26"/>
      <c r="E73" s="27"/>
      <c r="F73" s="26"/>
      <c r="G73" s="27"/>
      <c r="H73" s="26"/>
      <c r="I73" s="27"/>
      <c r="J73" s="26"/>
      <c r="K73" s="27"/>
      <c r="L73" s="26"/>
      <c r="M73" s="27"/>
      <c r="N73" s="26"/>
      <c r="O73" s="27"/>
      <c r="P73" s="26"/>
      <c r="Q73" s="27"/>
      <c r="R73" s="26"/>
      <c r="S73" s="27"/>
      <c r="T73" s="26"/>
      <c r="U73" s="27"/>
      <c r="V73" s="26"/>
      <c r="W73" s="27"/>
      <c r="X73" s="26"/>
    </row>
    <row r="74" customFormat="false" ht="9" hidden="false" customHeight="false" outlineLevel="0" collapsed="false">
      <c r="A74" s="44" t="s">
        <v>70</v>
      </c>
      <c r="B74" s="36"/>
      <c r="C74" s="26"/>
      <c r="D74" s="26"/>
      <c r="E74" s="27"/>
      <c r="F74" s="26"/>
      <c r="G74" s="27"/>
      <c r="H74" s="26"/>
      <c r="I74" s="27"/>
      <c r="J74" s="26"/>
      <c r="K74" s="27"/>
      <c r="L74" s="26"/>
      <c r="M74" s="27"/>
      <c r="N74" s="26"/>
      <c r="O74" s="27"/>
      <c r="P74" s="26"/>
      <c r="Q74" s="27"/>
      <c r="R74" s="26"/>
      <c r="S74" s="27"/>
      <c r="T74" s="26"/>
      <c r="U74" s="27"/>
      <c r="V74" s="26"/>
      <c r="W74" s="27"/>
      <c r="X74" s="26"/>
    </row>
    <row r="75" customFormat="false" ht="9" hidden="false" customHeight="false" outlineLevel="0" collapsed="false">
      <c r="A75" s="25" t="s">
        <v>71</v>
      </c>
      <c r="B75" s="36" t="n">
        <v>58538.911</v>
      </c>
      <c r="C75" s="26"/>
      <c r="D75" s="26" t="n">
        <v>30551.423</v>
      </c>
      <c r="E75" s="27"/>
      <c r="F75" s="26" t="n">
        <v>16041.047</v>
      </c>
      <c r="G75" s="27"/>
      <c r="H75" s="26" t="n">
        <v>2328.238</v>
      </c>
      <c r="I75" s="27"/>
      <c r="J75" s="26" t="n">
        <v>6232.272</v>
      </c>
      <c r="K75" s="27"/>
      <c r="L75" s="26" t="n">
        <v>711.575</v>
      </c>
      <c r="M75" s="27"/>
      <c r="N75" s="26" t="n">
        <v>2352.412</v>
      </c>
      <c r="O75" s="27"/>
      <c r="P75" s="26" t="n">
        <v>2468.79</v>
      </c>
      <c r="Q75" s="27"/>
      <c r="R75" s="26" t="n">
        <v>751.009</v>
      </c>
      <c r="S75" s="27"/>
      <c r="T75" s="26" t="n">
        <v>1196.751</v>
      </c>
      <c r="U75" s="27"/>
      <c r="V75" s="26" t="n">
        <v>11946.441</v>
      </c>
      <c r="W75" s="27"/>
      <c r="X75" s="26" t="n">
        <v>0</v>
      </c>
    </row>
    <row r="76" customFormat="false" ht="9" hidden="false" customHeight="false" outlineLevel="0" collapsed="false">
      <c r="A76" s="25" t="s">
        <v>72</v>
      </c>
      <c r="B76" s="45" t="n">
        <v>210119.428</v>
      </c>
      <c r="C76" s="46"/>
      <c r="D76" s="45" t="n">
        <v>120009.909</v>
      </c>
      <c r="E76" s="37" t="n">
        <v>5</v>
      </c>
      <c r="F76" s="45" t="n">
        <v>78934.915</v>
      </c>
      <c r="G76" s="27"/>
      <c r="H76" s="45" t="n">
        <v>22951.423</v>
      </c>
      <c r="I76" s="47"/>
      <c r="J76" s="45" t="n">
        <v>5835.808</v>
      </c>
      <c r="K76" s="27"/>
      <c r="L76" s="45" t="n">
        <v>4194.627</v>
      </c>
      <c r="M76" s="27"/>
      <c r="N76" s="45" t="n">
        <v>11433.699</v>
      </c>
      <c r="O76" s="27"/>
      <c r="P76" s="45" t="n">
        <v>25939.612</v>
      </c>
      <c r="Q76" s="27"/>
      <c r="R76" s="45" t="n">
        <v>1652.893</v>
      </c>
      <c r="S76" s="27"/>
      <c r="T76" s="45" t="n">
        <v>6926.853</v>
      </c>
      <c r="U76" s="27"/>
      <c r="V76" s="45" t="n">
        <v>11174.604</v>
      </c>
      <c r="W76" s="27"/>
      <c r="X76" s="45" t="n">
        <v>0</v>
      </c>
    </row>
    <row r="77" customFormat="false" ht="9" hidden="false" customHeight="false" outlineLevel="0" collapsed="false">
      <c r="A77" s="25" t="s">
        <v>73</v>
      </c>
      <c r="B77" s="45"/>
      <c r="C77" s="46"/>
      <c r="D77" s="45"/>
      <c r="E77" s="37"/>
      <c r="F77" s="45"/>
      <c r="G77" s="27"/>
      <c r="H77" s="45"/>
      <c r="I77" s="47"/>
      <c r="J77" s="45"/>
      <c r="K77" s="27"/>
      <c r="L77" s="45"/>
      <c r="M77" s="27"/>
      <c r="N77" s="45"/>
      <c r="O77" s="27"/>
      <c r="P77" s="45"/>
      <c r="Q77" s="27"/>
      <c r="R77" s="45"/>
      <c r="S77" s="27"/>
      <c r="T77" s="45"/>
      <c r="U77" s="27"/>
      <c r="V77" s="45"/>
      <c r="W77" s="27"/>
      <c r="X77" s="45"/>
    </row>
    <row r="78" customFormat="false" ht="9" hidden="false" customHeight="false" outlineLevel="0" collapsed="false">
      <c r="A78" s="48" t="s">
        <v>74</v>
      </c>
      <c r="B78" s="36" t="n">
        <v>57693.996</v>
      </c>
      <c r="C78" s="26"/>
      <c r="D78" s="26" t="n">
        <v>46754.804</v>
      </c>
      <c r="E78" s="37" t="n">
        <v>5</v>
      </c>
      <c r="F78" s="26" t="n">
        <v>5146.785</v>
      </c>
      <c r="G78" s="37" t="n">
        <v>5</v>
      </c>
      <c r="H78" s="26" t="n">
        <v>1063.988</v>
      </c>
      <c r="I78" s="37" t="n">
        <v>5</v>
      </c>
      <c r="J78" s="26" t="n">
        <v>324.527</v>
      </c>
      <c r="K78" s="37" t="n">
        <v>5</v>
      </c>
      <c r="L78" s="26" t="n">
        <v>2142.889</v>
      </c>
      <c r="M78" s="37" t="n">
        <v>5</v>
      </c>
      <c r="N78" s="26" t="n">
        <v>285.698</v>
      </c>
      <c r="O78" s="37" t="n">
        <v>5</v>
      </c>
      <c r="P78" s="26" t="n">
        <v>151.847</v>
      </c>
      <c r="Q78" s="37" t="n">
        <v>5</v>
      </c>
      <c r="R78" s="26" t="n">
        <v>948.36</v>
      </c>
      <c r="S78" s="37" t="n">
        <v>5</v>
      </c>
      <c r="T78" s="26" t="n">
        <v>229.476</v>
      </c>
      <c r="U78" s="37" t="n">
        <v>5</v>
      </c>
      <c r="V78" s="26" t="n">
        <v>484.061</v>
      </c>
      <c r="W78" s="27"/>
      <c r="X78" s="26" t="n">
        <v>5308.346</v>
      </c>
    </row>
    <row r="79" customFormat="false" ht="9" hidden="false" customHeight="false" outlineLevel="0" collapsed="false">
      <c r="A79" s="48" t="s">
        <v>75</v>
      </c>
      <c r="B79" s="36" t="n">
        <v>3082294.935</v>
      </c>
      <c r="C79" s="26"/>
      <c r="D79" s="26" t="n">
        <v>2163504.288</v>
      </c>
      <c r="E79" s="27"/>
      <c r="F79" s="26" t="n">
        <v>671845.599</v>
      </c>
      <c r="G79" s="37"/>
      <c r="H79" s="26" t="n">
        <v>153625.029</v>
      </c>
      <c r="I79" s="37"/>
      <c r="J79" s="26" t="n">
        <v>26647.476</v>
      </c>
      <c r="K79" s="37"/>
      <c r="L79" s="26" t="n">
        <v>13494.775</v>
      </c>
      <c r="M79" s="37"/>
      <c r="N79" s="26" t="n">
        <v>0</v>
      </c>
      <c r="O79" s="26"/>
      <c r="P79" s="26" t="n">
        <v>309267.125</v>
      </c>
      <c r="Q79" s="26"/>
      <c r="R79" s="26" t="n">
        <v>77972.741</v>
      </c>
      <c r="S79" s="26"/>
      <c r="T79" s="26" t="n">
        <v>90838.453</v>
      </c>
      <c r="U79" s="27"/>
      <c r="V79" s="26" t="n">
        <v>246945.048</v>
      </c>
      <c r="W79" s="27"/>
      <c r="X79" s="26" t="n">
        <v>0</v>
      </c>
    </row>
    <row r="80" customFormat="false" ht="9" hidden="false" customHeight="false" outlineLevel="0" collapsed="false">
      <c r="A80" s="49" t="s">
        <v>76</v>
      </c>
      <c r="B80" s="31" t="n">
        <v>146872.195</v>
      </c>
      <c r="C80" s="50"/>
      <c r="D80" s="31" t="n">
        <v>94754.284</v>
      </c>
      <c r="E80" s="51"/>
      <c r="F80" s="31" t="n">
        <v>47938.244</v>
      </c>
      <c r="G80" s="52"/>
      <c r="H80" s="31" t="n">
        <v>8922.408</v>
      </c>
      <c r="I80" s="51"/>
      <c r="J80" s="31" t="n">
        <v>4677.523</v>
      </c>
      <c r="K80" s="52"/>
      <c r="L80" s="31" t="n">
        <v>6978.565</v>
      </c>
      <c r="M80" s="52"/>
      <c r="N80" s="31" t="n">
        <v>8663.945</v>
      </c>
      <c r="O80" s="52"/>
      <c r="P80" s="31" t="n">
        <v>9981.737</v>
      </c>
      <c r="Q80" s="52"/>
      <c r="R80" s="31" t="n">
        <v>5734.784</v>
      </c>
      <c r="S80" s="52"/>
      <c r="T80" s="31" t="n">
        <v>2979.282</v>
      </c>
      <c r="U80" s="52"/>
      <c r="V80" s="31" t="n">
        <v>3472.136</v>
      </c>
      <c r="W80" s="52"/>
      <c r="X80" s="31" t="n">
        <v>707.531</v>
      </c>
    </row>
    <row r="81" customFormat="false" ht="9.75" hidden="false" customHeight="true" outlineLevel="0" collapsed="false">
      <c r="A81" s="53" t="s">
        <v>77</v>
      </c>
      <c r="B81" s="54"/>
      <c r="C81" s="54"/>
      <c r="D81" s="54"/>
      <c r="E81" s="55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54"/>
      <c r="S81" s="55"/>
      <c r="T81" s="54"/>
      <c r="U81" s="55"/>
      <c r="V81" s="54"/>
      <c r="W81" s="55"/>
      <c r="X81" s="54"/>
    </row>
    <row r="82" s="35" customFormat="true" ht="9.75" hidden="false" customHeight="true" outlineLevel="0" collapsed="false">
      <c r="A82" s="53" t="s">
        <v>78</v>
      </c>
      <c r="B82" s="54"/>
      <c r="C82" s="54"/>
      <c r="D82" s="54"/>
      <c r="E82" s="55"/>
      <c r="F82" s="54"/>
      <c r="G82" s="55"/>
      <c r="H82" s="54"/>
      <c r="I82" s="55"/>
      <c r="J82" s="54"/>
      <c r="K82" s="55"/>
      <c r="L82" s="54"/>
      <c r="M82" s="55"/>
      <c r="N82" s="54"/>
      <c r="O82" s="55"/>
      <c r="P82" s="54"/>
      <c r="Q82" s="55"/>
      <c r="R82" s="54"/>
      <c r="S82" s="55"/>
      <c r="T82" s="54"/>
      <c r="U82" s="55"/>
      <c r="V82" s="54"/>
      <c r="W82" s="55"/>
      <c r="X82" s="54"/>
    </row>
    <row r="83" s="35" customFormat="true" ht="9.75" hidden="false" customHeight="true" outlineLevel="0" collapsed="false">
      <c r="A83" s="56" t="s">
        <v>79</v>
      </c>
      <c r="B83" s="54"/>
      <c r="C83" s="54"/>
      <c r="D83" s="54"/>
      <c r="E83" s="55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5"/>
      <c r="R83" s="54"/>
      <c r="S83" s="55"/>
      <c r="T83" s="54"/>
      <c r="U83" s="55"/>
      <c r="V83" s="54"/>
      <c r="W83" s="55"/>
      <c r="X83" s="54"/>
    </row>
    <row r="84" s="35" customFormat="true" ht="9.75" hidden="false" customHeight="true" outlineLevel="0" collapsed="false">
      <c r="A84" s="53" t="s">
        <v>80</v>
      </c>
      <c r="B84" s="54"/>
      <c r="C84" s="54"/>
      <c r="D84" s="54"/>
      <c r="E84" s="55"/>
      <c r="F84" s="54"/>
      <c r="G84" s="55"/>
      <c r="H84" s="54"/>
      <c r="I84" s="55"/>
      <c r="J84" s="54"/>
      <c r="K84" s="55"/>
      <c r="L84" s="54"/>
      <c r="M84" s="55"/>
      <c r="N84" s="54"/>
      <c r="O84" s="55"/>
      <c r="P84" s="54"/>
      <c r="Q84" s="55"/>
      <c r="R84" s="54"/>
      <c r="S84" s="55"/>
      <c r="T84" s="54"/>
      <c r="U84" s="55"/>
      <c r="V84" s="54"/>
      <c r="W84" s="55"/>
      <c r="X84" s="54"/>
    </row>
    <row r="85" customFormat="false" ht="9.75" hidden="false" customHeight="true" outlineLevel="0" collapsed="false">
      <c r="A85" s="57" t="s">
        <v>81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customFormat="false" ht="9.75" hidden="false" customHeight="true" outlineLevel="0" collapsed="false">
      <c r="A86" s="57" t="s">
        <v>82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customFormat="false" ht="9.75" hidden="false" customHeight="true" outlineLevel="0" collapsed="false">
      <c r="A87" s="57" t="s">
        <v>83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customFormat="false" ht="9.75" hidden="false" customHeight="true" outlineLevel="0" collapsed="false">
      <c r="A88" s="58" t="s">
        <v>84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9.75" hidden="false" customHeight="true" outlineLevel="0" collapsed="false">
      <c r="A89" s="59" t="s">
        <v>8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</sheetData>
  <mergeCells count="12">
    <mergeCell ref="A2:X2"/>
    <mergeCell ref="B3:X3"/>
    <mergeCell ref="B4:B5"/>
    <mergeCell ref="F4:U4"/>
    <mergeCell ref="B58:X58"/>
    <mergeCell ref="B59:B60"/>
    <mergeCell ref="F59:U59"/>
    <mergeCell ref="A85:X85"/>
    <mergeCell ref="A86:X86"/>
    <mergeCell ref="A87:X87"/>
    <mergeCell ref="A88:X88"/>
    <mergeCell ref="A89:X8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8:45:51Z</dcterms:created>
  <dc:creator>American Institutes for Research</dc:creator>
  <dc:description/>
  <dc:language>en-US</dc:language>
  <cp:lastModifiedBy>BujardJ</cp:lastModifiedBy>
  <cp:lastPrinted>2008-03-31T16:00:22Z</cp:lastPrinted>
  <dcterms:modified xsi:type="dcterms:W3CDTF">2008-03-31T16:00:28Z</dcterms:modified>
  <cp:revision>0</cp:revision>
  <dc:subject/>
  <dc:title/>
</cp:coreProperties>
</file>