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20</definedName>
    <definedName function="false" hidden="false" name="devices" vbProcedure="false">Sheet1!$A$25:$C$27</definedName>
    <definedName function="false" hidden="false" name="timeframe" vbProcedure="false">Sheet1!$C$31:$D$34</definedName>
    <definedName function="false" hidden="false" name="xlat" vbProcedure="false">Sheet1!$A$82:$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8">
  <si>
    <r>
      <rPr>
        <b val="true"/>
        <i val="true"/>
        <sz val="12"/>
        <color rgb="FF0000FF"/>
        <rFont val="Arial"/>
        <family val="2"/>
      </rPr>
      <t xml:space="preserve">Calculate Your Water Savings
</t>
    </r>
    <r>
      <rPr>
        <sz val="8"/>
        <rFont val="Arial"/>
        <family val="2"/>
      </rPr>
      <t xml:space="preserve">Answer questions 1 through 4 below. Type the number of households in cell B5. Use the pulldown menus provided in cells B6 through B10 to answer questions 2 through 4. Estimates of the amount of water and energy that you can expect to save by installing WaterSense labeled products will appear in the “Results” area.</t>
    </r>
  </si>
  <si>
    <t xml:space="preserve">Last Updated: 11/3/2008</t>
  </si>
  <si>
    <t xml:space="preserve">To learn more about this calculator, go to:</t>
  </si>
  <si>
    <t xml:space="preserve">epa.gov/watersense/calculator/how_works.htm</t>
  </si>
  <si>
    <t xml:space="preserve">Inputs</t>
  </si>
  <si>
    <t xml:space="preserve">1. Number of Households:</t>
  </si>
  <si>
    <t xml:space="preserve">2. Number of People in Household:</t>
  </si>
  <si>
    <t xml:space="preserve">How many in each household?</t>
  </si>
  <si>
    <t xml:space="preserve">&lt;-- National average is 2.6.</t>
  </si>
  <si>
    <t xml:space="preserve">3. Time Frame:</t>
  </si>
  <si>
    <t xml:space="preserve">Over what time period?</t>
  </si>
  <si>
    <t xml:space="preserve">4. Products:</t>
  </si>
  <si>
    <t xml:space="preserve">Toilets and Faucets</t>
  </si>
  <si>
    <t xml:space="preserve">When were the existing toilets installed?</t>
  </si>
  <si>
    <t xml:space="preserve">How is the water heated?</t>
  </si>
  <si>
    <t xml:space="preserve">Results</t>
  </si>
  <si>
    <t xml:space="preserve">Water saved by choosing the WaterSense label…</t>
  </si>
  <si>
    <t xml:space="preserve">Only products that are independently tested to meet EPA criteria for water efficiency and performance carry the WaterSense label. For a complete list of</t>
  </si>
  <si>
    <t xml:space="preserve">WaterSense labeled products, please visit:</t>
  </si>
  <si>
    <t xml:space="preserve">epa.gov/watersense/pp/lists.htm</t>
  </si>
  <si>
    <t xml:space="preserve">Pull-Down Tabs and Tables:</t>
  </si>
  <si>
    <t xml:space="preserve">Choose a product.</t>
  </si>
  <si>
    <t xml:space="preserve">Gallons saved per person per day</t>
  </si>
  <si>
    <t xml:space="preserve">Faucets</t>
  </si>
  <si>
    <t xml:space="preserve">Toilets</t>
  </si>
  <si>
    <t xml:space="preserve">In days…</t>
  </si>
  <si>
    <t xml:space="preserve">Before 1980</t>
  </si>
  <si>
    <t xml:space="preserve">3 Months</t>
  </si>
  <si>
    <t xml:space="preserve">After 1980 but before 1994</t>
  </si>
  <si>
    <t xml:space="preserve">1 Year</t>
  </si>
  <si>
    <t xml:space="preserve">After 1994</t>
  </si>
  <si>
    <t xml:space="preserve">5 Years</t>
  </si>
  <si>
    <t xml:space="preserve">Not replacing (installing new)</t>
  </si>
  <si>
    <t xml:space="preserve">10 Years</t>
  </si>
  <si>
    <t xml:space="preserve">Don't know</t>
  </si>
  <si>
    <t xml:space="preserve">Electricity</t>
  </si>
  <si>
    <t xml:space="preserve">Natural Gas</t>
  </si>
  <si>
    <t xml:space="preserve">Calculations:</t>
  </si>
  <si>
    <t xml:space="preserve">Data Entry</t>
  </si>
  <si>
    <t xml:space="preserve">Toilet GPF</t>
  </si>
  <si>
    <t xml:space="preserve">Gallons saved per person</t>
  </si>
  <si>
    <t xml:space="preserve">People</t>
  </si>
  <si>
    <t xml:space="preserve">Days</t>
  </si>
  <si>
    <t xml:space="preserve">Significant Digits</t>
  </si>
  <si>
    <t xml:space="preserve">Raw water savings</t>
  </si>
  <si>
    <t xml:space="preserve">Reformatted water savings</t>
  </si>
  <si>
    <t xml:space="preserve">Translated water savings</t>
  </si>
  <si>
    <t xml:space="preserve">Raw energy savings (faucets w/elec)</t>
  </si>
  <si>
    <t xml:space="preserve">Reformatted energy savings (elec)</t>
  </si>
  <si>
    <t xml:space="preserve">Translated energy savings (elec)</t>
  </si>
  <si>
    <t xml:space="preserve">Raw energy savings (faucets w/gas)</t>
  </si>
  <si>
    <t xml:space="preserve">Reformatted energy savings (gas)</t>
  </si>
  <si>
    <t xml:space="preserve">Translated energy savings (gas)</t>
  </si>
  <si>
    <t xml:space="preserve">Water Equivalence number</t>
  </si>
  <si>
    <t xml:space="preserve">Water Equivalence phrase</t>
  </si>
  <si>
    <t xml:space="preserve">Electricity Phrase</t>
  </si>
  <si>
    <t xml:space="preserve">Electricity Hours (lightbulb)</t>
  </si>
  <si>
    <t xml:space="preserve">Electricity Equivalence (lightbulb)</t>
  </si>
  <si>
    <t xml:space="preserve">Electricity Equivalence (households)</t>
  </si>
  <si>
    <t xml:space="preserve">Electricity Equiv Xlat (households)</t>
  </si>
  <si>
    <t xml:space="preserve">Electricity Equivalence Phrase</t>
  </si>
  <si>
    <t xml:space="preserve">Natural Gas Phrase</t>
  </si>
  <si>
    <t xml:space="preserve">Natural Gas Days</t>
  </si>
  <si>
    <t xml:space="preserve">Natural Gas Equivalence (time)</t>
  </si>
  <si>
    <t xml:space="preserve">Natural Gas Equivalence (householdss)</t>
  </si>
  <si>
    <t xml:space="preserve">Natural Gas Equiv Xlat (households)</t>
  </si>
  <si>
    <t xml:space="preserve">Natural Gas Equivalence Phrase</t>
  </si>
  <si>
    <t xml:space="preserve">Raw value of water</t>
  </si>
  <si>
    <t xml:space="preserve">Reformatted value of water</t>
  </si>
  <si>
    <t xml:space="preserve">Translated value of water</t>
  </si>
  <si>
    <t xml:space="preserve">Raw value of energy</t>
  </si>
  <si>
    <t xml:space="preserve">Reformatted value of energy</t>
  </si>
  <si>
    <t xml:space="preserve">Translated value of energy</t>
  </si>
  <si>
    <t xml:space="preserve">Value translations for water:</t>
  </si>
  <si>
    <t xml:space="preserve">gallons</t>
  </si>
  <si>
    <t xml:space="preserve">Water Saving Equivalencies (singular)</t>
  </si>
  <si>
    <t xml:space="preserve">Water Saving Equivalencies (plural)</t>
  </si>
  <si>
    <t xml:space="preserve">One cup of coffee</t>
  </si>
  <si>
    <t xml:space="preserve"> cups of coffee</t>
  </si>
  <si>
    <t xml:space="preserve">One load of dishes</t>
  </si>
  <si>
    <t xml:space="preserve"> loads of dishes</t>
  </si>
  <si>
    <t xml:space="preserve">One shower</t>
  </si>
  <si>
    <t xml:space="preserve"> showers</t>
  </si>
  <si>
    <t xml:space="preserve">One load of laundry</t>
  </si>
  <si>
    <t xml:space="preserve"> loads of laundry</t>
  </si>
  <si>
    <t xml:space="preserve">One backyard swimming pool</t>
  </si>
  <si>
    <t xml:space="preserve"> backyard swimming pools</t>
  </si>
  <si>
    <t xml:space="preserve">One household's annual water usage</t>
  </si>
  <si>
    <t xml:space="preserve"> households' annual water usage</t>
  </si>
  <si>
    <t xml:space="preserve">One Olympic-size swimming pool</t>
  </si>
  <si>
    <t xml:space="preserve"> Olympic-size swimming pools</t>
  </si>
  <si>
    <t xml:space="preserve">One minute's worth of flow over Niagra Falls</t>
  </si>
  <si>
    <t xml:space="preserve"> minutes' worth of flow over Niagara Falls</t>
  </si>
  <si>
    <t xml:space="preserve">One hour's worth of flow over Niagara Falls</t>
  </si>
  <si>
    <t xml:space="preserve"> hours' worth of flow over Niagara Falls</t>
  </si>
  <si>
    <t xml:space="preserve">One day's worth of flow over Niagara Falls</t>
  </si>
  <si>
    <t xml:space="preserve"> days' worth of flow over Niagara Falls</t>
  </si>
  <si>
    <t xml:space="preserve">One year's worth of flow over Niagara Falls</t>
  </si>
  <si>
    <t xml:space="preserve"> years' worth of flow over Niagara Falls</t>
  </si>
  <si>
    <t xml:space="preserve">Values used in calculations:</t>
  </si>
  <si>
    <t xml:space="preserve">Description</t>
  </si>
  <si>
    <t xml:space="preserve">Source</t>
  </si>
  <si>
    <t xml:space="preserve">cost of a gallon of water</t>
  </si>
  <si>
    <t xml:space="preserve">cu ft required to heat one gallon</t>
  </si>
  <si>
    <t xml:space="preserve">heated water from a tap</t>
  </si>
  <si>
    <r>
      <rPr>
        <sz val="10"/>
        <rFont val="Arial"/>
        <family val="2"/>
      </rPr>
      <t xml:space="preserve">Mayer, Peter W. and William B. DeOreo. </t>
    </r>
    <r>
      <rPr>
        <i val="true"/>
        <sz val="10"/>
        <rFont val="Arial"/>
        <family val="2"/>
      </rPr>
      <t xml:space="preserve">The End Uses of Hot Water in Single Family Homes from Flow Trace Analysis. </t>
    </r>
    <r>
      <rPr>
        <sz val="10"/>
        <rFont val="Arial"/>
        <family val="2"/>
      </rPr>
      <t xml:space="preserve">Aquacraft, Inc.</t>
    </r>
  </si>
  <si>
    <t xml:space="preserve">cost of KWh of electricity</t>
  </si>
  <si>
    <t xml:space="preserve">http://www.eia.doe.gov/cneaf/electricity/epa/epat7p4.html</t>
  </si>
  <si>
    <t xml:space="preserve">cost of cu ft of natural gas</t>
  </si>
  <si>
    <t xml:space="preserve">http://www.eia.doe.gov/steo</t>
  </si>
  <si>
    <t xml:space="preserve">kilowatts for a light bulb</t>
  </si>
  <si>
    <t xml:space="preserve">Assumption (60-watt bulb)</t>
  </si>
  <si>
    <t xml:space="preserve">annual household electricity usage in kWh</t>
  </si>
  <si>
    <t xml:space="preserve">http://www.eia.doe.gov/emeu/reps/enduse/er01_us_tab1.html</t>
  </si>
  <si>
    <t xml:space="preserve">natural gas users (Jan 2006)</t>
  </si>
  <si>
    <t xml:space="preserve">http://tonto.eia.doe.gov/dnav/ng/ng_cons_num_dcu_nus_a.htm</t>
  </si>
  <si>
    <t xml:space="preserve">natural gas used (Jan 2006)</t>
  </si>
  <si>
    <t xml:space="preserve">http://tonto.eia.doe.gov/dnav/ng/hist/n3010us2m.htm</t>
  </si>
  <si>
    <t xml:space="preserve">cu ft required to heat a house/day</t>
  </si>
  <si>
    <t xml:space="preserve">Btu per kilowatt-hour</t>
  </si>
  <si>
    <t xml:space="preserve">http://www.onlineconversion.com/energy.htm</t>
  </si>
  <si>
    <t xml:space="preserve">Weight of one gallon of water (pounds)</t>
  </si>
  <si>
    <t xml:space="preserve">http://www.onlineconversion.com/waterweight.htm</t>
  </si>
  <si>
    <t xml:space="preserve">Temperature difference between unheated 55 degree water and heated 120 degree water</t>
  </si>
  <si>
    <t xml:space="preserve">Assumption. Department of Energy recommends 120 as set point for hot water heater thermostats.</t>
  </si>
  <si>
    <t xml:space="preserve">Water heating process is about 90 percent efficient for electric hot water heaters</t>
  </si>
  <si>
    <t xml:space="preserve">http://www.eere.energy.gov/buildings/info/homes/choosingwater.html</t>
  </si>
  <si>
    <r>
      <rPr>
        <sz val="10"/>
        <rFont val="Arial"/>
        <family val="0"/>
      </rPr>
      <t xml:space="preserve">kWh of electricity to heat one gallon of water, assuming incoming water is raised from 55</t>
    </r>
    <r>
      <rPr>
        <sz val="10"/>
        <rFont val="Symbol"/>
        <family val="1"/>
        <charset val="2"/>
      </rPr>
      <t xml:space="preserve">°</t>
    </r>
    <r>
      <rPr>
        <sz val="10"/>
        <rFont val="Arial"/>
        <family val="0"/>
      </rPr>
      <t xml:space="preserve"> F to 120</t>
    </r>
    <r>
      <rPr>
        <sz val="10"/>
        <rFont val="Symbol"/>
        <family val="1"/>
        <charset val="2"/>
      </rPr>
      <t xml:space="preserve">°</t>
    </r>
    <r>
      <rPr>
        <sz val="10"/>
        <rFont val="Arial"/>
        <family val="0"/>
      </rPr>
      <t xml:space="preserve"> F (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 65</t>
    </r>
    <r>
      <rPr>
        <sz val="10"/>
        <rFont val="Symbol"/>
        <family val="1"/>
        <charset val="2"/>
      </rPr>
      <t xml:space="preserve">°</t>
    </r>
    <r>
      <rPr>
        <sz val="10"/>
        <rFont val="Arial"/>
        <family val="0"/>
      </rPr>
      <t xml:space="preserve"> F), and assuming 90% heating efficiency.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General"/>
    <numFmt numFmtId="167" formatCode="_(\$* #,##0.00_);_(\$* \(#,##0.00\);_(\$* \-??_);_(@_)"/>
    <numFmt numFmtId="168" formatCode="\$#,##0.00_);&quot;($&quot;#,##0.00\)"/>
    <numFmt numFmtId="169" formatCode="0.0"/>
    <numFmt numFmtId="170" formatCode="0.000"/>
    <numFmt numFmtId="171" formatCode="#,##0.000"/>
    <numFmt numFmtId="172" formatCode="\$#,##0.00"/>
    <numFmt numFmtId="173" formatCode="#,##0.0"/>
    <numFmt numFmtId="174" formatCode="#,##0.00"/>
    <numFmt numFmtId="175" formatCode="#,##0.0000"/>
    <numFmt numFmtId="176" formatCode="\$#,##0.00000"/>
    <numFmt numFmtId="177" formatCode="0%"/>
    <numFmt numFmtId="178" formatCode="\$#,##0.000"/>
    <numFmt numFmtId="179" formatCode="\$#,##0.000_);[RED]&quot;($&quot;#,##0.000\)"/>
    <numFmt numFmtId="180" formatCode="_(* #,##0.00_);_(* \(#,##0.00\);_(* \-??_);_(@_)"/>
    <numFmt numFmtId="181" formatCode="0"/>
    <numFmt numFmtId="182" formatCode="0.00"/>
    <numFmt numFmtId="183" formatCode="0.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FF"/>
      <name val="Arial"/>
      <family val="2"/>
    </font>
    <font>
      <sz val="8"/>
      <name val="Arial"/>
      <family val="2"/>
    </font>
    <font>
      <sz val="8"/>
      <name val="Arial"/>
      <family val="0"/>
    </font>
    <font>
      <i val="true"/>
      <sz val="9"/>
      <name val="Arial"/>
      <family val="2"/>
    </font>
    <font>
      <i val="true"/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u val="single"/>
      <sz val="10"/>
      <color rgb="FF008000"/>
      <name val="Arial"/>
      <family val="2"/>
    </font>
    <font>
      <b val="true"/>
      <sz val="10"/>
      <color rgb="FF800080"/>
      <name val="Arial"/>
      <family val="2"/>
    </font>
    <font>
      <i val="true"/>
      <sz val="10"/>
      <color rgb="FF008000"/>
      <name val="Arial"/>
      <family val="2"/>
    </font>
    <font>
      <i val="true"/>
      <u val="singl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9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2" fontId="2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2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2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0840</xdr:colOff>
      <xdr:row>0</xdr:row>
      <xdr:rowOff>19800</xdr:rowOff>
    </xdr:from>
    <xdr:to>
      <xdr:col>3</xdr:col>
      <xdr:colOff>1137960</xdr:colOff>
      <xdr:row>0</xdr:row>
      <xdr:rowOff>1055880</xdr:rowOff>
    </xdr:to>
    <xdr:pic>
      <xdr:nvPicPr>
        <xdr:cNvPr id="0" name="Picture 54" descr="Look for WaterSense Logo"/>
        <xdr:cNvPicPr/>
      </xdr:nvPicPr>
      <xdr:blipFill>
        <a:blip r:embed="rId1"/>
        <a:stretch/>
      </xdr:blipFill>
      <xdr:spPr>
        <a:xfrm>
          <a:off x="7790400" y="19800"/>
          <a:ext cx="897120" cy="103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pa.gov/watersense/calculator/how_works.htm" TargetMode="External"/><Relationship Id="rId2" Type="http://schemas.openxmlformats.org/officeDocument/2006/relationships/hyperlink" Target="http://www.epa.gov/watersense/pp/lists.htm" TargetMode="External"/><Relationship Id="rId3" Type="http://schemas.openxmlformats.org/officeDocument/2006/relationships/hyperlink" Target="http://www.eia.doe.gov/cneaf/electricity/epa/epat7p4.html" TargetMode="External"/><Relationship Id="rId4" Type="http://schemas.openxmlformats.org/officeDocument/2006/relationships/hyperlink" Target="http://www.eia.doe.gov/emeu/reps/enduse/er01_us_tab1.html" TargetMode="External"/><Relationship Id="rId5" Type="http://schemas.openxmlformats.org/officeDocument/2006/relationships/hyperlink" Target="http://tonto.eia.doe.gov/dnav/ng/ng_cons_num_dcu_nus_a.htm" TargetMode="External"/><Relationship Id="rId6" Type="http://schemas.openxmlformats.org/officeDocument/2006/relationships/hyperlink" Target="http://tonto.eia.doe.gov/dnav/ng/hist/n3010us2m.htm" TargetMode="External"/><Relationship Id="rId7" Type="http://schemas.openxmlformats.org/officeDocument/2006/relationships/hyperlink" Target="http://www.onlineconversion.com/energy.htm" TargetMode="External"/><Relationship Id="rId8" Type="http://schemas.openxmlformats.org/officeDocument/2006/relationships/hyperlink" Target="http://www.eere.energy.gov/buildings/info/homes/choosingwater.html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0" topLeftCell="BM21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37.7"/>
    <col collapsed="false" customWidth="true" hidden="false" outlineLevel="0" max="3" min="3" style="1" width="35.56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customFormat="false" ht="99" hidden="false" customHeight="true" outlineLevel="0" collapsed="false">
      <c r="A1" s="2" t="s">
        <v>0</v>
      </c>
      <c r="B1" s="2"/>
      <c r="C1" s="2"/>
      <c r="D1" s="3" t="s">
        <v>1</v>
      </c>
    </row>
    <row r="2" customFormat="false" ht="12.75" hidden="false" customHeight="true" outlineLevel="0" collapsed="false">
      <c r="A2" s="4"/>
      <c r="B2" s="5"/>
      <c r="C2" s="5"/>
      <c r="D2" s="6"/>
    </row>
    <row r="3" customFormat="false" ht="12.75" hidden="false" customHeight="true" outlineLevel="0" collapsed="false">
      <c r="A3" s="7" t="s">
        <v>2</v>
      </c>
      <c r="B3" s="8" t="s">
        <v>3</v>
      </c>
      <c r="D3" s="6"/>
    </row>
    <row r="4" customFormat="false" ht="12.75" hidden="false" customHeight="true" outlineLevel="0" collapsed="false">
      <c r="A4" s="9"/>
      <c r="C4" s="10"/>
      <c r="D4" s="6"/>
    </row>
    <row r="5" customFormat="false" ht="12.75" hidden="false" customHeight="false" outlineLevel="0" collapsed="false">
      <c r="A5" s="11" t="s">
        <v>4</v>
      </c>
      <c r="B5" s="12"/>
      <c r="C5" s="12"/>
      <c r="D5" s="13"/>
    </row>
    <row r="6" customFormat="false" ht="12.75" hidden="false" customHeight="false" outlineLevel="0" collapsed="false">
      <c r="A6" s="14"/>
      <c r="B6" s="15"/>
      <c r="D6" s="16"/>
    </row>
    <row r="7" customFormat="false" ht="12.75" hidden="false" customHeight="false" outlineLevel="0" collapsed="false">
      <c r="A7" s="17" t="s">
        <v>5</v>
      </c>
      <c r="B7" s="18" t="n">
        <v>1</v>
      </c>
      <c r="C7" s="10"/>
      <c r="D7" s="19"/>
    </row>
    <row r="8" customFormat="false" ht="12.75" hidden="false" customHeight="false" outlineLevel="0" collapsed="false">
      <c r="A8" s="20" t="s">
        <v>6</v>
      </c>
      <c r="B8" s="21" t="s">
        <v>7</v>
      </c>
      <c r="C8" s="22" t="s">
        <v>8</v>
      </c>
      <c r="D8" s="19"/>
    </row>
    <row r="9" customFormat="false" ht="12.75" hidden="false" customHeight="false" outlineLevel="0" collapsed="false">
      <c r="A9" s="20" t="s">
        <v>9</v>
      </c>
      <c r="B9" s="21" t="s">
        <v>10</v>
      </c>
      <c r="C9" s="23"/>
      <c r="D9" s="19"/>
    </row>
    <row r="10" customFormat="false" ht="12.75" hidden="false" customHeight="false" outlineLevel="0" collapsed="false">
      <c r="A10" s="24" t="s">
        <v>11</v>
      </c>
      <c r="B10" s="25" t="s">
        <v>12</v>
      </c>
      <c r="C10" s="26"/>
      <c r="D10" s="19"/>
    </row>
    <row r="11" customFormat="false" ht="12.75" hidden="false" customHeight="false" outlineLevel="0" collapsed="false">
      <c r="A11" s="27" t="str">
        <f aca="false">IF(ISERR(SEARCH("toilets",B10)),"","&gt;&gt; Year existing toilets were installed:")</f>
        <v>&gt;&gt; Year existing toilets were installed:</v>
      </c>
      <c r="B11" s="28" t="s">
        <v>13</v>
      </c>
      <c r="D11" s="19"/>
    </row>
    <row r="12" customFormat="false" ht="12.75" hidden="false" customHeight="false" outlineLevel="0" collapsed="false">
      <c r="A12" s="27" t="str">
        <f aca="false">IF(ISERR(SEARCH("faucets",B10)),"","&gt;&gt; Method for heating water:")</f>
        <v>&gt;&gt; Method for heating water:</v>
      </c>
      <c r="B12" s="28" t="s">
        <v>14</v>
      </c>
      <c r="D12" s="19"/>
    </row>
    <row r="13" customFormat="false" ht="12.75" hidden="false" customHeight="false" outlineLevel="0" collapsed="false">
      <c r="A13" s="11" t="s">
        <v>15</v>
      </c>
      <c r="B13" s="29"/>
      <c r="C13" s="29"/>
      <c r="D13" s="13"/>
    </row>
    <row r="14" customFormat="false" ht="12.75" hidden="false" customHeight="false" outlineLevel="0" collapsed="false">
      <c r="A14" s="14"/>
      <c r="C14" s="30" t="str">
        <f aca="false">IF($B$45="Complete","That's Like…","")</f>
        <v/>
      </c>
      <c r="D14" s="31" t="str">
        <f aca="false">IF($B$45="Complete","Or About…","")</f>
        <v/>
      </c>
    </row>
    <row r="15" customFormat="false" ht="25.5" hidden="false" customHeight="false" outlineLevel="0" collapsed="false">
      <c r="A15" s="32" t="s">
        <v>16</v>
      </c>
      <c r="B15" s="33" t="str">
        <f aca="false">IF($B$45="Complete",B53,"To find out, please answer all of the questions above.")</f>
        <v>To find out, please answer all of the questions above.</v>
      </c>
      <c r="C15" s="33" t="str">
        <f aca="false">(IF($B$45="Complete",B61,""))</f>
        <v/>
      </c>
      <c r="D15" s="34" t="str">
        <f aca="false">IF($B$45="Complete",B76,"")</f>
        <v/>
      </c>
    </row>
    <row r="16" customFormat="false" ht="12.75" hidden="false" customHeight="false" outlineLevel="0" collapsed="false">
      <c r="A16" s="32" t="str">
        <f aca="false">IF(AND(NOT(ISERR(SEARCH("Faucets",B10))),$B$45="Complete",B12&lt;&gt;B41),IF(OR(B12=B38,ROUND(B55+B58,1)&gt;0),"Energy saved is about...",""),"")</f>
        <v/>
      </c>
      <c r="B16" s="33" t="str">
        <f aca="false">IF(A16&lt;&gt;"",IF(B12=B38,"(Answer question 4 follow-up above.)",IF(B12=B39,B62,B68)),"")</f>
        <v/>
      </c>
      <c r="C16" s="33" t="str">
        <f aca="false">IF(A16&lt;&gt;"",IF(B54&gt;0,B67,IF(B57&gt;0,B73,"")),"")</f>
        <v/>
      </c>
      <c r="D16" s="34" t="str">
        <f aca="false">IF(A16&lt;&gt;"",B79,"")</f>
        <v/>
      </c>
    </row>
    <row r="17" customFormat="false" ht="12.75" hidden="false" customHeight="false" outlineLevel="0" collapsed="false">
      <c r="A17" s="35"/>
      <c r="B17" s="29"/>
      <c r="C17" s="29"/>
      <c r="D17" s="13"/>
    </row>
    <row r="18" customFormat="false" ht="12.75" hidden="false" customHeight="false" outlineLevel="0" collapsed="false">
      <c r="A18" s="36" t="s">
        <v>17</v>
      </c>
      <c r="B18" s="37"/>
      <c r="C18" s="37"/>
      <c r="D18" s="38"/>
    </row>
    <row r="19" customFormat="false" ht="12.75" hidden="false" customHeight="false" outlineLevel="0" collapsed="false">
      <c r="A19" s="36" t="s">
        <v>18</v>
      </c>
      <c r="B19" s="39" t="s">
        <v>19</v>
      </c>
      <c r="D19" s="38"/>
    </row>
    <row r="20" customFormat="false" ht="12.75" hidden="false" customHeight="false" outlineLevel="0" collapsed="false">
      <c r="A20" s="40"/>
      <c r="B20" s="41"/>
      <c r="C20" s="42"/>
      <c r="D20" s="43"/>
    </row>
    <row r="21" customFormat="false" ht="12.75" hidden="true" customHeight="false" outlineLevel="0" collapsed="false">
      <c r="A21" s="44"/>
      <c r="B21" s="45"/>
      <c r="C21" s="45"/>
      <c r="D21" s="45"/>
    </row>
    <row r="22" customFormat="false" ht="12.75" hidden="true" customHeight="false" outlineLevel="0" collapsed="false">
      <c r="A22" s="10" t="s">
        <v>20</v>
      </c>
    </row>
    <row r="23" customFormat="false" ht="12.75" hidden="true" customHeight="false" outlineLevel="0" collapsed="false"/>
    <row r="24" s="49" customFormat="true" ht="12.75" hidden="true" customHeight="false" outlineLevel="0" collapsed="false">
      <c r="A24" s="46" t="s">
        <v>21</v>
      </c>
      <c r="B24" s="47" t="s">
        <v>22</v>
      </c>
      <c r="C24" s="48"/>
    </row>
    <row r="25" customFormat="false" ht="12.75" hidden="true" customHeight="false" outlineLevel="0" collapsed="false">
      <c r="A25" s="50" t="s">
        <v>23</v>
      </c>
      <c r="B25" s="51" t="n">
        <v>0.6</v>
      </c>
      <c r="C25" s="52"/>
    </row>
    <row r="26" customFormat="false" ht="12.75" hidden="true" customHeight="false" outlineLevel="0" collapsed="false">
      <c r="A26" s="53" t="s">
        <v>24</v>
      </c>
      <c r="B26" s="54" t="n">
        <f aca="false">5.05*(B46-1.28)</f>
        <v>11.211</v>
      </c>
      <c r="C26" s="52"/>
    </row>
    <row r="27" customFormat="false" ht="12.75" hidden="true" customHeight="false" outlineLevel="0" collapsed="false">
      <c r="A27" s="55" t="s">
        <v>12</v>
      </c>
      <c r="B27" s="56" t="n">
        <f aca="false">SUM(B25:B26)</f>
        <v>11.811</v>
      </c>
      <c r="C27" s="52"/>
    </row>
    <row r="28" customFormat="false" ht="12.75" hidden="true" customHeight="false" outlineLevel="0" collapsed="false"/>
    <row r="29" customFormat="false" ht="12.75" hidden="true" customHeight="false" outlineLevel="0" collapsed="false">
      <c r="A29" s="57"/>
    </row>
    <row r="30" customFormat="false" ht="12.75" hidden="true" customHeight="false" outlineLevel="0" collapsed="false">
      <c r="A30" s="58" t="s">
        <v>7</v>
      </c>
      <c r="B30" s="59" t="s">
        <v>13</v>
      </c>
      <c r="C30" s="60" t="s">
        <v>10</v>
      </c>
      <c r="D30" s="61" t="s">
        <v>25</v>
      </c>
    </row>
    <row r="31" customFormat="false" ht="12.75" hidden="true" customHeight="false" outlineLevel="0" collapsed="false">
      <c r="A31" s="62" t="n">
        <v>1</v>
      </c>
      <c r="B31" s="63" t="s">
        <v>26</v>
      </c>
      <c r="C31" s="64" t="s">
        <v>27</v>
      </c>
      <c r="D31" s="65" t="n">
        <f aca="false">D32/4</f>
        <v>91.3125</v>
      </c>
    </row>
    <row r="32" customFormat="false" ht="12.75" hidden="true" customHeight="false" outlineLevel="0" collapsed="false">
      <c r="A32" s="66" t="n">
        <v>2</v>
      </c>
      <c r="B32" s="67" t="s">
        <v>28</v>
      </c>
      <c r="C32" s="68" t="s">
        <v>29</v>
      </c>
      <c r="D32" s="69" t="n">
        <v>365.25</v>
      </c>
    </row>
    <row r="33" customFormat="false" ht="12.75" hidden="true" customHeight="false" outlineLevel="0" collapsed="false">
      <c r="A33" s="66" t="n">
        <v>2.6</v>
      </c>
      <c r="B33" s="70" t="s">
        <v>30</v>
      </c>
      <c r="C33" s="68" t="s">
        <v>31</v>
      </c>
      <c r="D33" s="69" t="n">
        <f aca="false">D32*5</f>
        <v>1826.25</v>
      </c>
    </row>
    <row r="34" customFormat="false" ht="12.75" hidden="true" customHeight="false" outlineLevel="0" collapsed="false">
      <c r="A34" s="66" t="n">
        <v>3</v>
      </c>
      <c r="B34" s="70" t="s">
        <v>32</v>
      </c>
      <c r="C34" s="71" t="s">
        <v>33</v>
      </c>
      <c r="D34" s="72" t="n">
        <f aca="false">D32*10</f>
        <v>3652.5</v>
      </c>
    </row>
    <row r="35" customFormat="false" ht="12.75" hidden="true" customHeight="false" outlineLevel="0" collapsed="false">
      <c r="A35" s="66" t="n">
        <v>4</v>
      </c>
      <c r="B35" s="73" t="s">
        <v>34</v>
      </c>
    </row>
    <row r="36" customFormat="false" ht="12.75" hidden="true" customHeight="false" outlineLevel="0" collapsed="false">
      <c r="A36" s="66" t="n">
        <v>5</v>
      </c>
    </row>
    <row r="37" customFormat="false" ht="12.75" hidden="true" customHeight="false" outlineLevel="0" collapsed="false">
      <c r="A37" s="66" t="n">
        <v>6</v>
      </c>
    </row>
    <row r="38" customFormat="false" ht="12.75" hidden="true" customHeight="false" outlineLevel="0" collapsed="false">
      <c r="A38" s="66" t="n">
        <v>7</v>
      </c>
      <c r="B38" s="74" t="s">
        <v>14</v>
      </c>
    </row>
    <row r="39" customFormat="false" ht="12.75" hidden="true" customHeight="false" outlineLevel="0" collapsed="false">
      <c r="A39" s="66" t="n">
        <v>8</v>
      </c>
      <c r="B39" s="75" t="s">
        <v>35</v>
      </c>
    </row>
    <row r="40" s="77" customFormat="true" ht="12.75" hidden="true" customHeight="false" outlineLevel="0" collapsed="false">
      <c r="A40" s="66" t="n">
        <v>9</v>
      </c>
      <c r="B40" s="76" t="s">
        <v>36</v>
      </c>
    </row>
    <row r="41" s="77" customFormat="true" ht="12.75" hidden="true" customHeight="false" outlineLevel="0" collapsed="false">
      <c r="A41" s="78" t="n">
        <v>10</v>
      </c>
      <c r="B41" s="79" t="s">
        <v>34</v>
      </c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A44" s="80" t="s">
        <v>37</v>
      </c>
      <c r="B44" s="61"/>
      <c r="C44" s="57"/>
    </row>
    <row r="45" customFormat="false" ht="12.75" hidden="true" customHeight="false" outlineLevel="0" collapsed="false">
      <c r="A45" s="81" t="s">
        <v>38</v>
      </c>
      <c r="B45" s="82" t="str">
        <f aca="false">IF(AND(B7&gt;=1,B8&lt;&gt;A30,B9&lt;&gt;C30,B10&lt;&gt;A24,OR(A11="",B11&lt;&gt;B30),OR(A12="",B12&lt;&gt;B38)),"Complete","Incomplete")</f>
        <v>Incomplete</v>
      </c>
    </row>
    <row r="46" customFormat="false" ht="12.75" hidden="true" customHeight="false" outlineLevel="0" collapsed="false">
      <c r="A46" s="14" t="s">
        <v>39</v>
      </c>
      <c r="B46" s="83" t="n">
        <f aca="false">IF(B11=B31,5,IF(OR(B11=B33,B11=B34),1.6,3.5))</f>
        <v>3.5</v>
      </c>
      <c r="C46" s="84"/>
    </row>
    <row r="47" customFormat="false" ht="12.75" hidden="true" customHeight="false" outlineLevel="0" collapsed="false">
      <c r="A47" s="14" t="s">
        <v>40</v>
      </c>
      <c r="B47" s="19" t="n">
        <f aca="false">IF(B10=A24,0,VLOOKUP(B10,devices,2,FALSE()))</f>
        <v>11.811</v>
      </c>
      <c r="C47" s="85"/>
    </row>
    <row r="48" customFormat="false" ht="12.75" hidden="true" customHeight="false" outlineLevel="0" collapsed="false">
      <c r="A48" s="86" t="s">
        <v>41</v>
      </c>
      <c r="B48" s="19" t="n">
        <f aca="false">IF(OR(B7&lt;=0,B8=A30),0,B7*VALUE(Sheet1!B8))</f>
        <v>0</v>
      </c>
    </row>
    <row r="49" customFormat="false" ht="12.75" hidden="true" customHeight="false" outlineLevel="0" collapsed="false">
      <c r="A49" s="86" t="s">
        <v>42</v>
      </c>
      <c r="B49" s="19" t="n">
        <f aca="false">IF(B9=C30,0,VLOOKUP(B9,timeframe,2,FALSE()))</f>
        <v>0</v>
      </c>
    </row>
    <row r="50" customFormat="false" ht="12.75" hidden="true" customHeight="false" outlineLevel="0" collapsed="false">
      <c r="A50" s="86" t="s">
        <v>43</v>
      </c>
      <c r="B50" s="87" t="n">
        <f aca="false">IF(NOT(ISERR(SEARCH("Toilet",$B10))),2,1)</f>
        <v>2</v>
      </c>
      <c r="C50" s="88"/>
    </row>
    <row r="51" customFormat="false" ht="12.75" hidden="true" customHeight="false" outlineLevel="0" collapsed="false">
      <c r="A51" s="89" t="s">
        <v>44</v>
      </c>
      <c r="B51" s="90" t="n">
        <f aca="false">PRODUCT(B47:B49)</f>
        <v>0</v>
      </c>
      <c r="C51" s="91"/>
    </row>
    <row r="52" customFormat="false" ht="12.75" hidden="true" customHeight="false" outlineLevel="0" collapsed="false">
      <c r="A52" s="86" t="s">
        <v>45</v>
      </c>
      <c r="B52" s="92" t="n">
        <f aca="false">ROUND(B51,(-1)*(LEN(INT(B51))-B$50))</f>
        <v>0</v>
      </c>
      <c r="C52" s="93"/>
    </row>
    <row r="53" customFormat="false" ht="12.75" hidden="true" customHeight="false" outlineLevel="0" collapsed="false">
      <c r="A53" s="86" t="s">
        <v>46</v>
      </c>
      <c r="B53" s="94" t="str">
        <f aca="false">IF(B52&gt;=1000000000000,B52/1000000000000&amp;" trillion",IF(B52&gt;=1000000000,B52/1000000000&amp;" billion",IF(B52&gt;=1000000,B52/1000000&amp;" million",IF(B52&gt;=1000,TEXT(B52,"#,##0"),B52))))&amp;" gallons"</f>
        <v>0 gallons</v>
      </c>
      <c r="C53" s="93"/>
    </row>
    <row r="54" customFormat="false" ht="12.75" hidden="true" customHeight="false" outlineLevel="0" collapsed="false">
      <c r="A54" s="89" t="s">
        <v>47</v>
      </c>
      <c r="B54" s="90" t="n">
        <f aca="false">IF(AND(B12=B39,NOT(ISERR(SEARCH("faucets",B10)))),(A110*A98)*B25*B48*B49,0)</f>
        <v>0</v>
      </c>
      <c r="C54" s="91"/>
    </row>
    <row r="55" customFormat="false" ht="12.75" hidden="true" customHeight="false" outlineLevel="0" collapsed="false">
      <c r="A55" s="86" t="s">
        <v>48</v>
      </c>
      <c r="B55" s="95" t="n">
        <f aca="false">IF(B54&lt;1,ROUND(B54,1),ROUND(B54,(-1)*(LEN(INT(B54))-1)))</f>
        <v>0</v>
      </c>
      <c r="C55" s="93"/>
    </row>
    <row r="56" customFormat="false" ht="12.75" hidden="true" customHeight="false" outlineLevel="0" collapsed="false">
      <c r="A56" s="86" t="s">
        <v>49</v>
      </c>
      <c r="B56" s="95" t="n">
        <f aca="false">IF(B55&gt;=1000000000000,B55/1000000000000&amp;" trillion",IF(B55&gt;=1000000000,B55/1000000000&amp;" billion",IF(B55&gt;=1000000,B55/1000000&amp;" million",IF(B55&gt;=10,TEXT(B55,"#,##0"),B55))))</f>
        <v>0</v>
      </c>
      <c r="C56" s="93"/>
    </row>
    <row r="57" customFormat="false" ht="12.75" hidden="true" customHeight="false" outlineLevel="0" collapsed="false">
      <c r="A57" s="89" t="s">
        <v>50</v>
      </c>
      <c r="B57" s="90" t="n">
        <f aca="false">IF(AND(B12=B40,NOT(ISERR(SEARCH("faucets",B10)))),(A97*A98)*B25*B48*B49,0)</f>
        <v>0</v>
      </c>
      <c r="C57" s="91"/>
    </row>
    <row r="58" customFormat="false" ht="12.75" hidden="true" customHeight="false" outlineLevel="0" collapsed="false">
      <c r="A58" s="86" t="s">
        <v>51</v>
      </c>
      <c r="B58" s="95" t="n">
        <f aca="false">IF(B57&lt;1,ROUND(B57,1),ROUND(B57,(-1)*(LEN(INT(B57))-1)))</f>
        <v>0</v>
      </c>
      <c r="C58" s="93"/>
    </row>
    <row r="59" customFormat="false" ht="12.75" hidden="true" customHeight="false" outlineLevel="0" collapsed="false">
      <c r="A59" s="86" t="s">
        <v>52</v>
      </c>
      <c r="B59" s="95" t="n">
        <f aca="false">IF(B58&gt;=1000000000000,B58/1000000000000&amp;" trillion",IF(B58&gt;=1000000000,B58/1000000000&amp;" billion",IF(B58&gt;=1000000,B58/1000000&amp;" million",IF(B58&gt;=10,TEXT(B58,"#,##0"),B58))))</f>
        <v>0</v>
      </c>
      <c r="C59" s="93"/>
    </row>
    <row r="60" customFormat="false" ht="12.75" hidden="true" customHeight="false" outlineLevel="0" collapsed="false">
      <c r="A60" s="86" t="s">
        <v>53</v>
      </c>
      <c r="B60" s="92" t="e">
        <f aca="false">ROUND(B51/VLOOKUP(B51,xlat,1,TRUE()),0)</f>
        <v>#N/A</v>
      </c>
      <c r="C60" s="93"/>
    </row>
    <row r="61" customFormat="false" ht="12.75" hidden="true" customHeight="false" outlineLevel="0" collapsed="false">
      <c r="A61" s="86" t="s">
        <v>54</v>
      </c>
      <c r="B61" s="96" t="e">
        <f aca="false">IF(ROUND(B60,(-1)*(LEN(B60)-B$50))=1,VLOOKUP(B51,xlat,2,TRUE()),ROUND(B60,(-1)*(LEN(B60)-B$50))&amp;VLOOKUP(B51,xlat,3,TRUE()))</f>
        <v>#N/A</v>
      </c>
      <c r="C61" s="93"/>
    </row>
    <row r="62" customFormat="false" ht="12.75" hidden="true" customHeight="false" outlineLevel="0" collapsed="false">
      <c r="A62" s="86" t="s">
        <v>55</v>
      </c>
      <c r="B62" s="96" t="str">
        <f aca="false">B56&amp;" KWh of electricity"</f>
        <v>0 KWh of electricity</v>
      </c>
    </row>
    <row r="63" customFormat="false" ht="12.75" hidden="true" customHeight="false" outlineLevel="0" collapsed="false">
      <c r="A63" s="86" t="s">
        <v>56</v>
      </c>
      <c r="B63" s="96" t="n">
        <f aca="false">ROUND(B54/A101,0)</f>
        <v>0</v>
      </c>
    </row>
    <row r="64" customFormat="false" ht="12.75" hidden="true" customHeight="false" outlineLevel="0" collapsed="false">
      <c r="A64" s="86" t="s">
        <v>57</v>
      </c>
      <c r="B64" s="97" t="str">
        <f aca="false">IF(B63&lt;24,B63&amp;" hour(s)",IF(B63&lt;24*7,ROUND(B54/(A101*24),0)&amp;" day(s)",IF(B63&lt;24*30,ROUND(B54/(A101*24*7),0)&amp;" week(s)",IF(B63&lt;24*365,ROUND(B54/(A101*24*30),0)&amp;" month(s)",TEXT(ROUND(B54/(A101*24*365),0),"#,##0")&amp;" year(s)"))))</f>
        <v>0 hour(s)</v>
      </c>
    </row>
    <row r="65" customFormat="false" ht="12.75" hidden="true" customHeight="false" outlineLevel="0" collapsed="false">
      <c r="A65" s="86" t="s">
        <v>58</v>
      </c>
      <c r="B65" s="96" t="n">
        <f aca="false">ROUND(B54/A102,(-1)*(LEN(INT(B54/A102))-2))</f>
        <v>0</v>
      </c>
    </row>
    <row r="66" customFormat="false" ht="12.75" hidden="true" customHeight="false" outlineLevel="0" collapsed="false">
      <c r="A66" s="86" t="s">
        <v>59</v>
      </c>
      <c r="B66" s="95" t="n">
        <f aca="false">IF(B65&gt;=1000000000,B65/1000000000&amp;" billion",IF(B65&gt;=1000000,B65/1000000&amp;" million",IF(B65&gt;=10,TEXT(B65,"#,##0"),ROUND(B65,0))))</f>
        <v>0</v>
      </c>
    </row>
    <row r="67" customFormat="false" ht="12.75" hidden="true" customHeight="false" outlineLevel="0" collapsed="false">
      <c r="A67" s="98" t="s">
        <v>60</v>
      </c>
      <c r="B67" s="97" t="str">
        <f aca="false">IF(B54&gt;=A102,IF(B65=1,"One household's annual electricity usage",B66&amp;" households' annual electricity usage"),"Turning on a lightbulb for "&amp;B64)</f>
        <v>Turning on a lightbulb for 0 hour(s)</v>
      </c>
    </row>
    <row r="68" customFormat="false" ht="12.75" hidden="true" customHeight="false" outlineLevel="0" collapsed="false">
      <c r="A68" s="86" t="s">
        <v>61</v>
      </c>
      <c r="B68" s="19" t="str">
        <f aca="false">B59&amp;" cu ft of natural gas"</f>
        <v>0 cu ft of natural gas</v>
      </c>
    </row>
    <row r="69" customFormat="false" ht="12.75" hidden="true" customHeight="false" outlineLevel="0" collapsed="false">
      <c r="A69" s="86" t="s">
        <v>62</v>
      </c>
      <c r="B69" s="99" t="n">
        <f aca="false">ROUND(B57/A105,3)</f>
        <v>0</v>
      </c>
    </row>
    <row r="70" customFormat="false" ht="12.75" hidden="true" customHeight="false" outlineLevel="0" collapsed="false">
      <c r="A70" s="86" t="s">
        <v>63</v>
      </c>
      <c r="B70" s="19" t="str">
        <f aca="false">IF(B69&gt;365-15,TEXT(ROUND(B57/(A105*365),0),"#,##0")&amp;" year(s)",IF(B69&gt;30,ROUND(B57/(A105*30),0)&amp;" month(s)",IF(B69&gt;7,ROUND(B57/(A105*7),0)&amp;" week(s)",IF(B69&gt;1,ROUND(B69,0)&amp;" day(s)",IF(B69&gt;1/24,ROUND(B57*24/A105,0)&amp;" hour(s)",CEILING(B57*24*60/A105,5)&amp;" minutes")))))</f>
        <v>0 minutes</v>
      </c>
    </row>
    <row r="71" customFormat="false" ht="12.75" hidden="true" customHeight="false" outlineLevel="0" collapsed="false">
      <c r="A71" s="86" t="s">
        <v>64</v>
      </c>
      <c r="B71" s="96" t="n">
        <f aca="false">ROUND(B69/365,(-1)*(LEN(INT(B69/365))-2))</f>
        <v>0</v>
      </c>
    </row>
    <row r="72" customFormat="false" ht="12.75" hidden="true" customHeight="false" outlineLevel="0" collapsed="false">
      <c r="A72" s="86" t="s">
        <v>65</v>
      </c>
      <c r="B72" s="95" t="n">
        <f aca="false">IF(B71&gt;=1000000000,B71/1000000000&amp;" billion",IF(B71&gt;=1000000,B71/1000000&amp;" million",IF(B71&gt;=10,TEXT(B71,"#,##0"),B71)))</f>
        <v>0</v>
      </c>
    </row>
    <row r="73" customFormat="false" ht="12.75" hidden="true" customHeight="false" outlineLevel="0" collapsed="false">
      <c r="A73" s="86" t="s">
        <v>66</v>
      </c>
      <c r="B73" s="96" t="str">
        <f aca="false">IF(B69&gt;365*10,"Heating "&amp;B72&amp;" houses for one year",IF(B7=1,"Heating your house for "&amp;B70,"Heating a house for "&amp;B70))</f>
        <v>Heating your house for 0 minutes</v>
      </c>
    </row>
    <row r="74" customFormat="false" ht="12.75" hidden="true" customHeight="false" outlineLevel="0" collapsed="false">
      <c r="A74" s="86" t="s">
        <v>67</v>
      </c>
      <c r="B74" s="94" t="n">
        <f aca="false">ROUND(B51*A96,2)</f>
        <v>0</v>
      </c>
    </row>
    <row r="75" customFormat="false" ht="12.75" hidden="true" customHeight="false" outlineLevel="0" collapsed="false">
      <c r="A75" s="86" t="s">
        <v>68</v>
      </c>
      <c r="B75" s="94" t="n">
        <f aca="false">ROUND(B74*100,(-1)*(LEN(ROUND(B74*100,0))-B$50))/100</f>
        <v>0</v>
      </c>
    </row>
    <row r="76" customFormat="false" ht="12.75" hidden="true" customHeight="false" outlineLevel="0" collapsed="false">
      <c r="A76" s="86" t="s">
        <v>69</v>
      </c>
      <c r="B76" s="100" t="n">
        <f aca="false">IF(B75&gt;=1000000000000,"$"&amp;B75/1000000000000&amp;" trillion",IF(B75&gt;=1000000000,"$"&amp;B75/1000000000&amp;" billion",IF(B75&gt;=1000000,"$"&amp;B75/1000000&amp;" million",IF(OR(B75&lt;1000,AND(B79&gt;0,B79&lt;1000)),B75,TEXT(B75,"$#,##0")))))</f>
        <v>0</v>
      </c>
    </row>
    <row r="77" customFormat="false" ht="12.75" hidden="true" customHeight="false" outlineLevel="0" collapsed="false">
      <c r="A77" s="86" t="s">
        <v>70</v>
      </c>
      <c r="B77" s="94" t="n">
        <f aca="false">ROUND((B54*A99)+(B57*A100),2)</f>
        <v>0</v>
      </c>
    </row>
    <row r="78" customFormat="false" ht="12.75" hidden="true" customHeight="false" outlineLevel="0" collapsed="false">
      <c r="A78" s="86" t="s">
        <v>71</v>
      </c>
      <c r="B78" s="94" t="n">
        <f aca="false">ROUND(B77*100,(-1)*(LEN(ROUND(B77*100,0))-1))/100</f>
        <v>0</v>
      </c>
    </row>
    <row r="79" customFormat="false" ht="12.75" hidden="true" customHeight="false" outlineLevel="0" collapsed="false">
      <c r="A79" s="101" t="s">
        <v>72</v>
      </c>
      <c r="B79" s="102" t="n">
        <f aca="false">IF(B78&gt;=1000000000000,"$"&amp;B78/1000000000000&amp;" trillion",IF(B78&gt;=1000000000,"$"&amp;B78/1000000000&amp;" billion",IF(B78&gt;=1000000,"$"&amp;B78/1000000&amp;" million",IF(B78&gt;=1000,TEXT(B78,"$#,##0"),B78))))</f>
        <v>0</v>
      </c>
    </row>
    <row r="80" customFormat="false" ht="12.75" hidden="true" customHeight="false" outlineLevel="0" collapsed="false">
      <c r="A80" s="49"/>
      <c r="D80" s="49"/>
    </row>
    <row r="81" customFormat="false" ht="12.75" hidden="true" customHeight="false" outlineLevel="0" collapsed="false">
      <c r="A81" s="80" t="s">
        <v>73</v>
      </c>
      <c r="B81" s="103"/>
      <c r="C81" s="104"/>
    </row>
    <row r="82" customFormat="false" ht="12.75" hidden="true" customHeight="false" outlineLevel="0" collapsed="false">
      <c r="A82" s="105" t="s">
        <v>74</v>
      </c>
      <c r="B82" s="106" t="s">
        <v>75</v>
      </c>
      <c r="C82" s="107" t="s">
        <v>76</v>
      </c>
    </row>
    <row r="83" customFormat="false" ht="12.75" hidden="true" customHeight="false" outlineLevel="0" collapsed="false">
      <c r="A83" s="108" t="n">
        <v>0.0625</v>
      </c>
      <c r="B83" s="109" t="s">
        <v>77</v>
      </c>
      <c r="C83" s="19" t="s">
        <v>78</v>
      </c>
    </row>
    <row r="84" customFormat="false" ht="12.75" hidden="true" customHeight="false" outlineLevel="0" collapsed="false">
      <c r="A84" s="110" t="n">
        <v>8.7</v>
      </c>
      <c r="B84" s="111" t="s">
        <v>79</v>
      </c>
      <c r="C84" s="112" t="s">
        <v>80</v>
      </c>
      <c r="D84" s="113"/>
    </row>
    <row r="85" customFormat="false" ht="12.75" hidden="true" customHeight="false" outlineLevel="0" collapsed="false">
      <c r="A85" s="110" t="n">
        <v>17.2</v>
      </c>
      <c r="B85" s="111" t="s">
        <v>81</v>
      </c>
      <c r="C85" s="112" t="s">
        <v>82</v>
      </c>
      <c r="D85" s="113"/>
    </row>
    <row r="86" customFormat="false" ht="12.75" hidden="true" customHeight="false" outlineLevel="0" collapsed="false">
      <c r="A86" s="110" t="n">
        <v>40.9</v>
      </c>
      <c r="B86" s="111" t="s">
        <v>83</v>
      </c>
      <c r="C86" s="112" t="s">
        <v>84</v>
      </c>
      <c r="D86" s="113"/>
    </row>
    <row r="87" customFormat="false" ht="12.75" hidden="true" customHeight="false" outlineLevel="0" collapsed="false">
      <c r="A87" s="114" t="n">
        <v>9403</v>
      </c>
      <c r="B87" s="111" t="s">
        <v>85</v>
      </c>
      <c r="C87" s="112" t="s">
        <v>86</v>
      </c>
    </row>
    <row r="88" customFormat="false" ht="12.75" hidden="true" customHeight="false" outlineLevel="0" collapsed="false">
      <c r="A88" s="114" t="n">
        <v>94900</v>
      </c>
      <c r="B88" s="111" t="s">
        <v>87</v>
      </c>
      <c r="C88" s="112" t="s">
        <v>88</v>
      </c>
    </row>
    <row r="89" customFormat="false" ht="12.75" hidden="true" customHeight="false" outlineLevel="0" collapsed="false">
      <c r="A89" s="114" t="n">
        <v>660000</v>
      </c>
      <c r="B89" s="111" t="s">
        <v>89</v>
      </c>
      <c r="C89" s="112" t="s">
        <v>90</v>
      </c>
    </row>
    <row r="90" customFormat="false" ht="12.75" hidden="true" customHeight="false" outlineLevel="0" collapsed="false">
      <c r="A90" s="114" t="n">
        <v>29058926</v>
      </c>
      <c r="B90" s="111" t="s">
        <v>91</v>
      </c>
      <c r="C90" s="112" t="s">
        <v>92</v>
      </c>
    </row>
    <row r="91" customFormat="false" ht="12.75" hidden="true" customHeight="false" outlineLevel="0" collapsed="false">
      <c r="A91" s="114" t="n">
        <f aca="false">A90*60</f>
        <v>1743535560</v>
      </c>
      <c r="B91" s="111" t="s">
        <v>93</v>
      </c>
      <c r="C91" s="112" t="s">
        <v>94</v>
      </c>
    </row>
    <row r="92" customFormat="false" ht="12.75" hidden="true" customHeight="false" outlineLevel="0" collapsed="false">
      <c r="A92" s="114" t="n">
        <f aca="false">A91*24</f>
        <v>41844853440</v>
      </c>
      <c r="B92" s="49" t="s">
        <v>95</v>
      </c>
      <c r="C92" s="112" t="s">
        <v>96</v>
      </c>
    </row>
    <row r="93" customFormat="false" ht="12.75" hidden="true" customHeight="false" outlineLevel="0" collapsed="false">
      <c r="A93" s="115" t="n">
        <f aca="false">A92*356</f>
        <v>14896767824640</v>
      </c>
      <c r="B93" s="116" t="s">
        <v>97</v>
      </c>
      <c r="C93" s="117" t="s">
        <v>98</v>
      </c>
    </row>
    <row r="94" customFormat="false" ht="12.75" hidden="true" customHeight="false" outlineLevel="0" collapsed="false">
      <c r="A94" s="118"/>
      <c r="B94" s="119"/>
      <c r="C94" s="120"/>
    </row>
    <row r="95" customFormat="false" ht="12.75" hidden="true" customHeight="false" outlineLevel="0" collapsed="false">
      <c r="A95" s="121" t="s">
        <v>99</v>
      </c>
      <c r="B95" s="122" t="s">
        <v>100</v>
      </c>
      <c r="C95" s="123" t="s">
        <v>101</v>
      </c>
    </row>
    <row r="96" customFormat="false" ht="12.75" hidden="true" customHeight="false" outlineLevel="0" collapsed="false">
      <c r="A96" s="124" t="n">
        <v>0.00606</v>
      </c>
      <c r="B96" s="125" t="s">
        <v>102</v>
      </c>
      <c r="C96" s="126"/>
      <c r="D96" s="44"/>
    </row>
    <row r="97" customFormat="false" ht="12.75" hidden="true" customHeight="false" outlineLevel="0" collapsed="false">
      <c r="A97" s="127" t="n">
        <v>0.8768</v>
      </c>
      <c r="B97" s="128" t="s">
        <v>103</v>
      </c>
      <c r="C97" s="129"/>
    </row>
    <row r="98" customFormat="false" ht="51" hidden="true" customHeight="false" outlineLevel="0" collapsed="false">
      <c r="A98" s="130" t="n">
        <v>0.73</v>
      </c>
      <c r="B98" s="128" t="s">
        <v>104</v>
      </c>
      <c r="C98" s="131" t="s">
        <v>105</v>
      </c>
    </row>
    <row r="99" customFormat="false" ht="25.5" hidden="true" customHeight="false" outlineLevel="0" collapsed="false">
      <c r="A99" s="132" t="n">
        <v>0.104</v>
      </c>
      <c r="B99" s="133" t="s">
        <v>106</v>
      </c>
      <c r="C99" s="134" t="s">
        <v>107</v>
      </c>
    </row>
    <row r="100" customFormat="false" ht="12.75" hidden="true" customHeight="false" outlineLevel="0" collapsed="false">
      <c r="A100" s="135" t="n">
        <v>0.013</v>
      </c>
      <c r="B100" s="133" t="s">
        <v>108</v>
      </c>
      <c r="C100" s="134" t="s">
        <v>109</v>
      </c>
    </row>
    <row r="101" customFormat="false" ht="12.75" hidden="true" customHeight="false" outlineLevel="0" collapsed="false">
      <c r="A101" s="136" t="n">
        <f aca="false">60/1000</f>
        <v>0.06</v>
      </c>
      <c r="B101" s="128" t="s">
        <v>110</v>
      </c>
      <c r="C101" s="129" t="s">
        <v>111</v>
      </c>
    </row>
    <row r="102" customFormat="false" ht="25.5" hidden="true" customHeight="false" outlineLevel="0" collapsed="false">
      <c r="A102" s="137" t="n">
        <v>10656</v>
      </c>
      <c r="B102" s="138" t="s">
        <v>112</v>
      </c>
      <c r="C102" s="139" t="s">
        <v>113</v>
      </c>
    </row>
    <row r="103" customFormat="false" ht="25.5" hidden="true" customHeight="false" outlineLevel="0" collapsed="false">
      <c r="A103" s="140" t="n">
        <v>64385971</v>
      </c>
      <c r="B103" s="141" t="s">
        <v>114</v>
      </c>
      <c r="C103" s="142" t="s">
        <v>115</v>
      </c>
    </row>
    <row r="104" customFormat="false" ht="25.5" hidden="true" customHeight="false" outlineLevel="0" collapsed="false">
      <c r="A104" s="143" t="n">
        <v>713680000000</v>
      </c>
      <c r="B104" s="133" t="s">
        <v>116</v>
      </c>
      <c r="C104" s="134" t="s">
        <v>117</v>
      </c>
    </row>
    <row r="105" customFormat="false" ht="12.75" hidden="true" customHeight="false" outlineLevel="0" collapsed="false">
      <c r="A105" s="144" t="n">
        <f aca="false">A104/A103/31</f>
        <v>357.561361990968</v>
      </c>
      <c r="B105" s="145" t="s">
        <v>118</v>
      </c>
      <c r="C105" s="146"/>
    </row>
    <row r="106" customFormat="false" ht="25.5" hidden="true" customHeight="false" outlineLevel="0" collapsed="false">
      <c r="A106" s="147" t="n">
        <v>3412.14147989694</v>
      </c>
      <c r="B106" s="148" t="s">
        <v>119</v>
      </c>
      <c r="C106" s="142" t="s">
        <v>120</v>
      </c>
    </row>
    <row r="107" customFormat="false" ht="25.5" hidden="true" customHeight="false" outlineLevel="0" collapsed="false">
      <c r="A107" s="149" t="n">
        <v>8.3452641</v>
      </c>
      <c r="B107" s="150" t="s">
        <v>121</v>
      </c>
      <c r="C107" s="134" t="s">
        <v>122</v>
      </c>
    </row>
    <row r="108" customFormat="false" ht="38.25" hidden="true" customHeight="false" outlineLevel="0" collapsed="false">
      <c r="A108" s="151" t="n">
        <v>65</v>
      </c>
      <c r="B108" s="152" t="s">
        <v>123</v>
      </c>
      <c r="C108" s="153" t="s">
        <v>124</v>
      </c>
    </row>
    <row r="109" customFormat="false" ht="25.5" hidden="true" customHeight="false" outlineLevel="0" collapsed="false">
      <c r="A109" s="151" t="n">
        <v>0.9</v>
      </c>
      <c r="B109" s="152" t="s">
        <v>125</v>
      </c>
      <c r="C109" s="134" t="s">
        <v>126</v>
      </c>
    </row>
    <row r="110" customFormat="false" ht="51" hidden="true" customHeight="false" outlineLevel="0" collapsed="false">
      <c r="A110" s="154" t="n">
        <f aca="false">((1/A106)*A107*A108)/A109</f>
        <v>0.176637903757595</v>
      </c>
      <c r="B110" s="138" t="s">
        <v>127</v>
      </c>
      <c r="C110" s="155"/>
    </row>
  </sheetData>
  <sheetProtection sheet="true" objects="true" scenarios="true"/>
  <mergeCells count="1">
    <mergeCell ref="A1:C1"/>
  </mergeCells>
  <conditionalFormatting sqref="B12">
    <cfRule type="expression" priority="2" aboveAverage="0" equalAverage="0" bottom="0" percent="0" rank="0" text="" dxfId="0">
      <formula>ISERR(SEARCH("faucets",B10))</formula>
    </cfRule>
  </conditionalFormatting>
  <conditionalFormatting sqref="B11">
    <cfRule type="expression" priority="3" aboveAverage="0" equalAverage="0" bottom="0" percent="0" rank="0" text="" dxfId="1">
      <formula>ISERR(SEARCH("toilets",B10))</formula>
    </cfRule>
  </conditionalFormatting>
  <dataValidations count="6">
    <dataValidation allowBlank="true" errorStyle="stop" operator="between" showDropDown="false" showErrorMessage="true" showInputMessage="false" sqref="B11" type="list">
      <formula1>$B$30:$B$35</formula1>
      <formula2>0</formula2>
    </dataValidation>
    <dataValidation allowBlank="true" errorStyle="stop" operator="between" showDropDown="false" showErrorMessage="true" showInputMessage="false" sqref="B8" type="list">
      <formula1>$A$30:$A$41</formula1>
      <formula2>0</formula2>
    </dataValidation>
    <dataValidation allowBlank="true" errorStyle="stop" operator="between" showDropDown="false" showErrorMessage="true" showInputMessage="false" sqref="B9" type="list">
      <formula1>$C$30:$C$34</formula1>
      <formula2>0</formula2>
    </dataValidation>
    <dataValidation allowBlank="true" errorStyle="stop" operator="between" showDropDown="false" showErrorMessage="true" showInputMessage="false" sqref="B10" type="list">
      <formula1>$A$24:$A$27</formula1>
      <formula2>0</formula2>
    </dataValidation>
    <dataValidation allowBlank="true" errorStyle="stop" operator="between" showDropDown="false" showErrorMessage="true" showInputMessage="false" sqref="B7" type="whole">
      <formula1>1</formula1>
      <formula2>999999999</formula2>
    </dataValidation>
    <dataValidation allowBlank="true" errorStyle="stop" operator="between" showDropDown="false" showErrorMessage="true" showInputMessage="false" sqref="B12" type="list">
      <formula1>$B$38:$B$41</formula1>
      <formula2>0</formula2>
    </dataValidation>
  </dataValidations>
  <hyperlinks>
    <hyperlink ref="B3" r:id="rId1" display="epa.gov/watersense/calculator/how_works.htm"/>
    <hyperlink ref="B19" r:id="rId2" display="epa.gov/watersense/pp/lists.htm"/>
    <hyperlink ref="C99" r:id="rId3" display="http://www.eia.doe.gov/cneaf/electricity/epa/epat7p4.html"/>
    <hyperlink ref="C102" r:id="rId4" display="http://www.eia.doe.gov/emeu/reps/enduse/er01_us_tab1.html"/>
    <hyperlink ref="C103" r:id="rId5" display="http://tonto.eia.doe.gov/dnav/ng/ng_cons_num_dcu_nus_a.htm"/>
    <hyperlink ref="C104" r:id="rId6" display="http://tonto.eia.doe.gov/dnav/ng/hist/n3010us2m.htm"/>
    <hyperlink ref="C106" r:id="rId7" display="http://www.onlineconversion.com/energy.htm"/>
    <hyperlink ref="C109" r:id="rId8" display="http://www.eere.energy.gov/buildings/info/homes/choosingwater.html"/>
  </hyperlinks>
  <printOptions headings="false" gridLines="false" gridLinesSet="true" horizontalCentered="true" verticalCentered="false"/>
  <pageMargins left="0.25" right="0.25" top="0.75" bottom="0.5" header="0.25" footer="0.25"/>
  <pageSetup paperSize="1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>&amp;C&amp;18WaterSense Water Savings Calculator</oddHeader>
    <oddFooter>&amp;C&amp;P of &amp;N</oddFooter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4:30:02Z</dcterms:created>
  <dc:creator>zmiller</dc:creator>
  <dc:description/>
  <dc:language>en-US</dc:language>
  <cp:lastModifiedBy> </cp:lastModifiedBy>
  <cp:lastPrinted>2008-11-03T19:29:14Z</cp:lastPrinted>
  <dcterms:modified xsi:type="dcterms:W3CDTF">2008-11-03T21:16:30Z</dcterms:modified>
  <cp:revision>0</cp:revision>
  <dc:subject/>
  <dc:title/>
</cp:coreProperties>
</file>