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7" sheetId="1" state="visible" r:id="rId2"/>
  </sheets>
  <definedNames>
    <definedName function="false" hidden="false" localSheetId="0" name="_xlnm.Print_Area" vbProcedure="false">'7'!$A$1:$FU$48</definedName>
    <definedName function="false" hidden="false" localSheetId="0" name="_xlnm.Print_Titles" vbProcedure="false">'7'!$A:$A,'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r>
      <rPr>
        <b val="true"/>
        <sz val="12"/>
        <rFont val="Arial Narrow"/>
        <family val="2"/>
      </rPr>
      <t xml:space="preserve">Table 7.  Historical database for National Patterns: Columns 1-175.</t>
    </r>
    <r>
      <rPr>
        <sz val="12"/>
        <rFont val="Arial Narrow"/>
        <family val="2"/>
      </rPr>
      <t xml:space="preserve">  (See Tables 1-5 for column definitions and notes, especially notes on the consistency of Federal support data.  Data are preliminary for 1996-97.)</t>
    </r>
  </si>
  <si>
    <t xml:space="preserve">Year</t>
  </si>
  <si>
    <t xml:space="preserve">[1]  </t>
  </si>
  <si>
    <t xml:space="preserve">[2]  </t>
  </si>
  <si>
    <t xml:space="preserve">[3]  </t>
  </si>
  <si>
    <t xml:space="preserve">[4]  </t>
  </si>
  <si>
    <t xml:space="preserve">[5]  </t>
  </si>
  <si>
    <t xml:space="preserve">[6]  </t>
  </si>
  <si>
    <t xml:space="preserve">[7]  </t>
  </si>
  <si>
    <t xml:space="preserve">[8]  </t>
  </si>
  <si>
    <t xml:space="preserve">[9]  </t>
  </si>
  <si>
    <t xml:space="preserve">[10]  </t>
  </si>
  <si>
    <t xml:space="preserve">[11]  </t>
  </si>
  <si>
    <t xml:space="preserve">[12]  </t>
  </si>
  <si>
    <t xml:space="preserve">[13]  </t>
  </si>
  <si>
    <t xml:space="preserve">[14]  </t>
  </si>
  <si>
    <t xml:space="preserve">[15]  </t>
  </si>
  <si>
    <t xml:space="preserve">[16]  </t>
  </si>
  <si>
    <t xml:space="preserve">[17]  </t>
  </si>
  <si>
    <t xml:space="preserve">[18]  </t>
  </si>
  <si>
    <t xml:space="preserve">[19]  </t>
  </si>
  <si>
    <t xml:space="preserve">[20]  </t>
  </si>
  <si>
    <t xml:space="preserve">[21]  </t>
  </si>
  <si>
    <t xml:space="preserve">[22]  </t>
  </si>
  <si>
    <t xml:space="preserve">[23]  </t>
  </si>
  <si>
    <t xml:space="preserve">[24]  </t>
  </si>
  <si>
    <t xml:space="preserve">[25]  </t>
  </si>
  <si>
    <t xml:space="preserve">[26]  </t>
  </si>
  <si>
    <t xml:space="preserve">[27]  </t>
  </si>
  <si>
    <t xml:space="preserve">[28]  </t>
  </si>
  <si>
    <t xml:space="preserve">[29]  </t>
  </si>
  <si>
    <t xml:space="preserve">[30]  </t>
  </si>
  <si>
    <t xml:space="preserve">[31]  </t>
  </si>
  <si>
    <t xml:space="preserve">[32]  </t>
  </si>
  <si>
    <t xml:space="preserve">[33]  </t>
  </si>
  <si>
    <t xml:space="preserve">[34]  </t>
  </si>
  <si>
    <t xml:space="preserve">[35]  </t>
  </si>
  <si>
    <t xml:space="preserve">[36]  </t>
  </si>
  <si>
    <t xml:space="preserve">[37]  </t>
  </si>
  <si>
    <t xml:space="preserve">[38]  </t>
  </si>
  <si>
    <t xml:space="preserve">[39]  </t>
  </si>
  <si>
    <t xml:space="preserve">[40]  </t>
  </si>
  <si>
    <t xml:space="preserve">[41]  </t>
  </si>
  <si>
    <t xml:space="preserve">[42]  </t>
  </si>
  <si>
    <t xml:space="preserve">[43]  </t>
  </si>
  <si>
    <t xml:space="preserve">[44]  </t>
  </si>
  <si>
    <t xml:space="preserve">[45]  </t>
  </si>
  <si>
    <t xml:space="preserve">[46]  </t>
  </si>
  <si>
    <t xml:space="preserve">[47]  </t>
  </si>
  <si>
    <t xml:space="preserve">[48]  </t>
  </si>
  <si>
    <t xml:space="preserve">[49]  </t>
  </si>
  <si>
    <t xml:space="preserve">[50]  </t>
  </si>
  <si>
    <t xml:space="preserve">[51]  </t>
  </si>
  <si>
    <t xml:space="preserve">[52]  </t>
  </si>
  <si>
    <t xml:space="preserve">[53]  </t>
  </si>
  <si>
    <t xml:space="preserve">[54]  </t>
  </si>
  <si>
    <t xml:space="preserve">[55]  </t>
  </si>
  <si>
    <t xml:space="preserve">[56]  </t>
  </si>
  <si>
    <t xml:space="preserve">[57]  </t>
  </si>
  <si>
    <t xml:space="preserve">[58]  </t>
  </si>
  <si>
    <t xml:space="preserve">[59]  </t>
  </si>
  <si>
    <t xml:space="preserve">[60]  </t>
  </si>
  <si>
    <t xml:space="preserve">[61]  </t>
  </si>
  <si>
    <t xml:space="preserve">[62]  </t>
  </si>
  <si>
    <t xml:space="preserve">[63]  </t>
  </si>
  <si>
    <t xml:space="preserve">[64]  </t>
  </si>
  <si>
    <t xml:space="preserve">[65]  </t>
  </si>
  <si>
    <t xml:space="preserve">[66]  </t>
  </si>
  <si>
    <t xml:space="preserve">[67]  </t>
  </si>
  <si>
    <t xml:space="preserve">[68]  </t>
  </si>
  <si>
    <t xml:space="preserve">[69]  </t>
  </si>
  <si>
    <t xml:space="preserve">[70]  </t>
  </si>
  <si>
    <t xml:space="preserve">[71]  </t>
  </si>
  <si>
    <t xml:space="preserve">[72]  </t>
  </si>
  <si>
    <t xml:space="preserve">[73]  </t>
  </si>
  <si>
    <t xml:space="preserve">[74]  </t>
  </si>
  <si>
    <t xml:space="preserve">[75]  </t>
  </si>
  <si>
    <t xml:space="preserve">[76]  </t>
  </si>
  <si>
    <t xml:space="preserve">[77]  </t>
  </si>
  <si>
    <t xml:space="preserve">[78]  </t>
  </si>
  <si>
    <t xml:space="preserve">[79]  </t>
  </si>
  <si>
    <t xml:space="preserve">[80]  </t>
  </si>
  <si>
    <t xml:space="preserve">[81]  </t>
  </si>
  <si>
    <t xml:space="preserve">[82]  </t>
  </si>
  <si>
    <t xml:space="preserve">[83]  </t>
  </si>
  <si>
    <t xml:space="preserve">[84]  </t>
  </si>
  <si>
    <t xml:space="preserve">[85]  </t>
  </si>
  <si>
    <t xml:space="preserve">[86]  </t>
  </si>
  <si>
    <t xml:space="preserve">[87]  </t>
  </si>
  <si>
    <t xml:space="preserve">[88]  </t>
  </si>
  <si>
    <t xml:space="preserve">[89]  </t>
  </si>
  <si>
    <t xml:space="preserve">[90]  </t>
  </si>
  <si>
    <t xml:space="preserve">[91]  </t>
  </si>
  <si>
    <t xml:space="preserve">[92]  </t>
  </si>
  <si>
    <t xml:space="preserve">[93]  </t>
  </si>
  <si>
    <t xml:space="preserve">[94]  </t>
  </si>
  <si>
    <t xml:space="preserve">[95]  </t>
  </si>
  <si>
    <t xml:space="preserve">[96]  </t>
  </si>
  <si>
    <t xml:space="preserve">[97]  </t>
  </si>
  <si>
    <t xml:space="preserve">[98]  </t>
  </si>
  <si>
    <t xml:space="preserve">[99]  </t>
  </si>
  <si>
    <t xml:space="preserve">[100]  </t>
  </si>
  <si>
    <t xml:space="preserve">[101]  </t>
  </si>
  <si>
    <t xml:space="preserve">[102]  </t>
  </si>
  <si>
    <t xml:space="preserve">[103]  </t>
  </si>
  <si>
    <t xml:space="preserve">[104]  </t>
  </si>
  <si>
    <t xml:space="preserve">[105]  </t>
  </si>
  <si>
    <t xml:space="preserve">[106]  </t>
  </si>
  <si>
    <t xml:space="preserve">[107]  </t>
  </si>
  <si>
    <t xml:space="preserve">[108]  </t>
  </si>
  <si>
    <t xml:space="preserve">[109]  </t>
  </si>
  <si>
    <t xml:space="preserve">[110]  </t>
  </si>
  <si>
    <t xml:space="preserve">[111]  </t>
  </si>
  <si>
    <t xml:space="preserve">[112]  </t>
  </si>
  <si>
    <t xml:space="preserve">[113]  </t>
  </si>
  <si>
    <t xml:space="preserve">[114]  </t>
  </si>
  <si>
    <t xml:space="preserve">[115]  </t>
  </si>
  <si>
    <t xml:space="preserve">[116]  </t>
  </si>
  <si>
    <t xml:space="preserve">[117]  </t>
  </si>
  <si>
    <t xml:space="preserve">[118]  </t>
  </si>
  <si>
    <t xml:space="preserve">[119]  </t>
  </si>
  <si>
    <t xml:space="preserve">[120]  </t>
  </si>
  <si>
    <t xml:space="preserve">[121]  </t>
  </si>
  <si>
    <t xml:space="preserve">[122]  </t>
  </si>
  <si>
    <t xml:space="preserve">[123]  </t>
  </si>
  <si>
    <t xml:space="preserve">[124]  </t>
  </si>
  <si>
    <t xml:space="preserve">[125]  </t>
  </si>
  <si>
    <t xml:space="preserve">[126]  </t>
  </si>
  <si>
    <t xml:space="preserve">[127]  </t>
  </si>
  <si>
    <t xml:space="preserve">[128]  </t>
  </si>
  <si>
    <t xml:space="preserve">[129]  </t>
  </si>
  <si>
    <t xml:space="preserve">[130]  </t>
  </si>
  <si>
    <t xml:space="preserve">[131]  </t>
  </si>
  <si>
    <t xml:space="preserve">[132]  </t>
  </si>
  <si>
    <t xml:space="preserve">[133]  </t>
  </si>
  <si>
    <t xml:space="preserve">[134]  </t>
  </si>
  <si>
    <t xml:space="preserve">[135]  </t>
  </si>
  <si>
    <t xml:space="preserve">[136]  </t>
  </si>
  <si>
    <t xml:space="preserve">[137]  </t>
  </si>
  <si>
    <t xml:space="preserve">[138]  </t>
  </si>
  <si>
    <t xml:space="preserve">[139]  </t>
  </si>
  <si>
    <t xml:space="preserve">[140]  </t>
  </si>
  <si>
    <t xml:space="preserve">[141]  </t>
  </si>
  <si>
    <t xml:space="preserve">[142]  </t>
  </si>
  <si>
    <t xml:space="preserve">[143]  </t>
  </si>
  <si>
    <t xml:space="preserve">[144]  </t>
  </si>
  <si>
    <t xml:space="preserve">[145]  </t>
  </si>
  <si>
    <t xml:space="preserve">[146]  </t>
  </si>
  <si>
    <t xml:space="preserve">[147]  </t>
  </si>
  <si>
    <t xml:space="preserve">[148]  </t>
  </si>
  <si>
    <t xml:space="preserve">[149]  </t>
  </si>
  <si>
    <t xml:space="preserve">[150]  </t>
  </si>
  <si>
    <t xml:space="preserve">[151]  </t>
  </si>
  <si>
    <t xml:space="preserve">[152]  </t>
  </si>
  <si>
    <t xml:space="preserve">[153]  </t>
  </si>
  <si>
    <t xml:space="preserve">[154]  </t>
  </si>
  <si>
    <t xml:space="preserve">[155]  </t>
  </si>
  <si>
    <t xml:space="preserve">[156]  </t>
  </si>
  <si>
    <t xml:space="preserve">[157]  </t>
  </si>
  <si>
    <t xml:space="preserve">[158]  </t>
  </si>
  <si>
    <t xml:space="preserve">[159]  </t>
  </si>
  <si>
    <t xml:space="preserve">[160]  </t>
  </si>
  <si>
    <t xml:space="preserve">[161]  </t>
  </si>
  <si>
    <t xml:space="preserve">[162]  </t>
  </si>
  <si>
    <t xml:space="preserve">[163]  </t>
  </si>
  <si>
    <t xml:space="preserve">[164]  </t>
  </si>
  <si>
    <t xml:space="preserve">[165]  </t>
  </si>
  <si>
    <t xml:space="preserve">[166]  </t>
  </si>
  <si>
    <t xml:space="preserve">[167]  </t>
  </si>
  <si>
    <t xml:space="preserve">[168]  </t>
  </si>
  <si>
    <t xml:space="preserve">[169]  </t>
  </si>
  <si>
    <t xml:space="preserve">[170]  </t>
  </si>
  <si>
    <t xml:space="preserve">[171]  </t>
  </si>
  <si>
    <t xml:space="preserve">[172]  </t>
  </si>
  <si>
    <t xml:space="preserve">[173]  </t>
  </si>
  <si>
    <t xml:space="preserve">[174]  </t>
  </si>
  <si>
    <t xml:space="preserve">[175]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"/>
    <numFmt numFmtId="167" formatCode="#,##0.0_);\(#,##0.0\)"/>
    <numFmt numFmtId="168" formatCode="#,##0.00000_);\(#,##0.00000\)"/>
    <numFmt numFmtId="169" formatCode="[$-409]#,##0.00_);\(#,##0.00\)"/>
    <numFmt numFmtId="170" formatCode="0.000_);\(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Text Tab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false" hidden="false" outlineLevel="0" max="4" min="4" style="2" width="9.14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6.99"/>
    <col collapsed="false" customWidth="true" hidden="false" outlineLevel="0" max="9" min="8" style="2" width="7.99"/>
    <col collapsed="false" customWidth="true" hidden="false" outlineLevel="0" max="16" min="10" style="2" width="6.99"/>
    <col collapsed="false" customWidth="true" hidden="false" outlineLevel="0" max="17" min="17" style="2" width="5.41"/>
    <col collapsed="false" customWidth="true" hidden="false" outlineLevel="0" max="18" min="18" style="2" width="6.99"/>
    <col collapsed="false" customWidth="true" hidden="false" outlineLevel="0" max="19" min="19" style="2" width="5.41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false" hidden="false" outlineLevel="0" max="22" min="22" style="2" width="9.14"/>
    <col collapsed="false" customWidth="true" hidden="false" outlineLevel="0" max="23" min="23" style="2" width="7.99"/>
    <col collapsed="false" customWidth="false" hidden="false" outlineLevel="0" max="24" min="24" style="2" width="9.14"/>
    <col collapsed="false" customWidth="true" hidden="false" outlineLevel="0" max="25" min="25" style="2" width="6.99"/>
    <col collapsed="false" customWidth="true" hidden="false" outlineLevel="0" max="27" min="26" style="2" width="7.99"/>
    <col collapsed="false" customWidth="true" hidden="false" outlineLevel="0" max="34" min="28" style="2" width="6.99"/>
    <col collapsed="false" customWidth="true" hidden="false" outlineLevel="0" max="35" min="35" style="2" width="5.41"/>
    <col collapsed="false" customWidth="true" hidden="false" outlineLevel="0" max="36" min="36" style="2" width="6.99"/>
    <col collapsed="false" customWidth="true" hidden="false" outlineLevel="0" max="37" min="37" style="2" width="5.41"/>
    <col collapsed="false" customWidth="true" hidden="false" outlineLevel="0" max="38" min="38" style="2" width="7.99"/>
    <col collapsed="false" customWidth="fals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7.99"/>
    <col collapsed="false" customWidth="false" hidden="false" outlineLevel="0" max="42" min="42" style="2" width="9.14"/>
    <col collapsed="false" customWidth="true" hidden="false" outlineLevel="0" max="43" min="43" style="2" width="6.99"/>
    <col collapsed="false" customWidth="true" hidden="false" outlineLevel="0" max="44" min="44" style="2" width="7.99"/>
    <col collapsed="false" customWidth="true" hidden="false" outlineLevel="0" max="48" min="45" style="2" width="6.99"/>
    <col collapsed="false" customWidth="true" hidden="false" outlineLevel="0" max="49" min="49" style="2" width="5.41"/>
    <col collapsed="false" customWidth="true" hidden="false" outlineLevel="0" max="51" min="50" style="2" width="7.99"/>
    <col collapsed="false" customWidth="true" hidden="false" outlineLevel="0" max="58" min="52" style="2" width="6.99"/>
    <col collapsed="false" customWidth="true" hidden="false" outlineLevel="0" max="60" min="59" style="2" width="5.41"/>
    <col collapsed="false" customWidth="true" hidden="false" outlineLevel="0" max="61" min="61" style="2" width="5.13"/>
    <col collapsed="false" customWidth="true" hidden="false" outlineLevel="0" max="62" min="62" style="2" width="7.99"/>
    <col collapsed="false" customWidth="true" hidden="false" outlineLevel="0" max="66" min="63" style="2" width="6.99"/>
    <col collapsed="false" customWidth="true" hidden="false" outlineLevel="0" max="67" min="67" style="2" width="5.41"/>
    <col collapsed="false" customWidth="true" hidden="false" outlineLevel="0" max="68" min="68" style="2" width="7.99"/>
    <col collapsed="false" customWidth="true" hidden="false" outlineLevel="0" max="69" min="69" style="2" width="6.99"/>
    <col collapsed="false" customWidth="true" hidden="false" outlineLevel="0" max="71" min="70" style="2" width="5.41"/>
    <col collapsed="false" customWidth="true" hidden="false" outlineLevel="0" max="72" min="72" style="2" width="6.99"/>
    <col collapsed="false" customWidth="true" hidden="false" outlineLevel="0" max="73" min="73" style="2" width="5.41"/>
    <col collapsed="false" customWidth="true" hidden="false" outlineLevel="0" max="76" min="74" style="2" width="6.99"/>
    <col collapsed="false" customWidth="true" hidden="false" outlineLevel="0" max="78" min="77" style="2" width="5.41"/>
    <col collapsed="false" customWidth="true" hidden="false" outlineLevel="0" max="79" min="79" style="2" width="5.13"/>
    <col collapsed="false" customWidth="true" hidden="false" outlineLevel="0" max="80" min="80" style="2" width="7.99"/>
    <col collapsed="false" customWidth="true" hidden="false" outlineLevel="0" max="82" min="81" style="2" width="6.99"/>
    <col collapsed="false" customWidth="true" hidden="false" outlineLevel="0" max="83" min="83" style="2" width="7.99"/>
    <col collapsed="false" customWidth="true" hidden="false" outlineLevel="0" max="85" min="84" style="2" width="6.99"/>
    <col collapsed="false" customWidth="true" hidden="false" outlineLevel="0" max="86" min="86" style="2" width="7.99"/>
    <col collapsed="false" customWidth="true" hidden="false" outlineLevel="0" max="87" min="87" style="2" width="6.99"/>
    <col collapsed="false" customWidth="true" hidden="false" outlineLevel="0" max="88" min="88" style="2" width="7.99"/>
    <col collapsed="false" customWidth="true" hidden="false" outlineLevel="0" max="89" min="89" style="2" width="6.99"/>
    <col collapsed="false" customWidth="true" hidden="false" outlineLevel="0" max="90" min="90" style="2" width="7.99"/>
    <col collapsed="false" customWidth="true" hidden="false" outlineLevel="0" max="91" min="91" style="2" width="5.41"/>
    <col collapsed="false" customWidth="true" hidden="false" outlineLevel="0" max="93" min="92" style="2" width="6.99"/>
    <col collapsed="false" customWidth="true" hidden="false" outlineLevel="0" max="95" min="94" style="2" width="5.41"/>
    <col collapsed="false" customWidth="true" hidden="false" outlineLevel="0" max="96" min="96" style="2" width="6.99"/>
    <col collapsed="false" customWidth="true" hidden="false" outlineLevel="0" max="98" min="97" style="2" width="5.41"/>
    <col collapsed="false" customWidth="true" hidden="false" outlineLevel="0" max="100" min="99" style="2" width="6.99"/>
    <col collapsed="false" customWidth="true" hidden="false" outlineLevel="0" max="103" min="101" style="2" width="6.13"/>
    <col collapsed="false" customWidth="true" hidden="false" outlineLevel="0" max="104" min="104" style="2" width="7.99"/>
    <col collapsed="false" customWidth="true" hidden="false" outlineLevel="0" max="105" min="105" style="2" width="6.99"/>
    <col collapsed="false" customWidth="true" hidden="false" outlineLevel="0" max="106" min="106" style="2" width="7.99"/>
    <col collapsed="false" customWidth="true" hidden="false" outlineLevel="0" max="107" min="107" style="2" width="6.99"/>
    <col collapsed="false" customWidth="true" hidden="false" outlineLevel="0" max="108" min="108" style="2" width="7.99"/>
    <col collapsed="false" customWidth="true" hidden="false" outlineLevel="0" max="109" min="109" style="2" width="6.13"/>
    <col collapsed="false" customWidth="true" hidden="false" outlineLevel="0" max="111" min="110" style="2" width="6.99"/>
    <col collapsed="false" customWidth="true" hidden="false" outlineLevel="0" max="113" min="112" style="2" width="6.13"/>
    <col collapsed="false" customWidth="true" hidden="false" outlineLevel="0" max="114" min="114" style="2" width="6.99"/>
    <col collapsed="false" customWidth="true" hidden="false" outlineLevel="0" max="116" min="115" style="2" width="6.13"/>
    <col collapsed="false" customWidth="true" hidden="false" outlineLevel="0" max="117" min="117" style="2" width="6.99"/>
    <col collapsed="false" customWidth="true" hidden="false" outlineLevel="0" max="121" min="118" style="2" width="6.13"/>
    <col collapsed="false" customWidth="true" hidden="false" outlineLevel="0" max="123" min="122" style="2" width="7.99"/>
    <col collapsed="false" customWidth="true" hidden="false" outlineLevel="0" max="124" min="124" style="2" width="6.99"/>
    <col collapsed="false" customWidth="true" hidden="false" outlineLevel="0" max="126" min="125" style="2" width="7.99"/>
    <col collapsed="false" customWidth="true" hidden="false" outlineLevel="0" max="127" min="127" style="2" width="6.99"/>
    <col collapsed="false" customWidth="false" hidden="false" outlineLevel="0" max="128" min="128" style="2" width="9.14"/>
    <col collapsed="false" customWidth="true" hidden="false" outlineLevel="0" max="129" min="129" style="2" width="6.99"/>
    <col collapsed="false" customWidth="false" hidden="false" outlineLevel="0" max="130" min="130" style="2" width="9.14"/>
    <col collapsed="false" customWidth="true" hidden="false" outlineLevel="0" max="132" min="131" style="2" width="7.99"/>
    <col collapsed="false" customWidth="true" hidden="false" outlineLevel="0" max="135" min="133" style="2" width="6.99"/>
    <col collapsed="false" customWidth="true" hidden="false" outlineLevel="0" max="139" min="136" style="2" width="6.13"/>
    <col collapsed="false" customWidth="true" hidden="false" outlineLevel="0" max="142" min="140" style="2" width="6.99"/>
    <col collapsed="false" customWidth="true" hidden="false" outlineLevel="0" max="145" min="143" style="2" width="6.13"/>
    <col collapsed="false" customWidth="false" hidden="false" outlineLevel="0" max="146" min="146" style="2" width="9.14"/>
    <col collapsed="false" customWidth="true" hidden="false" outlineLevel="0" max="147" min="147" style="2" width="7.99"/>
    <col collapsed="false" customWidth="false" hidden="false" outlineLevel="0" max="148" min="148" style="2" width="9.14"/>
    <col collapsed="false" customWidth="true" hidden="false" outlineLevel="0" max="150" min="149" style="2" width="7.99"/>
    <col collapsed="false" customWidth="true" hidden="false" outlineLevel="0" max="153" min="151" style="2" width="6.99"/>
    <col collapsed="false" customWidth="true" hidden="false" outlineLevel="0" max="157" min="154" style="2" width="6.13"/>
    <col collapsed="false" customWidth="true" hidden="false" outlineLevel="0" max="160" min="158" style="2" width="6.99"/>
    <col collapsed="false" customWidth="true" hidden="false" outlineLevel="0" max="163" min="161" style="2" width="6.13"/>
    <col collapsed="false" customWidth="true" hidden="false" outlineLevel="0" max="165" min="164" style="2" width="7.99"/>
    <col collapsed="false" customWidth="true" hidden="false" outlineLevel="0" max="166" min="166" style="2" width="6.13"/>
    <col collapsed="false" customWidth="true" hidden="false" outlineLevel="0" max="168" min="167" style="2" width="7.99"/>
    <col collapsed="false" customWidth="true" hidden="false" outlineLevel="0" max="169" min="169" style="2" width="6.13"/>
    <col collapsed="false" customWidth="true" hidden="false" outlineLevel="0" max="170" min="170" style="2" width="7.85"/>
    <col collapsed="false" customWidth="true" hidden="false" outlineLevel="0" max="171" min="171" style="2" width="7.99"/>
    <col collapsed="false" customWidth="true" hidden="false" outlineLevel="0" max="172" min="172" style="2" width="7.42"/>
    <col collapsed="false" customWidth="true" hidden="false" outlineLevel="0" max="173" min="173" style="2" width="9.7"/>
    <col collapsed="false" customWidth="true" hidden="false" outlineLevel="0" max="174" min="174" style="2" width="7.85"/>
    <col collapsed="false" customWidth="true" hidden="false" outlineLevel="0" max="175" min="175" style="2" width="7.56"/>
    <col collapsed="false" customWidth="true" hidden="false" outlineLevel="0" max="176" min="176" style="2" width="8.41"/>
    <col collapsed="false" customWidth="false" hidden="false" outlineLevel="0" max="257" min="177" style="2" width="9.14"/>
  </cols>
  <sheetData>
    <row r="1" customFormat="false" ht="19.25" hidden="false" customHeight="true" outlineLevel="0" collapsed="false">
      <c r="A1" s="2"/>
      <c r="B1" s="3" t="s">
        <v>0</v>
      </c>
      <c r="Y1" s="4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  <c r="AX1" s="4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  <c r="BY1" s="4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  <c r="CZ1" s="4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  <c r="DY1" s="4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  <c r="EX1" s="2" t="str">
        <f aca="false">$B$1</f>
        <v>Table 7.  Historical database for National Patterns: Columns 1-175.  (See Tables 1-5 for column definitions and notes, especially notes on the consistency of Federal support data.  Data are preliminary for 1996-97.)</v>
      </c>
    </row>
    <row r="2" customFormat="false" ht="14.65" hidden="false" customHeight="false" outlineLevel="0" collapsed="false">
      <c r="A2" s="2"/>
    </row>
    <row r="3" s="7" customFormat="true" ht="18.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EU3" s="6" t="s">
        <v>151</v>
      </c>
      <c r="EV3" s="6" t="s">
        <v>152</v>
      </c>
      <c r="EW3" s="6" t="s">
        <v>153</v>
      </c>
      <c r="EX3" s="6" t="s">
        <v>154</v>
      </c>
      <c r="EY3" s="6" t="s">
        <v>155</v>
      </c>
      <c r="EZ3" s="6" t="s">
        <v>156</v>
      </c>
      <c r="FA3" s="6" t="s">
        <v>157</v>
      </c>
      <c r="FB3" s="6" t="s">
        <v>158</v>
      </c>
      <c r="FC3" s="6" t="s">
        <v>159</v>
      </c>
      <c r="FD3" s="6" t="s">
        <v>160</v>
      </c>
      <c r="FE3" s="6" t="s">
        <v>161</v>
      </c>
      <c r="FF3" s="6" t="s">
        <v>162</v>
      </c>
      <c r="FG3" s="6" t="s">
        <v>163</v>
      </c>
      <c r="FH3" s="6" t="s">
        <v>164</v>
      </c>
      <c r="FI3" s="6" t="s">
        <v>165</v>
      </c>
      <c r="FJ3" s="6" t="s">
        <v>166</v>
      </c>
      <c r="FK3" s="6" t="s">
        <v>167</v>
      </c>
      <c r="FL3" s="6" t="s">
        <v>168</v>
      </c>
      <c r="FM3" s="6" t="s">
        <v>169</v>
      </c>
      <c r="FN3" s="6" t="s">
        <v>170</v>
      </c>
      <c r="FO3" s="6" t="s">
        <v>171</v>
      </c>
      <c r="FP3" s="6" t="s">
        <v>172</v>
      </c>
      <c r="FQ3" s="6" t="s">
        <v>173</v>
      </c>
      <c r="FR3" s="6" t="s">
        <v>174</v>
      </c>
      <c r="FS3" s="6" t="s">
        <v>175</v>
      </c>
      <c r="FT3" s="6" t="s">
        <v>176</v>
      </c>
    </row>
    <row r="4" s="12" customFormat="true" ht="16.95" hidden="false" customHeight="true" outlineLevel="0" collapsed="false">
      <c r="A4" s="8" t="n">
        <v>1953</v>
      </c>
      <c r="B4" s="9" t="n">
        <v>5146</v>
      </c>
      <c r="C4" s="9" t="n">
        <v>1015</v>
      </c>
      <c r="D4" s="9" t="n">
        <v>3630</v>
      </c>
      <c r="E4" s="9" t="n">
        <v>1430</v>
      </c>
      <c r="F4" s="9" t="n">
        <v>2200</v>
      </c>
      <c r="G4" s="9"/>
      <c r="H4" s="9" t="n">
        <v>264</v>
      </c>
      <c r="I4" s="9" t="n">
        <v>144</v>
      </c>
      <c r="J4" s="9" t="n">
        <v>38</v>
      </c>
      <c r="K4" s="9" t="n">
        <v>20</v>
      </c>
      <c r="L4" s="9" t="n">
        <v>36</v>
      </c>
      <c r="M4" s="9" t="n">
        <v>27</v>
      </c>
      <c r="N4" s="9" t="n">
        <v>126</v>
      </c>
      <c r="O4" s="9" t="n">
        <v>112</v>
      </c>
      <c r="P4" s="9" t="n">
        <v>58</v>
      </c>
      <c r="Q4" s="9" t="n">
        <v>26</v>
      </c>
      <c r="R4" s="9" t="n">
        <v>28</v>
      </c>
      <c r="S4" s="9"/>
      <c r="T4" s="9" t="n">
        <v>26049</v>
      </c>
      <c r="U4" s="9" t="n">
        <v>5138</v>
      </c>
      <c r="V4" s="9" t="n">
        <v>18374</v>
      </c>
      <c r="W4" s="9" t="n">
        <v>7238</v>
      </c>
      <c r="X4" s="9" t="n">
        <v>11136</v>
      </c>
      <c r="Y4" s="9"/>
      <c r="Z4" s="9" t="n">
        <v>1335</v>
      </c>
      <c r="AA4" s="9" t="n">
        <v>726</v>
      </c>
      <c r="AB4" s="9" t="n">
        <v>194</v>
      </c>
      <c r="AC4" s="9" t="n">
        <v>100</v>
      </c>
      <c r="AD4" s="9" t="n">
        <v>181</v>
      </c>
      <c r="AE4" s="9" t="n">
        <v>134</v>
      </c>
      <c r="AF4" s="9" t="n">
        <v>638</v>
      </c>
      <c r="AG4" s="9" t="n">
        <v>564</v>
      </c>
      <c r="AH4" s="9" t="n">
        <v>291</v>
      </c>
      <c r="AI4" s="9" t="n">
        <v>132</v>
      </c>
      <c r="AJ4" s="9" t="n">
        <v>142</v>
      </c>
      <c r="AK4" s="9"/>
      <c r="AL4" s="9" t="n">
        <v>2772</v>
      </c>
      <c r="AM4" s="9" t="n">
        <v>2246</v>
      </c>
      <c r="AN4" s="9" t="n">
        <v>55</v>
      </c>
      <c r="AO4" s="9" t="n">
        <v>14031</v>
      </c>
      <c r="AP4" s="9" t="n">
        <v>11367</v>
      </c>
      <c r="AQ4" s="9" t="n">
        <v>276</v>
      </c>
      <c r="AR4" s="9" t="n">
        <v>452</v>
      </c>
      <c r="AS4" s="9" t="n">
        <v>102</v>
      </c>
      <c r="AT4" s="9" t="n">
        <v>151</v>
      </c>
      <c r="AU4" s="9" t="n">
        <v>19</v>
      </c>
      <c r="AV4" s="9" t="n">
        <v>132</v>
      </c>
      <c r="AW4" s="9"/>
      <c r="AX4" s="9" t="n">
        <v>117</v>
      </c>
      <c r="AY4" s="9" t="n">
        <v>77</v>
      </c>
      <c r="AZ4" s="9" t="n">
        <v>6</v>
      </c>
      <c r="BA4" s="9" t="n">
        <v>13</v>
      </c>
      <c r="BB4" s="9" t="n">
        <v>5</v>
      </c>
      <c r="BC4" s="9" t="n">
        <v>16</v>
      </c>
      <c r="BD4" s="9" t="n">
        <v>35</v>
      </c>
      <c r="BE4" s="9" t="n">
        <v>48</v>
      </c>
      <c r="BF4" s="9" t="n">
        <v>27</v>
      </c>
      <c r="BG4" s="9" t="n">
        <v>9</v>
      </c>
      <c r="BH4" s="9" t="n">
        <v>12</v>
      </c>
      <c r="BI4" s="9"/>
      <c r="BJ4" s="9" t="n">
        <v>2285</v>
      </c>
      <c r="BK4" s="9" t="n">
        <v>514</v>
      </c>
      <c r="BL4" s="9" t="n">
        <v>764</v>
      </c>
      <c r="BM4" s="9" t="n">
        <v>96</v>
      </c>
      <c r="BN4" s="9" t="n">
        <v>668</v>
      </c>
      <c r="BO4" s="9"/>
      <c r="BP4" s="9" t="n">
        <v>590</v>
      </c>
      <c r="BQ4" s="9" t="n">
        <v>391</v>
      </c>
      <c r="BR4" s="9" t="n">
        <v>29</v>
      </c>
      <c r="BS4" s="9" t="n">
        <v>63</v>
      </c>
      <c r="BT4" s="9" t="n">
        <v>27</v>
      </c>
      <c r="BU4" s="9" t="n">
        <v>78</v>
      </c>
      <c r="BV4" s="9" t="n">
        <v>175</v>
      </c>
      <c r="BW4" s="9" t="n">
        <v>243</v>
      </c>
      <c r="BX4" s="9" t="n">
        <v>137</v>
      </c>
      <c r="BY4" s="9" t="n">
        <v>46</v>
      </c>
      <c r="BZ4" s="9" t="n">
        <v>61</v>
      </c>
      <c r="CA4" s="9"/>
      <c r="CB4" s="9" t="n">
        <v>259</v>
      </c>
      <c r="CC4" s="9" t="n">
        <v>154</v>
      </c>
      <c r="CD4" s="9" t="n">
        <v>28</v>
      </c>
      <c r="CE4" s="9" t="n">
        <v>1312</v>
      </c>
      <c r="CF4" s="9" t="n">
        <v>777</v>
      </c>
      <c r="CG4" s="9" t="n">
        <v>139</v>
      </c>
      <c r="CH4" s="9" t="n">
        <v>1286</v>
      </c>
      <c r="CI4" s="9" t="n">
        <v>347</v>
      </c>
      <c r="CJ4" s="9" t="n">
        <v>726</v>
      </c>
      <c r="CK4" s="9" t="n">
        <v>288</v>
      </c>
      <c r="CL4" s="9" t="n">
        <v>438</v>
      </c>
      <c r="CM4" s="9"/>
      <c r="CN4" s="9" t="n">
        <v>132</v>
      </c>
      <c r="CO4" s="9" t="n">
        <v>58</v>
      </c>
      <c r="CP4" s="9" t="n">
        <v>30</v>
      </c>
      <c r="CQ4" s="10" t="n">
        <v>6.3</v>
      </c>
      <c r="CR4" s="9" t="n">
        <v>28</v>
      </c>
      <c r="CS4" s="9" t="n">
        <v>10</v>
      </c>
      <c r="CT4" s="9" t="n">
        <v>46</v>
      </c>
      <c r="CU4" s="9" t="n">
        <v>35</v>
      </c>
      <c r="CV4" s="9" t="n">
        <v>14</v>
      </c>
      <c r="CW4" s="9" t="n">
        <v>11</v>
      </c>
      <c r="CX4" s="9" t="n">
        <v>10</v>
      </c>
      <c r="CY4" s="9"/>
      <c r="CZ4" s="9" t="n">
        <v>6507</v>
      </c>
      <c r="DA4" s="9" t="n">
        <v>1756</v>
      </c>
      <c r="DB4" s="9" t="n">
        <v>3675</v>
      </c>
      <c r="DC4" s="9" t="n">
        <v>1458</v>
      </c>
      <c r="DD4" s="9" t="n">
        <v>2217</v>
      </c>
      <c r="DE4" s="9"/>
      <c r="DF4" s="9" t="n">
        <v>667</v>
      </c>
      <c r="DG4" s="9" t="n">
        <v>294</v>
      </c>
      <c r="DH4" s="9" t="n">
        <v>150</v>
      </c>
      <c r="DI4" s="9" t="n">
        <v>32</v>
      </c>
      <c r="DJ4" s="9" t="n">
        <v>141</v>
      </c>
      <c r="DK4" s="9" t="n">
        <v>51</v>
      </c>
      <c r="DL4" s="9" t="n">
        <v>232</v>
      </c>
      <c r="DM4" s="9" t="n">
        <v>177</v>
      </c>
      <c r="DN4" s="9" t="n">
        <v>71</v>
      </c>
      <c r="DO4" s="9" t="n">
        <v>56</v>
      </c>
      <c r="DP4" s="9" t="n">
        <v>51</v>
      </c>
      <c r="DQ4" s="9"/>
      <c r="DR4" s="9" t="n">
        <v>753</v>
      </c>
      <c r="DS4" s="9" t="n">
        <v>455</v>
      </c>
      <c r="DT4" s="9" t="n">
        <v>20</v>
      </c>
      <c r="DU4" s="9" t="n">
        <v>3810</v>
      </c>
      <c r="DV4" s="9" t="n">
        <v>2304</v>
      </c>
      <c r="DW4" s="9" t="n">
        <v>101</v>
      </c>
      <c r="DX4" s="9" t="n">
        <v>3409</v>
      </c>
      <c r="DY4" s="9" t="n">
        <v>567</v>
      </c>
      <c r="DZ4" s="9" t="n">
        <v>2753</v>
      </c>
      <c r="EA4" s="9" t="n">
        <v>1123</v>
      </c>
      <c r="EB4" s="9" t="n">
        <v>1630</v>
      </c>
      <c r="EC4" s="9"/>
      <c r="ED4" s="9" t="n">
        <v>16</v>
      </c>
      <c r="EE4" s="10" t="n">
        <v>8.3</v>
      </c>
      <c r="EF4" s="10" t="n">
        <v>2.7</v>
      </c>
      <c r="EG4" s="10" t="n">
        <v>1</v>
      </c>
      <c r="EH4" s="10" t="n">
        <v>2.5</v>
      </c>
      <c r="EI4" s="10" t="n">
        <v>1</v>
      </c>
      <c r="EJ4" s="9" t="n">
        <v>46</v>
      </c>
      <c r="EK4" s="9" t="n">
        <v>29</v>
      </c>
      <c r="EL4" s="9" t="n">
        <v>17</v>
      </c>
      <c r="EM4" s="9" t="n">
        <v>6</v>
      </c>
      <c r="EN4" s="9" t="n">
        <v>6</v>
      </c>
      <c r="EO4" s="9"/>
      <c r="EP4" s="9" t="n">
        <v>17257</v>
      </c>
      <c r="EQ4" s="9" t="n">
        <v>2867</v>
      </c>
      <c r="ER4" s="9" t="n">
        <v>13935</v>
      </c>
      <c r="ES4" s="9" t="n">
        <v>5684</v>
      </c>
      <c r="ET4" s="9" t="n">
        <v>8251</v>
      </c>
      <c r="EU4" s="9"/>
      <c r="EV4" s="9" t="n">
        <v>78</v>
      </c>
      <c r="EW4" s="9" t="n">
        <v>42</v>
      </c>
      <c r="EX4" s="9" t="n">
        <v>14</v>
      </c>
      <c r="EY4" s="10" t="n">
        <v>5.1</v>
      </c>
      <c r="EZ4" s="9" t="n">
        <v>13</v>
      </c>
      <c r="FA4" s="10" t="n">
        <v>5.1</v>
      </c>
      <c r="FB4" s="9" t="n">
        <v>232</v>
      </c>
      <c r="FC4" s="9" t="n">
        <v>144</v>
      </c>
      <c r="FD4" s="9" t="n">
        <v>84</v>
      </c>
      <c r="FE4" s="9" t="n">
        <v>30</v>
      </c>
      <c r="FF4" s="9" t="n">
        <v>30</v>
      </c>
      <c r="FG4" s="9"/>
      <c r="FH4" s="9" t="n">
        <v>1760</v>
      </c>
      <c r="FI4" s="9" t="n">
        <v>1637</v>
      </c>
      <c r="FJ4" s="10" t="n">
        <v>7</v>
      </c>
      <c r="FK4" s="9" t="n">
        <v>8909</v>
      </c>
      <c r="FL4" s="9" t="n">
        <v>8286</v>
      </c>
      <c r="FM4" s="9" t="n">
        <v>35</v>
      </c>
      <c r="FN4" s="9"/>
      <c r="FO4" s="11" t="n">
        <v>0.19756</v>
      </c>
      <c r="FP4" s="10"/>
      <c r="FQ4" s="9" t="n">
        <v>12034</v>
      </c>
      <c r="FR4" s="9"/>
      <c r="FS4" s="9"/>
      <c r="FT4" s="9"/>
    </row>
    <row r="5" s="9" customFormat="true" ht="16.95" hidden="false" customHeight="true" outlineLevel="0" collapsed="false">
      <c r="A5" s="8" t="n">
        <v>1954</v>
      </c>
      <c r="B5" s="9" t="n">
        <v>5605</v>
      </c>
      <c r="C5" s="9" t="n">
        <v>963</v>
      </c>
      <c r="D5" s="9" t="n">
        <v>4070</v>
      </c>
      <c r="E5" s="9" t="n">
        <v>1750</v>
      </c>
      <c r="F5" s="9" t="n">
        <v>2320</v>
      </c>
      <c r="H5" s="9" t="n">
        <v>296</v>
      </c>
      <c r="I5" s="9" t="n">
        <v>162</v>
      </c>
      <c r="J5" s="9" t="n">
        <v>43</v>
      </c>
      <c r="K5" s="9" t="n">
        <v>23</v>
      </c>
      <c r="L5" s="9" t="n">
        <v>39</v>
      </c>
      <c r="M5" s="9" t="n">
        <v>29</v>
      </c>
      <c r="N5" s="9" t="n">
        <v>151</v>
      </c>
      <c r="O5" s="9" t="n">
        <v>127</v>
      </c>
      <c r="P5" s="9" t="n">
        <v>65</v>
      </c>
      <c r="Q5" s="9" t="n">
        <v>31</v>
      </c>
      <c r="R5" s="9" t="n">
        <v>31</v>
      </c>
      <c r="T5" s="9" t="n">
        <v>28117</v>
      </c>
      <c r="U5" s="9" t="n">
        <v>4828</v>
      </c>
      <c r="V5" s="9" t="n">
        <v>20416</v>
      </c>
      <c r="W5" s="9" t="n">
        <v>8778</v>
      </c>
      <c r="X5" s="9" t="n">
        <v>11637</v>
      </c>
      <c r="Z5" s="9" t="n">
        <v>1482</v>
      </c>
      <c r="AA5" s="9" t="n">
        <v>814</v>
      </c>
      <c r="AB5" s="9" t="n">
        <v>217</v>
      </c>
      <c r="AC5" s="9" t="n">
        <v>114</v>
      </c>
      <c r="AD5" s="9" t="n">
        <v>194</v>
      </c>
      <c r="AE5" s="9" t="n">
        <v>143</v>
      </c>
      <c r="AF5" s="9" t="n">
        <v>756</v>
      </c>
      <c r="AG5" s="9" t="n">
        <v>635</v>
      </c>
      <c r="AH5" s="9" t="n">
        <v>324</v>
      </c>
      <c r="AI5" s="9" t="n">
        <v>156</v>
      </c>
      <c r="AJ5" s="9" t="n">
        <v>156</v>
      </c>
      <c r="AL5" s="9" t="n">
        <v>3090</v>
      </c>
      <c r="AM5" s="9" t="n">
        <v>2374</v>
      </c>
      <c r="AN5" s="9" t="n">
        <v>60</v>
      </c>
      <c r="AO5" s="9" t="n">
        <v>15500</v>
      </c>
      <c r="AP5" s="9" t="n">
        <v>11907</v>
      </c>
      <c r="AQ5" s="9" t="n">
        <v>298</v>
      </c>
      <c r="AR5" s="9" t="n">
        <v>500</v>
      </c>
      <c r="AS5" s="9" t="n">
        <v>96</v>
      </c>
      <c r="AT5" s="9" t="n">
        <v>166</v>
      </c>
      <c r="AU5" s="9" t="n">
        <v>23</v>
      </c>
      <c r="AV5" s="9" t="n">
        <v>143</v>
      </c>
      <c r="AX5" s="9" t="n">
        <v>142</v>
      </c>
      <c r="AY5" s="9" t="n">
        <v>93</v>
      </c>
      <c r="AZ5" s="9" t="n">
        <v>9</v>
      </c>
      <c r="BA5" s="9" t="n">
        <v>15</v>
      </c>
      <c r="BB5" s="9" t="n">
        <v>8</v>
      </c>
      <c r="BC5" s="9" t="n">
        <v>18</v>
      </c>
      <c r="BD5" s="9" t="n">
        <v>42</v>
      </c>
      <c r="BE5" s="9" t="n">
        <v>55</v>
      </c>
      <c r="BF5" s="9" t="n">
        <v>31</v>
      </c>
      <c r="BG5" s="9" t="n">
        <v>11</v>
      </c>
      <c r="BH5" s="9" t="n">
        <v>13</v>
      </c>
      <c r="BJ5" s="9" t="n">
        <v>2509</v>
      </c>
      <c r="BK5" s="9" t="n">
        <v>482</v>
      </c>
      <c r="BL5" s="9" t="n">
        <v>833</v>
      </c>
      <c r="BM5" s="9" t="n">
        <v>115</v>
      </c>
      <c r="BN5" s="9" t="n">
        <v>717</v>
      </c>
      <c r="BP5" s="9" t="n">
        <v>711</v>
      </c>
      <c r="BQ5" s="9" t="n">
        <v>468</v>
      </c>
      <c r="BR5" s="9" t="n">
        <v>44</v>
      </c>
      <c r="BS5" s="9" t="n">
        <v>73</v>
      </c>
      <c r="BT5" s="9" t="n">
        <v>39</v>
      </c>
      <c r="BU5" s="9" t="n">
        <v>88</v>
      </c>
      <c r="BV5" s="9" t="n">
        <v>208</v>
      </c>
      <c r="BW5" s="9" t="n">
        <v>276</v>
      </c>
      <c r="BX5" s="9" t="n">
        <v>156</v>
      </c>
      <c r="BY5" s="9" t="n">
        <v>55</v>
      </c>
      <c r="BZ5" s="9" t="n">
        <v>65</v>
      </c>
      <c r="CB5" s="9" t="n">
        <v>285</v>
      </c>
      <c r="CC5" s="9" t="n">
        <v>169</v>
      </c>
      <c r="CD5" s="9" t="n">
        <v>31</v>
      </c>
      <c r="CE5" s="9" t="n">
        <v>1428</v>
      </c>
      <c r="CF5" s="9" t="n">
        <v>845</v>
      </c>
      <c r="CG5" s="9" t="n">
        <v>153</v>
      </c>
      <c r="CH5" s="9" t="n">
        <v>1375</v>
      </c>
      <c r="CI5" s="9" t="n">
        <v>330</v>
      </c>
      <c r="CJ5" s="9" t="n">
        <v>814</v>
      </c>
      <c r="CK5" s="9" t="n">
        <v>322</v>
      </c>
      <c r="CL5" s="9" t="n">
        <v>492</v>
      </c>
      <c r="CN5" s="9" t="n">
        <v>137</v>
      </c>
      <c r="CO5" s="9" t="n">
        <v>60</v>
      </c>
      <c r="CP5" s="9" t="n">
        <v>31</v>
      </c>
      <c r="CQ5" s="10" t="n">
        <v>7.3</v>
      </c>
      <c r="CR5" s="9" t="n">
        <v>28</v>
      </c>
      <c r="CS5" s="9" t="n">
        <v>10</v>
      </c>
      <c r="CT5" s="9" t="n">
        <v>55</v>
      </c>
      <c r="CU5" s="9" t="n">
        <v>40</v>
      </c>
      <c r="CV5" s="9" t="n">
        <v>16</v>
      </c>
      <c r="CW5" s="9" t="n">
        <v>13</v>
      </c>
      <c r="CX5" s="9" t="n">
        <v>11</v>
      </c>
      <c r="CZ5" s="9" t="n">
        <v>6896</v>
      </c>
      <c r="DA5" s="9" t="n">
        <v>1653</v>
      </c>
      <c r="DB5" s="9" t="n">
        <v>4083</v>
      </c>
      <c r="DC5" s="9" t="n">
        <v>1615</v>
      </c>
      <c r="DD5" s="9" t="n">
        <v>2468</v>
      </c>
      <c r="DF5" s="9" t="n">
        <v>686</v>
      </c>
      <c r="DG5" s="9" t="n">
        <v>302</v>
      </c>
      <c r="DH5" s="9" t="n">
        <v>157</v>
      </c>
      <c r="DI5" s="9" t="n">
        <v>36</v>
      </c>
      <c r="DJ5" s="9" t="n">
        <v>140</v>
      </c>
      <c r="DK5" s="9" t="n">
        <v>50</v>
      </c>
      <c r="DL5" s="9" t="n">
        <v>273</v>
      </c>
      <c r="DM5" s="9" t="n">
        <v>201</v>
      </c>
      <c r="DN5" s="9" t="n">
        <v>80</v>
      </c>
      <c r="DO5" s="9" t="n">
        <v>65</v>
      </c>
      <c r="DP5" s="9" t="n">
        <v>55</v>
      </c>
      <c r="DR5" s="9" t="n">
        <v>782</v>
      </c>
      <c r="DS5" s="9" t="n">
        <v>512</v>
      </c>
      <c r="DT5" s="9" t="n">
        <v>21</v>
      </c>
      <c r="DU5" s="9" t="n">
        <v>3924</v>
      </c>
      <c r="DV5" s="9" t="n">
        <v>2570</v>
      </c>
      <c r="DW5" s="9" t="n">
        <v>105</v>
      </c>
      <c r="DX5" s="9" t="n">
        <v>3730</v>
      </c>
      <c r="DY5" s="9" t="n">
        <v>537</v>
      </c>
      <c r="DZ5" s="9" t="n">
        <v>3090</v>
      </c>
      <c r="EA5" s="9" t="n">
        <v>1405</v>
      </c>
      <c r="EB5" s="9" t="n">
        <v>1685</v>
      </c>
      <c r="ED5" s="9" t="n">
        <v>17</v>
      </c>
      <c r="EE5" s="10" t="n">
        <v>8.8</v>
      </c>
      <c r="EF5" s="10" t="n">
        <v>3.3</v>
      </c>
      <c r="EG5" s="10" t="n">
        <v>1</v>
      </c>
      <c r="EH5" s="10" t="n">
        <v>3</v>
      </c>
      <c r="EI5" s="10" t="n">
        <v>1</v>
      </c>
      <c r="EJ5" s="9" t="n">
        <v>55</v>
      </c>
      <c r="EK5" s="9" t="n">
        <v>32</v>
      </c>
      <c r="EL5" s="9" t="n">
        <v>18</v>
      </c>
      <c r="EM5" s="9" t="n">
        <v>7</v>
      </c>
      <c r="EN5" s="9" t="n">
        <v>7</v>
      </c>
      <c r="EP5" s="9" t="n">
        <v>18712</v>
      </c>
      <c r="EQ5" s="9" t="n">
        <v>2694</v>
      </c>
      <c r="ER5" s="9" t="n">
        <v>15500</v>
      </c>
      <c r="ES5" s="9" t="n">
        <v>7048</v>
      </c>
      <c r="ET5" s="9" t="n">
        <v>8452</v>
      </c>
      <c r="EV5" s="9" t="n">
        <v>85</v>
      </c>
      <c r="EW5" s="9" t="n">
        <v>44</v>
      </c>
      <c r="EX5" s="9" t="n">
        <v>17</v>
      </c>
      <c r="EY5" s="10" t="n">
        <v>5</v>
      </c>
      <c r="EZ5" s="9" t="n">
        <v>15</v>
      </c>
      <c r="FA5" s="10" t="n">
        <v>5</v>
      </c>
      <c r="FB5" s="9" t="n">
        <v>275</v>
      </c>
      <c r="FC5" s="9" t="n">
        <v>158</v>
      </c>
      <c r="FD5" s="9" t="n">
        <v>88</v>
      </c>
      <c r="FE5" s="9" t="n">
        <v>35</v>
      </c>
      <c r="FF5" s="9" t="n">
        <v>35</v>
      </c>
      <c r="FH5" s="9" t="n">
        <v>2023</v>
      </c>
      <c r="FI5" s="9" t="n">
        <v>1693</v>
      </c>
      <c r="FJ5" s="10" t="n">
        <v>8</v>
      </c>
      <c r="FK5" s="9" t="n">
        <v>10148</v>
      </c>
      <c r="FL5" s="9" t="n">
        <v>8492</v>
      </c>
      <c r="FM5" s="9" t="n">
        <v>40</v>
      </c>
      <c r="FO5" s="11" t="n">
        <v>0.19936</v>
      </c>
      <c r="FP5" s="10"/>
      <c r="FQ5" s="9" t="n">
        <v>12633</v>
      </c>
    </row>
    <row r="6" customFormat="false" ht="16.95" hidden="false" customHeight="true" outlineLevel="0" collapsed="false">
      <c r="A6" s="8" t="n">
        <v>1955</v>
      </c>
      <c r="B6" s="9" t="n">
        <v>6263</v>
      </c>
      <c r="C6" s="9" t="n">
        <v>973</v>
      </c>
      <c r="D6" s="9" t="n">
        <v>4517</v>
      </c>
      <c r="E6" s="9" t="n">
        <v>2057</v>
      </c>
      <c r="F6" s="9" t="n">
        <v>2460</v>
      </c>
      <c r="G6" s="9" t="n">
        <v>123</v>
      </c>
      <c r="H6" s="9" t="n">
        <v>327</v>
      </c>
      <c r="I6" s="9" t="n">
        <v>180</v>
      </c>
      <c r="J6" s="9" t="n">
        <v>49</v>
      </c>
      <c r="K6" s="9" t="n">
        <v>26</v>
      </c>
      <c r="L6" s="9" t="n">
        <v>42</v>
      </c>
      <c r="M6" s="9" t="n">
        <v>31</v>
      </c>
      <c r="N6" s="9" t="n">
        <v>184</v>
      </c>
      <c r="O6" s="9" t="n">
        <v>131</v>
      </c>
      <c r="P6" s="9" t="n">
        <v>64</v>
      </c>
      <c r="Q6" s="9" t="n">
        <v>35</v>
      </c>
      <c r="R6" s="9" t="n">
        <v>32</v>
      </c>
      <c r="S6" s="9" t="n">
        <v>9</v>
      </c>
      <c r="T6" s="9" t="n">
        <v>30456</v>
      </c>
      <c r="U6" s="9" t="n">
        <v>4732</v>
      </c>
      <c r="V6" s="9" t="n">
        <v>21965</v>
      </c>
      <c r="W6" s="9" t="n">
        <v>10003</v>
      </c>
      <c r="X6" s="9" t="n">
        <v>11963</v>
      </c>
      <c r="Y6" s="9" t="n">
        <v>598</v>
      </c>
      <c r="Z6" s="9" t="n">
        <v>1590</v>
      </c>
      <c r="AA6" s="9" t="n">
        <v>875</v>
      </c>
      <c r="AB6" s="9" t="n">
        <v>236</v>
      </c>
      <c r="AC6" s="9" t="n">
        <v>126</v>
      </c>
      <c r="AD6" s="9" t="n">
        <v>202</v>
      </c>
      <c r="AE6" s="9" t="n">
        <v>151</v>
      </c>
      <c r="AF6" s="9" t="n">
        <v>892</v>
      </c>
      <c r="AG6" s="9" t="n">
        <v>637</v>
      </c>
      <c r="AH6" s="9" t="n">
        <v>311</v>
      </c>
      <c r="AI6" s="9" t="n">
        <v>170</v>
      </c>
      <c r="AJ6" s="9" t="n">
        <v>156</v>
      </c>
      <c r="AK6" s="9" t="n">
        <v>41</v>
      </c>
      <c r="AL6" s="9" t="n">
        <v>3589</v>
      </c>
      <c r="AM6" s="9" t="n">
        <v>2521</v>
      </c>
      <c r="AN6" s="9" t="n">
        <v>63</v>
      </c>
      <c r="AO6" s="9" t="n">
        <v>17453</v>
      </c>
      <c r="AP6" s="9" t="n">
        <v>12259</v>
      </c>
      <c r="AQ6" s="9" t="n">
        <v>306</v>
      </c>
      <c r="AR6" s="9" t="n">
        <v>568</v>
      </c>
      <c r="AS6" s="9" t="n">
        <v>98</v>
      </c>
      <c r="AT6" s="9" t="n">
        <v>189</v>
      </c>
      <c r="AU6" s="9" t="n">
        <v>27</v>
      </c>
      <c r="AV6" s="9" t="n">
        <v>162</v>
      </c>
      <c r="AW6" s="9"/>
      <c r="AX6" s="9" t="n">
        <v>169</v>
      </c>
      <c r="AY6" s="9" t="n">
        <v>110</v>
      </c>
      <c r="AZ6" s="9" t="n">
        <v>13</v>
      </c>
      <c r="BA6" s="9" t="n">
        <v>17</v>
      </c>
      <c r="BB6" s="9" t="n">
        <v>11</v>
      </c>
      <c r="BC6" s="9" t="n">
        <v>20</v>
      </c>
      <c r="BD6" s="9" t="n">
        <v>50</v>
      </c>
      <c r="BE6" s="9" t="n">
        <v>63</v>
      </c>
      <c r="BF6" s="9" t="n">
        <v>36</v>
      </c>
      <c r="BG6" s="9" t="n">
        <v>13</v>
      </c>
      <c r="BH6" s="9" t="n">
        <v>14</v>
      </c>
      <c r="BI6" s="9"/>
      <c r="BJ6" s="9" t="n">
        <v>2763</v>
      </c>
      <c r="BK6" s="9" t="n">
        <v>474</v>
      </c>
      <c r="BL6" s="9" t="n">
        <v>919</v>
      </c>
      <c r="BM6" s="9" t="n">
        <v>131</v>
      </c>
      <c r="BN6" s="9" t="n">
        <v>788</v>
      </c>
      <c r="BO6" s="9"/>
      <c r="BP6" s="9" t="n">
        <v>823</v>
      </c>
      <c r="BQ6" s="9" t="n">
        <v>534</v>
      </c>
      <c r="BR6" s="9" t="n">
        <v>61</v>
      </c>
      <c r="BS6" s="9" t="n">
        <v>80</v>
      </c>
      <c r="BT6" s="9" t="n">
        <v>52</v>
      </c>
      <c r="BU6" s="9" t="n">
        <v>96</v>
      </c>
      <c r="BV6" s="9" t="n">
        <v>241</v>
      </c>
      <c r="BW6" s="9" t="n">
        <v>306</v>
      </c>
      <c r="BX6" s="9" t="n">
        <v>175</v>
      </c>
      <c r="BY6" s="9" t="n">
        <v>63</v>
      </c>
      <c r="BZ6" s="9" t="n">
        <v>68</v>
      </c>
      <c r="CA6" s="9"/>
      <c r="CB6" s="9" t="n">
        <v>320</v>
      </c>
      <c r="CC6" s="9" t="n">
        <v>192</v>
      </c>
      <c r="CD6" s="9" t="n">
        <v>34</v>
      </c>
      <c r="CE6" s="9" t="n">
        <v>1555</v>
      </c>
      <c r="CF6" s="9" t="n">
        <v>931</v>
      </c>
      <c r="CG6" s="9" t="n">
        <v>164</v>
      </c>
      <c r="CH6" s="9" t="n">
        <v>1509</v>
      </c>
      <c r="CI6" s="9" t="n">
        <v>333</v>
      </c>
      <c r="CJ6" s="9" t="n">
        <v>928</v>
      </c>
      <c r="CK6" s="9" t="n">
        <v>368</v>
      </c>
      <c r="CL6" s="9" t="n">
        <v>560</v>
      </c>
      <c r="CM6" s="9"/>
      <c r="CN6" s="9" t="n">
        <v>139</v>
      </c>
      <c r="CO6" s="9" t="n">
        <v>61</v>
      </c>
      <c r="CP6" s="9" t="n">
        <v>32</v>
      </c>
      <c r="CQ6" s="10" t="n">
        <v>8.3</v>
      </c>
      <c r="CR6" s="9" t="n">
        <v>28</v>
      </c>
      <c r="CS6" s="9" t="n">
        <v>10</v>
      </c>
      <c r="CT6" s="9" t="n">
        <v>67</v>
      </c>
      <c r="CU6" s="9" t="n">
        <v>43</v>
      </c>
      <c r="CV6" s="9" t="n">
        <v>18</v>
      </c>
      <c r="CW6" s="9" t="n">
        <v>14</v>
      </c>
      <c r="CX6" s="9" t="n">
        <v>11</v>
      </c>
      <c r="CY6" s="9"/>
      <c r="CZ6" s="9" t="n">
        <v>7339</v>
      </c>
      <c r="DA6" s="9" t="n">
        <v>1619</v>
      </c>
      <c r="DB6" s="9" t="n">
        <v>4513</v>
      </c>
      <c r="DC6" s="9" t="n">
        <v>1790</v>
      </c>
      <c r="DD6" s="9" t="n">
        <v>2723</v>
      </c>
      <c r="DE6" s="9"/>
      <c r="DF6" s="9" t="n">
        <v>675</v>
      </c>
      <c r="DG6" s="9" t="n">
        <v>294</v>
      </c>
      <c r="DH6" s="9" t="n">
        <v>156</v>
      </c>
      <c r="DI6" s="9" t="n">
        <v>40</v>
      </c>
      <c r="DJ6" s="9" t="n">
        <v>134</v>
      </c>
      <c r="DK6" s="9" t="n">
        <v>50</v>
      </c>
      <c r="DL6" s="9" t="n">
        <v>323</v>
      </c>
      <c r="DM6" s="9" t="n">
        <v>209</v>
      </c>
      <c r="DN6" s="9" t="n">
        <v>88</v>
      </c>
      <c r="DO6" s="9" t="n">
        <v>68</v>
      </c>
      <c r="DP6" s="9" t="n">
        <v>53</v>
      </c>
      <c r="DQ6" s="9"/>
      <c r="DR6" s="9" t="n">
        <v>846</v>
      </c>
      <c r="DS6" s="9" t="n">
        <v>582</v>
      </c>
      <c r="DT6" s="9" t="n">
        <v>21</v>
      </c>
      <c r="DU6" s="9" t="n">
        <v>4114</v>
      </c>
      <c r="DV6" s="9" t="n">
        <v>2831</v>
      </c>
      <c r="DW6" s="9" t="n">
        <v>103</v>
      </c>
      <c r="DX6" s="9" t="n">
        <v>4186</v>
      </c>
      <c r="DY6" s="9" t="n">
        <v>543</v>
      </c>
      <c r="DZ6" s="9" t="n">
        <v>3523</v>
      </c>
      <c r="EA6" s="9" t="n">
        <v>1785</v>
      </c>
      <c r="EB6" s="9" t="n">
        <v>1738</v>
      </c>
      <c r="EC6" s="9"/>
      <c r="ED6" s="9" t="n">
        <v>19</v>
      </c>
      <c r="EE6" s="9" t="n">
        <v>10</v>
      </c>
      <c r="EF6" s="10" t="n">
        <v>3.8</v>
      </c>
      <c r="EG6" s="10" t="n">
        <v>1.3</v>
      </c>
      <c r="EH6" s="10" t="n">
        <v>3.2</v>
      </c>
      <c r="EI6" s="10" t="n">
        <v>1</v>
      </c>
      <c r="EJ6" s="9" t="n">
        <v>68</v>
      </c>
      <c r="EK6" s="9" t="n">
        <v>34</v>
      </c>
      <c r="EL6" s="9" t="n">
        <v>19</v>
      </c>
      <c r="EM6" s="9" t="n">
        <v>8</v>
      </c>
      <c r="EN6" s="9" t="n">
        <v>7</v>
      </c>
      <c r="EO6" s="9"/>
      <c r="EP6" s="9" t="n">
        <v>20353</v>
      </c>
      <c r="EQ6" s="9" t="n">
        <v>2638</v>
      </c>
      <c r="ER6" s="9" t="n">
        <v>17132</v>
      </c>
      <c r="ES6" s="9" t="n">
        <v>8680</v>
      </c>
      <c r="ET6" s="9" t="n">
        <v>8452</v>
      </c>
      <c r="EU6" s="9"/>
      <c r="EV6" s="9" t="n">
        <v>92</v>
      </c>
      <c r="EW6" s="9" t="n">
        <v>47</v>
      </c>
      <c r="EX6" s="9" t="n">
        <v>18</v>
      </c>
      <c r="EY6" s="10" t="n">
        <v>6.1</v>
      </c>
      <c r="EZ6" s="9" t="n">
        <v>16</v>
      </c>
      <c r="FA6" s="10" t="n">
        <v>4.9</v>
      </c>
      <c r="FB6" s="9" t="n">
        <v>328</v>
      </c>
      <c r="FC6" s="9" t="n">
        <v>163</v>
      </c>
      <c r="FD6" s="9" t="n">
        <v>90</v>
      </c>
      <c r="FE6" s="9" t="n">
        <v>39</v>
      </c>
      <c r="FF6" s="9" t="n">
        <v>34</v>
      </c>
      <c r="FG6" s="9"/>
      <c r="FH6" s="9" t="n">
        <v>2423</v>
      </c>
      <c r="FI6" s="9" t="n">
        <v>1747</v>
      </c>
      <c r="FJ6" s="10" t="n">
        <v>8</v>
      </c>
      <c r="FK6" s="9" t="n">
        <v>11784</v>
      </c>
      <c r="FL6" s="9" t="n">
        <v>8497</v>
      </c>
      <c r="FM6" s="9" t="n">
        <v>39</v>
      </c>
      <c r="FN6" s="9"/>
      <c r="FO6" s="11" t="n">
        <v>0.20564</v>
      </c>
      <c r="FP6" s="10"/>
      <c r="FQ6" s="9" t="n">
        <v>13023</v>
      </c>
      <c r="FR6" s="9"/>
      <c r="FS6" s="9"/>
      <c r="FT6" s="9"/>
      <c r="FU6" s="13"/>
      <c r="FV6" s="13"/>
      <c r="FW6" s="13"/>
      <c r="FX6" s="13"/>
      <c r="FY6" s="13"/>
    </row>
    <row r="7" customFormat="false" ht="16.95" hidden="false" customHeight="true" outlineLevel="0" collapsed="false">
      <c r="A7" s="8" t="n">
        <v>1956</v>
      </c>
      <c r="B7" s="9" t="n">
        <v>8479</v>
      </c>
      <c r="C7" s="9" t="n">
        <v>1131</v>
      </c>
      <c r="D7" s="9" t="n">
        <v>6272</v>
      </c>
      <c r="E7" s="9" t="n">
        <v>2995</v>
      </c>
      <c r="F7" s="9" t="n">
        <v>3277</v>
      </c>
      <c r="G7" s="9" t="n">
        <v>333</v>
      </c>
      <c r="H7" s="9" t="n">
        <v>382</v>
      </c>
      <c r="I7" s="9" t="n">
        <v>217</v>
      </c>
      <c r="J7" s="9" t="n">
        <v>55</v>
      </c>
      <c r="K7" s="9" t="n">
        <v>30</v>
      </c>
      <c r="L7" s="9" t="n">
        <v>45</v>
      </c>
      <c r="M7" s="9" t="n">
        <v>35</v>
      </c>
      <c r="N7" s="9" t="n">
        <v>206</v>
      </c>
      <c r="O7" s="9" t="n">
        <v>146</v>
      </c>
      <c r="P7" s="9" t="n">
        <v>71</v>
      </c>
      <c r="Q7" s="9" t="n">
        <v>37</v>
      </c>
      <c r="R7" s="9" t="n">
        <v>38</v>
      </c>
      <c r="S7" s="9" t="n">
        <v>11</v>
      </c>
      <c r="T7" s="9" t="n">
        <v>40009</v>
      </c>
      <c r="U7" s="9" t="n">
        <v>5334</v>
      </c>
      <c r="V7" s="9" t="n">
        <v>29595</v>
      </c>
      <c r="W7" s="9" t="n">
        <v>14132</v>
      </c>
      <c r="X7" s="9" t="n">
        <v>15463</v>
      </c>
      <c r="Y7" s="9" t="n">
        <v>1571</v>
      </c>
      <c r="Z7" s="9" t="n">
        <v>1800</v>
      </c>
      <c r="AA7" s="9" t="n">
        <v>1024</v>
      </c>
      <c r="AB7" s="9" t="n">
        <v>258</v>
      </c>
      <c r="AC7" s="9" t="n">
        <v>143</v>
      </c>
      <c r="AD7" s="9" t="n">
        <v>210</v>
      </c>
      <c r="AE7" s="9" t="n">
        <v>165</v>
      </c>
      <c r="AF7" s="9" t="n">
        <v>970</v>
      </c>
      <c r="AG7" s="9" t="n">
        <v>687</v>
      </c>
      <c r="AH7" s="9" t="n">
        <v>333</v>
      </c>
      <c r="AI7" s="9" t="n">
        <v>175</v>
      </c>
      <c r="AJ7" s="9" t="n">
        <v>179</v>
      </c>
      <c r="AK7" s="9" t="n">
        <v>52</v>
      </c>
      <c r="AL7" s="9" t="n">
        <v>4963</v>
      </c>
      <c r="AM7" s="9" t="n">
        <v>3344</v>
      </c>
      <c r="AN7" s="9" t="n">
        <v>73</v>
      </c>
      <c r="AO7" s="9" t="n">
        <v>23416</v>
      </c>
      <c r="AP7" s="9" t="n">
        <v>15780</v>
      </c>
      <c r="AQ7" s="9" t="n">
        <v>344</v>
      </c>
      <c r="AR7" s="9" t="n">
        <v>705</v>
      </c>
      <c r="AS7" s="9" t="n">
        <v>114</v>
      </c>
      <c r="AT7" s="9" t="n">
        <v>253</v>
      </c>
      <c r="AU7" s="9" t="n">
        <v>37</v>
      </c>
      <c r="AV7" s="9" t="n">
        <v>216</v>
      </c>
      <c r="AW7" s="9"/>
      <c r="AX7" s="9" t="n">
        <v>210</v>
      </c>
      <c r="AY7" s="9" t="n">
        <v>136</v>
      </c>
      <c r="AZ7" s="9" t="n">
        <v>18</v>
      </c>
      <c r="BA7" s="9" t="n">
        <v>19</v>
      </c>
      <c r="BB7" s="9" t="n">
        <v>14</v>
      </c>
      <c r="BC7" s="9" t="n">
        <v>23</v>
      </c>
      <c r="BD7" s="9" t="n">
        <v>55</v>
      </c>
      <c r="BE7" s="9" t="n">
        <v>74</v>
      </c>
      <c r="BF7" s="9" t="n">
        <v>42</v>
      </c>
      <c r="BG7" s="9" t="n">
        <v>15</v>
      </c>
      <c r="BH7" s="9" t="n">
        <v>17</v>
      </c>
      <c r="BI7" s="9"/>
      <c r="BJ7" s="9" t="n">
        <v>3324</v>
      </c>
      <c r="BK7" s="9" t="n">
        <v>536</v>
      </c>
      <c r="BL7" s="9" t="n">
        <v>1194</v>
      </c>
      <c r="BM7" s="9" t="n">
        <v>175</v>
      </c>
      <c r="BN7" s="9" t="n">
        <v>1019</v>
      </c>
      <c r="BO7" s="9"/>
      <c r="BP7" s="9" t="n">
        <v>991</v>
      </c>
      <c r="BQ7" s="9" t="n">
        <v>643</v>
      </c>
      <c r="BR7" s="9" t="n">
        <v>84</v>
      </c>
      <c r="BS7" s="9" t="n">
        <v>88</v>
      </c>
      <c r="BT7" s="9" t="n">
        <v>68</v>
      </c>
      <c r="BU7" s="9" t="n">
        <v>107</v>
      </c>
      <c r="BV7" s="9" t="n">
        <v>257</v>
      </c>
      <c r="BW7" s="9" t="n">
        <v>347</v>
      </c>
      <c r="BX7" s="9" t="n">
        <v>196</v>
      </c>
      <c r="BY7" s="9" t="n">
        <v>71</v>
      </c>
      <c r="BZ7" s="9" t="n">
        <v>80</v>
      </c>
      <c r="CA7" s="9"/>
      <c r="CB7" s="9" t="n">
        <v>383</v>
      </c>
      <c r="CC7" s="9" t="n">
        <v>250</v>
      </c>
      <c r="CD7" s="9" t="n">
        <v>40</v>
      </c>
      <c r="CE7" s="9" t="n">
        <v>1806</v>
      </c>
      <c r="CF7" s="9" t="n">
        <v>1178</v>
      </c>
      <c r="CG7" s="9" t="n">
        <v>188</v>
      </c>
      <c r="CH7" s="9" t="n">
        <v>1924</v>
      </c>
      <c r="CI7" s="9" t="n">
        <v>387</v>
      </c>
      <c r="CJ7" s="9" t="n">
        <v>1268</v>
      </c>
      <c r="CK7" s="9" t="n">
        <v>474</v>
      </c>
      <c r="CL7" s="9" t="n">
        <v>794</v>
      </c>
      <c r="CM7" s="9"/>
      <c r="CN7" s="9" t="n">
        <v>147</v>
      </c>
      <c r="CO7" s="9" t="n">
        <v>67</v>
      </c>
      <c r="CP7" s="9" t="n">
        <v>33</v>
      </c>
      <c r="CQ7" s="9" t="n">
        <v>10</v>
      </c>
      <c r="CR7" s="9" t="n">
        <v>27</v>
      </c>
      <c r="CS7" s="9" t="n">
        <v>11</v>
      </c>
      <c r="CT7" s="9" t="n">
        <v>75</v>
      </c>
      <c r="CU7" s="9" t="n">
        <v>49</v>
      </c>
      <c r="CV7" s="9" t="n">
        <v>21</v>
      </c>
      <c r="CW7" s="9" t="n">
        <v>14</v>
      </c>
      <c r="CX7" s="9" t="n">
        <v>14</v>
      </c>
      <c r="CY7" s="9"/>
      <c r="CZ7" s="9" t="n">
        <v>9080</v>
      </c>
      <c r="DA7" s="9" t="n">
        <v>1824</v>
      </c>
      <c r="DB7" s="9" t="n">
        <v>5983</v>
      </c>
      <c r="DC7" s="9" t="n">
        <v>2237</v>
      </c>
      <c r="DD7" s="9" t="n">
        <v>3747</v>
      </c>
      <c r="DE7" s="9"/>
      <c r="DF7" s="9" t="n">
        <v>691</v>
      </c>
      <c r="DG7" s="9" t="n">
        <v>314</v>
      </c>
      <c r="DH7" s="9" t="n">
        <v>155</v>
      </c>
      <c r="DI7" s="9" t="n">
        <v>45</v>
      </c>
      <c r="DJ7" s="9" t="n">
        <v>126</v>
      </c>
      <c r="DK7" s="9" t="n">
        <v>52</v>
      </c>
      <c r="DL7" s="9" t="n">
        <v>353</v>
      </c>
      <c r="DM7" s="9" t="n">
        <v>229</v>
      </c>
      <c r="DN7" s="9" t="n">
        <v>97</v>
      </c>
      <c r="DO7" s="9" t="n">
        <v>66</v>
      </c>
      <c r="DP7" s="9" t="n">
        <v>66</v>
      </c>
      <c r="DQ7" s="9"/>
      <c r="DR7" s="9" t="n">
        <v>1022</v>
      </c>
      <c r="DS7" s="9" t="n">
        <v>818</v>
      </c>
      <c r="DT7" s="9" t="n">
        <v>25</v>
      </c>
      <c r="DU7" s="9" t="n">
        <v>4824</v>
      </c>
      <c r="DV7" s="9" t="n">
        <v>3857</v>
      </c>
      <c r="DW7" s="9" t="n">
        <v>118</v>
      </c>
      <c r="DX7" s="9" t="n">
        <v>5850</v>
      </c>
      <c r="DY7" s="9" t="n">
        <v>631</v>
      </c>
      <c r="DZ7" s="9" t="n">
        <v>5084</v>
      </c>
      <c r="EA7" s="9" t="n">
        <v>2817</v>
      </c>
      <c r="EB7" s="9" t="n">
        <v>2267</v>
      </c>
      <c r="EC7" s="9"/>
      <c r="ED7" s="9" t="n">
        <v>25</v>
      </c>
      <c r="EE7" s="9" t="n">
        <v>14</v>
      </c>
      <c r="EF7" s="10" t="n">
        <v>4.1</v>
      </c>
      <c r="EG7" s="10" t="n">
        <v>2</v>
      </c>
      <c r="EH7" s="10" t="n">
        <v>3.4</v>
      </c>
      <c r="EI7" s="10" t="n">
        <v>1.3</v>
      </c>
      <c r="EJ7" s="9" t="n">
        <v>76</v>
      </c>
      <c r="EK7" s="9" t="n">
        <v>35</v>
      </c>
      <c r="EL7" s="9" t="n">
        <v>20</v>
      </c>
      <c r="EM7" s="9" t="n">
        <v>8</v>
      </c>
      <c r="EN7" s="9" t="n">
        <v>7</v>
      </c>
      <c r="EO7" s="9"/>
      <c r="EP7" s="9" t="n">
        <v>27605</v>
      </c>
      <c r="EQ7" s="9" t="n">
        <v>2975</v>
      </c>
      <c r="ER7" s="9" t="n">
        <v>23989</v>
      </c>
      <c r="ES7" s="9" t="n">
        <v>13292</v>
      </c>
      <c r="ET7" s="9" t="n">
        <v>10697</v>
      </c>
      <c r="EU7" s="9"/>
      <c r="EV7" s="9" t="n">
        <v>118</v>
      </c>
      <c r="EW7" s="9" t="n">
        <v>67</v>
      </c>
      <c r="EX7" s="9" t="n">
        <v>20</v>
      </c>
      <c r="EY7" s="10" t="n">
        <v>9.4</v>
      </c>
      <c r="EZ7" s="9" t="n">
        <v>16</v>
      </c>
      <c r="FA7" s="10" t="n">
        <v>5.9</v>
      </c>
      <c r="FB7" s="9" t="n">
        <v>360</v>
      </c>
      <c r="FC7" s="9" t="n">
        <v>163</v>
      </c>
      <c r="FD7" s="9" t="n">
        <v>92</v>
      </c>
      <c r="FE7" s="9" t="n">
        <v>38</v>
      </c>
      <c r="FF7" s="9" t="n">
        <v>33</v>
      </c>
      <c r="FG7" s="9"/>
      <c r="FH7" s="9" t="n">
        <v>3558</v>
      </c>
      <c r="FI7" s="9" t="n">
        <v>2277</v>
      </c>
      <c r="FJ7" s="10" t="n">
        <v>8.3</v>
      </c>
      <c r="FK7" s="9" t="n">
        <v>16786</v>
      </c>
      <c r="FL7" s="9" t="n">
        <v>10744</v>
      </c>
      <c r="FM7" s="9" t="n">
        <v>39</v>
      </c>
      <c r="FN7" s="9"/>
      <c r="FO7" s="11" t="n">
        <v>0.21193</v>
      </c>
      <c r="FP7" s="10"/>
      <c r="FQ7" s="9" t="n">
        <v>16619</v>
      </c>
      <c r="FR7" s="9"/>
      <c r="FS7" s="9"/>
      <c r="FT7" s="9"/>
      <c r="FU7" s="13"/>
      <c r="FV7" s="13"/>
      <c r="FW7" s="13"/>
      <c r="FX7" s="13"/>
      <c r="FY7" s="13"/>
    </row>
    <row r="8" customFormat="false" ht="16.95" hidden="false" customHeight="true" outlineLevel="0" collapsed="false">
      <c r="A8" s="8" t="n">
        <v>1957</v>
      </c>
      <c r="B8" s="9" t="n">
        <v>9883</v>
      </c>
      <c r="C8" s="9" t="n">
        <v>1297</v>
      </c>
      <c r="D8" s="9" t="n">
        <v>7324</v>
      </c>
      <c r="E8" s="9" t="n">
        <v>3928</v>
      </c>
      <c r="F8" s="9" t="n">
        <v>3396</v>
      </c>
      <c r="G8" s="9" t="n">
        <v>407</v>
      </c>
      <c r="H8" s="9" t="n">
        <v>422</v>
      </c>
      <c r="I8" s="9" t="n">
        <v>235</v>
      </c>
      <c r="J8" s="9" t="n">
        <v>62</v>
      </c>
      <c r="K8" s="9" t="n">
        <v>35</v>
      </c>
      <c r="L8" s="9" t="n">
        <v>50</v>
      </c>
      <c r="M8" s="9" t="n">
        <v>39</v>
      </c>
      <c r="N8" s="9" t="n">
        <v>253</v>
      </c>
      <c r="O8" s="9" t="n">
        <v>167</v>
      </c>
      <c r="P8" s="9" t="n">
        <v>79</v>
      </c>
      <c r="Q8" s="9" t="n">
        <v>37</v>
      </c>
      <c r="R8" s="9" t="n">
        <v>51</v>
      </c>
      <c r="S8" s="9" t="n">
        <v>14</v>
      </c>
      <c r="T8" s="9" t="n">
        <v>45106</v>
      </c>
      <c r="U8" s="9" t="n">
        <v>5919</v>
      </c>
      <c r="V8" s="9" t="n">
        <v>33426</v>
      </c>
      <c r="W8" s="9" t="n">
        <v>17927</v>
      </c>
      <c r="X8" s="9" t="n">
        <v>15499</v>
      </c>
      <c r="Y8" s="9" t="n">
        <v>1857</v>
      </c>
      <c r="Z8" s="9" t="n">
        <v>1924</v>
      </c>
      <c r="AA8" s="9" t="n">
        <v>1074</v>
      </c>
      <c r="AB8" s="9" t="n">
        <v>283</v>
      </c>
      <c r="AC8" s="9" t="n">
        <v>161</v>
      </c>
      <c r="AD8" s="9" t="n">
        <v>228</v>
      </c>
      <c r="AE8" s="9" t="n">
        <v>178</v>
      </c>
      <c r="AF8" s="9" t="n">
        <v>1156</v>
      </c>
      <c r="AG8" s="9" t="n">
        <v>760</v>
      </c>
      <c r="AH8" s="9" t="n">
        <v>358</v>
      </c>
      <c r="AI8" s="9" t="n">
        <v>169</v>
      </c>
      <c r="AJ8" s="9" t="n">
        <v>233</v>
      </c>
      <c r="AK8" s="9" t="n">
        <v>64</v>
      </c>
      <c r="AL8" s="9" t="n">
        <v>6213</v>
      </c>
      <c r="AM8" s="9" t="n">
        <v>3468</v>
      </c>
      <c r="AN8" s="9" t="n">
        <v>90</v>
      </c>
      <c r="AO8" s="9" t="n">
        <v>28355</v>
      </c>
      <c r="AP8" s="9" t="n">
        <v>15829</v>
      </c>
      <c r="AQ8" s="9" t="n">
        <v>411</v>
      </c>
      <c r="AR8" s="9" t="n">
        <v>800</v>
      </c>
      <c r="AS8" s="9" t="n">
        <v>124</v>
      </c>
      <c r="AT8" s="9" t="n">
        <v>271</v>
      </c>
      <c r="AU8" s="9" t="n">
        <v>41</v>
      </c>
      <c r="AV8" s="9" t="n">
        <v>230</v>
      </c>
      <c r="AW8" s="9"/>
      <c r="AX8" s="9" t="n">
        <v>250</v>
      </c>
      <c r="AY8" s="9" t="n">
        <v>161</v>
      </c>
      <c r="AZ8" s="9" t="n">
        <v>23</v>
      </c>
      <c r="BA8" s="9" t="n">
        <v>22</v>
      </c>
      <c r="BB8" s="9" t="n">
        <v>19</v>
      </c>
      <c r="BC8" s="9" t="n">
        <v>26</v>
      </c>
      <c r="BD8" s="9" t="n">
        <v>68</v>
      </c>
      <c r="BE8" s="9" t="n">
        <v>87</v>
      </c>
      <c r="BF8" s="9" t="n">
        <v>49</v>
      </c>
      <c r="BG8" s="9" t="n">
        <v>15</v>
      </c>
      <c r="BH8" s="9" t="n">
        <v>23</v>
      </c>
      <c r="BI8" s="9"/>
      <c r="BJ8" s="9" t="n">
        <v>3651</v>
      </c>
      <c r="BK8" s="9" t="n">
        <v>566</v>
      </c>
      <c r="BL8" s="9" t="n">
        <v>1237</v>
      </c>
      <c r="BM8" s="9" t="n">
        <v>187</v>
      </c>
      <c r="BN8" s="9" t="n">
        <v>1050</v>
      </c>
      <c r="BO8" s="9"/>
      <c r="BP8" s="9" t="n">
        <v>1142</v>
      </c>
      <c r="BQ8" s="9" t="n">
        <v>734</v>
      </c>
      <c r="BR8" s="9" t="n">
        <v>106</v>
      </c>
      <c r="BS8" s="9" t="n">
        <v>99</v>
      </c>
      <c r="BT8" s="9" t="n">
        <v>85</v>
      </c>
      <c r="BU8" s="9" t="n">
        <v>119</v>
      </c>
      <c r="BV8" s="9" t="n">
        <v>311</v>
      </c>
      <c r="BW8" s="9" t="n">
        <v>395</v>
      </c>
      <c r="BX8" s="9" t="n">
        <v>221</v>
      </c>
      <c r="BY8" s="9" t="n">
        <v>68</v>
      </c>
      <c r="BZ8" s="9" t="n">
        <v>105</v>
      </c>
      <c r="CA8" s="9"/>
      <c r="CB8" s="9" t="n">
        <v>443</v>
      </c>
      <c r="CC8" s="9" t="n">
        <v>267</v>
      </c>
      <c r="CD8" s="9" t="n">
        <v>49</v>
      </c>
      <c r="CE8" s="9" t="n">
        <v>2020</v>
      </c>
      <c r="CF8" s="9" t="n">
        <v>1217</v>
      </c>
      <c r="CG8" s="9" t="n">
        <v>224</v>
      </c>
      <c r="CH8" s="9" t="n">
        <v>2409</v>
      </c>
      <c r="CI8" s="9" t="n">
        <v>446</v>
      </c>
      <c r="CJ8" s="9" t="n">
        <v>1670</v>
      </c>
      <c r="CK8" s="9" t="n">
        <v>678</v>
      </c>
      <c r="CL8" s="9" t="n">
        <v>992</v>
      </c>
      <c r="CM8" s="9"/>
      <c r="CN8" s="9" t="n">
        <v>146</v>
      </c>
      <c r="CO8" s="9" t="n">
        <v>63</v>
      </c>
      <c r="CP8" s="9" t="n">
        <v>34</v>
      </c>
      <c r="CQ8" s="9" t="n">
        <v>11</v>
      </c>
      <c r="CR8" s="9" t="n">
        <v>27</v>
      </c>
      <c r="CS8" s="9" t="n">
        <v>11</v>
      </c>
      <c r="CT8" s="9" t="n">
        <v>90</v>
      </c>
      <c r="CU8" s="9" t="n">
        <v>58</v>
      </c>
      <c r="CV8" s="9" t="n">
        <v>24</v>
      </c>
      <c r="CW8" s="9" t="n">
        <v>14</v>
      </c>
      <c r="CX8" s="9" t="n">
        <v>20</v>
      </c>
      <c r="CY8" s="9"/>
      <c r="CZ8" s="9" t="n">
        <v>10993</v>
      </c>
      <c r="DA8" s="9" t="n">
        <v>2033</v>
      </c>
      <c r="DB8" s="9" t="n">
        <v>7622</v>
      </c>
      <c r="DC8" s="9" t="n">
        <v>3094</v>
      </c>
      <c r="DD8" s="9" t="n">
        <v>4527</v>
      </c>
      <c r="DE8" s="9"/>
      <c r="DF8" s="9" t="n">
        <v>665</v>
      </c>
      <c r="DG8" s="9" t="n">
        <v>285</v>
      </c>
      <c r="DH8" s="9" t="n">
        <v>154</v>
      </c>
      <c r="DI8" s="9" t="n">
        <v>51</v>
      </c>
      <c r="DJ8" s="9" t="n">
        <v>124</v>
      </c>
      <c r="DK8" s="9" t="n">
        <v>50</v>
      </c>
      <c r="DL8" s="9" t="n">
        <v>411</v>
      </c>
      <c r="DM8" s="9" t="n">
        <v>262</v>
      </c>
      <c r="DN8" s="9" t="n">
        <v>107</v>
      </c>
      <c r="DO8" s="9" t="n">
        <v>64</v>
      </c>
      <c r="DP8" s="9" t="n">
        <v>91</v>
      </c>
      <c r="DQ8" s="9"/>
      <c r="DR8" s="9" t="n">
        <v>1300</v>
      </c>
      <c r="DS8" s="9" t="n">
        <v>1017</v>
      </c>
      <c r="DT8" s="9" t="n">
        <v>31</v>
      </c>
      <c r="DU8" s="9" t="n">
        <v>5931</v>
      </c>
      <c r="DV8" s="9" t="n">
        <v>4643</v>
      </c>
      <c r="DW8" s="9" t="n">
        <v>141</v>
      </c>
      <c r="DX8" s="9" t="n">
        <v>6675</v>
      </c>
      <c r="DY8" s="9" t="n">
        <v>728</v>
      </c>
      <c r="DZ8" s="9" t="n">
        <v>5790</v>
      </c>
      <c r="EA8" s="9" t="n">
        <v>3616</v>
      </c>
      <c r="EB8" s="9" t="n">
        <v>2174</v>
      </c>
      <c r="EC8" s="9"/>
      <c r="ED8" s="9" t="n">
        <v>26</v>
      </c>
      <c r="EE8" s="9" t="n">
        <v>12</v>
      </c>
      <c r="EF8" s="10" t="n">
        <v>5.1</v>
      </c>
      <c r="EG8" s="10" t="n">
        <v>2.3</v>
      </c>
      <c r="EH8" s="10" t="n">
        <v>4.1</v>
      </c>
      <c r="EI8" s="10" t="n">
        <v>2</v>
      </c>
      <c r="EJ8" s="9" t="n">
        <v>95</v>
      </c>
      <c r="EK8" s="9" t="n">
        <v>37</v>
      </c>
      <c r="EL8" s="9" t="n">
        <v>21</v>
      </c>
      <c r="EM8" s="9" t="n">
        <v>8</v>
      </c>
      <c r="EN8" s="9" t="n">
        <v>8</v>
      </c>
      <c r="EO8" s="9"/>
      <c r="EP8" s="9" t="n">
        <v>30462</v>
      </c>
      <c r="EQ8" s="9" t="n">
        <v>3320</v>
      </c>
      <c r="ER8" s="9" t="n">
        <v>26425</v>
      </c>
      <c r="ES8" s="9" t="n">
        <v>16503</v>
      </c>
      <c r="ET8" s="9" t="n">
        <v>9922</v>
      </c>
      <c r="EU8" s="9"/>
      <c r="EV8" s="9" t="n">
        <v>116</v>
      </c>
      <c r="EW8" s="9" t="n">
        <v>55</v>
      </c>
      <c r="EX8" s="9" t="n">
        <v>23</v>
      </c>
      <c r="EY8" s="10" t="n">
        <v>10.3</v>
      </c>
      <c r="EZ8" s="9" t="n">
        <v>19</v>
      </c>
      <c r="FA8" s="10" t="n">
        <v>9.1</v>
      </c>
      <c r="FB8" s="9" t="n">
        <v>434</v>
      </c>
      <c r="FC8" s="9" t="n">
        <v>167</v>
      </c>
      <c r="FD8" s="9" t="n">
        <v>94</v>
      </c>
      <c r="FE8" s="9" t="n">
        <v>37</v>
      </c>
      <c r="FF8" s="9" t="n">
        <v>37</v>
      </c>
      <c r="FG8" s="9"/>
      <c r="FH8" s="9" t="n">
        <v>4471</v>
      </c>
      <c r="FI8" s="9" t="n">
        <v>2184</v>
      </c>
      <c r="FJ8" s="9" t="n">
        <v>10</v>
      </c>
      <c r="FK8" s="9" t="n">
        <v>20405</v>
      </c>
      <c r="FL8" s="9" t="n">
        <v>9969</v>
      </c>
      <c r="FM8" s="9" t="n">
        <v>46</v>
      </c>
      <c r="FN8" s="9"/>
      <c r="FO8" s="11" t="n">
        <v>0.21911</v>
      </c>
      <c r="FP8" s="10"/>
      <c r="FQ8" s="9" t="n">
        <v>16775</v>
      </c>
      <c r="FR8" s="9"/>
      <c r="FS8" s="9"/>
      <c r="FT8" s="9"/>
      <c r="FU8" s="13"/>
      <c r="FV8" s="13"/>
      <c r="FW8" s="13"/>
      <c r="FX8" s="13"/>
      <c r="FY8" s="13"/>
    </row>
    <row r="9" customFormat="false" ht="16.95" hidden="false" customHeight="true" outlineLevel="0" collapsed="false">
      <c r="A9" s="8" t="n">
        <v>1958</v>
      </c>
      <c r="B9" s="9" t="n">
        <v>10886</v>
      </c>
      <c r="C9" s="9" t="n">
        <v>1507</v>
      </c>
      <c r="D9" s="9" t="n">
        <v>8066</v>
      </c>
      <c r="E9" s="9" t="n">
        <v>4436</v>
      </c>
      <c r="F9" s="9" t="n">
        <v>3630</v>
      </c>
      <c r="G9" s="9" t="n">
        <v>323</v>
      </c>
      <c r="H9" s="9" t="n">
        <v>474</v>
      </c>
      <c r="I9" s="9" t="n">
        <v>267</v>
      </c>
      <c r="J9" s="9" t="n">
        <v>70</v>
      </c>
      <c r="K9" s="9" t="n">
        <v>39</v>
      </c>
      <c r="L9" s="9" t="n">
        <v>54</v>
      </c>
      <c r="M9" s="9" t="n">
        <v>43</v>
      </c>
      <c r="N9" s="9" t="n">
        <v>304</v>
      </c>
      <c r="O9" s="9" t="n">
        <v>195</v>
      </c>
      <c r="P9" s="9" t="n">
        <v>95</v>
      </c>
      <c r="Q9" s="9" t="n">
        <v>38</v>
      </c>
      <c r="R9" s="9" t="n">
        <v>62</v>
      </c>
      <c r="S9" s="9" t="n">
        <v>18</v>
      </c>
      <c r="T9" s="9" t="n">
        <v>48686</v>
      </c>
      <c r="U9" s="9" t="n">
        <v>6737</v>
      </c>
      <c r="V9" s="9" t="n">
        <v>36073</v>
      </c>
      <c r="W9" s="9" t="n">
        <v>19839</v>
      </c>
      <c r="X9" s="9" t="n">
        <v>16234</v>
      </c>
      <c r="Y9" s="9" t="n">
        <v>1445</v>
      </c>
      <c r="Z9" s="9" t="n">
        <v>2118</v>
      </c>
      <c r="AA9" s="9" t="n">
        <v>1194</v>
      </c>
      <c r="AB9" s="9" t="n">
        <v>313</v>
      </c>
      <c r="AC9" s="9" t="n">
        <v>174</v>
      </c>
      <c r="AD9" s="9" t="n">
        <v>243</v>
      </c>
      <c r="AE9" s="9" t="n">
        <v>193</v>
      </c>
      <c r="AF9" s="9" t="n">
        <v>1361</v>
      </c>
      <c r="AG9" s="9" t="n">
        <v>872</v>
      </c>
      <c r="AH9" s="9" t="n">
        <v>425</v>
      </c>
      <c r="AI9" s="9" t="n">
        <v>170</v>
      </c>
      <c r="AJ9" s="9" t="n">
        <v>277</v>
      </c>
      <c r="AK9" s="9" t="n">
        <v>81</v>
      </c>
      <c r="AL9" s="9" t="n">
        <v>6950</v>
      </c>
      <c r="AM9" s="9" t="n">
        <v>3707</v>
      </c>
      <c r="AN9" s="9" t="n">
        <v>105</v>
      </c>
      <c r="AO9" s="9" t="n">
        <v>31081</v>
      </c>
      <c r="AP9" s="9" t="n">
        <v>16579</v>
      </c>
      <c r="AQ9" s="9" t="n">
        <v>471</v>
      </c>
      <c r="AR9" s="9" t="n">
        <v>925</v>
      </c>
      <c r="AS9" s="9" t="n">
        <v>149</v>
      </c>
      <c r="AT9" s="9" t="n">
        <v>295</v>
      </c>
      <c r="AU9" s="9" t="n">
        <v>43</v>
      </c>
      <c r="AV9" s="9" t="n">
        <v>252</v>
      </c>
      <c r="AW9" s="9"/>
      <c r="AX9" s="9" t="n">
        <v>297</v>
      </c>
      <c r="AY9" s="9" t="n">
        <v>190</v>
      </c>
      <c r="AZ9" s="9" t="n">
        <v>30</v>
      </c>
      <c r="BA9" s="9" t="n">
        <v>24</v>
      </c>
      <c r="BB9" s="9" t="n">
        <v>23</v>
      </c>
      <c r="BC9" s="9" t="n">
        <v>30</v>
      </c>
      <c r="BD9" s="9" t="n">
        <v>82</v>
      </c>
      <c r="BE9" s="9" t="n">
        <v>103</v>
      </c>
      <c r="BF9" s="9" t="n">
        <v>59</v>
      </c>
      <c r="BG9" s="9" t="n">
        <v>16</v>
      </c>
      <c r="BH9" s="9" t="n">
        <v>28</v>
      </c>
      <c r="BI9" s="9"/>
      <c r="BJ9" s="9" t="n">
        <v>4135</v>
      </c>
      <c r="BK9" s="9" t="n">
        <v>666</v>
      </c>
      <c r="BL9" s="9" t="n">
        <v>1319</v>
      </c>
      <c r="BM9" s="9" t="n">
        <v>192</v>
      </c>
      <c r="BN9" s="9" t="n">
        <v>1127</v>
      </c>
      <c r="BO9" s="9"/>
      <c r="BP9" s="9" t="n">
        <v>1326</v>
      </c>
      <c r="BQ9" s="9" t="n">
        <v>850</v>
      </c>
      <c r="BR9" s="9" t="n">
        <v>132</v>
      </c>
      <c r="BS9" s="9" t="n">
        <v>107</v>
      </c>
      <c r="BT9" s="9" t="n">
        <v>102</v>
      </c>
      <c r="BU9" s="9" t="n">
        <v>134</v>
      </c>
      <c r="BV9" s="9" t="n">
        <v>364</v>
      </c>
      <c r="BW9" s="9" t="n">
        <v>458</v>
      </c>
      <c r="BX9" s="9" t="n">
        <v>262</v>
      </c>
      <c r="BY9" s="9" t="n">
        <v>72</v>
      </c>
      <c r="BZ9" s="9" t="n">
        <v>125</v>
      </c>
      <c r="CA9" s="9"/>
      <c r="CB9" s="9" t="n">
        <v>522</v>
      </c>
      <c r="CC9" s="9" t="n">
        <v>292</v>
      </c>
      <c r="CD9" s="9" t="n">
        <v>58</v>
      </c>
      <c r="CE9" s="9" t="n">
        <v>2335</v>
      </c>
      <c r="CF9" s="9" t="n">
        <v>1306</v>
      </c>
      <c r="CG9" s="9" t="n">
        <v>259</v>
      </c>
      <c r="CH9" s="9" t="n">
        <v>2752</v>
      </c>
      <c r="CI9" s="9" t="n">
        <v>516</v>
      </c>
      <c r="CJ9" s="9" t="n">
        <v>1911</v>
      </c>
      <c r="CK9" s="9" t="n">
        <v>774</v>
      </c>
      <c r="CL9" s="9" t="n">
        <v>1137</v>
      </c>
      <c r="CM9" s="9"/>
      <c r="CN9" s="9" t="n">
        <v>150</v>
      </c>
      <c r="CO9" s="9" t="n">
        <v>65</v>
      </c>
      <c r="CP9" s="9" t="n">
        <v>35</v>
      </c>
      <c r="CQ9" s="9" t="n">
        <v>12</v>
      </c>
      <c r="CR9" s="9" t="n">
        <v>27</v>
      </c>
      <c r="CS9" s="9" t="n">
        <v>11</v>
      </c>
      <c r="CT9" s="9" t="n">
        <v>106</v>
      </c>
      <c r="CU9" s="9" t="n">
        <v>69</v>
      </c>
      <c r="CV9" s="9" t="n">
        <v>30</v>
      </c>
      <c r="CW9" s="9" t="n">
        <v>14</v>
      </c>
      <c r="CX9" s="9" t="n">
        <v>25</v>
      </c>
      <c r="CY9" s="9"/>
      <c r="CZ9" s="9" t="n">
        <v>12308</v>
      </c>
      <c r="DA9" s="9" t="n">
        <v>2308</v>
      </c>
      <c r="DB9" s="9" t="n">
        <v>8546</v>
      </c>
      <c r="DC9" s="9" t="n">
        <v>3462</v>
      </c>
      <c r="DD9" s="9" t="n">
        <v>5085</v>
      </c>
      <c r="DE9" s="9"/>
      <c r="DF9" s="9" t="n">
        <v>670</v>
      </c>
      <c r="DG9" s="9" t="n">
        <v>290</v>
      </c>
      <c r="DH9" s="9" t="n">
        <v>156</v>
      </c>
      <c r="DI9" s="9" t="n">
        <v>54</v>
      </c>
      <c r="DJ9" s="9" t="n">
        <v>121</v>
      </c>
      <c r="DK9" s="9" t="n">
        <v>50</v>
      </c>
      <c r="DL9" s="9" t="n">
        <v>475</v>
      </c>
      <c r="DM9" s="9" t="n">
        <v>309</v>
      </c>
      <c r="DN9" s="9" t="n">
        <v>134</v>
      </c>
      <c r="DO9" s="9" t="n">
        <v>63</v>
      </c>
      <c r="DP9" s="9" t="n">
        <v>112</v>
      </c>
      <c r="DQ9" s="9"/>
      <c r="DR9" s="9" t="n">
        <v>1491</v>
      </c>
      <c r="DS9" s="9" t="n">
        <v>1163</v>
      </c>
      <c r="DT9" s="9" t="n">
        <v>36</v>
      </c>
      <c r="DU9" s="9" t="n">
        <v>6668</v>
      </c>
      <c r="DV9" s="9" t="n">
        <v>5201</v>
      </c>
      <c r="DW9" s="9" t="n">
        <v>162</v>
      </c>
      <c r="DX9" s="9" t="n">
        <v>7210</v>
      </c>
      <c r="DY9" s="9" t="n">
        <v>842</v>
      </c>
      <c r="DZ9" s="9" t="n">
        <v>6183</v>
      </c>
      <c r="EA9" s="9" t="n">
        <v>3942</v>
      </c>
      <c r="EB9" s="9" t="n">
        <v>2241</v>
      </c>
      <c r="EC9" s="9"/>
      <c r="ED9" s="9" t="n">
        <v>27</v>
      </c>
      <c r="EE9" s="9" t="n">
        <v>12</v>
      </c>
      <c r="EF9" s="10" t="n">
        <v>5.6</v>
      </c>
      <c r="EG9" s="10" t="n">
        <v>3</v>
      </c>
      <c r="EH9" s="10" t="n">
        <v>4.4</v>
      </c>
      <c r="EI9" s="10" t="n">
        <v>2</v>
      </c>
      <c r="EJ9" s="9" t="n">
        <v>117</v>
      </c>
      <c r="EK9" s="9" t="n">
        <v>42</v>
      </c>
      <c r="EL9" s="9" t="n">
        <v>25</v>
      </c>
      <c r="EM9" s="9" t="n">
        <v>8</v>
      </c>
      <c r="EN9" s="9" t="n">
        <v>9</v>
      </c>
      <c r="EO9" s="9"/>
      <c r="EP9" s="9" t="n">
        <v>32244</v>
      </c>
      <c r="EQ9" s="9" t="n">
        <v>3763</v>
      </c>
      <c r="ER9" s="9" t="n">
        <v>27652</v>
      </c>
      <c r="ES9" s="9" t="n">
        <v>17630</v>
      </c>
      <c r="ET9" s="9" t="n">
        <v>10022</v>
      </c>
      <c r="EU9" s="9"/>
      <c r="EV9" s="9" t="n">
        <v>122</v>
      </c>
      <c r="EW9" s="9" t="n">
        <v>55</v>
      </c>
      <c r="EX9" s="9" t="n">
        <v>25</v>
      </c>
      <c r="EY9" s="10" t="n">
        <v>13.4</v>
      </c>
      <c r="EZ9" s="9" t="n">
        <v>20</v>
      </c>
      <c r="FA9" s="10" t="n">
        <v>8.9</v>
      </c>
      <c r="FB9" s="9" t="n">
        <v>521</v>
      </c>
      <c r="FC9" s="9" t="n">
        <v>186</v>
      </c>
      <c r="FD9" s="9" t="n">
        <v>110</v>
      </c>
      <c r="FE9" s="9" t="n">
        <v>36</v>
      </c>
      <c r="FF9" s="9" t="n">
        <v>40</v>
      </c>
      <c r="FG9" s="9"/>
      <c r="FH9" s="9" t="n">
        <v>4937</v>
      </c>
      <c r="FI9" s="9" t="n">
        <v>2252</v>
      </c>
      <c r="FJ9" s="9" t="n">
        <v>11</v>
      </c>
      <c r="FK9" s="9" t="n">
        <v>22078</v>
      </c>
      <c r="FL9" s="9" t="n">
        <v>10071</v>
      </c>
      <c r="FM9" s="9" t="n">
        <v>49</v>
      </c>
      <c r="FN9" s="9"/>
      <c r="FO9" s="11" t="n">
        <v>0.2236</v>
      </c>
      <c r="FP9" s="10"/>
      <c r="FQ9" s="9" t="n">
        <v>17625</v>
      </c>
      <c r="FR9" s="9"/>
      <c r="FS9" s="9"/>
      <c r="FT9" s="9"/>
      <c r="FU9" s="13"/>
      <c r="FV9" s="13"/>
      <c r="FW9" s="13"/>
      <c r="FX9" s="13"/>
      <c r="FY9" s="13"/>
    </row>
    <row r="10" customFormat="false" ht="16.95" hidden="false" customHeight="true" outlineLevel="0" collapsed="false">
      <c r="A10" s="8" t="n">
        <v>1959</v>
      </c>
      <c r="B10" s="9" t="n">
        <v>12454</v>
      </c>
      <c r="C10" s="9" t="n">
        <v>1681</v>
      </c>
      <c r="D10" s="9" t="n">
        <v>9200</v>
      </c>
      <c r="E10" s="9" t="n">
        <v>5217</v>
      </c>
      <c r="F10" s="9" t="n">
        <v>3983</v>
      </c>
      <c r="G10" s="9" t="n">
        <v>418</v>
      </c>
      <c r="H10" s="9" t="n">
        <v>556</v>
      </c>
      <c r="I10" s="9" t="n">
        <v>331</v>
      </c>
      <c r="J10" s="9" t="n">
        <v>78</v>
      </c>
      <c r="K10" s="9" t="n">
        <v>39</v>
      </c>
      <c r="L10" s="9" t="n">
        <v>60</v>
      </c>
      <c r="M10" s="9" t="n">
        <v>48</v>
      </c>
      <c r="N10" s="9" t="n">
        <v>344</v>
      </c>
      <c r="O10" s="9" t="n">
        <v>234</v>
      </c>
      <c r="P10" s="9" t="n">
        <v>125</v>
      </c>
      <c r="Q10" s="9" t="n">
        <v>42</v>
      </c>
      <c r="R10" s="9" t="n">
        <v>67</v>
      </c>
      <c r="S10" s="9" t="n">
        <v>22</v>
      </c>
      <c r="T10" s="9" t="n">
        <v>54174</v>
      </c>
      <c r="U10" s="9" t="n">
        <v>7312</v>
      </c>
      <c r="V10" s="9" t="n">
        <v>40019</v>
      </c>
      <c r="W10" s="9" t="n">
        <v>22694</v>
      </c>
      <c r="X10" s="9" t="n">
        <v>17326</v>
      </c>
      <c r="Y10" s="9" t="n">
        <v>1818</v>
      </c>
      <c r="Z10" s="9" t="n">
        <v>2419</v>
      </c>
      <c r="AA10" s="9" t="n">
        <v>1439</v>
      </c>
      <c r="AB10" s="9" t="n">
        <v>340</v>
      </c>
      <c r="AC10" s="9" t="n">
        <v>171</v>
      </c>
      <c r="AD10" s="9" t="n">
        <v>259</v>
      </c>
      <c r="AE10" s="9" t="n">
        <v>210</v>
      </c>
      <c r="AF10" s="9" t="n">
        <v>1494</v>
      </c>
      <c r="AG10" s="9" t="n">
        <v>1016</v>
      </c>
      <c r="AH10" s="9" t="n">
        <v>542</v>
      </c>
      <c r="AI10" s="9" t="n">
        <v>183</v>
      </c>
      <c r="AJ10" s="9" t="n">
        <v>291</v>
      </c>
      <c r="AK10" s="9" t="n">
        <v>96</v>
      </c>
      <c r="AL10" s="9" t="n">
        <v>8137</v>
      </c>
      <c r="AM10" s="9" t="n">
        <v>4064</v>
      </c>
      <c r="AN10" s="9" t="n">
        <v>115</v>
      </c>
      <c r="AO10" s="9" t="n">
        <v>35394</v>
      </c>
      <c r="AP10" s="9" t="n">
        <v>17679</v>
      </c>
      <c r="AQ10" s="9" t="n">
        <v>501</v>
      </c>
      <c r="AR10" s="9" t="n">
        <v>1063</v>
      </c>
      <c r="AS10" s="9" t="n">
        <v>165</v>
      </c>
      <c r="AT10" s="9" t="n">
        <v>320</v>
      </c>
      <c r="AU10" s="9" t="n">
        <v>72</v>
      </c>
      <c r="AV10" s="9" t="n">
        <v>248</v>
      </c>
      <c r="AW10" s="9"/>
      <c r="AX10" s="9" t="n">
        <v>366</v>
      </c>
      <c r="AY10" s="9" t="n">
        <v>244</v>
      </c>
      <c r="AZ10" s="9" t="n">
        <v>36</v>
      </c>
      <c r="BA10" s="9" t="n">
        <v>24</v>
      </c>
      <c r="BB10" s="9" t="n">
        <v>27</v>
      </c>
      <c r="BC10" s="9" t="n">
        <v>34</v>
      </c>
      <c r="BD10" s="9" t="n">
        <v>93</v>
      </c>
      <c r="BE10" s="9" t="n">
        <v>120</v>
      </c>
      <c r="BF10" s="9" t="n">
        <v>72</v>
      </c>
      <c r="BG10" s="9" t="n">
        <v>18</v>
      </c>
      <c r="BH10" s="9" t="n">
        <v>30</v>
      </c>
      <c r="BI10" s="9"/>
      <c r="BJ10" s="9" t="n">
        <v>4625</v>
      </c>
      <c r="BK10" s="9" t="n">
        <v>716</v>
      </c>
      <c r="BL10" s="9" t="n">
        <v>1392</v>
      </c>
      <c r="BM10" s="9" t="n">
        <v>313</v>
      </c>
      <c r="BN10" s="9" t="n">
        <v>1079</v>
      </c>
      <c r="BO10" s="9"/>
      <c r="BP10" s="9" t="n">
        <v>1590</v>
      </c>
      <c r="BQ10" s="9" t="n">
        <v>1062</v>
      </c>
      <c r="BR10" s="9" t="n">
        <v>156</v>
      </c>
      <c r="BS10" s="9" t="n">
        <v>104</v>
      </c>
      <c r="BT10" s="9" t="n">
        <v>118</v>
      </c>
      <c r="BU10" s="9" t="n">
        <v>149</v>
      </c>
      <c r="BV10" s="9" t="n">
        <v>406</v>
      </c>
      <c r="BW10" s="9" t="n">
        <v>522</v>
      </c>
      <c r="BX10" s="9" t="n">
        <v>313</v>
      </c>
      <c r="BY10" s="9" t="n">
        <v>78</v>
      </c>
      <c r="BZ10" s="9" t="n">
        <v>130</v>
      </c>
      <c r="CA10" s="9"/>
      <c r="CB10" s="9" t="n">
        <v>646</v>
      </c>
      <c r="CC10" s="9" t="n">
        <v>290</v>
      </c>
      <c r="CD10" s="9" t="n">
        <v>64</v>
      </c>
      <c r="CE10" s="9" t="n">
        <v>2810</v>
      </c>
      <c r="CF10" s="9" t="n">
        <v>1261</v>
      </c>
      <c r="CG10" s="9" t="n">
        <v>279</v>
      </c>
      <c r="CH10" s="9" t="n">
        <v>2933</v>
      </c>
      <c r="CI10" s="9" t="n">
        <v>577</v>
      </c>
      <c r="CJ10" s="9" t="n">
        <v>1991</v>
      </c>
      <c r="CK10" s="9" t="n">
        <v>813</v>
      </c>
      <c r="CL10" s="9" t="n">
        <v>1178</v>
      </c>
      <c r="CM10" s="9"/>
      <c r="CN10" s="9" t="n">
        <v>161</v>
      </c>
      <c r="CO10" s="9" t="n">
        <v>72</v>
      </c>
      <c r="CP10" s="9" t="n">
        <v>37</v>
      </c>
      <c r="CQ10" s="9" t="n">
        <v>12</v>
      </c>
      <c r="CR10" s="9" t="n">
        <v>28</v>
      </c>
      <c r="CS10" s="9" t="n">
        <v>12</v>
      </c>
      <c r="CT10" s="9" t="n">
        <v>120</v>
      </c>
      <c r="CU10" s="9" t="n">
        <v>85</v>
      </c>
      <c r="CV10" s="9" t="n">
        <v>43</v>
      </c>
      <c r="CW10" s="9" t="n">
        <v>15</v>
      </c>
      <c r="CX10" s="9" t="n">
        <v>27</v>
      </c>
      <c r="CY10" s="9"/>
      <c r="CZ10" s="9" t="n">
        <v>12757</v>
      </c>
      <c r="DA10" s="9" t="n">
        <v>2508</v>
      </c>
      <c r="DB10" s="9" t="n">
        <v>8661</v>
      </c>
      <c r="DC10" s="9" t="n">
        <v>3537</v>
      </c>
      <c r="DD10" s="9" t="n">
        <v>5124</v>
      </c>
      <c r="DE10" s="9"/>
      <c r="DF10" s="9" t="n">
        <v>700</v>
      </c>
      <c r="DG10" s="9" t="n">
        <v>314</v>
      </c>
      <c r="DH10" s="9" t="n">
        <v>159</v>
      </c>
      <c r="DI10" s="9" t="n">
        <v>53</v>
      </c>
      <c r="DJ10" s="9" t="n">
        <v>121</v>
      </c>
      <c r="DK10" s="9" t="n">
        <v>52</v>
      </c>
      <c r="DL10" s="9" t="n">
        <v>521</v>
      </c>
      <c r="DM10" s="9" t="n">
        <v>368</v>
      </c>
      <c r="DN10" s="9" t="n">
        <v>185</v>
      </c>
      <c r="DO10" s="9" t="n">
        <v>65</v>
      </c>
      <c r="DP10" s="9" t="n">
        <v>117</v>
      </c>
      <c r="DQ10" s="9"/>
      <c r="DR10" s="9" t="n">
        <v>1624</v>
      </c>
      <c r="DS10" s="9" t="n">
        <v>1205</v>
      </c>
      <c r="DT10" s="9" t="n">
        <v>39</v>
      </c>
      <c r="DU10" s="9" t="n">
        <v>7064</v>
      </c>
      <c r="DV10" s="9" t="n">
        <v>5243</v>
      </c>
      <c r="DW10" s="9" t="n">
        <v>170</v>
      </c>
      <c r="DX10" s="9" t="n">
        <v>8458</v>
      </c>
      <c r="DY10" s="9" t="n">
        <v>940</v>
      </c>
      <c r="DZ10" s="9" t="n">
        <v>7307</v>
      </c>
      <c r="EA10" s="9" t="n">
        <v>4750</v>
      </c>
      <c r="EB10" s="9" t="n">
        <v>2557</v>
      </c>
      <c r="EC10" s="9"/>
      <c r="ED10" s="9" t="n">
        <v>30</v>
      </c>
      <c r="EE10" s="9" t="n">
        <v>14</v>
      </c>
      <c r="EF10" s="10" t="n">
        <v>5.8</v>
      </c>
      <c r="EG10" s="10" t="n">
        <v>3</v>
      </c>
      <c r="EH10" s="10" t="n">
        <v>4.4</v>
      </c>
      <c r="EI10" s="10" t="n">
        <v>2</v>
      </c>
      <c r="EJ10" s="9" t="n">
        <v>131</v>
      </c>
      <c r="EK10" s="9" t="n">
        <v>51</v>
      </c>
      <c r="EL10" s="9" t="n">
        <v>32</v>
      </c>
      <c r="EM10" s="9" t="n">
        <v>9</v>
      </c>
      <c r="EN10" s="9" t="n">
        <v>10</v>
      </c>
      <c r="EO10" s="9"/>
      <c r="EP10" s="9" t="n">
        <v>36792</v>
      </c>
      <c r="EQ10" s="9" t="n">
        <v>4089</v>
      </c>
      <c r="ER10" s="9" t="n">
        <v>31785</v>
      </c>
      <c r="ES10" s="9" t="n">
        <v>20662</v>
      </c>
      <c r="ET10" s="9" t="n">
        <v>11123</v>
      </c>
      <c r="EU10" s="9"/>
      <c r="EV10" s="9" t="n">
        <v>128</v>
      </c>
      <c r="EW10" s="9" t="n">
        <v>62</v>
      </c>
      <c r="EX10" s="9" t="n">
        <v>25</v>
      </c>
      <c r="EY10" s="10" t="n">
        <v>13</v>
      </c>
      <c r="EZ10" s="9" t="n">
        <v>19</v>
      </c>
      <c r="FA10" s="10" t="n">
        <v>8.7</v>
      </c>
      <c r="FB10" s="9" t="n">
        <v>568</v>
      </c>
      <c r="FC10" s="9" t="n">
        <v>222</v>
      </c>
      <c r="FD10" s="9" t="n">
        <v>139</v>
      </c>
      <c r="FE10" s="9" t="n">
        <v>39</v>
      </c>
      <c r="FF10" s="9" t="n">
        <v>43</v>
      </c>
      <c r="FG10" s="9"/>
      <c r="FH10" s="9" t="n">
        <v>5867</v>
      </c>
      <c r="FI10" s="9" t="n">
        <v>2569</v>
      </c>
      <c r="FJ10" s="9" t="n">
        <v>12</v>
      </c>
      <c r="FK10" s="9" t="n">
        <v>25520</v>
      </c>
      <c r="FL10" s="9" t="n">
        <v>11175</v>
      </c>
      <c r="FM10" s="9" t="n">
        <v>52</v>
      </c>
      <c r="FN10" s="9"/>
      <c r="FO10" s="11" t="n">
        <v>0.22989</v>
      </c>
      <c r="FP10" s="10"/>
      <c r="FQ10" s="9" t="n">
        <v>18803</v>
      </c>
      <c r="FR10" s="9"/>
      <c r="FS10" s="9"/>
      <c r="FT10" s="9"/>
      <c r="FU10" s="13"/>
      <c r="FV10" s="13"/>
      <c r="FW10" s="13"/>
      <c r="FX10" s="13"/>
      <c r="FY10" s="13"/>
    </row>
    <row r="11" customFormat="false" ht="16.95" hidden="false" customHeight="true" outlineLevel="0" collapsed="false">
      <c r="A11" s="8" t="n">
        <v>1960</v>
      </c>
      <c r="B11" s="9" t="n">
        <v>13669</v>
      </c>
      <c r="C11" s="9" t="n">
        <v>1801</v>
      </c>
      <c r="D11" s="9" t="n">
        <v>10032</v>
      </c>
      <c r="E11" s="9" t="n">
        <v>5604</v>
      </c>
      <c r="F11" s="9" t="n">
        <v>4428</v>
      </c>
      <c r="G11" s="9" t="n">
        <v>477</v>
      </c>
      <c r="H11" s="9" t="n">
        <v>675</v>
      </c>
      <c r="I11" s="9" t="n">
        <v>429</v>
      </c>
      <c r="J11" s="9" t="n">
        <v>88</v>
      </c>
      <c r="K11" s="9" t="n">
        <v>40</v>
      </c>
      <c r="L11" s="9" t="n">
        <v>66</v>
      </c>
      <c r="M11" s="9" t="n">
        <v>54</v>
      </c>
      <c r="N11" s="9" t="n">
        <v>373</v>
      </c>
      <c r="O11" s="9" t="n">
        <v>264</v>
      </c>
      <c r="P11" s="9" t="n">
        <v>148</v>
      </c>
      <c r="Q11" s="9" t="n">
        <v>48</v>
      </c>
      <c r="R11" s="9" t="n">
        <v>68</v>
      </c>
      <c r="S11" s="9" t="n">
        <v>48</v>
      </c>
      <c r="T11" s="9" t="n">
        <v>58546</v>
      </c>
      <c r="U11" s="9" t="n">
        <v>7712</v>
      </c>
      <c r="V11" s="9" t="n">
        <v>42967</v>
      </c>
      <c r="W11" s="9" t="n">
        <v>24002</v>
      </c>
      <c r="X11" s="9" t="n">
        <v>18965</v>
      </c>
      <c r="Y11" s="9" t="n">
        <v>2043</v>
      </c>
      <c r="Z11" s="9" t="n">
        <v>2892</v>
      </c>
      <c r="AA11" s="9" t="n">
        <v>1836</v>
      </c>
      <c r="AB11" s="9" t="n">
        <v>375</v>
      </c>
      <c r="AC11" s="9" t="n">
        <v>171</v>
      </c>
      <c r="AD11" s="9" t="n">
        <v>281</v>
      </c>
      <c r="AE11" s="9" t="n">
        <v>229</v>
      </c>
      <c r="AF11" s="9" t="n">
        <v>1595</v>
      </c>
      <c r="AG11" s="9" t="n">
        <v>1131</v>
      </c>
      <c r="AH11" s="9" t="n">
        <v>634</v>
      </c>
      <c r="AI11" s="9" t="n">
        <v>206</v>
      </c>
      <c r="AJ11" s="9" t="n">
        <v>291</v>
      </c>
      <c r="AK11" s="9" t="n">
        <v>206</v>
      </c>
      <c r="AL11" s="9" t="n">
        <v>8879</v>
      </c>
      <c r="AM11" s="9" t="n">
        <v>4516</v>
      </c>
      <c r="AN11" s="9" t="n">
        <v>122</v>
      </c>
      <c r="AO11" s="9" t="n">
        <v>38028</v>
      </c>
      <c r="AP11" s="9" t="n">
        <v>19342</v>
      </c>
      <c r="AQ11" s="9" t="n">
        <v>520</v>
      </c>
      <c r="AR11" s="9" t="n">
        <v>1256</v>
      </c>
      <c r="AS11" s="9" t="n">
        <v>184</v>
      </c>
      <c r="AT11" s="9" t="n">
        <v>376</v>
      </c>
      <c r="AU11" s="9" t="n">
        <v>79</v>
      </c>
      <c r="AV11" s="9" t="n">
        <v>297</v>
      </c>
      <c r="AW11" s="9"/>
      <c r="AX11" s="9" t="n">
        <v>459</v>
      </c>
      <c r="AY11" s="9" t="n">
        <v>320</v>
      </c>
      <c r="AZ11" s="9" t="n">
        <v>43</v>
      </c>
      <c r="BA11" s="9" t="n">
        <v>24</v>
      </c>
      <c r="BB11" s="9" t="n">
        <v>32</v>
      </c>
      <c r="BC11" s="9" t="n">
        <v>40</v>
      </c>
      <c r="BD11" s="9" t="n">
        <v>102</v>
      </c>
      <c r="BE11" s="9" t="n">
        <v>136</v>
      </c>
      <c r="BF11" s="9" t="n">
        <v>85</v>
      </c>
      <c r="BG11" s="9" t="n">
        <v>21</v>
      </c>
      <c r="BH11" s="9" t="n">
        <v>30</v>
      </c>
      <c r="BI11" s="9"/>
      <c r="BJ11" s="9" t="n">
        <v>5378</v>
      </c>
      <c r="BK11" s="9" t="n">
        <v>786</v>
      </c>
      <c r="BL11" s="9" t="n">
        <v>1610</v>
      </c>
      <c r="BM11" s="9" t="n">
        <v>338</v>
      </c>
      <c r="BN11" s="9" t="n">
        <v>1272</v>
      </c>
      <c r="BO11" s="9"/>
      <c r="BP11" s="9" t="n">
        <v>1965</v>
      </c>
      <c r="BQ11" s="9" t="n">
        <v>1369</v>
      </c>
      <c r="BR11" s="9" t="n">
        <v>184</v>
      </c>
      <c r="BS11" s="9" t="n">
        <v>104</v>
      </c>
      <c r="BT11" s="9" t="n">
        <v>138</v>
      </c>
      <c r="BU11" s="9" t="n">
        <v>169</v>
      </c>
      <c r="BV11" s="9" t="n">
        <v>435</v>
      </c>
      <c r="BW11" s="9" t="n">
        <v>582</v>
      </c>
      <c r="BX11" s="9" t="n">
        <v>364</v>
      </c>
      <c r="BY11" s="9" t="n">
        <v>90</v>
      </c>
      <c r="BZ11" s="9" t="n">
        <v>128</v>
      </c>
      <c r="CA11" s="9"/>
      <c r="CB11" s="9" t="n">
        <v>769</v>
      </c>
      <c r="CC11" s="9" t="n">
        <v>342</v>
      </c>
      <c r="CD11" s="9" t="n">
        <v>70</v>
      </c>
      <c r="CE11" s="9" t="n">
        <v>3293</v>
      </c>
      <c r="CF11" s="9" t="n">
        <v>1466</v>
      </c>
      <c r="CG11" s="9" t="n">
        <v>298</v>
      </c>
      <c r="CH11" s="9" t="n">
        <v>3059</v>
      </c>
      <c r="CI11" s="9" t="n">
        <v>615</v>
      </c>
      <c r="CJ11" s="9" t="n">
        <v>2029</v>
      </c>
      <c r="CK11" s="9" t="n">
        <v>833</v>
      </c>
      <c r="CL11" s="9" t="n">
        <v>1196</v>
      </c>
      <c r="CM11" s="9"/>
      <c r="CN11" s="9" t="n">
        <v>182</v>
      </c>
      <c r="CO11" s="9" t="n">
        <v>91</v>
      </c>
      <c r="CP11" s="9" t="n">
        <v>38</v>
      </c>
      <c r="CQ11" s="9" t="n">
        <v>13</v>
      </c>
      <c r="CR11" s="9" t="n">
        <v>29</v>
      </c>
      <c r="CS11" s="9" t="n">
        <v>12</v>
      </c>
      <c r="CT11" s="9" t="n">
        <v>125</v>
      </c>
      <c r="CU11" s="9" t="n">
        <v>108</v>
      </c>
      <c r="CV11" s="9" t="n">
        <v>63</v>
      </c>
      <c r="CW11" s="9" t="n">
        <v>17</v>
      </c>
      <c r="CX11" s="9" t="n">
        <v>28</v>
      </c>
      <c r="CY11" s="9"/>
      <c r="CZ11" s="9" t="n">
        <v>13100</v>
      </c>
      <c r="DA11" s="9" t="n">
        <v>2632</v>
      </c>
      <c r="DB11" s="9" t="n">
        <v>8690</v>
      </c>
      <c r="DC11" s="9" t="n">
        <v>3568</v>
      </c>
      <c r="DD11" s="9" t="n">
        <v>5122</v>
      </c>
      <c r="DE11" s="9"/>
      <c r="DF11" s="9" t="n">
        <v>781</v>
      </c>
      <c r="DG11" s="9" t="n">
        <v>388</v>
      </c>
      <c r="DH11" s="9" t="n">
        <v>163</v>
      </c>
      <c r="DI11" s="9" t="n">
        <v>56</v>
      </c>
      <c r="DJ11" s="9" t="n">
        <v>122</v>
      </c>
      <c r="DK11" s="9" t="n">
        <v>51</v>
      </c>
      <c r="DL11" s="9" t="n">
        <v>536</v>
      </c>
      <c r="DM11" s="9" t="n">
        <v>460</v>
      </c>
      <c r="DN11" s="9" t="n">
        <v>268</v>
      </c>
      <c r="DO11" s="9" t="n">
        <v>73</v>
      </c>
      <c r="DP11" s="9" t="n">
        <v>120</v>
      </c>
      <c r="DQ11" s="9"/>
      <c r="DR11" s="9" t="n">
        <v>1726</v>
      </c>
      <c r="DS11" s="9" t="n">
        <v>1226</v>
      </c>
      <c r="DT11" s="9" t="n">
        <v>40</v>
      </c>
      <c r="DU11" s="9" t="n">
        <v>7391</v>
      </c>
      <c r="DV11" s="9" t="n">
        <v>5251</v>
      </c>
      <c r="DW11" s="9" t="n">
        <v>171</v>
      </c>
      <c r="DX11" s="9" t="n">
        <v>9355</v>
      </c>
      <c r="DY11" s="9" t="n">
        <v>1003</v>
      </c>
      <c r="DZ11" s="9" t="n">
        <v>8104</v>
      </c>
      <c r="EA11" s="9" t="n">
        <v>5169</v>
      </c>
      <c r="EB11" s="9" t="n">
        <v>2935</v>
      </c>
      <c r="EC11" s="9"/>
      <c r="ED11" s="9" t="n">
        <v>34</v>
      </c>
      <c r="EE11" s="9" t="n">
        <v>19</v>
      </c>
      <c r="EF11" s="10" t="n">
        <v>6.3</v>
      </c>
      <c r="EG11" s="10" t="n">
        <v>2.8</v>
      </c>
      <c r="EH11" s="10" t="n">
        <v>4.7</v>
      </c>
      <c r="EI11" s="10" t="n">
        <v>2</v>
      </c>
      <c r="EJ11" s="9" t="n">
        <v>146</v>
      </c>
      <c r="EK11" s="9" t="n">
        <v>69</v>
      </c>
      <c r="EL11" s="9" t="n">
        <v>49</v>
      </c>
      <c r="EM11" s="9" t="n">
        <v>10</v>
      </c>
      <c r="EN11" s="9" t="n">
        <v>10</v>
      </c>
      <c r="EO11" s="9"/>
      <c r="EP11" s="9" t="n">
        <v>40068</v>
      </c>
      <c r="EQ11" s="9" t="n">
        <v>4294</v>
      </c>
      <c r="ER11" s="9" t="n">
        <v>34710</v>
      </c>
      <c r="ES11" s="9" t="n">
        <v>22139</v>
      </c>
      <c r="ET11" s="9" t="n">
        <v>12571</v>
      </c>
      <c r="EU11" s="9"/>
      <c r="EV11" s="9" t="n">
        <v>147</v>
      </c>
      <c r="EW11" s="9" t="n">
        <v>79</v>
      </c>
      <c r="EX11" s="9" t="n">
        <v>27</v>
      </c>
      <c r="EY11" s="10" t="n">
        <v>11.8</v>
      </c>
      <c r="EZ11" s="9" t="n">
        <v>20</v>
      </c>
      <c r="FA11" s="10" t="n">
        <v>8.6</v>
      </c>
      <c r="FB11" s="9" t="n">
        <v>624</v>
      </c>
      <c r="FC11" s="9" t="n">
        <v>293</v>
      </c>
      <c r="FD11" s="9" t="n">
        <v>208</v>
      </c>
      <c r="FE11" s="9" t="n">
        <v>43</v>
      </c>
      <c r="FF11" s="9" t="n">
        <v>43</v>
      </c>
      <c r="FG11" s="9"/>
      <c r="FH11" s="9" t="n">
        <v>6384</v>
      </c>
      <c r="FI11" s="9" t="n">
        <v>2948</v>
      </c>
      <c r="FJ11" s="9" t="n">
        <v>12</v>
      </c>
      <c r="FK11" s="9" t="n">
        <v>27344</v>
      </c>
      <c r="FL11" s="9" t="n">
        <v>12625</v>
      </c>
      <c r="FM11" s="9" t="n">
        <v>51</v>
      </c>
      <c r="FN11" s="9" t="n">
        <v>527</v>
      </c>
      <c r="FO11" s="11" t="n">
        <v>0.23348</v>
      </c>
      <c r="FP11" s="10" t="n">
        <v>2255.4</v>
      </c>
      <c r="FQ11" s="9" t="n">
        <v>20541</v>
      </c>
      <c r="FR11" s="14" t="n">
        <v>2.6</v>
      </c>
      <c r="FS11" s="14" t="n">
        <v>1.69</v>
      </c>
      <c r="FT11" s="14" t="n">
        <v>0.91</v>
      </c>
      <c r="FU11" s="15"/>
      <c r="FV11" s="13"/>
      <c r="FW11" s="13"/>
      <c r="FX11" s="13"/>
      <c r="FY11" s="13"/>
    </row>
    <row r="12" customFormat="false" ht="16.95" hidden="false" customHeight="true" outlineLevel="0" collapsed="false">
      <c r="A12" s="8" t="n">
        <v>1961</v>
      </c>
      <c r="B12" s="9" t="n">
        <v>14514</v>
      </c>
      <c r="C12" s="9" t="n">
        <v>1987</v>
      </c>
      <c r="D12" s="9" t="n">
        <v>10353</v>
      </c>
      <c r="E12" s="9" t="n">
        <v>5685</v>
      </c>
      <c r="F12" s="9" t="n">
        <v>4668</v>
      </c>
      <c r="G12" s="9" t="n">
        <v>555</v>
      </c>
      <c r="H12" s="9" t="n">
        <v>798</v>
      </c>
      <c r="I12" s="9" t="n">
        <v>528</v>
      </c>
      <c r="J12" s="9" t="n">
        <v>98</v>
      </c>
      <c r="K12" s="9" t="n">
        <v>40</v>
      </c>
      <c r="L12" s="9" t="n">
        <v>72</v>
      </c>
      <c r="M12" s="9" t="n">
        <v>60</v>
      </c>
      <c r="N12" s="9" t="n">
        <v>425</v>
      </c>
      <c r="O12" s="9" t="n">
        <v>304</v>
      </c>
      <c r="P12" s="9" t="n">
        <v>169</v>
      </c>
      <c r="Q12" s="9" t="n">
        <v>49</v>
      </c>
      <c r="R12" s="9" t="n">
        <v>86</v>
      </c>
      <c r="S12" s="9" t="n">
        <v>92</v>
      </c>
      <c r="T12" s="9" t="n">
        <v>61447</v>
      </c>
      <c r="U12" s="9" t="n">
        <v>8412</v>
      </c>
      <c r="V12" s="9" t="n">
        <v>43831</v>
      </c>
      <c r="W12" s="9" t="n">
        <v>24069</v>
      </c>
      <c r="X12" s="9" t="n">
        <v>19763</v>
      </c>
      <c r="Y12" s="9" t="n">
        <v>2350</v>
      </c>
      <c r="Z12" s="9" t="n">
        <v>3380</v>
      </c>
      <c r="AA12" s="9" t="n">
        <v>2236</v>
      </c>
      <c r="AB12" s="9" t="n">
        <v>414</v>
      </c>
      <c r="AC12" s="9" t="n">
        <v>169</v>
      </c>
      <c r="AD12" s="9" t="n">
        <v>306</v>
      </c>
      <c r="AE12" s="9" t="n">
        <v>254</v>
      </c>
      <c r="AF12" s="9" t="n">
        <v>1799</v>
      </c>
      <c r="AG12" s="9" t="n">
        <v>1287</v>
      </c>
      <c r="AH12" s="9" t="n">
        <v>715</v>
      </c>
      <c r="AI12" s="9" t="n">
        <v>207</v>
      </c>
      <c r="AJ12" s="9" t="n">
        <v>364</v>
      </c>
      <c r="AK12" s="9" t="n">
        <v>387</v>
      </c>
      <c r="AL12" s="9" t="n">
        <v>9441</v>
      </c>
      <c r="AM12" s="9" t="n">
        <v>4757</v>
      </c>
      <c r="AN12" s="9" t="n">
        <v>146</v>
      </c>
      <c r="AO12" s="9" t="n">
        <v>39969</v>
      </c>
      <c r="AP12" s="9" t="n">
        <v>20140</v>
      </c>
      <c r="AQ12" s="9" t="n">
        <v>618</v>
      </c>
      <c r="AR12" s="9" t="n">
        <v>1476</v>
      </c>
      <c r="AS12" s="9" t="n">
        <v>230</v>
      </c>
      <c r="AT12" s="9" t="n">
        <v>395</v>
      </c>
      <c r="AU12" s="9" t="n">
        <v>81</v>
      </c>
      <c r="AV12" s="9" t="n">
        <v>314</v>
      </c>
      <c r="AW12" s="9"/>
      <c r="AX12" s="9" t="n">
        <v>567</v>
      </c>
      <c r="AY12" s="9" t="n">
        <v>407</v>
      </c>
      <c r="AZ12" s="9" t="n">
        <v>51</v>
      </c>
      <c r="BA12" s="9" t="n">
        <v>25</v>
      </c>
      <c r="BB12" s="9" t="n">
        <v>38</v>
      </c>
      <c r="BC12" s="9" t="n">
        <v>46</v>
      </c>
      <c r="BD12" s="9" t="n">
        <v>120</v>
      </c>
      <c r="BE12" s="9" t="n">
        <v>164</v>
      </c>
      <c r="BF12" s="9" t="n">
        <v>105</v>
      </c>
      <c r="BG12" s="9" t="n">
        <v>22</v>
      </c>
      <c r="BH12" s="9" t="n">
        <v>37</v>
      </c>
      <c r="BI12" s="9"/>
      <c r="BJ12" s="9" t="n">
        <v>6247</v>
      </c>
      <c r="BK12" s="9" t="n">
        <v>972</v>
      </c>
      <c r="BL12" s="9" t="n">
        <v>1672</v>
      </c>
      <c r="BM12" s="9" t="n">
        <v>343</v>
      </c>
      <c r="BN12" s="9" t="n">
        <v>1329</v>
      </c>
      <c r="BO12" s="9"/>
      <c r="BP12" s="9" t="n">
        <v>2399</v>
      </c>
      <c r="BQ12" s="9" t="n">
        <v>1722</v>
      </c>
      <c r="BR12" s="9" t="n">
        <v>217</v>
      </c>
      <c r="BS12" s="9" t="n">
        <v>106</v>
      </c>
      <c r="BT12" s="9" t="n">
        <v>161</v>
      </c>
      <c r="BU12" s="9" t="n">
        <v>194</v>
      </c>
      <c r="BV12" s="9" t="n">
        <v>509</v>
      </c>
      <c r="BW12" s="9" t="n">
        <v>694</v>
      </c>
      <c r="BX12" s="9" t="n">
        <v>445</v>
      </c>
      <c r="BY12" s="9" t="n">
        <v>93</v>
      </c>
      <c r="BZ12" s="9" t="n">
        <v>157</v>
      </c>
      <c r="CA12" s="9"/>
      <c r="CB12" s="9" t="n">
        <v>943</v>
      </c>
      <c r="CC12" s="9" t="n">
        <v>361</v>
      </c>
      <c r="CD12" s="9" t="n">
        <v>83</v>
      </c>
      <c r="CE12" s="9" t="n">
        <v>3990</v>
      </c>
      <c r="CF12" s="9" t="n">
        <v>1528</v>
      </c>
      <c r="CG12" s="9" t="n">
        <v>350</v>
      </c>
      <c r="CH12" s="9" t="n">
        <v>3115</v>
      </c>
      <c r="CI12" s="9" t="n">
        <v>668</v>
      </c>
      <c r="CJ12" s="9" t="n">
        <v>1977</v>
      </c>
      <c r="CK12" s="9" t="n">
        <v>812</v>
      </c>
      <c r="CL12" s="9" t="n">
        <v>1165</v>
      </c>
      <c r="CM12" s="9"/>
      <c r="CN12" s="9" t="n">
        <v>195</v>
      </c>
      <c r="CO12" s="9" t="n">
        <v>101</v>
      </c>
      <c r="CP12" s="9" t="n">
        <v>40</v>
      </c>
      <c r="CQ12" s="9" t="n">
        <v>13</v>
      </c>
      <c r="CR12" s="9" t="n">
        <v>29</v>
      </c>
      <c r="CS12" s="9" t="n">
        <v>12</v>
      </c>
      <c r="CT12" s="9" t="n">
        <v>140</v>
      </c>
      <c r="CU12" s="9" t="n">
        <v>135</v>
      </c>
      <c r="CV12" s="9" t="n">
        <v>83</v>
      </c>
      <c r="CW12" s="9" t="n">
        <v>17</v>
      </c>
      <c r="CX12" s="9" t="n">
        <v>35</v>
      </c>
      <c r="CY12" s="9"/>
      <c r="CZ12" s="9" t="n">
        <v>13187</v>
      </c>
      <c r="DA12" s="9" t="n">
        <v>2828</v>
      </c>
      <c r="DB12" s="9" t="n">
        <v>8370</v>
      </c>
      <c r="DC12" s="9" t="n">
        <v>3438</v>
      </c>
      <c r="DD12" s="9" t="n">
        <v>4932</v>
      </c>
      <c r="DE12" s="9"/>
      <c r="DF12" s="9" t="n">
        <v>827</v>
      </c>
      <c r="DG12" s="9" t="n">
        <v>427</v>
      </c>
      <c r="DH12" s="9" t="n">
        <v>169</v>
      </c>
      <c r="DI12" s="9" t="n">
        <v>55</v>
      </c>
      <c r="DJ12" s="9" t="n">
        <v>125</v>
      </c>
      <c r="DK12" s="9" t="n">
        <v>52</v>
      </c>
      <c r="DL12" s="9" t="n">
        <v>593</v>
      </c>
      <c r="DM12" s="9" t="n">
        <v>569</v>
      </c>
      <c r="DN12" s="9" t="n">
        <v>349</v>
      </c>
      <c r="DO12" s="9" t="n">
        <v>72</v>
      </c>
      <c r="DP12" s="9" t="n">
        <v>148</v>
      </c>
      <c r="DQ12" s="9"/>
      <c r="DR12" s="9" t="n">
        <v>1803</v>
      </c>
      <c r="DS12" s="9" t="n">
        <v>1195</v>
      </c>
      <c r="DT12" s="9" t="n">
        <v>47</v>
      </c>
      <c r="DU12" s="9" t="n">
        <v>7634</v>
      </c>
      <c r="DV12" s="9" t="n">
        <v>5059</v>
      </c>
      <c r="DW12" s="9" t="n">
        <v>200</v>
      </c>
      <c r="DX12" s="9" t="n">
        <v>9924</v>
      </c>
      <c r="DY12" s="9" t="n">
        <v>1090</v>
      </c>
      <c r="DZ12" s="9" t="n">
        <v>8536</v>
      </c>
      <c r="EA12" s="9" t="n">
        <v>5347</v>
      </c>
      <c r="EB12" s="9" t="n">
        <v>3189</v>
      </c>
      <c r="EC12" s="9"/>
      <c r="ED12" s="9" t="n">
        <v>36</v>
      </c>
      <c r="EE12" s="9" t="n">
        <v>21</v>
      </c>
      <c r="EF12" s="10" t="n">
        <v>6.6</v>
      </c>
      <c r="EG12" s="10" t="n">
        <v>2</v>
      </c>
      <c r="EH12" s="10" t="n">
        <v>4.9</v>
      </c>
      <c r="EI12" s="10" t="n">
        <v>2</v>
      </c>
      <c r="EJ12" s="9" t="n">
        <v>165</v>
      </c>
      <c r="EK12" s="9" t="n">
        <v>97</v>
      </c>
      <c r="EL12" s="9" t="n">
        <v>73</v>
      </c>
      <c r="EM12" s="9" t="n">
        <v>10</v>
      </c>
      <c r="EN12" s="9" t="n">
        <v>14</v>
      </c>
      <c r="EO12" s="9"/>
      <c r="EP12" s="9" t="n">
        <v>42013</v>
      </c>
      <c r="EQ12" s="9" t="n">
        <v>4613</v>
      </c>
      <c r="ER12" s="9" t="n">
        <v>36139</v>
      </c>
      <c r="ES12" s="9" t="n">
        <v>22638</v>
      </c>
      <c r="ET12" s="9" t="n">
        <v>13501</v>
      </c>
      <c r="EU12" s="9"/>
      <c r="EV12" s="9" t="n">
        <v>153</v>
      </c>
      <c r="EW12" s="9" t="n">
        <v>88</v>
      </c>
      <c r="EX12" s="9" t="n">
        <v>28</v>
      </c>
      <c r="EY12" s="10" t="n">
        <v>8.5</v>
      </c>
      <c r="EZ12" s="9" t="n">
        <v>21</v>
      </c>
      <c r="FA12" s="10" t="n">
        <v>8.5</v>
      </c>
      <c r="FB12" s="9" t="n">
        <v>698</v>
      </c>
      <c r="FC12" s="9" t="n">
        <v>411</v>
      </c>
      <c r="FD12" s="9" t="n">
        <v>309</v>
      </c>
      <c r="FE12" s="9" t="n">
        <v>42</v>
      </c>
      <c r="FF12" s="9" t="n">
        <v>59</v>
      </c>
      <c r="FG12" s="9"/>
      <c r="FH12" s="9" t="n">
        <v>6695</v>
      </c>
      <c r="FI12" s="9" t="n">
        <v>3201</v>
      </c>
      <c r="FJ12" s="9" t="n">
        <v>16</v>
      </c>
      <c r="FK12" s="9" t="n">
        <v>28345</v>
      </c>
      <c r="FL12" s="9" t="n">
        <v>13552</v>
      </c>
      <c r="FM12" s="9" t="n">
        <v>68</v>
      </c>
      <c r="FN12" s="9" t="n">
        <v>545</v>
      </c>
      <c r="FO12" s="11" t="n">
        <v>0.2362</v>
      </c>
      <c r="FP12" s="10" t="n">
        <v>2306.5</v>
      </c>
      <c r="FQ12" s="9" t="n">
        <v>21507</v>
      </c>
      <c r="FR12" s="14" t="n">
        <v>2.67</v>
      </c>
      <c r="FS12" s="14" t="n">
        <v>1.74</v>
      </c>
      <c r="FT12" s="14" t="n">
        <v>0.93</v>
      </c>
      <c r="FU12" s="15"/>
      <c r="FV12" s="13"/>
      <c r="FW12" s="13"/>
      <c r="FX12" s="13"/>
      <c r="FY12" s="13"/>
    </row>
    <row r="13" customFormat="false" ht="16.95" hidden="false" customHeight="true" outlineLevel="0" collapsed="false">
      <c r="A13" s="8" t="n">
        <v>1962</v>
      </c>
      <c r="B13" s="9" t="n">
        <v>15577</v>
      </c>
      <c r="C13" s="9" t="n">
        <v>2188</v>
      </c>
      <c r="D13" s="9" t="n">
        <v>11037</v>
      </c>
      <c r="E13" s="9" t="n">
        <v>6008</v>
      </c>
      <c r="F13" s="9" t="n">
        <v>5029</v>
      </c>
      <c r="G13" s="9" t="n">
        <v>426</v>
      </c>
      <c r="H13" s="9" t="n">
        <v>948</v>
      </c>
      <c r="I13" s="9" t="n">
        <v>650</v>
      </c>
      <c r="J13" s="9" t="n">
        <v>109</v>
      </c>
      <c r="K13" s="9" t="n">
        <v>40</v>
      </c>
      <c r="L13" s="9" t="n">
        <v>82</v>
      </c>
      <c r="M13" s="9" t="n">
        <v>68</v>
      </c>
      <c r="N13" s="9" t="n">
        <v>485</v>
      </c>
      <c r="O13" s="9" t="n">
        <v>363</v>
      </c>
      <c r="P13" s="9" t="n">
        <v>200</v>
      </c>
      <c r="Q13" s="9" t="n">
        <v>54</v>
      </c>
      <c r="R13" s="9" t="n">
        <v>109</v>
      </c>
      <c r="S13" s="9" t="n">
        <v>130</v>
      </c>
      <c r="T13" s="9" t="n">
        <v>65109</v>
      </c>
      <c r="U13" s="9" t="n">
        <v>9144</v>
      </c>
      <c r="V13" s="9" t="n">
        <v>46134</v>
      </c>
      <c r="W13" s="9" t="n">
        <v>25113</v>
      </c>
      <c r="X13" s="9" t="n">
        <v>21021</v>
      </c>
      <c r="Y13" s="9" t="n">
        <v>1781</v>
      </c>
      <c r="Z13" s="9" t="n">
        <v>3964</v>
      </c>
      <c r="AA13" s="9" t="n">
        <v>2716</v>
      </c>
      <c r="AB13" s="9" t="n">
        <v>456</v>
      </c>
      <c r="AC13" s="9" t="n">
        <v>168</v>
      </c>
      <c r="AD13" s="9" t="n">
        <v>341</v>
      </c>
      <c r="AE13" s="9" t="n">
        <v>283</v>
      </c>
      <c r="AF13" s="9" t="n">
        <v>2027</v>
      </c>
      <c r="AG13" s="9" t="n">
        <v>1517</v>
      </c>
      <c r="AH13" s="9" t="n">
        <v>836</v>
      </c>
      <c r="AI13" s="9" t="n">
        <v>226</v>
      </c>
      <c r="AJ13" s="9" t="n">
        <v>456</v>
      </c>
      <c r="AK13" s="9" t="n">
        <v>543</v>
      </c>
      <c r="AL13" s="9" t="n">
        <v>10086</v>
      </c>
      <c r="AM13" s="9" t="n">
        <v>5123</v>
      </c>
      <c r="AN13" s="9" t="n">
        <v>177</v>
      </c>
      <c r="AO13" s="9" t="n">
        <v>42160</v>
      </c>
      <c r="AP13" s="9" t="n">
        <v>21415</v>
      </c>
      <c r="AQ13" s="9" t="n">
        <v>739</v>
      </c>
      <c r="AR13" s="9" t="n">
        <v>1780</v>
      </c>
      <c r="AS13" s="9" t="n">
        <v>252</v>
      </c>
      <c r="AT13" s="9" t="n">
        <v>488</v>
      </c>
      <c r="AU13" s="9" t="n">
        <v>143</v>
      </c>
      <c r="AV13" s="9" t="n">
        <v>345</v>
      </c>
      <c r="AW13" s="9"/>
      <c r="AX13" s="9" t="n">
        <v>698</v>
      </c>
      <c r="AY13" s="9" t="n">
        <v>513</v>
      </c>
      <c r="AZ13" s="9" t="n">
        <v>61</v>
      </c>
      <c r="BA13" s="9" t="n">
        <v>25</v>
      </c>
      <c r="BB13" s="9" t="n">
        <v>46</v>
      </c>
      <c r="BC13" s="9" t="n">
        <v>53</v>
      </c>
      <c r="BD13" s="9" t="n">
        <v>142</v>
      </c>
      <c r="BE13" s="9" t="n">
        <v>200</v>
      </c>
      <c r="BF13" s="9" t="n">
        <v>130</v>
      </c>
      <c r="BG13" s="9" t="n">
        <v>24</v>
      </c>
      <c r="BH13" s="9" t="n">
        <v>46</v>
      </c>
      <c r="BI13" s="9"/>
      <c r="BJ13" s="9" t="n">
        <v>7438</v>
      </c>
      <c r="BK13" s="9" t="n">
        <v>1053</v>
      </c>
      <c r="BL13" s="9" t="n">
        <v>2040</v>
      </c>
      <c r="BM13" s="9" t="n">
        <v>598</v>
      </c>
      <c r="BN13" s="9" t="n">
        <v>1442</v>
      </c>
      <c r="BO13" s="9"/>
      <c r="BP13" s="9" t="n">
        <v>2917</v>
      </c>
      <c r="BQ13" s="9" t="n">
        <v>2145</v>
      </c>
      <c r="BR13" s="9" t="n">
        <v>255</v>
      </c>
      <c r="BS13" s="9" t="n">
        <v>104</v>
      </c>
      <c r="BT13" s="9" t="n">
        <v>191</v>
      </c>
      <c r="BU13" s="9" t="n">
        <v>220</v>
      </c>
      <c r="BV13" s="9" t="n">
        <v>593</v>
      </c>
      <c r="BW13" s="9" t="n">
        <v>836</v>
      </c>
      <c r="BX13" s="9" t="n">
        <v>543</v>
      </c>
      <c r="BY13" s="9" t="n">
        <v>100</v>
      </c>
      <c r="BZ13" s="9" t="n">
        <v>192</v>
      </c>
      <c r="CA13" s="9"/>
      <c r="CB13" s="9" t="n">
        <v>1180</v>
      </c>
      <c r="CC13" s="9" t="n">
        <v>394</v>
      </c>
      <c r="CD13" s="9" t="n">
        <v>99</v>
      </c>
      <c r="CE13" s="9" t="n">
        <v>4932</v>
      </c>
      <c r="CF13" s="9" t="n">
        <v>1647</v>
      </c>
      <c r="CG13" s="9" t="n">
        <v>413</v>
      </c>
      <c r="CH13" s="9" t="n">
        <v>3688</v>
      </c>
      <c r="CI13" s="9" t="n">
        <v>709</v>
      </c>
      <c r="CJ13" s="9" t="n">
        <v>2449</v>
      </c>
      <c r="CK13" s="9" t="n">
        <v>1011</v>
      </c>
      <c r="CL13" s="9" t="n">
        <v>1438</v>
      </c>
      <c r="CM13" s="9"/>
      <c r="CN13" s="9" t="n">
        <v>211</v>
      </c>
      <c r="CO13" s="9" t="n">
        <v>114</v>
      </c>
      <c r="CP13" s="9" t="n">
        <v>40</v>
      </c>
      <c r="CQ13" s="9" t="n">
        <v>13</v>
      </c>
      <c r="CR13" s="9" t="n">
        <v>30</v>
      </c>
      <c r="CS13" s="9" t="n">
        <v>13</v>
      </c>
      <c r="CT13" s="9" t="n">
        <v>159</v>
      </c>
      <c r="CU13" s="9" t="n">
        <v>162</v>
      </c>
      <c r="CV13" s="9" t="n">
        <v>98</v>
      </c>
      <c r="CW13" s="9" t="n">
        <v>19</v>
      </c>
      <c r="CX13" s="9" t="n">
        <v>45</v>
      </c>
      <c r="CY13" s="9"/>
      <c r="CZ13" s="9" t="n">
        <v>15417</v>
      </c>
      <c r="DA13" s="9" t="n">
        <v>2961</v>
      </c>
      <c r="DB13" s="9" t="n">
        <v>10237</v>
      </c>
      <c r="DC13" s="9" t="n">
        <v>4226</v>
      </c>
      <c r="DD13" s="9" t="n">
        <v>6011</v>
      </c>
      <c r="DE13" s="9"/>
      <c r="DF13" s="9" t="n">
        <v>880</v>
      </c>
      <c r="DG13" s="9" t="n">
        <v>475</v>
      </c>
      <c r="DH13" s="9" t="n">
        <v>169</v>
      </c>
      <c r="DI13" s="9" t="n">
        <v>55</v>
      </c>
      <c r="DJ13" s="9" t="n">
        <v>126</v>
      </c>
      <c r="DK13" s="9" t="n">
        <v>54</v>
      </c>
      <c r="DL13" s="9" t="n">
        <v>664</v>
      </c>
      <c r="DM13" s="9" t="n">
        <v>675</v>
      </c>
      <c r="DN13" s="9" t="n">
        <v>408</v>
      </c>
      <c r="DO13" s="9" t="n">
        <v>79</v>
      </c>
      <c r="DP13" s="9" t="n">
        <v>188</v>
      </c>
      <c r="DQ13" s="9"/>
      <c r="DR13" s="9" t="n">
        <v>2090</v>
      </c>
      <c r="DS13" s="9" t="n">
        <v>1470</v>
      </c>
      <c r="DT13" s="9" t="n">
        <v>58</v>
      </c>
      <c r="DU13" s="9" t="n">
        <v>8734</v>
      </c>
      <c r="DV13" s="9" t="n">
        <v>6146</v>
      </c>
      <c r="DW13" s="9" t="n">
        <v>242</v>
      </c>
      <c r="DX13" s="9" t="n">
        <v>10110</v>
      </c>
      <c r="DY13" s="9" t="n">
        <v>1227</v>
      </c>
      <c r="DZ13" s="9" t="n">
        <v>8527</v>
      </c>
      <c r="EA13" s="9" t="n">
        <v>5281</v>
      </c>
      <c r="EB13" s="9" t="n">
        <v>3246</v>
      </c>
      <c r="EC13" s="9"/>
      <c r="ED13" s="9" t="n">
        <v>40</v>
      </c>
      <c r="EE13" s="9" t="n">
        <v>23</v>
      </c>
      <c r="EF13" s="10" t="n">
        <v>7.6</v>
      </c>
      <c r="EG13" s="10" t="n">
        <v>2</v>
      </c>
      <c r="EH13" s="10" t="n">
        <v>5.7</v>
      </c>
      <c r="EI13" s="10" t="n">
        <v>2</v>
      </c>
      <c r="EJ13" s="9" t="n">
        <v>185</v>
      </c>
      <c r="EK13" s="9" t="n">
        <v>132</v>
      </c>
      <c r="EL13" s="9" t="n">
        <v>103</v>
      </c>
      <c r="EM13" s="9" t="n">
        <v>11</v>
      </c>
      <c r="EN13" s="9" t="n">
        <v>18</v>
      </c>
      <c r="EO13" s="9"/>
      <c r="EP13" s="9" t="n">
        <v>42259</v>
      </c>
      <c r="EQ13" s="9" t="n">
        <v>5129</v>
      </c>
      <c r="ER13" s="9" t="n">
        <v>35642</v>
      </c>
      <c r="ES13" s="9" t="n">
        <v>22074</v>
      </c>
      <c r="ET13" s="9" t="n">
        <v>13568</v>
      </c>
      <c r="EU13" s="9"/>
      <c r="EV13" s="9" t="n">
        <v>167</v>
      </c>
      <c r="EW13" s="9" t="n">
        <v>95</v>
      </c>
      <c r="EX13" s="9" t="n">
        <v>32</v>
      </c>
      <c r="EY13" s="10" t="n">
        <v>8.4</v>
      </c>
      <c r="EZ13" s="9" t="n">
        <v>24</v>
      </c>
      <c r="FA13" s="10" t="n">
        <v>8.4</v>
      </c>
      <c r="FB13" s="9" t="n">
        <v>771</v>
      </c>
      <c r="FC13" s="9" t="n">
        <v>550</v>
      </c>
      <c r="FD13" s="9" t="n">
        <v>428</v>
      </c>
      <c r="FE13" s="9" t="n">
        <v>46</v>
      </c>
      <c r="FF13" s="9" t="n">
        <v>75</v>
      </c>
      <c r="FG13" s="9"/>
      <c r="FH13" s="9" t="n">
        <v>6818</v>
      </c>
      <c r="FI13" s="9" t="n">
        <v>3259</v>
      </c>
      <c r="FJ13" s="9" t="n">
        <v>20</v>
      </c>
      <c r="FK13" s="9" t="n">
        <v>28498</v>
      </c>
      <c r="FL13" s="9" t="n">
        <v>13622</v>
      </c>
      <c r="FM13" s="9" t="n">
        <v>84</v>
      </c>
      <c r="FN13" s="9" t="n">
        <v>585</v>
      </c>
      <c r="FO13" s="11" t="n">
        <v>0.23924</v>
      </c>
      <c r="FP13" s="10" t="n">
        <v>2446.1</v>
      </c>
      <c r="FQ13" s="9" t="n">
        <v>22981</v>
      </c>
      <c r="FR13" s="14" t="n">
        <v>2.67</v>
      </c>
      <c r="FS13" s="14" t="n">
        <v>1.73</v>
      </c>
      <c r="FT13" s="14" t="n">
        <v>0.94</v>
      </c>
      <c r="FU13" s="15"/>
      <c r="FV13" s="13"/>
      <c r="FW13" s="13"/>
      <c r="FX13" s="13"/>
      <c r="FY13" s="13"/>
    </row>
    <row r="14" customFormat="false" ht="16.95" hidden="false" customHeight="true" outlineLevel="0" collapsed="false">
      <c r="A14" s="8" t="n">
        <v>1963</v>
      </c>
      <c r="B14" s="9" t="n">
        <v>17446</v>
      </c>
      <c r="C14" s="9" t="n">
        <v>2559</v>
      </c>
      <c r="D14" s="9" t="n">
        <v>12216</v>
      </c>
      <c r="E14" s="9" t="n">
        <v>6856</v>
      </c>
      <c r="F14" s="9" t="n">
        <v>5360</v>
      </c>
      <c r="G14" s="9" t="n">
        <v>414</v>
      </c>
      <c r="H14" s="9" t="n">
        <v>1130</v>
      </c>
      <c r="I14" s="9" t="n">
        <v>799</v>
      </c>
      <c r="J14" s="9" t="n">
        <v>122</v>
      </c>
      <c r="K14" s="9" t="n">
        <v>41</v>
      </c>
      <c r="L14" s="9" t="n">
        <v>93</v>
      </c>
      <c r="M14" s="9" t="n">
        <v>76</v>
      </c>
      <c r="N14" s="9" t="n">
        <v>555</v>
      </c>
      <c r="O14" s="9" t="n">
        <v>408</v>
      </c>
      <c r="P14" s="9" t="n">
        <v>234</v>
      </c>
      <c r="Q14" s="9" t="n">
        <v>55</v>
      </c>
      <c r="R14" s="9" t="n">
        <v>119</v>
      </c>
      <c r="S14" s="9" t="n">
        <v>165</v>
      </c>
      <c r="T14" s="9" t="n">
        <v>72078</v>
      </c>
      <c r="U14" s="9" t="n">
        <v>10571</v>
      </c>
      <c r="V14" s="9" t="n">
        <v>50471</v>
      </c>
      <c r="W14" s="9" t="n">
        <v>28326</v>
      </c>
      <c r="X14" s="9" t="n">
        <v>22145</v>
      </c>
      <c r="Y14" s="9" t="n">
        <v>1710</v>
      </c>
      <c r="Z14" s="9" t="n">
        <v>4667</v>
      </c>
      <c r="AA14" s="9" t="n">
        <v>3302</v>
      </c>
      <c r="AB14" s="9" t="n">
        <v>502</v>
      </c>
      <c r="AC14" s="9" t="n">
        <v>168</v>
      </c>
      <c r="AD14" s="9" t="n">
        <v>382</v>
      </c>
      <c r="AE14" s="9" t="n">
        <v>312</v>
      </c>
      <c r="AF14" s="9" t="n">
        <v>2292</v>
      </c>
      <c r="AG14" s="9" t="n">
        <v>1686</v>
      </c>
      <c r="AH14" s="9" t="n">
        <v>967</v>
      </c>
      <c r="AI14" s="9" t="n">
        <v>227</v>
      </c>
      <c r="AJ14" s="9" t="n">
        <v>492</v>
      </c>
      <c r="AK14" s="9" t="n">
        <v>682</v>
      </c>
      <c r="AL14" s="9" t="n">
        <v>11582</v>
      </c>
      <c r="AM14" s="9" t="n">
        <v>5456</v>
      </c>
      <c r="AN14" s="9" t="n">
        <v>195</v>
      </c>
      <c r="AO14" s="9" t="n">
        <v>47850</v>
      </c>
      <c r="AP14" s="9" t="n">
        <v>22541</v>
      </c>
      <c r="AQ14" s="9" t="n">
        <v>804</v>
      </c>
      <c r="AR14" s="9" t="n">
        <v>2060</v>
      </c>
      <c r="AS14" s="9" t="n">
        <v>285</v>
      </c>
      <c r="AT14" s="9" t="n">
        <v>522</v>
      </c>
      <c r="AU14" s="9" t="n">
        <v>147</v>
      </c>
      <c r="AV14" s="9" t="n">
        <v>375</v>
      </c>
      <c r="AW14" s="9"/>
      <c r="AX14" s="9" t="n">
        <v>861</v>
      </c>
      <c r="AY14" s="9" t="n">
        <v>650</v>
      </c>
      <c r="AZ14" s="9" t="n">
        <v>72</v>
      </c>
      <c r="BA14" s="9" t="n">
        <v>25</v>
      </c>
      <c r="BB14" s="9" t="n">
        <v>55</v>
      </c>
      <c r="BC14" s="9" t="n">
        <v>60</v>
      </c>
      <c r="BD14" s="9" t="n">
        <v>167</v>
      </c>
      <c r="BE14" s="9" t="n">
        <v>225</v>
      </c>
      <c r="BF14" s="9" t="n">
        <v>150</v>
      </c>
      <c r="BG14" s="9" t="n">
        <v>25</v>
      </c>
      <c r="BH14" s="9" t="n">
        <v>50</v>
      </c>
      <c r="BI14" s="9"/>
      <c r="BJ14" s="9" t="n">
        <v>8510</v>
      </c>
      <c r="BK14" s="9" t="n">
        <v>1175</v>
      </c>
      <c r="BL14" s="9" t="n">
        <v>2157</v>
      </c>
      <c r="BM14" s="9" t="n">
        <v>607</v>
      </c>
      <c r="BN14" s="9" t="n">
        <v>1549</v>
      </c>
      <c r="BO14" s="9"/>
      <c r="BP14" s="9" t="n">
        <v>3558</v>
      </c>
      <c r="BQ14" s="9" t="n">
        <v>2683</v>
      </c>
      <c r="BR14" s="9" t="n">
        <v>297</v>
      </c>
      <c r="BS14" s="9" t="n">
        <v>102</v>
      </c>
      <c r="BT14" s="9" t="n">
        <v>226</v>
      </c>
      <c r="BU14" s="9" t="n">
        <v>249</v>
      </c>
      <c r="BV14" s="9" t="n">
        <v>690</v>
      </c>
      <c r="BW14" s="9" t="n">
        <v>930</v>
      </c>
      <c r="BX14" s="9" t="n">
        <v>620</v>
      </c>
      <c r="BY14" s="9" t="n">
        <v>103</v>
      </c>
      <c r="BZ14" s="9" t="n">
        <v>207</v>
      </c>
      <c r="CA14" s="9"/>
      <c r="CB14" s="9" t="n">
        <v>1398</v>
      </c>
      <c r="CC14" s="9" t="n">
        <v>425</v>
      </c>
      <c r="CD14" s="9" t="n">
        <v>110</v>
      </c>
      <c r="CE14" s="9" t="n">
        <v>5776</v>
      </c>
      <c r="CF14" s="9" t="n">
        <v>1755</v>
      </c>
      <c r="CG14" s="9" t="n">
        <v>456</v>
      </c>
      <c r="CH14" s="9" t="n">
        <v>3855</v>
      </c>
      <c r="CI14" s="9" t="n">
        <v>809</v>
      </c>
      <c r="CJ14" s="9" t="n">
        <v>2457</v>
      </c>
      <c r="CK14" s="9" t="n">
        <v>1007</v>
      </c>
      <c r="CL14" s="9" t="n">
        <v>1450</v>
      </c>
      <c r="CM14" s="9"/>
      <c r="CN14" s="9" t="n">
        <v>228</v>
      </c>
      <c r="CO14" s="9" t="n">
        <v>128</v>
      </c>
      <c r="CP14" s="9" t="n">
        <v>42</v>
      </c>
      <c r="CQ14" s="9" t="n">
        <v>14</v>
      </c>
      <c r="CR14" s="9" t="n">
        <v>32</v>
      </c>
      <c r="CS14" s="9" t="n">
        <v>13</v>
      </c>
      <c r="CT14" s="9" t="n">
        <v>178</v>
      </c>
      <c r="CU14" s="9" t="n">
        <v>183</v>
      </c>
      <c r="CV14" s="9" t="n">
        <v>115</v>
      </c>
      <c r="CW14" s="9" t="n">
        <v>19</v>
      </c>
      <c r="CX14" s="9" t="n">
        <v>49</v>
      </c>
      <c r="CY14" s="9"/>
      <c r="CZ14" s="9" t="n">
        <v>15928</v>
      </c>
      <c r="DA14" s="9" t="n">
        <v>3342</v>
      </c>
      <c r="DB14" s="9" t="n">
        <v>10151</v>
      </c>
      <c r="DC14" s="9" t="n">
        <v>4160</v>
      </c>
      <c r="DD14" s="9" t="n">
        <v>5991</v>
      </c>
      <c r="DE14" s="9"/>
      <c r="DF14" s="9" t="n">
        <v>943</v>
      </c>
      <c r="DG14" s="9" t="n">
        <v>528</v>
      </c>
      <c r="DH14" s="9" t="n">
        <v>172</v>
      </c>
      <c r="DI14" s="9" t="n">
        <v>58</v>
      </c>
      <c r="DJ14" s="9" t="n">
        <v>131</v>
      </c>
      <c r="DK14" s="9" t="n">
        <v>55</v>
      </c>
      <c r="DL14" s="9" t="n">
        <v>735</v>
      </c>
      <c r="DM14" s="9" t="n">
        <v>756</v>
      </c>
      <c r="DN14" s="9" t="n">
        <v>475</v>
      </c>
      <c r="DO14" s="9" t="n">
        <v>78</v>
      </c>
      <c r="DP14" s="9" t="n">
        <v>202</v>
      </c>
      <c r="DQ14" s="9"/>
      <c r="DR14" s="9" t="n">
        <v>2237</v>
      </c>
      <c r="DS14" s="9" t="n">
        <v>1483</v>
      </c>
      <c r="DT14" s="9" t="n">
        <v>62</v>
      </c>
      <c r="DU14" s="9" t="n">
        <v>9241</v>
      </c>
      <c r="DV14" s="9" t="n">
        <v>6127</v>
      </c>
      <c r="DW14" s="9" t="n">
        <v>257</v>
      </c>
      <c r="DX14" s="9" t="n">
        <v>11531</v>
      </c>
      <c r="DY14" s="9" t="n">
        <v>1465</v>
      </c>
      <c r="DZ14" s="9" t="n">
        <v>9651</v>
      </c>
      <c r="EA14" s="9" t="n">
        <v>6116</v>
      </c>
      <c r="EB14" s="9" t="n">
        <v>3535</v>
      </c>
      <c r="EC14" s="9"/>
      <c r="ED14" s="9" t="n">
        <v>40</v>
      </c>
      <c r="EE14" s="9" t="n">
        <v>22</v>
      </c>
      <c r="EF14" s="10" t="n">
        <v>8</v>
      </c>
      <c r="EG14" s="10" t="n">
        <v>2</v>
      </c>
      <c r="EH14" s="10" t="n">
        <v>6</v>
      </c>
      <c r="EI14" s="10" t="n">
        <v>2</v>
      </c>
      <c r="EJ14" s="9" t="n">
        <v>210</v>
      </c>
      <c r="EK14" s="9" t="n">
        <v>165</v>
      </c>
      <c r="EL14" s="9" t="n">
        <v>134</v>
      </c>
      <c r="EM14" s="9" t="n">
        <v>11</v>
      </c>
      <c r="EN14" s="9" t="n">
        <v>20</v>
      </c>
      <c r="EO14" s="9"/>
      <c r="EP14" s="9" t="n">
        <v>47640</v>
      </c>
      <c r="EQ14" s="9" t="n">
        <v>6053</v>
      </c>
      <c r="ER14" s="9" t="n">
        <v>39874</v>
      </c>
      <c r="ES14" s="9" t="n">
        <v>25269</v>
      </c>
      <c r="ET14" s="9" t="n">
        <v>14605</v>
      </c>
      <c r="EU14" s="9"/>
      <c r="EV14" s="9" t="n">
        <v>165</v>
      </c>
      <c r="EW14" s="9" t="n">
        <v>91</v>
      </c>
      <c r="EX14" s="9" t="n">
        <v>33</v>
      </c>
      <c r="EY14" s="10" t="n">
        <v>8.3</v>
      </c>
      <c r="EZ14" s="9" t="n">
        <v>25</v>
      </c>
      <c r="FA14" s="10" t="n">
        <v>8.3</v>
      </c>
      <c r="FB14" s="9" t="n">
        <v>867</v>
      </c>
      <c r="FC14" s="9" t="n">
        <v>682</v>
      </c>
      <c r="FD14" s="9" t="n">
        <v>554</v>
      </c>
      <c r="FE14" s="9" t="n">
        <v>45</v>
      </c>
      <c r="FF14" s="9" t="n">
        <v>83</v>
      </c>
      <c r="FG14" s="9"/>
      <c r="FH14" s="9" t="n">
        <v>7947</v>
      </c>
      <c r="FI14" s="9" t="n">
        <v>3548</v>
      </c>
      <c r="FJ14" s="9" t="n">
        <v>22</v>
      </c>
      <c r="FK14" s="9" t="n">
        <v>32832</v>
      </c>
      <c r="FL14" s="9" t="n">
        <v>14659</v>
      </c>
      <c r="FM14" s="9" t="n">
        <v>91</v>
      </c>
      <c r="FN14" s="9" t="n">
        <v>617</v>
      </c>
      <c r="FO14" s="11" t="n">
        <v>0.24204</v>
      </c>
      <c r="FP14" s="10" t="n">
        <v>2550.8</v>
      </c>
      <c r="FQ14" s="9" t="n">
        <v>24267</v>
      </c>
      <c r="FR14" s="14" t="n">
        <v>2.84</v>
      </c>
      <c r="FS14" s="14" t="n">
        <v>1.89</v>
      </c>
      <c r="FT14" s="14" t="n">
        <v>0.95</v>
      </c>
      <c r="FU14" s="15"/>
      <c r="FV14" s="13"/>
      <c r="FW14" s="13"/>
      <c r="FX14" s="13"/>
      <c r="FY14" s="13"/>
    </row>
    <row r="15" customFormat="false" ht="16.95" hidden="false" customHeight="true" outlineLevel="0" collapsed="false">
      <c r="A15" s="8" t="n">
        <v>1964</v>
      </c>
      <c r="B15" s="9" t="n">
        <v>19053</v>
      </c>
      <c r="C15" s="9" t="n">
        <v>2966</v>
      </c>
      <c r="D15" s="9" t="n">
        <v>13049</v>
      </c>
      <c r="E15" s="9" t="n">
        <v>7257</v>
      </c>
      <c r="F15" s="9" t="n">
        <v>5792</v>
      </c>
      <c r="G15" s="9" t="n">
        <v>463</v>
      </c>
      <c r="H15" s="9" t="n">
        <v>1325</v>
      </c>
      <c r="I15" s="9" t="n">
        <v>956</v>
      </c>
      <c r="J15" s="9" t="n">
        <v>135</v>
      </c>
      <c r="K15" s="9" t="n">
        <v>40</v>
      </c>
      <c r="L15" s="9" t="n">
        <v>108</v>
      </c>
      <c r="M15" s="9" t="n">
        <v>86</v>
      </c>
      <c r="N15" s="9" t="n">
        <v>629</v>
      </c>
      <c r="O15" s="9" t="n">
        <v>417</v>
      </c>
      <c r="P15" s="9" t="n">
        <v>250</v>
      </c>
      <c r="Q15" s="9" t="n">
        <v>55</v>
      </c>
      <c r="R15" s="9" t="n">
        <v>112</v>
      </c>
      <c r="S15" s="9" t="n">
        <v>205</v>
      </c>
      <c r="T15" s="9" t="n">
        <v>77591</v>
      </c>
      <c r="U15" s="9" t="n">
        <v>12076</v>
      </c>
      <c r="V15" s="9" t="n">
        <v>53140</v>
      </c>
      <c r="W15" s="9" t="n">
        <v>29553</v>
      </c>
      <c r="X15" s="9" t="n">
        <v>23587</v>
      </c>
      <c r="Y15" s="9" t="n">
        <v>1885</v>
      </c>
      <c r="Z15" s="9" t="n">
        <v>5395</v>
      </c>
      <c r="AA15" s="9" t="n">
        <v>3893</v>
      </c>
      <c r="AB15" s="9" t="n">
        <v>549</v>
      </c>
      <c r="AC15" s="9" t="n">
        <v>164</v>
      </c>
      <c r="AD15" s="9" t="n">
        <v>441</v>
      </c>
      <c r="AE15" s="9" t="n">
        <v>348</v>
      </c>
      <c r="AF15" s="9" t="n">
        <v>2561</v>
      </c>
      <c r="AG15" s="9" t="n">
        <v>1698</v>
      </c>
      <c r="AH15" s="9" t="n">
        <v>1018</v>
      </c>
      <c r="AI15" s="9" t="n">
        <v>224</v>
      </c>
      <c r="AJ15" s="9" t="n">
        <v>456</v>
      </c>
      <c r="AK15" s="9" t="n">
        <v>835</v>
      </c>
      <c r="AL15" s="9" t="n">
        <v>12726</v>
      </c>
      <c r="AM15" s="9" t="n">
        <v>5887</v>
      </c>
      <c r="AN15" s="9" t="n">
        <v>198</v>
      </c>
      <c r="AO15" s="9" t="n">
        <v>51822</v>
      </c>
      <c r="AP15" s="9" t="n">
        <v>23975</v>
      </c>
      <c r="AQ15" s="9" t="n">
        <v>804</v>
      </c>
      <c r="AR15" s="9" t="n">
        <v>2358</v>
      </c>
      <c r="AS15" s="9" t="n">
        <v>339</v>
      </c>
      <c r="AT15" s="9" t="n">
        <v>507</v>
      </c>
      <c r="AU15" s="9" t="n">
        <v>123</v>
      </c>
      <c r="AV15" s="9" t="n">
        <v>384</v>
      </c>
      <c r="AW15" s="9" t="n">
        <v>42</v>
      </c>
      <c r="AX15" s="9" t="n">
        <v>1037</v>
      </c>
      <c r="AY15" s="9" t="n">
        <v>796</v>
      </c>
      <c r="AZ15" s="9" t="n">
        <v>83</v>
      </c>
      <c r="BA15" s="9" t="n">
        <v>25</v>
      </c>
      <c r="BB15" s="9" t="n">
        <v>66</v>
      </c>
      <c r="BC15" s="9" t="n">
        <v>68</v>
      </c>
      <c r="BD15" s="9" t="n">
        <v>195</v>
      </c>
      <c r="BE15" s="9" t="n">
        <v>238</v>
      </c>
      <c r="BF15" s="9" t="n">
        <v>166</v>
      </c>
      <c r="BG15" s="9" t="n">
        <v>25</v>
      </c>
      <c r="BH15" s="9" t="n">
        <v>47</v>
      </c>
      <c r="BI15" s="9"/>
      <c r="BJ15" s="9" t="n">
        <v>9603</v>
      </c>
      <c r="BK15" s="9" t="n">
        <v>1381</v>
      </c>
      <c r="BL15" s="9" t="n">
        <v>2065</v>
      </c>
      <c r="BM15" s="9" t="n">
        <v>501</v>
      </c>
      <c r="BN15" s="9" t="n">
        <v>1564</v>
      </c>
      <c r="BO15" s="9" t="n">
        <v>171</v>
      </c>
      <c r="BP15" s="9" t="n">
        <v>4222</v>
      </c>
      <c r="BQ15" s="9" t="n">
        <v>3241</v>
      </c>
      <c r="BR15" s="9" t="n">
        <v>336</v>
      </c>
      <c r="BS15" s="9" t="n">
        <v>100</v>
      </c>
      <c r="BT15" s="9" t="n">
        <v>270</v>
      </c>
      <c r="BU15" s="9" t="n">
        <v>275</v>
      </c>
      <c r="BV15" s="9" t="n">
        <v>795</v>
      </c>
      <c r="BW15" s="9" t="n">
        <v>969</v>
      </c>
      <c r="BX15" s="9" t="n">
        <v>676</v>
      </c>
      <c r="BY15" s="9" t="n">
        <v>102</v>
      </c>
      <c r="BZ15" s="9" t="n">
        <v>191</v>
      </c>
      <c r="CA15" s="9"/>
      <c r="CB15" s="9" t="n">
        <v>1661</v>
      </c>
      <c r="CC15" s="9" t="n">
        <v>434</v>
      </c>
      <c r="CD15" s="9" t="n">
        <v>115</v>
      </c>
      <c r="CE15" s="9" t="n">
        <v>6764</v>
      </c>
      <c r="CF15" s="9" t="n">
        <v>1765</v>
      </c>
      <c r="CG15" s="9" t="n">
        <v>466</v>
      </c>
      <c r="CH15" s="9" t="n">
        <v>4189</v>
      </c>
      <c r="CI15" s="9" t="n">
        <v>947</v>
      </c>
      <c r="CJ15" s="9" t="n">
        <v>2538</v>
      </c>
      <c r="CK15" s="9" t="n">
        <v>978</v>
      </c>
      <c r="CL15" s="9" t="n">
        <v>1560</v>
      </c>
      <c r="CM15" s="9" t="n">
        <v>62</v>
      </c>
      <c r="CN15" s="9" t="n">
        <v>244</v>
      </c>
      <c r="CO15" s="9" t="n">
        <v>135</v>
      </c>
      <c r="CP15" s="9" t="n">
        <v>44</v>
      </c>
      <c r="CQ15" s="9" t="n">
        <v>14</v>
      </c>
      <c r="CR15" s="9" t="n">
        <v>36</v>
      </c>
      <c r="CS15" s="9" t="n">
        <v>16</v>
      </c>
      <c r="CT15" s="9" t="n">
        <v>203</v>
      </c>
      <c r="CU15" s="9" t="n">
        <v>196</v>
      </c>
      <c r="CV15" s="9" t="n">
        <v>130</v>
      </c>
      <c r="CW15" s="9" t="n">
        <v>19</v>
      </c>
      <c r="CX15" s="9" t="n">
        <v>47</v>
      </c>
      <c r="CY15" s="9"/>
      <c r="CZ15" s="9" t="n">
        <v>17058</v>
      </c>
      <c r="DA15" s="9" t="n">
        <v>3854</v>
      </c>
      <c r="DB15" s="9" t="n">
        <v>10336</v>
      </c>
      <c r="DC15" s="9" t="n">
        <v>3983</v>
      </c>
      <c r="DD15" s="9" t="n">
        <v>6353</v>
      </c>
      <c r="DE15" s="9" t="n">
        <v>252</v>
      </c>
      <c r="DF15" s="9" t="n">
        <v>993</v>
      </c>
      <c r="DG15" s="9" t="n">
        <v>548</v>
      </c>
      <c r="DH15" s="9" t="n">
        <v>180</v>
      </c>
      <c r="DI15" s="9" t="n">
        <v>56</v>
      </c>
      <c r="DJ15" s="9" t="n">
        <v>145</v>
      </c>
      <c r="DK15" s="9" t="n">
        <v>64</v>
      </c>
      <c r="DL15" s="9" t="n">
        <v>825</v>
      </c>
      <c r="DM15" s="9" t="n">
        <v>798</v>
      </c>
      <c r="DN15" s="9" t="n">
        <v>529</v>
      </c>
      <c r="DO15" s="9" t="n">
        <v>77</v>
      </c>
      <c r="DP15" s="9" t="n">
        <v>191</v>
      </c>
      <c r="DQ15" s="9"/>
      <c r="DR15" s="9" t="n">
        <v>2454</v>
      </c>
      <c r="DS15" s="9" t="n">
        <v>1593</v>
      </c>
      <c r="DT15" s="9" t="n">
        <v>63</v>
      </c>
      <c r="DU15" s="9" t="n">
        <v>9991</v>
      </c>
      <c r="DV15" s="9" t="n">
        <v>6486</v>
      </c>
      <c r="DW15" s="9" t="n">
        <v>256</v>
      </c>
      <c r="DX15" s="9" t="n">
        <v>12507</v>
      </c>
      <c r="DY15" s="9" t="n">
        <v>1680</v>
      </c>
      <c r="DZ15" s="9" t="n">
        <v>10004</v>
      </c>
      <c r="EA15" s="9" t="n">
        <v>6156</v>
      </c>
      <c r="EB15" s="9" t="n">
        <v>3848</v>
      </c>
      <c r="EC15" s="9" t="n">
        <v>359</v>
      </c>
      <c r="ED15" s="9" t="n">
        <v>44</v>
      </c>
      <c r="EE15" s="9" t="n">
        <v>26</v>
      </c>
      <c r="EF15" s="10" t="n">
        <v>7.9</v>
      </c>
      <c r="EG15" s="10" t="n">
        <v>2</v>
      </c>
      <c r="EH15" s="10" t="n">
        <v>6.3</v>
      </c>
      <c r="EI15" s="10" t="n">
        <v>2.3</v>
      </c>
      <c r="EJ15" s="9" t="n">
        <v>231</v>
      </c>
      <c r="EK15" s="9" t="n">
        <v>188</v>
      </c>
      <c r="EL15" s="9" t="n">
        <v>159</v>
      </c>
      <c r="EM15" s="9" t="n">
        <v>11</v>
      </c>
      <c r="EN15" s="9" t="n">
        <v>18</v>
      </c>
      <c r="EO15" s="9"/>
      <c r="EP15" s="9" t="n">
        <v>50931</v>
      </c>
      <c r="EQ15" s="9" t="n">
        <v>6842</v>
      </c>
      <c r="ER15" s="9" t="n">
        <v>40740</v>
      </c>
      <c r="ES15" s="9" t="n">
        <v>25069</v>
      </c>
      <c r="ET15" s="9" t="n">
        <v>15670</v>
      </c>
      <c r="EU15" s="9" t="n">
        <v>1462</v>
      </c>
      <c r="EV15" s="9" t="n">
        <v>180</v>
      </c>
      <c r="EW15" s="9" t="n">
        <v>105</v>
      </c>
      <c r="EX15" s="9" t="n">
        <v>32</v>
      </c>
      <c r="EY15" s="10" t="n">
        <v>8.1</v>
      </c>
      <c r="EZ15" s="9" t="n">
        <v>26</v>
      </c>
      <c r="FA15" s="10" t="n">
        <v>9.2</v>
      </c>
      <c r="FB15" s="9" t="n">
        <v>942</v>
      </c>
      <c r="FC15" s="9" t="n">
        <v>766</v>
      </c>
      <c r="FD15" s="9" t="n">
        <v>647</v>
      </c>
      <c r="FE15" s="9" t="n">
        <v>45</v>
      </c>
      <c r="FF15" s="9" t="n">
        <v>73</v>
      </c>
      <c r="FG15" s="9"/>
      <c r="FH15" s="9" t="n">
        <v>8611</v>
      </c>
      <c r="FI15" s="9" t="n">
        <v>3861</v>
      </c>
      <c r="FJ15" s="9" t="n">
        <v>20</v>
      </c>
      <c r="FK15" s="9" t="n">
        <v>35067</v>
      </c>
      <c r="FL15" s="9" t="n">
        <v>15723</v>
      </c>
      <c r="FM15" s="9" t="n">
        <v>82</v>
      </c>
      <c r="FN15" s="9" t="n">
        <v>663</v>
      </c>
      <c r="FO15" s="11" t="n">
        <v>0.24556</v>
      </c>
      <c r="FP15" s="10" t="n">
        <v>2700</v>
      </c>
      <c r="FQ15" s="9" t="n">
        <v>25812</v>
      </c>
      <c r="FR15" s="14" t="n">
        <v>2.88</v>
      </c>
      <c r="FS15" s="14" t="n">
        <v>1.93</v>
      </c>
      <c r="FT15" s="14" t="n">
        <v>0.96</v>
      </c>
      <c r="FU15" s="15"/>
      <c r="FV15" s="13"/>
      <c r="FW15" s="13"/>
      <c r="FX15" s="13"/>
      <c r="FY15" s="13"/>
    </row>
    <row r="16" customFormat="false" ht="16.95" hidden="false" customHeight="true" outlineLevel="0" collapsed="false">
      <c r="A16" s="8" t="n">
        <v>1965</v>
      </c>
      <c r="B16" s="9" t="n">
        <v>20192</v>
      </c>
      <c r="C16" s="9" t="n">
        <v>3157</v>
      </c>
      <c r="D16" s="9" t="n">
        <v>13812</v>
      </c>
      <c r="E16" s="9" t="n">
        <v>7367</v>
      </c>
      <c r="F16" s="9" t="n">
        <v>6445</v>
      </c>
      <c r="G16" s="9" t="n">
        <v>373</v>
      </c>
      <c r="H16" s="9" t="n">
        <v>1534</v>
      </c>
      <c r="I16" s="9" t="n">
        <v>1120</v>
      </c>
      <c r="J16" s="9" t="n">
        <v>146</v>
      </c>
      <c r="K16" s="9" t="n">
        <v>41</v>
      </c>
      <c r="L16" s="9" t="n">
        <v>130</v>
      </c>
      <c r="M16" s="9" t="n">
        <v>97</v>
      </c>
      <c r="N16" s="9" t="n">
        <v>629</v>
      </c>
      <c r="O16" s="9" t="n">
        <v>472</v>
      </c>
      <c r="P16" s="9" t="n">
        <v>286</v>
      </c>
      <c r="Q16" s="9" t="n">
        <v>62</v>
      </c>
      <c r="R16" s="9" t="n">
        <v>124</v>
      </c>
      <c r="S16" s="9" t="n">
        <v>215</v>
      </c>
      <c r="T16" s="9" t="n">
        <v>80671</v>
      </c>
      <c r="U16" s="9" t="n">
        <v>12611</v>
      </c>
      <c r="V16" s="9" t="n">
        <v>55182</v>
      </c>
      <c r="W16" s="9" t="n">
        <v>29433</v>
      </c>
      <c r="X16" s="9" t="n">
        <v>25749</v>
      </c>
      <c r="Y16" s="9" t="n">
        <v>1490</v>
      </c>
      <c r="Z16" s="9" t="n">
        <v>6130</v>
      </c>
      <c r="AA16" s="9" t="n">
        <v>4475</v>
      </c>
      <c r="AB16" s="9" t="n">
        <v>584</v>
      </c>
      <c r="AC16" s="9" t="n">
        <v>165</v>
      </c>
      <c r="AD16" s="9" t="n">
        <v>519</v>
      </c>
      <c r="AE16" s="9" t="n">
        <v>387</v>
      </c>
      <c r="AF16" s="9" t="n">
        <v>2514</v>
      </c>
      <c r="AG16" s="9" t="n">
        <v>1886</v>
      </c>
      <c r="AH16" s="9" t="n">
        <v>1143</v>
      </c>
      <c r="AI16" s="9" t="n">
        <v>248</v>
      </c>
      <c r="AJ16" s="9" t="n">
        <v>495</v>
      </c>
      <c r="AK16" s="9" t="n">
        <v>859</v>
      </c>
      <c r="AL16" s="9" t="n">
        <v>13147</v>
      </c>
      <c r="AM16" s="9" t="n">
        <v>6548</v>
      </c>
      <c r="AN16" s="9" t="n">
        <v>221</v>
      </c>
      <c r="AO16" s="9" t="n">
        <v>52524</v>
      </c>
      <c r="AP16" s="9" t="n">
        <v>26162</v>
      </c>
      <c r="AQ16" s="9" t="n">
        <v>882</v>
      </c>
      <c r="AR16" s="9" t="n">
        <v>2618</v>
      </c>
      <c r="AS16" s="9" t="n">
        <v>375</v>
      </c>
      <c r="AT16" s="9" t="n">
        <v>563</v>
      </c>
      <c r="AU16" s="9" t="n">
        <v>157</v>
      </c>
      <c r="AV16" s="9" t="n">
        <v>406</v>
      </c>
      <c r="AW16" s="9" t="n">
        <v>29</v>
      </c>
      <c r="AX16" s="9" t="n">
        <v>1179</v>
      </c>
      <c r="AY16" s="9" t="n">
        <v>911</v>
      </c>
      <c r="AZ16" s="9" t="n">
        <v>91</v>
      </c>
      <c r="BA16" s="9" t="n">
        <v>26</v>
      </c>
      <c r="BB16" s="9" t="n">
        <v>81</v>
      </c>
      <c r="BC16" s="9" t="n">
        <v>70</v>
      </c>
      <c r="BD16" s="9" t="n">
        <v>213</v>
      </c>
      <c r="BE16" s="9" t="n">
        <v>260</v>
      </c>
      <c r="BF16" s="9" t="n">
        <v>179</v>
      </c>
      <c r="BG16" s="9" t="n">
        <v>29</v>
      </c>
      <c r="BH16" s="9" t="n">
        <v>52</v>
      </c>
      <c r="BI16" s="9"/>
      <c r="BJ16" s="9" t="n">
        <v>10459</v>
      </c>
      <c r="BK16" s="9" t="n">
        <v>1496</v>
      </c>
      <c r="BL16" s="9" t="n">
        <v>2249</v>
      </c>
      <c r="BM16" s="9" t="n">
        <v>627</v>
      </c>
      <c r="BN16" s="9" t="n">
        <v>1622</v>
      </c>
      <c r="BO16" s="9" t="n">
        <v>116</v>
      </c>
      <c r="BP16" s="9" t="n">
        <v>4711</v>
      </c>
      <c r="BQ16" s="9" t="n">
        <v>3641</v>
      </c>
      <c r="BR16" s="9" t="n">
        <v>364</v>
      </c>
      <c r="BS16" s="9" t="n">
        <v>105</v>
      </c>
      <c r="BT16" s="9" t="n">
        <v>324</v>
      </c>
      <c r="BU16" s="9" t="n">
        <v>278</v>
      </c>
      <c r="BV16" s="9" t="n">
        <v>850</v>
      </c>
      <c r="BW16" s="9" t="n">
        <v>1037</v>
      </c>
      <c r="BX16" s="9" t="n">
        <v>713</v>
      </c>
      <c r="BY16" s="9" t="n">
        <v>116</v>
      </c>
      <c r="BZ16" s="9" t="n">
        <v>208</v>
      </c>
      <c r="CA16" s="9"/>
      <c r="CB16" s="9" t="n">
        <v>1863</v>
      </c>
      <c r="CC16" s="9" t="n">
        <v>461</v>
      </c>
      <c r="CD16" s="9" t="n">
        <v>122</v>
      </c>
      <c r="CE16" s="9" t="n">
        <v>7443</v>
      </c>
      <c r="CF16" s="9" t="n">
        <v>1843</v>
      </c>
      <c r="CG16" s="9" t="n">
        <v>485</v>
      </c>
      <c r="CH16" s="9" t="n">
        <v>4361</v>
      </c>
      <c r="CI16" s="9" t="n">
        <v>994</v>
      </c>
      <c r="CJ16" s="9" t="n">
        <v>2612</v>
      </c>
      <c r="CK16" s="9" t="n">
        <v>992</v>
      </c>
      <c r="CL16" s="9" t="n">
        <v>1620</v>
      </c>
      <c r="CM16" s="9" t="n">
        <v>46</v>
      </c>
      <c r="CN16" s="9" t="n">
        <v>291</v>
      </c>
      <c r="CO16" s="9" t="n">
        <v>166</v>
      </c>
      <c r="CP16" s="9" t="n">
        <v>47</v>
      </c>
      <c r="CQ16" s="9" t="n">
        <v>13</v>
      </c>
      <c r="CR16" s="9" t="n">
        <v>41</v>
      </c>
      <c r="CS16" s="9" t="n">
        <v>24</v>
      </c>
      <c r="CT16" s="9" t="n">
        <v>205</v>
      </c>
      <c r="CU16" s="9" t="n">
        <v>213</v>
      </c>
      <c r="CV16" s="9" t="n">
        <v>140</v>
      </c>
      <c r="CW16" s="9" t="n">
        <v>21</v>
      </c>
      <c r="CX16" s="9" t="n">
        <v>52</v>
      </c>
      <c r="CY16" s="9"/>
      <c r="CZ16" s="9" t="n">
        <v>17421</v>
      </c>
      <c r="DA16" s="9" t="n">
        <v>3969</v>
      </c>
      <c r="DB16" s="9" t="n">
        <v>10435</v>
      </c>
      <c r="DC16" s="9" t="n">
        <v>3963</v>
      </c>
      <c r="DD16" s="9" t="n">
        <v>6472</v>
      </c>
      <c r="DE16" s="9" t="n">
        <v>184</v>
      </c>
      <c r="DF16" s="9" t="n">
        <v>1164</v>
      </c>
      <c r="DG16" s="9" t="n">
        <v>664</v>
      </c>
      <c r="DH16" s="9" t="n">
        <v>187</v>
      </c>
      <c r="DI16" s="9" t="n">
        <v>52</v>
      </c>
      <c r="DJ16" s="9" t="n">
        <v>166</v>
      </c>
      <c r="DK16" s="9" t="n">
        <v>95</v>
      </c>
      <c r="DL16" s="9" t="n">
        <v>818</v>
      </c>
      <c r="DM16" s="9" t="n">
        <v>851</v>
      </c>
      <c r="DN16" s="9" t="n">
        <v>559</v>
      </c>
      <c r="DO16" s="9" t="n">
        <v>84</v>
      </c>
      <c r="DP16" s="9" t="n">
        <v>208</v>
      </c>
      <c r="DQ16" s="9"/>
      <c r="DR16" s="9" t="n">
        <v>2543</v>
      </c>
      <c r="DS16" s="9" t="n">
        <v>1654</v>
      </c>
      <c r="DT16" s="9" t="n">
        <v>76</v>
      </c>
      <c r="DU16" s="9" t="n">
        <v>10158</v>
      </c>
      <c r="DV16" s="9" t="n">
        <v>6608</v>
      </c>
      <c r="DW16" s="9" t="n">
        <v>303</v>
      </c>
      <c r="DX16" s="9" t="n">
        <v>13214</v>
      </c>
      <c r="DY16" s="9" t="n">
        <v>1789</v>
      </c>
      <c r="DZ16" s="9" t="n">
        <v>10637</v>
      </c>
      <c r="EA16" s="9" t="n">
        <v>6218</v>
      </c>
      <c r="EB16" s="9" t="n">
        <v>4419</v>
      </c>
      <c r="EC16" s="9" t="n">
        <v>298</v>
      </c>
      <c r="ED16" s="9" t="n">
        <v>64</v>
      </c>
      <c r="EE16" s="9" t="n">
        <v>43</v>
      </c>
      <c r="EF16" s="10" t="n">
        <v>8.3</v>
      </c>
      <c r="EG16" s="10" t="n">
        <v>2</v>
      </c>
      <c r="EH16" s="10" t="n">
        <v>7.4</v>
      </c>
      <c r="EI16" s="10" t="n">
        <v>3.5</v>
      </c>
      <c r="EJ16" s="9" t="n">
        <v>212</v>
      </c>
      <c r="EK16" s="9" t="n">
        <v>215</v>
      </c>
      <c r="EL16" s="9" t="n">
        <v>183</v>
      </c>
      <c r="EM16" s="9" t="n">
        <v>12</v>
      </c>
      <c r="EN16" s="9" t="n">
        <v>20</v>
      </c>
      <c r="EO16" s="9"/>
      <c r="EP16" s="9" t="n">
        <v>52791</v>
      </c>
      <c r="EQ16" s="9" t="n">
        <v>7145</v>
      </c>
      <c r="ER16" s="9" t="n">
        <v>42497</v>
      </c>
      <c r="ES16" s="9" t="n">
        <v>24842</v>
      </c>
      <c r="ET16" s="9" t="n">
        <v>17655</v>
      </c>
      <c r="EU16" s="9" t="n">
        <v>1191</v>
      </c>
      <c r="EV16" s="9" t="n">
        <v>255</v>
      </c>
      <c r="EW16" s="9" t="n">
        <v>170</v>
      </c>
      <c r="EX16" s="9" t="n">
        <v>33</v>
      </c>
      <c r="EY16" s="10" t="n">
        <v>8</v>
      </c>
      <c r="EZ16" s="9" t="n">
        <v>30</v>
      </c>
      <c r="FA16" s="9" t="n">
        <v>14</v>
      </c>
      <c r="FB16" s="9" t="n">
        <v>846</v>
      </c>
      <c r="FC16" s="9" t="n">
        <v>857</v>
      </c>
      <c r="FD16" s="9" t="n">
        <v>729</v>
      </c>
      <c r="FE16" s="9" t="n">
        <v>48</v>
      </c>
      <c r="FF16" s="9" t="n">
        <v>80</v>
      </c>
      <c r="FG16" s="9"/>
      <c r="FH16" s="9" t="n">
        <v>8741</v>
      </c>
      <c r="FI16" s="9" t="n">
        <v>4433</v>
      </c>
      <c r="FJ16" s="9" t="n">
        <v>24</v>
      </c>
      <c r="FK16" s="9" t="n">
        <v>34923</v>
      </c>
      <c r="FL16" s="9" t="n">
        <v>17711</v>
      </c>
      <c r="FM16" s="9" t="n">
        <v>94</v>
      </c>
      <c r="FN16" s="9" t="n">
        <v>719</v>
      </c>
      <c r="FO16" s="11" t="n">
        <v>0.2503</v>
      </c>
      <c r="FP16" s="10" t="n">
        <v>2873</v>
      </c>
      <c r="FQ16" s="9" t="n">
        <v>28200</v>
      </c>
      <c r="FR16" s="14" t="n">
        <v>2.82</v>
      </c>
      <c r="FS16" s="14" t="n">
        <v>1.83</v>
      </c>
      <c r="FT16" s="14" t="n">
        <v>0.98</v>
      </c>
      <c r="FU16" s="15"/>
      <c r="FV16" s="13"/>
      <c r="FW16" s="13"/>
      <c r="FX16" s="13"/>
      <c r="FY16" s="13"/>
    </row>
    <row r="17" customFormat="false" ht="16.95" hidden="false" customHeight="true" outlineLevel="0" collapsed="false">
      <c r="A17" s="8" t="n">
        <v>1966</v>
      </c>
      <c r="B17" s="9" t="n">
        <v>22010</v>
      </c>
      <c r="C17" s="9" t="n">
        <v>3308</v>
      </c>
      <c r="D17" s="9" t="n">
        <v>15193</v>
      </c>
      <c r="E17" s="9" t="n">
        <v>7977</v>
      </c>
      <c r="F17" s="9" t="n">
        <v>7216</v>
      </c>
      <c r="G17" s="9" t="n">
        <v>355</v>
      </c>
      <c r="H17" s="9" t="n">
        <v>1767</v>
      </c>
      <c r="I17" s="9" t="n">
        <v>1298</v>
      </c>
      <c r="J17" s="9" t="n">
        <v>158</v>
      </c>
      <c r="K17" s="9" t="n">
        <v>44</v>
      </c>
      <c r="L17" s="9" t="n">
        <v>156</v>
      </c>
      <c r="M17" s="9" t="n">
        <v>111</v>
      </c>
      <c r="N17" s="9" t="n">
        <v>641</v>
      </c>
      <c r="O17" s="9" t="n">
        <v>537</v>
      </c>
      <c r="P17" s="9" t="n">
        <v>329</v>
      </c>
      <c r="Q17" s="9" t="n">
        <v>70</v>
      </c>
      <c r="R17" s="9" t="n">
        <v>138</v>
      </c>
      <c r="S17" s="9" t="n">
        <v>210</v>
      </c>
      <c r="T17" s="9" t="n">
        <v>85505</v>
      </c>
      <c r="U17" s="9" t="n">
        <v>12851</v>
      </c>
      <c r="V17" s="9" t="n">
        <v>59023</v>
      </c>
      <c r="W17" s="9" t="n">
        <v>30989</v>
      </c>
      <c r="X17" s="9" t="n">
        <v>28033</v>
      </c>
      <c r="Y17" s="9" t="n">
        <v>1379</v>
      </c>
      <c r="Z17" s="9" t="n">
        <v>6863</v>
      </c>
      <c r="AA17" s="9" t="n">
        <v>5043</v>
      </c>
      <c r="AB17" s="9" t="n">
        <v>614</v>
      </c>
      <c r="AC17" s="9" t="n">
        <v>169</v>
      </c>
      <c r="AD17" s="9" t="n">
        <v>607</v>
      </c>
      <c r="AE17" s="9" t="n">
        <v>430</v>
      </c>
      <c r="AF17" s="9" t="n">
        <v>2489</v>
      </c>
      <c r="AG17" s="9" t="n">
        <v>2084</v>
      </c>
      <c r="AH17" s="9" t="n">
        <v>1276</v>
      </c>
      <c r="AI17" s="9" t="n">
        <v>272</v>
      </c>
      <c r="AJ17" s="9" t="n">
        <v>536</v>
      </c>
      <c r="AK17" s="9" t="n">
        <v>816</v>
      </c>
      <c r="AL17" s="9" t="n">
        <v>14117</v>
      </c>
      <c r="AM17" s="9" t="n">
        <v>7330</v>
      </c>
      <c r="AN17" s="9" t="n">
        <v>249</v>
      </c>
      <c r="AO17" s="9" t="n">
        <v>54843</v>
      </c>
      <c r="AP17" s="9" t="n">
        <v>28474</v>
      </c>
      <c r="AQ17" s="9" t="n">
        <v>966</v>
      </c>
      <c r="AR17" s="9" t="n">
        <v>2886</v>
      </c>
      <c r="AS17" s="9" t="n">
        <v>410</v>
      </c>
      <c r="AT17" s="9" t="n">
        <v>593</v>
      </c>
      <c r="AU17" s="9" t="n">
        <v>142</v>
      </c>
      <c r="AV17" s="9" t="n">
        <v>451</v>
      </c>
      <c r="AW17" s="9" t="n">
        <v>31</v>
      </c>
      <c r="AX17" s="9" t="n">
        <v>1342</v>
      </c>
      <c r="AY17" s="9" t="n">
        <v>1037</v>
      </c>
      <c r="AZ17" s="9" t="n">
        <v>102</v>
      </c>
      <c r="BA17" s="9" t="n">
        <v>28</v>
      </c>
      <c r="BB17" s="9" t="n">
        <v>101</v>
      </c>
      <c r="BC17" s="9" t="n">
        <v>73</v>
      </c>
      <c r="BD17" s="9" t="n">
        <v>233</v>
      </c>
      <c r="BE17" s="9" t="n">
        <v>278</v>
      </c>
      <c r="BF17" s="9" t="n">
        <v>188</v>
      </c>
      <c r="BG17" s="9" t="n">
        <v>32</v>
      </c>
      <c r="BH17" s="9" t="n">
        <v>58</v>
      </c>
      <c r="BI17" s="9"/>
      <c r="BJ17" s="9" t="n">
        <v>11211</v>
      </c>
      <c r="BK17" s="9" t="n">
        <v>1593</v>
      </c>
      <c r="BL17" s="9" t="n">
        <v>2304</v>
      </c>
      <c r="BM17" s="9" t="n">
        <v>552</v>
      </c>
      <c r="BN17" s="9" t="n">
        <v>1752</v>
      </c>
      <c r="BO17" s="9" t="n">
        <v>120</v>
      </c>
      <c r="BP17" s="9" t="n">
        <v>5212</v>
      </c>
      <c r="BQ17" s="9" t="n">
        <v>4029</v>
      </c>
      <c r="BR17" s="9" t="n">
        <v>398</v>
      </c>
      <c r="BS17" s="9" t="n">
        <v>109</v>
      </c>
      <c r="BT17" s="9" t="n">
        <v>393</v>
      </c>
      <c r="BU17" s="9" t="n">
        <v>284</v>
      </c>
      <c r="BV17" s="9" t="n">
        <v>904</v>
      </c>
      <c r="BW17" s="9" t="n">
        <v>1078</v>
      </c>
      <c r="BX17" s="9" t="n">
        <v>728</v>
      </c>
      <c r="BY17" s="9" t="n">
        <v>124</v>
      </c>
      <c r="BZ17" s="9" t="n">
        <v>225</v>
      </c>
      <c r="CA17" s="9"/>
      <c r="CB17" s="9" t="n">
        <v>2040</v>
      </c>
      <c r="CC17" s="9" t="n">
        <v>511</v>
      </c>
      <c r="CD17" s="9" t="n">
        <v>131</v>
      </c>
      <c r="CE17" s="9" t="n">
        <v>7926</v>
      </c>
      <c r="CF17" s="9" t="n">
        <v>1985</v>
      </c>
      <c r="CG17" s="9" t="n">
        <v>509</v>
      </c>
      <c r="CH17" s="9" t="n">
        <v>4638</v>
      </c>
      <c r="CI17" s="9" t="n">
        <v>1012</v>
      </c>
      <c r="CJ17" s="9" t="n">
        <v>2790</v>
      </c>
      <c r="CK17" s="9" t="n">
        <v>986</v>
      </c>
      <c r="CL17" s="9" t="n">
        <v>1804</v>
      </c>
      <c r="CM17" s="9" t="n">
        <v>53</v>
      </c>
      <c r="CN17" s="9" t="n">
        <v>340</v>
      </c>
      <c r="CO17" s="9" t="n">
        <v>201</v>
      </c>
      <c r="CP17" s="9" t="n">
        <v>46</v>
      </c>
      <c r="CQ17" s="9" t="n">
        <v>14</v>
      </c>
      <c r="CR17" s="9" t="n">
        <v>46</v>
      </c>
      <c r="CS17" s="9" t="n">
        <v>33</v>
      </c>
      <c r="CT17" s="9" t="n">
        <v>210</v>
      </c>
      <c r="CU17" s="9" t="n">
        <v>234</v>
      </c>
      <c r="CV17" s="9" t="n">
        <v>153</v>
      </c>
      <c r="CW17" s="9" t="n">
        <v>24</v>
      </c>
      <c r="CX17" s="9" t="n">
        <v>57</v>
      </c>
      <c r="CY17" s="9"/>
      <c r="CZ17" s="9" t="n">
        <v>18018</v>
      </c>
      <c r="DA17" s="9" t="n">
        <v>3931</v>
      </c>
      <c r="DB17" s="9" t="n">
        <v>10839</v>
      </c>
      <c r="DC17" s="9" t="n">
        <v>3830</v>
      </c>
      <c r="DD17" s="9" t="n">
        <v>7008</v>
      </c>
      <c r="DE17" s="9" t="n">
        <v>206</v>
      </c>
      <c r="DF17" s="9" t="n">
        <v>1319</v>
      </c>
      <c r="DG17" s="9" t="n">
        <v>781</v>
      </c>
      <c r="DH17" s="9" t="n">
        <v>180</v>
      </c>
      <c r="DI17" s="9" t="n">
        <v>52</v>
      </c>
      <c r="DJ17" s="9" t="n">
        <v>178</v>
      </c>
      <c r="DK17" s="9" t="n">
        <v>127</v>
      </c>
      <c r="DL17" s="9" t="n">
        <v>816</v>
      </c>
      <c r="DM17" s="9" t="n">
        <v>907</v>
      </c>
      <c r="DN17" s="9" t="n">
        <v>592</v>
      </c>
      <c r="DO17" s="9" t="n">
        <v>93</v>
      </c>
      <c r="DP17" s="9" t="n">
        <v>221</v>
      </c>
      <c r="DQ17" s="9"/>
      <c r="DR17" s="9" t="n">
        <v>2615</v>
      </c>
      <c r="DS17" s="9" t="n">
        <v>1842</v>
      </c>
      <c r="DT17" s="9" t="n">
        <v>90</v>
      </c>
      <c r="DU17" s="9" t="n">
        <v>10157</v>
      </c>
      <c r="DV17" s="9" t="n">
        <v>7154</v>
      </c>
      <c r="DW17" s="9" t="n">
        <v>349</v>
      </c>
      <c r="DX17" s="9" t="n">
        <v>14486</v>
      </c>
      <c r="DY17" s="9" t="n">
        <v>1886</v>
      </c>
      <c r="DZ17" s="9" t="n">
        <v>11810</v>
      </c>
      <c r="EA17" s="9" t="n">
        <v>6849</v>
      </c>
      <c r="EB17" s="9" t="n">
        <v>4961</v>
      </c>
      <c r="EC17" s="9" t="n">
        <v>271</v>
      </c>
      <c r="ED17" s="9" t="n">
        <v>86</v>
      </c>
      <c r="EE17" s="9" t="n">
        <v>60</v>
      </c>
      <c r="EF17" s="10" t="n">
        <v>9.3</v>
      </c>
      <c r="EG17" s="10" t="n">
        <v>2</v>
      </c>
      <c r="EH17" s="10" t="n">
        <v>9.2</v>
      </c>
      <c r="EI17" s="10" t="n">
        <v>5</v>
      </c>
      <c r="EJ17" s="9" t="n">
        <v>198</v>
      </c>
      <c r="EK17" s="9" t="n">
        <v>236</v>
      </c>
      <c r="EL17" s="9" t="n">
        <v>199</v>
      </c>
      <c r="EM17" s="9" t="n">
        <v>14</v>
      </c>
      <c r="EN17" s="9" t="n">
        <v>23</v>
      </c>
      <c r="EO17" s="9"/>
      <c r="EP17" s="9" t="n">
        <v>56276</v>
      </c>
      <c r="EQ17" s="9" t="n">
        <v>7327</v>
      </c>
      <c r="ER17" s="9" t="n">
        <v>45880</v>
      </c>
      <c r="ES17" s="9" t="n">
        <v>26607</v>
      </c>
      <c r="ET17" s="9" t="n">
        <v>19273</v>
      </c>
      <c r="EU17" s="9" t="n">
        <v>1053</v>
      </c>
      <c r="EV17" s="9" t="n">
        <v>332</v>
      </c>
      <c r="EW17" s="9" t="n">
        <v>233</v>
      </c>
      <c r="EX17" s="9" t="n">
        <v>36</v>
      </c>
      <c r="EY17" s="10" t="n">
        <v>7.8</v>
      </c>
      <c r="EZ17" s="9" t="n">
        <v>36</v>
      </c>
      <c r="FA17" s="9" t="n">
        <v>19</v>
      </c>
      <c r="FB17" s="9" t="n">
        <v>769</v>
      </c>
      <c r="FC17" s="9" t="n">
        <v>915</v>
      </c>
      <c r="FD17" s="9" t="n">
        <v>771</v>
      </c>
      <c r="FE17" s="9" t="n">
        <v>54</v>
      </c>
      <c r="FF17" s="9" t="n">
        <v>89</v>
      </c>
      <c r="FG17" s="9"/>
      <c r="FH17" s="9" t="n">
        <v>9463</v>
      </c>
      <c r="FI17" s="9" t="n">
        <v>4977</v>
      </c>
      <c r="FJ17" s="9" t="n">
        <v>28</v>
      </c>
      <c r="FK17" s="9" t="n">
        <v>36760</v>
      </c>
      <c r="FL17" s="9" t="n">
        <v>19335</v>
      </c>
      <c r="FM17" s="9" t="n">
        <v>109</v>
      </c>
      <c r="FN17" s="9" t="n">
        <v>788</v>
      </c>
      <c r="FO17" s="11" t="n">
        <v>0.25741</v>
      </c>
      <c r="FP17" s="10" t="n">
        <v>3060.5</v>
      </c>
      <c r="FQ17" s="9" t="n">
        <v>30718</v>
      </c>
      <c r="FR17" s="14" t="n">
        <v>2.8</v>
      </c>
      <c r="FS17" s="14" t="n">
        <v>1.8</v>
      </c>
      <c r="FT17" s="14" t="n">
        <v>1</v>
      </c>
      <c r="FU17" s="15"/>
      <c r="FV17" s="13"/>
      <c r="FW17" s="13"/>
      <c r="FX17" s="13"/>
      <c r="FY17" s="13"/>
    </row>
    <row r="18" customFormat="false" ht="16.95" hidden="false" customHeight="true" outlineLevel="0" collapsed="false">
      <c r="A18" s="8" t="n">
        <v>1967</v>
      </c>
      <c r="B18" s="9" t="n">
        <v>23279</v>
      </c>
      <c r="C18" s="9" t="n">
        <v>3445</v>
      </c>
      <c r="D18" s="9" t="n">
        <v>15966</v>
      </c>
      <c r="E18" s="9" t="n">
        <v>7946</v>
      </c>
      <c r="F18" s="9" t="n">
        <v>8020</v>
      </c>
      <c r="G18" s="9" t="n">
        <v>419</v>
      </c>
      <c r="H18" s="9" t="n">
        <v>1978</v>
      </c>
      <c r="I18" s="9" t="n">
        <v>1450</v>
      </c>
      <c r="J18" s="9" t="n">
        <v>166</v>
      </c>
      <c r="K18" s="9" t="n">
        <v>50</v>
      </c>
      <c r="L18" s="9" t="n">
        <v>190</v>
      </c>
      <c r="M18" s="9" t="n">
        <v>122</v>
      </c>
      <c r="N18" s="9" t="n">
        <v>685</v>
      </c>
      <c r="O18" s="9" t="n">
        <v>561</v>
      </c>
      <c r="P18" s="9" t="n">
        <v>342</v>
      </c>
      <c r="Q18" s="9" t="n">
        <v>74</v>
      </c>
      <c r="R18" s="9" t="n">
        <v>145</v>
      </c>
      <c r="S18" s="9" t="n">
        <v>225</v>
      </c>
      <c r="T18" s="9" t="n">
        <v>87638</v>
      </c>
      <c r="U18" s="9" t="n">
        <v>12970</v>
      </c>
      <c r="V18" s="9" t="n">
        <v>60108</v>
      </c>
      <c r="W18" s="9" t="n">
        <v>29915</v>
      </c>
      <c r="X18" s="9" t="n">
        <v>30194</v>
      </c>
      <c r="Y18" s="9" t="n">
        <v>1577</v>
      </c>
      <c r="Z18" s="9" t="n">
        <v>7447</v>
      </c>
      <c r="AA18" s="9" t="n">
        <v>5458</v>
      </c>
      <c r="AB18" s="9" t="n">
        <v>625</v>
      </c>
      <c r="AC18" s="9" t="n">
        <v>187</v>
      </c>
      <c r="AD18" s="9" t="n">
        <v>716</v>
      </c>
      <c r="AE18" s="9" t="n">
        <v>460</v>
      </c>
      <c r="AF18" s="9" t="n">
        <v>2577</v>
      </c>
      <c r="AG18" s="9" t="n">
        <v>2112</v>
      </c>
      <c r="AH18" s="9" t="n">
        <v>1288</v>
      </c>
      <c r="AI18" s="9" t="n">
        <v>279</v>
      </c>
      <c r="AJ18" s="9" t="n">
        <v>546</v>
      </c>
      <c r="AK18" s="9" t="n">
        <v>847</v>
      </c>
      <c r="AL18" s="9" t="n">
        <v>14511</v>
      </c>
      <c r="AM18" s="9" t="n">
        <v>8144</v>
      </c>
      <c r="AN18" s="9" t="n">
        <v>267</v>
      </c>
      <c r="AO18" s="9" t="n">
        <v>54632</v>
      </c>
      <c r="AP18" s="9" t="n">
        <v>30659</v>
      </c>
      <c r="AQ18" s="9" t="n">
        <v>1006</v>
      </c>
      <c r="AR18" s="9" t="n">
        <v>3113</v>
      </c>
      <c r="AS18" s="9" t="n">
        <v>434</v>
      </c>
      <c r="AT18" s="9" t="n">
        <v>595</v>
      </c>
      <c r="AU18" s="9" t="n">
        <v>168</v>
      </c>
      <c r="AV18" s="9" t="n">
        <v>427</v>
      </c>
      <c r="AW18" s="9" t="n">
        <v>34</v>
      </c>
      <c r="AX18" s="9" t="n">
        <v>1505</v>
      </c>
      <c r="AY18" s="9" t="n">
        <v>1156</v>
      </c>
      <c r="AZ18" s="9" t="n">
        <v>110</v>
      </c>
      <c r="BA18" s="9" t="n">
        <v>32</v>
      </c>
      <c r="BB18" s="9" t="n">
        <v>126</v>
      </c>
      <c r="BC18" s="9" t="n">
        <v>81</v>
      </c>
      <c r="BD18" s="9" t="n">
        <v>257</v>
      </c>
      <c r="BE18" s="9" t="n">
        <v>289</v>
      </c>
      <c r="BF18" s="9" t="n">
        <v>194</v>
      </c>
      <c r="BG18" s="9" t="n">
        <v>34</v>
      </c>
      <c r="BH18" s="9" t="n">
        <v>61</v>
      </c>
      <c r="BI18" s="9"/>
      <c r="BJ18" s="9" t="n">
        <v>11719</v>
      </c>
      <c r="BK18" s="9" t="n">
        <v>1632</v>
      </c>
      <c r="BL18" s="9" t="n">
        <v>2240</v>
      </c>
      <c r="BM18" s="9" t="n">
        <v>632</v>
      </c>
      <c r="BN18" s="9" t="n">
        <v>1608</v>
      </c>
      <c r="BO18" s="9" t="n">
        <v>128</v>
      </c>
      <c r="BP18" s="9" t="n">
        <v>5667</v>
      </c>
      <c r="BQ18" s="9" t="n">
        <v>4351</v>
      </c>
      <c r="BR18" s="9" t="n">
        <v>414</v>
      </c>
      <c r="BS18" s="9" t="n">
        <v>121</v>
      </c>
      <c r="BT18" s="9" t="n">
        <v>476</v>
      </c>
      <c r="BU18" s="9" t="n">
        <v>305</v>
      </c>
      <c r="BV18" s="9" t="n">
        <v>966</v>
      </c>
      <c r="BW18" s="9" t="n">
        <v>1086</v>
      </c>
      <c r="BX18" s="9" t="n">
        <v>728</v>
      </c>
      <c r="BY18" s="9" t="n">
        <v>128</v>
      </c>
      <c r="BZ18" s="9" t="n">
        <v>230</v>
      </c>
      <c r="CA18" s="9"/>
      <c r="CB18" s="9" t="n">
        <v>2241</v>
      </c>
      <c r="CC18" s="9" t="n">
        <v>493</v>
      </c>
      <c r="CD18" s="9" t="n">
        <v>142</v>
      </c>
      <c r="CE18" s="9" t="n">
        <v>8438</v>
      </c>
      <c r="CF18" s="9" t="n">
        <v>1857</v>
      </c>
      <c r="CG18" s="9" t="n">
        <v>535</v>
      </c>
      <c r="CH18" s="9" t="n">
        <v>4838</v>
      </c>
      <c r="CI18" s="9" t="n">
        <v>1069</v>
      </c>
      <c r="CJ18" s="9" t="n">
        <v>2832</v>
      </c>
      <c r="CK18" s="9" t="n">
        <v>983</v>
      </c>
      <c r="CL18" s="9" t="n">
        <v>1849</v>
      </c>
      <c r="CM18" s="9" t="n">
        <v>83</v>
      </c>
      <c r="CN18" s="9" t="n">
        <v>381</v>
      </c>
      <c r="CO18" s="9" t="n">
        <v>230</v>
      </c>
      <c r="CP18" s="9" t="n">
        <v>47</v>
      </c>
      <c r="CQ18" s="9" t="n">
        <v>15</v>
      </c>
      <c r="CR18" s="9" t="n">
        <v>54</v>
      </c>
      <c r="CS18" s="9" t="n">
        <v>36</v>
      </c>
      <c r="CT18" s="9" t="n">
        <v>222</v>
      </c>
      <c r="CU18" s="9" t="n">
        <v>251</v>
      </c>
      <c r="CV18" s="9" t="n">
        <v>166</v>
      </c>
      <c r="CW18" s="9" t="n">
        <v>25</v>
      </c>
      <c r="CX18" s="9" t="n">
        <v>60</v>
      </c>
      <c r="CY18" s="9"/>
      <c r="CZ18" s="9" t="n">
        <v>18213</v>
      </c>
      <c r="DA18" s="9" t="n">
        <v>4023</v>
      </c>
      <c r="DB18" s="9" t="n">
        <v>10662</v>
      </c>
      <c r="DC18" s="9" t="n">
        <v>3701</v>
      </c>
      <c r="DD18" s="9" t="n">
        <v>6961</v>
      </c>
      <c r="DE18" s="9" t="n">
        <v>312</v>
      </c>
      <c r="DF18" s="9" t="n">
        <v>1435</v>
      </c>
      <c r="DG18" s="9" t="n">
        <v>865</v>
      </c>
      <c r="DH18" s="9" t="n">
        <v>177</v>
      </c>
      <c r="DI18" s="9" t="n">
        <v>57</v>
      </c>
      <c r="DJ18" s="9" t="n">
        <v>202</v>
      </c>
      <c r="DK18" s="9" t="n">
        <v>134</v>
      </c>
      <c r="DL18" s="9" t="n">
        <v>836</v>
      </c>
      <c r="DM18" s="9" t="n">
        <v>945</v>
      </c>
      <c r="DN18" s="9" t="n">
        <v>625</v>
      </c>
      <c r="DO18" s="9" t="n">
        <v>94</v>
      </c>
      <c r="DP18" s="9" t="n">
        <v>226</v>
      </c>
      <c r="DQ18" s="9"/>
      <c r="DR18" s="9" t="n">
        <v>2752</v>
      </c>
      <c r="DS18" s="9" t="n">
        <v>1889</v>
      </c>
      <c r="DT18" s="9" t="n">
        <v>96</v>
      </c>
      <c r="DU18" s="9" t="n">
        <v>10362</v>
      </c>
      <c r="DV18" s="9" t="n">
        <v>7113</v>
      </c>
      <c r="DW18" s="9" t="n">
        <v>360</v>
      </c>
      <c r="DX18" s="9" t="n">
        <v>15328</v>
      </c>
      <c r="DY18" s="9" t="n">
        <v>1943</v>
      </c>
      <c r="DZ18" s="9" t="n">
        <v>12539</v>
      </c>
      <c r="EA18" s="9" t="n">
        <v>6795</v>
      </c>
      <c r="EB18" s="9" t="n">
        <v>5744</v>
      </c>
      <c r="EC18" s="9" t="n">
        <v>302</v>
      </c>
      <c r="ED18" s="9" t="n">
        <v>92</v>
      </c>
      <c r="EE18" s="9" t="n">
        <v>64</v>
      </c>
      <c r="EF18" s="10" t="n">
        <v>9</v>
      </c>
      <c r="EG18" s="10" t="n">
        <v>2.3</v>
      </c>
      <c r="EH18" s="10" t="n">
        <v>10.2</v>
      </c>
      <c r="EI18" s="10" t="n">
        <v>5.8</v>
      </c>
      <c r="EJ18" s="9" t="n">
        <v>206</v>
      </c>
      <c r="EK18" s="9" t="n">
        <v>247</v>
      </c>
      <c r="EL18" s="9" t="n">
        <v>208</v>
      </c>
      <c r="EM18" s="9" t="n">
        <v>15</v>
      </c>
      <c r="EN18" s="9" t="n">
        <v>24</v>
      </c>
      <c r="EO18" s="9"/>
      <c r="EP18" s="9" t="n">
        <v>57706</v>
      </c>
      <c r="EQ18" s="9" t="n">
        <v>7315</v>
      </c>
      <c r="ER18" s="9" t="n">
        <v>47207</v>
      </c>
      <c r="ES18" s="9" t="n">
        <v>25582</v>
      </c>
      <c r="ET18" s="9" t="n">
        <v>21625</v>
      </c>
      <c r="EU18" s="9" t="n">
        <v>1137</v>
      </c>
      <c r="EV18" s="9" t="n">
        <v>344</v>
      </c>
      <c r="EW18" s="9" t="n">
        <v>242</v>
      </c>
      <c r="EX18" s="9" t="n">
        <v>34</v>
      </c>
      <c r="EY18" s="10" t="n">
        <v>8.5</v>
      </c>
      <c r="EZ18" s="9" t="n">
        <v>39</v>
      </c>
      <c r="FA18" s="9" t="n">
        <v>22</v>
      </c>
      <c r="FB18" s="9" t="n">
        <v>776</v>
      </c>
      <c r="FC18" s="9" t="n">
        <v>928</v>
      </c>
      <c r="FD18" s="9" t="n">
        <v>781</v>
      </c>
      <c r="FE18" s="9" t="n">
        <v>56</v>
      </c>
      <c r="FF18" s="9" t="n">
        <v>90</v>
      </c>
      <c r="FG18" s="9"/>
      <c r="FH18" s="9" t="n">
        <v>9518</v>
      </c>
      <c r="FI18" s="9" t="n">
        <v>5761</v>
      </c>
      <c r="FJ18" s="9" t="n">
        <v>30</v>
      </c>
      <c r="FK18" s="9" t="n">
        <v>35832</v>
      </c>
      <c r="FL18" s="9" t="n">
        <v>21690</v>
      </c>
      <c r="FM18" s="9" t="n">
        <v>112</v>
      </c>
      <c r="FN18" s="9" t="n">
        <v>834</v>
      </c>
      <c r="FO18" s="11" t="n">
        <v>0.26562</v>
      </c>
      <c r="FP18" s="10" t="n">
        <v>3138.3</v>
      </c>
      <c r="FQ18" s="9" t="n">
        <v>33068</v>
      </c>
      <c r="FR18" s="14" t="n">
        <v>2.8</v>
      </c>
      <c r="FS18" s="14" t="n">
        <v>1.75</v>
      </c>
      <c r="FT18" s="14" t="n">
        <v>1.05</v>
      </c>
      <c r="FU18" s="15"/>
      <c r="FV18" s="13"/>
      <c r="FW18" s="13"/>
      <c r="FX18" s="13"/>
      <c r="FY18" s="13"/>
    </row>
    <row r="19" customFormat="false" ht="16.95" hidden="false" customHeight="true" outlineLevel="0" collapsed="false">
      <c r="A19" s="8" t="n">
        <v>1968</v>
      </c>
      <c r="B19" s="9" t="n">
        <v>24646</v>
      </c>
      <c r="C19" s="9" t="n">
        <v>3498</v>
      </c>
      <c r="D19" s="9" t="n">
        <v>17014</v>
      </c>
      <c r="E19" s="9" t="n">
        <v>8145</v>
      </c>
      <c r="F19" s="9" t="n">
        <v>8869</v>
      </c>
      <c r="G19" s="9" t="n">
        <v>415</v>
      </c>
      <c r="H19" s="9" t="n">
        <v>2168</v>
      </c>
      <c r="I19" s="9" t="n">
        <v>1579</v>
      </c>
      <c r="J19" s="9" t="n">
        <v>178</v>
      </c>
      <c r="K19" s="9" t="n">
        <v>56</v>
      </c>
      <c r="L19" s="9" t="n">
        <v>219</v>
      </c>
      <c r="M19" s="9" t="n">
        <v>135</v>
      </c>
      <c r="N19" s="9" t="n">
        <v>721</v>
      </c>
      <c r="O19" s="9" t="n">
        <v>596</v>
      </c>
      <c r="P19" s="9" t="n">
        <v>364</v>
      </c>
      <c r="Q19" s="9" t="n">
        <v>81</v>
      </c>
      <c r="R19" s="9" t="n">
        <v>151</v>
      </c>
      <c r="S19" s="9" t="n">
        <v>235</v>
      </c>
      <c r="T19" s="9" t="n">
        <v>88914</v>
      </c>
      <c r="U19" s="9" t="n">
        <v>12618</v>
      </c>
      <c r="V19" s="9" t="n">
        <v>61380</v>
      </c>
      <c r="W19" s="9" t="n">
        <v>29384</v>
      </c>
      <c r="X19" s="9" t="n">
        <v>31996</v>
      </c>
      <c r="Y19" s="9" t="n">
        <v>1497</v>
      </c>
      <c r="Z19" s="9" t="n">
        <v>7821</v>
      </c>
      <c r="AA19" s="9" t="n">
        <v>5696</v>
      </c>
      <c r="AB19" s="9" t="n">
        <v>643</v>
      </c>
      <c r="AC19" s="9" t="n">
        <v>203</v>
      </c>
      <c r="AD19" s="9" t="n">
        <v>791</v>
      </c>
      <c r="AE19" s="9" t="n">
        <v>488</v>
      </c>
      <c r="AF19" s="9" t="n">
        <v>2599</v>
      </c>
      <c r="AG19" s="9" t="n">
        <v>2150</v>
      </c>
      <c r="AH19" s="9" t="n">
        <v>1313</v>
      </c>
      <c r="AI19" s="9" t="n">
        <v>292</v>
      </c>
      <c r="AJ19" s="9" t="n">
        <v>545</v>
      </c>
      <c r="AK19" s="9" t="n">
        <v>848</v>
      </c>
      <c r="AL19" s="9" t="n">
        <v>14956</v>
      </c>
      <c r="AM19" s="9" t="n">
        <v>9006</v>
      </c>
      <c r="AN19" s="9" t="n">
        <v>286</v>
      </c>
      <c r="AO19" s="9" t="n">
        <v>53956</v>
      </c>
      <c r="AP19" s="9" t="n">
        <v>32491</v>
      </c>
      <c r="AQ19" s="9" t="n">
        <v>1033</v>
      </c>
      <c r="AR19" s="9" t="n">
        <v>3361</v>
      </c>
      <c r="AS19" s="9" t="n">
        <v>482</v>
      </c>
      <c r="AT19" s="9" t="n">
        <v>607</v>
      </c>
      <c r="AU19" s="9" t="n">
        <v>145</v>
      </c>
      <c r="AV19" s="9" t="n">
        <v>462</v>
      </c>
      <c r="AW19" s="9" t="n">
        <v>35</v>
      </c>
      <c r="AX19" s="9" t="n">
        <v>1665</v>
      </c>
      <c r="AY19" s="9" t="n">
        <v>1258</v>
      </c>
      <c r="AZ19" s="9" t="n">
        <v>126</v>
      </c>
      <c r="BA19" s="9" t="n">
        <v>37</v>
      </c>
      <c r="BB19" s="9" t="n">
        <v>155</v>
      </c>
      <c r="BC19" s="9" t="n">
        <v>89</v>
      </c>
      <c r="BD19" s="9" t="n">
        <v>276</v>
      </c>
      <c r="BE19" s="9" t="n">
        <v>296</v>
      </c>
      <c r="BF19" s="9" t="n">
        <v>196</v>
      </c>
      <c r="BG19" s="9" t="n">
        <v>37</v>
      </c>
      <c r="BH19" s="9" t="n">
        <v>63</v>
      </c>
      <c r="BI19" s="9"/>
      <c r="BJ19" s="9" t="n">
        <v>12125</v>
      </c>
      <c r="BK19" s="9" t="n">
        <v>1739</v>
      </c>
      <c r="BL19" s="9" t="n">
        <v>2190</v>
      </c>
      <c r="BM19" s="9" t="n">
        <v>523</v>
      </c>
      <c r="BN19" s="9" t="n">
        <v>1667</v>
      </c>
      <c r="BO19" s="9" t="n">
        <v>126</v>
      </c>
      <c r="BP19" s="9" t="n">
        <v>6008</v>
      </c>
      <c r="BQ19" s="9" t="n">
        <v>4538</v>
      </c>
      <c r="BR19" s="9" t="n">
        <v>455</v>
      </c>
      <c r="BS19" s="9" t="n">
        <v>133</v>
      </c>
      <c r="BT19" s="9" t="n">
        <v>560</v>
      </c>
      <c r="BU19" s="9" t="n">
        <v>321</v>
      </c>
      <c r="BV19" s="9" t="n">
        <v>995</v>
      </c>
      <c r="BW19" s="9" t="n">
        <v>1068</v>
      </c>
      <c r="BX19" s="9" t="n">
        <v>707</v>
      </c>
      <c r="BY19" s="9" t="n">
        <v>133</v>
      </c>
      <c r="BZ19" s="9" t="n">
        <v>227</v>
      </c>
      <c r="CA19" s="9"/>
      <c r="CB19" s="9" t="n">
        <v>2392</v>
      </c>
      <c r="CC19" s="9" t="n">
        <v>536</v>
      </c>
      <c r="CD19" s="9" t="n">
        <v>152</v>
      </c>
      <c r="CE19" s="9" t="n">
        <v>8629</v>
      </c>
      <c r="CF19" s="9" t="n">
        <v>1933</v>
      </c>
      <c r="CG19" s="9" t="n">
        <v>548</v>
      </c>
      <c r="CH19" s="9" t="n">
        <v>5141</v>
      </c>
      <c r="CI19" s="9" t="n">
        <v>1112</v>
      </c>
      <c r="CJ19" s="9" t="n">
        <v>3037</v>
      </c>
      <c r="CK19" s="9" t="n">
        <v>956</v>
      </c>
      <c r="CL19" s="9" t="n">
        <v>2081</v>
      </c>
      <c r="CM19" s="9" t="n">
        <v>87</v>
      </c>
      <c r="CN19" s="9" t="n">
        <v>404</v>
      </c>
      <c r="CO19" s="9" t="n">
        <v>251</v>
      </c>
      <c r="CP19" s="9" t="n">
        <v>44</v>
      </c>
      <c r="CQ19" s="9" t="n">
        <v>16</v>
      </c>
      <c r="CR19" s="9" t="n">
        <v>55</v>
      </c>
      <c r="CS19" s="9" t="n">
        <v>38</v>
      </c>
      <c r="CT19" s="9" t="n">
        <v>226</v>
      </c>
      <c r="CU19" s="9" t="n">
        <v>276</v>
      </c>
      <c r="CV19" s="9" t="n">
        <v>186</v>
      </c>
      <c r="CW19" s="9" t="n">
        <v>28</v>
      </c>
      <c r="CX19" s="9" t="n">
        <v>62</v>
      </c>
      <c r="CY19" s="9"/>
      <c r="CZ19" s="9" t="n">
        <v>18548</v>
      </c>
      <c r="DA19" s="9" t="n">
        <v>4010</v>
      </c>
      <c r="DB19" s="9" t="n">
        <v>10956</v>
      </c>
      <c r="DC19" s="9" t="n">
        <v>3449</v>
      </c>
      <c r="DD19" s="9" t="n">
        <v>7507</v>
      </c>
      <c r="DE19" s="9" t="n">
        <v>314</v>
      </c>
      <c r="DF19" s="9" t="n">
        <v>1457</v>
      </c>
      <c r="DG19" s="9" t="n">
        <v>906</v>
      </c>
      <c r="DH19" s="9" t="n">
        <v>160</v>
      </c>
      <c r="DI19" s="9" t="n">
        <v>58</v>
      </c>
      <c r="DJ19" s="9" t="n">
        <v>197</v>
      </c>
      <c r="DK19" s="9" t="n">
        <v>136</v>
      </c>
      <c r="DL19" s="9" t="n">
        <v>814</v>
      </c>
      <c r="DM19" s="9" t="n">
        <v>996</v>
      </c>
      <c r="DN19" s="9" t="n">
        <v>671</v>
      </c>
      <c r="DO19" s="9" t="n">
        <v>101</v>
      </c>
      <c r="DP19" s="9" t="n">
        <v>224</v>
      </c>
      <c r="DQ19" s="9"/>
      <c r="DR19" s="9" t="n">
        <v>2818</v>
      </c>
      <c r="DS19" s="9" t="n">
        <v>2125</v>
      </c>
      <c r="DT19" s="9" t="n">
        <v>100</v>
      </c>
      <c r="DU19" s="9" t="n">
        <v>10165</v>
      </c>
      <c r="DV19" s="9" t="n">
        <v>7666</v>
      </c>
      <c r="DW19" s="9" t="n">
        <v>360</v>
      </c>
      <c r="DX19" s="9" t="n">
        <v>16144</v>
      </c>
      <c r="DY19" s="9" t="n">
        <v>1904</v>
      </c>
      <c r="DZ19" s="9" t="n">
        <v>13370</v>
      </c>
      <c r="EA19" s="9" t="n">
        <v>7044</v>
      </c>
      <c r="EB19" s="9" t="n">
        <v>6326</v>
      </c>
      <c r="EC19" s="9" t="n">
        <v>293</v>
      </c>
      <c r="ED19" s="9" t="n">
        <v>99</v>
      </c>
      <c r="EE19" s="9" t="n">
        <v>70</v>
      </c>
      <c r="EF19" s="10" t="n">
        <v>7.6</v>
      </c>
      <c r="EG19" s="10" t="n">
        <v>3.5</v>
      </c>
      <c r="EH19" s="10" t="n">
        <v>9.4</v>
      </c>
      <c r="EI19" s="10" t="n">
        <v>8.5</v>
      </c>
      <c r="EJ19" s="9" t="n">
        <v>219</v>
      </c>
      <c r="EK19" s="9" t="n">
        <v>259</v>
      </c>
      <c r="EL19" s="9" t="n">
        <v>217</v>
      </c>
      <c r="EM19" s="9" t="n">
        <v>16</v>
      </c>
      <c r="EN19" s="9" t="n">
        <v>26</v>
      </c>
      <c r="EO19" s="9"/>
      <c r="EP19" s="9" t="n">
        <v>58241</v>
      </c>
      <c r="EQ19" s="9" t="n">
        <v>6869</v>
      </c>
      <c r="ER19" s="9" t="n">
        <v>48234</v>
      </c>
      <c r="ES19" s="9" t="n">
        <v>25412</v>
      </c>
      <c r="ET19" s="9" t="n">
        <v>22822</v>
      </c>
      <c r="EU19" s="9" t="n">
        <v>1057</v>
      </c>
      <c r="EV19" s="9" t="n">
        <v>356</v>
      </c>
      <c r="EW19" s="9" t="n">
        <v>252</v>
      </c>
      <c r="EX19" s="9" t="n">
        <v>27</v>
      </c>
      <c r="EY19" s="9" t="n">
        <v>13</v>
      </c>
      <c r="EZ19" s="9" t="n">
        <v>34</v>
      </c>
      <c r="FA19" s="9" t="n">
        <v>31</v>
      </c>
      <c r="FB19" s="9" t="n">
        <v>790</v>
      </c>
      <c r="FC19" s="9" t="n">
        <v>934</v>
      </c>
      <c r="FD19" s="9" t="n">
        <v>783</v>
      </c>
      <c r="FE19" s="9" t="n">
        <v>58</v>
      </c>
      <c r="FF19" s="9" t="n">
        <v>94</v>
      </c>
      <c r="FG19" s="9"/>
      <c r="FH19" s="9" t="n">
        <v>9747</v>
      </c>
      <c r="FI19" s="9" t="n">
        <v>6346</v>
      </c>
      <c r="FJ19" s="9" t="n">
        <v>35</v>
      </c>
      <c r="FK19" s="9" t="n">
        <v>35163</v>
      </c>
      <c r="FL19" s="9" t="n">
        <v>22892</v>
      </c>
      <c r="FM19" s="9" t="n">
        <v>124</v>
      </c>
      <c r="FN19" s="9" t="n">
        <v>911</v>
      </c>
      <c r="FO19" s="11" t="n">
        <v>0.27719</v>
      </c>
      <c r="FP19" s="10" t="n">
        <v>3285.1</v>
      </c>
      <c r="FQ19" s="9" t="n">
        <v>35001</v>
      </c>
      <c r="FR19" s="14" t="n">
        <v>2.71</v>
      </c>
      <c r="FS19" s="14" t="n">
        <v>1.64</v>
      </c>
      <c r="FT19" s="14" t="n">
        <v>1.07</v>
      </c>
      <c r="FU19" s="15"/>
      <c r="FV19" s="13"/>
      <c r="FW19" s="13"/>
      <c r="FX19" s="13"/>
      <c r="FY19" s="13"/>
    </row>
    <row r="20" customFormat="false" ht="16.95" hidden="false" customHeight="true" outlineLevel="0" collapsed="false">
      <c r="A20" s="8" t="n">
        <v>1969</v>
      </c>
      <c r="B20" s="9" t="n">
        <v>25965</v>
      </c>
      <c r="C20" s="9" t="n">
        <v>3790</v>
      </c>
      <c r="D20" s="9" t="n">
        <v>17844</v>
      </c>
      <c r="E20" s="9" t="n">
        <v>7987</v>
      </c>
      <c r="F20" s="9" t="n">
        <v>9857</v>
      </c>
      <c r="G20" s="9" t="n">
        <v>464</v>
      </c>
      <c r="H20" s="9" t="n">
        <v>2253</v>
      </c>
      <c r="I20" s="9" t="n">
        <v>1612</v>
      </c>
      <c r="J20" s="9" t="n">
        <v>203</v>
      </c>
      <c r="K20" s="9" t="n">
        <v>60</v>
      </c>
      <c r="L20" s="9" t="n">
        <v>228</v>
      </c>
      <c r="M20" s="9" t="n">
        <v>150</v>
      </c>
      <c r="N20" s="9" t="n">
        <v>728</v>
      </c>
      <c r="O20" s="9" t="n">
        <v>642</v>
      </c>
      <c r="P20" s="9" t="n">
        <v>388</v>
      </c>
      <c r="Q20" s="9" t="n">
        <v>93</v>
      </c>
      <c r="R20" s="9" t="n">
        <v>161</v>
      </c>
      <c r="S20" s="9" t="n">
        <v>245</v>
      </c>
      <c r="T20" s="9" t="n">
        <v>89467</v>
      </c>
      <c r="U20" s="9" t="n">
        <v>13059</v>
      </c>
      <c r="V20" s="9" t="n">
        <v>61484</v>
      </c>
      <c r="W20" s="9" t="n">
        <v>27521</v>
      </c>
      <c r="X20" s="9" t="n">
        <v>33964</v>
      </c>
      <c r="Y20" s="9" t="n">
        <v>1599</v>
      </c>
      <c r="Z20" s="9" t="n">
        <v>7761</v>
      </c>
      <c r="AA20" s="9" t="n">
        <v>5554</v>
      </c>
      <c r="AB20" s="9" t="n">
        <v>698</v>
      </c>
      <c r="AC20" s="9" t="n">
        <v>208</v>
      </c>
      <c r="AD20" s="9" t="n">
        <v>786</v>
      </c>
      <c r="AE20" s="9" t="n">
        <v>517</v>
      </c>
      <c r="AF20" s="9" t="n">
        <v>2508</v>
      </c>
      <c r="AG20" s="9" t="n">
        <v>2210</v>
      </c>
      <c r="AH20" s="9" t="n">
        <v>1335</v>
      </c>
      <c r="AI20" s="9" t="n">
        <v>320</v>
      </c>
      <c r="AJ20" s="9" t="n">
        <v>555</v>
      </c>
      <c r="AK20" s="9" t="n">
        <v>844</v>
      </c>
      <c r="AL20" s="9" t="n">
        <v>15213</v>
      </c>
      <c r="AM20" s="9" t="n">
        <v>10010</v>
      </c>
      <c r="AN20" s="9" t="n">
        <v>311</v>
      </c>
      <c r="AO20" s="9" t="n">
        <v>52420</v>
      </c>
      <c r="AP20" s="9" t="n">
        <v>34492</v>
      </c>
      <c r="AQ20" s="9" t="n">
        <v>1072</v>
      </c>
      <c r="AR20" s="9" t="n">
        <v>3471</v>
      </c>
      <c r="AS20" s="9" t="n">
        <v>546</v>
      </c>
      <c r="AT20" s="9" t="n">
        <v>581</v>
      </c>
      <c r="AU20" s="9" t="n">
        <v>123</v>
      </c>
      <c r="AV20" s="9" t="n">
        <v>458</v>
      </c>
      <c r="AW20" s="9" t="n">
        <v>37</v>
      </c>
      <c r="AX20" s="9" t="n">
        <v>1732</v>
      </c>
      <c r="AY20" s="9" t="n">
        <v>1283</v>
      </c>
      <c r="AZ20" s="9" t="n">
        <v>146</v>
      </c>
      <c r="BA20" s="9" t="n">
        <v>39</v>
      </c>
      <c r="BB20" s="9" t="n">
        <v>165</v>
      </c>
      <c r="BC20" s="9" t="n">
        <v>99</v>
      </c>
      <c r="BD20" s="9" t="n">
        <v>274</v>
      </c>
      <c r="BE20" s="9" t="n">
        <v>302</v>
      </c>
      <c r="BF20" s="9" t="n">
        <v>192</v>
      </c>
      <c r="BG20" s="9" t="n">
        <v>43</v>
      </c>
      <c r="BH20" s="9" t="n">
        <v>67</v>
      </c>
      <c r="BI20" s="9"/>
      <c r="BJ20" s="9" t="n">
        <v>11961</v>
      </c>
      <c r="BK20" s="9" t="n">
        <v>1880</v>
      </c>
      <c r="BL20" s="9" t="n">
        <v>2002</v>
      </c>
      <c r="BM20" s="9" t="n">
        <v>424</v>
      </c>
      <c r="BN20" s="9" t="n">
        <v>1578</v>
      </c>
      <c r="BO20" s="9" t="n">
        <v>127</v>
      </c>
      <c r="BP20" s="9" t="n">
        <v>5969</v>
      </c>
      <c r="BQ20" s="9" t="n">
        <v>4422</v>
      </c>
      <c r="BR20" s="9" t="n">
        <v>504</v>
      </c>
      <c r="BS20" s="9" t="n">
        <v>135</v>
      </c>
      <c r="BT20" s="9" t="n">
        <v>567</v>
      </c>
      <c r="BU20" s="9" t="n">
        <v>340</v>
      </c>
      <c r="BV20" s="9" t="n">
        <v>942</v>
      </c>
      <c r="BW20" s="9" t="n">
        <v>1041</v>
      </c>
      <c r="BX20" s="9" t="n">
        <v>662</v>
      </c>
      <c r="BY20" s="9" t="n">
        <v>148</v>
      </c>
      <c r="BZ20" s="9" t="n">
        <v>231</v>
      </c>
      <c r="CA20" s="9"/>
      <c r="CB20" s="9" t="n">
        <v>2454</v>
      </c>
      <c r="CC20" s="9" t="n">
        <v>540</v>
      </c>
      <c r="CD20" s="9" t="n">
        <v>166</v>
      </c>
      <c r="CE20" s="9" t="n">
        <v>8457</v>
      </c>
      <c r="CF20" s="9" t="n">
        <v>1862</v>
      </c>
      <c r="CG20" s="9" t="n">
        <v>571</v>
      </c>
      <c r="CH20" s="9" t="n">
        <v>5448</v>
      </c>
      <c r="CI20" s="9" t="n">
        <v>1229</v>
      </c>
      <c r="CJ20" s="9" t="n">
        <v>3192</v>
      </c>
      <c r="CK20" s="9" t="n">
        <v>920</v>
      </c>
      <c r="CL20" s="9" t="n">
        <v>2272</v>
      </c>
      <c r="CM20" s="9" t="n">
        <v>95</v>
      </c>
      <c r="CN20" s="9" t="n">
        <v>412</v>
      </c>
      <c r="CO20" s="9" t="n">
        <v>251</v>
      </c>
      <c r="CP20" s="9" t="n">
        <v>49</v>
      </c>
      <c r="CQ20" s="9" t="n">
        <v>16</v>
      </c>
      <c r="CR20" s="9" t="n">
        <v>55</v>
      </c>
      <c r="CS20" s="9" t="n">
        <v>41</v>
      </c>
      <c r="CT20" s="9" t="n">
        <v>212</v>
      </c>
      <c r="CU20" s="9" t="n">
        <v>308</v>
      </c>
      <c r="CV20" s="9" t="n">
        <v>210</v>
      </c>
      <c r="CW20" s="9" t="n">
        <v>32</v>
      </c>
      <c r="CX20" s="9" t="n">
        <v>66</v>
      </c>
      <c r="CY20" s="9"/>
      <c r="CZ20" s="9" t="n">
        <v>18770</v>
      </c>
      <c r="DA20" s="9" t="n">
        <v>4235</v>
      </c>
      <c r="DB20" s="9" t="n">
        <v>10999</v>
      </c>
      <c r="DC20" s="9" t="n">
        <v>3170</v>
      </c>
      <c r="DD20" s="9" t="n">
        <v>7829</v>
      </c>
      <c r="DE20" s="9" t="n">
        <v>327</v>
      </c>
      <c r="DF20" s="9" t="n">
        <v>1420</v>
      </c>
      <c r="DG20" s="9" t="n">
        <v>866</v>
      </c>
      <c r="DH20" s="9" t="n">
        <v>168</v>
      </c>
      <c r="DI20" s="9" t="n">
        <v>55</v>
      </c>
      <c r="DJ20" s="9" t="n">
        <v>189</v>
      </c>
      <c r="DK20" s="9" t="n">
        <v>142</v>
      </c>
      <c r="DL20" s="9" t="n">
        <v>729</v>
      </c>
      <c r="DM20" s="9" t="n">
        <v>1061</v>
      </c>
      <c r="DN20" s="9" t="n">
        <v>724</v>
      </c>
      <c r="DO20" s="9" t="n">
        <v>110</v>
      </c>
      <c r="DP20" s="9" t="n">
        <v>227</v>
      </c>
      <c r="DQ20" s="9"/>
      <c r="DR20" s="9" t="n">
        <v>2917</v>
      </c>
      <c r="DS20" s="9" t="n">
        <v>2320</v>
      </c>
      <c r="DT20" s="9" t="n">
        <v>107</v>
      </c>
      <c r="DU20" s="9" t="n">
        <v>10050</v>
      </c>
      <c r="DV20" s="9" t="n">
        <v>7994</v>
      </c>
      <c r="DW20" s="9" t="n">
        <v>370</v>
      </c>
      <c r="DX20" s="9" t="n">
        <v>17046</v>
      </c>
      <c r="DY20" s="9" t="n">
        <v>2016</v>
      </c>
      <c r="DZ20" s="9" t="n">
        <v>14071</v>
      </c>
      <c r="EA20" s="9" t="n">
        <v>6944</v>
      </c>
      <c r="EB20" s="9" t="n">
        <v>7127</v>
      </c>
      <c r="EC20" s="9" t="n">
        <v>332</v>
      </c>
      <c r="ED20" s="9" t="n">
        <v>108</v>
      </c>
      <c r="EE20" s="9" t="n">
        <v>77</v>
      </c>
      <c r="EF20" s="10" t="n">
        <v>7.5</v>
      </c>
      <c r="EG20" s="10" t="n">
        <v>5</v>
      </c>
      <c r="EH20" s="10" t="n">
        <v>8.5</v>
      </c>
      <c r="EI20" s="10" t="n">
        <v>10</v>
      </c>
      <c r="EJ20" s="9" t="n">
        <v>243</v>
      </c>
      <c r="EK20" s="9" t="n">
        <v>277</v>
      </c>
      <c r="EL20" s="9" t="n">
        <v>231</v>
      </c>
      <c r="EM20" s="9" t="n">
        <v>18</v>
      </c>
      <c r="EN20" s="9" t="n">
        <v>28</v>
      </c>
      <c r="EO20" s="9"/>
      <c r="EP20" s="9" t="n">
        <v>58736</v>
      </c>
      <c r="EQ20" s="9" t="n">
        <v>6945</v>
      </c>
      <c r="ER20" s="9" t="n">
        <v>48484</v>
      </c>
      <c r="ES20" s="9" t="n">
        <v>23927</v>
      </c>
      <c r="ET20" s="9" t="n">
        <v>24557</v>
      </c>
      <c r="EU20" s="9" t="n">
        <v>1144</v>
      </c>
      <c r="EV20" s="9" t="n">
        <v>373</v>
      </c>
      <c r="EW20" s="9" t="n">
        <v>266</v>
      </c>
      <c r="EX20" s="9" t="n">
        <v>26</v>
      </c>
      <c r="EY20" s="9" t="n">
        <v>17</v>
      </c>
      <c r="EZ20" s="9" t="n">
        <v>29</v>
      </c>
      <c r="FA20" s="9" t="n">
        <v>34</v>
      </c>
      <c r="FB20" s="9" t="n">
        <v>837</v>
      </c>
      <c r="FC20" s="9" t="n">
        <v>953</v>
      </c>
      <c r="FD20" s="9" t="n">
        <v>794</v>
      </c>
      <c r="FE20" s="9" t="n">
        <v>62</v>
      </c>
      <c r="FF20" s="9" t="n">
        <v>96</v>
      </c>
      <c r="FG20" s="9"/>
      <c r="FH20" s="9" t="n">
        <v>9842</v>
      </c>
      <c r="FI20" s="9" t="n">
        <v>7150</v>
      </c>
      <c r="FJ20" s="9" t="n">
        <v>38</v>
      </c>
      <c r="FK20" s="9" t="n">
        <v>33913</v>
      </c>
      <c r="FL20" s="9" t="n">
        <v>24636</v>
      </c>
      <c r="FM20" s="9" t="n">
        <v>131</v>
      </c>
      <c r="FN20" s="9" t="n">
        <v>982</v>
      </c>
      <c r="FO20" s="11" t="n">
        <v>0.29022</v>
      </c>
      <c r="FP20" s="10" t="n">
        <v>3384.3</v>
      </c>
      <c r="FQ20" s="9" t="n">
        <v>37101</v>
      </c>
      <c r="FR20" s="14" t="n">
        <v>2.65</v>
      </c>
      <c r="FS20" s="14" t="n">
        <v>1.55</v>
      </c>
      <c r="FT20" s="14" t="n">
        <v>1.1</v>
      </c>
      <c r="FU20" s="15"/>
      <c r="FV20" s="13"/>
      <c r="FW20" s="13"/>
      <c r="FX20" s="13"/>
      <c r="FY20" s="13"/>
    </row>
    <row r="21" customFormat="false" ht="16.95" hidden="false" customHeight="true" outlineLevel="0" collapsed="false">
      <c r="A21" s="8" t="n">
        <v>1970</v>
      </c>
      <c r="B21" s="9" t="n">
        <v>26235</v>
      </c>
      <c r="C21" s="9" t="n">
        <v>4154</v>
      </c>
      <c r="D21" s="9" t="n">
        <v>17594</v>
      </c>
      <c r="E21" s="9" t="n">
        <v>7306</v>
      </c>
      <c r="F21" s="9" t="n">
        <v>10288</v>
      </c>
      <c r="G21" s="9" t="n">
        <v>473</v>
      </c>
      <c r="H21" s="9" t="n">
        <v>2376</v>
      </c>
      <c r="I21" s="9" t="n">
        <v>1666</v>
      </c>
      <c r="J21" s="9" t="n">
        <v>228</v>
      </c>
      <c r="K21" s="9" t="n">
        <v>63</v>
      </c>
      <c r="L21" s="9" t="n">
        <v>251</v>
      </c>
      <c r="M21" s="9" t="n">
        <v>168</v>
      </c>
      <c r="N21" s="9" t="n">
        <v>732</v>
      </c>
      <c r="O21" s="9" t="n">
        <v>677</v>
      </c>
      <c r="P21" s="9" t="n">
        <v>410</v>
      </c>
      <c r="Q21" s="9" t="n">
        <v>95</v>
      </c>
      <c r="R21" s="9" t="n">
        <v>172</v>
      </c>
      <c r="S21" s="9" t="n">
        <v>230</v>
      </c>
      <c r="T21" s="9" t="n">
        <v>85842</v>
      </c>
      <c r="U21" s="9" t="n">
        <v>13590</v>
      </c>
      <c r="V21" s="9" t="n">
        <v>57568</v>
      </c>
      <c r="W21" s="9" t="n">
        <v>23906</v>
      </c>
      <c r="X21" s="9" t="n">
        <v>33663</v>
      </c>
      <c r="Y21" s="9" t="n">
        <v>1548</v>
      </c>
      <c r="Z21" s="9" t="n">
        <v>7775</v>
      </c>
      <c r="AA21" s="9" t="n">
        <v>5452</v>
      </c>
      <c r="AB21" s="9" t="n">
        <v>746</v>
      </c>
      <c r="AC21" s="9" t="n">
        <v>207</v>
      </c>
      <c r="AD21" s="9" t="n">
        <v>820</v>
      </c>
      <c r="AE21" s="9" t="n">
        <v>550</v>
      </c>
      <c r="AF21" s="9" t="n">
        <v>2394</v>
      </c>
      <c r="AG21" s="9" t="n">
        <v>2214</v>
      </c>
      <c r="AH21" s="9" t="n">
        <v>1340</v>
      </c>
      <c r="AI21" s="9" t="n">
        <v>311</v>
      </c>
      <c r="AJ21" s="9" t="n">
        <v>563</v>
      </c>
      <c r="AK21" s="9" t="n">
        <v>753</v>
      </c>
      <c r="AL21" s="9" t="n">
        <v>14970</v>
      </c>
      <c r="AM21" s="9" t="n">
        <v>10446</v>
      </c>
      <c r="AN21" s="9" t="n">
        <v>340</v>
      </c>
      <c r="AO21" s="9" t="n">
        <v>48982</v>
      </c>
      <c r="AP21" s="9" t="n">
        <v>34181</v>
      </c>
      <c r="AQ21" s="9" t="n">
        <v>1112</v>
      </c>
      <c r="AR21" s="9" t="n">
        <v>3567</v>
      </c>
      <c r="AS21" s="9" t="n">
        <v>563</v>
      </c>
      <c r="AT21" s="9" t="n">
        <v>566</v>
      </c>
      <c r="AU21" s="9" t="n">
        <v>122</v>
      </c>
      <c r="AV21" s="9" t="n">
        <v>444</v>
      </c>
      <c r="AW21" s="9" t="n">
        <v>36</v>
      </c>
      <c r="AX21" s="9" t="n">
        <v>1826</v>
      </c>
      <c r="AY21" s="9" t="n">
        <v>1309</v>
      </c>
      <c r="AZ21" s="9" t="n">
        <v>173</v>
      </c>
      <c r="BA21" s="9" t="n">
        <v>42</v>
      </c>
      <c r="BB21" s="9" t="n">
        <v>190</v>
      </c>
      <c r="BC21" s="9" t="n">
        <v>112</v>
      </c>
      <c r="BD21" s="9" t="n">
        <v>267</v>
      </c>
      <c r="BE21" s="9" t="n">
        <v>311</v>
      </c>
      <c r="BF21" s="9" t="n">
        <v>195</v>
      </c>
      <c r="BG21" s="9" t="n">
        <v>44</v>
      </c>
      <c r="BH21" s="9" t="n">
        <v>72</v>
      </c>
      <c r="BI21" s="9"/>
      <c r="BJ21" s="9" t="n">
        <v>11672</v>
      </c>
      <c r="BK21" s="9" t="n">
        <v>1841</v>
      </c>
      <c r="BL21" s="9" t="n">
        <v>1852</v>
      </c>
      <c r="BM21" s="9" t="n">
        <v>399</v>
      </c>
      <c r="BN21" s="9" t="n">
        <v>1453</v>
      </c>
      <c r="BO21" s="9" t="n">
        <v>118</v>
      </c>
      <c r="BP21" s="9" t="n">
        <v>5973</v>
      </c>
      <c r="BQ21" s="9" t="n">
        <v>4284</v>
      </c>
      <c r="BR21" s="9" t="n">
        <v>565</v>
      </c>
      <c r="BS21" s="9" t="n">
        <v>136</v>
      </c>
      <c r="BT21" s="9" t="n">
        <v>621</v>
      </c>
      <c r="BU21" s="9" t="n">
        <v>367</v>
      </c>
      <c r="BV21" s="9" t="n">
        <v>873</v>
      </c>
      <c r="BW21" s="9" t="n">
        <v>1016</v>
      </c>
      <c r="BX21" s="9" t="n">
        <v>636</v>
      </c>
      <c r="BY21" s="9" t="n">
        <v>144</v>
      </c>
      <c r="BZ21" s="9" t="n">
        <v>236</v>
      </c>
      <c r="CA21" s="9"/>
      <c r="CB21" s="9" t="n">
        <v>2491</v>
      </c>
      <c r="CC21" s="9" t="n">
        <v>530</v>
      </c>
      <c r="CD21" s="9" t="n">
        <v>184</v>
      </c>
      <c r="CE21" s="9" t="n">
        <v>8151</v>
      </c>
      <c r="CF21" s="9" t="n">
        <v>1733</v>
      </c>
      <c r="CG21" s="9" t="n">
        <v>603</v>
      </c>
      <c r="CH21" s="9" t="n">
        <v>5742</v>
      </c>
      <c r="CI21" s="9" t="n">
        <v>1334</v>
      </c>
      <c r="CJ21" s="9" t="n">
        <v>3330</v>
      </c>
      <c r="CK21" s="9" t="n">
        <v>952</v>
      </c>
      <c r="CL21" s="9" t="n">
        <v>2378</v>
      </c>
      <c r="CM21" s="9" t="n">
        <v>97</v>
      </c>
      <c r="CN21" s="9" t="n">
        <v>439</v>
      </c>
      <c r="CO21" s="9" t="n">
        <v>273</v>
      </c>
      <c r="CP21" s="9" t="n">
        <v>49</v>
      </c>
      <c r="CQ21" s="9" t="n">
        <v>17</v>
      </c>
      <c r="CR21" s="9" t="n">
        <v>54</v>
      </c>
      <c r="CS21" s="9" t="n">
        <v>46</v>
      </c>
      <c r="CT21" s="9" t="n">
        <v>215</v>
      </c>
      <c r="CU21" s="9" t="n">
        <v>328</v>
      </c>
      <c r="CV21" s="9" t="n">
        <v>225</v>
      </c>
      <c r="CW21" s="9" t="n">
        <v>33</v>
      </c>
      <c r="CX21" s="9" t="n">
        <v>70</v>
      </c>
      <c r="CY21" s="9"/>
      <c r="CZ21" s="9" t="n">
        <v>18787</v>
      </c>
      <c r="DA21" s="9" t="n">
        <v>4363</v>
      </c>
      <c r="DB21" s="9" t="n">
        <v>10896</v>
      </c>
      <c r="DC21" s="9" t="n">
        <v>3115</v>
      </c>
      <c r="DD21" s="9" t="n">
        <v>7781</v>
      </c>
      <c r="DE21" s="9" t="n">
        <v>317</v>
      </c>
      <c r="DF21" s="9" t="n">
        <v>1436</v>
      </c>
      <c r="DG21" s="9" t="n">
        <v>894</v>
      </c>
      <c r="DH21" s="9" t="n">
        <v>161</v>
      </c>
      <c r="DI21" s="9" t="n">
        <v>55</v>
      </c>
      <c r="DJ21" s="9" t="n">
        <v>177</v>
      </c>
      <c r="DK21" s="9" t="n">
        <v>150</v>
      </c>
      <c r="DL21" s="9" t="n">
        <v>702</v>
      </c>
      <c r="DM21" s="9" t="n">
        <v>1073</v>
      </c>
      <c r="DN21" s="9" t="n">
        <v>736</v>
      </c>
      <c r="DO21" s="9" t="n">
        <v>108</v>
      </c>
      <c r="DP21" s="9" t="n">
        <v>229</v>
      </c>
      <c r="DQ21" s="9"/>
      <c r="DR21" s="9" t="n">
        <v>3095</v>
      </c>
      <c r="DS21" s="9" t="n">
        <v>2428</v>
      </c>
      <c r="DT21" s="9" t="n">
        <v>116</v>
      </c>
      <c r="DU21" s="9" t="n">
        <v>10128</v>
      </c>
      <c r="DV21" s="9" t="n">
        <v>7944</v>
      </c>
      <c r="DW21" s="9" t="n">
        <v>379</v>
      </c>
      <c r="DX21" s="9" t="n">
        <v>16926</v>
      </c>
      <c r="DY21" s="9" t="n">
        <v>2258</v>
      </c>
      <c r="DZ21" s="9" t="n">
        <v>13698</v>
      </c>
      <c r="EA21" s="9" t="n">
        <v>6232</v>
      </c>
      <c r="EB21" s="9" t="n">
        <v>7466</v>
      </c>
      <c r="EC21" s="9" t="n">
        <v>340</v>
      </c>
      <c r="ED21" s="9" t="n">
        <v>112</v>
      </c>
      <c r="EE21" s="9" t="n">
        <v>84</v>
      </c>
      <c r="EF21" s="10" t="n">
        <v>6.3</v>
      </c>
      <c r="EG21" s="10" t="n">
        <v>5</v>
      </c>
      <c r="EH21" s="10" t="n">
        <v>6.9</v>
      </c>
      <c r="EI21" s="10" t="n">
        <v>10</v>
      </c>
      <c r="EJ21" s="9" t="n">
        <v>251</v>
      </c>
      <c r="EK21" s="9" t="n">
        <v>268</v>
      </c>
      <c r="EL21" s="9" t="n">
        <v>220</v>
      </c>
      <c r="EM21" s="9" t="n">
        <v>18</v>
      </c>
      <c r="EN21" s="9" t="n">
        <v>30</v>
      </c>
      <c r="EO21" s="9"/>
      <c r="EP21" s="9" t="n">
        <v>55383</v>
      </c>
      <c r="EQ21" s="9" t="n">
        <v>7387</v>
      </c>
      <c r="ER21" s="9" t="n">
        <v>44820</v>
      </c>
      <c r="ES21" s="9" t="n">
        <v>20391</v>
      </c>
      <c r="ET21" s="9" t="n">
        <v>24429</v>
      </c>
      <c r="EU21" s="9" t="n">
        <v>1112</v>
      </c>
      <c r="EV21" s="9" t="n">
        <v>366</v>
      </c>
      <c r="EW21" s="9" t="n">
        <v>274</v>
      </c>
      <c r="EX21" s="9" t="n">
        <v>21</v>
      </c>
      <c r="EY21" s="9" t="n">
        <v>16</v>
      </c>
      <c r="EZ21" s="9" t="n">
        <v>23</v>
      </c>
      <c r="FA21" s="9" t="n">
        <v>33</v>
      </c>
      <c r="FB21" s="9" t="n">
        <v>820</v>
      </c>
      <c r="FC21" s="9" t="n">
        <v>877</v>
      </c>
      <c r="FD21" s="9" t="n">
        <v>720</v>
      </c>
      <c r="FE21" s="9" t="n">
        <v>59</v>
      </c>
      <c r="FF21" s="9" t="n">
        <v>98</v>
      </c>
      <c r="FG21" s="9"/>
      <c r="FH21" s="9" t="n">
        <v>9384</v>
      </c>
      <c r="FI21" s="9" t="n">
        <v>7489</v>
      </c>
      <c r="FJ21" s="9" t="n">
        <v>40</v>
      </c>
      <c r="FK21" s="9" t="n">
        <v>30704</v>
      </c>
      <c r="FL21" s="9" t="n">
        <v>24504</v>
      </c>
      <c r="FM21" s="9" t="n">
        <v>131</v>
      </c>
      <c r="FN21" s="9" t="n">
        <v>1036</v>
      </c>
      <c r="FO21" s="11" t="n">
        <v>0.30562</v>
      </c>
      <c r="FP21" s="10" t="n">
        <v>3388.5</v>
      </c>
      <c r="FQ21" s="9" t="n">
        <v>36931</v>
      </c>
      <c r="FR21" s="14" t="n">
        <v>2.54</v>
      </c>
      <c r="FS21" s="14" t="n">
        <v>1.45</v>
      </c>
      <c r="FT21" s="14" t="n">
        <v>1.09</v>
      </c>
      <c r="FU21" s="15"/>
      <c r="FV21" s="13"/>
      <c r="FW21" s="13"/>
      <c r="FX21" s="13"/>
      <c r="FY21" s="13"/>
    </row>
    <row r="22" customFormat="false" ht="16.95" hidden="false" customHeight="true" outlineLevel="0" collapsed="false">
      <c r="A22" s="8" t="n">
        <v>1971</v>
      </c>
      <c r="B22" s="9" t="n">
        <v>26910</v>
      </c>
      <c r="C22" s="9" t="n">
        <v>4409</v>
      </c>
      <c r="D22" s="9" t="n">
        <v>17829</v>
      </c>
      <c r="E22" s="9" t="n">
        <v>7175</v>
      </c>
      <c r="F22" s="9" t="n">
        <v>10654</v>
      </c>
      <c r="G22" s="9" t="n">
        <v>491</v>
      </c>
      <c r="H22" s="9" t="n">
        <v>2533</v>
      </c>
      <c r="I22" s="9" t="n">
        <v>1742</v>
      </c>
      <c r="J22" s="9" t="n">
        <v>259</v>
      </c>
      <c r="K22" s="9" t="n">
        <v>71</v>
      </c>
      <c r="L22" s="9" t="n">
        <v>282</v>
      </c>
      <c r="M22" s="9" t="n">
        <v>180</v>
      </c>
      <c r="N22" s="9" t="n">
        <v>725</v>
      </c>
      <c r="O22" s="9" t="n">
        <v>709</v>
      </c>
      <c r="P22" s="9" t="n">
        <v>427</v>
      </c>
      <c r="Q22" s="9" t="n">
        <v>98</v>
      </c>
      <c r="R22" s="9" t="n">
        <v>184</v>
      </c>
      <c r="S22" s="9" t="n">
        <v>215</v>
      </c>
      <c r="T22" s="9" t="n">
        <v>83719</v>
      </c>
      <c r="U22" s="9" t="n">
        <v>13715</v>
      </c>
      <c r="V22" s="9" t="n">
        <v>55468</v>
      </c>
      <c r="W22" s="9" t="n">
        <v>22322</v>
      </c>
      <c r="X22" s="9" t="n">
        <v>33146</v>
      </c>
      <c r="Y22" s="9" t="n">
        <v>1528</v>
      </c>
      <c r="Z22" s="9" t="n">
        <v>7879</v>
      </c>
      <c r="AA22" s="9" t="n">
        <v>5419</v>
      </c>
      <c r="AB22" s="9" t="n">
        <v>804</v>
      </c>
      <c r="AC22" s="9" t="n">
        <v>221</v>
      </c>
      <c r="AD22" s="9" t="n">
        <v>877</v>
      </c>
      <c r="AE22" s="9" t="n">
        <v>558</v>
      </c>
      <c r="AF22" s="9" t="n">
        <v>2256</v>
      </c>
      <c r="AG22" s="9" t="n">
        <v>2204</v>
      </c>
      <c r="AH22" s="9" t="n">
        <v>1327</v>
      </c>
      <c r="AI22" s="9" t="n">
        <v>305</v>
      </c>
      <c r="AJ22" s="9" t="n">
        <v>572</v>
      </c>
      <c r="AK22" s="9" t="n">
        <v>669</v>
      </c>
      <c r="AL22" s="9" t="n">
        <v>15183</v>
      </c>
      <c r="AM22" s="9" t="n">
        <v>10823</v>
      </c>
      <c r="AN22" s="9" t="n">
        <v>364</v>
      </c>
      <c r="AO22" s="9" t="n">
        <v>47236</v>
      </c>
      <c r="AP22" s="9" t="n">
        <v>33671</v>
      </c>
      <c r="AQ22" s="9" t="n">
        <v>1131</v>
      </c>
      <c r="AR22" s="9" t="n">
        <v>3698</v>
      </c>
      <c r="AS22" s="9" t="n">
        <v>582</v>
      </c>
      <c r="AT22" s="9" t="n">
        <v>557</v>
      </c>
      <c r="AU22" s="9" t="n">
        <v>101</v>
      </c>
      <c r="AV22" s="9" t="n">
        <v>456</v>
      </c>
      <c r="AW22" s="9" t="n">
        <v>33</v>
      </c>
      <c r="AX22" s="9" t="n">
        <v>1941</v>
      </c>
      <c r="AY22" s="9" t="n">
        <v>1367</v>
      </c>
      <c r="AZ22" s="9" t="n">
        <v>193</v>
      </c>
      <c r="BA22" s="9" t="n">
        <v>48</v>
      </c>
      <c r="BB22" s="9" t="n">
        <v>211</v>
      </c>
      <c r="BC22" s="9" t="n">
        <v>123</v>
      </c>
      <c r="BD22" s="9" t="n">
        <v>256</v>
      </c>
      <c r="BE22" s="9" t="n">
        <v>329</v>
      </c>
      <c r="BF22" s="9" t="n">
        <v>207</v>
      </c>
      <c r="BG22" s="9" t="n">
        <v>45</v>
      </c>
      <c r="BH22" s="9" t="n">
        <v>77</v>
      </c>
      <c r="BI22" s="9"/>
      <c r="BJ22" s="9" t="n">
        <v>11503</v>
      </c>
      <c r="BK22" s="9" t="n">
        <v>1809</v>
      </c>
      <c r="BL22" s="9" t="n">
        <v>1733</v>
      </c>
      <c r="BM22" s="9" t="n">
        <v>314</v>
      </c>
      <c r="BN22" s="9" t="n">
        <v>1419</v>
      </c>
      <c r="BO22" s="9" t="n">
        <v>103</v>
      </c>
      <c r="BP22" s="9" t="n">
        <v>6039</v>
      </c>
      <c r="BQ22" s="9" t="n">
        <v>4252</v>
      </c>
      <c r="BR22" s="9" t="n">
        <v>601</v>
      </c>
      <c r="BS22" s="9" t="n">
        <v>149</v>
      </c>
      <c r="BT22" s="9" t="n">
        <v>655</v>
      </c>
      <c r="BU22" s="9" t="n">
        <v>382</v>
      </c>
      <c r="BV22" s="9" t="n">
        <v>796</v>
      </c>
      <c r="BW22" s="9" t="n">
        <v>1024</v>
      </c>
      <c r="BX22" s="9" t="n">
        <v>644</v>
      </c>
      <c r="BY22" s="9" t="n">
        <v>140</v>
      </c>
      <c r="BZ22" s="9" t="n">
        <v>240</v>
      </c>
      <c r="CA22" s="9"/>
      <c r="CB22" s="9" t="n">
        <v>2545</v>
      </c>
      <c r="CC22" s="9" t="n">
        <v>549</v>
      </c>
      <c r="CD22" s="9" t="n">
        <v>200</v>
      </c>
      <c r="CE22" s="9" t="n">
        <v>7919</v>
      </c>
      <c r="CF22" s="9" t="n">
        <v>1707</v>
      </c>
      <c r="CG22" s="9" t="n">
        <v>621</v>
      </c>
      <c r="CH22" s="9" t="n">
        <v>5817</v>
      </c>
      <c r="CI22" s="9" t="n">
        <v>1355</v>
      </c>
      <c r="CJ22" s="9" t="n">
        <v>3348</v>
      </c>
      <c r="CK22" s="9" t="n">
        <v>907</v>
      </c>
      <c r="CL22" s="9" t="n">
        <v>2441</v>
      </c>
      <c r="CM22" s="9" t="n">
        <v>67</v>
      </c>
      <c r="CN22" s="9" t="n">
        <v>487</v>
      </c>
      <c r="CO22" s="9" t="n">
        <v>299</v>
      </c>
      <c r="CP22" s="9" t="n">
        <v>58</v>
      </c>
      <c r="CQ22" s="9" t="n">
        <v>19</v>
      </c>
      <c r="CR22" s="9" t="n">
        <v>63</v>
      </c>
      <c r="CS22" s="9" t="n">
        <v>48</v>
      </c>
      <c r="CT22" s="9" t="n">
        <v>213</v>
      </c>
      <c r="CU22" s="9" t="n">
        <v>349</v>
      </c>
      <c r="CV22" s="9" t="n">
        <v>241</v>
      </c>
      <c r="CW22" s="9" t="n">
        <v>34</v>
      </c>
      <c r="CX22" s="9" t="n">
        <v>74</v>
      </c>
      <c r="CY22" s="9"/>
      <c r="CZ22" s="9" t="n">
        <v>18098</v>
      </c>
      <c r="DA22" s="9" t="n">
        <v>4214</v>
      </c>
      <c r="DB22" s="9" t="n">
        <v>10416</v>
      </c>
      <c r="DC22" s="9" t="n">
        <v>2822</v>
      </c>
      <c r="DD22" s="9" t="n">
        <v>7594</v>
      </c>
      <c r="DE22" s="9" t="n">
        <v>208</v>
      </c>
      <c r="DF22" s="9" t="n">
        <v>1514</v>
      </c>
      <c r="DG22" s="9" t="n">
        <v>930</v>
      </c>
      <c r="DH22" s="9" t="n">
        <v>180</v>
      </c>
      <c r="DI22" s="9" t="n">
        <v>58</v>
      </c>
      <c r="DJ22" s="9" t="n">
        <v>197</v>
      </c>
      <c r="DK22" s="9" t="n">
        <v>148</v>
      </c>
      <c r="DL22" s="9" t="n">
        <v>662</v>
      </c>
      <c r="DM22" s="9" t="n">
        <v>1084</v>
      </c>
      <c r="DN22" s="9" t="n">
        <v>748</v>
      </c>
      <c r="DO22" s="9" t="n">
        <v>106</v>
      </c>
      <c r="DP22" s="9" t="n">
        <v>230</v>
      </c>
      <c r="DQ22" s="9"/>
      <c r="DR22" s="9" t="n">
        <v>3081</v>
      </c>
      <c r="DS22" s="9" t="n">
        <v>2494</v>
      </c>
      <c r="DT22" s="9" t="n">
        <v>122</v>
      </c>
      <c r="DU22" s="9" t="n">
        <v>9585</v>
      </c>
      <c r="DV22" s="9" t="n">
        <v>7758</v>
      </c>
      <c r="DW22" s="9" t="n">
        <v>378</v>
      </c>
      <c r="DX22" s="9" t="n">
        <v>17395</v>
      </c>
      <c r="DY22" s="9" t="n">
        <v>2473</v>
      </c>
      <c r="DZ22" s="9" t="n">
        <v>13924</v>
      </c>
      <c r="EA22" s="9" t="n">
        <v>6167</v>
      </c>
      <c r="EB22" s="9" t="n">
        <v>7757</v>
      </c>
      <c r="EC22" s="9" t="n">
        <v>391</v>
      </c>
      <c r="ED22" s="9" t="n">
        <v>105</v>
      </c>
      <c r="EE22" s="9" t="n">
        <v>76</v>
      </c>
      <c r="EF22" s="10" t="n">
        <v>7.3</v>
      </c>
      <c r="EG22" s="10" t="n">
        <v>4.5</v>
      </c>
      <c r="EH22" s="10" t="n">
        <v>8</v>
      </c>
      <c r="EI22" s="10" t="n">
        <v>9.3</v>
      </c>
      <c r="EJ22" s="9" t="n">
        <v>257</v>
      </c>
      <c r="EK22" s="9" t="n">
        <v>246</v>
      </c>
      <c r="EL22" s="9" t="n">
        <v>194</v>
      </c>
      <c r="EM22" s="9" t="n">
        <v>19</v>
      </c>
      <c r="EN22" s="9" t="n">
        <v>33</v>
      </c>
      <c r="EO22" s="9"/>
      <c r="EP22" s="9" t="n">
        <v>54118</v>
      </c>
      <c r="EQ22" s="9" t="n">
        <v>7692</v>
      </c>
      <c r="ER22" s="9" t="n">
        <v>43319</v>
      </c>
      <c r="ES22" s="9" t="n">
        <v>19186</v>
      </c>
      <c r="ET22" s="9" t="n">
        <v>24133</v>
      </c>
      <c r="EU22" s="9" t="n">
        <v>1216</v>
      </c>
      <c r="EV22" s="9" t="n">
        <v>327</v>
      </c>
      <c r="EW22" s="9" t="n">
        <v>236</v>
      </c>
      <c r="EX22" s="9" t="n">
        <v>23</v>
      </c>
      <c r="EY22" s="9" t="n">
        <v>14</v>
      </c>
      <c r="EZ22" s="9" t="n">
        <v>25</v>
      </c>
      <c r="FA22" s="9" t="n">
        <v>29</v>
      </c>
      <c r="FB22" s="9" t="n">
        <v>798</v>
      </c>
      <c r="FC22" s="9" t="n">
        <v>765</v>
      </c>
      <c r="FD22" s="9" t="n">
        <v>604</v>
      </c>
      <c r="FE22" s="9" t="n">
        <v>59</v>
      </c>
      <c r="FF22" s="9" t="n">
        <v>103</v>
      </c>
      <c r="FG22" s="9"/>
      <c r="FH22" s="9" t="n">
        <v>9557</v>
      </c>
      <c r="FI22" s="9" t="n">
        <v>7781</v>
      </c>
      <c r="FJ22" s="9" t="n">
        <v>42</v>
      </c>
      <c r="FK22" s="9" t="n">
        <v>29733</v>
      </c>
      <c r="FL22" s="9" t="n">
        <v>24206</v>
      </c>
      <c r="FM22" s="9" t="n">
        <v>131</v>
      </c>
      <c r="FN22" s="9" t="n">
        <v>1125</v>
      </c>
      <c r="FO22" s="11" t="n">
        <v>0.32143</v>
      </c>
      <c r="FP22" s="10" t="n">
        <v>3501.2</v>
      </c>
      <c r="FQ22" s="9" t="n">
        <v>36529</v>
      </c>
      <c r="FR22" s="14" t="n">
        <v>2.39</v>
      </c>
      <c r="FS22" s="14" t="n">
        <v>1.35</v>
      </c>
      <c r="FT22" s="14" t="n">
        <v>1.04</v>
      </c>
      <c r="FU22" s="15"/>
      <c r="FV22" s="13"/>
      <c r="FW22" s="13"/>
      <c r="FX22" s="13"/>
      <c r="FY22" s="13"/>
    </row>
    <row r="23" customFormat="false" ht="16.95" hidden="false" customHeight="true" outlineLevel="0" collapsed="false">
      <c r="A23" s="8" t="n">
        <v>1972</v>
      </c>
      <c r="B23" s="9" t="n">
        <v>28661</v>
      </c>
      <c r="C23" s="9" t="n">
        <v>4676</v>
      </c>
      <c r="D23" s="9" t="n">
        <v>19004</v>
      </c>
      <c r="E23" s="9" t="n">
        <v>7469</v>
      </c>
      <c r="F23" s="9" t="n">
        <v>11535</v>
      </c>
      <c r="G23" s="9" t="n">
        <v>548</v>
      </c>
      <c r="H23" s="9" t="n">
        <v>2694</v>
      </c>
      <c r="I23" s="9" t="n">
        <v>1843</v>
      </c>
      <c r="J23" s="9" t="n">
        <v>276</v>
      </c>
      <c r="K23" s="9" t="n">
        <v>77</v>
      </c>
      <c r="L23" s="9" t="n">
        <v>308</v>
      </c>
      <c r="M23" s="9" t="n">
        <v>191</v>
      </c>
      <c r="N23" s="9" t="n">
        <v>769</v>
      </c>
      <c r="O23" s="9" t="n">
        <v>771</v>
      </c>
      <c r="P23" s="9" t="n">
        <v>472</v>
      </c>
      <c r="Q23" s="9" t="n">
        <v>101</v>
      </c>
      <c r="R23" s="9" t="n">
        <v>198</v>
      </c>
      <c r="S23" s="9" t="n">
        <v>200</v>
      </c>
      <c r="T23" s="9" t="n">
        <v>85531</v>
      </c>
      <c r="U23" s="9" t="n">
        <v>13953</v>
      </c>
      <c r="V23" s="9" t="n">
        <v>56713</v>
      </c>
      <c r="W23" s="9" t="n">
        <v>22290</v>
      </c>
      <c r="X23" s="9" t="n">
        <v>34424</v>
      </c>
      <c r="Y23" s="9" t="n">
        <v>1635</v>
      </c>
      <c r="Z23" s="9" t="n">
        <v>8038</v>
      </c>
      <c r="AA23" s="9" t="n">
        <v>5499</v>
      </c>
      <c r="AB23" s="9" t="n">
        <v>822</v>
      </c>
      <c r="AC23" s="9" t="n">
        <v>228</v>
      </c>
      <c r="AD23" s="9" t="n">
        <v>920</v>
      </c>
      <c r="AE23" s="9" t="n">
        <v>569</v>
      </c>
      <c r="AF23" s="9" t="n">
        <v>2295</v>
      </c>
      <c r="AG23" s="9" t="n">
        <v>2299</v>
      </c>
      <c r="AH23" s="9" t="n">
        <v>1407</v>
      </c>
      <c r="AI23" s="9" t="n">
        <v>301</v>
      </c>
      <c r="AJ23" s="9" t="n">
        <v>591</v>
      </c>
      <c r="AK23" s="9" t="n">
        <v>597</v>
      </c>
      <c r="AL23" s="9" t="n">
        <v>15976</v>
      </c>
      <c r="AM23" s="9" t="n">
        <v>11713</v>
      </c>
      <c r="AN23" s="9" t="n">
        <v>389</v>
      </c>
      <c r="AO23" s="9" t="n">
        <v>47675</v>
      </c>
      <c r="AP23" s="9" t="n">
        <v>34953</v>
      </c>
      <c r="AQ23" s="9" t="n">
        <v>1160</v>
      </c>
      <c r="AR23" s="9" t="n">
        <v>3829</v>
      </c>
      <c r="AS23" s="9" t="n">
        <v>603</v>
      </c>
      <c r="AT23" s="9" t="n">
        <v>554</v>
      </c>
      <c r="AU23" s="9" t="n">
        <v>91</v>
      </c>
      <c r="AV23" s="9" t="n">
        <v>463</v>
      </c>
      <c r="AW23" s="9" t="n">
        <v>39</v>
      </c>
      <c r="AX23" s="9" t="n">
        <v>2030</v>
      </c>
      <c r="AY23" s="9" t="n">
        <v>1429</v>
      </c>
      <c r="AZ23" s="9" t="n">
        <v>195</v>
      </c>
      <c r="BA23" s="9" t="n">
        <v>54</v>
      </c>
      <c r="BB23" s="9" t="n">
        <v>218</v>
      </c>
      <c r="BC23" s="9" t="n">
        <v>134</v>
      </c>
      <c r="BD23" s="9" t="n">
        <v>257</v>
      </c>
      <c r="BE23" s="9" t="n">
        <v>347</v>
      </c>
      <c r="BF23" s="9" t="n">
        <v>216</v>
      </c>
      <c r="BG23" s="9" t="n">
        <v>47</v>
      </c>
      <c r="BH23" s="9" t="n">
        <v>84</v>
      </c>
      <c r="BI23" s="9"/>
      <c r="BJ23" s="9" t="n">
        <v>11428</v>
      </c>
      <c r="BK23" s="9" t="n">
        <v>1798</v>
      </c>
      <c r="BL23" s="9" t="n">
        <v>1653</v>
      </c>
      <c r="BM23" s="9" t="n">
        <v>272</v>
      </c>
      <c r="BN23" s="9" t="n">
        <v>1382</v>
      </c>
      <c r="BO23" s="9" t="n">
        <v>116</v>
      </c>
      <c r="BP23" s="9" t="n">
        <v>6057</v>
      </c>
      <c r="BQ23" s="9" t="n">
        <v>4263</v>
      </c>
      <c r="BR23" s="9" t="n">
        <v>582</v>
      </c>
      <c r="BS23" s="9" t="n">
        <v>161</v>
      </c>
      <c r="BT23" s="9" t="n">
        <v>651</v>
      </c>
      <c r="BU23" s="9" t="n">
        <v>400</v>
      </c>
      <c r="BV23" s="9" t="n">
        <v>767</v>
      </c>
      <c r="BW23" s="9" t="n">
        <v>1036</v>
      </c>
      <c r="BX23" s="9" t="n">
        <v>645</v>
      </c>
      <c r="BY23" s="9" t="n">
        <v>140</v>
      </c>
      <c r="BZ23" s="9" t="n">
        <v>251</v>
      </c>
      <c r="CA23" s="9"/>
      <c r="CB23" s="9" t="n">
        <v>2634</v>
      </c>
      <c r="CC23" s="9" t="n">
        <v>564</v>
      </c>
      <c r="CD23" s="9" t="n">
        <v>218</v>
      </c>
      <c r="CE23" s="9" t="n">
        <v>7861</v>
      </c>
      <c r="CF23" s="9" t="n">
        <v>1683</v>
      </c>
      <c r="CG23" s="9" t="n">
        <v>651</v>
      </c>
      <c r="CH23" s="9" t="n">
        <v>6098</v>
      </c>
      <c r="CI23" s="9" t="n">
        <v>1434</v>
      </c>
      <c r="CJ23" s="9" t="n">
        <v>3407</v>
      </c>
      <c r="CK23" s="9" t="n">
        <v>845</v>
      </c>
      <c r="CL23" s="9" t="n">
        <v>2562</v>
      </c>
      <c r="CM23" s="9" t="n">
        <v>107</v>
      </c>
      <c r="CN23" s="9" t="n">
        <v>571</v>
      </c>
      <c r="CO23" s="9" t="n">
        <v>355</v>
      </c>
      <c r="CP23" s="9" t="n">
        <v>70</v>
      </c>
      <c r="CQ23" s="9" t="n">
        <v>19</v>
      </c>
      <c r="CR23" s="9" t="n">
        <v>78</v>
      </c>
      <c r="CS23" s="9" t="n">
        <v>49</v>
      </c>
      <c r="CT23" s="9" t="n">
        <v>223</v>
      </c>
      <c r="CU23" s="9" t="n">
        <v>357</v>
      </c>
      <c r="CV23" s="9" t="n">
        <v>243</v>
      </c>
      <c r="CW23" s="9" t="n">
        <v>35</v>
      </c>
      <c r="CX23" s="9" t="n">
        <v>79</v>
      </c>
      <c r="CY23" s="9"/>
      <c r="CZ23" s="9" t="n">
        <v>18197</v>
      </c>
      <c r="DA23" s="9" t="n">
        <v>4278</v>
      </c>
      <c r="DB23" s="9" t="n">
        <v>10167</v>
      </c>
      <c r="DC23" s="9" t="n">
        <v>2522</v>
      </c>
      <c r="DD23" s="9" t="n">
        <v>7646</v>
      </c>
      <c r="DE23" s="9" t="n">
        <v>319</v>
      </c>
      <c r="DF23" s="9" t="n">
        <v>1705</v>
      </c>
      <c r="DG23" s="9" t="n">
        <v>1060</v>
      </c>
      <c r="DH23" s="9" t="n">
        <v>209</v>
      </c>
      <c r="DI23" s="9" t="n">
        <v>57</v>
      </c>
      <c r="DJ23" s="9" t="n">
        <v>233</v>
      </c>
      <c r="DK23" s="9" t="n">
        <v>145</v>
      </c>
      <c r="DL23" s="9" t="n">
        <v>664</v>
      </c>
      <c r="DM23" s="9" t="n">
        <v>1064</v>
      </c>
      <c r="DN23" s="9" t="n">
        <v>724</v>
      </c>
      <c r="DO23" s="9" t="n">
        <v>104</v>
      </c>
      <c r="DP23" s="9" t="n">
        <v>236</v>
      </c>
      <c r="DQ23" s="9"/>
      <c r="DR23" s="9" t="n">
        <v>3206</v>
      </c>
      <c r="DS23" s="9" t="n">
        <v>2616</v>
      </c>
      <c r="DT23" s="9" t="n">
        <v>128</v>
      </c>
      <c r="DU23" s="9" t="n">
        <v>9567</v>
      </c>
      <c r="DV23" s="9" t="n">
        <v>7808</v>
      </c>
      <c r="DW23" s="9" t="n">
        <v>381</v>
      </c>
      <c r="DX23" s="9" t="n">
        <v>18734</v>
      </c>
      <c r="DY23" s="9" t="n">
        <v>2640</v>
      </c>
      <c r="DZ23" s="9" t="n">
        <v>15043</v>
      </c>
      <c r="EA23" s="9" t="n">
        <v>6533</v>
      </c>
      <c r="EB23" s="9" t="n">
        <v>8510</v>
      </c>
      <c r="EC23" s="9" t="n">
        <v>402</v>
      </c>
      <c r="ED23" s="9" t="n">
        <v>93</v>
      </c>
      <c r="EE23" s="9" t="n">
        <v>59</v>
      </c>
      <c r="EF23" s="9" t="n">
        <v>11</v>
      </c>
      <c r="EG23" s="10" t="n">
        <v>3.3</v>
      </c>
      <c r="EH23" s="9" t="n">
        <v>12</v>
      </c>
      <c r="EI23" s="9" t="n">
        <v>8</v>
      </c>
      <c r="EJ23" s="9" t="n">
        <v>290</v>
      </c>
      <c r="EK23" s="9" t="n">
        <v>267</v>
      </c>
      <c r="EL23" s="9" t="n">
        <v>213</v>
      </c>
      <c r="EM23" s="9" t="n">
        <v>19</v>
      </c>
      <c r="EN23" s="9" t="n">
        <v>35</v>
      </c>
      <c r="EO23" s="9"/>
      <c r="EP23" s="9" t="n">
        <v>55906</v>
      </c>
      <c r="EQ23" s="9" t="n">
        <v>7877</v>
      </c>
      <c r="ER23" s="9" t="n">
        <v>44892</v>
      </c>
      <c r="ES23" s="9" t="n">
        <v>19496</v>
      </c>
      <c r="ET23" s="9" t="n">
        <v>25396</v>
      </c>
      <c r="EU23" s="9" t="n">
        <v>1200</v>
      </c>
      <c r="EV23" s="9" t="n">
        <v>276</v>
      </c>
      <c r="EW23" s="9" t="n">
        <v>175</v>
      </c>
      <c r="EX23" s="9" t="n">
        <v>32</v>
      </c>
      <c r="EY23" s="9" t="n">
        <v>10</v>
      </c>
      <c r="EZ23" s="9" t="n">
        <v>35</v>
      </c>
      <c r="FA23" s="9" t="n">
        <v>24</v>
      </c>
      <c r="FB23" s="9" t="n">
        <v>864</v>
      </c>
      <c r="FC23" s="9" t="n">
        <v>797</v>
      </c>
      <c r="FD23" s="9" t="n">
        <v>636</v>
      </c>
      <c r="FE23" s="9" t="n">
        <v>57</v>
      </c>
      <c r="FF23" s="9" t="n">
        <v>104</v>
      </c>
      <c r="FG23" s="9"/>
      <c r="FH23" s="9" t="n">
        <v>10136</v>
      </c>
      <c r="FI23" s="9" t="n">
        <v>8532</v>
      </c>
      <c r="FJ23" s="9" t="n">
        <v>43</v>
      </c>
      <c r="FK23" s="9" t="n">
        <v>30248</v>
      </c>
      <c r="FL23" s="9" t="n">
        <v>25463</v>
      </c>
      <c r="FM23" s="9" t="n">
        <v>128</v>
      </c>
      <c r="FN23" s="9" t="n">
        <v>1237</v>
      </c>
      <c r="FO23" s="11" t="n">
        <v>0.33509</v>
      </c>
      <c r="FP23" s="10" t="n">
        <v>3692.4</v>
      </c>
      <c r="FQ23" s="9" t="n">
        <v>37903</v>
      </c>
      <c r="FR23" s="14" t="n">
        <v>2.32</v>
      </c>
      <c r="FS23" s="14" t="n">
        <v>1.3</v>
      </c>
      <c r="FT23" s="14" t="n">
        <v>1.03</v>
      </c>
      <c r="FU23" s="15"/>
      <c r="FV23" s="13"/>
      <c r="FW23" s="13"/>
      <c r="FX23" s="13"/>
      <c r="FY23" s="13"/>
    </row>
    <row r="24" customFormat="false" ht="16.95" hidden="false" customHeight="true" outlineLevel="0" collapsed="false">
      <c r="A24" s="8" t="n">
        <v>1973</v>
      </c>
      <c r="B24" s="9" t="n">
        <v>30905</v>
      </c>
      <c r="C24" s="9" t="n">
        <v>4837</v>
      </c>
      <c r="D24" s="9" t="n">
        <v>20704</v>
      </c>
      <c r="E24" s="9" t="n">
        <v>7600</v>
      </c>
      <c r="F24" s="9" t="n">
        <v>13104</v>
      </c>
      <c r="G24" s="9" t="n">
        <v>545</v>
      </c>
      <c r="H24" s="9" t="n">
        <v>2919</v>
      </c>
      <c r="I24" s="9" t="n">
        <v>1997</v>
      </c>
      <c r="J24" s="9" t="n">
        <v>298</v>
      </c>
      <c r="K24" s="9" t="n">
        <v>87</v>
      </c>
      <c r="L24" s="9" t="n">
        <v>331</v>
      </c>
      <c r="M24" s="9" t="n">
        <v>206</v>
      </c>
      <c r="N24" s="9" t="n">
        <v>829</v>
      </c>
      <c r="O24" s="9" t="n">
        <v>882</v>
      </c>
      <c r="P24" s="9" t="n">
        <v>566</v>
      </c>
      <c r="Q24" s="9" t="n">
        <v>105</v>
      </c>
      <c r="R24" s="9" t="n">
        <v>211</v>
      </c>
      <c r="S24" s="9" t="n">
        <v>190</v>
      </c>
      <c r="T24" s="9" t="n">
        <v>87361</v>
      </c>
      <c r="U24" s="9" t="n">
        <v>13672</v>
      </c>
      <c r="V24" s="9" t="n">
        <v>58526</v>
      </c>
      <c r="W24" s="9" t="n">
        <v>21483</v>
      </c>
      <c r="X24" s="9" t="n">
        <v>37042</v>
      </c>
      <c r="Y24" s="9" t="n">
        <v>1541</v>
      </c>
      <c r="Z24" s="9" t="n">
        <v>8250</v>
      </c>
      <c r="AA24" s="9" t="n">
        <v>5644</v>
      </c>
      <c r="AB24" s="9" t="n">
        <v>843</v>
      </c>
      <c r="AC24" s="9" t="n">
        <v>245</v>
      </c>
      <c r="AD24" s="9" t="n">
        <v>934</v>
      </c>
      <c r="AE24" s="9" t="n">
        <v>583</v>
      </c>
      <c r="AF24" s="9" t="n">
        <v>2343</v>
      </c>
      <c r="AG24" s="9" t="n">
        <v>2493</v>
      </c>
      <c r="AH24" s="9" t="n">
        <v>1600</v>
      </c>
      <c r="AI24" s="9" t="n">
        <v>297</v>
      </c>
      <c r="AJ24" s="9" t="n">
        <v>596</v>
      </c>
      <c r="AK24" s="9" t="n">
        <v>537</v>
      </c>
      <c r="AL24" s="9" t="n">
        <v>16563</v>
      </c>
      <c r="AM24" s="9" t="n">
        <v>13296</v>
      </c>
      <c r="AN24" s="9" t="n">
        <v>417</v>
      </c>
      <c r="AO24" s="9" t="n">
        <v>46821</v>
      </c>
      <c r="AP24" s="9" t="n">
        <v>37584</v>
      </c>
      <c r="AQ24" s="9" t="n">
        <v>1179</v>
      </c>
      <c r="AR24" s="9" t="n">
        <v>4051</v>
      </c>
      <c r="AS24" s="9" t="n">
        <v>652</v>
      </c>
      <c r="AT24" s="9" t="n">
        <v>595</v>
      </c>
      <c r="AU24" s="9" t="n">
        <v>96</v>
      </c>
      <c r="AV24" s="9" t="n">
        <v>499</v>
      </c>
      <c r="AW24" s="9" t="n">
        <v>36</v>
      </c>
      <c r="AX24" s="9" t="n">
        <v>2078</v>
      </c>
      <c r="AY24" s="9" t="n">
        <v>1471</v>
      </c>
      <c r="AZ24" s="9" t="n">
        <v>196</v>
      </c>
      <c r="BA24" s="9" t="n">
        <v>58</v>
      </c>
      <c r="BB24" s="9" t="n">
        <v>217</v>
      </c>
      <c r="BC24" s="9" t="n">
        <v>135</v>
      </c>
      <c r="BD24" s="9" t="n">
        <v>320</v>
      </c>
      <c r="BE24" s="9" t="n">
        <v>371</v>
      </c>
      <c r="BF24" s="9" t="n">
        <v>232</v>
      </c>
      <c r="BG24" s="9" t="n">
        <v>49</v>
      </c>
      <c r="BH24" s="9" t="n">
        <v>90</v>
      </c>
      <c r="BI24" s="9"/>
      <c r="BJ24" s="9" t="n">
        <v>11451</v>
      </c>
      <c r="BK24" s="9" t="n">
        <v>1843</v>
      </c>
      <c r="BL24" s="9" t="n">
        <v>1682</v>
      </c>
      <c r="BM24" s="9" t="n">
        <v>271</v>
      </c>
      <c r="BN24" s="9" t="n">
        <v>1411</v>
      </c>
      <c r="BO24" s="9" t="n">
        <v>102</v>
      </c>
      <c r="BP24" s="9" t="n">
        <v>5874</v>
      </c>
      <c r="BQ24" s="9" t="n">
        <v>4159</v>
      </c>
      <c r="BR24" s="9" t="n">
        <v>555</v>
      </c>
      <c r="BS24" s="9" t="n">
        <v>163</v>
      </c>
      <c r="BT24" s="9" t="n">
        <v>615</v>
      </c>
      <c r="BU24" s="9" t="n">
        <v>382</v>
      </c>
      <c r="BV24" s="9" t="n">
        <v>903</v>
      </c>
      <c r="BW24" s="9" t="n">
        <v>1047</v>
      </c>
      <c r="BX24" s="9" t="n">
        <v>654</v>
      </c>
      <c r="BY24" s="9" t="n">
        <v>139</v>
      </c>
      <c r="BZ24" s="9" t="n">
        <v>254</v>
      </c>
      <c r="CA24" s="9"/>
      <c r="CB24" s="9" t="n">
        <v>2806</v>
      </c>
      <c r="CC24" s="9" t="n">
        <v>606</v>
      </c>
      <c r="CD24" s="9" t="n">
        <v>225</v>
      </c>
      <c r="CE24" s="9" t="n">
        <v>7933</v>
      </c>
      <c r="CF24" s="9" t="n">
        <v>1712</v>
      </c>
      <c r="CG24" s="9" t="n">
        <v>637</v>
      </c>
      <c r="CH24" s="9" t="n">
        <v>6662</v>
      </c>
      <c r="CI24" s="9" t="n">
        <v>1527</v>
      </c>
      <c r="CJ24" s="9" t="n">
        <v>3715</v>
      </c>
      <c r="CK24" s="9" t="n">
        <v>883</v>
      </c>
      <c r="CL24" s="9" t="n">
        <v>2832</v>
      </c>
      <c r="CM24" s="9" t="n">
        <v>110</v>
      </c>
      <c r="CN24" s="9" t="n">
        <v>719</v>
      </c>
      <c r="CO24" s="9" t="n">
        <v>455</v>
      </c>
      <c r="CP24" s="9" t="n">
        <v>85</v>
      </c>
      <c r="CQ24" s="9" t="n">
        <v>25</v>
      </c>
      <c r="CR24" s="9" t="n">
        <v>95</v>
      </c>
      <c r="CS24" s="9" t="n">
        <v>59</v>
      </c>
      <c r="CT24" s="9" t="n">
        <v>215</v>
      </c>
      <c r="CU24" s="9" t="n">
        <v>376</v>
      </c>
      <c r="CV24" s="9" t="n">
        <v>257</v>
      </c>
      <c r="CW24" s="9" t="n">
        <v>36</v>
      </c>
      <c r="CX24" s="9" t="n">
        <v>83</v>
      </c>
      <c r="CY24" s="9"/>
      <c r="CZ24" s="9" t="n">
        <v>18831</v>
      </c>
      <c r="DA24" s="9" t="n">
        <v>4316</v>
      </c>
      <c r="DB24" s="9" t="n">
        <v>10501</v>
      </c>
      <c r="DC24" s="9" t="n">
        <v>2496</v>
      </c>
      <c r="DD24" s="9" t="n">
        <v>8005</v>
      </c>
      <c r="DE24" s="9" t="n">
        <v>311</v>
      </c>
      <c r="DF24" s="9" t="n">
        <v>2032</v>
      </c>
      <c r="DG24" s="9" t="n">
        <v>1287</v>
      </c>
      <c r="DH24" s="9" t="n">
        <v>241</v>
      </c>
      <c r="DI24" s="9" t="n">
        <v>69</v>
      </c>
      <c r="DJ24" s="9" t="n">
        <v>267</v>
      </c>
      <c r="DK24" s="9" t="n">
        <v>167</v>
      </c>
      <c r="DL24" s="9" t="n">
        <v>607</v>
      </c>
      <c r="DM24" s="9" t="n">
        <v>1063</v>
      </c>
      <c r="DN24" s="9" t="n">
        <v>726</v>
      </c>
      <c r="DO24" s="9" t="n">
        <v>102</v>
      </c>
      <c r="DP24" s="9" t="n">
        <v>235</v>
      </c>
      <c r="DQ24" s="9"/>
      <c r="DR24" s="9" t="n">
        <v>3447</v>
      </c>
      <c r="DS24" s="9" t="n">
        <v>2893</v>
      </c>
      <c r="DT24" s="9" t="n">
        <v>142</v>
      </c>
      <c r="DU24" s="9" t="n">
        <v>9744</v>
      </c>
      <c r="DV24" s="9" t="n">
        <v>8176</v>
      </c>
      <c r="DW24" s="9" t="n">
        <v>402</v>
      </c>
      <c r="DX24" s="9" t="n">
        <v>20193</v>
      </c>
      <c r="DY24" s="9" t="n">
        <v>2658</v>
      </c>
      <c r="DZ24" s="9" t="n">
        <v>16394</v>
      </c>
      <c r="EA24" s="9" t="n">
        <v>6621</v>
      </c>
      <c r="EB24" s="9" t="n">
        <v>9773</v>
      </c>
      <c r="EC24" s="9" t="n">
        <v>399</v>
      </c>
      <c r="ED24" s="9" t="n">
        <v>122</v>
      </c>
      <c r="EE24" s="9" t="n">
        <v>70</v>
      </c>
      <c r="EF24" s="9" t="n">
        <v>17</v>
      </c>
      <c r="EG24" s="10" t="n">
        <v>4.5</v>
      </c>
      <c r="EH24" s="9" t="n">
        <v>19</v>
      </c>
      <c r="EI24" s="9" t="n">
        <v>12</v>
      </c>
      <c r="EJ24" s="9" t="n">
        <v>295</v>
      </c>
      <c r="EK24" s="9" t="n">
        <v>326</v>
      </c>
      <c r="EL24" s="9" t="n">
        <v>268</v>
      </c>
      <c r="EM24" s="9" t="n">
        <v>20</v>
      </c>
      <c r="EN24" s="9" t="n">
        <v>38</v>
      </c>
      <c r="EO24" s="9"/>
      <c r="EP24" s="9" t="n">
        <v>57080</v>
      </c>
      <c r="EQ24" s="9" t="n">
        <v>7512</v>
      </c>
      <c r="ER24" s="9" t="n">
        <v>46342</v>
      </c>
      <c r="ES24" s="9" t="n">
        <v>18716</v>
      </c>
      <c r="ET24" s="9" t="n">
        <v>27626</v>
      </c>
      <c r="EU24" s="9" t="n">
        <v>1128</v>
      </c>
      <c r="EV24" s="9" t="n">
        <v>344</v>
      </c>
      <c r="EW24" s="9" t="n">
        <v>199</v>
      </c>
      <c r="EX24" s="9" t="n">
        <v>47</v>
      </c>
      <c r="EY24" s="9" t="n">
        <v>13</v>
      </c>
      <c r="EZ24" s="9" t="n">
        <v>52</v>
      </c>
      <c r="FA24" s="9" t="n">
        <v>33</v>
      </c>
      <c r="FB24" s="9" t="n">
        <v>833</v>
      </c>
      <c r="FC24" s="9" t="n">
        <v>920</v>
      </c>
      <c r="FD24" s="9" t="n">
        <v>756</v>
      </c>
      <c r="FE24" s="9" t="n">
        <v>57</v>
      </c>
      <c r="FF24" s="9" t="n">
        <v>107</v>
      </c>
      <c r="FG24" s="9"/>
      <c r="FH24" s="9" t="n">
        <v>10310</v>
      </c>
      <c r="FI24" s="9" t="n">
        <v>9798</v>
      </c>
      <c r="FJ24" s="9" t="n">
        <v>50</v>
      </c>
      <c r="FK24" s="9" t="n">
        <v>29144</v>
      </c>
      <c r="FL24" s="9" t="n">
        <v>27695</v>
      </c>
      <c r="FM24" s="9" t="n">
        <v>141</v>
      </c>
      <c r="FN24" s="9" t="n">
        <v>1383</v>
      </c>
      <c r="FO24" s="11" t="n">
        <v>0.35376</v>
      </c>
      <c r="FP24" s="10" t="n">
        <v>3908.3</v>
      </c>
      <c r="FQ24" s="9" t="n">
        <v>40605</v>
      </c>
      <c r="FR24" s="14" t="n">
        <v>2.24</v>
      </c>
      <c r="FS24" s="14" t="n">
        <v>1.2</v>
      </c>
      <c r="FT24" s="14" t="n">
        <v>1.04</v>
      </c>
      <c r="FU24" s="15"/>
      <c r="FV24" s="13"/>
      <c r="FW24" s="13"/>
      <c r="FX24" s="13"/>
      <c r="FY24" s="13"/>
    </row>
    <row r="25" customFormat="false" ht="16.95" hidden="false" customHeight="true" outlineLevel="0" collapsed="false">
      <c r="A25" s="8" t="n">
        <v>1974</v>
      </c>
      <c r="B25" s="9" t="n">
        <v>33238</v>
      </c>
      <c r="C25" s="9" t="n">
        <v>5133</v>
      </c>
      <c r="D25" s="9" t="n">
        <v>22239</v>
      </c>
      <c r="E25" s="9" t="n">
        <v>7572</v>
      </c>
      <c r="F25" s="9" t="n">
        <v>14667</v>
      </c>
      <c r="G25" s="9" t="n">
        <v>648</v>
      </c>
      <c r="H25" s="9" t="n">
        <v>3119</v>
      </c>
      <c r="I25" s="9" t="n">
        <v>2096</v>
      </c>
      <c r="J25" s="9" t="n">
        <v>314</v>
      </c>
      <c r="K25" s="9" t="n">
        <v>100</v>
      </c>
      <c r="L25" s="9" t="n">
        <v>380</v>
      </c>
      <c r="M25" s="9" t="n">
        <v>229</v>
      </c>
      <c r="N25" s="9" t="n">
        <v>896</v>
      </c>
      <c r="O25" s="9" t="n">
        <v>995</v>
      </c>
      <c r="P25" s="9" t="n">
        <v>639</v>
      </c>
      <c r="Q25" s="9" t="n">
        <v>115</v>
      </c>
      <c r="R25" s="9" t="n">
        <v>241</v>
      </c>
      <c r="S25" s="9" t="n">
        <v>210</v>
      </c>
      <c r="T25" s="9" t="n">
        <v>86273</v>
      </c>
      <c r="U25" s="9" t="n">
        <v>13322</v>
      </c>
      <c r="V25" s="9" t="n">
        <v>57723</v>
      </c>
      <c r="W25" s="9" t="n">
        <v>19654</v>
      </c>
      <c r="X25" s="9" t="n">
        <v>38069</v>
      </c>
      <c r="Y25" s="9" t="n">
        <v>1682</v>
      </c>
      <c r="Z25" s="9" t="n">
        <v>8095</v>
      </c>
      <c r="AA25" s="9" t="n">
        <v>5440</v>
      </c>
      <c r="AB25" s="9" t="n">
        <v>815</v>
      </c>
      <c r="AC25" s="9" t="n">
        <v>258</v>
      </c>
      <c r="AD25" s="9" t="n">
        <v>987</v>
      </c>
      <c r="AE25" s="9" t="n">
        <v>594</v>
      </c>
      <c r="AF25" s="9" t="n">
        <v>2324</v>
      </c>
      <c r="AG25" s="9" t="n">
        <v>2581</v>
      </c>
      <c r="AH25" s="9" t="n">
        <v>1657</v>
      </c>
      <c r="AI25" s="9" t="n">
        <v>298</v>
      </c>
      <c r="AJ25" s="9" t="n">
        <v>626</v>
      </c>
      <c r="AK25" s="9" t="n">
        <v>545</v>
      </c>
      <c r="AL25" s="9" t="n">
        <v>17193</v>
      </c>
      <c r="AM25" s="9" t="n">
        <v>14882</v>
      </c>
      <c r="AN25" s="9" t="n">
        <v>470</v>
      </c>
      <c r="AO25" s="9" t="n">
        <v>44625</v>
      </c>
      <c r="AP25" s="9" t="n">
        <v>38626</v>
      </c>
      <c r="AQ25" s="9" t="n">
        <v>1220</v>
      </c>
      <c r="AR25" s="9" t="n">
        <v>4439</v>
      </c>
      <c r="AS25" s="9" t="n">
        <v>715</v>
      </c>
      <c r="AT25" s="9" t="n">
        <v>650</v>
      </c>
      <c r="AU25" s="9" t="n">
        <v>114</v>
      </c>
      <c r="AV25" s="9" t="n">
        <v>536</v>
      </c>
      <c r="AW25" s="9" t="n">
        <v>49</v>
      </c>
      <c r="AX25" s="9" t="n">
        <v>2217</v>
      </c>
      <c r="AY25" s="9" t="n">
        <v>1566</v>
      </c>
      <c r="AZ25" s="9" t="n">
        <v>200</v>
      </c>
      <c r="BA25" s="9" t="n">
        <v>63</v>
      </c>
      <c r="BB25" s="9" t="n">
        <v>242</v>
      </c>
      <c r="BC25" s="9" t="n">
        <v>146</v>
      </c>
      <c r="BD25" s="9" t="n">
        <v>402</v>
      </c>
      <c r="BE25" s="9" t="n">
        <v>405</v>
      </c>
      <c r="BF25" s="9" t="n">
        <v>245</v>
      </c>
      <c r="BG25" s="9" t="n">
        <v>54</v>
      </c>
      <c r="BH25" s="9" t="n">
        <v>106</v>
      </c>
      <c r="BI25" s="9"/>
      <c r="BJ25" s="9" t="n">
        <v>11520</v>
      </c>
      <c r="BK25" s="9" t="n">
        <v>1856</v>
      </c>
      <c r="BL25" s="9" t="n">
        <v>1687</v>
      </c>
      <c r="BM25" s="9" t="n">
        <v>296</v>
      </c>
      <c r="BN25" s="9" t="n">
        <v>1391</v>
      </c>
      <c r="BO25" s="9" t="n">
        <v>127</v>
      </c>
      <c r="BP25" s="9" t="n">
        <v>5755</v>
      </c>
      <c r="BQ25" s="9" t="n">
        <v>4065</v>
      </c>
      <c r="BR25" s="9" t="n">
        <v>519</v>
      </c>
      <c r="BS25" s="9" t="n">
        <v>164</v>
      </c>
      <c r="BT25" s="9" t="n">
        <v>629</v>
      </c>
      <c r="BU25" s="9" t="n">
        <v>378</v>
      </c>
      <c r="BV25" s="9" t="n">
        <v>1044</v>
      </c>
      <c r="BW25" s="9" t="n">
        <v>1051</v>
      </c>
      <c r="BX25" s="9" t="n">
        <v>636</v>
      </c>
      <c r="BY25" s="9" t="n">
        <v>140</v>
      </c>
      <c r="BZ25" s="9" t="n">
        <v>275</v>
      </c>
      <c r="CA25" s="9"/>
      <c r="CB25" s="9" t="n">
        <v>3091</v>
      </c>
      <c r="CC25" s="9" t="n">
        <v>653</v>
      </c>
      <c r="CD25" s="9" t="n">
        <v>252</v>
      </c>
      <c r="CE25" s="9" t="n">
        <v>8024</v>
      </c>
      <c r="CF25" s="9" t="n">
        <v>1695</v>
      </c>
      <c r="CG25" s="9" t="n">
        <v>653</v>
      </c>
      <c r="CH25" s="9" t="n">
        <v>7312</v>
      </c>
      <c r="CI25" s="9" t="n">
        <v>1652</v>
      </c>
      <c r="CJ25" s="9" t="n">
        <v>4168</v>
      </c>
      <c r="CK25" s="9" t="n">
        <v>905</v>
      </c>
      <c r="CL25" s="9" t="n">
        <v>3263</v>
      </c>
      <c r="CM25" s="9" t="n">
        <v>120</v>
      </c>
      <c r="CN25" s="9" t="n">
        <v>765</v>
      </c>
      <c r="CO25" s="9" t="n">
        <v>457</v>
      </c>
      <c r="CP25" s="9" t="n">
        <v>94</v>
      </c>
      <c r="CQ25" s="9" t="n">
        <v>30</v>
      </c>
      <c r="CR25" s="9" t="n">
        <v>114</v>
      </c>
      <c r="CS25" s="9" t="n">
        <v>69</v>
      </c>
      <c r="CT25" s="9" t="n">
        <v>184</v>
      </c>
      <c r="CU25" s="9" t="n">
        <v>423</v>
      </c>
      <c r="CV25" s="9" t="n">
        <v>290</v>
      </c>
      <c r="CW25" s="9" t="n">
        <v>40</v>
      </c>
      <c r="CX25" s="9" t="n">
        <v>93</v>
      </c>
      <c r="CY25" s="9"/>
      <c r="CZ25" s="9" t="n">
        <v>18979</v>
      </c>
      <c r="DA25" s="9" t="n">
        <v>4288</v>
      </c>
      <c r="DB25" s="9" t="n">
        <v>10818</v>
      </c>
      <c r="DC25" s="9" t="n">
        <v>2349</v>
      </c>
      <c r="DD25" s="9" t="n">
        <v>8469</v>
      </c>
      <c r="DE25" s="9" t="n">
        <v>311</v>
      </c>
      <c r="DF25" s="9" t="n">
        <v>1985</v>
      </c>
      <c r="DG25" s="9" t="n">
        <v>1187</v>
      </c>
      <c r="DH25" s="9" t="n">
        <v>245</v>
      </c>
      <c r="DI25" s="9" t="n">
        <v>79</v>
      </c>
      <c r="DJ25" s="9" t="n">
        <v>296</v>
      </c>
      <c r="DK25" s="9" t="n">
        <v>178</v>
      </c>
      <c r="DL25" s="9" t="n">
        <v>478</v>
      </c>
      <c r="DM25" s="9" t="n">
        <v>1098</v>
      </c>
      <c r="DN25" s="9" t="n">
        <v>753</v>
      </c>
      <c r="DO25" s="9" t="n">
        <v>104</v>
      </c>
      <c r="DP25" s="9" t="n">
        <v>241</v>
      </c>
      <c r="DQ25" s="9"/>
      <c r="DR25" s="9" t="n">
        <v>3609</v>
      </c>
      <c r="DS25" s="9" t="n">
        <v>3333</v>
      </c>
      <c r="DT25" s="9" t="n">
        <v>162</v>
      </c>
      <c r="DU25" s="9" t="n">
        <v>9366</v>
      </c>
      <c r="DV25" s="9" t="n">
        <v>8652</v>
      </c>
      <c r="DW25" s="9" t="n">
        <v>420</v>
      </c>
      <c r="DX25" s="9" t="n">
        <v>21488</v>
      </c>
      <c r="DY25" s="9" t="n">
        <v>2766</v>
      </c>
      <c r="DZ25" s="9" t="n">
        <v>17421</v>
      </c>
      <c r="EA25" s="9" t="n">
        <v>6553</v>
      </c>
      <c r="EB25" s="9" t="n">
        <v>10868</v>
      </c>
      <c r="EC25" s="9" t="n">
        <v>479</v>
      </c>
      <c r="ED25" s="9" t="n">
        <v>137</v>
      </c>
      <c r="EE25" s="9" t="n">
        <v>73</v>
      </c>
      <c r="EF25" s="9" t="n">
        <v>20</v>
      </c>
      <c r="EG25" s="10" t="n">
        <v>6.3</v>
      </c>
      <c r="EH25" s="9" t="n">
        <v>24</v>
      </c>
      <c r="EI25" s="9" t="n">
        <v>15</v>
      </c>
      <c r="EJ25" s="9" t="n">
        <v>309</v>
      </c>
      <c r="EK25" s="9" t="n">
        <v>377</v>
      </c>
      <c r="EL25" s="9" t="n">
        <v>314</v>
      </c>
      <c r="EM25" s="9" t="n">
        <v>21</v>
      </c>
      <c r="EN25" s="9" t="n">
        <v>42</v>
      </c>
      <c r="EO25" s="9"/>
      <c r="EP25" s="9" t="n">
        <v>55773</v>
      </c>
      <c r="EQ25" s="9" t="n">
        <v>7178</v>
      </c>
      <c r="ER25" s="9" t="n">
        <v>45218</v>
      </c>
      <c r="ES25" s="9" t="n">
        <v>17009</v>
      </c>
      <c r="ET25" s="9" t="n">
        <v>28209</v>
      </c>
      <c r="EU25" s="9" t="n">
        <v>1243</v>
      </c>
      <c r="EV25" s="9" t="n">
        <v>355</v>
      </c>
      <c r="EW25" s="9" t="n">
        <v>189</v>
      </c>
      <c r="EX25" s="9" t="n">
        <v>51</v>
      </c>
      <c r="EY25" s="9" t="n">
        <v>16</v>
      </c>
      <c r="EZ25" s="9" t="n">
        <v>61</v>
      </c>
      <c r="FA25" s="9" t="n">
        <v>38</v>
      </c>
      <c r="FB25" s="9" t="n">
        <v>802</v>
      </c>
      <c r="FC25" s="9" t="n">
        <v>977</v>
      </c>
      <c r="FD25" s="9" t="n">
        <v>814</v>
      </c>
      <c r="FE25" s="9" t="n">
        <v>55</v>
      </c>
      <c r="FF25" s="9" t="n">
        <v>109</v>
      </c>
      <c r="FG25" s="9"/>
      <c r="FH25" s="9" t="n">
        <v>10493</v>
      </c>
      <c r="FI25" s="9" t="n">
        <v>10895</v>
      </c>
      <c r="FJ25" s="9" t="n">
        <v>57</v>
      </c>
      <c r="FK25" s="9" t="n">
        <v>27235</v>
      </c>
      <c r="FL25" s="9" t="n">
        <v>28280</v>
      </c>
      <c r="FM25" s="9" t="n">
        <v>147</v>
      </c>
      <c r="FN25" s="9" t="n">
        <v>1497</v>
      </c>
      <c r="FO25" s="11" t="n">
        <v>0.38527</v>
      </c>
      <c r="FP25" s="10" t="n">
        <v>3885.3</v>
      </c>
      <c r="FQ25" s="9" t="n">
        <v>41733</v>
      </c>
      <c r="FR25" s="14" t="n">
        <v>2.23</v>
      </c>
      <c r="FS25" s="14" t="n">
        <v>1.15</v>
      </c>
      <c r="FT25" s="14" t="n">
        <v>1.07</v>
      </c>
      <c r="FU25" s="15"/>
      <c r="FV25" s="13"/>
      <c r="FW25" s="13"/>
      <c r="FX25" s="13"/>
      <c r="FY25" s="13"/>
    </row>
    <row r="26" customFormat="false" ht="16.95" hidden="false" customHeight="true" outlineLevel="0" collapsed="false">
      <c r="A26" s="8" t="n">
        <v>1975</v>
      </c>
      <c r="B26" s="9" t="n">
        <v>35565</v>
      </c>
      <c r="C26" s="9" t="n">
        <v>5561</v>
      </c>
      <c r="D26" s="9" t="n">
        <v>23460</v>
      </c>
      <c r="E26" s="9" t="n">
        <v>7878</v>
      </c>
      <c r="F26" s="9" t="n">
        <v>15582</v>
      </c>
      <c r="G26" s="9" t="n">
        <v>727</v>
      </c>
      <c r="H26" s="9" t="n">
        <v>3489</v>
      </c>
      <c r="I26" s="9" t="n">
        <v>2344</v>
      </c>
      <c r="J26" s="9" t="n">
        <v>340</v>
      </c>
      <c r="K26" s="9" t="n">
        <v>116</v>
      </c>
      <c r="L26" s="9" t="n">
        <v>424</v>
      </c>
      <c r="M26" s="9" t="n">
        <v>266</v>
      </c>
      <c r="N26" s="9" t="n">
        <v>1027</v>
      </c>
      <c r="O26" s="9" t="n">
        <v>1076</v>
      </c>
      <c r="P26" s="9" t="n">
        <v>675</v>
      </c>
      <c r="Q26" s="9" t="n">
        <v>125</v>
      </c>
      <c r="R26" s="9" t="n">
        <v>276</v>
      </c>
      <c r="S26" s="9" t="n">
        <v>225</v>
      </c>
      <c r="T26" s="9" t="n">
        <v>84358</v>
      </c>
      <c r="U26" s="9" t="n">
        <v>13191</v>
      </c>
      <c r="V26" s="9" t="n">
        <v>55645</v>
      </c>
      <c r="W26" s="9" t="n">
        <v>18686</v>
      </c>
      <c r="X26" s="9" t="n">
        <v>36959</v>
      </c>
      <c r="Y26" s="9" t="n">
        <v>1724</v>
      </c>
      <c r="Z26" s="9" t="n">
        <v>8276</v>
      </c>
      <c r="AA26" s="9" t="n">
        <v>5560</v>
      </c>
      <c r="AB26" s="9" t="n">
        <v>806</v>
      </c>
      <c r="AC26" s="9" t="n">
        <v>274</v>
      </c>
      <c r="AD26" s="9" t="n">
        <v>1006</v>
      </c>
      <c r="AE26" s="9" t="n">
        <v>630</v>
      </c>
      <c r="AF26" s="9" t="n">
        <v>2436</v>
      </c>
      <c r="AG26" s="9" t="n">
        <v>2552</v>
      </c>
      <c r="AH26" s="9" t="n">
        <v>1601</v>
      </c>
      <c r="AI26" s="9" t="n">
        <v>296</v>
      </c>
      <c r="AJ26" s="9" t="n">
        <v>655</v>
      </c>
      <c r="AK26" s="9" t="n">
        <v>534</v>
      </c>
      <c r="AL26" s="9" t="n">
        <v>18437</v>
      </c>
      <c r="AM26" s="9" t="n">
        <v>15823</v>
      </c>
      <c r="AN26" s="9" t="n">
        <v>542</v>
      </c>
      <c r="AO26" s="9" t="n">
        <v>43732</v>
      </c>
      <c r="AP26" s="9" t="n">
        <v>37530</v>
      </c>
      <c r="AQ26" s="9" t="n">
        <v>1284</v>
      </c>
      <c r="AR26" s="9" t="n">
        <v>4827</v>
      </c>
      <c r="AS26" s="9" t="n">
        <v>760</v>
      </c>
      <c r="AT26" s="9" t="n">
        <v>677</v>
      </c>
      <c r="AU26" s="9" t="n">
        <v>104</v>
      </c>
      <c r="AV26" s="9" t="n">
        <v>573</v>
      </c>
      <c r="AW26" s="9" t="n">
        <v>53</v>
      </c>
      <c r="AX26" s="9" t="n">
        <v>2445</v>
      </c>
      <c r="AY26" s="9" t="n">
        <v>1732</v>
      </c>
      <c r="AZ26" s="9" t="n">
        <v>212</v>
      </c>
      <c r="BA26" s="9" t="n">
        <v>72</v>
      </c>
      <c r="BB26" s="9" t="n">
        <v>265</v>
      </c>
      <c r="BC26" s="9" t="n">
        <v>165</v>
      </c>
      <c r="BD26" s="9" t="n">
        <v>457</v>
      </c>
      <c r="BE26" s="9" t="n">
        <v>435</v>
      </c>
      <c r="BF26" s="9" t="n">
        <v>255</v>
      </c>
      <c r="BG26" s="9" t="n">
        <v>60</v>
      </c>
      <c r="BH26" s="9" t="n">
        <v>120</v>
      </c>
      <c r="BI26" s="9"/>
      <c r="BJ26" s="9" t="n">
        <v>11449</v>
      </c>
      <c r="BK26" s="9" t="n">
        <v>1803</v>
      </c>
      <c r="BL26" s="9" t="n">
        <v>1606</v>
      </c>
      <c r="BM26" s="9" t="n">
        <v>247</v>
      </c>
      <c r="BN26" s="9" t="n">
        <v>1359</v>
      </c>
      <c r="BO26" s="9" t="n">
        <v>126</v>
      </c>
      <c r="BP26" s="9" t="n">
        <v>5799</v>
      </c>
      <c r="BQ26" s="9" t="n">
        <v>4107</v>
      </c>
      <c r="BR26" s="9" t="n">
        <v>503</v>
      </c>
      <c r="BS26" s="9" t="n">
        <v>170</v>
      </c>
      <c r="BT26" s="9" t="n">
        <v>628</v>
      </c>
      <c r="BU26" s="9" t="n">
        <v>391</v>
      </c>
      <c r="BV26" s="9" t="n">
        <v>1085</v>
      </c>
      <c r="BW26" s="9" t="n">
        <v>1032</v>
      </c>
      <c r="BX26" s="9" t="n">
        <v>605</v>
      </c>
      <c r="BY26" s="9" t="n">
        <v>142</v>
      </c>
      <c r="BZ26" s="9" t="n">
        <v>285</v>
      </c>
      <c r="CA26" s="9"/>
      <c r="CB26" s="9" t="n">
        <v>3361</v>
      </c>
      <c r="CC26" s="9" t="n">
        <v>705</v>
      </c>
      <c r="CD26" s="9" t="n">
        <v>285</v>
      </c>
      <c r="CE26" s="9" t="n">
        <v>7971</v>
      </c>
      <c r="CF26" s="9" t="n">
        <v>1672</v>
      </c>
      <c r="CG26" s="9" t="n">
        <v>676</v>
      </c>
      <c r="CH26" s="9" t="n">
        <v>8048</v>
      </c>
      <c r="CI26" s="9" t="n">
        <v>1912</v>
      </c>
      <c r="CJ26" s="9" t="n">
        <v>4431</v>
      </c>
      <c r="CK26" s="9" t="n">
        <v>991</v>
      </c>
      <c r="CL26" s="9" t="n">
        <v>3440</v>
      </c>
      <c r="CM26" s="9" t="n">
        <v>139</v>
      </c>
      <c r="CN26" s="9" t="n">
        <v>892</v>
      </c>
      <c r="CO26" s="9" t="n">
        <v>532</v>
      </c>
      <c r="CP26" s="9" t="n">
        <v>107</v>
      </c>
      <c r="CQ26" s="9" t="n">
        <v>36</v>
      </c>
      <c r="CR26" s="9" t="n">
        <v>133</v>
      </c>
      <c r="CS26" s="9" t="n">
        <v>85</v>
      </c>
      <c r="CT26" s="9" t="n">
        <v>211</v>
      </c>
      <c r="CU26" s="9" t="n">
        <v>463</v>
      </c>
      <c r="CV26" s="9" t="n">
        <v>315</v>
      </c>
      <c r="CW26" s="9" t="n">
        <v>43</v>
      </c>
      <c r="CX26" s="9" t="n">
        <v>105</v>
      </c>
      <c r="CY26" s="9"/>
      <c r="CZ26" s="9" t="n">
        <v>19089</v>
      </c>
      <c r="DA26" s="9" t="n">
        <v>4534</v>
      </c>
      <c r="DB26" s="9" t="n">
        <v>10510</v>
      </c>
      <c r="DC26" s="9" t="n">
        <v>2351</v>
      </c>
      <c r="DD26" s="9" t="n">
        <v>8159</v>
      </c>
      <c r="DE26" s="9" t="n">
        <v>330</v>
      </c>
      <c r="DF26" s="9" t="n">
        <v>2117</v>
      </c>
      <c r="DG26" s="9" t="n">
        <v>1262</v>
      </c>
      <c r="DH26" s="9" t="n">
        <v>253</v>
      </c>
      <c r="DI26" s="9" t="n">
        <v>86</v>
      </c>
      <c r="DJ26" s="9" t="n">
        <v>315</v>
      </c>
      <c r="DK26" s="9" t="n">
        <v>200</v>
      </c>
      <c r="DL26" s="9" t="n">
        <v>500</v>
      </c>
      <c r="DM26" s="9" t="n">
        <v>1098</v>
      </c>
      <c r="DN26" s="9" t="n">
        <v>747</v>
      </c>
      <c r="DO26" s="9" t="n">
        <v>102</v>
      </c>
      <c r="DP26" s="9" t="n">
        <v>249</v>
      </c>
      <c r="DQ26" s="9"/>
      <c r="DR26" s="9" t="n">
        <v>4100</v>
      </c>
      <c r="DS26" s="9" t="n">
        <v>3519</v>
      </c>
      <c r="DT26" s="9" t="n">
        <v>190</v>
      </c>
      <c r="DU26" s="9" t="n">
        <v>9724</v>
      </c>
      <c r="DV26" s="9" t="n">
        <v>8347</v>
      </c>
      <c r="DW26" s="9" t="n">
        <v>449</v>
      </c>
      <c r="DX26" s="9" t="n">
        <v>22691</v>
      </c>
      <c r="DY26" s="9" t="n">
        <v>2890</v>
      </c>
      <c r="DZ26" s="9" t="n">
        <v>18352</v>
      </c>
      <c r="EA26" s="9" t="n">
        <v>6783</v>
      </c>
      <c r="EB26" s="9" t="n">
        <v>11569</v>
      </c>
      <c r="EC26" s="9" t="n">
        <v>535</v>
      </c>
      <c r="ED26" s="9" t="n">
        <v>152</v>
      </c>
      <c r="EE26" s="9" t="n">
        <v>80</v>
      </c>
      <c r="EF26" s="9" t="n">
        <v>21</v>
      </c>
      <c r="EG26" s="10" t="n">
        <v>7.5</v>
      </c>
      <c r="EH26" s="9" t="n">
        <v>27</v>
      </c>
      <c r="EI26" s="9" t="n">
        <v>16</v>
      </c>
      <c r="EJ26" s="9" t="n">
        <v>359</v>
      </c>
      <c r="EK26" s="9" t="n">
        <v>403</v>
      </c>
      <c r="EL26" s="9" t="n">
        <v>330</v>
      </c>
      <c r="EM26" s="9" t="n">
        <v>22</v>
      </c>
      <c r="EN26" s="9" t="n">
        <v>51</v>
      </c>
      <c r="EO26" s="9"/>
      <c r="EP26" s="9" t="n">
        <v>53820</v>
      </c>
      <c r="EQ26" s="9" t="n">
        <v>6854</v>
      </c>
      <c r="ER26" s="9" t="n">
        <v>43529</v>
      </c>
      <c r="ES26" s="9" t="n">
        <v>16089</v>
      </c>
      <c r="ET26" s="9" t="n">
        <v>27441</v>
      </c>
      <c r="EU26" s="9" t="n">
        <v>1269</v>
      </c>
      <c r="EV26" s="9" t="n">
        <v>361</v>
      </c>
      <c r="EW26" s="9" t="n">
        <v>190</v>
      </c>
      <c r="EX26" s="9" t="n">
        <v>51</v>
      </c>
      <c r="EY26" s="9" t="n">
        <v>18</v>
      </c>
      <c r="EZ26" s="9" t="n">
        <v>64</v>
      </c>
      <c r="FA26" s="9" t="n">
        <v>38</v>
      </c>
      <c r="FB26" s="9" t="n">
        <v>851</v>
      </c>
      <c r="FC26" s="9" t="n">
        <v>956</v>
      </c>
      <c r="FD26" s="9" t="n">
        <v>783</v>
      </c>
      <c r="FE26" s="9" t="n">
        <v>52</v>
      </c>
      <c r="FF26" s="9" t="n">
        <v>121</v>
      </c>
      <c r="FG26" s="9"/>
      <c r="FH26" s="9" t="n">
        <v>10977</v>
      </c>
      <c r="FI26" s="9" t="n">
        <v>11599</v>
      </c>
      <c r="FJ26" s="9" t="n">
        <v>67</v>
      </c>
      <c r="FK26" s="9" t="n">
        <v>26036</v>
      </c>
      <c r="FL26" s="9" t="n">
        <v>27511</v>
      </c>
      <c r="FM26" s="9" t="n">
        <v>159</v>
      </c>
      <c r="FN26" s="9" t="n">
        <v>1631</v>
      </c>
      <c r="FO26" s="11" t="n">
        <v>0.4216</v>
      </c>
      <c r="FP26" s="10" t="n">
        <v>3867.6</v>
      </c>
      <c r="FQ26" s="9" t="n">
        <v>40683</v>
      </c>
      <c r="FR26" s="14" t="n">
        <v>2.19</v>
      </c>
      <c r="FS26" s="14" t="n">
        <v>1.14</v>
      </c>
      <c r="FT26" s="14" t="n">
        <v>1.05</v>
      </c>
      <c r="FU26" s="15"/>
      <c r="FV26" s="13"/>
      <c r="FW26" s="13"/>
      <c r="FX26" s="13"/>
      <c r="FY26" s="13"/>
    </row>
    <row r="27" customFormat="false" ht="16.95" hidden="false" customHeight="true" outlineLevel="0" collapsed="false">
      <c r="A27" s="8" t="n">
        <v>1976</v>
      </c>
      <c r="B27" s="9" t="n">
        <v>39314</v>
      </c>
      <c r="C27" s="9" t="n">
        <v>5890</v>
      </c>
      <c r="D27" s="9" t="n">
        <v>26107</v>
      </c>
      <c r="E27" s="9" t="n">
        <v>8671</v>
      </c>
      <c r="F27" s="9" t="n">
        <v>17436</v>
      </c>
      <c r="G27" s="9" t="n">
        <v>890</v>
      </c>
      <c r="H27" s="9" t="n">
        <v>3814</v>
      </c>
      <c r="I27" s="9" t="n">
        <v>2566</v>
      </c>
      <c r="J27" s="9" t="n">
        <v>367</v>
      </c>
      <c r="K27" s="9" t="n">
        <v>127</v>
      </c>
      <c r="L27" s="9" t="n">
        <v>463</v>
      </c>
      <c r="M27" s="9" t="n">
        <v>292</v>
      </c>
      <c r="N27" s="9" t="n">
        <v>1206</v>
      </c>
      <c r="O27" s="9" t="n">
        <v>1162</v>
      </c>
      <c r="P27" s="9" t="n">
        <v>711</v>
      </c>
      <c r="Q27" s="9" t="n">
        <v>135</v>
      </c>
      <c r="R27" s="9" t="n">
        <v>316</v>
      </c>
      <c r="S27" s="9" t="n">
        <v>245</v>
      </c>
      <c r="T27" s="9" t="n">
        <v>88114</v>
      </c>
      <c r="U27" s="9" t="n">
        <v>13202</v>
      </c>
      <c r="V27" s="9" t="n">
        <v>58514</v>
      </c>
      <c r="W27" s="9" t="n">
        <v>19434</v>
      </c>
      <c r="X27" s="9" t="n">
        <v>39079</v>
      </c>
      <c r="Y27" s="9" t="n">
        <v>1995</v>
      </c>
      <c r="Z27" s="9" t="n">
        <v>8547</v>
      </c>
      <c r="AA27" s="9" t="n">
        <v>5750</v>
      </c>
      <c r="AB27" s="9" t="n">
        <v>821</v>
      </c>
      <c r="AC27" s="9" t="n">
        <v>285</v>
      </c>
      <c r="AD27" s="9" t="n">
        <v>1038</v>
      </c>
      <c r="AE27" s="9" t="n">
        <v>655</v>
      </c>
      <c r="AF27" s="9" t="n">
        <v>2704</v>
      </c>
      <c r="AG27" s="9" t="n">
        <v>2604</v>
      </c>
      <c r="AH27" s="9" t="n">
        <v>1594</v>
      </c>
      <c r="AI27" s="9" t="n">
        <v>303</v>
      </c>
      <c r="AJ27" s="9" t="n">
        <v>708</v>
      </c>
      <c r="AK27" s="9" t="n">
        <v>549</v>
      </c>
      <c r="AL27" s="9" t="n">
        <v>20179</v>
      </c>
      <c r="AM27" s="9" t="n">
        <v>17698</v>
      </c>
      <c r="AN27" s="9" t="n">
        <v>608</v>
      </c>
      <c r="AO27" s="9" t="n">
        <v>45227</v>
      </c>
      <c r="AP27" s="9" t="n">
        <v>39666</v>
      </c>
      <c r="AQ27" s="9" t="n">
        <v>1363</v>
      </c>
      <c r="AR27" s="9" t="n">
        <v>5291</v>
      </c>
      <c r="AS27" s="9" t="n">
        <v>850</v>
      </c>
      <c r="AT27" s="9" t="n">
        <v>750</v>
      </c>
      <c r="AU27" s="9" t="n">
        <v>116</v>
      </c>
      <c r="AV27" s="9" t="n">
        <v>634</v>
      </c>
      <c r="AW27" s="9" t="n">
        <v>69</v>
      </c>
      <c r="AX27" s="9" t="n">
        <v>2612</v>
      </c>
      <c r="AY27" s="9" t="n">
        <v>1883</v>
      </c>
      <c r="AZ27" s="9" t="n">
        <v>216</v>
      </c>
      <c r="BA27" s="9" t="n">
        <v>73</v>
      </c>
      <c r="BB27" s="9" t="n">
        <v>272</v>
      </c>
      <c r="BC27" s="9" t="n">
        <v>168</v>
      </c>
      <c r="BD27" s="9" t="n">
        <v>534</v>
      </c>
      <c r="BE27" s="9" t="n">
        <v>477</v>
      </c>
      <c r="BF27" s="9" t="n">
        <v>278</v>
      </c>
      <c r="BG27" s="9" t="n">
        <v>64</v>
      </c>
      <c r="BH27" s="9" t="n">
        <v>135</v>
      </c>
      <c r="BI27" s="9"/>
      <c r="BJ27" s="9" t="n">
        <v>11859</v>
      </c>
      <c r="BK27" s="9" t="n">
        <v>1905</v>
      </c>
      <c r="BL27" s="9" t="n">
        <v>1681</v>
      </c>
      <c r="BM27" s="9" t="n">
        <v>260</v>
      </c>
      <c r="BN27" s="9" t="n">
        <v>1421</v>
      </c>
      <c r="BO27" s="9" t="n">
        <v>155</v>
      </c>
      <c r="BP27" s="9" t="n">
        <v>5854</v>
      </c>
      <c r="BQ27" s="9" t="n">
        <v>4219</v>
      </c>
      <c r="BR27" s="9" t="n">
        <v>483</v>
      </c>
      <c r="BS27" s="9" t="n">
        <v>164</v>
      </c>
      <c r="BT27" s="9" t="n">
        <v>611</v>
      </c>
      <c r="BU27" s="9" t="n">
        <v>377</v>
      </c>
      <c r="BV27" s="9" t="n">
        <v>1197</v>
      </c>
      <c r="BW27" s="9" t="n">
        <v>1068</v>
      </c>
      <c r="BX27" s="9" t="n">
        <v>622</v>
      </c>
      <c r="BY27" s="9" t="n">
        <v>143</v>
      </c>
      <c r="BZ27" s="9" t="n">
        <v>303</v>
      </c>
      <c r="CA27" s="9"/>
      <c r="CB27" s="9" t="n">
        <v>3729</v>
      </c>
      <c r="CC27" s="9" t="n">
        <v>771</v>
      </c>
      <c r="CD27" s="9" t="n">
        <v>303</v>
      </c>
      <c r="CE27" s="9" t="n">
        <v>8358</v>
      </c>
      <c r="CF27" s="9" t="n">
        <v>1728</v>
      </c>
      <c r="CG27" s="9" t="n">
        <v>680</v>
      </c>
      <c r="CH27" s="9" t="n">
        <v>8964</v>
      </c>
      <c r="CI27" s="9" t="n">
        <v>2068</v>
      </c>
      <c r="CJ27" s="9" t="n">
        <v>4945</v>
      </c>
      <c r="CK27" s="9" t="n">
        <v>1033</v>
      </c>
      <c r="CL27" s="9" t="n">
        <v>3912</v>
      </c>
      <c r="CM27" s="9" t="n">
        <v>167</v>
      </c>
      <c r="CN27" s="9" t="n">
        <v>1029</v>
      </c>
      <c r="CO27" s="9" t="n">
        <v>590</v>
      </c>
      <c r="CP27" s="9" t="n">
        <v>127</v>
      </c>
      <c r="CQ27" s="9" t="n">
        <v>44</v>
      </c>
      <c r="CR27" s="9" t="n">
        <v>161</v>
      </c>
      <c r="CS27" s="9" t="n">
        <v>108</v>
      </c>
      <c r="CT27" s="9" t="n">
        <v>249</v>
      </c>
      <c r="CU27" s="9" t="n">
        <v>506</v>
      </c>
      <c r="CV27" s="9" t="n">
        <v>338</v>
      </c>
      <c r="CW27" s="9" t="n">
        <v>48</v>
      </c>
      <c r="CX27" s="9" t="n">
        <v>120</v>
      </c>
      <c r="CY27" s="9"/>
      <c r="CZ27" s="9" t="n">
        <v>20091</v>
      </c>
      <c r="DA27" s="9" t="n">
        <v>4636</v>
      </c>
      <c r="DB27" s="9" t="n">
        <v>11083</v>
      </c>
      <c r="DC27" s="9" t="n">
        <v>2315</v>
      </c>
      <c r="DD27" s="9" t="n">
        <v>8768</v>
      </c>
      <c r="DE27" s="9" t="n">
        <v>374</v>
      </c>
      <c r="DF27" s="9" t="n">
        <v>2307</v>
      </c>
      <c r="DG27" s="9" t="n">
        <v>1322</v>
      </c>
      <c r="DH27" s="9" t="n">
        <v>285</v>
      </c>
      <c r="DI27" s="9" t="n">
        <v>98</v>
      </c>
      <c r="DJ27" s="9" t="n">
        <v>360</v>
      </c>
      <c r="DK27" s="9" t="n">
        <v>242</v>
      </c>
      <c r="DL27" s="9" t="n">
        <v>558</v>
      </c>
      <c r="DM27" s="9" t="n">
        <v>1133</v>
      </c>
      <c r="DN27" s="9" t="n">
        <v>756</v>
      </c>
      <c r="DO27" s="9" t="n">
        <v>108</v>
      </c>
      <c r="DP27" s="9" t="n">
        <v>269</v>
      </c>
      <c r="DQ27" s="9"/>
      <c r="DR27" s="9" t="n">
        <v>4444</v>
      </c>
      <c r="DS27" s="9" t="n">
        <v>4004</v>
      </c>
      <c r="DT27" s="9" t="n">
        <v>228</v>
      </c>
      <c r="DU27" s="9" t="n">
        <v>9961</v>
      </c>
      <c r="DV27" s="9" t="n">
        <v>8974</v>
      </c>
      <c r="DW27" s="9" t="n">
        <v>511</v>
      </c>
      <c r="DX27" s="9" t="n">
        <v>25059</v>
      </c>
      <c r="DY27" s="9" t="n">
        <v>2972</v>
      </c>
      <c r="DZ27" s="9" t="n">
        <v>20412</v>
      </c>
      <c r="EA27" s="9" t="n">
        <v>7522</v>
      </c>
      <c r="EB27" s="9" t="n">
        <v>12890</v>
      </c>
      <c r="EC27" s="9" t="n">
        <v>654</v>
      </c>
      <c r="ED27" s="9" t="n">
        <v>173</v>
      </c>
      <c r="EE27" s="9" t="n">
        <v>93</v>
      </c>
      <c r="EF27" s="9" t="n">
        <v>24</v>
      </c>
      <c r="EG27" s="9" t="n">
        <v>10</v>
      </c>
      <c r="EH27" s="9" t="n">
        <v>30</v>
      </c>
      <c r="EI27" s="9" t="n">
        <v>16</v>
      </c>
      <c r="EJ27" s="9" t="n">
        <v>424</v>
      </c>
      <c r="EK27" s="9" t="n">
        <v>425</v>
      </c>
      <c r="EL27" s="9" t="n">
        <v>341</v>
      </c>
      <c r="EM27" s="9" t="n">
        <v>23</v>
      </c>
      <c r="EN27" s="9" t="n">
        <v>61</v>
      </c>
      <c r="EO27" s="9"/>
      <c r="EP27" s="9" t="n">
        <v>56166</v>
      </c>
      <c r="EQ27" s="9" t="n">
        <v>6661</v>
      </c>
      <c r="ER27" s="9" t="n">
        <v>45749</v>
      </c>
      <c r="ES27" s="9" t="n">
        <v>16859</v>
      </c>
      <c r="ET27" s="9" t="n">
        <v>28890</v>
      </c>
      <c r="EU27" s="9" t="n">
        <v>1466</v>
      </c>
      <c r="EV27" s="9" t="n">
        <v>388</v>
      </c>
      <c r="EW27" s="9" t="n">
        <v>209</v>
      </c>
      <c r="EX27" s="9" t="n">
        <v>53</v>
      </c>
      <c r="EY27" s="9" t="n">
        <v>23</v>
      </c>
      <c r="EZ27" s="9" t="n">
        <v>67</v>
      </c>
      <c r="FA27" s="9" t="n">
        <v>36</v>
      </c>
      <c r="FB27" s="9" t="n">
        <v>949</v>
      </c>
      <c r="FC27" s="9" t="n">
        <v>953</v>
      </c>
      <c r="FD27" s="9" t="n">
        <v>764</v>
      </c>
      <c r="FE27" s="9" t="n">
        <v>52</v>
      </c>
      <c r="FF27" s="9" t="n">
        <v>137</v>
      </c>
      <c r="FG27" s="9"/>
      <c r="FH27" s="9" t="n">
        <v>12006</v>
      </c>
      <c r="FI27" s="9" t="n">
        <v>12923</v>
      </c>
      <c r="FJ27" s="9" t="n">
        <v>77</v>
      </c>
      <c r="FK27" s="9" t="n">
        <v>26908</v>
      </c>
      <c r="FL27" s="9" t="n">
        <v>28965</v>
      </c>
      <c r="FM27" s="9" t="n">
        <v>173</v>
      </c>
      <c r="FN27" s="9" t="n">
        <v>1819</v>
      </c>
      <c r="FO27" s="11" t="n">
        <v>0.44617</v>
      </c>
      <c r="FP27" s="10" t="n">
        <v>4076.9</v>
      </c>
      <c r="FQ27" s="9" t="n">
        <v>42957</v>
      </c>
      <c r="FR27" s="14" t="n">
        <v>2.17</v>
      </c>
      <c r="FS27" s="14" t="n">
        <v>1.12</v>
      </c>
      <c r="FT27" s="14" t="n">
        <v>1.05</v>
      </c>
      <c r="FU27" s="15"/>
      <c r="FV27" s="13"/>
      <c r="FW27" s="13"/>
      <c r="FX27" s="13"/>
      <c r="FY27" s="13"/>
    </row>
    <row r="28" customFormat="false" ht="16.95" hidden="false" customHeight="true" outlineLevel="0" collapsed="false">
      <c r="A28" s="8" t="n">
        <v>1977</v>
      </c>
      <c r="B28" s="9" t="n">
        <v>43233</v>
      </c>
      <c r="C28" s="9" t="n">
        <v>6211</v>
      </c>
      <c r="D28" s="9" t="n">
        <v>28863</v>
      </c>
      <c r="E28" s="9" t="n">
        <v>9523</v>
      </c>
      <c r="F28" s="9" t="n">
        <v>19340</v>
      </c>
      <c r="G28" s="9" t="n">
        <v>962</v>
      </c>
      <c r="H28" s="9" t="n">
        <v>4207</v>
      </c>
      <c r="I28" s="9" t="n">
        <v>2809</v>
      </c>
      <c r="J28" s="9" t="n">
        <v>384</v>
      </c>
      <c r="K28" s="9" t="n">
        <v>147</v>
      </c>
      <c r="L28" s="9" t="n">
        <v>541</v>
      </c>
      <c r="M28" s="9" t="n">
        <v>325</v>
      </c>
      <c r="N28" s="9" t="n">
        <v>1467</v>
      </c>
      <c r="O28" s="9" t="n">
        <v>1248</v>
      </c>
      <c r="P28" s="9" t="n">
        <v>740</v>
      </c>
      <c r="Q28" s="9" t="n">
        <v>150</v>
      </c>
      <c r="R28" s="9" t="n">
        <v>358</v>
      </c>
      <c r="S28" s="9" t="n">
        <v>275</v>
      </c>
      <c r="T28" s="9" t="n">
        <v>91091</v>
      </c>
      <c r="U28" s="9" t="n">
        <v>13087</v>
      </c>
      <c r="V28" s="9" t="n">
        <v>60813</v>
      </c>
      <c r="W28" s="9" t="n">
        <v>20064</v>
      </c>
      <c r="X28" s="9" t="n">
        <v>40748</v>
      </c>
      <c r="Y28" s="9" t="n">
        <v>2027</v>
      </c>
      <c r="Z28" s="9" t="n">
        <v>8863</v>
      </c>
      <c r="AA28" s="9" t="n">
        <v>5919</v>
      </c>
      <c r="AB28" s="9" t="n">
        <v>809</v>
      </c>
      <c r="AC28" s="9" t="n">
        <v>309</v>
      </c>
      <c r="AD28" s="9" t="n">
        <v>1140</v>
      </c>
      <c r="AE28" s="9" t="n">
        <v>685</v>
      </c>
      <c r="AF28" s="9" t="n">
        <v>3091</v>
      </c>
      <c r="AG28" s="9" t="n">
        <v>2630</v>
      </c>
      <c r="AH28" s="9" t="n">
        <v>1560</v>
      </c>
      <c r="AI28" s="9" t="n">
        <v>316</v>
      </c>
      <c r="AJ28" s="9" t="n">
        <v>754</v>
      </c>
      <c r="AK28" s="9" t="n">
        <v>579</v>
      </c>
      <c r="AL28" s="9" t="n">
        <v>21988</v>
      </c>
      <c r="AM28" s="9" t="n">
        <v>19637</v>
      </c>
      <c r="AN28" s="9" t="n">
        <v>683</v>
      </c>
      <c r="AO28" s="9" t="n">
        <v>46328</v>
      </c>
      <c r="AP28" s="9" t="n">
        <v>41374</v>
      </c>
      <c r="AQ28" s="9" t="n">
        <v>1440</v>
      </c>
      <c r="AR28" s="9" t="n">
        <v>5925</v>
      </c>
      <c r="AS28" s="9" t="n">
        <v>943</v>
      </c>
      <c r="AT28" s="9" t="n">
        <v>836</v>
      </c>
      <c r="AU28" s="9" t="n">
        <v>135</v>
      </c>
      <c r="AV28" s="9" t="n">
        <v>701</v>
      </c>
      <c r="AW28" s="9" t="n">
        <v>75</v>
      </c>
      <c r="AX28" s="9" t="n">
        <v>2883</v>
      </c>
      <c r="AY28" s="9" t="n">
        <v>2061</v>
      </c>
      <c r="AZ28" s="9" t="n">
        <v>227</v>
      </c>
      <c r="BA28" s="9" t="n">
        <v>84</v>
      </c>
      <c r="BB28" s="9" t="n">
        <v>320</v>
      </c>
      <c r="BC28" s="9" t="n">
        <v>192</v>
      </c>
      <c r="BD28" s="9" t="n">
        <v>667</v>
      </c>
      <c r="BE28" s="9" t="n">
        <v>521</v>
      </c>
      <c r="BF28" s="9" t="n">
        <v>301</v>
      </c>
      <c r="BG28" s="9" t="n">
        <v>70</v>
      </c>
      <c r="BH28" s="9" t="n">
        <v>150</v>
      </c>
      <c r="BI28" s="9"/>
      <c r="BJ28" s="9" t="n">
        <v>12484</v>
      </c>
      <c r="BK28" s="9" t="n">
        <v>1987</v>
      </c>
      <c r="BL28" s="9" t="n">
        <v>1761</v>
      </c>
      <c r="BM28" s="9" t="n">
        <v>284</v>
      </c>
      <c r="BN28" s="9" t="n">
        <v>1477</v>
      </c>
      <c r="BO28" s="9" t="n">
        <v>158</v>
      </c>
      <c r="BP28" s="9" t="n">
        <v>6075</v>
      </c>
      <c r="BQ28" s="9" t="n">
        <v>4341</v>
      </c>
      <c r="BR28" s="9" t="n">
        <v>478</v>
      </c>
      <c r="BS28" s="9" t="n">
        <v>177</v>
      </c>
      <c r="BT28" s="9" t="n">
        <v>673</v>
      </c>
      <c r="BU28" s="9" t="n">
        <v>405</v>
      </c>
      <c r="BV28" s="9" t="n">
        <v>1405</v>
      </c>
      <c r="BW28" s="9" t="n">
        <v>1098</v>
      </c>
      <c r="BX28" s="9" t="n">
        <v>635</v>
      </c>
      <c r="BY28" s="9" t="n">
        <v>147</v>
      </c>
      <c r="BZ28" s="9" t="n">
        <v>316</v>
      </c>
      <c r="CA28" s="9"/>
      <c r="CB28" s="9" t="n">
        <v>4181</v>
      </c>
      <c r="CC28" s="9" t="n">
        <v>855</v>
      </c>
      <c r="CD28" s="9" t="n">
        <v>342</v>
      </c>
      <c r="CE28" s="9" t="n">
        <v>8810</v>
      </c>
      <c r="CF28" s="9" t="n">
        <v>1801</v>
      </c>
      <c r="CG28" s="9" t="n">
        <v>721</v>
      </c>
      <c r="CH28" s="9" t="n">
        <v>9653</v>
      </c>
      <c r="CI28" s="9" t="n">
        <v>2081</v>
      </c>
      <c r="CJ28" s="9" t="n">
        <v>5424</v>
      </c>
      <c r="CK28" s="9" t="n">
        <v>1113</v>
      </c>
      <c r="CL28" s="9" t="n">
        <v>4311</v>
      </c>
      <c r="CM28" s="9" t="n">
        <v>212</v>
      </c>
      <c r="CN28" s="9" t="n">
        <v>1096</v>
      </c>
      <c r="CO28" s="9" t="n">
        <v>616</v>
      </c>
      <c r="CP28" s="9" t="n">
        <v>131</v>
      </c>
      <c r="CQ28" s="9" t="n">
        <v>49</v>
      </c>
      <c r="CR28" s="9" t="n">
        <v>185</v>
      </c>
      <c r="CS28" s="9" t="n">
        <v>116</v>
      </c>
      <c r="CT28" s="9" t="n">
        <v>297</v>
      </c>
      <c r="CU28" s="9" t="n">
        <v>543</v>
      </c>
      <c r="CV28" s="9" t="n">
        <v>355</v>
      </c>
      <c r="CW28" s="9" t="n">
        <v>53</v>
      </c>
      <c r="CX28" s="9" t="n">
        <v>135</v>
      </c>
      <c r="CY28" s="9"/>
      <c r="CZ28" s="9" t="n">
        <v>20339</v>
      </c>
      <c r="DA28" s="9" t="n">
        <v>4384</v>
      </c>
      <c r="DB28" s="9" t="n">
        <v>11428</v>
      </c>
      <c r="DC28" s="9" t="n">
        <v>2345</v>
      </c>
      <c r="DD28" s="9" t="n">
        <v>9083</v>
      </c>
      <c r="DE28" s="9" t="n">
        <v>447</v>
      </c>
      <c r="DF28" s="9" t="n">
        <v>2310</v>
      </c>
      <c r="DG28" s="9" t="n">
        <v>1298</v>
      </c>
      <c r="DH28" s="9" t="n">
        <v>276</v>
      </c>
      <c r="DI28" s="9" t="n">
        <v>102</v>
      </c>
      <c r="DJ28" s="9" t="n">
        <v>389</v>
      </c>
      <c r="DK28" s="9" t="n">
        <v>244</v>
      </c>
      <c r="DL28" s="9" t="n">
        <v>626</v>
      </c>
      <c r="DM28" s="9" t="n">
        <v>1144</v>
      </c>
      <c r="DN28" s="9" t="n">
        <v>748</v>
      </c>
      <c r="DO28" s="9" t="n">
        <v>112</v>
      </c>
      <c r="DP28" s="9" t="n">
        <v>284</v>
      </c>
      <c r="DQ28" s="9"/>
      <c r="DR28" s="9" t="n">
        <v>4674</v>
      </c>
      <c r="DS28" s="9" t="n">
        <v>4413</v>
      </c>
      <c r="DT28" s="9" t="n">
        <v>251</v>
      </c>
      <c r="DU28" s="9" t="n">
        <v>9848</v>
      </c>
      <c r="DV28" s="9" t="n">
        <v>9297</v>
      </c>
      <c r="DW28" s="9" t="n">
        <v>528</v>
      </c>
      <c r="DX28" s="9" t="n">
        <v>27655</v>
      </c>
      <c r="DY28" s="9" t="n">
        <v>3188</v>
      </c>
      <c r="DZ28" s="9" t="n">
        <v>22603</v>
      </c>
      <c r="EA28" s="9" t="n">
        <v>8275</v>
      </c>
      <c r="EB28" s="9" t="n">
        <v>14328</v>
      </c>
      <c r="EC28" s="9" t="n">
        <v>675</v>
      </c>
      <c r="ED28" s="9" t="n">
        <v>227</v>
      </c>
      <c r="EE28" s="9" t="n">
        <v>133</v>
      </c>
      <c r="EF28" s="9" t="n">
        <v>26</v>
      </c>
      <c r="EG28" s="9" t="n">
        <v>14</v>
      </c>
      <c r="EH28" s="9" t="n">
        <v>37</v>
      </c>
      <c r="EI28" s="9" t="n">
        <v>17</v>
      </c>
      <c r="EJ28" s="9" t="n">
        <v>503</v>
      </c>
      <c r="EK28" s="9" t="n">
        <v>459</v>
      </c>
      <c r="EL28" s="9" t="n">
        <v>359</v>
      </c>
      <c r="EM28" s="9" t="n">
        <v>27</v>
      </c>
      <c r="EN28" s="9" t="n">
        <v>73</v>
      </c>
      <c r="EO28" s="9"/>
      <c r="EP28" s="9" t="n">
        <v>58268</v>
      </c>
      <c r="EQ28" s="9" t="n">
        <v>6717</v>
      </c>
      <c r="ER28" s="9" t="n">
        <v>47623</v>
      </c>
      <c r="ES28" s="9" t="n">
        <v>17435</v>
      </c>
      <c r="ET28" s="9" t="n">
        <v>30188</v>
      </c>
      <c r="EU28" s="9" t="n">
        <v>1422</v>
      </c>
      <c r="EV28" s="9" t="n">
        <v>478</v>
      </c>
      <c r="EW28" s="9" t="n">
        <v>279</v>
      </c>
      <c r="EX28" s="9" t="n">
        <v>55</v>
      </c>
      <c r="EY28" s="9" t="n">
        <v>30</v>
      </c>
      <c r="EZ28" s="9" t="n">
        <v>78</v>
      </c>
      <c r="FA28" s="9" t="n">
        <v>36</v>
      </c>
      <c r="FB28" s="9" t="n">
        <v>1060</v>
      </c>
      <c r="FC28" s="9" t="n">
        <v>967</v>
      </c>
      <c r="FD28" s="9" t="n">
        <v>756</v>
      </c>
      <c r="FE28" s="9" t="n">
        <v>57</v>
      </c>
      <c r="FF28" s="9" t="n">
        <v>154</v>
      </c>
      <c r="FG28" s="9"/>
      <c r="FH28" s="9" t="n">
        <v>13133</v>
      </c>
      <c r="FI28" s="9" t="n">
        <v>14369</v>
      </c>
      <c r="FJ28" s="9" t="n">
        <v>90</v>
      </c>
      <c r="FK28" s="9" t="n">
        <v>27670</v>
      </c>
      <c r="FL28" s="9" t="n">
        <v>30275</v>
      </c>
      <c r="FM28" s="9" t="n">
        <v>190</v>
      </c>
      <c r="FN28" s="9" t="n">
        <v>2027</v>
      </c>
      <c r="FO28" s="11" t="n">
        <v>0.47462</v>
      </c>
      <c r="FP28" s="10" t="n">
        <v>4270.6</v>
      </c>
      <c r="FQ28" s="9" t="n">
        <v>44763</v>
      </c>
      <c r="FR28" s="14" t="n">
        <v>2.13</v>
      </c>
      <c r="FS28" s="14" t="n">
        <v>1.08</v>
      </c>
      <c r="FT28" s="14" t="n">
        <v>1.05</v>
      </c>
      <c r="FU28" s="15"/>
      <c r="FV28" s="13"/>
      <c r="FW28" s="13"/>
      <c r="FX28" s="13"/>
      <c r="FY28" s="13"/>
    </row>
    <row r="29" customFormat="false" ht="16.95" hidden="false" customHeight="true" outlineLevel="0" collapsed="false">
      <c r="A29" s="8" t="n">
        <v>1978</v>
      </c>
      <c r="B29" s="9" t="n">
        <v>48582</v>
      </c>
      <c r="C29" s="9" t="n">
        <v>6962</v>
      </c>
      <c r="D29" s="9" t="n">
        <v>32222</v>
      </c>
      <c r="E29" s="9" t="n">
        <v>10107</v>
      </c>
      <c r="F29" s="9" t="n">
        <v>22115</v>
      </c>
      <c r="G29" s="9" t="n">
        <v>1082</v>
      </c>
      <c r="H29" s="9" t="n">
        <v>4810</v>
      </c>
      <c r="I29" s="9" t="n">
        <v>3194</v>
      </c>
      <c r="J29" s="9" t="n">
        <v>429</v>
      </c>
      <c r="K29" s="9" t="n">
        <v>176</v>
      </c>
      <c r="L29" s="9" t="n">
        <v>651</v>
      </c>
      <c r="M29" s="9" t="n">
        <v>361</v>
      </c>
      <c r="N29" s="9" t="n">
        <v>1772</v>
      </c>
      <c r="O29" s="9" t="n">
        <v>1402</v>
      </c>
      <c r="P29" s="9" t="n">
        <v>830</v>
      </c>
      <c r="Q29" s="9" t="n">
        <v>165</v>
      </c>
      <c r="R29" s="9" t="n">
        <v>407</v>
      </c>
      <c r="S29" s="9" t="n">
        <v>333</v>
      </c>
      <c r="T29" s="9" t="n">
        <v>95404</v>
      </c>
      <c r="U29" s="9" t="n">
        <v>13672</v>
      </c>
      <c r="V29" s="9" t="n">
        <v>63276</v>
      </c>
      <c r="W29" s="9" t="n">
        <v>19848</v>
      </c>
      <c r="X29" s="9" t="n">
        <v>43428</v>
      </c>
      <c r="Y29" s="9" t="n">
        <v>2125</v>
      </c>
      <c r="Z29" s="9" t="n">
        <v>9446</v>
      </c>
      <c r="AA29" s="9" t="n">
        <v>6272</v>
      </c>
      <c r="AB29" s="9" t="n">
        <v>841</v>
      </c>
      <c r="AC29" s="9" t="n">
        <v>345</v>
      </c>
      <c r="AD29" s="9" t="n">
        <v>1278</v>
      </c>
      <c r="AE29" s="9" t="n">
        <v>709</v>
      </c>
      <c r="AF29" s="9" t="n">
        <v>3479</v>
      </c>
      <c r="AG29" s="9" t="n">
        <v>2753</v>
      </c>
      <c r="AH29" s="9" t="n">
        <v>1630</v>
      </c>
      <c r="AI29" s="9" t="n">
        <v>324</v>
      </c>
      <c r="AJ29" s="9" t="n">
        <v>799</v>
      </c>
      <c r="AK29" s="9" t="n">
        <v>653</v>
      </c>
      <c r="AL29" s="9" t="n">
        <v>24279</v>
      </c>
      <c r="AM29" s="9" t="n">
        <v>22456</v>
      </c>
      <c r="AN29" s="9" t="n">
        <v>768</v>
      </c>
      <c r="AO29" s="9" t="n">
        <v>47678</v>
      </c>
      <c r="AP29" s="9" t="n">
        <v>44097</v>
      </c>
      <c r="AQ29" s="9" t="n">
        <v>1509</v>
      </c>
      <c r="AR29" s="9" t="n">
        <v>6841</v>
      </c>
      <c r="AS29" s="9" t="n">
        <v>1044</v>
      </c>
      <c r="AT29" s="9" t="n">
        <v>941</v>
      </c>
      <c r="AU29" s="9" t="n">
        <v>156</v>
      </c>
      <c r="AV29" s="9" t="n">
        <v>785</v>
      </c>
      <c r="AW29" s="9" t="n">
        <v>94</v>
      </c>
      <c r="AX29" s="9" t="n">
        <v>3255</v>
      </c>
      <c r="AY29" s="9" t="n">
        <v>2310</v>
      </c>
      <c r="AZ29" s="9" t="n">
        <v>251</v>
      </c>
      <c r="BA29" s="9" t="n">
        <v>103</v>
      </c>
      <c r="BB29" s="9" t="n">
        <v>381</v>
      </c>
      <c r="BC29" s="9" t="n">
        <v>210</v>
      </c>
      <c r="BD29" s="9" t="n">
        <v>906</v>
      </c>
      <c r="BE29" s="9" t="n">
        <v>601</v>
      </c>
      <c r="BF29" s="9" t="n">
        <v>351</v>
      </c>
      <c r="BG29" s="9" t="n">
        <v>80</v>
      </c>
      <c r="BH29" s="9" t="n">
        <v>170</v>
      </c>
      <c r="BI29" s="9"/>
      <c r="BJ29" s="9" t="n">
        <v>13434</v>
      </c>
      <c r="BK29" s="9" t="n">
        <v>2051</v>
      </c>
      <c r="BL29" s="9" t="n">
        <v>1848</v>
      </c>
      <c r="BM29" s="9" t="n">
        <v>306</v>
      </c>
      <c r="BN29" s="9" t="n">
        <v>1542</v>
      </c>
      <c r="BO29" s="9" t="n">
        <v>185</v>
      </c>
      <c r="BP29" s="9" t="n">
        <v>6391</v>
      </c>
      <c r="BQ29" s="9" t="n">
        <v>4536</v>
      </c>
      <c r="BR29" s="9" t="n">
        <v>492</v>
      </c>
      <c r="BS29" s="9" t="n">
        <v>202</v>
      </c>
      <c r="BT29" s="9" t="n">
        <v>748</v>
      </c>
      <c r="BU29" s="9" t="n">
        <v>413</v>
      </c>
      <c r="BV29" s="9" t="n">
        <v>1779</v>
      </c>
      <c r="BW29" s="9" t="n">
        <v>1181</v>
      </c>
      <c r="BX29" s="9" t="n">
        <v>690</v>
      </c>
      <c r="BY29" s="9" t="n">
        <v>157</v>
      </c>
      <c r="BZ29" s="9" t="n">
        <v>334</v>
      </c>
      <c r="CA29" s="9"/>
      <c r="CB29" s="9" t="n">
        <v>4861</v>
      </c>
      <c r="CC29" s="9" t="n">
        <v>968</v>
      </c>
      <c r="CD29" s="9" t="n">
        <v>380</v>
      </c>
      <c r="CE29" s="9" t="n">
        <v>9546</v>
      </c>
      <c r="CF29" s="9" t="n">
        <v>1900</v>
      </c>
      <c r="CG29" s="9" t="n">
        <v>747</v>
      </c>
      <c r="CH29" s="9" t="n">
        <v>10695</v>
      </c>
      <c r="CI29" s="9" t="n">
        <v>2242</v>
      </c>
      <c r="CJ29" s="9" t="n">
        <v>6065</v>
      </c>
      <c r="CK29" s="9" t="n">
        <v>1195</v>
      </c>
      <c r="CL29" s="9" t="n">
        <v>4870</v>
      </c>
      <c r="CM29" s="9" t="n">
        <v>235</v>
      </c>
      <c r="CN29" s="9" t="n">
        <v>1215</v>
      </c>
      <c r="CO29" s="9" t="n">
        <v>660</v>
      </c>
      <c r="CP29" s="9" t="n">
        <v>146</v>
      </c>
      <c r="CQ29" s="9" t="n">
        <v>58</v>
      </c>
      <c r="CR29" s="9" t="n">
        <v>222</v>
      </c>
      <c r="CS29" s="9" t="n">
        <v>129</v>
      </c>
      <c r="CT29" s="9" t="n">
        <v>324</v>
      </c>
      <c r="CU29" s="9" t="n">
        <v>614</v>
      </c>
      <c r="CV29" s="9" t="n">
        <v>409</v>
      </c>
      <c r="CW29" s="9" t="n">
        <v>55</v>
      </c>
      <c r="CX29" s="9" t="n">
        <v>150</v>
      </c>
      <c r="CY29" s="9"/>
      <c r="CZ29" s="9" t="n">
        <v>21002</v>
      </c>
      <c r="DA29" s="9" t="n">
        <v>4402</v>
      </c>
      <c r="DB29" s="9" t="n">
        <v>11910</v>
      </c>
      <c r="DC29" s="9" t="n">
        <v>2347</v>
      </c>
      <c r="DD29" s="9" t="n">
        <v>9563</v>
      </c>
      <c r="DE29" s="9" t="n">
        <v>461</v>
      </c>
      <c r="DF29" s="9" t="n">
        <v>2387</v>
      </c>
      <c r="DG29" s="9" t="n">
        <v>1296</v>
      </c>
      <c r="DH29" s="9" t="n">
        <v>287</v>
      </c>
      <c r="DI29" s="9" t="n">
        <v>114</v>
      </c>
      <c r="DJ29" s="9" t="n">
        <v>436</v>
      </c>
      <c r="DK29" s="9" t="n">
        <v>253</v>
      </c>
      <c r="DL29" s="9" t="n">
        <v>636</v>
      </c>
      <c r="DM29" s="9" t="n">
        <v>1205</v>
      </c>
      <c r="DN29" s="9" t="n">
        <v>803</v>
      </c>
      <c r="DO29" s="9" t="n">
        <v>108</v>
      </c>
      <c r="DP29" s="9" t="n">
        <v>295</v>
      </c>
      <c r="DQ29" s="9"/>
      <c r="DR29" s="9" t="n">
        <v>5064</v>
      </c>
      <c r="DS29" s="9" t="n">
        <v>4983</v>
      </c>
      <c r="DT29" s="9" t="n">
        <v>279</v>
      </c>
      <c r="DU29" s="9" t="n">
        <v>9945</v>
      </c>
      <c r="DV29" s="9" t="n">
        <v>9786</v>
      </c>
      <c r="DW29" s="9" t="n">
        <v>547</v>
      </c>
      <c r="DX29" s="9" t="n">
        <v>31047</v>
      </c>
      <c r="DY29" s="9" t="n">
        <v>3676</v>
      </c>
      <c r="DZ29" s="9" t="n">
        <v>25216</v>
      </c>
      <c r="EA29" s="9" t="n">
        <v>8756</v>
      </c>
      <c r="EB29" s="9" t="n">
        <v>16460</v>
      </c>
      <c r="EC29" s="9" t="n">
        <v>753</v>
      </c>
      <c r="ED29" s="9" t="n">
        <v>340</v>
      </c>
      <c r="EE29" s="9" t="n">
        <v>224</v>
      </c>
      <c r="EF29" s="9" t="n">
        <v>32</v>
      </c>
      <c r="EG29" s="9" t="n">
        <v>15</v>
      </c>
      <c r="EH29" s="9" t="n">
        <v>48</v>
      </c>
      <c r="EI29" s="9" t="n">
        <v>22</v>
      </c>
      <c r="EJ29" s="9" t="n">
        <v>542</v>
      </c>
      <c r="EK29" s="9" t="n">
        <v>520</v>
      </c>
      <c r="EL29" s="9" t="n">
        <v>403</v>
      </c>
      <c r="EM29" s="9" t="n">
        <v>30</v>
      </c>
      <c r="EN29" s="9" t="n">
        <v>87</v>
      </c>
      <c r="EO29" s="9"/>
      <c r="EP29" s="9" t="n">
        <v>60968</v>
      </c>
      <c r="EQ29" s="9" t="n">
        <v>7219</v>
      </c>
      <c r="ER29" s="9" t="n">
        <v>49518</v>
      </c>
      <c r="ES29" s="9" t="n">
        <v>17195</v>
      </c>
      <c r="ET29" s="9" t="n">
        <v>32323</v>
      </c>
      <c r="EU29" s="9" t="n">
        <v>1479</v>
      </c>
      <c r="EV29" s="9" t="n">
        <v>668</v>
      </c>
      <c r="EW29" s="9" t="n">
        <v>440</v>
      </c>
      <c r="EX29" s="9" t="n">
        <v>62</v>
      </c>
      <c r="EY29" s="9" t="n">
        <v>29</v>
      </c>
      <c r="EZ29" s="9" t="n">
        <v>94</v>
      </c>
      <c r="FA29" s="9" t="n">
        <v>44</v>
      </c>
      <c r="FB29" s="9" t="n">
        <v>1064</v>
      </c>
      <c r="FC29" s="9" t="n">
        <v>1020</v>
      </c>
      <c r="FD29" s="9" t="n">
        <v>790</v>
      </c>
      <c r="FE29" s="9" t="n">
        <v>59</v>
      </c>
      <c r="FF29" s="9" t="n">
        <v>171</v>
      </c>
      <c r="FG29" s="9"/>
      <c r="FH29" s="9" t="n">
        <v>14353</v>
      </c>
      <c r="FI29" s="9" t="n">
        <v>16505</v>
      </c>
      <c r="FJ29" s="9" t="n">
        <v>109</v>
      </c>
      <c r="FK29" s="9" t="n">
        <v>28186</v>
      </c>
      <c r="FL29" s="9" t="n">
        <v>32411</v>
      </c>
      <c r="FM29" s="9" t="n">
        <v>215</v>
      </c>
      <c r="FN29" s="9" t="n">
        <v>2291</v>
      </c>
      <c r="FO29" s="11" t="n">
        <v>0.50923</v>
      </c>
      <c r="FP29" s="10" t="n">
        <v>4499.7</v>
      </c>
      <c r="FQ29" s="9" t="n">
        <v>47726</v>
      </c>
      <c r="FR29" s="14" t="n">
        <v>2.12</v>
      </c>
      <c r="FS29" s="14" t="n">
        <v>1.06</v>
      </c>
      <c r="FT29" s="14" t="n">
        <v>1.06</v>
      </c>
      <c r="FU29" s="15"/>
      <c r="FV29" s="13"/>
      <c r="FW29" s="13"/>
      <c r="FX29" s="13"/>
      <c r="FY29" s="13"/>
    </row>
    <row r="30" customFormat="false" ht="16.95" hidden="false" customHeight="true" outlineLevel="0" collapsed="false">
      <c r="A30" s="8" t="n">
        <v>1979</v>
      </c>
      <c r="B30" s="9" t="n">
        <v>55269</v>
      </c>
      <c r="C30" s="9" t="n">
        <v>7471</v>
      </c>
      <c r="D30" s="9" t="n">
        <v>37062</v>
      </c>
      <c r="E30" s="9" t="n">
        <v>11354</v>
      </c>
      <c r="F30" s="9" t="n">
        <v>25708</v>
      </c>
      <c r="G30" s="9" t="n">
        <v>1164</v>
      </c>
      <c r="H30" s="9" t="n">
        <v>5540</v>
      </c>
      <c r="I30" s="9" t="n">
        <v>3723</v>
      </c>
      <c r="J30" s="9" t="n">
        <v>477</v>
      </c>
      <c r="K30" s="9" t="n">
        <v>204</v>
      </c>
      <c r="L30" s="9" t="n">
        <v>760</v>
      </c>
      <c r="M30" s="9" t="n">
        <v>377</v>
      </c>
      <c r="N30" s="9" t="n">
        <v>2013</v>
      </c>
      <c r="O30" s="9" t="n">
        <v>1629</v>
      </c>
      <c r="P30" s="9" t="n">
        <v>985</v>
      </c>
      <c r="Q30" s="9" t="n">
        <v>180</v>
      </c>
      <c r="R30" s="9" t="n">
        <v>464</v>
      </c>
      <c r="S30" s="9" t="n">
        <v>390</v>
      </c>
      <c r="T30" s="9" t="n">
        <v>100009</v>
      </c>
      <c r="U30" s="9" t="n">
        <v>13519</v>
      </c>
      <c r="V30" s="9" t="n">
        <v>67064</v>
      </c>
      <c r="W30" s="9" t="n">
        <v>20545</v>
      </c>
      <c r="X30" s="9" t="n">
        <v>46519</v>
      </c>
      <c r="Y30" s="9" t="n">
        <v>2106</v>
      </c>
      <c r="Z30" s="9" t="n">
        <v>10025</v>
      </c>
      <c r="AA30" s="9" t="n">
        <v>6737</v>
      </c>
      <c r="AB30" s="9" t="n">
        <v>863</v>
      </c>
      <c r="AC30" s="9" t="n">
        <v>369</v>
      </c>
      <c r="AD30" s="9" t="n">
        <v>1375</v>
      </c>
      <c r="AE30" s="9" t="n">
        <v>682</v>
      </c>
      <c r="AF30" s="9" t="n">
        <v>3642</v>
      </c>
      <c r="AG30" s="9" t="n">
        <v>2948</v>
      </c>
      <c r="AH30" s="9" t="n">
        <v>1782</v>
      </c>
      <c r="AI30" s="9" t="n">
        <v>326</v>
      </c>
      <c r="AJ30" s="9" t="n">
        <v>840</v>
      </c>
      <c r="AK30" s="9" t="n">
        <v>706</v>
      </c>
      <c r="AL30" s="9" t="n">
        <v>27100</v>
      </c>
      <c r="AM30" s="9" t="n">
        <v>26092</v>
      </c>
      <c r="AN30" s="9" t="n">
        <v>841</v>
      </c>
      <c r="AO30" s="9" t="n">
        <v>49037</v>
      </c>
      <c r="AP30" s="9" t="n">
        <v>47213</v>
      </c>
      <c r="AQ30" s="9" t="n">
        <v>1521</v>
      </c>
      <c r="AR30" s="9" t="n">
        <v>7736</v>
      </c>
      <c r="AS30" s="9" t="n">
        <v>1112</v>
      </c>
      <c r="AT30" s="9" t="n">
        <v>1054</v>
      </c>
      <c r="AU30" s="9" t="n">
        <v>161</v>
      </c>
      <c r="AV30" s="9" t="n">
        <v>893</v>
      </c>
      <c r="AW30" s="9" t="n">
        <v>104</v>
      </c>
      <c r="AX30" s="9" t="n">
        <v>3723</v>
      </c>
      <c r="AY30" s="9" t="n">
        <v>2648</v>
      </c>
      <c r="AZ30" s="9" t="n">
        <v>282</v>
      </c>
      <c r="BA30" s="9" t="n">
        <v>121</v>
      </c>
      <c r="BB30" s="9" t="n">
        <v>450</v>
      </c>
      <c r="BC30" s="9" t="n">
        <v>223</v>
      </c>
      <c r="BD30" s="9" t="n">
        <v>1050</v>
      </c>
      <c r="BE30" s="9" t="n">
        <v>693</v>
      </c>
      <c r="BF30" s="9" t="n">
        <v>413</v>
      </c>
      <c r="BG30" s="9" t="n">
        <v>85</v>
      </c>
      <c r="BH30" s="9" t="n">
        <v>195</v>
      </c>
      <c r="BI30" s="9"/>
      <c r="BJ30" s="9" t="n">
        <v>13998</v>
      </c>
      <c r="BK30" s="9" t="n">
        <v>2013</v>
      </c>
      <c r="BL30" s="9" t="n">
        <v>1907</v>
      </c>
      <c r="BM30" s="9" t="n">
        <v>291</v>
      </c>
      <c r="BN30" s="9" t="n">
        <v>1616</v>
      </c>
      <c r="BO30" s="9" t="n">
        <v>188</v>
      </c>
      <c r="BP30" s="9" t="n">
        <v>6737</v>
      </c>
      <c r="BQ30" s="9" t="n">
        <v>4792</v>
      </c>
      <c r="BR30" s="9" t="n">
        <v>510</v>
      </c>
      <c r="BS30" s="9" t="n">
        <v>219</v>
      </c>
      <c r="BT30" s="9" t="n">
        <v>813</v>
      </c>
      <c r="BU30" s="9" t="n">
        <v>404</v>
      </c>
      <c r="BV30" s="9" t="n">
        <v>1899</v>
      </c>
      <c r="BW30" s="9" t="n">
        <v>1253</v>
      </c>
      <c r="BX30" s="9" t="n">
        <v>746</v>
      </c>
      <c r="BY30" s="9" t="n">
        <v>154</v>
      </c>
      <c r="BZ30" s="9" t="n">
        <v>353</v>
      </c>
      <c r="CA30" s="9"/>
      <c r="CB30" s="9" t="n">
        <v>5487</v>
      </c>
      <c r="CC30" s="9" t="n">
        <v>1099</v>
      </c>
      <c r="CD30" s="9" t="n">
        <v>418</v>
      </c>
      <c r="CE30" s="9" t="n">
        <v>9930</v>
      </c>
      <c r="CF30" s="9" t="n">
        <v>1988</v>
      </c>
      <c r="CG30" s="9" t="n">
        <v>756</v>
      </c>
      <c r="CH30" s="9" t="n">
        <v>12073</v>
      </c>
      <c r="CI30" s="9" t="n">
        <v>2415</v>
      </c>
      <c r="CJ30" s="9" t="n">
        <v>6975</v>
      </c>
      <c r="CK30" s="9" t="n">
        <v>1305</v>
      </c>
      <c r="CL30" s="9" t="n">
        <v>5670</v>
      </c>
      <c r="CM30" s="9" t="n">
        <v>250</v>
      </c>
      <c r="CN30" s="9" t="n">
        <v>1363</v>
      </c>
      <c r="CO30" s="9" t="n">
        <v>750</v>
      </c>
      <c r="CP30" s="9" t="n">
        <v>161</v>
      </c>
      <c r="CQ30" s="9" t="n">
        <v>68</v>
      </c>
      <c r="CR30" s="9" t="n">
        <v>257</v>
      </c>
      <c r="CS30" s="9" t="n">
        <v>127</v>
      </c>
      <c r="CT30" s="9" t="n">
        <v>360</v>
      </c>
      <c r="CU30" s="9" t="n">
        <v>710</v>
      </c>
      <c r="CV30" s="9" t="n">
        <v>480</v>
      </c>
      <c r="CW30" s="9" t="n">
        <v>60</v>
      </c>
      <c r="CX30" s="9" t="n">
        <v>170</v>
      </c>
      <c r="CY30" s="9"/>
      <c r="CZ30" s="9" t="n">
        <v>21847</v>
      </c>
      <c r="DA30" s="9" t="n">
        <v>4370</v>
      </c>
      <c r="DB30" s="9" t="n">
        <v>12621</v>
      </c>
      <c r="DC30" s="9" t="n">
        <v>2361</v>
      </c>
      <c r="DD30" s="9" t="n">
        <v>10260</v>
      </c>
      <c r="DE30" s="9" t="n">
        <v>452</v>
      </c>
      <c r="DF30" s="9" t="n">
        <v>2467</v>
      </c>
      <c r="DG30" s="9" t="n">
        <v>1357</v>
      </c>
      <c r="DH30" s="9" t="n">
        <v>292</v>
      </c>
      <c r="DI30" s="9" t="n">
        <v>123</v>
      </c>
      <c r="DJ30" s="9" t="n">
        <v>465</v>
      </c>
      <c r="DK30" s="9" t="n">
        <v>230</v>
      </c>
      <c r="DL30" s="9" t="n">
        <v>651</v>
      </c>
      <c r="DM30" s="9" t="n">
        <v>1285</v>
      </c>
      <c r="DN30" s="9" t="n">
        <v>869</v>
      </c>
      <c r="DO30" s="9" t="n">
        <v>109</v>
      </c>
      <c r="DP30" s="9" t="n">
        <v>308</v>
      </c>
      <c r="DQ30" s="9"/>
      <c r="DR30" s="9" t="n">
        <v>5560</v>
      </c>
      <c r="DS30" s="9" t="n">
        <v>5798</v>
      </c>
      <c r="DT30" s="9" t="n">
        <v>297</v>
      </c>
      <c r="DU30" s="9" t="n">
        <v>10061</v>
      </c>
      <c r="DV30" s="9" t="n">
        <v>10492</v>
      </c>
      <c r="DW30" s="9" t="n">
        <v>537</v>
      </c>
      <c r="DX30" s="9" t="n">
        <v>35460</v>
      </c>
      <c r="DY30" s="9" t="n">
        <v>3944</v>
      </c>
      <c r="DZ30" s="9" t="n">
        <v>29033</v>
      </c>
      <c r="EA30" s="9" t="n">
        <v>9888</v>
      </c>
      <c r="EB30" s="9" t="n">
        <v>19145</v>
      </c>
      <c r="EC30" s="9" t="n">
        <v>810</v>
      </c>
      <c r="ED30" s="9" t="n">
        <v>454</v>
      </c>
      <c r="EE30" s="9" t="n">
        <v>325</v>
      </c>
      <c r="EF30" s="9" t="n">
        <v>34</v>
      </c>
      <c r="EG30" s="9" t="n">
        <v>15</v>
      </c>
      <c r="EH30" s="9" t="n">
        <v>53</v>
      </c>
      <c r="EI30" s="9" t="n">
        <v>27</v>
      </c>
      <c r="EJ30" s="9" t="n">
        <v>603</v>
      </c>
      <c r="EK30" s="9" t="n">
        <v>617</v>
      </c>
      <c r="EL30" s="9" t="n">
        <v>483</v>
      </c>
      <c r="EM30" s="9" t="n">
        <v>35</v>
      </c>
      <c r="EN30" s="9" t="n">
        <v>99</v>
      </c>
      <c r="EO30" s="9"/>
      <c r="EP30" s="9" t="n">
        <v>64165</v>
      </c>
      <c r="EQ30" s="9" t="n">
        <v>7136</v>
      </c>
      <c r="ER30" s="9" t="n">
        <v>52535</v>
      </c>
      <c r="ES30" s="9" t="n">
        <v>17892</v>
      </c>
      <c r="ET30" s="9" t="n">
        <v>34643</v>
      </c>
      <c r="EU30" s="9" t="n">
        <v>1466</v>
      </c>
      <c r="EV30" s="9" t="n">
        <v>821</v>
      </c>
      <c r="EW30" s="9" t="n">
        <v>588</v>
      </c>
      <c r="EX30" s="9" t="n">
        <v>61</v>
      </c>
      <c r="EY30" s="9" t="n">
        <v>27</v>
      </c>
      <c r="EZ30" s="9" t="n">
        <v>97</v>
      </c>
      <c r="FA30" s="9" t="n">
        <v>48</v>
      </c>
      <c r="FB30" s="9" t="n">
        <v>1092</v>
      </c>
      <c r="FC30" s="9" t="n">
        <v>1116</v>
      </c>
      <c r="FD30" s="9" t="n">
        <v>873</v>
      </c>
      <c r="FE30" s="9" t="n">
        <v>63</v>
      </c>
      <c r="FF30" s="9" t="n">
        <v>179</v>
      </c>
      <c r="FG30" s="9"/>
      <c r="FH30" s="9" t="n">
        <v>16053</v>
      </c>
      <c r="FI30" s="9" t="n">
        <v>19195</v>
      </c>
      <c r="FJ30" s="9" t="n">
        <v>126</v>
      </c>
      <c r="FK30" s="9" t="n">
        <v>29047</v>
      </c>
      <c r="FL30" s="9" t="n">
        <v>34733</v>
      </c>
      <c r="FM30" s="9" t="n">
        <v>228</v>
      </c>
      <c r="FN30" s="9" t="n">
        <v>2558</v>
      </c>
      <c r="FO30" s="11" t="n">
        <v>0.55264</v>
      </c>
      <c r="FP30" s="10" t="n">
        <v>4627.8</v>
      </c>
      <c r="FQ30" s="9" t="n">
        <v>50972</v>
      </c>
      <c r="FR30" s="14" t="n">
        <v>2.16</v>
      </c>
      <c r="FS30" s="14" t="n">
        <v>1.06</v>
      </c>
      <c r="FT30" s="14" t="n">
        <v>1.1</v>
      </c>
      <c r="FU30" s="15"/>
      <c r="FV30" s="13"/>
      <c r="FW30" s="13"/>
      <c r="FX30" s="13"/>
      <c r="FY30" s="13"/>
    </row>
    <row r="31" customFormat="false" ht="16.95" hidden="false" customHeight="true" outlineLevel="0" collapsed="false">
      <c r="A31" s="8" t="n">
        <v>1980</v>
      </c>
      <c r="B31" s="9" t="n">
        <v>63076</v>
      </c>
      <c r="C31" s="9" t="n">
        <v>7831</v>
      </c>
      <c r="D31" s="9" t="n">
        <v>43228</v>
      </c>
      <c r="E31" s="9" t="n">
        <v>12752</v>
      </c>
      <c r="F31" s="9" t="n">
        <v>30476</v>
      </c>
      <c r="G31" s="9" t="n">
        <v>1277</v>
      </c>
      <c r="H31" s="9" t="n">
        <v>6259</v>
      </c>
      <c r="I31" s="9" t="n">
        <v>4216</v>
      </c>
      <c r="J31" s="9" t="n">
        <v>505</v>
      </c>
      <c r="K31" s="9" t="n">
        <v>250</v>
      </c>
      <c r="L31" s="9" t="n">
        <v>877</v>
      </c>
      <c r="M31" s="9" t="n">
        <v>411</v>
      </c>
      <c r="N31" s="9" t="n">
        <v>2306</v>
      </c>
      <c r="O31" s="9" t="n">
        <v>1700</v>
      </c>
      <c r="P31" s="9" t="n">
        <v>1000</v>
      </c>
      <c r="Q31" s="9" t="n">
        <v>200</v>
      </c>
      <c r="R31" s="9" t="n">
        <v>500</v>
      </c>
      <c r="S31" s="9" t="n">
        <v>475</v>
      </c>
      <c r="T31" s="9" t="n">
        <v>104464</v>
      </c>
      <c r="U31" s="9" t="n">
        <v>12969</v>
      </c>
      <c r="V31" s="9" t="n">
        <v>71593</v>
      </c>
      <c r="W31" s="9" t="n">
        <v>21120</v>
      </c>
      <c r="X31" s="9" t="n">
        <v>50474</v>
      </c>
      <c r="Y31" s="9" t="n">
        <v>2115</v>
      </c>
      <c r="Z31" s="9" t="n">
        <v>10366</v>
      </c>
      <c r="AA31" s="9" t="n">
        <v>6983</v>
      </c>
      <c r="AB31" s="9" t="n">
        <v>836</v>
      </c>
      <c r="AC31" s="9" t="n">
        <v>414</v>
      </c>
      <c r="AD31" s="9" t="n">
        <v>1453</v>
      </c>
      <c r="AE31" s="9" t="n">
        <v>681</v>
      </c>
      <c r="AF31" s="9" t="n">
        <v>3819</v>
      </c>
      <c r="AG31" s="9" t="n">
        <v>2816</v>
      </c>
      <c r="AH31" s="9" t="n">
        <v>1656</v>
      </c>
      <c r="AI31" s="9" t="n">
        <v>331</v>
      </c>
      <c r="AJ31" s="9" t="n">
        <v>828</v>
      </c>
      <c r="AK31" s="9" t="n">
        <v>787</v>
      </c>
      <c r="AL31" s="9" t="n">
        <v>29857</v>
      </c>
      <c r="AM31" s="9" t="n">
        <v>30926</v>
      </c>
      <c r="AN31" s="9" t="n">
        <v>911</v>
      </c>
      <c r="AO31" s="9" t="n">
        <v>49448</v>
      </c>
      <c r="AP31" s="9" t="n">
        <v>51219</v>
      </c>
      <c r="AQ31" s="9" t="n">
        <v>1509</v>
      </c>
      <c r="AR31" s="9" t="n">
        <v>8651</v>
      </c>
      <c r="AS31" s="9" t="n">
        <v>1212</v>
      </c>
      <c r="AT31" s="9" t="n">
        <v>1205</v>
      </c>
      <c r="AU31" s="9" t="n">
        <v>170</v>
      </c>
      <c r="AV31" s="9" t="n">
        <v>1035</v>
      </c>
      <c r="AW31" s="9" t="n">
        <v>120</v>
      </c>
      <c r="AX31" s="9" t="n">
        <v>4176</v>
      </c>
      <c r="AY31" s="9" t="n">
        <v>2961</v>
      </c>
      <c r="AZ31" s="9" t="n">
        <v>300</v>
      </c>
      <c r="BA31" s="9" t="n">
        <v>148</v>
      </c>
      <c r="BB31" s="9" t="n">
        <v>522</v>
      </c>
      <c r="BC31" s="9" t="n">
        <v>244</v>
      </c>
      <c r="BD31" s="9" t="n">
        <v>1167</v>
      </c>
      <c r="BE31" s="9" t="n">
        <v>771</v>
      </c>
      <c r="BF31" s="9" t="n">
        <v>461</v>
      </c>
      <c r="BG31" s="9" t="n">
        <v>95</v>
      </c>
      <c r="BH31" s="9" t="n">
        <v>215</v>
      </c>
      <c r="BI31" s="9"/>
      <c r="BJ31" s="9" t="n">
        <v>14327</v>
      </c>
      <c r="BK31" s="9" t="n">
        <v>2008</v>
      </c>
      <c r="BL31" s="9" t="n">
        <v>1996</v>
      </c>
      <c r="BM31" s="9" t="n">
        <v>282</v>
      </c>
      <c r="BN31" s="9" t="n">
        <v>1714</v>
      </c>
      <c r="BO31" s="9" t="n">
        <v>199</v>
      </c>
      <c r="BP31" s="9" t="n">
        <v>6915</v>
      </c>
      <c r="BQ31" s="9" t="n">
        <v>4904</v>
      </c>
      <c r="BR31" s="9" t="n">
        <v>497</v>
      </c>
      <c r="BS31" s="9" t="n">
        <v>246</v>
      </c>
      <c r="BT31" s="9" t="n">
        <v>864</v>
      </c>
      <c r="BU31" s="9" t="n">
        <v>405</v>
      </c>
      <c r="BV31" s="9" t="n">
        <v>1932</v>
      </c>
      <c r="BW31" s="9" t="n">
        <v>1277</v>
      </c>
      <c r="BX31" s="9" t="n">
        <v>764</v>
      </c>
      <c r="BY31" s="9" t="n">
        <v>157</v>
      </c>
      <c r="BZ31" s="9" t="n">
        <v>356</v>
      </c>
      <c r="CA31" s="9"/>
      <c r="CB31" s="9" t="n">
        <v>6091</v>
      </c>
      <c r="CC31" s="9" t="n">
        <v>1278</v>
      </c>
      <c r="CD31" s="9" t="n">
        <v>459</v>
      </c>
      <c r="CE31" s="9" t="n">
        <v>10087</v>
      </c>
      <c r="CF31" s="9" t="n">
        <v>2117</v>
      </c>
      <c r="CG31" s="9" t="n">
        <v>761</v>
      </c>
      <c r="CH31" s="9" t="n">
        <v>13724</v>
      </c>
      <c r="CI31" s="9" t="n">
        <v>2546</v>
      </c>
      <c r="CJ31" s="9" t="n">
        <v>8175</v>
      </c>
      <c r="CK31" s="9" t="n">
        <v>1625</v>
      </c>
      <c r="CL31" s="9" t="n">
        <v>6550</v>
      </c>
      <c r="CM31" s="9" t="n">
        <v>275</v>
      </c>
      <c r="CN31" s="9" t="n">
        <v>1574</v>
      </c>
      <c r="CO31" s="9" t="n">
        <v>895</v>
      </c>
      <c r="CP31" s="9" t="n">
        <v>168</v>
      </c>
      <c r="CQ31" s="9" t="n">
        <v>83</v>
      </c>
      <c r="CR31" s="9" t="n">
        <v>292</v>
      </c>
      <c r="CS31" s="9" t="n">
        <v>137</v>
      </c>
      <c r="CT31" s="9" t="n">
        <v>421</v>
      </c>
      <c r="CU31" s="9" t="n">
        <v>734</v>
      </c>
      <c r="CV31" s="9" t="n">
        <v>489</v>
      </c>
      <c r="CW31" s="9" t="n">
        <v>65</v>
      </c>
      <c r="CX31" s="9" t="n">
        <v>180</v>
      </c>
      <c r="CY31" s="9"/>
      <c r="CZ31" s="9" t="n">
        <v>22730</v>
      </c>
      <c r="DA31" s="9" t="n">
        <v>4217</v>
      </c>
      <c r="DB31" s="9" t="n">
        <v>13539</v>
      </c>
      <c r="DC31" s="9" t="n">
        <v>2691</v>
      </c>
      <c r="DD31" s="9" t="n">
        <v>10848</v>
      </c>
      <c r="DE31" s="9" t="n">
        <v>455</v>
      </c>
      <c r="DF31" s="9" t="n">
        <v>2607</v>
      </c>
      <c r="DG31" s="9" t="n">
        <v>1482</v>
      </c>
      <c r="DH31" s="9" t="n">
        <v>278</v>
      </c>
      <c r="DI31" s="9" t="n">
        <v>138</v>
      </c>
      <c r="DJ31" s="9" t="n">
        <v>483</v>
      </c>
      <c r="DK31" s="9" t="n">
        <v>226</v>
      </c>
      <c r="DL31" s="9" t="n">
        <v>697</v>
      </c>
      <c r="DM31" s="9" t="n">
        <v>1215</v>
      </c>
      <c r="DN31" s="9" t="n">
        <v>809</v>
      </c>
      <c r="DO31" s="9" t="n">
        <v>108</v>
      </c>
      <c r="DP31" s="9" t="n">
        <v>298</v>
      </c>
      <c r="DQ31" s="9"/>
      <c r="DR31" s="9" t="n">
        <v>6251</v>
      </c>
      <c r="DS31" s="9" t="n">
        <v>6698</v>
      </c>
      <c r="DT31" s="9" t="n">
        <v>317</v>
      </c>
      <c r="DU31" s="9" t="n">
        <v>10352</v>
      </c>
      <c r="DV31" s="9" t="n">
        <v>11093</v>
      </c>
      <c r="DW31" s="9" t="n">
        <v>524</v>
      </c>
      <c r="DX31" s="9" t="n">
        <v>40701</v>
      </c>
      <c r="DY31" s="9" t="n">
        <v>4072</v>
      </c>
      <c r="DZ31" s="9" t="n">
        <v>33848</v>
      </c>
      <c r="EA31" s="9" t="n">
        <v>10957</v>
      </c>
      <c r="EB31" s="9" t="n">
        <v>22891</v>
      </c>
      <c r="EC31" s="9" t="n">
        <v>882</v>
      </c>
      <c r="ED31" s="9" t="n">
        <v>510</v>
      </c>
      <c r="EE31" s="9" t="n">
        <v>361</v>
      </c>
      <c r="EF31" s="9" t="n">
        <v>37</v>
      </c>
      <c r="EG31" s="9" t="n">
        <v>18</v>
      </c>
      <c r="EH31" s="9" t="n">
        <v>64</v>
      </c>
      <c r="EI31" s="9" t="n">
        <v>30</v>
      </c>
      <c r="EJ31" s="9" t="n">
        <v>719</v>
      </c>
      <c r="EK31" s="9" t="n">
        <v>670</v>
      </c>
      <c r="EL31" s="9" t="n">
        <v>525</v>
      </c>
      <c r="EM31" s="9" t="n">
        <v>40</v>
      </c>
      <c r="EN31" s="9" t="n">
        <v>105</v>
      </c>
      <c r="EO31" s="9"/>
      <c r="EP31" s="9" t="n">
        <v>67408</v>
      </c>
      <c r="EQ31" s="9" t="n">
        <v>6745</v>
      </c>
      <c r="ER31" s="9" t="n">
        <v>56058</v>
      </c>
      <c r="ES31" s="9" t="n">
        <v>18147</v>
      </c>
      <c r="ET31" s="9" t="n">
        <v>37912</v>
      </c>
      <c r="EU31" s="9" t="n">
        <v>1461</v>
      </c>
      <c r="EV31" s="9" t="n">
        <v>844</v>
      </c>
      <c r="EW31" s="9" t="n">
        <v>597</v>
      </c>
      <c r="EX31" s="9" t="n">
        <v>61</v>
      </c>
      <c r="EY31" s="9" t="n">
        <v>30</v>
      </c>
      <c r="EZ31" s="9" t="n">
        <v>106</v>
      </c>
      <c r="FA31" s="9" t="n">
        <v>50</v>
      </c>
      <c r="FB31" s="9" t="n">
        <v>1190</v>
      </c>
      <c r="FC31" s="9" t="n">
        <v>1110</v>
      </c>
      <c r="FD31" s="9" t="n">
        <v>869</v>
      </c>
      <c r="FE31" s="9" t="n">
        <v>66</v>
      </c>
      <c r="FF31" s="9" t="n">
        <v>174</v>
      </c>
      <c r="FG31" s="9"/>
      <c r="FH31" s="9" t="n">
        <v>17516</v>
      </c>
      <c r="FI31" s="9" t="n">
        <v>22949</v>
      </c>
      <c r="FJ31" s="9" t="n">
        <v>135</v>
      </c>
      <c r="FK31" s="9" t="n">
        <v>29009</v>
      </c>
      <c r="FL31" s="9" t="n">
        <v>38008</v>
      </c>
      <c r="FM31" s="9" t="n">
        <v>224</v>
      </c>
      <c r="FN31" s="9" t="n">
        <v>2784</v>
      </c>
      <c r="FO31" s="11" t="n">
        <v>0.6038</v>
      </c>
      <c r="FP31" s="10" t="n">
        <v>4611.1</v>
      </c>
      <c r="FQ31" s="9" t="n">
        <v>55016</v>
      </c>
      <c r="FR31" s="14" t="n">
        <v>2.27</v>
      </c>
      <c r="FS31" s="14" t="n">
        <v>1.07</v>
      </c>
      <c r="FT31" s="14" t="n">
        <v>1.19</v>
      </c>
      <c r="FU31" s="15"/>
      <c r="FV31" s="13"/>
      <c r="FW31" s="13"/>
      <c r="FX31" s="13"/>
      <c r="FY31" s="13"/>
    </row>
    <row r="32" customFormat="false" ht="16.95" hidden="false" customHeight="true" outlineLevel="0" collapsed="false">
      <c r="A32" s="8" t="n">
        <v>1981</v>
      </c>
      <c r="B32" s="9" t="n">
        <v>72190</v>
      </c>
      <c r="C32" s="9" t="n">
        <v>8605</v>
      </c>
      <c r="D32" s="9" t="n">
        <v>50425</v>
      </c>
      <c r="E32" s="9" t="n">
        <v>14997</v>
      </c>
      <c r="F32" s="9" t="n">
        <v>35428</v>
      </c>
      <c r="G32" s="9" t="n">
        <v>1385</v>
      </c>
      <c r="H32" s="9" t="n">
        <v>6966</v>
      </c>
      <c r="I32" s="9" t="n">
        <v>4620</v>
      </c>
      <c r="J32" s="9" t="n">
        <v>564</v>
      </c>
      <c r="K32" s="9" t="n">
        <v>303</v>
      </c>
      <c r="L32" s="9" t="n">
        <v>1031</v>
      </c>
      <c r="M32" s="9" t="n">
        <v>449</v>
      </c>
      <c r="N32" s="9" t="n">
        <v>2484</v>
      </c>
      <c r="O32" s="9" t="n">
        <v>1788</v>
      </c>
      <c r="P32" s="9" t="n">
        <v>1038</v>
      </c>
      <c r="Q32" s="9" t="n">
        <v>225</v>
      </c>
      <c r="R32" s="9" t="n">
        <v>525</v>
      </c>
      <c r="S32" s="9" t="n">
        <v>538</v>
      </c>
      <c r="T32" s="9" t="n">
        <v>109294</v>
      </c>
      <c r="U32" s="9" t="n">
        <v>13027</v>
      </c>
      <c r="V32" s="9" t="n">
        <v>76343</v>
      </c>
      <c r="W32" s="9" t="n">
        <v>22705</v>
      </c>
      <c r="X32" s="9" t="n">
        <v>53637</v>
      </c>
      <c r="Y32" s="9" t="n">
        <v>2097</v>
      </c>
      <c r="Z32" s="9" t="n">
        <v>10547</v>
      </c>
      <c r="AA32" s="9" t="n">
        <v>6995</v>
      </c>
      <c r="AB32" s="9" t="n">
        <v>853</v>
      </c>
      <c r="AC32" s="9" t="n">
        <v>458</v>
      </c>
      <c r="AD32" s="9" t="n">
        <v>1561</v>
      </c>
      <c r="AE32" s="9" t="n">
        <v>680</v>
      </c>
      <c r="AF32" s="9" t="n">
        <v>3761</v>
      </c>
      <c r="AG32" s="9" t="n">
        <v>2706</v>
      </c>
      <c r="AH32" s="9" t="n">
        <v>1571</v>
      </c>
      <c r="AI32" s="9" t="n">
        <v>341</v>
      </c>
      <c r="AJ32" s="9" t="n">
        <v>795</v>
      </c>
      <c r="AK32" s="9" t="n">
        <v>814</v>
      </c>
      <c r="AL32" s="9" t="n">
        <v>33666</v>
      </c>
      <c r="AM32" s="9" t="n">
        <v>35956</v>
      </c>
      <c r="AN32" s="9" t="n">
        <v>974</v>
      </c>
      <c r="AO32" s="9" t="n">
        <v>50970</v>
      </c>
      <c r="AP32" s="9" t="n">
        <v>54436</v>
      </c>
      <c r="AQ32" s="9" t="n">
        <v>1475</v>
      </c>
      <c r="AR32" s="9" t="n">
        <v>9741</v>
      </c>
      <c r="AS32" s="9" t="n">
        <v>1343</v>
      </c>
      <c r="AT32" s="9" t="n">
        <v>1477</v>
      </c>
      <c r="AU32" s="9" t="n">
        <v>164</v>
      </c>
      <c r="AV32" s="9" t="n">
        <v>1313</v>
      </c>
      <c r="AW32" s="9" t="n">
        <v>137</v>
      </c>
      <c r="AX32" s="9" t="n">
        <v>4665</v>
      </c>
      <c r="AY32" s="9" t="n">
        <v>3296</v>
      </c>
      <c r="AZ32" s="9" t="n">
        <v>329</v>
      </c>
      <c r="BA32" s="9" t="n">
        <v>177</v>
      </c>
      <c r="BB32" s="9" t="n">
        <v>602</v>
      </c>
      <c r="BC32" s="9" t="n">
        <v>262</v>
      </c>
      <c r="BD32" s="9" t="n">
        <v>1284</v>
      </c>
      <c r="BE32" s="9" t="n">
        <v>835</v>
      </c>
      <c r="BF32" s="9" t="n">
        <v>505</v>
      </c>
      <c r="BG32" s="9" t="n">
        <v>105</v>
      </c>
      <c r="BH32" s="9" t="n">
        <v>225</v>
      </c>
      <c r="BI32" s="9"/>
      <c r="BJ32" s="9" t="n">
        <v>14748</v>
      </c>
      <c r="BK32" s="9" t="n">
        <v>2033</v>
      </c>
      <c r="BL32" s="9" t="n">
        <v>2236</v>
      </c>
      <c r="BM32" s="9" t="n">
        <v>248</v>
      </c>
      <c r="BN32" s="9" t="n">
        <v>1988</v>
      </c>
      <c r="BO32" s="9" t="n">
        <v>207</v>
      </c>
      <c r="BP32" s="9" t="n">
        <v>7063</v>
      </c>
      <c r="BQ32" s="9" t="n">
        <v>4989</v>
      </c>
      <c r="BR32" s="9" t="n">
        <v>498</v>
      </c>
      <c r="BS32" s="9" t="n">
        <v>267</v>
      </c>
      <c r="BT32" s="9" t="n">
        <v>911</v>
      </c>
      <c r="BU32" s="9" t="n">
        <v>397</v>
      </c>
      <c r="BV32" s="9" t="n">
        <v>1944</v>
      </c>
      <c r="BW32" s="9" t="n">
        <v>1264</v>
      </c>
      <c r="BX32" s="9" t="n">
        <v>765</v>
      </c>
      <c r="BY32" s="9" t="n">
        <v>159</v>
      </c>
      <c r="BZ32" s="9" t="n">
        <v>341</v>
      </c>
      <c r="CA32" s="9"/>
      <c r="CB32" s="9" t="n">
        <v>6728</v>
      </c>
      <c r="CC32" s="9" t="n">
        <v>1595</v>
      </c>
      <c r="CD32" s="9" t="n">
        <v>487</v>
      </c>
      <c r="CE32" s="9" t="n">
        <v>10187</v>
      </c>
      <c r="CF32" s="9" t="n">
        <v>2414</v>
      </c>
      <c r="CG32" s="9" t="n">
        <v>738</v>
      </c>
      <c r="CH32" s="9" t="n">
        <v>16389</v>
      </c>
      <c r="CI32" s="9" t="n">
        <v>2731</v>
      </c>
      <c r="CJ32" s="9" t="n">
        <v>10401</v>
      </c>
      <c r="CK32" s="9" t="n">
        <v>2042</v>
      </c>
      <c r="CL32" s="9" t="n">
        <v>8359</v>
      </c>
      <c r="CM32" s="9" t="n">
        <v>298</v>
      </c>
      <c r="CN32" s="9" t="n">
        <v>1750</v>
      </c>
      <c r="CO32" s="9" t="n">
        <v>950</v>
      </c>
      <c r="CP32" s="9" t="n">
        <v>192</v>
      </c>
      <c r="CQ32" s="9" t="n">
        <v>103</v>
      </c>
      <c r="CR32" s="9" t="n">
        <v>352</v>
      </c>
      <c r="CS32" s="9" t="n">
        <v>153</v>
      </c>
      <c r="CT32" s="9" t="n">
        <v>422</v>
      </c>
      <c r="CU32" s="9" t="n">
        <v>786</v>
      </c>
      <c r="CV32" s="9" t="n">
        <v>521</v>
      </c>
      <c r="CW32" s="9" t="n">
        <v>75</v>
      </c>
      <c r="CX32" s="9" t="n">
        <v>190</v>
      </c>
      <c r="CY32" s="9"/>
      <c r="CZ32" s="9" t="n">
        <v>24812</v>
      </c>
      <c r="DA32" s="9" t="n">
        <v>4135</v>
      </c>
      <c r="DB32" s="9" t="n">
        <v>15747</v>
      </c>
      <c r="DC32" s="9" t="n">
        <v>3092</v>
      </c>
      <c r="DD32" s="9" t="n">
        <v>12655</v>
      </c>
      <c r="DE32" s="9" t="n">
        <v>451</v>
      </c>
      <c r="DF32" s="9" t="n">
        <v>2649</v>
      </c>
      <c r="DG32" s="9" t="n">
        <v>1438</v>
      </c>
      <c r="DH32" s="9" t="n">
        <v>291</v>
      </c>
      <c r="DI32" s="9" t="n">
        <v>156</v>
      </c>
      <c r="DJ32" s="9" t="n">
        <v>532</v>
      </c>
      <c r="DK32" s="9" t="n">
        <v>232</v>
      </c>
      <c r="DL32" s="9" t="n">
        <v>639</v>
      </c>
      <c r="DM32" s="9" t="n">
        <v>1190</v>
      </c>
      <c r="DN32" s="9" t="n">
        <v>789</v>
      </c>
      <c r="DO32" s="9" t="n">
        <v>114</v>
      </c>
      <c r="DP32" s="9" t="n">
        <v>288</v>
      </c>
      <c r="DQ32" s="9"/>
      <c r="DR32" s="9" t="n">
        <v>6964</v>
      </c>
      <c r="DS32" s="9" t="n">
        <v>8537</v>
      </c>
      <c r="DT32" s="9" t="n">
        <v>343</v>
      </c>
      <c r="DU32" s="9" t="n">
        <v>10544</v>
      </c>
      <c r="DV32" s="9" t="n">
        <v>12925</v>
      </c>
      <c r="DW32" s="9" t="n">
        <v>520</v>
      </c>
      <c r="DX32" s="9" t="n">
        <v>46060</v>
      </c>
      <c r="DY32" s="9" t="n">
        <v>4530</v>
      </c>
      <c r="DZ32" s="9" t="n">
        <v>38547</v>
      </c>
      <c r="EA32" s="9" t="n">
        <v>12791</v>
      </c>
      <c r="EB32" s="9" t="n">
        <v>25756</v>
      </c>
      <c r="EC32" s="9" t="n">
        <v>950</v>
      </c>
      <c r="ED32" s="9" t="n">
        <v>551</v>
      </c>
      <c r="EE32" s="9" t="n">
        <v>375</v>
      </c>
      <c r="EF32" s="9" t="n">
        <v>42</v>
      </c>
      <c r="EG32" s="9" t="n">
        <v>23</v>
      </c>
      <c r="EH32" s="9" t="n">
        <v>77</v>
      </c>
      <c r="EI32" s="9" t="n">
        <v>34</v>
      </c>
      <c r="EJ32" s="9" t="n">
        <v>778</v>
      </c>
      <c r="EK32" s="9" t="n">
        <v>704</v>
      </c>
      <c r="EL32" s="9" t="n">
        <v>549</v>
      </c>
      <c r="EM32" s="9" t="n">
        <v>45</v>
      </c>
      <c r="EN32" s="9" t="n">
        <v>110</v>
      </c>
      <c r="EO32" s="9"/>
      <c r="EP32" s="9" t="n">
        <v>69734</v>
      </c>
      <c r="EQ32" s="9" t="n">
        <v>6859</v>
      </c>
      <c r="ER32" s="9" t="n">
        <v>58359</v>
      </c>
      <c r="ES32" s="9" t="n">
        <v>19365</v>
      </c>
      <c r="ET32" s="9" t="n">
        <v>38994</v>
      </c>
      <c r="EU32" s="9" t="n">
        <v>1438</v>
      </c>
      <c r="EV32" s="9" t="n">
        <v>834</v>
      </c>
      <c r="EW32" s="9" t="n">
        <v>568</v>
      </c>
      <c r="EX32" s="9" t="n">
        <v>64</v>
      </c>
      <c r="EY32" s="9" t="n">
        <v>34</v>
      </c>
      <c r="EZ32" s="9" t="n">
        <v>117</v>
      </c>
      <c r="FA32" s="9" t="n">
        <v>51</v>
      </c>
      <c r="FB32" s="9" t="n">
        <v>1178</v>
      </c>
      <c r="FC32" s="9" t="n">
        <v>1065</v>
      </c>
      <c r="FD32" s="9" t="n">
        <v>831</v>
      </c>
      <c r="FE32" s="9" t="n">
        <v>68</v>
      </c>
      <c r="FF32" s="9" t="n">
        <v>167</v>
      </c>
      <c r="FG32" s="9"/>
      <c r="FH32" s="9" t="n">
        <v>19973</v>
      </c>
      <c r="FI32" s="9" t="n">
        <v>25824</v>
      </c>
      <c r="FJ32" s="9" t="n">
        <v>144</v>
      </c>
      <c r="FK32" s="9" t="n">
        <v>30239</v>
      </c>
      <c r="FL32" s="9" t="n">
        <v>39097</v>
      </c>
      <c r="FM32" s="9" t="n">
        <v>217</v>
      </c>
      <c r="FN32" s="9" t="n">
        <v>3116</v>
      </c>
      <c r="FO32" s="11" t="n">
        <v>0.66051</v>
      </c>
      <c r="FP32" s="10" t="n">
        <v>4717.4</v>
      </c>
      <c r="FQ32" s="9" t="n">
        <v>58325</v>
      </c>
      <c r="FR32" s="14" t="n">
        <v>2.32</v>
      </c>
      <c r="FS32" s="14" t="n">
        <v>1.08</v>
      </c>
      <c r="FT32" s="14" t="n">
        <v>1.24</v>
      </c>
      <c r="FU32" s="15"/>
      <c r="FV32" s="13"/>
      <c r="FW32" s="13"/>
      <c r="FX32" s="13"/>
      <c r="FY32" s="13"/>
    </row>
    <row r="33" customFormat="false" ht="16.95" hidden="false" customHeight="true" outlineLevel="0" collapsed="false">
      <c r="A33" s="8" t="n">
        <v>1982</v>
      </c>
      <c r="B33" s="9" t="n">
        <v>80633</v>
      </c>
      <c r="C33" s="9" t="n">
        <v>9501</v>
      </c>
      <c r="D33" s="9" t="n">
        <v>57166</v>
      </c>
      <c r="E33" s="9" t="n">
        <v>17061</v>
      </c>
      <c r="F33" s="9" t="n">
        <v>40105</v>
      </c>
      <c r="G33" s="9" t="n">
        <v>1484</v>
      </c>
      <c r="H33" s="9" t="n">
        <v>7464</v>
      </c>
      <c r="I33" s="9" t="n">
        <v>4823</v>
      </c>
      <c r="J33" s="9" t="n">
        <v>619</v>
      </c>
      <c r="K33" s="9" t="n">
        <v>350</v>
      </c>
      <c r="L33" s="9" t="n">
        <v>1159</v>
      </c>
      <c r="M33" s="9" t="n">
        <v>512</v>
      </c>
      <c r="N33" s="9" t="n">
        <v>2544</v>
      </c>
      <c r="O33" s="9" t="n">
        <v>1950</v>
      </c>
      <c r="P33" s="9" t="n">
        <v>1175</v>
      </c>
      <c r="Q33" s="9" t="n">
        <v>250</v>
      </c>
      <c r="R33" s="9" t="n">
        <v>525</v>
      </c>
      <c r="S33" s="9" t="n">
        <v>525</v>
      </c>
      <c r="T33" s="9" t="n">
        <v>114847</v>
      </c>
      <c r="U33" s="9" t="n">
        <v>13533</v>
      </c>
      <c r="V33" s="9" t="n">
        <v>81423</v>
      </c>
      <c r="W33" s="9" t="n">
        <v>24300</v>
      </c>
      <c r="X33" s="9" t="n">
        <v>57122</v>
      </c>
      <c r="Y33" s="9" t="n">
        <v>2114</v>
      </c>
      <c r="Z33" s="9" t="n">
        <v>10630</v>
      </c>
      <c r="AA33" s="9" t="n">
        <v>6870</v>
      </c>
      <c r="AB33" s="9" t="n">
        <v>881</v>
      </c>
      <c r="AC33" s="9" t="n">
        <v>499</v>
      </c>
      <c r="AD33" s="9" t="n">
        <v>1650</v>
      </c>
      <c r="AE33" s="9" t="n">
        <v>730</v>
      </c>
      <c r="AF33" s="9" t="n">
        <v>3623</v>
      </c>
      <c r="AG33" s="9" t="n">
        <v>2777</v>
      </c>
      <c r="AH33" s="9" t="n">
        <v>1674</v>
      </c>
      <c r="AI33" s="9" t="n">
        <v>356</v>
      </c>
      <c r="AJ33" s="9" t="n">
        <v>748</v>
      </c>
      <c r="AK33" s="9" t="n">
        <v>748</v>
      </c>
      <c r="AL33" s="9" t="n">
        <v>37113</v>
      </c>
      <c r="AM33" s="9" t="n">
        <v>40705</v>
      </c>
      <c r="AN33" s="9" t="n">
        <v>1037</v>
      </c>
      <c r="AO33" s="9" t="n">
        <v>52861</v>
      </c>
      <c r="AP33" s="9" t="n">
        <v>57977</v>
      </c>
      <c r="AQ33" s="9" t="n">
        <v>1477</v>
      </c>
      <c r="AR33" s="9" t="n">
        <v>10658</v>
      </c>
      <c r="AS33" s="9" t="n">
        <v>1522</v>
      </c>
      <c r="AT33" s="9" t="n">
        <v>1776</v>
      </c>
      <c r="AU33" s="9" t="n">
        <v>253</v>
      </c>
      <c r="AV33" s="9" t="n">
        <v>1523</v>
      </c>
      <c r="AW33" s="9" t="n">
        <v>128</v>
      </c>
      <c r="AX33" s="9" t="n">
        <v>4985</v>
      </c>
      <c r="AY33" s="9" t="n">
        <v>3438</v>
      </c>
      <c r="AZ33" s="9" t="n">
        <v>362</v>
      </c>
      <c r="BA33" s="9" t="n">
        <v>205</v>
      </c>
      <c r="BB33" s="9" t="n">
        <v>679</v>
      </c>
      <c r="BC33" s="9" t="n">
        <v>300</v>
      </c>
      <c r="BD33" s="9" t="n">
        <v>1366</v>
      </c>
      <c r="BE33" s="9" t="n">
        <v>881</v>
      </c>
      <c r="BF33" s="9" t="n">
        <v>551</v>
      </c>
      <c r="BG33" s="9" t="n">
        <v>115</v>
      </c>
      <c r="BH33" s="9" t="n">
        <v>215</v>
      </c>
      <c r="BI33" s="9"/>
      <c r="BJ33" s="9" t="n">
        <v>15180</v>
      </c>
      <c r="BK33" s="9" t="n">
        <v>2167</v>
      </c>
      <c r="BL33" s="9" t="n">
        <v>2530</v>
      </c>
      <c r="BM33" s="9" t="n">
        <v>360</v>
      </c>
      <c r="BN33" s="9" t="n">
        <v>2169</v>
      </c>
      <c r="BO33" s="9" t="n">
        <v>182</v>
      </c>
      <c r="BP33" s="9" t="n">
        <v>7100</v>
      </c>
      <c r="BQ33" s="9" t="n">
        <v>4897</v>
      </c>
      <c r="BR33" s="9" t="n">
        <v>516</v>
      </c>
      <c r="BS33" s="9" t="n">
        <v>292</v>
      </c>
      <c r="BT33" s="9" t="n">
        <v>967</v>
      </c>
      <c r="BU33" s="9" t="n">
        <v>428</v>
      </c>
      <c r="BV33" s="9" t="n">
        <v>1946</v>
      </c>
      <c r="BW33" s="9" t="n">
        <v>1255</v>
      </c>
      <c r="BX33" s="9" t="n">
        <v>785</v>
      </c>
      <c r="BY33" s="9" t="n">
        <v>164</v>
      </c>
      <c r="BZ33" s="9" t="n">
        <v>306</v>
      </c>
      <c r="CA33" s="9"/>
      <c r="CB33" s="9" t="n">
        <v>7258</v>
      </c>
      <c r="CC33" s="9" t="n">
        <v>1843</v>
      </c>
      <c r="CD33" s="9" t="n">
        <v>515</v>
      </c>
      <c r="CE33" s="9" t="n">
        <v>10338</v>
      </c>
      <c r="CF33" s="9" t="n">
        <v>2625</v>
      </c>
      <c r="CG33" s="9" t="n">
        <v>734</v>
      </c>
      <c r="CH33" s="9" t="n">
        <v>18261</v>
      </c>
      <c r="CI33" s="9" t="n">
        <v>2802</v>
      </c>
      <c r="CJ33" s="9" t="n">
        <v>11956</v>
      </c>
      <c r="CK33" s="9" t="n">
        <v>2593</v>
      </c>
      <c r="CL33" s="9" t="n">
        <v>9363</v>
      </c>
      <c r="CM33" s="9" t="n">
        <v>367</v>
      </c>
      <c r="CN33" s="9" t="n">
        <v>1879</v>
      </c>
      <c r="CO33" s="9" t="n">
        <v>983</v>
      </c>
      <c r="CP33" s="9" t="n">
        <v>210</v>
      </c>
      <c r="CQ33" s="9" t="n">
        <v>119</v>
      </c>
      <c r="CR33" s="9" t="n">
        <v>393</v>
      </c>
      <c r="CS33" s="9" t="n">
        <v>174</v>
      </c>
      <c r="CT33" s="9" t="n">
        <v>433</v>
      </c>
      <c r="CU33" s="9" t="n">
        <v>825</v>
      </c>
      <c r="CV33" s="9" t="n">
        <v>550</v>
      </c>
      <c r="CW33" s="9" t="n">
        <v>85</v>
      </c>
      <c r="CX33" s="9" t="n">
        <v>190</v>
      </c>
      <c r="CY33" s="9"/>
      <c r="CZ33" s="9" t="n">
        <v>26010</v>
      </c>
      <c r="DA33" s="9" t="n">
        <v>3990</v>
      </c>
      <c r="DB33" s="9" t="n">
        <v>17029</v>
      </c>
      <c r="DC33" s="9" t="n">
        <v>3693</v>
      </c>
      <c r="DD33" s="9" t="n">
        <v>13336</v>
      </c>
      <c r="DE33" s="9" t="n">
        <v>523</v>
      </c>
      <c r="DF33" s="9" t="n">
        <v>2676</v>
      </c>
      <c r="DG33" s="9" t="n">
        <v>1400</v>
      </c>
      <c r="DH33" s="9" t="n">
        <v>300</v>
      </c>
      <c r="DI33" s="9" t="n">
        <v>169</v>
      </c>
      <c r="DJ33" s="9" t="n">
        <v>560</v>
      </c>
      <c r="DK33" s="9" t="n">
        <v>248</v>
      </c>
      <c r="DL33" s="9" t="n">
        <v>616</v>
      </c>
      <c r="DM33" s="9" t="n">
        <v>1175</v>
      </c>
      <c r="DN33" s="9" t="n">
        <v>783</v>
      </c>
      <c r="DO33" s="9" t="n">
        <v>121</v>
      </c>
      <c r="DP33" s="9" t="n">
        <v>271</v>
      </c>
      <c r="DQ33" s="9"/>
      <c r="DR33" s="9" t="n">
        <v>7727</v>
      </c>
      <c r="DS33" s="9" t="n">
        <v>9567</v>
      </c>
      <c r="DT33" s="9" t="n">
        <v>364</v>
      </c>
      <c r="DU33" s="9" t="n">
        <v>11006</v>
      </c>
      <c r="DV33" s="9" t="n">
        <v>13626</v>
      </c>
      <c r="DW33" s="9" t="n">
        <v>518</v>
      </c>
      <c r="DX33" s="9" t="n">
        <v>51714</v>
      </c>
      <c r="DY33" s="9" t="n">
        <v>5178</v>
      </c>
      <c r="DZ33" s="9" t="n">
        <v>43434</v>
      </c>
      <c r="EA33" s="9" t="n">
        <v>14215</v>
      </c>
      <c r="EB33" s="9" t="n">
        <v>29219</v>
      </c>
      <c r="EC33" s="9" t="n">
        <v>989</v>
      </c>
      <c r="ED33" s="9" t="n">
        <v>599</v>
      </c>
      <c r="EE33" s="9" t="n">
        <v>402</v>
      </c>
      <c r="EF33" s="9" t="n">
        <v>46</v>
      </c>
      <c r="EG33" s="9" t="n">
        <v>26</v>
      </c>
      <c r="EH33" s="9" t="n">
        <v>86</v>
      </c>
      <c r="EI33" s="9" t="n">
        <v>38</v>
      </c>
      <c r="EJ33" s="9" t="n">
        <v>745</v>
      </c>
      <c r="EK33" s="9" t="n">
        <v>769</v>
      </c>
      <c r="EL33" s="9" t="n">
        <v>599</v>
      </c>
      <c r="EM33" s="9" t="n">
        <v>50</v>
      </c>
      <c r="EN33" s="9" t="n">
        <v>120</v>
      </c>
      <c r="EO33" s="9"/>
      <c r="EP33" s="9" t="n">
        <v>73657</v>
      </c>
      <c r="EQ33" s="9" t="n">
        <v>7375</v>
      </c>
      <c r="ER33" s="9" t="n">
        <v>61864</v>
      </c>
      <c r="ES33" s="9" t="n">
        <v>20247</v>
      </c>
      <c r="ET33" s="9" t="n">
        <v>41617</v>
      </c>
      <c r="EU33" s="9" t="n">
        <v>1409</v>
      </c>
      <c r="EV33" s="9" t="n">
        <v>853</v>
      </c>
      <c r="EW33" s="9" t="n">
        <v>573</v>
      </c>
      <c r="EX33" s="9" t="n">
        <v>66</v>
      </c>
      <c r="EY33" s="9" t="n">
        <v>37</v>
      </c>
      <c r="EZ33" s="9" t="n">
        <v>123</v>
      </c>
      <c r="FA33" s="9" t="n">
        <v>54</v>
      </c>
      <c r="FB33" s="9" t="n">
        <v>1061</v>
      </c>
      <c r="FC33" s="9" t="n">
        <v>1095</v>
      </c>
      <c r="FD33" s="9" t="n">
        <v>853</v>
      </c>
      <c r="FE33" s="9" t="n">
        <v>71</v>
      </c>
      <c r="FF33" s="9" t="n">
        <v>171</v>
      </c>
      <c r="FG33" s="9"/>
      <c r="FH33" s="9" t="n">
        <v>22128</v>
      </c>
      <c r="FI33" s="9" t="n">
        <v>29295</v>
      </c>
      <c r="FJ33" s="9" t="n">
        <v>158</v>
      </c>
      <c r="FK33" s="9" t="n">
        <v>31517</v>
      </c>
      <c r="FL33" s="9" t="n">
        <v>41726</v>
      </c>
      <c r="FM33" s="9" t="n">
        <v>225</v>
      </c>
      <c r="FN33" s="9" t="n">
        <v>3242</v>
      </c>
      <c r="FO33" s="11" t="n">
        <v>0.70209</v>
      </c>
      <c r="FP33" s="10" t="n">
        <v>4617.8</v>
      </c>
      <c r="FQ33" s="9" t="n">
        <v>61987</v>
      </c>
      <c r="FR33" s="14" t="n">
        <v>2.49</v>
      </c>
      <c r="FS33" s="14" t="n">
        <v>1.14</v>
      </c>
      <c r="FT33" s="14" t="n">
        <v>1.34</v>
      </c>
      <c r="FU33" s="15"/>
      <c r="FV33" s="13"/>
      <c r="FW33" s="13"/>
      <c r="FX33" s="13"/>
      <c r="FY33" s="13"/>
    </row>
    <row r="34" customFormat="false" ht="16.95" hidden="false" customHeight="true" outlineLevel="0" collapsed="false">
      <c r="A34" s="8" t="n">
        <v>1983</v>
      </c>
      <c r="B34" s="9" t="n">
        <v>89742</v>
      </c>
      <c r="C34" s="9" t="n">
        <v>10830</v>
      </c>
      <c r="D34" s="9" t="n">
        <v>63683</v>
      </c>
      <c r="E34" s="9" t="n">
        <v>19095</v>
      </c>
      <c r="F34" s="9" t="n">
        <v>44588</v>
      </c>
      <c r="G34" s="9" t="n">
        <v>1585</v>
      </c>
      <c r="H34" s="9" t="n">
        <v>8067</v>
      </c>
      <c r="I34" s="9" t="n">
        <v>5100</v>
      </c>
      <c r="J34" s="9" t="n">
        <v>642</v>
      </c>
      <c r="K34" s="9" t="n">
        <v>411</v>
      </c>
      <c r="L34" s="9" t="n">
        <v>1329</v>
      </c>
      <c r="M34" s="9" t="n">
        <v>585</v>
      </c>
      <c r="N34" s="9" t="n">
        <v>2840</v>
      </c>
      <c r="O34" s="9" t="n">
        <v>2138</v>
      </c>
      <c r="P34" s="9" t="n">
        <v>1313</v>
      </c>
      <c r="Q34" s="9" t="n">
        <v>275</v>
      </c>
      <c r="R34" s="9" t="n">
        <v>550</v>
      </c>
      <c r="S34" s="9" t="n">
        <v>600</v>
      </c>
      <c r="T34" s="9" t="n">
        <v>122613</v>
      </c>
      <c r="U34" s="9" t="n">
        <v>14796</v>
      </c>
      <c r="V34" s="9" t="n">
        <v>87009</v>
      </c>
      <c r="W34" s="9" t="n">
        <v>26089</v>
      </c>
      <c r="X34" s="9" t="n">
        <v>60920</v>
      </c>
      <c r="Y34" s="9" t="n">
        <v>2166</v>
      </c>
      <c r="Z34" s="9" t="n">
        <v>11021</v>
      </c>
      <c r="AA34" s="9" t="n">
        <v>6967</v>
      </c>
      <c r="AB34" s="9" t="n">
        <v>877</v>
      </c>
      <c r="AC34" s="9" t="n">
        <v>561</v>
      </c>
      <c r="AD34" s="9" t="n">
        <v>1816</v>
      </c>
      <c r="AE34" s="9" t="n">
        <v>800</v>
      </c>
      <c r="AF34" s="9" t="n">
        <v>3881</v>
      </c>
      <c r="AG34" s="9" t="n">
        <v>2920</v>
      </c>
      <c r="AH34" s="9" t="n">
        <v>1793</v>
      </c>
      <c r="AI34" s="9" t="n">
        <v>376</v>
      </c>
      <c r="AJ34" s="9" t="n">
        <v>751</v>
      </c>
      <c r="AK34" s="9" t="n">
        <v>820</v>
      </c>
      <c r="AL34" s="9" t="n">
        <v>41362</v>
      </c>
      <c r="AM34" s="9" t="n">
        <v>45274</v>
      </c>
      <c r="AN34" s="9" t="n">
        <v>1135</v>
      </c>
      <c r="AO34" s="9" t="n">
        <v>56512</v>
      </c>
      <c r="AP34" s="9" t="n">
        <v>61857</v>
      </c>
      <c r="AQ34" s="9" t="n">
        <v>1551</v>
      </c>
      <c r="AR34" s="9" t="n">
        <v>11859</v>
      </c>
      <c r="AS34" s="9" t="n">
        <v>1733</v>
      </c>
      <c r="AT34" s="9" t="n">
        <v>2106</v>
      </c>
      <c r="AU34" s="9" t="n">
        <v>346</v>
      </c>
      <c r="AV34" s="9" t="n">
        <v>1760</v>
      </c>
      <c r="AW34" s="9" t="n">
        <v>117</v>
      </c>
      <c r="AX34" s="9" t="n">
        <v>5411</v>
      </c>
      <c r="AY34" s="9" t="n">
        <v>3618</v>
      </c>
      <c r="AZ34" s="9" t="n">
        <v>388</v>
      </c>
      <c r="BA34" s="9" t="n">
        <v>248</v>
      </c>
      <c r="BB34" s="9" t="n">
        <v>803</v>
      </c>
      <c r="BC34" s="9" t="n">
        <v>354</v>
      </c>
      <c r="BD34" s="9" t="n">
        <v>1536</v>
      </c>
      <c r="BE34" s="9" t="n">
        <v>958</v>
      </c>
      <c r="BF34" s="9" t="n">
        <v>613</v>
      </c>
      <c r="BG34" s="9" t="n">
        <v>125</v>
      </c>
      <c r="BH34" s="9" t="n">
        <v>220</v>
      </c>
      <c r="BI34" s="9"/>
      <c r="BJ34" s="9" t="n">
        <v>16203</v>
      </c>
      <c r="BK34" s="9" t="n">
        <v>2367</v>
      </c>
      <c r="BL34" s="9" t="n">
        <v>2877</v>
      </c>
      <c r="BM34" s="9" t="n">
        <v>473</v>
      </c>
      <c r="BN34" s="9" t="n">
        <v>2405</v>
      </c>
      <c r="BO34" s="9" t="n">
        <v>160</v>
      </c>
      <c r="BP34" s="9" t="n">
        <v>7392</v>
      </c>
      <c r="BQ34" s="9" t="n">
        <v>4943</v>
      </c>
      <c r="BR34" s="9" t="n">
        <v>530</v>
      </c>
      <c r="BS34" s="9" t="n">
        <v>339</v>
      </c>
      <c r="BT34" s="9" t="n">
        <v>1097</v>
      </c>
      <c r="BU34" s="9" t="n">
        <v>483</v>
      </c>
      <c r="BV34" s="9" t="n">
        <v>2098</v>
      </c>
      <c r="BW34" s="9" t="n">
        <v>1308</v>
      </c>
      <c r="BX34" s="9" t="n">
        <v>837</v>
      </c>
      <c r="BY34" s="9" t="n">
        <v>171</v>
      </c>
      <c r="BZ34" s="9" t="n">
        <v>301</v>
      </c>
      <c r="CA34" s="9"/>
      <c r="CB34" s="9" t="n">
        <v>7961</v>
      </c>
      <c r="CC34" s="9" t="n">
        <v>2133</v>
      </c>
      <c r="CD34" s="9" t="n">
        <v>574</v>
      </c>
      <c r="CE34" s="9" t="n">
        <v>10878</v>
      </c>
      <c r="CF34" s="9" t="n">
        <v>2914</v>
      </c>
      <c r="CG34" s="9" t="n">
        <v>784</v>
      </c>
      <c r="CH34" s="9" t="n">
        <v>20323</v>
      </c>
      <c r="CI34" s="9" t="n">
        <v>2991</v>
      </c>
      <c r="CJ34" s="9" t="n">
        <v>13513</v>
      </c>
      <c r="CK34" s="9" t="n">
        <v>3227</v>
      </c>
      <c r="CL34" s="9" t="n">
        <v>10286</v>
      </c>
      <c r="CM34" s="9" t="n">
        <v>414</v>
      </c>
      <c r="CN34" s="9" t="n">
        <v>2051</v>
      </c>
      <c r="CO34" s="9" t="n">
        <v>1088</v>
      </c>
      <c r="CP34" s="9" t="n">
        <v>208</v>
      </c>
      <c r="CQ34" s="9" t="n">
        <v>133</v>
      </c>
      <c r="CR34" s="9" t="n">
        <v>431</v>
      </c>
      <c r="CS34" s="9" t="n">
        <v>190</v>
      </c>
      <c r="CT34" s="9" t="n">
        <v>473</v>
      </c>
      <c r="CU34" s="9" t="n">
        <v>880</v>
      </c>
      <c r="CV34" s="9" t="n">
        <v>585</v>
      </c>
      <c r="CW34" s="9" t="n">
        <v>95</v>
      </c>
      <c r="CX34" s="9" t="n">
        <v>200</v>
      </c>
      <c r="CY34" s="9"/>
      <c r="CZ34" s="9" t="n">
        <v>27767</v>
      </c>
      <c r="DA34" s="9" t="n">
        <v>4087</v>
      </c>
      <c r="DB34" s="9" t="n">
        <v>18463</v>
      </c>
      <c r="DC34" s="9" t="n">
        <v>4409</v>
      </c>
      <c r="DD34" s="9" t="n">
        <v>14054</v>
      </c>
      <c r="DE34" s="9" t="n">
        <v>566</v>
      </c>
      <c r="DF34" s="9" t="n">
        <v>2803</v>
      </c>
      <c r="DG34" s="9" t="n">
        <v>1487</v>
      </c>
      <c r="DH34" s="9" t="n">
        <v>285</v>
      </c>
      <c r="DI34" s="9" t="n">
        <v>182</v>
      </c>
      <c r="DJ34" s="9" t="n">
        <v>589</v>
      </c>
      <c r="DK34" s="9" t="n">
        <v>259</v>
      </c>
      <c r="DL34" s="9" t="n">
        <v>647</v>
      </c>
      <c r="DM34" s="9" t="n">
        <v>1202</v>
      </c>
      <c r="DN34" s="9" t="n">
        <v>799</v>
      </c>
      <c r="DO34" s="9" t="n">
        <v>130</v>
      </c>
      <c r="DP34" s="9" t="n">
        <v>273</v>
      </c>
      <c r="DQ34" s="9"/>
      <c r="DR34" s="9" t="n">
        <v>8779</v>
      </c>
      <c r="DS34" s="9" t="n">
        <v>10514</v>
      </c>
      <c r="DT34" s="9" t="n">
        <v>390</v>
      </c>
      <c r="DU34" s="9" t="n">
        <v>11994</v>
      </c>
      <c r="DV34" s="9" t="n">
        <v>14366</v>
      </c>
      <c r="DW34" s="9" t="n">
        <v>533</v>
      </c>
      <c r="DX34" s="9" t="n">
        <v>57560</v>
      </c>
      <c r="DY34" s="9" t="n">
        <v>6106</v>
      </c>
      <c r="DZ34" s="9" t="n">
        <v>48064</v>
      </c>
      <c r="EA34" s="9" t="n">
        <v>15522</v>
      </c>
      <c r="EB34" s="9" t="n">
        <v>32542</v>
      </c>
      <c r="EC34" s="9" t="n">
        <v>1054</v>
      </c>
      <c r="ED34" s="9" t="n">
        <v>605</v>
      </c>
      <c r="EE34" s="9" t="n">
        <v>393</v>
      </c>
      <c r="EF34" s="9" t="n">
        <v>46</v>
      </c>
      <c r="EG34" s="9" t="n">
        <v>29</v>
      </c>
      <c r="EH34" s="9" t="n">
        <v>95</v>
      </c>
      <c r="EI34" s="9" t="n">
        <v>42</v>
      </c>
      <c r="EJ34" s="9" t="n">
        <v>832</v>
      </c>
      <c r="EK34" s="9" t="n">
        <v>900</v>
      </c>
      <c r="EL34" s="9" t="n">
        <v>715</v>
      </c>
      <c r="EM34" s="9" t="n">
        <v>55</v>
      </c>
      <c r="EN34" s="9" t="n">
        <v>130</v>
      </c>
      <c r="EO34" s="9"/>
      <c r="EP34" s="9" t="n">
        <v>78644</v>
      </c>
      <c r="EQ34" s="9" t="n">
        <v>8342</v>
      </c>
      <c r="ER34" s="9" t="n">
        <v>65669</v>
      </c>
      <c r="ES34" s="9" t="n">
        <v>21208</v>
      </c>
      <c r="ET34" s="9" t="n">
        <v>44462</v>
      </c>
      <c r="EU34" s="9" t="n">
        <v>1440</v>
      </c>
      <c r="EV34" s="9" t="n">
        <v>826</v>
      </c>
      <c r="EW34" s="9" t="n">
        <v>538</v>
      </c>
      <c r="EX34" s="9" t="n">
        <v>62</v>
      </c>
      <c r="EY34" s="9" t="n">
        <v>40</v>
      </c>
      <c r="EZ34" s="9" t="n">
        <v>129</v>
      </c>
      <c r="FA34" s="9" t="n">
        <v>57</v>
      </c>
      <c r="FB34" s="9" t="n">
        <v>1136</v>
      </c>
      <c r="FC34" s="9" t="n">
        <v>1230</v>
      </c>
      <c r="FD34" s="9" t="n">
        <v>977</v>
      </c>
      <c r="FE34" s="9" t="n">
        <v>75</v>
      </c>
      <c r="FF34" s="9" t="n">
        <v>178</v>
      </c>
      <c r="FG34" s="9"/>
      <c r="FH34" s="9" t="n">
        <v>24622</v>
      </c>
      <c r="FI34" s="9" t="n">
        <v>32626</v>
      </c>
      <c r="FJ34" s="9" t="n">
        <v>172</v>
      </c>
      <c r="FK34" s="9" t="n">
        <v>33641</v>
      </c>
      <c r="FL34" s="9" t="n">
        <v>44577</v>
      </c>
      <c r="FM34" s="9" t="n">
        <v>235</v>
      </c>
      <c r="FN34" s="9" t="n">
        <v>3515</v>
      </c>
      <c r="FO34" s="11" t="n">
        <v>0.73191</v>
      </c>
      <c r="FP34" s="10" t="n">
        <v>4801.8</v>
      </c>
      <c r="FQ34" s="9" t="n">
        <v>66101</v>
      </c>
      <c r="FR34" s="14" t="n">
        <v>2.55</v>
      </c>
      <c r="FS34" s="14" t="n">
        <v>1.18</v>
      </c>
      <c r="FT34" s="14" t="n">
        <v>1.38</v>
      </c>
      <c r="FU34" s="15"/>
      <c r="FV34" s="13"/>
      <c r="FW34" s="13"/>
      <c r="FX34" s="13"/>
      <c r="FY34" s="13"/>
    </row>
    <row r="35" customFormat="false" ht="16.95" hidden="false" customHeight="true" outlineLevel="0" collapsed="false">
      <c r="A35" s="8" t="n">
        <v>1984</v>
      </c>
      <c r="B35" s="9" t="n">
        <v>101940</v>
      </c>
      <c r="C35" s="9" t="n">
        <v>11916</v>
      </c>
      <c r="D35" s="9" t="n">
        <v>73061</v>
      </c>
      <c r="E35" s="9" t="n">
        <v>21657</v>
      </c>
      <c r="F35" s="9" t="n">
        <v>51404</v>
      </c>
      <c r="G35" s="9" t="n">
        <v>1739</v>
      </c>
      <c r="H35" s="9" t="n">
        <v>8887</v>
      </c>
      <c r="I35" s="9" t="n">
        <v>5589</v>
      </c>
      <c r="J35" s="9" t="n">
        <v>706</v>
      </c>
      <c r="K35" s="9" t="n">
        <v>496</v>
      </c>
      <c r="L35" s="9" t="n">
        <v>1463</v>
      </c>
      <c r="M35" s="9" t="n">
        <v>633</v>
      </c>
      <c r="N35" s="9" t="n">
        <v>3243</v>
      </c>
      <c r="O35" s="9" t="n">
        <v>2470</v>
      </c>
      <c r="P35" s="9" t="n">
        <v>1550</v>
      </c>
      <c r="Q35" s="9" t="n">
        <v>325</v>
      </c>
      <c r="R35" s="9" t="n">
        <v>595</v>
      </c>
      <c r="S35" s="9" t="n">
        <v>625</v>
      </c>
      <c r="T35" s="9" t="n">
        <v>134224</v>
      </c>
      <c r="U35" s="9" t="n">
        <v>15689</v>
      </c>
      <c r="V35" s="9" t="n">
        <v>96199</v>
      </c>
      <c r="W35" s="9" t="n">
        <v>28516</v>
      </c>
      <c r="X35" s="9" t="n">
        <v>67683</v>
      </c>
      <c r="Y35" s="9" t="n">
        <v>2290</v>
      </c>
      <c r="Z35" s="9" t="n">
        <v>11701</v>
      </c>
      <c r="AA35" s="9" t="n">
        <v>7359</v>
      </c>
      <c r="AB35" s="9" t="n">
        <v>929</v>
      </c>
      <c r="AC35" s="9" t="n">
        <v>653</v>
      </c>
      <c r="AD35" s="9" t="n">
        <v>1926</v>
      </c>
      <c r="AE35" s="9" t="n">
        <v>834</v>
      </c>
      <c r="AF35" s="9" t="n">
        <v>4270</v>
      </c>
      <c r="AG35" s="9" t="n">
        <v>3252</v>
      </c>
      <c r="AH35" s="9" t="n">
        <v>2041</v>
      </c>
      <c r="AI35" s="9" t="n">
        <v>428</v>
      </c>
      <c r="AJ35" s="9" t="n">
        <v>784</v>
      </c>
      <c r="AK35" s="9" t="n">
        <v>823</v>
      </c>
      <c r="AL35" s="9" t="n">
        <v>46319</v>
      </c>
      <c r="AM35" s="9" t="n">
        <v>52225</v>
      </c>
      <c r="AN35" s="9" t="n">
        <v>1228</v>
      </c>
      <c r="AO35" s="9" t="n">
        <v>60988</v>
      </c>
      <c r="AP35" s="9" t="n">
        <v>68764</v>
      </c>
      <c r="AQ35" s="9" t="n">
        <v>1617</v>
      </c>
      <c r="AR35" s="9" t="n">
        <v>13176</v>
      </c>
      <c r="AS35" s="9" t="n">
        <v>1877</v>
      </c>
      <c r="AT35" s="9" t="n">
        <v>2472</v>
      </c>
      <c r="AU35" s="9" t="n">
        <v>340</v>
      </c>
      <c r="AV35" s="9" t="n">
        <v>2132</v>
      </c>
      <c r="AW35" s="9" t="n">
        <v>136</v>
      </c>
      <c r="AX35" s="9" t="n">
        <v>5939</v>
      </c>
      <c r="AY35" s="9" t="n">
        <v>3958</v>
      </c>
      <c r="AZ35" s="9" t="n">
        <v>424</v>
      </c>
      <c r="BA35" s="9" t="n">
        <v>298</v>
      </c>
      <c r="BB35" s="9" t="n">
        <v>878</v>
      </c>
      <c r="BC35" s="9" t="n">
        <v>380</v>
      </c>
      <c r="BD35" s="9" t="n">
        <v>1709</v>
      </c>
      <c r="BE35" s="9" t="n">
        <v>1044</v>
      </c>
      <c r="BF35" s="9" t="n">
        <v>656</v>
      </c>
      <c r="BG35" s="9" t="n">
        <v>149</v>
      </c>
      <c r="BH35" s="9" t="n">
        <v>238</v>
      </c>
      <c r="BI35" s="9"/>
      <c r="BJ35" s="9" t="n">
        <v>17349</v>
      </c>
      <c r="BK35" s="9" t="n">
        <v>2471</v>
      </c>
      <c r="BL35" s="9" t="n">
        <v>3255</v>
      </c>
      <c r="BM35" s="9" t="n">
        <v>448</v>
      </c>
      <c r="BN35" s="9" t="n">
        <v>2807</v>
      </c>
      <c r="BO35" s="9" t="n">
        <v>179</v>
      </c>
      <c r="BP35" s="9" t="n">
        <v>7819</v>
      </c>
      <c r="BQ35" s="9" t="n">
        <v>5212</v>
      </c>
      <c r="BR35" s="9" t="n">
        <v>558</v>
      </c>
      <c r="BS35" s="9" t="n">
        <v>393</v>
      </c>
      <c r="BT35" s="9" t="n">
        <v>1157</v>
      </c>
      <c r="BU35" s="9" t="n">
        <v>501</v>
      </c>
      <c r="BV35" s="9" t="n">
        <v>2250</v>
      </c>
      <c r="BW35" s="9" t="n">
        <v>1374</v>
      </c>
      <c r="BX35" s="9" t="n">
        <v>864</v>
      </c>
      <c r="BY35" s="9" t="n">
        <v>197</v>
      </c>
      <c r="BZ35" s="9" t="n">
        <v>313</v>
      </c>
      <c r="CA35" s="9"/>
      <c r="CB35" s="9" t="n">
        <v>8676</v>
      </c>
      <c r="CC35" s="9" t="n">
        <v>2579</v>
      </c>
      <c r="CD35" s="9" t="n">
        <v>618</v>
      </c>
      <c r="CE35" s="9" t="n">
        <v>11424</v>
      </c>
      <c r="CF35" s="9" t="n">
        <v>3396</v>
      </c>
      <c r="CG35" s="9" t="n">
        <v>814</v>
      </c>
      <c r="CH35" s="9" t="n">
        <v>22481</v>
      </c>
      <c r="CI35" s="9" t="n">
        <v>2961</v>
      </c>
      <c r="CJ35" s="9" t="n">
        <v>15218</v>
      </c>
      <c r="CK35" s="9" t="n">
        <v>3677</v>
      </c>
      <c r="CL35" s="9" t="n">
        <v>11541</v>
      </c>
      <c r="CM35" s="9" t="n">
        <v>547</v>
      </c>
      <c r="CN35" s="9" t="n">
        <v>2288</v>
      </c>
      <c r="CO35" s="9" t="n">
        <v>1208</v>
      </c>
      <c r="CP35" s="9" t="n">
        <v>231</v>
      </c>
      <c r="CQ35" s="9" t="n">
        <v>162</v>
      </c>
      <c r="CR35" s="9" t="n">
        <v>479</v>
      </c>
      <c r="CS35" s="9" t="n">
        <v>207</v>
      </c>
      <c r="CT35" s="9" t="n">
        <v>549</v>
      </c>
      <c r="CU35" s="9" t="n">
        <v>918</v>
      </c>
      <c r="CV35" s="9" t="n">
        <v>594</v>
      </c>
      <c r="CW35" s="9" t="n">
        <v>110</v>
      </c>
      <c r="CX35" s="9" t="n">
        <v>214</v>
      </c>
      <c r="CY35" s="9"/>
      <c r="CZ35" s="9" t="n">
        <v>29601</v>
      </c>
      <c r="DA35" s="9" t="n">
        <v>3899</v>
      </c>
      <c r="DB35" s="9" t="n">
        <v>20037</v>
      </c>
      <c r="DC35" s="9" t="n">
        <v>4841</v>
      </c>
      <c r="DD35" s="9" t="n">
        <v>15196</v>
      </c>
      <c r="DE35" s="9" t="n">
        <v>720</v>
      </c>
      <c r="DF35" s="9" t="n">
        <v>3013</v>
      </c>
      <c r="DG35" s="9" t="n">
        <v>1591</v>
      </c>
      <c r="DH35" s="9" t="n">
        <v>304</v>
      </c>
      <c r="DI35" s="9" t="n">
        <v>214</v>
      </c>
      <c r="DJ35" s="9" t="n">
        <v>631</v>
      </c>
      <c r="DK35" s="9" t="n">
        <v>273</v>
      </c>
      <c r="DL35" s="9" t="n">
        <v>722</v>
      </c>
      <c r="DM35" s="9" t="n">
        <v>1209</v>
      </c>
      <c r="DN35" s="9" t="n">
        <v>782</v>
      </c>
      <c r="DO35" s="9" t="n">
        <v>145</v>
      </c>
      <c r="DP35" s="9" t="n">
        <v>282</v>
      </c>
      <c r="DQ35" s="9"/>
      <c r="DR35" s="9" t="n">
        <v>9536</v>
      </c>
      <c r="DS35" s="9" t="n">
        <v>11814</v>
      </c>
      <c r="DT35" s="9" t="n">
        <v>422</v>
      </c>
      <c r="DU35" s="9" t="n">
        <v>12555</v>
      </c>
      <c r="DV35" s="9" t="n">
        <v>15555</v>
      </c>
      <c r="DW35" s="9" t="n">
        <v>555</v>
      </c>
      <c r="DX35" s="9" t="n">
        <v>66284</v>
      </c>
      <c r="DY35" s="9" t="n">
        <v>7078</v>
      </c>
      <c r="DZ35" s="9" t="n">
        <v>55371</v>
      </c>
      <c r="EA35" s="9" t="n">
        <v>17640</v>
      </c>
      <c r="EB35" s="9" t="n">
        <v>37731</v>
      </c>
      <c r="EC35" s="9" t="n">
        <v>1056</v>
      </c>
      <c r="ED35" s="9" t="n">
        <v>660</v>
      </c>
      <c r="EE35" s="9" t="n">
        <v>423</v>
      </c>
      <c r="EF35" s="9" t="n">
        <v>51</v>
      </c>
      <c r="EG35" s="9" t="n">
        <v>36</v>
      </c>
      <c r="EH35" s="9" t="n">
        <v>105</v>
      </c>
      <c r="EI35" s="9" t="n">
        <v>46</v>
      </c>
      <c r="EJ35" s="9" t="n">
        <v>987</v>
      </c>
      <c r="EK35" s="9" t="n">
        <v>1133</v>
      </c>
      <c r="EL35" s="9" t="n">
        <v>925</v>
      </c>
      <c r="EM35" s="9" t="n">
        <v>65</v>
      </c>
      <c r="EN35" s="9" t="n">
        <v>143</v>
      </c>
      <c r="EO35" s="9"/>
      <c r="EP35" s="9" t="n">
        <v>87276</v>
      </c>
      <c r="EQ35" s="9" t="n">
        <v>9320</v>
      </c>
      <c r="ER35" s="9" t="n">
        <v>72906</v>
      </c>
      <c r="ES35" s="9" t="n">
        <v>23226</v>
      </c>
      <c r="ET35" s="9" t="n">
        <v>49680</v>
      </c>
      <c r="EU35" s="9" t="n">
        <v>1390</v>
      </c>
      <c r="EV35" s="9" t="n">
        <v>869</v>
      </c>
      <c r="EW35" s="9" t="n">
        <v>557</v>
      </c>
      <c r="EX35" s="9" t="n">
        <v>67</v>
      </c>
      <c r="EY35" s="9" t="n">
        <v>47</v>
      </c>
      <c r="EZ35" s="9" t="n">
        <v>138</v>
      </c>
      <c r="FA35" s="9" t="n">
        <v>60</v>
      </c>
      <c r="FB35" s="9" t="n">
        <v>1299</v>
      </c>
      <c r="FC35" s="9" t="n">
        <v>1492</v>
      </c>
      <c r="FD35" s="9" t="n">
        <v>1218</v>
      </c>
      <c r="FE35" s="9" t="n">
        <v>86</v>
      </c>
      <c r="FF35" s="9" t="n">
        <v>188</v>
      </c>
      <c r="FG35" s="9"/>
      <c r="FH35" s="9" t="n">
        <v>28108</v>
      </c>
      <c r="FI35" s="9" t="n">
        <v>37832</v>
      </c>
      <c r="FJ35" s="9" t="n">
        <v>188</v>
      </c>
      <c r="FK35" s="9" t="n">
        <v>37010</v>
      </c>
      <c r="FL35" s="9" t="n">
        <v>49813</v>
      </c>
      <c r="FM35" s="9" t="n">
        <v>248</v>
      </c>
      <c r="FN35" s="9" t="n">
        <v>3902</v>
      </c>
      <c r="FO35" s="11" t="n">
        <v>0.75948</v>
      </c>
      <c r="FP35" s="10" t="n">
        <v>5138.3</v>
      </c>
      <c r="FQ35" s="9" t="n">
        <v>73236</v>
      </c>
      <c r="FR35" s="14" t="n">
        <v>2.61</v>
      </c>
      <c r="FS35" s="14" t="n">
        <v>1.19</v>
      </c>
      <c r="FT35" s="14" t="n">
        <v>1.43</v>
      </c>
      <c r="FU35" s="15"/>
      <c r="FV35" s="13"/>
      <c r="FW35" s="13"/>
      <c r="FX35" s="13"/>
      <c r="FY35" s="13"/>
    </row>
    <row r="36" customFormat="false" ht="16.95" hidden="false" customHeight="true" outlineLevel="0" collapsed="false">
      <c r="A36" s="8" t="n">
        <v>1985</v>
      </c>
      <c r="B36" s="9" t="n">
        <v>114344</v>
      </c>
      <c r="C36" s="9" t="n">
        <v>13093</v>
      </c>
      <c r="D36" s="9" t="n">
        <v>82376</v>
      </c>
      <c r="E36" s="9" t="n">
        <v>25333</v>
      </c>
      <c r="F36" s="9" t="n">
        <v>57043</v>
      </c>
      <c r="G36" s="9" t="n">
        <v>1863</v>
      </c>
      <c r="H36" s="9" t="n">
        <v>9997</v>
      </c>
      <c r="I36" s="9" t="n">
        <v>6226</v>
      </c>
      <c r="J36" s="9" t="n">
        <v>793</v>
      </c>
      <c r="K36" s="9" t="n">
        <v>595</v>
      </c>
      <c r="L36" s="9" t="n">
        <v>1680</v>
      </c>
      <c r="M36" s="9" t="n">
        <v>704</v>
      </c>
      <c r="N36" s="9" t="n">
        <v>3616</v>
      </c>
      <c r="O36" s="9" t="n">
        <v>2736</v>
      </c>
      <c r="P36" s="9" t="n">
        <v>1700</v>
      </c>
      <c r="Q36" s="9" t="n">
        <v>375</v>
      </c>
      <c r="R36" s="9" t="n">
        <v>661</v>
      </c>
      <c r="S36" s="9" t="n">
        <v>663</v>
      </c>
      <c r="T36" s="9" t="n">
        <v>145559</v>
      </c>
      <c r="U36" s="9" t="n">
        <v>16667</v>
      </c>
      <c r="V36" s="9" t="n">
        <v>104864</v>
      </c>
      <c r="W36" s="9" t="n">
        <v>32249</v>
      </c>
      <c r="X36" s="9" t="n">
        <v>72615</v>
      </c>
      <c r="Y36" s="9" t="n">
        <v>2372</v>
      </c>
      <c r="Z36" s="9" t="n">
        <v>12726</v>
      </c>
      <c r="AA36" s="9" t="n">
        <v>7926</v>
      </c>
      <c r="AB36" s="9" t="n">
        <v>1009</v>
      </c>
      <c r="AC36" s="9" t="n">
        <v>757</v>
      </c>
      <c r="AD36" s="9" t="n">
        <v>2139</v>
      </c>
      <c r="AE36" s="9" t="n">
        <v>896</v>
      </c>
      <c r="AF36" s="9" t="n">
        <v>4603</v>
      </c>
      <c r="AG36" s="9" t="n">
        <v>3483</v>
      </c>
      <c r="AH36" s="9" t="n">
        <v>2164</v>
      </c>
      <c r="AI36" s="9" t="n">
        <v>477</v>
      </c>
      <c r="AJ36" s="9" t="n">
        <v>842</v>
      </c>
      <c r="AK36" s="9" t="n">
        <v>843</v>
      </c>
      <c r="AL36" s="9" t="n">
        <v>52493</v>
      </c>
      <c r="AM36" s="9" t="n">
        <v>58013</v>
      </c>
      <c r="AN36" s="9" t="n">
        <v>1365</v>
      </c>
      <c r="AO36" s="9" t="n">
        <v>66824</v>
      </c>
      <c r="AP36" s="9" t="n">
        <v>73850</v>
      </c>
      <c r="AQ36" s="9" t="n">
        <v>1737</v>
      </c>
      <c r="AR36" s="9" t="n">
        <v>14510</v>
      </c>
      <c r="AS36" s="9" t="n">
        <v>1947</v>
      </c>
      <c r="AT36" s="9" t="n">
        <v>2731</v>
      </c>
      <c r="AU36" s="9" t="n">
        <v>358</v>
      </c>
      <c r="AV36" s="9" t="n">
        <v>2373</v>
      </c>
      <c r="AW36" s="9" t="n">
        <v>131</v>
      </c>
      <c r="AX36" s="9" t="n">
        <v>6790</v>
      </c>
      <c r="AY36" s="9" t="n">
        <v>4474</v>
      </c>
      <c r="AZ36" s="9" t="n">
        <v>487</v>
      </c>
      <c r="BA36" s="9" t="n">
        <v>366</v>
      </c>
      <c r="BB36" s="9" t="n">
        <v>1032</v>
      </c>
      <c r="BC36" s="9" t="n">
        <v>432</v>
      </c>
      <c r="BD36" s="9" t="n">
        <v>1793</v>
      </c>
      <c r="BE36" s="9" t="n">
        <v>1118</v>
      </c>
      <c r="BF36" s="9" t="n">
        <v>681</v>
      </c>
      <c r="BG36" s="9" t="n">
        <v>172</v>
      </c>
      <c r="BH36" s="9" t="n">
        <v>264</v>
      </c>
      <c r="BI36" s="9"/>
      <c r="BJ36" s="9" t="n">
        <v>18472</v>
      </c>
      <c r="BK36" s="9" t="n">
        <v>2479</v>
      </c>
      <c r="BL36" s="9" t="n">
        <v>3477</v>
      </c>
      <c r="BM36" s="9" t="n">
        <v>456</v>
      </c>
      <c r="BN36" s="9" t="n">
        <v>3021</v>
      </c>
      <c r="BO36" s="9" t="n">
        <v>167</v>
      </c>
      <c r="BP36" s="9" t="n">
        <v>8644</v>
      </c>
      <c r="BQ36" s="9" t="n">
        <v>5695</v>
      </c>
      <c r="BR36" s="9" t="n">
        <v>620</v>
      </c>
      <c r="BS36" s="9" t="n">
        <v>465</v>
      </c>
      <c r="BT36" s="9" t="n">
        <v>1313</v>
      </c>
      <c r="BU36" s="9" t="n">
        <v>550</v>
      </c>
      <c r="BV36" s="9" t="n">
        <v>2282</v>
      </c>
      <c r="BW36" s="9" t="n">
        <v>1423</v>
      </c>
      <c r="BX36" s="9" t="n">
        <v>867</v>
      </c>
      <c r="BY36" s="9" t="n">
        <v>220</v>
      </c>
      <c r="BZ36" s="9" t="n">
        <v>337</v>
      </c>
      <c r="CA36" s="9"/>
      <c r="CB36" s="9" t="n">
        <v>9384</v>
      </c>
      <c r="CC36" s="9" t="n">
        <v>2911</v>
      </c>
      <c r="CD36" s="9" t="n">
        <v>696</v>
      </c>
      <c r="CE36" s="9" t="n">
        <v>11946</v>
      </c>
      <c r="CF36" s="9" t="n">
        <v>3706</v>
      </c>
      <c r="CG36" s="9" t="n">
        <v>886</v>
      </c>
      <c r="CH36" s="9" t="n">
        <v>25389</v>
      </c>
      <c r="CI36" s="9" t="n">
        <v>3135</v>
      </c>
      <c r="CJ36" s="9" t="n">
        <v>17625</v>
      </c>
      <c r="CK36" s="9" t="n">
        <v>4717</v>
      </c>
      <c r="CL36" s="9" t="n">
        <v>12908</v>
      </c>
      <c r="CM36" s="9" t="n">
        <v>630</v>
      </c>
      <c r="CN36" s="9" t="n">
        <v>2473</v>
      </c>
      <c r="CO36" s="9" t="n">
        <v>1280</v>
      </c>
      <c r="CP36" s="9" t="n">
        <v>251</v>
      </c>
      <c r="CQ36" s="9" t="n">
        <v>188</v>
      </c>
      <c r="CR36" s="9" t="n">
        <v>532</v>
      </c>
      <c r="CS36" s="9" t="n">
        <v>223</v>
      </c>
      <c r="CT36" s="9" t="n">
        <v>579</v>
      </c>
      <c r="CU36" s="9" t="n">
        <v>947</v>
      </c>
      <c r="CV36" s="9" t="n">
        <v>581</v>
      </c>
      <c r="CW36" s="9" t="n">
        <v>127</v>
      </c>
      <c r="CX36" s="9" t="n">
        <v>238</v>
      </c>
      <c r="CY36" s="9"/>
      <c r="CZ36" s="9" t="n">
        <v>32320</v>
      </c>
      <c r="DA36" s="9" t="n">
        <v>3991</v>
      </c>
      <c r="DB36" s="9" t="n">
        <v>22437</v>
      </c>
      <c r="DC36" s="9" t="n">
        <v>6005</v>
      </c>
      <c r="DD36" s="9" t="n">
        <v>16432</v>
      </c>
      <c r="DE36" s="9" t="n">
        <v>802</v>
      </c>
      <c r="DF36" s="9" t="n">
        <v>3148</v>
      </c>
      <c r="DG36" s="9" t="n">
        <v>1629</v>
      </c>
      <c r="DH36" s="9" t="n">
        <v>319</v>
      </c>
      <c r="DI36" s="9" t="n">
        <v>240</v>
      </c>
      <c r="DJ36" s="9" t="n">
        <v>677</v>
      </c>
      <c r="DK36" s="9" t="n">
        <v>283</v>
      </c>
      <c r="DL36" s="9" t="n">
        <v>738</v>
      </c>
      <c r="DM36" s="9" t="n">
        <v>1205</v>
      </c>
      <c r="DN36" s="9" t="n">
        <v>740</v>
      </c>
      <c r="DO36" s="9" t="n">
        <v>162</v>
      </c>
      <c r="DP36" s="9" t="n">
        <v>303</v>
      </c>
      <c r="DQ36" s="9"/>
      <c r="DR36" s="9" t="n">
        <v>10922</v>
      </c>
      <c r="DS36" s="9" t="n">
        <v>13224</v>
      </c>
      <c r="DT36" s="9" t="n">
        <v>461</v>
      </c>
      <c r="DU36" s="9" t="n">
        <v>13904</v>
      </c>
      <c r="DV36" s="9" t="n">
        <v>16834</v>
      </c>
      <c r="DW36" s="9" t="n">
        <v>586</v>
      </c>
      <c r="DX36" s="9" t="n">
        <v>74444</v>
      </c>
      <c r="DY36" s="9" t="n">
        <v>8011</v>
      </c>
      <c r="DZ36" s="9" t="n">
        <v>62020</v>
      </c>
      <c r="EA36" s="9" t="n">
        <v>20258</v>
      </c>
      <c r="EB36" s="9" t="n">
        <v>41762</v>
      </c>
      <c r="EC36" s="9" t="n">
        <v>1102</v>
      </c>
      <c r="ED36" s="9" t="n">
        <v>734</v>
      </c>
      <c r="EE36" s="9" t="n">
        <v>472</v>
      </c>
      <c r="EF36" s="9" t="n">
        <v>55</v>
      </c>
      <c r="EG36" s="9" t="n">
        <v>41</v>
      </c>
      <c r="EH36" s="9" t="n">
        <v>117</v>
      </c>
      <c r="EI36" s="9" t="n">
        <v>49</v>
      </c>
      <c r="EJ36" s="9" t="n">
        <v>1244</v>
      </c>
      <c r="EK36" s="9" t="n">
        <v>1334</v>
      </c>
      <c r="EL36" s="9" t="n">
        <v>1100</v>
      </c>
      <c r="EM36" s="9" t="n">
        <v>75</v>
      </c>
      <c r="EN36" s="9" t="n">
        <v>159</v>
      </c>
      <c r="EO36" s="9"/>
      <c r="EP36" s="9" t="n">
        <v>94767</v>
      </c>
      <c r="EQ36" s="9" t="n">
        <v>10197</v>
      </c>
      <c r="ER36" s="9" t="n">
        <v>78951</v>
      </c>
      <c r="ES36" s="9" t="n">
        <v>25788</v>
      </c>
      <c r="ET36" s="9" t="n">
        <v>53163</v>
      </c>
      <c r="EU36" s="9" t="n">
        <v>1403</v>
      </c>
      <c r="EV36" s="9" t="n">
        <v>935</v>
      </c>
      <c r="EW36" s="9" t="n">
        <v>601</v>
      </c>
      <c r="EX36" s="9" t="n">
        <v>70</v>
      </c>
      <c r="EY36" s="9" t="n">
        <v>53</v>
      </c>
      <c r="EZ36" s="9" t="n">
        <v>149</v>
      </c>
      <c r="FA36" s="9" t="n">
        <v>62</v>
      </c>
      <c r="FB36" s="9" t="n">
        <v>1583</v>
      </c>
      <c r="FC36" s="9" t="n">
        <v>1698</v>
      </c>
      <c r="FD36" s="9" t="n">
        <v>1400</v>
      </c>
      <c r="FE36" s="9" t="n">
        <v>95</v>
      </c>
      <c r="FF36" s="9" t="n">
        <v>202</v>
      </c>
      <c r="FG36" s="9"/>
      <c r="FH36" s="9" t="n">
        <v>32187</v>
      </c>
      <c r="FI36" s="9" t="n">
        <v>41878</v>
      </c>
      <c r="FJ36" s="9" t="n">
        <v>208</v>
      </c>
      <c r="FK36" s="9" t="n">
        <v>40973</v>
      </c>
      <c r="FL36" s="9" t="n">
        <v>53311</v>
      </c>
      <c r="FM36" s="9" t="n">
        <v>264</v>
      </c>
      <c r="FN36" s="9" t="n">
        <v>4181</v>
      </c>
      <c r="FO36" s="11" t="n">
        <v>0.78555</v>
      </c>
      <c r="FP36" s="10" t="n">
        <v>5322</v>
      </c>
      <c r="FQ36" s="9" t="n">
        <v>78735</v>
      </c>
      <c r="FR36" s="14" t="n">
        <v>2.74</v>
      </c>
      <c r="FS36" s="14" t="n">
        <v>1.26</v>
      </c>
      <c r="FT36" s="14" t="n">
        <v>1.48</v>
      </c>
      <c r="FU36" s="15"/>
      <c r="FV36" s="13"/>
      <c r="FW36" s="13"/>
      <c r="FX36" s="13"/>
      <c r="FY36" s="13"/>
    </row>
    <row r="37" customFormat="false" ht="16.95" hidden="false" customHeight="true" outlineLevel="0" collapsed="false">
      <c r="A37" s="8" t="n">
        <v>1986</v>
      </c>
      <c r="B37" s="9" t="n">
        <v>119907</v>
      </c>
      <c r="C37" s="9" t="n">
        <v>13504</v>
      </c>
      <c r="D37" s="9" t="n">
        <v>85932</v>
      </c>
      <c r="E37" s="9" t="n">
        <v>26000</v>
      </c>
      <c r="F37" s="9" t="n">
        <v>59932</v>
      </c>
      <c r="G37" s="9" t="n">
        <v>1891</v>
      </c>
      <c r="H37" s="9" t="n">
        <v>11234</v>
      </c>
      <c r="I37" s="9" t="n">
        <v>6870</v>
      </c>
      <c r="J37" s="9" t="n">
        <v>942</v>
      </c>
      <c r="K37" s="9" t="n">
        <v>723</v>
      </c>
      <c r="L37" s="9" t="n">
        <v>1944</v>
      </c>
      <c r="M37" s="9" t="n">
        <v>756</v>
      </c>
      <c r="N37" s="9" t="n">
        <v>3973</v>
      </c>
      <c r="O37" s="9" t="n">
        <v>2835</v>
      </c>
      <c r="P37" s="9" t="n">
        <v>1700</v>
      </c>
      <c r="Q37" s="9" t="n">
        <v>425</v>
      </c>
      <c r="R37" s="9" t="n">
        <v>710</v>
      </c>
      <c r="S37" s="9" t="n">
        <v>538</v>
      </c>
      <c r="T37" s="9" t="n">
        <v>148786</v>
      </c>
      <c r="U37" s="9" t="n">
        <v>16757</v>
      </c>
      <c r="V37" s="9" t="n">
        <v>106629</v>
      </c>
      <c r="W37" s="9" t="n">
        <v>32262</v>
      </c>
      <c r="X37" s="9" t="n">
        <v>74367</v>
      </c>
      <c r="Y37" s="9" t="n">
        <v>2346</v>
      </c>
      <c r="Z37" s="9" t="n">
        <v>13940</v>
      </c>
      <c r="AA37" s="9" t="n">
        <v>8524</v>
      </c>
      <c r="AB37" s="9" t="n">
        <v>1169</v>
      </c>
      <c r="AC37" s="9" t="n">
        <v>897</v>
      </c>
      <c r="AD37" s="9" t="n">
        <v>2412</v>
      </c>
      <c r="AE37" s="9" t="n">
        <v>938</v>
      </c>
      <c r="AF37" s="9" t="n">
        <v>4930</v>
      </c>
      <c r="AG37" s="9" t="n">
        <v>3518</v>
      </c>
      <c r="AH37" s="9" t="n">
        <v>2109</v>
      </c>
      <c r="AI37" s="9" t="n">
        <v>527</v>
      </c>
      <c r="AJ37" s="9" t="n">
        <v>882</v>
      </c>
      <c r="AK37" s="9" t="n">
        <v>667</v>
      </c>
      <c r="AL37" s="9" t="n">
        <v>54475</v>
      </c>
      <c r="AM37" s="9" t="n">
        <v>61079</v>
      </c>
      <c r="AN37" s="9" t="n">
        <v>1466</v>
      </c>
      <c r="AO37" s="9" t="n">
        <v>67596</v>
      </c>
      <c r="AP37" s="9" t="n">
        <v>75790</v>
      </c>
      <c r="AQ37" s="9" t="n">
        <v>1820</v>
      </c>
      <c r="AR37" s="9" t="n">
        <v>16885</v>
      </c>
      <c r="AS37" s="9" t="n">
        <v>2026</v>
      </c>
      <c r="AT37" s="9" t="n">
        <v>3930</v>
      </c>
      <c r="AU37" s="9" t="n">
        <v>434</v>
      </c>
      <c r="AV37" s="9" t="n">
        <v>3496</v>
      </c>
      <c r="AW37" s="9" t="n">
        <v>117</v>
      </c>
      <c r="AX37" s="9" t="n">
        <v>7718</v>
      </c>
      <c r="AY37" s="9" t="n">
        <v>4994</v>
      </c>
      <c r="AZ37" s="9" t="n">
        <v>588</v>
      </c>
      <c r="BA37" s="9" t="n">
        <v>451</v>
      </c>
      <c r="BB37" s="9" t="n">
        <v>1213</v>
      </c>
      <c r="BC37" s="9" t="n">
        <v>472</v>
      </c>
      <c r="BD37" s="9" t="n">
        <v>1915</v>
      </c>
      <c r="BE37" s="9" t="n">
        <v>1179</v>
      </c>
      <c r="BF37" s="9" t="n">
        <v>700</v>
      </c>
      <c r="BG37" s="9" t="n">
        <v>195</v>
      </c>
      <c r="BH37" s="9" t="n">
        <v>284</v>
      </c>
      <c r="BI37" s="9"/>
      <c r="BJ37" s="9" t="n">
        <v>20952</v>
      </c>
      <c r="BK37" s="9" t="n">
        <v>2514</v>
      </c>
      <c r="BL37" s="9" t="n">
        <v>4877</v>
      </c>
      <c r="BM37" s="9" t="n">
        <v>539</v>
      </c>
      <c r="BN37" s="9" t="n">
        <v>4338</v>
      </c>
      <c r="BO37" s="9" t="n">
        <v>145</v>
      </c>
      <c r="BP37" s="9" t="n">
        <v>9577</v>
      </c>
      <c r="BQ37" s="9" t="n">
        <v>6197</v>
      </c>
      <c r="BR37" s="9" t="n">
        <v>730</v>
      </c>
      <c r="BS37" s="9" t="n">
        <v>560</v>
      </c>
      <c r="BT37" s="9" t="n">
        <v>1505</v>
      </c>
      <c r="BU37" s="9" t="n">
        <v>585</v>
      </c>
      <c r="BV37" s="9" t="n">
        <v>2377</v>
      </c>
      <c r="BW37" s="9" t="n">
        <v>1464</v>
      </c>
      <c r="BX37" s="9" t="n">
        <v>869</v>
      </c>
      <c r="BY37" s="9" t="n">
        <v>242</v>
      </c>
      <c r="BZ37" s="9" t="n">
        <v>353</v>
      </c>
      <c r="CA37" s="9"/>
      <c r="CB37" s="9" t="n">
        <v>10186</v>
      </c>
      <c r="CC37" s="9" t="n">
        <v>4142</v>
      </c>
      <c r="CD37" s="9" t="n">
        <v>756</v>
      </c>
      <c r="CE37" s="9" t="n">
        <v>12639</v>
      </c>
      <c r="CF37" s="9" t="n">
        <v>5140</v>
      </c>
      <c r="CG37" s="9" t="n">
        <v>938</v>
      </c>
      <c r="CH37" s="9" t="n">
        <v>27225</v>
      </c>
      <c r="CI37" s="9" t="n">
        <v>3204</v>
      </c>
      <c r="CJ37" s="9" t="n">
        <v>19131</v>
      </c>
      <c r="CK37" s="9" t="n">
        <v>4049</v>
      </c>
      <c r="CL37" s="9" t="n">
        <v>15082</v>
      </c>
      <c r="CM37" s="9" t="n">
        <v>629</v>
      </c>
      <c r="CN37" s="9" t="n">
        <v>2707</v>
      </c>
      <c r="CO37" s="9" t="n">
        <v>1362</v>
      </c>
      <c r="CP37" s="9" t="n">
        <v>290</v>
      </c>
      <c r="CQ37" s="9" t="n">
        <v>223</v>
      </c>
      <c r="CR37" s="9" t="n">
        <v>599</v>
      </c>
      <c r="CS37" s="9" t="n">
        <v>233</v>
      </c>
      <c r="CT37" s="9" t="n">
        <v>553</v>
      </c>
      <c r="CU37" s="9" t="n">
        <v>1000</v>
      </c>
      <c r="CV37" s="9" t="n">
        <v>600</v>
      </c>
      <c r="CW37" s="9" t="n">
        <v>144</v>
      </c>
      <c r="CX37" s="9" t="n">
        <v>256</v>
      </c>
      <c r="CY37" s="9"/>
      <c r="CZ37" s="9" t="n">
        <v>33782</v>
      </c>
      <c r="DA37" s="9" t="n">
        <v>3976</v>
      </c>
      <c r="DB37" s="9" t="n">
        <v>23739</v>
      </c>
      <c r="DC37" s="9" t="n">
        <v>5024</v>
      </c>
      <c r="DD37" s="9" t="n">
        <v>18714</v>
      </c>
      <c r="DE37" s="9" t="n">
        <v>780</v>
      </c>
      <c r="DF37" s="9" t="n">
        <v>3359</v>
      </c>
      <c r="DG37" s="9" t="n">
        <v>1690</v>
      </c>
      <c r="DH37" s="9" t="n">
        <v>360</v>
      </c>
      <c r="DI37" s="9" t="n">
        <v>276</v>
      </c>
      <c r="DJ37" s="9" t="n">
        <v>743</v>
      </c>
      <c r="DK37" s="9" t="n">
        <v>289</v>
      </c>
      <c r="DL37" s="9" t="n">
        <v>687</v>
      </c>
      <c r="DM37" s="9" t="n">
        <v>1241</v>
      </c>
      <c r="DN37" s="9" t="n">
        <v>745</v>
      </c>
      <c r="DO37" s="9" t="n">
        <v>179</v>
      </c>
      <c r="DP37" s="9" t="n">
        <v>317</v>
      </c>
      <c r="DQ37" s="9"/>
      <c r="DR37" s="9" t="n">
        <v>10398</v>
      </c>
      <c r="DS37" s="9" t="n">
        <v>15449</v>
      </c>
      <c r="DT37" s="9" t="n">
        <v>489</v>
      </c>
      <c r="DU37" s="9" t="n">
        <v>12902</v>
      </c>
      <c r="DV37" s="9" t="n">
        <v>19170</v>
      </c>
      <c r="DW37" s="9" t="n">
        <v>607</v>
      </c>
      <c r="DX37" s="9" t="n">
        <v>75796</v>
      </c>
      <c r="DY37" s="9" t="n">
        <v>8275</v>
      </c>
      <c r="DZ37" s="9" t="n">
        <v>62871</v>
      </c>
      <c r="EA37" s="9" t="n">
        <v>21517</v>
      </c>
      <c r="EB37" s="9" t="n">
        <v>41354</v>
      </c>
      <c r="EC37" s="9" t="n">
        <v>1145</v>
      </c>
      <c r="ED37" s="9" t="n">
        <v>809</v>
      </c>
      <c r="EE37" s="9" t="n">
        <v>513</v>
      </c>
      <c r="EF37" s="9" t="n">
        <v>64</v>
      </c>
      <c r="EG37" s="9" t="n">
        <v>49</v>
      </c>
      <c r="EH37" s="9" t="n">
        <v>132</v>
      </c>
      <c r="EI37" s="9" t="n">
        <v>51</v>
      </c>
      <c r="EJ37" s="9" t="n">
        <v>1503</v>
      </c>
      <c r="EK37" s="9" t="n">
        <v>1193</v>
      </c>
      <c r="EL37" s="9" t="n">
        <v>938</v>
      </c>
      <c r="EM37" s="9" t="n">
        <v>85</v>
      </c>
      <c r="EN37" s="9" t="n">
        <v>171</v>
      </c>
      <c r="EO37" s="9"/>
      <c r="EP37" s="9" t="n">
        <v>94051</v>
      </c>
      <c r="EQ37" s="9" t="n">
        <v>10268</v>
      </c>
      <c r="ER37" s="9" t="n">
        <v>78013</v>
      </c>
      <c r="ES37" s="9" t="n">
        <v>26699</v>
      </c>
      <c r="ET37" s="9" t="n">
        <v>51314</v>
      </c>
      <c r="EU37" s="9" t="n">
        <v>1421</v>
      </c>
      <c r="EV37" s="9" t="n">
        <v>1004</v>
      </c>
      <c r="EW37" s="9" t="n">
        <v>637</v>
      </c>
      <c r="EX37" s="9" t="n">
        <v>79</v>
      </c>
      <c r="EY37" s="9" t="n">
        <v>61</v>
      </c>
      <c r="EZ37" s="9" t="n">
        <v>163</v>
      </c>
      <c r="FA37" s="9" t="n">
        <v>63</v>
      </c>
      <c r="FB37" s="9" t="n">
        <v>1865</v>
      </c>
      <c r="FC37" s="9" t="n">
        <v>1480</v>
      </c>
      <c r="FD37" s="9" t="n">
        <v>1163</v>
      </c>
      <c r="FE37" s="9" t="n">
        <v>105</v>
      </c>
      <c r="FF37" s="9" t="n">
        <v>212</v>
      </c>
      <c r="FG37" s="9"/>
      <c r="FH37" s="9" t="n">
        <v>33891</v>
      </c>
      <c r="FI37" s="9" t="n">
        <v>41488</v>
      </c>
      <c r="FJ37" s="9" t="n">
        <v>222</v>
      </c>
      <c r="FK37" s="9" t="n">
        <v>42054</v>
      </c>
      <c r="FL37" s="9" t="n">
        <v>51480</v>
      </c>
      <c r="FM37" s="9" t="n">
        <v>275</v>
      </c>
      <c r="FN37" s="9" t="n">
        <v>4422</v>
      </c>
      <c r="FO37" s="11" t="n">
        <v>0.8059</v>
      </c>
      <c r="FP37" s="10" t="n">
        <v>5487.3</v>
      </c>
      <c r="FQ37" s="9" t="n">
        <v>81191</v>
      </c>
      <c r="FR37" s="14" t="n">
        <v>2.71</v>
      </c>
      <c r="FS37" s="14" t="n">
        <v>1.23</v>
      </c>
      <c r="FT37" s="14" t="n">
        <v>1.48</v>
      </c>
      <c r="FU37" s="15"/>
      <c r="FV37" s="13"/>
      <c r="FW37" s="13"/>
      <c r="FX37" s="13"/>
      <c r="FY37" s="13"/>
    </row>
    <row r="38" customFormat="false" ht="16.95" hidden="false" customHeight="true" outlineLevel="0" collapsed="false">
      <c r="A38" s="8" t="n">
        <v>1987</v>
      </c>
      <c r="B38" s="9" t="n">
        <v>125841</v>
      </c>
      <c r="C38" s="9" t="n">
        <v>13588</v>
      </c>
      <c r="D38" s="9" t="n">
        <v>90160</v>
      </c>
      <c r="E38" s="9" t="n">
        <v>28757</v>
      </c>
      <c r="F38" s="9" t="n">
        <v>61403</v>
      </c>
      <c r="G38" s="9" t="n">
        <v>1995</v>
      </c>
      <c r="H38" s="9" t="n">
        <v>12481</v>
      </c>
      <c r="I38" s="9" t="n">
        <v>7556</v>
      </c>
      <c r="J38" s="9" t="n">
        <v>1044</v>
      </c>
      <c r="K38" s="9" t="n">
        <v>811</v>
      </c>
      <c r="L38" s="9" t="n">
        <v>2215</v>
      </c>
      <c r="M38" s="9" t="n">
        <v>855</v>
      </c>
      <c r="N38" s="9" t="n">
        <v>4287</v>
      </c>
      <c r="O38" s="9" t="n">
        <v>2828</v>
      </c>
      <c r="P38" s="9" t="n">
        <v>1569</v>
      </c>
      <c r="Q38" s="9" t="n">
        <v>456</v>
      </c>
      <c r="R38" s="9" t="n">
        <v>803</v>
      </c>
      <c r="S38" s="9" t="n">
        <v>501</v>
      </c>
      <c r="T38" s="9" t="n">
        <v>151499</v>
      </c>
      <c r="U38" s="9" t="n">
        <v>16359</v>
      </c>
      <c r="V38" s="9" t="n">
        <v>108543</v>
      </c>
      <c r="W38" s="9" t="n">
        <v>34620</v>
      </c>
      <c r="X38" s="9" t="n">
        <v>73923</v>
      </c>
      <c r="Y38" s="9" t="n">
        <v>2402</v>
      </c>
      <c r="Z38" s="9" t="n">
        <v>15025</v>
      </c>
      <c r="AA38" s="9" t="n">
        <v>9096</v>
      </c>
      <c r="AB38" s="9" t="n">
        <v>1257</v>
      </c>
      <c r="AC38" s="9" t="n">
        <v>976</v>
      </c>
      <c r="AD38" s="9" t="n">
        <v>2667</v>
      </c>
      <c r="AE38" s="9" t="n">
        <v>1029</v>
      </c>
      <c r="AF38" s="9" t="n">
        <v>5161</v>
      </c>
      <c r="AG38" s="9" t="n">
        <v>3405</v>
      </c>
      <c r="AH38" s="9" t="n">
        <v>1889</v>
      </c>
      <c r="AI38" s="9" t="n">
        <v>548</v>
      </c>
      <c r="AJ38" s="9" t="n">
        <v>967</v>
      </c>
      <c r="AK38" s="9" t="n">
        <v>604</v>
      </c>
      <c r="AL38" s="9" t="n">
        <v>58254</v>
      </c>
      <c r="AM38" s="9" t="n">
        <v>62669</v>
      </c>
      <c r="AN38" s="9" t="n">
        <v>1658</v>
      </c>
      <c r="AO38" s="9" t="n">
        <v>70131</v>
      </c>
      <c r="AP38" s="9" t="n">
        <v>75447</v>
      </c>
      <c r="AQ38" s="9" t="n">
        <v>1996</v>
      </c>
      <c r="AR38" s="9" t="n">
        <v>18213</v>
      </c>
      <c r="AS38" s="9" t="n">
        <v>2047</v>
      </c>
      <c r="AT38" s="9" t="n">
        <v>4181</v>
      </c>
      <c r="AU38" s="9" t="n">
        <v>598</v>
      </c>
      <c r="AV38" s="9" t="n">
        <v>3583</v>
      </c>
      <c r="AW38" s="9" t="n">
        <v>142</v>
      </c>
      <c r="AX38" s="9" t="n">
        <v>8518</v>
      </c>
      <c r="AY38" s="9" t="n">
        <v>5451</v>
      </c>
      <c r="AZ38" s="9" t="n">
        <v>650</v>
      </c>
      <c r="BA38" s="9" t="n">
        <v>505</v>
      </c>
      <c r="BB38" s="9" t="n">
        <v>1380</v>
      </c>
      <c r="BC38" s="9" t="n">
        <v>532</v>
      </c>
      <c r="BD38" s="9" t="n">
        <v>2086</v>
      </c>
      <c r="BE38" s="9" t="n">
        <v>1238</v>
      </c>
      <c r="BF38" s="9" t="n">
        <v>707</v>
      </c>
      <c r="BG38" s="9" t="n">
        <v>210</v>
      </c>
      <c r="BH38" s="9" t="n">
        <v>321</v>
      </c>
      <c r="BI38" s="9"/>
      <c r="BJ38" s="9" t="n">
        <v>21926</v>
      </c>
      <c r="BK38" s="9" t="n">
        <v>2465</v>
      </c>
      <c r="BL38" s="9" t="n">
        <v>5033</v>
      </c>
      <c r="BM38" s="9" t="n">
        <v>720</v>
      </c>
      <c r="BN38" s="9" t="n">
        <v>4314</v>
      </c>
      <c r="BO38" s="9" t="n">
        <v>171</v>
      </c>
      <c r="BP38" s="9" t="n">
        <v>10255</v>
      </c>
      <c r="BQ38" s="9" t="n">
        <v>6562</v>
      </c>
      <c r="BR38" s="9" t="n">
        <v>783</v>
      </c>
      <c r="BS38" s="9" t="n">
        <v>608</v>
      </c>
      <c r="BT38" s="9" t="n">
        <v>1661</v>
      </c>
      <c r="BU38" s="9" t="n">
        <v>641</v>
      </c>
      <c r="BV38" s="9" t="n">
        <v>2511</v>
      </c>
      <c r="BW38" s="9" t="n">
        <v>1490</v>
      </c>
      <c r="BX38" s="9" t="n">
        <v>851</v>
      </c>
      <c r="BY38" s="9" t="n">
        <v>252</v>
      </c>
      <c r="BZ38" s="9" t="n">
        <v>387</v>
      </c>
      <c r="CA38" s="9"/>
      <c r="CB38" s="9" t="n">
        <v>11031</v>
      </c>
      <c r="CC38" s="9" t="n">
        <v>4297</v>
      </c>
      <c r="CD38" s="9" t="n">
        <v>854</v>
      </c>
      <c r="CE38" s="9" t="n">
        <v>13280</v>
      </c>
      <c r="CF38" s="9" t="n">
        <v>5174</v>
      </c>
      <c r="CG38" s="9" t="n">
        <v>1028</v>
      </c>
      <c r="CH38" s="9" t="n">
        <v>27819</v>
      </c>
      <c r="CI38" s="9" t="n">
        <v>3366</v>
      </c>
      <c r="CJ38" s="9" t="n">
        <v>19190</v>
      </c>
      <c r="CK38" s="9" t="n">
        <v>4037</v>
      </c>
      <c r="CL38" s="9" t="n">
        <v>15153</v>
      </c>
      <c r="CM38" s="9" t="n">
        <v>623</v>
      </c>
      <c r="CN38" s="9" t="n">
        <v>3072</v>
      </c>
      <c r="CO38" s="9" t="n">
        <v>1549</v>
      </c>
      <c r="CP38" s="9" t="n">
        <v>323</v>
      </c>
      <c r="CQ38" s="9" t="n">
        <v>251</v>
      </c>
      <c r="CR38" s="9" t="n">
        <v>685</v>
      </c>
      <c r="CS38" s="9" t="n">
        <v>264</v>
      </c>
      <c r="CT38" s="9" t="n">
        <v>532</v>
      </c>
      <c r="CU38" s="9" t="n">
        <v>1037</v>
      </c>
      <c r="CV38" s="9" t="n">
        <v>593</v>
      </c>
      <c r="CW38" s="9" t="n">
        <v>155</v>
      </c>
      <c r="CX38" s="9" t="n">
        <v>289</v>
      </c>
      <c r="CY38" s="9"/>
      <c r="CZ38" s="9" t="n">
        <v>33491</v>
      </c>
      <c r="DA38" s="9" t="n">
        <v>4052</v>
      </c>
      <c r="DB38" s="9" t="n">
        <v>23103</v>
      </c>
      <c r="DC38" s="9" t="n">
        <v>4860</v>
      </c>
      <c r="DD38" s="9" t="n">
        <v>18243</v>
      </c>
      <c r="DE38" s="9" t="n">
        <v>750</v>
      </c>
      <c r="DF38" s="9" t="n">
        <v>3698</v>
      </c>
      <c r="DG38" s="9" t="n">
        <v>1864</v>
      </c>
      <c r="DH38" s="9" t="n">
        <v>389</v>
      </c>
      <c r="DI38" s="9" t="n">
        <v>302</v>
      </c>
      <c r="DJ38" s="9" t="n">
        <v>825</v>
      </c>
      <c r="DK38" s="9" t="n">
        <v>318</v>
      </c>
      <c r="DL38" s="9" t="n">
        <v>640</v>
      </c>
      <c r="DM38" s="9" t="n">
        <v>1248</v>
      </c>
      <c r="DN38" s="9" t="n">
        <v>714</v>
      </c>
      <c r="DO38" s="9" t="n">
        <v>186</v>
      </c>
      <c r="DP38" s="9" t="n">
        <v>348</v>
      </c>
      <c r="DQ38" s="9"/>
      <c r="DR38" s="9" t="n">
        <v>10699</v>
      </c>
      <c r="DS38" s="9" t="n">
        <v>15559</v>
      </c>
      <c r="DT38" s="9" t="n">
        <v>554</v>
      </c>
      <c r="DU38" s="9" t="n">
        <v>12880</v>
      </c>
      <c r="DV38" s="9" t="n">
        <v>18731</v>
      </c>
      <c r="DW38" s="9" t="n">
        <v>666</v>
      </c>
      <c r="DX38" s="9" t="n">
        <v>79809</v>
      </c>
      <c r="DY38" s="9" t="n">
        <v>8176</v>
      </c>
      <c r="DZ38" s="9" t="n">
        <v>66789</v>
      </c>
      <c r="EA38" s="9" t="n">
        <v>24122</v>
      </c>
      <c r="EB38" s="9" t="n">
        <v>42667</v>
      </c>
      <c r="EC38" s="9" t="n">
        <v>1230</v>
      </c>
      <c r="ED38" s="9" t="n">
        <v>890</v>
      </c>
      <c r="EE38" s="9" t="n">
        <v>556</v>
      </c>
      <c r="EF38" s="9" t="n">
        <v>71</v>
      </c>
      <c r="EG38" s="9" t="n">
        <v>55</v>
      </c>
      <c r="EH38" s="9" t="n">
        <v>150</v>
      </c>
      <c r="EI38" s="9" t="n">
        <v>58</v>
      </c>
      <c r="EJ38" s="9" t="n">
        <v>1669</v>
      </c>
      <c r="EK38" s="9" t="n">
        <v>1055</v>
      </c>
      <c r="EL38" s="9" t="n">
        <v>771</v>
      </c>
      <c r="EM38" s="9" t="n">
        <v>91</v>
      </c>
      <c r="EN38" s="9" t="n">
        <v>193</v>
      </c>
      <c r="EO38" s="9"/>
      <c r="EP38" s="9" t="n">
        <v>96081</v>
      </c>
      <c r="EQ38" s="9" t="n">
        <v>9842</v>
      </c>
      <c r="ER38" s="9" t="n">
        <v>80407</v>
      </c>
      <c r="ES38" s="9" t="n">
        <v>29040</v>
      </c>
      <c r="ET38" s="9" t="n">
        <v>51366</v>
      </c>
      <c r="EU38" s="9" t="n">
        <v>1481</v>
      </c>
      <c r="EV38" s="9" t="n">
        <v>1072</v>
      </c>
      <c r="EW38" s="9" t="n">
        <v>669</v>
      </c>
      <c r="EX38" s="9" t="n">
        <v>85</v>
      </c>
      <c r="EY38" s="9" t="n">
        <v>66</v>
      </c>
      <c r="EZ38" s="9" t="n">
        <v>181</v>
      </c>
      <c r="FA38" s="9" t="n">
        <v>70</v>
      </c>
      <c r="FB38" s="9" t="n">
        <v>2010</v>
      </c>
      <c r="FC38" s="9" t="n">
        <v>1270</v>
      </c>
      <c r="FD38" s="9" t="n">
        <v>928</v>
      </c>
      <c r="FE38" s="9" t="n">
        <v>110</v>
      </c>
      <c r="FF38" s="9" t="n">
        <v>232</v>
      </c>
      <c r="FG38" s="9"/>
      <c r="FH38" s="9" t="n">
        <v>36524</v>
      </c>
      <c r="FI38" s="9" t="n">
        <v>42813</v>
      </c>
      <c r="FJ38" s="9" t="n">
        <v>251</v>
      </c>
      <c r="FK38" s="9" t="n">
        <v>43971</v>
      </c>
      <c r="FL38" s="9" t="n">
        <v>51542</v>
      </c>
      <c r="FM38" s="9" t="n">
        <v>302</v>
      </c>
      <c r="FN38" s="9" t="n">
        <v>4692</v>
      </c>
      <c r="FO38" s="11" t="n">
        <v>0.83064</v>
      </c>
      <c r="FP38" s="10" t="n">
        <v>5649</v>
      </c>
      <c r="FQ38" s="9" t="n">
        <v>81367</v>
      </c>
      <c r="FR38" s="14" t="n">
        <v>2.68</v>
      </c>
      <c r="FS38" s="14" t="n">
        <v>1.24</v>
      </c>
      <c r="FT38" s="14" t="n">
        <v>1.44</v>
      </c>
      <c r="FU38" s="15"/>
      <c r="FV38" s="13"/>
      <c r="FW38" s="13"/>
      <c r="FX38" s="13"/>
      <c r="FY38" s="13"/>
    </row>
    <row r="39" customFormat="false" ht="16.95" hidden="false" customHeight="true" outlineLevel="0" collapsed="false">
      <c r="A39" s="8" t="n">
        <v>1988</v>
      </c>
      <c r="B39" s="9" t="n">
        <v>133463</v>
      </c>
      <c r="C39" s="9" t="n">
        <v>14342</v>
      </c>
      <c r="D39" s="9" t="n">
        <v>94893</v>
      </c>
      <c r="E39" s="9" t="n">
        <v>28221</v>
      </c>
      <c r="F39" s="9" t="n">
        <v>66672</v>
      </c>
      <c r="G39" s="9" t="n">
        <v>2122</v>
      </c>
      <c r="H39" s="9" t="n">
        <v>13841</v>
      </c>
      <c r="I39" s="9" t="n">
        <v>8392</v>
      </c>
      <c r="J39" s="9" t="n">
        <v>1135</v>
      </c>
      <c r="K39" s="9" t="n">
        <v>903</v>
      </c>
      <c r="L39" s="9" t="n">
        <v>2441</v>
      </c>
      <c r="M39" s="9" t="n">
        <v>969</v>
      </c>
      <c r="N39" s="9" t="n">
        <v>4581</v>
      </c>
      <c r="O39" s="9" t="n">
        <v>3174</v>
      </c>
      <c r="P39" s="9" t="n">
        <v>1762</v>
      </c>
      <c r="Q39" s="9" t="n">
        <v>501</v>
      </c>
      <c r="R39" s="9" t="n">
        <v>911</v>
      </c>
      <c r="S39" s="9" t="n">
        <v>510</v>
      </c>
      <c r="T39" s="9" t="n">
        <v>155002</v>
      </c>
      <c r="U39" s="9" t="n">
        <v>16657</v>
      </c>
      <c r="V39" s="9" t="n">
        <v>110207</v>
      </c>
      <c r="W39" s="9" t="n">
        <v>32775</v>
      </c>
      <c r="X39" s="9" t="n">
        <v>77432</v>
      </c>
      <c r="Y39" s="9" t="n">
        <v>2464</v>
      </c>
      <c r="Z39" s="9" t="n">
        <v>16075</v>
      </c>
      <c r="AA39" s="9" t="n">
        <v>9747</v>
      </c>
      <c r="AB39" s="9" t="n">
        <v>1318</v>
      </c>
      <c r="AC39" s="9" t="n">
        <v>1048</v>
      </c>
      <c r="AD39" s="9" t="n">
        <v>2835</v>
      </c>
      <c r="AE39" s="9" t="n">
        <v>1125</v>
      </c>
      <c r="AF39" s="9" t="n">
        <v>5320</v>
      </c>
      <c r="AG39" s="9" t="n">
        <v>3686</v>
      </c>
      <c r="AH39" s="9" t="n">
        <v>2047</v>
      </c>
      <c r="AI39" s="9" t="n">
        <v>582</v>
      </c>
      <c r="AJ39" s="9" t="n">
        <v>1058</v>
      </c>
      <c r="AK39" s="9" t="n">
        <v>592</v>
      </c>
      <c r="AL39" s="9" t="n">
        <v>59930</v>
      </c>
      <c r="AM39" s="9" t="n">
        <v>68076</v>
      </c>
      <c r="AN39" s="9" t="n">
        <v>1880</v>
      </c>
      <c r="AO39" s="9" t="n">
        <v>69602</v>
      </c>
      <c r="AP39" s="9" t="n">
        <v>79062</v>
      </c>
      <c r="AQ39" s="9" t="n">
        <v>2183</v>
      </c>
      <c r="AR39" s="9" t="n">
        <v>19381</v>
      </c>
      <c r="AS39" s="9" t="n">
        <v>2116</v>
      </c>
      <c r="AT39" s="9" t="n">
        <v>4163</v>
      </c>
      <c r="AU39" s="9" t="n">
        <v>656</v>
      </c>
      <c r="AV39" s="9" t="n">
        <v>3507</v>
      </c>
      <c r="AW39" s="9" t="n">
        <v>337</v>
      </c>
      <c r="AX39" s="9" t="n">
        <v>9118</v>
      </c>
      <c r="AY39" s="9" t="n">
        <v>5807</v>
      </c>
      <c r="AZ39" s="9" t="n">
        <v>690</v>
      </c>
      <c r="BA39" s="9" t="n">
        <v>549</v>
      </c>
      <c r="BB39" s="9" t="n">
        <v>1483</v>
      </c>
      <c r="BC39" s="9" t="n">
        <v>589</v>
      </c>
      <c r="BD39" s="9" t="n">
        <v>2272</v>
      </c>
      <c r="BE39" s="9" t="n">
        <v>1351</v>
      </c>
      <c r="BF39" s="9" t="n">
        <v>756</v>
      </c>
      <c r="BG39" s="9" t="n">
        <v>230</v>
      </c>
      <c r="BH39" s="9" t="n">
        <v>364</v>
      </c>
      <c r="BI39" s="9" t="n">
        <v>24</v>
      </c>
      <c r="BJ39" s="9" t="n">
        <v>22508</v>
      </c>
      <c r="BK39" s="9" t="n">
        <v>2458</v>
      </c>
      <c r="BL39" s="9" t="n">
        <v>4835</v>
      </c>
      <c r="BM39" s="9" t="n">
        <v>762</v>
      </c>
      <c r="BN39" s="9" t="n">
        <v>4073</v>
      </c>
      <c r="BO39" s="9" t="n">
        <v>391</v>
      </c>
      <c r="BP39" s="9" t="n">
        <v>10590</v>
      </c>
      <c r="BQ39" s="9" t="n">
        <v>6744</v>
      </c>
      <c r="BR39" s="9" t="n">
        <v>801</v>
      </c>
      <c r="BS39" s="9" t="n">
        <v>637</v>
      </c>
      <c r="BT39" s="9" t="n">
        <v>1723</v>
      </c>
      <c r="BU39" s="9" t="n">
        <v>684</v>
      </c>
      <c r="BV39" s="9" t="n">
        <v>2638</v>
      </c>
      <c r="BW39" s="9" t="n">
        <v>1569</v>
      </c>
      <c r="BX39" s="9" t="n">
        <v>878</v>
      </c>
      <c r="BY39" s="9" t="n">
        <v>268</v>
      </c>
      <c r="BZ39" s="9" t="n">
        <v>423</v>
      </c>
      <c r="CA39" s="9" t="n">
        <v>28</v>
      </c>
      <c r="CB39" s="9" t="n">
        <v>11968</v>
      </c>
      <c r="CC39" s="9" t="n">
        <v>4286</v>
      </c>
      <c r="CD39" s="9" t="n">
        <v>953</v>
      </c>
      <c r="CE39" s="9" t="n">
        <v>13899</v>
      </c>
      <c r="CF39" s="9" t="n">
        <v>4978</v>
      </c>
      <c r="CG39" s="9" t="n">
        <v>1107</v>
      </c>
      <c r="CH39" s="9" t="n">
        <v>29466</v>
      </c>
      <c r="CI39" s="9" t="n">
        <v>3362</v>
      </c>
      <c r="CJ39" s="9" t="n">
        <v>20377</v>
      </c>
      <c r="CK39" s="9" t="n">
        <v>3846</v>
      </c>
      <c r="CL39" s="9" t="n">
        <v>16531</v>
      </c>
      <c r="CM39" s="9" t="n">
        <v>371</v>
      </c>
      <c r="CN39" s="9" t="n">
        <v>3647</v>
      </c>
      <c r="CO39" s="9" t="n">
        <v>1894</v>
      </c>
      <c r="CP39" s="9" t="n">
        <v>365</v>
      </c>
      <c r="CQ39" s="9" t="n">
        <v>290</v>
      </c>
      <c r="CR39" s="9" t="n">
        <v>785</v>
      </c>
      <c r="CS39" s="9" t="n">
        <v>312</v>
      </c>
      <c r="CT39" s="9" t="n">
        <v>547</v>
      </c>
      <c r="CU39" s="9" t="n">
        <v>1097</v>
      </c>
      <c r="CV39" s="9" t="n">
        <v>599</v>
      </c>
      <c r="CW39" s="9" t="n">
        <v>170</v>
      </c>
      <c r="CX39" s="9" t="n">
        <v>328</v>
      </c>
      <c r="CY39" s="9" t="n">
        <v>66</v>
      </c>
      <c r="CZ39" s="9" t="n">
        <v>34222</v>
      </c>
      <c r="DA39" s="9" t="n">
        <v>3905</v>
      </c>
      <c r="DB39" s="9" t="n">
        <v>23666</v>
      </c>
      <c r="DC39" s="9" t="n">
        <v>4467</v>
      </c>
      <c r="DD39" s="9" t="n">
        <v>19199</v>
      </c>
      <c r="DE39" s="9" t="n">
        <v>431</v>
      </c>
      <c r="DF39" s="9" t="n">
        <v>4236</v>
      </c>
      <c r="DG39" s="9" t="n">
        <v>2200</v>
      </c>
      <c r="DH39" s="9" t="n">
        <v>424</v>
      </c>
      <c r="DI39" s="9" t="n">
        <v>337</v>
      </c>
      <c r="DJ39" s="9" t="n">
        <v>912</v>
      </c>
      <c r="DK39" s="9" t="n">
        <v>362</v>
      </c>
      <c r="DL39" s="9" t="n">
        <v>635</v>
      </c>
      <c r="DM39" s="9" t="n">
        <v>1274</v>
      </c>
      <c r="DN39" s="9" t="n">
        <v>695</v>
      </c>
      <c r="DO39" s="9" t="n">
        <v>198</v>
      </c>
      <c r="DP39" s="9" t="n">
        <v>381</v>
      </c>
      <c r="DQ39" s="9" t="n">
        <v>76</v>
      </c>
      <c r="DR39" s="9" t="n">
        <v>10684</v>
      </c>
      <c r="DS39" s="9" t="n">
        <v>16992</v>
      </c>
      <c r="DT39" s="9" t="n">
        <v>640</v>
      </c>
      <c r="DU39" s="9" t="n">
        <v>12409</v>
      </c>
      <c r="DV39" s="9" t="n">
        <v>19734</v>
      </c>
      <c r="DW39" s="9" t="n">
        <v>743</v>
      </c>
      <c r="DX39" s="9" t="n">
        <v>84614</v>
      </c>
      <c r="DY39" s="9" t="n">
        <v>8864</v>
      </c>
      <c r="DZ39" s="9" t="n">
        <v>70353</v>
      </c>
      <c r="EA39" s="9" t="n">
        <v>23719</v>
      </c>
      <c r="EB39" s="9" t="n">
        <v>46634</v>
      </c>
      <c r="EC39" s="9" t="n">
        <v>1414</v>
      </c>
      <c r="ED39" s="9" t="n">
        <v>1076</v>
      </c>
      <c r="EE39" s="9" t="n">
        <v>691</v>
      </c>
      <c r="EF39" s="9" t="n">
        <v>80</v>
      </c>
      <c r="EG39" s="9" t="n">
        <v>64</v>
      </c>
      <c r="EH39" s="9" t="n">
        <v>172</v>
      </c>
      <c r="EI39" s="9" t="n">
        <v>68</v>
      </c>
      <c r="EJ39" s="9" t="n">
        <v>1761</v>
      </c>
      <c r="EK39" s="9" t="n">
        <v>726</v>
      </c>
      <c r="EL39" s="9" t="n">
        <v>407</v>
      </c>
      <c r="EM39" s="9" t="n">
        <v>100</v>
      </c>
      <c r="EN39" s="9" t="n">
        <v>219</v>
      </c>
      <c r="EO39" s="9" t="n">
        <v>420</v>
      </c>
      <c r="EP39" s="9" t="n">
        <v>98270</v>
      </c>
      <c r="EQ39" s="9" t="n">
        <v>10295</v>
      </c>
      <c r="ER39" s="9" t="n">
        <v>81707</v>
      </c>
      <c r="ES39" s="9" t="n">
        <v>27547</v>
      </c>
      <c r="ET39" s="9" t="n">
        <v>54160</v>
      </c>
      <c r="EU39" s="9" t="n">
        <v>1642</v>
      </c>
      <c r="EV39" s="9" t="n">
        <v>1249</v>
      </c>
      <c r="EW39" s="9" t="n">
        <v>802</v>
      </c>
      <c r="EX39" s="9" t="n">
        <v>93</v>
      </c>
      <c r="EY39" s="9" t="n">
        <v>74</v>
      </c>
      <c r="EZ39" s="9" t="n">
        <v>200</v>
      </c>
      <c r="FA39" s="9" t="n">
        <v>79</v>
      </c>
      <c r="FB39" s="9" t="n">
        <v>2046</v>
      </c>
      <c r="FC39" s="9" t="n">
        <v>843</v>
      </c>
      <c r="FD39" s="9" t="n">
        <v>473</v>
      </c>
      <c r="FE39" s="9" t="n">
        <v>116</v>
      </c>
      <c r="FF39" s="9" t="n">
        <v>254</v>
      </c>
      <c r="FG39" s="9" t="n">
        <v>488</v>
      </c>
      <c r="FH39" s="9" t="n">
        <v>37277</v>
      </c>
      <c r="FI39" s="9" t="n">
        <v>46798</v>
      </c>
      <c r="FJ39" s="9" t="n">
        <v>287</v>
      </c>
      <c r="FK39" s="9" t="n">
        <v>43293</v>
      </c>
      <c r="FL39" s="9" t="n">
        <v>54351</v>
      </c>
      <c r="FM39" s="9" t="n">
        <v>333</v>
      </c>
      <c r="FN39" s="9" t="n">
        <v>5050</v>
      </c>
      <c r="FO39" s="11" t="n">
        <v>0.86104</v>
      </c>
      <c r="FP39" s="10" t="n">
        <v>5864.5</v>
      </c>
      <c r="FQ39" s="9" t="n">
        <v>85400</v>
      </c>
      <c r="FR39" s="14" t="n">
        <v>2.64</v>
      </c>
      <c r="FS39" s="14" t="n">
        <v>1.19</v>
      </c>
      <c r="FT39" s="14" t="n">
        <v>1.46</v>
      </c>
      <c r="FU39" s="15"/>
      <c r="FV39" s="13"/>
      <c r="FW39" s="13"/>
      <c r="FX39" s="13"/>
      <c r="FY39" s="13"/>
    </row>
    <row r="40" customFormat="false" ht="16.95" hidden="false" customHeight="true" outlineLevel="0" collapsed="false">
      <c r="A40" s="8" t="n">
        <v>1989</v>
      </c>
      <c r="B40" s="9" t="n">
        <v>141550</v>
      </c>
      <c r="C40" s="9" t="n">
        <v>15231</v>
      </c>
      <c r="D40" s="9" t="n">
        <v>99860</v>
      </c>
      <c r="E40" s="9" t="n">
        <v>26359</v>
      </c>
      <c r="F40" s="9" t="n">
        <v>73501</v>
      </c>
      <c r="G40" s="9" t="n">
        <v>2195</v>
      </c>
      <c r="H40" s="9" t="n">
        <v>15303</v>
      </c>
      <c r="I40" s="9" t="n">
        <v>9152</v>
      </c>
      <c r="J40" s="9" t="n">
        <v>1248</v>
      </c>
      <c r="K40" s="9" t="n">
        <v>1028</v>
      </c>
      <c r="L40" s="9" t="n">
        <v>2774</v>
      </c>
      <c r="M40" s="9" t="n">
        <v>1101</v>
      </c>
      <c r="N40" s="9" t="n">
        <v>4756</v>
      </c>
      <c r="O40" s="9" t="n">
        <v>3658</v>
      </c>
      <c r="P40" s="9" t="n">
        <v>2062</v>
      </c>
      <c r="Q40" s="9" t="n">
        <v>562</v>
      </c>
      <c r="R40" s="9" t="n">
        <v>1035</v>
      </c>
      <c r="S40" s="9" t="n">
        <v>547</v>
      </c>
      <c r="T40" s="9" t="n">
        <v>157761</v>
      </c>
      <c r="U40" s="9" t="n">
        <v>16975</v>
      </c>
      <c r="V40" s="9" t="n">
        <v>111297</v>
      </c>
      <c r="W40" s="9" t="n">
        <v>29378</v>
      </c>
      <c r="X40" s="9" t="n">
        <v>81919</v>
      </c>
      <c r="Y40" s="9" t="n">
        <v>2446</v>
      </c>
      <c r="Z40" s="9" t="n">
        <v>17056</v>
      </c>
      <c r="AA40" s="9" t="n">
        <v>10200</v>
      </c>
      <c r="AB40" s="9" t="n">
        <v>1391</v>
      </c>
      <c r="AC40" s="9" t="n">
        <v>1146</v>
      </c>
      <c r="AD40" s="9" t="n">
        <v>3092</v>
      </c>
      <c r="AE40" s="9" t="n">
        <v>1227</v>
      </c>
      <c r="AF40" s="9" t="n">
        <v>5300</v>
      </c>
      <c r="AG40" s="9" t="n">
        <v>4077</v>
      </c>
      <c r="AH40" s="9" t="n">
        <v>2298</v>
      </c>
      <c r="AI40" s="9" t="n">
        <v>626</v>
      </c>
      <c r="AJ40" s="9" t="n">
        <v>1153</v>
      </c>
      <c r="AK40" s="9" t="n">
        <v>610</v>
      </c>
      <c r="AL40" s="9" t="n">
        <v>60301</v>
      </c>
      <c r="AM40" s="9" t="n">
        <v>75091</v>
      </c>
      <c r="AN40" s="9" t="n">
        <v>2136</v>
      </c>
      <c r="AO40" s="9" t="n">
        <v>67207</v>
      </c>
      <c r="AP40" s="9" t="n">
        <v>83691</v>
      </c>
      <c r="AQ40" s="9" t="n">
        <v>2380</v>
      </c>
      <c r="AR40" s="9" t="n">
        <v>21477</v>
      </c>
      <c r="AS40" s="9" t="n">
        <v>2309</v>
      </c>
      <c r="AT40" s="9" t="n">
        <v>4818</v>
      </c>
      <c r="AU40" s="9" t="n">
        <v>986</v>
      </c>
      <c r="AV40" s="9" t="n">
        <v>3832</v>
      </c>
      <c r="AW40" s="9" t="n">
        <v>398</v>
      </c>
      <c r="AX40" s="9" t="n">
        <v>10003</v>
      </c>
      <c r="AY40" s="9" t="n">
        <v>6307</v>
      </c>
      <c r="AZ40" s="9" t="n">
        <v>750</v>
      </c>
      <c r="BA40" s="9" t="n">
        <v>618</v>
      </c>
      <c r="BB40" s="9" t="n">
        <v>1667</v>
      </c>
      <c r="BC40" s="9" t="n">
        <v>661</v>
      </c>
      <c r="BD40" s="9" t="n">
        <v>2371</v>
      </c>
      <c r="BE40" s="9" t="n">
        <v>1532</v>
      </c>
      <c r="BF40" s="9" t="n">
        <v>860</v>
      </c>
      <c r="BG40" s="9" t="n">
        <v>258</v>
      </c>
      <c r="BH40" s="9" t="n">
        <v>414</v>
      </c>
      <c r="BI40" s="9" t="n">
        <v>46</v>
      </c>
      <c r="BJ40" s="9" t="n">
        <v>23937</v>
      </c>
      <c r="BK40" s="9" t="n">
        <v>2573</v>
      </c>
      <c r="BL40" s="9" t="n">
        <v>5370</v>
      </c>
      <c r="BM40" s="9" t="n">
        <v>1099</v>
      </c>
      <c r="BN40" s="9" t="n">
        <v>4271</v>
      </c>
      <c r="BO40" s="9" t="n">
        <v>444</v>
      </c>
      <c r="BP40" s="9" t="n">
        <v>11148</v>
      </c>
      <c r="BQ40" s="9" t="n">
        <v>7030</v>
      </c>
      <c r="BR40" s="9" t="n">
        <v>836</v>
      </c>
      <c r="BS40" s="9" t="n">
        <v>688</v>
      </c>
      <c r="BT40" s="9" t="n">
        <v>1857</v>
      </c>
      <c r="BU40" s="9" t="n">
        <v>737</v>
      </c>
      <c r="BV40" s="9" t="n">
        <v>2643</v>
      </c>
      <c r="BW40" s="9" t="n">
        <v>1708</v>
      </c>
      <c r="BX40" s="9" t="n">
        <v>959</v>
      </c>
      <c r="BY40" s="9" t="n">
        <v>288</v>
      </c>
      <c r="BZ40" s="9" t="n">
        <v>461</v>
      </c>
      <c r="CA40" s="9" t="n">
        <v>52</v>
      </c>
      <c r="CB40" s="9" t="n">
        <v>13278</v>
      </c>
      <c r="CC40" s="9" t="n">
        <v>4708</v>
      </c>
      <c r="CD40" s="9" t="n">
        <v>1075</v>
      </c>
      <c r="CE40" s="9" t="n">
        <v>14798</v>
      </c>
      <c r="CF40" s="9" t="n">
        <v>5247</v>
      </c>
      <c r="CG40" s="9" t="n">
        <v>1198</v>
      </c>
      <c r="CH40" s="9" t="n">
        <v>32304</v>
      </c>
      <c r="CI40" s="9" t="n">
        <v>3566</v>
      </c>
      <c r="CJ40" s="9" t="n">
        <v>22317</v>
      </c>
      <c r="CK40" s="9" t="n">
        <v>4324</v>
      </c>
      <c r="CL40" s="9" t="n">
        <v>17993</v>
      </c>
      <c r="CM40" s="9" t="n">
        <v>374</v>
      </c>
      <c r="CN40" s="9" t="n">
        <v>4116</v>
      </c>
      <c r="CO40" s="9" t="n">
        <v>2102</v>
      </c>
      <c r="CP40" s="9" t="n">
        <v>409</v>
      </c>
      <c r="CQ40" s="9" t="n">
        <v>337</v>
      </c>
      <c r="CR40" s="9" t="n">
        <v>908</v>
      </c>
      <c r="CS40" s="9" t="n">
        <v>360</v>
      </c>
      <c r="CT40" s="9" t="n">
        <v>602</v>
      </c>
      <c r="CU40" s="9" t="n">
        <v>1258</v>
      </c>
      <c r="CV40" s="9" t="n">
        <v>695</v>
      </c>
      <c r="CW40" s="9" t="n">
        <v>191</v>
      </c>
      <c r="CX40" s="9" t="n">
        <v>372</v>
      </c>
      <c r="CY40" s="9" t="n">
        <v>70</v>
      </c>
      <c r="CZ40" s="9" t="n">
        <v>36004</v>
      </c>
      <c r="DA40" s="9" t="n">
        <v>3975</v>
      </c>
      <c r="DB40" s="9" t="n">
        <v>24873</v>
      </c>
      <c r="DC40" s="9" t="n">
        <v>4819</v>
      </c>
      <c r="DD40" s="9" t="n">
        <v>20054</v>
      </c>
      <c r="DE40" s="9" t="n">
        <v>417</v>
      </c>
      <c r="DF40" s="9" t="n">
        <v>4587</v>
      </c>
      <c r="DG40" s="9" t="n">
        <v>2343</v>
      </c>
      <c r="DH40" s="9" t="n">
        <v>455</v>
      </c>
      <c r="DI40" s="9" t="n">
        <v>375</v>
      </c>
      <c r="DJ40" s="9" t="n">
        <v>1012</v>
      </c>
      <c r="DK40" s="9" t="n">
        <v>402</v>
      </c>
      <c r="DL40" s="9" t="n">
        <v>671</v>
      </c>
      <c r="DM40" s="9" t="n">
        <v>1402</v>
      </c>
      <c r="DN40" s="9" t="n">
        <v>774</v>
      </c>
      <c r="DO40" s="9" t="n">
        <v>213</v>
      </c>
      <c r="DP40" s="9" t="n">
        <v>415</v>
      </c>
      <c r="DQ40" s="9" t="n">
        <v>78</v>
      </c>
      <c r="DR40" s="9" t="n">
        <v>11733</v>
      </c>
      <c r="DS40" s="9" t="n">
        <v>18521</v>
      </c>
      <c r="DT40" s="9" t="n">
        <v>733</v>
      </c>
      <c r="DU40" s="9" t="n">
        <v>13077</v>
      </c>
      <c r="DV40" s="9" t="n">
        <v>20642</v>
      </c>
      <c r="DW40" s="9" t="n">
        <v>817</v>
      </c>
      <c r="DX40" s="9" t="n">
        <v>87767</v>
      </c>
      <c r="DY40" s="9" t="n">
        <v>9355</v>
      </c>
      <c r="DZ40" s="9" t="n">
        <v>72725</v>
      </c>
      <c r="EA40" s="9" t="n">
        <v>21049</v>
      </c>
      <c r="EB40" s="9" t="n">
        <v>51676</v>
      </c>
      <c r="EC40" s="9" t="n">
        <v>1423</v>
      </c>
      <c r="ED40" s="9" t="n">
        <v>1185</v>
      </c>
      <c r="EE40" s="9" t="n">
        <v>742</v>
      </c>
      <c r="EF40" s="9" t="n">
        <v>90</v>
      </c>
      <c r="EG40" s="9" t="n">
        <v>74</v>
      </c>
      <c r="EH40" s="9" t="n">
        <v>199</v>
      </c>
      <c r="EI40" s="9" t="n">
        <v>79</v>
      </c>
      <c r="EJ40" s="9" t="n">
        <v>1781</v>
      </c>
      <c r="EK40" s="9" t="n">
        <v>868</v>
      </c>
      <c r="EL40" s="9" t="n">
        <v>507</v>
      </c>
      <c r="EM40" s="9" t="n">
        <v>112</v>
      </c>
      <c r="EN40" s="9" t="n">
        <v>248</v>
      </c>
      <c r="EO40" s="9" t="n">
        <v>430</v>
      </c>
      <c r="EP40" s="9" t="n">
        <v>97819</v>
      </c>
      <c r="EQ40" s="9" t="n">
        <v>10427</v>
      </c>
      <c r="ER40" s="9" t="n">
        <v>81054</v>
      </c>
      <c r="ES40" s="9" t="n">
        <v>23460</v>
      </c>
      <c r="ET40" s="9" t="n">
        <v>57594</v>
      </c>
      <c r="EU40" s="9" t="n">
        <v>1586</v>
      </c>
      <c r="EV40" s="9" t="n">
        <v>1320</v>
      </c>
      <c r="EW40" s="9" t="n">
        <v>827</v>
      </c>
      <c r="EX40" s="9" t="n">
        <v>100</v>
      </c>
      <c r="EY40" s="9" t="n">
        <v>82</v>
      </c>
      <c r="EZ40" s="9" t="n">
        <v>222</v>
      </c>
      <c r="FA40" s="9" t="n">
        <v>88</v>
      </c>
      <c r="FB40" s="9" t="n">
        <v>1985</v>
      </c>
      <c r="FC40" s="9" t="n">
        <v>967</v>
      </c>
      <c r="FD40" s="9" t="n">
        <v>565</v>
      </c>
      <c r="FE40" s="9" t="n">
        <v>125</v>
      </c>
      <c r="FF40" s="9" t="n">
        <v>277</v>
      </c>
      <c r="FG40" s="9" t="n">
        <v>480</v>
      </c>
      <c r="FH40" s="9" t="n">
        <v>35289</v>
      </c>
      <c r="FI40" s="9" t="n">
        <v>51862</v>
      </c>
      <c r="FJ40" s="9" t="n">
        <v>327</v>
      </c>
      <c r="FK40" s="9" t="n">
        <v>39330</v>
      </c>
      <c r="FL40" s="9" t="n">
        <v>57802</v>
      </c>
      <c r="FM40" s="9" t="n">
        <v>365</v>
      </c>
      <c r="FN40" s="9" t="n">
        <v>5439</v>
      </c>
      <c r="FO40" s="11" t="n">
        <v>0.89724</v>
      </c>
      <c r="FP40" s="10" t="n">
        <v>6061.6</v>
      </c>
      <c r="FQ40" s="9" t="n">
        <v>90554</v>
      </c>
      <c r="FR40" s="14" t="n">
        <v>2.6</v>
      </c>
      <c r="FS40" s="14" t="n">
        <v>1.11</v>
      </c>
      <c r="FT40" s="14" t="n">
        <v>1.49</v>
      </c>
      <c r="FU40" s="15"/>
      <c r="FV40" s="13"/>
      <c r="FW40" s="13"/>
      <c r="FX40" s="13"/>
      <c r="FY40" s="13"/>
    </row>
    <row r="41" customFormat="false" ht="16.95" hidden="false" customHeight="true" outlineLevel="0" collapsed="false">
      <c r="A41" s="8" t="n">
        <v>1990</v>
      </c>
      <c r="B41" s="9" t="n">
        <v>151655</v>
      </c>
      <c r="C41" s="9" t="n">
        <v>15671</v>
      </c>
      <c r="D41" s="9" t="n">
        <v>107404</v>
      </c>
      <c r="E41" s="9" t="n">
        <v>25802</v>
      </c>
      <c r="F41" s="9" t="n">
        <v>81602</v>
      </c>
      <c r="G41" s="9" t="n">
        <v>2323</v>
      </c>
      <c r="H41" s="9" t="n">
        <v>16610</v>
      </c>
      <c r="I41" s="9" t="n">
        <v>9785</v>
      </c>
      <c r="J41" s="9" t="n">
        <v>1361</v>
      </c>
      <c r="K41" s="9" t="n">
        <v>1147</v>
      </c>
      <c r="L41" s="9" t="n">
        <v>3096</v>
      </c>
      <c r="M41" s="9" t="n">
        <v>1220</v>
      </c>
      <c r="N41" s="9" t="n">
        <v>4894</v>
      </c>
      <c r="O41" s="9" t="n">
        <v>4117</v>
      </c>
      <c r="P41" s="9" t="n">
        <v>2346</v>
      </c>
      <c r="Q41" s="9" t="n">
        <v>625</v>
      </c>
      <c r="R41" s="9" t="n">
        <v>1147</v>
      </c>
      <c r="S41" s="9" t="n">
        <v>636</v>
      </c>
      <c r="T41" s="9" t="n">
        <v>161957</v>
      </c>
      <c r="U41" s="9" t="n">
        <v>16736</v>
      </c>
      <c r="V41" s="9" t="n">
        <v>114700</v>
      </c>
      <c r="W41" s="9" t="n">
        <v>27555</v>
      </c>
      <c r="X41" s="9" t="n">
        <v>87145</v>
      </c>
      <c r="Y41" s="9" t="n">
        <v>2481</v>
      </c>
      <c r="Z41" s="9" t="n">
        <v>17738</v>
      </c>
      <c r="AA41" s="9" t="n">
        <v>10450</v>
      </c>
      <c r="AB41" s="9" t="n">
        <v>1454</v>
      </c>
      <c r="AC41" s="9" t="n">
        <v>1225</v>
      </c>
      <c r="AD41" s="9" t="n">
        <v>3307</v>
      </c>
      <c r="AE41" s="9" t="n">
        <v>1303</v>
      </c>
      <c r="AF41" s="9" t="n">
        <v>5226</v>
      </c>
      <c r="AG41" s="9" t="n">
        <v>4397</v>
      </c>
      <c r="AH41" s="9" t="n">
        <v>2505</v>
      </c>
      <c r="AI41" s="9" t="n">
        <v>667</v>
      </c>
      <c r="AJ41" s="9" t="n">
        <v>1224</v>
      </c>
      <c r="AK41" s="9" t="n">
        <v>679</v>
      </c>
      <c r="AL41" s="9" t="n">
        <v>61456</v>
      </c>
      <c r="AM41" s="9" t="n">
        <v>83374</v>
      </c>
      <c r="AN41" s="9" t="n">
        <v>2367</v>
      </c>
      <c r="AO41" s="9" t="n">
        <v>65631</v>
      </c>
      <c r="AP41" s="9" t="n">
        <v>89038</v>
      </c>
      <c r="AQ41" s="9" t="n">
        <v>2527</v>
      </c>
      <c r="AR41" s="9" t="n">
        <v>22556</v>
      </c>
      <c r="AS41" s="9" t="n">
        <v>2319</v>
      </c>
      <c r="AT41" s="9" t="n">
        <v>4629</v>
      </c>
      <c r="AU41" s="9" t="n">
        <v>869</v>
      </c>
      <c r="AV41" s="9" t="n">
        <v>3760</v>
      </c>
      <c r="AW41" s="9" t="n">
        <v>499</v>
      </c>
      <c r="AX41" s="9" t="n">
        <v>10882</v>
      </c>
      <c r="AY41" s="9" t="n">
        <v>6767</v>
      </c>
      <c r="AZ41" s="9" t="n">
        <v>821</v>
      </c>
      <c r="BA41" s="9" t="n">
        <v>692</v>
      </c>
      <c r="BB41" s="9" t="n">
        <v>1867</v>
      </c>
      <c r="BC41" s="9" t="n">
        <v>736</v>
      </c>
      <c r="BD41" s="9" t="n">
        <v>2470</v>
      </c>
      <c r="BE41" s="9" t="n">
        <v>1693</v>
      </c>
      <c r="BF41" s="9" t="n">
        <v>947</v>
      </c>
      <c r="BG41" s="9" t="n">
        <v>287</v>
      </c>
      <c r="BH41" s="9" t="n">
        <v>459</v>
      </c>
      <c r="BI41" s="9" t="n">
        <v>65</v>
      </c>
      <c r="BJ41" s="9" t="n">
        <v>24088</v>
      </c>
      <c r="BK41" s="9" t="n">
        <v>2476</v>
      </c>
      <c r="BL41" s="9" t="n">
        <v>4943</v>
      </c>
      <c r="BM41" s="9" t="n">
        <v>928</v>
      </c>
      <c r="BN41" s="9" t="n">
        <v>4015</v>
      </c>
      <c r="BO41" s="9" t="n">
        <v>533</v>
      </c>
      <c r="BP41" s="9" t="n">
        <v>11621</v>
      </c>
      <c r="BQ41" s="9" t="n">
        <v>7226</v>
      </c>
      <c r="BR41" s="9" t="n">
        <v>877</v>
      </c>
      <c r="BS41" s="9" t="n">
        <v>739</v>
      </c>
      <c r="BT41" s="9" t="n">
        <v>1994</v>
      </c>
      <c r="BU41" s="9" t="n">
        <v>786</v>
      </c>
      <c r="BV41" s="9" t="n">
        <v>2638</v>
      </c>
      <c r="BW41" s="9" t="n">
        <v>1808</v>
      </c>
      <c r="BX41" s="9" t="n">
        <v>1011</v>
      </c>
      <c r="BY41" s="9" t="n">
        <v>307</v>
      </c>
      <c r="BZ41" s="9" t="n">
        <v>490</v>
      </c>
      <c r="CA41" s="9" t="n">
        <v>69</v>
      </c>
      <c r="CB41" s="9" t="n">
        <v>13935</v>
      </c>
      <c r="CC41" s="9" t="n">
        <v>4739</v>
      </c>
      <c r="CD41" s="9" t="n">
        <v>1194</v>
      </c>
      <c r="CE41" s="9" t="n">
        <v>14881</v>
      </c>
      <c r="CF41" s="9" t="n">
        <v>5061</v>
      </c>
      <c r="CG41" s="9" t="n">
        <v>1275</v>
      </c>
      <c r="CH41" s="9" t="n">
        <v>34981</v>
      </c>
      <c r="CI41" s="9" t="n">
        <v>3652</v>
      </c>
      <c r="CJ41" s="9" t="n">
        <v>24399</v>
      </c>
      <c r="CK41" s="9" t="n">
        <v>5967</v>
      </c>
      <c r="CL41" s="9" t="n">
        <v>18432</v>
      </c>
      <c r="CM41" s="9" t="n">
        <v>386</v>
      </c>
      <c r="CN41" s="9" t="n">
        <v>4369</v>
      </c>
      <c r="CO41" s="9" t="n">
        <v>2147</v>
      </c>
      <c r="CP41" s="9" t="n">
        <v>443</v>
      </c>
      <c r="CQ41" s="9" t="n">
        <v>374</v>
      </c>
      <c r="CR41" s="9" t="n">
        <v>1008</v>
      </c>
      <c r="CS41" s="9" t="n">
        <v>397</v>
      </c>
      <c r="CT41" s="9" t="n">
        <v>689</v>
      </c>
      <c r="CU41" s="9" t="n">
        <v>1405</v>
      </c>
      <c r="CV41" s="9" t="n">
        <v>780</v>
      </c>
      <c r="CW41" s="9" t="n">
        <v>212</v>
      </c>
      <c r="CX41" s="9" t="n">
        <v>413</v>
      </c>
      <c r="CY41" s="9" t="n">
        <v>81</v>
      </c>
      <c r="CZ41" s="9" t="n">
        <v>37357</v>
      </c>
      <c r="DA41" s="9" t="n">
        <v>3900</v>
      </c>
      <c r="DB41" s="9" t="n">
        <v>26056</v>
      </c>
      <c r="DC41" s="9" t="n">
        <v>6372</v>
      </c>
      <c r="DD41" s="9" t="n">
        <v>19684</v>
      </c>
      <c r="DE41" s="9" t="n">
        <v>412</v>
      </c>
      <c r="DF41" s="9" t="n">
        <v>4666</v>
      </c>
      <c r="DG41" s="9" t="n">
        <v>2293</v>
      </c>
      <c r="DH41" s="9" t="n">
        <v>473</v>
      </c>
      <c r="DI41" s="9" t="n">
        <v>399</v>
      </c>
      <c r="DJ41" s="9" t="n">
        <v>1076</v>
      </c>
      <c r="DK41" s="9" t="n">
        <v>424</v>
      </c>
      <c r="DL41" s="9" t="n">
        <v>736</v>
      </c>
      <c r="DM41" s="9" t="n">
        <v>1500</v>
      </c>
      <c r="DN41" s="9" t="n">
        <v>832</v>
      </c>
      <c r="DO41" s="9" t="n">
        <v>227</v>
      </c>
      <c r="DP41" s="9" t="n">
        <v>441</v>
      </c>
      <c r="DQ41" s="9" t="n">
        <v>87</v>
      </c>
      <c r="DR41" s="9" t="n">
        <v>13702</v>
      </c>
      <c r="DS41" s="9" t="n">
        <v>19018</v>
      </c>
      <c r="DT41" s="9" t="n">
        <v>810</v>
      </c>
      <c r="DU41" s="9" t="n">
        <v>14633</v>
      </c>
      <c r="DV41" s="9" t="n">
        <v>20310</v>
      </c>
      <c r="DW41" s="9" t="n">
        <v>865</v>
      </c>
      <c r="DX41" s="9" t="n">
        <v>94118</v>
      </c>
      <c r="DY41" s="9" t="n">
        <v>9700</v>
      </c>
      <c r="DZ41" s="9" t="n">
        <v>78376</v>
      </c>
      <c r="EA41" s="9" t="n">
        <v>18966</v>
      </c>
      <c r="EB41" s="9" t="n">
        <v>59410</v>
      </c>
      <c r="EC41" s="9" t="n">
        <v>1438</v>
      </c>
      <c r="ED41" s="9" t="n">
        <v>1359</v>
      </c>
      <c r="EE41" s="9" t="n">
        <v>871</v>
      </c>
      <c r="EF41" s="9" t="n">
        <v>97</v>
      </c>
      <c r="EG41" s="9" t="n">
        <v>82</v>
      </c>
      <c r="EH41" s="9" t="n">
        <v>221</v>
      </c>
      <c r="EI41" s="9" t="n">
        <v>87</v>
      </c>
      <c r="EJ41" s="9" t="n">
        <v>1735</v>
      </c>
      <c r="EK41" s="9" t="n">
        <v>1019</v>
      </c>
      <c r="EL41" s="9" t="n">
        <v>619</v>
      </c>
      <c r="EM41" s="9" t="n">
        <v>125</v>
      </c>
      <c r="EN41" s="9" t="n">
        <v>275</v>
      </c>
      <c r="EO41" s="9" t="n">
        <v>490</v>
      </c>
      <c r="EP41" s="9" t="n">
        <v>100512</v>
      </c>
      <c r="EQ41" s="9" t="n">
        <v>10359</v>
      </c>
      <c r="ER41" s="9" t="n">
        <v>83700</v>
      </c>
      <c r="ES41" s="9" t="n">
        <v>20254</v>
      </c>
      <c r="ET41" s="9" t="n">
        <v>63446</v>
      </c>
      <c r="EU41" s="9" t="n">
        <v>1536</v>
      </c>
      <c r="EV41" s="9" t="n">
        <v>1451</v>
      </c>
      <c r="EW41" s="9" t="n">
        <v>931</v>
      </c>
      <c r="EX41" s="9" t="n">
        <v>104</v>
      </c>
      <c r="EY41" s="9" t="n">
        <v>88</v>
      </c>
      <c r="EZ41" s="9" t="n">
        <v>236</v>
      </c>
      <c r="FA41" s="9" t="n">
        <v>93</v>
      </c>
      <c r="FB41" s="9" t="n">
        <v>1853</v>
      </c>
      <c r="FC41" s="9" t="n">
        <v>1088</v>
      </c>
      <c r="FD41" s="9" t="n">
        <v>661</v>
      </c>
      <c r="FE41" s="9" t="n">
        <v>133</v>
      </c>
      <c r="FF41" s="9" t="n">
        <v>294</v>
      </c>
      <c r="FG41" s="9" t="n">
        <v>523</v>
      </c>
      <c r="FH41" s="9" t="n">
        <v>33820</v>
      </c>
      <c r="FI41" s="9" t="n">
        <v>59617</v>
      </c>
      <c r="FJ41" s="9" t="n">
        <v>362</v>
      </c>
      <c r="FK41" s="9" t="n">
        <v>36117</v>
      </c>
      <c r="FL41" s="9" t="n">
        <v>63667</v>
      </c>
      <c r="FM41" s="9" t="n">
        <v>387</v>
      </c>
      <c r="FN41" s="9" t="n">
        <v>5744</v>
      </c>
      <c r="FO41" s="11" t="n">
        <v>0.93639</v>
      </c>
      <c r="FP41" s="10" t="n">
        <v>6134</v>
      </c>
      <c r="FQ41" s="9" t="n">
        <v>96326</v>
      </c>
      <c r="FR41" s="14" t="n">
        <v>2.64</v>
      </c>
      <c r="FS41" s="14" t="n">
        <v>1.07</v>
      </c>
      <c r="FT41" s="14" t="n">
        <v>1.57</v>
      </c>
      <c r="FU41" s="15"/>
      <c r="FV41" s="13"/>
      <c r="FW41" s="13"/>
      <c r="FX41" s="13"/>
      <c r="FY41" s="13"/>
    </row>
    <row r="42" customFormat="false" ht="16.95" hidden="false" customHeight="true" outlineLevel="0" collapsed="false">
      <c r="A42" s="8" t="n">
        <v>1991</v>
      </c>
      <c r="B42" s="9" t="n">
        <v>160521</v>
      </c>
      <c r="C42" s="9" t="n">
        <v>15249</v>
      </c>
      <c r="D42" s="9" t="n">
        <v>114675</v>
      </c>
      <c r="E42" s="9" t="n">
        <v>24095</v>
      </c>
      <c r="F42" s="9" t="n">
        <v>90580</v>
      </c>
      <c r="G42" s="9" t="n">
        <v>2277</v>
      </c>
      <c r="H42" s="9" t="n">
        <v>17892</v>
      </c>
      <c r="I42" s="9" t="n">
        <v>10447</v>
      </c>
      <c r="J42" s="9" t="n">
        <v>1478</v>
      </c>
      <c r="K42" s="9" t="n">
        <v>1224</v>
      </c>
      <c r="L42" s="9" t="n">
        <v>3412</v>
      </c>
      <c r="M42" s="9" t="n">
        <v>1333</v>
      </c>
      <c r="N42" s="9" t="n">
        <v>5120</v>
      </c>
      <c r="O42" s="9" t="n">
        <v>4611</v>
      </c>
      <c r="P42" s="9" t="n">
        <v>2679</v>
      </c>
      <c r="Q42" s="9" t="n">
        <v>680</v>
      </c>
      <c r="R42" s="9" t="n">
        <v>1252</v>
      </c>
      <c r="S42" s="9" t="n">
        <v>696</v>
      </c>
      <c r="T42" s="9" t="n">
        <v>164940</v>
      </c>
      <c r="U42" s="9" t="n">
        <v>15669</v>
      </c>
      <c r="V42" s="9" t="n">
        <v>117832</v>
      </c>
      <c r="W42" s="9" t="n">
        <v>24758</v>
      </c>
      <c r="X42" s="9" t="n">
        <v>93073</v>
      </c>
      <c r="Y42" s="9" t="n">
        <v>2340</v>
      </c>
      <c r="Z42" s="9" t="n">
        <v>18385</v>
      </c>
      <c r="AA42" s="9" t="n">
        <v>10734</v>
      </c>
      <c r="AB42" s="9" t="n">
        <v>1518</v>
      </c>
      <c r="AC42" s="9" t="n">
        <v>1257</v>
      </c>
      <c r="AD42" s="9" t="n">
        <v>3506</v>
      </c>
      <c r="AE42" s="9" t="n">
        <v>1369</v>
      </c>
      <c r="AF42" s="9" t="n">
        <v>5261</v>
      </c>
      <c r="AG42" s="9" t="n">
        <v>4738</v>
      </c>
      <c r="AH42" s="9" t="n">
        <v>2753</v>
      </c>
      <c r="AI42" s="9" t="n">
        <v>699</v>
      </c>
      <c r="AJ42" s="9" t="n">
        <v>1287</v>
      </c>
      <c r="AK42" s="9" t="n">
        <v>715</v>
      </c>
      <c r="AL42" s="9" t="n">
        <v>60563</v>
      </c>
      <c r="AM42" s="9" t="n">
        <v>92484</v>
      </c>
      <c r="AN42" s="9" t="n">
        <v>2585</v>
      </c>
      <c r="AO42" s="9" t="n">
        <v>62230</v>
      </c>
      <c r="AP42" s="9" t="n">
        <v>95030</v>
      </c>
      <c r="AQ42" s="9" t="n">
        <v>2656</v>
      </c>
      <c r="AR42" s="9" t="n">
        <v>26629</v>
      </c>
      <c r="AS42" s="9" t="n">
        <v>2378</v>
      </c>
      <c r="AT42" s="9" t="n">
        <v>7376</v>
      </c>
      <c r="AU42" s="9" t="n">
        <v>1251</v>
      </c>
      <c r="AV42" s="9" t="n">
        <v>6125</v>
      </c>
      <c r="AW42" s="9" t="n">
        <v>461</v>
      </c>
      <c r="AX42" s="9" t="n">
        <v>11831</v>
      </c>
      <c r="AY42" s="9" t="n">
        <v>7273</v>
      </c>
      <c r="AZ42" s="9" t="n">
        <v>904</v>
      </c>
      <c r="BA42" s="9" t="n">
        <v>749</v>
      </c>
      <c r="BB42" s="9" t="n">
        <v>2089</v>
      </c>
      <c r="BC42" s="9" t="n">
        <v>816</v>
      </c>
      <c r="BD42" s="9" t="n">
        <v>2657</v>
      </c>
      <c r="BE42" s="9" t="n">
        <v>1850</v>
      </c>
      <c r="BF42" s="9" t="n">
        <v>1036</v>
      </c>
      <c r="BG42" s="9" t="n">
        <v>313</v>
      </c>
      <c r="BH42" s="9" t="n">
        <v>501</v>
      </c>
      <c r="BI42" s="9" t="n">
        <v>77</v>
      </c>
      <c r="BJ42" s="9" t="n">
        <v>27362</v>
      </c>
      <c r="BK42" s="9" t="n">
        <v>2444</v>
      </c>
      <c r="BL42" s="9" t="n">
        <v>7579</v>
      </c>
      <c r="BM42" s="9" t="n">
        <v>1285</v>
      </c>
      <c r="BN42" s="9" t="n">
        <v>6294</v>
      </c>
      <c r="BO42" s="9" t="n">
        <v>474</v>
      </c>
      <c r="BP42" s="9" t="n">
        <v>12156</v>
      </c>
      <c r="BQ42" s="9" t="n">
        <v>7473</v>
      </c>
      <c r="BR42" s="9" t="n">
        <v>929</v>
      </c>
      <c r="BS42" s="9" t="n">
        <v>770</v>
      </c>
      <c r="BT42" s="9" t="n">
        <v>2146</v>
      </c>
      <c r="BU42" s="9" t="n">
        <v>838</v>
      </c>
      <c r="BV42" s="9" t="n">
        <v>2730</v>
      </c>
      <c r="BW42" s="9" t="n">
        <v>1901</v>
      </c>
      <c r="BX42" s="9" t="n">
        <v>1064</v>
      </c>
      <c r="BY42" s="9" t="n">
        <v>322</v>
      </c>
      <c r="BZ42" s="9" t="n">
        <v>515</v>
      </c>
      <c r="CA42" s="9" t="n">
        <v>79</v>
      </c>
      <c r="CB42" s="9" t="n">
        <v>15133</v>
      </c>
      <c r="CC42" s="9" t="n">
        <v>7187</v>
      </c>
      <c r="CD42" s="9" t="n">
        <v>1317</v>
      </c>
      <c r="CE42" s="9" t="n">
        <v>15549</v>
      </c>
      <c r="CF42" s="9" t="n">
        <v>7385</v>
      </c>
      <c r="CG42" s="9" t="n">
        <v>1353</v>
      </c>
      <c r="CH42" s="9" t="n">
        <v>38699</v>
      </c>
      <c r="CI42" s="9" t="n">
        <v>4094</v>
      </c>
      <c r="CJ42" s="9" t="n">
        <v>27013</v>
      </c>
      <c r="CK42" s="9" t="n">
        <v>5588</v>
      </c>
      <c r="CL42" s="9" t="n">
        <v>21425</v>
      </c>
      <c r="CM42" s="9" t="n">
        <v>433</v>
      </c>
      <c r="CN42" s="9" t="n">
        <v>4544</v>
      </c>
      <c r="CO42" s="9" t="n">
        <v>2176</v>
      </c>
      <c r="CP42" s="9" t="n">
        <v>470</v>
      </c>
      <c r="CQ42" s="9" t="n">
        <v>389</v>
      </c>
      <c r="CR42" s="9" t="n">
        <v>1085</v>
      </c>
      <c r="CS42" s="9" t="n">
        <v>424</v>
      </c>
      <c r="CT42" s="9" t="n">
        <v>927</v>
      </c>
      <c r="CU42" s="9" t="n">
        <v>1603</v>
      </c>
      <c r="CV42" s="9" t="n">
        <v>921</v>
      </c>
      <c r="CW42" s="9" t="n">
        <v>231</v>
      </c>
      <c r="CX42" s="9" t="n">
        <v>451</v>
      </c>
      <c r="CY42" s="9" t="n">
        <v>86</v>
      </c>
      <c r="CZ42" s="9" t="n">
        <v>39765</v>
      </c>
      <c r="DA42" s="9" t="n">
        <v>4206</v>
      </c>
      <c r="DB42" s="9" t="n">
        <v>27757</v>
      </c>
      <c r="DC42" s="9" t="n">
        <v>5742</v>
      </c>
      <c r="DD42" s="9" t="n">
        <v>22015</v>
      </c>
      <c r="DE42" s="9" t="n">
        <v>445</v>
      </c>
      <c r="DF42" s="9" t="n">
        <v>4669</v>
      </c>
      <c r="DG42" s="9" t="n">
        <v>2236</v>
      </c>
      <c r="DH42" s="9" t="n">
        <v>483</v>
      </c>
      <c r="DI42" s="9" t="n">
        <v>400</v>
      </c>
      <c r="DJ42" s="9" t="n">
        <v>1115</v>
      </c>
      <c r="DK42" s="9" t="n">
        <v>435</v>
      </c>
      <c r="DL42" s="9" t="n">
        <v>952</v>
      </c>
      <c r="DM42" s="9" t="n">
        <v>1647</v>
      </c>
      <c r="DN42" s="9" t="n">
        <v>946</v>
      </c>
      <c r="DO42" s="9" t="n">
        <v>238</v>
      </c>
      <c r="DP42" s="9" t="n">
        <v>463</v>
      </c>
      <c r="DQ42" s="9" t="n">
        <v>89</v>
      </c>
      <c r="DR42" s="9" t="n">
        <v>14224</v>
      </c>
      <c r="DS42" s="9" t="n">
        <v>22045</v>
      </c>
      <c r="DT42" s="9" t="n">
        <v>875</v>
      </c>
      <c r="DU42" s="9" t="n">
        <v>14616</v>
      </c>
      <c r="DV42" s="9" t="n">
        <v>22652</v>
      </c>
      <c r="DW42" s="9" t="n">
        <v>899</v>
      </c>
      <c r="DX42" s="9" t="n">
        <v>95193</v>
      </c>
      <c r="DY42" s="9" t="n">
        <v>8778</v>
      </c>
      <c r="DZ42" s="9" t="n">
        <v>80286</v>
      </c>
      <c r="EA42" s="9" t="n">
        <v>17256</v>
      </c>
      <c r="EB42" s="9" t="n">
        <v>63030</v>
      </c>
      <c r="EC42" s="9" t="n">
        <v>1383</v>
      </c>
      <c r="ED42" s="9" t="n">
        <v>1518</v>
      </c>
      <c r="EE42" s="9" t="n">
        <v>998</v>
      </c>
      <c r="EF42" s="9" t="n">
        <v>103</v>
      </c>
      <c r="EG42" s="9" t="n">
        <v>85</v>
      </c>
      <c r="EH42" s="9" t="n">
        <v>238</v>
      </c>
      <c r="EI42" s="9" t="n">
        <v>93</v>
      </c>
      <c r="EJ42" s="9" t="n">
        <v>1537</v>
      </c>
      <c r="EK42" s="9" t="n">
        <v>1159</v>
      </c>
      <c r="EL42" s="9" t="n">
        <v>722</v>
      </c>
      <c r="EM42" s="9" t="n">
        <v>136</v>
      </c>
      <c r="EN42" s="9" t="n">
        <v>301</v>
      </c>
      <c r="EO42" s="9" t="n">
        <v>533</v>
      </c>
      <c r="EP42" s="9" t="n">
        <v>97814</v>
      </c>
      <c r="EQ42" s="9" t="n">
        <v>9019</v>
      </c>
      <c r="ER42" s="9" t="n">
        <v>82496</v>
      </c>
      <c r="ES42" s="9" t="n">
        <v>17731</v>
      </c>
      <c r="ET42" s="9" t="n">
        <v>64765</v>
      </c>
      <c r="EU42" s="9" t="n">
        <v>1421</v>
      </c>
      <c r="EV42" s="9" t="n">
        <v>1560</v>
      </c>
      <c r="EW42" s="9" t="n">
        <v>1025</v>
      </c>
      <c r="EX42" s="9" t="n">
        <v>106</v>
      </c>
      <c r="EY42" s="9" t="n">
        <v>88</v>
      </c>
      <c r="EZ42" s="9" t="n">
        <v>245</v>
      </c>
      <c r="FA42" s="9" t="n">
        <v>96</v>
      </c>
      <c r="FB42" s="9" t="n">
        <v>1579</v>
      </c>
      <c r="FC42" s="9" t="n">
        <v>1191</v>
      </c>
      <c r="FD42" s="9" t="n">
        <v>742</v>
      </c>
      <c r="FE42" s="9" t="n">
        <v>140</v>
      </c>
      <c r="FF42" s="9" t="n">
        <v>309</v>
      </c>
      <c r="FG42" s="9" t="n">
        <v>547</v>
      </c>
      <c r="FH42" s="9" t="n">
        <v>31207</v>
      </c>
      <c r="FI42" s="9" t="n">
        <v>63251</v>
      </c>
      <c r="FJ42" s="9" t="n">
        <v>394</v>
      </c>
      <c r="FK42" s="9" t="n">
        <v>32066</v>
      </c>
      <c r="FL42" s="9" t="n">
        <v>64993</v>
      </c>
      <c r="FM42" s="9" t="n">
        <v>404</v>
      </c>
      <c r="FN42" s="9" t="n">
        <v>5917</v>
      </c>
      <c r="FO42" s="11" t="n">
        <v>0.97321</v>
      </c>
      <c r="FP42" s="10" t="n">
        <v>6079.6</v>
      </c>
      <c r="FQ42" s="9" t="n">
        <v>102710</v>
      </c>
      <c r="FR42" s="14" t="n">
        <v>2.71</v>
      </c>
      <c r="FS42" s="14" t="n">
        <v>1.02</v>
      </c>
      <c r="FT42" s="14" t="n">
        <v>1.69</v>
      </c>
      <c r="FU42" s="15"/>
      <c r="FV42" s="13"/>
      <c r="FW42" s="13"/>
      <c r="FX42" s="13"/>
      <c r="FY42" s="13"/>
    </row>
    <row r="43" customFormat="false" ht="16.95" hidden="false" customHeight="true" outlineLevel="0" collapsed="false">
      <c r="A43" s="8" t="n">
        <v>1992</v>
      </c>
      <c r="B43" s="9" t="n">
        <v>164932</v>
      </c>
      <c r="C43" s="9" t="n">
        <v>15853</v>
      </c>
      <c r="D43" s="9" t="n">
        <v>116757</v>
      </c>
      <c r="E43" s="9" t="n">
        <v>22369</v>
      </c>
      <c r="F43" s="9" t="n">
        <v>94388</v>
      </c>
      <c r="G43" s="9" t="n">
        <v>2353</v>
      </c>
      <c r="H43" s="9" t="n">
        <v>19099</v>
      </c>
      <c r="I43" s="9" t="n">
        <v>11306</v>
      </c>
      <c r="J43" s="9" t="n">
        <v>1508</v>
      </c>
      <c r="K43" s="9" t="n">
        <v>1300</v>
      </c>
      <c r="L43" s="9" t="n">
        <v>3558</v>
      </c>
      <c r="M43" s="9" t="n">
        <v>1428</v>
      </c>
      <c r="N43" s="9" t="n">
        <v>5259</v>
      </c>
      <c r="O43" s="9" t="n">
        <v>4864</v>
      </c>
      <c r="P43" s="9" t="n">
        <v>2806</v>
      </c>
      <c r="Q43" s="9" t="n">
        <v>716</v>
      </c>
      <c r="R43" s="9" t="n">
        <v>1342</v>
      </c>
      <c r="S43" s="9" t="n">
        <v>748</v>
      </c>
      <c r="T43" s="9" t="n">
        <v>164932</v>
      </c>
      <c r="U43" s="9" t="n">
        <v>15853</v>
      </c>
      <c r="V43" s="9" t="n">
        <v>116757</v>
      </c>
      <c r="W43" s="9" t="n">
        <v>22369</v>
      </c>
      <c r="X43" s="9" t="n">
        <v>94388</v>
      </c>
      <c r="Y43" s="9" t="n">
        <v>2353</v>
      </c>
      <c r="Z43" s="9" t="n">
        <v>19099</v>
      </c>
      <c r="AA43" s="9" t="n">
        <v>11306</v>
      </c>
      <c r="AB43" s="9" t="n">
        <v>1508</v>
      </c>
      <c r="AC43" s="9" t="n">
        <v>1300</v>
      </c>
      <c r="AD43" s="9" t="n">
        <v>3558</v>
      </c>
      <c r="AE43" s="9" t="n">
        <v>1428</v>
      </c>
      <c r="AF43" s="9" t="n">
        <v>5259</v>
      </c>
      <c r="AG43" s="9" t="n">
        <v>4864</v>
      </c>
      <c r="AH43" s="9" t="n">
        <v>2806</v>
      </c>
      <c r="AI43" s="9" t="n">
        <v>716</v>
      </c>
      <c r="AJ43" s="9" t="n">
        <v>1342</v>
      </c>
      <c r="AK43" s="9" t="n">
        <v>748</v>
      </c>
      <c r="AL43" s="9" t="n">
        <v>60693</v>
      </c>
      <c r="AM43" s="9" t="n">
        <v>96404</v>
      </c>
      <c r="AN43" s="9" t="n">
        <v>2770</v>
      </c>
      <c r="AO43" s="9" t="n">
        <v>60693</v>
      </c>
      <c r="AP43" s="9" t="n">
        <v>96404</v>
      </c>
      <c r="AQ43" s="9" t="n">
        <v>2770</v>
      </c>
      <c r="AR43" s="9" t="n">
        <v>27044</v>
      </c>
      <c r="AS43" s="9" t="n">
        <v>2419</v>
      </c>
      <c r="AT43" s="9" t="n">
        <v>6528</v>
      </c>
      <c r="AU43" s="9" t="n">
        <v>712</v>
      </c>
      <c r="AV43" s="9" t="n">
        <v>5816</v>
      </c>
      <c r="AW43" s="9" t="n">
        <v>474</v>
      </c>
      <c r="AX43" s="9" t="n">
        <v>12710</v>
      </c>
      <c r="AY43" s="9" t="n">
        <v>7886</v>
      </c>
      <c r="AZ43" s="9" t="n">
        <v>933</v>
      </c>
      <c r="BA43" s="9" t="n">
        <v>805</v>
      </c>
      <c r="BB43" s="9" t="n">
        <v>2202</v>
      </c>
      <c r="BC43" s="9" t="n">
        <v>884</v>
      </c>
      <c r="BD43" s="9" t="n">
        <v>2867</v>
      </c>
      <c r="BE43" s="9" t="n">
        <v>1980</v>
      </c>
      <c r="BF43" s="9" t="n">
        <v>1114</v>
      </c>
      <c r="BG43" s="9" t="n">
        <v>329</v>
      </c>
      <c r="BH43" s="9" t="n">
        <v>537</v>
      </c>
      <c r="BI43" s="9" t="n">
        <v>67</v>
      </c>
      <c r="BJ43" s="9" t="n">
        <v>27044</v>
      </c>
      <c r="BK43" s="9" t="n">
        <v>2419</v>
      </c>
      <c r="BL43" s="9" t="n">
        <v>6528</v>
      </c>
      <c r="BM43" s="9" t="n">
        <v>712</v>
      </c>
      <c r="BN43" s="9" t="n">
        <v>5816</v>
      </c>
      <c r="BO43" s="9" t="n">
        <v>474</v>
      </c>
      <c r="BP43" s="9" t="n">
        <v>12710</v>
      </c>
      <c r="BQ43" s="9" t="n">
        <v>7886</v>
      </c>
      <c r="BR43" s="9" t="n">
        <v>933</v>
      </c>
      <c r="BS43" s="9" t="n">
        <v>805</v>
      </c>
      <c r="BT43" s="9" t="n">
        <v>2202</v>
      </c>
      <c r="BU43" s="9" t="n">
        <v>884</v>
      </c>
      <c r="BV43" s="9" t="n">
        <v>2867</v>
      </c>
      <c r="BW43" s="9" t="n">
        <v>1980</v>
      </c>
      <c r="BX43" s="9" t="n">
        <v>1114</v>
      </c>
      <c r="BY43" s="9" t="n">
        <v>329</v>
      </c>
      <c r="BZ43" s="9" t="n">
        <v>537</v>
      </c>
      <c r="CA43" s="9" t="n">
        <v>67</v>
      </c>
      <c r="CB43" s="9" t="n">
        <v>15538</v>
      </c>
      <c r="CC43" s="9" t="n">
        <v>6950</v>
      </c>
      <c r="CD43" s="9" t="n">
        <v>1421</v>
      </c>
      <c r="CE43" s="9" t="n">
        <v>15538</v>
      </c>
      <c r="CF43" s="9" t="n">
        <v>6950</v>
      </c>
      <c r="CG43" s="9" t="n">
        <v>1421</v>
      </c>
      <c r="CH43" s="9" t="n">
        <v>37995</v>
      </c>
      <c r="CI43" s="9" t="n">
        <v>4337</v>
      </c>
      <c r="CJ43" s="9" t="n">
        <v>25660</v>
      </c>
      <c r="CK43" s="9" t="n">
        <v>4476</v>
      </c>
      <c r="CL43" s="9" t="n">
        <v>21184</v>
      </c>
      <c r="CM43" s="9" t="n">
        <v>507</v>
      </c>
      <c r="CN43" s="9" t="n">
        <v>4810</v>
      </c>
      <c r="CO43" s="9" t="n">
        <v>2375</v>
      </c>
      <c r="CP43" s="9" t="n">
        <v>471</v>
      </c>
      <c r="CQ43" s="9" t="n">
        <v>406</v>
      </c>
      <c r="CR43" s="9" t="n">
        <v>1111</v>
      </c>
      <c r="CS43" s="9" t="n">
        <v>446</v>
      </c>
      <c r="CT43" s="9" t="n">
        <v>940</v>
      </c>
      <c r="CU43" s="9" t="n">
        <v>1660</v>
      </c>
      <c r="CV43" s="9" t="n">
        <v>933</v>
      </c>
      <c r="CW43" s="9" t="n">
        <v>243</v>
      </c>
      <c r="CX43" s="9" t="n">
        <v>483</v>
      </c>
      <c r="CY43" s="9" t="n">
        <v>81</v>
      </c>
      <c r="CZ43" s="9" t="n">
        <v>37995</v>
      </c>
      <c r="DA43" s="9" t="n">
        <v>4337</v>
      </c>
      <c r="DB43" s="9" t="n">
        <v>25660</v>
      </c>
      <c r="DC43" s="9" t="n">
        <v>4476</v>
      </c>
      <c r="DD43" s="9" t="n">
        <v>21184</v>
      </c>
      <c r="DE43" s="9" t="n">
        <v>507</v>
      </c>
      <c r="DF43" s="9" t="n">
        <v>4810</v>
      </c>
      <c r="DG43" s="9" t="n">
        <v>2375</v>
      </c>
      <c r="DH43" s="9" t="n">
        <v>471</v>
      </c>
      <c r="DI43" s="9" t="n">
        <v>406</v>
      </c>
      <c r="DJ43" s="9" t="n">
        <v>1111</v>
      </c>
      <c r="DK43" s="9" t="n">
        <v>446</v>
      </c>
      <c r="DL43" s="9" t="n">
        <v>940</v>
      </c>
      <c r="DM43" s="9" t="n">
        <v>1660</v>
      </c>
      <c r="DN43" s="9" t="n">
        <v>933</v>
      </c>
      <c r="DO43" s="9" t="n">
        <v>243</v>
      </c>
      <c r="DP43" s="9" t="n">
        <v>483</v>
      </c>
      <c r="DQ43" s="9" t="n">
        <v>81</v>
      </c>
      <c r="DR43" s="9" t="n">
        <v>13650</v>
      </c>
      <c r="DS43" s="9" t="n">
        <v>21834</v>
      </c>
      <c r="DT43" s="9" t="n">
        <v>929</v>
      </c>
      <c r="DU43" s="9" t="n">
        <v>13650</v>
      </c>
      <c r="DV43" s="9" t="n">
        <v>21834</v>
      </c>
      <c r="DW43" s="9" t="n">
        <v>929</v>
      </c>
      <c r="DX43" s="9" t="n">
        <v>99894</v>
      </c>
      <c r="DY43" s="9" t="n">
        <v>9098</v>
      </c>
      <c r="DZ43" s="9" t="n">
        <v>84569</v>
      </c>
      <c r="EA43" s="9" t="n">
        <v>17181</v>
      </c>
      <c r="EB43" s="9" t="n">
        <v>67388</v>
      </c>
      <c r="EC43" s="9" t="n">
        <v>1373</v>
      </c>
      <c r="ED43" s="9" t="n">
        <v>1580</v>
      </c>
      <c r="EE43" s="9" t="n">
        <v>1045</v>
      </c>
      <c r="EF43" s="9" t="n">
        <v>103</v>
      </c>
      <c r="EG43" s="9" t="n">
        <v>89</v>
      </c>
      <c r="EH43" s="9" t="n">
        <v>244</v>
      </c>
      <c r="EI43" s="9" t="n">
        <v>98</v>
      </c>
      <c r="EJ43" s="9" t="n">
        <v>1452</v>
      </c>
      <c r="EK43" s="9" t="n">
        <v>1223</v>
      </c>
      <c r="EL43" s="9" t="n">
        <v>758</v>
      </c>
      <c r="EM43" s="9" t="n">
        <v>143</v>
      </c>
      <c r="EN43" s="9" t="n">
        <v>322</v>
      </c>
      <c r="EO43" s="9" t="n">
        <v>599</v>
      </c>
      <c r="EP43" s="9" t="n">
        <v>99894</v>
      </c>
      <c r="EQ43" s="9" t="n">
        <v>9098</v>
      </c>
      <c r="ER43" s="9" t="n">
        <v>84569</v>
      </c>
      <c r="ES43" s="9" t="n">
        <v>17181</v>
      </c>
      <c r="ET43" s="9" t="n">
        <v>67388</v>
      </c>
      <c r="EU43" s="9" t="n">
        <v>1373</v>
      </c>
      <c r="EV43" s="9" t="n">
        <v>1580</v>
      </c>
      <c r="EW43" s="9" t="n">
        <v>1045</v>
      </c>
      <c r="EX43" s="9" t="n">
        <v>103</v>
      </c>
      <c r="EY43" s="9" t="n">
        <v>89</v>
      </c>
      <c r="EZ43" s="9" t="n">
        <v>244</v>
      </c>
      <c r="FA43" s="9" t="n">
        <v>98</v>
      </c>
      <c r="FB43" s="9" t="n">
        <v>1452</v>
      </c>
      <c r="FC43" s="9" t="n">
        <v>1223</v>
      </c>
      <c r="FD43" s="9" t="n">
        <v>758</v>
      </c>
      <c r="FE43" s="9" t="n">
        <v>143</v>
      </c>
      <c r="FF43" s="9" t="n">
        <v>322</v>
      </c>
      <c r="FG43" s="9" t="n">
        <v>599</v>
      </c>
      <c r="FH43" s="9" t="n">
        <v>31506</v>
      </c>
      <c r="FI43" s="9" t="n">
        <v>67620</v>
      </c>
      <c r="FJ43" s="9" t="n">
        <v>420</v>
      </c>
      <c r="FK43" s="9" t="n">
        <v>31506</v>
      </c>
      <c r="FL43" s="9" t="n">
        <v>67620</v>
      </c>
      <c r="FM43" s="9" t="n">
        <v>420</v>
      </c>
      <c r="FN43" s="9" t="n">
        <v>6244</v>
      </c>
      <c r="FO43" s="11" t="n">
        <v>1</v>
      </c>
      <c r="FP43" s="10" t="n">
        <v>6244.4</v>
      </c>
      <c r="FQ43" s="9" t="n">
        <v>104239</v>
      </c>
      <c r="FR43" s="14" t="n">
        <v>2.64</v>
      </c>
      <c r="FS43" s="14" t="n">
        <v>0.97</v>
      </c>
      <c r="FT43" s="14" t="n">
        <v>1.67</v>
      </c>
      <c r="FU43" s="15"/>
      <c r="FV43" s="13"/>
      <c r="FW43" s="13"/>
      <c r="FX43" s="13"/>
      <c r="FY43" s="13"/>
    </row>
    <row r="44" customFormat="false" ht="16.95" hidden="false" customHeight="true" outlineLevel="0" collapsed="false">
      <c r="A44" s="8" t="n">
        <v>1993</v>
      </c>
      <c r="B44" s="9" t="n">
        <v>165188</v>
      </c>
      <c r="C44" s="9" t="n">
        <v>16532</v>
      </c>
      <c r="D44" s="9" t="n">
        <v>115435</v>
      </c>
      <c r="E44" s="9" t="n">
        <v>20844</v>
      </c>
      <c r="F44" s="9" t="n">
        <v>94591</v>
      </c>
      <c r="G44" s="9" t="n">
        <v>1965</v>
      </c>
      <c r="H44" s="9" t="n">
        <v>20221</v>
      </c>
      <c r="I44" s="9" t="n">
        <v>12129</v>
      </c>
      <c r="J44" s="9" t="n">
        <v>1561</v>
      </c>
      <c r="K44" s="9" t="n">
        <v>1376</v>
      </c>
      <c r="L44" s="9" t="n">
        <v>3646</v>
      </c>
      <c r="M44" s="9" t="n">
        <v>1510</v>
      </c>
      <c r="N44" s="9" t="n">
        <v>5289</v>
      </c>
      <c r="O44" s="9" t="n">
        <v>4997</v>
      </c>
      <c r="P44" s="9" t="n">
        <v>2841</v>
      </c>
      <c r="Q44" s="9" t="n">
        <v>737</v>
      </c>
      <c r="R44" s="9" t="n">
        <v>1419</v>
      </c>
      <c r="S44" s="9" t="n">
        <v>749</v>
      </c>
      <c r="T44" s="9" t="n">
        <v>160977</v>
      </c>
      <c r="U44" s="9" t="n">
        <v>16111</v>
      </c>
      <c r="V44" s="9" t="n">
        <v>112492</v>
      </c>
      <c r="W44" s="9" t="n">
        <v>20313</v>
      </c>
      <c r="X44" s="9" t="n">
        <v>92180</v>
      </c>
      <c r="Y44" s="9" t="n">
        <v>1915</v>
      </c>
      <c r="Z44" s="9" t="n">
        <v>19705</v>
      </c>
      <c r="AA44" s="9" t="n">
        <v>11820</v>
      </c>
      <c r="AB44" s="9" t="n">
        <v>1521</v>
      </c>
      <c r="AC44" s="9" t="n">
        <v>1340</v>
      </c>
      <c r="AD44" s="9" t="n">
        <v>3553</v>
      </c>
      <c r="AE44" s="9" t="n">
        <v>1471</v>
      </c>
      <c r="AF44" s="9" t="n">
        <v>5154</v>
      </c>
      <c r="AG44" s="9" t="n">
        <v>4870</v>
      </c>
      <c r="AH44" s="9" t="n">
        <v>2769</v>
      </c>
      <c r="AI44" s="9" t="n">
        <v>718</v>
      </c>
      <c r="AJ44" s="9" t="n">
        <v>1382</v>
      </c>
      <c r="AK44" s="9" t="n">
        <v>730</v>
      </c>
      <c r="AL44" s="9" t="n">
        <v>60350</v>
      </c>
      <c r="AM44" s="9" t="n">
        <v>96704</v>
      </c>
      <c r="AN44" s="9" t="n">
        <v>2928</v>
      </c>
      <c r="AO44" s="9" t="n">
        <v>58811</v>
      </c>
      <c r="AP44" s="9" t="n">
        <v>94238</v>
      </c>
      <c r="AQ44" s="9" t="n">
        <v>2853</v>
      </c>
      <c r="AR44" s="9" t="n">
        <v>28125</v>
      </c>
      <c r="AS44" s="9" t="n">
        <v>2623</v>
      </c>
      <c r="AT44" s="9" t="n">
        <v>6427</v>
      </c>
      <c r="AU44" s="9" t="n">
        <v>466</v>
      </c>
      <c r="AV44" s="9" t="n">
        <v>5961</v>
      </c>
      <c r="AW44" s="9" t="n">
        <v>492</v>
      </c>
      <c r="AX44" s="9" t="n">
        <v>13497</v>
      </c>
      <c r="AY44" s="9" t="n">
        <v>8537</v>
      </c>
      <c r="AZ44" s="9" t="n">
        <v>957</v>
      </c>
      <c r="BA44" s="9" t="n">
        <v>843</v>
      </c>
      <c r="BB44" s="9" t="n">
        <v>2235</v>
      </c>
      <c r="BC44" s="9" t="n">
        <v>925</v>
      </c>
      <c r="BD44" s="9" t="n">
        <v>2953</v>
      </c>
      <c r="BE44" s="9" t="n">
        <v>2062</v>
      </c>
      <c r="BF44" s="9" t="n">
        <v>1155</v>
      </c>
      <c r="BG44" s="9" t="n">
        <v>339</v>
      </c>
      <c r="BH44" s="9" t="n">
        <v>567</v>
      </c>
      <c r="BI44" s="9" t="n">
        <v>72</v>
      </c>
      <c r="BJ44" s="9" t="n">
        <v>27408</v>
      </c>
      <c r="BK44" s="9" t="n">
        <v>2556</v>
      </c>
      <c r="BL44" s="9" t="n">
        <v>6263</v>
      </c>
      <c r="BM44" s="9" t="n">
        <v>454</v>
      </c>
      <c r="BN44" s="9" t="n">
        <v>5809</v>
      </c>
      <c r="BO44" s="9" t="n">
        <v>479</v>
      </c>
      <c r="BP44" s="9" t="n">
        <v>13152</v>
      </c>
      <c r="BQ44" s="9" t="n">
        <v>8319</v>
      </c>
      <c r="BR44" s="9" t="n">
        <v>932</v>
      </c>
      <c r="BS44" s="9" t="n">
        <v>822</v>
      </c>
      <c r="BT44" s="9" t="n">
        <v>2178</v>
      </c>
      <c r="BU44" s="9" t="n">
        <v>902</v>
      </c>
      <c r="BV44" s="9" t="n">
        <v>2878</v>
      </c>
      <c r="BW44" s="9" t="n">
        <v>2009</v>
      </c>
      <c r="BX44" s="9" t="n">
        <v>1126</v>
      </c>
      <c r="BY44" s="9" t="n">
        <v>330</v>
      </c>
      <c r="BZ44" s="9" t="n">
        <v>553</v>
      </c>
      <c r="CA44" s="9" t="n">
        <v>70</v>
      </c>
      <c r="CB44" s="9" t="n">
        <v>16297</v>
      </c>
      <c r="CC44" s="9" t="n">
        <v>7143</v>
      </c>
      <c r="CD44" s="9" t="n">
        <v>1493</v>
      </c>
      <c r="CE44" s="9" t="n">
        <v>15882</v>
      </c>
      <c r="CF44" s="9" t="n">
        <v>6961</v>
      </c>
      <c r="CG44" s="9" t="n">
        <v>1455</v>
      </c>
      <c r="CH44" s="9" t="n">
        <v>37318</v>
      </c>
      <c r="CI44" s="9" t="n">
        <v>4838</v>
      </c>
      <c r="CJ44" s="9" t="n">
        <v>24251</v>
      </c>
      <c r="CK44" s="9" t="n">
        <v>4295</v>
      </c>
      <c r="CL44" s="9" t="n">
        <v>19956</v>
      </c>
      <c r="CM44" s="9" t="n">
        <v>435</v>
      </c>
      <c r="CN44" s="9" t="n">
        <v>5068</v>
      </c>
      <c r="CO44" s="9" t="n">
        <v>2500</v>
      </c>
      <c r="CP44" s="9" t="n">
        <v>495</v>
      </c>
      <c r="CQ44" s="9" t="n">
        <v>437</v>
      </c>
      <c r="CR44" s="9" t="n">
        <v>1157</v>
      </c>
      <c r="CS44" s="9" t="n">
        <v>479</v>
      </c>
      <c r="CT44" s="9" t="n">
        <v>962</v>
      </c>
      <c r="CU44" s="9" t="n">
        <v>1661</v>
      </c>
      <c r="CV44" s="9" t="n">
        <v>900</v>
      </c>
      <c r="CW44" s="9" t="n">
        <v>251</v>
      </c>
      <c r="CX44" s="9" t="n">
        <v>511</v>
      </c>
      <c r="CY44" s="9" t="n">
        <v>103</v>
      </c>
      <c r="CZ44" s="9" t="n">
        <v>36367</v>
      </c>
      <c r="DA44" s="9" t="n">
        <v>4715</v>
      </c>
      <c r="DB44" s="9" t="n">
        <v>23633</v>
      </c>
      <c r="DC44" s="9" t="n">
        <v>4186</v>
      </c>
      <c r="DD44" s="9" t="n">
        <v>19447</v>
      </c>
      <c r="DE44" s="9" t="n">
        <v>424</v>
      </c>
      <c r="DF44" s="9" t="n">
        <v>4939</v>
      </c>
      <c r="DG44" s="9" t="n">
        <v>2436</v>
      </c>
      <c r="DH44" s="9" t="n">
        <v>483</v>
      </c>
      <c r="DI44" s="9" t="n">
        <v>425</v>
      </c>
      <c r="DJ44" s="9" t="n">
        <v>1128</v>
      </c>
      <c r="DK44" s="9" t="n">
        <v>467</v>
      </c>
      <c r="DL44" s="9" t="n">
        <v>938</v>
      </c>
      <c r="DM44" s="9" t="n">
        <v>1619</v>
      </c>
      <c r="DN44" s="9" t="n">
        <v>877</v>
      </c>
      <c r="DO44" s="9" t="n">
        <v>244</v>
      </c>
      <c r="DP44" s="9" t="n">
        <v>498</v>
      </c>
      <c r="DQ44" s="9" t="n">
        <v>100</v>
      </c>
      <c r="DR44" s="9" t="n">
        <v>14033</v>
      </c>
      <c r="DS44" s="9" t="n">
        <v>20643</v>
      </c>
      <c r="DT44" s="9" t="n">
        <v>990</v>
      </c>
      <c r="DU44" s="9" t="n">
        <v>13675</v>
      </c>
      <c r="DV44" s="9" t="n">
        <v>20117</v>
      </c>
      <c r="DW44" s="9" t="n">
        <v>965</v>
      </c>
      <c r="DX44" s="9" t="n">
        <v>99746</v>
      </c>
      <c r="DY44" s="9" t="n">
        <v>9071</v>
      </c>
      <c r="DZ44" s="9" t="n">
        <v>84757</v>
      </c>
      <c r="EA44" s="9" t="n">
        <v>16083</v>
      </c>
      <c r="EB44" s="9" t="n">
        <v>68674</v>
      </c>
      <c r="EC44" s="9" t="n">
        <v>1039</v>
      </c>
      <c r="ED44" s="9" t="n">
        <v>1656</v>
      </c>
      <c r="EE44" s="9" t="n">
        <v>1092</v>
      </c>
      <c r="EF44" s="9" t="n">
        <v>109</v>
      </c>
      <c r="EG44" s="9" t="n">
        <v>96</v>
      </c>
      <c r="EH44" s="9" t="n">
        <v>254</v>
      </c>
      <c r="EI44" s="9" t="n">
        <v>105</v>
      </c>
      <c r="EJ44" s="9" t="n">
        <v>1374</v>
      </c>
      <c r="EK44" s="9" t="n">
        <v>1275</v>
      </c>
      <c r="EL44" s="9" t="n">
        <v>787</v>
      </c>
      <c r="EM44" s="9" t="n">
        <v>147</v>
      </c>
      <c r="EN44" s="9" t="n">
        <v>340</v>
      </c>
      <c r="EO44" s="9" t="n">
        <v>574</v>
      </c>
      <c r="EP44" s="9" t="n">
        <v>97203</v>
      </c>
      <c r="EQ44" s="9" t="n">
        <v>8840</v>
      </c>
      <c r="ER44" s="9" t="n">
        <v>82596</v>
      </c>
      <c r="ES44" s="9" t="n">
        <v>15673</v>
      </c>
      <c r="ET44" s="9" t="n">
        <v>66923</v>
      </c>
      <c r="EU44" s="9" t="n">
        <v>1013</v>
      </c>
      <c r="EV44" s="9" t="n">
        <v>1614</v>
      </c>
      <c r="EW44" s="9" t="n">
        <v>1064</v>
      </c>
      <c r="EX44" s="9" t="n">
        <v>106</v>
      </c>
      <c r="EY44" s="9" t="n">
        <v>93</v>
      </c>
      <c r="EZ44" s="9" t="n">
        <v>248</v>
      </c>
      <c r="FA44" s="9" t="n">
        <v>102</v>
      </c>
      <c r="FB44" s="9" t="n">
        <v>1339</v>
      </c>
      <c r="FC44" s="9" t="n">
        <v>1242</v>
      </c>
      <c r="FD44" s="9" t="n">
        <v>767</v>
      </c>
      <c r="FE44" s="9" t="n">
        <v>144</v>
      </c>
      <c r="FF44" s="9" t="n">
        <v>332</v>
      </c>
      <c r="FG44" s="9" t="n">
        <v>560</v>
      </c>
      <c r="FH44" s="9" t="n">
        <v>30021</v>
      </c>
      <c r="FI44" s="9" t="n">
        <v>68917</v>
      </c>
      <c r="FJ44" s="9" t="n">
        <v>446</v>
      </c>
      <c r="FK44" s="9" t="n">
        <v>29255</v>
      </c>
      <c r="FL44" s="9" t="n">
        <v>67160</v>
      </c>
      <c r="FM44" s="9" t="n">
        <v>434</v>
      </c>
      <c r="FN44" s="9" t="n">
        <v>6553</v>
      </c>
      <c r="FO44" s="11" t="n">
        <v>1.02616</v>
      </c>
      <c r="FP44" s="10" t="n">
        <v>6385.9</v>
      </c>
      <c r="FQ44" s="9" t="n">
        <v>102166</v>
      </c>
      <c r="FR44" s="14" t="n">
        <v>2.52</v>
      </c>
      <c r="FS44" s="14" t="n">
        <v>0.92</v>
      </c>
      <c r="FT44" s="14" t="n">
        <v>1.6</v>
      </c>
      <c r="FU44" s="15"/>
      <c r="FV44" s="13"/>
      <c r="FW44" s="13"/>
      <c r="FX44" s="13"/>
      <c r="FY44" s="13"/>
    </row>
    <row r="45" customFormat="false" ht="16.95" hidden="false" customHeight="true" outlineLevel="0" collapsed="false">
      <c r="A45" s="8" t="n">
        <v>1994</v>
      </c>
      <c r="B45" s="9" t="n">
        <v>168554</v>
      </c>
      <c r="C45" s="9" t="n">
        <v>16440</v>
      </c>
      <c r="D45" s="9" t="n">
        <v>117392</v>
      </c>
      <c r="E45" s="9" t="n">
        <v>20261</v>
      </c>
      <c r="F45" s="9" t="n">
        <v>97131</v>
      </c>
      <c r="G45" s="9" t="n">
        <v>2202</v>
      </c>
      <c r="H45" s="9" t="n">
        <v>21305</v>
      </c>
      <c r="I45" s="9" t="n">
        <v>12826</v>
      </c>
      <c r="J45" s="9" t="n">
        <v>1588</v>
      </c>
      <c r="K45" s="9" t="n">
        <v>1437</v>
      </c>
      <c r="L45" s="9" t="n">
        <v>3867</v>
      </c>
      <c r="M45" s="9" t="n">
        <v>1585</v>
      </c>
      <c r="N45" s="9" t="n">
        <v>5305</v>
      </c>
      <c r="O45" s="9" t="n">
        <v>5152</v>
      </c>
      <c r="P45" s="9" t="n">
        <v>2899</v>
      </c>
      <c r="Q45" s="9" t="n">
        <v>764</v>
      </c>
      <c r="R45" s="9" t="n">
        <v>1489</v>
      </c>
      <c r="S45" s="9" t="n">
        <v>759</v>
      </c>
      <c r="T45" s="9" t="n">
        <v>160592</v>
      </c>
      <c r="U45" s="9" t="n">
        <v>15663</v>
      </c>
      <c r="V45" s="9" t="n">
        <v>111847</v>
      </c>
      <c r="W45" s="9" t="n">
        <v>19304</v>
      </c>
      <c r="X45" s="9" t="n">
        <v>92543</v>
      </c>
      <c r="Y45" s="9" t="n">
        <v>2098</v>
      </c>
      <c r="Z45" s="9" t="n">
        <v>20298</v>
      </c>
      <c r="AA45" s="9" t="n">
        <v>12220</v>
      </c>
      <c r="AB45" s="9" t="n">
        <v>1513</v>
      </c>
      <c r="AC45" s="9" t="n">
        <v>1369</v>
      </c>
      <c r="AD45" s="9" t="n">
        <v>3685</v>
      </c>
      <c r="AE45" s="9" t="n">
        <v>1510</v>
      </c>
      <c r="AF45" s="9" t="n">
        <v>5054</v>
      </c>
      <c r="AG45" s="9" t="n">
        <v>4909</v>
      </c>
      <c r="AH45" s="9" t="n">
        <v>2762</v>
      </c>
      <c r="AI45" s="9" t="n">
        <v>728</v>
      </c>
      <c r="AJ45" s="9" t="n">
        <v>1419</v>
      </c>
      <c r="AK45" s="9" t="n">
        <v>724</v>
      </c>
      <c r="AL45" s="9" t="n">
        <v>60692</v>
      </c>
      <c r="AM45" s="9" t="n">
        <v>99332</v>
      </c>
      <c r="AN45" s="9" t="n">
        <v>3074</v>
      </c>
      <c r="AO45" s="9" t="n">
        <v>57825</v>
      </c>
      <c r="AP45" s="9" t="n">
        <v>94640</v>
      </c>
      <c r="AQ45" s="9" t="n">
        <v>2929</v>
      </c>
      <c r="AR45" s="9" t="n">
        <v>28934</v>
      </c>
      <c r="AS45" s="9" t="n">
        <v>2557</v>
      </c>
      <c r="AT45" s="9" t="n">
        <v>6514</v>
      </c>
      <c r="AU45" s="9" t="n">
        <v>436</v>
      </c>
      <c r="AV45" s="9" t="n">
        <v>6078</v>
      </c>
      <c r="AW45" s="9" t="n">
        <v>503</v>
      </c>
      <c r="AX45" s="9" t="n">
        <v>14267</v>
      </c>
      <c r="AY45" s="9" t="n">
        <v>9091</v>
      </c>
      <c r="AZ45" s="9" t="n">
        <v>970</v>
      </c>
      <c r="BA45" s="9" t="n">
        <v>878</v>
      </c>
      <c r="BB45" s="9" t="n">
        <v>2361</v>
      </c>
      <c r="BC45" s="9" t="n">
        <v>968</v>
      </c>
      <c r="BD45" s="9" t="n">
        <v>2944</v>
      </c>
      <c r="BE45" s="9" t="n">
        <v>2075</v>
      </c>
      <c r="BF45" s="9" t="n">
        <v>1128</v>
      </c>
      <c r="BG45" s="9" t="n">
        <v>351</v>
      </c>
      <c r="BH45" s="9" t="n">
        <v>596</v>
      </c>
      <c r="BI45" s="9" t="n">
        <v>74</v>
      </c>
      <c r="BJ45" s="9" t="n">
        <v>27567</v>
      </c>
      <c r="BK45" s="9" t="n">
        <v>2436</v>
      </c>
      <c r="BL45" s="9" t="n">
        <v>6206</v>
      </c>
      <c r="BM45" s="9" t="n">
        <v>415</v>
      </c>
      <c r="BN45" s="9" t="n">
        <v>5791</v>
      </c>
      <c r="BO45" s="9" t="n">
        <v>479</v>
      </c>
      <c r="BP45" s="9" t="n">
        <v>13593</v>
      </c>
      <c r="BQ45" s="9" t="n">
        <v>8661</v>
      </c>
      <c r="BR45" s="9" t="n">
        <v>924</v>
      </c>
      <c r="BS45" s="9" t="n">
        <v>836</v>
      </c>
      <c r="BT45" s="9" t="n">
        <v>2250</v>
      </c>
      <c r="BU45" s="9" t="n">
        <v>922</v>
      </c>
      <c r="BV45" s="9" t="n">
        <v>2805</v>
      </c>
      <c r="BW45" s="9" t="n">
        <v>1977</v>
      </c>
      <c r="BX45" s="9" t="n">
        <v>1075</v>
      </c>
      <c r="BY45" s="9" t="n">
        <v>335</v>
      </c>
      <c r="BZ45" s="9" t="n">
        <v>568</v>
      </c>
      <c r="CA45" s="9" t="n">
        <v>71</v>
      </c>
      <c r="CB45" s="9" t="n">
        <v>16732</v>
      </c>
      <c r="CC45" s="9" t="n">
        <v>7307</v>
      </c>
      <c r="CD45" s="9" t="n">
        <v>1563</v>
      </c>
      <c r="CE45" s="9" t="n">
        <v>15942</v>
      </c>
      <c r="CF45" s="9" t="n">
        <v>6962</v>
      </c>
      <c r="CG45" s="9" t="n">
        <v>1490</v>
      </c>
      <c r="CH45" s="9" t="n">
        <v>36615</v>
      </c>
      <c r="CI45" s="9" t="n">
        <v>5006</v>
      </c>
      <c r="CJ45" s="9" t="n">
        <v>22988</v>
      </c>
      <c r="CK45" s="9" t="n">
        <v>3616</v>
      </c>
      <c r="CL45" s="9" t="n">
        <v>19372</v>
      </c>
      <c r="CM45" s="9" t="n">
        <v>503</v>
      </c>
      <c r="CN45" s="9" t="n">
        <v>5272</v>
      </c>
      <c r="CO45" s="9" t="n">
        <v>2565</v>
      </c>
      <c r="CP45" s="9" t="n">
        <v>507</v>
      </c>
      <c r="CQ45" s="9" t="n">
        <v>459</v>
      </c>
      <c r="CR45" s="9" t="n">
        <v>1235</v>
      </c>
      <c r="CS45" s="9" t="n">
        <v>506</v>
      </c>
      <c r="CT45" s="9" t="n">
        <v>981</v>
      </c>
      <c r="CU45" s="9" t="n">
        <v>1753</v>
      </c>
      <c r="CV45" s="9" t="n">
        <v>957</v>
      </c>
      <c r="CW45" s="9" t="n">
        <v>260</v>
      </c>
      <c r="CX45" s="9" t="n">
        <v>536</v>
      </c>
      <c r="CY45" s="9" t="n">
        <v>112</v>
      </c>
      <c r="CZ45" s="9" t="n">
        <v>34886</v>
      </c>
      <c r="DA45" s="9" t="n">
        <v>4770</v>
      </c>
      <c r="DB45" s="9" t="n">
        <v>21902</v>
      </c>
      <c r="DC45" s="9" t="n">
        <v>3445</v>
      </c>
      <c r="DD45" s="9" t="n">
        <v>18457</v>
      </c>
      <c r="DE45" s="9" t="n">
        <v>479</v>
      </c>
      <c r="DF45" s="9" t="n">
        <v>5023</v>
      </c>
      <c r="DG45" s="9" t="n">
        <v>2444</v>
      </c>
      <c r="DH45" s="9" t="n">
        <v>483</v>
      </c>
      <c r="DI45" s="9" t="n">
        <v>437</v>
      </c>
      <c r="DJ45" s="9" t="n">
        <v>1177</v>
      </c>
      <c r="DK45" s="9" t="n">
        <v>482</v>
      </c>
      <c r="DL45" s="9" t="n">
        <v>935</v>
      </c>
      <c r="DM45" s="9" t="n">
        <v>1670</v>
      </c>
      <c r="DN45" s="9" t="n">
        <v>912</v>
      </c>
      <c r="DO45" s="9" t="n">
        <v>247</v>
      </c>
      <c r="DP45" s="9" t="n">
        <v>511</v>
      </c>
      <c r="DQ45" s="9" t="n">
        <v>106</v>
      </c>
      <c r="DR45" s="9" t="n">
        <v>13741</v>
      </c>
      <c r="DS45" s="9" t="n">
        <v>20091</v>
      </c>
      <c r="DT45" s="9" t="n">
        <v>1042</v>
      </c>
      <c r="DU45" s="9" t="n">
        <v>13091</v>
      </c>
      <c r="DV45" s="9" t="n">
        <v>19142</v>
      </c>
      <c r="DW45" s="9" t="n">
        <v>993</v>
      </c>
      <c r="DX45" s="9" t="n">
        <v>103005</v>
      </c>
      <c r="DY45" s="9" t="n">
        <v>8877</v>
      </c>
      <c r="DZ45" s="9" t="n">
        <v>87890</v>
      </c>
      <c r="EA45" s="9" t="n">
        <v>16209</v>
      </c>
      <c r="EB45" s="9" t="n">
        <v>71681</v>
      </c>
      <c r="EC45" s="9" t="n">
        <v>1196</v>
      </c>
      <c r="ED45" s="9" t="n">
        <v>1765</v>
      </c>
      <c r="EE45" s="9" t="n">
        <v>1171</v>
      </c>
      <c r="EF45" s="9" t="n">
        <v>111</v>
      </c>
      <c r="EG45" s="9" t="n">
        <v>101</v>
      </c>
      <c r="EH45" s="9" t="n">
        <v>271</v>
      </c>
      <c r="EI45" s="9" t="n">
        <v>111</v>
      </c>
      <c r="EJ45" s="9" t="n">
        <v>1380</v>
      </c>
      <c r="EK45" s="9" t="n">
        <v>1324</v>
      </c>
      <c r="EL45" s="9" t="n">
        <v>814</v>
      </c>
      <c r="EM45" s="9" t="n">
        <v>153</v>
      </c>
      <c r="EN45" s="9" t="n">
        <v>357</v>
      </c>
      <c r="EO45" s="9" t="n">
        <v>574</v>
      </c>
      <c r="EP45" s="9" t="n">
        <v>98139</v>
      </c>
      <c r="EQ45" s="9" t="n">
        <v>8458</v>
      </c>
      <c r="ER45" s="9" t="n">
        <v>83738</v>
      </c>
      <c r="ES45" s="9" t="n">
        <v>15443</v>
      </c>
      <c r="ET45" s="9" t="n">
        <v>68295</v>
      </c>
      <c r="EU45" s="9" t="n">
        <v>1140</v>
      </c>
      <c r="EV45" s="9" t="n">
        <v>1681</v>
      </c>
      <c r="EW45" s="9" t="n">
        <v>1115</v>
      </c>
      <c r="EX45" s="9" t="n">
        <v>106</v>
      </c>
      <c r="EY45" s="9" t="n">
        <v>96</v>
      </c>
      <c r="EZ45" s="9" t="n">
        <v>258</v>
      </c>
      <c r="FA45" s="9" t="n">
        <v>106</v>
      </c>
      <c r="FB45" s="9" t="n">
        <v>1315</v>
      </c>
      <c r="FC45" s="9" t="n">
        <v>1261</v>
      </c>
      <c r="FD45" s="9" t="n">
        <v>775</v>
      </c>
      <c r="FE45" s="9" t="n">
        <v>146</v>
      </c>
      <c r="FF45" s="9" t="n">
        <v>341</v>
      </c>
      <c r="FG45" s="9" t="n">
        <v>546</v>
      </c>
      <c r="FH45" s="9" t="n">
        <v>30219</v>
      </c>
      <c r="FI45" s="9" t="n">
        <v>71934</v>
      </c>
      <c r="FJ45" s="9" t="n">
        <v>469</v>
      </c>
      <c r="FK45" s="9" t="n">
        <v>28792</v>
      </c>
      <c r="FL45" s="9" t="n">
        <v>68536</v>
      </c>
      <c r="FM45" s="9" t="n">
        <v>446</v>
      </c>
      <c r="FN45" s="9" t="n">
        <v>6936</v>
      </c>
      <c r="FO45" s="11" t="n">
        <v>1.04958</v>
      </c>
      <c r="FP45" s="10" t="n">
        <v>6608.1</v>
      </c>
      <c r="FQ45" s="9" t="n">
        <v>102767</v>
      </c>
      <c r="FR45" s="14" t="n">
        <v>2.43</v>
      </c>
      <c r="FS45" s="14" t="n">
        <v>0.88</v>
      </c>
      <c r="FT45" s="14" t="n">
        <v>1.56</v>
      </c>
      <c r="FU45" s="15"/>
      <c r="FV45" s="13"/>
      <c r="FW45" s="13"/>
      <c r="FX45" s="13"/>
      <c r="FY45" s="13"/>
    </row>
    <row r="46" customFormat="false" ht="16.95" hidden="false" customHeight="true" outlineLevel="0" collapsed="false">
      <c r="A46" s="8" t="n">
        <v>1995</v>
      </c>
      <c r="B46" s="9" t="n">
        <v>183013</v>
      </c>
      <c r="C46" s="9" t="n">
        <v>17231</v>
      </c>
      <c r="D46" s="9" t="n">
        <v>129830</v>
      </c>
      <c r="E46" s="9" t="n">
        <v>21178</v>
      </c>
      <c r="F46" s="9" t="n">
        <v>108652</v>
      </c>
      <c r="G46" s="9" t="n">
        <v>2273</v>
      </c>
      <c r="H46" s="9" t="n">
        <v>22303</v>
      </c>
      <c r="I46" s="9" t="n">
        <v>13434</v>
      </c>
      <c r="J46" s="9" t="n">
        <v>1670</v>
      </c>
      <c r="K46" s="9" t="n">
        <v>1516</v>
      </c>
      <c r="L46" s="9" t="n">
        <v>4069</v>
      </c>
      <c r="M46" s="9" t="n">
        <v>1613</v>
      </c>
      <c r="N46" s="9" t="n">
        <v>5405</v>
      </c>
      <c r="O46" s="9" t="n">
        <v>5167</v>
      </c>
      <c r="P46" s="9" t="n">
        <v>2822</v>
      </c>
      <c r="Q46" s="9" t="n">
        <v>830</v>
      </c>
      <c r="R46" s="9" t="n">
        <v>1516</v>
      </c>
      <c r="S46" s="9" t="n">
        <v>804</v>
      </c>
      <c r="T46" s="9" t="n">
        <v>170142</v>
      </c>
      <c r="U46" s="9" t="n">
        <v>16019</v>
      </c>
      <c r="V46" s="9" t="n">
        <v>120699</v>
      </c>
      <c r="W46" s="9" t="n">
        <v>19689</v>
      </c>
      <c r="X46" s="9" t="n">
        <v>101011</v>
      </c>
      <c r="Y46" s="9" t="n">
        <v>2113</v>
      </c>
      <c r="Z46" s="9" t="n">
        <v>20734</v>
      </c>
      <c r="AA46" s="9" t="n">
        <v>12489</v>
      </c>
      <c r="AB46" s="9" t="n">
        <v>1553</v>
      </c>
      <c r="AC46" s="9" t="n">
        <v>1410</v>
      </c>
      <c r="AD46" s="9" t="n">
        <v>3783</v>
      </c>
      <c r="AE46" s="9" t="n">
        <v>1500</v>
      </c>
      <c r="AF46" s="9" t="n">
        <v>5025</v>
      </c>
      <c r="AG46" s="9" t="n">
        <v>4804</v>
      </c>
      <c r="AH46" s="9" t="n">
        <v>2623</v>
      </c>
      <c r="AI46" s="9" t="n">
        <v>772</v>
      </c>
      <c r="AJ46" s="9" t="n">
        <v>1409</v>
      </c>
      <c r="AK46" s="9" t="n">
        <v>747</v>
      </c>
      <c r="AL46" s="9" t="n">
        <v>63147</v>
      </c>
      <c r="AM46" s="9" t="n">
        <v>110998</v>
      </c>
      <c r="AN46" s="9" t="n">
        <v>3129</v>
      </c>
      <c r="AO46" s="9" t="n">
        <v>58706</v>
      </c>
      <c r="AP46" s="9" t="n">
        <v>103192</v>
      </c>
      <c r="AQ46" s="9" t="n">
        <v>2909</v>
      </c>
      <c r="AR46" s="9" t="n">
        <v>28642</v>
      </c>
      <c r="AS46" s="9" t="n">
        <v>2638</v>
      </c>
      <c r="AT46" s="9" t="n">
        <v>5569</v>
      </c>
      <c r="AU46" s="9" t="n">
        <v>190</v>
      </c>
      <c r="AV46" s="9" t="n">
        <v>5379</v>
      </c>
      <c r="AW46" s="9" t="n">
        <v>530</v>
      </c>
      <c r="AX46" s="9" t="n">
        <v>14945</v>
      </c>
      <c r="AY46" s="9" t="n">
        <v>9547</v>
      </c>
      <c r="AZ46" s="9" t="n">
        <v>1017</v>
      </c>
      <c r="BA46" s="9" t="n">
        <v>923</v>
      </c>
      <c r="BB46" s="9" t="n">
        <v>2477</v>
      </c>
      <c r="BC46" s="9" t="n">
        <v>982</v>
      </c>
      <c r="BD46" s="9" t="n">
        <v>2781</v>
      </c>
      <c r="BE46" s="9" t="n">
        <v>2104</v>
      </c>
      <c r="BF46" s="9" t="n">
        <v>1116</v>
      </c>
      <c r="BG46" s="9" t="n">
        <v>382</v>
      </c>
      <c r="BH46" s="9" t="n">
        <v>606</v>
      </c>
      <c r="BI46" s="9" t="n">
        <v>74</v>
      </c>
      <c r="BJ46" s="9" t="n">
        <v>26628</v>
      </c>
      <c r="BK46" s="9" t="n">
        <v>2453</v>
      </c>
      <c r="BL46" s="9" t="n">
        <v>5177</v>
      </c>
      <c r="BM46" s="9" t="n">
        <v>177</v>
      </c>
      <c r="BN46" s="9" t="n">
        <v>5001</v>
      </c>
      <c r="BO46" s="9" t="n">
        <v>493</v>
      </c>
      <c r="BP46" s="9" t="n">
        <v>13894</v>
      </c>
      <c r="BQ46" s="9" t="n">
        <v>8875</v>
      </c>
      <c r="BR46" s="9" t="n">
        <v>945</v>
      </c>
      <c r="BS46" s="9" t="n">
        <v>858</v>
      </c>
      <c r="BT46" s="9" t="n">
        <v>2303</v>
      </c>
      <c r="BU46" s="9" t="n">
        <v>913</v>
      </c>
      <c r="BV46" s="9" t="n">
        <v>2585</v>
      </c>
      <c r="BW46" s="9" t="n">
        <v>1956</v>
      </c>
      <c r="BX46" s="9" t="n">
        <v>1038</v>
      </c>
      <c r="BY46" s="9" t="n">
        <v>355</v>
      </c>
      <c r="BZ46" s="9" t="n">
        <v>564</v>
      </c>
      <c r="CA46" s="9" t="n">
        <v>69</v>
      </c>
      <c r="CB46" s="9" t="n">
        <v>16876</v>
      </c>
      <c r="CC46" s="9" t="n">
        <v>6684</v>
      </c>
      <c r="CD46" s="9" t="n">
        <v>1588</v>
      </c>
      <c r="CE46" s="9" t="n">
        <v>15689</v>
      </c>
      <c r="CF46" s="9" t="n">
        <v>6214</v>
      </c>
      <c r="CG46" s="9" t="n">
        <v>1477</v>
      </c>
      <c r="CH46" s="9" t="n">
        <v>40927</v>
      </c>
      <c r="CI46" s="9" t="n">
        <v>5054</v>
      </c>
      <c r="CJ46" s="9" t="n">
        <v>26919</v>
      </c>
      <c r="CK46" s="9" t="n">
        <v>3164</v>
      </c>
      <c r="CL46" s="9" t="n">
        <v>23755</v>
      </c>
      <c r="CM46" s="9" t="n">
        <v>535</v>
      </c>
      <c r="CN46" s="9" t="n">
        <v>5532</v>
      </c>
      <c r="CO46" s="9" t="n">
        <v>2687</v>
      </c>
      <c r="CP46" s="9" t="n">
        <v>536</v>
      </c>
      <c r="CQ46" s="9" t="n">
        <v>486</v>
      </c>
      <c r="CR46" s="9" t="n">
        <v>1305</v>
      </c>
      <c r="CS46" s="9" t="n">
        <v>517</v>
      </c>
      <c r="CT46" s="9" t="n">
        <v>979</v>
      </c>
      <c r="CU46" s="9" t="n">
        <v>1779</v>
      </c>
      <c r="CV46" s="9" t="n">
        <v>951</v>
      </c>
      <c r="CW46" s="9" t="n">
        <v>282</v>
      </c>
      <c r="CX46" s="9" t="n">
        <v>546</v>
      </c>
      <c r="CY46" s="9" t="n">
        <v>129</v>
      </c>
      <c r="CZ46" s="9" t="n">
        <v>38049</v>
      </c>
      <c r="DA46" s="9" t="n">
        <v>4698</v>
      </c>
      <c r="DB46" s="9" t="n">
        <v>25026</v>
      </c>
      <c r="DC46" s="9" t="n">
        <v>2941</v>
      </c>
      <c r="DD46" s="9" t="n">
        <v>22084</v>
      </c>
      <c r="DE46" s="9" t="n">
        <v>497</v>
      </c>
      <c r="DF46" s="9" t="n">
        <v>5143</v>
      </c>
      <c r="DG46" s="9" t="n">
        <v>2498</v>
      </c>
      <c r="DH46" s="9" t="n">
        <v>498</v>
      </c>
      <c r="DI46" s="9" t="n">
        <v>452</v>
      </c>
      <c r="DJ46" s="9" t="n">
        <v>1214</v>
      </c>
      <c r="DK46" s="9" t="n">
        <v>481</v>
      </c>
      <c r="DL46" s="9" t="n">
        <v>911</v>
      </c>
      <c r="DM46" s="9" t="n">
        <v>1654</v>
      </c>
      <c r="DN46" s="9" t="n">
        <v>884</v>
      </c>
      <c r="DO46" s="9" t="n">
        <v>262</v>
      </c>
      <c r="DP46" s="9" t="n">
        <v>507</v>
      </c>
      <c r="DQ46" s="9" t="n">
        <v>120</v>
      </c>
      <c r="DR46" s="9" t="n">
        <v>13499</v>
      </c>
      <c r="DS46" s="9" t="n">
        <v>24524</v>
      </c>
      <c r="DT46" s="9" t="n">
        <v>1063</v>
      </c>
      <c r="DU46" s="9" t="n">
        <v>12550</v>
      </c>
      <c r="DV46" s="9" t="n">
        <v>22799</v>
      </c>
      <c r="DW46" s="9" t="n">
        <v>988</v>
      </c>
      <c r="DX46" s="9" t="n">
        <v>113445</v>
      </c>
      <c r="DY46" s="9" t="n">
        <v>9539</v>
      </c>
      <c r="DZ46" s="9" t="n">
        <v>97342</v>
      </c>
      <c r="EA46" s="9" t="n">
        <v>17824</v>
      </c>
      <c r="EB46" s="9" t="n">
        <v>79518</v>
      </c>
      <c r="EC46" s="9" t="n">
        <v>1209</v>
      </c>
      <c r="ED46" s="9" t="n">
        <v>1826</v>
      </c>
      <c r="EE46" s="9" t="n">
        <v>1201</v>
      </c>
      <c r="EF46" s="9" t="n">
        <v>118</v>
      </c>
      <c r="EG46" s="9" t="n">
        <v>107</v>
      </c>
      <c r="EH46" s="9" t="n">
        <v>287</v>
      </c>
      <c r="EI46" s="9" t="n">
        <v>114</v>
      </c>
      <c r="EJ46" s="9" t="n">
        <v>1645</v>
      </c>
      <c r="EK46" s="9" t="n">
        <v>1284</v>
      </c>
      <c r="EL46" s="9" t="n">
        <v>754</v>
      </c>
      <c r="EM46" s="9" t="n">
        <v>166</v>
      </c>
      <c r="EN46" s="9" t="n">
        <v>364</v>
      </c>
      <c r="EO46" s="9" t="n">
        <v>600</v>
      </c>
      <c r="EP46" s="9" t="n">
        <v>105466</v>
      </c>
      <c r="EQ46" s="9" t="n">
        <v>8868</v>
      </c>
      <c r="ER46" s="9" t="n">
        <v>90496</v>
      </c>
      <c r="ES46" s="9" t="n">
        <v>16570</v>
      </c>
      <c r="ET46" s="9" t="n">
        <v>73926</v>
      </c>
      <c r="EU46" s="9" t="n">
        <v>1124</v>
      </c>
      <c r="EV46" s="9" t="n">
        <v>1697</v>
      </c>
      <c r="EW46" s="9" t="n">
        <v>1117</v>
      </c>
      <c r="EX46" s="9" t="n">
        <v>109</v>
      </c>
      <c r="EY46" s="9" t="n">
        <v>99</v>
      </c>
      <c r="EZ46" s="9" t="n">
        <v>266</v>
      </c>
      <c r="FA46" s="9" t="n">
        <v>106</v>
      </c>
      <c r="FB46" s="9" t="n">
        <v>1529</v>
      </c>
      <c r="FC46" s="9" t="n">
        <v>1194</v>
      </c>
      <c r="FD46" s="9" t="n">
        <v>701</v>
      </c>
      <c r="FE46" s="9" t="n">
        <v>154</v>
      </c>
      <c r="FF46" s="9" t="n">
        <v>338</v>
      </c>
      <c r="FG46" s="9" t="n">
        <v>558</v>
      </c>
      <c r="FH46" s="9" t="n">
        <v>32773</v>
      </c>
      <c r="FI46" s="9" t="n">
        <v>79791</v>
      </c>
      <c r="FJ46" s="9" t="n">
        <v>477</v>
      </c>
      <c r="FK46" s="9" t="n">
        <v>30468</v>
      </c>
      <c r="FL46" s="9" t="n">
        <v>74179</v>
      </c>
      <c r="FM46" s="9" t="n">
        <v>444</v>
      </c>
      <c r="FN46" s="9" t="n">
        <v>7254</v>
      </c>
      <c r="FO46" s="11" t="n">
        <v>1.07565</v>
      </c>
      <c r="FP46" s="10" t="n">
        <v>6743.6</v>
      </c>
      <c r="FQ46" s="9" t="n">
        <v>111436</v>
      </c>
      <c r="FR46" s="14" t="n">
        <v>2.52</v>
      </c>
      <c r="FS46" s="14" t="n">
        <v>0.87</v>
      </c>
      <c r="FT46" s="14" t="n">
        <v>1.65</v>
      </c>
      <c r="FU46" s="15"/>
      <c r="FV46" s="13"/>
      <c r="FW46" s="13"/>
      <c r="FX46" s="13"/>
      <c r="FY46" s="13"/>
    </row>
    <row r="47" customFormat="false" ht="16.95" hidden="false" customHeight="true" outlineLevel="0" collapsed="false">
      <c r="A47" s="8" t="n">
        <v>1996</v>
      </c>
      <c r="B47" s="9" t="n">
        <v>193206</v>
      </c>
      <c r="C47" s="9" t="n">
        <v>16774</v>
      </c>
      <c r="D47" s="9" t="n">
        <v>139579</v>
      </c>
      <c r="E47" s="9" t="n">
        <v>20931</v>
      </c>
      <c r="F47" s="9" t="n">
        <v>118648</v>
      </c>
      <c r="G47" s="9" t="n">
        <v>2273</v>
      </c>
      <c r="H47" s="9" t="n">
        <v>23134</v>
      </c>
      <c r="I47" s="9" t="n">
        <v>13855</v>
      </c>
      <c r="J47" s="9" t="n">
        <v>1736</v>
      </c>
      <c r="K47" s="9" t="n">
        <v>1613</v>
      </c>
      <c r="L47" s="9" t="n">
        <v>4255</v>
      </c>
      <c r="M47" s="9" t="n">
        <v>1676</v>
      </c>
      <c r="N47" s="9" t="n">
        <v>5405</v>
      </c>
      <c r="O47" s="9" t="n">
        <v>5340</v>
      </c>
      <c r="P47" s="9" t="n">
        <v>2871</v>
      </c>
      <c r="Q47" s="9" t="n">
        <v>895</v>
      </c>
      <c r="R47" s="9" t="n">
        <v>1575</v>
      </c>
      <c r="S47" s="9" t="n">
        <v>702</v>
      </c>
      <c r="T47" s="9" t="n">
        <v>175610</v>
      </c>
      <c r="U47" s="9" t="n">
        <v>15246</v>
      </c>
      <c r="V47" s="9" t="n">
        <v>126867</v>
      </c>
      <c r="W47" s="9" t="n">
        <v>19025</v>
      </c>
      <c r="X47" s="9" t="n">
        <v>107842</v>
      </c>
      <c r="Y47" s="9" t="n">
        <v>2066</v>
      </c>
      <c r="Z47" s="9" t="n">
        <v>21027</v>
      </c>
      <c r="AA47" s="9" t="n">
        <v>12593</v>
      </c>
      <c r="AB47" s="9" t="n">
        <v>1578</v>
      </c>
      <c r="AC47" s="9" t="n">
        <v>1466</v>
      </c>
      <c r="AD47" s="9" t="n">
        <v>3867</v>
      </c>
      <c r="AE47" s="9" t="n">
        <v>1523</v>
      </c>
      <c r="AF47" s="9" t="n">
        <v>4913</v>
      </c>
      <c r="AG47" s="9" t="n">
        <v>4854</v>
      </c>
      <c r="AH47" s="9" t="n">
        <v>2609</v>
      </c>
      <c r="AI47" s="9" t="n">
        <v>813</v>
      </c>
      <c r="AJ47" s="9" t="n">
        <v>1431</v>
      </c>
      <c r="AK47" s="9" t="n">
        <v>638</v>
      </c>
      <c r="AL47" s="9" t="n">
        <v>62810</v>
      </c>
      <c r="AM47" s="9" t="n">
        <v>121156</v>
      </c>
      <c r="AN47" s="9" t="n">
        <v>3250</v>
      </c>
      <c r="AO47" s="9" t="n">
        <v>57090</v>
      </c>
      <c r="AP47" s="9" t="n">
        <v>110121</v>
      </c>
      <c r="AQ47" s="9" t="n">
        <v>2954</v>
      </c>
      <c r="AR47" s="9" t="n">
        <v>29574</v>
      </c>
      <c r="AS47" s="9" t="n">
        <v>2477</v>
      </c>
      <c r="AT47" s="9" t="n">
        <v>6056</v>
      </c>
      <c r="AU47" s="9" t="n">
        <v>182</v>
      </c>
      <c r="AV47" s="9" t="n">
        <v>5874</v>
      </c>
      <c r="AW47" s="9" t="n">
        <v>530</v>
      </c>
      <c r="AX47" s="9" t="n">
        <v>15500</v>
      </c>
      <c r="AY47" s="9" t="n">
        <v>9837</v>
      </c>
      <c r="AZ47" s="9" t="n">
        <v>1059</v>
      </c>
      <c r="BA47" s="9" t="n">
        <v>984</v>
      </c>
      <c r="BB47" s="9" t="n">
        <v>2597</v>
      </c>
      <c r="BC47" s="9" t="n">
        <v>1023</v>
      </c>
      <c r="BD47" s="9" t="n">
        <v>2781</v>
      </c>
      <c r="BE47" s="9" t="n">
        <v>2155</v>
      </c>
      <c r="BF47" s="9" t="n">
        <v>1114</v>
      </c>
      <c r="BG47" s="9" t="n">
        <v>412</v>
      </c>
      <c r="BH47" s="9" t="n">
        <v>630</v>
      </c>
      <c r="BI47" s="9" t="n">
        <v>74</v>
      </c>
      <c r="BJ47" s="9" t="n">
        <v>26881</v>
      </c>
      <c r="BK47" s="9" t="n">
        <v>2252</v>
      </c>
      <c r="BL47" s="9" t="n">
        <v>5505</v>
      </c>
      <c r="BM47" s="9" t="n">
        <v>166</v>
      </c>
      <c r="BN47" s="9" t="n">
        <v>5339</v>
      </c>
      <c r="BO47" s="9" t="n">
        <v>482</v>
      </c>
      <c r="BP47" s="9" t="n">
        <v>14088</v>
      </c>
      <c r="BQ47" s="9" t="n">
        <v>8941</v>
      </c>
      <c r="BR47" s="9" t="n">
        <v>963</v>
      </c>
      <c r="BS47" s="9" t="n">
        <v>895</v>
      </c>
      <c r="BT47" s="9" t="n">
        <v>2360</v>
      </c>
      <c r="BU47" s="9" t="n">
        <v>929</v>
      </c>
      <c r="BV47" s="9" t="n">
        <v>2528</v>
      </c>
      <c r="BW47" s="9" t="n">
        <v>1959</v>
      </c>
      <c r="BX47" s="9" t="n">
        <v>1013</v>
      </c>
      <c r="BY47" s="9" t="n">
        <v>374</v>
      </c>
      <c r="BZ47" s="9" t="n">
        <v>572</v>
      </c>
      <c r="CA47" s="9" t="n">
        <v>68</v>
      </c>
      <c r="CB47" s="9" t="n">
        <v>16996</v>
      </c>
      <c r="CC47" s="9" t="n">
        <v>7270</v>
      </c>
      <c r="CD47" s="9" t="n">
        <v>1652</v>
      </c>
      <c r="CE47" s="9" t="n">
        <v>15448</v>
      </c>
      <c r="CF47" s="9" t="n">
        <v>6608</v>
      </c>
      <c r="CG47" s="9" t="n">
        <v>1502</v>
      </c>
      <c r="CH47" s="9" t="n">
        <v>43353</v>
      </c>
      <c r="CI47" s="9" t="n">
        <v>5000</v>
      </c>
      <c r="CJ47" s="9" t="n">
        <v>29065</v>
      </c>
      <c r="CK47" s="9" t="n">
        <v>3125</v>
      </c>
      <c r="CL47" s="9" t="n">
        <v>25940</v>
      </c>
      <c r="CM47" s="9" t="n">
        <v>535</v>
      </c>
      <c r="CN47" s="9" t="n">
        <v>5779</v>
      </c>
      <c r="CO47" s="9" t="n">
        <v>2814</v>
      </c>
      <c r="CP47" s="9" t="n">
        <v>555</v>
      </c>
      <c r="CQ47" s="9" t="n">
        <v>515</v>
      </c>
      <c r="CR47" s="9" t="n">
        <v>1360</v>
      </c>
      <c r="CS47" s="9" t="n">
        <v>535</v>
      </c>
      <c r="CT47" s="9" t="n">
        <v>979</v>
      </c>
      <c r="CU47" s="9" t="n">
        <v>1883</v>
      </c>
      <c r="CV47" s="9" t="n">
        <v>1012</v>
      </c>
      <c r="CW47" s="9" t="n">
        <v>304</v>
      </c>
      <c r="CX47" s="9" t="n">
        <v>567</v>
      </c>
      <c r="CY47" s="9" t="n">
        <v>111</v>
      </c>
      <c r="CZ47" s="9" t="n">
        <v>39404</v>
      </c>
      <c r="DA47" s="9" t="n">
        <v>4545</v>
      </c>
      <c r="DB47" s="9" t="n">
        <v>26418</v>
      </c>
      <c r="DC47" s="9" t="n">
        <v>2840</v>
      </c>
      <c r="DD47" s="9" t="n">
        <v>23578</v>
      </c>
      <c r="DE47" s="9" t="n">
        <v>486</v>
      </c>
      <c r="DF47" s="9" t="n">
        <v>5253</v>
      </c>
      <c r="DG47" s="9" t="n">
        <v>2557</v>
      </c>
      <c r="DH47" s="9" t="n">
        <v>504</v>
      </c>
      <c r="DI47" s="9" t="n">
        <v>469</v>
      </c>
      <c r="DJ47" s="9" t="n">
        <v>1236</v>
      </c>
      <c r="DK47" s="9" t="n">
        <v>487</v>
      </c>
      <c r="DL47" s="9" t="n">
        <v>890</v>
      </c>
      <c r="DM47" s="9" t="n">
        <v>1711</v>
      </c>
      <c r="DN47" s="9" t="n">
        <v>919</v>
      </c>
      <c r="DO47" s="9" t="n">
        <v>276</v>
      </c>
      <c r="DP47" s="9" t="n">
        <v>515</v>
      </c>
      <c r="DQ47" s="9" t="n">
        <v>101</v>
      </c>
      <c r="DR47" s="9" t="n">
        <v>13576</v>
      </c>
      <c r="DS47" s="9" t="n">
        <v>26760</v>
      </c>
      <c r="DT47" s="9" t="n">
        <v>1102</v>
      </c>
      <c r="DU47" s="9" t="n">
        <v>12339</v>
      </c>
      <c r="DV47" s="9" t="n">
        <v>24323</v>
      </c>
      <c r="DW47" s="9" t="n">
        <v>1002</v>
      </c>
      <c r="DX47" s="9" t="n">
        <v>120281</v>
      </c>
      <c r="DY47" s="9" t="n">
        <v>9297</v>
      </c>
      <c r="DZ47" s="9" t="n">
        <v>104457</v>
      </c>
      <c r="EA47" s="9" t="n">
        <v>17624</v>
      </c>
      <c r="EB47" s="9" t="n">
        <v>86834</v>
      </c>
      <c r="EC47" s="9" t="n">
        <v>1209</v>
      </c>
      <c r="ED47" s="9" t="n">
        <v>1855</v>
      </c>
      <c r="EE47" s="9" t="n">
        <v>1204</v>
      </c>
      <c r="EF47" s="9" t="n">
        <v>122</v>
      </c>
      <c r="EG47" s="9" t="n">
        <v>113</v>
      </c>
      <c r="EH47" s="9" t="n">
        <v>298</v>
      </c>
      <c r="EI47" s="9" t="n">
        <v>118</v>
      </c>
      <c r="EJ47" s="9" t="n">
        <v>1645</v>
      </c>
      <c r="EK47" s="9" t="n">
        <v>1302</v>
      </c>
      <c r="EL47" s="9" t="n">
        <v>745</v>
      </c>
      <c r="EM47" s="9" t="n">
        <v>179</v>
      </c>
      <c r="EN47" s="9" t="n">
        <v>378</v>
      </c>
      <c r="EO47" s="9" t="n">
        <v>516</v>
      </c>
      <c r="EP47" s="9" t="n">
        <v>109326</v>
      </c>
      <c r="EQ47" s="9" t="n">
        <v>8450</v>
      </c>
      <c r="ER47" s="9" t="n">
        <v>94944</v>
      </c>
      <c r="ES47" s="9" t="n">
        <v>16018</v>
      </c>
      <c r="ET47" s="9" t="n">
        <v>78925</v>
      </c>
      <c r="EU47" s="9" t="n">
        <v>1099</v>
      </c>
      <c r="EV47" s="9" t="n">
        <v>1686</v>
      </c>
      <c r="EW47" s="9" t="n">
        <v>1094</v>
      </c>
      <c r="EX47" s="9" t="n">
        <v>111</v>
      </c>
      <c r="EY47" s="9" t="n">
        <v>103</v>
      </c>
      <c r="EZ47" s="9" t="n">
        <v>271</v>
      </c>
      <c r="FA47" s="9" t="n">
        <v>107</v>
      </c>
      <c r="FB47" s="9" t="n">
        <v>1495</v>
      </c>
      <c r="FC47" s="9" t="n">
        <v>1183</v>
      </c>
      <c r="FD47" s="9" t="n">
        <v>677</v>
      </c>
      <c r="FE47" s="9" t="n">
        <v>163</v>
      </c>
      <c r="FF47" s="9" t="n">
        <v>343</v>
      </c>
      <c r="FG47" s="9" t="n">
        <v>469</v>
      </c>
      <c r="FH47" s="9" t="n">
        <v>32239</v>
      </c>
      <c r="FI47" s="9" t="n">
        <v>87126</v>
      </c>
      <c r="FJ47" s="9" t="n">
        <v>495</v>
      </c>
      <c r="FK47" s="9" t="n">
        <v>29303</v>
      </c>
      <c r="FL47" s="9" t="n">
        <v>79191</v>
      </c>
      <c r="FM47" s="9" t="n">
        <v>450</v>
      </c>
      <c r="FN47" s="9" t="n">
        <v>7574</v>
      </c>
      <c r="FO47" s="11" t="n">
        <v>1.1002</v>
      </c>
      <c r="FP47" s="10" t="n">
        <v>6884.6</v>
      </c>
      <c r="FQ47" s="9" t="n">
        <v>118521</v>
      </c>
      <c r="FR47" s="14" t="n">
        <v>2.55</v>
      </c>
      <c r="FS47" s="14" t="n">
        <v>0.83</v>
      </c>
      <c r="FT47" s="14" t="n">
        <v>1.72</v>
      </c>
      <c r="FU47" s="15"/>
      <c r="FV47" s="13"/>
      <c r="FW47" s="13"/>
      <c r="FX47" s="13"/>
      <c r="FY47" s="13"/>
    </row>
    <row r="48" customFormat="false" ht="16.95" hidden="false" customHeight="true" outlineLevel="0" collapsed="false">
      <c r="A48" s="8" t="n">
        <v>1997</v>
      </c>
      <c r="B48" s="9" t="n">
        <v>205742</v>
      </c>
      <c r="C48" s="9" t="n">
        <v>16450</v>
      </c>
      <c r="D48" s="9" t="n">
        <v>151418</v>
      </c>
      <c r="E48" s="9" t="n">
        <v>20787</v>
      </c>
      <c r="F48" s="9" t="n">
        <v>130631</v>
      </c>
      <c r="G48" s="9" t="n">
        <v>2273</v>
      </c>
      <c r="H48" s="9" t="n">
        <v>24031</v>
      </c>
      <c r="I48" s="9" t="n">
        <v>14285</v>
      </c>
      <c r="J48" s="9" t="n">
        <v>1821</v>
      </c>
      <c r="K48" s="9" t="n">
        <v>1710</v>
      </c>
      <c r="L48" s="9" t="n">
        <v>4457</v>
      </c>
      <c r="M48" s="9" t="n">
        <v>1759</v>
      </c>
      <c r="N48" s="9" t="n">
        <v>5405</v>
      </c>
      <c r="O48" s="9" t="n">
        <v>5520</v>
      </c>
      <c r="P48" s="9" t="n">
        <v>2900</v>
      </c>
      <c r="Q48" s="9" t="n">
        <v>967</v>
      </c>
      <c r="R48" s="9" t="n">
        <v>1653</v>
      </c>
      <c r="S48" s="9" t="n">
        <v>644</v>
      </c>
      <c r="T48" s="9" t="n">
        <v>182217</v>
      </c>
      <c r="U48" s="9" t="n">
        <v>14569</v>
      </c>
      <c r="V48" s="9" t="n">
        <v>134105</v>
      </c>
      <c r="W48" s="9" t="n">
        <v>18410</v>
      </c>
      <c r="X48" s="9" t="n">
        <v>115695</v>
      </c>
      <c r="Y48" s="9" t="n">
        <v>2013</v>
      </c>
      <c r="Z48" s="9" t="n">
        <v>21283</v>
      </c>
      <c r="AA48" s="9" t="n">
        <v>12652</v>
      </c>
      <c r="AB48" s="9" t="n">
        <v>1612</v>
      </c>
      <c r="AC48" s="9" t="n">
        <v>1515</v>
      </c>
      <c r="AD48" s="9" t="n">
        <v>3947</v>
      </c>
      <c r="AE48" s="9" t="n">
        <v>1557</v>
      </c>
      <c r="AF48" s="9" t="n">
        <v>4787</v>
      </c>
      <c r="AG48" s="9" t="n">
        <v>4889</v>
      </c>
      <c r="AH48" s="9" t="n">
        <v>2569</v>
      </c>
      <c r="AI48" s="9" t="n">
        <v>856</v>
      </c>
      <c r="AJ48" s="9" t="n">
        <v>1464</v>
      </c>
      <c r="AK48" s="9" t="n">
        <v>571</v>
      </c>
      <c r="AL48" s="9" t="n">
        <v>62745</v>
      </c>
      <c r="AM48" s="9" t="n">
        <v>133308</v>
      </c>
      <c r="AN48" s="9" t="n">
        <v>3411</v>
      </c>
      <c r="AO48" s="9" t="n">
        <v>55571</v>
      </c>
      <c r="AP48" s="9" t="n">
        <v>118066</v>
      </c>
      <c r="AQ48" s="9" t="n">
        <v>3021</v>
      </c>
      <c r="AR48" s="9" t="n">
        <v>31212</v>
      </c>
      <c r="AS48" s="9" t="n">
        <v>2687</v>
      </c>
      <c r="AT48" s="9" t="n">
        <v>6645</v>
      </c>
      <c r="AU48" s="9" t="n">
        <v>178</v>
      </c>
      <c r="AV48" s="9" t="n">
        <v>6467</v>
      </c>
      <c r="AW48" s="9" t="n">
        <v>530</v>
      </c>
      <c r="AX48" s="9" t="n">
        <v>16101</v>
      </c>
      <c r="AY48" s="9" t="n">
        <v>10142</v>
      </c>
      <c r="AZ48" s="9" t="n">
        <v>1113</v>
      </c>
      <c r="BA48" s="9" t="n">
        <v>1046</v>
      </c>
      <c r="BB48" s="9" t="n">
        <v>2725</v>
      </c>
      <c r="BC48" s="9" t="n">
        <v>1075</v>
      </c>
      <c r="BD48" s="9" t="n">
        <v>2781</v>
      </c>
      <c r="BE48" s="9" t="n">
        <v>2385</v>
      </c>
      <c r="BF48" s="9" t="n">
        <v>1279</v>
      </c>
      <c r="BG48" s="9" t="n">
        <v>445</v>
      </c>
      <c r="BH48" s="9" t="n">
        <v>661</v>
      </c>
      <c r="BI48" s="9" t="n">
        <v>83</v>
      </c>
      <c r="BJ48" s="9" t="n">
        <v>27643</v>
      </c>
      <c r="BK48" s="9" t="n">
        <v>2379</v>
      </c>
      <c r="BL48" s="9" t="n">
        <v>5885</v>
      </c>
      <c r="BM48" s="9" t="n">
        <v>158</v>
      </c>
      <c r="BN48" s="9" t="n">
        <v>5728</v>
      </c>
      <c r="BO48" s="9" t="n">
        <v>469</v>
      </c>
      <c r="BP48" s="9" t="n">
        <v>14260</v>
      </c>
      <c r="BQ48" s="9" t="n">
        <v>8983</v>
      </c>
      <c r="BR48" s="9" t="n">
        <v>986</v>
      </c>
      <c r="BS48" s="9" t="n">
        <v>926</v>
      </c>
      <c r="BT48" s="9" t="n">
        <v>2413</v>
      </c>
      <c r="BU48" s="9" t="n">
        <v>952</v>
      </c>
      <c r="BV48" s="9" t="n">
        <v>2463</v>
      </c>
      <c r="BW48" s="9" t="n">
        <v>2112</v>
      </c>
      <c r="BX48" s="9" t="n">
        <v>1133</v>
      </c>
      <c r="BY48" s="9" t="n">
        <v>394</v>
      </c>
      <c r="BZ48" s="9" t="n">
        <v>585</v>
      </c>
      <c r="CA48" s="9" t="n">
        <v>74</v>
      </c>
      <c r="CB48" s="9" t="n">
        <v>17680</v>
      </c>
      <c r="CC48" s="9" t="n">
        <v>7957</v>
      </c>
      <c r="CD48" s="9" t="n">
        <v>1736</v>
      </c>
      <c r="CE48" s="9" t="n">
        <v>15659</v>
      </c>
      <c r="CF48" s="9" t="n">
        <v>7048</v>
      </c>
      <c r="CG48" s="9" t="n">
        <v>1538</v>
      </c>
      <c r="CH48" s="9" t="n">
        <v>46208</v>
      </c>
      <c r="CI48" s="9" t="n">
        <v>5083</v>
      </c>
      <c r="CJ48" s="9" t="n">
        <v>31663</v>
      </c>
      <c r="CK48" s="9" t="n">
        <v>3102</v>
      </c>
      <c r="CL48" s="9" t="n">
        <v>28560</v>
      </c>
      <c r="CM48" s="9" t="n">
        <v>535</v>
      </c>
      <c r="CN48" s="9" t="n">
        <v>5975</v>
      </c>
      <c r="CO48" s="9" t="n">
        <v>2869</v>
      </c>
      <c r="CP48" s="9" t="n">
        <v>580</v>
      </c>
      <c r="CQ48" s="9" t="n">
        <v>545</v>
      </c>
      <c r="CR48" s="9" t="n">
        <v>1420</v>
      </c>
      <c r="CS48" s="9" t="n">
        <v>560</v>
      </c>
      <c r="CT48" s="9" t="n">
        <v>979</v>
      </c>
      <c r="CU48" s="9" t="n">
        <v>1863</v>
      </c>
      <c r="CV48" s="9" t="n">
        <v>940</v>
      </c>
      <c r="CW48" s="9" t="n">
        <v>329</v>
      </c>
      <c r="CX48" s="9" t="n">
        <v>595</v>
      </c>
      <c r="CY48" s="9" t="n">
        <v>110</v>
      </c>
      <c r="CZ48" s="9" t="n">
        <v>40924</v>
      </c>
      <c r="DA48" s="9" t="n">
        <v>4502</v>
      </c>
      <c r="DB48" s="9" t="n">
        <v>28042</v>
      </c>
      <c r="DC48" s="9" t="n">
        <v>2748</v>
      </c>
      <c r="DD48" s="9" t="n">
        <v>25295</v>
      </c>
      <c r="DE48" s="9" t="n">
        <v>474</v>
      </c>
      <c r="DF48" s="9" t="n">
        <v>5291</v>
      </c>
      <c r="DG48" s="9" t="n">
        <v>2541</v>
      </c>
      <c r="DH48" s="9" t="n">
        <v>514</v>
      </c>
      <c r="DI48" s="9" t="n">
        <v>483</v>
      </c>
      <c r="DJ48" s="9" t="n">
        <v>1258</v>
      </c>
      <c r="DK48" s="9" t="n">
        <v>496</v>
      </c>
      <c r="DL48" s="9" t="n">
        <v>867</v>
      </c>
      <c r="DM48" s="9" t="n">
        <v>1650</v>
      </c>
      <c r="DN48" s="9" t="n">
        <v>832</v>
      </c>
      <c r="DO48" s="9" t="n">
        <v>291</v>
      </c>
      <c r="DP48" s="9" t="n">
        <v>527</v>
      </c>
      <c r="DQ48" s="9" t="n">
        <v>97</v>
      </c>
      <c r="DR48" s="9" t="n">
        <v>13618</v>
      </c>
      <c r="DS48" s="9" t="n">
        <v>29434</v>
      </c>
      <c r="DT48" s="9" t="n">
        <v>1155</v>
      </c>
      <c r="DU48" s="9" t="n">
        <v>12061</v>
      </c>
      <c r="DV48" s="9" t="n">
        <v>26069</v>
      </c>
      <c r="DW48" s="9" t="n">
        <v>1023</v>
      </c>
      <c r="DX48" s="9" t="n">
        <v>128323</v>
      </c>
      <c r="DY48" s="9" t="n">
        <v>8681</v>
      </c>
      <c r="DZ48" s="9" t="n">
        <v>113111</v>
      </c>
      <c r="EA48" s="9" t="n">
        <v>17507</v>
      </c>
      <c r="EB48" s="9" t="n">
        <v>95604</v>
      </c>
      <c r="EC48" s="9" t="n">
        <v>1209</v>
      </c>
      <c r="ED48" s="9" t="n">
        <v>1956</v>
      </c>
      <c r="EE48" s="9" t="n">
        <v>1274</v>
      </c>
      <c r="EF48" s="9" t="n">
        <v>127</v>
      </c>
      <c r="EG48" s="9" t="n">
        <v>120</v>
      </c>
      <c r="EH48" s="9" t="n">
        <v>312</v>
      </c>
      <c r="EI48" s="9" t="n">
        <v>123</v>
      </c>
      <c r="EJ48" s="9" t="n">
        <v>1645</v>
      </c>
      <c r="EK48" s="9" t="n">
        <v>1272</v>
      </c>
      <c r="EL48" s="9" t="n">
        <v>682</v>
      </c>
      <c r="EM48" s="9" t="n">
        <v>193</v>
      </c>
      <c r="EN48" s="9" t="n">
        <v>397</v>
      </c>
      <c r="EO48" s="9" t="n">
        <v>451</v>
      </c>
      <c r="EP48" s="9" t="n">
        <v>113651</v>
      </c>
      <c r="EQ48" s="9" t="n">
        <v>7688</v>
      </c>
      <c r="ER48" s="9" t="n">
        <v>100178</v>
      </c>
      <c r="ES48" s="9" t="n">
        <v>15505</v>
      </c>
      <c r="ET48" s="9" t="n">
        <v>84673</v>
      </c>
      <c r="EU48" s="9" t="n">
        <v>1071</v>
      </c>
      <c r="EV48" s="9" t="n">
        <v>1732</v>
      </c>
      <c r="EW48" s="9" t="n">
        <v>1128</v>
      </c>
      <c r="EX48" s="9" t="n">
        <v>113</v>
      </c>
      <c r="EY48" s="9" t="n">
        <v>106</v>
      </c>
      <c r="EZ48" s="9" t="n">
        <v>276</v>
      </c>
      <c r="FA48" s="9" t="n">
        <v>109</v>
      </c>
      <c r="FB48" s="9" t="n">
        <v>1457</v>
      </c>
      <c r="FC48" s="9" t="n">
        <v>1126</v>
      </c>
      <c r="FD48" s="9" t="n">
        <v>604</v>
      </c>
      <c r="FE48" s="9" t="n">
        <v>171</v>
      </c>
      <c r="FF48" s="9" t="n">
        <v>351</v>
      </c>
      <c r="FG48" s="9" t="n">
        <v>400</v>
      </c>
      <c r="FH48" s="9" t="n">
        <v>31448</v>
      </c>
      <c r="FI48" s="9" t="n">
        <v>95917</v>
      </c>
      <c r="FJ48" s="9" t="n">
        <v>520</v>
      </c>
      <c r="FK48" s="9" t="n">
        <v>27852</v>
      </c>
      <c r="FL48" s="9" t="n">
        <v>84950</v>
      </c>
      <c r="FM48" s="9" t="n">
        <v>460</v>
      </c>
      <c r="FN48" s="9" t="n">
        <v>7958</v>
      </c>
      <c r="FO48" s="11" t="n">
        <v>1.1291</v>
      </c>
      <c r="FP48" s="10" t="n">
        <v>7047.8</v>
      </c>
      <c r="FQ48" s="9" t="n">
        <v>126646</v>
      </c>
      <c r="FR48" s="14" t="n">
        <v>2.59</v>
      </c>
      <c r="FS48" s="14" t="n">
        <v>0.79</v>
      </c>
      <c r="FT48" s="14" t="n">
        <v>1.8</v>
      </c>
      <c r="FU48" s="15"/>
      <c r="FV48" s="13"/>
      <c r="FW48" s="13"/>
      <c r="FX48" s="13"/>
      <c r="FY48" s="13"/>
    </row>
  </sheetData>
  <printOptions headings="false" gridLines="false" gridLinesSet="true" horizontalCentered="false" verticalCentered="false"/>
  <pageMargins left="0.459722222222222" right="0.459722222222222" top="0.359722222222222" bottom="0.629861111111111" header="0.511811023622047" footer="0.3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