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A Grants" sheetId="1" state="visible" r:id="rId2"/>
    <sheet name="ES Gra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3" uniqueCount="532">
  <si>
    <t xml:space="preserve">Agency Name:</t>
  </si>
  <si>
    <t xml:space="preserve">DOL, ETA</t>
  </si>
  <si>
    <t xml:space="preserve">Submission Date:</t>
  </si>
  <si>
    <t xml:space="preserve">Submitter Name:</t>
  </si>
  <si>
    <t xml:space="preserve">Robert Beckman</t>
  </si>
  <si>
    <t xml:space="preserve">Submitter Contact Info:</t>
  </si>
  <si>
    <t xml:space="preserve">202-693-3819</t>
  </si>
  <si>
    <t xml:space="preserve">Recipient Name</t>
  </si>
  <si>
    <t xml:space="preserve">Federal Funding Amount</t>
  </si>
  <si>
    <t xml:space="preserve">Recipient DUNS Number</t>
  </si>
  <si>
    <t xml:space="preserve">CFDA Program Number</t>
  </si>
  <si>
    <t xml:space="preserve">CFDA Program Title</t>
  </si>
  <si>
    <t xml:space="preserve">Recipient Address Line 1</t>
  </si>
  <si>
    <t xml:space="preserve">Recipient Address Line 2</t>
  </si>
  <si>
    <t xml:space="preserve">Recipient Address Line 3</t>
  </si>
  <si>
    <t xml:space="preserve">Recipient City Code</t>
  </si>
  <si>
    <t xml:space="preserve">Recipient City Name</t>
  </si>
  <si>
    <t xml:space="preserve">Recipient County</t>
  </si>
  <si>
    <t xml:space="preserve">Recipient State</t>
  </si>
  <si>
    <t xml:space="preserve">Recipient Zip Code</t>
  </si>
  <si>
    <t xml:space="preserve">Program Source/Treasury Account Symbol: Agency Code</t>
  </si>
  <si>
    <t xml:space="preserve">Program Source/Treasury Account Symbol: Account Code</t>
  </si>
  <si>
    <t xml:space="preserve">Program Source/ Treasury Account Symbol; Sub-Account Code (OPTIONAL)</t>
  </si>
  <si>
    <t xml:space="preserve">AK DEPARTMENT OF LABOR AND WORKFORCE DEVELOPMENT - ESD</t>
  </si>
  <si>
    <t xml:space="preserve">17.258 </t>
  </si>
  <si>
    <t xml:space="preserve">WIA Adult Program</t>
  </si>
  <si>
    <t xml:space="preserve">P.O. BOX 115509 </t>
  </si>
  <si>
    <t xml:space="preserve">36463 </t>
  </si>
  <si>
    <t xml:space="preserve">JUNEAU </t>
  </si>
  <si>
    <t xml:space="preserve">Juneau City and Borough </t>
  </si>
  <si>
    <t xml:space="preserve">AK </t>
  </si>
  <si>
    <t xml:space="preserve">99811-5509 </t>
  </si>
  <si>
    <t xml:space="preserve">16 </t>
  </si>
  <si>
    <t xml:space="preserve">0184 </t>
  </si>
  <si>
    <t xml:space="preserve">RECOVERY ACT-WIA ADULT ACTIVITIES-STATES </t>
  </si>
  <si>
    <t xml:space="preserve">17.259 </t>
  </si>
  <si>
    <t xml:space="preserve">WIA Youth Activities</t>
  </si>
  <si>
    <t xml:space="preserve">RECOVERY ACT-WIA YOUTH FORMULA GRANTS-STATES </t>
  </si>
  <si>
    <t xml:space="preserve">17.260 </t>
  </si>
  <si>
    <t xml:space="preserve">WIA Dislocated Workers</t>
  </si>
  <si>
    <t xml:space="preserve">RECOVERY ACT-WIA DISLOCATED WORKERS-FORMULA-STATES </t>
  </si>
  <si>
    <t xml:space="preserve">AL DEPT OF ECONOMIC AND COMMUNITY AFFAIRS</t>
  </si>
  <si>
    <t xml:space="preserve">401 ADAMS STREET, 5TH FLOOR </t>
  </si>
  <si>
    <t xml:space="preserve">P.O. BOX 5690 </t>
  </si>
  <si>
    <t xml:space="preserve">51000 </t>
  </si>
  <si>
    <t xml:space="preserve">MONTGOMERY </t>
  </si>
  <si>
    <t xml:space="preserve">AL </t>
  </si>
  <si>
    <t xml:space="preserve">36103-5690 </t>
  </si>
  <si>
    <t xml:space="preserve">AMERICAN SAMOA DEPARTMENT OF HUMAN RESOURCES</t>
  </si>
  <si>
    <t xml:space="preserve">AMERICAN SAMOA GOVERNMENT </t>
  </si>
  <si>
    <t xml:space="preserve">62500 </t>
  </si>
  <si>
    <t xml:space="preserve">PAGO PAGO </t>
  </si>
  <si>
    <t xml:space="preserve">EASTERN </t>
  </si>
  <si>
    <t xml:space="preserve">AS </t>
  </si>
  <si>
    <t xml:space="preserve">96799 </t>
  </si>
  <si>
    <t xml:space="preserve">RECOVERY ACT-WIA ADULT ACTIVITIES-OUTLYING AREAS </t>
  </si>
  <si>
    <t xml:space="preserve">RECOVERY ACT-WIA YOUTH FORMULA GRANTS-OUTLYING ARE </t>
  </si>
  <si>
    <t xml:space="preserve">RECOVERY ACT-WIA DIS WKRS NAT RES-OUTLYING AREAS F </t>
  </si>
  <si>
    <t xml:space="preserve">AR DEPARTMENT OF WORKFORCE SERVICES</t>
  </si>
  <si>
    <t xml:space="preserve">2 CAPITAL MALL  </t>
  </si>
  <si>
    <t xml:space="preserve">PO BOX 2981 </t>
  </si>
  <si>
    <t xml:space="preserve">41000 </t>
  </si>
  <si>
    <t xml:space="preserve">LITTLE ROCK </t>
  </si>
  <si>
    <t xml:space="preserve">PULASKI </t>
  </si>
  <si>
    <t xml:space="preserve">AR </t>
  </si>
  <si>
    <t xml:space="preserve">72203 </t>
  </si>
  <si>
    <t xml:space="preserve">ARIZONA DEPARTMENT OF ECONOMIC SECURITY</t>
  </si>
  <si>
    <t xml:space="preserve">1789 WEST JEFFERSON </t>
  </si>
  <si>
    <t xml:space="preserve">99013 </t>
  </si>
  <si>
    <t xml:space="preserve">PHOENIX </t>
  </si>
  <si>
    <t xml:space="preserve">MARICOPA </t>
  </si>
  <si>
    <t xml:space="preserve">AZ </t>
  </si>
  <si>
    <t xml:space="preserve">85007 </t>
  </si>
  <si>
    <t xml:space="preserve">CA EMPLOYMENT DEVELOPMENT DEPARTMENT</t>
  </si>
  <si>
    <t xml:space="preserve">722 CAPITOL MALL </t>
  </si>
  <si>
    <t xml:space="preserve">P.O. BOX 826880, MIC 50 </t>
  </si>
  <si>
    <t xml:space="preserve">64000 </t>
  </si>
  <si>
    <t xml:space="preserve">SACRAMENTO </t>
  </si>
  <si>
    <t xml:space="preserve">CA </t>
  </si>
  <si>
    <t xml:space="preserve">94280-0001 </t>
  </si>
  <si>
    <t xml:space="preserve">COLORADO DEPARTMENT OF LABOR AND EMPLOYMENT</t>
  </si>
  <si>
    <t xml:space="preserve">633 17TH STREET, SUITE 1200 </t>
  </si>
  <si>
    <t xml:space="preserve">20000 </t>
  </si>
  <si>
    <t xml:space="preserve">Denver </t>
  </si>
  <si>
    <t xml:space="preserve">CO </t>
  </si>
  <si>
    <t xml:space="preserve">80202-3660 </t>
  </si>
  <si>
    <t xml:space="preserve">COMMONWEALTH OF NORTHERN MARIANA ISLANDS GOVERNOR'S WORKFORCE INVESTMENT AGENCY</t>
  </si>
  <si>
    <t xml:space="preserve">CALLER BOX 10007, CAPITAL HILL </t>
  </si>
  <si>
    <t xml:space="preserve">32000 </t>
  </si>
  <si>
    <t xml:space="preserve">SAIPAN </t>
  </si>
  <si>
    <t xml:space="preserve">CM </t>
  </si>
  <si>
    <t xml:space="preserve">96950 </t>
  </si>
  <si>
    <t xml:space="preserve">CONNECTICUT DEPARTMENT OF LABOR</t>
  </si>
  <si>
    <t xml:space="preserve">200 FOLLY BROOK BOULEVARD </t>
  </si>
  <si>
    <t xml:space="preserve">77580 </t>
  </si>
  <si>
    <t xml:space="preserve">WETHERSFIELD </t>
  </si>
  <si>
    <t xml:space="preserve">NEW CASTLE </t>
  </si>
  <si>
    <t xml:space="preserve">CT </t>
  </si>
  <si>
    <t xml:space="preserve">06109 </t>
  </si>
  <si>
    <t xml:space="preserve">DC DEPARTMENT OF EMPLOYMENT SERVICES</t>
  </si>
  <si>
    <t xml:space="preserve">64 NEW YORK AVENUE NE; SUITE 3000A </t>
  </si>
  <si>
    <t xml:space="preserve">50000 </t>
  </si>
  <si>
    <t xml:space="preserve">WASHINGTON </t>
  </si>
  <si>
    <t xml:space="preserve">DISTRICT OF COLUMBIA </t>
  </si>
  <si>
    <t xml:space="preserve">DC </t>
  </si>
  <si>
    <t xml:space="preserve">20002 </t>
  </si>
  <si>
    <t xml:space="preserve">DELAWARE DEPARTMENT OF LABOR</t>
  </si>
  <si>
    <t xml:space="preserve">DIVISION OF EMPLOYMENT AND TRAINING--DEPT OF LABOR </t>
  </si>
  <si>
    <t xml:space="preserve">4425 NORTH MARKET STREET </t>
  </si>
  <si>
    <t xml:space="preserve">WILMINGTON </t>
  </si>
  <si>
    <t xml:space="preserve">DE </t>
  </si>
  <si>
    <t xml:space="preserve">19802 </t>
  </si>
  <si>
    <t xml:space="preserve">FLORIDA AGENCY FOR WORKFORCE INNOVATION</t>
  </si>
  <si>
    <t xml:space="preserve">107 East Madison Street </t>
  </si>
  <si>
    <t xml:space="preserve">MSC #100 </t>
  </si>
  <si>
    <t xml:space="preserve">70600 </t>
  </si>
  <si>
    <t xml:space="preserve">Tallahassee </t>
  </si>
  <si>
    <t xml:space="preserve">Leon </t>
  </si>
  <si>
    <t xml:space="preserve">FL </t>
  </si>
  <si>
    <t xml:space="preserve">32399-4120 </t>
  </si>
  <si>
    <t xml:space="preserve">GEORGIA DEPARTMENT OF LABOR</t>
  </si>
  <si>
    <t xml:space="preserve">148 ANDREW YOUNG INTERNATIONAL BOULEVARD, N.E.  </t>
  </si>
  <si>
    <t xml:space="preserve">SUITE 600 </t>
  </si>
  <si>
    <t xml:space="preserve">04000 </t>
  </si>
  <si>
    <t xml:space="preserve">ATLANTA </t>
  </si>
  <si>
    <t xml:space="preserve">Fulton </t>
  </si>
  <si>
    <t xml:space="preserve">GA </t>
  </si>
  <si>
    <t xml:space="preserve">30303 </t>
  </si>
  <si>
    <t xml:space="preserve">GUAM DEPARTMENT OF LABOR - AGENCY FOR HUMAN RESOURCES</t>
  </si>
  <si>
    <t xml:space="preserve">PO BOX 9970 </t>
  </si>
  <si>
    <t xml:space="preserve">34750 </t>
  </si>
  <si>
    <t xml:space="preserve">TAMUNING </t>
  </si>
  <si>
    <t xml:space="preserve">GUAM </t>
  </si>
  <si>
    <t xml:space="preserve">GU </t>
  </si>
  <si>
    <t xml:space="preserve">96931 </t>
  </si>
  <si>
    <t xml:space="preserve">HI DEPARTMENT OF LABOR &amp; INDUSTRIAL RELATIONS</t>
  </si>
  <si>
    <t xml:space="preserve">830 PUNCHBOWL ST </t>
  </si>
  <si>
    <t xml:space="preserve">ROOM 329 </t>
  </si>
  <si>
    <t xml:space="preserve">17000 </t>
  </si>
  <si>
    <t xml:space="preserve">HONOLULU </t>
  </si>
  <si>
    <t xml:space="preserve">HI </t>
  </si>
  <si>
    <t xml:space="preserve">96813 </t>
  </si>
  <si>
    <t xml:space="preserve">IDAHO DEPARTMENT OF LABOR</t>
  </si>
  <si>
    <t xml:space="preserve">317 WEST MAIN STREET </t>
  </si>
  <si>
    <t xml:space="preserve">08700 </t>
  </si>
  <si>
    <t xml:space="preserve">Boise </t>
  </si>
  <si>
    <t xml:space="preserve">Ada </t>
  </si>
  <si>
    <t xml:space="preserve">ID </t>
  </si>
  <si>
    <t xml:space="preserve">83735-0610 </t>
  </si>
  <si>
    <t xml:space="preserve">IL DEPARTMENT OF COMMERCE &amp; ECONOMIC OPPORTUNITY</t>
  </si>
  <si>
    <t xml:space="preserve">620 East Adams </t>
  </si>
  <si>
    <t xml:space="preserve">14000 </t>
  </si>
  <si>
    <t xml:space="preserve">SPRINGFIELD </t>
  </si>
  <si>
    <t xml:space="preserve">Cook </t>
  </si>
  <si>
    <t xml:space="preserve">IL </t>
  </si>
  <si>
    <t xml:space="preserve">62701 </t>
  </si>
  <si>
    <t xml:space="preserve">IN DEPARTMENT OF WORKFORCE DEVELOPMENT</t>
  </si>
  <si>
    <t xml:space="preserve">10 NORTH SENATE AVENUE  </t>
  </si>
  <si>
    <t xml:space="preserve">36006 </t>
  </si>
  <si>
    <t xml:space="preserve">INDIANAPOLIS </t>
  </si>
  <si>
    <t xml:space="preserve">MARION </t>
  </si>
  <si>
    <t xml:space="preserve">IN </t>
  </si>
  <si>
    <t xml:space="preserve">46204-2277 </t>
  </si>
  <si>
    <t xml:space="preserve">IOWA WORKFORCE DEVELOPMENT</t>
  </si>
  <si>
    <t xml:space="preserve">1000 E. GRAND AVENUE </t>
  </si>
  <si>
    <t xml:space="preserve">21000 </t>
  </si>
  <si>
    <t xml:space="preserve">DES MOINES </t>
  </si>
  <si>
    <t xml:space="preserve">Polk </t>
  </si>
  <si>
    <t xml:space="preserve">IA </t>
  </si>
  <si>
    <t xml:space="preserve">50319 </t>
  </si>
  <si>
    <t xml:space="preserve">JOB SERVICE NORTH DAKOTA</t>
  </si>
  <si>
    <t xml:space="preserve">1000 E. DIVIDE AVENUE </t>
  </si>
  <si>
    <t xml:space="preserve">07200 </t>
  </si>
  <si>
    <t xml:space="preserve">BISMARCK </t>
  </si>
  <si>
    <t xml:space="preserve">BURLEIGH </t>
  </si>
  <si>
    <t xml:space="preserve">ND </t>
  </si>
  <si>
    <t xml:space="preserve">58506-5507 </t>
  </si>
  <si>
    <t xml:space="preserve">KANSAS DEPARTMENT OF COMMERCE</t>
  </si>
  <si>
    <t xml:space="preserve">1000 SW Jackson, Suite 100 </t>
  </si>
  <si>
    <t xml:space="preserve">Suite 100 </t>
  </si>
  <si>
    <t xml:space="preserve">71000 </t>
  </si>
  <si>
    <t xml:space="preserve">TOPEKA </t>
  </si>
  <si>
    <t xml:space="preserve">Shawnee </t>
  </si>
  <si>
    <t xml:space="preserve">KS </t>
  </si>
  <si>
    <t xml:space="preserve">66612-1354 </t>
  </si>
  <si>
    <t xml:space="preserve">KY Education and Workforce Development Cabinet</t>
  </si>
  <si>
    <t xml:space="preserve">275 E. MAIN STREET - 2C-A </t>
  </si>
  <si>
    <t xml:space="preserve">40600 </t>
  </si>
  <si>
    <t xml:space="preserve">FRANKFORT </t>
  </si>
  <si>
    <t xml:space="preserve">BREATHITT </t>
  </si>
  <si>
    <t xml:space="preserve">KY </t>
  </si>
  <si>
    <t xml:space="preserve">40601 </t>
  </si>
  <si>
    <t xml:space="preserve">LOUISIANA WORKFORCE COMMISSION</t>
  </si>
  <si>
    <t xml:space="preserve">1001 North 23rd Street </t>
  </si>
  <si>
    <t xml:space="preserve">P.O.BOX 94094 </t>
  </si>
  <si>
    <t xml:space="preserve">05000 </t>
  </si>
  <si>
    <t xml:space="preserve">BATON ROUGE </t>
  </si>
  <si>
    <t xml:space="preserve">EAST BATON ROUGE </t>
  </si>
  <si>
    <t xml:space="preserve">LA </t>
  </si>
  <si>
    <t xml:space="preserve">70804 </t>
  </si>
  <si>
    <t xml:space="preserve">MA DEPARTMENT OF WORKFORCE DEVELOPMENT</t>
  </si>
  <si>
    <t xml:space="preserve">19 STANIFORD STREET </t>
  </si>
  <si>
    <t xml:space="preserve">1ST FLOOR </t>
  </si>
  <si>
    <t xml:space="preserve">07000 </t>
  </si>
  <si>
    <t xml:space="preserve">BOSTON </t>
  </si>
  <si>
    <t xml:space="preserve">SUFFOLK </t>
  </si>
  <si>
    <t xml:space="preserve">MA </t>
  </si>
  <si>
    <t xml:space="preserve">02114 </t>
  </si>
  <si>
    <t xml:space="preserve">MD DEPARTMENT OF LABOR, LICENSING AND REGULATION</t>
  </si>
  <si>
    <t xml:space="preserve">1100 NORTH EUTAW STREET </t>
  </si>
  <si>
    <t xml:space="preserve">Baltimore </t>
  </si>
  <si>
    <t xml:space="preserve">Baltimore City </t>
  </si>
  <si>
    <t xml:space="preserve">MD </t>
  </si>
  <si>
    <t xml:space="preserve">21201 </t>
  </si>
  <si>
    <t xml:space="preserve">ME DEPARTMENT OF LABOR</t>
  </si>
  <si>
    <t xml:space="preserve">54 STATE HOUSE STATION </t>
  </si>
  <si>
    <t xml:space="preserve">02100 </t>
  </si>
  <si>
    <t xml:space="preserve">AUGUSTA </t>
  </si>
  <si>
    <t xml:space="preserve">ME </t>
  </si>
  <si>
    <t xml:space="preserve">04333-0054 </t>
  </si>
  <si>
    <t xml:space="preserve">MI DEPARTMENT OF ENERGY, LABOR &amp; ECONOMIC GROWTH</t>
  </si>
  <si>
    <t xml:space="preserve">611 W. OTTAWA STREET </t>
  </si>
  <si>
    <t xml:space="preserve">46000 </t>
  </si>
  <si>
    <t xml:space="preserve">LANSING </t>
  </si>
  <si>
    <t xml:space="preserve">INGHAM </t>
  </si>
  <si>
    <t xml:space="preserve">MI </t>
  </si>
  <si>
    <t xml:space="preserve">48933 </t>
  </si>
  <si>
    <t xml:space="preserve">MISSOURI DEPARTMENT OF ECONOMIC DEVELOPMENT DIVISION OF WORKFORCE DEVELOPMENT</t>
  </si>
  <si>
    <t xml:space="preserve">421 EAST DUNKLIN STREET  </t>
  </si>
  <si>
    <t xml:space="preserve">P.O. BOX 1087 </t>
  </si>
  <si>
    <t xml:space="preserve">37000 </t>
  </si>
  <si>
    <t xml:space="preserve">JEFFERSON CITY </t>
  </si>
  <si>
    <t xml:space="preserve">COLE </t>
  </si>
  <si>
    <t xml:space="preserve">MO </t>
  </si>
  <si>
    <t xml:space="preserve">65102-1087 </t>
  </si>
  <si>
    <t xml:space="preserve">MN DEPARTMENT OF EMPLOYMENT &amp; ECONOMIC DEVELOPMENT - Workforce Partnership Division</t>
  </si>
  <si>
    <t xml:space="preserve">332 MINNESOTA STREET, SUITE E200 </t>
  </si>
  <si>
    <t xml:space="preserve">58000 </t>
  </si>
  <si>
    <t xml:space="preserve">ST. PAUL </t>
  </si>
  <si>
    <t xml:space="preserve">RAMSEY </t>
  </si>
  <si>
    <t xml:space="preserve">MN </t>
  </si>
  <si>
    <t xml:space="preserve">55101-1351 </t>
  </si>
  <si>
    <t xml:space="preserve">MONTANA DEPARTMENT OF LABOR AND INDUSTRY</t>
  </si>
  <si>
    <t xml:space="preserve">P.O. BOX 1728 </t>
  </si>
  <si>
    <t xml:space="preserve">35600 </t>
  </si>
  <si>
    <t xml:space="preserve">HELENA </t>
  </si>
  <si>
    <t xml:space="preserve">LEWIS AND CLARK </t>
  </si>
  <si>
    <t xml:space="preserve">MT </t>
  </si>
  <si>
    <t xml:space="preserve">59624 </t>
  </si>
  <si>
    <t xml:space="preserve">MS DEPARTMENT OF EMPLOYMENT SECURITY</t>
  </si>
  <si>
    <t xml:space="preserve">1235 ECHELON PARKWAY </t>
  </si>
  <si>
    <t xml:space="preserve">36000 </t>
  </si>
  <si>
    <t xml:space="preserve">JACKSON </t>
  </si>
  <si>
    <t xml:space="preserve">Hinds </t>
  </si>
  <si>
    <t xml:space="preserve">MS </t>
  </si>
  <si>
    <t xml:space="preserve">39213 </t>
  </si>
  <si>
    <t xml:space="preserve">NC DEPARTMENT OF COMMERCE</t>
  </si>
  <si>
    <t xml:space="preserve">313 CHAPANOKE ROAD, SUITE 120 </t>
  </si>
  <si>
    <t xml:space="preserve">4316 MAIL SERVICE CENTER </t>
  </si>
  <si>
    <t xml:space="preserve">55000 </t>
  </si>
  <si>
    <t xml:space="preserve">RALEIGH </t>
  </si>
  <si>
    <t xml:space="preserve">Wake </t>
  </si>
  <si>
    <t xml:space="preserve">NC </t>
  </si>
  <si>
    <t xml:space="preserve">27699 </t>
  </si>
  <si>
    <t xml:space="preserve">NE DEPARTMENT OF LABOR</t>
  </si>
  <si>
    <t xml:space="preserve">550 SOUTH 16TH STREET </t>
  </si>
  <si>
    <t xml:space="preserve">28000 </t>
  </si>
  <si>
    <t xml:space="preserve">LINCOLN </t>
  </si>
  <si>
    <t xml:space="preserve">LANCASTER </t>
  </si>
  <si>
    <t xml:space="preserve">NE </t>
  </si>
  <si>
    <t xml:space="preserve">68509-4600 </t>
  </si>
  <si>
    <t xml:space="preserve">NEW MEXICO DEPARTMENT OF WORKFORCE SOLUTIONS</t>
  </si>
  <si>
    <t xml:space="preserve">P.O. BOX 1928 </t>
  </si>
  <si>
    <t xml:space="preserve">02000 </t>
  </si>
  <si>
    <t xml:space="preserve">ALBUQUERQUE </t>
  </si>
  <si>
    <t xml:space="preserve">NM </t>
  </si>
  <si>
    <t xml:space="preserve">87103-1928 </t>
  </si>
  <si>
    <t xml:space="preserve">NH DEPARTMENT OF LABOR</t>
  </si>
  <si>
    <t xml:space="preserve">95 PLEASANT STREET </t>
  </si>
  <si>
    <t xml:space="preserve">14200 </t>
  </si>
  <si>
    <t xml:space="preserve">CONCORD </t>
  </si>
  <si>
    <t xml:space="preserve">MERRIMACK </t>
  </si>
  <si>
    <t xml:space="preserve">NH </t>
  </si>
  <si>
    <t xml:space="preserve">03301 </t>
  </si>
  <si>
    <t xml:space="preserve">NJ Department of Labor &amp; Workforce Development</t>
  </si>
  <si>
    <t xml:space="preserve">P. O. BOX 078 </t>
  </si>
  <si>
    <t xml:space="preserve">74000 </t>
  </si>
  <si>
    <t xml:space="preserve">TRENTON </t>
  </si>
  <si>
    <t xml:space="preserve">MERCER </t>
  </si>
  <si>
    <t xml:space="preserve">NJ </t>
  </si>
  <si>
    <t xml:space="preserve">08625-0078 </t>
  </si>
  <si>
    <t xml:space="preserve">NV DEPARTMENT OF EMPLOYMENT, TRAINING &amp; REHABILITATION</t>
  </si>
  <si>
    <t xml:space="preserve">500 E 3RD STREET  </t>
  </si>
  <si>
    <t xml:space="preserve">09700 </t>
  </si>
  <si>
    <t xml:space="preserve">CARSON CITY </t>
  </si>
  <si>
    <t xml:space="preserve">NV </t>
  </si>
  <si>
    <t xml:space="preserve">89710 </t>
  </si>
  <si>
    <t xml:space="preserve">NY DEPARTMENT OF LABOR</t>
  </si>
  <si>
    <t xml:space="preserve">HARRIMAN OFFICE BUILDING </t>
  </si>
  <si>
    <t xml:space="preserve">BUILDING 12, ROOM 516 </t>
  </si>
  <si>
    <t xml:space="preserve">01000 </t>
  </si>
  <si>
    <t xml:space="preserve">ALBANY </t>
  </si>
  <si>
    <t xml:space="preserve">Albany </t>
  </si>
  <si>
    <t xml:space="preserve">NY </t>
  </si>
  <si>
    <t xml:space="preserve">12240 </t>
  </si>
  <si>
    <t xml:space="preserve">OHIO DEPARTMENT OF JOB AND FAMILY SERVICES</t>
  </si>
  <si>
    <t xml:space="preserve">30 E. BROAD STREET  </t>
  </si>
  <si>
    <t xml:space="preserve">18000 </t>
  </si>
  <si>
    <t xml:space="preserve">COLUMBUS </t>
  </si>
  <si>
    <t xml:space="preserve">FRANKLIN </t>
  </si>
  <si>
    <t xml:space="preserve">OH </t>
  </si>
  <si>
    <t xml:space="preserve">43215 </t>
  </si>
  <si>
    <t xml:space="preserve">OKLAHOMA DEPT. OF COMMERCE</t>
  </si>
  <si>
    <t xml:space="preserve">900 N. STILES </t>
  </si>
  <si>
    <t xml:space="preserve">Oklahoma City </t>
  </si>
  <si>
    <t xml:space="preserve">Oklahoma </t>
  </si>
  <si>
    <t xml:space="preserve">OK </t>
  </si>
  <si>
    <t xml:space="preserve">73104 </t>
  </si>
  <si>
    <t xml:space="preserve">OREGON DEPARTMENT OF COMMUNITY COLLEGES &amp; WORKFORCE DEVELOPMENT</t>
  </si>
  <si>
    <t xml:space="preserve">255 CAPITOL STREET, N.E.  </t>
  </si>
  <si>
    <t xml:space="preserve">64900 </t>
  </si>
  <si>
    <t xml:space="preserve">SALEM </t>
  </si>
  <si>
    <t xml:space="preserve">OR </t>
  </si>
  <si>
    <t xml:space="preserve">97310-1600 </t>
  </si>
  <si>
    <t xml:space="preserve">PA DEPARTMENT OF LABOR AND INDUSTRY</t>
  </si>
  <si>
    <t xml:space="preserve">651 BOAS STREET </t>
  </si>
  <si>
    <t xml:space="preserve">LABOR &amp; INDUSTRY BLDG--12TH FLOOR </t>
  </si>
  <si>
    <t xml:space="preserve">32800 </t>
  </si>
  <si>
    <t xml:space="preserve">HARRISBURG </t>
  </si>
  <si>
    <t xml:space="preserve">DAUPHIN </t>
  </si>
  <si>
    <t xml:space="preserve">PA </t>
  </si>
  <si>
    <t xml:space="preserve">17121 </t>
  </si>
  <si>
    <t xml:space="preserve">PALAU WIA TITLE I OFFICE</t>
  </si>
  <si>
    <t xml:space="preserve">P.O. Box 100 </t>
  </si>
  <si>
    <t xml:space="preserve">PCC KESKAS BUILDING </t>
  </si>
  <si>
    <t xml:space="preserve">27500 </t>
  </si>
  <si>
    <t xml:space="preserve">KOROR </t>
  </si>
  <si>
    <t xml:space="preserve">Koror </t>
  </si>
  <si>
    <t xml:space="preserve">PW </t>
  </si>
  <si>
    <t xml:space="preserve">96940 </t>
  </si>
  <si>
    <t xml:space="preserve">PUERTO RICO DEPARTMENT OF LABOR AND HUMAN RESOURCES</t>
  </si>
  <si>
    <t xml:space="preserve">PRUDENCIO RIVERA MARTINEZ  </t>
  </si>
  <si>
    <t xml:space="preserve">505 MUNOZ RIVERA AVENUE- PO BOX 195540 </t>
  </si>
  <si>
    <t xml:space="preserve">33941 </t>
  </si>
  <si>
    <t xml:space="preserve">HATO REY </t>
  </si>
  <si>
    <t xml:space="preserve">SAN JUAN </t>
  </si>
  <si>
    <t xml:space="preserve">PR </t>
  </si>
  <si>
    <t xml:space="preserve">00919-5540 </t>
  </si>
  <si>
    <t xml:space="preserve">RI DEPARTMENT OF LABOR AND TRAINING</t>
  </si>
  <si>
    <t xml:space="preserve">1511 PONTIAC AVENUE </t>
  </si>
  <si>
    <t xml:space="preserve">59000 </t>
  </si>
  <si>
    <t xml:space="preserve">CRANSTON </t>
  </si>
  <si>
    <t xml:space="preserve">PROVIDENCE </t>
  </si>
  <si>
    <t xml:space="preserve">RI </t>
  </si>
  <si>
    <t xml:space="preserve">02920 </t>
  </si>
  <si>
    <t xml:space="preserve">SC DEPARTMENT OF COMMERCE</t>
  </si>
  <si>
    <t xml:space="preserve">1201 Main Street </t>
  </si>
  <si>
    <t xml:space="preserve">Suite 1600 </t>
  </si>
  <si>
    <t xml:space="preserve">16000 </t>
  </si>
  <si>
    <t xml:space="preserve">Columbia </t>
  </si>
  <si>
    <t xml:space="preserve">Reckland </t>
  </si>
  <si>
    <t xml:space="preserve">SC </t>
  </si>
  <si>
    <t xml:space="preserve">29201 </t>
  </si>
  <si>
    <t xml:space="preserve">SOUTH DAKOTA DEPARTMENT OF LABOR</t>
  </si>
  <si>
    <t xml:space="preserve">700 GOVERNORS DRIVE  </t>
  </si>
  <si>
    <t xml:space="preserve">KNEIP BUILDING </t>
  </si>
  <si>
    <t xml:space="preserve">49600 </t>
  </si>
  <si>
    <t xml:space="preserve">PIERRE </t>
  </si>
  <si>
    <t xml:space="preserve">HUGHES </t>
  </si>
  <si>
    <t xml:space="preserve">SD </t>
  </si>
  <si>
    <t xml:space="preserve">57501-2291 </t>
  </si>
  <si>
    <t xml:space="preserve">TEXAS WORKFORCE COMMISSION</t>
  </si>
  <si>
    <t xml:space="preserve">101 EAST 15TH ST.  </t>
  </si>
  <si>
    <t xml:space="preserve">Room 618 </t>
  </si>
  <si>
    <t xml:space="preserve">AUSTIN </t>
  </si>
  <si>
    <t xml:space="preserve">Travis </t>
  </si>
  <si>
    <t xml:space="preserve">TX </t>
  </si>
  <si>
    <t xml:space="preserve">78778 </t>
  </si>
  <si>
    <t xml:space="preserve">TN DEPARTMENT OF LABOR AND WORKFORCE DEVELOPMENT</t>
  </si>
  <si>
    <t xml:space="preserve">220 FRENCH LANDING DRIVE </t>
  </si>
  <si>
    <t xml:space="preserve">52000 </t>
  </si>
  <si>
    <t xml:space="preserve">NASHVILLE </t>
  </si>
  <si>
    <t xml:space="preserve">DAVIDSON </t>
  </si>
  <si>
    <t xml:space="preserve">TN </t>
  </si>
  <si>
    <t xml:space="preserve">37243-1002 </t>
  </si>
  <si>
    <t xml:space="preserve">U.S. VIRGIN ISLANDS DEPARTMENT OF LABOR</t>
  </si>
  <si>
    <t xml:space="preserve">2203 CHURCH STREET </t>
  </si>
  <si>
    <t xml:space="preserve">19900 </t>
  </si>
  <si>
    <t xml:space="preserve">ST. CROIX </t>
  </si>
  <si>
    <t xml:space="preserve">CHRISTIANSTEAD </t>
  </si>
  <si>
    <t xml:space="preserve">VI </t>
  </si>
  <si>
    <t xml:space="preserve">00820-4612 </t>
  </si>
  <si>
    <t xml:space="preserve">UT DEPARTMENT OF WORKFORCE SERVICES</t>
  </si>
  <si>
    <t xml:space="preserve">140 East 300 South </t>
  </si>
  <si>
    <t xml:space="preserve">49035 </t>
  </si>
  <si>
    <t xml:space="preserve">Salt Lake City </t>
  </si>
  <si>
    <t xml:space="preserve">Salt Lake </t>
  </si>
  <si>
    <t xml:space="preserve">UT </t>
  </si>
  <si>
    <t xml:space="preserve">84111 </t>
  </si>
  <si>
    <t xml:space="preserve">VIRGINIA COMMUNITY COLLEGE SYSTEM</t>
  </si>
  <si>
    <t xml:space="preserve">101 NORTH 14TH STREET, 15TH FLOOR </t>
  </si>
  <si>
    <t xml:space="preserve">67000 </t>
  </si>
  <si>
    <t xml:space="preserve">RICHMOND </t>
  </si>
  <si>
    <t xml:space="preserve">VA </t>
  </si>
  <si>
    <t xml:space="preserve">23219 </t>
  </si>
  <si>
    <t xml:space="preserve">VT DEPARTMENT OF LABOR</t>
  </si>
  <si>
    <t xml:space="preserve">5 GREEN MOUNTAIN DRIVE  </t>
  </si>
  <si>
    <t xml:space="preserve">P.O. BOX 488 </t>
  </si>
  <si>
    <t xml:space="preserve">MONTPELIER </t>
  </si>
  <si>
    <t xml:space="preserve">VT </t>
  </si>
  <si>
    <t xml:space="preserve">05601-0488 </t>
  </si>
  <si>
    <t xml:space="preserve">WA EMPLOYMENT SECURITY DEPARTMENT</t>
  </si>
  <si>
    <t xml:space="preserve">P.O. BOX 9046 </t>
  </si>
  <si>
    <t xml:space="preserve">212 MAPLE PARK </t>
  </si>
  <si>
    <t xml:space="preserve">51300 </t>
  </si>
  <si>
    <t xml:space="preserve">OLYMPIA </t>
  </si>
  <si>
    <t xml:space="preserve">THURSTON </t>
  </si>
  <si>
    <t xml:space="preserve">WA </t>
  </si>
  <si>
    <t xml:space="preserve">98507-9046 </t>
  </si>
  <si>
    <t xml:space="preserve">WI DEPARTMENT OF WORKFORCE DEVELOPMENT</t>
  </si>
  <si>
    <t xml:space="preserve">201 East Washington Avenue </t>
  </si>
  <si>
    <t xml:space="preserve">48000 </t>
  </si>
  <si>
    <t xml:space="preserve">MADISON </t>
  </si>
  <si>
    <t xml:space="preserve">DANE </t>
  </si>
  <si>
    <t xml:space="preserve">WI </t>
  </si>
  <si>
    <t xml:space="preserve">53703 </t>
  </si>
  <si>
    <t xml:space="preserve">WORKFORCE WEST VIRGINIA</t>
  </si>
  <si>
    <t xml:space="preserve">112 California Avenue </t>
  </si>
  <si>
    <t xml:space="preserve">14600 </t>
  </si>
  <si>
    <t xml:space="preserve">CHARLESTON </t>
  </si>
  <si>
    <t xml:space="preserve">KANAWHA </t>
  </si>
  <si>
    <t xml:space="preserve">WV </t>
  </si>
  <si>
    <t xml:space="preserve">25305 </t>
  </si>
  <si>
    <t xml:space="preserve">WY DEPARTMENT OF WORKFORCE SERVICES</t>
  </si>
  <si>
    <t xml:space="preserve">122 West 25th Street </t>
  </si>
  <si>
    <t xml:space="preserve">HERSCHLER BUILDING 2-EAST </t>
  </si>
  <si>
    <t xml:space="preserve">14030 </t>
  </si>
  <si>
    <t xml:space="preserve">CHEYENNE </t>
  </si>
  <si>
    <t xml:space="preserve">Laramie </t>
  </si>
  <si>
    <t xml:space="preserve">WY </t>
  </si>
  <si>
    <t xml:space="preserve">82002 </t>
  </si>
  <si>
    <t xml:space="preserve">AK DEPARTMENT OF LABOR &amp; WORKFORCE DEVELOPMENT</t>
  </si>
  <si>
    <t xml:space="preserve">17.207 </t>
  </si>
  <si>
    <t xml:space="preserve">Employment Service / Wagner-Peyser Funded Activities</t>
  </si>
  <si>
    <t xml:space="preserve">P.O. BOX 21149 </t>
  </si>
  <si>
    <t xml:space="preserve">03000 </t>
  </si>
  <si>
    <t xml:space="preserve">99802-1149 </t>
  </si>
  <si>
    <t xml:space="preserve">0179 </t>
  </si>
  <si>
    <t xml:space="preserve">RECOVERY ACT-EMPLOYMENT SERVICE STATE ALLOTMENTS-S </t>
  </si>
  <si>
    <t xml:space="preserve">RECOVERY ACT-REEMPLOYMENT SERVICES-STATES </t>
  </si>
  <si>
    <t xml:space="preserve">ALABAMA DEPARTMENT OF INDUSTRIAL RELATIONS</t>
  </si>
  <si>
    <t xml:space="preserve">649 MONROE STREET  </t>
  </si>
  <si>
    <t xml:space="preserve">Room 2204 </t>
  </si>
  <si>
    <t xml:space="preserve">36131 </t>
  </si>
  <si>
    <t xml:space="preserve">CO DEPARTMENT OF LABOR &amp; EMPLOYMENT</t>
  </si>
  <si>
    <t xml:space="preserve">633 17th Street </t>
  </si>
  <si>
    <t xml:space="preserve">SUITE 1200 </t>
  </si>
  <si>
    <t xml:space="preserve">DENVER </t>
  </si>
  <si>
    <t xml:space="preserve">Pueblo </t>
  </si>
  <si>
    <t xml:space="preserve">CT DEPARTMENT OF LABOR</t>
  </si>
  <si>
    <t xml:space="preserve">200 FOLLY BROOK BLVD  </t>
  </si>
  <si>
    <t xml:space="preserve">82660 </t>
  </si>
  <si>
    <t xml:space="preserve">HARTFORD </t>
  </si>
  <si>
    <t xml:space="preserve">GUAM DEPARTMENT OF LABOR</t>
  </si>
  <si>
    <t xml:space="preserve">P.O. BOX 9970 </t>
  </si>
  <si>
    <t xml:space="preserve">02700 </t>
  </si>
  <si>
    <t xml:space="preserve">96931-9970 </t>
  </si>
  <si>
    <t xml:space="preserve">RECOVERY ACT-EMPLOYMENT SERVICE STATE ALLOTMENTS-O </t>
  </si>
  <si>
    <t xml:space="preserve">RECOVERY ACT-REEMPLOYMENT SERVICES-OUTLYING AREAS </t>
  </si>
  <si>
    <t xml:space="preserve">HAWAII DEPARTMENT OF LABOR &amp; INDUSTRIAL RELATIONS</t>
  </si>
  <si>
    <t xml:space="preserve">830 PUNCHBOWL STREET, ROOM 329 </t>
  </si>
  <si>
    <t xml:space="preserve">ILLINOIS DEPARTMENT OF EMPLOYMENT SECURITY</t>
  </si>
  <si>
    <t xml:space="preserve">33 SOUTH STATE STREET, SUITE 910 </t>
  </si>
  <si>
    <t xml:space="preserve">CHICAGO </t>
  </si>
  <si>
    <t xml:space="preserve">COOK </t>
  </si>
  <si>
    <t xml:space="preserve">60603 </t>
  </si>
  <si>
    <t xml:space="preserve">1000 EAST GRAND AVENUE </t>
  </si>
  <si>
    <t xml:space="preserve">POLK </t>
  </si>
  <si>
    <t xml:space="preserve">KY EDUCATION AND WORKFORCE DEVELOPMENT CABINET</t>
  </si>
  <si>
    <t xml:space="preserve">28900 </t>
  </si>
  <si>
    <t xml:space="preserve">Franklin </t>
  </si>
  <si>
    <t xml:space="preserve">MICHIGAN DEPT OF ENERGY, LABOR &amp; ECONOMIC GROWTH</t>
  </si>
  <si>
    <t xml:space="preserve">PO BOX 30004 </t>
  </si>
  <si>
    <t xml:space="preserve">OTTAWA BUILDING, 4TH FLOOR - 611 W. OTTAWA  </t>
  </si>
  <si>
    <t xml:space="preserve">NC EMPLOYMENT SECURITY COMMISSION</t>
  </si>
  <si>
    <t xml:space="preserve">700 WADE AVE.  </t>
  </si>
  <si>
    <t xml:space="preserve">P.O. BOX 27625 </t>
  </si>
  <si>
    <t xml:space="preserve">27611 </t>
  </si>
  <si>
    <t xml:space="preserve">NH DEPARTMENT OF EMPLOYMENT SECURITY</t>
  </si>
  <si>
    <t xml:space="preserve">32 South Main Street </t>
  </si>
  <si>
    <t xml:space="preserve">Concord </t>
  </si>
  <si>
    <t xml:space="preserve">Merrimack </t>
  </si>
  <si>
    <t xml:space="preserve">03301-7407 </t>
  </si>
  <si>
    <t xml:space="preserve">OK EMPLOYMENT SECURITY COMMISSION</t>
  </si>
  <si>
    <t xml:space="preserve">2401 N. LINCOLN BLVD., 5TH FLOOR </t>
  </si>
  <si>
    <t xml:space="preserve">WILL ROGERS BLDG.--P.O. BOX 52003 </t>
  </si>
  <si>
    <t xml:space="preserve">OKLAHOMA CITY </t>
  </si>
  <si>
    <t xml:space="preserve">OKLAHOMA </t>
  </si>
  <si>
    <t xml:space="preserve">73152-2003 </t>
  </si>
  <si>
    <t xml:space="preserve">OREGON EMPLOYMENT DEPARTMENT</t>
  </si>
  <si>
    <t xml:space="preserve">875 UNION STREET, N.E.  </t>
  </si>
  <si>
    <t xml:space="preserve">Room 305 </t>
  </si>
  <si>
    <t xml:space="preserve">Salem </t>
  </si>
  <si>
    <t xml:space="preserve">Marion </t>
  </si>
  <si>
    <t xml:space="preserve">97311 </t>
  </si>
  <si>
    <t xml:space="preserve">PA DEPARTMENT OF LABOR &amp; INDUSTRY</t>
  </si>
  <si>
    <t xml:space="preserve">1700 LABOR &amp; INDUSTRY BUILDING </t>
  </si>
  <si>
    <t xml:space="preserve">06088 </t>
  </si>
  <si>
    <t xml:space="preserve">Harrisburg </t>
  </si>
  <si>
    <t xml:space="preserve">Northampton </t>
  </si>
  <si>
    <t xml:space="preserve">505 MUNOZ RIVERA AVENUE </t>
  </si>
  <si>
    <t xml:space="preserve">P.O. BOX 195540 </t>
  </si>
  <si>
    <t xml:space="preserve">1511 Pontiac Avenue  </t>
  </si>
  <si>
    <t xml:space="preserve">19180 </t>
  </si>
  <si>
    <t xml:space="preserve">Cranston </t>
  </si>
  <si>
    <t xml:space="preserve">Providence </t>
  </si>
  <si>
    <t xml:space="preserve">SC EMPLOYMENT SECURITY COMMISSION</t>
  </si>
  <si>
    <t xml:space="preserve">1550 GADSDEN STREET  </t>
  </si>
  <si>
    <t xml:space="preserve">P.O. BOX 995 </t>
  </si>
  <si>
    <t xml:space="preserve">COLUMBIA </t>
  </si>
  <si>
    <t xml:space="preserve">RICHLAND </t>
  </si>
  <si>
    <t xml:space="preserve">29202 </t>
  </si>
  <si>
    <t xml:space="preserve">SD DEPARTMENT OF LABOR</t>
  </si>
  <si>
    <t xml:space="preserve">VA EMPLOYMENT COMMISSION</t>
  </si>
  <si>
    <t xml:space="preserve">703 E. MAIN STREET  </t>
  </si>
  <si>
    <t xml:space="preserve">WASHINGTON DEPARTMENT OF EMPLOYMENT SECURITY</t>
  </si>
  <si>
    <t xml:space="preserve">Thurston </t>
  </si>
  <si>
    <t xml:space="preserve">WYOMING DEPARTMENT OF WORKFORCE SERVICES</t>
  </si>
  <si>
    <t xml:space="preserve">122 WEST 25TH STREET </t>
  </si>
  <si>
    <t xml:space="preserve">HERSCHLER BUILDING 2-E </t>
  </si>
  <si>
    <t xml:space="preserve">13150 </t>
  </si>
  <si>
    <t xml:space="preserve">NATRONA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6"/>
      <color rgb="FFFFFFFF"/>
      <name val="Calibri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3.99"/>
    <col collapsed="false" customWidth="true" hidden="false" outlineLevel="0" max="3" min="3" style="0" width="23.41"/>
    <col collapsed="false" customWidth="true" hidden="false" outlineLevel="0" max="4" min="4" style="0" width="22.56"/>
    <col collapsed="false" customWidth="true" hidden="false" outlineLevel="0" max="5" min="5" style="0" width="21.84"/>
    <col collapsed="false" customWidth="true" hidden="false" outlineLevel="0" max="7" min="6" style="0" width="36.56"/>
    <col collapsed="false" customWidth="true" hidden="false" outlineLevel="0" max="8" min="8" style="0" width="23.85"/>
    <col collapsed="false" customWidth="true" hidden="false" outlineLevel="0" max="9" min="9" style="0" width="19.14"/>
    <col collapsed="false" customWidth="true" hidden="false" outlineLevel="0" max="10" min="10" style="0" width="19.7"/>
    <col collapsed="false" customWidth="true" hidden="false" outlineLevel="0" max="11" min="11" style="0" width="23.28"/>
    <col collapsed="false" customWidth="true" hidden="false" outlineLevel="0" max="12" min="12" style="0" width="14.99"/>
    <col collapsed="false" customWidth="true" hidden="false" outlineLevel="0" max="13" min="13" style="0" width="18.41"/>
    <col collapsed="false" customWidth="true" hidden="false" outlineLevel="0" max="16" min="14" style="0" width="36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1" t="s">
        <v>2</v>
      </c>
      <c r="B2" s="4" t="n">
        <v>3989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1" t="s">
        <v>3</v>
      </c>
      <c r="B3" s="5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6" t="s">
        <v>5</v>
      </c>
      <c r="B4" s="7" t="s">
        <v>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9" customFormat="true" ht="38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8" t="s">
        <v>22</v>
      </c>
    </row>
    <row r="6" customFormat="false" ht="25.5" hidden="false" customHeight="false" outlineLevel="0" collapsed="false">
      <c r="A6" s="10" t="s">
        <v>23</v>
      </c>
      <c r="B6" s="11" t="n">
        <v>1679456</v>
      </c>
      <c r="C6" s="10" t="n">
        <v>809386550</v>
      </c>
      <c r="D6" s="12" t="s">
        <v>24</v>
      </c>
      <c r="E6" s="10" t="s">
        <v>25</v>
      </c>
      <c r="F6" s="10" t="s">
        <v>26</v>
      </c>
      <c r="G6" s="10"/>
      <c r="H6" s="10"/>
      <c r="I6" s="10" t="s">
        <v>27</v>
      </c>
      <c r="J6" s="10" t="s">
        <v>28</v>
      </c>
      <c r="K6" s="10" t="s">
        <v>29</v>
      </c>
      <c r="L6" s="10" t="s">
        <v>30</v>
      </c>
      <c r="M6" s="10" t="s">
        <v>31</v>
      </c>
      <c r="N6" s="10" t="s">
        <v>32</v>
      </c>
      <c r="O6" s="10" t="s">
        <v>33</v>
      </c>
      <c r="P6" s="10" t="s">
        <v>34</v>
      </c>
    </row>
    <row r="7" customFormat="false" ht="25.5" hidden="false" customHeight="false" outlineLevel="0" collapsed="false">
      <c r="A7" s="10" t="s">
        <v>23</v>
      </c>
      <c r="B7" s="11" t="n">
        <v>3936018</v>
      </c>
      <c r="C7" s="10" t="n">
        <v>809386550</v>
      </c>
      <c r="D7" s="12" t="s">
        <v>35</v>
      </c>
      <c r="E7" s="10" t="s">
        <v>36</v>
      </c>
      <c r="F7" s="10" t="s">
        <v>26</v>
      </c>
      <c r="G7" s="10"/>
      <c r="H7" s="10"/>
      <c r="I7" s="10" t="s">
        <v>27</v>
      </c>
      <c r="J7" s="10" t="s">
        <v>28</v>
      </c>
      <c r="K7" s="10" t="s">
        <v>29</v>
      </c>
      <c r="L7" s="10" t="s">
        <v>30</v>
      </c>
      <c r="M7" s="10" t="s">
        <v>31</v>
      </c>
      <c r="N7" s="10" t="s">
        <v>32</v>
      </c>
      <c r="O7" s="10" t="s">
        <v>33</v>
      </c>
      <c r="P7" s="10" t="s">
        <v>37</v>
      </c>
    </row>
    <row r="8" customFormat="false" ht="25.5" hidden="false" customHeight="false" outlineLevel="0" collapsed="false">
      <c r="A8" s="10" t="s">
        <v>23</v>
      </c>
      <c r="B8" s="11" t="n">
        <v>3546444</v>
      </c>
      <c r="C8" s="10" t="n">
        <v>809386550</v>
      </c>
      <c r="D8" s="12" t="s">
        <v>38</v>
      </c>
      <c r="E8" s="10" t="s">
        <v>39</v>
      </c>
      <c r="F8" s="10" t="s">
        <v>26</v>
      </c>
      <c r="G8" s="10"/>
      <c r="H8" s="10"/>
      <c r="I8" s="10" t="s">
        <v>27</v>
      </c>
      <c r="J8" s="10" t="s">
        <v>28</v>
      </c>
      <c r="K8" s="10" t="s">
        <v>29</v>
      </c>
      <c r="L8" s="10" t="s">
        <v>30</v>
      </c>
      <c r="M8" s="10" t="s">
        <v>31</v>
      </c>
      <c r="N8" s="10" t="s">
        <v>32</v>
      </c>
      <c r="O8" s="10" t="s">
        <v>33</v>
      </c>
      <c r="P8" s="10" t="s">
        <v>40</v>
      </c>
    </row>
    <row r="9" customFormat="false" ht="25.5" hidden="false" customHeight="false" outlineLevel="0" collapsed="false">
      <c r="A9" s="10" t="s">
        <v>41</v>
      </c>
      <c r="B9" s="11" t="n">
        <v>5103029</v>
      </c>
      <c r="C9" s="10" t="n">
        <v>62620604</v>
      </c>
      <c r="D9" s="12" t="s">
        <v>24</v>
      </c>
      <c r="E9" s="10" t="s">
        <v>25</v>
      </c>
      <c r="F9" s="10" t="s">
        <v>42</v>
      </c>
      <c r="G9" s="10" t="s">
        <v>43</v>
      </c>
      <c r="H9" s="10"/>
      <c r="I9" s="10" t="s">
        <v>44</v>
      </c>
      <c r="J9" s="10" t="s">
        <v>45</v>
      </c>
      <c r="K9" s="10" t="s">
        <v>45</v>
      </c>
      <c r="L9" s="10" t="s">
        <v>46</v>
      </c>
      <c r="M9" s="10" t="s">
        <v>47</v>
      </c>
      <c r="N9" s="10" t="s">
        <v>32</v>
      </c>
      <c r="O9" s="10" t="s">
        <v>33</v>
      </c>
      <c r="P9" s="10" t="s">
        <v>34</v>
      </c>
    </row>
    <row r="10" customFormat="false" ht="25.5" hidden="false" customHeight="false" outlineLevel="0" collapsed="false">
      <c r="A10" s="10" t="s">
        <v>41</v>
      </c>
      <c r="B10" s="11" t="n">
        <v>11647403</v>
      </c>
      <c r="C10" s="10" t="n">
        <v>62620604</v>
      </c>
      <c r="D10" s="12" t="s">
        <v>35</v>
      </c>
      <c r="E10" s="10" t="s">
        <v>36</v>
      </c>
      <c r="F10" s="10" t="s">
        <v>42</v>
      </c>
      <c r="G10" s="10" t="s">
        <v>43</v>
      </c>
      <c r="H10" s="10"/>
      <c r="I10" s="10" t="s">
        <v>44</v>
      </c>
      <c r="J10" s="10" t="s">
        <v>45</v>
      </c>
      <c r="K10" s="10" t="s">
        <v>45</v>
      </c>
      <c r="L10" s="10" t="s">
        <v>46</v>
      </c>
      <c r="M10" s="10" t="s">
        <v>47</v>
      </c>
      <c r="N10" s="10" t="s">
        <v>32</v>
      </c>
      <c r="O10" s="10" t="s">
        <v>33</v>
      </c>
      <c r="P10" s="10" t="s">
        <v>37</v>
      </c>
    </row>
    <row r="11" customFormat="false" ht="25.5" hidden="false" customHeight="false" outlineLevel="0" collapsed="false">
      <c r="A11" s="10" t="s">
        <v>41</v>
      </c>
      <c r="B11" s="11" t="n">
        <v>13193657</v>
      </c>
      <c r="C11" s="10" t="n">
        <v>62620604</v>
      </c>
      <c r="D11" s="12" t="s">
        <v>38</v>
      </c>
      <c r="E11" s="10" t="s">
        <v>39</v>
      </c>
      <c r="F11" s="10" t="s">
        <v>42</v>
      </c>
      <c r="G11" s="10" t="s">
        <v>43</v>
      </c>
      <c r="H11" s="10"/>
      <c r="I11" s="10" t="s">
        <v>44</v>
      </c>
      <c r="J11" s="10" t="s">
        <v>45</v>
      </c>
      <c r="K11" s="10" t="s">
        <v>45</v>
      </c>
      <c r="L11" s="10" t="s">
        <v>46</v>
      </c>
      <c r="M11" s="10" t="s">
        <v>47</v>
      </c>
      <c r="N11" s="10" t="s">
        <v>32</v>
      </c>
      <c r="O11" s="10" t="s">
        <v>33</v>
      </c>
      <c r="P11" s="10" t="s">
        <v>40</v>
      </c>
    </row>
    <row r="12" customFormat="false" ht="25.5" hidden="false" customHeight="false" outlineLevel="0" collapsed="false">
      <c r="A12" s="10" t="s">
        <v>48</v>
      </c>
      <c r="B12" s="11" t="n">
        <v>75000</v>
      </c>
      <c r="C12" s="10" t="n">
        <v>854993870</v>
      </c>
      <c r="D12" s="12" t="s">
        <v>24</v>
      </c>
      <c r="E12" s="10" t="s">
        <v>25</v>
      </c>
      <c r="F12" s="10" t="s">
        <v>49</v>
      </c>
      <c r="G12" s="10"/>
      <c r="H12" s="10"/>
      <c r="I12" s="10" t="s">
        <v>50</v>
      </c>
      <c r="J12" s="10" t="s">
        <v>51</v>
      </c>
      <c r="K12" s="10" t="s">
        <v>52</v>
      </c>
      <c r="L12" s="10" t="s">
        <v>53</v>
      </c>
      <c r="M12" s="10" t="s">
        <v>54</v>
      </c>
      <c r="N12" s="10" t="s">
        <v>32</v>
      </c>
      <c r="O12" s="10" t="s">
        <v>33</v>
      </c>
      <c r="P12" s="10" t="s">
        <v>55</v>
      </c>
    </row>
    <row r="13" customFormat="false" ht="25.5" hidden="false" customHeight="false" outlineLevel="0" collapsed="false">
      <c r="A13" s="10" t="s">
        <v>48</v>
      </c>
      <c r="B13" s="11" t="n">
        <v>170030</v>
      </c>
      <c r="C13" s="10" t="n">
        <v>854993870</v>
      </c>
      <c r="D13" s="12" t="s">
        <v>35</v>
      </c>
      <c r="E13" s="10" t="s">
        <v>36</v>
      </c>
      <c r="F13" s="10" t="s">
        <v>49</v>
      </c>
      <c r="G13" s="10"/>
      <c r="H13" s="10"/>
      <c r="I13" s="10" t="s">
        <v>50</v>
      </c>
      <c r="J13" s="10" t="s">
        <v>51</v>
      </c>
      <c r="K13" s="10" t="s">
        <v>52</v>
      </c>
      <c r="L13" s="10" t="s">
        <v>53</v>
      </c>
      <c r="M13" s="10" t="s">
        <v>54</v>
      </c>
      <c r="N13" s="10" t="s">
        <v>32</v>
      </c>
      <c r="O13" s="10" t="s">
        <v>33</v>
      </c>
      <c r="P13" s="10" t="s">
        <v>56</v>
      </c>
    </row>
    <row r="14" customFormat="false" ht="25.5" hidden="false" customHeight="false" outlineLevel="0" collapsed="false">
      <c r="A14" s="10" t="s">
        <v>48</v>
      </c>
      <c r="B14" s="11" t="n">
        <v>217500</v>
      </c>
      <c r="C14" s="10" t="n">
        <v>854993870</v>
      </c>
      <c r="D14" s="12" t="s">
        <v>38</v>
      </c>
      <c r="E14" s="10" t="s">
        <v>39</v>
      </c>
      <c r="F14" s="10" t="s">
        <v>49</v>
      </c>
      <c r="G14" s="10"/>
      <c r="H14" s="10"/>
      <c r="I14" s="10" t="s">
        <v>50</v>
      </c>
      <c r="J14" s="10" t="s">
        <v>51</v>
      </c>
      <c r="K14" s="10" t="s">
        <v>52</v>
      </c>
      <c r="L14" s="10" t="s">
        <v>53</v>
      </c>
      <c r="M14" s="10" t="s">
        <v>54</v>
      </c>
      <c r="N14" s="10" t="s">
        <v>32</v>
      </c>
      <c r="O14" s="10" t="s">
        <v>33</v>
      </c>
      <c r="P14" s="10" t="s">
        <v>57</v>
      </c>
    </row>
    <row r="15" customFormat="false" ht="25.5" hidden="false" customHeight="false" outlineLevel="0" collapsed="false">
      <c r="A15" s="10" t="s">
        <v>58</v>
      </c>
      <c r="B15" s="11" t="n">
        <v>5072930</v>
      </c>
      <c r="C15" s="10" t="n">
        <v>37654972</v>
      </c>
      <c r="D15" s="12" t="s">
        <v>24</v>
      </c>
      <c r="E15" s="10" t="s">
        <v>25</v>
      </c>
      <c r="F15" s="10" t="s">
        <v>59</v>
      </c>
      <c r="G15" s="10" t="s">
        <v>60</v>
      </c>
      <c r="H15" s="10"/>
      <c r="I15" s="10" t="s">
        <v>61</v>
      </c>
      <c r="J15" s="10" t="s">
        <v>62</v>
      </c>
      <c r="K15" s="10" t="s">
        <v>63</v>
      </c>
      <c r="L15" s="10" t="s">
        <v>64</v>
      </c>
      <c r="M15" s="10" t="s">
        <v>65</v>
      </c>
      <c r="N15" s="10" t="s">
        <v>32</v>
      </c>
      <c r="O15" s="10" t="s">
        <v>33</v>
      </c>
      <c r="P15" s="10" t="s">
        <v>34</v>
      </c>
    </row>
    <row r="16" customFormat="false" ht="25.5" hidden="false" customHeight="false" outlineLevel="0" collapsed="false">
      <c r="A16" s="10" t="s">
        <v>58</v>
      </c>
      <c r="B16" s="11" t="n">
        <v>12065555</v>
      </c>
      <c r="C16" s="10" t="n">
        <v>37654972</v>
      </c>
      <c r="D16" s="12" t="s">
        <v>35</v>
      </c>
      <c r="E16" s="10" t="s">
        <v>36</v>
      </c>
      <c r="F16" s="10" t="s">
        <v>59</v>
      </c>
      <c r="G16" s="10" t="s">
        <v>60</v>
      </c>
      <c r="H16" s="10"/>
      <c r="I16" s="10" t="s">
        <v>61</v>
      </c>
      <c r="J16" s="10" t="s">
        <v>62</v>
      </c>
      <c r="K16" s="10" t="s">
        <v>63</v>
      </c>
      <c r="L16" s="10" t="s">
        <v>64</v>
      </c>
      <c r="M16" s="10" t="s">
        <v>65</v>
      </c>
      <c r="N16" s="10" t="s">
        <v>32</v>
      </c>
      <c r="O16" s="10" t="s">
        <v>33</v>
      </c>
      <c r="P16" s="10" t="s">
        <v>37</v>
      </c>
    </row>
    <row r="17" customFormat="false" ht="25.5" hidden="false" customHeight="false" outlineLevel="0" collapsed="false">
      <c r="A17" s="10" t="s">
        <v>58</v>
      </c>
      <c r="B17" s="11" t="n">
        <v>7518483</v>
      </c>
      <c r="C17" s="10" t="n">
        <v>37654972</v>
      </c>
      <c r="D17" s="12" t="s">
        <v>38</v>
      </c>
      <c r="E17" s="10" t="s">
        <v>39</v>
      </c>
      <c r="F17" s="10" t="s">
        <v>59</v>
      </c>
      <c r="G17" s="10" t="s">
        <v>60</v>
      </c>
      <c r="H17" s="10"/>
      <c r="I17" s="10" t="s">
        <v>61</v>
      </c>
      <c r="J17" s="10" t="s">
        <v>62</v>
      </c>
      <c r="K17" s="10" t="s">
        <v>63</v>
      </c>
      <c r="L17" s="10" t="s">
        <v>64</v>
      </c>
      <c r="M17" s="10" t="s">
        <v>65</v>
      </c>
      <c r="N17" s="10" t="s">
        <v>32</v>
      </c>
      <c r="O17" s="10" t="s">
        <v>33</v>
      </c>
      <c r="P17" s="10" t="s">
        <v>40</v>
      </c>
    </row>
    <row r="18" customFormat="false" ht="25.5" hidden="false" customHeight="false" outlineLevel="0" collapsed="false">
      <c r="A18" s="10" t="s">
        <v>66</v>
      </c>
      <c r="B18" s="11" t="n">
        <v>7616346</v>
      </c>
      <c r="C18" s="10" t="n">
        <v>136730434</v>
      </c>
      <c r="D18" s="12" t="s">
        <v>24</v>
      </c>
      <c r="E18" s="10" t="s">
        <v>25</v>
      </c>
      <c r="F18" s="10" t="s">
        <v>67</v>
      </c>
      <c r="G18" s="10"/>
      <c r="H18" s="10"/>
      <c r="I18" s="10" t="s">
        <v>68</v>
      </c>
      <c r="J18" s="10" t="s">
        <v>69</v>
      </c>
      <c r="K18" s="10" t="s">
        <v>70</v>
      </c>
      <c r="L18" s="10" t="s">
        <v>71</v>
      </c>
      <c r="M18" s="10" t="s">
        <v>72</v>
      </c>
      <c r="N18" s="10" t="s">
        <v>32</v>
      </c>
      <c r="O18" s="10" t="s">
        <v>33</v>
      </c>
      <c r="P18" s="10" t="s">
        <v>34</v>
      </c>
    </row>
    <row r="19" customFormat="false" ht="25.5" hidden="false" customHeight="false" outlineLevel="0" collapsed="false">
      <c r="A19" s="10" t="s">
        <v>66</v>
      </c>
      <c r="B19" s="11" t="n">
        <v>17830637</v>
      </c>
      <c r="C19" s="10" t="n">
        <v>136730434</v>
      </c>
      <c r="D19" s="12" t="s">
        <v>35</v>
      </c>
      <c r="E19" s="10" t="s">
        <v>36</v>
      </c>
      <c r="F19" s="10" t="s">
        <v>67</v>
      </c>
      <c r="G19" s="10"/>
      <c r="H19" s="10"/>
      <c r="I19" s="10" t="s">
        <v>68</v>
      </c>
      <c r="J19" s="10" t="s">
        <v>69</v>
      </c>
      <c r="K19" s="10" t="s">
        <v>70</v>
      </c>
      <c r="L19" s="10" t="s">
        <v>71</v>
      </c>
      <c r="M19" s="10" t="s">
        <v>72</v>
      </c>
      <c r="N19" s="10" t="s">
        <v>32</v>
      </c>
      <c r="O19" s="10" t="s">
        <v>33</v>
      </c>
      <c r="P19" s="10" t="s">
        <v>37</v>
      </c>
    </row>
    <row r="20" customFormat="false" ht="25.5" hidden="false" customHeight="false" outlineLevel="0" collapsed="false">
      <c r="A20" s="10" t="s">
        <v>66</v>
      </c>
      <c r="B20" s="11" t="n">
        <v>17403029</v>
      </c>
      <c r="C20" s="10" t="n">
        <v>136730434</v>
      </c>
      <c r="D20" s="12" t="s">
        <v>38</v>
      </c>
      <c r="E20" s="10" t="s">
        <v>39</v>
      </c>
      <c r="F20" s="10" t="s">
        <v>67</v>
      </c>
      <c r="G20" s="10"/>
      <c r="H20" s="10"/>
      <c r="I20" s="10" t="s">
        <v>68</v>
      </c>
      <c r="J20" s="10" t="s">
        <v>69</v>
      </c>
      <c r="K20" s="10" t="s">
        <v>70</v>
      </c>
      <c r="L20" s="10" t="s">
        <v>71</v>
      </c>
      <c r="M20" s="10" t="s">
        <v>72</v>
      </c>
      <c r="N20" s="10" t="s">
        <v>32</v>
      </c>
      <c r="O20" s="10" t="s">
        <v>33</v>
      </c>
      <c r="P20" s="10" t="s">
        <v>40</v>
      </c>
    </row>
    <row r="21" customFormat="false" ht="25.5" hidden="false" customHeight="false" outlineLevel="0" collapsed="false">
      <c r="A21" s="10" t="s">
        <v>73</v>
      </c>
      <c r="B21" s="11" t="n">
        <v>80117954</v>
      </c>
      <c r="C21" s="10" t="n">
        <v>614215531</v>
      </c>
      <c r="D21" s="12" t="s">
        <v>24</v>
      </c>
      <c r="E21" s="10" t="s">
        <v>25</v>
      </c>
      <c r="F21" s="10" t="s">
        <v>74</v>
      </c>
      <c r="G21" s="10" t="s">
        <v>75</v>
      </c>
      <c r="H21" s="10"/>
      <c r="I21" s="10" t="s">
        <v>76</v>
      </c>
      <c r="J21" s="10" t="s">
        <v>77</v>
      </c>
      <c r="K21" s="10" t="s">
        <v>77</v>
      </c>
      <c r="L21" s="10" t="s">
        <v>78</v>
      </c>
      <c r="M21" s="10" t="s">
        <v>79</v>
      </c>
      <c r="N21" s="10" t="s">
        <v>32</v>
      </c>
      <c r="O21" s="10" t="s">
        <v>33</v>
      </c>
      <c r="P21" s="10" t="s">
        <v>34</v>
      </c>
    </row>
    <row r="22" customFormat="false" ht="25.5" hidden="false" customHeight="false" outlineLevel="0" collapsed="false">
      <c r="A22" s="10" t="s">
        <v>73</v>
      </c>
      <c r="B22" s="11" t="n">
        <v>186622034</v>
      </c>
      <c r="C22" s="10" t="n">
        <v>614215531</v>
      </c>
      <c r="D22" s="12" t="s">
        <v>35</v>
      </c>
      <c r="E22" s="10" t="s">
        <v>36</v>
      </c>
      <c r="F22" s="10" t="s">
        <v>74</v>
      </c>
      <c r="G22" s="10" t="s">
        <v>75</v>
      </c>
      <c r="H22" s="10"/>
      <c r="I22" s="10" t="s">
        <v>76</v>
      </c>
      <c r="J22" s="10" t="s">
        <v>77</v>
      </c>
      <c r="K22" s="10" t="s">
        <v>77</v>
      </c>
      <c r="L22" s="10" t="s">
        <v>78</v>
      </c>
      <c r="M22" s="10" t="s">
        <v>79</v>
      </c>
      <c r="N22" s="10" t="s">
        <v>32</v>
      </c>
      <c r="O22" s="10" t="s">
        <v>33</v>
      </c>
      <c r="P22" s="10" t="s">
        <v>37</v>
      </c>
    </row>
    <row r="23" customFormat="false" ht="25.5" hidden="false" customHeight="false" outlineLevel="0" collapsed="false">
      <c r="A23" s="10" t="s">
        <v>73</v>
      </c>
      <c r="B23" s="11" t="n">
        <v>221906888</v>
      </c>
      <c r="C23" s="10" t="n">
        <v>614215531</v>
      </c>
      <c r="D23" s="12" t="s">
        <v>38</v>
      </c>
      <c r="E23" s="10" t="s">
        <v>39</v>
      </c>
      <c r="F23" s="10" t="s">
        <v>74</v>
      </c>
      <c r="G23" s="10" t="s">
        <v>75</v>
      </c>
      <c r="H23" s="10"/>
      <c r="I23" s="10" t="s">
        <v>76</v>
      </c>
      <c r="J23" s="10" t="s">
        <v>77</v>
      </c>
      <c r="K23" s="10" t="s">
        <v>77</v>
      </c>
      <c r="L23" s="10" t="s">
        <v>78</v>
      </c>
      <c r="M23" s="10" t="s">
        <v>79</v>
      </c>
      <c r="N23" s="10" t="s">
        <v>32</v>
      </c>
      <c r="O23" s="10" t="s">
        <v>33</v>
      </c>
      <c r="P23" s="10" t="s">
        <v>40</v>
      </c>
    </row>
    <row r="24" customFormat="false" ht="25.5" hidden="false" customHeight="false" outlineLevel="0" collapsed="false">
      <c r="A24" s="10" t="s">
        <v>80</v>
      </c>
      <c r="B24" s="11" t="n">
        <v>4792362</v>
      </c>
      <c r="C24" s="10" t="n">
        <v>960738771</v>
      </c>
      <c r="D24" s="12" t="s">
        <v>24</v>
      </c>
      <c r="E24" s="10" t="s">
        <v>25</v>
      </c>
      <c r="F24" s="10"/>
      <c r="G24" s="10" t="s">
        <v>81</v>
      </c>
      <c r="H24" s="10"/>
      <c r="I24" s="10" t="s">
        <v>82</v>
      </c>
      <c r="J24" s="10" t="s">
        <v>83</v>
      </c>
      <c r="K24" s="10" t="s">
        <v>83</v>
      </c>
      <c r="L24" s="10" t="s">
        <v>84</v>
      </c>
      <c r="M24" s="10" t="s">
        <v>85</v>
      </c>
      <c r="N24" s="10" t="s">
        <v>32</v>
      </c>
      <c r="O24" s="10" t="s">
        <v>33</v>
      </c>
      <c r="P24" s="10" t="s">
        <v>34</v>
      </c>
    </row>
    <row r="25" customFormat="false" ht="25.5" hidden="false" customHeight="false" outlineLevel="0" collapsed="false">
      <c r="A25" s="10" t="s">
        <v>80</v>
      </c>
      <c r="B25" s="11" t="n">
        <v>11874970</v>
      </c>
      <c r="C25" s="10" t="n">
        <v>960738771</v>
      </c>
      <c r="D25" s="12" t="s">
        <v>35</v>
      </c>
      <c r="E25" s="10" t="s">
        <v>36</v>
      </c>
      <c r="F25" s="10"/>
      <c r="G25" s="10" t="s">
        <v>81</v>
      </c>
      <c r="H25" s="10"/>
      <c r="I25" s="10" t="s">
        <v>82</v>
      </c>
      <c r="J25" s="10" t="s">
        <v>83</v>
      </c>
      <c r="K25" s="10" t="s">
        <v>83</v>
      </c>
      <c r="L25" s="10" t="s">
        <v>84</v>
      </c>
      <c r="M25" s="10" t="s">
        <v>85</v>
      </c>
      <c r="N25" s="10" t="s">
        <v>32</v>
      </c>
      <c r="O25" s="10" t="s">
        <v>33</v>
      </c>
      <c r="P25" s="10" t="s">
        <v>37</v>
      </c>
    </row>
    <row r="26" customFormat="false" ht="25.5" hidden="false" customHeight="false" outlineLevel="0" collapsed="false">
      <c r="A26" s="10" t="s">
        <v>80</v>
      </c>
      <c r="B26" s="11" t="n">
        <v>14464916</v>
      </c>
      <c r="C26" s="10" t="n">
        <v>960738771</v>
      </c>
      <c r="D26" s="12" t="s">
        <v>38</v>
      </c>
      <c r="E26" s="10" t="s">
        <v>39</v>
      </c>
      <c r="F26" s="10"/>
      <c r="G26" s="10" t="s">
        <v>81</v>
      </c>
      <c r="H26" s="10"/>
      <c r="I26" s="10" t="s">
        <v>82</v>
      </c>
      <c r="J26" s="10" t="s">
        <v>83</v>
      </c>
      <c r="K26" s="10" t="s">
        <v>83</v>
      </c>
      <c r="L26" s="10" t="s">
        <v>84</v>
      </c>
      <c r="M26" s="10" t="s">
        <v>85</v>
      </c>
      <c r="N26" s="10" t="s">
        <v>32</v>
      </c>
      <c r="O26" s="10" t="s">
        <v>33</v>
      </c>
      <c r="P26" s="10" t="s">
        <v>40</v>
      </c>
    </row>
    <row r="27" customFormat="false" ht="38.25" hidden="false" customHeight="false" outlineLevel="0" collapsed="false">
      <c r="A27" s="10" t="s">
        <v>86</v>
      </c>
      <c r="B27" s="11" t="n">
        <v>205279</v>
      </c>
      <c r="C27" s="10" t="n">
        <v>854854986</v>
      </c>
      <c r="D27" s="12" t="s">
        <v>24</v>
      </c>
      <c r="E27" s="10" t="s">
        <v>25</v>
      </c>
      <c r="F27" s="10" t="s">
        <v>87</v>
      </c>
      <c r="G27" s="10"/>
      <c r="H27" s="10"/>
      <c r="I27" s="10" t="s">
        <v>88</v>
      </c>
      <c r="J27" s="10" t="s">
        <v>89</v>
      </c>
      <c r="K27" s="10" t="s">
        <v>89</v>
      </c>
      <c r="L27" s="10" t="s">
        <v>90</v>
      </c>
      <c r="M27" s="10" t="s">
        <v>91</v>
      </c>
      <c r="N27" s="10" t="s">
        <v>32</v>
      </c>
      <c r="O27" s="10" t="s">
        <v>33</v>
      </c>
      <c r="P27" s="10" t="s">
        <v>55</v>
      </c>
    </row>
    <row r="28" customFormat="false" ht="38.25" hidden="false" customHeight="false" outlineLevel="0" collapsed="false">
      <c r="A28" s="10" t="s">
        <v>86</v>
      </c>
      <c r="B28" s="11" t="n">
        <v>512149</v>
      </c>
      <c r="C28" s="10" t="n">
        <v>854854986</v>
      </c>
      <c r="D28" s="12" t="s">
        <v>35</v>
      </c>
      <c r="E28" s="10" t="s">
        <v>36</v>
      </c>
      <c r="F28" s="10" t="s">
        <v>87</v>
      </c>
      <c r="G28" s="10"/>
      <c r="H28" s="10"/>
      <c r="I28" s="10" t="s">
        <v>88</v>
      </c>
      <c r="J28" s="10" t="s">
        <v>89</v>
      </c>
      <c r="K28" s="10" t="s">
        <v>89</v>
      </c>
      <c r="L28" s="10" t="s">
        <v>90</v>
      </c>
      <c r="M28" s="10" t="s">
        <v>91</v>
      </c>
      <c r="N28" s="10" t="s">
        <v>32</v>
      </c>
      <c r="O28" s="10" t="s">
        <v>33</v>
      </c>
      <c r="P28" s="10" t="s">
        <v>56</v>
      </c>
    </row>
    <row r="29" customFormat="false" ht="38.25" hidden="false" customHeight="false" outlineLevel="0" collapsed="false">
      <c r="A29" s="10" t="s">
        <v>86</v>
      </c>
      <c r="B29" s="11" t="n">
        <v>595309</v>
      </c>
      <c r="C29" s="10" t="n">
        <v>854854986</v>
      </c>
      <c r="D29" s="12" t="s">
        <v>38</v>
      </c>
      <c r="E29" s="10" t="s">
        <v>39</v>
      </c>
      <c r="F29" s="10" t="s">
        <v>87</v>
      </c>
      <c r="G29" s="10"/>
      <c r="H29" s="10"/>
      <c r="I29" s="10" t="s">
        <v>88</v>
      </c>
      <c r="J29" s="10" t="s">
        <v>89</v>
      </c>
      <c r="K29" s="10" t="s">
        <v>89</v>
      </c>
      <c r="L29" s="10" t="s">
        <v>90</v>
      </c>
      <c r="M29" s="10" t="s">
        <v>91</v>
      </c>
      <c r="N29" s="10" t="s">
        <v>32</v>
      </c>
      <c r="O29" s="10" t="s">
        <v>33</v>
      </c>
      <c r="P29" s="10" t="s">
        <v>57</v>
      </c>
    </row>
    <row r="30" customFormat="false" ht="25.5" hidden="false" customHeight="false" outlineLevel="0" collapsed="false">
      <c r="A30" s="10" t="s">
        <v>92</v>
      </c>
      <c r="B30" s="11" t="n">
        <v>4385149</v>
      </c>
      <c r="C30" s="10" t="n">
        <v>807852298</v>
      </c>
      <c r="D30" s="12" t="s">
        <v>24</v>
      </c>
      <c r="E30" s="10" t="s">
        <v>25</v>
      </c>
      <c r="F30" s="10" t="s">
        <v>93</v>
      </c>
      <c r="G30" s="10"/>
      <c r="H30" s="10"/>
      <c r="I30" s="10" t="s">
        <v>94</v>
      </c>
      <c r="J30" s="10" t="s">
        <v>95</v>
      </c>
      <c r="K30" s="10" t="s">
        <v>96</v>
      </c>
      <c r="L30" s="10" t="s">
        <v>97</v>
      </c>
      <c r="M30" s="10" t="s">
        <v>98</v>
      </c>
      <c r="N30" s="10" t="s">
        <v>32</v>
      </c>
      <c r="O30" s="10" t="s">
        <v>33</v>
      </c>
      <c r="P30" s="10" t="s">
        <v>34</v>
      </c>
    </row>
    <row r="31" customFormat="false" ht="25.5" hidden="false" customHeight="false" outlineLevel="0" collapsed="false">
      <c r="A31" s="10" t="s">
        <v>92</v>
      </c>
      <c r="B31" s="11" t="n">
        <v>11034723</v>
      </c>
      <c r="C31" s="10" t="n">
        <v>807852298</v>
      </c>
      <c r="D31" s="12" t="s">
        <v>35</v>
      </c>
      <c r="E31" s="10" t="s">
        <v>36</v>
      </c>
      <c r="F31" s="10" t="s">
        <v>93</v>
      </c>
      <c r="G31" s="10"/>
      <c r="H31" s="10"/>
      <c r="I31" s="10" t="s">
        <v>94</v>
      </c>
      <c r="J31" s="10" t="s">
        <v>95</v>
      </c>
      <c r="K31" s="10" t="s">
        <v>96</v>
      </c>
      <c r="L31" s="10" t="s">
        <v>97</v>
      </c>
      <c r="M31" s="10" t="s">
        <v>98</v>
      </c>
      <c r="N31" s="10" t="s">
        <v>32</v>
      </c>
      <c r="O31" s="10" t="s">
        <v>33</v>
      </c>
      <c r="P31" s="10" t="s">
        <v>37</v>
      </c>
    </row>
    <row r="32" customFormat="false" ht="25.5" hidden="false" customHeight="false" outlineLevel="0" collapsed="false">
      <c r="A32" s="10" t="s">
        <v>92</v>
      </c>
      <c r="B32" s="11" t="n">
        <v>14884070</v>
      </c>
      <c r="C32" s="10" t="n">
        <v>807852298</v>
      </c>
      <c r="D32" s="12" t="s">
        <v>38</v>
      </c>
      <c r="E32" s="10" t="s">
        <v>39</v>
      </c>
      <c r="F32" s="10" t="s">
        <v>93</v>
      </c>
      <c r="G32" s="10"/>
      <c r="H32" s="10"/>
      <c r="I32" s="10" t="s">
        <v>94</v>
      </c>
      <c r="J32" s="10" t="s">
        <v>95</v>
      </c>
      <c r="K32" s="10" t="s">
        <v>96</v>
      </c>
      <c r="L32" s="10" t="s">
        <v>97</v>
      </c>
      <c r="M32" s="10" t="s">
        <v>98</v>
      </c>
      <c r="N32" s="10" t="s">
        <v>32</v>
      </c>
      <c r="O32" s="10" t="s">
        <v>33</v>
      </c>
      <c r="P32" s="10" t="s">
        <v>40</v>
      </c>
    </row>
    <row r="33" customFormat="false" ht="25.5" hidden="false" customHeight="false" outlineLevel="0" collapsed="false">
      <c r="A33" s="10" t="s">
        <v>99</v>
      </c>
      <c r="B33" s="11" t="n">
        <v>1542940</v>
      </c>
      <c r="C33" s="10" t="n">
        <v>77819415</v>
      </c>
      <c r="D33" s="12" t="s">
        <v>24</v>
      </c>
      <c r="E33" s="10" t="s">
        <v>25</v>
      </c>
      <c r="F33" s="10" t="s">
        <v>100</v>
      </c>
      <c r="G33" s="10"/>
      <c r="H33" s="10"/>
      <c r="I33" s="10" t="s">
        <v>101</v>
      </c>
      <c r="J33" s="10" t="s">
        <v>102</v>
      </c>
      <c r="K33" s="10" t="s">
        <v>103</v>
      </c>
      <c r="L33" s="10" t="s">
        <v>104</v>
      </c>
      <c r="M33" s="10" t="s">
        <v>105</v>
      </c>
      <c r="N33" s="10" t="s">
        <v>32</v>
      </c>
      <c r="O33" s="10" t="s">
        <v>33</v>
      </c>
      <c r="P33" s="10" t="s">
        <v>34</v>
      </c>
    </row>
    <row r="34" customFormat="false" ht="25.5" hidden="false" customHeight="false" outlineLevel="0" collapsed="false">
      <c r="A34" s="10" t="s">
        <v>99</v>
      </c>
      <c r="B34" s="11" t="n">
        <v>3969821</v>
      </c>
      <c r="C34" s="10" t="n">
        <v>77819415</v>
      </c>
      <c r="D34" s="12" t="s">
        <v>35</v>
      </c>
      <c r="E34" s="10" t="s">
        <v>36</v>
      </c>
      <c r="F34" s="10" t="s">
        <v>100</v>
      </c>
      <c r="G34" s="10"/>
      <c r="H34" s="10"/>
      <c r="I34" s="10" t="s">
        <v>101</v>
      </c>
      <c r="J34" s="10" t="s">
        <v>102</v>
      </c>
      <c r="K34" s="10" t="s">
        <v>103</v>
      </c>
      <c r="L34" s="10" t="s">
        <v>104</v>
      </c>
      <c r="M34" s="10" t="s">
        <v>105</v>
      </c>
      <c r="N34" s="10" t="s">
        <v>32</v>
      </c>
      <c r="O34" s="10" t="s">
        <v>33</v>
      </c>
      <c r="P34" s="10" t="s">
        <v>37</v>
      </c>
    </row>
    <row r="35" customFormat="false" ht="25.5" hidden="false" customHeight="false" outlineLevel="0" collapsed="false">
      <c r="A35" s="10" t="s">
        <v>99</v>
      </c>
      <c r="B35" s="11" t="n">
        <v>3792823</v>
      </c>
      <c r="C35" s="10" t="n">
        <v>77819415</v>
      </c>
      <c r="D35" s="12" t="s">
        <v>38</v>
      </c>
      <c r="E35" s="10" t="s">
        <v>39</v>
      </c>
      <c r="F35" s="10" t="s">
        <v>100</v>
      </c>
      <c r="G35" s="10"/>
      <c r="H35" s="10"/>
      <c r="I35" s="10" t="s">
        <v>101</v>
      </c>
      <c r="J35" s="10" t="s">
        <v>102</v>
      </c>
      <c r="K35" s="10" t="s">
        <v>103</v>
      </c>
      <c r="L35" s="10" t="s">
        <v>104</v>
      </c>
      <c r="M35" s="10" t="s">
        <v>105</v>
      </c>
      <c r="N35" s="10" t="s">
        <v>32</v>
      </c>
      <c r="O35" s="10" t="s">
        <v>33</v>
      </c>
      <c r="P35" s="10" t="s">
        <v>40</v>
      </c>
    </row>
    <row r="36" customFormat="false" ht="25.5" hidden="false" customHeight="false" outlineLevel="0" collapsed="false">
      <c r="A36" s="10" t="s">
        <v>106</v>
      </c>
      <c r="B36" s="11" t="n">
        <v>1234406</v>
      </c>
      <c r="C36" s="10" t="n">
        <v>20076808</v>
      </c>
      <c r="D36" s="12" t="s">
        <v>24</v>
      </c>
      <c r="E36" s="10" t="s">
        <v>25</v>
      </c>
      <c r="F36" s="10" t="s">
        <v>107</v>
      </c>
      <c r="G36" s="10" t="s">
        <v>108</v>
      </c>
      <c r="H36" s="10"/>
      <c r="I36" s="10" t="s">
        <v>94</v>
      </c>
      <c r="J36" s="10" t="s">
        <v>109</v>
      </c>
      <c r="K36" s="10" t="s">
        <v>96</v>
      </c>
      <c r="L36" s="10" t="s">
        <v>110</v>
      </c>
      <c r="M36" s="10" t="s">
        <v>111</v>
      </c>
      <c r="N36" s="10" t="s">
        <v>32</v>
      </c>
      <c r="O36" s="10" t="s">
        <v>33</v>
      </c>
      <c r="P36" s="10" t="s">
        <v>34</v>
      </c>
    </row>
    <row r="37" customFormat="false" ht="25.5" hidden="false" customHeight="false" outlineLevel="0" collapsed="false">
      <c r="A37" s="10" t="s">
        <v>106</v>
      </c>
      <c r="B37" s="11" t="n">
        <v>2918025</v>
      </c>
      <c r="C37" s="10" t="n">
        <v>20076808</v>
      </c>
      <c r="D37" s="12" t="s">
        <v>35</v>
      </c>
      <c r="E37" s="10" t="s">
        <v>36</v>
      </c>
      <c r="F37" s="10" t="s">
        <v>107</v>
      </c>
      <c r="G37" s="10" t="s">
        <v>108</v>
      </c>
      <c r="H37" s="10"/>
      <c r="I37" s="10" t="s">
        <v>94</v>
      </c>
      <c r="J37" s="10" t="s">
        <v>109</v>
      </c>
      <c r="K37" s="10" t="s">
        <v>96</v>
      </c>
      <c r="L37" s="10" t="s">
        <v>110</v>
      </c>
      <c r="M37" s="10" t="s">
        <v>111</v>
      </c>
      <c r="N37" s="10" t="s">
        <v>32</v>
      </c>
      <c r="O37" s="10" t="s">
        <v>33</v>
      </c>
      <c r="P37" s="10" t="s">
        <v>37</v>
      </c>
    </row>
    <row r="38" customFormat="false" ht="25.5" hidden="false" customHeight="false" outlineLevel="0" collapsed="false">
      <c r="A38" s="10" t="s">
        <v>106</v>
      </c>
      <c r="B38" s="11" t="n">
        <v>2039325</v>
      </c>
      <c r="C38" s="10" t="n">
        <v>20076808</v>
      </c>
      <c r="D38" s="12" t="s">
        <v>38</v>
      </c>
      <c r="E38" s="10" t="s">
        <v>39</v>
      </c>
      <c r="F38" s="10" t="s">
        <v>107</v>
      </c>
      <c r="G38" s="10" t="s">
        <v>108</v>
      </c>
      <c r="H38" s="10"/>
      <c r="I38" s="10" t="s">
        <v>94</v>
      </c>
      <c r="J38" s="10" t="s">
        <v>109</v>
      </c>
      <c r="K38" s="10" t="s">
        <v>96</v>
      </c>
      <c r="L38" s="10" t="s">
        <v>110</v>
      </c>
      <c r="M38" s="10" t="s">
        <v>111</v>
      </c>
      <c r="N38" s="10" t="s">
        <v>32</v>
      </c>
      <c r="O38" s="10" t="s">
        <v>33</v>
      </c>
      <c r="P38" s="10" t="s">
        <v>40</v>
      </c>
    </row>
    <row r="39" customFormat="false" ht="25.5" hidden="false" customHeight="false" outlineLevel="0" collapsed="false">
      <c r="A39" s="10" t="s">
        <v>112</v>
      </c>
      <c r="B39" s="11" t="n">
        <v>19448002</v>
      </c>
      <c r="C39" s="10" t="n">
        <v>127116650</v>
      </c>
      <c r="D39" s="12" t="s">
        <v>24</v>
      </c>
      <c r="E39" s="10" t="s">
        <v>25</v>
      </c>
      <c r="F39" s="10" t="s">
        <v>113</v>
      </c>
      <c r="G39" s="10" t="s">
        <v>114</v>
      </c>
      <c r="H39" s="10"/>
      <c r="I39" s="10" t="s">
        <v>115</v>
      </c>
      <c r="J39" s="10" t="s">
        <v>116</v>
      </c>
      <c r="K39" s="10" t="s">
        <v>117</v>
      </c>
      <c r="L39" s="10" t="s">
        <v>118</v>
      </c>
      <c r="M39" s="10" t="s">
        <v>119</v>
      </c>
      <c r="N39" s="10" t="s">
        <v>32</v>
      </c>
      <c r="O39" s="10" t="s">
        <v>33</v>
      </c>
      <c r="P39" s="10" t="s">
        <v>34</v>
      </c>
    </row>
    <row r="40" customFormat="false" ht="25.5" hidden="false" customHeight="false" outlineLevel="0" collapsed="false">
      <c r="A40" s="10" t="s">
        <v>112</v>
      </c>
      <c r="B40" s="11" t="n">
        <v>42873265</v>
      </c>
      <c r="C40" s="10" t="n">
        <v>127116650</v>
      </c>
      <c r="D40" s="12" t="s">
        <v>35</v>
      </c>
      <c r="E40" s="10" t="s">
        <v>36</v>
      </c>
      <c r="F40" s="10" t="s">
        <v>113</v>
      </c>
      <c r="G40" s="10" t="s">
        <v>114</v>
      </c>
      <c r="H40" s="10"/>
      <c r="I40" s="10" t="s">
        <v>115</v>
      </c>
      <c r="J40" s="10" t="s">
        <v>116</v>
      </c>
      <c r="K40" s="10" t="s">
        <v>117</v>
      </c>
      <c r="L40" s="10" t="s">
        <v>118</v>
      </c>
      <c r="M40" s="10" t="s">
        <v>119</v>
      </c>
      <c r="N40" s="10" t="s">
        <v>32</v>
      </c>
      <c r="O40" s="10" t="s">
        <v>33</v>
      </c>
      <c r="P40" s="10" t="s">
        <v>37</v>
      </c>
    </row>
    <row r="41" customFormat="false" ht="25.5" hidden="false" customHeight="false" outlineLevel="0" collapsed="false">
      <c r="A41" s="10" t="s">
        <v>112</v>
      </c>
      <c r="B41" s="11" t="n">
        <v>80551937</v>
      </c>
      <c r="C41" s="10" t="n">
        <v>127116650</v>
      </c>
      <c r="D41" s="12" t="s">
        <v>38</v>
      </c>
      <c r="E41" s="10" t="s">
        <v>39</v>
      </c>
      <c r="F41" s="10" t="s">
        <v>113</v>
      </c>
      <c r="G41" s="10" t="s">
        <v>114</v>
      </c>
      <c r="H41" s="10"/>
      <c r="I41" s="10" t="s">
        <v>115</v>
      </c>
      <c r="J41" s="10" t="s">
        <v>116</v>
      </c>
      <c r="K41" s="10" t="s">
        <v>117</v>
      </c>
      <c r="L41" s="10" t="s">
        <v>118</v>
      </c>
      <c r="M41" s="10" t="s">
        <v>119</v>
      </c>
      <c r="N41" s="10" t="s">
        <v>32</v>
      </c>
      <c r="O41" s="10" t="s">
        <v>33</v>
      </c>
      <c r="P41" s="10" t="s">
        <v>40</v>
      </c>
    </row>
    <row r="42" customFormat="false" ht="25.5" hidden="false" customHeight="false" outlineLevel="0" collapsed="false">
      <c r="A42" s="10" t="s">
        <v>120</v>
      </c>
      <c r="B42" s="11" t="n">
        <v>13119015</v>
      </c>
      <c r="C42" s="10" t="n">
        <v>21975623</v>
      </c>
      <c r="D42" s="12" t="s">
        <v>24</v>
      </c>
      <c r="E42" s="10" t="s">
        <v>25</v>
      </c>
      <c r="F42" s="10" t="s">
        <v>121</v>
      </c>
      <c r="G42" s="10" t="s">
        <v>122</v>
      </c>
      <c r="H42" s="10"/>
      <c r="I42" s="10" t="s">
        <v>123</v>
      </c>
      <c r="J42" s="10" t="s">
        <v>124</v>
      </c>
      <c r="K42" s="10" t="s">
        <v>125</v>
      </c>
      <c r="L42" s="10" t="s">
        <v>126</v>
      </c>
      <c r="M42" s="10" t="s">
        <v>127</v>
      </c>
      <c r="N42" s="10" t="s">
        <v>32</v>
      </c>
      <c r="O42" s="10" t="s">
        <v>33</v>
      </c>
      <c r="P42" s="10" t="s">
        <v>34</v>
      </c>
    </row>
    <row r="43" customFormat="false" ht="25.5" hidden="false" customHeight="false" outlineLevel="0" collapsed="false">
      <c r="A43" s="10" t="s">
        <v>120</v>
      </c>
      <c r="B43" s="11" t="n">
        <v>31361665</v>
      </c>
      <c r="C43" s="10" t="n">
        <v>21975623</v>
      </c>
      <c r="D43" s="12" t="s">
        <v>35</v>
      </c>
      <c r="E43" s="10" t="s">
        <v>36</v>
      </c>
      <c r="F43" s="10" t="s">
        <v>121</v>
      </c>
      <c r="G43" s="10" t="s">
        <v>122</v>
      </c>
      <c r="H43" s="10"/>
      <c r="I43" s="10" t="s">
        <v>123</v>
      </c>
      <c r="J43" s="10" t="s">
        <v>124</v>
      </c>
      <c r="K43" s="10" t="s">
        <v>125</v>
      </c>
      <c r="L43" s="10" t="s">
        <v>126</v>
      </c>
      <c r="M43" s="10" t="s">
        <v>127</v>
      </c>
      <c r="N43" s="10" t="s">
        <v>32</v>
      </c>
      <c r="O43" s="10" t="s">
        <v>33</v>
      </c>
      <c r="P43" s="10" t="s">
        <v>37</v>
      </c>
    </row>
    <row r="44" customFormat="false" ht="25.5" hidden="false" customHeight="false" outlineLevel="0" collapsed="false">
      <c r="A44" s="10" t="s">
        <v>120</v>
      </c>
      <c r="B44" s="11" t="n">
        <v>43801838</v>
      </c>
      <c r="C44" s="10" t="n">
        <v>21975623</v>
      </c>
      <c r="D44" s="12" t="s">
        <v>38</v>
      </c>
      <c r="E44" s="10" t="s">
        <v>39</v>
      </c>
      <c r="F44" s="10" t="s">
        <v>121</v>
      </c>
      <c r="G44" s="10" t="s">
        <v>122</v>
      </c>
      <c r="H44" s="10"/>
      <c r="I44" s="10" t="s">
        <v>123</v>
      </c>
      <c r="J44" s="10" t="s">
        <v>124</v>
      </c>
      <c r="K44" s="10" t="s">
        <v>125</v>
      </c>
      <c r="L44" s="10" t="s">
        <v>126</v>
      </c>
      <c r="M44" s="10" t="s">
        <v>127</v>
      </c>
      <c r="N44" s="10" t="s">
        <v>32</v>
      </c>
      <c r="O44" s="10" t="s">
        <v>33</v>
      </c>
      <c r="P44" s="10" t="s">
        <v>40</v>
      </c>
    </row>
    <row r="45" customFormat="false" ht="25.5" hidden="false" customHeight="false" outlineLevel="0" collapsed="false">
      <c r="A45" s="10" t="s">
        <v>128</v>
      </c>
      <c r="B45" s="11" t="n">
        <v>554734</v>
      </c>
      <c r="C45" s="10" t="n">
        <v>855031782</v>
      </c>
      <c r="D45" s="12" t="s">
        <v>24</v>
      </c>
      <c r="E45" s="10" t="s">
        <v>25</v>
      </c>
      <c r="F45" s="10"/>
      <c r="G45" s="10" t="s">
        <v>129</v>
      </c>
      <c r="H45" s="10"/>
      <c r="I45" s="10" t="s">
        <v>130</v>
      </c>
      <c r="J45" s="10" t="s">
        <v>131</v>
      </c>
      <c r="K45" s="10" t="s">
        <v>132</v>
      </c>
      <c r="L45" s="10" t="s">
        <v>133</v>
      </c>
      <c r="M45" s="10" t="s">
        <v>134</v>
      </c>
      <c r="N45" s="10" t="s">
        <v>32</v>
      </c>
      <c r="O45" s="10" t="s">
        <v>33</v>
      </c>
      <c r="P45" s="10" t="s">
        <v>55</v>
      </c>
    </row>
    <row r="46" customFormat="false" ht="25.5" hidden="false" customHeight="false" outlineLevel="0" collapsed="false">
      <c r="A46" s="10" t="s">
        <v>128</v>
      </c>
      <c r="B46" s="11" t="n">
        <v>1383998</v>
      </c>
      <c r="C46" s="10" t="n">
        <v>855031782</v>
      </c>
      <c r="D46" s="12" t="s">
        <v>35</v>
      </c>
      <c r="E46" s="10" t="s">
        <v>36</v>
      </c>
      <c r="F46" s="10"/>
      <c r="G46" s="10" t="s">
        <v>129</v>
      </c>
      <c r="H46" s="10"/>
      <c r="I46" s="10" t="s">
        <v>130</v>
      </c>
      <c r="J46" s="10" t="s">
        <v>131</v>
      </c>
      <c r="K46" s="10" t="s">
        <v>132</v>
      </c>
      <c r="L46" s="10" t="s">
        <v>133</v>
      </c>
      <c r="M46" s="10" t="s">
        <v>134</v>
      </c>
      <c r="N46" s="10" t="s">
        <v>32</v>
      </c>
      <c r="O46" s="10" t="s">
        <v>33</v>
      </c>
      <c r="P46" s="10" t="s">
        <v>56</v>
      </c>
    </row>
    <row r="47" customFormat="false" ht="25.5" hidden="false" customHeight="false" outlineLevel="0" collapsed="false">
      <c r="A47" s="10" t="s">
        <v>128</v>
      </c>
      <c r="B47" s="11" t="n">
        <v>1608729</v>
      </c>
      <c r="C47" s="10" t="n">
        <v>855031782</v>
      </c>
      <c r="D47" s="12" t="s">
        <v>38</v>
      </c>
      <c r="E47" s="10" t="s">
        <v>39</v>
      </c>
      <c r="F47" s="10"/>
      <c r="G47" s="10" t="s">
        <v>129</v>
      </c>
      <c r="H47" s="10"/>
      <c r="I47" s="10" t="s">
        <v>130</v>
      </c>
      <c r="J47" s="10" t="s">
        <v>131</v>
      </c>
      <c r="K47" s="10" t="s">
        <v>132</v>
      </c>
      <c r="L47" s="10" t="s">
        <v>133</v>
      </c>
      <c r="M47" s="10" t="s">
        <v>134</v>
      </c>
      <c r="N47" s="10" t="s">
        <v>32</v>
      </c>
      <c r="O47" s="10" t="s">
        <v>33</v>
      </c>
      <c r="P47" s="10" t="s">
        <v>57</v>
      </c>
    </row>
    <row r="48" customFormat="false" ht="25.5" hidden="false" customHeight="false" outlineLevel="0" collapsed="false">
      <c r="A48" s="10" t="s">
        <v>135</v>
      </c>
      <c r="B48" s="11" t="n">
        <v>1234406</v>
      </c>
      <c r="C48" s="10" t="n">
        <v>949954283</v>
      </c>
      <c r="D48" s="12" t="s">
        <v>24</v>
      </c>
      <c r="E48" s="10" t="s">
        <v>25</v>
      </c>
      <c r="F48" s="10" t="s">
        <v>136</v>
      </c>
      <c r="G48" s="10" t="s">
        <v>137</v>
      </c>
      <c r="H48" s="10"/>
      <c r="I48" s="10" t="s">
        <v>138</v>
      </c>
      <c r="J48" s="10" t="s">
        <v>139</v>
      </c>
      <c r="K48" s="10" t="s">
        <v>139</v>
      </c>
      <c r="L48" s="10" t="s">
        <v>140</v>
      </c>
      <c r="M48" s="10" t="s">
        <v>141</v>
      </c>
      <c r="N48" s="10" t="s">
        <v>32</v>
      </c>
      <c r="O48" s="10" t="s">
        <v>33</v>
      </c>
      <c r="P48" s="10" t="s">
        <v>34</v>
      </c>
    </row>
    <row r="49" customFormat="false" ht="25.5" hidden="false" customHeight="false" outlineLevel="0" collapsed="false">
      <c r="A49" s="10" t="s">
        <v>135</v>
      </c>
      <c r="B49" s="11" t="n">
        <v>2918025</v>
      </c>
      <c r="C49" s="10" t="n">
        <v>949954283</v>
      </c>
      <c r="D49" s="12" t="s">
        <v>35</v>
      </c>
      <c r="E49" s="10" t="s">
        <v>36</v>
      </c>
      <c r="F49" s="10" t="s">
        <v>136</v>
      </c>
      <c r="G49" s="10" t="s">
        <v>137</v>
      </c>
      <c r="H49" s="10"/>
      <c r="I49" s="10" t="s">
        <v>138</v>
      </c>
      <c r="J49" s="10" t="s">
        <v>139</v>
      </c>
      <c r="K49" s="10" t="s">
        <v>139</v>
      </c>
      <c r="L49" s="10" t="s">
        <v>140</v>
      </c>
      <c r="M49" s="10" t="s">
        <v>141</v>
      </c>
      <c r="N49" s="10" t="s">
        <v>32</v>
      </c>
      <c r="O49" s="10" t="s">
        <v>33</v>
      </c>
      <c r="P49" s="10" t="s">
        <v>37</v>
      </c>
    </row>
    <row r="50" customFormat="false" ht="25.5" hidden="false" customHeight="false" outlineLevel="0" collapsed="false">
      <c r="A50" s="10" t="s">
        <v>135</v>
      </c>
      <c r="B50" s="11" t="n">
        <v>2161193</v>
      </c>
      <c r="C50" s="10" t="n">
        <v>949954283</v>
      </c>
      <c r="D50" s="12" t="s">
        <v>38</v>
      </c>
      <c r="E50" s="10" t="s">
        <v>39</v>
      </c>
      <c r="F50" s="10" t="s">
        <v>136</v>
      </c>
      <c r="G50" s="10" t="s">
        <v>137</v>
      </c>
      <c r="H50" s="10"/>
      <c r="I50" s="10" t="s">
        <v>138</v>
      </c>
      <c r="J50" s="10" t="s">
        <v>139</v>
      </c>
      <c r="K50" s="10" t="s">
        <v>139</v>
      </c>
      <c r="L50" s="10" t="s">
        <v>140</v>
      </c>
      <c r="M50" s="10" t="s">
        <v>141</v>
      </c>
      <c r="N50" s="10" t="s">
        <v>32</v>
      </c>
      <c r="O50" s="10" t="s">
        <v>33</v>
      </c>
      <c r="P50" s="10" t="s">
        <v>40</v>
      </c>
    </row>
    <row r="51" customFormat="false" ht="25.5" hidden="false" customHeight="false" outlineLevel="0" collapsed="false">
      <c r="A51" s="10" t="s">
        <v>142</v>
      </c>
      <c r="B51" s="11" t="n">
        <v>1234406</v>
      </c>
      <c r="C51" s="10" t="n">
        <v>102595738</v>
      </c>
      <c r="D51" s="12" t="s">
        <v>24</v>
      </c>
      <c r="E51" s="10" t="s">
        <v>25</v>
      </c>
      <c r="F51" s="10" t="s">
        <v>143</v>
      </c>
      <c r="G51" s="10"/>
      <c r="H51" s="10"/>
      <c r="I51" s="10" t="s">
        <v>144</v>
      </c>
      <c r="J51" s="10" t="s">
        <v>145</v>
      </c>
      <c r="K51" s="10" t="s">
        <v>146</v>
      </c>
      <c r="L51" s="10" t="s">
        <v>147</v>
      </c>
      <c r="M51" s="10" t="s">
        <v>148</v>
      </c>
      <c r="N51" s="10" t="s">
        <v>32</v>
      </c>
      <c r="O51" s="10" t="s">
        <v>33</v>
      </c>
      <c r="P51" s="10" t="s">
        <v>34</v>
      </c>
    </row>
    <row r="52" customFormat="false" ht="25.5" hidden="false" customHeight="false" outlineLevel="0" collapsed="false">
      <c r="A52" s="10" t="s">
        <v>142</v>
      </c>
      <c r="B52" s="11" t="n">
        <v>2918025</v>
      </c>
      <c r="C52" s="10" t="n">
        <v>102595738</v>
      </c>
      <c r="D52" s="12" t="s">
        <v>35</v>
      </c>
      <c r="E52" s="10" t="s">
        <v>36</v>
      </c>
      <c r="F52" s="10" t="s">
        <v>143</v>
      </c>
      <c r="G52" s="10"/>
      <c r="H52" s="10"/>
      <c r="I52" s="10" t="s">
        <v>144</v>
      </c>
      <c r="J52" s="10" t="s">
        <v>145</v>
      </c>
      <c r="K52" s="10" t="s">
        <v>146</v>
      </c>
      <c r="L52" s="10" t="s">
        <v>147</v>
      </c>
      <c r="M52" s="10" t="s">
        <v>148</v>
      </c>
      <c r="N52" s="10" t="s">
        <v>32</v>
      </c>
      <c r="O52" s="10" t="s">
        <v>33</v>
      </c>
      <c r="P52" s="10" t="s">
        <v>37</v>
      </c>
    </row>
    <row r="53" customFormat="false" ht="25.5" hidden="false" customHeight="false" outlineLevel="0" collapsed="false">
      <c r="A53" s="10" t="s">
        <v>142</v>
      </c>
      <c r="B53" s="11" t="n">
        <v>2832818</v>
      </c>
      <c r="C53" s="10" t="n">
        <v>102595738</v>
      </c>
      <c r="D53" s="12" t="s">
        <v>38</v>
      </c>
      <c r="E53" s="10" t="s">
        <v>39</v>
      </c>
      <c r="F53" s="10" t="s">
        <v>143</v>
      </c>
      <c r="G53" s="10"/>
      <c r="H53" s="10"/>
      <c r="I53" s="10" t="s">
        <v>144</v>
      </c>
      <c r="J53" s="10" t="s">
        <v>145</v>
      </c>
      <c r="K53" s="10" t="s">
        <v>146</v>
      </c>
      <c r="L53" s="10" t="s">
        <v>147</v>
      </c>
      <c r="M53" s="10" t="s">
        <v>148</v>
      </c>
      <c r="N53" s="10" t="s">
        <v>32</v>
      </c>
      <c r="O53" s="10" t="s">
        <v>33</v>
      </c>
      <c r="P53" s="10" t="s">
        <v>40</v>
      </c>
    </row>
    <row r="54" customFormat="false" ht="25.5" hidden="false" customHeight="false" outlineLevel="0" collapsed="false">
      <c r="A54" s="10" t="s">
        <v>149</v>
      </c>
      <c r="B54" s="11" t="n">
        <v>25790612</v>
      </c>
      <c r="C54" s="10" t="n">
        <v>806811931</v>
      </c>
      <c r="D54" s="12" t="s">
        <v>24</v>
      </c>
      <c r="E54" s="10" t="s">
        <v>25</v>
      </c>
      <c r="F54" s="10" t="s">
        <v>150</v>
      </c>
      <c r="G54" s="10"/>
      <c r="H54" s="10"/>
      <c r="I54" s="10" t="s">
        <v>151</v>
      </c>
      <c r="J54" s="10" t="s">
        <v>152</v>
      </c>
      <c r="K54" s="10" t="s">
        <v>153</v>
      </c>
      <c r="L54" s="10" t="s">
        <v>154</v>
      </c>
      <c r="M54" s="10" t="s">
        <v>155</v>
      </c>
      <c r="N54" s="10" t="s">
        <v>32</v>
      </c>
      <c r="O54" s="10" t="s">
        <v>33</v>
      </c>
      <c r="P54" s="10" t="s">
        <v>34</v>
      </c>
    </row>
    <row r="55" customFormat="false" ht="25.5" hidden="false" customHeight="false" outlineLevel="0" collapsed="false">
      <c r="A55" s="10" t="s">
        <v>149</v>
      </c>
      <c r="B55" s="11" t="n">
        <v>62203400</v>
      </c>
      <c r="C55" s="10" t="n">
        <v>806811931</v>
      </c>
      <c r="D55" s="12" t="s">
        <v>35</v>
      </c>
      <c r="E55" s="10" t="s">
        <v>36</v>
      </c>
      <c r="F55" s="10" t="s">
        <v>150</v>
      </c>
      <c r="G55" s="10"/>
      <c r="H55" s="10"/>
      <c r="I55" s="10" t="s">
        <v>151</v>
      </c>
      <c r="J55" s="10" t="s">
        <v>152</v>
      </c>
      <c r="K55" s="10" t="s">
        <v>153</v>
      </c>
      <c r="L55" s="10" t="s">
        <v>154</v>
      </c>
      <c r="M55" s="10" t="s">
        <v>155</v>
      </c>
      <c r="N55" s="10" t="s">
        <v>32</v>
      </c>
      <c r="O55" s="10" t="s">
        <v>33</v>
      </c>
      <c r="P55" s="10" t="s">
        <v>37</v>
      </c>
    </row>
    <row r="56" customFormat="false" ht="25.5" hidden="false" customHeight="false" outlineLevel="0" collapsed="false">
      <c r="A56" s="10" t="s">
        <v>149</v>
      </c>
      <c r="B56" s="11" t="n">
        <v>68533653</v>
      </c>
      <c r="C56" s="10" t="n">
        <v>806811931</v>
      </c>
      <c r="D56" s="12" t="s">
        <v>38</v>
      </c>
      <c r="E56" s="10" t="s">
        <v>39</v>
      </c>
      <c r="F56" s="10" t="s">
        <v>150</v>
      </c>
      <c r="G56" s="10"/>
      <c r="H56" s="10"/>
      <c r="I56" s="10" t="s">
        <v>151</v>
      </c>
      <c r="J56" s="10" t="s">
        <v>152</v>
      </c>
      <c r="K56" s="10" t="s">
        <v>153</v>
      </c>
      <c r="L56" s="10" t="s">
        <v>154</v>
      </c>
      <c r="M56" s="10" t="s">
        <v>155</v>
      </c>
      <c r="N56" s="10" t="s">
        <v>32</v>
      </c>
      <c r="O56" s="10" t="s">
        <v>33</v>
      </c>
      <c r="P56" s="10" t="s">
        <v>40</v>
      </c>
    </row>
    <row r="57" customFormat="false" ht="25.5" hidden="false" customHeight="false" outlineLevel="0" collapsed="false">
      <c r="A57" s="10" t="s">
        <v>156</v>
      </c>
      <c r="B57" s="11" t="n">
        <v>9393463</v>
      </c>
      <c r="C57" s="10" t="n">
        <v>824799613</v>
      </c>
      <c r="D57" s="12" t="s">
        <v>24</v>
      </c>
      <c r="E57" s="10" t="s">
        <v>25</v>
      </c>
      <c r="F57" s="10" t="s">
        <v>157</v>
      </c>
      <c r="G57" s="10"/>
      <c r="H57" s="10"/>
      <c r="I57" s="10" t="s">
        <v>158</v>
      </c>
      <c r="J57" s="10" t="s">
        <v>159</v>
      </c>
      <c r="K57" s="10" t="s">
        <v>160</v>
      </c>
      <c r="L57" s="10" t="s">
        <v>161</v>
      </c>
      <c r="M57" s="10" t="s">
        <v>162</v>
      </c>
      <c r="N57" s="10" t="s">
        <v>32</v>
      </c>
      <c r="O57" s="10" t="s">
        <v>33</v>
      </c>
      <c r="P57" s="10" t="s">
        <v>34</v>
      </c>
    </row>
    <row r="58" customFormat="false" ht="25.5" hidden="false" customHeight="false" outlineLevel="0" collapsed="false">
      <c r="A58" s="10" t="s">
        <v>156</v>
      </c>
      <c r="B58" s="11" t="n">
        <v>23677573</v>
      </c>
      <c r="C58" s="10" t="n">
        <v>824799613</v>
      </c>
      <c r="D58" s="12" t="s">
        <v>35</v>
      </c>
      <c r="E58" s="10" t="s">
        <v>36</v>
      </c>
      <c r="F58" s="10" t="s">
        <v>157</v>
      </c>
      <c r="G58" s="10"/>
      <c r="H58" s="10"/>
      <c r="I58" s="10" t="s">
        <v>158</v>
      </c>
      <c r="J58" s="10" t="s">
        <v>159</v>
      </c>
      <c r="K58" s="10" t="s">
        <v>160</v>
      </c>
      <c r="L58" s="10" t="s">
        <v>161</v>
      </c>
      <c r="M58" s="10" t="s">
        <v>162</v>
      </c>
      <c r="N58" s="10" t="s">
        <v>32</v>
      </c>
      <c r="O58" s="10" t="s">
        <v>33</v>
      </c>
      <c r="P58" s="10" t="s">
        <v>37</v>
      </c>
    </row>
    <row r="59" customFormat="false" ht="25.5" hidden="false" customHeight="false" outlineLevel="0" collapsed="false">
      <c r="A59" s="10" t="s">
        <v>156</v>
      </c>
      <c r="B59" s="11" t="n">
        <v>26213424</v>
      </c>
      <c r="C59" s="10" t="n">
        <v>824799613</v>
      </c>
      <c r="D59" s="12" t="s">
        <v>38</v>
      </c>
      <c r="E59" s="10" t="s">
        <v>39</v>
      </c>
      <c r="F59" s="10" t="s">
        <v>157</v>
      </c>
      <c r="G59" s="10"/>
      <c r="H59" s="10"/>
      <c r="I59" s="10" t="s">
        <v>158</v>
      </c>
      <c r="J59" s="10" t="s">
        <v>159</v>
      </c>
      <c r="K59" s="10" t="s">
        <v>160</v>
      </c>
      <c r="L59" s="10" t="s">
        <v>161</v>
      </c>
      <c r="M59" s="10" t="s">
        <v>162</v>
      </c>
      <c r="N59" s="10" t="s">
        <v>32</v>
      </c>
      <c r="O59" s="10" t="s">
        <v>33</v>
      </c>
      <c r="P59" s="10" t="s">
        <v>40</v>
      </c>
    </row>
    <row r="60" customFormat="false" ht="25.5" hidden="false" customHeight="false" outlineLevel="0" collapsed="false">
      <c r="A60" s="10" t="s">
        <v>163</v>
      </c>
      <c r="B60" s="11" t="n">
        <v>1554835</v>
      </c>
      <c r="C60" s="10" t="n">
        <v>89734235</v>
      </c>
      <c r="D60" s="12" t="s">
        <v>24</v>
      </c>
      <c r="E60" s="10" t="s">
        <v>25</v>
      </c>
      <c r="F60" s="10" t="s">
        <v>164</v>
      </c>
      <c r="G60" s="10"/>
      <c r="H60" s="10"/>
      <c r="I60" s="10" t="s">
        <v>165</v>
      </c>
      <c r="J60" s="10" t="s">
        <v>166</v>
      </c>
      <c r="K60" s="10" t="s">
        <v>167</v>
      </c>
      <c r="L60" s="10" t="s">
        <v>168</v>
      </c>
      <c r="M60" s="10" t="s">
        <v>169</v>
      </c>
      <c r="N60" s="10" t="s">
        <v>32</v>
      </c>
      <c r="O60" s="10" t="s">
        <v>33</v>
      </c>
      <c r="P60" s="10" t="s">
        <v>34</v>
      </c>
    </row>
    <row r="61" customFormat="false" ht="25.5" hidden="false" customHeight="false" outlineLevel="0" collapsed="false">
      <c r="A61" s="10" t="s">
        <v>163</v>
      </c>
      <c r="B61" s="11" t="n">
        <v>5172183</v>
      </c>
      <c r="C61" s="10" t="n">
        <v>89734235</v>
      </c>
      <c r="D61" s="12" t="s">
        <v>35</v>
      </c>
      <c r="E61" s="10" t="s">
        <v>36</v>
      </c>
      <c r="F61" s="10" t="s">
        <v>164</v>
      </c>
      <c r="G61" s="10"/>
      <c r="H61" s="10"/>
      <c r="I61" s="10" t="s">
        <v>165</v>
      </c>
      <c r="J61" s="10" t="s">
        <v>166</v>
      </c>
      <c r="K61" s="10" t="s">
        <v>167</v>
      </c>
      <c r="L61" s="10" t="s">
        <v>168</v>
      </c>
      <c r="M61" s="10" t="s">
        <v>169</v>
      </c>
      <c r="N61" s="10" t="s">
        <v>32</v>
      </c>
      <c r="O61" s="10" t="s">
        <v>33</v>
      </c>
      <c r="P61" s="10" t="s">
        <v>37</v>
      </c>
    </row>
    <row r="62" customFormat="false" ht="25.5" hidden="false" customHeight="false" outlineLevel="0" collapsed="false">
      <c r="A62" s="10" t="s">
        <v>163</v>
      </c>
      <c r="B62" s="11" t="n">
        <v>5225689</v>
      </c>
      <c r="C62" s="10" t="n">
        <v>89734235</v>
      </c>
      <c r="D62" s="12" t="s">
        <v>38</v>
      </c>
      <c r="E62" s="10" t="s">
        <v>39</v>
      </c>
      <c r="F62" s="10" t="s">
        <v>164</v>
      </c>
      <c r="G62" s="10"/>
      <c r="H62" s="10"/>
      <c r="I62" s="10" t="s">
        <v>165</v>
      </c>
      <c r="J62" s="10" t="s">
        <v>166</v>
      </c>
      <c r="K62" s="10" t="s">
        <v>167</v>
      </c>
      <c r="L62" s="10" t="s">
        <v>168</v>
      </c>
      <c r="M62" s="10" t="s">
        <v>169</v>
      </c>
      <c r="N62" s="10" t="s">
        <v>32</v>
      </c>
      <c r="O62" s="10" t="s">
        <v>33</v>
      </c>
      <c r="P62" s="10" t="s">
        <v>40</v>
      </c>
    </row>
    <row r="63" customFormat="false" ht="25.5" hidden="false" customHeight="false" outlineLevel="0" collapsed="false">
      <c r="A63" s="10" t="s">
        <v>170</v>
      </c>
      <c r="B63" s="11" t="n">
        <v>1234406</v>
      </c>
      <c r="C63" s="10" t="n">
        <v>802749143</v>
      </c>
      <c r="D63" s="12" t="s">
        <v>24</v>
      </c>
      <c r="E63" s="10" t="s">
        <v>25</v>
      </c>
      <c r="F63" s="10" t="s">
        <v>171</v>
      </c>
      <c r="G63" s="10"/>
      <c r="H63" s="10"/>
      <c r="I63" s="10" t="s">
        <v>172</v>
      </c>
      <c r="J63" s="10" t="s">
        <v>173</v>
      </c>
      <c r="K63" s="10" t="s">
        <v>174</v>
      </c>
      <c r="L63" s="10" t="s">
        <v>175</v>
      </c>
      <c r="M63" s="10" t="s">
        <v>176</v>
      </c>
      <c r="N63" s="10" t="s">
        <v>32</v>
      </c>
      <c r="O63" s="10" t="s">
        <v>33</v>
      </c>
      <c r="P63" s="10" t="s">
        <v>34</v>
      </c>
    </row>
    <row r="64" customFormat="false" ht="25.5" hidden="false" customHeight="false" outlineLevel="0" collapsed="false">
      <c r="A64" s="10" t="s">
        <v>170</v>
      </c>
      <c r="B64" s="11" t="n">
        <v>2918025</v>
      </c>
      <c r="C64" s="10" t="n">
        <v>802749143</v>
      </c>
      <c r="D64" s="12" t="s">
        <v>35</v>
      </c>
      <c r="E64" s="10" t="s">
        <v>36</v>
      </c>
      <c r="F64" s="10" t="s">
        <v>171</v>
      </c>
      <c r="G64" s="10"/>
      <c r="H64" s="10"/>
      <c r="I64" s="10" t="s">
        <v>172</v>
      </c>
      <c r="J64" s="10" t="s">
        <v>173</v>
      </c>
      <c r="K64" s="10" t="s">
        <v>174</v>
      </c>
      <c r="L64" s="10" t="s">
        <v>175</v>
      </c>
      <c r="M64" s="10" t="s">
        <v>176</v>
      </c>
      <c r="N64" s="10" t="s">
        <v>32</v>
      </c>
      <c r="O64" s="10" t="s">
        <v>33</v>
      </c>
      <c r="P64" s="10" t="s">
        <v>37</v>
      </c>
    </row>
    <row r="65" customFormat="false" ht="25.5" hidden="false" customHeight="false" outlineLevel="0" collapsed="false">
      <c r="A65" s="10" t="s">
        <v>170</v>
      </c>
      <c r="B65" s="11" t="n">
        <v>916452</v>
      </c>
      <c r="C65" s="10" t="n">
        <v>802749143</v>
      </c>
      <c r="D65" s="12" t="s">
        <v>38</v>
      </c>
      <c r="E65" s="10" t="s">
        <v>39</v>
      </c>
      <c r="F65" s="10" t="s">
        <v>171</v>
      </c>
      <c r="G65" s="10"/>
      <c r="H65" s="10"/>
      <c r="I65" s="10" t="s">
        <v>172</v>
      </c>
      <c r="J65" s="10" t="s">
        <v>173</v>
      </c>
      <c r="K65" s="10" t="s">
        <v>174</v>
      </c>
      <c r="L65" s="10" t="s">
        <v>175</v>
      </c>
      <c r="M65" s="10" t="s">
        <v>176</v>
      </c>
      <c r="N65" s="10" t="s">
        <v>32</v>
      </c>
      <c r="O65" s="10" t="s">
        <v>33</v>
      </c>
      <c r="P65" s="10" t="s">
        <v>40</v>
      </c>
    </row>
    <row r="66" customFormat="false" ht="25.5" hidden="false" customHeight="false" outlineLevel="0" collapsed="false">
      <c r="A66" s="10" t="s">
        <v>177</v>
      </c>
      <c r="B66" s="11" t="n">
        <v>2702158</v>
      </c>
      <c r="C66" s="10" t="n">
        <v>175950815</v>
      </c>
      <c r="D66" s="12" t="s">
        <v>24</v>
      </c>
      <c r="E66" s="10" t="s">
        <v>25</v>
      </c>
      <c r="F66" s="10" t="s">
        <v>178</v>
      </c>
      <c r="G66" s="10" t="s">
        <v>179</v>
      </c>
      <c r="H66" s="10"/>
      <c r="I66" s="10" t="s">
        <v>180</v>
      </c>
      <c r="J66" s="10" t="s">
        <v>181</v>
      </c>
      <c r="K66" s="10" t="s">
        <v>182</v>
      </c>
      <c r="L66" s="10" t="s">
        <v>183</v>
      </c>
      <c r="M66" s="10" t="s">
        <v>184</v>
      </c>
      <c r="N66" s="10" t="s">
        <v>32</v>
      </c>
      <c r="O66" s="10" t="s">
        <v>33</v>
      </c>
      <c r="P66" s="10" t="s">
        <v>34</v>
      </c>
    </row>
    <row r="67" customFormat="false" ht="25.5" hidden="false" customHeight="false" outlineLevel="0" collapsed="false">
      <c r="A67" s="10" t="s">
        <v>177</v>
      </c>
      <c r="B67" s="11" t="n">
        <v>7121714</v>
      </c>
      <c r="C67" s="10" t="n">
        <v>175950815</v>
      </c>
      <c r="D67" s="12" t="s">
        <v>35</v>
      </c>
      <c r="E67" s="10" t="s">
        <v>36</v>
      </c>
      <c r="F67" s="10" t="s">
        <v>178</v>
      </c>
      <c r="G67" s="10" t="s">
        <v>179</v>
      </c>
      <c r="H67" s="10"/>
      <c r="I67" s="10" t="s">
        <v>180</v>
      </c>
      <c r="J67" s="10" t="s">
        <v>181</v>
      </c>
      <c r="K67" s="10" t="s">
        <v>182</v>
      </c>
      <c r="L67" s="10" t="s">
        <v>183</v>
      </c>
      <c r="M67" s="10" t="s">
        <v>184</v>
      </c>
      <c r="N67" s="10" t="s">
        <v>32</v>
      </c>
      <c r="O67" s="10" t="s">
        <v>33</v>
      </c>
      <c r="P67" s="10" t="s">
        <v>37</v>
      </c>
    </row>
    <row r="68" customFormat="false" ht="25.5" hidden="false" customHeight="false" outlineLevel="0" collapsed="false">
      <c r="A68" s="10" t="s">
        <v>177</v>
      </c>
      <c r="B68" s="11" t="n">
        <v>5203888</v>
      </c>
      <c r="C68" s="10" t="n">
        <v>175950815</v>
      </c>
      <c r="D68" s="12" t="s">
        <v>38</v>
      </c>
      <c r="E68" s="10" t="s">
        <v>39</v>
      </c>
      <c r="F68" s="10" t="s">
        <v>178</v>
      </c>
      <c r="G68" s="10" t="s">
        <v>179</v>
      </c>
      <c r="H68" s="10"/>
      <c r="I68" s="10" t="s">
        <v>180</v>
      </c>
      <c r="J68" s="10" t="s">
        <v>181</v>
      </c>
      <c r="K68" s="10" t="s">
        <v>182</v>
      </c>
      <c r="L68" s="10" t="s">
        <v>183</v>
      </c>
      <c r="M68" s="10" t="s">
        <v>184</v>
      </c>
      <c r="N68" s="10" t="s">
        <v>32</v>
      </c>
      <c r="O68" s="10" t="s">
        <v>33</v>
      </c>
      <c r="P68" s="10" t="s">
        <v>40</v>
      </c>
    </row>
    <row r="69" customFormat="false" ht="25.5" hidden="false" customHeight="false" outlineLevel="0" collapsed="false">
      <c r="A69" s="10" t="s">
        <v>185</v>
      </c>
      <c r="B69" s="11" t="n">
        <v>8192097</v>
      </c>
      <c r="C69" s="10" t="n">
        <v>142488225</v>
      </c>
      <c r="D69" s="12" t="s">
        <v>24</v>
      </c>
      <c r="E69" s="10" t="s">
        <v>25</v>
      </c>
      <c r="F69" s="10" t="s">
        <v>186</v>
      </c>
      <c r="G69" s="10"/>
      <c r="H69" s="10"/>
      <c r="I69" s="10" t="s">
        <v>187</v>
      </c>
      <c r="J69" s="10" t="s">
        <v>188</v>
      </c>
      <c r="K69" s="10" t="s">
        <v>189</v>
      </c>
      <c r="L69" s="10" t="s">
        <v>190</v>
      </c>
      <c r="M69" s="10" t="s">
        <v>191</v>
      </c>
      <c r="N69" s="10" t="s">
        <v>32</v>
      </c>
      <c r="O69" s="10" t="s">
        <v>33</v>
      </c>
      <c r="P69" s="10" t="s">
        <v>34</v>
      </c>
    </row>
    <row r="70" customFormat="false" ht="25.5" hidden="false" customHeight="false" outlineLevel="0" collapsed="false">
      <c r="A70" s="10" t="s">
        <v>185</v>
      </c>
      <c r="B70" s="11" t="n">
        <v>17709821</v>
      </c>
      <c r="C70" s="10" t="n">
        <v>142488225</v>
      </c>
      <c r="D70" s="12" t="s">
        <v>35</v>
      </c>
      <c r="E70" s="10" t="s">
        <v>36</v>
      </c>
      <c r="F70" s="10" t="s">
        <v>186</v>
      </c>
      <c r="G70" s="10"/>
      <c r="H70" s="10"/>
      <c r="I70" s="10" t="s">
        <v>187</v>
      </c>
      <c r="J70" s="10" t="s">
        <v>188</v>
      </c>
      <c r="K70" s="10" t="s">
        <v>189</v>
      </c>
      <c r="L70" s="10" t="s">
        <v>190</v>
      </c>
      <c r="M70" s="10" t="s">
        <v>191</v>
      </c>
      <c r="N70" s="10" t="s">
        <v>32</v>
      </c>
      <c r="O70" s="10" t="s">
        <v>33</v>
      </c>
      <c r="P70" s="10" t="s">
        <v>37</v>
      </c>
    </row>
    <row r="71" customFormat="false" ht="25.5" hidden="false" customHeight="false" outlineLevel="0" collapsed="false">
      <c r="A71" s="10" t="s">
        <v>185</v>
      </c>
      <c r="B71" s="11" t="n">
        <v>18713127</v>
      </c>
      <c r="C71" s="10" t="n">
        <v>142488225</v>
      </c>
      <c r="D71" s="12" t="s">
        <v>38</v>
      </c>
      <c r="E71" s="10" t="s">
        <v>39</v>
      </c>
      <c r="F71" s="10" t="s">
        <v>186</v>
      </c>
      <c r="G71" s="10"/>
      <c r="H71" s="10"/>
      <c r="I71" s="10" t="s">
        <v>187</v>
      </c>
      <c r="J71" s="10" t="s">
        <v>188</v>
      </c>
      <c r="K71" s="10" t="s">
        <v>189</v>
      </c>
      <c r="L71" s="10" t="s">
        <v>190</v>
      </c>
      <c r="M71" s="10" t="s">
        <v>191</v>
      </c>
      <c r="N71" s="10" t="s">
        <v>32</v>
      </c>
      <c r="O71" s="10" t="s">
        <v>33</v>
      </c>
      <c r="P71" s="10" t="s">
        <v>40</v>
      </c>
    </row>
    <row r="72" customFormat="false" ht="25.5" hidden="false" customHeight="false" outlineLevel="0" collapsed="false">
      <c r="A72" s="10" t="s">
        <v>192</v>
      </c>
      <c r="B72" s="11" t="n">
        <v>8703290</v>
      </c>
      <c r="C72" s="10" t="n">
        <v>179781364</v>
      </c>
      <c r="D72" s="12" t="s">
        <v>24</v>
      </c>
      <c r="E72" s="10" t="s">
        <v>25</v>
      </c>
      <c r="F72" s="10" t="s">
        <v>193</v>
      </c>
      <c r="G72" s="10" t="s">
        <v>194</v>
      </c>
      <c r="H72" s="10"/>
      <c r="I72" s="10" t="s">
        <v>195</v>
      </c>
      <c r="J72" s="10" t="s">
        <v>196</v>
      </c>
      <c r="K72" s="10" t="s">
        <v>197</v>
      </c>
      <c r="L72" s="10" t="s">
        <v>198</v>
      </c>
      <c r="M72" s="10" t="s">
        <v>199</v>
      </c>
      <c r="N72" s="10" t="s">
        <v>32</v>
      </c>
      <c r="O72" s="10" t="s">
        <v>33</v>
      </c>
      <c r="P72" s="10" t="s">
        <v>34</v>
      </c>
    </row>
    <row r="73" customFormat="false" ht="25.5" hidden="false" customHeight="false" outlineLevel="0" collapsed="false">
      <c r="A73" s="10" t="s">
        <v>192</v>
      </c>
      <c r="B73" s="11" t="n">
        <v>20012271</v>
      </c>
      <c r="C73" s="10" t="n">
        <v>179781364</v>
      </c>
      <c r="D73" s="12" t="s">
        <v>35</v>
      </c>
      <c r="E73" s="10" t="s">
        <v>36</v>
      </c>
      <c r="F73" s="10" t="s">
        <v>193</v>
      </c>
      <c r="G73" s="10" t="s">
        <v>194</v>
      </c>
      <c r="H73" s="10"/>
      <c r="I73" s="10" t="s">
        <v>195</v>
      </c>
      <c r="J73" s="10" t="s">
        <v>196</v>
      </c>
      <c r="K73" s="10" t="s">
        <v>197</v>
      </c>
      <c r="L73" s="10" t="s">
        <v>198</v>
      </c>
      <c r="M73" s="10" t="s">
        <v>199</v>
      </c>
      <c r="N73" s="10" t="s">
        <v>32</v>
      </c>
      <c r="O73" s="10" t="s">
        <v>33</v>
      </c>
      <c r="P73" s="10" t="s">
        <v>37</v>
      </c>
    </row>
    <row r="74" customFormat="false" ht="25.5" hidden="false" customHeight="false" outlineLevel="0" collapsed="false">
      <c r="A74" s="10" t="s">
        <v>192</v>
      </c>
      <c r="B74" s="11" t="n">
        <v>9258530</v>
      </c>
      <c r="C74" s="10" t="n">
        <v>179781364</v>
      </c>
      <c r="D74" s="12" t="s">
        <v>38</v>
      </c>
      <c r="E74" s="10" t="s">
        <v>39</v>
      </c>
      <c r="F74" s="10" t="s">
        <v>193</v>
      </c>
      <c r="G74" s="10" t="s">
        <v>194</v>
      </c>
      <c r="H74" s="10"/>
      <c r="I74" s="10" t="s">
        <v>195</v>
      </c>
      <c r="J74" s="10" t="s">
        <v>196</v>
      </c>
      <c r="K74" s="10" t="s">
        <v>197</v>
      </c>
      <c r="L74" s="10" t="s">
        <v>198</v>
      </c>
      <c r="M74" s="10" t="s">
        <v>199</v>
      </c>
      <c r="N74" s="10" t="s">
        <v>32</v>
      </c>
      <c r="O74" s="10" t="s">
        <v>33</v>
      </c>
      <c r="P74" s="10" t="s">
        <v>40</v>
      </c>
    </row>
    <row r="75" customFormat="false" ht="25.5" hidden="false" customHeight="false" outlineLevel="0" collapsed="false">
      <c r="A75" s="10" t="s">
        <v>200</v>
      </c>
      <c r="B75" s="11" t="n">
        <v>10073668</v>
      </c>
      <c r="C75" s="10" t="n">
        <v>804832640</v>
      </c>
      <c r="D75" s="12" t="s">
        <v>24</v>
      </c>
      <c r="E75" s="10" t="s">
        <v>25</v>
      </c>
      <c r="F75" s="10" t="s">
        <v>201</v>
      </c>
      <c r="G75" s="10" t="s">
        <v>202</v>
      </c>
      <c r="H75" s="10"/>
      <c r="I75" s="10" t="s">
        <v>203</v>
      </c>
      <c r="J75" s="10" t="s">
        <v>204</v>
      </c>
      <c r="K75" s="10" t="s">
        <v>205</v>
      </c>
      <c r="L75" s="10" t="s">
        <v>206</v>
      </c>
      <c r="M75" s="10" t="s">
        <v>207</v>
      </c>
      <c r="N75" s="10" t="s">
        <v>32</v>
      </c>
      <c r="O75" s="10" t="s">
        <v>33</v>
      </c>
      <c r="P75" s="10" t="s">
        <v>34</v>
      </c>
    </row>
    <row r="76" customFormat="false" ht="25.5" hidden="false" customHeight="false" outlineLevel="0" collapsed="false">
      <c r="A76" s="10" t="s">
        <v>200</v>
      </c>
      <c r="B76" s="11" t="n">
        <v>24838038</v>
      </c>
      <c r="C76" s="10" t="n">
        <v>804832640</v>
      </c>
      <c r="D76" s="12" t="s">
        <v>35</v>
      </c>
      <c r="E76" s="10" t="s">
        <v>36</v>
      </c>
      <c r="F76" s="10" t="s">
        <v>201</v>
      </c>
      <c r="G76" s="10" t="s">
        <v>202</v>
      </c>
      <c r="H76" s="10"/>
      <c r="I76" s="10" t="s">
        <v>203</v>
      </c>
      <c r="J76" s="10" t="s">
        <v>204</v>
      </c>
      <c r="K76" s="10" t="s">
        <v>205</v>
      </c>
      <c r="L76" s="10" t="s">
        <v>206</v>
      </c>
      <c r="M76" s="10" t="s">
        <v>207</v>
      </c>
      <c r="N76" s="10" t="s">
        <v>32</v>
      </c>
      <c r="O76" s="10" t="s">
        <v>33</v>
      </c>
      <c r="P76" s="10" t="s">
        <v>37</v>
      </c>
    </row>
    <row r="77" customFormat="false" ht="25.5" hidden="false" customHeight="false" outlineLevel="0" collapsed="false">
      <c r="A77" s="10" t="s">
        <v>200</v>
      </c>
      <c r="B77" s="11" t="n">
        <v>21223446</v>
      </c>
      <c r="C77" s="10" t="n">
        <v>804832640</v>
      </c>
      <c r="D77" s="12" t="s">
        <v>38</v>
      </c>
      <c r="E77" s="10" t="s">
        <v>39</v>
      </c>
      <c r="F77" s="10" t="s">
        <v>201</v>
      </c>
      <c r="G77" s="10" t="s">
        <v>202</v>
      </c>
      <c r="H77" s="10"/>
      <c r="I77" s="10" t="s">
        <v>203</v>
      </c>
      <c r="J77" s="10" t="s">
        <v>204</v>
      </c>
      <c r="K77" s="10" t="s">
        <v>205</v>
      </c>
      <c r="L77" s="10" t="s">
        <v>206</v>
      </c>
      <c r="M77" s="10" t="s">
        <v>207</v>
      </c>
      <c r="N77" s="10" t="s">
        <v>32</v>
      </c>
      <c r="O77" s="10" t="s">
        <v>33</v>
      </c>
      <c r="P77" s="10" t="s">
        <v>40</v>
      </c>
    </row>
    <row r="78" customFormat="false" ht="25.5" hidden="false" customHeight="false" outlineLevel="0" collapsed="false">
      <c r="A78" s="10" t="s">
        <v>208</v>
      </c>
      <c r="B78" s="11" t="n">
        <v>4909757</v>
      </c>
      <c r="C78" s="10" t="n">
        <v>90610440</v>
      </c>
      <c r="D78" s="12" t="s">
        <v>24</v>
      </c>
      <c r="E78" s="10" t="s">
        <v>25</v>
      </c>
      <c r="F78" s="10" t="s">
        <v>209</v>
      </c>
      <c r="G78" s="10"/>
      <c r="H78" s="10"/>
      <c r="I78" s="10" t="s">
        <v>123</v>
      </c>
      <c r="J78" s="10" t="s">
        <v>210</v>
      </c>
      <c r="K78" s="10" t="s">
        <v>211</v>
      </c>
      <c r="L78" s="10" t="s">
        <v>212</v>
      </c>
      <c r="M78" s="10" t="s">
        <v>213</v>
      </c>
      <c r="N78" s="10" t="s">
        <v>32</v>
      </c>
      <c r="O78" s="10" t="s">
        <v>33</v>
      </c>
      <c r="P78" s="10" t="s">
        <v>34</v>
      </c>
    </row>
    <row r="79" customFormat="false" ht="25.5" hidden="false" customHeight="false" outlineLevel="0" collapsed="false">
      <c r="A79" s="10" t="s">
        <v>208</v>
      </c>
      <c r="B79" s="11" t="n">
        <v>11585610</v>
      </c>
      <c r="C79" s="10" t="n">
        <v>90610440</v>
      </c>
      <c r="D79" s="12" t="s">
        <v>35</v>
      </c>
      <c r="E79" s="10" t="s">
        <v>36</v>
      </c>
      <c r="F79" s="10" t="s">
        <v>209</v>
      </c>
      <c r="G79" s="10"/>
      <c r="H79" s="10"/>
      <c r="I79" s="10" t="s">
        <v>123</v>
      </c>
      <c r="J79" s="10" t="s">
        <v>210</v>
      </c>
      <c r="K79" s="10" t="s">
        <v>211</v>
      </c>
      <c r="L79" s="10" t="s">
        <v>212</v>
      </c>
      <c r="M79" s="10" t="s">
        <v>213</v>
      </c>
      <c r="N79" s="10" t="s">
        <v>32</v>
      </c>
      <c r="O79" s="10" t="s">
        <v>33</v>
      </c>
      <c r="P79" s="10" t="s">
        <v>37</v>
      </c>
    </row>
    <row r="80" customFormat="false" ht="25.5" hidden="false" customHeight="false" outlineLevel="0" collapsed="false">
      <c r="A80" s="10" t="s">
        <v>208</v>
      </c>
      <c r="B80" s="11" t="n">
        <v>11255145</v>
      </c>
      <c r="C80" s="10" t="n">
        <v>90610440</v>
      </c>
      <c r="D80" s="12" t="s">
        <v>38</v>
      </c>
      <c r="E80" s="10" t="s">
        <v>39</v>
      </c>
      <c r="F80" s="10" t="s">
        <v>209</v>
      </c>
      <c r="G80" s="10"/>
      <c r="H80" s="10"/>
      <c r="I80" s="10" t="s">
        <v>123</v>
      </c>
      <c r="J80" s="10" t="s">
        <v>210</v>
      </c>
      <c r="K80" s="10" t="s">
        <v>211</v>
      </c>
      <c r="L80" s="10" t="s">
        <v>212</v>
      </c>
      <c r="M80" s="10" t="s">
        <v>213</v>
      </c>
      <c r="N80" s="10" t="s">
        <v>32</v>
      </c>
      <c r="O80" s="10" t="s">
        <v>33</v>
      </c>
      <c r="P80" s="10" t="s">
        <v>40</v>
      </c>
    </row>
    <row r="81" customFormat="false" ht="25.5" hidden="false" customHeight="false" outlineLevel="0" collapsed="false">
      <c r="A81" s="10" t="s">
        <v>214</v>
      </c>
      <c r="B81" s="11" t="n">
        <v>1808086</v>
      </c>
      <c r="C81" s="10" t="n">
        <v>160208815</v>
      </c>
      <c r="D81" s="12" t="s">
        <v>24</v>
      </c>
      <c r="E81" s="10" t="s">
        <v>25</v>
      </c>
      <c r="F81" s="10" t="s">
        <v>215</v>
      </c>
      <c r="G81" s="10"/>
      <c r="H81" s="10"/>
      <c r="I81" s="10" t="s">
        <v>216</v>
      </c>
      <c r="J81" s="10" t="s">
        <v>217</v>
      </c>
      <c r="K81" s="10"/>
      <c r="L81" s="10" t="s">
        <v>218</v>
      </c>
      <c r="M81" s="10" t="s">
        <v>219</v>
      </c>
      <c r="N81" s="10" t="s">
        <v>32</v>
      </c>
      <c r="O81" s="10" t="s">
        <v>33</v>
      </c>
      <c r="P81" s="10" t="s">
        <v>34</v>
      </c>
    </row>
    <row r="82" customFormat="false" ht="25.5" hidden="false" customHeight="false" outlineLevel="0" collapsed="false">
      <c r="A82" s="10" t="s">
        <v>214</v>
      </c>
      <c r="B82" s="11" t="n">
        <v>4293710</v>
      </c>
      <c r="C82" s="10" t="n">
        <v>160208815</v>
      </c>
      <c r="D82" s="12" t="s">
        <v>35</v>
      </c>
      <c r="E82" s="10" t="s">
        <v>36</v>
      </c>
      <c r="F82" s="10" t="s">
        <v>215</v>
      </c>
      <c r="G82" s="10"/>
      <c r="H82" s="10"/>
      <c r="I82" s="10" t="s">
        <v>216</v>
      </c>
      <c r="J82" s="10" t="s">
        <v>217</v>
      </c>
      <c r="K82" s="10"/>
      <c r="L82" s="10" t="s">
        <v>218</v>
      </c>
      <c r="M82" s="10" t="s">
        <v>219</v>
      </c>
      <c r="N82" s="10" t="s">
        <v>32</v>
      </c>
      <c r="O82" s="10" t="s">
        <v>33</v>
      </c>
      <c r="P82" s="10" t="s">
        <v>37</v>
      </c>
    </row>
    <row r="83" customFormat="false" ht="25.5" hidden="false" customHeight="false" outlineLevel="0" collapsed="false">
      <c r="A83" s="10" t="s">
        <v>214</v>
      </c>
      <c r="B83" s="11" t="n">
        <v>4572069</v>
      </c>
      <c r="C83" s="10" t="n">
        <v>160208815</v>
      </c>
      <c r="D83" s="12" t="s">
        <v>38</v>
      </c>
      <c r="E83" s="10" t="s">
        <v>39</v>
      </c>
      <c r="F83" s="10" t="s">
        <v>215</v>
      </c>
      <c r="G83" s="10"/>
      <c r="H83" s="10"/>
      <c r="I83" s="10" t="s">
        <v>216</v>
      </c>
      <c r="J83" s="10" t="s">
        <v>217</v>
      </c>
      <c r="K83" s="10"/>
      <c r="L83" s="10" t="s">
        <v>218</v>
      </c>
      <c r="M83" s="10" t="s">
        <v>219</v>
      </c>
      <c r="N83" s="10" t="s">
        <v>32</v>
      </c>
      <c r="O83" s="10" t="s">
        <v>33</v>
      </c>
      <c r="P83" s="10" t="s">
        <v>40</v>
      </c>
    </row>
    <row r="84" customFormat="false" ht="25.5" hidden="false" customHeight="false" outlineLevel="0" collapsed="false">
      <c r="A84" s="10" t="s">
        <v>220</v>
      </c>
      <c r="B84" s="11" t="n">
        <v>30857680</v>
      </c>
      <c r="C84" s="10" t="n">
        <v>883860801</v>
      </c>
      <c r="D84" s="12" t="s">
        <v>24</v>
      </c>
      <c r="E84" s="10" t="s">
        <v>25</v>
      </c>
      <c r="F84" s="10" t="s">
        <v>221</v>
      </c>
      <c r="G84" s="10"/>
      <c r="H84" s="10"/>
      <c r="I84" s="10" t="s">
        <v>222</v>
      </c>
      <c r="J84" s="10" t="s">
        <v>223</v>
      </c>
      <c r="K84" s="10" t="s">
        <v>224</v>
      </c>
      <c r="L84" s="10" t="s">
        <v>225</v>
      </c>
      <c r="M84" s="10" t="s">
        <v>226</v>
      </c>
      <c r="N84" s="10" t="s">
        <v>32</v>
      </c>
      <c r="O84" s="10" t="s">
        <v>33</v>
      </c>
      <c r="P84" s="10" t="s">
        <v>34</v>
      </c>
    </row>
    <row r="85" customFormat="false" ht="25.5" hidden="false" customHeight="false" outlineLevel="0" collapsed="false">
      <c r="A85" s="10" t="s">
        <v>220</v>
      </c>
      <c r="B85" s="11" t="n">
        <v>73949491</v>
      </c>
      <c r="C85" s="10" t="n">
        <v>883860801</v>
      </c>
      <c r="D85" s="12" t="s">
        <v>35</v>
      </c>
      <c r="E85" s="10" t="s">
        <v>36</v>
      </c>
      <c r="F85" s="10" t="s">
        <v>221</v>
      </c>
      <c r="G85" s="10"/>
      <c r="H85" s="10"/>
      <c r="I85" s="10" t="s">
        <v>222</v>
      </c>
      <c r="J85" s="10" t="s">
        <v>223</v>
      </c>
      <c r="K85" s="10" t="s">
        <v>224</v>
      </c>
      <c r="L85" s="10" t="s">
        <v>225</v>
      </c>
      <c r="M85" s="10" t="s">
        <v>226</v>
      </c>
      <c r="N85" s="10" t="s">
        <v>32</v>
      </c>
      <c r="O85" s="10" t="s">
        <v>33</v>
      </c>
      <c r="P85" s="10" t="s">
        <v>37</v>
      </c>
    </row>
    <row r="86" customFormat="false" ht="25.5" hidden="false" customHeight="false" outlineLevel="0" collapsed="false">
      <c r="A86" s="10" t="s">
        <v>220</v>
      </c>
      <c r="B86" s="11" t="n">
        <v>78452046</v>
      </c>
      <c r="C86" s="10" t="n">
        <v>883860801</v>
      </c>
      <c r="D86" s="12" t="s">
        <v>38</v>
      </c>
      <c r="E86" s="10" t="s">
        <v>39</v>
      </c>
      <c r="F86" s="10" t="s">
        <v>221</v>
      </c>
      <c r="G86" s="10"/>
      <c r="H86" s="10"/>
      <c r="I86" s="10" t="s">
        <v>222</v>
      </c>
      <c r="J86" s="10" t="s">
        <v>223</v>
      </c>
      <c r="K86" s="10" t="s">
        <v>224</v>
      </c>
      <c r="L86" s="10" t="s">
        <v>225</v>
      </c>
      <c r="M86" s="10" t="s">
        <v>226</v>
      </c>
      <c r="N86" s="10" t="s">
        <v>32</v>
      </c>
      <c r="O86" s="10" t="s">
        <v>33</v>
      </c>
      <c r="P86" s="10" t="s">
        <v>40</v>
      </c>
    </row>
    <row r="87" customFormat="false" ht="38.25" hidden="false" customHeight="false" outlineLevel="0" collapsed="false">
      <c r="A87" s="10" t="s">
        <v>227</v>
      </c>
      <c r="B87" s="11" t="n">
        <v>10482040</v>
      </c>
      <c r="C87" s="10" t="n">
        <v>31780190</v>
      </c>
      <c r="D87" s="12" t="s">
        <v>24</v>
      </c>
      <c r="E87" s="10" t="s">
        <v>25</v>
      </c>
      <c r="F87" s="10" t="s">
        <v>228</v>
      </c>
      <c r="G87" s="10" t="s">
        <v>229</v>
      </c>
      <c r="H87" s="10"/>
      <c r="I87" s="10" t="s">
        <v>230</v>
      </c>
      <c r="J87" s="10" t="s">
        <v>231</v>
      </c>
      <c r="K87" s="10" t="s">
        <v>232</v>
      </c>
      <c r="L87" s="10" t="s">
        <v>233</v>
      </c>
      <c r="M87" s="10" t="s">
        <v>234</v>
      </c>
      <c r="N87" s="10" t="s">
        <v>32</v>
      </c>
      <c r="O87" s="10" t="s">
        <v>33</v>
      </c>
      <c r="P87" s="10" t="s">
        <v>34</v>
      </c>
    </row>
    <row r="88" customFormat="false" ht="38.25" hidden="false" customHeight="false" outlineLevel="0" collapsed="false">
      <c r="A88" s="10" t="s">
        <v>227</v>
      </c>
      <c r="B88" s="11" t="n">
        <v>25400077</v>
      </c>
      <c r="C88" s="10" t="n">
        <v>31780190</v>
      </c>
      <c r="D88" s="12" t="s">
        <v>35</v>
      </c>
      <c r="E88" s="10" t="s">
        <v>36</v>
      </c>
      <c r="F88" s="10" t="s">
        <v>228</v>
      </c>
      <c r="G88" s="10" t="s">
        <v>229</v>
      </c>
      <c r="H88" s="10"/>
      <c r="I88" s="10" t="s">
        <v>230</v>
      </c>
      <c r="J88" s="10" t="s">
        <v>231</v>
      </c>
      <c r="K88" s="10" t="s">
        <v>232</v>
      </c>
      <c r="L88" s="10" t="s">
        <v>233</v>
      </c>
      <c r="M88" s="10" t="s">
        <v>234</v>
      </c>
      <c r="N88" s="10" t="s">
        <v>32</v>
      </c>
      <c r="O88" s="10" t="s">
        <v>33</v>
      </c>
      <c r="P88" s="10" t="s">
        <v>37</v>
      </c>
    </row>
    <row r="89" customFormat="false" ht="38.25" hidden="false" customHeight="false" outlineLevel="0" collapsed="false">
      <c r="A89" s="10" t="s">
        <v>227</v>
      </c>
      <c r="B89" s="11" t="n">
        <v>25830846</v>
      </c>
      <c r="C89" s="10" t="n">
        <v>31780190</v>
      </c>
      <c r="D89" s="12" t="s">
        <v>38</v>
      </c>
      <c r="E89" s="10" t="s">
        <v>39</v>
      </c>
      <c r="F89" s="10" t="s">
        <v>228</v>
      </c>
      <c r="G89" s="10" t="s">
        <v>229</v>
      </c>
      <c r="H89" s="10"/>
      <c r="I89" s="10" t="s">
        <v>230</v>
      </c>
      <c r="J89" s="10" t="s">
        <v>231</v>
      </c>
      <c r="K89" s="10" t="s">
        <v>232</v>
      </c>
      <c r="L89" s="10" t="s">
        <v>233</v>
      </c>
      <c r="M89" s="10" t="s">
        <v>234</v>
      </c>
      <c r="N89" s="10" t="s">
        <v>32</v>
      </c>
      <c r="O89" s="10" t="s">
        <v>33</v>
      </c>
      <c r="P89" s="10" t="s">
        <v>40</v>
      </c>
    </row>
    <row r="90" customFormat="false" ht="38.25" hidden="false" customHeight="false" outlineLevel="0" collapsed="false">
      <c r="A90" s="10" t="s">
        <v>235</v>
      </c>
      <c r="B90" s="11" t="n">
        <v>6952045</v>
      </c>
      <c r="C90" s="10" t="n">
        <v>804832640</v>
      </c>
      <c r="D90" s="12" t="s">
        <v>24</v>
      </c>
      <c r="E90" s="10" t="s">
        <v>25</v>
      </c>
      <c r="F90" s="10" t="s">
        <v>236</v>
      </c>
      <c r="G90" s="10"/>
      <c r="H90" s="10"/>
      <c r="I90" s="10" t="s">
        <v>237</v>
      </c>
      <c r="J90" s="10" t="s">
        <v>238</v>
      </c>
      <c r="K90" s="10" t="s">
        <v>239</v>
      </c>
      <c r="L90" s="10" t="s">
        <v>240</v>
      </c>
      <c r="M90" s="10" t="s">
        <v>241</v>
      </c>
      <c r="N90" s="10" t="s">
        <v>32</v>
      </c>
      <c r="O90" s="10" t="s">
        <v>33</v>
      </c>
      <c r="P90" s="10" t="s">
        <v>34</v>
      </c>
    </row>
    <row r="91" customFormat="false" ht="38.25" hidden="false" customHeight="false" outlineLevel="0" collapsed="false">
      <c r="A91" s="10" t="s">
        <v>235</v>
      </c>
      <c r="B91" s="11" t="n">
        <v>17789172</v>
      </c>
      <c r="C91" s="10" t="n">
        <v>804832640</v>
      </c>
      <c r="D91" s="12" t="s">
        <v>35</v>
      </c>
      <c r="E91" s="10" t="s">
        <v>36</v>
      </c>
      <c r="F91" s="10" t="s">
        <v>236</v>
      </c>
      <c r="G91" s="10"/>
      <c r="H91" s="10"/>
      <c r="I91" s="10" t="s">
        <v>237</v>
      </c>
      <c r="J91" s="10" t="s">
        <v>238</v>
      </c>
      <c r="K91" s="10" t="s">
        <v>239</v>
      </c>
      <c r="L91" s="10" t="s">
        <v>240</v>
      </c>
      <c r="M91" s="10" t="s">
        <v>241</v>
      </c>
      <c r="N91" s="10" t="s">
        <v>32</v>
      </c>
      <c r="O91" s="10" t="s">
        <v>33</v>
      </c>
      <c r="P91" s="10" t="s">
        <v>37</v>
      </c>
    </row>
    <row r="92" customFormat="false" ht="38.25" hidden="false" customHeight="false" outlineLevel="0" collapsed="false">
      <c r="A92" s="10" t="s">
        <v>235</v>
      </c>
      <c r="B92" s="11" t="n">
        <v>20963288</v>
      </c>
      <c r="C92" s="10" t="n">
        <v>804832640</v>
      </c>
      <c r="D92" s="12" t="s">
        <v>38</v>
      </c>
      <c r="E92" s="10" t="s">
        <v>39</v>
      </c>
      <c r="F92" s="10" t="s">
        <v>236</v>
      </c>
      <c r="G92" s="10"/>
      <c r="H92" s="10"/>
      <c r="I92" s="10" t="s">
        <v>237</v>
      </c>
      <c r="J92" s="10" t="s">
        <v>238</v>
      </c>
      <c r="K92" s="10" t="s">
        <v>239</v>
      </c>
      <c r="L92" s="10" t="s">
        <v>240</v>
      </c>
      <c r="M92" s="10" t="s">
        <v>241</v>
      </c>
      <c r="N92" s="10" t="s">
        <v>32</v>
      </c>
      <c r="O92" s="10" t="s">
        <v>33</v>
      </c>
      <c r="P92" s="10" t="s">
        <v>40</v>
      </c>
    </row>
    <row r="93" customFormat="false" ht="25.5" hidden="false" customHeight="false" outlineLevel="0" collapsed="false">
      <c r="A93" s="10" t="s">
        <v>242</v>
      </c>
      <c r="B93" s="11" t="n">
        <v>1234406</v>
      </c>
      <c r="C93" s="10" t="n">
        <v>606951762</v>
      </c>
      <c r="D93" s="12" t="s">
        <v>24</v>
      </c>
      <c r="E93" s="10" t="s">
        <v>25</v>
      </c>
      <c r="F93" s="10" t="s">
        <v>243</v>
      </c>
      <c r="G93" s="10"/>
      <c r="H93" s="10"/>
      <c r="I93" s="10" t="s">
        <v>244</v>
      </c>
      <c r="J93" s="10" t="s">
        <v>245</v>
      </c>
      <c r="K93" s="10" t="s">
        <v>246</v>
      </c>
      <c r="L93" s="10" t="s">
        <v>247</v>
      </c>
      <c r="M93" s="10" t="s">
        <v>248</v>
      </c>
      <c r="N93" s="10" t="s">
        <v>32</v>
      </c>
      <c r="O93" s="10" t="s">
        <v>33</v>
      </c>
      <c r="P93" s="10" t="s">
        <v>34</v>
      </c>
    </row>
    <row r="94" customFormat="false" ht="25.5" hidden="false" customHeight="false" outlineLevel="0" collapsed="false">
      <c r="A94" s="10" t="s">
        <v>242</v>
      </c>
      <c r="B94" s="11" t="n">
        <v>2918025</v>
      </c>
      <c r="C94" s="10" t="n">
        <v>606951762</v>
      </c>
      <c r="D94" s="12" t="s">
        <v>35</v>
      </c>
      <c r="E94" s="10" t="s">
        <v>36</v>
      </c>
      <c r="F94" s="10" t="s">
        <v>243</v>
      </c>
      <c r="G94" s="10"/>
      <c r="H94" s="10"/>
      <c r="I94" s="10" t="s">
        <v>244</v>
      </c>
      <c r="J94" s="10" t="s">
        <v>245</v>
      </c>
      <c r="K94" s="10" t="s">
        <v>246</v>
      </c>
      <c r="L94" s="10" t="s">
        <v>247</v>
      </c>
      <c r="M94" s="10" t="s">
        <v>248</v>
      </c>
      <c r="N94" s="10" t="s">
        <v>32</v>
      </c>
      <c r="O94" s="10" t="s">
        <v>33</v>
      </c>
      <c r="P94" s="10" t="s">
        <v>37</v>
      </c>
    </row>
    <row r="95" customFormat="false" ht="25.5" hidden="false" customHeight="false" outlineLevel="0" collapsed="false">
      <c r="A95" s="10" t="s">
        <v>242</v>
      </c>
      <c r="B95" s="11" t="n">
        <v>1756038</v>
      </c>
      <c r="C95" s="10" t="n">
        <v>606951762</v>
      </c>
      <c r="D95" s="12" t="s">
        <v>38</v>
      </c>
      <c r="E95" s="10" t="s">
        <v>39</v>
      </c>
      <c r="F95" s="10" t="s">
        <v>243</v>
      </c>
      <c r="G95" s="10"/>
      <c r="H95" s="10"/>
      <c r="I95" s="10" t="s">
        <v>244</v>
      </c>
      <c r="J95" s="10" t="s">
        <v>245</v>
      </c>
      <c r="K95" s="10" t="s">
        <v>246</v>
      </c>
      <c r="L95" s="10" t="s">
        <v>247</v>
      </c>
      <c r="M95" s="10" t="s">
        <v>248</v>
      </c>
      <c r="N95" s="10" t="s">
        <v>32</v>
      </c>
      <c r="O95" s="10" t="s">
        <v>33</v>
      </c>
      <c r="P95" s="10" t="s">
        <v>40</v>
      </c>
    </row>
    <row r="96" customFormat="false" ht="25.5" hidden="false" customHeight="false" outlineLevel="0" collapsed="false">
      <c r="A96" s="10" t="s">
        <v>249</v>
      </c>
      <c r="B96" s="11" t="n">
        <v>7772797</v>
      </c>
      <c r="C96" s="10" t="n">
        <v>859353963</v>
      </c>
      <c r="D96" s="12" t="s">
        <v>24</v>
      </c>
      <c r="E96" s="10" t="s">
        <v>25</v>
      </c>
      <c r="F96" s="10" t="s">
        <v>250</v>
      </c>
      <c r="G96" s="10"/>
      <c r="H96" s="10"/>
      <c r="I96" s="10" t="s">
        <v>251</v>
      </c>
      <c r="J96" s="10" t="s">
        <v>252</v>
      </c>
      <c r="K96" s="10" t="s">
        <v>253</v>
      </c>
      <c r="L96" s="10" t="s">
        <v>254</v>
      </c>
      <c r="M96" s="10" t="s">
        <v>255</v>
      </c>
      <c r="N96" s="10" t="s">
        <v>32</v>
      </c>
      <c r="O96" s="10" t="s">
        <v>33</v>
      </c>
      <c r="P96" s="10" t="s">
        <v>34</v>
      </c>
    </row>
    <row r="97" customFormat="false" ht="25.5" hidden="false" customHeight="false" outlineLevel="0" collapsed="false">
      <c r="A97" s="10" t="s">
        <v>249</v>
      </c>
      <c r="B97" s="11" t="n">
        <v>18687021</v>
      </c>
      <c r="C97" s="10" t="n">
        <v>859353963</v>
      </c>
      <c r="D97" s="12" t="s">
        <v>35</v>
      </c>
      <c r="E97" s="10" t="s">
        <v>36</v>
      </c>
      <c r="F97" s="10" t="s">
        <v>250</v>
      </c>
      <c r="G97" s="10"/>
      <c r="H97" s="10"/>
      <c r="I97" s="10" t="s">
        <v>251</v>
      </c>
      <c r="J97" s="10" t="s">
        <v>252</v>
      </c>
      <c r="K97" s="10" t="s">
        <v>253</v>
      </c>
      <c r="L97" s="10" t="s">
        <v>254</v>
      </c>
      <c r="M97" s="10" t="s">
        <v>255</v>
      </c>
      <c r="N97" s="10" t="s">
        <v>32</v>
      </c>
      <c r="O97" s="10" t="s">
        <v>33</v>
      </c>
      <c r="P97" s="10" t="s">
        <v>37</v>
      </c>
    </row>
    <row r="98" customFormat="false" ht="25.5" hidden="false" customHeight="false" outlineLevel="0" collapsed="false">
      <c r="A98" s="10" t="s">
        <v>249</v>
      </c>
      <c r="B98" s="11" t="n">
        <v>14210277</v>
      </c>
      <c r="C98" s="10" t="n">
        <v>859353963</v>
      </c>
      <c r="D98" s="12" t="s">
        <v>38</v>
      </c>
      <c r="E98" s="10" t="s">
        <v>39</v>
      </c>
      <c r="F98" s="10" t="s">
        <v>250</v>
      </c>
      <c r="G98" s="10"/>
      <c r="H98" s="10"/>
      <c r="I98" s="10" t="s">
        <v>251</v>
      </c>
      <c r="J98" s="10" t="s">
        <v>252</v>
      </c>
      <c r="K98" s="10" t="s">
        <v>253</v>
      </c>
      <c r="L98" s="10" t="s">
        <v>254</v>
      </c>
      <c r="M98" s="10" t="s">
        <v>255</v>
      </c>
      <c r="N98" s="10" t="s">
        <v>32</v>
      </c>
      <c r="O98" s="10" t="s">
        <v>33</v>
      </c>
      <c r="P98" s="10" t="s">
        <v>40</v>
      </c>
    </row>
    <row r="99" customFormat="false" ht="25.5" hidden="false" customHeight="false" outlineLevel="0" collapsed="false">
      <c r="A99" s="10" t="s">
        <v>256</v>
      </c>
      <c r="B99" s="11" t="n">
        <v>10337165</v>
      </c>
      <c r="C99" s="10" t="n">
        <v>809581762</v>
      </c>
      <c r="D99" s="12" t="s">
        <v>24</v>
      </c>
      <c r="E99" s="10" t="s">
        <v>25</v>
      </c>
      <c r="F99" s="10" t="s">
        <v>257</v>
      </c>
      <c r="G99" s="10" t="s">
        <v>258</v>
      </c>
      <c r="H99" s="10"/>
      <c r="I99" s="10" t="s">
        <v>259</v>
      </c>
      <c r="J99" s="10" t="s">
        <v>260</v>
      </c>
      <c r="K99" s="10" t="s">
        <v>261</v>
      </c>
      <c r="L99" s="10" t="s">
        <v>262</v>
      </c>
      <c r="M99" s="10" t="s">
        <v>263</v>
      </c>
      <c r="N99" s="10" t="s">
        <v>32</v>
      </c>
      <c r="O99" s="10" t="s">
        <v>33</v>
      </c>
      <c r="P99" s="10" t="s">
        <v>34</v>
      </c>
    </row>
    <row r="100" customFormat="false" ht="25.5" hidden="false" customHeight="false" outlineLevel="0" collapsed="false">
      <c r="A100" s="10" t="s">
        <v>256</v>
      </c>
      <c r="B100" s="11" t="n">
        <v>25070698</v>
      </c>
      <c r="C100" s="10" t="n">
        <v>809581762</v>
      </c>
      <c r="D100" s="12" t="s">
        <v>35</v>
      </c>
      <c r="E100" s="10" t="s">
        <v>36</v>
      </c>
      <c r="F100" s="10" t="s">
        <v>257</v>
      </c>
      <c r="G100" s="10" t="s">
        <v>258</v>
      </c>
      <c r="H100" s="10"/>
      <c r="I100" s="10" t="s">
        <v>259</v>
      </c>
      <c r="J100" s="10" t="s">
        <v>260</v>
      </c>
      <c r="K100" s="10" t="s">
        <v>261</v>
      </c>
      <c r="L100" s="10" t="s">
        <v>262</v>
      </c>
      <c r="M100" s="10" t="s">
        <v>263</v>
      </c>
      <c r="N100" s="10" t="s">
        <v>32</v>
      </c>
      <c r="O100" s="10" t="s">
        <v>33</v>
      </c>
      <c r="P100" s="10" t="s">
        <v>37</v>
      </c>
    </row>
    <row r="101" customFormat="false" ht="25.5" hidden="false" customHeight="false" outlineLevel="0" collapsed="false">
      <c r="A101" s="10" t="s">
        <v>256</v>
      </c>
      <c r="B101" s="11" t="n">
        <v>44419273</v>
      </c>
      <c r="C101" s="10" t="n">
        <v>809581762</v>
      </c>
      <c r="D101" s="12" t="s">
        <v>38</v>
      </c>
      <c r="E101" s="10" t="s">
        <v>39</v>
      </c>
      <c r="F101" s="10" t="s">
        <v>257</v>
      </c>
      <c r="G101" s="10" t="s">
        <v>258</v>
      </c>
      <c r="H101" s="10"/>
      <c r="I101" s="10" t="s">
        <v>259</v>
      </c>
      <c r="J101" s="10" t="s">
        <v>260</v>
      </c>
      <c r="K101" s="10" t="s">
        <v>261</v>
      </c>
      <c r="L101" s="10" t="s">
        <v>262</v>
      </c>
      <c r="M101" s="10" t="s">
        <v>263</v>
      </c>
      <c r="N101" s="10" t="s">
        <v>32</v>
      </c>
      <c r="O101" s="10" t="s">
        <v>33</v>
      </c>
      <c r="P101" s="10" t="s">
        <v>40</v>
      </c>
    </row>
    <row r="102" customFormat="false" ht="25.5" hidden="false" customHeight="false" outlineLevel="0" collapsed="false">
      <c r="A102" s="10" t="s">
        <v>264</v>
      </c>
      <c r="B102" s="11" t="n">
        <v>1234406</v>
      </c>
      <c r="C102" s="10" t="n">
        <v>878072446</v>
      </c>
      <c r="D102" s="12" t="s">
        <v>24</v>
      </c>
      <c r="E102" s="10" t="s">
        <v>25</v>
      </c>
      <c r="F102" s="10" t="s">
        <v>265</v>
      </c>
      <c r="G102" s="10"/>
      <c r="H102" s="10"/>
      <c r="I102" s="10" t="s">
        <v>266</v>
      </c>
      <c r="J102" s="10" t="s">
        <v>267</v>
      </c>
      <c r="K102" s="10" t="s">
        <v>268</v>
      </c>
      <c r="L102" s="10" t="s">
        <v>269</v>
      </c>
      <c r="M102" s="10" t="s">
        <v>270</v>
      </c>
      <c r="N102" s="10" t="s">
        <v>32</v>
      </c>
      <c r="O102" s="10" t="s">
        <v>33</v>
      </c>
      <c r="P102" s="10" t="s">
        <v>34</v>
      </c>
    </row>
    <row r="103" customFormat="false" ht="25.5" hidden="false" customHeight="false" outlineLevel="0" collapsed="false">
      <c r="A103" s="10" t="s">
        <v>264</v>
      </c>
      <c r="B103" s="11" t="n">
        <v>2944616</v>
      </c>
      <c r="C103" s="10" t="n">
        <v>878072446</v>
      </c>
      <c r="D103" s="12" t="s">
        <v>35</v>
      </c>
      <c r="E103" s="10" t="s">
        <v>36</v>
      </c>
      <c r="F103" s="10" t="s">
        <v>265</v>
      </c>
      <c r="G103" s="10"/>
      <c r="H103" s="10"/>
      <c r="I103" s="10" t="s">
        <v>266</v>
      </c>
      <c r="J103" s="10" t="s">
        <v>267</v>
      </c>
      <c r="K103" s="10" t="s">
        <v>268</v>
      </c>
      <c r="L103" s="10" t="s">
        <v>269</v>
      </c>
      <c r="M103" s="10" t="s">
        <v>270</v>
      </c>
      <c r="N103" s="10" t="s">
        <v>32</v>
      </c>
      <c r="O103" s="10" t="s">
        <v>33</v>
      </c>
      <c r="P103" s="10" t="s">
        <v>37</v>
      </c>
    </row>
    <row r="104" customFormat="false" ht="25.5" hidden="false" customHeight="false" outlineLevel="0" collapsed="false">
      <c r="A104" s="10" t="s">
        <v>264</v>
      </c>
      <c r="B104" s="11" t="n">
        <v>2591113</v>
      </c>
      <c r="C104" s="10" t="n">
        <v>878072446</v>
      </c>
      <c r="D104" s="12" t="s">
        <v>38</v>
      </c>
      <c r="E104" s="10" t="s">
        <v>39</v>
      </c>
      <c r="F104" s="10" t="s">
        <v>265</v>
      </c>
      <c r="G104" s="10"/>
      <c r="H104" s="10"/>
      <c r="I104" s="10" t="s">
        <v>266</v>
      </c>
      <c r="J104" s="10" t="s">
        <v>267</v>
      </c>
      <c r="K104" s="10" t="s">
        <v>268</v>
      </c>
      <c r="L104" s="10" t="s">
        <v>269</v>
      </c>
      <c r="M104" s="10" t="s">
        <v>270</v>
      </c>
      <c r="N104" s="10" t="s">
        <v>32</v>
      </c>
      <c r="O104" s="10" t="s">
        <v>33</v>
      </c>
      <c r="P104" s="10" t="s">
        <v>40</v>
      </c>
    </row>
    <row r="105" customFormat="false" ht="25.5" hidden="false" customHeight="false" outlineLevel="0" collapsed="false">
      <c r="A105" s="10" t="s">
        <v>271</v>
      </c>
      <c r="B105" s="11" t="n">
        <v>2659786</v>
      </c>
      <c r="C105" s="10" t="n">
        <v>808389290</v>
      </c>
      <c r="D105" s="12" t="s">
        <v>24</v>
      </c>
      <c r="E105" s="10" t="s">
        <v>25</v>
      </c>
      <c r="F105" s="10" t="s">
        <v>272</v>
      </c>
      <c r="G105" s="10"/>
      <c r="H105" s="10"/>
      <c r="I105" s="10" t="s">
        <v>273</v>
      </c>
      <c r="J105" s="10" t="s">
        <v>274</v>
      </c>
      <c r="K105" s="10"/>
      <c r="L105" s="10" t="s">
        <v>275</v>
      </c>
      <c r="M105" s="10" t="s">
        <v>276</v>
      </c>
      <c r="N105" s="10" t="s">
        <v>32</v>
      </c>
      <c r="O105" s="10" t="s">
        <v>33</v>
      </c>
      <c r="P105" s="10" t="s">
        <v>34</v>
      </c>
    </row>
    <row r="106" customFormat="false" ht="25.5" hidden="false" customHeight="false" outlineLevel="0" collapsed="false">
      <c r="A106" s="10" t="s">
        <v>271</v>
      </c>
      <c r="B106" s="11" t="n">
        <v>6235678</v>
      </c>
      <c r="C106" s="10" t="n">
        <v>808389290</v>
      </c>
      <c r="D106" s="12" t="s">
        <v>35</v>
      </c>
      <c r="E106" s="10" t="s">
        <v>36</v>
      </c>
      <c r="F106" s="10" t="s">
        <v>272</v>
      </c>
      <c r="G106" s="10"/>
      <c r="H106" s="10"/>
      <c r="I106" s="10" t="s">
        <v>273</v>
      </c>
      <c r="J106" s="10" t="s">
        <v>274</v>
      </c>
      <c r="K106" s="10"/>
      <c r="L106" s="10" t="s">
        <v>275</v>
      </c>
      <c r="M106" s="10" t="s">
        <v>276</v>
      </c>
      <c r="N106" s="10" t="s">
        <v>32</v>
      </c>
      <c r="O106" s="10" t="s">
        <v>33</v>
      </c>
      <c r="P106" s="10" t="s">
        <v>37</v>
      </c>
    </row>
    <row r="107" customFormat="false" ht="25.5" hidden="false" customHeight="false" outlineLevel="0" collapsed="false">
      <c r="A107" s="10" t="s">
        <v>271</v>
      </c>
      <c r="B107" s="11" t="n">
        <v>2960889</v>
      </c>
      <c r="C107" s="10" t="n">
        <v>808389290</v>
      </c>
      <c r="D107" s="12" t="s">
        <v>38</v>
      </c>
      <c r="E107" s="10" t="s">
        <v>39</v>
      </c>
      <c r="F107" s="10" t="s">
        <v>272</v>
      </c>
      <c r="G107" s="10"/>
      <c r="H107" s="10"/>
      <c r="I107" s="10" t="s">
        <v>273</v>
      </c>
      <c r="J107" s="10" t="s">
        <v>274</v>
      </c>
      <c r="K107" s="10"/>
      <c r="L107" s="10" t="s">
        <v>275</v>
      </c>
      <c r="M107" s="10" t="s">
        <v>276</v>
      </c>
      <c r="N107" s="10" t="s">
        <v>32</v>
      </c>
      <c r="O107" s="10" t="s">
        <v>33</v>
      </c>
      <c r="P107" s="10" t="s">
        <v>40</v>
      </c>
    </row>
    <row r="108" customFormat="false" ht="25.5" hidden="false" customHeight="false" outlineLevel="0" collapsed="false">
      <c r="A108" s="10" t="s">
        <v>277</v>
      </c>
      <c r="B108" s="11" t="n">
        <v>1234406</v>
      </c>
      <c r="C108" s="10" t="n">
        <v>808591143</v>
      </c>
      <c r="D108" s="12" t="s">
        <v>24</v>
      </c>
      <c r="E108" s="10" t="s">
        <v>25</v>
      </c>
      <c r="F108" s="10" t="s">
        <v>278</v>
      </c>
      <c r="G108" s="10"/>
      <c r="H108" s="10"/>
      <c r="I108" s="10" t="s">
        <v>279</v>
      </c>
      <c r="J108" s="10" t="s">
        <v>280</v>
      </c>
      <c r="K108" s="10" t="s">
        <v>281</v>
      </c>
      <c r="L108" s="10" t="s">
        <v>282</v>
      </c>
      <c r="M108" s="10" t="s">
        <v>283</v>
      </c>
      <c r="N108" s="10" t="s">
        <v>32</v>
      </c>
      <c r="O108" s="10" t="s">
        <v>33</v>
      </c>
      <c r="P108" s="10" t="s">
        <v>34</v>
      </c>
    </row>
    <row r="109" customFormat="false" ht="25.5" hidden="false" customHeight="false" outlineLevel="0" collapsed="false">
      <c r="A109" s="10" t="s">
        <v>277</v>
      </c>
      <c r="B109" s="11" t="n">
        <v>2918025</v>
      </c>
      <c r="C109" s="10" t="n">
        <v>808591143</v>
      </c>
      <c r="D109" s="12" t="s">
        <v>35</v>
      </c>
      <c r="E109" s="10" t="s">
        <v>36</v>
      </c>
      <c r="F109" s="10" t="s">
        <v>278</v>
      </c>
      <c r="G109" s="10"/>
      <c r="H109" s="10"/>
      <c r="I109" s="10" t="s">
        <v>279</v>
      </c>
      <c r="J109" s="10" t="s">
        <v>280</v>
      </c>
      <c r="K109" s="10" t="s">
        <v>281</v>
      </c>
      <c r="L109" s="10" t="s">
        <v>282</v>
      </c>
      <c r="M109" s="10" t="s">
        <v>283</v>
      </c>
      <c r="N109" s="10" t="s">
        <v>32</v>
      </c>
      <c r="O109" s="10" t="s">
        <v>33</v>
      </c>
      <c r="P109" s="10" t="s">
        <v>37</v>
      </c>
    </row>
    <row r="110" customFormat="false" ht="25.5" hidden="false" customHeight="false" outlineLevel="0" collapsed="false">
      <c r="A110" s="10" t="s">
        <v>277</v>
      </c>
      <c r="B110" s="11" t="n">
        <v>2501984</v>
      </c>
      <c r="C110" s="10" t="n">
        <v>808591143</v>
      </c>
      <c r="D110" s="12" t="s">
        <v>38</v>
      </c>
      <c r="E110" s="10" t="s">
        <v>39</v>
      </c>
      <c r="F110" s="10" t="s">
        <v>278</v>
      </c>
      <c r="G110" s="10"/>
      <c r="H110" s="10"/>
      <c r="I110" s="10" t="s">
        <v>279</v>
      </c>
      <c r="J110" s="10" t="s">
        <v>280</v>
      </c>
      <c r="K110" s="10" t="s">
        <v>281</v>
      </c>
      <c r="L110" s="10" t="s">
        <v>282</v>
      </c>
      <c r="M110" s="10" t="s">
        <v>283</v>
      </c>
      <c r="N110" s="10" t="s">
        <v>32</v>
      </c>
      <c r="O110" s="10" t="s">
        <v>33</v>
      </c>
      <c r="P110" s="10" t="s">
        <v>40</v>
      </c>
    </row>
    <row r="111" customFormat="false" ht="25.5" hidden="false" customHeight="false" outlineLevel="0" collapsed="false">
      <c r="A111" s="10" t="s">
        <v>284</v>
      </c>
      <c r="B111" s="11" t="n">
        <v>9386433</v>
      </c>
      <c r="C111" s="10" t="n">
        <v>806418430</v>
      </c>
      <c r="D111" s="12" t="s">
        <v>24</v>
      </c>
      <c r="E111" s="10" t="s">
        <v>25</v>
      </c>
      <c r="F111" s="10" t="s">
        <v>285</v>
      </c>
      <c r="G111" s="10"/>
      <c r="H111" s="10"/>
      <c r="I111" s="10" t="s">
        <v>286</v>
      </c>
      <c r="J111" s="10" t="s">
        <v>287</v>
      </c>
      <c r="K111" s="10" t="s">
        <v>288</v>
      </c>
      <c r="L111" s="10" t="s">
        <v>289</v>
      </c>
      <c r="M111" s="10" t="s">
        <v>290</v>
      </c>
      <c r="N111" s="10" t="s">
        <v>32</v>
      </c>
      <c r="O111" s="10" t="s">
        <v>33</v>
      </c>
      <c r="P111" s="10" t="s">
        <v>34</v>
      </c>
    </row>
    <row r="112" customFormat="false" ht="25.5" hidden="false" customHeight="false" outlineLevel="0" collapsed="false">
      <c r="A112" s="10" t="s">
        <v>284</v>
      </c>
      <c r="B112" s="11" t="n">
        <v>20834103</v>
      </c>
      <c r="C112" s="10" t="n">
        <v>806418430</v>
      </c>
      <c r="D112" s="12" t="s">
        <v>35</v>
      </c>
      <c r="E112" s="10" t="s">
        <v>36</v>
      </c>
      <c r="F112" s="10" t="s">
        <v>285</v>
      </c>
      <c r="G112" s="10"/>
      <c r="H112" s="10"/>
      <c r="I112" s="10" t="s">
        <v>286</v>
      </c>
      <c r="J112" s="10" t="s">
        <v>287</v>
      </c>
      <c r="K112" s="10" t="s">
        <v>288</v>
      </c>
      <c r="L112" s="10" t="s">
        <v>289</v>
      </c>
      <c r="M112" s="10" t="s">
        <v>290</v>
      </c>
      <c r="N112" s="10" t="s">
        <v>32</v>
      </c>
      <c r="O112" s="10" t="s">
        <v>33</v>
      </c>
      <c r="P112" s="10" t="s">
        <v>37</v>
      </c>
    </row>
    <row r="113" customFormat="false" ht="25.5" hidden="false" customHeight="false" outlineLevel="0" collapsed="false">
      <c r="A113" s="10" t="s">
        <v>284</v>
      </c>
      <c r="B113" s="11" t="n">
        <v>32706420</v>
      </c>
      <c r="C113" s="10" t="n">
        <v>806418430</v>
      </c>
      <c r="D113" s="12" t="s">
        <v>38</v>
      </c>
      <c r="E113" s="10" t="s">
        <v>39</v>
      </c>
      <c r="F113" s="10" t="s">
        <v>285</v>
      </c>
      <c r="G113" s="10"/>
      <c r="H113" s="10"/>
      <c r="I113" s="10" t="s">
        <v>286</v>
      </c>
      <c r="J113" s="10" t="s">
        <v>287</v>
      </c>
      <c r="K113" s="10" t="s">
        <v>288</v>
      </c>
      <c r="L113" s="10" t="s">
        <v>289</v>
      </c>
      <c r="M113" s="10" t="s">
        <v>290</v>
      </c>
      <c r="N113" s="10" t="s">
        <v>32</v>
      </c>
      <c r="O113" s="10" t="s">
        <v>33</v>
      </c>
      <c r="P113" s="10" t="s">
        <v>40</v>
      </c>
    </row>
    <row r="114" customFormat="false" ht="25.5" hidden="false" customHeight="false" outlineLevel="0" collapsed="false">
      <c r="A114" s="10" t="s">
        <v>291</v>
      </c>
      <c r="B114" s="11" t="n">
        <v>3392179</v>
      </c>
      <c r="C114" s="10" t="n">
        <v>809888241</v>
      </c>
      <c r="D114" s="12" t="s">
        <v>24</v>
      </c>
      <c r="E114" s="10" t="s">
        <v>25</v>
      </c>
      <c r="F114" s="10" t="s">
        <v>292</v>
      </c>
      <c r="G114" s="10"/>
      <c r="H114" s="10"/>
      <c r="I114" s="10" t="s">
        <v>293</v>
      </c>
      <c r="J114" s="10" t="s">
        <v>294</v>
      </c>
      <c r="K114" s="10" t="s">
        <v>294</v>
      </c>
      <c r="L114" s="10" t="s">
        <v>295</v>
      </c>
      <c r="M114" s="10" t="s">
        <v>296</v>
      </c>
      <c r="N114" s="10" t="s">
        <v>32</v>
      </c>
      <c r="O114" s="10" t="s">
        <v>33</v>
      </c>
      <c r="P114" s="10" t="s">
        <v>34</v>
      </c>
    </row>
    <row r="115" customFormat="false" ht="25.5" hidden="false" customHeight="false" outlineLevel="0" collapsed="false">
      <c r="A115" s="10" t="s">
        <v>291</v>
      </c>
      <c r="B115" s="11" t="n">
        <v>7570212</v>
      </c>
      <c r="C115" s="10" t="n">
        <v>809888241</v>
      </c>
      <c r="D115" s="12" t="s">
        <v>35</v>
      </c>
      <c r="E115" s="10" t="s">
        <v>36</v>
      </c>
      <c r="F115" s="10" t="s">
        <v>292</v>
      </c>
      <c r="G115" s="10"/>
      <c r="H115" s="10"/>
      <c r="I115" s="10" t="s">
        <v>293</v>
      </c>
      <c r="J115" s="10" t="s">
        <v>294</v>
      </c>
      <c r="K115" s="10" t="s">
        <v>294</v>
      </c>
      <c r="L115" s="10" t="s">
        <v>295</v>
      </c>
      <c r="M115" s="10" t="s">
        <v>296</v>
      </c>
      <c r="N115" s="10" t="s">
        <v>32</v>
      </c>
      <c r="O115" s="10" t="s">
        <v>33</v>
      </c>
      <c r="P115" s="10" t="s">
        <v>37</v>
      </c>
    </row>
    <row r="116" customFormat="false" ht="25.5" hidden="false" customHeight="false" outlineLevel="0" collapsed="false">
      <c r="A116" s="10" t="s">
        <v>291</v>
      </c>
      <c r="B116" s="11" t="n">
        <v>14311733</v>
      </c>
      <c r="C116" s="10" t="n">
        <v>809888241</v>
      </c>
      <c r="D116" s="12" t="s">
        <v>38</v>
      </c>
      <c r="E116" s="10" t="s">
        <v>39</v>
      </c>
      <c r="F116" s="10" t="s">
        <v>292</v>
      </c>
      <c r="G116" s="10"/>
      <c r="H116" s="10"/>
      <c r="I116" s="10" t="s">
        <v>293</v>
      </c>
      <c r="J116" s="10" t="s">
        <v>294</v>
      </c>
      <c r="K116" s="10" t="s">
        <v>294</v>
      </c>
      <c r="L116" s="10" t="s">
        <v>295</v>
      </c>
      <c r="M116" s="10" t="s">
        <v>296</v>
      </c>
      <c r="N116" s="10" t="s">
        <v>32</v>
      </c>
      <c r="O116" s="10" t="s">
        <v>33</v>
      </c>
      <c r="P116" s="10" t="s">
        <v>40</v>
      </c>
    </row>
    <row r="117" customFormat="false" ht="25.5" hidden="false" customHeight="false" outlineLevel="0" collapsed="false">
      <c r="A117" s="10" t="s">
        <v>297</v>
      </c>
      <c r="B117" s="11" t="n">
        <v>31516111</v>
      </c>
      <c r="C117" s="10" t="n">
        <v>806780607</v>
      </c>
      <c r="D117" s="12" t="s">
        <v>24</v>
      </c>
      <c r="E117" s="10" t="s">
        <v>25</v>
      </c>
      <c r="F117" s="10" t="s">
        <v>298</v>
      </c>
      <c r="G117" s="10" t="s">
        <v>299</v>
      </c>
      <c r="H117" s="10"/>
      <c r="I117" s="10" t="s">
        <v>300</v>
      </c>
      <c r="J117" s="10" t="s">
        <v>301</v>
      </c>
      <c r="K117" s="10" t="s">
        <v>302</v>
      </c>
      <c r="L117" s="10" t="s">
        <v>303</v>
      </c>
      <c r="M117" s="10" t="s">
        <v>304</v>
      </c>
      <c r="N117" s="10" t="s">
        <v>32</v>
      </c>
      <c r="O117" s="10" t="s">
        <v>33</v>
      </c>
      <c r="P117" s="10" t="s">
        <v>34</v>
      </c>
    </row>
    <row r="118" customFormat="false" ht="25.5" hidden="false" customHeight="false" outlineLevel="0" collapsed="false">
      <c r="A118" s="10" t="s">
        <v>297</v>
      </c>
      <c r="B118" s="11" t="n">
        <v>71526360</v>
      </c>
      <c r="C118" s="10" t="n">
        <v>806780607</v>
      </c>
      <c r="D118" s="12" t="s">
        <v>35</v>
      </c>
      <c r="E118" s="10" t="s">
        <v>36</v>
      </c>
      <c r="F118" s="10" t="s">
        <v>298</v>
      </c>
      <c r="G118" s="10" t="s">
        <v>299</v>
      </c>
      <c r="H118" s="10"/>
      <c r="I118" s="10" t="s">
        <v>300</v>
      </c>
      <c r="J118" s="10" t="s">
        <v>301</v>
      </c>
      <c r="K118" s="10" t="s">
        <v>302</v>
      </c>
      <c r="L118" s="10" t="s">
        <v>303</v>
      </c>
      <c r="M118" s="10" t="s">
        <v>304</v>
      </c>
      <c r="N118" s="10" t="s">
        <v>32</v>
      </c>
      <c r="O118" s="10" t="s">
        <v>33</v>
      </c>
      <c r="P118" s="10" t="s">
        <v>37</v>
      </c>
    </row>
    <row r="119" customFormat="false" ht="25.5" hidden="false" customHeight="false" outlineLevel="0" collapsed="false">
      <c r="A119" s="10" t="s">
        <v>297</v>
      </c>
      <c r="B119" s="11" t="n">
        <v>66368188</v>
      </c>
      <c r="C119" s="10" t="n">
        <v>806780607</v>
      </c>
      <c r="D119" s="12" t="s">
        <v>38</v>
      </c>
      <c r="E119" s="10" t="s">
        <v>39</v>
      </c>
      <c r="F119" s="10" t="s">
        <v>298</v>
      </c>
      <c r="G119" s="10" t="s">
        <v>299</v>
      </c>
      <c r="H119" s="10"/>
      <c r="I119" s="10" t="s">
        <v>300</v>
      </c>
      <c r="J119" s="10" t="s">
        <v>301</v>
      </c>
      <c r="K119" s="10" t="s">
        <v>302</v>
      </c>
      <c r="L119" s="10" t="s">
        <v>303</v>
      </c>
      <c r="M119" s="10" t="s">
        <v>304</v>
      </c>
      <c r="N119" s="10" t="s">
        <v>32</v>
      </c>
      <c r="O119" s="10" t="s">
        <v>33</v>
      </c>
      <c r="P119" s="10" t="s">
        <v>40</v>
      </c>
    </row>
    <row r="120" customFormat="false" ht="25.5" hidden="false" customHeight="false" outlineLevel="0" collapsed="false">
      <c r="A120" s="10" t="s">
        <v>305</v>
      </c>
      <c r="B120" s="11" t="n">
        <v>23386373</v>
      </c>
      <c r="C120" s="10" t="n">
        <v>809376072</v>
      </c>
      <c r="D120" s="12" t="s">
        <v>24</v>
      </c>
      <c r="E120" s="10" t="s">
        <v>25</v>
      </c>
      <c r="F120" s="10" t="s">
        <v>306</v>
      </c>
      <c r="G120" s="10"/>
      <c r="H120" s="10"/>
      <c r="I120" s="10" t="s">
        <v>307</v>
      </c>
      <c r="J120" s="10" t="s">
        <v>308</v>
      </c>
      <c r="K120" s="10" t="s">
        <v>309</v>
      </c>
      <c r="L120" s="10" t="s">
        <v>310</v>
      </c>
      <c r="M120" s="10" t="s">
        <v>311</v>
      </c>
      <c r="N120" s="10" t="s">
        <v>32</v>
      </c>
      <c r="O120" s="10" t="s">
        <v>33</v>
      </c>
      <c r="P120" s="10" t="s">
        <v>34</v>
      </c>
    </row>
    <row r="121" customFormat="false" ht="25.5" hidden="false" customHeight="false" outlineLevel="0" collapsed="false">
      <c r="A121" s="10" t="s">
        <v>305</v>
      </c>
      <c r="B121" s="11" t="n">
        <v>56158510</v>
      </c>
      <c r="C121" s="10" t="n">
        <v>809376072</v>
      </c>
      <c r="D121" s="12" t="s">
        <v>35</v>
      </c>
      <c r="E121" s="10" t="s">
        <v>36</v>
      </c>
      <c r="F121" s="10" t="s">
        <v>306</v>
      </c>
      <c r="G121" s="10"/>
      <c r="H121" s="10"/>
      <c r="I121" s="10" t="s">
        <v>307</v>
      </c>
      <c r="J121" s="10" t="s">
        <v>308</v>
      </c>
      <c r="K121" s="10" t="s">
        <v>309</v>
      </c>
      <c r="L121" s="10" t="s">
        <v>310</v>
      </c>
      <c r="M121" s="10" t="s">
        <v>311</v>
      </c>
      <c r="N121" s="10" t="s">
        <v>32</v>
      </c>
      <c r="O121" s="10" t="s">
        <v>33</v>
      </c>
      <c r="P121" s="10" t="s">
        <v>37</v>
      </c>
    </row>
    <row r="122" customFormat="false" ht="25.5" hidden="false" customHeight="false" outlineLevel="0" collapsed="false">
      <c r="A122" s="10" t="s">
        <v>305</v>
      </c>
      <c r="B122" s="11" t="n">
        <v>58511252</v>
      </c>
      <c r="C122" s="10" t="n">
        <v>809376072</v>
      </c>
      <c r="D122" s="12" t="s">
        <v>38</v>
      </c>
      <c r="E122" s="10" t="s">
        <v>39</v>
      </c>
      <c r="F122" s="10" t="s">
        <v>306</v>
      </c>
      <c r="G122" s="10"/>
      <c r="H122" s="10"/>
      <c r="I122" s="10" t="s">
        <v>307</v>
      </c>
      <c r="J122" s="10" t="s">
        <v>308</v>
      </c>
      <c r="K122" s="10" t="s">
        <v>309</v>
      </c>
      <c r="L122" s="10" t="s">
        <v>310</v>
      </c>
      <c r="M122" s="10" t="s">
        <v>311</v>
      </c>
      <c r="N122" s="10" t="s">
        <v>32</v>
      </c>
      <c r="O122" s="10" t="s">
        <v>33</v>
      </c>
      <c r="P122" s="10" t="s">
        <v>40</v>
      </c>
    </row>
    <row r="123" customFormat="false" ht="25.5" hidden="false" customHeight="false" outlineLevel="0" collapsed="false">
      <c r="A123" s="10" t="s">
        <v>312</v>
      </c>
      <c r="B123" s="11" t="n">
        <v>3650170</v>
      </c>
      <c r="C123" s="10" t="n">
        <v>824700058</v>
      </c>
      <c r="D123" s="12" t="s">
        <v>24</v>
      </c>
      <c r="E123" s="10" t="s">
        <v>25</v>
      </c>
      <c r="F123" s="10" t="s">
        <v>313</v>
      </c>
      <c r="G123" s="10"/>
      <c r="H123" s="10"/>
      <c r="I123" s="10" t="s">
        <v>259</v>
      </c>
      <c r="J123" s="10" t="s">
        <v>314</v>
      </c>
      <c r="K123" s="10" t="s">
        <v>315</v>
      </c>
      <c r="L123" s="10" t="s">
        <v>316</v>
      </c>
      <c r="M123" s="10" t="s">
        <v>317</v>
      </c>
      <c r="N123" s="10" t="s">
        <v>32</v>
      </c>
      <c r="O123" s="10" t="s">
        <v>33</v>
      </c>
      <c r="P123" s="10" t="s">
        <v>34</v>
      </c>
    </row>
    <row r="124" customFormat="false" ht="25.5" hidden="false" customHeight="false" outlineLevel="0" collapsed="false">
      <c r="A124" s="10" t="s">
        <v>312</v>
      </c>
      <c r="B124" s="11" t="n">
        <v>8708036</v>
      </c>
      <c r="C124" s="10" t="n">
        <v>824700058</v>
      </c>
      <c r="D124" s="12" t="s">
        <v>35</v>
      </c>
      <c r="E124" s="10" t="s">
        <v>36</v>
      </c>
      <c r="F124" s="10" t="s">
        <v>313</v>
      </c>
      <c r="G124" s="10"/>
      <c r="H124" s="10"/>
      <c r="I124" s="10" t="s">
        <v>259</v>
      </c>
      <c r="J124" s="10" t="s">
        <v>314</v>
      </c>
      <c r="K124" s="10" t="s">
        <v>315</v>
      </c>
      <c r="L124" s="10" t="s">
        <v>316</v>
      </c>
      <c r="M124" s="10" t="s">
        <v>317</v>
      </c>
      <c r="N124" s="10" t="s">
        <v>32</v>
      </c>
      <c r="O124" s="10" t="s">
        <v>33</v>
      </c>
      <c r="P124" s="10" t="s">
        <v>37</v>
      </c>
    </row>
    <row r="125" customFormat="false" ht="25.5" hidden="false" customHeight="false" outlineLevel="0" collapsed="false">
      <c r="A125" s="10" t="s">
        <v>312</v>
      </c>
      <c r="B125" s="11" t="n">
        <v>6023463</v>
      </c>
      <c r="C125" s="10" t="n">
        <v>824700058</v>
      </c>
      <c r="D125" s="12" t="s">
        <v>38</v>
      </c>
      <c r="E125" s="10" t="s">
        <v>39</v>
      </c>
      <c r="F125" s="10" t="s">
        <v>313</v>
      </c>
      <c r="G125" s="10"/>
      <c r="H125" s="10"/>
      <c r="I125" s="10" t="s">
        <v>259</v>
      </c>
      <c r="J125" s="10" t="s">
        <v>314</v>
      </c>
      <c r="K125" s="10" t="s">
        <v>315</v>
      </c>
      <c r="L125" s="10" t="s">
        <v>316</v>
      </c>
      <c r="M125" s="10" t="s">
        <v>317</v>
      </c>
      <c r="N125" s="10" t="s">
        <v>32</v>
      </c>
      <c r="O125" s="10" t="s">
        <v>33</v>
      </c>
      <c r="P125" s="10" t="s">
        <v>40</v>
      </c>
    </row>
    <row r="126" customFormat="false" ht="38.25" hidden="false" customHeight="false" outlineLevel="0" collapsed="false">
      <c r="A126" s="10" t="s">
        <v>318</v>
      </c>
      <c r="B126" s="11" t="n">
        <v>6327640</v>
      </c>
      <c r="C126" s="10" t="n">
        <v>168567332</v>
      </c>
      <c r="D126" s="12" t="s">
        <v>24</v>
      </c>
      <c r="E126" s="10" t="s">
        <v>25</v>
      </c>
      <c r="F126" s="10" t="s">
        <v>319</v>
      </c>
      <c r="G126" s="10"/>
      <c r="H126" s="10"/>
      <c r="I126" s="10" t="s">
        <v>320</v>
      </c>
      <c r="J126" s="10" t="s">
        <v>321</v>
      </c>
      <c r="K126" s="10" t="s">
        <v>160</v>
      </c>
      <c r="L126" s="10" t="s">
        <v>322</v>
      </c>
      <c r="M126" s="10" t="s">
        <v>323</v>
      </c>
      <c r="N126" s="10" t="s">
        <v>32</v>
      </c>
      <c r="O126" s="10" t="s">
        <v>33</v>
      </c>
      <c r="P126" s="10" t="s">
        <v>34</v>
      </c>
    </row>
    <row r="127" customFormat="false" ht="38.25" hidden="false" customHeight="false" outlineLevel="0" collapsed="false">
      <c r="A127" s="10" t="s">
        <v>318</v>
      </c>
      <c r="B127" s="11" t="n">
        <v>15068081</v>
      </c>
      <c r="C127" s="10" t="n">
        <v>168567332</v>
      </c>
      <c r="D127" s="12" t="s">
        <v>35</v>
      </c>
      <c r="E127" s="10" t="s">
        <v>36</v>
      </c>
      <c r="F127" s="10" t="s">
        <v>319</v>
      </c>
      <c r="G127" s="10"/>
      <c r="H127" s="10"/>
      <c r="I127" s="10" t="s">
        <v>320</v>
      </c>
      <c r="J127" s="10" t="s">
        <v>321</v>
      </c>
      <c r="K127" s="10" t="s">
        <v>160</v>
      </c>
      <c r="L127" s="10" t="s">
        <v>322</v>
      </c>
      <c r="M127" s="10" t="s">
        <v>323</v>
      </c>
      <c r="N127" s="10" t="s">
        <v>32</v>
      </c>
      <c r="O127" s="10" t="s">
        <v>33</v>
      </c>
      <c r="P127" s="10" t="s">
        <v>37</v>
      </c>
    </row>
    <row r="128" customFormat="false" ht="38.25" hidden="false" customHeight="false" outlineLevel="0" collapsed="false">
      <c r="A128" s="10" t="s">
        <v>318</v>
      </c>
      <c r="B128" s="11" t="n">
        <v>17162449</v>
      </c>
      <c r="C128" s="10" t="n">
        <v>168567332</v>
      </c>
      <c r="D128" s="12" t="s">
        <v>38</v>
      </c>
      <c r="E128" s="10" t="s">
        <v>39</v>
      </c>
      <c r="F128" s="10" t="s">
        <v>319</v>
      </c>
      <c r="G128" s="10"/>
      <c r="H128" s="10"/>
      <c r="I128" s="10" t="s">
        <v>320</v>
      </c>
      <c r="J128" s="10" t="s">
        <v>321</v>
      </c>
      <c r="K128" s="10" t="s">
        <v>160</v>
      </c>
      <c r="L128" s="10" t="s">
        <v>322</v>
      </c>
      <c r="M128" s="10" t="s">
        <v>323</v>
      </c>
      <c r="N128" s="10" t="s">
        <v>32</v>
      </c>
      <c r="O128" s="10" t="s">
        <v>33</v>
      </c>
      <c r="P128" s="10" t="s">
        <v>40</v>
      </c>
    </row>
    <row r="129" customFormat="false" ht="25.5" hidden="false" customHeight="false" outlineLevel="0" collapsed="false">
      <c r="A129" s="10" t="s">
        <v>324</v>
      </c>
      <c r="B129" s="11" t="n">
        <v>16545744</v>
      </c>
      <c r="C129" s="10" t="n">
        <v>556549160</v>
      </c>
      <c r="D129" s="12" t="s">
        <v>24</v>
      </c>
      <c r="E129" s="10" t="s">
        <v>25</v>
      </c>
      <c r="F129" s="10" t="s">
        <v>325</v>
      </c>
      <c r="G129" s="10" t="s">
        <v>326</v>
      </c>
      <c r="H129" s="10"/>
      <c r="I129" s="10" t="s">
        <v>327</v>
      </c>
      <c r="J129" s="10" t="s">
        <v>328</v>
      </c>
      <c r="K129" s="10" t="s">
        <v>329</v>
      </c>
      <c r="L129" s="10" t="s">
        <v>330</v>
      </c>
      <c r="M129" s="10" t="s">
        <v>331</v>
      </c>
      <c r="N129" s="10" t="s">
        <v>32</v>
      </c>
      <c r="O129" s="10" t="s">
        <v>33</v>
      </c>
      <c r="P129" s="10" t="s">
        <v>34</v>
      </c>
    </row>
    <row r="130" customFormat="false" ht="25.5" hidden="false" customHeight="false" outlineLevel="0" collapsed="false">
      <c r="A130" s="10" t="s">
        <v>324</v>
      </c>
      <c r="B130" s="11" t="n">
        <v>40647780</v>
      </c>
      <c r="C130" s="10" t="n">
        <v>556549160</v>
      </c>
      <c r="D130" s="12" t="s">
        <v>35</v>
      </c>
      <c r="E130" s="10" t="s">
        <v>36</v>
      </c>
      <c r="F130" s="10" t="s">
        <v>325</v>
      </c>
      <c r="G130" s="10" t="s">
        <v>326</v>
      </c>
      <c r="H130" s="10"/>
      <c r="I130" s="10" t="s">
        <v>327</v>
      </c>
      <c r="J130" s="10" t="s">
        <v>328</v>
      </c>
      <c r="K130" s="10" t="s">
        <v>329</v>
      </c>
      <c r="L130" s="10" t="s">
        <v>330</v>
      </c>
      <c r="M130" s="10" t="s">
        <v>331</v>
      </c>
      <c r="N130" s="10" t="s">
        <v>32</v>
      </c>
      <c r="O130" s="10" t="s">
        <v>33</v>
      </c>
      <c r="P130" s="10" t="s">
        <v>37</v>
      </c>
    </row>
    <row r="131" customFormat="false" ht="25.5" hidden="false" customHeight="false" outlineLevel="0" collapsed="false">
      <c r="A131" s="10" t="s">
        <v>324</v>
      </c>
      <c r="B131" s="11" t="n">
        <v>42482006</v>
      </c>
      <c r="C131" s="10" t="n">
        <v>556549160</v>
      </c>
      <c r="D131" s="12" t="s">
        <v>38</v>
      </c>
      <c r="E131" s="10" t="s">
        <v>39</v>
      </c>
      <c r="F131" s="10" t="s">
        <v>325</v>
      </c>
      <c r="G131" s="10" t="s">
        <v>326</v>
      </c>
      <c r="H131" s="10"/>
      <c r="I131" s="10" t="s">
        <v>327</v>
      </c>
      <c r="J131" s="10" t="s">
        <v>328</v>
      </c>
      <c r="K131" s="10" t="s">
        <v>329</v>
      </c>
      <c r="L131" s="10" t="s">
        <v>330</v>
      </c>
      <c r="M131" s="10" t="s">
        <v>331</v>
      </c>
      <c r="N131" s="10" t="s">
        <v>32</v>
      </c>
      <c r="O131" s="10" t="s">
        <v>33</v>
      </c>
      <c r="P131" s="10" t="s">
        <v>40</v>
      </c>
    </row>
    <row r="132" customFormat="false" ht="25.5" hidden="false" customHeight="false" outlineLevel="0" collapsed="false">
      <c r="A132" s="10" t="s">
        <v>332</v>
      </c>
      <c r="B132" s="11" t="n">
        <v>75000</v>
      </c>
      <c r="C132" s="10" t="n">
        <v>854810462</v>
      </c>
      <c r="D132" s="12" t="s">
        <v>24</v>
      </c>
      <c r="E132" s="10" t="s">
        <v>25</v>
      </c>
      <c r="F132" s="10" t="s">
        <v>333</v>
      </c>
      <c r="G132" s="10" t="s">
        <v>334</v>
      </c>
      <c r="H132" s="10"/>
      <c r="I132" s="10" t="s">
        <v>335</v>
      </c>
      <c r="J132" s="10" t="s">
        <v>336</v>
      </c>
      <c r="K132" s="10" t="s">
        <v>337</v>
      </c>
      <c r="L132" s="10" t="s">
        <v>338</v>
      </c>
      <c r="M132" s="10" t="s">
        <v>339</v>
      </c>
      <c r="N132" s="10" t="s">
        <v>32</v>
      </c>
      <c r="O132" s="10" t="s">
        <v>33</v>
      </c>
      <c r="P132" s="10" t="s">
        <v>55</v>
      </c>
    </row>
    <row r="133" customFormat="false" ht="25.5" hidden="false" customHeight="false" outlineLevel="0" collapsed="false">
      <c r="A133" s="10" t="s">
        <v>332</v>
      </c>
      <c r="B133" s="11" t="n">
        <v>86779</v>
      </c>
      <c r="C133" s="10" t="n">
        <v>854810462</v>
      </c>
      <c r="D133" s="12" t="s">
        <v>35</v>
      </c>
      <c r="E133" s="10" t="s">
        <v>36</v>
      </c>
      <c r="F133" s="10" t="s">
        <v>333</v>
      </c>
      <c r="G133" s="10" t="s">
        <v>334</v>
      </c>
      <c r="H133" s="10"/>
      <c r="I133" s="10" t="s">
        <v>335</v>
      </c>
      <c r="J133" s="10" t="s">
        <v>336</v>
      </c>
      <c r="K133" s="10" t="s">
        <v>337</v>
      </c>
      <c r="L133" s="10" t="s">
        <v>338</v>
      </c>
      <c r="M133" s="10" t="s">
        <v>339</v>
      </c>
      <c r="N133" s="10" t="s">
        <v>32</v>
      </c>
      <c r="O133" s="10" t="s">
        <v>33</v>
      </c>
      <c r="P133" s="10" t="s">
        <v>56</v>
      </c>
    </row>
    <row r="134" customFormat="false" ht="25.5" hidden="false" customHeight="false" outlineLevel="0" collapsed="false">
      <c r="A134" s="10" t="s">
        <v>332</v>
      </c>
      <c r="B134" s="11" t="n">
        <v>217500</v>
      </c>
      <c r="C134" s="10" t="n">
        <v>854810462</v>
      </c>
      <c r="D134" s="12" t="s">
        <v>38</v>
      </c>
      <c r="E134" s="10" t="s">
        <v>39</v>
      </c>
      <c r="F134" s="10" t="s">
        <v>333</v>
      </c>
      <c r="G134" s="10" t="s">
        <v>334</v>
      </c>
      <c r="H134" s="10"/>
      <c r="I134" s="10" t="s">
        <v>335</v>
      </c>
      <c r="J134" s="10" t="s">
        <v>336</v>
      </c>
      <c r="K134" s="10" t="s">
        <v>337</v>
      </c>
      <c r="L134" s="10" t="s">
        <v>338</v>
      </c>
      <c r="M134" s="10" t="s">
        <v>339</v>
      </c>
      <c r="N134" s="10" t="s">
        <v>32</v>
      </c>
      <c r="O134" s="10" t="s">
        <v>33</v>
      </c>
      <c r="P134" s="10" t="s">
        <v>57</v>
      </c>
    </row>
    <row r="135" customFormat="false" ht="25.5" hidden="false" customHeight="false" outlineLevel="0" collapsed="false">
      <c r="A135" s="10" t="s">
        <v>340</v>
      </c>
      <c r="B135" s="11" t="n">
        <v>20128708</v>
      </c>
      <c r="C135" s="10" t="n">
        <v>146568746</v>
      </c>
      <c r="D135" s="12" t="s">
        <v>24</v>
      </c>
      <c r="E135" s="10" t="s">
        <v>25</v>
      </c>
      <c r="F135" s="10" t="s">
        <v>341</v>
      </c>
      <c r="G135" s="10" t="s">
        <v>342</v>
      </c>
      <c r="H135" s="10"/>
      <c r="I135" s="10" t="s">
        <v>343</v>
      </c>
      <c r="J135" s="10" t="s">
        <v>344</v>
      </c>
      <c r="K135" s="10" t="s">
        <v>345</v>
      </c>
      <c r="L135" s="10" t="s">
        <v>346</v>
      </c>
      <c r="M135" s="10" t="s">
        <v>347</v>
      </c>
      <c r="N135" s="10" t="s">
        <v>32</v>
      </c>
      <c r="O135" s="10" t="s">
        <v>33</v>
      </c>
      <c r="P135" s="10" t="s">
        <v>34</v>
      </c>
    </row>
    <row r="136" customFormat="false" ht="25.5" hidden="false" customHeight="false" outlineLevel="0" collapsed="false">
      <c r="A136" s="10" t="s">
        <v>340</v>
      </c>
      <c r="B136" s="11" t="n">
        <v>42456987</v>
      </c>
      <c r="C136" s="10" t="n">
        <v>146568746</v>
      </c>
      <c r="D136" s="12" t="s">
        <v>35</v>
      </c>
      <c r="E136" s="10" t="s">
        <v>36</v>
      </c>
      <c r="F136" s="10" t="s">
        <v>341</v>
      </c>
      <c r="G136" s="10" t="s">
        <v>342</v>
      </c>
      <c r="H136" s="10"/>
      <c r="I136" s="10" t="s">
        <v>343</v>
      </c>
      <c r="J136" s="10" t="s">
        <v>344</v>
      </c>
      <c r="K136" s="10" t="s">
        <v>345</v>
      </c>
      <c r="L136" s="10" t="s">
        <v>346</v>
      </c>
      <c r="M136" s="10" t="s">
        <v>347</v>
      </c>
      <c r="N136" s="10" t="s">
        <v>32</v>
      </c>
      <c r="O136" s="10" t="s">
        <v>33</v>
      </c>
      <c r="P136" s="10" t="s">
        <v>37</v>
      </c>
    </row>
    <row r="137" customFormat="false" ht="25.5" hidden="false" customHeight="false" outlineLevel="0" collapsed="false">
      <c r="A137" s="10" t="s">
        <v>340</v>
      </c>
      <c r="B137" s="11" t="n">
        <v>29524346</v>
      </c>
      <c r="C137" s="10" t="n">
        <v>146568746</v>
      </c>
      <c r="D137" s="12" t="s">
        <v>38</v>
      </c>
      <c r="E137" s="10" t="s">
        <v>39</v>
      </c>
      <c r="F137" s="10" t="s">
        <v>341</v>
      </c>
      <c r="G137" s="10" t="s">
        <v>342</v>
      </c>
      <c r="H137" s="10"/>
      <c r="I137" s="10" t="s">
        <v>343</v>
      </c>
      <c r="J137" s="10" t="s">
        <v>344</v>
      </c>
      <c r="K137" s="10" t="s">
        <v>345</v>
      </c>
      <c r="L137" s="10" t="s">
        <v>346</v>
      </c>
      <c r="M137" s="10" t="s">
        <v>347</v>
      </c>
      <c r="N137" s="10" t="s">
        <v>32</v>
      </c>
      <c r="O137" s="10" t="s">
        <v>33</v>
      </c>
      <c r="P137" s="10" t="s">
        <v>40</v>
      </c>
    </row>
    <row r="138" customFormat="false" ht="25.5" hidden="false" customHeight="false" outlineLevel="0" collapsed="false">
      <c r="A138" s="10" t="s">
        <v>348</v>
      </c>
      <c r="B138" s="11" t="n">
        <v>2106542</v>
      </c>
      <c r="C138" s="10" t="n">
        <v>929925667</v>
      </c>
      <c r="D138" s="12" t="s">
        <v>24</v>
      </c>
      <c r="E138" s="10" t="s">
        <v>25</v>
      </c>
      <c r="F138" s="10" t="s">
        <v>349</v>
      </c>
      <c r="G138" s="10"/>
      <c r="H138" s="10"/>
      <c r="I138" s="10" t="s">
        <v>350</v>
      </c>
      <c r="J138" s="10" t="s">
        <v>351</v>
      </c>
      <c r="K138" s="10" t="s">
        <v>352</v>
      </c>
      <c r="L138" s="10" t="s">
        <v>353</v>
      </c>
      <c r="M138" s="10" t="s">
        <v>354</v>
      </c>
      <c r="N138" s="10" t="s">
        <v>32</v>
      </c>
      <c r="O138" s="10" t="s">
        <v>33</v>
      </c>
      <c r="P138" s="10" t="s">
        <v>34</v>
      </c>
    </row>
    <row r="139" customFormat="false" ht="25.5" hidden="false" customHeight="false" outlineLevel="0" collapsed="false">
      <c r="A139" s="10" t="s">
        <v>348</v>
      </c>
      <c r="B139" s="11" t="n">
        <v>5611097</v>
      </c>
      <c r="C139" s="10" t="n">
        <v>929925667</v>
      </c>
      <c r="D139" s="12" t="s">
        <v>35</v>
      </c>
      <c r="E139" s="10" t="s">
        <v>36</v>
      </c>
      <c r="F139" s="10" t="s">
        <v>349</v>
      </c>
      <c r="G139" s="10"/>
      <c r="H139" s="10"/>
      <c r="I139" s="10" t="s">
        <v>350</v>
      </c>
      <c r="J139" s="10" t="s">
        <v>351</v>
      </c>
      <c r="K139" s="10" t="s">
        <v>352</v>
      </c>
      <c r="L139" s="10" t="s">
        <v>353</v>
      </c>
      <c r="M139" s="10" t="s">
        <v>354</v>
      </c>
      <c r="N139" s="10" t="s">
        <v>32</v>
      </c>
      <c r="O139" s="10" t="s">
        <v>33</v>
      </c>
      <c r="P139" s="10" t="s">
        <v>37</v>
      </c>
    </row>
    <row r="140" customFormat="false" ht="25.5" hidden="false" customHeight="false" outlineLevel="0" collapsed="false">
      <c r="A140" s="10" t="s">
        <v>348</v>
      </c>
      <c r="B140" s="11" t="n">
        <v>7945909</v>
      </c>
      <c r="C140" s="10" t="n">
        <v>929925667</v>
      </c>
      <c r="D140" s="12" t="s">
        <v>38</v>
      </c>
      <c r="E140" s="10" t="s">
        <v>39</v>
      </c>
      <c r="F140" s="10" t="s">
        <v>349</v>
      </c>
      <c r="G140" s="10"/>
      <c r="H140" s="10"/>
      <c r="I140" s="10" t="s">
        <v>350</v>
      </c>
      <c r="J140" s="10" t="s">
        <v>351</v>
      </c>
      <c r="K140" s="10" t="s">
        <v>352</v>
      </c>
      <c r="L140" s="10" t="s">
        <v>353</v>
      </c>
      <c r="M140" s="10" t="s">
        <v>354</v>
      </c>
      <c r="N140" s="10" t="s">
        <v>32</v>
      </c>
      <c r="O140" s="10" t="s">
        <v>33</v>
      </c>
      <c r="P140" s="10" t="s">
        <v>40</v>
      </c>
    </row>
    <row r="141" customFormat="false" ht="25.5" hidden="false" customHeight="false" outlineLevel="0" collapsed="false">
      <c r="A141" s="10" t="s">
        <v>355</v>
      </c>
      <c r="B141" s="11" t="n">
        <v>10417221</v>
      </c>
      <c r="C141" s="10" t="n">
        <v>878701374</v>
      </c>
      <c r="D141" s="12" t="s">
        <v>24</v>
      </c>
      <c r="E141" s="10" t="s">
        <v>25</v>
      </c>
      <c r="F141" s="10" t="s">
        <v>356</v>
      </c>
      <c r="G141" s="10" t="s">
        <v>357</v>
      </c>
      <c r="H141" s="10"/>
      <c r="I141" s="10" t="s">
        <v>358</v>
      </c>
      <c r="J141" s="10" t="s">
        <v>359</v>
      </c>
      <c r="K141" s="10" t="s">
        <v>360</v>
      </c>
      <c r="L141" s="10" t="s">
        <v>361</v>
      </c>
      <c r="M141" s="10" t="s">
        <v>362</v>
      </c>
      <c r="N141" s="10" t="s">
        <v>32</v>
      </c>
      <c r="O141" s="10" t="s">
        <v>33</v>
      </c>
      <c r="P141" s="10" t="s">
        <v>34</v>
      </c>
    </row>
    <row r="142" customFormat="false" ht="25.5" hidden="false" customHeight="false" outlineLevel="0" collapsed="false">
      <c r="A142" s="10" t="s">
        <v>355</v>
      </c>
      <c r="B142" s="11" t="n">
        <v>24712293</v>
      </c>
      <c r="C142" s="10" t="n">
        <v>878701374</v>
      </c>
      <c r="D142" s="12" t="s">
        <v>35</v>
      </c>
      <c r="E142" s="10" t="s">
        <v>36</v>
      </c>
      <c r="F142" s="10" t="s">
        <v>356</v>
      </c>
      <c r="G142" s="10" t="s">
        <v>357</v>
      </c>
      <c r="H142" s="10"/>
      <c r="I142" s="10" t="s">
        <v>358</v>
      </c>
      <c r="J142" s="10" t="s">
        <v>359</v>
      </c>
      <c r="K142" s="10" t="s">
        <v>360</v>
      </c>
      <c r="L142" s="10" t="s">
        <v>361</v>
      </c>
      <c r="M142" s="10" t="s">
        <v>362</v>
      </c>
      <c r="N142" s="10" t="s">
        <v>32</v>
      </c>
      <c r="O142" s="10" t="s">
        <v>33</v>
      </c>
      <c r="P142" s="10" t="s">
        <v>37</v>
      </c>
    </row>
    <row r="143" customFormat="false" ht="25.5" hidden="false" customHeight="false" outlineLevel="0" collapsed="false">
      <c r="A143" s="10" t="s">
        <v>355</v>
      </c>
      <c r="B143" s="11" t="n">
        <v>24705053</v>
      </c>
      <c r="C143" s="10" t="n">
        <v>878701374</v>
      </c>
      <c r="D143" s="12" t="s">
        <v>38</v>
      </c>
      <c r="E143" s="10" t="s">
        <v>39</v>
      </c>
      <c r="F143" s="10" t="s">
        <v>356</v>
      </c>
      <c r="G143" s="10" t="s">
        <v>357</v>
      </c>
      <c r="H143" s="10"/>
      <c r="I143" s="10" t="s">
        <v>358</v>
      </c>
      <c r="J143" s="10" t="s">
        <v>359</v>
      </c>
      <c r="K143" s="10" t="s">
        <v>360</v>
      </c>
      <c r="L143" s="10" t="s">
        <v>361</v>
      </c>
      <c r="M143" s="10" t="s">
        <v>362</v>
      </c>
      <c r="N143" s="10" t="s">
        <v>32</v>
      </c>
      <c r="O143" s="10" t="s">
        <v>33</v>
      </c>
      <c r="P143" s="10" t="s">
        <v>40</v>
      </c>
    </row>
    <row r="144" customFormat="false" ht="25.5" hidden="false" customHeight="false" outlineLevel="0" collapsed="false">
      <c r="A144" s="10" t="s">
        <v>363</v>
      </c>
      <c r="B144" s="11" t="n">
        <v>1234406</v>
      </c>
      <c r="C144" s="10" t="n">
        <v>809587850</v>
      </c>
      <c r="D144" s="12" t="s">
        <v>24</v>
      </c>
      <c r="E144" s="10" t="s">
        <v>25</v>
      </c>
      <c r="F144" s="10" t="s">
        <v>364</v>
      </c>
      <c r="G144" s="10" t="s">
        <v>365</v>
      </c>
      <c r="H144" s="10"/>
      <c r="I144" s="10" t="s">
        <v>366</v>
      </c>
      <c r="J144" s="10" t="s">
        <v>367</v>
      </c>
      <c r="K144" s="10" t="s">
        <v>368</v>
      </c>
      <c r="L144" s="10" t="s">
        <v>369</v>
      </c>
      <c r="M144" s="10" t="s">
        <v>370</v>
      </c>
      <c r="N144" s="10" t="s">
        <v>32</v>
      </c>
      <c r="O144" s="10" t="s">
        <v>33</v>
      </c>
      <c r="P144" s="10" t="s">
        <v>34</v>
      </c>
    </row>
    <row r="145" customFormat="false" ht="25.5" hidden="false" customHeight="false" outlineLevel="0" collapsed="false">
      <c r="A145" s="10" t="s">
        <v>363</v>
      </c>
      <c r="B145" s="11" t="n">
        <v>2918025</v>
      </c>
      <c r="C145" s="10" t="n">
        <v>809587850</v>
      </c>
      <c r="D145" s="12" t="s">
        <v>35</v>
      </c>
      <c r="E145" s="10" t="s">
        <v>36</v>
      </c>
      <c r="F145" s="10" t="s">
        <v>364</v>
      </c>
      <c r="G145" s="10" t="s">
        <v>365</v>
      </c>
      <c r="H145" s="10"/>
      <c r="I145" s="10" t="s">
        <v>366</v>
      </c>
      <c r="J145" s="10" t="s">
        <v>367</v>
      </c>
      <c r="K145" s="10" t="s">
        <v>368</v>
      </c>
      <c r="L145" s="10" t="s">
        <v>369</v>
      </c>
      <c r="M145" s="10" t="s">
        <v>370</v>
      </c>
      <c r="N145" s="10" t="s">
        <v>32</v>
      </c>
      <c r="O145" s="10" t="s">
        <v>33</v>
      </c>
      <c r="P145" s="10" t="s">
        <v>37</v>
      </c>
    </row>
    <row r="146" customFormat="false" ht="25.5" hidden="false" customHeight="false" outlineLevel="0" collapsed="false">
      <c r="A146" s="10" t="s">
        <v>363</v>
      </c>
      <c r="B146" s="11" t="n">
        <v>953834</v>
      </c>
      <c r="C146" s="10" t="n">
        <v>809587850</v>
      </c>
      <c r="D146" s="12" t="s">
        <v>38</v>
      </c>
      <c r="E146" s="10" t="s">
        <v>39</v>
      </c>
      <c r="F146" s="10" t="s">
        <v>364</v>
      </c>
      <c r="G146" s="10" t="s">
        <v>365</v>
      </c>
      <c r="H146" s="10"/>
      <c r="I146" s="10" t="s">
        <v>366</v>
      </c>
      <c r="J146" s="10" t="s">
        <v>367</v>
      </c>
      <c r="K146" s="10" t="s">
        <v>368</v>
      </c>
      <c r="L146" s="10" t="s">
        <v>369</v>
      </c>
      <c r="M146" s="10" t="s">
        <v>370</v>
      </c>
      <c r="N146" s="10" t="s">
        <v>32</v>
      </c>
      <c r="O146" s="10" t="s">
        <v>33</v>
      </c>
      <c r="P146" s="10" t="s">
        <v>40</v>
      </c>
    </row>
    <row r="147" customFormat="false" ht="25.5" hidden="false" customHeight="false" outlineLevel="0" collapsed="false">
      <c r="A147" s="10" t="s">
        <v>371</v>
      </c>
      <c r="B147" s="11" t="n">
        <v>34344771</v>
      </c>
      <c r="C147" s="10" t="n">
        <v>33278685</v>
      </c>
      <c r="D147" s="12" t="s">
        <v>24</v>
      </c>
      <c r="E147" s="10" t="s">
        <v>25</v>
      </c>
      <c r="F147" s="10" t="s">
        <v>372</v>
      </c>
      <c r="G147" s="10" t="s">
        <v>373</v>
      </c>
      <c r="H147" s="10"/>
      <c r="I147" s="10" t="s">
        <v>195</v>
      </c>
      <c r="J147" s="10" t="s">
        <v>374</v>
      </c>
      <c r="K147" s="10" t="s">
        <v>375</v>
      </c>
      <c r="L147" s="10" t="s">
        <v>376</v>
      </c>
      <c r="M147" s="10" t="s">
        <v>377</v>
      </c>
      <c r="N147" s="10" t="s">
        <v>32</v>
      </c>
      <c r="O147" s="10" t="s">
        <v>33</v>
      </c>
      <c r="P147" s="10" t="s">
        <v>34</v>
      </c>
    </row>
    <row r="148" customFormat="false" ht="25.5" hidden="false" customHeight="false" outlineLevel="0" collapsed="false">
      <c r="A148" s="10" t="s">
        <v>371</v>
      </c>
      <c r="B148" s="11" t="n">
        <v>82000708</v>
      </c>
      <c r="C148" s="10" t="n">
        <v>33278685</v>
      </c>
      <c r="D148" s="12" t="s">
        <v>35</v>
      </c>
      <c r="E148" s="10" t="s">
        <v>36</v>
      </c>
      <c r="F148" s="10" t="s">
        <v>372</v>
      </c>
      <c r="G148" s="10" t="s">
        <v>373</v>
      </c>
      <c r="H148" s="10"/>
      <c r="I148" s="10" t="s">
        <v>195</v>
      </c>
      <c r="J148" s="10" t="s">
        <v>374</v>
      </c>
      <c r="K148" s="10" t="s">
        <v>375</v>
      </c>
      <c r="L148" s="10" t="s">
        <v>376</v>
      </c>
      <c r="M148" s="10" t="s">
        <v>377</v>
      </c>
      <c r="N148" s="10" t="s">
        <v>32</v>
      </c>
      <c r="O148" s="10" t="s">
        <v>33</v>
      </c>
      <c r="P148" s="10" t="s">
        <v>37</v>
      </c>
    </row>
    <row r="149" customFormat="false" ht="25.5" hidden="false" customHeight="false" outlineLevel="0" collapsed="false">
      <c r="A149" s="10" t="s">
        <v>371</v>
      </c>
      <c r="B149" s="11" t="n">
        <v>53768305</v>
      </c>
      <c r="C149" s="10" t="n">
        <v>33278685</v>
      </c>
      <c r="D149" s="12" t="s">
        <v>38</v>
      </c>
      <c r="E149" s="10" t="s">
        <v>39</v>
      </c>
      <c r="F149" s="10" t="s">
        <v>372</v>
      </c>
      <c r="G149" s="10" t="s">
        <v>373</v>
      </c>
      <c r="H149" s="10"/>
      <c r="I149" s="10" t="s">
        <v>195</v>
      </c>
      <c r="J149" s="10" t="s">
        <v>374</v>
      </c>
      <c r="K149" s="10" t="s">
        <v>375</v>
      </c>
      <c r="L149" s="10" t="s">
        <v>376</v>
      </c>
      <c r="M149" s="10" t="s">
        <v>377</v>
      </c>
      <c r="N149" s="10" t="s">
        <v>32</v>
      </c>
      <c r="O149" s="10" t="s">
        <v>33</v>
      </c>
      <c r="P149" s="10" t="s">
        <v>40</v>
      </c>
    </row>
    <row r="150" customFormat="false" ht="25.5" hidden="false" customHeight="false" outlineLevel="0" collapsed="false">
      <c r="A150" s="10" t="s">
        <v>378</v>
      </c>
      <c r="B150" s="11" t="n">
        <v>10835862</v>
      </c>
      <c r="C150" s="10" t="n">
        <v>77589922</v>
      </c>
      <c r="D150" s="12" t="s">
        <v>24</v>
      </c>
      <c r="E150" s="10" t="s">
        <v>25</v>
      </c>
      <c r="F150" s="10" t="s">
        <v>379</v>
      </c>
      <c r="G150" s="10"/>
      <c r="H150" s="10"/>
      <c r="I150" s="10" t="s">
        <v>380</v>
      </c>
      <c r="J150" s="10" t="s">
        <v>381</v>
      </c>
      <c r="K150" s="10" t="s">
        <v>382</v>
      </c>
      <c r="L150" s="10" t="s">
        <v>383</v>
      </c>
      <c r="M150" s="10" t="s">
        <v>384</v>
      </c>
      <c r="N150" s="10" t="s">
        <v>32</v>
      </c>
      <c r="O150" s="10" t="s">
        <v>33</v>
      </c>
      <c r="P150" s="10" t="s">
        <v>34</v>
      </c>
    </row>
    <row r="151" customFormat="false" ht="25.5" hidden="false" customHeight="false" outlineLevel="0" collapsed="false">
      <c r="A151" s="10" t="s">
        <v>378</v>
      </c>
      <c r="B151" s="11" t="n">
        <v>25099116</v>
      </c>
      <c r="C151" s="10" t="n">
        <v>77589922</v>
      </c>
      <c r="D151" s="12" t="s">
        <v>35</v>
      </c>
      <c r="E151" s="10" t="s">
        <v>36</v>
      </c>
      <c r="F151" s="10" t="s">
        <v>379</v>
      </c>
      <c r="G151" s="10"/>
      <c r="H151" s="10"/>
      <c r="I151" s="10" t="s">
        <v>380</v>
      </c>
      <c r="J151" s="10" t="s">
        <v>381</v>
      </c>
      <c r="K151" s="10" t="s">
        <v>382</v>
      </c>
      <c r="L151" s="10" t="s">
        <v>383</v>
      </c>
      <c r="M151" s="10" t="s">
        <v>384</v>
      </c>
      <c r="N151" s="10" t="s">
        <v>32</v>
      </c>
      <c r="O151" s="10" t="s">
        <v>33</v>
      </c>
      <c r="P151" s="10" t="s">
        <v>37</v>
      </c>
    </row>
    <row r="152" customFormat="false" ht="25.5" hidden="false" customHeight="false" outlineLevel="0" collapsed="false">
      <c r="A152" s="10" t="s">
        <v>378</v>
      </c>
      <c r="B152" s="11" t="n">
        <v>28372248</v>
      </c>
      <c r="C152" s="10" t="n">
        <v>77589922</v>
      </c>
      <c r="D152" s="12" t="s">
        <v>38</v>
      </c>
      <c r="E152" s="10" t="s">
        <v>39</v>
      </c>
      <c r="F152" s="10" t="s">
        <v>379</v>
      </c>
      <c r="G152" s="10"/>
      <c r="H152" s="10"/>
      <c r="I152" s="10" t="s">
        <v>380</v>
      </c>
      <c r="J152" s="10" t="s">
        <v>381</v>
      </c>
      <c r="K152" s="10" t="s">
        <v>382</v>
      </c>
      <c r="L152" s="10" t="s">
        <v>383</v>
      </c>
      <c r="M152" s="10" t="s">
        <v>384</v>
      </c>
      <c r="N152" s="10" t="s">
        <v>32</v>
      </c>
      <c r="O152" s="10" t="s">
        <v>33</v>
      </c>
      <c r="P152" s="10" t="s">
        <v>40</v>
      </c>
    </row>
    <row r="153" customFormat="false" ht="25.5" hidden="false" customHeight="false" outlineLevel="0" collapsed="false">
      <c r="A153" s="10" t="s">
        <v>385</v>
      </c>
      <c r="B153" s="11" t="n">
        <v>327487</v>
      </c>
      <c r="C153" s="10" t="n">
        <v>144948515</v>
      </c>
      <c r="D153" s="12" t="s">
        <v>24</v>
      </c>
      <c r="E153" s="10" t="s">
        <v>25</v>
      </c>
      <c r="F153" s="10" t="s">
        <v>386</v>
      </c>
      <c r="G153" s="10"/>
      <c r="H153" s="10"/>
      <c r="I153" s="10" t="s">
        <v>387</v>
      </c>
      <c r="J153" s="10" t="s">
        <v>388</v>
      </c>
      <c r="K153" s="10" t="s">
        <v>389</v>
      </c>
      <c r="L153" s="10" t="s">
        <v>390</v>
      </c>
      <c r="M153" s="10" t="s">
        <v>391</v>
      </c>
      <c r="N153" s="10" t="s">
        <v>32</v>
      </c>
      <c r="O153" s="10" t="s">
        <v>33</v>
      </c>
      <c r="P153" s="10" t="s">
        <v>55</v>
      </c>
    </row>
    <row r="154" customFormat="false" ht="25.5" hidden="false" customHeight="false" outlineLevel="0" collapsed="false">
      <c r="A154" s="10" t="s">
        <v>385</v>
      </c>
      <c r="B154" s="11" t="n">
        <v>817044</v>
      </c>
      <c r="C154" s="10" t="n">
        <v>144948515</v>
      </c>
      <c r="D154" s="12" t="s">
        <v>35</v>
      </c>
      <c r="E154" s="10" t="s">
        <v>36</v>
      </c>
      <c r="F154" s="10" t="s">
        <v>386</v>
      </c>
      <c r="G154" s="10"/>
      <c r="H154" s="10"/>
      <c r="I154" s="10" t="s">
        <v>387</v>
      </c>
      <c r="J154" s="10" t="s">
        <v>388</v>
      </c>
      <c r="K154" s="10" t="s">
        <v>389</v>
      </c>
      <c r="L154" s="10" t="s">
        <v>390</v>
      </c>
      <c r="M154" s="10" t="s">
        <v>391</v>
      </c>
      <c r="N154" s="10" t="s">
        <v>32</v>
      </c>
      <c r="O154" s="10" t="s">
        <v>33</v>
      </c>
      <c r="P154" s="10" t="s">
        <v>56</v>
      </c>
    </row>
    <row r="155" customFormat="false" ht="25.5" hidden="false" customHeight="false" outlineLevel="0" collapsed="false">
      <c r="A155" s="10" t="s">
        <v>385</v>
      </c>
      <c r="B155" s="11" t="n">
        <v>949712</v>
      </c>
      <c r="C155" s="10" t="n">
        <v>144948515</v>
      </c>
      <c r="D155" s="12" t="s">
        <v>38</v>
      </c>
      <c r="E155" s="10" t="s">
        <v>39</v>
      </c>
      <c r="F155" s="10" t="s">
        <v>386</v>
      </c>
      <c r="G155" s="10"/>
      <c r="H155" s="10"/>
      <c r="I155" s="10" t="s">
        <v>387</v>
      </c>
      <c r="J155" s="10" t="s">
        <v>388</v>
      </c>
      <c r="K155" s="10" t="s">
        <v>389</v>
      </c>
      <c r="L155" s="10" t="s">
        <v>390</v>
      </c>
      <c r="M155" s="10" t="s">
        <v>391</v>
      </c>
      <c r="N155" s="10" t="s">
        <v>32</v>
      </c>
      <c r="O155" s="10" t="s">
        <v>33</v>
      </c>
      <c r="P155" s="10" t="s">
        <v>57</v>
      </c>
    </row>
    <row r="156" customFormat="false" ht="25.5" hidden="false" customHeight="false" outlineLevel="0" collapsed="false">
      <c r="A156" s="10" t="s">
        <v>392</v>
      </c>
      <c r="B156" s="11" t="n">
        <v>1798155</v>
      </c>
      <c r="C156" s="10" t="n">
        <v>37936759</v>
      </c>
      <c r="D156" s="12" t="s">
        <v>24</v>
      </c>
      <c r="E156" s="10" t="s">
        <v>25</v>
      </c>
      <c r="F156" s="10" t="s">
        <v>393</v>
      </c>
      <c r="G156" s="10"/>
      <c r="H156" s="10"/>
      <c r="I156" s="10" t="s">
        <v>394</v>
      </c>
      <c r="J156" s="10" t="s">
        <v>395</v>
      </c>
      <c r="K156" s="10" t="s">
        <v>396</v>
      </c>
      <c r="L156" s="10" t="s">
        <v>397</v>
      </c>
      <c r="M156" s="10" t="s">
        <v>398</v>
      </c>
      <c r="N156" s="10" t="s">
        <v>32</v>
      </c>
      <c r="O156" s="10" t="s">
        <v>33</v>
      </c>
      <c r="P156" s="10" t="s">
        <v>34</v>
      </c>
    </row>
    <row r="157" customFormat="false" ht="25.5" hidden="false" customHeight="false" outlineLevel="0" collapsed="false">
      <c r="A157" s="10" t="s">
        <v>392</v>
      </c>
      <c r="B157" s="11" t="n">
        <v>5067154</v>
      </c>
      <c r="C157" s="10" t="n">
        <v>37936759</v>
      </c>
      <c r="D157" s="12" t="s">
        <v>35</v>
      </c>
      <c r="E157" s="10" t="s">
        <v>36</v>
      </c>
      <c r="F157" s="10" t="s">
        <v>393</v>
      </c>
      <c r="G157" s="10"/>
      <c r="H157" s="10"/>
      <c r="I157" s="10" t="s">
        <v>394</v>
      </c>
      <c r="J157" s="10" t="s">
        <v>395</v>
      </c>
      <c r="K157" s="10" t="s">
        <v>396</v>
      </c>
      <c r="L157" s="10" t="s">
        <v>397</v>
      </c>
      <c r="M157" s="10" t="s">
        <v>398</v>
      </c>
      <c r="N157" s="10" t="s">
        <v>32</v>
      </c>
      <c r="O157" s="10" t="s">
        <v>33</v>
      </c>
      <c r="P157" s="10" t="s">
        <v>37</v>
      </c>
    </row>
    <row r="158" customFormat="false" ht="25.5" hidden="false" customHeight="false" outlineLevel="0" collapsed="false">
      <c r="A158" s="10" t="s">
        <v>392</v>
      </c>
      <c r="B158" s="11" t="n">
        <v>3536734</v>
      </c>
      <c r="C158" s="10" t="n">
        <v>37936759</v>
      </c>
      <c r="D158" s="12" t="s">
        <v>38</v>
      </c>
      <c r="E158" s="10" t="s">
        <v>39</v>
      </c>
      <c r="F158" s="10" t="s">
        <v>393</v>
      </c>
      <c r="G158" s="10"/>
      <c r="H158" s="10"/>
      <c r="I158" s="10" t="s">
        <v>394</v>
      </c>
      <c r="J158" s="10" t="s">
        <v>395</v>
      </c>
      <c r="K158" s="10" t="s">
        <v>396</v>
      </c>
      <c r="L158" s="10" t="s">
        <v>397</v>
      </c>
      <c r="M158" s="10" t="s">
        <v>398</v>
      </c>
      <c r="N158" s="10" t="s">
        <v>32</v>
      </c>
      <c r="O158" s="10" t="s">
        <v>33</v>
      </c>
      <c r="P158" s="10" t="s">
        <v>40</v>
      </c>
    </row>
    <row r="159" customFormat="false" ht="25.5" hidden="false" customHeight="false" outlineLevel="0" collapsed="false">
      <c r="A159" s="10" t="s">
        <v>399</v>
      </c>
      <c r="B159" s="11" t="n">
        <v>5227634</v>
      </c>
      <c r="C159" s="10" t="n">
        <v>120738307</v>
      </c>
      <c r="D159" s="12" t="s">
        <v>24</v>
      </c>
      <c r="E159" s="10" t="s">
        <v>25</v>
      </c>
      <c r="F159" s="10" t="s">
        <v>400</v>
      </c>
      <c r="G159" s="10"/>
      <c r="H159" s="10"/>
      <c r="I159" s="10" t="s">
        <v>401</v>
      </c>
      <c r="J159" s="10" t="s">
        <v>402</v>
      </c>
      <c r="K159" s="10"/>
      <c r="L159" s="10" t="s">
        <v>403</v>
      </c>
      <c r="M159" s="10" t="s">
        <v>404</v>
      </c>
      <c r="N159" s="10" t="s">
        <v>32</v>
      </c>
      <c r="O159" s="10" t="s">
        <v>33</v>
      </c>
      <c r="P159" s="10" t="s">
        <v>34</v>
      </c>
    </row>
    <row r="160" customFormat="false" ht="25.5" hidden="false" customHeight="false" outlineLevel="0" collapsed="false">
      <c r="A160" s="10" t="s">
        <v>399</v>
      </c>
      <c r="B160" s="11" t="n">
        <v>12982612</v>
      </c>
      <c r="C160" s="10" t="n">
        <v>120738307</v>
      </c>
      <c r="D160" s="12" t="s">
        <v>35</v>
      </c>
      <c r="E160" s="10" t="s">
        <v>36</v>
      </c>
      <c r="F160" s="10" t="s">
        <v>400</v>
      </c>
      <c r="G160" s="10"/>
      <c r="H160" s="10"/>
      <c r="I160" s="10" t="s">
        <v>401</v>
      </c>
      <c r="J160" s="10" t="s">
        <v>402</v>
      </c>
      <c r="K160" s="10"/>
      <c r="L160" s="10" t="s">
        <v>403</v>
      </c>
      <c r="M160" s="10" t="s">
        <v>404</v>
      </c>
      <c r="N160" s="10" t="s">
        <v>32</v>
      </c>
      <c r="O160" s="10" t="s">
        <v>33</v>
      </c>
      <c r="P160" s="10" t="s">
        <v>37</v>
      </c>
    </row>
    <row r="161" customFormat="false" ht="25.5" hidden="false" customHeight="false" outlineLevel="0" collapsed="false">
      <c r="A161" s="10" t="s">
        <v>399</v>
      </c>
      <c r="B161" s="11" t="n">
        <v>14115351</v>
      </c>
      <c r="C161" s="10" t="n">
        <v>120738307</v>
      </c>
      <c r="D161" s="12" t="s">
        <v>38</v>
      </c>
      <c r="E161" s="10" t="s">
        <v>39</v>
      </c>
      <c r="F161" s="10" t="s">
        <v>400</v>
      </c>
      <c r="G161" s="10"/>
      <c r="H161" s="10"/>
      <c r="I161" s="10" t="s">
        <v>401</v>
      </c>
      <c r="J161" s="10" t="s">
        <v>402</v>
      </c>
      <c r="K161" s="10"/>
      <c r="L161" s="10" t="s">
        <v>403</v>
      </c>
      <c r="M161" s="10" t="s">
        <v>404</v>
      </c>
      <c r="N161" s="10" t="s">
        <v>32</v>
      </c>
      <c r="O161" s="10" t="s">
        <v>33</v>
      </c>
      <c r="P161" s="10" t="s">
        <v>40</v>
      </c>
    </row>
    <row r="162" customFormat="false" ht="25.5" hidden="false" customHeight="false" outlineLevel="0" collapsed="false">
      <c r="A162" s="10" t="s">
        <v>405</v>
      </c>
      <c r="B162" s="11" t="n">
        <v>1234406</v>
      </c>
      <c r="C162" s="10" t="n">
        <v>809376759</v>
      </c>
      <c r="D162" s="12" t="s">
        <v>24</v>
      </c>
      <c r="E162" s="10" t="s">
        <v>25</v>
      </c>
      <c r="F162" s="10" t="s">
        <v>406</v>
      </c>
      <c r="G162" s="10" t="s">
        <v>407</v>
      </c>
      <c r="H162" s="10"/>
      <c r="I162" s="10" t="s">
        <v>222</v>
      </c>
      <c r="J162" s="10" t="s">
        <v>408</v>
      </c>
      <c r="K162" s="10" t="s">
        <v>102</v>
      </c>
      <c r="L162" s="10" t="s">
        <v>409</v>
      </c>
      <c r="M162" s="10" t="s">
        <v>410</v>
      </c>
      <c r="N162" s="10" t="s">
        <v>32</v>
      </c>
      <c r="O162" s="10" t="s">
        <v>33</v>
      </c>
      <c r="P162" s="10" t="s">
        <v>34</v>
      </c>
    </row>
    <row r="163" customFormat="false" ht="25.5" hidden="false" customHeight="false" outlineLevel="0" collapsed="false">
      <c r="A163" s="10" t="s">
        <v>405</v>
      </c>
      <c r="B163" s="11" t="n">
        <v>2918025</v>
      </c>
      <c r="C163" s="10" t="n">
        <v>809376759</v>
      </c>
      <c r="D163" s="12" t="s">
        <v>35</v>
      </c>
      <c r="E163" s="10" t="s">
        <v>36</v>
      </c>
      <c r="F163" s="10" t="s">
        <v>406</v>
      </c>
      <c r="G163" s="10" t="s">
        <v>407</v>
      </c>
      <c r="H163" s="10"/>
      <c r="I163" s="10" t="s">
        <v>222</v>
      </c>
      <c r="J163" s="10" t="s">
        <v>408</v>
      </c>
      <c r="K163" s="10" t="s">
        <v>102</v>
      </c>
      <c r="L163" s="10" t="s">
        <v>409</v>
      </c>
      <c r="M163" s="10" t="s">
        <v>410</v>
      </c>
      <c r="N163" s="10" t="s">
        <v>32</v>
      </c>
      <c r="O163" s="10" t="s">
        <v>33</v>
      </c>
      <c r="P163" s="10" t="s">
        <v>37</v>
      </c>
    </row>
    <row r="164" customFormat="false" ht="25.5" hidden="false" customHeight="false" outlineLevel="0" collapsed="false">
      <c r="A164" s="10" t="s">
        <v>405</v>
      </c>
      <c r="B164" s="11" t="n">
        <v>1749098</v>
      </c>
      <c r="C164" s="10" t="n">
        <v>809376759</v>
      </c>
      <c r="D164" s="12" t="s">
        <v>38</v>
      </c>
      <c r="E164" s="10" t="s">
        <v>39</v>
      </c>
      <c r="F164" s="10" t="s">
        <v>406</v>
      </c>
      <c r="G164" s="10" t="s">
        <v>407</v>
      </c>
      <c r="H164" s="10"/>
      <c r="I164" s="10" t="s">
        <v>222</v>
      </c>
      <c r="J164" s="10" t="s">
        <v>408</v>
      </c>
      <c r="K164" s="10" t="s">
        <v>102</v>
      </c>
      <c r="L164" s="10" t="s">
        <v>409</v>
      </c>
      <c r="M164" s="10" t="s">
        <v>410</v>
      </c>
      <c r="N164" s="10" t="s">
        <v>32</v>
      </c>
      <c r="O164" s="10" t="s">
        <v>33</v>
      </c>
      <c r="P164" s="10" t="s">
        <v>40</v>
      </c>
    </row>
    <row r="165" customFormat="false" ht="25.5" hidden="false" customHeight="false" outlineLevel="0" collapsed="false">
      <c r="A165" s="10" t="s">
        <v>411</v>
      </c>
      <c r="B165" s="11" t="n">
        <v>9694268</v>
      </c>
      <c r="C165" s="10" t="n">
        <v>808882914</v>
      </c>
      <c r="D165" s="12" t="s">
        <v>24</v>
      </c>
      <c r="E165" s="10" t="s">
        <v>25</v>
      </c>
      <c r="F165" s="10" t="s">
        <v>412</v>
      </c>
      <c r="G165" s="10" t="s">
        <v>413</v>
      </c>
      <c r="H165" s="10"/>
      <c r="I165" s="10" t="s">
        <v>414</v>
      </c>
      <c r="J165" s="10" t="s">
        <v>415</v>
      </c>
      <c r="K165" s="10" t="s">
        <v>416</v>
      </c>
      <c r="L165" s="10" t="s">
        <v>417</v>
      </c>
      <c r="M165" s="10" t="s">
        <v>418</v>
      </c>
      <c r="N165" s="10" t="s">
        <v>32</v>
      </c>
      <c r="O165" s="10" t="s">
        <v>33</v>
      </c>
      <c r="P165" s="10" t="s">
        <v>34</v>
      </c>
    </row>
    <row r="166" customFormat="false" ht="25.5" hidden="false" customHeight="false" outlineLevel="0" collapsed="false">
      <c r="A166" s="10" t="s">
        <v>411</v>
      </c>
      <c r="B166" s="11" t="n">
        <v>23445432</v>
      </c>
      <c r="C166" s="10" t="n">
        <v>808882914</v>
      </c>
      <c r="D166" s="12" t="s">
        <v>35</v>
      </c>
      <c r="E166" s="10" t="s">
        <v>36</v>
      </c>
      <c r="F166" s="10" t="s">
        <v>412</v>
      </c>
      <c r="G166" s="10" t="s">
        <v>413</v>
      </c>
      <c r="H166" s="10"/>
      <c r="I166" s="10" t="s">
        <v>414</v>
      </c>
      <c r="J166" s="10" t="s">
        <v>415</v>
      </c>
      <c r="K166" s="10" t="s">
        <v>416</v>
      </c>
      <c r="L166" s="10" t="s">
        <v>417</v>
      </c>
      <c r="M166" s="10" t="s">
        <v>418</v>
      </c>
      <c r="N166" s="10" t="s">
        <v>32</v>
      </c>
      <c r="O166" s="10" t="s">
        <v>33</v>
      </c>
      <c r="P166" s="10" t="s">
        <v>37</v>
      </c>
    </row>
    <row r="167" customFormat="false" ht="25.5" hidden="false" customHeight="false" outlineLevel="0" collapsed="false">
      <c r="A167" s="10" t="s">
        <v>411</v>
      </c>
      <c r="B167" s="11" t="n">
        <v>22142010</v>
      </c>
      <c r="C167" s="10" t="n">
        <v>808882914</v>
      </c>
      <c r="D167" s="12" t="s">
        <v>38</v>
      </c>
      <c r="E167" s="10" t="s">
        <v>39</v>
      </c>
      <c r="F167" s="10" t="s">
        <v>412</v>
      </c>
      <c r="G167" s="10" t="s">
        <v>413</v>
      </c>
      <c r="H167" s="10"/>
      <c r="I167" s="10" t="s">
        <v>414</v>
      </c>
      <c r="J167" s="10" t="s">
        <v>415</v>
      </c>
      <c r="K167" s="10" t="s">
        <v>416</v>
      </c>
      <c r="L167" s="10" t="s">
        <v>417</v>
      </c>
      <c r="M167" s="10" t="s">
        <v>418</v>
      </c>
      <c r="N167" s="10" t="s">
        <v>32</v>
      </c>
      <c r="O167" s="10" t="s">
        <v>33</v>
      </c>
      <c r="P167" s="10" t="s">
        <v>40</v>
      </c>
    </row>
    <row r="168" customFormat="false" ht="25.5" hidden="false" customHeight="false" outlineLevel="0" collapsed="false">
      <c r="A168" s="10" t="s">
        <v>419</v>
      </c>
      <c r="B168" s="11" t="n">
        <v>5183854</v>
      </c>
      <c r="C168" s="10" t="n">
        <v>809448012</v>
      </c>
      <c r="D168" s="12" t="s">
        <v>24</v>
      </c>
      <c r="E168" s="10" t="s">
        <v>25</v>
      </c>
      <c r="F168" s="10" t="s">
        <v>420</v>
      </c>
      <c r="G168" s="10"/>
      <c r="H168" s="10"/>
      <c r="I168" s="10" t="s">
        <v>421</v>
      </c>
      <c r="J168" s="10" t="s">
        <v>422</v>
      </c>
      <c r="K168" s="10" t="s">
        <v>423</v>
      </c>
      <c r="L168" s="10" t="s">
        <v>424</v>
      </c>
      <c r="M168" s="10" t="s">
        <v>425</v>
      </c>
      <c r="N168" s="10" t="s">
        <v>32</v>
      </c>
      <c r="O168" s="10" t="s">
        <v>33</v>
      </c>
      <c r="P168" s="10" t="s">
        <v>34</v>
      </c>
    </row>
    <row r="169" customFormat="false" ht="25.5" hidden="false" customHeight="false" outlineLevel="0" collapsed="false">
      <c r="A169" s="10" t="s">
        <v>419</v>
      </c>
      <c r="B169" s="11" t="n">
        <v>13808812</v>
      </c>
      <c r="C169" s="10" t="n">
        <v>809448012</v>
      </c>
      <c r="D169" s="12" t="s">
        <v>35</v>
      </c>
      <c r="E169" s="10" t="s">
        <v>36</v>
      </c>
      <c r="F169" s="10" t="s">
        <v>420</v>
      </c>
      <c r="G169" s="10"/>
      <c r="H169" s="10"/>
      <c r="I169" s="10" t="s">
        <v>421</v>
      </c>
      <c r="J169" s="10" t="s">
        <v>422</v>
      </c>
      <c r="K169" s="10" t="s">
        <v>423</v>
      </c>
      <c r="L169" s="10" t="s">
        <v>424</v>
      </c>
      <c r="M169" s="10" t="s">
        <v>425</v>
      </c>
      <c r="N169" s="10" t="s">
        <v>32</v>
      </c>
      <c r="O169" s="10" t="s">
        <v>33</v>
      </c>
      <c r="P169" s="10" t="s">
        <v>37</v>
      </c>
    </row>
    <row r="170" customFormat="false" ht="25.5" hidden="false" customHeight="false" outlineLevel="0" collapsed="false">
      <c r="A170" s="10" t="s">
        <v>419</v>
      </c>
      <c r="B170" s="11" t="n">
        <v>16059607</v>
      </c>
      <c r="C170" s="10" t="n">
        <v>809448012</v>
      </c>
      <c r="D170" s="12" t="s">
        <v>38</v>
      </c>
      <c r="E170" s="10" t="s">
        <v>39</v>
      </c>
      <c r="F170" s="10" t="s">
        <v>420</v>
      </c>
      <c r="G170" s="10"/>
      <c r="H170" s="10"/>
      <c r="I170" s="10" t="s">
        <v>421</v>
      </c>
      <c r="J170" s="10" t="s">
        <v>422</v>
      </c>
      <c r="K170" s="10" t="s">
        <v>423</v>
      </c>
      <c r="L170" s="10" t="s">
        <v>424</v>
      </c>
      <c r="M170" s="10" t="s">
        <v>425</v>
      </c>
      <c r="N170" s="10" t="s">
        <v>32</v>
      </c>
      <c r="O170" s="10" t="s">
        <v>33</v>
      </c>
      <c r="P170" s="10" t="s">
        <v>40</v>
      </c>
    </row>
    <row r="171" customFormat="false" ht="25.5" hidden="false" customHeight="false" outlineLevel="0" collapsed="false">
      <c r="A171" s="10" t="s">
        <v>426</v>
      </c>
      <c r="B171" s="11" t="n">
        <v>2410113</v>
      </c>
      <c r="C171" s="10" t="n">
        <v>34351218</v>
      </c>
      <c r="D171" s="12" t="s">
        <v>24</v>
      </c>
      <c r="E171" s="10" t="s">
        <v>25</v>
      </c>
      <c r="F171" s="10" t="s">
        <v>427</v>
      </c>
      <c r="G171" s="10"/>
      <c r="H171" s="10"/>
      <c r="I171" s="10" t="s">
        <v>428</v>
      </c>
      <c r="J171" s="10" t="s">
        <v>429</v>
      </c>
      <c r="K171" s="10" t="s">
        <v>430</v>
      </c>
      <c r="L171" s="10" t="s">
        <v>431</v>
      </c>
      <c r="M171" s="10" t="s">
        <v>432</v>
      </c>
      <c r="N171" s="10" t="s">
        <v>32</v>
      </c>
      <c r="O171" s="10" t="s">
        <v>33</v>
      </c>
      <c r="P171" s="10" t="s">
        <v>34</v>
      </c>
    </row>
    <row r="172" customFormat="false" ht="25.5" hidden="false" customHeight="false" outlineLevel="0" collapsed="false">
      <c r="A172" s="10" t="s">
        <v>426</v>
      </c>
      <c r="B172" s="11" t="n">
        <v>5343318</v>
      </c>
      <c r="C172" s="10" t="n">
        <v>34351218</v>
      </c>
      <c r="D172" s="12" t="s">
        <v>35</v>
      </c>
      <c r="E172" s="10" t="s">
        <v>36</v>
      </c>
      <c r="F172" s="10" t="s">
        <v>427</v>
      </c>
      <c r="G172" s="10"/>
      <c r="H172" s="10"/>
      <c r="I172" s="10" t="s">
        <v>428</v>
      </c>
      <c r="J172" s="10" t="s">
        <v>429</v>
      </c>
      <c r="K172" s="10" t="s">
        <v>430</v>
      </c>
      <c r="L172" s="10" t="s">
        <v>431</v>
      </c>
      <c r="M172" s="10" t="s">
        <v>432</v>
      </c>
      <c r="N172" s="10" t="s">
        <v>32</v>
      </c>
      <c r="O172" s="10" t="s">
        <v>33</v>
      </c>
      <c r="P172" s="10" t="s">
        <v>37</v>
      </c>
    </row>
    <row r="173" customFormat="false" ht="25.5" hidden="false" customHeight="false" outlineLevel="0" collapsed="false">
      <c r="A173" s="10" t="s">
        <v>426</v>
      </c>
      <c r="B173" s="11" t="n">
        <v>3579605</v>
      </c>
      <c r="C173" s="10" t="n">
        <v>34351218</v>
      </c>
      <c r="D173" s="12" t="s">
        <v>38</v>
      </c>
      <c r="E173" s="10" t="s">
        <v>39</v>
      </c>
      <c r="F173" s="10" t="s">
        <v>427</v>
      </c>
      <c r="G173" s="10"/>
      <c r="H173" s="10"/>
      <c r="I173" s="10" t="s">
        <v>428</v>
      </c>
      <c r="J173" s="10" t="s">
        <v>429</v>
      </c>
      <c r="K173" s="10" t="s">
        <v>430</v>
      </c>
      <c r="L173" s="10" t="s">
        <v>431</v>
      </c>
      <c r="M173" s="10" t="s">
        <v>432</v>
      </c>
      <c r="N173" s="10" t="s">
        <v>32</v>
      </c>
      <c r="O173" s="10" t="s">
        <v>33</v>
      </c>
      <c r="P173" s="10" t="s">
        <v>40</v>
      </c>
    </row>
    <row r="174" customFormat="false" ht="25.5" hidden="false" customHeight="false" outlineLevel="0" collapsed="false">
      <c r="A174" s="10" t="s">
        <v>433</v>
      </c>
      <c r="B174" s="11" t="n">
        <v>1234406</v>
      </c>
      <c r="C174" s="10" t="n">
        <v>113027945</v>
      </c>
      <c r="D174" s="12" t="s">
        <v>24</v>
      </c>
      <c r="E174" s="10" t="s">
        <v>25</v>
      </c>
      <c r="F174" s="10" t="s">
        <v>434</v>
      </c>
      <c r="G174" s="10" t="s">
        <v>435</v>
      </c>
      <c r="H174" s="10"/>
      <c r="I174" s="10" t="s">
        <v>436</v>
      </c>
      <c r="J174" s="10" t="s">
        <v>437</v>
      </c>
      <c r="K174" s="10" t="s">
        <v>438</v>
      </c>
      <c r="L174" s="10" t="s">
        <v>439</v>
      </c>
      <c r="M174" s="10" t="s">
        <v>440</v>
      </c>
      <c r="N174" s="10" t="s">
        <v>32</v>
      </c>
      <c r="O174" s="10" t="s">
        <v>33</v>
      </c>
      <c r="P174" s="10" t="s">
        <v>34</v>
      </c>
    </row>
    <row r="175" customFormat="false" ht="25.5" hidden="false" customHeight="false" outlineLevel="0" collapsed="false">
      <c r="A175" s="10" t="s">
        <v>433</v>
      </c>
      <c r="B175" s="11" t="n">
        <v>2918025</v>
      </c>
      <c r="C175" s="10" t="n">
        <v>113027945</v>
      </c>
      <c r="D175" s="12" t="s">
        <v>35</v>
      </c>
      <c r="E175" s="10" t="s">
        <v>36</v>
      </c>
      <c r="F175" s="10" t="s">
        <v>434</v>
      </c>
      <c r="G175" s="10" t="s">
        <v>435</v>
      </c>
      <c r="H175" s="10"/>
      <c r="I175" s="10" t="s">
        <v>436</v>
      </c>
      <c r="J175" s="10" t="s">
        <v>437</v>
      </c>
      <c r="K175" s="10" t="s">
        <v>438</v>
      </c>
      <c r="L175" s="10" t="s">
        <v>439</v>
      </c>
      <c r="M175" s="10" t="s">
        <v>440</v>
      </c>
      <c r="N175" s="10" t="s">
        <v>32</v>
      </c>
      <c r="O175" s="10" t="s">
        <v>33</v>
      </c>
      <c r="P175" s="10" t="s">
        <v>37</v>
      </c>
    </row>
    <row r="176" customFormat="false" ht="25.5" hidden="false" customHeight="false" outlineLevel="0" collapsed="false">
      <c r="A176" s="10" t="s">
        <v>433</v>
      </c>
      <c r="B176" s="11" t="n">
        <v>583791</v>
      </c>
      <c r="C176" s="10" t="n">
        <v>113027945</v>
      </c>
      <c r="D176" s="12" t="s">
        <v>38</v>
      </c>
      <c r="E176" s="10" t="s">
        <v>39</v>
      </c>
      <c r="F176" s="10" t="s">
        <v>434</v>
      </c>
      <c r="G176" s="10" t="s">
        <v>435</v>
      </c>
      <c r="H176" s="10"/>
      <c r="I176" s="10" t="s">
        <v>436</v>
      </c>
      <c r="J176" s="10" t="s">
        <v>437</v>
      </c>
      <c r="K176" s="10" t="s">
        <v>438</v>
      </c>
      <c r="L176" s="10" t="s">
        <v>439</v>
      </c>
      <c r="M176" s="10" t="s">
        <v>440</v>
      </c>
      <c r="N176" s="10" t="s">
        <v>32</v>
      </c>
      <c r="O176" s="10" t="s">
        <v>33</v>
      </c>
      <c r="P176" s="10" t="s">
        <v>40</v>
      </c>
    </row>
  </sheetData>
  <mergeCells count="1">
    <mergeCell ref="C1:P4"/>
  </mergeCells>
  <dataValidations count="1">
    <dataValidation allowBlank="true" error="Please provide Date in the following format: mm/dd/yyyy" errorStyle="stop" errorTitle="Please provide Date" operator="between" prompt="Please provide Date in the following format: mm/dd/yyyy" promptTitle="Please provide Date" showDropDown="false" showErrorMessage="true" showInputMessage="true" sqref="B2" type="date">
      <formula1>36526</formula1>
      <formula2>4383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fals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B6" activeCellId="0" sqref="B6: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3.99"/>
    <col collapsed="false" customWidth="true" hidden="false" outlineLevel="0" max="3" min="3" style="0" width="23.41"/>
    <col collapsed="false" customWidth="true" hidden="false" outlineLevel="0" max="4" min="4" style="0" width="22.56"/>
    <col collapsed="false" customWidth="true" hidden="false" outlineLevel="0" max="7" min="5" style="0" width="36.56"/>
    <col collapsed="false" customWidth="true" hidden="false" outlineLevel="0" max="8" min="8" style="0" width="23.85"/>
    <col collapsed="false" customWidth="true" hidden="false" outlineLevel="0" max="9" min="9" style="0" width="19.14"/>
    <col collapsed="false" customWidth="true" hidden="false" outlineLevel="0" max="10" min="10" style="0" width="19.7"/>
    <col collapsed="false" customWidth="true" hidden="false" outlineLevel="0" max="11" min="11" style="0" width="23.28"/>
    <col collapsed="false" customWidth="true" hidden="false" outlineLevel="0" max="12" min="12" style="0" width="14.99"/>
    <col collapsed="false" customWidth="true" hidden="false" outlineLevel="0" max="13" min="13" style="0" width="18.41"/>
    <col collapsed="false" customWidth="true" hidden="false" outlineLevel="0" max="16" min="14" style="0" width="36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1" t="s">
        <v>2</v>
      </c>
      <c r="B2" s="4" t="n">
        <v>3989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1" t="s">
        <v>3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6" t="s">
        <v>5</v>
      </c>
      <c r="B4" s="7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9" customFormat="true" ht="38.2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8" t="s">
        <v>22</v>
      </c>
    </row>
    <row r="6" customFormat="false" ht="25.5" hidden="false" customHeight="false" outlineLevel="0" collapsed="false">
      <c r="A6" s="10" t="s">
        <v>441</v>
      </c>
      <c r="B6" s="11" t="n">
        <v>1614266</v>
      </c>
      <c r="C6" s="10" t="n">
        <v>809386550</v>
      </c>
      <c r="D6" s="12" t="s">
        <v>442</v>
      </c>
      <c r="E6" s="10" t="s">
        <v>443</v>
      </c>
      <c r="F6" s="10" t="s">
        <v>444</v>
      </c>
      <c r="G6" s="10"/>
      <c r="H6" s="10"/>
      <c r="I6" s="10" t="s">
        <v>445</v>
      </c>
      <c r="J6" s="10" t="s">
        <v>28</v>
      </c>
      <c r="K6" s="10" t="s">
        <v>28</v>
      </c>
      <c r="L6" s="10" t="s">
        <v>30</v>
      </c>
      <c r="M6" s="10" t="s">
        <v>446</v>
      </c>
      <c r="N6" s="10" t="s">
        <v>32</v>
      </c>
      <c r="O6" s="10" t="s">
        <v>447</v>
      </c>
      <c r="P6" s="10" t="s">
        <v>448</v>
      </c>
    </row>
    <row r="7" customFormat="false" ht="25.5" hidden="false" customHeight="false" outlineLevel="0" collapsed="false">
      <c r="A7" s="10" t="s">
        <v>441</v>
      </c>
      <c r="B7" s="11" t="n">
        <v>2690443</v>
      </c>
      <c r="C7" s="10" t="n">
        <v>809386550</v>
      </c>
      <c r="D7" s="12" t="s">
        <v>442</v>
      </c>
      <c r="E7" s="10" t="s">
        <v>443</v>
      </c>
      <c r="F7" s="10" t="s">
        <v>444</v>
      </c>
      <c r="G7" s="10"/>
      <c r="H7" s="10"/>
      <c r="I7" s="10" t="s">
        <v>445</v>
      </c>
      <c r="J7" s="10" t="s">
        <v>28</v>
      </c>
      <c r="K7" s="10" t="s">
        <v>28</v>
      </c>
      <c r="L7" s="10" t="s">
        <v>30</v>
      </c>
      <c r="M7" s="10" t="s">
        <v>446</v>
      </c>
      <c r="N7" s="10" t="s">
        <v>32</v>
      </c>
      <c r="O7" s="10" t="s">
        <v>447</v>
      </c>
      <c r="P7" s="10" t="s">
        <v>449</v>
      </c>
    </row>
    <row r="8" customFormat="false" ht="25.5" hidden="false" customHeight="false" outlineLevel="0" collapsed="false">
      <c r="A8" s="10" t="s">
        <v>450</v>
      </c>
      <c r="B8" s="11" t="n">
        <v>1909915</v>
      </c>
      <c r="C8" s="10" t="n">
        <v>1800247</v>
      </c>
      <c r="D8" s="12" t="s">
        <v>442</v>
      </c>
      <c r="E8" s="10" t="s">
        <v>443</v>
      </c>
      <c r="F8" s="10" t="s">
        <v>451</v>
      </c>
      <c r="G8" s="10" t="s">
        <v>452</v>
      </c>
      <c r="H8" s="10"/>
      <c r="I8" s="10" t="s">
        <v>44</v>
      </c>
      <c r="J8" s="10" t="s">
        <v>45</v>
      </c>
      <c r="K8" s="10" t="s">
        <v>45</v>
      </c>
      <c r="L8" s="10" t="s">
        <v>46</v>
      </c>
      <c r="M8" s="10" t="s">
        <v>453</v>
      </c>
      <c r="N8" s="10" t="s">
        <v>32</v>
      </c>
      <c r="O8" s="10" t="s">
        <v>447</v>
      </c>
      <c r="P8" s="10" t="s">
        <v>448</v>
      </c>
    </row>
    <row r="9" customFormat="false" ht="25.5" hidden="false" customHeight="false" outlineLevel="0" collapsed="false">
      <c r="A9" s="10" t="s">
        <v>450</v>
      </c>
      <c r="B9" s="11" t="n">
        <v>3183191</v>
      </c>
      <c r="C9" s="10" t="n">
        <v>1800247</v>
      </c>
      <c r="D9" s="12" t="s">
        <v>442</v>
      </c>
      <c r="E9" s="10" t="s">
        <v>443</v>
      </c>
      <c r="F9" s="10" t="s">
        <v>451</v>
      </c>
      <c r="G9" s="10" t="s">
        <v>452</v>
      </c>
      <c r="H9" s="10"/>
      <c r="I9" s="10" t="s">
        <v>44</v>
      </c>
      <c r="J9" s="10" t="s">
        <v>45</v>
      </c>
      <c r="K9" s="10" t="s">
        <v>45</v>
      </c>
      <c r="L9" s="10" t="s">
        <v>46</v>
      </c>
      <c r="M9" s="10" t="s">
        <v>453</v>
      </c>
      <c r="N9" s="10" t="s">
        <v>32</v>
      </c>
      <c r="O9" s="10" t="s">
        <v>447</v>
      </c>
      <c r="P9" s="10" t="s">
        <v>449</v>
      </c>
    </row>
    <row r="10" customFormat="false" ht="25.5" hidden="false" customHeight="false" outlineLevel="0" collapsed="false">
      <c r="A10" s="10" t="s">
        <v>58</v>
      </c>
      <c r="B10" s="11" t="n">
        <v>1241195</v>
      </c>
      <c r="C10" s="10" t="n">
        <v>37654972</v>
      </c>
      <c r="D10" s="12" t="s">
        <v>442</v>
      </c>
      <c r="E10" s="10" t="s">
        <v>443</v>
      </c>
      <c r="F10" s="10" t="s">
        <v>59</v>
      </c>
      <c r="G10" s="10" t="s">
        <v>60</v>
      </c>
      <c r="H10" s="10"/>
      <c r="I10" s="10" t="s">
        <v>61</v>
      </c>
      <c r="J10" s="10" t="s">
        <v>62</v>
      </c>
      <c r="K10" s="10" t="s">
        <v>63</v>
      </c>
      <c r="L10" s="10" t="s">
        <v>64</v>
      </c>
      <c r="M10" s="10" t="s">
        <v>65</v>
      </c>
      <c r="N10" s="10" t="s">
        <v>32</v>
      </c>
      <c r="O10" s="10" t="s">
        <v>447</v>
      </c>
      <c r="P10" s="10" t="s">
        <v>448</v>
      </c>
    </row>
    <row r="11" customFormat="false" ht="25.5" hidden="false" customHeight="false" outlineLevel="0" collapsed="false">
      <c r="A11" s="10" t="s">
        <v>58</v>
      </c>
      <c r="B11" s="11" t="n">
        <v>2068659</v>
      </c>
      <c r="C11" s="10" t="n">
        <v>37654972</v>
      </c>
      <c r="D11" s="12" t="s">
        <v>442</v>
      </c>
      <c r="E11" s="10" t="s">
        <v>443</v>
      </c>
      <c r="F11" s="10" t="s">
        <v>59</v>
      </c>
      <c r="G11" s="10" t="s">
        <v>60</v>
      </c>
      <c r="H11" s="10"/>
      <c r="I11" s="10" t="s">
        <v>61</v>
      </c>
      <c r="J11" s="10" t="s">
        <v>62</v>
      </c>
      <c r="K11" s="10" t="s">
        <v>63</v>
      </c>
      <c r="L11" s="10" t="s">
        <v>64</v>
      </c>
      <c r="M11" s="10" t="s">
        <v>65</v>
      </c>
      <c r="N11" s="10" t="s">
        <v>32</v>
      </c>
      <c r="O11" s="10" t="s">
        <v>447</v>
      </c>
      <c r="P11" s="10" t="s">
        <v>449</v>
      </c>
    </row>
    <row r="12" customFormat="false" ht="25.5" hidden="false" customHeight="false" outlineLevel="0" collapsed="false">
      <c r="A12" s="10" t="s">
        <v>66</v>
      </c>
      <c r="B12" s="11" t="n">
        <v>2633613</v>
      </c>
      <c r="C12" s="10" t="n">
        <v>136730434</v>
      </c>
      <c r="D12" s="12" t="s">
        <v>442</v>
      </c>
      <c r="E12" s="10" t="s">
        <v>443</v>
      </c>
      <c r="F12" s="10" t="s">
        <v>67</v>
      </c>
      <c r="G12" s="10"/>
      <c r="H12" s="10"/>
      <c r="I12" s="10" t="s">
        <v>68</v>
      </c>
      <c r="J12" s="10" t="s">
        <v>69</v>
      </c>
      <c r="K12" s="10" t="s">
        <v>70</v>
      </c>
      <c r="L12" s="10" t="s">
        <v>71</v>
      </c>
      <c r="M12" s="10" t="s">
        <v>72</v>
      </c>
      <c r="N12" s="10" t="s">
        <v>32</v>
      </c>
      <c r="O12" s="10" t="s">
        <v>447</v>
      </c>
      <c r="P12" s="10" t="s">
        <v>448</v>
      </c>
    </row>
    <row r="13" customFormat="false" ht="25.5" hidden="false" customHeight="false" outlineLevel="0" collapsed="false">
      <c r="A13" s="10" t="s">
        <v>66</v>
      </c>
      <c r="B13" s="11" t="n">
        <v>4389354</v>
      </c>
      <c r="C13" s="10" t="n">
        <v>136730434</v>
      </c>
      <c r="D13" s="12" t="s">
        <v>442</v>
      </c>
      <c r="E13" s="10" t="s">
        <v>443</v>
      </c>
      <c r="F13" s="10" t="s">
        <v>67</v>
      </c>
      <c r="G13" s="10"/>
      <c r="H13" s="10"/>
      <c r="I13" s="10" t="s">
        <v>68</v>
      </c>
      <c r="J13" s="10" t="s">
        <v>69</v>
      </c>
      <c r="K13" s="10" t="s">
        <v>70</v>
      </c>
      <c r="L13" s="10" t="s">
        <v>71</v>
      </c>
      <c r="M13" s="10" t="s">
        <v>72</v>
      </c>
      <c r="N13" s="10" t="s">
        <v>32</v>
      </c>
      <c r="O13" s="10" t="s">
        <v>447</v>
      </c>
      <c r="P13" s="10" t="s">
        <v>449</v>
      </c>
    </row>
    <row r="14" customFormat="false" ht="25.5" hidden="false" customHeight="false" outlineLevel="0" collapsed="false">
      <c r="A14" s="10" t="s">
        <v>73</v>
      </c>
      <c r="B14" s="11" t="n">
        <v>17613960</v>
      </c>
      <c r="C14" s="10" t="n">
        <v>614215531</v>
      </c>
      <c r="D14" s="12" t="s">
        <v>442</v>
      </c>
      <c r="E14" s="10" t="s">
        <v>443</v>
      </c>
      <c r="F14" s="10" t="s">
        <v>74</v>
      </c>
      <c r="G14" s="10" t="s">
        <v>75</v>
      </c>
      <c r="H14" s="10"/>
      <c r="I14" s="10" t="s">
        <v>76</v>
      </c>
      <c r="J14" s="10" t="s">
        <v>77</v>
      </c>
      <c r="K14" s="10" t="s">
        <v>77</v>
      </c>
      <c r="L14" s="10" t="s">
        <v>78</v>
      </c>
      <c r="M14" s="10" t="s">
        <v>79</v>
      </c>
      <c r="N14" s="10" t="s">
        <v>32</v>
      </c>
      <c r="O14" s="10" t="s">
        <v>447</v>
      </c>
      <c r="P14" s="10" t="s">
        <v>448</v>
      </c>
    </row>
    <row r="15" customFormat="false" ht="25.5" hidden="false" customHeight="false" outlineLevel="0" collapsed="false">
      <c r="A15" s="10" t="s">
        <v>73</v>
      </c>
      <c r="B15" s="11" t="n">
        <v>29356604</v>
      </c>
      <c r="C15" s="10" t="n">
        <v>614215531</v>
      </c>
      <c r="D15" s="12" t="s">
        <v>442</v>
      </c>
      <c r="E15" s="10" t="s">
        <v>443</v>
      </c>
      <c r="F15" s="10" t="s">
        <v>74</v>
      </c>
      <c r="G15" s="10" t="s">
        <v>75</v>
      </c>
      <c r="H15" s="10"/>
      <c r="I15" s="10" t="s">
        <v>76</v>
      </c>
      <c r="J15" s="10" t="s">
        <v>77</v>
      </c>
      <c r="K15" s="10" t="s">
        <v>77</v>
      </c>
      <c r="L15" s="10" t="s">
        <v>78</v>
      </c>
      <c r="M15" s="10" t="s">
        <v>79</v>
      </c>
      <c r="N15" s="10" t="s">
        <v>32</v>
      </c>
      <c r="O15" s="10" t="s">
        <v>447</v>
      </c>
      <c r="P15" s="10" t="s">
        <v>449</v>
      </c>
    </row>
    <row r="16" customFormat="false" ht="25.5" hidden="false" customHeight="false" outlineLevel="0" collapsed="false">
      <c r="A16" s="10" t="s">
        <v>454</v>
      </c>
      <c r="B16" s="11" t="n">
        <v>2329663</v>
      </c>
      <c r="C16" s="10" t="n">
        <v>878209295</v>
      </c>
      <c r="D16" s="12" t="s">
        <v>442</v>
      </c>
      <c r="E16" s="10" t="s">
        <v>443</v>
      </c>
      <c r="F16" s="10" t="s">
        <v>455</v>
      </c>
      <c r="G16" s="10" t="s">
        <v>456</v>
      </c>
      <c r="H16" s="10"/>
      <c r="I16" s="10" t="s">
        <v>82</v>
      </c>
      <c r="J16" s="10" t="s">
        <v>457</v>
      </c>
      <c r="K16" s="10" t="s">
        <v>458</v>
      </c>
      <c r="L16" s="10" t="s">
        <v>84</v>
      </c>
      <c r="M16" s="10" t="s">
        <v>85</v>
      </c>
      <c r="N16" s="10" t="s">
        <v>32</v>
      </c>
      <c r="O16" s="10" t="s">
        <v>447</v>
      </c>
      <c r="P16" s="10" t="s">
        <v>448</v>
      </c>
    </row>
    <row r="17" customFormat="false" ht="25.5" hidden="false" customHeight="false" outlineLevel="0" collapsed="false">
      <c r="A17" s="10" t="s">
        <v>454</v>
      </c>
      <c r="B17" s="11" t="n">
        <v>3882771</v>
      </c>
      <c r="C17" s="10" t="n">
        <v>878209295</v>
      </c>
      <c r="D17" s="12" t="s">
        <v>442</v>
      </c>
      <c r="E17" s="10" t="s">
        <v>443</v>
      </c>
      <c r="F17" s="10" t="s">
        <v>455</v>
      </c>
      <c r="G17" s="10" t="s">
        <v>456</v>
      </c>
      <c r="H17" s="10"/>
      <c r="I17" s="10" t="s">
        <v>82</v>
      </c>
      <c r="J17" s="10" t="s">
        <v>457</v>
      </c>
      <c r="K17" s="10" t="s">
        <v>458</v>
      </c>
      <c r="L17" s="10" t="s">
        <v>84</v>
      </c>
      <c r="M17" s="10" t="s">
        <v>85</v>
      </c>
      <c r="N17" s="10" t="s">
        <v>32</v>
      </c>
      <c r="O17" s="10" t="s">
        <v>447</v>
      </c>
      <c r="P17" s="10" t="s">
        <v>449</v>
      </c>
    </row>
    <row r="18" customFormat="false" ht="25.5" hidden="false" customHeight="false" outlineLevel="0" collapsed="false">
      <c r="A18" s="10" t="s">
        <v>459</v>
      </c>
      <c r="B18" s="11" t="n">
        <v>1668598</v>
      </c>
      <c r="C18" s="10" t="n">
        <v>807852298</v>
      </c>
      <c r="D18" s="12" t="s">
        <v>442</v>
      </c>
      <c r="E18" s="10" t="s">
        <v>443</v>
      </c>
      <c r="F18" s="10" t="s">
        <v>460</v>
      </c>
      <c r="G18" s="10"/>
      <c r="H18" s="10"/>
      <c r="I18" s="10" t="s">
        <v>461</v>
      </c>
      <c r="J18" s="10" t="s">
        <v>95</v>
      </c>
      <c r="K18" s="10" t="s">
        <v>462</v>
      </c>
      <c r="L18" s="10" t="s">
        <v>97</v>
      </c>
      <c r="M18" s="10" t="s">
        <v>98</v>
      </c>
      <c r="N18" s="10" t="s">
        <v>32</v>
      </c>
      <c r="O18" s="10" t="s">
        <v>447</v>
      </c>
      <c r="P18" s="10" t="s">
        <v>448</v>
      </c>
    </row>
    <row r="19" customFormat="false" ht="25.5" hidden="false" customHeight="false" outlineLevel="0" collapsed="false">
      <c r="A19" s="10" t="s">
        <v>459</v>
      </c>
      <c r="B19" s="11" t="n">
        <v>2780996</v>
      </c>
      <c r="C19" s="10" t="n">
        <v>807852298</v>
      </c>
      <c r="D19" s="12" t="s">
        <v>442</v>
      </c>
      <c r="E19" s="10" t="s">
        <v>443</v>
      </c>
      <c r="F19" s="10" t="s">
        <v>460</v>
      </c>
      <c r="G19" s="10"/>
      <c r="H19" s="10"/>
      <c r="I19" s="10" t="s">
        <v>461</v>
      </c>
      <c r="J19" s="10" t="s">
        <v>95</v>
      </c>
      <c r="K19" s="10" t="s">
        <v>462</v>
      </c>
      <c r="L19" s="10" t="s">
        <v>97</v>
      </c>
      <c r="M19" s="10" t="s">
        <v>98</v>
      </c>
      <c r="N19" s="10" t="s">
        <v>32</v>
      </c>
      <c r="O19" s="10" t="s">
        <v>447</v>
      </c>
      <c r="P19" s="10" t="s">
        <v>449</v>
      </c>
    </row>
    <row r="20" customFormat="false" ht="25.5" hidden="false" customHeight="false" outlineLevel="0" collapsed="false">
      <c r="A20" s="10" t="s">
        <v>99</v>
      </c>
      <c r="B20" s="11" t="n">
        <v>535285</v>
      </c>
      <c r="C20" s="10" t="n">
        <v>77819415</v>
      </c>
      <c r="D20" s="12" t="s">
        <v>442</v>
      </c>
      <c r="E20" s="10" t="s">
        <v>443</v>
      </c>
      <c r="F20" s="10" t="s">
        <v>100</v>
      </c>
      <c r="G20" s="10"/>
      <c r="H20" s="10"/>
      <c r="I20" s="10" t="s">
        <v>101</v>
      </c>
      <c r="J20" s="10" t="s">
        <v>102</v>
      </c>
      <c r="K20" s="10" t="s">
        <v>103</v>
      </c>
      <c r="L20" s="10" t="s">
        <v>104</v>
      </c>
      <c r="M20" s="10" t="s">
        <v>105</v>
      </c>
      <c r="N20" s="10" t="s">
        <v>32</v>
      </c>
      <c r="O20" s="10" t="s">
        <v>447</v>
      </c>
      <c r="P20" s="10" t="s">
        <v>448</v>
      </c>
    </row>
    <row r="21" customFormat="false" ht="25.5" hidden="false" customHeight="false" outlineLevel="0" collapsed="false">
      <c r="A21" s="10" t="s">
        <v>99</v>
      </c>
      <c r="B21" s="11" t="n">
        <v>892142</v>
      </c>
      <c r="C21" s="10" t="n">
        <v>77819415</v>
      </c>
      <c r="D21" s="12" t="s">
        <v>442</v>
      </c>
      <c r="E21" s="10" t="s">
        <v>443</v>
      </c>
      <c r="F21" s="10" t="s">
        <v>100</v>
      </c>
      <c r="G21" s="10"/>
      <c r="H21" s="10"/>
      <c r="I21" s="10" t="s">
        <v>101</v>
      </c>
      <c r="J21" s="10" t="s">
        <v>102</v>
      </c>
      <c r="K21" s="10" t="s">
        <v>103</v>
      </c>
      <c r="L21" s="10" t="s">
        <v>104</v>
      </c>
      <c r="M21" s="10" t="s">
        <v>105</v>
      </c>
      <c r="N21" s="10" t="s">
        <v>32</v>
      </c>
      <c r="O21" s="10" t="s">
        <v>447</v>
      </c>
      <c r="P21" s="10" t="s">
        <v>449</v>
      </c>
    </row>
    <row r="22" customFormat="false" ht="25.5" hidden="false" customHeight="false" outlineLevel="0" collapsed="false">
      <c r="A22" s="10" t="s">
        <v>106</v>
      </c>
      <c r="B22" s="11" t="n">
        <v>414786</v>
      </c>
      <c r="C22" s="10" t="n">
        <v>20076808</v>
      </c>
      <c r="D22" s="12" t="s">
        <v>442</v>
      </c>
      <c r="E22" s="10" t="s">
        <v>443</v>
      </c>
      <c r="F22" s="10" t="s">
        <v>107</v>
      </c>
      <c r="G22" s="10" t="s">
        <v>108</v>
      </c>
      <c r="H22" s="10"/>
      <c r="I22" s="10" t="s">
        <v>94</v>
      </c>
      <c r="J22" s="10" t="s">
        <v>109</v>
      </c>
      <c r="K22" s="10" t="s">
        <v>96</v>
      </c>
      <c r="L22" s="10" t="s">
        <v>110</v>
      </c>
      <c r="M22" s="10" t="s">
        <v>111</v>
      </c>
      <c r="N22" s="10" t="s">
        <v>32</v>
      </c>
      <c r="O22" s="10" t="s">
        <v>447</v>
      </c>
      <c r="P22" s="10" t="s">
        <v>448</v>
      </c>
    </row>
    <row r="23" customFormat="false" ht="25.5" hidden="false" customHeight="false" outlineLevel="0" collapsed="false">
      <c r="A23" s="10" t="s">
        <v>106</v>
      </c>
      <c r="B23" s="11" t="n">
        <v>691311</v>
      </c>
      <c r="C23" s="10" t="n">
        <v>20076808</v>
      </c>
      <c r="D23" s="12" t="s">
        <v>442</v>
      </c>
      <c r="E23" s="10" t="s">
        <v>443</v>
      </c>
      <c r="F23" s="10" t="s">
        <v>107</v>
      </c>
      <c r="G23" s="10" t="s">
        <v>108</v>
      </c>
      <c r="H23" s="10"/>
      <c r="I23" s="10" t="s">
        <v>94</v>
      </c>
      <c r="J23" s="10" t="s">
        <v>109</v>
      </c>
      <c r="K23" s="10" t="s">
        <v>96</v>
      </c>
      <c r="L23" s="10" t="s">
        <v>110</v>
      </c>
      <c r="M23" s="10" t="s">
        <v>111</v>
      </c>
      <c r="N23" s="10" t="s">
        <v>32</v>
      </c>
      <c r="O23" s="10" t="s">
        <v>447</v>
      </c>
      <c r="P23" s="10" t="s">
        <v>449</v>
      </c>
    </row>
    <row r="24" customFormat="false" ht="25.5" hidden="false" customHeight="false" outlineLevel="0" collapsed="false">
      <c r="A24" s="10" t="s">
        <v>112</v>
      </c>
      <c r="B24" s="11" t="n">
        <v>8304967</v>
      </c>
      <c r="C24" s="10" t="n">
        <v>127116650</v>
      </c>
      <c r="D24" s="12" t="s">
        <v>442</v>
      </c>
      <c r="E24" s="10" t="s">
        <v>443</v>
      </c>
      <c r="F24" s="10" t="s">
        <v>113</v>
      </c>
      <c r="G24" s="10" t="s">
        <v>114</v>
      </c>
      <c r="H24" s="10"/>
      <c r="I24" s="10" t="s">
        <v>115</v>
      </c>
      <c r="J24" s="10" t="s">
        <v>116</v>
      </c>
      <c r="K24" s="10" t="s">
        <v>117</v>
      </c>
      <c r="L24" s="10" t="s">
        <v>118</v>
      </c>
      <c r="M24" s="10" t="s">
        <v>119</v>
      </c>
      <c r="N24" s="10" t="s">
        <v>32</v>
      </c>
      <c r="O24" s="10" t="s">
        <v>447</v>
      </c>
      <c r="P24" s="10" t="s">
        <v>448</v>
      </c>
    </row>
    <row r="25" customFormat="false" ht="25.5" hidden="false" customHeight="false" outlineLevel="0" collapsed="false">
      <c r="A25" s="10" t="s">
        <v>112</v>
      </c>
      <c r="B25" s="11" t="n">
        <v>13841612</v>
      </c>
      <c r="C25" s="10" t="n">
        <v>127116650</v>
      </c>
      <c r="D25" s="12" t="s">
        <v>442</v>
      </c>
      <c r="E25" s="10" t="s">
        <v>443</v>
      </c>
      <c r="F25" s="10" t="s">
        <v>113</v>
      </c>
      <c r="G25" s="10" t="s">
        <v>114</v>
      </c>
      <c r="H25" s="10"/>
      <c r="I25" s="10" t="s">
        <v>115</v>
      </c>
      <c r="J25" s="10" t="s">
        <v>116</v>
      </c>
      <c r="K25" s="10" t="s">
        <v>117</v>
      </c>
      <c r="L25" s="10" t="s">
        <v>118</v>
      </c>
      <c r="M25" s="10" t="s">
        <v>119</v>
      </c>
      <c r="N25" s="10" t="s">
        <v>32</v>
      </c>
      <c r="O25" s="10" t="s">
        <v>447</v>
      </c>
      <c r="P25" s="10" t="s">
        <v>449</v>
      </c>
    </row>
    <row r="26" customFormat="false" ht="25.5" hidden="false" customHeight="false" outlineLevel="0" collapsed="false">
      <c r="A26" s="10" t="s">
        <v>120</v>
      </c>
      <c r="B26" s="11" t="n">
        <v>4391808</v>
      </c>
      <c r="C26" s="10" t="n">
        <v>21975623</v>
      </c>
      <c r="D26" s="12" t="s">
        <v>442</v>
      </c>
      <c r="E26" s="10" t="s">
        <v>443</v>
      </c>
      <c r="F26" s="10" t="s">
        <v>121</v>
      </c>
      <c r="G26" s="10" t="s">
        <v>122</v>
      </c>
      <c r="H26" s="10"/>
      <c r="I26" s="10" t="s">
        <v>123</v>
      </c>
      <c r="J26" s="10" t="s">
        <v>124</v>
      </c>
      <c r="K26" s="10" t="s">
        <v>125</v>
      </c>
      <c r="L26" s="10" t="s">
        <v>126</v>
      </c>
      <c r="M26" s="10" t="s">
        <v>127</v>
      </c>
      <c r="N26" s="10" t="s">
        <v>32</v>
      </c>
      <c r="O26" s="10" t="s">
        <v>447</v>
      </c>
      <c r="P26" s="10" t="s">
        <v>448</v>
      </c>
    </row>
    <row r="27" customFormat="false" ht="25.5" hidden="false" customHeight="false" outlineLevel="0" collapsed="false">
      <c r="A27" s="10" t="s">
        <v>120</v>
      </c>
      <c r="B27" s="11" t="n">
        <v>7319681</v>
      </c>
      <c r="C27" s="10" t="n">
        <v>21975623</v>
      </c>
      <c r="D27" s="12" t="s">
        <v>442</v>
      </c>
      <c r="E27" s="10" t="s">
        <v>443</v>
      </c>
      <c r="F27" s="10" t="s">
        <v>121</v>
      </c>
      <c r="G27" s="10" t="s">
        <v>122</v>
      </c>
      <c r="H27" s="10"/>
      <c r="I27" s="10" t="s">
        <v>123</v>
      </c>
      <c r="J27" s="10" t="s">
        <v>124</v>
      </c>
      <c r="K27" s="10" t="s">
        <v>125</v>
      </c>
      <c r="L27" s="10" t="s">
        <v>126</v>
      </c>
      <c r="M27" s="10" t="s">
        <v>127</v>
      </c>
      <c r="N27" s="10" t="s">
        <v>32</v>
      </c>
      <c r="O27" s="10" t="s">
        <v>447</v>
      </c>
      <c r="P27" s="10" t="s">
        <v>449</v>
      </c>
    </row>
    <row r="28" customFormat="false" ht="25.5" hidden="false" customHeight="false" outlineLevel="0" collapsed="false">
      <c r="A28" s="10" t="s">
        <v>463</v>
      </c>
      <c r="B28" s="11" t="n">
        <v>69486</v>
      </c>
      <c r="C28" s="10" t="n">
        <v>855031782</v>
      </c>
      <c r="D28" s="12" t="s">
        <v>442</v>
      </c>
      <c r="E28" s="10" t="s">
        <v>443</v>
      </c>
      <c r="F28" s="10"/>
      <c r="G28" s="10" t="s">
        <v>464</v>
      </c>
      <c r="H28" s="10"/>
      <c r="I28" s="10" t="s">
        <v>465</v>
      </c>
      <c r="J28" s="10" t="s">
        <v>131</v>
      </c>
      <c r="K28" s="10" t="s">
        <v>132</v>
      </c>
      <c r="L28" s="10" t="s">
        <v>133</v>
      </c>
      <c r="M28" s="10" t="s">
        <v>466</v>
      </c>
      <c r="N28" s="10" t="s">
        <v>32</v>
      </c>
      <c r="O28" s="10" t="s">
        <v>447</v>
      </c>
      <c r="P28" s="10" t="s">
        <v>467</v>
      </c>
    </row>
    <row r="29" customFormat="false" ht="25.5" hidden="false" customHeight="false" outlineLevel="0" collapsed="false">
      <c r="A29" s="10" t="s">
        <v>463</v>
      </c>
      <c r="B29" s="11" t="n">
        <v>115811</v>
      </c>
      <c r="C29" s="10" t="n">
        <v>855031782</v>
      </c>
      <c r="D29" s="12" t="s">
        <v>442</v>
      </c>
      <c r="E29" s="10" t="s">
        <v>443</v>
      </c>
      <c r="F29" s="10"/>
      <c r="G29" s="10" t="s">
        <v>464</v>
      </c>
      <c r="H29" s="10"/>
      <c r="I29" s="10" t="s">
        <v>465</v>
      </c>
      <c r="J29" s="10" t="s">
        <v>131</v>
      </c>
      <c r="K29" s="10" t="s">
        <v>132</v>
      </c>
      <c r="L29" s="10" t="s">
        <v>133</v>
      </c>
      <c r="M29" s="10" t="s">
        <v>466</v>
      </c>
      <c r="N29" s="10" t="s">
        <v>32</v>
      </c>
      <c r="O29" s="10" t="s">
        <v>447</v>
      </c>
      <c r="P29" s="10" t="s">
        <v>468</v>
      </c>
    </row>
    <row r="30" customFormat="false" ht="25.5" hidden="false" customHeight="false" outlineLevel="0" collapsed="false">
      <c r="A30" s="10" t="s">
        <v>469</v>
      </c>
      <c r="B30" s="11" t="n">
        <v>534842</v>
      </c>
      <c r="C30" s="10" t="n">
        <v>102595738</v>
      </c>
      <c r="D30" s="12" t="s">
        <v>442</v>
      </c>
      <c r="E30" s="10" t="s">
        <v>443</v>
      </c>
      <c r="F30" s="10" t="s">
        <v>470</v>
      </c>
      <c r="G30" s="10"/>
      <c r="H30" s="10"/>
      <c r="I30" s="10" t="s">
        <v>138</v>
      </c>
      <c r="J30" s="10" t="s">
        <v>139</v>
      </c>
      <c r="K30" s="10" t="s">
        <v>139</v>
      </c>
      <c r="L30" s="10" t="s">
        <v>140</v>
      </c>
      <c r="M30" s="10" t="s">
        <v>141</v>
      </c>
      <c r="N30" s="10" t="s">
        <v>32</v>
      </c>
      <c r="O30" s="10" t="s">
        <v>447</v>
      </c>
      <c r="P30" s="10" t="s">
        <v>448</v>
      </c>
    </row>
    <row r="31" customFormat="false" ht="25.5" hidden="false" customHeight="false" outlineLevel="0" collapsed="false">
      <c r="A31" s="10" t="s">
        <v>469</v>
      </c>
      <c r="B31" s="11" t="n">
        <v>891404</v>
      </c>
      <c r="C31" s="10" t="n">
        <v>102595738</v>
      </c>
      <c r="D31" s="12" t="s">
        <v>442</v>
      </c>
      <c r="E31" s="10" t="s">
        <v>443</v>
      </c>
      <c r="F31" s="10" t="s">
        <v>470</v>
      </c>
      <c r="G31" s="10"/>
      <c r="H31" s="10"/>
      <c r="I31" s="10" t="s">
        <v>138</v>
      </c>
      <c r="J31" s="10" t="s">
        <v>139</v>
      </c>
      <c r="K31" s="10" t="s">
        <v>139</v>
      </c>
      <c r="L31" s="10" t="s">
        <v>140</v>
      </c>
      <c r="M31" s="10" t="s">
        <v>141</v>
      </c>
      <c r="N31" s="10" t="s">
        <v>32</v>
      </c>
      <c r="O31" s="10" t="s">
        <v>447</v>
      </c>
      <c r="P31" s="10" t="s">
        <v>449</v>
      </c>
    </row>
    <row r="32" customFormat="false" ht="25.5" hidden="false" customHeight="false" outlineLevel="0" collapsed="false">
      <c r="A32" s="10" t="s">
        <v>142</v>
      </c>
      <c r="B32" s="11" t="n">
        <v>1344971</v>
      </c>
      <c r="C32" s="10" t="n">
        <v>102595738</v>
      </c>
      <c r="D32" s="12" t="s">
        <v>442</v>
      </c>
      <c r="E32" s="10" t="s">
        <v>443</v>
      </c>
      <c r="F32" s="10" t="s">
        <v>143</v>
      </c>
      <c r="G32" s="10"/>
      <c r="H32" s="10"/>
      <c r="I32" s="10" t="s">
        <v>144</v>
      </c>
      <c r="J32" s="10" t="s">
        <v>145</v>
      </c>
      <c r="K32" s="10" t="s">
        <v>146</v>
      </c>
      <c r="L32" s="10" t="s">
        <v>147</v>
      </c>
      <c r="M32" s="10" t="s">
        <v>148</v>
      </c>
      <c r="N32" s="10" t="s">
        <v>32</v>
      </c>
      <c r="O32" s="10" t="s">
        <v>447</v>
      </c>
      <c r="P32" s="10" t="s">
        <v>448</v>
      </c>
    </row>
    <row r="33" customFormat="false" ht="25.5" hidden="false" customHeight="false" outlineLevel="0" collapsed="false">
      <c r="A33" s="10" t="s">
        <v>142</v>
      </c>
      <c r="B33" s="11" t="n">
        <v>2241618</v>
      </c>
      <c r="C33" s="10" t="n">
        <v>102595738</v>
      </c>
      <c r="D33" s="12" t="s">
        <v>442</v>
      </c>
      <c r="E33" s="10" t="s">
        <v>443</v>
      </c>
      <c r="F33" s="10" t="s">
        <v>143</v>
      </c>
      <c r="G33" s="10"/>
      <c r="H33" s="10"/>
      <c r="I33" s="10" t="s">
        <v>144</v>
      </c>
      <c r="J33" s="10" t="s">
        <v>145</v>
      </c>
      <c r="K33" s="10" t="s">
        <v>146</v>
      </c>
      <c r="L33" s="10" t="s">
        <v>147</v>
      </c>
      <c r="M33" s="10" t="s">
        <v>148</v>
      </c>
      <c r="N33" s="10" t="s">
        <v>32</v>
      </c>
      <c r="O33" s="10" t="s">
        <v>447</v>
      </c>
      <c r="P33" s="10" t="s">
        <v>449</v>
      </c>
    </row>
    <row r="34" customFormat="false" ht="25.5" hidden="false" customHeight="false" outlineLevel="0" collapsed="false">
      <c r="A34" s="10" t="s">
        <v>471</v>
      </c>
      <c r="B34" s="11" t="n">
        <v>6212717</v>
      </c>
      <c r="C34" s="10" t="n">
        <v>102284697</v>
      </c>
      <c r="D34" s="12" t="s">
        <v>442</v>
      </c>
      <c r="E34" s="10" t="s">
        <v>443</v>
      </c>
      <c r="F34" s="10" t="s">
        <v>472</v>
      </c>
      <c r="G34" s="10"/>
      <c r="H34" s="10"/>
      <c r="I34" s="10" t="s">
        <v>151</v>
      </c>
      <c r="J34" s="10" t="s">
        <v>473</v>
      </c>
      <c r="K34" s="10" t="s">
        <v>474</v>
      </c>
      <c r="L34" s="10" t="s">
        <v>154</v>
      </c>
      <c r="M34" s="10" t="s">
        <v>475</v>
      </c>
      <c r="N34" s="10" t="s">
        <v>32</v>
      </c>
      <c r="O34" s="10" t="s">
        <v>447</v>
      </c>
      <c r="P34" s="10" t="s">
        <v>448</v>
      </c>
    </row>
    <row r="35" customFormat="false" ht="25.5" hidden="false" customHeight="false" outlineLevel="0" collapsed="false">
      <c r="A35" s="10" t="s">
        <v>471</v>
      </c>
      <c r="B35" s="11" t="n">
        <v>10354527</v>
      </c>
      <c r="C35" s="10" t="n">
        <v>102284697</v>
      </c>
      <c r="D35" s="12" t="s">
        <v>442</v>
      </c>
      <c r="E35" s="10" t="s">
        <v>443</v>
      </c>
      <c r="F35" s="10" t="s">
        <v>472</v>
      </c>
      <c r="G35" s="10"/>
      <c r="H35" s="10"/>
      <c r="I35" s="10" t="s">
        <v>151</v>
      </c>
      <c r="J35" s="10" t="s">
        <v>473</v>
      </c>
      <c r="K35" s="10" t="s">
        <v>474</v>
      </c>
      <c r="L35" s="10" t="s">
        <v>154</v>
      </c>
      <c r="M35" s="10" t="s">
        <v>475</v>
      </c>
      <c r="N35" s="10" t="s">
        <v>32</v>
      </c>
      <c r="O35" s="10" t="s">
        <v>447</v>
      </c>
      <c r="P35" s="10" t="s">
        <v>449</v>
      </c>
    </row>
    <row r="36" customFormat="false" ht="25.5" hidden="false" customHeight="false" outlineLevel="0" collapsed="false">
      <c r="A36" s="10" t="s">
        <v>156</v>
      </c>
      <c r="B36" s="11" t="n">
        <v>2946804</v>
      </c>
      <c r="C36" s="10" t="n">
        <v>824799613</v>
      </c>
      <c r="D36" s="12" t="s">
        <v>442</v>
      </c>
      <c r="E36" s="10" t="s">
        <v>443</v>
      </c>
      <c r="F36" s="10" t="s">
        <v>157</v>
      </c>
      <c r="G36" s="10"/>
      <c r="H36" s="10"/>
      <c r="I36" s="10" t="s">
        <v>158</v>
      </c>
      <c r="J36" s="10" t="s">
        <v>159</v>
      </c>
      <c r="K36" s="10" t="s">
        <v>160</v>
      </c>
      <c r="L36" s="10" t="s">
        <v>161</v>
      </c>
      <c r="M36" s="10" t="s">
        <v>162</v>
      </c>
      <c r="N36" s="10" t="s">
        <v>32</v>
      </c>
      <c r="O36" s="10" t="s">
        <v>447</v>
      </c>
      <c r="P36" s="10" t="s">
        <v>448</v>
      </c>
    </row>
    <row r="37" customFormat="false" ht="25.5" hidden="false" customHeight="false" outlineLevel="0" collapsed="false">
      <c r="A37" s="10" t="s">
        <v>156</v>
      </c>
      <c r="B37" s="11" t="n">
        <v>4911339</v>
      </c>
      <c r="C37" s="10" t="n">
        <v>824799613</v>
      </c>
      <c r="D37" s="12" t="s">
        <v>442</v>
      </c>
      <c r="E37" s="10" t="s">
        <v>443</v>
      </c>
      <c r="F37" s="10" t="s">
        <v>157</v>
      </c>
      <c r="G37" s="10"/>
      <c r="H37" s="10"/>
      <c r="I37" s="10" t="s">
        <v>158</v>
      </c>
      <c r="J37" s="10" t="s">
        <v>159</v>
      </c>
      <c r="K37" s="10" t="s">
        <v>160</v>
      </c>
      <c r="L37" s="10" t="s">
        <v>161</v>
      </c>
      <c r="M37" s="10" t="s">
        <v>162</v>
      </c>
      <c r="N37" s="10" t="s">
        <v>32</v>
      </c>
      <c r="O37" s="10" t="s">
        <v>447</v>
      </c>
      <c r="P37" s="10" t="s">
        <v>449</v>
      </c>
    </row>
    <row r="38" customFormat="false" ht="25.5" hidden="false" customHeight="false" outlineLevel="0" collapsed="false">
      <c r="A38" s="10" t="s">
        <v>163</v>
      </c>
      <c r="B38" s="11" t="n">
        <v>1397402</v>
      </c>
      <c r="C38" s="10" t="n">
        <v>89734235</v>
      </c>
      <c r="D38" s="12" t="s">
        <v>442</v>
      </c>
      <c r="E38" s="10" t="s">
        <v>443</v>
      </c>
      <c r="F38" s="10" t="s">
        <v>476</v>
      </c>
      <c r="G38" s="10"/>
      <c r="H38" s="10"/>
      <c r="I38" s="10" t="s">
        <v>165</v>
      </c>
      <c r="J38" s="10" t="s">
        <v>166</v>
      </c>
      <c r="K38" s="10" t="s">
        <v>477</v>
      </c>
      <c r="L38" s="10" t="s">
        <v>168</v>
      </c>
      <c r="M38" s="10" t="s">
        <v>169</v>
      </c>
      <c r="N38" s="10" t="s">
        <v>32</v>
      </c>
      <c r="O38" s="10" t="s">
        <v>447</v>
      </c>
      <c r="P38" s="10" t="s">
        <v>448</v>
      </c>
    </row>
    <row r="39" customFormat="false" ht="25.5" hidden="false" customHeight="false" outlineLevel="0" collapsed="false">
      <c r="A39" s="10" t="s">
        <v>163</v>
      </c>
      <c r="B39" s="11" t="n">
        <v>2329002</v>
      </c>
      <c r="C39" s="10" t="n">
        <v>89734235</v>
      </c>
      <c r="D39" s="12" t="s">
        <v>442</v>
      </c>
      <c r="E39" s="10" t="s">
        <v>443</v>
      </c>
      <c r="F39" s="10" t="s">
        <v>476</v>
      </c>
      <c r="G39" s="10"/>
      <c r="H39" s="10"/>
      <c r="I39" s="10" t="s">
        <v>165</v>
      </c>
      <c r="J39" s="10" t="s">
        <v>166</v>
      </c>
      <c r="K39" s="10" t="s">
        <v>477</v>
      </c>
      <c r="L39" s="10" t="s">
        <v>168</v>
      </c>
      <c r="M39" s="10" t="s">
        <v>169</v>
      </c>
      <c r="N39" s="10" t="s">
        <v>32</v>
      </c>
      <c r="O39" s="10" t="s">
        <v>447</v>
      </c>
      <c r="P39" s="10" t="s">
        <v>449</v>
      </c>
    </row>
    <row r="40" customFormat="false" ht="25.5" hidden="false" customHeight="false" outlineLevel="0" collapsed="false">
      <c r="A40" s="10" t="s">
        <v>170</v>
      </c>
      <c r="B40" s="11" t="n">
        <v>1119230</v>
      </c>
      <c r="C40" s="10" t="n">
        <v>802749143</v>
      </c>
      <c r="D40" s="12" t="s">
        <v>442</v>
      </c>
      <c r="E40" s="10" t="s">
        <v>443</v>
      </c>
      <c r="F40" s="10" t="s">
        <v>171</v>
      </c>
      <c r="G40" s="10"/>
      <c r="H40" s="10"/>
      <c r="I40" s="10" t="s">
        <v>172</v>
      </c>
      <c r="J40" s="10" t="s">
        <v>173</v>
      </c>
      <c r="K40" s="10" t="s">
        <v>174</v>
      </c>
      <c r="L40" s="10" t="s">
        <v>175</v>
      </c>
      <c r="M40" s="10" t="s">
        <v>176</v>
      </c>
      <c r="N40" s="10" t="s">
        <v>32</v>
      </c>
      <c r="O40" s="10" t="s">
        <v>447</v>
      </c>
      <c r="P40" s="10" t="s">
        <v>448</v>
      </c>
    </row>
    <row r="41" customFormat="false" ht="25.5" hidden="false" customHeight="false" outlineLevel="0" collapsed="false">
      <c r="A41" s="10" t="s">
        <v>170</v>
      </c>
      <c r="B41" s="11" t="n">
        <v>1865383</v>
      </c>
      <c r="C41" s="10" t="n">
        <v>802749143</v>
      </c>
      <c r="D41" s="12" t="s">
        <v>442</v>
      </c>
      <c r="E41" s="10" t="s">
        <v>443</v>
      </c>
      <c r="F41" s="10" t="s">
        <v>171</v>
      </c>
      <c r="G41" s="10"/>
      <c r="H41" s="10"/>
      <c r="I41" s="10" t="s">
        <v>172</v>
      </c>
      <c r="J41" s="10" t="s">
        <v>173</v>
      </c>
      <c r="K41" s="10" t="s">
        <v>174</v>
      </c>
      <c r="L41" s="10" t="s">
        <v>175</v>
      </c>
      <c r="M41" s="10" t="s">
        <v>176</v>
      </c>
      <c r="N41" s="10" t="s">
        <v>32</v>
      </c>
      <c r="O41" s="10" t="s">
        <v>447</v>
      </c>
      <c r="P41" s="10" t="s">
        <v>449</v>
      </c>
    </row>
    <row r="42" customFormat="false" ht="25.5" hidden="false" customHeight="false" outlineLevel="0" collapsed="false">
      <c r="A42" s="10" t="s">
        <v>177</v>
      </c>
      <c r="B42" s="11" t="n">
        <v>1288826</v>
      </c>
      <c r="C42" s="10" t="n">
        <v>175950815</v>
      </c>
      <c r="D42" s="12" t="s">
        <v>442</v>
      </c>
      <c r="E42" s="10" t="s">
        <v>443</v>
      </c>
      <c r="F42" s="10" t="s">
        <v>178</v>
      </c>
      <c r="G42" s="10" t="s">
        <v>179</v>
      </c>
      <c r="H42" s="10"/>
      <c r="I42" s="10" t="s">
        <v>180</v>
      </c>
      <c r="J42" s="10" t="s">
        <v>181</v>
      </c>
      <c r="K42" s="10" t="s">
        <v>182</v>
      </c>
      <c r="L42" s="10" t="s">
        <v>183</v>
      </c>
      <c r="M42" s="10" t="s">
        <v>184</v>
      </c>
      <c r="N42" s="10" t="s">
        <v>32</v>
      </c>
      <c r="O42" s="10" t="s">
        <v>447</v>
      </c>
      <c r="P42" s="10" t="s">
        <v>448</v>
      </c>
    </row>
    <row r="43" customFormat="false" ht="25.5" hidden="false" customHeight="false" outlineLevel="0" collapsed="false">
      <c r="A43" s="10" t="s">
        <v>177</v>
      </c>
      <c r="B43" s="11" t="n">
        <v>2148043</v>
      </c>
      <c r="C43" s="10" t="n">
        <v>175950815</v>
      </c>
      <c r="D43" s="12" t="s">
        <v>442</v>
      </c>
      <c r="E43" s="10" t="s">
        <v>443</v>
      </c>
      <c r="F43" s="10" t="s">
        <v>178</v>
      </c>
      <c r="G43" s="10" t="s">
        <v>179</v>
      </c>
      <c r="H43" s="10"/>
      <c r="I43" s="10" t="s">
        <v>180</v>
      </c>
      <c r="J43" s="10" t="s">
        <v>181</v>
      </c>
      <c r="K43" s="10" t="s">
        <v>182</v>
      </c>
      <c r="L43" s="10" t="s">
        <v>183</v>
      </c>
      <c r="M43" s="10" t="s">
        <v>184</v>
      </c>
      <c r="N43" s="10" t="s">
        <v>32</v>
      </c>
      <c r="O43" s="10" t="s">
        <v>447</v>
      </c>
      <c r="P43" s="10" t="s">
        <v>449</v>
      </c>
    </row>
    <row r="44" customFormat="false" ht="25.5" hidden="false" customHeight="false" outlineLevel="0" collapsed="false">
      <c r="A44" s="10" t="s">
        <v>478</v>
      </c>
      <c r="B44" s="11" t="n">
        <v>1929764</v>
      </c>
      <c r="C44" s="10" t="n">
        <v>142488225</v>
      </c>
      <c r="D44" s="12" t="s">
        <v>442</v>
      </c>
      <c r="E44" s="10" t="s">
        <v>443</v>
      </c>
      <c r="F44" s="10" t="s">
        <v>186</v>
      </c>
      <c r="G44" s="10"/>
      <c r="H44" s="10"/>
      <c r="I44" s="10" t="s">
        <v>479</v>
      </c>
      <c r="J44" s="10" t="s">
        <v>188</v>
      </c>
      <c r="K44" s="10" t="s">
        <v>480</v>
      </c>
      <c r="L44" s="10" t="s">
        <v>190</v>
      </c>
      <c r="M44" s="10" t="s">
        <v>191</v>
      </c>
      <c r="N44" s="10" t="s">
        <v>32</v>
      </c>
      <c r="O44" s="10" t="s">
        <v>447</v>
      </c>
      <c r="P44" s="10" t="s">
        <v>448</v>
      </c>
    </row>
    <row r="45" customFormat="false" ht="25.5" hidden="false" customHeight="false" outlineLevel="0" collapsed="false">
      <c r="A45" s="10" t="s">
        <v>478</v>
      </c>
      <c r="B45" s="11" t="n">
        <v>3216272</v>
      </c>
      <c r="C45" s="10" t="n">
        <v>142488225</v>
      </c>
      <c r="D45" s="12" t="s">
        <v>442</v>
      </c>
      <c r="E45" s="10" t="s">
        <v>443</v>
      </c>
      <c r="F45" s="10" t="s">
        <v>186</v>
      </c>
      <c r="G45" s="10"/>
      <c r="H45" s="10"/>
      <c r="I45" s="10" t="s">
        <v>479</v>
      </c>
      <c r="J45" s="10" t="s">
        <v>188</v>
      </c>
      <c r="K45" s="10" t="s">
        <v>480</v>
      </c>
      <c r="L45" s="10" t="s">
        <v>190</v>
      </c>
      <c r="M45" s="10" t="s">
        <v>191</v>
      </c>
      <c r="N45" s="10" t="s">
        <v>32</v>
      </c>
      <c r="O45" s="10" t="s">
        <v>447</v>
      </c>
      <c r="P45" s="10" t="s">
        <v>449</v>
      </c>
    </row>
    <row r="46" customFormat="false" ht="25.5" hidden="false" customHeight="false" outlineLevel="0" collapsed="false">
      <c r="A46" s="10" t="s">
        <v>192</v>
      </c>
      <c r="B46" s="11" t="n">
        <v>1946808</v>
      </c>
      <c r="C46" s="10" t="n">
        <v>179781364</v>
      </c>
      <c r="D46" s="12" t="s">
        <v>442</v>
      </c>
      <c r="E46" s="10" t="s">
        <v>443</v>
      </c>
      <c r="F46" s="10" t="s">
        <v>193</v>
      </c>
      <c r="G46" s="10" t="s">
        <v>194</v>
      </c>
      <c r="H46" s="10"/>
      <c r="I46" s="10" t="s">
        <v>195</v>
      </c>
      <c r="J46" s="10" t="s">
        <v>196</v>
      </c>
      <c r="K46" s="10" t="s">
        <v>197</v>
      </c>
      <c r="L46" s="10" t="s">
        <v>198</v>
      </c>
      <c r="M46" s="10" t="s">
        <v>199</v>
      </c>
      <c r="N46" s="10" t="s">
        <v>32</v>
      </c>
      <c r="O46" s="10" t="s">
        <v>447</v>
      </c>
      <c r="P46" s="10" t="s">
        <v>448</v>
      </c>
    </row>
    <row r="47" customFormat="false" ht="25.5" hidden="false" customHeight="false" outlineLevel="0" collapsed="false">
      <c r="A47" s="10" t="s">
        <v>192</v>
      </c>
      <c r="B47" s="11" t="n">
        <v>3244680</v>
      </c>
      <c r="C47" s="10" t="n">
        <v>179781364</v>
      </c>
      <c r="D47" s="12" t="s">
        <v>442</v>
      </c>
      <c r="E47" s="10" t="s">
        <v>443</v>
      </c>
      <c r="F47" s="10" t="s">
        <v>193</v>
      </c>
      <c r="G47" s="10" t="s">
        <v>194</v>
      </c>
      <c r="H47" s="10"/>
      <c r="I47" s="10" t="s">
        <v>195</v>
      </c>
      <c r="J47" s="10" t="s">
        <v>196</v>
      </c>
      <c r="K47" s="10" t="s">
        <v>197</v>
      </c>
      <c r="L47" s="10" t="s">
        <v>198</v>
      </c>
      <c r="M47" s="10" t="s">
        <v>199</v>
      </c>
      <c r="N47" s="10" t="s">
        <v>32</v>
      </c>
      <c r="O47" s="10" t="s">
        <v>447</v>
      </c>
      <c r="P47" s="10" t="s">
        <v>449</v>
      </c>
    </row>
    <row r="48" customFormat="false" ht="25.5" hidden="false" customHeight="false" outlineLevel="0" collapsed="false">
      <c r="A48" s="10" t="s">
        <v>200</v>
      </c>
      <c r="B48" s="11" t="n">
        <v>3023796</v>
      </c>
      <c r="C48" s="10" t="n">
        <v>804832640</v>
      </c>
      <c r="D48" s="12" t="s">
        <v>442</v>
      </c>
      <c r="E48" s="10" t="s">
        <v>443</v>
      </c>
      <c r="F48" s="10" t="s">
        <v>201</v>
      </c>
      <c r="G48" s="10" t="s">
        <v>202</v>
      </c>
      <c r="H48" s="10"/>
      <c r="I48" s="10" t="s">
        <v>203</v>
      </c>
      <c r="J48" s="10" t="s">
        <v>204</v>
      </c>
      <c r="K48" s="10" t="s">
        <v>205</v>
      </c>
      <c r="L48" s="10" t="s">
        <v>206</v>
      </c>
      <c r="M48" s="10" t="s">
        <v>207</v>
      </c>
      <c r="N48" s="10" t="s">
        <v>32</v>
      </c>
      <c r="O48" s="10" t="s">
        <v>447</v>
      </c>
      <c r="P48" s="10" t="s">
        <v>448</v>
      </c>
    </row>
    <row r="49" customFormat="false" ht="25.5" hidden="false" customHeight="false" outlineLevel="0" collapsed="false">
      <c r="A49" s="10" t="s">
        <v>200</v>
      </c>
      <c r="B49" s="11" t="n">
        <v>5039660</v>
      </c>
      <c r="C49" s="10" t="n">
        <v>804832640</v>
      </c>
      <c r="D49" s="12" t="s">
        <v>442</v>
      </c>
      <c r="E49" s="10" t="s">
        <v>443</v>
      </c>
      <c r="F49" s="10" t="s">
        <v>201</v>
      </c>
      <c r="G49" s="10" t="s">
        <v>202</v>
      </c>
      <c r="H49" s="10"/>
      <c r="I49" s="10" t="s">
        <v>203</v>
      </c>
      <c r="J49" s="10" t="s">
        <v>204</v>
      </c>
      <c r="K49" s="10" t="s">
        <v>205</v>
      </c>
      <c r="L49" s="10" t="s">
        <v>206</v>
      </c>
      <c r="M49" s="10" t="s">
        <v>207</v>
      </c>
      <c r="N49" s="10" t="s">
        <v>32</v>
      </c>
      <c r="O49" s="10" t="s">
        <v>447</v>
      </c>
      <c r="P49" s="10" t="s">
        <v>449</v>
      </c>
    </row>
    <row r="50" customFormat="false" ht="25.5" hidden="false" customHeight="false" outlineLevel="0" collapsed="false">
      <c r="A50" s="10" t="s">
        <v>208</v>
      </c>
      <c r="B50" s="11" t="n">
        <v>2508165</v>
      </c>
      <c r="C50" s="10" t="n">
        <v>90610440</v>
      </c>
      <c r="D50" s="12" t="s">
        <v>442</v>
      </c>
      <c r="E50" s="10" t="s">
        <v>443</v>
      </c>
      <c r="F50" s="10" t="s">
        <v>209</v>
      </c>
      <c r="G50" s="10"/>
      <c r="H50" s="10"/>
      <c r="I50" s="10" t="s">
        <v>123</v>
      </c>
      <c r="J50" s="10" t="s">
        <v>210</v>
      </c>
      <c r="K50" s="10" t="s">
        <v>211</v>
      </c>
      <c r="L50" s="10" t="s">
        <v>212</v>
      </c>
      <c r="M50" s="10" t="s">
        <v>213</v>
      </c>
      <c r="N50" s="10" t="s">
        <v>32</v>
      </c>
      <c r="O50" s="10" t="s">
        <v>447</v>
      </c>
      <c r="P50" s="10" t="s">
        <v>448</v>
      </c>
    </row>
    <row r="51" customFormat="false" ht="25.5" hidden="false" customHeight="false" outlineLevel="0" collapsed="false">
      <c r="A51" s="10" t="s">
        <v>208</v>
      </c>
      <c r="B51" s="11" t="n">
        <v>4180276</v>
      </c>
      <c r="C51" s="10" t="n">
        <v>90610440</v>
      </c>
      <c r="D51" s="12" t="s">
        <v>442</v>
      </c>
      <c r="E51" s="10" t="s">
        <v>443</v>
      </c>
      <c r="F51" s="10" t="s">
        <v>209</v>
      </c>
      <c r="G51" s="10"/>
      <c r="H51" s="10"/>
      <c r="I51" s="10" t="s">
        <v>123</v>
      </c>
      <c r="J51" s="10" t="s">
        <v>210</v>
      </c>
      <c r="K51" s="10" t="s">
        <v>211</v>
      </c>
      <c r="L51" s="10" t="s">
        <v>212</v>
      </c>
      <c r="M51" s="10" t="s">
        <v>213</v>
      </c>
      <c r="N51" s="10" t="s">
        <v>32</v>
      </c>
      <c r="O51" s="10" t="s">
        <v>447</v>
      </c>
      <c r="P51" s="10" t="s">
        <v>449</v>
      </c>
    </row>
    <row r="52" customFormat="false" ht="25.5" hidden="false" customHeight="false" outlineLevel="0" collapsed="false">
      <c r="A52" s="10" t="s">
        <v>214</v>
      </c>
      <c r="B52" s="11" t="n">
        <v>799841</v>
      </c>
      <c r="C52" s="10" t="n">
        <v>160208815</v>
      </c>
      <c r="D52" s="12" t="s">
        <v>442</v>
      </c>
      <c r="E52" s="10" t="s">
        <v>443</v>
      </c>
      <c r="F52" s="10" t="s">
        <v>215</v>
      </c>
      <c r="G52" s="10"/>
      <c r="H52" s="10"/>
      <c r="I52" s="10" t="s">
        <v>216</v>
      </c>
      <c r="J52" s="10" t="s">
        <v>217</v>
      </c>
      <c r="K52" s="10"/>
      <c r="L52" s="10" t="s">
        <v>218</v>
      </c>
      <c r="M52" s="10" t="s">
        <v>219</v>
      </c>
      <c r="N52" s="10" t="s">
        <v>32</v>
      </c>
      <c r="O52" s="10" t="s">
        <v>447</v>
      </c>
      <c r="P52" s="10" t="s">
        <v>448</v>
      </c>
    </row>
    <row r="53" customFormat="false" ht="25.5" hidden="false" customHeight="false" outlineLevel="0" collapsed="false">
      <c r="A53" s="10" t="s">
        <v>214</v>
      </c>
      <c r="B53" s="11" t="n">
        <v>1333069</v>
      </c>
      <c r="C53" s="10" t="n">
        <v>160208815</v>
      </c>
      <c r="D53" s="12" t="s">
        <v>442</v>
      </c>
      <c r="E53" s="10" t="s">
        <v>443</v>
      </c>
      <c r="F53" s="10" t="s">
        <v>215</v>
      </c>
      <c r="G53" s="10"/>
      <c r="H53" s="10"/>
      <c r="I53" s="10" t="s">
        <v>216</v>
      </c>
      <c r="J53" s="10" t="s">
        <v>217</v>
      </c>
      <c r="K53" s="10"/>
      <c r="L53" s="10" t="s">
        <v>218</v>
      </c>
      <c r="M53" s="10" t="s">
        <v>219</v>
      </c>
      <c r="N53" s="10" t="s">
        <v>32</v>
      </c>
      <c r="O53" s="10" t="s">
        <v>447</v>
      </c>
      <c r="P53" s="10" t="s">
        <v>449</v>
      </c>
    </row>
    <row r="54" customFormat="false" ht="25.5" hidden="false" customHeight="false" outlineLevel="0" collapsed="false">
      <c r="A54" s="10" t="s">
        <v>481</v>
      </c>
      <c r="B54" s="11" t="n">
        <v>5196757</v>
      </c>
      <c r="C54" s="10" t="n">
        <v>148674265</v>
      </c>
      <c r="D54" s="12" t="s">
        <v>442</v>
      </c>
      <c r="E54" s="10" t="s">
        <v>443</v>
      </c>
      <c r="F54" s="10" t="s">
        <v>482</v>
      </c>
      <c r="G54" s="10" t="s">
        <v>483</v>
      </c>
      <c r="H54" s="10"/>
      <c r="I54" s="10" t="s">
        <v>222</v>
      </c>
      <c r="J54" s="10" t="s">
        <v>223</v>
      </c>
      <c r="K54" s="10" t="s">
        <v>224</v>
      </c>
      <c r="L54" s="10" t="s">
        <v>225</v>
      </c>
      <c r="M54" s="10" t="s">
        <v>226</v>
      </c>
      <c r="N54" s="10" t="s">
        <v>32</v>
      </c>
      <c r="O54" s="10" t="s">
        <v>447</v>
      </c>
      <c r="P54" s="10" t="s">
        <v>448</v>
      </c>
    </row>
    <row r="55" customFormat="false" ht="25.5" hidden="false" customHeight="false" outlineLevel="0" collapsed="false">
      <c r="A55" s="10" t="s">
        <v>481</v>
      </c>
      <c r="B55" s="11" t="n">
        <v>8661262</v>
      </c>
      <c r="C55" s="10" t="n">
        <v>148674265</v>
      </c>
      <c r="D55" s="12" t="s">
        <v>442</v>
      </c>
      <c r="E55" s="10" t="s">
        <v>443</v>
      </c>
      <c r="F55" s="10" t="s">
        <v>482</v>
      </c>
      <c r="G55" s="10" t="s">
        <v>483</v>
      </c>
      <c r="H55" s="10"/>
      <c r="I55" s="10" t="s">
        <v>222</v>
      </c>
      <c r="J55" s="10" t="s">
        <v>223</v>
      </c>
      <c r="K55" s="10" t="s">
        <v>224</v>
      </c>
      <c r="L55" s="10" t="s">
        <v>225</v>
      </c>
      <c r="M55" s="10" t="s">
        <v>226</v>
      </c>
      <c r="N55" s="10" t="s">
        <v>32</v>
      </c>
      <c r="O55" s="10" t="s">
        <v>447</v>
      </c>
      <c r="P55" s="10" t="s">
        <v>449</v>
      </c>
    </row>
    <row r="56" customFormat="false" ht="38.25" hidden="false" customHeight="false" outlineLevel="0" collapsed="false">
      <c r="A56" s="10" t="s">
        <v>227</v>
      </c>
      <c r="B56" s="11" t="n">
        <v>2774703</v>
      </c>
      <c r="C56" s="10" t="n">
        <v>31780190</v>
      </c>
      <c r="D56" s="12" t="s">
        <v>442</v>
      </c>
      <c r="E56" s="10" t="s">
        <v>443</v>
      </c>
      <c r="F56" s="10" t="s">
        <v>228</v>
      </c>
      <c r="G56" s="10" t="s">
        <v>229</v>
      </c>
      <c r="H56" s="10"/>
      <c r="I56" s="10" t="s">
        <v>230</v>
      </c>
      <c r="J56" s="10" t="s">
        <v>231</v>
      </c>
      <c r="K56" s="10" t="s">
        <v>232</v>
      </c>
      <c r="L56" s="10" t="s">
        <v>233</v>
      </c>
      <c r="M56" s="10" t="s">
        <v>234</v>
      </c>
      <c r="N56" s="10" t="s">
        <v>32</v>
      </c>
      <c r="O56" s="10" t="s">
        <v>447</v>
      </c>
      <c r="P56" s="10" t="s">
        <v>448</v>
      </c>
    </row>
    <row r="57" customFormat="false" ht="38.25" hidden="false" customHeight="false" outlineLevel="0" collapsed="false">
      <c r="A57" s="10" t="s">
        <v>227</v>
      </c>
      <c r="B57" s="11" t="n">
        <v>4624505</v>
      </c>
      <c r="C57" s="10" t="n">
        <v>31780190</v>
      </c>
      <c r="D57" s="12" t="s">
        <v>442</v>
      </c>
      <c r="E57" s="10" t="s">
        <v>443</v>
      </c>
      <c r="F57" s="10" t="s">
        <v>228</v>
      </c>
      <c r="G57" s="10" t="s">
        <v>229</v>
      </c>
      <c r="H57" s="10"/>
      <c r="I57" s="10" t="s">
        <v>230</v>
      </c>
      <c r="J57" s="10" t="s">
        <v>231</v>
      </c>
      <c r="K57" s="10" t="s">
        <v>232</v>
      </c>
      <c r="L57" s="10" t="s">
        <v>233</v>
      </c>
      <c r="M57" s="10" t="s">
        <v>234</v>
      </c>
      <c r="N57" s="10" t="s">
        <v>32</v>
      </c>
      <c r="O57" s="10" t="s">
        <v>447</v>
      </c>
      <c r="P57" s="10" t="s">
        <v>449</v>
      </c>
    </row>
    <row r="58" customFormat="false" ht="38.25" hidden="false" customHeight="false" outlineLevel="0" collapsed="false">
      <c r="A58" s="10" t="s">
        <v>235</v>
      </c>
      <c r="B58" s="11" t="n">
        <v>2585659</v>
      </c>
      <c r="C58" s="10" t="n">
        <v>804832640</v>
      </c>
      <c r="D58" s="12" t="s">
        <v>442</v>
      </c>
      <c r="E58" s="10" t="s">
        <v>443</v>
      </c>
      <c r="F58" s="10" t="s">
        <v>236</v>
      </c>
      <c r="G58" s="10"/>
      <c r="H58" s="10"/>
      <c r="I58" s="10" t="s">
        <v>237</v>
      </c>
      <c r="J58" s="10" t="s">
        <v>238</v>
      </c>
      <c r="K58" s="10" t="s">
        <v>239</v>
      </c>
      <c r="L58" s="10" t="s">
        <v>240</v>
      </c>
      <c r="M58" s="10" t="s">
        <v>241</v>
      </c>
      <c r="N58" s="10" t="s">
        <v>32</v>
      </c>
      <c r="O58" s="10" t="s">
        <v>447</v>
      </c>
      <c r="P58" s="10" t="s">
        <v>448</v>
      </c>
    </row>
    <row r="59" customFormat="false" ht="38.25" hidden="false" customHeight="false" outlineLevel="0" collapsed="false">
      <c r="A59" s="10" t="s">
        <v>235</v>
      </c>
      <c r="B59" s="11" t="n">
        <v>4309431</v>
      </c>
      <c r="C59" s="10" t="n">
        <v>804832640</v>
      </c>
      <c r="D59" s="12" t="s">
        <v>442</v>
      </c>
      <c r="E59" s="10" t="s">
        <v>443</v>
      </c>
      <c r="F59" s="10" t="s">
        <v>236</v>
      </c>
      <c r="G59" s="10"/>
      <c r="H59" s="10"/>
      <c r="I59" s="10" t="s">
        <v>237</v>
      </c>
      <c r="J59" s="10" t="s">
        <v>238</v>
      </c>
      <c r="K59" s="10" t="s">
        <v>239</v>
      </c>
      <c r="L59" s="10" t="s">
        <v>240</v>
      </c>
      <c r="M59" s="10" t="s">
        <v>241</v>
      </c>
      <c r="N59" s="10" t="s">
        <v>32</v>
      </c>
      <c r="O59" s="10" t="s">
        <v>447</v>
      </c>
      <c r="P59" s="10" t="s">
        <v>449</v>
      </c>
    </row>
    <row r="60" customFormat="false" ht="25.5" hidden="false" customHeight="false" outlineLevel="0" collapsed="false">
      <c r="A60" s="10" t="s">
        <v>242</v>
      </c>
      <c r="B60" s="11" t="n">
        <v>1099117</v>
      </c>
      <c r="C60" s="10" t="n">
        <v>606951762</v>
      </c>
      <c r="D60" s="12" t="s">
        <v>442</v>
      </c>
      <c r="E60" s="10" t="s">
        <v>443</v>
      </c>
      <c r="F60" s="10" t="s">
        <v>243</v>
      </c>
      <c r="G60" s="10"/>
      <c r="H60" s="10"/>
      <c r="I60" s="10" t="s">
        <v>244</v>
      </c>
      <c r="J60" s="10" t="s">
        <v>245</v>
      </c>
      <c r="K60" s="10" t="s">
        <v>246</v>
      </c>
      <c r="L60" s="10" t="s">
        <v>247</v>
      </c>
      <c r="M60" s="10" t="s">
        <v>248</v>
      </c>
      <c r="N60" s="10" t="s">
        <v>32</v>
      </c>
      <c r="O60" s="10" t="s">
        <v>447</v>
      </c>
      <c r="P60" s="10" t="s">
        <v>448</v>
      </c>
    </row>
    <row r="61" customFormat="false" ht="25.5" hidden="false" customHeight="false" outlineLevel="0" collapsed="false">
      <c r="A61" s="10" t="s">
        <v>242</v>
      </c>
      <c r="B61" s="11" t="n">
        <v>1831862</v>
      </c>
      <c r="C61" s="10" t="n">
        <v>606951762</v>
      </c>
      <c r="D61" s="12" t="s">
        <v>442</v>
      </c>
      <c r="E61" s="10" t="s">
        <v>443</v>
      </c>
      <c r="F61" s="10" t="s">
        <v>243</v>
      </c>
      <c r="G61" s="10"/>
      <c r="H61" s="10"/>
      <c r="I61" s="10" t="s">
        <v>244</v>
      </c>
      <c r="J61" s="10" t="s">
        <v>245</v>
      </c>
      <c r="K61" s="10" t="s">
        <v>246</v>
      </c>
      <c r="L61" s="10" t="s">
        <v>247</v>
      </c>
      <c r="M61" s="10" t="s">
        <v>248</v>
      </c>
      <c r="N61" s="10" t="s">
        <v>32</v>
      </c>
      <c r="O61" s="10" t="s">
        <v>447</v>
      </c>
      <c r="P61" s="10" t="s">
        <v>449</v>
      </c>
    </row>
    <row r="62" customFormat="false" ht="25.5" hidden="false" customHeight="false" outlineLevel="0" collapsed="false">
      <c r="A62" s="10" t="s">
        <v>249</v>
      </c>
      <c r="B62" s="11" t="n">
        <v>1356720</v>
      </c>
      <c r="C62" s="10" t="n">
        <v>859353963</v>
      </c>
      <c r="D62" s="12" t="s">
        <v>442</v>
      </c>
      <c r="E62" s="10" t="s">
        <v>443</v>
      </c>
      <c r="F62" s="10" t="s">
        <v>250</v>
      </c>
      <c r="G62" s="10"/>
      <c r="H62" s="10"/>
      <c r="I62" s="10" t="s">
        <v>251</v>
      </c>
      <c r="J62" s="10" t="s">
        <v>252</v>
      </c>
      <c r="K62" s="10" t="s">
        <v>253</v>
      </c>
      <c r="L62" s="10" t="s">
        <v>254</v>
      </c>
      <c r="M62" s="10" t="s">
        <v>255</v>
      </c>
      <c r="N62" s="10" t="s">
        <v>32</v>
      </c>
      <c r="O62" s="10" t="s">
        <v>447</v>
      </c>
      <c r="P62" s="10" t="s">
        <v>448</v>
      </c>
    </row>
    <row r="63" customFormat="false" ht="25.5" hidden="false" customHeight="false" outlineLevel="0" collapsed="false">
      <c r="A63" s="10" t="s">
        <v>249</v>
      </c>
      <c r="B63" s="11" t="n">
        <v>2261200</v>
      </c>
      <c r="C63" s="10" t="n">
        <v>859353963</v>
      </c>
      <c r="D63" s="12" t="s">
        <v>442</v>
      </c>
      <c r="E63" s="10" t="s">
        <v>443</v>
      </c>
      <c r="F63" s="10" t="s">
        <v>250</v>
      </c>
      <c r="G63" s="10"/>
      <c r="H63" s="10"/>
      <c r="I63" s="10" t="s">
        <v>251</v>
      </c>
      <c r="J63" s="10" t="s">
        <v>252</v>
      </c>
      <c r="K63" s="10" t="s">
        <v>253</v>
      </c>
      <c r="L63" s="10" t="s">
        <v>254</v>
      </c>
      <c r="M63" s="10" t="s">
        <v>255</v>
      </c>
      <c r="N63" s="10" t="s">
        <v>32</v>
      </c>
      <c r="O63" s="10" t="s">
        <v>447</v>
      </c>
      <c r="P63" s="10" t="s">
        <v>449</v>
      </c>
    </row>
    <row r="64" customFormat="false" ht="25.5" hidden="false" customHeight="false" outlineLevel="0" collapsed="false">
      <c r="A64" s="10" t="s">
        <v>484</v>
      </c>
      <c r="B64" s="11" t="n">
        <v>4159274</v>
      </c>
      <c r="C64" s="10" t="n">
        <v>792516411</v>
      </c>
      <c r="D64" s="12" t="s">
        <v>442</v>
      </c>
      <c r="E64" s="10" t="s">
        <v>443</v>
      </c>
      <c r="F64" s="10" t="s">
        <v>485</v>
      </c>
      <c r="G64" s="10" t="s">
        <v>486</v>
      </c>
      <c r="H64" s="10"/>
      <c r="I64" s="10" t="s">
        <v>259</v>
      </c>
      <c r="J64" s="10" t="s">
        <v>260</v>
      </c>
      <c r="K64" s="10" t="s">
        <v>261</v>
      </c>
      <c r="L64" s="10" t="s">
        <v>262</v>
      </c>
      <c r="M64" s="10" t="s">
        <v>487</v>
      </c>
      <c r="N64" s="10" t="s">
        <v>32</v>
      </c>
      <c r="O64" s="10" t="s">
        <v>447</v>
      </c>
      <c r="P64" s="10" t="s">
        <v>448</v>
      </c>
    </row>
    <row r="65" customFormat="false" ht="25.5" hidden="false" customHeight="false" outlineLevel="0" collapsed="false">
      <c r="A65" s="10" t="s">
        <v>484</v>
      </c>
      <c r="B65" s="11" t="n">
        <v>6932122</v>
      </c>
      <c r="C65" s="10" t="n">
        <v>792516411</v>
      </c>
      <c r="D65" s="12" t="s">
        <v>442</v>
      </c>
      <c r="E65" s="10" t="s">
        <v>443</v>
      </c>
      <c r="F65" s="10" t="s">
        <v>485</v>
      </c>
      <c r="G65" s="10" t="s">
        <v>486</v>
      </c>
      <c r="H65" s="10"/>
      <c r="I65" s="10" t="s">
        <v>259</v>
      </c>
      <c r="J65" s="10" t="s">
        <v>260</v>
      </c>
      <c r="K65" s="10" t="s">
        <v>261</v>
      </c>
      <c r="L65" s="10" t="s">
        <v>262</v>
      </c>
      <c r="M65" s="10" t="s">
        <v>487</v>
      </c>
      <c r="N65" s="10" t="s">
        <v>32</v>
      </c>
      <c r="O65" s="10" t="s">
        <v>447</v>
      </c>
      <c r="P65" s="10" t="s">
        <v>449</v>
      </c>
    </row>
    <row r="66" customFormat="false" ht="25.5" hidden="false" customHeight="false" outlineLevel="0" collapsed="false">
      <c r="A66" s="10" t="s">
        <v>264</v>
      </c>
      <c r="B66" s="11" t="n">
        <v>1320923</v>
      </c>
      <c r="C66" s="10" t="n">
        <v>878072446</v>
      </c>
      <c r="D66" s="12" t="s">
        <v>442</v>
      </c>
      <c r="E66" s="10" t="s">
        <v>443</v>
      </c>
      <c r="F66" s="10" t="s">
        <v>265</v>
      </c>
      <c r="G66" s="10"/>
      <c r="H66" s="10"/>
      <c r="I66" s="10" t="s">
        <v>266</v>
      </c>
      <c r="J66" s="10" t="s">
        <v>267</v>
      </c>
      <c r="K66" s="10" t="s">
        <v>268</v>
      </c>
      <c r="L66" s="10" t="s">
        <v>269</v>
      </c>
      <c r="M66" s="10" t="s">
        <v>270</v>
      </c>
      <c r="N66" s="10" t="s">
        <v>32</v>
      </c>
      <c r="O66" s="10" t="s">
        <v>447</v>
      </c>
      <c r="P66" s="10" t="s">
        <v>448</v>
      </c>
    </row>
    <row r="67" customFormat="false" ht="25.5" hidden="false" customHeight="false" outlineLevel="0" collapsed="false">
      <c r="A67" s="10" t="s">
        <v>264</v>
      </c>
      <c r="B67" s="11" t="n">
        <v>2201537</v>
      </c>
      <c r="C67" s="10" t="n">
        <v>878072446</v>
      </c>
      <c r="D67" s="12" t="s">
        <v>442</v>
      </c>
      <c r="E67" s="10" t="s">
        <v>443</v>
      </c>
      <c r="F67" s="10" t="s">
        <v>265</v>
      </c>
      <c r="G67" s="10"/>
      <c r="H67" s="10"/>
      <c r="I67" s="10" t="s">
        <v>266</v>
      </c>
      <c r="J67" s="10" t="s">
        <v>267</v>
      </c>
      <c r="K67" s="10" t="s">
        <v>268</v>
      </c>
      <c r="L67" s="10" t="s">
        <v>269</v>
      </c>
      <c r="M67" s="10" t="s">
        <v>270</v>
      </c>
      <c r="N67" s="10" t="s">
        <v>32</v>
      </c>
      <c r="O67" s="10" t="s">
        <v>447</v>
      </c>
      <c r="P67" s="10" t="s">
        <v>449</v>
      </c>
    </row>
    <row r="68" customFormat="false" ht="25.5" hidden="false" customHeight="false" outlineLevel="0" collapsed="false">
      <c r="A68" s="10" t="s">
        <v>271</v>
      </c>
      <c r="B68" s="11" t="n">
        <v>1233402</v>
      </c>
      <c r="C68" s="10" t="n">
        <v>808389290</v>
      </c>
      <c r="D68" s="12" t="s">
        <v>442</v>
      </c>
      <c r="E68" s="10" t="s">
        <v>443</v>
      </c>
      <c r="F68" s="10" t="s">
        <v>272</v>
      </c>
      <c r="G68" s="10"/>
      <c r="H68" s="10"/>
      <c r="I68" s="10" t="s">
        <v>273</v>
      </c>
      <c r="J68" s="10" t="s">
        <v>274</v>
      </c>
      <c r="K68" s="10"/>
      <c r="L68" s="10" t="s">
        <v>275</v>
      </c>
      <c r="M68" s="10" t="s">
        <v>276</v>
      </c>
      <c r="N68" s="10" t="s">
        <v>32</v>
      </c>
      <c r="O68" s="10" t="s">
        <v>447</v>
      </c>
      <c r="P68" s="10" t="s">
        <v>448</v>
      </c>
    </row>
    <row r="69" customFormat="false" ht="25.5" hidden="false" customHeight="false" outlineLevel="0" collapsed="false">
      <c r="A69" s="10" t="s">
        <v>271</v>
      </c>
      <c r="B69" s="11" t="n">
        <v>2055671</v>
      </c>
      <c r="C69" s="10" t="n">
        <v>808389290</v>
      </c>
      <c r="D69" s="12" t="s">
        <v>442</v>
      </c>
      <c r="E69" s="10" t="s">
        <v>443</v>
      </c>
      <c r="F69" s="10" t="s">
        <v>272</v>
      </c>
      <c r="G69" s="10"/>
      <c r="H69" s="10"/>
      <c r="I69" s="10" t="s">
        <v>273</v>
      </c>
      <c r="J69" s="10" t="s">
        <v>274</v>
      </c>
      <c r="K69" s="10"/>
      <c r="L69" s="10" t="s">
        <v>275</v>
      </c>
      <c r="M69" s="10" t="s">
        <v>276</v>
      </c>
      <c r="N69" s="10" t="s">
        <v>32</v>
      </c>
      <c r="O69" s="10" t="s">
        <v>447</v>
      </c>
      <c r="P69" s="10" t="s">
        <v>449</v>
      </c>
    </row>
    <row r="70" customFormat="false" ht="25.5" hidden="false" customHeight="false" outlineLevel="0" collapsed="false">
      <c r="A70" s="10" t="s">
        <v>488</v>
      </c>
      <c r="B70" s="11" t="n">
        <v>606439</v>
      </c>
      <c r="C70" s="10" t="n">
        <v>808590756</v>
      </c>
      <c r="D70" s="12" t="s">
        <v>442</v>
      </c>
      <c r="E70" s="10" t="s">
        <v>443</v>
      </c>
      <c r="F70" s="10" t="s">
        <v>489</v>
      </c>
      <c r="G70" s="10"/>
      <c r="H70" s="10"/>
      <c r="I70" s="10" t="s">
        <v>279</v>
      </c>
      <c r="J70" s="10" t="s">
        <v>490</v>
      </c>
      <c r="K70" s="10" t="s">
        <v>491</v>
      </c>
      <c r="L70" s="10" t="s">
        <v>282</v>
      </c>
      <c r="M70" s="10" t="s">
        <v>492</v>
      </c>
      <c r="N70" s="10" t="s">
        <v>32</v>
      </c>
      <c r="O70" s="10" t="s">
        <v>447</v>
      </c>
      <c r="P70" s="10" t="s">
        <v>448</v>
      </c>
    </row>
    <row r="71" customFormat="false" ht="25.5" hidden="false" customHeight="false" outlineLevel="0" collapsed="false">
      <c r="A71" s="10" t="s">
        <v>488</v>
      </c>
      <c r="B71" s="11" t="n">
        <v>1010732</v>
      </c>
      <c r="C71" s="10" t="n">
        <v>808590756</v>
      </c>
      <c r="D71" s="12" t="s">
        <v>442</v>
      </c>
      <c r="E71" s="10" t="s">
        <v>443</v>
      </c>
      <c r="F71" s="10" t="s">
        <v>489</v>
      </c>
      <c r="G71" s="10"/>
      <c r="H71" s="10"/>
      <c r="I71" s="10" t="s">
        <v>279</v>
      </c>
      <c r="J71" s="10" t="s">
        <v>490</v>
      </c>
      <c r="K71" s="10" t="s">
        <v>491</v>
      </c>
      <c r="L71" s="10" t="s">
        <v>282</v>
      </c>
      <c r="M71" s="10" t="s">
        <v>492</v>
      </c>
      <c r="N71" s="10" t="s">
        <v>32</v>
      </c>
      <c r="O71" s="10" t="s">
        <v>447</v>
      </c>
      <c r="P71" s="10" t="s">
        <v>449</v>
      </c>
    </row>
    <row r="72" customFormat="false" ht="25.5" hidden="false" customHeight="false" outlineLevel="0" collapsed="false">
      <c r="A72" s="10" t="s">
        <v>284</v>
      </c>
      <c r="B72" s="11" t="n">
        <v>3998314</v>
      </c>
      <c r="C72" s="10" t="n">
        <v>806418430</v>
      </c>
      <c r="D72" s="12" t="s">
        <v>442</v>
      </c>
      <c r="E72" s="10" t="s">
        <v>443</v>
      </c>
      <c r="F72" s="10" t="s">
        <v>285</v>
      </c>
      <c r="G72" s="10"/>
      <c r="H72" s="10"/>
      <c r="I72" s="10" t="s">
        <v>286</v>
      </c>
      <c r="J72" s="10" t="s">
        <v>287</v>
      </c>
      <c r="K72" s="10" t="s">
        <v>288</v>
      </c>
      <c r="L72" s="10" t="s">
        <v>289</v>
      </c>
      <c r="M72" s="10" t="s">
        <v>290</v>
      </c>
      <c r="N72" s="10" t="s">
        <v>32</v>
      </c>
      <c r="O72" s="10" t="s">
        <v>447</v>
      </c>
      <c r="P72" s="10" t="s">
        <v>448</v>
      </c>
    </row>
    <row r="73" customFormat="false" ht="25.5" hidden="false" customHeight="false" outlineLevel="0" collapsed="false">
      <c r="A73" s="10" t="s">
        <v>284</v>
      </c>
      <c r="B73" s="11" t="n">
        <v>6663857</v>
      </c>
      <c r="C73" s="10" t="n">
        <v>806418430</v>
      </c>
      <c r="D73" s="12" t="s">
        <v>442</v>
      </c>
      <c r="E73" s="10" t="s">
        <v>443</v>
      </c>
      <c r="F73" s="10" t="s">
        <v>285</v>
      </c>
      <c r="G73" s="10"/>
      <c r="H73" s="10"/>
      <c r="I73" s="10" t="s">
        <v>286</v>
      </c>
      <c r="J73" s="10" t="s">
        <v>287</v>
      </c>
      <c r="K73" s="10" t="s">
        <v>288</v>
      </c>
      <c r="L73" s="10" t="s">
        <v>289</v>
      </c>
      <c r="M73" s="10" t="s">
        <v>290</v>
      </c>
      <c r="N73" s="10" t="s">
        <v>32</v>
      </c>
      <c r="O73" s="10" t="s">
        <v>447</v>
      </c>
      <c r="P73" s="10" t="s">
        <v>449</v>
      </c>
    </row>
    <row r="74" customFormat="false" ht="25.5" hidden="false" customHeight="false" outlineLevel="0" collapsed="false">
      <c r="A74" s="10" t="s">
        <v>291</v>
      </c>
      <c r="B74" s="11" t="n">
        <v>1301685</v>
      </c>
      <c r="C74" s="10" t="n">
        <v>809888241</v>
      </c>
      <c r="D74" s="12" t="s">
        <v>442</v>
      </c>
      <c r="E74" s="10" t="s">
        <v>443</v>
      </c>
      <c r="F74" s="10" t="s">
        <v>292</v>
      </c>
      <c r="G74" s="10"/>
      <c r="H74" s="10"/>
      <c r="I74" s="10" t="s">
        <v>293</v>
      </c>
      <c r="J74" s="10" t="s">
        <v>294</v>
      </c>
      <c r="K74" s="10" t="s">
        <v>294</v>
      </c>
      <c r="L74" s="10" t="s">
        <v>295</v>
      </c>
      <c r="M74" s="10" t="s">
        <v>296</v>
      </c>
      <c r="N74" s="10" t="s">
        <v>32</v>
      </c>
      <c r="O74" s="10" t="s">
        <v>447</v>
      </c>
      <c r="P74" s="10" t="s">
        <v>448</v>
      </c>
    </row>
    <row r="75" customFormat="false" ht="25.5" hidden="false" customHeight="false" outlineLevel="0" collapsed="false">
      <c r="A75" s="10" t="s">
        <v>291</v>
      </c>
      <c r="B75" s="11" t="n">
        <v>2169475</v>
      </c>
      <c r="C75" s="10" t="n">
        <v>809888241</v>
      </c>
      <c r="D75" s="12" t="s">
        <v>442</v>
      </c>
      <c r="E75" s="10" t="s">
        <v>443</v>
      </c>
      <c r="F75" s="10" t="s">
        <v>292</v>
      </c>
      <c r="G75" s="10"/>
      <c r="H75" s="10"/>
      <c r="I75" s="10" t="s">
        <v>293</v>
      </c>
      <c r="J75" s="10" t="s">
        <v>294</v>
      </c>
      <c r="K75" s="10" t="s">
        <v>294</v>
      </c>
      <c r="L75" s="10" t="s">
        <v>295</v>
      </c>
      <c r="M75" s="10" t="s">
        <v>296</v>
      </c>
      <c r="N75" s="10" t="s">
        <v>32</v>
      </c>
      <c r="O75" s="10" t="s">
        <v>447</v>
      </c>
      <c r="P75" s="10" t="s">
        <v>449</v>
      </c>
    </row>
    <row r="76" customFormat="false" ht="25.5" hidden="false" customHeight="false" outlineLevel="0" collapsed="false">
      <c r="A76" s="10" t="s">
        <v>297</v>
      </c>
      <c r="B76" s="11" t="n">
        <v>8570706</v>
      </c>
      <c r="C76" s="10" t="n">
        <v>806780607</v>
      </c>
      <c r="D76" s="12" t="s">
        <v>442</v>
      </c>
      <c r="E76" s="10" t="s">
        <v>443</v>
      </c>
      <c r="F76" s="10" t="s">
        <v>298</v>
      </c>
      <c r="G76" s="10" t="s">
        <v>299</v>
      </c>
      <c r="H76" s="10"/>
      <c r="I76" s="10" t="s">
        <v>300</v>
      </c>
      <c r="J76" s="10" t="s">
        <v>301</v>
      </c>
      <c r="K76" s="10" t="s">
        <v>302</v>
      </c>
      <c r="L76" s="10" t="s">
        <v>303</v>
      </c>
      <c r="M76" s="10" t="s">
        <v>304</v>
      </c>
      <c r="N76" s="10" t="s">
        <v>32</v>
      </c>
      <c r="O76" s="10" t="s">
        <v>447</v>
      </c>
      <c r="P76" s="10" t="s">
        <v>448</v>
      </c>
    </row>
    <row r="77" customFormat="false" ht="25.5" hidden="false" customHeight="false" outlineLevel="0" collapsed="false">
      <c r="A77" s="10" t="s">
        <v>297</v>
      </c>
      <c r="B77" s="11" t="n">
        <v>14284511</v>
      </c>
      <c r="C77" s="10" t="n">
        <v>806780607</v>
      </c>
      <c r="D77" s="12" t="s">
        <v>442</v>
      </c>
      <c r="E77" s="10" t="s">
        <v>443</v>
      </c>
      <c r="F77" s="10" t="s">
        <v>298</v>
      </c>
      <c r="G77" s="10" t="s">
        <v>299</v>
      </c>
      <c r="H77" s="10"/>
      <c r="I77" s="10" t="s">
        <v>300</v>
      </c>
      <c r="J77" s="10" t="s">
        <v>301</v>
      </c>
      <c r="K77" s="10" t="s">
        <v>302</v>
      </c>
      <c r="L77" s="10" t="s">
        <v>303</v>
      </c>
      <c r="M77" s="10" t="s">
        <v>304</v>
      </c>
      <c r="N77" s="10" t="s">
        <v>32</v>
      </c>
      <c r="O77" s="10" t="s">
        <v>447</v>
      </c>
      <c r="P77" s="10" t="s">
        <v>449</v>
      </c>
    </row>
    <row r="78" customFormat="false" ht="25.5" hidden="false" customHeight="false" outlineLevel="0" collapsed="false">
      <c r="A78" s="10" t="s">
        <v>305</v>
      </c>
      <c r="B78" s="11" t="n">
        <v>5631613</v>
      </c>
      <c r="C78" s="10" t="n">
        <v>809376072</v>
      </c>
      <c r="D78" s="12" t="s">
        <v>442</v>
      </c>
      <c r="E78" s="10" t="s">
        <v>443</v>
      </c>
      <c r="F78" s="10" t="s">
        <v>306</v>
      </c>
      <c r="G78" s="10"/>
      <c r="H78" s="10"/>
      <c r="I78" s="10" t="s">
        <v>307</v>
      </c>
      <c r="J78" s="10" t="s">
        <v>308</v>
      </c>
      <c r="K78" s="10" t="s">
        <v>309</v>
      </c>
      <c r="L78" s="10" t="s">
        <v>310</v>
      </c>
      <c r="M78" s="10" t="s">
        <v>311</v>
      </c>
      <c r="N78" s="10" t="s">
        <v>32</v>
      </c>
      <c r="O78" s="10" t="s">
        <v>447</v>
      </c>
      <c r="P78" s="10" t="s">
        <v>448</v>
      </c>
    </row>
    <row r="79" customFormat="false" ht="25.5" hidden="false" customHeight="false" outlineLevel="0" collapsed="false">
      <c r="A79" s="10" t="s">
        <v>305</v>
      </c>
      <c r="B79" s="11" t="n">
        <v>9386022</v>
      </c>
      <c r="C79" s="10" t="n">
        <v>809376072</v>
      </c>
      <c r="D79" s="12" t="s">
        <v>442</v>
      </c>
      <c r="E79" s="10" t="s">
        <v>443</v>
      </c>
      <c r="F79" s="10" t="s">
        <v>306</v>
      </c>
      <c r="G79" s="10"/>
      <c r="H79" s="10"/>
      <c r="I79" s="10" t="s">
        <v>307</v>
      </c>
      <c r="J79" s="10" t="s">
        <v>308</v>
      </c>
      <c r="K79" s="10" t="s">
        <v>309</v>
      </c>
      <c r="L79" s="10" t="s">
        <v>310</v>
      </c>
      <c r="M79" s="10" t="s">
        <v>311</v>
      </c>
      <c r="N79" s="10" t="s">
        <v>32</v>
      </c>
      <c r="O79" s="10" t="s">
        <v>447</v>
      </c>
      <c r="P79" s="10" t="s">
        <v>449</v>
      </c>
    </row>
    <row r="80" customFormat="false" ht="25.5" hidden="false" customHeight="false" outlineLevel="0" collapsed="false">
      <c r="A80" s="10" t="s">
        <v>493</v>
      </c>
      <c r="B80" s="11" t="n">
        <v>1467299</v>
      </c>
      <c r="C80" s="10" t="n">
        <v>617415005</v>
      </c>
      <c r="D80" s="12" t="s">
        <v>442</v>
      </c>
      <c r="E80" s="10" t="s">
        <v>443</v>
      </c>
      <c r="F80" s="10" t="s">
        <v>494</v>
      </c>
      <c r="G80" s="10" t="s">
        <v>495</v>
      </c>
      <c r="H80" s="10"/>
      <c r="I80" s="10" t="s">
        <v>259</v>
      </c>
      <c r="J80" s="10" t="s">
        <v>496</v>
      </c>
      <c r="K80" s="10" t="s">
        <v>497</v>
      </c>
      <c r="L80" s="10" t="s">
        <v>316</v>
      </c>
      <c r="M80" s="10" t="s">
        <v>498</v>
      </c>
      <c r="N80" s="10" t="s">
        <v>32</v>
      </c>
      <c r="O80" s="10" t="s">
        <v>447</v>
      </c>
      <c r="P80" s="10" t="s">
        <v>448</v>
      </c>
    </row>
    <row r="81" customFormat="false" ht="25.5" hidden="false" customHeight="false" outlineLevel="0" collapsed="false">
      <c r="A81" s="10" t="s">
        <v>493</v>
      </c>
      <c r="B81" s="11" t="n">
        <v>2445498</v>
      </c>
      <c r="C81" s="10" t="n">
        <v>617415005</v>
      </c>
      <c r="D81" s="12" t="s">
        <v>442</v>
      </c>
      <c r="E81" s="10" t="s">
        <v>443</v>
      </c>
      <c r="F81" s="10" t="s">
        <v>494</v>
      </c>
      <c r="G81" s="10" t="s">
        <v>495</v>
      </c>
      <c r="H81" s="10"/>
      <c r="I81" s="10" t="s">
        <v>259</v>
      </c>
      <c r="J81" s="10" t="s">
        <v>496</v>
      </c>
      <c r="K81" s="10" t="s">
        <v>497</v>
      </c>
      <c r="L81" s="10" t="s">
        <v>316</v>
      </c>
      <c r="M81" s="10" t="s">
        <v>498</v>
      </c>
      <c r="N81" s="10" t="s">
        <v>32</v>
      </c>
      <c r="O81" s="10" t="s">
        <v>447</v>
      </c>
      <c r="P81" s="10" t="s">
        <v>449</v>
      </c>
    </row>
    <row r="82" customFormat="false" ht="25.5" hidden="false" customHeight="false" outlineLevel="0" collapsed="false">
      <c r="A82" s="10" t="s">
        <v>499</v>
      </c>
      <c r="B82" s="11" t="n">
        <v>1836866</v>
      </c>
      <c r="C82" s="10" t="n">
        <v>932999758</v>
      </c>
      <c r="D82" s="12" t="s">
        <v>442</v>
      </c>
      <c r="E82" s="10" t="s">
        <v>443</v>
      </c>
      <c r="F82" s="10" t="s">
        <v>500</v>
      </c>
      <c r="G82" s="10" t="s">
        <v>501</v>
      </c>
      <c r="H82" s="10"/>
      <c r="I82" s="10" t="s">
        <v>320</v>
      </c>
      <c r="J82" s="10" t="s">
        <v>502</v>
      </c>
      <c r="K82" s="10" t="s">
        <v>503</v>
      </c>
      <c r="L82" s="10" t="s">
        <v>322</v>
      </c>
      <c r="M82" s="10" t="s">
        <v>504</v>
      </c>
      <c r="N82" s="10" t="s">
        <v>32</v>
      </c>
      <c r="O82" s="10" t="s">
        <v>447</v>
      </c>
      <c r="P82" s="10" t="s">
        <v>448</v>
      </c>
    </row>
    <row r="83" customFormat="false" ht="25.5" hidden="false" customHeight="false" outlineLevel="0" collapsed="false">
      <c r="A83" s="10" t="s">
        <v>499</v>
      </c>
      <c r="B83" s="11" t="n">
        <v>3061444</v>
      </c>
      <c r="C83" s="10" t="n">
        <v>932999758</v>
      </c>
      <c r="D83" s="12" t="s">
        <v>442</v>
      </c>
      <c r="E83" s="10" t="s">
        <v>443</v>
      </c>
      <c r="F83" s="10" t="s">
        <v>500</v>
      </c>
      <c r="G83" s="10" t="s">
        <v>501</v>
      </c>
      <c r="H83" s="10"/>
      <c r="I83" s="10" t="s">
        <v>320</v>
      </c>
      <c r="J83" s="10" t="s">
        <v>502</v>
      </c>
      <c r="K83" s="10" t="s">
        <v>503</v>
      </c>
      <c r="L83" s="10" t="s">
        <v>322</v>
      </c>
      <c r="M83" s="10" t="s">
        <v>504</v>
      </c>
      <c r="N83" s="10" t="s">
        <v>32</v>
      </c>
      <c r="O83" s="10" t="s">
        <v>447</v>
      </c>
      <c r="P83" s="10" t="s">
        <v>449</v>
      </c>
    </row>
    <row r="84" customFormat="false" ht="25.5" hidden="false" customHeight="false" outlineLevel="0" collapsed="false">
      <c r="A84" s="10" t="s">
        <v>505</v>
      </c>
      <c r="B84" s="11" t="n">
        <v>5662024</v>
      </c>
      <c r="C84" s="10" t="n">
        <v>556549160</v>
      </c>
      <c r="D84" s="12" t="s">
        <v>442</v>
      </c>
      <c r="E84" s="10" t="s">
        <v>443</v>
      </c>
      <c r="F84" s="10" t="s">
        <v>325</v>
      </c>
      <c r="G84" s="10" t="s">
        <v>506</v>
      </c>
      <c r="H84" s="10"/>
      <c r="I84" s="10" t="s">
        <v>507</v>
      </c>
      <c r="J84" s="10" t="s">
        <v>508</v>
      </c>
      <c r="K84" s="10" t="s">
        <v>509</v>
      </c>
      <c r="L84" s="10" t="s">
        <v>330</v>
      </c>
      <c r="M84" s="10" t="s">
        <v>331</v>
      </c>
      <c r="N84" s="10" t="s">
        <v>32</v>
      </c>
      <c r="O84" s="10" t="s">
        <v>447</v>
      </c>
      <c r="P84" s="10" t="s">
        <v>448</v>
      </c>
    </row>
    <row r="85" customFormat="false" ht="25.5" hidden="false" customHeight="false" outlineLevel="0" collapsed="false">
      <c r="A85" s="10" t="s">
        <v>505</v>
      </c>
      <c r="B85" s="11" t="n">
        <v>9436706</v>
      </c>
      <c r="C85" s="10" t="n">
        <v>556549160</v>
      </c>
      <c r="D85" s="12" t="s">
        <v>442</v>
      </c>
      <c r="E85" s="10" t="s">
        <v>443</v>
      </c>
      <c r="F85" s="10" t="s">
        <v>325</v>
      </c>
      <c r="G85" s="10" t="s">
        <v>506</v>
      </c>
      <c r="H85" s="10"/>
      <c r="I85" s="10" t="s">
        <v>507</v>
      </c>
      <c r="J85" s="10" t="s">
        <v>508</v>
      </c>
      <c r="K85" s="10" t="s">
        <v>509</v>
      </c>
      <c r="L85" s="10" t="s">
        <v>330</v>
      </c>
      <c r="M85" s="10" t="s">
        <v>331</v>
      </c>
      <c r="N85" s="10" t="s">
        <v>32</v>
      </c>
      <c r="O85" s="10" t="s">
        <v>447</v>
      </c>
      <c r="P85" s="10" t="s">
        <v>449</v>
      </c>
    </row>
    <row r="86" customFormat="false" ht="25.5" hidden="false" customHeight="false" outlineLevel="0" collapsed="false">
      <c r="A86" s="10" t="s">
        <v>340</v>
      </c>
      <c r="B86" s="11" t="n">
        <v>1742113</v>
      </c>
      <c r="C86" s="10" t="n">
        <v>146568746</v>
      </c>
      <c r="D86" s="12" t="s">
        <v>442</v>
      </c>
      <c r="E86" s="10" t="s">
        <v>443</v>
      </c>
      <c r="F86" s="10" t="s">
        <v>510</v>
      </c>
      <c r="G86" s="10" t="s">
        <v>511</v>
      </c>
      <c r="H86" s="10"/>
      <c r="I86" s="10" t="s">
        <v>343</v>
      </c>
      <c r="J86" s="10" t="s">
        <v>345</v>
      </c>
      <c r="K86" s="10" t="s">
        <v>345</v>
      </c>
      <c r="L86" s="10" t="s">
        <v>346</v>
      </c>
      <c r="M86" s="10" t="s">
        <v>347</v>
      </c>
      <c r="N86" s="10" t="s">
        <v>32</v>
      </c>
      <c r="O86" s="10" t="s">
        <v>447</v>
      </c>
      <c r="P86" s="10" t="s">
        <v>448</v>
      </c>
    </row>
    <row r="87" customFormat="false" ht="25.5" hidden="false" customHeight="false" outlineLevel="0" collapsed="false">
      <c r="A87" s="10" t="s">
        <v>340</v>
      </c>
      <c r="B87" s="11" t="n">
        <v>2903521</v>
      </c>
      <c r="C87" s="10" t="n">
        <v>146568746</v>
      </c>
      <c r="D87" s="12" t="s">
        <v>442</v>
      </c>
      <c r="E87" s="10" t="s">
        <v>443</v>
      </c>
      <c r="F87" s="10" t="s">
        <v>510</v>
      </c>
      <c r="G87" s="10" t="s">
        <v>511</v>
      </c>
      <c r="H87" s="10"/>
      <c r="I87" s="10" t="s">
        <v>343</v>
      </c>
      <c r="J87" s="10" t="s">
        <v>345</v>
      </c>
      <c r="K87" s="10" t="s">
        <v>345</v>
      </c>
      <c r="L87" s="10" t="s">
        <v>346</v>
      </c>
      <c r="M87" s="10" t="s">
        <v>347</v>
      </c>
      <c r="N87" s="10" t="s">
        <v>32</v>
      </c>
      <c r="O87" s="10" t="s">
        <v>447</v>
      </c>
      <c r="P87" s="10" t="s">
        <v>449</v>
      </c>
    </row>
    <row r="88" customFormat="false" ht="25.5" hidden="false" customHeight="false" outlineLevel="0" collapsed="false">
      <c r="A88" s="10" t="s">
        <v>348</v>
      </c>
      <c r="B88" s="11" t="n">
        <v>561722</v>
      </c>
      <c r="C88" s="10" t="n">
        <v>929925667</v>
      </c>
      <c r="D88" s="12" t="s">
        <v>442</v>
      </c>
      <c r="E88" s="10" t="s">
        <v>443</v>
      </c>
      <c r="F88" s="10" t="s">
        <v>512</v>
      </c>
      <c r="G88" s="10"/>
      <c r="H88" s="10"/>
      <c r="I88" s="10" t="s">
        <v>513</v>
      </c>
      <c r="J88" s="10" t="s">
        <v>514</v>
      </c>
      <c r="K88" s="10" t="s">
        <v>515</v>
      </c>
      <c r="L88" s="10" t="s">
        <v>353</v>
      </c>
      <c r="M88" s="10" t="s">
        <v>354</v>
      </c>
      <c r="N88" s="10" t="s">
        <v>32</v>
      </c>
      <c r="O88" s="10" t="s">
        <v>447</v>
      </c>
      <c r="P88" s="10" t="s">
        <v>448</v>
      </c>
    </row>
    <row r="89" customFormat="false" ht="25.5" hidden="false" customHeight="false" outlineLevel="0" collapsed="false">
      <c r="A89" s="10" t="s">
        <v>348</v>
      </c>
      <c r="B89" s="11" t="n">
        <v>936203</v>
      </c>
      <c r="C89" s="10" t="n">
        <v>929925667</v>
      </c>
      <c r="D89" s="12" t="s">
        <v>442</v>
      </c>
      <c r="E89" s="10" t="s">
        <v>443</v>
      </c>
      <c r="F89" s="10" t="s">
        <v>512</v>
      </c>
      <c r="G89" s="10"/>
      <c r="H89" s="10"/>
      <c r="I89" s="10" t="s">
        <v>513</v>
      </c>
      <c r="J89" s="10" t="s">
        <v>514</v>
      </c>
      <c r="K89" s="10" t="s">
        <v>515</v>
      </c>
      <c r="L89" s="10" t="s">
        <v>353</v>
      </c>
      <c r="M89" s="10" t="s">
        <v>354</v>
      </c>
      <c r="N89" s="10" t="s">
        <v>32</v>
      </c>
      <c r="O89" s="10" t="s">
        <v>447</v>
      </c>
      <c r="P89" s="10" t="s">
        <v>449</v>
      </c>
    </row>
    <row r="90" customFormat="false" ht="25.5" hidden="false" customHeight="false" outlineLevel="0" collapsed="false">
      <c r="A90" s="10" t="s">
        <v>516</v>
      </c>
      <c r="B90" s="11" t="n">
        <v>2101730</v>
      </c>
      <c r="C90" s="10" t="n">
        <v>98812840</v>
      </c>
      <c r="D90" s="12" t="s">
        <v>442</v>
      </c>
      <c r="E90" s="10" t="s">
        <v>443</v>
      </c>
      <c r="F90" s="10" t="s">
        <v>517</v>
      </c>
      <c r="G90" s="10" t="s">
        <v>518</v>
      </c>
      <c r="H90" s="10"/>
      <c r="I90" s="10" t="s">
        <v>358</v>
      </c>
      <c r="J90" s="10" t="s">
        <v>519</v>
      </c>
      <c r="K90" s="10" t="s">
        <v>520</v>
      </c>
      <c r="L90" s="10" t="s">
        <v>361</v>
      </c>
      <c r="M90" s="10" t="s">
        <v>521</v>
      </c>
      <c r="N90" s="10" t="s">
        <v>32</v>
      </c>
      <c r="O90" s="10" t="s">
        <v>447</v>
      </c>
      <c r="P90" s="10" t="s">
        <v>448</v>
      </c>
    </row>
    <row r="91" customFormat="false" ht="25.5" hidden="false" customHeight="false" outlineLevel="0" collapsed="false">
      <c r="A91" s="10" t="s">
        <v>516</v>
      </c>
      <c r="B91" s="11" t="n">
        <v>3502884</v>
      </c>
      <c r="C91" s="10" t="n">
        <v>98812840</v>
      </c>
      <c r="D91" s="12" t="s">
        <v>442</v>
      </c>
      <c r="E91" s="10" t="s">
        <v>443</v>
      </c>
      <c r="F91" s="10" t="s">
        <v>517</v>
      </c>
      <c r="G91" s="10" t="s">
        <v>518</v>
      </c>
      <c r="H91" s="10"/>
      <c r="I91" s="10" t="s">
        <v>358</v>
      </c>
      <c r="J91" s="10" t="s">
        <v>519</v>
      </c>
      <c r="K91" s="10" t="s">
        <v>520</v>
      </c>
      <c r="L91" s="10" t="s">
        <v>361</v>
      </c>
      <c r="M91" s="10" t="s">
        <v>521</v>
      </c>
      <c r="N91" s="10" t="s">
        <v>32</v>
      </c>
      <c r="O91" s="10" t="s">
        <v>447</v>
      </c>
      <c r="P91" s="10" t="s">
        <v>449</v>
      </c>
    </row>
    <row r="92" customFormat="false" ht="25.5" hidden="false" customHeight="false" outlineLevel="0" collapsed="false">
      <c r="A92" s="10" t="s">
        <v>522</v>
      </c>
      <c r="B92" s="11" t="n">
        <v>1034426</v>
      </c>
      <c r="C92" s="10" t="n">
        <v>809587850</v>
      </c>
      <c r="D92" s="12" t="s">
        <v>442</v>
      </c>
      <c r="E92" s="10" t="s">
        <v>443</v>
      </c>
      <c r="F92" s="10" t="s">
        <v>364</v>
      </c>
      <c r="G92" s="10" t="s">
        <v>365</v>
      </c>
      <c r="H92" s="10"/>
      <c r="I92" s="10" t="s">
        <v>366</v>
      </c>
      <c r="J92" s="10" t="s">
        <v>367</v>
      </c>
      <c r="K92" s="10" t="s">
        <v>368</v>
      </c>
      <c r="L92" s="10" t="s">
        <v>369</v>
      </c>
      <c r="M92" s="10" t="s">
        <v>370</v>
      </c>
      <c r="N92" s="10" t="s">
        <v>32</v>
      </c>
      <c r="O92" s="10" t="s">
        <v>447</v>
      </c>
      <c r="P92" s="10" t="s">
        <v>448</v>
      </c>
    </row>
    <row r="93" customFormat="false" ht="25.5" hidden="false" customHeight="false" outlineLevel="0" collapsed="false">
      <c r="A93" s="10" t="s">
        <v>522</v>
      </c>
      <c r="B93" s="11" t="n">
        <v>1724043</v>
      </c>
      <c r="C93" s="10" t="n">
        <v>809587850</v>
      </c>
      <c r="D93" s="12" t="s">
        <v>442</v>
      </c>
      <c r="E93" s="10" t="s">
        <v>443</v>
      </c>
      <c r="F93" s="10" t="s">
        <v>364</v>
      </c>
      <c r="G93" s="10" t="s">
        <v>365</v>
      </c>
      <c r="H93" s="10"/>
      <c r="I93" s="10" t="s">
        <v>366</v>
      </c>
      <c r="J93" s="10" t="s">
        <v>367</v>
      </c>
      <c r="K93" s="10" t="s">
        <v>368</v>
      </c>
      <c r="L93" s="10" t="s">
        <v>369</v>
      </c>
      <c r="M93" s="10" t="s">
        <v>370</v>
      </c>
      <c r="N93" s="10" t="s">
        <v>32</v>
      </c>
      <c r="O93" s="10" t="s">
        <v>447</v>
      </c>
      <c r="P93" s="10" t="s">
        <v>449</v>
      </c>
    </row>
    <row r="94" customFormat="false" ht="25.5" hidden="false" customHeight="false" outlineLevel="0" collapsed="false">
      <c r="A94" s="10" t="s">
        <v>371</v>
      </c>
      <c r="B94" s="11" t="n">
        <v>10195533</v>
      </c>
      <c r="C94" s="10" t="n">
        <v>33278685</v>
      </c>
      <c r="D94" s="12" t="s">
        <v>442</v>
      </c>
      <c r="E94" s="10" t="s">
        <v>443</v>
      </c>
      <c r="F94" s="10" t="s">
        <v>372</v>
      </c>
      <c r="G94" s="10" t="s">
        <v>373</v>
      </c>
      <c r="H94" s="10"/>
      <c r="I94" s="10" t="s">
        <v>195</v>
      </c>
      <c r="J94" s="10" t="s">
        <v>374</v>
      </c>
      <c r="K94" s="10" t="s">
        <v>375</v>
      </c>
      <c r="L94" s="10" t="s">
        <v>376</v>
      </c>
      <c r="M94" s="10" t="s">
        <v>377</v>
      </c>
      <c r="N94" s="10" t="s">
        <v>32</v>
      </c>
      <c r="O94" s="10" t="s">
        <v>447</v>
      </c>
      <c r="P94" s="10" t="s">
        <v>448</v>
      </c>
    </row>
    <row r="95" customFormat="false" ht="25.5" hidden="false" customHeight="false" outlineLevel="0" collapsed="false">
      <c r="A95" s="10" t="s">
        <v>371</v>
      </c>
      <c r="B95" s="11" t="n">
        <v>16992555</v>
      </c>
      <c r="C95" s="10" t="n">
        <v>33278685</v>
      </c>
      <c r="D95" s="12" t="s">
        <v>442</v>
      </c>
      <c r="E95" s="10" t="s">
        <v>443</v>
      </c>
      <c r="F95" s="10" t="s">
        <v>372</v>
      </c>
      <c r="G95" s="10" t="s">
        <v>373</v>
      </c>
      <c r="H95" s="10"/>
      <c r="I95" s="10" t="s">
        <v>195</v>
      </c>
      <c r="J95" s="10" t="s">
        <v>374</v>
      </c>
      <c r="K95" s="10" t="s">
        <v>375</v>
      </c>
      <c r="L95" s="10" t="s">
        <v>376</v>
      </c>
      <c r="M95" s="10" t="s">
        <v>377</v>
      </c>
      <c r="N95" s="10" t="s">
        <v>32</v>
      </c>
      <c r="O95" s="10" t="s">
        <v>447</v>
      </c>
      <c r="P95" s="10" t="s">
        <v>449</v>
      </c>
    </row>
    <row r="96" customFormat="false" ht="25.5" hidden="false" customHeight="false" outlineLevel="0" collapsed="false">
      <c r="A96" s="10" t="s">
        <v>378</v>
      </c>
      <c r="B96" s="11" t="n">
        <v>2780427</v>
      </c>
      <c r="C96" s="10" t="n">
        <v>77589922</v>
      </c>
      <c r="D96" s="12" t="s">
        <v>442</v>
      </c>
      <c r="E96" s="10" t="s">
        <v>443</v>
      </c>
      <c r="F96" s="10" t="s">
        <v>379</v>
      </c>
      <c r="G96" s="10"/>
      <c r="H96" s="10"/>
      <c r="I96" s="10" t="s">
        <v>380</v>
      </c>
      <c r="J96" s="10" t="s">
        <v>381</v>
      </c>
      <c r="K96" s="10" t="s">
        <v>382</v>
      </c>
      <c r="L96" s="10" t="s">
        <v>383</v>
      </c>
      <c r="M96" s="10" t="s">
        <v>384</v>
      </c>
      <c r="N96" s="10" t="s">
        <v>32</v>
      </c>
      <c r="O96" s="10" t="s">
        <v>447</v>
      </c>
      <c r="P96" s="10" t="s">
        <v>448</v>
      </c>
    </row>
    <row r="97" customFormat="false" ht="25.5" hidden="false" customHeight="false" outlineLevel="0" collapsed="false">
      <c r="A97" s="10" t="s">
        <v>378</v>
      </c>
      <c r="B97" s="11" t="n">
        <v>4634046</v>
      </c>
      <c r="C97" s="10" t="n">
        <v>77589922</v>
      </c>
      <c r="D97" s="12" t="s">
        <v>442</v>
      </c>
      <c r="E97" s="10" t="s">
        <v>443</v>
      </c>
      <c r="F97" s="10" t="s">
        <v>379</v>
      </c>
      <c r="G97" s="10"/>
      <c r="H97" s="10"/>
      <c r="I97" s="10" t="s">
        <v>380</v>
      </c>
      <c r="J97" s="10" t="s">
        <v>381</v>
      </c>
      <c r="K97" s="10" t="s">
        <v>382</v>
      </c>
      <c r="L97" s="10" t="s">
        <v>383</v>
      </c>
      <c r="M97" s="10" t="s">
        <v>384</v>
      </c>
      <c r="N97" s="10" t="s">
        <v>32</v>
      </c>
      <c r="O97" s="10" t="s">
        <v>447</v>
      </c>
      <c r="P97" s="10" t="s">
        <v>449</v>
      </c>
    </row>
    <row r="98" customFormat="false" ht="25.5" hidden="false" customHeight="false" outlineLevel="0" collapsed="false">
      <c r="A98" s="10" t="s">
        <v>385</v>
      </c>
      <c r="B98" s="11" t="n">
        <v>292505</v>
      </c>
      <c r="C98" s="10" t="n">
        <v>144948515</v>
      </c>
      <c r="D98" s="12" t="s">
        <v>442</v>
      </c>
      <c r="E98" s="10" t="s">
        <v>443</v>
      </c>
      <c r="F98" s="10" t="s">
        <v>386</v>
      </c>
      <c r="G98" s="10"/>
      <c r="H98" s="10"/>
      <c r="I98" s="10" t="s">
        <v>387</v>
      </c>
      <c r="J98" s="10" t="s">
        <v>388</v>
      </c>
      <c r="K98" s="10" t="s">
        <v>389</v>
      </c>
      <c r="L98" s="10" t="s">
        <v>390</v>
      </c>
      <c r="M98" s="10" t="s">
        <v>391</v>
      </c>
      <c r="N98" s="10" t="s">
        <v>32</v>
      </c>
      <c r="O98" s="10" t="s">
        <v>447</v>
      </c>
      <c r="P98" s="10" t="s">
        <v>467</v>
      </c>
    </row>
    <row r="99" customFormat="false" ht="25.5" hidden="false" customHeight="false" outlineLevel="0" collapsed="false">
      <c r="A99" s="10" t="s">
        <v>385</v>
      </c>
      <c r="B99" s="11" t="n">
        <v>487508</v>
      </c>
      <c r="C99" s="10" t="n">
        <v>144948515</v>
      </c>
      <c r="D99" s="12" t="s">
        <v>442</v>
      </c>
      <c r="E99" s="10" t="s">
        <v>443</v>
      </c>
      <c r="F99" s="10" t="s">
        <v>386</v>
      </c>
      <c r="G99" s="10"/>
      <c r="H99" s="10"/>
      <c r="I99" s="10" t="s">
        <v>387</v>
      </c>
      <c r="J99" s="10" t="s">
        <v>388</v>
      </c>
      <c r="K99" s="10" t="s">
        <v>389</v>
      </c>
      <c r="L99" s="10" t="s">
        <v>390</v>
      </c>
      <c r="M99" s="10" t="s">
        <v>391</v>
      </c>
      <c r="N99" s="10" t="s">
        <v>32</v>
      </c>
      <c r="O99" s="10" t="s">
        <v>447</v>
      </c>
      <c r="P99" s="10" t="s">
        <v>468</v>
      </c>
    </row>
    <row r="100" customFormat="false" ht="25.5" hidden="false" customHeight="false" outlineLevel="0" collapsed="false">
      <c r="A100" s="10" t="s">
        <v>392</v>
      </c>
      <c r="B100" s="11" t="n">
        <v>1612146</v>
      </c>
      <c r="C100" s="10" t="n">
        <v>37936759</v>
      </c>
      <c r="D100" s="12" t="s">
        <v>442</v>
      </c>
      <c r="E100" s="10" t="s">
        <v>443</v>
      </c>
      <c r="F100" s="10" t="s">
        <v>393</v>
      </c>
      <c r="G100" s="10"/>
      <c r="H100" s="10"/>
      <c r="I100" s="10" t="s">
        <v>394</v>
      </c>
      <c r="J100" s="10" t="s">
        <v>395</v>
      </c>
      <c r="K100" s="10" t="s">
        <v>396</v>
      </c>
      <c r="L100" s="10" t="s">
        <v>397</v>
      </c>
      <c r="M100" s="10" t="s">
        <v>398</v>
      </c>
      <c r="N100" s="10" t="s">
        <v>32</v>
      </c>
      <c r="O100" s="10" t="s">
        <v>447</v>
      </c>
      <c r="P100" s="10" t="s">
        <v>448</v>
      </c>
    </row>
    <row r="101" customFormat="false" ht="25.5" hidden="false" customHeight="false" outlineLevel="0" collapsed="false">
      <c r="A101" s="10" t="s">
        <v>392</v>
      </c>
      <c r="B101" s="11" t="n">
        <v>2686910</v>
      </c>
      <c r="C101" s="10" t="n">
        <v>37936759</v>
      </c>
      <c r="D101" s="12" t="s">
        <v>442</v>
      </c>
      <c r="E101" s="10" t="s">
        <v>443</v>
      </c>
      <c r="F101" s="10" t="s">
        <v>393</v>
      </c>
      <c r="G101" s="10"/>
      <c r="H101" s="10"/>
      <c r="I101" s="10" t="s">
        <v>394</v>
      </c>
      <c r="J101" s="10" t="s">
        <v>395</v>
      </c>
      <c r="K101" s="10" t="s">
        <v>396</v>
      </c>
      <c r="L101" s="10" t="s">
        <v>397</v>
      </c>
      <c r="M101" s="10" t="s">
        <v>398</v>
      </c>
      <c r="N101" s="10" t="s">
        <v>32</v>
      </c>
      <c r="O101" s="10" t="s">
        <v>447</v>
      </c>
      <c r="P101" s="10" t="s">
        <v>449</v>
      </c>
    </row>
    <row r="102" customFormat="false" ht="25.5" hidden="false" customHeight="false" outlineLevel="0" collapsed="false">
      <c r="A102" s="10" t="s">
        <v>523</v>
      </c>
      <c r="B102" s="11" t="n">
        <v>3305184</v>
      </c>
      <c r="C102" s="10" t="n">
        <v>102500183</v>
      </c>
      <c r="D102" s="12" t="s">
        <v>442</v>
      </c>
      <c r="E102" s="10" t="s">
        <v>443</v>
      </c>
      <c r="F102" s="10" t="s">
        <v>524</v>
      </c>
      <c r="G102" s="10"/>
      <c r="H102" s="10"/>
      <c r="I102" s="10" t="s">
        <v>401</v>
      </c>
      <c r="J102" s="10" t="s">
        <v>402</v>
      </c>
      <c r="K102" s="10" t="s">
        <v>402</v>
      </c>
      <c r="L102" s="10" t="s">
        <v>403</v>
      </c>
      <c r="M102" s="10" t="s">
        <v>404</v>
      </c>
      <c r="N102" s="10" t="s">
        <v>32</v>
      </c>
      <c r="O102" s="10" t="s">
        <v>447</v>
      </c>
      <c r="P102" s="10" t="s">
        <v>448</v>
      </c>
    </row>
    <row r="103" customFormat="false" ht="25.5" hidden="false" customHeight="false" outlineLevel="0" collapsed="false">
      <c r="A103" s="10" t="s">
        <v>523</v>
      </c>
      <c r="B103" s="11" t="n">
        <v>5508640</v>
      </c>
      <c r="C103" s="10" t="n">
        <v>102500183</v>
      </c>
      <c r="D103" s="12" t="s">
        <v>442</v>
      </c>
      <c r="E103" s="10" t="s">
        <v>443</v>
      </c>
      <c r="F103" s="10" t="s">
        <v>524</v>
      </c>
      <c r="G103" s="10"/>
      <c r="H103" s="10"/>
      <c r="I103" s="10" t="s">
        <v>401</v>
      </c>
      <c r="J103" s="10" t="s">
        <v>402</v>
      </c>
      <c r="K103" s="10" t="s">
        <v>402</v>
      </c>
      <c r="L103" s="10" t="s">
        <v>403</v>
      </c>
      <c r="M103" s="10" t="s">
        <v>404</v>
      </c>
      <c r="N103" s="10" t="s">
        <v>32</v>
      </c>
      <c r="O103" s="10" t="s">
        <v>447</v>
      </c>
      <c r="P103" s="10" t="s">
        <v>449</v>
      </c>
    </row>
    <row r="104" customFormat="false" ht="25.5" hidden="false" customHeight="false" outlineLevel="0" collapsed="false">
      <c r="A104" s="10" t="s">
        <v>405</v>
      </c>
      <c r="B104" s="11" t="n">
        <v>484584</v>
      </c>
      <c r="C104" s="10" t="n">
        <v>809376759</v>
      </c>
      <c r="D104" s="12" t="s">
        <v>442</v>
      </c>
      <c r="E104" s="10" t="s">
        <v>443</v>
      </c>
      <c r="F104" s="10" t="s">
        <v>406</v>
      </c>
      <c r="G104" s="10" t="s">
        <v>407</v>
      </c>
      <c r="H104" s="10"/>
      <c r="I104" s="10" t="s">
        <v>222</v>
      </c>
      <c r="J104" s="10" t="s">
        <v>408</v>
      </c>
      <c r="K104" s="10" t="s">
        <v>102</v>
      </c>
      <c r="L104" s="10" t="s">
        <v>409</v>
      </c>
      <c r="M104" s="10" t="s">
        <v>410</v>
      </c>
      <c r="N104" s="10" t="s">
        <v>32</v>
      </c>
      <c r="O104" s="10" t="s">
        <v>447</v>
      </c>
      <c r="P104" s="10" t="s">
        <v>448</v>
      </c>
    </row>
    <row r="105" customFormat="false" ht="25.5" hidden="false" customHeight="false" outlineLevel="0" collapsed="false">
      <c r="A105" s="10" t="s">
        <v>405</v>
      </c>
      <c r="B105" s="11" t="n">
        <v>807640</v>
      </c>
      <c r="C105" s="10" t="n">
        <v>809376759</v>
      </c>
      <c r="D105" s="12" t="s">
        <v>442</v>
      </c>
      <c r="E105" s="10" t="s">
        <v>443</v>
      </c>
      <c r="F105" s="10" t="s">
        <v>406</v>
      </c>
      <c r="G105" s="10" t="s">
        <v>407</v>
      </c>
      <c r="H105" s="10"/>
      <c r="I105" s="10" t="s">
        <v>222</v>
      </c>
      <c r="J105" s="10" t="s">
        <v>408</v>
      </c>
      <c r="K105" s="10" t="s">
        <v>102</v>
      </c>
      <c r="L105" s="10" t="s">
        <v>409</v>
      </c>
      <c r="M105" s="10" t="s">
        <v>410</v>
      </c>
      <c r="N105" s="10" t="s">
        <v>32</v>
      </c>
      <c r="O105" s="10" t="s">
        <v>447</v>
      </c>
      <c r="P105" s="10" t="s">
        <v>449</v>
      </c>
    </row>
    <row r="106" customFormat="false" ht="25.5" hidden="false" customHeight="false" outlineLevel="0" collapsed="false">
      <c r="A106" s="10" t="s">
        <v>525</v>
      </c>
      <c r="B106" s="11" t="n">
        <v>3086529</v>
      </c>
      <c r="C106" s="10" t="n">
        <v>808882914</v>
      </c>
      <c r="D106" s="12" t="s">
        <v>442</v>
      </c>
      <c r="E106" s="10" t="s">
        <v>443</v>
      </c>
      <c r="F106" s="10" t="s">
        <v>413</v>
      </c>
      <c r="G106" s="10" t="s">
        <v>412</v>
      </c>
      <c r="H106" s="10"/>
      <c r="I106" s="10" t="s">
        <v>414</v>
      </c>
      <c r="J106" s="10" t="s">
        <v>415</v>
      </c>
      <c r="K106" s="10" t="s">
        <v>526</v>
      </c>
      <c r="L106" s="10" t="s">
        <v>417</v>
      </c>
      <c r="M106" s="10" t="s">
        <v>418</v>
      </c>
      <c r="N106" s="10" t="s">
        <v>32</v>
      </c>
      <c r="O106" s="10" t="s">
        <v>447</v>
      </c>
      <c r="P106" s="10" t="s">
        <v>448</v>
      </c>
    </row>
    <row r="107" customFormat="false" ht="25.5" hidden="false" customHeight="false" outlineLevel="0" collapsed="false">
      <c r="A107" s="10" t="s">
        <v>525</v>
      </c>
      <c r="B107" s="11" t="n">
        <v>5144216</v>
      </c>
      <c r="C107" s="10" t="n">
        <v>808882914</v>
      </c>
      <c r="D107" s="12" t="s">
        <v>442</v>
      </c>
      <c r="E107" s="10" t="s">
        <v>443</v>
      </c>
      <c r="F107" s="10" t="s">
        <v>413</v>
      </c>
      <c r="G107" s="10" t="s">
        <v>412</v>
      </c>
      <c r="H107" s="10"/>
      <c r="I107" s="10" t="s">
        <v>414</v>
      </c>
      <c r="J107" s="10" t="s">
        <v>415</v>
      </c>
      <c r="K107" s="10" t="s">
        <v>526</v>
      </c>
      <c r="L107" s="10" t="s">
        <v>417</v>
      </c>
      <c r="M107" s="10" t="s">
        <v>418</v>
      </c>
      <c r="N107" s="10" t="s">
        <v>32</v>
      </c>
      <c r="O107" s="10" t="s">
        <v>447</v>
      </c>
      <c r="P107" s="10" t="s">
        <v>449</v>
      </c>
    </row>
    <row r="108" customFormat="false" ht="25.5" hidden="false" customHeight="false" outlineLevel="0" collapsed="false">
      <c r="A108" s="10" t="s">
        <v>419</v>
      </c>
      <c r="B108" s="11" t="n">
        <v>2734331</v>
      </c>
      <c r="C108" s="10" t="n">
        <v>809448012</v>
      </c>
      <c r="D108" s="12" t="s">
        <v>442</v>
      </c>
      <c r="E108" s="10" t="s">
        <v>443</v>
      </c>
      <c r="F108" s="10" t="s">
        <v>420</v>
      </c>
      <c r="G108" s="10"/>
      <c r="H108" s="10"/>
      <c r="I108" s="10" t="s">
        <v>421</v>
      </c>
      <c r="J108" s="10" t="s">
        <v>422</v>
      </c>
      <c r="K108" s="10" t="s">
        <v>423</v>
      </c>
      <c r="L108" s="10" t="s">
        <v>424</v>
      </c>
      <c r="M108" s="10" t="s">
        <v>425</v>
      </c>
      <c r="N108" s="10" t="s">
        <v>32</v>
      </c>
      <c r="O108" s="10" t="s">
        <v>447</v>
      </c>
      <c r="P108" s="10" t="s">
        <v>448</v>
      </c>
    </row>
    <row r="109" customFormat="false" ht="25.5" hidden="false" customHeight="false" outlineLevel="0" collapsed="false">
      <c r="A109" s="10" t="s">
        <v>419</v>
      </c>
      <c r="B109" s="11" t="n">
        <v>4557218</v>
      </c>
      <c r="C109" s="10" t="n">
        <v>809448012</v>
      </c>
      <c r="D109" s="12" t="s">
        <v>442</v>
      </c>
      <c r="E109" s="10" t="s">
        <v>443</v>
      </c>
      <c r="F109" s="10" t="s">
        <v>420</v>
      </c>
      <c r="G109" s="10"/>
      <c r="H109" s="10"/>
      <c r="I109" s="10" t="s">
        <v>421</v>
      </c>
      <c r="J109" s="10" t="s">
        <v>422</v>
      </c>
      <c r="K109" s="10" t="s">
        <v>423</v>
      </c>
      <c r="L109" s="10" t="s">
        <v>424</v>
      </c>
      <c r="M109" s="10" t="s">
        <v>425</v>
      </c>
      <c r="N109" s="10" t="s">
        <v>32</v>
      </c>
      <c r="O109" s="10" t="s">
        <v>447</v>
      </c>
      <c r="P109" s="10" t="s">
        <v>449</v>
      </c>
    </row>
    <row r="110" customFormat="false" ht="25.5" hidden="false" customHeight="false" outlineLevel="0" collapsed="false">
      <c r="A110" s="10" t="s">
        <v>426</v>
      </c>
      <c r="B110" s="11" t="n">
        <v>1184003</v>
      </c>
      <c r="C110" s="10" t="n">
        <v>34351218</v>
      </c>
      <c r="D110" s="12" t="s">
        <v>442</v>
      </c>
      <c r="E110" s="10" t="s">
        <v>443</v>
      </c>
      <c r="F110" s="10" t="s">
        <v>427</v>
      </c>
      <c r="G110" s="10"/>
      <c r="H110" s="10"/>
      <c r="I110" s="10" t="s">
        <v>428</v>
      </c>
      <c r="J110" s="10" t="s">
        <v>429</v>
      </c>
      <c r="K110" s="10" t="s">
        <v>430</v>
      </c>
      <c r="L110" s="10" t="s">
        <v>431</v>
      </c>
      <c r="M110" s="10" t="s">
        <v>432</v>
      </c>
      <c r="N110" s="10" t="s">
        <v>32</v>
      </c>
      <c r="O110" s="10" t="s">
        <v>447</v>
      </c>
      <c r="P110" s="10" t="s">
        <v>448</v>
      </c>
    </row>
    <row r="111" customFormat="false" ht="25.5" hidden="false" customHeight="false" outlineLevel="0" collapsed="false">
      <c r="A111" s="10" t="s">
        <v>426</v>
      </c>
      <c r="B111" s="11" t="n">
        <v>1973337</v>
      </c>
      <c r="C111" s="10" t="n">
        <v>34351218</v>
      </c>
      <c r="D111" s="12" t="s">
        <v>442</v>
      </c>
      <c r="E111" s="10" t="s">
        <v>443</v>
      </c>
      <c r="F111" s="10" t="s">
        <v>427</v>
      </c>
      <c r="G111" s="10"/>
      <c r="H111" s="10"/>
      <c r="I111" s="10" t="s">
        <v>428</v>
      </c>
      <c r="J111" s="10" t="s">
        <v>429</v>
      </c>
      <c r="K111" s="10" t="s">
        <v>430</v>
      </c>
      <c r="L111" s="10" t="s">
        <v>431</v>
      </c>
      <c r="M111" s="10" t="s">
        <v>432</v>
      </c>
      <c r="N111" s="10" t="s">
        <v>32</v>
      </c>
      <c r="O111" s="10" t="s">
        <v>447</v>
      </c>
      <c r="P111" s="10" t="s">
        <v>449</v>
      </c>
    </row>
    <row r="112" customFormat="false" ht="25.5" hidden="false" customHeight="false" outlineLevel="0" collapsed="false">
      <c r="A112" s="10" t="s">
        <v>527</v>
      </c>
      <c r="B112" s="11" t="n">
        <v>802558</v>
      </c>
      <c r="C112" s="10" t="n">
        <v>113027945</v>
      </c>
      <c r="D112" s="12" t="s">
        <v>442</v>
      </c>
      <c r="E112" s="10" t="s">
        <v>443</v>
      </c>
      <c r="F112" s="10" t="s">
        <v>528</v>
      </c>
      <c r="G112" s="10" t="s">
        <v>529</v>
      </c>
      <c r="H112" s="10"/>
      <c r="I112" s="10" t="s">
        <v>530</v>
      </c>
      <c r="J112" s="10" t="s">
        <v>437</v>
      </c>
      <c r="K112" s="10" t="s">
        <v>531</v>
      </c>
      <c r="L112" s="10" t="s">
        <v>439</v>
      </c>
      <c r="M112" s="10" t="s">
        <v>440</v>
      </c>
      <c r="N112" s="10" t="s">
        <v>32</v>
      </c>
      <c r="O112" s="10" t="s">
        <v>447</v>
      </c>
      <c r="P112" s="10" t="s">
        <v>448</v>
      </c>
    </row>
    <row r="113" customFormat="false" ht="25.5" hidden="false" customHeight="false" outlineLevel="0" collapsed="false">
      <c r="A113" s="10" t="s">
        <v>527</v>
      </c>
      <c r="B113" s="11" t="n">
        <v>1337596</v>
      </c>
      <c r="C113" s="10" t="n">
        <v>113027945</v>
      </c>
      <c r="D113" s="12" t="s">
        <v>442</v>
      </c>
      <c r="E113" s="10" t="s">
        <v>443</v>
      </c>
      <c r="F113" s="10" t="s">
        <v>528</v>
      </c>
      <c r="G113" s="10" t="s">
        <v>529</v>
      </c>
      <c r="H113" s="10"/>
      <c r="I113" s="10" t="s">
        <v>530</v>
      </c>
      <c r="J113" s="10" t="s">
        <v>437</v>
      </c>
      <c r="K113" s="10" t="s">
        <v>531</v>
      </c>
      <c r="L113" s="10" t="s">
        <v>439</v>
      </c>
      <c r="M113" s="10" t="s">
        <v>440</v>
      </c>
      <c r="N113" s="10" t="s">
        <v>32</v>
      </c>
      <c r="O113" s="10" t="s">
        <v>447</v>
      </c>
      <c r="P113" s="10" t="s">
        <v>449</v>
      </c>
    </row>
  </sheetData>
  <mergeCells count="1">
    <mergeCell ref="C1:P4"/>
  </mergeCells>
  <dataValidations count="1">
    <dataValidation allowBlank="true" error="Please provide Date in the following format: mm/dd/yyyy" errorStyle="stop" errorTitle="Please provide Date" operator="between" prompt="Please provide Date in the following format: mm/dd/yyyy" promptTitle="Please provide Date" showDropDown="false" showErrorMessage="true" showInputMessage="true" sqref="B2" type="date">
      <formula1>36526</formula1>
      <formula2>4383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7:14:54Z</dcterms:created>
  <dc:creator/>
  <dc:description/>
  <dc:language>en-US</dc:language>
  <cp:lastModifiedBy>torrence.latonya</cp:lastModifiedBy>
  <dcterms:modified xsi:type="dcterms:W3CDTF">2009-03-30T20:00:24Z</dcterms:modified>
  <cp:revision>0</cp:revision>
  <dc:subject/>
  <dc:title/>
</cp:coreProperties>
</file>