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7"/>
  </bookViews>
  <sheets>
    <sheet name="(B) S&amp;L Sum of Req " sheetId="1" state="visible" r:id="rId2"/>
    <sheet name="(C)  S&amp;L Increases Offsets" sheetId="2" state="visible" r:id="rId3"/>
    <sheet name="(D)  S&amp;L Strat Goal &amp; Obj" sheetId="3" state="visible" r:id="rId4"/>
    <sheet name="(F)  S&amp;L 2006 XWalk" sheetId="4" state="visible" r:id="rId5"/>
    <sheet name="(G)  S&amp;L 2007 XWalk" sheetId="5" state="visible" r:id="rId6"/>
    <sheet name="(H)  S&amp;L Reimb Resources" sheetId="6" state="visible" r:id="rId7"/>
    <sheet name="(J)  S&amp;L Financial Analysis" sheetId="7" state="visible" r:id="rId8"/>
    <sheet name="(L)  S&amp;L Sum by OC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(B) S&amp;L Sum of Req '!$A$1:$AL$148</definedName>
    <definedName function="false" hidden="false" localSheetId="1" name="_xlnm.Print_Area" vbProcedure="false">'(C)  S&amp;L Increases Offsets'!$A$1:$O$38</definedName>
    <definedName function="false" hidden="false" localSheetId="2" name="_xlnm.Print_Area" vbProcedure="false">'(D)  S&amp;L Strat Goal &amp; Obj'!$A$1:$S$85</definedName>
    <definedName function="false" hidden="false" localSheetId="3" name="_xlnm.Print_Area" vbProcedure="false">'(F)  S&amp;L 2006 XWalk'!$A$1:$Y$66</definedName>
    <definedName function="false" hidden="false" localSheetId="4" name="_xlnm.Print_Area" vbProcedure="false">'(G)  S&amp;L 2007 XWalk'!$A$1:$Y$62</definedName>
    <definedName function="false" hidden="false" localSheetId="5" name="_xlnm.Print_Area" vbProcedure="false">'(H)  S&amp;L Reimb Resources'!$A$1:$R$23</definedName>
    <definedName function="false" hidden="false" localSheetId="6" name="_xlnm.Print_Area" vbProcedure="false">'(J)  S&amp;L Financial Analysis'!$A$1:$J$33</definedName>
    <definedName function="false" hidden="false" localSheetId="7" name="_xlnm.Print_Area" vbProcedure="false">'(L)  S&amp;L Sum by OC'!$A$1:$O$53</definedName>
    <definedName function="false" hidden="false" name="ATTORNEY SUPP" vbProcedure="false">#REF!</definedName>
    <definedName function="false" hidden="false" name="DL" vbProcedure="false">#REF!</definedName>
    <definedName function="false" hidden="false" name="Excel_BuiltIn_Print_Area" vbProcedure="false">#REF!</definedName>
    <definedName function="false" hidden="false" name="EXECSUPP" vbProcedure="false">#REF!</definedName>
    <definedName function="false" hidden="false" name="GA ROLLUP" vbProcedure="false">#REF!</definedName>
    <definedName function="false" hidden="false" name="INTEL" vbProcedure="false">#REF!</definedName>
    <definedName function="false" hidden="false" name="JMD" vbProcedure="false">#REF!</definedName>
    <definedName function="false" hidden="false" name="PART" vbProcedure="false">#REF!</definedName>
    <definedName function="false" hidden="false" name="POS BY CAT" vbProcedure="false">#REF!</definedName>
    <definedName function="false" hidden="false" name="REIMPRO" vbProcedure="false">'[1]'!$A$1:$R$19</definedName>
    <definedName function="false" hidden="false" name="REIMSOR" vbProcedure="false">'[1]'!$T$23:$AJ$63</definedName>
    <definedName function="false" hidden="false" localSheetId="0" name="ATTORNEY SUPP" vbProcedure="false">#REF!</definedName>
    <definedName function="false" hidden="false" localSheetId="0" name="DL" vbProcedure="false">'(B) S&amp;L Sum of Req '!$A$3:$AL$86</definedName>
    <definedName function="false" hidden="false" localSheetId="0" name="EXECSUPP" vbProcedure="false">#REF!</definedName>
    <definedName function="false" hidden="false" localSheetId="0" name="GA ROLLUP" vbProcedure="false">#REF!</definedName>
    <definedName function="false" hidden="false" localSheetId="0" name="INTEL" vbProcedure="false">#REF!</definedName>
    <definedName function="false" hidden="false" localSheetId="0" name="JMD" vbProcedure="false">#REF!</definedName>
    <definedName function="false" hidden="false" localSheetId="0" name="POS BY CAT" vbProcedure="false">#REF!</definedName>
    <definedName function="false" hidden="false" localSheetId="5" name="GA ROLLUP" vbProcedure="false">[2]SumReq!$A$397:$AH$454</definedName>
    <definedName function="false" hidden="false" localSheetId="5" name="REIMPRO" vbProcedure="false">'(H)  S&amp;L Reimb Resources'!$A$1:$R$22</definedName>
    <definedName function="false" hidden="false" localSheetId="5" name="REIMSOR" vbProcedure="false">'(H)  S&amp;L Reimb Resources'!$T$25:$AJ$26</definedName>
    <definedName function="false" hidden="false" localSheetId="6" name="EXECSUPP" vbProcedure="false">'[4]Sum of Req'!$A$163:$AH$240</definedName>
    <definedName function="false" hidden="false" localSheetId="6" name="GA ROLLUP" vbProcedure="false">'[4]Sum of Req'!$A$397:$AH$454</definedName>
    <definedName function="false" hidden="false" localSheetId="6" name="INTEL" vbProcedure="false">'[4]Sum of Req'!$A$244:$AH$318</definedName>
    <definedName function="false" hidden="false" localSheetId="6" name="JMD" vbProcedure="false">'[4]Sum of Req'!$A$319:$AH$393</definedName>
    <definedName function="false" hidden="false" localSheetId="6" name="POS BY CAT" vbProcedure="false">'[4]Summ Atty Agt'!$V$38:$A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303">
  <si>
    <t xml:space="preserve">B: Summary of Requirements</t>
  </si>
  <si>
    <t xml:space="preserve">Summary of Requirements</t>
  </si>
  <si>
    <t xml:space="preserve">Office of Justice Programs</t>
  </si>
  <si>
    <t xml:space="preserve">State and Local Law Enforcement</t>
  </si>
  <si>
    <t xml:space="preserve">(Dollars in Thousands)</t>
  </si>
  <si>
    <t xml:space="preserve">FY 2008 Budget Request</t>
  </si>
  <si>
    <t xml:space="preserve">95% Budget</t>
  </si>
  <si>
    <t xml:space="preserve">Perm.</t>
  </si>
  <si>
    <t xml:space="preserve">Pos.</t>
  </si>
  <si>
    <t xml:space="preserve">FTE</t>
  </si>
  <si>
    <t xml:space="preserve">Amount</t>
  </si>
  <si>
    <t xml:space="preserve">2006 Enacted (with Rescissions, direct only)</t>
  </si>
  <si>
    <t xml:space="preserve">FY 2005 Appropriation Enacted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..</t>
  </si>
  <si>
    <t xml:space="preserve"> </t>
  </si>
  <si>
    <t xml:space="preserve">Reduction applied to commerce Justice State appropriation (0.465%)…………………………………………………………………………………………………………………………………………………………………..</t>
  </si>
  <si>
    <t xml:space="preserve">Government-wide reduction (0.59%)…………………………………………………………………………………………………………………………………………………………………………………..</t>
  </si>
  <si>
    <t xml:space="preserve">2006 Transfer to  Justice Assistance for management and administration</t>
  </si>
  <si>
    <t xml:space="preserve">2006 Rescission of balances</t>
  </si>
  <si>
    <t xml:space="preserve">2006 Supplementals</t>
  </si>
  <si>
    <t xml:space="preserve">Total 2006 Appropriation Enacted with Rescissions and Supplemental</t>
  </si>
  <si>
    <t xml:space="preserve">2007 President's Budget (Information Only)</t>
  </si>
  <si>
    <t xml:space="preserve">2007 Continuing Resolution Level (as ref;ected om the 2008 President's Budget, Information Only)</t>
  </si>
  <si>
    <t xml:space="preserve">2007 Estimate (Direct Only)</t>
  </si>
  <si>
    <t xml:space="preserve">2007 Transfer to Justice Assistance for management and administration</t>
  </si>
  <si>
    <t xml:space="preserve">2007 Estimate with Transfer</t>
  </si>
  <si>
    <t xml:space="preserve">Technical Adjustments:</t>
  </si>
  <si>
    <t xml:space="preserve">Adjustment from 2007 transfer to Justice Assistance for management and administration</t>
  </si>
  <si>
    <t xml:space="preserve">Total Technical Adjustments</t>
  </si>
  <si>
    <t xml:space="preserve">Transfers:</t>
  </si>
  <si>
    <t xml:space="preserve">Transfer from COPS for Gang Technical Assistance/Gang Prevention &amp; Enforcementthe Justice Assistance </t>
  </si>
  <si>
    <t xml:space="preserve">Transfer from COPS for National Criminal History Improvement Program</t>
  </si>
  <si>
    <t xml:space="preserve">Transfer from COPS fr Gun Crime Prosecution Assistance/Gun Violence Reduction</t>
  </si>
  <si>
    <t xml:space="preserve">Transfer from COPS for Bulletproof Vest Programget </t>
  </si>
  <si>
    <t xml:space="preserve">Transfer from COPS for DNA Initiatives</t>
  </si>
  <si>
    <t xml:space="preserve">Transfer from COPS for Prisoner Re-Entry</t>
  </si>
  <si>
    <t xml:space="preserve">Transfer from COPS for Paul Coverdell Grants</t>
  </si>
  <si>
    <t xml:space="preserve">Transfer to Justice Assistance for management and administration</t>
  </si>
  <si>
    <t xml:space="preserve">Total Adjustments to Base </t>
  </si>
  <si>
    <t xml:space="preserve">2008 Current Services</t>
  </si>
  <si>
    <t xml:space="preserve">Program Changes:</t>
  </si>
  <si>
    <t xml:space="preserve">Increases:</t>
  </si>
  <si>
    <t xml:space="preserve">Violent Crime Reduction Partnership Initiative</t>
  </si>
  <si>
    <t xml:space="preserve">Byrne Public Safety and Protection Program</t>
  </si>
  <si>
    <t xml:space="preserve">Offset 1</t>
  </si>
  <si>
    <t xml:space="preserve">D………………………………………………………………………………………………………………………………………………………………………………………………………………………………………</t>
  </si>
  <si>
    <t xml:space="preserve">E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</t>
  </si>
  <si>
    <t xml:space="preserve">F……………………………………………………………………………………………………………………………………………………………………………………………</t>
  </si>
  <si>
    <t xml:space="preserve">Subtotal Increases</t>
  </si>
  <si>
    <t xml:space="preserve">Offsets:</t>
  </si>
  <si>
    <t xml:space="preserve">State and Local Law Enforcement Assistance Programs</t>
  </si>
  <si>
    <t xml:space="preserve">Subtotal Offsets</t>
  </si>
  <si>
    <t xml:space="preserve">Total Program Changes</t>
  </si>
  <si>
    <t xml:space="preserve">2008 Total Request</t>
  </si>
  <si>
    <t xml:space="preserve">2007 - 2008 Total Change</t>
  </si>
  <si>
    <t xml:space="preserve">Rescission of Balances</t>
  </si>
  <si>
    <t xml:space="preserve">Statte and Local Law Enforcement</t>
  </si>
  <si>
    <t xml:space="preserve">2006 Appropriation Enacted</t>
  </si>
  <si>
    <t xml:space="preserve">2006-2007</t>
  </si>
  <si>
    <t xml:space="preserve">w/Rescissions and Supplementals</t>
  </si>
  <si>
    <t xml:space="preserve">2007 Estimate</t>
  </si>
  <si>
    <t xml:space="preserve">Transfers/Adjustments to Base/Technical Realignment</t>
  </si>
  <si>
    <t xml:space="preserve">Current Services</t>
  </si>
  <si>
    <t xml:space="preserve">Increases </t>
  </si>
  <si>
    <t xml:space="preserve">Offsets</t>
  </si>
  <si>
    <t xml:space="preserve">Request</t>
  </si>
  <si>
    <t xml:space="preserve">Total Change</t>
  </si>
  <si>
    <t xml:space="preserve">Estimates by budget activity</t>
  </si>
  <si>
    <t xml:space="preserve">Justice Assistance Grants (JAG)</t>
  </si>
  <si>
    <t xml:space="preserve">B&amp;GCA</t>
  </si>
  <si>
    <t xml:space="preserve">[83,914]</t>
  </si>
  <si>
    <t xml:space="preserve">USA Freedom Corps</t>
  </si>
  <si>
    <t xml:space="preserve">State and Local Antiterrorism Training (SLATT)</t>
  </si>
  <si>
    <t xml:space="preserve">State Criminal Alien Assistance Program</t>
  </si>
  <si>
    <t xml:space="preserve">Southwest Border Prosecutor Program</t>
  </si>
  <si>
    <t xml:space="preserve">Indian Country Initiatives</t>
  </si>
  <si>
    <t xml:space="preserve">Indian Country Prison Grants</t>
  </si>
  <si>
    <t xml:space="preserve">Tribal Courts</t>
  </si>
  <si>
    <t xml:space="preserve">Indian Alcohol and Substance Abuse Program</t>
  </si>
  <si>
    <t xml:space="preserve"> Byrne Discretionary </t>
  </si>
  <si>
    <t xml:space="preserve">Victims of Trafficking</t>
  </si>
  <si>
    <t xml:space="preserve">Victims of Trafficking Statistics</t>
  </si>
  <si>
    <t xml:space="preserve">Combating Domestic Trafficking in Persons</t>
  </si>
  <si>
    <t xml:space="preserve">Residential Substance Abuse Treatment</t>
  </si>
  <si>
    <t xml:space="preserve">Drug Courts</t>
  </si>
  <si>
    <t xml:space="preserve">Prescription Drug Monitoring Program</t>
  </si>
  <si>
    <t xml:space="preserve">Prison Rape Prevention and Prosecution Program</t>
  </si>
  <si>
    <t xml:space="preserve">National Criminal Intelligence Sharing Plan (NCISP)</t>
  </si>
  <si>
    <t xml:space="preserve">Missing Alzheimer's Program</t>
  </si>
  <si>
    <t xml:space="preserve">Capital Litigation Improvement Grant Program</t>
  </si>
  <si>
    <t xml:space="preserve">Domestic Cannabis Eradication and Suppression Program</t>
  </si>
  <si>
    <t xml:space="preserve">Mentally Ill Offender Act Program</t>
  </si>
  <si>
    <t xml:space="preserve">National Sex Offender Public Registry</t>
  </si>
  <si>
    <t xml:space="preserve">Law Enforcement Tribute Act</t>
  </si>
  <si>
    <t xml:space="preserve">PSN - Gang Technical Assistance</t>
  </si>
  <si>
    <t xml:space="preserve">PSN - VAWA II National  Stalker and Domestic Violence Reduction Program</t>
  </si>
  <si>
    <t xml:space="preserve">PSN - National Criminal History Improvement Program</t>
  </si>
  <si>
    <t xml:space="preserve">PSN - S&amp;L Gun Crime Prosecution Assistance</t>
  </si>
  <si>
    <t xml:space="preserve">Hurricane Relief</t>
  </si>
  <si>
    <t xml:space="preserve">Bulletproof Vests Partnership</t>
  </si>
  <si>
    <t xml:space="preserve">DNA Initiative</t>
  </si>
  <si>
    <t xml:space="preserve">Paul Coverdell</t>
  </si>
  <si>
    <t xml:space="preserve">Prisoner Reentry</t>
  </si>
  <si>
    <t xml:space="preserve">Subtotal</t>
  </si>
  <si>
    <t xml:space="preserve">Rescission of balances</t>
  </si>
  <si>
    <t xml:space="preserve">Total</t>
  </si>
  <si>
    <t xml:space="preserve">     Reimbursable FTE</t>
  </si>
  <si>
    <t xml:space="preserve">Total FTE</t>
  </si>
  <si>
    <t xml:space="preserve">Other FTE:</t>
  </si>
  <si>
    <t xml:space="preserve">LEAP</t>
  </si>
  <si>
    <t xml:space="preserve">Overtime</t>
  </si>
  <si>
    <t xml:space="preserve">Total Comp. FTE</t>
  </si>
  <si>
    <t xml:space="preserve">95% BUDGET</t>
  </si>
  <si>
    <t xml:space="preserve">2005 Enacted</t>
  </si>
  <si>
    <t xml:space="preserve">2006 President's</t>
  </si>
  <si>
    <t xml:space="preserve">w/Rescissions</t>
  </si>
  <si>
    <t xml:space="preserve">Budget</t>
  </si>
  <si>
    <t xml:space="preserve">Adjustments to Base</t>
  </si>
  <si>
    <t xml:space="preserve">Increases</t>
  </si>
  <si>
    <t xml:space="preserve">Decision Unit 1</t>
  </si>
  <si>
    <t xml:space="preserve">Decision Unit 2</t>
  </si>
  <si>
    <t xml:space="preserve">Decision Unit 3</t>
  </si>
  <si>
    <t xml:space="preserve">Decision Unit 4</t>
  </si>
  <si>
    <t xml:space="preserve">C: Program Increases/Offsets By Appropriation</t>
  </si>
  <si>
    <t xml:space="preserve">FY 2008 Program Increases/Offsets By Appropriation</t>
  </si>
  <si>
    <t xml:space="preserve">Program Increases</t>
  </si>
  <si>
    <t xml:space="preserve">Location of Description</t>
  </si>
  <si>
    <t xml:space="preserve">State and Local Law Enf</t>
  </si>
  <si>
    <t xml:space="preserve">by Appropriation</t>
  </si>
  <si>
    <t xml:space="preserve">Agt./Atty.</t>
  </si>
  <si>
    <t xml:space="preserve">Violent Crime Reduction  Partnership Program</t>
  </si>
  <si>
    <t xml:space="preserve">Total Program Increases</t>
  </si>
  <si>
    <t xml:space="preserve">Program Offsets </t>
  </si>
  <si>
    <t xml:space="preserve">Decision </t>
  </si>
  <si>
    <t xml:space="preserve">Unit(s)</t>
  </si>
  <si>
    <t xml:space="preserve">Improvements</t>
  </si>
  <si>
    <t xml:space="preserve">Offset 2</t>
  </si>
  <si>
    <t xml:space="preserve">Offset 3</t>
  </si>
  <si>
    <t xml:space="preserve">Offset 4</t>
  </si>
  <si>
    <t xml:space="preserve">Offset 5</t>
  </si>
  <si>
    <t xml:space="preserve">Total Program Offsets</t>
  </si>
  <si>
    <t xml:space="preserve">GRAND TOTAL</t>
  </si>
  <si>
    <t xml:space="preserve">104 % Budget Level</t>
  </si>
  <si>
    <t xml:space="preserve">Program Offsets</t>
  </si>
  <si>
    <t xml:space="preserve">State and Local Law Enforcement Programs</t>
  </si>
  <si>
    <t xml:space="preserve">Total Offsets</t>
  </si>
  <si>
    <t xml:space="preserve">D: Resources by DOJ Strategic Goal and Strategic Objective</t>
  </si>
  <si>
    <t xml:space="preserve">Resources by Department of Justice Strategic Goal/Objective</t>
  </si>
  <si>
    <t xml:space="preserve">Strategic Goal and Strategic Objective</t>
  </si>
  <si>
    <t xml:space="preserve">Direct, Reimb. Other FTE</t>
  </si>
  <si>
    <t xml:space="preserve">Direct Amount $000s</t>
  </si>
  <si>
    <t xml:space="preserve">Goal 1: Prevent Terrorism and Promote the Nation's Security</t>
  </si>
  <si>
    <t xml:space="preserve">1.2: </t>
  </si>
  <si>
    <t xml:space="preserve">Subtotal, Goal 1</t>
  </si>
  <si>
    <t xml:space="preserve">Goal 2: Enforce Federal Laws and Represent the Rights and
                 Interests of the American People</t>
  </si>
  <si>
    <t xml:space="preserve">2.2: Drugs</t>
  </si>
  <si>
    <t xml:space="preserve">2.3: White Collar Crime</t>
  </si>
  <si>
    <t xml:space="preserve">2.4: Civil Rights/Exploitation Crimes</t>
  </si>
  <si>
    <t xml:space="preserve">2.5: Federal Statutes</t>
  </si>
  <si>
    <t xml:space="preserve">2.6: Bankruptcy</t>
  </si>
  <si>
    <t xml:space="preserve">Subtotal, Goal 2</t>
  </si>
  <si>
    <t xml:space="preserve">Goal 3: Assist State, Local, and Tribal Efforts to Prevent or Reduce
                 Crime and Violence</t>
  </si>
  <si>
    <t xml:space="preserve">3.1: </t>
  </si>
  <si>
    <t xml:space="preserve">3.2: Drug Prevention and Treatment</t>
  </si>
  <si>
    <t xml:space="preserve">3.3: Crime Victim Services</t>
  </si>
  <si>
    <t xml:space="preserve">Subtotal, Goal 3</t>
  </si>
  <si>
    <t xml:space="preserve">Goal 4: Ensure the Fair and Efficient Operation of the 
                 Federal Justice System</t>
  </si>
  <si>
    <t xml:space="preserve">4.1: </t>
  </si>
  <si>
    <t xml:space="preserve">4.2: Apprehension of Fugitives</t>
  </si>
  <si>
    <t xml:space="preserve">4.3: Treatment of Detainees</t>
  </si>
  <si>
    <t xml:space="preserve">4.4: Federal Prison System</t>
  </si>
  <si>
    <t xml:space="preserve">4.5: Inmate Programs and Services</t>
  </si>
  <si>
    <t xml:space="preserve">4.6: Immigration</t>
  </si>
  <si>
    <t xml:space="preserve">Subtotal, Goal 4</t>
  </si>
  <si>
    <t xml:space="preserve">Increases/Offsets</t>
  </si>
  <si>
    <t xml:space="preserve">Strategic Goal/Objective</t>
  </si>
  <si>
    <t xml:space="preserve">$000s</t>
  </si>
  <si>
    <t xml:space="preserve">1.1:</t>
  </si>
  <si>
    <t xml:space="preserve">Goal 3: Assist State, Local, and Tribal Efforts to Prevent or
                 Crime and Violence</t>
  </si>
  <si>
    <t xml:space="preserve">F: Crosswalk of 2006 Availability</t>
  </si>
  <si>
    <t xml:space="preserve">Crosswalk of 2006 Availability</t>
  </si>
  <si>
    <t xml:space="preserve">FY 2006 Enacted</t>
  </si>
  <si>
    <t xml:space="preserve">Reprogrammings /</t>
  </si>
  <si>
    <t xml:space="preserve">Carryover/</t>
  </si>
  <si>
    <t xml:space="preserve">Without Rescissions</t>
  </si>
  <si>
    <t xml:space="preserve">Rescissions</t>
  </si>
  <si>
    <t xml:space="preserve">Supplementals</t>
  </si>
  <si>
    <t xml:space="preserve">Transfers</t>
  </si>
  <si>
    <t xml:space="preserve">Recoveries</t>
  </si>
  <si>
    <t xml:space="preserve">2006 Availability</t>
  </si>
  <si>
    <t xml:space="preserve">Decision Unit</t>
  </si>
  <si>
    <t xml:space="preserve">Justice Assistance Grants</t>
  </si>
  <si>
    <t xml:space="preserve">Local Law Enforcement Block Grant</t>
  </si>
  <si>
    <t xml:space="preserve">Southwest Border</t>
  </si>
  <si>
    <t xml:space="preserve">Correctional Facilities</t>
  </si>
  <si>
    <t xml:space="preserve">Indian Country Initiatives:</t>
  </si>
  <si>
    <t xml:space="preserve">Tribal Court Grants</t>
  </si>
  <si>
    <t xml:space="preserve">Indian Alcohol and Substance Abuse Prog</t>
  </si>
  <si>
    <t xml:space="preserve">Edward Byrne Discretionary Grants</t>
  </si>
  <si>
    <t xml:space="preserve">Edward Byrne Formula Grants</t>
  </si>
  <si>
    <t xml:space="preserve">Law Enforcement Family Support </t>
  </si>
  <si>
    <t xml:space="preserve">Countering Telemarketing Scams</t>
  </si>
  <si>
    <t xml:space="preserve">Nat'l Criminal Intel Sharing  Plan</t>
  </si>
  <si>
    <t xml:space="preserve">Court Appointed Special Advocate</t>
  </si>
  <si>
    <t xml:space="preserve">Child Abuse Training Prgms for Judicial Personnel</t>
  </si>
  <si>
    <t xml:space="preserve">VAWA II Trng Prgms to Assist Probation &amp; Parole Officers</t>
  </si>
  <si>
    <t xml:space="preserve">Grants for Closed Circuit Televising</t>
  </si>
  <si>
    <t xml:space="preserve">Juvenile Accountability Incentive Block Grants</t>
  </si>
  <si>
    <t xml:space="preserve">Motor Vehicle Theft Prevention</t>
  </si>
  <si>
    <t xml:space="preserve">Stalking and Domestic Violence Info Databases</t>
  </si>
  <si>
    <t xml:space="preserve">State and Local Training (Hate Crimes)</t>
  </si>
  <si>
    <t xml:space="preserve">Terrorism Training</t>
  </si>
  <si>
    <t xml:space="preserve">Domestic Cannabis Eradication Grants</t>
  </si>
  <si>
    <t xml:space="preserve">Capital Litigation Improvement Grants</t>
  </si>
  <si>
    <t xml:space="preserve">Other Crime Control Programs</t>
  </si>
  <si>
    <t xml:space="preserve">                Total ..........................................................</t>
  </si>
  <si>
    <t xml:space="preserve">TOTAL</t>
  </si>
  <si>
    <t xml:space="preserve">Reimbursable FTE</t>
  </si>
  <si>
    <t xml:space="preserve">Other FTE</t>
  </si>
  <si>
    <t xml:space="preserve">Total Compensable FTE</t>
  </si>
  <si>
    <t xml:space="preserve">Enacted Rescissions.  Funds rescinded as required by the Department of Justice Appropriations Act, 2006 (P.L. 109-108) and the Department of Defense Appropriations Act, 2006 (P.L. 109-148) and includes $60.719 rescission of balances.</t>
  </si>
  <si>
    <t xml:space="preserve">Supplemental.  Funds provided from P.L. 109-148 Division B Title I Department of Defense Emergency Supplemental Appropriations to Address Jurricances in the Gulf of Mexico and Pandemic Infuenza Act, 2006.</t>
  </si>
  <si>
    <t xml:space="preserve">Transfers.  The amount reflects the transfer of funds from the State and Local Law Enforcement appropriation to Justice Assistance Appropriation for management and administration services.</t>
  </si>
  <si>
    <t xml:space="preserve">Unobligated Balances.  Funds were carried over from FY 2005 in the amount of $427,873,933 excluding $45,921,567 in reimbursements, includes $1,949,729 in collected interest and includes recoveries in the amount of $52,987,041</t>
  </si>
  <si>
    <t xml:space="preserve">                                   excluding $6,439,946 in reimbursements.</t>
  </si>
  <si>
    <t xml:space="preserve">G: Crosswalk of 2007 Availability</t>
  </si>
  <si>
    <t xml:space="preserve">Crosswalk of 2007 Availability</t>
  </si>
  <si>
    <t xml:space="preserve">FY 2007 Estimate</t>
  </si>
  <si>
    <t xml:space="preserve">2007 Availability</t>
  </si>
  <si>
    <t xml:space="preserve">Boys and Girls Club</t>
  </si>
  <si>
    <t xml:space="preserve">State and Local Antiterrorisn Training (SLATT)</t>
  </si>
  <si>
    <t xml:space="preserve">Combatting Domestic Trafficking of Persons</t>
  </si>
  <si>
    <t xml:space="preserve">Law Enforement Tribute Act</t>
  </si>
  <si>
    <t xml:space="preserve">National Sex Offender Registry</t>
  </si>
  <si>
    <t xml:space="preserve">Unobligated Balances.  Funds were carried over from FY 2006 in the amount of $419,775,727 excluding $32,748,865 in reimbursements and includes estimated recoveries in the amount of $50,000,000.</t>
  </si>
  <si>
    <t xml:space="preserve">H: Summary of Reimbursable Resources</t>
  </si>
  <si>
    <t xml:space="preserve">Summary of Reimbursable Resources</t>
  </si>
  <si>
    <t xml:space="preserve">2006 Actual</t>
  </si>
  <si>
    <t xml:space="preserve">2008 Request</t>
  </si>
  <si>
    <t xml:space="preserve">Increase/Decrease</t>
  </si>
  <si>
    <t xml:space="preserve">Collections by Source</t>
  </si>
  <si>
    <t xml:space="preserve">Department of Justice</t>
  </si>
  <si>
    <t xml:space="preserve">Department of State</t>
  </si>
  <si>
    <t xml:space="preserve">Department of Health and Human Services</t>
  </si>
  <si>
    <t xml:space="preserve">ONDCP</t>
  </si>
  <si>
    <t xml:space="preserve">DHS/Central Intelligence Agency</t>
  </si>
  <si>
    <t xml:space="preserve">Budgetary Resources:</t>
  </si>
  <si>
    <t xml:space="preserve">National Drug Intelligence Center..............................................................................................</t>
  </si>
  <si>
    <t xml:space="preserve">   J: Financial Analysis of Program Changes</t>
  </si>
  <si>
    <t xml:space="preserve">Financial Analysis of Program Changes</t>
  </si>
  <si>
    <t xml:space="preserve">Increase</t>
  </si>
  <si>
    <t xml:space="preserve">State and Local Law Enfocrement Programs</t>
  </si>
  <si>
    <t xml:space="preserve">Program Changes</t>
  </si>
  <si>
    <t xml:space="preserve">Object Class:</t>
  </si>
  <si>
    <t xml:space="preserve">Amount  </t>
  </si>
  <si>
    <t xml:space="preserve">Other Services</t>
  </si>
  <si>
    <t xml:space="preserve">Purchases of goods and services from Government accounts</t>
  </si>
  <si>
    <t xml:space="preserve">Grants, Subsidies, and Contributions</t>
  </si>
  <si>
    <t xml:space="preserve">  Total, 2008 program changes requested</t>
  </si>
  <si>
    <t xml:space="preserve">L: Summary of Requirements by Object Class</t>
  </si>
  <si>
    <t xml:space="preserve">Summary of Requirements by Object Class</t>
  </si>
  <si>
    <t xml:space="preserve">2006 Enacted w/Rescissions</t>
  </si>
  <si>
    <t xml:space="preserve">Object Classes</t>
  </si>
  <si>
    <t xml:space="preserve">11.1  Direct FTE &amp; personnel compensation</t>
  </si>
  <si>
    <t xml:space="preserve">11.3  Other than full-time permanent</t>
  </si>
  <si>
    <t xml:space="preserve">atb</t>
  </si>
  <si>
    <t xml:space="preserve">enhance</t>
  </si>
  <si>
    <t xml:space="preserve">11.5  Total, Other personnel compensation</t>
  </si>
  <si>
    <t xml:space="preserve">     Overtime</t>
  </si>
  <si>
    <t xml:space="preserve">     Other Compensation</t>
  </si>
  <si>
    <t xml:space="preserve">11.8  Special personal services payments</t>
  </si>
  <si>
    <t xml:space="preserve">       Total </t>
  </si>
  <si>
    <t xml:space="preserve">Reimbursable FTE:</t>
  </si>
  <si>
    <t xml:space="preserve">    Full-time permanent</t>
  </si>
  <si>
    <t xml:space="preserve">Other Object Classes:</t>
  </si>
  <si>
    <t xml:space="preserve">12.0  Personnel benefits</t>
  </si>
  <si>
    <t xml:space="preserve">21.0  Travel and transportation of persons</t>
  </si>
  <si>
    <t xml:space="preserve">22.0  Transportation of things</t>
  </si>
  <si>
    <t xml:space="preserve">23.2  GSA rent</t>
  </si>
  <si>
    <t xml:space="preserve">23.3  Comm., util., &amp; other misc. charges</t>
  </si>
  <si>
    <t xml:space="preserve">24.0  Printing and reproduction</t>
  </si>
  <si>
    <t xml:space="preserve">25.1  Advisory and assistance services</t>
  </si>
  <si>
    <t xml:space="preserve">25.2 Other services</t>
  </si>
  <si>
    <t xml:space="preserve">25.3 Purchases of goods &amp; services from Government accounts</t>
  </si>
  <si>
    <t xml:space="preserve">25.4  Lease expirations</t>
  </si>
  <si>
    <t xml:space="preserve">25.5 Research and development contracts</t>
  </si>
  <si>
    <t xml:space="preserve">25.7 Operation and maintenance of equipment</t>
  </si>
  <si>
    <t xml:space="preserve">26.0  Supplies and materials</t>
  </si>
  <si>
    <t xml:space="preserve">31.0  Equipment</t>
  </si>
  <si>
    <t xml:space="preserve">  41.0 Grants</t>
  </si>
  <si>
    <t xml:space="preserve">          Total obligations</t>
  </si>
  <si>
    <t xml:space="preserve">Unobligated balance, start of year*</t>
  </si>
  <si>
    <t xml:space="preserve">Unobligated balance, end of year</t>
  </si>
  <si>
    <t xml:space="preserve">Unobligated balance, rescinded</t>
  </si>
  <si>
    <t xml:space="preserve">Recoveries of prior year obligations</t>
  </si>
  <si>
    <t xml:space="preserve">          Total requirements</t>
  </si>
  <si>
    <t xml:space="preserve">Relation of Obligation to Outlays:</t>
  </si>
  <si>
    <t xml:space="preserve">     Total obligations</t>
  </si>
  <si>
    <t xml:space="preserve">     Obligated balance, start of year**</t>
  </si>
  <si>
    <t xml:space="preserve">     Obligated balance, end of year</t>
  </si>
  <si>
    <t xml:space="preserve">     Recoveries of prior year obligations</t>
  </si>
  <si>
    <t xml:space="preserve">          Outlays</t>
  </si>
  <si>
    <t xml:space="preserve">*Adjusted for interest collected $1,949,729</t>
  </si>
  <si>
    <t xml:space="preserve">** FY 2006 Obligated balance, start of year doesn't agree with President's Budget due to reimbursement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* #,##0_);_(* \(#,##0\);_(* &quot;....&quot;_);_(@_)"/>
    <numFmt numFmtId="167" formatCode="\$#,##0"/>
    <numFmt numFmtId="168" formatCode="0"/>
    <numFmt numFmtId="169" formatCode="\$#,##0_);&quot;($&quot;#,##0\)"/>
    <numFmt numFmtId="170" formatCode="General"/>
    <numFmt numFmtId="171" formatCode="\$#,##0.00"/>
    <numFmt numFmtId="172" formatCode="[$-409]#,##0_);\(#,##0\)"/>
    <numFmt numFmtId="173" formatCode="_(* #,##0_);_(* \(#,##0\);_(* \-??_);_(@_)"/>
    <numFmt numFmtId="174" formatCode="_(\$* #,##0.00_);_(\$* \(#,##0.00\);_(\$* \-??_);_(@_)"/>
    <numFmt numFmtId="175" formatCode="_(\$* #,##0_);_(\$* \(#,##0\);_(\$* \-??_);_(@_)"/>
    <numFmt numFmtId="176" formatCode="_(* #,##0.00_);_(* \(#,##0.00\);_(* \-??_);_(@_)"/>
    <numFmt numFmtId="177" formatCode="0.000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16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0"/>
    </font>
    <font>
      <sz val="12"/>
      <name val="TimesNewRomanPS"/>
      <family val="0"/>
    </font>
    <font>
      <b val="true"/>
      <sz val="14"/>
      <name val="TimesNewRomanPS"/>
      <family val="0"/>
    </font>
    <font>
      <sz val="13"/>
      <name val="TimesNewRomanPS"/>
      <family val="0"/>
    </font>
    <font>
      <sz val="10"/>
      <name val="TimesNewRomanPS"/>
      <family val="0"/>
    </font>
    <font>
      <sz val="12"/>
      <name val="Arial MT"/>
      <family val="0"/>
    </font>
    <font>
      <b val="true"/>
      <sz val="12"/>
      <name val="TimesNewRomanPS"/>
      <family val="0"/>
    </font>
    <font>
      <b val="true"/>
      <sz val="12"/>
      <name val="Arial"/>
      <family val="0"/>
    </font>
    <font>
      <u val="single"/>
      <sz val="12"/>
      <name val="TimesNewRomanPS"/>
      <family val="0"/>
    </font>
    <font>
      <sz val="12"/>
      <color rgb="FF000000"/>
      <name val="TMS"/>
      <family val="0"/>
    </font>
    <font>
      <sz val="16"/>
      <color rgb="FF000000"/>
      <name val="Times New Roman"/>
      <family val="1"/>
    </font>
    <font>
      <sz val="10"/>
      <color rgb="FF000000"/>
      <name val="TMS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9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6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6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6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mprove by DU" xfId="20"/>
    <cellStyle name="Normal_Rsrcs_X_ DOJ Goal  Obj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dget_Staff/2006%20Congressional%20Submission/Instructions/excel%20templ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udget_Staff/napostolides/FY06%20Formulation/05%20OMB%20Budget%20-%20chart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INNT/Profiles/debjones/Temporary%20Internet%20Files/OLKD/2006%20Perf%20Budget%20Cong%20Submission%20Exhibits%20Template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INNT/Profiles/napostolides/Desktop/Rsrcs_X_%20DOJ%20Goal%20%20Ob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XWalk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Req"/>
      <sheetName val="ATB Narr"/>
      <sheetName val="2003 XWalk"/>
      <sheetName val="2004 XWalk"/>
      <sheetName val="Perm Positions"/>
      <sheetName val="Positions by Category"/>
      <sheetName val="Sum by Grade"/>
      <sheetName val="Sum by 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rg Chart"/>
      <sheetName val="Approp Lang"/>
      <sheetName val="Sum of Req"/>
      <sheetName val="Increases Offsets"/>
      <sheetName val="Strat Goal &amp; Obj"/>
      <sheetName val="ATB Justification"/>
      <sheetName val="2004 XWalk"/>
      <sheetName val="2005 XWalk"/>
      <sheetName val="Reimb Resources"/>
      <sheetName val="Perm Positions"/>
      <sheetName val="Summ Atty Agt"/>
      <sheetName val="Financial Analysis"/>
      <sheetName val="Sum by Grade"/>
      <sheetName val="Sum by OC"/>
      <sheetName val="Cong Reports"/>
      <sheetName val="P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EFC Split"/>
      <sheetName val="Unclass"/>
    </sheetNames>
    <sheetDataSet>
      <sheetData sheetId="0"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50"/>
  <sheetViews>
    <sheetView showFormulas="false" showGridLines="false" showRowColHeaders="true" showZeros="true" rightToLeft="false" tabSelected="false" showOutlineSymbols="true" defaultGridColor="true" view="normal" topLeftCell="A26" colorId="64" zoomScale="50" zoomScaleNormal="50" zoomScalePageLayoutView="50" workbookViewId="0">
      <selection pane="topLeft" activeCell="C90" activeCellId="0" sqref="C90"/>
    </sheetView>
  </sheetViews>
  <sheetFormatPr defaultColWidth="9.65625" defaultRowHeight="15.75" zeroHeight="false" outlineLevelRow="0" outlineLevelCol="0"/>
  <cols>
    <col collapsed="false" customWidth="true" hidden="false" outlineLevel="0" max="2" min="1" style="1" width="2.55"/>
    <col collapsed="false" customWidth="true" hidden="false" outlineLevel="0" max="3" min="3" style="1" width="24.99"/>
    <col collapsed="false" customWidth="true" hidden="false" outlineLevel="0" max="4" min="4" style="1" width="6.65"/>
    <col collapsed="false" customWidth="true" hidden="false" outlineLevel="0" max="5" min="5" style="1" width="1.65"/>
    <col collapsed="false" customWidth="true" hidden="false" outlineLevel="0" max="6" min="6" style="1" width="1.99"/>
    <col collapsed="false" customWidth="true" hidden="false" outlineLevel="0" max="7" min="7" style="1" width="23.55"/>
    <col collapsed="false" customWidth="true" hidden="false" outlineLevel="0" max="8" min="8" style="2" width="6.88"/>
    <col collapsed="false" customWidth="true" hidden="false" outlineLevel="0" max="9" min="9" style="2" width="6.21"/>
    <col collapsed="false" customWidth="true" hidden="false" outlineLevel="0" max="10" min="10" style="2" width="15.55"/>
    <col collapsed="false" customWidth="true" hidden="false" outlineLevel="0" max="11" min="11" style="2" width="1.65"/>
    <col collapsed="false" customWidth="true" hidden="false" outlineLevel="0" max="12" min="12" style="2" width="5.65"/>
    <col collapsed="false" customWidth="true" hidden="false" outlineLevel="0" max="13" min="13" style="2" width="6.44"/>
    <col collapsed="false" customWidth="true" hidden="false" outlineLevel="0" max="14" min="14" style="2" width="12.11"/>
    <col collapsed="false" customWidth="true" hidden="false" outlineLevel="0" max="15" min="15" style="2" width="1.65"/>
    <col collapsed="false" customWidth="true" hidden="false" outlineLevel="0" max="16" min="16" style="2" width="6.32"/>
    <col collapsed="false" customWidth="true" hidden="false" outlineLevel="0" max="17" min="17" style="2" width="5.65"/>
    <col collapsed="false" customWidth="true" hidden="false" outlineLevel="0" max="18" min="18" style="2" width="11.88"/>
    <col collapsed="false" customWidth="true" hidden="false" outlineLevel="0" max="19" min="19" style="2" width="1.65"/>
    <col collapsed="false" customWidth="true" hidden="false" outlineLevel="0" max="20" min="20" style="2" width="5.65"/>
    <col collapsed="false" customWidth="true" hidden="false" outlineLevel="0" max="21" min="21" style="2" width="6.1"/>
    <col collapsed="false" customWidth="true" hidden="false" outlineLevel="0" max="22" min="22" style="2" width="13.55"/>
    <col collapsed="false" customWidth="true" hidden="false" outlineLevel="0" max="23" min="23" style="2" width="1.65"/>
    <col collapsed="false" customWidth="true" hidden="false" outlineLevel="0" max="25" min="24" style="2" width="5.65"/>
    <col collapsed="false" customWidth="true" hidden="false" outlineLevel="0" max="26" min="26" style="2" width="11.65"/>
    <col collapsed="false" customWidth="true" hidden="false" outlineLevel="0" max="27" min="27" style="2" width="1.65"/>
    <col collapsed="false" customWidth="true" hidden="false" outlineLevel="0" max="28" min="28" style="2" width="6.1"/>
    <col collapsed="false" customWidth="true" hidden="false" outlineLevel="0" max="29" min="29" style="2" width="5.65"/>
    <col collapsed="false" customWidth="true" hidden="false" outlineLevel="0" max="30" min="30" style="2" width="13.88"/>
    <col collapsed="false" customWidth="true" hidden="true" outlineLevel="0" max="31" min="31" style="2" width="1.65"/>
    <col collapsed="false" customWidth="true" hidden="false" outlineLevel="0" max="32" min="32" style="2" width="9.55"/>
    <col collapsed="false" customWidth="true" hidden="false" outlineLevel="0" max="33" min="33" style="2" width="6.21"/>
    <col collapsed="false" customWidth="true" hidden="false" outlineLevel="0" max="34" min="34" style="2" width="15.43"/>
    <col collapsed="false" customWidth="true" hidden="true" outlineLevel="0" max="35" min="35" style="2" width="3.32"/>
    <col collapsed="false" customWidth="true" hidden="true" outlineLevel="0" max="36" min="36" style="2" width="0.21"/>
    <col collapsed="false" customWidth="true" hidden="true" outlineLevel="0" max="37" min="37" style="2" width="8.44"/>
    <col collapsed="false" customWidth="true" hidden="true" outlineLevel="0" max="38" min="38" style="2" width="7.99"/>
    <col collapsed="false" customWidth="true" hidden="false" outlineLevel="0" max="40" min="39" style="1" width="5.65"/>
    <col collapsed="false" customWidth="true" hidden="false" outlineLevel="0" max="41" min="41" style="1" width="7.66"/>
    <col collapsed="false" customWidth="false" hidden="false" outlineLevel="0" max="257" min="42" style="1" width="9.65"/>
  </cols>
  <sheetData>
    <row r="1" customFormat="false" ht="15.75" hidden="false" customHeight="false" outlineLevel="0" collapsed="false">
      <c r="A1" s="3" t="s">
        <v>0</v>
      </c>
    </row>
    <row r="3" customFormat="false" ht="15.75" hidden="false" customHeight="false" outlineLevel="0" collapsed="false">
      <c r="AM3" s="4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4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4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4"/>
    </row>
    <row r="7" customFormat="false" ht="15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4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4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4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4"/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8" t="s">
        <v>5</v>
      </c>
      <c r="AG11" s="8"/>
      <c r="AH11" s="8"/>
      <c r="AI11" s="8"/>
      <c r="AJ11" s="8" t="s">
        <v>6</v>
      </c>
      <c r="AK11" s="8"/>
      <c r="AL11" s="8"/>
      <c r="AM11" s="4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9"/>
      <c r="AG12" s="10"/>
      <c r="AH12" s="11"/>
      <c r="AI12" s="11"/>
      <c r="AJ12" s="9"/>
      <c r="AK12" s="10"/>
      <c r="AL12" s="11"/>
      <c r="AM12" s="4"/>
    </row>
    <row r="13" customFormat="false" ht="15.75" hidden="false" customHeight="false" outlineLevel="0" collapsed="false">
      <c r="AD13" s="12"/>
      <c r="AE13" s="13"/>
      <c r="AF13" s="14" t="s">
        <v>7</v>
      </c>
      <c r="AG13" s="15"/>
      <c r="AH13" s="15"/>
      <c r="AI13" s="16"/>
      <c r="AJ13" s="14" t="s">
        <v>7</v>
      </c>
      <c r="AK13" s="15"/>
      <c r="AL13" s="17"/>
      <c r="AM13" s="4"/>
    </row>
    <row r="14" customFormat="false" ht="16.5" hidden="false" customHeight="false" outlineLevel="0" collapsed="false">
      <c r="A14" s="18"/>
      <c r="B14" s="19"/>
      <c r="C14" s="19"/>
      <c r="D14" s="19"/>
      <c r="E14" s="19"/>
      <c r="F14" s="19"/>
      <c r="G14" s="19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1" t="s">
        <v>8</v>
      </c>
      <c r="AG14" s="21" t="s">
        <v>9</v>
      </c>
      <c r="AH14" s="22" t="s">
        <v>10</v>
      </c>
      <c r="AI14" s="23"/>
      <c r="AJ14" s="21" t="s">
        <v>8</v>
      </c>
      <c r="AK14" s="21" t="s">
        <v>9</v>
      </c>
      <c r="AL14" s="24" t="s">
        <v>10</v>
      </c>
      <c r="AM14" s="4"/>
    </row>
    <row r="15" customFormat="false" ht="9" hidden="false" customHeight="true" outlineLevel="0" collapsed="false">
      <c r="A15" s="25"/>
      <c r="B15" s="26"/>
      <c r="C15" s="26"/>
      <c r="D15" s="26"/>
      <c r="E15" s="26"/>
      <c r="F15" s="26"/>
      <c r="G15" s="26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8"/>
      <c r="AG15" s="28"/>
      <c r="AH15" s="29"/>
      <c r="AJ15" s="30"/>
      <c r="AK15" s="30"/>
      <c r="AL15" s="12"/>
      <c r="AM15" s="4"/>
    </row>
    <row r="16" customFormat="false" ht="19.5" hidden="false" customHeight="false" outlineLevel="0" collapsed="false">
      <c r="A16" s="31" t="s">
        <v>11</v>
      </c>
      <c r="B16" s="32"/>
      <c r="C16" s="33"/>
      <c r="D16" s="33"/>
      <c r="E16" s="33"/>
      <c r="F16" s="33"/>
      <c r="G16" s="33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5" t="n">
        <v>0</v>
      </c>
      <c r="AG16" s="35" t="n">
        <v>0</v>
      </c>
      <c r="AH16" s="36" t="n">
        <f aca="false">1128112</f>
        <v>1128112</v>
      </c>
      <c r="AI16" s="34"/>
      <c r="AJ16" s="35"/>
      <c r="AK16" s="35"/>
      <c r="AL16" s="37" t="n">
        <v>0</v>
      </c>
      <c r="AM16" s="4"/>
    </row>
    <row r="17" customFormat="false" ht="15.75" hidden="true" customHeight="false" outlineLevel="0" collapsed="false">
      <c r="A17" s="38" t="s">
        <v>12</v>
      </c>
      <c r="C17" s="39"/>
      <c r="D17" s="39"/>
      <c r="E17" s="39"/>
      <c r="F17" s="39"/>
      <c r="G17" s="39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30" t="e">
        <f aca="false">+#REF!+#REF!+#REF!+#REF!</f>
        <v>#VALUE!</v>
      </c>
      <c r="AG17" s="30" t="e">
        <f aca="false">+#REF!+#REF!+#REF!+#REF!</f>
        <v>#VALUE!</v>
      </c>
      <c r="AH17" s="12" t="e">
        <f aca="false">+#REF!+#REF!+#REF!+#REF!-2</f>
        <v>#VALUE!</v>
      </c>
      <c r="AI17" s="40" t="s">
        <v>13</v>
      </c>
      <c r="AJ17" s="30" t="e">
        <f aca="false">+#REF!+#REF!+#REF!+#REF!</f>
        <v>#VALUE!</v>
      </c>
      <c r="AK17" s="30" t="e">
        <f aca="false">+#REF!+#REF!+#REF!+#REF!</f>
        <v>#VALUE!</v>
      </c>
      <c r="AL17" s="12" t="e">
        <f aca="false">+#REF!+#REF!+#REF!+#REF!-2</f>
        <v>#VALUE!</v>
      </c>
      <c r="AM17" s="4"/>
    </row>
    <row r="18" customFormat="false" ht="15.75" hidden="true" customHeight="false" outlineLevel="0" collapsed="false">
      <c r="A18" s="38"/>
      <c r="B18" s="1" t="s">
        <v>14</v>
      </c>
      <c r="C18" s="39"/>
      <c r="D18" s="39"/>
      <c r="E18" s="39"/>
      <c r="F18" s="39"/>
      <c r="G18" s="39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30" t="n">
        <v>0</v>
      </c>
      <c r="AG18" s="30" t="n">
        <v>0</v>
      </c>
      <c r="AH18" s="12" t="n">
        <v>-496</v>
      </c>
      <c r="AI18" s="40"/>
      <c r="AJ18" s="30" t="n">
        <v>0</v>
      </c>
      <c r="AK18" s="30" t="n">
        <v>0</v>
      </c>
      <c r="AL18" s="12" t="n">
        <v>-496</v>
      </c>
      <c r="AM18" s="4"/>
    </row>
    <row r="19" customFormat="false" ht="18" hidden="true" customHeight="false" outlineLevel="0" collapsed="false">
      <c r="A19" s="38"/>
      <c r="B19" s="1" t="s">
        <v>15</v>
      </c>
      <c r="C19" s="39"/>
      <c r="D19" s="39"/>
      <c r="E19" s="39"/>
      <c r="F19" s="39"/>
      <c r="G19" s="39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 t="n">
        <v>0</v>
      </c>
      <c r="AG19" s="41" t="n">
        <v>0</v>
      </c>
      <c r="AH19" s="42" t="n">
        <v>-627</v>
      </c>
      <c r="AI19" s="40"/>
      <c r="AJ19" s="41" t="n">
        <v>0</v>
      </c>
      <c r="AK19" s="41" t="n">
        <v>0</v>
      </c>
      <c r="AL19" s="42" t="n">
        <v>-627</v>
      </c>
      <c r="AM19" s="4"/>
    </row>
    <row r="20" customFormat="false" ht="20.25" hidden="false" customHeight="false" outlineLevel="0" collapsed="false">
      <c r="A20" s="43" t="s">
        <v>16</v>
      </c>
      <c r="B20" s="44"/>
      <c r="C20" s="45"/>
      <c r="D20" s="45"/>
      <c r="E20" s="45"/>
      <c r="F20" s="45"/>
      <c r="G20" s="45"/>
      <c r="H20" s="46"/>
      <c r="I20" s="46"/>
      <c r="J20" s="46"/>
      <c r="K20" s="46"/>
      <c r="L20" s="46"/>
      <c r="M20" s="47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8" t="n">
        <v>0</v>
      </c>
      <c r="AG20" s="48" t="n">
        <v>0</v>
      </c>
      <c r="AH20" s="49" t="n">
        <v>-53331</v>
      </c>
      <c r="AI20" s="40"/>
      <c r="AJ20" s="41"/>
      <c r="AK20" s="41"/>
      <c r="AL20" s="42"/>
      <c r="AM20" s="4"/>
    </row>
    <row r="21" customFormat="false" ht="18" hidden="false" customHeight="true" outlineLevel="0" collapsed="false">
      <c r="A21" s="38" t="s">
        <v>17</v>
      </c>
      <c r="C21" s="39"/>
      <c r="D21" s="39"/>
      <c r="E21" s="39"/>
      <c r="F21" s="39"/>
      <c r="G21" s="39"/>
      <c r="H21" s="40"/>
      <c r="I21" s="40"/>
      <c r="J21" s="40"/>
      <c r="K21" s="40"/>
      <c r="L21" s="40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50"/>
      <c r="AE21" s="47"/>
      <c r="AF21" s="51" t="n">
        <v>0</v>
      </c>
      <c r="AG21" s="51" t="n">
        <v>0</v>
      </c>
      <c r="AH21" s="52" t="n">
        <v>-60719</v>
      </c>
      <c r="AI21" s="40"/>
      <c r="AJ21" s="41"/>
      <c r="AK21" s="41"/>
      <c r="AL21" s="42"/>
      <c r="AM21" s="4"/>
    </row>
    <row r="22" customFormat="false" ht="21" hidden="false" customHeight="true" outlineLevel="0" collapsed="false">
      <c r="A22" s="53" t="s">
        <v>18</v>
      </c>
      <c r="B22" s="53"/>
      <c r="C22" s="54"/>
      <c r="D22" s="45"/>
      <c r="E22" s="45"/>
      <c r="F22" s="45"/>
      <c r="G22" s="45"/>
      <c r="H22" s="46"/>
      <c r="I22" s="46"/>
      <c r="J22" s="46"/>
      <c r="K22" s="46"/>
      <c r="L22" s="46"/>
      <c r="M22" s="46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55"/>
      <c r="AE22" s="40"/>
      <c r="AF22" s="30" t="n">
        <v>0</v>
      </c>
      <c r="AG22" s="30" t="n">
        <v>0</v>
      </c>
      <c r="AH22" s="56" t="n">
        <v>125000</v>
      </c>
      <c r="AI22" s="40"/>
      <c r="AJ22" s="41"/>
      <c r="AK22" s="41"/>
      <c r="AL22" s="42"/>
      <c r="AM22" s="4"/>
    </row>
    <row r="23" customFormat="false" ht="20.25" hidden="false" customHeight="false" outlineLevel="0" collapsed="false">
      <c r="A23" s="57"/>
      <c r="B23" s="58"/>
      <c r="C23" s="32" t="s">
        <v>19</v>
      </c>
      <c r="D23" s="59"/>
      <c r="E23" s="60"/>
      <c r="F23" s="60"/>
      <c r="G23" s="60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2"/>
      <c r="AF23" s="63" t="n">
        <v>0</v>
      </c>
      <c r="AG23" s="63" t="n">
        <v>0</v>
      </c>
      <c r="AH23" s="64" t="n">
        <f aca="false">1128112-60719+125000-53331</f>
        <v>1139062</v>
      </c>
      <c r="AI23" s="40"/>
      <c r="AJ23" s="41"/>
      <c r="AK23" s="41"/>
      <c r="AL23" s="42"/>
      <c r="AM23" s="4"/>
    </row>
    <row r="24" customFormat="false" ht="27" hidden="false" customHeight="true" outlineLevel="0" collapsed="false">
      <c r="A24" s="65" t="s">
        <v>20</v>
      </c>
      <c r="B24" s="66"/>
      <c r="C24" s="67"/>
      <c r="D24" s="68"/>
      <c r="E24" s="68"/>
      <c r="F24" s="68"/>
      <c r="G24" s="68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51"/>
      <c r="AG24" s="51"/>
      <c r="AH24" s="69" t="n">
        <v>0</v>
      </c>
      <c r="AI24" s="40"/>
      <c r="AJ24" s="41"/>
      <c r="AK24" s="41"/>
      <c r="AL24" s="42"/>
      <c r="AM24" s="4"/>
    </row>
    <row r="25" customFormat="false" ht="18" hidden="false" customHeight="true" outlineLevel="0" collapsed="false">
      <c r="A25" s="70" t="s">
        <v>21</v>
      </c>
      <c r="B25" s="3"/>
      <c r="C25" s="71"/>
      <c r="D25" s="39"/>
      <c r="E25" s="39"/>
      <c r="F25" s="39"/>
      <c r="G25" s="39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30" t="n">
        <v>0</v>
      </c>
      <c r="AG25" s="30" t="n">
        <v>0</v>
      </c>
      <c r="AH25" s="72" t="n">
        <v>1067393</v>
      </c>
      <c r="AI25" s="40"/>
      <c r="AJ25" s="41"/>
      <c r="AK25" s="41"/>
      <c r="AL25" s="42"/>
      <c r="AM25" s="4"/>
    </row>
    <row r="26" customFormat="false" ht="18" hidden="false" customHeight="false" outlineLevel="0" collapsed="false">
      <c r="A26" s="73"/>
      <c r="B26" s="74"/>
      <c r="C26" s="75"/>
      <c r="D26" s="45"/>
      <c r="E26" s="45"/>
      <c r="F26" s="45"/>
      <c r="G26" s="45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8"/>
      <c r="AG26" s="48"/>
      <c r="AH26" s="76"/>
      <c r="AI26" s="40"/>
      <c r="AJ26" s="41"/>
      <c r="AK26" s="41"/>
      <c r="AL26" s="42"/>
      <c r="AM26" s="4"/>
    </row>
    <row r="27" customFormat="false" ht="15.75" hidden="false" customHeight="false" outlineLevel="0" collapsed="false">
      <c r="A27" s="77" t="s">
        <v>22</v>
      </c>
      <c r="B27" s="78"/>
      <c r="C27" s="79"/>
      <c r="D27" s="79"/>
      <c r="E27" s="79"/>
      <c r="F27" s="79"/>
      <c r="G27" s="79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1" t="n">
        <v>0</v>
      </c>
      <c r="AG27" s="81" t="n">
        <v>0</v>
      </c>
      <c r="AH27" s="82" t="n">
        <v>995990</v>
      </c>
      <c r="AI27" s="34" t="s">
        <v>13</v>
      </c>
      <c r="AJ27" s="35"/>
      <c r="AK27" s="35"/>
      <c r="AL27" s="83"/>
      <c r="AM27" s="4"/>
    </row>
    <row r="28" customFormat="false" ht="15.75" hidden="false" customHeight="false" outlineLevel="0" collapsed="false">
      <c r="A28" s="77" t="s">
        <v>23</v>
      </c>
      <c r="B28" s="78"/>
      <c r="C28" s="79"/>
      <c r="D28" s="79"/>
      <c r="E28" s="79"/>
      <c r="F28" s="79"/>
      <c r="G28" s="79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1" t="n">
        <v>0</v>
      </c>
      <c r="AG28" s="81" t="n">
        <v>0</v>
      </c>
      <c r="AH28" s="84" t="n">
        <v>-74113</v>
      </c>
      <c r="AI28" s="85"/>
      <c r="AJ28" s="86"/>
      <c r="AK28" s="86"/>
      <c r="AL28" s="72"/>
      <c r="AM28" s="4"/>
    </row>
    <row r="29" customFormat="false" ht="15.75" hidden="false" customHeight="false" outlineLevel="0" collapsed="false">
      <c r="A29" s="77" t="s">
        <v>24</v>
      </c>
      <c r="B29" s="78"/>
      <c r="C29" s="79"/>
      <c r="D29" s="79"/>
      <c r="E29" s="79"/>
      <c r="F29" s="79"/>
      <c r="G29" s="79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1" t="n">
        <v>0</v>
      </c>
      <c r="AG29" s="81" t="n">
        <v>0</v>
      </c>
      <c r="AH29" s="82" t="n">
        <f aca="false">SUM(AH27:AH28)</f>
        <v>921877</v>
      </c>
      <c r="AI29" s="85"/>
      <c r="AJ29" s="86"/>
      <c r="AK29" s="86"/>
      <c r="AL29" s="72"/>
      <c r="AM29" s="4"/>
    </row>
    <row r="30" customFormat="false" ht="15.75" hidden="false" customHeight="false" outlineLevel="0" collapsed="false">
      <c r="A30" s="77"/>
      <c r="B30" s="78"/>
      <c r="C30" s="79"/>
      <c r="D30" s="79"/>
      <c r="E30" s="79"/>
      <c r="F30" s="79"/>
      <c r="G30" s="79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1"/>
      <c r="AG30" s="81"/>
      <c r="AH30" s="82"/>
      <c r="AI30" s="85"/>
      <c r="AJ30" s="86"/>
      <c r="AK30" s="86"/>
      <c r="AL30" s="72"/>
      <c r="AM30" s="4"/>
    </row>
    <row r="31" customFormat="false" ht="18.75" hidden="false" customHeight="true" outlineLevel="0" collapsed="false">
      <c r="A31" s="87" t="s">
        <v>25</v>
      </c>
      <c r="B31" s="88"/>
      <c r="C31" s="89"/>
      <c r="D31" s="89"/>
      <c r="E31" s="89"/>
      <c r="F31" s="89"/>
      <c r="G31" s="89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1"/>
      <c r="AG31" s="91"/>
      <c r="AH31" s="92"/>
      <c r="AI31" s="85"/>
      <c r="AJ31" s="86"/>
      <c r="AK31" s="86"/>
      <c r="AL31" s="72"/>
      <c r="AM31" s="4"/>
    </row>
    <row r="32" customFormat="false" ht="15.75" hidden="false" customHeight="false" outlineLevel="0" collapsed="false">
      <c r="A32" s="93"/>
      <c r="B32" s="3"/>
      <c r="C32" s="1" t="s">
        <v>26</v>
      </c>
      <c r="D32" s="3"/>
      <c r="E32" s="94"/>
      <c r="F32" s="94"/>
      <c r="G32" s="94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6" t="n">
        <f aca="false">+AF31+AF27</f>
        <v>0</v>
      </c>
      <c r="AG32" s="86" t="n">
        <f aca="false">+AG31+AG27</f>
        <v>0</v>
      </c>
      <c r="AH32" s="30" t="n">
        <v>74113</v>
      </c>
      <c r="AI32" s="85"/>
      <c r="AJ32" s="86"/>
      <c r="AK32" s="86"/>
      <c r="AL32" s="72"/>
      <c r="AM32" s="4"/>
    </row>
    <row r="33" customFormat="false" ht="15.75" hidden="false" customHeight="false" outlineLevel="0" collapsed="false">
      <c r="A33" s="95"/>
      <c r="B33" s="96" t="s">
        <v>27</v>
      </c>
      <c r="C33" s="96"/>
      <c r="D33" s="97"/>
      <c r="E33" s="97"/>
      <c r="F33" s="97"/>
      <c r="G33" s="97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9" t="n">
        <v>0</v>
      </c>
      <c r="AG33" s="99" t="n">
        <v>0</v>
      </c>
      <c r="AH33" s="100" t="n">
        <v>74113</v>
      </c>
      <c r="AI33" s="47"/>
      <c r="AJ33" s="51"/>
      <c r="AK33" s="51"/>
      <c r="AL33" s="101"/>
      <c r="AM33" s="4"/>
    </row>
    <row r="34" customFormat="false" ht="15.75" hidden="false" customHeight="false" outlineLevel="0" collapsed="false">
      <c r="A34" s="43"/>
      <c r="B34" s="102"/>
      <c r="C34" s="68"/>
      <c r="D34" s="68"/>
      <c r="E34" s="68"/>
      <c r="F34" s="68"/>
      <c r="G34" s="68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51"/>
      <c r="AG34" s="51"/>
      <c r="AH34" s="101"/>
      <c r="AI34" s="47"/>
      <c r="AJ34" s="51"/>
      <c r="AK34" s="51"/>
      <c r="AL34" s="101"/>
      <c r="AM34" s="4"/>
    </row>
    <row r="35" customFormat="false" ht="15.75" hidden="false" customHeight="false" outlineLevel="0" collapsed="false">
      <c r="A35" s="43"/>
      <c r="B35" s="102" t="s">
        <v>28</v>
      </c>
      <c r="C35" s="102"/>
      <c r="D35" s="68"/>
      <c r="E35" s="68"/>
      <c r="F35" s="68"/>
      <c r="G35" s="68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51"/>
      <c r="AG35" s="51"/>
      <c r="AH35" s="101"/>
      <c r="AI35" s="47"/>
      <c r="AJ35" s="51"/>
      <c r="AK35" s="51"/>
      <c r="AL35" s="101"/>
      <c r="AM35" s="4"/>
    </row>
    <row r="36" customFormat="false" ht="15.75" hidden="false" customHeight="false" outlineLevel="0" collapsed="false">
      <c r="A36" s="43"/>
      <c r="B36" s="102"/>
      <c r="C36" s="102" t="s">
        <v>29</v>
      </c>
      <c r="D36" s="102"/>
      <c r="E36" s="68"/>
      <c r="F36" s="68"/>
      <c r="G36" s="68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51" t="n">
        <v>0</v>
      </c>
      <c r="AG36" s="51" t="n">
        <v>0</v>
      </c>
      <c r="AH36" s="101" t="n">
        <f aca="false">27225</f>
        <v>27225</v>
      </c>
      <c r="AI36" s="47"/>
      <c r="AJ36" s="51"/>
      <c r="AK36" s="51"/>
      <c r="AL36" s="101"/>
      <c r="AM36" s="4"/>
    </row>
    <row r="37" customFormat="false" ht="15.75" hidden="false" customHeight="false" outlineLevel="0" collapsed="false">
      <c r="A37" s="43"/>
      <c r="B37" s="102"/>
      <c r="C37" s="102" t="s">
        <v>30</v>
      </c>
      <c r="D37" s="102"/>
      <c r="E37" s="68"/>
      <c r="F37" s="68"/>
      <c r="G37" s="68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51" t="n">
        <v>0</v>
      </c>
      <c r="AG37" s="51" t="n">
        <v>0</v>
      </c>
      <c r="AH37" s="101" t="n">
        <v>5630</v>
      </c>
      <c r="AI37" s="47"/>
      <c r="AJ37" s="51"/>
      <c r="AK37" s="51"/>
      <c r="AL37" s="101"/>
      <c r="AM37" s="4"/>
    </row>
    <row r="38" customFormat="false" ht="15.75" hidden="false" customHeight="false" outlineLevel="0" collapsed="false">
      <c r="A38" s="43"/>
      <c r="B38" s="102"/>
      <c r="C38" s="102" t="s">
        <v>31</v>
      </c>
      <c r="D38" s="102"/>
      <c r="E38" s="68"/>
      <c r="F38" s="68"/>
      <c r="G38" s="68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51" t="n">
        <v>0</v>
      </c>
      <c r="AG38" s="51" t="n">
        <v>0</v>
      </c>
      <c r="AH38" s="101" t="n">
        <f aca="false">14264-1980</f>
        <v>12284</v>
      </c>
      <c r="AI38" s="47"/>
      <c r="AJ38" s="51"/>
      <c r="AK38" s="51"/>
      <c r="AL38" s="101"/>
      <c r="AM38" s="4"/>
    </row>
    <row r="39" customFormat="false" ht="15.75" hidden="false" customHeight="false" outlineLevel="0" collapsed="false">
      <c r="A39" s="43"/>
      <c r="B39" s="102"/>
      <c r="C39" s="102" t="s">
        <v>32</v>
      </c>
      <c r="D39" s="102"/>
      <c r="E39" s="68"/>
      <c r="F39" s="68"/>
      <c r="G39" s="68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51" t="n">
        <v>0</v>
      </c>
      <c r="AG39" s="51" t="n">
        <v>0</v>
      </c>
      <c r="AH39" s="101" t="n">
        <v>25740</v>
      </c>
      <c r="AI39" s="47"/>
      <c r="AJ39" s="51"/>
      <c r="AK39" s="51"/>
      <c r="AL39" s="101"/>
      <c r="AM39" s="4"/>
    </row>
    <row r="40" customFormat="false" ht="15.75" hidden="false" customHeight="false" outlineLevel="0" collapsed="false">
      <c r="A40" s="43"/>
      <c r="B40" s="102"/>
      <c r="C40" s="102" t="s">
        <v>33</v>
      </c>
      <c r="D40" s="102"/>
      <c r="E40" s="68"/>
      <c r="F40" s="68"/>
      <c r="G40" s="68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51" t="n">
        <v>0</v>
      </c>
      <c r="AG40" s="51" t="n">
        <v>0</v>
      </c>
      <c r="AH40" s="101" t="n">
        <v>173812</v>
      </c>
      <c r="AI40" s="47"/>
      <c r="AJ40" s="51"/>
      <c r="AK40" s="51"/>
      <c r="AL40" s="101"/>
      <c r="AM40" s="4"/>
    </row>
    <row r="41" customFormat="false" ht="15.75" hidden="false" customHeight="false" outlineLevel="0" collapsed="false">
      <c r="A41" s="43"/>
      <c r="B41" s="102"/>
      <c r="C41" s="102" t="s">
        <v>34</v>
      </c>
      <c r="D41" s="102"/>
      <c r="E41" s="68"/>
      <c r="F41" s="68"/>
      <c r="G41" s="68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51" t="n">
        <v>0</v>
      </c>
      <c r="AG41" s="51" t="n">
        <v>0</v>
      </c>
      <c r="AH41" s="101" t="n">
        <v>5908</v>
      </c>
      <c r="AI41" s="47"/>
      <c r="AJ41" s="51"/>
      <c r="AK41" s="51"/>
      <c r="AL41" s="101"/>
      <c r="AM41" s="4"/>
    </row>
    <row r="42" customFormat="false" ht="15.75" hidden="false" customHeight="false" outlineLevel="0" collapsed="false">
      <c r="A42" s="43"/>
      <c r="B42" s="102"/>
      <c r="C42" s="102" t="s">
        <v>35</v>
      </c>
      <c r="D42" s="102"/>
      <c r="E42" s="68"/>
      <c r="F42" s="68"/>
      <c r="G42" s="68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51" t="n">
        <v>0</v>
      </c>
      <c r="AG42" s="51" t="n">
        <v>0</v>
      </c>
      <c r="AH42" s="101" t="n">
        <v>8910</v>
      </c>
      <c r="AI42" s="47"/>
      <c r="AJ42" s="51"/>
      <c r="AK42" s="51"/>
      <c r="AL42" s="101"/>
      <c r="AM42" s="4"/>
    </row>
    <row r="43" customFormat="false" ht="15.75" hidden="false" customHeight="false" outlineLevel="0" collapsed="false">
      <c r="A43" s="43"/>
      <c r="B43" s="102"/>
      <c r="C43" s="102" t="s">
        <v>36</v>
      </c>
      <c r="D43" s="102"/>
      <c r="E43" s="68"/>
      <c r="F43" s="68"/>
      <c r="G43" s="68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51" t="n">
        <v>0</v>
      </c>
      <c r="AG43" s="51" t="n">
        <v>0</v>
      </c>
      <c r="AH43" s="101" t="n">
        <v>-75107</v>
      </c>
      <c r="AI43" s="47"/>
      <c r="AJ43" s="51"/>
      <c r="AK43" s="51"/>
      <c r="AL43" s="101"/>
      <c r="AM43" s="4"/>
    </row>
    <row r="44" customFormat="false" ht="15.75" hidden="false" customHeight="false" outlineLevel="0" collapsed="false">
      <c r="A44" s="43"/>
      <c r="B44" s="67" t="s">
        <v>37</v>
      </c>
      <c r="C44" s="102"/>
      <c r="D44" s="68"/>
      <c r="E44" s="68"/>
      <c r="F44" s="68"/>
      <c r="G44" s="68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51" t="n">
        <v>0</v>
      </c>
      <c r="AG44" s="51" t="n">
        <v>0</v>
      </c>
      <c r="AH44" s="51" t="n">
        <f aca="false">SUM(AH36:AH43)</f>
        <v>184402</v>
      </c>
      <c r="AI44" s="47"/>
      <c r="AJ44" s="51" t="e">
        <f aca="false">#REF!+#REF!+#REF!</f>
        <v>#VALUE!</v>
      </c>
      <c r="AK44" s="51" t="e">
        <f aca="false">#REF!+#REF!+#REF!</f>
        <v>#VALUE!</v>
      </c>
      <c r="AL44" s="101" t="e">
        <f aca="false">#REF!+#REF!+#REF!</f>
        <v>#VALUE!</v>
      </c>
      <c r="AM44" s="4"/>
    </row>
    <row r="45" customFormat="false" ht="15.75" hidden="false" customHeight="false" outlineLevel="0" collapsed="false">
      <c r="A45" s="38"/>
      <c r="B45" s="103"/>
      <c r="C45" s="39"/>
      <c r="D45" s="39"/>
      <c r="E45" s="39"/>
      <c r="F45" s="39"/>
      <c r="G45" s="39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30"/>
      <c r="AG45" s="30"/>
      <c r="AH45" s="12"/>
      <c r="AI45" s="40"/>
      <c r="AJ45" s="30"/>
      <c r="AK45" s="30"/>
      <c r="AL45" s="12"/>
      <c r="AM45" s="4"/>
    </row>
    <row r="46" customFormat="false" ht="18.75" hidden="false" customHeight="false" outlineLevel="0" collapsed="false">
      <c r="A46" s="104" t="s">
        <v>38</v>
      </c>
      <c r="B46" s="32"/>
      <c r="C46" s="33"/>
      <c r="D46" s="33"/>
      <c r="E46" s="33"/>
      <c r="F46" s="33"/>
      <c r="G46" s="33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5" t="n">
        <v>0</v>
      </c>
      <c r="AG46" s="35" t="n">
        <v>0</v>
      </c>
      <c r="AH46" s="105" t="n">
        <f aca="false">AH29+AH32+AH44</f>
        <v>1180392</v>
      </c>
      <c r="AI46" s="34"/>
      <c r="AJ46" s="35" t="e">
        <f aca="false">AJ44+AJ27</f>
        <v>#VALUE!</v>
      </c>
      <c r="AK46" s="35" t="e">
        <f aca="false">AK44+AK27</f>
        <v>#VALUE!</v>
      </c>
      <c r="AL46" s="83" t="e">
        <f aca="false">AL44+AL27</f>
        <v>#VALUE!</v>
      </c>
      <c r="AM46" s="4"/>
    </row>
    <row r="47" customFormat="false" ht="15.75" hidden="false" customHeight="false" outlineLevel="0" collapsed="false">
      <c r="A47" s="43"/>
      <c r="B47" s="68"/>
      <c r="C47" s="68"/>
      <c r="D47" s="68"/>
      <c r="E47" s="68"/>
      <c r="F47" s="68"/>
      <c r="G47" s="68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51"/>
      <c r="AG47" s="51"/>
      <c r="AH47" s="101"/>
      <c r="AI47" s="47"/>
      <c r="AJ47" s="51"/>
      <c r="AK47" s="51"/>
      <c r="AL47" s="101"/>
      <c r="AM47" s="4"/>
    </row>
    <row r="48" customFormat="false" ht="15.75" hidden="false" customHeight="false" outlineLevel="0" collapsed="false">
      <c r="A48" s="43" t="s">
        <v>39</v>
      </c>
      <c r="B48" s="102"/>
      <c r="C48" s="102"/>
      <c r="D48" s="68"/>
      <c r="E48" s="68"/>
      <c r="F48" s="68"/>
      <c r="G48" s="68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51"/>
      <c r="AG48" s="51"/>
      <c r="AH48" s="101"/>
      <c r="AI48" s="47"/>
      <c r="AJ48" s="51"/>
      <c r="AK48" s="51"/>
      <c r="AL48" s="101"/>
      <c r="AM48" s="4"/>
    </row>
    <row r="49" customFormat="false" ht="15.75" hidden="false" customHeight="false" outlineLevel="0" collapsed="false">
      <c r="A49" s="43"/>
      <c r="B49" s="102" t="s">
        <v>40</v>
      </c>
      <c r="C49" s="102"/>
      <c r="D49" s="102"/>
      <c r="E49" s="102"/>
      <c r="F49" s="102"/>
      <c r="G49" s="102"/>
      <c r="H49" s="106"/>
      <c r="I49" s="106"/>
      <c r="J49" s="106"/>
      <c r="K49" s="106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51" t="s">
        <v>13</v>
      </c>
      <c r="AG49" s="51"/>
      <c r="AH49" s="101"/>
      <c r="AI49" s="47" t="s">
        <v>13</v>
      </c>
      <c r="AJ49" s="51" t="s">
        <v>13</v>
      </c>
      <c r="AK49" s="51"/>
      <c r="AL49" s="101"/>
      <c r="AM49" s="4"/>
    </row>
    <row r="50" customFormat="false" ht="15.75" hidden="false" customHeight="true" outlineLevel="0" collapsed="false">
      <c r="A50" s="43"/>
      <c r="B50" s="102"/>
      <c r="C50" s="102" t="s">
        <v>41</v>
      </c>
      <c r="D50" s="102"/>
      <c r="E50" s="102"/>
      <c r="F50" s="102"/>
      <c r="G50" s="102"/>
      <c r="H50" s="106"/>
      <c r="I50" s="106"/>
      <c r="J50" s="106"/>
      <c r="K50" s="106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51" t="n">
        <v>0</v>
      </c>
      <c r="AG50" s="51" t="n">
        <v>0</v>
      </c>
      <c r="AH50" s="101" t="n">
        <v>180000</v>
      </c>
      <c r="AI50" s="47"/>
      <c r="AJ50" s="51"/>
      <c r="AK50" s="51"/>
      <c r="AL50" s="101"/>
      <c r="AM50" s="4"/>
    </row>
    <row r="51" customFormat="false" ht="15.75" hidden="false" customHeight="false" outlineLevel="0" collapsed="false">
      <c r="A51" s="43"/>
      <c r="B51" s="102"/>
      <c r="C51" s="102" t="s">
        <v>42</v>
      </c>
      <c r="D51" s="102"/>
      <c r="E51" s="102"/>
      <c r="F51" s="102"/>
      <c r="G51" s="102"/>
      <c r="H51" s="106"/>
      <c r="I51" s="106"/>
      <c r="J51" s="106"/>
      <c r="K51" s="106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51" t="n">
        <v>0</v>
      </c>
      <c r="AG51" s="51" t="n">
        <v>0</v>
      </c>
      <c r="AH51" s="101" t="n">
        <f aca="false">350000-38315</f>
        <v>311685</v>
      </c>
      <c r="AI51" s="47"/>
      <c r="AJ51" s="51"/>
      <c r="AK51" s="51"/>
      <c r="AL51" s="101"/>
      <c r="AM51" s="4"/>
    </row>
    <row r="52" customFormat="false" ht="15.75" hidden="true" customHeight="false" outlineLevel="0" collapsed="false">
      <c r="A52" s="43"/>
      <c r="B52" s="102"/>
      <c r="C52" s="102" t="s">
        <v>43</v>
      </c>
      <c r="D52" s="102"/>
      <c r="E52" s="102"/>
      <c r="F52" s="102"/>
      <c r="G52" s="102"/>
      <c r="H52" s="106"/>
      <c r="I52" s="106"/>
      <c r="J52" s="106"/>
      <c r="K52" s="106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51"/>
      <c r="AG52" s="51"/>
      <c r="AH52" s="101"/>
      <c r="AI52" s="47"/>
      <c r="AJ52" s="51"/>
      <c r="AK52" s="51"/>
      <c r="AL52" s="101"/>
      <c r="AM52" s="4"/>
    </row>
    <row r="53" customFormat="false" ht="16.9" hidden="true" customHeight="true" outlineLevel="0" collapsed="false">
      <c r="A53" s="38"/>
      <c r="C53" s="1" t="s">
        <v>44</v>
      </c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30"/>
      <c r="AG53" s="30"/>
      <c r="AH53" s="12"/>
      <c r="AI53" s="40"/>
      <c r="AJ53" s="30"/>
      <c r="AK53" s="30"/>
      <c r="AL53" s="12"/>
      <c r="AM53" s="4"/>
    </row>
    <row r="54" customFormat="false" ht="15.75" hidden="true" customHeight="false" outlineLevel="0" collapsed="false">
      <c r="A54" s="38"/>
      <c r="C54" s="1" t="s">
        <v>45</v>
      </c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30"/>
      <c r="AG54" s="30"/>
      <c r="AH54" s="12"/>
      <c r="AI54" s="40"/>
      <c r="AJ54" s="30"/>
      <c r="AK54" s="30"/>
      <c r="AL54" s="12"/>
      <c r="AM54" s="4"/>
    </row>
    <row r="55" customFormat="false" ht="15.75" hidden="true" customHeight="false" outlineLevel="0" collapsed="false">
      <c r="A55" s="38"/>
      <c r="C55" s="1" t="s">
        <v>46</v>
      </c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107"/>
      <c r="AG55" s="107"/>
      <c r="AH55" s="108"/>
      <c r="AI55" s="40"/>
      <c r="AJ55" s="107"/>
      <c r="AK55" s="107"/>
      <c r="AL55" s="108"/>
      <c r="AM55" s="4"/>
    </row>
    <row r="56" customFormat="false" ht="15.75" hidden="false" customHeight="false" outlineLevel="0" collapsed="false">
      <c r="A56" s="43"/>
      <c r="B56" s="102"/>
      <c r="C56" s="102" t="s">
        <v>47</v>
      </c>
      <c r="D56" s="102"/>
      <c r="E56" s="102"/>
      <c r="F56" s="102"/>
      <c r="G56" s="102"/>
      <c r="H56" s="106"/>
      <c r="I56" s="106"/>
      <c r="J56" s="106"/>
      <c r="K56" s="106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51" t="n">
        <f aca="false">SUM(AF52:AF55)</f>
        <v>0</v>
      </c>
      <c r="AG56" s="51" t="n">
        <f aca="false">SUM(AG52:AG55)</f>
        <v>0</v>
      </c>
      <c r="AH56" s="101" t="n">
        <f aca="false">SUM(AH50:AH51)</f>
        <v>491685</v>
      </c>
      <c r="AI56" s="47"/>
      <c r="AJ56" s="51" t="n">
        <f aca="false">SUM(AJ52:AJ55)</f>
        <v>0</v>
      </c>
      <c r="AK56" s="51" t="n">
        <f aca="false">SUM(AK52:AK55)</f>
        <v>0</v>
      </c>
      <c r="AL56" s="101" t="n">
        <f aca="false">SUM(AL52:AL55)</f>
        <v>0</v>
      </c>
      <c r="AM56" s="4"/>
    </row>
    <row r="57" customFormat="false" ht="15.75" hidden="false" customHeight="false" outlineLevel="0" collapsed="false">
      <c r="A57" s="43"/>
      <c r="B57" s="102" t="s">
        <v>48</v>
      </c>
      <c r="C57" s="102"/>
      <c r="D57" s="102"/>
      <c r="E57" s="102"/>
      <c r="F57" s="102"/>
      <c r="G57" s="102"/>
      <c r="H57" s="106"/>
      <c r="I57" s="106"/>
      <c r="J57" s="106"/>
      <c r="K57" s="106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51"/>
      <c r="AG57" s="51"/>
      <c r="AH57" s="101"/>
      <c r="AI57" s="47"/>
      <c r="AJ57" s="51"/>
      <c r="AK57" s="51"/>
      <c r="AL57" s="101"/>
      <c r="AM57" s="4"/>
    </row>
    <row r="58" customFormat="false" ht="15.75" hidden="false" customHeight="false" outlineLevel="0" collapsed="false">
      <c r="A58" s="43"/>
      <c r="B58" s="102"/>
      <c r="C58" s="44" t="s">
        <v>49</v>
      </c>
      <c r="D58" s="102"/>
      <c r="E58" s="102"/>
      <c r="F58" s="102"/>
      <c r="G58" s="102"/>
      <c r="H58" s="106"/>
      <c r="I58" s="106"/>
      <c r="J58" s="106"/>
      <c r="K58" s="106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51" t="n">
        <v>0</v>
      </c>
      <c r="AG58" s="51" t="n">
        <v>0</v>
      </c>
      <c r="AH58" s="101" t="n">
        <v>-1180392</v>
      </c>
      <c r="AI58" s="47"/>
      <c r="AJ58" s="51"/>
      <c r="AK58" s="51"/>
      <c r="AL58" s="101"/>
      <c r="AM58" s="4"/>
    </row>
    <row r="59" customFormat="false" ht="15.75" hidden="false" customHeight="false" outlineLevel="0" collapsed="false">
      <c r="A59" s="43"/>
      <c r="B59" s="102"/>
      <c r="C59" s="102" t="s">
        <v>50</v>
      </c>
      <c r="D59" s="102"/>
      <c r="E59" s="102"/>
      <c r="F59" s="102"/>
      <c r="G59" s="102"/>
      <c r="H59" s="106"/>
      <c r="I59" s="106"/>
      <c r="J59" s="106"/>
      <c r="K59" s="106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51" t="n">
        <f aca="false">SUM(AF58:AF58)</f>
        <v>0</v>
      </c>
      <c r="AG59" s="51" t="n">
        <f aca="false">SUM(AG58:AG58)</f>
        <v>0</v>
      </c>
      <c r="AH59" s="51" t="n">
        <f aca="false">SUM(AH58:AH58)</f>
        <v>-1180392</v>
      </c>
      <c r="AI59" s="47"/>
      <c r="AJ59" s="51"/>
      <c r="AK59" s="51"/>
      <c r="AL59" s="101"/>
      <c r="AM59" s="4"/>
    </row>
    <row r="60" customFormat="false" ht="15.75" hidden="false" customHeight="false" outlineLevel="0" collapsed="false">
      <c r="A60" s="43"/>
      <c r="B60" s="102" t="s">
        <v>51</v>
      </c>
      <c r="C60" s="102"/>
      <c r="D60" s="102"/>
      <c r="E60" s="102"/>
      <c r="F60" s="102"/>
      <c r="G60" s="102"/>
      <c r="H60" s="106"/>
      <c r="I60" s="106"/>
      <c r="J60" s="106"/>
      <c r="K60" s="106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30" t="n">
        <f aca="false">SUM(AF56+AF59)</f>
        <v>0</v>
      </c>
      <c r="AG60" s="30" t="n">
        <f aca="false">SUM(AG56+AG59)</f>
        <v>0</v>
      </c>
      <c r="AH60" s="30"/>
      <c r="AI60" s="47"/>
      <c r="AJ60" s="51" t="e">
        <f aca="false">SUM(AJ57+#REF!)</f>
        <v>#VALUE!</v>
      </c>
      <c r="AK60" s="51" t="e">
        <f aca="false">SUM(AK57+#REF!)</f>
        <v>#VALUE!</v>
      </c>
      <c r="AL60" s="51" t="e">
        <f aca="false">SUM(AL57+#REF!)</f>
        <v>#VALUE!</v>
      </c>
      <c r="AM60" s="4"/>
    </row>
    <row r="61" customFormat="false" ht="15.75" hidden="false" customHeight="false" outlineLevel="0" collapsed="false">
      <c r="A61" s="109"/>
      <c r="B61" s="109"/>
      <c r="C61" s="109"/>
      <c r="D61" s="33"/>
      <c r="E61" s="33"/>
      <c r="F61" s="33"/>
      <c r="G61" s="33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63"/>
      <c r="AG61" s="63"/>
      <c r="AH61" s="63"/>
      <c r="AI61" s="34"/>
      <c r="AJ61" s="35" t="e">
        <f aca="false">AJ56+AJ46+AJ60</f>
        <v>#VALUE!</v>
      </c>
      <c r="AK61" s="35" t="e">
        <f aca="false">AK56+AK46+AK60</f>
        <v>#VALUE!</v>
      </c>
      <c r="AL61" s="35" t="e">
        <f aca="false">AL56+AL46+AL60</f>
        <v>#VALUE!</v>
      </c>
      <c r="AM61" s="4"/>
    </row>
    <row r="62" customFormat="false" ht="15.75" hidden="false" customHeight="false" outlineLevel="0" collapsed="false">
      <c r="A62" s="109" t="s">
        <v>52</v>
      </c>
      <c r="B62" s="109"/>
      <c r="C62" s="109"/>
      <c r="D62" s="33"/>
      <c r="E62" s="33"/>
      <c r="F62" s="33"/>
      <c r="G62" s="33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5" t="n">
        <f aca="false">AF46+AF60</f>
        <v>0</v>
      </c>
      <c r="AG62" s="35" t="n">
        <f aca="false">AG46+AG60</f>
        <v>0</v>
      </c>
      <c r="AH62" s="35" t="n">
        <f aca="false">AH46+AH56+AH59</f>
        <v>491685</v>
      </c>
      <c r="AI62" s="34"/>
      <c r="AJ62" s="35"/>
      <c r="AK62" s="35"/>
      <c r="AL62" s="83"/>
      <c r="AM62" s="4"/>
    </row>
    <row r="63" customFormat="false" ht="15.75" hidden="false" customHeight="false" outlineLevel="0" collapsed="false">
      <c r="A63" s="110" t="s">
        <v>53</v>
      </c>
      <c r="B63" s="110"/>
      <c r="C63" s="110"/>
      <c r="D63" s="60"/>
      <c r="E63" s="60"/>
      <c r="F63" s="60"/>
      <c r="G63" s="60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107" t="n">
        <f aca="false">AF62-AF27</f>
        <v>0</v>
      </c>
      <c r="AG63" s="107" t="n">
        <f aca="false">AG62-AG27</f>
        <v>0</v>
      </c>
      <c r="AH63" s="108" t="n">
        <f aca="false">AH62-AH29</f>
        <v>-430192</v>
      </c>
      <c r="AI63" s="61"/>
      <c r="AJ63" s="107" t="e">
        <f aca="false">AJ61-AJ27</f>
        <v>#VALUE!</v>
      </c>
      <c r="AK63" s="107" t="e">
        <f aca="false">AK61-AK27</f>
        <v>#VALUE!</v>
      </c>
      <c r="AL63" s="108" t="e">
        <f aca="false">AL61-AL27</f>
        <v>#VALUE!</v>
      </c>
      <c r="AM63" s="4"/>
    </row>
    <row r="64" customFormat="false" ht="15.75" hidden="false" customHeight="false" outlineLevel="0" collapsed="false">
      <c r="A64" s="110" t="s">
        <v>54</v>
      </c>
      <c r="B64" s="111"/>
      <c r="C64" s="111"/>
      <c r="D64" s="111"/>
      <c r="E64" s="111"/>
      <c r="F64" s="111"/>
      <c r="G64" s="111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3" t="n">
        <v>0</v>
      </c>
      <c r="AG64" s="113" t="n">
        <v>0</v>
      </c>
      <c r="AH64" s="63" t="n">
        <v>-77500</v>
      </c>
      <c r="AM64" s="4"/>
    </row>
    <row r="65" customFormat="false" ht="15.75" hidden="false" customHeight="false" outlineLevel="0" collapsed="false">
      <c r="AM65" s="4"/>
    </row>
    <row r="66" customFormat="false" ht="15.75" hidden="false" customHeight="false" outlineLevel="0" collapsed="false">
      <c r="AM66" s="4"/>
    </row>
    <row r="67" customFormat="false" ht="15.75" hidden="false" customHeight="false" outlineLevel="0" collapsed="false">
      <c r="A67" s="5" t="s">
        <v>1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4"/>
    </row>
    <row r="68" customFormat="false" ht="15.75" hidden="false" customHeight="false" outlineLevel="0" collapsed="false">
      <c r="A68" s="6" t="s">
        <v>2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4"/>
    </row>
    <row r="69" customFormat="false" ht="15.75" hidden="false" customHeight="false" outlineLevel="0" collapsed="false">
      <c r="A69" s="6" t="s">
        <v>5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4"/>
    </row>
    <row r="70" customFormat="false" ht="15.75" hidden="false" customHeight="false" outlineLevel="0" collapsed="false">
      <c r="A70" s="6" t="s">
        <v>4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4"/>
    </row>
    <row r="71" customFormat="false" ht="15.75" hidden="false" customHeight="false" outlineLevel="0" collapsed="false">
      <c r="AM71" s="4"/>
    </row>
    <row r="72" customFormat="false" ht="15.75" hidden="false" customHeight="false" outlineLevel="0" collapsed="false">
      <c r="AM72" s="4"/>
    </row>
    <row r="73" customFormat="false" ht="15.75" hidden="false" customHeight="false" outlineLevel="0" collapsed="false">
      <c r="AM73" s="4"/>
    </row>
    <row r="74" customFormat="false" ht="18" hidden="false" customHeight="true" outlineLevel="0" collapsed="false">
      <c r="AM74" s="4"/>
    </row>
    <row r="75" customFormat="false" ht="18" hidden="false" customHeight="true" outlineLevel="0" collapsed="false">
      <c r="A75" s="5"/>
      <c r="B75" s="5"/>
      <c r="C75" s="5"/>
      <c r="D75" s="5"/>
      <c r="E75" s="5"/>
      <c r="F75" s="5"/>
      <c r="G75" s="5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4"/>
    </row>
    <row r="76" customFormat="false" ht="18" hidden="false" customHeight="true" outlineLevel="0" collapsed="false">
      <c r="A76" s="115"/>
      <c r="B76" s="116"/>
      <c r="C76" s="116"/>
      <c r="D76" s="116"/>
      <c r="E76" s="116"/>
      <c r="F76" s="116"/>
      <c r="G76" s="116"/>
      <c r="H76" s="117" t="s">
        <v>56</v>
      </c>
      <c r="I76" s="117"/>
      <c r="J76" s="117"/>
      <c r="K76" s="13"/>
      <c r="L76" s="118"/>
      <c r="M76" s="119"/>
      <c r="N76" s="119"/>
      <c r="O76" s="120"/>
      <c r="P76" s="121" t="n">
        <v>2008</v>
      </c>
      <c r="Q76" s="121"/>
      <c r="R76" s="121"/>
      <c r="S76" s="13"/>
      <c r="T76" s="121" t="n">
        <v>2008</v>
      </c>
      <c r="U76" s="121"/>
      <c r="V76" s="121"/>
      <c r="W76" s="13"/>
      <c r="X76" s="121" t="n">
        <v>2008</v>
      </c>
      <c r="Y76" s="121"/>
      <c r="Z76" s="121"/>
      <c r="AA76" s="13"/>
      <c r="AB76" s="121" t="n">
        <v>2008</v>
      </c>
      <c r="AC76" s="121"/>
      <c r="AD76" s="121"/>
      <c r="AE76" s="13"/>
      <c r="AF76" s="122" t="n">
        <v>2008</v>
      </c>
      <c r="AG76" s="122"/>
      <c r="AH76" s="122"/>
      <c r="AI76" s="13"/>
      <c r="AJ76" s="123" t="s">
        <v>57</v>
      </c>
      <c r="AK76" s="123"/>
      <c r="AL76" s="123"/>
      <c r="AM76" s="38"/>
    </row>
    <row r="77" customFormat="false" ht="28.5" hidden="false" customHeight="true" outlineLevel="0" collapsed="false">
      <c r="A77" s="38"/>
      <c r="B77" s="124"/>
      <c r="C77" s="6"/>
      <c r="D77" s="6"/>
      <c r="F77" s="124"/>
      <c r="H77" s="125" t="s">
        <v>58</v>
      </c>
      <c r="I77" s="125"/>
      <c r="J77" s="125"/>
      <c r="K77" s="126"/>
      <c r="L77" s="125" t="s">
        <v>59</v>
      </c>
      <c r="M77" s="125"/>
      <c r="N77" s="125"/>
      <c r="O77" s="126"/>
      <c r="P77" s="127" t="s">
        <v>60</v>
      </c>
      <c r="Q77" s="127"/>
      <c r="R77" s="127"/>
      <c r="S77" s="128"/>
      <c r="T77" s="125" t="s">
        <v>61</v>
      </c>
      <c r="U77" s="125"/>
      <c r="V77" s="125"/>
      <c r="W77" s="126"/>
      <c r="X77" s="129" t="s">
        <v>62</v>
      </c>
      <c r="Y77" s="129"/>
      <c r="Z77" s="129"/>
      <c r="AA77" s="126"/>
      <c r="AB77" s="125" t="s">
        <v>63</v>
      </c>
      <c r="AC77" s="125"/>
      <c r="AD77" s="125"/>
      <c r="AE77" s="126"/>
      <c r="AF77" s="130" t="s">
        <v>64</v>
      </c>
      <c r="AG77" s="130"/>
      <c r="AH77" s="130"/>
      <c r="AI77" s="126"/>
      <c r="AJ77" s="131" t="s">
        <v>65</v>
      </c>
      <c r="AK77" s="131"/>
      <c r="AL77" s="131"/>
      <c r="AM77" s="38"/>
      <c r="AO77" s="132"/>
      <c r="AP77" s="132"/>
    </row>
    <row r="78" customFormat="false" ht="18" hidden="false" customHeight="true" outlineLevel="0" collapsed="false">
      <c r="A78" s="31" t="s">
        <v>66</v>
      </c>
      <c r="B78" s="19"/>
      <c r="C78" s="19"/>
      <c r="D78" s="19"/>
      <c r="E78" s="19"/>
      <c r="F78" s="19"/>
      <c r="G78" s="19"/>
      <c r="H78" s="133" t="s">
        <v>8</v>
      </c>
      <c r="I78" s="7" t="s">
        <v>9</v>
      </c>
      <c r="J78" s="134" t="s">
        <v>10</v>
      </c>
      <c r="L78" s="133" t="s">
        <v>8</v>
      </c>
      <c r="M78" s="7" t="s">
        <v>9</v>
      </c>
      <c r="N78" s="134" t="s">
        <v>10</v>
      </c>
      <c r="P78" s="133" t="s">
        <v>8</v>
      </c>
      <c r="Q78" s="135" t="s">
        <v>9</v>
      </c>
      <c r="R78" s="134" t="s">
        <v>10</v>
      </c>
      <c r="T78" s="133" t="s">
        <v>8</v>
      </c>
      <c r="U78" s="7" t="s">
        <v>9</v>
      </c>
      <c r="V78" s="134" t="s">
        <v>10</v>
      </c>
      <c r="X78" s="133" t="s">
        <v>8</v>
      </c>
      <c r="Y78" s="7" t="s">
        <v>9</v>
      </c>
      <c r="Z78" s="134" t="s">
        <v>10</v>
      </c>
      <c r="AB78" s="133" t="s">
        <v>8</v>
      </c>
      <c r="AC78" s="7" t="s">
        <v>9</v>
      </c>
      <c r="AD78" s="134" t="s">
        <v>10</v>
      </c>
      <c r="AF78" s="133" t="s">
        <v>8</v>
      </c>
      <c r="AG78" s="7" t="s">
        <v>9</v>
      </c>
      <c r="AH78" s="136" t="s">
        <v>10</v>
      </c>
      <c r="AI78" s="20"/>
      <c r="AJ78" s="137" t="s">
        <v>8</v>
      </c>
      <c r="AK78" s="138" t="s">
        <v>9</v>
      </c>
      <c r="AL78" s="139" t="s">
        <v>10</v>
      </c>
      <c r="AM78" s="38"/>
      <c r="AO78" s="132"/>
      <c r="AP78" s="132"/>
    </row>
    <row r="79" customFormat="false" ht="18" hidden="false" customHeight="true" outlineLevel="0" collapsed="false">
      <c r="A79" s="140" t="s">
        <v>41</v>
      </c>
      <c r="B79" s="141"/>
      <c r="C79" s="142"/>
      <c r="D79" s="142"/>
      <c r="E79" s="142"/>
      <c r="F79" s="142"/>
      <c r="G79" s="143"/>
      <c r="H79" s="144" t="n">
        <v>0</v>
      </c>
      <c r="I79" s="13" t="n">
        <v>0</v>
      </c>
      <c r="J79" s="112" t="n">
        <v>0</v>
      </c>
      <c r="K79" s="13"/>
      <c r="L79" s="144" t="n">
        <v>0</v>
      </c>
      <c r="M79" s="13" t="n">
        <v>0</v>
      </c>
      <c r="N79" s="112" t="n">
        <v>0</v>
      </c>
      <c r="O79" s="145"/>
      <c r="P79" s="113" t="n">
        <v>0</v>
      </c>
      <c r="Q79" s="112" t="n">
        <v>0</v>
      </c>
      <c r="R79" s="112" t="n">
        <v>0</v>
      </c>
      <c r="S79" s="112"/>
      <c r="T79" s="113" t="n">
        <f aca="false">P79+L79</f>
        <v>0</v>
      </c>
      <c r="U79" s="112" t="n">
        <f aca="false">Q79+M79</f>
        <v>0</v>
      </c>
      <c r="V79" s="112" t="n">
        <f aca="false">R79+N79</f>
        <v>0</v>
      </c>
      <c r="W79" s="112"/>
      <c r="X79" s="113" t="n">
        <v>0</v>
      </c>
      <c r="Y79" s="112" t="n">
        <v>0</v>
      </c>
      <c r="Z79" s="146" t="n">
        <v>180000</v>
      </c>
      <c r="AA79" s="112"/>
      <c r="AB79" s="113" t="n">
        <v>0</v>
      </c>
      <c r="AC79" s="112" t="n">
        <v>0</v>
      </c>
      <c r="AD79" s="112" t="n">
        <v>0</v>
      </c>
      <c r="AE79" s="112"/>
      <c r="AF79" s="113" t="n">
        <f aca="false">X79+T79</f>
        <v>0</v>
      </c>
      <c r="AG79" s="112" t="n">
        <v>0</v>
      </c>
      <c r="AH79" s="147" t="n">
        <f aca="false">Z79+V79</f>
        <v>180000</v>
      </c>
      <c r="AI79" s="106"/>
      <c r="AJ79" s="148" t="n">
        <f aca="false">AF79-L79</f>
        <v>0</v>
      </c>
      <c r="AK79" s="106" t="n">
        <f aca="false">AG79-M79</f>
        <v>0</v>
      </c>
      <c r="AL79" s="101" t="n">
        <f aca="false">AH79-N79</f>
        <v>180000</v>
      </c>
      <c r="AM79" s="38"/>
      <c r="AO79" s="132"/>
      <c r="AP79" s="132"/>
    </row>
    <row r="80" customFormat="false" ht="18" hidden="false" customHeight="true" outlineLevel="0" collapsed="false">
      <c r="A80" s="110" t="s">
        <v>42</v>
      </c>
      <c r="B80" s="111"/>
      <c r="C80" s="149"/>
      <c r="D80" s="149"/>
      <c r="E80" s="149"/>
      <c r="F80" s="149"/>
      <c r="G80" s="150"/>
      <c r="H80" s="144" t="n">
        <v>0</v>
      </c>
      <c r="I80" s="13" t="n">
        <v>0</v>
      </c>
      <c r="J80" s="112" t="n">
        <v>0</v>
      </c>
      <c r="K80" s="13"/>
      <c r="L80" s="144" t="n">
        <v>0</v>
      </c>
      <c r="M80" s="13" t="n">
        <v>0</v>
      </c>
      <c r="N80" s="112" t="n">
        <v>0</v>
      </c>
      <c r="O80" s="112"/>
      <c r="P80" s="113" t="n">
        <v>0</v>
      </c>
      <c r="Q80" s="112" t="n">
        <v>0</v>
      </c>
      <c r="R80" s="112" t="n">
        <v>0</v>
      </c>
      <c r="S80" s="112"/>
      <c r="T80" s="113" t="n">
        <v>0</v>
      </c>
      <c r="U80" s="112" t="n">
        <v>0</v>
      </c>
      <c r="V80" s="112" t="n">
        <v>0</v>
      </c>
      <c r="W80" s="112"/>
      <c r="X80" s="113" t="n">
        <v>0</v>
      </c>
      <c r="Y80" s="112" t="n">
        <v>0</v>
      </c>
      <c r="Z80" s="112" t="n">
        <v>311685</v>
      </c>
      <c r="AA80" s="112"/>
      <c r="AB80" s="113" t="n">
        <v>0</v>
      </c>
      <c r="AC80" s="112" t="n">
        <v>0</v>
      </c>
      <c r="AD80" s="112" t="n">
        <v>0</v>
      </c>
      <c r="AE80" s="112"/>
      <c r="AF80" s="113" t="n">
        <v>0</v>
      </c>
      <c r="AG80" s="112" t="n">
        <v>0</v>
      </c>
      <c r="AH80" s="145" t="n">
        <v>311685</v>
      </c>
      <c r="AI80" s="106"/>
      <c r="AJ80" s="148"/>
      <c r="AK80" s="106"/>
      <c r="AL80" s="101"/>
      <c r="AM80" s="38"/>
      <c r="AO80" s="132"/>
      <c r="AP80" s="132"/>
    </row>
    <row r="81" customFormat="false" ht="18" hidden="false" customHeight="true" outlineLevel="0" collapsed="false">
      <c r="A81" s="151"/>
      <c r="B81" s="152" t="s">
        <v>67</v>
      </c>
      <c r="C81" s="152"/>
      <c r="D81" s="152"/>
      <c r="E81" s="152"/>
      <c r="F81" s="152"/>
      <c r="G81" s="152"/>
      <c r="H81" s="144" t="n">
        <v>0</v>
      </c>
      <c r="I81" s="13" t="n">
        <v>0</v>
      </c>
      <c r="J81" s="146" t="n">
        <v>387600</v>
      </c>
      <c r="K81" s="13"/>
      <c r="L81" s="144" t="n">
        <v>0</v>
      </c>
      <c r="M81" s="13" t="n">
        <v>0</v>
      </c>
      <c r="N81" s="146" t="n">
        <v>416918</v>
      </c>
      <c r="O81" s="145"/>
      <c r="P81" s="113" t="n">
        <v>0</v>
      </c>
      <c r="Q81" s="112" t="n">
        <v>0</v>
      </c>
      <c r="R81" s="146" t="n">
        <v>7154</v>
      </c>
      <c r="S81" s="112"/>
      <c r="T81" s="113" t="n">
        <f aca="false">P81+L81</f>
        <v>0</v>
      </c>
      <c r="U81" s="112" t="n">
        <f aca="false">Q81+M81</f>
        <v>0</v>
      </c>
      <c r="V81" s="146" t="n">
        <f aca="false">SUM(N81:R81)</f>
        <v>424072</v>
      </c>
      <c r="W81" s="112"/>
      <c r="X81" s="113" t="n">
        <v>0</v>
      </c>
      <c r="Y81" s="112" t="n">
        <v>0</v>
      </c>
      <c r="Z81" s="112" t="n">
        <v>0</v>
      </c>
      <c r="AA81" s="112"/>
      <c r="AB81" s="113" t="n">
        <v>0</v>
      </c>
      <c r="AC81" s="112" t="n">
        <v>0</v>
      </c>
      <c r="AD81" s="153" t="n">
        <v>-424072</v>
      </c>
      <c r="AE81" s="112"/>
      <c r="AF81" s="113" t="n">
        <v>0</v>
      </c>
      <c r="AG81" s="112" t="n">
        <v>0</v>
      </c>
      <c r="AH81" s="145" t="n">
        <v>0</v>
      </c>
      <c r="AI81" s="106"/>
      <c r="AJ81" s="148"/>
      <c r="AK81" s="106"/>
      <c r="AL81" s="101"/>
      <c r="AM81" s="38"/>
      <c r="AO81" s="132"/>
      <c r="AP81" s="132"/>
    </row>
    <row r="82" customFormat="false" ht="18" hidden="false" customHeight="true" outlineLevel="0" collapsed="false">
      <c r="A82" s="110"/>
      <c r="B82" s="111" t="s">
        <v>68</v>
      </c>
      <c r="C82" s="149"/>
      <c r="D82" s="149"/>
      <c r="E82" s="149"/>
      <c r="F82" s="149"/>
      <c r="G82" s="150"/>
      <c r="H82" s="113" t="n">
        <v>0</v>
      </c>
      <c r="I82" s="112" t="n">
        <v>0</v>
      </c>
      <c r="J82" s="154" t="s">
        <v>69</v>
      </c>
      <c r="K82" s="112"/>
      <c r="L82" s="113" t="n">
        <v>0</v>
      </c>
      <c r="M82" s="112" t="n">
        <v>0</v>
      </c>
      <c r="N82" s="112" t="n">
        <v>73305</v>
      </c>
      <c r="O82" s="112"/>
      <c r="P82" s="113" t="n">
        <v>0</v>
      </c>
      <c r="Q82" s="112" t="n">
        <v>0</v>
      </c>
      <c r="R82" s="112" t="n">
        <v>1260</v>
      </c>
      <c r="S82" s="112"/>
      <c r="T82" s="113" t="n">
        <v>0</v>
      </c>
      <c r="U82" s="112" t="n">
        <v>0</v>
      </c>
      <c r="V82" s="112" t="n">
        <f aca="false">SUM(N82:R82)</f>
        <v>74565</v>
      </c>
      <c r="W82" s="112"/>
      <c r="X82" s="113" t="n">
        <v>0</v>
      </c>
      <c r="Y82" s="112" t="n">
        <v>0</v>
      </c>
      <c r="Z82" s="112" t="n">
        <v>0</v>
      </c>
      <c r="AA82" s="145"/>
      <c r="AB82" s="113" t="n">
        <v>0</v>
      </c>
      <c r="AC82" s="112" t="n">
        <v>0</v>
      </c>
      <c r="AD82" s="112" t="n">
        <v>-74565</v>
      </c>
      <c r="AE82" s="112"/>
      <c r="AF82" s="113" t="n">
        <v>0</v>
      </c>
      <c r="AG82" s="112" t="n">
        <v>0</v>
      </c>
      <c r="AH82" s="145" t="n">
        <f aca="false">V82+AD82</f>
        <v>0</v>
      </c>
      <c r="AI82" s="106"/>
      <c r="AJ82" s="148"/>
      <c r="AK82" s="106"/>
      <c r="AL82" s="101"/>
      <c r="AM82" s="38"/>
      <c r="AO82" s="132"/>
      <c r="AP82" s="132"/>
    </row>
    <row r="83" customFormat="false" ht="18" hidden="false" customHeight="true" outlineLevel="0" collapsed="false">
      <c r="A83" s="155"/>
      <c r="B83" s="1" t="s">
        <v>70</v>
      </c>
      <c r="C83" s="156"/>
      <c r="D83" s="156"/>
      <c r="E83" s="156"/>
      <c r="F83" s="156"/>
      <c r="G83" s="157"/>
      <c r="H83" s="158" t="n">
        <v>0</v>
      </c>
      <c r="I83" s="2" t="n">
        <v>0</v>
      </c>
      <c r="J83" s="2" t="n">
        <v>0</v>
      </c>
      <c r="L83" s="158" t="n">
        <v>0</v>
      </c>
      <c r="M83" s="2" t="n">
        <v>0</v>
      </c>
      <c r="N83" s="2" t="n">
        <v>0</v>
      </c>
      <c r="P83" s="158" t="n">
        <v>0</v>
      </c>
      <c r="Q83" s="2" t="n">
        <v>0</v>
      </c>
      <c r="R83" s="2" t="n">
        <v>0</v>
      </c>
      <c r="T83" s="158" t="n">
        <v>0</v>
      </c>
      <c r="U83" s="2" t="n">
        <v>0</v>
      </c>
      <c r="V83" s="2" t="n">
        <f aca="false">SUM(N83:R83)</f>
        <v>0</v>
      </c>
      <c r="X83" s="158" t="n">
        <v>0</v>
      </c>
      <c r="Y83" s="2" t="n">
        <v>0</v>
      </c>
      <c r="Z83" s="2" t="n">
        <v>0</v>
      </c>
      <c r="AB83" s="158" t="n">
        <v>0</v>
      </c>
      <c r="AC83" s="13" t="n">
        <v>0</v>
      </c>
      <c r="AD83" s="13" t="n">
        <v>0</v>
      </c>
      <c r="AE83" s="13"/>
      <c r="AF83" s="144" t="n">
        <v>0</v>
      </c>
      <c r="AG83" s="13" t="n">
        <v>0</v>
      </c>
      <c r="AH83" s="16" t="n">
        <f aca="false">V83+AD83</f>
        <v>0</v>
      </c>
      <c r="AI83" s="106"/>
      <c r="AJ83" s="148"/>
      <c r="AK83" s="106"/>
      <c r="AL83" s="101"/>
      <c r="AM83" s="38"/>
      <c r="AO83" s="132"/>
      <c r="AP83" s="132"/>
    </row>
    <row r="84" customFormat="false" ht="18" hidden="false" customHeight="true" outlineLevel="0" collapsed="false">
      <c r="A84" s="110"/>
      <c r="B84" s="111" t="s">
        <v>71</v>
      </c>
      <c r="C84" s="149"/>
      <c r="D84" s="149"/>
      <c r="E84" s="149"/>
      <c r="F84" s="149"/>
      <c r="G84" s="150"/>
      <c r="H84" s="113" t="n">
        <v>0</v>
      </c>
      <c r="I84" s="112" t="n">
        <v>0</v>
      </c>
      <c r="J84" s="112" t="n">
        <v>0</v>
      </c>
      <c r="K84" s="112"/>
      <c r="L84" s="113" t="n">
        <v>0</v>
      </c>
      <c r="M84" s="112" t="n">
        <v>0</v>
      </c>
      <c r="N84" s="112" t="n">
        <v>2291</v>
      </c>
      <c r="O84" s="112"/>
      <c r="P84" s="113" t="n">
        <v>0</v>
      </c>
      <c r="Q84" s="112" t="n">
        <v>0</v>
      </c>
      <c r="R84" s="112" t="n">
        <v>40</v>
      </c>
      <c r="S84" s="112"/>
      <c r="T84" s="113" t="n">
        <v>0</v>
      </c>
      <c r="U84" s="112" t="n">
        <v>0</v>
      </c>
      <c r="V84" s="112" t="n">
        <f aca="false">SUM(N84:R84)</f>
        <v>2331</v>
      </c>
      <c r="W84" s="112"/>
      <c r="X84" s="113" t="n">
        <v>0</v>
      </c>
      <c r="Y84" s="112" t="n">
        <v>0</v>
      </c>
      <c r="Z84" s="112" t="n">
        <v>0</v>
      </c>
      <c r="AA84" s="112"/>
      <c r="AB84" s="113" t="n">
        <v>0</v>
      </c>
      <c r="AC84" s="112" t="n">
        <v>0</v>
      </c>
      <c r="AD84" s="112" t="n">
        <v>-2331</v>
      </c>
      <c r="AE84" s="112"/>
      <c r="AF84" s="113" t="n">
        <v>0</v>
      </c>
      <c r="AG84" s="112" t="n">
        <v>0</v>
      </c>
      <c r="AH84" s="145" t="n">
        <v>0</v>
      </c>
      <c r="AI84" s="106"/>
      <c r="AJ84" s="148"/>
      <c r="AK84" s="106"/>
      <c r="AL84" s="101"/>
      <c r="AM84" s="38"/>
      <c r="AO84" s="132"/>
      <c r="AP84" s="132"/>
    </row>
    <row r="85" customFormat="false" ht="18" hidden="false" customHeight="true" outlineLevel="0" collapsed="false">
      <c r="A85" s="159"/>
      <c r="B85" s="159" t="s">
        <v>72</v>
      </c>
      <c r="C85" s="159"/>
      <c r="D85" s="159"/>
      <c r="E85" s="159"/>
      <c r="F85" s="159"/>
      <c r="G85" s="159"/>
      <c r="H85" s="113" t="n">
        <v>0</v>
      </c>
      <c r="I85" s="112" t="n">
        <v>0</v>
      </c>
      <c r="J85" s="112" t="n">
        <v>376918</v>
      </c>
      <c r="K85" s="112"/>
      <c r="L85" s="113" t="n">
        <v>0</v>
      </c>
      <c r="M85" s="112" t="n">
        <v>0</v>
      </c>
      <c r="N85" s="112" t="n">
        <v>222665</v>
      </c>
      <c r="O85" s="112"/>
      <c r="P85" s="113" t="n">
        <v>0</v>
      </c>
      <c r="Q85" s="112" t="n">
        <v>0</v>
      </c>
      <c r="R85" s="112" t="n">
        <v>3822</v>
      </c>
      <c r="S85" s="112"/>
      <c r="T85" s="113" t="n">
        <f aca="false">P85+L85</f>
        <v>0</v>
      </c>
      <c r="U85" s="112" t="n">
        <v>0</v>
      </c>
      <c r="V85" s="112" t="n">
        <f aca="false">SUM(N85:R85)</f>
        <v>226487</v>
      </c>
      <c r="W85" s="145"/>
      <c r="X85" s="112" t="n">
        <v>0</v>
      </c>
      <c r="Y85" s="112" t="n">
        <v>0</v>
      </c>
      <c r="Z85" s="112" t="n">
        <v>0</v>
      </c>
      <c r="AA85" s="145"/>
      <c r="AB85" s="113" t="n">
        <v>0</v>
      </c>
      <c r="AC85" s="112" t="n">
        <v>0</v>
      </c>
      <c r="AD85" s="112" t="n">
        <v>-226487</v>
      </c>
      <c r="AE85" s="112"/>
      <c r="AF85" s="113" t="n">
        <v>0</v>
      </c>
      <c r="AG85" s="112" t="n">
        <v>0</v>
      </c>
      <c r="AH85" s="145" t="n">
        <v>0</v>
      </c>
      <c r="AI85" s="106"/>
      <c r="AJ85" s="148" t="n">
        <f aca="false">AF85-L85</f>
        <v>0</v>
      </c>
      <c r="AK85" s="106" t="n">
        <f aca="false">AG85-M85</f>
        <v>0</v>
      </c>
      <c r="AL85" s="101" t="n">
        <f aca="false">AH85-N85</f>
        <v>-222665</v>
      </c>
      <c r="AM85" s="38"/>
      <c r="AO85" s="132"/>
      <c r="AP85" s="132"/>
    </row>
    <row r="86" customFormat="false" ht="18" hidden="false" customHeight="true" outlineLevel="0" collapsed="false">
      <c r="A86" s="160"/>
      <c r="B86" s="152" t="s">
        <v>73</v>
      </c>
      <c r="C86" s="152"/>
      <c r="D86" s="152"/>
      <c r="E86" s="152"/>
      <c r="F86" s="152"/>
      <c r="G86" s="152"/>
      <c r="H86" s="161" t="n">
        <v>0</v>
      </c>
      <c r="I86" s="126" t="n">
        <v>0</v>
      </c>
      <c r="J86" s="126" t="n">
        <v>27920</v>
      </c>
      <c r="K86" s="126"/>
      <c r="L86" s="161" t="n">
        <v>0</v>
      </c>
      <c r="M86" s="126" t="n">
        <v>0</v>
      </c>
      <c r="N86" s="126" t="n">
        <v>31614</v>
      </c>
      <c r="O86" s="126"/>
      <c r="P86" s="161" t="n">
        <v>0</v>
      </c>
      <c r="Q86" s="126" t="n">
        <v>0</v>
      </c>
      <c r="R86" s="126" t="n">
        <v>543</v>
      </c>
      <c r="S86" s="126"/>
      <c r="T86" s="161" t="n">
        <f aca="false">P86+L86</f>
        <v>0</v>
      </c>
      <c r="U86" s="126" t="n">
        <v>0</v>
      </c>
      <c r="V86" s="126" t="n">
        <f aca="false">SUM(N86:R86)</f>
        <v>32157</v>
      </c>
      <c r="W86" s="108"/>
      <c r="X86" s="126" t="n">
        <v>0</v>
      </c>
      <c r="Y86" s="126" t="n">
        <v>0</v>
      </c>
      <c r="Z86" s="126" t="n">
        <v>0</v>
      </c>
      <c r="AA86" s="126"/>
      <c r="AB86" s="161" t="n">
        <v>0</v>
      </c>
      <c r="AC86" s="126" t="n">
        <v>0</v>
      </c>
      <c r="AD86" s="126" t="n">
        <v>-32157</v>
      </c>
      <c r="AE86" s="126"/>
      <c r="AF86" s="161" t="n">
        <v>0</v>
      </c>
      <c r="AG86" s="126" t="n">
        <v>0</v>
      </c>
      <c r="AH86" s="108" t="n">
        <v>0</v>
      </c>
      <c r="AI86" s="126"/>
      <c r="AJ86" s="161" t="n">
        <f aca="false">AF86-L86</f>
        <v>0</v>
      </c>
      <c r="AK86" s="126" t="n">
        <f aca="false">AG86-M86</f>
        <v>0</v>
      </c>
      <c r="AL86" s="108" t="n">
        <f aca="false">AH86-N86</f>
        <v>-31614</v>
      </c>
      <c r="AM86" s="38"/>
      <c r="AO86" s="132"/>
      <c r="AP86" s="132"/>
    </row>
    <row r="87" customFormat="false" ht="18" hidden="false" customHeight="true" outlineLevel="0" collapsed="false">
      <c r="A87" s="162"/>
      <c r="B87" s="59" t="s">
        <v>74</v>
      </c>
      <c r="C87" s="163"/>
      <c r="D87" s="163"/>
      <c r="E87" s="149"/>
      <c r="F87" s="163"/>
      <c r="G87" s="163"/>
      <c r="H87" s="161"/>
      <c r="I87" s="126"/>
      <c r="J87" s="126"/>
      <c r="K87" s="126"/>
      <c r="L87" s="161"/>
      <c r="M87" s="126"/>
      <c r="N87" s="126"/>
      <c r="O87" s="126"/>
      <c r="P87" s="161"/>
      <c r="Q87" s="126"/>
      <c r="R87" s="126"/>
      <c r="S87" s="126"/>
      <c r="T87" s="161"/>
      <c r="U87" s="112"/>
      <c r="V87" s="112"/>
      <c r="W87" s="126"/>
      <c r="X87" s="161"/>
      <c r="Y87" s="126"/>
      <c r="Z87" s="126"/>
      <c r="AA87" s="126"/>
      <c r="AB87" s="161"/>
      <c r="AC87" s="126"/>
      <c r="AD87" s="126"/>
      <c r="AE87" s="126"/>
      <c r="AF87" s="161"/>
      <c r="AG87" s="126"/>
      <c r="AH87" s="108"/>
      <c r="AI87" s="126"/>
      <c r="AJ87" s="161"/>
      <c r="AK87" s="126"/>
      <c r="AL87" s="108"/>
      <c r="AM87" s="38"/>
      <c r="AO87" s="132"/>
      <c r="AP87" s="132"/>
    </row>
    <row r="88" customFormat="false" ht="18" hidden="false" customHeight="true" outlineLevel="0" collapsed="false">
      <c r="A88" s="160"/>
      <c r="B88" s="59"/>
      <c r="C88" s="163" t="s">
        <v>75</v>
      </c>
      <c r="D88" s="163"/>
      <c r="E88" s="163"/>
      <c r="F88" s="163"/>
      <c r="G88" s="163"/>
      <c r="H88" s="161" t="n">
        <v>0</v>
      </c>
      <c r="I88" s="126" t="n">
        <v>0</v>
      </c>
      <c r="J88" s="126" t="n">
        <v>8376</v>
      </c>
      <c r="K88" s="126"/>
      <c r="L88" s="161" t="n">
        <v>0</v>
      </c>
      <c r="M88" s="126" t="n">
        <v>0</v>
      </c>
      <c r="N88" s="126" t="n">
        <v>0</v>
      </c>
      <c r="O88" s="126"/>
      <c r="P88" s="161" t="n">
        <v>0</v>
      </c>
      <c r="Q88" s="126" t="n">
        <v>0</v>
      </c>
      <c r="R88" s="126" t="n">
        <v>0</v>
      </c>
      <c r="S88" s="126"/>
      <c r="T88" s="161" t="n">
        <v>0</v>
      </c>
      <c r="U88" s="112" t="n">
        <v>0</v>
      </c>
      <c r="V88" s="112" t="n">
        <f aca="false">SUM(N88:R88)</f>
        <v>0</v>
      </c>
      <c r="W88" s="126"/>
      <c r="X88" s="161" t="n">
        <v>0</v>
      </c>
      <c r="Y88" s="126" t="n">
        <v>0</v>
      </c>
      <c r="Z88" s="126" t="n">
        <v>0</v>
      </c>
      <c r="AA88" s="126"/>
      <c r="AB88" s="161" t="n">
        <v>0</v>
      </c>
      <c r="AC88" s="126" t="n">
        <v>0</v>
      </c>
      <c r="AD88" s="126" t="n">
        <v>0</v>
      </c>
      <c r="AE88" s="126"/>
      <c r="AF88" s="161" t="n">
        <v>0</v>
      </c>
      <c r="AG88" s="126" t="n">
        <v>0</v>
      </c>
      <c r="AH88" s="108" t="n">
        <v>0</v>
      </c>
      <c r="AI88" s="126"/>
      <c r="AJ88" s="161"/>
      <c r="AK88" s="126"/>
      <c r="AL88" s="108"/>
      <c r="AM88" s="38"/>
      <c r="AO88" s="132"/>
      <c r="AP88" s="132"/>
    </row>
    <row r="89" customFormat="false" ht="18" hidden="false" customHeight="true" outlineLevel="0" collapsed="false">
      <c r="A89" s="160"/>
      <c r="B89" s="59"/>
      <c r="C89" s="59" t="s">
        <v>76</v>
      </c>
      <c r="D89" s="163"/>
      <c r="E89" s="163"/>
      <c r="F89" s="163"/>
      <c r="G89" s="163"/>
      <c r="H89" s="161" t="n">
        <v>0</v>
      </c>
      <c r="I89" s="126" t="n">
        <v>0</v>
      </c>
      <c r="J89" s="126" t="n">
        <v>7445</v>
      </c>
      <c r="K89" s="126"/>
      <c r="L89" s="161" t="n">
        <v>0</v>
      </c>
      <c r="M89" s="126" t="n">
        <v>0</v>
      </c>
      <c r="N89" s="126" t="n">
        <v>0</v>
      </c>
      <c r="O89" s="126"/>
      <c r="P89" s="161" t="n">
        <v>0</v>
      </c>
      <c r="Q89" s="126" t="n">
        <v>0</v>
      </c>
      <c r="R89" s="126" t="n">
        <v>0</v>
      </c>
      <c r="S89" s="126"/>
      <c r="T89" s="161" t="n">
        <v>0</v>
      </c>
      <c r="U89" s="112" t="n">
        <v>0</v>
      </c>
      <c r="V89" s="112" t="n">
        <f aca="false">SUM(N89:R89)</f>
        <v>0</v>
      </c>
      <c r="W89" s="126"/>
      <c r="X89" s="161" t="n">
        <v>0</v>
      </c>
      <c r="Y89" s="126" t="n">
        <v>0</v>
      </c>
      <c r="Z89" s="126" t="n">
        <v>0</v>
      </c>
      <c r="AA89" s="126"/>
      <c r="AB89" s="161" t="n">
        <v>0</v>
      </c>
      <c r="AC89" s="126" t="n">
        <v>0</v>
      </c>
      <c r="AD89" s="126" t="n">
        <v>0</v>
      </c>
      <c r="AE89" s="126"/>
      <c r="AF89" s="161" t="n">
        <v>0</v>
      </c>
      <c r="AG89" s="126" t="n">
        <v>0</v>
      </c>
      <c r="AH89" s="108" t="n">
        <v>0</v>
      </c>
      <c r="AI89" s="126"/>
      <c r="AJ89" s="161"/>
      <c r="AK89" s="126"/>
      <c r="AL89" s="108"/>
      <c r="AM89" s="38"/>
      <c r="AO89" s="132"/>
      <c r="AP89" s="132"/>
    </row>
    <row r="90" customFormat="false" ht="18" hidden="false" customHeight="true" outlineLevel="0" collapsed="false">
      <c r="A90" s="160"/>
      <c r="B90" s="59"/>
      <c r="C90" s="163" t="s">
        <v>77</v>
      </c>
      <c r="D90" s="163"/>
      <c r="E90" s="163"/>
      <c r="F90" s="163"/>
      <c r="G90" s="163"/>
      <c r="H90" s="161" t="n">
        <v>0</v>
      </c>
      <c r="I90" s="126"/>
      <c r="J90" s="126" t="n">
        <v>4653</v>
      </c>
      <c r="K90" s="126"/>
      <c r="L90" s="161" t="n">
        <v>0</v>
      </c>
      <c r="M90" s="126" t="n">
        <v>0</v>
      </c>
      <c r="N90" s="126" t="n">
        <v>0</v>
      </c>
      <c r="O90" s="126"/>
      <c r="P90" s="161" t="n">
        <v>0</v>
      </c>
      <c r="Q90" s="126" t="n">
        <v>0</v>
      </c>
      <c r="R90" s="126" t="n">
        <v>0</v>
      </c>
      <c r="S90" s="126"/>
      <c r="T90" s="161" t="n">
        <v>0</v>
      </c>
      <c r="U90" s="112" t="n">
        <v>0</v>
      </c>
      <c r="V90" s="112" t="n">
        <f aca="false">SUM(N90:R90)</f>
        <v>0</v>
      </c>
      <c r="W90" s="126"/>
      <c r="X90" s="161" t="n">
        <v>0</v>
      </c>
      <c r="Y90" s="126" t="n">
        <v>0</v>
      </c>
      <c r="Z90" s="126" t="n">
        <v>0</v>
      </c>
      <c r="AA90" s="126"/>
      <c r="AB90" s="161" t="n">
        <v>0</v>
      </c>
      <c r="AC90" s="126" t="n">
        <v>0</v>
      </c>
      <c r="AD90" s="126" t="n">
        <v>0</v>
      </c>
      <c r="AE90" s="126"/>
      <c r="AF90" s="161" t="n">
        <v>0</v>
      </c>
      <c r="AG90" s="126" t="n">
        <v>0</v>
      </c>
      <c r="AH90" s="108" t="n">
        <v>0</v>
      </c>
      <c r="AI90" s="126"/>
      <c r="AJ90" s="161"/>
      <c r="AK90" s="126"/>
      <c r="AL90" s="108"/>
      <c r="AM90" s="38"/>
      <c r="AO90" s="132"/>
      <c r="AP90" s="132"/>
    </row>
    <row r="91" customFormat="false" ht="18" hidden="false" customHeight="true" outlineLevel="0" collapsed="false">
      <c r="A91" s="160"/>
      <c r="B91" s="59" t="s">
        <v>78</v>
      </c>
      <c r="C91" s="163"/>
      <c r="D91" s="163"/>
      <c r="E91" s="163"/>
      <c r="F91" s="163"/>
      <c r="G91" s="163"/>
      <c r="H91" s="161" t="n">
        <v>0</v>
      </c>
      <c r="I91" s="126" t="n">
        <v>0</v>
      </c>
      <c r="J91" s="126" t="n">
        <v>189256</v>
      </c>
      <c r="K91" s="126"/>
      <c r="L91" s="161" t="n">
        <v>0</v>
      </c>
      <c r="M91" s="126" t="n">
        <v>0</v>
      </c>
      <c r="N91" s="126" t="n">
        <v>107768</v>
      </c>
      <c r="O91" s="126"/>
      <c r="P91" s="161" t="n">
        <v>0</v>
      </c>
      <c r="Q91" s="126" t="n">
        <v>0</v>
      </c>
      <c r="R91" s="126" t="n">
        <v>1854</v>
      </c>
      <c r="S91" s="126"/>
      <c r="T91" s="161" t="n">
        <v>0</v>
      </c>
      <c r="U91" s="112" t="n">
        <v>0</v>
      </c>
      <c r="V91" s="112" t="n">
        <f aca="false">SUM(N91:R91)</f>
        <v>109622</v>
      </c>
      <c r="W91" s="126"/>
      <c r="X91" s="161" t="n">
        <v>0</v>
      </c>
      <c r="Y91" s="126" t="n">
        <v>0</v>
      </c>
      <c r="Z91" s="126" t="n">
        <v>0</v>
      </c>
      <c r="AA91" s="126"/>
      <c r="AB91" s="161" t="n">
        <v>0</v>
      </c>
      <c r="AC91" s="126" t="n">
        <v>0</v>
      </c>
      <c r="AD91" s="126" t="n">
        <v>-109622</v>
      </c>
      <c r="AE91" s="126"/>
      <c r="AF91" s="161" t="n">
        <v>0</v>
      </c>
      <c r="AG91" s="126" t="n">
        <v>0</v>
      </c>
      <c r="AH91" s="108" t="n">
        <v>0</v>
      </c>
      <c r="AI91" s="126"/>
      <c r="AJ91" s="161"/>
      <c r="AK91" s="126"/>
      <c r="AL91" s="108"/>
      <c r="AM91" s="38"/>
      <c r="AO91" s="132"/>
      <c r="AP91" s="132"/>
    </row>
    <row r="92" customFormat="false" ht="18" hidden="false" customHeight="true" outlineLevel="0" collapsed="false">
      <c r="A92" s="160"/>
      <c r="B92" s="59" t="s">
        <v>79</v>
      </c>
      <c r="C92" s="163"/>
      <c r="D92" s="163"/>
      <c r="E92" s="163"/>
      <c r="F92" s="163"/>
      <c r="G92" s="163"/>
      <c r="H92" s="161" t="n">
        <v>0</v>
      </c>
      <c r="I92" s="126" t="n">
        <v>0</v>
      </c>
      <c r="J92" s="126" t="n">
        <v>9772</v>
      </c>
      <c r="K92" s="126"/>
      <c r="L92" s="161" t="n">
        <v>0</v>
      </c>
      <c r="M92" s="126" t="n">
        <v>0</v>
      </c>
      <c r="N92" s="126" t="n">
        <v>0</v>
      </c>
      <c r="O92" s="126"/>
      <c r="P92" s="161" t="n">
        <v>0</v>
      </c>
      <c r="Q92" s="126" t="n">
        <v>0</v>
      </c>
      <c r="R92" s="126" t="n">
        <v>0</v>
      </c>
      <c r="S92" s="126"/>
      <c r="T92" s="161" t="n">
        <v>0</v>
      </c>
      <c r="U92" s="112" t="n">
        <v>0</v>
      </c>
      <c r="V92" s="112" t="n">
        <f aca="false">SUM(N92:R92)</f>
        <v>0</v>
      </c>
      <c r="W92" s="126"/>
      <c r="X92" s="161" t="n">
        <v>0</v>
      </c>
      <c r="Y92" s="126" t="n">
        <v>0</v>
      </c>
      <c r="Z92" s="126" t="n">
        <v>0</v>
      </c>
      <c r="AA92" s="126"/>
      <c r="AB92" s="161" t="n">
        <v>0</v>
      </c>
      <c r="AC92" s="126" t="n">
        <v>0</v>
      </c>
      <c r="AD92" s="126" t="n">
        <v>0</v>
      </c>
      <c r="AE92" s="126"/>
      <c r="AF92" s="161" t="n">
        <v>0</v>
      </c>
      <c r="AG92" s="126" t="n">
        <v>0</v>
      </c>
      <c r="AH92" s="145" t="n">
        <f aca="false">V92+AD92+Z92</f>
        <v>0</v>
      </c>
      <c r="AI92" s="126"/>
      <c r="AJ92" s="161"/>
      <c r="AK92" s="126"/>
      <c r="AL92" s="108"/>
      <c r="AM92" s="38"/>
      <c r="AO92" s="132"/>
      <c r="AP92" s="132"/>
    </row>
    <row r="93" customFormat="false" ht="18" hidden="false" customHeight="true" outlineLevel="0" collapsed="false">
      <c r="A93" s="160"/>
      <c r="B93" s="59" t="s">
        <v>80</v>
      </c>
      <c r="C93" s="163"/>
      <c r="D93" s="163"/>
      <c r="E93" s="163"/>
      <c r="F93" s="163"/>
      <c r="G93" s="163"/>
      <c r="H93" s="161" t="n">
        <v>0</v>
      </c>
      <c r="I93" s="126" t="n">
        <v>0</v>
      </c>
      <c r="J93" s="126" t="n">
        <v>0</v>
      </c>
      <c r="K93" s="126"/>
      <c r="L93" s="161" t="n">
        <v>0</v>
      </c>
      <c r="M93" s="126" t="n">
        <v>0</v>
      </c>
      <c r="N93" s="126" t="n">
        <v>682</v>
      </c>
      <c r="O93" s="126"/>
      <c r="P93" s="161" t="n">
        <v>0</v>
      </c>
      <c r="Q93" s="126" t="n">
        <v>0</v>
      </c>
      <c r="R93" s="126" t="n">
        <v>13</v>
      </c>
      <c r="S93" s="126"/>
      <c r="T93" s="161" t="n">
        <v>0</v>
      </c>
      <c r="U93" s="112" t="n">
        <v>0</v>
      </c>
      <c r="V93" s="112" t="n">
        <f aca="false">SUM(N93:R93)</f>
        <v>695</v>
      </c>
      <c r="W93" s="126"/>
      <c r="X93" s="161" t="n">
        <v>0</v>
      </c>
      <c r="Y93" s="126" t="n">
        <v>0</v>
      </c>
      <c r="Z93" s="126" t="n">
        <v>0</v>
      </c>
      <c r="AA93" s="126"/>
      <c r="AB93" s="161" t="n">
        <v>0</v>
      </c>
      <c r="AC93" s="126" t="n">
        <v>0</v>
      </c>
      <c r="AD93" s="126" t="n">
        <v>-695</v>
      </c>
      <c r="AE93" s="126"/>
      <c r="AF93" s="161" t="n">
        <v>0</v>
      </c>
      <c r="AG93" s="126" t="n">
        <v>0</v>
      </c>
      <c r="AH93" s="108" t="n">
        <v>0</v>
      </c>
      <c r="AI93" s="126"/>
      <c r="AJ93" s="161"/>
      <c r="AK93" s="126"/>
      <c r="AL93" s="108"/>
      <c r="AM93" s="38"/>
      <c r="AO93" s="132"/>
      <c r="AP93" s="132"/>
    </row>
    <row r="94" customFormat="false" ht="18" hidden="false" customHeight="true" outlineLevel="0" collapsed="false">
      <c r="A94" s="160"/>
      <c r="B94" s="59" t="s">
        <v>81</v>
      </c>
      <c r="C94" s="163"/>
      <c r="D94" s="163"/>
      <c r="E94" s="163"/>
      <c r="F94" s="163"/>
      <c r="G94" s="163"/>
      <c r="H94" s="161" t="n">
        <v>0</v>
      </c>
      <c r="I94" s="126" t="n">
        <v>0</v>
      </c>
      <c r="J94" s="126" t="n">
        <v>0</v>
      </c>
      <c r="K94" s="126"/>
      <c r="L94" s="161" t="n">
        <v>0</v>
      </c>
      <c r="M94" s="126" t="n">
        <v>0</v>
      </c>
      <c r="N94" s="126" t="n">
        <v>10996</v>
      </c>
      <c r="O94" s="126"/>
      <c r="P94" s="161" t="n">
        <v>0</v>
      </c>
      <c r="Q94" s="126" t="n">
        <v>0</v>
      </c>
      <c r="R94" s="126" t="n">
        <v>190</v>
      </c>
      <c r="S94" s="126"/>
      <c r="T94" s="161" t="n">
        <v>0</v>
      </c>
      <c r="U94" s="112" t="n">
        <v>0</v>
      </c>
      <c r="V94" s="112" t="n">
        <f aca="false">SUM(N94:R94)</f>
        <v>11186</v>
      </c>
      <c r="W94" s="126"/>
      <c r="X94" s="161" t="n">
        <v>0</v>
      </c>
      <c r="Y94" s="126" t="n">
        <v>0</v>
      </c>
      <c r="Z94" s="126" t="n">
        <v>0</v>
      </c>
      <c r="AA94" s="126"/>
      <c r="AB94" s="161" t="n">
        <v>0</v>
      </c>
      <c r="AC94" s="126" t="n">
        <v>0</v>
      </c>
      <c r="AD94" s="126" t="n">
        <v>-11186</v>
      </c>
      <c r="AE94" s="126"/>
      <c r="AF94" s="161" t="n">
        <v>0</v>
      </c>
      <c r="AG94" s="126" t="n">
        <v>0</v>
      </c>
      <c r="AH94" s="108" t="n">
        <v>0</v>
      </c>
      <c r="AI94" s="126"/>
      <c r="AJ94" s="161"/>
      <c r="AK94" s="126"/>
      <c r="AL94" s="108"/>
      <c r="AM94" s="38"/>
      <c r="AO94" s="132"/>
      <c r="AP94" s="132"/>
    </row>
    <row r="95" customFormat="false" ht="18" hidden="false" customHeight="true" outlineLevel="0" collapsed="false">
      <c r="A95" s="160"/>
      <c r="B95" s="59" t="s">
        <v>82</v>
      </c>
      <c r="C95" s="163"/>
      <c r="D95" s="163"/>
      <c r="E95" s="163"/>
      <c r="F95" s="163"/>
      <c r="G95" s="163"/>
      <c r="H95" s="161" t="n">
        <v>0</v>
      </c>
      <c r="I95" s="126" t="n">
        <v>0</v>
      </c>
      <c r="J95" s="126" t="n">
        <v>9306</v>
      </c>
      <c r="K95" s="126"/>
      <c r="L95" s="161" t="n">
        <v>0</v>
      </c>
      <c r="M95" s="126" t="n">
        <v>0</v>
      </c>
      <c r="N95" s="126" t="n">
        <v>3207</v>
      </c>
      <c r="O95" s="126"/>
      <c r="P95" s="161" t="n">
        <v>0</v>
      </c>
      <c r="Q95" s="126" t="n">
        <v>0</v>
      </c>
      <c r="R95" s="126" t="n">
        <v>56</v>
      </c>
      <c r="S95" s="126"/>
      <c r="T95" s="161" t="n">
        <v>0</v>
      </c>
      <c r="U95" s="112" t="n">
        <v>0</v>
      </c>
      <c r="V95" s="112" t="n">
        <f aca="false">SUM(N95:R95)</f>
        <v>3263</v>
      </c>
      <c r="W95" s="126"/>
      <c r="X95" s="161" t="n">
        <v>0</v>
      </c>
      <c r="Y95" s="126" t="n">
        <v>0</v>
      </c>
      <c r="Z95" s="126" t="n">
        <v>0</v>
      </c>
      <c r="AA95" s="126"/>
      <c r="AB95" s="161" t="n">
        <v>0</v>
      </c>
      <c r="AC95" s="126" t="n">
        <v>0</v>
      </c>
      <c r="AD95" s="126" t="n">
        <v>-3263</v>
      </c>
      <c r="AE95" s="126"/>
      <c r="AF95" s="161" t="n">
        <v>0</v>
      </c>
      <c r="AG95" s="126" t="n">
        <v>0</v>
      </c>
      <c r="AH95" s="108" t="n">
        <v>0</v>
      </c>
      <c r="AI95" s="126"/>
      <c r="AJ95" s="161"/>
      <c r="AK95" s="126"/>
      <c r="AL95" s="108"/>
      <c r="AM95" s="38"/>
      <c r="AO95" s="132"/>
      <c r="AP95" s="132"/>
    </row>
    <row r="96" customFormat="false" ht="18" hidden="false" customHeight="true" outlineLevel="0" collapsed="false">
      <c r="A96" s="160"/>
      <c r="B96" s="59" t="s">
        <v>83</v>
      </c>
      <c r="C96" s="163"/>
      <c r="D96" s="163"/>
      <c r="E96" s="163"/>
      <c r="F96" s="163"/>
      <c r="G96" s="163"/>
      <c r="H96" s="161" t="n">
        <v>0</v>
      </c>
      <c r="I96" s="126" t="n">
        <v>0</v>
      </c>
      <c r="J96" s="126" t="n">
        <v>9306</v>
      </c>
      <c r="K96" s="126"/>
      <c r="L96" s="161" t="n">
        <v>0</v>
      </c>
      <c r="M96" s="126" t="n">
        <v>0</v>
      </c>
      <c r="N96" s="126" t="n">
        <v>25210</v>
      </c>
      <c r="O96" s="126"/>
      <c r="P96" s="161" t="n">
        <v>0</v>
      </c>
      <c r="Q96" s="126" t="n">
        <v>0</v>
      </c>
      <c r="R96" s="126" t="n">
        <v>423</v>
      </c>
      <c r="S96" s="126"/>
      <c r="T96" s="161" t="n">
        <v>0</v>
      </c>
      <c r="U96" s="112" t="n">
        <v>0</v>
      </c>
      <c r="V96" s="112" t="n">
        <f aca="false">SUM(N96:R96)</f>
        <v>25633</v>
      </c>
      <c r="W96" s="126"/>
      <c r="X96" s="161" t="n">
        <v>0</v>
      </c>
      <c r="Y96" s="126" t="n">
        <v>0</v>
      </c>
      <c r="Z96" s="126" t="n">
        <v>0</v>
      </c>
      <c r="AA96" s="126"/>
      <c r="AB96" s="161" t="n">
        <v>0</v>
      </c>
      <c r="AC96" s="126" t="n">
        <v>0</v>
      </c>
      <c r="AD96" s="126" t="n">
        <v>-25633</v>
      </c>
      <c r="AE96" s="126"/>
      <c r="AF96" s="161" t="n">
        <v>0</v>
      </c>
      <c r="AG96" s="126" t="n">
        <v>0</v>
      </c>
      <c r="AH96" s="12" t="n">
        <v>0</v>
      </c>
      <c r="AI96" s="126"/>
      <c r="AJ96" s="161"/>
      <c r="AK96" s="126"/>
      <c r="AL96" s="108"/>
      <c r="AM96" s="38"/>
      <c r="AO96" s="132"/>
      <c r="AP96" s="132"/>
    </row>
    <row r="97" customFormat="false" ht="18" hidden="false" customHeight="true" outlineLevel="0" collapsed="false">
      <c r="A97" s="160"/>
      <c r="B97" s="59" t="s">
        <v>84</v>
      </c>
      <c r="C97" s="163"/>
      <c r="D97" s="163"/>
      <c r="E97" s="163"/>
      <c r="F97" s="163"/>
      <c r="G97" s="163"/>
      <c r="H97" s="161" t="n">
        <v>0</v>
      </c>
      <c r="I97" s="126" t="n">
        <v>0</v>
      </c>
      <c r="J97" s="126" t="n">
        <v>6980</v>
      </c>
      <c r="K97" s="126"/>
      <c r="L97" s="161" t="n">
        <v>0</v>
      </c>
      <c r="M97" s="126" t="n">
        <v>0</v>
      </c>
      <c r="N97" s="126" t="n">
        <v>4582</v>
      </c>
      <c r="O97" s="126"/>
      <c r="P97" s="161" t="n">
        <v>0</v>
      </c>
      <c r="Q97" s="126" t="n">
        <v>0</v>
      </c>
      <c r="R97" s="126" t="n">
        <v>79</v>
      </c>
      <c r="S97" s="126"/>
      <c r="T97" s="161" t="n">
        <v>0</v>
      </c>
      <c r="U97" s="112" t="n">
        <v>0</v>
      </c>
      <c r="V97" s="112" t="n">
        <f aca="false">SUM(N97:R97)</f>
        <v>4661</v>
      </c>
      <c r="W97" s="126"/>
      <c r="X97" s="161" t="n">
        <v>0</v>
      </c>
      <c r="Y97" s="126" t="n">
        <v>0</v>
      </c>
      <c r="Z97" s="126" t="n">
        <v>0</v>
      </c>
      <c r="AA97" s="126"/>
      <c r="AB97" s="161" t="n">
        <v>0</v>
      </c>
      <c r="AC97" s="126" t="n">
        <v>0</v>
      </c>
      <c r="AD97" s="126" t="n">
        <v>-4661</v>
      </c>
      <c r="AE97" s="126"/>
      <c r="AF97" s="161" t="n">
        <v>0</v>
      </c>
      <c r="AG97" s="126" t="n">
        <v>0</v>
      </c>
      <c r="AH97" s="16" t="n">
        <v>0</v>
      </c>
      <c r="AI97" s="126"/>
      <c r="AJ97" s="161"/>
      <c r="AK97" s="126"/>
      <c r="AL97" s="108"/>
      <c r="AM97" s="38"/>
      <c r="AO97" s="132"/>
      <c r="AP97" s="132"/>
    </row>
    <row r="98" customFormat="false" ht="18" hidden="false" customHeight="true" outlineLevel="0" collapsed="false">
      <c r="A98" s="164"/>
      <c r="B98" s="59" t="s">
        <v>85</v>
      </c>
      <c r="C98" s="165"/>
      <c r="D98" s="149"/>
      <c r="E98" s="149"/>
      <c r="F98" s="149"/>
      <c r="G98" s="150"/>
      <c r="H98" s="161" t="n">
        <v>0</v>
      </c>
      <c r="I98" s="126" t="n">
        <v>0</v>
      </c>
      <c r="J98" s="126" t="n">
        <v>16915</v>
      </c>
      <c r="K98" s="126"/>
      <c r="L98" s="161" t="n">
        <v>0</v>
      </c>
      <c r="M98" s="126" t="n">
        <v>0</v>
      </c>
      <c r="N98" s="126" t="n">
        <v>10512</v>
      </c>
      <c r="O98" s="126"/>
      <c r="P98" s="161" t="n">
        <v>0</v>
      </c>
      <c r="Q98" s="126" t="n">
        <v>0</v>
      </c>
      <c r="R98" s="126" t="n">
        <v>152</v>
      </c>
      <c r="S98" s="126"/>
      <c r="T98" s="161" t="n">
        <v>0</v>
      </c>
      <c r="U98" s="112" t="n">
        <v>0</v>
      </c>
      <c r="V98" s="112" t="n">
        <f aca="false">SUM(N98:R98)</f>
        <v>10664</v>
      </c>
      <c r="W98" s="126"/>
      <c r="X98" s="161" t="n">
        <v>0</v>
      </c>
      <c r="Y98" s="126" t="n">
        <v>0</v>
      </c>
      <c r="Z98" s="126" t="n">
        <v>0</v>
      </c>
      <c r="AA98" s="126"/>
      <c r="AB98" s="161" t="n">
        <v>0</v>
      </c>
      <c r="AC98" s="126" t="n">
        <v>0</v>
      </c>
      <c r="AD98" s="126" t="n">
        <v>-10664</v>
      </c>
      <c r="AE98" s="126"/>
      <c r="AF98" s="161" t="n">
        <v>0</v>
      </c>
      <c r="AG98" s="126" t="n">
        <v>0</v>
      </c>
      <c r="AH98" s="145" t="n">
        <v>0</v>
      </c>
      <c r="AI98" s="126"/>
      <c r="AJ98" s="161"/>
      <c r="AK98" s="126"/>
      <c r="AL98" s="108"/>
      <c r="AM98" s="38"/>
      <c r="AO98" s="132"/>
      <c r="AP98" s="132"/>
    </row>
    <row r="99" customFormat="false" ht="18" hidden="false" customHeight="true" outlineLevel="0" collapsed="false">
      <c r="A99" s="160"/>
      <c r="B99" s="59" t="s">
        <v>86</v>
      </c>
      <c r="C99" s="166"/>
      <c r="D99" s="163"/>
      <c r="E99" s="163"/>
      <c r="F99" s="163"/>
      <c r="G99" s="167"/>
      <c r="H99" s="161" t="n">
        <v>0</v>
      </c>
      <c r="I99" s="126" t="n">
        <v>0</v>
      </c>
      <c r="J99" s="126" t="n">
        <v>9306</v>
      </c>
      <c r="K99" s="126"/>
      <c r="L99" s="161" t="n">
        <v>0</v>
      </c>
      <c r="M99" s="126" t="n">
        <v>0</v>
      </c>
      <c r="N99" s="126" t="n">
        <v>916</v>
      </c>
      <c r="O99" s="126"/>
      <c r="P99" s="161" t="n">
        <v>0</v>
      </c>
      <c r="Q99" s="126" t="n">
        <v>0</v>
      </c>
      <c r="R99" s="126" t="n">
        <v>17</v>
      </c>
      <c r="S99" s="126"/>
      <c r="T99" s="161" t="n">
        <v>0</v>
      </c>
      <c r="U99" s="112" t="n">
        <v>0</v>
      </c>
      <c r="V99" s="112" t="n">
        <f aca="false">SUM(N99:R99)</f>
        <v>933</v>
      </c>
      <c r="W99" s="126"/>
      <c r="X99" s="161" t="n">
        <v>0</v>
      </c>
      <c r="Y99" s="126" t="n">
        <v>0</v>
      </c>
      <c r="Z99" s="126" t="n">
        <v>0</v>
      </c>
      <c r="AA99" s="126"/>
      <c r="AB99" s="161" t="n">
        <v>0</v>
      </c>
      <c r="AC99" s="126" t="n">
        <v>0</v>
      </c>
      <c r="AD99" s="126" t="n">
        <v>-933</v>
      </c>
      <c r="AE99" s="126"/>
      <c r="AF99" s="161" t="n">
        <v>0</v>
      </c>
      <c r="AG99" s="126" t="n">
        <v>0</v>
      </c>
      <c r="AH99" s="108" t="n">
        <v>0</v>
      </c>
      <c r="AI99" s="126"/>
      <c r="AJ99" s="161"/>
      <c r="AK99" s="126"/>
      <c r="AL99" s="108"/>
      <c r="AM99" s="38"/>
      <c r="AO99" s="132"/>
      <c r="AP99" s="132"/>
    </row>
    <row r="100" customFormat="false" ht="18" hidden="false" customHeight="true" outlineLevel="0" collapsed="false">
      <c r="A100" s="160"/>
      <c r="B100" s="59" t="s">
        <v>87</v>
      </c>
      <c r="C100" s="166"/>
      <c r="D100" s="163"/>
      <c r="E100" s="163"/>
      <c r="F100" s="163"/>
      <c r="G100" s="167"/>
      <c r="H100" s="161" t="n">
        <v>0</v>
      </c>
      <c r="I100" s="126" t="n">
        <v>0</v>
      </c>
      <c r="J100" s="126" t="n">
        <v>791</v>
      </c>
      <c r="K100" s="126"/>
      <c r="L100" s="161" t="n">
        <v>0</v>
      </c>
      <c r="M100" s="126" t="n">
        <v>0</v>
      </c>
      <c r="N100" s="126" t="n">
        <v>458</v>
      </c>
      <c r="O100" s="126"/>
      <c r="P100" s="161" t="n">
        <v>0</v>
      </c>
      <c r="Q100" s="126" t="n">
        <v>0</v>
      </c>
      <c r="R100" s="126" t="n">
        <v>9</v>
      </c>
      <c r="S100" s="126"/>
      <c r="T100" s="161" t="n">
        <v>0</v>
      </c>
      <c r="U100" s="112" t="n">
        <v>0</v>
      </c>
      <c r="V100" s="112" t="n">
        <f aca="false">SUM(N100:R100)</f>
        <v>467</v>
      </c>
      <c r="W100" s="126"/>
      <c r="X100" s="161" t="n">
        <v>0</v>
      </c>
      <c r="Y100" s="126" t="n">
        <v>0</v>
      </c>
      <c r="Z100" s="126" t="n">
        <v>0</v>
      </c>
      <c r="AA100" s="126"/>
      <c r="AB100" s="161" t="n">
        <v>0</v>
      </c>
      <c r="AC100" s="126" t="n">
        <v>0</v>
      </c>
      <c r="AD100" s="126" t="n">
        <v>-467</v>
      </c>
      <c r="AE100" s="126"/>
      <c r="AF100" s="161" t="n">
        <v>0</v>
      </c>
      <c r="AG100" s="126" t="n">
        <v>0</v>
      </c>
      <c r="AH100" s="108" t="n">
        <v>0</v>
      </c>
      <c r="AI100" s="126"/>
      <c r="AJ100" s="161"/>
      <c r="AK100" s="126"/>
      <c r="AL100" s="108"/>
      <c r="AM100" s="38"/>
      <c r="AO100" s="132"/>
      <c r="AP100" s="132"/>
    </row>
    <row r="101" customFormat="false" ht="18" hidden="false" customHeight="true" outlineLevel="0" collapsed="false">
      <c r="A101" s="160"/>
      <c r="B101" s="111" t="s">
        <v>88</v>
      </c>
      <c r="C101" s="166"/>
      <c r="D101" s="163"/>
      <c r="E101" s="163"/>
      <c r="F101" s="163"/>
      <c r="G101" s="167"/>
      <c r="H101" s="161" t="n">
        <v>0</v>
      </c>
      <c r="I101" s="126" t="n">
        <v>0</v>
      </c>
      <c r="J101" s="126" t="n">
        <v>931</v>
      </c>
      <c r="K101" s="126"/>
      <c r="L101" s="161" t="n">
        <v>0</v>
      </c>
      <c r="M101" s="126" t="n">
        <v>0</v>
      </c>
      <c r="N101" s="126" t="n">
        <v>4124</v>
      </c>
      <c r="O101" s="126"/>
      <c r="P101" s="161" t="n">
        <v>0</v>
      </c>
      <c r="Q101" s="126" t="n">
        <v>0</v>
      </c>
      <c r="R101" s="126" t="n">
        <v>71</v>
      </c>
      <c r="S101" s="126"/>
      <c r="T101" s="161" t="n">
        <v>0</v>
      </c>
      <c r="U101" s="112" t="n">
        <v>0</v>
      </c>
      <c r="V101" s="112" t="n">
        <f aca="false">SUM(N101:R101)</f>
        <v>4195</v>
      </c>
      <c r="W101" s="126"/>
      <c r="X101" s="161" t="n">
        <v>0</v>
      </c>
      <c r="Y101" s="126" t="n">
        <v>0</v>
      </c>
      <c r="Z101" s="126" t="n">
        <v>0</v>
      </c>
      <c r="AA101" s="126"/>
      <c r="AB101" s="161" t="n">
        <v>0</v>
      </c>
      <c r="AC101" s="126" t="n">
        <v>0</v>
      </c>
      <c r="AD101" s="126" t="n">
        <v>-4195</v>
      </c>
      <c r="AE101" s="126"/>
      <c r="AF101" s="161" t="n">
        <v>0</v>
      </c>
      <c r="AG101" s="126" t="n">
        <v>0</v>
      </c>
      <c r="AH101" s="12" t="n">
        <v>0</v>
      </c>
      <c r="AI101" s="126"/>
      <c r="AJ101" s="161"/>
      <c r="AK101" s="126"/>
      <c r="AL101" s="108"/>
      <c r="AM101" s="38"/>
      <c r="AO101" s="132"/>
      <c r="AP101" s="132"/>
    </row>
    <row r="102" customFormat="false" ht="18" hidden="false" customHeight="true" outlineLevel="0" collapsed="false">
      <c r="A102" s="160"/>
      <c r="B102" s="111" t="s">
        <v>89</v>
      </c>
      <c r="C102" s="166"/>
      <c r="D102" s="163"/>
      <c r="E102" s="163"/>
      <c r="F102" s="163"/>
      <c r="G102" s="167"/>
      <c r="H102" s="161" t="n">
        <v>0</v>
      </c>
      <c r="I102" s="126" t="n">
        <v>0</v>
      </c>
      <c r="J102" s="126" t="n">
        <v>4653</v>
      </c>
      <c r="K102" s="126"/>
      <c r="L102" s="161" t="n">
        <v>0</v>
      </c>
      <c r="M102" s="126" t="n">
        <v>0</v>
      </c>
      <c r="N102" s="126" t="n">
        <v>0</v>
      </c>
      <c r="O102" s="126"/>
      <c r="P102" s="161" t="n">
        <v>0</v>
      </c>
      <c r="Q102" s="126" t="n">
        <v>0</v>
      </c>
      <c r="R102" s="126" t="n">
        <v>0</v>
      </c>
      <c r="S102" s="126"/>
      <c r="T102" s="161" t="n">
        <v>0</v>
      </c>
      <c r="U102" s="112" t="n">
        <v>0</v>
      </c>
      <c r="V102" s="112" t="n">
        <f aca="false">SUM(N102:R102)</f>
        <v>0</v>
      </c>
      <c r="W102" s="126"/>
      <c r="X102" s="161" t="n">
        <v>0</v>
      </c>
      <c r="Y102" s="126" t="n">
        <v>0</v>
      </c>
      <c r="Z102" s="126" t="n">
        <v>0</v>
      </c>
      <c r="AA102" s="126"/>
      <c r="AB102" s="161" t="n">
        <v>0</v>
      </c>
      <c r="AC102" s="126" t="n">
        <v>0</v>
      </c>
      <c r="AD102" s="126" t="n">
        <v>0</v>
      </c>
      <c r="AE102" s="126"/>
      <c r="AF102" s="161" t="n">
        <v>0</v>
      </c>
      <c r="AG102" s="126" t="n">
        <v>0</v>
      </c>
      <c r="AH102" s="145" t="n">
        <v>0</v>
      </c>
      <c r="AI102" s="126"/>
      <c r="AJ102" s="161"/>
      <c r="AK102" s="126"/>
      <c r="AL102" s="108"/>
      <c r="AM102" s="38"/>
      <c r="AO102" s="132"/>
      <c r="AP102" s="132"/>
    </row>
    <row r="103" customFormat="false" ht="18" hidden="false" customHeight="true" outlineLevel="0" collapsed="false">
      <c r="A103" s="160"/>
      <c r="B103" s="112" t="s">
        <v>90</v>
      </c>
      <c r="C103" s="166"/>
      <c r="D103" s="163"/>
      <c r="E103" s="163"/>
      <c r="F103" s="163"/>
      <c r="G103" s="167"/>
      <c r="H103" s="161" t="n">
        <v>0</v>
      </c>
      <c r="I103" s="126" t="n">
        <v>0</v>
      </c>
      <c r="J103" s="126" t="n">
        <v>4653</v>
      </c>
      <c r="K103" s="126"/>
      <c r="L103" s="161" t="n">
        <v>0</v>
      </c>
      <c r="M103" s="126" t="n">
        <v>0</v>
      </c>
      <c r="N103" s="126" t="n">
        <v>4582</v>
      </c>
      <c r="O103" s="126"/>
      <c r="P103" s="161" t="n">
        <v>0</v>
      </c>
      <c r="Q103" s="126" t="n">
        <v>0</v>
      </c>
      <c r="R103" s="126" t="n">
        <v>78</v>
      </c>
      <c r="S103" s="126"/>
      <c r="T103" s="161" t="n">
        <v>0</v>
      </c>
      <c r="U103" s="112" t="n">
        <v>0</v>
      </c>
      <c r="V103" s="112" t="n">
        <f aca="false">SUM(N103:R103)</f>
        <v>4660</v>
      </c>
      <c r="W103" s="126"/>
      <c r="X103" s="161" t="n">
        <v>0</v>
      </c>
      <c r="Y103" s="126" t="n">
        <v>0</v>
      </c>
      <c r="Z103" s="126" t="n">
        <v>0</v>
      </c>
      <c r="AA103" s="126"/>
      <c r="AB103" s="161" t="n">
        <v>0</v>
      </c>
      <c r="AC103" s="126" t="n">
        <v>0</v>
      </c>
      <c r="AD103" s="126" t="n">
        <v>-4660</v>
      </c>
      <c r="AE103" s="126"/>
      <c r="AF103" s="161" t="n">
        <v>0</v>
      </c>
      <c r="AG103" s="126" t="n">
        <v>0</v>
      </c>
      <c r="AH103" s="12" t="n">
        <v>0</v>
      </c>
      <c r="AI103" s="126"/>
      <c r="AJ103" s="161"/>
      <c r="AK103" s="126"/>
      <c r="AL103" s="108"/>
      <c r="AM103" s="38"/>
      <c r="AO103" s="132"/>
      <c r="AP103" s="132"/>
    </row>
    <row r="104" customFormat="false" ht="18" hidden="false" customHeight="true" outlineLevel="0" collapsed="false">
      <c r="A104" s="160"/>
      <c r="B104" s="59" t="s">
        <v>91</v>
      </c>
      <c r="C104" s="166"/>
      <c r="D104" s="163"/>
      <c r="E104" s="163"/>
      <c r="F104" s="163"/>
      <c r="G104" s="167"/>
      <c r="H104" s="161" t="n">
        <v>0</v>
      </c>
      <c r="I104" s="126" t="n">
        <v>0</v>
      </c>
      <c r="J104" s="126" t="n">
        <v>0</v>
      </c>
      <c r="K104" s="126"/>
      <c r="L104" s="161" t="n">
        <v>0</v>
      </c>
      <c r="M104" s="126" t="n">
        <v>0</v>
      </c>
      <c r="N104" s="126" t="n">
        <v>1818</v>
      </c>
      <c r="O104" s="126"/>
      <c r="P104" s="161" t="n">
        <v>0</v>
      </c>
      <c r="Q104" s="126" t="n">
        <v>0</v>
      </c>
      <c r="R104" s="126" t="n">
        <v>32</v>
      </c>
      <c r="S104" s="126"/>
      <c r="T104" s="161" t="n">
        <v>0</v>
      </c>
      <c r="U104" s="112" t="n">
        <v>0</v>
      </c>
      <c r="V104" s="112" t="n">
        <f aca="false">SUM(N104:R104)</f>
        <v>1850</v>
      </c>
      <c r="W104" s="126"/>
      <c r="X104" s="161" t="n">
        <v>0</v>
      </c>
      <c r="Y104" s="126" t="n">
        <v>0</v>
      </c>
      <c r="Z104" s="126" t="n">
        <v>0</v>
      </c>
      <c r="AA104" s="126"/>
      <c r="AB104" s="161" t="n">
        <v>0</v>
      </c>
      <c r="AC104" s="126" t="n">
        <v>0</v>
      </c>
      <c r="AD104" s="126" t="n">
        <v>-1850</v>
      </c>
      <c r="AE104" s="126"/>
      <c r="AF104" s="161" t="n">
        <v>0</v>
      </c>
      <c r="AG104" s="126" t="n">
        <v>0</v>
      </c>
      <c r="AH104" s="145" t="n">
        <v>0</v>
      </c>
      <c r="AI104" s="126"/>
      <c r="AJ104" s="161"/>
      <c r="AK104" s="126"/>
      <c r="AL104" s="108"/>
      <c r="AM104" s="38"/>
      <c r="AO104" s="132"/>
      <c r="AP104" s="132"/>
    </row>
    <row r="105" customFormat="false" ht="18" hidden="false" customHeight="true" outlineLevel="0" collapsed="false">
      <c r="A105" s="160"/>
      <c r="B105" s="59" t="s">
        <v>92</v>
      </c>
      <c r="C105" s="166"/>
      <c r="D105" s="163"/>
      <c r="E105" s="163"/>
      <c r="F105" s="163"/>
      <c r="G105" s="167"/>
      <c r="H105" s="161" t="n">
        <v>0</v>
      </c>
      <c r="I105" s="126" t="n">
        <v>0</v>
      </c>
      <c r="J105" s="126" t="n">
        <v>0</v>
      </c>
      <c r="K105" s="126"/>
      <c r="L105" s="161" t="n">
        <v>0</v>
      </c>
      <c r="M105" s="126" t="n">
        <v>0</v>
      </c>
      <c r="N105" s="126" t="n">
        <v>229</v>
      </c>
      <c r="O105" s="126"/>
      <c r="P105" s="161" t="n">
        <v>0</v>
      </c>
      <c r="Q105" s="126" t="n">
        <v>0</v>
      </c>
      <c r="R105" s="126" t="n">
        <v>5</v>
      </c>
      <c r="S105" s="126"/>
      <c r="T105" s="161" t="n">
        <v>0</v>
      </c>
      <c r="U105" s="112" t="n">
        <v>0</v>
      </c>
      <c r="V105" s="112" t="n">
        <f aca="false">SUM(N105:R105)</f>
        <v>234</v>
      </c>
      <c r="W105" s="126"/>
      <c r="X105" s="161" t="n">
        <v>0</v>
      </c>
      <c r="Y105" s="126" t="n">
        <v>0</v>
      </c>
      <c r="Z105" s="126" t="n">
        <v>0</v>
      </c>
      <c r="AA105" s="126" t="n">
        <v>0</v>
      </c>
      <c r="AB105" s="161" t="n">
        <v>0</v>
      </c>
      <c r="AC105" s="126" t="n">
        <v>0</v>
      </c>
      <c r="AD105" s="126" t="n">
        <v>-234</v>
      </c>
      <c r="AE105" s="126"/>
      <c r="AF105" s="161" t="n">
        <v>0</v>
      </c>
      <c r="AG105" s="126" t="n">
        <v>0</v>
      </c>
      <c r="AH105" s="145" t="n">
        <v>0</v>
      </c>
      <c r="AI105" s="126"/>
      <c r="AJ105" s="161"/>
      <c r="AK105" s="126"/>
      <c r="AL105" s="108"/>
      <c r="AM105" s="38"/>
      <c r="AO105" s="132"/>
      <c r="AP105" s="132"/>
    </row>
    <row r="106" customFormat="false" ht="18" hidden="false" customHeight="true" outlineLevel="0" collapsed="false">
      <c r="A106" s="160"/>
      <c r="B106" s="59" t="s">
        <v>93</v>
      </c>
      <c r="C106" s="166"/>
      <c r="D106" s="163"/>
      <c r="E106" s="163"/>
      <c r="F106" s="163"/>
      <c r="G106" s="167"/>
      <c r="H106" s="161" t="n">
        <v>0</v>
      </c>
      <c r="I106" s="126" t="n">
        <v>0</v>
      </c>
      <c r="J106" s="126" t="n">
        <v>0</v>
      </c>
      <c r="K106" s="126"/>
      <c r="L106" s="161" t="n">
        <v>0</v>
      </c>
      <c r="M106" s="126" t="n">
        <v>0</v>
      </c>
      <c r="N106" s="126" t="n">
        <v>0</v>
      </c>
      <c r="O106" s="126"/>
      <c r="P106" s="161" t="n">
        <v>0</v>
      </c>
      <c r="Q106" s="126" t="n">
        <v>0</v>
      </c>
      <c r="R106" s="126" t="n">
        <v>25463</v>
      </c>
      <c r="S106" s="126"/>
      <c r="T106" s="161" t="n">
        <v>0</v>
      </c>
      <c r="U106" s="112" t="n">
        <v>0</v>
      </c>
      <c r="V106" s="112" t="n">
        <f aca="false">SUM(N106:R106)</f>
        <v>25463</v>
      </c>
      <c r="W106" s="126"/>
      <c r="X106" s="161" t="n">
        <v>0</v>
      </c>
      <c r="Y106" s="126" t="n">
        <v>0</v>
      </c>
      <c r="Z106" s="126" t="n">
        <v>0</v>
      </c>
      <c r="AA106" s="126"/>
      <c r="AB106" s="161" t="n">
        <v>0</v>
      </c>
      <c r="AC106" s="126" t="n">
        <v>0</v>
      </c>
      <c r="AD106" s="126" t="n">
        <v>-25463</v>
      </c>
      <c r="AE106" s="126"/>
      <c r="AF106" s="161" t="n">
        <v>0</v>
      </c>
      <c r="AG106" s="126" t="n">
        <v>0</v>
      </c>
      <c r="AH106" s="145" t="n">
        <v>0</v>
      </c>
      <c r="AI106" s="126"/>
      <c r="AJ106" s="161"/>
      <c r="AK106" s="126"/>
      <c r="AL106" s="108"/>
      <c r="AM106" s="38"/>
      <c r="AO106" s="132"/>
      <c r="AP106" s="132"/>
    </row>
    <row r="107" customFormat="false" ht="18" hidden="false" customHeight="true" outlineLevel="0" collapsed="false">
      <c r="A107" s="160"/>
      <c r="B107" s="59" t="s">
        <v>94</v>
      </c>
      <c r="C107" s="166"/>
      <c r="D107" s="163"/>
      <c r="E107" s="163"/>
      <c r="F107" s="163"/>
      <c r="G107" s="167"/>
      <c r="H107" s="161" t="n">
        <v>0</v>
      </c>
      <c r="I107" s="126" t="n">
        <v>0</v>
      </c>
      <c r="J107" s="126" t="n">
        <v>0</v>
      </c>
      <c r="K107" s="126"/>
      <c r="L107" s="161" t="n">
        <v>0</v>
      </c>
      <c r="M107" s="126" t="n">
        <v>0</v>
      </c>
      <c r="N107" s="126" t="n">
        <v>0</v>
      </c>
      <c r="O107" s="126"/>
      <c r="P107" s="161" t="n">
        <v>0</v>
      </c>
      <c r="Q107" s="126" t="n">
        <v>0</v>
      </c>
      <c r="R107" s="126" t="n">
        <v>0</v>
      </c>
      <c r="S107" s="126"/>
      <c r="T107" s="161" t="n">
        <v>0</v>
      </c>
      <c r="U107" s="112" t="n">
        <v>0</v>
      </c>
      <c r="V107" s="112" t="n">
        <f aca="false">SUM(N107:R107)</f>
        <v>0</v>
      </c>
      <c r="W107" s="126"/>
      <c r="X107" s="161" t="n">
        <v>0</v>
      </c>
      <c r="Y107" s="126" t="n">
        <v>0</v>
      </c>
      <c r="Z107" s="126" t="n">
        <v>0</v>
      </c>
      <c r="AA107" s="126"/>
      <c r="AB107" s="161" t="n">
        <v>0</v>
      </c>
      <c r="AC107" s="126" t="n">
        <v>0</v>
      </c>
      <c r="AD107" s="126" t="n">
        <v>0</v>
      </c>
      <c r="AE107" s="126"/>
      <c r="AF107" s="161" t="n">
        <v>0</v>
      </c>
      <c r="AG107" s="126" t="n">
        <v>0</v>
      </c>
      <c r="AH107" s="145" t="n">
        <v>0</v>
      </c>
      <c r="AI107" s="126"/>
      <c r="AJ107" s="161"/>
      <c r="AK107" s="126"/>
      <c r="AL107" s="108"/>
      <c r="AM107" s="38"/>
      <c r="AO107" s="132"/>
      <c r="AP107" s="132"/>
    </row>
    <row r="108" customFormat="false" ht="18" hidden="false" customHeight="true" outlineLevel="0" collapsed="false">
      <c r="A108" s="160"/>
      <c r="B108" s="59" t="s">
        <v>95</v>
      </c>
      <c r="C108" s="166"/>
      <c r="D108" s="163"/>
      <c r="E108" s="163"/>
      <c r="F108" s="163"/>
      <c r="G108" s="167"/>
      <c r="H108" s="161" t="n">
        <v>0</v>
      </c>
      <c r="I108" s="126" t="n">
        <v>0</v>
      </c>
      <c r="J108" s="126" t="n">
        <v>0</v>
      </c>
      <c r="K108" s="126"/>
      <c r="L108" s="161" t="n">
        <v>0</v>
      </c>
      <c r="M108" s="126" t="n">
        <v>0</v>
      </c>
      <c r="N108" s="126" t="n">
        <v>0</v>
      </c>
      <c r="O108" s="126"/>
      <c r="P108" s="161" t="n">
        <v>0</v>
      </c>
      <c r="Q108" s="126" t="n">
        <v>0</v>
      </c>
      <c r="R108" s="126" t="n">
        <v>5266</v>
      </c>
      <c r="S108" s="126"/>
      <c r="T108" s="161" t="n">
        <v>0</v>
      </c>
      <c r="U108" s="112" t="n">
        <v>0</v>
      </c>
      <c r="V108" s="112" t="n">
        <f aca="false">SUM(N108:R108)</f>
        <v>5266</v>
      </c>
      <c r="W108" s="126"/>
      <c r="X108" s="161" t="n">
        <v>0</v>
      </c>
      <c r="Y108" s="126" t="n">
        <v>0</v>
      </c>
      <c r="Z108" s="126" t="n">
        <v>0</v>
      </c>
      <c r="AA108" s="126"/>
      <c r="AB108" s="161" t="n">
        <v>0</v>
      </c>
      <c r="AC108" s="126" t="n">
        <v>0</v>
      </c>
      <c r="AD108" s="126" t="n">
        <v>-5266</v>
      </c>
      <c r="AE108" s="126"/>
      <c r="AF108" s="161" t="n">
        <v>0</v>
      </c>
      <c r="AG108" s="126" t="n">
        <v>0</v>
      </c>
      <c r="AH108" s="145" t="n">
        <v>0</v>
      </c>
      <c r="AI108" s="126"/>
      <c r="AJ108" s="161"/>
      <c r="AK108" s="126"/>
      <c r="AL108" s="108"/>
      <c r="AM108" s="38"/>
      <c r="AO108" s="132"/>
      <c r="AP108" s="132"/>
    </row>
    <row r="109" customFormat="false" ht="18" hidden="false" customHeight="true" outlineLevel="0" collapsed="false">
      <c r="A109" s="160"/>
      <c r="B109" s="59" t="s">
        <v>96</v>
      </c>
      <c r="C109" s="166"/>
      <c r="D109" s="163"/>
      <c r="E109" s="163"/>
      <c r="F109" s="163"/>
      <c r="G109" s="167"/>
      <c r="H109" s="161" t="n">
        <v>0</v>
      </c>
      <c r="I109" s="126" t="n">
        <v>0</v>
      </c>
      <c r="J109" s="126" t="n">
        <v>0</v>
      </c>
      <c r="K109" s="126"/>
      <c r="L109" s="161" t="n">
        <v>0</v>
      </c>
      <c r="M109" s="126" t="n">
        <v>0</v>
      </c>
      <c r="N109" s="126" t="n">
        <v>0</v>
      </c>
      <c r="O109" s="126"/>
      <c r="P109" s="161" t="n">
        <v>0</v>
      </c>
      <c r="Q109" s="126" t="n">
        <v>0</v>
      </c>
      <c r="R109" s="126" t="n">
        <v>11489</v>
      </c>
      <c r="S109" s="126"/>
      <c r="T109" s="161" t="n">
        <v>0</v>
      </c>
      <c r="U109" s="112" t="n">
        <v>0</v>
      </c>
      <c r="V109" s="112" t="n">
        <f aca="false">SUM(N109:R109)</f>
        <v>11489</v>
      </c>
      <c r="W109" s="126"/>
      <c r="X109" s="161" t="n">
        <v>0</v>
      </c>
      <c r="Y109" s="126" t="n">
        <v>0</v>
      </c>
      <c r="Z109" s="126" t="n">
        <v>0</v>
      </c>
      <c r="AA109" s="126"/>
      <c r="AB109" s="161" t="n">
        <v>0</v>
      </c>
      <c r="AC109" s="126" t="n">
        <v>0</v>
      </c>
      <c r="AD109" s="126" t="n">
        <v>-11489</v>
      </c>
      <c r="AE109" s="126"/>
      <c r="AF109" s="161" t="n">
        <v>0</v>
      </c>
      <c r="AG109" s="126" t="n">
        <v>0</v>
      </c>
      <c r="AH109" s="145" t="n">
        <v>0</v>
      </c>
      <c r="AI109" s="126"/>
      <c r="AJ109" s="161"/>
      <c r="AK109" s="126"/>
      <c r="AL109" s="108"/>
      <c r="AM109" s="38"/>
      <c r="AO109" s="132"/>
      <c r="AP109" s="132"/>
    </row>
    <row r="110" customFormat="false" ht="18" hidden="false" customHeight="true" outlineLevel="0" collapsed="false">
      <c r="A110" s="160"/>
      <c r="B110" s="59" t="s">
        <v>97</v>
      </c>
      <c r="C110" s="166"/>
      <c r="D110" s="163"/>
      <c r="E110" s="163"/>
      <c r="F110" s="163"/>
      <c r="G110" s="167"/>
      <c r="H110" s="161" t="n">
        <v>0</v>
      </c>
      <c r="I110" s="126" t="n">
        <v>0</v>
      </c>
      <c r="J110" s="126" t="n">
        <v>125000</v>
      </c>
      <c r="K110" s="126"/>
      <c r="L110" s="161" t="n">
        <v>0</v>
      </c>
      <c r="M110" s="126" t="n">
        <v>0</v>
      </c>
      <c r="N110" s="126" t="n">
        <v>0</v>
      </c>
      <c r="O110" s="126"/>
      <c r="P110" s="161" t="n">
        <v>0</v>
      </c>
      <c r="Q110" s="126" t="n">
        <v>0</v>
      </c>
      <c r="R110" s="126" t="n">
        <v>0</v>
      </c>
      <c r="S110" s="126"/>
      <c r="T110" s="161" t="n">
        <v>0</v>
      </c>
      <c r="U110" s="112" t="n">
        <v>0</v>
      </c>
      <c r="V110" s="112" t="n">
        <f aca="false">SUM(N110:R110)</f>
        <v>0</v>
      </c>
      <c r="W110" s="126"/>
      <c r="X110" s="161" t="n">
        <v>0</v>
      </c>
      <c r="Y110" s="126" t="n">
        <v>0</v>
      </c>
      <c r="Z110" s="126" t="n">
        <v>0</v>
      </c>
      <c r="AA110" s="126"/>
      <c r="AB110" s="161" t="n">
        <v>0</v>
      </c>
      <c r="AC110" s="126" t="n">
        <v>0</v>
      </c>
      <c r="AD110" s="126" t="n">
        <v>0</v>
      </c>
      <c r="AE110" s="126"/>
      <c r="AF110" s="161" t="n">
        <v>0</v>
      </c>
      <c r="AG110" s="126" t="n">
        <v>0</v>
      </c>
      <c r="AH110" s="145" t="n">
        <v>0</v>
      </c>
      <c r="AI110" s="126"/>
      <c r="AJ110" s="161"/>
      <c r="AK110" s="126"/>
      <c r="AL110" s="108"/>
      <c r="AM110" s="38"/>
      <c r="AO110" s="132"/>
      <c r="AP110" s="132"/>
    </row>
    <row r="111" customFormat="false" ht="18" hidden="false" customHeight="true" outlineLevel="0" collapsed="false">
      <c r="A111" s="160"/>
      <c r="B111" s="59" t="s">
        <v>98</v>
      </c>
      <c r="C111" s="166"/>
      <c r="D111" s="163"/>
      <c r="E111" s="163"/>
      <c r="F111" s="163"/>
      <c r="G111" s="163"/>
      <c r="H111" s="161" t="n">
        <v>0</v>
      </c>
      <c r="I111" s="126" t="n">
        <v>0</v>
      </c>
      <c r="J111" s="126" t="n">
        <v>0</v>
      </c>
      <c r="K111" s="126"/>
      <c r="L111" s="161" t="n">
        <v>0</v>
      </c>
      <c r="M111" s="126" t="n">
        <v>0</v>
      </c>
      <c r="N111" s="126" t="n">
        <v>0</v>
      </c>
      <c r="O111" s="126"/>
      <c r="P111" s="161" t="n">
        <v>0</v>
      </c>
      <c r="Q111" s="126" t="n">
        <v>0</v>
      </c>
      <c r="R111" s="126" t="n">
        <v>24075</v>
      </c>
      <c r="S111" s="126"/>
      <c r="T111" s="161" t="n">
        <v>0</v>
      </c>
      <c r="U111" s="112" t="n">
        <v>0</v>
      </c>
      <c r="V111" s="112" t="n">
        <f aca="false">SUM(N111:R111)</f>
        <v>24075</v>
      </c>
      <c r="W111" s="126"/>
      <c r="X111" s="161" t="n">
        <v>0</v>
      </c>
      <c r="Y111" s="126" t="n">
        <v>0</v>
      </c>
      <c r="Z111" s="126" t="n">
        <v>0</v>
      </c>
      <c r="AA111" s="126"/>
      <c r="AB111" s="161" t="n">
        <v>0</v>
      </c>
      <c r="AC111" s="126" t="n">
        <v>0</v>
      </c>
      <c r="AD111" s="126" t="n">
        <v>-24075</v>
      </c>
      <c r="AE111" s="126"/>
      <c r="AF111" s="161" t="n">
        <v>0</v>
      </c>
      <c r="AG111" s="126" t="n">
        <v>0</v>
      </c>
      <c r="AH111" s="145" t="n">
        <v>0</v>
      </c>
      <c r="AI111" s="126"/>
      <c r="AJ111" s="161"/>
      <c r="AK111" s="126"/>
      <c r="AL111" s="108"/>
      <c r="AM111" s="38"/>
      <c r="AO111" s="132"/>
      <c r="AP111" s="132"/>
    </row>
    <row r="112" customFormat="false" ht="18" hidden="false" customHeight="true" outlineLevel="0" collapsed="false">
      <c r="A112" s="160"/>
      <c r="B112" s="59" t="s">
        <v>99</v>
      </c>
      <c r="C112" s="166"/>
      <c r="D112" s="163"/>
      <c r="E112" s="163"/>
      <c r="F112" s="163"/>
      <c r="G112" s="163"/>
      <c r="H112" s="161" t="n">
        <v>0</v>
      </c>
      <c r="I112" s="126" t="n">
        <v>0</v>
      </c>
      <c r="J112" s="126" t="n">
        <v>0</v>
      </c>
      <c r="K112" s="126"/>
      <c r="L112" s="161" t="n">
        <v>0</v>
      </c>
      <c r="M112" s="126" t="n">
        <v>0</v>
      </c>
      <c r="N112" s="126" t="n">
        <v>0</v>
      </c>
      <c r="O112" s="126"/>
      <c r="P112" s="161" t="n">
        <v>0</v>
      </c>
      <c r="Q112" s="126" t="n">
        <v>0</v>
      </c>
      <c r="R112" s="126" t="n">
        <v>162565</v>
      </c>
      <c r="S112" s="126"/>
      <c r="T112" s="161" t="n">
        <v>0</v>
      </c>
      <c r="U112" s="112" t="n">
        <v>0</v>
      </c>
      <c r="V112" s="112" t="n">
        <f aca="false">SUM(N112:R112)</f>
        <v>162565</v>
      </c>
      <c r="W112" s="126"/>
      <c r="X112" s="161" t="n">
        <v>0</v>
      </c>
      <c r="Y112" s="126" t="n">
        <v>0</v>
      </c>
      <c r="Z112" s="126" t="n">
        <v>0</v>
      </c>
      <c r="AA112" s="126"/>
      <c r="AB112" s="161" t="n">
        <v>0</v>
      </c>
      <c r="AC112" s="126" t="n">
        <v>0</v>
      </c>
      <c r="AD112" s="126" t="n">
        <v>-162565</v>
      </c>
      <c r="AE112" s="126"/>
      <c r="AF112" s="161" t="n">
        <v>0</v>
      </c>
      <c r="AG112" s="126" t="n">
        <v>0</v>
      </c>
      <c r="AH112" s="145" t="n">
        <v>0</v>
      </c>
      <c r="AI112" s="126"/>
      <c r="AJ112" s="161"/>
      <c r="AK112" s="126"/>
      <c r="AL112" s="108"/>
      <c r="AM112" s="38"/>
      <c r="AO112" s="132"/>
      <c r="AP112" s="132"/>
    </row>
    <row r="113" customFormat="false" ht="18" hidden="false" customHeight="true" outlineLevel="0" collapsed="false">
      <c r="A113" s="160"/>
      <c r="B113" s="59" t="s">
        <v>100</v>
      </c>
      <c r="C113" s="166"/>
      <c r="D113" s="163"/>
      <c r="E113" s="163"/>
      <c r="F113" s="163"/>
      <c r="G113" s="163"/>
      <c r="H113" s="161" t="n">
        <v>0</v>
      </c>
      <c r="I113" s="126" t="n">
        <v>0</v>
      </c>
      <c r="J113" s="126" t="n">
        <v>0</v>
      </c>
      <c r="K113" s="126"/>
      <c r="L113" s="161" t="n">
        <v>0</v>
      </c>
      <c r="M113" s="126" t="n">
        <v>0</v>
      </c>
      <c r="N113" s="126" t="n">
        <v>0</v>
      </c>
      <c r="O113" s="126"/>
      <c r="P113" s="161" t="n">
        <v>0</v>
      </c>
      <c r="Q113" s="126" t="n">
        <v>0</v>
      </c>
      <c r="R113" s="126" t="n">
        <v>8333</v>
      </c>
      <c r="S113" s="126"/>
      <c r="T113" s="161" t="n">
        <v>0</v>
      </c>
      <c r="U113" s="112" t="n">
        <v>0</v>
      </c>
      <c r="V113" s="112" t="n">
        <f aca="false">SUM(N113:R113)</f>
        <v>8333</v>
      </c>
      <c r="W113" s="126"/>
      <c r="X113" s="161" t="n">
        <v>0</v>
      </c>
      <c r="Y113" s="126" t="n">
        <v>0</v>
      </c>
      <c r="Z113" s="126" t="n">
        <v>0</v>
      </c>
      <c r="AA113" s="126"/>
      <c r="AB113" s="161" t="n">
        <v>0</v>
      </c>
      <c r="AC113" s="126" t="n">
        <v>0</v>
      </c>
      <c r="AD113" s="126" t="n">
        <v>-8333</v>
      </c>
      <c r="AE113" s="126"/>
      <c r="AF113" s="161" t="n">
        <v>0</v>
      </c>
      <c r="AG113" s="126" t="n">
        <v>0</v>
      </c>
      <c r="AH113" s="145" t="n">
        <v>0</v>
      </c>
      <c r="AI113" s="126"/>
      <c r="AJ113" s="161"/>
      <c r="AK113" s="126"/>
      <c r="AL113" s="108"/>
      <c r="AM113" s="38"/>
      <c r="AO113" s="132"/>
      <c r="AP113" s="132"/>
    </row>
    <row r="114" customFormat="false" ht="18" hidden="false" customHeight="true" outlineLevel="0" collapsed="false">
      <c r="A114" s="160"/>
      <c r="B114" s="59" t="s">
        <v>101</v>
      </c>
      <c r="C114" s="166"/>
      <c r="D114" s="163"/>
      <c r="E114" s="163"/>
      <c r="F114" s="163"/>
      <c r="G114" s="163"/>
      <c r="H114" s="161" t="n">
        <v>0</v>
      </c>
      <c r="I114" s="126" t="n">
        <v>0</v>
      </c>
      <c r="J114" s="126" t="n">
        <v>0</v>
      </c>
      <c r="K114" s="126"/>
      <c r="L114" s="161" t="n">
        <v>0</v>
      </c>
      <c r="M114" s="126" t="n">
        <v>0</v>
      </c>
      <c r="N114" s="126" t="n">
        <v>0</v>
      </c>
      <c r="O114" s="126"/>
      <c r="P114" s="161" t="n">
        <v>0</v>
      </c>
      <c r="Q114" s="126" t="n">
        <v>0</v>
      </c>
      <c r="R114" s="126" t="n">
        <v>5526</v>
      </c>
      <c r="S114" s="126"/>
      <c r="T114" s="161" t="n">
        <v>0</v>
      </c>
      <c r="U114" s="112" t="n">
        <v>0</v>
      </c>
      <c r="V114" s="112" t="n">
        <f aca="false">SUM(N114:R114)</f>
        <v>5526</v>
      </c>
      <c r="W114" s="126"/>
      <c r="X114" s="161" t="n">
        <v>0</v>
      </c>
      <c r="Y114" s="126" t="n">
        <v>0</v>
      </c>
      <c r="Z114" s="126" t="n">
        <v>0</v>
      </c>
      <c r="AA114" s="126"/>
      <c r="AB114" s="161" t="n">
        <v>0</v>
      </c>
      <c r="AC114" s="126" t="n">
        <v>0</v>
      </c>
      <c r="AD114" s="126" t="n">
        <v>-5526</v>
      </c>
      <c r="AE114" s="126"/>
      <c r="AF114" s="161" t="n">
        <v>0</v>
      </c>
      <c r="AG114" s="126" t="n">
        <v>0</v>
      </c>
      <c r="AH114" s="145" t="n">
        <v>0</v>
      </c>
      <c r="AI114" s="126"/>
      <c r="AJ114" s="161"/>
      <c r="AK114" s="126"/>
      <c r="AL114" s="108"/>
      <c r="AM114" s="38"/>
      <c r="AO114" s="132"/>
      <c r="AP114" s="132"/>
    </row>
    <row r="115" customFormat="false" ht="18" hidden="false" customHeight="true" outlineLevel="0" collapsed="false">
      <c r="A115" s="168"/>
      <c r="B115" s="32"/>
      <c r="C115" s="169" t="s">
        <v>102</v>
      </c>
      <c r="D115" s="169"/>
      <c r="E115" s="169"/>
      <c r="F115" s="169"/>
      <c r="G115" s="169"/>
      <c r="H115" s="170" t="n">
        <v>0</v>
      </c>
      <c r="I115" s="171" t="n">
        <v>0</v>
      </c>
      <c r="J115" s="171" t="n">
        <f aca="false">SUM(J79:J114)</f>
        <v>1199781</v>
      </c>
      <c r="K115" s="171"/>
      <c r="L115" s="170" t="n">
        <v>0</v>
      </c>
      <c r="M115" s="171" t="n">
        <v>0</v>
      </c>
      <c r="N115" s="171" t="n">
        <v>0</v>
      </c>
      <c r="O115" s="171"/>
      <c r="P115" s="170" t="n">
        <v>0</v>
      </c>
      <c r="Q115" s="171" t="n">
        <v>0</v>
      </c>
      <c r="R115" s="171" t="n">
        <f aca="false">SUM(R81:S114)</f>
        <v>258515</v>
      </c>
      <c r="S115" s="171"/>
      <c r="T115" s="170" t="n">
        <v>0</v>
      </c>
      <c r="U115" s="172" t="n">
        <v>0</v>
      </c>
      <c r="V115" s="172" t="n">
        <f aca="false">SUM(V79:V114)</f>
        <v>1180392</v>
      </c>
      <c r="W115" s="171"/>
      <c r="X115" s="170" t="n">
        <v>0</v>
      </c>
      <c r="Y115" s="171" t="n">
        <v>0</v>
      </c>
      <c r="Z115" s="171" t="n">
        <f aca="false">SUM(Z79:Z114)</f>
        <v>491685</v>
      </c>
      <c r="AA115" s="171"/>
      <c r="AB115" s="170" t="n">
        <v>0</v>
      </c>
      <c r="AC115" s="171" t="n">
        <v>0</v>
      </c>
      <c r="AD115" s="171" t="n">
        <f aca="false">SUM(AD80:AD114)</f>
        <v>-1180392</v>
      </c>
      <c r="AE115" s="171"/>
      <c r="AF115" s="170" t="n">
        <v>0</v>
      </c>
      <c r="AG115" s="171" t="n">
        <v>0</v>
      </c>
      <c r="AH115" s="83" t="n">
        <f aca="false">Z115</f>
        <v>491685</v>
      </c>
      <c r="AI115" s="126"/>
      <c r="AJ115" s="161"/>
      <c r="AK115" s="126"/>
      <c r="AL115" s="108"/>
      <c r="AM115" s="38"/>
      <c r="AO115" s="132"/>
      <c r="AP115" s="132"/>
    </row>
    <row r="116" customFormat="false" ht="18" hidden="false" customHeight="true" outlineLevel="0" collapsed="false">
      <c r="A116" s="160"/>
      <c r="B116" s="59"/>
      <c r="C116" s="166" t="s">
        <v>103</v>
      </c>
      <c r="D116" s="166"/>
      <c r="E116" s="166"/>
      <c r="F116" s="166"/>
      <c r="G116" s="166"/>
      <c r="H116" s="161" t="n">
        <v>0</v>
      </c>
      <c r="I116" s="126" t="n">
        <v>0</v>
      </c>
      <c r="J116" s="126" t="n">
        <v>-60719</v>
      </c>
      <c r="K116" s="126"/>
      <c r="L116" s="161" t="n">
        <v>0</v>
      </c>
      <c r="M116" s="126" t="n">
        <v>0</v>
      </c>
      <c r="N116" s="126" t="n">
        <v>0</v>
      </c>
      <c r="O116" s="126" t="n">
        <v>0</v>
      </c>
      <c r="P116" s="161" t="n">
        <v>0</v>
      </c>
      <c r="Q116" s="126" t="n">
        <v>0</v>
      </c>
      <c r="R116" s="126" t="n">
        <v>0</v>
      </c>
      <c r="S116" s="126"/>
      <c r="T116" s="161" t="n">
        <v>0</v>
      </c>
      <c r="U116" s="112" t="n">
        <v>0</v>
      </c>
      <c r="V116" s="112" t="n">
        <f aca="false">SUM(N116:R116)</f>
        <v>0</v>
      </c>
      <c r="W116" s="126" t="n">
        <v>0</v>
      </c>
      <c r="X116" s="161" t="n">
        <v>0</v>
      </c>
      <c r="Y116" s="126" t="n">
        <v>0</v>
      </c>
      <c r="Z116" s="126" t="n">
        <v>0</v>
      </c>
      <c r="AA116" s="126" t="n">
        <v>0</v>
      </c>
      <c r="AB116" s="161" t="n">
        <v>0</v>
      </c>
      <c r="AC116" s="126" t="n">
        <v>0</v>
      </c>
      <c r="AD116" s="126" t="n">
        <v>0</v>
      </c>
      <c r="AE116" s="126"/>
      <c r="AF116" s="161" t="n">
        <v>0</v>
      </c>
      <c r="AG116" s="126" t="n">
        <v>0</v>
      </c>
      <c r="AH116" s="108" t="n">
        <v>-77500</v>
      </c>
      <c r="AI116" s="126"/>
      <c r="AJ116" s="161"/>
      <c r="AK116" s="126"/>
      <c r="AL116" s="108"/>
      <c r="AM116" s="38"/>
      <c r="AO116" s="132"/>
      <c r="AP116" s="132"/>
    </row>
    <row r="117" customFormat="false" ht="18" hidden="false" customHeight="true" outlineLevel="0" collapsed="false">
      <c r="A117" s="151"/>
      <c r="B117" s="32" t="s">
        <v>104</v>
      </c>
      <c r="C117" s="32"/>
      <c r="D117" s="33"/>
      <c r="E117" s="33"/>
      <c r="F117" s="33"/>
      <c r="G117" s="32"/>
      <c r="H117" s="170" t="n">
        <f aca="false">SUM(H79:H116)</f>
        <v>0</v>
      </c>
      <c r="I117" s="171" t="n">
        <f aca="false">SUM(I79:I116)</f>
        <v>0</v>
      </c>
      <c r="J117" s="173" t="n">
        <f aca="false">SUM(J115:J116)</f>
        <v>1139062</v>
      </c>
      <c r="K117" s="171"/>
      <c r="L117" s="170" t="n">
        <f aca="false">SUM(L79:L86)</f>
        <v>0</v>
      </c>
      <c r="M117" s="171" t="n">
        <f aca="false">SUM(M79:M86)</f>
        <v>0</v>
      </c>
      <c r="N117" s="171" t="n">
        <f aca="false">SUM(N81:N116)</f>
        <v>921877</v>
      </c>
      <c r="O117" s="171"/>
      <c r="P117" s="170" t="n">
        <f aca="false">SUM(P79:P86)</f>
        <v>0</v>
      </c>
      <c r="Q117" s="171" t="n">
        <f aca="false">SUM(Q79:Q86)</f>
        <v>0</v>
      </c>
      <c r="R117" s="171" t="n">
        <f aca="false">SUM(R81:R114)</f>
        <v>258515</v>
      </c>
      <c r="S117" s="171"/>
      <c r="T117" s="170" t="n">
        <f aca="false">SUM(T79:T86)</f>
        <v>0</v>
      </c>
      <c r="U117" s="171" t="n">
        <f aca="false">SUM(U79:U86)</f>
        <v>0</v>
      </c>
      <c r="V117" s="171" t="n">
        <f aca="false">SUM(V115)</f>
        <v>1180392</v>
      </c>
      <c r="W117" s="171"/>
      <c r="X117" s="170" t="n">
        <f aca="false">SUM(X79:X86)</f>
        <v>0</v>
      </c>
      <c r="Y117" s="171" t="n">
        <f aca="false">SUM(Y79:Y86)</f>
        <v>0</v>
      </c>
      <c r="Z117" s="171" t="n">
        <f aca="false">Z115</f>
        <v>491685</v>
      </c>
      <c r="AA117" s="171"/>
      <c r="AB117" s="170" t="n">
        <f aca="false">SUM(AB79:AB86)</f>
        <v>0</v>
      </c>
      <c r="AC117" s="171" t="n">
        <f aca="false">SUM(AC79:AC86)</f>
        <v>0</v>
      </c>
      <c r="AD117" s="171" t="n">
        <f aca="false">AD115</f>
        <v>-1180392</v>
      </c>
      <c r="AE117" s="171"/>
      <c r="AF117" s="170" t="n">
        <f aca="false">SUM(AF79:AF86)</f>
        <v>0</v>
      </c>
      <c r="AG117" s="171" t="n">
        <f aca="false">SUM(AG79:AG86)</f>
        <v>0</v>
      </c>
      <c r="AH117" s="174" t="n">
        <f aca="false">SUM(AH115:AH116)</f>
        <v>414185</v>
      </c>
      <c r="AI117" s="171"/>
      <c r="AJ117" s="170" t="n">
        <f aca="false">SUM(AJ79:AJ86)</f>
        <v>0</v>
      </c>
      <c r="AK117" s="171" t="n">
        <f aca="false">SUM(AK79:AK86)</f>
        <v>0</v>
      </c>
      <c r="AL117" s="83" t="n">
        <f aca="false">SUM(AL79:AL86)</f>
        <v>-74279</v>
      </c>
      <c r="AM117" s="38"/>
      <c r="AO117" s="132"/>
      <c r="AP117" s="132"/>
    </row>
    <row r="118" customFormat="false" ht="18" hidden="false" customHeight="true" outlineLevel="0" collapsed="false">
      <c r="A118" s="115"/>
      <c r="B118" s="175"/>
      <c r="C118" s="175"/>
      <c r="D118" s="176"/>
      <c r="E118" s="176"/>
      <c r="F118" s="176"/>
      <c r="G118" s="177"/>
      <c r="H118" s="178"/>
      <c r="I118" s="179"/>
      <c r="J118" s="179"/>
      <c r="K118" s="179"/>
      <c r="L118" s="178"/>
      <c r="M118" s="179"/>
      <c r="N118" s="179"/>
      <c r="O118" s="179"/>
      <c r="P118" s="178"/>
      <c r="Q118" s="179"/>
      <c r="R118" s="179"/>
      <c r="S118" s="179"/>
      <c r="T118" s="178"/>
      <c r="U118" s="179"/>
      <c r="V118" s="179"/>
      <c r="W118" s="179"/>
      <c r="X118" s="178"/>
      <c r="Y118" s="179"/>
      <c r="Z118" s="179"/>
      <c r="AA118" s="179"/>
      <c r="AB118" s="178"/>
      <c r="AC118" s="179"/>
      <c r="AD118" s="179"/>
      <c r="AE118" s="179"/>
      <c r="AF118" s="178"/>
      <c r="AG118" s="179"/>
      <c r="AH118" s="17"/>
      <c r="AI118" s="180"/>
      <c r="AJ118" s="181"/>
      <c r="AK118" s="180"/>
      <c r="AL118" s="72"/>
      <c r="AM118" s="38"/>
      <c r="AO118" s="132"/>
      <c r="AP118" s="132"/>
    </row>
    <row r="119" customFormat="false" ht="18" hidden="false" customHeight="true" outlineLevel="0" collapsed="false">
      <c r="A119" s="182"/>
      <c r="B119" s="5"/>
      <c r="C119" s="5"/>
      <c r="D119" s="5"/>
      <c r="E119" s="5"/>
      <c r="F119" s="5"/>
      <c r="G119" s="3"/>
      <c r="H119" s="181"/>
      <c r="I119" s="180"/>
      <c r="J119" s="180"/>
      <c r="K119" s="180"/>
      <c r="L119" s="181"/>
      <c r="M119" s="180"/>
      <c r="N119" s="180"/>
      <c r="O119" s="180"/>
      <c r="P119" s="181"/>
      <c r="Q119" s="180"/>
      <c r="R119" s="180"/>
      <c r="S119" s="180"/>
      <c r="T119" s="181"/>
      <c r="U119" s="180"/>
      <c r="V119" s="180"/>
      <c r="W119" s="180"/>
      <c r="X119" s="181"/>
      <c r="Y119" s="180"/>
      <c r="Z119" s="180"/>
      <c r="AA119" s="180"/>
      <c r="AB119" s="181"/>
      <c r="AC119" s="180"/>
      <c r="AD119" s="180"/>
      <c r="AE119" s="180"/>
      <c r="AF119" s="181"/>
      <c r="AG119" s="180"/>
      <c r="AH119" s="72"/>
      <c r="AI119" s="180"/>
      <c r="AJ119" s="181"/>
      <c r="AK119" s="180"/>
      <c r="AL119" s="72"/>
      <c r="AO119" s="132"/>
      <c r="AP119" s="132"/>
    </row>
    <row r="120" customFormat="false" ht="18" hidden="false" customHeight="true" outlineLevel="0" collapsed="false">
      <c r="A120" s="182"/>
      <c r="B120" s="5"/>
      <c r="C120" s="5"/>
      <c r="D120" s="5"/>
      <c r="E120" s="5"/>
      <c r="F120" s="5"/>
      <c r="G120" s="3"/>
      <c r="H120" s="181"/>
      <c r="I120" s="180"/>
      <c r="J120" s="180"/>
      <c r="K120" s="180"/>
      <c r="L120" s="181"/>
      <c r="M120" s="180"/>
      <c r="N120" s="180"/>
      <c r="O120" s="180"/>
      <c r="P120" s="181"/>
      <c r="Q120" s="180"/>
      <c r="R120" s="180"/>
      <c r="S120" s="180"/>
      <c r="T120" s="181"/>
      <c r="U120" s="180"/>
      <c r="V120" s="180"/>
      <c r="W120" s="180"/>
      <c r="X120" s="181"/>
      <c r="Y120" s="180"/>
      <c r="Z120" s="180"/>
      <c r="AA120" s="180"/>
      <c r="AB120" s="181"/>
      <c r="AC120" s="180"/>
      <c r="AD120" s="180"/>
      <c r="AE120" s="180"/>
      <c r="AF120" s="181"/>
      <c r="AG120" s="180"/>
      <c r="AH120" s="72"/>
      <c r="AI120" s="180"/>
      <c r="AJ120" s="181"/>
      <c r="AK120" s="180"/>
      <c r="AL120" s="72"/>
      <c r="AO120" s="132"/>
      <c r="AP120" s="132"/>
    </row>
    <row r="121" customFormat="false" ht="18" hidden="false" customHeight="true" outlineLevel="0" collapsed="false">
      <c r="A121" s="182"/>
      <c r="B121" s="5"/>
      <c r="C121" s="5"/>
      <c r="D121" s="5"/>
      <c r="E121" s="5"/>
      <c r="F121" s="5"/>
      <c r="G121" s="3"/>
      <c r="H121" s="181"/>
      <c r="I121" s="180"/>
      <c r="J121" s="180"/>
      <c r="K121" s="180"/>
      <c r="L121" s="181"/>
      <c r="M121" s="180"/>
      <c r="N121" s="180"/>
      <c r="O121" s="180"/>
      <c r="P121" s="181"/>
      <c r="Q121" s="180"/>
      <c r="R121" s="180"/>
      <c r="S121" s="180"/>
      <c r="T121" s="181"/>
      <c r="U121" s="180"/>
      <c r="V121" s="180"/>
      <c r="W121" s="180"/>
      <c r="X121" s="181"/>
      <c r="Y121" s="180"/>
      <c r="Z121" s="180"/>
      <c r="AA121" s="180"/>
      <c r="AB121" s="181"/>
      <c r="AC121" s="180"/>
      <c r="AD121" s="180"/>
      <c r="AE121" s="180"/>
      <c r="AF121" s="181"/>
      <c r="AG121" s="180"/>
      <c r="AH121" s="72"/>
      <c r="AI121" s="180"/>
      <c r="AJ121" s="181"/>
      <c r="AK121" s="180"/>
      <c r="AL121" s="72"/>
      <c r="AO121" s="132"/>
      <c r="AP121" s="132"/>
    </row>
    <row r="122" customFormat="false" ht="18" hidden="false" customHeight="true" outlineLevel="0" collapsed="false">
      <c r="A122" s="38"/>
      <c r="H122" s="158"/>
      <c r="L122" s="158"/>
      <c r="P122" s="158"/>
      <c r="T122" s="158"/>
      <c r="X122" s="158"/>
      <c r="AB122" s="158"/>
      <c r="AF122" s="158"/>
      <c r="AH122" s="12"/>
      <c r="AJ122" s="158"/>
      <c r="AL122" s="12"/>
      <c r="AO122" s="132"/>
      <c r="AP122" s="132"/>
    </row>
    <row r="123" customFormat="false" ht="18" hidden="false" customHeight="true" outlineLevel="0" collapsed="false">
      <c r="A123" s="151" t="s">
        <v>105</v>
      </c>
      <c r="B123" s="59"/>
      <c r="C123" s="60"/>
      <c r="D123" s="60"/>
      <c r="E123" s="60"/>
      <c r="F123" s="60"/>
      <c r="G123" s="59"/>
      <c r="H123" s="161"/>
      <c r="I123" s="126"/>
      <c r="J123" s="126"/>
      <c r="K123" s="126"/>
      <c r="L123" s="161"/>
      <c r="M123" s="126"/>
      <c r="N123" s="126"/>
      <c r="O123" s="126"/>
      <c r="P123" s="161"/>
      <c r="Q123" s="126"/>
      <c r="R123" s="126"/>
      <c r="S123" s="126"/>
      <c r="T123" s="161"/>
      <c r="U123" s="126" t="n">
        <f aca="false">+M123+Q123</f>
        <v>0</v>
      </c>
      <c r="V123" s="126"/>
      <c r="W123" s="126"/>
      <c r="X123" s="161"/>
      <c r="Y123" s="126"/>
      <c r="Z123" s="126"/>
      <c r="AA123" s="126"/>
      <c r="AB123" s="161"/>
      <c r="AC123" s="126"/>
      <c r="AD123" s="126"/>
      <c r="AE123" s="126"/>
      <c r="AF123" s="161"/>
      <c r="AG123" s="126" t="n">
        <f aca="false">Y123+U123</f>
        <v>0</v>
      </c>
      <c r="AH123" s="108"/>
      <c r="AI123" s="126"/>
      <c r="AJ123" s="161"/>
      <c r="AK123" s="126" t="n">
        <f aca="false">AG123-M123</f>
        <v>0</v>
      </c>
      <c r="AL123" s="108"/>
      <c r="AO123" s="132"/>
      <c r="AP123" s="132"/>
    </row>
    <row r="124" customFormat="false" ht="18" hidden="false" customHeight="true" outlineLevel="0" collapsed="false">
      <c r="A124" s="43"/>
      <c r="B124" s="102" t="s">
        <v>106</v>
      </c>
      <c r="C124" s="102"/>
      <c r="D124" s="68"/>
      <c r="E124" s="68"/>
      <c r="F124" s="68"/>
      <c r="G124" s="102"/>
      <c r="H124" s="148"/>
      <c r="I124" s="106" t="n">
        <f aca="false">+I117+I123</f>
        <v>0</v>
      </c>
      <c r="J124" s="106"/>
      <c r="K124" s="106"/>
      <c r="L124" s="148"/>
      <c r="M124" s="106" t="n">
        <f aca="false">+M117+M123</f>
        <v>0</v>
      </c>
      <c r="N124" s="106"/>
      <c r="O124" s="106"/>
      <c r="P124" s="148"/>
      <c r="Q124" s="106" t="n">
        <f aca="false">+Q117+Q123</f>
        <v>0</v>
      </c>
      <c r="R124" s="106"/>
      <c r="S124" s="106"/>
      <c r="T124" s="148"/>
      <c r="U124" s="106" t="n">
        <f aca="false">+U117+U123</f>
        <v>0</v>
      </c>
      <c r="V124" s="106"/>
      <c r="W124" s="106"/>
      <c r="X124" s="148"/>
      <c r="Y124" s="106" t="n">
        <f aca="false">+Y117+Y123</f>
        <v>0</v>
      </c>
      <c r="Z124" s="106"/>
      <c r="AA124" s="106"/>
      <c r="AB124" s="148"/>
      <c r="AC124" s="106" t="n">
        <f aca="false">+AC117+AC123</f>
        <v>0</v>
      </c>
      <c r="AD124" s="106"/>
      <c r="AE124" s="106"/>
      <c r="AF124" s="148"/>
      <c r="AG124" s="106" t="n">
        <f aca="false">+AG117+AG123</f>
        <v>0</v>
      </c>
      <c r="AH124" s="101"/>
      <c r="AI124" s="106"/>
      <c r="AJ124" s="148"/>
      <c r="AK124" s="106" t="n">
        <f aca="false">+AK117+AK123</f>
        <v>0</v>
      </c>
      <c r="AL124" s="101"/>
      <c r="AO124" s="132"/>
      <c r="AP124" s="132"/>
    </row>
    <row r="125" customFormat="false" ht="18" hidden="false" customHeight="true" outlineLevel="0" collapsed="false">
      <c r="A125" s="38"/>
      <c r="H125" s="158"/>
      <c r="L125" s="158"/>
      <c r="P125" s="158"/>
      <c r="T125" s="158"/>
      <c r="X125" s="158"/>
      <c r="AB125" s="158"/>
      <c r="AF125" s="158"/>
      <c r="AH125" s="12"/>
      <c r="AJ125" s="158"/>
      <c r="AL125" s="12"/>
      <c r="AO125" s="132"/>
      <c r="AP125" s="132"/>
    </row>
    <row r="126" customFormat="false" ht="18" hidden="false" customHeight="true" outlineLevel="0" collapsed="false">
      <c r="A126" s="43"/>
      <c r="B126" s="102" t="s">
        <v>107</v>
      </c>
      <c r="C126" s="102"/>
      <c r="D126" s="102"/>
      <c r="E126" s="102"/>
      <c r="F126" s="102"/>
      <c r="G126" s="102"/>
      <c r="H126" s="148"/>
      <c r="I126" s="106"/>
      <c r="J126" s="106"/>
      <c r="K126" s="106"/>
      <c r="L126" s="148"/>
      <c r="M126" s="106"/>
      <c r="N126" s="106"/>
      <c r="O126" s="106"/>
      <c r="P126" s="148"/>
      <c r="Q126" s="106"/>
      <c r="R126" s="106"/>
      <c r="S126" s="106"/>
      <c r="T126" s="148"/>
      <c r="U126" s="106"/>
      <c r="V126" s="106"/>
      <c r="W126" s="106"/>
      <c r="X126" s="148"/>
      <c r="Y126" s="106"/>
      <c r="Z126" s="106"/>
      <c r="AA126" s="106"/>
      <c r="AB126" s="148"/>
      <c r="AC126" s="106"/>
      <c r="AD126" s="106"/>
      <c r="AE126" s="106"/>
      <c r="AF126" s="148"/>
      <c r="AG126" s="106"/>
      <c r="AH126" s="101"/>
      <c r="AI126" s="106"/>
      <c r="AJ126" s="148"/>
      <c r="AK126" s="106"/>
      <c r="AL126" s="101"/>
      <c r="AO126" s="132"/>
      <c r="AP126" s="132"/>
    </row>
    <row r="127" customFormat="false" ht="18" hidden="false" customHeight="true" outlineLevel="0" collapsed="false">
      <c r="A127" s="43"/>
      <c r="B127" s="68"/>
      <c r="C127" s="102" t="s">
        <v>108</v>
      </c>
      <c r="D127" s="68"/>
      <c r="E127" s="68"/>
      <c r="F127" s="68"/>
      <c r="G127" s="102"/>
      <c r="H127" s="148"/>
      <c r="I127" s="106" t="n">
        <v>0</v>
      </c>
      <c r="J127" s="106"/>
      <c r="K127" s="106"/>
      <c r="L127" s="148"/>
      <c r="M127" s="106" t="n">
        <v>0</v>
      </c>
      <c r="N127" s="106"/>
      <c r="O127" s="106"/>
      <c r="P127" s="148"/>
      <c r="Q127" s="106" t="n">
        <v>0</v>
      </c>
      <c r="R127" s="106"/>
      <c r="S127" s="106"/>
      <c r="T127" s="148"/>
      <c r="U127" s="106" t="n">
        <v>0</v>
      </c>
      <c r="V127" s="106"/>
      <c r="W127" s="106"/>
      <c r="X127" s="148"/>
      <c r="Y127" s="106" t="n">
        <v>0</v>
      </c>
      <c r="Z127" s="106"/>
      <c r="AA127" s="106"/>
      <c r="AB127" s="148"/>
      <c r="AC127" s="106" t="n">
        <v>0</v>
      </c>
      <c r="AD127" s="106"/>
      <c r="AE127" s="106"/>
      <c r="AF127" s="148"/>
      <c r="AG127" s="106" t="n">
        <v>0</v>
      </c>
      <c r="AH127" s="101"/>
      <c r="AI127" s="106"/>
      <c r="AJ127" s="148"/>
      <c r="AK127" s="106" t="n">
        <f aca="false">AG127-M127</f>
        <v>0</v>
      </c>
      <c r="AL127" s="101"/>
      <c r="AO127" s="132"/>
      <c r="AP127" s="132"/>
    </row>
    <row r="128" customFormat="false" ht="18" hidden="false" customHeight="true" outlineLevel="0" collapsed="false">
      <c r="A128" s="151"/>
      <c r="B128" s="60"/>
      <c r="C128" s="59" t="s">
        <v>109</v>
      </c>
      <c r="D128" s="60"/>
      <c r="E128" s="60"/>
      <c r="F128" s="60"/>
      <c r="G128" s="59"/>
      <c r="H128" s="161"/>
      <c r="I128" s="126" t="n">
        <v>0</v>
      </c>
      <c r="J128" s="126"/>
      <c r="K128" s="126"/>
      <c r="L128" s="161"/>
      <c r="M128" s="126" t="n">
        <v>0</v>
      </c>
      <c r="N128" s="126"/>
      <c r="O128" s="126"/>
      <c r="P128" s="161"/>
      <c r="Q128" s="126" t="n">
        <v>0</v>
      </c>
      <c r="R128" s="126"/>
      <c r="S128" s="126"/>
      <c r="T128" s="161"/>
      <c r="U128" s="126" t="n">
        <v>0</v>
      </c>
      <c r="V128" s="126"/>
      <c r="W128" s="126"/>
      <c r="X128" s="161"/>
      <c r="Y128" s="126" t="n">
        <v>0</v>
      </c>
      <c r="Z128" s="126"/>
      <c r="AA128" s="126"/>
      <c r="AB128" s="161"/>
      <c r="AC128" s="126" t="n">
        <v>0</v>
      </c>
      <c r="AD128" s="126"/>
      <c r="AE128" s="126"/>
      <c r="AF128" s="161"/>
      <c r="AG128" s="126" t="n">
        <v>0</v>
      </c>
      <c r="AH128" s="108"/>
      <c r="AI128" s="126"/>
      <c r="AJ128" s="161"/>
      <c r="AK128" s="126" t="n">
        <f aca="false">AG128-M128</f>
        <v>0</v>
      </c>
      <c r="AL128" s="108"/>
      <c r="AO128" s="132"/>
      <c r="AP128" s="132"/>
    </row>
    <row r="129" customFormat="false" ht="18" hidden="false" customHeight="true" outlineLevel="0" collapsed="false">
      <c r="A129" s="151"/>
      <c r="B129" s="59" t="s">
        <v>110</v>
      </c>
      <c r="C129" s="59"/>
      <c r="D129" s="60"/>
      <c r="E129" s="60"/>
      <c r="F129" s="60"/>
      <c r="G129" s="59"/>
      <c r="H129" s="161"/>
      <c r="I129" s="126" t="n">
        <f aca="false">I128+I127+I124</f>
        <v>0</v>
      </c>
      <c r="J129" s="126"/>
      <c r="K129" s="126"/>
      <c r="L129" s="161"/>
      <c r="M129" s="126" t="n">
        <f aca="false">M128+M127+M124</f>
        <v>0</v>
      </c>
      <c r="N129" s="126"/>
      <c r="O129" s="126"/>
      <c r="P129" s="161"/>
      <c r="Q129" s="126" t="n">
        <f aca="false">Q128+Q127+Q124</f>
        <v>0</v>
      </c>
      <c r="R129" s="126"/>
      <c r="S129" s="126"/>
      <c r="T129" s="161"/>
      <c r="U129" s="126" t="n">
        <f aca="false">U128+U127+U124</f>
        <v>0</v>
      </c>
      <c r="V129" s="126"/>
      <c r="W129" s="126"/>
      <c r="X129" s="161"/>
      <c r="Y129" s="126" t="n">
        <f aca="false">Y128+Y127+Y124</f>
        <v>0</v>
      </c>
      <c r="Z129" s="126"/>
      <c r="AA129" s="126"/>
      <c r="AB129" s="161"/>
      <c r="AC129" s="126" t="n">
        <f aca="false">AC128+AC127+AC124</f>
        <v>0</v>
      </c>
      <c r="AD129" s="126"/>
      <c r="AE129" s="126"/>
      <c r="AF129" s="161"/>
      <c r="AG129" s="126" t="n">
        <f aca="false">AG128+AG127+AG124</f>
        <v>0</v>
      </c>
      <c r="AH129" s="108"/>
      <c r="AI129" s="126"/>
      <c r="AJ129" s="161"/>
      <c r="AK129" s="126" t="n">
        <f aca="false">AK128+AK127+AK124</f>
        <v>0</v>
      </c>
      <c r="AL129" s="108"/>
      <c r="AO129" s="132"/>
      <c r="AP129" s="132"/>
    </row>
    <row r="130" customFormat="false" ht="15.75" hidden="false" customHeight="false" outlineLevel="0" collapsed="false">
      <c r="AM130" s="4"/>
      <c r="AO130" s="132"/>
      <c r="AP130" s="132"/>
    </row>
    <row r="131" customFormat="false" ht="18" hidden="false" customHeight="true" outlineLevel="0" collapsed="false">
      <c r="A131" s="132"/>
      <c r="B131" s="132"/>
      <c r="C131" s="132"/>
      <c r="D131" s="132"/>
      <c r="E131" s="132"/>
      <c r="F131" s="132"/>
      <c r="G131" s="132"/>
      <c r="H131" s="183"/>
      <c r="I131" s="183"/>
      <c r="J131" s="183"/>
      <c r="K131" s="183"/>
      <c r="L131" s="183"/>
      <c r="M131" s="183"/>
      <c r="N131" s="183"/>
      <c r="O131" s="183"/>
      <c r="P131" s="183"/>
      <c r="Q131" s="183"/>
      <c r="R131" s="183"/>
      <c r="S131" s="183"/>
      <c r="T131" s="183"/>
      <c r="U131" s="183"/>
      <c r="V131" s="183"/>
      <c r="W131" s="183"/>
      <c r="X131" s="183"/>
      <c r="Y131" s="183"/>
      <c r="Z131" s="183"/>
      <c r="AA131" s="183"/>
      <c r="AB131" s="183"/>
      <c r="AC131" s="183"/>
      <c r="AD131" s="183"/>
      <c r="AE131" s="183"/>
      <c r="AF131" s="183"/>
      <c r="AG131" s="183"/>
      <c r="AH131" s="183"/>
      <c r="AI131" s="183"/>
      <c r="AJ131" s="183"/>
      <c r="AK131" s="183"/>
      <c r="AL131" s="183"/>
      <c r="AM131" s="184"/>
      <c r="AN131" s="132"/>
      <c r="AO131" s="132"/>
      <c r="AP131" s="132"/>
    </row>
    <row r="132" customFormat="false" ht="18" hidden="true" customHeight="true" outlineLevel="0" collapsed="false">
      <c r="A132" s="185" t="s">
        <v>111</v>
      </c>
      <c r="B132" s="185"/>
      <c r="C132" s="185"/>
      <c r="D132" s="185"/>
      <c r="E132" s="185"/>
      <c r="F132" s="185"/>
      <c r="G132" s="185"/>
      <c r="H132" s="185"/>
      <c r="I132" s="185"/>
      <c r="J132" s="185"/>
      <c r="K132" s="185"/>
      <c r="L132" s="185"/>
      <c r="M132" s="185"/>
      <c r="N132" s="185"/>
      <c r="O132" s="185"/>
      <c r="P132" s="185"/>
      <c r="Q132" s="185"/>
      <c r="R132" s="185"/>
      <c r="S132" s="185"/>
      <c r="T132" s="185"/>
      <c r="U132" s="185"/>
      <c r="V132" s="185"/>
      <c r="W132" s="185"/>
      <c r="X132" s="185"/>
      <c r="Y132" s="185"/>
      <c r="Z132" s="185"/>
      <c r="AA132" s="185"/>
      <c r="AB132" s="185"/>
      <c r="AC132" s="185"/>
      <c r="AD132" s="185"/>
      <c r="AE132" s="185"/>
      <c r="AF132" s="185"/>
      <c r="AG132" s="185"/>
      <c r="AH132" s="185"/>
      <c r="AI132" s="185"/>
      <c r="AJ132" s="185"/>
      <c r="AK132" s="185"/>
      <c r="AL132" s="185"/>
      <c r="AM132" s="184"/>
      <c r="AN132" s="132"/>
      <c r="AO132" s="132"/>
      <c r="AP132" s="132"/>
    </row>
    <row r="133" customFormat="false" ht="18" hidden="true" customHeight="true" outlineLevel="0" collapsed="false">
      <c r="A133" s="186"/>
      <c r="B133" s="187"/>
      <c r="C133" s="187"/>
      <c r="D133" s="187"/>
      <c r="E133" s="187"/>
      <c r="F133" s="187"/>
      <c r="G133" s="187"/>
      <c r="H133" s="188" t="s">
        <v>112</v>
      </c>
      <c r="I133" s="188"/>
      <c r="J133" s="188"/>
      <c r="K133" s="189"/>
      <c r="L133" s="188" t="s">
        <v>113</v>
      </c>
      <c r="M133" s="188"/>
      <c r="N133" s="188"/>
      <c r="O133" s="189"/>
      <c r="P133" s="190" t="n">
        <v>2007</v>
      </c>
      <c r="Q133" s="190"/>
      <c r="R133" s="190"/>
      <c r="S133" s="189"/>
      <c r="T133" s="190" t="n">
        <v>2007</v>
      </c>
      <c r="U133" s="190"/>
      <c r="V133" s="190"/>
      <c r="W133" s="189"/>
      <c r="X133" s="190" t="n">
        <v>2007</v>
      </c>
      <c r="Y133" s="190"/>
      <c r="Z133" s="190"/>
      <c r="AA133" s="189"/>
      <c r="AB133" s="190" t="n">
        <v>2007</v>
      </c>
      <c r="AC133" s="190"/>
      <c r="AD133" s="190"/>
      <c r="AE133" s="189"/>
      <c r="AF133" s="190" t="n">
        <v>2007</v>
      </c>
      <c r="AG133" s="190"/>
      <c r="AH133" s="190"/>
      <c r="AI133" s="189"/>
      <c r="AJ133" s="191" t="s">
        <v>57</v>
      </c>
      <c r="AK133" s="191"/>
      <c r="AL133" s="191"/>
      <c r="AM133" s="132"/>
      <c r="AN133" s="132"/>
      <c r="AO133" s="132"/>
      <c r="AP133" s="132"/>
    </row>
    <row r="134" customFormat="false" ht="18" hidden="true" customHeight="true" outlineLevel="0" collapsed="false">
      <c r="A134" s="192"/>
      <c r="B134" s="193"/>
      <c r="C134" s="194"/>
      <c r="D134" s="194"/>
      <c r="E134" s="132"/>
      <c r="F134" s="193"/>
      <c r="G134" s="132"/>
      <c r="H134" s="195" t="s">
        <v>114</v>
      </c>
      <c r="I134" s="195"/>
      <c r="J134" s="195"/>
      <c r="K134" s="196"/>
      <c r="L134" s="195" t="s">
        <v>115</v>
      </c>
      <c r="M134" s="195"/>
      <c r="N134" s="195"/>
      <c r="O134" s="196"/>
      <c r="P134" s="195" t="s">
        <v>116</v>
      </c>
      <c r="Q134" s="195"/>
      <c r="R134" s="195"/>
      <c r="S134" s="196"/>
      <c r="T134" s="195" t="s">
        <v>61</v>
      </c>
      <c r="U134" s="195"/>
      <c r="V134" s="195"/>
      <c r="W134" s="196"/>
      <c r="X134" s="195" t="s">
        <v>117</v>
      </c>
      <c r="Y134" s="195"/>
      <c r="Z134" s="195"/>
      <c r="AA134" s="196"/>
      <c r="AB134" s="195" t="s">
        <v>63</v>
      </c>
      <c r="AC134" s="195"/>
      <c r="AD134" s="195"/>
      <c r="AE134" s="196"/>
      <c r="AF134" s="195" t="s">
        <v>64</v>
      </c>
      <c r="AG134" s="195"/>
      <c r="AH134" s="195"/>
      <c r="AI134" s="196"/>
      <c r="AJ134" s="197" t="s">
        <v>65</v>
      </c>
      <c r="AK134" s="197"/>
      <c r="AL134" s="197"/>
      <c r="AM134" s="132"/>
      <c r="AN134" s="132"/>
      <c r="AO134" s="132"/>
      <c r="AP134" s="132"/>
    </row>
    <row r="135" customFormat="false" ht="18" hidden="true" customHeight="true" outlineLevel="0" collapsed="false">
      <c r="A135" s="198" t="s">
        <v>66</v>
      </c>
      <c r="B135" s="199"/>
      <c r="C135" s="199"/>
      <c r="D135" s="199"/>
      <c r="E135" s="199"/>
      <c r="F135" s="199"/>
      <c r="G135" s="199"/>
      <c r="H135" s="200" t="s">
        <v>8</v>
      </c>
      <c r="I135" s="201" t="s">
        <v>9</v>
      </c>
      <c r="J135" s="202" t="s">
        <v>10</v>
      </c>
      <c r="K135" s="203"/>
      <c r="L135" s="200" t="s">
        <v>8</v>
      </c>
      <c r="M135" s="201" t="s">
        <v>9</v>
      </c>
      <c r="N135" s="202" t="s">
        <v>10</v>
      </c>
      <c r="O135" s="203"/>
      <c r="P135" s="200" t="s">
        <v>8</v>
      </c>
      <c r="Q135" s="201" t="s">
        <v>9</v>
      </c>
      <c r="R135" s="202" t="s">
        <v>10</v>
      </c>
      <c r="S135" s="203"/>
      <c r="T135" s="200" t="s">
        <v>8</v>
      </c>
      <c r="U135" s="201" t="s">
        <v>9</v>
      </c>
      <c r="V135" s="202" t="s">
        <v>10</v>
      </c>
      <c r="W135" s="203"/>
      <c r="X135" s="200" t="s">
        <v>8</v>
      </c>
      <c r="Y135" s="201" t="s">
        <v>9</v>
      </c>
      <c r="Z135" s="202" t="s">
        <v>10</v>
      </c>
      <c r="AA135" s="203"/>
      <c r="AB135" s="200" t="s">
        <v>8</v>
      </c>
      <c r="AC135" s="201" t="s">
        <v>9</v>
      </c>
      <c r="AD135" s="202" t="s">
        <v>10</v>
      </c>
      <c r="AE135" s="203"/>
      <c r="AF135" s="200" t="s">
        <v>8</v>
      </c>
      <c r="AG135" s="201" t="s">
        <v>9</v>
      </c>
      <c r="AH135" s="202" t="s">
        <v>10</v>
      </c>
      <c r="AI135" s="203"/>
      <c r="AJ135" s="200" t="s">
        <v>8</v>
      </c>
      <c r="AK135" s="201" t="s">
        <v>9</v>
      </c>
      <c r="AL135" s="204" t="s">
        <v>10</v>
      </c>
      <c r="AM135" s="132"/>
      <c r="AN135" s="132"/>
      <c r="AO135" s="132"/>
      <c r="AP135" s="132"/>
    </row>
    <row r="136" customFormat="false" ht="18" hidden="true" customHeight="true" outlineLevel="0" collapsed="false">
      <c r="A136" s="205"/>
      <c r="B136" s="206" t="s">
        <v>118</v>
      </c>
      <c r="C136" s="206"/>
      <c r="D136" s="206"/>
      <c r="E136" s="206"/>
      <c r="F136" s="206"/>
      <c r="G136" s="206"/>
      <c r="H136" s="207"/>
      <c r="I136" s="208"/>
      <c r="J136" s="209" t="n">
        <v>0</v>
      </c>
      <c r="K136" s="208"/>
      <c r="L136" s="207"/>
      <c r="M136" s="208"/>
      <c r="N136" s="209" t="n">
        <v>0</v>
      </c>
      <c r="O136" s="208"/>
      <c r="P136" s="207"/>
      <c r="Q136" s="208"/>
      <c r="R136" s="209" t="n">
        <v>0</v>
      </c>
      <c r="S136" s="208"/>
      <c r="T136" s="207" t="n">
        <f aca="false">P136+L136</f>
        <v>0</v>
      </c>
      <c r="U136" s="208" t="n">
        <f aca="false">Q136+M136</f>
        <v>0</v>
      </c>
      <c r="V136" s="208" t="n">
        <f aca="false">R136+N136</f>
        <v>0</v>
      </c>
      <c r="W136" s="208"/>
      <c r="X136" s="207" t="n">
        <v>0</v>
      </c>
      <c r="Y136" s="208" t="n">
        <v>0</v>
      </c>
      <c r="Z136" s="209" t="n">
        <v>0</v>
      </c>
      <c r="AA136" s="208"/>
      <c r="AB136" s="207" t="n">
        <v>0</v>
      </c>
      <c r="AC136" s="208" t="n">
        <v>0</v>
      </c>
      <c r="AD136" s="209" t="n">
        <v>0</v>
      </c>
      <c r="AE136" s="208"/>
      <c r="AF136" s="207" t="n">
        <f aca="false">X136+T136</f>
        <v>0</v>
      </c>
      <c r="AG136" s="208" t="n">
        <f aca="false">Y136+U136</f>
        <v>0</v>
      </c>
      <c r="AH136" s="209" t="n">
        <f aca="false">Z136+V136</f>
        <v>0</v>
      </c>
      <c r="AI136" s="208"/>
      <c r="AJ136" s="207" t="n">
        <f aca="false">AF136-L136</f>
        <v>0</v>
      </c>
      <c r="AK136" s="208" t="n">
        <f aca="false">AG136-M136</f>
        <v>0</v>
      </c>
      <c r="AL136" s="210" t="n">
        <f aca="false">AH136-N136</f>
        <v>0</v>
      </c>
      <c r="AM136" s="132"/>
      <c r="AN136" s="132"/>
      <c r="AO136" s="132"/>
      <c r="AP136" s="132"/>
    </row>
    <row r="137" customFormat="false" ht="18" hidden="true" customHeight="true" outlineLevel="0" collapsed="false">
      <c r="A137" s="205"/>
      <c r="B137" s="211" t="s">
        <v>119</v>
      </c>
      <c r="C137" s="211"/>
      <c r="D137" s="211"/>
      <c r="E137" s="211"/>
      <c r="F137" s="211"/>
      <c r="G137" s="211"/>
      <c r="H137" s="207"/>
      <c r="I137" s="208"/>
      <c r="J137" s="208"/>
      <c r="K137" s="208"/>
      <c r="L137" s="207"/>
      <c r="M137" s="208"/>
      <c r="N137" s="208"/>
      <c r="O137" s="208"/>
      <c r="P137" s="207"/>
      <c r="Q137" s="208"/>
      <c r="R137" s="208"/>
      <c r="S137" s="208"/>
      <c r="T137" s="207" t="n">
        <f aca="false">P137+L137</f>
        <v>0</v>
      </c>
      <c r="U137" s="208" t="n">
        <f aca="false">Q137+M137</f>
        <v>0</v>
      </c>
      <c r="V137" s="208" t="n">
        <f aca="false">R137+N137</f>
        <v>0</v>
      </c>
      <c r="W137" s="208"/>
      <c r="X137" s="207"/>
      <c r="Y137" s="208"/>
      <c r="Z137" s="208"/>
      <c r="AA137" s="208"/>
      <c r="AB137" s="207"/>
      <c r="AC137" s="208"/>
      <c r="AD137" s="208"/>
      <c r="AE137" s="208"/>
      <c r="AF137" s="207" t="n">
        <f aca="false">X137+T137</f>
        <v>0</v>
      </c>
      <c r="AG137" s="208" t="n">
        <f aca="false">Y137+U137</f>
        <v>0</v>
      </c>
      <c r="AH137" s="208" t="n">
        <f aca="false">Z137+V137</f>
        <v>0</v>
      </c>
      <c r="AI137" s="208"/>
      <c r="AJ137" s="207" t="n">
        <f aca="false">AF137-L137</f>
        <v>0</v>
      </c>
      <c r="AK137" s="208" t="n">
        <f aca="false">AG137-M137</f>
        <v>0</v>
      </c>
      <c r="AL137" s="212" t="n">
        <f aca="false">AH137-N137</f>
        <v>0</v>
      </c>
      <c r="AM137" s="132"/>
      <c r="AN137" s="132"/>
      <c r="AO137" s="132"/>
      <c r="AP137" s="132"/>
    </row>
    <row r="138" customFormat="false" ht="18" hidden="true" customHeight="true" outlineLevel="0" collapsed="false">
      <c r="A138" s="205"/>
      <c r="B138" s="211" t="s">
        <v>120</v>
      </c>
      <c r="C138" s="211"/>
      <c r="D138" s="211"/>
      <c r="E138" s="211"/>
      <c r="F138" s="211"/>
      <c r="G138" s="211"/>
      <c r="H138" s="207"/>
      <c r="I138" s="208"/>
      <c r="J138" s="208"/>
      <c r="K138" s="208"/>
      <c r="L138" s="207"/>
      <c r="M138" s="208"/>
      <c r="N138" s="208"/>
      <c r="O138" s="208"/>
      <c r="P138" s="207"/>
      <c r="Q138" s="208"/>
      <c r="R138" s="208"/>
      <c r="S138" s="208"/>
      <c r="T138" s="207" t="n">
        <f aca="false">P138+L138</f>
        <v>0</v>
      </c>
      <c r="U138" s="208" t="n">
        <f aca="false">Q138+M138</f>
        <v>0</v>
      </c>
      <c r="V138" s="208" t="n">
        <f aca="false">R138+N138</f>
        <v>0</v>
      </c>
      <c r="W138" s="208"/>
      <c r="X138" s="207"/>
      <c r="Y138" s="208"/>
      <c r="Z138" s="208"/>
      <c r="AA138" s="208"/>
      <c r="AB138" s="207"/>
      <c r="AC138" s="208"/>
      <c r="AD138" s="208"/>
      <c r="AE138" s="208"/>
      <c r="AF138" s="207" t="n">
        <f aca="false">X138+T138</f>
        <v>0</v>
      </c>
      <c r="AG138" s="208" t="n">
        <f aca="false">Y138+U138</f>
        <v>0</v>
      </c>
      <c r="AH138" s="208" t="n">
        <f aca="false">Z138+V138</f>
        <v>0</v>
      </c>
      <c r="AI138" s="208"/>
      <c r="AJ138" s="207" t="n">
        <f aca="false">AF138-L138</f>
        <v>0</v>
      </c>
      <c r="AK138" s="208" t="n">
        <f aca="false">AG138-M138</f>
        <v>0</v>
      </c>
      <c r="AL138" s="212" t="n">
        <f aca="false">AH138-N138</f>
        <v>0</v>
      </c>
      <c r="AM138" s="132"/>
      <c r="AN138" s="132"/>
      <c r="AO138" s="132"/>
      <c r="AP138" s="132"/>
    </row>
    <row r="139" customFormat="false" ht="18" hidden="true" customHeight="true" outlineLevel="0" collapsed="false">
      <c r="A139" s="213"/>
      <c r="B139" s="214" t="s">
        <v>121</v>
      </c>
      <c r="C139" s="214"/>
      <c r="D139" s="214"/>
      <c r="E139" s="214"/>
      <c r="F139" s="214"/>
      <c r="G139" s="214"/>
      <c r="H139" s="215"/>
      <c r="I139" s="196"/>
      <c r="J139" s="196"/>
      <c r="K139" s="196"/>
      <c r="L139" s="215"/>
      <c r="M139" s="196"/>
      <c r="N139" s="196"/>
      <c r="O139" s="196"/>
      <c r="P139" s="215"/>
      <c r="Q139" s="196"/>
      <c r="R139" s="196"/>
      <c r="S139" s="196"/>
      <c r="T139" s="215" t="n">
        <f aca="false">P139+L139</f>
        <v>0</v>
      </c>
      <c r="U139" s="196" t="n">
        <f aca="false">Q139+M139</f>
        <v>0</v>
      </c>
      <c r="V139" s="196" t="n">
        <f aca="false">R139+N139</f>
        <v>0</v>
      </c>
      <c r="W139" s="196"/>
      <c r="X139" s="215"/>
      <c r="Y139" s="196"/>
      <c r="Z139" s="196"/>
      <c r="AA139" s="196"/>
      <c r="AB139" s="215"/>
      <c r="AC139" s="196"/>
      <c r="AD139" s="196"/>
      <c r="AE139" s="196"/>
      <c r="AF139" s="215" t="n">
        <f aca="false">X139+T139</f>
        <v>0</v>
      </c>
      <c r="AG139" s="196" t="n">
        <f aca="false">Y139+U139</f>
        <v>0</v>
      </c>
      <c r="AH139" s="196" t="n">
        <f aca="false">Z139+V139</f>
        <v>0</v>
      </c>
      <c r="AI139" s="196"/>
      <c r="AJ139" s="215" t="n">
        <f aca="false">AF139-L139</f>
        <v>0</v>
      </c>
      <c r="AK139" s="196" t="n">
        <f aca="false">AG139-M139</f>
        <v>0</v>
      </c>
      <c r="AL139" s="216" t="n">
        <f aca="false">AH139-N139</f>
        <v>0</v>
      </c>
      <c r="AM139" s="132"/>
      <c r="AN139" s="132"/>
      <c r="AO139" s="132"/>
      <c r="AP139" s="132"/>
    </row>
    <row r="140" customFormat="false" ht="18" hidden="true" customHeight="true" outlineLevel="0" collapsed="false">
      <c r="A140" s="217"/>
      <c r="B140" s="218"/>
      <c r="C140" s="218" t="s">
        <v>104</v>
      </c>
      <c r="D140" s="219"/>
      <c r="E140" s="219"/>
      <c r="F140" s="219"/>
      <c r="G140" s="218"/>
      <c r="H140" s="220" t="n">
        <f aca="false">SUM(H136:H139)</f>
        <v>0</v>
      </c>
      <c r="I140" s="221" t="n">
        <f aca="false">SUM(I136:I139)</f>
        <v>0</v>
      </c>
      <c r="J140" s="221" t="n">
        <f aca="false">SUM(J136:J139)</f>
        <v>0</v>
      </c>
      <c r="K140" s="221"/>
      <c r="L140" s="220" t="n">
        <f aca="false">SUM(L136:L139)</f>
        <v>0</v>
      </c>
      <c r="M140" s="221" t="n">
        <f aca="false">SUM(M136:M139)</f>
        <v>0</v>
      </c>
      <c r="N140" s="221" t="n">
        <f aca="false">SUM(N136:N139)</f>
        <v>0</v>
      </c>
      <c r="O140" s="221"/>
      <c r="P140" s="220" t="n">
        <f aca="false">SUM(P136:P139)</f>
        <v>0</v>
      </c>
      <c r="Q140" s="221" t="n">
        <f aca="false">SUM(Q136:Q139)</f>
        <v>0</v>
      </c>
      <c r="R140" s="221" t="n">
        <f aca="false">SUM(R136:R139)</f>
        <v>0</v>
      </c>
      <c r="S140" s="221"/>
      <c r="T140" s="220" t="n">
        <f aca="false">SUM(T136:T139)</f>
        <v>0</v>
      </c>
      <c r="U140" s="221" t="n">
        <f aca="false">SUM(U136:U139)</f>
        <v>0</v>
      </c>
      <c r="V140" s="221" t="n">
        <f aca="false">SUM(V136:V139)</f>
        <v>0</v>
      </c>
      <c r="W140" s="221"/>
      <c r="X140" s="220" t="n">
        <f aca="false">SUM(X136:X139)</f>
        <v>0</v>
      </c>
      <c r="Y140" s="221" t="n">
        <f aca="false">SUM(Y136:Y139)</f>
        <v>0</v>
      </c>
      <c r="Z140" s="221" t="n">
        <f aca="false">SUM(Z136:Z139)</f>
        <v>0</v>
      </c>
      <c r="AA140" s="221"/>
      <c r="AB140" s="220" t="n">
        <f aca="false">SUM(AB136:AB139)</f>
        <v>0</v>
      </c>
      <c r="AC140" s="221" t="n">
        <f aca="false">SUM(AC136:AC139)</f>
        <v>0</v>
      </c>
      <c r="AD140" s="221" t="n">
        <f aca="false">SUM(AD136:AD139)</f>
        <v>0</v>
      </c>
      <c r="AE140" s="221"/>
      <c r="AF140" s="220" t="n">
        <f aca="false">SUM(AF136:AF139)</f>
        <v>0</v>
      </c>
      <c r="AG140" s="221" t="n">
        <f aca="false">SUM(AG136:AG139)</f>
        <v>0</v>
      </c>
      <c r="AH140" s="221" t="n">
        <f aca="false">SUM(AH136:AH139)</f>
        <v>0</v>
      </c>
      <c r="AI140" s="221"/>
      <c r="AJ140" s="220" t="n">
        <f aca="false">SUM(AJ136:AJ139)</f>
        <v>0</v>
      </c>
      <c r="AK140" s="221" t="n">
        <f aca="false">SUM(AK136:AK139)</f>
        <v>0</v>
      </c>
      <c r="AL140" s="222" t="n">
        <f aca="false">SUM(AL136:AL139)</f>
        <v>0</v>
      </c>
      <c r="AM140" s="132"/>
      <c r="AN140" s="132"/>
      <c r="AO140" s="132"/>
      <c r="AP140" s="132"/>
    </row>
    <row r="141" customFormat="false" ht="18" hidden="true" customHeight="true" outlineLevel="0" collapsed="false">
      <c r="A141" s="192"/>
      <c r="B141" s="132"/>
      <c r="C141" s="132"/>
      <c r="D141" s="132"/>
      <c r="E141" s="132"/>
      <c r="F141" s="132"/>
      <c r="G141" s="132"/>
      <c r="H141" s="223"/>
      <c r="I141" s="183"/>
      <c r="J141" s="183"/>
      <c r="K141" s="183"/>
      <c r="L141" s="223"/>
      <c r="M141" s="183"/>
      <c r="N141" s="183"/>
      <c r="O141" s="183"/>
      <c r="P141" s="223"/>
      <c r="Q141" s="183"/>
      <c r="R141" s="183"/>
      <c r="S141" s="183"/>
      <c r="T141" s="223"/>
      <c r="U141" s="183"/>
      <c r="V141" s="183"/>
      <c r="W141" s="183"/>
      <c r="X141" s="223"/>
      <c r="Y141" s="183"/>
      <c r="Z141" s="183"/>
      <c r="AA141" s="183"/>
      <c r="AB141" s="223"/>
      <c r="AC141" s="183"/>
      <c r="AD141" s="183"/>
      <c r="AE141" s="183"/>
      <c r="AF141" s="223"/>
      <c r="AG141" s="183"/>
      <c r="AH141" s="183"/>
      <c r="AI141" s="183"/>
      <c r="AJ141" s="223"/>
      <c r="AK141" s="183"/>
      <c r="AL141" s="224"/>
      <c r="AM141" s="132"/>
      <c r="AN141" s="132"/>
      <c r="AO141" s="132"/>
      <c r="AP141" s="132"/>
    </row>
    <row r="142" customFormat="false" ht="18" hidden="true" customHeight="true" outlineLevel="0" collapsed="false">
      <c r="A142" s="217" t="s">
        <v>105</v>
      </c>
      <c r="B142" s="225"/>
      <c r="C142" s="226"/>
      <c r="D142" s="226"/>
      <c r="E142" s="226"/>
      <c r="F142" s="226"/>
      <c r="G142" s="225"/>
      <c r="H142" s="215"/>
      <c r="I142" s="196"/>
      <c r="J142" s="196"/>
      <c r="K142" s="196"/>
      <c r="L142" s="215"/>
      <c r="M142" s="196"/>
      <c r="N142" s="196"/>
      <c r="O142" s="196"/>
      <c r="P142" s="215"/>
      <c r="Q142" s="196"/>
      <c r="R142" s="196"/>
      <c r="S142" s="196"/>
      <c r="T142" s="215"/>
      <c r="U142" s="196" t="n">
        <f aca="false">+M142+Q142</f>
        <v>0</v>
      </c>
      <c r="V142" s="196"/>
      <c r="W142" s="196"/>
      <c r="X142" s="215"/>
      <c r="Y142" s="196"/>
      <c r="Z142" s="196"/>
      <c r="AA142" s="196"/>
      <c r="AB142" s="215"/>
      <c r="AC142" s="196"/>
      <c r="AD142" s="196"/>
      <c r="AE142" s="196"/>
      <c r="AF142" s="215"/>
      <c r="AG142" s="196" t="n">
        <f aca="false">Y142+U142</f>
        <v>0</v>
      </c>
      <c r="AH142" s="196"/>
      <c r="AI142" s="196"/>
      <c r="AJ142" s="215"/>
      <c r="AK142" s="196" t="n">
        <f aca="false">AG142-M142</f>
        <v>0</v>
      </c>
      <c r="AL142" s="216"/>
      <c r="AM142" s="132"/>
      <c r="AN142" s="132"/>
      <c r="AO142" s="132"/>
      <c r="AP142" s="132"/>
    </row>
    <row r="143" customFormat="false" ht="18" hidden="true" customHeight="true" outlineLevel="0" collapsed="false">
      <c r="A143" s="205"/>
      <c r="B143" s="227" t="s">
        <v>106</v>
      </c>
      <c r="C143" s="228"/>
      <c r="D143" s="228"/>
      <c r="E143" s="228"/>
      <c r="F143" s="228"/>
      <c r="G143" s="227"/>
      <c r="H143" s="207"/>
      <c r="I143" s="208" t="n">
        <f aca="false">+I140+I142</f>
        <v>0</v>
      </c>
      <c r="J143" s="208"/>
      <c r="K143" s="208"/>
      <c r="L143" s="207"/>
      <c r="M143" s="208" t="n">
        <f aca="false">+M140+M142</f>
        <v>0</v>
      </c>
      <c r="N143" s="208"/>
      <c r="O143" s="208"/>
      <c r="P143" s="207"/>
      <c r="Q143" s="208" t="n">
        <f aca="false">+Q140+Q142</f>
        <v>0</v>
      </c>
      <c r="R143" s="208"/>
      <c r="S143" s="208"/>
      <c r="T143" s="207"/>
      <c r="U143" s="208" t="n">
        <f aca="false">+U140+U142</f>
        <v>0</v>
      </c>
      <c r="V143" s="208"/>
      <c r="W143" s="208"/>
      <c r="X143" s="207"/>
      <c r="Y143" s="208" t="n">
        <f aca="false">+Y140+Y142</f>
        <v>0</v>
      </c>
      <c r="Z143" s="208"/>
      <c r="AA143" s="208"/>
      <c r="AB143" s="207"/>
      <c r="AC143" s="208" t="n">
        <f aca="false">+AC140+AC142</f>
        <v>0</v>
      </c>
      <c r="AD143" s="208"/>
      <c r="AE143" s="208"/>
      <c r="AF143" s="207"/>
      <c r="AG143" s="208" t="n">
        <f aca="false">+AG140+AG142</f>
        <v>0</v>
      </c>
      <c r="AH143" s="208"/>
      <c r="AI143" s="208"/>
      <c r="AJ143" s="207"/>
      <c r="AK143" s="208" t="n">
        <f aca="false">+AK140+AK142</f>
        <v>0</v>
      </c>
      <c r="AL143" s="212"/>
      <c r="AM143" s="132"/>
      <c r="AN143" s="132"/>
      <c r="AO143" s="132"/>
      <c r="AP143" s="132"/>
    </row>
    <row r="144" customFormat="false" ht="18" hidden="true" customHeight="true" outlineLevel="0" collapsed="false">
      <c r="A144" s="192"/>
      <c r="B144" s="132"/>
      <c r="C144" s="132"/>
      <c r="D144" s="132"/>
      <c r="E144" s="132"/>
      <c r="F144" s="132"/>
      <c r="G144" s="132"/>
      <c r="H144" s="223"/>
      <c r="I144" s="183"/>
      <c r="J144" s="183"/>
      <c r="K144" s="183"/>
      <c r="L144" s="223"/>
      <c r="M144" s="183"/>
      <c r="N144" s="183"/>
      <c r="O144" s="183"/>
      <c r="P144" s="223"/>
      <c r="Q144" s="183"/>
      <c r="R144" s="183"/>
      <c r="S144" s="183"/>
      <c r="T144" s="223"/>
      <c r="U144" s="183"/>
      <c r="V144" s="183"/>
      <c r="W144" s="183"/>
      <c r="X144" s="223"/>
      <c r="Y144" s="183"/>
      <c r="Z144" s="183"/>
      <c r="AA144" s="183"/>
      <c r="AB144" s="223"/>
      <c r="AC144" s="183"/>
      <c r="AD144" s="183"/>
      <c r="AE144" s="183"/>
      <c r="AF144" s="223"/>
      <c r="AG144" s="183"/>
      <c r="AH144" s="183"/>
      <c r="AI144" s="183"/>
      <c r="AJ144" s="223"/>
      <c r="AK144" s="183"/>
      <c r="AL144" s="224"/>
      <c r="AM144" s="132"/>
      <c r="AN144" s="132"/>
      <c r="AO144" s="132"/>
      <c r="AP144" s="132"/>
    </row>
    <row r="145" customFormat="false" ht="18" hidden="true" customHeight="true" outlineLevel="0" collapsed="false">
      <c r="A145" s="205"/>
      <c r="B145" s="227" t="s">
        <v>107</v>
      </c>
      <c r="C145" s="227"/>
      <c r="D145" s="227"/>
      <c r="E145" s="227"/>
      <c r="F145" s="227"/>
      <c r="G145" s="227"/>
      <c r="H145" s="207"/>
      <c r="I145" s="208"/>
      <c r="J145" s="208"/>
      <c r="K145" s="208"/>
      <c r="L145" s="207"/>
      <c r="M145" s="208"/>
      <c r="N145" s="208"/>
      <c r="O145" s="208"/>
      <c r="P145" s="207"/>
      <c r="Q145" s="208"/>
      <c r="R145" s="208"/>
      <c r="S145" s="208"/>
      <c r="T145" s="207"/>
      <c r="U145" s="208"/>
      <c r="V145" s="208"/>
      <c r="W145" s="208"/>
      <c r="X145" s="207"/>
      <c r="Y145" s="208"/>
      <c r="Z145" s="208"/>
      <c r="AA145" s="208"/>
      <c r="AB145" s="207"/>
      <c r="AC145" s="208"/>
      <c r="AD145" s="208"/>
      <c r="AE145" s="208"/>
      <c r="AF145" s="207"/>
      <c r="AG145" s="208"/>
      <c r="AH145" s="208"/>
      <c r="AI145" s="208"/>
      <c r="AJ145" s="207"/>
      <c r="AK145" s="208"/>
      <c r="AL145" s="212"/>
      <c r="AM145" s="132"/>
      <c r="AN145" s="132"/>
      <c r="AO145" s="132"/>
      <c r="AP145" s="132"/>
    </row>
    <row r="146" customFormat="false" ht="18" hidden="true" customHeight="true" outlineLevel="0" collapsed="false">
      <c r="A146" s="205"/>
      <c r="B146" s="228"/>
      <c r="C146" s="227" t="s">
        <v>108</v>
      </c>
      <c r="D146" s="228"/>
      <c r="E146" s="228"/>
      <c r="F146" s="228"/>
      <c r="G146" s="227"/>
      <c r="H146" s="207"/>
      <c r="I146" s="208"/>
      <c r="J146" s="208"/>
      <c r="K146" s="208"/>
      <c r="L146" s="207"/>
      <c r="M146" s="208"/>
      <c r="N146" s="208"/>
      <c r="O146" s="208"/>
      <c r="P146" s="207"/>
      <c r="Q146" s="208" t="n">
        <v>0</v>
      </c>
      <c r="R146" s="208"/>
      <c r="S146" s="208"/>
      <c r="T146" s="207"/>
      <c r="U146" s="208"/>
      <c r="V146" s="208"/>
      <c r="W146" s="208"/>
      <c r="X146" s="207"/>
      <c r="Y146" s="208" t="n">
        <v>0</v>
      </c>
      <c r="Z146" s="208"/>
      <c r="AA146" s="208"/>
      <c r="AB146" s="207"/>
      <c r="AC146" s="208" t="n">
        <v>0</v>
      </c>
      <c r="AD146" s="208"/>
      <c r="AE146" s="208"/>
      <c r="AF146" s="207"/>
      <c r="AG146" s="208"/>
      <c r="AH146" s="208"/>
      <c r="AI146" s="208"/>
      <c r="AJ146" s="207"/>
      <c r="AK146" s="208" t="n">
        <f aca="false">AG146-M146</f>
        <v>0</v>
      </c>
      <c r="AL146" s="212"/>
      <c r="AM146" s="132"/>
      <c r="AN146" s="132"/>
      <c r="AO146" s="132"/>
      <c r="AP146" s="132"/>
    </row>
    <row r="147" customFormat="false" ht="18" hidden="true" customHeight="true" outlineLevel="0" collapsed="false">
      <c r="A147" s="217"/>
      <c r="B147" s="226"/>
      <c r="C147" s="225" t="s">
        <v>109</v>
      </c>
      <c r="D147" s="226"/>
      <c r="E147" s="226"/>
      <c r="F147" s="226"/>
      <c r="G147" s="225"/>
      <c r="H147" s="215"/>
      <c r="I147" s="196"/>
      <c r="J147" s="196"/>
      <c r="K147" s="196"/>
      <c r="L147" s="215"/>
      <c r="M147" s="196"/>
      <c r="N147" s="196"/>
      <c r="O147" s="196"/>
      <c r="P147" s="215"/>
      <c r="Q147" s="196" t="n">
        <v>0</v>
      </c>
      <c r="R147" s="196"/>
      <c r="S147" s="196"/>
      <c r="T147" s="215"/>
      <c r="U147" s="196"/>
      <c r="V147" s="196"/>
      <c r="W147" s="196"/>
      <c r="X147" s="215"/>
      <c r="Y147" s="196" t="n">
        <v>0</v>
      </c>
      <c r="Z147" s="196"/>
      <c r="AA147" s="196"/>
      <c r="AB147" s="215"/>
      <c r="AC147" s="196" t="n">
        <v>0</v>
      </c>
      <c r="AD147" s="196"/>
      <c r="AE147" s="196"/>
      <c r="AF147" s="215"/>
      <c r="AG147" s="196"/>
      <c r="AH147" s="196"/>
      <c r="AI147" s="196"/>
      <c r="AJ147" s="215"/>
      <c r="AK147" s="196" t="n">
        <f aca="false">AG147-M147</f>
        <v>0</v>
      </c>
      <c r="AL147" s="216"/>
      <c r="AM147" s="132"/>
      <c r="AN147" s="132"/>
      <c r="AO147" s="132"/>
      <c r="AP147" s="132"/>
    </row>
    <row r="148" customFormat="false" ht="18" hidden="true" customHeight="true" outlineLevel="0" collapsed="false">
      <c r="A148" s="217"/>
      <c r="B148" s="225" t="s">
        <v>110</v>
      </c>
      <c r="C148" s="226"/>
      <c r="D148" s="226"/>
      <c r="E148" s="226"/>
      <c r="F148" s="226"/>
      <c r="G148" s="225"/>
      <c r="H148" s="215"/>
      <c r="I148" s="196" t="n">
        <f aca="false">I147+I146+I143</f>
        <v>0</v>
      </c>
      <c r="J148" s="196"/>
      <c r="K148" s="196"/>
      <c r="L148" s="215"/>
      <c r="M148" s="196" t="n">
        <f aca="false">M147+M146+M143</f>
        <v>0</v>
      </c>
      <c r="N148" s="196"/>
      <c r="O148" s="196"/>
      <c r="P148" s="215"/>
      <c r="Q148" s="196" t="n">
        <f aca="false">Q147+Q146+Q143</f>
        <v>0</v>
      </c>
      <c r="R148" s="196"/>
      <c r="S148" s="196"/>
      <c r="T148" s="215"/>
      <c r="U148" s="196" t="n">
        <f aca="false">U147+U146+U143</f>
        <v>0</v>
      </c>
      <c r="V148" s="196"/>
      <c r="W148" s="196"/>
      <c r="X148" s="215"/>
      <c r="Y148" s="196" t="n">
        <f aca="false">Y147+Y146+Y143</f>
        <v>0</v>
      </c>
      <c r="Z148" s="196"/>
      <c r="AA148" s="196"/>
      <c r="AB148" s="215"/>
      <c r="AC148" s="196" t="n">
        <f aca="false">AC147+AC146+AC143</f>
        <v>0</v>
      </c>
      <c r="AD148" s="196"/>
      <c r="AE148" s="196"/>
      <c r="AF148" s="215"/>
      <c r="AG148" s="196" t="n">
        <f aca="false">AG147+AG146+AG143</f>
        <v>0</v>
      </c>
      <c r="AH148" s="196"/>
      <c r="AI148" s="196"/>
      <c r="AJ148" s="215"/>
      <c r="AK148" s="196" t="n">
        <f aca="false">AK147+AK146+AK143</f>
        <v>0</v>
      </c>
      <c r="AL148" s="216"/>
      <c r="AM148" s="132"/>
      <c r="AN148" s="132"/>
      <c r="AO148" s="132"/>
      <c r="AP148" s="132"/>
    </row>
    <row r="149" customFormat="false" ht="18" hidden="false" customHeight="true" outlineLevel="0" collapsed="false">
      <c r="A149" s="132"/>
      <c r="B149" s="132"/>
      <c r="C149" s="229"/>
      <c r="D149" s="229"/>
      <c r="E149" s="229"/>
      <c r="F149" s="229"/>
      <c r="G149" s="132"/>
      <c r="H149" s="183"/>
      <c r="I149" s="183"/>
      <c r="J149" s="183"/>
      <c r="K149" s="183"/>
      <c r="L149" s="183"/>
      <c r="M149" s="183"/>
      <c r="N149" s="183"/>
      <c r="O149" s="183"/>
      <c r="P149" s="183"/>
      <c r="Q149" s="183"/>
      <c r="R149" s="183"/>
      <c r="S149" s="183"/>
      <c r="T149" s="183"/>
      <c r="U149" s="183"/>
      <c r="V149" s="183"/>
      <c r="W149" s="183"/>
      <c r="X149" s="183"/>
      <c r="Y149" s="183"/>
      <c r="Z149" s="183"/>
      <c r="AA149" s="183"/>
      <c r="AB149" s="183"/>
      <c r="AC149" s="183"/>
      <c r="AD149" s="183"/>
      <c r="AE149" s="183"/>
      <c r="AF149" s="183"/>
      <c r="AG149" s="183"/>
      <c r="AH149" s="183"/>
      <c r="AI149" s="183"/>
      <c r="AJ149" s="183"/>
      <c r="AK149" s="183"/>
      <c r="AL149" s="183"/>
      <c r="AM149" s="132"/>
      <c r="AN149" s="132"/>
      <c r="AO149" s="132"/>
      <c r="AP149" s="132"/>
    </row>
    <row r="150" customFormat="false" ht="18" hidden="false" customHeight="true" outlineLevel="0" collapsed="false">
      <c r="C150" s="39"/>
      <c r="D150" s="39"/>
      <c r="E150" s="39"/>
      <c r="F150" s="39"/>
    </row>
  </sheetData>
  <mergeCells count="52">
    <mergeCell ref="A4:AL4"/>
    <mergeCell ref="A5:AL5"/>
    <mergeCell ref="A6:AL6"/>
    <mergeCell ref="A7:AL7"/>
    <mergeCell ref="AF11:AH11"/>
    <mergeCell ref="AJ11:AL11"/>
    <mergeCell ref="A61:C61"/>
    <mergeCell ref="A62:C62"/>
    <mergeCell ref="A63:C63"/>
    <mergeCell ref="A67:AL67"/>
    <mergeCell ref="A68:AL68"/>
    <mergeCell ref="A69:AL69"/>
    <mergeCell ref="A70:AL70"/>
    <mergeCell ref="H76:J76"/>
    <mergeCell ref="P76:R76"/>
    <mergeCell ref="T76:V76"/>
    <mergeCell ref="X76:Z76"/>
    <mergeCell ref="AB76:AD76"/>
    <mergeCell ref="AF76:AH76"/>
    <mergeCell ref="AJ76:AL76"/>
    <mergeCell ref="H77:J77"/>
    <mergeCell ref="L77:N77"/>
    <mergeCell ref="P77:R77"/>
    <mergeCell ref="T77:V77"/>
    <mergeCell ref="X77:Z77"/>
    <mergeCell ref="AB77:AD77"/>
    <mergeCell ref="AF77:AH77"/>
    <mergeCell ref="AJ77:AL77"/>
    <mergeCell ref="B81:G81"/>
    <mergeCell ref="B85:G85"/>
    <mergeCell ref="B86:G86"/>
    <mergeCell ref="A132:AL132"/>
    <mergeCell ref="H133:J133"/>
    <mergeCell ref="L133:N133"/>
    <mergeCell ref="P133:R133"/>
    <mergeCell ref="T133:V133"/>
    <mergeCell ref="X133:Z133"/>
    <mergeCell ref="AB133:AD133"/>
    <mergeCell ref="AF133:AH133"/>
    <mergeCell ref="AJ133:AL133"/>
    <mergeCell ref="H134:J134"/>
    <mergeCell ref="L134:N134"/>
    <mergeCell ref="P134:R134"/>
    <mergeCell ref="T134:V134"/>
    <mergeCell ref="X134:Z134"/>
    <mergeCell ref="AB134:AD134"/>
    <mergeCell ref="AF134:AH134"/>
    <mergeCell ref="AJ134:AL134"/>
    <mergeCell ref="B136:G136"/>
    <mergeCell ref="B137:G137"/>
    <mergeCell ref="B138:G138"/>
    <mergeCell ref="B139:G139"/>
  </mergeCells>
  <printOptions headings="false" gridLines="false" gridLinesSet="true" horizontalCentered="true" verticalCentered="false"/>
  <pageMargins left="0.5" right="0.4" top="0.5" bottom="0.329861111111111" header="0.511811023622047" footer="0.320138888888889"/>
  <pageSetup paperSize="1" scale="100" fitToWidth="1" fitToHeight="0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Times New Roman,Regular"Exhibit B - Summary of Requirements</oddFooter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5" activeCellId="0" sqref="F35:O35"/>
    </sheetView>
  </sheetViews>
  <sheetFormatPr defaultColWidth="7.2109375" defaultRowHeight="12.75" zeroHeight="false" outlineLevelRow="0" outlineLevelCol="0"/>
  <cols>
    <col collapsed="false" customWidth="true" hidden="false" outlineLevel="0" max="1" min="1" style="230" width="42.43"/>
    <col collapsed="false" customWidth="true" hidden="false" outlineLevel="0" max="2" min="2" style="230" width="18.1"/>
    <col collapsed="false" customWidth="true" hidden="false" outlineLevel="0" max="3" min="3" style="230" width="4.65"/>
    <col collapsed="false" customWidth="true" hidden="false" outlineLevel="0" max="4" min="4" style="230" width="7.55"/>
    <col collapsed="false" customWidth="true" hidden="false" outlineLevel="0" max="5" min="5" style="230" width="4.65"/>
    <col collapsed="false" customWidth="true" hidden="false" outlineLevel="0" max="6" min="6" style="230" width="8.77"/>
    <col collapsed="false" customWidth="true" hidden="true" outlineLevel="0" max="7" min="7" style="230" width="4.65"/>
    <col collapsed="false" customWidth="true" hidden="true" outlineLevel="0" max="8" min="8" style="230" width="7.43"/>
    <col collapsed="false" customWidth="true" hidden="true" outlineLevel="0" max="9" min="9" style="230" width="4.65"/>
    <col collapsed="false" customWidth="false" hidden="true" outlineLevel="0" max="10" min="10" style="230" width="7.21"/>
    <col collapsed="false" customWidth="true" hidden="true" outlineLevel="0" max="11" min="11" style="230" width="4.65"/>
    <col collapsed="false" customWidth="false" hidden="true" outlineLevel="0" max="12" min="12" style="230" width="7.21"/>
    <col collapsed="false" customWidth="true" hidden="true" outlineLevel="0" max="13" min="13" style="230" width="4.65"/>
    <col collapsed="false" customWidth="true" hidden="true" outlineLevel="0" max="14" min="14" style="230" width="0.55"/>
    <col collapsed="false" customWidth="true" hidden="false" outlineLevel="0" max="15" min="15" style="230" width="11.21"/>
    <col collapsed="false" customWidth="false" hidden="false" outlineLevel="0" max="257" min="16" style="230" width="7.21"/>
  </cols>
  <sheetData>
    <row r="1" customFormat="false" ht="15.75" hidden="false" customHeight="false" outlineLevel="0" collapsed="false">
      <c r="A1" s="3" t="s">
        <v>122</v>
      </c>
    </row>
    <row r="2" customFormat="false" ht="20.25" hidden="false" customHeight="false" outlineLevel="0" collapsed="false">
      <c r="A2" s="231"/>
    </row>
    <row r="4" customFormat="false" ht="15.75" hidden="false" customHeight="false" outlineLevel="0" collapsed="false">
      <c r="A4" s="232" t="s">
        <v>123</v>
      </c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</row>
    <row r="5" customFormat="false" ht="15.75" hidden="false" customHeight="false" outlineLevel="0" collapsed="false">
      <c r="A5" s="233" t="str">
        <f aca="false">'(B) S&amp;L Sum of Req '!A68</f>
        <v>Office of Justice Programs</v>
      </c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</row>
    <row r="6" customFormat="false" ht="15.75" hidden="false" customHeight="false" outlineLevel="0" collapsed="false">
      <c r="A6" s="233" t="s">
        <v>3</v>
      </c>
      <c r="B6" s="233"/>
      <c r="C6" s="233"/>
      <c r="D6" s="233"/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3"/>
    </row>
    <row r="7" customFormat="false" ht="12.75" hidden="false" customHeight="false" outlineLevel="0" collapsed="false">
      <c r="A7" s="234" t="s">
        <v>4</v>
      </c>
      <c r="B7" s="234"/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</row>
    <row r="8" customFormat="false" ht="12.75" hidden="false" customHeight="false" outlineLevel="0" collapsed="false">
      <c r="A8" s="235"/>
      <c r="B8" s="236"/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236"/>
      <c r="O8" s="236"/>
    </row>
    <row r="10" customFormat="false" ht="12.75" hidden="false" customHeight="false" outlineLevel="0" collapsed="false">
      <c r="A10" s="237" t="s">
        <v>124</v>
      </c>
      <c r="B10" s="238" t="s">
        <v>125</v>
      </c>
      <c r="C10" s="239" t="s">
        <v>126</v>
      </c>
      <c r="D10" s="239"/>
      <c r="E10" s="239"/>
      <c r="F10" s="239"/>
      <c r="G10" s="239" t="s">
        <v>119</v>
      </c>
      <c r="H10" s="239"/>
      <c r="I10" s="239"/>
      <c r="J10" s="239"/>
      <c r="K10" s="239" t="s">
        <v>120</v>
      </c>
      <c r="L10" s="239"/>
      <c r="M10" s="239"/>
      <c r="N10" s="239"/>
      <c r="O10" s="240" t="s">
        <v>104</v>
      </c>
    </row>
    <row r="11" customFormat="false" ht="12.75" hidden="false" customHeight="false" outlineLevel="0" collapsed="false">
      <c r="A11" s="241"/>
      <c r="B11" s="242" t="s">
        <v>127</v>
      </c>
      <c r="C11" s="243" t="s">
        <v>8</v>
      </c>
      <c r="D11" s="243" t="s">
        <v>128</v>
      </c>
      <c r="E11" s="243" t="s">
        <v>9</v>
      </c>
      <c r="F11" s="244" t="s">
        <v>10</v>
      </c>
      <c r="G11" s="243" t="s">
        <v>8</v>
      </c>
      <c r="H11" s="243" t="s">
        <v>128</v>
      </c>
      <c r="I11" s="243" t="s">
        <v>9</v>
      </c>
      <c r="J11" s="244" t="s">
        <v>10</v>
      </c>
      <c r="K11" s="243" t="s">
        <v>8</v>
      </c>
      <c r="L11" s="243" t="s">
        <v>128</v>
      </c>
      <c r="M11" s="243" t="s">
        <v>9</v>
      </c>
      <c r="N11" s="244" t="s">
        <v>10</v>
      </c>
      <c r="O11" s="244" t="s">
        <v>117</v>
      </c>
    </row>
    <row r="12" customFormat="false" ht="12.75" hidden="false" customHeight="false" outlineLevel="0" collapsed="false">
      <c r="A12" s="245"/>
      <c r="B12" s="245"/>
      <c r="C12" s="246"/>
      <c r="D12" s="246"/>
      <c r="E12" s="246"/>
      <c r="F12" s="247"/>
      <c r="G12" s="246"/>
      <c r="H12" s="246"/>
      <c r="I12" s="246"/>
      <c r="J12" s="247"/>
      <c r="K12" s="246"/>
      <c r="L12" s="246"/>
      <c r="M12" s="246"/>
      <c r="N12" s="247"/>
      <c r="O12" s="247"/>
    </row>
    <row r="13" customFormat="false" ht="15.75" hidden="false" customHeight="false" outlineLevel="0" collapsed="false">
      <c r="A13" s="248" t="s">
        <v>129</v>
      </c>
      <c r="B13" s="249" t="s">
        <v>126</v>
      </c>
      <c r="C13" s="250" t="n">
        <v>0</v>
      </c>
      <c r="D13" s="251" t="n">
        <v>0</v>
      </c>
      <c r="E13" s="251" t="n">
        <v>0</v>
      </c>
      <c r="F13" s="252" t="n">
        <v>180000</v>
      </c>
      <c r="G13" s="253" t="n">
        <v>0</v>
      </c>
      <c r="H13" s="251" t="n">
        <v>0</v>
      </c>
      <c r="I13" s="251" t="n">
        <v>0</v>
      </c>
      <c r="J13" s="254" t="n">
        <v>0</v>
      </c>
      <c r="K13" s="253" t="n">
        <v>0</v>
      </c>
      <c r="L13" s="251" t="n">
        <v>0</v>
      </c>
      <c r="M13" s="251" t="n">
        <v>0</v>
      </c>
      <c r="N13" s="254" t="n">
        <v>0</v>
      </c>
      <c r="O13" s="252" t="n">
        <f aca="false">SUM(F13)</f>
        <v>180000</v>
      </c>
    </row>
    <row r="14" customFormat="false" ht="15.75" hidden="false" customHeight="false" outlineLevel="0" collapsed="false">
      <c r="A14" s="255" t="s">
        <v>42</v>
      </c>
      <c r="B14" s="249" t="s">
        <v>126</v>
      </c>
      <c r="C14" s="256" t="n">
        <v>0</v>
      </c>
      <c r="D14" s="257" t="n">
        <v>0</v>
      </c>
      <c r="E14" s="257" t="n">
        <v>0</v>
      </c>
      <c r="F14" s="258" t="n">
        <v>311685</v>
      </c>
      <c r="G14" s="256"/>
      <c r="H14" s="257"/>
      <c r="I14" s="257"/>
      <c r="J14" s="259"/>
      <c r="K14" s="256"/>
      <c r="L14" s="257"/>
      <c r="M14" s="257"/>
      <c r="N14" s="259"/>
      <c r="O14" s="258" t="n">
        <f aca="false">SUM(F14)</f>
        <v>311685</v>
      </c>
    </row>
    <row r="15" customFormat="false" ht="12.75" hidden="false" customHeight="false" outlineLevel="0" collapsed="false">
      <c r="A15" s="260" t="s">
        <v>130</v>
      </c>
      <c r="B15" s="238"/>
      <c r="C15" s="261" t="n">
        <f aca="false">SUM(C13:C14)</f>
        <v>0</v>
      </c>
      <c r="D15" s="262" t="n">
        <f aca="false">SUM(D13:D14)</f>
        <v>0</v>
      </c>
      <c r="E15" s="262" t="n">
        <f aca="false">SUM(E13:E14)</f>
        <v>0</v>
      </c>
      <c r="F15" s="263" t="n">
        <f aca="false">SUM(F13:F14)</f>
        <v>491685</v>
      </c>
      <c r="G15" s="261" t="n">
        <f aca="false">SUM(G13:G14)</f>
        <v>0</v>
      </c>
      <c r="H15" s="262" t="n">
        <f aca="false">SUM(H13:H14)</f>
        <v>0</v>
      </c>
      <c r="I15" s="262" t="n">
        <f aca="false">SUM(I13:I14)</f>
        <v>0</v>
      </c>
      <c r="J15" s="263" t="n">
        <f aca="false">SUM(J13:J14)</f>
        <v>0</v>
      </c>
      <c r="K15" s="261" t="n">
        <f aca="false">SUM(K13:K14)</f>
        <v>0</v>
      </c>
      <c r="L15" s="262" t="n">
        <f aca="false">SUM(L13:L14)</f>
        <v>0</v>
      </c>
      <c r="M15" s="262" t="n">
        <f aca="false">SUM(M13:M14)</f>
        <v>0</v>
      </c>
      <c r="N15" s="263" t="n">
        <f aca="false">SUM(N13:N14)</f>
        <v>0</v>
      </c>
      <c r="O15" s="264" t="n">
        <f aca="false">SUM(O13:O14)</f>
        <v>491685</v>
      </c>
    </row>
    <row r="16" customFormat="false" ht="15" hidden="false" customHeight="true" outlineLevel="0" collapsed="false">
      <c r="A16" s="265"/>
      <c r="B16" s="266"/>
      <c r="C16" s="265"/>
      <c r="D16" s="267"/>
      <c r="E16" s="267"/>
      <c r="F16" s="268"/>
      <c r="G16" s="267"/>
      <c r="H16" s="267"/>
      <c r="I16" s="267"/>
      <c r="J16" s="267"/>
      <c r="K16" s="265"/>
      <c r="L16" s="267"/>
      <c r="M16" s="267"/>
      <c r="N16" s="268"/>
      <c r="O16" s="268"/>
    </row>
    <row r="17" customFormat="false" ht="15" hidden="true" customHeight="true" outlineLevel="0" collapsed="false">
      <c r="A17" s="269"/>
      <c r="B17" s="269"/>
      <c r="C17" s="269"/>
      <c r="D17" s="269"/>
      <c r="E17" s="269"/>
      <c r="F17" s="269"/>
      <c r="G17" s="269"/>
      <c r="H17" s="269"/>
      <c r="I17" s="269"/>
      <c r="J17" s="269"/>
      <c r="K17" s="269"/>
      <c r="L17" s="269"/>
      <c r="M17" s="269"/>
      <c r="N17" s="269"/>
      <c r="O17" s="269"/>
    </row>
    <row r="18" customFormat="false" ht="15" hidden="true" customHeight="true" outlineLevel="0" collapsed="false">
      <c r="A18" s="270" t="s">
        <v>131</v>
      </c>
      <c r="B18" s="238" t="s">
        <v>132</v>
      </c>
      <c r="C18" s="239" t="s">
        <v>118</v>
      </c>
      <c r="D18" s="239"/>
      <c r="E18" s="239"/>
      <c r="F18" s="239"/>
      <c r="G18" s="239" t="s">
        <v>119</v>
      </c>
      <c r="H18" s="239"/>
      <c r="I18" s="239"/>
      <c r="J18" s="239"/>
      <c r="K18" s="239" t="s">
        <v>120</v>
      </c>
      <c r="L18" s="239"/>
      <c r="M18" s="239"/>
      <c r="N18" s="239"/>
      <c r="O18" s="240" t="s">
        <v>104</v>
      </c>
    </row>
    <row r="19" customFormat="false" ht="15" hidden="true" customHeight="true" outlineLevel="0" collapsed="false">
      <c r="A19" s="271"/>
      <c r="B19" s="242" t="s">
        <v>133</v>
      </c>
      <c r="C19" s="243" t="s">
        <v>8</v>
      </c>
      <c r="D19" s="243" t="s">
        <v>128</v>
      </c>
      <c r="E19" s="243" t="s">
        <v>9</v>
      </c>
      <c r="F19" s="244" t="s">
        <v>10</v>
      </c>
      <c r="G19" s="243" t="s">
        <v>8</v>
      </c>
      <c r="H19" s="243" t="s">
        <v>128</v>
      </c>
      <c r="I19" s="243" t="s">
        <v>9</v>
      </c>
      <c r="J19" s="244" t="s">
        <v>10</v>
      </c>
      <c r="K19" s="243" t="s">
        <v>8</v>
      </c>
      <c r="L19" s="243" t="s">
        <v>128</v>
      </c>
      <c r="M19" s="243" t="s">
        <v>9</v>
      </c>
      <c r="N19" s="244" t="s">
        <v>10</v>
      </c>
      <c r="O19" s="244" t="s">
        <v>134</v>
      </c>
    </row>
    <row r="20" customFormat="false" ht="15" hidden="true" customHeight="true" outlineLevel="0" collapsed="false">
      <c r="A20" s="245"/>
      <c r="B20" s="245"/>
      <c r="C20" s="246"/>
      <c r="D20" s="246"/>
      <c r="E20" s="246"/>
      <c r="F20" s="247"/>
      <c r="G20" s="246"/>
      <c r="H20" s="246"/>
      <c r="I20" s="246"/>
      <c r="J20" s="247"/>
      <c r="K20" s="246"/>
      <c r="L20" s="246"/>
      <c r="M20" s="246"/>
      <c r="N20" s="247"/>
      <c r="O20" s="247"/>
    </row>
    <row r="21" customFormat="false" ht="15" hidden="true" customHeight="true" outlineLevel="0" collapsed="false">
      <c r="A21" s="272" t="s">
        <v>43</v>
      </c>
      <c r="B21" s="249"/>
      <c r="C21" s="273"/>
      <c r="D21" s="273"/>
      <c r="E21" s="273"/>
      <c r="F21" s="274"/>
      <c r="G21" s="273"/>
      <c r="H21" s="273"/>
      <c r="I21" s="273"/>
      <c r="J21" s="275"/>
      <c r="K21" s="273"/>
      <c r="L21" s="273"/>
      <c r="M21" s="273"/>
      <c r="N21" s="275"/>
      <c r="O21" s="276" t="n">
        <f aca="false">SUM(F21,J21,N21)</f>
        <v>0</v>
      </c>
    </row>
    <row r="22" customFormat="false" ht="15" hidden="true" customHeight="true" outlineLevel="0" collapsed="false">
      <c r="A22" s="272" t="s">
        <v>135</v>
      </c>
      <c r="B22" s="249"/>
      <c r="C22" s="273"/>
      <c r="D22" s="273"/>
      <c r="E22" s="273"/>
      <c r="F22" s="274"/>
      <c r="G22" s="273"/>
      <c r="H22" s="273"/>
      <c r="I22" s="273"/>
      <c r="J22" s="275"/>
      <c r="K22" s="273"/>
      <c r="L22" s="273"/>
      <c r="M22" s="273"/>
      <c r="N22" s="275"/>
      <c r="O22" s="276" t="n">
        <f aca="false">SUM(F22,J22,N22)</f>
        <v>0</v>
      </c>
    </row>
    <row r="23" customFormat="false" ht="15" hidden="true" customHeight="true" outlineLevel="0" collapsed="false">
      <c r="A23" s="272" t="s">
        <v>136</v>
      </c>
      <c r="B23" s="249"/>
      <c r="C23" s="273"/>
      <c r="D23" s="273"/>
      <c r="E23" s="273"/>
      <c r="F23" s="274"/>
      <c r="G23" s="273"/>
      <c r="H23" s="273"/>
      <c r="I23" s="273"/>
      <c r="J23" s="275"/>
      <c r="K23" s="273"/>
      <c r="L23" s="273"/>
      <c r="M23" s="273"/>
      <c r="N23" s="275"/>
      <c r="O23" s="276" t="n">
        <f aca="false">SUM(F23,J23,N23)</f>
        <v>0</v>
      </c>
    </row>
    <row r="24" customFormat="false" ht="15" hidden="true" customHeight="true" outlineLevel="0" collapsed="false">
      <c r="A24" s="272" t="s">
        <v>137</v>
      </c>
      <c r="B24" s="249"/>
      <c r="C24" s="273"/>
      <c r="D24" s="273"/>
      <c r="E24" s="273"/>
      <c r="F24" s="274"/>
      <c r="G24" s="273"/>
      <c r="H24" s="273"/>
      <c r="I24" s="273"/>
      <c r="J24" s="275"/>
      <c r="K24" s="273"/>
      <c r="L24" s="273"/>
      <c r="M24" s="273"/>
      <c r="N24" s="275"/>
      <c r="O24" s="276" t="n">
        <f aca="false">SUM(F24,J24,N24)</f>
        <v>0</v>
      </c>
    </row>
    <row r="25" customFormat="false" ht="15" hidden="true" customHeight="true" outlineLevel="0" collapsed="false">
      <c r="A25" s="277" t="s">
        <v>138</v>
      </c>
      <c r="B25" s="278"/>
      <c r="C25" s="279"/>
      <c r="D25" s="279"/>
      <c r="E25" s="279"/>
      <c r="F25" s="280"/>
      <c r="G25" s="279"/>
      <c r="H25" s="279"/>
      <c r="I25" s="279"/>
      <c r="J25" s="281"/>
      <c r="K25" s="279"/>
      <c r="L25" s="279"/>
      <c r="M25" s="279"/>
      <c r="N25" s="281"/>
      <c r="O25" s="282" t="n">
        <f aca="false">SUM(F25,J25,N25)</f>
        <v>0</v>
      </c>
    </row>
    <row r="26" customFormat="false" ht="15" hidden="true" customHeight="true" outlineLevel="0" collapsed="false">
      <c r="A26" s="283" t="s">
        <v>139</v>
      </c>
      <c r="B26" s="284"/>
      <c r="C26" s="261" t="n">
        <f aca="false">SUM(C21:C25)</f>
        <v>0</v>
      </c>
      <c r="D26" s="262" t="n">
        <f aca="false">SUM(D21:D25)</f>
        <v>0</v>
      </c>
      <c r="E26" s="262" t="n">
        <f aca="false">SUM(E21:E25)</f>
        <v>0</v>
      </c>
      <c r="F26" s="285" t="n">
        <f aca="false">SUM(F21:F25)</f>
        <v>0</v>
      </c>
      <c r="G26" s="261" t="n">
        <f aca="false">SUM(G21:G25)</f>
        <v>0</v>
      </c>
      <c r="H26" s="262" t="n">
        <f aca="false">SUM(H21:H25)</f>
        <v>0</v>
      </c>
      <c r="I26" s="262" t="n">
        <f aca="false">SUM(I21:I25)</f>
        <v>0</v>
      </c>
      <c r="J26" s="263" t="n">
        <f aca="false">SUM(J21:J25)</f>
        <v>0</v>
      </c>
      <c r="K26" s="261" t="n">
        <f aca="false">SUM(K21:K25)</f>
        <v>0</v>
      </c>
      <c r="L26" s="262" t="n">
        <f aca="false">SUM(L21:L25)</f>
        <v>0</v>
      </c>
      <c r="M26" s="262" t="n">
        <f aca="false">SUM(M21:M25)</f>
        <v>0</v>
      </c>
      <c r="N26" s="263" t="n">
        <f aca="false">SUM(N21:N25)</f>
        <v>0</v>
      </c>
      <c r="O26" s="286" t="n">
        <f aca="false">SUM(O21:O25)</f>
        <v>0</v>
      </c>
    </row>
    <row r="27" customFormat="false" ht="15" hidden="true" customHeight="true" outlineLevel="0" collapsed="false">
      <c r="A27" s="266"/>
      <c r="B27" s="267"/>
      <c r="C27" s="265"/>
      <c r="D27" s="267"/>
      <c r="E27" s="267"/>
      <c r="F27" s="268"/>
      <c r="G27" s="267"/>
      <c r="H27" s="267"/>
      <c r="I27" s="267"/>
      <c r="J27" s="267"/>
      <c r="K27" s="265"/>
      <c r="L27" s="267"/>
      <c r="M27" s="267"/>
      <c r="N27" s="268"/>
      <c r="O27" s="268"/>
    </row>
    <row r="28" customFormat="false" ht="15" hidden="true" customHeight="true" outlineLevel="0" collapsed="false">
      <c r="A28" s="237" t="s">
        <v>140</v>
      </c>
      <c r="B28" s="247"/>
      <c r="C28" s="287" t="n">
        <f aca="false">C26+C15</f>
        <v>0</v>
      </c>
      <c r="D28" s="287" t="n">
        <f aca="false">D26+D15</f>
        <v>0</v>
      </c>
      <c r="E28" s="287" t="n">
        <f aca="false">E26+E15</f>
        <v>0</v>
      </c>
      <c r="F28" s="288" t="n">
        <f aca="false">F26+F15</f>
        <v>491685</v>
      </c>
      <c r="G28" s="287" t="n">
        <f aca="false">G26+G15</f>
        <v>0</v>
      </c>
      <c r="H28" s="287" t="n">
        <f aca="false">H26+H15</f>
        <v>0</v>
      </c>
      <c r="I28" s="287" t="n">
        <f aca="false">I26+I15</f>
        <v>0</v>
      </c>
      <c r="J28" s="288" t="n">
        <f aca="false">J26+J15</f>
        <v>0</v>
      </c>
      <c r="K28" s="287" t="n">
        <f aca="false">K26+K15</f>
        <v>0</v>
      </c>
      <c r="L28" s="287" t="n">
        <f aca="false">L26+L15</f>
        <v>0</v>
      </c>
      <c r="M28" s="287" t="n">
        <f aca="false">M26+M15</f>
        <v>0</v>
      </c>
      <c r="N28" s="288" t="n">
        <f aca="false">N26+N15</f>
        <v>0</v>
      </c>
      <c r="O28" s="288" t="n">
        <f aca="false">O26+O15</f>
        <v>491685</v>
      </c>
    </row>
    <row r="29" customFormat="false" ht="15" hidden="true" customHeight="true" outlineLevel="0" collapsed="false">
      <c r="A29" s="289" t="s">
        <v>141</v>
      </c>
      <c r="B29" s="271"/>
      <c r="C29" s="290"/>
      <c r="D29" s="290"/>
      <c r="E29" s="290"/>
      <c r="F29" s="291"/>
      <c r="G29" s="290"/>
      <c r="H29" s="290"/>
      <c r="I29" s="290"/>
      <c r="J29" s="271"/>
      <c r="K29" s="290"/>
      <c r="L29" s="290"/>
      <c r="M29" s="290"/>
      <c r="N29" s="271"/>
      <c r="O29" s="271"/>
    </row>
    <row r="30" customFormat="false" ht="15" hidden="true" customHeight="true" outlineLevel="0" collapsed="false">
      <c r="A30" s="292"/>
      <c r="B30" s="293"/>
      <c r="C30" s="293"/>
      <c r="D30" s="293"/>
      <c r="E30" s="293"/>
      <c r="F30" s="294"/>
      <c r="G30" s="293"/>
      <c r="H30" s="293"/>
      <c r="I30" s="293"/>
      <c r="J30" s="293"/>
      <c r="K30" s="293"/>
      <c r="L30" s="293"/>
      <c r="M30" s="293"/>
      <c r="N30" s="293"/>
      <c r="O30" s="293"/>
    </row>
    <row r="31" customFormat="false" ht="11.25" hidden="true" customHeight="true" outlineLevel="0" collapsed="false">
      <c r="A31" s="271"/>
      <c r="B31" s="293"/>
      <c r="C31" s="293"/>
      <c r="D31" s="293"/>
      <c r="E31" s="293"/>
      <c r="F31" s="294"/>
      <c r="G31" s="293"/>
      <c r="H31" s="293"/>
      <c r="I31" s="293"/>
      <c r="J31" s="293"/>
      <c r="K31" s="293"/>
      <c r="L31" s="293"/>
      <c r="M31" s="293"/>
      <c r="N31" s="293"/>
      <c r="O31" s="293"/>
    </row>
    <row r="32" customFormat="false" ht="12.75" hidden="false" customHeight="true" outlineLevel="0" collapsed="false">
      <c r="A32" s="237" t="s">
        <v>142</v>
      </c>
      <c r="B32" s="238" t="s">
        <v>125</v>
      </c>
      <c r="C32" s="239" t="s">
        <v>3</v>
      </c>
      <c r="D32" s="239"/>
      <c r="E32" s="239"/>
      <c r="F32" s="239"/>
      <c r="G32" s="239" t="s">
        <v>119</v>
      </c>
      <c r="H32" s="239"/>
      <c r="I32" s="239"/>
      <c r="J32" s="239"/>
      <c r="K32" s="239" t="s">
        <v>120</v>
      </c>
      <c r="L32" s="239"/>
      <c r="M32" s="239"/>
      <c r="N32" s="239"/>
      <c r="O32" s="240" t="s">
        <v>104</v>
      </c>
    </row>
    <row r="33" customFormat="false" ht="12.75" hidden="false" customHeight="true" outlineLevel="0" collapsed="false">
      <c r="A33" s="241"/>
      <c r="B33" s="242" t="s">
        <v>127</v>
      </c>
      <c r="C33" s="243" t="s">
        <v>8</v>
      </c>
      <c r="D33" s="243" t="s">
        <v>128</v>
      </c>
      <c r="E33" s="243" t="s">
        <v>9</v>
      </c>
      <c r="F33" s="244" t="s">
        <v>10</v>
      </c>
      <c r="G33" s="243" t="s">
        <v>8</v>
      </c>
      <c r="H33" s="243" t="s">
        <v>128</v>
      </c>
      <c r="I33" s="243" t="s">
        <v>9</v>
      </c>
      <c r="J33" s="244" t="s">
        <v>10</v>
      </c>
      <c r="K33" s="243" t="s">
        <v>8</v>
      </c>
      <c r="L33" s="243" t="s">
        <v>128</v>
      </c>
      <c r="M33" s="243" t="s">
        <v>9</v>
      </c>
      <c r="N33" s="244" t="s">
        <v>10</v>
      </c>
      <c r="O33" s="244" t="s">
        <v>63</v>
      </c>
    </row>
    <row r="34" customFormat="false" ht="12.75" hidden="false" customHeight="true" outlineLevel="0" collapsed="false">
      <c r="A34" s="295"/>
      <c r="B34" s="296"/>
      <c r="C34" s="297"/>
      <c r="D34" s="297"/>
      <c r="E34" s="297"/>
      <c r="F34" s="298"/>
      <c r="G34" s="299"/>
      <c r="H34" s="297"/>
      <c r="I34" s="297"/>
      <c r="J34" s="298"/>
      <c r="K34" s="299"/>
      <c r="L34" s="297"/>
      <c r="M34" s="297"/>
      <c r="N34" s="298"/>
      <c r="O34" s="296"/>
    </row>
    <row r="35" customFormat="false" ht="12" hidden="false" customHeight="true" outlineLevel="0" collapsed="false">
      <c r="A35" s="255" t="s">
        <v>143</v>
      </c>
      <c r="B35" s="249" t="s">
        <v>126</v>
      </c>
      <c r="C35" s="300" t="n">
        <v>0</v>
      </c>
      <c r="D35" s="301" t="n">
        <v>0</v>
      </c>
      <c r="E35" s="301" t="n">
        <v>0</v>
      </c>
      <c r="F35" s="302" t="n">
        <v>-1180392</v>
      </c>
      <c r="G35" s="303" t="n">
        <v>0</v>
      </c>
      <c r="H35" s="304" t="n">
        <v>0</v>
      </c>
      <c r="I35" s="304" t="n">
        <v>0</v>
      </c>
      <c r="J35" s="305" t="n">
        <v>0</v>
      </c>
      <c r="K35" s="303" t="n">
        <v>0</v>
      </c>
      <c r="L35" s="304" t="n">
        <v>0</v>
      </c>
      <c r="M35" s="304" t="n">
        <v>0</v>
      </c>
      <c r="N35" s="305" t="n">
        <v>0</v>
      </c>
      <c r="O35" s="302" t="n">
        <f aca="false">SUM(F35)</f>
        <v>-1180392</v>
      </c>
    </row>
    <row r="36" customFormat="false" ht="14.25" hidden="false" customHeight="true" outlineLevel="0" collapsed="false">
      <c r="A36" s="237" t="s">
        <v>144</v>
      </c>
      <c r="B36" s="306"/>
      <c r="C36" s="261" t="n">
        <f aca="false">SUM(C35:C35)</f>
        <v>0</v>
      </c>
      <c r="D36" s="262" t="n">
        <f aca="false">SUM(D35:D35)</f>
        <v>0</v>
      </c>
      <c r="E36" s="262" t="n">
        <f aca="false">SUM(E35:E35)</f>
        <v>0</v>
      </c>
      <c r="F36" s="263" t="n">
        <f aca="false">SUM(F35:F35)</f>
        <v>-1180392</v>
      </c>
      <c r="G36" s="261" t="n">
        <f aca="false">SUM(G35:G35)</f>
        <v>0</v>
      </c>
      <c r="H36" s="262" t="n">
        <f aca="false">SUM(H35:H35)</f>
        <v>0</v>
      </c>
      <c r="I36" s="262" t="n">
        <f aca="false">SUM(I35:I35)</f>
        <v>0</v>
      </c>
      <c r="J36" s="263" t="n">
        <f aca="false">SUM(J35:J35)</f>
        <v>0</v>
      </c>
      <c r="K36" s="261" t="n">
        <f aca="false">SUM(K35:K35)</f>
        <v>0</v>
      </c>
      <c r="L36" s="262" t="n">
        <f aca="false">SUM(L35:L35)</f>
        <v>0</v>
      </c>
      <c r="M36" s="262" t="n">
        <f aca="false">SUM(M35:M35)</f>
        <v>0</v>
      </c>
      <c r="N36" s="263" t="n">
        <f aca="false">SUM(N35:N35)</f>
        <v>0</v>
      </c>
      <c r="O36" s="264" t="n">
        <f aca="false">SUM(O35:O35)</f>
        <v>-1180392</v>
      </c>
    </row>
    <row r="37" customFormat="false" ht="12.75" hidden="false" customHeight="false" outlineLevel="0" collapsed="false">
      <c r="A37" s="266"/>
      <c r="B37" s="290"/>
      <c r="C37" s="307"/>
      <c r="D37" s="290"/>
      <c r="E37" s="290"/>
      <c r="F37" s="271"/>
      <c r="G37" s="307"/>
      <c r="H37" s="290"/>
      <c r="I37" s="290"/>
      <c r="J37" s="271"/>
      <c r="K37" s="307"/>
      <c r="L37" s="290"/>
      <c r="M37" s="290"/>
      <c r="N37" s="271"/>
      <c r="O37" s="291"/>
    </row>
    <row r="38" customFormat="false" ht="13.5" hidden="false" customHeight="true" outlineLevel="0" collapsed="false">
      <c r="A38" s="306"/>
      <c r="B38" s="293"/>
      <c r="C38" s="293"/>
      <c r="D38" s="293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</row>
    <row r="39" customFormat="false" ht="18" hidden="false" customHeight="true" outlineLevel="0" collapsed="false">
      <c r="A39" s="294"/>
      <c r="B39" s="293"/>
      <c r="C39" s="293"/>
      <c r="D39" s="293"/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</row>
    <row r="40" customFormat="false" ht="18.6" hidden="false" customHeight="true" outlineLevel="0" collapsed="false"/>
    <row r="41" customFormat="false" ht="15" hidden="false" customHeight="true" outlineLevel="0" collapsed="false">
      <c r="A41" s="308"/>
      <c r="B41" s="309"/>
      <c r="C41" s="309"/>
      <c r="D41" s="309"/>
      <c r="E41" s="309"/>
      <c r="F41" s="309"/>
      <c r="G41" s="309"/>
      <c r="H41" s="309"/>
      <c r="I41" s="309"/>
      <c r="J41" s="309"/>
      <c r="K41" s="309"/>
      <c r="L41" s="309"/>
      <c r="M41" s="309"/>
    </row>
    <row r="42" customFormat="false" ht="12.75" hidden="false" customHeight="false" outlineLevel="0" collapsed="false">
      <c r="A42" s="309"/>
      <c r="B42" s="309"/>
      <c r="C42" s="309"/>
      <c r="D42" s="309"/>
      <c r="E42" s="309"/>
      <c r="F42" s="309"/>
      <c r="G42" s="309"/>
      <c r="H42" s="309"/>
      <c r="I42" s="309"/>
      <c r="J42" s="309"/>
      <c r="K42" s="309"/>
      <c r="L42" s="309"/>
      <c r="M42" s="309"/>
    </row>
  </sheetData>
  <mergeCells count="13">
    <mergeCell ref="A4:O4"/>
    <mergeCell ref="A5:O5"/>
    <mergeCell ref="A6:O6"/>
    <mergeCell ref="A7:O7"/>
    <mergeCell ref="C10:F10"/>
    <mergeCell ref="G10:J10"/>
    <mergeCell ref="K10:N10"/>
    <mergeCell ref="C18:F18"/>
    <mergeCell ref="G18:J18"/>
    <mergeCell ref="K18:N18"/>
    <mergeCell ref="C32:F32"/>
    <mergeCell ref="G32:J32"/>
    <mergeCell ref="K32:N32"/>
  </mergeCells>
  <printOptions headings="false" gridLines="false" gridLinesSet="true" horizontalCentered="true" verticalCentered="false"/>
  <pageMargins left="0.747916666666667" right="0.747916666666667" top="0.984027777777778" bottom="0.470138888888889" header="0.511811023622047" footer="0.4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Exhibit C - Program Increases/Offsets By Appropriat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pane xSplit="14865" ySplit="0" topLeftCell="J1" activePane="topLeft" state="split"/>
      <selection pane="topLeft" activeCell="A88" activeCellId="0" sqref="A88"/>
      <selection pane="topRight" activeCell="J101" activeCellId="0" sqref="J101"/>
    </sheetView>
  </sheetViews>
  <sheetFormatPr defaultColWidth="7.2109375" defaultRowHeight="12.75" zeroHeight="false" outlineLevelRow="0" outlineLevelCol="0"/>
  <cols>
    <col collapsed="false" customWidth="true" hidden="false" outlineLevel="0" max="1" min="1" style="310" width="45.44"/>
    <col collapsed="false" customWidth="true" hidden="false" outlineLevel="0" max="2" min="2" style="310" width="1.21"/>
    <col collapsed="false" customWidth="true" hidden="false" outlineLevel="0" max="3" min="3" style="310" width="10.77"/>
    <col collapsed="false" customWidth="true" hidden="false" outlineLevel="0" max="4" min="4" style="310" width="10.99"/>
    <col collapsed="false" customWidth="true" hidden="false" outlineLevel="0" max="5" min="5" style="310" width="1.21"/>
    <col collapsed="false" customWidth="true" hidden="false" outlineLevel="0" max="7" min="6" style="310" width="11.21"/>
    <col collapsed="false" customWidth="true" hidden="false" outlineLevel="0" max="8" min="8" style="310" width="1.21"/>
    <col collapsed="false" customWidth="false" hidden="false" outlineLevel="0" max="9" min="9" style="310" width="7.21"/>
    <col collapsed="false" customWidth="true" hidden="false" outlineLevel="0" max="10" min="10" style="310" width="9.1"/>
    <col collapsed="false" customWidth="true" hidden="false" outlineLevel="0" max="11" min="11" style="310" width="6.77"/>
    <col collapsed="false" customWidth="true" hidden="false" outlineLevel="0" max="12" min="12" style="310" width="7.77"/>
    <col collapsed="false" customWidth="true" hidden="false" outlineLevel="0" max="13" min="13" style="310" width="6.77"/>
    <col collapsed="false" customWidth="true" hidden="false" outlineLevel="0" max="14" min="14" style="310" width="9.32"/>
    <col collapsed="false" customWidth="true" hidden="false" outlineLevel="0" max="15" min="15" style="310" width="6.32"/>
    <col collapsed="false" customWidth="false" hidden="false" outlineLevel="0" max="16" min="16" style="310" width="7.21"/>
    <col collapsed="false" customWidth="true" hidden="false" outlineLevel="0" max="17" min="17" style="310" width="1.88"/>
    <col collapsed="false" customWidth="false" hidden="false" outlineLevel="0" max="257" min="18" style="310" width="7.21"/>
  </cols>
  <sheetData>
    <row r="1" customFormat="false" ht="15.75" hidden="false" customHeight="false" outlineLevel="0" collapsed="false">
      <c r="A1" s="311" t="s">
        <v>145</v>
      </c>
    </row>
    <row r="2" customFormat="false" ht="19.15" hidden="false" customHeight="true" outlineLevel="0" collapsed="false">
      <c r="A2" s="311"/>
    </row>
    <row r="3" customFormat="false" ht="15.75" hidden="false" customHeight="false" outlineLevel="0" collapsed="false">
      <c r="A3" s="312" t="s">
        <v>146</v>
      </c>
      <c r="B3" s="312"/>
      <c r="C3" s="312"/>
      <c r="D3" s="312"/>
      <c r="E3" s="312"/>
      <c r="F3" s="312"/>
      <c r="G3" s="312"/>
      <c r="H3" s="312"/>
      <c r="I3" s="312"/>
      <c r="J3" s="312"/>
      <c r="K3" s="312"/>
      <c r="L3" s="312"/>
      <c r="M3" s="312"/>
      <c r="N3" s="312"/>
      <c r="O3" s="312"/>
      <c r="P3" s="312"/>
      <c r="Q3" s="312"/>
      <c r="R3" s="312"/>
      <c r="S3" s="312"/>
    </row>
    <row r="4" s="314" customFormat="true" ht="15.75" hidden="false" customHeight="false" outlineLevel="0" collapsed="false">
      <c r="A4" s="313" t="str">
        <f aca="false">+'(B) S&amp;L Sum of Req '!A68</f>
        <v>Office of Justice Programs</v>
      </c>
      <c r="B4" s="313"/>
      <c r="C4" s="313"/>
      <c r="D4" s="313"/>
      <c r="E4" s="313"/>
      <c r="F4" s="313"/>
      <c r="G4" s="313"/>
      <c r="H4" s="313"/>
      <c r="I4" s="313"/>
      <c r="J4" s="313"/>
      <c r="K4" s="313"/>
      <c r="L4" s="313"/>
      <c r="M4" s="313"/>
      <c r="N4" s="313"/>
      <c r="O4" s="313"/>
      <c r="P4" s="313"/>
      <c r="Q4" s="313"/>
      <c r="R4" s="313"/>
      <c r="S4" s="313"/>
    </row>
    <row r="5" s="314" customFormat="true" ht="15.75" hidden="false" customHeight="false" outlineLevel="0" collapsed="false">
      <c r="A5" s="313" t="s">
        <v>3</v>
      </c>
      <c r="B5" s="313"/>
      <c r="C5" s="313"/>
      <c r="D5" s="313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</row>
    <row r="6" customFormat="false" ht="12.75" hidden="false" customHeight="false" outlineLevel="0" collapsed="false">
      <c r="A6" s="315" t="s">
        <v>4</v>
      </c>
      <c r="B6" s="315"/>
      <c r="C6" s="315"/>
      <c r="D6" s="315"/>
      <c r="E6" s="315"/>
      <c r="F6" s="315"/>
      <c r="G6" s="315"/>
      <c r="H6" s="315"/>
      <c r="I6" s="315"/>
      <c r="J6" s="315"/>
      <c r="K6" s="315"/>
      <c r="L6" s="315"/>
      <c r="M6" s="315"/>
      <c r="N6" s="315"/>
      <c r="O6" s="315"/>
      <c r="P6" s="315"/>
      <c r="Q6" s="315"/>
      <c r="R6" s="315"/>
      <c r="S6" s="315"/>
    </row>
    <row r="8" customFormat="false" ht="13.5" hidden="false" customHeight="false" outlineLevel="0" collapsed="false"/>
    <row r="9" customFormat="false" ht="12.75" hidden="false" customHeight="false" outlineLevel="0" collapsed="false">
      <c r="A9" s="316"/>
      <c r="B9" s="317"/>
      <c r="C9" s="318" t="str">
        <f aca="false">+'(B) S&amp;L Sum of Req '!H76</f>
        <v>2006 Appropriation Enacted</v>
      </c>
      <c r="D9" s="318"/>
      <c r="E9" s="319"/>
      <c r="F9" s="318" t="str">
        <f aca="false">+'(B) S&amp;L Sum of Req '!L77</f>
        <v>2007 Estimate</v>
      </c>
      <c r="G9" s="318"/>
      <c r="H9" s="319"/>
      <c r="I9" s="320" t="n">
        <f aca="false">+'(B) S&amp;L Sum of Req '!T76</f>
        <v>2008</v>
      </c>
      <c r="J9" s="320"/>
      <c r="K9" s="321" t="n">
        <f aca="false">+'(B) S&amp;L Sum of Req '!X76</f>
        <v>2008</v>
      </c>
      <c r="L9" s="321"/>
      <c r="M9" s="321"/>
      <c r="N9" s="321"/>
      <c r="O9" s="320" t="n">
        <f aca="false">+'(B) S&amp;L Sum of Req '!AF76</f>
        <v>2008</v>
      </c>
      <c r="P9" s="320"/>
      <c r="Q9" s="322"/>
      <c r="R9" s="323"/>
      <c r="S9" s="324"/>
    </row>
    <row r="10" customFormat="false" ht="14.25" hidden="false" customHeight="true" outlineLevel="0" collapsed="false">
      <c r="A10" s="325"/>
      <c r="B10" s="317"/>
      <c r="C10" s="326" t="str">
        <f aca="false">+'(B) S&amp;L Sum of Req '!H77</f>
        <v>w/Rescissions and Supplementals</v>
      </c>
      <c r="D10" s="326"/>
      <c r="E10" s="319"/>
      <c r="F10" s="327"/>
      <c r="G10" s="328"/>
      <c r="H10" s="319"/>
      <c r="I10" s="329" t="str">
        <f aca="false">+'(B) S&amp;L Sum of Req '!T77</f>
        <v>Current Services</v>
      </c>
      <c r="J10" s="329"/>
      <c r="K10" s="329" t="s">
        <v>117</v>
      </c>
      <c r="L10" s="329"/>
      <c r="M10" s="328" t="s">
        <v>63</v>
      </c>
      <c r="N10" s="328"/>
      <c r="O10" s="329" t="str">
        <f aca="false">+'(B) S&amp;L Sum of Req '!AF77</f>
        <v>Request</v>
      </c>
      <c r="P10" s="329"/>
      <c r="Q10" s="322"/>
      <c r="R10" s="324"/>
      <c r="S10" s="324"/>
    </row>
    <row r="11" customFormat="false" ht="12.75" hidden="true" customHeight="false" outlineLevel="0" collapsed="false">
      <c r="A11" s="330" t="s">
        <v>147</v>
      </c>
      <c r="B11" s="317"/>
      <c r="C11" s="331"/>
      <c r="D11" s="332"/>
      <c r="E11" s="319"/>
      <c r="F11" s="331"/>
      <c r="G11" s="332"/>
      <c r="H11" s="319"/>
      <c r="I11" s="331"/>
      <c r="J11" s="332"/>
      <c r="K11" s="331"/>
      <c r="L11" s="332"/>
      <c r="M11" s="333"/>
      <c r="N11" s="332"/>
      <c r="O11" s="331"/>
      <c r="P11" s="332"/>
      <c r="Q11" s="322"/>
      <c r="R11" s="333"/>
      <c r="S11" s="333"/>
    </row>
    <row r="12" customFormat="false" ht="51" hidden="false" customHeight="false" outlineLevel="0" collapsed="false">
      <c r="A12" s="330"/>
      <c r="B12" s="317"/>
      <c r="C12" s="334" t="s">
        <v>148</v>
      </c>
      <c r="D12" s="335" t="s">
        <v>149</v>
      </c>
      <c r="E12" s="319"/>
      <c r="F12" s="334" t="s">
        <v>148</v>
      </c>
      <c r="G12" s="335" t="s">
        <v>149</v>
      </c>
      <c r="H12" s="319"/>
      <c r="I12" s="334" t="s">
        <v>148</v>
      </c>
      <c r="J12" s="335" t="s">
        <v>149</v>
      </c>
      <c r="K12" s="334" t="s">
        <v>148</v>
      </c>
      <c r="L12" s="335" t="s">
        <v>149</v>
      </c>
      <c r="M12" s="334" t="s">
        <v>148</v>
      </c>
      <c r="N12" s="335" t="s">
        <v>149</v>
      </c>
      <c r="O12" s="334" t="s">
        <v>148</v>
      </c>
      <c r="P12" s="335" t="s">
        <v>149</v>
      </c>
      <c r="Q12" s="322"/>
      <c r="R12" s="336"/>
      <c r="S12" s="336"/>
    </row>
    <row r="13" customFormat="false" ht="12.75" hidden="false" customHeight="false" outlineLevel="0" collapsed="false">
      <c r="A13" s="325"/>
      <c r="B13" s="317"/>
      <c r="C13" s="337"/>
      <c r="D13" s="338"/>
      <c r="E13" s="317"/>
      <c r="F13" s="337"/>
      <c r="G13" s="338"/>
      <c r="H13" s="317"/>
      <c r="I13" s="337"/>
      <c r="J13" s="338"/>
      <c r="K13" s="337"/>
      <c r="L13" s="339"/>
      <c r="M13" s="340"/>
      <c r="N13" s="338"/>
      <c r="O13" s="337"/>
      <c r="P13" s="338"/>
      <c r="R13" s="339"/>
      <c r="S13" s="339"/>
    </row>
    <row r="14" customFormat="false" ht="12.75" hidden="false" customHeight="false" outlineLevel="0" collapsed="false">
      <c r="A14" s="341" t="s">
        <v>150</v>
      </c>
      <c r="B14" s="317"/>
      <c r="C14" s="342"/>
      <c r="D14" s="343"/>
      <c r="E14" s="317"/>
      <c r="F14" s="342"/>
      <c r="G14" s="343"/>
      <c r="H14" s="317"/>
      <c r="I14" s="342"/>
      <c r="J14" s="343"/>
      <c r="K14" s="342"/>
      <c r="L14" s="344"/>
      <c r="M14" s="342"/>
      <c r="N14" s="343"/>
      <c r="O14" s="342"/>
      <c r="P14" s="343"/>
      <c r="R14" s="345"/>
      <c r="S14" s="346"/>
    </row>
    <row r="15" customFormat="false" ht="12.75" hidden="false" customHeight="false" outlineLevel="0" collapsed="false">
      <c r="A15" s="347"/>
      <c r="B15" s="317"/>
      <c r="C15" s="342"/>
      <c r="D15" s="343"/>
      <c r="E15" s="317"/>
      <c r="F15" s="342"/>
      <c r="G15" s="343"/>
      <c r="H15" s="317"/>
      <c r="I15" s="342"/>
      <c r="J15" s="343"/>
      <c r="K15" s="342"/>
      <c r="L15" s="344"/>
      <c r="M15" s="342"/>
      <c r="N15" s="343"/>
      <c r="O15" s="342"/>
      <c r="P15" s="343"/>
      <c r="R15" s="345"/>
      <c r="S15" s="346"/>
    </row>
    <row r="16" customFormat="false" ht="12.75" hidden="true" customHeight="false" outlineLevel="0" collapsed="false">
      <c r="A16" s="347" t="s">
        <v>151</v>
      </c>
      <c r="B16" s="317"/>
      <c r="C16" s="348"/>
      <c r="D16" s="349"/>
      <c r="E16" s="350"/>
      <c r="F16" s="348"/>
      <c r="G16" s="349"/>
      <c r="H16" s="350"/>
      <c r="I16" s="348"/>
      <c r="J16" s="349"/>
      <c r="K16" s="348"/>
      <c r="L16" s="351"/>
      <c r="M16" s="348"/>
      <c r="N16" s="349"/>
      <c r="O16" s="348"/>
      <c r="P16" s="349"/>
      <c r="R16" s="351"/>
      <c r="S16" s="351"/>
    </row>
    <row r="17" s="357" customFormat="true" ht="12.75" hidden="false" customHeight="false" outlineLevel="0" collapsed="false">
      <c r="A17" s="352" t="s">
        <v>152</v>
      </c>
      <c r="B17" s="341"/>
      <c r="C17" s="353" t="n">
        <f aca="false">SUM(C15:C16)</f>
        <v>0</v>
      </c>
      <c r="D17" s="354" t="n">
        <f aca="false">SUM(D15:D16)</f>
        <v>0</v>
      </c>
      <c r="E17" s="355"/>
      <c r="F17" s="353" t="n">
        <f aca="false">SUM(F15:F16)</f>
        <v>0</v>
      </c>
      <c r="G17" s="354" t="n">
        <f aca="false">SUM(G15:G16)</f>
        <v>0</v>
      </c>
      <c r="H17" s="356"/>
      <c r="I17" s="353" t="n">
        <f aca="false">SUM(I15:I16)</f>
        <v>0</v>
      </c>
      <c r="J17" s="354" t="n">
        <f aca="false">SUM(J15:J16)</f>
        <v>0</v>
      </c>
      <c r="K17" s="353" t="n">
        <f aca="false">SUM(K15:K16)</f>
        <v>0</v>
      </c>
      <c r="L17" s="354" t="n">
        <f aca="false">SUM(L15:L16)</f>
        <v>0</v>
      </c>
      <c r="M17" s="353" t="n">
        <f aca="false">SUM(M15:M16)</f>
        <v>0</v>
      </c>
      <c r="N17" s="354" t="n">
        <f aca="false">SUM(N15:N16)</f>
        <v>0</v>
      </c>
      <c r="O17" s="353" t="n">
        <f aca="false">SUM(O15:O16)</f>
        <v>0</v>
      </c>
      <c r="P17" s="354" t="n">
        <f aca="false">SUM(P15:P16)</f>
        <v>0</v>
      </c>
      <c r="R17" s="358"/>
      <c r="S17" s="358"/>
    </row>
    <row r="18" customFormat="false" ht="12.75" hidden="false" customHeight="false" outlineLevel="0" collapsed="false">
      <c r="A18" s="325"/>
      <c r="B18" s="317"/>
      <c r="C18" s="337"/>
      <c r="D18" s="338"/>
      <c r="E18" s="317"/>
      <c r="F18" s="337"/>
      <c r="G18" s="338"/>
      <c r="H18" s="317"/>
      <c r="I18" s="337"/>
      <c r="J18" s="338"/>
      <c r="K18" s="337"/>
      <c r="L18" s="339"/>
      <c r="M18" s="337"/>
      <c r="N18" s="338"/>
      <c r="O18" s="337"/>
      <c r="P18" s="338"/>
      <c r="R18" s="339"/>
      <c r="S18" s="339"/>
    </row>
    <row r="19" customFormat="false" ht="25.5" hidden="false" customHeight="false" outlineLevel="0" collapsed="false">
      <c r="A19" s="359" t="s">
        <v>153</v>
      </c>
      <c r="B19" s="317"/>
      <c r="C19" s="337"/>
      <c r="D19" s="338"/>
      <c r="E19" s="317"/>
      <c r="F19" s="337"/>
      <c r="G19" s="338"/>
      <c r="H19" s="317"/>
      <c r="I19" s="337"/>
      <c r="J19" s="338"/>
      <c r="K19" s="337"/>
      <c r="L19" s="339"/>
      <c r="M19" s="337"/>
      <c r="N19" s="338"/>
      <c r="O19" s="337"/>
      <c r="P19" s="338"/>
      <c r="R19" s="339"/>
      <c r="S19" s="339"/>
    </row>
    <row r="20" customFormat="false" ht="14.25" hidden="false" customHeight="true" outlineLevel="0" collapsed="false">
      <c r="A20" s="360" t="n">
        <v>2.1</v>
      </c>
      <c r="B20" s="325"/>
      <c r="C20" s="361"/>
      <c r="D20" s="362"/>
      <c r="E20" s="363"/>
      <c r="F20" s="361"/>
      <c r="G20" s="362"/>
      <c r="H20" s="364"/>
      <c r="I20" s="361"/>
      <c r="J20" s="362"/>
      <c r="K20" s="361"/>
      <c r="L20" s="365"/>
      <c r="M20" s="361"/>
      <c r="N20" s="362"/>
      <c r="O20" s="361" t="n">
        <f aca="false">K20+I20+M20</f>
        <v>0</v>
      </c>
      <c r="P20" s="362" t="n">
        <f aca="false">N20+J20+L20</f>
        <v>0</v>
      </c>
      <c r="R20" s="350"/>
      <c r="S20" s="350"/>
    </row>
    <row r="21" customFormat="false" ht="12.75" hidden="true" customHeight="false" outlineLevel="0" collapsed="false">
      <c r="A21" s="347" t="s">
        <v>154</v>
      </c>
      <c r="B21" s="317"/>
      <c r="C21" s="363"/>
      <c r="D21" s="366"/>
      <c r="E21" s="350"/>
      <c r="F21" s="363"/>
      <c r="G21" s="366"/>
      <c r="H21" s="350"/>
      <c r="I21" s="363"/>
      <c r="J21" s="366"/>
      <c r="K21" s="363"/>
      <c r="L21" s="350"/>
      <c r="M21" s="363"/>
      <c r="N21" s="366"/>
      <c r="O21" s="363" t="n">
        <f aca="false">K21+I21+M21</f>
        <v>0</v>
      </c>
      <c r="P21" s="366" t="n">
        <f aca="false">N21+J21+L21</f>
        <v>0</v>
      </c>
      <c r="R21" s="350"/>
      <c r="S21" s="350"/>
    </row>
    <row r="22" customFormat="false" ht="12.75" hidden="true" customHeight="false" outlineLevel="0" collapsed="false">
      <c r="A22" s="347" t="s">
        <v>155</v>
      </c>
      <c r="B22" s="317"/>
      <c r="C22" s="363"/>
      <c r="D22" s="366"/>
      <c r="E22" s="350"/>
      <c r="F22" s="363"/>
      <c r="G22" s="366"/>
      <c r="H22" s="350"/>
      <c r="I22" s="363"/>
      <c r="J22" s="366"/>
      <c r="K22" s="363"/>
      <c r="L22" s="350"/>
      <c r="M22" s="363"/>
      <c r="N22" s="366"/>
      <c r="O22" s="363" t="n">
        <f aca="false">K22+I22+M22</f>
        <v>0</v>
      </c>
      <c r="P22" s="366" t="n">
        <f aca="false">N22+J22+L22</f>
        <v>0</v>
      </c>
      <c r="R22" s="350"/>
      <c r="S22" s="350"/>
    </row>
    <row r="23" customFormat="false" ht="12.75" hidden="true" customHeight="false" outlineLevel="0" collapsed="false">
      <c r="A23" s="347" t="s">
        <v>156</v>
      </c>
      <c r="B23" s="317"/>
      <c r="C23" s="363"/>
      <c r="D23" s="366"/>
      <c r="E23" s="350"/>
      <c r="F23" s="363"/>
      <c r="G23" s="366"/>
      <c r="H23" s="350"/>
      <c r="I23" s="363"/>
      <c r="J23" s="366"/>
      <c r="K23" s="363"/>
      <c r="L23" s="350"/>
      <c r="M23" s="363"/>
      <c r="N23" s="366"/>
      <c r="O23" s="363" t="n">
        <f aca="false">K23+I23+M23</f>
        <v>0</v>
      </c>
      <c r="P23" s="366" t="n">
        <f aca="false">N23+J23+L23</f>
        <v>0</v>
      </c>
      <c r="R23" s="350"/>
      <c r="S23" s="350"/>
    </row>
    <row r="24" customFormat="false" ht="12.75" hidden="true" customHeight="false" outlineLevel="0" collapsed="false">
      <c r="A24" s="347" t="s">
        <v>157</v>
      </c>
      <c r="B24" s="317"/>
      <c r="C24" s="363" t="n">
        <f aca="false">'[4]CEFC Split'!J7</f>
        <v>0</v>
      </c>
      <c r="D24" s="366" t="n">
        <f aca="false">'[4]CEFC Split'!I7</f>
        <v>0</v>
      </c>
      <c r="E24" s="350"/>
      <c r="F24" s="363" t="n">
        <f aca="false">'[4]CEFC Split'!L7</f>
        <v>0</v>
      </c>
      <c r="G24" s="366" t="n">
        <f aca="false">'[4]CEFC Split'!K7</f>
        <v>0</v>
      </c>
      <c r="H24" s="350"/>
      <c r="I24" s="363" t="n">
        <f aca="false">'[4]CEFC Split'!N7</f>
        <v>0</v>
      </c>
      <c r="J24" s="366" t="n">
        <f aca="false">'[4]CEFC Split'!M7</f>
        <v>0</v>
      </c>
      <c r="K24" s="363"/>
      <c r="L24" s="350"/>
      <c r="M24" s="363"/>
      <c r="N24" s="366"/>
      <c r="O24" s="363" t="n">
        <f aca="false">K24+I24+M24</f>
        <v>0</v>
      </c>
      <c r="P24" s="366" t="n">
        <f aca="false">N24+J24+L24</f>
        <v>0</v>
      </c>
      <c r="R24" s="350"/>
      <c r="S24" s="350"/>
    </row>
    <row r="25" customFormat="false" ht="12.75" hidden="true" customHeight="false" outlineLevel="0" collapsed="false">
      <c r="A25" s="347" t="s">
        <v>158</v>
      </c>
      <c r="B25" s="317"/>
      <c r="C25" s="348" t="n">
        <f aca="false">'[4]CEFC Split'!J8</f>
        <v>0</v>
      </c>
      <c r="D25" s="349" t="n">
        <f aca="false">'[4]CEFC Split'!I8</f>
        <v>0</v>
      </c>
      <c r="E25" s="350"/>
      <c r="F25" s="348" t="n">
        <f aca="false">'[4]CEFC Split'!L8</f>
        <v>0</v>
      </c>
      <c r="G25" s="349" t="n">
        <f aca="false">'[4]CEFC Split'!K8</f>
        <v>0</v>
      </c>
      <c r="H25" s="350"/>
      <c r="I25" s="348" t="n">
        <f aca="false">'[4]CEFC Split'!N8</f>
        <v>0</v>
      </c>
      <c r="J25" s="349" t="n">
        <f aca="false">'[4]CEFC Split'!M8</f>
        <v>0</v>
      </c>
      <c r="K25" s="348"/>
      <c r="L25" s="351"/>
      <c r="M25" s="348"/>
      <c r="N25" s="349"/>
      <c r="O25" s="348" t="n">
        <f aca="false">K25+I25+M25</f>
        <v>0</v>
      </c>
      <c r="P25" s="349" t="n">
        <f aca="false">N25+J25+L25</f>
        <v>0</v>
      </c>
      <c r="R25" s="351"/>
      <c r="S25" s="351"/>
    </row>
    <row r="26" customFormat="false" ht="12.75" hidden="false" customHeight="false" outlineLevel="0" collapsed="false">
      <c r="A26" s="352" t="s">
        <v>159</v>
      </c>
      <c r="B26" s="341"/>
      <c r="C26" s="353" t="n">
        <f aca="false">SUM(C20:C25)</f>
        <v>0</v>
      </c>
      <c r="D26" s="354" t="n">
        <f aca="false">SUM(D20:D25)</f>
        <v>0</v>
      </c>
      <c r="E26" s="355"/>
      <c r="F26" s="353" t="n">
        <f aca="false">SUM(F20:F25)</f>
        <v>0</v>
      </c>
      <c r="G26" s="354" t="n">
        <f aca="false">SUM(G20:G25)</f>
        <v>0</v>
      </c>
      <c r="H26" s="356"/>
      <c r="I26" s="353" t="n">
        <f aca="false">SUM(I20:I25)</f>
        <v>0</v>
      </c>
      <c r="J26" s="354" t="n">
        <f aca="false">SUM(J20:J25)</f>
        <v>0</v>
      </c>
      <c r="K26" s="353" t="n">
        <f aca="false">SUM(K20:K25)</f>
        <v>0</v>
      </c>
      <c r="L26" s="353" t="n">
        <f aca="false">SUM(L20:L25)</f>
        <v>0</v>
      </c>
      <c r="M26" s="353" t="n">
        <f aca="false">SUM(M20:M25)</f>
        <v>0</v>
      </c>
      <c r="N26" s="354" t="n">
        <f aca="false">SUM(N20:N25)</f>
        <v>0</v>
      </c>
      <c r="O26" s="353" t="n">
        <f aca="false">K26+I26+M26</f>
        <v>0</v>
      </c>
      <c r="P26" s="354" t="n">
        <f aca="false">N26+J26+L26</f>
        <v>0</v>
      </c>
      <c r="R26" s="358"/>
      <c r="S26" s="358"/>
    </row>
    <row r="27" customFormat="false" ht="12.75" hidden="false" customHeight="false" outlineLevel="0" collapsed="false">
      <c r="A27" s="325"/>
      <c r="B27" s="317"/>
      <c r="C27" s="337"/>
      <c r="D27" s="338"/>
      <c r="E27" s="317"/>
      <c r="F27" s="337"/>
      <c r="G27" s="338"/>
      <c r="H27" s="317"/>
      <c r="I27" s="337"/>
      <c r="J27" s="338"/>
      <c r="K27" s="337"/>
      <c r="L27" s="339"/>
      <c r="M27" s="337"/>
      <c r="N27" s="338"/>
      <c r="O27" s="337"/>
      <c r="P27" s="338"/>
      <c r="R27" s="339"/>
      <c r="S27" s="339"/>
    </row>
    <row r="28" customFormat="false" ht="25.5" hidden="false" customHeight="false" outlineLevel="0" collapsed="false">
      <c r="A28" s="359" t="s">
        <v>160</v>
      </c>
      <c r="B28" s="317"/>
      <c r="C28" s="337"/>
      <c r="D28" s="338"/>
      <c r="E28" s="317"/>
      <c r="F28" s="337"/>
      <c r="G28" s="338"/>
      <c r="H28" s="317"/>
      <c r="I28" s="337"/>
      <c r="J28" s="338"/>
      <c r="K28" s="337"/>
      <c r="L28" s="339"/>
      <c r="M28" s="337"/>
      <c r="N28" s="338"/>
      <c r="O28" s="337"/>
      <c r="P28" s="338"/>
      <c r="R28" s="339"/>
      <c r="S28" s="339"/>
    </row>
    <row r="29" customFormat="false" ht="12.75" hidden="false" customHeight="false" outlineLevel="0" collapsed="false">
      <c r="A29" s="360" t="s">
        <v>161</v>
      </c>
      <c r="B29" s="325"/>
      <c r="C29" s="361" t="n">
        <v>0</v>
      </c>
      <c r="D29" s="367" t="n">
        <v>1139062</v>
      </c>
      <c r="E29" s="363"/>
      <c r="F29" s="361" t="n">
        <v>0</v>
      </c>
      <c r="G29" s="367" t="n">
        <v>921877</v>
      </c>
      <c r="H29" s="364"/>
      <c r="I29" s="361" t="n">
        <v>0</v>
      </c>
      <c r="J29" s="367" t="n">
        <v>1180392</v>
      </c>
      <c r="K29" s="361" t="n">
        <v>0</v>
      </c>
      <c r="L29" s="368" t="n">
        <f aca="false">311685+180000</f>
        <v>491685</v>
      </c>
      <c r="M29" s="361" t="n">
        <v>0</v>
      </c>
      <c r="N29" s="369" t="n">
        <v>-1180392</v>
      </c>
      <c r="O29" s="361" t="n">
        <f aca="false">K29+I29+M29</f>
        <v>0</v>
      </c>
      <c r="P29" s="362" t="n">
        <f aca="false">N29+J29+L29</f>
        <v>491685</v>
      </c>
      <c r="R29" s="350"/>
      <c r="S29" s="350"/>
    </row>
    <row r="30" customFormat="false" ht="12.75" hidden="true" customHeight="false" outlineLevel="0" collapsed="false">
      <c r="A30" s="347" t="s">
        <v>162</v>
      </c>
      <c r="B30" s="317"/>
      <c r="C30" s="363"/>
      <c r="D30" s="366"/>
      <c r="E30" s="350"/>
      <c r="F30" s="363"/>
      <c r="G30" s="366"/>
      <c r="H30" s="350"/>
      <c r="I30" s="363"/>
      <c r="J30" s="366"/>
      <c r="K30" s="363"/>
      <c r="L30" s="350"/>
      <c r="M30" s="363"/>
      <c r="N30" s="366"/>
      <c r="O30" s="363" t="n">
        <f aca="false">K30+I30+M30</f>
        <v>0</v>
      </c>
      <c r="P30" s="366" t="n">
        <f aca="false">N30+J30+L30</f>
        <v>0</v>
      </c>
      <c r="R30" s="350"/>
      <c r="S30" s="350"/>
    </row>
    <row r="31" customFormat="false" ht="12.75" hidden="true" customHeight="false" outlineLevel="0" collapsed="false">
      <c r="A31" s="347" t="s">
        <v>163</v>
      </c>
      <c r="B31" s="317"/>
      <c r="C31" s="348"/>
      <c r="D31" s="349"/>
      <c r="E31" s="350"/>
      <c r="F31" s="348"/>
      <c r="G31" s="349"/>
      <c r="H31" s="350"/>
      <c r="I31" s="348"/>
      <c r="J31" s="349"/>
      <c r="K31" s="348"/>
      <c r="L31" s="351"/>
      <c r="M31" s="348"/>
      <c r="N31" s="349"/>
      <c r="O31" s="348" t="n">
        <f aca="false">K31+I31+M31</f>
        <v>0</v>
      </c>
      <c r="P31" s="349" t="n">
        <f aca="false">N31+J31+L31</f>
        <v>0</v>
      </c>
      <c r="R31" s="351"/>
      <c r="S31" s="351"/>
    </row>
    <row r="32" customFormat="false" ht="12.75" hidden="false" customHeight="false" outlineLevel="0" collapsed="false">
      <c r="A32" s="352" t="s">
        <v>164</v>
      </c>
      <c r="B32" s="341"/>
      <c r="C32" s="353" t="n">
        <f aca="false">SUM(C29:C31)</f>
        <v>0</v>
      </c>
      <c r="D32" s="354" t="n">
        <f aca="false">SUM(D29:D31)</f>
        <v>1139062</v>
      </c>
      <c r="E32" s="355"/>
      <c r="F32" s="353" t="n">
        <f aca="false">SUM(F29:F31)</f>
        <v>0</v>
      </c>
      <c r="G32" s="354" t="n">
        <f aca="false">SUM(G29:G31)</f>
        <v>921877</v>
      </c>
      <c r="H32" s="356"/>
      <c r="I32" s="353" t="n">
        <f aca="false">SUM(I29:I31)</f>
        <v>0</v>
      </c>
      <c r="J32" s="354" t="n">
        <f aca="false">SUM(J29:J31)</f>
        <v>1180392</v>
      </c>
      <c r="K32" s="353" t="n">
        <f aca="false">SUM(K29:K31)</f>
        <v>0</v>
      </c>
      <c r="L32" s="353" t="n">
        <f aca="false">SUM(L29:L31)</f>
        <v>491685</v>
      </c>
      <c r="M32" s="353" t="n">
        <f aca="false">SUM(M29:M31)</f>
        <v>0</v>
      </c>
      <c r="N32" s="354" t="n">
        <f aca="false">SUM(N29:N31)</f>
        <v>-1180392</v>
      </c>
      <c r="O32" s="353" t="n">
        <f aca="false">K32+I32+M32</f>
        <v>0</v>
      </c>
      <c r="P32" s="354" t="n">
        <f aca="false">N32+J32+L32</f>
        <v>491685</v>
      </c>
      <c r="R32" s="358"/>
      <c r="S32" s="358"/>
    </row>
    <row r="33" customFormat="false" ht="12.75" hidden="false" customHeight="false" outlineLevel="0" collapsed="false">
      <c r="A33" s="325"/>
      <c r="B33" s="317"/>
      <c r="C33" s="337"/>
      <c r="D33" s="338"/>
      <c r="E33" s="317"/>
      <c r="F33" s="337"/>
      <c r="G33" s="338"/>
      <c r="H33" s="317"/>
      <c r="I33" s="337"/>
      <c r="J33" s="338"/>
      <c r="K33" s="337"/>
      <c r="L33" s="339"/>
      <c r="M33" s="337"/>
      <c r="N33" s="338"/>
      <c r="O33" s="337"/>
      <c r="P33" s="338"/>
      <c r="R33" s="339"/>
      <c r="S33" s="339"/>
    </row>
    <row r="34" customFormat="false" ht="25.5" hidden="false" customHeight="false" outlineLevel="0" collapsed="false">
      <c r="A34" s="359" t="s">
        <v>165</v>
      </c>
      <c r="B34" s="317"/>
      <c r="C34" s="337"/>
      <c r="D34" s="338"/>
      <c r="E34" s="317"/>
      <c r="F34" s="337"/>
      <c r="G34" s="338"/>
      <c r="H34" s="317"/>
      <c r="I34" s="337"/>
      <c r="J34" s="338"/>
      <c r="K34" s="337"/>
      <c r="L34" s="339"/>
      <c r="M34" s="337"/>
      <c r="N34" s="338"/>
      <c r="O34" s="337"/>
      <c r="P34" s="338"/>
      <c r="R34" s="339"/>
      <c r="S34" s="339"/>
    </row>
    <row r="35" customFormat="false" ht="12.75" hidden="false" customHeight="false" outlineLevel="0" collapsed="false">
      <c r="A35" s="360" t="s">
        <v>166</v>
      </c>
      <c r="B35" s="325"/>
      <c r="C35" s="361" t="n">
        <v>0</v>
      </c>
      <c r="D35" s="362" t="n">
        <v>0</v>
      </c>
      <c r="E35" s="363"/>
      <c r="F35" s="361" t="n">
        <v>0</v>
      </c>
      <c r="G35" s="362" t="n">
        <v>0</v>
      </c>
      <c r="H35" s="364"/>
      <c r="I35" s="361" t="n">
        <v>0</v>
      </c>
      <c r="J35" s="362" t="n">
        <v>0</v>
      </c>
      <c r="K35" s="361" t="n">
        <v>0</v>
      </c>
      <c r="L35" s="365" t="n">
        <v>0</v>
      </c>
      <c r="M35" s="361" t="n">
        <v>0</v>
      </c>
      <c r="N35" s="362" t="n">
        <v>0</v>
      </c>
      <c r="O35" s="361" t="n">
        <f aca="false">K35+I35+M35</f>
        <v>0</v>
      </c>
      <c r="P35" s="362" t="n">
        <f aca="false">N35+J35+L35</f>
        <v>0</v>
      </c>
      <c r="R35" s="350"/>
      <c r="S35" s="350"/>
    </row>
    <row r="36" customFormat="false" ht="12.75" hidden="true" customHeight="false" outlineLevel="0" collapsed="false">
      <c r="A36" s="347" t="s">
        <v>167</v>
      </c>
      <c r="B36" s="317"/>
      <c r="C36" s="363" t="n">
        <v>0</v>
      </c>
      <c r="D36" s="366" t="n">
        <v>0</v>
      </c>
      <c r="E36" s="350"/>
      <c r="F36" s="363" t="n">
        <v>0</v>
      </c>
      <c r="G36" s="366" t="n">
        <v>0</v>
      </c>
      <c r="H36" s="350"/>
      <c r="I36" s="363" t="n">
        <v>0</v>
      </c>
      <c r="J36" s="366" t="n">
        <v>0</v>
      </c>
      <c r="K36" s="363" t="n">
        <v>0</v>
      </c>
      <c r="L36" s="350"/>
      <c r="M36" s="363"/>
      <c r="N36" s="366" t="n">
        <v>0</v>
      </c>
      <c r="O36" s="363" t="n">
        <f aca="false">K36+I36+M36</f>
        <v>0</v>
      </c>
      <c r="P36" s="366" t="n">
        <f aca="false">N36+J36+L36</f>
        <v>0</v>
      </c>
      <c r="R36" s="350"/>
      <c r="S36" s="350"/>
    </row>
    <row r="37" customFormat="false" ht="12.75" hidden="true" customHeight="false" outlineLevel="0" collapsed="false">
      <c r="A37" s="347" t="s">
        <v>168</v>
      </c>
      <c r="B37" s="317"/>
      <c r="C37" s="363" t="n">
        <v>0</v>
      </c>
      <c r="D37" s="366" t="n">
        <v>0</v>
      </c>
      <c r="E37" s="350"/>
      <c r="F37" s="363" t="n">
        <v>0</v>
      </c>
      <c r="G37" s="366" t="n">
        <v>0</v>
      </c>
      <c r="H37" s="350"/>
      <c r="I37" s="363" t="n">
        <v>0</v>
      </c>
      <c r="J37" s="366" t="n">
        <v>0</v>
      </c>
      <c r="K37" s="363" t="n">
        <v>0</v>
      </c>
      <c r="L37" s="350"/>
      <c r="M37" s="363"/>
      <c r="N37" s="366" t="n">
        <v>0</v>
      </c>
      <c r="O37" s="363" t="n">
        <f aca="false">K37+I37+M37</f>
        <v>0</v>
      </c>
      <c r="P37" s="366" t="n">
        <f aca="false">N37+J37+L37</f>
        <v>0</v>
      </c>
      <c r="R37" s="350"/>
      <c r="S37" s="350"/>
    </row>
    <row r="38" customFormat="false" ht="12.75" hidden="true" customHeight="false" outlineLevel="0" collapsed="false">
      <c r="A38" s="347" t="s">
        <v>169</v>
      </c>
      <c r="B38" s="317"/>
      <c r="C38" s="363" t="n">
        <v>0</v>
      </c>
      <c r="D38" s="366" t="n">
        <v>0</v>
      </c>
      <c r="E38" s="350"/>
      <c r="F38" s="363" t="n">
        <v>0</v>
      </c>
      <c r="G38" s="366" t="n">
        <v>0</v>
      </c>
      <c r="H38" s="350"/>
      <c r="I38" s="363" t="n">
        <v>0</v>
      </c>
      <c r="J38" s="366" t="n">
        <v>0</v>
      </c>
      <c r="K38" s="363" t="n">
        <v>0</v>
      </c>
      <c r="L38" s="350"/>
      <c r="M38" s="363"/>
      <c r="N38" s="366" t="n">
        <v>0</v>
      </c>
      <c r="O38" s="363" t="n">
        <f aca="false">K38+I38+M38</f>
        <v>0</v>
      </c>
      <c r="P38" s="366" t="n">
        <f aca="false">N38+J38+L38</f>
        <v>0</v>
      </c>
      <c r="R38" s="350"/>
      <c r="S38" s="350"/>
    </row>
    <row r="39" customFormat="false" ht="12.75" hidden="true" customHeight="false" outlineLevel="0" collapsed="false">
      <c r="A39" s="347" t="s">
        <v>170</v>
      </c>
      <c r="B39" s="317"/>
      <c r="C39" s="363" t="n">
        <v>0</v>
      </c>
      <c r="D39" s="366" t="n">
        <v>0</v>
      </c>
      <c r="E39" s="350"/>
      <c r="F39" s="363" t="n">
        <v>0</v>
      </c>
      <c r="G39" s="366" t="n">
        <v>0</v>
      </c>
      <c r="H39" s="350"/>
      <c r="I39" s="363" t="n">
        <v>0</v>
      </c>
      <c r="J39" s="366" t="n">
        <v>0</v>
      </c>
      <c r="K39" s="363" t="n">
        <v>0</v>
      </c>
      <c r="L39" s="350"/>
      <c r="M39" s="363"/>
      <c r="N39" s="366" t="n">
        <v>0</v>
      </c>
      <c r="O39" s="363" t="n">
        <f aca="false">K39+I39+M39</f>
        <v>0</v>
      </c>
      <c r="P39" s="366" t="n">
        <f aca="false">N39+J39+L39</f>
        <v>0</v>
      </c>
      <c r="R39" s="350"/>
      <c r="S39" s="350"/>
    </row>
    <row r="40" customFormat="false" ht="12.75" hidden="true" customHeight="false" outlineLevel="0" collapsed="false">
      <c r="A40" s="347" t="s">
        <v>171</v>
      </c>
      <c r="B40" s="317"/>
      <c r="C40" s="348" t="n">
        <v>0</v>
      </c>
      <c r="D40" s="349" t="n">
        <v>0</v>
      </c>
      <c r="E40" s="350"/>
      <c r="F40" s="348" t="n">
        <v>0</v>
      </c>
      <c r="G40" s="349" t="n">
        <v>0</v>
      </c>
      <c r="H40" s="350"/>
      <c r="I40" s="348" t="n">
        <v>0</v>
      </c>
      <c r="J40" s="349" t="n">
        <v>0</v>
      </c>
      <c r="K40" s="348" t="n">
        <v>0</v>
      </c>
      <c r="L40" s="351"/>
      <c r="M40" s="348"/>
      <c r="N40" s="349" t="n">
        <v>0</v>
      </c>
      <c r="O40" s="348" t="n">
        <f aca="false">K40+I40+M40</f>
        <v>0</v>
      </c>
      <c r="P40" s="349" t="n">
        <f aca="false">N40+J40+L40</f>
        <v>0</v>
      </c>
      <c r="R40" s="351"/>
      <c r="S40" s="351"/>
    </row>
    <row r="41" customFormat="false" ht="12.75" hidden="false" customHeight="false" outlineLevel="0" collapsed="false">
      <c r="A41" s="352" t="s">
        <v>172</v>
      </c>
      <c r="B41" s="341"/>
      <c r="C41" s="353" t="n">
        <f aca="false">SUM(C35:C40)</f>
        <v>0</v>
      </c>
      <c r="D41" s="354" t="n">
        <f aca="false">SUM(D35:D40)</f>
        <v>0</v>
      </c>
      <c r="E41" s="358"/>
      <c r="F41" s="353" t="n">
        <f aca="false">SUM(F35:F40)</f>
        <v>0</v>
      </c>
      <c r="G41" s="354" t="n">
        <f aca="false">SUM(G35:G40)</f>
        <v>0</v>
      </c>
      <c r="H41" s="356"/>
      <c r="I41" s="353" t="n">
        <f aca="false">SUM(I35:I40)</f>
        <v>0</v>
      </c>
      <c r="J41" s="354" t="n">
        <f aca="false">SUM(J35:J40)</f>
        <v>0</v>
      </c>
      <c r="K41" s="353" t="n">
        <f aca="false">SUM(K35:K40)</f>
        <v>0</v>
      </c>
      <c r="L41" s="370" t="n">
        <f aca="false">SUM(L35:L40)</f>
        <v>0</v>
      </c>
      <c r="M41" s="353" t="n">
        <f aca="false">SUM(M35:M40)</f>
        <v>0</v>
      </c>
      <c r="N41" s="354" t="n">
        <f aca="false">SUM(N35:N40)</f>
        <v>0</v>
      </c>
      <c r="O41" s="353" t="n">
        <f aca="false">K41+I41+M41</f>
        <v>0</v>
      </c>
      <c r="P41" s="354" t="n">
        <f aca="false">N41+J41+L41</f>
        <v>0</v>
      </c>
      <c r="R41" s="358"/>
      <c r="S41" s="358"/>
    </row>
    <row r="42" customFormat="false" ht="13.5" hidden="false" customHeight="false" outlineLevel="0" collapsed="false">
      <c r="A42" s="317"/>
      <c r="B42" s="317"/>
      <c r="C42" s="317"/>
      <c r="D42" s="317"/>
      <c r="E42" s="317"/>
      <c r="F42" s="317"/>
      <c r="G42" s="317"/>
      <c r="H42" s="317"/>
      <c r="I42" s="317"/>
      <c r="J42" s="317"/>
      <c r="K42" s="317"/>
      <c r="L42" s="317"/>
      <c r="M42" s="371"/>
      <c r="N42" s="317"/>
      <c r="O42" s="317"/>
      <c r="P42" s="317"/>
      <c r="R42" s="339"/>
      <c r="S42" s="339"/>
    </row>
    <row r="43" s="376" customFormat="true" ht="13.5" hidden="false" customHeight="false" outlineLevel="0" collapsed="false">
      <c r="A43" s="372" t="s">
        <v>140</v>
      </c>
      <c r="B43" s="373"/>
      <c r="C43" s="374" t="n">
        <f aca="false">C17+C26+C32+C41</f>
        <v>0</v>
      </c>
      <c r="D43" s="375" t="n">
        <f aca="false">D17+D26+D32+D41</f>
        <v>1139062</v>
      </c>
      <c r="E43" s="373"/>
      <c r="F43" s="374" t="n">
        <f aca="false">F17+F26+F32+F41</f>
        <v>0</v>
      </c>
      <c r="G43" s="375" t="n">
        <f aca="false">G17+G26+G32+G41</f>
        <v>921877</v>
      </c>
      <c r="H43" s="373"/>
      <c r="I43" s="374" t="n">
        <f aca="false">I17+I26+I32+I41</f>
        <v>0</v>
      </c>
      <c r="J43" s="375" t="n">
        <f aca="false">J17+J26+J32+J41</f>
        <v>1180392</v>
      </c>
      <c r="K43" s="374" t="n">
        <f aca="false">K17+K26+K32+K41</f>
        <v>0</v>
      </c>
      <c r="L43" s="375" t="n">
        <f aca="false">L17+L26+L32+L41</f>
        <v>491685</v>
      </c>
      <c r="M43" s="374" t="n">
        <f aca="false">M17+M26+M32+M41</f>
        <v>0</v>
      </c>
      <c r="N43" s="375" t="n">
        <f aca="false">N17+N26+N32+N41</f>
        <v>-1180392</v>
      </c>
      <c r="O43" s="374" t="n">
        <f aca="false">O17+O26+O32+O41</f>
        <v>0</v>
      </c>
      <c r="P43" s="375" t="n">
        <f aca="false">P17+P26+P32+P41</f>
        <v>491685</v>
      </c>
      <c r="R43" s="377"/>
      <c r="S43" s="378"/>
    </row>
    <row r="44" s="376" customFormat="true" ht="13.5" hidden="false" customHeight="false" outlineLevel="0" collapsed="false">
      <c r="A44" s="379"/>
      <c r="B44" s="380"/>
      <c r="C44" s="381"/>
      <c r="D44" s="382"/>
      <c r="E44" s="380"/>
      <c r="F44" s="381"/>
      <c r="G44" s="382"/>
      <c r="H44" s="380"/>
      <c r="I44" s="381"/>
      <c r="J44" s="382"/>
      <c r="K44" s="381"/>
      <c r="L44" s="382"/>
      <c r="M44" s="381"/>
      <c r="N44" s="382"/>
      <c r="O44" s="381"/>
      <c r="P44" s="382"/>
      <c r="R44" s="377"/>
      <c r="S44" s="378"/>
    </row>
    <row r="45" s="376" customFormat="true" ht="13.5" hidden="false" customHeight="false" outlineLevel="0" collapsed="false">
      <c r="A45" s="372" t="s">
        <v>54</v>
      </c>
      <c r="B45" s="373"/>
      <c r="C45" s="374" t="n">
        <f aca="false">C18+C27+C33+C42</f>
        <v>0</v>
      </c>
      <c r="D45" s="375" t="n">
        <f aca="false">D18+D27+D33+D42</f>
        <v>0</v>
      </c>
      <c r="E45" s="373"/>
      <c r="F45" s="374" t="n">
        <f aca="false">F18+F27+F33+F42</f>
        <v>0</v>
      </c>
      <c r="G45" s="375" t="n">
        <f aca="false">G18+G27+G33+G42</f>
        <v>0</v>
      </c>
      <c r="H45" s="373"/>
      <c r="I45" s="374" t="n">
        <f aca="false">I18+I27+I33+I42</f>
        <v>0</v>
      </c>
      <c r="J45" s="375" t="n">
        <f aca="false">J18+J27+J33+J42</f>
        <v>0</v>
      </c>
      <c r="K45" s="374" t="n">
        <f aca="false">K18+K27+K33+K42</f>
        <v>0</v>
      </c>
      <c r="L45" s="375" t="n">
        <f aca="false">L18+L27+L33+L42</f>
        <v>0</v>
      </c>
      <c r="M45" s="374" t="n">
        <f aca="false">M18+M27+M33+M42</f>
        <v>0</v>
      </c>
      <c r="N45" s="375" t="n">
        <f aca="false">N18+N27+N33+N42</f>
        <v>0</v>
      </c>
      <c r="O45" s="374" t="n">
        <f aca="false">O18+O27+O33+O42</f>
        <v>0</v>
      </c>
      <c r="P45" s="375" t="n">
        <v>-77500</v>
      </c>
      <c r="R45" s="383"/>
      <c r="S45" s="383"/>
    </row>
    <row r="46" s="376" customFormat="true" ht="15.75" hidden="true" customHeight="false" outlineLevel="0" collapsed="false">
      <c r="A46" s="312" t="s">
        <v>146</v>
      </c>
      <c r="B46" s="312"/>
      <c r="C46" s="312"/>
      <c r="D46" s="312"/>
      <c r="E46" s="312"/>
      <c r="F46" s="312"/>
      <c r="G46" s="312"/>
      <c r="H46" s="312"/>
      <c r="I46" s="312"/>
      <c r="J46" s="312"/>
      <c r="K46" s="312"/>
      <c r="L46" s="312"/>
      <c r="M46" s="312"/>
      <c r="N46" s="312"/>
      <c r="O46" s="312"/>
      <c r="P46" s="312"/>
      <c r="Q46" s="312"/>
      <c r="R46" s="312"/>
      <c r="S46" s="312"/>
    </row>
    <row r="47" s="376" customFormat="true" ht="15.75" hidden="true" customHeight="false" outlineLevel="0" collapsed="false">
      <c r="A47" s="384" t="e">
        <f aca="false">+#REF!</f>
        <v>#REF!</v>
      </c>
      <c r="B47" s="384"/>
      <c r="C47" s="384"/>
      <c r="D47" s="384"/>
      <c r="E47" s="384"/>
      <c r="F47" s="384"/>
      <c r="G47" s="384"/>
      <c r="H47" s="384"/>
      <c r="I47" s="384"/>
      <c r="J47" s="384"/>
      <c r="K47" s="384"/>
      <c r="L47" s="384"/>
      <c r="M47" s="384"/>
      <c r="N47" s="384"/>
      <c r="O47" s="384"/>
      <c r="P47" s="384"/>
      <c r="Q47" s="384"/>
      <c r="R47" s="384"/>
      <c r="S47" s="384"/>
    </row>
    <row r="48" s="376" customFormat="true" ht="12.75" hidden="true" customHeight="false" outlineLevel="0" collapsed="false">
      <c r="A48" s="315" t="s">
        <v>4</v>
      </c>
      <c r="B48" s="315"/>
      <c r="C48" s="315"/>
      <c r="D48" s="315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</row>
    <row r="49" s="376" customFormat="true" ht="12.75" hidden="true" customHeight="false" outlineLevel="0" collapsed="false">
      <c r="A49" s="310"/>
      <c r="B49" s="310"/>
      <c r="C49" s="310"/>
      <c r="D49" s="310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85"/>
      <c r="S49" s="385"/>
    </row>
    <row r="50" customFormat="false" ht="12.75" hidden="true" customHeight="false" outlineLevel="0" collapsed="false">
      <c r="R50" s="385"/>
      <c r="S50" s="385"/>
    </row>
    <row r="51" customFormat="false" ht="12.75" hidden="true" customHeight="false" outlineLevel="0" collapsed="false">
      <c r="A51" s="386" t="s">
        <v>6</v>
      </c>
      <c r="B51" s="317"/>
      <c r="C51" s="387" t="e">
        <f aca="false">+#REF!</f>
        <v>#REF!</v>
      </c>
      <c r="D51" s="387"/>
      <c r="E51" s="319"/>
      <c r="F51" s="387" t="e">
        <f aca="false">+#REF!</f>
        <v>#REF!</v>
      </c>
      <c r="G51" s="387"/>
      <c r="H51" s="319"/>
      <c r="I51" s="388" t="e">
        <f aca="false">+#REF!</f>
        <v>#REF!</v>
      </c>
      <c r="J51" s="388"/>
      <c r="K51" s="388" t="e">
        <f aca="false">+#REF!</f>
        <v>#REF!</v>
      </c>
      <c r="L51" s="388"/>
      <c r="M51" s="388"/>
      <c r="N51" s="388"/>
      <c r="O51" s="388" t="e">
        <f aca="false">+#REF!</f>
        <v>#REF!</v>
      </c>
      <c r="P51" s="388"/>
      <c r="Q51" s="322"/>
      <c r="R51" s="323"/>
      <c r="S51" s="324"/>
    </row>
    <row r="52" customFormat="false" ht="12.75" hidden="true" customHeight="false" outlineLevel="0" collapsed="false">
      <c r="B52" s="317"/>
      <c r="C52" s="329" t="e">
        <f aca="false">+#REF!</f>
        <v>#REF!</v>
      </c>
      <c r="D52" s="329"/>
      <c r="E52" s="319"/>
      <c r="F52" s="329" t="e">
        <f aca="false">+#REF!</f>
        <v>#REF!</v>
      </c>
      <c r="G52" s="329"/>
      <c r="H52" s="319"/>
      <c r="I52" s="329" t="e">
        <f aca="false">+#REF!</f>
        <v>#REF!</v>
      </c>
      <c r="J52" s="329"/>
      <c r="K52" s="389" t="s">
        <v>173</v>
      </c>
      <c r="L52" s="389"/>
      <c r="M52" s="389"/>
      <c r="N52" s="389"/>
      <c r="O52" s="329" t="e">
        <f aca="false">+#REF!</f>
        <v>#REF!</v>
      </c>
      <c r="P52" s="329"/>
      <c r="Q52" s="322"/>
      <c r="R52" s="324"/>
      <c r="S52" s="324"/>
    </row>
    <row r="53" customFormat="false" ht="12.75" hidden="true" customHeight="false" outlineLevel="0" collapsed="false">
      <c r="A53" s="390" t="s">
        <v>174</v>
      </c>
      <c r="B53" s="317"/>
      <c r="C53" s="331"/>
      <c r="D53" s="332" t="s">
        <v>10</v>
      </c>
      <c r="E53" s="319"/>
      <c r="F53" s="331"/>
      <c r="G53" s="332" t="s">
        <v>10</v>
      </c>
      <c r="H53" s="319"/>
      <c r="I53" s="331"/>
      <c r="J53" s="332" t="s">
        <v>10</v>
      </c>
      <c r="K53" s="331"/>
      <c r="L53" s="333"/>
      <c r="M53" s="333"/>
      <c r="N53" s="332" t="s">
        <v>10</v>
      </c>
      <c r="O53" s="331"/>
      <c r="P53" s="332" t="s">
        <v>10</v>
      </c>
      <c r="Q53" s="322"/>
      <c r="R53" s="333"/>
      <c r="S53" s="333"/>
    </row>
    <row r="54" customFormat="false" ht="12.75" hidden="true" customHeight="false" outlineLevel="0" collapsed="false">
      <c r="A54" s="390"/>
      <c r="B54" s="317"/>
      <c r="C54" s="391" t="s">
        <v>9</v>
      </c>
      <c r="D54" s="392" t="s">
        <v>175</v>
      </c>
      <c r="E54" s="319"/>
      <c r="F54" s="391" t="s">
        <v>9</v>
      </c>
      <c r="G54" s="392" t="s">
        <v>175</v>
      </c>
      <c r="H54" s="319"/>
      <c r="I54" s="391" t="s">
        <v>9</v>
      </c>
      <c r="J54" s="392" t="s">
        <v>175</v>
      </c>
      <c r="K54" s="391" t="s">
        <v>9</v>
      </c>
      <c r="L54" s="393"/>
      <c r="M54" s="393"/>
      <c r="N54" s="392" t="s">
        <v>175</v>
      </c>
      <c r="O54" s="391" t="s">
        <v>9</v>
      </c>
      <c r="P54" s="392" t="s">
        <v>175</v>
      </c>
      <c r="Q54" s="322"/>
      <c r="R54" s="336"/>
      <c r="S54" s="336"/>
    </row>
    <row r="55" customFormat="false" ht="12.75" hidden="true" customHeight="false" outlineLevel="0" collapsed="false">
      <c r="A55" s="325"/>
      <c r="B55" s="317"/>
      <c r="C55" s="337"/>
      <c r="D55" s="338"/>
      <c r="E55" s="317"/>
      <c r="F55" s="337"/>
      <c r="G55" s="338"/>
      <c r="H55" s="317"/>
      <c r="I55" s="337"/>
      <c r="J55" s="338"/>
      <c r="K55" s="337"/>
      <c r="L55" s="339"/>
      <c r="M55" s="339"/>
      <c r="N55" s="338"/>
      <c r="O55" s="337"/>
      <c r="P55" s="338"/>
      <c r="R55" s="339"/>
      <c r="S55" s="339"/>
    </row>
    <row r="56" customFormat="false" ht="12.75" hidden="true" customHeight="false" outlineLevel="0" collapsed="false">
      <c r="A56" s="341" t="s">
        <v>150</v>
      </c>
      <c r="B56" s="317"/>
      <c r="C56" s="394"/>
      <c r="D56" s="395"/>
      <c r="E56" s="317"/>
      <c r="F56" s="394"/>
      <c r="G56" s="395"/>
      <c r="H56" s="317"/>
      <c r="I56" s="394"/>
      <c r="J56" s="395"/>
      <c r="K56" s="394"/>
      <c r="L56" s="345"/>
      <c r="M56" s="345"/>
      <c r="N56" s="395"/>
      <c r="O56" s="394"/>
      <c r="P56" s="395"/>
      <c r="R56" s="345"/>
      <c r="S56" s="346"/>
    </row>
    <row r="57" customFormat="false" ht="12.75" hidden="true" customHeight="false" outlineLevel="0" collapsed="false">
      <c r="A57" s="360" t="s">
        <v>176</v>
      </c>
      <c r="B57" s="325"/>
      <c r="C57" s="361"/>
      <c r="D57" s="362"/>
      <c r="E57" s="364"/>
      <c r="F57" s="361"/>
      <c r="G57" s="362"/>
      <c r="H57" s="364"/>
      <c r="I57" s="361"/>
      <c r="J57" s="362"/>
      <c r="K57" s="361"/>
      <c r="L57" s="365"/>
      <c r="M57" s="365"/>
      <c r="N57" s="362"/>
      <c r="O57" s="361" t="n">
        <f aca="false">K57+I57</f>
        <v>0</v>
      </c>
      <c r="P57" s="362" t="n">
        <f aca="false">N57+J57</f>
        <v>0</v>
      </c>
      <c r="R57" s="350"/>
      <c r="S57" s="350"/>
    </row>
    <row r="58" customFormat="false" ht="10.9" hidden="true" customHeight="true" outlineLevel="0" collapsed="false">
      <c r="A58" s="347" t="s">
        <v>151</v>
      </c>
      <c r="B58" s="317"/>
      <c r="C58" s="348"/>
      <c r="D58" s="349"/>
      <c r="E58" s="350"/>
      <c r="F58" s="348"/>
      <c r="G58" s="349"/>
      <c r="H58" s="350"/>
      <c r="I58" s="348"/>
      <c r="J58" s="349"/>
      <c r="K58" s="348"/>
      <c r="L58" s="351"/>
      <c r="M58" s="351"/>
      <c r="N58" s="349"/>
      <c r="O58" s="348"/>
      <c r="P58" s="349"/>
      <c r="R58" s="351"/>
      <c r="S58" s="351"/>
    </row>
    <row r="59" customFormat="false" ht="12.75" hidden="true" customHeight="false" outlineLevel="0" collapsed="false">
      <c r="A59" s="352" t="s">
        <v>152</v>
      </c>
      <c r="B59" s="341"/>
      <c r="C59" s="353" t="n">
        <f aca="false">SUM(C57:C58)</f>
        <v>0</v>
      </c>
      <c r="D59" s="354" t="n">
        <f aca="false">SUM(D57:D58)</f>
        <v>0</v>
      </c>
      <c r="E59" s="356"/>
      <c r="F59" s="353" t="n">
        <f aca="false">SUM(F57:F58)</f>
        <v>0</v>
      </c>
      <c r="G59" s="354" t="n">
        <f aca="false">SUM(G57:G58)</f>
        <v>0</v>
      </c>
      <c r="H59" s="356"/>
      <c r="I59" s="353" t="n">
        <f aca="false">SUM(I57:I58)</f>
        <v>0</v>
      </c>
      <c r="J59" s="354" t="n">
        <f aca="false">SUM(J57:J58)</f>
        <v>0</v>
      </c>
      <c r="K59" s="353" t="n">
        <f aca="false">SUM(K57:K58)</f>
        <v>0</v>
      </c>
      <c r="L59" s="370"/>
      <c r="M59" s="370"/>
      <c r="N59" s="354" t="n">
        <f aca="false">SUM(N57:N58)</f>
        <v>0</v>
      </c>
      <c r="O59" s="353" t="n">
        <f aca="false">SUM(O57:O58)</f>
        <v>0</v>
      </c>
      <c r="P59" s="354" t="n">
        <f aca="false">SUM(P57:P58)</f>
        <v>0</v>
      </c>
      <c r="Q59" s="357"/>
      <c r="R59" s="358"/>
      <c r="S59" s="358"/>
    </row>
    <row r="60" customFormat="false" ht="12.75" hidden="true" customHeight="false" outlineLevel="0" collapsed="false">
      <c r="A60" s="325"/>
      <c r="B60" s="317"/>
      <c r="C60" s="337"/>
      <c r="D60" s="338"/>
      <c r="E60" s="317"/>
      <c r="F60" s="337"/>
      <c r="G60" s="338"/>
      <c r="H60" s="317"/>
      <c r="I60" s="337"/>
      <c r="J60" s="338"/>
      <c r="K60" s="337"/>
      <c r="L60" s="339"/>
      <c r="M60" s="339"/>
      <c r="N60" s="338"/>
      <c r="O60" s="337"/>
      <c r="P60" s="338"/>
      <c r="R60" s="339"/>
      <c r="S60" s="339"/>
    </row>
    <row r="61" customFormat="false" ht="25.5" hidden="true" customHeight="false" outlineLevel="0" collapsed="false">
      <c r="A61" s="359" t="s">
        <v>153</v>
      </c>
      <c r="B61" s="317"/>
      <c r="C61" s="337"/>
      <c r="D61" s="338"/>
      <c r="E61" s="317"/>
      <c r="F61" s="337"/>
      <c r="G61" s="338"/>
      <c r="H61" s="317"/>
      <c r="I61" s="337"/>
      <c r="J61" s="338"/>
      <c r="K61" s="337"/>
      <c r="L61" s="339"/>
      <c r="M61" s="339"/>
      <c r="N61" s="338"/>
      <c r="O61" s="337"/>
      <c r="P61" s="338"/>
      <c r="R61" s="339"/>
      <c r="S61" s="339"/>
    </row>
    <row r="62" customFormat="false" ht="12.75" hidden="true" customHeight="false" outlineLevel="0" collapsed="false">
      <c r="A62" s="360" t="n">
        <v>2.1</v>
      </c>
      <c r="B62" s="325"/>
      <c r="C62" s="361"/>
      <c r="D62" s="362"/>
      <c r="E62" s="364"/>
      <c r="F62" s="361"/>
      <c r="G62" s="362"/>
      <c r="H62" s="364"/>
      <c r="I62" s="361"/>
      <c r="J62" s="362"/>
      <c r="K62" s="361"/>
      <c r="L62" s="365"/>
      <c r="M62" s="365"/>
      <c r="N62" s="362"/>
      <c r="O62" s="361" t="n">
        <f aca="false">K62+I62</f>
        <v>0</v>
      </c>
      <c r="P62" s="362" t="n">
        <f aca="false">N62+J62</f>
        <v>0</v>
      </c>
      <c r="R62" s="350"/>
      <c r="S62" s="350"/>
    </row>
    <row r="63" customFormat="false" ht="12.75" hidden="true" customHeight="false" outlineLevel="0" collapsed="false">
      <c r="A63" s="347" t="s">
        <v>154</v>
      </c>
      <c r="B63" s="317"/>
      <c r="C63" s="363"/>
      <c r="D63" s="366"/>
      <c r="E63" s="350"/>
      <c r="F63" s="363"/>
      <c r="G63" s="366"/>
      <c r="H63" s="350"/>
      <c r="I63" s="363"/>
      <c r="J63" s="366"/>
      <c r="K63" s="363"/>
      <c r="L63" s="350"/>
      <c r="M63" s="350"/>
      <c r="N63" s="366"/>
      <c r="O63" s="363"/>
      <c r="P63" s="366"/>
      <c r="R63" s="350"/>
      <c r="S63" s="350"/>
    </row>
    <row r="64" customFormat="false" ht="12.75" hidden="true" customHeight="false" outlineLevel="0" collapsed="false">
      <c r="A64" s="347" t="s">
        <v>155</v>
      </c>
      <c r="B64" s="317"/>
      <c r="C64" s="363"/>
      <c r="D64" s="366"/>
      <c r="E64" s="350"/>
      <c r="F64" s="363"/>
      <c r="G64" s="366"/>
      <c r="H64" s="350"/>
      <c r="I64" s="363"/>
      <c r="J64" s="366"/>
      <c r="K64" s="363"/>
      <c r="L64" s="350"/>
      <c r="M64" s="350"/>
      <c r="N64" s="366"/>
      <c r="O64" s="363"/>
      <c r="P64" s="366"/>
      <c r="R64" s="350"/>
      <c r="S64" s="350"/>
    </row>
    <row r="65" customFormat="false" ht="12.75" hidden="true" customHeight="false" outlineLevel="0" collapsed="false">
      <c r="A65" s="347" t="s">
        <v>156</v>
      </c>
      <c r="B65" s="317"/>
      <c r="C65" s="363"/>
      <c r="D65" s="366"/>
      <c r="E65" s="350"/>
      <c r="F65" s="363"/>
      <c r="G65" s="366"/>
      <c r="H65" s="350"/>
      <c r="I65" s="363"/>
      <c r="J65" s="366"/>
      <c r="K65" s="363"/>
      <c r="L65" s="350"/>
      <c r="M65" s="350"/>
      <c r="N65" s="366"/>
      <c r="O65" s="363"/>
      <c r="P65" s="366"/>
      <c r="R65" s="350"/>
      <c r="S65" s="350"/>
    </row>
    <row r="66" customFormat="false" ht="12.75" hidden="true" customHeight="false" outlineLevel="0" collapsed="false">
      <c r="A66" s="347" t="s">
        <v>157</v>
      </c>
      <c r="B66" s="317"/>
      <c r="C66" s="363"/>
      <c r="D66" s="366"/>
      <c r="E66" s="350"/>
      <c r="F66" s="363"/>
      <c r="G66" s="366"/>
      <c r="H66" s="350"/>
      <c r="I66" s="363"/>
      <c r="J66" s="366"/>
      <c r="K66" s="363"/>
      <c r="L66" s="350"/>
      <c r="M66" s="350"/>
      <c r="N66" s="366"/>
      <c r="O66" s="363"/>
      <c r="P66" s="366"/>
      <c r="R66" s="350"/>
      <c r="S66" s="350"/>
    </row>
    <row r="67" customFormat="false" ht="12.75" hidden="true" customHeight="false" outlineLevel="0" collapsed="false">
      <c r="A67" s="347" t="s">
        <v>158</v>
      </c>
      <c r="B67" s="317"/>
      <c r="C67" s="348"/>
      <c r="D67" s="349"/>
      <c r="E67" s="350"/>
      <c r="F67" s="348"/>
      <c r="G67" s="349"/>
      <c r="H67" s="350"/>
      <c r="I67" s="348"/>
      <c r="J67" s="349"/>
      <c r="K67" s="348"/>
      <c r="L67" s="351"/>
      <c r="M67" s="351"/>
      <c r="N67" s="349"/>
      <c r="O67" s="348"/>
      <c r="P67" s="349"/>
      <c r="R67" s="351"/>
      <c r="S67" s="351"/>
    </row>
    <row r="68" customFormat="false" ht="12.75" hidden="true" customHeight="false" outlineLevel="0" collapsed="false">
      <c r="A68" s="352" t="s">
        <v>159</v>
      </c>
      <c r="B68" s="341"/>
      <c r="C68" s="353" t="n">
        <f aca="false">SUM(C62:C67)</f>
        <v>0</v>
      </c>
      <c r="D68" s="354" t="n">
        <f aca="false">SUM(D62:D67)</f>
        <v>0</v>
      </c>
      <c r="E68" s="356"/>
      <c r="F68" s="353" t="n">
        <f aca="false">SUM(F62:F67)</f>
        <v>0</v>
      </c>
      <c r="G68" s="354" t="n">
        <f aca="false">SUM(G62:G67)</f>
        <v>0</v>
      </c>
      <c r="H68" s="356"/>
      <c r="I68" s="353" t="n">
        <f aca="false">SUM(I62:I67)</f>
        <v>0</v>
      </c>
      <c r="J68" s="354" t="n">
        <f aca="false">SUM(J62:J67)</f>
        <v>0</v>
      </c>
      <c r="K68" s="353" t="n">
        <f aca="false">SUM(K62:K67)</f>
        <v>0</v>
      </c>
      <c r="L68" s="370"/>
      <c r="M68" s="370"/>
      <c r="N68" s="354" t="n">
        <f aca="false">SUM(N62:N67)</f>
        <v>0</v>
      </c>
      <c r="O68" s="353" t="n">
        <f aca="false">SUM(O62:O67)</f>
        <v>0</v>
      </c>
      <c r="P68" s="354" t="n">
        <f aca="false">SUM(P62:P67)</f>
        <v>0</v>
      </c>
      <c r="R68" s="358"/>
      <c r="S68" s="358"/>
    </row>
    <row r="69" customFormat="false" ht="12.75" hidden="true" customHeight="false" outlineLevel="0" collapsed="false">
      <c r="A69" s="325"/>
      <c r="B69" s="317"/>
      <c r="C69" s="337"/>
      <c r="D69" s="338"/>
      <c r="E69" s="317"/>
      <c r="F69" s="337"/>
      <c r="G69" s="338"/>
      <c r="H69" s="317"/>
      <c r="I69" s="337"/>
      <c r="J69" s="338"/>
      <c r="K69" s="337"/>
      <c r="L69" s="339"/>
      <c r="M69" s="339"/>
      <c r="N69" s="338"/>
      <c r="O69" s="337"/>
      <c r="P69" s="338"/>
      <c r="R69" s="339"/>
      <c r="S69" s="339"/>
    </row>
    <row r="70" customFormat="false" ht="25.5" hidden="true" customHeight="false" outlineLevel="0" collapsed="false">
      <c r="A70" s="359" t="s">
        <v>177</v>
      </c>
      <c r="B70" s="317"/>
      <c r="C70" s="337"/>
      <c r="D70" s="338"/>
      <c r="E70" s="317"/>
      <c r="F70" s="337"/>
      <c r="G70" s="338"/>
      <c r="H70" s="317"/>
      <c r="I70" s="337"/>
      <c r="J70" s="338"/>
      <c r="K70" s="337"/>
      <c r="L70" s="339"/>
      <c r="M70" s="339"/>
      <c r="N70" s="338"/>
      <c r="O70" s="337"/>
      <c r="P70" s="338"/>
      <c r="R70" s="339"/>
      <c r="S70" s="339"/>
    </row>
    <row r="71" customFormat="false" ht="12.75" hidden="true" customHeight="false" outlineLevel="0" collapsed="false">
      <c r="A71" s="360" t="s">
        <v>161</v>
      </c>
      <c r="B71" s="325"/>
      <c r="C71" s="361"/>
      <c r="D71" s="362"/>
      <c r="E71" s="364"/>
      <c r="F71" s="361"/>
      <c r="G71" s="362"/>
      <c r="H71" s="364"/>
      <c r="I71" s="361"/>
      <c r="J71" s="362"/>
      <c r="K71" s="361"/>
      <c r="L71" s="365"/>
      <c r="M71" s="365"/>
      <c r="N71" s="362"/>
      <c r="O71" s="361" t="n">
        <f aca="false">K71+I71</f>
        <v>0</v>
      </c>
      <c r="P71" s="362" t="n">
        <f aca="false">N71+J71</f>
        <v>0</v>
      </c>
      <c r="R71" s="350"/>
      <c r="S71" s="350"/>
    </row>
    <row r="72" customFormat="false" ht="12.75" hidden="true" customHeight="false" outlineLevel="0" collapsed="false">
      <c r="A72" s="347" t="s">
        <v>162</v>
      </c>
      <c r="B72" s="317"/>
      <c r="C72" s="363"/>
      <c r="D72" s="366"/>
      <c r="E72" s="350"/>
      <c r="F72" s="363"/>
      <c r="G72" s="366"/>
      <c r="H72" s="350"/>
      <c r="I72" s="363"/>
      <c r="J72" s="366"/>
      <c r="K72" s="363"/>
      <c r="L72" s="350"/>
      <c r="M72" s="350"/>
      <c r="N72" s="366"/>
      <c r="O72" s="363"/>
      <c r="P72" s="366"/>
      <c r="R72" s="350"/>
      <c r="S72" s="350"/>
    </row>
    <row r="73" customFormat="false" ht="12.75" hidden="true" customHeight="false" outlineLevel="0" collapsed="false">
      <c r="A73" s="347" t="s">
        <v>163</v>
      </c>
      <c r="B73" s="317"/>
      <c r="C73" s="348"/>
      <c r="D73" s="349"/>
      <c r="E73" s="350"/>
      <c r="F73" s="348"/>
      <c r="G73" s="349"/>
      <c r="H73" s="350"/>
      <c r="I73" s="348"/>
      <c r="J73" s="349"/>
      <c r="K73" s="348"/>
      <c r="L73" s="351"/>
      <c r="M73" s="351"/>
      <c r="N73" s="349"/>
      <c r="O73" s="348"/>
      <c r="P73" s="349"/>
      <c r="R73" s="351"/>
      <c r="S73" s="351"/>
    </row>
    <row r="74" customFormat="false" ht="12.75" hidden="true" customHeight="false" outlineLevel="0" collapsed="false">
      <c r="A74" s="352" t="s">
        <v>164</v>
      </c>
      <c r="B74" s="341"/>
      <c r="C74" s="353" t="n">
        <f aca="false">SUM(C71:C73)</f>
        <v>0</v>
      </c>
      <c r="D74" s="354" t="n">
        <f aca="false">SUM(D71:D73)</f>
        <v>0</v>
      </c>
      <c r="E74" s="356"/>
      <c r="F74" s="353" t="n">
        <f aca="false">SUM(F71:F73)</f>
        <v>0</v>
      </c>
      <c r="G74" s="354" t="n">
        <f aca="false">SUM(G71:G73)</f>
        <v>0</v>
      </c>
      <c r="H74" s="356"/>
      <c r="I74" s="353" t="n">
        <f aca="false">SUM(I71:I73)</f>
        <v>0</v>
      </c>
      <c r="J74" s="354" t="n">
        <f aca="false">SUM(J71:J73)</f>
        <v>0</v>
      </c>
      <c r="K74" s="353" t="n">
        <f aca="false">SUM(K71:K73)</f>
        <v>0</v>
      </c>
      <c r="L74" s="370"/>
      <c r="M74" s="370"/>
      <c r="N74" s="354" t="n">
        <f aca="false">SUM(N71:N73)</f>
        <v>0</v>
      </c>
      <c r="O74" s="353" t="n">
        <f aca="false">SUM(O71:O73)</f>
        <v>0</v>
      </c>
      <c r="P74" s="354" t="n">
        <f aca="false">SUM(P71:P73)</f>
        <v>0</v>
      </c>
      <c r="R74" s="358"/>
      <c r="S74" s="358"/>
    </row>
    <row r="75" customFormat="false" ht="12.75" hidden="true" customHeight="false" outlineLevel="0" collapsed="false">
      <c r="A75" s="325"/>
      <c r="B75" s="317"/>
      <c r="C75" s="337"/>
      <c r="D75" s="338"/>
      <c r="E75" s="317"/>
      <c r="F75" s="337"/>
      <c r="G75" s="338"/>
      <c r="H75" s="317"/>
      <c r="I75" s="337"/>
      <c r="J75" s="338"/>
      <c r="K75" s="337"/>
      <c r="L75" s="339"/>
      <c r="M75" s="339"/>
      <c r="N75" s="338"/>
      <c r="O75" s="337"/>
      <c r="P75" s="338"/>
      <c r="R75" s="339"/>
      <c r="S75" s="339"/>
    </row>
    <row r="76" customFormat="false" ht="25.5" hidden="true" customHeight="false" outlineLevel="0" collapsed="false">
      <c r="A76" s="359" t="s">
        <v>165</v>
      </c>
      <c r="B76" s="317"/>
      <c r="C76" s="337"/>
      <c r="D76" s="338"/>
      <c r="E76" s="317"/>
      <c r="F76" s="337"/>
      <c r="G76" s="338"/>
      <c r="H76" s="317"/>
      <c r="I76" s="337"/>
      <c r="J76" s="338"/>
      <c r="K76" s="337"/>
      <c r="L76" s="339"/>
      <c r="M76" s="339"/>
      <c r="N76" s="338"/>
      <c r="O76" s="337"/>
      <c r="P76" s="338"/>
      <c r="R76" s="339"/>
      <c r="S76" s="339"/>
    </row>
    <row r="77" customFormat="false" ht="12.75" hidden="true" customHeight="false" outlineLevel="0" collapsed="false">
      <c r="A77" s="360" t="s">
        <v>166</v>
      </c>
      <c r="B77" s="325"/>
      <c r="C77" s="361" t="n">
        <v>0</v>
      </c>
      <c r="D77" s="362" t="n">
        <v>0</v>
      </c>
      <c r="E77" s="364"/>
      <c r="F77" s="361" t="n">
        <v>0</v>
      </c>
      <c r="G77" s="362" t="n">
        <v>0</v>
      </c>
      <c r="H77" s="364"/>
      <c r="I77" s="361" t="n">
        <v>0</v>
      </c>
      <c r="J77" s="362" t="n">
        <v>0</v>
      </c>
      <c r="K77" s="361" t="n">
        <v>0</v>
      </c>
      <c r="L77" s="365"/>
      <c r="M77" s="365"/>
      <c r="N77" s="362" t="n">
        <v>0</v>
      </c>
      <c r="O77" s="361" t="n">
        <f aca="false">K77+I77</f>
        <v>0</v>
      </c>
      <c r="P77" s="362" t="n">
        <f aca="false">N77+J77</f>
        <v>0</v>
      </c>
      <c r="R77" s="350"/>
      <c r="S77" s="350"/>
    </row>
    <row r="78" customFormat="false" ht="12.75" hidden="true" customHeight="false" outlineLevel="0" collapsed="false">
      <c r="A78" s="347" t="s">
        <v>167</v>
      </c>
      <c r="B78" s="317"/>
      <c r="C78" s="363" t="n">
        <v>0</v>
      </c>
      <c r="D78" s="366" t="n">
        <v>0</v>
      </c>
      <c r="E78" s="350"/>
      <c r="F78" s="363" t="n">
        <v>0</v>
      </c>
      <c r="G78" s="366" t="n">
        <v>0</v>
      </c>
      <c r="H78" s="350"/>
      <c r="I78" s="363" t="n">
        <v>0</v>
      </c>
      <c r="J78" s="366" t="n">
        <v>0</v>
      </c>
      <c r="K78" s="363" t="n">
        <v>0</v>
      </c>
      <c r="L78" s="350"/>
      <c r="M78" s="350"/>
      <c r="N78" s="366" t="n">
        <v>0</v>
      </c>
      <c r="O78" s="363" t="n">
        <v>0</v>
      </c>
      <c r="P78" s="366" t="n">
        <v>0</v>
      </c>
      <c r="R78" s="350"/>
      <c r="S78" s="350"/>
    </row>
    <row r="79" customFormat="false" ht="12.75" hidden="true" customHeight="false" outlineLevel="0" collapsed="false">
      <c r="A79" s="347" t="s">
        <v>168</v>
      </c>
      <c r="B79" s="317"/>
      <c r="C79" s="363" t="n">
        <v>0</v>
      </c>
      <c r="D79" s="366" t="n">
        <v>0</v>
      </c>
      <c r="E79" s="350"/>
      <c r="F79" s="363" t="n">
        <v>0</v>
      </c>
      <c r="G79" s="366" t="n">
        <v>0</v>
      </c>
      <c r="H79" s="350"/>
      <c r="I79" s="363" t="n">
        <v>0</v>
      </c>
      <c r="J79" s="366" t="n">
        <v>0</v>
      </c>
      <c r="K79" s="363" t="n">
        <v>0</v>
      </c>
      <c r="L79" s="350"/>
      <c r="M79" s="350"/>
      <c r="N79" s="366" t="n">
        <v>0</v>
      </c>
      <c r="O79" s="363" t="n">
        <v>0</v>
      </c>
      <c r="P79" s="366" t="n">
        <v>0</v>
      </c>
      <c r="R79" s="350"/>
      <c r="S79" s="350"/>
    </row>
    <row r="80" customFormat="false" ht="12.75" hidden="true" customHeight="false" outlineLevel="0" collapsed="false">
      <c r="A80" s="347" t="s">
        <v>169</v>
      </c>
      <c r="B80" s="317"/>
      <c r="C80" s="363" t="n">
        <v>0</v>
      </c>
      <c r="D80" s="366" t="n">
        <v>0</v>
      </c>
      <c r="E80" s="350"/>
      <c r="F80" s="363" t="n">
        <v>0</v>
      </c>
      <c r="G80" s="366" t="n">
        <v>0</v>
      </c>
      <c r="H80" s="350"/>
      <c r="I80" s="363" t="n">
        <v>0</v>
      </c>
      <c r="J80" s="366" t="n">
        <v>0</v>
      </c>
      <c r="K80" s="363" t="n">
        <v>0</v>
      </c>
      <c r="L80" s="350"/>
      <c r="M80" s="350"/>
      <c r="N80" s="366" t="n">
        <v>0</v>
      </c>
      <c r="O80" s="363" t="n">
        <v>0</v>
      </c>
      <c r="P80" s="366" t="n">
        <v>0</v>
      </c>
      <c r="R80" s="350"/>
      <c r="S80" s="350"/>
    </row>
    <row r="81" customFormat="false" ht="12.75" hidden="true" customHeight="false" outlineLevel="0" collapsed="false">
      <c r="A81" s="347" t="s">
        <v>170</v>
      </c>
      <c r="B81" s="317"/>
      <c r="C81" s="363" t="n">
        <v>0</v>
      </c>
      <c r="D81" s="366" t="n">
        <v>0</v>
      </c>
      <c r="E81" s="350"/>
      <c r="F81" s="363" t="n">
        <v>0</v>
      </c>
      <c r="G81" s="366" t="n">
        <v>0</v>
      </c>
      <c r="H81" s="350"/>
      <c r="I81" s="363" t="n">
        <v>0</v>
      </c>
      <c r="J81" s="366" t="n">
        <v>0</v>
      </c>
      <c r="K81" s="363" t="n">
        <v>0</v>
      </c>
      <c r="L81" s="350"/>
      <c r="M81" s="350"/>
      <c r="N81" s="366" t="n">
        <v>0</v>
      </c>
      <c r="O81" s="363" t="n">
        <v>0</v>
      </c>
      <c r="P81" s="366" t="n">
        <v>0</v>
      </c>
      <c r="R81" s="350"/>
      <c r="S81" s="350"/>
    </row>
    <row r="82" customFormat="false" ht="12.75" hidden="true" customHeight="false" outlineLevel="0" collapsed="false">
      <c r="A82" s="347" t="s">
        <v>171</v>
      </c>
      <c r="B82" s="317"/>
      <c r="C82" s="348" t="n">
        <v>0</v>
      </c>
      <c r="D82" s="349" t="n">
        <v>0</v>
      </c>
      <c r="E82" s="350"/>
      <c r="F82" s="348" t="n">
        <v>0</v>
      </c>
      <c r="G82" s="349" t="n">
        <v>0</v>
      </c>
      <c r="H82" s="350"/>
      <c r="I82" s="348" t="n">
        <v>0</v>
      </c>
      <c r="J82" s="349" t="n">
        <v>0</v>
      </c>
      <c r="K82" s="348" t="n">
        <v>0</v>
      </c>
      <c r="L82" s="351"/>
      <c r="M82" s="351"/>
      <c r="N82" s="349" t="n">
        <v>0</v>
      </c>
      <c r="O82" s="348" t="n">
        <v>0</v>
      </c>
      <c r="P82" s="349" t="n">
        <v>0</v>
      </c>
      <c r="R82" s="351"/>
      <c r="S82" s="351"/>
    </row>
    <row r="83" customFormat="false" ht="12.75" hidden="true" customHeight="false" outlineLevel="0" collapsed="false">
      <c r="A83" s="352" t="s">
        <v>172</v>
      </c>
      <c r="B83" s="341"/>
      <c r="C83" s="353" t="n">
        <f aca="false">SUM(C77:C82)</f>
        <v>0</v>
      </c>
      <c r="D83" s="354" t="n">
        <f aca="false">SUM(D77:D82)</f>
        <v>0</v>
      </c>
      <c r="E83" s="358"/>
      <c r="F83" s="353" t="n">
        <f aca="false">SUM(F77:F82)</f>
        <v>0</v>
      </c>
      <c r="G83" s="354" t="n">
        <f aca="false">SUM(G77:G82)</f>
        <v>0</v>
      </c>
      <c r="H83" s="356"/>
      <c r="I83" s="353" t="n">
        <f aca="false">SUM(I77:I82)</f>
        <v>0</v>
      </c>
      <c r="J83" s="354" t="n">
        <f aca="false">SUM(J77:J82)</f>
        <v>0</v>
      </c>
      <c r="K83" s="353" t="n">
        <f aca="false">SUM(K77:K82)</f>
        <v>0</v>
      </c>
      <c r="L83" s="370"/>
      <c r="M83" s="370"/>
      <c r="N83" s="354" t="n">
        <f aca="false">SUM(N77:N82)</f>
        <v>0</v>
      </c>
      <c r="O83" s="353" t="n">
        <f aca="false">SUM(O77:O82)</f>
        <v>0</v>
      </c>
      <c r="P83" s="354" t="n">
        <f aca="false">SUM(P77:P82)</f>
        <v>0</v>
      </c>
      <c r="R83" s="358"/>
      <c r="S83" s="358"/>
    </row>
    <row r="84" customFormat="false" ht="12.75" hidden="true" customHeight="false" outlineLevel="0" collapsed="false">
      <c r="A84" s="317"/>
      <c r="B84" s="317"/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R84" s="339"/>
      <c r="S84" s="339"/>
    </row>
    <row r="85" customFormat="false" ht="13.5" hidden="true" customHeight="false" outlineLevel="0" collapsed="false">
      <c r="A85" s="372" t="s">
        <v>140</v>
      </c>
      <c r="B85" s="373"/>
      <c r="C85" s="374" t="n">
        <f aca="false">C59+C68+C74+C83</f>
        <v>0</v>
      </c>
      <c r="D85" s="375" t="n">
        <f aca="false">D59+D68+D74+D83</f>
        <v>0</v>
      </c>
      <c r="E85" s="373"/>
      <c r="F85" s="374" t="n">
        <f aca="false">F59+F68+F74+F83</f>
        <v>0</v>
      </c>
      <c r="G85" s="375" t="n">
        <f aca="false">G59+G68+G74+G83</f>
        <v>0</v>
      </c>
      <c r="H85" s="373"/>
      <c r="I85" s="374" t="n">
        <f aca="false">I59+I68+I74+I83</f>
        <v>0</v>
      </c>
      <c r="J85" s="375" t="n">
        <f aca="false">J59+J68+J74+J83</f>
        <v>0</v>
      </c>
      <c r="K85" s="374" t="n">
        <f aca="false">K59+K68+K74+K83</f>
        <v>0</v>
      </c>
      <c r="L85" s="381"/>
      <c r="M85" s="381"/>
      <c r="N85" s="375" t="n">
        <f aca="false">N59+N68+N74+N83</f>
        <v>0</v>
      </c>
      <c r="O85" s="374" t="n">
        <f aca="false">O59+O68+O74+O83</f>
        <v>0</v>
      </c>
      <c r="P85" s="375" t="n">
        <f aca="false">P59+P68+P74+P83</f>
        <v>0</v>
      </c>
      <c r="Q85" s="376"/>
      <c r="R85" s="377"/>
      <c r="S85" s="378"/>
    </row>
    <row r="86" customFormat="false" ht="12.75" hidden="false" customHeight="false" outlineLevel="0" collapsed="false">
      <c r="A86" s="380"/>
      <c r="B86" s="380"/>
      <c r="C86" s="377"/>
      <c r="D86" s="378"/>
      <c r="E86" s="380"/>
      <c r="F86" s="377"/>
      <c r="G86" s="378"/>
      <c r="H86" s="380"/>
      <c r="I86" s="377"/>
      <c r="J86" s="378"/>
      <c r="K86" s="376"/>
      <c r="L86" s="376"/>
      <c r="M86" s="376"/>
      <c r="N86" s="376"/>
      <c r="O86" s="376"/>
      <c r="P86" s="376"/>
      <c r="Q86" s="376"/>
      <c r="R86" s="383"/>
      <c r="S86" s="383"/>
    </row>
    <row r="87" customFormat="false" ht="12.75" hidden="false" customHeight="false" outlineLevel="0" collapsed="false">
      <c r="A87" s="380"/>
      <c r="B87" s="380"/>
      <c r="C87" s="377"/>
      <c r="D87" s="378"/>
      <c r="E87" s="380"/>
      <c r="F87" s="377"/>
      <c r="G87" s="378"/>
      <c r="H87" s="380"/>
      <c r="I87" s="377"/>
      <c r="J87" s="378"/>
      <c r="K87" s="376"/>
      <c r="L87" s="376"/>
      <c r="M87" s="376"/>
      <c r="N87" s="376"/>
      <c r="O87" s="376"/>
      <c r="P87" s="376"/>
      <c r="Q87" s="376"/>
      <c r="R87" s="383"/>
      <c r="S87" s="383"/>
    </row>
    <row r="88" customFormat="false" ht="12.75" hidden="false" customHeight="false" outlineLevel="0" collapsed="false">
      <c r="A88" s="380"/>
      <c r="B88" s="380"/>
      <c r="C88" s="377"/>
      <c r="D88" s="378"/>
      <c r="E88" s="380"/>
      <c r="F88" s="377"/>
      <c r="G88" s="378"/>
      <c r="H88" s="380"/>
      <c r="I88" s="377"/>
      <c r="J88" s="378"/>
      <c r="K88" s="376"/>
      <c r="L88" s="376"/>
      <c r="M88" s="376"/>
      <c r="N88" s="376"/>
      <c r="O88" s="376"/>
      <c r="P88" s="376"/>
      <c r="Q88" s="376"/>
      <c r="R88" s="383"/>
      <c r="S88" s="383"/>
    </row>
    <row r="90" customFormat="false" ht="15" hidden="false" customHeight="false" outlineLevel="0" collapsed="false">
      <c r="A90" s="396"/>
      <c r="B90" s="396"/>
      <c r="C90" s="396"/>
      <c r="D90" s="396"/>
      <c r="E90" s="396"/>
      <c r="F90" s="396"/>
      <c r="G90" s="396"/>
      <c r="H90" s="396"/>
      <c r="I90" s="396"/>
      <c r="J90" s="396"/>
      <c r="K90" s="396"/>
      <c r="L90" s="396"/>
      <c r="M90" s="396"/>
      <c r="N90" s="396"/>
      <c r="O90" s="396"/>
      <c r="P90" s="396"/>
      <c r="Q90" s="396"/>
      <c r="R90" s="396"/>
      <c r="S90" s="396"/>
    </row>
    <row r="91" customFormat="false" ht="15" hidden="false" customHeight="false" outlineLevel="0" collapsed="false">
      <c r="A91" s="396"/>
      <c r="B91" s="396"/>
      <c r="C91" s="396"/>
      <c r="D91" s="396"/>
      <c r="E91" s="396"/>
      <c r="F91" s="396"/>
      <c r="G91" s="396"/>
      <c r="H91" s="396"/>
      <c r="I91" s="396"/>
      <c r="J91" s="396"/>
      <c r="K91" s="396"/>
      <c r="L91" s="396"/>
      <c r="M91" s="396"/>
      <c r="N91" s="396"/>
      <c r="O91" s="396"/>
      <c r="P91" s="396"/>
      <c r="Q91" s="396"/>
      <c r="R91" s="396"/>
      <c r="S91" s="396"/>
    </row>
  </sheetData>
  <mergeCells count="31">
    <mergeCell ref="A3:S3"/>
    <mergeCell ref="A4:S4"/>
    <mergeCell ref="A5:S5"/>
    <mergeCell ref="A6:S6"/>
    <mergeCell ref="C9:D9"/>
    <mergeCell ref="F9:G9"/>
    <mergeCell ref="I9:J9"/>
    <mergeCell ref="K9:N9"/>
    <mergeCell ref="O9:P9"/>
    <mergeCell ref="C10:D10"/>
    <mergeCell ref="I10:J10"/>
    <mergeCell ref="K10:L10"/>
    <mergeCell ref="M10:N10"/>
    <mergeCell ref="O10:P10"/>
    <mergeCell ref="A11:A12"/>
    <mergeCell ref="A46:S46"/>
    <mergeCell ref="A47:S47"/>
    <mergeCell ref="A48:S48"/>
    <mergeCell ref="C51:D51"/>
    <mergeCell ref="F51:G51"/>
    <mergeCell ref="I51:J51"/>
    <mergeCell ref="K51:N51"/>
    <mergeCell ref="O51:P51"/>
    <mergeCell ref="C52:D52"/>
    <mergeCell ref="F52:G52"/>
    <mergeCell ref="I52:J52"/>
    <mergeCell ref="K52:N52"/>
    <mergeCell ref="O52:P52"/>
    <mergeCell ref="A53:A54"/>
    <mergeCell ref="A90:S90"/>
    <mergeCell ref="A91:S91"/>
  </mergeCells>
  <printOptions headings="false" gridLines="false" gridLinesSet="true" horizontalCentered="true" verticalCentered="false"/>
  <pageMargins left="0.747916666666667" right="0.747916666666667" top="0.984027777777778" bottom="0.559722222222222" header="0.511811023622047" footer="0.5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Exhibit D - Resources by DOJ Strategic Goals and Strategic Objectives</oddFooter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9"/>
  <sheetViews>
    <sheetView showFormulas="false" showGridLines="false" showRowColHeaders="true" showZeros="true" rightToLeft="false" tabSelected="false" showOutlineSymbols="true" defaultGridColor="true" view="normal" topLeftCell="C79" colorId="64" zoomScale="80" zoomScaleNormal="80" zoomScalePageLayoutView="100" workbookViewId="0">
      <selection pane="topLeft" activeCell="Y65" activeCellId="0" sqref="Y65"/>
    </sheetView>
  </sheetViews>
  <sheetFormatPr defaultColWidth="9.65625" defaultRowHeight="15.75" zeroHeight="false" outlineLevelRow="0" outlineLevelCol="0"/>
  <cols>
    <col collapsed="false" customWidth="true" hidden="false" outlineLevel="0" max="1" min="1" style="397" width="3.77"/>
    <col collapsed="false" customWidth="true" hidden="false" outlineLevel="0" max="2" min="2" style="397" width="42.77"/>
    <col collapsed="false" customWidth="true" hidden="false" outlineLevel="0" max="3" min="3" style="397" width="5.65"/>
    <col collapsed="false" customWidth="true" hidden="false" outlineLevel="0" max="4" min="4" style="397" width="6.77"/>
    <col collapsed="false" customWidth="true" hidden="false" outlineLevel="0" max="5" min="5" style="397" width="9.88"/>
    <col collapsed="false" customWidth="true" hidden="false" outlineLevel="0" max="6" min="6" style="397" width="0.77"/>
    <col collapsed="false" customWidth="true" hidden="false" outlineLevel="0" max="7" min="7" style="397" width="5.77"/>
    <col collapsed="false" customWidth="true" hidden="false" outlineLevel="0" max="8" min="8" style="397" width="5.65"/>
    <col collapsed="false" customWidth="true" hidden="false" outlineLevel="0" max="9" min="9" style="397" width="9.88"/>
    <col collapsed="false" customWidth="true" hidden="false" outlineLevel="0" max="10" min="10" style="397" width="0.77"/>
    <col collapsed="false" customWidth="true" hidden="false" outlineLevel="0" max="12" min="11" style="397" width="5.65"/>
    <col collapsed="false" customWidth="true" hidden="false" outlineLevel="0" max="13" min="13" style="397" width="9.88"/>
    <col collapsed="false" customWidth="true" hidden="false" outlineLevel="0" max="14" min="14" style="397" width="0.77"/>
    <col collapsed="false" customWidth="true" hidden="false" outlineLevel="0" max="15" min="15" style="397" width="5.55"/>
    <col collapsed="false" customWidth="true" hidden="false" outlineLevel="0" max="16" min="16" style="397" width="5.65"/>
    <col collapsed="false" customWidth="true" hidden="false" outlineLevel="0" max="17" min="17" style="397" width="9.88"/>
    <col collapsed="false" customWidth="true" hidden="false" outlineLevel="0" max="18" min="18" style="397" width="3.77"/>
    <col collapsed="false" customWidth="true" hidden="false" outlineLevel="0" max="20" min="19" style="397" width="5.65"/>
    <col collapsed="false" customWidth="true" hidden="false" outlineLevel="0" max="21" min="21" style="397" width="8.77"/>
    <col collapsed="false" customWidth="true" hidden="false" outlineLevel="0" max="22" min="22" style="397" width="0.77"/>
    <col collapsed="false" customWidth="true" hidden="false" outlineLevel="0" max="23" min="23" style="397" width="5.65"/>
    <col collapsed="false" customWidth="true" hidden="false" outlineLevel="0" max="24" min="24" style="397" width="6.77"/>
    <col collapsed="false" customWidth="true" hidden="false" outlineLevel="0" max="25" min="25" style="397" width="9.88"/>
    <col collapsed="false" customWidth="false" hidden="false" outlineLevel="0" max="257" min="26" style="397" width="9.65"/>
  </cols>
  <sheetData>
    <row r="1" customFormat="false" ht="20.25" hidden="false" customHeight="false" outlineLevel="0" collapsed="false">
      <c r="A1" s="231" t="s">
        <v>178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  <c r="T1" s="398"/>
      <c r="U1" s="398"/>
      <c r="V1" s="398"/>
      <c r="W1" s="398"/>
      <c r="X1" s="398"/>
      <c r="Y1" s="398"/>
    </row>
    <row r="2" customFormat="false" ht="15.75" hidden="false" customHeight="false" outlineLevel="0" collapsed="false">
      <c r="A2" s="398"/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  <c r="M2" s="398"/>
      <c r="N2" s="398"/>
      <c r="O2" s="398"/>
      <c r="P2" s="398"/>
      <c r="Q2" s="398"/>
      <c r="R2" s="398"/>
      <c r="S2" s="398"/>
      <c r="T2" s="398"/>
      <c r="U2" s="398"/>
      <c r="V2" s="398"/>
      <c r="W2" s="398"/>
      <c r="X2" s="398"/>
      <c r="Y2" s="398"/>
    </row>
    <row r="3" customFormat="false" ht="18.75" hidden="false" customHeight="false" outlineLevel="0" collapsed="false">
      <c r="A3" s="399" t="s">
        <v>179</v>
      </c>
      <c r="B3" s="399"/>
      <c r="C3" s="399"/>
      <c r="D3" s="399"/>
      <c r="E3" s="399"/>
      <c r="F3" s="399"/>
      <c r="G3" s="399"/>
      <c r="H3" s="399"/>
      <c r="I3" s="399"/>
      <c r="J3" s="399"/>
      <c r="K3" s="399"/>
      <c r="L3" s="399"/>
      <c r="M3" s="399"/>
      <c r="N3" s="399"/>
      <c r="O3" s="399"/>
      <c r="P3" s="399"/>
      <c r="Q3" s="399"/>
      <c r="R3" s="399"/>
      <c r="S3" s="399"/>
      <c r="T3" s="399"/>
      <c r="U3" s="399"/>
      <c r="V3" s="399"/>
      <c r="W3" s="399"/>
      <c r="X3" s="399"/>
      <c r="Y3" s="399"/>
    </row>
    <row r="4" customFormat="false" ht="16.5" hidden="false" customHeight="false" outlineLevel="0" collapsed="false">
      <c r="A4" s="400" t="str">
        <f aca="false">+'(B) S&amp;L Sum of Req '!A5</f>
        <v>Office of Justice Programs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</row>
    <row r="5" customFormat="false" ht="16.5" hidden="false" customHeight="false" outlineLevel="0" collapsed="false">
      <c r="A5" s="400" t="str">
        <f aca="false">+'(B) S&amp;L Sum of Req '!A6</f>
        <v>State and Local Law Enforcement</v>
      </c>
      <c r="B5" s="400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</row>
    <row r="6" customFormat="false" ht="15.75" hidden="false" customHeight="false" outlineLevel="0" collapsed="false">
      <c r="A6" s="401" t="s">
        <v>4</v>
      </c>
      <c r="B6" s="401"/>
      <c r="C6" s="401"/>
      <c r="D6" s="401"/>
      <c r="E6" s="401"/>
      <c r="F6" s="401"/>
      <c r="G6" s="401"/>
      <c r="H6" s="401"/>
      <c r="I6" s="401"/>
      <c r="J6" s="401"/>
      <c r="K6" s="401"/>
      <c r="L6" s="401"/>
      <c r="M6" s="401"/>
      <c r="N6" s="401"/>
      <c r="O6" s="401"/>
      <c r="P6" s="401"/>
      <c r="Q6" s="401"/>
      <c r="R6" s="401"/>
      <c r="S6" s="401"/>
      <c r="T6" s="401"/>
      <c r="U6" s="401"/>
      <c r="V6" s="401"/>
      <c r="W6" s="401"/>
      <c r="X6" s="401"/>
      <c r="Y6" s="401"/>
    </row>
    <row r="7" customFormat="false" ht="15.75" hidden="false" customHeight="false" outlineLevel="0" collapsed="false">
      <c r="A7" s="398"/>
      <c r="B7" s="398"/>
      <c r="C7" s="398"/>
      <c r="D7" s="398"/>
      <c r="E7" s="398"/>
      <c r="F7" s="398"/>
      <c r="G7" s="402"/>
      <c r="H7" s="402"/>
      <c r="I7" s="402"/>
      <c r="J7" s="402"/>
      <c r="K7" s="402"/>
      <c r="L7" s="402"/>
      <c r="M7" s="402"/>
      <c r="N7" s="402"/>
      <c r="O7" s="402"/>
      <c r="P7" s="402"/>
      <c r="Q7" s="402"/>
      <c r="R7" s="398"/>
      <c r="S7" s="398"/>
      <c r="T7" s="398"/>
      <c r="U7" s="398"/>
      <c r="V7" s="398"/>
      <c r="W7" s="398"/>
      <c r="X7" s="398"/>
      <c r="Y7" s="398"/>
    </row>
    <row r="8" customFormat="false" ht="15.75" hidden="false" customHeight="false" outlineLevel="0" collapsed="false">
      <c r="A8" s="398"/>
      <c r="B8" s="398"/>
      <c r="C8" s="402"/>
      <c r="D8" s="402"/>
      <c r="E8" s="402"/>
      <c r="F8" s="402"/>
      <c r="G8" s="402"/>
      <c r="H8" s="402"/>
      <c r="I8" s="402"/>
      <c r="J8" s="402"/>
      <c r="K8" s="402"/>
      <c r="L8" s="402"/>
      <c r="M8" s="402"/>
      <c r="N8" s="402"/>
      <c r="O8" s="402"/>
      <c r="P8" s="402"/>
      <c r="Q8" s="402"/>
      <c r="R8" s="402" t="s">
        <v>13</v>
      </c>
      <c r="S8" s="398"/>
      <c r="T8" s="398"/>
      <c r="U8" s="398"/>
      <c r="V8" s="398"/>
      <c r="W8" s="403"/>
      <c r="X8" s="402"/>
      <c r="Y8" s="402"/>
    </row>
    <row r="9" customFormat="false" ht="15.75" hidden="false" customHeight="false" outlineLevel="0" collapsed="false">
      <c r="A9" s="404"/>
      <c r="B9" s="405"/>
      <c r="C9" s="406" t="s">
        <v>180</v>
      </c>
      <c r="D9" s="406"/>
      <c r="E9" s="406"/>
      <c r="F9" s="407" t="s">
        <v>13</v>
      </c>
      <c r="G9" s="406" t="s">
        <v>13</v>
      </c>
      <c r="H9" s="406"/>
      <c r="I9" s="406"/>
      <c r="J9" s="408"/>
      <c r="K9" s="409"/>
      <c r="L9" s="407"/>
      <c r="M9" s="407"/>
      <c r="N9" s="407" t="s">
        <v>13</v>
      </c>
      <c r="O9" s="406" t="s">
        <v>181</v>
      </c>
      <c r="P9" s="406"/>
      <c r="Q9" s="406"/>
      <c r="R9" s="407" t="s">
        <v>13</v>
      </c>
      <c r="S9" s="406" t="s">
        <v>182</v>
      </c>
      <c r="T9" s="406"/>
      <c r="U9" s="406"/>
      <c r="V9" s="410"/>
      <c r="W9" s="406"/>
      <c r="X9" s="407"/>
      <c r="Y9" s="411"/>
    </row>
    <row r="10" customFormat="false" ht="15.75" hidden="false" customHeight="false" outlineLevel="0" collapsed="false">
      <c r="A10" s="412"/>
      <c r="B10" s="398"/>
      <c r="C10" s="413" t="s">
        <v>183</v>
      </c>
      <c r="D10" s="413"/>
      <c r="E10" s="413"/>
      <c r="F10" s="414" t="s">
        <v>13</v>
      </c>
      <c r="G10" s="413" t="s">
        <v>184</v>
      </c>
      <c r="H10" s="413"/>
      <c r="I10" s="413"/>
      <c r="J10" s="414" t="s">
        <v>13</v>
      </c>
      <c r="K10" s="413" t="s">
        <v>185</v>
      </c>
      <c r="L10" s="413"/>
      <c r="M10" s="413"/>
      <c r="N10" s="414" t="s">
        <v>13</v>
      </c>
      <c r="O10" s="413" t="s">
        <v>186</v>
      </c>
      <c r="P10" s="413"/>
      <c r="Q10" s="413"/>
      <c r="R10" s="414" t="s">
        <v>13</v>
      </c>
      <c r="S10" s="413" t="s">
        <v>187</v>
      </c>
      <c r="T10" s="413"/>
      <c r="U10" s="413"/>
      <c r="V10" s="415" t="s">
        <v>13</v>
      </c>
      <c r="W10" s="416" t="s">
        <v>188</v>
      </c>
      <c r="X10" s="416"/>
      <c r="Y10" s="416"/>
    </row>
    <row r="11" customFormat="false" ht="3.6" hidden="false" customHeight="true" outlineLevel="0" collapsed="false">
      <c r="A11" s="412"/>
      <c r="B11" s="398"/>
      <c r="C11" s="412"/>
      <c r="D11" s="398"/>
      <c r="E11" s="398"/>
      <c r="F11" s="398"/>
      <c r="G11" s="412"/>
      <c r="H11" s="398"/>
      <c r="I11" s="398"/>
      <c r="J11" s="398"/>
      <c r="K11" s="412"/>
      <c r="L11" s="398"/>
      <c r="M11" s="398"/>
      <c r="N11" s="398"/>
      <c r="O11" s="412"/>
      <c r="P11" s="398"/>
      <c r="Q11" s="398"/>
      <c r="R11" s="398"/>
      <c r="S11" s="412"/>
      <c r="T11" s="398"/>
      <c r="U11" s="398"/>
      <c r="V11" s="398"/>
      <c r="W11" s="412"/>
      <c r="X11" s="398"/>
      <c r="Y11" s="417"/>
    </row>
    <row r="12" customFormat="false" ht="16.5" hidden="false" customHeight="false" outlineLevel="0" collapsed="false">
      <c r="A12" s="418" t="s">
        <v>189</v>
      </c>
      <c r="B12" s="419"/>
      <c r="C12" s="420" t="s">
        <v>8</v>
      </c>
      <c r="D12" s="421" t="s">
        <v>9</v>
      </c>
      <c r="E12" s="421" t="s">
        <v>10</v>
      </c>
      <c r="F12" s="422"/>
      <c r="G12" s="420" t="s">
        <v>8</v>
      </c>
      <c r="H12" s="421" t="s">
        <v>9</v>
      </c>
      <c r="I12" s="421" t="s">
        <v>10</v>
      </c>
      <c r="J12" s="421"/>
      <c r="K12" s="420" t="s">
        <v>8</v>
      </c>
      <c r="L12" s="421" t="s">
        <v>9</v>
      </c>
      <c r="M12" s="421" t="s">
        <v>10</v>
      </c>
      <c r="N12" s="421"/>
      <c r="O12" s="420" t="s">
        <v>8</v>
      </c>
      <c r="P12" s="421" t="s">
        <v>9</v>
      </c>
      <c r="Q12" s="421" t="s">
        <v>10</v>
      </c>
      <c r="R12" s="421"/>
      <c r="S12" s="420" t="s">
        <v>8</v>
      </c>
      <c r="T12" s="421" t="s">
        <v>9</v>
      </c>
      <c r="U12" s="421" t="s">
        <v>10</v>
      </c>
      <c r="V12" s="421"/>
      <c r="W12" s="420" t="s">
        <v>8</v>
      </c>
      <c r="X12" s="421" t="s">
        <v>9</v>
      </c>
      <c r="Y12" s="423" t="s">
        <v>10</v>
      </c>
    </row>
    <row r="13" customFormat="false" ht="11.25" hidden="false" customHeight="true" outlineLevel="0" collapsed="false">
      <c r="A13" s="412"/>
      <c r="B13" s="398"/>
      <c r="C13" s="412"/>
      <c r="D13" s="398"/>
      <c r="E13" s="398"/>
      <c r="F13" s="398"/>
      <c r="G13" s="412"/>
      <c r="H13" s="398"/>
      <c r="I13" s="398"/>
      <c r="J13" s="398"/>
      <c r="K13" s="412"/>
      <c r="L13" s="398"/>
      <c r="M13" s="398"/>
      <c r="N13" s="398"/>
      <c r="O13" s="412"/>
      <c r="P13" s="398"/>
      <c r="Q13" s="398"/>
      <c r="R13" s="398"/>
      <c r="S13" s="412"/>
      <c r="T13" s="398"/>
      <c r="U13" s="398"/>
      <c r="V13" s="398"/>
      <c r="W13" s="412"/>
      <c r="X13" s="398"/>
      <c r="Y13" s="417"/>
    </row>
    <row r="14" customFormat="false" ht="15.75" hidden="false" customHeight="false" outlineLevel="0" collapsed="false">
      <c r="A14" s="424" t="s">
        <v>190</v>
      </c>
      <c r="B14" s="425"/>
      <c r="C14" s="253" t="n">
        <v>0</v>
      </c>
      <c r="D14" s="251" t="n">
        <v>0</v>
      </c>
      <c r="E14" s="425" t="n">
        <v>416478</v>
      </c>
      <c r="F14" s="425"/>
      <c r="G14" s="253" t="n">
        <v>0</v>
      </c>
      <c r="H14" s="251" t="n">
        <v>0</v>
      </c>
      <c r="I14" s="425" t="n">
        <v>-8530</v>
      </c>
      <c r="J14" s="425"/>
      <c r="K14" s="253" t="n">
        <v>0</v>
      </c>
      <c r="L14" s="251" t="n">
        <v>0</v>
      </c>
      <c r="M14" s="251" t="n">
        <v>0</v>
      </c>
      <c r="N14" s="425"/>
      <c r="O14" s="253" t="n">
        <v>0</v>
      </c>
      <c r="P14" s="251" t="n">
        <v>0</v>
      </c>
      <c r="Q14" s="425" t="n">
        <v>-23560</v>
      </c>
      <c r="R14" s="425" t="n">
        <v>0</v>
      </c>
      <c r="S14" s="253" t="n">
        <v>0</v>
      </c>
      <c r="T14" s="251" t="n">
        <v>0</v>
      </c>
      <c r="U14" s="425" t="n">
        <v>4303</v>
      </c>
      <c r="V14" s="425"/>
      <c r="W14" s="424" t="n">
        <f aca="false">C14+G14+K14+O14+S14</f>
        <v>0</v>
      </c>
      <c r="X14" s="425" t="n">
        <f aca="false">D14+H14+L14+P14+T14</f>
        <v>0</v>
      </c>
      <c r="Y14" s="426" t="n">
        <f aca="false">E14+I14+M14+Q14+U14</f>
        <v>388691</v>
      </c>
    </row>
    <row r="15" customFormat="false" ht="15.75" hidden="false" customHeight="false" outlineLevel="0" collapsed="false">
      <c r="A15" s="424" t="s">
        <v>191</v>
      </c>
      <c r="B15" s="425"/>
      <c r="C15" s="253" t="n">
        <v>0</v>
      </c>
      <c r="D15" s="251" t="n">
        <v>0</v>
      </c>
      <c r="E15" s="251" t="n">
        <v>0</v>
      </c>
      <c r="F15" s="425"/>
      <c r="G15" s="253" t="n">
        <v>0</v>
      </c>
      <c r="H15" s="251" t="n">
        <v>0</v>
      </c>
      <c r="I15" s="425" t="n">
        <v>-24534</v>
      </c>
      <c r="J15" s="425"/>
      <c r="K15" s="253" t="n">
        <v>0</v>
      </c>
      <c r="L15" s="251" t="n">
        <v>0</v>
      </c>
      <c r="M15" s="251" t="n">
        <v>0</v>
      </c>
      <c r="N15" s="425"/>
      <c r="O15" s="253" t="n">
        <v>0</v>
      </c>
      <c r="P15" s="251" t="n">
        <v>0</v>
      </c>
      <c r="Q15" s="251" t="n">
        <v>0</v>
      </c>
      <c r="R15" s="425"/>
      <c r="S15" s="253" t="n">
        <v>0</v>
      </c>
      <c r="T15" s="251" t="n">
        <v>0</v>
      </c>
      <c r="U15" s="425" t="n">
        <f aca="false">30110+1950</f>
        <v>32060</v>
      </c>
      <c r="V15" s="425"/>
      <c r="W15" s="424" t="n">
        <f aca="false">C15+G15+K15+O15+S15</f>
        <v>0</v>
      </c>
      <c r="X15" s="425" t="n">
        <f aca="false">D15+H15+L15+P15+T15</f>
        <v>0</v>
      </c>
      <c r="Y15" s="426" t="n">
        <f aca="false">E15+I15+M15+Q15+U15</f>
        <v>7526</v>
      </c>
    </row>
    <row r="16" customFormat="false" ht="15.75" hidden="false" customHeight="false" outlineLevel="0" collapsed="false">
      <c r="A16" s="424" t="s">
        <v>72</v>
      </c>
      <c r="B16" s="425"/>
      <c r="C16" s="253" t="n">
        <v>0</v>
      </c>
      <c r="D16" s="251" t="n">
        <v>0</v>
      </c>
      <c r="E16" s="425" t="n">
        <v>405000</v>
      </c>
      <c r="F16" s="425"/>
      <c r="G16" s="253" t="n">
        <v>0</v>
      </c>
      <c r="H16" s="251" t="n">
        <v>0</v>
      </c>
      <c r="I16" s="425" t="n">
        <v>-5172</v>
      </c>
      <c r="J16" s="425"/>
      <c r="K16" s="253" t="n">
        <v>0</v>
      </c>
      <c r="L16" s="251" t="n">
        <v>0</v>
      </c>
      <c r="M16" s="251" t="n">
        <v>0</v>
      </c>
      <c r="N16" s="425"/>
      <c r="O16" s="253" t="n">
        <v>0</v>
      </c>
      <c r="P16" s="251" t="n">
        <v>0</v>
      </c>
      <c r="Q16" s="425" t="n">
        <v>-22910</v>
      </c>
      <c r="R16" s="425"/>
      <c r="S16" s="253" t="n">
        <v>0</v>
      </c>
      <c r="T16" s="251" t="n">
        <v>0</v>
      </c>
      <c r="U16" s="425" t="n">
        <v>294694</v>
      </c>
      <c r="V16" s="425"/>
      <c r="W16" s="424" t="n">
        <f aca="false">C16+G16+K16+O16+S16</f>
        <v>0</v>
      </c>
      <c r="X16" s="425" t="n">
        <f aca="false">D16+H16+L16+P16+T16</f>
        <v>0</v>
      </c>
      <c r="Y16" s="426" t="n">
        <f aca="false">E16+I16+M16+Q16+U16</f>
        <v>671612</v>
      </c>
    </row>
    <row r="17" customFormat="false" ht="15.75" hidden="false" customHeight="false" outlineLevel="0" collapsed="false">
      <c r="A17" s="424" t="s">
        <v>192</v>
      </c>
      <c r="B17" s="425"/>
      <c r="C17" s="253" t="n">
        <v>0</v>
      </c>
      <c r="D17" s="251" t="n">
        <v>0</v>
      </c>
      <c r="E17" s="425" t="n">
        <v>30000</v>
      </c>
      <c r="F17" s="425"/>
      <c r="G17" s="253" t="n">
        <v>0</v>
      </c>
      <c r="H17" s="251" t="n">
        <v>0</v>
      </c>
      <c r="I17" s="425" t="n">
        <v>-383</v>
      </c>
      <c r="J17" s="425"/>
      <c r="K17" s="253" t="n">
        <v>0</v>
      </c>
      <c r="L17" s="251" t="n">
        <v>0</v>
      </c>
      <c r="M17" s="251" t="n">
        <v>0</v>
      </c>
      <c r="N17" s="425"/>
      <c r="O17" s="253" t="n">
        <v>0</v>
      </c>
      <c r="P17" s="251" t="n">
        <v>0</v>
      </c>
      <c r="Q17" s="425" t="n">
        <v>-1697</v>
      </c>
      <c r="R17" s="425"/>
      <c r="S17" s="253" t="n">
        <v>0</v>
      </c>
      <c r="T17" s="251" t="n">
        <v>0</v>
      </c>
      <c r="U17" s="425" t="n">
        <v>21065</v>
      </c>
      <c r="V17" s="425"/>
      <c r="W17" s="424" t="n">
        <f aca="false">C17+G17+K17+O17+S17</f>
        <v>0</v>
      </c>
      <c r="X17" s="425" t="n">
        <f aca="false">D17+H17+L17+P17+T17</f>
        <v>0</v>
      </c>
      <c r="Y17" s="426" t="n">
        <f aca="false">E17+I17+M17+Q17+U17</f>
        <v>48985</v>
      </c>
    </row>
    <row r="18" customFormat="false" ht="15.75" hidden="false" customHeight="false" outlineLevel="0" collapsed="false">
      <c r="A18" s="424" t="s">
        <v>193</v>
      </c>
      <c r="B18" s="425"/>
      <c r="C18" s="253" t="n">
        <v>0</v>
      </c>
      <c r="D18" s="251" t="n">
        <v>0</v>
      </c>
      <c r="E18" s="251" t="n">
        <v>0</v>
      </c>
      <c r="F18" s="425"/>
      <c r="G18" s="253" t="n">
        <v>0</v>
      </c>
      <c r="H18" s="251" t="n">
        <v>0</v>
      </c>
      <c r="I18" s="425" t="n">
        <v>-498</v>
      </c>
      <c r="J18" s="425"/>
      <c r="K18" s="253" t="n">
        <v>0</v>
      </c>
      <c r="L18" s="251" t="n">
        <v>0</v>
      </c>
      <c r="M18" s="251" t="n">
        <v>0</v>
      </c>
      <c r="N18" s="425"/>
      <c r="O18" s="253" t="n">
        <v>0</v>
      </c>
      <c r="P18" s="251" t="n">
        <v>0</v>
      </c>
      <c r="Q18" s="251" t="n">
        <v>0</v>
      </c>
      <c r="R18" s="425"/>
      <c r="S18" s="253" t="n">
        <v>0</v>
      </c>
      <c r="T18" s="251" t="n">
        <v>0</v>
      </c>
      <c r="U18" s="425" t="n">
        <f aca="false">6000</f>
        <v>6000</v>
      </c>
      <c r="V18" s="425"/>
      <c r="W18" s="424" t="n">
        <f aca="false">C18+G18+K18+O18+S18</f>
        <v>0</v>
      </c>
      <c r="X18" s="425" t="n">
        <f aca="false">D18+H18+L18+P18+T18</f>
        <v>0</v>
      </c>
      <c r="Y18" s="426" t="n">
        <f aca="false">E18+I18+M18+Q18+U18</f>
        <v>5502</v>
      </c>
    </row>
    <row r="19" customFormat="false" ht="15.75" hidden="false" customHeight="false" outlineLevel="0" collapsed="false">
      <c r="A19" s="424" t="s">
        <v>194</v>
      </c>
      <c r="B19" s="425"/>
      <c r="C19" s="253"/>
      <c r="D19" s="251"/>
      <c r="E19" s="251"/>
      <c r="F19" s="425"/>
      <c r="G19" s="253"/>
      <c r="H19" s="251"/>
      <c r="I19" s="251"/>
      <c r="J19" s="425"/>
      <c r="K19" s="253"/>
      <c r="L19" s="251"/>
      <c r="M19" s="251"/>
      <c r="N19" s="425"/>
      <c r="O19" s="253"/>
      <c r="P19" s="251"/>
      <c r="Q19" s="251"/>
      <c r="R19" s="425"/>
      <c r="S19" s="253"/>
      <c r="T19" s="251"/>
      <c r="U19" s="251"/>
      <c r="V19" s="425"/>
      <c r="W19" s="424"/>
      <c r="X19" s="425"/>
      <c r="Y19" s="426"/>
    </row>
    <row r="20" customFormat="false" ht="15.75" hidden="false" customHeight="false" outlineLevel="0" collapsed="false">
      <c r="A20" s="424"/>
      <c r="B20" s="425" t="s">
        <v>195</v>
      </c>
      <c r="C20" s="253" t="n">
        <v>0</v>
      </c>
      <c r="D20" s="251" t="n">
        <v>0</v>
      </c>
      <c r="E20" s="425" t="n">
        <v>8000</v>
      </c>
      <c r="F20" s="425"/>
      <c r="G20" s="253" t="n">
        <v>0</v>
      </c>
      <c r="H20" s="251" t="n">
        <v>0</v>
      </c>
      <c r="I20" s="425" t="n">
        <v>-329</v>
      </c>
      <c r="J20" s="425"/>
      <c r="K20" s="253" t="n">
        <v>0</v>
      </c>
      <c r="L20" s="251" t="n">
        <v>0</v>
      </c>
      <c r="M20" s="251" t="n">
        <v>0</v>
      </c>
      <c r="N20" s="425"/>
      <c r="O20" s="253" t="n">
        <v>0</v>
      </c>
      <c r="P20" s="251" t="n">
        <v>0</v>
      </c>
      <c r="Q20" s="425" t="n">
        <v>-452</v>
      </c>
      <c r="R20" s="425"/>
      <c r="S20" s="253" t="n">
        <v>0</v>
      </c>
      <c r="T20" s="251" t="n">
        <v>0</v>
      </c>
      <c r="U20" s="425" t="n">
        <v>1556</v>
      </c>
      <c r="V20" s="425"/>
      <c r="W20" s="424" t="n">
        <f aca="false">C20+G20+K20+O20+S20</f>
        <v>0</v>
      </c>
      <c r="X20" s="425" t="n">
        <f aca="false">D20+H20+L20+P20+T20</f>
        <v>0</v>
      </c>
      <c r="Y20" s="426" t="n">
        <f aca="false">E20+I20+M20+Q20+U20</f>
        <v>8775</v>
      </c>
    </row>
    <row r="21" customFormat="false" ht="15.75" hidden="false" customHeight="false" outlineLevel="0" collapsed="false">
      <c r="A21" s="424"/>
      <c r="B21" s="425" t="s">
        <v>196</v>
      </c>
      <c r="C21" s="253" t="n">
        <v>0</v>
      </c>
      <c r="D21" s="251" t="n">
        <v>0</v>
      </c>
      <c r="E21" s="425" t="n">
        <v>5000</v>
      </c>
      <c r="F21" s="425"/>
      <c r="G21" s="253" t="n">
        <v>0</v>
      </c>
      <c r="H21" s="251" t="n">
        <v>0</v>
      </c>
      <c r="I21" s="425" t="n">
        <v>-69</v>
      </c>
      <c r="J21" s="425"/>
      <c r="K21" s="253" t="n">
        <v>0</v>
      </c>
      <c r="L21" s="251" t="n">
        <v>0</v>
      </c>
      <c r="M21" s="251" t="n">
        <v>0</v>
      </c>
      <c r="N21" s="425"/>
      <c r="O21" s="253" t="n">
        <v>0</v>
      </c>
      <c r="P21" s="251" t="n">
        <v>0</v>
      </c>
      <c r="Q21" s="425" t="n">
        <v>-283</v>
      </c>
      <c r="R21" s="425"/>
      <c r="S21" s="253" t="n">
        <v>0</v>
      </c>
      <c r="T21" s="251" t="n">
        <v>0</v>
      </c>
      <c r="U21" s="425" t="n">
        <v>158</v>
      </c>
      <c r="V21" s="425"/>
      <c r="W21" s="424" t="n">
        <f aca="false">C21+G21+K21+O21+S21</f>
        <v>0</v>
      </c>
      <c r="X21" s="425" t="n">
        <f aca="false">D21+H21+L21+P21+T21</f>
        <v>0</v>
      </c>
      <c r="Y21" s="426" t="n">
        <f aca="false">E21+I21+M21+Q21+U21</f>
        <v>4806</v>
      </c>
    </row>
    <row r="22" customFormat="false" ht="15.75" hidden="false" customHeight="false" outlineLevel="0" collapsed="false">
      <c r="A22" s="424"/>
      <c r="B22" s="425" t="s">
        <v>75</v>
      </c>
      <c r="C22" s="253" t="n">
        <v>0</v>
      </c>
      <c r="D22" s="251" t="n">
        <v>0</v>
      </c>
      <c r="E22" s="425" t="n">
        <v>9000</v>
      </c>
      <c r="F22" s="425"/>
      <c r="G22" s="253" t="n">
        <v>0</v>
      </c>
      <c r="H22" s="251" t="n">
        <v>0</v>
      </c>
      <c r="I22" s="425" t="n">
        <v>-115</v>
      </c>
      <c r="J22" s="425"/>
      <c r="K22" s="253" t="n">
        <v>0</v>
      </c>
      <c r="L22" s="251" t="n">
        <v>0</v>
      </c>
      <c r="M22" s="251" t="n">
        <v>0</v>
      </c>
      <c r="N22" s="425"/>
      <c r="O22" s="253" t="n">
        <v>0</v>
      </c>
      <c r="P22" s="251" t="n">
        <v>0</v>
      </c>
      <c r="Q22" s="425" t="n">
        <v>-509</v>
      </c>
      <c r="R22" s="425"/>
      <c r="S22" s="253" t="n">
        <v>0</v>
      </c>
      <c r="T22" s="251" t="n">
        <v>0</v>
      </c>
      <c r="U22" s="251" t="n">
        <v>6502</v>
      </c>
      <c r="V22" s="425"/>
      <c r="W22" s="424" t="n">
        <f aca="false">C22+G22+K22+O22+S22</f>
        <v>0</v>
      </c>
      <c r="X22" s="425" t="n">
        <f aca="false">D22+H22+L22+P22+T22</f>
        <v>0</v>
      </c>
      <c r="Y22" s="426" t="n">
        <f aca="false">E22+I22+M22+Q22+U22</f>
        <v>14878</v>
      </c>
    </row>
    <row r="23" customFormat="false" ht="15.75" hidden="false" customHeight="false" outlineLevel="0" collapsed="false">
      <c r="A23" s="424" t="s">
        <v>197</v>
      </c>
      <c r="B23" s="425"/>
      <c r="C23" s="253" t="n">
        <v>0</v>
      </c>
      <c r="D23" s="251" t="n">
        <v>0</v>
      </c>
      <c r="E23" s="425" t="n">
        <v>191704</v>
      </c>
      <c r="F23" s="425"/>
      <c r="G23" s="253" t="n">
        <v>0</v>
      </c>
      <c r="H23" s="251" t="n">
        <v>0</v>
      </c>
      <c r="I23" s="425" t="n">
        <v>-16968</v>
      </c>
      <c r="J23" s="425"/>
      <c r="K23" s="253" t="n">
        <v>0</v>
      </c>
      <c r="L23" s="251" t="n">
        <v>0</v>
      </c>
      <c r="M23" s="251" t="n">
        <v>0</v>
      </c>
      <c r="N23" s="425"/>
      <c r="O23" s="253" t="n">
        <v>0</v>
      </c>
      <c r="P23" s="251" t="n">
        <v>0</v>
      </c>
      <c r="Q23" s="251" t="n">
        <v>0</v>
      </c>
      <c r="R23" s="425"/>
      <c r="S23" s="253" t="n">
        <v>0</v>
      </c>
      <c r="T23" s="251" t="n">
        <v>0</v>
      </c>
      <c r="U23" s="425" t="n">
        <f aca="false">8579</f>
        <v>8579</v>
      </c>
      <c r="V23" s="425"/>
      <c r="W23" s="424" t="n">
        <f aca="false">C23+G23+K23+O23+S23</f>
        <v>0</v>
      </c>
      <c r="X23" s="425" t="n">
        <f aca="false">D23+H23+L23+P23+T23</f>
        <v>0</v>
      </c>
      <c r="Y23" s="426" t="n">
        <f aca="false">E23+I23+M23+Q23+U23</f>
        <v>183315</v>
      </c>
    </row>
    <row r="24" customFormat="false" ht="15.75" hidden="false" customHeight="false" outlineLevel="0" collapsed="false">
      <c r="A24" s="424" t="s">
        <v>198</v>
      </c>
      <c r="B24" s="425"/>
      <c r="C24" s="253" t="n">
        <v>0</v>
      </c>
      <c r="D24" s="251" t="n">
        <v>0</v>
      </c>
      <c r="E24" s="251" t="n">
        <v>0</v>
      </c>
      <c r="F24" s="425"/>
      <c r="G24" s="253" t="n">
        <v>0</v>
      </c>
      <c r="H24" s="251" t="n">
        <v>0</v>
      </c>
      <c r="I24" s="251" t="n">
        <v>0</v>
      </c>
      <c r="J24" s="425"/>
      <c r="K24" s="253" t="n">
        <v>0</v>
      </c>
      <c r="L24" s="251" t="n">
        <v>0</v>
      </c>
      <c r="M24" s="251" t="n">
        <v>0</v>
      </c>
      <c r="N24" s="425"/>
      <c r="O24" s="253" t="n">
        <v>0</v>
      </c>
      <c r="P24" s="251" t="n">
        <v>0</v>
      </c>
      <c r="Q24" s="251" t="n">
        <v>0</v>
      </c>
      <c r="R24" s="425"/>
      <c r="S24" s="253" t="n">
        <v>0</v>
      </c>
      <c r="T24" s="251" t="n">
        <v>0</v>
      </c>
      <c r="U24" s="425" t="n">
        <v>28</v>
      </c>
      <c r="V24" s="425"/>
      <c r="W24" s="424" t="n">
        <f aca="false">C24+G24+K24+O24+S24</f>
        <v>0</v>
      </c>
      <c r="X24" s="425" t="n">
        <f aca="false">D24+H24+L24+P24+T24</f>
        <v>0</v>
      </c>
      <c r="Y24" s="426" t="n">
        <f aca="false">E24+I24+M24+Q24+U24</f>
        <v>28</v>
      </c>
    </row>
    <row r="25" customFormat="false" ht="15.75" hidden="false" customHeight="false" outlineLevel="0" collapsed="false">
      <c r="A25" s="424" t="s">
        <v>79</v>
      </c>
      <c r="B25" s="425"/>
      <c r="C25" s="253" t="n">
        <v>0</v>
      </c>
      <c r="D25" s="251" t="n">
        <v>0</v>
      </c>
      <c r="E25" s="425" t="n">
        <v>10000</v>
      </c>
      <c r="F25" s="425"/>
      <c r="G25" s="253" t="n">
        <v>0</v>
      </c>
      <c r="H25" s="251" t="n">
        <v>0</v>
      </c>
      <c r="I25" s="425" t="n">
        <v>-128</v>
      </c>
      <c r="J25" s="425"/>
      <c r="K25" s="253" t="n">
        <v>0</v>
      </c>
      <c r="L25" s="251" t="n">
        <v>0</v>
      </c>
      <c r="M25" s="251" t="n">
        <v>0</v>
      </c>
      <c r="N25" s="425"/>
      <c r="O25" s="253" t="n">
        <v>0</v>
      </c>
      <c r="P25" s="251" t="n">
        <v>0</v>
      </c>
      <c r="Q25" s="425" t="n">
        <v>-99</v>
      </c>
      <c r="R25" s="425"/>
      <c r="S25" s="253" t="n">
        <v>0</v>
      </c>
      <c r="T25" s="251" t="n">
        <v>0</v>
      </c>
      <c r="U25" s="425" t="n">
        <v>10001</v>
      </c>
      <c r="V25" s="425"/>
      <c r="W25" s="424" t="n">
        <f aca="false">C25+G25+K25+O25+S25</f>
        <v>0</v>
      </c>
      <c r="X25" s="425" t="n">
        <f aca="false">D25+H25+L25+P25+T25</f>
        <v>0</v>
      </c>
      <c r="Y25" s="426" t="n">
        <f aca="false">E25+I25+M25+Q25+U25</f>
        <v>19774</v>
      </c>
    </row>
    <row r="26" customFormat="false" ht="15.75" hidden="false" customHeight="false" outlineLevel="0" collapsed="false">
      <c r="A26" s="424" t="s">
        <v>82</v>
      </c>
      <c r="B26" s="425"/>
      <c r="C26" s="253" t="n">
        <v>0</v>
      </c>
      <c r="D26" s="251" t="n">
        <v>0</v>
      </c>
      <c r="E26" s="425" t="n">
        <v>10000</v>
      </c>
      <c r="F26" s="425"/>
      <c r="G26" s="253" t="n">
        <v>0</v>
      </c>
      <c r="H26" s="251" t="n">
        <v>0</v>
      </c>
      <c r="I26" s="425" t="n">
        <v>-653</v>
      </c>
      <c r="J26" s="425"/>
      <c r="K26" s="253" t="n">
        <v>0</v>
      </c>
      <c r="L26" s="251" t="n">
        <v>0</v>
      </c>
      <c r="M26" s="251" t="n">
        <v>0</v>
      </c>
      <c r="N26" s="425"/>
      <c r="O26" s="253" t="n">
        <v>0</v>
      </c>
      <c r="P26" s="251" t="n">
        <v>0</v>
      </c>
      <c r="Q26" s="425" t="n">
        <v>-566</v>
      </c>
      <c r="R26" s="425"/>
      <c r="S26" s="253" t="n">
        <v>0</v>
      </c>
      <c r="T26" s="251" t="n">
        <v>0</v>
      </c>
      <c r="U26" s="425" t="n">
        <f aca="false">1450</f>
        <v>1450</v>
      </c>
      <c r="V26" s="425"/>
      <c r="W26" s="424" t="n">
        <f aca="false">C26+G26+K26+O26+S26</f>
        <v>0</v>
      </c>
      <c r="X26" s="425" t="n">
        <f aca="false">D26+H26+L26+P26+T26</f>
        <v>0</v>
      </c>
      <c r="Y26" s="426" t="n">
        <f aca="false">E26+I26+M26+Q26+U26</f>
        <v>10231</v>
      </c>
    </row>
    <row r="27" customFormat="false" ht="15.75" hidden="false" customHeight="false" outlineLevel="0" collapsed="false">
      <c r="A27" s="424" t="s">
        <v>83</v>
      </c>
      <c r="B27" s="425"/>
      <c r="C27" s="253" t="n">
        <v>0</v>
      </c>
      <c r="D27" s="251" t="n">
        <v>0</v>
      </c>
      <c r="E27" s="425" t="n">
        <v>10000</v>
      </c>
      <c r="F27" s="425"/>
      <c r="G27" s="253" t="n">
        <v>0</v>
      </c>
      <c r="H27" s="251" t="n">
        <v>0</v>
      </c>
      <c r="I27" s="425" t="n">
        <v>-1367</v>
      </c>
      <c r="J27" s="425"/>
      <c r="K27" s="253" t="n">
        <v>0</v>
      </c>
      <c r="L27" s="251" t="n">
        <v>0</v>
      </c>
      <c r="M27" s="251" t="n">
        <v>0</v>
      </c>
      <c r="N27" s="425"/>
      <c r="O27" s="253" t="n">
        <v>0</v>
      </c>
      <c r="P27" s="251" t="n">
        <v>0</v>
      </c>
      <c r="Q27" s="425" t="n">
        <v>-566</v>
      </c>
      <c r="R27" s="425"/>
      <c r="S27" s="253" t="n">
        <v>0</v>
      </c>
      <c r="T27" s="251" t="n">
        <v>0</v>
      </c>
      <c r="U27" s="425" t="n">
        <v>2021</v>
      </c>
      <c r="V27" s="425"/>
      <c r="W27" s="424" t="n">
        <f aca="false">C27+G27+K27+O27+S27</f>
        <v>0</v>
      </c>
      <c r="X27" s="425" t="n">
        <f aca="false">D27+H27+L27+P27+T27</f>
        <v>0</v>
      </c>
      <c r="Y27" s="426" t="n">
        <f aca="false">E27+I27+M27+Q27+U27</f>
        <v>10088</v>
      </c>
    </row>
    <row r="28" customFormat="false" ht="15.75" hidden="false" customHeight="false" outlineLevel="0" collapsed="false">
      <c r="A28" s="424" t="s">
        <v>199</v>
      </c>
      <c r="B28" s="425"/>
      <c r="C28" s="253" t="n">
        <v>0</v>
      </c>
      <c r="D28" s="251" t="n">
        <v>0</v>
      </c>
      <c r="E28" s="251" t="n">
        <v>0</v>
      </c>
      <c r="F28" s="425"/>
      <c r="G28" s="253" t="n">
        <v>0</v>
      </c>
      <c r="H28" s="251" t="n">
        <v>0</v>
      </c>
      <c r="I28" s="425" t="n">
        <v>-507</v>
      </c>
      <c r="J28" s="425"/>
      <c r="K28" s="253" t="n">
        <v>0</v>
      </c>
      <c r="L28" s="251" t="n">
        <v>0</v>
      </c>
      <c r="M28" s="251" t="n">
        <v>0</v>
      </c>
      <c r="N28" s="425"/>
      <c r="O28" s="253" t="n">
        <v>0</v>
      </c>
      <c r="P28" s="251" t="n">
        <v>0</v>
      </c>
      <c r="Q28" s="251" t="n">
        <v>0</v>
      </c>
      <c r="R28" s="425"/>
      <c r="S28" s="253" t="n">
        <v>0</v>
      </c>
      <c r="T28" s="251" t="n">
        <v>0</v>
      </c>
      <c r="U28" s="425" t="n">
        <v>794</v>
      </c>
      <c r="V28" s="425"/>
      <c r="W28" s="424" t="n">
        <f aca="false">C28+G28+K28+O28+S28</f>
        <v>0</v>
      </c>
      <c r="X28" s="425" t="n">
        <f aca="false">D28+H28+L28+P28+T28</f>
        <v>0</v>
      </c>
      <c r="Y28" s="426" t="n">
        <f aca="false">E28+I28+M28+Q28+U28</f>
        <v>287</v>
      </c>
    </row>
    <row r="29" customFormat="false" ht="15.75" hidden="false" customHeight="false" outlineLevel="0" collapsed="false">
      <c r="A29" s="424" t="s">
        <v>200</v>
      </c>
      <c r="B29" s="425"/>
      <c r="C29" s="253" t="n">
        <v>0</v>
      </c>
      <c r="D29" s="251" t="n">
        <v>0</v>
      </c>
      <c r="E29" s="251" t="n">
        <v>0</v>
      </c>
      <c r="F29" s="425"/>
      <c r="G29" s="253" t="n">
        <v>0</v>
      </c>
      <c r="H29" s="251" t="n">
        <v>0</v>
      </c>
      <c r="I29" s="425" t="n">
        <v>-3341</v>
      </c>
      <c r="J29" s="425"/>
      <c r="K29" s="253" t="n">
        <v>0</v>
      </c>
      <c r="L29" s="251" t="n">
        <v>0</v>
      </c>
      <c r="M29" s="251" t="n">
        <v>0</v>
      </c>
      <c r="N29" s="425"/>
      <c r="O29" s="253" t="n">
        <v>0</v>
      </c>
      <c r="P29" s="251" t="n">
        <v>0</v>
      </c>
      <c r="Q29" s="251" t="n">
        <v>0</v>
      </c>
      <c r="R29" s="425"/>
      <c r="S29" s="253" t="n">
        <v>0</v>
      </c>
      <c r="T29" s="251" t="n">
        <v>0</v>
      </c>
      <c r="U29" s="251" t="n">
        <v>5000</v>
      </c>
      <c r="V29" s="425"/>
      <c r="W29" s="424" t="n">
        <f aca="false">C29+G29+K29+O29+S29</f>
        <v>0</v>
      </c>
      <c r="X29" s="425" t="n">
        <f aca="false">D29+H29+L29+P29+T29</f>
        <v>0</v>
      </c>
      <c r="Y29" s="426" t="n">
        <f aca="false">E29+I29+M29+Q29+U29</f>
        <v>1659</v>
      </c>
    </row>
    <row r="30" customFormat="false" ht="15.75" hidden="false" customHeight="false" outlineLevel="0" collapsed="false">
      <c r="A30" s="424" t="s">
        <v>84</v>
      </c>
      <c r="B30" s="425"/>
      <c r="C30" s="253" t="n">
        <v>0</v>
      </c>
      <c r="D30" s="251" t="n">
        <v>0</v>
      </c>
      <c r="E30" s="425" t="n">
        <v>7500</v>
      </c>
      <c r="F30" s="425"/>
      <c r="G30" s="253" t="n">
        <v>0</v>
      </c>
      <c r="H30" s="251" t="n">
        <v>0</v>
      </c>
      <c r="I30" s="425" t="n">
        <v>-2300</v>
      </c>
      <c r="J30" s="425"/>
      <c r="K30" s="253" t="n">
        <v>0</v>
      </c>
      <c r="L30" s="251" t="n">
        <v>0</v>
      </c>
      <c r="M30" s="251" t="n">
        <v>0</v>
      </c>
      <c r="N30" s="425"/>
      <c r="O30" s="253" t="n">
        <v>0</v>
      </c>
      <c r="P30" s="251" t="n">
        <v>0</v>
      </c>
      <c r="Q30" s="425" t="n">
        <v>-424</v>
      </c>
      <c r="R30" s="425"/>
      <c r="S30" s="253" t="n">
        <v>0</v>
      </c>
      <c r="T30" s="251" t="n">
        <v>0</v>
      </c>
      <c r="U30" s="425" t="n">
        <v>5222</v>
      </c>
      <c r="V30" s="425"/>
      <c r="W30" s="424" t="n">
        <f aca="false">C30+G30+K30+O30+S30</f>
        <v>0</v>
      </c>
      <c r="X30" s="425" t="n">
        <f aca="false">D30+H30+L30+P30+T30</f>
        <v>0</v>
      </c>
      <c r="Y30" s="426" t="n">
        <f aca="false">E30+I30+M30+Q30+U30</f>
        <v>9998</v>
      </c>
    </row>
    <row r="31" customFormat="false" ht="15.75" hidden="false" customHeight="false" outlineLevel="0" collapsed="false">
      <c r="A31" s="424" t="s">
        <v>85</v>
      </c>
      <c r="B31" s="425"/>
      <c r="C31" s="253" t="n">
        <v>0</v>
      </c>
      <c r="D31" s="251" t="n">
        <v>0</v>
      </c>
      <c r="E31" s="425" t="n">
        <v>18175</v>
      </c>
      <c r="F31" s="425"/>
      <c r="G31" s="253" t="n">
        <v>0</v>
      </c>
      <c r="H31" s="251" t="n">
        <v>0</v>
      </c>
      <c r="I31" s="425" t="n">
        <v>-232</v>
      </c>
      <c r="J31" s="425"/>
      <c r="K31" s="253" t="n">
        <v>0</v>
      </c>
      <c r="L31" s="251" t="n">
        <v>0</v>
      </c>
      <c r="M31" s="251" t="n">
        <v>0</v>
      </c>
      <c r="N31" s="425"/>
      <c r="O31" s="253" t="n">
        <v>0</v>
      </c>
      <c r="P31" s="251" t="n">
        <v>0</v>
      </c>
      <c r="Q31" s="425" t="n">
        <v>-1028</v>
      </c>
      <c r="R31" s="425"/>
      <c r="S31" s="253" t="n">
        <v>0</v>
      </c>
      <c r="T31" s="251" t="n">
        <v>0</v>
      </c>
      <c r="U31" s="425" t="n">
        <v>34668</v>
      </c>
      <c r="V31" s="425"/>
      <c r="W31" s="424" t="n">
        <f aca="false">C31+G31+K31+O31+S31</f>
        <v>0</v>
      </c>
      <c r="X31" s="425" t="n">
        <f aca="false">D31+H31+L31+P31+T31</f>
        <v>0</v>
      </c>
      <c r="Y31" s="426" t="n">
        <f aca="false">E31+I31+M31+Q31+U31</f>
        <v>51583</v>
      </c>
    </row>
    <row r="32" customFormat="false" ht="15.75" hidden="false" customHeight="false" outlineLevel="0" collapsed="false">
      <c r="A32" s="424" t="s">
        <v>201</v>
      </c>
      <c r="B32" s="425"/>
      <c r="C32" s="253" t="n">
        <v>0</v>
      </c>
      <c r="D32" s="251" t="n">
        <v>0</v>
      </c>
      <c r="E32" s="425" t="n">
        <v>10000</v>
      </c>
      <c r="F32" s="425"/>
      <c r="G32" s="253" t="n">
        <v>0</v>
      </c>
      <c r="H32" s="251" t="n">
        <v>0</v>
      </c>
      <c r="I32" s="425" t="n">
        <v>-128</v>
      </c>
      <c r="J32" s="425"/>
      <c r="K32" s="253" t="n">
        <v>0</v>
      </c>
      <c r="L32" s="251" t="n">
        <v>0</v>
      </c>
      <c r="M32" s="251" t="n">
        <v>0</v>
      </c>
      <c r="N32" s="425"/>
      <c r="O32" s="253" t="n">
        <v>0</v>
      </c>
      <c r="P32" s="251" t="n">
        <v>0</v>
      </c>
      <c r="Q32" s="425" t="n">
        <v>-566</v>
      </c>
      <c r="R32" s="425"/>
      <c r="S32" s="253" t="n">
        <v>0</v>
      </c>
      <c r="T32" s="251" t="n">
        <v>0</v>
      </c>
      <c r="U32" s="425" t="n">
        <v>1123</v>
      </c>
      <c r="V32" s="425"/>
      <c r="W32" s="424" t="n">
        <f aca="false">C32+G32+K32+O32+S32</f>
        <v>0</v>
      </c>
      <c r="X32" s="425" t="n">
        <f aca="false">D32+H32+L32+P32+T32</f>
        <v>0</v>
      </c>
      <c r="Y32" s="426" t="n">
        <f aca="false">E32+I32+M32+Q32+U32</f>
        <v>10429</v>
      </c>
    </row>
    <row r="33" customFormat="false" ht="15.75" hidden="false" customHeight="false" outlineLevel="0" collapsed="false">
      <c r="A33" s="424" t="s">
        <v>97</v>
      </c>
      <c r="B33" s="425"/>
      <c r="C33" s="253" t="n">
        <v>0</v>
      </c>
      <c r="D33" s="251" t="n">
        <v>0</v>
      </c>
      <c r="E33" s="251" t="n">
        <v>0</v>
      </c>
      <c r="F33" s="425"/>
      <c r="G33" s="253" t="n">
        <v>0</v>
      </c>
      <c r="H33" s="251" t="n">
        <v>0</v>
      </c>
      <c r="I33" s="251" t="n">
        <v>0</v>
      </c>
      <c r="J33" s="425"/>
      <c r="K33" s="253" t="n">
        <v>0</v>
      </c>
      <c r="L33" s="251" t="n">
        <v>0</v>
      </c>
      <c r="M33" s="425" t="n">
        <v>125000</v>
      </c>
      <c r="N33" s="425"/>
      <c r="O33" s="253" t="n">
        <v>0</v>
      </c>
      <c r="P33" s="251" t="n">
        <v>0</v>
      </c>
      <c r="Q33" s="251" t="n">
        <v>0</v>
      </c>
      <c r="R33" s="425"/>
      <c r="S33" s="253" t="n">
        <v>0</v>
      </c>
      <c r="T33" s="251" t="n">
        <v>0</v>
      </c>
      <c r="U33" s="251" t="n">
        <v>0</v>
      </c>
      <c r="V33" s="425"/>
      <c r="W33" s="424" t="n">
        <f aca="false">C33+G33+K33+O33+S33</f>
        <v>0</v>
      </c>
      <c r="X33" s="425" t="n">
        <f aca="false">D33+H33+L33+P33+T33</f>
        <v>0</v>
      </c>
      <c r="Y33" s="426" t="n">
        <f aca="false">E33+I33+M33+Q33+U33</f>
        <v>125000</v>
      </c>
    </row>
    <row r="34" customFormat="false" ht="15.75" hidden="false" customHeight="false" outlineLevel="0" collapsed="false">
      <c r="A34" s="424" t="s">
        <v>202</v>
      </c>
      <c r="B34" s="425"/>
      <c r="C34" s="253" t="n">
        <v>0</v>
      </c>
      <c r="D34" s="251" t="n">
        <v>0</v>
      </c>
      <c r="E34" s="251" t="n">
        <v>0</v>
      </c>
      <c r="F34" s="425"/>
      <c r="G34" s="253" t="n">
        <v>0</v>
      </c>
      <c r="H34" s="251" t="n">
        <v>0</v>
      </c>
      <c r="I34" s="251" t="n">
        <v>0</v>
      </c>
      <c r="J34" s="425"/>
      <c r="K34" s="253" t="n">
        <v>0</v>
      </c>
      <c r="L34" s="251" t="n">
        <v>0</v>
      </c>
      <c r="M34" s="251" t="n">
        <v>0</v>
      </c>
      <c r="N34" s="425"/>
      <c r="O34" s="253" t="n">
        <v>0</v>
      </c>
      <c r="P34" s="251" t="n">
        <v>0</v>
      </c>
      <c r="Q34" s="251" t="n">
        <v>0</v>
      </c>
      <c r="R34" s="425"/>
      <c r="S34" s="253" t="n">
        <v>0</v>
      </c>
      <c r="T34" s="251" t="n">
        <v>0</v>
      </c>
      <c r="U34" s="251" t="n">
        <v>0</v>
      </c>
      <c r="V34" s="425"/>
      <c r="W34" s="424" t="n">
        <f aca="false">C34+G34+K34+O34+S34</f>
        <v>0</v>
      </c>
      <c r="X34" s="425" t="n">
        <f aca="false">D34+H34+L34+P34+T34</f>
        <v>0</v>
      </c>
      <c r="Y34" s="426" t="n">
        <f aca="false">E34+I34+M34+Q34+U34</f>
        <v>0</v>
      </c>
    </row>
    <row r="35" customFormat="false" ht="15.75" hidden="false" customHeight="false" outlineLevel="0" collapsed="false">
      <c r="A35" s="424" t="s">
        <v>203</v>
      </c>
      <c r="B35" s="425"/>
      <c r="C35" s="253" t="n">
        <v>0</v>
      </c>
      <c r="D35" s="251" t="n">
        <v>0</v>
      </c>
      <c r="E35" s="251" t="n">
        <v>0</v>
      </c>
      <c r="F35" s="425"/>
      <c r="G35" s="253" t="n">
        <v>0</v>
      </c>
      <c r="H35" s="251" t="n">
        <v>0</v>
      </c>
      <c r="I35" s="251" t="n">
        <v>0</v>
      </c>
      <c r="J35" s="425"/>
      <c r="K35" s="253" t="n">
        <v>0</v>
      </c>
      <c r="L35" s="251" t="n">
        <v>0</v>
      </c>
      <c r="M35" s="251" t="n">
        <v>0</v>
      </c>
      <c r="N35" s="425"/>
      <c r="O35" s="253" t="n">
        <v>0</v>
      </c>
      <c r="P35" s="251" t="n">
        <v>0</v>
      </c>
      <c r="Q35" s="251" t="n">
        <v>0</v>
      </c>
      <c r="R35" s="425"/>
      <c r="S35" s="253" t="n">
        <v>0</v>
      </c>
      <c r="T35" s="251" t="n">
        <v>0</v>
      </c>
      <c r="U35" s="251" t="n">
        <v>0</v>
      </c>
      <c r="V35" s="425"/>
      <c r="W35" s="424" t="n">
        <f aca="false">C35+G35+K35+O35+S35</f>
        <v>0</v>
      </c>
      <c r="X35" s="425" t="n">
        <f aca="false">D35+H35+L35+P35+T35</f>
        <v>0</v>
      </c>
      <c r="Y35" s="426" t="n">
        <f aca="false">E35+I35+M35+Q35+U35</f>
        <v>0</v>
      </c>
    </row>
    <row r="36" customFormat="false" ht="15.75" hidden="false" customHeight="false" outlineLevel="0" collapsed="false">
      <c r="A36" s="424" t="s">
        <v>204</v>
      </c>
      <c r="B36" s="425"/>
      <c r="C36" s="253" t="n">
        <v>0</v>
      </c>
      <c r="D36" s="251" t="n">
        <v>0</v>
      </c>
      <c r="E36" s="251" t="n">
        <v>0</v>
      </c>
      <c r="F36" s="425"/>
      <c r="G36" s="253" t="n">
        <v>0</v>
      </c>
      <c r="H36" s="251" t="n">
        <v>0</v>
      </c>
      <c r="I36" s="425" t="n">
        <f aca="false">-179-69</f>
        <v>-248</v>
      </c>
      <c r="J36" s="425"/>
      <c r="K36" s="253" t="n">
        <v>0</v>
      </c>
      <c r="L36" s="251" t="n">
        <v>0</v>
      </c>
      <c r="M36" s="251" t="n">
        <v>0</v>
      </c>
      <c r="N36" s="425"/>
      <c r="O36" s="253" t="n">
        <v>0</v>
      </c>
      <c r="P36" s="251" t="n">
        <v>0</v>
      </c>
      <c r="Q36" s="251" t="n">
        <v>0</v>
      </c>
      <c r="R36" s="425"/>
      <c r="S36" s="253" t="n">
        <v>0</v>
      </c>
      <c r="T36" s="251" t="n">
        <v>0</v>
      </c>
      <c r="U36" s="251" t="n">
        <v>346</v>
      </c>
      <c r="V36" s="425"/>
      <c r="W36" s="424" t="n">
        <f aca="false">C36+G36+K36+O36+S36</f>
        <v>0</v>
      </c>
      <c r="X36" s="425" t="n">
        <f aca="false">D36+H36+L36+P36+T36</f>
        <v>0</v>
      </c>
      <c r="Y36" s="426" t="n">
        <f aca="false">E36+I36+M36+Q36+U36</f>
        <v>98</v>
      </c>
    </row>
    <row r="37" customFormat="false" ht="15.75" hidden="false" customHeight="false" outlineLevel="0" collapsed="false">
      <c r="A37" s="424" t="s">
        <v>205</v>
      </c>
      <c r="B37" s="425"/>
      <c r="C37" s="253" t="n">
        <v>0</v>
      </c>
      <c r="D37" s="251" t="n">
        <v>0</v>
      </c>
      <c r="E37" s="251" t="n">
        <v>0</v>
      </c>
      <c r="F37" s="425"/>
      <c r="G37" s="253" t="n">
        <v>0</v>
      </c>
      <c r="H37" s="251" t="n">
        <v>0</v>
      </c>
      <c r="I37" s="425" t="n">
        <v>-5</v>
      </c>
      <c r="J37" s="425"/>
      <c r="K37" s="253" t="n">
        <v>0</v>
      </c>
      <c r="L37" s="251" t="n">
        <v>0</v>
      </c>
      <c r="M37" s="251" t="n">
        <v>0</v>
      </c>
      <c r="N37" s="425"/>
      <c r="O37" s="253" t="n">
        <v>0</v>
      </c>
      <c r="P37" s="251" t="n">
        <v>0</v>
      </c>
      <c r="Q37" s="251" t="n">
        <v>0</v>
      </c>
      <c r="R37" s="425"/>
      <c r="S37" s="253" t="n">
        <v>0</v>
      </c>
      <c r="T37" s="251" t="n">
        <v>0</v>
      </c>
      <c r="U37" s="251" t="n">
        <v>172</v>
      </c>
      <c r="V37" s="425"/>
      <c r="W37" s="424" t="n">
        <f aca="false">C37+G37+K37+O37+S37</f>
        <v>0</v>
      </c>
      <c r="X37" s="425" t="n">
        <f aca="false">D37+H37+L37+P37+T37</f>
        <v>0</v>
      </c>
      <c r="Y37" s="426" t="n">
        <f aca="false">E37+I37+M37+Q37+U37</f>
        <v>167</v>
      </c>
    </row>
    <row r="38" customFormat="false" ht="15.75" hidden="false" customHeight="false" outlineLevel="0" collapsed="false">
      <c r="A38" s="424" t="s">
        <v>87</v>
      </c>
      <c r="B38" s="425"/>
      <c r="C38" s="253" t="n">
        <v>0</v>
      </c>
      <c r="D38" s="251" t="n">
        <v>0</v>
      </c>
      <c r="E38" s="425" t="n">
        <v>850</v>
      </c>
      <c r="F38" s="425"/>
      <c r="G38" s="253" t="n">
        <v>0</v>
      </c>
      <c r="H38" s="251" t="n">
        <v>0</v>
      </c>
      <c r="I38" s="425" t="n">
        <v>-16</v>
      </c>
      <c r="J38" s="425"/>
      <c r="K38" s="253" t="n">
        <v>0</v>
      </c>
      <c r="L38" s="251" t="n">
        <v>0</v>
      </c>
      <c r="M38" s="251" t="n">
        <v>0</v>
      </c>
      <c r="N38" s="425"/>
      <c r="O38" s="253" t="n">
        <v>0</v>
      </c>
      <c r="P38" s="251" t="n">
        <v>0</v>
      </c>
      <c r="Q38" s="425" t="n">
        <v>-48</v>
      </c>
      <c r="R38" s="425"/>
      <c r="S38" s="253" t="n">
        <v>0</v>
      </c>
      <c r="T38" s="251" t="n">
        <v>0</v>
      </c>
      <c r="U38" s="425" t="n">
        <v>5</v>
      </c>
      <c r="V38" s="425"/>
      <c r="W38" s="424" t="n">
        <f aca="false">C38+G38+K38+O38+S38</f>
        <v>0</v>
      </c>
      <c r="X38" s="425" t="n">
        <f aca="false">D38+H38+L38+P38+T38</f>
        <v>0</v>
      </c>
      <c r="Y38" s="426" t="n">
        <f aca="false">E38+I38+M38+Q38+U38</f>
        <v>791</v>
      </c>
    </row>
    <row r="39" customFormat="false" ht="15.75" hidden="false" customHeight="false" outlineLevel="0" collapsed="false">
      <c r="A39" s="424" t="s">
        <v>206</v>
      </c>
      <c r="B39" s="425"/>
      <c r="C39" s="253" t="n">
        <v>0</v>
      </c>
      <c r="D39" s="251" t="n">
        <v>0</v>
      </c>
      <c r="E39" s="251" t="n">
        <v>0</v>
      </c>
      <c r="F39" s="425"/>
      <c r="G39" s="253" t="n">
        <v>0</v>
      </c>
      <c r="H39" s="251" t="n">
        <v>0</v>
      </c>
      <c r="I39" s="425" t="n">
        <v>-3254</v>
      </c>
      <c r="J39" s="425"/>
      <c r="K39" s="253" t="n">
        <v>0</v>
      </c>
      <c r="L39" s="251" t="n">
        <v>0</v>
      </c>
      <c r="M39" s="251" t="n">
        <v>0</v>
      </c>
      <c r="N39" s="425"/>
      <c r="O39" s="253" t="n">
        <v>0</v>
      </c>
      <c r="P39" s="251" t="n">
        <v>0</v>
      </c>
      <c r="Q39" s="251" t="n">
        <v>0</v>
      </c>
      <c r="R39" s="425"/>
      <c r="S39" s="253" t="n">
        <v>0</v>
      </c>
      <c r="T39" s="251" t="n">
        <v>0</v>
      </c>
      <c r="U39" s="425" t="n">
        <v>4793</v>
      </c>
      <c r="V39" s="425"/>
      <c r="W39" s="424" t="n">
        <f aca="false">C39+G39+K39+O39+S39</f>
        <v>0</v>
      </c>
      <c r="X39" s="425" t="n">
        <f aca="false">D39+H39+L39+P39+T39</f>
        <v>0</v>
      </c>
      <c r="Y39" s="426" t="n">
        <f aca="false">E39+I39+M39+Q39+U39</f>
        <v>1539</v>
      </c>
    </row>
    <row r="40" customFormat="false" ht="15.75" hidden="false" customHeight="false" outlineLevel="0" collapsed="false">
      <c r="A40" s="424" t="s">
        <v>207</v>
      </c>
      <c r="B40" s="425"/>
      <c r="C40" s="253" t="n">
        <v>0</v>
      </c>
      <c r="D40" s="251" t="n">
        <v>0</v>
      </c>
      <c r="E40" s="251" t="n">
        <v>0</v>
      </c>
      <c r="F40" s="425"/>
      <c r="G40" s="253" t="n">
        <v>0</v>
      </c>
      <c r="H40" s="251" t="n">
        <v>0</v>
      </c>
      <c r="I40" s="425" t="n">
        <v>-3811</v>
      </c>
      <c r="J40" s="425"/>
      <c r="K40" s="253" t="n">
        <v>0</v>
      </c>
      <c r="L40" s="251" t="n">
        <v>0</v>
      </c>
      <c r="M40" s="251" t="n">
        <v>0</v>
      </c>
      <c r="N40" s="425"/>
      <c r="O40" s="253" t="n">
        <v>0</v>
      </c>
      <c r="P40" s="251" t="n">
        <v>0</v>
      </c>
      <c r="Q40" s="251" t="n">
        <v>0</v>
      </c>
      <c r="R40" s="425"/>
      <c r="S40" s="253" t="n">
        <v>0</v>
      </c>
      <c r="T40" s="251" t="n">
        <v>0</v>
      </c>
      <c r="U40" s="425" t="n">
        <v>4011</v>
      </c>
      <c r="V40" s="425"/>
      <c r="W40" s="424" t="n">
        <f aca="false">C40+G40+K40+O40+S40</f>
        <v>0</v>
      </c>
      <c r="X40" s="425" t="n">
        <f aca="false">D40+H40+L40+P40+T40</f>
        <v>0</v>
      </c>
      <c r="Y40" s="426" t="n">
        <f aca="false">E40+I40+M40+Q40+U40</f>
        <v>200</v>
      </c>
    </row>
    <row r="41" customFormat="false" ht="15.75" hidden="false" customHeight="false" outlineLevel="0" collapsed="false">
      <c r="A41" s="424" t="s">
        <v>208</v>
      </c>
      <c r="B41" s="425"/>
      <c r="C41" s="253" t="n">
        <v>0</v>
      </c>
      <c r="D41" s="251" t="n">
        <v>0</v>
      </c>
      <c r="E41" s="251" t="n">
        <v>0</v>
      </c>
      <c r="F41" s="425"/>
      <c r="G41" s="253" t="n">
        <v>0</v>
      </c>
      <c r="H41" s="251" t="n">
        <v>0</v>
      </c>
      <c r="I41" s="251" t="n">
        <v>0</v>
      </c>
      <c r="J41" s="425"/>
      <c r="K41" s="253" t="n">
        <v>0</v>
      </c>
      <c r="L41" s="251" t="n">
        <v>0</v>
      </c>
      <c r="M41" s="251" t="n">
        <v>0</v>
      </c>
      <c r="N41" s="425"/>
      <c r="O41" s="253" t="n">
        <v>0</v>
      </c>
      <c r="P41" s="251" t="n">
        <v>0</v>
      </c>
      <c r="Q41" s="251" t="n">
        <v>0</v>
      </c>
      <c r="R41" s="425"/>
      <c r="S41" s="253" t="n">
        <v>0</v>
      </c>
      <c r="T41" s="251" t="n">
        <v>0</v>
      </c>
      <c r="U41" s="251" t="n">
        <v>473</v>
      </c>
      <c r="V41" s="425"/>
      <c r="W41" s="424" t="n">
        <f aca="false">C41+G41+K41+O41+S41</f>
        <v>0</v>
      </c>
      <c r="X41" s="425" t="n">
        <f aca="false">D41+H41+L41+P41+T41</f>
        <v>0</v>
      </c>
      <c r="Y41" s="426" t="n">
        <f aca="false">E41+I41+M41+Q41+U41</f>
        <v>473</v>
      </c>
    </row>
    <row r="42" customFormat="false" ht="15.75" hidden="false" customHeight="false" outlineLevel="0" collapsed="false">
      <c r="A42" s="424" t="s">
        <v>209</v>
      </c>
      <c r="B42" s="425"/>
      <c r="C42" s="253" t="n">
        <v>0</v>
      </c>
      <c r="D42" s="251" t="n">
        <v>0</v>
      </c>
      <c r="E42" s="251" t="n">
        <v>0</v>
      </c>
      <c r="F42" s="425"/>
      <c r="G42" s="253" t="n">
        <v>0</v>
      </c>
      <c r="H42" s="251" t="n">
        <v>0</v>
      </c>
      <c r="I42" s="425" t="n">
        <v>-1885</v>
      </c>
      <c r="J42" s="425"/>
      <c r="K42" s="253" t="n">
        <v>0</v>
      </c>
      <c r="L42" s="251" t="n">
        <v>0</v>
      </c>
      <c r="M42" s="251" t="n">
        <v>0</v>
      </c>
      <c r="N42" s="425"/>
      <c r="O42" s="253" t="n">
        <v>0</v>
      </c>
      <c r="P42" s="251" t="n">
        <v>0</v>
      </c>
      <c r="Q42" s="251" t="n">
        <v>0</v>
      </c>
      <c r="R42" s="425"/>
      <c r="S42" s="253" t="n">
        <v>0</v>
      </c>
      <c r="T42" s="251" t="n">
        <v>0</v>
      </c>
      <c r="U42" s="425" t="n">
        <v>1885</v>
      </c>
      <c r="V42" s="425"/>
      <c r="W42" s="424" t="n">
        <f aca="false">C42+G42+K42+O42+S42</f>
        <v>0</v>
      </c>
      <c r="X42" s="425" t="n">
        <f aca="false">D42+H42+L42+P42+T42</f>
        <v>0</v>
      </c>
      <c r="Y42" s="426" t="n">
        <f aca="false">E42+I42+M42+Q42+U42</f>
        <v>0</v>
      </c>
    </row>
    <row r="43" customFormat="false" ht="15.75" hidden="false" customHeight="false" outlineLevel="0" collapsed="false">
      <c r="A43" s="424" t="s">
        <v>210</v>
      </c>
      <c r="B43" s="425"/>
      <c r="C43" s="253" t="n">
        <v>0</v>
      </c>
      <c r="D43" s="251" t="n">
        <v>0</v>
      </c>
      <c r="E43" s="251" t="n">
        <v>0</v>
      </c>
      <c r="F43" s="425"/>
      <c r="G43" s="253" t="n">
        <v>0</v>
      </c>
      <c r="H43" s="251" t="n">
        <v>0</v>
      </c>
      <c r="I43" s="251" t="n">
        <v>0</v>
      </c>
      <c r="J43" s="425"/>
      <c r="K43" s="253" t="n">
        <v>0</v>
      </c>
      <c r="L43" s="251" t="n">
        <v>0</v>
      </c>
      <c r="M43" s="251" t="n">
        <v>0</v>
      </c>
      <c r="N43" s="425"/>
      <c r="O43" s="253" t="n">
        <v>0</v>
      </c>
      <c r="P43" s="251" t="n">
        <v>0</v>
      </c>
      <c r="Q43" s="251" t="n">
        <v>0</v>
      </c>
      <c r="R43" s="425"/>
      <c r="S43" s="253" t="n">
        <v>0</v>
      </c>
      <c r="T43" s="251" t="n">
        <v>0</v>
      </c>
      <c r="U43" s="425" t="n">
        <v>338</v>
      </c>
      <c r="V43" s="425"/>
      <c r="W43" s="424" t="n">
        <f aca="false">C43+G43+K43+O43+S43</f>
        <v>0</v>
      </c>
      <c r="X43" s="425" t="n">
        <f aca="false">D43+H43+L43+P43+T43</f>
        <v>0</v>
      </c>
      <c r="Y43" s="426" t="n">
        <f aca="false">E43+I43+M43+Q43+U43</f>
        <v>338</v>
      </c>
    </row>
    <row r="44" customFormat="false" ht="15.75" hidden="false" customHeight="false" outlineLevel="0" collapsed="false">
      <c r="A44" s="424" t="s">
        <v>211</v>
      </c>
      <c r="B44" s="425"/>
      <c r="C44" s="253" t="n">
        <v>0</v>
      </c>
      <c r="D44" s="251" t="n">
        <v>0</v>
      </c>
      <c r="E44" s="425" t="n">
        <v>5000</v>
      </c>
      <c r="F44" s="425"/>
      <c r="G44" s="253" t="n">
        <v>0</v>
      </c>
      <c r="H44" s="251" t="n">
        <v>0</v>
      </c>
      <c r="I44" s="425" t="n">
        <v>-64</v>
      </c>
      <c r="J44" s="425"/>
      <c r="K44" s="253" t="n">
        <v>0</v>
      </c>
      <c r="L44" s="251" t="n">
        <v>0</v>
      </c>
      <c r="M44" s="251" t="n">
        <v>0</v>
      </c>
      <c r="N44" s="425"/>
      <c r="O44" s="253" t="n">
        <v>0</v>
      </c>
      <c r="P44" s="251" t="n">
        <v>0</v>
      </c>
      <c r="Q44" s="425" t="n">
        <v>-283</v>
      </c>
      <c r="R44" s="425"/>
      <c r="S44" s="253" t="n">
        <v>0</v>
      </c>
      <c r="T44" s="251" t="n">
        <v>0</v>
      </c>
      <c r="U44" s="251" t="n">
        <v>0</v>
      </c>
      <c r="V44" s="425"/>
      <c r="W44" s="424" t="n">
        <f aca="false">C44+G44+K44+O44+S44</f>
        <v>0</v>
      </c>
      <c r="X44" s="425" t="n">
        <f aca="false">D44+H44+L44+P44+T44</f>
        <v>0</v>
      </c>
      <c r="Y44" s="426" t="n">
        <f aca="false">E44+I44+M44+Q44+U44</f>
        <v>4653</v>
      </c>
    </row>
    <row r="45" customFormat="false" ht="15.75" hidden="false" customHeight="false" outlineLevel="0" collapsed="false">
      <c r="A45" s="424" t="s">
        <v>212</v>
      </c>
      <c r="B45" s="425"/>
      <c r="C45" s="253" t="n">
        <v>0</v>
      </c>
      <c r="D45" s="251" t="n">
        <v>0</v>
      </c>
      <c r="E45" s="425" t="n">
        <v>1000</v>
      </c>
      <c r="F45" s="425"/>
      <c r="G45" s="253" t="n">
        <v>0</v>
      </c>
      <c r="H45" s="251" t="n">
        <v>0</v>
      </c>
      <c r="I45" s="425" t="n">
        <v>-13</v>
      </c>
      <c r="J45" s="425"/>
      <c r="K45" s="253" t="n">
        <v>0</v>
      </c>
      <c r="L45" s="251" t="n">
        <v>0</v>
      </c>
      <c r="M45" s="251" t="n">
        <v>0</v>
      </c>
      <c r="N45" s="425"/>
      <c r="O45" s="253" t="n">
        <v>0</v>
      </c>
      <c r="P45" s="251" t="n">
        <v>0</v>
      </c>
      <c r="Q45" s="425" t="n">
        <v>-57</v>
      </c>
      <c r="R45" s="425"/>
      <c r="S45" s="253" t="n">
        <v>0</v>
      </c>
      <c r="T45" s="251" t="n">
        <v>0</v>
      </c>
      <c r="U45" s="251" t="n">
        <v>0</v>
      </c>
      <c r="V45" s="425"/>
      <c r="W45" s="424" t="n">
        <f aca="false">C45+G45+K45+O45+S45</f>
        <v>0</v>
      </c>
      <c r="X45" s="425" t="n">
        <f aca="false">D45+H45+L45+P45+T45</f>
        <v>0</v>
      </c>
      <c r="Y45" s="426" t="n">
        <f aca="false">E45+I45+M45+Q45+U45</f>
        <v>930</v>
      </c>
    </row>
    <row r="46" customFormat="false" ht="15.75" hidden="false" customHeight="false" outlineLevel="0" collapsed="false">
      <c r="A46" s="424" t="s">
        <v>90</v>
      </c>
      <c r="B46" s="425"/>
      <c r="C46" s="253" t="n">
        <v>0</v>
      </c>
      <c r="D46" s="251" t="n">
        <v>0</v>
      </c>
      <c r="E46" s="425" t="n">
        <v>5000</v>
      </c>
      <c r="F46" s="425"/>
      <c r="G46" s="253" t="n">
        <v>0</v>
      </c>
      <c r="H46" s="251" t="n">
        <v>0</v>
      </c>
      <c r="I46" s="425" t="n">
        <v>-64</v>
      </c>
      <c r="J46" s="425"/>
      <c r="K46" s="253" t="n">
        <v>0</v>
      </c>
      <c r="L46" s="251" t="n">
        <v>0</v>
      </c>
      <c r="M46" s="251" t="n">
        <v>0</v>
      </c>
      <c r="N46" s="425"/>
      <c r="O46" s="253" t="n">
        <v>0</v>
      </c>
      <c r="P46" s="251" t="n">
        <v>0</v>
      </c>
      <c r="Q46" s="425" t="n">
        <v>-283</v>
      </c>
      <c r="R46" s="425"/>
      <c r="S46" s="253" t="n">
        <v>0</v>
      </c>
      <c r="T46" s="251" t="n">
        <v>0</v>
      </c>
      <c r="U46" s="251" t="n">
        <v>0</v>
      </c>
      <c r="V46" s="425"/>
      <c r="W46" s="424" t="n">
        <f aca="false">C46+G46+K46+O46+S46</f>
        <v>0</v>
      </c>
      <c r="X46" s="425" t="n">
        <f aca="false">D46+H46+L46+P46+T46</f>
        <v>0</v>
      </c>
      <c r="Y46" s="426" t="n">
        <f aca="false">E46+I46+M46+Q46+U46</f>
        <v>4653</v>
      </c>
    </row>
    <row r="47" customFormat="false" ht="15.75" hidden="false" customHeight="false" outlineLevel="0" collapsed="false">
      <c r="A47" s="427" t="s">
        <v>213</v>
      </c>
      <c r="B47" s="428"/>
      <c r="C47" s="429" t="n">
        <v>0</v>
      </c>
      <c r="D47" s="301" t="n">
        <v>0</v>
      </c>
      <c r="E47" s="301" t="n">
        <v>0</v>
      </c>
      <c r="F47" s="430"/>
      <c r="G47" s="429" t="n">
        <v>0</v>
      </c>
      <c r="H47" s="301" t="n">
        <v>0</v>
      </c>
      <c r="I47" s="430" t="n">
        <v>-699</v>
      </c>
      <c r="J47" s="430"/>
      <c r="K47" s="429" t="n">
        <v>0</v>
      </c>
      <c r="L47" s="301" t="n">
        <v>0</v>
      </c>
      <c r="M47" s="301" t="n">
        <v>0</v>
      </c>
      <c r="N47" s="430"/>
      <c r="O47" s="429" t="n">
        <v>0</v>
      </c>
      <c r="P47" s="301" t="n">
        <v>0</v>
      </c>
      <c r="Q47" s="301" t="n">
        <v>0</v>
      </c>
      <c r="R47" s="430"/>
      <c r="S47" s="429" t="n">
        <v>0</v>
      </c>
      <c r="T47" s="301" t="n">
        <v>0</v>
      </c>
      <c r="U47" s="430" t="n">
        <f aca="false">23496+12068</f>
        <v>35564</v>
      </c>
      <c r="V47" s="430"/>
      <c r="W47" s="431" t="n">
        <f aca="false">C47+G47+K47+O47+S47</f>
        <v>0</v>
      </c>
      <c r="X47" s="430" t="n">
        <f aca="false">D47+H47+L47+P47+T47</f>
        <v>0</v>
      </c>
      <c r="Y47" s="432" t="n">
        <f aca="false">E47+I47+M47+Q47+U47</f>
        <v>34865</v>
      </c>
    </row>
    <row r="48" customFormat="false" ht="9" hidden="true" customHeight="true" outlineLevel="0" collapsed="false">
      <c r="A48" s="412"/>
      <c r="B48" s="398" t="s">
        <v>13</v>
      </c>
      <c r="C48" s="412"/>
      <c r="D48" s="398"/>
      <c r="E48" s="398"/>
      <c r="F48" s="398"/>
      <c r="G48" s="412"/>
      <c r="H48" s="398"/>
      <c r="I48" s="398"/>
      <c r="J48" s="398"/>
      <c r="K48" s="412"/>
      <c r="L48" s="398"/>
      <c r="M48" s="398"/>
      <c r="N48" s="398"/>
      <c r="O48" s="412"/>
      <c r="P48" s="398"/>
      <c r="Q48" s="398"/>
      <c r="R48" s="398"/>
      <c r="S48" s="412"/>
      <c r="T48" s="398"/>
      <c r="U48" s="398"/>
      <c r="V48" s="398"/>
      <c r="W48" s="412"/>
      <c r="X48" s="398"/>
      <c r="Y48" s="417"/>
    </row>
    <row r="49" customFormat="false" ht="15.75" hidden="false" customHeight="false" outlineLevel="0" collapsed="false">
      <c r="A49" s="433" t="s">
        <v>214</v>
      </c>
      <c r="B49" s="434" t="s">
        <v>215</v>
      </c>
      <c r="C49" s="435" t="n">
        <f aca="false">SUM(C14:C47)</f>
        <v>0</v>
      </c>
      <c r="D49" s="434" t="n">
        <f aca="false">SUM(D14:D47)</f>
        <v>0</v>
      </c>
      <c r="E49" s="436" t="n">
        <f aca="false">SUM(E14:E47)</f>
        <v>1142707</v>
      </c>
      <c r="F49" s="434"/>
      <c r="G49" s="435" t="n">
        <f aca="false">SUM(G14:G47)</f>
        <v>0</v>
      </c>
      <c r="H49" s="434" t="n">
        <f aca="false">SUM(H14:H47)</f>
        <v>0</v>
      </c>
      <c r="I49" s="436" t="n">
        <f aca="false">SUM(I14:I47)</f>
        <v>-75313</v>
      </c>
      <c r="J49" s="434"/>
      <c r="K49" s="435" t="n">
        <f aca="false">SUM(K14:K47)</f>
        <v>0</v>
      </c>
      <c r="L49" s="434" t="n">
        <f aca="false">SUM(L14:L47)</f>
        <v>0</v>
      </c>
      <c r="M49" s="436" t="n">
        <f aca="false">SUM(M14:M47)</f>
        <v>125000</v>
      </c>
      <c r="N49" s="434"/>
      <c r="O49" s="435" t="n">
        <f aca="false">SUM(O14:O47)</f>
        <v>0</v>
      </c>
      <c r="P49" s="434" t="n">
        <f aca="false">SUM(P14:P47)</f>
        <v>0</v>
      </c>
      <c r="Q49" s="436" t="n">
        <f aca="false">SUM(Q14:Q47)</f>
        <v>-53331</v>
      </c>
      <c r="R49" s="434"/>
      <c r="S49" s="435" t="n">
        <f aca="false">SUM(S14:S47)</f>
        <v>0</v>
      </c>
      <c r="T49" s="434" t="n">
        <f aca="false">SUM(T14:T47)</f>
        <v>0</v>
      </c>
      <c r="U49" s="436" t="n">
        <f aca="false">SUM(U14:U47)</f>
        <v>482811</v>
      </c>
      <c r="V49" s="434"/>
      <c r="W49" s="435" t="n">
        <f aca="false">SUM(W14:W47)</f>
        <v>0</v>
      </c>
      <c r="X49" s="434" t="n">
        <f aca="false">SUM(X14:X47)</f>
        <v>0</v>
      </c>
      <c r="Y49" s="437" t="n">
        <f aca="false">SUM(Y14:Y47)</f>
        <v>1621874</v>
      </c>
    </row>
    <row r="50" customFormat="false" ht="9.6" hidden="false" customHeight="true" outlineLevel="0" collapsed="false">
      <c r="A50" s="438"/>
      <c r="B50" s="398"/>
      <c r="C50" s="412"/>
      <c r="D50" s="398"/>
      <c r="E50" s="398"/>
      <c r="F50" s="398"/>
      <c r="G50" s="412"/>
      <c r="H50" s="398"/>
      <c r="I50" s="398"/>
      <c r="J50" s="398"/>
      <c r="K50" s="412"/>
      <c r="L50" s="398"/>
      <c r="M50" s="398"/>
      <c r="N50" s="398"/>
      <c r="O50" s="412"/>
      <c r="P50" s="398"/>
      <c r="Q50" s="398"/>
      <c r="R50" s="398"/>
      <c r="S50" s="412"/>
      <c r="T50" s="398"/>
      <c r="U50" s="398"/>
      <c r="V50" s="398"/>
      <c r="W50" s="412"/>
      <c r="X50" s="398"/>
      <c r="Y50" s="439"/>
    </row>
    <row r="51" customFormat="false" ht="15.75" hidden="false" customHeight="false" outlineLevel="0" collapsed="false">
      <c r="A51" s="427" t="s">
        <v>216</v>
      </c>
      <c r="B51" s="440"/>
      <c r="C51" s="427"/>
      <c r="D51" s="428"/>
      <c r="E51" s="428"/>
      <c r="F51" s="428"/>
      <c r="G51" s="427"/>
      <c r="H51" s="428"/>
      <c r="I51" s="428"/>
      <c r="J51" s="428"/>
      <c r="K51" s="427"/>
      <c r="L51" s="428"/>
      <c r="M51" s="428"/>
      <c r="N51" s="428"/>
      <c r="O51" s="427"/>
      <c r="P51" s="428"/>
      <c r="Q51" s="428"/>
      <c r="R51" s="428"/>
      <c r="S51" s="427"/>
      <c r="T51" s="428"/>
      <c r="U51" s="428"/>
      <c r="V51" s="428"/>
      <c r="W51" s="427"/>
      <c r="X51" s="428" t="n">
        <f aca="false">D51+H51+L51+P51+T51</f>
        <v>0</v>
      </c>
      <c r="Y51" s="441"/>
    </row>
    <row r="52" customFormat="false" ht="15.75" hidden="false" customHeight="false" outlineLevel="0" collapsed="false">
      <c r="A52" s="442"/>
      <c r="B52" s="443" t="s">
        <v>106</v>
      </c>
      <c r="C52" s="444"/>
      <c r="D52" s="443" t="n">
        <f aca="false">SUM(D49:D51)</f>
        <v>0</v>
      </c>
      <c r="E52" s="443"/>
      <c r="F52" s="443"/>
      <c r="G52" s="444"/>
      <c r="H52" s="443" t="n">
        <f aca="false">+H49+H51</f>
        <v>0</v>
      </c>
      <c r="I52" s="443"/>
      <c r="J52" s="443"/>
      <c r="K52" s="444"/>
      <c r="L52" s="443" t="n">
        <f aca="false">+L49+L51</f>
        <v>0</v>
      </c>
      <c r="M52" s="443"/>
      <c r="N52" s="443"/>
      <c r="O52" s="444"/>
      <c r="P52" s="443" t="n">
        <f aca="false">+P49+P51</f>
        <v>0</v>
      </c>
      <c r="Q52" s="443"/>
      <c r="R52" s="443"/>
      <c r="S52" s="444"/>
      <c r="T52" s="443" t="n">
        <f aca="false">+T49+T51</f>
        <v>0</v>
      </c>
      <c r="U52" s="443"/>
      <c r="V52" s="443"/>
      <c r="W52" s="444"/>
      <c r="X52" s="443" t="n">
        <f aca="false">SUM(X49:X51)</f>
        <v>0</v>
      </c>
      <c r="Y52" s="445"/>
    </row>
    <row r="53" customFormat="false" ht="15.75" hidden="false" customHeight="false" outlineLevel="0" collapsed="false">
      <c r="A53" s="446" t="s">
        <v>217</v>
      </c>
      <c r="B53" s="425"/>
      <c r="C53" s="424"/>
      <c r="D53" s="425"/>
      <c r="E53" s="425"/>
      <c r="F53" s="425"/>
      <c r="G53" s="424"/>
      <c r="H53" s="425"/>
      <c r="I53" s="425"/>
      <c r="J53" s="425"/>
      <c r="K53" s="424"/>
      <c r="L53" s="425"/>
      <c r="M53" s="425"/>
      <c r="N53" s="425"/>
      <c r="O53" s="424"/>
      <c r="P53" s="425"/>
      <c r="Q53" s="425"/>
      <c r="R53" s="425"/>
      <c r="S53" s="424"/>
      <c r="T53" s="425"/>
      <c r="U53" s="425"/>
      <c r="V53" s="425"/>
      <c r="W53" s="424"/>
      <c r="X53" s="425"/>
      <c r="Y53" s="426"/>
    </row>
    <row r="54" customFormat="false" ht="15.75" hidden="false" customHeight="false" outlineLevel="0" collapsed="false">
      <c r="A54" s="446"/>
      <c r="B54" s="425" t="s">
        <v>108</v>
      </c>
      <c r="C54" s="424"/>
      <c r="D54" s="425"/>
      <c r="E54" s="425"/>
      <c r="F54" s="425"/>
      <c r="G54" s="424"/>
      <c r="H54" s="425"/>
      <c r="I54" s="425"/>
      <c r="J54" s="425"/>
      <c r="K54" s="424"/>
      <c r="L54" s="425"/>
      <c r="M54" s="425"/>
      <c r="N54" s="425"/>
      <c r="O54" s="424"/>
      <c r="P54" s="425"/>
      <c r="Q54" s="425"/>
      <c r="R54" s="425"/>
      <c r="S54" s="424"/>
      <c r="T54" s="425"/>
      <c r="U54" s="425"/>
      <c r="V54" s="425"/>
      <c r="W54" s="424"/>
      <c r="X54" s="425" t="n">
        <f aca="false">D54+H54+L54+P54+T54</f>
        <v>0</v>
      </c>
      <c r="Y54" s="426"/>
    </row>
    <row r="55" customFormat="false" ht="15.75" hidden="false" customHeight="false" outlineLevel="0" collapsed="false">
      <c r="A55" s="447"/>
      <c r="B55" s="428" t="s">
        <v>109</v>
      </c>
      <c r="C55" s="427"/>
      <c r="D55" s="428"/>
      <c r="E55" s="428"/>
      <c r="F55" s="428"/>
      <c r="G55" s="427"/>
      <c r="H55" s="428"/>
      <c r="I55" s="428"/>
      <c r="J55" s="428"/>
      <c r="K55" s="427"/>
      <c r="L55" s="428"/>
      <c r="M55" s="428"/>
      <c r="N55" s="428"/>
      <c r="O55" s="427"/>
      <c r="P55" s="428"/>
      <c r="Q55" s="428"/>
      <c r="R55" s="428"/>
      <c r="S55" s="427"/>
      <c r="T55" s="428"/>
      <c r="U55" s="428"/>
      <c r="V55" s="428"/>
      <c r="W55" s="427"/>
      <c r="X55" s="428" t="n">
        <f aca="false">D55+H55+L55+P55+T55</f>
        <v>0</v>
      </c>
      <c r="Y55" s="441"/>
    </row>
    <row r="56" customFormat="false" ht="15.75" hidden="false" customHeight="false" outlineLevel="0" collapsed="false">
      <c r="A56" s="447" t="s">
        <v>218</v>
      </c>
      <c r="B56" s="428"/>
      <c r="C56" s="427"/>
      <c r="D56" s="428" t="n">
        <f aca="false">D55+D54+D52</f>
        <v>0</v>
      </c>
      <c r="E56" s="428"/>
      <c r="F56" s="428"/>
      <c r="G56" s="427"/>
      <c r="H56" s="428" t="n">
        <f aca="false">H55+H54+H52</f>
        <v>0</v>
      </c>
      <c r="I56" s="428"/>
      <c r="J56" s="428"/>
      <c r="K56" s="427"/>
      <c r="L56" s="428" t="n">
        <f aca="false">L55+L54+L52</f>
        <v>0</v>
      </c>
      <c r="M56" s="428"/>
      <c r="N56" s="428"/>
      <c r="O56" s="427"/>
      <c r="P56" s="428" t="n">
        <f aca="false">P55+P54+P52</f>
        <v>0</v>
      </c>
      <c r="Q56" s="428"/>
      <c r="R56" s="428"/>
      <c r="S56" s="427"/>
      <c r="T56" s="428" t="n">
        <f aca="false">T55+T54+T52</f>
        <v>0</v>
      </c>
      <c r="U56" s="428"/>
      <c r="V56" s="428"/>
      <c r="W56" s="427"/>
      <c r="X56" s="428" t="n">
        <f aca="false">X55+X54+X52</f>
        <v>0</v>
      </c>
      <c r="Y56" s="441"/>
    </row>
    <row r="57" customFormat="false" ht="15.75" hidden="false" customHeight="false" outlineLevel="0" collapsed="false">
      <c r="B57" s="398"/>
      <c r="C57" s="398"/>
      <c r="D57" s="398"/>
      <c r="E57" s="398"/>
      <c r="F57" s="398"/>
      <c r="G57" s="398"/>
      <c r="H57" s="398"/>
      <c r="I57" s="398"/>
      <c r="J57" s="398"/>
      <c r="K57" s="398"/>
      <c r="L57" s="398"/>
      <c r="M57" s="398"/>
      <c r="N57" s="398"/>
      <c r="O57" s="398"/>
      <c r="P57" s="398"/>
      <c r="Q57" s="398"/>
      <c r="R57" s="398"/>
      <c r="S57" s="398"/>
      <c r="T57" s="398"/>
      <c r="U57" s="398"/>
      <c r="V57" s="398"/>
      <c r="W57" s="398"/>
      <c r="X57" s="398"/>
      <c r="Y57" s="398"/>
    </row>
    <row r="58" customFormat="false" ht="15.75" hidden="false" customHeight="false" outlineLevel="0" collapsed="false">
      <c r="A58" s="398"/>
      <c r="B58" s="398"/>
      <c r="C58" s="398"/>
      <c r="D58" s="398"/>
      <c r="E58" s="398"/>
      <c r="F58" s="398"/>
      <c r="G58" s="398"/>
      <c r="H58" s="398"/>
      <c r="I58" s="398"/>
      <c r="J58" s="398"/>
      <c r="K58" s="398"/>
      <c r="L58" s="398"/>
      <c r="M58" s="398"/>
      <c r="N58" s="398"/>
      <c r="O58" s="398"/>
      <c r="P58" s="398"/>
      <c r="Q58" s="398"/>
      <c r="R58" s="398"/>
      <c r="S58" s="398"/>
      <c r="T58" s="398"/>
      <c r="U58" s="398"/>
      <c r="V58" s="398"/>
      <c r="W58" s="398"/>
      <c r="X58" s="398"/>
      <c r="Y58" s="398"/>
    </row>
    <row r="59" customFormat="false" ht="15.75" hidden="false" customHeight="false" outlineLevel="0" collapsed="false">
      <c r="A59" s="398" t="s">
        <v>219</v>
      </c>
      <c r="C59" s="398"/>
      <c r="D59" s="398"/>
      <c r="E59" s="398"/>
      <c r="F59" s="398"/>
      <c r="G59" s="398"/>
      <c r="H59" s="398"/>
      <c r="I59" s="398"/>
      <c r="J59" s="398"/>
      <c r="K59" s="398"/>
      <c r="L59" s="398"/>
      <c r="M59" s="398"/>
      <c r="N59" s="398"/>
      <c r="O59" s="398"/>
      <c r="P59" s="398"/>
      <c r="Q59" s="398"/>
      <c r="R59" s="398"/>
      <c r="S59" s="398"/>
      <c r="T59" s="398"/>
      <c r="U59" s="398"/>
      <c r="V59" s="398"/>
      <c r="W59" s="398"/>
      <c r="X59" s="398"/>
      <c r="Y59" s="398"/>
    </row>
    <row r="60" customFormat="false" ht="15.75" hidden="false" customHeight="false" outlineLevel="0" collapsed="false">
      <c r="A60" s="398"/>
      <c r="C60" s="398"/>
      <c r="D60" s="398"/>
      <c r="E60" s="398"/>
      <c r="F60" s="398"/>
      <c r="G60" s="398"/>
      <c r="H60" s="398"/>
      <c r="I60" s="398"/>
      <c r="J60" s="398"/>
      <c r="K60" s="398"/>
      <c r="L60" s="398"/>
      <c r="M60" s="398"/>
      <c r="N60" s="398"/>
      <c r="O60" s="398"/>
      <c r="P60" s="398"/>
      <c r="Q60" s="398"/>
      <c r="R60" s="398"/>
      <c r="S60" s="398"/>
      <c r="T60" s="398"/>
      <c r="U60" s="398"/>
      <c r="V60" s="398"/>
      <c r="W60" s="398"/>
      <c r="X60" s="398"/>
      <c r="Y60" s="398"/>
    </row>
    <row r="61" customFormat="false" ht="15.75" hidden="false" customHeight="false" outlineLevel="0" collapsed="false">
      <c r="A61" s="398" t="s">
        <v>220</v>
      </c>
      <c r="B61" s="398"/>
      <c r="C61" s="398"/>
      <c r="D61" s="398"/>
      <c r="E61" s="398"/>
      <c r="F61" s="398"/>
      <c r="G61" s="398"/>
      <c r="H61" s="398"/>
      <c r="I61" s="398"/>
      <c r="J61" s="398"/>
      <c r="K61" s="398"/>
      <c r="L61" s="398"/>
      <c r="M61" s="398"/>
      <c r="N61" s="398"/>
      <c r="O61" s="398"/>
      <c r="P61" s="398"/>
      <c r="Q61" s="398"/>
      <c r="R61" s="398"/>
      <c r="S61" s="398"/>
      <c r="T61" s="398"/>
      <c r="U61" s="398"/>
      <c r="V61" s="398"/>
      <c r="W61" s="398"/>
      <c r="X61" s="398"/>
      <c r="Y61" s="398"/>
    </row>
    <row r="62" customFormat="false" ht="15.75" hidden="false" customHeight="false" outlineLevel="0" collapsed="false">
      <c r="A62" s="398"/>
      <c r="B62" s="398"/>
      <c r="C62" s="398"/>
      <c r="D62" s="398"/>
      <c r="E62" s="398"/>
      <c r="F62" s="398"/>
      <c r="G62" s="398"/>
      <c r="H62" s="398"/>
      <c r="I62" s="398"/>
      <c r="J62" s="398"/>
      <c r="K62" s="398"/>
      <c r="L62" s="398"/>
      <c r="M62" s="398"/>
      <c r="N62" s="398"/>
      <c r="O62" s="398"/>
      <c r="P62" s="398"/>
      <c r="Q62" s="398"/>
      <c r="R62" s="398"/>
      <c r="S62" s="398"/>
      <c r="T62" s="398"/>
      <c r="U62" s="398"/>
      <c r="V62" s="398"/>
      <c r="W62" s="398"/>
      <c r="X62" s="398"/>
      <c r="Y62" s="398"/>
    </row>
    <row r="63" customFormat="false" ht="40.15" hidden="false" customHeight="true" outlineLevel="0" collapsed="false">
      <c r="A63" s="448" t="s">
        <v>221</v>
      </c>
      <c r="B63" s="448"/>
      <c r="C63" s="448"/>
      <c r="D63" s="448"/>
      <c r="E63" s="448"/>
      <c r="F63" s="448"/>
      <c r="G63" s="448"/>
      <c r="H63" s="448"/>
      <c r="I63" s="448"/>
      <c r="J63" s="448"/>
      <c r="K63" s="448"/>
      <c r="L63" s="448"/>
      <c r="M63" s="448"/>
      <c r="N63" s="448"/>
      <c r="O63" s="448"/>
      <c r="P63" s="448"/>
      <c r="Q63" s="448"/>
      <c r="R63" s="448"/>
      <c r="S63" s="448"/>
      <c r="T63" s="448"/>
      <c r="U63" s="448"/>
      <c r="V63" s="398"/>
      <c r="W63" s="398"/>
      <c r="X63" s="398"/>
      <c r="Y63" s="398"/>
    </row>
    <row r="64" customFormat="false" ht="15.75" hidden="false" customHeight="false" outlineLevel="0" collapsed="false">
      <c r="A64" s="398" t="s">
        <v>222</v>
      </c>
      <c r="B64" s="398"/>
      <c r="C64" s="398"/>
      <c r="D64" s="398"/>
      <c r="E64" s="398"/>
      <c r="F64" s="398"/>
      <c r="G64" s="398"/>
      <c r="H64" s="398"/>
      <c r="I64" s="398"/>
      <c r="J64" s="398"/>
      <c r="K64" s="398"/>
      <c r="L64" s="398"/>
      <c r="M64" s="398"/>
      <c r="N64" s="398"/>
      <c r="O64" s="398"/>
      <c r="P64" s="398"/>
      <c r="Q64" s="398"/>
      <c r="R64" s="398"/>
      <c r="S64" s="398"/>
      <c r="T64" s="398"/>
      <c r="U64" s="398"/>
      <c r="V64" s="398"/>
      <c r="W64" s="398"/>
      <c r="X64" s="398"/>
      <c r="Y64" s="398"/>
    </row>
    <row r="65" customFormat="false" ht="15.75" hidden="false" customHeight="false" outlineLevel="0" collapsed="false">
      <c r="A65" s="398"/>
      <c r="B65" s="398" t="s">
        <v>223</v>
      </c>
      <c r="C65" s="398"/>
      <c r="D65" s="398"/>
      <c r="E65" s="398"/>
      <c r="F65" s="398"/>
      <c r="G65" s="398"/>
      <c r="H65" s="398"/>
      <c r="I65" s="398"/>
      <c r="J65" s="398"/>
      <c r="K65" s="398"/>
      <c r="L65" s="398"/>
      <c r="M65" s="398"/>
      <c r="N65" s="398"/>
      <c r="O65" s="398"/>
      <c r="P65" s="398"/>
      <c r="Q65" s="398"/>
      <c r="R65" s="398"/>
      <c r="S65" s="398"/>
      <c r="T65" s="398"/>
      <c r="U65" s="398"/>
      <c r="V65" s="398"/>
      <c r="W65" s="398"/>
      <c r="X65" s="398"/>
      <c r="Y65" s="398"/>
    </row>
    <row r="66" customFormat="false" ht="15.75" hidden="false" customHeight="false" outlineLevel="0" collapsed="false">
      <c r="A66" s="398"/>
      <c r="B66" s="398"/>
      <c r="C66" s="398"/>
      <c r="D66" s="398"/>
      <c r="E66" s="398"/>
      <c r="F66" s="398"/>
      <c r="G66" s="398"/>
      <c r="H66" s="398"/>
      <c r="I66" s="398"/>
      <c r="J66" s="398"/>
      <c r="K66" s="398"/>
      <c r="L66" s="398"/>
      <c r="M66" s="398"/>
      <c r="N66" s="398"/>
      <c r="O66" s="398"/>
      <c r="P66" s="398"/>
      <c r="Q66" s="398"/>
      <c r="R66" s="398"/>
      <c r="S66" s="398"/>
      <c r="T66" s="398"/>
      <c r="U66" s="398"/>
      <c r="V66" s="398"/>
      <c r="W66" s="398"/>
      <c r="X66" s="398"/>
      <c r="Y66" s="398"/>
    </row>
    <row r="67" customFormat="false" ht="15.75" hidden="false" customHeight="false" outlineLevel="0" collapsed="false">
      <c r="A67" s="398"/>
      <c r="B67" s="398"/>
      <c r="C67" s="398"/>
      <c r="D67" s="398"/>
      <c r="E67" s="398"/>
      <c r="F67" s="398"/>
      <c r="G67" s="398"/>
      <c r="H67" s="398"/>
      <c r="I67" s="398"/>
      <c r="J67" s="398"/>
      <c r="K67" s="398"/>
      <c r="L67" s="398"/>
      <c r="M67" s="398"/>
      <c r="N67" s="398"/>
      <c r="O67" s="398"/>
      <c r="P67" s="398"/>
      <c r="Q67" s="398"/>
      <c r="R67" s="398"/>
      <c r="S67" s="398"/>
      <c r="T67" s="398"/>
      <c r="U67" s="398"/>
      <c r="V67" s="398"/>
      <c r="W67" s="398"/>
      <c r="X67" s="398"/>
      <c r="Y67" s="398"/>
    </row>
    <row r="68" customFormat="false" ht="15.75" hidden="false" customHeight="false" outlineLevel="0" collapsed="false">
      <c r="A68" s="449"/>
      <c r="B68" s="449"/>
      <c r="C68" s="449"/>
      <c r="D68" s="449"/>
      <c r="E68" s="449"/>
      <c r="F68" s="449"/>
      <c r="G68" s="449"/>
      <c r="H68" s="449"/>
      <c r="I68" s="449"/>
      <c r="J68" s="449"/>
      <c r="K68" s="449"/>
      <c r="L68" s="449"/>
      <c r="M68" s="449"/>
      <c r="N68" s="398"/>
      <c r="O68" s="398"/>
      <c r="P68" s="398"/>
      <c r="Q68" s="398"/>
      <c r="R68" s="398"/>
      <c r="S68" s="398"/>
      <c r="T68" s="398"/>
      <c r="U68" s="398"/>
      <c r="V68" s="398"/>
      <c r="W68" s="398"/>
      <c r="X68" s="398"/>
      <c r="Y68" s="398"/>
    </row>
    <row r="69" customFormat="false" ht="15.75" hidden="false" customHeight="false" outlineLevel="0" collapsed="false">
      <c r="A69" s="449"/>
      <c r="B69" s="449"/>
      <c r="C69" s="449"/>
      <c r="D69" s="449"/>
      <c r="E69" s="449"/>
      <c r="F69" s="449"/>
      <c r="G69" s="449"/>
      <c r="H69" s="449"/>
      <c r="I69" s="449"/>
      <c r="J69" s="449"/>
      <c r="K69" s="449"/>
      <c r="L69" s="449"/>
      <c r="M69" s="449"/>
      <c r="N69" s="398"/>
      <c r="O69" s="398"/>
      <c r="P69" s="398"/>
      <c r="Q69" s="398"/>
      <c r="R69" s="398"/>
      <c r="S69" s="398"/>
      <c r="T69" s="398"/>
      <c r="U69" s="398"/>
      <c r="V69" s="398"/>
      <c r="W69" s="398"/>
      <c r="X69" s="398"/>
      <c r="Y69" s="398"/>
    </row>
  </sheetData>
  <mergeCells count="15">
    <mergeCell ref="A3:Y3"/>
    <mergeCell ref="A4:Y4"/>
    <mergeCell ref="A5:Y5"/>
    <mergeCell ref="A6:Y6"/>
    <mergeCell ref="C9:E9"/>
    <mergeCell ref="G9:I9"/>
    <mergeCell ref="O9:Q9"/>
    <mergeCell ref="S9:U9"/>
    <mergeCell ref="C10:E10"/>
    <mergeCell ref="G10:I10"/>
    <mergeCell ref="K10:M10"/>
    <mergeCell ref="O10:Q10"/>
    <mergeCell ref="S10:U10"/>
    <mergeCell ref="W10:Y10"/>
    <mergeCell ref="A63:U63"/>
  </mergeCells>
  <printOptions headings="false" gridLines="false" gridLinesSet="true" horizontalCentered="true" verticalCentered="false"/>
  <pageMargins left="0.5" right="0.5" top="0.5" bottom="0.240277777777778" header="0.511811023622047" footer="0.240277777777778"/>
  <pageSetup paperSize="1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Exhibit F - Crosswalk of 2006 Availabilit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5"/>
  <sheetViews>
    <sheetView showFormulas="false" showGridLines="false" showRowColHeaders="true" showZeros="true" rightToLeft="false" tabSelected="false" showOutlineSymbols="true" defaultGridColor="true" view="normal" topLeftCell="C91" colorId="64" zoomScale="80" zoomScaleNormal="80" zoomScalePageLayoutView="100" workbookViewId="0">
      <selection pane="topLeft" activeCell="A61" activeCellId="0" sqref="A61"/>
    </sheetView>
  </sheetViews>
  <sheetFormatPr defaultColWidth="9.65625" defaultRowHeight="15.75" zeroHeight="false" outlineLevelRow="0" outlineLevelCol="0"/>
  <cols>
    <col collapsed="false" customWidth="true" hidden="false" outlineLevel="0" max="1" min="1" style="397" width="3.77"/>
    <col collapsed="false" customWidth="true" hidden="false" outlineLevel="0" max="2" min="2" style="397" width="42.77"/>
    <col collapsed="false" customWidth="true" hidden="false" outlineLevel="0" max="3" min="3" style="397" width="5.65"/>
    <col collapsed="false" customWidth="true" hidden="false" outlineLevel="0" max="4" min="4" style="397" width="6.77"/>
    <col collapsed="false" customWidth="true" hidden="false" outlineLevel="0" max="5" min="5" style="397" width="9.88"/>
    <col collapsed="false" customWidth="true" hidden="false" outlineLevel="0" max="6" min="6" style="397" width="0.77"/>
    <col collapsed="false" customWidth="true" hidden="false" outlineLevel="0" max="7" min="7" style="397" width="5.77"/>
    <col collapsed="false" customWidth="true" hidden="false" outlineLevel="0" max="8" min="8" style="397" width="5.65"/>
    <col collapsed="false" customWidth="true" hidden="false" outlineLevel="0" max="9" min="9" style="397" width="9.88"/>
    <col collapsed="false" customWidth="true" hidden="false" outlineLevel="0" max="10" min="10" style="397" width="0.77"/>
    <col collapsed="false" customWidth="true" hidden="false" outlineLevel="0" max="12" min="11" style="397" width="5.65"/>
    <col collapsed="false" customWidth="true" hidden="false" outlineLevel="0" max="13" min="13" style="397" width="9.88"/>
    <col collapsed="false" customWidth="true" hidden="false" outlineLevel="0" max="14" min="14" style="397" width="0.77"/>
    <col collapsed="false" customWidth="true" hidden="false" outlineLevel="0" max="15" min="15" style="397" width="5.55"/>
    <col collapsed="false" customWidth="true" hidden="false" outlineLevel="0" max="16" min="16" style="397" width="5.65"/>
    <col collapsed="false" customWidth="true" hidden="false" outlineLevel="0" max="17" min="17" style="397" width="9.88"/>
    <col collapsed="false" customWidth="true" hidden="false" outlineLevel="0" max="18" min="18" style="397" width="3.77"/>
    <col collapsed="false" customWidth="true" hidden="false" outlineLevel="0" max="20" min="19" style="397" width="5.65"/>
    <col collapsed="false" customWidth="true" hidden="false" outlineLevel="0" max="21" min="21" style="397" width="8.77"/>
    <col collapsed="false" customWidth="true" hidden="false" outlineLevel="0" max="22" min="22" style="397" width="0.77"/>
    <col collapsed="false" customWidth="true" hidden="false" outlineLevel="0" max="23" min="23" style="397" width="5.65"/>
    <col collapsed="false" customWidth="true" hidden="false" outlineLevel="0" max="24" min="24" style="397" width="6.77"/>
    <col collapsed="false" customWidth="true" hidden="false" outlineLevel="0" max="25" min="25" style="397" width="9.88"/>
    <col collapsed="false" customWidth="false" hidden="false" outlineLevel="0" max="257" min="26" style="397" width="9.65"/>
  </cols>
  <sheetData>
    <row r="1" customFormat="false" ht="20.25" hidden="false" customHeight="false" outlineLevel="0" collapsed="false">
      <c r="A1" s="231" t="s">
        <v>224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  <c r="T1" s="398"/>
      <c r="U1" s="398"/>
      <c r="V1" s="398"/>
      <c r="W1" s="398"/>
      <c r="X1" s="398"/>
      <c r="Y1" s="398"/>
    </row>
    <row r="2" customFormat="false" ht="15.75" hidden="false" customHeight="false" outlineLevel="0" collapsed="false">
      <c r="A2" s="398"/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  <c r="M2" s="398"/>
      <c r="N2" s="398"/>
      <c r="O2" s="398"/>
      <c r="P2" s="398"/>
      <c r="Q2" s="398"/>
      <c r="R2" s="398"/>
      <c r="S2" s="398"/>
      <c r="T2" s="398"/>
      <c r="U2" s="398"/>
      <c r="V2" s="398"/>
      <c r="W2" s="398"/>
      <c r="X2" s="398"/>
      <c r="Y2" s="398"/>
    </row>
    <row r="3" customFormat="false" ht="18.75" hidden="false" customHeight="false" outlineLevel="0" collapsed="false">
      <c r="A3" s="399" t="s">
        <v>225</v>
      </c>
      <c r="B3" s="399"/>
      <c r="C3" s="399"/>
      <c r="D3" s="399"/>
      <c r="E3" s="399"/>
      <c r="F3" s="399"/>
      <c r="G3" s="399"/>
      <c r="H3" s="399"/>
      <c r="I3" s="399"/>
      <c r="J3" s="399"/>
      <c r="K3" s="399"/>
      <c r="L3" s="399"/>
      <c r="M3" s="399"/>
      <c r="N3" s="399"/>
      <c r="O3" s="399"/>
      <c r="P3" s="399"/>
      <c r="Q3" s="399"/>
      <c r="R3" s="399"/>
      <c r="S3" s="399"/>
      <c r="T3" s="399"/>
      <c r="U3" s="399"/>
      <c r="V3" s="399"/>
      <c r="W3" s="399"/>
      <c r="X3" s="399"/>
      <c r="Y3" s="399"/>
    </row>
    <row r="4" customFormat="false" ht="16.5" hidden="false" customHeight="false" outlineLevel="0" collapsed="false">
      <c r="A4" s="400" t="str">
        <f aca="false">+'(B) S&amp;L Sum of Req '!A5</f>
        <v>Office of Justice Programs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</row>
    <row r="5" customFormat="false" ht="16.5" hidden="false" customHeight="false" outlineLevel="0" collapsed="false">
      <c r="A5" s="400" t="str">
        <f aca="false">+'(B) S&amp;L Sum of Req '!A6</f>
        <v>State and Local Law Enforcement</v>
      </c>
      <c r="B5" s="400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</row>
    <row r="6" customFormat="false" ht="15.75" hidden="false" customHeight="false" outlineLevel="0" collapsed="false">
      <c r="A6" s="401" t="s">
        <v>4</v>
      </c>
      <c r="B6" s="401"/>
      <c r="C6" s="401"/>
      <c r="D6" s="401"/>
      <c r="E6" s="401"/>
      <c r="F6" s="401"/>
      <c r="G6" s="401"/>
      <c r="H6" s="401"/>
      <c r="I6" s="401"/>
      <c r="J6" s="401"/>
      <c r="K6" s="401"/>
      <c r="L6" s="401"/>
      <c r="M6" s="401"/>
      <c r="N6" s="401"/>
      <c r="O6" s="401"/>
      <c r="P6" s="401"/>
      <c r="Q6" s="401"/>
      <c r="R6" s="401"/>
      <c r="S6" s="401"/>
      <c r="T6" s="401"/>
      <c r="U6" s="401"/>
      <c r="V6" s="401"/>
      <c r="W6" s="401"/>
      <c r="X6" s="401"/>
      <c r="Y6" s="401"/>
    </row>
    <row r="7" customFormat="false" ht="15.75" hidden="false" customHeight="false" outlineLevel="0" collapsed="false">
      <c r="A7" s="398"/>
      <c r="B7" s="398"/>
      <c r="C7" s="398"/>
      <c r="D7" s="398"/>
      <c r="E7" s="398"/>
      <c r="F7" s="398"/>
      <c r="G7" s="402"/>
      <c r="H7" s="402"/>
      <c r="I7" s="402"/>
      <c r="J7" s="402"/>
      <c r="K7" s="402"/>
      <c r="L7" s="402"/>
      <c r="M7" s="402"/>
      <c r="N7" s="402"/>
      <c r="O7" s="402"/>
      <c r="P7" s="402"/>
      <c r="Q7" s="402"/>
      <c r="R7" s="398"/>
      <c r="S7" s="398"/>
      <c r="T7" s="398"/>
      <c r="U7" s="398"/>
      <c r="V7" s="398"/>
      <c r="W7" s="398"/>
      <c r="X7" s="398"/>
      <c r="Y7" s="398"/>
    </row>
    <row r="8" customFormat="false" ht="15.75" hidden="false" customHeight="false" outlineLevel="0" collapsed="false">
      <c r="A8" s="398"/>
      <c r="B8" s="398"/>
      <c r="C8" s="402"/>
      <c r="D8" s="402"/>
      <c r="E8" s="402"/>
      <c r="F8" s="402"/>
      <c r="G8" s="402"/>
      <c r="H8" s="402"/>
      <c r="I8" s="402"/>
      <c r="J8" s="402"/>
      <c r="K8" s="402"/>
      <c r="L8" s="402"/>
      <c r="M8" s="402"/>
      <c r="N8" s="402"/>
      <c r="O8" s="402"/>
      <c r="P8" s="402"/>
      <c r="Q8" s="402"/>
      <c r="R8" s="402" t="s">
        <v>13</v>
      </c>
      <c r="S8" s="398"/>
      <c r="T8" s="398"/>
      <c r="U8" s="398"/>
      <c r="V8" s="398"/>
      <c r="W8" s="403"/>
      <c r="X8" s="402"/>
      <c r="Y8" s="402"/>
    </row>
    <row r="9" customFormat="false" ht="15.75" hidden="false" customHeight="false" outlineLevel="0" collapsed="false">
      <c r="A9" s="404"/>
      <c r="B9" s="405"/>
      <c r="C9" s="406"/>
      <c r="D9" s="407"/>
      <c r="E9" s="407"/>
      <c r="F9" s="407" t="s">
        <v>13</v>
      </c>
      <c r="G9" s="406" t="s">
        <v>13</v>
      </c>
      <c r="H9" s="406"/>
      <c r="I9" s="406"/>
      <c r="J9" s="408"/>
      <c r="K9" s="409"/>
      <c r="L9" s="407"/>
      <c r="M9" s="407"/>
      <c r="N9" s="407" t="s">
        <v>13</v>
      </c>
      <c r="O9" s="406" t="s">
        <v>181</v>
      </c>
      <c r="P9" s="406"/>
      <c r="Q9" s="406"/>
      <c r="R9" s="407" t="s">
        <v>13</v>
      </c>
      <c r="S9" s="406" t="s">
        <v>182</v>
      </c>
      <c r="T9" s="406"/>
      <c r="U9" s="406"/>
      <c r="V9" s="410"/>
      <c r="W9" s="406"/>
      <c r="X9" s="407"/>
      <c r="Y9" s="411"/>
    </row>
    <row r="10" customFormat="false" ht="15.75" hidden="false" customHeight="false" outlineLevel="0" collapsed="false">
      <c r="A10" s="412"/>
      <c r="B10" s="398"/>
      <c r="C10" s="413" t="s">
        <v>226</v>
      </c>
      <c r="D10" s="413"/>
      <c r="E10" s="413"/>
      <c r="F10" s="414" t="s">
        <v>13</v>
      </c>
      <c r="G10" s="413" t="s">
        <v>184</v>
      </c>
      <c r="H10" s="413"/>
      <c r="I10" s="413"/>
      <c r="J10" s="414" t="s">
        <v>13</v>
      </c>
      <c r="K10" s="413" t="s">
        <v>185</v>
      </c>
      <c r="L10" s="413"/>
      <c r="M10" s="413"/>
      <c r="N10" s="414" t="s">
        <v>13</v>
      </c>
      <c r="O10" s="413" t="s">
        <v>186</v>
      </c>
      <c r="P10" s="413"/>
      <c r="Q10" s="413"/>
      <c r="R10" s="414" t="s">
        <v>13</v>
      </c>
      <c r="S10" s="413" t="s">
        <v>187</v>
      </c>
      <c r="T10" s="413"/>
      <c r="U10" s="413"/>
      <c r="V10" s="415" t="s">
        <v>13</v>
      </c>
      <c r="W10" s="416" t="s">
        <v>227</v>
      </c>
      <c r="X10" s="416"/>
      <c r="Y10" s="416"/>
    </row>
    <row r="11" customFormat="false" ht="3.6" hidden="false" customHeight="true" outlineLevel="0" collapsed="false">
      <c r="A11" s="412"/>
      <c r="B11" s="398"/>
      <c r="C11" s="412"/>
      <c r="D11" s="398"/>
      <c r="E11" s="398"/>
      <c r="F11" s="398"/>
      <c r="G11" s="412"/>
      <c r="H11" s="398"/>
      <c r="I11" s="398"/>
      <c r="J11" s="398"/>
      <c r="K11" s="412"/>
      <c r="L11" s="398"/>
      <c r="M11" s="398"/>
      <c r="N11" s="398"/>
      <c r="O11" s="412"/>
      <c r="P11" s="398"/>
      <c r="Q11" s="398"/>
      <c r="R11" s="398"/>
      <c r="S11" s="412"/>
      <c r="T11" s="398"/>
      <c r="U11" s="398"/>
      <c r="V11" s="398"/>
      <c r="W11" s="412"/>
      <c r="X11" s="398"/>
      <c r="Y11" s="417"/>
    </row>
    <row r="12" customFormat="false" ht="16.5" hidden="false" customHeight="false" outlineLevel="0" collapsed="false">
      <c r="A12" s="418" t="s">
        <v>189</v>
      </c>
      <c r="B12" s="419"/>
      <c r="C12" s="420" t="s">
        <v>8</v>
      </c>
      <c r="D12" s="421" t="s">
        <v>9</v>
      </c>
      <c r="E12" s="421" t="s">
        <v>10</v>
      </c>
      <c r="F12" s="422"/>
      <c r="G12" s="420" t="s">
        <v>8</v>
      </c>
      <c r="H12" s="421" t="s">
        <v>9</v>
      </c>
      <c r="I12" s="421" t="s">
        <v>10</v>
      </c>
      <c r="J12" s="421"/>
      <c r="K12" s="420" t="s">
        <v>8</v>
      </c>
      <c r="L12" s="421" t="s">
        <v>9</v>
      </c>
      <c r="M12" s="421" t="s">
        <v>10</v>
      </c>
      <c r="N12" s="421"/>
      <c r="O12" s="420" t="s">
        <v>8</v>
      </c>
      <c r="P12" s="421" t="s">
        <v>9</v>
      </c>
      <c r="Q12" s="421" t="s">
        <v>10</v>
      </c>
      <c r="R12" s="421"/>
      <c r="S12" s="420" t="s">
        <v>8</v>
      </c>
      <c r="T12" s="421" t="s">
        <v>9</v>
      </c>
      <c r="U12" s="421" t="s">
        <v>10</v>
      </c>
      <c r="V12" s="421"/>
      <c r="W12" s="420" t="s">
        <v>8</v>
      </c>
      <c r="X12" s="421" t="s">
        <v>9</v>
      </c>
      <c r="Y12" s="423" t="s">
        <v>10</v>
      </c>
    </row>
    <row r="13" customFormat="false" ht="11.25" hidden="false" customHeight="true" outlineLevel="0" collapsed="false">
      <c r="A13" s="412"/>
      <c r="B13" s="398"/>
      <c r="C13" s="412"/>
      <c r="D13" s="398"/>
      <c r="E13" s="398"/>
      <c r="F13" s="398"/>
      <c r="G13" s="412"/>
      <c r="H13" s="398"/>
      <c r="I13" s="398"/>
      <c r="J13" s="398"/>
      <c r="K13" s="412"/>
      <c r="L13" s="398"/>
      <c r="M13" s="398"/>
      <c r="N13" s="398"/>
      <c r="O13" s="412"/>
      <c r="P13" s="398"/>
      <c r="Q13" s="398"/>
      <c r="R13" s="398"/>
      <c r="S13" s="412"/>
      <c r="T13" s="398"/>
      <c r="U13" s="398"/>
      <c r="V13" s="398"/>
      <c r="W13" s="412"/>
      <c r="X13" s="398"/>
      <c r="Y13" s="417"/>
    </row>
    <row r="14" customFormat="false" ht="15.75" hidden="false" customHeight="false" outlineLevel="0" collapsed="false">
      <c r="A14" s="424" t="s">
        <v>190</v>
      </c>
      <c r="B14" s="425"/>
      <c r="C14" s="253" t="n">
        <v>0</v>
      </c>
      <c r="D14" s="251" t="n">
        <v>0</v>
      </c>
      <c r="E14" s="450" t="n">
        <v>450439</v>
      </c>
      <c r="F14" s="425"/>
      <c r="G14" s="253" t="n">
        <v>0</v>
      </c>
      <c r="H14" s="251" t="n">
        <v>0</v>
      </c>
      <c r="I14" s="425" t="n">
        <v>0</v>
      </c>
      <c r="J14" s="425"/>
      <c r="K14" s="253" t="n">
        <v>0</v>
      </c>
      <c r="L14" s="251" t="n">
        <v>0</v>
      </c>
      <c r="M14" s="251" t="n">
        <v>0</v>
      </c>
      <c r="N14" s="425"/>
      <c r="O14" s="253" t="n">
        <v>0</v>
      </c>
      <c r="P14" s="251" t="n">
        <v>0</v>
      </c>
      <c r="Q14" s="451" t="n">
        <v>-33521</v>
      </c>
      <c r="R14" s="425" t="n">
        <v>0</v>
      </c>
      <c r="S14" s="253" t="n">
        <v>0</v>
      </c>
      <c r="T14" s="251" t="n">
        <v>0</v>
      </c>
      <c r="U14" s="451" t="n">
        <v>1400</v>
      </c>
      <c r="V14" s="425"/>
      <c r="W14" s="424" t="n">
        <f aca="false">C14+G14+K14+O14+S14</f>
        <v>0</v>
      </c>
      <c r="X14" s="425" t="n">
        <f aca="false">D14+H14+L14+P14+T14</f>
        <v>0</v>
      </c>
      <c r="Y14" s="452" t="n">
        <f aca="false">E14+I14+M14+Q14+U14</f>
        <v>418318</v>
      </c>
    </row>
    <row r="15" customFormat="false" ht="15.75" hidden="false" customHeight="false" outlineLevel="0" collapsed="false">
      <c r="A15" s="424" t="s">
        <v>228</v>
      </c>
      <c r="B15" s="425"/>
      <c r="C15" s="253"/>
      <c r="D15" s="251"/>
      <c r="E15" s="425" t="n">
        <v>79200</v>
      </c>
      <c r="F15" s="425"/>
      <c r="G15" s="253" t="n">
        <v>0</v>
      </c>
      <c r="H15" s="251" t="n">
        <v>0</v>
      </c>
      <c r="I15" s="425" t="n">
        <v>0</v>
      </c>
      <c r="J15" s="425"/>
      <c r="K15" s="253" t="n">
        <v>0</v>
      </c>
      <c r="L15" s="251" t="n">
        <v>0</v>
      </c>
      <c r="M15" s="251" t="n">
        <v>0</v>
      </c>
      <c r="N15" s="425"/>
      <c r="O15" s="253" t="n">
        <v>0</v>
      </c>
      <c r="P15" s="251" t="n">
        <v>0</v>
      </c>
      <c r="Q15" s="425" t="n">
        <v>-5895</v>
      </c>
      <c r="R15" s="425"/>
      <c r="S15" s="253" t="n">
        <v>0</v>
      </c>
      <c r="T15" s="251" t="n">
        <v>0</v>
      </c>
      <c r="U15" s="425" t="n">
        <v>0</v>
      </c>
      <c r="V15" s="425"/>
      <c r="W15" s="424" t="n">
        <v>0</v>
      </c>
      <c r="X15" s="425" t="n">
        <v>0</v>
      </c>
      <c r="Y15" s="426" t="n">
        <f aca="false">E15+I15+M15+Q15+U15</f>
        <v>73305</v>
      </c>
    </row>
    <row r="16" customFormat="false" ht="15.75" hidden="false" customHeight="false" outlineLevel="0" collapsed="false">
      <c r="A16" s="424" t="s">
        <v>229</v>
      </c>
      <c r="B16" s="425"/>
      <c r="C16" s="253"/>
      <c r="D16" s="251"/>
      <c r="E16" s="425" t="n">
        <v>2475</v>
      </c>
      <c r="F16" s="425"/>
      <c r="G16" s="253" t="n">
        <v>0</v>
      </c>
      <c r="H16" s="251" t="n">
        <v>0</v>
      </c>
      <c r="I16" s="425" t="n">
        <v>0</v>
      </c>
      <c r="J16" s="425" t="n">
        <v>0</v>
      </c>
      <c r="K16" s="253" t="n">
        <v>0</v>
      </c>
      <c r="L16" s="251" t="n">
        <v>0</v>
      </c>
      <c r="M16" s="251" t="n">
        <v>0</v>
      </c>
      <c r="N16" s="425"/>
      <c r="O16" s="253" t="n">
        <v>0</v>
      </c>
      <c r="P16" s="251" t="n">
        <v>0</v>
      </c>
      <c r="Q16" s="425" t="n">
        <v>-184</v>
      </c>
      <c r="R16" s="425"/>
      <c r="S16" s="253" t="n">
        <v>0</v>
      </c>
      <c r="T16" s="251" t="n">
        <v>0</v>
      </c>
      <c r="U16" s="425" t="n">
        <v>0</v>
      </c>
      <c r="V16" s="425"/>
      <c r="W16" s="424" t="n">
        <v>0</v>
      </c>
      <c r="X16" s="425" t="n">
        <v>0</v>
      </c>
      <c r="Y16" s="426" t="n">
        <f aca="false">E16+I16+M16+Q16+U16</f>
        <v>2291</v>
      </c>
    </row>
    <row r="17" customFormat="false" ht="15.75" hidden="false" customHeight="false" outlineLevel="0" collapsed="false">
      <c r="A17" s="424" t="s">
        <v>191</v>
      </c>
      <c r="B17" s="425"/>
      <c r="C17" s="253" t="n">
        <v>0</v>
      </c>
      <c r="D17" s="251" t="n">
        <v>0</v>
      </c>
      <c r="E17" s="251" t="n">
        <v>0</v>
      </c>
      <c r="F17" s="425"/>
      <c r="G17" s="253" t="n">
        <v>0</v>
      </c>
      <c r="H17" s="251" t="n">
        <v>0</v>
      </c>
      <c r="I17" s="425" t="n">
        <v>0</v>
      </c>
      <c r="J17" s="425"/>
      <c r="K17" s="253" t="n">
        <v>0</v>
      </c>
      <c r="L17" s="251" t="n">
        <v>0</v>
      </c>
      <c r="M17" s="251" t="n">
        <v>0</v>
      </c>
      <c r="N17" s="425"/>
      <c r="O17" s="253" t="n">
        <v>0</v>
      </c>
      <c r="P17" s="251" t="n">
        <v>0</v>
      </c>
      <c r="Q17" s="251" t="n">
        <v>0</v>
      </c>
      <c r="R17" s="425"/>
      <c r="S17" s="253" t="n">
        <v>0</v>
      </c>
      <c r="T17" s="251" t="n">
        <v>0</v>
      </c>
      <c r="U17" s="425" t="n">
        <v>2528</v>
      </c>
      <c r="V17" s="425"/>
      <c r="W17" s="424" t="n">
        <f aca="false">C17+G17+K17+O17+S17</f>
        <v>0</v>
      </c>
      <c r="X17" s="425" t="n">
        <f aca="false">D17+H17+L17+P17+T17</f>
        <v>0</v>
      </c>
      <c r="Y17" s="426" t="n">
        <f aca="false">E17+I17+M17+Q17+U17</f>
        <v>2528</v>
      </c>
    </row>
    <row r="18" customFormat="false" ht="15.75" hidden="false" customHeight="false" outlineLevel="0" collapsed="false">
      <c r="A18" s="424" t="s">
        <v>72</v>
      </c>
      <c r="B18" s="425"/>
      <c r="C18" s="253" t="n">
        <v>0</v>
      </c>
      <c r="D18" s="251" t="n">
        <v>0</v>
      </c>
      <c r="E18" s="425" t="n">
        <v>240570</v>
      </c>
      <c r="F18" s="425"/>
      <c r="G18" s="253" t="n">
        <v>0</v>
      </c>
      <c r="H18" s="251" t="n">
        <v>0</v>
      </c>
      <c r="I18" s="425" t="n">
        <v>0</v>
      </c>
      <c r="J18" s="425"/>
      <c r="K18" s="253" t="n">
        <v>0</v>
      </c>
      <c r="L18" s="251" t="n">
        <v>0</v>
      </c>
      <c r="M18" s="251" t="n">
        <v>0</v>
      </c>
      <c r="N18" s="425"/>
      <c r="O18" s="253" t="n">
        <v>0</v>
      </c>
      <c r="P18" s="251" t="n">
        <v>0</v>
      </c>
      <c r="Q18" s="425" t="n">
        <v>-17905</v>
      </c>
      <c r="R18" s="425"/>
      <c r="S18" s="253" t="n">
        <v>0</v>
      </c>
      <c r="T18" s="251" t="n">
        <v>0</v>
      </c>
      <c r="U18" s="425" t="n">
        <v>376917</v>
      </c>
      <c r="V18" s="425"/>
      <c r="W18" s="424" t="n">
        <f aca="false">C18+G18+K18+O18+S18</f>
        <v>0</v>
      </c>
      <c r="X18" s="425" t="n">
        <f aca="false">D18+H18+L18+P18+T18</f>
        <v>0</v>
      </c>
      <c r="Y18" s="426" t="n">
        <f aca="false">E18+I18+M18+Q18+U18</f>
        <v>599582</v>
      </c>
    </row>
    <row r="19" customFormat="false" ht="15.75" hidden="false" customHeight="false" outlineLevel="0" collapsed="false">
      <c r="A19" s="424" t="s">
        <v>192</v>
      </c>
      <c r="B19" s="425"/>
      <c r="C19" s="253" t="n">
        <v>0</v>
      </c>
      <c r="D19" s="251" t="n">
        <v>0</v>
      </c>
      <c r="E19" s="425" t="n">
        <v>34155</v>
      </c>
      <c r="F19" s="425"/>
      <c r="G19" s="253" t="n">
        <v>0</v>
      </c>
      <c r="H19" s="251" t="n">
        <v>0</v>
      </c>
      <c r="I19" s="425" t="n">
        <v>0</v>
      </c>
      <c r="J19" s="425"/>
      <c r="K19" s="253" t="n">
        <v>0</v>
      </c>
      <c r="L19" s="251" t="n">
        <v>0</v>
      </c>
      <c r="M19" s="251" t="n">
        <v>0</v>
      </c>
      <c r="N19" s="425"/>
      <c r="O19" s="253" t="n">
        <v>0</v>
      </c>
      <c r="P19" s="251" t="n">
        <v>0</v>
      </c>
      <c r="Q19" s="425" t="n">
        <v>-2541</v>
      </c>
      <c r="R19" s="425"/>
      <c r="S19" s="253" t="n">
        <v>0</v>
      </c>
      <c r="T19" s="251" t="n">
        <v>0</v>
      </c>
      <c r="U19" s="425" t="n">
        <v>20386</v>
      </c>
      <c r="V19" s="425"/>
      <c r="W19" s="424" t="n">
        <f aca="false">C19+G19+K19+O19+S19</f>
        <v>0</v>
      </c>
      <c r="X19" s="425" t="n">
        <f aca="false">D19+H19+L19+P19+T19</f>
        <v>0</v>
      </c>
      <c r="Y19" s="426" t="n">
        <f aca="false">E19+I19+M19+Q19+U19</f>
        <v>52000</v>
      </c>
    </row>
    <row r="20" customFormat="false" ht="15.75" hidden="false" customHeight="false" outlineLevel="0" collapsed="false">
      <c r="A20" s="424" t="s">
        <v>193</v>
      </c>
      <c r="B20" s="425"/>
      <c r="C20" s="253" t="n">
        <v>0</v>
      </c>
      <c r="D20" s="251" t="n">
        <v>0</v>
      </c>
      <c r="E20" s="251" t="n">
        <v>0</v>
      </c>
      <c r="F20" s="425"/>
      <c r="G20" s="253" t="n">
        <v>0</v>
      </c>
      <c r="H20" s="251" t="n">
        <v>0</v>
      </c>
      <c r="I20" s="425" t="n">
        <v>0</v>
      </c>
      <c r="J20" s="425"/>
      <c r="K20" s="253" t="n">
        <v>0</v>
      </c>
      <c r="L20" s="251" t="n">
        <v>0</v>
      </c>
      <c r="M20" s="251" t="n">
        <v>0</v>
      </c>
      <c r="N20" s="425"/>
      <c r="O20" s="253" t="n">
        <v>0</v>
      </c>
      <c r="P20" s="251" t="n">
        <v>0</v>
      </c>
      <c r="Q20" s="251" t="n">
        <v>0</v>
      </c>
      <c r="R20" s="425"/>
      <c r="S20" s="253" t="n">
        <v>0</v>
      </c>
      <c r="T20" s="251" t="n">
        <v>0</v>
      </c>
      <c r="U20" s="425" t="n">
        <f aca="false">706-577</f>
        <v>129</v>
      </c>
      <c r="V20" s="425"/>
      <c r="W20" s="424" t="n">
        <f aca="false">C20+G20+K20+O20+S20</f>
        <v>0</v>
      </c>
      <c r="X20" s="425" t="n">
        <f aca="false">D20+H20+L20+P20+T20</f>
        <v>0</v>
      </c>
      <c r="Y20" s="426" t="n">
        <f aca="false">E20+I20+M20+Q20+U20</f>
        <v>129</v>
      </c>
    </row>
    <row r="21" customFormat="false" ht="15.75" hidden="false" customHeight="false" outlineLevel="0" collapsed="false">
      <c r="A21" s="424" t="s">
        <v>194</v>
      </c>
      <c r="B21" s="425"/>
      <c r="C21" s="253"/>
      <c r="D21" s="251"/>
      <c r="E21" s="251"/>
      <c r="F21" s="425"/>
      <c r="G21" s="253"/>
      <c r="H21" s="251"/>
      <c r="I21" s="251"/>
      <c r="J21" s="425"/>
      <c r="K21" s="253"/>
      <c r="L21" s="251"/>
      <c r="M21" s="251"/>
      <c r="N21" s="425"/>
      <c r="O21" s="253"/>
      <c r="P21" s="251"/>
      <c r="Q21" s="251"/>
      <c r="R21" s="425"/>
      <c r="S21" s="253"/>
      <c r="T21" s="251"/>
      <c r="U21" s="251"/>
      <c r="V21" s="425"/>
      <c r="W21" s="424"/>
      <c r="X21" s="425"/>
      <c r="Y21" s="426"/>
    </row>
    <row r="22" customFormat="false" ht="15.75" hidden="false" customHeight="false" outlineLevel="0" collapsed="false">
      <c r="A22" s="424"/>
      <c r="B22" s="425" t="s">
        <v>195</v>
      </c>
      <c r="C22" s="253" t="n">
        <v>0</v>
      </c>
      <c r="D22" s="251" t="n">
        <v>0</v>
      </c>
      <c r="E22" s="425" t="n">
        <v>0</v>
      </c>
      <c r="F22" s="425"/>
      <c r="G22" s="253" t="n">
        <v>0</v>
      </c>
      <c r="H22" s="251" t="n">
        <v>0</v>
      </c>
      <c r="I22" s="425" t="n">
        <v>0</v>
      </c>
      <c r="J22" s="425"/>
      <c r="K22" s="253" t="n">
        <v>0</v>
      </c>
      <c r="L22" s="251" t="n">
        <v>0</v>
      </c>
      <c r="M22" s="251" t="n">
        <v>0</v>
      </c>
      <c r="N22" s="425"/>
      <c r="O22" s="253" t="n">
        <v>0</v>
      </c>
      <c r="P22" s="251" t="n">
        <v>0</v>
      </c>
      <c r="Q22" s="425" t="n">
        <v>0</v>
      </c>
      <c r="R22" s="425"/>
      <c r="S22" s="253" t="n">
        <v>0</v>
      </c>
      <c r="T22" s="251" t="n">
        <v>0</v>
      </c>
      <c r="U22" s="425" t="n">
        <v>660</v>
      </c>
      <c r="V22" s="425"/>
      <c r="W22" s="424" t="n">
        <f aca="false">C22+G22+K22+O22+S22</f>
        <v>0</v>
      </c>
      <c r="X22" s="425" t="n">
        <f aca="false">D22+H22+L22+P22+T22</f>
        <v>0</v>
      </c>
      <c r="Y22" s="426" t="n">
        <f aca="false">E22+I22+M22+Q22+U22</f>
        <v>660</v>
      </c>
    </row>
    <row r="23" customFormat="false" ht="15.75" hidden="false" customHeight="false" outlineLevel="0" collapsed="false">
      <c r="A23" s="424"/>
      <c r="B23" s="425" t="s">
        <v>196</v>
      </c>
      <c r="C23" s="253" t="n">
        <v>0</v>
      </c>
      <c r="D23" s="251" t="n">
        <v>0</v>
      </c>
      <c r="E23" s="425" t="n">
        <v>0</v>
      </c>
      <c r="F23" s="425"/>
      <c r="G23" s="253" t="n">
        <v>0</v>
      </c>
      <c r="H23" s="251" t="n">
        <v>0</v>
      </c>
      <c r="I23" s="425" t="n">
        <v>0</v>
      </c>
      <c r="J23" s="425"/>
      <c r="K23" s="253" t="n">
        <v>0</v>
      </c>
      <c r="L23" s="251" t="n">
        <v>0</v>
      </c>
      <c r="M23" s="251" t="n">
        <v>0</v>
      </c>
      <c r="N23" s="425"/>
      <c r="O23" s="253" t="n">
        <v>0</v>
      </c>
      <c r="P23" s="251" t="n">
        <v>0</v>
      </c>
      <c r="Q23" s="425" t="n">
        <v>0</v>
      </c>
      <c r="R23" s="425"/>
      <c r="S23" s="253" t="n">
        <v>0</v>
      </c>
      <c r="T23" s="251" t="n">
        <v>0</v>
      </c>
      <c r="U23" s="425" t="n">
        <v>553</v>
      </c>
      <c r="V23" s="425"/>
      <c r="W23" s="424" t="n">
        <f aca="false">C23+G23+K23+O23+S23</f>
        <v>0</v>
      </c>
      <c r="X23" s="425" t="n">
        <f aca="false">D23+H23+L23+P23+T23</f>
        <v>0</v>
      </c>
      <c r="Y23" s="426" t="n">
        <f aca="false">E23+I23+M23+Q23+U23</f>
        <v>553</v>
      </c>
    </row>
    <row r="24" customFormat="false" ht="15.75" hidden="false" customHeight="false" outlineLevel="0" collapsed="false">
      <c r="A24" s="424"/>
      <c r="B24" s="425" t="s">
        <v>75</v>
      </c>
      <c r="C24" s="253" t="n">
        <v>0</v>
      </c>
      <c r="D24" s="251" t="n">
        <v>0</v>
      </c>
      <c r="E24" s="425" t="n">
        <v>0</v>
      </c>
      <c r="F24" s="425"/>
      <c r="G24" s="253" t="n">
        <v>0</v>
      </c>
      <c r="H24" s="251" t="n">
        <v>0</v>
      </c>
      <c r="I24" s="425" t="n">
        <v>0</v>
      </c>
      <c r="J24" s="425"/>
      <c r="K24" s="253" t="n">
        <v>0</v>
      </c>
      <c r="L24" s="251" t="n">
        <v>0</v>
      </c>
      <c r="M24" s="251" t="n">
        <v>0</v>
      </c>
      <c r="N24" s="425"/>
      <c r="O24" s="253" t="n">
        <v>0</v>
      </c>
      <c r="P24" s="251" t="n">
        <v>0</v>
      </c>
      <c r="Q24" s="425" t="n">
        <v>0</v>
      </c>
      <c r="R24" s="425"/>
      <c r="S24" s="253" t="n">
        <v>0</v>
      </c>
      <c r="T24" s="251" t="n">
        <v>0</v>
      </c>
      <c r="U24" s="251" t="n">
        <v>998</v>
      </c>
      <c r="V24" s="425"/>
      <c r="W24" s="424" t="n">
        <f aca="false">C24+G24+K24+O24+S24</f>
        <v>0</v>
      </c>
      <c r="X24" s="425" t="n">
        <f aca="false">D24+H24+L24+P24+T24</f>
        <v>0</v>
      </c>
      <c r="Y24" s="426" t="n">
        <f aca="false">E24+I24+M24+Q24+U24</f>
        <v>998</v>
      </c>
    </row>
    <row r="25" customFormat="false" ht="15.75" hidden="false" customHeight="false" outlineLevel="0" collapsed="false">
      <c r="A25" s="424" t="s">
        <v>197</v>
      </c>
      <c r="B25" s="425"/>
      <c r="C25" s="253" t="n">
        <v>0</v>
      </c>
      <c r="D25" s="251" t="n">
        <v>0</v>
      </c>
      <c r="E25" s="425" t="n">
        <v>116436</v>
      </c>
      <c r="F25" s="425"/>
      <c r="G25" s="253" t="n">
        <v>0</v>
      </c>
      <c r="H25" s="251" t="n">
        <v>0</v>
      </c>
      <c r="I25" s="425" t="n">
        <v>0</v>
      </c>
      <c r="J25" s="425"/>
      <c r="K25" s="253" t="n">
        <v>0</v>
      </c>
      <c r="L25" s="251" t="n">
        <v>0</v>
      </c>
      <c r="M25" s="251" t="n">
        <v>0</v>
      </c>
      <c r="N25" s="425"/>
      <c r="O25" s="253" t="n">
        <v>0</v>
      </c>
      <c r="P25" s="251" t="n">
        <v>0</v>
      </c>
      <c r="Q25" s="251" t="n">
        <v>-8668</v>
      </c>
      <c r="R25" s="425"/>
      <c r="S25" s="253" t="n">
        <v>0</v>
      </c>
      <c r="T25" s="251" t="n">
        <v>0</v>
      </c>
      <c r="U25" s="425" t="n">
        <v>3104</v>
      </c>
      <c r="V25" s="425"/>
      <c r="W25" s="424" t="n">
        <f aca="false">C25+G25+K25+O25+S25</f>
        <v>0</v>
      </c>
      <c r="X25" s="425" t="n">
        <f aca="false">D25+H25+L25+P25+T25</f>
        <v>0</v>
      </c>
      <c r="Y25" s="426" t="n">
        <f aca="false">E25+I25+M25+Q25+U25</f>
        <v>110872</v>
      </c>
    </row>
    <row r="26" customFormat="false" ht="15.75" hidden="false" customHeight="false" outlineLevel="0" collapsed="false">
      <c r="A26" s="424" t="s">
        <v>80</v>
      </c>
      <c r="B26" s="425"/>
      <c r="C26" s="253" t="n">
        <v>0</v>
      </c>
      <c r="D26" s="251" t="n">
        <v>0</v>
      </c>
      <c r="E26" s="251" t="n">
        <v>737</v>
      </c>
      <c r="F26" s="425"/>
      <c r="G26" s="253" t="n">
        <v>0</v>
      </c>
      <c r="H26" s="251" t="n">
        <v>0</v>
      </c>
      <c r="I26" s="251" t="n">
        <v>0</v>
      </c>
      <c r="J26" s="425"/>
      <c r="K26" s="253" t="n">
        <v>0</v>
      </c>
      <c r="L26" s="251" t="n">
        <v>0</v>
      </c>
      <c r="M26" s="251" t="n">
        <v>0</v>
      </c>
      <c r="N26" s="425"/>
      <c r="O26" s="253" t="n">
        <v>0</v>
      </c>
      <c r="P26" s="251" t="n">
        <v>0</v>
      </c>
      <c r="Q26" s="251" t="n">
        <v>-55</v>
      </c>
      <c r="R26" s="425"/>
      <c r="S26" s="253" t="n">
        <v>0</v>
      </c>
      <c r="T26" s="251" t="n">
        <v>0</v>
      </c>
      <c r="U26" s="425" t="n">
        <v>0</v>
      </c>
      <c r="V26" s="425"/>
      <c r="W26" s="424" t="n">
        <f aca="false">C26+G26+K26+O26+S26</f>
        <v>0</v>
      </c>
      <c r="X26" s="425" t="n">
        <f aca="false">D26+H26+L26+P26+T26</f>
        <v>0</v>
      </c>
      <c r="Y26" s="426" t="n">
        <f aca="false">E26+I26+M26+Q26+U26</f>
        <v>682</v>
      </c>
    </row>
    <row r="27" customFormat="false" ht="15.75" hidden="false" customHeight="false" outlineLevel="0" collapsed="false">
      <c r="A27" s="424" t="s">
        <v>230</v>
      </c>
      <c r="B27" s="425"/>
      <c r="C27" s="253" t="n">
        <v>0</v>
      </c>
      <c r="D27" s="251" t="n">
        <v>0</v>
      </c>
      <c r="E27" s="251" t="n">
        <v>11880</v>
      </c>
      <c r="F27" s="425"/>
      <c r="G27" s="253" t="n">
        <v>0</v>
      </c>
      <c r="H27" s="251" t="n">
        <v>0</v>
      </c>
      <c r="I27" s="251" t="n">
        <v>0</v>
      </c>
      <c r="J27" s="425"/>
      <c r="K27" s="253" t="n">
        <v>0</v>
      </c>
      <c r="L27" s="251" t="n">
        <v>0</v>
      </c>
      <c r="M27" s="251" t="n">
        <v>0</v>
      </c>
      <c r="N27" s="425"/>
      <c r="O27" s="253" t="n">
        <v>0</v>
      </c>
      <c r="P27" s="251" t="n">
        <v>0</v>
      </c>
      <c r="Q27" s="251" t="n">
        <v>-884</v>
      </c>
      <c r="R27" s="425"/>
      <c r="S27" s="253" t="n">
        <v>0</v>
      </c>
      <c r="T27" s="251" t="n">
        <v>0</v>
      </c>
      <c r="U27" s="425" t="n">
        <v>0</v>
      </c>
      <c r="V27" s="425"/>
      <c r="W27" s="424" t="n">
        <v>0</v>
      </c>
      <c r="X27" s="425" t="n">
        <v>0</v>
      </c>
      <c r="Y27" s="426" t="n">
        <f aca="false">E27+I27+M27+Q27+U27</f>
        <v>10996</v>
      </c>
    </row>
    <row r="28" customFormat="false" ht="15.75" hidden="false" customHeight="false" outlineLevel="0" collapsed="false">
      <c r="A28" s="424" t="s">
        <v>79</v>
      </c>
      <c r="B28" s="425"/>
      <c r="C28" s="253" t="n">
        <v>0</v>
      </c>
      <c r="D28" s="251" t="n">
        <v>0</v>
      </c>
      <c r="E28" s="425" t="n">
        <v>0</v>
      </c>
      <c r="F28" s="425"/>
      <c r="G28" s="253" t="n">
        <v>0</v>
      </c>
      <c r="H28" s="251" t="n">
        <v>0</v>
      </c>
      <c r="I28" s="425" t="n">
        <v>0</v>
      </c>
      <c r="J28" s="425"/>
      <c r="K28" s="253" t="n">
        <v>0</v>
      </c>
      <c r="L28" s="251" t="n">
        <v>0</v>
      </c>
      <c r="M28" s="251" t="n">
        <v>0</v>
      </c>
      <c r="N28" s="425"/>
      <c r="O28" s="253" t="n">
        <v>0</v>
      </c>
      <c r="P28" s="251" t="n">
        <v>0</v>
      </c>
      <c r="Q28" s="425" t="n">
        <v>0</v>
      </c>
      <c r="R28" s="425"/>
      <c r="S28" s="253" t="n">
        <v>0</v>
      </c>
      <c r="T28" s="251" t="n">
        <v>0</v>
      </c>
      <c r="U28" s="425" t="n">
        <v>3114</v>
      </c>
      <c r="V28" s="425"/>
      <c r="W28" s="424" t="n">
        <f aca="false">C28+G28+K28+O28+S28</f>
        <v>0</v>
      </c>
      <c r="X28" s="425" t="n">
        <f aca="false">D28+H28+L28+P28+T28</f>
        <v>0</v>
      </c>
      <c r="Y28" s="426" t="n">
        <f aca="false">E28+I28+M28+Q28+U28</f>
        <v>3114</v>
      </c>
    </row>
    <row r="29" customFormat="false" ht="15.75" hidden="false" customHeight="false" outlineLevel="0" collapsed="false">
      <c r="A29" s="424" t="s">
        <v>82</v>
      </c>
      <c r="B29" s="425"/>
      <c r="C29" s="253" t="n">
        <v>0</v>
      </c>
      <c r="D29" s="251" t="n">
        <v>0</v>
      </c>
      <c r="E29" s="425" t="n">
        <v>3465</v>
      </c>
      <c r="F29" s="425"/>
      <c r="G29" s="253" t="n">
        <v>0</v>
      </c>
      <c r="H29" s="251" t="n">
        <v>0</v>
      </c>
      <c r="I29" s="425" t="n">
        <v>0</v>
      </c>
      <c r="J29" s="425"/>
      <c r="K29" s="253" t="n">
        <v>0</v>
      </c>
      <c r="L29" s="251" t="n">
        <v>0</v>
      </c>
      <c r="M29" s="251" t="n">
        <v>0</v>
      </c>
      <c r="N29" s="425"/>
      <c r="O29" s="253" t="n">
        <v>0</v>
      </c>
      <c r="P29" s="251" t="n">
        <v>0</v>
      </c>
      <c r="Q29" s="425" t="n">
        <v>-258</v>
      </c>
      <c r="R29" s="425"/>
      <c r="S29" s="253" t="n">
        <v>0</v>
      </c>
      <c r="T29" s="251" t="n">
        <v>0</v>
      </c>
      <c r="U29" s="425" t="n">
        <v>95</v>
      </c>
      <c r="V29" s="425"/>
      <c r="W29" s="424" t="n">
        <f aca="false">C29+G29+K29+O29+S29</f>
        <v>0</v>
      </c>
      <c r="X29" s="425" t="n">
        <f aca="false">D29+H29+L29+P29+T29</f>
        <v>0</v>
      </c>
      <c r="Y29" s="426" t="n">
        <f aca="false">E29+I29+M29+Q29+U29</f>
        <v>3302</v>
      </c>
    </row>
    <row r="30" customFormat="false" ht="15.75" hidden="false" customHeight="false" outlineLevel="0" collapsed="false">
      <c r="A30" s="424" t="s">
        <v>83</v>
      </c>
      <c r="B30" s="425"/>
      <c r="C30" s="253" t="n">
        <v>0</v>
      </c>
      <c r="D30" s="251" t="n">
        <v>0</v>
      </c>
      <c r="E30" s="425" t="n">
        <v>27225</v>
      </c>
      <c r="F30" s="425"/>
      <c r="G30" s="253" t="n">
        <v>0</v>
      </c>
      <c r="H30" s="251" t="n">
        <v>0</v>
      </c>
      <c r="I30" s="425" t="n">
        <v>0</v>
      </c>
      <c r="J30" s="425"/>
      <c r="K30" s="253" t="n">
        <v>0</v>
      </c>
      <c r="L30" s="251" t="n">
        <v>0</v>
      </c>
      <c r="M30" s="251" t="n">
        <v>0</v>
      </c>
      <c r="N30" s="425"/>
      <c r="O30" s="253" t="n">
        <v>0</v>
      </c>
      <c r="P30" s="251" t="n">
        <v>0</v>
      </c>
      <c r="Q30" s="425" t="n">
        <v>-2015</v>
      </c>
      <c r="R30" s="425"/>
      <c r="S30" s="253" t="n">
        <v>0</v>
      </c>
      <c r="T30" s="251" t="n">
        <v>0</v>
      </c>
      <c r="U30" s="425" t="n">
        <v>1407</v>
      </c>
      <c r="V30" s="425"/>
      <c r="W30" s="424" t="n">
        <f aca="false">C30+G30+K30+O30+S30</f>
        <v>0</v>
      </c>
      <c r="X30" s="425" t="n">
        <f aca="false">D30+H30+L30+P30+T30</f>
        <v>0</v>
      </c>
      <c r="Y30" s="426" t="n">
        <f aca="false">E30+I30+M30+Q30+U30</f>
        <v>26617</v>
      </c>
    </row>
    <row r="31" customFormat="false" ht="15.75" hidden="false" customHeight="false" outlineLevel="0" collapsed="false">
      <c r="A31" s="424" t="s">
        <v>84</v>
      </c>
      <c r="B31" s="425"/>
      <c r="C31" s="253" t="n">
        <v>0</v>
      </c>
      <c r="D31" s="251" t="n">
        <v>0</v>
      </c>
      <c r="E31" s="425" t="n">
        <v>4950</v>
      </c>
      <c r="F31" s="425"/>
      <c r="G31" s="253" t="n">
        <v>0</v>
      </c>
      <c r="H31" s="251" t="n">
        <v>0</v>
      </c>
      <c r="I31" s="425" t="n">
        <v>0</v>
      </c>
      <c r="J31" s="425"/>
      <c r="K31" s="253" t="n">
        <v>0</v>
      </c>
      <c r="L31" s="251" t="n">
        <v>0</v>
      </c>
      <c r="M31" s="251" t="n">
        <v>0</v>
      </c>
      <c r="N31" s="425"/>
      <c r="O31" s="253" t="n">
        <v>0</v>
      </c>
      <c r="P31" s="251" t="n">
        <v>0</v>
      </c>
      <c r="Q31" s="425" t="n">
        <v>-368</v>
      </c>
      <c r="R31" s="425"/>
      <c r="S31" s="253" t="n">
        <v>0</v>
      </c>
      <c r="T31" s="251" t="n">
        <v>0</v>
      </c>
      <c r="U31" s="425" t="n">
        <v>1719</v>
      </c>
      <c r="V31" s="425"/>
      <c r="W31" s="424" t="n">
        <f aca="false">C31+G31+K31+O31+S31</f>
        <v>0</v>
      </c>
      <c r="X31" s="425" t="n">
        <f aca="false">D31+H31+L31+P31+T31</f>
        <v>0</v>
      </c>
      <c r="Y31" s="426" t="n">
        <f aca="false">E31+I31+M31+Q31+U31</f>
        <v>6301</v>
      </c>
    </row>
    <row r="32" customFormat="false" ht="15.75" hidden="false" customHeight="false" outlineLevel="0" collapsed="false">
      <c r="A32" s="424" t="s">
        <v>85</v>
      </c>
      <c r="B32" s="425"/>
      <c r="C32" s="253" t="n">
        <v>0</v>
      </c>
      <c r="D32" s="251" t="n">
        <v>0</v>
      </c>
      <c r="E32" s="425" t="n">
        <v>11357</v>
      </c>
      <c r="F32" s="425"/>
      <c r="G32" s="253" t="n">
        <v>0</v>
      </c>
      <c r="H32" s="251" t="n">
        <v>0</v>
      </c>
      <c r="I32" s="425" t="n">
        <v>0</v>
      </c>
      <c r="J32" s="425"/>
      <c r="K32" s="253" t="n">
        <v>0</v>
      </c>
      <c r="L32" s="251" t="n">
        <v>0</v>
      </c>
      <c r="M32" s="251" t="n">
        <v>0</v>
      </c>
      <c r="N32" s="425"/>
      <c r="O32" s="253" t="n">
        <v>0</v>
      </c>
      <c r="P32" s="251" t="n">
        <v>0</v>
      </c>
      <c r="Q32" s="425" t="n">
        <v>-845</v>
      </c>
      <c r="R32" s="425"/>
      <c r="S32" s="253" t="n">
        <v>0</v>
      </c>
      <c r="T32" s="251" t="n">
        <v>0</v>
      </c>
      <c r="U32" s="425" t="n">
        <v>4965</v>
      </c>
      <c r="V32" s="425"/>
      <c r="W32" s="424" t="n">
        <f aca="false">C32+G32+K32+O32+S32</f>
        <v>0</v>
      </c>
      <c r="X32" s="425" t="n">
        <f aca="false">D32+H32+L32+P32+T32</f>
        <v>0</v>
      </c>
      <c r="Y32" s="426" t="n">
        <f aca="false">E32+I32+M32+Q32+U32</f>
        <v>15477</v>
      </c>
    </row>
    <row r="33" customFormat="false" ht="15.75" hidden="false" customHeight="false" outlineLevel="0" collapsed="false">
      <c r="A33" s="424" t="s">
        <v>201</v>
      </c>
      <c r="B33" s="425"/>
      <c r="C33" s="253" t="n">
        <v>0</v>
      </c>
      <c r="D33" s="251" t="n">
        <v>0</v>
      </c>
      <c r="E33" s="425" t="n">
        <v>990</v>
      </c>
      <c r="F33" s="425"/>
      <c r="G33" s="253" t="n">
        <v>0</v>
      </c>
      <c r="H33" s="251" t="n">
        <v>0</v>
      </c>
      <c r="I33" s="425" t="n">
        <v>0</v>
      </c>
      <c r="J33" s="425"/>
      <c r="K33" s="253" t="n">
        <v>0</v>
      </c>
      <c r="L33" s="251" t="n">
        <v>0</v>
      </c>
      <c r="M33" s="251" t="n">
        <v>0</v>
      </c>
      <c r="N33" s="425"/>
      <c r="O33" s="253" t="n">
        <v>0</v>
      </c>
      <c r="P33" s="251" t="n">
        <v>0</v>
      </c>
      <c r="Q33" s="425" t="n">
        <v>-74</v>
      </c>
      <c r="R33" s="425"/>
      <c r="S33" s="253" t="n">
        <v>0</v>
      </c>
      <c r="T33" s="251" t="n">
        <v>0</v>
      </c>
      <c r="U33" s="425" t="n">
        <v>8647</v>
      </c>
      <c r="V33" s="425"/>
      <c r="W33" s="424" t="n">
        <f aca="false">C33+G33+K33+O33+S33</f>
        <v>0</v>
      </c>
      <c r="X33" s="425" t="n">
        <f aca="false">D33+H33+L33+P33+T33</f>
        <v>0</v>
      </c>
      <c r="Y33" s="426" t="n">
        <f aca="false">E33+I33+M33+Q33+U33</f>
        <v>9563</v>
      </c>
    </row>
    <row r="34" customFormat="false" ht="15.75" hidden="false" customHeight="false" outlineLevel="0" collapsed="false">
      <c r="A34" s="424" t="s">
        <v>231</v>
      </c>
      <c r="B34" s="425"/>
      <c r="C34" s="253" t="n">
        <v>0</v>
      </c>
      <c r="D34" s="251" t="n">
        <v>0</v>
      </c>
      <c r="E34" s="251" t="n">
        <v>247</v>
      </c>
      <c r="F34" s="425"/>
      <c r="G34" s="253" t="n">
        <v>0</v>
      </c>
      <c r="H34" s="251" t="n">
        <v>0</v>
      </c>
      <c r="I34" s="251" t="n">
        <v>0</v>
      </c>
      <c r="J34" s="425"/>
      <c r="K34" s="253" t="n">
        <v>0</v>
      </c>
      <c r="L34" s="251" t="n">
        <v>0</v>
      </c>
      <c r="M34" s="425" t="n">
        <v>0</v>
      </c>
      <c r="N34" s="425"/>
      <c r="O34" s="253" t="n">
        <v>0</v>
      </c>
      <c r="P34" s="251" t="n">
        <v>0</v>
      </c>
      <c r="Q34" s="251" t="n">
        <v>-18</v>
      </c>
      <c r="R34" s="425"/>
      <c r="S34" s="253" t="n">
        <v>0</v>
      </c>
      <c r="T34" s="251" t="n">
        <v>0</v>
      </c>
      <c r="U34" s="251" t="n">
        <v>0</v>
      </c>
      <c r="V34" s="425"/>
      <c r="W34" s="424" t="n">
        <f aca="false">C34+G34+K34+O34+S34</f>
        <v>0</v>
      </c>
      <c r="X34" s="425" t="n">
        <f aca="false">D34+H34+L34+P34+T34</f>
        <v>0</v>
      </c>
      <c r="Y34" s="426" t="n">
        <f aca="false">E34+I34+M34+Q34+U34</f>
        <v>229</v>
      </c>
    </row>
    <row r="35" customFormat="false" ht="15.75" hidden="false" customHeight="false" outlineLevel="0" collapsed="false">
      <c r="A35" s="424" t="s">
        <v>232</v>
      </c>
      <c r="B35" s="425"/>
      <c r="C35" s="253" t="n">
        <v>0</v>
      </c>
      <c r="D35" s="251" t="n">
        <v>0</v>
      </c>
      <c r="E35" s="251" t="n">
        <v>1964</v>
      </c>
      <c r="F35" s="425"/>
      <c r="G35" s="253" t="n">
        <v>0</v>
      </c>
      <c r="H35" s="251" t="n">
        <v>0</v>
      </c>
      <c r="I35" s="251" t="n">
        <v>0</v>
      </c>
      <c r="J35" s="425"/>
      <c r="K35" s="253" t="n">
        <v>0</v>
      </c>
      <c r="L35" s="251" t="n">
        <v>0</v>
      </c>
      <c r="M35" s="251" t="n">
        <v>0</v>
      </c>
      <c r="N35" s="425"/>
      <c r="O35" s="253" t="n">
        <v>0</v>
      </c>
      <c r="P35" s="251" t="n">
        <v>0</v>
      </c>
      <c r="Q35" s="251" t="n">
        <v>-146</v>
      </c>
      <c r="R35" s="425"/>
      <c r="S35" s="253" t="n">
        <v>0</v>
      </c>
      <c r="T35" s="251" t="n">
        <v>0</v>
      </c>
      <c r="U35" s="251" t="n">
        <v>0</v>
      </c>
      <c r="V35" s="425"/>
      <c r="W35" s="424" t="n">
        <f aca="false">C35+G35+K35+O35+S35</f>
        <v>0</v>
      </c>
      <c r="X35" s="425" t="n">
        <f aca="false">D35+H35+L35+P35+T35</f>
        <v>0</v>
      </c>
      <c r="Y35" s="426" t="n">
        <f aca="false">E35+I35+M35+Q35+U35</f>
        <v>1818</v>
      </c>
    </row>
    <row r="36" customFormat="false" ht="15.75" hidden="false" customHeight="false" outlineLevel="0" collapsed="false">
      <c r="A36" s="424" t="s">
        <v>87</v>
      </c>
      <c r="B36" s="425"/>
      <c r="C36" s="253" t="n">
        <v>0</v>
      </c>
      <c r="D36" s="251" t="n">
        <v>0</v>
      </c>
      <c r="E36" s="425" t="n">
        <v>495</v>
      </c>
      <c r="F36" s="425"/>
      <c r="G36" s="253" t="n">
        <v>0</v>
      </c>
      <c r="H36" s="251" t="n">
        <v>0</v>
      </c>
      <c r="I36" s="425" t="n">
        <v>0</v>
      </c>
      <c r="J36" s="425"/>
      <c r="K36" s="253" t="n">
        <v>0</v>
      </c>
      <c r="L36" s="251" t="n">
        <v>0</v>
      </c>
      <c r="M36" s="251" t="n">
        <v>0</v>
      </c>
      <c r="N36" s="425"/>
      <c r="O36" s="253" t="n">
        <v>0</v>
      </c>
      <c r="P36" s="251" t="n">
        <v>0</v>
      </c>
      <c r="Q36" s="425" t="n">
        <v>-37</v>
      </c>
      <c r="R36" s="425"/>
      <c r="S36" s="253" t="n">
        <v>0</v>
      </c>
      <c r="T36" s="251" t="n">
        <v>0</v>
      </c>
      <c r="U36" s="425" t="n">
        <v>0</v>
      </c>
      <c r="V36" s="425"/>
      <c r="W36" s="424" t="n">
        <f aca="false">C36+G36+K36+O36+S36</f>
        <v>0</v>
      </c>
      <c r="X36" s="425" t="n">
        <f aca="false">D36+H36+L36+P36+T36</f>
        <v>0</v>
      </c>
      <c r="Y36" s="426" t="n">
        <f aca="false">E36+I36+M36+Q36+U36</f>
        <v>458</v>
      </c>
    </row>
    <row r="37" customFormat="false" ht="15.75" hidden="false" customHeight="false" outlineLevel="0" collapsed="false">
      <c r="A37" s="424" t="s">
        <v>206</v>
      </c>
      <c r="B37" s="425"/>
      <c r="C37" s="253" t="n">
        <v>0</v>
      </c>
      <c r="D37" s="251" t="n">
        <v>0</v>
      </c>
      <c r="E37" s="251" t="n">
        <v>0</v>
      </c>
      <c r="F37" s="425"/>
      <c r="G37" s="253" t="n">
        <v>0</v>
      </c>
      <c r="H37" s="251" t="n">
        <v>0</v>
      </c>
      <c r="I37" s="425" t="n">
        <v>0</v>
      </c>
      <c r="J37" s="425"/>
      <c r="K37" s="253" t="n">
        <v>0</v>
      </c>
      <c r="L37" s="251" t="n">
        <v>0</v>
      </c>
      <c r="M37" s="251" t="n">
        <v>0</v>
      </c>
      <c r="N37" s="425"/>
      <c r="O37" s="253" t="n">
        <v>0</v>
      </c>
      <c r="P37" s="251" t="n">
        <v>0</v>
      </c>
      <c r="Q37" s="251" t="n">
        <v>0</v>
      </c>
      <c r="R37" s="425"/>
      <c r="S37" s="253" t="n">
        <v>0</v>
      </c>
      <c r="T37" s="251" t="n">
        <v>0</v>
      </c>
      <c r="U37" s="425" t="n">
        <v>5227</v>
      </c>
      <c r="V37" s="425"/>
      <c r="W37" s="424" t="n">
        <f aca="false">C37+G37+K37+O37+S37</f>
        <v>0</v>
      </c>
      <c r="X37" s="425" t="n">
        <f aca="false">D37+H37+L37+P37+T37</f>
        <v>0</v>
      </c>
      <c r="Y37" s="426" t="n">
        <f aca="false">E37+I37+M37+Q37+U37</f>
        <v>5227</v>
      </c>
    </row>
    <row r="38" customFormat="false" ht="15.75" hidden="false" customHeight="false" outlineLevel="0" collapsed="false">
      <c r="A38" s="424" t="s">
        <v>207</v>
      </c>
      <c r="B38" s="425"/>
      <c r="C38" s="253" t="n">
        <v>0</v>
      </c>
      <c r="D38" s="251" t="n">
        <v>0</v>
      </c>
      <c r="E38" s="251" t="n">
        <v>0</v>
      </c>
      <c r="F38" s="425"/>
      <c r="G38" s="253" t="n">
        <v>0</v>
      </c>
      <c r="H38" s="251" t="n">
        <v>0</v>
      </c>
      <c r="I38" s="425" t="n">
        <v>0</v>
      </c>
      <c r="J38" s="425"/>
      <c r="K38" s="253" t="n">
        <v>0</v>
      </c>
      <c r="L38" s="251" t="n">
        <v>0</v>
      </c>
      <c r="M38" s="251" t="n">
        <v>0</v>
      </c>
      <c r="N38" s="425"/>
      <c r="O38" s="253" t="n">
        <v>0</v>
      </c>
      <c r="P38" s="251" t="n">
        <v>0</v>
      </c>
      <c r="Q38" s="251" t="n">
        <v>0</v>
      </c>
      <c r="R38" s="425"/>
      <c r="S38" s="253" t="n">
        <v>0</v>
      </c>
      <c r="T38" s="251" t="n">
        <v>0</v>
      </c>
      <c r="U38" s="425" t="n">
        <v>0</v>
      </c>
      <c r="V38" s="425"/>
      <c r="W38" s="424" t="n">
        <f aca="false">C38+G38+K38+O38+S38</f>
        <v>0</v>
      </c>
      <c r="X38" s="425" t="n">
        <f aca="false">D38+H38+L38+P38+T38</f>
        <v>0</v>
      </c>
      <c r="Y38" s="426" t="n">
        <f aca="false">E38+I38+M38+Q38+U38</f>
        <v>0</v>
      </c>
    </row>
    <row r="39" customFormat="false" ht="15.75" hidden="false" customHeight="false" outlineLevel="0" collapsed="false">
      <c r="A39" s="424" t="s">
        <v>210</v>
      </c>
      <c r="B39" s="425"/>
      <c r="C39" s="253" t="n">
        <v>0</v>
      </c>
      <c r="D39" s="251" t="n">
        <v>0</v>
      </c>
      <c r="E39" s="251" t="n">
        <v>0</v>
      </c>
      <c r="F39" s="425"/>
      <c r="G39" s="253" t="n">
        <v>0</v>
      </c>
      <c r="H39" s="251" t="n">
        <v>0</v>
      </c>
      <c r="I39" s="251" t="n">
        <v>0</v>
      </c>
      <c r="J39" s="425"/>
      <c r="K39" s="253" t="n">
        <v>0</v>
      </c>
      <c r="L39" s="251" t="n">
        <v>0</v>
      </c>
      <c r="M39" s="251" t="n">
        <v>0</v>
      </c>
      <c r="N39" s="425"/>
      <c r="O39" s="253" t="n">
        <v>0</v>
      </c>
      <c r="P39" s="251" t="n">
        <v>0</v>
      </c>
      <c r="Q39" s="251" t="n">
        <v>0</v>
      </c>
      <c r="R39" s="425"/>
      <c r="S39" s="253" t="n">
        <v>0</v>
      </c>
      <c r="T39" s="251" t="n">
        <v>0</v>
      </c>
      <c r="U39" s="425" t="n">
        <v>0</v>
      </c>
      <c r="V39" s="425"/>
      <c r="W39" s="424" t="n">
        <f aca="false">C39+G39+K39+O39+S39</f>
        <v>0</v>
      </c>
      <c r="X39" s="425" t="n">
        <f aca="false">D39+H39+L39+P39+T39</f>
        <v>0</v>
      </c>
      <c r="Y39" s="426" t="n">
        <f aca="false">E39+I39+M39+Q39+U39</f>
        <v>0</v>
      </c>
    </row>
    <row r="40" customFormat="false" ht="15.75" hidden="false" customHeight="false" outlineLevel="0" collapsed="false">
      <c r="A40" s="424" t="s">
        <v>211</v>
      </c>
      <c r="B40" s="425"/>
      <c r="C40" s="253" t="n">
        <v>0</v>
      </c>
      <c r="D40" s="251" t="n">
        <v>0</v>
      </c>
      <c r="E40" s="425" t="n">
        <v>0</v>
      </c>
      <c r="F40" s="425"/>
      <c r="G40" s="253" t="n">
        <v>0</v>
      </c>
      <c r="H40" s="251" t="n">
        <v>0</v>
      </c>
      <c r="I40" s="425" t="n">
        <v>0</v>
      </c>
      <c r="J40" s="425"/>
      <c r="K40" s="253" t="n">
        <v>0</v>
      </c>
      <c r="L40" s="251" t="n">
        <v>0</v>
      </c>
      <c r="M40" s="251" t="n">
        <v>0</v>
      </c>
      <c r="N40" s="425"/>
      <c r="O40" s="253" t="n">
        <v>0</v>
      </c>
      <c r="P40" s="251" t="n">
        <v>0</v>
      </c>
      <c r="Q40" s="425" t="n">
        <v>0</v>
      </c>
      <c r="R40" s="425"/>
      <c r="S40" s="253" t="n">
        <v>0</v>
      </c>
      <c r="T40" s="251" t="n">
        <v>0</v>
      </c>
      <c r="U40" s="251" t="n">
        <v>0</v>
      </c>
      <c r="V40" s="425"/>
      <c r="W40" s="424" t="n">
        <f aca="false">C40+G40+K40+O40+S40</f>
        <v>0</v>
      </c>
      <c r="X40" s="425" t="n">
        <f aca="false">D40+H40+L40+P40+T40</f>
        <v>0</v>
      </c>
      <c r="Y40" s="426" t="n">
        <f aca="false">E40+I40+M40+Q40+U40</f>
        <v>0</v>
      </c>
    </row>
    <row r="41" customFormat="false" ht="15.75" hidden="false" customHeight="false" outlineLevel="0" collapsed="false">
      <c r="A41" s="424" t="s">
        <v>212</v>
      </c>
      <c r="B41" s="425"/>
      <c r="C41" s="253" t="n">
        <v>0</v>
      </c>
      <c r="D41" s="251" t="n">
        <v>0</v>
      </c>
      <c r="E41" s="425" t="n">
        <v>4455</v>
      </c>
      <c r="F41" s="425"/>
      <c r="G41" s="253" t="n">
        <v>0</v>
      </c>
      <c r="H41" s="251" t="n">
        <v>0</v>
      </c>
      <c r="I41" s="425" t="n">
        <v>0</v>
      </c>
      <c r="J41" s="425"/>
      <c r="K41" s="253" t="n">
        <v>0</v>
      </c>
      <c r="L41" s="251" t="n">
        <v>0</v>
      </c>
      <c r="M41" s="251" t="n">
        <v>0</v>
      </c>
      <c r="N41" s="425"/>
      <c r="O41" s="253" t="n">
        <v>0</v>
      </c>
      <c r="P41" s="251" t="n">
        <v>0</v>
      </c>
      <c r="Q41" s="425" t="n">
        <v>-331</v>
      </c>
      <c r="R41" s="425"/>
      <c r="S41" s="253" t="n">
        <v>0</v>
      </c>
      <c r="T41" s="251" t="n">
        <v>0</v>
      </c>
      <c r="U41" s="251" t="n">
        <v>0</v>
      </c>
      <c r="V41" s="425"/>
      <c r="W41" s="424" t="n">
        <f aca="false">C41+G41+K41+O41+S41</f>
        <v>0</v>
      </c>
      <c r="X41" s="425" t="n">
        <f aca="false">D41+H41+L41+P41+T41</f>
        <v>0</v>
      </c>
      <c r="Y41" s="426" t="n">
        <f aca="false">E41+I41+M41+Q41+U41</f>
        <v>4124</v>
      </c>
    </row>
    <row r="42" customFormat="false" ht="15.75" hidden="false" customHeight="false" outlineLevel="0" collapsed="false">
      <c r="A42" s="424" t="s">
        <v>90</v>
      </c>
      <c r="B42" s="425"/>
      <c r="C42" s="253" t="n">
        <v>0</v>
      </c>
      <c r="D42" s="251" t="n">
        <v>0</v>
      </c>
      <c r="E42" s="425" t="n">
        <v>4950</v>
      </c>
      <c r="F42" s="425"/>
      <c r="G42" s="253" t="n">
        <v>0</v>
      </c>
      <c r="H42" s="251" t="n">
        <v>0</v>
      </c>
      <c r="I42" s="425" t="n">
        <v>0</v>
      </c>
      <c r="J42" s="425"/>
      <c r="K42" s="253" t="n">
        <v>0</v>
      </c>
      <c r="L42" s="251" t="n">
        <v>0</v>
      </c>
      <c r="M42" s="251" t="n">
        <v>0</v>
      </c>
      <c r="N42" s="425"/>
      <c r="O42" s="253" t="n">
        <v>0</v>
      </c>
      <c r="P42" s="251" t="n">
        <v>0</v>
      </c>
      <c r="Q42" s="425" t="n">
        <v>-368</v>
      </c>
      <c r="R42" s="425"/>
      <c r="S42" s="253" t="n">
        <v>0</v>
      </c>
      <c r="T42" s="251" t="n">
        <v>0</v>
      </c>
      <c r="U42" s="251" t="n">
        <v>0</v>
      </c>
      <c r="V42" s="425"/>
      <c r="W42" s="424" t="n">
        <f aca="false">C42+G42+K42+O42+S42</f>
        <v>0</v>
      </c>
      <c r="X42" s="425" t="n">
        <f aca="false">D42+H42+L42+P42+T42</f>
        <v>0</v>
      </c>
      <c r="Y42" s="426" t="n">
        <f aca="false">E42+I42+M42+Q42+U42</f>
        <v>4582</v>
      </c>
    </row>
    <row r="43" customFormat="false" ht="15.75" hidden="false" customHeight="false" outlineLevel="0" collapsed="false">
      <c r="A43" s="427" t="s">
        <v>213</v>
      </c>
      <c r="B43" s="428"/>
      <c r="C43" s="429" t="n">
        <v>0</v>
      </c>
      <c r="D43" s="301" t="n">
        <v>0</v>
      </c>
      <c r="E43" s="301" t="n">
        <v>0</v>
      </c>
      <c r="F43" s="430"/>
      <c r="G43" s="429" t="n">
        <v>0</v>
      </c>
      <c r="H43" s="301" t="n">
        <v>0</v>
      </c>
      <c r="I43" s="430" t="n">
        <v>0</v>
      </c>
      <c r="J43" s="430"/>
      <c r="K43" s="429" t="n">
        <v>0</v>
      </c>
      <c r="L43" s="301" t="n">
        <v>0</v>
      </c>
      <c r="M43" s="301" t="n">
        <v>0</v>
      </c>
      <c r="N43" s="430"/>
      <c r="O43" s="429" t="n">
        <v>0</v>
      </c>
      <c r="P43" s="301" t="n">
        <v>0</v>
      </c>
      <c r="Q43" s="301" t="n">
        <v>0</v>
      </c>
      <c r="R43" s="430"/>
      <c r="S43" s="429" t="n">
        <v>0</v>
      </c>
      <c r="T43" s="301" t="n">
        <v>0</v>
      </c>
      <c r="U43" s="430" t="n">
        <f aca="false">43154-5227</f>
        <v>37927</v>
      </c>
      <c r="V43" s="430"/>
      <c r="W43" s="431" t="n">
        <f aca="false">C43+G43+K43+O43+S43</f>
        <v>0</v>
      </c>
      <c r="X43" s="430" t="n">
        <f aca="false">D43+H43+L43+P43+T43</f>
        <v>0</v>
      </c>
      <c r="Y43" s="426" t="n">
        <f aca="false">E43+I43+M43+Q43+U43</f>
        <v>37927</v>
      </c>
    </row>
    <row r="44" customFormat="false" ht="9" hidden="true" customHeight="true" outlineLevel="0" collapsed="false">
      <c r="A44" s="412"/>
      <c r="B44" s="398" t="s">
        <v>13</v>
      </c>
      <c r="C44" s="412"/>
      <c r="D44" s="398"/>
      <c r="E44" s="398"/>
      <c r="F44" s="398"/>
      <c r="G44" s="412"/>
      <c r="H44" s="398"/>
      <c r="I44" s="398"/>
      <c r="J44" s="398"/>
      <c r="K44" s="412"/>
      <c r="L44" s="398"/>
      <c r="M44" s="398"/>
      <c r="N44" s="398"/>
      <c r="O44" s="412"/>
      <c r="P44" s="398"/>
      <c r="Q44" s="398"/>
      <c r="R44" s="398"/>
      <c r="S44" s="412"/>
      <c r="T44" s="398"/>
      <c r="U44" s="398"/>
      <c r="V44" s="398"/>
      <c r="W44" s="412"/>
      <c r="X44" s="398"/>
      <c r="Y44" s="417"/>
    </row>
    <row r="45" customFormat="false" ht="15.75" hidden="false" customHeight="false" outlineLevel="0" collapsed="false">
      <c r="A45" s="433" t="s">
        <v>214</v>
      </c>
      <c r="B45" s="434" t="s">
        <v>215</v>
      </c>
      <c r="C45" s="435" t="n">
        <f aca="false">SUM(C14:C43)</f>
        <v>0</v>
      </c>
      <c r="D45" s="434" t="n">
        <f aca="false">SUM(D14:D43)</f>
        <v>0</v>
      </c>
      <c r="E45" s="436" t="n">
        <f aca="false">SUM(E14:E43)</f>
        <v>995990</v>
      </c>
      <c r="F45" s="434"/>
      <c r="G45" s="435" t="n">
        <f aca="false">SUM(G14:G43)</f>
        <v>0</v>
      </c>
      <c r="H45" s="434" t="n">
        <f aca="false">SUM(H14:H43)</f>
        <v>0</v>
      </c>
      <c r="I45" s="436" t="n">
        <f aca="false">SUM(I14:I43)</f>
        <v>0</v>
      </c>
      <c r="J45" s="434"/>
      <c r="K45" s="435" t="n">
        <f aca="false">SUM(K14:K43)</f>
        <v>0</v>
      </c>
      <c r="L45" s="434" t="n">
        <f aca="false">SUM(L14:L43)</f>
        <v>0</v>
      </c>
      <c r="M45" s="436" t="n">
        <f aca="false">SUM(M14:M43)</f>
        <v>0</v>
      </c>
      <c r="N45" s="434"/>
      <c r="O45" s="435" t="n">
        <f aca="false">SUM(O14:O43)</f>
        <v>0</v>
      </c>
      <c r="P45" s="434" t="n">
        <f aca="false">SUM(P14:P43)</f>
        <v>0</v>
      </c>
      <c r="Q45" s="436" t="n">
        <f aca="false">SUM(Q14:Q43)</f>
        <v>-74113</v>
      </c>
      <c r="R45" s="434"/>
      <c r="S45" s="435" t="n">
        <f aca="false">SUM(S14:S43)</f>
        <v>0</v>
      </c>
      <c r="T45" s="434" t="n">
        <f aca="false">SUM(T14:T43)</f>
        <v>0</v>
      </c>
      <c r="U45" s="436" t="n">
        <f aca="false">SUM(U14:U43)</f>
        <v>469776</v>
      </c>
      <c r="V45" s="434"/>
      <c r="W45" s="435" t="n">
        <f aca="false">SUM(W14:W43)</f>
        <v>0</v>
      </c>
      <c r="X45" s="434" t="n">
        <f aca="false">SUM(X14:X43)</f>
        <v>0</v>
      </c>
      <c r="Y45" s="437" t="n">
        <f aca="false">SUM(Y14:Y43)</f>
        <v>1391653</v>
      </c>
    </row>
    <row r="46" customFormat="false" ht="9.6" hidden="false" customHeight="true" outlineLevel="0" collapsed="false">
      <c r="A46" s="438"/>
      <c r="B46" s="398"/>
      <c r="C46" s="412"/>
      <c r="D46" s="398"/>
      <c r="E46" s="398"/>
      <c r="F46" s="398"/>
      <c r="G46" s="412"/>
      <c r="H46" s="398"/>
      <c r="I46" s="398"/>
      <c r="J46" s="398"/>
      <c r="K46" s="412"/>
      <c r="L46" s="398"/>
      <c r="M46" s="398"/>
      <c r="N46" s="398"/>
      <c r="O46" s="412"/>
      <c r="P46" s="398"/>
      <c r="Q46" s="398"/>
      <c r="R46" s="398"/>
      <c r="S46" s="412"/>
      <c r="T46" s="398"/>
      <c r="U46" s="398"/>
      <c r="V46" s="398"/>
      <c r="W46" s="412"/>
      <c r="X46" s="398"/>
      <c r="Y46" s="439"/>
    </row>
    <row r="47" customFormat="false" ht="15.75" hidden="false" customHeight="false" outlineLevel="0" collapsed="false">
      <c r="A47" s="427" t="s">
        <v>216</v>
      </c>
      <c r="B47" s="440"/>
      <c r="C47" s="427"/>
      <c r="D47" s="428"/>
      <c r="E47" s="428"/>
      <c r="F47" s="428"/>
      <c r="G47" s="427"/>
      <c r="H47" s="428"/>
      <c r="I47" s="428"/>
      <c r="J47" s="428"/>
      <c r="K47" s="427"/>
      <c r="L47" s="428"/>
      <c r="M47" s="428"/>
      <c r="N47" s="428"/>
      <c r="O47" s="427"/>
      <c r="P47" s="428"/>
      <c r="Q47" s="428"/>
      <c r="R47" s="428"/>
      <c r="S47" s="427"/>
      <c r="T47" s="428"/>
      <c r="U47" s="428"/>
      <c r="V47" s="428"/>
      <c r="W47" s="427"/>
      <c r="X47" s="428" t="n">
        <f aca="false">D47+H47+L47+P47+T47</f>
        <v>0</v>
      </c>
      <c r="Y47" s="441"/>
    </row>
    <row r="48" customFormat="false" ht="15.75" hidden="false" customHeight="false" outlineLevel="0" collapsed="false">
      <c r="A48" s="442"/>
      <c r="B48" s="443" t="s">
        <v>106</v>
      </c>
      <c r="C48" s="444"/>
      <c r="D48" s="443" t="n">
        <f aca="false">SUM(D45:D47)</f>
        <v>0</v>
      </c>
      <c r="E48" s="443"/>
      <c r="F48" s="443"/>
      <c r="G48" s="444"/>
      <c r="H48" s="443" t="n">
        <f aca="false">+H45+H47</f>
        <v>0</v>
      </c>
      <c r="I48" s="443"/>
      <c r="J48" s="443"/>
      <c r="K48" s="444"/>
      <c r="L48" s="443" t="n">
        <f aca="false">+L45+L47</f>
        <v>0</v>
      </c>
      <c r="M48" s="443"/>
      <c r="N48" s="443"/>
      <c r="O48" s="444"/>
      <c r="P48" s="443" t="n">
        <f aca="false">+P45+P47</f>
        <v>0</v>
      </c>
      <c r="Q48" s="443"/>
      <c r="R48" s="443"/>
      <c r="S48" s="444"/>
      <c r="T48" s="443" t="n">
        <f aca="false">+T45+T47</f>
        <v>0</v>
      </c>
      <c r="U48" s="443"/>
      <c r="V48" s="443"/>
      <c r="W48" s="444"/>
      <c r="X48" s="443" t="n">
        <f aca="false">SUM(X45:X47)</f>
        <v>0</v>
      </c>
      <c r="Y48" s="445"/>
    </row>
    <row r="49" customFormat="false" ht="15.75" hidden="false" customHeight="false" outlineLevel="0" collapsed="false">
      <c r="A49" s="446" t="s">
        <v>217</v>
      </c>
      <c r="B49" s="425"/>
      <c r="C49" s="424"/>
      <c r="D49" s="425"/>
      <c r="E49" s="425"/>
      <c r="F49" s="425"/>
      <c r="G49" s="424"/>
      <c r="H49" s="425"/>
      <c r="I49" s="425"/>
      <c r="J49" s="425"/>
      <c r="K49" s="424"/>
      <c r="L49" s="425"/>
      <c r="M49" s="425"/>
      <c r="N49" s="425"/>
      <c r="O49" s="424"/>
      <c r="P49" s="425"/>
      <c r="Q49" s="425"/>
      <c r="R49" s="425"/>
      <c r="S49" s="424"/>
      <c r="T49" s="425"/>
      <c r="U49" s="425"/>
      <c r="V49" s="425"/>
      <c r="W49" s="424"/>
      <c r="X49" s="425"/>
      <c r="Y49" s="426"/>
    </row>
    <row r="50" customFormat="false" ht="15.75" hidden="false" customHeight="false" outlineLevel="0" collapsed="false">
      <c r="A50" s="446"/>
      <c r="B50" s="425" t="s">
        <v>108</v>
      </c>
      <c r="C50" s="424"/>
      <c r="D50" s="425"/>
      <c r="E50" s="425"/>
      <c r="F50" s="425"/>
      <c r="G50" s="424"/>
      <c r="H50" s="425"/>
      <c r="I50" s="425"/>
      <c r="J50" s="425"/>
      <c r="K50" s="424"/>
      <c r="L50" s="425"/>
      <c r="M50" s="425"/>
      <c r="N50" s="425"/>
      <c r="O50" s="424"/>
      <c r="P50" s="425"/>
      <c r="Q50" s="425"/>
      <c r="R50" s="425"/>
      <c r="S50" s="424"/>
      <c r="T50" s="425"/>
      <c r="U50" s="425"/>
      <c r="V50" s="425"/>
      <c r="W50" s="424"/>
      <c r="X50" s="425" t="n">
        <f aca="false">D50+H50+L50+P50+T50</f>
        <v>0</v>
      </c>
      <c r="Y50" s="426"/>
    </row>
    <row r="51" customFormat="false" ht="15.75" hidden="false" customHeight="false" outlineLevel="0" collapsed="false">
      <c r="A51" s="447"/>
      <c r="B51" s="428" t="s">
        <v>109</v>
      </c>
      <c r="C51" s="427"/>
      <c r="D51" s="428"/>
      <c r="E51" s="428"/>
      <c r="F51" s="428"/>
      <c r="G51" s="427"/>
      <c r="H51" s="428"/>
      <c r="I51" s="428"/>
      <c r="J51" s="428"/>
      <c r="K51" s="427"/>
      <c r="L51" s="428"/>
      <c r="M51" s="428"/>
      <c r="N51" s="428"/>
      <c r="O51" s="427"/>
      <c r="P51" s="428"/>
      <c r="Q51" s="428"/>
      <c r="R51" s="428"/>
      <c r="S51" s="427"/>
      <c r="T51" s="428"/>
      <c r="U51" s="428"/>
      <c r="V51" s="428"/>
      <c r="W51" s="427"/>
      <c r="X51" s="428" t="n">
        <f aca="false">D51+H51+L51+P51+T51</f>
        <v>0</v>
      </c>
      <c r="Y51" s="441"/>
    </row>
    <row r="52" customFormat="false" ht="15.75" hidden="false" customHeight="false" outlineLevel="0" collapsed="false">
      <c r="A52" s="447" t="s">
        <v>218</v>
      </c>
      <c r="B52" s="428"/>
      <c r="C52" s="427"/>
      <c r="D52" s="428" t="n">
        <f aca="false">D51+D50+D48</f>
        <v>0</v>
      </c>
      <c r="E52" s="428"/>
      <c r="F52" s="428"/>
      <c r="G52" s="427"/>
      <c r="H52" s="428" t="n">
        <f aca="false">H51+H50+H48</f>
        <v>0</v>
      </c>
      <c r="I52" s="428"/>
      <c r="J52" s="428"/>
      <c r="K52" s="427"/>
      <c r="L52" s="428" t="n">
        <f aca="false">L51+L50+L48</f>
        <v>0</v>
      </c>
      <c r="M52" s="428"/>
      <c r="N52" s="428"/>
      <c r="O52" s="427"/>
      <c r="P52" s="428" t="n">
        <f aca="false">P51+P50+P48</f>
        <v>0</v>
      </c>
      <c r="Q52" s="428"/>
      <c r="R52" s="428"/>
      <c r="S52" s="427"/>
      <c r="T52" s="428" t="n">
        <f aca="false">T51+T50+T48</f>
        <v>0</v>
      </c>
      <c r="U52" s="428"/>
      <c r="V52" s="428"/>
      <c r="W52" s="427"/>
      <c r="X52" s="428" t="n">
        <f aca="false">X51+X50+X48</f>
        <v>0</v>
      </c>
      <c r="Y52" s="441"/>
    </row>
    <row r="53" customFormat="false" ht="15.75" hidden="false" customHeight="false" outlineLevel="0" collapsed="false">
      <c r="B53" s="398"/>
      <c r="C53" s="398"/>
      <c r="D53" s="398"/>
      <c r="E53" s="398"/>
      <c r="F53" s="398"/>
      <c r="G53" s="398"/>
      <c r="H53" s="398"/>
      <c r="I53" s="398"/>
      <c r="J53" s="398"/>
      <c r="K53" s="398"/>
      <c r="L53" s="398"/>
      <c r="M53" s="398"/>
      <c r="N53" s="398"/>
      <c r="O53" s="398"/>
      <c r="P53" s="398"/>
      <c r="Q53" s="398"/>
      <c r="R53" s="398"/>
      <c r="S53" s="398"/>
      <c r="T53" s="398"/>
      <c r="U53" s="398"/>
      <c r="V53" s="398"/>
      <c r="W53" s="398"/>
      <c r="X53" s="398"/>
      <c r="Y53" s="398"/>
    </row>
    <row r="54" customFormat="false" ht="15.75" hidden="false" customHeight="false" outlineLevel="0" collapsed="false">
      <c r="A54" s="398"/>
      <c r="B54" s="398"/>
      <c r="C54" s="398"/>
      <c r="D54" s="398"/>
      <c r="E54" s="398"/>
      <c r="F54" s="398"/>
      <c r="G54" s="398"/>
      <c r="H54" s="398"/>
      <c r="I54" s="398"/>
      <c r="J54" s="398"/>
      <c r="K54" s="398"/>
      <c r="L54" s="398"/>
      <c r="M54" s="398"/>
      <c r="N54" s="398"/>
      <c r="O54" s="398"/>
      <c r="P54" s="398"/>
      <c r="Q54" s="398"/>
      <c r="R54" s="398"/>
      <c r="S54" s="398"/>
      <c r="T54" s="398"/>
      <c r="U54" s="398"/>
      <c r="V54" s="398"/>
      <c r="W54" s="398"/>
      <c r="X54" s="398"/>
      <c r="Y54" s="398"/>
    </row>
    <row r="55" customFormat="false" ht="15.75" hidden="false" customHeight="false" outlineLevel="0" collapsed="false">
      <c r="A55" s="398" t="s">
        <v>219</v>
      </c>
      <c r="C55" s="398"/>
      <c r="D55" s="398"/>
      <c r="E55" s="398"/>
      <c r="F55" s="398"/>
      <c r="G55" s="398"/>
      <c r="H55" s="398"/>
      <c r="I55" s="398"/>
      <c r="J55" s="398"/>
      <c r="K55" s="398"/>
      <c r="L55" s="398"/>
      <c r="M55" s="398"/>
      <c r="N55" s="398"/>
      <c r="O55" s="398"/>
      <c r="P55" s="398"/>
      <c r="Q55" s="398"/>
      <c r="R55" s="398"/>
      <c r="S55" s="398"/>
      <c r="T55" s="398"/>
      <c r="U55" s="398"/>
      <c r="V55" s="398"/>
      <c r="W55" s="398"/>
      <c r="X55" s="398"/>
      <c r="Y55" s="398"/>
    </row>
    <row r="56" customFormat="false" ht="15.75" hidden="false" customHeight="false" outlineLevel="0" collapsed="false">
      <c r="A56" s="398"/>
      <c r="C56" s="398"/>
      <c r="D56" s="398"/>
      <c r="E56" s="398"/>
      <c r="F56" s="398"/>
      <c r="G56" s="398"/>
      <c r="H56" s="398"/>
      <c r="I56" s="398"/>
      <c r="J56" s="398"/>
      <c r="K56" s="398"/>
      <c r="L56" s="398"/>
      <c r="M56" s="398"/>
      <c r="N56" s="398"/>
      <c r="O56" s="398"/>
      <c r="P56" s="398"/>
      <c r="Q56" s="398"/>
      <c r="R56" s="398"/>
      <c r="S56" s="398"/>
      <c r="T56" s="398"/>
      <c r="U56" s="398"/>
      <c r="V56" s="398"/>
      <c r="W56" s="398"/>
      <c r="X56" s="398"/>
      <c r="Y56" s="398"/>
    </row>
    <row r="57" customFormat="false" ht="15.75" hidden="false" customHeight="false" outlineLevel="0" collapsed="false">
      <c r="A57" s="398" t="s">
        <v>220</v>
      </c>
      <c r="B57" s="398"/>
      <c r="C57" s="398"/>
      <c r="D57" s="398"/>
      <c r="E57" s="398"/>
      <c r="F57" s="398"/>
      <c r="G57" s="398"/>
      <c r="H57" s="398"/>
      <c r="I57" s="398"/>
      <c r="J57" s="398"/>
      <c r="K57" s="398"/>
      <c r="L57" s="398"/>
      <c r="M57" s="398"/>
      <c r="N57" s="398"/>
      <c r="O57" s="398"/>
      <c r="P57" s="398"/>
      <c r="Q57" s="398"/>
      <c r="R57" s="398"/>
      <c r="S57" s="398"/>
      <c r="T57" s="398"/>
      <c r="U57" s="398"/>
      <c r="V57" s="398"/>
      <c r="W57" s="398"/>
      <c r="X57" s="398"/>
      <c r="Y57" s="398"/>
    </row>
    <row r="58" customFormat="false" ht="15.75" hidden="false" customHeight="false" outlineLevel="0" collapsed="false">
      <c r="A58" s="398"/>
      <c r="B58" s="398"/>
      <c r="C58" s="398"/>
      <c r="D58" s="398"/>
      <c r="E58" s="398"/>
      <c r="F58" s="398"/>
      <c r="G58" s="398"/>
      <c r="H58" s="398"/>
      <c r="I58" s="398"/>
      <c r="J58" s="398"/>
      <c r="K58" s="398"/>
      <c r="L58" s="398"/>
      <c r="M58" s="398"/>
      <c r="N58" s="398"/>
      <c r="O58" s="398"/>
      <c r="P58" s="398"/>
      <c r="Q58" s="398"/>
      <c r="R58" s="398"/>
      <c r="S58" s="398"/>
      <c r="T58" s="398"/>
      <c r="U58" s="398"/>
      <c r="V58" s="398"/>
      <c r="W58" s="398"/>
      <c r="X58" s="398"/>
      <c r="Y58" s="398"/>
    </row>
    <row r="59" customFormat="false" ht="40.15" hidden="false" customHeight="true" outlineLevel="0" collapsed="false">
      <c r="A59" s="448" t="s">
        <v>221</v>
      </c>
      <c r="B59" s="448"/>
      <c r="C59" s="448"/>
      <c r="D59" s="448"/>
      <c r="E59" s="448"/>
      <c r="F59" s="448"/>
      <c r="G59" s="448"/>
      <c r="H59" s="448"/>
      <c r="I59" s="448"/>
      <c r="J59" s="448"/>
      <c r="K59" s="448"/>
      <c r="L59" s="448"/>
      <c r="M59" s="448"/>
      <c r="N59" s="448"/>
      <c r="O59" s="448"/>
      <c r="P59" s="448"/>
      <c r="Q59" s="448"/>
      <c r="R59" s="448"/>
      <c r="S59" s="448"/>
      <c r="T59" s="448"/>
      <c r="U59" s="448"/>
      <c r="V59" s="398"/>
      <c r="W59" s="398"/>
      <c r="X59" s="398"/>
      <c r="Y59" s="398"/>
    </row>
    <row r="60" customFormat="false" ht="15.75" hidden="false" customHeight="false" outlineLevel="0" collapsed="false">
      <c r="A60" s="398" t="s">
        <v>233</v>
      </c>
      <c r="B60" s="398"/>
      <c r="C60" s="398"/>
      <c r="D60" s="398"/>
      <c r="E60" s="398"/>
      <c r="F60" s="398"/>
      <c r="G60" s="398"/>
      <c r="H60" s="398"/>
      <c r="I60" s="398"/>
      <c r="J60" s="398"/>
      <c r="K60" s="398"/>
      <c r="L60" s="398"/>
      <c r="M60" s="398"/>
      <c r="N60" s="398"/>
      <c r="O60" s="398"/>
      <c r="P60" s="398"/>
      <c r="Q60" s="398"/>
      <c r="R60" s="398"/>
      <c r="S60" s="398"/>
      <c r="T60" s="398"/>
      <c r="U60" s="398"/>
      <c r="V60" s="398"/>
      <c r="W60" s="398"/>
      <c r="X60" s="398"/>
      <c r="Y60" s="398"/>
    </row>
    <row r="61" customFormat="false" ht="15.75" hidden="false" customHeight="false" outlineLevel="0" collapsed="false">
      <c r="A61" s="398"/>
      <c r="B61" s="398"/>
      <c r="C61" s="398"/>
      <c r="D61" s="398"/>
      <c r="E61" s="398"/>
      <c r="F61" s="398"/>
      <c r="G61" s="398"/>
      <c r="H61" s="398"/>
      <c r="I61" s="398"/>
      <c r="J61" s="398"/>
      <c r="K61" s="398"/>
      <c r="L61" s="398"/>
      <c r="M61" s="398"/>
      <c r="N61" s="398"/>
      <c r="O61" s="398"/>
      <c r="P61" s="398"/>
      <c r="Q61" s="398"/>
      <c r="R61" s="398"/>
      <c r="S61" s="398"/>
      <c r="T61" s="398"/>
      <c r="U61" s="398"/>
      <c r="V61" s="398"/>
      <c r="W61" s="398"/>
      <c r="X61" s="398"/>
      <c r="Y61" s="398"/>
    </row>
    <row r="62" customFormat="false" ht="15.75" hidden="false" customHeight="false" outlineLevel="0" collapsed="false">
      <c r="A62" s="398"/>
      <c r="B62" s="398"/>
      <c r="C62" s="398"/>
      <c r="D62" s="398"/>
      <c r="E62" s="398"/>
      <c r="F62" s="398"/>
      <c r="G62" s="398"/>
      <c r="H62" s="398"/>
      <c r="I62" s="398"/>
      <c r="J62" s="398"/>
      <c r="K62" s="398"/>
      <c r="L62" s="398"/>
      <c r="M62" s="398"/>
      <c r="N62" s="398"/>
      <c r="O62" s="398"/>
      <c r="P62" s="398"/>
      <c r="Q62" s="398"/>
      <c r="R62" s="398"/>
      <c r="S62" s="398"/>
      <c r="T62" s="398"/>
      <c r="U62" s="398"/>
      <c r="V62" s="398"/>
      <c r="W62" s="398"/>
      <c r="X62" s="398"/>
      <c r="Y62" s="398"/>
    </row>
    <row r="63" customFormat="false" ht="15.75" hidden="false" customHeight="false" outlineLevel="0" collapsed="false">
      <c r="A63" s="398"/>
      <c r="B63" s="398"/>
      <c r="C63" s="398"/>
      <c r="D63" s="398"/>
      <c r="E63" s="398"/>
      <c r="F63" s="398"/>
      <c r="G63" s="398"/>
      <c r="H63" s="398"/>
      <c r="I63" s="398"/>
      <c r="J63" s="398"/>
      <c r="K63" s="398"/>
      <c r="L63" s="398"/>
      <c r="M63" s="398"/>
      <c r="N63" s="398"/>
      <c r="O63" s="398"/>
      <c r="P63" s="398"/>
      <c r="Q63" s="398"/>
      <c r="R63" s="398"/>
      <c r="S63" s="398"/>
      <c r="T63" s="398"/>
      <c r="U63" s="398"/>
      <c r="V63" s="398"/>
      <c r="W63" s="398"/>
      <c r="X63" s="398"/>
      <c r="Y63" s="398"/>
    </row>
    <row r="64" customFormat="false" ht="15.75" hidden="false" customHeight="false" outlineLevel="0" collapsed="false">
      <c r="A64" s="449"/>
      <c r="B64" s="449"/>
      <c r="C64" s="449"/>
      <c r="D64" s="449"/>
      <c r="E64" s="449"/>
      <c r="F64" s="449"/>
      <c r="G64" s="449"/>
      <c r="H64" s="449"/>
      <c r="I64" s="449"/>
      <c r="J64" s="449"/>
      <c r="K64" s="449"/>
      <c r="L64" s="449"/>
      <c r="M64" s="449"/>
      <c r="N64" s="398"/>
      <c r="O64" s="398"/>
      <c r="P64" s="398"/>
      <c r="Q64" s="398"/>
      <c r="R64" s="398"/>
      <c r="S64" s="398"/>
      <c r="T64" s="398"/>
      <c r="U64" s="398"/>
      <c r="V64" s="398"/>
      <c r="W64" s="398"/>
      <c r="X64" s="398"/>
      <c r="Y64" s="398"/>
    </row>
    <row r="65" customFormat="false" ht="15.75" hidden="false" customHeight="false" outlineLevel="0" collapsed="false">
      <c r="A65" s="449"/>
      <c r="B65" s="449"/>
      <c r="C65" s="449"/>
      <c r="D65" s="449"/>
      <c r="E65" s="449"/>
      <c r="F65" s="449"/>
      <c r="G65" s="449"/>
      <c r="H65" s="449"/>
      <c r="I65" s="449"/>
      <c r="J65" s="449"/>
      <c r="K65" s="449"/>
      <c r="L65" s="449"/>
      <c r="M65" s="449"/>
      <c r="N65" s="398"/>
      <c r="O65" s="398"/>
      <c r="P65" s="398"/>
      <c r="Q65" s="398"/>
      <c r="R65" s="398"/>
      <c r="S65" s="398"/>
      <c r="T65" s="398"/>
      <c r="U65" s="398"/>
      <c r="V65" s="398"/>
      <c r="W65" s="398"/>
      <c r="X65" s="398"/>
      <c r="Y65" s="398"/>
    </row>
  </sheetData>
  <mergeCells count="14">
    <mergeCell ref="A3:Y3"/>
    <mergeCell ref="A4:Y4"/>
    <mergeCell ref="A5:Y5"/>
    <mergeCell ref="A6:Y6"/>
    <mergeCell ref="G9:I9"/>
    <mergeCell ref="O9:Q9"/>
    <mergeCell ref="S9:U9"/>
    <mergeCell ref="C10:E10"/>
    <mergeCell ref="G10:I10"/>
    <mergeCell ref="K10:M10"/>
    <mergeCell ref="O10:Q10"/>
    <mergeCell ref="S10:U10"/>
    <mergeCell ref="W10:Y10"/>
    <mergeCell ref="A59:U59"/>
  </mergeCells>
  <printOptions headings="false" gridLines="false" gridLinesSet="true" horizontalCentered="true" verticalCentered="false"/>
  <pageMargins left="0.5" right="0.5" top="0.5" bottom="0.240277777777778" header="0.511811023622047" footer="0.240277777777778"/>
  <pageSetup paperSize="1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Exhibit G - Crosswalk of 2007 Availabilit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"/>
  <sheetViews>
    <sheetView showFormulas="false" showGridLines="fals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K31" activeCellId="0" sqref="J31:K31"/>
    </sheetView>
  </sheetViews>
  <sheetFormatPr defaultColWidth="9.65625" defaultRowHeight="15.75" zeroHeight="false" outlineLevelRow="0" outlineLevelCol="0"/>
  <cols>
    <col collapsed="false" customWidth="true" hidden="false" outlineLevel="0" max="1" min="1" style="397" width="4.44"/>
    <col collapsed="false" customWidth="true" hidden="false" outlineLevel="0" max="2" min="2" style="397" width="29.21"/>
    <col collapsed="false" customWidth="true" hidden="false" outlineLevel="0" max="3" min="3" style="397" width="24.21"/>
    <col collapsed="false" customWidth="true" hidden="false" outlineLevel="0" max="5" min="4" style="397" width="5.65"/>
    <col collapsed="false" customWidth="true" hidden="false" outlineLevel="0" max="6" min="6" style="397" width="8.21"/>
    <col collapsed="false" customWidth="true" hidden="false" outlineLevel="0" max="7" min="7" style="397" width="1.44"/>
    <col collapsed="false" customWidth="true" hidden="false" outlineLevel="0" max="9" min="8" style="397" width="5.65"/>
    <col collapsed="false" customWidth="true" hidden="false" outlineLevel="0" max="10" min="10" style="397" width="9.1"/>
    <col collapsed="false" customWidth="true" hidden="false" outlineLevel="0" max="11" min="11" style="397" width="1.44"/>
    <col collapsed="false" customWidth="true" hidden="false" outlineLevel="0" max="13" min="12" style="397" width="5.65"/>
    <col collapsed="false" customWidth="true" hidden="false" outlineLevel="0" max="14" min="14" style="397" width="7.66"/>
    <col collapsed="false" customWidth="true" hidden="false" outlineLevel="0" max="15" min="15" style="397" width="1.55"/>
    <col collapsed="false" customWidth="true" hidden="false" outlineLevel="0" max="17" min="16" style="397" width="5.65"/>
    <col collapsed="false" customWidth="true" hidden="false" outlineLevel="0" max="18" min="18" style="397" width="8.65"/>
    <col collapsed="false" customWidth="false" hidden="false" outlineLevel="0" max="19" min="19" style="397" width="9.65"/>
    <col collapsed="false" customWidth="true" hidden="false" outlineLevel="0" max="20" min="20" style="397" width="27.55"/>
    <col collapsed="false" customWidth="true" hidden="false" outlineLevel="0" max="24" min="21" style="397" width="7.66"/>
    <col collapsed="false" customWidth="true" hidden="false" outlineLevel="0" max="25" min="25" style="397" width="3.65"/>
    <col collapsed="false" customWidth="true" hidden="false" outlineLevel="0" max="28" min="26" style="397" width="7.66"/>
    <col collapsed="false" customWidth="true" hidden="false" outlineLevel="0" max="29" min="29" style="397" width="3.65"/>
    <col collapsed="false" customWidth="true" hidden="false" outlineLevel="0" max="32" min="30" style="397" width="7.66"/>
    <col collapsed="false" customWidth="true" hidden="false" outlineLevel="0" max="33" min="33" style="397" width="3.65"/>
    <col collapsed="false" customWidth="true" hidden="false" outlineLevel="0" max="36" min="34" style="397" width="7.66"/>
    <col collapsed="false" customWidth="false" hidden="false" outlineLevel="0" max="257" min="37" style="397" width="9.65"/>
  </cols>
  <sheetData>
    <row r="1" customFormat="false" ht="20.25" hidden="false" customHeight="false" outlineLevel="0" collapsed="false">
      <c r="A1" s="231" t="s">
        <v>234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  <c r="T1" s="398"/>
      <c r="U1" s="398"/>
      <c r="V1" s="398"/>
      <c r="W1" s="398"/>
      <c r="X1" s="398"/>
      <c r="Y1" s="398"/>
    </row>
    <row r="2" customFormat="false" ht="13.9" hidden="false" customHeight="true" outlineLevel="0" collapsed="false">
      <c r="A2" s="231"/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  <c r="M2" s="398"/>
      <c r="N2" s="398"/>
      <c r="O2" s="398"/>
      <c r="P2" s="398"/>
      <c r="Q2" s="398"/>
      <c r="R2" s="398"/>
      <c r="S2" s="398"/>
      <c r="T2" s="398"/>
      <c r="U2" s="398"/>
      <c r="V2" s="398"/>
      <c r="W2" s="398"/>
      <c r="X2" s="398"/>
      <c r="Y2" s="398"/>
    </row>
    <row r="3" customFormat="false" ht="18.75" hidden="false" customHeight="false" outlineLevel="0" collapsed="false">
      <c r="A3" s="399" t="s">
        <v>235</v>
      </c>
      <c r="B3" s="399"/>
      <c r="C3" s="399"/>
      <c r="D3" s="399"/>
      <c r="E3" s="399"/>
      <c r="F3" s="399"/>
      <c r="G3" s="399"/>
      <c r="H3" s="399"/>
      <c r="I3" s="399"/>
      <c r="J3" s="399"/>
      <c r="K3" s="399"/>
      <c r="L3" s="399"/>
      <c r="M3" s="399"/>
      <c r="N3" s="399"/>
      <c r="O3" s="399"/>
      <c r="P3" s="399"/>
      <c r="Q3" s="399"/>
      <c r="R3" s="399"/>
      <c r="S3" s="398"/>
      <c r="T3" s="398"/>
      <c r="U3" s="398"/>
      <c r="V3" s="398"/>
      <c r="W3" s="398"/>
      <c r="X3" s="398"/>
      <c r="Y3" s="398"/>
    </row>
    <row r="4" customFormat="false" ht="16.5" hidden="false" customHeight="false" outlineLevel="0" collapsed="false">
      <c r="A4" s="400" t="str">
        <f aca="false">+'(B) S&amp;L Sum of Req '!A5</f>
        <v>Office of Justice Programs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398"/>
      <c r="T4" s="398"/>
      <c r="U4" s="398"/>
      <c r="V4" s="398"/>
      <c r="W4" s="398"/>
      <c r="X4" s="398"/>
      <c r="Y4" s="398"/>
    </row>
    <row r="5" customFormat="false" ht="16.5" hidden="false" customHeight="false" outlineLevel="0" collapsed="false">
      <c r="A5" s="400" t="str">
        <f aca="false">+'(B) S&amp;L Sum of Req '!A6</f>
        <v>State and Local Law Enforcement</v>
      </c>
      <c r="B5" s="400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398"/>
      <c r="T5" s="398"/>
      <c r="U5" s="398"/>
      <c r="V5" s="398"/>
      <c r="W5" s="398"/>
      <c r="X5" s="398"/>
      <c r="Y5" s="398"/>
    </row>
    <row r="6" customFormat="false" ht="15.75" hidden="false" customHeight="false" outlineLevel="0" collapsed="false">
      <c r="A6" s="453" t="s">
        <v>4</v>
      </c>
      <c r="B6" s="453"/>
      <c r="C6" s="453"/>
      <c r="D6" s="453"/>
      <c r="E6" s="453"/>
      <c r="F6" s="453"/>
      <c r="G6" s="453"/>
      <c r="H6" s="453"/>
      <c r="I6" s="453"/>
      <c r="J6" s="453"/>
      <c r="K6" s="453"/>
      <c r="L6" s="453"/>
      <c r="M6" s="453"/>
      <c r="N6" s="453"/>
      <c r="O6" s="453"/>
      <c r="P6" s="453"/>
      <c r="Q6" s="453"/>
      <c r="R6" s="453"/>
      <c r="S6" s="398"/>
      <c r="T6" s="398"/>
      <c r="U6" s="398"/>
      <c r="V6" s="398"/>
      <c r="W6" s="398"/>
      <c r="X6" s="398"/>
      <c r="Y6" s="398"/>
    </row>
    <row r="7" customFormat="false" ht="15.75" hidden="false" customHeight="false" outlineLevel="0" collapsed="false">
      <c r="A7" s="398"/>
      <c r="B7" s="398"/>
      <c r="C7" s="398"/>
      <c r="D7" s="398"/>
      <c r="E7" s="398"/>
      <c r="F7" s="398"/>
      <c r="G7" s="398"/>
      <c r="H7" s="402"/>
      <c r="I7" s="402"/>
      <c r="J7" s="402"/>
      <c r="K7" s="398"/>
      <c r="L7" s="398"/>
      <c r="M7" s="398"/>
      <c r="N7" s="398"/>
      <c r="O7" s="398"/>
      <c r="P7" s="398"/>
      <c r="Q7" s="398"/>
      <c r="R7" s="398"/>
      <c r="S7" s="398"/>
      <c r="T7" s="398"/>
      <c r="U7" s="398"/>
      <c r="V7" s="398"/>
      <c r="W7" s="398"/>
      <c r="X7" s="398"/>
      <c r="Y7" s="398"/>
    </row>
    <row r="8" customFormat="false" ht="15.75" hidden="false" customHeight="false" outlineLevel="0" collapsed="false">
      <c r="A8" s="404"/>
      <c r="B8" s="405"/>
      <c r="C8" s="439"/>
      <c r="D8" s="454" t="s">
        <v>236</v>
      </c>
      <c r="E8" s="454"/>
      <c r="F8" s="454"/>
      <c r="G8" s="454"/>
      <c r="H8" s="454" t="s">
        <v>59</v>
      </c>
      <c r="I8" s="454"/>
      <c r="J8" s="454"/>
      <c r="K8" s="454"/>
      <c r="L8" s="454" t="s">
        <v>237</v>
      </c>
      <c r="M8" s="454"/>
      <c r="N8" s="454"/>
      <c r="O8" s="454"/>
      <c r="P8" s="455" t="s">
        <v>238</v>
      </c>
      <c r="Q8" s="455"/>
      <c r="R8" s="455"/>
      <c r="S8" s="398"/>
      <c r="T8" s="398"/>
      <c r="U8" s="398"/>
      <c r="V8" s="398"/>
      <c r="W8" s="398"/>
      <c r="X8" s="398"/>
      <c r="Y8" s="398"/>
    </row>
    <row r="9" customFormat="false" ht="16.5" hidden="false" customHeight="false" outlineLevel="0" collapsed="false">
      <c r="A9" s="418" t="s">
        <v>239</v>
      </c>
      <c r="B9" s="456"/>
      <c r="C9" s="457"/>
      <c r="D9" s="421" t="s">
        <v>8</v>
      </c>
      <c r="E9" s="421" t="s">
        <v>9</v>
      </c>
      <c r="F9" s="421" t="s">
        <v>10</v>
      </c>
      <c r="G9" s="421"/>
      <c r="H9" s="420" t="s">
        <v>8</v>
      </c>
      <c r="I9" s="421" t="s">
        <v>9</v>
      </c>
      <c r="J9" s="421" t="s">
        <v>10</v>
      </c>
      <c r="K9" s="421"/>
      <c r="L9" s="420" t="s">
        <v>8</v>
      </c>
      <c r="M9" s="421" t="s">
        <v>9</v>
      </c>
      <c r="N9" s="421" t="s">
        <v>10</v>
      </c>
      <c r="O9" s="421"/>
      <c r="P9" s="420" t="s">
        <v>8</v>
      </c>
      <c r="Q9" s="421" t="s">
        <v>9</v>
      </c>
      <c r="R9" s="423" t="s">
        <v>10</v>
      </c>
      <c r="S9" s="398"/>
      <c r="T9" s="398"/>
      <c r="U9" s="398"/>
      <c r="V9" s="398"/>
      <c r="W9" s="398"/>
      <c r="X9" s="398"/>
      <c r="Y9" s="398"/>
    </row>
    <row r="10" customFormat="false" ht="6.6" hidden="false" customHeight="true" outlineLevel="0" collapsed="false">
      <c r="A10" s="458"/>
      <c r="B10" s="398"/>
      <c r="C10" s="417"/>
      <c r="D10" s="398"/>
      <c r="E10" s="398"/>
      <c r="F10" s="398"/>
      <c r="G10" s="398"/>
      <c r="H10" s="412"/>
      <c r="I10" s="398"/>
      <c r="J10" s="398"/>
      <c r="K10" s="398"/>
      <c r="L10" s="412"/>
      <c r="M10" s="398"/>
      <c r="N10" s="398"/>
      <c r="O10" s="398"/>
      <c r="P10" s="412"/>
      <c r="Q10" s="398"/>
      <c r="R10" s="417"/>
      <c r="S10" s="398"/>
      <c r="T10" s="398"/>
      <c r="U10" s="398"/>
      <c r="V10" s="398"/>
      <c r="W10" s="398"/>
      <c r="X10" s="398"/>
      <c r="Y10" s="398"/>
    </row>
    <row r="11" customFormat="false" ht="15.75" hidden="false" customHeight="false" outlineLevel="0" collapsed="false">
      <c r="A11" s="424" t="s">
        <v>240</v>
      </c>
      <c r="B11" s="425"/>
      <c r="C11" s="426"/>
      <c r="D11" s="425" t="n">
        <v>0</v>
      </c>
      <c r="E11" s="425" t="n">
        <v>0</v>
      </c>
      <c r="F11" s="450" t="n">
        <f aca="false">247342-4270</f>
        <v>243072</v>
      </c>
      <c r="G11" s="425"/>
      <c r="H11" s="424" t="n">
        <v>0</v>
      </c>
      <c r="I11" s="425" t="n">
        <v>0</v>
      </c>
      <c r="J11" s="451" t="n">
        <v>250000</v>
      </c>
      <c r="K11" s="425"/>
      <c r="L11" s="424" t="n">
        <v>0</v>
      </c>
      <c r="M11" s="425" t="n">
        <v>0</v>
      </c>
      <c r="N11" s="451" t="n">
        <v>50000</v>
      </c>
      <c r="O11" s="425"/>
      <c r="P11" s="424" t="n">
        <f aca="false">L11-H11</f>
        <v>0</v>
      </c>
      <c r="Q11" s="425" t="n">
        <f aca="false">M11-I11</f>
        <v>0</v>
      </c>
      <c r="R11" s="459" t="n">
        <f aca="false">N11-J11</f>
        <v>-200000</v>
      </c>
      <c r="S11" s="398"/>
      <c r="T11" s="398"/>
      <c r="U11" s="398"/>
      <c r="V11" s="398"/>
      <c r="W11" s="398"/>
      <c r="X11" s="398"/>
      <c r="Y11" s="398"/>
    </row>
    <row r="12" customFormat="false" ht="15.75" hidden="false" customHeight="false" outlineLevel="0" collapsed="false">
      <c r="A12" s="424" t="s">
        <v>241</v>
      </c>
      <c r="B12" s="425"/>
      <c r="C12" s="426"/>
      <c r="D12" s="425"/>
      <c r="E12" s="425"/>
      <c r="F12" s="425" t="n">
        <v>200</v>
      </c>
      <c r="G12" s="425"/>
      <c r="H12" s="424" t="n">
        <v>0</v>
      </c>
      <c r="I12" s="425" t="n">
        <v>0</v>
      </c>
      <c r="J12" s="425" t="n">
        <v>0</v>
      </c>
      <c r="K12" s="425"/>
      <c r="L12" s="424" t="n">
        <v>0</v>
      </c>
      <c r="M12" s="425" t="n">
        <v>0</v>
      </c>
      <c r="N12" s="425" t="n">
        <v>0</v>
      </c>
      <c r="O12" s="425"/>
      <c r="P12" s="424" t="n">
        <v>0</v>
      </c>
      <c r="Q12" s="425" t="n">
        <v>0</v>
      </c>
      <c r="R12" s="426"/>
      <c r="S12" s="398"/>
      <c r="T12" s="398"/>
      <c r="U12" s="398"/>
      <c r="V12" s="398"/>
      <c r="W12" s="398"/>
      <c r="X12" s="398"/>
      <c r="Y12" s="398"/>
    </row>
    <row r="13" customFormat="false" ht="15.75" hidden="false" customHeight="false" outlineLevel="0" collapsed="false">
      <c r="A13" s="424" t="s">
        <v>242</v>
      </c>
      <c r="B13" s="425"/>
      <c r="C13" s="426"/>
      <c r="D13" s="425"/>
      <c r="E13" s="425"/>
      <c r="F13" s="425" t="n">
        <v>250</v>
      </c>
      <c r="G13" s="425"/>
      <c r="H13" s="424" t="n">
        <v>0</v>
      </c>
      <c r="I13" s="425" t="n">
        <v>0</v>
      </c>
      <c r="J13" s="425" t="n">
        <v>0</v>
      </c>
      <c r="K13" s="425"/>
      <c r="L13" s="424" t="n">
        <v>0</v>
      </c>
      <c r="M13" s="425" t="n">
        <v>0</v>
      </c>
      <c r="N13" s="425" t="n">
        <v>0</v>
      </c>
      <c r="O13" s="425"/>
      <c r="P13" s="424" t="n">
        <v>0</v>
      </c>
      <c r="Q13" s="425" t="n">
        <v>0</v>
      </c>
      <c r="R13" s="426" t="n">
        <v>0</v>
      </c>
      <c r="S13" s="398"/>
      <c r="T13" s="398"/>
      <c r="U13" s="398"/>
      <c r="V13" s="398"/>
      <c r="W13" s="398"/>
      <c r="X13" s="398"/>
      <c r="Y13" s="398"/>
    </row>
    <row r="14" customFormat="false" ht="15.75" hidden="false" customHeight="false" outlineLevel="0" collapsed="false">
      <c r="A14" s="424" t="s">
        <v>243</v>
      </c>
      <c r="B14" s="425"/>
      <c r="C14" s="426"/>
      <c r="D14" s="425" t="n">
        <v>0</v>
      </c>
      <c r="E14" s="425" t="n">
        <v>0</v>
      </c>
      <c r="F14" s="425" t="n">
        <v>990</v>
      </c>
      <c r="G14" s="425"/>
      <c r="H14" s="424" t="n">
        <v>0</v>
      </c>
      <c r="I14" s="425" t="n">
        <v>0</v>
      </c>
      <c r="J14" s="425" t="n">
        <v>0</v>
      </c>
      <c r="K14" s="425"/>
      <c r="L14" s="424" t="n">
        <v>0</v>
      </c>
      <c r="M14" s="425" t="n">
        <v>0</v>
      </c>
      <c r="N14" s="425" t="n">
        <v>0</v>
      </c>
      <c r="O14" s="425"/>
      <c r="P14" s="424" t="n">
        <f aca="false">L14-H14</f>
        <v>0</v>
      </c>
      <c r="Q14" s="425" t="n">
        <f aca="false">M14-I14</f>
        <v>0</v>
      </c>
      <c r="R14" s="426" t="n">
        <f aca="false">N14-J14</f>
        <v>0</v>
      </c>
      <c r="S14" s="398"/>
      <c r="T14" s="398"/>
      <c r="U14" s="398"/>
      <c r="V14" s="398"/>
      <c r="W14" s="398"/>
      <c r="X14" s="398"/>
      <c r="Y14" s="398"/>
    </row>
    <row r="15" customFormat="false" ht="15.75" hidden="false" customHeight="false" outlineLevel="0" collapsed="false">
      <c r="A15" s="424" t="s">
        <v>244</v>
      </c>
      <c r="B15" s="425"/>
      <c r="C15" s="426"/>
      <c r="D15" s="425" t="n">
        <v>0</v>
      </c>
      <c r="E15" s="425" t="n">
        <v>0</v>
      </c>
      <c r="F15" s="425" t="n">
        <f aca="false">1500+450+880</f>
        <v>2830</v>
      </c>
      <c r="G15" s="425"/>
      <c r="H15" s="424" t="n">
        <v>0</v>
      </c>
      <c r="I15" s="425" t="n">
        <v>0</v>
      </c>
      <c r="J15" s="425" t="n">
        <v>0</v>
      </c>
      <c r="K15" s="425"/>
      <c r="L15" s="424" t="n">
        <v>0</v>
      </c>
      <c r="M15" s="425" t="n">
        <v>0</v>
      </c>
      <c r="N15" s="425" t="n">
        <v>0</v>
      </c>
      <c r="O15" s="425"/>
      <c r="P15" s="424" t="n">
        <f aca="false">L15-H15</f>
        <v>0</v>
      </c>
      <c r="Q15" s="425" t="n">
        <f aca="false">M15-I15</f>
        <v>0</v>
      </c>
      <c r="R15" s="426" t="n">
        <f aca="false">N15-J15</f>
        <v>0</v>
      </c>
      <c r="S15" s="398"/>
      <c r="T15" s="398"/>
      <c r="U15" s="398"/>
      <c r="V15" s="398"/>
      <c r="W15" s="398"/>
      <c r="X15" s="398"/>
      <c r="Y15" s="398"/>
    </row>
    <row r="16" customFormat="false" ht="15.75" hidden="false" customHeight="false" outlineLevel="0" collapsed="false">
      <c r="A16" s="431"/>
      <c r="B16" s="428"/>
      <c r="C16" s="441"/>
      <c r="D16" s="430" t="n">
        <v>0</v>
      </c>
      <c r="E16" s="430" t="n">
        <v>0</v>
      </c>
      <c r="F16" s="430" t="n">
        <v>0</v>
      </c>
      <c r="G16" s="430"/>
      <c r="H16" s="431" t="n">
        <v>0</v>
      </c>
      <c r="I16" s="430" t="n">
        <v>0</v>
      </c>
      <c r="J16" s="430" t="n">
        <v>0</v>
      </c>
      <c r="K16" s="430"/>
      <c r="L16" s="431" t="n">
        <v>0</v>
      </c>
      <c r="M16" s="430" t="n">
        <v>0</v>
      </c>
      <c r="N16" s="430" t="n">
        <v>0</v>
      </c>
      <c r="O16" s="460"/>
      <c r="P16" s="431" t="n">
        <f aca="false">L16-H16</f>
        <v>0</v>
      </c>
      <c r="Q16" s="430" t="n">
        <f aca="false">M16-I16</f>
        <v>0</v>
      </c>
      <c r="R16" s="432" t="n">
        <f aca="false">N16-J16</f>
        <v>0</v>
      </c>
      <c r="S16" s="461"/>
      <c r="T16" s="461"/>
      <c r="U16" s="461"/>
      <c r="V16" s="398"/>
      <c r="W16" s="398"/>
      <c r="X16" s="398"/>
      <c r="Y16" s="398"/>
    </row>
    <row r="17" customFormat="false" ht="15.75" hidden="true" customHeight="false" outlineLevel="0" collapsed="false">
      <c r="A17" s="412"/>
      <c r="B17" s="398"/>
      <c r="C17" s="417"/>
      <c r="D17" s="461"/>
      <c r="E17" s="461"/>
      <c r="F17" s="461"/>
      <c r="G17" s="398"/>
      <c r="H17" s="458"/>
      <c r="I17" s="461"/>
      <c r="J17" s="461"/>
      <c r="K17" s="398"/>
      <c r="L17" s="458"/>
      <c r="M17" s="461"/>
      <c r="N17" s="461"/>
      <c r="O17" s="398"/>
      <c r="P17" s="458"/>
      <c r="Q17" s="461"/>
      <c r="R17" s="462"/>
      <c r="S17" s="398"/>
      <c r="T17" s="398"/>
      <c r="U17" s="398"/>
      <c r="V17" s="398"/>
      <c r="W17" s="398"/>
      <c r="X17" s="398"/>
      <c r="Y17" s="398"/>
    </row>
    <row r="18" customFormat="false" ht="15.75" hidden="false" customHeight="false" outlineLevel="0" collapsed="false">
      <c r="A18" s="447"/>
      <c r="B18" s="463" t="s">
        <v>245</v>
      </c>
      <c r="C18" s="464"/>
      <c r="D18" s="434" t="n">
        <f aca="false">SUM(D11:D17)</f>
        <v>0</v>
      </c>
      <c r="E18" s="434" t="n">
        <f aca="false">SUM(E11:E17)</f>
        <v>0</v>
      </c>
      <c r="F18" s="436" t="n">
        <f aca="false">SUM(F11:F17)</f>
        <v>247342</v>
      </c>
      <c r="G18" s="434"/>
      <c r="H18" s="435" t="n">
        <f aca="false">SUM(H11:H17)</f>
        <v>0</v>
      </c>
      <c r="I18" s="434" t="n">
        <f aca="false">SUM(I11:I17)</f>
        <v>0</v>
      </c>
      <c r="J18" s="436" t="n">
        <f aca="false">SUM(J11:J17)</f>
        <v>250000</v>
      </c>
      <c r="K18" s="434"/>
      <c r="L18" s="435" t="n">
        <f aca="false">SUM(L11:L17)</f>
        <v>0</v>
      </c>
      <c r="M18" s="434" t="n">
        <f aca="false">SUM(M11:M17)</f>
        <v>0</v>
      </c>
      <c r="N18" s="436" t="n">
        <f aca="false">SUM(N11:N17)</f>
        <v>50000</v>
      </c>
      <c r="O18" s="434"/>
      <c r="P18" s="435" t="n">
        <f aca="false">SUM(P11:P17)</f>
        <v>0</v>
      </c>
      <c r="Q18" s="434" t="n">
        <f aca="false">SUM(Q11:Q17)</f>
        <v>0</v>
      </c>
      <c r="R18" s="437" t="n">
        <f aca="false">SUM(R11:R17)</f>
        <v>-200000</v>
      </c>
      <c r="S18" s="398"/>
      <c r="T18" s="398"/>
      <c r="U18" s="398"/>
      <c r="V18" s="398"/>
      <c r="W18" s="398"/>
      <c r="X18" s="398"/>
      <c r="Y18" s="398"/>
    </row>
    <row r="19" customFormat="false" ht="15.75" hidden="true" customHeight="false" outlineLevel="0" collapsed="false">
      <c r="A19" s="398"/>
      <c r="B19" s="398"/>
      <c r="C19" s="398"/>
      <c r="D19" s="398"/>
      <c r="E19" s="398"/>
      <c r="F19" s="398"/>
      <c r="G19" s="398"/>
      <c r="H19" s="398"/>
      <c r="I19" s="398"/>
      <c r="J19" s="398"/>
      <c r="K19" s="398"/>
      <c r="L19" s="398"/>
      <c r="M19" s="398"/>
      <c r="N19" s="398"/>
      <c r="O19" s="398"/>
      <c r="P19" s="398"/>
      <c r="Q19" s="398"/>
      <c r="R19" s="398"/>
      <c r="S19" s="398"/>
      <c r="T19" s="398"/>
      <c r="U19" s="398"/>
      <c r="V19" s="398"/>
      <c r="W19" s="398"/>
      <c r="X19" s="398"/>
      <c r="Y19" s="398"/>
    </row>
    <row r="20" customFormat="false" ht="15.75" hidden="true" customHeight="false" outlineLevel="0" collapsed="false">
      <c r="A20" s="398" t="s">
        <v>246</v>
      </c>
      <c r="B20" s="398"/>
      <c r="C20" s="398"/>
      <c r="D20" s="398" t="n">
        <v>0</v>
      </c>
      <c r="E20" s="398" t="n">
        <v>0</v>
      </c>
      <c r="F20" s="398" t="n">
        <v>0</v>
      </c>
      <c r="G20" s="398"/>
      <c r="H20" s="398" t="n">
        <v>0</v>
      </c>
      <c r="I20" s="398"/>
      <c r="J20" s="398" t="n">
        <v>0</v>
      </c>
      <c r="K20" s="398"/>
      <c r="L20" s="398" t="n">
        <v>0</v>
      </c>
      <c r="M20" s="398" t="n">
        <v>0</v>
      </c>
      <c r="N20" s="398" t="n">
        <v>0</v>
      </c>
      <c r="O20" s="398"/>
      <c r="P20" s="398" t="n">
        <v>0</v>
      </c>
      <c r="Q20" s="398" t="n">
        <v>0</v>
      </c>
      <c r="R20" s="398" t="n">
        <v>0</v>
      </c>
      <c r="S20" s="398"/>
      <c r="T20" s="398"/>
      <c r="U20" s="398"/>
      <c r="V20" s="398"/>
      <c r="W20" s="398"/>
      <c r="X20" s="398"/>
      <c r="Y20" s="398"/>
    </row>
    <row r="21" customFormat="false" ht="15.75" hidden="false" customHeight="false" outlineLevel="0" collapsed="false">
      <c r="A21" s="398"/>
      <c r="B21" s="398"/>
      <c r="C21" s="398"/>
      <c r="D21" s="398"/>
      <c r="E21" s="398"/>
      <c r="F21" s="398"/>
      <c r="G21" s="398"/>
      <c r="H21" s="398"/>
      <c r="I21" s="398"/>
      <c r="J21" s="398"/>
      <c r="K21" s="398"/>
      <c r="L21" s="398"/>
      <c r="M21" s="398"/>
      <c r="N21" s="398"/>
      <c r="O21" s="398"/>
      <c r="P21" s="398"/>
      <c r="Q21" s="398"/>
      <c r="R21" s="398"/>
      <c r="S21" s="398"/>
      <c r="T21" s="398"/>
      <c r="U21" s="398"/>
      <c r="V21" s="398"/>
      <c r="W21" s="398"/>
      <c r="X21" s="398"/>
      <c r="Y21" s="398"/>
    </row>
    <row r="22" customFormat="false" ht="15.75" hidden="false" customHeight="false" outlineLevel="0" collapsed="false">
      <c r="A22" s="398"/>
      <c r="B22" s="398"/>
      <c r="C22" s="398"/>
      <c r="D22" s="398"/>
      <c r="E22" s="398"/>
      <c r="F22" s="398"/>
      <c r="G22" s="398"/>
      <c r="H22" s="398"/>
      <c r="I22" s="398"/>
      <c r="J22" s="398"/>
      <c r="K22" s="398"/>
      <c r="L22" s="398"/>
      <c r="M22" s="398"/>
      <c r="N22" s="398"/>
      <c r="O22" s="398"/>
      <c r="P22" s="398"/>
      <c r="Q22" s="398"/>
      <c r="R22" s="398"/>
      <c r="S22" s="398"/>
      <c r="T22" s="398"/>
      <c r="U22" s="398"/>
      <c r="V22" s="398"/>
      <c r="W22" s="398"/>
      <c r="X22" s="398"/>
      <c r="Y22" s="398"/>
    </row>
    <row r="23" customFormat="false" ht="15.75" hidden="false" customHeight="false" outlineLevel="0" collapsed="false">
      <c r="A23" s="398"/>
      <c r="B23" s="398"/>
      <c r="C23" s="398"/>
      <c r="D23" s="398"/>
      <c r="E23" s="398"/>
      <c r="F23" s="398"/>
      <c r="G23" s="398"/>
      <c r="H23" s="398"/>
      <c r="I23" s="398"/>
      <c r="J23" s="398"/>
      <c r="K23" s="398"/>
      <c r="L23" s="398"/>
      <c r="M23" s="398"/>
      <c r="N23" s="398"/>
      <c r="O23" s="398"/>
      <c r="P23" s="398"/>
      <c r="Q23" s="398"/>
      <c r="R23" s="398"/>
      <c r="S23" s="398"/>
      <c r="T23" s="465"/>
      <c r="U23" s="465"/>
      <c r="V23" s="465"/>
      <c r="W23" s="465"/>
      <c r="X23" s="465"/>
      <c r="Y23" s="465"/>
      <c r="Z23" s="465"/>
      <c r="AA23" s="465"/>
      <c r="AB23" s="465"/>
      <c r="AC23" s="465"/>
      <c r="AD23" s="465"/>
      <c r="AE23" s="465"/>
      <c r="AF23" s="465"/>
      <c r="AG23" s="465"/>
      <c r="AH23" s="465"/>
      <c r="AI23" s="465"/>
      <c r="AJ23" s="465"/>
    </row>
    <row r="24" customFormat="false" ht="15.75" hidden="false" customHeight="false" outlineLevel="0" collapsed="false">
      <c r="A24" s="398"/>
      <c r="B24" s="398"/>
      <c r="C24" s="398"/>
      <c r="D24" s="398"/>
      <c r="E24" s="398"/>
      <c r="F24" s="398"/>
      <c r="G24" s="398"/>
      <c r="H24" s="398"/>
      <c r="I24" s="398"/>
      <c r="J24" s="398"/>
      <c r="K24" s="398"/>
      <c r="L24" s="398"/>
      <c r="M24" s="398"/>
      <c r="N24" s="398"/>
      <c r="O24" s="398"/>
      <c r="P24" s="398"/>
      <c r="Q24" s="398"/>
      <c r="R24" s="398"/>
      <c r="S24" s="398"/>
      <c r="T24" s="465"/>
      <c r="U24" s="465"/>
      <c r="V24" s="465"/>
      <c r="W24" s="465"/>
      <c r="X24" s="465"/>
      <c r="Y24" s="465"/>
      <c r="Z24" s="465"/>
      <c r="AA24" s="465"/>
      <c r="AB24" s="465"/>
      <c r="AC24" s="465"/>
      <c r="AD24" s="465"/>
      <c r="AE24" s="465"/>
      <c r="AF24" s="465"/>
      <c r="AG24" s="465"/>
      <c r="AH24" s="465"/>
      <c r="AI24" s="465"/>
      <c r="AJ24" s="465"/>
    </row>
    <row r="25" customFormat="false" ht="15.75" hidden="false" customHeight="false" outlineLevel="0" collapsed="false">
      <c r="A25" s="398"/>
      <c r="B25" s="398"/>
      <c r="C25" s="398"/>
      <c r="D25" s="398"/>
      <c r="E25" s="398"/>
      <c r="F25" s="398"/>
      <c r="G25" s="398"/>
      <c r="H25" s="398"/>
      <c r="I25" s="398"/>
      <c r="J25" s="398"/>
      <c r="K25" s="398"/>
      <c r="L25" s="398"/>
      <c r="M25" s="398"/>
      <c r="N25" s="398"/>
      <c r="O25" s="398"/>
      <c r="P25" s="398"/>
      <c r="Q25" s="398"/>
      <c r="R25" s="398"/>
      <c r="S25" s="398"/>
      <c r="T25" s="465"/>
      <c r="U25" s="465"/>
      <c r="V25" s="465"/>
      <c r="W25" s="465"/>
      <c r="X25" s="465"/>
      <c r="Y25" s="465"/>
      <c r="Z25" s="465"/>
      <c r="AA25" s="465"/>
      <c r="AB25" s="465"/>
      <c r="AC25" s="465"/>
      <c r="AD25" s="465"/>
      <c r="AE25" s="465"/>
      <c r="AF25" s="465"/>
      <c r="AG25" s="465"/>
      <c r="AH25" s="465"/>
      <c r="AI25" s="465"/>
      <c r="AJ25" s="465"/>
    </row>
    <row r="26" customFormat="false" ht="15.75" hidden="false" customHeight="false" outlineLevel="0" collapsed="false">
      <c r="A26" s="398"/>
      <c r="B26" s="398"/>
      <c r="C26" s="398"/>
      <c r="D26" s="398"/>
      <c r="E26" s="398"/>
      <c r="F26" s="398"/>
      <c r="G26" s="398"/>
      <c r="H26" s="398"/>
      <c r="I26" s="398"/>
      <c r="J26" s="398"/>
      <c r="K26" s="398"/>
      <c r="L26" s="398"/>
      <c r="M26" s="398"/>
      <c r="N26" s="398"/>
      <c r="O26" s="398"/>
      <c r="P26" s="398"/>
      <c r="Q26" s="398"/>
      <c r="R26" s="398"/>
      <c r="S26" s="398"/>
      <c r="T26" s="465"/>
      <c r="U26" s="465"/>
      <c r="V26" s="465"/>
      <c r="W26" s="465"/>
      <c r="X26" s="465"/>
      <c r="Y26" s="465"/>
      <c r="Z26" s="465"/>
      <c r="AA26" s="465"/>
      <c r="AB26" s="465" t="n">
        <f aca="false">11335-1508</f>
        <v>9827</v>
      </c>
      <c r="AC26" s="465"/>
      <c r="AD26" s="465"/>
      <c r="AE26" s="465"/>
      <c r="AF26" s="465"/>
      <c r="AG26" s="465"/>
      <c r="AH26" s="465"/>
      <c r="AI26" s="465"/>
      <c r="AJ26" s="465"/>
    </row>
    <row r="29" customFormat="false" ht="15.75" hidden="false" customHeight="false" outlineLevel="0" collapsed="false">
      <c r="M29" s="466"/>
    </row>
    <row r="30" customFormat="false" ht="15.75" hidden="false" customHeight="false" outlineLevel="0" collapsed="false">
      <c r="M30" s="466"/>
    </row>
  </sheetData>
  <mergeCells count="8">
    <mergeCell ref="A3:R3"/>
    <mergeCell ref="A4:R4"/>
    <mergeCell ref="A5:R5"/>
    <mergeCell ref="A6:R6"/>
    <mergeCell ref="D8:G8"/>
    <mergeCell ref="H8:K8"/>
    <mergeCell ref="L8:O8"/>
    <mergeCell ref="P8:R8"/>
  </mergeCells>
  <printOptions headings="false" gridLines="false" gridLinesSet="true" horizontalCentered="true" verticalCentered="false"/>
  <pageMargins left="1" right="1" top="0.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Exhibit H - Summary of Reimbursable Resource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40" activeCellId="0" sqref="C4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60.88"/>
    <col collapsed="false" customWidth="true" hidden="false" outlineLevel="0" max="3" min="3" style="0" width="6.21"/>
    <col collapsed="false" customWidth="true" hidden="false" outlineLevel="0" max="4" min="4" style="0" width="13.88"/>
    <col collapsed="false" customWidth="true" hidden="false" outlineLevel="0" max="6" min="6" style="0" width="13.77"/>
    <col collapsed="false" customWidth="true" hidden="false" outlineLevel="0" max="8" min="8" style="0" width="9.88"/>
  </cols>
  <sheetData>
    <row r="1" customFormat="false" ht="20.25" hidden="false" customHeight="false" outlineLevel="0" collapsed="false">
      <c r="A1" s="231" t="s">
        <v>247</v>
      </c>
      <c r="B1" s="467"/>
      <c r="C1" s="468"/>
      <c r="D1" s="468"/>
      <c r="E1" s="468"/>
      <c r="F1" s="468"/>
      <c r="G1" s="468"/>
      <c r="H1" s="468"/>
      <c r="I1" s="468"/>
      <c r="J1" s="468"/>
      <c r="K1" s="468"/>
    </row>
    <row r="2" customFormat="false" ht="13.15" hidden="false" customHeight="true" outlineLevel="0" collapsed="false">
      <c r="A2" s="231"/>
      <c r="B2" s="468"/>
      <c r="C2" s="468"/>
      <c r="D2" s="468"/>
      <c r="E2" s="468"/>
      <c r="F2" s="468"/>
      <c r="G2" s="468"/>
      <c r="H2" s="468"/>
      <c r="I2" s="468"/>
      <c r="J2" s="468"/>
      <c r="K2" s="468"/>
    </row>
    <row r="3" customFormat="false" ht="18.75" hidden="false" customHeight="false" outlineLevel="0" collapsed="false">
      <c r="A3" s="469"/>
      <c r="B3" s="399" t="s">
        <v>248</v>
      </c>
      <c r="C3" s="399"/>
      <c r="D3" s="399"/>
      <c r="E3" s="399"/>
      <c r="F3" s="399"/>
      <c r="G3" s="399"/>
      <c r="H3" s="399"/>
      <c r="I3" s="399"/>
      <c r="J3" s="399"/>
      <c r="K3" s="468"/>
    </row>
    <row r="4" customFormat="false" ht="16.5" hidden="false" customHeight="false" outlineLevel="0" collapsed="false">
      <c r="A4" s="470"/>
      <c r="B4" s="400" t="str">
        <f aca="false">+'(B) S&amp;L Sum of Req '!A5</f>
        <v>Office of Justice Programs</v>
      </c>
      <c r="C4" s="400"/>
      <c r="D4" s="400"/>
      <c r="E4" s="400"/>
      <c r="F4" s="400"/>
      <c r="G4" s="400"/>
      <c r="H4" s="400"/>
      <c r="I4" s="400"/>
      <c r="J4" s="400"/>
      <c r="K4" s="468"/>
    </row>
    <row r="5" customFormat="false" ht="16.5" hidden="false" customHeight="false" outlineLevel="0" collapsed="false">
      <c r="A5" s="469"/>
      <c r="B5" s="400" t="str">
        <f aca="false">+'(B) S&amp;L Sum of Req '!A6</f>
        <v>State and Local Law Enforcement</v>
      </c>
      <c r="C5" s="400"/>
      <c r="D5" s="400"/>
      <c r="E5" s="400"/>
      <c r="F5" s="400"/>
      <c r="G5" s="400"/>
      <c r="H5" s="400"/>
      <c r="I5" s="400"/>
      <c r="J5" s="400"/>
      <c r="K5" s="468"/>
    </row>
    <row r="6" customFormat="false" ht="15.75" hidden="false" customHeight="false" outlineLevel="0" collapsed="false">
      <c r="A6" s="469"/>
      <c r="B6" s="401" t="s">
        <v>4</v>
      </c>
      <c r="C6" s="401"/>
      <c r="D6" s="401"/>
      <c r="E6" s="401"/>
      <c r="F6" s="401"/>
      <c r="G6" s="401"/>
      <c r="H6" s="401"/>
      <c r="I6" s="401"/>
      <c r="J6" s="401"/>
      <c r="K6" s="468"/>
    </row>
    <row r="7" customFormat="false" ht="16.5" hidden="false" customHeight="true" outlineLevel="0" collapsed="false">
      <c r="A7" s="469"/>
      <c r="B7" s="471"/>
      <c r="C7" s="472"/>
      <c r="D7" s="471"/>
      <c r="E7" s="471"/>
      <c r="F7" s="471"/>
      <c r="G7" s="471"/>
      <c r="H7" s="471"/>
      <c r="I7" s="471"/>
      <c r="J7" s="471"/>
      <c r="K7" s="468"/>
    </row>
    <row r="8" customFormat="false" ht="28.5" hidden="false" customHeight="true" outlineLevel="0" collapsed="false">
      <c r="A8" s="469"/>
      <c r="B8" s="473"/>
      <c r="C8" s="474" t="s">
        <v>3</v>
      </c>
      <c r="D8" s="474"/>
      <c r="E8" s="474"/>
      <c r="F8" s="474"/>
      <c r="G8" s="474"/>
      <c r="H8" s="474"/>
      <c r="I8" s="474"/>
      <c r="J8" s="474"/>
      <c r="K8" s="468"/>
    </row>
    <row r="9" customFormat="false" ht="15.75" hidden="false" customHeight="false" outlineLevel="0" collapsed="false">
      <c r="A9" s="469"/>
      <c r="B9" s="475"/>
      <c r="C9" s="476" t="s">
        <v>249</v>
      </c>
      <c r="D9" s="476"/>
      <c r="E9" s="476" t="s">
        <v>249</v>
      </c>
      <c r="F9" s="476"/>
      <c r="G9" s="476" t="s">
        <v>63</v>
      </c>
      <c r="H9" s="476"/>
      <c r="I9" s="477"/>
      <c r="J9" s="478"/>
      <c r="K9" s="468"/>
    </row>
    <row r="10" customFormat="false" ht="31.5" hidden="false" customHeight="true" outlineLevel="0" collapsed="false">
      <c r="A10" s="469"/>
      <c r="B10" s="475"/>
      <c r="C10" s="474" t="s">
        <v>41</v>
      </c>
      <c r="D10" s="474"/>
      <c r="E10" s="474" t="s">
        <v>42</v>
      </c>
      <c r="F10" s="474"/>
      <c r="G10" s="474" t="s">
        <v>250</v>
      </c>
      <c r="H10" s="474"/>
      <c r="I10" s="474" t="s">
        <v>251</v>
      </c>
      <c r="J10" s="474"/>
      <c r="K10" s="468"/>
    </row>
    <row r="11" customFormat="false" ht="16.5" hidden="false" customHeight="false" outlineLevel="0" collapsed="false">
      <c r="A11" s="469"/>
      <c r="B11" s="479" t="s">
        <v>252</v>
      </c>
      <c r="C11" s="480" t="s">
        <v>8</v>
      </c>
      <c r="D11" s="481" t="s">
        <v>253</v>
      </c>
      <c r="E11" s="480" t="s">
        <v>8</v>
      </c>
      <c r="F11" s="481" t="s">
        <v>253</v>
      </c>
      <c r="G11" s="480" t="s">
        <v>8</v>
      </c>
      <c r="H11" s="482" t="s">
        <v>253</v>
      </c>
      <c r="I11" s="480" t="s">
        <v>8</v>
      </c>
      <c r="J11" s="483" t="s">
        <v>253</v>
      </c>
      <c r="K11" s="468"/>
    </row>
    <row r="12" customFormat="false" ht="15.75" hidden="false" customHeight="false" outlineLevel="0" collapsed="false">
      <c r="A12" s="469"/>
      <c r="B12" s="484"/>
      <c r="C12" s="475"/>
      <c r="D12" s="485"/>
      <c r="E12" s="486"/>
      <c r="F12" s="485"/>
      <c r="G12" s="486"/>
      <c r="H12" s="487"/>
      <c r="I12" s="486"/>
      <c r="J12" s="485"/>
      <c r="K12" s="468"/>
    </row>
    <row r="13" customFormat="false" ht="15.75" hidden="false" customHeight="false" outlineLevel="0" collapsed="false">
      <c r="A13" s="469"/>
      <c r="B13" s="484"/>
      <c r="C13" s="488"/>
      <c r="D13" s="489"/>
      <c r="E13" s="488"/>
      <c r="F13" s="489"/>
      <c r="G13" s="488"/>
      <c r="H13" s="490"/>
      <c r="I13" s="488"/>
      <c r="J13" s="490"/>
      <c r="K13" s="468"/>
    </row>
    <row r="14" customFormat="false" ht="15.75" hidden="false" customHeight="false" outlineLevel="0" collapsed="false">
      <c r="A14" s="469"/>
      <c r="B14" s="491" t="s">
        <v>254</v>
      </c>
      <c r="C14" s="492" t="n">
        <v>0</v>
      </c>
      <c r="D14" s="493" t="n">
        <v>5000</v>
      </c>
      <c r="E14" s="492" t="n">
        <v>0</v>
      </c>
      <c r="F14" s="493" t="n">
        <v>5000</v>
      </c>
      <c r="G14" s="492" t="n">
        <v>0</v>
      </c>
      <c r="H14" s="494" t="n">
        <v>-15000</v>
      </c>
      <c r="I14" s="492" t="n">
        <v>0</v>
      </c>
      <c r="J14" s="494" t="n">
        <f aca="false">D14+F14+H14</f>
        <v>-5000</v>
      </c>
      <c r="K14" s="468"/>
    </row>
    <row r="15" customFormat="false" ht="13.5" hidden="false" customHeight="true" outlineLevel="0" collapsed="false">
      <c r="A15" s="469"/>
      <c r="B15" s="495" t="s">
        <v>255</v>
      </c>
      <c r="C15" s="492" t="n">
        <v>0</v>
      </c>
      <c r="D15" s="496" t="n">
        <v>5000</v>
      </c>
      <c r="E15" s="492" t="n">
        <v>0</v>
      </c>
      <c r="F15" s="496" t="n">
        <v>5000</v>
      </c>
      <c r="G15" s="492" t="n">
        <v>0</v>
      </c>
      <c r="H15" s="497" t="n">
        <v>-10000</v>
      </c>
      <c r="I15" s="492" t="n">
        <v>0</v>
      </c>
      <c r="J15" s="496" t="n">
        <f aca="false">D15+F15+H15</f>
        <v>0</v>
      </c>
      <c r="K15" s="468"/>
    </row>
    <row r="16" customFormat="false" ht="15.75" hidden="false" customHeight="false" outlineLevel="0" collapsed="false">
      <c r="A16" s="469"/>
      <c r="B16" s="498" t="s">
        <v>256</v>
      </c>
      <c r="C16" s="499" t="n">
        <v>0</v>
      </c>
      <c r="D16" s="500" t="n">
        <v>170000</v>
      </c>
      <c r="E16" s="492" t="n">
        <v>0</v>
      </c>
      <c r="F16" s="496" t="n">
        <v>301685</v>
      </c>
      <c r="G16" s="492" t="n">
        <v>0</v>
      </c>
      <c r="H16" s="496" t="n">
        <f aca="false">-1180392+25000</f>
        <v>-1155392</v>
      </c>
      <c r="I16" s="492" t="n">
        <v>0</v>
      </c>
      <c r="J16" s="496" t="n">
        <f aca="false">D16+F16+H16</f>
        <v>-683707</v>
      </c>
      <c r="K16" s="468"/>
    </row>
    <row r="17" customFormat="false" ht="15.75" hidden="false" customHeight="false" outlineLevel="0" collapsed="false">
      <c r="A17" s="469"/>
      <c r="B17" s="501"/>
      <c r="C17" s="473"/>
      <c r="D17" s="487"/>
      <c r="E17" s="502"/>
      <c r="F17" s="487"/>
      <c r="G17" s="502"/>
      <c r="H17" s="487"/>
      <c r="I17" s="502"/>
      <c r="J17" s="487"/>
      <c r="K17" s="468"/>
    </row>
    <row r="18" customFormat="false" ht="15.75" hidden="false" customHeight="false" outlineLevel="0" collapsed="false">
      <c r="A18" s="469"/>
      <c r="B18" s="503"/>
      <c r="C18" s="504"/>
      <c r="D18" s="478"/>
      <c r="E18" s="505"/>
      <c r="F18" s="478"/>
      <c r="G18" s="505"/>
      <c r="H18" s="478"/>
      <c r="I18" s="505"/>
      <c r="J18" s="478"/>
      <c r="K18" s="468"/>
    </row>
    <row r="19" customFormat="false" ht="16.5" hidden="false" customHeight="false" outlineLevel="0" collapsed="false">
      <c r="A19" s="469"/>
      <c r="B19" s="506" t="s">
        <v>257</v>
      </c>
      <c r="C19" s="479" t="n">
        <f aca="false">SUM(C15:C16)</f>
        <v>0</v>
      </c>
      <c r="D19" s="507" t="n">
        <f aca="false">SUM(D14:D18)</f>
        <v>180000</v>
      </c>
      <c r="E19" s="508" t="n">
        <f aca="false">SUM(E15:E16)</f>
        <v>0</v>
      </c>
      <c r="F19" s="507" t="n">
        <f aca="false">SUM(F14:F16)</f>
        <v>311685</v>
      </c>
      <c r="G19" s="508" t="n">
        <f aca="false">SUM(G15:G16)</f>
        <v>0</v>
      </c>
      <c r="H19" s="507" t="n">
        <f aca="false">SUM(H14:H16)</f>
        <v>-1180392</v>
      </c>
      <c r="I19" s="508" t="n">
        <f aca="false">SUM(I15:I16)</f>
        <v>0</v>
      </c>
      <c r="J19" s="507" t="n">
        <f aca="false">SUM(J14:J16)</f>
        <v>-688707</v>
      </c>
      <c r="K19" s="468"/>
    </row>
    <row r="20" customFormat="false" ht="15.75" hidden="false" customHeight="false" outlineLevel="0" collapsed="false">
      <c r="A20" s="469"/>
      <c r="B20" s="509"/>
      <c r="C20" s="505"/>
      <c r="D20" s="510"/>
      <c r="E20" s="505"/>
      <c r="F20" s="510"/>
      <c r="G20" s="505"/>
      <c r="H20" s="510"/>
      <c r="I20" s="505"/>
      <c r="J20" s="510"/>
      <c r="K20" s="468"/>
    </row>
    <row r="21" customFormat="false" ht="15.75" hidden="false" customHeight="false" outlineLevel="0" collapsed="false">
      <c r="A21" s="469"/>
      <c r="B21" s="509"/>
      <c r="C21" s="505"/>
      <c r="D21" s="510"/>
      <c r="E21" s="505"/>
      <c r="F21" s="510"/>
      <c r="G21" s="505"/>
      <c r="H21" s="510"/>
      <c r="I21" s="505"/>
      <c r="J21" s="510"/>
      <c r="K21" s="468"/>
    </row>
    <row r="22" customFormat="false" ht="15.75" hidden="false" customHeight="false" outlineLevel="0" collapsed="false">
      <c r="A22" s="469"/>
      <c r="B22" s="486"/>
      <c r="C22" s="511"/>
      <c r="D22" s="512"/>
      <c r="E22" s="512"/>
      <c r="F22" s="512"/>
      <c r="G22" s="512"/>
      <c r="H22" s="512"/>
      <c r="I22" s="512"/>
      <c r="J22" s="512"/>
      <c r="K22" s="468"/>
    </row>
    <row r="23" customFormat="false" ht="15.75" hidden="false" customHeight="false" outlineLevel="0" collapsed="false">
      <c r="A23" s="469"/>
      <c r="B23" s="486"/>
      <c r="C23" s="512"/>
      <c r="D23" s="512"/>
      <c r="E23" s="512"/>
      <c r="F23" s="512"/>
      <c r="G23" s="512"/>
      <c r="H23" s="512"/>
      <c r="I23" s="505"/>
      <c r="J23" s="505"/>
      <c r="K23" s="468"/>
    </row>
    <row r="24" customFormat="false" ht="15.75" hidden="false" customHeight="false" outlineLevel="0" collapsed="false">
      <c r="A24" s="469"/>
      <c r="B24" s="486"/>
      <c r="C24" s="511"/>
      <c r="D24" s="512"/>
      <c r="E24" s="511"/>
      <c r="F24" s="511"/>
      <c r="G24" s="511"/>
      <c r="H24" s="511"/>
      <c r="I24" s="511"/>
      <c r="J24" s="511"/>
      <c r="K24" s="468"/>
    </row>
    <row r="25" customFormat="false" ht="15.75" hidden="false" customHeight="false" outlineLevel="0" collapsed="false">
      <c r="A25" s="469"/>
      <c r="B25" s="505"/>
      <c r="C25" s="482"/>
      <c r="D25" s="482"/>
      <c r="E25" s="482"/>
      <c r="F25" s="482"/>
      <c r="G25" s="482"/>
      <c r="H25" s="482"/>
      <c r="I25" s="482"/>
      <c r="J25" s="482"/>
      <c r="K25" s="468"/>
    </row>
    <row r="26" customFormat="false" ht="15.75" hidden="false" customHeight="false" outlineLevel="0" collapsed="false">
      <c r="A26" s="469"/>
      <c r="B26" s="513"/>
      <c r="C26" s="486"/>
      <c r="D26" s="486"/>
      <c r="E26" s="486"/>
      <c r="F26" s="486"/>
      <c r="G26" s="486"/>
      <c r="H26" s="486"/>
      <c r="I26" s="486"/>
      <c r="J26" s="486"/>
      <c r="K26" s="468"/>
    </row>
    <row r="27" customFormat="false" ht="15.75" hidden="false" customHeight="false" outlineLevel="0" collapsed="false">
      <c r="A27" s="469"/>
      <c r="B27" s="514"/>
      <c r="C27" s="515"/>
      <c r="D27" s="515"/>
      <c r="E27" s="515"/>
      <c r="F27" s="515"/>
      <c r="G27" s="515"/>
      <c r="H27" s="515"/>
      <c r="I27" s="515"/>
      <c r="J27" s="515"/>
      <c r="K27" s="468"/>
    </row>
    <row r="28" customFormat="false" ht="15.75" hidden="false" customHeight="false" outlineLevel="0" collapsed="false">
      <c r="A28" s="469"/>
      <c r="B28" s="514"/>
      <c r="C28" s="515"/>
      <c r="D28" s="515"/>
      <c r="E28" s="515"/>
      <c r="F28" s="515"/>
      <c r="G28" s="515"/>
      <c r="H28" s="515"/>
      <c r="I28" s="515"/>
      <c r="J28" s="515"/>
      <c r="K28" s="468"/>
      <c r="L28" s="472"/>
      <c r="M28" s="472"/>
      <c r="N28" s="472"/>
      <c r="O28" s="472"/>
      <c r="P28" s="472"/>
      <c r="Q28" s="472"/>
      <c r="R28" s="472"/>
      <c r="S28" s="472"/>
      <c r="T28" s="472"/>
      <c r="U28" s="472"/>
      <c r="V28" s="472"/>
      <c r="W28" s="472"/>
      <c r="X28" s="472"/>
      <c r="Y28" s="472"/>
    </row>
    <row r="29" customFormat="false" ht="15.75" hidden="false" customHeight="false" outlineLevel="0" collapsed="false">
      <c r="A29" s="469"/>
      <c r="B29" s="514"/>
      <c r="C29" s="486"/>
      <c r="D29" s="486"/>
      <c r="E29" s="486"/>
      <c r="F29" s="486"/>
      <c r="G29" s="486"/>
      <c r="H29" s="486"/>
      <c r="I29" s="486"/>
      <c r="J29" s="486"/>
      <c r="K29" s="468"/>
      <c r="L29" s="472"/>
      <c r="M29" s="472"/>
      <c r="N29" s="472"/>
      <c r="O29" s="472"/>
      <c r="P29" s="472"/>
      <c r="Q29" s="472"/>
      <c r="R29" s="472"/>
      <c r="S29" s="472"/>
      <c r="T29" s="472"/>
      <c r="U29" s="472"/>
      <c r="V29" s="472"/>
      <c r="W29" s="472"/>
      <c r="X29" s="472"/>
      <c r="Y29" s="472"/>
    </row>
    <row r="30" customFormat="false" ht="15.75" hidden="false" customHeight="false" outlineLevel="0" collapsed="false">
      <c r="A30" s="469"/>
      <c r="B30" s="509"/>
      <c r="C30" s="505"/>
      <c r="D30" s="505"/>
      <c r="E30" s="505"/>
      <c r="F30" s="505"/>
      <c r="G30" s="505"/>
      <c r="H30" s="505"/>
      <c r="I30" s="505"/>
      <c r="J30" s="505"/>
      <c r="K30" s="472"/>
    </row>
    <row r="31" customFormat="false" ht="15.75" hidden="false" customHeight="false" outlineLevel="0" collapsed="false">
      <c r="A31" s="469"/>
      <c r="B31" s="509"/>
      <c r="C31" s="505"/>
      <c r="D31" s="510"/>
      <c r="E31" s="505"/>
      <c r="F31" s="510"/>
      <c r="G31" s="505"/>
      <c r="H31" s="510"/>
      <c r="I31" s="505"/>
      <c r="J31" s="510"/>
      <c r="K31" s="472"/>
    </row>
    <row r="32" customFormat="false" ht="15.75" hidden="false" customHeight="false" outlineLevel="0" collapsed="false">
      <c r="A32" s="469"/>
      <c r="B32" s="509"/>
      <c r="C32" s="505"/>
      <c r="D32" s="510"/>
      <c r="E32" s="505"/>
      <c r="F32" s="510"/>
      <c r="G32" s="505"/>
      <c r="H32" s="510"/>
      <c r="I32" s="505"/>
      <c r="J32" s="510"/>
    </row>
    <row r="33" customFormat="false" ht="15" hidden="false" customHeight="false" outlineLevel="0" collapsed="false">
      <c r="A33" s="472"/>
      <c r="B33" s="472"/>
      <c r="C33" s="472"/>
      <c r="D33" s="472"/>
      <c r="E33" s="472"/>
      <c r="F33" s="472"/>
      <c r="G33" s="472"/>
      <c r="H33" s="472"/>
      <c r="I33" s="472"/>
    </row>
    <row r="34" customFormat="false" ht="15" hidden="false" customHeight="false" outlineLevel="0" collapsed="false">
      <c r="A34" s="472"/>
      <c r="B34" s="472"/>
      <c r="C34" s="472"/>
      <c r="D34" s="472"/>
      <c r="E34" s="472"/>
      <c r="F34" s="472"/>
      <c r="G34" s="472"/>
      <c r="H34" s="472"/>
      <c r="I34" s="472"/>
    </row>
    <row r="35" customFormat="false" ht="15" hidden="false" customHeight="false" outlineLevel="0" collapsed="false">
      <c r="A35" s="472"/>
      <c r="B35" s="472"/>
      <c r="C35" s="472"/>
      <c r="D35" s="472"/>
      <c r="E35" s="472"/>
      <c r="F35" s="472"/>
      <c r="G35" s="472"/>
      <c r="H35" s="472"/>
      <c r="I35" s="472"/>
    </row>
    <row r="36" customFormat="false" ht="15" hidden="false" customHeight="false" outlineLevel="0" collapsed="false">
      <c r="A36" s="472"/>
      <c r="B36" s="472"/>
      <c r="C36" s="472"/>
      <c r="D36" s="472"/>
      <c r="E36" s="472"/>
      <c r="F36" s="472"/>
      <c r="G36" s="472"/>
      <c r="H36" s="472"/>
      <c r="I36" s="472"/>
    </row>
    <row r="37" customFormat="false" ht="15" hidden="false" customHeight="false" outlineLevel="0" collapsed="false">
      <c r="A37" s="472"/>
      <c r="B37" s="472"/>
      <c r="C37" s="472"/>
      <c r="D37" s="472"/>
      <c r="E37" s="472"/>
      <c r="F37" s="472"/>
      <c r="G37" s="472"/>
      <c r="H37" s="472"/>
      <c r="I37" s="472"/>
    </row>
    <row r="38" customFormat="false" ht="15" hidden="false" customHeight="false" outlineLevel="0" collapsed="false">
      <c r="A38" s="472"/>
      <c r="B38" s="472"/>
      <c r="C38" s="472"/>
      <c r="D38" s="472"/>
      <c r="E38" s="472"/>
      <c r="F38" s="472"/>
      <c r="G38" s="472"/>
      <c r="H38" s="472"/>
      <c r="I38" s="472"/>
    </row>
  </sheetData>
  <mergeCells count="16">
    <mergeCell ref="B3:J3"/>
    <mergeCell ref="B4:J4"/>
    <mergeCell ref="B5:J5"/>
    <mergeCell ref="B6:J6"/>
    <mergeCell ref="C8:J8"/>
    <mergeCell ref="C9:D9"/>
    <mergeCell ref="E9:F9"/>
    <mergeCell ref="G9:H9"/>
    <mergeCell ref="C10:D10"/>
    <mergeCell ref="E10:F10"/>
    <mergeCell ref="G10:H10"/>
    <mergeCell ref="I10:J10"/>
    <mergeCell ref="I22:J22"/>
    <mergeCell ref="C23:F23"/>
    <mergeCell ref="G23:H23"/>
    <mergeCell ref="I24:J24"/>
  </mergeCells>
  <printOptions headings="false" gridLines="false" gridLinesSet="true" horizontalCentered="true" verticalCentered="false"/>
  <pageMargins left="0.747916666666667" right="0.747916666666667" top="0.5" bottom="0.5" header="0.511811023622047" footer="0.5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Exhibit J - Financial Analysis of Program Change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C4" activeCellId="0" sqref="C4"/>
    </sheetView>
  </sheetViews>
  <sheetFormatPr defaultColWidth="8.8828125" defaultRowHeight="15.75" zeroHeight="false" outlineLevelRow="0" outlineLevelCol="0"/>
  <cols>
    <col collapsed="false" customWidth="true" hidden="false" outlineLevel="0" max="1" min="1" style="516" width="1.88"/>
    <col collapsed="false" customWidth="true" hidden="false" outlineLevel="0" max="2" min="2" style="516" width="29.21"/>
    <col collapsed="false" customWidth="true" hidden="false" outlineLevel="0" max="3" min="3" style="516" width="12.55"/>
    <col collapsed="false" customWidth="true" hidden="false" outlineLevel="0" max="5" min="4" style="516" width="11.76"/>
    <col collapsed="false" customWidth="true" hidden="false" outlineLevel="0" max="6" min="6" style="516" width="11.99"/>
    <col collapsed="false" customWidth="true" hidden="false" outlineLevel="0" max="7" min="7" style="516" width="2.32"/>
    <col collapsed="false" customWidth="false" hidden="false" outlineLevel="0" max="8" min="8" style="516" width="8.88"/>
    <col collapsed="false" customWidth="true" hidden="false" outlineLevel="0" max="9" min="9" style="516" width="10.11"/>
    <col collapsed="false" customWidth="true" hidden="false" outlineLevel="0" max="10" min="10" style="516" width="1.88"/>
    <col collapsed="false" customWidth="false" hidden="false" outlineLevel="0" max="11" min="11" style="516" width="8.88"/>
    <col collapsed="false" customWidth="true" hidden="false" outlineLevel="0" max="12" min="12" style="516" width="10.43"/>
    <col collapsed="false" customWidth="true" hidden="false" outlineLevel="0" max="13" min="13" style="516" width="2.32"/>
    <col collapsed="false" customWidth="false" hidden="false" outlineLevel="0" max="14" min="14" style="516" width="8.88"/>
    <col collapsed="false" customWidth="true" hidden="false" outlineLevel="0" max="15" min="15" style="516" width="14.21"/>
    <col collapsed="false" customWidth="false" hidden="true" outlineLevel="0" max="18" min="16" style="516" width="8.9"/>
    <col collapsed="false" customWidth="false" hidden="false" outlineLevel="0" max="257" min="19" style="516" width="8.88"/>
  </cols>
  <sheetData>
    <row r="1" customFormat="false" ht="19.15" hidden="false" customHeight="true" outlineLevel="0" collapsed="false">
      <c r="A1" s="3" t="s">
        <v>258</v>
      </c>
    </row>
    <row r="2" customFormat="false" ht="9.75" hidden="false" customHeight="true" outlineLevel="0" collapsed="false">
      <c r="A2" s="3"/>
    </row>
    <row r="3" customFormat="false" ht="15.75" hidden="false" customHeight="false" outlineLevel="0" collapsed="false">
      <c r="B3" s="114" t="s">
        <v>259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</row>
    <row r="4" customFormat="false" ht="15.75" hidden="false" customHeight="false" outlineLevel="0" collapsed="false">
      <c r="B4" s="7" t="str">
        <f aca="false">+'(B) S&amp;L Sum of Req '!A5</f>
        <v>Office of Justice Programs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.75" hidden="false" customHeight="false" outlineLevel="0" collapsed="false">
      <c r="B5" s="7" t="str">
        <f aca="false">+'(B) S&amp;L Sum of Req '!A6</f>
        <v>State and Local Law Enforcement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.7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6" hidden="false" customHeight="true" outlineLevel="0" collapsed="false">
      <c r="A7" s="51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517"/>
      <c r="O7" s="517"/>
    </row>
    <row r="8" customFormat="false" ht="33" hidden="false" customHeight="true" outlineLevel="0" collapsed="false">
      <c r="A8" s="518"/>
      <c r="B8" s="519"/>
      <c r="C8" s="519"/>
      <c r="D8" s="520"/>
      <c r="E8" s="521" t="s">
        <v>260</v>
      </c>
      <c r="F8" s="521"/>
      <c r="G8" s="521" t="s">
        <v>59</v>
      </c>
      <c r="H8" s="521"/>
      <c r="I8" s="521"/>
      <c r="J8" s="521"/>
      <c r="K8" s="522" t="s">
        <v>237</v>
      </c>
      <c r="L8" s="522"/>
      <c r="M8" s="523"/>
      <c r="N8" s="524" t="s">
        <v>238</v>
      </c>
      <c r="O8" s="524"/>
      <c r="P8" s="2"/>
    </row>
    <row r="9" customFormat="false" ht="18" hidden="false" customHeight="true" outlineLevel="0" collapsed="false">
      <c r="A9" s="525"/>
      <c r="B9" s="526" t="s">
        <v>261</v>
      </c>
      <c r="C9" s="526"/>
      <c r="D9" s="527"/>
      <c r="E9" s="528" t="s">
        <v>9</v>
      </c>
      <c r="F9" s="529" t="s">
        <v>10</v>
      </c>
      <c r="G9" s="530"/>
      <c r="H9" s="529" t="s">
        <v>9</v>
      </c>
      <c r="I9" s="529" t="s">
        <v>10</v>
      </c>
      <c r="J9" s="531"/>
      <c r="K9" s="528" t="s">
        <v>9</v>
      </c>
      <c r="L9" s="529" t="s">
        <v>10</v>
      </c>
      <c r="M9" s="531"/>
      <c r="N9" s="528" t="s">
        <v>9</v>
      </c>
      <c r="O9" s="532" t="s">
        <v>10</v>
      </c>
      <c r="P9" s="2"/>
    </row>
    <row r="10" customFormat="false" ht="15.75" hidden="false" customHeight="false" outlineLevel="0" collapsed="false">
      <c r="A10" s="148"/>
      <c r="B10" s="533" t="s">
        <v>262</v>
      </c>
      <c r="C10" s="492"/>
      <c r="D10" s="496" t="s">
        <v>13</v>
      </c>
      <c r="E10" s="499" t="n">
        <v>0</v>
      </c>
      <c r="F10" s="492" t="n">
        <v>0</v>
      </c>
      <c r="G10" s="499"/>
      <c r="H10" s="492" t="n">
        <v>0</v>
      </c>
      <c r="I10" s="492" t="n">
        <v>0</v>
      </c>
      <c r="J10" s="492"/>
      <c r="K10" s="499" t="n">
        <v>0</v>
      </c>
      <c r="L10" s="492" t="n">
        <v>0</v>
      </c>
      <c r="M10" s="492"/>
      <c r="N10" s="499" t="n">
        <f aca="false">K10-H10</f>
        <v>0</v>
      </c>
      <c r="O10" s="496" t="n">
        <f aca="false">L10-I10</f>
        <v>0</v>
      </c>
      <c r="P10" s="2"/>
    </row>
    <row r="11" customFormat="false" ht="15.75" hidden="false" customHeight="false" outlineLevel="0" collapsed="false">
      <c r="A11" s="148"/>
      <c r="B11" s="533" t="s">
        <v>263</v>
      </c>
      <c r="C11" s="492"/>
      <c r="D11" s="496" t="s">
        <v>13</v>
      </c>
      <c r="E11" s="499" t="n">
        <v>0</v>
      </c>
      <c r="F11" s="492" t="n">
        <v>0</v>
      </c>
      <c r="G11" s="499"/>
      <c r="H11" s="492" t="n">
        <v>0</v>
      </c>
      <c r="I11" s="492" t="n">
        <v>0</v>
      </c>
      <c r="J11" s="492"/>
      <c r="K11" s="499" t="n">
        <v>0</v>
      </c>
      <c r="L11" s="492" t="n">
        <f aca="false">+I11*1.034</f>
        <v>0</v>
      </c>
      <c r="M11" s="492"/>
      <c r="N11" s="499" t="n">
        <f aca="false">K11-H11</f>
        <v>0</v>
      </c>
      <c r="O11" s="496" t="n">
        <f aca="false">L11-I11</f>
        <v>0</v>
      </c>
      <c r="P11" s="134" t="s">
        <v>264</v>
      </c>
      <c r="Q11" s="516" t="s">
        <v>265</v>
      </c>
    </row>
    <row r="12" customFormat="false" ht="15.75" hidden="false" customHeight="false" outlineLevel="0" collapsed="false">
      <c r="A12" s="148"/>
      <c r="B12" s="533" t="s">
        <v>266</v>
      </c>
      <c r="C12" s="492"/>
      <c r="D12" s="496" t="s">
        <v>13</v>
      </c>
      <c r="E12" s="499" t="n">
        <v>0</v>
      </c>
      <c r="F12" s="492" t="n">
        <v>0</v>
      </c>
      <c r="G12" s="499"/>
      <c r="H12" s="492" t="n">
        <v>0</v>
      </c>
      <c r="I12" s="492" t="n">
        <v>0</v>
      </c>
      <c r="J12" s="492"/>
      <c r="K12" s="499" t="n">
        <v>0</v>
      </c>
      <c r="L12" s="492" t="n">
        <v>0</v>
      </c>
      <c r="M12" s="492"/>
      <c r="N12" s="499" t="n">
        <f aca="false">K12-H12</f>
        <v>0</v>
      </c>
      <c r="O12" s="496" t="n">
        <f aca="false">L12-I12</f>
        <v>0</v>
      </c>
      <c r="P12" s="2" t="n">
        <v>93</v>
      </c>
    </row>
    <row r="13" customFormat="false" ht="15.75" hidden="false" customHeight="false" outlineLevel="0" collapsed="false">
      <c r="A13" s="148"/>
      <c r="B13" s="534" t="s">
        <v>267</v>
      </c>
      <c r="C13" s="492"/>
      <c r="D13" s="496" t="s">
        <v>13</v>
      </c>
      <c r="E13" s="535" t="n">
        <v>0</v>
      </c>
      <c r="F13" s="536" t="n">
        <v>0</v>
      </c>
      <c r="G13" s="535"/>
      <c r="H13" s="536" t="n">
        <v>0</v>
      </c>
      <c r="I13" s="536" t="n">
        <v>0</v>
      </c>
      <c r="J13" s="536"/>
      <c r="K13" s="535" t="n">
        <v>0</v>
      </c>
      <c r="L13" s="536" t="n">
        <v>0</v>
      </c>
      <c r="M13" s="536"/>
      <c r="N13" s="535" t="n">
        <f aca="false">K13-H13</f>
        <v>0</v>
      </c>
      <c r="O13" s="537" t="n">
        <f aca="false">L13-I13</f>
        <v>0</v>
      </c>
      <c r="P13" s="2"/>
    </row>
    <row r="14" customFormat="false" ht="15.75" hidden="false" customHeight="false" outlineLevel="0" collapsed="false">
      <c r="A14" s="148"/>
      <c r="B14" s="534" t="s">
        <v>268</v>
      </c>
      <c r="C14" s="492"/>
      <c r="D14" s="496" t="s">
        <v>13</v>
      </c>
      <c r="E14" s="535" t="n">
        <v>0</v>
      </c>
      <c r="F14" s="536" t="n">
        <v>0</v>
      </c>
      <c r="G14" s="535"/>
      <c r="H14" s="536" t="n">
        <v>0</v>
      </c>
      <c r="I14" s="536" t="n">
        <v>0</v>
      </c>
      <c r="J14" s="536"/>
      <c r="K14" s="535" t="n">
        <v>0</v>
      </c>
      <c r="L14" s="536" t="n">
        <v>0</v>
      </c>
      <c r="M14" s="536"/>
      <c r="N14" s="535" t="n">
        <f aca="false">K14-H14</f>
        <v>0</v>
      </c>
      <c r="O14" s="537" t="n">
        <f aca="false">L14-I14</f>
        <v>0</v>
      </c>
      <c r="P14" s="2"/>
    </row>
    <row r="15" customFormat="false" ht="15.75" hidden="false" customHeight="false" outlineLevel="0" collapsed="false">
      <c r="A15" s="161"/>
      <c r="B15" s="538" t="s">
        <v>269</v>
      </c>
      <c r="C15" s="539"/>
      <c r="D15" s="540" t="s">
        <v>13</v>
      </c>
      <c r="E15" s="541" t="n">
        <v>0</v>
      </c>
      <c r="F15" s="515" t="n">
        <v>0</v>
      </c>
      <c r="G15" s="541"/>
      <c r="H15" s="515" t="n">
        <v>0</v>
      </c>
      <c r="I15" s="515" t="n">
        <v>0</v>
      </c>
      <c r="J15" s="515"/>
      <c r="K15" s="541" t="n">
        <v>0</v>
      </c>
      <c r="L15" s="515" t="n">
        <v>0</v>
      </c>
      <c r="M15" s="515"/>
      <c r="N15" s="541" t="n">
        <f aca="false">K15-H15</f>
        <v>0</v>
      </c>
      <c r="O15" s="500" t="n">
        <f aca="false">L15-I15</f>
        <v>0</v>
      </c>
      <c r="P15" s="2"/>
    </row>
    <row r="16" customFormat="false" ht="15.75" hidden="false" customHeight="false" outlineLevel="0" collapsed="false">
      <c r="A16" s="148"/>
      <c r="B16" s="533" t="s">
        <v>270</v>
      </c>
      <c r="C16" s="492"/>
      <c r="D16" s="492" t="s">
        <v>13</v>
      </c>
      <c r="E16" s="542" t="n">
        <f aca="false">SUM(E10:E15)</f>
        <v>0</v>
      </c>
      <c r="F16" s="543" t="n">
        <f aca="false">SUM(F10:F15)</f>
        <v>0</v>
      </c>
      <c r="G16" s="542"/>
      <c r="H16" s="544" t="n">
        <f aca="false">SUM(H10:H15)</f>
        <v>0</v>
      </c>
      <c r="I16" s="544" t="n">
        <f aca="false">SUM(I10:I15)</f>
        <v>0</v>
      </c>
      <c r="J16" s="544"/>
      <c r="K16" s="542" t="n">
        <f aca="false">SUM(K10:K15)</f>
        <v>0</v>
      </c>
      <c r="L16" s="544" t="n">
        <f aca="false">SUM(L10:L15)</f>
        <v>0</v>
      </c>
      <c r="M16" s="544"/>
      <c r="N16" s="542" t="n">
        <f aca="false">SUM(N10:N15)</f>
        <v>0</v>
      </c>
      <c r="O16" s="543" t="n">
        <f aca="false">SUM(O10:O15)</f>
        <v>0</v>
      </c>
      <c r="P16" s="517" t="n">
        <f aca="false">697+630+957+2333</f>
        <v>4617</v>
      </c>
      <c r="Q16" s="516" t="n">
        <f aca="false">2451-93</f>
        <v>2358</v>
      </c>
      <c r="R16" s="516" t="n">
        <f aca="false">+I16-L16</f>
        <v>0</v>
      </c>
    </row>
    <row r="17" customFormat="false" ht="15.75" hidden="false" customHeight="false" outlineLevel="0" collapsed="false">
      <c r="A17" s="545"/>
      <c r="B17" s="546"/>
      <c r="C17" s="547"/>
      <c r="D17" s="548"/>
      <c r="E17" s="541"/>
      <c r="F17" s="515"/>
      <c r="G17" s="541"/>
      <c r="H17" s="515"/>
      <c r="I17" s="515"/>
      <c r="J17" s="515"/>
      <c r="K17" s="541"/>
      <c r="L17" s="515"/>
      <c r="M17" s="515"/>
      <c r="N17" s="541"/>
      <c r="O17" s="500"/>
      <c r="P17" s="517"/>
    </row>
    <row r="18" customFormat="false" ht="15.75" hidden="false" customHeight="false" outlineLevel="0" collapsed="false">
      <c r="A18" s="148"/>
      <c r="B18" s="533" t="s">
        <v>271</v>
      </c>
      <c r="C18" s="492"/>
      <c r="D18" s="549"/>
      <c r="E18" s="499"/>
      <c r="F18" s="492"/>
      <c r="G18" s="499"/>
      <c r="H18" s="492"/>
      <c r="I18" s="492"/>
      <c r="J18" s="492"/>
      <c r="K18" s="499"/>
      <c r="L18" s="492"/>
      <c r="M18" s="492"/>
      <c r="N18" s="499"/>
      <c r="O18" s="496"/>
      <c r="P18" s="2"/>
    </row>
    <row r="19" customFormat="false" ht="15.75" hidden="false" customHeight="false" outlineLevel="0" collapsed="false">
      <c r="A19" s="148"/>
      <c r="B19" s="533" t="s">
        <v>272</v>
      </c>
      <c r="C19" s="492"/>
      <c r="D19" s="549"/>
      <c r="E19" s="550"/>
      <c r="F19" s="492"/>
      <c r="G19" s="499"/>
      <c r="H19" s="551"/>
      <c r="I19" s="492"/>
      <c r="J19" s="492"/>
      <c r="K19" s="550"/>
      <c r="L19" s="492"/>
      <c r="M19" s="492"/>
      <c r="N19" s="550"/>
      <c r="O19" s="496"/>
      <c r="P19" s="2"/>
    </row>
    <row r="20" customFormat="false" ht="9.75" hidden="false" customHeight="true" outlineLevel="0" collapsed="false">
      <c r="A20" s="552"/>
      <c r="B20" s="552"/>
      <c r="C20" s="552"/>
      <c r="D20" s="552"/>
      <c r="E20" s="541"/>
      <c r="F20" s="515"/>
      <c r="G20" s="541"/>
      <c r="H20" s="515"/>
      <c r="I20" s="515"/>
      <c r="J20" s="515"/>
      <c r="K20" s="541"/>
      <c r="L20" s="515"/>
      <c r="M20" s="515"/>
      <c r="N20" s="541"/>
      <c r="O20" s="500"/>
      <c r="P20" s="2"/>
    </row>
    <row r="21" customFormat="false" ht="15.75" hidden="false" customHeight="false" outlineLevel="0" collapsed="false">
      <c r="A21" s="148"/>
      <c r="B21" s="533" t="s">
        <v>273</v>
      </c>
      <c r="C21" s="553"/>
      <c r="D21" s="553"/>
      <c r="E21" s="499"/>
      <c r="F21" s="492"/>
      <c r="G21" s="499"/>
      <c r="H21" s="492"/>
      <c r="I21" s="492"/>
      <c r="J21" s="492"/>
      <c r="K21" s="499"/>
      <c r="L21" s="492"/>
      <c r="M21" s="492"/>
      <c r="N21" s="499"/>
      <c r="O21" s="496"/>
      <c r="P21" s="2"/>
    </row>
    <row r="22" customFormat="false" ht="15.75" hidden="false" customHeight="false" outlineLevel="0" collapsed="false">
      <c r="A22" s="148"/>
      <c r="B22" s="533" t="s">
        <v>274</v>
      </c>
      <c r="C22" s="492"/>
      <c r="D22" s="549"/>
      <c r="E22" s="499"/>
      <c r="F22" s="492" t="n">
        <v>0</v>
      </c>
      <c r="G22" s="499"/>
      <c r="H22" s="554"/>
      <c r="I22" s="492" t="n">
        <v>0</v>
      </c>
      <c r="J22" s="492"/>
      <c r="K22" s="499"/>
      <c r="L22" s="492" t="n">
        <v>0</v>
      </c>
      <c r="M22" s="492"/>
      <c r="N22" s="499"/>
      <c r="O22" s="496" t="n">
        <f aca="false">L22-I22</f>
        <v>0</v>
      </c>
      <c r="P22" s="2" t="n">
        <v>359</v>
      </c>
      <c r="Q22" s="516" t="n">
        <f aca="false">1171+93</f>
        <v>1264</v>
      </c>
      <c r="R22" s="516" t="n">
        <f aca="false">+I22-L22</f>
        <v>0</v>
      </c>
    </row>
    <row r="23" customFormat="false" ht="15.75" hidden="false" customHeight="false" outlineLevel="0" collapsed="false">
      <c r="A23" s="148"/>
      <c r="B23" s="533" t="s">
        <v>275</v>
      </c>
      <c r="C23" s="492"/>
      <c r="D23" s="549"/>
      <c r="E23" s="499"/>
      <c r="F23" s="555" t="n">
        <v>1384</v>
      </c>
      <c r="G23" s="556"/>
      <c r="H23" s="555"/>
      <c r="I23" s="555" t="n">
        <v>1600</v>
      </c>
      <c r="J23" s="555"/>
      <c r="K23" s="556"/>
      <c r="L23" s="555" t="n">
        <v>1600</v>
      </c>
      <c r="M23" s="492"/>
      <c r="N23" s="499"/>
      <c r="O23" s="496" t="n">
        <f aca="false">L23-I23</f>
        <v>0</v>
      </c>
      <c r="P23" s="2"/>
      <c r="Q23" s="516" t="n">
        <v>110</v>
      </c>
      <c r="R23" s="516" t="n">
        <f aca="false">+I23-L23</f>
        <v>0</v>
      </c>
    </row>
    <row r="24" customFormat="false" ht="15.75" hidden="false" customHeight="false" outlineLevel="0" collapsed="false">
      <c r="A24" s="148"/>
      <c r="B24" s="533" t="s">
        <v>276</v>
      </c>
      <c r="C24" s="492"/>
      <c r="D24" s="549"/>
      <c r="E24" s="499"/>
      <c r="F24" s="492" t="n">
        <v>0</v>
      </c>
      <c r="G24" s="499"/>
      <c r="H24" s="492"/>
      <c r="I24" s="492" t="n">
        <v>0</v>
      </c>
      <c r="J24" s="492"/>
      <c r="K24" s="499"/>
      <c r="L24" s="492" t="n">
        <v>0</v>
      </c>
      <c r="M24" s="492"/>
      <c r="N24" s="499"/>
      <c r="O24" s="496" t="n">
        <f aca="false">L24-I24</f>
        <v>0</v>
      </c>
      <c r="P24" s="2"/>
      <c r="Q24" s="516" t="n">
        <v>0</v>
      </c>
      <c r="R24" s="516" t="n">
        <f aca="false">+I24-L24</f>
        <v>0</v>
      </c>
    </row>
    <row r="25" customFormat="false" ht="15.75" hidden="false" customHeight="false" outlineLevel="0" collapsed="false">
      <c r="A25" s="148"/>
      <c r="B25" s="533" t="s">
        <v>277</v>
      </c>
      <c r="C25" s="492"/>
      <c r="D25" s="549"/>
      <c r="E25" s="499"/>
      <c r="F25" s="492" t="n">
        <v>0</v>
      </c>
      <c r="G25" s="499"/>
      <c r="H25" s="492"/>
      <c r="I25" s="492" t="n">
        <v>0</v>
      </c>
      <c r="J25" s="492"/>
      <c r="K25" s="499"/>
      <c r="L25" s="492" t="n">
        <v>0</v>
      </c>
      <c r="M25" s="492"/>
      <c r="N25" s="499"/>
      <c r="O25" s="496" t="n">
        <f aca="false">L25-I25</f>
        <v>0</v>
      </c>
      <c r="P25" s="2" t="n">
        <f aca="false">4220-576</f>
        <v>3644</v>
      </c>
      <c r="R25" s="516" t="n">
        <f aca="false">+I25-L25</f>
        <v>0</v>
      </c>
    </row>
    <row r="26" customFormat="false" ht="15.75" hidden="false" customHeight="false" outlineLevel="0" collapsed="false">
      <c r="A26" s="148"/>
      <c r="B26" s="533" t="s">
        <v>278</v>
      </c>
      <c r="C26" s="492"/>
      <c r="D26" s="549"/>
      <c r="E26" s="499"/>
      <c r="F26" s="492" t="n">
        <v>0</v>
      </c>
      <c r="G26" s="499"/>
      <c r="H26" s="492"/>
      <c r="I26" s="492" t="n">
        <v>0</v>
      </c>
      <c r="J26" s="492"/>
      <c r="K26" s="499"/>
      <c r="L26" s="492" t="n">
        <v>0</v>
      </c>
      <c r="M26" s="492"/>
      <c r="N26" s="499"/>
      <c r="O26" s="496" t="n">
        <f aca="false">L26-I26</f>
        <v>0</v>
      </c>
      <c r="P26" s="2" t="n">
        <v>332</v>
      </c>
      <c r="Q26" s="516" t="n">
        <v>175</v>
      </c>
      <c r="R26" s="516" t="n">
        <f aca="false">+I26-L26</f>
        <v>0</v>
      </c>
    </row>
    <row r="27" customFormat="false" ht="15.75" hidden="false" customHeight="false" outlineLevel="0" collapsed="false">
      <c r="A27" s="148"/>
      <c r="B27" s="533" t="s">
        <v>279</v>
      </c>
      <c r="C27" s="492"/>
      <c r="D27" s="549"/>
      <c r="E27" s="499"/>
      <c r="F27" s="492" t="n">
        <v>16</v>
      </c>
      <c r="G27" s="499"/>
      <c r="H27" s="492"/>
      <c r="I27" s="492" t="n">
        <v>20</v>
      </c>
      <c r="J27" s="492"/>
      <c r="K27" s="499"/>
      <c r="L27" s="492" t="n">
        <v>20</v>
      </c>
      <c r="M27" s="492"/>
      <c r="N27" s="499"/>
      <c r="O27" s="496" t="n">
        <f aca="false">L27-I27</f>
        <v>0</v>
      </c>
      <c r="P27" s="2"/>
      <c r="R27" s="516" t="n">
        <f aca="false">+I27-L27</f>
        <v>0</v>
      </c>
    </row>
    <row r="28" customFormat="false" ht="15.75" hidden="false" customHeight="false" outlineLevel="0" collapsed="false">
      <c r="A28" s="148"/>
      <c r="B28" s="533" t="s">
        <v>280</v>
      </c>
      <c r="C28" s="492"/>
      <c r="D28" s="549"/>
      <c r="E28" s="499"/>
      <c r="F28" s="492" t="n">
        <v>0</v>
      </c>
      <c r="G28" s="499"/>
      <c r="H28" s="492"/>
      <c r="I28" s="492" t="n">
        <v>0</v>
      </c>
      <c r="J28" s="492"/>
      <c r="K28" s="499"/>
      <c r="L28" s="492" t="n">
        <v>0</v>
      </c>
      <c r="M28" s="492"/>
      <c r="N28" s="499"/>
      <c r="O28" s="496" t="n">
        <f aca="false">L28-I28</f>
        <v>0</v>
      </c>
      <c r="P28" s="2"/>
      <c r="Q28" s="516" t="n">
        <v>14918</v>
      </c>
      <c r="R28" s="516" t="n">
        <f aca="false">+I28-L28</f>
        <v>0</v>
      </c>
    </row>
    <row r="29" customFormat="false" ht="15.75" hidden="false" customHeight="false" outlineLevel="0" collapsed="false">
      <c r="A29" s="148"/>
      <c r="B29" s="533" t="s">
        <v>281</v>
      </c>
      <c r="C29" s="492"/>
      <c r="D29" s="549"/>
      <c r="E29" s="499"/>
      <c r="F29" s="492" t="n">
        <v>11252</v>
      </c>
      <c r="G29" s="499"/>
      <c r="H29" s="492"/>
      <c r="I29" s="492" t="n">
        <v>25000</v>
      </c>
      <c r="J29" s="492"/>
      <c r="K29" s="499"/>
      <c r="L29" s="492" t="n">
        <v>10000</v>
      </c>
      <c r="M29" s="492"/>
      <c r="N29" s="499"/>
      <c r="O29" s="557" t="n">
        <f aca="false">L29-I29</f>
        <v>-15000</v>
      </c>
      <c r="P29" s="2" t="n">
        <v>276</v>
      </c>
      <c r="Q29" s="516" t="n">
        <v>14853</v>
      </c>
      <c r="R29" s="516" t="n">
        <f aca="false">+I29-L29</f>
        <v>15000</v>
      </c>
    </row>
    <row r="30" customFormat="false" ht="15.75" hidden="false" customHeight="false" outlineLevel="0" collapsed="false">
      <c r="A30" s="148"/>
      <c r="B30" s="533" t="s">
        <v>282</v>
      </c>
      <c r="C30" s="492"/>
      <c r="D30" s="549"/>
      <c r="E30" s="499"/>
      <c r="F30" s="492" t="n">
        <v>23901</v>
      </c>
      <c r="G30" s="499"/>
      <c r="H30" s="492"/>
      <c r="I30" s="492" t="n">
        <v>30000</v>
      </c>
      <c r="J30" s="492"/>
      <c r="K30" s="499"/>
      <c r="L30" s="492" t="n">
        <v>20000</v>
      </c>
      <c r="M30" s="492"/>
      <c r="N30" s="499"/>
      <c r="O30" s="496" t="n">
        <f aca="false">L30-I30</f>
        <v>-10000</v>
      </c>
      <c r="P30" s="2"/>
      <c r="Q30" s="516" t="n">
        <v>135</v>
      </c>
      <c r="R30" s="516" t="n">
        <f aca="false">+I30-L30</f>
        <v>10000</v>
      </c>
    </row>
    <row r="31" customFormat="false" ht="15.75" hidden="false" customHeight="false" outlineLevel="0" collapsed="false">
      <c r="A31" s="148"/>
      <c r="B31" s="533" t="s">
        <v>283</v>
      </c>
      <c r="C31" s="492"/>
      <c r="D31" s="549"/>
      <c r="E31" s="499"/>
      <c r="F31" s="492" t="n">
        <v>0</v>
      </c>
      <c r="G31" s="499"/>
      <c r="H31" s="492"/>
      <c r="I31" s="492" t="n">
        <v>0</v>
      </c>
      <c r="J31" s="492"/>
      <c r="K31" s="499"/>
      <c r="L31" s="492" t="n">
        <v>0</v>
      </c>
      <c r="M31" s="492"/>
      <c r="N31" s="499"/>
      <c r="O31" s="496" t="n">
        <f aca="false">L31-I31</f>
        <v>0</v>
      </c>
      <c r="P31" s="2"/>
    </row>
    <row r="32" customFormat="false" ht="15.75" hidden="false" customHeight="false" outlineLevel="0" collapsed="false">
      <c r="A32" s="148"/>
      <c r="B32" s="533" t="s">
        <v>284</v>
      </c>
      <c r="C32" s="492"/>
      <c r="D32" s="549"/>
      <c r="E32" s="499"/>
      <c r="F32" s="492" t="n">
        <v>0</v>
      </c>
      <c r="G32" s="499"/>
      <c r="H32" s="492"/>
      <c r="I32" s="492" t="n">
        <v>0</v>
      </c>
      <c r="J32" s="492"/>
      <c r="K32" s="499"/>
      <c r="L32" s="492" t="n">
        <v>0</v>
      </c>
      <c r="M32" s="492"/>
      <c r="N32" s="499"/>
      <c r="O32" s="496" t="n">
        <f aca="false">L32-I32</f>
        <v>0</v>
      </c>
      <c r="P32" s="2"/>
      <c r="R32" s="516" t="n">
        <f aca="false">+I32-L32</f>
        <v>0</v>
      </c>
    </row>
    <row r="33" customFormat="false" ht="15.75" hidden="false" customHeight="false" outlineLevel="0" collapsed="false">
      <c r="A33" s="148"/>
      <c r="B33" s="533" t="s">
        <v>285</v>
      </c>
      <c r="C33" s="492"/>
      <c r="D33" s="549"/>
      <c r="E33" s="499"/>
      <c r="F33" s="492" t="n">
        <v>0</v>
      </c>
      <c r="G33" s="499"/>
      <c r="H33" s="492"/>
      <c r="I33" s="492" t="n">
        <v>0</v>
      </c>
      <c r="J33" s="492"/>
      <c r="K33" s="499"/>
      <c r="L33" s="492" t="n">
        <v>0</v>
      </c>
      <c r="M33" s="492"/>
      <c r="N33" s="499"/>
      <c r="O33" s="496" t="n">
        <f aca="false">L33-I33</f>
        <v>0</v>
      </c>
      <c r="P33" s="2"/>
      <c r="Q33" s="516" t="n">
        <v>10</v>
      </c>
      <c r="R33" s="516" t="n">
        <f aca="false">+I33-L33</f>
        <v>0</v>
      </c>
    </row>
    <row r="34" customFormat="false" ht="15.75" hidden="false" customHeight="false" outlineLevel="0" collapsed="false">
      <c r="A34" s="148"/>
      <c r="B34" s="533" t="s">
        <v>286</v>
      </c>
      <c r="C34" s="492"/>
      <c r="D34" s="549"/>
      <c r="E34" s="499"/>
      <c r="F34" s="492" t="n">
        <v>0</v>
      </c>
      <c r="G34" s="499"/>
      <c r="H34" s="492"/>
      <c r="I34" s="492" t="n">
        <f aca="false">+F34*1.016</f>
        <v>0</v>
      </c>
      <c r="J34" s="492"/>
      <c r="K34" s="499"/>
      <c r="L34" s="492" t="n">
        <v>0</v>
      </c>
      <c r="M34" s="492"/>
      <c r="N34" s="499"/>
      <c r="O34" s="496" t="n">
        <f aca="false">L34-I34</f>
        <v>0</v>
      </c>
      <c r="P34" s="2"/>
      <c r="Q34" s="516" t="n">
        <v>85</v>
      </c>
      <c r="R34" s="516" t="n">
        <f aca="false">+I34-L34</f>
        <v>0</v>
      </c>
    </row>
    <row r="35" customFormat="false" ht="15.75" hidden="false" customHeight="false" outlineLevel="0" collapsed="false">
      <c r="A35" s="148"/>
      <c r="B35" s="533" t="s">
        <v>287</v>
      </c>
      <c r="C35" s="492"/>
      <c r="D35" s="549"/>
      <c r="E35" s="499"/>
      <c r="F35" s="492" t="n">
        <v>0</v>
      </c>
      <c r="G35" s="499"/>
      <c r="H35" s="492"/>
      <c r="I35" s="492" t="n">
        <f aca="false">+F35*1.016</f>
        <v>0</v>
      </c>
      <c r="J35" s="492"/>
      <c r="K35" s="499"/>
      <c r="L35" s="492" t="n">
        <v>0</v>
      </c>
      <c r="M35" s="492"/>
      <c r="N35" s="499"/>
      <c r="O35" s="496" t="n">
        <f aca="false">L35-I35</f>
        <v>0</v>
      </c>
      <c r="P35" s="2"/>
      <c r="Q35" s="516" t="n">
        <v>37758</v>
      </c>
      <c r="R35" s="516" t="n">
        <f aca="false">+I35-L35</f>
        <v>0</v>
      </c>
    </row>
    <row r="36" customFormat="false" ht="15.75" hidden="false" customHeight="false" outlineLevel="0" collapsed="false">
      <c r="A36" s="148"/>
      <c r="B36" s="533" t="s">
        <v>288</v>
      </c>
      <c r="C36" s="492"/>
      <c r="D36" s="549"/>
      <c r="E36" s="499"/>
      <c r="F36" s="492" t="n">
        <v>1165545</v>
      </c>
      <c r="G36" s="499"/>
      <c r="H36" s="492"/>
      <c r="I36" s="492" t="n">
        <v>1335033</v>
      </c>
      <c r="J36" s="492"/>
      <c r="K36" s="499"/>
      <c r="L36" s="492" t="n">
        <v>460065</v>
      </c>
      <c r="M36" s="492"/>
      <c r="N36" s="499"/>
      <c r="O36" s="496" t="n">
        <f aca="false">L36-I36</f>
        <v>-874968</v>
      </c>
      <c r="P36" s="2"/>
    </row>
    <row r="37" customFormat="false" ht="15.75" hidden="false" customHeight="false" outlineLevel="0" collapsed="false">
      <c r="A37" s="148"/>
      <c r="B37" s="558" t="s">
        <v>289</v>
      </c>
      <c r="C37" s="492"/>
      <c r="D37" s="549"/>
      <c r="E37" s="559"/>
      <c r="F37" s="560" t="n">
        <f aca="false">SUM(F22:F36)</f>
        <v>1202098</v>
      </c>
      <c r="G37" s="559"/>
      <c r="H37" s="560"/>
      <c r="I37" s="560" t="n">
        <f aca="false">SUM(I22:I36)</f>
        <v>1391653</v>
      </c>
      <c r="J37" s="560"/>
      <c r="K37" s="559"/>
      <c r="L37" s="560" t="n">
        <f aca="false">SUM(L16:L36)</f>
        <v>491685</v>
      </c>
      <c r="M37" s="560"/>
      <c r="N37" s="559"/>
      <c r="O37" s="561" t="n">
        <f aca="false">SUM(O22:O36)</f>
        <v>-899968</v>
      </c>
      <c r="P37" s="2" t="n">
        <f aca="false">SUM(P12:P35)</f>
        <v>9321</v>
      </c>
      <c r="Q37" s="516" t="n">
        <f aca="false">SUM(Q16:Q35)</f>
        <v>71666</v>
      </c>
      <c r="R37" s="516" t="n">
        <f aca="false">+I37-L37</f>
        <v>899968</v>
      </c>
    </row>
    <row r="38" customFormat="false" ht="6.75" hidden="false" customHeight="true" outlineLevel="0" collapsed="false">
      <c r="A38" s="562"/>
      <c r="B38" s="563"/>
      <c r="C38" s="564"/>
      <c r="D38" s="565"/>
      <c r="E38" s="566"/>
      <c r="F38" s="564"/>
      <c r="G38" s="566"/>
      <c r="H38" s="564"/>
      <c r="I38" s="564"/>
      <c r="J38" s="564"/>
      <c r="K38" s="566"/>
      <c r="L38" s="564"/>
      <c r="M38" s="564"/>
      <c r="N38" s="566"/>
      <c r="O38" s="567"/>
      <c r="P38" s="2"/>
    </row>
    <row r="39" customFormat="false" ht="16.9" hidden="false" customHeight="true" outlineLevel="0" collapsed="false">
      <c r="A39" s="148"/>
      <c r="B39" s="568" t="s">
        <v>290</v>
      </c>
      <c r="C39" s="569"/>
      <c r="D39" s="570"/>
      <c r="E39" s="571"/>
      <c r="F39" s="569" t="n">
        <f aca="false">-427874-1951</f>
        <v>-429825</v>
      </c>
      <c r="G39" s="571"/>
      <c r="H39" s="569"/>
      <c r="I39" s="569" t="n">
        <f aca="false">-F40</f>
        <v>-419776</v>
      </c>
      <c r="J39" s="569"/>
      <c r="K39" s="571"/>
      <c r="L39" s="569" t="n">
        <f aca="false">-I40</f>
        <v>-0</v>
      </c>
      <c r="M39" s="569"/>
      <c r="N39" s="571"/>
      <c r="O39" s="572"/>
      <c r="P39" s="2"/>
    </row>
    <row r="40" customFormat="false" ht="15.75" hidden="false" customHeight="false" outlineLevel="0" collapsed="false">
      <c r="A40" s="148"/>
      <c r="B40" s="568" t="s">
        <v>291</v>
      </c>
      <c r="C40" s="569"/>
      <c r="D40" s="570"/>
      <c r="E40" s="571"/>
      <c r="F40" s="569" t="n">
        <v>419776</v>
      </c>
      <c r="G40" s="571"/>
      <c r="H40" s="569"/>
      <c r="I40" s="569" t="n">
        <v>0</v>
      </c>
      <c r="J40" s="569"/>
      <c r="K40" s="571"/>
      <c r="L40" s="569" t="n">
        <v>0</v>
      </c>
      <c r="M40" s="569"/>
      <c r="N40" s="571"/>
      <c r="O40" s="572"/>
      <c r="P40" s="2"/>
    </row>
    <row r="41" customFormat="false" ht="15.75" hidden="false" customHeight="false" outlineLevel="0" collapsed="false">
      <c r="A41" s="148"/>
      <c r="B41" s="568" t="s">
        <v>292</v>
      </c>
      <c r="C41" s="569"/>
      <c r="D41" s="570"/>
      <c r="E41" s="571"/>
      <c r="F41" s="569" t="n">
        <v>60719</v>
      </c>
      <c r="G41" s="571"/>
      <c r="H41" s="569"/>
      <c r="I41" s="569" t="n">
        <v>0</v>
      </c>
      <c r="J41" s="569"/>
      <c r="K41" s="571"/>
      <c r="L41" s="569" t="n">
        <v>77500</v>
      </c>
      <c r="M41" s="569"/>
      <c r="N41" s="571"/>
      <c r="O41" s="572"/>
      <c r="P41" s="2"/>
    </row>
    <row r="42" customFormat="false" ht="15.75" hidden="false" customHeight="false" outlineLevel="0" collapsed="false">
      <c r="A42" s="148"/>
      <c r="B42" s="568" t="s">
        <v>293</v>
      </c>
      <c r="C42" s="569"/>
      <c r="D42" s="570"/>
      <c r="E42" s="571"/>
      <c r="F42" s="569" t="n">
        <v>-52987</v>
      </c>
      <c r="G42" s="571"/>
      <c r="H42" s="569"/>
      <c r="I42" s="569" t="n">
        <v>-50000</v>
      </c>
      <c r="J42" s="569"/>
      <c r="K42" s="571"/>
      <c r="L42" s="569" t="n">
        <v>-77500</v>
      </c>
      <c r="M42" s="569"/>
      <c r="N42" s="571"/>
      <c r="O42" s="572"/>
      <c r="P42" s="2"/>
    </row>
    <row r="43" customFormat="false" ht="15.75" hidden="false" customHeight="false" outlineLevel="0" collapsed="false">
      <c r="A43" s="148"/>
      <c r="B43" s="568" t="s">
        <v>294</v>
      </c>
      <c r="C43" s="569"/>
      <c r="D43" s="570"/>
      <c r="E43" s="571"/>
      <c r="F43" s="569" t="n">
        <f aca="false">SUM(F37:F42)</f>
        <v>1199781</v>
      </c>
      <c r="G43" s="571"/>
      <c r="H43" s="569"/>
      <c r="I43" s="569" t="n">
        <f aca="false">SUM(I37:I42)</f>
        <v>921877</v>
      </c>
      <c r="J43" s="569"/>
      <c r="K43" s="571"/>
      <c r="L43" s="569" t="n">
        <f aca="false">SUM(L37:L42)</f>
        <v>491685</v>
      </c>
      <c r="M43" s="569"/>
      <c r="N43" s="571"/>
      <c r="O43" s="572"/>
      <c r="P43" s="2"/>
    </row>
    <row r="44" customFormat="false" ht="8.25" hidden="false" customHeight="true" outlineLevel="0" collapsed="false">
      <c r="A44" s="573"/>
      <c r="B44" s="574"/>
      <c r="C44" s="575"/>
      <c r="D44" s="576"/>
      <c r="E44" s="577"/>
      <c r="F44" s="575"/>
      <c r="G44" s="577"/>
      <c r="H44" s="575"/>
      <c r="I44" s="575"/>
      <c r="J44" s="575"/>
      <c r="K44" s="577"/>
      <c r="L44" s="575"/>
      <c r="M44" s="575"/>
      <c r="N44" s="578"/>
      <c r="O44" s="579"/>
      <c r="P44" s="2"/>
    </row>
    <row r="45" customFormat="false" ht="15.75" hidden="false" customHeight="false" outlineLevel="0" collapsed="false">
      <c r="A45" s="148"/>
      <c r="B45" s="568" t="s">
        <v>295</v>
      </c>
      <c r="C45" s="569"/>
      <c r="D45" s="570"/>
      <c r="E45" s="571"/>
      <c r="F45" s="569"/>
      <c r="G45" s="571"/>
      <c r="H45" s="569"/>
      <c r="I45" s="569"/>
      <c r="J45" s="569"/>
      <c r="K45" s="571"/>
      <c r="L45" s="569"/>
      <c r="M45" s="569"/>
      <c r="N45" s="580"/>
      <c r="O45" s="581"/>
      <c r="P45" s="2"/>
    </row>
    <row r="46" customFormat="false" ht="15.75" hidden="false" customHeight="false" outlineLevel="0" collapsed="false">
      <c r="A46" s="148"/>
      <c r="B46" s="568" t="s">
        <v>296</v>
      </c>
      <c r="C46" s="569"/>
      <c r="D46" s="570"/>
      <c r="E46" s="571"/>
      <c r="F46" s="569" t="n">
        <f aca="false">F37</f>
        <v>1202098</v>
      </c>
      <c r="G46" s="571"/>
      <c r="H46" s="569"/>
      <c r="I46" s="569" t="n">
        <v>1391653</v>
      </c>
      <c r="J46" s="569"/>
      <c r="K46" s="571"/>
      <c r="L46" s="569" t="n">
        <f aca="false">L37</f>
        <v>491685</v>
      </c>
      <c r="M46" s="569"/>
      <c r="N46" s="580"/>
      <c r="O46" s="581"/>
      <c r="P46" s="2"/>
    </row>
    <row r="47" customFormat="false" ht="15.75" hidden="false" customHeight="false" outlineLevel="0" collapsed="false">
      <c r="A47" s="148"/>
      <c r="B47" s="568" t="s">
        <v>297</v>
      </c>
      <c r="C47" s="569"/>
      <c r="D47" s="570"/>
      <c r="E47" s="571"/>
      <c r="F47" s="569" t="n">
        <f aca="false">2703645+11222</f>
        <v>2714867</v>
      </c>
      <c r="G47" s="571"/>
      <c r="H47" s="569"/>
      <c r="I47" s="569" t="n">
        <f aca="false">-F48</f>
        <v>2129361</v>
      </c>
      <c r="J47" s="569"/>
      <c r="K47" s="571"/>
      <c r="L47" s="569" t="n">
        <v>2377465</v>
      </c>
      <c r="M47" s="569"/>
      <c r="N47" s="580"/>
      <c r="O47" s="581"/>
      <c r="P47" s="2"/>
    </row>
    <row r="48" customFormat="false" ht="15.75" hidden="false" customHeight="false" outlineLevel="0" collapsed="false">
      <c r="A48" s="148"/>
      <c r="B48" s="568" t="s">
        <v>298</v>
      </c>
      <c r="C48" s="569"/>
      <c r="D48" s="570"/>
      <c r="E48" s="571" t="s">
        <v>13</v>
      </c>
      <c r="F48" s="569" t="n">
        <v>-2129361</v>
      </c>
      <c r="G48" s="571"/>
      <c r="H48" s="569"/>
      <c r="I48" s="569" t="n">
        <v>-2377465</v>
      </c>
      <c r="J48" s="569"/>
      <c r="K48" s="571"/>
      <c r="L48" s="569" t="n">
        <v>-1507006</v>
      </c>
      <c r="M48" s="569"/>
      <c r="N48" s="571"/>
      <c r="O48" s="572"/>
      <c r="P48" s="2"/>
    </row>
    <row r="49" customFormat="false" ht="15.75" hidden="false" customHeight="false" outlineLevel="0" collapsed="false">
      <c r="A49" s="148"/>
      <c r="B49" s="568" t="s">
        <v>299</v>
      </c>
      <c r="C49" s="569"/>
      <c r="D49" s="570"/>
      <c r="E49" s="571"/>
      <c r="F49" s="569" t="n">
        <v>-52987</v>
      </c>
      <c r="G49" s="571"/>
      <c r="H49" s="569"/>
      <c r="I49" s="569" t="n">
        <v>-50000</v>
      </c>
      <c r="J49" s="569"/>
      <c r="K49" s="571"/>
      <c r="L49" s="569" t="n">
        <v>0</v>
      </c>
      <c r="M49" s="569"/>
      <c r="N49" s="582"/>
      <c r="O49" s="583"/>
      <c r="P49" s="2"/>
    </row>
    <row r="50" customFormat="false" ht="15.75" hidden="false" customHeight="false" outlineLevel="0" collapsed="false">
      <c r="A50" s="161"/>
      <c r="B50" s="584" t="s">
        <v>300</v>
      </c>
      <c r="C50" s="585"/>
      <c r="D50" s="586"/>
      <c r="E50" s="587"/>
      <c r="F50" s="585" t="n">
        <f aca="false">SUM(F45:F49)</f>
        <v>1734617</v>
      </c>
      <c r="G50" s="587"/>
      <c r="H50" s="585"/>
      <c r="I50" s="585" t="n">
        <f aca="false">SUM(I46:I49)</f>
        <v>1093549</v>
      </c>
      <c r="J50" s="585"/>
      <c r="K50" s="587"/>
      <c r="L50" s="585" t="n">
        <f aca="false">SUM(L46:L49)</f>
        <v>1362144</v>
      </c>
      <c r="M50" s="585"/>
      <c r="N50" s="587"/>
      <c r="O50" s="588"/>
      <c r="P50" s="2"/>
    </row>
    <row r="51" customFormat="false" ht="15.75" hidden="false" customHeight="false" outlineLevel="0" collapsed="false">
      <c r="A51" s="2"/>
      <c r="B51" s="589" t="s">
        <v>301</v>
      </c>
      <c r="C51" s="2"/>
      <c r="D51" s="2" t="s">
        <v>13</v>
      </c>
      <c r="E51" s="2"/>
      <c r="F51" s="2"/>
      <c r="G51" s="2"/>
      <c r="H51" s="2"/>
      <c r="I51" s="2"/>
      <c r="J51" s="2"/>
      <c r="K51" s="2"/>
      <c r="L51" s="2"/>
      <c r="M51" s="2"/>
      <c r="N51" s="515"/>
      <c r="O51" s="515"/>
      <c r="P51" s="2"/>
    </row>
    <row r="52" customFormat="false" ht="13.15" hidden="false" customHeight="true" outlineLevel="0" collapsed="false">
      <c r="A52" s="2"/>
      <c r="B52" s="2" t="s">
        <v>302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515"/>
      <c r="O52" s="515"/>
      <c r="P52" s="2"/>
    </row>
    <row r="53" customFormat="false" ht="15.75" hidden="false" customHeight="false" outlineLevel="0" collapsed="false">
      <c r="A53" s="2"/>
      <c r="B53" s="590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591"/>
      <c r="O53" s="591"/>
      <c r="P53" s="2"/>
    </row>
    <row r="54" customFormat="false" ht="15.75" hidden="false" customHeight="false" outlineLevel="0" collapsed="false">
      <c r="M54" s="517"/>
      <c r="N54" s="591"/>
      <c r="O54" s="591"/>
      <c r="P54" s="2"/>
    </row>
    <row r="55" customFormat="false" ht="15.75" hidden="false" customHeight="false" outlineLevel="0" collapsed="false">
      <c r="N55" s="515"/>
      <c r="O55" s="515"/>
      <c r="P55" s="2"/>
    </row>
    <row r="56" customFormat="false" ht="15.75" hidden="false" customHeight="false" outlineLevel="0" collapsed="false">
      <c r="N56" s="592"/>
      <c r="O56" s="592"/>
      <c r="P56" s="2"/>
    </row>
    <row r="57" customFormat="false" ht="15.75" hidden="false" customHeight="false" outlineLevel="0" collapsed="false">
      <c r="N57" s="592"/>
      <c r="O57" s="592"/>
      <c r="P57" s="2"/>
    </row>
    <row r="58" customFormat="false" ht="15.75" hidden="false" customHeight="false" outlineLevel="0" collapsed="false">
      <c r="N58" s="592"/>
      <c r="O58" s="592"/>
      <c r="P58" s="2"/>
    </row>
    <row r="59" customFormat="false" ht="15.75" hidden="false" customHeight="false" outlineLevel="0" collapsed="false">
      <c r="N59" s="592"/>
      <c r="O59" s="592"/>
      <c r="P59" s="2"/>
    </row>
    <row r="60" customFormat="false" ht="15.75" hidden="false" customHeight="false" outlineLevel="0" collapsed="false">
      <c r="N60" s="592"/>
      <c r="O60" s="592"/>
      <c r="P60" s="2"/>
    </row>
    <row r="61" customFormat="false" ht="15.75" hidden="false" customHeight="false" outlineLevel="0" collapsed="false">
      <c r="N61" s="592"/>
      <c r="O61" s="592"/>
      <c r="P61" s="2"/>
    </row>
    <row r="62" customFormat="false" ht="15.75" hidden="false" customHeight="false" outlineLevel="0" collapsed="false">
      <c r="N62" s="592"/>
      <c r="O62" s="592"/>
      <c r="P62" s="2"/>
    </row>
    <row r="63" customFormat="false" ht="15.75" hidden="false" customHeight="false" outlineLevel="0" collapsed="false">
      <c r="N63" s="592"/>
      <c r="O63" s="592"/>
      <c r="P63" s="2"/>
    </row>
    <row r="64" customFormat="false" ht="15.75" hidden="false" customHeight="false" outlineLevel="0" collapsed="false">
      <c r="N64" s="592"/>
      <c r="O64" s="592"/>
      <c r="P64" s="2"/>
    </row>
    <row r="65" customFormat="false" ht="15.75" hidden="false" customHeight="false" outlineLevel="0" collapsed="false">
      <c r="N65" s="592"/>
      <c r="O65" s="592"/>
      <c r="P65" s="2"/>
    </row>
    <row r="66" customFormat="false" ht="15.75" hidden="false" customHeight="false" outlineLevel="0" collapsed="false">
      <c r="N66" s="592"/>
      <c r="O66" s="592"/>
      <c r="P66" s="2"/>
    </row>
    <row r="67" customFormat="false" ht="15.75" hidden="false" customHeight="false" outlineLevel="0" collapsed="false">
      <c r="N67" s="592"/>
      <c r="O67" s="592"/>
      <c r="P67" s="2"/>
    </row>
    <row r="68" customFormat="false" ht="15.75" hidden="false" customHeight="false" outlineLevel="0" collapsed="false">
      <c r="N68" s="592"/>
      <c r="O68" s="592"/>
      <c r="P68" s="2"/>
    </row>
    <row r="69" customFormat="false" ht="15.75" hidden="false" customHeight="false" outlineLevel="0" collapsed="false">
      <c r="N69" s="592"/>
      <c r="O69" s="592"/>
      <c r="P69" s="2"/>
    </row>
    <row r="70" customFormat="false" ht="15.75" hidden="false" customHeight="false" outlineLevel="0" collapsed="false">
      <c r="N70" s="592"/>
      <c r="O70" s="592"/>
      <c r="P70" s="2"/>
    </row>
    <row r="71" customFormat="false" ht="15.75" hidden="false" customHeight="false" outlineLevel="0" collapsed="false">
      <c r="N71" s="592"/>
      <c r="O71" s="592"/>
      <c r="P71" s="2"/>
    </row>
    <row r="72" customFormat="false" ht="15.75" hidden="false" customHeight="false" outlineLevel="0" collapsed="false">
      <c r="N72" s="592"/>
      <c r="O72" s="592"/>
      <c r="P72" s="2"/>
    </row>
    <row r="73" customFormat="false" ht="15.75" hidden="false" customHeight="false" outlineLevel="0" collapsed="false">
      <c r="N73" s="592"/>
      <c r="O73" s="592"/>
      <c r="P73" s="2"/>
    </row>
    <row r="74" customFormat="false" ht="15.75" hidden="false" customHeight="false" outlineLevel="0" collapsed="false">
      <c r="N74" s="592"/>
      <c r="O74" s="592"/>
      <c r="P74" s="2"/>
    </row>
    <row r="75" customFormat="false" ht="15.75" hidden="false" customHeight="false" outlineLevel="0" collapsed="false">
      <c r="N75" s="592"/>
      <c r="O75" s="592"/>
      <c r="P75" s="2"/>
    </row>
    <row r="76" customFormat="false" ht="15.75" hidden="false" customHeight="false" outlineLevel="0" collapsed="false">
      <c r="N76" s="592"/>
      <c r="O76" s="592"/>
      <c r="P76" s="2"/>
    </row>
    <row r="77" customFormat="false" ht="15.75" hidden="false" customHeight="false" outlineLevel="0" collapsed="false">
      <c r="N77" s="592"/>
      <c r="O77" s="592"/>
      <c r="P77" s="2"/>
    </row>
    <row r="78" customFormat="false" ht="15.75" hidden="false" customHeight="false" outlineLevel="0" collapsed="false">
      <c r="N78" s="592"/>
      <c r="O78" s="592"/>
      <c r="P78" s="2"/>
    </row>
    <row r="79" customFormat="false" ht="15.75" hidden="false" customHeight="false" outlineLevel="0" collapsed="false">
      <c r="N79" s="593"/>
      <c r="O79" s="592"/>
      <c r="P79" s="2"/>
    </row>
    <row r="80" customFormat="false" ht="15.75" hidden="false" customHeight="false" outlineLevel="0" collapsed="false">
      <c r="N80" s="2"/>
      <c r="O80" s="2"/>
      <c r="P80" s="2"/>
    </row>
    <row r="81" customFormat="false" ht="15.75" hidden="false" customHeight="false" outlineLevel="0" collapsed="false">
      <c r="N81" s="183"/>
      <c r="O81" s="183"/>
      <c r="P81" s="2"/>
    </row>
    <row r="82" customFormat="false" ht="15.75" hidden="false" customHeight="false" outlineLevel="0" collapsed="false">
      <c r="N82" s="183"/>
      <c r="O82" s="183"/>
      <c r="P82" s="2"/>
    </row>
    <row r="83" customFormat="false" ht="15.75" hidden="false" customHeight="false" outlineLevel="0" collapsed="false">
      <c r="N83" s="183"/>
      <c r="O83" s="183"/>
      <c r="P83" s="2"/>
    </row>
    <row r="84" customFormat="false" ht="15.75" hidden="false" customHeight="false" outlineLevel="0" collapsed="false">
      <c r="N84" s="183"/>
      <c r="O84" s="183"/>
      <c r="P84" s="2"/>
    </row>
    <row r="85" customFormat="false" ht="15.75" hidden="false" customHeight="false" outlineLevel="0" collapsed="false">
      <c r="P85" s="2"/>
    </row>
    <row r="86" customFormat="false" ht="15.75" hidden="false" customHeight="false" outlineLevel="0" collapsed="false">
      <c r="P86" s="2"/>
    </row>
  </sheetData>
  <mergeCells count="10">
    <mergeCell ref="B3:O3"/>
    <mergeCell ref="B4:O4"/>
    <mergeCell ref="B5:O5"/>
    <mergeCell ref="B6:O6"/>
    <mergeCell ref="E8:F8"/>
    <mergeCell ref="G8:J8"/>
    <mergeCell ref="K8:L8"/>
    <mergeCell ref="N8:O8"/>
    <mergeCell ref="A20:D20"/>
    <mergeCell ref="C21:D21"/>
  </mergeCells>
  <printOptions headings="false" gridLines="false" gridLinesSet="true" horizontalCentered="true" verticalCentered="false"/>
  <pageMargins left="0.5" right="0.5" top="0.5" bottom="0.35" header="0.511811023622047" footer="0.3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Exhibit L - Summary of Requirements by Object Clas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20:51:00Z</dcterms:created>
  <dc:creator>sdale</dc:creator>
  <dc:description/>
  <cp:keywords/>
  <dc:language>en-US</dc:language>
  <cp:lastModifiedBy>morser</cp:lastModifiedBy>
  <cp:lastPrinted>2007-01-29T21:16:51Z</cp:lastPrinted>
  <dcterms:modified xsi:type="dcterms:W3CDTF">2007-03-14T14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25626560</vt:r8>
  </property>
  <property fmtid="{D5CDD505-2E9C-101B-9397-08002B2CF9AE}" pid="3" name="_AuthorEmail">
    <vt:lpwstr>Ryan.Morse@usdoj.gov</vt:lpwstr>
  </property>
  <property fmtid="{D5CDD505-2E9C-101B-9397-08002B2CF9AE}" pid="4" name="_AuthorEmailDisplayName">
    <vt:lpwstr>Morse, Ryan</vt:lpwstr>
  </property>
  <property fmtid="{D5CDD505-2E9C-101B-9397-08002B2CF9AE}" pid="5" name="_EmailSubject">
    <vt:lpwstr>Budget Reformat for DOJ E-Gov staff</vt:lpwstr>
  </property>
  <property fmtid="{D5CDD505-2E9C-101B-9397-08002B2CF9AE}" pid="6" name="_NewReviewCycle">
    <vt:lpwstr/>
  </property>
</Properties>
</file>