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visible" r:id="rId6"/>
    <sheet name="F" sheetId="6" state="visible" r:id="rId7"/>
    <sheet name="G" sheetId="7" state="visible" r:id="rId8"/>
    <sheet name="H" sheetId="8" state="visible" r:id="rId9"/>
    <sheet name="I" sheetId="9" state="visible" r:id="rId10"/>
    <sheet name="J" sheetId="10" state="visible" r:id="rId11"/>
    <sheet name="K" sheetId="11" state="visible" r:id="rId12"/>
    <sheet name="L" sheetId="12" state="visible" r:id="rId13"/>
    <sheet name="M"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D!$A$1:$P$44</definedName>
    <definedName function="false" hidden="false" localSheetId="4" name="_xlnm.Print_Area" vbProcedure="false">E!$A$1:$O$90</definedName>
    <definedName function="false" hidden="false" localSheetId="11" name="_xlnm.Print_Area" vbProcedure="false">L!$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55">
  <si>
    <t xml:space="preserve">B: Summary of Requirements</t>
  </si>
  <si>
    <t xml:space="preserve">Summary of Requirements</t>
  </si>
  <si>
    <t xml:space="preserve">Federal Bureau of Investigation</t>
  </si>
  <si>
    <t xml:space="preserve">Salaries and Expenses</t>
  </si>
  <si>
    <t xml:space="preserve">(Dollars in Thousands)</t>
  </si>
  <si>
    <t xml:space="preserve">FY 2008 Pres.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Transfers:</t>
  </si>
  <si>
    <t xml:space="preserve">    N-Dex Base Transfer from JIST</t>
  </si>
  <si>
    <t xml:space="preserve">         Subtotal Transfers</t>
  </si>
  <si>
    <t xml:space="preserve">Increases:</t>
  </si>
  <si>
    <t xml:space="preserve">2008 pay raise (3.0%)     </t>
  </si>
  <si>
    <t xml:space="preserve">Employee Performance………………………………………………………………………………………………………………………………………………………………………….</t>
  </si>
  <si>
    <t xml:space="preserve">Annualization of 2005 pay raise................................................................................................................................................................................................................................</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 in compensable days</t>
  </si>
  <si>
    <t xml:space="preserve">Thrift savings plan</t>
  </si>
  <si>
    <t xml:space="preserve">Health insurance</t>
  </si>
  <si>
    <t xml:space="preserve">Employee compensation fund</t>
  </si>
  <si>
    <t xml:space="preserve">GSA rent</t>
  </si>
  <si>
    <t xml:space="preserve">Moving/lease expirations</t>
  </si>
  <si>
    <t xml:space="preserve">DHS security charges</t>
  </si>
  <si>
    <t xml:space="preserve">Capital Security Cost Sharing</t>
  </si>
  <si>
    <t xml:space="preserve">ICASS</t>
  </si>
  <si>
    <t xml:space="preserve">     Subtotal Increases</t>
  </si>
  <si>
    <t xml:space="preserve">Decreases:</t>
  </si>
  <si>
    <t xml:space="preserve">Unfunded Position and FTE Reduction</t>
  </si>
  <si>
    <t xml:space="preserve">Nonrecurral of 2007 Personnel Increases</t>
  </si>
  <si>
    <t xml:space="preserve">Nonrecurral of Intelligence Infrastructure Requirements</t>
  </si>
  <si>
    <t xml:space="preserve">Nonrecurral of Intelligence Operations and Production</t>
  </si>
  <si>
    <t xml:space="preserve">Nonrecurral of Intelligence Resources and Authorities</t>
  </si>
  <si>
    <t xml:space="preserve">Nonrecurral of Field and HQ Infrastructure</t>
  </si>
  <si>
    <t xml:space="preserve">Nonrecurral of CT Response Capabilities</t>
  </si>
  <si>
    <t xml:space="preserve">Nonrecurral of SENTINEL</t>
  </si>
  <si>
    <t xml:space="preserve">Nonrecurral of IT Infrastructure</t>
  </si>
  <si>
    <t xml:space="preserve">Nonrecurral of IT Management</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t>
  </si>
  <si>
    <t xml:space="preserve"> </t>
  </si>
  <si>
    <t xml:space="preserve">National Security</t>
  </si>
  <si>
    <t xml:space="preserve">Infrastructure Needs</t>
  </si>
  <si>
    <t xml:space="preserve">Traditional Law Enforcement</t>
  </si>
  <si>
    <t xml:space="preserve">           Subtotal Increases</t>
  </si>
  <si>
    <t xml:space="preserve">Offsets</t>
  </si>
  <si>
    <t xml:space="preserve">NCTC Lanes in the Road Study</t>
  </si>
  <si>
    <t xml:space="preserve">Subtotal Offsets</t>
  </si>
  <si>
    <t xml:space="preserve">Total Program Change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 Please note that the decision unit break-out of the 2,700 "hollow" positions/FTE reduction is an initial estimate and is subject to change based on an on-going FBI study to determine the exact programs that will be impacted by these reductions.
</t>
  </si>
  <si>
    <t xml:space="preserve">2006  Enacted</t>
  </si>
  <si>
    <t xml:space="preserve">w/Rescissions and Supplementals</t>
  </si>
  <si>
    <t xml:space="preserve">Estimate</t>
  </si>
  <si>
    <t xml:space="preserve">Adjustments to Base and Technical Adjustments</t>
  </si>
  <si>
    <t xml:space="preserve">Current Services</t>
  </si>
  <si>
    <t xml:space="preserve">Request</t>
  </si>
  <si>
    <t xml:space="preserve">Estimates by budget activity</t>
  </si>
  <si>
    <t xml:space="preserve">Intelligence Decision Unit</t>
  </si>
  <si>
    <t xml:space="preserve">Counterterrorism/Counterintelligence Decision Unit</t>
  </si>
  <si>
    <t xml:space="preserve">Criminal Enterprises Federal Crimes Decision Unit</t>
  </si>
  <si>
    <t xml:space="preserve">Criminal Justice Services Decision Unit</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Intelligence</t>
  </si>
  <si>
    <t xml:space="preserve">CT/CI</t>
  </si>
  <si>
    <t xml:space="preserve">CEFC</t>
  </si>
  <si>
    <t xml:space="preserve">CJS</t>
  </si>
  <si>
    <t xml:space="preserve">by Decision Unit</t>
  </si>
  <si>
    <t xml:space="preserve">Agt./Atty.</t>
  </si>
  <si>
    <t xml:space="preserve">National Security Field Investigations</t>
  </si>
  <si>
    <t xml:space="preserve">Surveillance</t>
  </si>
  <si>
    <t xml:space="preserve">National Security Branch Analytical Capabilities (NSAC)</t>
  </si>
  <si>
    <t xml:space="preserve">Computer Intrusions</t>
  </si>
  <si>
    <t xml:space="preserve">Crimes Against Children/Innocent Images</t>
  </si>
  <si>
    <t xml:space="preserve">Computer Analysis Response Team (CART)</t>
  </si>
  <si>
    <t xml:space="preserve">Regional Computer Forensics Laboratories (RCFLs)</t>
  </si>
  <si>
    <t xml:space="preserve">Weapons of Mass Destruction (WMD) Directorate</t>
  </si>
  <si>
    <t xml:space="preserve">FBI Headquarters (FBIHQ) Annex</t>
  </si>
  <si>
    <t xml:space="preserve">Data Intercept and Access Program</t>
  </si>
  <si>
    <t xml:space="preserve">Communications Exploitation</t>
  </si>
  <si>
    <t xml:space="preserve">Operational Enterprises Services</t>
  </si>
  <si>
    <t xml:space="preserve">Human Source Validation</t>
  </si>
  <si>
    <t xml:space="preserve">Delta</t>
  </si>
  <si>
    <t xml:space="preserve">DNA Upgrade</t>
  </si>
  <si>
    <t xml:space="preserve">Combined DNA Index System (CODIS)</t>
  </si>
  <si>
    <t xml:space="preserve">Human Intelligence Management</t>
  </si>
  <si>
    <t xml:space="preserve">Digital Collection System (DCS 5000)</t>
  </si>
  <si>
    <t xml:space="preserve">Tactical Operations Support</t>
  </si>
  <si>
    <t xml:space="preserve">Prevention of IT Obsolescence</t>
  </si>
  <si>
    <t xml:space="preserve">Render Safe Mission</t>
  </si>
  <si>
    <t xml:space="preserve">Terrorist Screening Center</t>
  </si>
  <si>
    <t xml:space="preserve">Central Records Complex</t>
  </si>
  <si>
    <t xml:space="preserve">CIO Management</t>
  </si>
  <si>
    <t xml:space="preserve">Interoperability</t>
  </si>
  <si>
    <t xml:space="preserve">Next Generation Identification</t>
  </si>
  <si>
    <t xml:space="preserve">Regional Data Exchange (R-DEx)</t>
  </si>
  <si>
    <t xml:space="preserve">Open Source Initiatives</t>
  </si>
  <si>
    <t xml:space="preserve">National Virtual Translation Center (NVTC)</t>
  </si>
  <si>
    <t xml:space="preserve">Total Program Increases</t>
  </si>
  <si>
    <t xml:space="preserve">Program Offsets</t>
  </si>
  <si>
    <t xml:space="preserve">Realignment of Agents from Criminal to Counterterrorism</t>
  </si>
  <si>
    <t xml:space="preserve">Total Offsets</t>
  </si>
  <si>
    <t xml:space="preserve">D: Resources by DOJ Strategic Goal and Strategic Objective</t>
  </si>
  <si>
    <t xml:space="preserve">Resources by Department of Justice Strategic Goal/Objective</t>
  </si>
  <si>
    <t xml:space="preserve">Salaries &amp; Expenses</t>
  </si>
  <si>
    <t xml:space="preserve">Strategic Goal and Strategic Objective</t>
  </si>
  <si>
    <t xml:space="preserve">Direct, Reimb. Other FTE</t>
  </si>
  <si>
    <t xml:space="preserve">Direct Amount $000s</t>
  </si>
  <si>
    <t xml:space="preserve">Goal 1: Prevent Terrorism and Promote the Nation's Security</t>
  </si>
  <si>
    <t xml:space="preserve">1.1/1.2 Counterterrorism</t>
  </si>
  <si>
    <t xml:space="preserve">1.3: Counterintelligence</t>
  </si>
  <si>
    <t xml:space="preserve">1.3:  </t>
  </si>
  <si>
    <t xml:space="preserve">Subtotal, Goal 1</t>
  </si>
  <si>
    <t xml:space="preserve">Goal 2: Enforce Federal Laws and Represent the Rights and
                 Interests of the American People</t>
  </si>
  <si>
    <t xml:space="preserve">2.1 Violent Crim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  </t>
  </si>
  <si>
    <t xml:space="preserve">Goal 3: Assist State, Local, and Tribal Efforts to Prevent or Reduce
                 Crime and Violence</t>
  </si>
  <si>
    <t xml:space="preserve">3.1: Crime Fighting and Criminal Justice System</t>
  </si>
  <si>
    <t xml:space="preserve">3.2: Drug Prevention and Treatment</t>
  </si>
  <si>
    <t xml:space="preserve">    -     </t>
  </si>
  <si>
    <t xml:space="preserve">3.3: Crime Victim Services</t>
  </si>
  <si>
    <t xml:space="preserve">Subtotal, Goal 3</t>
  </si>
  <si>
    <t xml:space="preserve">Goal 4: Ensure the Fair and Efficient Operation of the 
                 Federal Justice System</t>
  </si>
  <si>
    <t xml:space="preserve">4.1: Judicial Protection</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E.  Justification for Base Adjustments</t>
  </si>
  <si>
    <t xml:space="preserve">Justification for Base Adjustments</t>
  </si>
  <si>
    <t xml:space="preserve">Transfers</t>
  </si>
  <si>
    <r>
      <rPr>
        <u val="single"/>
        <sz val="9"/>
        <rFont val="Times New Roman"/>
        <family val="1"/>
      </rPr>
      <t xml:space="preserve">2008 N-DEx Base Transfer from JIST</t>
    </r>
    <r>
      <rPr>
        <sz val="9"/>
        <rFont val="Times New Roman"/>
        <family val="1"/>
      </rPr>
      <t xml:space="preserve">.  This $</t>
    </r>
    <r>
      <rPr>
        <u val="single"/>
        <sz val="9"/>
        <rFont val="Times New Roman"/>
        <family val="1"/>
      </rPr>
      <t xml:space="preserve">13,000,000</t>
    </r>
    <r>
      <rPr>
        <sz val="9"/>
        <rFont val="Times New Roman"/>
        <family val="1"/>
      </rPr>
      <t xml:space="preserve"> transfer represents the realignment of all centrally managed resources for the National Data Exchange (N-DEx) from the Department of Justice (DOJ) Justice Information Sharing Technology (JIST) program to the FBI’s Criminal Justice Information Services (CJIS) division in Clarksburg, WV.  Resources were formerly provided to CJIS by JIST on a reimbursable basis.</t>
    </r>
  </si>
  <si>
    <r>
      <rPr>
        <u val="single"/>
        <sz val="9"/>
        <rFont val="Times New Roman"/>
        <family val="1"/>
      </rPr>
      <t xml:space="preserve">2008 pay raise</t>
    </r>
    <r>
      <rPr>
        <sz val="9"/>
        <rFont val="Times New Roman"/>
        <family val="1"/>
      </rPr>
      <t xml:space="preserve">.  This request provides for a proposed </t>
    </r>
    <r>
      <rPr>
        <u val="single"/>
        <sz val="9"/>
        <rFont val="Times New Roman"/>
        <family val="1"/>
      </rPr>
      <t xml:space="preserve">3.0</t>
    </r>
    <r>
      <rPr>
        <sz val="9"/>
        <rFont val="Times New Roman"/>
        <family val="1"/>
      </rPr>
      <t xml:space="preserve">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62,879,000</t>
    </r>
    <r>
      <rPr>
        <sz val="9"/>
        <rFont val="Times New Roman"/>
        <family val="1"/>
      </rPr>
      <t xml:space="preserve">, represents the pay amounts for 3/4 of the fiscal year plus appropriate benefits ($</t>
    </r>
    <r>
      <rPr>
        <u val="single"/>
        <sz val="9"/>
        <rFont val="Times New Roman"/>
        <family val="1"/>
      </rPr>
      <t xml:space="preserve">46,940,000</t>
    </r>
    <r>
      <rPr>
        <sz val="9"/>
        <rFont val="Times New Roman"/>
        <family val="1"/>
      </rPr>
      <t xml:space="preserve"> for pay and $</t>
    </r>
    <r>
      <rPr>
        <u val="single"/>
        <sz val="9"/>
        <rFont val="Times New Roman"/>
        <family val="1"/>
      </rPr>
      <t xml:space="preserve">15,939,000</t>
    </r>
    <r>
      <rPr>
        <sz val="9"/>
        <rFont val="Times New Roman"/>
        <family val="1"/>
      </rPr>
      <t xml:space="preserve">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7 percent included in the 2007 House passed bill for Treasury.  The amount requested $</t>
    </r>
    <r>
      <rPr>
        <u val="single"/>
        <sz val="9"/>
        <rFont val="Times New Roman"/>
        <family val="1"/>
      </rPr>
      <t xml:space="preserve">21,632,000</t>
    </r>
    <r>
      <rPr>
        <sz val="9"/>
        <rFont val="Times New Roman"/>
        <family val="1"/>
      </rPr>
      <t xml:space="preserve">, represents the pay amounts for 1/4 of the fiscal year plus appropriate benefits ($</t>
    </r>
    <r>
      <rPr>
        <u val="single"/>
        <sz val="9"/>
        <rFont val="Times New Roman"/>
        <family val="1"/>
      </rPr>
      <t xml:space="preserve">16,149,000</t>
    </r>
    <r>
      <rPr>
        <sz val="9"/>
        <rFont val="Times New Roman"/>
        <family val="1"/>
      </rPr>
      <t xml:space="preserve"> for pay and $</t>
    </r>
    <r>
      <rPr>
        <u val="single"/>
        <sz val="9"/>
        <rFont val="Times New Roman"/>
        <family val="1"/>
      </rPr>
      <t xml:space="preserve">5,483,000</t>
    </r>
    <r>
      <rPr>
        <sz val="9"/>
        <rFont val="Times New Roman"/>
        <family val="1"/>
      </rPr>
      <t xml:space="preserve">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t>
    </r>
    <r>
      <rPr>
        <u val="single"/>
        <sz val="9"/>
        <rFont val="Times New Roman"/>
        <family val="1"/>
      </rPr>
      <t xml:space="preserve">1,359</t>
    </r>
    <r>
      <rPr>
        <sz val="9"/>
        <rFont val="Times New Roman"/>
        <family val="1"/>
      </rPr>
      <t xml:space="preserve"> additional positions appropriated in 2006 and </t>
    </r>
    <r>
      <rPr>
        <u val="single"/>
        <sz val="9"/>
        <rFont val="Times New Roman"/>
        <family val="1"/>
      </rPr>
      <t xml:space="preserve">75</t>
    </r>
    <r>
      <rPr>
        <sz val="9"/>
        <rFont val="Times New Roman"/>
        <family val="1"/>
      </rPr>
      <t xml:space="preserve"> additional positions requested in the 2007 President's budget.  Annualization of new positions extends to 3 years to provide for entry level funding in the first year with a 2-year progression to the journeyman level.  For 2006 increases, this request includes an increase of $</t>
    </r>
    <r>
      <rPr>
        <u val="single"/>
        <sz val="9"/>
        <rFont val="Times New Roman"/>
        <family val="1"/>
      </rPr>
      <t xml:space="preserve">38,403,000</t>
    </r>
    <r>
      <rPr>
        <sz val="9"/>
        <rFont val="Times New Roman"/>
        <family val="1"/>
      </rPr>
      <t xml:space="preserve"> for full-year payroll costs associated with these additional positions.  For 2007, this request includes a decrease of $</t>
    </r>
    <r>
      <rPr>
        <u val="single"/>
        <sz val="9"/>
        <rFont val="Times New Roman"/>
        <family val="1"/>
      </rPr>
      <t xml:space="preserve">5,664,000</t>
    </r>
    <r>
      <rPr>
        <sz val="9"/>
        <rFont val="Times New Roman"/>
        <family val="1"/>
      </rPr>
      <t xml:space="preserve"> for one-time items associated with the increased positions, and an increase of $</t>
    </r>
    <r>
      <rPr>
        <u val="single"/>
        <sz val="9"/>
        <rFont val="Times New Roman"/>
        <family val="1"/>
      </rPr>
      <t xml:space="preserve">5,201,000</t>
    </r>
    <r>
      <rPr>
        <sz val="9"/>
        <rFont val="Times New Roman"/>
        <family val="1"/>
      </rPr>
      <t xml:space="preserve"> for full-year costs associated with these additional positions, for a net decrease of $</t>
    </r>
    <r>
      <rPr>
        <u val="single"/>
        <sz val="9"/>
        <rFont val="Times New Roman"/>
        <family val="1"/>
      </rPr>
      <t xml:space="preserve">463,000</t>
    </r>
    <r>
      <rPr>
        <sz val="9"/>
        <rFont val="Times New Roman"/>
        <family val="1"/>
      </rPr>
      <t xml:space="preserve">. </t>
    </r>
  </si>
  <si>
    <t xml:space="preserve">2006 Increases ($000)</t>
  </si>
  <si>
    <t xml:space="preserve">Annualization Required for 2008 ($000)</t>
  </si>
  <si>
    <t xml:space="preserve">2007 Increases ($000)</t>
  </si>
  <si>
    <r>
      <rPr>
        <sz val="9"/>
        <rFont val="Times New Roman"/>
        <family val="1"/>
      </rPr>
      <t xml:space="preserve">Annual salary rate of </t>
    </r>
    <r>
      <rPr>
        <u val="single"/>
        <sz val="9"/>
        <rFont val="Times New Roman"/>
        <family val="1"/>
      </rPr>
      <t xml:space="preserve">1,359</t>
    </r>
    <r>
      <rPr>
        <sz val="9"/>
        <rFont val="Times New Roman"/>
        <family val="1"/>
      </rPr>
      <t xml:space="preserve"> new positions</t>
    </r>
  </si>
  <si>
    <t xml:space="preserve">…</t>
  </si>
  <si>
    <r>
      <rPr>
        <sz val="9"/>
        <rFont val="Times New Roman"/>
        <family val="1"/>
      </rPr>
      <t xml:space="preserve">Annual salary rate of </t>
    </r>
    <r>
      <rPr>
        <u val="single"/>
        <sz val="9"/>
        <rFont val="Times New Roman"/>
        <family val="1"/>
      </rPr>
      <t xml:space="preserve">75</t>
    </r>
    <r>
      <rPr>
        <sz val="9"/>
        <rFont val="Times New Roman"/>
        <family val="1"/>
      </rPr>
      <t xml:space="preserve"> new positions</t>
    </r>
  </si>
  <si>
    <t xml:space="preserve">Less lapse (50 %)</t>
  </si>
  <si>
    <t xml:space="preserve">-28,936</t>
  </si>
  <si>
    <t xml:space="preserve">-1,911</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Rent</t>
  </si>
  <si>
    <t xml:space="preserve">Other Contractual Services:</t>
  </si>
  <si>
    <t xml:space="preserve">    25.1  Advisory and Assistance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 and Maintenance of Equipment</t>
  </si>
  <si>
    <t xml:space="preserve">Supplies and Materials</t>
  </si>
  <si>
    <t xml:space="preserve">Land and Structure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 costs of two or more compensable days in FY 2008 compared to FY 2007 is calculated by dividing the FY 2007 estimated personnel compensation $</t>
    </r>
    <r>
      <rPr>
        <u val="single"/>
        <sz val="9"/>
        <rFont val="Times New Roman"/>
        <family val="1"/>
      </rPr>
      <t xml:space="preserve">2,170,704,000</t>
    </r>
    <r>
      <rPr>
        <sz val="9"/>
        <rFont val="Times New Roman"/>
        <family val="1"/>
      </rPr>
      <t xml:space="preserve"> and applicable benefits $</t>
    </r>
    <r>
      <rPr>
        <u val="single"/>
        <sz val="9"/>
        <rFont val="Times New Roman"/>
        <family val="1"/>
      </rPr>
      <t xml:space="preserve">888,307,000</t>
    </r>
    <r>
      <rPr>
        <sz val="9"/>
        <rFont val="Times New Roman"/>
        <family val="1"/>
      </rPr>
      <t xml:space="preserve"> by 260 compensable days.  The cost increase of two compensable days is $</t>
    </r>
    <r>
      <rPr>
        <u val="single"/>
        <sz val="9"/>
        <rFont val="Times New Roman"/>
        <family val="1"/>
      </rPr>
      <t xml:space="preserve">24,536,000</t>
    </r>
    <r>
      <rPr>
        <sz val="9"/>
        <rFont val="Times New Roman"/>
        <family val="1"/>
      </rPr>
      <t xml:space="preserve">.</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FBI workforce will convert from CSRS to FERS at a rate of </t>
    </r>
    <r>
      <rPr>
        <u val="single"/>
        <sz val="9"/>
        <rFont val="Times New Roman"/>
        <family val="1"/>
      </rPr>
      <t xml:space="preserve">3.0</t>
    </r>
    <r>
      <rPr>
        <sz val="9"/>
        <rFont val="Times New Roman"/>
        <family val="1"/>
      </rPr>
      <t xml:space="preserve"> percent per year.  The requested increase of $</t>
    </r>
    <r>
      <rPr>
        <u val="single"/>
        <sz val="9"/>
        <rFont val="Times New Roman"/>
        <family val="1"/>
      </rPr>
      <t xml:space="preserve">7,612,000</t>
    </r>
    <r>
      <rPr>
        <sz val="9"/>
        <rFont val="Times New Roman"/>
        <family val="1"/>
      </rPr>
      <t xml:space="preserve">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e FBI's contribution to Federal employees health insurance premiums increased by </t>
    </r>
    <r>
      <rPr>
        <u val="single"/>
        <sz val="9"/>
        <rFont val="Times New Roman"/>
        <family val="1"/>
      </rPr>
      <t xml:space="preserve">5.8</t>
    </r>
    <r>
      <rPr>
        <sz val="9"/>
        <rFont val="Times New Roman"/>
        <family val="1"/>
      </rPr>
      <t xml:space="preserve"> percent.  Applied against the 2007 estimate of $</t>
    </r>
    <r>
      <rPr>
        <u val="single"/>
        <sz val="9"/>
        <rFont val="Times New Roman"/>
        <family val="1"/>
      </rPr>
      <t xml:space="preserve">175,014,000</t>
    </r>
    <r>
      <rPr>
        <sz val="9"/>
        <rFont val="Times New Roman"/>
        <family val="1"/>
      </rPr>
      <t xml:space="preserve">, the additional amount required is $</t>
    </r>
    <r>
      <rPr>
        <u val="single"/>
        <sz val="9"/>
        <rFont val="Times New Roman"/>
        <family val="1"/>
      </rPr>
      <t xml:space="preserve">10,203,000</t>
    </r>
    <r>
      <rPr>
        <sz val="9"/>
        <rFont val="Times New Roman"/>
        <family val="1"/>
      </rPr>
      <t xml:space="preserve">.</t>
    </r>
  </si>
  <si>
    <r>
      <rPr>
        <u val="single"/>
        <sz val="9"/>
        <rFont val="Times New Roman"/>
        <family val="1"/>
      </rPr>
      <t xml:space="preserve">Employees Compensation Fund</t>
    </r>
    <r>
      <rPr>
        <sz val="9"/>
        <rFont val="Times New Roman"/>
        <family val="1"/>
      </rPr>
      <t xml:space="preserve">.  The $</t>
    </r>
    <r>
      <rPr>
        <u val="single"/>
        <sz val="9"/>
        <rFont val="Times New Roman"/>
        <family val="1"/>
      </rPr>
      <t xml:space="preserve">2,602,000 </t>
    </r>
    <r>
      <rPr>
        <sz val="9"/>
        <rFont val="Times New Roman"/>
        <family val="1"/>
      </rPr>
      <t xml:space="preserve">increase reflects payments to the Department of Labor for injury benefits paid on our behalf in the past year under the Federal Employee Compensation Act.  This estimate is based on the first quarter of prior year billing and current year estimates.</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50,272,000</t>
    </r>
    <r>
      <rPr>
        <sz val="9"/>
        <rFont val="Times New Roman"/>
        <family val="1"/>
      </rPr>
      <t xml:space="preserve"> is required to meet our commitment to GSA.</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t>
    </r>
    <r>
      <rPr>
        <u val="single"/>
        <sz val="9"/>
        <rFont val="Times New Roman"/>
        <family val="1"/>
      </rPr>
      <t xml:space="preserve">3,770,000</t>
    </r>
    <r>
      <rPr>
        <sz val="9"/>
        <rFont val="Times New Roman"/>
        <family val="1"/>
      </rPr>
      <t xml:space="preserve"> is required for this account.</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366,000</t>
    </r>
    <r>
      <rPr>
        <sz val="9"/>
        <rFont val="Times New Roman"/>
        <family val="1"/>
      </rPr>
      <t xml:space="preserve"> is required to meet our commitment to DHS, and cost estimates were developed by DHS.</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t>
    </r>
    <r>
      <rPr>
        <u val="single"/>
        <sz val="9"/>
        <color rgb="FF000000"/>
        <rFont val="Times New Roman"/>
        <family val="1"/>
      </rPr>
      <t xml:space="preserve">1,200,000</t>
    </r>
    <r>
      <rPr>
        <sz val="9"/>
        <color rgb="FF000000"/>
        <rFont val="Times New Roman"/>
        <family val="1"/>
      </rPr>
      <t xml:space="preserve"> billing for post invoices and other ICASS costs.</t>
    </r>
  </si>
  <si>
    <r>
      <rPr>
        <u val="single"/>
        <sz val="9"/>
        <rFont val="Times New Roman"/>
        <family val="1"/>
      </rPr>
      <t xml:space="preserve">Overseas Capital Security Cost Sharing</t>
    </r>
    <r>
      <rPr>
        <sz val="9"/>
        <rFont val="Times New Roman"/>
        <family val="1"/>
      </rPr>
      <t xml:space="preserve">.  The Department of State (DOS) has embarked on a 14-year, $17.5 billion embassy construction program financed through a Capital Security Cost Sharing (CB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Funding of $</t>
    </r>
    <r>
      <rPr>
        <u val="single"/>
        <sz val="9"/>
        <rFont val="Times New Roman"/>
        <family val="1"/>
      </rPr>
      <t xml:space="preserve">4,039,000</t>
    </r>
    <r>
      <rPr>
        <sz val="9"/>
        <rFont val="Times New Roman"/>
        <family val="1"/>
      </rPr>
      <t xml:space="preserve"> is requested for this account.</t>
    </r>
  </si>
  <si>
    <t xml:space="preserve">Decreases</t>
  </si>
  <si>
    <r>
      <rPr>
        <u val="single"/>
        <sz val="9"/>
        <rFont val="Times New Roman"/>
        <family val="1"/>
      </rPr>
      <t xml:space="preserve">Unfunded Positions and FTE Reductions.</t>
    </r>
    <r>
      <rPr>
        <sz val="9"/>
        <rFont val="Times New Roman"/>
        <family val="1"/>
      </rPr>
      <t xml:space="preserve">  Over the past several years, the Department has been unable to fund positions and FTE at the authorized levels because of enacted recissions, pay raise absorptions, and other mandatory cost increases.  The Department is eliminating these unfunded positions and FTE in FY 2008, including </t>
    </r>
    <r>
      <rPr>
        <u val="single"/>
        <sz val="9"/>
        <rFont val="Times New Roman"/>
        <family val="1"/>
      </rPr>
      <t xml:space="preserve">2,700</t>
    </r>
    <r>
      <rPr>
        <sz val="9"/>
        <rFont val="Times New Roman"/>
        <family val="1"/>
      </rPr>
      <t xml:space="preserve"> posititions and </t>
    </r>
    <r>
      <rPr>
        <u val="single"/>
        <sz val="9"/>
        <rFont val="Times New Roman"/>
        <family val="1"/>
      </rPr>
      <t xml:space="preserve">2,700</t>
    </r>
    <r>
      <rPr>
        <sz val="9"/>
        <rFont val="Times New Roman"/>
        <family val="1"/>
      </rPr>
      <t xml:space="preserve"> FTE for the Federal Bureau of Investigation.</t>
    </r>
  </si>
  <si>
    <t xml:space="preserve">Non-recurrals of FY 2007 Enhancements:</t>
  </si>
  <si>
    <r>
      <rPr>
        <u val="single"/>
        <sz val="9"/>
        <rFont val="Times New Roman"/>
        <family val="1"/>
      </rPr>
      <t xml:space="preserve">Intelligence Infrastructure Requirements.</t>
    </r>
    <r>
      <rPr>
        <sz val="9"/>
        <rFont val="Times New Roman"/>
        <family val="1"/>
      </rPr>
      <t xml:space="preserve">  Of the $15,078,000 nonpersonnel requested for Intelligence Infrastructure Requirements, a total of </t>
    </r>
    <r>
      <rPr>
        <u val="single"/>
        <sz val="9"/>
        <rFont val="Times New Roman"/>
        <family val="1"/>
      </rPr>
      <t xml:space="preserve">$4,528,000</t>
    </r>
    <r>
      <rPr>
        <sz val="9"/>
        <rFont val="Times New Roman"/>
        <family val="1"/>
      </rPr>
      <t xml:space="preserve"> nonrecurs.</t>
    </r>
  </si>
  <si>
    <r>
      <rPr>
        <u val="single"/>
        <sz val="9"/>
        <rFont val="Times New Roman"/>
        <family val="1"/>
      </rPr>
      <t xml:space="preserve">Intelligence Operations and Production.</t>
    </r>
    <r>
      <rPr>
        <sz val="9"/>
        <rFont val="Times New Roman"/>
        <family val="1"/>
      </rPr>
      <t xml:space="preserve">  Of the $8,464,000 nonpersonnel requested for Intelligence Operations and Production, a total of </t>
    </r>
    <r>
      <rPr>
        <u val="single"/>
        <sz val="9"/>
        <rFont val="Times New Roman"/>
        <family val="1"/>
      </rPr>
      <t xml:space="preserve">$3,692,000</t>
    </r>
    <r>
      <rPr>
        <sz val="9"/>
        <rFont val="Times New Roman"/>
        <family val="1"/>
      </rPr>
      <t xml:space="preserve"> nonrecurs.</t>
    </r>
  </si>
  <si>
    <r>
      <rPr>
        <u val="single"/>
        <sz val="9"/>
        <rFont val="Times New Roman"/>
        <family val="1"/>
      </rPr>
      <t xml:space="preserve">Intelligence Resources and Authorities - LEO.</t>
    </r>
    <r>
      <rPr>
        <sz val="9"/>
        <rFont val="Times New Roman"/>
        <family val="1"/>
      </rPr>
      <t xml:space="preserve">  Of the $6,666,000 nonpersonnel requested for Intelligence Resources and Authorities - LEO, a total of </t>
    </r>
    <r>
      <rPr>
        <u val="single"/>
        <sz val="9"/>
        <rFont val="Times New Roman"/>
        <family val="1"/>
      </rPr>
      <t xml:space="preserve">$72,000</t>
    </r>
    <r>
      <rPr>
        <sz val="9"/>
        <rFont val="Times New Roman"/>
        <family val="1"/>
      </rPr>
      <t xml:space="preserve"> nonrecurs.</t>
    </r>
  </si>
  <si>
    <r>
      <rPr>
        <u val="single"/>
        <sz val="9"/>
        <rFont val="Times New Roman"/>
        <family val="1"/>
      </rPr>
      <t xml:space="preserve">Field and HQ Infrastructure - HQ Annex.</t>
    </r>
    <r>
      <rPr>
        <sz val="9"/>
        <rFont val="Times New Roman"/>
        <family val="1"/>
      </rPr>
      <t xml:space="preserve">  Of the $13,799,000 nonpersonnel requested for Field and HQ Infrastructure - HQ Annex, a total of </t>
    </r>
    <r>
      <rPr>
        <u val="single"/>
        <sz val="9"/>
        <rFont val="Times New Roman"/>
        <family val="1"/>
      </rPr>
      <t xml:space="preserve">$9,841,000</t>
    </r>
    <r>
      <rPr>
        <sz val="9"/>
        <rFont val="Times New Roman"/>
        <family val="1"/>
      </rPr>
      <t xml:space="preserve"> nonrecurs.</t>
    </r>
  </si>
  <si>
    <r>
      <rPr>
        <u val="single"/>
        <sz val="9"/>
        <rFont val="Times New Roman"/>
        <family val="1"/>
      </rPr>
      <t xml:space="preserve">CT Response Capabilities.</t>
    </r>
    <r>
      <rPr>
        <sz val="9"/>
        <rFont val="Times New Roman"/>
        <family val="1"/>
      </rPr>
      <t xml:space="preserve">  Of the $24,284,000 nonpersonnel requested for CT Response Capabilities, a total of </t>
    </r>
    <r>
      <rPr>
        <u val="single"/>
        <sz val="9"/>
        <rFont val="Times New Roman"/>
        <family val="1"/>
      </rPr>
      <t xml:space="preserve">$12,798,000</t>
    </r>
    <r>
      <rPr>
        <sz val="9"/>
        <rFont val="Times New Roman"/>
        <family val="1"/>
      </rPr>
      <t xml:space="preserve"> nonrecurs.</t>
    </r>
  </si>
  <si>
    <r>
      <rPr>
        <u val="single"/>
        <sz val="9"/>
        <rFont val="Times New Roman"/>
        <family val="1"/>
      </rPr>
      <t xml:space="preserve">Sentinel.</t>
    </r>
    <r>
      <rPr>
        <sz val="9"/>
        <rFont val="Times New Roman"/>
        <family val="1"/>
      </rPr>
      <t xml:space="preserve">  Of the $100,000,000 nonpersonnel requested for Sentinel, a total of </t>
    </r>
    <r>
      <rPr>
        <u val="single"/>
        <sz val="9"/>
        <rFont val="Times New Roman"/>
        <family val="1"/>
      </rPr>
      <t xml:space="preserve">$20,000,000</t>
    </r>
    <r>
      <rPr>
        <sz val="9"/>
        <rFont val="Times New Roman"/>
        <family val="1"/>
      </rPr>
      <t xml:space="preserve"> nonrecurs.</t>
    </r>
  </si>
  <si>
    <r>
      <rPr>
        <u val="single"/>
        <sz val="9"/>
        <rFont val="Times New Roman"/>
        <family val="1"/>
      </rPr>
      <t xml:space="preserve">IT Infrastructure.</t>
    </r>
    <r>
      <rPr>
        <sz val="9"/>
        <rFont val="Times New Roman"/>
        <family val="1"/>
      </rPr>
      <t xml:space="preserve">  Of the $9,856,000 nonpersonnel requested for IT Infrastructure, a total of </t>
    </r>
    <r>
      <rPr>
        <u val="single"/>
        <sz val="9"/>
        <rFont val="Times New Roman"/>
        <family val="1"/>
      </rPr>
      <t xml:space="preserve">$2,454,000</t>
    </r>
    <r>
      <rPr>
        <sz val="9"/>
        <rFont val="Times New Roman"/>
        <family val="1"/>
      </rPr>
      <t xml:space="preserve"> nonrecurs.</t>
    </r>
  </si>
  <si>
    <r>
      <rPr>
        <u val="single"/>
        <sz val="9"/>
        <rFont val="Times New Roman"/>
        <family val="1"/>
      </rPr>
      <t xml:space="preserve">IT Management.</t>
    </r>
    <r>
      <rPr>
        <sz val="9"/>
        <rFont val="Times New Roman"/>
        <family val="1"/>
      </rPr>
      <t xml:space="preserve">  Of the $2,499,000 nonpersonnel requested for IT Management, a total of </t>
    </r>
    <r>
      <rPr>
        <u val="single"/>
        <sz val="9"/>
        <rFont val="Times New Roman"/>
        <family val="1"/>
      </rPr>
      <t xml:space="preserve">$47,000</t>
    </r>
    <r>
      <rPr>
        <sz val="9"/>
        <rFont val="Times New Roman"/>
        <family val="1"/>
      </rPr>
      <t xml:space="preserve"> nonrecurs.</t>
    </r>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Recoveries</t>
  </si>
  <si>
    <t xml:space="preserve">2006 Availability</t>
  </si>
  <si>
    <t xml:space="preserve">Decision Unit</t>
  </si>
  <si>
    <t xml:space="preserve">Counterterrorism/Counterintelligence</t>
  </si>
  <si>
    <t xml:space="preserve">Criminal Enterprises and Federal Crimes</t>
  </si>
  <si>
    <t xml:space="preserve">Criminal Justice Services</t>
  </si>
  <si>
    <t xml:space="preserve">                Total ..........................................................</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r>
      <rPr>
        <sz val="8"/>
        <rFont val="TimesNewRomanPS"/>
        <family val="0"/>
      </rPr>
      <t xml:space="preserve">Reprogrammings.  The reprogramming of 929 positions and $113,860,000 from CEFC to address CT/CI investigations workload, reflects the</t>
    </r>
    <r>
      <rPr>
        <sz val="8"/>
        <color rgb="FFFF0000"/>
        <rFont val="TimesNewRomanPS"/>
        <family val="0"/>
      </rPr>
      <t xml:space="preserve"> August 7, 2006 </t>
    </r>
    <r>
      <rPr>
        <sz val="8"/>
        <rFont val="TimesNewRomanPS"/>
        <family val="0"/>
      </rPr>
      <t xml:space="preserve">reprogramming notification.</t>
    </r>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 Rescission</t>
  </si>
  <si>
    <t xml:space="preserve">TOTAL</t>
  </si>
  <si>
    <t xml:space="preserve">Unobligated Balances.  The FBI carried forward $101,312,000 from funds provided in FY 2006 for the Salaries and Expenses Account.</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Interagency Crime Drug Enforcement (ICDE)</t>
  </si>
  <si>
    <t xml:space="preserve">Asset Forfeiture Fund</t>
  </si>
  <si>
    <t xml:space="preserve">Fingerprint Identification User Fee</t>
  </si>
  <si>
    <t xml:space="preserve">Drug Enforcement</t>
  </si>
  <si>
    <t xml:space="preserve">Name Check Program</t>
  </si>
  <si>
    <t xml:space="preserve">Background Investigations</t>
  </si>
  <si>
    <t xml:space="preserve">Health Care Fraud (HCF)*</t>
  </si>
  <si>
    <t xml:space="preserve">Loan of Personnel</t>
  </si>
  <si>
    <t xml:space="preserve">FBI/DEA Co-Location at FBI Academy</t>
  </si>
  <si>
    <t xml:space="preserve">State Department</t>
  </si>
  <si>
    <t xml:space="preserve">Department of Justice</t>
  </si>
  <si>
    <t xml:space="preserve">Victim Witness Program</t>
  </si>
  <si>
    <t xml:space="preserve">Narrowband Radio Communications</t>
  </si>
  <si>
    <t xml:space="preserve">National Counterterrorism Center (NCTC)</t>
  </si>
  <si>
    <t xml:space="preserve">All Other (Reimbursable Year Only)</t>
  </si>
  <si>
    <t xml:space="preserve">Victim Witness Program (No Year)</t>
  </si>
  <si>
    <t xml:space="preserve">Working Capital Fund (NY)</t>
  </si>
  <si>
    <t xml:space="preserve">AG's CT Fund (NY)</t>
  </si>
  <si>
    <t xml:space="preserve">Trilogy (NY)</t>
  </si>
  <si>
    <t xml:space="preserve">Office of Justice Programs (NY)</t>
  </si>
  <si>
    <t xml:space="preserve">Telecommunications (NY)</t>
  </si>
  <si>
    <t xml:space="preserve">State Department (NY)</t>
  </si>
  <si>
    <t xml:space="preserve">Department of Justice (NY)</t>
  </si>
  <si>
    <t xml:space="preserve">High Intensity Drug Trafficking Area (NY)</t>
  </si>
  <si>
    <t xml:space="preserve">All Other (NY)</t>
  </si>
  <si>
    <t xml:space="preserve">Budgetary Resources:</t>
  </si>
  <si>
    <t xml:space="preserve">* Due to the recent passage of the Tax Relief and Health Care Act of 2006 (P.L. 109-432), the FY 2007 and 2008 HCF amounts may change.</t>
  </si>
  <si>
    <t xml:space="preserve">Obligations by Program</t>
  </si>
  <si>
    <t xml:space="preserve">Criminal Enterprises/Federal Crime</t>
  </si>
  <si>
    <t xml:space="preserve">Justification of Increase/Decrease:</t>
  </si>
  <si>
    <t xml:space="preserve">  Increases were calculated using the Department of Justice inflation factor of 2.4 percent for FY 2008.</t>
  </si>
  <si>
    <t xml:space="preserve">I: Detail of Permanent Positions by Category</t>
  </si>
  <si>
    <t xml:space="preserve">Detail of Permanent Positions by Category</t>
  </si>
  <si>
    <t xml:space="preserve">2006 Enacted with Rescission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Criminal Investigative Series (1811)</t>
  </si>
  <si>
    <t xml:space="preserve">Intelligence Series (0132)</t>
  </si>
  <si>
    <t xml:space="preserve">Fingerprint Identification (0072)</t>
  </si>
  <si>
    <t xml:space="preserve">Security Specialists (0080)</t>
  </si>
  <si>
    <t xml:space="preserve">Miscellaneous Operations (0001-0099)</t>
  </si>
  <si>
    <t xml:space="preserve">Social Sciences, Economics, &amp; Psychology (0100-0199)</t>
  </si>
  <si>
    <t xml:space="preserve">Personnel Management (0200-0299)</t>
  </si>
  <si>
    <t xml:space="preserve">Clerical and Office Services (0300-0399)</t>
  </si>
  <si>
    <t xml:space="preserve">Biological Sciences (0400-0499)</t>
  </si>
  <si>
    <t xml:space="preserve">Accounting and Budget (0500-0599)</t>
  </si>
  <si>
    <t xml:space="preserve">Medical (0600-0699)</t>
  </si>
  <si>
    <t xml:space="preserve">Engineering/Architecture (0800-0899)</t>
  </si>
  <si>
    <t xml:space="preserve">Attorneys (905)</t>
  </si>
  <si>
    <t xml:space="preserve">Paralegals / Other Law (0900-0999)</t>
  </si>
  <si>
    <t xml:space="preserve">Information &amp; Arts (1000-1099)</t>
  </si>
  <si>
    <t xml:space="preserve">Business &amp; Industry (1100-1199)</t>
  </si>
  <si>
    <t xml:space="preserve">Forensic/Physical Sciences (1300-1399)</t>
  </si>
  <si>
    <t xml:space="preserve">Library (1400-1499)</t>
  </si>
  <si>
    <t xml:space="preserve">Mathematics/Computer Science (1500-1599)</t>
  </si>
  <si>
    <t xml:space="preserve">Equipment/Facilities Services (1600-1699)</t>
  </si>
  <si>
    <t xml:space="preserve">Miscellaneous Inspectors Series (1802)</t>
  </si>
  <si>
    <t xml:space="preserve">Supply Services (2000-2099)</t>
  </si>
  <si>
    <t xml:space="preserve">Information Technology Mgmt  (2210)</t>
  </si>
  <si>
    <t xml:space="preserve">Education/Training (1700-1799)</t>
  </si>
  <si>
    <t xml:space="preserve">General Investigative (1800-1899)</t>
  </si>
  <si>
    <t xml:space="preserve">Quality Assurance (1900-1999)</t>
  </si>
  <si>
    <t xml:space="preserve">Transportation (2100-2199)</t>
  </si>
  <si>
    <t xml:space="preserve">Motor Vehicle Operations (5703)</t>
  </si>
  <si>
    <t xml:space="preserve">Oher Positions</t>
  </si>
  <si>
    <t xml:space="preserve">     Total</t>
  </si>
  <si>
    <t xml:space="preserve">Location</t>
  </si>
  <si>
    <t xml:space="preserve">Headquarters (Washington, D.C.)</t>
  </si>
  <si>
    <t xml:space="preserve">U.S. Field</t>
  </si>
  <si>
    <t xml:space="preserve">Foreign Field</t>
  </si>
  <si>
    <t xml:space="preserve">*This position breakout is an estimate and is subject to change pending further refinement.</t>
  </si>
  <si>
    <t xml:space="preserve">J:  Financial Analysis of Program Changes</t>
  </si>
  <si>
    <t xml:space="preserve">Financial Analysis of Program Changes</t>
  </si>
  <si>
    <t xml:space="preserve">Increase</t>
  </si>
  <si>
    <t xml:space="preserve">Offset</t>
  </si>
  <si>
    <t xml:space="preserve">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facilities</t>
  </si>
  <si>
    <t xml:space="preserve">Operation and maintenance of equipment</t>
  </si>
  <si>
    <t xml:space="preserve">Supplies and materials</t>
  </si>
  <si>
    <t xml:space="preserve">  Total, 2008 program changes requested</t>
  </si>
  <si>
    <t xml:space="preserve">K: Summary of Requirements by Grade</t>
  </si>
  <si>
    <t xml:space="preserve">Summary of Requirements by Grade</t>
  </si>
  <si>
    <t xml:space="preserve">2006 Actual Obligations</t>
  </si>
  <si>
    <t xml:space="preserve">2007 Estimate</t>
  </si>
  <si>
    <t xml:space="preserve">Grades and Salary Ranges</t>
  </si>
  <si>
    <t xml:space="preserve">Executive Level II</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13.0  Benefits for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mp; Structures</t>
  </si>
  <si>
    <t xml:space="preserve">42.0  Insurance claims and indemnities</t>
  </si>
  <si>
    <t xml:space="preserve">91.0  Unvouchered</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Note:  The FY 2006 figures include direct obligations, balances, and recoveries from expired and unexpired annual accounts, multi-year accounts, no-year accounts, and VCRP.</t>
  </si>
  <si>
    <t xml:space="preserve">M: Status of Congressionally Requested Studies, Reports, and Evaluations</t>
  </si>
  <si>
    <t xml:space="preserve">Status of Congressionally Requested Studies, Reports, and Evaluations</t>
  </si>
  <si>
    <t xml:space="preserve">1.  Conference Report (H. Rept. 109-272) accompanying the FY 2006 Appropriations Act (P.L. 109-108) requires the FBI to provide the Committees on Appropriations with a report on how additional staffing resources will be allocated based on position type and program to address the highest priority threats.</t>
  </si>
  <si>
    <t xml:space="preserve">2.  Conference Report (H. Rept. 109-272) accompanying the FY 2006 Appropriations Act (P.L. 109-108) requires the FBI to establish a cyber crime task force in Birmingham, AL. </t>
  </si>
  <si>
    <t xml:space="preserve">3.  Conference Report (H. Rept. 109-272) accompanying the FY 2006 Appropriations Act (P.L. 109-108) requires the FBI to submit a reorganization proposal regarding the FBI's human resources function.</t>
  </si>
  <si>
    <t xml:space="preserve">4.  Conference Report (H. Rept. 109-272) accompanying the FY 2006 Appropriations Act (P.L. 109-108) requires the FBI to submit a report to Congress identifying current use of funds submitted by the United States Citizenship and Immigration Services (USCIS) for purposes of background checks and to include in the report a fee review .</t>
  </si>
  <si>
    <t xml:space="preserve">5.  Conference Report (H. Rept. 109-272) accompanying the FY 2006 Appropriations Act (P.L. 109-108) requires the FBI to submit a report to Committees on Appropriations and Committees on Intelligence on the status of the FBI's Secure Compartmented Information Facility program.</t>
  </si>
  <si>
    <t xml:space="preserve">6.  Conference Report (H. Rept. 109-272) accompanying the FY 2006 Appropriations Act (P.L. 109-108) requires quarterly reports on the continued transformation of the FBI.  Target response is 30 days after the end of each quarter.  In consultation with the Department and the FBI, committees agreed quarterly briefings are sufficient to meet the requirement.</t>
  </si>
  <si>
    <t xml:space="preserve">7.  Conference Report (H. Rept. 109-272) accompanying the FY 2006 Appropriations Act (P.L. 109-108) requires the Department to submit a report on its efforts to share intelligence relating to large, violent gangs with State and local law enforcement officials.</t>
  </si>
  <si>
    <t xml:space="preserve">8.  Conference Report (H. Rept. 109-272) accompanying the FY 2006 Appropriations Act (P.L. 109-108) requires the Attorney General to submit a report on the actions taken to implement the recommendations of the WMD Commission.</t>
  </si>
</sst>
</file>

<file path=xl/styles.xml><?xml version="1.0" encoding="utf-8"?>
<styleSheet xmlns="http://schemas.openxmlformats.org/spreadsheetml/2006/main">
  <numFmts count="26">
    <numFmt numFmtId="164" formatCode="General"/>
    <numFmt numFmtId="165" formatCode="#,##0"/>
    <numFmt numFmtId="166" formatCode="_(* #,##0_);_(* \(#,##0\);_(* &quot;....&quot;_);_(@_)"/>
    <numFmt numFmtId="167" formatCode="\$#,##0"/>
    <numFmt numFmtId="168" formatCode="0"/>
    <numFmt numFmtId="169" formatCode="\$#,###,"/>
    <numFmt numFmtId="170" formatCode="#,###,"/>
    <numFmt numFmtId="171" formatCode="General"/>
    <numFmt numFmtId="172" formatCode="\$#,##0_);&quot;($&quot;#,##0\)"/>
    <numFmt numFmtId="173" formatCode="_(* #,##0_);_(* \(#,##0,\);_(* &quot;....&quot;_);_(@_)"/>
    <numFmt numFmtId="174" formatCode="[$-409]#,##0_);\(#,##0\)"/>
    <numFmt numFmtId="175" formatCode="_(* #,##0_);_(* \(#,##0\);_(* \-??_);_(@_)"/>
    <numFmt numFmtId="176" formatCode="_(\$* #,##0.00_);_(\$* \(#,##0.00\);_(\$* \-??_);_(@_)"/>
    <numFmt numFmtId="177" formatCode="_(\$* #,##0_);_(\$* \(#,##0\);_(\$* \-??_);_(@_)"/>
    <numFmt numFmtId="178" formatCode="_(* #,##0.00_);_(* \(#,##0.00\);_(* \-??_);_(@_)"/>
    <numFmt numFmtId="179" formatCode="@"/>
    <numFmt numFmtId="180" formatCode="0_);\(0\)"/>
    <numFmt numFmtId="181" formatCode="#,##0;[RED]\-#,##0"/>
    <numFmt numFmtId="182" formatCode="_(* #,##0.000000_);_(* \(#,##0.000000\);_(* \-??????_);_(@_)"/>
    <numFmt numFmtId="183" formatCode="_(* #,##0_);_(* \(#,##0\);_(* \-_);_(@_)"/>
    <numFmt numFmtId="184" formatCode="_(* #,##0.00000_);_(* \(#,##0.00000\);_(* \-?????_);_(@_)"/>
    <numFmt numFmtId="185" formatCode="_(\$* #,##0_);_(\$* \(#,##0\);_(\$* &quot;---&quot;_);_(@_)"/>
    <numFmt numFmtId="186" formatCode="0.00"/>
    <numFmt numFmtId="187" formatCode="_(* #,##0.0_);_(* \(#,##0.0\);_(* &quot;....&quot;_);_(@_)"/>
    <numFmt numFmtId="188" formatCode="_(* #,##0.0_);_(* \(#,##0.0\);_(* \-?_);_(@_)"/>
    <numFmt numFmtId="189" formatCode="0.000"/>
  </numFmts>
  <fonts count="63">
    <font>
      <sz val="10"/>
      <name val="Arial"/>
      <family val="0"/>
    </font>
    <font>
      <sz val="10"/>
      <name val="Arial"/>
      <family val="0"/>
    </font>
    <font>
      <sz val="10"/>
      <name val="Arial"/>
      <family val="0"/>
    </font>
    <font>
      <sz val="10"/>
      <name val="Arial"/>
      <family val="0"/>
    </font>
    <font>
      <sz val="12"/>
      <name val="Arial"/>
      <family val="0"/>
    </font>
    <font>
      <b val="true"/>
      <sz val="18"/>
      <name val="Times New Roman"/>
      <family val="1"/>
    </font>
    <font>
      <sz val="12"/>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sz val="16"/>
      <name val="Times New Roman"/>
      <family val="1"/>
    </font>
    <font>
      <sz val="10"/>
      <name val="Arial"/>
      <family val="2"/>
    </font>
    <font>
      <b val="true"/>
      <sz val="10"/>
      <name val="Times New Roman"/>
      <family val="1"/>
    </font>
    <font>
      <u val="single"/>
      <sz val="10"/>
      <name val="Times New Roman"/>
      <family val="1"/>
    </font>
    <font>
      <b val="true"/>
      <sz val="10"/>
      <name val="Arial"/>
      <family val="2"/>
    </font>
    <font>
      <u val="single"/>
      <sz val="9"/>
      <color rgb="FF000000"/>
      <name val="Times New Roman"/>
      <family val="1"/>
    </font>
    <font>
      <sz val="9"/>
      <color rgb="FF000000"/>
      <name val="Times New Roman"/>
      <family val="1"/>
    </font>
    <font>
      <b val="true"/>
      <sz val="8"/>
      <name val="Times New Roman"/>
      <family val="1"/>
    </font>
    <font>
      <sz val="8"/>
      <name val="TimesNewRomanPS"/>
      <family val="0"/>
    </font>
    <font>
      <b val="true"/>
      <sz val="8"/>
      <name val="TimesNewRomanPS"/>
      <family val="0"/>
    </font>
    <font>
      <sz val="8"/>
      <name val="Arial MT"/>
      <family val="0"/>
    </font>
    <font>
      <b val="true"/>
      <sz val="8"/>
      <name val="Arial"/>
      <family val="0"/>
    </font>
    <font>
      <sz val="8"/>
      <name val="Arial"/>
      <family val="0"/>
    </font>
    <font>
      <u val="single"/>
      <sz val="8"/>
      <name val="TimesNewRomanPS"/>
      <family val="0"/>
    </font>
    <font>
      <sz val="8"/>
      <name val="Times New Roman"/>
      <family val="0"/>
    </font>
    <font>
      <sz val="8"/>
      <color rgb="FFFF0000"/>
      <name val="TimesNewRomanPS"/>
      <family val="0"/>
    </font>
    <font>
      <sz val="8"/>
      <name val="Times New Roman"/>
      <family val="1"/>
    </font>
    <font>
      <sz val="12"/>
      <name val="TimesNewRomanPS"/>
      <family val="0"/>
    </font>
    <font>
      <b val="true"/>
      <sz val="20"/>
      <name val="TimesNewRomanPS"/>
      <family val="0"/>
    </font>
    <font>
      <sz val="20"/>
      <name val="TimesNewRomanPS"/>
      <family val="0"/>
    </font>
    <font>
      <b val="true"/>
      <sz val="12"/>
      <name val="TimesNewRomanPS"/>
      <family val="0"/>
    </font>
    <font>
      <sz val="12"/>
      <name val="Times New Roman"/>
      <family val="0"/>
    </font>
    <font>
      <sz val="14"/>
      <name val="TimesNewRomanPS"/>
      <family val="0"/>
    </font>
    <font>
      <u val="single"/>
      <sz val="12"/>
      <name val="TimesNewRomanPS"/>
      <family val="0"/>
    </font>
    <font>
      <b val="true"/>
      <sz val="16"/>
      <name val="TimesNewRomanPS"/>
      <family val="0"/>
    </font>
    <font>
      <sz val="16"/>
      <name val="Times New Roman"/>
      <family val="1"/>
    </font>
    <font>
      <b val="true"/>
      <sz val="14"/>
      <name val="TimesNewRomanPS"/>
      <family val="0"/>
    </font>
    <font>
      <sz val="13"/>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0"/>
      <color rgb="FF000000"/>
      <name val="Times New Roman"/>
      <family val="1"/>
    </font>
    <font>
      <sz val="10"/>
      <name val="TimesNewRomanPS"/>
      <family val="0"/>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b val="true"/>
      <sz val="14"/>
      <name val="Times New Roman"/>
      <family val="1"/>
    </font>
    <font>
      <sz val="13"/>
      <name val="Times New Roman"/>
      <family val="1"/>
    </font>
    <font>
      <i val="true"/>
      <sz val="10"/>
      <color rgb="FF000000"/>
      <name val="Times New Roman"/>
      <family val="1"/>
    </font>
    <font>
      <u val="single"/>
      <sz val="10"/>
      <color rgb="FF000000"/>
      <name val="Times New Roman"/>
      <family val="1"/>
    </font>
    <font>
      <sz val="11"/>
      <color rgb="FF000000"/>
      <name val="Times New Roman"/>
      <family val="1"/>
    </font>
    <font>
      <sz val="12"/>
      <name val="Arial"/>
      <family val="2"/>
    </font>
    <font>
      <b val="true"/>
      <sz val="12"/>
      <name val="Arial"/>
      <family val="2"/>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6" fontId="9" fillId="0" borderId="1" xfId="22" applyFont="true" applyBorder="true" applyAlignment="true" applyProtection="false">
      <alignment horizontal="center" vertical="bottom" textRotation="0" wrapText="false" indent="0" shrinkToFit="false"/>
      <protection locked="true" hidden="false"/>
    </xf>
    <xf numFmtId="166" fontId="9" fillId="0" borderId="2" xfId="22" applyFont="true" applyBorder="true" applyAlignment="true" applyProtection="false">
      <alignment horizontal="center" vertical="bottom" textRotation="0" wrapText="false" indent="0" shrinkToFit="false"/>
      <protection locked="true" hidden="false"/>
    </xf>
    <xf numFmtId="166" fontId="9" fillId="0" borderId="3" xfId="22" applyFont="true" applyBorder="true" applyAlignment="true" applyProtection="false">
      <alignment horizontal="center" vertical="bottom" textRotation="0" wrapText="false" indent="0" shrinkToFit="false"/>
      <protection locked="true" hidden="false"/>
    </xf>
    <xf numFmtId="166" fontId="9" fillId="0" borderId="4" xfId="22" applyFont="true" applyBorder="true" applyAlignment="true" applyProtection="false">
      <alignment horizontal="center" vertical="bottom" textRotation="0" wrapText="false" indent="0" shrinkToFit="false"/>
      <protection locked="true" hidden="false"/>
    </xf>
    <xf numFmtId="166" fontId="6" fillId="0" borderId="5" xfId="22" applyFont="true" applyBorder="true" applyAlignment="true" applyProtection="false">
      <alignment horizontal="general" vertical="bottom" textRotation="0" wrapText="false" indent="0" shrinkToFit="false"/>
      <protection locked="true" hidden="false"/>
    </xf>
    <xf numFmtId="166" fontId="6" fillId="0" borderId="3" xfId="22" applyFont="true" applyBorder="true" applyAlignment="true" applyProtection="false">
      <alignment horizontal="general" vertical="bottom" textRotation="0" wrapText="false" indent="0" shrinkToFit="false"/>
      <protection locked="true" hidden="false"/>
    </xf>
    <xf numFmtId="166" fontId="9" fillId="0" borderId="6" xfId="22" applyFont="true" applyBorder="true" applyAlignment="true" applyProtection="false">
      <alignment horizontal="center" vertical="bottom" textRotation="0" wrapText="false" indent="0" shrinkToFit="false"/>
      <protection locked="true" hidden="false"/>
    </xf>
    <xf numFmtId="166" fontId="9" fillId="0" borderId="6" xfId="22" applyFont="true" applyBorder="true" applyAlignment="true" applyProtection="false">
      <alignment horizontal="general" vertical="bottom" textRotation="0" wrapText="false" indent="0" shrinkToFit="false"/>
      <protection locked="true" hidden="false"/>
    </xf>
    <xf numFmtId="165" fontId="10" fillId="0" borderId="7" xfId="22" applyFont="true" applyBorder="true" applyAlignment="true" applyProtection="false">
      <alignment horizontal="general" vertical="bottom" textRotation="0" wrapText="false" indent="0" shrinkToFit="false"/>
      <protection locked="true" hidden="false"/>
    </xf>
    <xf numFmtId="165" fontId="6" fillId="0" borderId="7" xfId="22" applyFont="true" applyBorder="true" applyAlignment="true" applyProtection="false">
      <alignment horizontal="general" vertical="bottom" textRotation="0" wrapText="false" indent="0" shrinkToFit="false"/>
      <protection locked="true" hidden="false"/>
    </xf>
    <xf numFmtId="166" fontId="6" fillId="0" borderId="7" xfId="22" applyFont="true" applyBorder="true" applyAlignment="true" applyProtection="false">
      <alignment horizontal="general" vertical="bottom" textRotation="0" wrapText="false" indent="0" shrinkToFit="false"/>
      <protection locked="true" hidden="false"/>
    </xf>
    <xf numFmtId="166" fontId="9" fillId="0" borderId="8" xfId="22" applyFont="true" applyBorder="true" applyAlignment="true" applyProtection="false">
      <alignment horizontal="center" vertical="bottom" textRotation="0" wrapText="false" indent="0" shrinkToFit="false"/>
      <protection locked="true" hidden="false"/>
    </xf>
    <xf numFmtId="166" fontId="9" fillId="0" borderId="8" xfId="22" applyFont="true" applyBorder="true" applyAlignment="true" applyProtection="false">
      <alignment horizontal="right" vertical="bottom" textRotation="0" wrapText="false" indent="0" shrinkToFit="false"/>
      <protection locked="true" hidden="false"/>
    </xf>
    <xf numFmtId="165" fontId="6" fillId="0" borderId="9" xfId="22" applyFont="true" applyBorder="true" applyAlignment="true" applyProtection="false">
      <alignment horizontal="general" vertical="bottom" textRotation="0" wrapText="false" indent="0" shrinkToFit="false"/>
      <protection locked="true" hidden="false"/>
    </xf>
    <xf numFmtId="165" fontId="6" fillId="0" borderId="10"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6" fontId="6" fillId="0" borderId="11" xfId="22" applyFont="true" applyBorder="true" applyAlignment="true" applyProtection="false">
      <alignment horizontal="general" vertical="bottom" textRotation="0" wrapText="false" indent="0" shrinkToFit="false"/>
      <protection locked="true" hidden="false"/>
    </xf>
    <xf numFmtId="166" fontId="6" fillId="0" borderId="12" xfId="22" applyFont="true" applyBorder="true" applyAlignment="true" applyProtection="false">
      <alignment horizontal="general" vertical="bottom" textRotation="0" wrapText="false" indent="0" shrinkToFit="false"/>
      <protection locked="true" hidden="false"/>
    </xf>
    <xf numFmtId="165" fontId="9" fillId="0" borderId="13" xfId="22" applyFont="true" applyBorder="true" applyAlignment="true" applyProtection="false">
      <alignment horizontal="general" vertical="bottom" textRotation="0" wrapText="false" indent="0" shrinkToFit="false"/>
      <protection locked="true" hidden="false"/>
    </xf>
    <xf numFmtId="165" fontId="9" fillId="0" borderId="14" xfId="22" applyFont="true" applyBorder="true" applyAlignment="true" applyProtection="false">
      <alignment horizontal="general" vertical="bottom" textRotation="0" wrapText="false" indent="0" shrinkToFit="false"/>
      <protection locked="true" hidden="false"/>
    </xf>
    <xf numFmtId="165" fontId="9" fillId="0" borderId="14" xfId="22" applyFont="true" applyBorder="true" applyAlignment="true" applyProtection="false">
      <alignment horizontal="fill" vertical="bottom" textRotation="0" wrapText="false" indent="0" shrinkToFit="false"/>
      <protection locked="true" hidden="false"/>
    </xf>
    <xf numFmtId="166" fontId="9" fillId="0" borderId="14" xfId="22" applyFont="true" applyBorder="true" applyAlignment="true" applyProtection="false">
      <alignment horizontal="fill" vertical="bottom" textRotation="0" wrapText="false" indent="0" shrinkToFit="false"/>
      <protection locked="true" hidden="false"/>
    </xf>
    <xf numFmtId="166" fontId="9" fillId="0" borderId="14" xfId="22" applyFont="true" applyBorder="true" applyAlignment="true" applyProtection="false">
      <alignment horizontal="fill" vertical="bottom" textRotation="0" wrapText="false" indent="0" shrinkToFit="false"/>
      <protection locked="true" hidden="false"/>
    </xf>
    <xf numFmtId="166" fontId="6" fillId="0" borderId="15" xfId="22" applyFont="true" applyBorder="true" applyAlignment="true" applyProtection="false">
      <alignment horizontal="general" vertical="bottom" textRotation="0" wrapText="false" indent="0" shrinkToFit="false"/>
      <protection locked="true" hidden="false"/>
    </xf>
    <xf numFmtId="167" fontId="6" fillId="0" borderId="16" xfId="22" applyFont="true" applyBorder="true" applyAlignment="true" applyProtection="false">
      <alignment horizontal="general" vertical="bottom" textRotation="0" wrapText="false" indent="0" shrinkToFit="false"/>
      <protection locked="true" hidden="false"/>
    </xf>
    <xf numFmtId="165" fontId="6" fillId="0" borderId="17" xfId="22" applyFont="true" applyBorder="true" applyAlignment="true" applyProtection="false">
      <alignment horizontal="general" vertical="bottom" textRotation="0" wrapText="false" indent="0" shrinkToFit="false"/>
      <protection locked="true" hidden="false"/>
    </xf>
    <xf numFmtId="165" fontId="9" fillId="0" borderId="18" xfId="22" applyFont="true" applyBorder="true" applyAlignment="true" applyProtection="false">
      <alignment horizontal="general" vertical="bottom" textRotation="0" wrapText="false" indent="0" shrinkToFit="false"/>
      <protection locked="true" hidden="false"/>
    </xf>
    <xf numFmtId="165" fontId="9" fillId="0" borderId="18" xfId="22" applyFont="true" applyBorder="true" applyAlignment="true" applyProtection="false">
      <alignment horizontal="fill" vertical="bottom" textRotation="0" wrapText="false" indent="0" shrinkToFit="false"/>
      <protection locked="true" hidden="false"/>
    </xf>
    <xf numFmtId="166" fontId="9" fillId="0" borderId="18" xfId="22" applyFont="true" applyBorder="true" applyAlignment="true" applyProtection="false">
      <alignment horizontal="fill" vertical="bottom" textRotation="0" wrapText="false" indent="0" shrinkToFit="false"/>
      <protection locked="true" hidden="false"/>
    </xf>
    <xf numFmtId="166" fontId="9" fillId="0" borderId="18" xfId="22" applyFont="true" applyBorder="true" applyAlignment="true" applyProtection="false">
      <alignment horizontal="fil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67" fontId="6" fillId="0" borderId="20" xfId="22" applyFont="true" applyBorder="true" applyAlignment="true" applyProtection="false">
      <alignment horizontal="general" vertical="bottom" textRotation="0" wrapText="false" indent="0" shrinkToFit="false"/>
      <protection locked="true" hidden="false"/>
    </xf>
    <xf numFmtId="165" fontId="6" fillId="0" borderId="21" xfId="22" applyFont="true" applyBorder="true" applyAlignment="true" applyProtection="false">
      <alignment horizontal="general" vertical="bottom" textRotation="0" wrapText="false" indent="0" shrinkToFit="false"/>
      <protection locked="true" hidden="false"/>
    </xf>
    <xf numFmtId="166" fontId="6" fillId="0" borderId="20" xfId="22" applyFont="true" applyBorder="true" applyAlignment="true" applyProtection="false">
      <alignment horizontal="general" vertical="bottom" textRotation="0" wrapText="false" indent="0" shrinkToFit="false"/>
      <protection locked="true" hidden="false"/>
    </xf>
    <xf numFmtId="165" fontId="9" fillId="0" borderId="21" xfId="22" applyFont="true" applyBorder="true" applyAlignment="true" applyProtection="false">
      <alignment horizontal="general" vertical="bottom" textRotation="0" wrapText="false" indent="0" shrinkToFit="false"/>
      <protection locked="true" hidden="false"/>
    </xf>
    <xf numFmtId="165" fontId="6" fillId="0" borderId="18" xfId="22" applyFont="true" applyBorder="true" applyAlignment="true" applyProtection="false">
      <alignment horizontal="general" vertical="bottom" textRotation="0" wrapText="false" indent="0" shrinkToFit="false"/>
      <protection locked="true" hidden="false"/>
    </xf>
    <xf numFmtId="165" fontId="6" fillId="0" borderId="18" xfId="22" applyFont="true" applyBorder="true" applyAlignment="true" applyProtection="false">
      <alignment horizontal="fill" vertical="bottom" textRotation="0" wrapText="false" indent="0" shrinkToFit="false"/>
      <protection locked="true" hidden="false"/>
    </xf>
    <xf numFmtId="166" fontId="6" fillId="0" borderId="18" xfId="22" applyFont="true" applyBorder="true" applyAlignment="true" applyProtection="false">
      <alignment horizontal="fill" vertical="bottom" textRotation="0" wrapText="false" indent="0" shrinkToFit="false"/>
      <protection locked="true" hidden="false"/>
    </xf>
    <xf numFmtId="166" fontId="6" fillId="0" borderId="18" xfId="22" applyFont="true" applyBorder="true" applyAlignment="true" applyProtection="false">
      <alignment horizontal="fil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66" fontId="6" fillId="0" borderId="20" xfId="22" applyFont="true" applyBorder="true" applyAlignment="true" applyProtection="false">
      <alignment horizontal="general" vertical="bottom" textRotation="0" wrapText="false" indent="0" shrinkToFit="false"/>
      <protection locked="true" hidden="false"/>
    </xf>
    <xf numFmtId="167" fontId="6" fillId="0" borderId="20" xfId="22" applyFont="true" applyBorder="true" applyAlignment="tru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6" fontId="6" fillId="0" borderId="21" xfId="22" applyFont="true" applyBorder="true" applyAlignment="true" applyProtection="false">
      <alignment horizontal="general" vertical="bottom" textRotation="0" wrapText="false" indent="0" shrinkToFit="false"/>
      <protection locked="true" hidden="false"/>
    </xf>
    <xf numFmtId="166" fontId="6" fillId="0" borderId="22" xfId="22" applyFont="true" applyBorder="true" applyAlignment="true" applyProtection="false">
      <alignment horizontal="general" vertical="bottom" textRotation="0" wrapText="false" indent="0" shrinkToFit="false"/>
      <protection locked="true" hidden="false"/>
    </xf>
    <xf numFmtId="165" fontId="6" fillId="0" borderId="18" xfId="22" applyFont="true" applyBorder="true" applyAlignment="true" applyProtection="false">
      <alignment horizontal="fill" vertical="bottom" textRotation="0" wrapText="false" indent="0" shrinkToFit="false"/>
      <protection locked="true" hidden="false"/>
    </xf>
    <xf numFmtId="165" fontId="6" fillId="0" borderId="18" xfId="22" applyFont="true" applyBorder="true" applyAlignment="true" applyProtection="false">
      <alignment horizontal="general" vertical="bottom" textRotation="0" wrapText="false" indent="0" shrinkToFit="false"/>
      <protection locked="true" hidden="false"/>
    </xf>
    <xf numFmtId="165" fontId="6" fillId="0" borderId="23"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fill" vertical="bottom" textRotation="0" wrapText="false" indent="0" shrinkToFit="false"/>
      <protection locked="true" hidden="false"/>
    </xf>
    <xf numFmtId="165" fontId="6" fillId="0" borderId="0" xfId="22" applyFont="true" applyBorder="true" applyAlignment="true" applyProtection="false">
      <alignment horizontal="fill" vertical="bottom" textRotation="0" wrapText="false" indent="0" shrinkToFit="false"/>
      <protection locked="true" hidden="false"/>
    </xf>
    <xf numFmtId="166" fontId="6" fillId="0" borderId="0" xfId="22" applyFont="true" applyBorder="true" applyAlignment="true" applyProtection="false">
      <alignment horizontal="fill" vertical="bottom" textRotation="0" wrapText="false" indent="0" shrinkToFit="false"/>
      <protection locked="true" hidden="false"/>
    </xf>
    <xf numFmtId="166" fontId="6" fillId="0" borderId="24" xfId="22" applyFont="true" applyBorder="true" applyAlignment="true" applyProtection="false">
      <alignment horizontal="general" vertical="bottom" textRotation="0" wrapText="false" indent="0" shrinkToFit="false"/>
      <protection locked="true" hidden="false"/>
    </xf>
    <xf numFmtId="166" fontId="6" fillId="0" borderId="23" xfId="22" applyFont="true" applyBorder="true" applyAlignment="true" applyProtection="false">
      <alignment horizontal="general" vertical="bottom" textRotation="0" wrapText="false" indent="0" shrinkToFit="false"/>
      <protection locked="true" hidden="false"/>
    </xf>
    <xf numFmtId="166" fontId="6" fillId="0" borderId="25" xfId="22" applyFont="true" applyBorder="true" applyAlignment="true" applyProtection="false">
      <alignment horizontal="general" vertical="bottom" textRotation="0" wrapText="false" indent="0" shrinkToFit="false"/>
      <protection locked="true" hidden="false"/>
    </xf>
    <xf numFmtId="165" fontId="6" fillId="0" borderId="26" xfId="22" applyFont="true" applyBorder="true" applyAlignment="true" applyProtection="false">
      <alignment horizontal="general"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6" fontId="6" fillId="0" borderId="27" xfId="22" applyFont="true" applyBorder="true" applyAlignment="true" applyProtection="false">
      <alignment horizontal="general" vertical="bottom" textRotation="0" wrapText="false" indent="0" shrinkToFit="false"/>
      <protection locked="true" hidden="false"/>
    </xf>
    <xf numFmtId="166" fontId="6" fillId="0" borderId="26" xfId="22" applyFont="true" applyBorder="true" applyAlignment="true" applyProtection="false">
      <alignment horizontal="general" vertical="bottom" textRotation="0" wrapText="false" indent="0" shrinkToFit="false"/>
      <protection locked="true" hidden="false"/>
    </xf>
    <xf numFmtId="165" fontId="6" fillId="0" borderId="19" xfId="22" applyFont="true" applyBorder="true" applyAlignment="true" applyProtection="false">
      <alignment horizontal="general" vertical="bottom" textRotation="0" wrapText="false" indent="0" shrinkToFit="false"/>
      <protection locked="true" hidden="false"/>
    </xf>
    <xf numFmtId="165" fontId="6" fillId="0" borderId="2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9" fillId="0" borderId="28" xfId="22" applyFont="true" applyBorder="true" applyAlignment="true" applyProtection="false">
      <alignment horizontal="general" vertical="bottom" textRotation="0" wrapText="false" indent="0" shrinkToFit="false"/>
      <protection locked="true" hidden="false"/>
    </xf>
    <xf numFmtId="165" fontId="9" fillId="0" borderId="29" xfId="22" applyFont="true" applyBorder="true" applyAlignment="true" applyProtection="false">
      <alignment horizontal="fill" vertical="bottom" textRotation="0" wrapText="false" indent="0" shrinkToFit="false"/>
      <protection locked="true" hidden="false"/>
    </xf>
    <xf numFmtId="166" fontId="9" fillId="0" borderId="29" xfId="22" applyFont="true" applyBorder="true" applyAlignment="true" applyProtection="false">
      <alignment horizontal="fill" vertical="bottom" textRotation="0" wrapText="false" indent="0" shrinkToFit="false"/>
      <protection locked="true" hidden="false"/>
    </xf>
    <xf numFmtId="166" fontId="9" fillId="0" borderId="30" xfId="22" applyFont="true" applyBorder="true" applyAlignment="true" applyProtection="false">
      <alignment horizontal="general" vertical="bottom" textRotation="0" wrapText="false" indent="0" shrinkToFit="false"/>
      <protection locked="true" hidden="false"/>
    </xf>
    <xf numFmtId="166" fontId="9" fillId="0" borderId="31" xfId="22" applyFont="true" applyBorder="true" applyAlignment="true" applyProtection="false">
      <alignment horizontal="general" vertical="bottom" textRotation="0" wrapText="false" indent="0" shrinkToFit="false"/>
      <protection locked="true" hidden="false"/>
    </xf>
    <xf numFmtId="165" fontId="6" fillId="0" borderId="32" xfId="22" applyFont="true" applyBorder="true" applyAlignment="true" applyProtection="false">
      <alignment horizontal="general" vertical="bottom" textRotation="0" wrapText="false" indent="0" shrinkToFit="false"/>
      <protection locked="true" hidden="false"/>
    </xf>
    <xf numFmtId="165" fontId="6" fillId="0" borderId="33" xfId="22" applyFont="true" applyBorder="true" applyAlignment="true" applyProtection="false">
      <alignment horizontal="fill" vertical="bottom" textRotation="0" wrapText="false" indent="0" shrinkToFit="false"/>
      <protection locked="true" hidden="false"/>
    </xf>
    <xf numFmtId="166" fontId="6" fillId="0" borderId="33" xfId="22" applyFont="true" applyBorder="true" applyAlignment="true" applyProtection="false">
      <alignment horizontal="fill" vertical="bottom" textRotation="0" wrapText="false" indent="0" shrinkToFit="false"/>
      <protection locked="true" hidden="false"/>
    </xf>
    <xf numFmtId="166" fontId="6" fillId="0" borderId="34" xfId="22" applyFont="true" applyBorder="true" applyAlignment="true" applyProtection="false">
      <alignment horizontal="general" vertical="bottom" textRotation="0" wrapText="false" indent="0" shrinkToFit="false"/>
      <protection locked="true" hidden="false"/>
    </xf>
    <xf numFmtId="166" fontId="6" fillId="0" borderId="35" xfId="22" applyFont="true" applyBorder="true" applyAlignment="true" applyProtection="false">
      <alignment horizontal="general" vertical="bottom" textRotation="0" wrapText="false" indent="0" shrinkToFit="false"/>
      <protection locked="true" hidden="false"/>
    </xf>
    <xf numFmtId="165" fontId="6" fillId="0" borderId="21" xfId="22" applyFont="true" applyBorder="true" applyAlignment="true" applyProtection="false">
      <alignment horizontal="general"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6" fontId="6" fillId="0" borderId="24" xfId="22" applyFont="true" applyBorder="true" applyAlignment="true" applyProtection="false">
      <alignment horizontal="general" vertical="bottom" textRotation="0" wrapText="false" indent="0" shrinkToFit="false"/>
      <protection locked="true" hidden="false"/>
    </xf>
    <xf numFmtId="166" fontId="6" fillId="0" borderId="25" xfId="22" applyFont="true" applyBorder="true" applyAlignment="true" applyProtection="false">
      <alignment horizontal="general" vertical="bottom" textRotation="0" wrapText="false" indent="0" shrinkToFit="false"/>
      <protection locked="true" hidden="false"/>
    </xf>
    <xf numFmtId="165" fontId="9" fillId="0" borderId="36" xfId="22" applyFont="true" applyBorder="true" applyAlignment="true" applyProtection="false">
      <alignment horizontal="general" vertical="bottom" textRotation="0" wrapText="false" indent="0" shrinkToFit="false"/>
      <protection locked="true" hidden="false"/>
    </xf>
    <xf numFmtId="165" fontId="9" fillId="0" borderId="29" xfId="22" applyFont="true" applyBorder="true" applyAlignment="true" applyProtection="false">
      <alignment horizontal="fill" vertical="bottom" textRotation="0" wrapText="false" indent="0" shrinkToFit="false"/>
      <protection locked="true" hidden="false"/>
    </xf>
    <xf numFmtId="166" fontId="9" fillId="0" borderId="29" xfId="22" applyFont="true" applyBorder="true" applyAlignment="true" applyProtection="false">
      <alignment horizontal="fill" vertical="bottom" textRotation="0" wrapText="false" indent="0" shrinkToFit="false"/>
      <protection locked="true" hidden="false"/>
    </xf>
    <xf numFmtId="166" fontId="6" fillId="0" borderId="1" xfId="22" applyFont="true" applyBorder="true" applyAlignment="true" applyProtection="false">
      <alignment horizontal="general" vertical="bottom" textRotation="0" wrapText="false" indent="0" shrinkToFit="false"/>
      <protection locked="true" hidden="false"/>
    </xf>
    <xf numFmtId="166" fontId="6" fillId="0" borderId="37" xfId="22" applyFont="true" applyBorder="true" applyAlignment="true" applyProtection="false">
      <alignment horizontal="general" vertical="bottom" textRotation="0" wrapText="false" indent="0" shrinkToFit="false"/>
      <protection locked="true" hidden="false"/>
    </xf>
    <xf numFmtId="166" fontId="9" fillId="0" borderId="30" xfId="22" applyFont="true" applyBorder="true" applyAlignment="true" applyProtection="false">
      <alignment horizontal="general" vertical="bottom" textRotation="0" wrapText="false" indent="0" shrinkToFit="false"/>
      <protection locked="true" hidden="false"/>
    </xf>
    <xf numFmtId="166" fontId="9" fillId="0" borderId="31" xfId="22" applyFont="true" applyBorder="true" applyAlignment="true" applyProtection="false">
      <alignment horizontal="general" vertical="bottom" textRotation="0" wrapText="false" indent="0" shrinkToFit="false"/>
      <protection locked="true" hidden="false"/>
    </xf>
    <xf numFmtId="165" fontId="6" fillId="0" borderId="38" xfId="22" applyFont="true" applyBorder="true" applyAlignment="true" applyProtection="false">
      <alignment horizontal="general" vertical="bottom" textRotation="0" wrapText="false" indent="0" shrinkToFit="false"/>
      <protection locked="true" hidden="false"/>
    </xf>
    <xf numFmtId="165" fontId="6" fillId="0" borderId="39" xfId="22" applyFont="true" applyBorder="true" applyAlignment="true" applyProtection="false">
      <alignment horizontal="fill" vertical="bottom" textRotation="0" wrapText="false" indent="0" shrinkToFit="false"/>
      <protection locked="true" hidden="false"/>
    </xf>
    <xf numFmtId="166" fontId="6" fillId="0" borderId="39" xfId="22" applyFont="true" applyBorder="true" applyAlignment="true" applyProtection="false">
      <alignment horizontal="fil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fil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true" indent="0" shrinkToFit="false"/>
      <protection locked="true" hidden="false"/>
    </xf>
    <xf numFmtId="165" fontId="6"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5" fontId="11" fillId="0" borderId="2" xfId="22" applyFont="true" applyBorder="true" applyAlignment="true" applyProtection="false">
      <alignment horizontal="general" vertical="bottom" textRotation="0" wrapText="false" indent="0" shrinkToFit="false"/>
      <protection locked="true" hidden="false"/>
    </xf>
    <xf numFmtId="165" fontId="11" fillId="0" borderId="3" xfId="22" applyFont="true" applyBorder="true" applyAlignment="true" applyProtection="false">
      <alignment horizontal="general" vertical="bottom" textRotation="0" wrapText="false" indent="0" shrinkToFit="false"/>
      <protection locked="true" hidden="false"/>
    </xf>
    <xf numFmtId="166" fontId="11" fillId="0" borderId="2" xfId="22" applyFont="true" applyBorder="true" applyAlignment="true" applyProtection="false">
      <alignment horizontal="center" vertical="bottom" textRotation="0" wrapText="false" indent="0" shrinkToFit="false"/>
      <protection locked="true" hidden="false"/>
    </xf>
    <xf numFmtId="166" fontId="11" fillId="0" borderId="3" xfId="22" applyFont="true" applyBorder="true" applyAlignment="true" applyProtection="false">
      <alignment horizontal="general" vertical="bottom" textRotation="0" wrapText="false" indent="0" shrinkToFit="false"/>
      <protection locked="true" hidden="false"/>
    </xf>
    <xf numFmtId="168" fontId="11" fillId="0" borderId="2" xfId="22" applyFont="true" applyBorder="true" applyAlignment="true" applyProtection="false">
      <alignment horizontal="center" vertical="bottom" textRotation="0" wrapText="false" indent="0" shrinkToFit="false"/>
      <protection locked="true" hidden="false"/>
    </xf>
    <xf numFmtId="168" fontId="11" fillId="0" borderId="6" xfId="22" applyFont="true" applyBorder="true" applyAlignment="true" applyProtection="false">
      <alignment horizontal="center" vertical="bottom" textRotation="0" wrapText="false" indent="0" shrinkToFit="false"/>
      <protection locked="true" hidden="false"/>
    </xf>
    <xf numFmtId="165" fontId="11" fillId="0" borderId="23"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6" fontId="11" fillId="0" borderId="28" xfId="22" applyFont="true" applyBorder="true" applyAlignment="true" applyProtection="false">
      <alignment horizontal="center" vertical="top" textRotation="0" wrapText="false" indent="0" shrinkToFit="false"/>
      <protection locked="true" hidden="false"/>
    </xf>
    <xf numFmtId="166" fontId="11" fillId="0" borderId="29" xfId="22" applyFont="true" applyBorder="true" applyAlignment="true" applyProtection="false">
      <alignment horizontal="general" vertical="bottom" textRotation="0" wrapText="false" indent="0" shrinkToFit="false"/>
      <protection locked="true" hidden="false"/>
    </xf>
    <xf numFmtId="166" fontId="11" fillId="0" borderId="28" xfId="22" applyFont="true" applyBorder="true" applyAlignment="true" applyProtection="false">
      <alignment horizontal="center" vertical="bottom" textRotation="0" wrapText="true" indent="0" shrinkToFit="false"/>
      <protection locked="true" hidden="false"/>
    </xf>
    <xf numFmtId="166" fontId="11" fillId="0" borderId="29" xfId="22" applyFont="true" applyBorder="true" applyAlignment="true" applyProtection="false">
      <alignment horizontal="general" vertical="bottom" textRotation="0" wrapText="true" indent="0" shrinkToFit="false"/>
      <protection locked="true" hidden="false"/>
    </xf>
    <xf numFmtId="166" fontId="11" fillId="0" borderId="30" xfId="22" applyFont="true" applyBorder="true" applyAlignment="true" applyProtection="false">
      <alignment horizontal="center" vertical="top" textRotation="0" wrapText="false" indent="0" shrinkToFit="false"/>
      <protection locked="true" hidden="false"/>
    </xf>
    <xf numFmtId="165" fontId="13" fillId="0" borderId="40" xfId="22" applyFont="true" applyBorder="true" applyAlignment="tru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general" vertical="bottom" textRotation="0" wrapText="false" indent="0" shrinkToFit="false"/>
      <protection locked="true" hidden="false"/>
    </xf>
    <xf numFmtId="166" fontId="11" fillId="0" borderId="40" xfId="22" applyFont="true" applyBorder="true" applyAlignment="true" applyProtection="false">
      <alignment horizontal="right" vertical="bottom" textRotation="0" wrapText="false" indent="0" shrinkToFit="false"/>
      <protection locked="true" hidden="false"/>
    </xf>
    <xf numFmtId="166" fontId="11" fillId="0" borderId="7" xfId="22" applyFont="true" applyBorder="true" applyAlignment="true" applyProtection="false">
      <alignment horizontal="center" vertical="bottom" textRotation="0" wrapText="false" indent="0" shrinkToFit="false"/>
      <protection locked="true" hidden="false"/>
    </xf>
    <xf numFmtId="166" fontId="11" fillId="0" borderId="7" xfId="22" applyFont="true" applyBorder="true" applyAlignment="true" applyProtection="false">
      <alignment horizontal="right" vertical="bottom" textRotation="0" wrapText="false" indent="0" shrinkToFit="false"/>
      <protection locked="true" hidden="false"/>
    </xf>
    <xf numFmtId="166" fontId="11" fillId="0" borderId="7" xfId="22" applyFont="true" applyBorder="true" applyAlignment="true" applyProtection="false">
      <alignment horizontal="general" vertical="bottom" textRotation="0" wrapText="false" indent="0" shrinkToFit="false"/>
      <protection locked="true" hidden="false"/>
    </xf>
    <xf numFmtId="166" fontId="11" fillId="0" borderId="41" xfId="22" applyFont="true" applyBorder="true" applyAlignment="true" applyProtection="false">
      <alignment horizontal="right" vertical="bottom" textRotation="0" wrapText="false" indent="0" shrinkToFit="false"/>
      <protection locked="true" hidden="false"/>
    </xf>
    <xf numFmtId="165" fontId="11" fillId="0" borderId="21" xfId="22" applyFont="true" applyBorder="true" applyAlignment="true" applyProtection="false">
      <alignment horizontal="general" vertical="bottom" textRotation="0" wrapText="false" indent="0" shrinkToFit="false"/>
      <protection locked="true" hidden="false"/>
    </xf>
    <xf numFmtId="165" fontId="11" fillId="0" borderId="42" xfId="22" applyFont="true" applyBorder="true" applyAlignment="true" applyProtection="false">
      <alignment horizontal="general" vertical="bottom" textRotation="0" wrapText="false" indent="0" shrinkToFit="false"/>
      <protection locked="true" hidden="false"/>
    </xf>
    <xf numFmtId="166" fontId="11" fillId="0" borderId="21" xfId="23" applyFont="true" applyBorder="true" applyAlignment="true" applyProtection="false">
      <alignment horizontal="right" vertical="bottom" textRotation="0" wrapText="false" indent="0" shrinkToFit="false"/>
      <protection locked="true" hidden="false"/>
    </xf>
    <xf numFmtId="166" fontId="11" fillId="0" borderId="18" xfId="23" applyFont="true" applyBorder="true" applyAlignment="true" applyProtection="false">
      <alignment horizontal="right" vertical="bottom" textRotation="0" wrapText="false" indent="0" shrinkToFit="false"/>
      <protection locked="true" hidden="false"/>
    </xf>
    <xf numFmtId="169" fontId="11" fillId="0" borderId="18" xfId="23" applyFont="true" applyBorder="true" applyAlignment="true" applyProtection="false">
      <alignment horizontal="right" vertical="bottom" textRotation="0" wrapText="false" indent="0" shrinkToFit="false"/>
      <protection locked="true" hidden="false"/>
    </xf>
    <xf numFmtId="166" fontId="11" fillId="0" borderId="18" xfId="22" applyFont="true" applyBorder="true" applyAlignment="true" applyProtection="false">
      <alignment horizontal="general" vertical="bottom" textRotation="0" wrapText="false" indent="0" shrinkToFit="false"/>
      <protection locked="true" hidden="false"/>
    </xf>
    <xf numFmtId="166" fontId="11" fillId="0" borderId="21" xfId="22" applyFont="true" applyBorder="true" applyAlignment="true" applyProtection="false">
      <alignment horizontal="general" vertical="bottom" textRotation="0" wrapText="false" indent="0" shrinkToFit="false"/>
      <protection locked="true" hidden="false"/>
    </xf>
    <xf numFmtId="167" fontId="11" fillId="0" borderId="18" xfId="22" applyFont="true" applyBorder="true" applyAlignment="true" applyProtection="false">
      <alignment horizontal="general" vertical="bottom" textRotation="0" wrapText="false" indent="0" shrinkToFit="false"/>
      <protection locked="true" hidden="false"/>
    </xf>
    <xf numFmtId="167" fontId="11" fillId="0" borderId="43" xfId="22" applyFont="true" applyBorder="true" applyAlignment="true" applyProtection="false">
      <alignment horizontal="general" vertical="bottom" textRotation="0" wrapText="false" indent="0" shrinkToFit="false"/>
      <protection locked="true" hidden="false"/>
    </xf>
    <xf numFmtId="165" fontId="11" fillId="0" borderId="44" xfId="22" applyFont="true" applyBorder="true" applyAlignment="true" applyProtection="false">
      <alignment horizontal="general" vertical="bottom" textRotation="0" wrapText="false" indent="0" shrinkToFit="false"/>
      <protection locked="true" hidden="false"/>
    </xf>
    <xf numFmtId="170" fontId="11" fillId="0" borderId="18" xfId="23" applyFont="true" applyBorder="true" applyAlignment="true" applyProtection="false">
      <alignment horizontal="right" vertical="bottom" textRotation="0" wrapText="false" indent="0" shrinkToFit="false"/>
      <protection locked="true" hidden="false"/>
    </xf>
    <xf numFmtId="166" fontId="11" fillId="0" borderId="43" xfId="22" applyFont="true" applyBorder="true" applyAlignment="true" applyProtection="false">
      <alignment horizontal="general" vertical="bottom" textRotation="0" wrapText="false" indent="0" shrinkToFit="false"/>
      <protection locked="true" hidden="false"/>
    </xf>
    <xf numFmtId="165" fontId="11" fillId="0" borderId="28" xfId="22" applyFont="true" applyBorder="true" applyAlignment="true" applyProtection="false">
      <alignment horizontal="general" vertical="bottom" textRotation="0" wrapText="false" indent="0" shrinkToFit="false"/>
      <protection locked="true" hidden="false"/>
    </xf>
    <xf numFmtId="165" fontId="11" fillId="0" borderId="45" xfId="22" applyFont="true" applyBorder="true" applyAlignment="true" applyProtection="false">
      <alignment horizontal="general" vertical="bottom" textRotation="0" wrapText="false" indent="0" shrinkToFit="false"/>
      <protection locked="true" hidden="false"/>
    </xf>
    <xf numFmtId="166" fontId="11" fillId="0" borderId="28" xfId="23" applyFont="true" applyBorder="true" applyAlignment="true" applyProtection="false">
      <alignment horizontal="right" vertical="bottom" textRotation="0" wrapText="false" indent="0" shrinkToFit="false"/>
      <protection locked="true" hidden="false"/>
    </xf>
    <xf numFmtId="166" fontId="11" fillId="0" borderId="29" xfId="23" applyFont="true" applyBorder="true" applyAlignment="true" applyProtection="false">
      <alignment horizontal="right" vertical="bottom" textRotation="0" wrapText="false" indent="0" shrinkToFit="false"/>
      <protection locked="true" hidden="false"/>
    </xf>
    <xf numFmtId="170" fontId="11" fillId="0" borderId="46" xfId="23" applyFont="true" applyBorder="true" applyAlignment="true" applyProtection="false">
      <alignment horizontal="right" vertical="bottom" textRotation="0" wrapText="false" indent="0" shrinkToFit="false"/>
      <protection locked="true" hidden="false"/>
    </xf>
    <xf numFmtId="166" fontId="11" fillId="0" borderId="28" xfId="22" applyFont="true" applyBorder="true" applyAlignment="true" applyProtection="false">
      <alignment horizontal="general" vertical="bottom" textRotation="0" wrapText="false" indent="0" shrinkToFit="false"/>
      <protection locked="true" hidden="false"/>
    </xf>
    <xf numFmtId="166" fontId="11" fillId="0" borderId="47" xfId="22" applyFont="true" applyBorder="true" applyAlignment="true" applyProtection="false">
      <alignment horizontal="general" vertical="bottom" textRotation="0" wrapText="false" indent="0" shrinkToFit="false"/>
      <protection locked="true" hidden="false"/>
    </xf>
    <xf numFmtId="165" fontId="11" fillId="0" borderId="28" xfId="22" applyFont="true" applyBorder="true" applyAlignment="true" applyProtection="false">
      <alignment horizontal="general" vertical="bottom" textRotation="0" wrapText="false" indent="0" shrinkToFit="false"/>
      <protection locked="true" hidden="false"/>
    </xf>
    <xf numFmtId="165" fontId="13" fillId="0" borderId="29" xfId="22" applyFont="true" applyBorder="true" applyAlignment="true" applyProtection="false">
      <alignment horizontal="general" vertical="bottom" textRotation="0" wrapText="false" indent="0" shrinkToFit="false"/>
      <protection locked="true" hidden="false"/>
    </xf>
    <xf numFmtId="165" fontId="13" fillId="0" borderId="29" xfId="22" applyFont="true" applyBorder="true" applyAlignment="true" applyProtection="false">
      <alignment horizontal="fill" vertical="bottom" textRotation="0" wrapText="false" indent="0" shrinkToFit="false"/>
      <protection locked="true" hidden="false"/>
    </xf>
    <xf numFmtId="166" fontId="13" fillId="0" borderId="28" xfId="22" applyFont="true" applyBorder="true" applyAlignment="true" applyProtection="false">
      <alignment horizontal="right" vertical="bottom" textRotation="0" wrapText="false" indent="0" shrinkToFit="false"/>
      <protection locked="true" hidden="false"/>
    </xf>
    <xf numFmtId="166" fontId="13" fillId="0" borderId="29" xfId="22" applyFont="true" applyBorder="true" applyAlignment="true" applyProtection="false">
      <alignment horizontal="right" vertical="bottom" textRotation="0" wrapText="false" indent="0" shrinkToFit="false"/>
      <protection locked="true" hidden="false"/>
    </xf>
    <xf numFmtId="166" fontId="13" fillId="0" borderId="29" xfId="22" applyFont="true" applyBorder="true" applyAlignment="true" applyProtection="false">
      <alignment horizontal="general" vertical="bottom" textRotation="0" wrapText="false" indent="0" shrinkToFit="false"/>
      <protection locked="true" hidden="false"/>
    </xf>
    <xf numFmtId="166" fontId="13" fillId="0" borderId="28" xfId="22" applyFont="true" applyBorder="true" applyAlignment="true" applyProtection="false">
      <alignment horizontal="general" vertical="bottom" textRotation="0" wrapText="false" indent="0" shrinkToFit="false"/>
      <protection locked="true" hidden="false"/>
    </xf>
    <xf numFmtId="166" fontId="13" fillId="0" borderId="47" xfId="22" applyFont="true" applyBorder="true" applyAlignment="true" applyProtection="false">
      <alignment horizontal="general" vertical="bottom" textRotation="0" wrapText="false" indent="0" shrinkToFit="false"/>
      <protection locked="true" hidden="false"/>
    </xf>
    <xf numFmtId="166" fontId="11" fillId="0" borderId="23" xfId="22" applyFont="true" applyBorder="tru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general" vertical="bottom" textRotation="0" wrapText="false" indent="0" shrinkToFit="false"/>
      <protection locked="true" hidden="false"/>
    </xf>
    <xf numFmtId="166" fontId="11" fillId="0" borderId="5" xfId="22" applyFont="true" applyBorder="true" applyAlignment="true" applyProtection="false">
      <alignment horizontal="general" vertical="bottom" textRotation="0" wrapText="false" indent="0" shrinkToFit="false"/>
      <protection locked="true" hidden="false"/>
    </xf>
    <xf numFmtId="165" fontId="11" fillId="0" borderId="29" xfId="22" applyFont="true" applyBorder="true" applyAlignment="true" applyProtection="false">
      <alignment horizontal="general" vertical="bottom" textRotation="0" wrapText="false" indent="0" shrinkToFit="false"/>
      <protection locked="true" hidden="false"/>
    </xf>
    <xf numFmtId="165" fontId="11" fillId="0" borderId="29" xfId="22" applyFont="true" applyBorder="true" applyAlignment="true" applyProtection="false">
      <alignment horizontal="fill" vertical="bottom" textRotation="0" wrapText="false" indent="0" shrinkToFit="false"/>
      <protection locked="true" hidden="false"/>
    </xf>
    <xf numFmtId="165" fontId="11" fillId="0" borderId="18" xfId="22" applyFont="true" applyBorder="true" applyAlignment="true" applyProtection="false">
      <alignment horizontal="general" vertical="bottom" textRotation="0" wrapText="false" indent="0" shrinkToFit="false"/>
      <protection locked="true" hidden="false"/>
    </xf>
    <xf numFmtId="165" fontId="11" fillId="0" borderId="18" xfId="22" applyFont="true" applyBorder="true" applyAlignment="true" applyProtection="false">
      <alignment horizontal="fill" vertical="bottom" textRotation="0" wrapText="false" indent="0" shrinkToFit="false"/>
      <protection locked="true" hidden="false"/>
    </xf>
    <xf numFmtId="166" fontId="11" fillId="0" borderId="48" xfId="22" applyFont="true" applyBorder="true" applyAlignment="true" applyProtection="false">
      <alignment horizontal="general" vertical="bottom" textRotation="0" wrapText="false" indent="0" shrinkToFit="false"/>
      <protection locked="true" hidden="false"/>
    </xf>
    <xf numFmtId="166" fontId="11" fillId="0" borderId="49" xfId="22" applyFont="true" applyBorder="true" applyAlignment="true" applyProtection="false">
      <alignment horizontal="general" vertical="bottom" textRotation="0" wrapText="false" indent="0" shrinkToFit="false"/>
      <protection locked="true" hidden="false"/>
    </xf>
    <xf numFmtId="166" fontId="11" fillId="0" borderId="50" xfId="22" applyFont="true" applyBorder="true" applyAlignment="true" applyProtection="false">
      <alignment horizontal="general" vertical="bottom" textRotation="0" wrapText="false" indent="0" shrinkToFit="false"/>
      <protection locked="true" hidden="false"/>
    </xf>
    <xf numFmtId="166" fontId="11" fillId="0" borderId="26" xfId="22" applyFont="true" applyBorder="true" applyAlignment="tru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16" fillId="0" borderId="6" xfId="24" applyFont="true" applyBorder="tru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16" fillId="0" borderId="30" xfId="24" applyFont="true" applyBorder="true" applyAlignment="false" applyProtection="false">
      <alignment horizontal="general" vertical="bottom" textRotation="0" wrapText="false" indent="0" shrinkToFit="false"/>
      <protection locked="true" hidden="false"/>
    </xf>
    <xf numFmtId="164" fontId="16" fillId="0" borderId="30" xfId="24" applyFont="true" applyBorder="true" applyAlignment="true" applyProtection="false">
      <alignment horizontal="center" vertical="bottom" textRotation="0" wrapText="false" indent="0" shrinkToFit="false"/>
      <protection locked="true" hidden="false"/>
    </xf>
    <xf numFmtId="164" fontId="16" fillId="0" borderId="29" xfId="24" applyFont="true" applyBorder="true" applyAlignment="true" applyProtection="false">
      <alignment horizontal="center" vertical="bottom" textRotation="0" wrapText="false" indent="0" shrinkToFit="false"/>
      <protection locked="true" hidden="false"/>
    </xf>
    <xf numFmtId="164" fontId="16" fillId="0" borderId="47" xfId="24" applyFont="true" applyBorder="true" applyAlignment="true" applyProtection="false">
      <alignment horizontal="center" vertical="bottom" textRotation="0" wrapText="false" indent="0" shrinkToFit="false"/>
      <protection locked="true" hidden="false"/>
    </xf>
    <xf numFmtId="164" fontId="8" fillId="0" borderId="24"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8" fillId="0" borderId="19" xfId="24" applyFont="true" applyBorder="true" applyAlignment="false" applyProtection="false">
      <alignment horizontal="general" vertical="bottom" textRotation="0" wrapText="false" indent="0" shrinkToFit="false"/>
      <protection locked="true" hidden="false"/>
    </xf>
    <xf numFmtId="164" fontId="8" fillId="0" borderId="19" xfId="24" applyFont="true" applyBorder="true" applyAlignment="true" applyProtection="false">
      <alignment horizontal="center" vertical="bottom" textRotation="0" wrapText="false" indent="0" shrinkToFit="false"/>
      <protection locked="true" hidden="false"/>
    </xf>
    <xf numFmtId="166" fontId="8" fillId="0" borderId="21" xfId="21" applyFont="true" applyBorder="true" applyAlignment="false" applyProtection="false">
      <alignment horizontal="general" vertical="bottom" textRotation="0" wrapText="false" indent="0" shrinkToFit="false"/>
      <protection locked="true" hidden="false"/>
    </xf>
    <xf numFmtId="166" fontId="8" fillId="0" borderId="18" xfId="21" applyFont="true" applyBorder="true" applyAlignment="false" applyProtection="false">
      <alignment horizontal="general" vertical="bottom" textRotation="0" wrapText="false" indent="0" shrinkToFit="false"/>
      <protection locked="true" hidden="false"/>
    </xf>
    <xf numFmtId="166" fontId="8" fillId="0" borderId="43" xfId="21" applyFont="true" applyBorder="true" applyAlignment="false" applyProtection="false">
      <alignment horizontal="general" vertical="bottom" textRotation="0" wrapText="false" indent="0" shrinkToFit="false"/>
      <protection locked="true" hidden="false"/>
    </xf>
    <xf numFmtId="166" fontId="8" fillId="0" borderId="19" xfId="21" applyFont="true" applyBorder="true" applyAlignment="false" applyProtection="false">
      <alignment horizontal="general" vertical="bottom" textRotation="0" wrapText="false" indent="0" shrinkToFit="false"/>
      <protection locked="true" hidden="false"/>
    </xf>
    <xf numFmtId="166" fontId="8" fillId="0" borderId="26" xfId="21" applyFont="true" applyBorder="true" applyAlignment="false" applyProtection="false">
      <alignment horizontal="general" vertical="bottom" textRotation="0" wrapText="false" indent="0" shrinkToFit="false"/>
      <protection locked="true" hidden="false"/>
    </xf>
    <xf numFmtId="166" fontId="8" fillId="0" borderId="50" xfId="21" applyFont="true" applyBorder="true" applyAlignment="false" applyProtection="false">
      <alignment horizontal="general" vertical="bottom" textRotation="0" wrapText="false" indent="0" shrinkToFit="false"/>
      <protection locked="true" hidden="false"/>
    </xf>
    <xf numFmtId="166" fontId="8" fillId="0" borderId="44" xfId="21" applyFont="true" applyBorder="true" applyAlignment="false" applyProtection="false">
      <alignment horizontal="general" vertical="bottom" textRotation="0" wrapText="false" indent="0" shrinkToFit="false"/>
      <protection locked="true" hidden="false"/>
    </xf>
    <xf numFmtId="164" fontId="16" fillId="0" borderId="38" xfId="24" applyFont="true" applyBorder="true" applyAlignment="true" applyProtection="false">
      <alignment horizontal="left" vertical="bottom" textRotation="0" wrapText="false" indent="0" shrinkToFit="false"/>
      <protection locked="true" hidden="false"/>
    </xf>
    <xf numFmtId="166" fontId="16" fillId="0" borderId="38" xfId="24" applyFont="true" applyBorder="true" applyAlignment="false" applyProtection="false">
      <alignment horizontal="general" vertical="bottom" textRotation="0" wrapText="false" indent="0" shrinkToFit="false"/>
      <protection locked="true" hidden="false"/>
    </xf>
    <xf numFmtId="171" fontId="16" fillId="0" borderId="39" xfId="24" applyFont="true" applyBorder="true" applyAlignment="false" applyProtection="false">
      <alignment horizontal="general" vertical="bottom" textRotation="0" wrapText="false" indent="0" shrinkToFit="false"/>
      <protection locked="true" hidden="false"/>
    </xf>
    <xf numFmtId="166" fontId="16" fillId="0" borderId="39" xfId="24" applyFont="true" applyBorder="true" applyAlignment="false" applyProtection="false">
      <alignment horizontal="general" vertical="bottom" textRotation="0" wrapText="false" indent="0" shrinkToFit="false"/>
      <protection locked="true" hidden="false"/>
    </xf>
    <xf numFmtId="165" fontId="16" fillId="0" borderId="38" xfId="24" applyFont="true" applyBorder="true" applyAlignment="false" applyProtection="false">
      <alignment horizontal="general" vertical="bottom" textRotation="0" wrapText="false" indent="0" shrinkToFit="false"/>
      <protection locked="true" hidden="false"/>
    </xf>
    <xf numFmtId="172" fontId="16" fillId="0" borderId="39" xfId="24" applyFont="true" applyBorder="true" applyAlignment="false" applyProtection="false">
      <alignment horizontal="general" vertical="bottom" textRotation="0" wrapText="false" indent="0" shrinkToFit="false"/>
      <protection locked="true" hidden="false"/>
    </xf>
    <xf numFmtId="171" fontId="16" fillId="0" borderId="38" xfId="24" applyFont="true" applyBorder="true" applyAlignment="false" applyProtection="false">
      <alignment horizontal="general" vertical="bottom" textRotation="0" wrapText="false" indent="0" shrinkToFit="false"/>
      <protection locked="true" hidden="false"/>
    </xf>
    <xf numFmtId="173" fontId="16" fillId="0" borderId="39" xfId="24" applyFont="true" applyBorder="true" applyAlignment="false" applyProtection="false">
      <alignment horizontal="general" vertical="bottom" textRotation="0" wrapText="false" indent="0" shrinkToFit="false"/>
      <protection locked="true" hidden="false"/>
    </xf>
    <xf numFmtId="167" fontId="16"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0" fillId="0" borderId="29"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16" fillId="0" borderId="2" xfId="24" applyFont="true" applyBorder="tru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false" indent="0" shrinkToFit="false"/>
      <protection locked="true" hidden="false"/>
    </xf>
    <xf numFmtId="164" fontId="8" fillId="0" borderId="30" xfId="24" applyFont="true" applyBorder="true" applyAlignment="false" applyProtection="false">
      <alignment horizontal="general" vertical="bottom" textRotation="0" wrapText="false" indent="0" shrinkToFit="false"/>
      <protection locked="true" hidden="false"/>
    </xf>
    <xf numFmtId="164" fontId="8" fillId="0" borderId="30" xfId="24" applyFont="true" applyBorder="true" applyAlignment="true" applyProtection="false">
      <alignment horizontal="center" vertical="bottom" textRotation="0" wrapText="false" indent="0" shrinkToFit="false"/>
      <protection locked="true" hidden="false"/>
    </xf>
    <xf numFmtId="166" fontId="8" fillId="0" borderId="28" xfId="21" applyFont="true" applyBorder="true" applyAlignment="false" applyProtection="false">
      <alignment horizontal="general" vertical="bottom" textRotation="0" wrapText="false" indent="0" shrinkToFit="false"/>
      <protection locked="true" hidden="false"/>
    </xf>
    <xf numFmtId="166" fontId="8" fillId="0" borderId="29" xfId="21" applyFont="true" applyBorder="true" applyAlignment="false" applyProtection="false">
      <alignment horizontal="general" vertical="bottom" textRotation="0" wrapText="false" indent="0" shrinkToFit="false"/>
      <protection locked="true" hidden="false"/>
    </xf>
    <xf numFmtId="166" fontId="8" fillId="0" borderId="47" xfId="21" applyFont="true" applyBorder="true" applyAlignment="false" applyProtection="false">
      <alignment horizontal="general" vertical="bottom" textRotation="0" wrapText="false" indent="0" shrinkToFit="false"/>
      <protection locked="true" hidden="false"/>
    </xf>
    <xf numFmtId="166" fontId="8" fillId="0" borderId="30" xfId="21"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0" fillId="0" borderId="39" xfId="24" applyFont="false" applyBorder="true" applyAlignment="false" applyProtection="false">
      <alignment horizontal="general" vertical="bottom" textRotation="0" wrapText="false" indent="0" shrinkToFit="false"/>
      <protection locked="true" hidden="false"/>
    </xf>
    <xf numFmtId="173" fontId="16" fillId="0" borderId="38" xfId="24" applyFont="true" applyBorder="true" applyAlignment="false" applyProtection="false">
      <alignment horizontal="general" vertical="bottom" textRotation="0" wrapText="false" indent="0" shrinkToFit="false"/>
      <protection locked="true" hidden="false"/>
    </xf>
    <xf numFmtId="174" fontId="16" fillId="0" borderId="38" xfId="24" applyFont="true" applyBorder="true" applyAlignment="false" applyProtection="false">
      <alignment horizontal="general" vertical="bottom" textRotation="0" wrapText="false" indent="0" shrinkToFit="false"/>
      <protection locked="true" hidden="false"/>
    </xf>
    <xf numFmtId="174" fontId="16" fillId="0" borderId="39" xfId="24" applyFont="true" applyBorder="true" applyAlignment="false" applyProtection="false">
      <alignment horizontal="general" vertical="bottom" textRotation="0" wrapText="false" indent="0" shrinkToFit="false"/>
      <protection locked="true" hidden="false"/>
    </xf>
    <xf numFmtId="172" fontId="16" fillId="0" borderId="1" xfId="24"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5" fontId="9"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1" fontId="13" fillId="0" borderId="1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16" fillId="0" borderId="11" xfId="25" applyFont="true" applyBorder="true" applyAlignment="true" applyProtection="false">
      <alignment horizontal="center" vertical="bottom" textRotation="0" wrapText="false" indent="0" shrinkToFit="false"/>
      <protection locked="true" hidden="false"/>
    </xf>
    <xf numFmtId="168" fontId="16" fillId="0" borderId="51"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8" fontId="16"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71" fontId="13" fillId="0" borderId="30" xfId="25" applyFont="true" applyBorder="true" applyAlignment="true" applyProtection="false">
      <alignment horizontal="center" vertical="bottom" textRotation="0" wrapText="false" indent="0" shrinkToFit="false"/>
      <protection locked="true" hidden="false"/>
    </xf>
    <xf numFmtId="171" fontId="16" fillId="0" borderId="30" xfId="25" applyFont="true" applyBorder="true" applyAlignment="true" applyProtection="false">
      <alignment horizontal="center" vertical="bottom" textRotation="0" wrapText="false" indent="0" shrinkToFit="false"/>
      <protection locked="true" hidden="false"/>
    </xf>
    <xf numFmtId="164" fontId="16" fillId="0" borderId="47" xfId="25" applyFont="true" applyBorder="true" applyAlignment="true" applyProtection="false">
      <alignment horizontal="center"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false" indent="0" shrinkToFit="false"/>
      <protection locked="true" hidden="false"/>
    </xf>
    <xf numFmtId="164" fontId="8" fillId="0" borderId="23"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28" xfId="25" applyFont="true" applyBorder="true" applyAlignment="true" applyProtection="false">
      <alignment horizontal="center" vertical="bottom" textRotation="0" wrapText="true" indent="0" shrinkToFit="false"/>
      <protection locked="true" hidden="false"/>
    </xf>
    <xf numFmtId="164" fontId="8" fillId="0" borderId="47" xfId="25" applyFont="true" applyBorder="true" applyAlignment="true" applyProtection="false">
      <alignment horizontal="center" vertical="bottom" textRotation="0" wrapText="tru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8" fillId="0" borderId="24" xfId="25" applyFont="true" applyBorder="true" applyAlignment="false" applyProtection="false">
      <alignment horizontal="general" vertical="bottom" textRotation="0" wrapText="false" indent="0" shrinkToFit="false"/>
      <protection locked="true" hidden="false"/>
    </xf>
    <xf numFmtId="164" fontId="8" fillId="0" borderId="23"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8" fillId="0" borderId="2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6" fillId="0" borderId="24" xfId="25" applyFont="true" applyBorder="true" applyAlignment="false" applyProtection="false">
      <alignment horizontal="general" vertical="bottom" textRotation="0" wrapText="false" indent="0" shrinkToFit="false"/>
      <protection locked="true" hidden="false"/>
    </xf>
    <xf numFmtId="175" fontId="8" fillId="0" borderId="23" xfId="25" applyFont="true" applyBorder="true" applyAlignment="false" applyProtection="false">
      <alignment horizontal="general" vertical="bottom" textRotation="0" wrapText="false" indent="0" shrinkToFit="false"/>
      <protection locked="true" hidden="false"/>
    </xf>
    <xf numFmtId="177" fontId="8" fillId="0" borderId="5" xfId="17" applyFont="true" applyBorder="true" applyAlignment="true" applyProtection="true">
      <alignment horizontal="general" vertical="bottom" textRotation="0" wrapText="false" indent="0" shrinkToFit="false"/>
      <protection locked="true" hidden="false"/>
    </xf>
    <xf numFmtId="175" fontId="8" fillId="0" borderId="23" xfId="25" applyFont="true" applyBorder="true" applyAlignment="false" applyProtection="false">
      <alignment horizontal="general" vertical="bottom" textRotation="0" wrapText="false" indent="0" shrinkToFit="false"/>
      <protection locked="true" hidden="false"/>
    </xf>
    <xf numFmtId="175" fontId="8" fillId="0" borderId="0" xfId="25" applyFont="true" applyBorder="true" applyAlignment="false" applyProtection="false">
      <alignment horizontal="general" vertical="bottom" textRotation="0" wrapText="false" indent="0" shrinkToFit="false"/>
      <protection locked="true" hidden="false"/>
    </xf>
    <xf numFmtId="175" fontId="16" fillId="0" borderId="0" xfId="25" applyFont="true" applyBorder="true" applyAlignment="false" applyProtection="fals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64" fontId="8" fillId="0" borderId="24" xfId="25" applyFont="true" applyBorder="true" applyAlignment="true" applyProtection="false">
      <alignment horizontal="left" vertical="bottom" textRotation="0" wrapText="false" indent="1" shrinkToFit="false"/>
      <protection locked="true" hidden="false"/>
    </xf>
    <xf numFmtId="175" fontId="16" fillId="0" borderId="0" xfId="25" applyFont="true" applyBorder="true" applyAlignment="false" applyProtection="false">
      <alignment horizontal="general" vertical="bottom" textRotation="0" wrapText="false" indent="0" shrinkToFit="false"/>
      <protection locked="true" hidden="false"/>
    </xf>
    <xf numFmtId="164" fontId="8" fillId="0" borderId="30" xfId="25" applyFont="true" applyBorder="true" applyAlignment="true" applyProtection="false">
      <alignment horizontal="left" vertical="bottom" textRotation="0" wrapText="false" indent="1" shrinkToFit="false"/>
      <protection locked="true" hidden="false"/>
    </xf>
    <xf numFmtId="175" fontId="8" fillId="0" borderId="28" xfId="15" applyFont="true" applyBorder="true" applyAlignment="true" applyProtection="true">
      <alignment horizontal="general" vertical="bottom" textRotation="0" wrapText="false" indent="0" shrinkToFit="false"/>
      <protection locked="true" hidden="false"/>
    </xf>
    <xf numFmtId="175" fontId="8" fillId="0" borderId="47" xfId="15" applyFont="true" applyBorder="true" applyAlignment="true" applyProtection="true">
      <alignment horizontal="general" vertical="bottom" textRotation="0" wrapText="false" indent="0" shrinkToFit="false"/>
      <protection locked="true" hidden="false"/>
    </xf>
    <xf numFmtId="175" fontId="8" fillId="0" borderId="23" xfId="15" applyFont="true" applyBorder="true" applyAlignment="true" applyProtection="true">
      <alignment horizontal="general" vertical="bottom" textRotation="0" wrapText="false" indent="0" shrinkToFit="false"/>
      <protection locked="true" hidden="false"/>
    </xf>
    <xf numFmtId="175" fontId="8" fillId="0" borderId="24" xfId="15" applyFont="true" applyBorder="true" applyAlignment="true" applyProtection="true">
      <alignment horizontal="general" vertical="bottom" textRotation="0" wrapText="false" indent="0" shrinkToFit="false"/>
      <protection locked="true" hidden="false"/>
    </xf>
    <xf numFmtId="175" fontId="8" fillId="0" borderId="29"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17" fillId="0" borderId="23" xfId="15" applyFont="true" applyBorder="true" applyAlignment="true" applyProtection="true">
      <alignment horizontal="general" vertical="bottom" textRotation="0" wrapText="false" indent="0" shrinkToFit="false"/>
      <protection locked="true" hidden="false"/>
    </xf>
    <xf numFmtId="175" fontId="17" fillId="0" borderId="5" xfId="15" applyFont="true" applyBorder="true" applyAlignment="true" applyProtection="tru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64" fontId="16" fillId="0" borderId="30" xfId="25" applyFont="true" applyBorder="true" applyAlignment="false" applyProtection="false">
      <alignment horizontal="general" vertical="bottom" textRotation="0" wrapText="false" indent="0" shrinkToFit="false"/>
      <protection locked="true" hidden="false"/>
    </xf>
    <xf numFmtId="175" fontId="16" fillId="0" borderId="28" xfId="15" applyFont="true" applyBorder="true" applyAlignment="true" applyProtection="true">
      <alignment horizontal="general" vertical="bottom" textRotation="0" wrapText="false" indent="0" shrinkToFit="false"/>
      <protection locked="true" hidden="false"/>
    </xf>
    <xf numFmtId="175" fontId="16" fillId="0" borderId="47" xfId="15" applyFont="true" applyBorder="true" applyAlignment="true" applyProtection="true">
      <alignment horizontal="general" vertical="bottom" textRotation="0" wrapText="false" indent="0" shrinkToFit="false"/>
      <protection locked="true" hidden="false"/>
    </xf>
    <xf numFmtId="175" fontId="16" fillId="0" borderId="23" xfId="15" applyFont="true" applyBorder="true" applyAlignment="true" applyProtection="true">
      <alignment horizontal="general" vertical="bottom" textRotation="0" wrapText="false" indent="0" shrinkToFit="false"/>
      <protection locked="true" hidden="false"/>
    </xf>
    <xf numFmtId="175" fontId="16" fillId="0" borderId="24" xfId="1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64" fontId="16" fillId="0" borderId="24" xfId="25" applyFont="true" applyBorder="true" applyAlignment="true" applyProtection="false">
      <alignment horizontal="general" vertical="bottom" textRotation="0" wrapText="true" indent="0" shrinkToFit="false"/>
      <protection locked="true" hidden="false"/>
    </xf>
    <xf numFmtId="175" fontId="8" fillId="0" borderId="5" xfId="15" applyFont="true" applyBorder="true" applyAlignment="true" applyProtection="true">
      <alignment horizontal="general" vertical="bottom" textRotation="0" wrapText="false" indent="0" shrinkToFit="false"/>
      <protection locked="true" hidden="false"/>
    </xf>
    <xf numFmtId="175" fontId="8" fillId="0" borderId="23" xfId="15" applyFont="true" applyBorder="true" applyAlignment="true" applyProtection="true">
      <alignment horizontal="center" vertical="bottom" textRotation="0" wrapText="false" indent="0" shrinkToFit="false"/>
      <protection locked="true" hidden="false"/>
    </xf>
    <xf numFmtId="175" fontId="16" fillId="0" borderId="38" xfId="15" applyFont="true" applyBorder="true" applyAlignment="true" applyProtection="true">
      <alignment horizontal="general" vertical="bottom" textRotation="0" wrapText="false" indent="0" shrinkToFit="false"/>
      <protection locked="true" hidden="false"/>
    </xf>
    <xf numFmtId="175" fontId="16" fillId="0" borderId="52"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64" fontId="8" fillId="0" borderId="23" xfId="25" applyFont="true" applyBorder="true" applyAlignment="true" applyProtection="false">
      <alignment horizontal="right" vertical="bottom"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4" fontId="8" fillId="0" borderId="53" xfId="25" applyFont="true" applyBorder="true" applyAlignment="false" applyProtection="false">
      <alignment horizontal="general" vertical="bottom" textRotation="0" wrapText="false" indent="0" shrinkToFit="false"/>
      <protection locked="true" hidden="false"/>
    </xf>
    <xf numFmtId="164" fontId="16" fillId="0" borderId="54" xfId="25" applyFont="true" applyBorder="true" applyAlignment="true" applyProtection="false">
      <alignment horizontal="left" vertical="bottom" textRotation="0" wrapText="false" indent="0" shrinkToFit="false"/>
      <protection locked="true" hidden="false"/>
    </xf>
    <xf numFmtId="164" fontId="16" fillId="0" borderId="55" xfId="25" applyFont="true" applyBorder="true" applyAlignment="true" applyProtection="false">
      <alignment horizontal="left" vertical="bottom" textRotation="0" wrapText="false" indent="0" shrinkToFit="false"/>
      <protection locked="true" hidden="false"/>
    </xf>
    <xf numFmtId="175" fontId="16" fillId="0" borderId="56" xfId="25" applyFont="true" applyBorder="true" applyAlignment="true" applyProtection="false">
      <alignment horizontal="left" vertical="bottom" textRotation="0" wrapText="false" indent="0" shrinkToFit="false"/>
      <protection locked="true" hidden="false"/>
    </xf>
    <xf numFmtId="177" fontId="16" fillId="0" borderId="57" xfId="17" applyFont="true" applyBorder="true" applyAlignment="true" applyProtection="true">
      <alignment horizontal="left" vertical="bottom" textRotation="0" wrapText="false" indent="0" shrinkToFit="false"/>
      <protection locked="true" hidden="false"/>
    </xf>
    <xf numFmtId="175" fontId="16" fillId="0" borderId="56"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75" fontId="16" fillId="0" borderId="0" xfId="25" applyFont="true" applyBorder="true" applyAlignment="true" applyProtection="false">
      <alignment horizontal="left" vertical="bottom" textRotation="0" wrapText="false" indent="0" shrinkToFit="false"/>
      <protection locked="true" hidden="false"/>
    </xf>
    <xf numFmtId="177" fontId="16" fillId="0" borderId="0" xfId="17"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75" fontId="16"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7" fontId="11" fillId="0" borderId="0" xfId="17" applyFont="true" applyBorder="true" applyAlignment="true" applyProtection="true">
      <alignment horizontal="general" vertical="bottom" textRotation="0" wrapText="false" indent="0" shrinkToFit="false"/>
      <protection locked="true" hidden="false"/>
    </xf>
    <xf numFmtId="176"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79" fontId="11" fillId="0" borderId="29" xfId="15"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7" fontId="11" fillId="2" borderId="0" xfId="17"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15" applyFont="true" applyBorder="true" applyAlignment="true" applyProtection="true">
      <alignment horizontal="right" vertical="bottom" textRotation="0" wrapText="false" indent="0" shrinkToFit="false"/>
      <protection locked="true" hidden="false"/>
    </xf>
    <xf numFmtId="175" fontId="11" fillId="0" borderId="29" xfId="15"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75" fontId="11" fillId="0" borderId="29" xfId="15" applyFont="true" applyBorder="true" applyAlignment="true" applyProtection="true">
      <alignment horizontal="right" vertical="bottom" textRotation="0" wrapText="false" indent="0" shrinkToFit="false"/>
      <protection locked="true" hidden="false"/>
    </xf>
    <xf numFmtId="180" fontId="11" fillId="0" borderId="29"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true" applyProtection="false">
      <alignment horizontal="general"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6" fontId="23" fillId="0" borderId="40" xfId="0" applyFont="true" applyBorder="true" applyAlignment="true" applyProtection="false">
      <alignment horizontal="general" vertical="bottom" textRotation="0" wrapText="false" indent="0" shrinkToFit="false"/>
      <protection locked="true" hidden="false"/>
    </xf>
    <xf numFmtId="166" fontId="27" fillId="0" borderId="7" xfId="0" applyFont="true" applyBorder="true" applyAlignment="true" applyProtection="false">
      <alignment horizontal="general" vertical="bottom" textRotation="0" wrapText="false" indent="0" shrinkToFit="false"/>
      <protection locked="true" hidden="false"/>
    </xf>
    <xf numFmtId="166" fontId="23" fillId="0" borderId="40"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right" vertical="bottom" textRotation="0" wrapText="false" indent="0" shrinkToFit="false"/>
      <protection locked="true" hidden="false"/>
    </xf>
    <xf numFmtId="166" fontId="22" fillId="0" borderId="58" xfId="0" applyFont="true" applyBorder="true" applyAlignment="true" applyProtection="false">
      <alignment horizontal="general" vertical="bottom" textRotation="0" wrapText="false" indent="0" shrinkToFit="false"/>
      <protection locked="true" hidden="false"/>
    </xf>
    <xf numFmtId="166" fontId="22" fillId="0" borderId="23" xfId="21" applyFont="true" applyBorder="true" applyAlignment="true" applyProtection="false">
      <alignment horizontal="general" vertical="bottom" textRotation="0" wrapText="false" indent="0" shrinkToFit="false"/>
      <protection locked="true" hidden="false"/>
    </xf>
    <xf numFmtId="166" fontId="22" fillId="0" borderId="0" xfId="21" applyFont="true" applyBorder="false" applyAlignment="true" applyProtection="false">
      <alignment horizontal="general" vertical="bottom" textRotation="0" wrapText="false" indent="0" shrinkToFit="false"/>
      <protection locked="true" hidden="false"/>
    </xf>
    <xf numFmtId="166" fontId="22" fillId="0" borderId="0" xfId="21" applyFont="true" applyBorder="true" applyAlignment="tru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6" fontId="22" fillId="0" borderId="21" xfId="21" applyFont="true" applyBorder="true" applyAlignment="true" applyProtection="false">
      <alignment horizontal="general" vertical="bottom" textRotation="0" wrapText="false" indent="0" shrinkToFit="false"/>
      <protection locked="true" hidden="false"/>
    </xf>
    <xf numFmtId="166" fontId="22" fillId="0" borderId="18" xfId="21" applyFont="true" applyBorder="true" applyAlignment="true" applyProtection="false">
      <alignment horizontal="general" vertical="bottom" textRotation="0" wrapText="false" indent="0" shrinkToFit="false"/>
      <protection locked="true" hidden="false"/>
    </xf>
    <xf numFmtId="166" fontId="22" fillId="0" borderId="21" xfId="21" applyFont="true" applyBorder="true" applyAlignment="true" applyProtection="false">
      <alignment horizontal="general" vertical="bottom" textRotation="0" wrapText="false" indent="0" shrinkToFit="false"/>
      <protection locked="true" hidden="false"/>
    </xf>
    <xf numFmtId="166" fontId="22" fillId="0" borderId="18" xfId="21"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43" xfId="0" applyFont="true" applyBorder="true" applyAlignment="true" applyProtection="false">
      <alignment horizontal="general" vertical="bottom" textRotation="0" wrapText="false" indent="0" shrinkToFit="false"/>
      <protection locked="true" hidden="false"/>
    </xf>
    <xf numFmtId="166" fontId="22" fillId="0" borderId="28" xfId="21" applyFont="true" applyBorder="true" applyAlignment="true" applyProtection="false">
      <alignment horizontal="general" vertical="bottom" textRotation="0" wrapText="false" indent="0" shrinkToFit="false"/>
      <protection locked="true" hidden="false"/>
    </xf>
    <xf numFmtId="166" fontId="22" fillId="0" borderId="29" xfId="21" applyFont="true" applyBorder="true" applyAlignment="true" applyProtection="false">
      <alignment horizontal="general" vertical="bottom" textRotation="0" wrapText="false" indent="0" shrinkToFit="false"/>
      <protection locked="true" hidden="false"/>
    </xf>
    <xf numFmtId="166" fontId="22" fillId="0" borderId="28" xfId="21" applyFont="true" applyBorder="true" applyAlignment="true" applyProtection="false">
      <alignment horizontal="general" vertical="bottom" textRotation="0" wrapText="false" indent="0" shrinkToFit="false"/>
      <protection locked="true" hidden="false"/>
    </xf>
    <xf numFmtId="166" fontId="22" fillId="0" borderId="29" xfId="21"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6" fontId="22" fillId="0" borderId="29" xfId="0" applyFont="true" applyBorder="true" applyAlignment="tru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false">
      <alignment horizontal="general" vertical="bottom" textRotation="0" wrapText="false" indent="0" shrinkToFit="false"/>
      <protection locked="true" hidden="false"/>
    </xf>
    <xf numFmtId="166" fontId="23" fillId="0" borderId="28" xfId="21" applyFont="true" applyBorder="true" applyAlignment="true" applyProtection="false">
      <alignment horizontal="general" vertical="bottom" textRotation="0" wrapText="false" indent="0" shrinkToFit="false"/>
      <protection locked="true" hidden="false"/>
    </xf>
    <xf numFmtId="166" fontId="23" fillId="0" borderId="29" xfId="21" applyFont="true" applyBorder="true" applyAlignment="true" applyProtection="false">
      <alignment horizontal="general"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general" vertical="bottom" textRotation="0" wrapText="false" indent="0" shrinkToFit="false"/>
      <protection locked="true" hidden="false"/>
    </xf>
    <xf numFmtId="172" fontId="23" fillId="0" borderId="47"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left"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6" fontId="28" fillId="0" borderId="29" xfId="0" applyFont="true" applyBorder="true" applyAlignment="true" applyProtection="false">
      <alignment horizontal="general" vertical="bottom" textRotation="0" wrapText="false" indent="0" shrinkToFit="false"/>
      <protection locked="true" hidden="false"/>
    </xf>
    <xf numFmtId="166" fontId="28" fillId="0" borderId="38" xfId="0" applyFont="true" applyBorder="true" applyAlignment="true" applyProtection="false">
      <alignment horizontal="general" vertical="bottom" textRotation="0" wrapText="false" indent="0" shrinkToFit="false"/>
      <protection locked="true" hidden="false"/>
    </xf>
    <xf numFmtId="166" fontId="22" fillId="0" borderId="39" xfId="0" applyFont="true" applyBorder="true" applyAlignment="true" applyProtection="false">
      <alignment horizontal="general" vertical="bottom" textRotation="0" wrapText="false" indent="0" shrinkToFit="false"/>
      <protection locked="true" hidden="false"/>
    </xf>
    <xf numFmtId="166" fontId="22" fillId="0" borderId="38" xfId="21" applyFont="true" applyBorder="true" applyAlignment="true" applyProtection="false">
      <alignment horizontal="general" vertical="bottom" textRotation="0" wrapText="false" indent="0" shrinkToFit="false"/>
      <protection locked="true" hidden="false"/>
    </xf>
    <xf numFmtId="166" fontId="22" fillId="0" borderId="39" xfId="21" applyFont="true" applyBorder="true" applyAlignment="true" applyProtection="false">
      <alignment horizontal="general" vertical="bottom" textRotation="0" wrapText="false" indent="0" shrinkToFit="false"/>
      <protection locked="true" hidden="false"/>
    </xf>
    <xf numFmtId="166" fontId="22" fillId="0" borderId="38" xfId="0" applyFont="true" applyBorder="true" applyAlignment="true" applyProtection="false">
      <alignment horizontal="general" vertical="bottom" textRotation="0" wrapText="false" indent="0" shrinkToFit="false"/>
      <protection locked="true" hidden="false"/>
    </xf>
    <xf numFmtId="166" fontId="22" fillId="0" borderId="52"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2" fillId="0" borderId="39"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true" indent="0" shrinkToFit="false"/>
      <protection locked="true" hidden="false"/>
    </xf>
    <xf numFmtId="166" fontId="22" fillId="0" borderId="21"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43" xfId="0"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6" fontId="22" fillId="0" borderId="29" xfId="0"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general" vertical="bottom" textRotation="0" wrapText="false" indent="0" shrinkToFit="false"/>
      <protection locked="true" hidden="false"/>
    </xf>
    <xf numFmtId="172" fontId="23" fillId="0" borderId="29" xfId="0" applyFont="true" applyBorder="true" applyAlignment="tru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left"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6" fontId="28" fillId="0" borderId="29" xfId="0" applyFont="true" applyBorder="true" applyAlignment="tru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general" vertical="bottom" textRotation="0" wrapText="false" indent="0" shrinkToFit="false"/>
      <protection locked="true" hidden="false"/>
    </xf>
    <xf numFmtId="166" fontId="28" fillId="0" borderId="38" xfId="0" applyFont="true" applyBorder="true" applyAlignment="true" applyProtection="false">
      <alignment horizontal="general" vertical="bottom" textRotation="0" wrapText="false" indent="0" shrinkToFit="false"/>
      <protection locked="true" hidden="false"/>
    </xf>
    <xf numFmtId="166" fontId="22" fillId="0" borderId="38" xfId="0" applyFont="true" applyBorder="true" applyAlignment="true" applyProtection="false">
      <alignment horizontal="general" vertical="bottom" textRotation="0" wrapText="false" indent="0" shrinkToFit="false"/>
      <protection locked="true" hidden="false"/>
    </xf>
    <xf numFmtId="166" fontId="22" fillId="0" borderId="52"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34" fillId="0" borderId="39" xfId="0" applyFont="true" applyBorder="true" applyAlignment="true" applyProtection="false">
      <alignment horizontal="center" vertical="bottom" textRotation="0" wrapText="false" indent="0" shrinkToFit="false"/>
      <protection locked="true" hidden="false"/>
    </xf>
    <xf numFmtId="166" fontId="34" fillId="0" borderId="52" xfId="0" applyFont="true" applyBorder="true" applyAlignment="true" applyProtection="false">
      <alignment horizontal="center" vertical="bottom" textRotation="0" wrapText="false" indent="0" shrinkToFit="false"/>
      <protection locked="true" hidden="false"/>
    </xf>
    <xf numFmtId="166" fontId="34" fillId="0" borderId="40" xfId="0" applyFont="true" applyBorder="true" applyAlignment="true" applyProtection="false">
      <alignment horizontal="general" vertical="bottom" textRotation="0" wrapText="false" indent="0" shrinkToFit="false"/>
      <protection locked="true" hidden="false"/>
    </xf>
    <xf numFmtId="166" fontId="31" fillId="0" borderId="7" xfId="0" applyFont="true" applyBorder="true" applyAlignment="true" applyProtection="false">
      <alignment horizontal="general" vertical="bottom" textRotation="0" wrapText="false" indent="0" shrinkToFit="false"/>
      <protection locked="true" hidden="false"/>
    </xf>
    <xf numFmtId="166" fontId="34" fillId="0" borderId="40" xfId="0" applyFont="true" applyBorder="true" applyAlignment="true" applyProtection="false">
      <alignment horizontal="right" vertical="bottom" textRotation="0" wrapText="false" indent="0" shrinkToFit="false"/>
      <protection locked="true" hidden="false"/>
    </xf>
    <xf numFmtId="166" fontId="34" fillId="0" borderId="7" xfId="0" applyFont="true" applyBorder="true" applyAlignment="true" applyProtection="false">
      <alignment horizontal="right" vertical="bottom" textRotation="0" wrapText="false" indent="0" shrinkToFit="false"/>
      <protection locked="true" hidden="false"/>
    </xf>
    <xf numFmtId="166" fontId="34" fillId="0" borderId="41"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0" borderId="28" xfId="0" applyFont="true" applyBorder="true" applyAlignment="true" applyProtection="true">
      <alignment horizontal="general" vertical="bottom" textRotation="0" wrapText="false" indent="0" shrinkToFit="false"/>
      <protection locked="false" hidden="false"/>
    </xf>
    <xf numFmtId="166" fontId="31" fillId="0" borderId="29" xfId="0" applyFont="true" applyBorder="true" applyAlignment="true" applyProtection="true">
      <alignment horizontal="general" vertical="bottom" textRotation="0" wrapText="false" indent="0" shrinkToFit="false"/>
      <protection locked="fals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66" fontId="31" fillId="0" borderId="47" xfId="0" applyFont="true" applyBorder="true" applyAlignment="true" applyProtection="true">
      <alignment horizontal="general" vertical="bottom" textRotation="0" wrapText="false" indent="0" shrinkToFit="false"/>
      <protection locked="false" hidden="false"/>
    </xf>
    <xf numFmtId="166" fontId="35" fillId="0" borderId="28" xfId="0" applyFont="true" applyBorder="true" applyAlignment="true" applyProtection="false">
      <alignment horizontal="general" vertical="bottom" textRotation="0" wrapText="false" indent="0" shrinkToFit="false"/>
      <protection locked="true" hidden="false"/>
    </xf>
    <xf numFmtId="166" fontId="31" fillId="0" borderId="47" xfId="0" applyFont="true" applyBorder="true" applyAlignment="true" applyProtection="false">
      <alignment horizontal="general" vertical="bottom" textRotation="0" wrapText="false" indent="0" shrinkToFit="false"/>
      <protection locked="true" hidden="false"/>
    </xf>
    <xf numFmtId="166" fontId="31" fillId="0" borderId="29" xfId="0" applyFont="true" applyBorder="true" applyAlignment="true" applyProtection="false">
      <alignment horizontal="general" vertical="bottom" textRotation="0" wrapText="false" indent="0" shrinkToFit="false"/>
      <protection locked="true" hidden="false"/>
    </xf>
    <xf numFmtId="166" fontId="31" fillId="0" borderId="29" xfId="0" applyFont="true" applyBorder="true" applyAlignment="true" applyProtection="false">
      <alignment horizontal="general" vertical="bottom" textRotation="0" wrapText="false" indent="0" shrinkToFit="false"/>
      <protection locked="true" hidden="false"/>
    </xf>
    <xf numFmtId="166" fontId="31" fillId="0" borderId="47"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true">
      <alignment horizontal="general" vertical="bottom" textRotation="0" wrapText="false" indent="0" shrinkToFit="false"/>
      <protection locked="false" hidden="false"/>
    </xf>
    <xf numFmtId="166" fontId="31" fillId="0" borderId="39" xfId="0" applyFont="true" applyBorder="true" applyAlignment="true" applyProtection="true">
      <alignment horizontal="general" vertical="bottom" textRotation="0" wrapText="false" indent="0" shrinkToFit="false"/>
      <protection locked="false" hidden="false"/>
    </xf>
    <xf numFmtId="166" fontId="35" fillId="0" borderId="39" xfId="0" applyFont="true" applyBorder="true" applyAlignment="true" applyProtection="false">
      <alignment horizontal="general" vertical="bottom" textRotation="0" wrapText="false" indent="0" shrinkToFit="false"/>
      <protection locked="true" hidden="false"/>
    </xf>
    <xf numFmtId="166" fontId="31" fillId="0" borderId="52" xfId="0" applyFont="true" applyBorder="true" applyAlignment="true" applyProtection="true">
      <alignment horizontal="general" vertical="bottom" textRotation="0" wrapText="false" indent="0" shrinkToFit="false"/>
      <protection locked="false" hidden="false"/>
    </xf>
    <xf numFmtId="166" fontId="31" fillId="0" borderId="52"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general" vertical="bottom" textRotation="0" wrapText="false" indent="0" shrinkToFit="false"/>
      <protection locked="true" hidden="false"/>
    </xf>
    <xf numFmtId="166" fontId="35" fillId="0" borderId="38"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true">
      <alignment horizontal="general" vertical="bottom" textRotation="0" wrapText="false" indent="0" shrinkToFit="false"/>
      <protection locked="false" hidden="false"/>
    </xf>
    <xf numFmtId="166" fontId="31" fillId="0" borderId="52" xfId="0" applyFont="true" applyBorder="true" applyAlignment="true" applyProtection="false">
      <alignment horizontal="general" vertical="bottom" textRotation="0" wrapText="false" indent="0" shrinkToFit="false"/>
      <protection locked="true" hidden="false"/>
    </xf>
    <xf numFmtId="166" fontId="34" fillId="0" borderId="39" xfId="0" applyFont="true" applyBorder="true" applyAlignment="true" applyProtection="false">
      <alignment horizontal="left" vertical="bottom" textRotation="0" wrapText="false" indent="0" shrinkToFit="false"/>
      <protection locked="true" hidden="false"/>
    </xf>
    <xf numFmtId="166" fontId="34" fillId="0" borderId="39" xfId="0" applyFont="true" applyBorder="true" applyAlignment="true" applyProtection="false">
      <alignment horizontal="general" vertical="bottom" textRotation="0" wrapText="false" indent="0" shrinkToFit="false"/>
      <protection locked="true" hidden="false"/>
    </xf>
    <xf numFmtId="166" fontId="34" fillId="0" borderId="38" xfId="0" applyFont="true" applyBorder="true" applyAlignment="true" applyProtection="false">
      <alignment horizontal="general" vertical="bottom" textRotation="0" wrapText="false" indent="0" shrinkToFit="false"/>
      <protection locked="true" hidden="false"/>
    </xf>
    <xf numFmtId="172" fontId="34" fillId="0" borderId="39" xfId="0" applyFont="true" applyBorder="true" applyAlignment="true" applyProtection="false">
      <alignment horizontal="general" vertical="bottom" textRotation="0" wrapText="false" indent="0" shrinkToFit="false"/>
      <protection locked="true" hidden="false"/>
    </xf>
    <xf numFmtId="166" fontId="34" fillId="0" borderId="52" xfId="0" applyFont="true" applyBorder="true" applyAlignment="true" applyProtection="false">
      <alignment horizontal="general" vertical="bottom" textRotation="0" wrapText="false" indent="0" shrinkToFit="false"/>
      <protection locked="true" hidden="false"/>
    </xf>
    <xf numFmtId="172" fontId="34" fillId="0" borderId="39" xfId="17" applyFont="true" applyBorder="true" applyAlignment="true" applyProtection="true">
      <alignment horizontal="general" vertical="bottom" textRotation="0" wrapText="false" indent="0" shrinkToFit="false"/>
      <protection locked="true" hidden="false"/>
    </xf>
    <xf numFmtId="172" fontId="34" fillId="0" borderId="52" xfId="17"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6" fontId="31" fillId="0" borderId="4" xfId="0" applyFont="true" applyBorder="true" applyAlignment="true" applyProtection="false">
      <alignment horizontal="general" vertical="bottom" textRotation="0" wrapText="false" indent="0" shrinkToFit="false"/>
      <protection locked="true" hidden="false"/>
    </xf>
    <xf numFmtId="166" fontId="34" fillId="0" borderId="38" xfId="0" applyFont="true" applyBorder="true" applyAlignment="true" applyProtection="false">
      <alignment horizontal="center" vertical="bottom" textRotation="0" wrapText="false" indent="0" shrinkToFit="false"/>
      <protection locked="true" hidden="false"/>
    </xf>
    <xf numFmtId="166" fontId="31" fillId="0" borderId="41" xfId="0" applyFont="true" applyBorder="true" applyAlignment="true" applyProtection="false">
      <alignment horizontal="general" vertical="bottom" textRotation="0" wrapText="false" indent="0" shrinkToFit="false"/>
      <protection locked="true" hidden="false"/>
    </xf>
    <xf numFmtId="166" fontId="37" fillId="0" borderId="2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66" fontId="31" fillId="0" borderId="23" xfId="0" applyFont="true" applyBorder="true" applyAlignment="true" applyProtection="true">
      <alignment horizontal="general" vertical="bottom" textRotation="0" wrapText="false" indent="0" shrinkToFit="false"/>
      <protection locked="false" hidden="false"/>
    </xf>
    <xf numFmtId="172" fontId="31" fillId="0" borderId="5"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true">
      <alignment horizontal="general" vertical="bottom" textRotation="0" wrapText="false" indent="0" shrinkToFit="false"/>
      <protection locked="false" hidden="false"/>
    </xf>
    <xf numFmtId="166" fontId="31" fillId="0" borderId="28" xfId="0" applyFont="true" applyBorder="true" applyAlignment="true" applyProtection="false">
      <alignment horizontal="general" vertical="bottom" textRotation="0" wrapText="false" indent="0" shrinkToFit="false"/>
      <protection locked="true" hidden="false"/>
    </xf>
    <xf numFmtId="166" fontId="35" fillId="0" borderId="28" xfId="0" applyFont="true" applyBorder="true" applyAlignment="true" applyProtection="false">
      <alignment horizontal="general" vertical="bottom" textRotation="0" wrapText="false" indent="0" shrinkToFit="false"/>
      <protection locked="true" hidden="false"/>
    </xf>
    <xf numFmtId="166" fontId="34" fillId="0" borderId="29" xfId="0" applyFont="true" applyBorder="true" applyAlignment="true" applyProtection="false">
      <alignment horizontal="left" vertical="bottom" textRotation="0" wrapText="false" indent="0" shrinkToFit="false"/>
      <protection locked="true" hidden="false"/>
    </xf>
    <xf numFmtId="166" fontId="34" fillId="0" borderId="47" xfId="0" applyFont="true" applyBorder="true" applyAlignment="true" applyProtection="false">
      <alignment horizontal="general" vertical="bottom" textRotation="0" wrapText="false" indent="0" shrinkToFit="false"/>
      <protection locked="true" hidden="false"/>
    </xf>
    <xf numFmtId="166" fontId="34" fillId="0" borderId="29" xfId="0" applyFont="true" applyBorder="true" applyAlignment="true" applyProtection="false">
      <alignment horizontal="general" vertical="bottom" textRotation="0" wrapText="false" indent="0" shrinkToFit="false"/>
      <protection locked="true" hidden="false"/>
    </xf>
    <xf numFmtId="172" fontId="34" fillId="0" borderId="29" xfId="0" applyFont="true" applyBorder="true" applyAlignment="true" applyProtection="false">
      <alignment horizontal="general" vertical="bottom" textRotation="0" wrapText="false" indent="0" shrinkToFit="false"/>
      <protection locked="true" hidden="false"/>
    </xf>
    <xf numFmtId="166" fontId="34" fillId="0" borderId="28" xfId="0" applyFont="true" applyBorder="true" applyAlignment="true" applyProtection="false">
      <alignment horizontal="general" vertical="bottom" textRotation="0" wrapText="false" indent="0" shrinkToFit="false"/>
      <protection locked="true" hidden="false"/>
    </xf>
    <xf numFmtId="172" fontId="34" fillId="0" borderId="47"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3" borderId="0" xfId="0" applyFont="true" applyBorder="false" applyAlignment="true" applyProtection="false">
      <alignment horizontal="general" vertical="bottom" textRotation="0" wrapText="false" indent="0" shrinkToFit="false"/>
      <protection locked="true" hidden="false"/>
    </xf>
    <xf numFmtId="166" fontId="43" fillId="3" borderId="2" xfId="0" applyFont="true" applyBorder="true" applyAlignment="true" applyProtection="false">
      <alignment horizontal="general" vertical="bottom" textRotation="0" wrapText="false" indent="0" shrinkToFit="false"/>
      <protection locked="true" hidden="false"/>
    </xf>
    <xf numFmtId="166" fontId="43" fillId="3" borderId="4" xfId="0" applyFont="true" applyBorder="true" applyAlignment="true" applyProtection="false">
      <alignment horizontal="general" vertical="bottom" textRotation="0" wrapText="false" indent="0" shrinkToFit="false"/>
      <protection locked="true" hidden="false"/>
    </xf>
    <xf numFmtId="168" fontId="43" fillId="3" borderId="52" xfId="0" applyFont="true" applyBorder="true" applyAlignment="true" applyProtection="false">
      <alignment horizontal="center" vertical="bottom" textRotation="0" wrapText="tru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18" fillId="3" borderId="39" xfId="0" applyFont="true" applyBorder="true" applyAlignment="false" applyProtection="false">
      <alignment horizontal="general" vertical="bottom" textRotation="0" wrapText="false" indent="0" shrinkToFit="false"/>
      <protection locked="true" hidden="false"/>
    </xf>
    <xf numFmtId="168" fontId="43" fillId="3" borderId="52" xfId="0" applyFont="true" applyBorder="true" applyAlignment="true" applyProtection="false">
      <alignment horizontal="left" vertical="bottom" textRotation="0" wrapText="false" indent="0" shrinkToFit="false"/>
      <protection locked="true" hidden="false"/>
    </xf>
    <xf numFmtId="166" fontId="43" fillId="3" borderId="23" xfId="0" applyFont="true" applyBorder="true" applyAlignment="true" applyProtection="false">
      <alignment horizontal="general" vertical="bottom" textRotation="0" wrapText="false" indent="0" shrinkToFit="false"/>
      <protection locked="true" hidden="false"/>
    </xf>
    <xf numFmtId="166" fontId="43" fillId="3" borderId="5" xfId="0" applyFont="true" applyBorder="true" applyAlignment="true" applyProtection="false">
      <alignment horizontal="general" vertical="bottom" textRotation="0" wrapText="false" indent="0" shrinkToFit="false"/>
      <protection locked="true" hidden="false"/>
    </xf>
    <xf numFmtId="166" fontId="43" fillId="3" borderId="0"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true" applyProtection="false">
      <alignment horizontal="center" vertical="bottom" textRotation="0" wrapText="false" indent="0" shrinkToFit="false"/>
      <protection locked="true" hidden="false"/>
    </xf>
    <xf numFmtId="166" fontId="43" fillId="3" borderId="6" xfId="0" applyFont="true" applyBorder="true" applyAlignment="true" applyProtection="false">
      <alignment horizontal="center" vertical="bottom" textRotation="0" wrapText="false" indent="0" shrinkToFit="false"/>
      <protection locked="true" hidden="false"/>
    </xf>
    <xf numFmtId="166" fontId="43" fillId="3" borderId="4" xfId="0" applyFont="true" applyBorder="true" applyAlignment="true" applyProtection="false">
      <alignment horizontal="center" vertical="bottom" textRotation="0" wrapText="false" indent="0" shrinkToFit="false"/>
      <protection locked="true" hidden="false"/>
    </xf>
    <xf numFmtId="166" fontId="43" fillId="3" borderId="23"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3" fillId="3" borderId="24" xfId="0" applyFont="true" applyBorder="true" applyAlignment="true" applyProtection="false">
      <alignment horizontal="center" vertical="bottom" textRotation="0" wrapText="false" indent="0" shrinkToFit="false"/>
      <protection locked="true" hidden="false"/>
    </xf>
    <xf numFmtId="166" fontId="43" fillId="3" borderId="30"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general" vertical="bottom" textRotation="0" wrapText="false" indent="0" shrinkToFit="false"/>
      <protection locked="true" hidden="false"/>
    </xf>
    <xf numFmtId="166" fontId="44" fillId="3" borderId="1" xfId="0" applyFont="true" applyBorder="true" applyAlignment="true" applyProtection="false">
      <alignment horizontal="left" vertical="bottom" textRotation="0" wrapText="false" indent="0" shrinkToFit="false"/>
      <protection locked="true" hidden="false"/>
    </xf>
    <xf numFmtId="166" fontId="44"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6" fontId="45" fillId="3" borderId="1" xfId="0" applyFont="true" applyBorder="true" applyAlignment="true" applyProtection="false">
      <alignment horizontal="general" vertical="bottom" textRotation="0" wrapText="false" indent="0" shrinkToFit="false"/>
      <protection locked="true" hidden="false"/>
    </xf>
    <xf numFmtId="166" fontId="43" fillId="3" borderId="1" xfId="0" applyFont="true" applyBorder="true" applyAlignment="true" applyProtection="false">
      <alignment horizontal="general" vertical="bottom" textRotation="0" wrapText="false" indent="0" shrinkToFit="false"/>
      <protection locked="true" hidden="false"/>
    </xf>
    <xf numFmtId="166" fontId="45" fillId="0" borderId="28" xfId="0" applyFont="true" applyBorder="true" applyAlignment="true" applyProtection="false">
      <alignment horizontal="center" vertical="bottom" textRotation="0" wrapText="false" indent="0" shrinkToFit="false"/>
      <protection locked="true" hidden="false"/>
    </xf>
    <xf numFmtId="166" fontId="45" fillId="3" borderId="29" xfId="0" applyFont="true" applyBorder="true" applyAlignment="true" applyProtection="false">
      <alignment horizontal="general" vertical="bottom" textRotation="0" wrapText="false" indent="0" shrinkToFit="false"/>
      <protection locked="true" hidden="false"/>
    </xf>
    <xf numFmtId="166" fontId="45" fillId="3" borderId="47"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7" fillId="3"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5" fontId="4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center" vertical="bottom" textRotation="0" wrapText="false" indent="0" shrinkToFit="false"/>
      <protection locked="true" hidden="false"/>
    </xf>
    <xf numFmtId="165" fontId="49" fillId="3" borderId="59" xfId="0" applyFont="true" applyBorder="true" applyAlignment="true" applyProtection="false">
      <alignment horizontal="general" vertical="bottom" textRotation="0" wrapText="false" indent="0" shrinkToFit="false"/>
      <protection locked="true" hidden="false"/>
    </xf>
    <xf numFmtId="165" fontId="50" fillId="3" borderId="9" xfId="0" applyFont="true" applyBorder="true" applyAlignment="true" applyProtection="false">
      <alignment horizontal="center" vertical="bottom" textRotation="0" wrapText="true" indent="0" shrinkToFit="false"/>
      <protection locked="true" hidden="false"/>
    </xf>
    <xf numFmtId="165" fontId="49" fillId="3" borderId="9" xfId="0" applyFont="true" applyBorder="true" applyAlignment="true" applyProtection="false">
      <alignment horizontal="general" vertical="bottom" textRotation="0" wrapText="false" indent="0" shrinkToFit="false"/>
      <protection locked="true" hidden="false"/>
    </xf>
    <xf numFmtId="165" fontId="49" fillId="3" borderId="60" xfId="0" applyFont="true" applyBorder="true" applyAlignment="true" applyProtection="false">
      <alignment horizontal="general" vertical="bottom" textRotation="0" wrapText="false" indent="0" shrinkToFit="false"/>
      <protection locked="true" hidden="false"/>
    </xf>
    <xf numFmtId="165" fontId="49" fillId="3" borderId="61" xfId="0" applyFont="true" applyBorder="true" applyAlignment="true" applyProtection="false">
      <alignment horizontal="general" vertical="bottom" textRotation="0" wrapText="false" indent="0" shrinkToFit="false"/>
      <protection locked="true" hidden="false"/>
    </xf>
    <xf numFmtId="165" fontId="50" fillId="3" borderId="23" xfId="0" applyFont="true" applyBorder="true" applyAlignment="true" applyProtection="false">
      <alignment horizontal="general" vertical="bottom" textRotation="0" wrapText="false" indent="0" shrinkToFit="false"/>
      <protection locked="true" hidden="false"/>
    </xf>
    <xf numFmtId="165" fontId="50" fillId="3" borderId="0" xfId="0" applyFont="true" applyBorder="false" applyAlignment="true" applyProtection="false">
      <alignment horizontal="general" vertical="bottom" textRotation="0" wrapText="false" indent="0" shrinkToFit="false"/>
      <protection locked="true" hidden="false"/>
    </xf>
    <xf numFmtId="165" fontId="50" fillId="3" borderId="25" xfId="0" applyFont="true" applyBorder="true" applyAlignment="true" applyProtection="false">
      <alignment horizontal="center" vertical="bottom" textRotation="0" wrapText="false" indent="0" shrinkToFit="false"/>
      <protection locked="true" hidden="false"/>
    </xf>
    <xf numFmtId="165" fontId="50" fillId="3" borderId="28" xfId="0" applyFont="true" applyBorder="true" applyAlignment="true" applyProtection="false">
      <alignment horizontal="center" vertical="bottom" textRotation="0" wrapText="false" indent="0" shrinkToFit="false"/>
      <protection locked="true" hidden="false"/>
    </xf>
    <xf numFmtId="165" fontId="50" fillId="3" borderId="0" xfId="0" applyFont="true" applyBorder="true" applyAlignment="true" applyProtection="false">
      <alignment horizontal="center" vertical="bottom" textRotation="0" wrapText="false" indent="0" shrinkToFit="false"/>
      <protection locked="true" hidden="false"/>
    </xf>
    <xf numFmtId="165" fontId="50" fillId="3" borderId="62" xfId="0" applyFont="true" applyBorder="true" applyAlignment="true" applyProtection="false">
      <alignment horizontal="general" vertical="bottom" textRotation="0" wrapText="false" indent="0" shrinkToFit="false"/>
      <protection locked="true" hidden="false"/>
    </xf>
    <xf numFmtId="165" fontId="50" fillId="3" borderId="63" xfId="0" applyFont="true" applyBorder="true" applyAlignment="true" applyProtection="false">
      <alignment horizontal="right" vertical="bottom" textRotation="0" wrapText="false" indent="0" shrinkToFit="false"/>
      <protection locked="true" hidden="false"/>
    </xf>
    <xf numFmtId="165" fontId="50" fillId="3" borderId="53" xfId="0" applyFont="true" applyBorder="true" applyAlignment="true" applyProtection="false">
      <alignment horizontal="right" vertical="bottom" textRotation="0" wrapText="false" indent="0" shrinkToFit="false"/>
      <protection locked="true" hidden="false"/>
    </xf>
    <xf numFmtId="165" fontId="50" fillId="3" borderId="64" xfId="0" applyFont="true" applyBorder="true" applyAlignment="true" applyProtection="false">
      <alignment horizontal="right" vertical="bottom" textRotation="0" wrapText="false" indent="0" shrinkToFit="false"/>
      <protection locked="true" hidden="false"/>
    </xf>
    <xf numFmtId="165" fontId="51" fillId="3" borderId="61" xfId="0" applyFont="true" applyBorder="true" applyAlignment="true" applyProtection="false">
      <alignment horizontal="general" vertical="bottom" textRotation="0" wrapText="false" indent="0" shrinkToFit="false"/>
      <protection locked="true" hidden="false"/>
    </xf>
    <xf numFmtId="165" fontId="49" fillId="3" borderId="23" xfId="0" applyFont="true" applyBorder="true" applyAlignment="true" applyProtection="false">
      <alignment horizontal="general" vertical="bottom" textRotation="0" wrapText="false" indent="0" shrinkToFit="false"/>
      <protection locked="true" hidden="false"/>
    </xf>
    <xf numFmtId="165" fontId="49" fillId="3" borderId="58" xfId="0" applyFont="true" applyBorder="true" applyAlignment="true" applyProtection="false">
      <alignment horizontal="general" vertical="bottom" textRotation="0" wrapText="false" indent="0" shrinkToFit="false"/>
      <protection locked="true" hidden="false"/>
    </xf>
    <xf numFmtId="165" fontId="49" fillId="3" borderId="0" xfId="0" applyFont="true" applyBorder="true" applyAlignment="true" applyProtection="false">
      <alignment horizontal="general" vertical="bottom" textRotation="0" wrapText="false" indent="0" shrinkToFit="false"/>
      <protection locked="true" hidden="false"/>
    </xf>
    <xf numFmtId="165" fontId="49" fillId="3" borderId="65" xfId="0" applyFont="true" applyBorder="true" applyAlignment="true" applyProtection="false">
      <alignment horizontal="left" vertical="bottom" textRotation="0" wrapText="false" indent="0" shrinkToFit="false"/>
      <protection locked="true" hidden="false"/>
    </xf>
    <xf numFmtId="166" fontId="49" fillId="3" borderId="21" xfId="0" applyFont="true" applyBorder="true" applyAlignment="true" applyProtection="false">
      <alignment horizontal="general" vertical="bottom" textRotation="0" wrapText="false" indent="0" shrinkToFit="false"/>
      <protection locked="true" hidden="false"/>
    </xf>
    <xf numFmtId="166" fontId="49" fillId="3" borderId="43" xfId="0" applyFont="true" applyBorder="true" applyAlignment="true" applyProtection="false">
      <alignment horizontal="general" vertical="bottom" textRotation="0" wrapText="false" indent="0" shrinkToFit="false"/>
      <protection locked="true" hidden="false"/>
    </xf>
    <xf numFmtId="166" fontId="49" fillId="3" borderId="18" xfId="0" applyFont="true" applyBorder="true" applyAlignment="true" applyProtection="false">
      <alignment horizontal="general" vertical="bottom" textRotation="0" wrapText="false" indent="0" shrinkToFit="false"/>
      <protection locked="true" hidden="false"/>
    </xf>
    <xf numFmtId="166" fontId="49" fillId="3" borderId="66" xfId="0" applyFont="true" applyBorder="true" applyAlignment="true" applyProtection="false">
      <alignment horizontal="general" vertical="bottom" textRotation="0" wrapText="false" indent="0" shrinkToFit="false"/>
      <protection locked="true" hidden="false"/>
    </xf>
    <xf numFmtId="166" fontId="49" fillId="3" borderId="26" xfId="0" applyFont="true" applyBorder="true" applyAlignment="true" applyProtection="false">
      <alignment horizontal="general" vertical="bottom" textRotation="0" wrapText="false" indent="0" shrinkToFit="false"/>
      <protection locked="true" hidden="false"/>
    </xf>
    <xf numFmtId="165" fontId="49" fillId="3" borderId="67" xfId="0" applyFont="true" applyBorder="true" applyAlignment="true" applyProtection="false">
      <alignment horizontal="left" vertical="bottom" textRotation="0" wrapText="false" indent="0" shrinkToFit="false"/>
      <protection locked="true" hidden="false"/>
    </xf>
    <xf numFmtId="166" fontId="49" fillId="3" borderId="23" xfId="0" applyFont="true" applyBorder="true" applyAlignment="tru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general" vertical="bottom" textRotation="0" wrapText="false" indent="0" shrinkToFit="false"/>
      <protection locked="true" hidden="false"/>
    </xf>
    <xf numFmtId="166" fontId="49" fillId="3" borderId="5" xfId="0" applyFont="true" applyBorder="true" applyAlignment="true" applyProtection="false">
      <alignment horizontal="general" vertical="bottom" textRotation="0" wrapText="false" indent="0" shrinkToFit="false"/>
      <protection locked="true" hidden="false"/>
    </xf>
    <xf numFmtId="166" fontId="49" fillId="3" borderId="36" xfId="0" applyFont="true" applyBorder="true" applyAlignment="true" applyProtection="false">
      <alignment horizontal="general" vertical="bottom" textRotation="0" wrapText="false" indent="0" shrinkToFit="false"/>
      <protection locked="true" hidden="false"/>
    </xf>
    <xf numFmtId="166" fontId="49" fillId="3" borderId="68" xfId="0" applyFont="true" applyBorder="true" applyAlignment="true" applyProtection="false">
      <alignment horizontal="general" vertical="bottom" textRotation="0" wrapText="false" indent="0" shrinkToFit="false"/>
      <protection locked="true" hidden="false"/>
    </xf>
    <xf numFmtId="165" fontId="49" fillId="3" borderId="61" xfId="0" applyFont="true" applyBorder="true" applyAlignment="true" applyProtection="false">
      <alignment horizontal="left" vertical="bottom" textRotation="0" wrapText="false" indent="0" shrinkToFit="false"/>
      <protection locked="true" hidden="false"/>
    </xf>
    <xf numFmtId="165" fontId="49" fillId="3" borderId="2" xfId="0" applyFont="true" applyBorder="true" applyAlignment="true" applyProtection="false">
      <alignment horizontal="general" vertical="bottom" textRotation="0" wrapText="false" indent="0" shrinkToFit="false"/>
      <protection locked="true" hidden="false"/>
    </xf>
    <xf numFmtId="181" fontId="49" fillId="3" borderId="4" xfId="0" applyFont="true" applyBorder="true" applyAlignment="true" applyProtection="false">
      <alignment horizontal="general" vertical="bottom" textRotation="0" wrapText="false" indent="0" shrinkToFit="false"/>
      <protection locked="true" hidden="false"/>
    </xf>
    <xf numFmtId="181" fontId="49" fillId="3" borderId="2" xfId="0" applyFont="true" applyBorder="true" applyAlignment="true" applyProtection="false">
      <alignment horizontal="general" vertical="bottom" textRotation="0" wrapText="false" indent="0" shrinkToFit="false"/>
      <protection locked="true" hidden="false"/>
    </xf>
    <xf numFmtId="181" fontId="49" fillId="3" borderId="3" xfId="0" applyFont="true" applyBorder="true" applyAlignment="true" applyProtection="false">
      <alignment horizontal="general" vertical="bottom" textRotation="0" wrapText="false" indent="0" shrinkToFit="false"/>
      <protection locked="true" hidden="false"/>
    </xf>
    <xf numFmtId="166" fontId="49" fillId="3" borderId="2" xfId="0" applyFont="true" applyBorder="true" applyAlignment="true" applyProtection="false">
      <alignment horizontal="general" vertical="bottom" textRotation="0" wrapText="false" indent="0" shrinkToFit="false"/>
      <protection locked="true" hidden="false"/>
    </xf>
    <xf numFmtId="166" fontId="49" fillId="3" borderId="69" xfId="0" applyFont="true" applyBorder="true" applyAlignment="true" applyProtection="false">
      <alignment horizontal="general" vertical="bottom" textRotation="0" wrapText="false" indent="0" shrinkToFit="false"/>
      <protection locked="true" hidden="false"/>
    </xf>
    <xf numFmtId="166" fontId="49" fillId="3" borderId="49" xfId="0" applyFont="true" applyBorder="true" applyAlignment="true" applyProtection="false">
      <alignment horizontal="general" vertical="bottom" textRotation="0" wrapText="false" indent="0" shrinkToFit="false"/>
      <protection locked="true" hidden="false"/>
    </xf>
    <xf numFmtId="166" fontId="49" fillId="3" borderId="29" xfId="0" applyFont="true" applyBorder="true" applyAlignment="true" applyProtection="false">
      <alignment horizontal="general" vertical="bottom" textRotation="0" wrapText="false" indent="0" shrinkToFit="false"/>
      <protection locked="true" hidden="false"/>
    </xf>
    <xf numFmtId="166" fontId="49" fillId="3" borderId="47" xfId="0" applyFont="true" applyBorder="true" applyAlignment="true" applyProtection="false">
      <alignment horizontal="general" vertical="bottom" textRotation="0" wrapText="false" indent="0" shrinkToFit="false"/>
      <protection locked="true" hidden="false"/>
    </xf>
    <xf numFmtId="165" fontId="49" fillId="3" borderId="4" xfId="0" applyFont="true" applyBorder="true" applyAlignment="true" applyProtection="false">
      <alignment horizontal="general" vertical="bottom" textRotation="0" wrapText="false" indent="0" shrinkToFit="false"/>
      <protection locked="true" hidden="false"/>
    </xf>
    <xf numFmtId="165" fontId="49" fillId="3" borderId="3" xfId="0" applyFont="true" applyBorder="true" applyAlignment="true" applyProtection="false">
      <alignment horizontal="general" vertical="bottom" textRotation="0" wrapText="false" indent="0" shrinkToFit="false"/>
      <protection locked="true" hidden="false"/>
    </xf>
    <xf numFmtId="165" fontId="49" fillId="3" borderId="70"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5" fontId="49" fillId="3" borderId="5" xfId="0" applyFont="true" applyBorder="true" applyAlignment="true" applyProtection="false">
      <alignment horizontal="general" vertical="bottom" textRotation="0" wrapText="false" indent="0" shrinkToFit="false"/>
      <protection locked="true" hidden="false"/>
    </xf>
    <xf numFmtId="165" fontId="49" fillId="3" borderId="71" xfId="0" applyFont="true" applyBorder="true" applyAlignment="true" applyProtection="false">
      <alignment horizontal="left" vertical="bottom" textRotation="0" wrapText="false" indent="0" shrinkToFit="false"/>
      <protection locked="true" hidden="false"/>
    </xf>
    <xf numFmtId="166" fontId="49" fillId="3" borderId="28" xfId="0" applyFont="true" applyBorder="true" applyAlignment="true" applyProtection="false">
      <alignment horizontal="general" vertical="bottom" textRotation="0" wrapText="false" indent="0" shrinkToFit="false"/>
      <protection locked="true" hidden="false"/>
    </xf>
    <xf numFmtId="166" fontId="49" fillId="3" borderId="72" xfId="0" applyFont="true" applyBorder="true" applyAlignment="true" applyProtection="false">
      <alignment horizontal="general" vertical="bottom" textRotation="0" wrapText="false" indent="0" shrinkToFit="false"/>
      <protection locked="true" hidden="false"/>
    </xf>
    <xf numFmtId="166" fontId="49" fillId="3" borderId="4" xfId="0" applyFont="true" applyBorder="true" applyAlignment="true" applyProtection="false">
      <alignment horizontal="general" vertical="bottom" textRotation="0" wrapText="false" indent="0" shrinkToFit="false"/>
      <protection locked="true" hidden="false"/>
    </xf>
    <xf numFmtId="165" fontId="49" fillId="3" borderId="0" xfId="0" applyFont="true" applyBorder="false" applyAlignment="true" applyProtection="false">
      <alignment horizontal="general" vertical="bottom" textRotation="0" wrapText="false" indent="0" shrinkToFit="false"/>
      <protection locked="true" hidden="false"/>
    </xf>
    <xf numFmtId="166" fontId="49" fillId="3" borderId="44" xfId="0" applyFont="true" applyBorder="true" applyAlignment="true" applyProtection="false">
      <alignment horizontal="general" vertical="bottom" textRotation="0" wrapText="false" indent="0" shrinkToFit="false"/>
      <protection locked="true" hidden="false"/>
    </xf>
    <xf numFmtId="166" fontId="49" fillId="3" borderId="45" xfId="0" applyFont="true" applyBorder="true" applyAlignment="true" applyProtection="false">
      <alignment horizontal="general" vertical="bottom" textRotation="0" wrapText="false" indent="0" shrinkToFit="false"/>
      <protection locked="true" hidden="false"/>
    </xf>
    <xf numFmtId="166" fontId="49" fillId="3" borderId="46" xfId="0" applyFont="true" applyBorder="true" applyAlignment="true" applyProtection="false">
      <alignment horizontal="general" vertical="bottom" textRotation="0" wrapText="false" indent="0" shrinkToFit="false"/>
      <protection locked="true" hidden="false"/>
    </xf>
    <xf numFmtId="165" fontId="49" fillId="3" borderId="69" xfId="0" applyFont="true" applyBorder="true" applyAlignment="true" applyProtection="false">
      <alignment horizontal="general" vertical="bottom" textRotation="0" wrapText="false" indent="0" shrinkToFit="false"/>
      <protection locked="true" hidden="false"/>
    </xf>
    <xf numFmtId="165" fontId="50" fillId="3" borderId="61" xfId="0" applyFont="true" applyBorder="true" applyAlignment="true" applyProtection="false">
      <alignment horizontal="left" vertical="bottom" textRotation="0" wrapText="false" indent="0" shrinkToFit="false"/>
      <protection locked="true" hidden="false"/>
    </xf>
    <xf numFmtId="165" fontId="50" fillId="3" borderId="5" xfId="0" applyFont="true" applyBorder="true" applyAlignment="true" applyProtection="false">
      <alignment horizontal="general" vertical="bottom" textRotation="0" wrapText="false" indent="0" shrinkToFit="false"/>
      <protection locked="true" hidden="false"/>
    </xf>
    <xf numFmtId="165" fontId="50" fillId="3" borderId="70" xfId="0" applyFont="true" applyBorder="true" applyAlignment="true" applyProtection="false">
      <alignment horizontal="general" vertical="bottom" textRotation="0" wrapText="false" indent="0" shrinkToFit="false"/>
      <protection locked="true" hidden="false"/>
    </xf>
    <xf numFmtId="165" fontId="50" fillId="3" borderId="62" xfId="0" applyFont="true" applyBorder="true" applyAlignment="true" applyProtection="false">
      <alignment horizontal="left" vertical="bottom" textRotation="0" wrapText="false" indent="0" shrinkToFit="false"/>
      <protection locked="true" hidden="false"/>
    </xf>
    <xf numFmtId="165" fontId="50" fillId="3" borderId="40" xfId="0" applyFont="true" applyBorder="true" applyAlignment="true" applyProtection="false">
      <alignment horizontal="general" vertical="bottom" textRotation="0" wrapText="false" indent="0" shrinkToFit="false"/>
      <protection locked="true" hidden="false"/>
    </xf>
    <xf numFmtId="172" fontId="50" fillId="3" borderId="41" xfId="0" applyFont="true" applyBorder="true" applyAlignment="true" applyProtection="false">
      <alignment horizontal="general" vertical="bottom" textRotation="0" wrapText="false" indent="0" shrinkToFit="false"/>
      <protection locked="true" hidden="false"/>
    </xf>
    <xf numFmtId="165" fontId="50" fillId="3" borderId="7" xfId="0" applyFont="true" applyBorder="true" applyAlignment="tru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general" vertical="bottom" textRotation="0" wrapText="false" indent="0" shrinkToFit="false"/>
      <protection locked="true" hidden="false"/>
    </xf>
    <xf numFmtId="174" fontId="50" fillId="3" borderId="7" xfId="0" applyFont="true" applyBorder="true" applyAlignment="true" applyProtection="false">
      <alignment horizontal="general" vertical="bottom" textRotation="0" wrapText="false" indent="0" shrinkToFit="false"/>
      <protection locked="true" hidden="false"/>
    </xf>
    <xf numFmtId="174" fontId="50" fillId="3" borderId="40" xfId="0" applyFont="true" applyBorder="true" applyAlignment="true" applyProtection="false">
      <alignment horizontal="general" vertical="bottom" textRotation="0" wrapText="false" indent="0" shrinkToFit="false"/>
      <protection locked="true" hidden="false"/>
    </xf>
    <xf numFmtId="172" fontId="50" fillId="3" borderId="73"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180" wrapText="false" indent="0" shrinkToFit="false"/>
      <protection locked="true" hidden="false"/>
    </xf>
    <xf numFmtId="166" fontId="52" fillId="3" borderId="0" xfId="0" applyFont="true" applyBorder="false" applyAlignment="true" applyProtection="false">
      <alignment horizontal="general" vertical="bottom" textRotation="0" wrapText="false" indent="0" shrinkToFit="false"/>
      <protection locked="true" hidden="false"/>
    </xf>
    <xf numFmtId="166" fontId="44" fillId="3" borderId="0" xfId="0" applyFont="true" applyBorder="false" applyAlignment="true" applyProtection="false">
      <alignment horizontal="general" vertical="bottom" textRotation="0" wrapText="false" indent="0" shrinkToFit="false"/>
      <protection locked="true" hidden="false"/>
    </xf>
    <xf numFmtId="166" fontId="53" fillId="3" borderId="0" xfId="0" applyFont="true" applyBorder="fals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6" fontId="49" fillId="3" borderId="9" xfId="0" applyFont="true" applyBorder="true" applyAlignment="true" applyProtection="false">
      <alignment horizontal="general" vertical="bottom" textRotation="0" wrapText="false" indent="0" shrinkToFit="false"/>
      <protection locked="true" hidden="false"/>
    </xf>
    <xf numFmtId="166" fontId="49" fillId="3" borderId="10" xfId="0" applyFont="true" applyBorder="true" applyAlignment="true" applyProtection="false">
      <alignment horizontal="general" vertical="bottom" textRotation="0" wrapText="false" indent="0" shrinkToFit="false"/>
      <protection locked="true" hidden="false"/>
    </xf>
    <xf numFmtId="166" fontId="50" fillId="3" borderId="11" xfId="0" applyFont="true" applyBorder="true" applyAlignment="true" applyProtection="false">
      <alignment horizontal="center" vertical="bottom" textRotation="0" wrapText="false" indent="0" shrinkToFit="false"/>
      <protection locked="true" hidden="false"/>
    </xf>
    <xf numFmtId="166" fontId="50" fillId="3" borderId="9" xfId="0" applyFont="true" applyBorder="true" applyAlignment="true" applyProtection="false">
      <alignment horizontal="center" vertical="bottom" textRotation="0" wrapText="false" indent="0" shrinkToFit="false"/>
      <protection locked="true" hidden="false"/>
    </xf>
    <xf numFmtId="166" fontId="50" fillId="3" borderId="10" xfId="0" applyFont="true" applyBorder="true" applyAlignment="true" applyProtection="false">
      <alignment horizontal="center" vertical="bottom" textRotation="0" wrapText="false" indent="0" shrinkToFit="false"/>
      <protection locked="true" hidden="false"/>
    </xf>
    <xf numFmtId="166" fontId="50" fillId="3" borderId="58" xfId="0" applyFont="true" applyBorder="true" applyAlignment="true" applyProtection="false">
      <alignment horizontal="center" vertical="bottom" textRotation="0" wrapText="false" indent="0" shrinkToFit="false"/>
      <protection locked="true" hidden="false"/>
    </xf>
    <xf numFmtId="166" fontId="50" fillId="0" borderId="9" xfId="0" applyFont="true" applyBorder="true" applyAlignment="true" applyProtection="false">
      <alignment horizontal="center" vertical="bottom" textRotation="0" wrapText="false" indent="0" shrinkToFit="false"/>
      <protection locked="true" hidden="false"/>
    </xf>
    <xf numFmtId="166" fontId="50" fillId="0" borderId="10" xfId="0" applyFont="true" applyBorder="true" applyAlignment="true" applyProtection="false">
      <alignment horizontal="center" vertical="bottom" textRotation="0" wrapText="false" indent="0" shrinkToFit="false"/>
      <protection locked="true" hidden="false"/>
    </xf>
    <xf numFmtId="166" fontId="50" fillId="3" borderId="60" xfId="0" applyFont="true" applyBorder="true" applyAlignment="true" applyProtection="false">
      <alignment horizontal="center" vertical="bottom" textRotation="0" wrapText="false" indent="0" shrinkToFit="false"/>
      <protection locked="true" hidden="false"/>
    </xf>
    <xf numFmtId="166" fontId="49" fillId="3" borderId="0" xfId="0" applyFont="true" applyBorder="false" applyAlignment="true" applyProtection="false">
      <alignment horizontal="general" vertical="bottom" textRotation="0" wrapText="false" indent="0" shrinkToFit="false"/>
      <protection locked="true" hidden="false"/>
    </xf>
    <xf numFmtId="166" fontId="50" fillId="3" borderId="30" xfId="0" applyFont="true" applyBorder="true" applyAlignment="true" applyProtection="false">
      <alignment horizontal="center" vertical="bottom" textRotation="0" wrapText="false" indent="0" shrinkToFit="false"/>
      <protection locked="true" hidden="false"/>
    </xf>
    <xf numFmtId="166" fontId="50" fillId="3" borderId="28" xfId="0" applyFont="true" applyBorder="true" applyAlignment="true" applyProtection="false">
      <alignment horizontal="center" vertical="bottom" textRotation="0" wrapText="false" indent="0" shrinkToFit="false"/>
      <protection locked="true" hidden="false"/>
    </xf>
    <xf numFmtId="166" fontId="50" fillId="0" borderId="31" xfId="0" applyFont="true" applyBorder="true" applyAlignment="true" applyProtection="false">
      <alignment horizontal="center" vertical="bottom" textRotation="0" wrapText="false" indent="0" shrinkToFit="false"/>
      <protection locked="true" hidden="false"/>
    </xf>
    <xf numFmtId="166" fontId="50" fillId="3" borderId="40" xfId="0" applyFont="true" applyBorder="true" applyAlignment="true" applyProtection="false">
      <alignment horizontal="general" vertical="bottom" textRotation="0" wrapText="false" indent="0" shrinkToFit="false"/>
      <protection locked="true" hidden="false"/>
    </xf>
    <xf numFmtId="166" fontId="50" fillId="3" borderId="7" xfId="0" applyFont="true" applyBorder="true" applyAlignment="true" applyProtection="false">
      <alignment horizontal="general" vertical="bottom" textRotation="0" wrapText="false" indent="0" shrinkToFit="false"/>
      <protection locked="true" hidden="false"/>
    </xf>
    <xf numFmtId="166" fontId="50" fillId="3" borderId="40" xfId="0" applyFont="true" applyBorder="true" applyAlignment="true" applyProtection="false">
      <alignment horizontal="right" vertical="bottom" textRotation="0" wrapText="false" indent="0" shrinkToFit="false"/>
      <protection locked="true" hidden="false"/>
    </xf>
    <xf numFmtId="166" fontId="50" fillId="3" borderId="7" xfId="0" applyFont="true" applyBorder="true" applyAlignment="true" applyProtection="false">
      <alignment horizontal="right" vertical="bottom" textRotation="0" wrapText="false" indent="0" shrinkToFit="false"/>
      <protection locked="true" hidden="false"/>
    </xf>
    <xf numFmtId="166" fontId="50" fillId="0" borderId="40" xfId="0" applyFont="true" applyBorder="true" applyAlignment="true" applyProtection="false">
      <alignment horizontal="right" vertical="bottom" textRotation="0" wrapText="false" indent="0" shrinkToFit="false"/>
      <protection locked="true" hidden="false"/>
    </xf>
    <xf numFmtId="166" fontId="50" fillId="3" borderId="53" xfId="0" applyFont="true" applyBorder="true" applyAlignment="true" applyProtection="false">
      <alignment horizontal="right" vertical="bottom" textRotation="0" wrapText="false" indent="0" shrinkToFit="false"/>
      <protection locked="true" hidden="false"/>
    </xf>
    <xf numFmtId="166" fontId="50" fillId="3" borderId="73" xfId="0" applyFont="true" applyBorder="true" applyAlignment="true" applyProtection="false">
      <alignment horizontal="right" vertical="bottom" textRotation="0" wrapText="false" indent="0" shrinkToFit="false"/>
      <protection locked="true" hidden="false"/>
    </xf>
    <xf numFmtId="166" fontId="49" fillId="3" borderId="74" xfId="0" applyFont="true" applyBorder="true" applyAlignment="true" applyProtection="false">
      <alignment horizontal="general" vertical="bottom" textRotation="0" wrapText="false" indent="0" shrinkToFit="false"/>
      <protection locked="true" hidden="false"/>
    </xf>
    <xf numFmtId="166" fontId="49" fillId="3" borderId="75"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49" fillId="0" borderId="23"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49" fillId="3" borderId="70" xfId="0" applyFont="true" applyBorder="true" applyAlignment="true" applyProtection="false">
      <alignment horizontal="general" vertical="bottom" textRotation="0" wrapText="false" indent="0" shrinkToFit="false"/>
      <protection locked="true" hidden="false"/>
    </xf>
    <xf numFmtId="166" fontId="49" fillId="3" borderId="21" xfId="0" applyFont="true" applyBorder="true" applyAlignment="true" applyProtection="false">
      <alignment horizontal="left" vertical="bottom" textRotation="0" wrapText="false" indent="0" shrinkToFit="false"/>
      <protection locked="true" hidden="false"/>
    </xf>
    <xf numFmtId="182" fontId="49" fillId="3" borderId="50" xfId="0" applyFont="true" applyBorder="true" applyAlignment="true" applyProtection="false">
      <alignment horizontal="general" vertical="bottom" textRotation="0" wrapText="false" indent="0" shrinkToFit="false"/>
      <protection locked="true" hidden="false"/>
    </xf>
    <xf numFmtId="166" fontId="49" fillId="0" borderId="50" xfId="0" applyFont="true" applyBorder="true" applyAlignment="true" applyProtection="false">
      <alignment horizontal="general" vertical="bottom" textRotation="0" wrapText="false" indent="0" shrinkToFit="false"/>
      <protection locked="true" hidden="false"/>
    </xf>
    <xf numFmtId="183" fontId="49" fillId="0" borderId="26" xfId="0" applyFont="true" applyBorder="true" applyAlignment="true" applyProtection="false">
      <alignment horizontal="right" vertical="bottom" textRotation="0" wrapText="false" indent="0" shrinkToFit="false"/>
      <protection locked="true" hidden="false"/>
    </xf>
    <xf numFmtId="183" fontId="49" fillId="0" borderId="50" xfId="0" applyFont="true" applyBorder="true" applyAlignment="true" applyProtection="false">
      <alignment horizontal="general" vertical="bottom" textRotation="0" wrapText="false" indent="0" shrinkToFit="false"/>
      <protection locked="true" hidden="false"/>
    </xf>
    <xf numFmtId="166" fontId="49" fillId="3" borderId="76" xfId="0" applyFont="true" applyBorder="true" applyAlignment="true" applyProtection="false">
      <alignment horizontal="general" vertical="bottom" textRotation="0" wrapText="false" indent="0" shrinkToFit="false"/>
      <protection locked="true" hidden="false"/>
    </xf>
    <xf numFmtId="166" fontId="49" fillId="0" borderId="21" xfId="0" applyFont="true" applyBorder="true" applyAlignment="true" applyProtection="false">
      <alignment horizontal="left" vertical="bottom" textRotation="0" wrapText="false" indent="0" shrinkToFit="false"/>
      <protection locked="true" hidden="false"/>
    </xf>
    <xf numFmtId="178" fontId="49" fillId="3" borderId="50" xfId="0" applyFont="true" applyBorder="true" applyAlignment="true" applyProtection="false">
      <alignment horizontal="general" vertical="bottom" textRotation="0" wrapText="false" indent="0" shrinkToFit="false"/>
      <protection locked="true" hidden="false"/>
    </xf>
    <xf numFmtId="184" fontId="49" fillId="0" borderId="18" xfId="0" applyFont="true" applyBorder="true" applyAlignment="true" applyProtection="false">
      <alignment horizontal="general" vertical="bottom" textRotation="0" wrapText="false" indent="0" shrinkToFit="false"/>
      <protection locked="true" hidden="false"/>
    </xf>
    <xf numFmtId="183" fontId="49" fillId="0" borderId="18" xfId="0" applyFont="true" applyBorder="true" applyAlignment="true" applyProtection="false">
      <alignment horizontal="general" vertical="bottom" textRotation="0" wrapText="false" indent="0" shrinkToFit="false"/>
      <protection locked="true" hidden="false"/>
    </xf>
    <xf numFmtId="178" fontId="49" fillId="3" borderId="66" xfId="0" applyFont="true" applyBorder="true" applyAlignment="true" applyProtection="false">
      <alignment horizontal="general" vertical="bottom" textRotation="0" wrapText="false" indent="0" shrinkToFit="false"/>
      <protection locked="true" hidden="false"/>
    </xf>
    <xf numFmtId="166" fontId="49" fillId="3" borderId="27" xfId="0" applyFont="true" applyBorder="true" applyAlignment="true" applyProtection="false">
      <alignment horizontal="left" vertical="bottom" textRotation="0" wrapText="false" indent="0" shrinkToFit="false"/>
      <protection locked="true" hidden="false"/>
    </xf>
    <xf numFmtId="166" fontId="49" fillId="3" borderId="26" xfId="0" applyFont="true" applyBorder="true" applyAlignment="true" applyProtection="false">
      <alignment horizontal="left" vertical="bottom" textRotation="0" wrapText="false" indent="0" shrinkToFit="false"/>
      <protection locked="true" hidden="false"/>
    </xf>
    <xf numFmtId="166" fontId="49" fillId="3" borderId="50" xfId="0" applyFont="true" applyBorder="true" applyAlignment="true" applyProtection="false">
      <alignment horizontal="general" vertical="bottom" textRotation="0" wrapText="false" indent="0" shrinkToFit="false"/>
      <protection locked="true" hidden="false"/>
    </xf>
    <xf numFmtId="166" fontId="49" fillId="3" borderId="36" xfId="0" applyFont="true" applyBorder="true" applyAlignment="true" applyProtection="false">
      <alignment horizontal="left" vertical="bottom" textRotation="0" wrapText="false" indent="0" shrinkToFit="false"/>
      <protection locked="true" hidden="false"/>
    </xf>
    <xf numFmtId="183" fontId="49" fillId="0" borderId="49" xfId="0" applyFont="true" applyBorder="true" applyAlignment="true" applyProtection="false">
      <alignment horizontal="right" vertical="bottom" textRotation="0" wrapText="false" indent="0" shrinkToFit="false"/>
      <protection locked="true" hidden="false"/>
    </xf>
    <xf numFmtId="183" fontId="49" fillId="0" borderId="77" xfId="0" applyFont="true" applyBorder="true" applyAlignment="true" applyProtection="false">
      <alignment horizontal="general" vertical="bottom" textRotation="0" wrapText="false" indent="0" shrinkToFit="false"/>
      <protection locked="true" hidden="false"/>
    </xf>
    <xf numFmtId="166" fontId="50" fillId="3" borderId="38" xfId="0" applyFont="true" applyBorder="true" applyAlignment="true" applyProtection="false">
      <alignment horizontal="left" vertical="bottom" textRotation="0" wrapText="false" indent="0" shrinkToFit="false"/>
      <protection locked="true" hidden="false"/>
    </xf>
    <xf numFmtId="166" fontId="49" fillId="3" borderId="39" xfId="0" applyFont="true" applyBorder="true" applyAlignment="true" applyProtection="false">
      <alignment horizontal="general" vertical="bottom" textRotation="0" wrapText="false" indent="0" shrinkToFit="false"/>
      <protection locked="true" hidden="false"/>
    </xf>
    <xf numFmtId="166" fontId="50" fillId="3" borderId="38" xfId="0" applyFont="true" applyBorder="true" applyAlignment="true" applyProtection="false">
      <alignment horizontal="general" vertical="bottom" textRotation="0" wrapText="false" indent="0" shrinkToFit="false"/>
      <protection locked="true" hidden="false"/>
    </xf>
    <xf numFmtId="183" fontId="50" fillId="0" borderId="38" xfId="0" applyFont="true" applyBorder="true" applyAlignment="true" applyProtection="false">
      <alignment horizontal="general" vertical="bottom" textRotation="0" wrapText="false" indent="0" shrinkToFit="false"/>
      <protection locked="true" hidden="false"/>
    </xf>
    <xf numFmtId="183" fontId="50" fillId="0" borderId="39" xfId="0" applyFont="true" applyBorder="true" applyAlignment="true" applyProtection="false">
      <alignment horizontal="general" vertical="bottom" textRotation="0" wrapText="false" indent="0" shrinkToFit="false"/>
      <protection locked="true" hidden="false"/>
    </xf>
    <xf numFmtId="166" fontId="49" fillId="3" borderId="78" xfId="0" applyFont="true" applyBorder="true" applyAlignment="true" applyProtection="false">
      <alignment horizontal="general" vertical="bottom" textRotation="0" wrapText="false" indent="0" shrinkToFit="false"/>
      <protection locked="true" hidden="false"/>
    </xf>
    <xf numFmtId="166" fontId="49" fillId="3" borderId="23" xfId="0" applyFont="true" applyBorder="true" applyAlignment="true" applyProtection="false">
      <alignment horizontal="left" vertical="bottom" textRotation="0" wrapText="false" indent="0" shrinkToFit="false"/>
      <protection locked="true" hidden="false"/>
    </xf>
    <xf numFmtId="166" fontId="50" fillId="3" borderId="21" xfId="0" applyFont="true" applyBorder="true" applyAlignment="true" applyProtection="false">
      <alignment horizontal="left" vertical="bottom" textRotation="0" wrapText="false" indent="0" shrinkToFit="false"/>
      <protection locked="true" hidden="false"/>
    </xf>
    <xf numFmtId="185" fontId="50" fillId="3" borderId="18"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6" fontId="49" fillId="3" borderId="2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180" wrapText="false" indent="0" shrinkToFit="false"/>
      <protection locked="true" hidden="false"/>
    </xf>
    <xf numFmtId="166" fontId="50" fillId="3" borderId="79" xfId="0" applyFont="true" applyBorder="true" applyAlignment="true" applyProtection="false">
      <alignment horizontal="left" vertical="bottom" textRotation="0" wrapText="false" indent="0" shrinkToFit="false"/>
      <protection locked="true" hidden="false"/>
    </xf>
    <xf numFmtId="166" fontId="49" fillId="3" borderId="80" xfId="0" applyFont="true" applyBorder="true" applyAlignment="true" applyProtection="false">
      <alignment horizontal="general" vertical="bottom" textRotation="0" wrapText="false" indent="0" shrinkToFit="false"/>
      <protection locked="true" hidden="false"/>
    </xf>
    <xf numFmtId="186" fontId="49" fillId="3" borderId="79" xfId="0" applyFont="true" applyBorder="true" applyAlignment="true" applyProtection="false">
      <alignment horizontal="right" vertical="bottom" textRotation="0" wrapText="false" indent="0" shrinkToFit="false"/>
      <protection locked="true" hidden="false"/>
    </xf>
    <xf numFmtId="187" fontId="50" fillId="3" borderId="80" xfId="0" applyFont="true" applyBorder="true" applyAlignment="true" applyProtection="false">
      <alignment horizontal="general" vertical="bottom" textRotation="0" wrapText="false" indent="0" shrinkToFit="false"/>
      <protection locked="true" hidden="false"/>
    </xf>
    <xf numFmtId="186" fontId="49" fillId="3" borderId="80" xfId="0" applyFont="true" applyBorder="true" applyAlignment="true" applyProtection="false">
      <alignment horizontal="general" vertical="bottom" textRotation="0" wrapText="false" indent="0" shrinkToFit="false"/>
      <protection locked="true" hidden="false"/>
    </xf>
    <xf numFmtId="186" fontId="49" fillId="3" borderId="79" xfId="0" applyFont="true" applyBorder="true" applyAlignment="true" applyProtection="false">
      <alignment horizontal="general" vertical="bottom" textRotation="0" wrapText="false" indent="0" shrinkToFit="false"/>
      <protection locked="true" hidden="false"/>
    </xf>
    <xf numFmtId="166" fontId="49" fillId="3" borderId="79" xfId="0" applyFont="true" applyBorder="true" applyAlignment="true" applyProtection="false">
      <alignment horizontal="general" vertical="bottom" textRotation="0" wrapText="false" indent="0" shrinkToFit="false"/>
      <protection locked="true" hidden="false"/>
    </xf>
    <xf numFmtId="188" fontId="50" fillId="3" borderId="8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4" fillId="3" borderId="2" xfId="0" applyFont="true" applyBorder="true" applyAlignment="tru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44" fillId="3" borderId="4" xfId="0" applyFont="true" applyBorder="true" applyAlignment="true" applyProtection="false">
      <alignment horizontal="general"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true" indent="0" shrinkToFit="false"/>
      <protection locked="true" hidden="false"/>
    </xf>
    <xf numFmtId="166" fontId="43" fillId="3" borderId="38" xfId="0" applyFont="true" applyBorder="true" applyAlignment="true" applyProtection="false">
      <alignment horizontal="center" vertical="bottom" textRotation="0" wrapText="true" indent="0" shrinkToFit="false"/>
      <protection locked="true" hidden="false"/>
    </xf>
    <xf numFmtId="166" fontId="43" fillId="3" borderId="38"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40" xfId="0" applyFont="true" applyBorder="true" applyAlignment="true" applyProtection="false">
      <alignment horizontal="general" vertical="bottom" textRotation="0" wrapText="false" indent="0" shrinkToFit="false"/>
      <protection locked="true" hidden="false"/>
    </xf>
    <xf numFmtId="166" fontId="44" fillId="3" borderId="7" xfId="0" applyFont="true" applyBorder="true" applyAlignment="true" applyProtection="false">
      <alignment horizontal="general" vertical="bottom" textRotation="0" wrapText="false" indent="0" shrinkToFit="false"/>
      <protection locked="true" hidden="false"/>
    </xf>
    <xf numFmtId="166" fontId="44" fillId="3" borderId="41" xfId="0" applyFont="true" applyBorder="true" applyAlignment="true" applyProtection="false">
      <alignment horizontal="general" vertical="bottom" textRotation="0" wrapText="false" indent="0" shrinkToFit="false"/>
      <protection locked="true" hidden="false"/>
    </xf>
    <xf numFmtId="166" fontId="43" fillId="3" borderId="40" xfId="0" applyFont="true" applyBorder="true" applyAlignment="true" applyProtection="false">
      <alignment horizontal="right" vertical="bottom" textRotation="0" wrapText="false" indent="0" shrinkToFit="false"/>
      <protection locked="true" hidden="false"/>
    </xf>
    <xf numFmtId="166" fontId="43" fillId="3" borderId="7" xfId="0" applyFont="true" applyBorder="true" applyAlignment="true" applyProtection="false">
      <alignment horizontal="right" vertical="bottom" textRotation="0" wrapText="false" indent="0" shrinkToFit="false"/>
      <protection locked="true" hidden="false"/>
    </xf>
    <xf numFmtId="166" fontId="43" fillId="3" borderId="40" xfId="0" applyFont="true" applyBorder="true" applyAlignment="true" applyProtection="false">
      <alignment horizontal="general" vertical="bottom" textRotation="0" wrapText="false" indent="0" shrinkToFit="false"/>
      <protection locked="true" hidden="false"/>
    </xf>
    <xf numFmtId="166" fontId="43" fillId="3" borderId="41" xfId="0" applyFont="true" applyBorder="true" applyAlignment="true" applyProtection="false">
      <alignment horizontal="right" vertical="bottom" textRotation="0" wrapText="false" indent="0" shrinkToFit="false"/>
      <protection locked="true" hidden="false"/>
    </xf>
    <xf numFmtId="166" fontId="44" fillId="3" borderId="18" xfId="0" applyFont="true" applyBorder="true" applyAlignment="true" applyProtection="false">
      <alignment horizontal="left" vertical="bottom" textRotation="0" wrapText="false" indent="0" shrinkToFit="false"/>
      <protection locked="true" hidden="false"/>
    </xf>
    <xf numFmtId="166" fontId="44" fillId="3" borderId="18" xfId="0" applyFont="true" applyBorder="true" applyAlignment="true" applyProtection="false">
      <alignment horizontal="general" vertical="bottom" textRotation="0" wrapText="false" indent="0" shrinkToFit="false"/>
      <protection locked="true" hidden="false"/>
    </xf>
    <xf numFmtId="166" fontId="44" fillId="3" borderId="43" xfId="0" applyFont="true" applyBorder="true" applyAlignment="true" applyProtection="false">
      <alignment horizontal="general" vertical="bottom" textRotation="0" wrapText="false" indent="0" shrinkToFit="false"/>
      <protection locked="true" hidden="false"/>
    </xf>
    <xf numFmtId="166" fontId="44" fillId="0" borderId="21" xfId="0" applyFont="true" applyBorder="true" applyAlignment="true" applyProtection="false">
      <alignment horizontal="general" vertical="bottom" textRotation="0" wrapText="false" indent="0" shrinkToFit="false"/>
      <protection locked="true" hidden="false"/>
    </xf>
    <xf numFmtId="177" fontId="44" fillId="0" borderId="18" xfId="17" applyFont="true" applyBorder="true" applyAlignment="true" applyProtection="true">
      <alignment horizontal="general" vertical="bottom" textRotation="0" wrapText="false" indent="0" shrinkToFit="false"/>
      <protection locked="true" hidden="false"/>
    </xf>
    <xf numFmtId="166" fontId="44" fillId="0" borderId="18" xfId="0" applyFont="true" applyBorder="true" applyAlignment="true" applyProtection="false">
      <alignment horizontal="general" vertical="bottom" textRotation="0" wrapText="false" indent="0" shrinkToFit="false"/>
      <protection locked="true" hidden="false"/>
    </xf>
    <xf numFmtId="177" fontId="44" fillId="0" borderId="43" xfId="17"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false">
      <alignment horizontal="general" vertical="bottom" textRotation="0" wrapText="false" indent="0" shrinkToFit="false"/>
      <protection locked="true" hidden="false"/>
    </xf>
    <xf numFmtId="166" fontId="57" fillId="3" borderId="18" xfId="0" applyFont="true" applyBorder="true" applyAlignment="true" applyProtection="false">
      <alignment horizontal="left" vertical="bottom" textRotation="0" wrapText="false" indent="0" shrinkToFit="false"/>
      <protection locked="true" hidden="false"/>
    </xf>
    <xf numFmtId="166" fontId="57" fillId="3" borderId="21" xfId="0" applyFont="true" applyBorder="true" applyAlignment="true" applyProtection="false">
      <alignment horizontal="general" vertical="bottom" textRotation="0" wrapText="false" indent="0" shrinkToFit="false"/>
      <protection locked="true" hidden="false"/>
    </xf>
    <xf numFmtId="166" fontId="57" fillId="3" borderId="18" xfId="0" applyFont="true" applyBorder="true" applyAlignment="true" applyProtection="false">
      <alignment horizontal="general" vertical="bottom" textRotation="0" wrapText="false" indent="0" shrinkToFit="false"/>
      <protection locked="true" hidden="false"/>
    </xf>
    <xf numFmtId="166" fontId="57" fillId="0" borderId="18" xfId="0" applyFont="true" applyBorder="true" applyAlignment="true" applyProtection="false">
      <alignment horizontal="general" vertical="bottom" textRotation="0" wrapText="false" indent="0" shrinkToFit="false"/>
      <protection locked="true" hidden="false"/>
    </xf>
    <xf numFmtId="166" fontId="57" fillId="3" borderId="43" xfId="0" applyFont="true" applyBorder="true" applyAlignment="tru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6" fontId="44" fillId="3" borderId="29" xfId="0" applyFont="true" applyBorder="true" applyAlignment="true" applyProtection="false">
      <alignment horizontal="left" vertical="bottom" textRotation="0" wrapText="false" indent="0" shrinkToFit="false"/>
      <protection locked="true" hidden="false"/>
    </xf>
    <xf numFmtId="166" fontId="44" fillId="3" borderId="29" xfId="0" applyFont="true" applyBorder="true" applyAlignment="true" applyProtection="false">
      <alignment horizontal="general" vertical="bottom" textRotation="0" wrapText="false" indent="0" shrinkToFit="false"/>
      <protection locked="true" hidden="false"/>
    </xf>
    <xf numFmtId="166" fontId="44" fillId="3" borderId="47" xfId="0" applyFont="true" applyBorder="true" applyAlignment="true" applyProtection="false">
      <alignment horizontal="general" vertical="bottom" textRotation="0" wrapText="false" indent="0" shrinkToFit="false"/>
      <protection locked="true" hidden="false"/>
    </xf>
    <xf numFmtId="166" fontId="44" fillId="3" borderId="23" xfId="0" applyFont="true" applyBorder="true" applyAlignment="true" applyProtection="false">
      <alignment horizontal="general" vertical="bottom" textRotation="0" wrapText="false" indent="0" shrinkToFit="false"/>
      <protection locked="true" hidden="false"/>
    </xf>
    <xf numFmtId="166" fontId="44" fillId="3"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4" fillId="3" borderId="5" xfId="0" applyFont="true" applyBorder="true" applyAlignment="true" applyProtection="false">
      <alignment horizontal="general" vertical="bottom" textRotation="0" wrapText="false" indent="0" shrinkToFit="false"/>
      <protection locked="true" hidden="false"/>
    </xf>
    <xf numFmtId="166" fontId="44" fillId="0" borderId="38" xfId="0" applyFont="true" applyBorder="true" applyAlignment="true" applyProtection="false">
      <alignment horizontal="general" vertical="bottom" textRotation="0" wrapText="false" indent="0" shrinkToFit="false"/>
      <protection locked="true" hidden="false"/>
    </xf>
    <xf numFmtId="166" fontId="44" fillId="0" borderId="52" xfId="0" applyFont="true" applyBorder="true" applyAlignment="true" applyProtection="false">
      <alignment horizontal="general" vertical="bottom" textRotation="0" wrapText="false" indent="0" shrinkToFit="false"/>
      <protection locked="true" hidden="false"/>
    </xf>
    <xf numFmtId="166" fontId="44" fillId="0" borderId="39" xfId="0" applyFont="true" applyBorder="true" applyAlignment="true" applyProtection="false">
      <alignment horizontal="general" vertical="bottom" textRotation="0" wrapText="false" indent="0" shrinkToFit="false"/>
      <protection locked="true" hidden="false"/>
    </xf>
    <xf numFmtId="166" fontId="6" fillId="0" borderId="49" xfId="0" applyFont="true" applyBorder="true" applyAlignment="true" applyProtection="false">
      <alignment horizontal="general" vertical="bottom" textRotation="0" wrapText="false" indent="0" shrinkToFit="false"/>
      <protection locked="true" hidden="false"/>
    </xf>
    <xf numFmtId="166" fontId="44" fillId="3" borderId="77" xfId="0" applyFont="true" applyBorder="true" applyAlignment="true" applyProtection="false">
      <alignment horizontal="left" vertical="bottom" textRotation="0" wrapText="false" indent="0" shrinkToFit="false"/>
      <protection locked="true" hidden="false"/>
    </xf>
    <xf numFmtId="166" fontId="44" fillId="3" borderId="77" xfId="0" applyFont="true" applyBorder="true" applyAlignment="true" applyProtection="false">
      <alignment horizontal="general" vertical="bottom" textRotation="0" wrapText="false" indent="0" shrinkToFit="false"/>
      <protection locked="true" hidden="false"/>
    </xf>
    <xf numFmtId="166" fontId="44" fillId="3" borderId="4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44" fillId="3" borderId="21" xfId="0" applyFont="true" applyBorder="true" applyAlignment="true" applyProtection="false">
      <alignment horizontal="general" vertical="bottom" textRotation="0" wrapText="false" indent="0" shrinkToFit="false"/>
      <protection locked="true" hidden="false"/>
    </xf>
    <xf numFmtId="166" fontId="44" fillId="0" borderId="21" xfId="0" applyFont="true" applyBorder="true" applyAlignment="true" applyProtection="false">
      <alignment horizontal="right"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0" shrinkToFit="false"/>
      <protection locked="true" hidden="false"/>
    </xf>
    <xf numFmtId="166" fontId="44" fillId="3" borderId="21" xfId="0" applyFont="true" applyBorder="true" applyAlignment="true" applyProtection="false">
      <alignment horizontal="right"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6" fontId="44" fillId="0" borderId="5" xfId="0" applyFont="true" applyBorder="true" applyAlignment="true" applyProtection="false">
      <alignment horizontal="general" vertical="bottom" textRotation="0" wrapText="false" indent="0" shrinkToFit="false"/>
      <protection locked="true" hidden="false"/>
    </xf>
    <xf numFmtId="166" fontId="44" fillId="3" borderId="43" xfId="0" applyFont="true" applyBorder="true" applyAlignment="true" applyProtection="false">
      <alignment horizontal="center" vertical="bottom" textRotation="0" wrapText="false" indent="0" shrinkToFit="false"/>
      <protection locked="true" hidden="false"/>
    </xf>
    <xf numFmtId="189" fontId="44" fillId="3" borderId="18" xfId="0" applyFont="true" applyBorder="true" applyAlignment="true" applyProtection="false">
      <alignment horizontal="general" vertical="bottom" textRotation="0" wrapText="false" indent="0" shrinkToFit="false"/>
      <protection locked="true" hidden="false"/>
    </xf>
    <xf numFmtId="166" fontId="44" fillId="0" borderId="43" xfId="0" applyFont="true" applyBorder="true" applyAlignment="true" applyProtection="false">
      <alignment horizontal="right" vertical="bottom" textRotation="0" wrapText="false" indent="0" shrinkToFit="false"/>
      <protection locked="true" hidden="false"/>
    </xf>
    <xf numFmtId="166" fontId="43" fillId="3" borderId="18" xfId="0" applyFont="true" applyBorder="true" applyAlignment="true" applyProtection="false">
      <alignment horizontal="left" vertical="bottom" textRotation="0" wrapText="false" indent="0" shrinkToFit="false"/>
      <protection locked="true" hidden="false"/>
    </xf>
    <xf numFmtId="166" fontId="43" fillId="3" borderId="21" xfId="0" applyFont="true" applyBorder="true" applyAlignment="true" applyProtection="false">
      <alignment horizontal="general" vertical="bottom" textRotation="0" wrapText="false" indent="0" shrinkToFit="false"/>
      <protection locked="true" hidden="false"/>
    </xf>
    <xf numFmtId="166" fontId="43" fillId="0" borderId="18" xfId="0" applyFont="true" applyBorder="true" applyAlignment="true" applyProtection="false">
      <alignment horizontal="general" vertical="bottom" textRotation="0" wrapText="false" indent="0" shrinkToFit="false"/>
      <protection locked="true" hidden="false"/>
    </xf>
    <xf numFmtId="166" fontId="43" fillId="3" borderId="18" xfId="0" applyFont="true" applyBorder="true" applyAlignment="true" applyProtection="false">
      <alignment horizontal="general" vertical="bottom" textRotation="0" wrapText="false" indent="0" shrinkToFit="false"/>
      <protection locked="true" hidden="false"/>
    </xf>
    <xf numFmtId="166" fontId="43" fillId="0" borderId="43" xfId="0" applyFont="true" applyBorder="true" applyAlignment="tru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6" fontId="44" fillId="3" borderId="46" xfId="0" applyFont="true" applyBorder="true" applyAlignment="true" applyProtection="false">
      <alignment horizontal="left" vertical="bottom" textRotation="0" wrapText="false" indent="0" shrinkToFit="false"/>
      <protection locked="true" hidden="false"/>
    </xf>
    <xf numFmtId="166" fontId="44" fillId="3" borderId="4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44" fillId="3" borderId="36" xfId="0" applyFont="true" applyBorder="true" applyAlignment="true" applyProtection="false">
      <alignment horizontal="general" vertical="bottom" textRotation="0" wrapText="false" indent="0" shrinkToFit="false"/>
      <protection locked="true" hidden="false"/>
    </xf>
    <xf numFmtId="166" fontId="44" fillId="0" borderId="46" xfId="0" applyFont="true" applyBorder="true" applyAlignment="true" applyProtection="false">
      <alignment horizontal="general" vertical="bottom" textRotation="0" wrapText="false" indent="0" shrinkToFit="false"/>
      <protection locked="true" hidden="false"/>
    </xf>
    <xf numFmtId="166" fontId="44" fillId="0" borderId="36" xfId="0" applyFont="true" applyBorder="true" applyAlignment="true" applyProtection="false">
      <alignment horizontal="general" vertical="bottom" textRotation="0" wrapText="false" indent="0" shrinkToFit="false"/>
      <protection locked="true" hidden="false"/>
    </xf>
    <xf numFmtId="166" fontId="44" fillId="0" borderId="45" xfId="0" applyFont="true" applyBorder="true" applyAlignment="tru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44" fillId="0" borderId="50" xfId="0" applyFont="true" applyBorder="true" applyAlignment="true" applyProtection="false">
      <alignment horizontal="left" vertical="bottom" textRotation="0" wrapText="false" indent="0" shrinkToFit="false"/>
      <protection locked="true" hidden="false"/>
    </xf>
    <xf numFmtId="166" fontId="44" fillId="0" borderId="50"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44" fillId="0" borderId="26" xfId="0" applyFont="true" applyBorder="true" applyAlignment="true" applyProtection="false">
      <alignment horizontal="general" vertical="bottom" textRotation="0" wrapText="false" indent="0" shrinkToFit="false"/>
      <protection locked="true" hidden="false"/>
    </xf>
    <xf numFmtId="166" fontId="44" fillId="0" borderId="26" xfId="0" applyFont="true" applyBorder="true" applyAlignment="true" applyProtection="false">
      <alignment horizontal="center" vertical="bottom" textRotation="0" wrapText="false" indent="0" shrinkToFit="false"/>
      <protection locked="true" hidden="false"/>
    </xf>
    <xf numFmtId="166" fontId="44" fillId="0" borderId="21" xfId="0" applyFont="true" applyBorder="true" applyAlignment="true" applyProtection="false">
      <alignment horizontal="center" vertical="bottom" textRotation="0" wrapText="false" indent="0" shrinkToFit="false"/>
      <protection locked="true" hidden="false"/>
    </xf>
    <xf numFmtId="166" fontId="58" fillId="0" borderId="21" xfId="0" applyFont="true" applyBorder="true" applyAlignment="true" applyProtection="false">
      <alignment horizontal="right" vertical="bottom" textRotation="0" wrapText="false" indent="0" shrinkToFit="false"/>
      <protection locked="true" hidden="false"/>
    </xf>
    <xf numFmtId="166" fontId="44" fillId="0" borderId="29" xfId="0" applyFont="true" applyBorder="true" applyAlignment="true" applyProtection="false">
      <alignment horizontal="left" vertical="bottom" textRotation="0" wrapText="false" indent="0" shrinkToFit="false"/>
      <protection locked="true" hidden="false"/>
    </xf>
    <xf numFmtId="166" fontId="44" fillId="0" borderId="29"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44" fillId="0" borderId="2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9" fillId="0" borderId="0" xfId="26" applyFont="true" applyBorder="true" applyAlignment="true" applyProtection="false">
      <alignment horizontal="center" vertical="bottom" textRotation="0" wrapText="false" indent="0" shrinkToFit="false"/>
      <protection locked="true" hidden="false"/>
    </xf>
    <xf numFmtId="165" fontId="6" fillId="0" borderId="0" xfId="26" applyFont="true" applyBorder="true" applyAlignment="true" applyProtection="false">
      <alignment horizontal="center" vertical="bottom" textRotation="0" wrapText="false" indent="0" shrinkToFit="false"/>
      <protection locked="true" hidden="false"/>
    </xf>
    <xf numFmtId="164" fontId="60"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Attachment A-FY08 Perf Budget OMB Submission Exhibits Template" xfId="21"/>
    <cellStyle name="Normal_B-Summary of Requirements" xfId="22"/>
    <cellStyle name="Normal_C-Sum of Req" xfId="23"/>
    <cellStyle name="Normal_Improve by DU" xfId="24"/>
    <cellStyle name="Normal_Rsrcs_X_ DOJ Goal  Obj"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9520</xdr:colOff>
      <xdr:row>43</xdr:row>
      <xdr:rowOff>123840</xdr:rowOff>
    </xdr:to>
    <xdr:pic>
      <xdr:nvPicPr>
        <xdr:cNvPr id="0" name="Picture 1" descr=""/>
        <xdr:cNvPicPr/>
      </xdr:nvPicPr>
      <xdr:blipFill>
        <a:blip r:embed="rId1"/>
        <a:stretch/>
      </xdr:blipFill>
      <xdr:spPr>
        <a:xfrm>
          <a:off x="0" y="0"/>
          <a:ext cx="987228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14480</xdr:rowOff>
    </xdr:from>
    <xdr:to>
      <xdr:col>0</xdr:col>
      <xdr:colOff>419400</xdr:colOff>
      <xdr:row>16</xdr:row>
      <xdr:rowOff>493920</xdr:rowOff>
    </xdr:to>
    <xdr:sp>
      <xdr:nvSpPr>
        <xdr:cNvPr id="1" name="Text 1"/>
        <xdr:cNvSpPr/>
      </xdr:nvSpPr>
      <xdr:spPr>
        <a:xfrm>
          <a:off x="39960" y="1076400"/>
          <a:ext cx="379440" cy="3475080"/>
        </a:xfrm>
        <a:prstGeom prst="rect">
          <a:avLst/>
        </a:prstGeom>
        <a:noFill/>
        <a:ln w="0">
          <a:noFill/>
        </a:ln>
      </xdr:spPr>
      <xdr:style>
        <a:lnRef idx="0"/>
        <a:fillRef idx="0"/>
        <a:effectRef idx="0"/>
        <a:fontRef idx="minor"/>
      </xdr:style>
    </xdr:sp>
    <xdr:clientData/>
  </xdr:twoCellAnchor>
  <xdr:twoCellAnchor editAs="oneCell">
    <xdr:from>
      <xdr:col>14</xdr:col>
      <xdr:colOff>279360</xdr:colOff>
      <xdr:row>5</xdr:row>
      <xdr:rowOff>75960</xdr:rowOff>
    </xdr:from>
    <xdr:to>
      <xdr:col>15</xdr:col>
      <xdr:colOff>20520</xdr:colOff>
      <xdr:row>16</xdr:row>
      <xdr:rowOff>456480</xdr:rowOff>
    </xdr:to>
    <xdr:sp>
      <xdr:nvSpPr>
        <xdr:cNvPr id="2" name="Text 2"/>
        <xdr:cNvSpPr/>
      </xdr:nvSpPr>
      <xdr:spPr>
        <a:xfrm>
          <a:off x="8635320" y="1037880"/>
          <a:ext cx="379440" cy="3476160"/>
        </a:xfrm>
        <a:prstGeom prst="rect">
          <a:avLst/>
        </a:prstGeom>
        <a:noFill/>
        <a:ln w="0">
          <a:noFill/>
        </a:ln>
      </xdr:spPr>
      <xdr:style>
        <a:lnRef idx="0"/>
        <a:fillRef idx="0"/>
        <a:effectRef idx="0"/>
        <a:fontRef idx="minor"/>
      </xdr:style>
    </xdr:sp>
    <xdr:clientData/>
  </xdr:twoCellAnchor>
  <xdr:twoCellAnchor editAs="oneCell">
    <xdr:from>
      <xdr:col>14</xdr:col>
      <xdr:colOff>408960</xdr:colOff>
      <xdr:row>23</xdr:row>
      <xdr:rowOff>37800</xdr:rowOff>
    </xdr:from>
    <xdr:to>
      <xdr:col>15</xdr:col>
      <xdr:colOff>150120</xdr:colOff>
      <xdr:row>43</xdr:row>
      <xdr:rowOff>85680</xdr:rowOff>
    </xdr:to>
    <xdr:sp>
      <xdr:nvSpPr>
        <xdr:cNvPr id="3" name="Text 3"/>
        <xdr:cNvSpPr/>
      </xdr:nvSpPr>
      <xdr:spPr>
        <a:xfrm>
          <a:off x="8764920" y="5867280"/>
          <a:ext cx="379440" cy="34768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28440</xdr:rowOff>
    </xdr:from>
    <xdr:to>
      <xdr:col>0</xdr:col>
      <xdr:colOff>379440</xdr:colOff>
      <xdr:row>42</xdr:row>
      <xdr:rowOff>266760</xdr:rowOff>
    </xdr:to>
    <xdr:sp>
      <xdr:nvSpPr>
        <xdr:cNvPr id="4" name="Text 4"/>
        <xdr:cNvSpPr/>
      </xdr:nvSpPr>
      <xdr:spPr>
        <a:xfrm>
          <a:off x="0" y="5695920"/>
          <a:ext cx="379440" cy="3476880"/>
        </a:xfrm>
        <a:prstGeom prst="rect">
          <a:avLst/>
        </a:prstGeom>
        <a:noFill/>
        <a:ln w="0">
          <a:noFill/>
        </a:ln>
      </xdr:spPr>
      <xdr:style>
        <a:lnRef idx="0"/>
        <a:fillRef idx="0"/>
        <a:effectRef idx="0"/>
        <a:fontRef idx="minor"/>
      </xdr:style>
    </xdr:sp>
    <xdr:clientData/>
  </xdr:twoCellAnchor>
  <xdr:twoCellAnchor editAs="oneCell">
    <xdr:from>
      <xdr:col>0</xdr:col>
      <xdr:colOff>29880</xdr:colOff>
      <xdr:row>58</xdr:row>
      <xdr:rowOff>114480</xdr:rowOff>
    </xdr:from>
    <xdr:to>
      <xdr:col>0</xdr:col>
      <xdr:colOff>409320</xdr:colOff>
      <xdr:row>78</xdr:row>
      <xdr:rowOff>86040</xdr:rowOff>
    </xdr:to>
    <xdr:sp>
      <xdr:nvSpPr>
        <xdr:cNvPr id="5" name="Text 5"/>
        <xdr:cNvSpPr/>
      </xdr:nvSpPr>
      <xdr:spPr>
        <a:xfrm>
          <a:off x="29880" y="12211200"/>
          <a:ext cx="379440" cy="3476880"/>
        </a:xfrm>
        <a:prstGeom prst="rect">
          <a:avLst/>
        </a:prstGeom>
        <a:noFill/>
        <a:ln w="0">
          <a:noFill/>
        </a:ln>
      </xdr:spPr>
      <xdr:style>
        <a:lnRef idx="0"/>
        <a:fillRef idx="0"/>
        <a:effectRef idx="0"/>
        <a:fontRef idx="minor"/>
      </xdr:style>
    </xdr:sp>
    <xdr:clientData/>
  </xdr:twoCellAnchor>
  <xdr:twoCellAnchor editAs="oneCell">
    <xdr:from>
      <xdr:col>14</xdr:col>
      <xdr:colOff>348840</xdr:colOff>
      <xdr:row>59</xdr:row>
      <xdr:rowOff>0</xdr:rowOff>
    </xdr:from>
    <xdr:to>
      <xdr:col>15</xdr:col>
      <xdr:colOff>90360</xdr:colOff>
      <xdr:row>78</xdr:row>
      <xdr:rowOff>133200</xdr:rowOff>
    </xdr:to>
    <xdr:sp>
      <xdr:nvSpPr>
        <xdr:cNvPr id="6" name="Text 6"/>
        <xdr:cNvSpPr/>
      </xdr:nvSpPr>
      <xdr:spPr>
        <a:xfrm>
          <a:off x="8704800" y="12258720"/>
          <a:ext cx="379800" cy="3476520"/>
        </a:xfrm>
        <a:prstGeom prst="rect">
          <a:avLst/>
        </a:prstGeom>
        <a:noFill/>
        <a:ln w="0">
          <a:noFill/>
        </a:ln>
      </xdr:spPr>
      <xdr:style>
        <a:lnRef idx="0"/>
        <a:fillRef idx="0"/>
        <a:effectRef idx="0"/>
        <a:fontRef idx="minor"/>
      </xdr:style>
    </xdr:sp>
    <xdr:clientData/>
  </xdr:twoCellAnchor>
  <xdr:twoCellAnchor editAs="oneCell">
    <xdr:from>
      <xdr:col>0</xdr:col>
      <xdr:colOff>99720</xdr:colOff>
      <xdr:row>77</xdr:row>
      <xdr:rowOff>0</xdr:rowOff>
    </xdr:from>
    <xdr:to>
      <xdr:col>0</xdr:col>
      <xdr:colOff>479160</xdr:colOff>
      <xdr:row>98</xdr:row>
      <xdr:rowOff>75600</xdr:rowOff>
    </xdr:to>
    <xdr:sp>
      <xdr:nvSpPr>
        <xdr:cNvPr id="7" name="Text 7"/>
        <xdr:cNvSpPr/>
      </xdr:nvSpPr>
      <xdr:spPr>
        <a:xfrm>
          <a:off x="99720" y="15440040"/>
          <a:ext cx="379440" cy="347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5</xdr:row>
      <xdr:rowOff>28800</xdr:rowOff>
    </xdr:from>
    <xdr:to>
      <xdr:col>0</xdr:col>
      <xdr:colOff>459360</xdr:colOff>
      <xdr:row>51</xdr:row>
      <xdr:rowOff>199800</xdr:rowOff>
    </xdr:to>
    <xdr:sp>
      <xdr:nvSpPr>
        <xdr:cNvPr id="8" name="Text 1"/>
        <xdr:cNvSpPr/>
      </xdr:nvSpPr>
      <xdr:spPr>
        <a:xfrm>
          <a:off x="79920" y="7668000"/>
          <a:ext cx="379440" cy="3476160"/>
        </a:xfrm>
        <a:prstGeom prst="rect">
          <a:avLst/>
        </a:prstGeom>
        <a:noFill/>
        <a:ln w="0">
          <a:noFill/>
        </a:ln>
      </xdr:spPr>
      <xdr:style>
        <a:lnRef idx="0"/>
        <a:fillRef idx="0"/>
        <a:effectRef idx="0"/>
        <a:fontRef idx="minor"/>
      </xdr:style>
    </xdr:sp>
    <xdr:clientData/>
  </xdr:twoCellAnchor>
  <xdr:twoCellAnchor editAs="oneCell">
    <xdr:from>
      <xdr:col>0</xdr:col>
      <xdr:colOff>49680</xdr:colOff>
      <xdr:row>19</xdr:row>
      <xdr:rowOff>18720</xdr:rowOff>
    </xdr:from>
    <xdr:to>
      <xdr:col>0</xdr:col>
      <xdr:colOff>429480</xdr:colOff>
      <xdr:row>36</xdr:row>
      <xdr:rowOff>95040</xdr:rowOff>
    </xdr:to>
    <xdr:sp>
      <xdr:nvSpPr>
        <xdr:cNvPr id="9" name="Text 2"/>
        <xdr:cNvSpPr/>
      </xdr:nvSpPr>
      <xdr:spPr>
        <a:xfrm>
          <a:off x="49680" y="4457520"/>
          <a:ext cx="379800" cy="3476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29160</xdr:rowOff>
    </xdr:from>
    <xdr:to>
      <xdr:col>0</xdr:col>
      <xdr:colOff>389520</xdr:colOff>
      <xdr:row>35</xdr:row>
      <xdr:rowOff>104760</xdr:rowOff>
    </xdr:to>
    <xdr:sp>
      <xdr:nvSpPr>
        <xdr:cNvPr id="10" name="Text 1"/>
        <xdr:cNvSpPr/>
      </xdr:nvSpPr>
      <xdr:spPr>
        <a:xfrm>
          <a:off x="0" y="3819960"/>
          <a:ext cx="389520" cy="3476160"/>
        </a:xfrm>
        <a:prstGeom prst="rect">
          <a:avLst/>
        </a:prstGeom>
        <a:noFill/>
        <a:ln w="0">
          <a:noFill/>
        </a:ln>
      </xdr:spPr>
      <xdr:style>
        <a:lnRef idx="0"/>
        <a:fillRef idx="0"/>
        <a:effectRef idx="0"/>
        <a:fontRef idx="minor"/>
      </xdr:style>
    </xdr:sp>
    <xdr:clientData/>
  </xdr:twoCellAnchor>
  <xdr:twoCellAnchor editAs="oneCell">
    <xdr:from>
      <xdr:col>17</xdr:col>
      <xdr:colOff>199440</xdr:colOff>
      <xdr:row>18</xdr:row>
      <xdr:rowOff>38520</xdr:rowOff>
    </xdr:from>
    <xdr:to>
      <xdr:col>17</xdr:col>
      <xdr:colOff>578880</xdr:colOff>
      <xdr:row>35</xdr:row>
      <xdr:rowOff>114120</xdr:rowOff>
    </xdr:to>
    <xdr:sp>
      <xdr:nvSpPr>
        <xdr:cNvPr id="11" name="Text 2"/>
        <xdr:cNvSpPr/>
      </xdr:nvSpPr>
      <xdr:spPr>
        <a:xfrm>
          <a:off x="16949520" y="3829320"/>
          <a:ext cx="379440" cy="3476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D/CC-1222_BFPU/2006/FY06%20Formulation/2006%20Appropriations%20Action/DU%20Spreads/06%20appropriation%20du%20spread_FIN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Q-FILE-004/Common/FD/CC-1222_BFPU/2008/2008%20Formulation/FY08%20Congressional/Final%20Version%20013007/V.%20Exhibits/J%20-%20Financial%20Analysis%20of%20Program%20Changes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D/CC-1222_BFPU/2008/2008%20Formulation/FY08%20Congressional/DU%20Spread/FY%2008%20Decision%20Unit%20Spread_C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FILE-004/Common/FD/CC-1222_BFPU/2008/2008%20Formulation/FY08%20Congressional/DU%20Spread/FY%2008%20Decision%20Unit%20Spread_C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Q-FILE-004/Common/FD/CC-1222_BFPU/2008/2008%20Formulation/FY08%20Congressional/Guidance/Guidance%20from%20DOJ%20-%2012%2018%2006/Attachment%20A-FY08%20Perf%20Budget%20Congressional%20Submission%20Exhibits%20Template%2012%2018%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Formulation/FY07/FY07%20OMB/Exhibit%20I/Schedules%20-%20Master%20Fi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Q-FILE-004/Common/FD/CC-1222_BFPU/BFPU%20User%20Folders/Jennifer/FY%202008%20Stuff/FY%2008%20Congressional/Exhibits/Reimbursable%20Backup%20Docs/Reimbursable%20backup_08%20congressional_0108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Q-FILE-004/Common/FD/CC-1222_BFPU/2008/2008%20Formulation/FY08%20Congressional/Final%20Version%20013007/V.%20Exhibits/I%20-%20Detail%20of%20Permanent%20Positions%20by%20Category,%20revised%20012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 06 Intell Model with Supp"/>
      <sheetName val="FY 06 Intell Model new 1.19.06"/>
      <sheetName val="FY 06 Intell Model new"/>
    </sheetNames>
    <sheetDataSet>
      <sheetData sheetId="0">
        <row r="127">
          <cell r="F127">
            <v>1144882930.18718</v>
          </cell>
        </row>
        <row r="127">
          <cell r="J127">
            <v>2243239470.67616</v>
          </cell>
        </row>
        <row r="127">
          <cell r="N127">
            <v>2087556711.5937</v>
          </cell>
        </row>
        <row r="127">
          <cell r="R127">
            <v>285591012.542962</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NAL FINAL"/>
      <sheetName val="BFA non-pers entries"/>
      <sheetName val="Bottom Chart Compilation #2"/>
      <sheetName val="Personnel SOCs"/>
      <sheetName val="Personnel"/>
      <sheetName val="Intel Personnel SOCs"/>
      <sheetName val="Non-per by SOC"/>
      <sheetName val="Non-per by categ"/>
      <sheetName val="Bottom Chart Compilation"/>
      <sheetName val="Personnel by category"/>
    </sheetNames>
    <sheetDataSet>
      <sheetData sheetId="0"/>
      <sheetData sheetId="1"/>
      <sheetData sheetId="2"/>
      <sheetData sheetId="3"/>
      <sheetData sheetId="4">
        <row r="3">
          <cell r="AG3">
            <v>0</v>
          </cell>
          <cell r="AH3">
            <v>0</v>
          </cell>
          <cell r="AI3">
            <v>0</v>
          </cell>
          <cell r="AJ3">
            <v>0</v>
          </cell>
          <cell r="AK3">
            <v>0</v>
          </cell>
          <cell r="AL3">
            <v>0</v>
          </cell>
          <cell r="AM3">
            <v>0</v>
          </cell>
          <cell r="AN3">
            <v>0</v>
          </cell>
        </row>
        <row r="4">
          <cell r="AG4">
            <v>3</v>
          </cell>
        </row>
        <row r="4">
          <cell r="AI4">
            <v>0</v>
          </cell>
          <cell r="AJ4">
            <v>0</v>
          </cell>
          <cell r="AK4">
            <v>0</v>
          </cell>
          <cell r="AL4">
            <v>0</v>
          </cell>
          <cell r="AM4">
            <v>0</v>
          </cell>
          <cell r="AN4">
            <v>0</v>
          </cell>
        </row>
        <row r="5">
          <cell r="AG5">
            <v>3</v>
          </cell>
        </row>
        <row r="5">
          <cell r="AI5">
            <v>15</v>
          </cell>
        </row>
        <row r="5">
          <cell r="AK5">
            <v>1</v>
          </cell>
        </row>
        <row r="5">
          <cell r="AM5">
            <v>1</v>
          </cell>
        </row>
        <row r="6">
          <cell r="AG6">
            <v>4</v>
          </cell>
        </row>
        <row r="6">
          <cell r="AI6">
            <v>0</v>
          </cell>
          <cell r="AJ6">
            <v>0</v>
          </cell>
          <cell r="AK6">
            <v>0</v>
          </cell>
          <cell r="AL6">
            <v>0</v>
          </cell>
          <cell r="AM6">
            <v>0</v>
          </cell>
          <cell r="AN6">
            <v>0</v>
          </cell>
        </row>
        <row r="7">
          <cell r="AG7">
            <v>0</v>
          </cell>
          <cell r="AH7">
            <v>0</v>
          </cell>
          <cell r="AI7">
            <v>7</v>
          </cell>
        </row>
        <row r="7">
          <cell r="AK7">
            <v>2</v>
          </cell>
        </row>
        <row r="7">
          <cell r="AM7">
            <v>0</v>
          </cell>
          <cell r="AN7">
            <v>0</v>
          </cell>
        </row>
        <row r="8">
          <cell r="AG8">
            <v>1</v>
          </cell>
        </row>
        <row r="8">
          <cell r="AI8">
            <v>35</v>
          </cell>
        </row>
        <row r="8">
          <cell r="AK8">
            <v>1</v>
          </cell>
        </row>
        <row r="8">
          <cell r="AM8">
            <v>0</v>
          </cell>
          <cell r="AN8">
            <v>0</v>
          </cell>
        </row>
        <row r="9">
          <cell r="AG9">
            <v>12</v>
          </cell>
        </row>
        <row r="9">
          <cell r="AI9">
            <v>218</v>
          </cell>
        </row>
        <row r="9">
          <cell r="AK9">
            <v>1</v>
          </cell>
        </row>
        <row r="9">
          <cell r="AM9">
            <v>0</v>
          </cell>
          <cell r="AN9">
            <v>0</v>
          </cell>
        </row>
        <row r="10">
          <cell r="AG10">
            <v>39</v>
          </cell>
        </row>
        <row r="10">
          <cell r="AI10">
            <v>55</v>
          </cell>
        </row>
        <row r="10">
          <cell r="AK10">
            <v>1</v>
          </cell>
        </row>
        <row r="10">
          <cell r="AM10">
            <v>0</v>
          </cell>
          <cell r="AN10">
            <v>0</v>
          </cell>
        </row>
        <row r="11">
          <cell r="AG11">
            <v>121</v>
          </cell>
        </row>
        <row r="11">
          <cell r="AI11">
            <v>41</v>
          </cell>
        </row>
        <row r="11">
          <cell r="AK11">
            <v>12</v>
          </cell>
        </row>
        <row r="11">
          <cell r="AM11">
            <v>0</v>
          </cell>
          <cell r="AN11">
            <v>0</v>
          </cell>
        </row>
        <row r="12">
          <cell r="AG12">
            <v>25</v>
          </cell>
        </row>
        <row r="12">
          <cell r="AI12">
            <v>124</v>
          </cell>
        </row>
        <row r="12">
          <cell r="AK12">
            <v>0</v>
          </cell>
          <cell r="AL12">
            <v>0</v>
          </cell>
          <cell r="AM12">
            <v>0</v>
          </cell>
          <cell r="AN12">
            <v>0</v>
          </cell>
        </row>
        <row r="13">
          <cell r="AG13">
            <v>0</v>
          </cell>
          <cell r="AH13">
            <v>0</v>
          </cell>
          <cell r="AI13">
            <v>0</v>
          </cell>
          <cell r="AJ13">
            <v>0</v>
          </cell>
          <cell r="AK13">
            <v>0</v>
          </cell>
          <cell r="AL13">
            <v>0</v>
          </cell>
          <cell r="AM13">
            <v>0</v>
          </cell>
          <cell r="AN13">
            <v>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1 c1"/>
      <sheetName val="Intel Pos"/>
      <sheetName val="FY 08 DU spread ROUNDED"/>
      <sheetName val="FY 08 Decision Unit spread"/>
      <sheetName val="(B) Sum of Req"/>
      <sheetName val="(C) Increases Offsets"/>
      <sheetName val="(C) Increases Offsets (calc)"/>
      <sheetName val="FY 07 Decision Unit spread"/>
      <sheetName val="FY 07 DU spread rounded"/>
      <sheetName val="(M) Financial Analysis"/>
    </sheetNames>
    <sheetDataSet>
      <sheetData sheetId="0"/>
      <sheetData sheetId="1"/>
      <sheetData sheetId="2">
        <row r="142">
          <cell r="G142">
            <v>1198267068</v>
          </cell>
        </row>
        <row r="142">
          <cell r="L142">
            <v>2558218083</v>
          </cell>
        </row>
        <row r="142">
          <cell r="Q142">
            <v>2130824400</v>
          </cell>
        </row>
        <row r="142">
          <cell r="V142">
            <v>462640574</v>
          </cell>
        </row>
        <row r="148">
          <cell r="C148">
            <v>5076</v>
          </cell>
        </row>
        <row r="148">
          <cell r="F148">
            <v>4825</v>
          </cell>
        </row>
        <row r="148">
          <cell r="H148">
            <v>11410</v>
          </cell>
        </row>
        <row r="148">
          <cell r="K148">
            <v>11058</v>
          </cell>
        </row>
        <row r="148">
          <cell r="M148">
            <v>10800</v>
          </cell>
        </row>
        <row r="148">
          <cell r="P148">
            <v>10728</v>
          </cell>
        </row>
        <row r="148">
          <cell r="R148">
            <v>2087</v>
          </cell>
        </row>
        <row r="148">
          <cell r="U148">
            <v>2092</v>
          </cell>
        </row>
      </sheetData>
      <sheetData sheetId="3"/>
      <sheetData sheetId="4"/>
      <sheetData sheetId="5">
        <row r="41">
          <cell r="D41">
            <v>208</v>
          </cell>
        </row>
        <row r="41">
          <cell r="F41">
            <v>105</v>
          </cell>
          <cell r="G41">
            <v>69746</v>
          </cell>
          <cell r="H41">
            <v>495</v>
          </cell>
        </row>
        <row r="41">
          <cell r="J41">
            <v>247</v>
          </cell>
          <cell r="K41">
            <v>159816</v>
          </cell>
          <cell r="L41">
            <v>18</v>
          </cell>
        </row>
        <row r="41">
          <cell r="N41">
            <v>10</v>
          </cell>
          <cell r="O41">
            <v>35808</v>
          </cell>
          <cell r="P41">
            <v>1</v>
          </cell>
        </row>
        <row r="41">
          <cell r="R41">
            <v>0</v>
          </cell>
          <cell r="S41">
            <v>49632.3</v>
          </cell>
        </row>
        <row r="50">
          <cell r="D50">
            <v>0</v>
          </cell>
        </row>
        <row r="50">
          <cell r="F50">
            <v>0</v>
          </cell>
          <cell r="G50">
            <v>0</v>
          </cell>
          <cell r="H50">
            <v>92</v>
          </cell>
        </row>
        <row r="50">
          <cell r="J50">
            <v>92</v>
          </cell>
          <cell r="K50">
            <v>13740</v>
          </cell>
          <cell r="L50">
            <v>-100</v>
          </cell>
        </row>
        <row r="50">
          <cell r="N50">
            <v>-100</v>
          </cell>
          <cell r="O50">
            <v>-14900</v>
          </cell>
          <cell r="P50">
            <v>0</v>
          </cell>
        </row>
        <row r="50">
          <cell r="R50">
            <v>0</v>
          </cell>
          <cell r="S50">
            <v>0</v>
          </cell>
        </row>
      </sheetData>
      <sheetData sheetId="6"/>
      <sheetData sheetId="7"/>
      <sheetData sheetId="8">
        <row r="150">
          <cell r="C150">
            <v>5601</v>
          </cell>
        </row>
        <row r="150">
          <cell r="F150">
            <v>5420</v>
          </cell>
          <cell r="G150">
            <v>1124714454</v>
          </cell>
          <cell r="H150">
            <v>11404</v>
          </cell>
        </row>
        <row r="150">
          <cell r="K150">
            <v>11312</v>
          </cell>
          <cell r="L150">
            <v>2272804352</v>
          </cell>
          <cell r="M150">
            <v>12049</v>
          </cell>
        </row>
        <row r="150">
          <cell r="P150">
            <v>11970</v>
          </cell>
          <cell r="Q150">
            <v>2045859520</v>
          </cell>
          <cell r="R150">
            <v>2305</v>
          </cell>
        </row>
        <row r="150">
          <cell r="U150">
            <v>2310</v>
          </cell>
          <cell r="V150">
            <v>406109799</v>
          </cell>
        </row>
      </sheetData>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1 c1"/>
      <sheetName val="Intel Pos"/>
      <sheetName val="FY 08 DU spread ROUNDED"/>
      <sheetName val="FY 08 Decision Unit spread"/>
      <sheetName val="(B) Sum of Req"/>
      <sheetName val="(C) Increases Offsets"/>
      <sheetName val="(C) Increases Offsets (calc)"/>
      <sheetName val="FY 07 Decision Unit spread"/>
      <sheetName val="FY 07 DU spread rounded"/>
      <sheetName val="(M) Financial Analysis"/>
    </sheetNames>
    <sheetDataSet>
      <sheetData sheetId="0"/>
      <sheetData sheetId="1"/>
      <sheetData sheetId="2">
        <row r="52">
          <cell r="H52">
            <v>-8</v>
          </cell>
          <cell r="I52">
            <v>0</v>
          </cell>
        </row>
        <row r="52">
          <cell r="K52">
            <v>-8</v>
          </cell>
          <cell r="L52">
            <v>-1160000</v>
          </cell>
        </row>
        <row r="53">
          <cell r="C53">
            <v>0</v>
          </cell>
          <cell r="D53">
            <v>0</v>
          </cell>
        </row>
        <row r="53">
          <cell r="F53">
            <v>0</v>
          </cell>
          <cell r="G53">
            <v>0</v>
          </cell>
          <cell r="H53">
            <v>100</v>
          </cell>
          <cell r="I53">
            <v>100</v>
          </cell>
        </row>
        <row r="53">
          <cell r="K53">
            <v>100</v>
          </cell>
          <cell r="L53">
            <v>14900000</v>
          </cell>
          <cell r="M53">
            <v>0</v>
          </cell>
          <cell r="N53">
            <v>0</v>
          </cell>
        </row>
        <row r="53">
          <cell r="P53">
            <v>0</v>
          </cell>
          <cell r="Q53">
            <v>0</v>
          </cell>
          <cell r="R53">
            <v>0</v>
          </cell>
          <cell r="S53">
            <v>0</v>
          </cell>
        </row>
        <row r="53">
          <cell r="U53">
            <v>0</v>
          </cell>
          <cell r="V53">
            <v>0</v>
          </cell>
        </row>
        <row r="66">
          <cell r="C66">
            <v>0</v>
          </cell>
          <cell r="D66">
            <v>0</v>
          </cell>
        </row>
        <row r="66">
          <cell r="F66">
            <v>0</v>
          </cell>
          <cell r="G66">
            <v>0</v>
          </cell>
          <cell r="H66">
            <v>0</v>
          </cell>
          <cell r="I66">
            <v>0</v>
          </cell>
        </row>
        <row r="66">
          <cell r="K66">
            <v>0</v>
          </cell>
          <cell r="L66">
            <v>0</v>
          </cell>
          <cell r="M66">
            <v>-100</v>
          </cell>
          <cell r="N66">
            <v>-100</v>
          </cell>
        </row>
        <row r="66">
          <cell r="P66">
            <v>-100</v>
          </cell>
          <cell r="Q66">
            <v>-14900000</v>
          </cell>
          <cell r="R66">
            <v>0</v>
          </cell>
          <cell r="S66">
            <v>0</v>
          </cell>
        </row>
        <row r="66">
          <cell r="U66">
            <v>0</v>
          </cell>
          <cell r="V66">
            <v>0</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Sum by Grade"/>
      <sheetName val="(L) Sum by OC"/>
      <sheetName val="(M) Studies"/>
    </sheetNames>
    <sheetDataSet>
      <sheetData sheetId="0"/>
      <sheetData sheetId="1"/>
      <sheetData sheetId="2">
        <row r="5">
          <cell r="A5" t="str">
            <v>Salaries and Expenses</v>
          </cell>
        </row>
        <row r="78">
          <cell r="H78" t="str">
            <v>2006  Enacted</v>
          </cell>
        </row>
        <row r="78">
          <cell r="T78">
            <v>2008</v>
          </cell>
        </row>
        <row r="78">
          <cell r="X78">
            <v>2008</v>
          </cell>
        </row>
        <row r="78">
          <cell r="AF78">
            <v>2008</v>
          </cell>
        </row>
        <row r="79">
          <cell r="H79" t="str">
            <v>w/Rescissions and Supplementals</v>
          </cell>
        </row>
        <row r="79">
          <cell r="T79" t="str">
            <v>Current Services</v>
          </cell>
        </row>
        <row r="79">
          <cell r="AF79" t="str">
            <v>Request</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row>
        <row r="8">
          <cell r="I8">
            <v>0</v>
          </cell>
          <cell r="J8">
            <v>0</v>
          </cell>
          <cell r="K8">
            <v>0</v>
          </cell>
          <cell r="L8">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 val="Strat Goal &amp; Obj"/>
    </sheetNames>
    <sheetDataSet>
      <sheetData sheetId="0"/>
      <sheetData sheetId="1"/>
      <sheetData sheetId="2"/>
      <sheetData sheetId="3">
        <row r="5">
          <cell r="A5" t="str">
            <v>Federal Bureau of Investigation</v>
          </cell>
        </row>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sheetName val="DU Spread"/>
      <sheetName val="FY05 Reimb Financial Plan"/>
      <sheetName val="FY06 Reimb Financial Plan"/>
      <sheetName val="FY07 Reimb Financial Plan"/>
      <sheetName val="FY05 No-Yr Reimb By Prog"/>
      <sheetName val="FY06 No-Yr Reimb By Prog"/>
      <sheetName val="FY07 No-Yr Reimb By Prog"/>
      <sheetName val="2005 Reimb Pers"/>
      <sheetName val="2006 Reimb Pers"/>
      <sheetName val="2007 Reimb Pers"/>
      <sheetName val="2008 Reimb Pers"/>
      <sheetName val="FY 2008 Inflate One and No Year"/>
    </sheetNames>
    <sheetDataSet>
      <sheetData sheetId="0"/>
      <sheetData sheetId="1"/>
      <sheetData sheetId="2"/>
      <sheetData sheetId="3">
        <row r="2">
          <cell r="P2">
            <v>158891</v>
          </cell>
        </row>
        <row r="3">
          <cell r="P3">
            <v>128933</v>
          </cell>
        </row>
        <row r="4">
          <cell r="P4">
            <v>39339</v>
          </cell>
        </row>
        <row r="5">
          <cell r="P5">
            <v>291</v>
          </cell>
        </row>
        <row r="6">
          <cell r="P6">
            <v>114000</v>
          </cell>
        </row>
        <row r="7">
          <cell r="P7">
            <v>4709</v>
          </cell>
        </row>
        <row r="8">
          <cell r="P8">
            <v>109199</v>
          </cell>
        </row>
        <row r="9">
          <cell r="P9">
            <v>74447</v>
          </cell>
        </row>
        <row r="10">
          <cell r="P10">
            <v>12421</v>
          </cell>
        </row>
        <row r="11">
          <cell r="P11">
            <v>279</v>
          </cell>
        </row>
        <row r="12">
          <cell r="P12">
            <v>6199</v>
          </cell>
        </row>
        <row r="13">
          <cell r="P13">
            <v>9819</v>
          </cell>
        </row>
        <row r="14">
          <cell r="P14">
            <v>47587</v>
          </cell>
        </row>
        <row r="15">
          <cell r="P15">
            <v>19809</v>
          </cell>
        </row>
        <row r="16">
          <cell r="P16">
            <v>7177</v>
          </cell>
        </row>
        <row r="17">
          <cell r="P17">
            <v>32660</v>
          </cell>
        </row>
        <row r="18">
          <cell r="P18">
            <v>8918</v>
          </cell>
        </row>
        <row r="19">
          <cell r="L19">
            <v>105917</v>
          </cell>
          <cell r="M19">
            <v>143522</v>
          </cell>
          <cell r="N19">
            <v>340055</v>
          </cell>
          <cell r="O19">
            <v>185184</v>
          </cell>
        </row>
      </sheetData>
      <sheetData sheetId="4">
        <row r="2">
          <cell r="P2">
            <v>162228</v>
          </cell>
        </row>
        <row r="3">
          <cell r="P3">
            <v>136945</v>
          </cell>
        </row>
        <row r="4">
          <cell r="P4">
            <v>40165</v>
          </cell>
        </row>
        <row r="5">
          <cell r="P5">
            <v>297</v>
          </cell>
        </row>
        <row r="6">
          <cell r="P6">
            <v>114000</v>
          </cell>
        </row>
        <row r="7">
          <cell r="P7">
            <v>4808</v>
          </cell>
        </row>
        <row r="8">
          <cell r="P8">
            <v>111493</v>
          </cell>
        </row>
        <row r="9">
          <cell r="P9">
            <v>76012</v>
          </cell>
        </row>
        <row r="10">
          <cell r="P10">
            <v>12681</v>
          </cell>
        </row>
        <row r="11">
          <cell r="P11">
            <v>285</v>
          </cell>
        </row>
        <row r="12">
          <cell r="P12">
            <v>6330</v>
          </cell>
        </row>
        <row r="13">
          <cell r="P13">
            <v>10025</v>
          </cell>
        </row>
        <row r="14">
          <cell r="P14">
            <v>48586</v>
          </cell>
        </row>
        <row r="15">
          <cell r="P15">
            <v>20222</v>
          </cell>
        </row>
        <row r="16">
          <cell r="P16">
            <v>7328</v>
          </cell>
        </row>
        <row r="17">
          <cell r="P17">
            <v>33345</v>
          </cell>
        </row>
        <row r="18">
          <cell r="P18">
            <v>6660</v>
          </cell>
        </row>
        <row r="19">
          <cell r="P19">
            <v>9105</v>
          </cell>
        </row>
        <row r="20">
          <cell r="L20">
            <v>108139</v>
          </cell>
          <cell r="M20">
            <v>153193</v>
          </cell>
          <cell r="N20">
            <v>350106</v>
          </cell>
          <cell r="O20">
            <v>189077</v>
          </cell>
        </row>
      </sheetData>
      <sheetData sheetId="5"/>
      <sheetData sheetId="6">
        <row r="57">
          <cell r="I57">
            <v>143</v>
          </cell>
        </row>
        <row r="58">
          <cell r="I58">
            <v>0</v>
          </cell>
        </row>
        <row r="59">
          <cell r="I59">
            <v>550</v>
          </cell>
        </row>
        <row r="60">
          <cell r="I60">
            <v>365</v>
          </cell>
        </row>
        <row r="61">
          <cell r="I61">
            <v>16</v>
          </cell>
        </row>
        <row r="62">
          <cell r="I62">
            <v>0</v>
          </cell>
        </row>
        <row r="63">
          <cell r="I63">
            <v>9710</v>
          </cell>
        </row>
        <row r="64">
          <cell r="I64">
            <v>153</v>
          </cell>
        </row>
        <row r="65">
          <cell r="I65">
            <v>0</v>
          </cell>
        </row>
        <row r="66">
          <cell r="I66">
            <v>219</v>
          </cell>
        </row>
        <row r="67">
          <cell r="E67">
            <v>2081</v>
          </cell>
          <cell r="F67">
            <v>3859</v>
          </cell>
          <cell r="G67">
            <v>4234</v>
          </cell>
          <cell r="H67">
            <v>982</v>
          </cell>
        </row>
      </sheetData>
      <sheetData sheetId="7">
        <row r="54">
          <cell r="I54">
            <v>145</v>
          </cell>
        </row>
        <row r="55">
          <cell r="I55">
            <v>0</v>
          </cell>
        </row>
        <row r="56">
          <cell r="I56">
            <v>562</v>
          </cell>
        </row>
        <row r="57">
          <cell r="I57">
            <v>371</v>
          </cell>
        </row>
        <row r="58">
          <cell r="I58">
            <v>16</v>
          </cell>
        </row>
        <row r="59">
          <cell r="I59">
            <v>0</v>
          </cell>
        </row>
        <row r="60">
          <cell r="I60">
            <v>9911</v>
          </cell>
        </row>
        <row r="61">
          <cell r="I61">
            <v>157</v>
          </cell>
        </row>
        <row r="62">
          <cell r="I62">
            <v>0</v>
          </cell>
        </row>
        <row r="63">
          <cell r="I63">
            <v>221</v>
          </cell>
        </row>
        <row r="64">
          <cell r="E64">
            <v>2126</v>
          </cell>
          <cell r="F64">
            <v>3935</v>
          </cell>
          <cell r="G64">
            <v>4321</v>
          </cell>
          <cell r="H64">
            <v>1001</v>
          </cell>
        </row>
      </sheetData>
      <sheetData sheetId="8">
        <row r="48">
          <cell r="Z48">
            <v>49</v>
          </cell>
        </row>
      </sheetData>
      <sheetData sheetId="9">
        <row r="38">
          <cell r="D38">
            <v>899</v>
          </cell>
        </row>
        <row r="39">
          <cell r="D39">
            <v>801</v>
          </cell>
        </row>
        <row r="40">
          <cell r="D40">
            <v>5</v>
          </cell>
        </row>
        <row r="41">
          <cell r="D41">
            <v>125</v>
          </cell>
        </row>
        <row r="42">
          <cell r="D42">
            <v>112</v>
          </cell>
        </row>
        <row r="43">
          <cell r="D43">
            <v>775</v>
          </cell>
        </row>
        <row r="44">
          <cell r="D44">
            <v>41</v>
          </cell>
        </row>
        <row r="45">
          <cell r="D45">
            <v>23</v>
          </cell>
        </row>
        <row r="46">
          <cell r="D46">
            <v>117</v>
          </cell>
        </row>
        <row r="47">
          <cell r="D47">
            <v>3</v>
          </cell>
        </row>
        <row r="48">
          <cell r="M48">
            <v>0</v>
          </cell>
          <cell r="N48">
            <v>26</v>
          </cell>
          <cell r="O48">
            <v>1050</v>
          </cell>
          <cell r="P48">
            <v>0</v>
          </cell>
        </row>
        <row r="48">
          <cell r="AA48">
            <v>192</v>
          </cell>
          <cell r="AB48">
            <v>795</v>
          </cell>
          <cell r="AC48">
            <v>789</v>
          </cell>
        </row>
        <row r="54">
          <cell r="D54">
            <v>895</v>
          </cell>
        </row>
        <row r="55">
          <cell r="D55">
            <v>692</v>
          </cell>
        </row>
        <row r="56">
          <cell r="D56">
            <v>5</v>
          </cell>
        </row>
        <row r="57">
          <cell r="D57">
            <v>125</v>
          </cell>
        </row>
        <row r="58">
          <cell r="D58">
            <v>112</v>
          </cell>
        </row>
        <row r="59">
          <cell r="D59">
            <v>775</v>
          </cell>
        </row>
        <row r="60">
          <cell r="D60">
            <v>41</v>
          </cell>
        </row>
        <row r="61">
          <cell r="D61">
            <v>23</v>
          </cell>
        </row>
        <row r="62">
          <cell r="D62">
            <v>117</v>
          </cell>
        </row>
        <row r="63">
          <cell r="D63">
            <v>3</v>
          </cell>
        </row>
        <row r="64">
          <cell r="M64">
            <v>0</v>
          </cell>
          <cell r="N64">
            <v>26</v>
          </cell>
          <cell r="O64">
            <v>1050</v>
          </cell>
          <cell r="P64">
            <v>0</v>
          </cell>
        </row>
        <row r="64">
          <cell r="Z64">
            <v>49</v>
          </cell>
          <cell r="AA64">
            <v>189</v>
          </cell>
          <cell r="AB64">
            <v>790</v>
          </cell>
          <cell r="AC64">
            <v>684</v>
          </cell>
        </row>
      </sheetData>
      <sheetData sheetId="10">
        <row r="39">
          <cell r="D39">
            <v>899</v>
          </cell>
        </row>
        <row r="40">
          <cell r="D40">
            <v>801</v>
          </cell>
        </row>
        <row r="41">
          <cell r="D41">
            <v>5</v>
          </cell>
        </row>
        <row r="42">
          <cell r="D42">
            <v>125</v>
          </cell>
        </row>
        <row r="43">
          <cell r="D43">
            <v>112</v>
          </cell>
        </row>
        <row r="44">
          <cell r="D44">
            <v>760</v>
          </cell>
        </row>
        <row r="45">
          <cell r="D45">
            <v>41</v>
          </cell>
        </row>
        <row r="46">
          <cell r="D46">
            <v>23</v>
          </cell>
        </row>
        <row r="47">
          <cell r="D47">
            <v>117</v>
          </cell>
        </row>
        <row r="48">
          <cell r="D48">
            <v>74</v>
          </cell>
        </row>
        <row r="48">
          <cell r="M48">
            <v>0</v>
          </cell>
        </row>
        <row r="49">
          <cell r="D49">
            <v>3</v>
          </cell>
        </row>
        <row r="50">
          <cell r="M50">
            <v>0</v>
          </cell>
          <cell r="N50">
            <v>26</v>
          </cell>
          <cell r="O50">
            <v>1044</v>
          </cell>
          <cell r="P50">
            <v>0</v>
          </cell>
        </row>
        <row r="50">
          <cell r="Z50">
            <v>49</v>
          </cell>
          <cell r="AA50">
            <v>266</v>
          </cell>
          <cell r="AB50">
            <v>786</v>
          </cell>
          <cell r="AC50">
            <v>789</v>
          </cell>
        </row>
        <row r="56">
          <cell r="D56">
            <v>899</v>
          </cell>
        </row>
        <row r="57">
          <cell r="D57">
            <v>692</v>
          </cell>
        </row>
        <row r="58">
          <cell r="D58">
            <v>5</v>
          </cell>
        </row>
        <row r="59">
          <cell r="D59">
            <v>125</v>
          </cell>
        </row>
        <row r="60">
          <cell r="D60">
            <v>112</v>
          </cell>
        </row>
        <row r="61">
          <cell r="D61">
            <v>760</v>
          </cell>
        </row>
        <row r="62">
          <cell r="D62">
            <v>41</v>
          </cell>
        </row>
        <row r="63">
          <cell r="D63">
            <v>23</v>
          </cell>
        </row>
        <row r="64">
          <cell r="D64">
            <v>117</v>
          </cell>
        </row>
        <row r="65">
          <cell r="D65">
            <v>74</v>
          </cell>
        </row>
        <row r="66">
          <cell r="D66">
            <v>3</v>
          </cell>
        </row>
        <row r="67">
          <cell r="M67">
            <v>0</v>
          </cell>
          <cell r="N67">
            <v>26</v>
          </cell>
          <cell r="O67">
            <v>1044</v>
          </cell>
          <cell r="P67">
            <v>0</v>
          </cell>
        </row>
        <row r="67">
          <cell r="Z67">
            <v>49</v>
          </cell>
          <cell r="AA67">
            <v>263</v>
          </cell>
          <cell r="AB67">
            <v>785</v>
          </cell>
          <cell r="AC67">
            <v>684</v>
          </cell>
        </row>
      </sheetData>
      <sheetData sheetId="11"/>
      <sheetData sheetId="12">
        <row r="6">
          <cell r="E6">
            <v>41128.96</v>
          </cell>
        </row>
        <row r="7">
          <cell r="E7">
            <v>192005.12</v>
          </cell>
        </row>
        <row r="8">
          <cell r="E8">
            <v>304.128</v>
          </cell>
        </row>
        <row r="9">
          <cell r="E9">
            <v>12985.344</v>
          </cell>
        </row>
        <row r="10">
          <cell r="E10">
            <v>6481.92</v>
          </cell>
        </row>
        <row r="11">
          <cell r="F11">
            <v>114000</v>
          </cell>
        </row>
        <row r="12">
          <cell r="E12">
            <v>291.84</v>
          </cell>
        </row>
        <row r="13">
          <cell r="E13">
            <v>4923.392</v>
          </cell>
        </row>
        <row r="14">
          <cell r="E14">
            <v>7503.872</v>
          </cell>
        </row>
        <row r="15">
          <cell r="E15">
            <v>60017.664</v>
          </cell>
        </row>
        <row r="16">
          <cell r="E16">
            <v>9323.52</v>
          </cell>
        </row>
        <row r="17">
          <cell r="E17">
            <v>34145.28</v>
          </cell>
        </row>
        <row r="18">
          <cell r="E18">
            <v>6819.84</v>
          </cell>
        </row>
        <row r="19">
          <cell r="E19">
            <v>186828.8</v>
          </cell>
        </row>
        <row r="20">
          <cell r="E20">
            <v>148.48</v>
          </cell>
        </row>
        <row r="21">
          <cell r="E21">
            <v>379.904</v>
          </cell>
        </row>
        <row r="22">
          <cell r="E22">
            <v>0</v>
          </cell>
        </row>
        <row r="23">
          <cell r="E23">
            <v>16.384</v>
          </cell>
        </row>
        <row r="24">
          <cell r="E24">
            <v>575.488</v>
          </cell>
        </row>
        <row r="25">
          <cell r="E25">
            <v>10148.864</v>
          </cell>
        </row>
        <row r="26">
          <cell r="E26">
            <v>160.768</v>
          </cell>
        </row>
        <row r="27">
          <cell r="E27">
            <v>0</v>
          </cell>
        </row>
        <row r="28">
          <cell r="E28">
            <v>0</v>
          </cell>
        </row>
        <row r="29">
          <cell r="E29">
            <v>226.304</v>
          </cell>
        </row>
        <row r="36">
          <cell r="E36">
            <v>112911.36</v>
          </cell>
        </row>
        <row r="37">
          <cell r="E37">
            <v>160899.072</v>
          </cell>
        </row>
        <row r="38">
          <cell r="E38">
            <v>360197.248</v>
          </cell>
        </row>
        <row r="39">
          <cell r="E39">
            <v>194639.87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Sum by Grade"/>
      <sheetName val="(L) Sum by OC"/>
      <sheetName val="(M) Studies"/>
    </sheetNames>
    <sheetDataSet>
      <sheetData sheetId="0"/>
      <sheetData sheetId="1"/>
      <sheetData sheetId="2">
        <row r="5">
          <cell r="A5"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0" activeCellId="0" sqref="S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3" min="3" style="0" width="12.99"/>
    <col collapsed="false" customWidth="true" hidden="false" outlineLevel="0" max="4" min="4" style="0" width="7.7"/>
    <col collapsed="false" customWidth="true" hidden="false" outlineLevel="0" max="5" min="5" style="0" width="12.99"/>
    <col collapsed="false" customWidth="true" hidden="false" outlineLevel="0" max="6" min="6" style="0" width="7.7"/>
    <col collapsed="false" customWidth="true" hidden="false" outlineLevel="0" max="7" min="7" style="0" width="12.99"/>
    <col collapsed="false" customWidth="true" hidden="false" outlineLevel="0" max="9" min="9" style="0" width="12.99"/>
    <col collapsed="false" customWidth="true" hidden="false" outlineLevel="0" max="11" min="11" style="0" width="12.99"/>
    <col collapsed="false" customWidth="true" hidden="false" outlineLevel="0" max="13" min="13" style="0" width="12.99"/>
    <col collapsed="false" customWidth="true" hidden="false" outlineLevel="0" max="15" min="15" style="0" width="12.99"/>
    <col collapsed="false" customWidth="true" hidden="false" outlineLevel="0" max="19" min="19" style="0" width="13.41"/>
  </cols>
  <sheetData>
    <row r="1" customFormat="false" ht="25.5" hidden="false" customHeight="false" outlineLevel="0" collapsed="false">
      <c r="A1" s="539" t="s">
        <v>339</v>
      </c>
      <c r="B1" s="540"/>
      <c r="C1" s="540"/>
      <c r="D1" s="540"/>
      <c r="E1" s="540"/>
      <c r="F1" s="540"/>
      <c r="G1" s="540"/>
      <c r="H1" s="540"/>
      <c r="I1" s="540"/>
      <c r="J1" s="540"/>
      <c r="K1" s="540"/>
      <c r="L1" s="540"/>
      <c r="M1" s="540"/>
      <c r="N1" s="540"/>
      <c r="O1" s="540"/>
      <c r="P1" s="540"/>
      <c r="Q1" s="540"/>
      <c r="R1" s="540"/>
      <c r="S1" s="541"/>
    </row>
    <row r="2" customFormat="false" ht="12.75" hidden="false" customHeight="false" outlineLevel="0" collapsed="false">
      <c r="A2" s="540"/>
      <c r="B2" s="540"/>
      <c r="C2" s="540"/>
      <c r="D2" s="540"/>
      <c r="E2" s="540"/>
      <c r="F2" s="540"/>
      <c r="G2" s="540"/>
      <c r="H2" s="540"/>
      <c r="I2" s="540"/>
      <c r="J2" s="540"/>
      <c r="K2" s="540"/>
      <c r="L2" s="540"/>
      <c r="M2" s="540"/>
      <c r="N2" s="540"/>
      <c r="O2" s="540"/>
      <c r="P2" s="540"/>
      <c r="Q2" s="540"/>
      <c r="R2" s="540"/>
      <c r="S2" s="541"/>
    </row>
    <row r="3" customFormat="false" ht="18.75" hidden="false" customHeight="false" outlineLevel="0" collapsed="false">
      <c r="A3" s="501" t="s">
        <v>340</v>
      </c>
      <c r="B3" s="501"/>
      <c r="C3" s="501"/>
      <c r="D3" s="501"/>
      <c r="E3" s="501"/>
      <c r="F3" s="501"/>
      <c r="G3" s="501"/>
      <c r="H3" s="501"/>
      <c r="I3" s="501"/>
      <c r="J3" s="501"/>
      <c r="K3" s="501"/>
      <c r="L3" s="501"/>
      <c r="M3" s="501"/>
      <c r="N3" s="501"/>
      <c r="O3" s="501"/>
      <c r="P3" s="501"/>
      <c r="Q3" s="501"/>
      <c r="R3" s="501"/>
      <c r="S3" s="501"/>
    </row>
    <row r="4" customFormat="false" ht="16.5" hidden="false" customHeight="false" outlineLevel="0" collapsed="false">
      <c r="A4" s="502" t="s">
        <v>2</v>
      </c>
      <c r="B4" s="502"/>
      <c r="C4" s="502"/>
      <c r="D4" s="502"/>
      <c r="E4" s="502"/>
      <c r="F4" s="502"/>
      <c r="G4" s="502"/>
      <c r="H4" s="502"/>
      <c r="I4" s="502"/>
      <c r="J4" s="502"/>
      <c r="K4" s="502"/>
      <c r="L4" s="502"/>
      <c r="M4" s="502"/>
      <c r="N4" s="502"/>
      <c r="O4" s="502"/>
      <c r="P4" s="502"/>
      <c r="Q4" s="502"/>
      <c r="R4" s="502"/>
      <c r="S4" s="502"/>
    </row>
    <row r="5" customFormat="false" ht="16.5" hidden="false" customHeight="false" outlineLevel="0" collapsed="false">
      <c r="A5" s="502" t="s">
        <v>3</v>
      </c>
      <c r="B5" s="502"/>
      <c r="C5" s="502"/>
      <c r="D5" s="502"/>
      <c r="E5" s="502"/>
      <c r="F5" s="502"/>
      <c r="G5" s="502"/>
      <c r="H5" s="502"/>
      <c r="I5" s="502"/>
      <c r="J5" s="502"/>
      <c r="K5" s="502"/>
      <c r="L5" s="502"/>
      <c r="M5" s="502"/>
      <c r="N5" s="502"/>
      <c r="O5" s="502"/>
      <c r="P5" s="502"/>
      <c r="Q5" s="502"/>
      <c r="R5" s="502"/>
      <c r="S5" s="502"/>
    </row>
    <row r="6" customFormat="false" ht="12.75" hidden="false" customHeight="false" outlineLevel="0" collapsed="false">
      <c r="A6" s="542" t="s">
        <v>4</v>
      </c>
      <c r="B6" s="542"/>
      <c r="C6" s="542"/>
      <c r="D6" s="542"/>
      <c r="E6" s="542"/>
      <c r="F6" s="542"/>
      <c r="G6" s="542"/>
      <c r="H6" s="542"/>
      <c r="I6" s="542"/>
      <c r="J6" s="542"/>
      <c r="K6" s="542"/>
      <c r="L6" s="542"/>
      <c r="M6" s="542"/>
      <c r="N6" s="542"/>
      <c r="O6" s="542"/>
      <c r="P6" s="542"/>
      <c r="Q6" s="542"/>
      <c r="R6" s="542"/>
      <c r="S6" s="542"/>
    </row>
    <row r="7" customFormat="false" ht="13.5" hidden="false" customHeight="false" outlineLevel="0" collapsed="false">
      <c r="A7" s="543"/>
      <c r="B7" s="544"/>
      <c r="C7" s="543"/>
      <c r="D7" s="543"/>
      <c r="E7" s="543"/>
      <c r="F7" s="544"/>
      <c r="G7" s="543"/>
      <c r="H7" s="543"/>
      <c r="I7" s="543"/>
      <c r="J7" s="544"/>
      <c r="K7" s="543"/>
      <c r="L7" s="543"/>
      <c r="M7" s="543"/>
      <c r="N7" s="544"/>
      <c r="O7" s="543"/>
      <c r="P7" s="543"/>
      <c r="Q7" s="543"/>
      <c r="R7" s="545"/>
      <c r="S7" s="543"/>
    </row>
    <row r="8" customFormat="false" ht="15.75" hidden="false" customHeight="true" outlineLevel="0" collapsed="false">
      <c r="A8" s="546"/>
      <c r="B8" s="547" t="s">
        <v>95</v>
      </c>
      <c r="C8" s="547"/>
      <c r="D8" s="547"/>
      <c r="E8" s="547"/>
      <c r="F8" s="547" t="s">
        <v>234</v>
      </c>
      <c r="G8" s="547"/>
      <c r="H8" s="547"/>
      <c r="I8" s="547"/>
      <c r="J8" s="547" t="s">
        <v>235</v>
      </c>
      <c r="K8" s="547"/>
      <c r="L8" s="547"/>
      <c r="M8" s="547"/>
      <c r="N8" s="547" t="s">
        <v>236</v>
      </c>
      <c r="O8" s="547"/>
      <c r="P8" s="547"/>
      <c r="Q8" s="547"/>
      <c r="R8" s="548"/>
      <c r="S8" s="549"/>
    </row>
    <row r="9" customFormat="false" ht="15.75" hidden="false" customHeight="false" outlineLevel="0" collapsed="false">
      <c r="A9" s="550"/>
      <c r="B9" s="551"/>
      <c r="C9" s="552"/>
      <c r="D9" s="552"/>
      <c r="E9" s="552"/>
      <c r="F9" s="551"/>
      <c r="G9" s="552"/>
      <c r="H9" s="552"/>
      <c r="I9" s="552"/>
      <c r="J9" s="551"/>
      <c r="K9" s="552"/>
      <c r="L9" s="552"/>
      <c r="M9" s="552"/>
      <c r="N9" s="551"/>
      <c r="O9" s="552"/>
      <c r="P9" s="552"/>
      <c r="Q9" s="552"/>
      <c r="R9" s="553" t="s">
        <v>296</v>
      </c>
      <c r="S9" s="553"/>
    </row>
    <row r="10" customFormat="false" ht="15.75" hidden="false" customHeight="false" outlineLevel="0" collapsed="false">
      <c r="A10" s="550"/>
      <c r="B10" s="554" t="s">
        <v>341</v>
      </c>
      <c r="C10" s="554"/>
      <c r="D10" s="555" t="s">
        <v>342</v>
      </c>
      <c r="E10" s="555"/>
      <c r="F10" s="554" t="s">
        <v>341</v>
      </c>
      <c r="G10" s="554"/>
      <c r="H10" s="555" t="s">
        <v>342</v>
      </c>
      <c r="I10" s="555"/>
      <c r="J10" s="554" t="s">
        <v>341</v>
      </c>
      <c r="K10" s="554"/>
      <c r="L10" s="555" t="s">
        <v>342</v>
      </c>
      <c r="M10" s="555"/>
      <c r="N10" s="554" t="s">
        <v>341</v>
      </c>
      <c r="O10" s="554"/>
      <c r="P10" s="555" t="s">
        <v>342</v>
      </c>
      <c r="Q10" s="555"/>
      <c r="R10" s="553" t="s">
        <v>343</v>
      </c>
      <c r="S10" s="553"/>
    </row>
    <row r="11" customFormat="false" ht="16.5" hidden="false" customHeight="false" outlineLevel="0" collapsed="false">
      <c r="A11" s="556" t="s">
        <v>344</v>
      </c>
      <c r="B11" s="557" t="s">
        <v>7</v>
      </c>
      <c r="C11" s="558" t="s">
        <v>345</v>
      </c>
      <c r="D11" s="557" t="s">
        <v>7</v>
      </c>
      <c r="E11" s="558" t="s">
        <v>345</v>
      </c>
      <c r="F11" s="557" t="s">
        <v>7</v>
      </c>
      <c r="G11" s="558" t="s">
        <v>345</v>
      </c>
      <c r="H11" s="557" t="s">
        <v>7</v>
      </c>
      <c r="I11" s="558" t="s">
        <v>345</v>
      </c>
      <c r="J11" s="557" t="s">
        <v>7</v>
      </c>
      <c r="K11" s="558" t="s">
        <v>345</v>
      </c>
      <c r="L11" s="557" t="s">
        <v>7</v>
      </c>
      <c r="M11" s="558" t="s">
        <v>345</v>
      </c>
      <c r="N11" s="557" t="s">
        <v>7</v>
      </c>
      <c r="O11" s="558" t="s">
        <v>345</v>
      </c>
      <c r="P11" s="557" t="s">
        <v>7</v>
      </c>
      <c r="Q11" s="558" t="s">
        <v>345</v>
      </c>
      <c r="R11" s="557" t="s">
        <v>7</v>
      </c>
      <c r="S11" s="559" t="s">
        <v>345</v>
      </c>
    </row>
    <row r="12" customFormat="false" ht="15.75" hidden="false" customHeight="false" outlineLevel="0" collapsed="false">
      <c r="A12" s="560"/>
      <c r="B12" s="561"/>
      <c r="C12" s="562"/>
      <c r="D12" s="563"/>
      <c r="E12" s="562"/>
      <c r="F12" s="563"/>
      <c r="G12" s="562"/>
      <c r="H12" s="563"/>
      <c r="I12" s="563"/>
      <c r="J12" s="561"/>
      <c r="K12" s="562"/>
      <c r="L12" s="563"/>
      <c r="M12" s="563"/>
      <c r="N12" s="561"/>
      <c r="O12" s="562"/>
      <c r="P12" s="563"/>
      <c r="Q12" s="563"/>
      <c r="R12" s="548"/>
      <c r="S12" s="549"/>
    </row>
    <row r="13" customFormat="false" ht="15.75" hidden="false" customHeight="false" outlineLevel="0" collapsed="false">
      <c r="A13" s="564" t="s">
        <v>346</v>
      </c>
      <c r="B13" s="565" t="n">
        <f aca="false">[10]Personnel!AG3</f>
        <v>0</v>
      </c>
      <c r="C13" s="566" t="n">
        <f aca="false">[10]Personnel!AH3</f>
        <v>0</v>
      </c>
      <c r="D13" s="567" t="n">
        <v>0</v>
      </c>
      <c r="E13" s="566" t="n">
        <v>0</v>
      </c>
      <c r="F13" s="567" t="n">
        <f aca="false">[10]Personnel!AI3</f>
        <v>0</v>
      </c>
      <c r="G13" s="566" t="n">
        <f aca="false">[10]Personnel!AJ3</f>
        <v>0</v>
      </c>
      <c r="H13" s="567" t="n">
        <v>0</v>
      </c>
      <c r="I13" s="567" t="n">
        <v>0</v>
      </c>
      <c r="J13" s="565" t="n">
        <f aca="false">[10]Personnel!AK3</f>
        <v>0</v>
      </c>
      <c r="K13" s="566" t="n">
        <f aca="false">[10]Personnel!AL3</f>
        <v>0</v>
      </c>
      <c r="L13" s="567" t="n">
        <v>0</v>
      </c>
      <c r="M13" s="567" t="n">
        <v>0</v>
      </c>
      <c r="N13" s="565" t="n">
        <f aca="false">[10]Personnel!AM3</f>
        <v>0</v>
      </c>
      <c r="O13" s="566" t="n">
        <f aca="false">[10]Personnel!AN3</f>
        <v>0</v>
      </c>
      <c r="P13" s="567" t="n">
        <v>0</v>
      </c>
      <c r="Q13" s="567" t="n">
        <v>0</v>
      </c>
      <c r="R13" s="565" t="n">
        <f aca="false">SUM(J13,L13,N13,P13,B13,D13,F13,H13)</f>
        <v>0</v>
      </c>
      <c r="S13" s="568" t="n">
        <f aca="false">SUM(C13,E13,G13,I13,K13,M13,O13,Q13)</f>
        <v>0</v>
      </c>
    </row>
    <row r="14" customFormat="false" ht="15.75" hidden="false" customHeight="false" outlineLevel="0" collapsed="false">
      <c r="A14" s="564" t="s">
        <v>347</v>
      </c>
      <c r="B14" s="565" t="n">
        <f aca="false">[10]Personnel!AG4</f>
        <v>3</v>
      </c>
      <c r="C14" s="566" t="n">
        <v>438</v>
      </c>
      <c r="D14" s="567" t="n">
        <v>0</v>
      </c>
      <c r="E14" s="566" t="n">
        <v>0</v>
      </c>
      <c r="F14" s="567" t="n">
        <f aca="false">[10]Personnel!AI4</f>
        <v>0</v>
      </c>
      <c r="G14" s="566" t="n">
        <f aca="false">[10]Personnel!AJ4</f>
        <v>0</v>
      </c>
      <c r="H14" s="567" t="n">
        <v>0</v>
      </c>
      <c r="I14" s="567" t="n">
        <v>0</v>
      </c>
      <c r="J14" s="565" t="n">
        <f aca="false">[10]Personnel!AK4</f>
        <v>0</v>
      </c>
      <c r="K14" s="566" t="n">
        <f aca="false">[10]Personnel!AL4</f>
        <v>0</v>
      </c>
      <c r="L14" s="567" t="n">
        <v>0</v>
      </c>
      <c r="M14" s="567" t="n">
        <v>0</v>
      </c>
      <c r="N14" s="565" t="n">
        <f aca="false">[10]Personnel!AM4</f>
        <v>0</v>
      </c>
      <c r="O14" s="566" t="n">
        <f aca="false">[10]Personnel!AN4</f>
        <v>0</v>
      </c>
      <c r="P14" s="567" t="n">
        <v>0</v>
      </c>
      <c r="Q14" s="567" t="n">
        <v>0</v>
      </c>
      <c r="R14" s="565" t="n">
        <f aca="false">SUM(J14,L14,N14,P14,B14,D14,F14,H14)</f>
        <v>3</v>
      </c>
      <c r="S14" s="568" t="n">
        <f aca="false">SUM(C14,E14,G14,I14,K14,M14,O14,Q14)</f>
        <v>438</v>
      </c>
    </row>
    <row r="15" customFormat="false" ht="15.75" hidden="false" customHeight="false" outlineLevel="0" collapsed="false">
      <c r="A15" s="564" t="s">
        <v>348</v>
      </c>
      <c r="B15" s="565" t="n">
        <f aca="false">[10]Personnel!AG5</f>
        <v>3</v>
      </c>
      <c r="C15" s="566" t="n">
        <v>363</v>
      </c>
      <c r="D15" s="567" t="n">
        <v>0</v>
      </c>
      <c r="E15" s="566" t="n">
        <v>0</v>
      </c>
      <c r="F15" s="567" t="n">
        <f aca="false">[10]Personnel!AI5</f>
        <v>15</v>
      </c>
      <c r="G15" s="566" t="n">
        <v>1432</v>
      </c>
      <c r="H15" s="567" t="n">
        <v>0</v>
      </c>
      <c r="I15" s="567" t="n">
        <v>0</v>
      </c>
      <c r="J15" s="565" t="n">
        <f aca="false">[10]Personnel!AK5</f>
        <v>1</v>
      </c>
      <c r="K15" s="566" t="n">
        <v>95</v>
      </c>
      <c r="L15" s="567" t="n">
        <v>0</v>
      </c>
      <c r="M15" s="567" t="n">
        <v>0</v>
      </c>
      <c r="N15" s="565" t="n">
        <f aca="false">[10]Personnel!AM5</f>
        <v>1</v>
      </c>
      <c r="O15" s="566" t="n">
        <v>95</v>
      </c>
      <c r="P15" s="567" t="n">
        <v>0</v>
      </c>
      <c r="Q15" s="567" t="n">
        <v>0</v>
      </c>
      <c r="R15" s="565" t="n">
        <f aca="false">SUM(J15,L15,N15,P15,B15,D15,F15,H15)</f>
        <v>20</v>
      </c>
      <c r="S15" s="568" t="n">
        <f aca="false">SUM(C15,E15,G15,I15,K15,M15,O15,Q15)</f>
        <v>1985</v>
      </c>
    </row>
    <row r="16" customFormat="false" ht="15.75" hidden="false" customHeight="false" outlineLevel="0" collapsed="false">
      <c r="A16" s="564" t="s">
        <v>349</v>
      </c>
      <c r="B16" s="565" t="n">
        <f aca="false">[10]Personnel!AG6</f>
        <v>4</v>
      </c>
      <c r="C16" s="566" t="n">
        <v>323</v>
      </c>
      <c r="D16" s="567" t="n">
        <v>0</v>
      </c>
      <c r="E16" s="566" t="n">
        <v>0</v>
      </c>
      <c r="F16" s="567" t="n">
        <f aca="false">[10]Personnel!AI6</f>
        <v>0</v>
      </c>
      <c r="G16" s="566" t="n">
        <f aca="false">[10]Personnel!AJ6</f>
        <v>0</v>
      </c>
      <c r="H16" s="567" t="n">
        <v>0</v>
      </c>
      <c r="I16" s="567" t="n">
        <v>0</v>
      </c>
      <c r="J16" s="565" t="n">
        <f aca="false">[10]Personnel!AK6</f>
        <v>0</v>
      </c>
      <c r="K16" s="566" t="n">
        <f aca="false">[10]Personnel!AL6</f>
        <v>0</v>
      </c>
      <c r="L16" s="567" t="n">
        <v>0</v>
      </c>
      <c r="M16" s="567" t="n">
        <v>0</v>
      </c>
      <c r="N16" s="565" t="n">
        <f aca="false">[10]Personnel!AM6</f>
        <v>0</v>
      </c>
      <c r="O16" s="566" t="n">
        <f aca="false">[10]Personnel!AN6</f>
        <v>0</v>
      </c>
      <c r="P16" s="567" t="n">
        <v>0</v>
      </c>
      <c r="Q16" s="567" t="n">
        <v>0</v>
      </c>
      <c r="R16" s="565" t="n">
        <f aca="false">SUM(J16,L16,N16,P16,B16,D16,F16,H16)</f>
        <v>4</v>
      </c>
      <c r="S16" s="568" t="n">
        <f aca="false">SUM(C16,E16,G16,I16,K16,M16,O16,Q16)</f>
        <v>323</v>
      </c>
    </row>
    <row r="17" customFormat="false" ht="15.75" hidden="false" customHeight="false" outlineLevel="0" collapsed="false">
      <c r="A17" s="564" t="s">
        <v>350</v>
      </c>
      <c r="B17" s="565" t="n">
        <f aca="false">[10]Personnel!AG7</f>
        <v>0</v>
      </c>
      <c r="C17" s="566" t="n">
        <f aca="false">[10]Personnel!AH7</f>
        <v>0</v>
      </c>
      <c r="D17" s="567" t="n">
        <v>0</v>
      </c>
      <c r="E17" s="566" t="n">
        <v>0</v>
      </c>
      <c r="F17" s="567" t="n">
        <f aca="false">[10]Personnel!AI7</f>
        <v>7</v>
      </c>
      <c r="G17" s="566" t="n">
        <v>571</v>
      </c>
      <c r="H17" s="567" t="n">
        <v>0</v>
      </c>
      <c r="I17" s="567" t="n">
        <v>0</v>
      </c>
      <c r="J17" s="565" t="n">
        <f aca="false">[10]Personnel!AK7</f>
        <v>2</v>
      </c>
      <c r="K17" s="566" t="n">
        <v>163</v>
      </c>
      <c r="L17" s="567" t="n">
        <v>0</v>
      </c>
      <c r="M17" s="567" t="n">
        <v>0</v>
      </c>
      <c r="N17" s="565" t="n">
        <f aca="false">[10]Personnel!AM7</f>
        <v>0</v>
      </c>
      <c r="O17" s="566" t="n">
        <f aca="false">[10]Personnel!AN7</f>
        <v>0</v>
      </c>
      <c r="P17" s="567" t="n">
        <v>0</v>
      </c>
      <c r="Q17" s="567" t="n">
        <v>0</v>
      </c>
      <c r="R17" s="565" t="n">
        <f aca="false">SUM(J17,L17,N17,P17,B17,D17,F17,H17)</f>
        <v>9</v>
      </c>
      <c r="S17" s="568" t="n">
        <f aca="false">SUM(C17,E17,G17,I17,K17,M17,O17,Q17)</f>
        <v>734</v>
      </c>
    </row>
    <row r="18" customFormat="false" ht="15.75" hidden="false" customHeight="false" outlineLevel="0" collapsed="false">
      <c r="A18" s="564" t="s">
        <v>351</v>
      </c>
      <c r="B18" s="565" t="n">
        <f aca="false">[10]Personnel!AG8</f>
        <v>1</v>
      </c>
      <c r="C18" s="566" t="n">
        <v>57</v>
      </c>
      <c r="D18" s="567" t="n">
        <v>0</v>
      </c>
      <c r="E18" s="566" t="n">
        <v>0</v>
      </c>
      <c r="F18" s="567" t="n">
        <f aca="false">[10]Personnel!AI8</f>
        <v>35</v>
      </c>
      <c r="G18" s="566" t="n">
        <v>1984</v>
      </c>
      <c r="H18" s="567" t="n">
        <v>0</v>
      </c>
      <c r="I18" s="567" t="n">
        <v>0</v>
      </c>
      <c r="J18" s="565" t="n">
        <f aca="false">[10]Personnel!AK8</f>
        <v>1</v>
      </c>
      <c r="K18" s="566" t="n">
        <v>57</v>
      </c>
      <c r="L18" s="567" t="n">
        <v>0</v>
      </c>
      <c r="M18" s="567" t="n">
        <v>0</v>
      </c>
      <c r="N18" s="565" t="n">
        <f aca="false">[10]Personnel!AM8</f>
        <v>0</v>
      </c>
      <c r="O18" s="566" t="n">
        <f aca="false">[10]Personnel!AN8</f>
        <v>0</v>
      </c>
      <c r="P18" s="567" t="n">
        <v>0</v>
      </c>
      <c r="Q18" s="567" t="n">
        <v>0</v>
      </c>
      <c r="R18" s="565" t="n">
        <f aca="false">SUM(J18,L18,N18,P18,B18,D18,F18,H18)</f>
        <v>37</v>
      </c>
      <c r="S18" s="568" t="n">
        <f aca="false">SUM(C18,E18,G18,I18,K18,M18,O18,Q18)</f>
        <v>2098</v>
      </c>
    </row>
    <row r="19" customFormat="false" ht="15.75" hidden="false" customHeight="false" outlineLevel="0" collapsed="false">
      <c r="A19" s="564" t="s">
        <v>352</v>
      </c>
      <c r="B19" s="565" t="n">
        <f aca="false">[10]Personnel!AG9</f>
        <v>12</v>
      </c>
      <c r="C19" s="566" t="n">
        <v>800</v>
      </c>
      <c r="D19" s="567" t="n">
        <v>0</v>
      </c>
      <c r="E19" s="566" t="n">
        <v>0</v>
      </c>
      <c r="F19" s="567" t="n">
        <f aca="false">[10]Personnel!AI9</f>
        <v>218</v>
      </c>
      <c r="G19" s="566" t="n">
        <v>14528</v>
      </c>
      <c r="H19" s="567" t="n">
        <v>100</v>
      </c>
      <c r="I19" s="567" t="n">
        <v>14900</v>
      </c>
      <c r="J19" s="565" t="n">
        <f aca="false">[10]Personnel!AK9</f>
        <v>1</v>
      </c>
      <c r="K19" s="566" t="n">
        <v>67</v>
      </c>
      <c r="L19" s="567" t="n">
        <v>-100</v>
      </c>
      <c r="M19" s="567" t="n">
        <v>-14900</v>
      </c>
      <c r="N19" s="565" t="n">
        <f aca="false">[10]Personnel!AM9</f>
        <v>0</v>
      </c>
      <c r="O19" s="566" t="n">
        <f aca="false">[10]Personnel!AN9</f>
        <v>0</v>
      </c>
      <c r="P19" s="567" t="n">
        <v>0</v>
      </c>
      <c r="Q19" s="567" t="n">
        <v>0</v>
      </c>
      <c r="R19" s="565" t="n">
        <f aca="false">SUM(J19,L19,N19,P19,B19,D19,F19,H19)</f>
        <v>231</v>
      </c>
      <c r="S19" s="568" t="n">
        <f aca="false">SUM(C19,E19,G19,I19,K19,M19,O19,Q19)</f>
        <v>15395</v>
      </c>
    </row>
    <row r="20" customFormat="false" ht="15.75" hidden="false" customHeight="false" outlineLevel="0" collapsed="false">
      <c r="A20" s="564" t="s">
        <v>353</v>
      </c>
      <c r="B20" s="565" t="n">
        <f aca="false">[10]Personnel!AG10</f>
        <v>39</v>
      </c>
      <c r="C20" s="566" t="n">
        <v>1890</v>
      </c>
      <c r="D20" s="567" t="n">
        <v>0</v>
      </c>
      <c r="E20" s="566" t="n">
        <v>0</v>
      </c>
      <c r="F20" s="567" t="n">
        <f aca="false">[10]Personnel!AI10</f>
        <v>55</v>
      </c>
      <c r="G20" s="566" t="n">
        <v>2577</v>
      </c>
      <c r="H20" s="567" t="n">
        <v>-8</v>
      </c>
      <c r="I20" s="567" t="n">
        <v>-874</v>
      </c>
      <c r="J20" s="565" t="n">
        <f aca="false">[10]Personnel!AK10</f>
        <v>1</v>
      </c>
      <c r="K20" s="566" t="n">
        <v>47</v>
      </c>
      <c r="L20" s="567" t="n">
        <v>0</v>
      </c>
      <c r="M20" s="567" t="n">
        <v>0</v>
      </c>
      <c r="N20" s="565" t="n">
        <f aca="false">[10]Personnel!AM10</f>
        <v>0</v>
      </c>
      <c r="O20" s="566" t="n">
        <f aca="false">[10]Personnel!AN10</f>
        <v>0</v>
      </c>
      <c r="P20" s="567" t="n">
        <v>0</v>
      </c>
      <c r="Q20" s="567" t="n">
        <v>0</v>
      </c>
      <c r="R20" s="565" t="n">
        <f aca="false">SUM(J20,L20,N20,P20,B20,D20,F20,H20)</f>
        <v>87</v>
      </c>
      <c r="S20" s="568" t="n">
        <f aca="false">SUM(C20,E20,G20,I20,K20,M20,O20,Q20)</f>
        <v>3640</v>
      </c>
    </row>
    <row r="21" customFormat="false" ht="15.75" hidden="false" customHeight="false" outlineLevel="0" collapsed="false">
      <c r="A21" s="564" t="s">
        <v>354</v>
      </c>
      <c r="B21" s="565" t="n">
        <f aca="false">[10]Personnel!AG11</f>
        <v>121</v>
      </c>
      <c r="C21" s="566" t="n">
        <v>6501</v>
      </c>
      <c r="D21" s="567" t="n">
        <v>0</v>
      </c>
      <c r="E21" s="566" t="n">
        <v>0</v>
      </c>
      <c r="F21" s="567" t="n">
        <f aca="false">[10]Personnel!AI11</f>
        <v>41</v>
      </c>
      <c r="G21" s="566" t="n">
        <v>1934</v>
      </c>
      <c r="H21" s="567" t="n">
        <v>0</v>
      </c>
      <c r="I21" s="567" t="n">
        <v>0</v>
      </c>
      <c r="J21" s="565" t="n">
        <f aca="false">[10]Personnel!AK11</f>
        <v>12</v>
      </c>
      <c r="K21" s="566" t="n">
        <v>560</v>
      </c>
      <c r="L21" s="567" t="n">
        <v>0</v>
      </c>
      <c r="M21" s="567" t="n">
        <v>0</v>
      </c>
      <c r="N21" s="565" t="n">
        <f aca="false">[10]Personnel!AM11</f>
        <v>0</v>
      </c>
      <c r="O21" s="566" t="n">
        <f aca="false">[10]Personnel!AN11</f>
        <v>0</v>
      </c>
      <c r="P21" s="567" t="n">
        <v>0</v>
      </c>
      <c r="Q21" s="567" t="n">
        <v>0</v>
      </c>
      <c r="R21" s="565" t="n">
        <f aca="false">SUM(J21,L21,N21,P21,B21,D21,F21,H21)</f>
        <v>174</v>
      </c>
      <c r="S21" s="568" t="n">
        <f aca="false">SUM(C21,E21,G21,I21,K21,M21,O21,Q21)</f>
        <v>8995</v>
      </c>
    </row>
    <row r="22" customFormat="false" ht="15.75" hidden="false" customHeight="false" outlineLevel="0" collapsed="false">
      <c r="A22" s="564" t="s">
        <v>355</v>
      </c>
      <c r="B22" s="569" t="n">
        <f aca="false">[10]Personnel!AG12</f>
        <v>25</v>
      </c>
      <c r="C22" s="566" t="n">
        <v>958</v>
      </c>
      <c r="D22" s="567" t="n">
        <v>0</v>
      </c>
      <c r="E22" s="567" t="n">
        <v>0</v>
      </c>
      <c r="F22" s="569" t="n">
        <f aca="false">[10]Personnel!AI12</f>
        <v>124</v>
      </c>
      <c r="G22" s="566" t="n">
        <v>4749</v>
      </c>
      <c r="H22" s="567" t="n">
        <v>0</v>
      </c>
      <c r="I22" s="567" t="n">
        <v>0</v>
      </c>
      <c r="J22" s="569" t="n">
        <f aca="false">[10]Personnel!AK12</f>
        <v>0</v>
      </c>
      <c r="K22" s="566" t="n">
        <f aca="false">[10]Personnel!AL12</f>
        <v>0</v>
      </c>
      <c r="L22" s="567" t="n">
        <v>0</v>
      </c>
      <c r="M22" s="567" t="n">
        <v>0</v>
      </c>
      <c r="N22" s="569" t="n">
        <f aca="false">[10]Personnel!AM12</f>
        <v>0</v>
      </c>
      <c r="O22" s="566" t="n">
        <f aca="false">[10]Personnel!AN12</f>
        <v>0</v>
      </c>
      <c r="P22" s="567" t="n">
        <v>0</v>
      </c>
      <c r="Q22" s="567" t="n">
        <v>0</v>
      </c>
      <c r="R22" s="565" t="n">
        <f aca="false">SUM(J22,L22,N22,P22,B22,D22,F22,H22)</f>
        <v>149</v>
      </c>
      <c r="S22" s="568" t="n">
        <f aca="false">SUM(C22,E22,G22,I22,K22,M22,O22,Q22)</f>
        <v>5707</v>
      </c>
    </row>
    <row r="23" customFormat="false" ht="15.75" hidden="false" customHeight="false" outlineLevel="0" collapsed="false">
      <c r="A23" s="570" t="s">
        <v>356</v>
      </c>
      <c r="B23" s="571" t="n">
        <f aca="false">[10]Personnel!AG13</f>
        <v>0</v>
      </c>
      <c r="C23" s="566" t="n">
        <f aca="false">[10]Personnel!AH13</f>
        <v>0</v>
      </c>
      <c r="D23" s="572" t="n">
        <v>0</v>
      </c>
      <c r="E23" s="572" t="n">
        <v>0</v>
      </c>
      <c r="F23" s="571" t="n">
        <f aca="false">[10]Personnel!AI13</f>
        <v>0</v>
      </c>
      <c r="G23" s="573" t="n">
        <f aca="false">[10]Personnel!AJ13</f>
        <v>0</v>
      </c>
      <c r="H23" s="572" t="n">
        <v>0</v>
      </c>
      <c r="I23" s="572" t="n">
        <v>0</v>
      </c>
      <c r="J23" s="571" t="n">
        <f aca="false">[10]Personnel!AK13</f>
        <v>0</v>
      </c>
      <c r="K23" s="573" t="n">
        <f aca="false">[10]Personnel!AL13</f>
        <v>0</v>
      </c>
      <c r="L23" s="572" t="n">
        <v>0</v>
      </c>
      <c r="M23" s="572" t="n">
        <v>0</v>
      </c>
      <c r="N23" s="571" t="n">
        <f aca="false">[10]Personnel!AM13</f>
        <v>0</v>
      </c>
      <c r="O23" s="573" t="n">
        <f aca="false">[10]Personnel!AN13</f>
        <v>0</v>
      </c>
      <c r="P23" s="572" t="n">
        <v>0</v>
      </c>
      <c r="Q23" s="572" t="n">
        <v>0</v>
      </c>
      <c r="R23" s="574" t="n">
        <f aca="false">SUM(J23,L23,N23,P23,B23,D23,F23,H23)</f>
        <v>0</v>
      </c>
      <c r="S23" s="575" t="n">
        <f aca="false">SUM(C23,E23,G23,I23,K23,M23,O23,Q23)</f>
        <v>0</v>
      </c>
    </row>
    <row r="24" customFormat="false" ht="15.75" hidden="false" customHeight="false" outlineLevel="0" collapsed="false">
      <c r="A24" s="576"/>
      <c r="B24" s="577"/>
      <c r="C24" s="578"/>
      <c r="D24" s="579"/>
      <c r="E24" s="580"/>
      <c r="F24" s="577"/>
      <c r="G24" s="578"/>
      <c r="H24" s="580"/>
      <c r="I24" s="580"/>
      <c r="J24" s="577"/>
      <c r="K24" s="578"/>
      <c r="L24" s="580"/>
      <c r="M24" s="580"/>
      <c r="N24" s="577"/>
      <c r="O24" s="578"/>
      <c r="P24" s="580"/>
      <c r="Q24" s="578"/>
      <c r="R24" s="581"/>
      <c r="S24" s="582"/>
    </row>
    <row r="25" customFormat="false" ht="15.75" hidden="false" customHeight="false" outlineLevel="0" collapsed="false">
      <c r="A25" s="564" t="s">
        <v>357</v>
      </c>
      <c r="B25" s="565" t="n">
        <f aca="false">SUM(B13:B23)</f>
        <v>208</v>
      </c>
      <c r="C25" s="566" t="n">
        <f aca="false">SUM(C13:C23)</f>
        <v>11330</v>
      </c>
      <c r="D25" s="565" t="n">
        <f aca="false">SUM(D13:D23)</f>
        <v>0</v>
      </c>
      <c r="E25" s="567" t="n">
        <f aca="false">SUM(E13:E23)</f>
        <v>0</v>
      </c>
      <c r="F25" s="565" t="n">
        <f aca="false">SUM(F13:F23)</f>
        <v>495</v>
      </c>
      <c r="G25" s="566" t="n">
        <f aca="false">SUM(G13:G23)</f>
        <v>27775</v>
      </c>
      <c r="H25" s="565" t="n">
        <f aca="false">SUM(H13:H23)</f>
        <v>92</v>
      </c>
      <c r="I25" s="567" t="n">
        <f aca="false">SUM(I19:I20)</f>
        <v>14026</v>
      </c>
      <c r="J25" s="565" t="n">
        <f aca="false">SUM(J13:J23)</f>
        <v>18</v>
      </c>
      <c r="K25" s="566" t="n">
        <f aca="false">SUM(K13:K23)</f>
        <v>989</v>
      </c>
      <c r="L25" s="565" t="n">
        <f aca="false">SUM(L13:L23)</f>
        <v>-100</v>
      </c>
      <c r="M25" s="567" t="n">
        <f aca="false">SUM(M13:M23)</f>
        <v>-14900</v>
      </c>
      <c r="N25" s="565" t="n">
        <f aca="false">SUM(N13:N23)</f>
        <v>1</v>
      </c>
      <c r="O25" s="566" t="n">
        <f aca="false">SUM(O13:O23)</f>
        <v>95</v>
      </c>
      <c r="P25" s="565" t="n">
        <f aca="false">SUM(P13:P23)</f>
        <v>0</v>
      </c>
      <c r="Q25" s="567" t="n">
        <f aca="false">SUM(Q13:Q23)</f>
        <v>0</v>
      </c>
      <c r="R25" s="565" t="n">
        <f aca="false">SUM(J25,L25,N25,P25,B25,D25,F25,H25)</f>
        <v>714</v>
      </c>
      <c r="S25" s="568" t="n">
        <f aca="false">SUM(C25,E25,G25,I25,K25,M25,O25,Q25)</f>
        <v>39315</v>
      </c>
    </row>
    <row r="26" customFormat="false" ht="15.75" hidden="false" customHeight="false" outlineLevel="0" collapsed="false">
      <c r="A26" s="564" t="s">
        <v>358</v>
      </c>
      <c r="B26" s="565" t="n">
        <v>-103</v>
      </c>
      <c r="C26" s="566" t="n">
        <f aca="false">+C25/-2</f>
        <v>-5665</v>
      </c>
      <c r="D26" s="565" t="n">
        <f aca="false">+D25/-2</f>
        <v>-0</v>
      </c>
      <c r="E26" s="567" t="n">
        <f aca="false">+E25/-2</f>
        <v>-0</v>
      </c>
      <c r="F26" s="565" t="n">
        <v>-248</v>
      </c>
      <c r="G26" s="566" t="n">
        <f aca="false">+G25/-2</f>
        <v>-13887.5</v>
      </c>
      <c r="H26" s="565" t="n">
        <v>0</v>
      </c>
      <c r="I26" s="567" t="n">
        <v>0</v>
      </c>
      <c r="J26" s="565" t="n">
        <v>-8</v>
      </c>
      <c r="K26" s="566" t="n">
        <f aca="false">+K25/-2</f>
        <v>-494.5</v>
      </c>
      <c r="L26" s="565" t="n">
        <v>0</v>
      </c>
      <c r="M26" s="567" t="n">
        <v>0</v>
      </c>
      <c r="N26" s="565" t="n">
        <f aca="false">+N25/-2</f>
        <v>-0.5</v>
      </c>
      <c r="O26" s="566" t="n">
        <f aca="false">+O25/-2</f>
        <v>-47.5</v>
      </c>
      <c r="P26" s="565" t="n">
        <f aca="false">+P25/-2</f>
        <v>-0</v>
      </c>
      <c r="Q26" s="567" t="n">
        <f aca="false">+Q25/-2</f>
        <v>-0</v>
      </c>
      <c r="R26" s="565" t="n">
        <v>-360</v>
      </c>
      <c r="S26" s="568" t="n">
        <f aca="false">SUM(C26,E26,G26,I26,K26,M26,O26,Q26)</f>
        <v>-20094.5</v>
      </c>
    </row>
    <row r="27" customFormat="false" ht="15.75" hidden="false" customHeight="false" outlineLevel="0" collapsed="false">
      <c r="A27" s="570" t="s">
        <v>359</v>
      </c>
      <c r="B27" s="583" t="n">
        <v>0</v>
      </c>
      <c r="C27" s="573" t="n">
        <v>0</v>
      </c>
      <c r="D27" s="574" t="n">
        <v>0</v>
      </c>
      <c r="E27" s="584" t="n">
        <v>0</v>
      </c>
      <c r="F27" s="574" t="n">
        <v>0</v>
      </c>
      <c r="G27" s="585" t="n">
        <v>0</v>
      </c>
      <c r="H27" s="574" t="n">
        <v>0</v>
      </c>
      <c r="I27" s="584" t="n">
        <v>0</v>
      </c>
      <c r="J27" s="574" t="n">
        <v>0</v>
      </c>
      <c r="K27" s="585" t="n">
        <v>0</v>
      </c>
      <c r="L27" s="574" t="n">
        <v>0</v>
      </c>
      <c r="M27" s="584" t="n">
        <v>0</v>
      </c>
      <c r="N27" s="574" t="n">
        <v>0</v>
      </c>
      <c r="O27" s="585" t="n">
        <v>0</v>
      </c>
      <c r="P27" s="574" t="n">
        <v>0</v>
      </c>
      <c r="Q27" s="584" t="n">
        <v>0</v>
      </c>
      <c r="R27" s="574" t="n">
        <f aca="false">SUM(J27,L27,N27,P27,B27,D27,F27,H27)</f>
        <v>0</v>
      </c>
      <c r="S27" s="575" t="n">
        <f aca="false">SUM(C27,E27,G27,I27,K27,M27,O27,Q27)</f>
        <v>0</v>
      </c>
    </row>
    <row r="28" customFormat="false" ht="15.75" hidden="false" customHeight="false" outlineLevel="0" collapsed="false">
      <c r="A28" s="576"/>
      <c r="B28" s="581"/>
      <c r="C28" s="586"/>
      <c r="D28" s="572"/>
      <c r="E28" s="587"/>
      <c r="F28" s="571"/>
      <c r="G28" s="586"/>
      <c r="H28" s="572"/>
      <c r="I28" s="587"/>
      <c r="J28" s="571"/>
      <c r="K28" s="586"/>
      <c r="L28" s="572"/>
      <c r="M28" s="587"/>
      <c r="N28" s="571"/>
      <c r="O28" s="586"/>
      <c r="P28" s="572"/>
      <c r="Q28" s="587"/>
      <c r="R28" s="571"/>
      <c r="S28" s="588"/>
    </row>
    <row r="29" customFormat="false" ht="15.75" hidden="false" customHeight="false" outlineLevel="0" collapsed="false">
      <c r="A29" s="589"/>
      <c r="B29" s="571"/>
      <c r="C29" s="590"/>
      <c r="D29" s="572"/>
      <c r="E29" s="563"/>
      <c r="F29" s="571"/>
      <c r="G29" s="590"/>
      <c r="H29" s="572"/>
      <c r="I29" s="563"/>
      <c r="J29" s="571"/>
      <c r="K29" s="590"/>
      <c r="L29" s="572"/>
      <c r="M29" s="563"/>
      <c r="N29" s="571"/>
      <c r="O29" s="590"/>
      <c r="P29" s="572"/>
      <c r="Q29" s="563"/>
      <c r="R29" s="571"/>
      <c r="S29" s="588"/>
    </row>
    <row r="30" customFormat="false" ht="15.75" hidden="false" customHeight="false" outlineLevel="0" collapsed="false">
      <c r="A30" s="591" t="s">
        <v>360</v>
      </c>
      <c r="B30" s="592" t="n">
        <f aca="false">SUM(B25:B27)</f>
        <v>105</v>
      </c>
      <c r="C30" s="585" t="n">
        <f aca="false">SUM(C25:C27)</f>
        <v>5665</v>
      </c>
      <c r="D30" s="592" t="n">
        <f aca="false">SUM(D25:D27)</f>
        <v>0</v>
      </c>
      <c r="E30" s="584" t="n">
        <f aca="false">SUM(E25:E27)</f>
        <v>0</v>
      </c>
      <c r="F30" s="592" t="n">
        <f aca="false">SUM(F25:F27)</f>
        <v>247</v>
      </c>
      <c r="G30" s="585" t="n">
        <f aca="false">SUM(G25:G27)</f>
        <v>13887.5</v>
      </c>
      <c r="H30" s="592" t="n">
        <f aca="false">SUM(H25:H27)</f>
        <v>92</v>
      </c>
      <c r="I30" s="584" t="n">
        <f aca="false">SUM(I25:I27)</f>
        <v>14026</v>
      </c>
      <c r="J30" s="592" t="n">
        <f aca="false">SUM(J25:J27)</f>
        <v>10</v>
      </c>
      <c r="K30" s="585" t="n">
        <f aca="false">SUM(K25:K27)</f>
        <v>494.5</v>
      </c>
      <c r="L30" s="592" t="n">
        <f aca="false">SUM(L25:L27)</f>
        <v>-100</v>
      </c>
      <c r="M30" s="584" t="n">
        <f aca="false">SUM(M25:M27)</f>
        <v>-14900</v>
      </c>
      <c r="N30" s="592" t="n">
        <v>0</v>
      </c>
      <c r="O30" s="585" t="n">
        <f aca="false">SUM(O25:O27)</f>
        <v>47.5</v>
      </c>
      <c r="P30" s="592" t="n">
        <f aca="false">SUM(P25:P27)</f>
        <v>0</v>
      </c>
      <c r="Q30" s="584" t="n">
        <f aca="false">SUM(Q25:Q27)</f>
        <v>0</v>
      </c>
      <c r="R30" s="592" t="n">
        <f aca="false">SUM(R25:R27)</f>
        <v>354</v>
      </c>
      <c r="S30" s="593" t="n">
        <f aca="false">SUM(S25:S27)</f>
        <v>19220.5</v>
      </c>
    </row>
    <row r="31" customFormat="false" ht="15.75" hidden="false" customHeight="false" outlineLevel="0" collapsed="false">
      <c r="A31" s="576"/>
      <c r="B31" s="561"/>
      <c r="C31" s="594"/>
      <c r="D31" s="595"/>
      <c r="E31" s="595"/>
      <c r="F31" s="561"/>
      <c r="G31" s="590"/>
      <c r="H31" s="595"/>
      <c r="I31" s="595"/>
      <c r="J31" s="561"/>
      <c r="K31" s="590"/>
      <c r="L31" s="595"/>
      <c r="M31" s="595"/>
      <c r="N31" s="561"/>
      <c r="O31" s="590"/>
      <c r="P31" s="595"/>
      <c r="Q31" s="595"/>
      <c r="R31" s="561"/>
      <c r="S31" s="588"/>
    </row>
    <row r="32" customFormat="false" ht="15.75" hidden="false" customHeight="false" outlineLevel="0" collapsed="false">
      <c r="A32" s="564" t="s">
        <v>361</v>
      </c>
      <c r="B32" s="565" t="n">
        <v>0</v>
      </c>
      <c r="C32" s="573" t="n">
        <v>3298</v>
      </c>
      <c r="D32" s="567" t="n">
        <v>0</v>
      </c>
      <c r="E32" s="567" t="n">
        <v>0</v>
      </c>
      <c r="F32" s="565" t="n">
        <v>0</v>
      </c>
      <c r="G32" s="566" t="n">
        <v>5456</v>
      </c>
      <c r="H32" s="567" t="n">
        <v>0</v>
      </c>
      <c r="I32" s="567" t="n">
        <v>-286</v>
      </c>
      <c r="J32" s="565" t="n">
        <v>0</v>
      </c>
      <c r="K32" s="566" t="n">
        <v>177</v>
      </c>
      <c r="L32" s="567" t="n">
        <v>0</v>
      </c>
      <c r="M32" s="567" t="n">
        <v>0</v>
      </c>
      <c r="N32" s="565" t="n">
        <v>0</v>
      </c>
      <c r="O32" s="566" t="n">
        <v>16</v>
      </c>
      <c r="P32" s="567" t="n">
        <v>0</v>
      </c>
      <c r="Q32" s="567" t="n">
        <v>0</v>
      </c>
      <c r="R32" s="565" t="n">
        <f aca="false">SUM(J32,L32,N32,P32,B32,D32,F32,H32)</f>
        <v>0</v>
      </c>
      <c r="S32" s="568" t="n">
        <f aca="false">SUM(C32,E32,G32,I32,K32,M32,O32,Q32)</f>
        <v>8661</v>
      </c>
    </row>
    <row r="33" customFormat="false" ht="15.75" hidden="false" customHeight="false" outlineLevel="0" collapsed="false">
      <c r="A33" s="564" t="s">
        <v>362</v>
      </c>
      <c r="B33" s="565" t="n">
        <v>0</v>
      </c>
      <c r="C33" s="596" t="n">
        <v>5298</v>
      </c>
      <c r="D33" s="567" t="n">
        <v>0</v>
      </c>
      <c r="E33" s="567" t="n">
        <v>0</v>
      </c>
      <c r="F33" s="565" t="n">
        <v>0</v>
      </c>
      <c r="G33" s="566" t="n">
        <v>9286</v>
      </c>
      <c r="H33" s="567" t="n">
        <v>0</v>
      </c>
      <c r="I33" s="567" t="n">
        <v>0</v>
      </c>
      <c r="J33" s="565" t="n">
        <v>0</v>
      </c>
      <c r="K33" s="566" t="n">
        <v>768</v>
      </c>
      <c r="L33" s="567" t="n">
        <v>0</v>
      </c>
      <c r="M33" s="567" t="n">
        <v>0</v>
      </c>
      <c r="N33" s="565" t="n">
        <v>0</v>
      </c>
      <c r="O33" s="566" t="n">
        <v>113</v>
      </c>
      <c r="P33" s="567" t="n">
        <v>0</v>
      </c>
      <c r="Q33" s="567" t="n">
        <v>0</v>
      </c>
      <c r="R33" s="565" t="n">
        <f aca="false">SUM(J33,L33,N33,P33,B33,D33,F33,H33)</f>
        <v>0</v>
      </c>
      <c r="S33" s="568" t="n">
        <f aca="false">SUM(C33,E33,G33,I33,K33,M33,O33,Q33)</f>
        <v>15465</v>
      </c>
    </row>
    <row r="34" customFormat="false" ht="15.75" hidden="false" customHeight="false" outlineLevel="0" collapsed="false">
      <c r="A34" s="564" t="s">
        <v>363</v>
      </c>
      <c r="B34" s="565" t="n">
        <v>0</v>
      </c>
      <c r="C34" s="566" t="n">
        <v>1263</v>
      </c>
      <c r="D34" s="567" t="n">
        <v>0</v>
      </c>
      <c r="E34" s="567" t="n">
        <v>0</v>
      </c>
      <c r="F34" s="565" t="n">
        <v>0</v>
      </c>
      <c r="G34" s="566" t="n">
        <v>2663</v>
      </c>
      <c r="H34" s="567" t="n">
        <v>0</v>
      </c>
      <c r="I34" s="567" t="n">
        <v>0</v>
      </c>
      <c r="J34" s="565" t="n">
        <v>0</v>
      </c>
      <c r="K34" s="566" t="n">
        <v>907</v>
      </c>
      <c r="L34" s="567" t="n">
        <v>0</v>
      </c>
      <c r="M34" s="567" t="n">
        <v>0</v>
      </c>
      <c r="N34" s="565" t="n">
        <v>0</v>
      </c>
      <c r="O34" s="566" t="n">
        <v>9</v>
      </c>
      <c r="P34" s="567" t="n">
        <v>0</v>
      </c>
      <c r="Q34" s="567" t="n">
        <v>0</v>
      </c>
      <c r="R34" s="565" t="n">
        <f aca="false">SUM(J34,L34,N34,P34,B34,D34,F34,H34)</f>
        <v>0</v>
      </c>
      <c r="S34" s="568" t="n">
        <f aca="false">SUM(C34,E34,G34,I34,K34,M34,O34,Q34)</f>
        <v>4842</v>
      </c>
    </row>
    <row r="35" customFormat="false" ht="15.75" hidden="false" customHeight="false" outlineLevel="0" collapsed="false">
      <c r="A35" s="564" t="s">
        <v>37</v>
      </c>
      <c r="B35" s="565" t="n">
        <v>0</v>
      </c>
      <c r="C35" s="566" t="n">
        <v>0</v>
      </c>
      <c r="D35" s="567" t="n">
        <v>0</v>
      </c>
      <c r="E35" s="567" t="n">
        <v>0</v>
      </c>
      <c r="F35" s="565" t="n">
        <v>0</v>
      </c>
      <c r="G35" s="566" t="n">
        <v>0</v>
      </c>
      <c r="H35" s="567" t="n">
        <v>0</v>
      </c>
      <c r="I35" s="567" t="n">
        <v>0</v>
      </c>
      <c r="J35" s="565" t="n">
        <v>0</v>
      </c>
      <c r="K35" s="566" t="n">
        <v>0</v>
      </c>
      <c r="L35" s="567" t="n">
        <v>0</v>
      </c>
      <c r="M35" s="567" t="n">
        <v>0</v>
      </c>
      <c r="N35" s="565" t="n">
        <v>0</v>
      </c>
      <c r="O35" s="566" t="n">
        <v>0</v>
      </c>
      <c r="P35" s="567" t="n">
        <v>0</v>
      </c>
      <c r="Q35" s="567" t="n">
        <v>0</v>
      </c>
      <c r="R35" s="565" t="n">
        <f aca="false">SUM(J35,L35,N35,P35,B35,D35,F35,H35)</f>
        <v>0</v>
      </c>
      <c r="S35" s="568" t="n">
        <f aca="false">SUM(C35,E35,G35,I35,K35,M35,O35,Q35)</f>
        <v>0</v>
      </c>
    </row>
    <row r="36" customFormat="false" ht="15.75" hidden="false" customHeight="false" outlineLevel="0" collapsed="false">
      <c r="A36" s="564" t="s">
        <v>364</v>
      </c>
      <c r="B36" s="565" t="n">
        <v>0</v>
      </c>
      <c r="C36" s="566" t="n">
        <v>661</v>
      </c>
      <c r="D36" s="567" t="n">
        <v>0</v>
      </c>
      <c r="E36" s="567" t="n">
        <v>0</v>
      </c>
      <c r="F36" s="565" t="n">
        <v>0</v>
      </c>
      <c r="G36" s="566" t="n">
        <v>1814</v>
      </c>
      <c r="H36" s="567" t="n">
        <v>0</v>
      </c>
      <c r="I36" s="567" t="n">
        <v>0</v>
      </c>
      <c r="J36" s="565" t="n">
        <v>0</v>
      </c>
      <c r="K36" s="566" t="n">
        <v>57</v>
      </c>
      <c r="L36" s="567" t="n">
        <v>0</v>
      </c>
      <c r="M36" s="567" t="n">
        <v>0</v>
      </c>
      <c r="N36" s="565" t="n">
        <v>0</v>
      </c>
      <c r="O36" s="566" t="n">
        <v>3</v>
      </c>
      <c r="P36" s="567" t="n">
        <v>0</v>
      </c>
      <c r="Q36" s="567" t="n">
        <v>0</v>
      </c>
      <c r="R36" s="565" t="n">
        <f aca="false">SUM(J36,L36,N36,P36,B36,D36,F36,H36)</f>
        <v>0</v>
      </c>
      <c r="S36" s="568" t="n">
        <f aca="false">SUM(C36,E36,G36,I36,K36,M36,O36,Q36)</f>
        <v>2535</v>
      </c>
    </row>
    <row r="37" customFormat="false" ht="15.75" hidden="false" customHeight="false" outlineLevel="0" collapsed="false">
      <c r="A37" s="564" t="s">
        <v>365</v>
      </c>
      <c r="B37" s="565" t="n">
        <v>0</v>
      </c>
      <c r="C37" s="566" t="n">
        <v>0</v>
      </c>
      <c r="D37" s="567" t="n">
        <v>0</v>
      </c>
      <c r="E37" s="567" t="n">
        <v>0</v>
      </c>
      <c r="F37" s="565" t="n">
        <v>0</v>
      </c>
      <c r="G37" s="566" t="n">
        <v>0</v>
      </c>
      <c r="H37" s="567" t="n">
        <v>0</v>
      </c>
      <c r="I37" s="567" t="n">
        <v>0</v>
      </c>
      <c r="J37" s="565" t="n">
        <v>0</v>
      </c>
      <c r="K37" s="566" t="n">
        <v>0</v>
      </c>
      <c r="L37" s="567" t="n">
        <v>0</v>
      </c>
      <c r="M37" s="567" t="n">
        <v>0</v>
      </c>
      <c r="N37" s="565" t="n">
        <v>0</v>
      </c>
      <c r="O37" s="566" t="n">
        <v>0</v>
      </c>
      <c r="P37" s="567" t="n">
        <v>0</v>
      </c>
      <c r="Q37" s="567" t="n">
        <v>0</v>
      </c>
      <c r="R37" s="565" t="n">
        <f aca="false">SUM(J37,L37,N37,P37,B37,D37,F37,H37)</f>
        <v>0</v>
      </c>
      <c r="S37" s="568" t="n">
        <f aca="false">SUM(C37,E37,G37,I37,K37,M37,O37,Q37)</f>
        <v>0</v>
      </c>
    </row>
    <row r="38" customFormat="false" ht="15.75" hidden="false" customHeight="false" outlineLevel="0" collapsed="false">
      <c r="A38" s="564" t="s">
        <v>366</v>
      </c>
      <c r="B38" s="565" t="n">
        <v>0</v>
      </c>
      <c r="C38" s="566" t="n">
        <v>0</v>
      </c>
      <c r="D38" s="567" t="n">
        <v>0</v>
      </c>
      <c r="E38" s="567" t="n">
        <v>0</v>
      </c>
      <c r="F38" s="565" t="n">
        <v>0</v>
      </c>
      <c r="G38" s="566" t="n">
        <v>0</v>
      </c>
      <c r="H38" s="567" t="n">
        <v>0</v>
      </c>
      <c r="I38" s="567" t="n">
        <v>0</v>
      </c>
      <c r="J38" s="565" t="n">
        <v>0</v>
      </c>
      <c r="K38" s="566" t="n">
        <v>0</v>
      </c>
      <c r="L38" s="567" t="n">
        <v>0</v>
      </c>
      <c r="M38" s="567" t="n">
        <v>0</v>
      </c>
      <c r="N38" s="565" t="n">
        <v>0</v>
      </c>
      <c r="O38" s="566" t="n">
        <v>0</v>
      </c>
      <c r="P38" s="567" t="n">
        <v>0</v>
      </c>
      <c r="Q38" s="567" t="n">
        <v>0</v>
      </c>
      <c r="R38" s="565" t="n">
        <f aca="false">SUM(J38,L38,N38,P38,B38,D38,F38,H38)</f>
        <v>0</v>
      </c>
      <c r="S38" s="568" t="n">
        <f aca="false">SUM(C38,E38,G38,I38,K38,M38,O38,Q38)</f>
        <v>0</v>
      </c>
    </row>
    <row r="39" customFormat="false" ht="15.75" hidden="false" customHeight="false" outlineLevel="0" collapsed="false">
      <c r="A39" s="564" t="s">
        <v>367</v>
      </c>
      <c r="B39" s="565" t="n">
        <v>0</v>
      </c>
      <c r="C39" s="566" t="n">
        <v>33142</v>
      </c>
      <c r="D39" s="567" t="n">
        <v>0</v>
      </c>
      <c r="E39" s="567" t="n">
        <v>0</v>
      </c>
      <c r="F39" s="565" t="n">
        <v>0</v>
      </c>
      <c r="G39" s="566" t="n">
        <v>42060</v>
      </c>
      <c r="H39" s="567" t="n">
        <v>0</v>
      </c>
      <c r="I39" s="567" t="n">
        <v>0</v>
      </c>
      <c r="J39" s="565" t="n">
        <v>0</v>
      </c>
      <c r="K39" s="566" t="n">
        <v>10550</v>
      </c>
      <c r="L39" s="567" t="n">
        <v>0</v>
      </c>
      <c r="M39" s="567" t="n">
        <v>0</v>
      </c>
      <c r="N39" s="565" t="n">
        <v>0</v>
      </c>
      <c r="O39" s="566" t="n">
        <v>4898</v>
      </c>
      <c r="P39" s="567" t="n">
        <v>0</v>
      </c>
      <c r="Q39" s="567" t="n">
        <v>0</v>
      </c>
      <c r="R39" s="565" t="n">
        <f aca="false">SUM(J39,L39,N39,P39,B39,D39,F39,H39)</f>
        <v>0</v>
      </c>
      <c r="S39" s="568" t="n">
        <f aca="false">SUM(C39,E39,G39,I39,K39,M39,O39,Q39)</f>
        <v>90650</v>
      </c>
    </row>
    <row r="40" customFormat="false" ht="15.75" hidden="false" customHeight="false" outlineLevel="0" collapsed="false">
      <c r="A40" s="564" t="s">
        <v>368</v>
      </c>
      <c r="B40" s="565" t="n">
        <v>0</v>
      </c>
      <c r="C40" s="566" t="n">
        <v>0</v>
      </c>
      <c r="D40" s="567" t="n">
        <v>0</v>
      </c>
      <c r="E40" s="567" t="n">
        <v>0</v>
      </c>
      <c r="F40" s="565" t="n">
        <v>0</v>
      </c>
      <c r="G40" s="566" t="n">
        <v>0</v>
      </c>
      <c r="H40" s="567" t="n">
        <v>0</v>
      </c>
      <c r="I40" s="567" t="n">
        <v>0</v>
      </c>
      <c r="J40" s="565" t="n">
        <v>0</v>
      </c>
      <c r="K40" s="566" t="n">
        <v>0</v>
      </c>
      <c r="L40" s="567" t="n">
        <v>0</v>
      </c>
      <c r="M40" s="567" t="n">
        <v>0</v>
      </c>
      <c r="N40" s="565" t="n">
        <v>0</v>
      </c>
      <c r="O40" s="566" t="n">
        <v>0</v>
      </c>
      <c r="P40" s="567" t="n">
        <v>0</v>
      </c>
      <c r="Q40" s="567" t="n">
        <v>0</v>
      </c>
      <c r="R40" s="565" t="n">
        <f aca="false">SUM(J40,L40,N40,P40,B40,D40,F40,H40)</f>
        <v>0</v>
      </c>
      <c r="S40" s="568" t="n">
        <f aca="false">SUM(C40,E40,G40,I40,K40,M40,O40,Q40)</f>
        <v>0</v>
      </c>
    </row>
    <row r="41" customFormat="false" ht="15.75" hidden="false" customHeight="false" outlineLevel="0" collapsed="false">
      <c r="A41" s="564" t="s">
        <v>369</v>
      </c>
      <c r="B41" s="565" t="n">
        <v>0</v>
      </c>
      <c r="C41" s="566" t="n">
        <v>1290</v>
      </c>
      <c r="D41" s="567" t="n">
        <v>0</v>
      </c>
      <c r="E41" s="567" t="n">
        <v>0</v>
      </c>
      <c r="F41" s="565" t="n">
        <v>0</v>
      </c>
      <c r="G41" s="566" t="n">
        <v>3069</v>
      </c>
      <c r="H41" s="567" t="n">
        <v>0</v>
      </c>
      <c r="I41" s="567" t="n">
        <v>0</v>
      </c>
      <c r="J41" s="565" t="n">
        <v>0</v>
      </c>
      <c r="K41" s="566" t="n">
        <v>112</v>
      </c>
      <c r="L41" s="567" t="n">
        <v>0</v>
      </c>
      <c r="M41" s="567" t="n">
        <v>0</v>
      </c>
      <c r="N41" s="565" t="n">
        <v>0</v>
      </c>
      <c r="O41" s="566" t="n">
        <v>6</v>
      </c>
      <c r="P41" s="567" t="n">
        <v>0</v>
      </c>
      <c r="Q41" s="567" t="n">
        <v>0</v>
      </c>
      <c r="R41" s="565" t="n">
        <f aca="false">SUM(J41,L41,N41,P41,B41,D41,F41,H41)</f>
        <v>0</v>
      </c>
      <c r="S41" s="568" t="n">
        <f aca="false">SUM(C41,E41,G41,I41,K41,M41,O41,Q41)</f>
        <v>4477</v>
      </c>
    </row>
    <row r="42" customFormat="false" ht="15.75" hidden="false" customHeight="false" outlineLevel="0" collapsed="false">
      <c r="A42" s="564" t="s">
        <v>370</v>
      </c>
      <c r="B42" s="565" t="n">
        <v>0</v>
      </c>
      <c r="C42" s="566" t="n">
        <v>784</v>
      </c>
      <c r="D42" s="567" t="n">
        <v>0</v>
      </c>
      <c r="E42" s="567" t="n">
        <v>0</v>
      </c>
      <c r="F42" s="565" t="n">
        <v>0</v>
      </c>
      <c r="G42" s="566" t="n">
        <v>4304</v>
      </c>
      <c r="H42" s="567" t="n">
        <v>0</v>
      </c>
      <c r="I42" s="567" t="n">
        <v>0</v>
      </c>
      <c r="J42" s="569" t="n">
        <v>0</v>
      </c>
      <c r="K42" s="566" t="n">
        <v>2254</v>
      </c>
      <c r="L42" s="567" t="n">
        <v>0</v>
      </c>
      <c r="M42" s="567"/>
      <c r="N42" s="565" t="n">
        <v>0</v>
      </c>
      <c r="O42" s="566" t="n">
        <v>2100</v>
      </c>
      <c r="P42" s="567" t="n">
        <v>0</v>
      </c>
      <c r="Q42" s="567"/>
      <c r="R42" s="565" t="n">
        <f aca="false">SUM(J42,L42,N42,P42,B42,D42,F42,H42)</f>
        <v>0</v>
      </c>
      <c r="S42" s="568" t="n">
        <f aca="false">SUM(C42,E42,G42,I42,K42,M42,O42,Q42)</f>
        <v>9442</v>
      </c>
    </row>
    <row r="43" customFormat="false" ht="15.75" hidden="false" customHeight="false" outlineLevel="0" collapsed="false">
      <c r="A43" s="564" t="s">
        <v>371</v>
      </c>
      <c r="B43" s="565" t="n">
        <v>0</v>
      </c>
      <c r="C43" s="566" t="n">
        <v>318</v>
      </c>
      <c r="D43" s="567" t="n">
        <v>0</v>
      </c>
      <c r="E43" s="567" t="n">
        <v>0</v>
      </c>
      <c r="F43" s="565" t="n">
        <v>0</v>
      </c>
      <c r="G43" s="566" t="n">
        <v>2205</v>
      </c>
      <c r="H43" s="567" t="n">
        <v>0</v>
      </c>
      <c r="I43" s="567" t="n">
        <v>0</v>
      </c>
      <c r="J43" s="565" t="n">
        <v>0</v>
      </c>
      <c r="K43" s="566" t="n">
        <v>495</v>
      </c>
      <c r="L43" s="567" t="n">
        <v>0</v>
      </c>
      <c r="M43" s="567" t="n">
        <v>0</v>
      </c>
      <c r="N43" s="565" t="n">
        <v>0</v>
      </c>
      <c r="O43" s="566" t="n">
        <v>1266</v>
      </c>
      <c r="P43" s="567" t="n">
        <v>0</v>
      </c>
      <c r="Q43" s="567" t="n">
        <v>0</v>
      </c>
      <c r="R43" s="565" t="n">
        <f aca="false">SUM(J43,L43,N43,P43,B43,D43,F43,H43)</f>
        <v>0</v>
      </c>
      <c r="S43" s="568" t="n">
        <f aca="false">SUM(C43,E43,G43,I43,K43,M43,O43,Q43)</f>
        <v>4284</v>
      </c>
    </row>
    <row r="44" customFormat="false" ht="15.75" hidden="false" customHeight="false" outlineLevel="0" collapsed="false">
      <c r="A44" s="564" t="s">
        <v>372</v>
      </c>
      <c r="B44" s="565" t="n">
        <v>0</v>
      </c>
      <c r="C44" s="566" t="n">
        <v>2185</v>
      </c>
      <c r="D44" s="567" t="n">
        <v>0</v>
      </c>
      <c r="E44" s="567" t="n">
        <v>0</v>
      </c>
      <c r="F44" s="565" t="n">
        <v>0</v>
      </c>
      <c r="G44" s="566" t="n">
        <v>6838</v>
      </c>
      <c r="H44" s="567" t="n">
        <v>0</v>
      </c>
      <c r="I44" s="567" t="n">
        <v>0</v>
      </c>
      <c r="J44" s="565" t="n">
        <v>0</v>
      </c>
      <c r="K44" s="566" t="n">
        <v>4299</v>
      </c>
      <c r="L44" s="567" t="n">
        <v>0</v>
      </c>
      <c r="M44" s="567" t="n">
        <v>0</v>
      </c>
      <c r="N44" s="565" t="n">
        <v>0</v>
      </c>
      <c r="O44" s="566" t="n">
        <v>2383</v>
      </c>
      <c r="P44" s="567" t="n">
        <v>0</v>
      </c>
      <c r="Q44" s="567" t="n">
        <v>0</v>
      </c>
      <c r="R44" s="565" t="n">
        <f aca="false">SUM(J44,L44,N44,P44,B44,D44,F44,H44)</f>
        <v>0</v>
      </c>
      <c r="S44" s="568" t="n">
        <f aca="false">SUM(C44,E44,G44,I44,K44,M44,O44,Q44)</f>
        <v>15705</v>
      </c>
    </row>
    <row r="45" customFormat="false" ht="15.75" hidden="false" customHeight="false" outlineLevel="0" collapsed="false">
      <c r="A45" s="576" t="s">
        <v>201</v>
      </c>
      <c r="B45" s="571" t="n">
        <v>0</v>
      </c>
      <c r="C45" s="573" t="n">
        <v>15118</v>
      </c>
      <c r="D45" s="572" t="n">
        <v>0</v>
      </c>
      <c r="E45" s="572" t="n">
        <v>0</v>
      </c>
      <c r="F45" s="571" t="n">
        <v>0</v>
      </c>
      <c r="G45" s="573" t="n">
        <v>66672</v>
      </c>
      <c r="H45" s="572" t="n">
        <v>0</v>
      </c>
      <c r="I45" s="572" t="n">
        <v>0</v>
      </c>
      <c r="J45" s="569" t="n">
        <v>0</v>
      </c>
      <c r="K45" s="573" t="n">
        <v>14262</v>
      </c>
      <c r="L45" s="572" t="n">
        <v>0</v>
      </c>
      <c r="M45" s="572"/>
      <c r="N45" s="571" t="n">
        <v>0</v>
      </c>
      <c r="O45" s="573" t="n">
        <v>38509</v>
      </c>
      <c r="P45" s="572" t="n">
        <v>0</v>
      </c>
      <c r="Q45" s="572"/>
      <c r="R45" s="565" t="n">
        <f aca="false">SUM(J45,L45,N45,P45,B45,D45,F45,H45)</f>
        <v>0</v>
      </c>
      <c r="S45" s="568" t="n">
        <f aca="false">SUM(C45,E45,G45,I45,K45,M45,O45,Q45)</f>
        <v>134561</v>
      </c>
    </row>
    <row r="46" customFormat="false" ht="15.75" hidden="false" customHeight="false" outlineLevel="0" collapsed="false">
      <c r="A46" s="570" t="s">
        <v>200</v>
      </c>
      <c r="B46" s="574" t="n">
        <v>0</v>
      </c>
      <c r="C46" s="597" t="n">
        <v>725</v>
      </c>
      <c r="D46" s="598" t="n">
        <v>0</v>
      </c>
      <c r="E46" s="598" t="n">
        <v>0</v>
      </c>
      <c r="F46" s="574" t="n">
        <v>0</v>
      </c>
      <c r="G46" s="597" t="n">
        <v>1561</v>
      </c>
      <c r="H46" s="598" t="n">
        <v>0</v>
      </c>
      <c r="I46" s="598" t="n">
        <v>0</v>
      </c>
      <c r="J46" s="574" t="n">
        <v>0</v>
      </c>
      <c r="K46" s="597" t="n">
        <v>1433</v>
      </c>
      <c r="L46" s="598" t="n">
        <v>0</v>
      </c>
      <c r="M46" s="598" t="n">
        <v>0</v>
      </c>
      <c r="N46" s="574" t="n">
        <v>0</v>
      </c>
      <c r="O46" s="597" t="n">
        <v>281</v>
      </c>
      <c r="P46" s="598" t="n">
        <v>0</v>
      </c>
      <c r="Q46" s="598" t="n">
        <v>0</v>
      </c>
      <c r="R46" s="565" t="n">
        <f aca="false">SUM(J46,L46,N46,P46,B46,D46,F46,H46)</f>
        <v>0</v>
      </c>
      <c r="S46" s="568" t="n">
        <f aca="false">SUM(C46,E46,G46,I46,K46,M46,O46,Q46)</f>
        <v>4000</v>
      </c>
    </row>
    <row r="47" customFormat="false" ht="15.75" hidden="false" customHeight="false" outlineLevel="0" collapsed="false">
      <c r="A47" s="576"/>
      <c r="B47" s="561"/>
      <c r="C47" s="586"/>
      <c r="D47" s="595"/>
      <c r="E47" s="595"/>
      <c r="F47" s="561"/>
      <c r="G47" s="586"/>
      <c r="H47" s="595"/>
      <c r="I47" s="595"/>
      <c r="J47" s="561"/>
      <c r="K47" s="586"/>
      <c r="L47" s="595"/>
      <c r="M47" s="595"/>
      <c r="N47" s="561"/>
      <c r="O47" s="586"/>
      <c r="P47" s="595"/>
      <c r="Q47" s="595"/>
      <c r="R47" s="577"/>
      <c r="S47" s="599"/>
    </row>
    <row r="48" customFormat="false" ht="15.75" hidden="false" customHeight="false" outlineLevel="0" collapsed="false">
      <c r="A48" s="600"/>
      <c r="B48" s="551"/>
      <c r="C48" s="601"/>
      <c r="D48" s="552"/>
      <c r="E48" s="552"/>
      <c r="F48" s="551"/>
      <c r="G48" s="601"/>
      <c r="H48" s="552"/>
      <c r="I48" s="552"/>
      <c r="J48" s="551"/>
      <c r="K48" s="601"/>
      <c r="L48" s="552"/>
      <c r="M48" s="552"/>
      <c r="N48" s="551"/>
      <c r="O48" s="601"/>
      <c r="P48" s="552"/>
      <c r="Q48" s="552"/>
      <c r="R48" s="551"/>
      <c r="S48" s="602"/>
    </row>
    <row r="49" customFormat="false" ht="16.5" hidden="false" customHeight="false" outlineLevel="0" collapsed="false">
      <c r="A49" s="603" t="s">
        <v>373</v>
      </c>
      <c r="B49" s="604" t="n">
        <f aca="false">SUM(B30:B46)</f>
        <v>105</v>
      </c>
      <c r="C49" s="605" t="n">
        <f aca="false">SUM(C30:C46)</f>
        <v>69747</v>
      </c>
      <c r="D49" s="606" t="n">
        <f aca="false">SUM(D30:D46)</f>
        <v>0</v>
      </c>
      <c r="E49" s="607" t="n">
        <f aca="false">SUM(E30:E46)</f>
        <v>0</v>
      </c>
      <c r="F49" s="604" t="n">
        <f aca="false">SUM(F30:F46)</f>
        <v>247</v>
      </c>
      <c r="G49" s="605" t="n">
        <f aca="false">SUM(G30:G46)</f>
        <v>159815.5</v>
      </c>
      <c r="H49" s="608" t="n">
        <f aca="false">SUM(H30:H46)</f>
        <v>92</v>
      </c>
      <c r="I49" s="607" t="n">
        <f aca="false">SUM(I30:I46)</f>
        <v>13740</v>
      </c>
      <c r="J49" s="604" t="n">
        <f aca="false">SUM(J30:J46)</f>
        <v>10</v>
      </c>
      <c r="K49" s="605" t="n">
        <f aca="false">SUM(K30:K46)</f>
        <v>35808.5</v>
      </c>
      <c r="L49" s="608" t="n">
        <f aca="false">SUM(L30:L46)</f>
        <v>-100</v>
      </c>
      <c r="M49" s="607" t="n">
        <f aca="false">SUM(M30:M46)</f>
        <v>-14900</v>
      </c>
      <c r="N49" s="604" t="n">
        <v>0</v>
      </c>
      <c r="O49" s="605" t="n">
        <f aca="false">SUM(O30:O46)</f>
        <v>49631.5</v>
      </c>
      <c r="P49" s="606" t="n">
        <f aca="false">SUM(P30:P46)</f>
        <v>0</v>
      </c>
      <c r="Q49" s="607" t="n">
        <f aca="false">SUM(Q30:Q46)</f>
        <v>0</v>
      </c>
      <c r="R49" s="609" t="n">
        <f aca="false">SUM(R30:R46)</f>
        <v>354</v>
      </c>
      <c r="S49" s="610" t="n">
        <f aca="false">SUM(S30:S46)</f>
        <v>313842.5</v>
      </c>
    </row>
  </sheetData>
  <mergeCells count="18">
    <mergeCell ref="A3:S3"/>
    <mergeCell ref="A4:S4"/>
    <mergeCell ref="A5:S5"/>
    <mergeCell ref="A6:S6"/>
    <mergeCell ref="B8:E8"/>
    <mergeCell ref="F8:I8"/>
    <mergeCell ref="J8:M8"/>
    <mergeCell ref="N8:Q8"/>
    <mergeCell ref="R9:S9"/>
    <mergeCell ref="B10:C10"/>
    <mergeCell ref="D10:E10"/>
    <mergeCell ref="F10:G10"/>
    <mergeCell ref="H10:I10"/>
    <mergeCell ref="J10:K10"/>
    <mergeCell ref="L10:M10"/>
    <mergeCell ref="N10:O10"/>
    <mergeCell ref="P10:Q10"/>
    <mergeCell ref="R10:S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2" min="2" style="0" width="40.84"/>
    <col collapsed="false" customWidth="true" hidden="true" outlineLevel="0" max="3" min="3" style="0" width="0.56"/>
    <col collapsed="false" customWidth="true" hidden="false" outlineLevel="0" max="4" min="4" style="0" width="11.28"/>
    <col collapsed="false" customWidth="true" hidden="false" outlineLevel="0" max="5" min="5" style="0" width="14.41"/>
    <col collapsed="false" customWidth="true" hidden="false" outlineLevel="0" max="7" min="7" style="0" width="11.28"/>
    <col collapsed="false" customWidth="true" hidden="false" outlineLevel="0" max="8" min="8" style="0" width="14.41"/>
    <col collapsed="false" customWidth="true" hidden="false" outlineLevel="0" max="10" min="10" style="0" width="11.85"/>
    <col collapsed="false" customWidth="true" hidden="false" outlineLevel="0" max="11" min="11" style="0" width="14.41"/>
    <col collapsed="false" customWidth="true" hidden="false" outlineLevel="0" max="13" min="13" style="0" width="10.85"/>
  </cols>
  <sheetData>
    <row r="1" customFormat="false" ht="20.25" hidden="false" customHeight="false" outlineLevel="0" collapsed="false">
      <c r="A1" s="611"/>
      <c r="B1" s="612" t="s">
        <v>374</v>
      </c>
      <c r="C1" s="613"/>
      <c r="D1" s="613"/>
      <c r="E1" s="613"/>
      <c r="F1" s="613"/>
      <c r="G1" s="613"/>
      <c r="H1" s="613"/>
      <c r="I1" s="613"/>
      <c r="J1" s="613"/>
      <c r="K1" s="613"/>
      <c r="L1" s="613"/>
      <c r="M1" s="613"/>
      <c r="N1" s="613"/>
      <c r="O1" s="613"/>
    </row>
    <row r="2" customFormat="false" ht="18.75" hidden="false" customHeight="false" outlineLevel="0" collapsed="false">
      <c r="A2" s="611"/>
      <c r="B2" s="614"/>
      <c r="C2" s="613"/>
      <c r="D2" s="613"/>
      <c r="E2" s="613"/>
      <c r="F2" s="613"/>
      <c r="G2" s="613"/>
      <c r="H2" s="613"/>
      <c r="I2" s="613"/>
      <c r="J2" s="613"/>
      <c r="K2" s="613"/>
      <c r="L2" s="613"/>
      <c r="M2" s="613"/>
      <c r="N2" s="613"/>
      <c r="O2" s="613"/>
    </row>
    <row r="3" customFormat="false" ht="12.75" hidden="false" customHeight="false" outlineLevel="0" collapsed="false">
      <c r="A3" s="611"/>
      <c r="B3" s="613"/>
      <c r="C3" s="613"/>
      <c r="D3" s="613"/>
      <c r="E3" s="613"/>
      <c r="F3" s="613"/>
      <c r="G3" s="613"/>
      <c r="H3" s="613"/>
      <c r="I3" s="613"/>
      <c r="J3" s="613"/>
      <c r="K3" s="613"/>
      <c r="L3" s="613"/>
      <c r="M3" s="613"/>
      <c r="N3" s="613"/>
      <c r="O3" s="613"/>
    </row>
    <row r="4" customFormat="false" ht="20.25" hidden="false" customHeight="false" outlineLevel="0" collapsed="false">
      <c r="A4" s="611"/>
      <c r="B4" s="615" t="s">
        <v>375</v>
      </c>
      <c r="C4" s="615"/>
      <c r="D4" s="615"/>
      <c r="E4" s="615"/>
      <c r="F4" s="615"/>
      <c r="G4" s="615"/>
      <c r="H4" s="615"/>
      <c r="I4" s="615"/>
      <c r="J4" s="615"/>
      <c r="K4" s="615"/>
      <c r="L4" s="615"/>
      <c r="M4" s="615"/>
      <c r="N4" s="615"/>
      <c r="O4" s="615"/>
    </row>
    <row r="5" customFormat="false" ht="18.75" hidden="false" customHeight="false" outlineLevel="0" collapsed="false">
      <c r="A5" s="611"/>
      <c r="B5" s="616" t="s">
        <v>2</v>
      </c>
      <c r="C5" s="616"/>
      <c r="D5" s="616"/>
      <c r="E5" s="616"/>
      <c r="F5" s="616"/>
      <c r="G5" s="616"/>
      <c r="H5" s="616"/>
      <c r="I5" s="616"/>
      <c r="J5" s="616"/>
      <c r="K5" s="616"/>
      <c r="L5" s="616"/>
      <c r="M5" s="616"/>
      <c r="N5" s="616"/>
      <c r="O5" s="616"/>
    </row>
    <row r="6" customFormat="false" ht="18.75" hidden="false" customHeight="false" outlineLevel="0" collapsed="false">
      <c r="A6" s="611"/>
      <c r="B6" s="617"/>
      <c r="C6" s="618"/>
      <c r="D6" s="618"/>
      <c r="E6" s="618"/>
      <c r="F6" s="619"/>
      <c r="G6" s="618"/>
      <c r="H6" s="618"/>
      <c r="I6" s="618"/>
      <c r="J6" s="618"/>
      <c r="K6" s="618"/>
      <c r="L6" s="618"/>
      <c r="M6" s="618"/>
      <c r="N6" s="618"/>
      <c r="O6" s="618"/>
    </row>
    <row r="7" customFormat="false" ht="12.75" hidden="false" customHeight="false" outlineLevel="0" collapsed="false">
      <c r="A7" s="611"/>
      <c r="B7" s="618"/>
      <c r="C7" s="618"/>
      <c r="D7" s="618"/>
      <c r="E7" s="618"/>
      <c r="F7" s="619"/>
      <c r="G7" s="618"/>
      <c r="H7" s="618"/>
      <c r="I7" s="618"/>
      <c r="J7" s="618"/>
      <c r="K7" s="618"/>
      <c r="L7" s="618"/>
      <c r="M7" s="618"/>
      <c r="N7" s="618"/>
      <c r="O7" s="618"/>
    </row>
    <row r="8" customFormat="false" ht="13.5" hidden="false" customHeight="false" outlineLevel="0" collapsed="false">
      <c r="A8" s="611"/>
      <c r="B8" s="613" t="s">
        <v>60</v>
      </c>
      <c r="C8" s="613"/>
      <c r="D8" s="613"/>
      <c r="E8" s="613"/>
      <c r="F8" s="613"/>
      <c r="G8" s="613"/>
      <c r="H8" s="613"/>
      <c r="I8" s="613"/>
      <c r="J8" s="613"/>
      <c r="K8" s="613"/>
      <c r="L8" s="613"/>
      <c r="M8" s="620"/>
      <c r="N8" s="620"/>
      <c r="O8" s="613"/>
    </row>
    <row r="9" customFormat="false" ht="15.75" hidden="false" customHeight="false" outlineLevel="0" collapsed="false">
      <c r="A9" s="611"/>
      <c r="B9" s="621"/>
      <c r="C9" s="622"/>
      <c r="D9" s="623"/>
      <c r="E9" s="623"/>
      <c r="F9" s="623"/>
      <c r="G9" s="624"/>
      <c r="H9" s="625"/>
      <c r="I9" s="626"/>
      <c r="J9" s="624"/>
      <c r="K9" s="625"/>
      <c r="L9" s="625"/>
      <c r="M9" s="627"/>
      <c r="N9" s="628"/>
      <c r="O9" s="629"/>
    </row>
    <row r="10" customFormat="false" ht="15.75" hidden="false" customHeight="false" outlineLevel="0" collapsed="false">
      <c r="A10" s="611"/>
      <c r="B10" s="571"/>
      <c r="C10" s="630"/>
      <c r="D10" s="631" t="s">
        <v>376</v>
      </c>
      <c r="E10" s="631"/>
      <c r="F10" s="631"/>
      <c r="G10" s="631" t="s">
        <v>377</v>
      </c>
      <c r="H10" s="631"/>
      <c r="I10" s="631"/>
      <c r="J10" s="632" t="s">
        <v>256</v>
      </c>
      <c r="K10" s="632"/>
      <c r="L10" s="632"/>
      <c r="M10" s="633" t="s">
        <v>257</v>
      </c>
      <c r="N10" s="633"/>
      <c r="O10" s="633"/>
    </row>
    <row r="11" customFormat="false" ht="16.5" hidden="false" customHeight="false" outlineLevel="0" collapsed="false">
      <c r="A11" s="611"/>
      <c r="B11" s="634" t="s">
        <v>378</v>
      </c>
      <c r="C11" s="635"/>
      <c r="D11" s="636" t="s">
        <v>7</v>
      </c>
      <c r="E11" s="637" t="s">
        <v>9</v>
      </c>
      <c r="F11" s="635"/>
      <c r="G11" s="636" t="s">
        <v>7</v>
      </c>
      <c r="H11" s="637" t="s">
        <v>9</v>
      </c>
      <c r="I11" s="635"/>
      <c r="J11" s="636" t="s">
        <v>7</v>
      </c>
      <c r="K11" s="637" t="s">
        <v>9</v>
      </c>
      <c r="L11" s="635"/>
      <c r="M11" s="638" t="s">
        <v>7</v>
      </c>
      <c r="N11" s="639" t="s">
        <v>9</v>
      </c>
      <c r="O11" s="640"/>
    </row>
    <row r="12" customFormat="false" ht="15.75" hidden="false" customHeight="false" outlineLevel="0" collapsed="false">
      <c r="A12" s="611"/>
      <c r="B12" s="641"/>
      <c r="C12" s="630"/>
      <c r="D12" s="571"/>
      <c r="E12" s="642"/>
      <c r="F12" s="630"/>
      <c r="G12" s="571"/>
      <c r="H12" s="630"/>
      <c r="I12" s="630"/>
      <c r="J12" s="571"/>
      <c r="K12" s="643"/>
      <c r="L12" s="630"/>
      <c r="M12" s="644"/>
      <c r="N12" s="645"/>
      <c r="O12" s="646"/>
    </row>
    <row r="13" customFormat="false" ht="15.75" hidden="false" customHeight="false" outlineLevel="0" collapsed="false">
      <c r="A13" s="611"/>
      <c r="B13" s="647" t="s">
        <v>379</v>
      </c>
      <c r="C13" s="596"/>
      <c r="D13" s="569" t="n">
        <v>1</v>
      </c>
      <c r="E13" s="567"/>
      <c r="F13" s="596"/>
      <c r="G13" s="569" t="n">
        <v>1</v>
      </c>
      <c r="H13" s="648"/>
      <c r="I13" s="596"/>
      <c r="J13" s="569" t="n">
        <v>1</v>
      </c>
      <c r="K13" s="649"/>
      <c r="L13" s="596"/>
      <c r="M13" s="650" t="s">
        <v>180</v>
      </c>
      <c r="N13" s="651"/>
      <c r="O13" s="652"/>
    </row>
    <row r="14" customFormat="false" ht="15.75" hidden="false" customHeight="false" outlineLevel="0" collapsed="false">
      <c r="A14" s="611"/>
      <c r="B14" s="653" t="s">
        <v>380</v>
      </c>
      <c r="C14" s="596" t="s">
        <v>60</v>
      </c>
      <c r="D14" s="569" t="n">
        <v>202</v>
      </c>
      <c r="E14" s="567"/>
      <c r="F14" s="567"/>
      <c r="G14" s="565" t="n">
        <v>202</v>
      </c>
      <c r="H14" s="648"/>
      <c r="I14" s="567"/>
      <c r="J14" s="565" t="n">
        <v>202</v>
      </c>
      <c r="K14" s="649"/>
      <c r="L14" s="596"/>
      <c r="M14" s="650" t="s">
        <v>180</v>
      </c>
      <c r="N14" s="651"/>
      <c r="O14" s="652"/>
    </row>
    <row r="15" customFormat="false" ht="15.75" hidden="false" customHeight="false" outlineLevel="0" collapsed="false">
      <c r="A15" s="611"/>
      <c r="B15" s="647" t="s">
        <v>381</v>
      </c>
      <c r="C15" s="567" t="s">
        <v>60</v>
      </c>
      <c r="D15" s="565" t="n">
        <v>372</v>
      </c>
      <c r="E15" s="567"/>
      <c r="F15" s="567"/>
      <c r="G15" s="565" t="n">
        <v>372</v>
      </c>
      <c r="H15" s="654"/>
      <c r="I15" s="567"/>
      <c r="J15" s="565" t="n">
        <v>372</v>
      </c>
      <c r="K15" s="655"/>
      <c r="L15" s="567"/>
      <c r="M15" s="650" t="s">
        <v>180</v>
      </c>
      <c r="N15" s="656"/>
      <c r="O15" s="657"/>
    </row>
    <row r="16" customFormat="false" ht="15.75" hidden="false" customHeight="false" outlineLevel="0" collapsed="false">
      <c r="A16" s="611"/>
      <c r="B16" s="647" t="s">
        <v>382</v>
      </c>
      <c r="C16" s="567" t="s">
        <v>60</v>
      </c>
      <c r="D16" s="565" t="n">
        <v>1830</v>
      </c>
      <c r="E16" s="567"/>
      <c r="F16" s="567"/>
      <c r="G16" s="565" t="n">
        <v>1831</v>
      </c>
      <c r="H16" s="654"/>
      <c r="I16" s="567"/>
      <c r="J16" s="565" t="n">
        <v>1655</v>
      </c>
      <c r="K16" s="655"/>
      <c r="L16" s="567"/>
      <c r="M16" s="650" t="n">
        <f aca="false">J16-G16</f>
        <v>-176</v>
      </c>
      <c r="N16" s="656"/>
      <c r="O16" s="657"/>
    </row>
    <row r="17" customFormat="false" ht="15.75" hidden="false" customHeight="false" outlineLevel="0" collapsed="false">
      <c r="A17" s="611"/>
      <c r="B17" s="647" t="s">
        <v>383</v>
      </c>
      <c r="C17" s="567" t="s">
        <v>60</v>
      </c>
      <c r="D17" s="565" t="n">
        <v>7193</v>
      </c>
      <c r="E17" s="567"/>
      <c r="F17" s="567"/>
      <c r="G17" s="565" t="n">
        <v>7193</v>
      </c>
      <c r="H17" s="654"/>
      <c r="I17" s="567"/>
      <c r="J17" s="565" t="n">
        <v>6441</v>
      </c>
      <c r="K17" s="655"/>
      <c r="L17" s="567"/>
      <c r="M17" s="650" t="n">
        <f aca="false">J17-G17</f>
        <v>-752</v>
      </c>
      <c r="N17" s="656"/>
      <c r="O17" s="657"/>
    </row>
    <row r="18" customFormat="false" ht="15.75" hidden="false" customHeight="false" outlineLevel="0" collapsed="false">
      <c r="A18" s="611"/>
      <c r="B18" s="647" t="s">
        <v>384</v>
      </c>
      <c r="C18" s="567" t="s">
        <v>60</v>
      </c>
      <c r="D18" s="565" t="n">
        <v>2385</v>
      </c>
      <c r="E18" s="567"/>
      <c r="F18" s="567"/>
      <c r="G18" s="565" t="n">
        <v>2385</v>
      </c>
      <c r="H18" s="654"/>
      <c r="I18" s="567"/>
      <c r="J18" s="565" t="n">
        <v>2143</v>
      </c>
      <c r="K18" s="655"/>
      <c r="L18" s="567"/>
      <c r="M18" s="650" t="n">
        <f aca="false">J18-G18</f>
        <v>-242</v>
      </c>
      <c r="N18" s="656"/>
      <c r="O18" s="657"/>
    </row>
    <row r="19" customFormat="false" ht="15.75" hidden="false" customHeight="false" outlineLevel="0" collapsed="false">
      <c r="A19" s="611"/>
      <c r="B19" s="647" t="s">
        <v>385</v>
      </c>
      <c r="C19" s="567" t="s">
        <v>60</v>
      </c>
      <c r="D19" s="565" t="n">
        <v>4007</v>
      </c>
      <c r="E19" s="567"/>
      <c r="F19" s="567"/>
      <c r="G19" s="565" t="n">
        <v>3958</v>
      </c>
      <c r="H19" s="654"/>
      <c r="I19" s="567"/>
      <c r="J19" s="565" t="n">
        <v>3579</v>
      </c>
      <c r="K19" s="655"/>
      <c r="L19" s="567"/>
      <c r="M19" s="650" t="n">
        <f aca="false">J19-G19</f>
        <v>-379</v>
      </c>
      <c r="N19" s="656"/>
      <c r="O19" s="657"/>
    </row>
    <row r="20" customFormat="false" ht="15.75" hidden="false" customHeight="false" outlineLevel="0" collapsed="false">
      <c r="A20" s="611"/>
      <c r="B20" s="647" t="s">
        <v>386</v>
      </c>
      <c r="C20" s="567" t="s">
        <v>60</v>
      </c>
      <c r="D20" s="565" t="n">
        <v>5268</v>
      </c>
      <c r="E20" s="567"/>
      <c r="F20" s="567"/>
      <c r="G20" s="565" t="n">
        <v>5268</v>
      </c>
      <c r="H20" s="654"/>
      <c r="I20" s="567"/>
      <c r="J20" s="565" t="n">
        <v>4945</v>
      </c>
      <c r="K20" s="655"/>
      <c r="L20" s="567"/>
      <c r="M20" s="650" t="n">
        <f aca="false">J20-G20</f>
        <v>-323</v>
      </c>
      <c r="N20" s="656"/>
      <c r="O20" s="657"/>
    </row>
    <row r="21" customFormat="false" ht="15.75" hidden="false" customHeight="false" outlineLevel="0" collapsed="false">
      <c r="A21" s="611"/>
      <c r="B21" s="647" t="s">
        <v>387</v>
      </c>
      <c r="C21" s="567" t="s">
        <v>60</v>
      </c>
      <c r="D21" s="565" t="n">
        <v>1351</v>
      </c>
      <c r="E21" s="567"/>
      <c r="F21" s="567"/>
      <c r="G21" s="565" t="n">
        <v>1378</v>
      </c>
      <c r="H21" s="654"/>
      <c r="I21" s="567"/>
      <c r="J21" s="565" t="n">
        <v>1326</v>
      </c>
      <c r="K21" s="655"/>
      <c r="L21" s="567"/>
      <c r="M21" s="650" t="n">
        <f aca="false">J21-G21</f>
        <v>-52</v>
      </c>
      <c r="N21" s="656"/>
      <c r="O21" s="657"/>
    </row>
    <row r="22" customFormat="false" ht="15.75" hidden="false" customHeight="false" outlineLevel="0" collapsed="false">
      <c r="A22" s="611"/>
      <c r="B22" s="647" t="s">
        <v>388</v>
      </c>
      <c r="C22" s="567" t="s">
        <v>60</v>
      </c>
      <c r="D22" s="565" t="n">
        <v>986</v>
      </c>
      <c r="E22" s="567"/>
      <c r="F22" s="567"/>
      <c r="G22" s="565" t="n">
        <v>986</v>
      </c>
      <c r="H22" s="654"/>
      <c r="I22" s="567"/>
      <c r="J22" s="565" t="n">
        <v>1056</v>
      </c>
      <c r="K22" s="655"/>
      <c r="L22" s="567"/>
      <c r="M22" s="650" t="n">
        <f aca="false">J22-G22</f>
        <v>70</v>
      </c>
      <c r="N22" s="656"/>
      <c r="O22" s="657"/>
    </row>
    <row r="23" customFormat="false" ht="15.75" hidden="false" customHeight="false" outlineLevel="0" collapsed="false">
      <c r="A23" s="611"/>
      <c r="B23" s="647" t="s">
        <v>389</v>
      </c>
      <c r="C23" s="567" t="s">
        <v>60</v>
      </c>
      <c r="D23" s="565" t="n">
        <v>2651</v>
      </c>
      <c r="E23" s="567"/>
      <c r="F23" s="567"/>
      <c r="G23" s="565" t="n">
        <v>2675</v>
      </c>
      <c r="H23" s="654"/>
      <c r="I23" s="567"/>
      <c r="J23" s="565" t="n">
        <v>2543</v>
      </c>
      <c r="K23" s="655"/>
      <c r="L23" s="567"/>
      <c r="M23" s="650" t="n">
        <f aca="false">J23-G23</f>
        <v>-132</v>
      </c>
      <c r="N23" s="656"/>
      <c r="O23" s="657"/>
    </row>
    <row r="24" customFormat="false" ht="15.75" hidden="false" customHeight="false" outlineLevel="0" collapsed="false">
      <c r="A24" s="611"/>
      <c r="B24" s="647" t="s">
        <v>390</v>
      </c>
      <c r="C24" s="567" t="s">
        <v>60</v>
      </c>
      <c r="D24" s="565" t="n">
        <v>3214</v>
      </c>
      <c r="E24" s="567"/>
      <c r="F24" s="567"/>
      <c r="G24" s="565" t="n">
        <v>3214</v>
      </c>
      <c r="H24" s="654"/>
      <c r="I24" s="567"/>
      <c r="J24" s="565" t="n">
        <v>3214</v>
      </c>
      <c r="K24" s="655"/>
      <c r="L24" s="567"/>
      <c r="M24" s="650" t="s">
        <v>180</v>
      </c>
      <c r="N24" s="656"/>
      <c r="O24" s="657"/>
    </row>
    <row r="25" customFormat="false" ht="15.75" hidden="false" customHeight="false" outlineLevel="0" collapsed="false">
      <c r="A25" s="611"/>
      <c r="B25" s="647" t="s">
        <v>391</v>
      </c>
      <c r="C25" s="567" t="s">
        <v>60</v>
      </c>
      <c r="D25" s="565" t="n">
        <v>1216</v>
      </c>
      <c r="E25" s="567"/>
      <c r="F25" s="567"/>
      <c r="G25" s="565" t="n">
        <v>1216</v>
      </c>
      <c r="H25" s="654"/>
      <c r="I25" s="567"/>
      <c r="J25" s="565" t="n">
        <v>1216</v>
      </c>
      <c r="K25" s="655"/>
      <c r="L25" s="567"/>
      <c r="M25" s="650" t="s">
        <v>180</v>
      </c>
      <c r="N25" s="656"/>
      <c r="O25" s="657"/>
    </row>
    <row r="26" customFormat="false" ht="15.75" hidden="false" customHeight="false" outlineLevel="0" collapsed="false">
      <c r="A26" s="611"/>
      <c r="B26" s="647" t="s">
        <v>392</v>
      </c>
      <c r="C26" s="567" t="s">
        <v>60</v>
      </c>
      <c r="D26" s="565" t="n">
        <v>110</v>
      </c>
      <c r="E26" s="567"/>
      <c r="F26" s="567"/>
      <c r="G26" s="565" t="n">
        <v>110</v>
      </c>
      <c r="H26" s="654"/>
      <c r="I26" s="567"/>
      <c r="J26" s="565" t="n">
        <v>110</v>
      </c>
      <c r="K26" s="655"/>
      <c r="L26" s="567"/>
      <c r="M26" s="650" t="s">
        <v>180</v>
      </c>
      <c r="N26" s="656"/>
      <c r="O26" s="657"/>
    </row>
    <row r="27" customFormat="false" ht="15.75" hidden="false" customHeight="false" outlineLevel="0" collapsed="false">
      <c r="A27" s="611"/>
      <c r="B27" s="658" t="s">
        <v>393</v>
      </c>
      <c r="C27" s="566" t="s">
        <v>60</v>
      </c>
      <c r="D27" s="567" t="n">
        <v>50</v>
      </c>
      <c r="E27" s="567"/>
      <c r="F27" s="567"/>
      <c r="G27" s="565" t="n">
        <v>50</v>
      </c>
      <c r="H27" s="654"/>
      <c r="I27" s="567"/>
      <c r="J27" s="565" t="n">
        <v>50</v>
      </c>
      <c r="K27" s="655"/>
      <c r="L27" s="567"/>
      <c r="M27" s="650" t="s">
        <v>180</v>
      </c>
      <c r="N27" s="656"/>
      <c r="O27" s="657"/>
    </row>
    <row r="28" customFormat="false" ht="15.75" hidden="false" customHeight="false" outlineLevel="0" collapsed="false">
      <c r="A28" s="611"/>
      <c r="B28" s="647" t="s">
        <v>394</v>
      </c>
      <c r="C28" s="567"/>
      <c r="D28" s="565" t="n">
        <v>0</v>
      </c>
      <c r="E28" s="567"/>
      <c r="F28" s="567"/>
      <c r="G28" s="565" t="n">
        <v>0</v>
      </c>
      <c r="H28" s="567"/>
      <c r="I28" s="567"/>
      <c r="J28" s="565" t="n">
        <v>0</v>
      </c>
      <c r="K28" s="567"/>
      <c r="L28" s="567"/>
      <c r="M28" s="650" t="s">
        <v>180</v>
      </c>
      <c r="N28" s="656"/>
      <c r="O28" s="568" t="n">
        <f aca="false">H28*K28</f>
        <v>0</v>
      </c>
    </row>
    <row r="29" customFormat="false" ht="15.75" hidden="false" customHeight="false" outlineLevel="0" collapsed="false">
      <c r="A29" s="611"/>
      <c r="B29" s="659" t="s">
        <v>395</v>
      </c>
      <c r="C29" s="572"/>
      <c r="D29" s="569" t="n">
        <v>0</v>
      </c>
      <c r="E29" s="572"/>
      <c r="F29" s="572"/>
      <c r="G29" s="571" t="n">
        <v>0</v>
      </c>
      <c r="H29" s="572"/>
      <c r="I29" s="572"/>
      <c r="J29" s="571" t="n">
        <v>0</v>
      </c>
      <c r="K29" s="660"/>
      <c r="L29" s="572"/>
      <c r="M29" s="650" t="s">
        <v>180</v>
      </c>
      <c r="N29" s="656"/>
      <c r="O29" s="568" t="n">
        <f aca="false">H29*K29</f>
        <v>0</v>
      </c>
    </row>
    <row r="30" customFormat="false" ht="15.75" hidden="false" customHeight="false" outlineLevel="0" collapsed="false">
      <c r="A30" s="611"/>
      <c r="B30" s="661" t="s">
        <v>396</v>
      </c>
      <c r="C30" s="597"/>
      <c r="D30" s="592" t="n">
        <v>520</v>
      </c>
      <c r="E30" s="598"/>
      <c r="F30" s="597"/>
      <c r="G30" s="574" t="n">
        <v>520</v>
      </c>
      <c r="H30" s="598"/>
      <c r="I30" s="597"/>
      <c r="J30" s="574" t="n">
        <v>520</v>
      </c>
      <c r="K30" s="572"/>
      <c r="L30" s="597"/>
      <c r="M30" s="662" t="s">
        <v>180</v>
      </c>
      <c r="N30" s="663"/>
      <c r="O30" s="575"/>
    </row>
    <row r="31" customFormat="false" ht="15.75" hidden="false" customHeight="false" outlineLevel="0" collapsed="false">
      <c r="A31" s="611"/>
      <c r="B31" s="664" t="s">
        <v>397</v>
      </c>
      <c r="C31" s="665" t="s">
        <v>60</v>
      </c>
      <c r="D31" s="666" t="n">
        <f aca="false">SUM(D13:D30)</f>
        <v>31356</v>
      </c>
      <c r="E31" s="665"/>
      <c r="F31" s="665"/>
      <c r="G31" s="666" t="n">
        <f aca="false">SUM(G13:G30)</f>
        <v>31359</v>
      </c>
      <c r="H31" s="665"/>
      <c r="I31" s="665"/>
      <c r="J31" s="666" t="n">
        <f aca="false">SUM(J13:J30)</f>
        <v>29373</v>
      </c>
      <c r="K31" s="665"/>
      <c r="L31" s="665"/>
      <c r="M31" s="667" t="n">
        <f aca="false">J31-G31</f>
        <v>-1986</v>
      </c>
      <c r="N31" s="668"/>
      <c r="O31" s="669"/>
    </row>
    <row r="32" customFormat="false" ht="15.75" hidden="false" customHeight="false" outlineLevel="0" collapsed="false">
      <c r="A32" s="611"/>
      <c r="B32" s="670"/>
      <c r="C32" s="630"/>
      <c r="D32" s="571"/>
      <c r="E32" s="630"/>
      <c r="F32" s="630"/>
      <c r="G32" s="571"/>
      <c r="H32" s="630"/>
      <c r="I32" s="630"/>
      <c r="J32" s="571"/>
      <c r="K32" s="630"/>
      <c r="L32" s="630"/>
      <c r="M32" s="571"/>
      <c r="N32" s="572"/>
      <c r="O32" s="646"/>
    </row>
    <row r="33" customFormat="false" ht="15.75" hidden="false" customHeight="false" outlineLevel="0" collapsed="false">
      <c r="A33" s="611"/>
      <c r="B33" s="671" t="s">
        <v>398</v>
      </c>
      <c r="C33" s="567"/>
      <c r="D33" s="565"/>
      <c r="E33" s="672" t="n">
        <v>152588</v>
      </c>
      <c r="F33" s="567"/>
      <c r="G33" s="565"/>
      <c r="H33" s="672" t="n">
        <f aca="false">E33*1.023</f>
        <v>156097.524</v>
      </c>
      <c r="I33" s="567"/>
      <c r="J33" s="673"/>
      <c r="K33" s="672" t="n">
        <f aca="false">H33*1.022</f>
        <v>159531.669528</v>
      </c>
      <c r="L33" s="567"/>
      <c r="M33" s="565"/>
      <c r="N33" s="567"/>
      <c r="O33" s="568"/>
    </row>
    <row r="34" customFormat="false" ht="15.75" hidden="false" customHeight="false" outlineLevel="0" collapsed="false">
      <c r="A34" s="611"/>
      <c r="B34" s="671" t="s">
        <v>399</v>
      </c>
      <c r="C34" s="567"/>
      <c r="D34" s="674"/>
      <c r="E34" s="672" t="n">
        <v>62643</v>
      </c>
      <c r="F34" s="567"/>
      <c r="G34" s="565"/>
      <c r="H34" s="672" t="n">
        <f aca="false">E34*1.023</f>
        <v>64083.789</v>
      </c>
      <c r="I34" s="567"/>
      <c r="J34" s="673"/>
      <c r="K34" s="672" t="n">
        <f aca="false">H34*1.022</f>
        <v>65493.632358</v>
      </c>
      <c r="L34" s="567"/>
      <c r="M34" s="565"/>
      <c r="N34" s="567"/>
      <c r="O34" s="568"/>
    </row>
    <row r="35" customFormat="false" ht="16.5" hidden="false" customHeight="false" outlineLevel="0" collapsed="false">
      <c r="A35" s="675"/>
      <c r="B35" s="676" t="s">
        <v>400</v>
      </c>
      <c r="C35" s="677"/>
      <c r="D35" s="678"/>
      <c r="E35" s="679" t="n">
        <v>10.3</v>
      </c>
      <c r="F35" s="680"/>
      <c r="G35" s="681"/>
      <c r="H35" s="679" t="n">
        <v>10.3</v>
      </c>
      <c r="I35" s="680"/>
      <c r="J35" s="681"/>
      <c r="K35" s="679" t="n">
        <v>10.2</v>
      </c>
      <c r="L35" s="677"/>
      <c r="M35" s="682"/>
      <c r="N35" s="683"/>
      <c r="O35" s="640"/>
    </row>
    <row r="36" customFormat="false" ht="12.75" hidden="false" customHeight="false" outlineLevel="0" collapsed="false">
      <c r="A36" s="675"/>
    </row>
    <row r="37" customFormat="false" ht="12.75" hidden="false" customHeight="false" outlineLevel="0" collapsed="false">
      <c r="A37" s="675"/>
    </row>
    <row r="38" customFormat="false" ht="12.75" hidden="false" customHeight="false" outlineLevel="0" collapsed="false">
      <c r="A38" s="675"/>
    </row>
    <row r="39" customFormat="false" ht="12.75" hidden="false" customHeight="false" outlineLevel="0" collapsed="false">
      <c r="A39" s="675"/>
    </row>
  </sheetData>
  <mergeCells count="8">
    <mergeCell ref="A1:A34"/>
    <mergeCell ref="B4:O4"/>
    <mergeCell ref="B5:O5"/>
    <mergeCell ref="D9:F9"/>
    <mergeCell ref="D10:F10"/>
    <mergeCell ref="G10:I10"/>
    <mergeCell ref="J10:L10"/>
    <mergeCell ref="M10:O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28.14"/>
    <col collapsed="false" customWidth="true" hidden="false" outlineLevel="0" max="5" min="5" style="0" width="51.28"/>
    <col collapsed="false" customWidth="true" hidden="false" outlineLevel="0" max="7" min="7" style="0" width="14.85"/>
    <col collapsed="false" customWidth="true" hidden="false" outlineLevel="0" max="8" min="8" style="0" width="1.99"/>
    <col collapsed="false" customWidth="true" hidden="false" outlineLevel="0" max="10" min="10" style="0" width="15.13"/>
    <col collapsed="false" customWidth="true" hidden="false" outlineLevel="0" max="12" min="12" style="0" width="15.13"/>
    <col collapsed="false" customWidth="true" hidden="false" outlineLevel="0" max="14" min="14" style="0" width="12.99"/>
    <col collapsed="false" customWidth="true" hidden="false" outlineLevel="0" max="15" min="15" style="0" width="22.99"/>
  </cols>
  <sheetData>
    <row r="1" customFormat="false" ht="20.25" hidden="false" customHeight="false" outlineLevel="0" collapsed="false">
      <c r="A1" s="684"/>
      <c r="B1" s="430" t="s">
        <v>401</v>
      </c>
      <c r="C1" s="684"/>
      <c r="D1" s="684"/>
      <c r="E1" s="684"/>
      <c r="F1" s="684"/>
      <c r="G1" s="684"/>
      <c r="H1" s="684"/>
      <c r="I1" s="684"/>
      <c r="J1" s="684"/>
      <c r="K1" s="684"/>
      <c r="L1" s="684"/>
      <c r="M1" s="684"/>
      <c r="N1" s="684"/>
      <c r="O1" s="684"/>
      <c r="P1" s="684"/>
      <c r="Q1" s="684"/>
      <c r="R1" s="684"/>
    </row>
    <row r="2" customFormat="false" ht="20.25" hidden="false" customHeight="false" outlineLevel="0" collapsed="false">
      <c r="A2" s="684"/>
      <c r="B2" s="430"/>
      <c r="C2" s="684"/>
      <c r="D2" s="684"/>
      <c r="E2" s="684"/>
      <c r="F2" s="684"/>
      <c r="G2" s="684"/>
      <c r="H2" s="684"/>
      <c r="I2" s="684"/>
      <c r="J2" s="684"/>
      <c r="K2" s="684"/>
      <c r="L2" s="684"/>
      <c r="M2" s="684"/>
      <c r="N2" s="684"/>
      <c r="O2" s="684"/>
      <c r="P2" s="684"/>
      <c r="Q2" s="684"/>
      <c r="R2" s="684"/>
    </row>
    <row r="3" customFormat="false" ht="18.75" hidden="false" customHeight="false" outlineLevel="0" collapsed="false">
      <c r="A3" s="684"/>
      <c r="B3" s="684"/>
      <c r="C3" s="685" t="s">
        <v>402</v>
      </c>
      <c r="D3" s="685"/>
      <c r="E3" s="685"/>
      <c r="F3" s="685"/>
      <c r="G3" s="685"/>
      <c r="H3" s="685"/>
      <c r="I3" s="685"/>
      <c r="J3" s="685"/>
      <c r="K3" s="685"/>
      <c r="L3" s="685"/>
      <c r="M3" s="685"/>
      <c r="N3" s="685"/>
      <c r="O3" s="684"/>
      <c r="P3" s="684"/>
      <c r="Q3" s="684"/>
      <c r="R3" s="684"/>
    </row>
    <row r="4" customFormat="false" ht="16.5" hidden="false" customHeight="false" outlineLevel="0" collapsed="false">
      <c r="A4" s="684"/>
      <c r="B4" s="684"/>
      <c r="C4" s="686" t="s">
        <v>2</v>
      </c>
      <c r="D4" s="686"/>
      <c r="E4" s="686"/>
      <c r="F4" s="686"/>
      <c r="G4" s="686"/>
      <c r="H4" s="686"/>
      <c r="I4" s="686"/>
      <c r="J4" s="686"/>
      <c r="K4" s="686"/>
      <c r="L4" s="686"/>
      <c r="M4" s="686"/>
      <c r="N4" s="686"/>
      <c r="O4" s="684"/>
      <c r="P4" s="684"/>
      <c r="Q4" s="684"/>
      <c r="R4" s="684"/>
    </row>
    <row r="5" customFormat="false" ht="16.5" hidden="false" customHeight="false" outlineLevel="0" collapsed="false">
      <c r="A5" s="684"/>
      <c r="B5" s="684"/>
      <c r="C5" s="686" t="s">
        <v>3</v>
      </c>
      <c r="D5" s="686"/>
      <c r="E5" s="686"/>
      <c r="F5" s="686"/>
      <c r="G5" s="686"/>
      <c r="H5" s="686"/>
      <c r="I5" s="686"/>
      <c r="J5" s="686"/>
      <c r="K5" s="686"/>
      <c r="L5" s="686"/>
      <c r="M5" s="686"/>
      <c r="N5" s="686"/>
      <c r="O5" s="684"/>
      <c r="P5" s="684"/>
      <c r="Q5" s="684"/>
      <c r="R5" s="684"/>
    </row>
    <row r="6" customFormat="false" ht="15.75" hidden="false" customHeight="false" outlineLevel="0" collapsed="false">
      <c r="A6" s="684"/>
      <c r="B6" s="684"/>
      <c r="C6" s="687" t="s">
        <v>4</v>
      </c>
      <c r="D6" s="687"/>
      <c r="E6" s="687"/>
      <c r="F6" s="687"/>
      <c r="G6" s="687"/>
      <c r="H6" s="687"/>
      <c r="I6" s="687"/>
      <c r="J6" s="687"/>
      <c r="K6" s="687"/>
      <c r="L6" s="687"/>
      <c r="M6" s="687"/>
      <c r="N6" s="687"/>
      <c r="O6" s="684"/>
      <c r="P6" s="684"/>
      <c r="Q6" s="684"/>
      <c r="R6" s="684"/>
    </row>
    <row r="7" customFormat="false" ht="16.5" hidden="false" customHeight="false" outlineLevel="0" collapsed="false">
      <c r="A7" s="684"/>
      <c r="B7" s="688"/>
      <c r="C7" s="689"/>
      <c r="D7" s="690"/>
      <c r="E7" s="690"/>
      <c r="F7" s="690"/>
      <c r="G7" s="690"/>
      <c r="H7" s="690"/>
      <c r="I7" s="690"/>
      <c r="J7" s="690"/>
      <c r="K7" s="690"/>
      <c r="L7" s="690"/>
      <c r="M7" s="688"/>
      <c r="N7" s="688"/>
      <c r="O7" s="684"/>
      <c r="P7" s="684"/>
      <c r="Q7" s="684"/>
      <c r="R7" s="684"/>
    </row>
    <row r="8" customFormat="false" ht="15.75" hidden="false" customHeight="true" outlineLevel="0" collapsed="false">
      <c r="A8" s="684"/>
      <c r="B8" s="691"/>
      <c r="C8" s="692"/>
      <c r="D8" s="692"/>
      <c r="E8" s="693"/>
      <c r="F8" s="694" t="s">
        <v>376</v>
      </c>
      <c r="G8" s="694"/>
      <c r="H8" s="695" t="s">
        <v>377</v>
      </c>
      <c r="I8" s="695"/>
      <c r="J8" s="695"/>
      <c r="K8" s="696" t="s">
        <v>256</v>
      </c>
      <c r="L8" s="696"/>
      <c r="M8" s="697" t="s">
        <v>257</v>
      </c>
      <c r="N8" s="697"/>
      <c r="O8" s="698"/>
      <c r="P8" s="684"/>
      <c r="Q8" s="684"/>
      <c r="R8" s="684"/>
    </row>
    <row r="9" customFormat="false" ht="16.5" hidden="false" customHeight="false" outlineLevel="0" collapsed="false">
      <c r="A9" s="684"/>
      <c r="B9" s="699"/>
      <c r="C9" s="700" t="s">
        <v>403</v>
      </c>
      <c r="D9" s="700"/>
      <c r="E9" s="701"/>
      <c r="F9" s="702" t="s">
        <v>8</v>
      </c>
      <c r="G9" s="703" t="s">
        <v>9</v>
      </c>
      <c r="H9" s="704"/>
      <c r="I9" s="703" t="s">
        <v>8</v>
      </c>
      <c r="J9" s="703" t="s">
        <v>9</v>
      </c>
      <c r="K9" s="702" t="s">
        <v>8</v>
      </c>
      <c r="L9" s="703" t="s">
        <v>9</v>
      </c>
      <c r="M9" s="702" t="s">
        <v>8</v>
      </c>
      <c r="N9" s="705" t="s">
        <v>9</v>
      </c>
      <c r="O9" s="698"/>
      <c r="P9" s="684"/>
      <c r="Q9" s="684"/>
      <c r="R9" s="684"/>
    </row>
    <row r="10" customFormat="false" ht="15.75" hidden="false" customHeight="false" outlineLevel="0" collapsed="false">
      <c r="A10" s="684"/>
      <c r="B10" s="673"/>
      <c r="C10" s="706" t="s">
        <v>404</v>
      </c>
      <c r="D10" s="707"/>
      <c r="E10" s="708" t="s">
        <v>60</v>
      </c>
      <c r="F10" s="709" t="n">
        <v>26744</v>
      </c>
      <c r="G10" s="710" t="n">
        <v>1961547.03748192</v>
      </c>
      <c r="H10" s="709"/>
      <c r="I10" s="711" t="n">
        <v>27483</v>
      </c>
      <c r="J10" s="710" t="n">
        <v>2162661</v>
      </c>
      <c r="K10" s="709" t="n">
        <v>24735</v>
      </c>
      <c r="L10" s="710" t="n">
        <v>2290684</v>
      </c>
      <c r="M10" s="709" t="n">
        <f aca="false">K10-I10</f>
        <v>-2748</v>
      </c>
      <c r="N10" s="712" t="n">
        <f aca="false">L10-J10</f>
        <v>128023</v>
      </c>
      <c r="O10" s="688"/>
      <c r="P10" s="684"/>
      <c r="Q10" s="684"/>
      <c r="R10" s="684"/>
    </row>
    <row r="11" customFormat="false" ht="15.75" hidden="false" customHeight="false" outlineLevel="0" collapsed="false">
      <c r="A11" s="684"/>
      <c r="B11" s="673"/>
      <c r="C11" s="706" t="s">
        <v>405</v>
      </c>
      <c r="D11" s="707"/>
      <c r="E11" s="708" t="s">
        <v>60</v>
      </c>
      <c r="F11" s="709" t="n">
        <v>150</v>
      </c>
      <c r="G11" s="711" t="n">
        <v>13858.5818494918</v>
      </c>
      <c r="H11" s="709"/>
      <c r="I11" s="711" t="n">
        <v>150</v>
      </c>
      <c r="J11" s="711" t="n">
        <v>8044</v>
      </c>
      <c r="K11" s="709" t="n">
        <v>150</v>
      </c>
      <c r="L11" s="711" t="n">
        <v>8135</v>
      </c>
      <c r="M11" s="709" t="n">
        <f aca="false">K11-I11</f>
        <v>0</v>
      </c>
      <c r="N11" s="713" t="n">
        <f aca="false">L11-J11</f>
        <v>91</v>
      </c>
      <c r="O11" s="698"/>
      <c r="P11" s="684"/>
      <c r="Q11" s="684"/>
      <c r="R11" s="684"/>
    </row>
    <row r="12" customFormat="false" ht="15.75" hidden="false" customHeight="false" outlineLevel="0" collapsed="false">
      <c r="A12" s="684"/>
      <c r="B12" s="673"/>
      <c r="C12" s="706" t="s">
        <v>406</v>
      </c>
      <c r="D12" s="707"/>
      <c r="E12" s="708" t="s">
        <v>60</v>
      </c>
      <c r="F12" s="709" t="n">
        <v>3475</v>
      </c>
      <c r="G12" s="711" t="n">
        <v>303588.993703457</v>
      </c>
      <c r="H12" s="709"/>
      <c r="I12" s="711" t="n">
        <v>3379</v>
      </c>
      <c r="J12" s="711" t="n">
        <v>298697</v>
      </c>
      <c r="K12" s="709" t="n">
        <v>3465</v>
      </c>
      <c r="L12" s="711" t="n">
        <v>309570</v>
      </c>
      <c r="M12" s="709" t="n">
        <f aca="false">K12-I12</f>
        <v>86</v>
      </c>
      <c r="N12" s="713" t="n">
        <f aca="false">L12-J12</f>
        <v>10873</v>
      </c>
      <c r="O12" s="698"/>
      <c r="P12" s="684"/>
      <c r="Q12" s="684"/>
      <c r="R12" s="684"/>
    </row>
    <row r="13" customFormat="false" ht="15.75" hidden="false" customHeight="false" outlineLevel="0" collapsed="false">
      <c r="A13" s="684"/>
      <c r="B13" s="673"/>
      <c r="C13" s="714" t="s">
        <v>407</v>
      </c>
      <c r="D13" s="707"/>
      <c r="E13" s="708" t="s">
        <v>60</v>
      </c>
      <c r="F13" s="715" t="n">
        <v>0</v>
      </c>
      <c r="G13" s="716" t="n">
        <v>0</v>
      </c>
      <c r="H13" s="715"/>
      <c r="I13" s="716" t="n">
        <v>0</v>
      </c>
      <c r="J13" s="717" t="n">
        <v>0</v>
      </c>
      <c r="K13" s="715" t="n">
        <v>0</v>
      </c>
      <c r="L13" s="717" t="n">
        <v>0</v>
      </c>
      <c r="M13" s="715" t="n">
        <f aca="false">K13-I13</f>
        <v>0</v>
      </c>
      <c r="N13" s="718" t="n">
        <f aca="false">L13-J13</f>
        <v>0</v>
      </c>
      <c r="O13" s="698"/>
      <c r="P13" s="684"/>
      <c r="Q13" s="684"/>
      <c r="R13" s="684"/>
    </row>
    <row r="14" customFormat="false" ht="15.75" hidden="false" customHeight="false" outlineLevel="0" collapsed="false">
      <c r="A14" s="684"/>
      <c r="B14" s="673"/>
      <c r="C14" s="714" t="s">
        <v>408</v>
      </c>
      <c r="D14" s="707"/>
      <c r="E14" s="708" t="s">
        <v>60</v>
      </c>
      <c r="F14" s="715" t="n">
        <v>0</v>
      </c>
      <c r="G14" s="716" t="n">
        <v>0</v>
      </c>
      <c r="H14" s="715"/>
      <c r="I14" s="716" t="n">
        <v>0</v>
      </c>
      <c r="J14" s="717" t="n">
        <v>0</v>
      </c>
      <c r="K14" s="715" t="n">
        <v>0</v>
      </c>
      <c r="L14" s="717" t="n">
        <v>0</v>
      </c>
      <c r="M14" s="715" t="n">
        <f aca="false">K14-I14</f>
        <v>0</v>
      </c>
      <c r="N14" s="718" t="n">
        <f aca="false">L14-J14</f>
        <v>0</v>
      </c>
      <c r="O14" s="698"/>
      <c r="P14" s="684"/>
      <c r="Q14" s="684"/>
      <c r="R14" s="684"/>
    </row>
    <row r="15" customFormat="false" ht="15.75" hidden="false" customHeight="false" outlineLevel="0" collapsed="false">
      <c r="A15" s="684"/>
      <c r="B15" s="719"/>
      <c r="C15" s="720" t="s">
        <v>409</v>
      </c>
      <c r="D15" s="721"/>
      <c r="E15" s="722" t="s">
        <v>60</v>
      </c>
      <c r="F15" s="723" t="n">
        <v>0</v>
      </c>
      <c r="G15" s="724" t="n">
        <v>0</v>
      </c>
      <c r="H15" s="723"/>
      <c r="I15" s="724" t="n">
        <v>0</v>
      </c>
      <c r="J15" s="725" t="n">
        <v>0</v>
      </c>
      <c r="K15" s="723" t="n">
        <v>0</v>
      </c>
      <c r="L15" s="725" t="n">
        <v>0</v>
      </c>
      <c r="M15" s="723" t="n">
        <f aca="false">K15-I15</f>
        <v>0</v>
      </c>
      <c r="N15" s="726" t="n">
        <f aca="false">L15-J15</f>
        <v>0</v>
      </c>
      <c r="O15" s="684"/>
      <c r="R15" s="684"/>
    </row>
    <row r="16" customFormat="false" ht="15.75" hidden="false" customHeight="false" outlineLevel="0" collapsed="false">
      <c r="A16" s="684"/>
      <c r="B16" s="673"/>
      <c r="C16" s="706" t="s">
        <v>410</v>
      </c>
      <c r="D16" s="707"/>
      <c r="E16" s="707" t="s">
        <v>60</v>
      </c>
      <c r="F16" s="727" t="n">
        <f aca="false">SUM(F10:F15)</f>
        <v>30369</v>
      </c>
      <c r="G16" s="728" t="n">
        <f aca="false">SUM(G10:G15)</f>
        <v>2278994.61303487</v>
      </c>
      <c r="H16" s="727"/>
      <c r="I16" s="729" t="n">
        <f aca="false">SUM(I10:I15)</f>
        <v>31012</v>
      </c>
      <c r="J16" s="729" t="n">
        <f aca="false">SUM(J10:J15)</f>
        <v>2469402</v>
      </c>
      <c r="K16" s="727" t="n">
        <f aca="false">SUM(K10:K15)</f>
        <v>28350</v>
      </c>
      <c r="L16" s="729" t="n">
        <f aca="false">SUM(L10:L15)</f>
        <v>2608389</v>
      </c>
      <c r="M16" s="727" t="n">
        <f aca="false">SUM(M10:M15)</f>
        <v>-2662</v>
      </c>
      <c r="N16" s="728" t="n">
        <f aca="false">SUM(N10:N15)</f>
        <v>138987</v>
      </c>
      <c r="O16" s="684"/>
      <c r="R16" s="684"/>
    </row>
    <row r="17" customFormat="false" ht="15.75" hidden="false" customHeight="false" outlineLevel="0" collapsed="false">
      <c r="A17" s="684"/>
      <c r="B17" s="730"/>
      <c r="C17" s="731"/>
      <c r="D17" s="732"/>
      <c r="E17" s="733"/>
      <c r="F17" s="723"/>
      <c r="G17" s="724"/>
      <c r="H17" s="723"/>
      <c r="I17" s="724"/>
      <c r="J17" s="724"/>
      <c r="K17" s="723"/>
      <c r="L17" s="725"/>
      <c r="M17" s="723"/>
      <c r="N17" s="726"/>
      <c r="O17" s="684"/>
      <c r="R17" s="684"/>
    </row>
    <row r="18" customFormat="false" ht="15.75" hidden="false" customHeight="false" outlineLevel="0" collapsed="false">
      <c r="A18" s="684"/>
      <c r="B18" s="673"/>
      <c r="C18" s="706" t="s">
        <v>411</v>
      </c>
      <c r="D18" s="707"/>
      <c r="E18" s="734"/>
      <c r="F18" s="735"/>
      <c r="G18" s="707"/>
      <c r="H18" s="735"/>
      <c r="I18" s="707"/>
      <c r="J18" s="707"/>
      <c r="K18" s="735"/>
      <c r="L18" s="711"/>
      <c r="M18" s="735"/>
      <c r="N18" s="708"/>
      <c r="O18" s="684"/>
      <c r="R18" s="684"/>
    </row>
    <row r="19" customFormat="false" ht="15.75" hidden="false" customHeight="false" outlineLevel="0" collapsed="false">
      <c r="A19" s="684"/>
      <c r="B19" s="673"/>
      <c r="C19" s="706" t="s">
        <v>412</v>
      </c>
      <c r="D19" s="707"/>
      <c r="E19" s="734"/>
      <c r="F19" s="736" t="n">
        <v>2788</v>
      </c>
      <c r="G19" s="707"/>
      <c r="H19" s="735"/>
      <c r="I19" s="737" t="n">
        <v>2851</v>
      </c>
      <c r="J19" s="711"/>
      <c r="K19" s="736" t="n">
        <v>2851</v>
      </c>
      <c r="L19" s="711"/>
      <c r="M19" s="738" t="s">
        <v>180</v>
      </c>
      <c r="N19" s="713"/>
      <c r="O19" s="684"/>
      <c r="R19" s="684"/>
    </row>
    <row r="20" customFormat="false" ht="15.75" hidden="false" customHeight="false" outlineLevel="0" collapsed="false">
      <c r="A20" s="684"/>
      <c r="B20" s="739"/>
      <c r="C20" s="739"/>
      <c r="D20" s="739"/>
      <c r="E20" s="739"/>
      <c r="F20" s="723"/>
      <c r="G20" s="724"/>
      <c r="H20" s="723"/>
      <c r="I20" s="724"/>
      <c r="J20" s="724"/>
      <c r="K20" s="723"/>
      <c r="L20" s="725"/>
      <c r="M20" s="723"/>
      <c r="N20" s="740"/>
      <c r="O20" s="684"/>
      <c r="R20" s="684"/>
    </row>
    <row r="21" customFormat="false" ht="15.75" hidden="false" customHeight="false" outlineLevel="0" collapsed="false">
      <c r="A21" s="684"/>
      <c r="B21" s="673"/>
      <c r="C21" s="706" t="s">
        <v>413</v>
      </c>
      <c r="D21" s="741"/>
      <c r="E21" s="741"/>
      <c r="F21" s="735"/>
      <c r="G21" s="707"/>
      <c r="H21" s="735"/>
      <c r="I21" s="707"/>
      <c r="J21" s="707"/>
      <c r="K21" s="735"/>
      <c r="L21" s="711"/>
      <c r="M21" s="735"/>
      <c r="N21" s="713"/>
      <c r="O21" s="684"/>
      <c r="R21" s="684"/>
    </row>
    <row r="22" customFormat="false" ht="15.75" hidden="false" customHeight="false" outlineLevel="0" collapsed="false">
      <c r="A22" s="684"/>
      <c r="B22" s="673"/>
      <c r="C22" s="706" t="s">
        <v>414</v>
      </c>
      <c r="D22" s="707"/>
      <c r="E22" s="734"/>
      <c r="F22" s="735"/>
      <c r="G22" s="711" t="n">
        <v>858404.103042208</v>
      </c>
      <c r="H22" s="735"/>
      <c r="I22" s="742"/>
      <c r="J22" s="711" t="n">
        <v>888307</v>
      </c>
      <c r="K22" s="735"/>
      <c r="L22" s="711" t="n">
        <v>950725</v>
      </c>
      <c r="M22" s="735"/>
      <c r="N22" s="713" t="n">
        <f aca="false">L22-J22</f>
        <v>62418</v>
      </c>
      <c r="O22" s="684"/>
    </row>
    <row r="23" customFormat="false" ht="15.75" hidden="false" customHeight="false" outlineLevel="0" collapsed="false">
      <c r="A23" s="684"/>
      <c r="B23" s="673"/>
      <c r="C23" s="706" t="s">
        <v>415</v>
      </c>
      <c r="D23" s="707"/>
      <c r="E23" s="734"/>
      <c r="F23" s="735"/>
      <c r="G23" s="711" t="n">
        <v>216.031898123437</v>
      </c>
      <c r="H23" s="735"/>
      <c r="I23" s="742"/>
      <c r="J23" s="711" t="n">
        <v>359</v>
      </c>
      <c r="K23" s="735"/>
      <c r="L23" s="711" t="n">
        <v>359</v>
      </c>
      <c r="M23" s="735"/>
      <c r="N23" s="743" t="s">
        <v>180</v>
      </c>
      <c r="O23" s="684"/>
    </row>
    <row r="24" customFormat="false" ht="15.75" hidden="false" customHeight="false" outlineLevel="0" collapsed="false">
      <c r="A24" s="684"/>
      <c r="B24" s="673"/>
      <c r="C24" s="706" t="s">
        <v>416</v>
      </c>
      <c r="D24" s="707"/>
      <c r="E24" s="734"/>
      <c r="F24" s="735"/>
      <c r="G24" s="711" t="n">
        <v>148670.621370914</v>
      </c>
      <c r="H24" s="735"/>
      <c r="I24" s="707"/>
      <c r="J24" s="711" t="n">
        <v>134728</v>
      </c>
      <c r="K24" s="735"/>
      <c r="L24" s="711" t="n">
        <v>144347</v>
      </c>
      <c r="M24" s="735"/>
      <c r="N24" s="713" t="n">
        <f aca="false">L24-J24</f>
        <v>9619</v>
      </c>
      <c r="O24" s="684"/>
    </row>
    <row r="25" customFormat="false" ht="15.75" hidden="false" customHeight="false" outlineLevel="0" collapsed="false">
      <c r="A25" s="684"/>
      <c r="B25" s="673"/>
      <c r="C25" s="706" t="s">
        <v>417</v>
      </c>
      <c r="D25" s="707"/>
      <c r="E25" s="734"/>
      <c r="F25" s="735"/>
      <c r="G25" s="711" t="n">
        <v>13748.3061525417</v>
      </c>
      <c r="H25" s="735"/>
      <c r="I25" s="707"/>
      <c r="J25" s="711" t="n">
        <v>20111</v>
      </c>
      <c r="K25" s="735"/>
      <c r="L25" s="711" t="n">
        <v>23771</v>
      </c>
      <c r="M25" s="735"/>
      <c r="N25" s="713" t="n">
        <f aca="false">L25-J25</f>
        <v>3660</v>
      </c>
      <c r="O25" s="684"/>
    </row>
    <row r="26" customFormat="false" ht="15.75" hidden="false" customHeight="false" outlineLevel="0" collapsed="false">
      <c r="A26" s="684"/>
      <c r="B26" s="673"/>
      <c r="C26" s="706" t="s">
        <v>418</v>
      </c>
      <c r="D26" s="707"/>
      <c r="E26" s="734"/>
      <c r="F26" s="735"/>
      <c r="G26" s="711" t="n">
        <v>349124.721451425</v>
      </c>
      <c r="H26" s="735"/>
      <c r="I26" s="707"/>
      <c r="J26" s="711" t="n">
        <v>458360</v>
      </c>
      <c r="K26" s="735"/>
      <c r="L26" s="711" t="n">
        <v>512956</v>
      </c>
      <c r="M26" s="735"/>
      <c r="N26" s="713" t="n">
        <f aca="false">L26-J26</f>
        <v>54596</v>
      </c>
      <c r="O26" s="684"/>
    </row>
    <row r="27" customFormat="false" ht="15.75" hidden="false" customHeight="false" outlineLevel="0" collapsed="false">
      <c r="A27" s="684"/>
      <c r="B27" s="673"/>
      <c r="C27" s="706" t="s">
        <v>419</v>
      </c>
      <c r="D27" s="707"/>
      <c r="E27" s="734"/>
      <c r="F27" s="735"/>
      <c r="G27" s="711" t="n">
        <v>59525.3749749824</v>
      </c>
      <c r="H27" s="735"/>
      <c r="I27" s="707"/>
      <c r="J27" s="711" t="n">
        <v>32722</v>
      </c>
      <c r="K27" s="735"/>
      <c r="L27" s="711" t="n">
        <v>32851</v>
      </c>
      <c r="M27" s="735"/>
      <c r="N27" s="713" t="n">
        <f aca="false">L27-J27</f>
        <v>129</v>
      </c>
      <c r="O27" s="684"/>
    </row>
    <row r="28" customFormat="false" ht="15.75" hidden="false" customHeight="false" outlineLevel="0" collapsed="false">
      <c r="A28" s="684"/>
      <c r="B28" s="673"/>
      <c r="C28" s="706" t="s">
        <v>420</v>
      </c>
      <c r="D28" s="707"/>
      <c r="E28" s="734"/>
      <c r="F28" s="735"/>
      <c r="G28" s="711" t="n">
        <v>134715.322311802</v>
      </c>
      <c r="H28" s="735"/>
      <c r="I28" s="707"/>
      <c r="J28" s="711" t="n">
        <v>168409</v>
      </c>
      <c r="K28" s="735"/>
      <c r="L28" s="711" t="n">
        <v>175872</v>
      </c>
      <c r="M28" s="735"/>
      <c r="N28" s="713" t="n">
        <f aca="false">L28-J28</f>
        <v>7463</v>
      </c>
      <c r="O28" s="684"/>
    </row>
    <row r="29" customFormat="false" ht="15.75" hidden="false" customHeight="false" outlineLevel="0" collapsed="false">
      <c r="A29" s="684"/>
      <c r="B29" s="673"/>
      <c r="C29" s="706" t="s">
        <v>421</v>
      </c>
      <c r="D29" s="707"/>
      <c r="E29" s="734"/>
      <c r="F29" s="735"/>
      <c r="G29" s="711" t="n">
        <v>5206.45913469036</v>
      </c>
      <c r="H29" s="735"/>
      <c r="I29" s="707"/>
      <c r="J29" s="711" t="n">
        <v>3161</v>
      </c>
      <c r="K29" s="735"/>
      <c r="L29" s="711" t="n">
        <v>5343</v>
      </c>
      <c r="M29" s="735"/>
      <c r="N29" s="713" t="n">
        <f aca="false">L29-J29</f>
        <v>2182</v>
      </c>
      <c r="O29" s="684"/>
    </row>
    <row r="30" customFormat="false" ht="15.75" hidden="false" customHeight="false" outlineLevel="0" collapsed="false">
      <c r="A30" s="684"/>
      <c r="B30" s="673"/>
      <c r="C30" s="706" t="s">
        <v>422</v>
      </c>
      <c r="D30" s="707"/>
      <c r="E30" s="734"/>
      <c r="F30" s="735"/>
      <c r="G30" s="711" t="n">
        <v>163590.782624053</v>
      </c>
      <c r="H30" s="735"/>
      <c r="I30" s="707"/>
      <c r="J30" s="711" t="n">
        <v>106125</v>
      </c>
      <c r="K30" s="735"/>
      <c r="L30" s="711" t="n">
        <v>115249</v>
      </c>
      <c r="M30" s="735"/>
      <c r="N30" s="713" t="n">
        <f aca="false">L30-J30</f>
        <v>9124</v>
      </c>
      <c r="O30" s="684"/>
    </row>
    <row r="31" customFormat="false" ht="15.75" hidden="false" customHeight="false" outlineLevel="0" collapsed="false">
      <c r="A31" s="684"/>
      <c r="B31" s="673"/>
      <c r="C31" s="706" t="s">
        <v>423</v>
      </c>
      <c r="D31" s="707"/>
      <c r="E31" s="734"/>
      <c r="F31" s="735"/>
      <c r="G31" s="711" t="n">
        <v>956492.325192695</v>
      </c>
      <c r="H31" s="735"/>
      <c r="I31" s="707"/>
      <c r="J31" s="711" t="n">
        <v>859226</v>
      </c>
      <c r="K31" s="735"/>
      <c r="L31" s="711" t="n">
        <v>925333</v>
      </c>
      <c r="M31" s="735"/>
      <c r="N31" s="713" t="n">
        <f aca="false">L31-J31</f>
        <v>66107</v>
      </c>
      <c r="O31" s="684"/>
    </row>
    <row r="32" customFormat="false" ht="15.75" hidden="false" customHeight="false" outlineLevel="0" collapsed="false">
      <c r="A32" s="684"/>
      <c r="B32" s="673"/>
      <c r="C32" s="706" t="s">
        <v>424</v>
      </c>
      <c r="D32" s="707"/>
      <c r="E32" s="734"/>
      <c r="F32" s="735"/>
      <c r="G32" s="711" t="n">
        <v>925.560776353022</v>
      </c>
      <c r="H32" s="735"/>
      <c r="I32" s="707"/>
      <c r="J32" s="711" t="n">
        <v>777</v>
      </c>
      <c r="K32" s="735"/>
      <c r="L32" s="711" t="n">
        <v>777</v>
      </c>
      <c r="M32" s="735"/>
      <c r="N32" s="713" t="n">
        <f aca="false">L32-J32</f>
        <v>0</v>
      </c>
      <c r="O32" s="684"/>
    </row>
    <row r="33" customFormat="false" ht="15.75" hidden="false" customHeight="false" outlineLevel="0" collapsed="false">
      <c r="A33" s="684"/>
      <c r="B33" s="673"/>
      <c r="C33" s="706" t="s">
        <v>425</v>
      </c>
      <c r="D33" s="707"/>
      <c r="E33" s="734"/>
      <c r="F33" s="735"/>
      <c r="G33" s="711" t="n">
        <v>126819.694329019</v>
      </c>
      <c r="H33" s="735"/>
      <c r="I33" s="707"/>
      <c r="J33" s="711" t="n">
        <v>69455</v>
      </c>
      <c r="K33" s="735"/>
      <c r="L33" s="711" t="n">
        <v>58198</v>
      </c>
      <c r="M33" s="735"/>
      <c r="N33" s="713" t="n">
        <f aca="false">L33-J33</f>
        <v>-11257</v>
      </c>
      <c r="O33" s="684"/>
    </row>
    <row r="34" customFormat="false" ht="15.75" hidden="false" customHeight="false" outlineLevel="0" collapsed="false">
      <c r="A34" s="684"/>
      <c r="B34" s="673"/>
      <c r="C34" s="706" t="s">
        <v>426</v>
      </c>
      <c r="D34" s="707"/>
      <c r="E34" s="734"/>
      <c r="F34" s="735"/>
      <c r="G34" s="711" t="n">
        <v>26871.0424619967</v>
      </c>
      <c r="H34" s="735"/>
      <c r="I34" s="707"/>
      <c r="J34" s="711" t="n">
        <v>22539</v>
      </c>
      <c r="K34" s="735"/>
      <c r="L34" s="711" t="n">
        <v>31539</v>
      </c>
      <c r="M34" s="735"/>
      <c r="N34" s="713" t="n">
        <f aca="false">L34-J34</f>
        <v>9000</v>
      </c>
      <c r="O34" s="684"/>
    </row>
    <row r="35" customFormat="false" ht="15.75" hidden="false" customHeight="false" outlineLevel="0" collapsed="false">
      <c r="A35" s="684"/>
      <c r="B35" s="673"/>
      <c r="C35" s="706" t="s">
        <v>427</v>
      </c>
      <c r="D35" s="707"/>
      <c r="E35" s="734"/>
      <c r="F35" s="735"/>
      <c r="G35" s="711" t="n">
        <v>41913.4896740765</v>
      </c>
      <c r="H35" s="735"/>
      <c r="I35" s="707"/>
      <c r="J35" s="711" t="n">
        <v>34329</v>
      </c>
      <c r="K35" s="735"/>
      <c r="L35" s="711" t="n">
        <v>38772</v>
      </c>
      <c r="M35" s="735"/>
      <c r="N35" s="713" t="n">
        <f aca="false">L35-J35</f>
        <v>4443</v>
      </c>
      <c r="O35" s="698"/>
      <c r="P35" s="684"/>
      <c r="Q35" s="684"/>
    </row>
    <row r="36" customFormat="false" ht="15.75" hidden="false" customHeight="false" outlineLevel="0" collapsed="false">
      <c r="A36" s="684"/>
      <c r="B36" s="673"/>
      <c r="C36" s="706" t="s">
        <v>428</v>
      </c>
      <c r="D36" s="707"/>
      <c r="E36" s="734"/>
      <c r="F36" s="735"/>
      <c r="G36" s="711" t="n">
        <v>96331.2446807908</v>
      </c>
      <c r="H36" s="735"/>
      <c r="I36" s="707"/>
      <c r="J36" s="711" t="n">
        <v>77047</v>
      </c>
      <c r="K36" s="735"/>
      <c r="L36" s="711" t="n">
        <v>93155</v>
      </c>
      <c r="M36" s="735"/>
      <c r="N36" s="713" t="n">
        <f aca="false">L36-J36</f>
        <v>16108</v>
      </c>
      <c r="O36" s="698"/>
      <c r="P36" s="684"/>
      <c r="Q36" s="684"/>
    </row>
    <row r="37" customFormat="false" ht="15.75" hidden="false" customHeight="false" outlineLevel="0" collapsed="false">
      <c r="A37" s="684"/>
      <c r="B37" s="673"/>
      <c r="C37" s="706" t="s">
        <v>429</v>
      </c>
      <c r="D37" s="707"/>
      <c r="E37" s="734"/>
      <c r="F37" s="735"/>
      <c r="G37" s="711" t="n">
        <v>357922.371930234</v>
      </c>
      <c r="H37" s="735"/>
      <c r="I37" s="707"/>
      <c r="J37" s="711" t="n">
        <v>503262</v>
      </c>
      <c r="K37" s="735"/>
      <c r="L37" s="711" t="n">
        <v>627145</v>
      </c>
      <c r="M37" s="735"/>
      <c r="N37" s="713" t="n">
        <f aca="false">L37-J37</f>
        <v>123883</v>
      </c>
      <c r="O37" s="698"/>
      <c r="P37" s="684"/>
      <c r="Q37" s="684"/>
    </row>
    <row r="38" customFormat="false" ht="15.75" hidden="false" customHeight="false" outlineLevel="0" collapsed="false">
      <c r="A38" s="684"/>
      <c r="B38" s="673"/>
      <c r="C38" s="706" t="s">
        <v>430</v>
      </c>
      <c r="D38" s="707"/>
      <c r="E38" s="734"/>
      <c r="F38" s="735"/>
      <c r="G38" s="711" t="n">
        <v>83314.1929449096</v>
      </c>
      <c r="H38" s="735"/>
      <c r="I38" s="707"/>
      <c r="J38" s="711" t="n">
        <v>609</v>
      </c>
      <c r="K38" s="735"/>
      <c r="L38" s="711" t="n">
        <v>4609</v>
      </c>
      <c r="M38" s="735"/>
      <c r="N38" s="713" t="n">
        <f aca="false">L38-J38</f>
        <v>4000</v>
      </c>
      <c r="O38" s="698"/>
      <c r="P38" s="684"/>
      <c r="Q38" s="684"/>
    </row>
    <row r="39" customFormat="false" ht="15.75" hidden="false" customHeight="false" outlineLevel="0" collapsed="false">
      <c r="A39" s="684"/>
      <c r="B39" s="673"/>
      <c r="C39" s="706" t="s">
        <v>431</v>
      </c>
      <c r="D39" s="707"/>
      <c r="E39" s="734"/>
      <c r="F39" s="735"/>
      <c r="G39" s="711" t="n">
        <v>519.742014313707</v>
      </c>
      <c r="H39" s="735"/>
      <c r="I39" s="707"/>
      <c r="J39" s="711" t="n">
        <v>490</v>
      </c>
      <c r="K39" s="735"/>
      <c r="L39" s="711" t="n">
        <v>490</v>
      </c>
      <c r="M39" s="735"/>
      <c r="N39" s="713" t="n">
        <f aca="false">L39-J39</f>
        <v>0</v>
      </c>
      <c r="O39" s="698"/>
      <c r="P39" s="684"/>
      <c r="Q39" s="684"/>
    </row>
    <row r="40" customFormat="false" ht="15.75" hidden="false" customHeight="false" outlineLevel="0" collapsed="false">
      <c r="A40" s="684"/>
      <c r="B40" s="673"/>
      <c r="C40" s="706" t="s">
        <v>432</v>
      </c>
      <c r="D40" s="707"/>
      <c r="E40" s="734"/>
      <c r="F40" s="735"/>
      <c r="G40" s="711" t="n">
        <v>0</v>
      </c>
      <c r="H40" s="735"/>
      <c r="I40" s="707"/>
      <c r="J40" s="711" t="n">
        <v>70</v>
      </c>
      <c r="K40" s="735"/>
      <c r="L40" s="711" t="n">
        <v>70</v>
      </c>
      <c r="M40" s="735"/>
      <c r="N40" s="713" t="n">
        <f aca="false">L40-J40</f>
        <v>0</v>
      </c>
      <c r="O40" s="698"/>
      <c r="P40" s="684"/>
      <c r="Q40" s="684"/>
    </row>
    <row r="41" customFormat="false" ht="15.75" hidden="false" customHeight="false" outlineLevel="0" collapsed="false">
      <c r="A41" s="684"/>
      <c r="B41" s="673"/>
      <c r="C41" s="744" t="s">
        <v>433</v>
      </c>
      <c r="D41" s="707"/>
      <c r="E41" s="734"/>
      <c r="F41" s="745"/>
      <c r="G41" s="746" t="n">
        <f aca="false">SUM(G16:G40)</f>
        <v>5703306</v>
      </c>
      <c r="H41" s="745"/>
      <c r="I41" s="747"/>
      <c r="J41" s="746" t="n">
        <f aca="false">SUM(J16:J40)</f>
        <v>5849488</v>
      </c>
      <c r="K41" s="745"/>
      <c r="L41" s="746" t="n">
        <f aca="false">SUM(L16:L40)</f>
        <v>6349950</v>
      </c>
      <c r="M41" s="745"/>
      <c r="N41" s="748" t="n">
        <f aca="false">L41-J41</f>
        <v>500462</v>
      </c>
      <c r="O41" s="698"/>
      <c r="P41" s="684"/>
      <c r="Q41" s="684"/>
    </row>
    <row r="42" customFormat="false" ht="15.75" hidden="false" customHeight="false" outlineLevel="0" collapsed="false">
      <c r="A42" s="684"/>
      <c r="B42" s="749"/>
      <c r="C42" s="750"/>
      <c r="D42" s="751"/>
      <c r="E42" s="752"/>
      <c r="F42" s="753"/>
      <c r="G42" s="751"/>
      <c r="H42" s="753"/>
      <c r="I42" s="751"/>
      <c r="J42" s="754"/>
      <c r="K42" s="755"/>
      <c r="L42" s="754"/>
      <c r="M42" s="755"/>
      <c r="N42" s="756"/>
      <c r="O42" s="698"/>
      <c r="P42" s="684"/>
      <c r="Q42" s="684"/>
      <c r="R42" s="684"/>
    </row>
    <row r="43" customFormat="false" ht="15.75" hidden="false" customHeight="false" outlineLevel="0" collapsed="false">
      <c r="A43" s="684"/>
      <c r="B43" s="673"/>
      <c r="C43" s="757" t="s">
        <v>434</v>
      </c>
      <c r="D43" s="711"/>
      <c r="E43" s="758"/>
      <c r="F43" s="709"/>
      <c r="G43" s="711" t="n">
        <v>5859437</v>
      </c>
      <c r="H43" s="709"/>
      <c r="I43" s="711"/>
      <c r="J43" s="737" t="s">
        <v>180</v>
      </c>
      <c r="K43" s="709"/>
      <c r="L43" s="711" t="n">
        <f aca="false">-J44</f>
        <v>-0</v>
      </c>
      <c r="M43" s="709"/>
      <c r="N43" s="743" t="s">
        <v>180</v>
      </c>
      <c r="O43" s="698"/>
      <c r="P43" s="684"/>
      <c r="Q43" s="684"/>
      <c r="R43" s="684"/>
    </row>
    <row r="44" customFormat="false" ht="15.75" hidden="false" customHeight="false" outlineLevel="0" collapsed="false">
      <c r="A44" s="684"/>
      <c r="B44" s="673"/>
      <c r="C44" s="757" t="s">
        <v>435</v>
      </c>
      <c r="D44" s="711"/>
      <c r="E44" s="758"/>
      <c r="F44" s="709"/>
      <c r="G44" s="711" t="n">
        <v>532532</v>
      </c>
      <c r="H44" s="709"/>
      <c r="I44" s="711"/>
      <c r="J44" s="711"/>
      <c r="K44" s="709"/>
      <c r="L44" s="711"/>
      <c r="M44" s="709"/>
      <c r="N44" s="713" t="n">
        <f aca="false">L44-J44</f>
        <v>0</v>
      </c>
      <c r="O44" s="698"/>
      <c r="P44" s="684"/>
      <c r="Q44" s="684"/>
      <c r="R44" s="684"/>
    </row>
    <row r="45" customFormat="false" ht="15.75" hidden="false" customHeight="false" outlineLevel="0" collapsed="false">
      <c r="A45" s="684"/>
      <c r="B45" s="673"/>
      <c r="C45" s="757" t="s">
        <v>436</v>
      </c>
      <c r="D45" s="711"/>
      <c r="E45" s="758"/>
      <c r="F45" s="709"/>
      <c r="G45" s="711" t="n">
        <v>383165</v>
      </c>
      <c r="H45" s="709"/>
      <c r="I45" s="711"/>
      <c r="J45" s="711" t="n">
        <v>0</v>
      </c>
      <c r="K45" s="709"/>
      <c r="L45" s="711" t="n">
        <v>0</v>
      </c>
      <c r="M45" s="709"/>
      <c r="N45" s="713" t="n">
        <f aca="false">L45-J45</f>
        <v>0</v>
      </c>
      <c r="O45" s="698"/>
      <c r="P45" s="684"/>
      <c r="Q45" s="684"/>
      <c r="R45" s="684"/>
    </row>
    <row r="46" customFormat="false" ht="15.75" hidden="false" customHeight="false" outlineLevel="0" collapsed="false">
      <c r="A46" s="684"/>
      <c r="B46" s="673"/>
      <c r="C46" s="757" t="s">
        <v>437</v>
      </c>
      <c r="D46" s="711"/>
      <c r="E46" s="758"/>
      <c r="F46" s="709"/>
      <c r="G46" s="711" t="n">
        <v>5761270</v>
      </c>
      <c r="H46" s="709"/>
      <c r="I46" s="711"/>
      <c r="J46" s="711" t="n">
        <f aca="false">SUM(J41:J45)</f>
        <v>5849488</v>
      </c>
      <c r="K46" s="709"/>
      <c r="L46" s="711" t="n">
        <f aca="false">SUM(L41:L45)</f>
        <v>6349950</v>
      </c>
      <c r="M46" s="709"/>
      <c r="N46" s="713" t="n">
        <f aca="false">L46-J46</f>
        <v>500462</v>
      </c>
      <c r="O46" s="698"/>
      <c r="P46" s="684"/>
      <c r="Q46" s="684"/>
      <c r="R46" s="684"/>
    </row>
    <row r="47" customFormat="false" ht="15.75" hidden="false" customHeight="false" outlineLevel="0" collapsed="false">
      <c r="A47" s="684"/>
      <c r="B47" s="759"/>
      <c r="C47" s="760"/>
      <c r="D47" s="761"/>
      <c r="E47" s="762"/>
      <c r="F47" s="763"/>
      <c r="G47" s="761"/>
      <c r="H47" s="763"/>
      <c r="I47" s="761"/>
      <c r="J47" s="761"/>
      <c r="K47" s="763"/>
      <c r="L47" s="761"/>
      <c r="M47" s="764"/>
      <c r="N47" s="713"/>
      <c r="O47" s="698"/>
      <c r="P47" s="684"/>
      <c r="Q47" s="684"/>
      <c r="R47" s="684"/>
    </row>
    <row r="48" customFormat="false" ht="15.75" hidden="false" customHeight="false" outlineLevel="0" collapsed="false">
      <c r="A48" s="684"/>
      <c r="B48" s="673"/>
      <c r="C48" s="757" t="s">
        <v>438</v>
      </c>
      <c r="D48" s="711"/>
      <c r="E48" s="758"/>
      <c r="F48" s="709"/>
      <c r="G48" s="711"/>
      <c r="H48" s="709"/>
      <c r="I48" s="711"/>
      <c r="J48" s="711"/>
      <c r="K48" s="709"/>
      <c r="L48" s="711"/>
      <c r="M48" s="765"/>
      <c r="N48" s="713"/>
      <c r="O48" s="698"/>
      <c r="P48" s="684"/>
      <c r="Q48" s="684"/>
      <c r="R48" s="684"/>
    </row>
    <row r="49" customFormat="false" ht="15.75" hidden="false" customHeight="false" outlineLevel="0" collapsed="false">
      <c r="A49" s="684"/>
      <c r="B49" s="673"/>
      <c r="C49" s="757" t="s">
        <v>439</v>
      </c>
      <c r="D49" s="711"/>
      <c r="E49" s="758"/>
      <c r="F49" s="709"/>
      <c r="G49" s="711" t="n">
        <f aca="false">G41</f>
        <v>5703306</v>
      </c>
      <c r="H49" s="709"/>
      <c r="I49" s="711"/>
      <c r="J49" s="711" t="n">
        <f aca="false">J41</f>
        <v>5849488</v>
      </c>
      <c r="K49" s="709"/>
      <c r="L49" s="711" t="n">
        <f aca="false">L41</f>
        <v>6349950</v>
      </c>
      <c r="M49" s="765"/>
      <c r="N49" s="713" t="n">
        <f aca="false">L49-J49</f>
        <v>500462</v>
      </c>
      <c r="O49" s="698"/>
      <c r="P49" s="684"/>
      <c r="Q49" s="684"/>
      <c r="R49" s="684"/>
    </row>
    <row r="50" customFormat="false" ht="15.75" hidden="false" customHeight="false" outlineLevel="0" collapsed="false">
      <c r="A50" s="684"/>
      <c r="B50" s="673"/>
      <c r="C50" s="757" t="s">
        <v>440</v>
      </c>
      <c r="D50" s="711"/>
      <c r="E50" s="758"/>
      <c r="F50" s="709"/>
      <c r="G50" s="711" t="n">
        <v>0</v>
      </c>
      <c r="H50" s="709"/>
      <c r="I50" s="711"/>
      <c r="J50" s="711" t="n">
        <f aca="false">-G51</f>
        <v>-0</v>
      </c>
      <c r="K50" s="709"/>
      <c r="L50" s="711" t="n">
        <f aca="false">-J51</f>
        <v>-0</v>
      </c>
      <c r="M50" s="765"/>
      <c r="N50" s="713" t="n">
        <f aca="false">L50-J50</f>
        <v>0</v>
      </c>
      <c r="R50" s="684"/>
    </row>
    <row r="51" customFormat="false" ht="15.75" hidden="false" customHeight="false" outlineLevel="0" collapsed="false">
      <c r="A51" s="684"/>
      <c r="B51" s="673"/>
      <c r="C51" s="757" t="s">
        <v>441</v>
      </c>
      <c r="D51" s="711"/>
      <c r="E51" s="758"/>
      <c r="F51" s="709" t="s">
        <v>60</v>
      </c>
      <c r="G51" s="711" t="n">
        <v>0</v>
      </c>
      <c r="H51" s="709"/>
      <c r="I51" s="711"/>
      <c r="J51" s="711" t="n">
        <v>0</v>
      </c>
      <c r="K51" s="709"/>
      <c r="L51" s="711" t="n">
        <v>0</v>
      </c>
      <c r="M51" s="709"/>
      <c r="N51" s="713" t="n">
        <f aca="false">L51-J51</f>
        <v>0</v>
      </c>
      <c r="R51" s="684"/>
    </row>
    <row r="52" customFormat="false" ht="15.75" hidden="false" customHeight="false" outlineLevel="0" collapsed="false">
      <c r="A52" s="684"/>
      <c r="B52" s="673"/>
      <c r="C52" s="757" t="s">
        <v>442</v>
      </c>
      <c r="D52" s="711"/>
      <c r="E52" s="758"/>
      <c r="F52" s="709"/>
      <c r="G52" s="711" t="n">
        <v>0</v>
      </c>
      <c r="H52" s="709"/>
      <c r="I52" s="711"/>
      <c r="J52" s="711" t="n">
        <v>0</v>
      </c>
      <c r="K52" s="709"/>
      <c r="L52" s="711" t="n">
        <v>0</v>
      </c>
      <c r="M52" s="766"/>
      <c r="N52" s="713" t="n">
        <f aca="false">L52-J52</f>
        <v>0</v>
      </c>
      <c r="R52" s="684"/>
    </row>
    <row r="53" customFormat="false" ht="15.75" hidden="false" customHeight="false" outlineLevel="0" collapsed="false">
      <c r="A53" s="684"/>
      <c r="B53" s="719"/>
      <c r="C53" s="767" t="s">
        <v>443</v>
      </c>
      <c r="D53" s="768"/>
      <c r="E53" s="769"/>
      <c r="F53" s="770"/>
      <c r="G53" s="768" t="n">
        <f aca="false">SUM(G49:G52)</f>
        <v>5703306</v>
      </c>
      <c r="H53" s="770"/>
      <c r="I53" s="768"/>
      <c r="J53" s="768" t="n">
        <f aca="false">SUM(J49:J51)</f>
        <v>5849488</v>
      </c>
      <c r="K53" s="770"/>
      <c r="L53" s="768" t="n">
        <f aca="false">SUM(L49:L51)</f>
        <v>6349950</v>
      </c>
      <c r="M53" s="770"/>
      <c r="N53" s="756" t="n">
        <f aca="false">L53-J53</f>
        <v>500462</v>
      </c>
      <c r="R53" s="684"/>
    </row>
    <row r="54" customFormat="false" ht="15.75" hidden="false" customHeight="false" outlineLevel="0" collapsed="false">
      <c r="A54" s="684"/>
      <c r="B54" s="771"/>
      <c r="C54" s="772" t="s">
        <v>444</v>
      </c>
      <c r="D54" s="725"/>
      <c r="E54" s="773"/>
      <c r="F54" s="725"/>
      <c r="G54" s="725"/>
      <c r="H54" s="725"/>
      <c r="I54" s="725"/>
      <c r="J54" s="725"/>
      <c r="K54" s="725"/>
      <c r="L54" s="725"/>
      <c r="M54" s="725"/>
      <c r="N54" s="725"/>
      <c r="R54" s="684"/>
    </row>
    <row r="55" customFormat="false" ht="15.75" hidden="false" customHeight="false" outlineLevel="0" collapsed="false">
      <c r="A55" s="684"/>
      <c r="B55" s="771"/>
      <c r="C55" s="684"/>
      <c r="D55" s="725"/>
      <c r="E55" s="773"/>
      <c r="F55" s="725"/>
      <c r="G55" s="725"/>
      <c r="H55" s="725"/>
      <c r="I55" s="725"/>
      <c r="J55" s="725"/>
      <c r="K55" s="725"/>
      <c r="L55" s="725"/>
      <c r="M55" s="725"/>
      <c r="N55" s="725"/>
      <c r="R55" s="684"/>
    </row>
    <row r="56" customFormat="false" ht="15.75" hidden="false" customHeight="false" outlineLevel="0" collapsed="false">
      <c r="A56" s="684"/>
      <c r="B56" s="771"/>
      <c r="C56" s="774"/>
      <c r="D56" s="725"/>
      <c r="E56" s="773"/>
      <c r="F56" s="725"/>
      <c r="G56" s="725"/>
      <c r="H56" s="725"/>
      <c r="I56" s="725"/>
      <c r="J56" s="725"/>
      <c r="K56" s="725"/>
      <c r="L56" s="725"/>
      <c r="M56" s="725"/>
      <c r="N56" s="725"/>
      <c r="R56" s="684"/>
    </row>
  </sheetData>
  <mergeCells count="10">
    <mergeCell ref="C3:N3"/>
    <mergeCell ref="C4:N4"/>
    <mergeCell ref="C5:N5"/>
    <mergeCell ref="C6:N6"/>
    <mergeCell ref="F8:G8"/>
    <mergeCell ref="H8:J8"/>
    <mergeCell ref="K8:L8"/>
    <mergeCell ref="M8:N8"/>
    <mergeCell ref="B20:E20"/>
    <mergeCell ref="D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11" min="11" style="0" width="62.28"/>
  </cols>
  <sheetData>
    <row r="1" customFormat="false" ht="15.75" hidden="false" customHeight="false" outlineLevel="0" collapsed="false">
      <c r="A1" s="775"/>
      <c r="B1" s="776" t="s">
        <v>445</v>
      </c>
      <c r="C1" s="775"/>
      <c r="D1" s="775"/>
      <c r="E1" s="775"/>
      <c r="F1" s="775"/>
      <c r="G1" s="775"/>
      <c r="H1" s="775"/>
      <c r="I1" s="775"/>
      <c r="J1" s="775"/>
      <c r="K1" s="775"/>
      <c r="L1" s="775"/>
    </row>
    <row r="2" customFormat="false" ht="20.25" hidden="false" customHeight="false" outlineLevel="0" collapsed="false">
      <c r="A2" s="775"/>
      <c r="B2" s="777"/>
      <c r="C2" s="775"/>
      <c r="D2" s="775"/>
      <c r="E2" s="775"/>
      <c r="F2" s="775"/>
      <c r="G2" s="775"/>
      <c r="H2" s="775"/>
      <c r="I2" s="775"/>
      <c r="J2" s="775"/>
      <c r="K2" s="775"/>
      <c r="L2" s="775"/>
    </row>
    <row r="3" customFormat="false" ht="12.75" hidden="false" customHeight="false" outlineLevel="0" collapsed="false">
      <c r="A3" s="775"/>
      <c r="B3" s="775"/>
      <c r="C3" s="775"/>
      <c r="D3" s="775"/>
      <c r="E3" s="775"/>
      <c r="F3" s="775"/>
      <c r="G3" s="775"/>
      <c r="H3" s="775"/>
      <c r="I3" s="775"/>
      <c r="J3" s="775"/>
      <c r="K3" s="775"/>
      <c r="L3" s="775"/>
    </row>
    <row r="4" customFormat="false" ht="15.75" hidden="false" customHeight="false" outlineLevel="0" collapsed="false">
      <c r="A4" s="775"/>
      <c r="B4" s="778" t="s">
        <v>2</v>
      </c>
      <c r="C4" s="778"/>
      <c r="D4" s="778"/>
      <c r="E4" s="778"/>
      <c r="F4" s="778"/>
      <c r="G4" s="778"/>
      <c r="H4" s="778"/>
      <c r="I4" s="778"/>
      <c r="J4" s="778"/>
      <c r="K4" s="778"/>
      <c r="L4" s="775"/>
    </row>
    <row r="5" customFormat="false" ht="15.75" hidden="false" customHeight="false" outlineLevel="0" collapsed="false">
      <c r="A5" s="775"/>
      <c r="B5" s="779" t="s">
        <v>3</v>
      </c>
      <c r="C5" s="779"/>
      <c r="D5" s="779"/>
      <c r="E5" s="779"/>
      <c r="F5" s="779"/>
      <c r="G5" s="779"/>
      <c r="H5" s="779"/>
      <c r="I5" s="779"/>
      <c r="J5" s="779"/>
      <c r="K5" s="779"/>
      <c r="L5" s="775"/>
    </row>
    <row r="6" customFormat="false" ht="15" hidden="false" customHeight="false" outlineLevel="0" collapsed="false">
      <c r="A6" s="775"/>
      <c r="B6" s="780"/>
      <c r="C6" s="780"/>
      <c r="D6" s="780"/>
      <c r="E6" s="780"/>
      <c r="F6" s="780"/>
      <c r="G6" s="780"/>
      <c r="H6" s="780"/>
      <c r="I6" s="780"/>
      <c r="J6" s="780"/>
      <c r="K6" s="780"/>
      <c r="L6" s="775"/>
    </row>
    <row r="7" customFormat="false" ht="15.75" hidden="false" customHeight="false" outlineLevel="0" collapsed="false">
      <c r="A7" s="775"/>
      <c r="B7" s="781"/>
      <c r="C7" s="781"/>
      <c r="D7" s="781"/>
      <c r="E7" s="781"/>
      <c r="F7" s="782"/>
      <c r="G7" s="782"/>
      <c r="H7" s="782"/>
      <c r="I7" s="782"/>
      <c r="J7" s="782"/>
      <c r="K7" s="781"/>
      <c r="L7" s="775"/>
    </row>
    <row r="8" customFormat="false" ht="15.75" hidden="false" customHeight="false" outlineLevel="0" collapsed="false">
      <c r="A8" s="775"/>
      <c r="B8" s="783" t="s">
        <v>446</v>
      </c>
      <c r="C8" s="783"/>
      <c r="D8" s="783"/>
      <c r="E8" s="783"/>
      <c r="F8" s="783"/>
      <c r="G8" s="783"/>
      <c r="H8" s="783"/>
      <c r="I8" s="783"/>
      <c r="J8" s="783"/>
      <c r="K8" s="783"/>
      <c r="L8" s="775"/>
    </row>
    <row r="9" customFormat="false" ht="12.75" hidden="false" customHeight="false" outlineLevel="0" collapsed="false">
      <c r="A9" s="775"/>
      <c r="B9" s="775"/>
      <c r="C9" s="775"/>
      <c r="D9" s="775"/>
      <c r="E9" s="775"/>
      <c r="F9" s="775"/>
      <c r="G9" s="775"/>
      <c r="H9" s="775"/>
      <c r="I9" s="775"/>
      <c r="J9" s="775"/>
      <c r="K9" s="775"/>
      <c r="L9" s="775"/>
    </row>
    <row r="10" customFormat="false" ht="66.75" hidden="false" customHeight="true" outlineLevel="0" collapsed="false">
      <c r="A10" s="775"/>
      <c r="B10" s="784" t="s">
        <v>447</v>
      </c>
      <c r="C10" s="784"/>
      <c r="D10" s="784"/>
      <c r="E10" s="784"/>
      <c r="F10" s="784"/>
      <c r="G10" s="784"/>
      <c r="H10" s="784"/>
      <c r="I10" s="784"/>
      <c r="J10" s="784"/>
      <c r="K10" s="784"/>
      <c r="L10" s="775"/>
    </row>
    <row r="11" customFormat="false" ht="12.75" hidden="false" customHeight="false" outlineLevel="0" collapsed="false">
      <c r="A11" s="775"/>
      <c r="B11" s="775"/>
      <c r="C11" s="775"/>
      <c r="D11" s="775"/>
      <c r="E11" s="775"/>
      <c r="F11" s="775"/>
      <c r="G11" s="775"/>
      <c r="H11" s="775"/>
      <c r="I11" s="775"/>
      <c r="J11" s="775"/>
      <c r="K11" s="775"/>
      <c r="L11" s="775"/>
    </row>
    <row r="12" customFormat="false" ht="29.25" hidden="false" customHeight="true" outlineLevel="0" collapsed="false">
      <c r="A12" s="775"/>
      <c r="B12" s="784" t="s">
        <v>448</v>
      </c>
      <c r="C12" s="784"/>
      <c r="D12" s="784"/>
      <c r="E12" s="784"/>
      <c r="F12" s="784"/>
      <c r="G12" s="784"/>
      <c r="H12" s="784"/>
      <c r="I12" s="784"/>
      <c r="J12" s="784"/>
      <c r="K12" s="784"/>
      <c r="L12" s="775"/>
    </row>
    <row r="13" customFormat="false" ht="15.75" hidden="false" customHeight="false" outlineLevel="0" collapsed="false">
      <c r="A13" s="775"/>
      <c r="B13" s="785"/>
      <c r="C13" s="785"/>
      <c r="D13" s="785"/>
      <c r="E13" s="785"/>
      <c r="F13" s="785"/>
      <c r="G13" s="785"/>
      <c r="H13" s="785"/>
      <c r="I13" s="785"/>
      <c r="J13" s="785"/>
      <c r="K13" s="785"/>
      <c r="L13" s="775"/>
    </row>
    <row r="14" customFormat="false" ht="34.5" hidden="false" customHeight="true" outlineLevel="0" collapsed="false">
      <c r="A14" s="775"/>
      <c r="B14" s="784" t="s">
        <v>449</v>
      </c>
      <c r="C14" s="784"/>
      <c r="D14" s="784"/>
      <c r="E14" s="784"/>
      <c r="F14" s="784"/>
      <c r="G14" s="784"/>
      <c r="H14" s="784"/>
      <c r="I14" s="784"/>
      <c r="J14" s="784"/>
      <c r="K14" s="784"/>
      <c r="L14" s="775"/>
    </row>
    <row r="15" customFormat="false" ht="15.75" hidden="false" customHeight="false" outlineLevel="0" collapsed="false">
      <c r="A15" s="775"/>
      <c r="B15" s="785"/>
      <c r="C15" s="785"/>
      <c r="D15" s="785"/>
      <c r="E15" s="785"/>
      <c r="F15" s="785"/>
      <c r="G15" s="785"/>
      <c r="H15" s="785"/>
      <c r="I15" s="785"/>
      <c r="J15" s="785"/>
      <c r="K15" s="785"/>
      <c r="L15" s="775"/>
    </row>
    <row r="16" customFormat="false" ht="63" hidden="false" customHeight="true" outlineLevel="0" collapsed="false">
      <c r="A16" s="775"/>
      <c r="B16" s="784" t="s">
        <v>450</v>
      </c>
      <c r="C16" s="784"/>
      <c r="D16" s="784"/>
      <c r="E16" s="784"/>
      <c r="F16" s="784"/>
      <c r="G16" s="784"/>
      <c r="H16" s="784"/>
      <c r="I16" s="784"/>
      <c r="J16" s="784"/>
      <c r="K16" s="784"/>
      <c r="L16" s="775"/>
    </row>
    <row r="17" customFormat="false" ht="15.75" hidden="false" customHeight="false" outlineLevel="0" collapsed="false">
      <c r="A17" s="775"/>
      <c r="B17" s="786"/>
      <c r="C17" s="786"/>
      <c r="D17" s="786"/>
      <c r="E17" s="786"/>
      <c r="F17" s="786"/>
      <c r="G17" s="786"/>
      <c r="H17" s="786"/>
      <c r="I17" s="786"/>
      <c r="J17" s="786"/>
      <c r="K17" s="786"/>
      <c r="L17" s="775"/>
    </row>
    <row r="18" customFormat="false" ht="50.25" hidden="false" customHeight="true" outlineLevel="0" collapsed="false">
      <c r="A18" s="775"/>
      <c r="B18" s="784" t="s">
        <v>451</v>
      </c>
      <c r="C18" s="784"/>
      <c r="D18" s="784"/>
      <c r="E18" s="784"/>
      <c r="F18" s="784"/>
      <c r="G18" s="784"/>
      <c r="H18" s="784"/>
      <c r="I18" s="784"/>
      <c r="J18" s="784"/>
      <c r="K18" s="784"/>
      <c r="L18" s="775"/>
    </row>
    <row r="19" customFormat="false" ht="15.75" hidden="false" customHeight="false" outlineLevel="0" collapsed="false">
      <c r="A19" s="775"/>
      <c r="B19" s="785"/>
      <c r="C19" s="785"/>
      <c r="D19" s="785"/>
      <c r="E19" s="785"/>
      <c r="F19" s="785"/>
      <c r="G19" s="785"/>
      <c r="H19" s="785"/>
      <c r="I19" s="785"/>
      <c r="J19" s="785"/>
      <c r="K19" s="785"/>
      <c r="L19" s="775"/>
    </row>
    <row r="20" customFormat="false" ht="62.25" hidden="false" customHeight="true" outlineLevel="0" collapsed="false">
      <c r="A20" s="775"/>
      <c r="B20" s="784" t="s">
        <v>452</v>
      </c>
      <c r="C20" s="784"/>
      <c r="D20" s="784"/>
      <c r="E20" s="784"/>
      <c r="F20" s="784"/>
      <c r="G20" s="784"/>
      <c r="H20" s="784"/>
      <c r="I20" s="784"/>
      <c r="J20" s="784"/>
      <c r="K20" s="784"/>
      <c r="L20" s="775"/>
    </row>
    <row r="21" customFormat="false" ht="15.75" hidden="false" customHeight="false" outlineLevel="0" collapsed="false">
      <c r="A21" s="775"/>
      <c r="B21" s="785"/>
      <c r="C21" s="785"/>
      <c r="D21" s="785"/>
      <c r="E21" s="785"/>
      <c r="F21" s="785"/>
      <c r="G21" s="785"/>
      <c r="H21" s="785"/>
      <c r="I21" s="785"/>
      <c r="J21" s="785"/>
      <c r="K21" s="785"/>
      <c r="L21" s="775"/>
    </row>
    <row r="22" customFormat="false" ht="51.75" hidden="false" customHeight="true" outlineLevel="0" collapsed="false">
      <c r="A22" s="775"/>
      <c r="B22" s="784" t="s">
        <v>453</v>
      </c>
      <c r="C22" s="784"/>
      <c r="D22" s="784"/>
      <c r="E22" s="784"/>
      <c r="F22" s="784"/>
      <c r="G22" s="784"/>
      <c r="H22" s="784"/>
      <c r="I22" s="784"/>
      <c r="J22" s="784"/>
      <c r="K22" s="784"/>
      <c r="L22" s="775"/>
    </row>
    <row r="23" customFormat="false" ht="15.75" hidden="false" customHeight="false" outlineLevel="0" collapsed="false">
      <c r="A23" s="775"/>
      <c r="B23" s="785"/>
      <c r="C23" s="785"/>
      <c r="D23" s="785"/>
      <c r="E23" s="785"/>
      <c r="F23" s="785"/>
      <c r="G23" s="785"/>
      <c r="H23" s="785"/>
      <c r="I23" s="785"/>
      <c r="J23" s="785"/>
      <c r="K23" s="785"/>
      <c r="L23" s="775"/>
    </row>
    <row r="24" customFormat="false" ht="49.5" hidden="false" customHeight="true" outlineLevel="0" collapsed="false">
      <c r="A24" s="775"/>
      <c r="B24" s="784" t="s">
        <v>454</v>
      </c>
      <c r="C24" s="784"/>
      <c r="D24" s="784"/>
      <c r="E24" s="784"/>
      <c r="F24" s="784"/>
      <c r="G24" s="784"/>
      <c r="H24" s="784"/>
      <c r="I24" s="784"/>
      <c r="J24" s="784"/>
      <c r="K24" s="784"/>
      <c r="L24" s="775"/>
    </row>
    <row r="25" customFormat="false" ht="15.75" hidden="false" customHeight="false" outlineLevel="0" collapsed="false">
      <c r="A25" s="775"/>
      <c r="B25" s="785"/>
      <c r="C25" s="785"/>
      <c r="D25" s="785"/>
      <c r="E25" s="785"/>
      <c r="F25" s="785"/>
      <c r="G25" s="785"/>
      <c r="H25" s="785"/>
      <c r="I25" s="785"/>
      <c r="J25" s="785"/>
      <c r="K25" s="785"/>
      <c r="L25" s="775"/>
    </row>
  </sheetData>
  <mergeCells count="11">
    <mergeCell ref="B4:K4"/>
    <mergeCell ref="B5:K5"/>
    <mergeCell ref="B8:K8"/>
    <mergeCell ref="B10:K10"/>
    <mergeCell ref="B12:K12"/>
    <mergeCell ref="B14:K14"/>
    <mergeCell ref="B16:K16"/>
    <mergeCell ref="B18:K18"/>
    <mergeCell ref="B20:K20"/>
    <mergeCell ref="B22:K22"/>
    <mergeCell ref="B24:K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
  <sheetViews>
    <sheetView showFormulas="false" showGridLines="true" showRowColHeaders="true" showZeros="true" rightToLeft="false" tabSelected="false" showOutlineSymbols="true" defaultGridColor="true" view="pageBreakPreview" topLeftCell="A53" colorId="64" zoomScale="50" zoomScaleNormal="100" zoomScalePageLayoutView="50" workbookViewId="0">
      <selection pane="topLeft" activeCell="H68" activeCellId="0" sqref="H6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12.28"/>
    <col collapsed="false" customWidth="true" hidden="false" outlineLevel="0" max="8" min="8" style="0" width="10.41"/>
    <col collapsed="false" customWidth="true" hidden="false" outlineLevel="0" max="9" min="9" style="0" width="10.56"/>
    <col collapsed="false" customWidth="true" hidden="false" outlineLevel="0" max="10" min="10" style="0" width="13.41"/>
    <col collapsed="false" customWidth="true" hidden="false" outlineLevel="0" max="11" min="11" style="0" width="0.13"/>
    <col collapsed="false" customWidth="true" hidden="false" outlineLevel="0" max="12" min="12" style="0" width="10.41"/>
    <col collapsed="false" customWidth="true" hidden="false" outlineLevel="0" max="13" min="13" style="0" width="10.13"/>
    <col collapsed="false" customWidth="true" hidden="false" outlineLevel="0" max="14" min="14" style="0" width="13.7"/>
    <col collapsed="false" customWidth="true" hidden="true" outlineLevel="0" max="15" min="15" style="0" width="0.7"/>
    <col collapsed="false" customWidth="true" hidden="false" outlineLevel="0" max="17" min="16" style="0" width="10.41"/>
    <col collapsed="false" customWidth="true" hidden="false" outlineLevel="0" max="18" min="18" style="0" width="11.28"/>
    <col collapsed="false" customWidth="true" hidden="true" outlineLevel="0" max="19" min="19" style="0" width="0.13"/>
    <col collapsed="false" customWidth="true" hidden="false" outlineLevel="0" max="21" min="20" style="0" width="10.56"/>
    <col collapsed="false" customWidth="true" hidden="false" outlineLevel="0" max="22" min="22" style="0" width="13.41"/>
    <col collapsed="false" customWidth="true" hidden="true" outlineLevel="0" max="23" min="23" style="0" width="1.85"/>
    <col collapsed="false" customWidth="true" hidden="false" outlineLevel="0" max="26" min="26" style="0" width="11.56"/>
    <col collapsed="false" customWidth="true" hidden="true" outlineLevel="0" max="27" min="27" style="0" width="1.7"/>
    <col collapsed="false" customWidth="true" hidden="false" outlineLevel="0" max="30" min="30" style="0" width="9.85"/>
    <col collapsed="false" customWidth="true" hidden="true" outlineLevel="0" max="31" min="31" style="0" width="0.99"/>
    <col collapsed="false" customWidth="true" hidden="false" outlineLevel="0" max="33" min="32" style="0" width="11.85"/>
    <col collapsed="false" customWidth="true" hidden="false" outlineLevel="0" max="34" min="34" style="0" width="15.41"/>
  </cols>
  <sheetData>
    <row r="1" customFormat="false" ht="22.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5.75" hidden="false" customHeight="fals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23.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3.25" hidden="false" customHeight="fals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23.2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23.25" hidden="false" customHeight="false" outlineLevel="0" collapsed="false">
      <c r="A7" s="5"/>
      <c r="B7" s="6"/>
      <c r="C7" s="6"/>
      <c r="D7" s="6"/>
      <c r="E7" s="6"/>
      <c r="F7" s="6"/>
      <c r="G7" s="6"/>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23.25" hidden="false" customHeight="false" outlineLevel="0" collapsed="false">
      <c r="A8" s="5"/>
      <c r="B8" s="6"/>
      <c r="C8" s="6"/>
      <c r="D8" s="6"/>
      <c r="E8" s="6"/>
      <c r="F8" s="6"/>
      <c r="G8" s="6"/>
      <c r="H8" s="7"/>
      <c r="I8" s="7"/>
      <c r="J8" s="7"/>
      <c r="K8" s="7"/>
      <c r="L8" s="7"/>
      <c r="M8" s="7"/>
      <c r="N8" s="7"/>
      <c r="O8" s="7"/>
      <c r="P8" s="7"/>
      <c r="Q8" s="7"/>
      <c r="R8" s="7"/>
      <c r="S8" s="7"/>
      <c r="T8" s="7"/>
      <c r="U8" s="7"/>
      <c r="V8" s="7"/>
      <c r="W8" s="7"/>
      <c r="X8" s="7"/>
      <c r="Y8" s="7"/>
      <c r="Z8" s="7"/>
      <c r="AA8" s="7"/>
      <c r="AB8" s="7"/>
      <c r="AC8" s="7"/>
      <c r="AD8" s="7"/>
      <c r="AE8" s="7"/>
      <c r="AF8" s="7"/>
      <c r="AG8" s="7"/>
      <c r="AH8" s="7"/>
    </row>
    <row r="9" customFormat="false" ht="15.75" hidden="false" customHeight="false" outlineLevel="0" collapsed="false">
      <c r="A9" s="8"/>
      <c r="B9" s="6"/>
      <c r="C9" s="6"/>
      <c r="D9" s="6"/>
      <c r="E9" s="6"/>
      <c r="F9" s="6"/>
      <c r="G9" s="6"/>
      <c r="H9" s="7"/>
      <c r="I9" s="7"/>
      <c r="J9" s="7"/>
      <c r="K9" s="7"/>
      <c r="L9" s="7"/>
      <c r="M9" s="7"/>
      <c r="N9" s="7"/>
      <c r="O9" s="7"/>
      <c r="P9" s="7"/>
      <c r="Q9" s="7"/>
      <c r="R9" s="7"/>
      <c r="S9" s="7"/>
      <c r="T9" s="7"/>
      <c r="U9" s="7"/>
      <c r="V9" s="7"/>
      <c r="W9" s="7"/>
      <c r="X9" s="7"/>
      <c r="Y9" s="7"/>
      <c r="Z9" s="7"/>
      <c r="AA9" s="7"/>
      <c r="AB9" s="7"/>
      <c r="AC9" s="7"/>
      <c r="AD9" s="7"/>
      <c r="AE9" s="7"/>
      <c r="AF9" s="9" t="s">
        <v>5</v>
      </c>
      <c r="AG9" s="9"/>
      <c r="AH9" s="9"/>
    </row>
    <row r="10" customFormat="false" ht="15.75" hidden="false" customHeight="false" outlineLevel="0" collapsed="false">
      <c r="A10" s="8"/>
      <c r="B10" s="6"/>
      <c r="C10" s="6"/>
      <c r="D10" s="6"/>
      <c r="E10" s="6"/>
      <c r="F10" s="6"/>
      <c r="G10" s="6"/>
      <c r="H10" s="7"/>
      <c r="I10" s="7"/>
      <c r="J10" s="7"/>
      <c r="K10" s="7"/>
      <c r="L10" s="7"/>
      <c r="M10" s="7"/>
      <c r="N10" s="7"/>
      <c r="O10" s="7"/>
      <c r="P10" s="7"/>
      <c r="Q10" s="7"/>
      <c r="R10" s="7"/>
      <c r="S10" s="7"/>
      <c r="T10" s="7"/>
      <c r="U10" s="7"/>
      <c r="V10" s="7"/>
      <c r="W10" s="7"/>
      <c r="X10" s="7"/>
      <c r="Y10" s="7"/>
      <c r="Z10" s="7"/>
      <c r="AA10" s="7"/>
      <c r="AB10" s="7"/>
      <c r="AC10" s="7"/>
      <c r="AD10" s="7"/>
      <c r="AE10" s="7"/>
      <c r="AF10" s="10"/>
      <c r="AG10" s="11"/>
      <c r="AH10" s="12"/>
    </row>
    <row r="11" customFormat="false" ht="15.75" hidden="false" customHeight="false" outlineLevel="0" collapsed="false">
      <c r="A11" s="2"/>
      <c r="B11" s="2"/>
      <c r="C11" s="2"/>
      <c r="D11" s="2"/>
      <c r="E11" s="2"/>
      <c r="F11" s="2"/>
      <c r="G11" s="2"/>
      <c r="H11" s="3"/>
      <c r="I11" s="3"/>
      <c r="J11" s="3"/>
      <c r="K11" s="3"/>
      <c r="L11" s="3"/>
      <c r="M11" s="3"/>
      <c r="N11" s="3"/>
      <c r="O11" s="3"/>
      <c r="P11" s="3"/>
      <c r="Q11" s="3"/>
      <c r="R11" s="3"/>
      <c r="S11" s="3"/>
      <c r="T11" s="3"/>
      <c r="U11" s="3"/>
      <c r="V11" s="3"/>
      <c r="W11" s="3"/>
      <c r="X11" s="3"/>
      <c r="Y11" s="3"/>
      <c r="Z11" s="3"/>
      <c r="AA11" s="3"/>
      <c r="AB11" s="3"/>
      <c r="AC11" s="3"/>
      <c r="AD11" s="13"/>
      <c r="AE11" s="14"/>
      <c r="AF11" s="15" t="s">
        <v>6</v>
      </c>
      <c r="AG11" s="16"/>
      <c r="AH11" s="16"/>
    </row>
    <row r="12" customFormat="false" ht="16.5" hidden="false" customHeight="false" outlineLevel="0" collapsed="false">
      <c r="A12" s="17"/>
      <c r="B12" s="18"/>
      <c r="C12" s="18"/>
      <c r="D12" s="18"/>
      <c r="E12" s="18"/>
      <c r="F12" s="18"/>
      <c r="G12" s="18"/>
      <c r="H12" s="19"/>
      <c r="I12" s="19"/>
      <c r="J12" s="19"/>
      <c r="K12" s="19"/>
      <c r="L12" s="19"/>
      <c r="M12" s="19"/>
      <c r="N12" s="19"/>
      <c r="O12" s="19"/>
      <c r="P12" s="19"/>
      <c r="Q12" s="19"/>
      <c r="R12" s="19"/>
      <c r="S12" s="19"/>
      <c r="T12" s="19"/>
      <c r="U12" s="19"/>
      <c r="V12" s="19"/>
      <c r="W12" s="19"/>
      <c r="X12" s="19"/>
      <c r="Y12" s="19"/>
      <c r="Z12" s="19"/>
      <c r="AA12" s="19"/>
      <c r="AB12" s="19"/>
      <c r="AC12" s="19"/>
      <c r="AD12" s="19"/>
      <c r="AE12" s="19"/>
      <c r="AF12" s="20" t="s">
        <v>7</v>
      </c>
      <c r="AG12" s="20" t="s">
        <v>8</v>
      </c>
      <c r="AH12" s="21" t="s">
        <v>9</v>
      </c>
    </row>
    <row r="13" customFormat="false" ht="15.7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5"/>
      <c r="AG13" s="25"/>
      <c r="AH13" s="26"/>
    </row>
    <row r="14" customFormat="false" ht="15.75" hidden="false" customHeight="false" outlineLevel="0" collapsed="false">
      <c r="A14" s="27" t="s">
        <v>10</v>
      </c>
      <c r="B14" s="28"/>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1"/>
      <c r="AD14" s="31"/>
      <c r="AE14" s="31"/>
      <c r="AF14" s="32" t="n">
        <v>31356</v>
      </c>
      <c r="AG14" s="32" t="n">
        <v>30369</v>
      </c>
      <c r="AH14" s="33" t="n">
        <v>5630570</v>
      </c>
    </row>
    <row r="15" customFormat="false" ht="15.75" hidden="false" customHeight="false" outlineLevel="0" collapsed="false">
      <c r="A15" s="34" t="s">
        <v>11</v>
      </c>
      <c r="B15" s="35"/>
      <c r="C15" s="36"/>
      <c r="D15" s="36"/>
      <c r="E15" s="36"/>
      <c r="F15" s="36"/>
      <c r="G15" s="36"/>
      <c r="H15" s="37"/>
      <c r="I15" s="37"/>
      <c r="J15" s="37"/>
      <c r="K15" s="37"/>
      <c r="L15" s="37"/>
      <c r="M15" s="37"/>
      <c r="N15" s="37"/>
      <c r="O15" s="37"/>
      <c r="P15" s="37"/>
      <c r="Q15" s="37"/>
      <c r="R15" s="37"/>
      <c r="S15" s="37"/>
      <c r="T15" s="37"/>
      <c r="U15" s="37"/>
      <c r="V15" s="37"/>
      <c r="W15" s="37"/>
      <c r="X15" s="37"/>
      <c r="Y15" s="37"/>
      <c r="Z15" s="37"/>
      <c r="AA15" s="37"/>
      <c r="AB15" s="37"/>
      <c r="AC15" s="38"/>
      <c r="AD15" s="38"/>
      <c r="AE15" s="38"/>
      <c r="AF15" s="39" t="n">
        <v>0</v>
      </c>
      <c r="AG15" s="39" t="n">
        <v>0</v>
      </c>
      <c r="AH15" s="40" t="n">
        <v>130700</v>
      </c>
    </row>
    <row r="16" customFormat="false" ht="15.75" hidden="false" customHeight="false" outlineLevel="0" collapsed="false">
      <c r="A16" s="41" t="s">
        <v>12</v>
      </c>
      <c r="B16" s="35"/>
      <c r="C16" s="36"/>
      <c r="D16" s="36"/>
      <c r="E16" s="36"/>
      <c r="F16" s="36"/>
      <c r="G16" s="36"/>
      <c r="H16" s="37"/>
      <c r="I16" s="37"/>
      <c r="J16" s="37"/>
      <c r="K16" s="37"/>
      <c r="L16" s="37"/>
      <c r="M16" s="37"/>
      <c r="N16" s="37"/>
      <c r="O16" s="37"/>
      <c r="P16" s="37"/>
      <c r="Q16" s="37"/>
      <c r="R16" s="37"/>
      <c r="S16" s="37"/>
      <c r="T16" s="37"/>
      <c r="U16" s="37"/>
      <c r="V16" s="37"/>
      <c r="W16" s="37"/>
      <c r="X16" s="37"/>
      <c r="Y16" s="37"/>
      <c r="Z16" s="37"/>
      <c r="AA16" s="37"/>
      <c r="AB16" s="37"/>
      <c r="AC16" s="38"/>
      <c r="AD16" s="38"/>
      <c r="AE16" s="38"/>
      <c r="AF16" s="39" t="n">
        <f aca="false">SUM(AF14:AF15)</f>
        <v>31356</v>
      </c>
      <c r="AG16" s="39" t="n">
        <f aca="false">SUM(AG14:AG15)</f>
        <v>30369</v>
      </c>
      <c r="AH16" s="42" t="n">
        <f aca="false">SUM(AH14:AH15)</f>
        <v>5761270</v>
      </c>
    </row>
    <row r="17" customFormat="false" ht="15.75" hidden="false" customHeight="false" outlineLevel="0" collapsed="false">
      <c r="A17" s="41"/>
      <c r="B17" s="35"/>
      <c r="C17" s="36"/>
      <c r="D17" s="36"/>
      <c r="E17" s="36"/>
      <c r="F17" s="36"/>
      <c r="G17" s="36"/>
      <c r="H17" s="37"/>
      <c r="I17" s="37"/>
      <c r="J17" s="37"/>
      <c r="K17" s="37"/>
      <c r="L17" s="37"/>
      <c r="M17" s="37"/>
      <c r="N17" s="37"/>
      <c r="O17" s="37"/>
      <c r="P17" s="37"/>
      <c r="Q17" s="37"/>
      <c r="R17" s="37"/>
      <c r="S17" s="37"/>
      <c r="T17" s="37"/>
      <c r="U17" s="37"/>
      <c r="V17" s="37"/>
      <c r="W17" s="37"/>
      <c r="X17" s="37"/>
      <c r="Y17" s="37"/>
      <c r="Z17" s="37"/>
      <c r="AA17" s="37"/>
      <c r="AB17" s="37"/>
      <c r="AC17" s="38"/>
      <c r="AD17" s="38"/>
      <c r="AE17" s="38"/>
      <c r="AF17" s="39"/>
      <c r="AG17" s="39"/>
      <c r="AH17" s="42"/>
    </row>
    <row r="18" customFormat="false" ht="15.75" hidden="false" customHeight="false" outlineLevel="0" collapsed="false">
      <c r="A18" s="41" t="s">
        <v>13</v>
      </c>
      <c r="B18" s="35"/>
      <c r="C18" s="36"/>
      <c r="D18" s="36"/>
      <c r="E18" s="36"/>
      <c r="F18" s="36"/>
      <c r="G18" s="36"/>
      <c r="H18" s="37"/>
      <c r="I18" s="37"/>
      <c r="J18" s="37"/>
      <c r="K18" s="37"/>
      <c r="L18" s="37"/>
      <c r="M18" s="37"/>
      <c r="N18" s="37"/>
      <c r="O18" s="37"/>
      <c r="P18" s="37"/>
      <c r="Q18" s="37"/>
      <c r="R18" s="37"/>
      <c r="S18" s="37"/>
      <c r="T18" s="37"/>
      <c r="U18" s="37"/>
      <c r="V18" s="37"/>
      <c r="W18" s="37"/>
      <c r="X18" s="37"/>
      <c r="Y18" s="37"/>
      <c r="Z18" s="37"/>
      <c r="AA18" s="37"/>
      <c r="AB18" s="37"/>
      <c r="AC18" s="38"/>
      <c r="AD18" s="38"/>
      <c r="AE18" s="38"/>
      <c r="AF18" s="39" t="n">
        <v>31359</v>
      </c>
      <c r="AG18" s="39" t="n">
        <v>31012</v>
      </c>
      <c r="AH18" s="42" t="n">
        <v>5988658</v>
      </c>
    </row>
    <row r="19" customFormat="false" ht="15.75" hidden="false" customHeight="false" outlineLevel="0" collapsed="false">
      <c r="A19" s="41" t="s">
        <v>14</v>
      </c>
      <c r="B19" s="35"/>
      <c r="C19" s="36"/>
      <c r="D19" s="36"/>
      <c r="E19" s="36"/>
      <c r="F19" s="36"/>
      <c r="G19" s="36"/>
      <c r="H19" s="37"/>
      <c r="I19" s="37"/>
      <c r="J19" s="37"/>
      <c r="K19" s="37"/>
      <c r="L19" s="37"/>
      <c r="M19" s="37"/>
      <c r="N19" s="37"/>
      <c r="O19" s="37"/>
      <c r="P19" s="37"/>
      <c r="Q19" s="37"/>
      <c r="R19" s="37"/>
      <c r="S19" s="37"/>
      <c r="T19" s="37"/>
      <c r="U19" s="37"/>
      <c r="V19" s="37"/>
      <c r="W19" s="37"/>
      <c r="X19" s="37"/>
      <c r="Y19" s="37"/>
      <c r="Z19" s="37"/>
      <c r="AA19" s="37"/>
      <c r="AB19" s="37"/>
      <c r="AC19" s="38"/>
      <c r="AD19" s="38"/>
      <c r="AE19" s="38"/>
      <c r="AF19" s="39" t="n">
        <v>31359</v>
      </c>
      <c r="AG19" s="39" t="n">
        <v>31012</v>
      </c>
      <c r="AH19" s="42" t="n">
        <v>5663564</v>
      </c>
    </row>
    <row r="20" customFormat="false" ht="15.75" hidden="false" customHeight="false" outlineLevel="0" collapsed="false">
      <c r="A20" s="41"/>
      <c r="B20" s="35"/>
      <c r="C20" s="36"/>
      <c r="D20" s="36"/>
      <c r="E20" s="36"/>
      <c r="F20" s="36"/>
      <c r="G20" s="36"/>
      <c r="H20" s="37"/>
      <c r="I20" s="37"/>
      <c r="J20" s="37"/>
      <c r="K20" s="37"/>
      <c r="L20" s="37"/>
      <c r="M20" s="37"/>
      <c r="N20" s="37"/>
      <c r="O20" s="37"/>
      <c r="P20" s="37"/>
      <c r="Q20" s="37"/>
      <c r="R20" s="37"/>
      <c r="S20" s="37"/>
      <c r="T20" s="37"/>
      <c r="U20" s="37"/>
      <c r="V20" s="37"/>
      <c r="W20" s="37"/>
      <c r="X20" s="37"/>
      <c r="Y20" s="37"/>
      <c r="Z20" s="37"/>
      <c r="AA20" s="37"/>
      <c r="AB20" s="37"/>
      <c r="AC20" s="38"/>
      <c r="AD20" s="38"/>
      <c r="AE20" s="38"/>
      <c r="AF20" s="39"/>
      <c r="AG20" s="39"/>
      <c r="AH20" s="40"/>
    </row>
    <row r="21" customFormat="false" ht="15.75" hidden="false" customHeight="false" outlineLevel="0" collapsed="false">
      <c r="A21" s="43" t="s">
        <v>15</v>
      </c>
      <c r="B21" s="44"/>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7"/>
      <c r="AD21" s="47"/>
      <c r="AE21" s="47"/>
      <c r="AF21" s="39" t="n">
        <v>31359</v>
      </c>
      <c r="AG21" s="39" t="n">
        <v>31012</v>
      </c>
      <c r="AH21" s="42" t="n">
        <v>5849488</v>
      </c>
    </row>
    <row r="22" customFormat="false" ht="15.75" hidden="false" customHeight="false" outlineLevel="0" collapsed="false">
      <c r="A22" s="41" t="s">
        <v>16</v>
      </c>
      <c r="B22" s="44"/>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7"/>
      <c r="AD22" s="47"/>
      <c r="AE22" s="47"/>
      <c r="AF22" s="39" t="n">
        <v>0</v>
      </c>
      <c r="AG22" s="39" t="n">
        <v>0</v>
      </c>
      <c r="AH22" s="42" t="n">
        <v>0</v>
      </c>
    </row>
    <row r="23" customFormat="false" ht="15.75" hidden="false" customHeight="false" outlineLevel="0" collapsed="false">
      <c r="A23" s="41" t="s">
        <v>17</v>
      </c>
      <c r="B23" s="35"/>
      <c r="C23" s="36"/>
      <c r="D23" s="36"/>
      <c r="E23" s="36"/>
      <c r="F23" s="36"/>
      <c r="G23" s="36"/>
      <c r="H23" s="37"/>
      <c r="I23" s="37"/>
      <c r="J23" s="37"/>
      <c r="K23" s="37"/>
      <c r="L23" s="37"/>
      <c r="M23" s="37"/>
      <c r="N23" s="37"/>
      <c r="O23" s="37"/>
      <c r="P23" s="37"/>
      <c r="Q23" s="37"/>
      <c r="R23" s="37"/>
      <c r="S23" s="37"/>
      <c r="T23" s="37"/>
      <c r="U23" s="37"/>
      <c r="V23" s="37"/>
      <c r="W23" s="37"/>
      <c r="X23" s="37"/>
      <c r="Y23" s="37"/>
      <c r="Z23" s="37"/>
      <c r="AA23" s="37"/>
      <c r="AB23" s="37"/>
      <c r="AC23" s="37"/>
      <c r="AD23" s="37"/>
      <c r="AE23" s="37"/>
      <c r="AF23" s="48" t="n">
        <f aca="false">SUM(AF21:AF22)</f>
        <v>31359</v>
      </c>
      <c r="AG23" s="48" t="n">
        <f aca="false">SUM(AG21:AG22)</f>
        <v>31012</v>
      </c>
      <c r="AH23" s="49" t="n">
        <f aca="false">SUM(AH21:AH22)</f>
        <v>5849488</v>
      </c>
    </row>
    <row r="24" customFormat="false" ht="15.75" hidden="false" customHeight="false" outlineLevel="0" collapsed="false">
      <c r="A24" s="41"/>
      <c r="B24" s="35"/>
      <c r="C24" s="36"/>
      <c r="D24" s="36"/>
      <c r="E24" s="36"/>
      <c r="F24" s="36"/>
      <c r="G24" s="36"/>
      <c r="H24" s="37"/>
      <c r="I24" s="37"/>
      <c r="J24" s="37"/>
      <c r="K24" s="37"/>
      <c r="L24" s="37"/>
      <c r="M24" s="37"/>
      <c r="N24" s="37"/>
      <c r="O24" s="37"/>
      <c r="P24" s="37"/>
      <c r="Q24" s="37"/>
      <c r="R24" s="37"/>
      <c r="S24" s="37"/>
      <c r="T24" s="37"/>
      <c r="U24" s="37"/>
      <c r="V24" s="37"/>
      <c r="W24" s="37"/>
      <c r="X24" s="37"/>
      <c r="Y24" s="37"/>
      <c r="Z24" s="37"/>
      <c r="AA24" s="37"/>
      <c r="AB24" s="37"/>
      <c r="AC24" s="37"/>
      <c r="AD24" s="37"/>
      <c r="AE24" s="37"/>
      <c r="AF24" s="48"/>
      <c r="AG24" s="48"/>
      <c r="AH24" s="50"/>
    </row>
    <row r="25" customFormat="false" ht="15.75" hidden="false" customHeight="false" outlineLevel="0" collapsed="false">
      <c r="A25" s="41" t="s">
        <v>18</v>
      </c>
      <c r="B25" s="44"/>
      <c r="C25" s="45"/>
      <c r="D25" s="45"/>
      <c r="E25" s="45"/>
      <c r="F25" s="45"/>
      <c r="G25" s="45"/>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8"/>
      <c r="AG25" s="48"/>
      <c r="AH25" s="49"/>
    </row>
    <row r="26" customFormat="false" ht="15.75" hidden="false" customHeight="false" outlineLevel="0" collapsed="false">
      <c r="A26" s="41"/>
      <c r="B26" s="44"/>
      <c r="C26" s="51" t="s">
        <v>19</v>
      </c>
      <c r="D26" s="45"/>
      <c r="E26" s="45"/>
      <c r="F26" s="45"/>
      <c r="G26" s="45"/>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8" t="n">
        <v>0</v>
      </c>
      <c r="AG26" s="48" t="n">
        <v>0</v>
      </c>
      <c r="AH26" s="49" t="n">
        <v>0</v>
      </c>
    </row>
    <row r="27" customFormat="false" ht="15.75" hidden="false" customHeight="false" outlineLevel="0" collapsed="false">
      <c r="A27" s="41" t="s">
        <v>20</v>
      </c>
      <c r="B27" s="44"/>
      <c r="C27" s="51"/>
      <c r="D27" s="45"/>
      <c r="E27" s="45"/>
      <c r="F27" s="45"/>
      <c r="G27" s="45"/>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8" t="n">
        <f aca="false">SUM(AF25:AF26)</f>
        <v>0</v>
      </c>
      <c r="AG27" s="48" t="n">
        <f aca="false">SUM(AG25:AG26)</f>
        <v>0</v>
      </c>
      <c r="AH27" s="49" t="n">
        <f aca="false">SUM(AH25:AH26)</f>
        <v>0</v>
      </c>
    </row>
    <row r="28" customFormat="false" ht="15.75" hidden="false" customHeight="false" outlineLevel="0" collapsed="false">
      <c r="A28" s="41"/>
      <c r="B28" s="44"/>
      <c r="C28" s="45"/>
      <c r="D28" s="45"/>
      <c r="E28" s="45"/>
      <c r="F28" s="45"/>
      <c r="G28" s="45"/>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8"/>
      <c r="AG28" s="48"/>
      <c r="AH28" s="49"/>
    </row>
    <row r="29" customFormat="false" ht="15.75" hidden="false" customHeight="false" outlineLevel="0" collapsed="false">
      <c r="A29" s="41" t="s">
        <v>21</v>
      </c>
      <c r="B29" s="44"/>
      <c r="C29" s="45"/>
      <c r="D29" s="45"/>
      <c r="E29" s="45"/>
      <c r="F29" s="45"/>
      <c r="G29" s="45"/>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8"/>
      <c r="AG29" s="52"/>
      <c r="AH29" s="53"/>
    </row>
    <row r="30" customFormat="false" ht="15.75" hidden="false" customHeight="false" outlineLevel="0" collapsed="false">
      <c r="A30" s="41"/>
      <c r="B30" s="44"/>
      <c r="C30" s="45"/>
      <c r="D30" s="45"/>
      <c r="E30" s="45"/>
      <c r="F30" s="45"/>
      <c r="G30" s="45"/>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8"/>
      <c r="AG30" s="52"/>
      <c r="AH30" s="49"/>
    </row>
    <row r="31" customFormat="false" ht="15.75" hidden="false" customHeight="false" outlineLevel="0" collapsed="false">
      <c r="A31" s="41"/>
      <c r="B31" s="44" t="s">
        <v>22</v>
      </c>
      <c r="C31" s="45"/>
      <c r="D31" s="45"/>
      <c r="E31" s="45"/>
      <c r="F31" s="45"/>
      <c r="G31" s="45"/>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8"/>
      <c r="AG31" s="52"/>
      <c r="AH31" s="49"/>
    </row>
    <row r="32" customFormat="false" ht="15.75" hidden="false" customHeight="false" outlineLevel="0" collapsed="false">
      <c r="A32" s="41"/>
      <c r="B32" s="44" t="s">
        <v>23</v>
      </c>
      <c r="C32" s="45"/>
      <c r="D32" s="45"/>
      <c r="E32" s="45"/>
      <c r="F32" s="45"/>
      <c r="G32" s="45"/>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8" t="n">
        <v>0</v>
      </c>
      <c r="AG32" s="52" t="n">
        <v>0</v>
      </c>
      <c r="AH32" s="49" t="n">
        <v>13000</v>
      </c>
    </row>
    <row r="33" customFormat="false" ht="15.75" hidden="false" customHeight="false" outlineLevel="0" collapsed="false">
      <c r="A33" s="41"/>
      <c r="B33" s="44" t="s">
        <v>24</v>
      </c>
      <c r="C33" s="54"/>
      <c r="D33" s="54"/>
      <c r="E33" s="45"/>
      <c r="F33" s="45"/>
      <c r="G33" s="45"/>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8" t="n">
        <f aca="false">SUM(AF32)</f>
        <v>0</v>
      </c>
      <c r="AG33" s="52" t="n">
        <f aca="false">SUM(AG32)</f>
        <v>0</v>
      </c>
      <c r="AH33" s="49" t="n">
        <f aca="false">SUM(AH32)</f>
        <v>13000</v>
      </c>
    </row>
    <row r="34" customFormat="false" ht="15.75" hidden="false" customHeight="false" outlineLevel="0" collapsed="false">
      <c r="A34" s="41"/>
      <c r="B34" s="44" t="s">
        <v>25</v>
      </c>
      <c r="C34" s="54"/>
      <c r="D34" s="54"/>
      <c r="E34" s="45"/>
      <c r="F34" s="45"/>
      <c r="G34" s="45"/>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8"/>
      <c r="AG34" s="52"/>
      <c r="AH34" s="49"/>
    </row>
    <row r="35" customFormat="false" ht="15" hidden="false" customHeight="true" outlineLevel="0" collapsed="false">
      <c r="A35" s="41"/>
      <c r="B35" s="44"/>
      <c r="C35" s="55" t="s">
        <v>26</v>
      </c>
      <c r="D35" s="54"/>
      <c r="E35" s="45"/>
      <c r="F35" s="45"/>
      <c r="G35" s="45"/>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8" t="n">
        <v>0</v>
      </c>
      <c r="AG35" s="52" t="n">
        <v>0</v>
      </c>
      <c r="AH35" s="49" t="n">
        <v>62879</v>
      </c>
    </row>
    <row r="36" customFormat="false" ht="15.75" hidden="true" customHeight="false" outlineLevel="0" collapsed="false">
      <c r="A36" s="56"/>
      <c r="B36" s="2"/>
      <c r="C36" s="57" t="s">
        <v>27</v>
      </c>
      <c r="D36" s="58"/>
      <c r="E36" s="59"/>
      <c r="F36" s="59"/>
      <c r="G36" s="59"/>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1"/>
      <c r="AG36" s="62"/>
      <c r="AH36" s="63"/>
    </row>
    <row r="37" customFormat="false" ht="15.75" hidden="true" customHeight="false" outlineLevel="0" collapsed="false">
      <c r="A37" s="56"/>
      <c r="B37" s="2"/>
      <c r="C37" s="57" t="s">
        <v>28</v>
      </c>
      <c r="D37" s="58"/>
      <c r="E37" s="59"/>
      <c r="F37" s="59"/>
      <c r="G37" s="59"/>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1"/>
      <c r="AG37" s="62"/>
      <c r="AH37" s="63"/>
    </row>
    <row r="38" customFormat="false" ht="15.75" hidden="false" customHeight="false" outlineLevel="0" collapsed="false">
      <c r="A38" s="41"/>
      <c r="B38" s="44"/>
      <c r="C38" s="55" t="s">
        <v>29</v>
      </c>
      <c r="D38" s="54"/>
      <c r="E38" s="45"/>
      <c r="F38" s="45"/>
      <c r="G38" s="45"/>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8" t="n">
        <v>0</v>
      </c>
      <c r="AG38" s="52" t="n">
        <v>0</v>
      </c>
      <c r="AH38" s="49" t="n">
        <v>21632</v>
      </c>
    </row>
    <row r="39" customFormat="false" ht="15.75" hidden="false" customHeight="false" outlineLevel="0" collapsed="false">
      <c r="A39" s="41"/>
      <c r="B39" s="44"/>
      <c r="C39" s="55" t="s">
        <v>30</v>
      </c>
      <c r="D39" s="54"/>
      <c r="E39" s="45"/>
      <c r="F39" s="45"/>
      <c r="G39" s="45"/>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8" t="n">
        <v>0</v>
      </c>
      <c r="AG39" s="52" t="n">
        <v>38</v>
      </c>
      <c r="AH39" s="49" t="n">
        <v>0</v>
      </c>
    </row>
    <row r="40" customFormat="false" ht="15.75" hidden="false" customHeight="false" outlineLevel="0" collapsed="false">
      <c r="A40" s="41"/>
      <c r="B40" s="44"/>
      <c r="C40" s="55" t="s">
        <v>31</v>
      </c>
      <c r="D40" s="54"/>
      <c r="E40" s="45"/>
      <c r="F40" s="45"/>
      <c r="G40" s="45"/>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8" t="n">
        <v>0</v>
      </c>
      <c r="AG40" s="52" t="n">
        <v>0</v>
      </c>
      <c r="AH40" s="49" t="n">
        <v>5201</v>
      </c>
    </row>
    <row r="41" customFormat="false" ht="15.75" hidden="false" customHeight="false" outlineLevel="0" collapsed="false">
      <c r="A41" s="64"/>
      <c r="B41" s="44"/>
      <c r="C41" s="55" t="s">
        <v>32</v>
      </c>
      <c r="D41" s="55"/>
      <c r="E41" s="44"/>
      <c r="F41" s="44"/>
      <c r="G41" s="44"/>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6" t="n">
        <v>0</v>
      </c>
      <c r="AG41" s="67" t="n">
        <v>0</v>
      </c>
      <c r="AH41" s="53" t="n">
        <v>38403</v>
      </c>
    </row>
    <row r="42" customFormat="false" ht="15.75" hidden="false" customHeight="false" outlineLevel="0" collapsed="false">
      <c r="A42" s="64"/>
      <c r="B42" s="44"/>
      <c r="C42" s="55" t="s">
        <v>33</v>
      </c>
      <c r="D42" s="55"/>
      <c r="E42" s="44"/>
      <c r="F42" s="44"/>
      <c r="G42" s="44"/>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6"/>
      <c r="AG42" s="67"/>
      <c r="AH42" s="53" t="n">
        <v>24536</v>
      </c>
    </row>
    <row r="43" customFormat="false" ht="15.75" hidden="false" customHeight="false" outlineLevel="0" collapsed="false">
      <c r="A43" s="64"/>
      <c r="B43" s="44"/>
      <c r="C43" s="55" t="s">
        <v>34</v>
      </c>
      <c r="D43" s="55"/>
      <c r="E43" s="44"/>
      <c r="F43" s="44"/>
      <c r="G43" s="44"/>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6"/>
      <c r="AG43" s="67"/>
      <c r="AH43" s="53" t="n">
        <v>7612</v>
      </c>
    </row>
    <row r="44" customFormat="false" ht="15.75" hidden="false" customHeight="false" outlineLevel="0" collapsed="false">
      <c r="A44" s="64"/>
      <c r="B44" s="44"/>
      <c r="C44" s="55" t="s">
        <v>35</v>
      </c>
      <c r="D44" s="55"/>
      <c r="E44" s="44"/>
      <c r="F44" s="44"/>
      <c r="G44" s="44"/>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6"/>
      <c r="AG44" s="67"/>
      <c r="AH44" s="53" t="n">
        <v>10203</v>
      </c>
    </row>
    <row r="45" customFormat="false" ht="15.75" hidden="false" customHeight="false" outlineLevel="0" collapsed="false">
      <c r="A45" s="64"/>
      <c r="B45" s="44"/>
      <c r="C45" s="55" t="s">
        <v>36</v>
      </c>
      <c r="D45" s="55"/>
      <c r="E45" s="44"/>
      <c r="F45" s="44"/>
      <c r="G45" s="44"/>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6"/>
      <c r="AG45" s="67"/>
      <c r="AH45" s="53" t="n">
        <v>2602</v>
      </c>
    </row>
    <row r="46" customFormat="false" ht="15.75" hidden="false" customHeight="false" outlineLevel="0" collapsed="false">
      <c r="A46" s="64"/>
      <c r="B46" s="44"/>
      <c r="C46" s="55" t="s">
        <v>37</v>
      </c>
      <c r="D46" s="55"/>
      <c r="E46" s="44"/>
      <c r="F46" s="44"/>
      <c r="G46" s="44"/>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6"/>
      <c r="AG46" s="67"/>
      <c r="AH46" s="53" t="n">
        <v>50272</v>
      </c>
    </row>
    <row r="47" customFormat="false" ht="15.75" hidden="false" customHeight="false" outlineLevel="0" collapsed="false">
      <c r="A47" s="64"/>
      <c r="B47" s="44"/>
      <c r="C47" s="55" t="s">
        <v>38</v>
      </c>
      <c r="D47" s="55"/>
      <c r="E47" s="44"/>
      <c r="F47" s="44"/>
      <c r="G47" s="44"/>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6"/>
      <c r="AG47" s="67"/>
      <c r="AH47" s="53" t="n">
        <v>3770</v>
      </c>
    </row>
    <row r="48" customFormat="false" ht="15.75" hidden="false" customHeight="false" outlineLevel="0" collapsed="false">
      <c r="A48" s="64"/>
      <c r="B48" s="44"/>
      <c r="C48" s="55" t="s">
        <v>39</v>
      </c>
      <c r="D48" s="55"/>
      <c r="E48" s="44"/>
      <c r="F48" s="44"/>
      <c r="G48" s="44"/>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6"/>
      <c r="AG48" s="67"/>
      <c r="AH48" s="53" t="n">
        <v>366</v>
      </c>
    </row>
    <row r="49" customFormat="false" ht="15.75" hidden="false" customHeight="false" outlineLevel="0" collapsed="false">
      <c r="A49" s="64"/>
      <c r="B49" s="44"/>
      <c r="C49" s="55" t="s">
        <v>40</v>
      </c>
      <c r="D49" s="55"/>
      <c r="E49" s="44"/>
      <c r="F49" s="44"/>
      <c r="G49" s="44"/>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6"/>
      <c r="AG49" s="67"/>
      <c r="AH49" s="53" t="n">
        <v>4039</v>
      </c>
    </row>
    <row r="50" customFormat="false" ht="15.75" hidden="false" customHeight="false" outlineLevel="0" collapsed="false">
      <c r="A50" s="64"/>
      <c r="B50" s="44"/>
      <c r="C50" s="44" t="s">
        <v>41</v>
      </c>
      <c r="D50" s="44"/>
      <c r="E50" s="44"/>
      <c r="F50" s="44"/>
      <c r="G50" s="44"/>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6"/>
      <c r="AG50" s="67"/>
      <c r="AH50" s="53" t="n">
        <v>1200</v>
      </c>
    </row>
    <row r="51" customFormat="false" ht="15.75" hidden="false" customHeight="false" outlineLevel="0" collapsed="false">
      <c r="A51" s="41"/>
      <c r="B51" s="44"/>
      <c r="C51" s="44" t="s">
        <v>42</v>
      </c>
      <c r="D51" s="45"/>
      <c r="E51" s="45"/>
      <c r="F51" s="45"/>
      <c r="G51" s="45"/>
      <c r="H51" s="46"/>
      <c r="I51" s="46"/>
      <c r="J51" s="46"/>
      <c r="K51" s="46"/>
      <c r="L51" s="46"/>
      <c r="M51" s="46"/>
      <c r="N51" s="46"/>
      <c r="O51" s="46"/>
      <c r="P51" s="46"/>
      <c r="Q51" s="46"/>
      <c r="R51" s="46"/>
      <c r="S51" s="46"/>
      <c r="T51" s="46"/>
      <c r="U51" s="46"/>
      <c r="V51" s="46"/>
      <c r="W51" s="46"/>
      <c r="X51" s="46"/>
      <c r="Y51" s="46"/>
      <c r="Z51" s="46"/>
      <c r="AA51" s="46"/>
      <c r="AB51" s="46"/>
      <c r="AC51" s="46"/>
      <c r="AD51" s="46"/>
      <c r="AE51" s="46"/>
      <c r="AF51" s="66" t="n">
        <f aca="false">SUM(AF35:AF50)</f>
        <v>0</v>
      </c>
      <c r="AG51" s="67" t="n">
        <f aca="false">SUM(AG35:AG50)</f>
        <v>38</v>
      </c>
      <c r="AH51" s="53" t="n">
        <f aca="false">SUM(AH35:AH50)</f>
        <v>232715</v>
      </c>
    </row>
    <row r="52" customFormat="false" ht="15.75" hidden="false" customHeight="false" outlineLevel="0" collapsed="false">
      <c r="A52" s="41"/>
      <c r="B52" s="44" t="s">
        <v>43</v>
      </c>
      <c r="C52" s="45"/>
      <c r="D52" s="45"/>
      <c r="E52" s="45"/>
      <c r="F52" s="45"/>
      <c r="G52" s="45"/>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8"/>
      <c r="AG52" s="52"/>
      <c r="AH52" s="49"/>
    </row>
    <row r="53" customFormat="false" ht="15.75" hidden="false" customHeight="false" outlineLevel="0" collapsed="false">
      <c r="A53" s="41"/>
      <c r="B53" s="44"/>
      <c r="C53" s="51" t="s">
        <v>44</v>
      </c>
      <c r="D53" s="45"/>
      <c r="E53" s="45"/>
      <c r="F53" s="45"/>
      <c r="G53" s="45"/>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8" t="n">
        <v>-2700</v>
      </c>
      <c r="AG53" s="52" t="n">
        <v>-2700</v>
      </c>
      <c r="AH53" s="49" t="n">
        <v>0</v>
      </c>
    </row>
    <row r="54" customFormat="false" ht="15.75" hidden="false" customHeight="false" outlineLevel="0" collapsed="false">
      <c r="A54" s="41"/>
      <c r="B54" s="44"/>
      <c r="C54" s="51" t="s">
        <v>45</v>
      </c>
      <c r="D54" s="45"/>
      <c r="E54" s="45"/>
      <c r="F54" s="45"/>
      <c r="G54" s="45"/>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8" t="n">
        <v>0</v>
      </c>
      <c r="AG54" s="52" t="n">
        <v>0</v>
      </c>
      <c r="AH54" s="49" t="n">
        <v>-5664</v>
      </c>
    </row>
    <row r="55" customFormat="false" ht="15.75" hidden="false" customHeight="false" outlineLevel="0" collapsed="false">
      <c r="A55" s="41"/>
      <c r="B55" s="44"/>
      <c r="C55" s="51" t="s">
        <v>46</v>
      </c>
      <c r="D55" s="45"/>
      <c r="E55" s="45"/>
      <c r="F55" s="45"/>
      <c r="G55" s="45"/>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8" t="n">
        <v>0</v>
      </c>
      <c r="AG55" s="52" t="n">
        <v>0</v>
      </c>
      <c r="AH55" s="49" t="n">
        <v>-4528</v>
      </c>
    </row>
    <row r="56" customFormat="false" ht="15.75" hidden="false" customHeight="false" outlineLevel="0" collapsed="false">
      <c r="A56" s="41"/>
      <c r="B56" s="44"/>
      <c r="C56" s="51" t="s">
        <v>47</v>
      </c>
      <c r="D56" s="45"/>
      <c r="E56" s="45"/>
      <c r="F56" s="45"/>
      <c r="G56" s="45"/>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8" t="n">
        <v>0</v>
      </c>
      <c r="AG56" s="52" t="n">
        <v>0</v>
      </c>
      <c r="AH56" s="49" t="n">
        <v>-3692</v>
      </c>
    </row>
    <row r="57" customFormat="false" ht="15.75" hidden="false" customHeight="false" outlineLevel="0" collapsed="false">
      <c r="A57" s="41"/>
      <c r="B57" s="44"/>
      <c r="C57" s="51" t="s">
        <v>48</v>
      </c>
      <c r="D57" s="45"/>
      <c r="E57" s="45"/>
      <c r="F57" s="45"/>
      <c r="G57" s="45"/>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8" t="n">
        <v>0</v>
      </c>
      <c r="AG57" s="52" t="n">
        <v>0</v>
      </c>
      <c r="AH57" s="49" t="n">
        <v>-72</v>
      </c>
    </row>
    <row r="58" customFormat="false" ht="15.75" hidden="false" customHeight="false" outlineLevel="0" collapsed="false">
      <c r="A58" s="41"/>
      <c r="B58" s="44"/>
      <c r="C58" s="51" t="s">
        <v>49</v>
      </c>
      <c r="D58" s="45"/>
      <c r="E58" s="45"/>
      <c r="F58" s="45"/>
      <c r="G58" s="45"/>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8" t="n">
        <v>0</v>
      </c>
      <c r="AG58" s="52" t="n">
        <v>0</v>
      </c>
      <c r="AH58" s="49" t="n">
        <v>-9841</v>
      </c>
    </row>
    <row r="59" customFormat="false" ht="15.75" hidden="false" customHeight="false" outlineLevel="0" collapsed="false">
      <c r="A59" s="41"/>
      <c r="B59" s="44"/>
      <c r="C59" s="51" t="s">
        <v>50</v>
      </c>
      <c r="D59" s="45"/>
      <c r="E59" s="45"/>
      <c r="F59" s="45"/>
      <c r="G59" s="45"/>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8" t="n">
        <v>0</v>
      </c>
      <c r="AG59" s="52" t="n">
        <v>0</v>
      </c>
      <c r="AH59" s="49" t="n">
        <v>-12798</v>
      </c>
    </row>
    <row r="60" customFormat="false" ht="15.75" hidden="false" customHeight="false" outlineLevel="0" collapsed="false">
      <c r="A60" s="41"/>
      <c r="B60" s="44"/>
      <c r="C60" s="51" t="s">
        <v>51</v>
      </c>
      <c r="D60" s="45"/>
      <c r="E60" s="45"/>
      <c r="F60" s="45"/>
      <c r="G60" s="45"/>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8" t="n">
        <v>0</v>
      </c>
      <c r="AG60" s="52" t="n">
        <v>0</v>
      </c>
      <c r="AH60" s="49" t="n">
        <v>-20000</v>
      </c>
    </row>
    <row r="61" customFormat="false" ht="15.75" hidden="false" customHeight="false" outlineLevel="0" collapsed="false">
      <c r="A61" s="41"/>
      <c r="B61" s="44"/>
      <c r="C61" s="51" t="s">
        <v>52</v>
      </c>
      <c r="D61" s="45"/>
      <c r="E61" s="45"/>
      <c r="F61" s="45"/>
      <c r="G61" s="45"/>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8"/>
      <c r="AG61" s="52"/>
      <c r="AH61" s="49" t="n">
        <v>-2454</v>
      </c>
    </row>
    <row r="62" customFormat="false" ht="14.25" hidden="false" customHeight="true" outlineLevel="0" collapsed="false">
      <c r="A62" s="41"/>
      <c r="B62" s="44"/>
      <c r="C62" s="51" t="s">
        <v>53</v>
      </c>
      <c r="D62" s="45"/>
      <c r="E62" s="45"/>
      <c r="F62" s="45"/>
      <c r="G62" s="45"/>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8" t="n">
        <v>0</v>
      </c>
      <c r="AG62" s="52" t="n">
        <v>0</v>
      </c>
      <c r="AH62" s="49" t="n">
        <v>-47</v>
      </c>
    </row>
    <row r="63" customFormat="false" ht="15.75" hidden="true" customHeight="false" outlineLevel="0" collapsed="false">
      <c r="A63" s="41"/>
      <c r="B63" s="44"/>
      <c r="C63" s="55"/>
      <c r="D63" s="45"/>
      <c r="E63" s="45"/>
      <c r="F63" s="45"/>
      <c r="G63" s="45"/>
      <c r="H63" s="46"/>
      <c r="I63" s="46"/>
      <c r="J63" s="46"/>
      <c r="K63" s="46"/>
      <c r="L63" s="46"/>
      <c r="M63" s="46"/>
      <c r="N63" s="46"/>
      <c r="O63" s="46"/>
      <c r="P63" s="46"/>
      <c r="Q63" s="46"/>
      <c r="R63" s="46"/>
      <c r="S63" s="46"/>
      <c r="T63" s="46"/>
      <c r="U63" s="46"/>
      <c r="V63" s="46"/>
      <c r="W63" s="46"/>
      <c r="X63" s="46"/>
      <c r="Y63" s="46"/>
      <c r="Z63" s="46"/>
      <c r="AA63" s="46"/>
      <c r="AB63" s="46"/>
      <c r="AC63" s="46"/>
      <c r="AD63" s="46"/>
      <c r="AE63" s="46"/>
      <c r="AF63" s="68"/>
      <c r="AG63" s="41"/>
      <c r="AH63" s="69"/>
    </row>
    <row r="64" customFormat="false" ht="15.75" hidden="false" customHeight="false" outlineLevel="0" collapsed="false">
      <c r="A64" s="41"/>
      <c r="B64" s="44"/>
      <c r="C64" s="44" t="s">
        <v>54</v>
      </c>
      <c r="D64" s="45"/>
      <c r="E64" s="45"/>
      <c r="F64" s="45"/>
      <c r="G64" s="45"/>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8" t="n">
        <f aca="false">+AF53+AF63</f>
        <v>-2700</v>
      </c>
      <c r="AG64" s="52" t="n">
        <f aca="false">+AG53+AG63</f>
        <v>-2700</v>
      </c>
      <c r="AH64" s="49" t="n">
        <f aca="false">SUM(AH53:AH62)</f>
        <v>-59096</v>
      </c>
    </row>
    <row r="65" customFormat="false" ht="15.75" hidden="false" customHeight="false" outlineLevel="0" collapsed="false">
      <c r="A65" s="41"/>
      <c r="B65" s="51" t="s">
        <v>55</v>
      </c>
      <c r="C65" s="45"/>
      <c r="D65" s="45"/>
      <c r="E65" s="45"/>
      <c r="F65" s="45"/>
      <c r="G65" s="45"/>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8" t="n">
        <f aca="false">+AF51+AF64</f>
        <v>-2700</v>
      </c>
      <c r="AG65" s="52" t="n">
        <f aca="false">+AG51+AG64</f>
        <v>-2662</v>
      </c>
      <c r="AH65" s="49" t="n">
        <f aca="false">+AH51+AH64+AH33</f>
        <v>186619</v>
      </c>
    </row>
    <row r="66" customFormat="false" ht="15.75" hidden="false" customHeight="false" outlineLevel="0" collapsed="false">
      <c r="A66" s="41"/>
      <c r="B66" s="51" t="s">
        <v>56</v>
      </c>
      <c r="C66" s="45"/>
      <c r="D66" s="45"/>
      <c r="E66" s="45"/>
      <c r="F66" s="45"/>
      <c r="G66" s="45"/>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8" t="n">
        <f aca="false">AF65+AF27</f>
        <v>-2700</v>
      </c>
      <c r="AG66" s="52" t="n">
        <f aca="false">AG65+AG27</f>
        <v>-2662</v>
      </c>
      <c r="AH66" s="49" t="n">
        <f aca="false">AH65+AH27</f>
        <v>186619</v>
      </c>
    </row>
    <row r="67" customFormat="false" ht="15.75" hidden="false" customHeight="false" outlineLevel="0" collapsed="false">
      <c r="A67" s="56"/>
      <c r="B67" s="70"/>
      <c r="C67" s="59"/>
      <c r="D67" s="59"/>
      <c r="E67" s="59"/>
      <c r="F67" s="59"/>
      <c r="G67" s="59"/>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1"/>
      <c r="AG67" s="61"/>
      <c r="AH67" s="63"/>
    </row>
    <row r="68" customFormat="false" ht="15.75" hidden="false" customHeight="false" outlineLevel="0" collapsed="false">
      <c r="A68" s="71" t="s">
        <v>57</v>
      </c>
      <c r="B68" s="72"/>
      <c r="C68" s="72"/>
      <c r="D68" s="72"/>
      <c r="E68" s="72"/>
      <c r="F68" s="72"/>
      <c r="G68" s="72"/>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4" t="n">
        <f aca="false">AF66+AF23</f>
        <v>28659</v>
      </c>
      <c r="AG68" s="74" t="n">
        <f aca="false">AG66+AG23</f>
        <v>28350</v>
      </c>
      <c r="AH68" s="75" t="n">
        <f aca="false">AH66+AH23</f>
        <v>6036107</v>
      </c>
    </row>
    <row r="69" customFormat="false" ht="15.75" hidden="false" customHeight="false" outlineLevel="0" collapsed="false">
      <c r="A69" s="56"/>
      <c r="B69" s="59"/>
      <c r="C69" s="59"/>
      <c r="D69" s="59"/>
      <c r="E69" s="59"/>
      <c r="F69" s="59"/>
      <c r="G69" s="59"/>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1"/>
      <c r="AG69" s="61"/>
      <c r="AH69" s="63"/>
    </row>
    <row r="70" customFormat="false" ht="15.75" hidden="false" customHeight="false" outlineLevel="0" collapsed="false">
      <c r="A70" s="76" t="s">
        <v>58</v>
      </c>
      <c r="B70" s="77"/>
      <c r="C70" s="77"/>
      <c r="D70" s="77"/>
      <c r="E70" s="77"/>
      <c r="F70" s="77"/>
      <c r="G70" s="77"/>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9"/>
      <c r="AG70" s="79"/>
      <c r="AH70" s="80"/>
    </row>
    <row r="71" customFormat="false" ht="15.75" hidden="false" customHeight="false" outlineLevel="0" collapsed="false">
      <c r="A71" s="41"/>
      <c r="B71" s="44" t="s">
        <v>59</v>
      </c>
      <c r="C71" s="44"/>
      <c r="D71" s="44"/>
      <c r="E71" s="44"/>
      <c r="F71" s="44"/>
      <c r="G71" s="44"/>
      <c r="H71" s="65"/>
      <c r="I71" s="65"/>
      <c r="J71" s="65"/>
      <c r="K71" s="65"/>
      <c r="L71" s="46"/>
      <c r="M71" s="46"/>
      <c r="N71" s="46"/>
      <c r="O71" s="46"/>
      <c r="P71" s="46"/>
      <c r="Q71" s="46"/>
      <c r="R71" s="46"/>
      <c r="S71" s="46"/>
      <c r="T71" s="46"/>
      <c r="U71" s="46"/>
      <c r="V71" s="46"/>
      <c r="W71" s="46"/>
      <c r="X71" s="46"/>
      <c r="Y71" s="46"/>
      <c r="Z71" s="46"/>
      <c r="AA71" s="46"/>
      <c r="AB71" s="46"/>
      <c r="AC71" s="46"/>
      <c r="AD71" s="46"/>
      <c r="AE71" s="46"/>
      <c r="AF71" s="48" t="s">
        <v>60</v>
      </c>
      <c r="AG71" s="48"/>
      <c r="AH71" s="49"/>
    </row>
    <row r="72" customFormat="false" ht="15.75" hidden="false" customHeight="false" outlineLevel="0" collapsed="false">
      <c r="A72" s="41"/>
      <c r="B72" s="44"/>
      <c r="C72" s="44" t="s">
        <v>61</v>
      </c>
      <c r="D72" s="44"/>
      <c r="E72" s="44"/>
      <c r="F72" s="44"/>
      <c r="G72" s="44"/>
      <c r="H72" s="65"/>
      <c r="I72" s="65"/>
      <c r="J72" s="65"/>
      <c r="K72" s="65"/>
      <c r="L72" s="46"/>
      <c r="M72" s="46"/>
      <c r="N72" s="46"/>
      <c r="O72" s="46"/>
      <c r="P72" s="46"/>
      <c r="Q72" s="46"/>
      <c r="R72" s="46"/>
      <c r="S72" s="46"/>
      <c r="T72" s="46"/>
      <c r="U72" s="46"/>
      <c r="V72" s="46"/>
      <c r="W72" s="46"/>
      <c r="X72" s="46"/>
      <c r="Y72" s="46"/>
      <c r="Z72" s="46"/>
      <c r="AA72" s="46"/>
      <c r="AB72" s="46"/>
      <c r="AC72" s="46"/>
      <c r="AD72" s="46"/>
      <c r="AE72" s="46"/>
      <c r="AF72" s="48" t="n">
        <v>677</v>
      </c>
      <c r="AG72" s="48" t="n">
        <v>340</v>
      </c>
      <c r="AH72" s="49" t="n">
        <v>182602</v>
      </c>
    </row>
    <row r="73" customFormat="false" ht="15.75" hidden="false" customHeight="false" outlineLevel="0" collapsed="false">
      <c r="A73" s="41"/>
      <c r="B73" s="44"/>
      <c r="C73" s="44" t="s">
        <v>62</v>
      </c>
      <c r="D73" s="44"/>
      <c r="E73" s="44"/>
      <c r="F73" s="44"/>
      <c r="G73" s="44"/>
      <c r="H73" s="65"/>
      <c r="I73" s="65"/>
      <c r="J73" s="65"/>
      <c r="K73" s="65"/>
      <c r="L73" s="46"/>
      <c r="M73" s="46"/>
      <c r="N73" s="46"/>
      <c r="O73" s="46"/>
      <c r="P73" s="46"/>
      <c r="Q73" s="46"/>
      <c r="R73" s="46"/>
      <c r="S73" s="46"/>
      <c r="T73" s="46"/>
      <c r="U73" s="46"/>
      <c r="V73" s="46"/>
      <c r="W73" s="46"/>
      <c r="X73" s="46"/>
      <c r="Y73" s="46"/>
      <c r="Z73" s="46"/>
      <c r="AA73" s="46"/>
      <c r="AB73" s="46"/>
      <c r="AC73" s="46"/>
      <c r="AD73" s="46"/>
      <c r="AE73" s="46"/>
      <c r="AF73" s="48" t="n">
        <v>0</v>
      </c>
      <c r="AG73" s="48" t="n">
        <v>0</v>
      </c>
      <c r="AH73" s="49" t="n">
        <v>74000</v>
      </c>
    </row>
    <row r="74" customFormat="false" ht="15.75" hidden="false" customHeight="false" outlineLevel="0" collapsed="false">
      <c r="A74" s="41"/>
      <c r="B74" s="44"/>
      <c r="C74" s="44" t="s">
        <v>63</v>
      </c>
      <c r="D74" s="44"/>
      <c r="E74" s="44"/>
      <c r="F74" s="44"/>
      <c r="G74" s="44"/>
      <c r="H74" s="65"/>
      <c r="I74" s="65"/>
      <c r="J74" s="65"/>
      <c r="K74" s="65"/>
      <c r="L74" s="46"/>
      <c r="M74" s="46"/>
      <c r="N74" s="46"/>
      <c r="O74" s="46"/>
      <c r="P74" s="46"/>
      <c r="Q74" s="46"/>
      <c r="R74" s="46"/>
      <c r="S74" s="46"/>
      <c r="T74" s="46"/>
      <c r="U74" s="46"/>
      <c r="V74" s="46"/>
      <c r="W74" s="46"/>
      <c r="X74" s="46"/>
      <c r="Y74" s="46"/>
      <c r="Z74" s="46"/>
      <c r="AA74" s="46"/>
      <c r="AB74" s="46"/>
      <c r="AC74" s="46"/>
      <c r="AD74" s="46"/>
      <c r="AE74" s="46"/>
      <c r="AF74" s="48" t="n">
        <v>45</v>
      </c>
      <c r="AG74" s="48" t="n">
        <v>22</v>
      </c>
      <c r="AH74" s="49" t="n">
        <v>58401</v>
      </c>
    </row>
    <row r="75" customFormat="false" ht="15.75" hidden="false" customHeight="false" outlineLevel="0" collapsed="false">
      <c r="A75" s="41" t="s">
        <v>64</v>
      </c>
      <c r="B75" s="44"/>
      <c r="C75" s="44"/>
      <c r="D75" s="44"/>
      <c r="E75" s="44"/>
      <c r="F75" s="44"/>
      <c r="G75" s="44"/>
      <c r="H75" s="65"/>
      <c r="I75" s="65"/>
      <c r="J75" s="65"/>
      <c r="K75" s="65"/>
      <c r="L75" s="46"/>
      <c r="M75" s="46"/>
      <c r="N75" s="46"/>
      <c r="O75" s="46"/>
      <c r="P75" s="46"/>
      <c r="Q75" s="46"/>
      <c r="R75" s="46"/>
      <c r="S75" s="46"/>
      <c r="T75" s="46"/>
      <c r="U75" s="46"/>
      <c r="V75" s="46"/>
      <c r="W75" s="46"/>
      <c r="X75" s="46"/>
      <c r="Y75" s="46"/>
      <c r="Z75" s="46"/>
      <c r="AA75" s="46"/>
      <c r="AB75" s="46"/>
      <c r="AC75" s="46"/>
      <c r="AD75" s="46"/>
      <c r="AE75" s="46"/>
      <c r="AF75" s="48" t="n">
        <f aca="false">SUM(AF72:AF74)</f>
        <v>722</v>
      </c>
      <c r="AG75" s="48" t="n">
        <f aca="false">SUM(AG72:AG74)</f>
        <v>362</v>
      </c>
      <c r="AH75" s="49" t="n">
        <f aca="false">SUM(AH72:AH74)</f>
        <v>315003</v>
      </c>
    </row>
    <row r="76" customFormat="false" ht="15.75" hidden="false" customHeight="false" outlineLevel="0" collapsed="false">
      <c r="A76" s="41"/>
      <c r="B76" s="44" t="s">
        <v>65</v>
      </c>
      <c r="C76" s="44"/>
      <c r="D76" s="44"/>
      <c r="E76" s="44"/>
      <c r="F76" s="44"/>
      <c r="G76" s="44"/>
      <c r="H76" s="65"/>
      <c r="I76" s="65"/>
      <c r="J76" s="65"/>
      <c r="K76" s="65"/>
      <c r="L76" s="46"/>
      <c r="M76" s="46"/>
      <c r="N76" s="46"/>
      <c r="O76" s="46"/>
      <c r="P76" s="46"/>
      <c r="Q76" s="46"/>
      <c r="R76" s="46"/>
      <c r="S76" s="46"/>
      <c r="T76" s="46"/>
      <c r="U76" s="46"/>
      <c r="V76" s="46"/>
      <c r="W76" s="46"/>
      <c r="X76" s="46"/>
      <c r="Y76" s="46"/>
      <c r="Z76" s="46"/>
      <c r="AA76" s="46"/>
      <c r="AB76" s="46"/>
      <c r="AC76" s="46"/>
      <c r="AD76" s="46"/>
      <c r="AE76" s="46"/>
      <c r="AF76" s="48"/>
      <c r="AG76" s="48"/>
      <c r="AH76" s="49"/>
    </row>
    <row r="77" customFormat="false" ht="15.75" hidden="false" customHeight="false" outlineLevel="0" collapsed="false">
      <c r="A77" s="81"/>
      <c r="B77" s="55"/>
      <c r="C77" s="55" t="s">
        <v>66</v>
      </c>
      <c r="D77" s="55"/>
      <c r="E77" s="55"/>
      <c r="F77" s="55"/>
      <c r="G77" s="55"/>
      <c r="H77" s="82"/>
      <c r="I77" s="82"/>
      <c r="J77" s="82"/>
      <c r="K77" s="82"/>
      <c r="L77" s="47"/>
      <c r="M77" s="47"/>
      <c r="N77" s="47"/>
      <c r="O77" s="47"/>
      <c r="P77" s="47"/>
      <c r="Q77" s="47"/>
      <c r="R77" s="47"/>
      <c r="S77" s="47"/>
      <c r="T77" s="47"/>
      <c r="U77" s="47"/>
      <c r="V77" s="47"/>
      <c r="W77" s="47"/>
      <c r="X77" s="47"/>
      <c r="Y77" s="47"/>
      <c r="Z77" s="47"/>
      <c r="AA77" s="47"/>
      <c r="AB77" s="47"/>
      <c r="AC77" s="47"/>
      <c r="AD77" s="47"/>
      <c r="AE77" s="47"/>
      <c r="AF77" s="39"/>
      <c r="AG77" s="39"/>
      <c r="AH77" s="42"/>
    </row>
    <row r="78" customFormat="false" ht="15.75" hidden="false" customHeight="false" outlineLevel="0" collapsed="false">
      <c r="A78" s="81"/>
      <c r="B78" s="55"/>
      <c r="C78" s="55" t="s">
        <v>67</v>
      </c>
      <c r="D78" s="55"/>
      <c r="E78" s="55"/>
      <c r="F78" s="55"/>
      <c r="G78" s="55"/>
      <c r="H78" s="82"/>
      <c r="I78" s="82"/>
      <c r="J78" s="82"/>
      <c r="K78" s="82"/>
      <c r="L78" s="47"/>
      <c r="M78" s="47"/>
      <c r="N78" s="47"/>
      <c r="O78" s="47"/>
      <c r="P78" s="47"/>
      <c r="Q78" s="47"/>
      <c r="R78" s="47"/>
      <c r="S78" s="47"/>
      <c r="T78" s="47"/>
      <c r="U78" s="47"/>
      <c r="V78" s="47"/>
      <c r="W78" s="47"/>
      <c r="X78" s="47"/>
      <c r="Y78" s="47"/>
      <c r="Z78" s="47"/>
      <c r="AA78" s="47"/>
      <c r="AB78" s="47"/>
      <c r="AC78" s="47"/>
      <c r="AD78" s="47"/>
      <c r="AE78" s="47"/>
      <c r="AF78" s="39" t="n">
        <v>-8</v>
      </c>
      <c r="AG78" s="39" t="n">
        <v>-8</v>
      </c>
      <c r="AH78" s="42" t="n">
        <v>-1160</v>
      </c>
    </row>
    <row r="79" customFormat="false" ht="15.75" hidden="false" customHeight="false" outlineLevel="0" collapsed="false">
      <c r="A79" s="81"/>
      <c r="B79" s="55" t="s">
        <v>68</v>
      </c>
      <c r="C79" s="55"/>
      <c r="D79" s="55"/>
      <c r="E79" s="55"/>
      <c r="F79" s="55"/>
      <c r="G79" s="55"/>
      <c r="H79" s="82"/>
      <c r="I79" s="82"/>
      <c r="J79" s="82"/>
      <c r="K79" s="82"/>
      <c r="L79" s="47"/>
      <c r="M79" s="47"/>
      <c r="N79" s="47"/>
      <c r="O79" s="47"/>
      <c r="P79" s="47"/>
      <c r="Q79" s="47"/>
      <c r="R79" s="47"/>
      <c r="S79" s="47"/>
      <c r="T79" s="47"/>
      <c r="U79" s="47"/>
      <c r="V79" s="47"/>
      <c r="W79" s="47"/>
      <c r="X79" s="47"/>
      <c r="Y79" s="47"/>
      <c r="Z79" s="47"/>
      <c r="AA79" s="47"/>
      <c r="AB79" s="47"/>
      <c r="AC79" s="47"/>
      <c r="AD79" s="47"/>
      <c r="AE79" s="47"/>
      <c r="AF79" s="83" t="n">
        <f aca="false">SUM(AF75+AF78)</f>
        <v>714</v>
      </c>
      <c r="AG79" s="83" t="n">
        <f aca="false">SUM(AG75+AG78)</f>
        <v>354</v>
      </c>
      <c r="AH79" s="84" t="n">
        <f aca="false">SUM(AH75+AH78)</f>
        <v>313843</v>
      </c>
    </row>
    <row r="80" customFormat="false" ht="15.75" hidden="false" customHeight="false" outlineLevel="0" collapsed="false">
      <c r="A80" s="85"/>
      <c r="B80" s="85"/>
      <c r="C80" s="85"/>
      <c r="D80" s="86"/>
      <c r="E80" s="86"/>
      <c r="F80" s="86"/>
      <c r="G80" s="86"/>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8"/>
      <c r="AG80" s="88"/>
      <c r="AH80" s="89"/>
    </row>
    <row r="81" customFormat="false" ht="15.75" hidden="false" customHeight="false" outlineLevel="0" collapsed="false">
      <c r="A81" s="85" t="s">
        <v>69</v>
      </c>
      <c r="B81" s="85"/>
      <c r="C81" s="85"/>
      <c r="D81" s="86"/>
      <c r="E81" s="86"/>
      <c r="F81" s="86"/>
      <c r="G81" s="86"/>
      <c r="H81" s="87"/>
      <c r="I81" s="87"/>
      <c r="J81" s="87"/>
      <c r="K81" s="87"/>
      <c r="L81" s="87"/>
      <c r="M81" s="87"/>
      <c r="N81" s="87"/>
      <c r="O81" s="87"/>
      <c r="P81" s="87"/>
      <c r="Q81" s="87"/>
      <c r="R81" s="87"/>
      <c r="S81" s="87"/>
      <c r="T81" s="87"/>
      <c r="U81" s="87"/>
      <c r="V81" s="87"/>
      <c r="W81" s="87"/>
      <c r="X81" s="87"/>
      <c r="Y81" s="87"/>
      <c r="Z81" s="87"/>
      <c r="AA81" s="87"/>
      <c r="AB81" s="87"/>
      <c r="AC81" s="87"/>
      <c r="AD81" s="87"/>
      <c r="AE81" s="87"/>
      <c r="AF81" s="90" t="n">
        <f aca="false">AF68+AF79</f>
        <v>29373</v>
      </c>
      <c r="AG81" s="90" t="n">
        <f aca="false">AG68+AG79</f>
        <v>28704</v>
      </c>
      <c r="AH81" s="91" t="n">
        <f aca="false">AH68+AH79</f>
        <v>6349950</v>
      </c>
    </row>
    <row r="82" customFormat="false" ht="15.75" hidden="false" customHeight="false" outlineLevel="0" collapsed="false">
      <c r="A82" s="92" t="s">
        <v>70</v>
      </c>
      <c r="B82" s="92"/>
      <c r="C82" s="92"/>
      <c r="D82" s="93"/>
      <c r="E82" s="93"/>
      <c r="F82" s="93"/>
      <c r="G82" s="93"/>
      <c r="H82" s="94"/>
      <c r="I82" s="94"/>
      <c r="J82" s="94"/>
      <c r="K82" s="94"/>
      <c r="L82" s="94"/>
      <c r="M82" s="94"/>
      <c r="N82" s="94"/>
      <c r="O82" s="94"/>
      <c r="P82" s="94"/>
      <c r="Q82" s="94"/>
      <c r="R82" s="94"/>
      <c r="S82" s="94"/>
      <c r="T82" s="94"/>
      <c r="U82" s="94"/>
      <c r="V82" s="94"/>
      <c r="W82" s="94"/>
      <c r="X82" s="94"/>
      <c r="Y82" s="94"/>
      <c r="Z82" s="94"/>
      <c r="AA82" s="94"/>
      <c r="AB82" s="94"/>
      <c r="AC82" s="94"/>
      <c r="AD82" s="94"/>
      <c r="AE82" s="94"/>
      <c r="AF82" s="88" t="n">
        <f aca="false">AF81-AF23</f>
        <v>-1986</v>
      </c>
      <c r="AG82" s="88" t="n">
        <f aca="false">AG81-AG23</f>
        <v>-2308</v>
      </c>
      <c r="AH82" s="89" t="n">
        <f aca="false">AH81-AH23</f>
        <v>500462</v>
      </c>
    </row>
    <row r="83" customFormat="false" ht="15.75" hidden="false" customHeight="false" outlineLevel="0" collapsed="false">
      <c r="A83" s="57"/>
      <c r="B83" s="95"/>
      <c r="C83" s="95"/>
      <c r="D83" s="58"/>
      <c r="E83" s="58"/>
      <c r="F83" s="58"/>
      <c r="G83" s="58"/>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7"/>
      <c r="AG83" s="97"/>
      <c r="AH83" s="97"/>
    </row>
    <row r="84" customFormat="false" ht="21" hidden="false" customHeight="true" outlineLevel="0" collapsed="false">
      <c r="A84" s="98" t="s">
        <v>71</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row>
    <row r="85" customFormat="false" ht="12.7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row>
    <row r="86" customFormat="false" ht="15.75" hidden="false" customHeight="true" outlineLevel="0" collapsed="false">
      <c r="A86" s="99" t="s">
        <v>72</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row>
    <row r="87" customFormat="false" ht="15" hidden="false" customHeight="fals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row>
    <row r="88" customFormat="false" ht="22.5" hidden="false" customHeight="false" outlineLevel="0" collapsed="false">
      <c r="A88" s="4" t="s">
        <v>1</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row>
    <row r="89" customFormat="false" ht="23.25" hidden="false" customHeight="false" outlineLevel="0" collapsed="false">
      <c r="A89" s="5" t="s">
        <v>2</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row>
    <row r="90" customFormat="false" ht="23.25" hidden="false" customHeight="false" outlineLevel="0" collapsed="false">
      <c r="A90" s="5" t="s">
        <v>3</v>
      </c>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row>
    <row r="91" customFormat="false" ht="23.25" hidden="false" customHeight="false" outlineLevel="0" collapsed="false">
      <c r="A91" s="5" t="s">
        <v>4</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row>
    <row r="92" customFormat="false" ht="15.75" hidden="false" customHeight="false" outlineLevel="0" collapsed="false">
      <c r="A92" s="2"/>
      <c r="B92" s="2"/>
      <c r="C92" s="2"/>
      <c r="D92" s="2"/>
      <c r="E92" s="2"/>
      <c r="F92" s="2"/>
      <c r="G92" s="2"/>
      <c r="H92" s="3"/>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customFormat="false" ht="15.75" hidden="false" customHeight="false" outlineLevel="0" collapsed="false">
      <c r="A93" s="2"/>
      <c r="B93" s="2"/>
      <c r="C93" s="2"/>
      <c r="D93" s="2"/>
      <c r="E93" s="2"/>
      <c r="F93" s="2"/>
      <c r="G93" s="2"/>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customFormat="false" ht="15.75" hidden="false" customHeight="false" outlineLevel="0" collapsed="false">
      <c r="A94" s="2"/>
      <c r="B94" s="2"/>
      <c r="C94" s="2"/>
      <c r="D94" s="2"/>
      <c r="E94" s="2"/>
      <c r="F94" s="2"/>
      <c r="G94" s="2"/>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customFormat="false" ht="15.75" hidden="false" customHeight="false" outlineLevel="0" collapsed="false">
      <c r="A95" s="2"/>
      <c r="B95" s="2"/>
      <c r="C95" s="2"/>
      <c r="D95" s="2"/>
      <c r="E95" s="2"/>
      <c r="F95" s="2"/>
      <c r="G95" s="2"/>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customFormat="false" ht="15.75" hidden="false" customHeight="false" outlineLevel="0" collapsed="false">
      <c r="A96" s="101"/>
      <c r="B96" s="101"/>
      <c r="C96" s="101"/>
      <c r="D96" s="101"/>
      <c r="E96" s="101"/>
      <c r="F96" s="101"/>
      <c r="G96" s="101"/>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row>
    <row r="97" customFormat="false" ht="12.75" hidden="false" customHeight="false" outlineLevel="0" collapsed="false">
      <c r="A97" s="103"/>
      <c r="B97" s="104"/>
      <c r="C97" s="104"/>
      <c r="D97" s="104"/>
      <c r="E97" s="104"/>
      <c r="F97" s="104"/>
      <c r="G97" s="104"/>
      <c r="H97" s="105" t="s">
        <v>73</v>
      </c>
      <c r="I97" s="105"/>
      <c r="J97" s="105"/>
      <c r="K97" s="106"/>
      <c r="L97" s="107" t="n">
        <v>2007</v>
      </c>
      <c r="M97" s="107"/>
      <c r="N97" s="107"/>
      <c r="O97" s="106"/>
      <c r="P97" s="107" t="n">
        <v>2008</v>
      </c>
      <c r="Q97" s="107"/>
      <c r="R97" s="107"/>
      <c r="S97" s="106"/>
      <c r="T97" s="107" t="n">
        <v>2008</v>
      </c>
      <c r="U97" s="107"/>
      <c r="V97" s="107"/>
      <c r="W97" s="106"/>
      <c r="X97" s="107" t="n">
        <v>2008</v>
      </c>
      <c r="Y97" s="107"/>
      <c r="Z97" s="107"/>
      <c r="AA97" s="106"/>
      <c r="AB97" s="107" t="n">
        <v>2008</v>
      </c>
      <c r="AC97" s="107"/>
      <c r="AD97" s="107"/>
      <c r="AE97" s="106"/>
      <c r="AF97" s="108" t="n">
        <v>2008</v>
      </c>
      <c r="AG97" s="108"/>
      <c r="AH97" s="108"/>
    </row>
    <row r="98" customFormat="false" ht="24" hidden="false" customHeight="true" outlineLevel="0" collapsed="false">
      <c r="A98" s="109"/>
      <c r="B98" s="110"/>
      <c r="C98" s="111"/>
      <c r="D98" s="111"/>
      <c r="E98" s="112"/>
      <c r="F98" s="110"/>
      <c r="G98" s="112"/>
      <c r="H98" s="113" t="s">
        <v>74</v>
      </c>
      <c r="I98" s="113"/>
      <c r="J98" s="113"/>
      <c r="K98" s="114"/>
      <c r="L98" s="113" t="s">
        <v>75</v>
      </c>
      <c r="M98" s="113"/>
      <c r="N98" s="113"/>
      <c r="O98" s="114"/>
      <c r="P98" s="115" t="s">
        <v>76</v>
      </c>
      <c r="Q98" s="115"/>
      <c r="R98" s="115"/>
      <c r="S98" s="116"/>
      <c r="T98" s="113" t="s">
        <v>77</v>
      </c>
      <c r="U98" s="113"/>
      <c r="V98" s="113"/>
      <c r="W98" s="114"/>
      <c r="X98" s="113" t="s">
        <v>59</v>
      </c>
      <c r="Y98" s="113"/>
      <c r="Z98" s="113"/>
      <c r="AA98" s="114"/>
      <c r="AB98" s="113" t="s">
        <v>65</v>
      </c>
      <c r="AC98" s="113"/>
      <c r="AD98" s="113"/>
      <c r="AE98" s="114"/>
      <c r="AF98" s="117" t="s">
        <v>78</v>
      </c>
      <c r="AG98" s="117"/>
      <c r="AH98" s="117"/>
    </row>
    <row r="99" customFormat="false" ht="13.5" hidden="false" customHeight="false" outlineLevel="0" collapsed="false">
      <c r="A99" s="118" t="s">
        <v>79</v>
      </c>
      <c r="B99" s="119"/>
      <c r="C99" s="119"/>
      <c r="D99" s="119"/>
      <c r="E99" s="119"/>
      <c r="F99" s="119"/>
      <c r="G99" s="119"/>
      <c r="H99" s="120" t="s">
        <v>7</v>
      </c>
      <c r="I99" s="121" t="s">
        <v>8</v>
      </c>
      <c r="J99" s="122" t="s">
        <v>9</v>
      </c>
      <c r="K99" s="123"/>
      <c r="L99" s="120" t="s">
        <v>7</v>
      </c>
      <c r="M99" s="121" t="s">
        <v>8</v>
      </c>
      <c r="N99" s="122" t="s">
        <v>9</v>
      </c>
      <c r="O99" s="123"/>
      <c r="P99" s="120" t="s">
        <v>7</v>
      </c>
      <c r="Q99" s="121" t="s">
        <v>8</v>
      </c>
      <c r="R99" s="122" t="s">
        <v>9</v>
      </c>
      <c r="S99" s="123"/>
      <c r="T99" s="120" t="s">
        <v>7</v>
      </c>
      <c r="U99" s="121" t="s">
        <v>8</v>
      </c>
      <c r="V99" s="122" t="s">
        <v>9</v>
      </c>
      <c r="W99" s="123"/>
      <c r="X99" s="120" t="s">
        <v>7</v>
      </c>
      <c r="Y99" s="121" t="s">
        <v>8</v>
      </c>
      <c r="Z99" s="122" t="s">
        <v>9</v>
      </c>
      <c r="AA99" s="123"/>
      <c r="AB99" s="120" t="s">
        <v>7</v>
      </c>
      <c r="AC99" s="121" t="s">
        <v>8</v>
      </c>
      <c r="AD99" s="122" t="s">
        <v>9</v>
      </c>
      <c r="AE99" s="123"/>
      <c r="AF99" s="120" t="s">
        <v>7</v>
      </c>
      <c r="AG99" s="121" t="s">
        <v>8</v>
      </c>
      <c r="AH99" s="124" t="s">
        <v>9</v>
      </c>
    </row>
    <row r="100" customFormat="false" ht="15" hidden="false" customHeight="false" outlineLevel="0" collapsed="false">
      <c r="A100" s="125"/>
      <c r="B100" s="126" t="s">
        <v>80</v>
      </c>
      <c r="C100" s="126"/>
      <c r="D100" s="126"/>
      <c r="E100" s="126"/>
      <c r="F100" s="126"/>
      <c r="G100" s="126"/>
      <c r="H100" s="127" t="n">
        <v>5530</v>
      </c>
      <c r="I100" s="128" t="n">
        <v>5130</v>
      </c>
      <c r="J100" s="129" t="n">
        <f aca="false">'[1]FY 06 Intell Model with Supp'!$F$127</f>
        <v>1144882930.18718</v>
      </c>
      <c r="K100" s="130"/>
      <c r="L100" s="131" t="n">
        <f aca="false">'[2]FY 07 DU spread rounded'!C150</f>
        <v>5601</v>
      </c>
      <c r="M100" s="130" t="n">
        <f aca="false">'[2]FY 07 DU spread rounded'!F150</f>
        <v>5420</v>
      </c>
      <c r="N100" s="132" t="n">
        <f aca="false">'[2]FY 07 DU spread rounded'!G150/1000</f>
        <v>1124714.454</v>
      </c>
      <c r="O100" s="130"/>
      <c r="P100" s="131" t="n">
        <f aca="false">T100-L100</f>
        <v>-733</v>
      </c>
      <c r="Q100" s="130" t="n">
        <f aca="false">U100-M100</f>
        <v>-700</v>
      </c>
      <c r="R100" s="132" t="n">
        <f aca="false">V100-N100</f>
        <v>3806.61400000006</v>
      </c>
      <c r="S100" s="130"/>
      <c r="T100" s="131" t="n">
        <f aca="false">AF100+AB100-X100</f>
        <v>4868</v>
      </c>
      <c r="U100" s="130" t="n">
        <f aca="false">AG100-Y100-AC100</f>
        <v>4720</v>
      </c>
      <c r="V100" s="130" t="n">
        <f aca="false">AH100-Z100-AD100</f>
        <v>1128521.068</v>
      </c>
      <c r="W100" s="130"/>
      <c r="X100" s="131" t="n">
        <f aca="false">'[2](C) Increases Offsets'!D41</f>
        <v>208</v>
      </c>
      <c r="Y100" s="130" t="n">
        <f aca="false">'[2](C) Increases Offsets'!F41</f>
        <v>105</v>
      </c>
      <c r="Z100" s="132" t="n">
        <f aca="false">'[2](C) Increases Offsets'!G41</f>
        <v>69746</v>
      </c>
      <c r="AA100" s="130"/>
      <c r="AB100" s="131" t="n">
        <f aca="false">'[2](C) Increases Offsets'!D50</f>
        <v>0</v>
      </c>
      <c r="AC100" s="130" t="n">
        <f aca="false">'[2](C) Increases Offsets'!F50</f>
        <v>0</v>
      </c>
      <c r="AD100" s="132" t="n">
        <f aca="false">'[2](C) Increases Offsets'!G50</f>
        <v>0</v>
      </c>
      <c r="AE100" s="130"/>
      <c r="AF100" s="131" t="n">
        <f aca="false">'[2]FY 08 DU spread ROUNDED'!C148</f>
        <v>5076</v>
      </c>
      <c r="AG100" s="130" t="n">
        <f aca="false">'[2]FY 08 DU spread ROUNDED'!F148</f>
        <v>4825</v>
      </c>
      <c r="AH100" s="133" t="n">
        <f aca="false">'[2]FY 08 DU spread ROUNDED'!G142/1000</f>
        <v>1198267.068</v>
      </c>
    </row>
    <row r="101" customFormat="false" ht="15" hidden="false" customHeight="false" outlineLevel="0" collapsed="false">
      <c r="A101" s="125"/>
      <c r="B101" s="134" t="s">
        <v>81</v>
      </c>
      <c r="C101" s="134"/>
      <c r="D101" s="134"/>
      <c r="E101" s="134"/>
      <c r="F101" s="134"/>
      <c r="G101" s="134"/>
      <c r="H101" s="127" t="n">
        <v>11149</v>
      </c>
      <c r="I101" s="128" t="n">
        <v>10769</v>
      </c>
      <c r="J101" s="135" t="n">
        <f aca="false">'[1]FY 06 Intell Model with Supp'!$J$127</f>
        <v>2243239470.67616</v>
      </c>
      <c r="K101" s="130"/>
      <c r="L101" s="131" t="n">
        <f aca="false">'[2]FY 07 DU spread rounded'!H150</f>
        <v>11404</v>
      </c>
      <c r="M101" s="130" t="n">
        <f aca="false">'[2]FY 07 DU spread rounded'!K150</f>
        <v>11312</v>
      </c>
      <c r="N101" s="130" t="n">
        <f aca="false">'[2]FY 07 DU spread rounded'!L150/1000</f>
        <v>2272804.352</v>
      </c>
      <c r="O101" s="130"/>
      <c r="P101" s="131" t="n">
        <f aca="false">T101-L101</f>
        <v>-581</v>
      </c>
      <c r="Q101" s="130" t="n">
        <f aca="false">U101-M101</f>
        <v>-593</v>
      </c>
      <c r="R101" s="130" t="n">
        <f aca="false">V101-N101</f>
        <v>111857.731</v>
      </c>
      <c r="S101" s="130"/>
      <c r="T101" s="131" t="n">
        <f aca="false">AF101-X101-AB101</f>
        <v>10823</v>
      </c>
      <c r="U101" s="130" t="n">
        <f aca="false">AG101-Y101-AC101</f>
        <v>10719</v>
      </c>
      <c r="V101" s="130" t="n">
        <f aca="false">AH101-Z101-AD101</f>
        <v>2384662.083</v>
      </c>
      <c r="W101" s="130"/>
      <c r="X101" s="131" t="n">
        <f aca="false">'[2](C) Increases Offsets'!H41</f>
        <v>495</v>
      </c>
      <c r="Y101" s="130" t="n">
        <f aca="false">'[2](C) Increases Offsets'!J41</f>
        <v>247</v>
      </c>
      <c r="Z101" s="130" t="n">
        <f aca="false">'[2](C) Increases Offsets'!K41</f>
        <v>159816</v>
      </c>
      <c r="AA101" s="130"/>
      <c r="AB101" s="131" t="n">
        <f aca="false">'[2](C) Increases Offsets'!H50</f>
        <v>92</v>
      </c>
      <c r="AC101" s="130" t="n">
        <f aca="false">'[2](C) Increases Offsets'!J50</f>
        <v>92</v>
      </c>
      <c r="AD101" s="130" t="n">
        <f aca="false">'[2](C) Increases Offsets'!K50</f>
        <v>13740</v>
      </c>
      <c r="AE101" s="130"/>
      <c r="AF101" s="131" t="n">
        <f aca="false">'[2]FY 08 DU spread ROUNDED'!H148</f>
        <v>11410</v>
      </c>
      <c r="AG101" s="130" t="n">
        <f aca="false">'[2]FY 08 DU spread ROUNDED'!K148</f>
        <v>11058</v>
      </c>
      <c r="AH101" s="136" t="n">
        <f aca="false">'[2]FY 08 DU spread ROUNDED'!L142/1000</f>
        <v>2558218.083</v>
      </c>
    </row>
    <row r="102" customFormat="false" ht="12.75" hidden="false" customHeight="false" outlineLevel="0" collapsed="false">
      <c r="A102" s="125"/>
      <c r="B102" s="134" t="s">
        <v>82</v>
      </c>
      <c r="C102" s="134"/>
      <c r="D102" s="134"/>
      <c r="E102" s="134"/>
      <c r="F102" s="134"/>
      <c r="G102" s="134"/>
      <c r="H102" s="127" t="n">
        <v>12595</v>
      </c>
      <c r="I102" s="128" t="n">
        <v>12377</v>
      </c>
      <c r="J102" s="135" t="n">
        <f aca="false">'[1]FY 06 Intell Model with Supp'!$N$127</f>
        <v>2087556711.5937</v>
      </c>
      <c r="K102" s="130"/>
      <c r="L102" s="131" t="n">
        <f aca="false">'[2]FY 07 DU spread rounded'!M150</f>
        <v>12049</v>
      </c>
      <c r="M102" s="130" t="n">
        <f aca="false">'[2]FY 07 DU spread rounded'!P150</f>
        <v>11970</v>
      </c>
      <c r="N102" s="130" t="n">
        <f aca="false">'[2]FY 07 DU spread rounded'!Q150/1000</f>
        <v>2045859.52</v>
      </c>
      <c r="O102" s="130"/>
      <c r="P102" s="131" t="n">
        <f aca="false">T102-L102</f>
        <v>-1167</v>
      </c>
      <c r="Q102" s="130" t="n">
        <f aca="false">U102-M102</f>
        <v>-1152</v>
      </c>
      <c r="R102" s="130" t="n">
        <f aca="false">V102-N102-0.2</f>
        <v>64056.3800000001</v>
      </c>
      <c r="S102" s="130"/>
      <c r="T102" s="131" t="n">
        <f aca="false">AF102-X102-AB102</f>
        <v>10882</v>
      </c>
      <c r="U102" s="130" t="n">
        <f aca="false">AG102-Y102-AC102</f>
        <v>10818</v>
      </c>
      <c r="V102" s="130" t="n">
        <f aca="false">AH102-Z102-AD102</f>
        <v>2109916.1</v>
      </c>
      <c r="W102" s="130"/>
      <c r="X102" s="131" t="n">
        <f aca="false">'[2](C) Increases Offsets'!L41</f>
        <v>18</v>
      </c>
      <c r="Y102" s="130" t="n">
        <f aca="false">'[2](C) Increases Offsets'!N41</f>
        <v>10</v>
      </c>
      <c r="Z102" s="130" t="n">
        <f aca="false">'[2](C) Increases Offsets'!O41+0.5</f>
        <v>35808.5</v>
      </c>
      <c r="AA102" s="130"/>
      <c r="AB102" s="131" t="n">
        <f aca="false">'[2](C) Increases Offsets'!L50</f>
        <v>-100</v>
      </c>
      <c r="AC102" s="130" t="n">
        <f aca="false">'[2](C) Increases Offsets'!N50</f>
        <v>-100</v>
      </c>
      <c r="AD102" s="130" t="n">
        <f aca="false">'[2](C) Increases Offsets'!O50</f>
        <v>-14900</v>
      </c>
      <c r="AE102" s="130"/>
      <c r="AF102" s="131" t="n">
        <f aca="false">'[2]FY 08 DU spread ROUNDED'!M148</f>
        <v>10800</v>
      </c>
      <c r="AG102" s="130" t="n">
        <f aca="false">'[2]FY 08 DU spread ROUNDED'!P148</f>
        <v>10728</v>
      </c>
      <c r="AH102" s="136" t="n">
        <f aca="false">'[2]FY 08 DU spread ROUNDED'!Q142/1000+0.2</f>
        <v>2130824.6</v>
      </c>
    </row>
    <row r="103" customFormat="false" ht="15" hidden="false" customHeight="false" outlineLevel="0" collapsed="false">
      <c r="A103" s="137"/>
      <c r="B103" s="138" t="s">
        <v>83</v>
      </c>
      <c r="C103" s="138"/>
      <c r="D103" s="138"/>
      <c r="E103" s="138"/>
      <c r="F103" s="138"/>
      <c r="G103" s="138"/>
      <c r="H103" s="139" t="n">
        <v>2082</v>
      </c>
      <c r="I103" s="140" t="n">
        <v>2093</v>
      </c>
      <c r="J103" s="141" t="n">
        <f aca="false">'[1]FY 06 Intell Model with Supp'!$R$127</f>
        <v>285591012.542962</v>
      </c>
      <c r="K103" s="114"/>
      <c r="L103" s="142" t="n">
        <f aca="false">'[2]FY 07 DU spread rounded'!R150</f>
        <v>2305</v>
      </c>
      <c r="M103" s="114" t="n">
        <f aca="false">'[2]FY 07 DU spread rounded'!U150</f>
        <v>2310</v>
      </c>
      <c r="N103" s="114" t="n">
        <f aca="false">'[2]FY 07 DU spread rounded'!V150/1000</f>
        <v>406109.799</v>
      </c>
      <c r="O103" s="114"/>
      <c r="P103" s="142" t="n">
        <f aca="false">T103-L103</f>
        <v>-219</v>
      </c>
      <c r="Q103" s="114" t="n">
        <f aca="false">U103-M103</f>
        <v>-217</v>
      </c>
      <c r="R103" s="114" t="n">
        <f aca="false">V103-N103</f>
        <v>6898.27500000002</v>
      </c>
      <c r="S103" s="114"/>
      <c r="T103" s="142" t="n">
        <f aca="false">AF103-X103-AB103</f>
        <v>2086</v>
      </c>
      <c r="U103" s="114" t="n">
        <f aca="false">AG103-Y103-AC103</f>
        <v>2093</v>
      </c>
      <c r="V103" s="114" t="n">
        <f aca="false">AH103-Z103-AD103</f>
        <v>413008.074</v>
      </c>
      <c r="W103" s="114"/>
      <c r="X103" s="142" t="n">
        <f aca="false">'[2](C) Increases Offsets'!P41</f>
        <v>1</v>
      </c>
      <c r="Y103" s="114" t="n">
        <f aca="false">'[2](C) Increases Offsets'!R41</f>
        <v>0</v>
      </c>
      <c r="Z103" s="114" t="n">
        <f aca="false">'[2](C) Increases Offsets'!S41</f>
        <v>49632.3</v>
      </c>
      <c r="AA103" s="114"/>
      <c r="AB103" s="142" t="n">
        <f aca="false">'[2](C) Increases Offsets'!P50</f>
        <v>0</v>
      </c>
      <c r="AC103" s="114" t="n">
        <f aca="false">'[2](C) Increases Offsets'!R50</f>
        <v>0</v>
      </c>
      <c r="AD103" s="114" t="n">
        <f aca="false">'[2](C) Increases Offsets'!S50</f>
        <v>0</v>
      </c>
      <c r="AE103" s="114"/>
      <c r="AF103" s="142" t="n">
        <f aca="false">'[2]FY 08 DU spread ROUNDED'!R148</f>
        <v>2087</v>
      </c>
      <c r="AG103" s="114" t="n">
        <f aca="false">'[2]FY 08 DU spread ROUNDED'!U148+1</f>
        <v>2093</v>
      </c>
      <c r="AH103" s="143" t="n">
        <f aca="false">'[2]FY 08 DU spread ROUNDED'!V142/1000-0.2</f>
        <v>462640.374</v>
      </c>
    </row>
    <row r="104" customFormat="false" ht="12.75" hidden="false" customHeight="false" outlineLevel="0" collapsed="false">
      <c r="A104" s="144"/>
      <c r="B104" s="145"/>
      <c r="C104" s="145" t="s">
        <v>84</v>
      </c>
      <c r="D104" s="146"/>
      <c r="E104" s="146"/>
      <c r="F104" s="146"/>
      <c r="G104" s="145"/>
      <c r="H104" s="147" t="n">
        <f aca="false">SUM(H100:H103)</f>
        <v>31356</v>
      </c>
      <c r="I104" s="148" t="n">
        <f aca="false">SUM(I100:I103)</f>
        <v>30369</v>
      </c>
      <c r="J104" s="149" t="n">
        <f aca="false">SUM(J100:J103)/1000</f>
        <v>5761270.125</v>
      </c>
      <c r="K104" s="149"/>
      <c r="L104" s="150" t="n">
        <f aca="false">SUM(L100:L103)</f>
        <v>31359</v>
      </c>
      <c r="M104" s="149" t="n">
        <f aca="false">SUM(M100:M103)</f>
        <v>31012</v>
      </c>
      <c r="N104" s="149" t="n">
        <f aca="false">SUM(N100:N103)</f>
        <v>5849488.125</v>
      </c>
      <c r="O104" s="149"/>
      <c r="P104" s="150" t="n">
        <f aca="false">SUM(P100:P103)</f>
        <v>-2700</v>
      </c>
      <c r="Q104" s="149" t="n">
        <f aca="false">SUM(Q100:Q103)</f>
        <v>-2662</v>
      </c>
      <c r="R104" s="149" t="n">
        <f aca="false">SUM(R100:R103)</f>
        <v>186619</v>
      </c>
      <c r="S104" s="149"/>
      <c r="T104" s="150" t="n">
        <f aca="false">SUM(T100:T103)</f>
        <v>28659</v>
      </c>
      <c r="U104" s="149" t="n">
        <f aca="false">SUM(U100:U103)</f>
        <v>28350</v>
      </c>
      <c r="V104" s="149" t="n">
        <f aca="false">SUM(V100:V103)-0.5</f>
        <v>6036106.825</v>
      </c>
      <c r="W104" s="149"/>
      <c r="X104" s="150" t="n">
        <f aca="false">SUM(X100:X103)</f>
        <v>722</v>
      </c>
      <c r="Y104" s="149" t="n">
        <f aca="false">SUM(Y100:Y103)</f>
        <v>362</v>
      </c>
      <c r="Z104" s="149" t="n">
        <f aca="false">SUM(Z100:Z103)</f>
        <v>315002.8</v>
      </c>
      <c r="AA104" s="149"/>
      <c r="AB104" s="150" t="n">
        <f aca="false">SUM(AB100:AB103)</f>
        <v>-8</v>
      </c>
      <c r="AC104" s="149" t="n">
        <f aca="false">SUM(AC100:AC103)</f>
        <v>-8</v>
      </c>
      <c r="AD104" s="149" t="n">
        <f aca="false">SUM(AD100:AD103)</f>
        <v>-1160</v>
      </c>
      <c r="AE104" s="149"/>
      <c r="AF104" s="150" t="n">
        <f aca="false">SUM(AF100:AF103)</f>
        <v>29373</v>
      </c>
      <c r="AG104" s="149" t="n">
        <f aca="false">SUM(AG100:AG103)</f>
        <v>28704</v>
      </c>
      <c r="AH104" s="151" t="n">
        <f aca="false">SUM(AH100:AH103)</f>
        <v>6349950.125</v>
      </c>
    </row>
    <row r="105" customFormat="false" ht="12.75" hidden="false" customHeight="false" outlineLevel="0" collapsed="false">
      <c r="A105" s="109"/>
      <c r="B105" s="112"/>
      <c r="C105" s="112"/>
      <c r="D105" s="112"/>
      <c r="E105" s="112"/>
      <c r="F105" s="112"/>
      <c r="G105" s="112"/>
      <c r="H105" s="152"/>
      <c r="I105" s="153"/>
      <c r="J105" s="153"/>
      <c r="K105" s="153"/>
      <c r="L105" s="152"/>
      <c r="M105" s="153"/>
      <c r="N105" s="153"/>
      <c r="O105" s="153"/>
      <c r="P105" s="152"/>
      <c r="Q105" s="153"/>
      <c r="R105" s="153"/>
      <c r="S105" s="153"/>
      <c r="T105" s="152"/>
      <c r="U105" s="153"/>
      <c r="V105" s="153"/>
      <c r="W105" s="153"/>
      <c r="X105" s="152"/>
      <c r="Y105" s="153"/>
      <c r="Z105" s="153"/>
      <c r="AA105" s="153"/>
      <c r="AB105" s="152"/>
      <c r="AC105" s="153"/>
      <c r="AD105" s="153"/>
      <c r="AE105" s="153"/>
      <c r="AF105" s="152"/>
      <c r="AG105" s="153"/>
      <c r="AH105" s="154"/>
    </row>
    <row r="106" customFormat="false" ht="12.75" hidden="false" customHeight="false" outlineLevel="0" collapsed="false">
      <c r="A106" s="144" t="s">
        <v>85</v>
      </c>
      <c r="B106" s="155"/>
      <c r="C106" s="156"/>
      <c r="D106" s="156"/>
      <c r="E106" s="156"/>
      <c r="F106" s="156"/>
      <c r="G106" s="155"/>
      <c r="H106" s="142"/>
      <c r="I106" s="114" t="n">
        <v>2788</v>
      </c>
      <c r="J106" s="114"/>
      <c r="K106" s="114"/>
      <c r="L106" s="142"/>
      <c r="M106" s="114" t="n">
        <v>2851</v>
      </c>
      <c r="N106" s="114"/>
      <c r="O106" s="114"/>
      <c r="P106" s="142"/>
      <c r="Q106" s="114" t="n">
        <v>0</v>
      </c>
      <c r="R106" s="114"/>
      <c r="S106" s="114"/>
      <c r="T106" s="142"/>
      <c r="U106" s="114" t="n">
        <f aca="false">+M106+Q106</f>
        <v>2851</v>
      </c>
      <c r="V106" s="114"/>
      <c r="W106" s="114"/>
      <c r="X106" s="142"/>
      <c r="Y106" s="114" t="n">
        <v>0</v>
      </c>
      <c r="Z106" s="114"/>
      <c r="AA106" s="114"/>
      <c r="AB106" s="142"/>
      <c r="AC106" s="114" t="n">
        <v>0</v>
      </c>
      <c r="AD106" s="114"/>
      <c r="AE106" s="114"/>
      <c r="AF106" s="142"/>
      <c r="AG106" s="114" t="n">
        <f aca="false">Y106+U106</f>
        <v>2851</v>
      </c>
      <c r="AH106" s="143"/>
    </row>
    <row r="107" customFormat="false" ht="12.75" hidden="false" customHeight="false" outlineLevel="0" collapsed="false">
      <c r="A107" s="125"/>
      <c r="B107" s="157" t="s">
        <v>86</v>
      </c>
      <c r="C107" s="158"/>
      <c r="D107" s="158"/>
      <c r="E107" s="158"/>
      <c r="F107" s="158"/>
      <c r="G107" s="157"/>
      <c r="H107" s="131"/>
      <c r="I107" s="130" t="n">
        <f aca="false">+I104+I106</f>
        <v>33157</v>
      </c>
      <c r="J107" s="130"/>
      <c r="K107" s="130"/>
      <c r="L107" s="131"/>
      <c r="M107" s="130" t="n">
        <f aca="false">+M104+M106</f>
        <v>33863</v>
      </c>
      <c r="N107" s="130"/>
      <c r="O107" s="130"/>
      <c r="P107" s="131"/>
      <c r="Q107" s="130" t="n">
        <f aca="false">+Q104+Q106</f>
        <v>-2662</v>
      </c>
      <c r="R107" s="130"/>
      <c r="S107" s="130"/>
      <c r="T107" s="131"/>
      <c r="U107" s="130" t="n">
        <f aca="false">+U104+U106</f>
        <v>31201</v>
      </c>
      <c r="V107" s="130"/>
      <c r="W107" s="130"/>
      <c r="X107" s="131"/>
      <c r="Y107" s="130" t="n">
        <f aca="false">+Y104+Y106</f>
        <v>362</v>
      </c>
      <c r="Z107" s="130"/>
      <c r="AA107" s="130"/>
      <c r="AB107" s="131"/>
      <c r="AC107" s="130" t="n">
        <f aca="false">+AC104+AC106</f>
        <v>-8</v>
      </c>
      <c r="AD107" s="130"/>
      <c r="AE107" s="130"/>
      <c r="AF107" s="131"/>
      <c r="AG107" s="130" t="n">
        <f aca="false">+AG104+AG106</f>
        <v>31555</v>
      </c>
      <c r="AH107" s="136"/>
    </row>
    <row r="108" customFormat="false" ht="12.75" hidden="false" customHeight="false" outlineLevel="0" collapsed="false">
      <c r="A108" s="109"/>
      <c r="B108" s="112"/>
      <c r="C108" s="112"/>
      <c r="D108" s="112"/>
      <c r="E108" s="112"/>
      <c r="F108" s="112"/>
      <c r="G108" s="112"/>
      <c r="H108" s="152"/>
      <c r="I108" s="153"/>
      <c r="J108" s="153"/>
      <c r="K108" s="153"/>
      <c r="L108" s="152"/>
      <c r="M108" s="153"/>
      <c r="N108" s="153"/>
      <c r="O108" s="159"/>
      <c r="P108" s="160"/>
      <c r="Q108" s="153"/>
      <c r="R108" s="153"/>
      <c r="S108" s="153"/>
      <c r="T108" s="152"/>
      <c r="U108" s="153"/>
      <c r="V108" s="153"/>
      <c r="W108" s="153"/>
      <c r="X108" s="152"/>
      <c r="Y108" s="153"/>
      <c r="Z108" s="153"/>
      <c r="AA108" s="153"/>
      <c r="AB108" s="152"/>
      <c r="AC108" s="153"/>
      <c r="AD108" s="153"/>
      <c r="AE108" s="153"/>
      <c r="AF108" s="152"/>
      <c r="AG108" s="153"/>
      <c r="AH108" s="154"/>
    </row>
    <row r="109" customFormat="false" ht="12.75" hidden="false" customHeight="false" outlineLevel="0" collapsed="false">
      <c r="A109" s="125"/>
      <c r="B109" s="157" t="s">
        <v>87</v>
      </c>
      <c r="C109" s="157"/>
      <c r="D109" s="157"/>
      <c r="E109" s="157"/>
      <c r="F109" s="157"/>
      <c r="G109" s="157"/>
      <c r="H109" s="131"/>
      <c r="I109" s="130"/>
      <c r="J109" s="130"/>
      <c r="K109" s="130"/>
      <c r="L109" s="131"/>
      <c r="M109" s="130"/>
      <c r="N109" s="130"/>
      <c r="O109" s="136"/>
      <c r="P109" s="131"/>
      <c r="Q109" s="130"/>
      <c r="R109" s="130"/>
      <c r="S109" s="130"/>
      <c r="T109" s="131"/>
      <c r="U109" s="130"/>
      <c r="V109" s="130"/>
      <c r="W109" s="130"/>
      <c r="X109" s="131"/>
      <c r="Y109" s="130"/>
      <c r="Z109" s="130"/>
      <c r="AA109" s="130"/>
      <c r="AB109" s="131"/>
      <c r="AC109" s="130"/>
      <c r="AD109" s="130"/>
      <c r="AE109" s="130"/>
      <c r="AF109" s="131"/>
      <c r="AG109" s="130"/>
      <c r="AH109" s="136"/>
    </row>
    <row r="110" customFormat="false" ht="12.75" hidden="false" customHeight="false" outlineLevel="0" collapsed="false">
      <c r="A110" s="125"/>
      <c r="B110" s="158"/>
      <c r="C110" s="157" t="s">
        <v>88</v>
      </c>
      <c r="D110" s="158"/>
      <c r="E110" s="158"/>
      <c r="F110" s="158"/>
      <c r="G110" s="157"/>
      <c r="H110" s="131"/>
      <c r="I110" s="130" t="n">
        <f aca="false">11971*0.25</f>
        <v>2992.75</v>
      </c>
      <c r="J110" s="130"/>
      <c r="K110" s="130"/>
      <c r="L110" s="131"/>
      <c r="M110" s="130" t="n">
        <f aca="false">12132*0.25</f>
        <v>3033</v>
      </c>
      <c r="N110" s="161"/>
      <c r="O110" s="161"/>
      <c r="P110" s="162"/>
      <c r="Q110" s="130" t="n">
        <f aca="false">AG110-M110</f>
        <v>-115</v>
      </c>
      <c r="R110" s="130"/>
      <c r="S110" s="130"/>
      <c r="T110" s="131"/>
      <c r="U110" s="130" t="n">
        <f aca="false">M110+Q110</f>
        <v>2918</v>
      </c>
      <c r="V110" s="130"/>
      <c r="W110" s="130"/>
      <c r="X110" s="131"/>
      <c r="Y110" s="130" t="n">
        <v>0</v>
      </c>
      <c r="Z110" s="130"/>
      <c r="AA110" s="130"/>
      <c r="AB110" s="131"/>
      <c r="AC110" s="130" t="n">
        <v>0</v>
      </c>
      <c r="AD110" s="130"/>
      <c r="AE110" s="130"/>
      <c r="AF110" s="131"/>
      <c r="AG110" s="130" t="n">
        <f aca="false">11672*0.25</f>
        <v>2918</v>
      </c>
      <c r="AH110" s="136"/>
    </row>
    <row r="111" customFormat="false" ht="12.75" hidden="false" customHeight="false" outlineLevel="0" collapsed="false">
      <c r="A111" s="144"/>
      <c r="B111" s="156"/>
      <c r="C111" s="155" t="s">
        <v>89</v>
      </c>
      <c r="D111" s="156"/>
      <c r="E111" s="156"/>
      <c r="F111" s="156"/>
      <c r="G111" s="155"/>
      <c r="H111" s="142"/>
      <c r="I111" s="114" t="n">
        <f aca="false">I104*0.016</f>
        <v>485.904</v>
      </c>
      <c r="J111" s="114"/>
      <c r="K111" s="114"/>
      <c r="L111" s="142"/>
      <c r="M111" s="114" t="n">
        <f aca="false">M104*0.016</f>
        <v>496.192</v>
      </c>
      <c r="N111" s="114"/>
      <c r="O111" s="114"/>
      <c r="P111" s="142"/>
      <c r="Q111" s="114" t="n">
        <f aca="false">Q104*0.016</f>
        <v>-42.592</v>
      </c>
      <c r="R111" s="114"/>
      <c r="S111" s="114"/>
      <c r="T111" s="142"/>
      <c r="U111" s="114" t="n">
        <f aca="false">U104*0.016-0.2</f>
        <v>453.4</v>
      </c>
      <c r="V111" s="114"/>
      <c r="W111" s="114"/>
      <c r="X111" s="142"/>
      <c r="Y111" s="114" t="n">
        <f aca="false">Y104*0.016</f>
        <v>5.792</v>
      </c>
      <c r="Z111" s="114"/>
      <c r="AA111" s="114"/>
      <c r="AB111" s="142"/>
      <c r="AC111" s="114" t="n">
        <f aca="false">AC104*0.016+0.128</f>
        <v>0</v>
      </c>
      <c r="AD111" s="114"/>
      <c r="AE111" s="114"/>
      <c r="AF111" s="142"/>
      <c r="AG111" s="114" t="n">
        <f aca="false">AG104*0.016</f>
        <v>459.264</v>
      </c>
      <c r="AH111" s="143"/>
    </row>
    <row r="112" customFormat="false" ht="12.75" hidden="false" customHeight="false" outlineLevel="0" collapsed="false">
      <c r="A112" s="144"/>
      <c r="B112" s="155" t="s">
        <v>90</v>
      </c>
      <c r="C112" s="156"/>
      <c r="D112" s="156"/>
      <c r="E112" s="156"/>
      <c r="F112" s="156"/>
      <c r="G112" s="155"/>
      <c r="H112" s="142"/>
      <c r="I112" s="114" t="n">
        <f aca="false">I111+I110+I107</f>
        <v>36635.654</v>
      </c>
      <c r="J112" s="114"/>
      <c r="K112" s="114"/>
      <c r="L112" s="142"/>
      <c r="M112" s="114" t="n">
        <f aca="false">M111+M110+M107</f>
        <v>37392.192</v>
      </c>
      <c r="N112" s="114"/>
      <c r="O112" s="114"/>
      <c r="P112" s="142"/>
      <c r="Q112" s="114" t="n">
        <f aca="false">Q111+Q110+Q107</f>
        <v>-2819.592</v>
      </c>
      <c r="R112" s="114"/>
      <c r="S112" s="114"/>
      <c r="T112" s="142"/>
      <c r="U112" s="114" t="n">
        <f aca="false">U111+U110+U107</f>
        <v>34572.4</v>
      </c>
      <c r="V112" s="114"/>
      <c r="W112" s="114"/>
      <c r="X112" s="142"/>
      <c r="Y112" s="114" t="n">
        <f aca="false">Y111+Y110+Y107</f>
        <v>367.792</v>
      </c>
      <c r="Z112" s="114"/>
      <c r="AA112" s="114"/>
      <c r="AB112" s="142"/>
      <c r="AC112" s="114" t="n">
        <f aca="false">AC111+AC110+AC107</f>
        <v>-8</v>
      </c>
      <c r="AD112" s="114"/>
      <c r="AE112" s="114"/>
      <c r="AF112" s="142"/>
      <c r="AG112" s="114" t="n">
        <f aca="false">AG111+AG110+AG107</f>
        <v>34932.264</v>
      </c>
      <c r="AH112" s="143"/>
    </row>
    <row r="113" customFormat="false" ht="15.75" hidden="false" customHeight="false" outlineLevel="0" collapsed="false">
      <c r="A113" s="2"/>
      <c r="B113" s="2"/>
      <c r="C113" s="2"/>
      <c r="D113" s="2"/>
      <c r="E113" s="2"/>
      <c r="F113" s="2"/>
      <c r="G113" s="2"/>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row>
  </sheetData>
  <mergeCells count="32">
    <mergeCell ref="A3:AH3"/>
    <mergeCell ref="A4:AH4"/>
    <mergeCell ref="A5:AH5"/>
    <mergeCell ref="A6:AH6"/>
    <mergeCell ref="AF9:AH9"/>
    <mergeCell ref="A80:C80"/>
    <mergeCell ref="A81:C81"/>
    <mergeCell ref="A82:C82"/>
    <mergeCell ref="A84:AH85"/>
    <mergeCell ref="A86:AH86"/>
    <mergeCell ref="A88:AH88"/>
    <mergeCell ref="A89:AH89"/>
    <mergeCell ref="A90:AH90"/>
    <mergeCell ref="A91:AH91"/>
    <mergeCell ref="H97:J97"/>
    <mergeCell ref="L97:N97"/>
    <mergeCell ref="P97:R97"/>
    <mergeCell ref="T97:V97"/>
    <mergeCell ref="X97:Z97"/>
    <mergeCell ref="AB97:AD97"/>
    <mergeCell ref="AF97:AH97"/>
    <mergeCell ref="H98:J98"/>
    <mergeCell ref="L98:N98"/>
    <mergeCell ref="P98:R98"/>
    <mergeCell ref="T98:V98"/>
    <mergeCell ref="X98:Z98"/>
    <mergeCell ref="AB98:AD98"/>
    <mergeCell ref="AF98:AH98"/>
    <mergeCell ref="B100:G100"/>
    <mergeCell ref="B101:G101"/>
    <mergeCell ref="B102:G102"/>
    <mergeCell ref="B103:G10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3" min="3" style="0" width="27.99"/>
    <col collapsed="false" customWidth="true" hidden="false" outlineLevel="0" max="5" min="5" style="0" width="13.85"/>
    <col collapsed="false" customWidth="true" hidden="false" outlineLevel="0" max="7" min="7" style="0" width="11.56"/>
    <col collapsed="false" customWidth="true" hidden="false" outlineLevel="0" max="9" min="9" style="0" width="13.28"/>
    <col collapsed="false" customWidth="true" hidden="false" outlineLevel="0" max="11" min="11" style="0" width="12.28"/>
    <col collapsed="false" customWidth="true" hidden="false" outlineLevel="0" max="13" min="13" style="0" width="13.28"/>
    <col collapsed="false" customWidth="true" hidden="false" outlineLevel="0" max="15" min="15" style="0" width="12.56"/>
    <col collapsed="false" customWidth="true" hidden="false" outlineLevel="0" max="17" min="17" style="0" width="13.28"/>
    <col collapsed="false" customWidth="true" hidden="false" outlineLevel="0" max="20" min="19" style="0" width="11.99"/>
  </cols>
  <sheetData>
    <row r="1" customFormat="false" ht="15.75" hidden="false" customHeight="false" outlineLevel="0" collapsed="false">
      <c r="A1" s="163"/>
      <c r="B1" s="164" t="s">
        <v>91</v>
      </c>
      <c r="C1" s="163"/>
      <c r="D1" s="163"/>
      <c r="E1" s="163"/>
      <c r="F1" s="163"/>
      <c r="G1" s="163"/>
      <c r="H1" s="163"/>
      <c r="I1" s="163"/>
      <c r="J1" s="163"/>
      <c r="K1" s="163"/>
      <c r="L1" s="163"/>
      <c r="M1" s="163"/>
      <c r="N1" s="163"/>
      <c r="O1" s="163"/>
      <c r="P1" s="163"/>
      <c r="Q1" s="163"/>
      <c r="R1" s="163"/>
      <c r="S1" s="163"/>
      <c r="T1" s="163"/>
      <c r="U1" s="163"/>
    </row>
    <row r="2" customFormat="false" ht="20.25" hidden="false" customHeight="false" outlineLevel="0" collapsed="false">
      <c r="A2" s="163"/>
      <c r="B2" s="165"/>
      <c r="C2" s="163"/>
      <c r="D2" s="163"/>
      <c r="E2" s="163"/>
      <c r="F2" s="163"/>
      <c r="G2" s="163"/>
      <c r="H2" s="163"/>
      <c r="I2" s="163"/>
      <c r="J2" s="163"/>
      <c r="K2" s="163"/>
      <c r="L2" s="163"/>
      <c r="M2" s="163"/>
      <c r="N2" s="163"/>
      <c r="O2" s="163"/>
      <c r="P2" s="163"/>
      <c r="Q2" s="163"/>
      <c r="R2" s="163"/>
      <c r="S2" s="163"/>
      <c r="T2" s="163"/>
      <c r="U2" s="163"/>
    </row>
    <row r="3" customFormat="false" ht="12.7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row>
    <row r="4" customFormat="false" ht="15.75" hidden="false" customHeight="false" outlineLevel="0" collapsed="false">
      <c r="A4" s="163"/>
      <c r="B4" s="166" t="s">
        <v>92</v>
      </c>
      <c r="C4" s="166"/>
      <c r="D4" s="166"/>
      <c r="E4" s="166"/>
      <c r="F4" s="166"/>
      <c r="G4" s="166"/>
      <c r="H4" s="166"/>
      <c r="I4" s="166"/>
      <c r="J4" s="166"/>
      <c r="K4" s="166"/>
      <c r="L4" s="166"/>
      <c r="M4" s="166"/>
      <c r="N4" s="166"/>
      <c r="O4" s="166"/>
      <c r="P4" s="166"/>
      <c r="Q4" s="166"/>
      <c r="R4" s="166"/>
      <c r="S4" s="166"/>
      <c r="T4" s="166"/>
      <c r="U4" s="163"/>
    </row>
    <row r="5" customFormat="false" ht="15.75" hidden="false" customHeight="false" outlineLevel="0" collapsed="false">
      <c r="A5" s="163"/>
      <c r="B5" s="167" t="s">
        <v>2</v>
      </c>
      <c r="C5" s="167"/>
      <c r="D5" s="167"/>
      <c r="E5" s="167"/>
      <c r="F5" s="167"/>
      <c r="G5" s="167"/>
      <c r="H5" s="167"/>
      <c r="I5" s="167"/>
      <c r="J5" s="167"/>
      <c r="K5" s="167"/>
      <c r="L5" s="167"/>
      <c r="M5" s="167"/>
      <c r="N5" s="167"/>
      <c r="O5" s="167"/>
      <c r="P5" s="167"/>
      <c r="Q5" s="167"/>
      <c r="R5" s="167"/>
      <c r="S5" s="167"/>
      <c r="T5" s="167"/>
      <c r="U5" s="163"/>
    </row>
    <row r="6" customFormat="false" ht="12.75" hidden="false" customHeight="false" outlineLevel="0" collapsed="false">
      <c r="A6" s="163"/>
      <c r="B6" s="168" t="s">
        <v>4</v>
      </c>
      <c r="C6" s="168"/>
      <c r="D6" s="168"/>
      <c r="E6" s="168"/>
      <c r="F6" s="168"/>
      <c r="G6" s="168"/>
      <c r="H6" s="168"/>
      <c r="I6" s="168"/>
      <c r="J6" s="168"/>
      <c r="K6" s="168"/>
      <c r="L6" s="168"/>
      <c r="M6" s="168"/>
      <c r="N6" s="168"/>
      <c r="O6" s="168"/>
      <c r="P6" s="168"/>
      <c r="Q6" s="168"/>
      <c r="R6" s="168"/>
      <c r="S6" s="168"/>
      <c r="T6" s="168"/>
      <c r="U6" s="163"/>
    </row>
    <row r="7" customFormat="false" ht="12.75" hidden="false" customHeight="false" outlineLevel="0" collapsed="false">
      <c r="A7" s="163"/>
      <c r="B7" s="169"/>
      <c r="C7" s="170"/>
      <c r="D7" s="170"/>
      <c r="E7" s="170"/>
      <c r="F7" s="170"/>
      <c r="G7" s="170"/>
      <c r="H7" s="170"/>
      <c r="I7" s="170"/>
      <c r="J7" s="170"/>
      <c r="K7" s="170"/>
      <c r="L7" s="170"/>
      <c r="M7" s="170"/>
      <c r="N7" s="170"/>
      <c r="O7" s="170"/>
      <c r="P7" s="170"/>
      <c r="Q7" s="170"/>
      <c r="R7" s="170"/>
      <c r="S7" s="170"/>
      <c r="T7" s="170"/>
      <c r="U7" s="163"/>
    </row>
    <row r="8" customFormat="false" ht="12.7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row>
    <row r="9" customFormat="false" ht="12.75" hidden="false" customHeight="false" outlineLevel="0" collapsed="false">
      <c r="A9" s="163"/>
      <c r="B9" s="171" t="s">
        <v>93</v>
      </c>
      <c r="C9" s="172" t="s">
        <v>94</v>
      </c>
      <c r="D9" s="173" t="s">
        <v>95</v>
      </c>
      <c r="E9" s="173"/>
      <c r="F9" s="173"/>
      <c r="G9" s="173"/>
      <c r="H9" s="173" t="s">
        <v>96</v>
      </c>
      <c r="I9" s="173"/>
      <c r="J9" s="173"/>
      <c r="K9" s="173"/>
      <c r="L9" s="173" t="s">
        <v>97</v>
      </c>
      <c r="M9" s="173"/>
      <c r="N9" s="173"/>
      <c r="O9" s="173"/>
      <c r="P9" s="173" t="s">
        <v>98</v>
      </c>
      <c r="Q9" s="173"/>
      <c r="R9" s="173"/>
      <c r="S9" s="173"/>
      <c r="T9" s="174" t="s">
        <v>84</v>
      </c>
      <c r="U9" s="163"/>
    </row>
    <row r="10" customFormat="false" ht="12.75" hidden="false" customHeight="false" outlineLevel="0" collapsed="false">
      <c r="A10" s="163"/>
      <c r="B10" s="175"/>
      <c r="C10" s="176" t="s">
        <v>99</v>
      </c>
      <c r="D10" s="177" t="s">
        <v>7</v>
      </c>
      <c r="E10" s="177" t="s">
        <v>100</v>
      </c>
      <c r="F10" s="177" t="s">
        <v>8</v>
      </c>
      <c r="G10" s="178" t="s">
        <v>9</v>
      </c>
      <c r="H10" s="177" t="s">
        <v>7</v>
      </c>
      <c r="I10" s="177" t="s">
        <v>100</v>
      </c>
      <c r="J10" s="177" t="s">
        <v>8</v>
      </c>
      <c r="K10" s="178" t="s">
        <v>9</v>
      </c>
      <c r="L10" s="177" t="s">
        <v>7</v>
      </c>
      <c r="M10" s="177" t="s">
        <v>100</v>
      </c>
      <c r="N10" s="177" t="s">
        <v>8</v>
      </c>
      <c r="O10" s="178" t="s">
        <v>9</v>
      </c>
      <c r="P10" s="177" t="s">
        <v>7</v>
      </c>
      <c r="Q10" s="177" t="s">
        <v>100</v>
      </c>
      <c r="R10" s="177" t="s">
        <v>8</v>
      </c>
      <c r="S10" s="178" t="s">
        <v>9</v>
      </c>
      <c r="T10" s="178" t="s">
        <v>59</v>
      </c>
      <c r="U10" s="163"/>
    </row>
    <row r="11" customFormat="false" ht="12.75" hidden="false" customHeight="false" outlineLevel="0" collapsed="false">
      <c r="A11" s="163"/>
      <c r="B11" s="179"/>
      <c r="C11" s="179"/>
      <c r="D11" s="180"/>
      <c r="E11" s="180"/>
      <c r="F11" s="180"/>
      <c r="G11" s="181"/>
      <c r="H11" s="180"/>
      <c r="I11" s="180"/>
      <c r="J11" s="180"/>
      <c r="K11" s="181"/>
      <c r="L11" s="180"/>
      <c r="M11" s="180"/>
      <c r="N11" s="180"/>
      <c r="O11" s="181"/>
      <c r="P11" s="180"/>
      <c r="Q11" s="180"/>
      <c r="R11" s="180"/>
      <c r="S11" s="181"/>
      <c r="T11" s="181"/>
      <c r="U11" s="163"/>
    </row>
    <row r="12" customFormat="false" ht="12.75" hidden="false" customHeight="false" outlineLevel="0" collapsed="false">
      <c r="A12" s="182"/>
      <c r="B12" s="183" t="s">
        <v>101</v>
      </c>
      <c r="C12" s="184" t="s">
        <v>96</v>
      </c>
      <c r="D12" s="185" t="n">
        <v>0</v>
      </c>
      <c r="E12" s="186" t="n">
        <v>0</v>
      </c>
      <c r="F12" s="186" t="n">
        <v>0</v>
      </c>
      <c r="G12" s="187" t="n">
        <v>0</v>
      </c>
      <c r="H12" s="185" t="n">
        <v>245</v>
      </c>
      <c r="I12" s="186" t="n">
        <v>150</v>
      </c>
      <c r="J12" s="186" t="n">
        <v>123</v>
      </c>
      <c r="K12" s="187" t="n">
        <v>40327</v>
      </c>
      <c r="L12" s="185" t="n">
        <v>0</v>
      </c>
      <c r="M12" s="186" t="n">
        <v>0</v>
      </c>
      <c r="N12" s="186" t="n">
        <v>0</v>
      </c>
      <c r="O12" s="187" t="n">
        <v>0</v>
      </c>
      <c r="P12" s="185" t="n">
        <v>0</v>
      </c>
      <c r="Q12" s="186" t="n">
        <v>0</v>
      </c>
      <c r="R12" s="186" t="n">
        <v>0</v>
      </c>
      <c r="S12" s="187" t="n">
        <v>0</v>
      </c>
      <c r="T12" s="188" t="n">
        <f aca="false">G12+K12+O12+S12</f>
        <v>40327</v>
      </c>
      <c r="U12" s="182"/>
    </row>
    <row r="13" customFormat="false" ht="12.75" hidden="false" customHeight="false" outlineLevel="0" collapsed="false">
      <c r="A13" s="182"/>
      <c r="B13" s="183" t="s">
        <v>102</v>
      </c>
      <c r="C13" s="184" t="s">
        <v>96</v>
      </c>
      <c r="D13" s="189" t="n">
        <v>0</v>
      </c>
      <c r="E13" s="190" t="n">
        <v>0</v>
      </c>
      <c r="F13" s="190" t="n">
        <v>0</v>
      </c>
      <c r="G13" s="191" t="n">
        <v>0</v>
      </c>
      <c r="H13" s="189" t="n">
        <v>50</v>
      </c>
      <c r="I13" s="190" t="n">
        <v>0</v>
      </c>
      <c r="J13" s="190" t="n">
        <v>25</v>
      </c>
      <c r="K13" s="191" t="n">
        <v>11997</v>
      </c>
      <c r="L13" s="189" t="n">
        <v>0</v>
      </c>
      <c r="M13" s="190" t="n">
        <v>0</v>
      </c>
      <c r="N13" s="190" t="n">
        <v>0</v>
      </c>
      <c r="O13" s="191" t="n">
        <v>0</v>
      </c>
      <c r="P13" s="189" t="n">
        <v>0</v>
      </c>
      <c r="Q13" s="190" t="n">
        <v>0</v>
      </c>
      <c r="R13" s="190" t="n">
        <v>0</v>
      </c>
      <c r="S13" s="191" t="n">
        <v>0</v>
      </c>
      <c r="T13" s="191" t="n">
        <f aca="false">G13+K13+O13+S13</f>
        <v>11997</v>
      </c>
      <c r="U13" s="182"/>
    </row>
    <row r="14" customFormat="false" ht="12.75" hidden="false" customHeight="false" outlineLevel="0" collapsed="false">
      <c r="A14" s="163"/>
      <c r="B14" s="183" t="s">
        <v>103</v>
      </c>
      <c r="C14" s="184" t="s">
        <v>95</v>
      </c>
      <c r="D14" s="189" t="n">
        <v>36</v>
      </c>
      <c r="E14" s="190" t="n">
        <v>5</v>
      </c>
      <c r="F14" s="190" t="n">
        <v>18</v>
      </c>
      <c r="G14" s="191" t="n">
        <v>11969</v>
      </c>
      <c r="H14" s="189" t="n">
        <v>0</v>
      </c>
      <c r="I14" s="190" t="n">
        <v>0</v>
      </c>
      <c r="J14" s="190" t="n">
        <v>0</v>
      </c>
      <c r="K14" s="191" t="n">
        <v>0</v>
      </c>
      <c r="L14" s="189" t="n">
        <v>0</v>
      </c>
      <c r="M14" s="190" t="n">
        <v>0</v>
      </c>
      <c r="N14" s="190" t="n">
        <v>0</v>
      </c>
      <c r="O14" s="191" t="n">
        <v>0</v>
      </c>
      <c r="P14" s="189" t="n">
        <v>0</v>
      </c>
      <c r="Q14" s="190" t="n">
        <v>0</v>
      </c>
      <c r="R14" s="190" t="n">
        <v>0</v>
      </c>
      <c r="S14" s="191" t="n">
        <v>0</v>
      </c>
      <c r="T14" s="191" t="n">
        <f aca="false">G14+K14+O14+S14</f>
        <v>11969</v>
      </c>
      <c r="U14" s="163"/>
    </row>
    <row r="15" customFormat="false" ht="12.75" hidden="false" customHeight="false" outlineLevel="0" collapsed="false">
      <c r="A15" s="163"/>
      <c r="B15" s="183" t="s">
        <v>104</v>
      </c>
      <c r="C15" s="184" t="s">
        <v>96</v>
      </c>
      <c r="D15" s="189" t="n">
        <v>0</v>
      </c>
      <c r="E15" s="190" t="n">
        <v>0</v>
      </c>
      <c r="F15" s="190" t="n">
        <v>0</v>
      </c>
      <c r="G15" s="191" t="n">
        <v>0</v>
      </c>
      <c r="H15" s="189" t="n">
        <v>31</v>
      </c>
      <c r="I15" s="190" t="n">
        <v>25</v>
      </c>
      <c r="J15" s="190" t="n">
        <v>15</v>
      </c>
      <c r="K15" s="191" t="n">
        <v>5561</v>
      </c>
      <c r="L15" s="189" t="n">
        <v>0</v>
      </c>
      <c r="M15" s="190" t="n">
        <v>0</v>
      </c>
      <c r="N15" s="190" t="n">
        <v>0</v>
      </c>
      <c r="O15" s="191" t="n">
        <v>0</v>
      </c>
      <c r="P15" s="189" t="n">
        <v>0</v>
      </c>
      <c r="Q15" s="190" t="n">
        <v>0</v>
      </c>
      <c r="R15" s="190" t="n">
        <v>0</v>
      </c>
      <c r="S15" s="191" t="n">
        <v>0</v>
      </c>
      <c r="T15" s="191" t="n">
        <f aca="false">G15+K15+O15+S15</f>
        <v>5561</v>
      </c>
      <c r="U15" s="163"/>
    </row>
    <row r="16" customFormat="false" ht="12.75" hidden="false" customHeight="false" outlineLevel="0" collapsed="false">
      <c r="A16" s="163"/>
      <c r="B16" s="183" t="s">
        <v>105</v>
      </c>
      <c r="C16" s="184" t="s">
        <v>97</v>
      </c>
      <c r="D16" s="189" t="n">
        <v>0</v>
      </c>
      <c r="E16" s="190" t="n">
        <v>0</v>
      </c>
      <c r="F16" s="190" t="n">
        <v>0</v>
      </c>
      <c r="G16" s="191" t="n">
        <v>0</v>
      </c>
      <c r="H16" s="189" t="n">
        <v>0</v>
      </c>
      <c r="I16" s="190" t="n">
        <v>0</v>
      </c>
      <c r="J16" s="190" t="n">
        <v>0</v>
      </c>
      <c r="K16" s="191" t="n">
        <v>0</v>
      </c>
      <c r="L16" s="189" t="n">
        <v>14</v>
      </c>
      <c r="M16" s="190" t="n">
        <v>0</v>
      </c>
      <c r="N16" s="190" t="n">
        <v>7</v>
      </c>
      <c r="O16" s="191" t="n">
        <v>2356</v>
      </c>
      <c r="P16" s="189" t="n">
        <v>0</v>
      </c>
      <c r="Q16" s="190" t="n">
        <v>0</v>
      </c>
      <c r="R16" s="190" t="n">
        <v>0</v>
      </c>
      <c r="S16" s="191" t="n">
        <v>0</v>
      </c>
      <c r="T16" s="191" t="n">
        <f aca="false">G16+K16+O16+S16</f>
        <v>2356</v>
      </c>
      <c r="U16" s="163"/>
    </row>
    <row r="17" customFormat="false" ht="12.75" hidden="false" customHeight="false" outlineLevel="0" collapsed="false">
      <c r="A17" s="163"/>
      <c r="B17" s="183" t="s">
        <v>106</v>
      </c>
      <c r="C17" s="184" t="s">
        <v>96</v>
      </c>
      <c r="D17" s="189" t="n">
        <v>0</v>
      </c>
      <c r="E17" s="190" t="n">
        <v>0</v>
      </c>
      <c r="F17" s="190" t="n">
        <v>0</v>
      </c>
      <c r="G17" s="191" t="n">
        <v>4141</v>
      </c>
      <c r="H17" s="189" t="n">
        <v>0</v>
      </c>
      <c r="I17" s="190" t="n">
        <v>0</v>
      </c>
      <c r="J17" s="190" t="n">
        <v>0</v>
      </c>
      <c r="K17" s="191" t="n">
        <v>8914</v>
      </c>
      <c r="L17" s="189" t="n">
        <v>0</v>
      </c>
      <c r="M17" s="190" t="n">
        <v>0</v>
      </c>
      <c r="N17" s="190" t="n">
        <v>0</v>
      </c>
      <c r="O17" s="191" t="n">
        <v>8182</v>
      </c>
      <c r="P17" s="189" t="n">
        <v>0</v>
      </c>
      <c r="Q17" s="190" t="n">
        <v>0</v>
      </c>
      <c r="R17" s="190" t="n">
        <v>0</v>
      </c>
      <c r="S17" s="191" t="n">
        <v>1603</v>
      </c>
      <c r="T17" s="191" t="n">
        <f aca="false">G17+K17+O17+S17</f>
        <v>22840</v>
      </c>
      <c r="U17" s="163"/>
    </row>
    <row r="18" customFormat="false" ht="12.75" hidden="false" customHeight="false" outlineLevel="0" collapsed="false">
      <c r="A18" s="163"/>
      <c r="B18" s="183" t="s">
        <v>107</v>
      </c>
      <c r="C18" s="184" t="s">
        <v>96</v>
      </c>
      <c r="D18" s="189" t="n">
        <v>0</v>
      </c>
      <c r="E18" s="190" t="n">
        <v>0</v>
      </c>
      <c r="F18" s="190" t="n">
        <v>0</v>
      </c>
      <c r="G18" s="191" t="n">
        <v>1088</v>
      </c>
      <c r="H18" s="189" t="n">
        <v>0</v>
      </c>
      <c r="I18" s="190" t="n">
        <v>0</v>
      </c>
      <c r="J18" s="190" t="n">
        <v>0</v>
      </c>
      <c r="K18" s="191" t="n">
        <v>2342</v>
      </c>
      <c r="L18" s="189" t="n">
        <v>0</v>
      </c>
      <c r="M18" s="190" t="n">
        <v>0</v>
      </c>
      <c r="N18" s="190" t="n">
        <v>0</v>
      </c>
      <c r="O18" s="191" t="n">
        <v>2149</v>
      </c>
      <c r="P18" s="189" t="n">
        <v>0</v>
      </c>
      <c r="Q18" s="190" t="n">
        <v>0</v>
      </c>
      <c r="R18" s="190" t="n">
        <v>0</v>
      </c>
      <c r="S18" s="191" t="n">
        <v>421</v>
      </c>
      <c r="T18" s="191" t="n">
        <f aca="false">G18+K18+O18+S18</f>
        <v>6000</v>
      </c>
      <c r="U18" s="163"/>
    </row>
    <row r="19" customFormat="false" ht="12.75" hidden="false" customHeight="false" outlineLevel="0" collapsed="false">
      <c r="A19" s="163"/>
      <c r="B19" s="183" t="s">
        <v>108</v>
      </c>
      <c r="C19" s="184" t="s">
        <v>96</v>
      </c>
      <c r="D19" s="189" t="n">
        <v>48</v>
      </c>
      <c r="E19" s="190" t="n">
        <v>0</v>
      </c>
      <c r="F19" s="190" t="n">
        <v>24</v>
      </c>
      <c r="G19" s="191" t="n">
        <v>6960</v>
      </c>
      <c r="H19" s="189" t="n">
        <v>98</v>
      </c>
      <c r="I19" s="190" t="n">
        <v>29</v>
      </c>
      <c r="J19" s="190" t="n">
        <v>49</v>
      </c>
      <c r="K19" s="191" t="n">
        <v>12024</v>
      </c>
      <c r="L19" s="189" t="n">
        <v>0</v>
      </c>
      <c r="M19" s="190" t="n">
        <v>0</v>
      </c>
      <c r="N19" s="190" t="n">
        <v>0</v>
      </c>
      <c r="O19" s="191" t="n">
        <v>0</v>
      </c>
      <c r="P19" s="189" t="n">
        <v>0</v>
      </c>
      <c r="Q19" s="190" t="n">
        <v>0</v>
      </c>
      <c r="R19" s="190" t="n">
        <v>0</v>
      </c>
      <c r="S19" s="191" t="n">
        <v>0</v>
      </c>
      <c r="T19" s="191" t="n">
        <f aca="false">G19+K19+O19+S19</f>
        <v>18984</v>
      </c>
      <c r="U19" s="163"/>
    </row>
    <row r="20" customFormat="false" ht="12.75" hidden="false" customHeight="false" outlineLevel="0" collapsed="false">
      <c r="A20" s="163"/>
      <c r="B20" s="183" t="s">
        <v>109</v>
      </c>
      <c r="C20" s="184" t="s">
        <v>96</v>
      </c>
      <c r="D20" s="189" t="n">
        <v>0</v>
      </c>
      <c r="E20" s="190" t="n">
        <v>0</v>
      </c>
      <c r="F20" s="190" t="n">
        <v>0</v>
      </c>
      <c r="G20" s="191" t="n">
        <v>1360</v>
      </c>
      <c r="H20" s="189" t="n">
        <v>0</v>
      </c>
      <c r="I20" s="190" t="n">
        <v>0</v>
      </c>
      <c r="J20" s="190" t="n">
        <v>0</v>
      </c>
      <c r="K20" s="191" t="n">
        <v>2927</v>
      </c>
      <c r="L20" s="189" t="n">
        <v>0</v>
      </c>
      <c r="M20" s="190" t="n">
        <v>0</v>
      </c>
      <c r="N20" s="190" t="n">
        <v>0</v>
      </c>
      <c r="O20" s="191" t="n">
        <v>2687</v>
      </c>
      <c r="P20" s="189" t="n">
        <v>0</v>
      </c>
      <c r="Q20" s="190" t="n">
        <v>0</v>
      </c>
      <c r="R20" s="190" t="n">
        <v>0</v>
      </c>
      <c r="S20" s="191" t="n">
        <v>526</v>
      </c>
      <c r="T20" s="191" t="n">
        <f aca="false">G20+K20+O20+S20</f>
        <v>7500</v>
      </c>
      <c r="U20" s="163"/>
    </row>
    <row r="21" customFormat="false" ht="12.75" hidden="false" customHeight="false" outlineLevel="0" collapsed="false">
      <c r="A21" s="163"/>
      <c r="B21" s="183" t="s">
        <v>110</v>
      </c>
      <c r="C21" s="184" t="s">
        <v>96</v>
      </c>
      <c r="D21" s="189" t="n">
        <v>1</v>
      </c>
      <c r="E21" s="190" t="n">
        <v>0</v>
      </c>
      <c r="F21" s="190" t="n">
        <v>1</v>
      </c>
      <c r="G21" s="191" t="n">
        <v>1370</v>
      </c>
      <c r="H21" s="189" t="n">
        <v>36</v>
      </c>
      <c r="I21" s="190" t="n">
        <v>5</v>
      </c>
      <c r="J21" s="190" t="n">
        <v>17</v>
      </c>
      <c r="K21" s="191" t="n">
        <v>33187</v>
      </c>
      <c r="L21" s="189" t="n">
        <v>3</v>
      </c>
      <c r="M21" s="190" t="n">
        <v>1</v>
      </c>
      <c r="N21" s="190" t="n">
        <v>2</v>
      </c>
      <c r="O21" s="191" t="n">
        <v>2708</v>
      </c>
      <c r="P21" s="189" t="n">
        <v>1</v>
      </c>
      <c r="Q21" s="190" t="n">
        <v>0</v>
      </c>
      <c r="R21" s="190" t="n">
        <v>0</v>
      </c>
      <c r="S21" s="191" t="n">
        <v>530</v>
      </c>
      <c r="T21" s="191" t="n">
        <f aca="false">G21+K21+O21+S21</f>
        <v>37795</v>
      </c>
      <c r="U21" s="163"/>
    </row>
    <row r="22" customFormat="false" ht="12.75" hidden="false" customHeight="false" outlineLevel="0" collapsed="false">
      <c r="A22" s="163"/>
      <c r="B22" s="183" t="s">
        <v>111</v>
      </c>
      <c r="C22" s="184" t="s">
        <v>95</v>
      </c>
      <c r="D22" s="189" t="n">
        <v>18</v>
      </c>
      <c r="E22" s="190" t="n">
        <v>0</v>
      </c>
      <c r="F22" s="190" t="n">
        <v>9</v>
      </c>
      <c r="G22" s="191" t="n">
        <v>7809</v>
      </c>
      <c r="H22" s="189" t="n">
        <v>0</v>
      </c>
      <c r="I22" s="190" t="n">
        <v>0</v>
      </c>
      <c r="J22" s="190" t="n">
        <v>0</v>
      </c>
      <c r="K22" s="191" t="n">
        <v>0</v>
      </c>
      <c r="L22" s="189" t="n">
        <v>0</v>
      </c>
      <c r="M22" s="190" t="n">
        <v>0</v>
      </c>
      <c r="N22" s="190" t="n">
        <v>0</v>
      </c>
      <c r="O22" s="191" t="n">
        <v>0</v>
      </c>
      <c r="P22" s="189" t="n">
        <v>0</v>
      </c>
      <c r="Q22" s="190" t="n">
        <v>0</v>
      </c>
      <c r="R22" s="190" t="n">
        <v>0</v>
      </c>
      <c r="S22" s="191" t="n">
        <v>0</v>
      </c>
      <c r="T22" s="191" t="n">
        <f aca="false">G22+K22+O22+S22</f>
        <v>7809</v>
      </c>
      <c r="U22" s="163"/>
    </row>
    <row r="23" customFormat="false" ht="12.75" hidden="false" customHeight="false" outlineLevel="0" collapsed="false">
      <c r="A23" s="163"/>
      <c r="B23" s="183" t="s">
        <v>112</v>
      </c>
      <c r="C23" s="184" t="s">
        <v>96</v>
      </c>
      <c r="D23" s="189" t="n">
        <v>0</v>
      </c>
      <c r="E23" s="190" t="n">
        <v>0</v>
      </c>
      <c r="F23" s="190" t="n">
        <v>0</v>
      </c>
      <c r="G23" s="191" t="n">
        <v>1813</v>
      </c>
      <c r="H23" s="189" t="n">
        <v>0</v>
      </c>
      <c r="I23" s="190" t="n">
        <v>0</v>
      </c>
      <c r="J23" s="190" t="n">
        <v>0</v>
      </c>
      <c r="K23" s="191" t="n">
        <v>3903</v>
      </c>
      <c r="L23" s="189" t="n">
        <v>0</v>
      </c>
      <c r="M23" s="190" t="n">
        <v>0</v>
      </c>
      <c r="N23" s="190" t="n">
        <v>0</v>
      </c>
      <c r="O23" s="191" t="n">
        <v>3582</v>
      </c>
      <c r="P23" s="189" t="n">
        <v>0</v>
      </c>
      <c r="Q23" s="190" t="n">
        <v>0</v>
      </c>
      <c r="R23" s="190" t="n">
        <v>0</v>
      </c>
      <c r="S23" s="191" t="n">
        <v>702</v>
      </c>
      <c r="T23" s="191" t="n">
        <f aca="false">G23+K23+O23+S23</f>
        <v>10000</v>
      </c>
      <c r="U23" s="163"/>
    </row>
    <row r="24" customFormat="false" ht="12.75" hidden="false" customHeight="false" outlineLevel="0" collapsed="false">
      <c r="A24" s="163"/>
      <c r="B24" s="183" t="s">
        <v>113</v>
      </c>
      <c r="C24" s="184" t="s">
        <v>95</v>
      </c>
      <c r="D24" s="189" t="n">
        <v>75</v>
      </c>
      <c r="E24" s="190" t="n">
        <v>0</v>
      </c>
      <c r="F24" s="190" t="n">
        <v>38</v>
      </c>
      <c r="G24" s="191" t="n">
        <v>9040</v>
      </c>
      <c r="H24" s="189" t="n">
        <v>0</v>
      </c>
      <c r="I24" s="190" t="n">
        <v>0</v>
      </c>
      <c r="J24" s="190" t="n">
        <v>0</v>
      </c>
      <c r="K24" s="191" t="n">
        <v>0</v>
      </c>
      <c r="L24" s="189" t="n">
        <v>0</v>
      </c>
      <c r="M24" s="190" t="n">
        <v>0</v>
      </c>
      <c r="N24" s="190" t="n">
        <v>0</v>
      </c>
      <c r="O24" s="191" t="n">
        <v>0</v>
      </c>
      <c r="P24" s="189" t="n">
        <v>0</v>
      </c>
      <c r="Q24" s="190" t="n">
        <v>0</v>
      </c>
      <c r="R24" s="190" t="n">
        <v>0</v>
      </c>
      <c r="S24" s="191" t="n">
        <v>0</v>
      </c>
      <c r="T24" s="191" t="n">
        <f aca="false">G24+K24+O24+S24</f>
        <v>9040</v>
      </c>
      <c r="U24" s="163"/>
    </row>
    <row r="25" customFormat="false" ht="12.75" hidden="false" customHeight="false" outlineLevel="0" collapsed="false">
      <c r="A25" s="163"/>
      <c r="B25" s="183" t="s">
        <v>114</v>
      </c>
      <c r="C25" s="184" t="s">
        <v>95</v>
      </c>
      <c r="D25" s="189" t="n">
        <v>0</v>
      </c>
      <c r="E25" s="190" t="n">
        <v>0</v>
      </c>
      <c r="F25" s="190" t="n">
        <v>0</v>
      </c>
      <c r="G25" s="191" t="n">
        <v>3689</v>
      </c>
      <c r="H25" s="189" t="n">
        <v>0</v>
      </c>
      <c r="I25" s="190" t="n">
        <v>0</v>
      </c>
      <c r="J25" s="190" t="n">
        <v>0</v>
      </c>
      <c r="K25" s="191" t="n">
        <v>0</v>
      </c>
      <c r="L25" s="189" t="n">
        <v>0</v>
      </c>
      <c r="M25" s="190" t="n">
        <v>0</v>
      </c>
      <c r="N25" s="190" t="n">
        <v>0</v>
      </c>
      <c r="O25" s="191" t="n">
        <v>0</v>
      </c>
      <c r="P25" s="189" t="n">
        <v>0</v>
      </c>
      <c r="Q25" s="190" t="n">
        <v>0</v>
      </c>
      <c r="R25" s="190" t="n">
        <v>0</v>
      </c>
      <c r="S25" s="191" t="n">
        <v>0</v>
      </c>
      <c r="T25" s="191" t="n">
        <f aca="false">G25+K25+O25+S25</f>
        <v>3689</v>
      </c>
      <c r="U25" s="163"/>
    </row>
    <row r="26" customFormat="false" ht="12.75" hidden="false" customHeight="false" outlineLevel="0" collapsed="false">
      <c r="A26" s="163"/>
      <c r="B26" s="183" t="s">
        <v>115</v>
      </c>
      <c r="C26" s="184" t="s">
        <v>97</v>
      </c>
      <c r="D26" s="189" t="n">
        <v>0</v>
      </c>
      <c r="E26" s="190" t="n">
        <v>0</v>
      </c>
      <c r="F26" s="190" t="n">
        <v>0</v>
      </c>
      <c r="G26" s="191" t="n">
        <v>1640</v>
      </c>
      <c r="H26" s="189" t="n">
        <v>0</v>
      </c>
      <c r="I26" s="190" t="n">
        <v>0</v>
      </c>
      <c r="J26" s="190" t="n">
        <v>0</v>
      </c>
      <c r="K26" s="191" t="n">
        <v>3895</v>
      </c>
      <c r="L26" s="189" t="n">
        <v>0</v>
      </c>
      <c r="M26" s="190" t="n">
        <v>0</v>
      </c>
      <c r="N26" s="190" t="n">
        <v>0</v>
      </c>
      <c r="O26" s="191" t="n">
        <v>4716</v>
      </c>
      <c r="P26" s="189" t="n">
        <v>0</v>
      </c>
      <c r="Q26" s="190" t="n">
        <v>0</v>
      </c>
      <c r="R26" s="190" t="n">
        <v>0</v>
      </c>
      <c r="S26" s="191" t="n">
        <v>4393</v>
      </c>
      <c r="T26" s="191" t="n">
        <f aca="false">G26+K26+O26+S26</f>
        <v>14644</v>
      </c>
      <c r="U26" s="163"/>
    </row>
    <row r="27" customFormat="false" ht="12.75" hidden="false" customHeight="false" outlineLevel="0" collapsed="false">
      <c r="A27" s="163"/>
      <c r="B27" s="183" t="s">
        <v>116</v>
      </c>
      <c r="C27" s="184" t="s">
        <v>97</v>
      </c>
      <c r="D27" s="189" t="n">
        <v>0</v>
      </c>
      <c r="E27" s="190" t="n">
        <v>0</v>
      </c>
      <c r="F27" s="190" t="n">
        <v>0</v>
      </c>
      <c r="G27" s="191" t="n">
        <v>784</v>
      </c>
      <c r="H27" s="189" t="n">
        <v>0</v>
      </c>
      <c r="I27" s="190" t="n">
        <v>0</v>
      </c>
      <c r="J27" s="190" t="n">
        <v>0</v>
      </c>
      <c r="K27" s="191" t="n">
        <v>1862</v>
      </c>
      <c r="L27" s="189" t="n">
        <v>0</v>
      </c>
      <c r="M27" s="190" t="n">
        <v>0</v>
      </c>
      <c r="N27" s="190" t="n">
        <v>0</v>
      </c>
      <c r="O27" s="191" t="n">
        <v>2254</v>
      </c>
      <c r="P27" s="189" t="n">
        <v>0</v>
      </c>
      <c r="Q27" s="190" t="n">
        <v>0</v>
      </c>
      <c r="R27" s="190" t="n">
        <v>0</v>
      </c>
      <c r="S27" s="191" t="n">
        <v>2100</v>
      </c>
      <c r="T27" s="191" t="n">
        <f aca="false">G27+K27+O27+S27</f>
        <v>7000</v>
      </c>
      <c r="U27" s="163"/>
    </row>
    <row r="28" customFormat="false" ht="12.75" hidden="false" customHeight="false" outlineLevel="0" collapsed="false">
      <c r="A28" s="163"/>
      <c r="B28" s="183" t="s">
        <v>117</v>
      </c>
      <c r="C28" s="184" t="s">
        <v>95</v>
      </c>
      <c r="D28" s="189" t="n">
        <v>10</v>
      </c>
      <c r="E28" s="190" t="n">
        <v>6</v>
      </c>
      <c r="F28" s="190" t="n">
        <v>5</v>
      </c>
      <c r="G28" s="191" t="n">
        <v>9525</v>
      </c>
      <c r="H28" s="189" t="n">
        <v>0</v>
      </c>
      <c r="I28" s="190" t="n">
        <v>0</v>
      </c>
      <c r="J28" s="190" t="n">
        <v>0</v>
      </c>
      <c r="K28" s="191" t="n">
        <v>0</v>
      </c>
      <c r="L28" s="189" t="n">
        <v>0</v>
      </c>
      <c r="M28" s="190" t="n">
        <v>0</v>
      </c>
      <c r="N28" s="190" t="n">
        <v>0</v>
      </c>
      <c r="O28" s="191" t="n">
        <v>0</v>
      </c>
      <c r="P28" s="189" t="n">
        <v>0</v>
      </c>
      <c r="Q28" s="190" t="n">
        <v>0</v>
      </c>
      <c r="R28" s="190" t="n">
        <v>0</v>
      </c>
      <c r="S28" s="191" t="n">
        <v>0</v>
      </c>
      <c r="T28" s="191" t="n">
        <f aca="false">G28+K28+O28+S28</f>
        <v>9525</v>
      </c>
      <c r="U28" s="163"/>
    </row>
    <row r="29" customFormat="false" ht="12.75" hidden="false" customHeight="false" outlineLevel="0" collapsed="false">
      <c r="A29" s="163"/>
      <c r="B29" s="183" t="s">
        <v>118</v>
      </c>
      <c r="C29" s="184" t="s">
        <v>96</v>
      </c>
      <c r="D29" s="189" t="n">
        <v>0</v>
      </c>
      <c r="E29" s="190" t="n">
        <v>0</v>
      </c>
      <c r="F29" s="190" t="n">
        <v>0</v>
      </c>
      <c r="G29" s="191" t="n">
        <v>0</v>
      </c>
      <c r="H29" s="189" t="n">
        <v>14</v>
      </c>
      <c r="I29" s="190" t="n">
        <v>0</v>
      </c>
      <c r="J29" s="190" t="n">
        <v>7</v>
      </c>
      <c r="K29" s="191" t="n">
        <v>10297</v>
      </c>
      <c r="L29" s="189" t="n">
        <v>0</v>
      </c>
      <c r="M29" s="190" t="n">
        <v>0</v>
      </c>
      <c r="N29" s="190" t="n">
        <v>0</v>
      </c>
      <c r="O29" s="191" t="n">
        <v>0</v>
      </c>
      <c r="P29" s="189" t="n">
        <v>0</v>
      </c>
      <c r="Q29" s="190" t="n">
        <v>0</v>
      </c>
      <c r="R29" s="190" t="n">
        <v>0</v>
      </c>
      <c r="S29" s="191" t="n">
        <v>0</v>
      </c>
      <c r="T29" s="191" t="n">
        <f aca="false">G29+K29+O29+S29</f>
        <v>10297</v>
      </c>
      <c r="U29" s="163"/>
    </row>
    <row r="30" customFormat="false" ht="12.75" hidden="false" customHeight="false" outlineLevel="0" collapsed="false">
      <c r="A30" s="163"/>
      <c r="B30" s="183" t="s">
        <v>119</v>
      </c>
      <c r="C30" s="184" t="s">
        <v>96</v>
      </c>
      <c r="D30" s="189" t="n">
        <v>0</v>
      </c>
      <c r="E30" s="190" t="n">
        <v>0</v>
      </c>
      <c r="F30" s="190" t="n">
        <v>0</v>
      </c>
      <c r="G30" s="191" t="n">
        <v>0</v>
      </c>
      <c r="H30" s="189" t="n">
        <v>13</v>
      </c>
      <c r="I30" s="190" t="n">
        <v>6</v>
      </c>
      <c r="J30" s="190" t="n">
        <v>7</v>
      </c>
      <c r="K30" s="191" t="n">
        <v>4956</v>
      </c>
      <c r="L30" s="189" t="n">
        <v>0</v>
      </c>
      <c r="M30" s="190" t="n">
        <v>0</v>
      </c>
      <c r="N30" s="190" t="n">
        <v>0</v>
      </c>
      <c r="O30" s="191" t="n">
        <v>0</v>
      </c>
      <c r="P30" s="189" t="n">
        <v>0</v>
      </c>
      <c r="Q30" s="190" t="n">
        <v>0</v>
      </c>
      <c r="R30" s="190" t="n">
        <v>0</v>
      </c>
      <c r="S30" s="191" t="n">
        <v>0</v>
      </c>
      <c r="T30" s="191" t="n">
        <f aca="false">G30+K30+O30+S30</f>
        <v>4956</v>
      </c>
      <c r="U30" s="163"/>
    </row>
    <row r="31" customFormat="false" ht="12.75" hidden="false" customHeight="false" outlineLevel="0" collapsed="false">
      <c r="A31" s="163"/>
      <c r="B31" s="183" t="s">
        <v>120</v>
      </c>
      <c r="C31" s="184" t="s">
        <v>96</v>
      </c>
      <c r="D31" s="189" t="n">
        <v>0</v>
      </c>
      <c r="E31" s="190" t="n">
        <v>0</v>
      </c>
      <c r="F31" s="190" t="n">
        <v>0</v>
      </c>
      <c r="G31" s="191" t="n">
        <v>906</v>
      </c>
      <c r="H31" s="189" t="n">
        <v>0</v>
      </c>
      <c r="I31" s="190" t="n">
        <v>0</v>
      </c>
      <c r="J31" s="190" t="n">
        <v>0</v>
      </c>
      <c r="K31" s="191" t="n">
        <v>1951</v>
      </c>
      <c r="L31" s="189" t="n">
        <v>0</v>
      </c>
      <c r="M31" s="190" t="n">
        <v>0</v>
      </c>
      <c r="N31" s="190" t="n">
        <v>0</v>
      </c>
      <c r="O31" s="191" t="n">
        <v>1792</v>
      </c>
      <c r="P31" s="189" t="n">
        <v>0</v>
      </c>
      <c r="Q31" s="190" t="n">
        <v>0</v>
      </c>
      <c r="R31" s="190" t="n">
        <v>0</v>
      </c>
      <c r="S31" s="191" t="n">
        <v>351</v>
      </c>
      <c r="T31" s="191" t="n">
        <f aca="false">G31+K31+O31+S31</f>
        <v>5000</v>
      </c>
      <c r="U31" s="163"/>
    </row>
    <row r="32" customFormat="false" ht="12.75" hidden="false" customHeight="false" outlineLevel="0" collapsed="false">
      <c r="A32" s="163"/>
      <c r="B32" s="183" t="s">
        <v>121</v>
      </c>
      <c r="C32" s="184" t="s">
        <v>96</v>
      </c>
      <c r="D32" s="189" t="n">
        <v>0</v>
      </c>
      <c r="E32" s="190" t="n">
        <v>0</v>
      </c>
      <c r="F32" s="190" t="n">
        <v>0</v>
      </c>
      <c r="G32" s="191" t="n">
        <v>0</v>
      </c>
      <c r="H32" s="189" t="n">
        <v>8</v>
      </c>
      <c r="I32" s="190" t="n">
        <v>3</v>
      </c>
      <c r="J32" s="190" t="n">
        <v>4</v>
      </c>
      <c r="K32" s="191" t="n">
        <v>9865</v>
      </c>
      <c r="L32" s="189" t="n">
        <v>1</v>
      </c>
      <c r="M32" s="190" t="n">
        <v>0</v>
      </c>
      <c r="N32" s="190" t="n">
        <v>1</v>
      </c>
      <c r="O32" s="191" t="n">
        <v>1182</v>
      </c>
      <c r="P32" s="189" t="n">
        <v>0</v>
      </c>
      <c r="Q32" s="190" t="n">
        <v>0</v>
      </c>
      <c r="R32" s="190" t="n">
        <v>0</v>
      </c>
      <c r="S32" s="191" t="n">
        <v>0</v>
      </c>
      <c r="T32" s="191" t="n">
        <f aca="false">G32+K32+O32+S32</f>
        <v>11047</v>
      </c>
      <c r="U32" s="163"/>
    </row>
    <row r="33" customFormat="false" ht="12.75" hidden="false" customHeight="false" outlineLevel="0" collapsed="false">
      <c r="A33" s="163"/>
      <c r="B33" s="183" t="s">
        <v>122</v>
      </c>
      <c r="C33" s="184" t="s">
        <v>95</v>
      </c>
      <c r="D33" s="189" t="n">
        <v>14</v>
      </c>
      <c r="E33" s="190" t="n">
        <v>1</v>
      </c>
      <c r="F33" s="190" t="n">
        <v>7</v>
      </c>
      <c r="G33" s="191" t="n">
        <v>1342</v>
      </c>
      <c r="H33" s="189" t="n">
        <v>0</v>
      </c>
      <c r="I33" s="190" t="n">
        <v>0</v>
      </c>
      <c r="J33" s="190" t="n">
        <v>0</v>
      </c>
      <c r="K33" s="191" t="n">
        <v>0</v>
      </c>
      <c r="L33" s="189" t="n">
        <v>0</v>
      </c>
      <c r="M33" s="190" t="n">
        <v>0</v>
      </c>
      <c r="N33" s="190" t="n">
        <v>0</v>
      </c>
      <c r="O33" s="191" t="n">
        <v>0</v>
      </c>
      <c r="P33" s="189" t="n">
        <v>0</v>
      </c>
      <c r="Q33" s="190" t="n">
        <v>0</v>
      </c>
      <c r="R33" s="190" t="n">
        <v>0</v>
      </c>
      <c r="S33" s="191" t="n">
        <v>0</v>
      </c>
      <c r="T33" s="191" t="n">
        <f aca="false">G33+K33+O33+S33</f>
        <v>1342</v>
      </c>
      <c r="U33" s="163"/>
    </row>
    <row r="34" customFormat="false" ht="12.75" hidden="false" customHeight="false" outlineLevel="0" collapsed="false">
      <c r="A34" s="163"/>
      <c r="B34" s="183" t="s">
        <v>123</v>
      </c>
      <c r="C34" s="184" t="s">
        <v>96</v>
      </c>
      <c r="D34" s="189" t="n">
        <v>0</v>
      </c>
      <c r="E34" s="190" t="n">
        <v>0</v>
      </c>
      <c r="F34" s="190" t="n">
        <v>0</v>
      </c>
      <c r="G34" s="191" t="n">
        <v>725</v>
      </c>
      <c r="H34" s="189" t="n">
        <v>0</v>
      </c>
      <c r="I34" s="190" t="n">
        <v>0</v>
      </c>
      <c r="J34" s="190" t="n">
        <v>0</v>
      </c>
      <c r="K34" s="191" t="n">
        <v>1561</v>
      </c>
      <c r="L34" s="189" t="n">
        <v>0</v>
      </c>
      <c r="M34" s="190" t="n">
        <v>0</v>
      </c>
      <c r="N34" s="190" t="n">
        <v>0</v>
      </c>
      <c r="O34" s="191" t="n">
        <v>1433</v>
      </c>
      <c r="P34" s="189" t="n">
        <v>0</v>
      </c>
      <c r="Q34" s="190" t="n">
        <v>0</v>
      </c>
      <c r="R34" s="190" t="n">
        <v>0</v>
      </c>
      <c r="S34" s="191" t="n">
        <v>281</v>
      </c>
      <c r="T34" s="191" t="n">
        <f aca="false">G34+K34+O34+S34-0.4</f>
        <v>3999.6</v>
      </c>
      <c r="U34" s="163"/>
    </row>
    <row r="35" customFormat="false" ht="12.75" hidden="false" customHeight="false" outlineLevel="0" collapsed="false">
      <c r="A35" s="163"/>
      <c r="B35" s="183" t="s">
        <v>124</v>
      </c>
      <c r="C35" s="184" t="s">
        <v>96</v>
      </c>
      <c r="D35" s="189" t="n">
        <v>0</v>
      </c>
      <c r="E35" s="190" t="n">
        <v>0</v>
      </c>
      <c r="F35" s="190" t="n">
        <v>0</v>
      </c>
      <c r="G35" s="191" t="n">
        <v>1360</v>
      </c>
      <c r="H35" s="189" t="n">
        <v>0</v>
      </c>
      <c r="I35" s="190" t="n">
        <v>0</v>
      </c>
      <c r="J35" s="190" t="n">
        <v>0</v>
      </c>
      <c r="K35" s="191" t="n">
        <v>2927</v>
      </c>
      <c r="L35" s="189" t="n">
        <v>0</v>
      </c>
      <c r="M35" s="190" t="n">
        <v>0</v>
      </c>
      <c r="N35" s="190" t="n">
        <v>0</v>
      </c>
      <c r="O35" s="191" t="n">
        <v>2687</v>
      </c>
      <c r="P35" s="189" t="n">
        <v>0</v>
      </c>
      <c r="Q35" s="190" t="n">
        <v>0</v>
      </c>
      <c r="R35" s="190" t="n">
        <v>0</v>
      </c>
      <c r="S35" s="191" t="n">
        <v>526</v>
      </c>
      <c r="T35" s="191" t="n">
        <f aca="false">G35+K35+O35+S35</f>
        <v>7500</v>
      </c>
      <c r="U35" s="163"/>
    </row>
    <row r="36" customFormat="false" ht="12.75" hidden="false" customHeight="false" outlineLevel="0" collapsed="false">
      <c r="A36" s="163"/>
      <c r="B36" s="183" t="s">
        <v>125</v>
      </c>
      <c r="C36" s="184" t="s">
        <v>98</v>
      </c>
      <c r="D36" s="189" t="n">
        <v>0</v>
      </c>
      <c r="E36" s="190" t="n">
        <v>0</v>
      </c>
      <c r="F36" s="190" t="n">
        <v>0</v>
      </c>
      <c r="G36" s="191" t="n">
        <v>100</v>
      </c>
      <c r="H36" s="189" t="n">
        <v>0</v>
      </c>
      <c r="I36" s="190" t="n">
        <v>0</v>
      </c>
      <c r="J36" s="190" t="n">
        <v>0</v>
      </c>
      <c r="K36" s="191" t="n">
        <v>330</v>
      </c>
      <c r="L36" s="189" t="n">
        <v>0</v>
      </c>
      <c r="M36" s="190" t="n">
        <v>0</v>
      </c>
      <c r="N36" s="190" t="n">
        <v>0</v>
      </c>
      <c r="O36" s="191" t="n">
        <v>20</v>
      </c>
      <c r="P36" s="189" t="n">
        <v>0</v>
      </c>
      <c r="Q36" s="190" t="n">
        <v>0</v>
      </c>
      <c r="R36" s="190" t="n">
        <v>0</v>
      </c>
      <c r="S36" s="191" t="n">
        <v>9550</v>
      </c>
      <c r="T36" s="191" t="n">
        <f aca="false">G36+K36+O36+S36</f>
        <v>10000</v>
      </c>
      <c r="U36" s="163"/>
    </row>
    <row r="37" customFormat="false" ht="12.75" hidden="false" customHeight="false" outlineLevel="0" collapsed="false">
      <c r="A37" s="163"/>
      <c r="B37" s="183" t="s">
        <v>126</v>
      </c>
      <c r="C37" s="184" t="s">
        <v>98</v>
      </c>
      <c r="D37" s="189" t="n">
        <v>0</v>
      </c>
      <c r="E37" s="190" t="n">
        <v>0</v>
      </c>
      <c r="F37" s="190" t="n">
        <v>0</v>
      </c>
      <c r="G37" s="191" t="n">
        <v>250</v>
      </c>
      <c r="H37" s="189" t="n">
        <v>0</v>
      </c>
      <c r="I37" s="190" t="n">
        <v>0</v>
      </c>
      <c r="J37" s="190" t="n">
        <v>0</v>
      </c>
      <c r="K37" s="191" t="n">
        <v>825</v>
      </c>
      <c r="L37" s="189" t="n">
        <v>0</v>
      </c>
      <c r="M37" s="190" t="n">
        <v>0</v>
      </c>
      <c r="N37" s="190" t="n">
        <v>0</v>
      </c>
      <c r="O37" s="191" t="n">
        <v>50</v>
      </c>
      <c r="P37" s="189" t="n">
        <v>0</v>
      </c>
      <c r="Q37" s="190" t="n">
        <v>0</v>
      </c>
      <c r="R37" s="190" t="n">
        <v>0</v>
      </c>
      <c r="S37" s="191" t="n">
        <v>23875</v>
      </c>
      <c r="T37" s="191" t="n">
        <f aca="false">G37+K37+O37+S37</f>
        <v>25000</v>
      </c>
      <c r="U37" s="163"/>
    </row>
    <row r="38" customFormat="false" ht="12.75" hidden="false" customHeight="false" outlineLevel="0" collapsed="false">
      <c r="A38" s="163"/>
      <c r="B38" s="183" t="s">
        <v>127</v>
      </c>
      <c r="C38" s="184" t="s">
        <v>98</v>
      </c>
      <c r="D38" s="189" t="n">
        <v>0</v>
      </c>
      <c r="E38" s="190" t="n">
        <v>0</v>
      </c>
      <c r="F38" s="190" t="n">
        <v>0</v>
      </c>
      <c r="G38" s="191" t="n">
        <v>50</v>
      </c>
      <c r="H38" s="189" t="n">
        <v>0</v>
      </c>
      <c r="I38" s="190" t="n">
        <v>0</v>
      </c>
      <c r="J38" s="190" t="n">
        <v>0</v>
      </c>
      <c r="K38" s="191" t="n">
        <v>165</v>
      </c>
      <c r="L38" s="189" t="n">
        <v>0</v>
      </c>
      <c r="M38" s="190" t="n">
        <v>0</v>
      </c>
      <c r="N38" s="190" t="n">
        <v>0</v>
      </c>
      <c r="O38" s="191" t="n">
        <v>10</v>
      </c>
      <c r="P38" s="189" t="n">
        <v>0</v>
      </c>
      <c r="Q38" s="190" t="n">
        <v>0</v>
      </c>
      <c r="R38" s="190" t="n">
        <v>0</v>
      </c>
      <c r="S38" s="191" t="n">
        <v>4775</v>
      </c>
      <c r="T38" s="191" t="n">
        <f aca="false">G38+K38+O38+S38</f>
        <v>5000</v>
      </c>
      <c r="U38" s="163"/>
    </row>
    <row r="39" customFormat="false" ht="12.75" hidden="false" customHeight="false" outlineLevel="0" collapsed="false">
      <c r="A39" s="163"/>
      <c r="B39" s="183" t="s">
        <v>128</v>
      </c>
      <c r="C39" s="184" t="s">
        <v>95</v>
      </c>
      <c r="D39" s="189" t="n">
        <v>3</v>
      </c>
      <c r="E39" s="190" t="n">
        <v>0</v>
      </c>
      <c r="F39" s="190" t="n">
        <v>1</v>
      </c>
      <c r="G39" s="191" t="n">
        <v>375</v>
      </c>
      <c r="H39" s="189" t="n">
        <v>0</v>
      </c>
      <c r="I39" s="190" t="n">
        <v>0</v>
      </c>
      <c r="J39" s="190" t="n">
        <v>0</v>
      </c>
      <c r="K39" s="191" t="n">
        <v>0</v>
      </c>
      <c r="L39" s="189" t="n">
        <v>0</v>
      </c>
      <c r="M39" s="190" t="n">
        <v>0</v>
      </c>
      <c r="N39" s="190" t="n">
        <v>0</v>
      </c>
      <c r="O39" s="191" t="n">
        <v>0</v>
      </c>
      <c r="P39" s="189" t="n">
        <v>0</v>
      </c>
      <c r="Q39" s="190" t="n">
        <v>0</v>
      </c>
      <c r="R39" s="190" t="n">
        <v>0</v>
      </c>
      <c r="S39" s="191" t="n">
        <v>0</v>
      </c>
      <c r="T39" s="191" t="n">
        <f aca="false">G39+K39+O39+S39</f>
        <v>375</v>
      </c>
      <c r="U39" s="163"/>
    </row>
    <row r="40" customFormat="false" ht="12.75" hidden="false" customHeight="false" outlineLevel="0" collapsed="false">
      <c r="A40" s="163"/>
      <c r="B40" s="183" t="s">
        <v>129</v>
      </c>
      <c r="C40" s="184" t="s">
        <v>95</v>
      </c>
      <c r="D40" s="189" t="n">
        <v>3</v>
      </c>
      <c r="E40" s="190" t="n">
        <v>0</v>
      </c>
      <c r="F40" s="190" t="n">
        <v>2</v>
      </c>
      <c r="G40" s="191" t="n">
        <v>3450</v>
      </c>
      <c r="H40" s="189" t="n">
        <v>0</v>
      </c>
      <c r="I40" s="190" t="n">
        <v>0</v>
      </c>
      <c r="J40" s="190" t="n">
        <v>0</v>
      </c>
      <c r="K40" s="191" t="n">
        <v>0</v>
      </c>
      <c r="L40" s="189" t="n">
        <v>0</v>
      </c>
      <c r="M40" s="190" t="n">
        <v>0</v>
      </c>
      <c r="N40" s="190" t="n">
        <v>0</v>
      </c>
      <c r="O40" s="191" t="n">
        <v>0</v>
      </c>
      <c r="P40" s="189" t="n">
        <v>0</v>
      </c>
      <c r="Q40" s="190" t="n">
        <v>0</v>
      </c>
      <c r="R40" s="190" t="n">
        <v>0</v>
      </c>
      <c r="S40" s="191" t="n">
        <v>0</v>
      </c>
      <c r="T40" s="191" t="n">
        <f aca="false">G40+K40+O40+S40</f>
        <v>3450</v>
      </c>
      <c r="U40" s="163"/>
    </row>
    <row r="41" customFormat="false" ht="12.75" hidden="false" customHeight="false" outlineLevel="0" collapsed="false">
      <c r="A41" s="163"/>
      <c r="B41" s="192" t="s">
        <v>130</v>
      </c>
      <c r="C41" s="173"/>
      <c r="D41" s="193" t="n">
        <f aca="false">D12+SUM(D13:D16)+SUM(D17:D21)+SUM(D22:D35)+SUM(D36:D38)+D39+D40</f>
        <v>208</v>
      </c>
      <c r="E41" s="194" t="n">
        <f aca="false">E12+SUM(E13:E16)+SUM(E17:E21)+SUM(E22:E35)+SUM(E36:E38)+E39+E40</f>
        <v>12</v>
      </c>
      <c r="F41" s="194" t="n">
        <f aca="false">F12+SUM(F13:F16)+SUM(F17:F21)+SUM(F22:F35)+SUM(F36:F38)+F39+F40</f>
        <v>105</v>
      </c>
      <c r="G41" s="195" t="n">
        <f aca="false">G12+SUM(G13:G16)+SUM(G17:G21)+SUM(G22:G35)+SUM(G36:G38)+G39+G40</f>
        <v>69746</v>
      </c>
      <c r="H41" s="196" t="n">
        <f aca="false">H12+SUM(H13:H16)+SUM(H17:H21)+SUM(H22:H35)+SUM(H36:H38)+H39+H40</f>
        <v>495</v>
      </c>
      <c r="I41" s="194" t="n">
        <f aca="false">I12+SUM(I13:I16)+SUM(I17:I21)+SUM(I22:I35)+SUM(I36:I38)+I39+I40</f>
        <v>218</v>
      </c>
      <c r="J41" s="194" t="n">
        <f aca="false">J12+SUM(J13:J16)+SUM(J17:J21)+SUM(J22:J35)+SUM(J36:J38)+J39+J40</f>
        <v>247</v>
      </c>
      <c r="K41" s="197" t="n">
        <f aca="false">K12+SUM(K13:K16)+SUM(K17:K21)+SUM(K22:K35)+SUM(K36:K38)+K39+K40</f>
        <v>159816</v>
      </c>
      <c r="L41" s="198" t="n">
        <f aca="false">L12+SUM(L13:L16)+SUM(L17:L21)+SUM(L22:L35)+SUM(L36:L38)+L39+L40</f>
        <v>18</v>
      </c>
      <c r="M41" s="194" t="n">
        <f aca="false">M12+SUM(M13:M16)+SUM(M17:M21)+SUM(M22:M35)+SUM(M36:M38)+M39+M40</f>
        <v>1</v>
      </c>
      <c r="N41" s="194" t="n">
        <f aca="false">N12+SUM(N13:N16)+SUM(N17:N21)+SUM(N22:N35)+SUM(N36:N38)+N39+N40</f>
        <v>10</v>
      </c>
      <c r="O41" s="197" t="n">
        <f aca="false">O12+SUM(O13:O16)+SUM(O17:O21)+SUM(O22:O35)+SUM(O36:O38)+O39+O40</f>
        <v>35808</v>
      </c>
      <c r="P41" s="198" t="n">
        <f aca="false">P12+SUM(P13:P16)+SUM(P17:P21)+SUM(P22:P35)+SUM(P36:P38)+P39+P40</f>
        <v>1</v>
      </c>
      <c r="Q41" s="199" t="n">
        <f aca="false">Q12+SUM(Q13:Q16)+SUM(Q17:Q21)+SUM(Q22:Q35)+SUM(Q36:Q38)+Q39+Q40</f>
        <v>0</v>
      </c>
      <c r="R41" s="199" t="n">
        <f aca="false">R12+SUM(R13:R16)+SUM(R17:R21)+SUM(R22:R35)+SUM(R36:R38)+R39+R40</f>
        <v>0</v>
      </c>
      <c r="S41" s="197" t="n">
        <f aca="false">S12+SUM(S13:S16)+SUM(S17:S21)+SUM(S22:S35)+SUM(S36:S38)+S39+S40-0.7</f>
        <v>49632.3</v>
      </c>
      <c r="T41" s="200" t="n">
        <f aca="false">T12+SUM(T13:T16)+SUM(T17:T21)+SUM(T22:T35)+SUM(T36:T38)+T39+T40</f>
        <v>315002.6</v>
      </c>
      <c r="U41" s="163"/>
    </row>
    <row r="42" customFormat="false" ht="12.75" hidden="false" customHeight="false" outlineLevel="0" collapsed="false">
      <c r="A42" s="163"/>
      <c r="B42" s="201"/>
      <c r="C42" s="201"/>
      <c r="D42" s="201"/>
      <c r="E42" s="201"/>
      <c r="F42" s="201"/>
      <c r="G42" s="201"/>
      <c r="H42" s="201"/>
      <c r="I42" s="201"/>
      <c r="J42" s="201"/>
      <c r="K42" s="201"/>
      <c r="L42" s="201"/>
      <c r="M42" s="201"/>
      <c r="N42" s="201"/>
      <c r="O42" s="201"/>
      <c r="P42" s="201"/>
      <c r="Q42" s="201"/>
      <c r="R42" s="201"/>
      <c r="S42" s="201"/>
      <c r="T42" s="201"/>
      <c r="U42" s="163"/>
    </row>
    <row r="43" customFormat="false" ht="12.75" hidden="false" customHeight="false" outlineLevel="0" collapsed="false">
      <c r="A43" s="163"/>
      <c r="B43" s="202"/>
      <c r="C43" s="203"/>
      <c r="D43" s="203"/>
      <c r="E43" s="203"/>
      <c r="F43" s="203"/>
      <c r="G43" s="203"/>
      <c r="H43" s="203"/>
      <c r="I43" s="203"/>
      <c r="J43" s="203"/>
      <c r="K43" s="203"/>
      <c r="L43" s="203"/>
      <c r="M43" s="203"/>
      <c r="N43" s="203"/>
      <c r="O43" s="203"/>
      <c r="P43" s="203"/>
      <c r="Q43" s="203"/>
      <c r="R43" s="203"/>
      <c r="S43" s="203"/>
      <c r="T43" s="203"/>
      <c r="U43" s="163"/>
    </row>
    <row r="44" customFormat="false" ht="12.75" hidden="false" customHeight="false" outlineLevel="0" collapsed="false">
      <c r="A44" s="163"/>
      <c r="B44" s="171" t="s">
        <v>131</v>
      </c>
      <c r="C44" s="172" t="s">
        <v>94</v>
      </c>
      <c r="D44" s="173" t="s">
        <v>95</v>
      </c>
      <c r="E44" s="173"/>
      <c r="F44" s="173"/>
      <c r="G44" s="173"/>
      <c r="H44" s="173" t="s">
        <v>96</v>
      </c>
      <c r="I44" s="173"/>
      <c r="J44" s="173"/>
      <c r="K44" s="173"/>
      <c r="L44" s="173" t="s">
        <v>97</v>
      </c>
      <c r="M44" s="173"/>
      <c r="N44" s="173"/>
      <c r="O44" s="173"/>
      <c r="P44" s="173" t="s">
        <v>98</v>
      </c>
      <c r="Q44" s="173"/>
      <c r="R44" s="173"/>
      <c r="S44" s="173"/>
      <c r="T44" s="174" t="s">
        <v>84</v>
      </c>
      <c r="U44" s="163"/>
    </row>
    <row r="45" customFormat="false" ht="12.75" hidden="false" customHeight="false" outlineLevel="0" collapsed="false">
      <c r="A45" s="163"/>
      <c r="B45" s="175"/>
      <c r="C45" s="176" t="s">
        <v>99</v>
      </c>
      <c r="D45" s="177" t="s">
        <v>7</v>
      </c>
      <c r="E45" s="177" t="s">
        <v>100</v>
      </c>
      <c r="F45" s="177" t="s">
        <v>8</v>
      </c>
      <c r="G45" s="178" t="s">
        <v>9</v>
      </c>
      <c r="H45" s="177" t="s">
        <v>7</v>
      </c>
      <c r="I45" s="177" t="s">
        <v>100</v>
      </c>
      <c r="J45" s="177" t="s">
        <v>8</v>
      </c>
      <c r="K45" s="178" t="s">
        <v>9</v>
      </c>
      <c r="L45" s="177" t="s">
        <v>7</v>
      </c>
      <c r="M45" s="177" t="s">
        <v>100</v>
      </c>
      <c r="N45" s="177" t="s">
        <v>8</v>
      </c>
      <c r="O45" s="178" t="s">
        <v>9</v>
      </c>
      <c r="P45" s="177" t="s">
        <v>7</v>
      </c>
      <c r="Q45" s="177" t="s">
        <v>100</v>
      </c>
      <c r="R45" s="177" t="s">
        <v>8</v>
      </c>
      <c r="S45" s="178" t="s">
        <v>9</v>
      </c>
      <c r="T45" s="178" t="s">
        <v>65</v>
      </c>
      <c r="U45" s="163"/>
    </row>
    <row r="46" customFormat="false" ht="12.75" hidden="false" customHeight="false" outlineLevel="0" collapsed="false">
      <c r="A46" s="163"/>
      <c r="B46" s="204"/>
      <c r="C46" s="172"/>
      <c r="D46" s="205"/>
      <c r="E46" s="205"/>
      <c r="F46" s="205"/>
      <c r="G46" s="174"/>
      <c r="H46" s="206"/>
      <c r="I46" s="205"/>
      <c r="J46" s="205"/>
      <c r="K46" s="174"/>
      <c r="L46" s="206"/>
      <c r="M46" s="205"/>
      <c r="N46" s="205"/>
      <c r="O46" s="174"/>
      <c r="P46" s="206"/>
      <c r="Q46" s="205"/>
      <c r="R46" s="205"/>
      <c r="S46" s="174"/>
      <c r="T46" s="172"/>
      <c r="U46" s="163"/>
    </row>
    <row r="47" customFormat="false" ht="12.75" hidden="false" customHeight="false" outlineLevel="0" collapsed="false">
      <c r="A47" s="182"/>
      <c r="B47" s="183" t="s">
        <v>66</v>
      </c>
      <c r="C47" s="184" t="s">
        <v>96</v>
      </c>
      <c r="D47" s="185" t="n">
        <v>0</v>
      </c>
      <c r="E47" s="186" t="n">
        <v>0</v>
      </c>
      <c r="F47" s="186" t="n">
        <v>0</v>
      </c>
      <c r="G47" s="187" t="n">
        <v>0</v>
      </c>
      <c r="H47" s="185" t="n">
        <f aca="false">'[3]FY 08 DU spread ROUNDED'!H52</f>
        <v>-8</v>
      </c>
      <c r="I47" s="186" t="n">
        <f aca="false">'[3]FY 08 DU spread ROUNDED'!I52</f>
        <v>0</v>
      </c>
      <c r="J47" s="186" t="n">
        <f aca="false">'[3]FY 08 DU spread ROUNDED'!K52</f>
        <v>-8</v>
      </c>
      <c r="K47" s="187" t="n">
        <f aca="false">'[3]FY 08 DU spread ROUNDED'!L52/1000</f>
        <v>-1160</v>
      </c>
      <c r="L47" s="185" t="n">
        <v>0</v>
      </c>
      <c r="M47" s="186" t="n">
        <v>0</v>
      </c>
      <c r="N47" s="186" t="n">
        <v>0</v>
      </c>
      <c r="O47" s="187" t="n">
        <v>0</v>
      </c>
      <c r="P47" s="185" t="n">
        <v>0</v>
      </c>
      <c r="Q47" s="186" t="n">
        <v>0</v>
      </c>
      <c r="R47" s="186" t="n">
        <v>0</v>
      </c>
      <c r="S47" s="187" t="n">
        <v>0</v>
      </c>
      <c r="T47" s="188" t="n">
        <f aca="false">G47+K47+O47+S47</f>
        <v>-1160</v>
      </c>
      <c r="U47" s="182"/>
    </row>
    <row r="48" customFormat="false" ht="12.75" hidden="false" customHeight="false" outlineLevel="0" collapsed="false">
      <c r="A48" s="182"/>
      <c r="B48" s="207" t="s">
        <v>132</v>
      </c>
      <c r="C48" s="208" t="s">
        <v>97</v>
      </c>
      <c r="D48" s="209" t="n">
        <f aca="false">'[3]FY 08 DU spread ROUNDED'!C53+'[3]FY 08 DU spread ROUNDED'!C66</f>
        <v>0</v>
      </c>
      <c r="E48" s="210" t="n">
        <f aca="false">'[3]FY 08 DU spread ROUNDED'!D53+'[3]FY 08 DU spread ROUNDED'!D66</f>
        <v>0</v>
      </c>
      <c r="F48" s="210" t="n">
        <f aca="false">'[3]FY 08 DU spread ROUNDED'!F53+'[3]FY 08 DU spread ROUNDED'!F66</f>
        <v>0</v>
      </c>
      <c r="G48" s="211" t="n">
        <f aca="false">'[3]FY 08 DU spread ROUNDED'!G53+'[3]FY 08 DU spread ROUNDED'!G66</f>
        <v>0</v>
      </c>
      <c r="H48" s="209" t="n">
        <f aca="false">'[3]FY 08 DU spread ROUNDED'!H53+'[3]FY 08 DU spread ROUNDED'!H66</f>
        <v>100</v>
      </c>
      <c r="I48" s="210" t="n">
        <f aca="false">'[3]FY 08 DU spread ROUNDED'!I53+'[3]FY 08 DU spread ROUNDED'!I66</f>
        <v>100</v>
      </c>
      <c r="J48" s="210" t="n">
        <f aca="false">'[3]FY 08 DU spread ROUNDED'!K53+'[3]FY 08 DU spread ROUNDED'!K66</f>
        <v>100</v>
      </c>
      <c r="K48" s="211" t="n">
        <f aca="false">'[3]FY 08 DU spread ROUNDED'!L53/1000+'[3]FY 08 DU spread ROUNDED'!L66/1000</f>
        <v>14900</v>
      </c>
      <c r="L48" s="209" t="n">
        <f aca="false">'[3]FY 08 DU spread ROUNDED'!M53+'[3]FY 08 DU spread ROUNDED'!M66</f>
        <v>-100</v>
      </c>
      <c r="M48" s="210" t="n">
        <f aca="false">'[3]FY 08 DU spread ROUNDED'!N53+'[3]FY 08 DU spread ROUNDED'!N66</f>
        <v>-100</v>
      </c>
      <c r="N48" s="210" t="n">
        <f aca="false">'[3]FY 08 DU spread ROUNDED'!P53+'[3]FY 08 DU spread ROUNDED'!P66</f>
        <v>-100</v>
      </c>
      <c r="O48" s="211" t="n">
        <f aca="false">'[3]FY 08 DU spread ROUNDED'!Q53/1000+'[3]FY 08 DU spread ROUNDED'!Q66/1000</f>
        <v>-14900</v>
      </c>
      <c r="P48" s="209" t="n">
        <f aca="false">'[3]FY 08 DU spread ROUNDED'!R53+'[3]FY 08 DU spread ROUNDED'!R66</f>
        <v>0</v>
      </c>
      <c r="Q48" s="210" t="n">
        <f aca="false">'[3]FY 08 DU spread ROUNDED'!S53+'[3]FY 08 DU spread ROUNDED'!S66</f>
        <v>0</v>
      </c>
      <c r="R48" s="210" t="n">
        <f aca="false">'[3]FY 08 DU spread ROUNDED'!U53+'[3]FY 08 DU spread ROUNDED'!U66</f>
        <v>0</v>
      </c>
      <c r="S48" s="211" t="n">
        <f aca="false">'[3]FY 08 DU spread ROUNDED'!V53+'[3]FY 08 DU spread ROUNDED'!V66</f>
        <v>0</v>
      </c>
      <c r="T48" s="212" t="n">
        <f aca="false">G48+K48+O48+S48</f>
        <v>0</v>
      </c>
      <c r="U48" s="182"/>
    </row>
    <row r="49" customFormat="false" ht="12.75" hidden="false" customHeight="false" outlineLevel="0" collapsed="false">
      <c r="A49" s="163"/>
      <c r="B49" s="213" t="s">
        <v>133</v>
      </c>
      <c r="C49" s="214"/>
      <c r="D49" s="215" t="n">
        <f aca="false">SUM(D47:D48)</f>
        <v>0</v>
      </c>
      <c r="E49" s="199" t="n">
        <f aca="false">SUM(E47:E48)</f>
        <v>0</v>
      </c>
      <c r="F49" s="199" t="n">
        <f aca="false">SUM(F47:F48)</f>
        <v>0</v>
      </c>
      <c r="G49" s="197" t="n">
        <f aca="false">SUM(G47:G48)</f>
        <v>0</v>
      </c>
      <c r="H49" s="216" t="n">
        <f aca="false">SUM(H47:H48)</f>
        <v>92</v>
      </c>
      <c r="I49" s="199" t="n">
        <f aca="false">SUM(I47:I48)</f>
        <v>100</v>
      </c>
      <c r="J49" s="217" t="n">
        <f aca="false">SUM(J47:J48)</f>
        <v>92</v>
      </c>
      <c r="K49" s="197" t="n">
        <f aca="false">SUM(K47:K48)</f>
        <v>13740</v>
      </c>
      <c r="L49" s="215" t="n">
        <f aca="false">SUM(L47:L48)</f>
        <v>-100</v>
      </c>
      <c r="M49" s="199" t="n">
        <f aca="false">SUM(M47:M48)</f>
        <v>-100</v>
      </c>
      <c r="N49" s="199" t="n">
        <f aca="false">SUM(N47:N48)</f>
        <v>-100</v>
      </c>
      <c r="O49" s="197" t="n">
        <f aca="false">SUM(O47:O48)</f>
        <v>-14900</v>
      </c>
      <c r="P49" s="215" t="n">
        <f aca="false">SUM(P47:P48)</f>
        <v>0</v>
      </c>
      <c r="Q49" s="199" t="n">
        <f aca="false">SUM(Q47:Q48)</f>
        <v>0</v>
      </c>
      <c r="R49" s="199" t="n">
        <f aca="false">SUM(R47:R48)</f>
        <v>0</v>
      </c>
      <c r="S49" s="197" t="n">
        <f aca="false">SUM(S47:S48)</f>
        <v>0</v>
      </c>
      <c r="T49" s="218" t="n">
        <f aca="false">SUM(T47:T48)</f>
        <v>-1160</v>
      </c>
      <c r="U49" s="163"/>
    </row>
  </sheetData>
  <mergeCells count="11">
    <mergeCell ref="B4:T4"/>
    <mergeCell ref="B5:T5"/>
    <mergeCell ref="B6:T6"/>
    <mergeCell ref="D9:G9"/>
    <mergeCell ref="H9:K9"/>
    <mergeCell ref="L9:O9"/>
    <mergeCell ref="P9:S9"/>
    <mergeCell ref="D44:G44"/>
    <mergeCell ref="H44:K44"/>
    <mergeCell ref="L44:O44"/>
    <mergeCell ref="P44:S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0.13"/>
    <col collapsed="false" customWidth="true" hidden="false" outlineLevel="0" max="3" min="3" style="0" width="19.99"/>
    <col collapsed="false" customWidth="true" hidden="false" outlineLevel="0" max="4" min="4" style="0" width="15.41"/>
    <col collapsed="false" customWidth="true" hidden="false" outlineLevel="0" max="5" min="5" style="0" width="0.85"/>
    <col collapsed="false" customWidth="true" hidden="false" outlineLevel="0" max="6" min="6" style="0" width="11.85"/>
    <col collapsed="false" customWidth="true" hidden="false" outlineLevel="0" max="7" min="7" style="0" width="16.28"/>
    <col collapsed="false" customWidth="true" hidden="false" outlineLevel="0" max="8" min="8" style="0" width="1.13"/>
    <col collapsed="false" customWidth="true" hidden="false" outlineLevel="0" max="9" min="9" style="0" width="11.28"/>
    <col collapsed="false" customWidth="true" hidden="false" outlineLevel="0" max="10" min="10" style="0" width="15.85"/>
    <col collapsed="false" customWidth="true" hidden="false" outlineLevel="0" max="11" min="11" style="0" width="9.28"/>
    <col collapsed="false" customWidth="true" hidden="false" outlineLevel="0" max="12" min="12" style="0" width="13.99"/>
    <col collapsed="false" customWidth="true" hidden="false" outlineLevel="0" max="14" min="14" style="0" width="13.99"/>
    <col collapsed="false" customWidth="true" hidden="false" outlineLevel="0" max="15" min="15" style="0" width="13.7"/>
    <col collapsed="false" customWidth="true" hidden="false" outlineLevel="0" max="16" min="16" style="0" width="16.56"/>
  </cols>
  <sheetData>
    <row r="1" customFormat="false" ht="15.75" hidden="false" customHeight="false" outlineLevel="0" collapsed="false">
      <c r="A1" s="219" t="s">
        <v>134</v>
      </c>
      <c r="B1" s="220"/>
      <c r="C1" s="220"/>
      <c r="D1" s="220"/>
      <c r="E1" s="220"/>
      <c r="F1" s="220"/>
      <c r="G1" s="220"/>
      <c r="H1" s="220"/>
      <c r="I1" s="220"/>
      <c r="J1" s="220"/>
      <c r="K1" s="220"/>
      <c r="L1" s="220"/>
      <c r="M1" s="220"/>
      <c r="N1" s="220"/>
      <c r="O1" s="220"/>
      <c r="P1" s="220"/>
      <c r="Q1" s="220"/>
      <c r="R1" s="220"/>
      <c r="S1" s="220"/>
    </row>
    <row r="2" customFormat="false" ht="15.75" hidden="false" customHeight="false" outlineLevel="0" collapsed="false">
      <c r="A2" s="219"/>
      <c r="B2" s="220"/>
      <c r="C2" s="220"/>
      <c r="D2" s="220"/>
      <c r="E2" s="220"/>
      <c r="F2" s="220"/>
      <c r="G2" s="220"/>
      <c r="H2" s="220"/>
      <c r="I2" s="220"/>
      <c r="J2" s="220"/>
      <c r="K2" s="220"/>
      <c r="L2" s="220"/>
      <c r="M2" s="220"/>
      <c r="N2" s="220"/>
      <c r="O2" s="220"/>
      <c r="P2" s="220"/>
      <c r="Q2" s="220"/>
      <c r="R2" s="220"/>
      <c r="S2" s="220"/>
    </row>
    <row r="3" customFormat="false" ht="15.75" hidden="false" customHeight="false" outlineLevel="0" collapsed="false">
      <c r="A3" s="221" t="s">
        <v>135</v>
      </c>
      <c r="B3" s="221"/>
      <c r="C3" s="221"/>
      <c r="D3" s="221"/>
      <c r="E3" s="221"/>
      <c r="F3" s="221"/>
      <c r="G3" s="221"/>
      <c r="H3" s="221"/>
      <c r="I3" s="221"/>
      <c r="J3" s="221"/>
      <c r="K3" s="221"/>
      <c r="L3" s="221"/>
      <c r="M3" s="221"/>
      <c r="N3" s="221"/>
      <c r="O3" s="221"/>
      <c r="P3" s="221"/>
      <c r="Q3" s="221"/>
      <c r="R3" s="221"/>
      <c r="S3" s="221"/>
    </row>
    <row r="4" customFormat="false" ht="15.75" hidden="false" customHeight="false" outlineLevel="0" collapsed="false">
      <c r="A4" s="222" t="s">
        <v>2</v>
      </c>
      <c r="B4" s="222"/>
      <c r="C4" s="222"/>
      <c r="D4" s="222"/>
      <c r="E4" s="222"/>
      <c r="F4" s="222"/>
      <c r="G4" s="222"/>
      <c r="H4" s="222"/>
      <c r="I4" s="222"/>
      <c r="J4" s="222"/>
      <c r="K4" s="222"/>
      <c r="L4" s="222"/>
      <c r="M4" s="222"/>
      <c r="N4" s="222"/>
      <c r="O4" s="222"/>
      <c r="P4" s="222"/>
      <c r="Q4" s="222"/>
      <c r="R4" s="222"/>
      <c r="S4" s="222"/>
    </row>
    <row r="5" customFormat="false" ht="15.75" hidden="false" customHeight="false" outlineLevel="0" collapsed="false">
      <c r="A5" s="222" t="s">
        <v>136</v>
      </c>
      <c r="B5" s="222"/>
      <c r="C5" s="222"/>
      <c r="D5" s="222"/>
      <c r="E5" s="222"/>
      <c r="F5" s="222"/>
      <c r="G5" s="222"/>
      <c r="H5" s="222"/>
      <c r="I5" s="222"/>
      <c r="J5" s="222"/>
      <c r="K5" s="222"/>
      <c r="L5" s="222"/>
      <c r="M5" s="222"/>
      <c r="N5" s="222"/>
      <c r="O5" s="222"/>
      <c r="P5" s="222"/>
      <c r="Q5" s="222"/>
      <c r="R5" s="222"/>
      <c r="S5" s="222"/>
    </row>
    <row r="6" customFormat="false" ht="12.75" hidden="false" customHeight="false" outlineLevel="0" collapsed="false">
      <c r="A6" s="223" t="s">
        <v>4</v>
      </c>
      <c r="B6" s="223"/>
      <c r="C6" s="223"/>
      <c r="D6" s="223"/>
      <c r="E6" s="223"/>
      <c r="F6" s="223"/>
      <c r="G6" s="223"/>
      <c r="H6" s="223"/>
      <c r="I6" s="223"/>
      <c r="J6" s="223"/>
      <c r="K6" s="223"/>
      <c r="L6" s="223"/>
      <c r="M6" s="223"/>
      <c r="N6" s="223"/>
      <c r="O6" s="223"/>
      <c r="P6" s="223"/>
      <c r="Q6" s="223"/>
      <c r="R6" s="223"/>
      <c r="S6" s="223"/>
    </row>
    <row r="7" customFormat="false" ht="12.75" hidden="false" customHeight="false" outlineLevel="0" collapsed="false">
      <c r="A7" s="220"/>
      <c r="B7" s="220"/>
      <c r="C7" s="220"/>
      <c r="D7" s="220"/>
      <c r="E7" s="220"/>
      <c r="F7" s="220"/>
      <c r="G7" s="220"/>
      <c r="H7" s="220"/>
      <c r="I7" s="220"/>
      <c r="J7" s="220"/>
      <c r="K7" s="220"/>
      <c r="L7" s="220"/>
      <c r="M7" s="220"/>
      <c r="N7" s="220"/>
      <c r="O7" s="220"/>
      <c r="P7" s="220"/>
      <c r="Q7" s="220"/>
      <c r="R7" s="220"/>
      <c r="S7" s="220"/>
    </row>
    <row r="8" customFormat="false" ht="13.5" hidden="false" customHeight="false" outlineLevel="0" collapsed="false">
      <c r="A8" s="220"/>
      <c r="B8" s="220"/>
      <c r="C8" s="220"/>
      <c r="D8" s="220"/>
      <c r="E8" s="220"/>
      <c r="F8" s="220"/>
      <c r="G8" s="220"/>
      <c r="H8" s="220"/>
      <c r="I8" s="220"/>
      <c r="J8" s="220"/>
      <c r="K8" s="220"/>
      <c r="L8" s="220"/>
      <c r="M8" s="220"/>
      <c r="N8" s="220"/>
      <c r="O8" s="220"/>
      <c r="P8" s="220"/>
      <c r="Q8" s="220"/>
      <c r="R8" s="220"/>
      <c r="S8" s="220"/>
    </row>
    <row r="9" customFormat="false" ht="12.75" hidden="false" customHeight="false" outlineLevel="0" collapsed="false">
      <c r="A9" s="224"/>
      <c r="B9" s="225"/>
      <c r="C9" s="226" t="str">
        <f aca="false">+'[4](B) Sum of Req '!H78</f>
        <v>2006  Enacted</v>
      </c>
      <c r="D9" s="226"/>
      <c r="E9" s="227"/>
      <c r="F9" s="226" t="n">
        <v>2007</v>
      </c>
      <c r="G9" s="226"/>
      <c r="H9" s="227"/>
      <c r="I9" s="228" t="n">
        <f aca="false">+'[4](B) Sum of Req '!T78</f>
        <v>2008</v>
      </c>
      <c r="J9" s="228"/>
      <c r="K9" s="229" t="n">
        <f aca="false">+'[4](B) Sum of Req '!X78</f>
        <v>2008</v>
      </c>
      <c r="L9" s="229"/>
      <c r="M9" s="229"/>
      <c r="N9" s="229"/>
      <c r="O9" s="228" t="n">
        <f aca="false">+'[4](B) Sum of Req '!AF78</f>
        <v>2008</v>
      </c>
      <c r="P9" s="228"/>
      <c r="Q9" s="230"/>
      <c r="R9" s="231"/>
      <c r="S9" s="232"/>
    </row>
    <row r="10" customFormat="false" ht="12.75" hidden="false" customHeight="false" outlineLevel="0" collapsed="false">
      <c r="A10" s="225"/>
      <c r="B10" s="225"/>
      <c r="C10" s="233" t="str">
        <f aca="false">+'[4](B) Sum of Req '!H79</f>
        <v>w/Rescissions and Supplementals</v>
      </c>
      <c r="D10" s="233"/>
      <c r="E10" s="227"/>
      <c r="F10" s="233" t="s">
        <v>75</v>
      </c>
      <c r="G10" s="233"/>
      <c r="H10" s="227"/>
      <c r="I10" s="234" t="str">
        <f aca="false">+'[4](B) Sum of Req '!T79</f>
        <v>Current Services</v>
      </c>
      <c r="J10" s="234"/>
      <c r="K10" s="234" t="s">
        <v>59</v>
      </c>
      <c r="L10" s="234"/>
      <c r="M10" s="235" t="s">
        <v>65</v>
      </c>
      <c r="N10" s="235"/>
      <c r="O10" s="234" t="str">
        <f aca="false">+'[4](B) Sum of Req '!AF79</f>
        <v>Request</v>
      </c>
      <c r="P10" s="234"/>
      <c r="Q10" s="230"/>
      <c r="R10" s="232"/>
      <c r="S10" s="232"/>
    </row>
    <row r="11" customFormat="false" ht="0.75" hidden="false" customHeight="true" outlineLevel="0" collapsed="false">
      <c r="A11" s="236" t="s">
        <v>137</v>
      </c>
      <c r="B11" s="225"/>
      <c r="C11" s="237"/>
      <c r="D11" s="238"/>
      <c r="E11" s="227"/>
      <c r="F11" s="237"/>
      <c r="G11" s="238"/>
      <c r="H11" s="227"/>
      <c r="I11" s="237"/>
      <c r="J11" s="238"/>
      <c r="K11" s="237"/>
      <c r="L11" s="238"/>
      <c r="M11" s="239"/>
      <c r="N11" s="238"/>
      <c r="O11" s="237"/>
      <c r="P11" s="238"/>
      <c r="Q11" s="230"/>
      <c r="R11" s="239"/>
      <c r="S11" s="239"/>
    </row>
    <row r="12" customFormat="false" ht="39.75" hidden="false" customHeight="true" outlineLevel="0" collapsed="false">
      <c r="A12" s="236"/>
      <c r="B12" s="225"/>
      <c r="C12" s="240" t="s">
        <v>138</v>
      </c>
      <c r="D12" s="241" t="s">
        <v>139</v>
      </c>
      <c r="E12" s="227"/>
      <c r="F12" s="240" t="s">
        <v>138</v>
      </c>
      <c r="G12" s="241" t="s">
        <v>139</v>
      </c>
      <c r="H12" s="227"/>
      <c r="I12" s="240" t="s">
        <v>138</v>
      </c>
      <c r="J12" s="241" t="s">
        <v>139</v>
      </c>
      <c r="K12" s="240" t="s">
        <v>138</v>
      </c>
      <c r="L12" s="241" t="s">
        <v>139</v>
      </c>
      <c r="M12" s="240" t="s">
        <v>138</v>
      </c>
      <c r="N12" s="241" t="s">
        <v>139</v>
      </c>
      <c r="O12" s="240" t="s">
        <v>138</v>
      </c>
      <c r="P12" s="241" t="s">
        <v>139</v>
      </c>
      <c r="Q12" s="230"/>
      <c r="R12" s="242"/>
      <c r="S12" s="242"/>
    </row>
    <row r="13" customFormat="false" ht="12.75" hidden="false" customHeight="false" outlineLevel="0" collapsed="false">
      <c r="A13" s="243"/>
      <c r="B13" s="225"/>
      <c r="C13" s="244"/>
      <c r="D13" s="245"/>
      <c r="E13" s="225"/>
      <c r="F13" s="244"/>
      <c r="G13" s="246"/>
      <c r="H13" s="225"/>
      <c r="I13" s="244"/>
      <c r="J13" s="245"/>
      <c r="K13" s="247"/>
      <c r="L13" s="248"/>
      <c r="M13" s="249"/>
      <c r="N13" s="246"/>
      <c r="O13" s="247"/>
      <c r="P13" s="246"/>
      <c r="Q13" s="220"/>
      <c r="R13" s="250"/>
      <c r="S13" s="250"/>
    </row>
    <row r="14" customFormat="false" ht="12.75" hidden="false" customHeight="false" outlineLevel="0" collapsed="false">
      <c r="A14" s="251" t="s">
        <v>140</v>
      </c>
      <c r="B14" s="225"/>
      <c r="C14" s="252"/>
      <c r="D14" s="253"/>
      <c r="E14" s="225"/>
      <c r="F14" s="252"/>
      <c r="G14" s="253"/>
      <c r="H14" s="225"/>
      <c r="I14" s="252"/>
      <c r="J14" s="253"/>
      <c r="K14" s="254"/>
      <c r="L14" s="255"/>
      <c r="M14" s="254"/>
      <c r="N14" s="253"/>
      <c r="O14" s="254"/>
      <c r="P14" s="253"/>
      <c r="Q14" s="220"/>
      <c r="R14" s="256"/>
      <c r="S14" s="257"/>
    </row>
    <row r="15" customFormat="false" ht="12.75" hidden="false" customHeight="false" outlineLevel="0" collapsed="false">
      <c r="A15" s="258" t="s">
        <v>141</v>
      </c>
      <c r="B15" s="225"/>
      <c r="C15" s="252" t="n">
        <v>9088</v>
      </c>
      <c r="D15" s="253" t="n">
        <v>2214828</v>
      </c>
      <c r="E15" s="225"/>
      <c r="F15" s="252" t="n">
        <v>9766</v>
      </c>
      <c r="G15" s="253" t="n">
        <v>2178074.3</v>
      </c>
      <c r="H15" s="225"/>
      <c r="I15" s="252" t="n">
        <f aca="false">O15-K15-M15</f>
        <v>8815.1</v>
      </c>
      <c r="J15" s="253" t="n">
        <f aca="false">P15-L15-N15</f>
        <v>2237607.8</v>
      </c>
      <c r="K15" s="254" t="n">
        <v>226.2</v>
      </c>
      <c r="L15" s="255" t="n">
        <v>157569.7</v>
      </c>
      <c r="M15" s="254" t="n">
        <v>92</v>
      </c>
      <c r="N15" s="253" t="n">
        <v>13740</v>
      </c>
      <c r="O15" s="254" t="n">
        <f aca="false">9014.3+74+1+32+12</f>
        <v>9133.3</v>
      </c>
      <c r="P15" s="253" t="n">
        <v>2408917.5</v>
      </c>
      <c r="Q15" s="230"/>
      <c r="R15" s="259"/>
      <c r="S15" s="257"/>
    </row>
    <row r="16" customFormat="false" ht="12.75" hidden="false" customHeight="false" outlineLevel="0" collapsed="false">
      <c r="A16" s="260" t="s">
        <v>142</v>
      </c>
      <c r="B16" s="243"/>
      <c r="C16" s="261" t="n">
        <v>6946</v>
      </c>
      <c r="D16" s="262" t="n">
        <v>1173294</v>
      </c>
      <c r="E16" s="263"/>
      <c r="F16" s="261" t="n">
        <v>7234</v>
      </c>
      <c r="G16" s="262" t="n">
        <v>1219443.7</v>
      </c>
      <c r="H16" s="264"/>
      <c r="I16" s="261" t="n">
        <f aca="false">O16-K16-M16</f>
        <v>6776.9</v>
      </c>
      <c r="J16" s="262" t="n">
        <f aca="false">P16-L16-N16</f>
        <v>1275575.2</v>
      </c>
      <c r="K16" s="261" t="n">
        <v>125.8</v>
      </c>
      <c r="L16" s="265" t="n">
        <v>71992.3</v>
      </c>
      <c r="M16" s="261" t="n">
        <v>0</v>
      </c>
      <c r="N16" s="262" t="n">
        <v>0</v>
      </c>
      <c r="O16" s="261" t="n">
        <f aca="false">6868.7+25+9</f>
        <v>6902.7</v>
      </c>
      <c r="P16" s="262" t="n">
        <v>1347567.5</v>
      </c>
      <c r="Q16" s="230"/>
      <c r="R16" s="266"/>
      <c r="S16" s="266"/>
    </row>
    <row r="17" customFormat="false" ht="0.75" hidden="false" customHeight="true" outlineLevel="0" collapsed="false">
      <c r="A17" s="258" t="s">
        <v>143</v>
      </c>
      <c r="B17" s="225"/>
      <c r="C17" s="267"/>
      <c r="D17" s="268"/>
      <c r="E17" s="266"/>
      <c r="F17" s="267"/>
      <c r="G17" s="268"/>
      <c r="H17" s="266"/>
      <c r="I17" s="267" t="n">
        <f aca="false">O17-K17-M17</f>
        <v>0</v>
      </c>
      <c r="J17" s="268" t="n">
        <f aca="false">P17-L17-N17</f>
        <v>0</v>
      </c>
      <c r="K17" s="267"/>
      <c r="L17" s="269"/>
      <c r="M17" s="267"/>
      <c r="N17" s="268"/>
      <c r="O17" s="267"/>
      <c r="P17" s="268"/>
      <c r="Q17" s="230"/>
      <c r="R17" s="269"/>
      <c r="S17" s="269"/>
    </row>
    <row r="18" customFormat="false" ht="12.75" hidden="false" customHeight="false" outlineLevel="0" collapsed="false">
      <c r="A18" s="270" t="s">
        <v>144</v>
      </c>
      <c r="B18" s="251"/>
      <c r="C18" s="271" t="n">
        <f aca="false">SUM(C15:C17)</f>
        <v>16034</v>
      </c>
      <c r="D18" s="272" t="n">
        <f aca="false">SUM(D15:D17)</f>
        <v>3388122</v>
      </c>
      <c r="E18" s="273"/>
      <c r="F18" s="271" t="n">
        <f aca="false">SUM(F15:F17)</f>
        <v>17000</v>
      </c>
      <c r="G18" s="272" t="n">
        <f aca="false">SUM(G15:G17)</f>
        <v>3397518</v>
      </c>
      <c r="H18" s="274"/>
      <c r="I18" s="271" t="n">
        <f aca="false">O18-K18-M18</f>
        <v>15592</v>
      </c>
      <c r="J18" s="272" t="n">
        <f aca="false">P18-L18-N18</f>
        <v>3513183</v>
      </c>
      <c r="K18" s="271" t="n">
        <f aca="false">SUM(K15:K17)</f>
        <v>352</v>
      </c>
      <c r="L18" s="272" t="n">
        <f aca="false">SUM(L15:L17)</f>
        <v>229562</v>
      </c>
      <c r="M18" s="271" t="n">
        <f aca="false">SUM(M15:M17)</f>
        <v>92</v>
      </c>
      <c r="N18" s="272" t="n">
        <f aca="false">SUM(N15:N17)</f>
        <v>13740</v>
      </c>
      <c r="O18" s="271" t="n">
        <f aca="false">SUM(O15:O16)</f>
        <v>16036</v>
      </c>
      <c r="P18" s="272" t="n">
        <f aca="false">SUM(P15:P17)</f>
        <v>3756485</v>
      </c>
      <c r="Q18" s="275"/>
      <c r="R18" s="276"/>
      <c r="S18" s="276"/>
    </row>
    <row r="19" customFormat="false" ht="12.75" hidden="false" customHeight="false" outlineLevel="0" collapsed="false">
      <c r="A19" s="243"/>
      <c r="B19" s="225"/>
      <c r="C19" s="244"/>
      <c r="D19" s="245"/>
      <c r="E19" s="225"/>
      <c r="F19" s="244"/>
      <c r="G19" s="246"/>
      <c r="H19" s="225"/>
      <c r="I19" s="244" t="s">
        <v>60</v>
      </c>
      <c r="J19" s="246" t="s">
        <v>60</v>
      </c>
      <c r="K19" s="247"/>
      <c r="L19" s="248"/>
      <c r="M19" s="247"/>
      <c r="N19" s="246"/>
      <c r="O19" s="247"/>
      <c r="P19" s="246"/>
      <c r="Q19" s="230"/>
      <c r="R19" s="248"/>
      <c r="S19" s="250"/>
    </row>
    <row r="20" customFormat="false" ht="27.75" hidden="false" customHeight="true" outlineLevel="0" collapsed="false">
      <c r="A20" s="277" t="s">
        <v>145</v>
      </c>
      <c r="B20" s="225"/>
      <c r="C20" s="244"/>
      <c r="D20" s="245"/>
      <c r="E20" s="225"/>
      <c r="F20" s="244"/>
      <c r="G20" s="246"/>
      <c r="H20" s="225"/>
      <c r="I20" s="244" t="s">
        <v>60</v>
      </c>
      <c r="J20" s="246" t="s">
        <v>60</v>
      </c>
      <c r="K20" s="247"/>
      <c r="L20" s="248"/>
      <c r="M20" s="247"/>
      <c r="N20" s="246"/>
      <c r="O20" s="247"/>
      <c r="P20" s="246"/>
      <c r="Q20" s="230"/>
      <c r="R20" s="248"/>
      <c r="S20" s="250"/>
    </row>
    <row r="21" customFormat="false" ht="12.75" hidden="false" customHeight="false" outlineLevel="0" collapsed="false">
      <c r="A21" s="258" t="s">
        <v>146</v>
      </c>
      <c r="B21" s="243"/>
      <c r="C21" s="263" t="n">
        <v>6972</v>
      </c>
      <c r="D21" s="278" t="n">
        <v>1108381</v>
      </c>
      <c r="E21" s="263"/>
      <c r="F21" s="263" t="n">
        <v>6583</v>
      </c>
      <c r="G21" s="278" t="n">
        <v>1049747.7</v>
      </c>
      <c r="H21" s="264"/>
      <c r="I21" s="263" t="n">
        <f aca="false">O21-K21-M21</f>
        <v>5594</v>
      </c>
      <c r="J21" s="278" t="n">
        <f aca="false">P21-L21-N21</f>
        <v>1086937.7</v>
      </c>
      <c r="K21" s="263" t="n">
        <v>2.9</v>
      </c>
      <c r="L21" s="266" t="n">
        <v>18071.2</v>
      </c>
      <c r="M21" s="263" t="n">
        <v>-90.9</v>
      </c>
      <c r="N21" s="278" t="n">
        <v>-13548.6</v>
      </c>
      <c r="O21" s="279" t="n">
        <f aca="false">5361+117+1+20+7</f>
        <v>5506</v>
      </c>
      <c r="P21" s="278" t="n">
        <v>1091460.3</v>
      </c>
      <c r="Q21" s="230"/>
      <c r="R21" s="266"/>
      <c r="S21" s="266"/>
    </row>
    <row r="22" customFormat="false" ht="12.75" hidden="false" customHeight="false" outlineLevel="0" collapsed="false">
      <c r="A22" s="258" t="s">
        <v>147</v>
      </c>
      <c r="B22" s="225"/>
      <c r="C22" s="263" t="n">
        <v>1309</v>
      </c>
      <c r="D22" s="278" t="n">
        <v>141113</v>
      </c>
      <c r="E22" s="266"/>
      <c r="F22" s="263" t="n">
        <v>1266</v>
      </c>
      <c r="G22" s="278" t="n">
        <v>135561.7</v>
      </c>
      <c r="H22" s="266"/>
      <c r="I22" s="263" t="n">
        <f aca="false">O22-K22-M22</f>
        <v>1663.9</v>
      </c>
      <c r="J22" s="278" t="n">
        <v>144405</v>
      </c>
      <c r="K22" s="263" t="n">
        <v>0</v>
      </c>
      <c r="L22" s="278" t="n">
        <v>0</v>
      </c>
      <c r="M22" s="263" t="n">
        <v>-9.1</v>
      </c>
      <c r="N22" s="278" t="n">
        <v>-1351.4</v>
      </c>
      <c r="O22" s="263" t="n">
        <f aca="false">719.8+899+5+23+6+2</f>
        <v>1654.8</v>
      </c>
      <c r="P22" s="278" t="n">
        <v>143054.1</v>
      </c>
      <c r="Q22" s="230"/>
      <c r="R22" s="266"/>
      <c r="S22" s="266"/>
    </row>
    <row r="23" customFormat="false" ht="12.75" hidden="false" customHeight="false" outlineLevel="0" collapsed="false">
      <c r="A23" s="258" t="s">
        <v>148</v>
      </c>
      <c r="B23" s="225"/>
      <c r="C23" s="263" t="n">
        <v>5620</v>
      </c>
      <c r="D23" s="278" t="n">
        <v>790890</v>
      </c>
      <c r="E23" s="266"/>
      <c r="F23" s="263" t="n">
        <v>5577</v>
      </c>
      <c r="G23" s="278" t="n">
        <v>813033.7</v>
      </c>
      <c r="H23" s="266"/>
      <c r="I23" s="263" t="n">
        <f aca="false">O23-K23-M23</f>
        <v>5153.6</v>
      </c>
      <c r="J23" s="278" t="n">
        <v>829089</v>
      </c>
      <c r="K23" s="263" t="n">
        <v>7.1</v>
      </c>
      <c r="L23" s="266" t="n">
        <v>17738</v>
      </c>
      <c r="M23" s="263" t="n">
        <v>0</v>
      </c>
      <c r="N23" s="278"/>
      <c r="O23" s="263" t="n">
        <f aca="false">4375.7+760+18+7</f>
        <v>5160.7</v>
      </c>
      <c r="P23" s="278" t="n">
        <v>846827</v>
      </c>
      <c r="Q23" s="230"/>
      <c r="R23" s="266"/>
      <c r="S23" s="266"/>
    </row>
    <row r="24" customFormat="false" ht="12.75" hidden="false" customHeight="true" outlineLevel="0" collapsed="false">
      <c r="A24" s="260" t="s">
        <v>149</v>
      </c>
      <c r="B24" s="225"/>
      <c r="C24" s="263" t="n">
        <v>309</v>
      </c>
      <c r="D24" s="278" t="n">
        <v>47173</v>
      </c>
      <c r="E24" s="266"/>
      <c r="F24" s="263" t="n">
        <v>306</v>
      </c>
      <c r="G24" s="278" t="n">
        <v>47517</v>
      </c>
      <c r="H24" s="266"/>
      <c r="I24" s="263" t="n">
        <f aca="false">O24-K24-M24</f>
        <v>272</v>
      </c>
      <c r="J24" s="278" t="n">
        <f aca="false">P24-L24-N24</f>
        <v>49484.4</v>
      </c>
      <c r="K24" s="263" t="n">
        <v>0</v>
      </c>
      <c r="L24" s="266" t="n">
        <v>0</v>
      </c>
      <c r="M24" s="263" t="n">
        <v>0</v>
      </c>
      <c r="N24" s="262"/>
      <c r="O24" s="261" t="n">
        <v>272</v>
      </c>
      <c r="P24" s="278" t="n">
        <v>49484.4</v>
      </c>
      <c r="Q24" s="230"/>
      <c r="R24" s="266"/>
      <c r="S24" s="266"/>
    </row>
    <row r="25" customFormat="false" ht="12.75" hidden="true" customHeight="false" outlineLevel="0" collapsed="false">
      <c r="A25" s="258" t="s">
        <v>150</v>
      </c>
      <c r="B25" s="225"/>
      <c r="C25" s="263" t="n">
        <f aca="false">'[5]CEFC Split'!J7</f>
        <v>0</v>
      </c>
      <c r="D25" s="278" t="n">
        <f aca="false">'[5]CEFC Split'!I7</f>
        <v>0</v>
      </c>
      <c r="E25" s="266"/>
      <c r="F25" s="263" t="n">
        <f aca="false">'[5]CEFC Split'!L7</f>
        <v>0</v>
      </c>
      <c r="G25" s="278" t="n">
        <f aca="false">'[5]CEFC Split'!K7</f>
        <v>0</v>
      </c>
      <c r="H25" s="266"/>
      <c r="I25" s="263" t="n">
        <f aca="false">O25-K25-M25</f>
        <v>0</v>
      </c>
      <c r="J25" s="278" t="n">
        <f aca="false">P25-L25-N25</f>
        <v>0</v>
      </c>
      <c r="K25" s="263"/>
      <c r="L25" s="266"/>
      <c r="M25" s="263"/>
      <c r="N25" s="278"/>
      <c r="O25" s="263"/>
      <c r="P25" s="278"/>
      <c r="Q25" s="230"/>
      <c r="R25" s="266"/>
      <c r="S25" s="266"/>
    </row>
    <row r="26" customFormat="false" ht="12.75" hidden="true" customHeight="false" outlineLevel="0" collapsed="false">
      <c r="A26" s="258" t="s">
        <v>151</v>
      </c>
      <c r="B26" s="225"/>
      <c r="C26" s="267" t="n">
        <f aca="false">'[5]CEFC Split'!J8</f>
        <v>0</v>
      </c>
      <c r="D26" s="268" t="n">
        <f aca="false">'[5]CEFC Split'!I8</f>
        <v>0</v>
      </c>
      <c r="E26" s="266"/>
      <c r="F26" s="267" t="n">
        <f aca="false">'[5]CEFC Split'!L8</f>
        <v>0</v>
      </c>
      <c r="G26" s="268" t="n">
        <f aca="false">'[5]CEFC Split'!K8</f>
        <v>0</v>
      </c>
      <c r="H26" s="266"/>
      <c r="I26" s="267" t="n">
        <f aca="false">O26-K26-M26</f>
        <v>0</v>
      </c>
      <c r="J26" s="268" t="n">
        <f aca="false">P26-L26-N26</f>
        <v>0</v>
      </c>
      <c r="K26" s="267"/>
      <c r="L26" s="269"/>
      <c r="M26" s="267"/>
      <c r="N26" s="268"/>
      <c r="O26" s="267"/>
      <c r="P26" s="268"/>
      <c r="Q26" s="230"/>
      <c r="R26" s="269"/>
      <c r="S26" s="269"/>
    </row>
    <row r="27" customFormat="false" ht="12.75" hidden="false" customHeight="false" outlineLevel="0" collapsed="false">
      <c r="A27" s="270" t="s">
        <v>152</v>
      </c>
      <c r="B27" s="251"/>
      <c r="C27" s="280" t="n">
        <f aca="false">SUM(C21:C26)</f>
        <v>14210</v>
      </c>
      <c r="D27" s="281" t="n">
        <f aca="false">SUM(D21:D26)</f>
        <v>2087557</v>
      </c>
      <c r="E27" s="273"/>
      <c r="F27" s="280" t="n">
        <f aca="false">SUM(F21:F26)</f>
        <v>13732</v>
      </c>
      <c r="G27" s="281" t="n">
        <f aca="false">SUM(G21:G26)</f>
        <v>2045860.1</v>
      </c>
      <c r="H27" s="274"/>
      <c r="I27" s="280" t="n">
        <f aca="false">O27-K27-M27</f>
        <v>12683.5</v>
      </c>
      <c r="J27" s="281" t="n">
        <f aca="false">P27-L27-N27</f>
        <v>2109915.8</v>
      </c>
      <c r="K27" s="282" t="n">
        <f aca="false">SUM(K21:K26)</f>
        <v>10</v>
      </c>
      <c r="L27" s="282" t="n">
        <f aca="false">SUM(L21:L26)</f>
        <v>35809.2</v>
      </c>
      <c r="M27" s="280" t="n">
        <f aca="false">SUM(M21:M26)</f>
        <v>-100</v>
      </c>
      <c r="N27" s="272" t="n">
        <f aca="false">SUM(N21:N26)</f>
        <v>-14900</v>
      </c>
      <c r="O27" s="271" t="n">
        <f aca="false">SUM(O21:O24)</f>
        <v>12593.5</v>
      </c>
      <c r="P27" s="281" t="n">
        <v>2130825</v>
      </c>
      <c r="Q27" s="230"/>
      <c r="R27" s="276"/>
      <c r="S27" s="276"/>
    </row>
    <row r="28" customFormat="false" ht="7.5" hidden="false" customHeight="true" outlineLevel="0" collapsed="false">
      <c r="A28" s="243"/>
      <c r="B28" s="225"/>
      <c r="C28" s="244"/>
      <c r="D28" s="245"/>
      <c r="E28" s="225"/>
      <c r="F28" s="244"/>
      <c r="G28" s="246"/>
      <c r="H28" s="225"/>
      <c r="I28" s="244" t="s">
        <v>153</v>
      </c>
      <c r="J28" s="246" t="s">
        <v>60</v>
      </c>
      <c r="K28" s="247"/>
      <c r="L28" s="248"/>
      <c r="M28" s="247"/>
      <c r="N28" s="246"/>
      <c r="O28" s="247"/>
      <c r="P28" s="246"/>
      <c r="Q28" s="230"/>
      <c r="R28" s="248"/>
      <c r="S28" s="250"/>
    </row>
    <row r="29" customFormat="false" ht="40.5" hidden="false" customHeight="true" outlineLevel="0" collapsed="false">
      <c r="A29" s="277" t="s">
        <v>154</v>
      </c>
      <c r="B29" s="225"/>
      <c r="C29" s="283" t="s">
        <v>60</v>
      </c>
      <c r="D29" s="245"/>
      <c r="E29" s="225"/>
      <c r="F29" s="244"/>
      <c r="G29" s="246"/>
      <c r="H29" s="225"/>
      <c r="I29" s="244" t="s">
        <v>60</v>
      </c>
      <c r="J29" s="246" t="s">
        <v>60</v>
      </c>
      <c r="K29" s="247"/>
      <c r="L29" s="248"/>
      <c r="M29" s="247"/>
      <c r="N29" s="246"/>
      <c r="O29" s="247"/>
      <c r="P29" s="246"/>
      <c r="Q29" s="230"/>
      <c r="R29" s="248"/>
      <c r="S29" s="250"/>
    </row>
    <row r="30" customFormat="false" ht="12.75" hidden="false" customHeight="false" outlineLevel="0" collapsed="false">
      <c r="A30" s="258" t="s">
        <v>155</v>
      </c>
      <c r="B30" s="243"/>
      <c r="C30" s="263" t="n">
        <v>2913</v>
      </c>
      <c r="D30" s="278" t="n">
        <v>285591</v>
      </c>
      <c r="E30" s="263"/>
      <c r="F30" s="263" t="n">
        <v>3131</v>
      </c>
      <c r="G30" s="278" t="n">
        <v>406110</v>
      </c>
      <c r="H30" s="264"/>
      <c r="I30" s="263" t="n">
        <f aca="false">O30-K30-M30</f>
        <v>2925</v>
      </c>
      <c r="J30" s="278" t="n">
        <f aca="false">P30-L30-N30</f>
        <v>413008</v>
      </c>
      <c r="K30" s="263" t="n">
        <v>0</v>
      </c>
      <c r="L30" s="266" t="n">
        <v>49632</v>
      </c>
      <c r="M30" s="263" t="n">
        <v>0</v>
      </c>
      <c r="N30" s="278" t="n">
        <v>0</v>
      </c>
      <c r="O30" s="263" t="n">
        <f aca="false">2093+692+125+1+10+4</f>
        <v>2925</v>
      </c>
      <c r="P30" s="278" t="n">
        <v>462640</v>
      </c>
      <c r="Q30" s="230"/>
      <c r="R30" s="266"/>
      <c r="S30" s="266"/>
    </row>
    <row r="31" customFormat="false" ht="12.75" hidden="false" customHeight="false" outlineLevel="0" collapsed="false">
      <c r="A31" s="258" t="s">
        <v>156</v>
      </c>
      <c r="B31" s="225"/>
      <c r="C31" s="283" t="s">
        <v>157</v>
      </c>
      <c r="D31" s="278" t="n">
        <v>0</v>
      </c>
      <c r="E31" s="266"/>
      <c r="F31" s="263" t="n">
        <v>0</v>
      </c>
      <c r="G31" s="278"/>
      <c r="H31" s="266"/>
      <c r="I31" s="263" t="n">
        <f aca="false">O31-K31-M31</f>
        <v>0</v>
      </c>
      <c r="J31" s="278" t="n">
        <f aca="false">P31-L31-N31</f>
        <v>0</v>
      </c>
      <c r="K31" s="263" t="n">
        <v>0</v>
      </c>
      <c r="L31" s="278" t="n">
        <v>0</v>
      </c>
      <c r="M31" s="263" t="n">
        <v>0</v>
      </c>
      <c r="N31" s="278" t="n">
        <v>0</v>
      </c>
      <c r="O31" s="263" t="n">
        <v>0</v>
      </c>
      <c r="P31" s="278" t="n">
        <v>0</v>
      </c>
      <c r="Q31" s="230"/>
      <c r="R31" s="266"/>
      <c r="S31" s="266"/>
    </row>
    <row r="32" customFormat="false" ht="12.75" hidden="false" customHeight="false" outlineLevel="0" collapsed="false">
      <c r="A32" s="258" t="s">
        <v>158</v>
      </c>
      <c r="B32" s="225"/>
      <c r="C32" s="283" t="s">
        <v>157</v>
      </c>
      <c r="D32" s="278" t="n">
        <v>0</v>
      </c>
      <c r="E32" s="266"/>
      <c r="F32" s="263" t="n">
        <v>0</v>
      </c>
      <c r="G32" s="278"/>
      <c r="H32" s="266"/>
      <c r="I32" s="263" t="n">
        <f aca="false">O32-K32-M32</f>
        <v>0</v>
      </c>
      <c r="J32" s="262" t="n">
        <f aca="false">P32-L32-N32</f>
        <v>0</v>
      </c>
      <c r="K32" s="263" t="n">
        <f aca="false">Q32-M32-O32</f>
        <v>0</v>
      </c>
      <c r="L32" s="262" t="n">
        <f aca="false">R32-N32-P32</f>
        <v>0</v>
      </c>
      <c r="M32" s="263" t="n">
        <v>0</v>
      </c>
      <c r="N32" s="278" t="n">
        <v>0</v>
      </c>
      <c r="O32" s="263" t="n">
        <v>0</v>
      </c>
      <c r="P32" s="262" t="n">
        <v>0</v>
      </c>
      <c r="Q32" s="230"/>
      <c r="R32" s="269"/>
      <c r="S32" s="269"/>
    </row>
    <row r="33" customFormat="false" ht="12.75" hidden="false" customHeight="false" outlineLevel="0" collapsed="false">
      <c r="A33" s="284" t="s">
        <v>159</v>
      </c>
      <c r="B33" s="251"/>
      <c r="C33" s="280" t="n">
        <f aca="false">SUM(C30:C32)</f>
        <v>2913</v>
      </c>
      <c r="D33" s="281" t="n">
        <f aca="false">SUM(D30:D32)</f>
        <v>285591</v>
      </c>
      <c r="E33" s="273"/>
      <c r="F33" s="280" t="n">
        <f aca="false">SUM(F30:F32)</f>
        <v>3131</v>
      </c>
      <c r="G33" s="281" t="n">
        <f aca="false">SUM(G30:G32)</f>
        <v>406110</v>
      </c>
      <c r="H33" s="274"/>
      <c r="I33" s="280" t="n">
        <f aca="false">O33-K33-M33</f>
        <v>2925</v>
      </c>
      <c r="J33" s="281" t="n">
        <f aca="false">P33-L33-N33</f>
        <v>413008</v>
      </c>
      <c r="K33" s="280" t="n">
        <f aca="false">SUM(K30:K32)</f>
        <v>0</v>
      </c>
      <c r="L33" s="281" t="n">
        <f aca="false">SUM(L30:L32)</f>
        <v>49632</v>
      </c>
      <c r="M33" s="280" t="n">
        <f aca="false">SUM(M30:M32)</f>
        <v>0</v>
      </c>
      <c r="N33" s="281" t="n">
        <f aca="false">SUM(N30:N32)</f>
        <v>0</v>
      </c>
      <c r="O33" s="280" t="n">
        <f aca="false">SUM(O30)</f>
        <v>2925</v>
      </c>
      <c r="P33" s="272" t="n">
        <f aca="false">SUM(P30:P32)</f>
        <v>462640</v>
      </c>
      <c r="Q33" s="230"/>
      <c r="R33" s="276"/>
      <c r="S33" s="276"/>
    </row>
    <row r="34" customFormat="false" ht="12.75" hidden="false" customHeight="false" outlineLevel="0" collapsed="false">
      <c r="A34" s="243"/>
      <c r="B34" s="225"/>
      <c r="C34" s="244"/>
      <c r="D34" s="245"/>
      <c r="E34" s="225"/>
      <c r="F34" s="244"/>
      <c r="G34" s="246"/>
      <c r="H34" s="225"/>
      <c r="I34" s="244" t="s">
        <v>60</v>
      </c>
      <c r="J34" s="246" t="s">
        <v>60</v>
      </c>
      <c r="K34" s="247"/>
      <c r="L34" s="248"/>
      <c r="M34" s="247"/>
      <c r="N34" s="246"/>
      <c r="O34" s="247"/>
      <c r="P34" s="246"/>
      <c r="Q34" s="230"/>
      <c r="R34" s="248"/>
      <c r="S34" s="250"/>
    </row>
    <row r="35" customFormat="false" ht="26.25" hidden="false" customHeight="true" outlineLevel="0" collapsed="false">
      <c r="A35" s="277" t="s">
        <v>160</v>
      </c>
      <c r="B35" s="225"/>
      <c r="C35" s="244"/>
      <c r="D35" s="245"/>
      <c r="E35" s="225"/>
      <c r="F35" s="244"/>
      <c r="G35" s="246"/>
      <c r="H35" s="225"/>
      <c r="I35" s="244" t="s">
        <v>60</v>
      </c>
      <c r="J35" s="246" t="s">
        <v>60</v>
      </c>
      <c r="K35" s="247"/>
      <c r="L35" s="248"/>
      <c r="M35" s="247"/>
      <c r="N35" s="246"/>
      <c r="O35" s="247"/>
      <c r="P35" s="246"/>
      <c r="Q35" s="230"/>
      <c r="R35" s="248"/>
      <c r="S35" s="250"/>
    </row>
    <row r="36" customFormat="false" ht="12.75" hidden="false" customHeight="false" outlineLevel="0" collapsed="false">
      <c r="A36" s="258" t="s">
        <v>161</v>
      </c>
      <c r="B36" s="243"/>
      <c r="C36" s="263" t="n">
        <v>0</v>
      </c>
      <c r="D36" s="278" t="n">
        <v>0</v>
      </c>
      <c r="E36" s="263"/>
      <c r="F36" s="263" t="n">
        <v>0</v>
      </c>
      <c r="G36" s="278" t="n">
        <v>0</v>
      </c>
      <c r="H36" s="264"/>
      <c r="I36" s="263" t="n">
        <f aca="false">O36-K36-M36</f>
        <v>0</v>
      </c>
      <c r="J36" s="278" t="n">
        <f aca="false">P36-L36-N36</f>
        <v>0</v>
      </c>
      <c r="K36" s="263" t="n">
        <v>0</v>
      </c>
      <c r="L36" s="266" t="n">
        <v>0</v>
      </c>
      <c r="M36" s="263" t="n">
        <v>0</v>
      </c>
      <c r="N36" s="278" t="n">
        <v>0</v>
      </c>
      <c r="O36" s="263" t="n">
        <v>0</v>
      </c>
      <c r="P36" s="278" t="n">
        <v>0</v>
      </c>
      <c r="Q36" s="230"/>
      <c r="R36" s="266"/>
      <c r="S36" s="266"/>
    </row>
    <row r="37" customFormat="false" ht="12.75" hidden="false" customHeight="false" outlineLevel="0" collapsed="false">
      <c r="A37" s="258" t="s">
        <v>162</v>
      </c>
      <c r="B37" s="225"/>
      <c r="C37" s="263" t="n">
        <v>0</v>
      </c>
      <c r="D37" s="278" t="n">
        <v>0</v>
      </c>
      <c r="E37" s="266"/>
      <c r="F37" s="263" t="n">
        <v>0</v>
      </c>
      <c r="G37" s="278" t="n">
        <v>0</v>
      </c>
      <c r="H37" s="266"/>
      <c r="I37" s="263" t="n">
        <f aca="false">O37-K37-M37</f>
        <v>0</v>
      </c>
      <c r="J37" s="278" t="n">
        <f aca="false">P37-L37-N37</f>
        <v>0</v>
      </c>
      <c r="K37" s="263" t="n">
        <v>0</v>
      </c>
      <c r="L37" s="278" t="n">
        <v>0</v>
      </c>
      <c r="M37" s="263" t="n">
        <v>0</v>
      </c>
      <c r="N37" s="278" t="n">
        <v>0</v>
      </c>
      <c r="O37" s="263" t="n">
        <v>0</v>
      </c>
      <c r="P37" s="278" t="n">
        <v>0</v>
      </c>
      <c r="Q37" s="230"/>
      <c r="R37" s="266"/>
      <c r="S37" s="266"/>
    </row>
    <row r="38" customFormat="false" ht="12.75" hidden="false" customHeight="false" outlineLevel="0" collapsed="false">
      <c r="A38" s="258" t="s">
        <v>163</v>
      </c>
      <c r="B38" s="225"/>
      <c r="C38" s="263" t="n">
        <v>0</v>
      </c>
      <c r="D38" s="278" t="n">
        <v>0</v>
      </c>
      <c r="E38" s="266"/>
      <c r="F38" s="263" t="n">
        <v>0</v>
      </c>
      <c r="G38" s="278" t="n">
        <v>0</v>
      </c>
      <c r="H38" s="266"/>
      <c r="I38" s="263" t="n">
        <f aca="false">O38-K38-M38</f>
        <v>0</v>
      </c>
      <c r="J38" s="278" t="n">
        <f aca="false">P38-L38-N38</f>
        <v>0</v>
      </c>
      <c r="K38" s="263" t="n">
        <v>0</v>
      </c>
      <c r="L38" s="278" t="n">
        <v>0</v>
      </c>
      <c r="M38" s="263" t="n">
        <v>0</v>
      </c>
      <c r="N38" s="278" t="n">
        <v>0</v>
      </c>
      <c r="O38" s="263" t="n">
        <v>0</v>
      </c>
      <c r="P38" s="278" t="n">
        <v>0</v>
      </c>
      <c r="Q38" s="230"/>
      <c r="R38" s="266"/>
      <c r="S38" s="266"/>
    </row>
    <row r="39" customFormat="false" ht="12.75" hidden="false" customHeight="false" outlineLevel="0" collapsed="false">
      <c r="A39" s="258" t="s">
        <v>164</v>
      </c>
      <c r="B39" s="225"/>
      <c r="C39" s="263" t="n">
        <v>0</v>
      </c>
      <c r="D39" s="278" t="n">
        <v>0</v>
      </c>
      <c r="E39" s="266"/>
      <c r="F39" s="263" t="n">
        <v>0</v>
      </c>
      <c r="G39" s="278" t="n">
        <v>0</v>
      </c>
      <c r="H39" s="266"/>
      <c r="I39" s="263" t="n">
        <f aca="false">O39-K39-M39</f>
        <v>0</v>
      </c>
      <c r="J39" s="278" t="n">
        <f aca="false">P39-L39-N39</f>
        <v>0</v>
      </c>
      <c r="K39" s="263" t="n">
        <v>0</v>
      </c>
      <c r="L39" s="278" t="n">
        <v>0</v>
      </c>
      <c r="M39" s="263" t="n">
        <v>0</v>
      </c>
      <c r="N39" s="278" t="n">
        <v>0</v>
      </c>
      <c r="O39" s="263" t="n">
        <v>0</v>
      </c>
      <c r="P39" s="278" t="n">
        <v>0</v>
      </c>
      <c r="Q39" s="230"/>
      <c r="R39" s="266"/>
      <c r="S39" s="266"/>
    </row>
    <row r="40" customFormat="false" ht="12.75" hidden="false" customHeight="false" outlineLevel="0" collapsed="false">
      <c r="A40" s="258" t="s">
        <v>165</v>
      </c>
      <c r="B40" s="225"/>
      <c r="C40" s="263" t="n">
        <v>0</v>
      </c>
      <c r="D40" s="278" t="n">
        <v>0</v>
      </c>
      <c r="E40" s="266"/>
      <c r="F40" s="263" t="n">
        <v>0</v>
      </c>
      <c r="G40" s="278" t="n">
        <v>0</v>
      </c>
      <c r="H40" s="266"/>
      <c r="I40" s="263" t="n">
        <f aca="false">O40-K40-M40</f>
        <v>0</v>
      </c>
      <c r="J40" s="278" t="n">
        <f aca="false">P40-L40-N40</f>
        <v>0</v>
      </c>
      <c r="K40" s="263" t="n">
        <v>0</v>
      </c>
      <c r="L40" s="278" t="n">
        <v>0</v>
      </c>
      <c r="M40" s="263" t="n">
        <v>0</v>
      </c>
      <c r="N40" s="278" t="n">
        <v>0</v>
      </c>
      <c r="O40" s="263" t="n">
        <v>0</v>
      </c>
      <c r="P40" s="278" t="n">
        <v>0</v>
      </c>
      <c r="Q40" s="230"/>
      <c r="R40" s="266"/>
      <c r="S40" s="266"/>
    </row>
    <row r="41" customFormat="false" ht="12.75" hidden="false" customHeight="false" outlineLevel="0" collapsed="false">
      <c r="A41" s="258" t="s">
        <v>166</v>
      </c>
      <c r="B41" s="225"/>
      <c r="C41" s="261" t="n">
        <v>0</v>
      </c>
      <c r="D41" s="278" t="n">
        <v>0</v>
      </c>
      <c r="E41" s="266"/>
      <c r="F41" s="263" t="n">
        <v>0</v>
      </c>
      <c r="G41" s="278" t="n">
        <v>0</v>
      </c>
      <c r="H41" s="266"/>
      <c r="I41" s="261" t="n">
        <f aca="false">O41-K41-M41</f>
        <v>0</v>
      </c>
      <c r="J41" s="278" t="n">
        <f aca="false">P41-L41-N41</f>
        <v>0</v>
      </c>
      <c r="K41" s="261" t="n">
        <v>0</v>
      </c>
      <c r="L41" s="278" t="n">
        <v>0</v>
      </c>
      <c r="M41" s="263" t="n">
        <v>0</v>
      </c>
      <c r="N41" s="262" t="n">
        <v>0</v>
      </c>
      <c r="O41" s="261" t="n">
        <v>0</v>
      </c>
      <c r="P41" s="262" t="n">
        <v>0</v>
      </c>
      <c r="Q41" s="230"/>
      <c r="R41" s="269"/>
      <c r="S41" s="269"/>
    </row>
    <row r="42" customFormat="false" ht="12.75" hidden="false" customHeight="false" outlineLevel="0" collapsed="false">
      <c r="A42" s="284" t="s">
        <v>167</v>
      </c>
      <c r="B42" s="251"/>
      <c r="C42" s="271" t="n">
        <f aca="false">SUM(C36:C41)</f>
        <v>0</v>
      </c>
      <c r="D42" s="281" t="n">
        <f aca="false">SUM(D36:D41)</f>
        <v>0</v>
      </c>
      <c r="E42" s="276"/>
      <c r="F42" s="280" t="n">
        <f aca="false">SUM(F36:F41)</f>
        <v>0</v>
      </c>
      <c r="G42" s="281" t="n">
        <f aca="false">SUM(G36:G41)</f>
        <v>0</v>
      </c>
      <c r="H42" s="274"/>
      <c r="I42" s="271" t="n">
        <f aca="false">O42-K42-M42</f>
        <v>0</v>
      </c>
      <c r="J42" s="281" t="n">
        <f aca="false">P42-L42-N42</f>
        <v>0</v>
      </c>
      <c r="K42" s="271" t="n">
        <f aca="false">SUM(K36:K41)</f>
        <v>0</v>
      </c>
      <c r="L42" s="281" t="n">
        <f aca="false">SUM(L36:L41)</f>
        <v>0</v>
      </c>
      <c r="M42" s="280" t="n">
        <f aca="false">SUM(M36:M41)</f>
        <v>0</v>
      </c>
      <c r="N42" s="272" t="n">
        <f aca="false">SUM(N36:N41)</f>
        <v>0</v>
      </c>
      <c r="O42" s="271" t="n">
        <v>0</v>
      </c>
      <c r="P42" s="272"/>
      <c r="Q42" s="230"/>
      <c r="R42" s="276"/>
      <c r="S42" s="276"/>
    </row>
    <row r="43" customFormat="false" ht="13.5" hidden="false" customHeight="false" outlineLevel="0" collapsed="false">
      <c r="A43" s="225"/>
      <c r="B43" s="225"/>
      <c r="C43" s="225"/>
      <c r="D43" s="225"/>
      <c r="E43" s="225"/>
      <c r="F43" s="225"/>
      <c r="G43" s="225"/>
      <c r="H43" s="225"/>
      <c r="I43" s="225"/>
      <c r="J43" s="227"/>
      <c r="K43" s="227"/>
      <c r="L43" s="227"/>
      <c r="M43" s="285"/>
      <c r="N43" s="227"/>
      <c r="O43" s="227"/>
      <c r="P43" s="227"/>
      <c r="Q43" s="230"/>
      <c r="R43" s="248"/>
      <c r="S43" s="250"/>
    </row>
    <row r="44" customFormat="false" ht="13.5" hidden="false" customHeight="false" outlineLevel="0" collapsed="false">
      <c r="A44" s="286" t="s">
        <v>168</v>
      </c>
      <c r="B44" s="287"/>
      <c r="C44" s="288" t="n">
        <f aca="false">C18+C27+C33+C42</f>
        <v>33157</v>
      </c>
      <c r="D44" s="289" t="n">
        <f aca="false">D18+D27+D33+D42</f>
        <v>5761270</v>
      </c>
      <c r="E44" s="287"/>
      <c r="F44" s="288" t="n">
        <f aca="false">F18+F27+F33+F42</f>
        <v>33863</v>
      </c>
      <c r="G44" s="289" t="n">
        <f aca="false">G18+G27+G33+G42</f>
        <v>5849488.1</v>
      </c>
      <c r="H44" s="287"/>
      <c r="I44" s="288" t="n">
        <f aca="false">O44-K44-M44</f>
        <v>31200.5</v>
      </c>
      <c r="J44" s="289" t="n">
        <f aca="false">P44-L44-N44</f>
        <v>6036106.8</v>
      </c>
      <c r="K44" s="290" t="n">
        <f aca="false">K18+K27+K33+K42</f>
        <v>362</v>
      </c>
      <c r="L44" s="289" t="n">
        <f aca="false">L18+L27+L33+L42</f>
        <v>315003.2</v>
      </c>
      <c r="M44" s="290" t="n">
        <f aca="false">M18+M27+M33+M42</f>
        <v>-8</v>
      </c>
      <c r="N44" s="289" t="n">
        <f aca="false">N18+N27+N33+N42</f>
        <v>-1160</v>
      </c>
      <c r="O44" s="290" t="n">
        <f aca="false">SUM(O18,O27,O33)</f>
        <v>31554.5</v>
      </c>
      <c r="P44" s="289" t="n">
        <f aca="false">SUM(P18,P27,P33)</f>
        <v>6349950</v>
      </c>
      <c r="Q44" s="291"/>
      <c r="R44" s="292"/>
      <c r="S44" s="293"/>
    </row>
    <row r="45" customFormat="false" ht="12.75" hidden="false" customHeight="false" outlineLevel="0" collapsed="false">
      <c r="A45" s="294"/>
      <c r="B45" s="294"/>
      <c r="C45" s="295"/>
      <c r="D45" s="293"/>
      <c r="E45" s="294"/>
      <c r="F45" s="295"/>
      <c r="G45" s="293"/>
      <c r="H45" s="294"/>
      <c r="I45" s="295"/>
      <c r="J45" s="293"/>
      <c r="K45" s="291"/>
      <c r="L45" s="291"/>
      <c r="M45" s="291"/>
      <c r="N45" s="291"/>
      <c r="O45" s="291"/>
      <c r="P45" s="291"/>
      <c r="Q45" s="291"/>
      <c r="R45" s="296"/>
      <c r="S45" s="297"/>
    </row>
  </sheetData>
  <mergeCells count="16">
    <mergeCell ref="A3:S3"/>
    <mergeCell ref="A4:S4"/>
    <mergeCell ref="A5:S5"/>
    <mergeCell ref="A6:S6"/>
    <mergeCell ref="C9:D9"/>
    <mergeCell ref="F9:G9"/>
    <mergeCell ref="I9:J9"/>
    <mergeCell ref="K9:N9"/>
    <mergeCell ref="O9:P9"/>
    <mergeCell ref="C10:D10"/>
    <mergeCell ref="F10:G10"/>
    <mergeCell ref="I10:J10"/>
    <mergeCell ref="K10:L10"/>
    <mergeCell ref="M10:N10"/>
    <mergeCell ref="O10:P10"/>
    <mergeCell ref="A11:A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T67" activeCellId="0" sqref="T67"/>
    </sheetView>
  </sheetViews>
  <sheetFormatPr defaultColWidth="9.0546875" defaultRowHeight="12.75" zeroHeight="false" outlineLevelRow="0" outlineLevelCol="0"/>
  <cols>
    <col collapsed="false" customWidth="true" hidden="false" outlineLevel="0" max="9" min="9" style="0" width="0.85"/>
  </cols>
  <sheetData>
    <row r="1" customFormat="false" ht="15.75" hidden="false" customHeight="false" outlineLevel="0" collapsed="false">
      <c r="B1" s="219" t="s">
        <v>169</v>
      </c>
    </row>
    <row r="2" customFormat="false" ht="15.75" hidden="false" customHeight="false" outlineLevel="0" collapsed="false">
      <c r="B2" s="298" t="s">
        <v>60</v>
      </c>
    </row>
    <row r="3" customFormat="false" ht="15.75" hidden="false" customHeight="false" outlineLevel="0" collapsed="false">
      <c r="B3" s="221" t="s">
        <v>170</v>
      </c>
      <c r="C3" s="221"/>
      <c r="D3" s="221"/>
      <c r="E3" s="221"/>
      <c r="F3" s="221"/>
      <c r="G3" s="221"/>
      <c r="H3" s="221"/>
      <c r="I3" s="221"/>
      <c r="J3" s="221"/>
      <c r="K3" s="221"/>
      <c r="L3" s="221"/>
      <c r="M3" s="221"/>
      <c r="N3" s="221"/>
      <c r="O3" s="299"/>
      <c r="P3" s="299"/>
    </row>
    <row r="4" customFormat="false" ht="15.75" hidden="false" customHeight="false" outlineLevel="0" collapsed="false">
      <c r="B4" s="222" t="s">
        <v>2</v>
      </c>
      <c r="C4" s="222"/>
      <c r="D4" s="222"/>
      <c r="E4" s="222"/>
      <c r="F4" s="222"/>
      <c r="G4" s="222"/>
      <c r="H4" s="222"/>
      <c r="I4" s="222"/>
      <c r="J4" s="222"/>
      <c r="K4" s="222"/>
      <c r="L4" s="222"/>
      <c r="M4" s="222"/>
      <c r="N4" s="222"/>
      <c r="O4" s="300"/>
      <c r="P4" s="300"/>
    </row>
    <row r="5" customFormat="false" ht="12.75" hidden="false" customHeight="false" outlineLevel="0" collapsed="false">
      <c r="B5" s="301"/>
      <c r="C5" s="302"/>
      <c r="D5" s="302"/>
      <c r="E5" s="302"/>
      <c r="F5" s="302"/>
      <c r="G5" s="302"/>
      <c r="H5" s="302"/>
      <c r="I5" s="302"/>
      <c r="J5" s="302"/>
      <c r="K5" s="302"/>
      <c r="L5" s="302"/>
      <c r="M5" s="302"/>
      <c r="N5" s="302"/>
      <c r="O5" s="302"/>
      <c r="P5" s="302"/>
    </row>
    <row r="6" customFormat="false" ht="12.75" hidden="false" customHeight="false" outlineLevel="0" collapsed="false">
      <c r="B6" s="303"/>
      <c r="C6" s="303"/>
      <c r="D6" s="303"/>
      <c r="E6" s="303"/>
      <c r="F6" s="303"/>
      <c r="G6" s="303"/>
      <c r="H6" s="303"/>
      <c r="I6" s="303"/>
      <c r="J6" s="303"/>
      <c r="K6" s="303"/>
      <c r="L6" s="303"/>
      <c r="M6" s="303"/>
      <c r="N6" s="303"/>
      <c r="O6" s="303"/>
      <c r="P6" s="303"/>
    </row>
    <row r="7" customFormat="false" ht="12.75" hidden="false" customHeight="false" outlineLevel="0" collapsed="false">
      <c r="B7" s="304" t="s">
        <v>171</v>
      </c>
      <c r="C7" s="304"/>
      <c r="D7" s="304"/>
      <c r="E7" s="304"/>
      <c r="F7" s="304"/>
      <c r="G7" s="304"/>
      <c r="H7" s="304"/>
      <c r="I7" s="304"/>
      <c r="J7" s="304"/>
      <c r="K7" s="304"/>
      <c r="L7" s="304"/>
      <c r="M7" s="304"/>
      <c r="N7" s="304"/>
      <c r="O7" s="303"/>
      <c r="P7" s="303"/>
    </row>
    <row r="8" customFormat="false" ht="13.5" hidden="false" customHeight="true" outlineLevel="0" collapsed="false">
      <c r="B8" s="303"/>
      <c r="C8" s="303"/>
      <c r="D8" s="303"/>
      <c r="E8" s="303"/>
      <c r="F8" s="303"/>
      <c r="G8" s="303"/>
      <c r="H8" s="303"/>
      <c r="I8" s="303"/>
      <c r="J8" s="303"/>
      <c r="K8" s="303"/>
      <c r="L8" s="303"/>
      <c r="M8" s="303"/>
      <c r="N8" s="303"/>
      <c r="O8" s="303"/>
      <c r="P8" s="303"/>
    </row>
    <row r="9" customFormat="false" ht="45" hidden="false" customHeight="true" outlineLevel="0" collapsed="false">
      <c r="B9" s="305" t="s">
        <v>172</v>
      </c>
      <c r="C9" s="305"/>
      <c r="D9" s="305"/>
      <c r="E9" s="305"/>
      <c r="F9" s="305"/>
      <c r="G9" s="305"/>
      <c r="H9" s="305"/>
      <c r="I9" s="305"/>
      <c r="J9" s="305"/>
      <c r="K9" s="305"/>
      <c r="L9" s="305"/>
      <c r="M9" s="305"/>
      <c r="N9" s="305"/>
      <c r="O9" s="303"/>
      <c r="P9" s="303"/>
    </row>
    <row r="10" customFormat="false" ht="12.75" hidden="false" customHeight="false" outlineLevel="0" collapsed="false">
      <c r="B10" s="303"/>
      <c r="C10" s="303"/>
      <c r="D10" s="303"/>
      <c r="E10" s="303"/>
      <c r="F10" s="303"/>
      <c r="G10" s="303"/>
      <c r="H10" s="303"/>
      <c r="I10" s="303"/>
      <c r="J10" s="303"/>
      <c r="K10" s="303"/>
      <c r="L10" s="303"/>
      <c r="M10" s="303"/>
      <c r="N10" s="303"/>
      <c r="O10" s="303"/>
      <c r="P10" s="303"/>
    </row>
    <row r="11" customFormat="false" ht="12.75" hidden="false" customHeight="false" outlineLevel="0" collapsed="false">
      <c r="B11" s="304" t="s">
        <v>59</v>
      </c>
      <c r="C11" s="304"/>
      <c r="D11" s="304"/>
      <c r="E11" s="304"/>
      <c r="F11" s="304"/>
      <c r="G11" s="304"/>
      <c r="H11" s="304"/>
      <c r="I11" s="304"/>
      <c r="J11" s="304"/>
      <c r="K11" s="304"/>
      <c r="L11" s="304"/>
      <c r="M11" s="304"/>
      <c r="N11" s="304"/>
      <c r="O11" s="302"/>
      <c r="P11" s="302"/>
    </row>
    <row r="12" customFormat="false" ht="12.75" hidden="false" customHeight="false" outlineLevel="0" collapsed="false">
      <c r="B12" s="303"/>
      <c r="C12" s="303"/>
      <c r="D12" s="303"/>
      <c r="E12" s="303"/>
      <c r="F12" s="303"/>
      <c r="G12" s="303"/>
      <c r="H12" s="303"/>
      <c r="I12" s="303"/>
      <c r="J12" s="303"/>
      <c r="K12" s="303"/>
      <c r="L12" s="303"/>
      <c r="M12" s="303"/>
      <c r="N12" s="303"/>
      <c r="O12" s="303"/>
      <c r="P12" s="303"/>
    </row>
    <row r="13" customFormat="false" ht="54" hidden="false" customHeight="true" outlineLevel="0" collapsed="false">
      <c r="B13" s="305" t="s">
        <v>173</v>
      </c>
      <c r="C13" s="305"/>
      <c r="D13" s="305"/>
      <c r="E13" s="305"/>
      <c r="F13" s="305"/>
      <c r="G13" s="305"/>
      <c r="H13" s="305"/>
      <c r="I13" s="305"/>
      <c r="J13" s="305"/>
      <c r="K13" s="305"/>
      <c r="L13" s="305"/>
      <c r="M13" s="305"/>
      <c r="N13" s="305"/>
      <c r="O13" s="306"/>
      <c r="P13" s="306"/>
    </row>
    <row r="14" customFormat="false" ht="12.75" hidden="false" customHeight="false" outlineLevel="0" collapsed="false">
      <c r="B14" s="303"/>
      <c r="C14" s="303"/>
      <c r="D14" s="303"/>
      <c r="E14" s="303"/>
      <c r="F14" s="303"/>
      <c r="G14" s="303"/>
      <c r="H14" s="303"/>
      <c r="I14" s="303"/>
      <c r="J14" s="303"/>
      <c r="K14" s="303"/>
      <c r="L14" s="303"/>
      <c r="M14" s="303"/>
      <c r="N14" s="303"/>
      <c r="O14" s="303"/>
      <c r="P14" s="303"/>
    </row>
    <row r="15" customFormat="false" ht="42" hidden="false" customHeight="true" outlineLevel="0" collapsed="false">
      <c r="B15" s="305" t="s">
        <v>174</v>
      </c>
      <c r="C15" s="305"/>
      <c r="D15" s="305"/>
      <c r="E15" s="305"/>
      <c r="F15" s="305"/>
      <c r="G15" s="305"/>
      <c r="H15" s="305"/>
      <c r="I15" s="305"/>
      <c r="J15" s="305"/>
      <c r="K15" s="305"/>
      <c r="L15" s="305"/>
      <c r="M15" s="305"/>
      <c r="N15" s="305"/>
      <c r="O15" s="307"/>
      <c r="P15" s="307"/>
    </row>
    <row r="16" customFormat="false" ht="12.75" hidden="false" customHeight="false" outlineLevel="0" collapsed="false">
      <c r="B16" s="305"/>
      <c r="C16" s="307"/>
      <c r="D16" s="307"/>
      <c r="E16" s="307"/>
      <c r="F16" s="307"/>
      <c r="G16" s="307"/>
      <c r="H16" s="307"/>
      <c r="I16" s="307"/>
      <c r="J16" s="307"/>
      <c r="K16" s="307"/>
      <c r="L16" s="307"/>
      <c r="M16" s="307"/>
      <c r="N16" s="307"/>
      <c r="O16" s="307"/>
      <c r="P16" s="307"/>
    </row>
    <row r="17" customFormat="false" ht="63" hidden="false" customHeight="true" outlineLevel="0" collapsed="false">
      <c r="B17" s="305" t="s">
        <v>175</v>
      </c>
      <c r="C17" s="305"/>
      <c r="D17" s="305"/>
      <c r="E17" s="305"/>
      <c r="F17" s="305"/>
      <c r="G17" s="305"/>
      <c r="H17" s="305"/>
      <c r="I17" s="305"/>
      <c r="J17" s="305"/>
      <c r="K17" s="305"/>
      <c r="L17" s="305"/>
      <c r="M17" s="305"/>
      <c r="N17" s="305"/>
      <c r="O17" s="306"/>
      <c r="P17" s="306"/>
    </row>
    <row r="18" customFormat="false" ht="12.75" hidden="false" customHeight="false" outlineLevel="0" collapsed="false">
      <c r="B18" s="303"/>
      <c r="C18" s="303"/>
      <c r="D18" s="303"/>
      <c r="E18" s="303"/>
      <c r="F18" s="303"/>
      <c r="G18" s="303"/>
      <c r="H18" s="303"/>
      <c r="I18" s="303"/>
      <c r="J18" s="303"/>
      <c r="K18" s="303"/>
      <c r="L18" s="303"/>
      <c r="M18" s="303"/>
      <c r="N18" s="303"/>
      <c r="O18" s="303"/>
      <c r="P18" s="303"/>
    </row>
    <row r="19" customFormat="false" ht="12.75" hidden="false" customHeight="true" outlineLevel="0" collapsed="false">
      <c r="C19" s="303"/>
      <c r="D19" s="303"/>
      <c r="E19" s="303"/>
      <c r="F19" s="308" t="s">
        <v>176</v>
      </c>
      <c r="G19" s="309"/>
      <c r="H19" s="308" t="s">
        <v>177</v>
      </c>
      <c r="I19" s="310"/>
      <c r="J19" s="308" t="s">
        <v>178</v>
      </c>
      <c r="K19" s="303"/>
      <c r="L19" s="308" t="s">
        <v>177</v>
      </c>
      <c r="M19" s="303"/>
      <c r="N19" s="303"/>
      <c r="O19" s="303"/>
      <c r="P19" s="303"/>
    </row>
    <row r="20" customFormat="false" ht="12.75" hidden="false" customHeight="false" outlineLevel="0" collapsed="false">
      <c r="C20" s="303"/>
      <c r="D20" s="303"/>
      <c r="E20" s="303"/>
      <c r="F20" s="308"/>
      <c r="G20" s="309"/>
      <c r="H20" s="308"/>
      <c r="I20" s="310"/>
      <c r="J20" s="308"/>
      <c r="K20" s="303"/>
      <c r="L20" s="308"/>
      <c r="M20" s="303"/>
      <c r="N20" s="303"/>
      <c r="O20" s="303"/>
      <c r="P20" s="303"/>
    </row>
    <row r="21" customFormat="false" ht="12.75" hidden="false" customHeight="false" outlineLevel="0" collapsed="false">
      <c r="B21" s="303" t="s">
        <v>179</v>
      </c>
      <c r="C21" s="303"/>
      <c r="D21" s="303"/>
      <c r="E21" s="303"/>
      <c r="F21" s="311" t="n">
        <v>81364</v>
      </c>
      <c r="G21" s="303"/>
      <c r="H21" s="311" t="n">
        <v>57872</v>
      </c>
      <c r="I21" s="310"/>
      <c r="J21" s="312" t="s">
        <v>180</v>
      </c>
      <c r="K21" s="303"/>
      <c r="L21" s="313" t="s">
        <v>180</v>
      </c>
      <c r="M21" s="303"/>
      <c r="N21" s="303"/>
      <c r="O21" s="303"/>
      <c r="P21" s="303"/>
    </row>
    <row r="22" customFormat="false" ht="12.75" hidden="false" customHeight="false" outlineLevel="0" collapsed="false">
      <c r="B22" s="303" t="s">
        <v>181</v>
      </c>
      <c r="C22" s="303"/>
      <c r="D22" s="303"/>
      <c r="E22" s="303"/>
      <c r="F22" s="314" t="s">
        <v>180</v>
      </c>
      <c r="G22" s="303"/>
      <c r="H22" s="313"/>
      <c r="I22" s="310"/>
      <c r="J22" s="315" t="n">
        <v>3822</v>
      </c>
      <c r="K22" s="303"/>
      <c r="L22" s="315" t="n">
        <v>5456</v>
      </c>
      <c r="M22" s="303"/>
      <c r="N22" s="303"/>
      <c r="O22" s="303"/>
      <c r="P22" s="303"/>
    </row>
    <row r="23" customFormat="false" ht="12.75" hidden="false" customHeight="false" outlineLevel="0" collapsed="false">
      <c r="B23" s="303" t="s">
        <v>182</v>
      </c>
      <c r="C23" s="303"/>
      <c r="D23" s="303"/>
      <c r="E23" s="303"/>
      <c r="F23" s="316" t="n">
        <v>-40682</v>
      </c>
      <c r="G23" s="303"/>
      <c r="H23" s="317" t="s">
        <v>183</v>
      </c>
      <c r="I23" s="310"/>
      <c r="J23" s="317" t="s">
        <v>184</v>
      </c>
      <c r="K23" s="303"/>
      <c r="L23" s="318" t="n">
        <v>-2728</v>
      </c>
      <c r="M23" s="303"/>
      <c r="N23" s="303"/>
      <c r="O23" s="303"/>
      <c r="P23" s="303"/>
    </row>
    <row r="24" customFormat="false" ht="12.75" hidden="false" customHeight="false" outlineLevel="0" collapsed="false">
      <c r="B24" s="303" t="s">
        <v>185</v>
      </c>
      <c r="C24" s="303"/>
      <c r="D24" s="303"/>
      <c r="E24" s="303"/>
      <c r="F24" s="311" t="n">
        <f aca="false">F21+F23</f>
        <v>40682</v>
      </c>
      <c r="G24" s="311"/>
      <c r="H24" s="311" t="n">
        <f aca="false">H21+H23</f>
        <v>28936</v>
      </c>
      <c r="I24" s="319"/>
      <c r="J24" s="311" t="n">
        <f aca="false">J22+J23</f>
        <v>1911</v>
      </c>
      <c r="K24" s="303"/>
      <c r="L24" s="320" t="n">
        <f aca="false">L22+L23</f>
        <v>2728</v>
      </c>
      <c r="M24" s="303"/>
      <c r="N24" s="303"/>
      <c r="O24" s="303"/>
      <c r="P24" s="303"/>
    </row>
    <row r="25" customFormat="false" ht="12.75" hidden="false" customHeight="false" outlineLevel="0" collapsed="false">
      <c r="B25" s="303" t="s">
        <v>186</v>
      </c>
      <c r="C25" s="303"/>
      <c r="D25" s="303"/>
      <c r="E25" s="303"/>
      <c r="F25" s="315" t="n">
        <v>20243</v>
      </c>
      <c r="G25" s="303"/>
      <c r="H25" s="315" t="n">
        <v>9467</v>
      </c>
      <c r="I25" s="310"/>
      <c r="J25" s="315" t="n">
        <v>972</v>
      </c>
      <c r="K25" s="303"/>
      <c r="L25" s="321" t="n">
        <v>355</v>
      </c>
      <c r="M25" s="303"/>
      <c r="N25" s="303"/>
      <c r="O25" s="303"/>
      <c r="P25" s="303"/>
    </row>
    <row r="26" customFormat="false" ht="12.75" hidden="false" customHeight="false" outlineLevel="0" collapsed="false">
      <c r="B26" s="303" t="s">
        <v>187</v>
      </c>
      <c r="C26" s="303"/>
      <c r="D26" s="303"/>
      <c r="E26" s="303"/>
      <c r="F26" s="315" t="n">
        <v>36103</v>
      </c>
      <c r="G26" s="303"/>
      <c r="H26" s="321" t="s">
        <v>180</v>
      </c>
      <c r="I26" s="310"/>
      <c r="J26" s="315" t="n">
        <v>3379</v>
      </c>
      <c r="K26" s="303"/>
      <c r="L26" s="321" t="n">
        <v>122</v>
      </c>
      <c r="M26" s="303"/>
      <c r="N26" s="303"/>
      <c r="O26" s="303"/>
      <c r="P26" s="303"/>
    </row>
    <row r="27" customFormat="false" ht="12.75" hidden="false" customHeight="false" outlineLevel="0" collapsed="false">
      <c r="B27" s="303" t="s">
        <v>188</v>
      </c>
      <c r="C27" s="303"/>
      <c r="D27" s="303"/>
      <c r="E27" s="303"/>
      <c r="F27" s="315" t="n">
        <v>5390</v>
      </c>
      <c r="G27" s="303"/>
      <c r="H27" s="321" t="s">
        <v>180</v>
      </c>
      <c r="I27" s="310"/>
      <c r="J27" s="315" t="n">
        <v>334</v>
      </c>
      <c r="K27" s="303"/>
      <c r="L27" s="322" t="n">
        <v>-298</v>
      </c>
      <c r="M27" s="303"/>
      <c r="N27" s="303"/>
      <c r="O27" s="303"/>
      <c r="P27" s="303"/>
    </row>
    <row r="28" customFormat="false" ht="12.75" hidden="false" customHeight="false" outlineLevel="0" collapsed="false">
      <c r="B28" s="303" t="s">
        <v>189</v>
      </c>
      <c r="C28" s="303"/>
      <c r="D28" s="303"/>
      <c r="E28" s="303"/>
      <c r="F28" s="323" t="s">
        <v>180</v>
      </c>
      <c r="G28" s="303"/>
      <c r="H28" s="321" t="s">
        <v>180</v>
      </c>
      <c r="I28" s="310"/>
      <c r="J28" s="315" t="n">
        <v>411</v>
      </c>
      <c r="K28" s="303"/>
      <c r="L28" s="322" t="n">
        <v>-429</v>
      </c>
      <c r="M28" s="303"/>
      <c r="N28" s="303"/>
      <c r="O28" s="303"/>
      <c r="P28" s="303"/>
    </row>
    <row r="29" customFormat="false" ht="12.75" hidden="false" customHeight="false" outlineLevel="0" collapsed="false">
      <c r="B29" s="303" t="s">
        <v>190</v>
      </c>
      <c r="C29" s="303"/>
      <c r="D29" s="303"/>
      <c r="E29" s="303"/>
      <c r="F29" s="315" t="n">
        <v>3401</v>
      </c>
      <c r="G29" s="303"/>
      <c r="H29" s="321" t="s">
        <v>180</v>
      </c>
      <c r="I29" s="310"/>
      <c r="J29" s="315" t="n">
        <v>249</v>
      </c>
      <c r="K29" s="303"/>
      <c r="L29" s="321" t="n">
        <v>2</v>
      </c>
      <c r="M29" s="303"/>
      <c r="N29" s="303"/>
      <c r="O29" s="303"/>
      <c r="P29" s="303"/>
    </row>
    <row r="30" customFormat="false" ht="12.75" hidden="false" customHeight="false" outlineLevel="0" collapsed="false">
      <c r="B30" s="303" t="s">
        <v>191</v>
      </c>
      <c r="C30" s="303"/>
      <c r="D30" s="303"/>
      <c r="E30" s="303"/>
      <c r="F30" s="315" t="n">
        <v>500</v>
      </c>
      <c r="G30" s="303"/>
      <c r="H30" s="321" t="s">
        <v>180</v>
      </c>
      <c r="I30" s="310"/>
      <c r="J30" s="323" t="s">
        <v>180</v>
      </c>
      <c r="K30" s="303"/>
      <c r="L30" s="321" t="n">
        <v>555</v>
      </c>
      <c r="M30" s="303"/>
      <c r="N30" s="303"/>
      <c r="O30" s="303"/>
      <c r="P30" s="303"/>
    </row>
    <row r="31" customFormat="false" ht="12.75" hidden="false" customHeight="false" outlineLevel="0" collapsed="false">
      <c r="B31" s="303" t="s">
        <v>192</v>
      </c>
      <c r="C31" s="303"/>
      <c r="D31" s="303"/>
      <c r="E31" s="303"/>
      <c r="F31" s="315"/>
      <c r="G31" s="303"/>
      <c r="H31" s="321"/>
      <c r="I31" s="310"/>
      <c r="J31" s="323"/>
      <c r="K31" s="303"/>
      <c r="L31" s="321"/>
      <c r="M31" s="303"/>
      <c r="N31" s="303"/>
      <c r="O31" s="303"/>
      <c r="P31" s="303"/>
    </row>
    <row r="32" customFormat="false" ht="12.75" hidden="false" customHeight="false" outlineLevel="0" collapsed="false">
      <c r="B32" s="303" t="s">
        <v>193</v>
      </c>
      <c r="C32" s="303"/>
      <c r="D32" s="303"/>
      <c r="E32" s="303"/>
      <c r="F32" s="315" t="n">
        <v>4549</v>
      </c>
      <c r="G32" s="303"/>
      <c r="H32" s="321" t="s">
        <v>180</v>
      </c>
      <c r="I32" s="310"/>
      <c r="J32" s="323" t="n">
        <v>1000</v>
      </c>
      <c r="K32" s="303"/>
      <c r="L32" s="322" t="n">
        <v>-1</v>
      </c>
      <c r="M32" s="303"/>
      <c r="N32" s="303"/>
      <c r="O32" s="303"/>
      <c r="P32" s="303"/>
    </row>
    <row r="33" customFormat="false" ht="12.75" hidden="false" customHeight="false" outlineLevel="0" collapsed="false">
      <c r="B33" s="303" t="s">
        <v>194</v>
      </c>
      <c r="C33" s="303"/>
      <c r="D33" s="303"/>
      <c r="E33" s="303"/>
      <c r="F33" s="315" t="n">
        <v>150937</v>
      </c>
      <c r="G33" s="303"/>
      <c r="H33" s="321" t="s">
        <v>180</v>
      </c>
      <c r="I33" s="310"/>
      <c r="J33" s="323" t="n">
        <v>151111</v>
      </c>
      <c r="K33" s="303"/>
      <c r="L33" s="322" t="n">
        <v>-1074</v>
      </c>
      <c r="M33" s="303"/>
      <c r="N33" s="303"/>
      <c r="O33" s="303"/>
      <c r="P33" s="303"/>
    </row>
    <row r="34" customFormat="false" ht="12.75" hidden="false" customHeight="false" outlineLevel="0" collapsed="false">
      <c r="B34" s="303" t="s">
        <v>195</v>
      </c>
      <c r="C34" s="303"/>
      <c r="D34" s="303"/>
      <c r="E34" s="303"/>
      <c r="F34" s="323" t="s">
        <v>180</v>
      </c>
      <c r="G34" s="303"/>
      <c r="H34" s="321" t="s">
        <v>180</v>
      </c>
      <c r="I34" s="310"/>
      <c r="J34" s="323" t="s">
        <v>180</v>
      </c>
      <c r="K34" s="303"/>
      <c r="L34" s="321" t="s">
        <v>180</v>
      </c>
      <c r="M34" s="303"/>
      <c r="N34" s="303"/>
      <c r="O34" s="303"/>
      <c r="P34" s="303"/>
    </row>
    <row r="35" customFormat="false" ht="12.75" hidden="false" customHeight="false" outlineLevel="0" collapsed="false">
      <c r="B35" s="303" t="s">
        <v>196</v>
      </c>
      <c r="C35" s="303"/>
      <c r="D35" s="303"/>
      <c r="E35" s="303"/>
      <c r="F35" s="323" t="n">
        <v>53706</v>
      </c>
      <c r="G35" s="303"/>
      <c r="H35" s="321" t="s">
        <v>180</v>
      </c>
      <c r="I35" s="310"/>
      <c r="J35" s="323" t="n">
        <v>22186</v>
      </c>
      <c r="K35" s="303"/>
      <c r="L35" s="321" t="s">
        <v>180</v>
      </c>
      <c r="M35" s="303"/>
      <c r="N35" s="303"/>
      <c r="O35" s="303"/>
      <c r="P35" s="303"/>
    </row>
    <row r="36" customFormat="false" ht="12.75" hidden="false" customHeight="false" outlineLevel="0" collapsed="false">
      <c r="B36" s="303" t="s">
        <v>197</v>
      </c>
      <c r="C36" s="303"/>
      <c r="D36" s="303"/>
      <c r="E36" s="303"/>
      <c r="F36" s="323" t="s">
        <v>180</v>
      </c>
      <c r="G36" s="303"/>
      <c r="H36" s="321" t="s">
        <v>180</v>
      </c>
      <c r="I36" s="310"/>
      <c r="J36" s="323" t="s">
        <v>180</v>
      </c>
      <c r="K36" s="303"/>
      <c r="L36" s="321" t="s">
        <v>180</v>
      </c>
      <c r="M36" s="303"/>
      <c r="N36" s="303"/>
      <c r="O36" s="303"/>
      <c r="P36" s="303"/>
    </row>
    <row r="37" customFormat="false" ht="12.75" hidden="false" customHeight="false" outlineLevel="0" collapsed="false">
      <c r="B37" s="303" t="s">
        <v>198</v>
      </c>
      <c r="C37" s="303"/>
      <c r="D37" s="303"/>
      <c r="E37" s="303"/>
      <c r="F37" s="315" t="n">
        <v>1251</v>
      </c>
      <c r="G37" s="303"/>
      <c r="H37" s="321" t="s">
        <v>180</v>
      </c>
      <c r="I37" s="310"/>
      <c r="J37" s="323" t="n">
        <v>52</v>
      </c>
      <c r="K37" s="303"/>
      <c r="L37" s="322" t="n">
        <v>-46</v>
      </c>
      <c r="M37" s="303"/>
      <c r="N37" s="303"/>
      <c r="O37" s="303"/>
      <c r="P37" s="303"/>
    </row>
    <row r="38" customFormat="false" ht="12.75" hidden="false" customHeight="false" outlineLevel="0" collapsed="false">
      <c r="B38" s="303" t="s">
        <v>199</v>
      </c>
      <c r="C38" s="303"/>
      <c r="D38" s="303"/>
      <c r="E38" s="303"/>
      <c r="F38" s="315" t="n">
        <v>8890</v>
      </c>
      <c r="G38" s="303"/>
      <c r="H38" s="321" t="s">
        <v>180</v>
      </c>
      <c r="I38" s="310"/>
      <c r="J38" s="323" t="n">
        <v>538</v>
      </c>
      <c r="K38" s="303"/>
      <c r="L38" s="322" t="n">
        <v>-14</v>
      </c>
      <c r="M38" s="303"/>
      <c r="N38" s="303"/>
      <c r="O38" s="303"/>
      <c r="P38" s="303"/>
    </row>
    <row r="39" customFormat="false" ht="12.75" hidden="false" customHeight="false" outlineLevel="0" collapsed="false">
      <c r="B39" s="303" t="s">
        <v>200</v>
      </c>
      <c r="C39" s="303"/>
      <c r="D39" s="303"/>
      <c r="E39" s="303"/>
      <c r="F39" s="315" t="n">
        <v>5125</v>
      </c>
      <c r="G39" s="303"/>
      <c r="H39" s="321" t="s">
        <v>180</v>
      </c>
      <c r="I39" s="310"/>
      <c r="J39" s="323" t="s">
        <v>180</v>
      </c>
      <c r="K39" s="303"/>
      <c r="L39" s="321" t="s">
        <v>180</v>
      </c>
      <c r="M39" s="303"/>
      <c r="N39" s="303"/>
      <c r="O39" s="303"/>
      <c r="P39" s="303"/>
    </row>
    <row r="40" customFormat="false" ht="12.75" hidden="false" customHeight="false" outlineLevel="0" collapsed="false">
      <c r="B40" s="303" t="s">
        <v>201</v>
      </c>
      <c r="C40" s="303"/>
      <c r="D40" s="303"/>
      <c r="E40" s="303"/>
      <c r="F40" s="324" t="n">
        <v>129118</v>
      </c>
      <c r="G40" s="303"/>
      <c r="H40" s="325" t="s">
        <v>180</v>
      </c>
      <c r="I40" s="310"/>
      <c r="J40" s="326" t="n">
        <v>84991</v>
      </c>
      <c r="K40" s="303"/>
      <c r="L40" s="327" t="n">
        <v>-2363</v>
      </c>
      <c r="M40" s="303"/>
      <c r="N40" s="303"/>
      <c r="O40" s="303"/>
      <c r="P40" s="303"/>
    </row>
    <row r="41" customFormat="false" ht="12.75" hidden="false" customHeight="false" outlineLevel="0" collapsed="false">
      <c r="B41" s="303" t="s">
        <v>202</v>
      </c>
      <c r="C41" s="303"/>
      <c r="D41" s="303"/>
      <c r="E41" s="303"/>
      <c r="F41" s="328" t="n">
        <f aca="false">SUM(F24:F40)</f>
        <v>459895</v>
      </c>
      <c r="G41" s="303"/>
      <c r="H41" s="311" t="n">
        <f aca="false">H24+H25</f>
        <v>38403</v>
      </c>
      <c r="I41" s="310"/>
      <c r="J41" s="311" t="n">
        <f aca="false">SUM(J24:J40)</f>
        <v>267134</v>
      </c>
      <c r="K41" s="303"/>
      <c r="L41" s="311" t="n">
        <f aca="false">SUM(L24:L40)</f>
        <v>-463</v>
      </c>
      <c r="M41" s="303"/>
      <c r="N41" s="303"/>
      <c r="O41" s="303"/>
      <c r="P41" s="303"/>
    </row>
    <row r="42" customFormat="false" ht="12.75" hidden="false" customHeight="false" outlineLevel="0" collapsed="false">
      <c r="B42" s="303"/>
      <c r="C42" s="303"/>
      <c r="D42" s="303"/>
      <c r="E42" s="303"/>
      <c r="F42" s="303"/>
      <c r="G42" s="303"/>
      <c r="H42" s="303"/>
      <c r="I42" s="303"/>
      <c r="J42" s="303"/>
      <c r="K42" s="303"/>
      <c r="L42" s="303"/>
      <c r="M42" s="303"/>
      <c r="N42" s="303"/>
      <c r="O42" s="303"/>
      <c r="P42" s="303"/>
    </row>
    <row r="43" customFormat="false" ht="27.75" hidden="false" customHeight="true" outlineLevel="0" collapsed="false">
      <c r="B43" s="329" t="s">
        <v>203</v>
      </c>
      <c r="C43" s="329"/>
      <c r="D43" s="329"/>
      <c r="E43" s="329"/>
      <c r="F43" s="329"/>
      <c r="G43" s="329"/>
      <c r="H43" s="329"/>
      <c r="I43" s="329"/>
      <c r="J43" s="329"/>
      <c r="K43" s="329"/>
      <c r="L43" s="329"/>
      <c r="M43" s="329"/>
      <c r="N43" s="303"/>
      <c r="O43" s="303"/>
      <c r="P43" s="303"/>
    </row>
    <row r="44" customFormat="false" ht="12.75" hidden="false" customHeight="false" outlineLevel="0" collapsed="false">
      <c r="B44" s="329"/>
      <c r="C44" s="329"/>
      <c r="D44" s="329"/>
      <c r="E44" s="329"/>
      <c r="F44" s="329"/>
      <c r="G44" s="329"/>
      <c r="H44" s="329"/>
      <c r="I44" s="329"/>
      <c r="J44" s="329"/>
      <c r="K44" s="329"/>
      <c r="L44" s="329"/>
      <c r="M44" s="329"/>
      <c r="N44" s="303"/>
      <c r="O44" s="303"/>
      <c r="P44" s="303"/>
    </row>
    <row r="45" customFormat="false" ht="12.75" hidden="false" customHeight="false" outlineLevel="0" collapsed="false">
      <c r="B45" s="303"/>
      <c r="C45" s="303"/>
      <c r="D45" s="303"/>
      <c r="E45" s="303"/>
      <c r="F45" s="303"/>
      <c r="G45" s="303"/>
      <c r="H45" s="303"/>
      <c r="I45" s="303"/>
      <c r="J45" s="303"/>
      <c r="K45" s="303"/>
      <c r="L45" s="303"/>
      <c r="M45" s="303"/>
      <c r="N45" s="303"/>
      <c r="O45" s="303"/>
      <c r="P45" s="303"/>
    </row>
    <row r="46" customFormat="false" ht="41.25" hidden="false" customHeight="true" outlineLevel="0" collapsed="false">
      <c r="B46" s="329" t="s">
        <v>204</v>
      </c>
      <c r="C46" s="329"/>
      <c r="D46" s="329"/>
      <c r="E46" s="329"/>
      <c r="F46" s="329"/>
      <c r="G46" s="329"/>
      <c r="H46" s="329"/>
      <c r="I46" s="329"/>
      <c r="J46" s="329"/>
      <c r="K46" s="329"/>
      <c r="L46" s="329"/>
      <c r="M46" s="329"/>
      <c r="N46" s="303"/>
      <c r="O46" s="303"/>
      <c r="P46" s="303"/>
    </row>
    <row r="47" customFormat="false" ht="12.75" hidden="false" customHeight="false" outlineLevel="0" collapsed="false">
      <c r="B47" s="329"/>
      <c r="C47" s="329"/>
      <c r="D47" s="329"/>
      <c r="E47" s="329"/>
      <c r="F47" s="329"/>
      <c r="G47" s="329"/>
      <c r="H47" s="329"/>
      <c r="I47" s="329"/>
      <c r="J47" s="329"/>
      <c r="K47" s="329"/>
      <c r="L47" s="329"/>
      <c r="M47" s="329"/>
      <c r="N47" s="303"/>
      <c r="O47" s="303"/>
      <c r="P47" s="303"/>
    </row>
    <row r="48" customFormat="false" ht="12.75" hidden="false" customHeight="false" outlineLevel="0" collapsed="false">
      <c r="B48" s="303"/>
      <c r="C48" s="303"/>
      <c r="D48" s="303"/>
      <c r="E48" s="303"/>
      <c r="F48" s="303"/>
      <c r="G48" s="303"/>
      <c r="H48" s="303"/>
      <c r="I48" s="303"/>
      <c r="J48" s="303"/>
      <c r="K48" s="303"/>
      <c r="L48" s="303"/>
      <c r="M48" s="303"/>
      <c r="N48" s="303"/>
      <c r="O48" s="303"/>
      <c r="P48" s="303"/>
    </row>
    <row r="49" customFormat="false" ht="14.25" hidden="false" customHeight="true" outlineLevel="0" collapsed="false">
      <c r="B49" s="329" t="s">
        <v>205</v>
      </c>
      <c r="C49" s="329"/>
      <c r="D49" s="329"/>
      <c r="E49" s="329"/>
      <c r="F49" s="329"/>
      <c r="G49" s="329"/>
      <c r="H49" s="329"/>
      <c r="I49" s="329"/>
      <c r="J49" s="329"/>
      <c r="K49" s="329"/>
      <c r="L49" s="329"/>
      <c r="M49" s="329"/>
      <c r="N49" s="329"/>
      <c r="O49" s="303"/>
      <c r="P49" s="303"/>
    </row>
    <row r="50" customFormat="false" ht="14.25" hidden="false" customHeight="true" outlineLevel="0" collapsed="false">
      <c r="B50" s="329"/>
      <c r="C50" s="329"/>
      <c r="D50" s="329"/>
      <c r="E50" s="329"/>
      <c r="F50" s="329"/>
      <c r="G50" s="329"/>
      <c r="H50" s="329"/>
      <c r="I50" s="329"/>
      <c r="J50" s="329"/>
      <c r="K50" s="329"/>
      <c r="L50" s="329"/>
      <c r="M50" s="329"/>
      <c r="N50" s="329"/>
      <c r="O50" s="303"/>
      <c r="P50" s="303"/>
    </row>
    <row r="51" customFormat="false" ht="12.75" hidden="false" customHeight="false" outlineLevel="0" collapsed="false">
      <c r="B51" s="305"/>
      <c r="C51" s="307"/>
      <c r="D51" s="307"/>
      <c r="E51" s="307"/>
      <c r="F51" s="307"/>
      <c r="G51" s="307"/>
      <c r="H51" s="307"/>
      <c r="I51" s="307"/>
      <c r="J51" s="307"/>
      <c r="K51" s="307"/>
      <c r="L51" s="307"/>
      <c r="M51" s="307"/>
      <c r="N51" s="303"/>
      <c r="O51" s="303"/>
      <c r="P51" s="303"/>
    </row>
    <row r="52" customFormat="false" ht="13.5" hidden="false" customHeight="true" outlineLevel="0" collapsed="false">
      <c r="B52" s="329" t="s">
        <v>206</v>
      </c>
      <c r="C52" s="329"/>
      <c r="D52" s="329"/>
      <c r="E52" s="329"/>
      <c r="F52" s="329"/>
      <c r="G52" s="329"/>
      <c r="H52" s="329"/>
      <c r="I52" s="329"/>
      <c r="J52" s="329"/>
      <c r="K52" s="329"/>
      <c r="L52" s="329"/>
      <c r="M52" s="329"/>
      <c r="N52" s="329"/>
      <c r="O52" s="303"/>
      <c r="P52" s="303"/>
    </row>
    <row r="53" customFormat="false" ht="12.75" hidden="false" customHeight="false" outlineLevel="0" collapsed="false">
      <c r="B53" s="329"/>
      <c r="C53" s="329"/>
      <c r="D53" s="329"/>
      <c r="E53" s="329"/>
      <c r="F53" s="329"/>
      <c r="G53" s="329"/>
      <c r="H53" s="329"/>
      <c r="I53" s="329"/>
      <c r="J53" s="329"/>
      <c r="K53" s="329"/>
      <c r="L53" s="329"/>
      <c r="M53" s="329"/>
      <c r="N53" s="329"/>
      <c r="O53" s="303"/>
      <c r="P53" s="303"/>
    </row>
    <row r="54" customFormat="false" ht="12.75" hidden="false" customHeight="false" outlineLevel="0" collapsed="false">
      <c r="B54" s="329"/>
      <c r="C54" s="329"/>
      <c r="D54" s="329"/>
      <c r="E54" s="329"/>
      <c r="F54" s="329"/>
      <c r="G54" s="329"/>
      <c r="H54" s="329"/>
      <c r="I54" s="329"/>
      <c r="J54" s="329"/>
      <c r="K54" s="329"/>
      <c r="L54" s="329"/>
      <c r="M54" s="329"/>
      <c r="N54" s="329"/>
      <c r="O54" s="303"/>
      <c r="P54" s="303"/>
    </row>
    <row r="55" customFormat="false" ht="12.75" hidden="false" customHeight="true" outlineLevel="0" collapsed="false">
      <c r="B55" s="305" t="s">
        <v>207</v>
      </c>
      <c r="C55" s="305"/>
      <c r="D55" s="305"/>
      <c r="E55" s="305"/>
      <c r="F55" s="305"/>
      <c r="G55" s="305"/>
      <c r="H55" s="305"/>
      <c r="I55" s="305"/>
      <c r="J55" s="305"/>
      <c r="K55" s="305"/>
      <c r="L55" s="305"/>
      <c r="M55" s="305"/>
      <c r="N55" s="305"/>
      <c r="O55" s="303"/>
      <c r="P55" s="303"/>
    </row>
    <row r="56" customFormat="false" ht="12.75" hidden="false" customHeight="false" outlineLevel="0" collapsed="false">
      <c r="B56" s="305"/>
      <c r="C56" s="306"/>
      <c r="D56" s="306"/>
      <c r="E56" s="306"/>
      <c r="F56" s="306"/>
      <c r="G56" s="306"/>
      <c r="H56" s="306"/>
      <c r="I56" s="306"/>
      <c r="J56" s="306"/>
      <c r="K56" s="306"/>
      <c r="L56" s="306"/>
      <c r="M56" s="306"/>
      <c r="N56" s="306"/>
      <c r="O56" s="303"/>
      <c r="P56" s="303"/>
    </row>
    <row r="57" customFormat="false" ht="12.75" hidden="false" customHeight="true" outlineLevel="0" collapsed="false">
      <c r="B57" s="305" t="s">
        <v>208</v>
      </c>
      <c r="C57" s="305"/>
      <c r="D57" s="305"/>
      <c r="E57" s="305"/>
      <c r="F57" s="305"/>
      <c r="G57" s="305"/>
      <c r="H57" s="305"/>
      <c r="I57" s="305"/>
      <c r="J57" s="305"/>
      <c r="K57" s="305"/>
      <c r="L57" s="305"/>
      <c r="M57" s="305"/>
      <c r="N57" s="305"/>
      <c r="O57" s="303"/>
      <c r="P57" s="303"/>
    </row>
    <row r="58" customFormat="false" ht="12.75" hidden="false" customHeight="false" outlineLevel="0" collapsed="false">
      <c r="B58" s="305"/>
      <c r="C58" s="306"/>
      <c r="D58" s="306"/>
      <c r="E58" s="306"/>
      <c r="F58" s="306"/>
      <c r="G58" s="306"/>
      <c r="H58" s="306"/>
      <c r="I58" s="306"/>
      <c r="J58" s="306"/>
      <c r="K58" s="306"/>
      <c r="L58" s="306"/>
      <c r="M58" s="306"/>
      <c r="N58" s="306"/>
      <c r="O58" s="303"/>
      <c r="P58" s="303"/>
    </row>
    <row r="59" customFormat="false" ht="12.75" hidden="false" customHeight="true" outlineLevel="0" collapsed="false">
      <c r="B59" s="305" t="s">
        <v>209</v>
      </c>
      <c r="C59" s="305"/>
      <c r="D59" s="305"/>
      <c r="E59" s="305"/>
      <c r="F59" s="305"/>
      <c r="G59" s="305"/>
      <c r="H59" s="305"/>
      <c r="I59" s="305"/>
      <c r="J59" s="305"/>
      <c r="K59" s="305"/>
      <c r="L59" s="305"/>
      <c r="M59" s="305"/>
      <c r="N59" s="305"/>
      <c r="O59" s="303"/>
      <c r="P59" s="303"/>
    </row>
    <row r="60" customFormat="false" ht="12.75" hidden="false" customHeight="false" outlineLevel="0" collapsed="false">
      <c r="B60" s="305"/>
      <c r="C60" s="307"/>
      <c r="D60" s="307"/>
      <c r="E60" s="307"/>
      <c r="F60" s="307"/>
      <c r="G60" s="307"/>
      <c r="H60" s="307"/>
      <c r="I60" s="307"/>
      <c r="J60" s="307"/>
      <c r="K60" s="307"/>
      <c r="L60" s="307"/>
      <c r="M60" s="307"/>
      <c r="N60" s="307"/>
      <c r="O60" s="303"/>
      <c r="P60" s="303"/>
    </row>
    <row r="61" customFormat="false" ht="12.75" hidden="false" customHeight="true" outlineLevel="0" collapsed="false">
      <c r="B61" s="330" t="s">
        <v>210</v>
      </c>
      <c r="C61" s="330"/>
      <c r="D61" s="330"/>
      <c r="E61" s="330"/>
      <c r="F61" s="330"/>
      <c r="G61" s="330"/>
      <c r="H61" s="330"/>
      <c r="I61" s="330"/>
      <c r="J61" s="330"/>
      <c r="K61" s="330"/>
      <c r="L61" s="330"/>
      <c r="M61" s="330"/>
      <c r="N61" s="330"/>
      <c r="O61" s="303"/>
      <c r="P61" s="303"/>
    </row>
    <row r="62" customFormat="false" ht="12.75" hidden="false" customHeight="false" outlineLevel="0" collapsed="false">
      <c r="B62" s="305"/>
      <c r="C62" s="307"/>
      <c r="D62" s="307"/>
      <c r="E62" s="307"/>
      <c r="F62" s="307"/>
      <c r="G62" s="307"/>
      <c r="H62" s="307"/>
      <c r="I62" s="307"/>
      <c r="J62" s="307"/>
      <c r="K62" s="307"/>
      <c r="L62" s="307"/>
      <c r="M62" s="307"/>
      <c r="N62" s="307"/>
      <c r="O62" s="303"/>
      <c r="P62" s="303"/>
    </row>
    <row r="63" customFormat="false" ht="36" hidden="false" customHeight="true" outlineLevel="0" collapsed="false">
      <c r="B63" s="329" t="s">
        <v>211</v>
      </c>
      <c r="C63" s="329"/>
      <c r="D63" s="329"/>
      <c r="E63" s="329"/>
      <c r="F63" s="329"/>
      <c r="G63" s="329"/>
      <c r="H63" s="329"/>
      <c r="I63" s="329"/>
      <c r="J63" s="329"/>
      <c r="K63" s="329"/>
      <c r="L63" s="329"/>
      <c r="M63" s="329"/>
      <c r="N63" s="329"/>
      <c r="O63" s="303"/>
      <c r="P63" s="303"/>
    </row>
    <row r="64" customFormat="false" ht="12.75" hidden="false" customHeight="false" outlineLevel="0" collapsed="false">
      <c r="B64" s="329"/>
      <c r="C64" s="329"/>
      <c r="D64" s="329"/>
      <c r="E64" s="329"/>
      <c r="F64" s="329"/>
      <c r="G64" s="329"/>
      <c r="H64" s="329"/>
      <c r="I64" s="329"/>
      <c r="J64" s="329"/>
      <c r="K64" s="329"/>
      <c r="L64" s="329"/>
      <c r="M64" s="329"/>
      <c r="N64" s="329"/>
      <c r="O64" s="303"/>
      <c r="P64" s="303"/>
    </row>
    <row r="65" customFormat="false" ht="12.75" hidden="false" customHeight="false" outlineLevel="0" collapsed="false">
      <c r="B65" s="329"/>
      <c r="C65" s="329"/>
      <c r="D65" s="329"/>
      <c r="E65" s="329"/>
      <c r="F65" s="329"/>
      <c r="G65" s="329"/>
      <c r="H65" s="329"/>
      <c r="I65" s="329"/>
      <c r="J65" s="329"/>
      <c r="K65" s="329"/>
      <c r="L65" s="329"/>
      <c r="M65" s="329"/>
      <c r="N65" s="329"/>
    </row>
    <row r="66" customFormat="false" ht="12.75" hidden="false" customHeight="false" outlineLevel="0" collapsed="false">
      <c r="B66" s="305"/>
      <c r="C66" s="307"/>
      <c r="D66" s="307"/>
      <c r="E66" s="307"/>
      <c r="F66" s="307"/>
      <c r="G66" s="307"/>
      <c r="H66" s="307"/>
      <c r="I66" s="307"/>
      <c r="J66" s="307"/>
      <c r="K66" s="307"/>
      <c r="L66" s="307"/>
      <c r="M66" s="307"/>
      <c r="N66" s="307"/>
      <c r="O66" s="303"/>
      <c r="P66" s="303"/>
    </row>
    <row r="67" customFormat="false" ht="12.75" hidden="false" customHeight="true" outlineLevel="0" collapsed="false">
      <c r="B67" s="331" t="s">
        <v>212</v>
      </c>
      <c r="C67" s="331"/>
      <c r="D67" s="331"/>
      <c r="E67" s="331"/>
      <c r="F67" s="331"/>
      <c r="G67" s="331"/>
      <c r="H67" s="331"/>
      <c r="I67" s="331"/>
      <c r="J67" s="331"/>
      <c r="K67" s="331"/>
      <c r="L67" s="331"/>
      <c r="M67" s="331"/>
      <c r="N67" s="331"/>
      <c r="O67" s="303"/>
      <c r="P67" s="303"/>
    </row>
    <row r="68" customFormat="false" ht="6.75" hidden="false" customHeight="true" outlineLevel="0" collapsed="false">
      <c r="B68" s="331"/>
      <c r="C68" s="331"/>
      <c r="D68" s="331"/>
      <c r="E68" s="331"/>
      <c r="F68" s="331"/>
      <c r="G68" s="331"/>
      <c r="H68" s="331"/>
      <c r="I68" s="331"/>
      <c r="J68" s="331"/>
      <c r="K68" s="331"/>
      <c r="L68" s="331"/>
      <c r="M68" s="331"/>
      <c r="N68" s="331"/>
      <c r="O68" s="303"/>
      <c r="P68" s="303"/>
    </row>
    <row r="69" customFormat="false" ht="16.5" hidden="false" customHeight="true" outlineLevel="0" collapsed="false">
      <c r="B69" s="332" t="s">
        <v>213</v>
      </c>
      <c r="C69" s="332"/>
      <c r="D69" s="332"/>
      <c r="E69" s="332"/>
      <c r="F69" s="332"/>
      <c r="G69" s="332"/>
      <c r="H69" s="332"/>
      <c r="I69" s="332"/>
      <c r="J69" s="332"/>
      <c r="K69" s="332"/>
      <c r="L69" s="332"/>
      <c r="M69" s="332"/>
      <c r="N69" s="332"/>
      <c r="O69" s="303"/>
      <c r="P69" s="303"/>
    </row>
    <row r="70" customFormat="false" ht="12.75" hidden="false" customHeight="false" outlineLevel="0" collapsed="false">
      <c r="B70" s="332"/>
      <c r="C70" s="332"/>
      <c r="D70" s="332"/>
      <c r="E70" s="332"/>
      <c r="F70" s="332"/>
      <c r="G70" s="332"/>
      <c r="H70" s="332"/>
      <c r="I70" s="332"/>
      <c r="J70" s="332"/>
      <c r="K70" s="332"/>
      <c r="L70" s="332"/>
      <c r="M70" s="332"/>
      <c r="N70" s="332"/>
      <c r="O70" s="303"/>
      <c r="P70" s="303"/>
    </row>
    <row r="71" customFormat="false" ht="12.75" hidden="false" customHeight="false" outlineLevel="0" collapsed="false">
      <c r="B71" s="332"/>
      <c r="C71" s="332"/>
      <c r="D71" s="332"/>
      <c r="E71" s="332"/>
      <c r="F71" s="332"/>
      <c r="G71" s="332"/>
      <c r="H71" s="332"/>
      <c r="I71" s="332"/>
      <c r="J71" s="332"/>
      <c r="K71" s="332"/>
      <c r="L71" s="332"/>
      <c r="M71" s="332"/>
      <c r="N71" s="332"/>
      <c r="O71" s="303"/>
      <c r="P71" s="303"/>
    </row>
    <row r="72" customFormat="false" ht="12.75" hidden="false" customHeight="false" outlineLevel="0" collapsed="false">
      <c r="B72" s="332"/>
      <c r="C72" s="332"/>
      <c r="D72" s="332"/>
      <c r="E72" s="332"/>
      <c r="F72" s="332"/>
      <c r="G72" s="332"/>
      <c r="H72" s="332"/>
      <c r="I72" s="332"/>
      <c r="J72" s="332"/>
      <c r="K72" s="332"/>
      <c r="L72" s="332"/>
      <c r="M72" s="332"/>
      <c r="N72" s="332"/>
      <c r="O72" s="303"/>
      <c r="P72" s="303"/>
    </row>
    <row r="73" customFormat="false" ht="12.75" hidden="false" customHeight="true" outlineLevel="0" collapsed="false">
      <c r="B73" s="333" t="s">
        <v>214</v>
      </c>
      <c r="C73" s="333"/>
      <c r="D73" s="333"/>
      <c r="E73" s="333"/>
      <c r="F73" s="333"/>
      <c r="G73" s="331"/>
      <c r="H73" s="331"/>
      <c r="I73" s="331"/>
      <c r="J73" s="331"/>
      <c r="K73" s="331"/>
      <c r="L73" s="331"/>
      <c r="M73" s="331"/>
      <c r="N73" s="331"/>
      <c r="O73" s="303"/>
      <c r="P73" s="303"/>
    </row>
    <row r="74" customFormat="false" ht="12.75" hidden="false" customHeight="false" outlineLevel="0" collapsed="false">
      <c r="B74" s="305"/>
      <c r="C74" s="307"/>
      <c r="D74" s="307"/>
      <c r="E74" s="307"/>
      <c r="F74" s="307"/>
      <c r="G74" s="307"/>
      <c r="H74" s="307"/>
      <c r="I74" s="307"/>
      <c r="J74" s="307"/>
      <c r="K74" s="307"/>
      <c r="L74" s="307"/>
      <c r="M74" s="307"/>
      <c r="N74" s="307"/>
      <c r="O74" s="303"/>
      <c r="P74" s="303"/>
    </row>
    <row r="75" customFormat="false" ht="12.75" hidden="false" customHeight="true" outlineLevel="0" collapsed="false">
      <c r="B75" s="332" t="s">
        <v>215</v>
      </c>
      <c r="C75" s="332"/>
      <c r="D75" s="332"/>
      <c r="E75" s="332"/>
      <c r="F75" s="332"/>
      <c r="G75" s="332"/>
      <c r="H75" s="332"/>
      <c r="I75" s="332"/>
      <c r="J75" s="332"/>
      <c r="K75" s="332"/>
      <c r="L75" s="332"/>
      <c r="M75" s="332"/>
      <c r="N75" s="332"/>
      <c r="O75" s="303"/>
      <c r="P75" s="303"/>
    </row>
    <row r="76" customFormat="false" ht="12.75" hidden="false" customHeight="false" outlineLevel="0" collapsed="false">
      <c r="B76" s="305"/>
      <c r="C76" s="307"/>
      <c r="D76" s="307"/>
      <c r="E76" s="307"/>
      <c r="F76" s="307"/>
      <c r="G76" s="307"/>
      <c r="H76" s="307"/>
      <c r="I76" s="307"/>
      <c r="J76" s="307"/>
      <c r="K76" s="307"/>
      <c r="L76" s="307"/>
      <c r="M76" s="307"/>
      <c r="N76" s="307"/>
      <c r="O76" s="303"/>
      <c r="P76" s="303"/>
    </row>
    <row r="77" customFormat="false" ht="12.75" hidden="false" customHeight="true" outlineLevel="0" collapsed="false">
      <c r="B77" s="332" t="s">
        <v>216</v>
      </c>
      <c r="C77" s="332"/>
      <c r="D77" s="332"/>
      <c r="E77" s="332"/>
      <c r="F77" s="332"/>
      <c r="G77" s="332"/>
      <c r="H77" s="332"/>
      <c r="I77" s="332"/>
      <c r="J77" s="332"/>
      <c r="K77" s="332"/>
      <c r="L77" s="332"/>
      <c r="M77" s="332"/>
      <c r="N77" s="332"/>
      <c r="O77" s="303"/>
      <c r="P77" s="303"/>
    </row>
    <row r="78" customFormat="false" ht="12.75" hidden="false" customHeight="false" outlineLevel="0" collapsed="false">
      <c r="B78" s="305"/>
      <c r="C78" s="307"/>
      <c r="D78" s="307"/>
      <c r="E78" s="307"/>
      <c r="F78" s="307"/>
      <c r="G78" s="307"/>
      <c r="H78" s="307"/>
      <c r="I78" s="307"/>
      <c r="J78" s="307"/>
      <c r="K78" s="307"/>
      <c r="L78" s="307"/>
      <c r="M78" s="307"/>
      <c r="N78" s="307"/>
      <c r="O78" s="303"/>
      <c r="P78" s="303"/>
    </row>
    <row r="79" customFormat="false" ht="12.75" hidden="false" customHeight="true" outlineLevel="0" collapsed="false">
      <c r="B79" s="332" t="s">
        <v>217</v>
      </c>
      <c r="C79" s="332"/>
      <c r="D79" s="332"/>
      <c r="E79" s="332"/>
      <c r="F79" s="332"/>
      <c r="G79" s="332"/>
      <c r="H79" s="332"/>
      <c r="I79" s="332"/>
      <c r="J79" s="332"/>
      <c r="K79" s="332"/>
      <c r="L79" s="332"/>
      <c r="M79" s="332"/>
      <c r="N79" s="332"/>
      <c r="O79" s="303"/>
      <c r="P79" s="303"/>
    </row>
    <row r="80" customFormat="false" ht="12.75" hidden="false" customHeight="false" outlineLevel="0" collapsed="false">
      <c r="B80" s="305"/>
      <c r="C80" s="307"/>
      <c r="D80" s="307"/>
      <c r="E80" s="307"/>
      <c r="F80" s="307"/>
      <c r="G80" s="307"/>
      <c r="H80" s="307"/>
      <c r="I80" s="307"/>
      <c r="J80" s="307"/>
      <c r="K80" s="307"/>
      <c r="L80" s="307"/>
      <c r="M80" s="307"/>
      <c r="N80" s="307"/>
      <c r="O80" s="303"/>
      <c r="P80" s="303"/>
    </row>
    <row r="81" customFormat="false" ht="12.75" hidden="false" customHeight="true" outlineLevel="0" collapsed="false">
      <c r="B81" s="332" t="s">
        <v>218</v>
      </c>
      <c r="C81" s="332"/>
      <c r="D81" s="332"/>
      <c r="E81" s="332"/>
      <c r="F81" s="332"/>
      <c r="G81" s="332"/>
      <c r="H81" s="332"/>
      <c r="I81" s="332"/>
      <c r="J81" s="332"/>
      <c r="K81" s="332"/>
      <c r="L81" s="332"/>
      <c r="M81" s="332"/>
      <c r="N81" s="332"/>
      <c r="O81" s="303"/>
      <c r="P81" s="303"/>
    </row>
    <row r="82" customFormat="false" ht="12.75" hidden="false" customHeight="false" outlineLevel="0" collapsed="false">
      <c r="B82" s="305"/>
      <c r="C82" s="307"/>
      <c r="D82" s="307"/>
      <c r="E82" s="307"/>
      <c r="F82" s="307"/>
      <c r="G82" s="307"/>
      <c r="H82" s="307"/>
      <c r="I82" s="307"/>
      <c r="J82" s="307"/>
      <c r="K82" s="307"/>
      <c r="L82" s="307"/>
      <c r="M82" s="307"/>
      <c r="N82" s="307"/>
      <c r="O82" s="303"/>
    </row>
    <row r="83" customFormat="false" ht="12.75" hidden="false" customHeight="true" outlineLevel="0" collapsed="false">
      <c r="B83" s="332" t="s">
        <v>219</v>
      </c>
      <c r="C83" s="332"/>
      <c r="D83" s="332"/>
      <c r="E83" s="332"/>
      <c r="F83" s="332"/>
      <c r="G83" s="332"/>
      <c r="H83" s="332"/>
      <c r="I83" s="332"/>
      <c r="J83" s="332"/>
      <c r="K83" s="332"/>
      <c r="L83" s="332"/>
      <c r="M83" s="332"/>
      <c r="N83" s="332"/>
      <c r="O83" s="303"/>
      <c r="P83" s="303"/>
    </row>
    <row r="84" customFormat="false" ht="12.75" hidden="false" customHeight="false" outlineLevel="0" collapsed="false">
      <c r="B84" s="305"/>
      <c r="C84" s="307"/>
      <c r="D84" s="307"/>
      <c r="E84" s="307"/>
      <c r="F84" s="307"/>
      <c r="G84" s="307"/>
      <c r="H84" s="307"/>
      <c r="I84" s="307"/>
      <c r="J84" s="307"/>
      <c r="K84" s="307"/>
      <c r="L84" s="307"/>
      <c r="M84" s="307"/>
      <c r="N84" s="307"/>
      <c r="O84" s="303"/>
      <c r="P84" s="303"/>
    </row>
    <row r="85" customFormat="false" ht="12.75" hidden="false" customHeight="true" outlineLevel="0" collapsed="false">
      <c r="B85" s="332" t="s">
        <v>220</v>
      </c>
      <c r="C85" s="332"/>
      <c r="D85" s="332"/>
      <c r="E85" s="332"/>
      <c r="F85" s="332"/>
      <c r="G85" s="332"/>
      <c r="H85" s="332"/>
      <c r="I85" s="332"/>
      <c r="J85" s="332"/>
      <c r="K85" s="332"/>
      <c r="L85" s="332"/>
      <c r="M85" s="332"/>
      <c r="N85" s="332"/>
      <c r="O85" s="303"/>
      <c r="P85" s="303"/>
    </row>
    <row r="86" customFormat="false" ht="12.75" hidden="false" customHeight="false" outlineLevel="0" collapsed="false">
      <c r="B86" s="305"/>
      <c r="C86" s="307"/>
      <c r="D86" s="307"/>
      <c r="E86" s="307"/>
      <c r="F86" s="307"/>
      <c r="G86" s="307"/>
      <c r="H86" s="307"/>
      <c r="I86" s="307"/>
      <c r="J86" s="307"/>
      <c r="K86" s="307"/>
      <c r="L86" s="307"/>
      <c r="M86" s="307"/>
      <c r="N86" s="307"/>
      <c r="O86" s="303"/>
      <c r="P86" s="303"/>
    </row>
    <row r="87" customFormat="false" ht="12.75" hidden="false" customHeight="true" outlineLevel="0" collapsed="false">
      <c r="B87" s="332" t="s">
        <v>221</v>
      </c>
      <c r="C87" s="332"/>
      <c r="D87" s="332"/>
      <c r="E87" s="332"/>
      <c r="F87" s="332"/>
      <c r="G87" s="332"/>
      <c r="H87" s="332"/>
      <c r="I87" s="332"/>
      <c r="J87" s="332"/>
      <c r="K87" s="332"/>
      <c r="L87" s="332"/>
      <c r="M87" s="332"/>
      <c r="N87" s="332"/>
      <c r="O87" s="303"/>
      <c r="P87" s="303"/>
    </row>
    <row r="88" customFormat="false" ht="12.75" hidden="false" customHeight="false" outlineLevel="0" collapsed="false">
      <c r="B88" s="305"/>
      <c r="C88" s="307"/>
      <c r="D88" s="307"/>
      <c r="E88" s="307"/>
      <c r="F88" s="307"/>
      <c r="G88" s="307"/>
      <c r="H88" s="307"/>
      <c r="I88" s="307"/>
      <c r="J88" s="307"/>
      <c r="K88" s="307"/>
      <c r="L88" s="307"/>
      <c r="M88" s="307"/>
      <c r="N88" s="307"/>
      <c r="O88" s="303"/>
      <c r="P88" s="303"/>
    </row>
    <row r="89" customFormat="false" ht="12.75" hidden="false" customHeight="true" outlineLevel="0" collapsed="false">
      <c r="B89" s="332" t="s">
        <v>222</v>
      </c>
      <c r="C89" s="332"/>
      <c r="D89" s="332"/>
      <c r="E89" s="332"/>
      <c r="F89" s="332"/>
      <c r="G89" s="332"/>
      <c r="H89" s="332"/>
      <c r="I89" s="332"/>
      <c r="J89" s="332"/>
      <c r="K89" s="332"/>
      <c r="L89" s="332"/>
      <c r="M89" s="332"/>
      <c r="N89" s="332"/>
      <c r="O89" s="303"/>
      <c r="P89" s="303"/>
    </row>
    <row r="90" customFormat="false" ht="12.75" hidden="false" customHeight="false" outlineLevel="0" collapsed="false">
      <c r="B90" s="332"/>
      <c r="C90" s="332"/>
      <c r="D90" s="332"/>
      <c r="E90" s="332"/>
      <c r="F90" s="332"/>
      <c r="G90" s="332"/>
      <c r="H90" s="332"/>
      <c r="I90" s="332"/>
      <c r="J90" s="332"/>
      <c r="K90" s="332"/>
      <c r="L90" s="332"/>
      <c r="M90" s="332"/>
      <c r="N90" s="332"/>
      <c r="O90" s="303"/>
      <c r="P90" s="303"/>
    </row>
    <row r="91" customFormat="false" ht="12.75" hidden="false" customHeight="false" outlineLevel="0" collapsed="false">
      <c r="B91" s="305"/>
      <c r="C91" s="306"/>
      <c r="D91" s="306"/>
      <c r="E91" s="306"/>
      <c r="F91" s="306"/>
      <c r="G91" s="306"/>
      <c r="H91" s="306"/>
      <c r="I91" s="306"/>
      <c r="J91" s="306"/>
      <c r="K91" s="306"/>
      <c r="L91" s="306"/>
      <c r="M91" s="306"/>
      <c r="N91" s="306"/>
      <c r="O91" s="303"/>
      <c r="P91" s="303"/>
    </row>
    <row r="92" customFormat="false" ht="12.75" hidden="false" customHeight="false" outlineLevel="0" collapsed="false">
      <c r="B92" s="305"/>
      <c r="C92" s="306"/>
      <c r="D92" s="306"/>
      <c r="E92" s="306"/>
      <c r="F92" s="306"/>
      <c r="G92" s="306"/>
      <c r="H92" s="306"/>
      <c r="I92" s="306"/>
      <c r="J92" s="306"/>
      <c r="K92" s="306"/>
      <c r="L92" s="306"/>
      <c r="M92" s="306"/>
      <c r="N92" s="306"/>
      <c r="O92" s="303"/>
      <c r="P92" s="303"/>
    </row>
    <row r="93" customFormat="false" ht="12.75" hidden="false" customHeight="false" outlineLevel="0" collapsed="false">
      <c r="B93" s="305"/>
      <c r="C93" s="306"/>
      <c r="D93" s="306"/>
      <c r="E93" s="306"/>
      <c r="F93" s="306"/>
      <c r="G93" s="306"/>
      <c r="H93" s="306"/>
      <c r="I93" s="306"/>
      <c r="J93" s="306"/>
      <c r="K93" s="306"/>
      <c r="L93" s="306"/>
      <c r="M93" s="306"/>
      <c r="N93" s="306"/>
      <c r="O93" s="303"/>
      <c r="P93" s="303"/>
    </row>
    <row r="94" customFormat="false" ht="12.75" hidden="false" customHeight="false" outlineLevel="0" collapsed="false">
      <c r="B94" s="305"/>
      <c r="C94" s="306"/>
      <c r="D94" s="306"/>
      <c r="E94" s="306"/>
      <c r="F94" s="306"/>
      <c r="G94" s="306"/>
      <c r="H94" s="306"/>
      <c r="I94" s="306"/>
      <c r="J94" s="306"/>
      <c r="K94" s="306"/>
      <c r="L94" s="306"/>
      <c r="M94" s="306"/>
      <c r="N94" s="306"/>
      <c r="O94" s="303"/>
      <c r="P94" s="303"/>
    </row>
    <row r="95" customFormat="false" ht="12.75" hidden="false" customHeight="false" outlineLevel="0" collapsed="false">
      <c r="B95" s="305"/>
      <c r="C95" s="306"/>
      <c r="D95" s="306"/>
      <c r="E95" s="306"/>
      <c r="F95" s="306"/>
      <c r="G95" s="306"/>
      <c r="H95" s="306"/>
      <c r="I95" s="306"/>
      <c r="J95" s="306"/>
      <c r="K95" s="306"/>
      <c r="L95" s="306"/>
      <c r="M95" s="306"/>
      <c r="N95" s="306"/>
      <c r="O95" s="303"/>
      <c r="P95" s="303"/>
    </row>
    <row r="96" customFormat="false" ht="12.75" hidden="false" customHeight="false" outlineLevel="0" collapsed="false">
      <c r="B96" s="305"/>
      <c r="C96" s="306"/>
      <c r="D96" s="306"/>
      <c r="E96" s="306"/>
      <c r="F96" s="306"/>
      <c r="G96" s="306"/>
      <c r="H96" s="306"/>
      <c r="I96" s="306"/>
      <c r="J96" s="306"/>
      <c r="K96" s="306"/>
      <c r="L96" s="306"/>
      <c r="M96" s="306"/>
      <c r="N96" s="306"/>
      <c r="O96" s="303"/>
      <c r="P96" s="303"/>
    </row>
    <row r="97" customFormat="false" ht="12.75" hidden="false" customHeight="false" outlineLevel="0" collapsed="false">
      <c r="B97" s="305"/>
      <c r="C97" s="306"/>
      <c r="D97" s="306"/>
      <c r="E97" s="306"/>
      <c r="F97" s="306"/>
      <c r="G97" s="306"/>
      <c r="H97" s="306"/>
      <c r="I97" s="306"/>
      <c r="J97" s="306"/>
      <c r="K97" s="306"/>
      <c r="L97" s="306"/>
      <c r="M97" s="306"/>
      <c r="N97" s="306"/>
      <c r="O97" s="303"/>
      <c r="P97" s="303"/>
    </row>
    <row r="98" customFormat="false" ht="12.75" hidden="false" customHeight="false" outlineLevel="0" collapsed="false">
      <c r="B98" s="305"/>
      <c r="C98" s="306"/>
      <c r="D98" s="306"/>
      <c r="E98" s="306"/>
      <c r="F98" s="306"/>
      <c r="G98" s="306"/>
      <c r="H98" s="306"/>
      <c r="I98" s="306"/>
      <c r="J98" s="306"/>
      <c r="K98" s="306"/>
      <c r="L98" s="306"/>
      <c r="M98" s="306"/>
      <c r="N98" s="306"/>
      <c r="O98" s="303"/>
      <c r="P98" s="303"/>
    </row>
    <row r="99" customFormat="false" ht="12.75" hidden="false" customHeight="false" outlineLevel="0" collapsed="false">
      <c r="B99" s="305"/>
      <c r="C99" s="306"/>
      <c r="D99" s="306"/>
      <c r="E99" s="306"/>
      <c r="F99" s="306"/>
      <c r="G99" s="306"/>
      <c r="H99" s="306"/>
      <c r="I99" s="306"/>
      <c r="J99" s="306"/>
      <c r="K99" s="306"/>
      <c r="L99" s="306"/>
      <c r="M99" s="306"/>
      <c r="N99" s="306"/>
      <c r="O99" s="303"/>
      <c r="P99" s="303"/>
    </row>
    <row r="100" customFormat="false" ht="12.75" hidden="false" customHeight="false" outlineLevel="0" collapsed="false">
      <c r="B100" s="305"/>
      <c r="C100" s="306"/>
      <c r="D100" s="306"/>
      <c r="E100" s="306"/>
      <c r="F100" s="306"/>
      <c r="G100" s="306"/>
      <c r="H100" s="306"/>
      <c r="I100" s="306"/>
      <c r="J100" s="306"/>
      <c r="K100" s="306"/>
      <c r="L100" s="306"/>
      <c r="M100" s="306"/>
      <c r="N100" s="306"/>
      <c r="O100" s="303"/>
      <c r="P100" s="303"/>
    </row>
    <row r="101" customFormat="false" ht="12.75" hidden="false" customHeight="false" outlineLevel="0" collapsed="false">
      <c r="B101" s="305"/>
      <c r="C101" s="306"/>
      <c r="D101" s="306"/>
      <c r="E101" s="306"/>
      <c r="F101" s="306"/>
      <c r="G101" s="306"/>
      <c r="H101" s="306"/>
      <c r="I101" s="306"/>
      <c r="J101" s="306"/>
      <c r="K101" s="306"/>
      <c r="L101" s="306"/>
      <c r="M101" s="306"/>
      <c r="N101" s="306"/>
      <c r="O101" s="303"/>
      <c r="P101" s="303"/>
    </row>
    <row r="102" customFormat="false" ht="12.75" hidden="false" customHeight="false" outlineLevel="0" collapsed="false">
      <c r="B102" s="305"/>
      <c r="C102" s="306"/>
      <c r="D102" s="306"/>
      <c r="E102" s="306"/>
      <c r="F102" s="306"/>
      <c r="G102" s="306"/>
      <c r="H102" s="306"/>
      <c r="I102" s="306"/>
      <c r="J102" s="306"/>
      <c r="K102" s="306"/>
      <c r="L102" s="306"/>
      <c r="M102" s="306"/>
      <c r="N102" s="306"/>
      <c r="O102" s="303"/>
      <c r="P102" s="303"/>
    </row>
    <row r="103" customFormat="false" ht="12.75" hidden="false" customHeight="false" outlineLevel="0" collapsed="false">
      <c r="B103" s="305"/>
      <c r="C103" s="306"/>
      <c r="D103" s="306"/>
      <c r="E103" s="306"/>
      <c r="F103" s="306"/>
      <c r="G103" s="306"/>
      <c r="H103" s="306"/>
      <c r="I103" s="306"/>
      <c r="J103" s="306"/>
      <c r="K103" s="306"/>
      <c r="L103" s="306"/>
      <c r="M103" s="306"/>
      <c r="N103" s="306"/>
      <c r="O103" s="303"/>
      <c r="P103" s="303"/>
    </row>
    <row r="104" customFormat="false" ht="12.75" hidden="false" customHeight="false" outlineLevel="0" collapsed="false">
      <c r="B104" s="305"/>
      <c r="C104" s="306"/>
      <c r="D104" s="306"/>
      <c r="E104" s="306"/>
      <c r="F104" s="306"/>
      <c r="G104" s="306"/>
      <c r="H104" s="306"/>
      <c r="I104" s="306"/>
      <c r="J104" s="306"/>
      <c r="K104" s="306"/>
      <c r="L104" s="306"/>
      <c r="M104" s="306"/>
      <c r="N104" s="306"/>
      <c r="O104" s="303"/>
      <c r="P104" s="303"/>
    </row>
    <row r="105" customFormat="false" ht="12.75" hidden="false" customHeight="false" outlineLevel="0" collapsed="false">
      <c r="B105" s="305"/>
      <c r="C105" s="307"/>
      <c r="D105" s="307"/>
      <c r="E105" s="307"/>
      <c r="F105" s="307"/>
      <c r="G105" s="307"/>
      <c r="H105" s="307"/>
      <c r="I105" s="307"/>
      <c r="J105" s="307"/>
      <c r="K105" s="307"/>
      <c r="L105" s="307"/>
      <c r="M105" s="307"/>
      <c r="N105" s="307"/>
      <c r="O105" s="303"/>
      <c r="P105" s="303"/>
    </row>
    <row r="106" customFormat="false" ht="12.75" hidden="false" customHeight="false" outlineLevel="0" collapsed="false">
      <c r="B106" s="304"/>
      <c r="C106" s="304"/>
      <c r="D106" s="304"/>
      <c r="E106" s="304"/>
      <c r="F106" s="304"/>
      <c r="G106" s="304"/>
      <c r="H106" s="304"/>
      <c r="I106" s="304"/>
      <c r="J106" s="304"/>
      <c r="K106" s="304"/>
      <c r="L106" s="304"/>
      <c r="M106" s="304"/>
      <c r="N106" s="304"/>
      <c r="O106" s="303"/>
      <c r="P106" s="303"/>
    </row>
    <row r="107" customFormat="false" ht="12.75" hidden="false" customHeight="false" outlineLevel="0" collapsed="false">
      <c r="B107" s="303"/>
      <c r="C107" s="303"/>
      <c r="D107" s="303"/>
      <c r="E107" s="303"/>
      <c r="F107" s="303"/>
      <c r="G107" s="303"/>
      <c r="H107" s="303"/>
      <c r="I107" s="303"/>
      <c r="J107" s="303"/>
      <c r="K107" s="303"/>
      <c r="L107" s="303"/>
      <c r="M107" s="303"/>
      <c r="N107" s="303"/>
      <c r="O107" s="303"/>
      <c r="P107" s="303"/>
    </row>
  </sheetData>
  <mergeCells count="34">
    <mergeCell ref="B3:N3"/>
    <mergeCell ref="B4:N4"/>
    <mergeCell ref="B7:N7"/>
    <mergeCell ref="B9:N9"/>
    <mergeCell ref="B11:N11"/>
    <mergeCell ref="B13:N13"/>
    <mergeCell ref="B15:N15"/>
    <mergeCell ref="B17:N17"/>
    <mergeCell ref="F19:F20"/>
    <mergeCell ref="H19:H20"/>
    <mergeCell ref="J19:J20"/>
    <mergeCell ref="L19:L20"/>
    <mergeCell ref="B43:M44"/>
    <mergeCell ref="B46:M47"/>
    <mergeCell ref="B49:N50"/>
    <mergeCell ref="B52:N53"/>
    <mergeCell ref="B55:N55"/>
    <mergeCell ref="B57:N57"/>
    <mergeCell ref="B59:N59"/>
    <mergeCell ref="B61:N61"/>
    <mergeCell ref="B63:N65"/>
    <mergeCell ref="B67:N67"/>
    <mergeCell ref="B69:N71"/>
    <mergeCell ref="B73:F73"/>
    <mergeCell ref="B75:N75"/>
    <mergeCell ref="B77:N77"/>
    <mergeCell ref="B79:N79"/>
    <mergeCell ref="B81:N81"/>
    <mergeCell ref="B83:N83"/>
    <mergeCell ref="B85:N85"/>
    <mergeCell ref="B87:N87"/>
    <mergeCell ref="B89:N89"/>
    <mergeCell ref="B90:N90"/>
    <mergeCell ref="B106:N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48" man="true" max="16383" min="0"/>
    <brk id="66" man="true" max="16383" min="0"/>
  </rowBreaks>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4" min="3" style="0" width="9.28"/>
    <col collapsed="false" customWidth="true" hidden="false" outlineLevel="0" max="5" min="5" style="0" width="11.56"/>
    <col collapsed="false" customWidth="true" hidden="true" outlineLevel="0" max="6" min="6" style="0" width="9.14"/>
    <col collapsed="false" customWidth="true" hidden="false" outlineLevel="0" max="8" min="7" style="0" width="9.28"/>
    <col collapsed="false" customWidth="true" hidden="false" outlineLevel="0" max="9" min="9" style="0" width="8.99"/>
    <col collapsed="false" customWidth="true" hidden="true" outlineLevel="0" max="10" min="10" style="0" width="9.14"/>
    <col collapsed="false" customWidth="true" hidden="false" outlineLevel="0" max="12" min="11" style="0" width="9.28"/>
    <col collapsed="false" customWidth="true" hidden="false" outlineLevel="0" max="13" min="13" style="0" width="9.85"/>
    <col collapsed="false" customWidth="true" hidden="false" outlineLevel="0" max="14" min="14" style="0" width="0.13"/>
    <col collapsed="false" customWidth="true" hidden="false" outlineLevel="0" max="16" min="15" style="0" width="9.28"/>
    <col collapsed="false" customWidth="true" hidden="false" outlineLevel="0" max="17" min="17" style="0" width="8.99"/>
    <col collapsed="false" customWidth="true" hidden="true" outlineLevel="0" max="18" min="18" style="0" width="9.14"/>
    <col collapsed="false" customWidth="true" hidden="false" outlineLevel="0" max="19" min="19" style="0" width="9.28"/>
    <col collapsed="false" customWidth="true" hidden="true" outlineLevel="0" max="22" min="22" style="0" width="9.14"/>
  </cols>
  <sheetData>
    <row r="1" customFormat="false" ht="12.75" hidden="false" customHeight="false" outlineLevel="0" collapsed="false">
      <c r="A1" s="334" t="s">
        <v>223</v>
      </c>
      <c r="B1" s="335"/>
      <c r="C1" s="335"/>
      <c r="D1" s="335"/>
      <c r="E1" s="335"/>
      <c r="F1" s="335"/>
      <c r="G1" s="335"/>
      <c r="H1" s="335"/>
      <c r="I1" s="335"/>
      <c r="J1" s="336"/>
      <c r="K1" s="335"/>
      <c r="L1" s="335"/>
      <c r="M1" s="335"/>
      <c r="N1" s="335"/>
      <c r="O1" s="335"/>
      <c r="P1" s="335"/>
      <c r="Q1" s="335"/>
      <c r="R1" s="335"/>
      <c r="S1" s="335"/>
      <c r="T1" s="335"/>
      <c r="U1" s="335"/>
      <c r="V1" s="335"/>
      <c r="W1" s="335"/>
      <c r="X1" s="335"/>
      <c r="Y1" s="335"/>
    </row>
    <row r="2" customFormat="false" ht="12.75" hidden="false" customHeight="false" outlineLevel="0" collapsed="false">
      <c r="A2" s="335"/>
      <c r="B2" s="335"/>
      <c r="C2" s="335"/>
      <c r="D2" s="335"/>
      <c r="E2" s="335"/>
      <c r="F2" s="335"/>
      <c r="G2" s="335"/>
      <c r="H2" s="335"/>
      <c r="I2" s="335"/>
      <c r="J2" s="336"/>
      <c r="K2" s="335"/>
      <c r="L2" s="335"/>
      <c r="M2" s="335"/>
      <c r="N2" s="335"/>
      <c r="O2" s="335"/>
      <c r="P2" s="335"/>
      <c r="Q2" s="335"/>
      <c r="R2" s="335"/>
      <c r="S2" s="335"/>
      <c r="T2" s="335"/>
      <c r="U2" s="335"/>
      <c r="V2" s="335"/>
      <c r="W2" s="335"/>
      <c r="X2" s="335"/>
      <c r="Y2" s="335"/>
    </row>
    <row r="3" customFormat="false" ht="12.75" hidden="false" customHeight="false" outlineLevel="0" collapsed="false">
      <c r="A3" s="337" t="s">
        <v>224</v>
      </c>
      <c r="B3" s="337"/>
      <c r="C3" s="337"/>
      <c r="D3" s="337"/>
      <c r="E3" s="337"/>
      <c r="F3" s="337"/>
      <c r="G3" s="337"/>
      <c r="H3" s="337"/>
      <c r="I3" s="337"/>
      <c r="J3" s="337"/>
      <c r="K3" s="337"/>
      <c r="L3" s="337"/>
      <c r="M3" s="337"/>
      <c r="N3" s="337"/>
      <c r="O3" s="337"/>
      <c r="P3" s="337"/>
      <c r="Q3" s="337"/>
      <c r="R3" s="337"/>
      <c r="S3" s="337"/>
      <c r="T3" s="337"/>
      <c r="U3" s="337"/>
      <c r="V3" s="337"/>
      <c r="W3" s="337"/>
      <c r="X3" s="337"/>
      <c r="Y3" s="337"/>
    </row>
    <row r="4" customFormat="false" ht="12.75" hidden="false" customHeight="false" outlineLevel="0" collapsed="false">
      <c r="A4" s="338" t="s">
        <v>2</v>
      </c>
      <c r="B4" s="338"/>
      <c r="C4" s="338"/>
      <c r="D4" s="338"/>
      <c r="E4" s="338"/>
      <c r="F4" s="338"/>
      <c r="G4" s="338"/>
      <c r="H4" s="338"/>
      <c r="I4" s="338"/>
      <c r="J4" s="338"/>
      <c r="K4" s="338"/>
      <c r="L4" s="338"/>
      <c r="M4" s="338"/>
      <c r="N4" s="338"/>
      <c r="O4" s="338"/>
      <c r="P4" s="338"/>
      <c r="Q4" s="338"/>
      <c r="R4" s="338"/>
      <c r="S4" s="338"/>
      <c r="T4" s="338"/>
      <c r="U4" s="338"/>
      <c r="V4" s="338"/>
      <c r="W4" s="338"/>
      <c r="X4" s="338"/>
      <c r="Y4" s="338"/>
    </row>
    <row r="5" customFormat="false" ht="12.75" hidden="false" customHeight="false" outlineLevel="0" collapsed="false">
      <c r="A5" s="338" t="str">
        <f aca="false">+'[4](B) Sum of Req '!A5</f>
        <v>Salaries and Expenses</v>
      </c>
      <c r="B5" s="338"/>
      <c r="C5" s="338"/>
      <c r="D5" s="338"/>
      <c r="E5" s="338"/>
      <c r="F5" s="338"/>
      <c r="G5" s="338"/>
      <c r="H5" s="338"/>
      <c r="I5" s="338"/>
      <c r="J5" s="338"/>
      <c r="K5" s="338"/>
      <c r="L5" s="338"/>
      <c r="M5" s="338"/>
      <c r="N5" s="338"/>
      <c r="O5" s="338"/>
      <c r="P5" s="338"/>
      <c r="Q5" s="338"/>
      <c r="R5" s="338"/>
      <c r="S5" s="338"/>
      <c r="T5" s="338"/>
      <c r="U5" s="338"/>
      <c r="V5" s="338"/>
      <c r="W5" s="338"/>
      <c r="X5" s="338"/>
      <c r="Y5" s="338"/>
    </row>
    <row r="6" customFormat="false" ht="12.75" hidden="false" customHeight="false" outlineLevel="0" collapsed="false">
      <c r="A6" s="338" t="s">
        <v>4</v>
      </c>
      <c r="B6" s="338"/>
      <c r="C6" s="338"/>
      <c r="D6" s="338"/>
      <c r="E6" s="338"/>
      <c r="F6" s="338"/>
      <c r="G6" s="338"/>
      <c r="H6" s="338"/>
      <c r="I6" s="338"/>
      <c r="J6" s="338"/>
      <c r="K6" s="338"/>
      <c r="L6" s="338"/>
      <c r="M6" s="338"/>
      <c r="N6" s="338"/>
      <c r="O6" s="338"/>
      <c r="P6" s="338"/>
      <c r="Q6" s="338"/>
      <c r="R6" s="338"/>
      <c r="S6" s="338"/>
      <c r="T6" s="338"/>
      <c r="U6" s="338"/>
      <c r="V6" s="338"/>
      <c r="W6" s="338"/>
      <c r="X6" s="338"/>
      <c r="Y6" s="338"/>
    </row>
    <row r="7" customFormat="false" ht="12.75" hidden="false" customHeight="false" outlineLevel="0" collapsed="false">
      <c r="A7" s="335"/>
      <c r="B7" s="335"/>
      <c r="C7" s="335"/>
      <c r="D7" s="335"/>
      <c r="E7" s="335"/>
      <c r="F7" s="335"/>
      <c r="G7" s="339"/>
      <c r="H7" s="339"/>
      <c r="I7" s="339"/>
      <c r="J7" s="338"/>
      <c r="K7" s="339"/>
      <c r="L7" s="339"/>
      <c r="M7" s="339"/>
      <c r="N7" s="339"/>
      <c r="O7" s="339"/>
      <c r="P7" s="339"/>
      <c r="Q7" s="339"/>
      <c r="R7" s="335"/>
      <c r="S7" s="335"/>
      <c r="T7" s="335"/>
      <c r="U7" s="335"/>
      <c r="V7" s="335"/>
      <c r="W7" s="335"/>
      <c r="X7" s="335"/>
      <c r="Y7" s="335"/>
    </row>
    <row r="8" customFormat="false" ht="12.75" hidden="false" customHeight="false" outlineLevel="0" collapsed="false">
      <c r="A8" s="335"/>
      <c r="B8" s="335"/>
      <c r="C8" s="339"/>
      <c r="D8" s="339"/>
      <c r="E8" s="339"/>
      <c r="F8" s="339"/>
      <c r="G8" s="339"/>
      <c r="H8" s="339"/>
      <c r="I8" s="339"/>
      <c r="J8" s="338"/>
      <c r="K8" s="339"/>
      <c r="L8" s="339"/>
      <c r="M8" s="339"/>
      <c r="N8" s="339"/>
      <c r="O8" s="339"/>
      <c r="P8" s="339"/>
      <c r="Q8" s="339"/>
      <c r="R8" s="339" t="s">
        <v>60</v>
      </c>
      <c r="S8" s="335"/>
      <c r="T8" s="335"/>
      <c r="U8" s="335"/>
      <c r="V8" s="335"/>
      <c r="W8" s="340"/>
      <c r="X8" s="339"/>
      <c r="Y8" s="339"/>
    </row>
    <row r="9" customFormat="false" ht="12.75" hidden="false" customHeight="false" outlineLevel="0" collapsed="false">
      <c r="A9" s="341"/>
      <c r="B9" s="342"/>
      <c r="C9" s="343" t="s">
        <v>225</v>
      </c>
      <c r="D9" s="343"/>
      <c r="E9" s="343"/>
      <c r="F9" s="344" t="s">
        <v>60</v>
      </c>
      <c r="G9" s="345" t="s">
        <v>60</v>
      </c>
      <c r="H9" s="345"/>
      <c r="I9" s="345"/>
      <c r="J9" s="346"/>
      <c r="K9" s="347"/>
      <c r="L9" s="344"/>
      <c r="M9" s="344"/>
      <c r="N9" s="344" t="s">
        <v>60</v>
      </c>
      <c r="O9" s="345" t="s">
        <v>226</v>
      </c>
      <c r="P9" s="345"/>
      <c r="Q9" s="345"/>
      <c r="R9" s="344" t="s">
        <v>60</v>
      </c>
      <c r="S9" s="345" t="s">
        <v>227</v>
      </c>
      <c r="T9" s="345"/>
      <c r="U9" s="345"/>
      <c r="V9" s="348"/>
      <c r="W9" s="345"/>
      <c r="X9" s="344"/>
      <c r="Y9" s="349"/>
    </row>
    <row r="10" customFormat="false" ht="12.75" hidden="false" customHeight="false" outlineLevel="0" collapsed="false">
      <c r="A10" s="350"/>
      <c r="B10" s="336"/>
      <c r="C10" s="351" t="s">
        <v>228</v>
      </c>
      <c r="D10" s="351"/>
      <c r="E10" s="351"/>
      <c r="F10" s="337" t="s">
        <v>60</v>
      </c>
      <c r="G10" s="352" t="s">
        <v>229</v>
      </c>
      <c r="H10" s="352"/>
      <c r="I10" s="352"/>
      <c r="J10" s="337" t="s">
        <v>60</v>
      </c>
      <c r="K10" s="352" t="s">
        <v>230</v>
      </c>
      <c r="L10" s="352"/>
      <c r="M10" s="352"/>
      <c r="N10" s="337" t="s">
        <v>60</v>
      </c>
      <c r="O10" s="352" t="s">
        <v>171</v>
      </c>
      <c r="P10" s="352"/>
      <c r="Q10" s="352"/>
      <c r="R10" s="337" t="s">
        <v>60</v>
      </c>
      <c r="S10" s="352" t="s">
        <v>231</v>
      </c>
      <c r="T10" s="352"/>
      <c r="U10" s="352"/>
      <c r="V10" s="353" t="s">
        <v>60</v>
      </c>
      <c r="W10" s="354" t="s">
        <v>232</v>
      </c>
      <c r="X10" s="354"/>
      <c r="Y10" s="354"/>
    </row>
    <row r="11" customFormat="false" ht="12.75" hidden="false" customHeight="false" outlineLevel="0" collapsed="false">
      <c r="A11" s="350"/>
      <c r="B11" s="335"/>
      <c r="C11" s="355"/>
      <c r="D11" s="356"/>
      <c r="E11" s="356"/>
      <c r="F11" s="335"/>
      <c r="G11" s="350"/>
      <c r="H11" s="335"/>
      <c r="I11" s="335"/>
      <c r="J11" s="336"/>
      <c r="K11" s="350"/>
      <c r="L11" s="335"/>
      <c r="M11" s="335"/>
      <c r="N11" s="335"/>
      <c r="O11" s="350"/>
      <c r="P11" s="335"/>
      <c r="Q11" s="335"/>
      <c r="R11" s="335"/>
      <c r="S11" s="350"/>
      <c r="T11" s="335"/>
      <c r="U11" s="335"/>
      <c r="V11" s="335"/>
      <c r="W11" s="350"/>
      <c r="X11" s="335"/>
      <c r="Y11" s="357"/>
    </row>
    <row r="12" customFormat="false" ht="13.5" hidden="false" customHeight="false" outlineLevel="0" collapsed="false">
      <c r="A12" s="358" t="s">
        <v>233</v>
      </c>
      <c r="B12" s="359"/>
      <c r="C12" s="360" t="s">
        <v>7</v>
      </c>
      <c r="D12" s="361" t="s">
        <v>8</v>
      </c>
      <c r="E12" s="361" t="s">
        <v>9</v>
      </c>
      <c r="F12" s="362"/>
      <c r="G12" s="360" t="s">
        <v>7</v>
      </c>
      <c r="H12" s="361" t="s">
        <v>8</v>
      </c>
      <c r="I12" s="361" t="s">
        <v>9</v>
      </c>
      <c r="J12" s="361"/>
      <c r="K12" s="360" t="s">
        <v>7</v>
      </c>
      <c r="L12" s="361" t="s">
        <v>8</v>
      </c>
      <c r="M12" s="361" t="s">
        <v>9</v>
      </c>
      <c r="N12" s="361"/>
      <c r="O12" s="360" t="s">
        <v>7</v>
      </c>
      <c r="P12" s="361" t="s">
        <v>8</v>
      </c>
      <c r="Q12" s="361" t="s">
        <v>9</v>
      </c>
      <c r="R12" s="361"/>
      <c r="S12" s="360" t="s">
        <v>7</v>
      </c>
      <c r="T12" s="361" t="s">
        <v>8</v>
      </c>
      <c r="U12" s="361" t="s">
        <v>9</v>
      </c>
      <c r="V12" s="361"/>
      <c r="W12" s="360" t="s">
        <v>7</v>
      </c>
      <c r="X12" s="361" t="s">
        <v>8</v>
      </c>
      <c r="Y12" s="363" t="s">
        <v>9</v>
      </c>
    </row>
    <row r="13" customFormat="false" ht="12.75" hidden="false" customHeight="false" outlineLevel="0" collapsed="false">
      <c r="A13" s="355"/>
      <c r="B13" s="364"/>
      <c r="C13" s="365"/>
      <c r="D13" s="366"/>
      <c r="E13" s="366"/>
      <c r="F13" s="366"/>
      <c r="G13" s="365"/>
      <c r="H13" s="366"/>
      <c r="I13" s="366"/>
      <c r="J13" s="367"/>
      <c r="K13" s="365"/>
      <c r="L13" s="366"/>
      <c r="M13" s="366"/>
      <c r="N13" s="366"/>
      <c r="O13" s="365"/>
      <c r="P13" s="366"/>
      <c r="Q13" s="366"/>
      <c r="R13" s="366"/>
      <c r="S13" s="365"/>
      <c r="T13" s="366"/>
      <c r="U13" s="366"/>
      <c r="V13" s="366"/>
      <c r="W13" s="355"/>
      <c r="X13" s="356"/>
      <c r="Y13" s="368"/>
    </row>
    <row r="14" customFormat="false" ht="12.75" hidden="false" customHeight="false" outlineLevel="0" collapsed="false">
      <c r="A14" s="369" t="s">
        <v>95</v>
      </c>
      <c r="B14" s="370"/>
      <c r="C14" s="371" t="n">
        <v>5530</v>
      </c>
      <c r="D14" s="372" t="n">
        <v>5130</v>
      </c>
      <c r="E14" s="372" t="n">
        <v>1143463</v>
      </c>
      <c r="F14" s="372"/>
      <c r="G14" s="371"/>
      <c r="H14" s="372"/>
      <c r="I14" s="372" t="n">
        <v>-19395.7016614545</v>
      </c>
      <c r="J14" s="372"/>
      <c r="K14" s="371"/>
      <c r="L14" s="372"/>
      <c r="M14" s="372" t="n">
        <v>20955</v>
      </c>
      <c r="N14" s="372"/>
      <c r="O14" s="371"/>
      <c r="P14" s="372"/>
      <c r="Q14" s="372"/>
      <c r="R14" s="372" t="n">
        <v>0</v>
      </c>
      <c r="S14" s="371"/>
      <c r="T14" s="372"/>
      <c r="U14" s="372" t="n">
        <v>17581</v>
      </c>
      <c r="V14" s="372"/>
      <c r="W14" s="373" t="n">
        <f aca="false">C14+G14+K14+O14+S14</f>
        <v>5530</v>
      </c>
      <c r="X14" s="374" t="n">
        <f aca="false">D14+H14+L14+P14+T14</f>
        <v>5130</v>
      </c>
      <c r="Y14" s="375" t="n">
        <f aca="false">E13+I14+M14+Q14+U14</f>
        <v>19140.2983385455</v>
      </c>
    </row>
    <row r="15" customFormat="false" ht="12.75" hidden="false" customHeight="false" outlineLevel="0" collapsed="false">
      <c r="A15" s="369" t="s">
        <v>234</v>
      </c>
      <c r="B15" s="370"/>
      <c r="C15" s="371" t="n">
        <v>11149</v>
      </c>
      <c r="D15" s="372" t="n">
        <v>10769</v>
      </c>
      <c r="E15" s="372" t="n">
        <v>2189796</v>
      </c>
      <c r="F15" s="372"/>
      <c r="G15" s="371"/>
      <c r="H15" s="372"/>
      <c r="I15" s="372" t="n">
        <v>-37135.2973402467</v>
      </c>
      <c r="J15" s="372"/>
      <c r="K15" s="371"/>
      <c r="L15" s="372"/>
      <c r="M15" s="372" t="n">
        <v>90845</v>
      </c>
      <c r="N15" s="372"/>
      <c r="O15" s="371"/>
      <c r="P15" s="372" t="n">
        <v>929</v>
      </c>
      <c r="Q15" s="372" t="n">
        <v>114000</v>
      </c>
      <c r="R15" s="372"/>
      <c r="S15" s="371"/>
      <c r="T15" s="372"/>
      <c r="U15" s="372" t="n">
        <v>35269</v>
      </c>
      <c r="V15" s="372"/>
      <c r="W15" s="373" t="n">
        <f aca="false">C15+G15+K15+O15+S15</f>
        <v>11149</v>
      </c>
      <c r="X15" s="374" t="n">
        <f aca="false">D15+H15+L15+P15+T15</f>
        <v>11698</v>
      </c>
      <c r="Y15" s="375" t="n">
        <f aca="false">E14+I15+M15+Q15+U15</f>
        <v>1346441.70265975</v>
      </c>
    </row>
    <row r="16" customFormat="false" ht="12.75" hidden="false" customHeight="false" outlineLevel="0" collapsed="false">
      <c r="A16" s="369" t="s">
        <v>235</v>
      </c>
      <c r="B16" s="370"/>
      <c r="C16" s="371" t="n">
        <v>12595</v>
      </c>
      <c r="D16" s="372" t="n">
        <v>12377</v>
      </c>
      <c r="E16" s="372" t="n">
        <v>2107229</v>
      </c>
      <c r="F16" s="372"/>
      <c r="G16" s="371"/>
      <c r="H16" s="372"/>
      <c r="I16" s="372" t="n">
        <v>-36062.9985025518</v>
      </c>
      <c r="J16" s="372"/>
      <c r="K16" s="371"/>
      <c r="L16" s="372"/>
      <c r="M16" s="372" t="n">
        <v>16650</v>
      </c>
      <c r="N16" s="372"/>
      <c r="O16" s="371"/>
      <c r="P16" s="372" t="n">
        <v>-929</v>
      </c>
      <c r="Q16" s="372" t="n">
        <v>-114000</v>
      </c>
      <c r="R16" s="372"/>
      <c r="S16" s="371"/>
      <c r="T16" s="372"/>
      <c r="U16" s="372" t="n">
        <v>33316</v>
      </c>
      <c r="V16" s="372"/>
      <c r="W16" s="373" t="n">
        <f aca="false">C16+G16+K16+O16+S16</f>
        <v>12595</v>
      </c>
      <c r="X16" s="374" t="n">
        <f aca="false">H16+L16+P16+T16</f>
        <v>-929</v>
      </c>
      <c r="Y16" s="375" t="n">
        <f aca="false">E15+I16+M16+Q16+U16</f>
        <v>2089699.00149745</v>
      </c>
    </row>
    <row r="17" customFormat="false" ht="12.75" hidden="false" customHeight="false" outlineLevel="0" collapsed="false">
      <c r="A17" s="376" t="s">
        <v>236</v>
      </c>
      <c r="B17" s="377"/>
      <c r="C17" s="378" t="n">
        <v>2082</v>
      </c>
      <c r="D17" s="379" t="n">
        <v>2093</v>
      </c>
      <c r="E17" s="379" t="n">
        <v>288249</v>
      </c>
      <c r="F17" s="379"/>
      <c r="G17" s="378"/>
      <c r="H17" s="379"/>
      <c r="I17" s="379" t="n">
        <v>-4873.00249574704</v>
      </c>
      <c r="J17" s="379"/>
      <c r="K17" s="378"/>
      <c r="L17" s="379"/>
      <c r="M17" s="379" t="n">
        <v>2250</v>
      </c>
      <c r="N17" s="379"/>
      <c r="O17" s="378"/>
      <c r="P17" s="379"/>
      <c r="Q17" s="379"/>
      <c r="R17" s="379"/>
      <c r="S17" s="378"/>
      <c r="T17" s="379"/>
      <c r="U17" s="379" t="n">
        <v>5573</v>
      </c>
      <c r="V17" s="379"/>
      <c r="W17" s="380" t="n">
        <f aca="false">G17+K17+O17+S17</f>
        <v>0</v>
      </c>
      <c r="X17" s="381" t="n">
        <f aca="false">D16+H17+L17+P17+T17</f>
        <v>12377</v>
      </c>
      <c r="Y17" s="382" t="n">
        <f aca="false">E16+I17+M17+Q17+U17</f>
        <v>2110178.99750425</v>
      </c>
    </row>
    <row r="18" customFormat="false" ht="12.75" hidden="true" customHeight="false" outlineLevel="0" collapsed="false">
      <c r="A18" s="355"/>
      <c r="B18" s="356" t="s">
        <v>60</v>
      </c>
      <c r="C18" s="365"/>
      <c r="D18" s="367"/>
      <c r="E18" s="367"/>
      <c r="F18" s="366"/>
      <c r="G18" s="365"/>
      <c r="H18" s="367"/>
      <c r="I18" s="367"/>
      <c r="J18" s="367"/>
      <c r="K18" s="365"/>
      <c r="L18" s="367"/>
      <c r="M18" s="367"/>
      <c r="N18" s="367"/>
      <c r="O18" s="365"/>
      <c r="P18" s="367"/>
      <c r="Q18" s="367"/>
      <c r="R18" s="366"/>
      <c r="S18" s="365"/>
      <c r="T18" s="367"/>
      <c r="U18" s="367"/>
      <c r="V18" s="366"/>
      <c r="W18" s="355"/>
      <c r="X18" s="383"/>
      <c r="Y18" s="368"/>
    </row>
    <row r="19" customFormat="false" ht="12.75" hidden="false" customHeight="false" outlineLevel="0" collapsed="false">
      <c r="A19" s="384" t="s">
        <v>237</v>
      </c>
      <c r="B19" s="385"/>
      <c r="C19" s="386" t="n">
        <v>31356</v>
      </c>
      <c r="D19" s="387" t="n">
        <v>30369</v>
      </c>
      <c r="E19" s="388" t="n">
        <v>5728737</v>
      </c>
      <c r="F19" s="387"/>
      <c r="G19" s="386" t="n">
        <v>0</v>
      </c>
      <c r="H19" s="387" t="n">
        <v>0</v>
      </c>
      <c r="I19" s="387" t="n">
        <f aca="false">SUM(I14:I17)</f>
        <v>-97467</v>
      </c>
      <c r="J19" s="387"/>
      <c r="K19" s="386" t="n">
        <v>0</v>
      </c>
      <c r="L19" s="387" t="n">
        <v>0</v>
      </c>
      <c r="M19" s="388" t="n">
        <v>130700</v>
      </c>
      <c r="N19" s="387"/>
      <c r="O19" s="386" t="n">
        <v>0</v>
      </c>
      <c r="P19" s="387" t="n">
        <v>0</v>
      </c>
      <c r="Q19" s="388" t="n">
        <v>0</v>
      </c>
      <c r="R19" s="387"/>
      <c r="S19" s="386" t="n">
        <v>0</v>
      </c>
      <c r="T19" s="387" t="n">
        <v>0</v>
      </c>
      <c r="U19" s="388" t="n">
        <v>91739</v>
      </c>
      <c r="V19" s="387"/>
      <c r="W19" s="389" t="n">
        <f aca="false">SUM(W14:W17)</f>
        <v>29274</v>
      </c>
      <c r="X19" s="385" t="n">
        <f aca="false">SUM(X14:X17)</f>
        <v>28276</v>
      </c>
      <c r="Y19" s="390" t="n">
        <f aca="false">SUM(Y14:Y17)</f>
        <v>5565460</v>
      </c>
    </row>
    <row r="20" customFormat="false" ht="12.75" hidden="false" customHeight="false" outlineLevel="0" collapsed="false">
      <c r="A20" s="391"/>
      <c r="B20" s="356"/>
      <c r="C20" s="365"/>
      <c r="D20" s="366"/>
      <c r="E20" s="366"/>
      <c r="F20" s="366"/>
      <c r="G20" s="365"/>
      <c r="H20" s="366"/>
      <c r="I20" s="366"/>
      <c r="J20" s="367"/>
      <c r="K20" s="365"/>
      <c r="L20" s="366"/>
      <c r="M20" s="366"/>
      <c r="N20" s="366"/>
      <c r="O20" s="365"/>
      <c r="P20" s="366"/>
      <c r="Q20" s="366"/>
      <c r="R20" s="366"/>
      <c r="S20" s="365"/>
      <c r="T20" s="366"/>
      <c r="U20" s="366"/>
      <c r="V20" s="366"/>
      <c r="W20" s="355"/>
      <c r="X20" s="356"/>
      <c r="Y20" s="392"/>
    </row>
    <row r="21" customFormat="false" ht="12.75" hidden="false" customHeight="false" outlineLevel="0" collapsed="false">
      <c r="A21" s="380" t="s">
        <v>238</v>
      </c>
      <c r="B21" s="393"/>
      <c r="C21" s="378"/>
      <c r="D21" s="379" t="n">
        <v>2788</v>
      </c>
      <c r="E21" s="379"/>
      <c r="F21" s="379"/>
      <c r="G21" s="378"/>
      <c r="H21" s="379"/>
      <c r="I21" s="379"/>
      <c r="J21" s="379"/>
      <c r="K21" s="378"/>
      <c r="L21" s="379"/>
      <c r="M21" s="379"/>
      <c r="N21" s="379"/>
      <c r="O21" s="378"/>
      <c r="P21" s="379"/>
      <c r="Q21" s="379"/>
      <c r="R21" s="379"/>
      <c r="S21" s="378"/>
      <c r="T21" s="379"/>
      <c r="U21" s="379"/>
      <c r="V21" s="379"/>
      <c r="W21" s="380"/>
      <c r="X21" s="379" t="n">
        <v>2788</v>
      </c>
      <c r="Y21" s="382"/>
    </row>
    <row r="22" customFormat="false" ht="12.75" hidden="false" customHeight="false" outlineLevel="0" collapsed="false">
      <c r="A22" s="394"/>
      <c r="B22" s="395" t="s">
        <v>86</v>
      </c>
      <c r="C22" s="396"/>
      <c r="D22" s="397" t="n">
        <v>33157</v>
      </c>
      <c r="E22" s="397"/>
      <c r="F22" s="397"/>
      <c r="G22" s="396"/>
      <c r="H22" s="397" t="n">
        <v>0</v>
      </c>
      <c r="I22" s="397"/>
      <c r="J22" s="397"/>
      <c r="K22" s="396"/>
      <c r="L22" s="397" t="n">
        <v>0</v>
      </c>
      <c r="M22" s="397"/>
      <c r="N22" s="397"/>
      <c r="O22" s="396"/>
      <c r="P22" s="397" t="n">
        <v>0</v>
      </c>
      <c r="Q22" s="397"/>
      <c r="R22" s="397"/>
      <c r="S22" s="396"/>
      <c r="T22" s="397" t="n">
        <v>0</v>
      </c>
      <c r="U22" s="397"/>
      <c r="V22" s="397"/>
      <c r="W22" s="398"/>
      <c r="X22" s="397" t="n">
        <v>33157</v>
      </c>
      <c r="Y22" s="399"/>
    </row>
    <row r="23" customFormat="false" ht="12.75" hidden="false" customHeight="false" outlineLevel="0" collapsed="false">
      <c r="A23" s="400" t="s">
        <v>239</v>
      </c>
      <c r="B23" s="374"/>
      <c r="C23" s="371"/>
      <c r="D23" s="372"/>
      <c r="E23" s="372"/>
      <c r="F23" s="372"/>
      <c r="G23" s="371"/>
      <c r="H23" s="372"/>
      <c r="I23" s="372"/>
      <c r="J23" s="372"/>
      <c r="K23" s="371"/>
      <c r="L23" s="372"/>
      <c r="M23" s="372"/>
      <c r="N23" s="372"/>
      <c r="O23" s="371"/>
      <c r="P23" s="372"/>
      <c r="Q23" s="372"/>
      <c r="R23" s="372"/>
      <c r="S23" s="371"/>
      <c r="T23" s="372"/>
      <c r="U23" s="372"/>
      <c r="V23" s="372"/>
      <c r="W23" s="373"/>
      <c r="X23" s="372"/>
      <c r="Y23" s="375"/>
    </row>
    <row r="24" customFormat="false" ht="12.75" hidden="false" customHeight="false" outlineLevel="0" collapsed="false">
      <c r="A24" s="400"/>
      <c r="B24" s="374" t="s">
        <v>88</v>
      </c>
      <c r="C24" s="371"/>
      <c r="D24" s="372" t="n">
        <v>2993</v>
      </c>
      <c r="E24" s="372"/>
      <c r="F24" s="372"/>
      <c r="G24" s="371"/>
      <c r="H24" s="372"/>
      <c r="I24" s="372"/>
      <c r="J24" s="372"/>
      <c r="K24" s="371"/>
      <c r="L24" s="372"/>
      <c r="M24" s="372"/>
      <c r="N24" s="372"/>
      <c r="O24" s="371"/>
      <c r="P24" s="372"/>
      <c r="Q24" s="372"/>
      <c r="R24" s="372"/>
      <c r="S24" s="371"/>
      <c r="T24" s="372"/>
      <c r="U24" s="372"/>
      <c r="V24" s="372"/>
      <c r="W24" s="373"/>
      <c r="X24" s="372" t="n">
        <v>2993</v>
      </c>
      <c r="Y24" s="375"/>
    </row>
    <row r="25" customFormat="false" ht="12.75" hidden="false" customHeight="false" outlineLevel="0" collapsed="false">
      <c r="A25" s="401"/>
      <c r="B25" s="381" t="s">
        <v>89</v>
      </c>
      <c r="C25" s="378"/>
      <c r="D25" s="379" t="n">
        <v>486</v>
      </c>
      <c r="E25" s="379"/>
      <c r="F25" s="379"/>
      <c r="G25" s="378"/>
      <c r="H25" s="379"/>
      <c r="I25" s="379"/>
      <c r="J25" s="379"/>
      <c r="K25" s="378"/>
      <c r="L25" s="379"/>
      <c r="M25" s="379"/>
      <c r="N25" s="379"/>
      <c r="O25" s="378"/>
      <c r="P25" s="379"/>
      <c r="Q25" s="379"/>
      <c r="R25" s="379"/>
      <c r="S25" s="378"/>
      <c r="T25" s="379"/>
      <c r="U25" s="379"/>
      <c r="V25" s="379"/>
      <c r="W25" s="380"/>
      <c r="X25" s="379" t="n">
        <v>486</v>
      </c>
      <c r="Y25" s="382"/>
    </row>
    <row r="26" customFormat="false" ht="12.75" hidden="false" customHeight="false" outlineLevel="0" collapsed="false">
      <c r="A26" s="401" t="s">
        <v>240</v>
      </c>
      <c r="B26" s="381"/>
      <c r="C26" s="378"/>
      <c r="D26" s="402" t="n">
        <f aca="false">D22+D24+D25</f>
        <v>36636</v>
      </c>
      <c r="E26" s="379"/>
      <c r="F26" s="379"/>
      <c r="G26" s="378"/>
      <c r="H26" s="379" t="n">
        <v>0</v>
      </c>
      <c r="I26" s="379"/>
      <c r="J26" s="379"/>
      <c r="K26" s="378"/>
      <c r="L26" s="379" t="n">
        <v>0</v>
      </c>
      <c r="M26" s="379"/>
      <c r="N26" s="379"/>
      <c r="O26" s="378"/>
      <c r="P26" s="379" t="n">
        <v>0</v>
      </c>
      <c r="Q26" s="379"/>
      <c r="R26" s="379"/>
      <c r="S26" s="378"/>
      <c r="T26" s="379" t="n">
        <v>0</v>
      </c>
      <c r="U26" s="379"/>
      <c r="V26" s="379"/>
      <c r="W26" s="380"/>
      <c r="X26" s="402" t="n">
        <f aca="false">X22+X24+X25</f>
        <v>36636</v>
      </c>
      <c r="Y26" s="382"/>
    </row>
    <row r="27" customFormat="false" ht="12.75" hidden="false" customHeight="false" outlineLevel="0" collapsed="false">
      <c r="A27" s="403"/>
      <c r="B27" s="335"/>
      <c r="C27" s="335" t="s">
        <v>60</v>
      </c>
      <c r="D27" s="403"/>
      <c r="E27" s="335" t="s">
        <v>60</v>
      </c>
      <c r="F27" s="335"/>
      <c r="G27" s="335"/>
      <c r="H27" s="335"/>
      <c r="I27" s="335"/>
      <c r="J27" s="336"/>
      <c r="K27" s="335"/>
      <c r="L27" s="335"/>
      <c r="M27" s="335"/>
      <c r="N27" s="335"/>
      <c r="O27" s="335"/>
      <c r="P27" s="335"/>
      <c r="Q27" s="335"/>
      <c r="R27" s="335"/>
      <c r="S27" s="335"/>
      <c r="T27" s="335"/>
      <c r="U27" s="335"/>
      <c r="V27" s="335"/>
      <c r="W27" s="335"/>
      <c r="X27" s="335"/>
      <c r="Y27" s="335"/>
    </row>
    <row r="28" customFormat="false" ht="12.75" hidden="false" customHeight="false" outlineLevel="0" collapsed="false">
      <c r="A28" s="335"/>
      <c r="B28" s="335"/>
      <c r="C28" s="335"/>
      <c r="D28" s="335"/>
      <c r="E28" s="335"/>
      <c r="F28" s="335"/>
      <c r="G28" s="335"/>
      <c r="H28" s="335"/>
      <c r="I28" s="335"/>
      <c r="J28" s="336"/>
      <c r="K28" s="335"/>
      <c r="L28" s="335"/>
      <c r="M28" s="335"/>
      <c r="N28" s="335"/>
      <c r="O28" s="335"/>
      <c r="P28" s="335"/>
      <c r="Q28" s="335"/>
      <c r="R28" s="335"/>
      <c r="S28" s="335"/>
      <c r="T28" s="335"/>
      <c r="U28" s="335"/>
      <c r="V28" s="335"/>
      <c r="W28" s="335"/>
      <c r="X28" s="335"/>
      <c r="Y28" s="335"/>
    </row>
    <row r="29" customFormat="false" ht="12.75" hidden="false" customHeight="false" outlineLevel="0" collapsed="false">
      <c r="A29" s="335" t="s">
        <v>241</v>
      </c>
      <c r="B29" s="403"/>
      <c r="C29" s="335"/>
      <c r="D29" s="335"/>
      <c r="E29" s="335"/>
      <c r="F29" s="335"/>
      <c r="G29" s="335"/>
      <c r="H29" s="335"/>
      <c r="I29" s="335"/>
      <c r="J29" s="336"/>
      <c r="K29" s="335"/>
      <c r="L29" s="335"/>
      <c r="M29" s="335"/>
      <c r="N29" s="335"/>
      <c r="O29" s="335"/>
      <c r="P29" s="335"/>
      <c r="Q29" s="335"/>
      <c r="R29" s="335"/>
      <c r="S29" s="335"/>
      <c r="T29" s="335"/>
      <c r="U29" s="335"/>
      <c r="V29" s="335"/>
      <c r="W29" s="335"/>
      <c r="X29" s="335"/>
      <c r="Y29" s="335"/>
    </row>
    <row r="30" customFormat="false" ht="12.75" hidden="false" customHeight="false" outlineLevel="0" collapsed="false">
      <c r="A30" s="335"/>
      <c r="B30" s="403"/>
      <c r="C30" s="335"/>
      <c r="D30" s="335"/>
      <c r="E30" s="335"/>
      <c r="F30" s="335"/>
      <c r="G30" s="335"/>
      <c r="H30" s="335"/>
      <c r="I30" s="335"/>
      <c r="J30" s="336"/>
      <c r="K30" s="335"/>
      <c r="L30" s="335"/>
      <c r="M30" s="335"/>
      <c r="N30" s="335"/>
      <c r="O30" s="335"/>
      <c r="P30" s="335"/>
      <c r="Q30" s="335"/>
      <c r="R30" s="335"/>
      <c r="S30" s="335"/>
      <c r="T30" s="335"/>
      <c r="U30" s="335"/>
      <c r="V30" s="335"/>
      <c r="W30" s="335"/>
      <c r="X30" s="335"/>
      <c r="Y30" s="335"/>
    </row>
    <row r="31" customFormat="false" ht="12.75" hidden="false" customHeight="false" outlineLevel="0" collapsed="false">
      <c r="A31" s="335" t="s">
        <v>242</v>
      </c>
      <c r="B31" s="335"/>
      <c r="C31" s="335"/>
      <c r="D31" s="335"/>
      <c r="E31" s="335"/>
      <c r="F31" s="335"/>
      <c r="G31" s="335"/>
      <c r="H31" s="335"/>
      <c r="I31" s="335"/>
      <c r="J31" s="336"/>
      <c r="K31" s="335"/>
      <c r="L31" s="335"/>
      <c r="M31" s="335"/>
      <c r="N31" s="335"/>
      <c r="O31" s="335"/>
      <c r="P31" s="335"/>
      <c r="Q31" s="335"/>
      <c r="R31" s="335"/>
      <c r="S31" s="335"/>
      <c r="T31" s="335"/>
      <c r="U31" s="335"/>
      <c r="V31" s="335"/>
      <c r="W31" s="335"/>
      <c r="X31" s="335"/>
      <c r="Y31" s="335"/>
    </row>
    <row r="32" customFormat="false" ht="12.75" hidden="false" customHeight="false" outlineLevel="0" collapsed="false">
      <c r="A32" s="335"/>
      <c r="B32" s="335"/>
      <c r="C32" s="404"/>
      <c r="D32" s="404"/>
      <c r="E32" s="404"/>
      <c r="F32" s="404"/>
      <c r="G32" s="335"/>
      <c r="H32" s="335"/>
      <c r="I32" s="335"/>
      <c r="J32" s="336"/>
      <c r="K32" s="335"/>
      <c r="L32" s="335"/>
      <c r="M32" s="335"/>
      <c r="N32" s="335"/>
      <c r="O32" s="335"/>
      <c r="P32" s="335"/>
      <c r="Q32" s="335"/>
      <c r="R32" s="335"/>
      <c r="S32" s="335"/>
      <c r="T32" s="335"/>
      <c r="U32" s="335"/>
      <c r="V32" s="335"/>
      <c r="W32" s="335"/>
      <c r="X32" s="335"/>
      <c r="Y32" s="335"/>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1.13"/>
    <col collapsed="false" customWidth="true" hidden="false" outlineLevel="0" max="4" min="3" style="0" width="9.28"/>
    <col collapsed="false" customWidth="true" hidden="false" outlineLevel="0" max="5" min="5" style="0" width="11.13"/>
    <col collapsed="false" customWidth="true" hidden="false" outlineLevel="0" max="6" min="6" style="0" width="0.28"/>
    <col collapsed="false" customWidth="true" hidden="false" outlineLevel="0" max="9" min="7" style="0" width="9.28"/>
    <col collapsed="false" customWidth="true" hidden="false" outlineLevel="0" max="10" min="10" style="0" width="0.13"/>
    <col collapsed="false" customWidth="true" hidden="false" outlineLevel="0" max="13" min="11" style="0" width="9.28"/>
    <col collapsed="false" customWidth="true" hidden="false" outlineLevel="0" max="14" min="14" style="0" width="0.13"/>
    <col collapsed="false" customWidth="true" hidden="false" outlineLevel="0" max="16" min="15" style="0" width="9.28"/>
    <col collapsed="false" customWidth="true" hidden="false" outlineLevel="0" max="17" min="17" style="0" width="9.85"/>
    <col collapsed="false" customWidth="true" hidden="false" outlineLevel="0" max="18" min="18" style="0" width="0.28"/>
    <col collapsed="false" customWidth="true" hidden="false" outlineLevel="0" max="19" min="19" style="0" width="9.28"/>
    <col collapsed="false" customWidth="true" hidden="false" outlineLevel="0" max="21" min="21" style="0" width="11.13"/>
  </cols>
  <sheetData>
    <row r="1" customFormat="false" ht="12.75" hidden="false" customHeight="false" outlineLevel="0" collapsed="false">
      <c r="A1" s="334" t="s">
        <v>243</v>
      </c>
      <c r="B1" s="335"/>
      <c r="C1" s="335"/>
      <c r="D1" s="335"/>
      <c r="E1" s="335"/>
      <c r="F1" s="335"/>
      <c r="G1" s="335"/>
      <c r="H1" s="335"/>
      <c r="I1" s="335"/>
      <c r="J1" s="336"/>
      <c r="K1" s="335"/>
      <c r="L1" s="335"/>
      <c r="M1" s="335"/>
      <c r="N1" s="335"/>
      <c r="O1" s="335"/>
      <c r="P1" s="335"/>
      <c r="Q1" s="335"/>
      <c r="R1" s="335"/>
      <c r="S1" s="335"/>
      <c r="T1" s="335"/>
      <c r="U1" s="335"/>
    </row>
    <row r="2" customFormat="false" ht="12.75" hidden="false" customHeight="false" outlineLevel="0" collapsed="false">
      <c r="A2" s="335"/>
      <c r="B2" s="335"/>
      <c r="C2" s="335"/>
      <c r="D2" s="335"/>
      <c r="E2" s="335"/>
      <c r="F2" s="335"/>
      <c r="G2" s="335"/>
      <c r="H2" s="335"/>
      <c r="I2" s="335"/>
      <c r="J2" s="336"/>
      <c r="K2" s="335"/>
      <c r="L2" s="335"/>
      <c r="M2" s="335"/>
      <c r="N2" s="335"/>
      <c r="O2" s="335"/>
      <c r="P2" s="335"/>
      <c r="Q2" s="335"/>
      <c r="R2" s="335"/>
      <c r="S2" s="335"/>
      <c r="T2" s="335"/>
      <c r="U2" s="335"/>
    </row>
    <row r="3" customFormat="false" ht="12.75" hidden="false" customHeight="false" outlineLevel="0" collapsed="false">
      <c r="A3" s="337" t="s">
        <v>244</v>
      </c>
      <c r="B3" s="337"/>
      <c r="C3" s="337"/>
      <c r="D3" s="337"/>
      <c r="E3" s="337"/>
      <c r="F3" s="337"/>
      <c r="G3" s="337"/>
      <c r="H3" s="337"/>
      <c r="I3" s="337"/>
      <c r="J3" s="337"/>
      <c r="K3" s="337"/>
      <c r="L3" s="337"/>
      <c r="M3" s="337"/>
      <c r="N3" s="337"/>
      <c r="O3" s="337"/>
      <c r="P3" s="337"/>
      <c r="Q3" s="337"/>
      <c r="R3" s="337"/>
      <c r="S3" s="337"/>
      <c r="T3" s="337"/>
      <c r="U3" s="337"/>
    </row>
    <row r="4" customFormat="false" ht="12.75" hidden="false" customHeight="false" outlineLevel="0" collapsed="false">
      <c r="A4" s="338" t="s">
        <v>2</v>
      </c>
      <c r="B4" s="338"/>
      <c r="C4" s="338"/>
      <c r="D4" s="338"/>
      <c r="E4" s="338"/>
      <c r="F4" s="338"/>
      <c r="G4" s="338"/>
      <c r="H4" s="338"/>
      <c r="I4" s="338"/>
      <c r="J4" s="338"/>
      <c r="K4" s="338"/>
      <c r="L4" s="338"/>
      <c r="M4" s="338"/>
      <c r="N4" s="338"/>
      <c r="O4" s="338"/>
      <c r="P4" s="338"/>
      <c r="Q4" s="338"/>
      <c r="R4" s="338"/>
      <c r="S4" s="338"/>
      <c r="T4" s="338"/>
      <c r="U4" s="338"/>
    </row>
    <row r="5" customFormat="false" ht="12.75" hidden="false" customHeight="false" outlineLevel="0" collapsed="false">
      <c r="A5" s="338" t="str">
        <f aca="false">+'[6]Sum of Req'!A6</f>
        <v>Salaries and Expenses</v>
      </c>
      <c r="B5" s="338"/>
      <c r="C5" s="338"/>
      <c r="D5" s="338"/>
      <c r="E5" s="338"/>
      <c r="F5" s="338"/>
      <c r="G5" s="338"/>
      <c r="H5" s="338"/>
      <c r="I5" s="338"/>
      <c r="J5" s="338"/>
      <c r="K5" s="338"/>
      <c r="L5" s="338"/>
      <c r="M5" s="338"/>
      <c r="N5" s="338"/>
      <c r="O5" s="338"/>
      <c r="P5" s="338"/>
      <c r="Q5" s="338"/>
      <c r="R5" s="338"/>
      <c r="S5" s="338"/>
      <c r="T5" s="338"/>
      <c r="U5" s="338"/>
    </row>
    <row r="6" customFormat="false" ht="12.75" hidden="false" customHeight="false" outlineLevel="0" collapsed="false">
      <c r="A6" s="338" t="s">
        <v>4</v>
      </c>
      <c r="B6" s="338"/>
      <c r="C6" s="338"/>
      <c r="D6" s="338"/>
      <c r="E6" s="338"/>
      <c r="F6" s="338"/>
      <c r="G6" s="338"/>
      <c r="H6" s="338"/>
      <c r="I6" s="338"/>
      <c r="J6" s="338"/>
      <c r="K6" s="338"/>
      <c r="L6" s="338"/>
      <c r="M6" s="338"/>
      <c r="N6" s="338"/>
      <c r="O6" s="338"/>
      <c r="P6" s="338"/>
      <c r="Q6" s="338"/>
      <c r="R6" s="338"/>
      <c r="S6" s="338"/>
      <c r="T6" s="338"/>
      <c r="U6" s="338"/>
    </row>
    <row r="7" customFormat="false" ht="12.75" hidden="false" customHeight="false" outlineLevel="0" collapsed="false">
      <c r="A7" s="335"/>
      <c r="B7" s="335"/>
      <c r="C7" s="335"/>
      <c r="D7" s="335"/>
      <c r="E7" s="335"/>
      <c r="F7" s="335"/>
      <c r="G7" s="339"/>
      <c r="H7" s="339"/>
      <c r="I7" s="339"/>
      <c r="J7" s="338"/>
      <c r="K7" s="339"/>
      <c r="L7" s="339"/>
      <c r="M7" s="339"/>
      <c r="N7" s="335"/>
      <c r="O7" s="335"/>
      <c r="P7" s="335"/>
      <c r="Q7" s="335"/>
      <c r="R7" s="335"/>
      <c r="S7" s="335"/>
      <c r="T7" s="335"/>
      <c r="U7" s="335"/>
    </row>
    <row r="8" customFormat="false" ht="12.75" hidden="false" customHeight="false" outlineLevel="0" collapsed="false">
      <c r="A8" s="335"/>
      <c r="B8" s="335"/>
      <c r="C8" s="339"/>
      <c r="D8" s="339"/>
      <c r="E8" s="339"/>
      <c r="F8" s="339"/>
      <c r="G8" s="339"/>
      <c r="H8" s="339"/>
      <c r="I8" s="339"/>
      <c r="J8" s="338"/>
      <c r="K8" s="339"/>
      <c r="L8" s="339"/>
      <c r="M8" s="339"/>
      <c r="N8" s="339" t="s">
        <v>60</v>
      </c>
      <c r="O8" s="335"/>
      <c r="P8" s="335"/>
      <c r="Q8" s="335"/>
      <c r="R8" s="335"/>
      <c r="S8" s="340"/>
      <c r="T8" s="339"/>
      <c r="U8" s="339"/>
    </row>
    <row r="9" customFormat="false" ht="21.75" hidden="false" customHeight="true" outlineLevel="0" collapsed="false">
      <c r="A9" s="341"/>
      <c r="B9" s="342"/>
      <c r="C9" s="405" t="n">
        <v>2007</v>
      </c>
      <c r="D9" s="405"/>
      <c r="E9" s="405"/>
      <c r="F9" s="344" t="s">
        <v>60</v>
      </c>
      <c r="G9" s="345" t="s">
        <v>60</v>
      </c>
      <c r="H9" s="345"/>
      <c r="I9" s="345"/>
      <c r="J9" s="346"/>
      <c r="K9" s="345" t="s">
        <v>226</v>
      </c>
      <c r="L9" s="345"/>
      <c r="M9" s="345"/>
      <c r="N9" s="344" t="s">
        <v>60</v>
      </c>
      <c r="O9" s="406" t="s">
        <v>245</v>
      </c>
      <c r="P9" s="406"/>
      <c r="Q9" s="406"/>
      <c r="R9" s="348"/>
      <c r="S9" s="345"/>
      <c r="T9" s="344"/>
      <c r="U9" s="349"/>
    </row>
    <row r="10" customFormat="false" ht="12.75" hidden="false" customHeight="false" outlineLevel="0" collapsed="false">
      <c r="A10" s="350"/>
      <c r="B10" s="336"/>
      <c r="C10" s="352" t="s">
        <v>246</v>
      </c>
      <c r="D10" s="352"/>
      <c r="E10" s="352"/>
      <c r="F10" s="337" t="s">
        <v>60</v>
      </c>
      <c r="G10" s="352" t="s">
        <v>229</v>
      </c>
      <c r="H10" s="352"/>
      <c r="I10" s="352"/>
      <c r="J10" s="337" t="s">
        <v>60</v>
      </c>
      <c r="K10" s="352" t="s">
        <v>171</v>
      </c>
      <c r="L10" s="352"/>
      <c r="M10" s="352"/>
      <c r="N10" s="337" t="s">
        <v>60</v>
      </c>
      <c r="O10" s="352" t="s">
        <v>247</v>
      </c>
      <c r="P10" s="352"/>
      <c r="Q10" s="352"/>
      <c r="R10" s="353" t="s">
        <v>60</v>
      </c>
      <c r="S10" s="354" t="s">
        <v>248</v>
      </c>
      <c r="T10" s="354"/>
      <c r="U10" s="354"/>
    </row>
    <row r="11" customFormat="false" ht="12.75" hidden="false" customHeight="false" outlineLevel="0" collapsed="false">
      <c r="A11" s="350"/>
      <c r="B11" s="335"/>
      <c r="C11" s="350"/>
      <c r="D11" s="335"/>
      <c r="E11" s="335"/>
      <c r="F11" s="335"/>
      <c r="G11" s="350"/>
      <c r="H11" s="335"/>
      <c r="I11" s="335"/>
      <c r="J11" s="336"/>
      <c r="K11" s="350"/>
      <c r="L11" s="335"/>
      <c r="M11" s="335"/>
      <c r="N11" s="335"/>
      <c r="O11" s="350"/>
      <c r="P11" s="335"/>
      <c r="Q11" s="335"/>
      <c r="R11" s="335"/>
      <c r="S11" s="350"/>
      <c r="T11" s="335"/>
      <c r="U11" s="357"/>
    </row>
    <row r="12" customFormat="false" ht="13.5" hidden="false" customHeight="false" outlineLevel="0" collapsed="false">
      <c r="A12" s="358" t="s">
        <v>233</v>
      </c>
      <c r="B12" s="359"/>
      <c r="C12" s="360" t="s">
        <v>7</v>
      </c>
      <c r="D12" s="361" t="s">
        <v>8</v>
      </c>
      <c r="E12" s="361" t="s">
        <v>9</v>
      </c>
      <c r="F12" s="362"/>
      <c r="G12" s="360" t="s">
        <v>7</v>
      </c>
      <c r="H12" s="361" t="s">
        <v>8</v>
      </c>
      <c r="I12" s="361" t="s">
        <v>9</v>
      </c>
      <c r="J12" s="361"/>
      <c r="K12" s="360" t="s">
        <v>7</v>
      </c>
      <c r="L12" s="361" t="s">
        <v>8</v>
      </c>
      <c r="M12" s="361" t="s">
        <v>9</v>
      </c>
      <c r="N12" s="361"/>
      <c r="O12" s="360" t="s">
        <v>7</v>
      </c>
      <c r="P12" s="361" t="s">
        <v>8</v>
      </c>
      <c r="Q12" s="361" t="s">
        <v>9</v>
      </c>
      <c r="R12" s="361"/>
      <c r="S12" s="360" t="s">
        <v>7</v>
      </c>
      <c r="T12" s="361" t="s">
        <v>8</v>
      </c>
      <c r="U12" s="363" t="s">
        <v>9</v>
      </c>
    </row>
    <row r="13" customFormat="false" ht="12.75" hidden="false" customHeight="false" outlineLevel="0" collapsed="false">
      <c r="A13" s="350"/>
      <c r="B13" s="335"/>
      <c r="C13" s="350"/>
      <c r="D13" s="335"/>
      <c r="E13" s="335"/>
      <c r="F13" s="335"/>
      <c r="G13" s="350"/>
      <c r="H13" s="335"/>
      <c r="I13" s="335"/>
      <c r="J13" s="336"/>
      <c r="K13" s="350"/>
      <c r="L13" s="335"/>
      <c r="M13" s="335"/>
      <c r="N13" s="335"/>
      <c r="O13" s="350"/>
      <c r="P13" s="335"/>
      <c r="Q13" s="335"/>
      <c r="R13" s="335"/>
      <c r="S13" s="350"/>
      <c r="T13" s="335"/>
      <c r="U13" s="357"/>
    </row>
    <row r="14" customFormat="false" ht="12.75" hidden="false" customHeight="false" outlineLevel="0" collapsed="false">
      <c r="A14" s="369" t="s">
        <v>95</v>
      </c>
      <c r="B14" s="370"/>
      <c r="C14" s="407" t="n">
        <v>5601</v>
      </c>
      <c r="D14" s="408" t="n">
        <v>5420</v>
      </c>
      <c r="E14" s="408" t="n">
        <v>1124714</v>
      </c>
      <c r="F14" s="408"/>
      <c r="G14" s="407" t="n">
        <v>0</v>
      </c>
      <c r="H14" s="408" t="n">
        <v>0</v>
      </c>
      <c r="I14" s="408" t="n">
        <v>0</v>
      </c>
      <c r="J14" s="408"/>
      <c r="K14" s="407" t="n">
        <v>0</v>
      </c>
      <c r="L14" s="408" t="n">
        <v>0</v>
      </c>
      <c r="M14" s="408" t="n">
        <v>0</v>
      </c>
      <c r="N14" s="408" t="n">
        <v>0</v>
      </c>
      <c r="O14" s="407"/>
      <c r="P14" s="408"/>
      <c r="Q14" s="408" t="n">
        <v>19118</v>
      </c>
      <c r="R14" s="408"/>
      <c r="S14" s="407" t="n">
        <f aca="false">C14+G14+K14+O14</f>
        <v>5601</v>
      </c>
      <c r="T14" s="408" t="n">
        <f aca="false">D14+H14+L14+P14</f>
        <v>5420</v>
      </c>
      <c r="U14" s="409" t="n">
        <f aca="false">E14+I14+M14+Q14</f>
        <v>1143832</v>
      </c>
    </row>
    <row r="15" customFormat="false" ht="12.75" hidden="false" customHeight="false" outlineLevel="0" collapsed="false">
      <c r="A15" s="369" t="s">
        <v>234</v>
      </c>
      <c r="B15" s="370"/>
      <c r="C15" s="407" t="n">
        <v>11404</v>
      </c>
      <c r="D15" s="408" t="n">
        <v>11312</v>
      </c>
      <c r="E15" s="408" t="n">
        <v>2272804</v>
      </c>
      <c r="F15" s="408"/>
      <c r="G15" s="407" t="n">
        <v>0</v>
      </c>
      <c r="H15" s="408" t="n">
        <v>0</v>
      </c>
      <c r="I15" s="408" t="n">
        <v>0</v>
      </c>
      <c r="J15" s="408"/>
      <c r="K15" s="407" t="n">
        <v>0</v>
      </c>
      <c r="L15" s="408" t="n">
        <v>0</v>
      </c>
      <c r="M15" s="408" t="n">
        <v>0</v>
      </c>
      <c r="N15" s="408"/>
      <c r="O15" s="407"/>
      <c r="P15" s="408"/>
      <c r="Q15" s="408" t="n">
        <v>40816</v>
      </c>
      <c r="R15" s="408"/>
      <c r="S15" s="407" t="n">
        <f aca="false">C15+G15+K15+O15</f>
        <v>11404</v>
      </c>
      <c r="T15" s="408" t="n">
        <f aca="false">D15+H15+L15+P15</f>
        <v>11312</v>
      </c>
      <c r="U15" s="409" t="n">
        <f aca="false">E15+I15+M15+Q15</f>
        <v>2313620</v>
      </c>
    </row>
    <row r="16" customFormat="false" ht="12.75" hidden="false" customHeight="false" outlineLevel="0" collapsed="false">
      <c r="A16" s="369" t="s">
        <v>235</v>
      </c>
      <c r="B16" s="370"/>
      <c r="C16" s="407" t="n">
        <v>12049</v>
      </c>
      <c r="D16" s="408" t="n">
        <v>11970</v>
      </c>
      <c r="E16" s="408" t="n">
        <v>2045860</v>
      </c>
      <c r="F16" s="408"/>
      <c r="G16" s="407" t="n">
        <v>0</v>
      </c>
      <c r="H16" s="408" t="n">
        <v>0</v>
      </c>
      <c r="I16" s="408" t="n">
        <v>0</v>
      </c>
      <c r="J16" s="408"/>
      <c r="K16" s="407" t="n">
        <v>0</v>
      </c>
      <c r="L16" s="408" t="n">
        <v>0</v>
      </c>
      <c r="M16" s="408" t="n">
        <v>0</v>
      </c>
      <c r="N16" s="408"/>
      <c r="O16" s="407"/>
      <c r="P16" s="408"/>
      <c r="Q16" s="408" t="n">
        <v>33997</v>
      </c>
      <c r="R16" s="408"/>
      <c r="S16" s="407" t="n">
        <f aca="false">C16+G16+K16+O16</f>
        <v>12049</v>
      </c>
      <c r="T16" s="408" t="n">
        <f aca="false">D16+H16+L16+P16</f>
        <v>11970</v>
      </c>
      <c r="U16" s="409" t="n">
        <f aca="false">E16+I16+M16+Q16</f>
        <v>2079857</v>
      </c>
    </row>
    <row r="17" customFormat="false" ht="12.75" hidden="false" customHeight="false" outlineLevel="0" collapsed="false">
      <c r="A17" s="376" t="s">
        <v>236</v>
      </c>
      <c r="B17" s="377"/>
      <c r="C17" s="373" t="n">
        <v>2305</v>
      </c>
      <c r="D17" s="374" t="n">
        <v>2310</v>
      </c>
      <c r="E17" s="374" t="n">
        <v>406110</v>
      </c>
      <c r="F17" s="374"/>
      <c r="G17" s="407" t="n">
        <v>0</v>
      </c>
      <c r="H17" s="408" t="n">
        <v>0</v>
      </c>
      <c r="I17" s="408" t="n">
        <v>0</v>
      </c>
      <c r="J17" s="374"/>
      <c r="K17" s="407" t="n">
        <v>0</v>
      </c>
      <c r="L17" s="408" t="n">
        <v>0</v>
      </c>
      <c r="M17" s="408" t="n">
        <v>0</v>
      </c>
      <c r="N17" s="374"/>
      <c r="O17" s="373"/>
      <c r="P17" s="374"/>
      <c r="Q17" s="374" t="n">
        <v>7381</v>
      </c>
      <c r="R17" s="374"/>
      <c r="S17" s="407" t="n">
        <f aca="false">C17+G17+K17+O17</f>
        <v>2305</v>
      </c>
      <c r="T17" s="408" t="n">
        <f aca="false">D17+H17+L17+P17</f>
        <v>2310</v>
      </c>
      <c r="U17" s="409" t="n">
        <f aca="false">E17+I17+M17+Q17</f>
        <v>413491</v>
      </c>
    </row>
    <row r="18" customFormat="false" ht="12.75" hidden="false" customHeight="false" outlineLevel="0" collapsed="false">
      <c r="A18" s="350"/>
      <c r="B18" s="335" t="s">
        <v>60</v>
      </c>
      <c r="C18" s="350"/>
      <c r="D18" s="336"/>
      <c r="E18" s="336"/>
      <c r="F18" s="335"/>
      <c r="G18" s="350"/>
      <c r="H18" s="336"/>
      <c r="I18" s="336"/>
      <c r="J18" s="336"/>
      <c r="K18" s="350"/>
      <c r="L18" s="336"/>
      <c r="M18" s="336"/>
      <c r="N18" s="335"/>
      <c r="O18" s="350"/>
      <c r="P18" s="336"/>
      <c r="Q18" s="336"/>
      <c r="R18" s="335"/>
      <c r="S18" s="407" t="n">
        <f aca="false">C18+G18+K18+O18</f>
        <v>0</v>
      </c>
      <c r="T18" s="408" t="n">
        <f aca="false">D18+H18+L18+P18</f>
        <v>0</v>
      </c>
      <c r="U18" s="409" t="n">
        <f aca="false">E18+I18+M18+Q18</f>
        <v>0</v>
      </c>
    </row>
    <row r="19" customFormat="false" ht="12.75" hidden="false" customHeight="false" outlineLevel="0" collapsed="false">
      <c r="A19" s="410" t="s">
        <v>249</v>
      </c>
      <c r="B19" s="411"/>
      <c r="C19" s="380"/>
      <c r="D19" s="381"/>
      <c r="E19" s="381"/>
      <c r="F19" s="381"/>
      <c r="G19" s="380"/>
      <c r="H19" s="381"/>
      <c r="I19" s="381"/>
      <c r="J19" s="381"/>
      <c r="K19" s="380"/>
      <c r="L19" s="381"/>
      <c r="M19" s="381"/>
      <c r="N19" s="381"/>
      <c r="O19" s="380"/>
      <c r="P19" s="381"/>
      <c r="Q19" s="381"/>
      <c r="R19" s="381"/>
      <c r="S19" s="407" t="n">
        <f aca="false">C19+G19+K19+O19</f>
        <v>0</v>
      </c>
      <c r="T19" s="408" t="n">
        <f aca="false">D19+H19+L19+P19</f>
        <v>0</v>
      </c>
      <c r="U19" s="409" t="n">
        <f aca="false">E19+I19+M19+Q19</f>
        <v>0</v>
      </c>
    </row>
    <row r="20" customFormat="false" ht="12.75" hidden="false" customHeight="false" outlineLevel="0" collapsed="false">
      <c r="A20" s="412" t="s">
        <v>237</v>
      </c>
      <c r="B20" s="413" t="s">
        <v>250</v>
      </c>
      <c r="C20" s="414" t="n">
        <f aca="false">SUM(C14:C17)</f>
        <v>31359</v>
      </c>
      <c r="D20" s="413" t="n">
        <f aca="false">SUM(D14:D17)</f>
        <v>31012</v>
      </c>
      <c r="E20" s="413" t="n">
        <f aca="false">SUM(E14:E17)</f>
        <v>5849488</v>
      </c>
      <c r="F20" s="413"/>
      <c r="G20" s="414" t="n">
        <f aca="false">SUM(G14:G17)</f>
        <v>0</v>
      </c>
      <c r="H20" s="413" t="n">
        <f aca="false">SUM(H14:H17)</f>
        <v>0</v>
      </c>
      <c r="I20" s="415" t="n">
        <f aca="false">SUM(I14:I17)</f>
        <v>0</v>
      </c>
      <c r="J20" s="413"/>
      <c r="K20" s="414" t="n">
        <f aca="false">SUM(K14:K17)</f>
        <v>0</v>
      </c>
      <c r="L20" s="413" t="n">
        <f aca="false">SUM(L14:L17)</f>
        <v>0</v>
      </c>
      <c r="M20" s="415" t="n">
        <f aca="false">SUM(M14:M17)</f>
        <v>0</v>
      </c>
      <c r="N20" s="413"/>
      <c r="O20" s="414" t="n">
        <f aca="false">SUM(O14:O17)</f>
        <v>0</v>
      </c>
      <c r="P20" s="413" t="n">
        <f aca="false">SUM(P14:P17)</f>
        <v>0</v>
      </c>
      <c r="Q20" s="415" t="n">
        <f aca="false">SUM(Q14:Q17)</f>
        <v>101312</v>
      </c>
      <c r="R20" s="413"/>
      <c r="S20" s="414" t="n">
        <f aca="false">SUM(S14:S19)</f>
        <v>31359</v>
      </c>
      <c r="T20" s="413" t="n">
        <f aca="false">SUM(T14:T19)</f>
        <v>31012</v>
      </c>
      <c r="U20" s="416" t="n">
        <f aca="false">SUM(U14:U19)</f>
        <v>5950800</v>
      </c>
    </row>
    <row r="21" customFormat="false" ht="12.75" hidden="false" customHeight="false" outlineLevel="0" collapsed="false">
      <c r="A21" s="417"/>
      <c r="B21" s="335"/>
      <c r="C21" s="350"/>
      <c r="D21" s="335"/>
      <c r="E21" s="335"/>
      <c r="F21" s="335"/>
      <c r="G21" s="350"/>
      <c r="H21" s="335"/>
      <c r="I21" s="335"/>
      <c r="J21" s="336"/>
      <c r="K21" s="350"/>
      <c r="L21" s="335"/>
      <c r="M21" s="335"/>
      <c r="N21" s="335"/>
      <c r="O21" s="350"/>
      <c r="P21" s="335"/>
      <c r="Q21" s="335"/>
      <c r="R21" s="335"/>
      <c r="S21" s="350"/>
      <c r="T21" s="335"/>
      <c r="U21" s="418"/>
    </row>
    <row r="22" customFormat="false" ht="12.75" hidden="false" customHeight="false" outlineLevel="0" collapsed="false">
      <c r="A22" s="410" t="s">
        <v>238</v>
      </c>
      <c r="B22" s="419"/>
      <c r="C22" s="410"/>
      <c r="D22" s="411" t="n">
        <v>2851</v>
      </c>
      <c r="E22" s="411"/>
      <c r="F22" s="411"/>
      <c r="G22" s="410"/>
      <c r="H22" s="411"/>
      <c r="I22" s="411"/>
      <c r="J22" s="411"/>
      <c r="K22" s="410"/>
      <c r="L22" s="411"/>
      <c r="M22" s="411"/>
      <c r="N22" s="411"/>
      <c r="O22" s="410"/>
      <c r="P22" s="411"/>
      <c r="Q22" s="411"/>
      <c r="R22" s="411"/>
      <c r="S22" s="410"/>
      <c r="T22" s="411" t="n">
        <f aca="false">D22+H22++L22+P22</f>
        <v>2851</v>
      </c>
      <c r="U22" s="420"/>
    </row>
    <row r="23" customFormat="false" ht="12.75" hidden="false" customHeight="false" outlineLevel="0" collapsed="false">
      <c r="A23" s="421"/>
      <c r="B23" s="402" t="s">
        <v>86</v>
      </c>
      <c r="C23" s="422"/>
      <c r="D23" s="402" t="n">
        <f aca="false">SUM(D20:D22)</f>
        <v>33863</v>
      </c>
      <c r="E23" s="402"/>
      <c r="F23" s="402"/>
      <c r="G23" s="422"/>
      <c r="H23" s="402" t="n">
        <f aca="false">+H20+H22</f>
        <v>0</v>
      </c>
      <c r="I23" s="402"/>
      <c r="J23" s="402"/>
      <c r="K23" s="422"/>
      <c r="L23" s="402" t="n">
        <f aca="false">+L20+L22</f>
        <v>0</v>
      </c>
      <c r="M23" s="402"/>
      <c r="N23" s="402"/>
      <c r="O23" s="422"/>
      <c r="P23" s="402" t="n">
        <f aca="false">+P20+P22</f>
        <v>0</v>
      </c>
      <c r="Q23" s="402"/>
      <c r="R23" s="402"/>
      <c r="S23" s="422"/>
      <c r="T23" s="402" t="n">
        <f aca="false">SUM(T20:T22)</f>
        <v>33863</v>
      </c>
      <c r="U23" s="423"/>
    </row>
    <row r="24" customFormat="false" ht="12.75" hidden="false" customHeight="false" outlineLevel="0" collapsed="false">
      <c r="A24" s="424" t="s">
        <v>239</v>
      </c>
      <c r="B24" s="408"/>
      <c r="C24" s="407"/>
      <c r="D24" s="408"/>
      <c r="E24" s="408"/>
      <c r="F24" s="408"/>
      <c r="G24" s="407"/>
      <c r="H24" s="408"/>
      <c r="I24" s="408"/>
      <c r="J24" s="408"/>
      <c r="K24" s="407"/>
      <c r="L24" s="408"/>
      <c r="M24" s="408"/>
      <c r="N24" s="408"/>
      <c r="O24" s="407"/>
      <c r="P24" s="408"/>
      <c r="Q24" s="408"/>
      <c r="R24" s="408"/>
      <c r="S24" s="407"/>
      <c r="T24" s="408"/>
      <c r="U24" s="409"/>
    </row>
    <row r="25" customFormat="false" ht="12.75" hidden="false" customHeight="false" outlineLevel="0" collapsed="false">
      <c r="A25" s="424"/>
      <c r="B25" s="408" t="s">
        <v>88</v>
      </c>
      <c r="C25" s="407"/>
      <c r="D25" s="408" t="n">
        <v>3033</v>
      </c>
      <c r="E25" s="408"/>
      <c r="F25" s="408"/>
      <c r="G25" s="407"/>
      <c r="H25" s="408"/>
      <c r="I25" s="408"/>
      <c r="J25" s="408"/>
      <c r="K25" s="407"/>
      <c r="L25" s="408"/>
      <c r="M25" s="408"/>
      <c r="N25" s="408"/>
      <c r="O25" s="407"/>
      <c r="P25" s="408"/>
      <c r="Q25" s="408"/>
      <c r="R25" s="408"/>
      <c r="S25" s="407"/>
      <c r="T25" s="408" t="n">
        <f aca="false">D25+H25+L25+P25</f>
        <v>3033</v>
      </c>
      <c r="U25" s="409"/>
    </row>
    <row r="26" customFormat="false" ht="12.75" hidden="false" customHeight="false" outlineLevel="0" collapsed="false">
      <c r="A26" s="425"/>
      <c r="B26" s="411" t="s">
        <v>89</v>
      </c>
      <c r="C26" s="410"/>
      <c r="D26" s="411" t="n">
        <v>496</v>
      </c>
      <c r="E26" s="411"/>
      <c r="F26" s="411"/>
      <c r="G26" s="410"/>
      <c r="H26" s="411"/>
      <c r="I26" s="411"/>
      <c r="J26" s="411"/>
      <c r="K26" s="410"/>
      <c r="L26" s="411"/>
      <c r="M26" s="411"/>
      <c r="N26" s="411"/>
      <c r="O26" s="410"/>
      <c r="P26" s="411"/>
      <c r="Q26" s="411"/>
      <c r="R26" s="411"/>
      <c r="S26" s="410"/>
      <c r="T26" s="411" t="n">
        <f aca="false">D26+H26++L26+P26</f>
        <v>496</v>
      </c>
      <c r="U26" s="420"/>
    </row>
    <row r="27" customFormat="false" ht="12.75" hidden="false" customHeight="false" outlineLevel="0" collapsed="false">
      <c r="A27" s="425" t="s">
        <v>240</v>
      </c>
      <c r="B27" s="411"/>
      <c r="C27" s="410"/>
      <c r="D27" s="411" t="n">
        <f aca="false">D26+D25+D23</f>
        <v>37392</v>
      </c>
      <c r="E27" s="411"/>
      <c r="F27" s="411"/>
      <c r="G27" s="410"/>
      <c r="H27" s="411" t="n">
        <f aca="false">H26+H25+H23</f>
        <v>0</v>
      </c>
      <c r="I27" s="411"/>
      <c r="J27" s="411"/>
      <c r="K27" s="410"/>
      <c r="L27" s="411" t="n">
        <f aca="false">L26+L25+L23</f>
        <v>0</v>
      </c>
      <c r="M27" s="411"/>
      <c r="N27" s="411"/>
      <c r="O27" s="410"/>
      <c r="P27" s="411" t="n">
        <f aca="false">P26+P25+P23</f>
        <v>0</v>
      </c>
      <c r="Q27" s="411"/>
      <c r="R27" s="411"/>
      <c r="S27" s="410"/>
      <c r="T27" s="411" t="n">
        <f aca="false">T26+T25+T23</f>
        <v>37392</v>
      </c>
      <c r="U27" s="420"/>
    </row>
    <row r="28" customFormat="false" ht="12.75" hidden="false" customHeight="false" outlineLevel="0" collapsed="false">
      <c r="A28" s="403"/>
      <c r="B28" s="335"/>
      <c r="C28" s="335"/>
      <c r="D28" s="335"/>
      <c r="E28" s="335"/>
      <c r="F28" s="335"/>
      <c r="G28" s="335"/>
      <c r="H28" s="335"/>
      <c r="I28" s="335"/>
      <c r="J28" s="336"/>
      <c r="K28" s="335"/>
      <c r="L28" s="335"/>
      <c r="M28" s="335"/>
      <c r="N28" s="335"/>
      <c r="O28" s="335"/>
      <c r="P28" s="335"/>
      <c r="Q28" s="335"/>
      <c r="R28" s="335"/>
      <c r="S28" s="335"/>
      <c r="T28" s="335"/>
      <c r="U28" s="335"/>
    </row>
    <row r="29" customFormat="false" ht="12.75" hidden="false" customHeight="false" outlineLevel="0" collapsed="false">
      <c r="A29" s="426"/>
      <c r="B29" s="404"/>
      <c r="C29" s="404"/>
      <c r="D29" s="404"/>
      <c r="E29" s="404"/>
      <c r="F29" s="404"/>
      <c r="G29" s="404"/>
      <c r="H29" s="404"/>
      <c r="I29" s="404"/>
      <c r="J29" s="404"/>
      <c r="K29" s="404"/>
      <c r="L29" s="404"/>
      <c r="M29" s="404"/>
      <c r="N29" s="404"/>
      <c r="O29" s="404"/>
      <c r="P29" s="404"/>
      <c r="Q29" s="404"/>
      <c r="R29" s="335"/>
      <c r="S29" s="335"/>
      <c r="T29" s="335"/>
      <c r="U29" s="335"/>
    </row>
    <row r="30" customFormat="false" ht="12.75" hidden="false" customHeight="true" outlineLevel="0" collapsed="false">
      <c r="A30" s="427" t="s">
        <v>251</v>
      </c>
      <c r="B30" s="427"/>
      <c r="C30" s="427"/>
      <c r="D30" s="427"/>
      <c r="E30" s="427"/>
      <c r="F30" s="427"/>
      <c r="G30" s="427"/>
      <c r="H30" s="427"/>
      <c r="I30" s="427"/>
      <c r="J30" s="427"/>
      <c r="K30" s="427"/>
      <c r="L30" s="427"/>
      <c r="M30" s="427"/>
      <c r="N30" s="427"/>
      <c r="O30" s="427"/>
      <c r="P30" s="427"/>
      <c r="Q30" s="427"/>
      <c r="R30" s="427"/>
      <c r="S30" s="427"/>
      <c r="T30" s="427"/>
      <c r="U30" s="427"/>
    </row>
    <row r="31" customFormat="false" ht="12.75" hidden="false" customHeight="false" outlineLevel="0" collapsed="false">
      <c r="A31" s="427"/>
      <c r="B31" s="427"/>
      <c r="C31" s="427"/>
      <c r="D31" s="427"/>
      <c r="E31" s="427"/>
      <c r="F31" s="427"/>
      <c r="G31" s="427"/>
      <c r="H31" s="427"/>
      <c r="I31" s="427"/>
      <c r="J31" s="427"/>
      <c r="K31" s="427"/>
      <c r="L31" s="427"/>
      <c r="M31" s="427"/>
      <c r="N31" s="427"/>
      <c r="O31" s="427"/>
      <c r="P31" s="427"/>
      <c r="Q31" s="427"/>
      <c r="R31" s="427"/>
      <c r="S31" s="427"/>
      <c r="T31" s="427"/>
      <c r="U31" s="427"/>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30:U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4" min="4" style="0" width="24.28"/>
    <col collapsed="false" customWidth="true" hidden="false" outlineLevel="0" max="5" min="5" style="0" width="9.85"/>
    <col collapsed="false" customWidth="true" hidden="false" outlineLevel="0" max="6" min="6" style="0" width="10.41"/>
    <col collapsed="false" customWidth="true" hidden="false" outlineLevel="0" max="7" min="7" style="0" width="13.99"/>
    <col collapsed="false" customWidth="true" hidden="false" outlineLevel="0" max="9" min="9" style="0" width="10.41"/>
    <col collapsed="false" customWidth="true" hidden="false" outlineLevel="0" max="10" min="10" style="0" width="9.85"/>
    <col collapsed="false" customWidth="true" hidden="false" outlineLevel="0" max="11" min="11" style="0" width="13.41"/>
    <col collapsed="false" customWidth="true" hidden="false" outlineLevel="0" max="13" min="13" style="0" width="10.41"/>
    <col collapsed="false" customWidth="true" hidden="false" outlineLevel="0" max="14" min="14" style="0" width="9.85"/>
    <col collapsed="false" customWidth="true" hidden="false" outlineLevel="0" max="15" min="15" style="0" width="13.99"/>
    <col collapsed="false" customWidth="true" hidden="false" outlineLevel="0" max="18" min="18" style="0" width="8.99"/>
    <col collapsed="false" customWidth="true" hidden="false" outlineLevel="0" max="19" min="19" style="0" width="13.41"/>
  </cols>
  <sheetData>
    <row r="1" customFormat="false" ht="22.5" hidden="false" customHeight="false" outlineLevel="0" collapsed="false">
      <c r="A1" s="428"/>
      <c r="B1" s="429" t="s">
        <v>252</v>
      </c>
      <c r="C1" s="428"/>
      <c r="D1" s="428"/>
      <c r="E1" s="428"/>
      <c r="F1" s="428"/>
      <c r="G1" s="428"/>
      <c r="H1" s="428"/>
      <c r="I1" s="428"/>
      <c r="J1" s="428"/>
      <c r="K1" s="428"/>
      <c r="L1" s="428"/>
      <c r="M1" s="428"/>
      <c r="N1" s="428"/>
      <c r="O1" s="428"/>
      <c r="P1" s="428"/>
      <c r="Q1" s="428"/>
      <c r="R1" s="428"/>
      <c r="S1" s="428"/>
    </row>
    <row r="2" customFormat="false" ht="20.25" hidden="false" customHeight="false" outlineLevel="0" collapsed="false">
      <c r="A2" s="428"/>
      <c r="B2" s="430"/>
      <c r="C2" s="428"/>
      <c r="D2" s="428"/>
      <c r="E2" s="428"/>
      <c r="F2" s="428"/>
      <c r="G2" s="428"/>
      <c r="H2" s="428"/>
      <c r="I2" s="428"/>
      <c r="J2" s="428"/>
      <c r="K2" s="428"/>
      <c r="L2" s="428"/>
      <c r="M2" s="428"/>
      <c r="N2" s="428"/>
      <c r="O2" s="428"/>
      <c r="P2" s="428"/>
      <c r="Q2" s="428"/>
      <c r="R2" s="428"/>
      <c r="S2" s="428"/>
    </row>
    <row r="3" customFormat="false" ht="25.5" hidden="false" customHeight="false" outlineLevel="0" collapsed="false">
      <c r="A3" s="428"/>
      <c r="B3" s="431" t="s">
        <v>253</v>
      </c>
      <c r="C3" s="431"/>
      <c r="D3" s="431"/>
      <c r="E3" s="431"/>
      <c r="F3" s="431"/>
      <c r="G3" s="431"/>
      <c r="H3" s="431"/>
      <c r="I3" s="431"/>
      <c r="J3" s="431"/>
      <c r="K3" s="431"/>
      <c r="L3" s="431"/>
      <c r="M3" s="431"/>
      <c r="N3" s="431"/>
      <c r="O3" s="431"/>
      <c r="P3" s="431"/>
      <c r="Q3" s="431"/>
      <c r="R3" s="431"/>
      <c r="S3" s="431"/>
    </row>
    <row r="4" customFormat="false" ht="26.25" hidden="false" customHeight="false" outlineLevel="0" collapsed="false">
      <c r="A4" s="428"/>
      <c r="B4" s="432" t="str">
        <f aca="false">+'[7]Sum of Req'!A5</f>
        <v>Federal Bureau of Investigation</v>
      </c>
      <c r="C4" s="432"/>
      <c r="D4" s="432"/>
      <c r="E4" s="432"/>
      <c r="F4" s="432"/>
      <c r="G4" s="432"/>
      <c r="H4" s="432"/>
      <c r="I4" s="432"/>
      <c r="J4" s="432"/>
      <c r="K4" s="432"/>
      <c r="L4" s="432"/>
      <c r="M4" s="432"/>
      <c r="N4" s="432"/>
      <c r="O4" s="432"/>
      <c r="P4" s="432"/>
      <c r="Q4" s="432"/>
      <c r="R4" s="432"/>
      <c r="S4" s="432"/>
    </row>
    <row r="5" customFormat="false" ht="26.25" hidden="false" customHeight="false" outlineLevel="0" collapsed="false">
      <c r="A5" s="428"/>
      <c r="B5" s="432" t="str">
        <f aca="false">+'[7]Sum of Req'!A6</f>
        <v>Salaries and Expenses</v>
      </c>
      <c r="C5" s="432"/>
      <c r="D5" s="432"/>
      <c r="E5" s="432"/>
      <c r="F5" s="432"/>
      <c r="G5" s="432"/>
      <c r="H5" s="432"/>
      <c r="I5" s="432"/>
      <c r="J5" s="432"/>
      <c r="K5" s="432"/>
      <c r="L5" s="432"/>
      <c r="M5" s="432"/>
      <c r="N5" s="432"/>
      <c r="O5" s="432"/>
      <c r="P5" s="432"/>
      <c r="Q5" s="432"/>
      <c r="R5" s="432"/>
      <c r="S5" s="432"/>
    </row>
    <row r="6" customFormat="false" ht="23.25" hidden="false" customHeight="false" outlineLevel="0" collapsed="false">
      <c r="A6" s="428"/>
      <c r="B6" s="433" t="s">
        <v>4</v>
      </c>
      <c r="C6" s="433"/>
      <c r="D6" s="433"/>
      <c r="E6" s="433"/>
      <c r="F6" s="433"/>
      <c r="G6" s="433"/>
      <c r="H6" s="433"/>
      <c r="I6" s="433"/>
      <c r="J6" s="433"/>
      <c r="K6" s="433"/>
      <c r="L6" s="433"/>
      <c r="M6" s="433"/>
      <c r="N6" s="433"/>
      <c r="O6" s="433"/>
      <c r="P6" s="433"/>
      <c r="Q6" s="433"/>
      <c r="R6" s="433"/>
      <c r="S6" s="433"/>
    </row>
    <row r="7" customFormat="false" ht="15.75" hidden="false" customHeight="false" outlineLevel="0" collapsed="false">
      <c r="A7" s="428"/>
      <c r="B7" s="434"/>
      <c r="C7" s="435"/>
      <c r="D7" s="435"/>
      <c r="E7" s="435"/>
      <c r="F7" s="435"/>
      <c r="G7" s="435"/>
      <c r="H7" s="435"/>
      <c r="I7" s="435"/>
      <c r="J7" s="435"/>
      <c r="K7" s="435"/>
      <c r="L7" s="435"/>
      <c r="M7" s="435"/>
      <c r="N7" s="435"/>
      <c r="O7" s="435"/>
      <c r="P7" s="435"/>
      <c r="Q7" s="435"/>
      <c r="R7" s="435"/>
      <c r="S7" s="435"/>
    </row>
    <row r="8" customFormat="false" ht="15.75" hidden="false" customHeight="false" outlineLevel="0" collapsed="false">
      <c r="A8" s="428"/>
      <c r="B8" s="428"/>
      <c r="C8" s="428"/>
      <c r="D8" s="428"/>
      <c r="E8" s="428"/>
      <c r="F8" s="428"/>
      <c r="G8" s="428"/>
      <c r="H8" s="428"/>
      <c r="I8" s="435"/>
      <c r="J8" s="435"/>
      <c r="K8" s="435"/>
      <c r="L8" s="428"/>
      <c r="M8" s="428"/>
      <c r="N8" s="428"/>
      <c r="O8" s="428"/>
      <c r="P8" s="428"/>
      <c r="Q8" s="428"/>
      <c r="R8" s="428"/>
      <c r="S8" s="428"/>
    </row>
    <row r="9" customFormat="false" ht="15.75" hidden="false" customHeight="false" outlineLevel="0" collapsed="false">
      <c r="A9" s="428"/>
      <c r="B9" s="436"/>
      <c r="C9" s="437"/>
      <c r="D9" s="437"/>
      <c r="E9" s="438" t="s">
        <v>254</v>
      </c>
      <c r="F9" s="438"/>
      <c r="G9" s="438"/>
      <c r="H9" s="438"/>
      <c r="I9" s="439" t="s">
        <v>255</v>
      </c>
      <c r="J9" s="439"/>
      <c r="K9" s="439"/>
      <c r="L9" s="439"/>
      <c r="M9" s="438" t="s">
        <v>256</v>
      </c>
      <c r="N9" s="438"/>
      <c r="O9" s="438"/>
      <c r="P9" s="438"/>
      <c r="Q9" s="440" t="s">
        <v>257</v>
      </c>
      <c r="R9" s="440"/>
      <c r="S9" s="440"/>
    </row>
    <row r="10" customFormat="false" ht="16.5" hidden="false" customHeight="false" outlineLevel="0" collapsed="false">
      <c r="A10" s="428"/>
      <c r="B10" s="441" t="s">
        <v>258</v>
      </c>
      <c r="C10" s="442"/>
      <c r="D10" s="442"/>
      <c r="E10" s="443" t="s">
        <v>7</v>
      </c>
      <c r="F10" s="444" t="s">
        <v>8</v>
      </c>
      <c r="G10" s="444" t="s">
        <v>9</v>
      </c>
      <c r="H10" s="445"/>
      <c r="I10" s="444" t="s">
        <v>7</v>
      </c>
      <c r="J10" s="444" t="s">
        <v>8</v>
      </c>
      <c r="K10" s="444" t="s">
        <v>9</v>
      </c>
      <c r="L10" s="444"/>
      <c r="M10" s="443" t="s">
        <v>7</v>
      </c>
      <c r="N10" s="444" t="s">
        <v>8</v>
      </c>
      <c r="O10" s="444" t="s">
        <v>9</v>
      </c>
      <c r="P10" s="445"/>
      <c r="Q10" s="444" t="s">
        <v>7</v>
      </c>
      <c r="R10" s="444" t="s">
        <v>8</v>
      </c>
      <c r="S10" s="445" t="s">
        <v>9</v>
      </c>
    </row>
    <row r="11" customFormat="false" ht="15.75" hidden="false" customHeight="false" outlineLevel="0" collapsed="false">
      <c r="A11" s="446"/>
      <c r="B11" s="447" t="s">
        <v>259</v>
      </c>
      <c r="C11" s="448"/>
      <c r="D11" s="449"/>
      <c r="E11" s="447" t="n">
        <f aca="false">'[8]2006 Reimb Pers'!D38</f>
        <v>899</v>
      </c>
      <c r="F11" s="449" t="n">
        <f aca="false">'[8]2006 Reimb Pers'!D54</f>
        <v>895</v>
      </c>
      <c r="G11" s="450" t="n">
        <f aca="false">'[8]FY06 Reimb Financial Plan'!P3</f>
        <v>128933</v>
      </c>
      <c r="H11" s="451"/>
      <c r="I11" s="448" t="n">
        <f aca="false">'[8]2007 Reimb Pers'!D39</f>
        <v>899</v>
      </c>
      <c r="J11" s="448" t="n">
        <f aca="false">'[8]2007 Reimb Pers'!D56</f>
        <v>899</v>
      </c>
      <c r="K11" s="450" t="n">
        <f aca="false">'[8]FY07 Reimb Financial Plan'!P3</f>
        <v>136945</v>
      </c>
      <c r="L11" s="448"/>
      <c r="M11" s="452" t="n">
        <f aca="false">'[8]2007 Reimb Pers'!D39</f>
        <v>899</v>
      </c>
      <c r="N11" s="450" t="n">
        <f aca="false">'[8]2007 Reimb Pers'!D56</f>
        <v>899</v>
      </c>
      <c r="O11" s="450" t="n">
        <v>140232</v>
      </c>
      <c r="P11" s="453"/>
      <c r="Q11" s="454" t="n">
        <f aca="false">M11-I11</f>
        <v>0</v>
      </c>
      <c r="R11" s="455" t="n">
        <f aca="false">N11-J11</f>
        <v>0</v>
      </c>
      <c r="S11" s="456" t="n">
        <f aca="false">O11-K11</f>
        <v>3287</v>
      </c>
    </row>
    <row r="12" customFormat="false" ht="15.75" hidden="false" customHeight="false" outlineLevel="0" collapsed="false">
      <c r="A12" s="428"/>
      <c r="B12" s="457" t="s">
        <v>260</v>
      </c>
      <c r="C12" s="458"/>
      <c r="D12" s="459"/>
      <c r="E12" s="457" t="n">
        <v>0</v>
      </c>
      <c r="F12" s="458" t="n">
        <v>0</v>
      </c>
      <c r="G12" s="459" t="n">
        <f aca="false">'[8]FY06 Reimb Financial Plan'!P4</f>
        <v>39339</v>
      </c>
      <c r="H12" s="460"/>
      <c r="I12" s="458" t="n">
        <v>0</v>
      </c>
      <c r="J12" s="458" t="n">
        <v>0</v>
      </c>
      <c r="K12" s="459" t="n">
        <f aca="false">'[8]FY07 Reimb Financial Plan'!P4</f>
        <v>40165</v>
      </c>
      <c r="L12" s="458"/>
      <c r="M12" s="457" t="n">
        <v>0</v>
      </c>
      <c r="N12" s="458" t="n">
        <v>0</v>
      </c>
      <c r="O12" s="459" t="n">
        <f aca="false">'[8]FY 2008 Inflate One and No Year'!E6</f>
        <v>41128.96</v>
      </c>
      <c r="P12" s="461"/>
      <c r="Q12" s="462" t="n">
        <f aca="false">M12-I12</f>
        <v>0</v>
      </c>
      <c r="R12" s="463" t="n">
        <f aca="false">N12-J12</f>
        <v>0</v>
      </c>
      <c r="S12" s="461" t="n">
        <f aca="false">O12-K12</f>
        <v>963.959999999999</v>
      </c>
    </row>
    <row r="13" customFormat="false" ht="15.75" hidden="false" customHeight="false" outlineLevel="0" collapsed="false">
      <c r="A13" s="428"/>
      <c r="B13" s="457" t="s">
        <v>261</v>
      </c>
      <c r="C13" s="458"/>
      <c r="D13" s="459"/>
      <c r="E13" s="457" t="n">
        <f aca="false">'[8]2006 Reimb Pers'!D39</f>
        <v>801</v>
      </c>
      <c r="F13" s="459" t="n">
        <f aca="false">'[8]2006 Reimb Pers'!D55</f>
        <v>692</v>
      </c>
      <c r="G13" s="458" t="n">
        <f aca="false">'[8]FY06 Reimb Financial Plan'!P8+'[8]FY06 Reimb Financial Plan'!P9</f>
        <v>183646</v>
      </c>
      <c r="H13" s="460"/>
      <c r="I13" s="459" t="n">
        <f aca="false">'[8]2007 Reimb Pers'!D40</f>
        <v>801</v>
      </c>
      <c r="J13" s="459" t="n">
        <f aca="false">'[8]2007 Reimb Pers'!D57</f>
        <v>692</v>
      </c>
      <c r="K13" s="458" t="n">
        <f aca="false">'[8]FY07 Reimb Financial Plan'!P8+'[8]FY07 Reimb Financial Plan'!P9</f>
        <v>187505</v>
      </c>
      <c r="L13" s="458"/>
      <c r="M13" s="464" t="n">
        <f aca="false">'[8]2007 Reimb Pers'!D40</f>
        <v>801</v>
      </c>
      <c r="N13" s="459" t="n">
        <f aca="false">'[8]2007 Reimb Pers'!D57</f>
        <v>692</v>
      </c>
      <c r="O13" s="458" t="n">
        <f aca="false">'[8]FY 2008 Inflate One and No Year'!E7</f>
        <v>192005.12</v>
      </c>
      <c r="P13" s="461"/>
      <c r="Q13" s="462" t="n">
        <f aca="false">M13-I13</f>
        <v>0</v>
      </c>
      <c r="R13" s="463" t="n">
        <f aca="false">N13-J13</f>
        <v>0</v>
      </c>
      <c r="S13" s="461" t="n">
        <f aca="false">O13-K13</f>
        <v>4500.12</v>
      </c>
    </row>
    <row r="14" customFormat="false" ht="15.75" hidden="false" customHeight="false" outlineLevel="0" collapsed="false">
      <c r="A14" s="428"/>
      <c r="B14" s="465" t="s">
        <v>262</v>
      </c>
      <c r="C14" s="458"/>
      <c r="D14" s="459"/>
      <c r="E14" s="457" t="n">
        <f aca="false">'[8]2006 Reimb Pers'!D40</f>
        <v>5</v>
      </c>
      <c r="F14" s="459" t="n">
        <f aca="false">'[8]2006 Reimb Pers'!D56</f>
        <v>5</v>
      </c>
      <c r="G14" s="459" t="n">
        <f aca="false">'[8]FY06 Reimb Financial Plan'!P5</f>
        <v>291</v>
      </c>
      <c r="H14" s="460"/>
      <c r="I14" s="459" t="n">
        <f aca="false">'[8]2007 Reimb Pers'!D41</f>
        <v>5</v>
      </c>
      <c r="J14" s="459" t="n">
        <f aca="false">'[8]2007 Reimb Pers'!D58</f>
        <v>5</v>
      </c>
      <c r="K14" s="459" t="n">
        <f aca="false">'[8]FY07 Reimb Financial Plan'!P5</f>
        <v>297</v>
      </c>
      <c r="L14" s="458"/>
      <c r="M14" s="464" t="n">
        <f aca="false">'[8]2007 Reimb Pers'!D41</f>
        <v>5</v>
      </c>
      <c r="N14" s="459" t="n">
        <f aca="false">'[8]2007 Reimb Pers'!D58</f>
        <v>5</v>
      </c>
      <c r="O14" s="458" t="n">
        <f aca="false">'[8]FY 2008 Inflate One and No Year'!E8</f>
        <v>304.128</v>
      </c>
      <c r="P14" s="461"/>
      <c r="Q14" s="462" t="n">
        <f aca="false">M14-I14</f>
        <v>0</v>
      </c>
      <c r="R14" s="463" t="n">
        <f aca="false">N14-J14</f>
        <v>0</v>
      </c>
      <c r="S14" s="461" t="n">
        <f aca="false">O14-K14</f>
        <v>7.12799999999999</v>
      </c>
    </row>
    <row r="15" customFormat="false" ht="15.75" hidden="false" customHeight="false" outlineLevel="0" collapsed="false">
      <c r="A15" s="428"/>
      <c r="B15" s="465" t="s">
        <v>263</v>
      </c>
      <c r="C15" s="458"/>
      <c r="D15" s="459"/>
      <c r="E15" s="457" t="n">
        <f aca="false">'[8]2006 Reimb Pers'!D41</f>
        <v>125</v>
      </c>
      <c r="F15" s="459" t="n">
        <f aca="false">'[8]2006 Reimb Pers'!D57</f>
        <v>125</v>
      </c>
      <c r="G15" s="459" t="n">
        <f aca="false">'[8]FY06 Reimb Financial Plan'!P10</f>
        <v>12421</v>
      </c>
      <c r="H15" s="460"/>
      <c r="I15" s="459" t="n">
        <f aca="false">'[8]2007 Reimb Pers'!D42</f>
        <v>125</v>
      </c>
      <c r="J15" s="459" t="n">
        <f aca="false">'[8]2007 Reimb Pers'!D59</f>
        <v>125</v>
      </c>
      <c r="K15" s="459" t="n">
        <f aca="false">'[8]FY07 Reimb Financial Plan'!P10</f>
        <v>12681</v>
      </c>
      <c r="L15" s="458"/>
      <c r="M15" s="464" t="n">
        <f aca="false">'[8]2007 Reimb Pers'!D42</f>
        <v>125</v>
      </c>
      <c r="N15" s="459" t="n">
        <f aca="false">'[8]2007 Reimb Pers'!D59</f>
        <v>125</v>
      </c>
      <c r="O15" s="458" t="n">
        <f aca="false">'[8]FY 2008 Inflate One and No Year'!E9</f>
        <v>12985.344</v>
      </c>
      <c r="P15" s="461"/>
      <c r="Q15" s="462" t="n">
        <f aca="false">M15-I15</f>
        <v>0</v>
      </c>
      <c r="R15" s="463" t="n">
        <f aca="false">N15-J15</f>
        <v>0</v>
      </c>
      <c r="S15" s="461" t="n">
        <f aca="false">O15-K15</f>
        <v>304.344000000001</v>
      </c>
    </row>
    <row r="16" customFormat="false" ht="15.75" hidden="false" customHeight="false" outlineLevel="0" collapsed="false">
      <c r="A16" s="428"/>
      <c r="B16" s="465" t="s">
        <v>264</v>
      </c>
      <c r="C16" s="458"/>
      <c r="D16" s="459"/>
      <c r="E16" s="457" t="n">
        <f aca="false">'[8]2006 Reimb Pers'!D42</f>
        <v>112</v>
      </c>
      <c r="F16" s="459" t="n">
        <f aca="false">'[8]2006 Reimb Pers'!D58</f>
        <v>112</v>
      </c>
      <c r="G16" s="459" t="n">
        <f aca="false">'[8]FY06 Reimb Financial Plan'!P12</f>
        <v>6199</v>
      </c>
      <c r="H16" s="460"/>
      <c r="I16" s="459" t="n">
        <f aca="false">'[8]2007 Reimb Pers'!D43</f>
        <v>112</v>
      </c>
      <c r="J16" s="459" t="n">
        <f aca="false">'[8]2007 Reimb Pers'!D60</f>
        <v>112</v>
      </c>
      <c r="K16" s="459" t="n">
        <f aca="false">'[8]FY07 Reimb Financial Plan'!P12</f>
        <v>6330</v>
      </c>
      <c r="L16" s="458"/>
      <c r="M16" s="464" t="n">
        <f aca="false">'[8]2007 Reimb Pers'!D43</f>
        <v>112</v>
      </c>
      <c r="N16" s="459" t="n">
        <f aca="false">'[8]2007 Reimb Pers'!D60</f>
        <v>112</v>
      </c>
      <c r="O16" s="458" t="n">
        <f aca="false">'[8]FY 2008 Inflate One and No Year'!E10</f>
        <v>6481.92</v>
      </c>
      <c r="P16" s="461"/>
      <c r="Q16" s="462" t="n">
        <f aca="false">M16-I16</f>
        <v>0</v>
      </c>
      <c r="R16" s="463" t="n">
        <f aca="false">N16-J16</f>
        <v>0</v>
      </c>
      <c r="S16" s="461" t="n">
        <f aca="false">O16-K16</f>
        <v>151.92</v>
      </c>
    </row>
    <row r="17" customFormat="false" ht="15.75" hidden="false" customHeight="false" outlineLevel="0" collapsed="false">
      <c r="A17" s="428"/>
      <c r="B17" s="465" t="s">
        <v>265</v>
      </c>
      <c r="C17" s="458"/>
      <c r="D17" s="459"/>
      <c r="E17" s="457" t="n">
        <f aca="false">'[8]2006 Reimb Pers'!D43</f>
        <v>775</v>
      </c>
      <c r="F17" s="459" t="n">
        <f aca="false">'[8]2006 Reimb Pers'!D59</f>
        <v>775</v>
      </c>
      <c r="G17" s="459" t="n">
        <f aca="false">'[8]FY06 Reimb Financial Plan'!P6</f>
        <v>114000</v>
      </c>
      <c r="H17" s="460"/>
      <c r="I17" s="459" t="n">
        <f aca="false">'[8]2007 Reimb Pers'!D44</f>
        <v>760</v>
      </c>
      <c r="J17" s="459" t="n">
        <f aca="false">'[8]2007 Reimb Pers'!D61</f>
        <v>760</v>
      </c>
      <c r="K17" s="459" t="n">
        <f aca="false">'[8]FY07 Reimb Financial Plan'!P6</f>
        <v>114000</v>
      </c>
      <c r="L17" s="458"/>
      <c r="M17" s="464" t="n">
        <f aca="false">'[8]2007 Reimb Pers'!D44</f>
        <v>760</v>
      </c>
      <c r="N17" s="459" t="n">
        <f aca="false">'[8]2007 Reimb Pers'!D61</f>
        <v>760</v>
      </c>
      <c r="O17" s="458" t="n">
        <f aca="false">'[8]FY 2008 Inflate One and No Year'!F11</f>
        <v>114000</v>
      </c>
      <c r="P17" s="461"/>
      <c r="Q17" s="462" t="n">
        <f aca="false">M17-I17</f>
        <v>0</v>
      </c>
      <c r="R17" s="463" t="n">
        <f aca="false">N17-J17</f>
        <v>0</v>
      </c>
      <c r="S17" s="461" t="n">
        <f aca="false">O17-K17</f>
        <v>0</v>
      </c>
    </row>
    <row r="18" customFormat="false" ht="15.75" hidden="false" customHeight="false" outlineLevel="0" collapsed="false">
      <c r="A18" s="428"/>
      <c r="B18" s="465" t="s">
        <v>266</v>
      </c>
      <c r="C18" s="458"/>
      <c r="D18" s="459"/>
      <c r="E18" s="457" t="n">
        <f aca="false">'[8]2006 Reimb Pers'!D44</f>
        <v>41</v>
      </c>
      <c r="F18" s="459" t="n">
        <f aca="false">'[8]2006 Reimb Pers'!D60</f>
        <v>41</v>
      </c>
      <c r="G18" s="459" t="n">
        <f aca="false">'[8]FY06 Reimb Financial Plan'!P11</f>
        <v>279</v>
      </c>
      <c r="H18" s="460"/>
      <c r="I18" s="459" t="n">
        <f aca="false">'[8]2007 Reimb Pers'!D45</f>
        <v>41</v>
      </c>
      <c r="J18" s="459" t="n">
        <f aca="false">'[8]2007 Reimb Pers'!D62</f>
        <v>41</v>
      </c>
      <c r="K18" s="459" t="n">
        <f aca="false">'[8]FY07 Reimb Financial Plan'!P11</f>
        <v>285</v>
      </c>
      <c r="L18" s="458"/>
      <c r="M18" s="464" t="n">
        <f aca="false">'[8]2007 Reimb Pers'!D45</f>
        <v>41</v>
      </c>
      <c r="N18" s="459" t="n">
        <f aca="false">'[8]2007 Reimb Pers'!D62</f>
        <v>41</v>
      </c>
      <c r="O18" s="458" t="n">
        <f aca="false">'[8]FY 2008 Inflate One and No Year'!E12</f>
        <v>291.84</v>
      </c>
      <c r="P18" s="461"/>
      <c r="Q18" s="462" t="n">
        <f aca="false">M18-I18</f>
        <v>0</v>
      </c>
      <c r="R18" s="463" t="n">
        <f aca="false">N18-J18</f>
        <v>0</v>
      </c>
      <c r="S18" s="461" t="n">
        <f aca="false">O18-K18</f>
        <v>6.84000000000003</v>
      </c>
    </row>
    <row r="19" customFormat="false" ht="15.75" hidden="false" customHeight="false" outlineLevel="0" collapsed="false">
      <c r="A19" s="428"/>
      <c r="B19" s="465" t="s">
        <v>267</v>
      </c>
      <c r="C19" s="458"/>
      <c r="D19" s="459"/>
      <c r="E19" s="457" t="n">
        <f aca="false">'[8]2006 Reimb Pers'!D45</f>
        <v>23</v>
      </c>
      <c r="F19" s="459" t="n">
        <f aca="false">'[8]2006 Reimb Pers'!D61</f>
        <v>23</v>
      </c>
      <c r="G19" s="459" t="n">
        <f aca="false">'[8]FY06 Reimb Financial Plan'!P7</f>
        <v>4709</v>
      </c>
      <c r="H19" s="460"/>
      <c r="I19" s="459" t="n">
        <f aca="false">'[8]2007 Reimb Pers'!D46</f>
        <v>23</v>
      </c>
      <c r="J19" s="459" t="n">
        <f aca="false">'[8]2007 Reimb Pers'!D63</f>
        <v>23</v>
      </c>
      <c r="K19" s="459" t="n">
        <f aca="false">'[8]FY07 Reimb Financial Plan'!P7</f>
        <v>4808</v>
      </c>
      <c r="L19" s="458"/>
      <c r="M19" s="464" t="n">
        <f aca="false">'[8]2007 Reimb Pers'!D46</f>
        <v>23</v>
      </c>
      <c r="N19" s="459" t="n">
        <f aca="false">'[8]2007 Reimb Pers'!D63</f>
        <v>23</v>
      </c>
      <c r="O19" s="458" t="n">
        <f aca="false">'[8]FY 2008 Inflate One and No Year'!E13</f>
        <v>4923.392</v>
      </c>
      <c r="P19" s="461"/>
      <c r="Q19" s="462" t="n">
        <f aca="false">M19-I19</f>
        <v>0</v>
      </c>
      <c r="R19" s="463" t="n">
        <f aca="false">N19-J19</f>
        <v>0</v>
      </c>
      <c r="S19" s="461" t="n">
        <f aca="false">O19-K19</f>
        <v>115.392</v>
      </c>
    </row>
    <row r="20" customFormat="false" ht="15.75" hidden="false" customHeight="false" outlineLevel="0" collapsed="false">
      <c r="A20" s="428"/>
      <c r="B20" s="465" t="s">
        <v>268</v>
      </c>
      <c r="C20" s="458"/>
      <c r="D20" s="459"/>
      <c r="E20" s="457" t="n">
        <v>0</v>
      </c>
      <c r="F20" s="458" t="n">
        <v>0</v>
      </c>
      <c r="G20" s="459" t="n">
        <f aca="false">'[8]FY06 Reimb Financial Plan'!P16</f>
        <v>7177</v>
      </c>
      <c r="H20" s="460"/>
      <c r="I20" s="458" t="n">
        <v>0</v>
      </c>
      <c r="J20" s="458" t="n">
        <v>0</v>
      </c>
      <c r="K20" s="459" t="n">
        <f aca="false">'[8]FY07 Reimb Financial Plan'!P16</f>
        <v>7328</v>
      </c>
      <c r="L20" s="458"/>
      <c r="M20" s="457" t="n">
        <v>0</v>
      </c>
      <c r="N20" s="458" t="n">
        <v>0</v>
      </c>
      <c r="O20" s="458" t="n">
        <f aca="false">'[8]FY 2008 Inflate One and No Year'!E14</f>
        <v>7503.872</v>
      </c>
      <c r="P20" s="461"/>
      <c r="Q20" s="462" t="n">
        <f aca="false">M20-I20</f>
        <v>0</v>
      </c>
      <c r="R20" s="463" t="n">
        <f aca="false">N20-J20</f>
        <v>0</v>
      </c>
      <c r="S20" s="461" t="n">
        <f aca="false">O20-K20</f>
        <v>175.872</v>
      </c>
    </row>
    <row r="21" customFormat="false" ht="15.75" hidden="false" customHeight="false" outlineLevel="0" collapsed="false">
      <c r="A21" s="428"/>
      <c r="B21" s="465" t="s">
        <v>269</v>
      </c>
      <c r="C21" s="458"/>
      <c r="D21" s="459"/>
      <c r="E21" s="457" t="n">
        <v>0</v>
      </c>
      <c r="F21" s="458" t="n">
        <v>0</v>
      </c>
      <c r="G21" s="459" t="n">
        <f aca="false">'[8]FY06 Reimb Financial Plan'!P13+'[8]FY06 Reimb Financial Plan'!P14</f>
        <v>57406</v>
      </c>
      <c r="H21" s="460"/>
      <c r="I21" s="458" t="n">
        <v>0</v>
      </c>
      <c r="J21" s="458" t="n">
        <v>0</v>
      </c>
      <c r="K21" s="459" t="n">
        <f aca="false">'[8]FY07 Reimb Financial Plan'!P13+'[8]FY07 Reimb Financial Plan'!P14</f>
        <v>58611</v>
      </c>
      <c r="L21" s="458"/>
      <c r="M21" s="457" t="n">
        <v>0</v>
      </c>
      <c r="N21" s="458" t="n">
        <v>0</v>
      </c>
      <c r="O21" s="458" t="n">
        <f aca="false">'[8]FY 2008 Inflate One and No Year'!E15</f>
        <v>60017.664</v>
      </c>
      <c r="P21" s="461"/>
      <c r="Q21" s="462" t="n">
        <f aca="false">M21-I21</f>
        <v>0</v>
      </c>
      <c r="R21" s="463" t="n">
        <f aca="false">N21-J21</f>
        <v>0</v>
      </c>
      <c r="S21" s="461" t="n">
        <f aca="false">O21-K21</f>
        <v>1406.664</v>
      </c>
    </row>
    <row r="22" customFormat="false" ht="15.75" hidden="false" customHeight="false" outlineLevel="0" collapsed="false">
      <c r="A22" s="428"/>
      <c r="B22" s="465" t="s">
        <v>270</v>
      </c>
      <c r="C22" s="458"/>
      <c r="D22" s="459"/>
      <c r="E22" s="457" t="n">
        <f aca="false">'[8]2006 Reimb Pers'!D46</f>
        <v>117</v>
      </c>
      <c r="F22" s="459" t="n">
        <f aca="false">'[8]2006 Reimb Pers'!D62</f>
        <v>117</v>
      </c>
      <c r="G22" s="459" t="n">
        <f aca="false">'[8]FY06 Reimb Financial Plan'!P18</f>
        <v>8918</v>
      </c>
      <c r="H22" s="460"/>
      <c r="I22" s="459" t="n">
        <f aca="false">'[8]2007 Reimb Pers'!D47</f>
        <v>117</v>
      </c>
      <c r="J22" s="459" t="n">
        <f aca="false">'[8]2007 Reimb Pers'!D64</f>
        <v>117</v>
      </c>
      <c r="K22" s="459" t="n">
        <f aca="false">'[8]FY07 Reimb Financial Plan'!P19</f>
        <v>9105</v>
      </c>
      <c r="L22" s="458"/>
      <c r="M22" s="464" t="n">
        <f aca="false">'[8]2007 Reimb Pers'!D47</f>
        <v>117</v>
      </c>
      <c r="N22" s="459" t="n">
        <f aca="false">'[8]2007 Reimb Pers'!D64</f>
        <v>117</v>
      </c>
      <c r="O22" s="458" t="n">
        <f aca="false">'[8]FY 2008 Inflate One and No Year'!E16</f>
        <v>9323.52</v>
      </c>
      <c r="P22" s="461"/>
      <c r="Q22" s="462" t="n">
        <f aca="false">M22-I22</f>
        <v>0</v>
      </c>
      <c r="R22" s="463" t="n">
        <f aca="false">N22-J22</f>
        <v>0</v>
      </c>
      <c r="S22" s="461" t="n">
        <f aca="false">O22-K22</f>
        <v>218.52</v>
      </c>
    </row>
    <row r="23" customFormat="false" ht="15.75" hidden="false" customHeight="false" outlineLevel="0" collapsed="false">
      <c r="A23" s="428"/>
      <c r="B23" s="465" t="s">
        <v>271</v>
      </c>
      <c r="C23" s="458"/>
      <c r="D23" s="458"/>
      <c r="E23" s="457" t="n">
        <v>0</v>
      </c>
      <c r="F23" s="458" t="n">
        <v>0</v>
      </c>
      <c r="G23" s="459" t="n">
        <f aca="false">'[8]FY06 Reimb Financial Plan'!P17</f>
        <v>32660</v>
      </c>
      <c r="H23" s="460"/>
      <c r="I23" s="458" t="n">
        <v>0</v>
      </c>
      <c r="J23" s="458" t="n">
        <v>0</v>
      </c>
      <c r="K23" s="459" t="n">
        <f aca="false">'[8]FY07 Reimb Financial Plan'!P17</f>
        <v>33345</v>
      </c>
      <c r="L23" s="458"/>
      <c r="M23" s="457" t="n">
        <v>0</v>
      </c>
      <c r="N23" s="458" t="n">
        <v>0</v>
      </c>
      <c r="O23" s="458" t="n">
        <f aca="false">'[8]FY 2008 Inflate One and No Year'!E17</f>
        <v>34145.28</v>
      </c>
      <c r="P23" s="461"/>
      <c r="Q23" s="462" t="n">
        <f aca="false">M23-I23</f>
        <v>0</v>
      </c>
      <c r="R23" s="463" t="n">
        <f aca="false">N23-J23</f>
        <v>0</v>
      </c>
      <c r="S23" s="461" t="n">
        <f aca="false">O23-K23</f>
        <v>800.279999999999</v>
      </c>
    </row>
    <row r="24" customFormat="false" ht="15.75" hidden="false" customHeight="false" outlineLevel="0" collapsed="false">
      <c r="A24" s="428"/>
      <c r="B24" s="465" t="s">
        <v>272</v>
      </c>
      <c r="C24" s="458"/>
      <c r="D24" s="458"/>
      <c r="E24" s="457" t="n">
        <v>0</v>
      </c>
      <c r="F24" s="458" t="n">
        <v>0</v>
      </c>
      <c r="G24" s="459" t="n">
        <v>0</v>
      </c>
      <c r="H24" s="460"/>
      <c r="I24" s="458" t="n">
        <f aca="false">'[8]2007 Reimb Pers'!D48</f>
        <v>74</v>
      </c>
      <c r="J24" s="458" t="n">
        <f aca="false">'[8]2007 Reimb Pers'!D65</f>
        <v>74</v>
      </c>
      <c r="K24" s="459" t="n">
        <f aca="false">'[8]FY07 Reimb Financial Plan'!P18</f>
        <v>6660</v>
      </c>
      <c r="L24" s="458"/>
      <c r="M24" s="464" t="n">
        <f aca="false">'[8]2007 Reimb Pers'!D48</f>
        <v>74</v>
      </c>
      <c r="N24" s="459" t="n">
        <f aca="false">'[8]2007 Reimb Pers'!D65</f>
        <v>74</v>
      </c>
      <c r="O24" s="458" t="n">
        <f aca="false">'[8]FY 2008 Inflate One and No Year'!E18</f>
        <v>6819.84</v>
      </c>
      <c r="P24" s="461"/>
      <c r="Q24" s="462" t="n">
        <f aca="false">M24-I24</f>
        <v>0</v>
      </c>
      <c r="R24" s="463" t="n">
        <f aca="false">N24-J24</f>
        <v>0</v>
      </c>
      <c r="S24" s="466" t="n">
        <f aca="false">O24-K24</f>
        <v>159.84</v>
      </c>
    </row>
    <row r="25" customFormat="false" ht="15.75" hidden="false" customHeight="false" outlineLevel="0" collapsed="false">
      <c r="A25" s="428"/>
      <c r="B25" s="465" t="s">
        <v>273</v>
      </c>
      <c r="C25" s="458"/>
      <c r="D25" s="459"/>
      <c r="E25" s="457" t="n">
        <f aca="false">'[8]2006 Reimb Pers'!D47</f>
        <v>3</v>
      </c>
      <c r="F25" s="459" t="n">
        <f aca="false">'[8]2006 Reimb Pers'!D63</f>
        <v>3</v>
      </c>
      <c r="G25" s="458" t="n">
        <f aca="false">'[8]FY06 Reimb Financial Plan'!P2+'[8]FY06 Reimb Financial Plan'!P15</f>
        <v>178700</v>
      </c>
      <c r="H25" s="460"/>
      <c r="I25" s="459" t="n">
        <f aca="false">'[8]2007 Reimb Pers'!D49</f>
        <v>3</v>
      </c>
      <c r="J25" s="458" t="n">
        <f aca="false">'[8]2007 Reimb Pers'!D66</f>
        <v>3</v>
      </c>
      <c r="K25" s="458" t="n">
        <f aca="false">'[8]FY07 Reimb Financial Plan'!P2+'[8]FY07 Reimb Financial Plan'!P15</f>
        <v>182450</v>
      </c>
      <c r="L25" s="458"/>
      <c r="M25" s="464" t="n">
        <f aca="false">'[8]2007 Reimb Pers'!D49</f>
        <v>3</v>
      </c>
      <c r="N25" s="459" t="n">
        <f aca="false">'[8]2007 Reimb Pers'!D66</f>
        <v>3</v>
      </c>
      <c r="O25" s="458" t="n">
        <f aca="false">'[8]FY 2008 Inflate One and No Year'!E19</f>
        <v>186828.8</v>
      </c>
      <c r="P25" s="461"/>
      <c r="Q25" s="462" t="n">
        <f aca="false">M25-I25</f>
        <v>0</v>
      </c>
      <c r="R25" s="463" t="n">
        <f aca="false">N25-J25</f>
        <v>0</v>
      </c>
      <c r="S25" s="461" t="n">
        <f aca="false">O25-K25</f>
        <v>4378.80000000002</v>
      </c>
    </row>
    <row r="26" customFormat="false" ht="15.75" hidden="false" customHeight="false" outlineLevel="0" collapsed="false">
      <c r="A26" s="428"/>
      <c r="B26" s="465" t="s">
        <v>274</v>
      </c>
      <c r="C26" s="458"/>
      <c r="D26" s="459"/>
      <c r="E26" s="457" t="n">
        <v>0</v>
      </c>
      <c r="F26" s="458" t="n">
        <v>0</v>
      </c>
      <c r="G26" s="459" t="n">
        <f aca="false">'[8]FY06 No-Yr Reimb By Prog'!I57</f>
        <v>143</v>
      </c>
      <c r="H26" s="460"/>
      <c r="I26" s="458" t="n">
        <v>0</v>
      </c>
      <c r="J26" s="458" t="n">
        <v>0</v>
      </c>
      <c r="K26" s="459" t="n">
        <f aca="false">'[8]FY07 No-Yr Reimb By Prog'!I54</f>
        <v>145</v>
      </c>
      <c r="L26" s="458"/>
      <c r="M26" s="457" t="n">
        <v>0</v>
      </c>
      <c r="N26" s="458" t="n">
        <v>0</v>
      </c>
      <c r="O26" s="458" t="n">
        <f aca="false">'[8]FY 2008 Inflate One and No Year'!E20</f>
        <v>148.48</v>
      </c>
      <c r="P26" s="461"/>
      <c r="Q26" s="462" t="n">
        <f aca="false">M26-I26</f>
        <v>0</v>
      </c>
      <c r="R26" s="463" t="n">
        <f aca="false">N26-J26</f>
        <v>0</v>
      </c>
      <c r="S26" s="461" t="n">
        <f aca="false">O26-K26</f>
        <v>3.47999999999999</v>
      </c>
    </row>
    <row r="27" customFormat="false" ht="15.75" hidden="false" customHeight="false" outlineLevel="0" collapsed="false">
      <c r="A27" s="428"/>
      <c r="B27" s="465" t="s">
        <v>275</v>
      </c>
      <c r="C27" s="458"/>
      <c r="D27" s="459"/>
      <c r="E27" s="457" t="n">
        <v>0</v>
      </c>
      <c r="F27" s="458" t="n">
        <v>0</v>
      </c>
      <c r="G27" s="458" t="n">
        <f aca="false">'[8]FY06 No-Yr Reimb By Prog'!I60</f>
        <v>365</v>
      </c>
      <c r="H27" s="460"/>
      <c r="I27" s="458" t="n">
        <v>0</v>
      </c>
      <c r="J27" s="458" t="n">
        <v>0</v>
      </c>
      <c r="K27" s="459" t="n">
        <f aca="false">'[8]FY07 No-Yr Reimb By Prog'!I57</f>
        <v>371</v>
      </c>
      <c r="L27" s="458"/>
      <c r="M27" s="457" t="n">
        <v>0</v>
      </c>
      <c r="N27" s="458" t="n">
        <v>0</v>
      </c>
      <c r="O27" s="458" t="n">
        <f aca="false">'[8]FY 2008 Inflate One and No Year'!E21</f>
        <v>379.904</v>
      </c>
      <c r="P27" s="461"/>
      <c r="Q27" s="462" t="n">
        <f aca="false">M27-I27</f>
        <v>0</v>
      </c>
      <c r="R27" s="463" t="n">
        <f aca="false">N27-J27</f>
        <v>0</v>
      </c>
      <c r="S27" s="461" t="n">
        <f aca="false">O27-K27</f>
        <v>8.904</v>
      </c>
    </row>
    <row r="28" customFormat="false" ht="15.75" hidden="false" customHeight="false" outlineLevel="0" collapsed="false">
      <c r="A28" s="428"/>
      <c r="B28" s="465" t="s">
        <v>276</v>
      </c>
      <c r="C28" s="458"/>
      <c r="D28" s="459"/>
      <c r="E28" s="457" t="n">
        <v>0</v>
      </c>
      <c r="F28" s="458" t="n">
        <v>0</v>
      </c>
      <c r="G28" s="459" t="n">
        <f aca="false">'[8]FY06 No-Yr Reimb By Prog'!I58</f>
        <v>0</v>
      </c>
      <c r="H28" s="460"/>
      <c r="I28" s="458" t="n">
        <v>0</v>
      </c>
      <c r="J28" s="458" t="n">
        <v>0</v>
      </c>
      <c r="K28" s="459" t="n">
        <f aca="false">'[8]FY07 No-Yr Reimb By Prog'!I55</f>
        <v>0</v>
      </c>
      <c r="L28" s="458"/>
      <c r="M28" s="457" t="n">
        <v>0</v>
      </c>
      <c r="N28" s="458" t="n">
        <v>0</v>
      </c>
      <c r="O28" s="458" t="n">
        <f aca="false">'[8]FY 2008 Inflate One and No Year'!E22</f>
        <v>0</v>
      </c>
      <c r="P28" s="461"/>
      <c r="Q28" s="462" t="n">
        <f aca="false">M28-I28</f>
        <v>0</v>
      </c>
      <c r="R28" s="463" t="n">
        <f aca="false">N28-J28</f>
        <v>0</v>
      </c>
      <c r="S28" s="461" t="n">
        <f aca="false">O28-K28</f>
        <v>0</v>
      </c>
    </row>
    <row r="29" customFormat="false" ht="15.75" hidden="false" customHeight="false" outlineLevel="0" collapsed="false">
      <c r="A29" s="428"/>
      <c r="B29" s="465" t="s">
        <v>277</v>
      </c>
      <c r="C29" s="458"/>
      <c r="D29" s="459"/>
      <c r="E29" s="457" t="n">
        <v>0</v>
      </c>
      <c r="F29" s="458" t="n">
        <v>0</v>
      </c>
      <c r="G29" s="458" t="n">
        <f aca="false">'[8]FY06 No-Yr Reimb By Prog'!I61</f>
        <v>16</v>
      </c>
      <c r="H29" s="460"/>
      <c r="I29" s="458" t="n">
        <v>0</v>
      </c>
      <c r="J29" s="458" t="n">
        <v>0</v>
      </c>
      <c r="K29" s="459" t="n">
        <f aca="false">'[8]FY07 No-Yr Reimb By Prog'!I58</f>
        <v>16</v>
      </c>
      <c r="L29" s="458"/>
      <c r="M29" s="457" t="n">
        <v>0</v>
      </c>
      <c r="N29" s="458" t="n">
        <v>0</v>
      </c>
      <c r="O29" s="458" t="n">
        <f aca="false">'[8]FY 2008 Inflate One and No Year'!E23</f>
        <v>16.384</v>
      </c>
      <c r="P29" s="461"/>
      <c r="Q29" s="462" t="n">
        <f aca="false">M29-I29</f>
        <v>0</v>
      </c>
      <c r="R29" s="462" t="n">
        <f aca="false">N29-J29</f>
        <v>0</v>
      </c>
      <c r="S29" s="461" t="n">
        <f aca="false">O29-K29</f>
        <v>0.384</v>
      </c>
    </row>
    <row r="30" customFormat="false" ht="15.75" hidden="false" customHeight="false" outlineLevel="0" collapsed="false">
      <c r="A30" s="428"/>
      <c r="B30" s="465" t="s">
        <v>278</v>
      </c>
      <c r="C30" s="458"/>
      <c r="D30" s="459"/>
      <c r="E30" s="457" t="n">
        <v>0</v>
      </c>
      <c r="F30" s="458" t="n">
        <v>0</v>
      </c>
      <c r="G30" s="458" t="n">
        <f aca="false">'[8]FY06 No-Yr Reimb By Prog'!I59</f>
        <v>550</v>
      </c>
      <c r="H30" s="460"/>
      <c r="I30" s="458" t="n">
        <v>0</v>
      </c>
      <c r="J30" s="458" t="n">
        <v>0</v>
      </c>
      <c r="K30" s="459" t="n">
        <f aca="false">'[8]FY07 No-Yr Reimb By Prog'!I56</f>
        <v>562</v>
      </c>
      <c r="L30" s="458"/>
      <c r="M30" s="457" t="n">
        <v>0</v>
      </c>
      <c r="N30" s="458" t="n">
        <v>0</v>
      </c>
      <c r="O30" s="458" t="n">
        <f aca="false">'[8]FY 2008 Inflate One and No Year'!E24</f>
        <v>575.488</v>
      </c>
      <c r="P30" s="461"/>
      <c r="Q30" s="462" t="n">
        <f aca="false">M30-I30</f>
        <v>0</v>
      </c>
      <c r="R30" s="462" t="n">
        <f aca="false">N30-J30</f>
        <v>0</v>
      </c>
      <c r="S30" s="461" t="n">
        <f aca="false">O30-K30</f>
        <v>13.4880000000001</v>
      </c>
    </row>
    <row r="31" customFormat="false" ht="15.75" hidden="false" customHeight="false" outlineLevel="0" collapsed="false">
      <c r="A31" s="428"/>
      <c r="B31" s="465" t="s">
        <v>279</v>
      </c>
      <c r="C31" s="458"/>
      <c r="D31" s="459"/>
      <c r="E31" s="457" t="n">
        <v>0</v>
      </c>
      <c r="F31" s="458" t="n">
        <v>0</v>
      </c>
      <c r="G31" s="458" t="n">
        <f aca="false">'[8]FY06 No-Yr Reimb By Prog'!I63</f>
        <v>9710</v>
      </c>
      <c r="H31" s="460"/>
      <c r="I31" s="458" t="n">
        <v>0</v>
      </c>
      <c r="J31" s="458" t="n">
        <v>0</v>
      </c>
      <c r="K31" s="459" t="n">
        <f aca="false">'[8]FY07 No-Yr Reimb By Prog'!I60</f>
        <v>9911</v>
      </c>
      <c r="L31" s="458"/>
      <c r="M31" s="457" t="n">
        <v>0</v>
      </c>
      <c r="N31" s="458" t="n">
        <v>0</v>
      </c>
      <c r="O31" s="458" t="n">
        <f aca="false">'[8]FY 2008 Inflate One and No Year'!E25</f>
        <v>10148.864</v>
      </c>
      <c r="P31" s="461"/>
      <c r="Q31" s="462" t="n">
        <f aca="false">M31-I31</f>
        <v>0</v>
      </c>
      <c r="R31" s="462" t="n">
        <f aca="false">N31-J31</f>
        <v>0</v>
      </c>
      <c r="S31" s="461" t="n">
        <f aca="false">O31-K31</f>
        <v>237.864</v>
      </c>
    </row>
    <row r="32" customFormat="false" ht="15.75" hidden="false" customHeight="false" outlineLevel="0" collapsed="false">
      <c r="A32" s="428"/>
      <c r="B32" s="465" t="s">
        <v>280</v>
      </c>
      <c r="C32" s="458"/>
      <c r="D32" s="459"/>
      <c r="E32" s="457" t="n">
        <v>0</v>
      </c>
      <c r="F32" s="458" t="n">
        <v>0</v>
      </c>
      <c r="G32" s="458" t="n">
        <f aca="false">'[8]FY06 No-Yr Reimb By Prog'!I64</f>
        <v>153</v>
      </c>
      <c r="H32" s="460"/>
      <c r="I32" s="458" t="n">
        <v>0</v>
      </c>
      <c r="J32" s="458" t="n">
        <v>0</v>
      </c>
      <c r="K32" s="459" t="n">
        <f aca="false">'[8]FY07 No-Yr Reimb By Prog'!I61</f>
        <v>157</v>
      </c>
      <c r="L32" s="458"/>
      <c r="M32" s="457" t="n">
        <v>0</v>
      </c>
      <c r="N32" s="458" t="n">
        <v>0</v>
      </c>
      <c r="O32" s="458" t="n">
        <f aca="false">'[8]FY 2008 Inflate One and No Year'!E26</f>
        <v>160.768</v>
      </c>
      <c r="P32" s="461"/>
      <c r="Q32" s="462" t="n">
        <f aca="false">M32-I32</f>
        <v>0</v>
      </c>
      <c r="R32" s="462" t="n">
        <f aca="false">N32-J32</f>
        <v>0</v>
      </c>
      <c r="S32" s="461" t="n">
        <f aca="false">O32-K32</f>
        <v>3.768</v>
      </c>
    </row>
    <row r="33" customFormat="false" ht="15.75" hidden="false" customHeight="false" outlineLevel="0" collapsed="false">
      <c r="A33" s="428"/>
      <c r="B33" s="465" t="s">
        <v>281</v>
      </c>
      <c r="C33" s="458"/>
      <c r="D33" s="459"/>
      <c r="E33" s="457" t="n">
        <v>0</v>
      </c>
      <c r="F33" s="458" t="n">
        <v>0</v>
      </c>
      <c r="G33" s="458" t="n">
        <f aca="false">'[8]FY06 No-Yr Reimb By Prog'!I65</f>
        <v>0</v>
      </c>
      <c r="H33" s="460"/>
      <c r="I33" s="458" t="n">
        <v>0</v>
      </c>
      <c r="J33" s="458" t="n">
        <v>0</v>
      </c>
      <c r="K33" s="459" t="n">
        <f aca="false">'[8]FY07 No-Yr Reimb By Prog'!I62</f>
        <v>0</v>
      </c>
      <c r="L33" s="458"/>
      <c r="M33" s="457" t="n">
        <v>0</v>
      </c>
      <c r="N33" s="458" t="n">
        <v>0</v>
      </c>
      <c r="O33" s="458" t="n">
        <f aca="false">'[8]FY 2008 Inflate One and No Year'!E27</f>
        <v>0</v>
      </c>
      <c r="P33" s="461"/>
      <c r="Q33" s="462" t="n">
        <f aca="false">M33-I33</f>
        <v>0</v>
      </c>
      <c r="R33" s="462" t="n">
        <f aca="false">N33-J33</f>
        <v>0</v>
      </c>
      <c r="S33" s="461" t="n">
        <f aca="false">O33-K33</f>
        <v>0</v>
      </c>
    </row>
    <row r="34" customFormat="false" ht="15.75" hidden="false" customHeight="false" outlineLevel="0" collapsed="false">
      <c r="A34" s="428"/>
      <c r="B34" s="465" t="s">
        <v>282</v>
      </c>
      <c r="C34" s="458"/>
      <c r="D34" s="459"/>
      <c r="E34" s="457" t="n">
        <v>0</v>
      </c>
      <c r="F34" s="458" t="n">
        <v>0</v>
      </c>
      <c r="G34" s="458" t="n">
        <f aca="false">'[8]FY06 No-Yr Reimb By Prog'!I62</f>
        <v>0</v>
      </c>
      <c r="H34" s="460"/>
      <c r="I34" s="458" t="n">
        <v>0</v>
      </c>
      <c r="J34" s="458" t="n">
        <v>0</v>
      </c>
      <c r="K34" s="459" t="n">
        <f aca="false">'[8]FY07 No-Yr Reimb By Prog'!I59</f>
        <v>0</v>
      </c>
      <c r="L34" s="458"/>
      <c r="M34" s="457" t="n">
        <v>0</v>
      </c>
      <c r="N34" s="458" t="n">
        <v>0</v>
      </c>
      <c r="O34" s="458" t="n">
        <f aca="false">'[8]FY 2008 Inflate One and No Year'!E28</f>
        <v>0</v>
      </c>
      <c r="P34" s="461"/>
      <c r="Q34" s="462" t="n">
        <f aca="false">M34-I34</f>
        <v>0</v>
      </c>
      <c r="R34" s="462" t="n">
        <f aca="false">N34-J34</f>
        <v>0</v>
      </c>
      <c r="S34" s="461" t="n">
        <f aca="false">O34-K34</f>
        <v>0</v>
      </c>
    </row>
    <row r="35" customFormat="false" ht="15.75" hidden="false" customHeight="false" outlineLevel="0" collapsed="false">
      <c r="A35" s="428"/>
      <c r="B35" s="465" t="s">
        <v>283</v>
      </c>
      <c r="C35" s="458"/>
      <c r="D35" s="459"/>
      <c r="E35" s="457" t="n">
        <v>0</v>
      </c>
      <c r="F35" s="458" t="n">
        <v>0</v>
      </c>
      <c r="G35" s="458" t="n">
        <f aca="false">'[8]FY06 No-Yr Reimb By Prog'!I66</f>
        <v>219</v>
      </c>
      <c r="H35" s="460"/>
      <c r="I35" s="458" t="n">
        <v>0</v>
      </c>
      <c r="J35" s="458" t="n">
        <v>0</v>
      </c>
      <c r="K35" s="459" t="n">
        <f aca="false">'[8]FY07 No-Yr Reimb By Prog'!I63</f>
        <v>221</v>
      </c>
      <c r="L35" s="458"/>
      <c r="M35" s="457" t="n">
        <v>0</v>
      </c>
      <c r="N35" s="458" t="n">
        <v>0</v>
      </c>
      <c r="O35" s="458" t="n">
        <f aca="false">'[8]FY 2008 Inflate One and No Year'!E29</f>
        <v>226.304</v>
      </c>
      <c r="P35" s="461"/>
      <c r="Q35" s="462" t="n">
        <f aca="false">M35-I35</f>
        <v>0</v>
      </c>
      <c r="R35" s="462" t="n">
        <f aca="false">N35-J35</f>
        <v>0</v>
      </c>
      <c r="S35" s="461" t="n">
        <f aca="false">O35-K35</f>
        <v>5.304</v>
      </c>
    </row>
    <row r="36" customFormat="false" ht="15.75" hidden="false" customHeight="false" outlineLevel="0" collapsed="false">
      <c r="A36" s="428"/>
      <c r="B36" s="464"/>
      <c r="C36" s="467" t="s">
        <v>284</v>
      </c>
      <c r="D36" s="468"/>
      <c r="E36" s="469" t="n">
        <f aca="false">SUM(E11:E35)</f>
        <v>2901</v>
      </c>
      <c r="F36" s="468" t="n">
        <f aca="false">SUM(F11:F35)</f>
        <v>2788</v>
      </c>
      <c r="G36" s="470" t="n">
        <f aca="false">SUM(G11:G35)</f>
        <v>785834</v>
      </c>
      <c r="H36" s="471"/>
      <c r="I36" s="468" t="n">
        <f aca="false">SUM(I11:I35)</f>
        <v>2960</v>
      </c>
      <c r="J36" s="468" t="n">
        <f aca="false">SUM(J11:J35)</f>
        <v>2851</v>
      </c>
      <c r="K36" s="472" t="n">
        <f aca="false">SUM(K11:K35)</f>
        <v>811898</v>
      </c>
      <c r="L36" s="468"/>
      <c r="M36" s="469" t="n">
        <f aca="false">SUM(M11:M35)</f>
        <v>2960</v>
      </c>
      <c r="N36" s="468" t="n">
        <f aca="false">SUM(N11:N35)</f>
        <v>2851</v>
      </c>
      <c r="O36" s="472" t="n">
        <f aca="false">SUM(O11:O35)</f>
        <v>828647.872</v>
      </c>
      <c r="P36" s="471"/>
      <c r="Q36" s="468" t="n">
        <f aca="false">SUM(Q11:Q35)</f>
        <v>0</v>
      </c>
      <c r="R36" s="468" t="n">
        <f aca="false">SUM(R11:R35)</f>
        <v>0</v>
      </c>
      <c r="S36" s="473" t="n">
        <f aca="false">O36-K36</f>
        <v>16749.872</v>
      </c>
    </row>
    <row r="37" customFormat="false" ht="18.75" hidden="false" customHeight="false" outlineLevel="0" collapsed="false">
      <c r="A37" s="428"/>
      <c r="B37" s="474" t="s">
        <v>285</v>
      </c>
      <c r="C37" s="474"/>
      <c r="D37" s="474"/>
      <c r="E37" s="474"/>
      <c r="F37" s="474"/>
      <c r="G37" s="474"/>
      <c r="H37" s="474"/>
      <c r="I37" s="474"/>
      <c r="J37" s="474"/>
      <c r="K37" s="474"/>
      <c r="L37" s="428"/>
      <c r="M37" s="428"/>
      <c r="N37" s="428"/>
      <c r="O37" s="428"/>
      <c r="P37" s="428"/>
      <c r="Q37" s="428"/>
      <c r="R37" s="428"/>
      <c r="S37" s="428"/>
    </row>
    <row r="38" customFormat="false" ht="15.75" hidden="false" customHeight="false" outlineLevel="0" collapsed="false">
      <c r="A38" s="428"/>
      <c r="B38" s="428"/>
      <c r="C38" s="428"/>
      <c r="D38" s="428"/>
      <c r="E38" s="428"/>
      <c r="F38" s="428"/>
      <c r="G38" s="428"/>
      <c r="H38" s="428"/>
      <c r="I38" s="428"/>
      <c r="J38" s="428"/>
      <c r="K38" s="428"/>
      <c r="L38" s="428"/>
      <c r="M38" s="428"/>
      <c r="N38" s="428"/>
      <c r="O38" s="428"/>
      <c r="P38" s="428"/>
      <c r="Q38" s="428"/>
      <c r="R38" s="428"/>
      <c r="S38" s="428"/>
    </row>
    <row r="39" customFormat="false" ht="15.75" hidden="false" customHeight="false" outlineLevel="0" collapsed="false">
      <c r="A39" s="428"/>
      <c r="B39" s="428"/>
      <c r="C39" s="428"/>
      <c r="D39" s="428"/>
      <c r="E39" s="428"/>
      <c r="F39" s="428"/>
      <c r="G39" s="428"/>
      <c r="H39" s="428"/>
      <c r="I39" s="428"/>
      <c r="J39" s="428"/>
      <c r="K39" s="428"/>
      <c r="L39" s="428"/>
      <c r="M39" s="428"/>
      <c r="N39" s="428"/>
      <c r="O39" s="428"/>
      <c r="P39" s="428"/>
      <c r="Q39" s="428"/>
      <c r="R39" s="428"/>
      <c r="S39" s="428"/>
    </row>
    <row r="40" customFormat="false" ht="15.75" hidden="false" customHeight="false" outlineLevel="0" collapsed="false">
      <c r="A40" s="428"/>
      <c r="B40" s="428"/>
      <c r="C40" s="428"/>
      <c r="D40" s="428"/>
      <c r="E40" s="428"/>
      <c r="F40" s="428"/>
      <c r="G40" s="428"/>
      <c r="H40" s="428"/>
      <c r="I40" s="428"/>
      <c r="J40" s="428"/>
      <c r="K40" s="428"/>
      <c r="L40" s="428"/>
      <c r="M40" s="428"/>
      <c r="N40" s="428"/>
      <c r="O40" s="428"/>
      <c r="P40" s="428"/>
      <c r="Q40" s="428"/>
      <c r="R40" s="428"/>
      <c r="S40" s="428"/>
    </row>
    <row r="41" customFormat="false" ht="15.75" hidden="false" customHeight="false" outlineLevel="0" collapsed="false">
      <c r="A41" s="428"/>
      <c r="B41" s="436"/>
      <c r="C41" s="437"/>
      <c r="D41" s="475"/>
      <c r="E41" s="476" t="s">
        <v>254</v>
      </c>
      <c r="F41" s="476"/>
      <c r="G41" s="476"/>
      <c r="H41" s="476"/>
      <c r="I41" s="476" t="s">
        <v>255</v>
      </c>
      <c r="J41" s="476"/>
      <c r="K41" s="476"/>
      <c r="L41" s="476"/>
      <c r="M41" s="476" t="s">
        <v>256</v>
      </c>
      <c r="N41" s="476"/>
      <c r="O41" s="476"/>
      <c r="P41" s="476"/>
      <c r="Q41" s="438" t="s">
        <v>257</v>
      </c>
      <c r="R41" s="438"/>
      <c r="S41" s="438"/>
    </row>
    <row r="42" customFormat="false" ht="16.5" hidden="false" customHeight="false" outlineLevel="0" collapsed="false">
      <c r="A42" s="428"/>
      <c r="B42" s="441" t="s">
        <v>286</v>
      </c>
      <c r="C42" s="442"/>
      <c r="D42" s="477"/>
      <c r="E42" s="444" t="s">
        <v>7</v>
      </c>
      <c r="F42" s="444" t="s">
        <v>8</v>
      </c>
      <c r="G42" s="444" t="s">
        <v>9</v>
      </c>
      <c r="H42" s="444"/>
      <c r="I42" s="443" t="s">
        <v>7</v>
      </c>
      <c r="J42" s="444" t="s">
        <v>8</v>
      </c>
      <c r="K42" s="444" t="s">
        <v>9</v>
      </c>
      <c r="L42" s="444"/>
      <c r="M42" s="443" t="s">
        <v>7</v>
      </c>
      <c r="N42" s="444" t="s">
        <v>8</v>
      </c>
      <c r="O42" s="444" t="s">
        <v>9</v>
      </c>
      <c r="P42" s="444"/>
      <c r="Q42" s="443" t="s">
        <v>7</v>
      </c>
      <c r="R42" s="444" t="s">
        <v>8</v>
      </c>
      <c r="S42" s="445" t="s">
        <v>9</v>
      </c>
    </row>
    <row r="43" customFormat="false" ht="15.75" hidden="false" customHeight="false" outlineLevel="0" collapsed="false">
      <c r="A43" s="428"/>
      <c r="B43" s="478"/>
      <c r="C43" s="479"/>
      <c r="D43" s="480"/>
      <c r="E43" s="479"/>
      <c r="F43" s="479"/>
      <c r="G43" s="479"/>
      <c r="H43" s="479"/>
      <c r="I43" s="481"/>
      <c r="J43" s="479"/>
      <c r="K43" s="479"/>
      <c r="L43" s="479"/>
      <c r="M43" s="481"/>
      <c r="N43" s="479"/>
      <c r="O43" s="479"/>
      <c r="P43" s="479"/>
      <c r="Q43" s="481"/>
      <c r="R43" s="479"/>
      <c r="S43" s="480"/>
    </row>
    <row r="44" customFormat="false" ht="15.75" hidden="false" customHeight="false" outlineLevel="0" collapsed="false">
      <c r="A44" s="428"/>
      <c r="B44" s="481" t="s">
        <v>95</v>
      </c>
      <c r="C44" s="479"/>
      <c r="D44" s="480"/>
      <c r="E44" s="482" t="n">
        <f aca="false">'[8]2006 Reimb Pers'!M48+'[8]2005 Reimb Pers'!Z48</f>
        <v>49</v>
      </c>
      <c r="F44" s="482" t="n">
        <f aca="false">'[8]2006 Reimb Pers'!M64+'[8]2006 Reimb Pers'!Z64</f>
        <v>49</v>
      </c>
      <c r="G44" s="483" t="n">
        <f aca="false">'[8]FY06 Reimb Financial Plan'!L19+'[8]FY06 No-Yr Reimb By Prog'!E67</f>
        <v>107998</v>
      </c>
      <c r="H44" s="482"/>
      <c r="I44" s="484" t="n">
        <f aca="false">'[8]2007 Reimb Pers'!M48+'[8]2007 Reimb Pers'!Z50</f>
        <v>49</v>
      </c>
      <c r="J44" s="482" t="n">
        <f aca="false">'[8]2007 Reimb Pers'!M67+'[8]2007 Reimb Pers'!Z67</f>
        <v>49</v>
      </c>
      <c r="K44" s="483" t="n">
        <f aca="false">'[8]FY07 Reimb Financial Plan'!L20+'[8]FY07 No-Yr Reimb By Prog'!E64</f>
        <v>110265</v>
      </c>
      <c r="L44" s="482"/>
      <c r="M44" s="484" t="n">
        <f aca="false">'[8]2007 Reimb Pers'!M50+'[8]2007 Reimb Pers'!Z50</f>
        <v>49</v>
      </c>
      <c r="N44" s="482" t="n">
        <f aca="false">'[8]2007 Reimb Pers'!M67+'[8]2007 Reimb Pers'!Z67</f>
        <v>49</v>
      </c>
      <c r="O44" s="483" t="n">
        <f aca="false">'[8]FY 2008 Inflate One and No Year'!E36</f>
        <v>112911.36</v>
      </c>
      <c r="P44" s="479"/>
      <c r="Q44" s="481" t="n">
        <f aca="false">M44-I44</f>
        <v>0</v>
      </c>
      <c r="R44" s="479" t="n">
        <f aca="false">N44-J44</f>
        <v>0</v>
      </c>
      <c r="S44" s="485" t="n">
        <f aca="false">O44-K44</f>
        <v>2646.36</v>
      </c>
    </row>
    <row r="45" customFormat="false" ht="15.75" hidden="false" customHeight="false" outlineLevel="0" collapsed="false">
      <c r="A45" s="428"/>
      <c r="B45" s="486" t="s">
        <v>96</v>
      </c>
      <c r="C45" s="462"/>
      <c r="D45" s="461"/>
      <c r="E45" s="458" t="n">
        <f aca="false">'[8]2006 Reimb Pers'!N48+'[8]2006 Reimb Pers'!AA48</f>
        <v>218</v>
      </c>
      <c r="F45" s="458" t="n">
        <f aca="false">'[8]2006 Reimb Pers'!N64+'[8]2006 Reimb Pers'!AA64</f>
        <v>215</v>
      </c>
      <c r="G45" s="458" t="n">
        <f aca="false">'[8]FY06 Reimb Financial Plan'!M19+'[8]FY06 No-Yr Reimb By Prog'!F67</f>
        <v>147381</v>
      </c>
      <c r="H45" s="458"/>
      <c r="I45" s="457" t="n">
        <f aca="false">'[8]2007 Reimb Pers'!N50+'[8]2007 Reimb Pers'!AA50</f>
        <v>292</v>
      </c>
      <c r="J45" s="458" t="n">
        <f aca="false">'[8]2007 Reimb Pers'!N67+'[8]2007 Reimb Pers'!AA67</f>
        <v>289</v>
      </c>
      <c r="K45" s="458" t="n">
        <f aca="false">'[8]FY07 Reimb Financial Plan'!M20+'[8]FY07 No-Yr Reimb By Prog'!F64</f>
        <v>157128</v>
      </c>
      <c r="L45" s="458"/>
      <c r="M45" s="457" t="n">
        <f aca="false">'[8]2007 Reimb Pers'!N50+'[8]2007 Reimb Pers'!AA50</f>
        <v>292</v>
      </c>
      <c r="N45" s="458" t="n">
        <f aca="false">'[8]2007 Reimb Pers'!N67+'[8]2007 Reimb Pers'!AA67</f>
        <v>289</v>
      </c>
      <c r="O45" s="458" t="n">
        <f aca="false">'[8]FY 2008 Inflate One and No Year'!E37</f>
        <v>160899.072</v>
      </c>
      <c r="P45" s="462"/>
      <c r="Q45" s="486" t="n">
        <f aca="false">M45-I45</f>
        <v>0</v>
      </c>
      <c r="R45" s="462" t="n">
        <f aca="false">N45-J45</f>
        <v>0</v>
      </c>
      <c r="S45" s="461" t="n">
        <f aca="false">O45-K45</f>
        <v>3771.07200000001</v>
      </c>
    </row>
    <row r="46" customFormat="false" ht="15.75" hidden="false" customHeight="false" outlineLevel="0" collapsed="false">
      <c r="A46" s="446"/>
      <c r="B46" s="487" t="s">
        <v>287</v>
      </c>
      <c r="C46" s="463"/>
      <c r="D46" s="466"/>
      <c r="E46" s="488" t="n">
        <f aca="false">'[8]2006 Reimb Pers'!O48+'[8]2006 Reimb Pers'!AB48</f>
        <v>1845</v>
      </c>
      <c r="F46" s="488" t="n">
        <f aca="false">'[8]2006 Reimb Pers'!O64+'[8]2006 Reimb Pers'!AB64</f>
        <v>1840</v>
      </c>
      <c r="G46" s="488" t="n">
        <f aca="false">'[8]FY06 Reimb Financial Plan'!N19+'[8]FY06 No-Yr Reimb By Prog'!G67</f>
        <v>344289</v>
      </c>
      <c r="H46" s="488"/>
      <c r="I46" s="465" t="n">
        <f aca="false">'[8]2007 Reimb Pers'!O50+'[8]2007 Reimb Pers'!AB50</f>
        <v>1830</v>
      </c>
      <c r="J46" s="488" t="n">
        <f aca="false">'[8]2007 Reimb Pers'!O67+'[8]2007 Reimb Pers'!AB67</f>
        <v>1829</v>
      </c>
      <c r="K46" s="488" t="n">
        <f aca="false">'[8]FY07 Reimb Financial Plan'!N20+'[8]FY07 No-Yr Reimb By Prog'!G64</f>
        <v>354427</v>
      </c>
      <c r="L46" s="488"/>
      <c r="M46" s="465" t="n">
        <f aca="false">'[8]2007 Reimb Pers'!O50+'[8]2007 Reimb Pers'!AB50</f>
        <v>1830</v>
      </c>
      <c r="N46" s="488" t="n">
        <f aca="false">'[8]2007 Reimb Pers'!O67+'[8]2007 Reimb Pers'!AB67</f>
        <v>1829</v>
      </c>
      <c r="O46" s="458" t="n">
        <f aca="false">'[8]FY 2008 Inflate One and No Year'!E38</f>
        <v>360197.248</v>
      </c>
      <c r="P46" s="463"/>
      <c r="Q46" s="487" t="n">
        <f aca="false">M46-I46</f>
        <v>0</v>
      </c>
      <c r="R46" s="463" t="n">
        <f aca="false">N46-J46</f>
        <v>0</v>
      </c>
      <c r="S46" s="466" t="n">
        <f aca="false">O46-K46</f>
        <v>5770.24800000002</v>
      </c>
    </row>
    <row r="47" customFormat="false" ht="15.75" hidden="false" customHeight="false" outlineLevel="0" collapsed="false">
      <c r="A47" s="428"/>
      <c r="B47" s="489" t="s">
        <v>236</v>
      </c>
      <c r="C47" s="455"/>
      <c r="D47" s="453"/>
      <c r="E47" s="448" t="n">
        <f aca="false">'[8]2006 Reimb Pers'!P48+'[8]2006 Reimb Pers'!AC48</f>
        <v>789</v>
      </c>
      <c r="F47" s="448" t="n">
        <f aca="false">'[8]2006 Reimb Pers'!P64+'[8]2006 Reimb Pers'!AC64</f>
        <v>684</v>
      </c>
      <c r="G47" s="448" t="n">
        <f aca="false">'[8]FY06 Reimb Financial Plan'!O19+'[8]FY06 No-Yr Reimb By Prog'!H67</f>
        <v>186166</v>
      </c>
      <c r="H47" s="448"/>
      <c r="I47" s="447" t="n">
        <f aca="false">'[8]2007 Reimb Pers'!P50+'[8]2007 Reimb Pers'!AC50</f>
        <v>789</v>
      </c>
      <c r="J47" s="448" t="n">
        <f aca="false">'[8]2007 Reimb Pers'!P67+'[8]2007 Reimb Pers'!AC67</f>
        <v>684</v>
      </c>
      <c r="K47" s="448" t="n">
        <f aca="false">'[8]FY07 Reimb Financial Plan'!O20+'[8]FY07 No-Yr Reimb By Prog'!H64</f>
        <v>190078</v>
      </c>
      <c r="L47" s="448"/>
      <c r="M47" s="447" t="n">
        <f aca="false">'[8]2007 Reimb Pers'!P50+'[8]2007 Reimb Pers'!AC50</f>
        <v>789</v>
      </c>
      <c r="N47" s="448" t="n">
        <f aca="false">'[8]2007 Reimb Pers'!P67+'[8]2007 Reimb Pers'!AC67</f>
        <v>684</v>
      </c>
      <c r="O47" s="448" t="n">
        <f aca="false">'[8]FY 2008 Inflate One and No Year'!E39</f>
        <v>194639.872</v>
      </c>
      <c r="P47" s="455"/>
      <c r="Q47" s="489" t="n">
        <f aca="false">M47-I47</f>
        <v>0</v>
      </c>
      <c r="R47" s="455" t="n">
        <f aca="false">N47-J47</f>
        <v>0</v>
      </c>
      <c r="S47" s="453" t="n">
        <f aca="false">O47-K47</f>
        <v>4561.872</v>
      </c>
    </row>
    <row r="48" customFormat="false" ht="15.75" hidden="false" customHeight="false" outlineLevel="0" collapsed="false">
      <c r="A48" s="428"/>
      <c r="B48" s="490"/>
      <c r="C48" s="491" t="s">
        <v>284</v>
      </c>
      <c r="D48" s="492"/>
      <c r="E48" s="493" t="n">
        <f aca="false">SUM(E44:E47)</f>
        <v>2901</v>
      </c>
      <c r="F48" s="493" t="n">
        <f aca="false">SUM(F44:F47)</f>
        <v>2788</v>
      </c>
      <c r="G48" s="494" t="n">
        <f aca="false">SUM(G44:G47)</f>
        <v>785834</v>
      </c>
      <c r="H48" s="493"/>
      <c r="I48" s="495" t="n">
        <f aca="false">SUM(I44:I47)</f>
        <v>2960</v>
      </c>
      <c r="J48" s="493" t="n">
        <f aca="false">SUM(J44:J47)</f>
        <v>2851</v>
      </c>
      <c r="K48" s="494" t="n">
        <f aca="false">SUM(K44:K47)</f>
        <v>811898</v>
      </c>
      <c r="L48" s="493"/>
      <c r="M48" s="495" t="n">
        <f aca="false">SUM(M44:M47)</f>
        <v>2960</v>
      </c>
      <c r="N48" s="493" t="n">
        <f aca="false">SUM(N44:N47)</f>
        <v>2851</v>
      </c>
      <c r="O48" s="494" t="n">
        <f aca="false">SUM(O44:O47)</f>
        <v>828647.552</v>
      </c>
      <c r="P48" s="493"/>
      <c r="Q48" s="495" t="n">
        <f aca="false">SUM(Q44:Q47)</f>
        <v>0</v>
      </c>
      <c r="R48" s="493" t="n">
        <f aca="false">SUM(R44:R47)</f>
        <v>0</v>
      </c>
      <c r="S48" s="496" t="n">
        <f aca="false">SUM(S44:S47)</f>
        <v>16749.552</v>
      </c>
    </row>
    <row r="49" customFormat="false" ht="15.75" hidden="false" customHeight="false" outlineLevel="0" collapsed="false">
      <c r="A49" s="428"/>
      <c r="B49" s="497"/>
      <c r="C49" s="428"/>
      <c r="D49" s="479"/>
      <c r="E49" s="479"/>
      <c r="F49" s="479"/>
      <c r="G49" s="479"/>
      <c r="H49" s="479"/>
      <c r="I49" s="479"/>
      <c r="J49" s="479"/>
      <c r="K49" s="479"/>
      <c r="L49" s="479"/>
      <c r="M49" s="479"/>
      <c r="N49" s="479"/>
      <c r="O49" s="479"/>
      <c r="P49" s="479"/>
      <c r="Q49" s="479"/>
      <c r="R49" s="479"/>
      <c r="S49" s="479"/>
    </row>
    <row r="50" customFormat="false" ht="20.25" hidden="false" customHeight="false" outlineLevel="0" collapsed="false">
      <c r="A50" s="428"/>
      <c r="B50" s="498" t="s">
        <v>288</v>
      </c>
      <c r="C50" s="428"/>
      <c r="D50" s="479"/>
      <c r="E50" s="479"/>
      <c r="F50" s="479"/>
      <c r="G50" s="479"/>
      <c r="H50" s="479"/>
      <c r="I50" s="479"/>
      <c r="J50" s="479"/>
      <c r="K50" s="479"/>
      <c r="L50" s="479"/>
      <c r="M50" s="479"/>
      <c r="N50" s="479"/>
      <c r="O50" s="479"/>
      <c r="P50" s="479"/>
      <c r="Q50" s="479"/>
      <c r="R50" s="479"/>
      <c r="S50" s="479"/>
    </row>
    <row r="51" customFormat="false" ht="15.75" hidden="false" customHeight="true" outlineLevel="0" collapsed="false">
      <c r="A51" s="428"/>
      <c r="B51" s="499" t="s">
        <v>289</v>
      </c>
      <c r="C51" s="499"/>
      <c r="D51" s="499"/>
      <c r="E51" s="499"/>
      <c r="F51" s="499"/>
      <c r="G51" s="499"/>
      <c r="H51" s="499"/>
      <c r="I51" s="499"/>
      <c r="J51" s="499"/>
      <c r="K51" s="499"/>
      <c r="L51" s="499"/>
      <c r="M51" s="499"/>
      <c r="N51" s="499"/>
      <c r="O51" s="499"/>
      <c r="P51" s="499"/>
      <c r="Q51" s="499"/>
      <c r="R51" s="499"/>
      <c r="S51" s="499"/>
    </row>
    <row r="52" customFormat="false" ht="15.75" hidden="false" customHeight="false" outlineLevel="0" collapsed="false">
      <c r="A52" s="428"/>
      <c r="B52" s="499"/>
      <c r="C52" s="499"/>
      <c r="D52" s="499"/>
      <c r="E52" s="499"/>
      <c r="F52" s="499"/>
      <c r="G52" s="499"/>
      <c r="H52" s="499"/>
      <c r="I52" s="499"/>
      <c r="J52" s="499"/>
      <c r="K52" s="499"/>
      <c r="L52" s="499"/>
      <c r="M52" s="499"/>
      <c r="N52" s="499"/>
      <c r="O52" s="499"/>
      <c r="P52" s="499"/>
      <c r="Q52" s="499"/>
      <c r="R52" s="499"/>
      <c r="S52" s="499"/>
    </row>
  </sheetData>
  <mergeCells count="13">
    <mergeCell ref="B3:S3"/>
    <mergeCell ref="B4:S4"/>
    <mergeCell ref="B5:S5"/>
    <mergeCell ref="B6:S6"/>
    <mergeCell ref="E9:H9"/>
    <mergeCell ref="I9:L9"/>
    <mergeCell ref="M9:P9"/>
    <mergeCell ref="Q9:S9"/>
    <mergeCell ref="E41:H41"/>
    <mergeCell ref="I41:L41"/>
    <mergeCell ref="M41:P41"/>
    <mergeCell ref="Q41:S41"/>
    <mergeCell ref="B51:S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2" min="2" style="0" width="35.42"/>
    <col collapsed="false" customWidth="true" hidden="false" outlineLevel="0" max="3" min="3" style="0" width="15.85"/>
    <col collapsed="false" customWidth="true" hidden="false" outlineLevel="0" max="4" min="4" style="0" width="18.7"/>
    <col collapsed="false" customWidth="true" hidden="false" outlineLevel="0" max="5" min="5" style="0" width="15.85"/>
    <col collapsed="false" customWidth="true" hidden="false" outlineLevel="0" max="6" min="6" style="0" width="18.7"/>
    <col collapsed="false" customWidth="true" hidden="false" outlineLevel="0" max="8" min="7" style="0" width="17.7"/>
    <col collapsed="false" customWidth="true" hidden="false" outlineLevel="0" max="9" min="9" style="0" width="15.13"/>
    <col collapsed="false" customWidth="true" hidden="false" outlineLevel="0" max="10" min="10" style="0" width="13.99"/>
    <col collapsed="false" customWidth="true" hidden="false" outlineLevel="0" max="11" min="11" style="0" width="12.99"/>
    <col collapsed="false" customWidth="true" hidden="false" outlineLevel="0" max="12" min="12" style="0" width="14.85"/>
    <col collapsed="false" customWidth="true" hidden="false" outlineLevel="0" max="13" min="13" style="0" width="16.99"/>
    <col collapsed="false" customWidth="true" hidden="false" outlineLevel="0" max="14" min="14" style="0" width="15.85"/>
    <col collapsed="false" customWidth="true" hidden="false" outlineLevel="0" max="15" min="15" style="0" width="18.7"/>
  </cols>
  <sheetData>
    <row r="1" customFormat="false" ht="20.25" hidden="false" customHeight="false" outlineLevel="0" collapsed="false">
      <c r="A1" s="430" t="s">
        <v>290</v>
      </c>
      <c r="B1" s="500"/>
      <c r="C1" s="500"/>
      <c r="D1" s="500"/>
      <c r="E1" s="500"/>
      <c r="F1" s="500"/>
      <c r="G1" s="500"/>
      <c r="H1" s="500"/>
      <c r="I1" s="500"/>
      <c r="J1" s="500"/>
      <c r="K1" s="500"/>
      <c r="L1" s="500"/>
      <c r="M1" s="500"/>
      <c r="N1" s="500"/>
      <c r="O1" s="500"/>
    </row>
    <row r="2" customFormat="false" ht="20.25" hidden="false" customHeight="false" outlineLevel="0" collapsed="false">
      <c r="A2" s="430"/>
      <c r="B2" s="500"/>
      <c r="C2" s="500"/>
      <c r="D2" s="500"/>
      <c r="E2" s="500"/>
      <c r="F2" s="500"/>
      <c r="G2" s="500"/>
      <c r="H2" s="500"/>
      <c r="I2" s="500"/>
      <c r="J2" s="500"/>
      <c r="K2" s="500"/>
      <c r="L2" s="500"/>
      <c r="M2" s="500"/>
      <c r="N2" s="500"/>
      <c r="O2" s="500"/>
    </row>
    <row r="3" customFormat="false" ht="20.25" hidden="false" customHeight="false" outlineLevel="0" collapsed="false">
      <c r="A3" s="430"/>
      <c r="B3" s="500"/>
      <c r="C3" s="500"/>
      <c r="D3" s="500"/>
      <c r="E3" s="500"/>
      <c r="F3" s="500"/>
      <c r="G3" s="500"/>
      <c r="H3" s="500"/>
      <c r="I3" s="500"/>
      <c r="J3" s="500"/>
      <c r="K3" s="500"/>
      <c r="L3" s="500"/>
      <c r="M3" s="500"/>
      <c r="N3" s="500"/>
      <c r="O3" s="500"/>
    </row>
    <row r="4" customFormat="false" ht="18.75" hidden="false" customHeight="false" outlineLevel="0" collapsed="false">
      <c r="A4" s="501" t="s">
        <v>291</v>
      </c>
      <c r="B4" s="501"/>
      <c r="C4" s="501"/>
      <c r="D4" s="501"/>
      <c r="E4" s="501"/>
      <c r="F4" s="501"/>
      <c r="G4" s="501"/>
      <c r="H4" s="501"/>
      <c r="I4" s="501"/>
      <c r="J4" s="501"/>
      <c r="K4" s="501"/>
      <c r="L4" s="501"/>
      <c r="M4" s="501"/>
      <c r="N4" s="501"/>
      <c r="O4" s="501"/>
    </row>
    <row r="5" customFormat="false" ht="16.5" hidden="false" customHeight="false" outlineLevel="0" collapsed="false">
      <c r="A5" s="502" t="s">
        <v>2</v>
      </c>
      <c r="B5" s="502"/>
      <c r="C5" s="502"/>
      <c r="D5" s="502"/>
      <c r="E5" s="502"/>
      <c r="F5" s="502"/>
      <c r="G5" s="502"/>
      <c r="H5" s="502"/>
      <c r="I5" s="502"/>
      <c r="J5" s="502"/>
      <c r="K5" s="502"/>
      <c r="L5" s="502"/>
      <c r="M5" s="502"/>
      <c r="N5" s="502"/>
      <c r="O5" s="502"/>
    </row>
    <row r="6" customFormat="false" ht="16.5" hidden="false" customHeight="false" outlineLevel="0" collapsed="false">
      <c r="A6" s="502" t="str">
        <f aca="false">+'[9](B) Sum of Req '!A5</f>
        <v>Salaries and Expenses</v>
      </c>
      <c r="B6" s="502"/>
      <c r="C6" s="502"/>
      <c r="D6" s="502"/>
      <c r="E6" s="502"/>
      <c r="F6" s="502"/>
      <c r="G6" s="502"/>
      <c r="H6" s="502"/>
      <c r="I6" s="502"/>
      <c r="J6" s="502"/>
      <c r="K6" s="502"/>
      <c r="L6" s="502"/>
      <c r="M6" s="502"/>
      <c r="N6" s="502"/>
      <c r="O6" s="502"/>
    </row>
    <row r="7" customFormat="false" ht="12.75" hidden="false" customHeight="false" outlineLevel="0" collapsed="false">
      <c r="A7" s="500"/>
      <c r="B7" s="500"/>
      <c r="C7" s="500"/>
      <c r="D7" s="500"/>
      <c r="E7" s="500"/>
      <c r="F7" s="500"/>
      <c r="G7" s="500"/>
      <c r="H7" s="500"/>
      <c r="I7" s="500"/>
      <c r="J7" s="500"/>
      <c r="K7" s="500"/>
      <c r="L7" s="500"/>
      <c r="M7" s="500"/>
      <c r="N7" s="500"/>
      <c r="O7" s="500"/>
    </row>
    <row r="8" customFormat="false" ht="12.75" hidden="false" customHeight="false" outlineLevel="0" collapsed="false">
      <c r="A8" s="503"/>
      <c r="B8" s="503"/>
      <c r="C8" s="503"/>
      <c r="D8" s="503"/>
      <c r="E8" s="503"/>
      <c r="F8" s="503"/>
      <c r="G8" s="503"/>
      <c r="H8" s="503"/>
      <c r="I8" s="503"/>
      <c r="J8" s="503"/>
      <c r="K8" s="503"/>
      <c r="L8" s="503"/>
      <c r="M8" s="503"/>
      <c r="N8" s="503"/>
      <c r="O8" s="503"/>
    </row>
    <row r="9" customFormat="false" ht="12.75" hidden="false" customHeight="true" outlineLevel="0" collapsed="false">
      <c r="A9" s="504"/>
      <c r="B9" s="505"/>
      <c r="C9" s="506" t="s">
        <v>292</v>
      </c>
      <c r="D9" s="506"/>
      <c r="E9" s="506" t="s">
        <v>293</v>
      </c>
      <c r="F9" s="506"/>
      <c r="G9" s="507"/>
      <c r="H9" s="508"/>
      <c r="I9" s="509"/>
      <c r="J9" s="510" t="s">
        <v>294</v>
      </c>
      <c r="K9" s="510"/>
      <c r="L9" s="510"/>
      <c r="M9" s="510"/>
      <c r="N9" s="510"/>
      <c r="O9" s="510"/>
    </row>
    <row r="10" customFormat="false" ht="12.75" hidden="false" customHeight="false" outlineLevel="0" collapsed="false">
      <c r="A10" s="511"/>
      <c r="B10" s="512"/>
      <c r="C10" s="513" t="s">
        <v>84</v>
      </c>
      <c r="D10" s="514" t="s">
        <v>84</v>
      </c>
      <c r="E10" s="513" t="s">
        <v>84</v>
      </c>
      <c r="F10" s="514" t="s">
        <v>84</v>
      </c>
      <c r="G10" s="514" t="s">
        <v>295</v>
      </c>
      <c r="H10" s="514" t="s">
        <v>295</v>
      </c>
      <c r="I10" s="514"/>
      <c r="J10" s="515" t="s">
        <v>296</v>
      </c>
      <c r="K10" s="515" t="s">
        <v>296</v>
      </c>
      <c r="L10" s="515" t="s">
        <v>296</v>
      </c>
      <c r="M10" s="515" t="s">
        <v>297</v>
      </c>
      <c r="N10" s="515" t="s">
        <v>84</v>
      </c>
      <c r="O10" s="516" t="s">
        <v>84</v>
      </c>
    </row>
    <row r="11" customFormat="false" ht="12.75" hidden="false" customHeight="false" outlineLevel="0" collapsed="false">
      <c r="A11" s="517" t="s">
        <v>298</v>
      </c>
      <c r="B11" s="512"/>
      <c r="C11" s="513" t="s">
        <v>299</v>
      </c>
      <c r="D11" s="514" t="s">
        <v>300</v>
      </c>
      <c r="E11" s="513" t="s">
        <v>299</v>
      </c>
      <c r="F11" s="514" t="s">
        <v>300</v>
      </c>
      <c r="G11" s="518" t="s">
        <v>59</v>
      </c>
      <c r="H11" s="519" t="s">
        <v>301</v>
      </c>
      <c r="I11" s="520" t="s">
        <v>302</v>
      </c>
      <c r="J11" s="521" t="s">
        <v>59</v>
      </c>
      <c r="K11" s="521" t="s">
        <v>65</v>
      </c>
      <c r="L11" s="521" t="s">
        <v>212</v>
      </c>
      <c r="M11" s="521" t="s">
        <v>303</v>
      </c>
      <c r="N11" s="521" t="s">
        <v>299</v>
      </c>
      <c r="O11" s="522" t="s">
        <v>300</v>
      </c>
    </row>
    <row r="12" customFormat="false" ht="12.75" hidden="false" customHeight="false" outlineLevel="0" collapsed="false">
      <c r="A12" s="523"/>
      <c r="B12" s="523"/>
      <c r="C12" s="523"/>
      <c r="D12" s="523"/>
      <c r="E12" s="523"/>
      <c r="F12" s="523"/>
      <c r="G12" s="523"/>
      <c r="H12" s="523"/>
      <c r="I12" s="523"/>
      <c r="J12" s="523"/>
      <c r="K12" s="523"/>
      <c r="L12" s="523"/>
      <c r="M12" s="523"/>
      <c r="N12" s="523"/>
      <c r="O12" s="523"/>
    </row>
    <row r="13" customFormat="false" ht="12.75" hidden="false" customHeight="false" outlineLevel="0" collapsed="false">
      <c r="A13" s="524" t="s">
        <v>304</v>
      </c>
      <c r="B13" s="523"/>
      <c r="C13" s="525" t="n">
        <v>12212</v>
      </c>
      <c r="D13" s="525" t="n">
        <v>1076</v>
      </c>
      <c r="E13" s="525" t="n">
        <v>12213</v>
      </c>
      <c r="F13" s="525" t="n">
        <v>1076</v>
      </c>
      <c r="G13" s="523" t="n">
        <v>0</v>
      </c>
      <c r="H13" s="523" t="n">
        <v>-576</v>
      </c>
      <c r="I13" s="523" t="n">
        <f aca="false">SUM(G13:H13)</f>
        <v>-576</v>
      </c>
      <c r="J13" s="523" t="n">
        <v>231</v>
      </c>
      <c r="K13" s="523"/>
      <c r="L13" s="523" t="n">
        <v>0</v>
      </c>
      <c r="M13" s="523" t="n">
        <f aca="false">J13+L13</f>
        <v>231</v>
      </c>
      <c r="N13" s="523" t="n">
        <f aca="false">E13+G13+I13+M13</f>
        <v>11868</v>
      </c>
      <c r="O13" s="523" t="n">
        <f aca="false">F13</f>
        <v>1076</v>
      </c>
    </row>
    <row r="14" customFormat="false" ht="12.75" hidden="false" customHeight="false" outlineLevel="0" collapsed="false">
      <c r="A14" s="523" t="s">
        <v>305</v>
      </c>
      <c r="B14" s="523"/>
      <c r="C14" s="525" t="n">
        <v>2452</v>
      </c>
      <c r="D14" s="525" t="n">
        <v>122</v>
      </c>
      <c r="E14" s="525" t="n">
        <v>2402</v>
      </c>
      <c r="F14" s="525" t="n">
        <v>122</v>
      </c>
      <c r="G14" s="523" t="n">
        <v>0</v>
      </c>
      <c r="H14" s="523" t="n">
        <v>-220</v>
      </c>
      <c r="I14" s="523" t="n">
        <f aca="false">SUM(G14:H14)</f>
        <v>-220</v>
      </c>
      <c r="J14" s="523" t="n">
        <v>121</v>
      </c>
      <c r="K14" s="523"/>
      <c r="L14" s="523" t="n">
        <v>0</v>
      </c>
      <c r="M14" s="523" t="n">
        <f aca="false">J14+L14</f>
        <v>121</v>
      </c>
      <c r="N14" s="523" t="n">
        <f aca="false">E14+G14+I14+M14</f>
        <v>2303</v>
      </c>
      <c r="O14" s="523" t="n">
        <f aca="false">F14</f>
        <v>122</v>
      </c>
    </row>
    <row r="15" customFormat="false" ht="12.75" hidden="false" customHeight="false" outlineLevel="0" collapsed="false">
      <c r="A15" s="523" t="s">
        <v>306</v>
      </c>
      <c r="B15" s="523"/>
      <c r="C15" s="525" t="n">
        <v>426</v>
      </c>
      <c r="D15" s="525" t="n">
        <v>317</v>
      </c>
      <c r="E15" s="525" t="n">
        <v>426</v>
      </c>
      <c r="F15" s="525" t="n">
        <v>317</v>
      </c>
      <c r="G15" s="523" t="n">
        <v>0</v>
      </c>
      <c r="H15" s="523" t="n">
        <f aca="false">-C15/16692*1904</f>
        <v>-48.5923795830338</v>
      </c>
      <c r="I15" s="523" t="n">
        <f aca="false">SUM(G15:H15)</f>
        <v>-48.5923795830338</v>
      </c>
      <c r="J15" s="523" t="n">
        <v>0</v>
      </c>
      <c r="K15" s="523"/>
      <c r="L15" s="523" t="n">
        <v>0</v>
      </c>
      <c r="M15" s="523" t="n">
        <f aca="false">J15+L15</f>
        <v>0</v>
      </c>
      <c r="N15" s="523" t="n">
        <f aca="false">E15+G15+I15+M15</f>
        <v>377.407620416966</v>
      </c>
      <c r="O15" s="523" t="n">
        <f aca="false">F15</f>
        <v>317</v>
      </c>
    </row>
    <row r="16" customFormat="false" ht="12.75" hidden="false" customHeight="false" outlineLevel="0" collapsed="false">
      <c r="A16" s="524" t="s">
        <v>307</v>
      </c>
      <c r="B16" s="524"/>
      <c r="C16" s="525" t="n">
        <v>557</v>
      </c>
      <c r="D16" s="525" t="n">
        <v>62</v>
      </c>
      <c r="E16" s="525" t="n">
        <v>557</v>
      </c>
      <c r="F16" s="525" t="n">
        <v>62</v>
      </c>
      <c r="G16" s="523" t="n">
        <v>0</v>
      </c>
      <c r="H16" s="523" t="n">
        <f aca="false">-C16/16692*1904</f>
        <v>-63.5351066379104</v>
      </c>
      <c r="I16" s="523" t="n">
        <f aca="false">SUM(G16:H16)</f>
        <v>-63.5351066379104</v>
      </c>
      <c r="J16" s="523" t="n">
        <v>7</v>
      </c>
      <c r="K16" s="523"/>
      <c r="L16" s="523" t="n">
        <v>0</v>
      </c>
      <c r="M16" s="523" t="n">
        <f aca="false">J16+L16</f>
        <v>7</v>
      </c>
      <c r="N16" s="523" t="n">
        <f aca="false">E16+G16+I16+M16</f>
        <v>500.46489336209</v>
      </c>
      <c r="O16" s="523" t="n">
        <f aca="false">F16</f>
        <v>62</v>
      </c>
    </row>
    <row r="17" customFormat="false" ht="12.75" hidden="false" customHeight="false" outlineLevel="0" collapsed="false">
      <c r="A17" s="524" t="s">
        <v>308</v>
      </c>
      <c r="B17" s="523"/>
      <c r="C17" s="525" t="n">
        <v>692</v>
      </c>
      <c r="D17" s="525" t="n">
        <v>77</v>
      </c>
      <c r="E17" s="525" t="n">
        <v>692</v>
      </c>
      <c r="F17" s="525" t="n">
        <v>77</v>
      </c>
      <c r="G17" s="523" t="n">
        <v>0</v>
      </c>
      <c r="H17" s="523" t="n">
        <f aca="false">-C17/16692*1904</f>
        <v>-78.934100167745</v>
      </c>
      <c r="I17" s="523" t="n">
        <f aca="false">SUM(G17:H17)</f>
        <v>-78.934100167745</v>
      </c>
      <c r="J17" s="523" t="n">
        <v>0</v>
      </c>
      <c r="K17" s="523"/>
      <c r="L17" s="523" t="n">
        <v>0</v>
      </c>
      <c r="M17" s="523" t="n">
        <f aca="false">J17+L17</f>
        <v>0</v>
      </c>
      <c r="N17" s="523" t="n">
        <f aca="false">E17+G17+I17+M17</f>
        <v>613.065899832255</v>
      </c>
      <c r="O17" s="523" t="n">
        <f aca="false">F17</f>
        <v>77</v>
      </c>
    </row>
    <row r="18" customFormat="false" ht="12.75" hidden="false" customHeight="false" outlineLevel="0" collapsed="false">
      <c r="A18" s="524" t="s">
        <v>309</v>
      </c>
      <c r="B18" s="523"/>
      <c r="C18" s="525" t="n">
        <v>91</v>
      </c>
      <c r="D18" s="525" t="n">
        <v>0</v>
      </c>
      <c r="E18" s="525" t="n">
        <v>91</v>
      </c>
      <c r="F18" s="525" t="n">
        <v>63</v>
      </c>
      <c r="G18" s="523" t="n">
        <v>0</v>
      </c>
      <c r="H18" s="523" t="n">
        <f aca="false">-C18/16692*1904</f>
        <v>-10.3800623052959</v>
      </c>
      <c r="I18" s="523" t="n">
        <f aca="false">SUM(G18:H18)</f>
        <v>-10.3800623052959</v>
      </c>
      <c r="J18" s="523" t="n">
        <v>0</v>
      </c>
      <c r="K18" s="523"/>
      <c r="L18" s="523" t="n">
        <v>0</v>
      </c>
      <c r="M18" s="523" t="n">
        <f aca="false">J18+L18</f>
        <v>0</v>
      </c>
      <c r="N18" s="523" t="n">
        <f aca="false">E18+G18+I18+M18</f>
        <v>80.6199376947041</v>
      </c>
      <c r="O18" s="523" t="n">
        <f aca="false">F18</f>
        <v>63</v>
      </c>
    </row>
    <row r="19" customFormat="false" ht="12.75" hidden="false" customHeight="false" outlineLevel="0" collapsed="false">
      <c r="A19" s="524" t="s">
        <v>310</v>
      </c>
      <c r="B19" s="523"/>
      <c r="C19" s="525" t="n">
        <v>351</v>
      </c>
      <c r="D19" s="525" t="n">
        <v>9</v>
      </c>
      <c r="E19" s="525" t="n">
        <v>351</v>
      </c>
      <c r="F19" s="525" t="n">
        <v>9</v>
      </c>
      <c r="G19" s="523" t="n">
        <v>0</v>
      </c>
      <c r="H19" s="523" t="n">
        <f aca="false">-C19/16692*1904</f>
        <v>-40.0373831775701</v>
      </c>
      <c r="I19" s="523" t="n">
        <f aca="false">SUM(G19:H19)</f>
        <v>-40.0373831775701</v>
      </c>
      <c r="J19" s="523" t="n">
        <v>0</v>
      </c>
      <c r="K19" s="523"/>
      <c r="L19" s="523" t="n">
        <v>0</v>
      </c>
      <c r="M19" s="523" t="n">
        <f aca="false">J19+L19</f>
        <v>0</v>
      </c>
      <c r="N19" s="523" t="n">
        <f aca="false">E19+G19+I19+M19</f>
        <v>310.96261682243</v>
      </c>
      <c r="O19" s="523" t="n">
        <f aca="false">F19</f>
        <v>9</v>
      </c>
    </row>
    <row r="20" customFormat="false" ht="12.75" hidden="false" customHeight="false" outlineLevel="0" collapsed="false">
      <c r="A20" s="524" t="s">
        <v>311</v>
      </c>
      <c r="B20" s="523"/>
      <c r="C20" s="525" t="n">
        <v>6091</v>
      </c>
      <c r="D20" s="525" t="n">
        <v>623</v>
      </c>
      <c r="E20" s="525" t="n">
        <v>6105</v>
      </c>
      <c r="F20" s="525" t="n">
        <v>631</v>
      </c>
      <c r="G20" s="523" t="n">
        <v>0</v>
      </c>
      <c r="H20" s="523" t="n">
        <f aca="false">-C20/16692*1904</f>
        <v>-694.779774742392</v>
      </c>
      <c r="I20" s="523" t="n">
        <f aca="false">SUM(G20:H20)</f>
        <v>-694.779774742392</v>
      </c>
      <c r="J20" s="523" t="n">
        <v>168</v>
      </c>
      <c r="K20" s="523"/>
      <c r="L20" s="523" t="n">
        <v>-8</v>
      </c>
      <c r="M20" s="523" t="n">
        <f aca="false">J20+L20</f>
        <v>160</v>
      </c>
      <c r="N20" s="523" t="n">
        <f aca="false">E20+G20+I20+M20</f>
        <v>5570.22022525761</v>
      </c>
      <c r="O20" s="523" t="n">
        <f aca="false">F20</f>
        <v>631</v>
      </c>
    </row>
    <row r="21" customFormat="false" ht="12.75" hidden="false" customHeight="false" outlineLevel="0" collapsed="false">
      <c r="A21" s="524" t="s">
        <v>312</v>
      </c>
      <c r="B21" s="524"/>
      <c r="C21" s="525" t="n">
        <v>91</v>
      </c>
      <c r="D21" s="525" t="n">
        <v>6</v>
      </c>
      <c r="E21" s="525" t="n">
        <v>91</v>
      </c>
      <c r="F21" s="525" t="n">
        <v>6</v>
      </c>
      <c r="G21" s="523" t="n">
        <v>0</v>
      </c>
      <c r="H21" s="523" t="n">
        <f aca="false">-C21/16692*1904</f>
        <v>-10.3800623052959</v>
      </c>
      <c r="I21" s="523" t="n">
        <f aca="false">SUM(G21:H21)</f>
        <v>-10.3800623052959</v>
      </c>
      <c r="J21" s="523" t="n">
        <v>3</v>
      </c>
      <c r="K21" s="523"/>
      <c r="L21" s="523" t="n">
        <v>0</v>
      </c>
      <c r="M21" s="523" t="n">
        <f aca="false">J21+L21</f>
        <v>3</v>
      </c>
      <c r="N21" s="523" t="n">
        <f aca="false">E21+G21+I21+M21</f>
        <v>83.6199376947041</v>
      </c>
      <c r="O21" s="523" t="n">
        <f aca="false">F21</f>
        <v>6</v>
      </c>
    </row>
    <row r="22" customFormat="false" ht="12.75" hidden="false" customHeight="false" outlineLevel="0" collapsed="false">
      <c r="A22" s="524" t="s">
        <v>313</v>
      </c>
      <c r="B22" s="523"/>
      <c r="C22" s="525" t="n">
        <v>472</v>
      </c>
      <c r="D22" s="525" t="n">
        <v>0</v>
      </c>
      <c r="E22" s="525" t="n">
        <v>472</v>
      </c>
      <c r="F22" s="525" t="n">
        <v>0</v>
      </c>
      <c r="G22" s="523" t="n">
        <v>0</v>
      </c>
      <c r="H22" s="523" t="n">
        <f aca="false">-C22/16692*1904</f>
        <v>-53.8394440450515</v>
      </c>
      <c r="I22" s="523" t="n">
        <f aca="false">SUM(G22:H22)</f>
        <v>-53.8394440450515</v>
      </c>
      <c r="J22" s="523" t="n">
        <v>0</v>
      </c>
      <c r="K22" s="523"/>
      <c r="L22" s="523" t="n">
        <v>0</v>
      </c>
      <c r="M22" s="523" t="n">
        <f aca="false">J22+L22</f>
        <v>0</v>
      </c>
      <c r="N22" s="523" t="n">
        <f aca="false">E22+G22+I22+M22</f>
        <v>418.160555954948</v>
      </c>
      <c r="O22" s="523" t="n">
        <f aca="false">F22</f>
        <v>0</v>
      </c>
    </row>
    <row r="23" customFormat="false" ht="12.75" hidden="false" customHeight="false" outlineLevel="0" collapsed="false">
      <c r="A23" s="524" t="s">
        <v>314</v>
      </c>
      <c r="B23" s="524"/>
      <c r="C23" s="525" t="n">
        <v>47.9418347430059</v>
      </c>
      <c r="D23" s="525" t="n">
        <v>4</v>
      </c>
      <c r="E23" s="525" t="n">
        <v>47.9418347430059</v>
      </c>
      <c r="F23" s="525" t="n">
        <v>4</v>
      </c>
      <c r="G23" s="523" t="n">
        <v>0</v>
      </c>
      <c r="H23" s="523" t="n">
        <f aca="false">-C23/16692*1904</f>
        <v>-5.46856298530333</v>
      </c>
      <c r="I23" s="523" t="n">
        <f aca="false">SUM(G23:H23)</f>
        <v>-5.46856298530333</v>
      </c>
      <c r="J23" s="523" t="n">
        <v>0</v>
      </c>
      <c r="K23" s="523"/>
      <c r="L23" s="523" t="n">
        <v>0</v>
      </c>
      <c r="M23" s="523" t="n">
        <f aca="false">J23+L23</f>
        <v>0</v>
      </c>
      <c r="N23" s="523" t="n">
        <f aca="false">E23+G23+I23+M23</f>
        <v>42.4732717577025</v>
      </c>
      <c r="O23" s="523" t="n">
        <f aca="false">F23</f>
        <v>4</v>
      </c>
    </row>
    <row r="24" customFormat="false" ht="12.75" hidden="false" customHeight="false" outlineLevel="0" collapsed="false">
      <c r="A24" s="524" t="s">
        <v>315</v>
      </c>
      <c r="B24" s="523"/>
      <c r="C24" s="525" t="n">
        <v>696</v>
      </c>
      <c r="D24" s="525" t="n">
        <v>63</v>
      </c>
      <c r="E24" s="525" t="n">
        <v>697</v>
      </c>
      <c r="F24" s="525" t="n">
        <v>63</v>
      </c>
      <c r="G24" s="523" t="n">
        <v>0</v>
      </c>
      <c r="H24" s="523" t="n">
        <f aca="false">-C24/16692*1904</f>
        <v>-79.3903666427031</v>
      </c>
      <c r="I24" s="523" t="n">
        <f aca="false">SUM(G24:H24)</f>
        <v>-79.3903666427031</v>
      </c>
      <c r="J24" s="523" t="n">
        <v>54</v>
      </c>
      <c r="K24" s="523"/>
      <c r="L24" s="523" t="n">
        <v>0</v>
      </c>
      <c r="M24" s="523" t="n">
        <f aca="false">J24+L24</f>
        <v>54</v>
      </c>
      <c r="N24" s="523" t="n">
        <f aca="false">E24+G24+I24+M24</f>
        <v>671.609633357297</v>
      </c>
      <c r="O24" s="523" t="n">
        <f aca="false">F24</f>
        <v>63</v>
      </c>
    </row>
    <row r="25" customFormat="false" ht="12.75" hidden="false" customHeight="false" outlineLevel="0" collapsed="false">
      <c r="A25" s="524" t="s">
        <v>316</v>
      </c>
      <c r="B25" s="524"/>
      <c r="C25" s="525" t="n">
        <v>152</v>
      </c>
      <c r="D25" s="525" t="n">
        <v>0</v>
      </c>
      <c r="E25" s="525" t="n">
        <v>152</v>
      </c>
      <c r="F25" s="525" t="n">
        <v>0</v>
      </c>
      <c r="G25" s="523" t="n">
        <v>0</v>
      </c>
      <c r="H25" s="523" t="n">
        <f aca="false">-C25/16692*1904</f>
        <v>-17.3381260484064</v>
      </c>
      <c r="I25" s="523" t="n">
        <f aca="false">SUM(G25:H25)</f>
        <v>-17.3381260484064</v>
      </c>
      <c r="J25" s="523" t="n">
        <v>0</v>
      </c>
      <c r="K25" s="523"/>
      <c r="L25" s="523" t="n">
        <v>0</v>
      </c>
      <c r="M25" s="523" t="n">
        <f aca="false">J25+L25</f>
        <v>0</v>
      </c>
      <c r="N25" s="523" t="n">
        <f aca="false">E25+G25+I25+M25</f>
        <v>134.661873951594</v>
      </c>
      <c r="O25" s="523" t="n">
        <f aca="false">F25</f>
        <v>0</v>
      </c>
    </row>
    <row r="26" customFormat="false" ht="12.75" hidden="false" customHeight="false" outlineLevel="0" collapsed="false">
      <c r="A26" s="526" t="s">
        <v>317</v>
      </c>
      <c r="B26" s="526"/>
      <c r="C26" s="525" t="n">
        <v>1000</v>
      </c>
      <c r="D26" s="525" t="n">
        <v>3</v>
      </c>
      <c r="E26" s="525" t="n">
        <v>1000</v>
      </c>
      <c r="F26" s="525" t="n">
        <v>3</v>
      </c>
      <c r="G26" s="523" t="n">
        <v>0</v>
      </c>
      <c r="H26" s="523" t="n">
        <f aca="false">-C26/16692*1904</f>
        <v>-114.066618739516</v>
      </c>
      <c r="I26" s="523" t="n">
        <f aca="false">SUM(G26:H26)</f>
        <v>-114.066618739516</v>
      </c>
      <c r="J26" s="523" t="n">
        <v>0</v>
      </c>
      <c r="K26" s="523"/>
      <c r="L26" s="523" t="n">
        <v>0</v>
      </c>
      <c r="M26" s="523" t="n">
        <f aca="false">J26+L26</f>
        <v>0</v>
      </c>
      <c r="N26" s="523" t="n">
        <f aca="false">E26+G26+I26+M26</f>
        <v>885.933381260484</v>
      </c>
      <c r="O26" s="523" t="n">
        <f aca="false">F26</f>
        <v>3</v>
      </c>
    </row>
    <row r="27" customFormat="false" ht="12.75" hidden="false" customHeight="false" outlineLevel="0" collapsed="false">
      <c r="A27" s="524" t="s">
        <v>318</v>
      </c>
      <c r="B27" s="524"/>
      <c r="C27" s="525" t="n">
        <v>704</v>
      </c>
      <c r="D27" s="525" t="n">
        <v>19</v>
      </c>
      <c r="E27" s="525" t="n">
        <v>704</v>
      </c>
      <c r="F27" s="525" t="n">
        <v>19</v>
      </c>
      <c r="G27" s="523" t="n">
        <v>0</v>
      </c>
      <c r="H27" s="523" t="n">
        <f aca="false">-C27/16692*1904</f>
        <v>-80.3028995926192</v>
      </c>
      <c r="I27" s="523" t="n">
        <f aca="false">SUM(G27:H27)</f>
        <v>-80.3028995926192</v>
      </c>
      <c r="J27" s="523" t="n">
        <v>2</v>
      </c>
      <c r="K27" s="523"/>
      <c r="L27" s="523" t="n">
        <v>0</v>
      </c>
      <c r="M27" s="523" t="n">
        <f aca="false">J27+L27</f>
        <v>2</v>
      </c>
      <c r="N27" s="523" t="n">
        <f aca="false">E27+G27+I27+M27</f>
        <v>625.697100407381</v>
      </c>
      <c r="O27" s="523" t="n">
        <f aca="false">F27</f>
        <v>19</v>
      </c>
    </row>
    <row r="28" customFormat="false" ht="12.75" hidden="false" customHeight="false" outlineLevel="0" collapsed="false">
      <c r="A28" s="524" t="s">
        <v>319</v>
      </c>
      <c r="B28" s="524"/>
      <c r="C28" s="525" t="n">
        <v>422</v>
      </c>
      <c r="D28" s="525" t="n">
        <v>11</v>
      </c>
      <c r="E28" s="525" t="n">
        <v>422</v>
      </c>
      <c r="F28" s="525" t="n">
        <v>11</v>
      </c>
      <c r="G28" s="523" t="n">
        <v>0</v>
      </c>
      <c r="H28" s="523" t="n">
        <f aca="false">-C28/16692*1904</f>
        <v>-48.1361131080757</v>
      </c>
      <c r="I28" s="523" t="n">
        <f aca="false">SUM(G28:H28)</f>
        <v>-48.1361131080757</v>
      </c>
      <c r="J28" s="523" t="n">
        <v>0</v>
      </c>
      <c r="K28" s="523"/>
      <c r="L28" s="523" t="n">
        <v>0</v>
      </c>
      <c r="M28" s="523" t="n">
        <f aca="false">J28+L28</f>
        <v>0</v>
      </c>
      <c r="N28" s="523" t="n">
        <f aca="false">E28+G28+I28+M28</f>
        <v>373.863886891924</v>
      </c>
      <c r="O28" s="523" t="n">
        <f aca="false">F28</f>
        <v>11</v>
      </c>
    </row>
    <row r="29" customFormat="false" ht="12.75" hidden="false" customHeight="false" outlineLevel="0" collapsed="false">
      <c r="A29" s="524" t="s">
        <v>320</v>
      </c>
      <c r="B29" s="523"/>
      <c r="C29" s="525" t="n">
        <v>164</v>
      </c>
      <c r="D29" s="525" t="n">
        <v>7</v>
      </c>
      <c r="E29" s="525" t="n">
        <v>159</v>
      </c>
      <c r="F29" s="525" t="n">
        <v>7</v>
      </c>
      <c r="G29" s="523" t="n">
        <v>0</v>
      </c>
      <c r="H29" s="523" t="n">
        <f aca="false">-C29/16692*1904</f>
        <v>-18.7069254732806</v>
      </c>
      <c r="I29" s="523" t="n">
        <f aca="false">SUM(G29:H29)</f>
        <v>-18.7069254732806</v>
      </c>
      <c r="J29" s="523" t="n">
        <v>19</v>
      </c>
      <c r="K29" s="523"/>
      <c r="L29" s="523" t="n">
        <v>0</v>
      </c>
      <c r="M29" s="523" t="n">
        <f aca="false">J29+L29</f>
        <v>19</v>
      </c>
      <c r="N29" s="523" t="n">
        <f aca="false">E29+G29+I29+M29</f>
        <v>159.293074526719</v>
      </c>
      <c r="O29" s="523" t="n">
        <f aca="false">F29</f>
        <v>7</v>
      </c>
    </row>
    <row r="30" customFormat="false" ht="12.75" hidden="false" customHeight="false" outlineLevel="0" collapsed="false">
      <c r="A30" s="524" t="s">
        <v>321</v>
      </c>
      <c r="B30" s="524"/>
      <c r="C30" s="525" t="n">
        <v>309</v>
      </c>
      <c r="D30" s="525" t="n">
        <v>13</v>
      </c>
      <c r="E30" s="525" t="n">
        <v>301</v>
      </c>
      <c r="F30" s="525" t="n">
        <v>13</v>
      </c>
      <c r="G30" s="523" t="n">
        <v>0</v>
      </c>
      <c r="H30" s="523" t="n">
        <f aca="false">-C30/16692*1904</f>
        <v>-35.2465851905104</v>
      </c>
      <c r="I30" s="523" t="n">
        <f aca="false">SUM(G30:H30)</f>
        <v>-35.2465851905104</v>
      </c>
      <c r="J30" s="523" t="n">
        <v>0</v>
      </c>
      <c r="K30" s="523"/>
      <c r="L30" s="523" t="n">
        <v>0</v>
      </c>
      <c r="M30" s="523" t="n">
        <f aca="false">J30+L30</f>
        <v>0</v>
      </c>
      <c r="N30" s="523" t="n">
        <f aca="false">E30+G30+I30+M30</f>
        <v>265.75341480949</v>
      </c>
      <c r="O30" s="523" t="n">
        <f aca="false">F30</f>
        <v>13</v>
      </c>
    </row>
    <row r="31" customFormat="false" ht="12.75" hidden="false" customHeight="false" outlineLevel="0" collapsed="false">
      <c r="A31" s="524" t="s">
        <v>322</v>
      </c>
      <c r="B31" s="523"/>
      <c r="C31" s="525" t="n">
        <v>100</v>
      </c>
      <c r="D31" s="525" t="n">
        <v>1</v>
      </c>
      <c r="E31" s="525" t="n">
        <v>100</v>
      </c>
      <c r="F31" s="525" t="n">
        <v>1</v>
      </c>
      <c r="G31" s="523" t="n">
        <v>0</v>
      </c>
      <c r="H31" s="523" t="n">
        <f aca="false">-C31/16692*1904</f>
        <v>-11.4066618739516</v>
      </c>
      <c r="I31" s="523" t="n">
        <f aca="false">SUM(G31:H31)</f>
        <v>-11.4066618739516</v>
      </c>
      <c r="J31" s="523" t="n">
        <v>4</v>
      </c>
      <c r="K31" s="523"/>
      <c r="L31" s="523" t="n">
        <v>0</v>
      </c>
      <c r="M31" s="523" t="n">
        <f aca="false">J31+L31</f>
        <v>4</v>
      </c>
      <c r="N31" s="523" t="n">
        <f aca="false">E31+G31+I31+M31</f>
        <v>92.5933381260484</v>
      </c>
      <c r="O31" s="523" t="n">
        <f aca="false">F31</f>
        <v>1</v>
      </c>
    </row>
    <row r="32" customFormat="false" ht="12.75" hidden="false" customHeight="false" outlineLevel="0" collapsed="false">
      <c r="A32" s="524" t="s">
        <v>323</v>
      </c>
      <c r="B32" s="523"/>
      <c r="C32" s="525" t="n">
        <v>28</v>
      </c>
      <c r="D32" s="525" t="n">
        <v>1</v>
      </c>
      <c r="E32" s="525" t="n">
        <v>28</v>
      </c>
      <c r="F32" s="525" t="n">
        <v>1</v>
      </c>
      <c r="G32" s="523" t="n">
        <v>0</v>
      </c>
      <c r="H32" s="523" t="n">
        <f aca="false">-C32/16692*1904</f>
        <v>-3.19386532470645</v>
      </c>
      <c r="I32" s="523" t="n">
        <f aca="false">SUM(G32:H32)</f>
        <v>-3.19386532470645</v>
      </c>
      <c r="J32" s="523" t="n">
        <v>0</v>
      </c>
      <c r="K32" s="523"/>
      <c r="L32" s="523" t="n">
        <v>0</v>
      </c>
      <c r="M32" s="523" t="n">
        <f aca="false">J32+L32</f>
        <v>0</v>
      </c>
      <c r="N32" s="523" t="n">
        <f aca="false">E32+G32+I32+M32</f>
        <v>24.8061346752936</v>
      </c>
      <c r="O32" s="523" t="n">
        <f aca="false">F32</f>
        <v>1</v>
      </c>
    </row>
    <row r="33" customFormat="false" ht="12.75" hidden="false" customHeight="false" outlineLevel="0" collapsed="false">
      <c r="A33" s="527" t="s">
        <v>324</v>
      </c>
      <c r="B33" s="523"/>
      <c r="C33" s="525" t="n">
        <v>571</v>
      </c>
      <c r="D33" s="525" t="n">
        <v>0</v>
      </c>
      <c r="E33" s="525" t="n">
        <v>571</v>
      </c>
      <c r="F33" s="525" t="n">
        <v>0</v>
      </c>
      <c r="G33" s="523" t="n">
        <v>0</v>
      </c>
      <c r="H33" s="523" t="n">
        <f aca="false">-C33/16692*1904</f>
        <v>-65.1320393002636</v>
      </c>
      <c r="I33" s="523" t="n">
        <f aca="false">SUM(G33:H33)</f>
        <v>-65.1320393002636</v>
      </c>
      <c r="J33" s="523" t="n">
        <v>0</v>
      </c>
      <c r="K33" s="523"/>
      <c r="L33" s="523" t="n">
        <v>0</v>
      </c>
      <c r="M33" s="523" t="n">
        <f aca="false">J33+L33</f>
        <v>0</v>
      </c>
      <c r="N33" s="523" t="n">
        <f aca="false">E33+G33+I33+M33</f>
        <v>505.867960699736</v>
      </c>
      <c r="O33" s="523" t="n">
        <f aca="false">F33</f>
        <v>0</v>
      </c>
    </row>
    <row r="34" customFormat="false" ht="12.75" hidden="false" customHeight="false" outlineLevel="0" collapsed="false">
      <c r="A34" s="524" t="s">
        <v>325</v>
      </c>
      <c r="B34" s="524"/>
      <c r="C34" s="525" t="n">
        <v>151</v>
      </c>
      <c r="D34" s="525" t="n">
        <v>1</v>
      </c>
      <c r="E34" s="525" t="n">
        <v>151</v>
      </c>
      <c r="F34" s="525" t="n">
        <v>1</v>
      </c>
      <c r="G34" s="523" t="n">
        <v>0</v>
      </c>
      <c r="H34" s="523" t="n">
        <f aca="false">-C34/16692*1904</f>
        <v>-17.2240594296669</v>
      </c>
      <c r="I34" s="523" t="n">
        <f aca="false">SUM(G34:H34)</f>
        <v>-17.2240594296669</v>
      </c>
      <c r="J34" s="523" t="n">
        <v>0</v>
      </c>
      <c r="K34" s="523"/>
      <c r="L34" s="523" t="n">
        <v>0</v>
      </c>
      <c r="M34" s="523" t="n">
        <f aca="false">J34+L34</f>
        <v>0</v>
      </c>
      <c r="N34" s="523" t="n">
        <f aca="false">E34+G34+I34+M34</f>
        <v>133.775940570333</v>
      </c>
      <c r="O34" s="523" t="n">
        <f aca="false">F34</f>
        <v>1</v>
      </c>
    </row>
    <row r="35" customFormat="false" ht="12.75" hidden="false" customHeight="false" outlineLevel="0" collapsed="false">
      <c r="A35" s="524" t="s">
        <v>326</v>
      </c>
      <c r="B35" s="523"/>
      <c r="C35" s="525" t="n">
        <v>1172</v>
      </c>
      <c r="D35" s="525" t="n">
        <v>0</v>
      </c>
      <c r="E35" s="525" t="n">
        <v>1171</v>
      </c>
      <c r="F35" s="525" t="n">
        <v>14</v>
      </c>
      <c r="G35" s="523" t="n">
        <v>0</v>
      </c>
      <c r="H35" s="523" t="n">
        <f aca="false">-C35/16692*1904</f>
        <v>-133.686077162713</v>
      </c>
      <c r="I35" s="523" t="n">
        <f aca="false">SUM(G35:H35)</f>
        <v>-133.686077162713</v>
      </c>
      <c r="J35" s="523" t="n">
        <v>15</v>
      </c>
      <c r="K35" s="523"/>
      <c r="L35" s="523" t="n">
        <v>0</v>
      </c>
      <c r="M35" s="523" t="n">
        <f aca="false">J35+L35</f>
        <v>15</v>
      </c>
      <c r="N35" s="523" t="n">
        <f aca="false">E35+G35+I35+M35</f>
        <v>1052.31392283729</v>
      </c>
      <c r="O35" s="523" t="n">
        <f aca="false">F35</f>
        <v>14</v>
      </c>
    </row>
    <row r="36" customFormat="false" ht="12.75" hidden="false" customHeight="false" outlineLevel="0" collapsed="false">
      <c r="A36" s="524" t="s">
        <v>327</v>
      </c>
      <c r="B36" s="524"/>
      <c r="C36" s="525" t="n">
        <v>0</v>
      </c>
      <c r="D36" s="525" t="n">
        <v>0</v>
      </c>
      <c r="E36" s="525" t="n">
        <v>0</v>
      </c>
      <c r="F36" s="525" t="n">
        <v>0</v>
      </c>
      <c r="G36" s="523" t="n">
        <v>0</v>
      </c>
      <c r="H36" s="523" t="n">
        <f aca="false">-C36/16692*1904</f>
        <v>-0</v>
      </c>
      <c r="I36" s="523" t="n">
        <f aca="false">SUM(G36:H36)</f>
        <v>0</v>
      </c>
      <c r="J36" s="523" t="n">
        <v>0</v>
      </c>
      <c r="K36" s="523"/>
      <c r="L36" s="523" t="n">
        <v>0</v>
      </c>
      <c r="M36" s="523" t="n">
        <f aca="false">SUM(J36:L36)</f>
        <v>0</v>
      </c>
      <c r="N36" s="523" t="n">
        <f aca="false">E36+G36+I36+M36</f>
        <v>0</v>
      </c>
      <c r="O36" s="523" t="n">
        <f aca="false">F36</f>
        <v>0</v>
      </c>
    </row>
    <row r="37" customFormat="false" ht="12.75" hidden="false" customHeight="false" outlineLevel="0" collapsed="false">
      <c r="A37" s="524" t="s">
        <v>328</v>
      </c>
      <c r="B37" s="524"/>
      <c r="C37" s="525" t="n">
        <v>1848</v>
      </c>
      <c r="D37" s="525" t="n">
        <v>446</v>
      </c>
      <c r="E37" s="525" t="n">
        <v>1899</v>
      </c>
      <c r="F37" s="525" t="n">
        <v>420</v>
      </c>
      <c r="G37" s="523" t="n">
        <v>0</v>
      </c>
      <c r="H37" s="523" t="n">
        <f aca="false">-C37/16692*1904</f>
        <v>-210.795111430625</v>
      </c>
      <c r="I37" s="523" t="n">
        <f aca="false">SUM(G37:H37)</f>
        <v>-210.795111430625</v>
      </c>
      <c r="J37" s="523" t="n">
        <v>98</v>
      </c>
      <c r="K37" s="523"/>
      <c r="L37" s="523" t="n">
        <v>0</v>
      </c>
      <c r="M37" s="523" t="n">
        <f aca="false">SUM(J37:L37)</f>
        <v>98</v>
      </c>
      <c r="N37" s="523" t="n">
        <f aca="false">E37+G37+I37+M37</f>
        <v>1786.20488856937</v>
      </c>
      <c r="O37" s="523" t="n">
        <f aca="false">F37</f>
        <v>420</v>
      </c>
    </row>
    <row r="38" customFormat="false" ht="12.75" hidden="false" customHeight="false" outlineLevel="0" collapsed="false">
      <c r="A38" s="524" t="s">
        <v>329</v>
      </c>
      <c r="B38" s="524"/>
      <c r="C38" s="525" t="n">
        <v>28</v>
      </c>
      <c r="D38" s="525" t="n">
        <v>4</v>
      </c>
      <c r="E38" s="525" t="n">
        <v>28</v>
      </c>
      <c r="F38" s="525" t="n">
        <v>4</v>
      </c>
      <c r="G38" s="523" t="n">
        <v>0</v>
      </c>
      <c r="H38" s="523" t="n">
        <f aca="false">-C38/16692*1904</f>
        <v>-3.19386532470645</v>
      </c>
      <c r="I38" s="523" t="n">
        <f aca="false">SUM(G38:H38)</f>
        <v>-3.19386532470645</v>
      </c>
      <c r="J38" s="523" t="n">
        <v>0</v>
      </c>
      <c r="K38" s="523"/>
      <c r="L38" s="523" t="n">
        <v>0</v>
      </c>
      <c r="M38" s="523" t="n">
        <f aca="false">SUM(J38:L38)</f>
        <v>0</v>
      </c>
      <c r="N38" s="523" t="n">
        <f aca="false">E38+G38+I38+M38</f>
        <v>24.8061346752936</v>
      </c>
      <c r="O38" s="523" t="n">
        <f aca="false">F38</f>
        <v>4</v>
      </c>
    </row>
    <row r="39" customFormat="false" ht="12.75" hidden="false" customHeight="false" outlineLevel="0" collapsed="false">
      <c r="A39" s="524" t="s">
        <v>330</v>
      </c>
      <c r="B39" s="524"/>
      <c r="C39" s="525" t="n">
        <v>13</v>
      </c>
      <c r="D39" s="525" t="n">
        <v>1</v>
      </c>
      <c r="E39" s="525" t="n">
        <v>13</v>
      </c>
      <c r="F39" s="525" t="n">
        <v>1</v>
      </c>
      <c r="G39" s="523" t="n">
        <v>0</v>
      </c>
      <c r="H39" s="523" t="n">
        <f aca="false">-C39/16692*1904</f>
        <v>-1.48286604361371</v>
      </c>
      <c r="I39" s="523" t="n">
        <f aca="false">SUM(G39:H39)</f>
        <v>-1.48286604361371</v>
      </c>
      <c r="J39" s="523" t="n">
        <v>0</v>
      </c>
      <c r="K39" s="523"/>
      <c r="L39" s="523" t="n">
        <v>0</v>
      </c>
      <c r="M39" s="523" t="n">
        <f aca="false">SUM(J39:L39)</f>
        <v>0</v>
      </c>
      <c r="N39" s="523" t="n">
        <f aca="false">E39+G39+I39+M39</f>
        <v>11.5171339563863</v>
      </c>
      <c r="O39" s="523" t="n">
        <f aca="false">F39</f>
        <v>1</v>
      </c>
    </row>
    <row r="40" customFormat="false" ht="12.75" hidden="false" customHeight="false" outlineLevel="0" collapsed="false">
      <c r="A40" s="524" t="s">
        <v>331</v>
      </c>
      <c r="B40" s="524"/>
      <c r="C40" s="523" t="n">
        <v>25.5009759271308</v>
      </c>
      <c r="D40" s="523" t="n">
        <v>0</v>
      </c>
      <c r="E40" s="523" t="n">
        <v>25.5009759271308</v>
      </c>
      <c r="F40" s="523" t="n">
        <v>0</v>
      </c>
      <c r="G40" s="523" t="n">
        <v>0</v>
      </c>
      <c r="H40" s="523" t="n">
        <f aca="false">-C40/16692*1904</f>
        <v>-2.9088100985656</v>
      </c>
      <c r="I40" s="523" t="n">
        <f aca="false">SUM(G40:H40)</f>
        <v>-2.9088100985656</v>
      </c>
      <c r="J40" s="523" t="n">
        <v>0</v>
      </c>
      <c r="K40" s="523"/>
      <c r="L40" s="523" t="n">
        <v>0</v>
      </c>
      <c r="M40" s="523" t="n">
        <f aca="false">SUM(J40:L40)</f>
        <v>0</v>
      </c>
      <c r="N40" s="523" t="n">
        <f aca="false">E40+G40+I40+M40</f>
        <v>22.5921658285652</v>
      </c>
      <c r="O40" s="523" t="n">
        <f aca="false">F40</f>
        <v>0</v>
      </c>
    </row>
    <row r="41" customFormat="false" ht="12.75" hidden="false" customHeight="false" outlineLevel="0" collapsed="false">
      <c r="A41" s="524" t="s">
        <v>332</v>
      </c>
      <c r="B41" s="524"/>
      <c r="C41" s="523" t="n">
        <v>490</v>
      </c>
      <c r="D41" s="523" t="n">
        <v>35</v>
      </c>
      <c r="E41" s="523" t="n">
        <v>490</v>
      </c>
      <c r="F41" s="523" t="n">
        <v>35</v>
      </c>
      <c r="G41" s="523" t="n">
        <v>0</v>
      </c>
      <c r="H41" s="523" t="n">
        <f aca="false">-C41/16692*1904</f>
        <v>-55.8926431823628</v>
      </c>
      <c r="I41" s="523" t="n">
        <f aca="false">SUM(G41:H41)</f>
        <v>-55.8926431823628</v>
      </c>
      <c r="J41" s="523" t="n">
        <v>0</v>
      </c>
      <c r="K41" s="523"/>
      <c r="L41" s="523" t="n">
        <v>0</v>
      </c>
      <c r="M41" s="523" t="n">
        <f aca="false">SUM(J41:L41)</f>
        <v>0</v>
      </c>
      <c r="N41" s="523" t="n">
        <f aca="false">E41+G41+I41+M41</f>
        <v>434.107356817637</v>
      </c>
      <c r="O41" s="523" t="n">
        <f aca="false">F41</f>
        <v>35</v>
      </c>
    </row>
    <row r="42" customFormat="false" ht="14.25" hidden="false" customHeight="false" outlineLevel="0" collapsed="false">
      <c r="A42" s="528" t="s">
        <v>333</v>
      </c>
      <c r="B42" s="528"/>
      <c r="C42" s="529" t="n">
        <f aca="false">SUM(C13:C41)</f>
        <v>31356.4428106701</v>
      </c>
      <c r="D42" s="529" t="n">
        <f aca="false">SUM(D13:D41)</f>
        <v>2901</v>
      </c>
      <c r="E42" s="529" t="n">
        <f aca="false">SUM(E13:E41)</f>
        <v>31359.4428106701</v>
      </c>
      <c r="F42" s="529" t="n">
        <f aca="false">SUM(F13:F41)</f>
        <v>2960</v>
      </c>
      <c r="G42" s="529" t="n">
        <f aca="false">SUM(G14:G35)</f>
        <v>0</v>
      </c>
      <c r="H42" s="529" t="n">
        <f aca="false">SUM(H13:H41)</f>
        <v>-2700.05050991588</v>
      </c>
      <c r="I42" s="530" t="n">
        <f aca="false">SUM(G42:H42)</f>
        <v>-2700.05050991588</v>
      </c>
      <c r="J42" s="529" t="n">
        <f aca="false">SUM(J13:J41)</f>
        <v>722</v>
      </c>
      <c r="K42" s="529" t="n">
        <f aca="false">SUM(K35:K35)</f>
        <v>0</v>
      </c>
      <c r="L42" s="529" t="n">
        <f aca="false">SUM(L14:L35)</f>
        <v>-8</v>
      </c>
      <c r="M42" s="529" t="n">
        <f aca="false">SUM(M13:M41)</f>
        <v>714</v>
      </c>
      <c r="N42" s="529" t="n">
        <f aca="false">SUM(N13:N41)</f>
        <v>29373.3923007543</v>
      </c>
      <c r="O42" s="529" t="n">
        <f aca="false">SUM(O13:O41)</f>
        <v>2960</v>
      </c>
    </row>
    <row r="43" customFormat="false" ht="14.25" hidden="false" customHeight="false" outlineLevel="0" collapsed="false">
      <c r="A43" s="531"/>
      <c r="B43" s="531"/>
      <c r="C43" s="532"/>
      <c r="D43" s="532"/>
      <c r="E43" s="532"/>
      <c r="F43" s="532"/>
      <c r="G43" s="532"/>
      <c r="H43" s="532"/>
      <c r="I43" s="532"/>
      <c r="J43" s="532"/>
      <c r="K43" s="532"/>
      <c r="L43" s="532"/>
      <c r="M43" s="532"/>
      <c r="N43" s="532"/>
      <c r="O43" s="533"/>
    </row>
    <row r="44" customFormat="false" ht="15.75" hidden="false" customHeight="false" outlineLevel="0" collapsed="false">
      <c r="A44" s="528" t="s">
        <v>334</v>
      </c>
      <c r="B44" s="528"/>
      <c r="C44" s="534"/>
      <c r="D44" s="534"/>
      <c r="E44" s="534"/>
      <c r="F44" s="534"/>
      <c r="G44" s="534"/>
      <c r="H44" s="534"/>
      <c r="I44" s="534"/>
      <c r="J44" s="534"/>
      <c r="K44" s="534"/>
      <c r="L44" s="534"/>
      <c r="M44" s="534"/>
      <c r="N44" s="534"/>
      <c r="O44" s="534"/>
    </row>
    <row r="45" customFormat="false" ht="12.75" hidden="false" customHeight="false" outlineLevel="0" collapsed="false">
      <c r="A45" s="535" t="s">
        <v>335</v>
      </c>
      <c r="B45" s="535"/>
      <c r="C45" s="536" t="n">
        <v>9868</v>
      </c>
      <c r="D45" s="536" t="n">
        <v>1027</v>
      </c>
      <c r="E45" s="536" t="n">
        <v>9820</v>
      </c>
      <c r="F45" s="536" t="n">
        <v>1101</v>
      </c>
      <c r="G45" s="536" t="n">
        <v>0</v>
      </c>
      <c r="H45" s="536" t="n">
        <v>-845</v>
      </c>
      <c r="I45" s="536" t="n">
        <v>-845</v>
      </c>
      <c r="J45" s="536" t="n">
        <v>418</v>
      </c>
      <c r="K45" s="536"/>
      <c r="L45" s="536" t="n">
        <v>-8</v>
      </c>
      <c r="M45" s="523" t="n">
        <f aca="false">J45+L45</f>
        <v>410</v>
      </c>
      <c r="N45" s="523" t="n">
        <f aca="false">E45+I45+M45</f>
        <v>9385</v>
      </c>
      <c r="O45" s="523" t="n">
        <v>1101</v>
      </c>
    </row>
    <row r="46" customFormat="false" ht="12.75" hidden="false" customHeight="false" outlineLevel="0" collapsed="false">
      <c r="A46" s="535" t="s">
        <v>336</v>
      </c>
      <c r="B46" s="535"/>
      <c r="C46" s="536" t="n">
        <v>21233</v>
      </c>
      <c r="D46" s="536" t="n">
        <v>1874</v>
      </c>
      <c r="E46" s="536" t="n">
        <v>21284</v>
      </c>
      <c r="F46" s="536" t="n">
        <v>1859</v>
      </c>
      <c r="G46" s="536" t="n">
        <v>0</v>
      </c>
      <c r="H46" s="536" t="n">
        <v>-1833</v>
      </c>
      <c r="I46" s="536" t="n">
        <v>-1833</v>
      </c>
      <c r="J46" s="536" t="n">
        <v>304</v>
      </c>
      <c r="K46" s="536"/>
      <c r="L46" s="536" t="n">
        <v>0</v>
      </c>
      <c r="M46" s="523" t="n">
        <f aca="false">J46+L46</f>
        <v>304</v>
      </c>
      <c r="N46" s="523" t="n">
        <f aca="false">E46+I46+M46</f>
        <v>19755</v>
      </c>
      <c r="O46" s="523" t="n">
        <v>1859</v>
      </c>
    </row>
    <row r="47" customFormat="false" ht="12.75" hidden="false" customHeight="false" outlineLevel="0" collapsed="false">
      <c r="A47" s="535" t="s">
        <v>337</v>
      </c>
      <c r="B47" s="535"/>
      <c r="C47" s="536" t="n">
        <v>255</v>
      </c>
      <c r="D47" s="536" t="n">
        <v>0</v>
      </c>
      <c r="E47" s="536" t="n">
        <v>255</v>
      </c>
      <c r="F47" s="536" t="n">
        <v>0</v>
      </c>
      <c r="G47" s="536" t="n">
        <v>0</v>
      </c>
      <c r="H47" s="536" t="n">
        <v>-22</v>
      </c>
      <c r="I47" s="536" t="n">
        <v>-22</v>
      </c>
      <c r="J47" s="536" t="n">
        <v>0</v>
      </c>
      <c r="K47" s="536"/>
      <c r="L47" s="536" t="n">
        <v>0</v>
      </c>
      <c r="M47" s="523" t="n">
        <f aca="false">J47+L47</f>
        <v>0</v>
      </c>
      <c r="N47" s="523" t="n">
        <f aca="false">E47+I47+M47</f>
        <v>233</v>
      </c>
      <c r="O47" s="523" t="n">
        <v>0</v>
      </c>
    </row>
    <row r="48" customFormat="false" ht="14.25" hidden="false" customHeight="false" outlineLevel="0" collapsed="false">
      <c r="A48" s="528" t="s">
        <v>333</v>
      </c>
      <c r="B48" s="528"/>
      <c r="C48" s="537" t="n">
        <f aca="false">SUM(C45:C47)</f>
        <v>31356</v>
      </c>
      <c r="D48" s="537" t="n">
        <f aca="false">SUM(D45:D47)</f>
        <v>2901</v>
      </c>
      <c r="E48" s="537" t="n">
        <f aca="false">SUM(E45:E47)</f>
        <v>31359</v>
      </c>
      <c r="F48" s="537" t="n">
        <f aca="false">SUM(F45:F47)</f>
        <v>2960</v>
      </c>
      <c r="G48" s="537" t="n">
        <f aca="false">SUM(G45:G47)</f>
        <v>0</v>
      </c>
      <c r="H48" s="537" t="n">
        <f aca="false">SUM(H45:H47)</f>
        <v>-2700</v>
      </c>
      <c r="I48" s="537" t="n">
        <f aca="false">SUM(I45:I47)</f>
        <v>-2700</v>
      </c>
      <c r="J48" s="537" t="n">
        <f aca="false">SUM(J45:J47)</f>
        <v>722</v>
      </c>
      <c r="K48" s="537" t="n">
        <f aca="false">SUM(K45:K47)</f>
        <v>0</v>
      </c>
      <c r="L48" s="537" t="n">
        <v>-8</v>
      </c>
      <c r="M48" s="537" t="n">
        <f aca="false">SUM(M45:M47)</f>
        <v>714</v>
      </c>
      <c r="N48" s="537" t="n">
        <f aca="false">SUM(N45:N47)</f>
        <v>29373</v>
      </c>
      <c r="O48" s="537" t="n">
        <f aca="false">SUM(O45:O47)</f>
        <v>2960</v>
      </c>
    </row>
    <row r="49" customFormat="false" ht="12.75" hidden="false" customHeight="false" outlineLevel="0" collapsed="false">
      <c r="A49" s="538"/>
      <c r="B49" s="538"/>
      <c r="C49" s="538"/>
      <c r="D49" s="538"/>
      <c r="E49" s="538"/>
      <c r="F49" s="538"/>
      <c r="G49" s="538"/>
      <c r="H49" s="538"/>
      <c r="I49" s="538"/>
      <c r="J49" s="538"/>
      <c r="K49" s="538"/>
      <c r="L49" s="538"/>
      <c r="M49" s="538"/>
      <c r="N49" s="538"/>
      <c r="O49" s="538"/>
    </row>
    <row r="50" customFormat="false" ht="12.75" hidden="false" customHeight="false" outlineLevel="0" collapsed="false">
      <c r="A50" s="538" t="s">
        <v>338</v>
      </c>
      <c r="B50" s="538"/>
      <c r="C50" s="538"/>
      <c r="D50" s="538"/>
      <c r="E50" s="538"/>
      <c r="F50" s="538"/>
      <c r="G50" s="538"/>
      <c r="H50" s="538"/>
      <c r="I50" s="538"/>
      <c r="J50" s="538"/>
      <c r="K50" s="538"/>
      <c r="L50" s="538"/>
      <c r="M50" s="538"/>
      <c r="N50" s="538"/>
      <c r="O50" s="538"/>
    </row>
  </sheetData>
  <mergeCells count="31">
    <mergeCell ref="A4:O4"/>
    <mergeCell ref="A5:O5"/>
    <mergeCell ref="A6:O6"/>
    <mergeCell ref="C9:D9"/>
    <mergeCell ref="E9:F9"/>
    <mergeCell ref="J9:O9"/>
    <mergeCell ref="A12:B12"/>
    <mergeCell ref="A14:B14"/>
    <mergeCell ref="A15:B15"/>
    <mergeCell ref="A16:B16"/>
    <mergeCell ref="A21:B21"/>
    <mergeCell ref="A23:B23"/>
    <mergeCell ref="A25:B25"/>
    <mergeCell ref="A26:B26"/>
    <mergeCell ref="A27:B27"/>
    <mergeCell ref="A28:B28"/>
    <mergeCell ref="A30:B30"/>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8:59:34Z</dcterms:created>
  <dc:creator>Seth Pease</dc:creator>
  <dc:description/>
  <dc:language>en-US</dc:language>
  <cp:lastModifiedBy>alazor</cp:lastModifiedBy>
  <cp:lastPrinted>2007-02-02T14:48:50Z</cp:lastPrinted>
  <dcterms:modified xsi:type="dcterms:W3CDTF">2007-02-02T14:48:55Z</dcterms:modified>
  <cp:revision>0</cp:revision>
  <dc:subject/>
  <dc:title/>
</cp:coreProperties>
</file>