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arctic Sciences Fun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tarctic Sciences Funding</t>
  </si>
  <si>
    <t xml:space="preserve">(Dollars in Millions)</t>
  </si>
  <si>
    <t xml:space="preserve">FY 2007 Actual</t>
  </si>
  <si>
    <t xml:space="preserve">FY 2008 Estimate</t>
  </si>
  <si>
    <t xml:space="preserve">FY 2009 Request</t>
  </si>
  <si>
    <t xml:space="preserve">Change over
FY 2008 Estimate</t>
  </si>
  <si>
    <t xml:space="preserve">Amount</t>
  </si>
  <si>
    <t xml:space="preserve">Percent</t>
  </si>
  <si>
    <t xml:space="preserve">Antarctic Sciences</t>
  </si>
  <si>
    <t xml:space="preserve">Major Components:</t>
  </si>
  <si>
    <t xml:space="preserve">   Research &amp; Education Projects</t>
  </si>
  <si>
    <t xml:space="preserve">   Centers Programs</t>
  </si>
  <si>
    <t xml:space="preserve">         STC: Center for Remote Sensing of Ice Sheets</t>
  </si>
  <si>
    <t xml:space="preserve">Totals may not add due to round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&quot;-$&quot;#,##0.00;\-??"/>
    <numFmt numFmtId="166" formatCode="0%"/>
    <numFmt numFmtId="167" formatCode="0.0%;\-0.0%;\-??"/>
    <numFmt numFmtId="168" formatCode="#,##0.00;\-#,##0.00;\-?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6" min="5" style="1" width="9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8" customFormat="true" ht="12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s="8" customFormat="true" ht="12.75" hidden="false" customHeight="false" outlineLevel="0" collapsed="false">
      <c r="A4" s="9"/>
      <c r="B4" s="6"/>
      <c r="C4" s="6"/>
      <c r="D4" s="6"/>
      <c r="E4" s="7"/>
      <c r="F4" s="7"/>
    </row>
    <row r="5" s="11" customFormat="true" ht="12.75" hidden="false" customHeight="false" outlineLevel="0" collapsed="false">
      <c r="A5" s="10"/>
      <c r="B5" s="6"/>
      <c r="C5" s="6"/>
      <c r="D5" s="6"/>
      <c r="E5" s="10" t="s">
        <v>6</v>
      </c>
      <c r="F5" s="10" t="s">
        <v>7</v>
      </c>
    </row>
    <row r="6" s="11" customFormat="true" ht="13.5" hidden="false" customHeight="false" outlineLevel="0" collapsed="false">
      <c r="A6" s="12" t="s">
        <v>8</v>
      </c>
      <c r="B6" s="13" t="n">
        <v>56.65</v>
      </c>
      <c r="C6" s="13" t="n">
        <f aca="false">SUM(C8+C10)</f>
        <v>60.35</v>
      </c>
      <c r="D6" s="13" t="n">
        <f aca="false">SUM(D8+D10)</f>
        <v>71.24</v>
      </c>
      <c r="E6" s="13" t="n">
        <f aca="false">+D6-C6</f>
        <v>10.89</v>
      </c>
      <c r="F6" s="14" t="n">
        <f aca="false">IF(C6=0,"N/A  ",E6/C6)</f>
        <v>0.180447390223695</v>
      </c>
    </row>
    <row r="7" s="8" customFormat="true" ht="12.75" hidden="false" customHeight="false" outlineLevel="0" collapsed="false">
      <c r="A7" s="15" t="s">
        <v>9</v>
      </c>
      <c r="B7" s="16"/>
      <c r="C7" s="16"/>
      <c r="D7" s="17"/>
      <c r="E7" s="16"/>
      <c r="F7" s="18"/>
    </row>
    <row r="8" s="8" customFormat="true" ht="12.75" hidden="false" customHeight="false" outlineLevel="0" collapsed="false">
      <c r="A8" s="15" t="s">
        <v>10</v>
      </c>
      <c r="B8" s="19" t="n">
        <v>52.2</v>
      </c>
      <c r="C8" s="20" t="n">
        <v>55.9</v>
      </c>
      <c r="D8" s="19" t="n">
        <v>67.24</v>
      </c>
      <c r="E8" s="21" t="n">
        <f aca="false">+D8-C8</f>
        <v>11.34</v>
      </c>
      <c r="F8" s="22" t="n">
        <f aca="false">IF(C8=0,"N/A  ",E8/C8)</f>
        <v>0.202862254025045</v>
      </c>
    </row>
    <row r="9" s="8" customFormat="true" ht="12.75" hidden="false" customHeight="false" outlineLevel="0" collapsed="false">
      <c r="A9" s="15" t="s">
        <v>11</v>
      </c>
      <c r="B9" s="19"/>
      <c r="C9" s="20"/>
      <c r="D9" s="19"/>
      <c r="E9" s="21"/>
      <c r="F9" s="22"/>
    </row>
    <row r="10" s="8" customFormat="true" ht="13.5" hidden="false" customHeight="false" outlineLevel="0" collapsed="false">
      <c r="A10" s="23" t="s">
        <v>12</v>
      </c>
      <c r="B10" s="24" t="n">
        <v>4.45</v>
      </c>
      <c r="C10" s="25" t="n">
        <v>4.45</v>
      </c>
      <c r="D10" s="24" t="n">
        <v>4</v>
      </c>
      <c r="E10" s="26" t="n">
        <f aca="false">+D10-C10</f>
        <v>-0.45</v>
      </c>
      <c r="F10" s="27" t="n">
        <f aca="false">IF(C10=0,"N/A  ",E10/C10)</f>
        <v>-0.101123595505618</v>
      </c>
    </row>
    <row r="11" customFormat="false" ht="15" hidden="false" customHeight="false" outlineLevel="0" collapsed="false">
      <c r="A11" s="1" t="s">
        <v>13</v>
      </c>
    </row>
  </sheetData>
  <mergeCells count="6">
    <mergeCell ref="A1:F1"/>
    <mergeCell ref="A2:F2"/>
    <mergeCell ref="B3:B5"/>
    <mergeCell ref="C3:C5"/>
    <mergeCell ref="D3:D5"/>
    <mergeCell ref="E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0:47:25Z</dcterms:created>
  <dc:creator>Pamela B. Green</dc:creator>
  <dc:description/>
  <dc:language>en-US</dc:language>
  <cp:lastModifiedBy>Pamela B. Green</cp:lastModifiedBy>
  <cp:lastPrinted>2008-01-30T21:01:39Z</cp:lastPrinted>
  <dcterms:modified xsi:type="dcterms:W3CDTF">2008-01-30T21:01:48Z</dcterms:modified>
  <cp:revision>0</cp:revision>
  <dc:subject/>
  <dc:title/>
</cp:coreProperties>
</file>