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D" sheetId="1" state="visible" r:id="rId2"/>
  </sheets>
  <definedNames>
    <definedName function="false" hidden="false" localSheetId="0" name="_xlnm.Print_Area" vbProcedure="false">'Table D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Table D. Cross-Border Services Exports and Imports</t>
  </si>
  <si>
    <t xml:space="preserve">by Type and Country, 2007</t>
  </si>
  <si>
    <t xml:space="preserve">[Millions of dollars]</t>
  </si>
  <si>
    <t xml:space="preserve">Total private services</t>
  </si>
  <si>
    <t xml:space="preserve">Travel</t>
  </si>
  <si>
    <t xml:space="preserve">Passenger fares</t>
  </si>
  <si>
    <t xml:space="preserve">Other transportation</t>
  </si>
  <si>
    <t xml:space="preserve">Royalties and license fees</t>
  </si>
  <si>
    <t xml:space="preserve">Other private services</t>
  </si>
  <si>
    <t xml:space="preserve">Exports</t>
  </si>
  <si>
    <t xml:space="preserve">All countries</t>
  </si>
  <si>
    <r>
      <rPr>
        <b val="true"/>
        <sz val="10"/>
        <rFont val="Arial"/>
        <family val="2"/>
      </rPr>
      <t xml:space="preserve">10 largest countries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...................</t>
    </r>
  </si>
  <si>
    <t xml:space="preserve">United Kingdom.............................</t>
  </si>
  <si>
    <t xml:space="preserve">Canada.......................................</t>
  </si>
  <si>
    <t xml:space="preserve">Japan....................................</t>
  </si>
  <si>
    <t xml:space="preserve">Germany...............</t>
  </si>
  <si>
    <t xml:space="preserve">Mexico...................................</t>
  </si>
  <si>
    <t xml:space="preserve">Ireland...................................</t>
  </si>
  <si>
    <t xml:space="preserve">France.....................................</t>
  </si>
  <si>
    <t xml:space="preserve">Switzerland................................</t>
  </si>
  <si>
    <t xml:space="preserve">China...................................</t>
  </si>
  <si>
    <t xml:space="preserve">Korea, Republic of.......................</t>
  </si>
  <si>
    <t xml:space="preserve">Other countries</t>
  </si>
  <si>
    <t xml:space="preserve">Imports</t>
  </si>
  <si>
    <t xml:space="preserve">Germany..................................</t>
  </si>
  <si>
    <t xml:space="preserve">Bermuda...................................</t>
  </si>
  <si>
    <t xml:space="preserve">India..................................</t>
  </si>
  <si>
    <t xml:space="preserve">1. Ranked by dollar value of total exports or impor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7" min="2" style="0" width="11.99"/>
    <col collapsed="false" customWidth="true" hidden="false" outlineLevel="0" max="9" min="9" style="0" width="10.41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2.75" hidden="false" customHeight="false" outlineLevel="0" collapsed="false">
      <c r="A5" s="3"/>
      <c r="B5" s="4"/>
      <c r="C5" s="5"/>
      <c r="D5" s="5"/>
      <c r="E5" s="5"/>
      <c r="F5" s="5"/>
      <c r="G5" s="5"/>
    </row>
    <row r="6" customFormat="false" ht="12.75" hidden="false" customHeight="false" outlineLevel="0" collapsed="false">
      <c r="A6" s="3"/>
      <c r="B6" s="4"/>
      <c r="C6" s="5"/>
      <c r="D6" s="5"/>
      <c r="E6" s="5"/>
      <c r="F6" s="5"/>
      <c r="G6" s="5"/>
    </row>
    <row r="7" customFormat="false" ht="12.75" hidden="false" customHeight="false" outlineLevel="0" collapsed="false">
      <c r="A7" s="3"/>
      <c r="B7" s="4"/>
      <c r="C7" s="5"/>
      <c r="D7" s="5"/>
      <c r="E7" s="5"/>
      <c r="F7" s="5"/>
      <c r="G7" s="5"/>
    </row>
    <row r="8" customFormat="false" ht="12.75" hidden="false" customHeight="true" outlineLevel="0" collapsed="false">
      <c r="A8" s="6"/>
      <c r="B8" s="5" t="s">
        <v>9</v>
      </c>
      <c r="C8" s="5"/>
      <c r="D8" s="5"/>
      <c r="E8" s="5"/>
      <c r="F8" s="5"/>
      <c r="G8" s="5"/>
    </row>
    <row r="9" customFormat="false" ht="12.75" hidden="false" customHeight="false" outlineLevel="0" collapsed="false">
      <c r="A9" s="6"/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7" t="s">
        <v>10</v>
      </c>
      <c r="B10" s="8" t="n">
        <f aca="false">SUM(C10:G10)</f>
        <v>479980</v>
      </c>
      <c r="C10" s="8" t="n">
        <v>96712</v>
      </c>
      <c r="D10" s="8" t="n">
        <v>25586</v>
      </c>
      <c r="E10" s="8" t="n">
        <v>51586</v>
      </c>
      <c r="F10" s="8" t="n">
        <v>82614</v>
      </c>
      <c r="G10" s="9" t="n">
        <v>223482</v>
      </c>
      <c r="J10" s="10"/>
    </row>
    <row r="11" customFormat="false" ht="12.75" hidden="false" customHeight="false" outlineLevel="0" collapsed="false">
      <c r="A11" s="7"/>
      <c r="B11" s="11"/>
      <c r="C11" s="11"/>
      <c r="D11" s="11"/>
      <c r="E11" s="11"/>
      <c r="F11" s="11"/>
      <c r="G11" s="9"/>
      <c r="J11" s="10"/>
    </row>
    <row r="12" customFormat="false" ht="14.25" hidden="false" customHeight="false" outlineLevel="0" collapsed="false">
      <c r="A12" s="12" t="s">
        <v>11</v>
      </c>
      <c r="B12" s="11" t="n">
        <f aca="false">SUM(B14:B23)</f>
        <v>272407</v>
      </c>
      <c r="C12" s="11" t="n">
        <f aca="false">SUM(C14:C23)</f>
        <v>56617</v>
      </c>
      <c r="D12" s="11" t="n">
        <f aca="false">SUM(D14:D23)</f>
        <v>15082</v>
      </c>
      <c r="E12" s="11" t="n">
        <f aca="false">SUM(E14:E23)</f>
        <v>25542</v>
      </c>
      <c r="F12" s="11" t="n">
        <f aca="false">SUM(F14:F23)</f>
        <v>55477</v>
      </c>
      <c r="G12" s="9" t="n">
        <f aca="false">SUM(G14:G23)</f>
        <v>119689</v>
      </c>
      <c r="J12" s="10"/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  <c r="G13" s="14"/>
    </row>
    <row r="14" customFormat="false" ht="12.75" hidden="false" customHeight="false" outlineLevel="0" collapsed="false">
      <c r="A14" s="15" t="s">
        <v>12</v>
      </c>
      <c r="B14" s="14" t="n">
        <v>60661</v>
      </c>
      <c r="C14" s="14" t="n">
        <v>11936</v>
      </c>
      <c r="D14" s="14" t="n">
        <v>3002</v>
      </c>
      <c r="E14" s="14" t="n">
        <v>4467</v>
      </c>
      <c r="F14" s="14" t="n">
        <v>8859</v>
      </c>
      <c r="G14" s="16" t="n">
        <v>32397</v>
      </c>
      <c r="J14" s="10"/>
    </row>
    <row r="15" customFormat="false" ht="12.75" hidden="false" customHeight="false" outlineLevel="0" collapsed="false">
      <c r="A15" s="15" t="s">
        <v>13</v>
      </c>
      <c r="B15" s="14" t="n">
        <v>42889</v>
      </c>
      <c r="C15" s="14" t="n">
        <v>12852</v>
      </c>
      <c r="D15" s="14" t="n">
        <v>3318</v>
      </c>
      <c r="E15" s="14" t="n">
        <v>3423</v>
      </c>
      <c r="F15" s="14" t="n">
        <v>6294</v>
      </c>
      <c r="G15" s="16" t="n">
        <v>17002</v>
      </c>
      <c r="J15" s="10"/>
    </row>
    <row r="16" customFormat="false" ht="12.75" hidden="false" customHeight="false" outlineLevel="0" collapsed="false">
      <c r="A16" s="15" t="s">
        <v>14</v>
      </c>
      <c r="B16" s="14" t="n">
        <v>40227</v>
      </c>
      <c r="C16" s="14" t="n">
        <v>11019</v>
      </c>
      <c r="D16" s="14" t="n">
        <v>3451</v>
      </c>
      <c r="E16" s="14" t="n">
        <v>4058</v>
      </c>
      <c r="F16" s="14" t="n">
        <v>7400</v>
      </c>
      <c r="G16" s="16" t="n">
        <v>14299</v>
      </c>
      <c r="J16" s="10"/>
    </row>
    <row r="17" customFormat="false" ht="12.75" hidden="false" customHeight="false" outlineLevel="0" collapsed="false">
      <c r="A17" s="15" t="s">
        <v>15</v>
      </c>
      <c r="B17" s="14" t="n">
        <v>25371</v>
      </c>
      <c r="C17" s="14" t="n">
        <v>4007</v>
      </c>
      <c r="D17" s="14" t="n">
        <v>1149</v>
      </c>
      <c r="E17" s="14" t="n">
        <v>3573</v>
      </c>
      <c r="F17" s="14" t="n">
        <v>6448</v>
      </c>
      <c r="G17" s="16" t="n">
        <v>10194</v>
      </c>
      <c r="J17" s="10"/>
    </row>
    <row r="18" customFormat="false" ht="12.75" hidden="false" customHeight="false" outlineLevel="0" collapsed="false">
      <c r="A18" s="15" t="s">
        <v>16</v>
      </c>
      <c r="B18" s="14" t="n">
        <v>23758</v>
      </c>
      <c r="C18" s="14" t="n">
        <v>7194</v>
      </c>
      <c r="D18" s="14" t="n">
        <v>2331</v>
      </c>
      <c r="E18" s="14" t="n">
        <v>1457</v>
      </c>
      <c r="F18" s="14" t="n">
        <v>2156</v>
      </c>
      <c r="G18" s="16" t="n">
        <v>10620</v>
      </c>
      <c r="J18" s="10"/>
    </row>
    <row r="19" customFormat="false" ht="12.75" hidden="false" customHeight="false" outlineLevel="0" collapsed="false">
      <c r="A19" s="15" t="s">
        <v>17</v>
      </c>
      <c r="B19" s="14" t="n">
        <v>20877</v>
      </c>
      <c r="C19" s="14" t="n">
        <v>1424</v>
      </c>
      <c r="D19" s="14" t="n">
        <v>294</v>
      </c>
      <c r="E19" s="14" t="n">
        <v>416</v>
      </c>
      <c r="F19" s="14" t="n">
        <v>9066</v>
      </c>
      <c r="G19" s="16" t="n">
        <v>9677</v>
      </c>
      <c r="J19" s="10"/>
    </row>
    <row r="20" customFormat="false" ht="12.75" hidden="false" customHeight="false" outlineLevel="0" collapsed="false">
      <c r="A20" s="15" t="s">
        <v>18</v>
      </c>
      <c r="B20" s="14" t="n">
        <v>16035</v>
      </c>
      <c r="C20" s="14" t="n">
        <v>2696</v>
      </c>
      <c r="D20" s="14" t="n">
        <v>627</v>
      </c>
      <c r="E20" s="14" t="n">
        <v>1636</v>
      </c>
      <c r="F20" s="14" t="n">
        <v>3360</v>
      </c>
      <c r="G20" s="16" t="n">
        <v>7716</v>
      </c>
      <c r="J20" s="10"/>
    </row>
    <row r="21" customFormat="false" ht="12.75" hidden="false" customHeight="false" outlineLevel="0" collapsed="false">
      <c r="A21" s="15" t="s">
        <v>19</v>
      </c>
      <c r="B21" s="14" t="n">
        <v>15698</v>
      </c>
      <c r="C21" s="14" t="n">
        <v>893</v>
      </c>
      <c r="D21" s="14" t="n">
        <v>202</v>
      </c>
      <c r="E21" s="14" t="n">
        <v>798</v>
      </c>
      <c r="F21" s="14" t="n">
        <v>7466</v>
      </c>
      <c r="G21" s="16" t="n">
        <v>6339</v>
      </c>
      <c r="J21" s="10"/>
    </row>
    <row r="22" customFormat="false" ht="12.75" hidden="false" customHeight="false" outlineLevel="0" collapsed="false">
      <c r="A22" s="15" t="s">
        <v>20</v>
      </c>
      <c r="B22" s="14" t="n">
        <v>14180</v>
      </c>
      <c r="C22" s="14" t="n">
        <v>2081</v>
      </c>
      <c r="D22" s="14" t="n">
        <v>618</v>
      </c>
      <c r="E22" s="14" t="n">
        <v>2653</v>
      </c>
      <c r="F22" s="14" t="n">
        <v>1879</v>
      </c>
      <c r="G22" s="16" t="n">
        <v>6949</v>
      </c>
      <c r="I22" s="17"/>
      <c r="J22" s="10"/>
    </row>
    <row r="23" customFormat="false" ht="12.75" hidden="false" customHeight="false" outlineLevel="0" collapsed="false">
      <c r="A23" s="15" t="s">
        <v>21</v>
      </c>
      <c r="B23" s="14" t="n">
        <v>12711</v>
      </c>
      <c r="C23" s="14" t="n">
        <v>2515</v>
      </c>
      <c r="D23" s="14" t="n">
        <v>90</v>
      </c>
      <c r="E23" s="14" t="n">
        <v>3061</v>
      </c>
      <c r="F23" s="14" t="n">
        <v>2549</v>
      </c>
      <c r="G23" s="16" t="n">
        <v>4496</v>
      </c>
      <c r="J23" s="10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  <c r="G24" s="16"/>
    </row>
    <row r="25" customFormat="false" ht="12.75" hidden="false" customHeight="false" outlineLevel="0" collapsed="false">
      <c r="A25" s="18" t="s">
        <v>22</v>
      </c>
      <c r="B25" s="19" t="n">
        <f aca="false">+B10-B12</f>
        <v>207573</v>
      </c>
      <c r="C25" s="19" t="n">
        <f aca="false">+C10-C12</f>
        <v>40095</v>
      </c>
      <c r="D25" s="19" t="n">
        <f aca="false">+D10-D12</f>
        <v>10504</v>
      </c>
      <c r="E25" s="19" t="n">
        <f aca="false">+E10-E12</f>
        <v>26044</v>
      </c>
      <c r="F25" s="19" t="n">
        <f aca="false">+F10-F12</f>
        <v>27137</v>
      </c>
      <c r="G25" s="19" t="n">
        <f aca="false">+G10-G12</f>
        <v>103793</v>
      </c>
      <c r="J25" s="10"/>
    </row>
    <row r="26" customFormat="false" ht="12.75" hidden="false" customHeight="false" outlineLevel="0" collapsed="false">
      <c r="A26" s="20"/>
      <c r="B26" s="21" t="s">
        <v>23</v>
      </c>
      <c r="C26" s="21"/>
      <c r="D26" s="21"/>
      <c r="E26" s="21"/>
      <c r="F26" s="21"/>
      <c r="G26" s="21"/>
    </row>
    <row r="27" customFormat="false" ht="12.75" hidden="false" customHeight="false" outlineLevel="0" collapsed="false">
      <c r="A27" s="20"/>
      <c r="B27" s="21"/>
      <c r="C27" s="21"/>
      <c r="D27" s="21"/>
      <c r="E27" s="21"/>
      <c r="F27" s="21"/>
      <c r="G27" s="21"/>
    </row>
    <row r="28" customFormat="false" ht="12.75" hidden="false" customHeight="false" outlineLevel="0" collapsed="false">
      <c r="A28" s="22" t="s">
        <v>10</v>
      </c>
      <c r="B28" s="8" t="n">
        <f aca="false">SUM(C28:G28)</f>
        <v>341126</v>
      </c>
      <c r="C28" s="8" t="n">
        <v>76167</v>
      </c>
      <c r="D28" s="8" t="n">
        <v>28486</v>
      </c>
      <c r="E28" s="8" t="n">
        <v>67050</v>
      </c>
      <c r="F28" s="8" t="n">
        <v>25048</v>
      </c>
      <c r="G28" s="23" t="n">
        <v>144375</v>
      </c>
      <c r="J28" s="10"/>
    </row>
    <row r="29" customFormat="false" ht="12.75" hidden="false" customHeight="false" outlineLevel="0" collapsed="false">
      <c r="A29" s="22"/>
      <c r="B29" s="11"/>
      <c r="C29" s="11"/>
      <c r="D29" s="11"/>
      <c r="E29" s="11"/>
      <c r="F29" s="11"/>
      <c r="G29" s="24"/>
      <c r="J29" s="10"/>
    </row>
    <row r="30" customFormat="false" ht="14.25" hidden="false" customHeight="false" outlineLevel="0" collapsed="false">
      <c r="A30" s="12" t="s">
        <v>11</v>
      </c>
      <c r="B30" s="11" t="n">
        <f aca="false">SUM(B32:B41)</f>
        <v>199388</v>
      </c>
      <c r="C30" s="11" t="n">
        <f aca="false">SUM(C32:C41)</f>
        <v>37185</v>
      </c>
      <c r="D30" s="11" t="n">
        <f aca="false">SUM(D32:D41)</f>
        <v>12725</v>
      </c>
      <c r="E30" s="11" t="n">
        <f aca="false">SUM(E32:E41)</f>
        <v>27521</v>
      </c>
      <c r="F30" s="11" t="n">
        <f aca="false">SUM(F32:F41)</f>
        <v>20508</v>
      </c>
      <c r="G30" s="11" t="n">
        <f aca="false">SUM(G32:G41)</f>
        <v>101449</v>
      </c>
      <c r="J30" s="10"/>
    </row>
    <row r="31" customFormat="false" ht="12.75" hidden="false" customHeight="false" outlineLevel="0" collapsed="false">
      <c r="A31" s="25"/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26" t="s">
        <v>12</v>
      </c>
      <c r="B32" s="14" t="n">
        <v>42965</v>
      </c>
      <c r="C32" s="14" t="n">
        <v>5989</v>
      </c>
      <c r="D32" s="14" t="n">
        <v>4516</v>
      </c>
      <c r="E32" s="14" t="n">
        <v>4623</v>
      </c>
      <c r="F32" s="14" t="n">
        <v>2621</v>
      </c>
      <c r="G32" s="14" t="n">
        <v>25216</v>
      </c>
      <c r="J32" s="10"/>
    </row>
    <row r="33" customFormat="false" ht="12.75" hidden="false" customHeight="false" outlineLevel="0" collapsed="false">
      <c r="A33" s="26" t="s">
        <v>13</v>
      </c>
      <c r="B33" s="14" t="n">
        <v>24577</v>
      </c>
      <c r="C33" s="14" t="n">
        <v>7248</v>
      </c>
      <c r="D33" s="14" t="n">
        <v>399</v>
      </c>
      <c r="E33" s="14" t="n">
        <v>4915</v>
      </c>
      <c r="F33" s="14" t="n">
        <v>748</v>
      </c>
      <c r="G33" s="14" t="n">
        <v>11267</v>
      </c>
      <c r="J33" s="10"/>
    </row>
    <row r="34" customFormat="false" ht="12.75" hidden="false" customHeight="false" outlineLevel="0" collapsed="false">
      <c r="A34" s="26" t="s">
        <v>14</v>
      </c>
      <c r="B34" s="14" t="n">
        <v>24470</v>
      </c>
      <c r="C34" s="14" t="n">
        <v>3379</v>
      </c>
      <c r="D34" s="14" t="n">
        <v>1280</v>
      </c>
      <c r="E34" s="14" t="n">
        <v>6633</v>
      </c>
      <c r="F34" s="14" t="n">
        <v>7415</v>
      </c>
      <c r="G34" s="14" t="n">
        <v>5763</v>
      </c>
      <c r="J34" s="10"/>
    </row>
    <row r="35" customFormat="false" ht="12.75" hidden="false" customHeight="false" outlineLevel="0" collapsed="false">
      <c r="A35" s="26" t="s">
        <v>24</v>
      </c>
      <c r="B35" s="14" t="n">
        <v>24186</v>
      </c>
      <c r="C35" s="14" t="n">
        <v>2867</v>
      </c>
      <c r="D35" s="14" t="n">
        <v>3078</v>
      </c>
      <c r="E35" s="14" t="n">
        <v>5347</v>
      </c>
      <c r="F35" s="14" t="n">
        <v>2842</v>
      </c>
      <c r="G35" s="14" t="n">
        <v>10052</v>
      </c>
      <c r="J35" s="10"/>
    </row>
    <row r="36" customFormat="false" ht="12.75" hidden="false" customHeight="false" outlineLevel="0" collapsed="false">
      <c r="A36" s="26" t="s">
        <v>25</v>
      </c>
      <c r="B36" s="14" t="n">
        <v>16527</v>
      </c>
      <c r="C36" s="14" t="n">
        <v>389</v>
      </c>
      <c r="D36" s="14" t="n">
        <v>0</v>
      </c>
      <c r="E36" s="14" t="n">
        <v>1328</v>
      </c>
      <c r="F36" s="14" t="n">
        <v>115</v>
      </c>
      <c r="G36" s="14" t="n">
        <v>14695</v>
      </c>
      <c r="J36" s="10"/>
    </row>
    <row r="37" customFormat="false" ht="12.75" hidden="false" customHeight="false" outlineLevel="0" collapsed="false">
      <c r="A37" s="26" t="s">
        <v>16</v>
      </c>
      <c r="B37" s="14" t="n">
        <v>15602</v>
      </c>
      <c r="C37" s="14" t="n">
        <v>10334</v>
      </c>
      <c r="D37" s="14" t="n">
        <v>793</v>
      </c>
      <c r="E37" s="14" t="n">
        <v>1062</v>
      </c>
      <c r="F37" s="14" t="n">
        <v>134</v>
      </c>
      <c r="G37" s="14" t="n">
        <v>3279</v>
      </c>
      <c r="J37" s="10"/>
    </row>
    <row r="38" customFormat="false" ht="12.75" hidden="false" customHeight="false" outlineLevel="0" collapsed="false">
      <c r="A38" s="26" t="s">
        <v>19</v>
      </c>
      <c r="B38" s="14" t="n">
        <v>14925</v>
      </c>
      <c r="C38" s="14" t="n">
        <v>696</v>
      </c>
      <c r="D38" s="14" t="n">
        <v>407</v>
      </c>
      <c r="E38" s="14" t="n">
        <v>907</v>
      </c>
      <c r="F38" s="14" t="n">
        <v>3163</v>
      </c>
      <c r="G38" s="14" t="n">
        <v>9752</v>
      </c>
      <c r="J38" s="10"/>
    </row>
    <row r="39" customFormat="false" ht="12.75" hidden="false" customHeight="false" outlineLevel="0" collapsed="false">
      <c r="A39" s="26" t="s">
        <v>18</v>
      </c>
      <c r="B39" s="14" t="n">
        <v>14612</v>
      </c>
      <c r="C39" s="14" t="n">
        <v>3129</v>
      </c>
      <c r="D39" s="14" t="n">
        <v>1675</v>
      </c>
      <c r="E39" s="14" t="n">
        <v>2032</v>
      </c>
      <c r="F39" s="14" t="n">
        <v>2756</v>
      </c>
      <c r="G39" s="14" t="n">
        <v>5020</v>
      </c>
      <c r="I39" s="27"/>
      <c r="J39" s="10"/>
    </row>
    <row r="40" customFormat="false" ht="12.75" hidden="false" customHeight="false" outlineLevel="0" collapsed="false">
      <c r="A40" s="15" t="s">
        <v>17</v>
      </c>
      <c r="B40" s="14" t="n">
        <v>11923</v>
      </c>
      <c r="C40" s="14" t="n">
        <v>1085</v>
      </c>
      <c r="D40" s="14" t="n">
        <v>435</v>
      </c>
      <c r="E40" s="14" t="n">
        <v>266</v>
      </c>
      <c r="F40" s="14" t="n">
        <v>616</v>
      </c>
      <c r="G40" s="14" t="n">
        <v>9521</v>
      </c>
      <c r="I40" s="17"/>
      <c r="J40" s="10"/>
    </row>
    <row r="41" customFormat="false" ht="12.75" hidden="false" customHeight="false" outlineLevel="0" collapsed="false">
      <c r="A41" s="15" t="s">
        <v>26</v>
      </c>
      <c r="B41" s="14" t="n">
        <v>9601</v>
      </c>
      <c r="C41" s="14" t="n">
        <v>2069</v>
      </c>
      <c r="D41" s="14" t="n">
        <v>142</v>
      </c>
      <c r="E41" s="14" t="n">
        <v>408</v>
      </c>
      <c r="F41" s="14" t="n">
        <v>98</v>
      </c>
      <c r="G41" s="14" t="n">
        <v>6884</v>
      </c>
      <c r="J41" s="10"/>
    </row>
    <row r="42" customFormat="false" ht="12.75" hidden="false" customHeight="false" outlineLevel="0" collapsed="false">
      <c r="A42" s="13"/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A43" s="28" t="s">
        <v>22</v>
      </c>
      <c r="B43" s="19" t="n">
        <f aca="false">+B28-B30</f>
        <v>141738</v>
      </c>
      <c r="C43" s="19" t="n">
        <f aca="false">+C28-C30</f>
        <v>38982</v>
      </c>
      <c r="D43" s="19" t="n">
        <f aca="false">+D28-D30</f>
        <v>15761</v>
      </c>
      <c r="E43" s="19" t="n">
        <f aca="false">+E28-E30</f>
        <v>39529</v>
      </c>
      <c r="F43" s="19" t="n">
        <f aca="false">+F28-F30</f>
        <v>4540</v>
      </c>
      <c r="G43" s="19" t="n">
        <f aca="false">+G28-G30</f>
        <v>42926</v>
      </c>
      <c r="J43" s="10"/>
    </row>
    <row r="45" customFormat="false" ht="12.75" hidden="false" customHeight="false" outlineLevel="0" collapsed="false">
      <c r="A45" s="0" t="s">
        <v>27</v>
      </c>
    </row>
  </sheetData>
  <mergeCells count="14">
    <mergeCell ref="A1:G1"/>
    <mergeCell ref="A2:G2"/>
    <mergeCell ref="A3:G3"/>
    <mergeCell ref="A4:A7"/>
    <mergeCell ref="B4:B7"/>
    <mergeCell ref="C4:C7"/>
    <mergeCell ref="D4:D7"/>
    <mergeCell ref="E4:E7"/>
    <mergeCell ref="F4:F7"/>
    <mergeCell ref="G4:G7"/>
    <mergeCell ref="A8:A9"/>
    <mergeCell ref="B8:G9"/>
    <mergeCell ref="A26:A27"/>
    <mergeCell ref="B26:G27"/>
  </mergeCells>
  <printOptions headings="false" gridLines="false" gridLinesSet="true" horizontalCentered="false" verticalCentered="false"/>
  <pageMargins left="0.340277777777778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16:00:19Z</dcterms:created>
  <dc:creator>bpjas2</dc:creator>
  <dc:description/>
  <dc:language>en-US</dc:language>
  <cp:lastModifiedBy>PF</cp:lastModifiedBy>
  <cp:lastPrinted>2008-09-08T13:06:58Z</cp:lastPrinted>
  <dcterms:modified xsi:type="dcterms:W3CDTF">2008-10-17T15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79992626</vt:r8>
  </property>
  <property fmtid="{D5CDD505-2E9C-101B-9397-08002B2CF9AE}" pid="3" name="_AuthorEmail">
    <vt:lpwstr>Anne.Flatness@bea.gov</vt:lpwstr>
  </property>
  <property fmtid="{D5CDD505-2E9C-101B-9397-08002B2CF9AE}" pid="4" name="_AuthorEmailDisplayName">
    <vt:lpwstr>Flatness, Anne</vt:lpwstr>
  </property>
  <property fmtid="{D5CDD505-2E9C-101B-9397-08002B2CF9AE}" pid="5" name="_EmailSubject">
    <vt:lpwstr>International Services web tables</vt:lpwstr>
  </property>
  <property fmtid="{D5CDD505-2E9C-101B-9397-08002B2CF9AE}" pid="6" name="_NewReviewCycle">
    <vt:lpwstr/>
  </property>
</Properties>
</file>