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W$5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3" uniqueCount="115">
  <si>
    <t xml:space="preserve">Table 1.  Average prose, document, and quantitative literacy scores of adults: 1992 and 2003</t>
  </si>
  <si>
    <t xml:space="preserve">Prose</t>
  </si>
  <si>
    <t xml:space="preserve">Mean</t>
  </si>
  <si>
    <t xml:space="preserve">SE</t>
  </si>
  <si>
    <t xml:space="preserve">Sig</t>
  </si>
  <si>
    <t xml:space="preserve">Document</t>
  </si>
  <si>
    <t xml:space="preserve">s.e</t>
  </si>
  <si>
    <t xml:space="preserve">Quantitative</t>
  </si>
  <si>
    <t xml:space="preserve">*</t>
  </si>
  <si>
    <t xml:space="preserve">*Significantly different from 1992.</t>
  </si>
  <si>
    <t xml:space="preserve">NOTE: Adults are defined as people 16 years of age and older living in households or prisons. Adults who could not be interviewed due to language spoken or cognitive or mental disabilities (3 percent in 2003 and 4 percent in 1992) are excluded from this table.</t>
  </si>
  <si>
    <t xml:space="preserve">SOURCE: U.S. Department of Education, Institute of Education Sciences, National Center for Education Statistics, 1992 National Adult Literacy Survey and 2003 National Assessment of Adult Literacy.</t>
  </si>
  <si>
    <t xml:space="preserve">Table 2.  Percentage of adults in each prose, document, and quantitative literacy level: 1992 and 2003</t>
  </si>
  <si>
    <t xml:space="preserve">Below Basic</t>
  </si>
  <si>
    <t xml:space="preserve">Basic</t>
  </si>
  <si>
    <t xml:space="preserve">Intermediate</t>
  </si>
  <si>
    <t xml:space="preserve">Proficient</t>
  </si>
  <si>
    <t xml:space="preserve">Percentage</t>
  </si>
  <si>
    <t xml:space="preserve">NOTE: Detail may not sum to totals because of rounding. Adults are defined as people 16 years of age and older living in households or prisons. Adults who could not be interviewed due to language spoken or cognitive or mental disabilities (3 percent in 2003 and 4 percent in 1992) are excluded from this table.</t>
  </si>
  <si>
    <t xml:space="preserve">Table 3.  Average prose, document, and quantitative literacy scores of adults, by race/ethnicity: 1992 and 2003</t>
  </si>
  <si>
    <t xml:space="preserve">Race/ethnicity</t>
  </si>
  <si>
    <t xml:space="preserve">White</t>
  </si>
  <si>
    <t xml:space="preserve"> </t>
  </si>
  <si>
    <t xml:space="preserve">Black</t>
  </si>
  <si>
    <t xml:space="preserve">Hispanic</t>
  </si>
  <si>
    <t xml:space="preserve">Asian/Pacific Islander</t>
  </si>
  <si>
    <t xml:space="preserve">In 1992, repondents were allowed to identify only one race.  In 2003, respondents were allowed to identify multiple races.  </t>
  </si>
  <si>
    <t xml:space="preserve">In 2003, 2 percent of respondents identified multiple races and are not included in the White, Black, or Asian/Pacific Islander categories in this table.</t>
  </si>
  <si>
    <t xml:space="preserve">All adults of Hispanic origin are classified as Hispanic, regardless of race.</t>
  </si>
  <si>
    <t xml:space="preserve">The Asian/Pacific Islander category includes Native Hawaiians.</t>
  </si>
  <si>
    <t xml:space="preserve">SOURCE: U.S. Department of Education, Institute of Education Sciences, National Center for Education Statistics, 1992 National Adult literacy Survey and 2003 National Assessment of Adult Literacy.</t>
  </si>
  <si>
    <t xml:space="preserve">Table 4.  Percentage of adults in each prose, document, and quantitative literacy level, by race/ethnicity: 1992 and 2003</t>
  </si>
  <si>
    <t xml:space="preserve">Table 5.  Average prose, document, and quantitative literacy scores of adults, by gender: 1992 and 2003</t>
  </si>
  <si>
    <t xml:space="preserve">Gender</t>
  </si>
  <si>
    <t xml:space="preserve">Female</t>
  </si>
  <si>
    <t xml:space="preserve">Male</t>
  </si>
  <si>
    <t xml:space="preserve">Table 6.  Percentage of adults in each prose, document, and quantitative literacy level, by gender: 1992 and 2003</t>
  </si>
  <si>
    <t xml:space="preserve">Table 7.  Average prose, document, and quantitative literacy scores of adults, by age: 1992 and 2003</t>
  </si>
  <si>
    <t xml:space="preserve">Age</t>
  </si>
  <si>
    <t xml:space="preserve">16-18</t>
  </si>
  <si>
    <t xml:space="preserve">19-24</t>
  </si>
  <si>
    <t xml:space="preserve">25-39</t>
  </si>
  <si>
    <t xml:space="preserve">40-49</t>
  </si>
  <si>
    <t xml:space="preserve">50-64</t>
  </si>
  <si>
    <t xml:space="preserve">65+</t>
  </si>
  <si>
    <t xml:space="preserve">Table 8.  Percentage of adults in each prose, document, and quantitative literacy level, by age: 1992 and 2003</t>
  </si>
  <si>
    <t xml:space="preserve">Table 9.  Average prose, document, and quantitative literacy scores of adults, by language spoken before starting school: 1992 and 2003  </t>
  </si>
  <si>
    <t xml:space="preserve">Language spoken before starting school</t>
  </si>
  <si>
    <t xml:space="preserve">English only</t>
  </si>
  <si>
    <t xml:space="preserve">English and Spanish</t>
  </si>
  <si>
    <t xml:space="preserve">English and other language</t>
  </si>
  <si>
    <t xml:space="preserve">Spanish</t>
  </si>
  <si>
    <t xml:space="preserve">Other language</t>
  </si>
  <si>
    <t xml:space="preserve">The English and Spanish category includes adults who spoke only English and Spanish, as well as adults who spoke English, Spanish, and another non-English language.  </t>
  </si>
  <si>
    <t xml:space="preserve">The Spanish category includes adults who spoke only Spanish, as well as adults who spoke Spanish and another non-English language. The Other language category includes only adults who did not speak English or Spanish.</t>
  </si>
  <si>
    <t xml:space="preserve">Table 10.  Percentage of adults in each prose, document, and quantitative literacy level, by language spoken before starting school: 1992 and 2003</t>
  </si>
  <si>
    <t xml:space="preserve">Table 11.  Average prose, document, and quantitative literacy scores of adults, by educational attainment: 1992 and 2003</t>
  </si>
  <si>
    <t xml:space="preserve">Educational attainment</t>
  </si>
  <si>
    <t xml:space="preserve">Still in high school</t>
  </si>
  <si>
    <t xml:space="preserve">Less than/some high school</t>
  </si>
  <si>
    <t xml:space="preserve">GED/high school equivalency</t>
  </si>
  <si>
    <t xml:space="preserve">High school graduate</t>
  </si>
  <si>
    <t xml:space="preserve">Vocational/trade/business school</t>
  </si>
  <si>
    <t xml:space="preserve">Some college</t>
  </si>
  <si>
    <t xml:space="preserve">Associate's/2-year degree</t>
  </si>
  <si>
    <t xml:space="preserve">College graduate</t>
  </si>
  <si>
    <t xml:space="preserve">Graduate studies/degree</t>
  </si>
  <si>
    <t xml:space="preserve">Table 12.  Percentage of adults in each prose, document, and quantitative literacy level, by educational attainment: 1992 and 2003</t>
  </si>
  <si>
    <t xml:space="preserve">Table 13.  Average prose, document, and quantitative literacy scores of adults, by employment status: 1992 and 2003</t>
  </si>
  <si>
    <t xml:space="preserve">Employment status</t>
  </si>
  <si>
    <t xml:space="preserve">Full time</t>
  </si>
  <si>
    <t xml:space="preserve">Part time</t>
  </si>
  <si>
    <t xml:space="preserve">Unemployed</t>
  </si>
  <si>
    <t xml:space="preserve">Not in labor force</t>
  </si>
  <si>
    <t xml:space="preserve">Table 14.  Percentage of adults in each employment category, by literacy level: 1992 and 2003</t>
  </si>
  <si>
    <t xml:space="preserve">Part Time</t>
  </si>
  <si>
    <t xml:space="preserve">Full Time</t>
  </si>
  <si>
    <t xml:space="preserve">PROSE</t>
  </si>
  <si>
    <t xml:space="preserve">DOC</t>
  </si>
  <si>
    <t xml:space="preserve">QUANT</t>
  </si>
  <si>
    <t xml:space="preserve">Table 15.  Percentage correct for sample assessment questions, by literacy level: 2003</t>
  </si>
  <si>
    <t xml:space="preserve">Sample Question</t>
  </si>
  <si>
    <t xml:space="preserve">Level</t>
  </si>
  <si>
    <t xml:space="preserve">Percent Correct</t>
  </si>
  <si>
    <t xml:space="preserve">Question 1</t>
  </si>
  <si>
    <t xml:space="preserve">All adults</t>
  </si>
  <si>
    <t xml:space="preserve">Question 2</t>
  </si>
  <si>
    <t xml:space="preserve">#</t>
  </si>
  <si>
    <t xml:space="preserve">Question 3</t>
  </si>
  <si>
    <t xml:space="preserve">Question 4</t>
  </si>
  <si>
    <t xml:space="preserve">Question 5</t>
  </si>
  <si>
    <t xml:space="preserve">Question 6</t>
  </si>
  <si>
    <t xml:space="preserve">Question 7</t>
  </si>
  <si>
    <t xml:space="preserve"># Rounds to zero.</t>
  </si>
  <si>
    <t xml:space="preserve">SOURCE: U.S. Department of Education, Institute of Education Sciences, National Center for Education Statistics, 2003 National Assessment of Adult Literacy.</t>
  </si>
  <si>
    <t xml:space="preserve">Table 16.  Percentage of adults in selected population groups: 1992 and 2003</t>
  </si>
  <si>
    <t xml:space="preserve">Race/Ethnicity</t>
  </si>
  <si>
    <t xml:space="preserve">Black </t>
  </si>
  <si>
    <t xml:space="preserve">65 and older</t>
  </si>
  <si>
    <t xml:space="preserve">English and other</t>
  </si>
  <si>
    <t xml:space="preserve">NOTE: Detail may not sum to totals because of rounding.Adults are defined as people 16 years of age and older living in households or prisons. Adults who could not be interviewed due to language spoken or cognitive or mentaldisabilities (3 percent in 2003 and 4 percent in 1992) are excluded from this table. In 1992, respondents wereallowed to identify only one race. In 2003, respondents were allowed to identify multiple races. In 2003, 2 percent of respondents identified multiple races and are not included in the White, Black, or Asian/Pacific Islander categories inthis table. All adults of Hispanic origin are classified as Hispanic, regardless of race.The Asian/Pacific Islander categoryincludes Native Hawaiians. The English and Spanish category includes adults who spoke only English and Spanish, as well as adults who spoke English, Spanish, and another non-English language.The Spanish category includes adults who spoke only Spanish, as well as adults who spoke Spanish and another non-English language.The Other language category includes only adults who did not speak English or Spanish.</t>
  </si>
  <si>
    <t xml:space="preserve">SOURCE: U.S.Department of Education, Institute of Education Sciences,National Center for Education Statistics, 2003
National Assessment of Adult Literacy.</t>
  </si>
  <si>
    <r>
      <rPr>
        <b val="true"/>
        <sz val="11.5"/>
        <rFont val="Arial"/>
        <family val="2"/>
      </rPr>
      <t xml:space="preserve">Table 17.  Percentage of adults with selected characteristics in the </t>
    </r>
    <r>
      <rPr>
        <b val="true"/>
        <i val="true"/>
        <sz val="11.5"/>
        <rFont val="Arial"/>
        <family val="2"/>
      </rPr>
      <t xml:space="preserve">Below Basic</t>
    </r>
    <r>
      <rPr>
        <b val="true"/>
        <sz val="11.5"/>
        <rFont val="Arial"/>
        <family val="2"/>
      </rPr>
      <t xml:space="preserve"> prose literacy level and in the total NAAL population: 2003</t>
    </r>
  </si>
  <si>
    <t xml:space="preserve">Total NAAL Population</t>
  </si>
  <si>
    <t xml:space="preserve">Educational Attainment</t>
  </si>
  <si>
    <t xml:space="preserve">Associate's/2 year degree</t>
  </si>
  <si>
    <t xml:space="preserve">Disability status</t>
  </si>
  <si>
    <t xml:space="preserve">Vision problem only</t>
  </si>
  <si>
    <t xml:space="preserve">Hearing problem only</t>
  </si>
  <si>
    <t xml:space="preserve">Learning disability only</t>
  </si>
  <si>
    <t xml:space="preserve">Other disability only</t>
  </si>
  <si>
    <t xml:space="preserve">Multiple disabilities</t>
  </si>
  <si>
    <t xml:space="preserve">No disabilities</t>
  </si>
  <si>
    <r>
      <rPr>
        <sz val="11.5"/>
        <rFont val="Arial"/>
        <family val="2"/>
      </rPr>
      <t xml:space="preserve">*Significantly different from </t>
    </r>
    <r>
      <rPr>
        <i val="true"/>
        <sz val="11.5"/>
        <rFont val="Arial"/>
        <family val="2"/>
      </rPr>
      <t xml:space="preserve">Below Basic</t>
    </r>
    <r>
      <rPr>
        <sz val="11.5"/>
        <rFont val="Arial"/>
        <family val="2"/>
      </rPr>
      <t xml:space="preserve">.</t>
    </r>
  </si>
  <si>
    <t xml:space="preserve">NOTE: Detail may not sum to totals because of rounding.Adults are defined as people 16 years of age and older living in households or prisons.Adults who could not be interviewed due to language spoken or cognitive or mental disabilities (3 percent in 2003 and 4 percent in 1992) are excluded from this table. In 1992, respondents were allowed to identify only one race. In 2003, respondents were allowed to identify multiple races. In 2003, 2 percent of respondents identified multiple races and are not included in the White, Black, or Asian/Pacific Islander categories in this table.All adults of Hispanic origin are classified as Hispanic, regardless of race.The Asian/Pacific Islander category includes Native Hawaiians.The English and Spanish category includes adults who spoke only English and Spanish, as well as adults who spoke English, Spanish, and another non-English language.The Spanish category includes adults who spoke only Spanish, as well as adults who spoke Spanish and another non-English language. The Other language category includes only adults who did not speak English or Spanish.</t>
  </si>
</sst>
</file>

<file path=xl/styles.xml><?xml version="1.0" encoding="utf-8"?>
<styleSheet xmlns="http://schemas.openxmlformats.org/spreadsheetml/2006/main">
  <numFmts count="8">
    <numFmt numFmtId="164" formatCode="General"/>
    <numFmt numFmtId="165" formatCode="0"/>
    <numFmt numFmtId="166" formatCode="0.0"/>
    <numFmt numFmtId="167" formatCode="General"/>
    <numFmt numFmtId="168" formatCode="0.00000"/>
    <numFmt numFmtId="169" formatCode="0.00"/>
    <numFmt numFmtId="170" formatCode="@"/>
    <numFmt numFmtId="171" formatCode="0.000"/>
  </numFmts>
  <fonts count="12">
    <font>
      <sz val="10"/>
      <name val="Arial"/>
      <family val="0"/>
    </font>
    <font>
      <sz val="10"/>
      <name val="Arial"/>
      <family val="0"/>
    </font>
    <font>
      <sz val="10"/>
      <name val="Arial"/>
      <family val="0"/>
    </font>
    <font>
      <sz val="10"/>
      <name val="Arial"/>
      <family val="0"/>
    </font>
    <font>
      <sz val="11.5"/>
      <name val="Arial"/>
      <family val="0"/>
    </font>
    <font>
      <b val="true"/>
      <sz val="11.5"/>
      <name val="Arial"/>
      <family val="0"/>
    </font>
    <font>
      <u val="single"/>
      <sz val="11.5"/>
      <name val="Arial"/>
      <family val="0"/>
    </font>
    <font>
      <i val="true"/>
      <sz val="11.5"/>
      <name val="Arial"/>
      <family val="0"/>
    </font>
    <font>
      <sz val="11.5"/>
      <name val="Arial"/>
      <family val="2"/>
    </font>
    <font>
      <i val="true"/>
      <sz val="11.5"/>
      <name val="Arial"/>
      <family val="2"/>
    </font>
    <font>
      <b val="true"/>
      <sz val="11.5"/>
      <name val="Arial"/>
      <family val="2"/>
    </font>
    <font>
      <b val="true"/>
      <i val="true"/>
      <sz val="11.5"/>
      <name val="Arial"/>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7"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6" fillId="0" borderId="1"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1"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Z521"/>
  <sheetViews>
    <sheetView showFormulas="false" showGridLines="true" showRowColHeaders="true" showZeros="true" rightToLeft="false" tabSelected="true" showOutlineSymbols="true" defaultGridColor="true" view="normal" topLeftCell="A7" colorId="64" zoomScale="75" zoomScaleNormal="75" zoomScalePageLayoutView="100" workbookViewId="0">
      <selection pane="topLeft" activeCell="I11" activeCellId="0" sqref="I11"/>
    </sheetView>
  </sheetViews>
  <sheetFormatPr defaultColWidth="9.13671875" defaultRowHeight="14.25" zeroHeight="false" outlineLevelRow="0" outlineLevelCol="0"/>
  <cols>
    <col collapsed="false" customWidth="true" hidden="false" outlineLevel="0" max="1" min="1" style="1" width="20.41"/>
    <col collapsed="false" customWidth="true" hidden="false" outlineLevel="0" max="2" min="2" style="1" width="31.28"/>
    <col collapsed="false" customWidth="true" hidden="false" outlineLevel="0" max="3" min="3" style="2" width="15.99"/>
    <col collapsed="false" customWidth="true" hidden="false" outlineLevel="0" max="4" min="4" style="2" width="16.84"/>
    <col collapsed="false" customWidth="true" hidden="false" outlineLevel="0" max="5" min="5" style="2" width="12.14"/>
    <col collapsed="false" customWidth="true" hidden="false" outlineLevel="0" max="6" min="6" style="2" width="16.13"/>
    <col collapsed="false" customWidth="false" hidden="false" outlineLevel="0" max="7" min="7" style="2" width="9.14"/>
    <col collapsed="false" customWidth="true" hidden="false" outlineLevel="0" max="8" min="8" style="2" width="12.7"/>
    <col collapsed="false" customWidth="false" hidden="false" outlineLevel="0" max="9" min="9" style="2" width="9.14"/>
    <col collapsed="false" customWidth="true" hidden="false" outlineLevel="0" max="10" min="10" style="2" width="12.14"/>
    <col collapsed="false" customWidth="false" hidden="false" outlineLevel="0" max="12" min="11" style="2" width="9.14"/>
    <col collapsed="false" customWidth="true" hidden="false" outlineLevel="0" max="13" min="13" style="2" width="12.7"/>
    <col collapsed="false" customWidth="false" hidden="false" outlineLevel="0" max="14" min="14" style="2" width="9.14"/>
    <col collapsed="false" customWidth="true" hidden="false" outlineLevel="0" max="15" min="15" style="2" width="12.99"/>
    <col collapsed="false" customWidth="false" hidden="false" outlineLevel="0" max="17" min="16" style="2" width="9.14"/>
    <col collapsed="false" customWidth="true" hidden="false" outlineLevel="0" max="18" min="18" style="2" width="11.28"/>
    <col collapsed="false" customWidth="false" hidden="false" outlineLevel="0" max="19" min="19" style="2" width="9.14"/>
    <col collapsed="false" customWidth="true" hidden="false" outlineLevel="0" max="20" min="20" style="2" width="12.42"/>
    <col collapsed="false" customWidth="false" hidden="false" outlineLevel="0" max="22" min="21" style="2" width="9.14"/>
    <col collapsed="false" customWidth="false" hidden="false" outlineLevel="0" max="257" min="23" style="1" width="9.14"/>
  </cols>
  <sheetData>
    <row r="3" s="4" customFormat="true" ht="15" hidden="false" customHeight="false" outlineLevel="0" collapsed="false">
      <c r="A3" s="3" t="s">
        <v>0</v>
      </c>
      <c r="C3" s="5"/>
      <c r="D3" s="5"/>
      <c r="E3" s="5"/>
      <c r="F3" s="5"/>
      <c r="G3" s="5"/>
      <c r="H3" s="5"/>
      <c r="I3" s="5"/>
      <c r="J3" s="5"/>
      <c r="K3" s="5"/>
      <c r="L3" s="5"/>
      <c r="M3" s="5"/>
      <c r="N3" s="5"/>
      <c r="O3" s="5"/>
      <c r="P3" s="5"/>
      <c r="Q3" s="5"/>
      <c r="R3" s="5"/>
      <c r="S3" s="5"/>
      <c r="T3" s="5"/>
      <c r="U3" s="5"/>
      <c r="V3" s="5"/>
    </row>
    <row r="4" s="4" customFormat="true" ht="15" hidden="false" customHeight="false" outlineLevel="0" collapsed="false">
      <c r="A4" s="3"/>
      <c r="C4" s="5"/>
      <c r="D4" s="5"/>
      <c r="E4" s="5"/>
      <c r="F4" s="5"/>
      <c r="G4" s="5"/>
      <c r="H4" s="5"/>
      <c r="I4" s="5"/>
      <c r="J4" s="5"/>
      <c r="K4" s="5"/>
      <c r="L4" s="5"/>
      <c r="M4" s="5"/>
      <c r="N4" s="5"/>
      <c r="O4" s="5"/>
      <c r="P4" s="5"/>
      <c r="Q4" s="5"/>
      <c r="R4" s="5"/>
      <c r="S4" s="5"/>
      <c r="T4" s="5"/>
      <c r="U4" s="5"/>
      <c r="V4" s="5"/>
    </row>
    <row r="5" customFormat="false" ht="15" hidden="false" customHeight="false" outlineLevel="0" collapsed="false">
      <c r="C5" s="6" t="s">
        <v>1</v>
      </c>
      <c r="D5" s="6"/>
      <c r="E5" s="6"/>
      <c r="F5" s="6"/>
      <c r="G5" s="6"/>
    </row>
    <row r="6" customFormat="false" ht="15" hidden="false" customHeight="true" outlineLevel="0" collapsed="false">
      <c r="B6" s="7"/>
      <c r="C6" s="8" t="n">
        <v>1992</v>
      </c>
      <c r="D6" s="8"/>
      <c r="E6" s="8" t="n">
        <v>2003</v>
      </c>
      <c r="F6" s="8"/>
      <c r="G6" s="8"/>
    </row>
    <row r="7" customFormat="false" ht="14.25" hidden="false" customHeight="false" outlineLevel="0" collapsed="false">
      <c r="B7" s="9"/>
      <c r="C7" s="10" t="s">
        <v>2</v>
      </c>
      <c r="D7" s="10" t="s">
        <v>3</v>
      </c>
      <c r="E7" s="10" t="s">
        <v>2</v>
      </c>
      <c r="F7" s="10" t="s">
        <v>3</v>
      </c>
      <c r="G7" s="10" t="s">
        <v>4</v>
      </c>
    </row>
    <row r="8" customFormat="false" ht="15" hidden="false" customHeight="false" outlineLevel="0" collapsed="false">
      <c r="B8" s="11"/>
      <c r="C8" s="12" t="n">
        <v>276.43</v>
      </c>
      <c r="D8" s="13" t="n">
        <v>1.05</v>
      </c>
      <c r="E8" s="12" t="n">
        <v>274.888</v>
      </c>
      <c r="F8" s="13" t="n">
        <v>1.332</v>
      </c>
      <c r="G8" s="12"/>
    </row>
    <row r="9" customFormat="false" ht="15" hidden="false" customHeight="false" outlineLevel="0" collapsed="false">
      <c r="B9" s="11"/>
      <c r="C9" s="14"/>
      <c r="D9" s="14"/>
      <c r="E9" s="14"/>
      <c r="F9" s="14"/>
      <c r="G9" s="14"/>
      <c r="H9" s="14"/>
      <c r="J9" s="14"/>
      <c r="M9" s="14"/>
      <c r="O9" s="14"/>
    </row>
    <row r="10" customFormat="false" ht="15" hidden="false" customHeight="false" outlineLevel="0" collapsed="false">
      <c r="B10" s="11"/>
      <c r="C10" s="6" t="s">
        <v>5</v>
      </c>
      <c r="D10" s="6"/>
      <c r="E10" s="6"/>
      <c r="F10" s="6"/>
      <c r="G10" s="6"/>
      <c r="H10" s="14"/>
      <c r="J10" s="14"/>
      <c r="M10" s="14"/>
      <c r="O10" s="14"/>
    </row>
    <row r="11" customFormat="false" ht="15" hidden="false" customHeight="true" outlineLevel="0" collapsed="false">
      <c r="B11" s="11"/>
      <c r="C11" s="8" t="n">
        <v>1992</v>
      </c>
      <c r="D11" s="8"/>
      <c r="E11" s="8" t="n">
        <v>2003</v>
      </c>
      <c r="F11" s="8"/>
      <c r="G11" s="8"/>
      <c r="H11" s="14"/>
      <c r="J11" s="14"/>
      <c r="M11" s="14"/>
      <c r="O11" s="14"/>
    </row>
    <row r="12" customFormat="false" ht="15" hidden="false" customHeight="false" outlineLevel="0" collapsed="false">
      <c r="B12" s="11"/>
      <c r="C12" s="10" t="s">
        <v>2</v>
      </c>
      <c r="D12" s="10" t="s">
        <v>6</v>
      </c>
      <c r="E12" s="10" t="s">
        <v>2</v>
      </c>
      <c r="F12" s="10" t="s">
        <v>6</v>
      </c>
      <c r="G12" s="10" t="s">
        <v>4</v>
      </c>
      <c r="H12" s="14"/>
      <c r="J12" s="14"/>
      <c r="M12" s="14"/>
      <c r="O12" s="14"/>
    </row>
    <row r="13" customFormat="false" ht="15" hidden="false" customHeight="false" outlineLevel="0" collapsed="false">
      <c r="B13" s="11"/>
      <c r="C13" s="12" t="n">
        <v>271</v>
      </c>
      <c r="D13" s="13" t="n">
        <v>1.087</v>
      </c>
      <c r="E13" s="12" t="n">
        <v>270.554</v>
      </c>
      <c r="F13" s="13" t="n">
        <v>1.19</v>
      </c>
      <c r="G13" s="15"/>
      <c r="H13" s="14"/>
      <c r="J13" s="14"/>
      <c r="M13" s="14"/>
      <c r="O13" s="14"/>
    </row>
    <row r="14" customFormat="false" ht="15" hidden="false" customHeight="false" outlineLevel="0" collapsed="false">
      <c r="B14" s="11"/>
      <c r="C14" s="14"/>
      <c r="D14" s="14"/>
      <c r="E14" s="14"/>
      <c r="F14" s="14"/>
      <c r="G14" s="14"/>
      <c r="H14" s="14"/>
      <c r="J14" s="14"/>
      <c r="M14" s="14"/>
      <c r="O14" s="14"/>
    </row>
    <row r="15" customFormat="false" ht="15" hidden="false" customHeight="false" outlineLevel="0" collapsed="false">
      <c r="B15" s="11"/>
      <c r="C15" s="6" t="s">
        <v>7</v>
      </c>
      <c r="D15" s="6"/>
      <c r="E15" s="6"/>
      <c r="F15" s="6"/>
      <c r="G15" s="6"/>
      <c r="H15" s="14"/>
      <c r="J15" s="14"/>
      <c r="M15" s="14"/>
      <c r="O15" s="14"/>
    </row>
    <row r="16" customFormat="false" ht="15" hidden="false" customHeight="true" outlineLevel="0" collapsed="false">
      <c r="B16" s="16"/>
      <c r="C16" s="8" t="n">
        <v>1992</v>
      </c>
      <c r="D16" s="8"/>
      <c r="E16" s="17" t="n">
        <v>2003</v>
      </c>
      <c r="F16" s="17"/>
      <c r="G16" s="17"/>
      <c r="H16" s="14"/>
      <c r="J16" s="14"/>
      <c r="M16" s="14"/>
      <c r="O16" s="14"/>
    </row>
    <row r="17" customFormat="false" ht="15" hidden="false" customHeight="false" outlineLevel="0" collapsed="false">
      <c r="B17" s="11"/>
      <c r="C17" s="10" t="s">
        <v>2</v>
      </c>
      <c r="D17" s="10" t="s">
        <v>3</v>
      </c>
      <c r="E17" s="10" t="s">
        <v>2</v>
      </c>
      <c r="F17" s="10" t="s">
        <v>3</v>
      </c>
      <c r="G17" s="10" t="s">
        <v>4</v>
      </c>
      <c r="H17" s="14"/>
      <c r="J17" s="14"/>
      <c r="M17" s="14"/>
      <c r="O17" s="14"/>
    </row>
    <row r="18" customFormat="false" ht="15" hidden="false" customHeight="false" outlineLevel="0" collapsed="false">
      <c r="B18" s="11"/>
      <c r="C18" s="12" t="n">
        <v>275.494</v>
      </c>
      <c r="D18" s="13" t="n">
        <v>1.13</v>
      </c>
      <c r="E18" s="12" t="n">
        <v>282.593</v>
      </c>
      <c r="F18" s="13" t="n">
        <v>1.176</v>
      </c>
      <c r="G18" s="15" t="s">
        <v>8</v>
      </c>
      <c r="H18" s="14"/>
      <c r="J18" s="14"/>
      <c r="M18" s="14"/>
      <c r="O18" s="14"/>
    </row>
    <row r="19" s="22" customFormat="true" ht="30" hidden="false" customHeight="true" outlineLevel="0" collapsed="false">
      <c r="A19" s="18"/>
      <c r="B19" s="19" t="s">
        <v>9</v>
      </c>
      <c r="C19" s="19"/>
      <c r="D19" s="19"/>
      <c r="E19" s="20"/>
      <c r="F19" s="14"/>
      <c r="G19" s="14"/>
      <c r="H19" s="14"/>
      <c r="I19" s="14"/>
      <c r="J19" s="14"/>
      <c r="K19" s="21"/>
      <c r="L19" s="21"/>
      <c r="M19" s="21"/>
      <c r="N19" s="21"/>
      <c r="O19" s="20"/>
      <c r="P19" s="21"/>
      <c r="Q19" s="21"/>
      <c r="R19" s="21"/>
      <c r="S19" s="21"/>
      <c r="T19" s="21"/>
      <c r="U19" s="21"/>
      <c r="V19" s="21"/>
    </row>
    <row r="20" s="22" customFormat="true" ht="13.5" hidden="false" customHeight="true" outlineLevel="0" collapsed="false">
      <c r="A20" s="18"/>
      <c r="B20" s="23" t="s">
        <v>10</v>
      </c>
      <c r="C20" s="24"/>
      <c r="D20" s="24"/>
      <c r="E20" s="24"/>
      <c r="F20" s="14"/>
      <c r="G20" s="14"/>
      <c r="H20" s="14"/>
      <c r="I20" s="14"/>
      <c r="J20" s="14"/>
      <c r="K20" s="21"/>
      <c r="L20" s="21"/>
      <c r="M20" s="21"/>
      <c r="N20" s="21"/>
      <c r="O20" s="21"/>
      <c r="P20" s="21"/>
      <c r="Q20" s="21"/>
      <c r="R20" s="21"/>
      <c r="S20" s="21"/>
      <c r="T20" s="21"/>
      <c r="U20" s="21"/>
      <c r="V20" s="21"/>
    </row>
    <row r="21" customFormat="false" ht="15" hidden="false" customHeight="false" outlineLevel="0" collapsed="false">
      <c r="B21" s="23" t="s">
        <v>11</v>
      </c>
    </row>
    <row r="22" s="22" customFormat="true" ht="15" hidden="false" customHeight="false" outlineLevel="0" collapsed="false">
      <c r="A22" s="18"/>
      <c r="B22" s="11"/>
      <c r="C22" s="14"/>
      <c r="D22" s="14"/>
      <c r="E22" s="14"/>
      <c r="F22" s="14"/>
      <c r="G22" s="14"/>
      <c r="H22" s="14"/>
      <c r="I22" s="14"/>
      <c r="J22" s="14"/>
      <c r="K22" s="21"/>
      <c r="L22" s="21"/>
      <c r="M22" s="21"/>
      <c r="N22" s="21"/>
      <c r="O22" s="21"/>
      <c r="P22" s="21"/>
      <c r="Q22" s="21"/>
      <c r="R22" s="21"/>
      <c r="S22" s="21"/>
      <c r="T22" s="21"/>
      <c r="U22" s="21"/>
      <c r="V22" s="21"/>
    </row>
    <row r="23" s="4" customFormat="true" ht="15" hidden="false" customHeight="false" outlineLevel="0" collapsed="false">
      <c r="A23" s="3" t="s">
        <v>12</v>
      </c>
      <c r="C23" s="5"/>
      <c r="D23" s="5"/>
      <c r="E23" s="5"/>
      <c r="F23" s="5"/>
      <c r="G23" s="5"/>
      <c r="H23" s="5"/>
      <c r="I23" s="5"/>
      <c r="J23" s="5"/>
      <c r="K23" s="5"/>
      <c r="L23" s="5"/>
      <c r="M23" s="5"/>
      <c r="N23" s="5"/>
      <c r="O23" s="5"/>
      <c r="P23" s="5"/>
      <c r="Q23" s="5"/>
      <c r="R23" s="5"/>
      <c r="S23" s="5"/>
      <c r="T23" s="5"/>
      <c r="U23" s="5"/>
      <c r="V23" s="5"/>
    </row>
    <row r="24" s="22" customFormat="true" ht="15" hidden="false" customHeight="false" outlineLevel="0" collapsed="false">
      <c r="A24" s="18"/>
      <c r="B24" s="11"/>
      <c r="C24" s="14"/>
      <c r="D24" s="14"/>
      <c r="E24" s="14"/>
      <c r="F24" s="14"/>
      <c r="G24" s="14"/>
      <c r="H24" s="14"/>
      <c r="I24" s="14"/>
      <c r="J24" s="14"/>
      <c r="K24" s="21"/>
      <c r="L24" s="21"/>
      <c r="M24" s="21"/>
      <c r="N24" s="21"/>
      <c r="O24" s="21"/>
      <c r="P24" s="21"/>
      <c r="Q24" s="21"/>
      <c r="R24" s="21"/>
      <c r="S24" s="21"/>
      <c r="T24" s="21"/>
      <c r="U24" s="21"/>
      <c r="V24" s="21"/>
    </row>
    <row r="25" s="22" customFormat="true" ht="15" hidden="false" customHeight="false" outlineLevel="0" collapsed="false">
      <c r="A25" s="18"/>
      <c r="B25" s="11"/>
      <c r="C25" s="25" t="s">
        <v>13</v>
      </c>
      <c r="D25" s="25"/>
      <c r="E25" s="25"/>
      <c r="F25" s="25"/>
      <c r="G25" s="25"/>
      <c r="H25" s="26" t="s">
        <v>14</v>
      </c>
      <c r="I25" s="26"/>
      <c r="J25" s="26"/>
      <c r="K25" s="26"/>
      <c r="L25" s="26"/>
      <c r="M25" s="26" t="s">
        <v>15</v>
      </c>
      <c r="N25" s="26"/>
      <c r="O25" s="26"/>
      <c r="P25" s="26"/>
      <c r="Q25" s="26"/>
      <c r="R25" s="26" t="s">
        <v>16</v>
      </c>
      <c r="S25" s="26"/>
      <c r="T25" s="26"/>
      <c r="U25" s="26"/>
      <c r="V25" s="26"/>
    </row>
    <row r="26" s="22" customFormat="true" ht="15" hidden="false" customHeight="true" outlineLevel="0" collapsed="false">
      <c r="A26" s="18"/>
      <c r="B26" s="11" t="s">
        <v>1</v>
      </c>
      <c r="C26" s="8" t="n">
        <v>1992</v>
      </c>
      <c r="D26" s="8"/>
      <c r="E26" s="8" t="n">
        <v>2003</v>
      </c>
      <c r="F26" s="8"/>
      <c r="G26" s="8"/>
      <c r="H26" s="8" t="n">
        <v>1992</v>
      </c>
      <c r="I26" s="8"/>
      <c r="J26" s="8" t="n">
        <v>2003</v>
      </c>
      <c r="K26" s="8"/>
      <c r="L26" s="8"/>
      <c r="M26" s="8" t="n">
        <v>1992</v>
      </c>
      <c r="N26" s="8"/>
      <c r="O26" s="8" t="n">
        <v>2003</v>
      </c>
      <c r="P26" s="8"/>
      <c r="Q26" s="8"/>
      <c r="R26" s="8" t="n">
        <v>1992</v>
      </c>
      <c r="S26" s="8"/>
      <c r="T26" s="8" t="n">
        <v>2003</v>
      </c>
      <c r="U26" s="8"/>
      <c r="V26" s="8"/>
    </row>
    <row r="27" s="22" customFormat="true" ht="15" hidden="false" customHeight="false" outlineLevel="0" collapsed="false">
      <c r="A27" s="18"/>
      <c r="B27" s="11"/>
      <c r="C27" s="10" t="s">
        <v>17</v>
      </c>
      <c r="D27" s="10" t="s">
        <v>3</v>
      </c>
      <c r="E27" s="10" t="s">
        <v>17</v>
      </c>
      <c r="F27" s="10" t="s">
        <v>3</v>
      </c>
      <c r="G27" s="10" t="s">
        <v>4</v>
      </c>
      <c r="H27" s="10" t="s">
        <v>17</v>
      </c>
      <c r="I27" s="10" t="s">
        <v>3</v>
      </c>
      <c r="J27" s="10" t="s">
        <v>17</v>
      </c>
      <c r="K27" s="10" t="s">
        <v>3</v>
      </c>
      <c r="L27" s="10" t="s">
        <v>4</v>
      </c>
      <c r="M27" s="10" t="s">
        <v>17</v>
      </c>
      <c r="N27" s="10" t="s">
        <v>3</v>
      </c>
      <c r="O27" s="10" t="s">
        <v>17</v>
      </c>
      <c r="P27" s="10" t="s">
        <v>3</v>
      </c>
      <c r="Q27" s="10" t="s">
        <v>4</v>
      </c>
      <c r="R27" s="10" t="s">
        <v>17</v>
      </c>
      <c r="S27" s="10" t="s">
        <v>3</v>
      </c>
      <c r="T27" s="10" t="s">
        <v>17</v>
      </c>
      <c r="U27" s="10" t="s">
        <v>3</v>
      </c>
      <c r="V27" s="10" t="s">
        <v>4</v>
      </c>
    </row>
    <row r="28" s="22" customFormat="true" ht="15" hidden="false" customHeight="false" outlineLevel="0" collapsed="false">
      <c r="A28" s="18"/>
      <c r="B28" s="11"/>
      <c r="C28" s="12" t="n">
        <v>13.8</v>
      </c>
      <c r="D28" s="27" t="n">
        <f aca="false">0.004*100</f>
        <v>0.4</v>
      </c>
      <c r="E28" s="12" t="n">
        <v>13.6</v>
      </c>
      <c r="F28" s="27" t="n">
        <f aca="false">0.006*100</f>
        <v>0.6</v>
      </c>
      <c r="G28" s="12"/>
      <c r="H28" s="12" t="n">
        <v>28</v>
      </c>
      <c r="I28" s="27" t="n">
        <f aca="false">0.004*100</f>
        <v>0.4</v>
      </c>
      <c r="J28" s="12" t="n">
        <v>28.8</v>
      </c>
      <c r="K28" s="27" t="n">
        <f aca="false">0.006*100</f>
        <v>0.6</v>
      </c>
      <c r="L28" s="12"/>
      <c r="M28" s="12" t="n">
        <v>43.3</v>
      </c>
      <c r="N28" s="27" t="n">
        <f aca="false">0.005*100</f>
        <v>0.5</v>
      </c>
      <c r="O28" s="12" t="n">
        <v>44.4</v>
      </c>
      <c r="P28" s="27" t="n">
        <f aca="false">0.007*100</f>
        <v>0.7</v>
      </c>
      <c r="Q28" s="12"/>
      <c r="R28" s="12" t="n">
        <v>14.8</v>
      </c>
      <c r="S28" s="27" t="n">
        <v>0.4</v>
      </c>
      <c r="T28" s="12" t="n">
        <v>13.3</v>
      </c>
      <c r="U28" s="27" t="n">
        <v>0.5</v>
      </c>
      <c r="V28" s="27" t="s">
        <v>8</v>
      </c>
    </row>
    <row r="29" s="22" customFormat="true" ht="15" hidden="false" customHeight="false" outlineLevel="0" collapsed="false">
      <c r="A29" s="18"/>
      <c r="B29" s="11"/>
      <c r="C29" s="14"/>
      <c r="D29" s="14"/>
      <c r="E29" s="14"/>
      <c r="F29" s="14"/>
      <c r="G29" s="14"/>
      <c r="H29" s="14"/>
      <c r="I29" s="14"/>
      <c r="J29" s="14"/>
      <c r="K29" s="21"/>
      <c r="L29" s="21"/>
      <c r="M29" s="21"/>
      <c r="N29" s="21"/>
      <c r="O29" s="21"/>
      <c r="P29" s="21"/>
      <c r="Q29" s="21"/>
      <c r="R29" s="21"/>
      <c r="S29" s="21"/>
      <c r="T29" s="21"/>
      <c r="U29" s="21"/>
      <c r="V29" s="21"/>
    </row>
    <row r="30" customFormat="false" ht="14.25" hidden="false" customHeight="false" outlineLevel="0" collapsed="false">
      <c r="C30" s="28"/>
      <c r="D30" s="28"/>
      <c r="E30" s="28"/>
      <c r="F30" s="28"/>
      <c r="G30" s="28"/>
      <c r="H30" s="28"/>
      <c r="I30" s="28"/>
      <c r="J30" s="28"/>
      <c r="K30" s="21"/>
      <c r="L30" s="21"/>
      <c r="M30" s="21"/>
      <c r="N30" s="21"/>
      <c r="O30" s="21"/>
      <c r="P30" s="21"/>
      <c r="Q30" s="21"/>
      <c r="R30" s="21"/>
      <c r="S30" s="29"/>
      <c r="T30" s="29"/>
      <c r="U30" s="29"/>
    </row>
    <row r="31" s="22" customFormat="true" ht="15" hidden="false" customHeight="false" outlineLevel="0" collapsed="false">
      <c r="A31" s="18"/>
      <c r="B31" s="11"/>
      <c r="C31" s="14"/>
      <c r="D31" s="14"/>
      <c r="E31" s="14"/>
      <c r="F31" s="14"/>
      <c r="G31" s="14"/>
      <c r="H31" s="14"/>
      <c r="I31" s="14"/>
      <c r="J31" s="14"/>
      <c r="K31" s="21"/>
      <c r="L31" s="21"/>
      <c r="M31" s="21"/>
      <c r="N31" s="21"/>
      <c r="O31" s="21"/>
      <c r="P31" s="21"/>
      <c r="Q31" s="21"/>
      <c r="R31" s="21"/>
      <c r="S31" s="21"/>
      <c r="T31" s="21"/>
      <c r="U31" s="21"/>
      <c r="V31" s="21"/>
    </row>
    <row r="32" s="22" customFormat="true" ht="15" hidden="false" customHeight="false" outlineLevel="0" collapsed="false">
      <c r="A32" s="18"/>
      <c r="B32" s="11"/>
      <c r="C32" s="25" t="s">
        <v>13</v>
      </c>
      <c r="D32" s="25"/>
      <c r="E32" s="25"/>
      <c r="F32" s="25"/>
      <c r="G32" s="25"/>
      <c r="H32" s="26" t="s">
        <v>14</v>
      </c>
      <c r="I32" s="26"/>
      <c r="J32" s="26"/>
      <c r="K32" s="26"/>
      <c r="L32" s="26"/>
      <c r="M32" s="26" t="s">
        <v>15</v>
      </c>
      <c r="N32" s="26"/>
      <c r="O32" s="26"/>
      <c r="P32" s="26"/>
      <c r="Q32" s="26"/>
      <c r="R32" s="26" t="s">
        <v>16</v>
      </c>
      <c r="S32" s="26"/>
      <c r="T32" s="26"/>
      <c r="U32" s="26"/>
      <c r="V32" s="26"/>
    </row>
    <row r="33" s="22" customFormat="true" ht="15" hidden="false" customHeight="true" outlineLevel="0" collapsed="false">
      <c r="A33" s="18"/>
      <c r="B33" s="11" t="s">
        <v>5</v>
      </c>
      <c r="C33" s="8" t="n">
        <v>1992</v>
      </c>
      <c r="D33" s="8"/>
      <c r="E33" s="8" t="n">
        <v>2003</v>
      </c>
      <c r="F33" s="8"/>
      <c r="G33" s="8"/>
      <c r="H33" s="8" t="n">
        <v>1992</v>
      </c>
      <c r="I33" s="8"/>
      <c r="J33" s="8" t="n">
        <v>2003</v>
      </c>
      <c r="K33" s="8"/>
      <c r="L33" s="8"/>
      <c r="M33" s="8" t="n">
        <v>1992</v>
      </c>
      <c r="N33" s="8"/>
      <c r="O33" s="8" t="n">
        <v>2003</v>
      </c>
      <c r="P33" s="8"/>
      <c r="Q33" s="8"/>
      <c r="R33" s="8" t="n">
        <v>1992</v>
      </c>
      <c r="S33" s="8"/>
      <c r="T33" s="8" t="n">
        <v>2003</v>
      </c>
      <c r="U33" s="8"/>
      <c r="V33" s="8"/>
    </row>
    <row r="34" s="22" customFormat="true" ht="15" hidden="false" customHeight="false" outlineLevel="0" collapsed="false">
      <c r="A34" s="18"/>
      <c r="B34" s="11"/>
      <c r="C34" s="10" t="s">
        <v>17</v>
      </c>
      <c r="D34" s="10" t="s">
        <v>3</v>
      </c>
      <c r="E34" s="10" t="s">
        <v>17</v>
      </c>
      <c r="F34" s="10" t="s">
        <v>3</v>
      </c>
      <c r="G34" s="10" t="s">
        <v>4</v>
      </c>
      <c r="H34" s="10" t="s">
        <v>17</v>
      </c>
      <c r="I34" s="10" t="s">
        <v>3</v>
      </c>
      <c r="J34" s="10" t="s">
        <v>17</v>
      </c>
      <c r="K34" s="10" t="s">
        <v>3</v>
      </c>
      <c r="L34" s="10" t="s">
        <v>4</v>
      </c>
      <c r="M34" s="10" t="s">
        <v>17</v>
      </c>
      <c r="N34" s="10" t="s">
        <v>3</v>
      </c>
      <c r="O34" s="10" t="s">
        <v>17</v>
      </c>
      <c r="P34" s="10" t="s">
        <v>3</v>
      </c>
      <c r="Q34" s="10" t="s">
        <v>4</v>
      </c>
      <c r="R34" s="10" t="s">
        <v>17</v>
      </c>
      <c r="S34" s="10" t="s">
        <v>3</v>
      </c>
      <c r="T34" s="10" t="s">
        <v>17</v>
      </c>
      <c r="U34" s="10" t="s">
        <v>3</v>
      </c>
      <c r="V34" s="10" t="s">
        <v>4</v>
      </c>
    </row>
    <row r="35" s="22" customFormat="true" ht="15" hidden="false" customHeight="false" outlineLevel="0" collapsed="false">
      <c r="A35" s="18"/>
      <c r="B35" s="11"/>
      <c r="C35" s="30" t="n">
        <v>14</v>
      </c>
      <c r="D35" s="15" t="n">
        <v>0.5</v>
      </c>
      <c r="E35" s="30" t="n">
        <v>12</v>
      </c>
      <c r="F35" s="15" t="n">
        <v>0.5</v>
      </c>
      <c r="G35" s="12" t="s">
        <v>8</v>
      </c>
      <c r="H35" s="30" t="n">
        <v>22</v>
      </c>
      <c r="I35" s="15" t="n">
        <v>0.4</v>
      </c>
      <c r="J35" s="30" t="n">
        <v>22</v>
      </c>
      <c r="K35" s="15" t="n">
        <v>0.5</v>
      </c>
      <c r="L35" s="12"/>
      <c r="M35" s="30" t="n">
        <v>49</v>
      </c>
      <c r="N35" s="15" t="n">
        <v>0.5</v>
      </c>
      <c r="O35" s="30" t="n">
        <v>53</v>
      </c>
      <c r="P35" s="15" t="n">
        <v>0.7</v>
      </c>
      <c r="Q35" s="12" t="s">
        <v>8</v>
      </c>
      <c r="R35" s="30" t="n">
        <v>15</v>
      </c>
      <c r="S35" s="15" t="n">
        <v>0.4</v>
      </c>
      <c r="T35" s="30" t="n">
        <v>13</v>
      </c>
      <c r="U35" s="15" t="n">
        <v>0.6</v>
      </c>
      <c r="V35" s="27" t="s">
        <v>8</v>
      </c>
    </row>
    <row r="36" s="22" customFormat="true" ht="15" hidden="false" customHeight="false" outlineLevel="0" collapsed="false">
      <c r="A36" s="18"/>
      <c r="B36" s="11"/>
      <c r="C36" s="14"/>
      <c r="D36" s="14"/>
      <c r="E36" s="14"/>
      <c r="F36" s="14"/>
      <c r="G36" s="14"/>
      <c r="H36" s="14"/>
      <c r="I36" s="14"/>
      <c r="J36" s="14"/>
      <c r="K36" s="21"/>
      <c r="L36" s="21"/>
      <c r="M36" s="21"/>
      <c r="N36" s="21"/>
      <c r="O36" s="21"/>
      <c r="P36" s="21"/>
      <c r="Q36" s="21"/>
      <c r="R36" s="21"/>
      <c r="S36" s="21"/>
      <c r="T36" s="21"/>
      <c r="U36" s="21"/>
      <c r="V36" s="21"/>
    </row>
    <row r="37" s="22" customFormat="true" ht="15" hidden="false" customHeight="false" outlineLevel="0" collapsed="false">
      <c r="A37" s="18"/>
      <c r="B37" s="11"/>
      <c r="C37" s="14"/>
      <c r="D37" s="14"/>
      <c r="E37" s="14"/>
      <c r="F37" s="14"/>
      <c r="G37" s="14"/>
      <c r="H37" s="14"/>
      <c r="I37" s="14"/>
      <c r="J37" s="14"/>
      <c r="K37" s="21"/>
      <c r="L37" s="21"/>
      <c r="M37" s="21"/>
      <c r="N37" s="21"/>
      <c r="O37" s="21"/>
      <c r="P37" s="21"/>
      <c r="Q37" s="21"/>
      <c r="R37" s="21"/>
      <c r="S37" s="21"/>
      <c r="T37" s="21"/>
      <c r="U37" s="21"/>
      <c r="V37" s="21"/>
    </row>
    <row r="38" s="22" customFormat="true" ht="15" hidden="false" customHeight="false" outlineLevel="0" collapsed="false">
      <c r="A38" s="18"/>
      <c r="B38" s="11"/>
      <c r="C38" s="14"/>
      <c r="D38" s="14"/>
      <c r="E38" s="14"/>
      <c r="F38" s="14"/>
      <c r="G38" s="14"/>
      <c r="H38" s="14"/>
      <c r="I38" s="14"/>
      <c r="J38" s="14"/>
      <c r="K38" s="21"/>
      <c r="L38" s="21"/>
      <c r="M38" s="21"/>
      <c r="N38" s="21"/>
      <c r="O38" s="21"/>
      <c r="P38" s="21"/>
      <c r="Q38" s="21"/>
      <c r="R38" s="21"/>
      <c r="S38" s="21"/>
      <c r="T38" s="21"/>
      <c r="U38" s="21"/>
      <c r="V38" s="21"/>
    </row>
    <row r="39" s="22" customFormat="true" ht="15" hidden="false" customHeight="false" outlineLevel="0" collapsed="false">
      <c r="A39" s="18"/>
      <c r="B39" s="11"/>
      <c r="C39" s="25" t="s">
        <v>13</v>
      </c>
      <c r="D39" s="25"/>
      <c r="E39" s="25"/>
      <c r="F39" s="25"/>
      <c r="G39" s="25"/>
      <c r="H39" s="26" t="s">
        <v>14</v>
      </c>
      <c r="I39" s="26"/>
      <c r="J39" s="26"/>
      <c r="K39" s="26"/>
      <c r="L39" s="26"/>
      <c r="M39" s="26" t="s">
        <v>15</v>
      </c>
      <c r="N39" s="26"/>
      <c r="O39" s="26"/>
      <c r="P39" s="26"/>
      <c r="Q39" s="26"/>
      <c r="R39" s="26" t="s">
        <v>16</v>
      </c>
      <c r="S39" s="26"/>
      <c r="T39" s="26"/>
      <c r="U39" s="26"/>
      <c r="V39" s="26"/>
    </row>
    <row r="40" s="22" customFormat="true" ht="15" hidden="false" customHeight="true" outlineLevel="0" collapsed="false">
      <c r="A40" s="18"/>
      <c r="B40" s="11" t="s">
        <v>7</v>
      </c>
      <c r="C40" s="8" t="n">
        <v>1992</v>
      </c>
      <c r="D40" s="8"/>
      <c r="E40" s="8" t="n">
        <v>2003</v>
      </c>
      <c r="F40" s="8"/>
      <c r="G40" s="8"/>
      <c r="H40" s="8" t="n">
        <v>1992</v>
      </c>
      <c r="I40" s="8"/>
      <c r="J40" s="8" t="n">
        <v>2003</v>
      </c>
      <c r="K40" s="8"/>
      <c r="L40" s="8"/>
      <c r="M40" s="8" t="n">
        <v>1992</v>
      </c>
      <c r="N40" s="8"/>
      <c r="O40" s="8" t="n">
        <v>2003</v>
      </c>
      <c r="P40" s="8"/>
      <c r="Q40" s="8"/>
      <c r="R40" s="8" t="n">
        <v>1992</v>
      </c>
      <c r="S40" s="8"/>
      <c r="T40" s="8" t="n">
        <v>2003</v>
      </c>
      <c r="U40" s="8"/>
      <c r="V40" s="8"/>
    </row>
    <row r="41" s="22" customFormat="true" ht="15" hidden="false" customHeight="false" outlineLevel="0" collapsed="false">
      <c r="A41" s="18"/>
      <c r="B41" s="11"/>
      <c r="C41" s="10" t="s">
        <v>17</v>
      </c>
      <c r="D41" s="10" t="s">
        <v>3</v>
      </c>
      <c r="E41" s="10" t="s">
        <v>17</v>
      </c>
      <c r="F41" s="10" t="s">
        <v>3</v>
      </c>
      <c r="G41" s="10" t="s">
        <v>4</v>
      </c>
      <c r="H41" s="10" t="s">
        <v>17</v>
      </c>
      <c r="I41" s="10" t="s">
        <v>3</v>
      </c>
      <c r="J41" s="10" t="s">
        <v>17</v>
      </c>
      <c r="K41" s="10" t="s">
        <v>3</v>
      </c>
      <c r="L41" s="10" t="s">
        <v>4</v>
      </c>
      <c r="M41" s="10" t="s">
        <v>17</v>
      </c>
      <c r="N41" s="10" t="s">
        <v>3</v>
      </c>
      <c r="O41" s="10" t="s">
        <v>17</v>
      </c>
      <c r="P41" s="10" t="s">
        <v>3</v>
      </c>
      <c r="Q41" s="10" t="s">
        <v>4</v>
      </c>
      <c r="R41" s="10" t="s">
        <v>17</v>
      </c>
      <c r="S41" s="10" t="s">
        <v>3</v>
      </c>
      <c r="T41" s="10" t="s">
        <v>17</v>
      </c>
      <c r="U41" s="10" t="s">
        <v>3</v>
      </c>
      <c r="V41" s="10" t="s">
        <v>4</v>
      </c>
    </row>
    <row r="42" s="22" customFormat="true" ht="15" hidden="false" customHeight="false" outlineLevel="0" collapsed="false">
      <c r="A42" s="18"/>
      <c r="B42" s="11"/>
      <c r="C42" s="30" t="n">
        <v>26</v>
      </c>
      <c r="D42" s="15" t="n">
        <v>0.6</v>
      </c>
      <c r="E42" s="30" t="n">
        <v>22</v>
      </c>
      <c r="F42" s="15" t="n">
        <v>0.6</v>
      </c>
      <c r="G42" s="12" t="s">
        <v>8</v>
      </c>
      <c r="H42" s="30" t="n">
        <v>32</v>
      </c>
      <c r="I42" s="15" t="n">
        <v>0.4</v>
      </c>
      <c r="J42" s="30" t="n">
        <v>33</v>
      </c>
      <c r="K42" s="15" t="n">
        <v>0.5</v>
      </c>
      <c r="L42" s="12"/>
      <c r="M42" s="30" t="n">
        <v>30</v>
      </c>
      <c r="N42" s="15" t="n">
        <v>0.4</v>
      </c>
      <c r="O42" s="30" t="n">
        <v>33</v>
      </c>
      <c r="P42" s="15" t="n">
        <v>0.5</v>
      </c>
      <c r="Q42" s="12" t="s">
        <v>8</v>
      </c>
      <c r="R42" s="30" t="n">
        <v>13</v>
      </c>
      <c r="S42" s="15" t="n">
        <v>0.4</v>
      </c>
      <c r="T42" s="30" t="n">
        <v>13</v>
      </c>
      <c r="U42" s="15" t="n">
        <v>0.5</v>
      </c>
      <c r="V42" s="27"/>
    </row>
    <row r="43" s="22" customFormat="true" ht="30" hidden="false" customHeight="true" outlineLevel="0" collapsed="false">
      <c r="A43" s="18"/>
      <c r="B43" s="19" t="s">
        <v>9</v>
      </c>
      <c r="C43" s="19"/>
      <c r="D43" s="19"/>
      <c r="E43" s="20"/>
      <c r="F43" s="14"/>
      <c r="G43" s="14"/>
      <c r="H43" s="14"/>
      <c r="I43" s="14"/>
      <c r="J43" s="14"/>
      <c r="K43" s="21"/>
      <c r="L43" s="21"/>
      <c r="M43" s="21"/>
      <c r="N43" s="21"/>
      <c r="O43" s="20"/>
      <c r="P43" s="21"/>
      <c r="Q43" s="21"/>
      <c r="R43" s="21"/>
      <c r="S43" s="21"/>
      <c r="T43" s="21"/>
      <c r="U43" s="21"/>
      <c r="V43" s="21"/>
    </row>
    <row r="44" s="22" customFormat="true" ht="13.5" hidden="false" customHeight="true" outlineLevel="0" collapsed="false">
      <c r="A44" s="18"/>
      <c r="B44" s="23" t="s">
        <v>18</v>
      </c>
      <c r="C44" s="24"/>
      <c r="D44" s="24"/>
      <c r="E44" s="24"/>
      <c r="F44" s="14"/>
      <c r="G44" s="14"/>
      <c r="H44" s="14"/>
      <c r="I44" s="14"/>
      <c r="J44" s="14"/>
      <c r="K44" s="21"/>
      <c r="L44" s="21"/>
      <c r="M44" s="21"/>
      <c r="N44" s="21"/>
      <c r="O44" s="21"/>
      <c r="P44" s="21"/>
      <c r="Q44" s="21"/>
      <c r="R44" s="21"/>
      <c r="S44" s="21"/>
      <c r="T44" s="21"/>
      <c r="U44" s="21"/>
      <c r="V44" s="21"/>
    </row>
    <row r="45" customFormat="false" ht="15" hidden="false" customHeight="false" outlineLevel="0" collapsed="false">
      <c r="B45" s="23" t="s">
        <v>11</v>
      </c>
    </row>
    <row r="48" s="4" customFormat="true" ht="15" hidden="false" customHeight="false" outlineLevel="0" collapsed="false">
      <c r="A48" s="3" t="s">
        <v>19</v>
      </c>
      <c r="C48" s="5"/>
      <c r="D48" s="5"/>
      <c r="E48" s="5"/>
      <c r="F48" s="5"/>
      <c r="G48" s="5"/>
      <c r="H48" s="5"/>
      <c r="I48" s="5"/>
      <c r="J48" s="5"/>
      <c r="K48" s="5"/>
      <c r="L48" s="5"/>
      <c r="M48" s="5"/>
      <c r="N48" s="5"/>
      <c r="O48" s="5"/>
      <c r="P48" s="5"/>
      <c r="Q48" s="5"/>
      <c r="R48" s="5"/>
      <c r="S48" s="5"/>
      <c r="T48" s="5"/>
      <c r="U48" s="5"/>
      <c r="V48" s="5"/>
    </row>
    <row r="49" customFormat="false" ht="14.25" hidden="false" customHeight="false" outlineLevel="0" collapsed="false">
      <c r="B49" s="31"/>
      <c r="C49" s="14"/>
      <c r="D49" s="14"/>
      <c r="E49" s="14"/>
      <c r="F49" s="14"/>
      <c r="G49" s="14"/>
      <c r="H49" s="14"/>
    </row>
    <row r="50" s="22" customFormat="true" ht="15" hidden="false" customHeight="false" outlineLevel="0" collapsed="false">
      <c r="A50" s="32"/>
      <c r="B50" s="9"/>
      <c r="C50" s="33" t="s">
        <v>1</v>
      </c>
      <c r="D50" s="33"/>
      <c r="E50" s="33"/>
      <c r="F50" s="33"/>
      <c r="G50" s="33"/>
      <c r="H50" s="6" t="s">
        <v>5</v>
      </c>
      <c r="I50" s="6"/>
      <c r="J50" s="6"/>
      <c r="K50" s="6"/>
      <c r="L50" s="6"/>
      <c r="M50" s="6" t="s">
        <v>7</v>
      </c>
      <c r="N50" s="6"/>
      <c r="O50" s="6"/>
      <c r="P50" s="6"/>
      <c r="Q50" s="6"/>
      <c r="R50" s="34"/>
      <c r="S50" s="34"/>
      <c r="T50" s="34"/>
      <c r="U50" s="34"/>
      <c r="V50" s="35"/>
      <c r="W50" s="34"/>
    </row>
    <row r="51" s="22" customFormat="true" ht="12.75" hidden="false" customHeight="true" outlineLevel="0" collapsed="false">
      <c r="A51" s="18"/>
      <c r="B51" s="7"/>
      <c r="C51" s="8" t="n">
        <v>1992</v>
      </c>
      <c r="D51" s="8"/>
      <c r="E51" s="8" t="n">
        <v>2003</v>
      </c>
      <c r="F51" s="8"/>
      <c r="G51" s="8"/>
      <c r="H51" s="8" t="n">
        <v>1992</v>
      </c>
      <c r="I51" s="8"/>
      <c r="J51" s="8" t="n">
        <v>2003</v>
      </c>
      <c r="K51" s="8"/>
      <c r="L51" s="8"/>
      <c r="M51" s="8" t="n">
        <v>1992</v>
      </c>
      <c r="N51" s="8"/>
      <c r="O51" s="8" t="n">
        <v>2003</v>
      </c>
      <c r="P51" s="8"/>
      <c r="Q51" s="8"/>
      <c r="R51" s="36"/>
      <c r="S51" s="36"/>
      <c r="T51" s="37"/>
      <c r="U51" s="38"/>
      <c r="V51" s="39"/>
      <c r="W51" s="39"/>
    </row>
    <row r="52" s="22" customFormat="true" ht="14.25" hidden="false" customHeight="false" outlineLevel="0" collapsed="false">
      <c r="A52" s="18"/>
      <c r="B52" s="9"/>
      <c r="C52" s="10" t="s">
        <v>2</v>
      </c>
      <c r="D52" s="10" t="s">
        <v>3</v>
      </c>
      <c r="E52" s="10" t="s">
        <v>2</v>
      </c>
      <c r="F52" s="10" t="s">
        <v>3</v>
      </c>
      <c r="G52" s="10" t="s">
        <v>4</v>
      </c>
      <c r="H52" s="10" t="s">
        <v>2</v>
      </c>
      <c r="I52" s="10" t="s">
        <v>3</v>
      </c>
      <c r="J52" s="10" t="s">
        <v>2</v>
      </c>
      <c r="K52" s="10" t="s">
        <v>3</v>
      </c>
      <c r="L52" s="10" t="s">
        <v>4</v>
      </c>
      <c r="M52" s="10" t="s">
        <v>2</v>
      </c>
      <c r="N52" s="10" t="s">
        <v>3</v>
      </c>
      <c r="O52" s="10" t="s">
        <v>2</v>
      </c>
      <c r="P52" s="10" t="s">
        <v>3</v>
      </c>
      <c r="Q52" s="10" t="s">
        <v>4</v>
      </c>
      <c r="R52" s="21"/>
      <c r="S52" s="21"/>
      <c r="T52" s="21"/>
      <c r="U52" s="21"/>
      <c r="V52" s="21"/>
      <c r="W52" s="21"/>
    </row>
    <row r="53" s="22" customFormat="true" ht="15" hidden="false" customHeight="false" outlineLevel="0" collapsed="false">
      <c r="A53" s="18"/>
      <c r="B53" s="40" t="s">
        <v>20</v>
      </c>
      <c r="C53" s="12"/>
      <c r="D53" s="12"/>
      <c r="E53" s="12"/>
      <c r="F53" s="12"/>
      <c r="G53" s="12"/>
      <c r="H53" s="12"/>
      <c r="I53" s="12"/>
      <c r="J53" s="12"/>
      <c r="K53" s="12"/>
      <c r="L53" s="12"/>
      <c r="M53" s="12"/>
      <c r="N53" s="12"/>
      <c r="O53" s="12"/>
      <c r="P53" s="12"/>
      <c r="Q53" s="12"/>
      <c r="R53" s="21"/>
      <c r="S53" s="21"/>
      <c r="T53" s="21"/>
      <c r="U53" s="21"/>
      <c r="V53" s="21"/>
      <c r="W53" s="21"/>
    </row>
    <row r="54" s="22" customFormat="true" ht="14.25" hidden="false" customHeight="false" outlineLevel="0" collapsed="false">
      <c r="A54" s="18"/>
      <c r="B54" s="31" t="s">
        <v>21</v>
      </c>
      <c r="C54" s="12" t="n">
        <v>287.35</v>
      </c>
      <c r="D54" s="13" t="n">
        <v>1.179</v>
      </c>
      <c r="E54" s="12" t="n">
        <v>288.458</v>
      </c>
      <c r="F54" s="13" t="n">
        <v>1.471</v>
      </c>
      <c r="G54" s="27" t="s">
        <v>22</v>
      </c>
      <c r="H54" s="12" t="n">
        <v>280.797</v>
      </c>
      <c r="I54" s="13" t="n">
        <v>1.226</v>
      </c>
      <c r="J54" s="12" t="n">
        <v>281.692</v>
      </c>
      <c r="K54" s="13" t="n">
        <v>1.472</v>
      </c>
      <c r="L54" s="27"/>
      <c r="M54" s="12" t="n">
        <v>287.877</v>
      </c>
      <c r="N54" s="13" t="n">
        <v>1.134</v>
      </c>
      <c r="O54" s="12" t="n">
        <v>296.676</v>
      </c>
      <c r="P54" s="13" t="n">
        <v>1.305</v>
      </c>
      <c r="Q54" s="27" t="s">
        <v>8</v>
      </c>
      <c r="R54" s="21"/>
      <c r="S54" s="21"/>
      <c r="T54" s="21"/>
      <c r="U54" s="21"/>
      <c r="V54" s="21"/>
      <c r="W54" s="21"/>
    </row>
    <row r="55" s="43" customFormat="true" ht="14.25" hidden="false" customHeight="false" outlineLevel="0" collapsed="false">
      <c r="A55" s="41"/>
      <c r="B55" s="31" t="s">
        <v>23</v>
      </c>
      <c r="C55" s="12" t="n">
        <v>236.641</v>
      </c>
      <c r="D55" s="13" t="n">
        <v>1.415</v>
      </c>
      <c r="E55" s="12" t="n">
        <v>243.315</v>
      </c>
      <c r="F55" s="13" t="n">
        <v>1.8</v>
      </c>
      <c r="G55" s="27" t="s">
        <v>8</v>
      </c>
      <c r="H55" s="12" t="n">
        <v>229.906</v>
      </c>
      <c r="I55" s="13" t="n">
        <v>1.36</v>
      </c>
      <c r="J55" s="12" t="n">
        <v>238.024</v>
      </c>
      <c r="K55" s="13" t="n">
        <v>2.117</v>
      </c>
      <c r="L55" s="27" t="s">
        <v>8</v>
      </c>
      <c r="M55" s="12" t="n">
        <v>221.785</v>
      </c>
      <c r="N55" s="13" t="n">
        <v>1.596</v>
      </c>
      <c r="O55" s="12" t="n">
        <v>237.873</v>
      </c>
      <c r="P55" s="13" t="n">
        <v>2.117</v>
      </c>
      <c r="Q55" s="27" t="s">
        <v>8</v>
      </c>
      <c r="R55" s="42"/>
      <c r="S55" s="42"/>
      <c r="T55" s="42"/>
      <c r="U55" s="42"/>
      <c r="V55" s="42"/>
      <c r="W55" s="42"/>
    </row>
    <row r="56" s="43" customFormat="true" ht="14.25" hidden="false" customHeight="false" outlineLevel="0" collapsed="false">
      <c r="A56" s="41"/>
      <c r="B56" s="31" t="s">
        <v>24</v>
      </c>
      <c r="C56" s="12" t="n">
        <v>233.8</v>
      </c>
      <c r="D56" s="13" t="n">
        <v>2.327</v>
      </c>
      <c r="E56" s="12" t="n">
        <v>216.47</v>
      </c>
      <c r="F56" s="13" t="n">
        <v>3.52</v>
      </c>
      <c r="G56" s="27" t="s">
        <v>8</v>
      </c>
      <c r="H56" s="12" t="n">
        <v>238.475</v>
      </c>
      <c r="I56" s="13" t="n">
        <v>1.816</v>
      </c>
      <c r="J56" s="12" t="n">
        <v>224.22</v>
      </c>
      <c r="K56" s="13" t="n">
        <v>3.564</v>
      </c>
      <c r="L56" s="27" t="s">
        <v>8</v>
      </c>
      <c r="M56" s="12" t="n">
        <v>233.422</v>
      </c>
      <c r="N56" s="13" t="n">
        <v>2.253</v>
      </c>
      <c r="O56" s="12" t="n">
        <v>232.622</v>
      </c>
      <c r="P56" s="13" t="n">
        <v>3.19</v>
      </c>
      <c r="Q56" s="27"/>
      <c r="R56" s="42"/>
      <c r="S56" s="42"/>
      <c r="T56" s="42"/>
      <c r="U56" s="42"/>
      <c r="V56" s="42"/>
      <c r="W56" s="42"/>
    </row>
    <row r="57" s="43" customFormat="true" ht="13.5" hidden="false" customHeight="true" outlineLevel="0" collapsed="false">
      <c r="A57" s="41"/>
      <c r="B57" s="31" t="s">
        <v>25</v>
      </c>
      <c r="C57" s="12" t="n">
        <v>255.326</v>
      </c>
      <c r="D57" s="13" t="n">
        <v>6.113</v>
      </c>
      <c r="E57" s="12" t="n">
        <v>271.129</v>
      </c>
      <c r="F57" s="13" t="n">
        <v>4.03</v>
      </c>
      <c r="G57" s="27" t="s">
        <v>8</v>
      </c>
      <c r="H57" s="12" t="n">
        <v>259.079</v>
      </c>
      <c r="I57" s="13" t="n">
        <v>6.098</v>
      </c>
      <c r="J57" s="12" t="n">
        <v>272.325</v>
      </c>
      <c r="K57" s="13" t="n">
        <v>5.011</v>
      </c>
      <c r="L57" s="27"/>
      <c r="M57" s="12" t="n">
        <v>268.416</v>
      </c>
      <c r="N57" s="13" t="n">
        <v>7.836</v>
      </c>
      <c r="O57" s="12" t="n">
        <v>284.782</v>
      </c>
      <c r="P57" s="13" t="n">
        <v>5.104</v>
      </c>
      <c r="Q57" s="27"/>
      <c r="R57" s="42"/>
      <c r="S57" s="42"/>
      <c r="T57" s="42"/>
      <c r="U57" s="42"/>
      <c r="V57" s="42"/>
      <c r="W57" s="42"/>
    </row>
    <row r="58" customFormat="false" ht="30" hidden="false" customHeight="true" outlineLevel="0" collapsed="false">
      <c r="B58" s="19" t="s">
        <v>9</v>
      </c>
      <c r="C58" s="19"/>
      <c r="D58" s="19"/>
    </row>
    <row r="59" customFormat="false" ht="15" hidden="false" customHeight="false" outlineLevel="0" collapsed="false">
      <c r="B59" s="23" t="s">
        <v>10</v>
      </c>
    </row>
    <row r="60" customFormat="false" ht="15" hidden="false" customHeight="false" outlineLevel="0" collapsed="false">
      <c r="B60" s="44" t="s">
        <v>26</v>
      </c>
    </row>
    <row r="61" customFormat="false" ht="15" hidden="false" customHeight="false" outlineLevel="0" collapsed="false">
      <c r="B61" s="44" t="s">
        <v>27</v>
      </c>
    </row>
    <row r="62" customFormat="false" ht="15" hidden="false" customHeight="false" outlineLevel="0" collapsed="false">
      <c r="B62" s="44" t="s">
        <v>28</v>
      </c>
    </row>
    <row r="63" customFormat="false" ht="15" hidden="false" customHeight="false" outlineLevel="0" collapsed="false">
      <c r="B63" s="44" t="s">
        <v>29</v>
      </c>
    </row>
    <row r="64" customFormat="false" ht="15" hidden="false" customHeight="false" outlineLevel="0" collapsed="false">
      <c r="B64" s="23" t="s">
        <v>30</v>
      </c>
    </row>
    <row r="65" customFormat="false" ht="14.25" hidden="false" customHeight="false" outlineLevel="0" collapsed="false">
      <c r="B65" s="31"/>
      <c r="C65" s="14"/>
      <c r="D65" s="14"/>
      <c r="E65" s="14"/>
      <c r="F65" s="14"/>
      <c r="G65" s="14"/>
      <c r="H65" s="14"/>
      <c r="W65" s="2"/>
    </row>
    <row r="66" s="43" customFormat="true" ht="14.25" hidden="false" customHeight="false" outlineLevel="0" collapsed="false">
      <c r="B66" s="31"/>
      <c r="C66" s="45"/>
      <c r="D66" s="45"/>
      <c r="E66" s="45"/>
      <c r="F66" s="45"/>
      <c r="G66" s="45"/>
      <c r="H66" s="45"/>
      <c r="I66" s="45"/>
      <c r="J66" s="45"/>
      <c r="K66" s="42"/>
      <c r="L66" s="42"/>
      <c r="M66" s="42"/>
      <c r="N66" s="42"/>
      <c r="O66" s="42"/>
      <c r="P66" s="42"/>
      <c r="Q66" s="42"/>
      <c r="R66" s="42"/>
      <c r="S66" s="42"/>
      <c r="T66" s="42"/>
      <c r="U66" s="42"/>
      <c r="V66" s="42"/>
      <c r="W66" s="42"/>
    </row>
    <row r="67" s="4" customFormat="true" ht="15" hidden="false" customHeight="false" outlineLevel="0" collapsed="false">
      <c r="A67" s="3" t="s">
        <v>31</v>
      </c>
      <c r="C67" s="5"/>
      <c r="D67" s="5"/>
      <c r="E67" s="5"/>
      <c r="F67" s="5"/>
      <c r="G67" s="5"/>
      <c r="H67" s="5"/>
      <c r="I67" s="5"/>
      <c r="J67" s="5"/>
      <c r="K67" s="5"/>
      <c r="L67" s="5"/>
      <c r="M67" s="5"/>
      <c r="N67" s="5"/>
      <c r="O67" s="5"/>
      <c r="P67" s="5"/>
      <c r="Q67" s="5"/>
      <c r="R67" s="5"/>
      <c r="S67" s="5"/>
      <c r="T67" s="5"/>
      <c r="U67" s="5"/>
      <c r="V67" s="5"/>
    </row>
    <row r="68" s="4" customFormat="true" ht="15" hidden="false" customHeight="false" outlineLevel="0" collapsed="false">
      <c r="A68" s="3"/>
      <c r="C68" s="5"/>
      <c r="D68" s="5"/>
      <c r="E68" s="5"/>
      <c r="F68" s="5"/>
      <c r="G68" s="5"/>
      <c r="H68" s="5"/>
      <c r="I68" s="5"/>
      <c r="J68" s="5"/>
      <c r="K68" s="5"/>
      <c r="L68" s="5"/>
      <c r="M68" s="5"/>
      <c r="N68" s="5"/>
      <c r="O68" s="5"/>
      <c r="P68" s="5"/>
      <c r="Q68" s="5"/>
      <c r="R68" s="5"/>
      <c r="S68" s="5"/>
      <c r="T68" s="5"/>
      <c r="U68" s="5"/>
      <c r="V68" s="5"/>
    </row>
    <row r="69" s="22" customFormat="true" ht="15" hidden="false" customHeight="false" outlineLevel="0" collapsed="false">
      <c r="A69" s="18"/>
      <c r="B69" s="11" t="s">
        <v>1</v>
      </c>
      <c r="C69" s="25" t="s">
        <v>13</v>
      </c>
      <c r="D69" s="25"/>
      <c r="E69" s="25"/>
      <c r="F69" s="25"/>
      <c r="G69" s="25"/>
      <c r="H69" s="26" t="s">
        <v>14</v>
      </c>
      <c r="I69" s="26"/>
      <c r="J69" s="26"/>
      <c r="K69" s="26"/>
      <c r="L69" s="26"/>
      <c r="M69" s="26" t="s">
        <v>15</v>
      </c>
      <c r="N69" s="26"/>
      <c r="O69" s="26"/>
      <c r="P69" s="26"/>
      <c r="Q69" s="26"/>
      <c r="R69" s="26" t="s">
        <v>16</v>
      </c>
      <c r="S69" s="26"/>
      <c r="T69" s="26"/>
      <c r="U69" s="26"/>
      <c r="V69" s="26"/>
      <c r="W69" s="46"/>
    </row>
    <row r="70" s="22" customFormat="true" ht="12.75" hidden="false" customHeight="true" outlineLevel="0" collapsed="false">
      <c r="A70" s="18"/>
      <c r="B70" s="7"/>
      <c r="C70" s="8" t="n">
        <v>1992</v>
      </c>
      <c r="D70" s="8"/>
      <c r="E70" s="8" t="n">
        <v>2003</v>
      </c>
      <c r="F70" s="8"/>
      <c r="G70" s="8"/>
      <c r="H70" s="8" t="n">
        <v>1992</v>
      </c>
      <c r="I70" s="8"/>
      <c r="J70" s="8" t="n">
        <v>2003</v>
      </c>
      <c r="K70" s="8"/>
      <c r="L70" s="8"/>
      <c r="M70" s="8" t="n">
        <v>1992</v>
      </c>
      <c r="N70" s="8"/>
      <c r="O70" s="8" t="n">
        <v>2003</v>
      </c>
      <c r="P70" s="8"/>
      <c r="Q70" s="8"/>
      <c r="R70" s="8" t="n">
        <v>1992</v>
      </c>
      <c r="S70" s="8"/>
      <c r="T70" s="8" t="n">
        <v>2003</v>
      </c>
      <c r="U70" s="8"/>
      <c r="V70" s="8"/>
      <c r="W70" s="39"/>
    </row>
    <row r="71" s="22" customFormat="true" ht="14.25" hidden="false" customHeight="false" outlineLevel="0" collapsed="false">
      <c r="A71" s="18"/>
      <c r="B71" s="9"/>
      <c r="C71" s="10" t="s">
        <v>17</v>
      </c>
      <c r="D71" s="10" t="s">
        <v>3</v>
      </c>
      <c r="E71" s="10" t="s">
        <v>17</v>
      </c>
      <c r="F71" s="10" t="s">
        <v>3</v>
      </c>
      <c r="G71" s="10" t="s">
        <v>4</v>
      </c>
      <c r="H71" s="10" t="s">
        <v>17</v>
      </c>
      <c r="I71" s="10" t="s">
        <v>3</v>
      </c>
      <c r="J71" s="10" t="s">
        <v>17</v>
      </c>
      <c r="K71" s="10" t="s">
        <v>3</v>
      </c>
      <c r="L71" s="10" t="s">
        <v>4</v>
      </c>
      <c r="M71" s="10" t="s">
        <v>17</v>
      </c>
      <c r="N71" s="10" t="s">
        <v>3</v>
      </c>
      <c r="O71" s="10" t="s">
        <v>17</v>
      </c>
      <c r="P71" s="10" t="s">
        <v>3</v>
      </c>
      <c r="Q71" s="10" t="s">
        <v>4</v>
      </c>
      <c r="R71" s="10" t="s">
        <v>17</v>
      </c>
      <c r="S71" s="10" t="s">
        <v>3</v>
      </c>
      <c r="T71" s="10" t="s">
        <v>17</v>
      </c>
      <c r="U71" s="10" t="s">
        <v>3</v>
      </c>
      <c r="V71" s="10" t="s">
        <v>4</v>
      </c>
      <c r="W71" s="21"/>
    </row>
    <row r="72" s="22" customFormat="true" ht="15" hidden="false" customHeight="false" outlineLevel="0" collapsed="false">
      <c r="A72" s="18"/>
      <c r="B72" s="40" t="s">
        <v>20</v>
      </c>
      <c r="C72" s="12"/>
      <c r="D72" s="12"/>
      <c r="E72" s="12"/>
      <c r="F72" s="12"/>
      <c r="G72" s="12"/>
      <c r="H72" s="12"/>
      <c r="I72" s="12"/>
      <c r="J72" s="12"/>
      <c r="K72" s="12"/>
      <c r="L72" s="12"/>
      <c r="M72" s="12"/>
      <c r="N72" s="12"/>
      <c r="O72" s="12"/>
      <c r="P72" s="12"/>
      <c r="Q72" s="12"/>
      <c r="R72" s="12"/>
      <c r="S72" s="27"/>
      <c r="T72" s="27"/>
      <c r="U72" s="27"/>
      <c r="V72" s="27"/>
      <c r="W72" s="21"/>
    </row>
    <row r="73" s="22" customFormat="true" ht="14.25" hidden="false" customHeight="false" outlineLevel="0" collapsed="false">
      <c r="A73" s="18"/>
      <c r="B73" s="31" t="s">
        <v>21</v>
      </c>
      <c r="C73" s="12" t="n">
        <v>9</v>
      </c>
      <c r="D73" s="13" t="n">
        <v>0.4</v>
      </c>
      <c r="E73" s="12" t="n">
        <v>7</v>
      </c>
      <c r="F73" s="13" t="n">
        <v>0.5</v>
      </c>
      <c r="G73" s="27" t="s">
        <v>8</v>
      </c>
      <c r="H73" s="12" t="n">
        <v>25</v>
      </c>
      <c r="I73" s="13" t="n">
        <v>0.6</v>
      </c>
      <c r="J73" s="12" t="n">
        <v>25</v>
      </c>
      <c r="K73" s="13" t="n">
        <v>0.8</v>
      </c>
      <c r="L73" s="27" t="s">
        <v>22</v>
      </c>
      <c r="M73" s="12" t="n">
        <v>48</v>
      </c>
      <c r="N73" s="13" t="n">
        <v>0.6</v>
      </c>
      <c r="O73" s="12" t="n">
        <v>51</v>
      </c>
      <c r="P73" s="13" t="n">
        <v>0.9</v>
      </c>
      <c r="Q73" s="27" t="s">
        <v>8</v>
      </c>
      <c r="R73" s="12" t="n">
        <v>18</v>
      </c>
      <c r="S73" s="13" t="n">
        <v>0.6</v>
      </c>
      <c r="T73" s="12" t="n">
        <v>17</v>
      </c>
      <c r="U73" s="13" t="n">
        <v>0.9</v>
      </c>
      <c r="V73" s="27" t="s">
        <v>22</v>
      </c>
      <c r="W73" s="21"/>
    </row>
    <row r="74" s="43" customFormat="true" ht="14.25" hidden="false" customHeight="false" outlineLevel="0" collapsed="false">
      <c r="A74" s="41"/>
      <c r="B74" s="31" t="s">
        <v>23</v>
      </c>
      <c r="C74" s="12" t="n">
        <v>30</v>
      </c>
      <c r="D74" s="13" t="n">
        <f aca="false">0.011*100</f>
        <v>1.1</v>
      </c>
      <c r="E74" s="12" t="n">
        <v>24</v>
      </c>
      <c r="F74" s="13" t="n">
        <v>1.4</v>
      </c>
      <c r="G74" s="27" t="s">
        <v>8</v>
      </c>
      <c r="H74" s="12" t="n">
        <v>41</v>
      </c>
      <c r="I74" s="13" t="n">
        <v>0.9</v>
      </c>
      <c r="J74" s="12" t="n">
        <v>43</v>
      </c>
      <c r="K74" s="13" t="n">
        <v>1.2</v>
      </c>
      <c r="L74" s="27" t="s">
        <v>22</v>
      </c>
      <c r="M74" s="12" t="n">
        <v>27</v>
      </c>
      <c r="N74" s="13" t="n">
        <v>0.9</v>
      </c>
      <c r="O74" s="12" t="n">
        <v>31</v>
      </c>
      <c r="P74" s="13" t="n">
        <v>1.4</v>
      </c>
      <c r="Q74" s="27" t="s">
        <v>8</v>
      </c>
      <c r="R74" s="12" t="n">
        <v>2</v>
      </c>
      <c r="S74" s="13" t="n">
        <v>0.3</v>
      </c>
      <c r="T74" s="12" t="n">
        <v>2</v>
      </c>
      <c r="U74" s="13" t="n">
        <v>0.4</v>
      </c>
      <c r="V74" s="27" t="s">
        <v>22</v>
      </c>
      <c r="W74" s="42"/>
    </row>
    <row r="75" s="43" customFormat="true" ht="14.25" hidden="false" customHeight="false" outlineLevel="0" collapsed="false">
      <c r="A75" s="41"/>
      <c r="B75" s="31" t="s">
        <v>24</v>
      </c>
      <c r="C75" s="12" t="n">
        <v>35</v>
      </c>
      <c r="D75" s="13" t="n">
        <v>1.2</v>
      </c>
      <c r="E75" s="12" t="n">
        <v>44</v>
      </c>
      <c r="F75" s="13" t="n">
        <f aca="false">0.018*100</f>
        <v>1.8</v>
      </c>
      <c r="G75" s="27" t="s">
        <v>8</v>
      </c>
      <c r="H75" s="12" t="n">
        <v>33</v>
      </c>
      <c r="I75" s="13" t="n">
        <v>0.8</v>
      </c>
      <c r="J75" s="12" t="n">
        <v>30</v>
      </c>
      <c r="K75" s="13" t="n">
        <v>1</v>
      </c>
      <c r="L75" s="27" t="s">
        <v>8</v>
      </c>
      <c r="M75" s="12" t="n">
        <v>28</v>
      </c>
      <c r="N75" s="13" t="n">
        <v>0.9</v>
      </c>
      <c r="O75" s="12" t="n">
        <v>23</v>
      </c>
      <c r="P75" s="13" t="n">
        <v>1.1</v>
      </c>
      <c r="Q75" s="27" t="s">
        <v>8</v>
      </c>
      <c r="R75" s="12" t="n">
        <v>5</v>
      </c>
      <c r="S75" s="13" t="n">
        <v>0.5</v>
      </c>
      <c r="T75" s="12" t="n">
        <v>4</v>
      </c>
      <c r="U75" s="13" t="n">
        <v>0.4</v>
      </c>
      <c r="V75" s="27" t="s">
        <v>8</v>
      </c>
      <c r="W75" s="42"/>
    </row>
    <row r="76" s="43" customFormat="true" ht="14.25" hidden="false" customHeight="false" outlineLevel="0" collapsed="false">
      <c r="A76" s="41"/>
      <c r="B76" s="31" t="s">
        <v>25</v>
      </c>
      <c r="C76" s="12" t="n">
        <v>25</v>
      </c>
      <c r="D76" s="13" t="n">
        <f aca="false">0.034*100</f>
        <v>3.4</v>
      </c>
      <c r="E76" s="12" t="n">
        <v>14</v>
      </c>
      <c r="F76" s="13" t="n">
        <v>2</v>
      </c>
      <c r="G76" s="27" t="s">
        <v>8</v>
      </c>
      <c r="H76" s="12" t="n">
        <v>30</v>
      </c>
      <c r="I76" s="13" t="n">
        <v>2.2</v>
      </c>
      <c r="J76" s="12" t="n">
        <v>32</v>
      </c>
      <c r="K76" s="13" t="n">
        <v>2.2</v>
      </c>
      <c r="L76" s="27" t="s">
        <v>22</v>
      </c>
      <c r="M76" s="12" t="n">
        <v>36</v>
      </c>
      <c r="N76" s="13" t="n">
        <v>2.8</v>
      </c>
      <c r="O76" s="12" t="n">
        <v>42</v>
      </c>
      <c r="P76" s="13" t="n">
        <v>2.5</v>
      </c>
      <c r="Q76" s="27" t="s">
        <v>22</v>
      </c>
      <c r="R76" s="12" t="n">
        <v>9</v>
      </c>
      <c r="S76" s="13" t="n">
        <v>1.7</v>
      </c>
      <c r="T76" s="12" t="n">
        <v>12</v>
      </c>
      <c r="U76" s="13" t="n">
        <v>1.8</v>
      </c>
      <c r="V76" s="27" t="s">
        <v>22</v>
      </c>
      <c r="W76" s="42"/>
    </row>
    <row r="77" s="43" customFormat="true" ht="15" hidden="false" customHeight="false" outlineLevel="0" collapsed="false">
      <c r="A77" s="41"/>
      <c r="B77" s="11"/>
      <c r="C77" s="14"/>
      <c r="D77" s="47"/>
      <c r="E77" s="14"/>
      <c r="F77" s="47"/>
      <c r="G77" s="21"/>
      <c r="H77" s="14"/>
      <c r="I77" s="47"/>
      <c r="J77" s="14"/>
      <c r="K77" s="47"/>
      <c r="L77" s="21"/>
      <c r="M77" s="14"/>
      <c r="N77" s="47"/>
      <c r="O77" s="14"/>
      <c r="P77" s="47"/>
      <c r="Q77" s="21"/>
      <c r="R77" s="14"/>
      <c r="S77" s="47"/>
      <c r="T77" s="14"/>
      <c r="U77" s="47"/>
      <c r="V77" s="21"/>
    </row>
    <row r="78" s="43" customFormat="true" ht="14.25" hidden="false" customHeight="false" outlineLevel="0" collapsed="false">
      <c r="B78" s="31"/>
      <c r="C78" s="45"/>
      <c r="D78" s="45"/>
      <c r="E78" s="45"/>
      <c r="F78" s="45"/>
      <c r="G78" s="45"/>
      <c r="H78" s="45"/>
      <c r="I78" s="45"/>
      <c r="J78" s="45"/>
      <c r="K78" s="42"/>
      <c r="L78" s="42"/>
      <c r="M78" s="42"/>
      <c r="N78" s="42"/>
      <c r="O78" s="42"/>
      <c r="P78" s="42"/>
      <c r="Q78" s="42"/>
      <c r="R78" s="42"/>
      <c r="S78" s="42"/>
      <c r="T78" s="42"/>
      <c r="U78" s="42"/>
      <c r="V78" s="42"/>
    </row>
    <row r="79" s="22" customFormat="true" ht="15" hidden="false" customHeight="false" outlineLevel="0" collapsed="false">
      <c r="A79" s="18"/>
      <c r="B79" s="11" t="s">
        <v>5</v>
      </c>
      <c r="C79" s="25" t="s">
        <v>13</v>
      </c>
      <c r="D79" s="25"/>
      <c r="E79" s="25"/>
      <c r="F79" s="25"/>
      <c r="G79" s="25"/>
      <c r="H79" s="26" t="s">
        <v>14</v>
      </c>
      <c r="I79" s="26"/>
      <c r="J79" s="26"/>
      <c r="K79" s="26"/>
      <c r="L79" s="26"/>
      <c r="M79" s="26" t="s">
        <v>15</v>
      </c>
      <c r="N79" s="26"/>
      <c r="O79" s="26"/>
      <c r="P79" s="26"/>
      <c r="Q79" s="26"/>
      <c r="R79" s="26" t="s">
        <v>16</v>
      </c>
      <c r="S79" s="26"/>
      <c r="T79" s="26"/>
      <c r="U79" s="26"/>
      <c r="V79" s="26"/>
      <c r="W79" s="23"/>
    </row>
    <row r="80" s="22" customFormat="true" ht="12.75" hidden="false" customHeight="true" outlineLevel="0" collapsed="false">
      <c r="A80" s="18"/>
      <c r="B80" s="7"/>
      <c r="C80" s="8" t="n">
        <v>1992</v>
      </c>
      <c r="D80" s="8"/>
      <c r="E80" s="8" t="n">
        <v>2003</v>
      </c>
      <c r="F80" s="8"/>
      <c r="G80" s="8"/>
      <c r="H80" s="8" t="n">
        <v>1992</v>
      </c>
      <c r="I80" s="8"/>
      <c r="J80" s="8" t="n">
        <v>2003</v>
      </c>
      <c r="K80" s="8"/>
      <c r="L80" s="8"/>
      <c r="M80" s="8" t="n">
        <v>1992</v>
      </c>
      <c r="N80" s="8"/>
      <c r="O80" s="8" t="n">
        <v>2003</v>
      </c>
      <c r="P80" s="8"/>
      <c r="Q80" s="8"/>
      <c r="R80" s="8" t="n">
        <v>1992</v>
      </c>
      <c r="S80" s="8"/>
      <c r="T80" s="8" t="n">
        <v>2003</v>
      </c>
      <c r="U80" s="8"/>
      <c r="V80" s="8"/>
      <c r="W80" s="48"/>
    </row>
    <row r="81" s="22" customFormat="true" ht="14.25" hidden="false" customHeight="false" outlineLevel="0" collapsed="false">
      <c r="A81" s="18"/>
      <c r="B81" s="9"/>
      <c r="C81" s="10" t="s">
        <v>17</v>
      </c>
      <c r="D81" s="10" t="s">
        <v>3</v>
      </c>
      <c r="E81" s="10" t="s">
        <v>17</v>
      </c>
      <c r="F81" s="10" t="s">
        <v>3</v>
      </c>
      <c r="G81" s="10" t="s">
        <v>4</v>
      </c>
      <c r="H81" s="10" t="s">
        <v>17</v>
      </c>
      <c r="I81" s="10" t="s">
        <v>3</v>
      </c>
      <c r="J81" s="10" t="s">
        <v>17</v>
      </c>
      <c r="K81" s="10" t="s">
        <v>3</v>
      </c>
      <c r="L81" s="10" t="s">
        <v>4</v>
      </c>
      <c r="M81" s="10" t="s">
        <v>17</v>
      </c>
      <c r="N81" s="10" t="s">
        <v>3</v>
      </c>
      <c r="O81" s="10" t="s">
        <v>17</v>
      </c>
      <c r="P81" s="10" t="s">
        <v>3</v>
      </c>
      <c r="Q81" s="10" t="s">
        <v>4</v>
      </c>
      <c r="R81" s="10" t="s">
        <v>17</v>
      </c>
      <c r="S81" s="10" t="s">
        <v>3</v>
      </c>
      <c r="T81" s="10" t="s">
        <v>17</v>
      </c>
      <c r="U81" s="10" t="s">
        <v>3</v>
      </c>
      <c r="V81" s="10" t="s">
        <v>4</v>
      </c>
    </row>
    <row r="82" s="22" customFormat="true" ht="15" hidden="false" customHeight="false" outlineLevel="0" collapsed="false">
      <c r="A82" s="18"/>
      <c r="B82" s="40" t="s">
        <v>20</v>
      </c>
      <c r="C82" s="12"/>
      <c r="D82" s="12"/>
      <c r="E82" s="12"/>
      <c r="F82" s="12"/>
      <c r="G82" s="12"/>
      <c r="H82" s="12"/>
      <c r="I82" s="12"/>
      <c r="J82" s="12"/>
      <c r="K82" s="12"/>
      <c r="L82" s="12"/>
      <c r="M82" s="12"/>
      <c r="N82" s="12"/>
      <c r="O82" s="12"/>
      <c r="P82" s="12"/>
      <c r="Q82" s="12"/>
      <c r="R82" s="12"/>
      <c r="S82" s="27"/>
      <c r="T82" s="27"/>
      <c r="U82" s="27"/>
      <c r="V82" s="27"/>
    </row>
    <row r="83" s="22" customFormat="true" ht="14.25" hidden="false" customHeight="false" outlineLevel="0" collapsed="false">
      <c r="A83" s="18"/>
      <c r="B83" s="31" t="s">
        <v>21</v>
      </c>
      <c r="C83" s="12" t="n">
        <v>10</v>
      </c>
      <c r="D83" s="13" t="n">
        <v>0.5</v>
      </c>
      <c r="E83" s="12" t="n">
        <v>8</v>
      </c>
      <c r="F83" s="13" t="n">
        <v>0.5</v>
      </c>
      <c r="G83" s="27" t="s">
        <v>8</v>
      </c>
      <c r="H83" s="12" t="n">
        <v>19</v>
      </c>
      <c r="I83" s="13" t="n">
        <v>0.4</v>
      </c>
      <c r="J83" s="12" t="n">
        <v>19</v>
      </c>
      <c r="K83" s="13" t="n">
        <v>0.7</v>
      </c>
      <c r="L83" s="27" t="s">
        <v>22</v>
      </c>
      <c r="M83" s="12" t="n">
        <v>53</v>
      </c>
      <c r="N83" s="13" t="n">
        <v>0.6</v>
      </c>
      <c r="O83" s="12" t="n">
        <v>58</v>
      </c>
      <c r="P83" s="13" t="n">
        <v>1</v>
      </c>
      <c r="Q83" s="27" t="s">
        <v>8</v>
      </c>
      <c r="R83" s="12" t="n">
        <v>18</v>
      </c>
      <c r="S83" s="13" t="n">
        <v>0.6</v>
      </c>
      <c r="T83" s="12" t="n">
        <v>15</v>
      </c>
      <c r="U83" s="13" t="n">
        <v>1</v>
      </c>
      <c r="V83" s="27" t="s">
        <v>8</v>
      </c>
    </row>
    <row r="84" s="43" customFormat="true" ht="14.25" hidden="false" customHeight="false" outlineLevel="0" collapsed="false">
      <c r="A84" s="41"/>
      <c r="B84" s="31" t="s">
        <v>23</v>
      </c>
      <c r="C84" s="12" t="n">
        <v>31</v>
      </c>
      <c r="D84" s="13" t="n">
        <v>1.1</v>
      </c>
      <c r="E84" s="12" t="n">
        <v>24</v>
      </c>
      <c r="F84" s="13" t="n">
        <v>1.7</v>
      </c>
      <c r="G84" s="27" t="s">
        <v>8</v>
      </c>
      <c r="H84" s="12" t="n">
        <v>33</v>
      </c>
      <c r="I84" s="13" t="n">
        <v>0.8</v>
      </c>
      <c r="J84" s="12" t="n">
        <v>35</v>
      </c>
      <c r="K84" s="13" t="n">
        <v>1.4</v>
      </c>
      <c r="L84" s="27" t="s">
        <v>22</v>
      </c>
      <c r="M84" s="12" t="n">
        <v>34</v>
      </c>
      <c r="N84" s="13" t="n">
        <v>1</v>
      </c>
      <c r="O84" s="12" t="n">
        <v>40</v>
      </c>
      <c r="P84" s="13" t="n">
        <v>1.9</v>
      </c>
      <c r="Q84" s="27" t="s">
        <v>8</v>
      </c>
      <c r="R84" s="12" t="n">
        <v>2</v>
      </c>
      <c r="S84" s="13" t="n">
        <v>0.3</v>
      </c>
      <c r="T84" s="12" t="n">
        <v>2</v>
      </c>
      <c r="U84" s="13" t="n">
        <v>0.5</v>
      </c>
      <c r="V84" s="27"/>
    </row>
    <row r="85" s="43" customFormat="true" ht="14.25" hidden="false" customHeight="false" outlineLevel="0" collapsed="false">
      <c r="A85" s="41"/>
      <c r="B85" s="31" t="s">
        <v>24</v>
      </c>
      <c r="C85" s="12" t="n">
        <v>28</v>
      </c>
      <c r="D85" s="13" t="n">
        <v>1.1</v>
      </c>
      <c r="E85" s="12" t="n">
        <v>36</v>
      </c>
      <c r="F85" s="13" t="n">
        <v>1.6</v>
      </c>
      <c r="G85" s="27" t="s">
        <v>8</v>
      </c>
      <c r="H85" s="12" t="n">
        <v>29</v>
      </c>
      <c r="I85" s="13" t="n">
        <v>0.8</v>
      </c>
      <c r="J85" s="12" t="n">
        <v>26</v>
      </c>
      <c r="K85" s="13" t="n">
        <v>0.8</v>
      </c>
      <c r="L85" s="27" t="s">
        <v>8</v>
      </c>
      <c r="M85" s="12" t="n">
        <v>38</v>
      </c>
      <c r="N85" s="13" t="n">
        <v>0.9</v>
      </c>
      <c r="O85" s="12" t="n">
        <v>33</v>
      </c>
      <c r="P85" s="13" t="n">
        <v>1.2</v>
      </c>
      <c r="Q85" s="27" t="s">
        <v>8</v>
      </c>
      <c r="R85" s="12" t="n">
        <v>5</v>
      </c>
      <c r="S85" s="13" t="n">
        <v>0.5</v>
      </c>
      <c r="T85" s="12" t="n">
        <v>5</v>
      </c>
      <c r="U85" s="13" t="n">
        <v>0.5</v>
      </c>
      <c r="V85" s="27"/>
    </row>
    <row r="86" s="43" customFormat="true" ht="14.25" hidden="false" customHeight="false" outlineLevel="0" collapsed="false">
      <c r="A86" s="41"/>
      <c r="B86" s="31" t="s">
        <v>25</v>
      </c>
      <c r="C86" s="12" t="n">
        <v>19</v>
      </c>
      <c r="D86" s="13" t="n">
        <v>3</v>
      </c>
      <c r="E86" s="12" t="n">
        <v>11</v>
      </c>
      <c r="F86" s="13" t="n">
        <v>2.2</v>
      </c>
      <c r="G86" s="27" t="s">
        <v>8</v>
      </c>
      <c r="H86" s="12" t="n">
        <v>23</v>
      </c>
      <c r="I86" s="13" t="n">
        <v>2.1</v>
      </c>
      <c r="J86" s="12" t="n">
        <v>22</v>
      </c>
      <c r="K86" s="13" t="n">
        <v>2.1</v>
      </c>
      <c r="L86" s="27" t="s">
        <v>22</v>
      </c>
      <c r="M86" s="12" t="n">
        <v>48</v>
      </c>
      <c r="N86" s="13" t="n">
        <v>3.3</v>
      </c>
      <c r="O86" s="12" t="n">
        <v>54</v>
      </c>
      <c r="P86" s="13" t="n">
        <v>3</v>
      </c>
      <c r="Q86" s="27" t="s">
        <v>22</v>
      </c>
      <c r="R86" s="12" t="n">
        <v>10</v>
      </c>
      <c r="S86" s="13" t="n">
        <v>2</v>
      </c>
      <c r="T86" s="12" t="n">
        <v>13</v>
      </c>
      <c r="U86" s="13" t="n">
        <v>2.3</v>
      </c>
      <c r="V86" s="27"/>
    </row>
    <row r="87" s="43" customFormat="true" ht="15" hidden="false" customHeight="false" outlineLevel="0" collapsed="false">
      <c r="A87" s="41"/>
      <c r="B87" s="11"/>
      <c r="C87" s="47"/>
      <c r="D87" s="47"/>
      <c r="E87" s="47"/>
      <c r="F87" s="47"/>
      <c r="G87" s="21"/>
      <c r="H87" s="47"/>
      <c r="I87" s="47"/>
      <c r="J87" s="47"/>
      <c r="K87" s="47"/>
      <c r="L87" s="21"/>
      <c r="M87" s="47"/>
      <c r="N87" s="47"/>
      <c r="O87" s="47"/>
      <c r="P87" s="47"/>
      <c r="Q87" s="21"/>
      <c r="R87" s="47"/>
      <c r="S87" s="47"/>
      <c r="T87" s="47"/>
      <c r="U87" s="47"/>
      <c r="V87" s="21"/>
    </row>
    <row r="88" customFormat="false" ht="15" hidden="false" customHeight="false" outlineLevel="0" collapsed="false">
      <c r="B88" s="23"/>
      <c r="C88" s="28"/>
      <c r="D88" s="28"/>
      <c r="E88" s="28"/>
      <c r="F88" s="28"/>
      <c r="G88" s="28"/>
      <c r="H88" s="28"/>
      <c r="I88" s="28"/>
      <c r="J88" s="28"/>
    </row>
    <row r="90" s="22" customFormat="true" ht="15" hidden="false" customHeight="false" outlineLevel="0" collapsed="false">
      <c r="A90" s="18"/>
      <c r="B90" s="11" t="s">
        <v>7</v>
      </c>
      <c r="C90" s="25" t="s">
        <v>13</v>
      </c>
      <c r="D90" s="25"/>
      <c r="E90" s="25"/>
      <c r="F90" s="25"/>
      <c r="G90" s="25"/>
      <c r="H90" s="26" t="s">
        <v>14</v>
      </c>
      <c r="I90" s="26"/>
      <c r="J90" s="26"/>
      <c r="K90" s="26"/>
      <c r="L90" s="26"/>
      <c r="M90" s="26" t="s">
        <v>15</v>
      </c>
      <c r="N90" s="26"/>
      <c r="O90" s="26"/>
      <c r="P90" s="26"/>
      <c r="Q90" s="26"/>
      <c r="R90" s="26" t="s">
        <v>16</v>
      </c>
      <c r="S90" s="26"/>
      <c r="T90" s="26"/>
      <c r="U90" s="26"/>
      <c r="V90" s="26"/>
      <c r="W90" s="23"/>
    </row>
    <row r="91" s="22" customFormat="true" ht="12.75" hidden="false" customHeight="true" outlineLevel="0" collapsed="false">
      <c r="A91" s="18"/>
      <c r="B91" s="7"/>
      <c r="C91" s="8" t="n">
        <v>1992</v>
      </c>
      <c r="D91" s="8"/>
      <c r="E91" s="8" t="n">
        <v>2003</v>
      </c>
      <c r="F91" s="8"/>
      <c r="G91" s="8"/>
      <c r="H91" s="8" t="n">
        <v>1992</v>
      </c>
      <c r="I91" s="8"/>
      <c r="J91" s="8" t="n">
        <v>2003</v>
      </c>
      <c r="K91" s="8"/>
      <c r="L91" s="8"/>
      <c r="M91" s="8" t="n">
        <v>1992</v>
      </c>
      <c r="N91" s="8"/>
      <c r="O91" s="8" t="n">
        <v>2003</v>
      </c>
      <c r="P91" s="8"/>
      <c r="Q91" s="8"/>
      <c r="R91" s="8" t="n">
        <v>1992</v>
      </c>
      <c r="S91" s="8"/>
      <c r="T91" s="8" t="n">
        <v>2003</v>
      </c>
      <c r="U91" s="8"/>
      <c r="V91" s="8"/>
      <c r="W91" s="48"/>
    </row>
    <row r="92" s="22" customFormat="true" ht="14.25" hidden="false" customHeight="false" outlineLevel="0" collapsed="false">
      <c r="A92" s="18"/>
      <c r="B92" s="9"/>
      <c r="C92" s="10" t="s">
        <v>17</v>
      </c>
      <c r="D92" s="10" t="s">
        <v>3</v>
      </c>
      <c r="E92" s="10" t="s">
        <v>17</v>
      </c>
      <c r="F92" s="10" t="s">
        <v>3</v>
      </c>
      <c r="G92" s="10" t="s">
        <v>4</v>
      </c>
      <c r="H92" s="10" t="s">
        <v>17</v>
      </c>
      <c r="I92" s="10" t="s">
        <v>3</v>
      </c>
      <c r="J92" s="10" t="s">
        <v>17</v>
      </c>
      <c r="K92" s="10" t="s">
        <v>3</v>
      </c>
      <c r="L92" s="10" t="s">
        <v>4</v>
      </c>
      <c r="M92" s="10" t="s">
        <v>17</v>
      </c>
      <c r="N92" s="10" t="s">
        <v>3</v>
      </c>
      <c r="O92" s="10" t="s">
        <v>17</v>
      </c>
      <c r="P92" s="10" t="s">
        <v>3</v>
      </c>
      <c r="Q92" s="10" t="s">
        <v>4</v>
      </c>
      <c r="R92" s="10" t="s">
        <v>17</v>
      </c>
      <c r="S92" s="10" t="s">
        <v>3</v>
      </c>
      <c r="T92" s="10" t="s">
        <v>17</v>
      </c>
      <c r="U92" s="10" t="s">
        <v>3</v>
      </c>
      <c r="V92" s="10" t="s">
        <v>4</v>
      </c>
    </row>
    <row r="93" s="22" customFormat="true" ht="15" hidden="false" customHeight="false" outlineLevel="0" collapsed="false">
      <c r="A93" s="18"/>
      <c r="B93" s="40" t="s">
        <v>20</v>
      </c>
      <c r="C93" s="12"/>
      <c r="D93" s="12"/>
      <c r="E93" s="12"/>
      <c r="F93" s="12"/>
      <c r="G93" s="12"/>
      <c r="H93" s="12"/>
      <c r="I93" s="12"/>
      <c r="J93" s="12"/>
      <c r="K93" s="12"/>
      <c r="L93" s="12"/>
      <c r="M93" s="12"/>
      <c r="N93" s="12"/>
      <c r="O93" s="12"/>
      <c r="P93" s="12"/>
      <c r="Q93" s="12"/>
      <c r="R93" s="12"/>
      <c r="S93" s="27"/>
      <c r="T93" s="27"/>
      <c r="U93" s="27"/>
      <c r="V93" s="27"/>
    </row>
    <row r="94" s="22" customFormat="true" ht="14.25" hidden="false" customHeight="false" outlineLevel="0" collapsed="false">
      <c r="A94" s="18"/>
      <c r="B94" s="31" t="s">
        <v>21</v>
      </c>
      <c r="C94" s="49" t="n">
        <v>19</v>
      </c>
      <c r="D94" s="13" t="n">
        <v>0.6</v>
      </c>
      <c r="E94" s="49" t="n">
        <v>13</v>
      </c>
      <c r="F94" s="13" t="n">
        <v>0.7</v>
      </c>
      <c r="G94" s="27" t="s">
        <v>8</v>
      </c>
      <c r="H94" s="49" t="n">
        <v>32</v>
      </c>
      <c r="I94" s="13" t="n">
        <v>0.5</v>
      </c>
      <c r="J94" s="49" t="n">
        <v>32</v>
      </c>
      <c r="K94" s="13" t="n">
        <v>0.7</v>
      </c>
      <c r="L94" s="27" t="s">
        <v>22</v>
      </c>
      <c r="M94" s="49" t="n">
        <v>34</v>
      </c>
      <c r="N94" s="13" t="n">
        <v>0.6</v>
      </c>
      <c r="O94" s="49" t="n">
        <v>39</v>
      </c>
      <c r="P94" s="13" t="n">
        <v>0.8</v>
      </c>
      <c r="Q94" s="27" t="s">
        <v>8</v>
      </c>
      <c r="R94" s="49" t="n">
        <v>15</v>
      </c>
      <c r="S94" s="13" t="n">
        <v>0.5</v>
      </c>
      <c r="T94" s="49" t="n">
        <v>17</v>
      </c>
      <c r="U94" s="13" t="n">
        <v>0.8</v>
      </c>
      <c r="V94" s="27"/>
    </row>
    <row r="95" s="43" customFormat="true" ht="14.25" hidden="false" customHeight="false" outlineLevel="0" collapsed="false">
      <c r="A95" s="41"/>
      <c r="B95" s="31" t="s">
        <v>23</v>
      </c>
      <c r="C95" s="49" t="n">
        <v>57</v>
      </c>
      <c r="D95" s="13" t="n">
        <v>1.1</v>
      </c>
      <c r="E95" s="49" t="n">
        <v>47</v>
      </c>
      <c r="F95" s="13" t="n">
        <v>1.8</v>
      </c>
      <c r="G95" s="27" t="s">
        <v>8</v>
      </c>
      <c r="H95" s="49" t="n">
        <v>30</v>
      </c>
      <c r="I95" s="13" t="n">
        <v>0.8</v>
      </c>
      <c r="J95" s="49" t="n">
        <v>36</v>
      </c>
      <c r="K95" s="13" t="n">
        <v>1.3</v>
      </c>
      <c r="L95" s="27" t="s">
        <v>8</v>
      </c>
      <c r="M95" s="49" t="n">
        <v>12</v>
      </c>
      <c r="N95" s="13" t="n">
        <v>0.6</v>
      </c>
      <c r="O95" s="49" t="n">
        <v>15</v>
      </c>
      <c r="P95" s="13" t="n">
        <v>1.1</v>
      </c>
      <c r="Q95" s="27" t="s">
        <v>8</v>
      </c>
      <c r="R95" s="49" t="n">
        <v>1</v>
      </c>
      <c r="S95" s="13" t="n">
        <v>0.2</v>
      </c>
      <c r="T95" s="49" t="n">
        <v>2</v>
      </c>
      <c r="U95" s="13" t="n">
        <v>0.4</v>
      </c>
      <c r="V95" s="27"/>
    </row>
    <row r="96" s="43" customFormat="true" ht="14.25" hidden="false" customHeight="false" outlineLevel="0" collapsed="false">
      <c r="A96" s="41"/>
      <c r="B96" s="31" t="s">
        <v>24</v>
      </c>
      <c r="C96" s="49" t="n">
        <v>50</v>
      </c>
      <c r="D96" s="13" t="n">
        <v>1.4</v>
      </c>
      <c r="E96" s="49" t="n">
        <v>50</v>
      </c>
      <c r="F96" s="13" t="n">
        <v>1.7</v>
      </c>
      <c r="G96" s="27" t="s">
        <v>22</v>
      </c>
      <c r="H96" s="49" t="n">
        <v>31</v>
      </c>
      <c r="I96" s="13" t="n">
        <v>0.9</v>
      </c>
      <c r="J96" s="49" t="n">
        <v>29</v>
      </c>
      <c r="K96" s="13" t="n">
        <v>0.9</v>
      </c>
      <c r="L96" s="27" t="s">
        <v>22</v>
      </c>
      <c r="M96" s="49" t="n">
        <v>16</v>
      </c>
      <c r="N96" s="13" t="n">
        <v>0.8</v>
      </c>
      <c r="O96" s="49" t="n">
        <v>17</v>
      </c>
      <c r="P96" s="13" t="n">
        <v>0.9</v>
      </c>
      <c r="Q96" s="27" t="s">
        <v>22</v>
      </c>
      <c r="R96" s="49" t="n">
        <v>3</v>
      </c>
      <c r="S96" s="13" t="n">
        <v>0.4</v>
      </c>
      <c r="T96" s="49" t="n">
        <v>4</v>
      </c>
      <c r="U96" s="13" t="n">
        <v>0.5</v>
      </c>
      <c r="V96" s="27"/>
    </row>
    <row r="97" s="43" customFormat="true" ht="14.25" hidden="false" customHeight="false" outlineLevel="0" collapsed="false">
      <c r="A97" s="41"/>
      <c r="B97" s="31" t="s">
        <v>25</v>
      </c>
      <c r="C97" s="49" t="n">
        <v>31</v>
      </c>
      <c r="D97" s="13" t="n">
        <v>3.7</v>
      </c>
      <c r="E97" s="49" t="n">
        <v>19</v>
      </c>
      <c r="F97" s="13" t="n">
        <v>3</v>
      </c>
      <c r="G97" s="27" t="s">
        <v>8</v>
      </c>
      <c r="H97" s="49" t="n">
        <v>29</v>
      </c>
      <c r="I97" s="13" t="n">
        <v>2.3</v>
      </c>
      <c r="J97" s="49" t="n">
        <v>34</v>
      </c>
      <c r="K97" s="13" t="n">
        <v>2.9</v>
      </c>
      <c r="L97" s="27" t="s">
        <v>22</v>
      </c>
      <c r="M97" s="49" t="n">
        <v>28</v>
      </c>
      <c r="N97" s="13" t="n">
        <v>2.4</v>
      </c>
      <c r="O97" s="49" t="n">
        <v>35</v>
      </c>
      <c r="P97" s="13" t="n">
        <v>2.8</v>
      </c>
      <c r="Q97" s="27" t="s">
        <v>22</v>
      </c>
      <c r="R97" s="49" t="n">
        <v>12</v>
      </c>
      <c r="S97" s="13" t="n">
        <v>2.5</v>
      </c>
      <c r="T97" s="49" t="n">
        <v>12</v>
      </c>
      <c r="U97" s="13" t="n">
        <v>2.5</v>
      </c>
      <c r="V97" s="27"/>
    </row>
    <row r="98" customFormat="false" ht="30" hidden="false" customHeight="true" outlineLevel="0" collapsed="false">
      <c r="B98" s="19" t="s">
        <v>9</v>
      </c>
      <c r="C98" s="19"/>
      <c r="D98" s="19"/>
    </row>
    <row r="99" customFormat="false" ht="15" hidden="false" customHeight="false" outlineLevel="0" collapsed="false">
      <c r="B99" s="23" t="s">
        <v>18</v>
      </c>
    </row>
    <row r="100" customFormat="false" ht="15" hidden="false" customHeight="false" outlineLevel="0" collapsed="false">
      <c r="B100" s="44" t="s">
        <v>26</v>
      </c>
    </row>
    <row r="101" customFormat="false" ht="15" hidden="false" customHeight="false" outlineLevel="0" collapsed="false">
      <c r="B101" s="44" t="s">
        <v>27</v>
      </c>
    </row>
    <row r="102" customFormat="false" ht="15" hidden="false" customHeight="false" outlineLevel="0" collapsed="false">
      <c r="B102" s="44" t="s">
        <v>28</v>
      </c>
    </row>
    <row r="103" customFormat="false" ht="15" hidden="false" customHeight="false" outlineLevel="0" collapsed="false">
      <c r="B103" s="44" t="s">
        <v>29</v>
      </c>
    </row>
    <row r="104" customFormat="false" ht="15" hidden="false" customHeight="false" outlineLevel="0" collapsed="false">
      <c r="B104" s="23" t="s">
        <v>30</v>
      </c>
    </row>
    <row r="107" s="4" customFormat="true" ht="15" hidden="false" customHeight="false" outlineLevel="0" collapsed="false">
      <c r="A107" s="3" t="s">
        <v>32</v>
      </c>
      <c r="C107" s="5"/>
      <c r="D107" s="5"/>
      <c r="E107" s="5"/>
      <c r="F107" s="5"/>
      <c r="G107" s="5"/>
      <c r="H107" s="5"/>
      <c r="I107" s="5"/>
      <c r="J107" s="5"/>
      <c r="K107" s="5"/>
      <c r="L107" s="5"/>
      <c r="M107" s="5"/>
      <c r="N107" s="5"/>
      <c r="O107" s="5"/>
      <c r="P107" s="5"/>
      <c r="Q107" s="5"/>
      <c r="R107" s="5"/>
      <c r="S107" s="5"/>
      <c r="T107" s="5"/>
      <c r="U107" s="5"/>
      <c r="V107" s="5"/>
    </row>
    <row r="108" customFormat="false" ht="14.25" hidden="false" customHeight="false" outlineLevel="0" collapsed="false">
      <c r="B108" s="31"/>
      <c r="C108" s="14"/>
      <c r="D108" s="14"/>
      <c r="E108" s="14"/>
      <c r="F108" s="14"/>
      <c r="G108" s="14"/>
      <c r="H108" s="14"/>
    </row>
    <row r="109" customFormat="false" ht="15" hidden="false" customHeight="false" outlineLevel="0" collapsed="false">
      <c r="B109" s="31"/>
      <c r="C109" s="33" t="s">
        <v>1</v>
      </c>
      <c r="D109" s="33"/>
      <c r="E109" s="33"/>
      <c r="F109" s="33"/>
      <c r="G109" s="33"/>
      <c r="H109" s="6" t="s">
        <v>5</v>
      </c>
      <c r="I109" s="6"/>
      <c r="J109" s="6"/>
      <c r="K109" s="6"/>
      <c r="L109" s="6"/>
      <c r="M109" s="6" t="s">
        <v>7</v>
      </c>
      <c r="N109" s="6"/>
      <c r="O109" s="6"/>
      <c r="P109" s="6"/>
      <c r="Q109" s="6"/>
    </row>
    <row r="110" customFormat="false" ht="15" hidden="false" customHeight="true" outlineLevel="0" collapsed="false">
      <c r="B110" s="31"/>
      <c r="C110" s="8" t="n">
        <v>1992</v>
      </c>
      <c r="D110" s="8"/>
      <c r="E110" s="8" t="n">
        <v>2003</v>
      </c>
      <c r="F110" s="8"/>
      <c r="G110" s="8"/>
      <c r="H110" s="8" t="n">
        <v>1992</v>
      </c>
      <c r="I110" s="8"/>
      <c r="J110" s="8" t="n">
        <v>2003</v>
      </c>
      <c r="K110" s="8"/>
      <c r="L110" s="8"/>
      <c r="M110" s="8" t="n">
        <v>1992</v>
      </c>
      <c r="N110" s="8"/>
      <c r="O110" s="8" t="n">
        <v>2003</v>
      </c>
      <c r="P110" s="8"/>
      <c r="Q110" s="8"/>
    </row>
    <row r="111" customFormat="false" ht="15" hidden="false" customHeight="false" outlineLevel="0" collapsed="false">
      <c r="B111" s="40" t="s">
        <v>33</v>
      </c>
      <c r="C111" s="10" t="s">
        <v>2</v>
      </c>
      <c r="D111" s="10" t="s">
        <v>3</v>
      </c>
      <c r="E111" s="10" t="s">
        <v>2</v>
      </c>
      <c r="F111" s="10" t="s">
        <v>3</v>
      </c>
      <c r="G111" s="10" t="s">
        <v>4</v>
      </c>
      <c r="H111" s="10" t="s">
        <v>2</v>
      </c>
      <c r="I111" s="10" t="s">
        <v>3</v>
      </c>
      <c r="J111" s="10" t="s">
        <v>2</v>
      </c>
      <c r="K111" s="10" t="s">
        <v>3</v>
      </c>
      <c r="L111" s="10" t="s">
        <v>4</v>
      </c>
      <c r="M111" s="10" t="s">
        <v>2</v>
      </c>
      <c r="N111" s="10" t="s">
        <v>3</v>
      </c>
      <c r="O111" s="10" t="s">
        <v>2</v>
      </c>
      <c r="P111" s="10" t="s">
        <v>3</v>
      </c>
      <c r="Q111" s="10" t="s">
        <v>4</v>
      </c>
    </row>
    <row r="112" customFormat="false" ht="14.25" hidden="false" customHeight="false" outlineLevel="0" collapsed="false">
      <c r="B112" s="31" t="s">
        <v>34</v>
      </c>
      <c r="C112" s="12" t="n">
        <v>276.532</v>
      </c>
      <c r="D112" s="13" t="n">
        <v>1.25</v>
      </c>
      <c r="E112" s="12" t="n">
        <v>277.279</v>
      </c>
      <c r="F112" s="13" t="n">
        <v>1.432</v>
      </c>
      <c r="G112" s="12"/>
      <c r="H112" s="12" t="n">
        <v>268.262</v>
      </c>
      <c r="I112" s="13" t="n">
        <v>1.219</v>
      </c>
      <c r="J112" s="12" t="n">
        <v>272.409</v>
      </c>
      <c r="K112" s="13" t="n">
        <v>1.246</v>
      </c>
      <c r="L112" s="12" t="s">
        <v>8</v>
      </c>
      <c r="M112" s="12" t="n">
        <v>268.766</v>
      </c>
      <c r="N112" s="13" t="n">
        <v>1.248</v>
      </c>
      <c r="O112" s="12" t="n">
        <v>279.44</v>
      </c>
      <c r="P112" s="13" t="n">
        <v>1.34</v>
      </c>
      <c r="Q112" s="12" t="s">
        <v>8</v>
      </c>
    </row>
    <row r="113" customFormat="false" ht="14.25" hidden="false" customHeight="false" outlineLevel="0" collapsed="false">
      <c r="B113" s="31" t="s">
        <v>35</v>
      </c>
      <c r="C113" s="12" t="n">
        <v>276.327</v>
      </c>
      <c r="D113" s="13" t="n">
        <v>1.178</v>
      </c>
      <c r="E113" s="12" t="n">
        <v>272.306</v>
      </c>
      <c r="F113" s="13" t="n">
        <v>1.536</v>
      </c>
      <c r="G113" s="27" t="s">
        <v>8</v>
      </c>
      <c r="H113" s="12" t="n">
        <v>273.824</v>
      </c>
      <c r="I113" s="13" t="n">
        <v>1.223</v>
      </c>
      <c r="J113" s="12" t="n">
        <v>268.5</v>
      </c>
      <c r="K113" s="13" t="n">
        <v>1.456</v>
      </c>
      <c r="L113" s="27" t="s">
        <v>8</v>
      </c>
      <c r="M113" s="12" t="n">
        <v>283.149</v>
      </c>
      <c r="N113" s="13" t="n">
        <v>1.385</v>
      </c>
      <c r="O113" s="12" t="n">
        <v>286.057</v>
      </c>
      <c r="P113" s="13" t="n">
        <v>1.322</v>
      </c>
      <c r="Q113" s="27"/>
    </row>
    <row r="114" customFormat="false" ht="30" hidden="false" customHeight="true" outlineLevel="0" collapsed="false">
      <c r="B114" s="19" t="s">
        <v>9</v>
      </c>
      <c r="C114" s="19"/>
      <c r="D114" s="19"/>
      <c r="E114" s="14"/>
      <c r="F114" s="14"/>
      <c r="G114" s="14"/>
      <c r="H114" s="14"/>
    </row>
    <row r="115" s="22" customFormat="true" ht="13.5" hidden="false" customHeight="true" outlineLevel="0" collapsed="false">
      <c r="A115" s="18"/>
      <c r="B115" s="23" t="s">
        <v>10</v>
      </c>
      <c r="C115" s="24"/>
      <c r="D115" s="24"/>
      <c r="E115" s="24"/>
      <c r="F115" s="14"/>
      <c r="G115" s="14"/>
      <c r="H115" s="14"/>
      <c r="I115" s="14"/>
      <c r="J115" s="14"/>
      <c r="K115" s="21"/>
      <c r="L115" s="21"/>
      <c r="M115" s="21"/>
      <c r="N115" s="21"/>
      <c r="O115" s="21"/>
      <c r="P115" s="21"/>
      <c r="Q115" s="21"/>
      <c r="R115" s="21"/>
      <c r="S115" s="21"/>
      <c r="T115" s="21"/>
      <c r="U115" s="21"/>
      <c r="V115" s="21"/>
    </row>
    <row r="116" customFormat="false" ht="15" hidden="false" customHeight="false" outlineLevel="0" collapsed="false">
      <c r="B116" s="23" t="s">
        <v>11</v>
      </c>
    </row>
    <row r="118" s="22" customFormat="true" ht="14.25" hidden="false" customHeight="false" outlineLevel="0" collapsed="false">
      <c r="A118" s="18"/>
      <c r="B118" s="31"/>
      <c r="C118" s="45"/>
      <c r="D118" s="45"/>
      <c r="E118" s="45"/>
      <c r="F118" s="45"/>
      <c r="G118" s="45"/>
      <c r="H118" s="45"/>
      <c r="I118" s="45"/>
      <c r="J118" s="45"/>
      <c r="K118" s="21"/>
      <c r="L118" s="21"/>
      <c r="M118" s="21"/>
      <c r="N118" s="21"/>
      <c r="O118" s="21"/>
      <c r="P118" s="21"/>
      <c r="Q118" s="21"/>
      <c r="R118" s="21"/>
      <c r="S118" s="21"/>
      <c r="T118" s="21"/>
      <c r="U118" s="21"/>
      <c r="V118" s="21"/>
    </row>
    <row r="119" s="4" customFormat="true" ht="15" hidden="false" customHeight="false" outlineLevel="0" collapsed="false">
      <c r="A119" s="3" t="s">
        <v>36</v>
      </c>
      <c r="C119" s="5"/>
      <c r="D119" s="5"/>
      <c r="E119" s="5"/>
      <c r="F119" s="5"/>
      <c r="G119" s="5"/>
      <c r="H119" s="5"/>
      <c r="I119" s="5"/>
      <c r="J119" s="5"/>
      <c r="K119" s="5"/>
      <c r="L119" s="5"/>
      <c r="M119" s="5"/>
      <c r="N119" s="5"/>
      <c r="O119" s="5"/>
      <c r="P119" s="5"/>
      <c r="Q119" s="5"/>
      <c r="R119" s="5"/>
      <c r="S119" s="5"/>
      <c r="T119" s="5"/>
      <c r="U119" s="5"/>
      <c r="V119" s="5"/>
    </row>
    <row r="120" s="4" customFormat="true" ht="15" hidden="false" customHeight="false" outlineLevel="0" collapsed="false">
      <c r="A120" s="3"/>
      <c r="C120" s="5"/>
      <c r="D120" s="5"/>
      <c r="E120" s="5"/>
      <c r="F120" s="5"/>
      <c r="G120" s="5"/>
      <c r="H120" s="5"/>
      <c r="I120" s="5"/>
      <c r="J120" s="5"/>
      <c r="K120" s="5"/>
      <c r="L120" s="5"/>
      <c r="M120" s="5"/>
      <c r="N120" s="5"/>
      <c r="O120" s="5"/>
      <c r="P120" s="5"/>
      <c r="Q120" s="5"/>
      <c r="R120" s="5"/>
      <c r="S120" s="5"/>
      <c r="T120" s="5"/>
      <c r="U120" s="5"/>
      <c r="V120" s="5"/>
    </row>
    <row r="121" customFormat="false" ht="15" hidden="false" customHeight="false" outlineLevel="0" collapsed="false">
      <c r="B121" s="40" t="s">
        <v>1</v>
      </c>
      <c r="C121" s="25" t="s">
        <v>13</v>
      </c>
      <c r="D121" s="25"/>
      <c r="E121" s="25"/>
      <c r="F121" s="25"/>
      <c r="G121" s="25"/>
      <c r="H121" s="26" t="s">
        <v>14</v>
      </c>
      <c r="I121" s="26"/>
      <c r="J121" s="26"/>
      <c r="K121" s="26"/>
      <c r="L121" s="26"/>
      <c r="M121" s="26" t="s">
        <v>15</v>
      </c>
      <c r="N121" s="26"/>
      <c r="O121" s="26"/>
      <c r="P121" s="26"/>
      <c r="Q121" s="26"/>
      <c r="R121" s="50" t="s">
        <v>16</v>
      </c>
      <c r="S121" s="50"/>
      <c r="T121" s="50"/>
      <c r="U121" s="50"/>
      <c r="V121" s="50"/>
      <c r="W121" s="51"/>
    </row>
    <row r="122" customFormat="false" ht="15" hidden="false" customHeight="true" outlineLevel="0" collapsed="false">
      <c r="B122" s="31"/>
      <c r="C122" s="8" t="n">
        <v>1992</v>
      </c>
      <c r="D122" s="8"/>
      <c r="E122" s="8" t="n">
        <v>2003</v>
      </c>
      <c r="F122" s="8"/>
      <c r="G122" s="8"/>
      <c r="H122" s="8" t="n">
        <v>1992</v>
      </c>
      <c r="I122" s="8"/>
      <c r="J122" s="8" t="n">
        <v>2003</v>
      </c>
      <c r="K122" s="8"/>
      <c r="L122" s="8"/>
      <c r="M122" s="8" t="n">
        <v>1992</v>
      </c>
      <c r="N122" s="8"/>
      <c r="O122" s="8" t="n">
        <v>2003</v>
      </c>
      <c r="P122" s="8"/>
      <c r="Q122" s="8"/>
      <c r="R122" s="8" t="n">
        <v>1992</v>
      </c>
      <c r="S122" s="8"/>
      <c r="T122" s="8" t="n">
        <v>2003</v>
      </c>
      <c r="U122" s="8"/>
      <c r="V122" s="8"/>
    </row>
    <row r="123" customFormat="false" ht="15" hidden="false" customHeight="false" outlineLevel="0" collapsed="false">
      <c r="B123" s="40" t="s">
        <v>33</v>
      </c>
      <c r="C123" s="10" t="s">
        <v>17</v>
      </c>
      <c r="D123" s="10" t="s">
        <v>3</v>
      </c>
      <c r="E123" s="10" t="s">
        <v>17</v>
      </c>
      <c r="F123" s="10" t="s">
        <v>3</v>
      </c>
      <c r="G123" s="10" t="s">
        <v>4</v>
      </c>
      <c r="H123" s="10" t="s">
        <v>17</v>
      </c>
      <c r="I123" s="10" t="s">
        <v>3</v>
      </c>
      <c r="J123" s="10" t="s">
        <v>17</v>
      </c>
      <c r="K123" s="10" t="s">
        <v>3</v>
      </c>
      <c r="L123" s="10" t="s">
        <v>4</v>
      </c>
      <c r="M123" s="10" t="s">
        <v>17</v>
      </c>
      <c r="N123" s="10" t="s">
        <v>3</v>
      </c>
      <c r="O123" s="10" t="s">
        <v>17</v>
      </c>
      <c r="P123" s="10" t="s">
        <v>3</v>
      </c>
      <c r="Q123" s="10" t="s">
        <v>4</v>
      </c>
      <c r="R123" s="10" t="s">
        <v>17</v>
      </c>
      <c r="S123" s="10" t="s">
        <v>3</v>
      </c>
      <c r="T123" s="10" t="s">
        <v>17</v>
      </c>
      <c r="U123" s="52" t="s">
        <v>6</v>
      </c>
      <c r="V123" s="10" t="s">
        <v>4</v>
      </c>
    </row>
    <row r="124" customFormat="false" ht="14.25" hidden="false" customHeight="false" outlineLevel="0" collapsed="false">
      <c r="B124" s="31" t="s">
        <v>34</v>
      </c>
      <c r="C124" s="30" t="n">
        <v>13</v>
      </c>
      <c r="D124" s="15" t="n">
        <v>0.5</v>
      </c>
      <c r="E124" s="30" t="n">
        <v>12</v>
      </c>
      <c r="F124" s="15" t="n">
        <v>0.6</v>
      </c>
      <c r="G124" s="12"/>
      <c r="H124" s="30" t="n">
        <v>29</v>
      </c>
      <c r="I124" s="15" t="n">
        <v>0.5</v>
      </c>
      <c r="J124" s="30" t="n">
        <v>29</v>
      </c>
      <c r="K124" s="15" t="n">
        <v>0.6</v>
      </c>
      <c r="L124" s="12"/>
      <c r="M124" s="30" t="n">
        <v>44</v>
      </c>
      <c r="N124" s="15" t="n">
        <v>0.6</v>
      </c>
      <c r="O124" s="30" t="n">
        <v>46</v>
      </c>
      <c r="P124" s="15" t="n">
        <v>0.8</v>
      </c>
      <c r="Q124" s="12"/>
      <c r="R124" s="30" t="n">
        <v>14</v>
      </c>
      <c r="S124" s="15" t="n">
        <v>0.5</v>
      </c>
      <c r="T124" s="30" t="n">
        <v>14</v>
      </c>
      <c r="U124" s="15" t="n">
        <v>0.6</v>
      </c>
      <c r="V124" s="27"/>
    </row>
    <row r="125" customFormat="false" ht="14.25" hidden="false" customHeight="false" outlineLevel="0" collapsed="false">
      <c r="B125" s="31" t="s">
        <v>35</v>
      </c>
      <c r="C125" s="30" t="n">
        <v>15</v>
      </c>
      <c r="D125" s="15" t="n">
        <v>0.4</v>
      </c>
      <c r="E125" s="30" t="n">
        <v>15</v>
      </c>
      <c r="F125" s="15" t="n">
        <v>0.6</v>
      </c>
      <c r="G125" s="27"/>
      <c r="H125" s="30" t="n">
        <v>27</v>
      </c>
      <c r="I125" s="15" t="n">
        <v>0.5</v>
      </c>
      <c r="J125" s="30" t="n">
        <v>29</v>
      </c>
      <c r="K125" s="15" t="n">
        <v>0.7</v>
      </c>
      <c r="L125" s="27"/>
      <c r="M125" s="30" t="n">
        <v>42</v>
      </c>
      <c r="N125" s="15" t="n">
        <v>0.5</v>
      </c>
      <c r="O125" s="30" t="n">
        <v>43</v>
      </c>
      <c r="P125" s="15" t="n">
        <v>0.7</v>
      </c>
      <c r="Q125" s="27"/>
      <c r="R125" s="30" t="n">
        <v>16</v>
      </c>
      <c r="S125" s="15" t="n">
        <v>0.5</v>
      </c>
      <c r="T125" s="30" t="n">
        <v>13</v>
      </c>
      <c r="U125" s="15" t="n">
        <v>0.6</v>
      </c>
      <c r="V125" s="27" t="s">
        <v>8</v>
      </c>
    </row>
    <row r="126" customFormat="false" ht="15" hidden="false" customHeight="false" outlineLevel="0" collapsed="false">
      <c r="B126" s="11"/>
      <c r="C126" s="14"/>
      <c r="D126" s="14"/>
      <c r="E126" s="14"/>
      <c r="F126" s="14"/>
      <c r="G126" s="14"/>
      <c r="H126" s="14"/>
      <c r="M126" s="53"/>
    </row>
    <row r="127" customFormat="false" ht="14.25" hidden="false" customHeight="false" outlineLevel="0" collapsed="false">
      <c r="C127" s="28"/>
      <c r="D127" s="28"/>
      <c r="E127" s="28"/>
      <c r="F127" s="28"/>
      <c r="G127" s="28"/>
      <c r="H127" s="28"/>
      <c r="I127" s="28"/>
      <c r="J127" s="28"/>
      <c r="K127" s="21"/>
      <c r="L127" s="21"/>
      <c r="M127" s="21"/>
      <c r="N127" s="21"/>
      <c r="O127" s="21"/>
      <c r="P127" s="21"/>
      <c r="Q127" s="21"/>
      <c r="R127" s="21"/>
      <c r="S127" s="29"/>
      <c r="T127" s="29"/>
      <c r="U127" s="29"/>
    </row>
    <row r="128" s="22" customFormat="true" ht="14.25" hidden="false" customHeight="false" outlineLevel="0" collapsed="false">
      <c r="A128" s="18"/>
      <c r="B128" s="31"/>
      <c r="C128" s="45"/>
      <c r="D128" s="45"/>
      <c r="E128" s="45"/>
      <c r="F128" s="45"/>
      <c r="G128" s="45"/>
      <c r="H128" s="45"/>
      <c r="I128" s="45"/>
      <c r="J128" s="45"/>
      <c r="K128" s="21"/>
      <c r="L128" s="21"/>
      <c r="M128" s="21"/>
      <c r="N128" s="21"/>
      <c r="O128" s="21"/>
      <c r="P128" s="21"/>
      <c r="Q128" s="21"/>
      <c r="R128" s="21"/>
      <c r="S128" s="21"/>
      <c r="T128" s="21"/>
      <c r="U128" s="21"/>
      <c r="V128" s="21"/>
    </row>
    <row r="129" customFormat="false" ht="15" hidden="false" customHeight="false" outlineLevel="0" collapsed="false">
      <c r="B129" s="40" t="s">
        <v>5</v>
      </c>
      <c r="C129" s="25" t="s">
        <v>13</v>
      </c>
      <c r="D129" s="25"/>
      <c r="E129" s="25"/>
      <c r="F129" s="25"/>
      <c r="G129" s="25"/>
      <c r="H129" s="26" t="s">
        <v>14</v>
      </c>
      <c r="I129" s="26"/>
      <c r="J129" s="26"/>
      <c r="K129" s="26"/>
      <c r="L129" s="26"/>
      <c r="M129" s="26" t="s">
        <v>15</v>
      </c>
      <c r="N129" s="26"/>
      <c r="O129" s="26"/>
      <c r="P129" s="26"/>
      <c r="Q129" s="26"/>
      <c r="R129" s="26" t="s">
        <v>16</v>
      </c>
      <c r="S129" s="26"/>
      <c r="T129" s="26"/>
      <c r="U129" s="26"/>
      <c r="V129" s="26"/>
      <c r="W129" s="51"/>
    </row>
    <row r="130" customFormat="false" ht="15" hidden="false" customHeight="true" outlineLevel="0" collapsed="false">
      <c r="B130" s="31"/>
      <c r="C130" s="8" t="n">
        <v>1992</v>
      </c>
      <c r="D130" s="8"/>
      <c r="E130" s="8" t="n">
        <v>2003</v>
      </c>
      <c r="F130" s="8"/>
      <c r="G130" s="8"/>
      <c r="H130" s="8" t="n">
        <v>1992</v>
      </c>
      <c r="I130" s="8"/>
      <c r="J130" s="8" t="n">
        <v>2003</v>
      </c>
      <c r="K130" s="8"/>
      <c r="L130" s="8"/>
      <c r="M130" s="8" t="n">
        <v>1992</v>
      </c>
      <c r="N130" s="8"/>
      <c r="O130" s="8" t="n">
        <v>2003</v>
      </c>
      <c r="P130" s="8"/>
      <c r="Q130" s="8"/>
      <c r="R130" s="8" t="n">
        <v>1992</v>
      </c>
      <c r="S130" s="8"/>
      <c r="T130" s="8" t="n">
        <v>2003</v>
      </c>
      <c r="U130" s="8"/>
      <c r="V130" s="8"/>
    </row>
    <row r="131" customFormat="false" ht="15" hidden="false" customHeight="false" outlineLevel="0" collapsed="false">
      <c r="B131" s="40" t="s">
        <v>33</v>
      </c>
      <c r="C131" s="10" t="s">
        <v>17</v>
      </c>
      <c r="D131" s="10" t="s">
        <v>3</v>
      </c>
      <c r="E131" s="10" t="s">
        <v>17</v>
      </c>
      <c r="F131" s="10" t="s">
        <v>3</v>
      </c>
      <c r="G131" s="10" t="s">
        <v>4</v>
      </c>
      <c r="H131" s="10" t="s">
        <v>17</v>
      </c>
      <c r="I131" s="10" t="s">
        <v>3</v>
      </c>
      <c r="J131" s="10" t="s">
        <v>17</v>
      </c>
      <c r="K131" s="10" t="s">
        <v>3</v>
      </c>
      <c r="L131" s="10" t="s">
        <v>4</v>
      </c>
      <c r="M131" s="10" t="s">
        <v>17</v>
      </c>
      <c r="N131" s="10" t="s">
        <v>3</v>
      </c>
      <c r="O131" s="10" t="s">
        <v>17</v>
      </c>
      <c r="P131" s="10" t="s">
        <v>3</v>
      </c>
      <c r="Q131" s="10" t="s">
        <v>4</v>
      </c>
      <c r="R131" s="10" t="s">
        <v>17</v>
      </c>
      <c r="S131" s="10" t="s">
        <v>3</v>
      </c>
      <c r="T131" s="10" t="s">
        <v>17</v>
      </c>
      <c r="U131" s="10" t="s">
        <v>3</v>
      </c>
      <c r="V131" s="10" t="s">
        <v>4</v>
      </c>
    </row>
    <row r="132" customFormat="false" ht="14.25" hidden="false" customHeight="false" outlineLevel="0" collapsed="false">
      <c r="B132" s="31" t="s">
        <v>34</v>
      </c>
      <c r="C132" s="30" t="n">
        <v>14</v>
      </c>
      <c r="D132" s="15" t="n">
        <v>0.6</v>
      </c>
      <c r="E132" s="30" t="n">
        <v>11</v>
      </c>
      <c r="F132" s="15" t="n">
        <v>0.6</v>
      </c>
      <c r="G132" s="12" t="s">
        <v>8</v>
      </c>
      <c r="H132" s="30" t="n">
        <v>23</v>
      </c>
      <c r="I132" s="15" t="n">
        <v>0.4</v>
      </c>
      <c r="J132" s="30" t="n">
        <v>22</v>
      </c>
      <c r="K132" s="15" t="n">
        <v>0.6</v>
      </c>
      <c r="L132" s="12"/>
      <c r="M132" s="30" t="n">
        <v>50</v>
      </c>
      <c r="N132" s="15" t="n">
        <v>0.7</v>
      </c>
      <c r="O132" s="30" t="n">
        <v>54</v>
      </c>
      <c r="P132" s="15" t="n">
        <v>0.8</v>
      </c>
      <c r="Q132" s="12" t="s">
        <v>8</v>
      </c>
      <c r="R132" s="30" t="n">
        <v>13</v>
      </c>
      <c r="S132" s="15" t="n">
        <v>0.5</v>
      </c>
      <c r="T132" s="30" t="n">
        <v>13</v>
      </c>
      <c r="U132" s="15" t="n">
        <v>0.6</v>
      </c>
      <c r="V132" s="27"/>
    </row>
    <row r="133" customFormat="false" ht="14.25" hidden="false" customHeight="false" outlineLevel="0" collapsed="false">
      <c r="B133" s="31" t="s">
        <v>35</v>
      </c>
      <c r="C133" s="30" t="n">
        <v>14</v>
      </c>
      <c r="D133" s="15" t="n">
        <v>0.5</v>
      </c>
      <c r="E133" s="30" t="n">
        <v>14</v>
      </c>
      <c r="F133" s="15" t="n">
        <v>0.6</v>
      </c>
      <c r="G133" s="27"/>
      <c r="H133" s="30" t="n">
        <v>21</v>
      </c>
      <c r="I133" s="15" t="n">
        <v>0.4</v>
      </c>
      <c r="J133" s="30" t="n">
        <v>23</v>
      </c>
      <c r="K133" s="15" t="n">
        <v>0.5</v>
      </c>
      <c r="L133" s="27" t="s">
        <v>8</v>
      </c>
      <c r="M133" s="30" t="n">
        <v>49</v>
      </c>
      <c r="N133" s="15" t="n">
        <v>0.6</v>
      </c>
      <c r="O133" s="30" t="n">
        <v>51</v>
      </c>
      <c r="P133" s="15" t="n">
        <v>0.8</v>
      </c>
      <c r="Q133" s="27" t="s">
        <v>8</v>
      </c>
      <c r="R133" s="30" t="n">
        <v>17</v>
      </c>
      <c r="S133" s="15" t="n">
        <v>0.5</v>
      </c>
      <c r="T133" s="30" t="n">
        <v>13</v>
      </c>
      <c r="U133" s="15" t="n">
        <v>0.6</v>
      </c>
      <c r="V133" s="27" t="s">
        <v>8</v>
      </c>
    </row>
    <row r="134" customFormat="false" ht="15" hidden="false" customHeight="false" outlineLevel="0" collapsed="false">
      <c r="B134" s="11"/>
      <c r="C134" s="14"/>
      <c r="D134" s="14"/>
      <c r="E134" s="20"/>
      <c r="F134" s="14"/>
      <c r="G134" s="14"/>
      <c r="H134" s="14"/>
    </row>
    <row r="135" s="22" customFormat="true" ht="14.25" hidden="false" customHeight="false" outlineLevel="0" collapsed="false">
      <c r="A135" s="18"/>
      <c r="B135" s="31"/>
      <c r="C135" s="45"/>
      <c r="D135" s="45"/>
      <c r="E135" s="45"/>
      <c r="F135" s="45"/>
      <c r="G135" s="45"/>
      <c r="H135" s="45"/>
      <c r="I135" s="45"/>
      <c r="J135" s="45"/>
      <c r="K135" s="21"/>
      <c r="L135" s="21"/>
      <c r="M135" s="21"/>
      <c r="N135" s="21"/>
      <c r="O135" s="21"/>
      <c r="P135" s="21"/>
      <c r="Q135" s="21"/>
      <c r="R135" s="21"/>
      <c r="S135" s="21"/>
      <c r="T135" s="21"/>
      <c r="U135" s="21"/>
      <c r="V135" s="21"/>
    </row>
    <row r="136" s="22" customFormat="true" ht="14.25" hidden="false" customHeight="false" outlineLevel="0" collapsed="false">
      <c r="A136" s="18"/>
      <c r="B136" s="31"/>
      <c r="C136" s="45"/>
      <c r="D136" s="45"/>
      <c r="E136" s="45"/>
      <c r="F136" s="45"/>
      <c r="G136" s="45"/>
      <c r="H136" s="45"/>
      <c r="I136" s="45"/>
      <c r="J136" s="45"/>
      <c r="K136" s="21"/>
      <c r="L136" s="21"/>
      <c r="M136" s="21"/>
      <c r="N136" s="21"/>
      <c r="O136" s="21"/>
      <c r="P136" s="21"/>
      <c r="Q136" s="21"/>
      <c r="R136" s="21"/>
      <c r="S136" s="21"/>
      <c r="T136" s="21"/>
      <c r="U136" s="21"/>
      <c r="V136" s="21"/>
    </row>
    <row r="137" customFormat="false" ht="15" hidden="false" customHeight="false" outlineLevel="0" collapsed="false">
      <c r="B137" s="40" t="s">
        <v>7</v>
      </c>
      <c r="C137" s="25" t="s">
        <v>13</v>
      </c>
      <c r="D137" s="25"/>
      <c r="E137" s="25"/>
      <c r="F137" s="25"/>
      <c r="G137" s="25"/>
      <c r="H137" s="26" t="s">
        <v>14</v>
      </c>
      <c r="I137" s="26"/>
      <c r="J137" s="26"/>
      <c r="K137" s="26"/>
      <c r="L137" s="26"/>
      <c r="M137" s="26" t="s">
        <v>15</v>
      </c>
      <c r="N137" s="26"/>
      <c r="O137" s="26"/>
      <c r="P137" s="26"/>
      <c r="Q137" s="26"/>
      <c r="R137" s="26" t="s">
        <v>16</v>
      </c>
      <c r="S137" s="26"/>
      <c r="T137" s="26"/>
      <c r="U137" s="26"/>
      <c r="V137" s="26"/>
      <c r="W137" s="51"/>
    </row>
    <row r="138" customFormat="false" ht="15" hidden="false" customHeight="true" outlineLevel="0" collapsed="false">
      <c r="B138" s="31"/>
      <c r="C138" s="8" t="n">
        <v>1992</v>
      </c>
      <c r="D138" s="8"/>
      <c r="E138" s="8" t="n">
        <v>2003</v>
      </c>
      <c r="F138" s="8"/>
      <c r="G138" s="8"/>
      <c r="H138" s="8" t="n">
        <v>1992</v>
      </c>
      <c r="I138" s="8"/>
      <c r="J138" s="8" t="n">
        <v>2003</v>
      </c>
      <c r="K138" s="8"/>
      <c r="L138" s="8"/>
      <c r="M138" s="8" t="n">
        <v>1992</v>
      </c>
      <c r="N138" s="8"/>
      <c r="O138" s="8" t="n">
        <v>2003</v>
      </c>
      <c r="P138" s="8"/>
      <c r="Q138" s="8"/>
      <c r="R138" s="8" t="n">
        <v>1992</v>
      </c>
      <c r="S138" s="8"/>
      <c r="T138" s="8" t="n">
        <v>2003</v>
      </c>
      <c r="U138" s="8"/>
      <c r="V138" s="8"/>
    </row>
    <row r="139" customFormat="false" ht="15" hidden="false" customHeight="false" outlineLevel="0" collapsed="false">
      <c r="B139" s="40" t="s">
        <v>33</v>
      </c>
      <c r="C139" s="10" t="s">
        <v>17</v>
      </c>
      <c r="D139" s="10" t="s">
        <v>3</v>
      </c>
      <c r="E139" s="10" t="s">
        <v>17</v>
      </c>
      <c r="F139" s="10" t="s">
        <v>3</v>
      </c>
      <c r="G139" s="10" t="s">
        <v>4</v>
      </c>
      <c r="H139" s="10" t="s">
        <v>17</v>
      </c>
      <c r="I139" s="10" t="s">
        <v>3</v>
      </c>
      <c r="J139" s="10" t="s">
        <v>17</v>
      </c>
      <c r="K139" s="10" t="s">
        <v>3</v>
      </c>
      <c r="L139" s="10" t="s">
        <v>4</v>
      </c>
      <c r="M139" s="10" t="s">
        <v>17</v>
      </c>
      <c r="N139" s="10" t="s">
        <v>3</v>
      </c>
      <c r="O139" s="10" t="s">
        <v>17</v>
      </c>
      <c r="P139" s="10" t="s">
        <v>3</v>
      </c>
      <c r="Q139" s="10" t="s">
        <v>4</v>
      </c>
      <c r="R139" s="10" t="s">
        <v>17</v>
      </c>
      <c r="S139" s="10" t="s">
        <v>3</v>
      </c>
      <c r="T139" s="10" t="s">
        <v>17</v>
      </c>
      <c r="U139" s="10" t="s">
        <v>3</v>
      </c>
      <c r="V139" s="10" t="s">
        <v>4</v>
      </c>
    </row>
    <row r="140" customFormat="false" ht="14.25" hidden="false" customHeight="false" outlineLevel="0" collapsed="false">
      <c r="B140" s="31" t="s">
        <v>34</v>
      </c>
      <c r="C140" s="30" t="n">
        <v>28</v>
      </c>
      <c r="D140" s="15" t="n">
        <v>0.7</v>
      </c>
      <c r="E140" s="30" t="n">
        <v>22</v>
      </c>
      <c r="F140" s="15" t="n">
        <v>0.8</v>
      </c>
      <c r="G140" s="12" t="s">
        <v>8</v>
      </c>
      <c r="H140" s="30" t="n">
        <v>34</v>
      </c>
      <c r="I140" s="15" t="n">
        <v>0.5</v>
      </c>
      <c r="J140" s="30" t="n">
        <v>35</v>
      </c>
      <c r="K140" s="15" t="n">
        <v>0.7</v>
      </c>
      <c r="L140" s="12"/>
      <c r="M140" s="30" t="n">
        <v>28</v>
      </c>
      <c r="N140" s="15" t="n">
        <v>0.6</v>
      </c>
      <c r="O140" s="30" t="n">
        <v>32</v>
      </c>
      <c r="P140" s="15" t="n">
        <v>0.7</v>
      </c>
      <c r="Q140" s="12" t="s">
        <v>8</v>
      </c>
      <c r="R140" s="30" t="n">
        <v>9</v>
      </c>
      <c r="S140" s="15" t="n">
        <v>0.4</v>
      </c>
      <c r="T140" s="30" t="n">
        <v>11</v>
      </c>
      <c r="U140" s="15" t="n">
        <v>0.6</v>
      </c>
      <c r="V140" s="27" t="s">
        <v>8</v>
      </c>
    </row>
    <row r="141" customFormat="false" ht="14.25" hidden="false" customHeight="false" outlineLevel="0" collapsed="false">
      <c r="B141" s="31" t="s">
        <v>35</v>
      </c>
      <c r="C141" s="30" t="n">
        <v>24</v>
      </c>
      <c r="D141" s="15" t="n">
        <v>0.7</v>
      </c>
      <c r="E141" s="30" t="n">
        <v>21</v>
      </c>
      <c r="F141" s="15" t="n">
        <v>0.6</v>
      </c>
      <c r="G141" s="27" t="s">
        <v>8</v>
      </c>
      <c r="H141" s="30" t="n">
        <v>29</v>
      </c>
      <c r="I141" s="15" t="n">
        <v>0.4</v>
      </c>
      <c r="J141" s="30" t="n">
        <v>31</v>
      </c>
      <c r="K141" s="15" t="n">
        <v>0.5</v>
      </c>
      <c r="L141" s="27" t="s">
        <v>8</v>
      </c>
      <c r="M141" s="30" t="n">
        <v>31</v>
      </c>
      <c r="N141" s="15" t="n">
        <v>0.5</v>
      </c>
      <c r="O141" s="30" t="n">
        <v>33</v>
      </c>
      <c r="P141" s="15" t="n">
        <v>0.5</v>
      </c>
      <c r="Q141" s="27" t="s">
        <v>8</v>
      </c>
      <c r="R141" s="30" t="n">
        <v>17</v>
      </c>
      <c r="S141" s="15" t="n">
        <v>0.5</v>
      </c>
      <c r="T141" s="30" t="n">
        <v>16</v>
      </c>
      <c r="U141" s="15" t="n">
        <v>0.6</v>
      </c>
      <c r="V141" s="27"/>
    </row>
    <row r="142" customFormat="false" ht="30" hidden="false" customHeight="true" outlineLevel="0" collapsed="false">
      <c r="B142" s="19" t="s">
        <v>9</v>
      </c>
      <c r="C142" s="19"/>
      <c r="D142" s="19"/>
      <c r="E142" s="14"/>
      <c r="F142" s="14"/>
      <c r="G142" s="14"/>
      <c r="H142" s="14"/>
    </row>
    <row r="143" s="22" customFormat="true" ht="13.5" hidden="false" customHeight="true" outlineLevel="0" collapsed="false">
      <c r="A143" s="18"/>
      <c r="B143" s="23" t="s">
        <v>18</v>
      </c>
      <c r="C143" s="24"/>
      <c r="D143" s="24"/>
      <c r="E143" s="24"/>
      <c r="F143" s="14"/>
      <c r="G143" s="14"/>
      <c r="H143" s="14"/>
      <c r="I143" s="14"/>
      <c r="J143" s="14"/>
      <c r="K143" s="21"/>
      <c r="L143" s="21"/>
      <c r="M143" s="21"/>
      <c r="N143" s="21"/>
      <c r="O143" s="21"/>
      <c r="P143" s="21"/>
      <c r="Q143" s="21"/>
      <c r="R143" s="21"/>
      <c r="S143" s="21"/>
      <c r="T143" s="21"/>
      <c r="U143" s="21"/>
      <c r="V143" s="21"/>
    </row>
    <row r="144" customFormat="false" ht="15" hidden="false" customHeight="false" outlineLevel="0" collapsed="false">
      <c r="B144" s="23" t="s">
        <v>11</v>
      </c>
    </row>
    <row r="147" customFormat="false" ht="15" hidden="false" customHeight="false" outlineLevel="0" collapsed="false">
      <c r="A147" s="3" t="s">
        <v>37</v>
      </c>
    </row>
    <row r="149" s="22" customFormat="true" ht="15" hidden="false" customHeight="false" outlineLevel="0" collapsed="false">
      <c r="A149" s="32"/>
      <c r="B149" s="9"/>
      <c r="C149" s="33" t="s">
        <v>1</v>
      </c>
      <c r="D149" s="33"/>
      <c r="E149" s="33"/>
      <c r="F149" s="33"/>
      <c r="G149" s="33"/>
      <c r="H149" s="6" t="s">
        <v>5</v>
      </c>
      <c r="I149" s="6"/>
      <c r="J149" s="6"/>
      <c r="K149" s="6"/>
      <c r="L149" s="6"/>
      <c r="M149" s="6" t="s">
        <v>7</v>
      </c>
      <c r="N149" s="6"/>
      <c r="O149" s="6"/>
      <c r="P149" s="6"/>
      <c r="Q149" s="6"/>
      <c r="R149" s="34"/>
      <c r="S149" s="34"/>
      <c r="T149" s="34"/>
      <c r="U149" s="34"/>
      <c r="V149" s="35"/>
      <c r="W149" s="34"/>
    </row>
    <row r="150" s="22" customFormat="true" ht="12.75" hidden="false" customHeight="true" outlineLevel="0" collapsed="false">
      <c r="A150" s="18"/>
      <c r="B150" s="7"/>
      <c r="C150" s="8" t="n">
        <v>1992</v>
      </c>
      <c r="D150" s="8"/>
      <c r="E150" s="8" t="n">
        <v>2003</v>
      </c>
      <c r="F150" s="8"/>
      <c r="G150" s="8"/>
      <c r="H150" s="8" t="n">
        <v>1992</v>
      </c>
      <c r="I150" s="8"/>
      <c r="J150" s="8" t="n">
        <v>2003</v>
      </c>
      <c r="K150" s="8"/>
      <c r="L150" s="8"/>
      <c r="M150" s="8" t="n">
        <v>1992</v>
      </c>
      <c r="N150" s="8"/>
      <c r="O150" s="8" t="n">
        <v>2003</v>
      </c>
      <c r="P150" s="8"/>
      <c r="Q150" s="8"/>
      <c r="R150" s="36"/>
      <c r="S150" s="36"/>
      <c r="T150" s="37"/>
      <c r="U150" s="38"/>
      <c r="V150" s="39"/>
      <c r="W150" s="39"/>
    </row>
    <row r="151" s="22" customFormat="true" ht="14.25" hidden="false" customHeight="false" outlineLevel="0" collapsed="false">
      <c r="A151" s="18"/>
      <c r="B151" s="9"/>
      <c r="C151" s="10" t="s">
        <v>2</v>
      </c>
      <c r="D151" s="10" t="s">
        <v>3</v>
      </c>
      <c r="E151" s="10" t="s">
        <v>2</v>
      </c>
      <c r="F151" s="10" t="s">
        <v>3</v>
      </c>
      <c r="G151" s="10" t="s">
        <v>4</v>
      </c>
      <c r="H151" s="10" t="s">
        <v>2</v>
      </c>
      <c r="I151" s="10" t="s">
        <v>3</v>
      </c>
      <c r="J151" s="10" t="s">
        <v>2</v>
      </c>
      <c r="K151" s="10" t="s">
        <v>3</v>
      </c>
      <c r="L151" s="10" t="s">
        <v>4</v>
      </c>
      <c r="M151" s="10" t="s">
        <v>2</v>
      </c>
      <c r="N151" s="10" t="s">
        <v>3</v>
      </c>
      <c r="O151" s="10" t="s">
        <v>2</v>
      </c>
      <c r="P151" s="10" t="s">
        <v>3</v>
      </c>
      <c r="Q151" s="10" t="s">
        <v>4</v>
      </c>
      <c r="R151" s="21"/>
      <c r="S151" s="21"/>
      <c r="T151" s="21"/>
      <c r="U151" s="21"/>
      <c r="V151" s="21"/>
    </row>
    <row r="152" s="22" customFormat="true" ht="15" hidden="false" customHeight="false" outlineLevel="0" collapsed="false">
      <c r="A152" s="18"/>
      <c r="B152" s="40" t="s">
        <v>38</v>
      </c>
      <c r="C152" s="12"/>
      <c r="D152" s="12"/>
      <c r="E152" s="12"/>
      <c r="F152" s="12"/>
      <c r="G152" s="12"/>
      <c r="H152" s="12"/>
      <c r="I152" s="12"/>
      <c r="J152" s="12"/>
      <c r="K152" s="12"/>
      <c r="L152" s="12"/>
      <c r="M152" s="12"/>
      <c r="N152" s="12"/>
      <c r="O152" s="12"/>
      <c r="P152" s="12"/>
      <c r="Q152" s="12"/>
      <c r="R152" s="21"/>
      <c r="S152" s="21"/>
      <c r="T152" s="21"/>
      <c r="U152" s="21"/>
      <c r="V152" s="21"/>
    </row>
    <row r="153" s="22" customFormat="true" ht="14.25" hidden="false" customHeight="false" outlineLevel="0" collapsed="false">
      <c r="A153" s="18"/>
      <c r="B153" s="31" t="s">
        <v>39</v>
      </c>
      <c r="C153" s="12" t="n">
        <v>269.779</v>
      </c>
      <c r="D153" s="13" t="n">
        <v>2.26</v>
      </c>
      <c r="E153" s="12" t="n">
        <v>266.782</v>
      </c>
      <c r="F153" s="13" t="n">
        <v>2.827</v>
      </c>
      <c r="G153" s="12" t="s">
        <v>22</v>
      </c>
      <c r="H153" s="12" t="n">
        <v>269.996</v>
      </c>
      <c r="I153" s="13" t="n">
        <v>2.22</v>
      </c>
      <c r="J153" s="12" t="n">
        <v>268.064</v>
      </c>
      <c r="K153" s="13" t="n">
        <v>2.942</v>
      </c>
      <c r="L153" s="12" t="s">
        <v>22</v>
      </c>
      <c r="M153" s="12" t="n">
        <v>264.088</v>
      </c>
      <c r="N153" s="13" t="n">
        <v>2.549</v>
      </c>
      <c r="O153" s="12" t="n">
        <v>266.874</v>
      </c>
      <c r="P153" s="13" t="n">
        <v>3.107</v>
      </c>
      <c r="Q153" s="12" t="s">
        <v>22</v>
      </c>
      <c r="R153" s="21"/>
      <c r="S153" s="21"/>
      <c r="T153" s="21"/>
      <c r="U153" s="21"/>
      <c r="V153" s="21"/>
    </row>
    <row r="154" s="22" customFormat="true" ht="14.25" hidden="false" customHeight="false" outlineLevel="0" collapsed="false">
      <c r="A154" s="18"/>
      <c r="B154" s="31" t="s">
        <v>40</v>
      </c>
      <c r="C154" s="12" t="n">
        <v>280.418</v>
      </c>
      <c r="D154" s="13" t="n">
        <v>2.012</v>
      </c>
      <c r="E154" s="12" t="n">
        <v>275.923</v>
      </c>
      <c r="F154" s="13" t="n">
        <v>2.402</v>
      </c>
      <c r="G154" s="12" t="s">
        <v>22</v>
      </c>
      <c r="H154" s="12" t="n">
        <v>281.547</v>
      </c>
      <c r="I154" s="13" t="n">
        <v>2.164</v>
      </c>
      <c r="J154" s="12" t="n">
        <v>277.341</v>
      </c>
      <c r="K154" s="13" t="n">
        <v>2.49</v>
      </c>
      <c r="L154" s="12" t="s">
        <v>22</v>
      </c>
      <c r="M154" s="12" t="n">
        <v>276.793</v>
      </c>
      <c r="N154" s="13" t="n">
        <v>2.026</v>
      </c>
      <c r="O154" s="12" t="n">
        <v>279.354</v>
      </c>
      <c r="P154" s="13" t="n">
        <v>2.307</v>
      </c>
      <c r="Q154" s="12" t="s">
        <v>22</v>
      </c>
      <c r="R154" s="21"/>
      <c r="S154" s="21"/>
      <c r="T154" s="21"/>
      <c r="U154" s="21"/>
      <c r="V154" s="21"/>
    </row>
    <row r="155" s="22" customFormat="true" ht="14.25" hidden="false" customHeight="false" outlineLevel="0" collapsed="false">
      <c r="A155" s="18"/>
      <c r="B155" s="31" t="s">
        <v>41</v>
      </c>
      <c r="C155" s="12" t="n">
        <v>287.803</v>
      </c>
      <c r="D155" s="13" t="n">
        <v>1.317</v>
      </c>
      <c r="E155" s="12" t="n">
        <v>283.206</v>
      </c>
      <c r="F155" s="13" t="n">
        <v>1.691</v>
      </c>
      <c r="G155" s="27" t="s">
        <v>8</v>
      </c>
      <c r="H155" s="12" t="n">
        <v>286.26</v>
      </c>
      <c r="I155" s="13" t="n">
        <v>1.174</v>
      </c>
      <c r="J155" s="12" t="n">
        <v>282.481</v>
      </c>
      <c r="K155" s="13" t="n">
        <v>1.817</v>
      </c>
      <c r="L155" s="27" t="s">
        <v>22</v>
      </c>
      <c r="M155" s="12" t="n">
        <v>285.801</v>
      </c>
      <c r="N155" s="13" t="n">
        <v>1.323</v>
      </c>
      <c r="O155" s="12" t="n">
        <v>291.647</v>
      </c>
      <c r="P155" s="13" t="n">
        <v>1.78</v>
      </c>
      <c r="Q155" s="27" t="s">
        <v>8</v>
      </c>
      <c r="R155" s="21"/>
      <c r="S155" s="21"/>
      <c r="T155" s="21"/>
      <c r="U155" s="21"/>
      <c r="V155" s="21"/>
    </row>
    <row r="156" s="43" customFormat="true" ht="14.25" hidden="false" customHeight="false" outlineLevel="0" collapsed="false">
      <c r="A156" s="41"/>
      <c r="B156" s="31" t="s">
        <v>42</v>
      </c>
      <c r="C156" s="12" t="n">
        <v>292.581</v>
      </c>
      <c r="D156" s="13" t="n">
        <v>2.009</v>
      </c>
      <c r="E156" s="12" t="n">
        <v>281.983</v>
      </c>
      <c r="F156" s="13" t="n">
        <v>2.307</v>
      </c>
      <c r="G156" s="27" t="s">
        <v>8</v>
      </c>
      <c r="H156" s="12" t="n">
        <v>283.636</v>
      </c>
      <c r="I156" s="13" t="n">
        <v>1.859</v>
      </c>
      <c r="J156" s="12" t="n">
        <v>277.265</v>
      </c>
      <c r="K156" s="13" t="n">
        <v>1.773</v>
      </c>
      <c r="L156" s="27" t="s">
        <v>8</v>
      </c>
      <c r="M156" s="12" t="n">
        <v>292.488</v>
      </c>
      <c r="N156" s="13" t="n">
        <v>1.828</v>
      </c>
      <c r="O156" s="12" t="n">
        <v>288.754</v>
      </c>
      <c r="P156" s="13" t="n">
        <v>1.918</v>
      </c>
      <c r="Q156" s="27" t="s">
        <v>22</v>
      </c>
      <c r="R156" s="42"/>
      <c r="S156" s="42"/>
      <c r="T156" s="42"/>
      <c r="U156" s="42"/>
      <c r="V156" s="42"/>
    </row>
    <row r="157" s="43" customFormat="true" ht="14.25" hidden="false" customHeight="false" outlineLevel="0" collapsed="false">
      <c r="A157" s="41"/>
      <c r="B157" s="31" t="s">
        <v>43</v>
      </c>
      <c r="C157" s="12" t="n">
        <v>268.955</v>
      </c>
      <c r="D157" s="13" t="n">
        <v>1.384</v>
      </c>
      <c r="E157" s="12" t="n">
        <v>278.179</v>
      </c>
      <c r="F157" s="13" t="n">
        <v>1.941</v>
      </c>
      <c r="G157" s="27" t="s">
        <v>8</v>
      </c>
      <c r="H157" s="12" t="n">
        <v>257.982</v>
      </c>
      <c r="I157" s="13" t="n">
        <v>1.41</v>
      </c>
      <c r="J157" s="12" t="n">
        <v>269.894</v>
      </c>
      <c r="K157" s="13" t="n">
        <v>2.105</v>
      </c>
      <c r="L157" s="27" t="s">
        <v>8</v>
      </c>
      <c r="M157" s="12" t="n">
        <v>271.667</v>
      </c>
      <c r="N157" s="13" t="n">
        <v>1.777</v>
      </c>
      <c r="O157" s="12" t="n">
        <v>289.28</v>
      </c>
      <c r="P157" s="13" t="n">
        <v>1.928</v>
      </c>
      <c r="Q157" s="27" t="s">
        <v>8</v>
      </c>
      <c r="R157" s="42"/>
      <c r="S157" s="42"/>
      <c r="T157" s="42"/>
      <c r="U157" s="42"/>
      <c r="V157" s="42"/>
    </row>
    <row r="158" s="43" customFormat="true" ht="14.25" hidden="false" customHeight="false" outlineLevel="0" collapsed="false">
      <c r="A158" s="41"/>
      <c r="B158" s="31" t="s">
        <v>44</v>
      </c>
      <c r="C158" s="12" t="n">
        <v>235.294</v>
      </c>
      <c r="D158" s="13" t="n">
        <v>1.677</v>
      </c>
      <c r="E158" s="12" t="n">
        <v>247.949</v>
      </c>
      <c r="F158" s="13" t="n">
        <v>1.964</v>
      </c>
      <c r="G158" s="27" t="s">
        <v>8</v>
      </c>
      <c r="H158" s="12" t="n">
        <v>220.683</v>
      </c>
      <c r="I158" s="13" t="n">
        <v>2.154</v>
      </c>
      <c r="J158" s="12" t="n">
        <v>235.266</v>
      </c>
      <c r="K158" s="13" t="n">
        <v>1.97</v>
      </c>
      <c r="L158" s="27" t="s">
        <v>8</v>
      </c>
      <c r="M158" s="12" t="n">
        <v>235.313</v>
      </c>
      <c r="N158" s="13" t="n">
        <v>2.744</v>
      </c>
      <c r="O158" s="12" t="n">
        <v>256.693</v>
      </c>
      <c r="P158" s="13" t="n">
        <v>2.217</v>
      </c>
      <c r="Q158" s="27" t="s">
        <v>8</v>
      </c>
      <c r="R158" s="42"/>
      <c r="S158" s="42"/>
      <c r="T158" s="42"/>
      <c r="U158" s="42"/>
      <c r="V158" s="42"/>
    </row>
    <row r="159" customFormat="false" ht="30" hidden="false" customHeight="true" outlineLevel="0" collapsed="false">
      <c r="B159" s="19" t="s">
        <v>9</v>
      </c>
      <c r="C159" s="19"/>
      <c r="D159" s="19"/>
      <c r="E159" s="14"/>
      <c r="F159" s="14"/>
      <c r="G159" s="14"/>
      <c r="H159" s="14"/>
    </row>
    <row r="160" customFormat="false" ht="15" hidden="false" customHeight="false" outlineLevel="0" collapsed="false">
      <c r="B160" s="23" t="s">
        <v>10</v>
      </c>
      <c r="C160" s="14"/>
      <c r="D160" s="14"/>
      <c r="E160" s="14"/>
      <c r="F160" s="14"/>
      <c r="G160" s="14"/>
      <c r="H160" s="14"/>
    </row>
    <row r="161" customFormat="false" ht="15" hidden="false" customHeight="false" outlineLevel="0" collapsed="false">
      <c r="B161" s="23" t="s">
        <v>11</v>
      </c>
      <c r="C161" s="14"/>
      <c r="D161" s="14"/>
      <c r="E161" s="14"/>
      <c r="F161" s="14"/>
      <c r="G161" s="14"/>
      <c r="H161" s="14"/>
    </row>
    <row r="162" customFormat="false" ht="15" hidden="false" customHeight="false" outlineLevel="0" collapsed="false">
      <c r="B162" s="23"/>
      <c r="C162" s="14"/>
      <c r="D162" s="14"/>
      <c r="E162" s="14"/>
      <c r="F162" s="14"/>
      <c r="G162" s="14"/>
      <c r="H162" s="14"/>
    </row>
    <row r="163" customFormat="false" ht="15" hidden="false" customHeight="false" outlineLevel="0" collapsed="false">
      <c r="B163" s="23"/>
      <c r="C163" s="14"/>
      <c r="D163" s="14"/>
      <c r="E163" s="14"/>
      <c r="F163" s="14"/>
      <c r="G163" s="14"/>
      <c r="H163" s="14"/>
    </row>
    <row r="164" s="4" customFormat="true" ht="15" hidden="false" customHeight="false" outlineLevel="0" collapsed="false">
      <c r="A164" s="3" t="s">
        <v>45</v>
      </c>
      <c r="C164" s="5"/>
      <c r="D164" s="5"/>
      <c r="E164" s="5"/>
      <c r="F164" s="5"/>
      <c r="G164" s="5"/>
      <c r="H164" s="5"/>
      <c r="I164" s="5"/>
      <c r="J164" s="5"/>
      <c r="K164" s="5"/>
      <c r="L164" s="5"/>
      <c r="M164" s="5"/>
      <c r="N164" s="5"/>
      <c r="O164" s="5"/>
      <c r="P164" s="5"/>
      <c r="Q164" s="5"/>
      <c r="R164" s="5"/>
      <c r="S164" s="5"/>
      <c r="T164" s="5"/>
      <c r="U164" s="5"/>
      <c r="V164" s="5"/>
    </row>
    <row r="166" s="22" customFormat="true" ht="15" hidden="false" customHeight="false" outlineLevel="0" collapsed="false">
      <c r="A166" s="32"/>
      <c r="B166" s="11" t="s">
        <v>1</v>
      </c>
      <c r="C166" s="25" t="s">
        <v>13</v>
      </c>
      <c r="D166" s="25"/>
      <c r="E166" s="25"/>
      <c r="F166" s="25"/>
      <c r="G166" s="25"/>
      <c r="H166" s="26" t="s">
        <v>14</v>
      </c>
      <c r="I166" s="26"/>
      <c r="J166" s="26"/>
      <c r="K166" s="26"/>
      <c r="L166" s="26"/>
      <c r="M166" s="26" t="s">
        <v>15</v>
      </c>
      <c r="N166" s="26"/>
      <c r="O166" s="26"/>
      <c r="P166" s="26"/>
      <c r="Q166" s="26"/>
      <c r="R166" s="26" t="s">
        <v>16</v>
      </c>
      <c r="S166" s="26"/>
      <c r="T166" s="26"/>
      <c r="U166" s="26"/>
      <c r="V166" s="26"/>
      <c r="W166" s="34"/>
    </row>
    <row r="167" s="22" customFormat="true" ht="12.75" hidden="false" customHeight="true" outlineLevel="0" collapsed="false">
      <c r="A167" s="18"/>
      <c r="B167" s="7"/>
      <c r="C167" s="8" t="n">
        <v>1992</v>
      </c>
      <c r="D167" s="8"/>
      <c r="E167" s="8" t="n">
        <v>2003</v>
      </c>
      <c r="F167" s="8"/>
      <c r="G167" s="8"/>
      <c r="H167" s="8" t="n">
        <v>1992</v>
      </c>
      <c r="I167" s="8"/>
      <c r="J167" s="8" t="n">
        <v>2003</v>
      </c>
      <c r="K167" s="8"/>
      <c r="L167" s="8"/>
      <c r="M167" s="8" t="n">
        <v>1992</v>
      </c>
      <c r="N167" s="8"/>
      <c r="O167" s="8" t="n">
        <v>2003</v>
      </c>
      <c r="P167" s="8"/>
      <c r="Q167" s="8"/>
      <c r="R167" s="8" t="n">
        <v>1992</v>
      </c>
      <c r="S167" s="8"/>
      <c r="T167" s="8" t="n">
        <v>2003</v>
      </c>
      <c r="U167" s="8"/>
      <c r="V167" s="8"/>
      <c r="W167" s="48"/>
    </row>
    <row r="168" s="22" customFormat="true" ht="14.25" hidden="false" customHeight="false" outlineLevel="0" collapsed="false">
      <c r="A168" s="18"/>
      <c r="B168" s="9"/>
      <c r="C168" s="10" t="s">
        <v>17</v>
      </c>
      <c r="D168" s="10" t="s">
        <v>3</v>
      </c>
      <c r="E168" s="10" t="s">
        <v>17</v>
      </c>
      <c r="F168" s="10" t="s">
        <v>3</v>
      </c>
      <c r="G168" s="10" t="s">
        <v>4</v>
      </c>
      <c r="H168" s="10" t="s">
        <v>17</v>
      </c>
      <c r="I168" s="10" t="s">
        <v>3</v>
      </c>
      <c r="J168" s="10" t="s">
        <v>17</v>
      </c>
      <c r="K168" s="10" t="s">
        <v>3</v>
      </c>
      <c r="L168" s="10" t="s">
        <v>4</v>
      </c>
      <c r="M168" s="10" t="s">
        <v>17</v>
      </c>
      <c r="N168" s="10" t="s">
        <v>3</v>
      </c>
      <c r="O168" s="10" t="s">
        <v>17</v>
      </c>
      <c r="P168" s="10" t="s">
        <v>3</v>
      </c>
      <c r="Q168" s="10" t="s">
        <v>4</v>
      </c>
      <c r="R168" s="10" t="s">
        <v>17</v>
      </c>
      <c r="S168" s="10" t="s">
        <v>3</v>
      </c>
      <c r="T168" s="10" t="s">
        <v>17</v>
      </c>
      <c r="U168" s="10" t="s">
        <v>3</v>
      </c>
      <c r="V168" s="10" t="s">
        <v>4</v>
      </c>
    </row>
    <row r="169" s="22" customFormat="true" ht="15" hidden="false" customHeight="false" outlineLevel="0" collapsed="false">
      <c r="A169" s="18"/>
      <c r="B169" s="40" t="s">
        <v>38</v>
      </c>
      <c r="C169" s="12"/>
      <c r="D169" s="12"/>
      <c r="E169" s="12"/>
      <c r="F169" s="12"/>
      <c r="G169" s="12"/>
      <c r="H169" s="12"/>
      <c r="I169" s="12"/>
      <c r="J169" s="12"/>
      <c r="K169" s="12"/>
      <c r="L169" s="12"/>
      <c r="M169" s="12"/>
      <c r="N169" s="12"/>
      <c r="O169" s="12"/>
      <c r="P169" s="12"/>
      <c r="Q169" s="12"/>
      <c r="R169" s="12"/>
      <c r="S169" s="12"/>
      <c r="T169" s="12"/>
      <c r="U169" s="12"/>
      <c r="V169" s="12"/>
    </row>
    <row r="170" s="22" customFormat="true" ht="14.25" hidden="false" customHeight="false" outlineLevel="0" collapsed="false">
      <c r="A170" s="18"/>
      <c r="B170" s="31" t="s">
        <v>39</v>
      </c>
      <c r="C170" s="30" t="n">
        <v>10</v>
      </c>
      <c r="D170" s="15" t="n">
        <v>1.4</v>
      </c>
      <c r="E170" s="30" t="n">
        <v>11</v>
      </c>
      <c r="F170" s="15" t="n">
        <v>1.7</v>
      </c>
      <c r="G170" s="12"/>
      <c r="H170" s="30" t="n">
        <v>35</v>
      </c>
      <c r="I170" s="54" t="n">
        <v>2</v>
      </c>
      <c r="J170" s="30" t="n">
        <v>37</v>
      </c>
      <c r="K170" s="15" t="n">
        <v>2.5</v>
      </c>
      <c r="L170" s="12"/>
      <c r="M170" s="30" t="n">
        <v>49</v>
      </c>
      <c r="N170" s="15" t="n">
        <v>2.2</v>
      </c>
      <c r="O170" s="30" t="n">
        <v>48</v>
      </c>
      <c r="P170" s="15" t="n">
        <v>2.7</v>
      </c>
      <c r="Q170" s="12"/>
      <c r="R170" s="30" t="n">
        <v>6</v>
      </c>
      <c r="S170" s="15" t="n">
        <v>1.3</v>
      </c>
      <c r="T170" s="30" t="n">
        <v>5</v>
      </c>
      <c r="U170" s="15" t="n">
        <v>1.4</v>
      </c>
      <c r="V170" s="12"/>
    </row>
    <row r="171" s="22" customFormat="true" ht="14.25" hidden="false" customHeight="false" outlineLevel="0" collapsed="false">
      <c r="A171" s="18"/>
      <c r="B171" s="31" t="s">
        <v>40</v>
      </c>
      <c r="C171" s="30" t="n">
        <v>10</v>
      </c>
      <c r="D171" s="15" t="n">
        <v>0.8</v>
      </c>
      <c r="E171" s="30" t="n">
        <v>11</v>
      </c>
      <c r="F171" s="15" t="n">
        <v>1.1</v>
      </c>
      <c r="G171" s="12"/>
      <c r="H171" s="30" t="n">
        <v>29</v>
      </c>
      <c r="I171" s="15" t="n">
        <v>1.2</v>
      </c>
      <c r="J171" s="30" t="n">
        <v>29</v>
      </c>
      <c r="K171" s="15" t="n">
        <v>1.3</v>
      </c>
      <c r="L171" s="12"/>
      <c r="M171" s="30" t="n">
        <v>49</v>
      </c>
      <c r="N171" s="15" t="n">
        <v>1.3</v>
      </c>
      <c r="O171" s="30" t="n">
        <v>48</v>
      </c>
      <c r="P171" s="15" t="n">
        <v>1.5</v>
      </c>
      <c r="Q171" s="12"/>
      <c r="R171" s="30" t="n">
        <v>13</v>
      </c>
      <c r="S171" s="15" t="n">
        <v>1.1</v>
      </c>
      <c r="T171" s="30" t="n">
        <v>12</v>
      </c>
      <c r="U171" s="15" t="n">
        <v>1.1</v>
      </c>
      <c r="V171" s="12"/>
    </row>
    <row r="172" s="22" customFormat="true" ht="14.25" hidden="false" customHeight="false" outlineLevel="0" collapsed="false">
      <c r="A172" s="18"/>
      <c r="B172" s="31" t="s">
        <v>41</v>
      </c>
      <c r="C172" s="30" t="n">
        <v>10</v>
      </c>
      <c r="D172" s="15" t="n">
        <v>0.5</v>
      </c>
      <c r="E172" s="30" t="n">
        <v>12</v>
      </c>
      <c r="F172" s="15" t="n">
        <v>0.6</v>
      </c>
      <c r="G172" s="27" t="s">
        <v>8</v>
      </c>
      <c r="H172" s="30" t="n">
        <v>24</v>
      </c>
      <c r="I172" s="15" t="n">
        <v>0.5</v>
      </c>
      <c r="J172" s="30" t="n">
        <v>25</v>
      </c>
      <c r="K172" s="15" t="n">
        <v>0.7</v>
      </c>
      <c r="L172" s="27"/>
      <c r="M172" s="30" t="n">
        <v>46</v>
      </c>
      <c r="N172" s="15" t="n">
        <v>0.6</v>
      </c>
      <c r="O172" s="30" t="n">
        <v>45</v>
      </c>
      <c r="P172" s="15" t="n">
        <v>0.7</v>
      </c>
      <c r="Q172" s="27"/>
      <c r="R172" s="30" t="n">
        <v>20</v>
      </c>
      <c r="S172" s="15" t="n">
        <v>0.6</v>
      </c>
      <c r="T172" s="30" t="n">
        <v>18</v>
      </c>
      <c r="U172" s="15" t="n">
        <v>0.8</v>
      </c>
      <c r="V172" s="27"/>
    </row>
    <row r="173" s="43" customFormat="true" ht="14.25" hidden="false" customHeight="false" outlineLevel="0" collapsed="false">
      <c r="A173" s="41"/>
      <c r="B173" s="31" t="s">
        <v>42</v>
      </c>
      <c r="C173" s="30" t="n">
        <v>9</v>
      </c>
      <c r="D173" s="15" t="n">
        <v>0.5</v>
      </c>
      <c r="E173" s="30" t="n">
        <v>11</v>
      </c>
      <c r="F173" s="15" t="n">
        <v>0.9</v>
      </c>
      <c r="G173" s="27"/>
      <c r="H173" s="30" t="n">
        <v>23</v>
      </c>
      <c r="I173" s="15" t="n">
        <v>0.8</v>
      </c>
      <c r="J173" s="30" t="n">
        <v>27</v>
      </c>
      <c r="K173" s="15" t="n">
        <v>1.1</v>
      </c>
      <c r="L173" s="27" t="s">
        <v>8</v>
      </c>
      <c r="M173" s="30" t="n">
        <v>45</v>
      </c>
      <c r="N173" s="15" t="n">
        <v>0.8</v>
      </c>
      <c r="O173" s="30" t="n">
        <v>47</v>
      </c>
      <c r="P173" s="15" t="n">
        <v>1.2</v>
      </c>
      <c r="Q173" s="27"/>
      <c r="R173" s="30" t="n">
        <v>23</v>
      </c>
      <c r="S173" s="54" t="n">
        <v>1</v>
      </c>
      <c r="T173" s="30" t="n">
        <v>15</v>
      </c>
      <c r="U173" s="15" t="n">
        <v>1.1</v>
      </c>
      <c r="V173" s="27" t="s">
        <v>8</v>
      </c>
    </row>
    <row r="174" s="43" customFormat="true" ht="14.25" hidden="false" customHeight="false" outlineLevel="0" collapsed="false">
      <c r="A174" s="41"/>
      <c r="B174" s="31" t="s">
        <v>43</v>
      </c>
      <c r="C174" s="30" t="n">
        <v>16</v>
      </c>
      <c r="D174" s="15" t="n">
        <v>0.7</v>
      </c>
      <c r="E174" s="30" t="n">
        <v>13</v>
      </c>
      <c r="F174" s="15" t="n">
        <v>0.8</v>
      </c>
      <c r="G174" s="27" t="s">
        <v>8</v>
      </c>
      <c r="H174" s="30" t="n">
        <v>31</v>
      </c>
      <c r="I174" s="15" t="n">
        <v>0.7</v>
      </c>
      <c r="J174" s="30" t="n">
        <v>27</v>
      </c>
      <c r="K174" s="15" t="n">
        <v>0.9</v>
      </c>
      <c r="L174" s="27" t="s">
        <v>8</v>
      </c>
      <c r="M174" s="30" t="n">
        <v>43</v>
      </c>
      <c r="N174" s="15" t="n">
        <v>0.8</v>
      </c>
      <c r="O174" s="30" t="n">
        <v>44</v>
      </c>
      <c r="P174" s="15" t="n">
        <v>1.1</v>
      </c>
      <c r="Q174" s="27"/>
      <c r="R174" s="30" t="n">
        <v>11</v>
      </c>
      <c r="S174" s="15" t="n">
        <v>0.6</v>
      </c>
      <c r="T174" s="30" t="n">
        <v>15</v>
      </c>
      <c r="U174" s="15" t="n">
        <v>0.8</v>
      </c>
      <c r="V174" s="27" t="s">
        <v>8</v>
      </c>
    </row>
    <row r="175" s="43" customFormat="true" ht="14.25" hidden="false" customHeight="false" outlineLevel="0" collapsed="false">
      <c r="A175" s="41"/>
      <c r="B175" s="31" t="s">
        <v>44</v>
      </c>
      <c r="C175" s="30" t="n">
        <v>33</v>
      </c>
      <c r="D175" s="15" t="n">
        <v>1.2</v>
      </c>
      <c r="E175" s="30" t="n">
        <v>23</v>
      </c>
      <c r="F175" s="15" t="n">
        <v>1.3</v>
      </c>
      <c r="G175" s="27" t="s">
        <v>8</v>
      </c>
      <c r="H175" s="30" t="n">
        <v>37</v>
      </c>
      <c r="I175" s="15" t="n">
        <v>0.8</v>
      </c>
      <c r="J175" s="30" t="n">
        <v>38</v>
      </c>
      <c r="K175" s="15" t="n">
        <v>1.2</v>
      </c>
      <c r="L175" s="27"/>
      <c r="M175" s="30" t="n">
        <v>27</v>
      </c>
      <c r="N175" s="54" t="n">
        <v>1</v>
      </c>
      <c r="O175" s="30" t="n">
        <v>34</v>
      </c>
      <c r="P175" s="15" t="n">
        <v>1.4</v>
      </c>
      <c r="Q175" s="27" t="s">
        <v>8</v>
      </c>
      <c r="R175" s="30" t="n">
        <v>3</v>
      </c>
      <c r="S175" s="15" t="n">
        <v>0.4</v>
      </c>
      <c r="T175" s="30" t="n">
        <v>4</v>
      </c>
      <c r="U175" s="15" t="n">
        <v>0.6</v>
      </c>
      <c r="V175" s="27"/>
    </row>
    <row r="176" customFormat="false" ht="15" hidden="false" customHeight="false" outlineLevel="0" collapsed="false">
      <c r="B176" s="23"/>
      <c r="C176" s="14"/>
      <c r="D176" s="14"/>
      <c r="E176" s="14"/>
      <c r="F176" s="14"/>
      <c r="G176" s="14"/>
      <c r="H176" s="14"/>
    </row>
    <row r="178" s="22" customFormat="true" ht="15" hidden="false" customHeight="false" outlineLevel="0" collapsed="false">
      <c r="A178" s="32"/>
      <c r="B178" s="11" t="s">
        <v>5</v>
      </c>
      <c r="C178" s="25" t="s">
        <v>13</v>
      </c>
      <c r="D178" s="25"/>
      <c r="E178" s="25"/>
      <c r="F178" s="25"/>
      <c r="G178" s="25"/>
      <c r="H178" s="26" t="s">
        <v>14</v>
      </c>
      <c r="I178" s="26"/>
      <c r="J178" s="26"/>
      <c r="K178" s="26"/>
      <c r="L178" s="26"/>
      <c r="M178" s="26" t="s">
        <v>15</v>
      </c>
      <c r="N178" s="26"/>
      <c r="O178" s="26"/>
      <c r="P178" s="26"/>
      <c r="Q178" s="26"/>
      <c r="R178" s="26" t="s">
        <v>16</v>
      </c>
      <c r="S178" s="26"/>
      <c r="T178" s="26"/>
      <c r="U178" s="26"/>
      <c r="V178" s="26"/>
      <c r="W178" s="34"/>
    </row>
    <row r="179" s="22" customFormat="true" ht="12.75" hidden="false" customHeight="true" outlineLevel="0" collapsed="false">
      <c r="A179" s="18"/>
      <c r="B179" s="7"/>
      <c r="C179" s="8" t="n">
        <v>1992</v>
      </c>
      <c r="D179" s="8"/>
      <c r="E179" s="8" t="n">
        <v>2003</v>
      </c>
      <c r="F179" s="8"/>
      <c r="G179" s="8"/>
      <c r="H179" s="8" t="n">
        <v>1992</v>
      </c>
      <c r="I179" s="8"/>
      <c r="J179" s="8" t="n">
        <v>2003</v>
      </c>
      <c r="K179" s="8"/>
      <c r="L179" s="8"/>
      <c r="M179" s="8" t="n">
        <v>1992</v>
      </c>
      <c r="N179" s="8"/>
      <c r="O179" s="8" t="n">
        <v>2003</v>
      </c>
      <c r="P179" s="8"/>
      <c r="Q179" s="8"/>
      <c r="R179" s="8" t="n">
        <v>1992</v>
      </c>
      <c r="S179" s="8"/>
      <c r="T179" s="8" t="n">
        <v>2003</v>
      </c>
      <c r="U179" s="8"/>
      <c r="V179" s="8"/>
      <c r="W179" s="48"/>
    </row>
    <row r="180" s="22" customFormat="true" ht="14.25" hidden="false" customHeight="false" outlineLevel="0" collapsed="false">
      <c r="A180" s="18"/>
      <c r="B180" s="9"/>
      <c r="C180" s="10" t="s">
        <v>17</v>
      </c>
      <c r="D180" s="10" t="s">
        <v>3</v>
      </c>
      <c r="E180" s="10" t="s">
        <v>17</v>
      </c>
      <c r="F180" s="10" t="s">
        <v>3</v>
      </c>
      <c r="G180" s="10" t="s">
        <v>4</v>
      </c>
      <c r="H180" s="10" t="s">
        <v>17</v>
      </c>
      <c r="I180" s="10" t="s">
        <v>3</v>
      </c>
      <c r="J180" s="10" t="s">
        <v>17</v>
      </c>
      <c r="K180" s="10" t="s">
        <v>3</v>
      </c>
      <c r="L180" s="10" t="s">
        <v>4</v>
      </c>
      <c r="M180" s="10" t="s">
        <v>17</v>
      </c>
      <c r="N180" s="10" t="s">
        <v>3</v>
      </c>
      <c r="O180" s="10" t="s">
        <v>17</v>
      </c>
      <c r="P180" s="10" t="s">
        <v>3</v>
      </c>
      <c r="Q180" s="10" t="s">
        <v>4</v>
      </c>
      <c r="R180" s="10" t="s">
        <v>17</v>
      </c>
      <c r="S180" s="10" t="s">
        <v>3</v>
      </c>
      <c r="T180" s="10" t="s">
        <v>17</v>
      </c>
      <c r="U180" s="10" t="s">
        <v>3</v>
      </c>
      <c r="V180" s="10" t="s">
        <v>4</v>
      </c>
    </row>
    <row r="181" s="22" customFormat="true" ht="15" hidden="false" customHeight="false" outlineLevel="0" collapsed="false">
      <c r="A181" s="18"/>
      <c r="B181" s="40" t="s">
        <v>38</v>
      </c>
      <c r="C181" s="12"/>
      <c r="D181" s="12"/>
      <c r="E181" s="12"/>
      <c r="F181" s="12"/>
      <c r="G181" s="12"/>
      <c r="H181" s="12"/>
      <c r="I181" s="12"/>
      <c r="J181" s="12"/>
      <c r="K181" s="12"/>
      <c r="L181" s="12"/>
      <c r="M181" s="12"/>
      <c r="N181" s="12"/>
      <c r="O181" s="12"/>
      <c r="P181" s="12"/>
      <c r="Q181" s="12"/>
      <c r="R181" s="12"/>
      <c r="S181" s="12"/>
      <c r="T181" s="12"/>
      <c r="U181" s="12"/>
      <c r="V181" s="12"/>
    </row>
    <row r="182" s="22" customFormat="true" ht="14.25" hidden="false" customHeight="false" outlineLevel="0" collapsed="false">
      <c r="A182" s="18"/>
      <c r="B182" s="31" t="s">
        <v>39</v>
      </c>
      <c r="C182" s="30" t="n">
        <v>10</v>
      </c>
      <c r="D182" s="15" t="n">
        <v>1.1</v>
      </c>
      <c r="E182" s="30" t="n">
        <v>11</v>
      </c>
      <c r="F182" s="15" t="n">
        <v>1.4</v>
      </c>
      <c r="G182" s="12"/>
      <c r="H182" s="30" t="n">
        <v>24</v>
      </c>
      <c r="I182" s="15" t="n">
        <v>1.5</v>
      </c>
      <c r="J182" s="30" t="n">
        <v>24</v>
      </c>
      <c r="K182" s="15" t="n">
        <v>1.8</v>
      </c>
      <c r="L182" s="12"/>
      <c r="M182" s="30" t="n">
        <v>57</v>
      </c>
      <c r="N182" s="15" t="n">
        <v>1.7</v>
      </c>
      <c r="O182" s="30" t="n">
        <v>56</v>
      </c>
      <c r="P182" s="15" t="n">
        <v>2.4</v>
      </c>
      <c r="Q182" s="12"/>
      <c r="R182" s="30" t="n">
        <v>10</v>
      </c>
      <c r="S182" s="15" t="n">
        <v>1.2</v>
      </c>
      <c r="T182" s="30" t="n">
        <v>9</v>
      </c>
      <c r="U182" s="15" t="n">
        <v>1.7</v>
      </c>
      <c r="V182" s="12"/>
    </row>
    <row r="183" s="22" customFormat="true" ht="14.25" hidden="false" customHeight="false" outlineLevel="0" collapsed="false">
      <c r="A183" s="18"/>
      <c r="B183" s="31" t="s">
        <v>40</v>
      </c>
      <c r="C183" s="30" t="n">
        <v>7</v>
      </c>
      <c r="D183" s="15" t="n">
        <v>0.7</v>
      </c>
      <c r="E183" s="30" t="n">
        <v>9</v>
      </c>
      <c r="F183" s="15" t="n">
        <v>1.1</v>
      </c>
      <c r="G183" s="12"/>
      <c r="H183" s="30" t="n">
        <v>19</v>
      </c>
      <c r="I183" s="54" t="n">
        <v>1</v>
      </c>
      <c r="J183" s="30" t="n">
        <v>20</v>
      </c>
      <c r="K183" s="15" t="n">
        <v>1.2</v>
      </c>
      <c r="L183" s="12"/>
      <c r="M183" s="30" t="n">
        <v>58</v>
      </c>
      <c r="N183" s="15" t="n">
        <v>1.4</v>
      </c>
      <c r="O183" s="30" t="n">
        <v>58</v>
      </c>
      <c r="P183" s="15" t="n">
        <v>1.7</v>
      </c>
      <c r="Q183" s="12"/>
      <c r="R183" s="30" t="n">
        <v>15</v>
      </c>
      <c r="S183" s="15" t="n">
        <v>1.4</v>
      </c>
      <c r="T183" s="30" t="n">
        <v>13</v>
      </c>
      <c r="U183" s="15" t="n">
        <v>1.5</v>
      </c>
      <c r="V183" s="12"/>
    </row>
    <row r="184" s="22" customFormat="true" ht="14.25" hidden="false" customHeight="false" outlineLevel="0" collapsed="false">
      <c r="A184" s="18"/>
      <c r="B184" s="31" t="s">
        <v>41</v>
      </c>
      <c r="C184" s="30" t="n">
        <v>9</v>
      </c>
      <c r="D184" s="15" t="n">
        <v>0.4</v>
      </c>
      <c r="E184" s="30" t="n">
        <v>8</v>
      </c>
      <c r="F184" s="15" t="n">
        <v>0.7</v>
      </c>
      <c r="G184" s="27"/>
      <c r="H184" s="30" t="n">
        <v>18</v>
      </c>
      <c r="I184" s="15" t="n">
        <v>0.4</v>
      </c>
      <c r="J184" s="30" t="n">
        <v>19</v>
      </c>
      <c r="K184" s="15" t="n">
        <v>0.7</v>
      </c>
      <c r="L184" s="27"/>
      <c r="M184" s="30" t="n">
        <v>53</v>
      </c>
      <c r="N184" s="15" t="n">
        <v>0.6</v>
      </c>
      <c r="O184" s="30" t="n">
        <v>56</v>
      </c>
      <c r="P184" s="15" t="n">
        <v>1.1</v>
      </c>
      <c r="Q184" s="27" t="s">
        <v>8</v>
      </c>
      <c r="R184" s="30" t="n">
        <v>21</v>
      </c>
      <c r="S184" s="15" t="n">
        <v>0.6</v>
      </c>
      <c r="T184" s="30" t="n">
        <v>17</v>
      </c>
      <c r="U184" s="15" t="n">
        <v>1.1</v>
      </c>
      <c r="V184" s="27" t="s">
        <v>8</v>
      </c>
    </row>
    <row r="185" s="43" customFormat="true" ht="14.25" hidden="false" customHeight="false" outlineLevel="0" collapsed="false">
      <c r="A185" s="41"/>
      <c r="B185" s="31" t="s">
        <v>42</v>
      </c>
      <c r="C185" s="30" t="n">
        <v>10</v>
      </c>
      <c r="D185" s="15" t="n">
        <v>0.7</v>
      </c>
      <c r="E185" s="30" t="n">
        <v>10</v>
      </c>
      <c r="F185" s="15" t="n">
        <v>0.7</v>
      </c>
      <c r="G185" s="27"/>
      <c r="H185" s="30" t="n">
        <v>18</v>
      </c>
      <c r="I185" s="15" t="n">
        <v>0.6</v>
      </c>
      <c r="J185" s="30" t="n">
        <v>20</v>
      </c>
      <c r="K185" s="15" t="n">
        <v>0.8</v>
      </c>
      <c r="L185" s="27" t="s">
        <v>8</v>
      </c>
      <c r="M185" s="30" t="n">
        <v>52</v>
      </c>
      <c r="N185" s="15" t="n">
        <v>0.9</v>
      </c>
      <c r="O185" s="30" t="n">
        <v>54</v>
      </c>
      <c r="P185" s="15" t="n">
        <v>1.1</v>
      </c>
      <c r="Q185" s="27"/>
      <c r="R185" s="30" t="n">
        <v>20</v>
      </c>
      <c r="S185" s="15" t="n">
        <v>0.9</v>
      </c>
      <c r="T185" s="30" t="n">
        <v>15</v>
      </c>
      <c r="U185" s="15" t="n">
        <v>0.9</v>
      </c>
      <c r="V185" s="27" t="s">
        <v>8</v>
      </c>
    </row>
    <row r="186" s="43" customFormat="true" ht="14.25" hidden="false" customHeight="false" outlineLevel="0" collapsed="false">
      <c r="A186" s="41"/>
      <c r="B186" s="31" t="s">
        <v>43</v>
      </c>
      <c r="C186" s="30" t="n">
        <v>17</v>
      </c>
      <c r="D186" s="15" t="n">
        <v>0.8</v>
      </c>
      <c r="E186" s="30" t="n">
        <v>12</v>
      </c>
      <c r="F186" s="15" t="n">
        <v>0.9</v>
      </c>
      <c r="G186" s="27" t="s">
        <v>8</v>
      </c>
      <c r="H186" s="30" t="n">
        <v>27</v>
      </c>
      <c r="I186" s="15" t="n">
        <v>0.6</v>
      </c>
      <c r="J186" s="30" t="n">
        <v>23</v>
      </c>
      <c r="K186" s="15" t="n">
        <v>0.9</v>
      </c>
      <c r="L186" s="27" t="s">
        <v>8</v>
      </c>
      <c r="M186" s="30" t="n">
        <v>48</v>
      </c>
      <c r="N186" s="54" t="n">
        <v>1</v>
      </c>
      <c r="O186" s="30" t="n">
        <v>54</v>
      </c>
      <c r="P186" s="15" t="n">
        <v>1.2</v>
      </c>
      <c r="Q186" s="27" t="s">
        <v>8</v>
      </c>
      <c r="R186" s="30" t="n">
        <v>9</v>
      </c>
      <c r="S186" s="15" t="n">
        <v>0.5</v>
      </c>
      <c r="T186" s="30" t="n">
        <v>12</v>
      </c>
      <c r="U186" s="15" t="n">
        <v>1.1</v>
      </c>
      <c r="V186" s="27" t="s">
        <v>8</v>
      </c>
    </row>
    <row r="187" s="43" customFormat="true" ht="14.25" hidden="false" customHeight="false" outlineLevel="0" collapsed="false">
      <c r="A187" s="41"/>
      <c r="B187" s="31" t="s">
        <v>44</v>
      </c>
      <c r="C187" s="30" t="n">
        <v>38</v>
      </c>
      <c r="D187" s="15" t="n">
        <v>1.7</v>
      </c>
      <c r="E187" s="30" t="n">
        <v>27</v>
      </c>
      <c r="F187" s="15" t="n">
        <v>1.5</v>
      </c>
      <c r="G187" s="27" t="s">
        <v>8</v>
      </c>
      <c r="H187" s="30" t="n">
        <v>31</v>
      </c>
      <c r="I187" s="54" t="n">
        <v>1</v>
      </c>
      <c r="J187" s="30" t="n">
        <v>33</v>
      </c>
      <c r="K187" s="54" t="n">
        <v>1</v>
      </c>
      <c r="L187" s="27"/>
      <c r="M187" s="30" t="n">
        <v>29</v>
      </c>
      <c r="N187" s="15" t="n">
        <v>1.4</v>
      </c>
      <c r="O187" s="30" t="n">
        <v>38</v>
      </c>
      <c r="P187" s="15" t="n">
        <v>1.4</v>
      </c>
      <c r="Q187" s="27" t="s">
        <v>8</v>
      </c>
      <c r="R187" s="30" t="n">
        <v>2</v>
      </c>
      <c r="S187" s="15" t="n">
        <v>0.3</v>
      </c>
      <c r="T187" s="30" t="n">
        <v>3</v>
      </c>
      <c r="U187" s="15" t="n">
        <v>0.4</v>
      </c>
      <c r="V187" s="27"/>
    </row>
    <row r="188" customFormat="false" ht="15" hidden="false" customHeight="false" outlineLevel="0" collapsed="false">
      <c r="B188" s="11"/>
      <c r="C188" s="14"/>
      <c r="D188" s="14"/>
      <c r="E188" s="14"/>
      <c r="F188" s="14"/>
      <c r="G188" s="14"/>
      <c r="H188" s="14"/>
    </row>
    <row r="190" s="22" customFormat="true" ht="15" hidden="false" customHeight="false" outlineLevel="0" collapsed="false">
      <c r="A190" s="32"/>
      <c r="B190" s="11" t="s">
        <v>7</v>
      </c>
      <c r="C190" s="25" t="s">
        <v>13</v>
      </c>
      <c r="D190" s="25"/>
      <c r="E190" s="25"/>
      <c r="F190" s="25"/>
      <c r="G190" s="25"/>
      <c r="H190" s="26" t="s">
        <v>14</v>
      </c>
      <c r="I190" s="26"/>
      <c r="J190" s="26"/>
      <c r="K190" s="26"/>
      <c r="L190" s="26"/>
      <c r="M190" s="26" t="s">
        <v>15</v>
      </c>
      <c r="N190" s="26"/>
      <c r="O190" s="26"/>
      <c r="P190" s="26"/>
      <c r="Q190" s="26"/>
      <c r="R190" s="26" t="s">
        <v>16</v>
      </c>
      <c r="S190" s="26"/>
      <c r="T190" s="26"/>
      <c r="U190" s="26"/>
      <c r="V190" s="26"/>
      <c r="W190" s="34"/>
    </row>
    <row r="191" s="22" customFormat="true" ht="12.75" hidden="false" customHeight="true" outlineLevel="0" collapsed="false">
      <c r="A191" s="18"/>
      <c r="B191" s="7"/>
      <c r="C191" s="8" t="n">
        <v>1992</v>
      </c>
      <c r="D191" s="8"/>
      <c r="E191" s="8" t="n">
        <v>2003</v>
      </c>
      <c r="F191" s="8"/>
      <c r="G191" s="8"/>
      <c r="H191" s="8" t="n">
        <v>1992</v>
      </c>
      <c r="I191" s="8"/>
      <c r="J191" s="8" t="n">
        <v>2003</v>
      </c>
      <c r="K191" s="8"/>
      <c r="L191" s="8"/>
      <c r="M191" s="8" t="n">
        <v>1992</v>
      </c>
      <c r="N191" s="8"/>
      <c r="O191" s="8" t="n">
        <v>2003</v>
      </c>
      <c r="P191" s="8"/>
      <c r="Q191" s="8"/>
      <c r="R191" s="8" t="n">
        <v>1992</v>
      </c>
      <c r="S191" s="8"/>
      <c r="T191" s="8" t="n">
        <v>2003</v>
      </c>
      <c r="U191" s="8"/>
      <c r="V191" s="8"/>
      <c r="W191" s="48"/>
    </row>
    <row r="192" s="22" customFormat="true" ht="14.25" hidden="false" customHeight="false" outlineLevel="0" collapsed="false">
      <c r="A192" s="18"/>
      <c r="B192" s="9"/>
      <c r="C192" s="10" t="s">
        <v>17</v>
      </c>
      <c r="D192" s="10" t="s">
        <v>3</v>
      </c>
      <c r="E192" s="10" t="s">
        <v>17</v>
      </c>
      <c r="F192" s="10" t="s">
        <v>3</v>
      </c>
      <c r="G192" s="10" t="s">
        <v>4</v>
      </c>
      <c r="H192" s="10" t="s">
        <v>17</v>
      </c>
      <c r="I192" s="10" t="s">
        <v>3</v>
      </c>
      <c r="J192" s="10" t="s">
        <v>17</v>
      </c>
      <c r="K192" s="10" t="s">
        <v>3</v>
      </c>
      <c r="L192" s="10" t="s">
        <v>4</v>
      </c>
      <c r="M192" s="10" t="s">
        <v>17</v>
      </c>
      <c r="N192" s="10" t="s">
        <v>3</v>
      </c>
      <c r="O192" s="10" t="s">
        <v>17</v>
      </c>
      <c r="P192" s="10" t="s">
        <v>3</v>
      </c>
      <c r="Q192" s="10" t="s">
        <v>4</v>
      </c>
      <c r="R192" s="10" t="s">
        <v>17</v>
      </c>
      <c r="S192" s="10" t="s">
        <v>3</v>
      </c>
      <c r="T192" s="10" t="s">
        <v>17</v>
      </c>
      <c r="U192" s="10" t="s">
        <v>3</v>
      </c>
      <c r="V192" s="10" t="s">
        <v>4</v>
      </c>
    </row>
    <row r="193" s="22" customFormat="true" ht="15" hidden="false" customHeight="false" outlineLevel="0" collapsed="false">
      <c r="A193" s="18"/>
      <c r="B193" s="40" t="s">
        <v>38</v>
      </c>
      <c r="C193" s="12"/>
      <c r="D193" s="12"/>
      <c r="E193" s="12"/>
      <c r="F193" s="12"/>
      <c r="G193" s="12"/>
      <c r="H193" s="12"/>
      <c r="I193" s="12"/>
      <c r="J193" s="12"/>
      <c r="K193" s="12"/>
      <c r="L193" s="12"/>
      <c r="M193" s="12"/>
      <c r="N193" s="12"/>
      <c r="O193" s="12"/>
      <c r="P193" s="12"/>
      <c r="Q193" s="12"/>
      <c r="R193" s="12"/>
      <c r="S193" s="12"/>
      <c r="T193" s="12"/>
      <c r="U193" s="12"/>
      <c r="V193" s="12"/>
    </row>
    <row r="194" s="22" customFormat="true" ht="14.25" hidden="false" customHeight="false" outlineLevel="0" collapsed="false">
      <c r="A194" s="18"/>
      <c r="B194" s="31" t="s">
        <v>39</v>
      </c>
      <c r="C194" s="30" t="n">
        <v>30</v>
      </c>
      <c r="D194" s="15" t="n">
        <v>1.8</v>
      </c>
      <c r="E194" s="30" t="n">
        <v>28</v>
      </c>
      <c r="F194" s="15" t="n">
        <v>2.3</v>
      </c>
      <c r="G194" s="12"/>
      <c r="H194" s="30" t="n">
        <v>38</v>
      </c>
      <c r="I194" s="15" t="n">
        <v>1.5</v>
      </c>
      <c r="J194" s="30" t="n">
        <v>38</v>
      </c>
      <c r="K194" s="15" t="n">
        <v>2.1</v>
      </c>
      <c r="L194" s="12"/>
      <c r="M194" s="30" t="n">
        <v>27</v>
      </c>
      <c r="N194" s="15" t="n">
        <v>1.5</v>
      </c>
      <c r="O194" s="30" t="n">
        <v>28</v>
      </c>
      <c r="P194" s="15" t="n">
        <v>2.1</v>
      </c>
      <c r="Q194" s="12"/>
      <c r="R194" s="30" t="n">
        <v>6</v>
      </c>
      <c r="S194" s="15" t="n">
        <v>0.9</v>
      </c>
      <c r="T194" s="30" t="n">
        <v>6</v>
      </c>
      <c r="U194" s="54" t="n">
        <v>1.3</v>
      </c>
      <c r="V194" s="12"/>
    </row>
    <row r="195" s="22" customFormat="true" ht="14.25" hidden="false" customHeight="false" outlineLevel="0" collapsed="false">
      <c r="A195" s="18"/>
      <c r="B195" s="31" t="s">
        <v>40</v>
      </c>
      <c r="C195" s="30" t="n">
        <v>22</v>
      </c>
      <c r="D195" s="15" t="n">
        <v>1.3</v>
      </c>
      <c r="E195" s="30" t="n">
        <v>21</v>
      </c>
      <c r="F195" s="15" t="n">
        <v>1.4</v>
      </c>
      <c r="G195" s="12"/>
      <c r="H195" s="30" t="n">
        <v>37</v>
      </c>
      <c r="I195" s="15" t="n">
        <v>1.3</v>
      </c>
      <c r="J195" s="30" t="n">
        <v>36</v>
      </c>
      <c r="K195" s="15" t="n">
        <v>1.3</v>
      </c>
      <c r="L195" s="12"/>
      <c r="M195" s="30" t="n">
        <v>33</v>
      </c>
      <c r="N195" s="15" t="n">
        <v>1.4</v>
      </c>
      <c r="O195" s="30" t="n">
        <v>33</v>
      </c>
      <c r="P195" s="15" t="n">
        <v>1.4</v>
      </c>
      <c r="Q195" s="12"/>
      <c r="R195" s="30" t="n">
        <v>9</v>
      </c>
      <c r="S195" s="54" t="n">
        <v>1</v>
      </c>
      <c r="T195" s="30" t="n">
        <v>10</v>
      </c>
      <c r="U195" s="54" t="n">
        <v>1.1</v>
      </c>
      <c r="V195" s="12"/>
    </row>
    <row r="196" s="22" customFormat="true" ht="14.25" hidden="false" customHeight="false" outlineLevel="0" collapsed="false">
      <c r="A196" s="18"/>
      <c r="B196" s="31" t="s">
        <v>41</v>
      </c>
      <c r="C196" s="30" t="n">
        <v>21</v>
      </c>
      <c r="D196" s="15" t="n">
        <v>0.7</v>
      </c>
      <c r="E196" s="30" t="n">
        <v>17</v>
      </c>
      <c r="F196" s="15" t="n">
        <v>0.8</v>
      </c>
      <c r="G196" s="27" t="s">
        <v>8</v>
      </c>
      <c r="H196" s="30" t="n">
        <v>31</v>
      </c>
      <c r="I196" s="15" t="n">
        <v>0.5</v>
      </c>
      <c r="J196" s="30" t="n">
        <v>31</v>
      </c>
      <c r="K196" s="15" t="n">
        <v>0.8</v>
      </c>
      <c r="L196" s="27"/>
      <c r="M196" s="30" t="n">
        <v>33</v>
      </c>
      <c r="N196" s="15" t="n">
        <v>0.6</v>
      </c>
      <c r="O196" s="30" t="n">
        <v>35</v>
      </c>
      <c r="P196" s="15" t="n">
        <v>0.8</v>
      </c>
      <c r="Q196" s="27"/>
      <c r="R196" s="30" t="n">
        <v>15</v>
      </c>
      <c r="S196" s="15" t="n">
        <v>0.5</v>
      </c>
      <c r="T196" s="30" t="n">
        <v>17</v>
      </c>
      <c r="U196" s="54" t="n">
        <v>0.9</v>
      </c>
      <c r="V196" s="27"/>
    </row>
    <row r="197" s="43" customFormat="true" ht="14.25" hidden="false" customHeight="false" outlineLevel="0" collapsed="false">
      <c r="A197" s="41"/>
      <c r="B197" s="31" t="s">
        <v>42</v>
      </c>
      <c r="C197" s="30" t="n">
        <v>19</v>
      </c>
      <c r="D197" s="15" t="n">
        <v>0.9</v>
      </c>
      <c r="E197" s="30" t="n">
        <v>19</v>
      </c>
      <c r="F197" s="15" t="n">
        <v>0.9</v>
      </c>
      <c r="G197" s="27"/>
      <c r="H197" s="30" t="n">
        <v>28</v>
      </c>
      <c r="I197" s="15" t="n">
        <v>0.6</v>
      </c>
      <c r="J197" s="30" t="n">
        <v>32</v>
      </c>
      <c r="K197" s="15" t="n">
        <v>0.8</v>
      </c>
      <c r="L197" s="27" t="s">
        <v>8</v>
      </c>
      <c r="M197" s="30" t="n">
        <v>33</v>
      </c>
      <c r="N197" s="15" t="n">
        <v>0.7</v>
      </c>
      <c r="O197" s="30" t="n">
        <v>34</v>
      </c>
      <c r="P197" s="15" t="n">
        <v>0.8</v>
      </c>
      <c r="Q197" s="27"/>
      <c r="R197" s="30" t="n">
        <v>20</v>
      </c>
      <c r="S197" s="15" t="n">
        <v>0.7</v>
      </c>
      <c r="T197" s="30" t="n">
        <v>16</v>
      </c>
      <c r="U197" s="54" t="n">
        <v>0.9</v>
      </c>
      <c r="V197" s="27" t="s">
        <v>8</v>
      </c>
    </row>
    <row r="198" s="43" customFormat="true" ht="14.25" hidden="false" customHeight="false" outlineLevel="0" collapsed="false">
      <c r="A198" s="41"/>
      <c r="B198" s="31" t="s">
        <v>43</v>
      </c>
      <c r="C198" s="30" t="n">
        <v>27</v>
      </c>
      <c r="D198" s="15" t="n">
        <v>1.1</v>
      </c>
      <c r="E198" s="30" t="n">
        <v>19</v>
      </c>
      <c r="F198" s="54" t="n">
        <v>1</v>
      </c>
      <c r="G198" s="27" t="s">
        <v>8</v>
      </c>
      <c r="H198" s="30" t="n">
        <v>34</v>
      </c>
      <c r="I198" s="15" t="n">
        <v>0.7</v>
      </c>
      <c r="J198" s="30" t="n">
        <v>30</v>
      </c>
      <c r="K198" s="15" t="n">
        <v>0.8</v>
      </c>
      <c r="L198" s="27" t="s">
        <v>8</v>
      </c>
      <c r="M198" s="30" t="n">
        <v>29</v>
      </c>
      <c r="N198" s="15" t="n">
        <v>0.9</v>
      </c>
      <c r="O198" s="30" t="n">
        <v>34</v>
      </c>
      <c r="P198" s="15" t="n">
        <v>0.9</v>
      </c>
      <c r="Q198" s="27" t="s">
        <v>8</v>
      </c>
      <c r="R198" s="30" t="n">
        <v>10</v>
      </c>
      <c r="S198" s="15" t="n">
        <v>0.6</v>
      </c>
      <c r="T198" s="30" t="n">
        <v>17</v>
      </c>
      <c r="U198" s="54" t="n">
        <v>0.8</v>
      </c>
      <c r="V198" s="27" t="s">
        <v>8</v>
      </c>
    </row>
    <row r="199" s="43" customFormat="true" ht="14.25" hidden="false" customHeight="false" outlineLevel="0" collapsed="false">
      <c r="A199" s="41"/>
      <c r="B199" s="31" t="s">
        <v>44</v>
      </c>
      <c r="C199" s="30" t="n">
        <v>49</v>
      </c>
      <c r="D199" s="15" t="n">
        <v>1.5</v>
      </c>
      <c r="E199" s="30" t="n">
        <v>34</v>
      </c>
      <c r="F199" s="15" t="n">
        <v>1.6</v>
      </c>
      <c r="G199" s="27" t="s">
        <v>8</v>
      </c>
      <c r="H199" s="30" t="n">
        <v>29</v>
      </c>
      <c r="I199" s="15" t="n">
        <v>0.8</v>
      </c>
      <c r="J199" s="30" t="n">
        <v>37</v>
      </c>
      <c r="K199" s="15" t="n">
        <v>1.2</v>
      </c>
      <c r="L199" s="27" t="s">
        <v>8</v>
      </c>
      <c r="M199" s="30" t="n">
        <v>18</v>
      </c>
      <c r="N199" s="15" t="n">
        <v>0.9</v>
      </c>
      <c r="O199" s="30" t="n">
        <v>24</v>
      </c>
      <c r="P199" s="15" t="n">
        <v>1.2</v>
      </c>
      <c r="Q199" s="27" t="s">
        <v>8</v>
      </c>
      <c r="R199" s="30" t="n">
        <v>5</v>
      </c>
      <c r="S199" s="15" t="n">
        <v>0.5</v>
      </c>
      <c r="T199" s="30" t="n">
        <v>5</v>
      </c>
      <c r="U199" s="54" t="n">
        <v>0.6</v>
      </c>
      <c r="V199" s="27"/>
    </row>
    <row r="200" customFormat="false" ht="30" hidden="false" customHeight="true" outlineLevel="0" collapsed="false">
      <c r="B200" s="19" t="s">
        <v>9</v>
      </c>
      <c r="C200" s="19"/>
      <c r="D200" s="19"/>
      <c r="E200" s="14"/>
      <c r="F200" s="14"/>
      <c r="G200" s="14"/>
      <c r="H200" s="14"/>
    </row>
    <row r="201" customFormat="false" ht="15" hidden="false" customHeight="false" outlineLevel="0" collapsed="false">
      <c r="B201" s="23" t="s">
        <v>18</v>
      </c>
      <c r="C201" s="14"/>
      <c r="D201" s="14"/>
      <c r="E201" s="14"/>
      <c r="F201" s="14"/>
      <c r="G201" s="14"/>
      <c r="H201" s="14"/>
    </row>
    <row r="202" customFormat="false" ht="15" hidden="false" customHeight="false" outlineLevel="0" collapsed="false">
      <c r="B202" s="23" t="s">
        <v>11</v>
      </c>
      <c r="C202" s="14"/>
      <c r="D202" s="14"/>
      <c r="E202" s="14"/>
      <c r="F202" s="14"/>
      <c r="G202" s="14"/>
      <c r="H202" s="14"/>
    </row>
    <row r="203" customFormat="false" ht="15" hidden="false" customHeight="false" outlineLevel="0" collapsed="false">
      <c r="B203" s="23"/>
      <c r="C203" s="14"/>
      <c r="D203" s="14"/>
      <c r="E203" s="14"/>
      <c r="F203" s="14"/>
      <c r="G203" s="14"/>
      <c r="H203" s="14"/>
    </row>
    <row r="205" s="4" customFormat="true" ht="15" hidden="false" customHeight="false" outlineLevel="0" collapsed="false">
      <c r="A205" s="3" t="s">
        <v>46</v>
      </c>
      <c r="C205" s="5"/>
      <c r="D205" s="5"/>
      <c r="E205" s="5"/>
      <c r="F205" s="5"/>
      <c r="G205" s="5"/>
      <c r="H205" s="5"/>
      <c r="I205" s="5"/>
      <c r="J205" s="5"/>
      <c r="K205" s="5"/>
      <c r="L205" s="5"/>
      <c r="M205" s="5"/>
      <c r="N205" s="5"/>
      <c r="O205" s="5"/>
      <c r="P205" s="5"/>
      <c r="Q205" s="5"/>
      <c r="R205" s="5"/>
      <c r="S205" s="5"/>
      <c r="T205" s="5"/>
      <c r="U205" s="5"/>
      <c r="V205" s="5"/>
    </row>
    <row r="206" customFormat="false" ht="14.25" hidden="false" customHeight="false" outlineLevel="0" collapsed="false">
      <c r="B206" s="22"/>
      <c r="C206" s="14"/>
      <c r="D206" s="14"/>
      <c r="E206" s="14"/>
      <c r="F206" s="14"/>
      <c r="G206" s="14"/>
      <c r="H206" s="14"/>
      <c r="I206" s="29"/>
    </row>
    <row r="207" s="22" customFormat="true" ht="15" hidden="false" customHeight="false" outlineLevel="0" collapsed="false">
      <c r="A207" s="32"/>
      <c r="B207" s="9"/>
      <c r="C207" s="33" t="s">
        <v>1</v>
      </c>
      <c r="D207" s="33"/>
      <c r="E207" s="33"/>
      <c r="F207" s="33"/>
      <c r="G207" s="33"/>
      <c r="H207" s="6" t="s">
        <v>5</v>
      </c>
      <c r="I207" s="6"/>
      <c r="J207" s="6"/>
      <c r="K207" s="6"/>
      <c r="L207" s="6"/>
      <c r="M207" s="6" t="s">
        <v>7</v>
      </c>
      <c r="N207" s="6"/>
      <c r="O207" s="6"/>
      <c r="P207" s="6"/>
      <c r="Q207" s="6"/>
      <c r="R207" s="34"/>
      <c r="S207" s="34"/>
      <c r="T207" s="34"/>
      <c r="U207" s="34"/>
      <c r="V207" s="35"/>
      <c r="W207" s="34"/>
    </row>
    <row r="208" s="22" customFormat="true" ht="12.75" hidden="false" customHeight="true" outlineLevel="0" collapsed="false">
      <c r="A208" s="18"/>
      <c r="B208" s="7"/>
      <c r="C208" s="8" t="n">
        <v>1992</v>
      </c>
      <c r="D208" s="8"/>
      <c r="E208" s="8" t="n">
        <v>2003</v>
      </c>
      <c r="F208" s="8"/>
      <c r="G208" s="8"/>
      <c r="H208" s="8" t="n">
        <v>1992</v>
      </c>
      <c r="I208" s="8"/>
      <c r="J208" s="8" t="n">
        <v>2003</v>
      </c>
      <c r="K208" s="8"/>
      <c r="L208" s="8"/>
      <c r="M208" s="8" t="n">
        <v>1992</v>
      </c>
      <c r="N208" s="8"/>
      <c r="O208" s="8" t="n">
        <v>2003</v>
      </c>
      <c r="P208" s="8"/>
      <c r="Q208" s="8"/>
      <c r="R208" s="36"/>
      <c r="S208" s="36"/>
      <c r="T208" s="37"/>
      <c r="U208" s="38"/>
      <c r="V208" s="39"/>
      <c r="W208" s="39"/>
    </row>
    <row r="209" s="22" customFormat="true" ht="14.25" hidden="false" customHeight="false" outlineLevel="0" collapsed="false">
      <c r="A209" s="18"/>
      <c r="B209" s="9"/>
      <c r="C209" s="10" t="s">
        <v>2</v>
      </c>
      <c r="D209" s="10" t="s">
        <v>3</v>
      </c>
      <c r="E209" s="10" t="s">
        <v>2</v>
      </c>
      <c r="F209" s="10" t="s">
        <v>3</v>
      </c>
      <c r="G209" s="10" t="s">
        <v>4</v>
      </c>
      <c r="H209" s="10" t="s">
        <v>2</v>
      </c>
      <c r="I209" s="10" t="s">
        <v>3</v>
      </c>
      <c r="J209" s="10" t="s">
        <v>2</v>
      </c>
      <c r="K209" s="10" t="s">
        <v>3</v>
      </c>
      <c r="L209" s="10" t="s">
        <v>4</v>
      </c>
      <c r="M209" s="10" t="s">
        <v>2</v>
      </c>
      <c r="N209" s="10" t="s">
        <v>3</v>
      </c>
      <c r="O209" s="10" t="s">
        <v>2</v>
      </c>
      <c r="P209" s="10" t="s">
        <v>3</v>
      </c>
      <c r="Q209" s="10" t="s">
        <v>4</v>
      </c>
      <c r="R209" s="21"/>
      <c r="S209" s="21"/>
      <c r="T209" s="21"/>
      <c r="U209" s="21"/>
      <c r="V209" s="21"/>
    </row>
    <row r="210" s="22" customFormat="true" ht="30" hidden="false" customHeight="false" outlineLevel="0" collapsed="false">
      <c r="A210" s="18"/>
      <c r="B210" s="40" t="s">
        <v>47</v>
      </c>
      <c r="C210" s="12"/>
      <c r="D210" s="12"/>
      <c r="E210" s="12"/>
      <c r="F210" s="12"/>
      <c r="G210" s="12"/>
      <c r="H210" s="12"/>
      <c r="I210" s="12"/>
      <c r="J210" s="12"/>
      <c r="K210" s="12"/>
      <c r="L210" s="12"/>
      <c r="M210" s="12"/>
      <c r="N210" s="12"/>
      <c r="O210" s="12"/>
      <c r="P210" s="12"/>
      <c r="Q210" s="12"/>
      <c r="R210" s="21"/>
      <c r="S210" s="21"/>
      <c r="T210" s="21"/>
      <c r="U210" s="21"/>
      <c r="V210" s="21"/>
    </row>
    <row r="211" s="22" customFormat="true" ht="14.25" hidden="false" customHeight="false" outlineLevel="0" collapsed="false">
      <c r="A211" s="18"/>
      <c r="B211" s="43" t="s">
        <v>48</v>
      </c>
      <c r="C211" s="12" t="n">
        <v>281.869</v>
      </c>
      <c r="D211" s="13" t="n">
        <v>1.151</v>
      </c>
      <c r="E211" s="12" t="n">
        <v>283.002</v>
      </c>
      <c r="F211" s="13" t="n">
        <v>1.392</v>
      </c>
      <c r="G211" s="27" t="s">
        <v>22</v>
      </c>
      <c r="H211" s="12" t="n">
        <v>275.443</v>
      </c>
      <c r="I211" s="13" t="n">
        <v>1.217</v>
      </c>
      <c r="J211" s="12" t="n">
        <v>276.255</v>
      </c>
      <c r="K211" s="13" t="n">
        <v>1.272</v>
      </c>
      <c r="L211" s="27" t="s">
        <v>22</v>
      </c>
      <c r="M211" s="12" t="n">
        <v>280.325</v>
      </c>
      <c r="N211" s="13" t="n">
        <v>1.213</v>
      </c>
      <c r="O211" s="12" t="n">
        <v>288.584</v>
      </c>
      <c r="P211" s="13" t="n">
        <v>1.227</v>
      </c>
      <c r="Q211" s="27" t="s">
        <v>8</v>
      </c>
      <c r="R211" s="21"/>
      <c r="S211" s="21"/>
      <c r="T211" s="21"/>
      <c r="U211" s="21"/>
      <c r="V211" s="21"/>
    </row>
    <row r="212" s="43" customFormat="true" ht="14.25" hidden="false" customHeight="false" outlineLevel="0" collapsed="false">
      <c r="A212" s="41"/>
      <c r="B212" s="22" t="s">
        <v>49</v>
      </c>
      <c r="C212" s="12" t="n">
        <v>254.63</v>
      </c>
      <c r="D212" s="13" t="n">
        <v>2.929</v>
      </c>
      <c r="E212" s="12" t="n">
        <v>262.039</v>
      </c>
      <c r="F212" s="13" t="n">
        <v>3.103</v>
      </c>
      <c r="G212" s="27" t="s">
        <v>22</v>
      </c>
      <c r="H212" s="12" t="n">
        <v>253.452</v>
      </c>
      <c r="I212" s="13" t="n">
        <v>3.609</v>
      </c>
      <c r="J212" s="12" t="n">
        <v>258.958</v>
      </c>
      <c r="K212" s="13" t="n">
        <v>3.401</v>
      </c>
      <c r="L212" s="27" t="s">
        <v>22</v>
      </c>
      <c r="M212" s="12" t="n">
        <v>246.862</v>
      </c>
      <c r="N212" s="13" t="n">
        <v>4.618</v>
      </c>
      <c r="O212" s="12" t="n">
        <v>260.673</v>
      </c>
      <c r="P212" s="13" t="n">
        <v>3.756</v>
      </c>
      <c r="Q212" s="27" t="s">
        <v>8</v>
      </c>
      <c r="R212" s="42"/>
      <c r="S212" s="42"/>
      <c r="T212" s="42"/>
      <c r="U212" s="42"/>
      <c r="V212" s="42"/>
    </row>
    <row r="213" s="43" customFormat="true" ht="14.25" hidden="false" customHeight="false" outlineLevel="0" collapsed="false">
      <c r="A213" s="41"/>
      <c r="B213" s="22" t="s">
        <v>50</v>
      </c>
      <c r="C213" s="12" t="n">
        <v>272.641</v>
      </c>
      <c r="D213" s="13" t="n">
        <v>4.013</v>
      </c>
      <c r="E213" s="12" t="n">
        <v>277.638</v>
      </c>
      <c r="F213" s="13" t="n">
        <v>3.094</v>
      </c>
      <c r="G213" s="27" t="s">
        <v>22</v>
      </c>
      <c r="H213" s="12" t="n">
        <v>259.733</v>
      </c>
      <c r="I213" s="13" t="n">
        <v>4.491</v>
      </c>
      <c r="J213" s="12" t="n">
        <v>267.698</v>
      </c>
      <c r="K213" s="13" t="n">
        <v>3.152</v>
      </c>
      <c r="L213" s="27" t="s">
        <v>22</v>
      </c>
      <c r="M213" s="12" t="n">
        <v>270.698</v>
      </c>
      <c r="N213" s="13" t="n">
        <v>5.613</v>
      </c>
      <c r="O213" s="12" t="n">
        <v>288.945</v>
      </c>
      <c r="P213" s="13" t="n">
        <v>4.128</v>
      </c>
      <c r="Q213" s="27" t="s">
        <v>8</v>
      </c>
      <c r="R213" s="42"/>
      <c r="S213" s="42"/>
      <c r="T213" s="42"/>
      <c r="U213" s="42"/>
      <c r="V213" s="42"/>
    </row>
    <row r="214" s="43" customFormat="true" ht="14.25" hidden="false" customHeight="false" outlineLevel="0" collapsed="false">
      <c r="A214" s="41"/>
      <c r="B214" s="22" t="s">
        <v>51</v>
      </c>
      <c r="C214" s="12" t="n">
        <v>205.103</v>
      </c>
      <c r="D214" s="13" t="n">
        <v>2.943</v>
      </c>
      <c r="E214" s="12" t="n">
        <v>187.893</v>
      </c>
      <c r="F214" s="13" t="n">
        <v>3.844</v>
      </c>
      <c r="G214" s="27" t="s">
        <v>8</v>
      </c>
      <c r="H214" s="12" t="n">
        <v>216.469</v>
      </c>
      <c r="I214" s="13" t="n">
        <v>2.75</v>
      </c>
      <c r="J214" s="12" t="n">
        <v>199.396</v>
      </c>
      <c r="K214" s="13" t="n">
        <v>4.622</v>
      </c>
      <c r="L214" s="27" t="s">
        <v>8</v>
      </c>
      <c r="M214" s="12" t="n">
        <v>212.452</v>
      </c>
      <c r="N214" s="13" t="n">
        <v>3.279</v>
      </c>
      <c r="O214" s="12" t="n">
        <v>211.085</v>
      </c>
      <c r="P214" s="13" t="n">
        <v>4.612</v>
      </c>
      <c r="Q214" s="27" t="s">
        <v>22</v>
      </c>
      <c r="R214" s="42"/>
      <c r="S214" s="42"/>
      <c r="T214" s="42"/>
      <c r="U214" s="42"/>
      <c r="V214" s="42"/>
    </row>
    <row r="215" s="43" customFormat="true" ht="12.75" hidden="false" customHeight="true" outlineLevel="0" collapsed="false">
      <c r="A215" s="41"/>
      <c r="B215" s="22" t="s">
        <v>52</v>
      </c>
      <c r="C215" s="12" t="n">
        <v>239.31</v>
      </c>
      <c r="D215" s="13" t="n">
        <v>3.36</v>
      </c>
      <c r="E215" s="12" t="n">
        <v>249.444</v>
      </c>
      <c r="F215" s="13" t="n">
        <v>4.561</v>
      </c>
      <c r="G215" s="27" t="s">
        <v>22</v>
      </c>
      <c r="H215" s="12" t="n">
        <v>240.503</v>
      </c>
      <c r="I215" s="13" t="n">
        <v>3.694</v>
      </c>
      <c r="J215" s="12" t="n">
        <v>256.524</v>
      </c>
      <c r="K215" s="13" t="n">
        <v>4.207</v>
      </c>
      <c r="L215" s="27" t="s">
        <v>8</v>
      </c>
      <c r="M215" s="12" t="n">
        <v>246.412</v>
      </c>
      <c r="N215" s="13" t="n">
        <v>4.29</v>
      </c>
      <c r="O215" s="12" t="n">
        <v>269.907</v>
      </c>
      <c r="P215" s="13" t="n">
        <v>4.319</v>
      </c>
      <c r="Q215" s="27" t="s">
        <v>8</v>
      </c>
      <c r="R215" s="42"/>
      <c r="S215" s="42"/>
      <c r="T215" s="42"/>
      <c r="U215" s="42"/>
      <c r="V215" s="42"/>
    </row>
    <row r="216" s="43" customFormat="true" ht="12.75" hidden="false" customHeight="true" outlineLevel="0" collapsed="false">
      <c r="A216" s="41"/>
      <c r="B216" s="22"/>
      <c r="C216" s="14"/>
      <c r="D216" s="20"/>
      <c r="E216" s="14"/>
      <c r="F216" s="20"/>
      <c r="G216" s="21"/>
      <c r="H216" s="14"/>
      <c r="I216" s="20"/>
      <c r="J216" s="14"/>
      <c r="K216" s="20"/>
      <c r="L216" s="21"/>
      <c r="M216" s="14"/>
      <c r="N216" s="20"/>
      <c r="O216" s="14"/>
      <c r="P216" s="20"/>
      <c r="Q216" s="21"/>
      <c r="R216" s="42"/>
      <c r="S216" s="42"/>
      <c r="T216" s="42"/>
      <c r="U216" s="42"/>
      <c r="V216" s="42"/>
    </row>
    <row r="217" s="43" customFormat="true" ht="17.25" hidden="false" customHeight="true" outlineLevel="0" collapsed="false">
      <c r="A217" s="41"/>
      <c r="B217" s="19" t="s">
        <v>9</v>
      </c>
      <c r="C217" s="19"/>
      <c r="D217" s="19"/>
      <c r="E217" s="14"/>
      <c r="F217" s="47"/>
      <c r="G217" s="21"/>
      <c r="H217" s="14"/>
      <c r="I217" s="47"/>
      <c r="J217" s="14"/>
      <c r="K217" s="47"/>
      <c r="L217" s="21"/>
      <c r="M217" s="14"/>
      <c r="N217" s="47"/>
      <c r="O217" s="14"/>
      <c r="P217" s="47"/>
      <c r="Q217" s="21"/>
      <c r="R217" s="14"/>
      <c r="S217" s="47"/>
      <c r="T217" s="14"/>
      <c r="U217" s="47"/>
      <c r="V217" s="21"/>
    </row>
    <row r="218" s="43" customFormat="true" ht="15" hidden="false" customHeight="false" outlineLevel="0" collapsed="false">
      <c r="A218" s="41"/>
      <c r="B218" s="23" t="s">
        <v>10</v>
      </c>
      <c r="C218" s="14"/>
      <c r="D218" s="47"/>
      <c r="E218" s="14"/>
      <c r="F218" s="47"/>
      <c r="G218" s="21"/>
      <c r="H218" s="14"/>
      <c r="I218" s="47"/>
      <c r="J218" s="14"/>
      <c r="K218" s="47"/>
      <c r="L218" s="21"/>
      <c r="M218" s="14"/>
      <c r="N218" s="47"/>
      <c r="O218" s="14"/>
      <c r="P218" s="47"/>
      <c r="Q218" s="21"/>
      <c r="R218" s="14"/>
      <c r="S218" s="47"/>
      <c r="T218" s="14"/>
      <c r="U218" s="47"/>
      <c r="V218" s="21"/>
    </row>
    <row r="219" s="43" customFormat="true" ht="15" hidden="false" customHeight="false" outlineLevel="0" collapsed="false">
      <c r="A219" s="41"/>
      <c r="B219" s="23" t="s">
        <v>53</v>
      </c>
      <c r="C219" s="14"/>
      <c r="D219" s="47"/>
      <c r="E219" s="14"/>
      <c r="F219" s="47"/>
      <c r="G219" s="21"/>
      <c r="H219" s="14"/>
      <c r="I219" s="47"/>
      <c r="J219" s="14"/>
      <c r="K219" s="47"/>
      <c r="L219" s="21"/>
      <c r="M219" s="14"/>
      <c r="N219" s="47"/>
      <c r="O219" s="14"/>
      <c r="P219" s="47"/>
      <c r="Q219" s="21"/>
      <c r="R219" s="14"/>
      <c r="S219" s="47"/>
      <c r="T219" s="14"/>
      <c r="U219" s="47"/>
      <c r="V219" s="21"/>
    </row>
    <row r="220" s="43" customFormat="true" ht="15" hidden="false" customHeight="false" outlineLevel="0" collapsed="false">
      <c r="A220" s="41"/>
      <c r="B220" s="23" t="s">
        <v>54</v>
      </c>
      <c r="C220" s="14"/>
      <c r="D220" s="47"/>
      <c r="E220" s="14"/>
      <c r="F220" s="47"/>
      <c r="G220" s="21"/>
      <c r="H220" s="14"/>
      <c r="I220" s="47"/>
      <c r="J220" s="14"/>
      <c r="K220" s="47"/>
      <c r="L220" s="21"/>
      <c r="M220" s="14"/>
      <c r="N220" s="47"/>
      <c r="O220" s="14"/>
      <c r="P220" s="47"/>
      <c r="Q220" s="21"/>
      <c r="R220" s="14"/>
      <c r="S220" s="47"/>
      <c r="T220" s="14"/>
      <c r="U220" s="47"/>
      <c r="V220" s="21"/>
    </row>
    <row r="221" s="43" customFormat="true" ht="15" hidden="false" customHeight="false" outlineLevel="0" collapsed="false">
      <c r="B221" s="23" t="s">
        <v>11</v>
      </c>
      <c r="C221" s="45"/>
      <c r="D221" s="45"/>
      <c r="E221" s="45"/>
      <c r="F221" s="45"/>
      <c r="G221" s="45"/>
      <c r="H221" s="45"/>
      <c r="I221" s="45"/>
      <c r="J221" s="45"/>
      <c r="K221" s="42"/>
      <c r="L221" s="42"/>
      <c r="M221" s="42"/>
      <c r="N221" s="42"/>
      <c r="O221" s="42"/>
      <c r="P221" s="42"/>
      <c r="Q221" s="42"/>
      <c r="R221" s="42"/>
      <c r="S221" s="42"/>
      <c r="T221" s="42"/>
      <c r="U221" s="42"/>
      <c r="V221" s="42"/>
    </row>
    <row r="222" s="43" customFormat="true" ht="15" hidden="false" customHeight="true" outlineLevel="0" collapsed="false">
      <c r="A222" s="41"/>
      <c r="B222" s="22"/>
      <c r="C222" s="14"/>
      <c r="D222" s="20"/>
      <c r="E222" s="14"/>
      <c r="F222" s="20"/>
      <c r="G222" s="21"/>
      <c r="H222" s="14"/>
      <c r="I222" s="20"/>
      <c r="J222" s="14"/>
      <c r="K222" s="20"/>
      <c r="L222" s="21"/>
      <c r="M222" s="14"/>
      <c r="N222" s="20"/>
      <c r="O222" s="14"/>
      <c r="P222" s="20"/>
      <c r="Q222" s="21"/>
      <c r="R222" s="42"/>
      <c r="S222" s="42"/>
      <c r="T222" s="42"/>
      <c r="U222" s="42"/>
      <c r="V222" s="42"/>
    </row>
    <row r="223" s="43" customFormat="true" ht="15" hidden="false" customHeight="true" outlineLevel="0" collapsed="false">
      <c r="A223" s="41"/>
      <c r="B223" s="22"/>
      <c r="C223" s="14"/>
      <c r="D223" s="20"/>
      <c r="E223" s="14"/>
      <c r="F223" s="20"/>
      <c r="G223" s="21"/>
      <c r="H223" s="14"/>
      <c r="I223" s="20"/>
      <c r="J223" s="14"/>
      <c r="K223" s="20"/>
      <c r="L223" s="21"/>
      <c r="M223" s="14"/>
      <c r="N223" s="20"/>
      <c r="O223" s="14"/>
      <c r="P223" s="20"/>
      <c r="Q223" s="21"/>
      <c r="R223" s="42"/>
      <c r="S223" s="42"/>
      <c r="T223" s="42"/>
      <c r="U223" s="42"/>
      <c r="V223" s="42"/>
    </row>
    <row r="224" s="43" customFormat="true" ht="14.25" hidden="false" customHeight="false" outlineLevel="0" collapsed="false">
      <c r="B224" s="22"/>
      <c r="C224" s="45"/>
      <c r="D224" s="45"/>
      <c r="E224" s="45"/>
      <c r="F224" s="45"/>
      <c r="G224" s="45"/>
      <c r="H224" s="45"/>
      <c r="I224" s="45"/>
      <c r="J224" s="45"/>
      <c r="K224" s="42"/>
      <c r="L224" s="42"/>
      <c r="M224" s="42"/>
      <c r="N224" s="42"/>
      <c r="O224" s="42"/>
      <c r="P224" s="42"/>
      <c r="Q224" s="42"/>
      <c r="R224" s="42"/>
      <c r="S224" s="42"/>
      <c r="T224" s="42"/>
      <c r="U224" s="42"/>
      <c r="V224" s="42"/>
    </row>
    <row r="225" s="4" customFormat="true" ht="15" hidden="false" customHeight="false" outlineLevel="0" collapsed="false">
      <c r="A225" s="3" t="s">
        <v>55</v>
      </c>
      <c r="C225" s="5"/>
      <c r="D225" s="5"/>
      <c r="E225" s="5"/>
      <c r="F225" s="5"/>
      <c r="G225" s="5"/>
      <c r="H225" s="5"/>
      <c r="I225" s="5"/>
      <c r="J225" s="5"/>
      <c r="K225" s="5"/>
      <c r="L225" s="5"/>
      <c r="M225" s="5"/>
      <c r="N225" s="5"/>
      <c r="O225" s="5"/>
      <c r="P225" s="5"/>
      <c r="Q225" s="5"/>
      <c r="R225" s="5"/>
      <c r="S225" s="5"/>
      <c r="T225" s="5"/>
      <c r="U225" s="5"/>
      <c r="V225" s="5"/>
    </row>
    <row r="226" s="4" customFormat="true" ht="15" hidden="false" customHeight="false" outlineLevel="0" collapsed="false">
      <c r="A226" s="3"/>
      <c r="C226" s="5"/>
      <c r="D226" s="5"/>
      <c r="E226" s="5"/>
      <c r="F226" s="5"/>
      <c r="G226" s="5"/>
      <c r="H226" s="5"/>
      <c r="I226" s="5"/>
      <c r="J226" s="5"/>
      <c r="K226" s="5"/>
      <c r="L226" s="5"/>
      <c r="M226" s="5"/>
      <c r="N226" s="5"/>
      <c r="O226" s="5"/>
      <c r="P226" s="5"/>
      <c r="Q226" s="5"/>
      <c r="R226" s="5"/>
      <c r="S226" s="5"/>
      <c r="T226" s="5"/>
      <c r="U226" s="5"/>
      <c r="V226" s="5"/>
    </row>
    <row r="227" s="22" customFormat="true" ht="15" hidden="false" customHeight="false" outlineLevel="0" collapsed="false">
      <c r="A227" s="18"/>
      <c r="B227" s="11" t="s">
        <v>1</v>
      </c>
      <c r="C227" s="25" t="s">
        <v>13</v>
      </c>
      <c r="D227" s="25"/>
      <c r="E227" s="25"/>
      <c r="F227" s="25"/>
      <c r="G227" s="25"/>
      <c r="H227" s="26" t="s">
        <v>14</v>
      </c>
      <c r="I227" s="26"/>
      <c r="J227" s="26"/>
      <c r="K227" s="26"/>
      <c r="L227" s="26"/>
      <c r="M227" s="26" t="s">
        <v>15</v>
      </c>
      <c r="N227" s="26"/>
      <c r="O227" s="26"/>
      <c r="P227" s="26"/>
      <c r="Q227" s="26"/>
      <c r="R227" s="26" t="s">
        <v>16</v>
      </c>
      <c r="S227" s="26"/>
      <c r="T227" s="26"/>
      <c r="U227" s="26"/>
      <c r="V227" s="26"/>
      <c r="W227" s="23"/>
    </row>
    <row r="228" s="22" customFormat="true" ht="12.75" hidden="false" customHeight="true" outlineLevel="0" collapsed="false">
      <c r="A228" s="18"/>
      <c r="B228" s="7"/>
      <c r="C228" s="8" t="n">
        <v>1992</v>
      </c>
      <c r="D228" s="8"/>
      <c r="E228" s="8" t="n">
        <v>2003</v>
      </c>
      <c r="F228" s="8"/>
      <c r="G228" s="8"/>
      <c r="H228" s="8" t="n">
        <v>1992</v>
      </c>
      <c r="I228" s="8"/>
      <c r="J228" s="8" t="n">
        <v>2003</v>
      </c>
      <c r="K228" s="8"/>
      <c r="L228" s="8"/>
      <c r="M228" s="8" t="n">
        <v>1992</v>
      </c>
      <c r="N228" s="8"/>
      <c r="O228" s="8" t="n">
        <v>2003</v>
      </c>
      <c r="P228" s="8"/>
      <c r="Q228" s="8"/>
      <c r="R228" s="8" t="n">
        <v>1992</v>
      </c>
      <c r="S228" s="8"/>
      <c r="T228" s="8" t="n">
        <v>2003</v>
      </c>
      <c r="U228" s="8"/>
      <c r="V228" s="8"/>
      <c r="W228" s="48"/>
    </row>
    <row r="229" s="22" customFormat="true" ht="14.25" hidden="false" customHeight="false" outlineLevel="0" collapsed="false">
      <c r="A229" s="18"/>
      <c r="B229" s="9"/>
      <c r="C229" s="10" t="s">
        <v>17</v>
      </c>
      <c r="D229" s="10" t="s">
        <v>3</v>
      </c>
      <c r="E229" s="10" t="s">
        <v>17</v>
      </c>
      <c r="F229" s="10" t="s">
        <v>3</v>
      </c>
      <c r="G229" s="10" t="s">
        <v>4</v>
      </c>
      <c r="H229" s="10" t="s">
        <v>17</v>
      </c>
      <c r="I229" s="10" t="s">
        <v>3</v>
      </c>
      <c r="J229" s="10" t="s">
        <v>17</v>
      </c>
      <c r="K229" s="10" t="s">
        <v>3</v>
      </c>
      <c r="L229" s="10" t="s">
        <v>4</v>
      </c>
      <c r="M229" s="10" t="s">
        <v>17</v>
      </c>
      <c r="N229" s="10" t="s">
        <v>3</v>
      </c>
      <c r="O229" s="10" t="s">
        <v>17</v>
      </c>
      <c r="P229" s="10" t="s">
        <v>3</v>
      </c>
      <c r="Q229" s="10" t="s">
        <v>4</v>
      </c>
      <c r="R229" s="10" t="s">
        <v>17</v>
      </c>
      <c r="S229" s="10" t="s">
        <v>3</v>
      </c>
      <c r="T229" s="10" t="s">
        <v>17</v>
      </c>
      <c r="U229" s="10" t="s">
        <v>3</v>
      </c>
      <c r="V229" s="10" t="s">
        <v>4</v>
      </c>
    </row>
    <row r="230" s="22" customFormat="true" ht="30" hidden="false" customHeight="false" outlineLevel="0" collapsed="false">
      <c r="A230" s="18"/>
      <c r="B230" s="40" t="s">
        <v>47</v>
      </c>
      <c r="C230" s="12"/>
      <c r="D230" s="12"/>
      <c r="E230" s="12"/>
      <c r="F230" s="12"/>
      <c r="G230" s="12"/>
      <c r="H230" s="12"/>
      <c r="I230" s="12"/>
      <c r="J230" s="12"/>
      <c r="K230" s="12"/>
      <c r="L230" s="12"/>
      <c r="M230" s="12"/>
      <c r="N230" s="12"/>
      <c r="O230" s="12"/>
      <c r="P230" s="12"/>
      <c r="Q230" s="12"/>
      <c r="R230" s="12"/>
      <c r="S230" s="27"/>
      <c r="T230" s="27"/>
      <c r="U230" s="27"/>
      <c r="V230" s="27"/>
    </row>
    <row r="231" s="22" customFormat="true" ht="14.25" hidden="false" customHeight="false" outlineLevel="0" collapsed="false">
      <c r="A231" s="18"/>
      <c r="B231" s="43" t="s">
        <v>48</v>
      </c>
      <c r="C231" s="30" t="n">
        <v>11</v>
      </c>
      <c r="D231" s="15" t="n">
        <v>0.4</v>
      </c>
      <c r="E231" s="30" t="n">
        <v>9</v>
      </c>
      <c r="F231" s="15" t="n">
        <v>0.5</v>
      </c>
      <c r="G231" s="27" t="s">
        <v>8</v>
      </c>
      <c r="H231" s="30" t="n">
        <v>27</v>
      </c>
      <c r="I231" s="15" t="n">
        <v>0.5</v>
      </c>
      <c r="J231" s="30" t="n">
        <v>27</v>
      </c>
      <c r="K231" s="15" t="n">
        <v>0.7</v>
      </c>
      <c r="L231" s="27"/>
      <c r="M231" s="30" t="n">
        <v>46</v>
      </c>
      <c r="N231" s="15" t="n">
        <v>0.6</v>
      </c>
      <c r="O231" s="30" t="n">
        <v>49</v>
      </c>
      <c r="P231" s="15" t="n">
        <v>0.8</v>
      </c>
      <c r="Q231" s="27" t="s">
        <v>8</v>
      </c>
      <c r="R231" s="30" t="n">
        <v>16</v>
      </c>
      <c r="S231" s="15" t="n">
        <v>0.5</v>
      </c>
      <c r="T231" s="30" t="n">
        <v>15</v>
      </c>
      <c r="U231" s="15" t="n">
        <v>0.7</v>
      </c>
      <c r="V231" s="27"/>
    </row>
    <row r="232" s="43" customFormat="true" ht="14.25" hidden="false" customHeight="false" outlineLevel="0" collapsed="false">
      <c r="A232" s="41"/>
      <c r="B232" s="22" t="s">
        <v>49</v>
      </c>
      <c r="C232" s="30" t="n">
        <v>19</v>
      </c>
      <c r="D232" s="15" t="n">
        <v>2.1</v>
      </c>
      <c r="E232" s="30" t="n">
        <v>14</v>
      </c>
      <c r="F232" s="15" t="n">
        <v>2.1</v>
      </c>
      <c r="G232" s="27"/>
      <c r="H232" s="30" t="n">
        <v>38</v>
      </c>
      <c r="I232" s="15" t="n">
        <v>2.1</v>
      </c>
      <c r="J232" s="30" t="n">
        <v>38</v>
      </c>
      <c r="K232" s="15" t="n">
        <v>2.2</v>
      </c>
      <c r="L232" s="27"/>
      <c r="M232" s="30" t="n">
        <v>39</v>
      </c>
      <c r="N232" s="15" t="n">
        <v>2.3</v>
      </c>
      <c r="O232" s="30" t="n">
        <v>42</v>
      </c>
      <c r="P232" s="15" t="n">
        <v>2.4</v>
      </c>
      <c r="Q232" s="27"/>
      <c r="R232" s="30" t="n">
        <v>4</v>
      </c>
      <c r="S232" s="54" t="n">
        <v>1</v>
      </c>
      <c r="T232" s="30" t="n">
        <v>6</v>
      </c>
      <c r="U232" s="15" t="n">
        <v>1.3</v>
      </c>
      <c r="V232" s="27"/>
    </row>
    <row r="233" s="43" customFormat="true" ht="14.25" hidden="false" customHeight="false" outlineLevel="0" collapsed="false">
      <c r="A233" s="41"/>
      <c r="B233" s="22" t="s">
        <v>50</v>
      </c>
      <c r="C233" s="30" t="n">
        <v>15</v>
      </c>
      <c r="D233" s="15" t="n">
        <v>1.8</v>
      </c>
      <c r="E233" s="30" t="n">
        <v>7</v>
      </c>
      <c r="F233" s="15" t="n">
        <v>1.5</v>
      </c>
      <c r="G233" s="27" t="s">
        <v>8</v>
      </c>
      <c r="H233" s="30" t="n">
        <v>30</v>
      </c>
      <c r="I233" s="15" t="n">
        <v>1.7</v>
      </c>
      <c r="J233" s="30" t="n">
        <v>33</v>
      </c>
      <c r="K233" s="15" t="n">
        <v>2.8</v>
      </c>
      <c r="L233" s="27"/>
      <c r="M233" s="30" t="n">
        <v>43</v>
      </c>
      <c r="N233" s="15" t="n">
        <v>2.1</v>
      </c>
      <c r="O233" s="30" t="n">
        <v>51</v>
      </c>
      <c r="P233" s="15" t="n">
        <v>3.1</v>
      </c>
      <c r="Q233" s="27" t="s">
        <v>8</v>
      </c>
      <c r="R233" s="30" t="n">
        <v>13</v>
      </c>
      <c r="S233" s="15" t="n">
        <v>1.6</v>
      </c>
      <c r="T233" s="30" t="n">
        <v>9</v>
      </c>
      <c r="U233" s="15" t="n">
        <v>2.1</v>
      </c>
      <c r="V233" s="27"/>
    </row>
    <row r="234" s="43" customFormat="true" ht="14.25" hidden="false" customHeight="false" outlineLevel="0" collapsed="false">
      <c r="A234" s="41"/>
      <c r="B234" s="22" t="s">
        <v>51</v>
      </c>
      <c r="C234" s="30" t="n">
        <v>52</v>
      </c>
      <c r="D234" s="15" t="n">
        <v>1.5</v>
      </c>
      <c r="E234" s="30" t="n">
        <v>61</v>
      </c>
      <c r="F234" s="15" t="n">
        <v>1.8</v>
      </c>
      <c r="G234" s="27" t="s">
        <v>8</v>
      </c>
      <c r="H234" s="30" t="n">
        <v>30</v>
      </c>
      <c r="I234" s="15" t="n">
        <v>0.9</v>
      </c>
      <c r="J234" s="30" t="n">
        <v>25</v>
      </c>
      <c r="K234" s="15" t="n">
        <v>1.1</v>
      </c>
      <c r="L234" s="27" t="s">
        <v>8</v>
      </c>
      <c r="M234" s="30" t="n">
        <v>16</v>
      </c>
      <c r="N234" s="54" t="n">
        <v>1</v>
      </c>
      <c r="O234" s="30" t="n">
        <v>13</v>
      </c>
      <c r="P234" s="15" t="n">
        <v>0.9</v>
      </c>
      <c r="Q234" s="27" t="s">
        <v>8</v>
      </c>
      <c r="R234" s="30" t="n">
        <v>2</v>
      </c>
      <c r="S234" s="15" t="n">
        <v>0.4</v>
      </c>
      <c r="T234" s="30" t="n">
        <v>1</v>
      </c>
      <c r="U234" s="15" t="n">
        <v>0.3</v>
      </c>
      <c r="V234" s="27" t="s">
        <v>8</v>
      </c>
    </row>
    <row r="235" s="43" customFormat="true" ht="12.75" hidden="false" customHeight="true" outlineLevel="0" collapsed="false">
      <c r="A235" s="41"/>
      <c r="B235" s="22" t="s">
        <v>52</v>
      </c>
      <c r="C235" s="30" t="n">
        <v>32</v>
      </c>
      <c r="D235" s="54" t="n">
        <v>2</v>
      </c>
      <c r="E235" s="30" t="n">
        <v>26</v>
      </c>
      <c r="F235" s="15" t="n">
        <v>2.2</v>
      </c>
      <c r="G235" s="27"/>
      <c r="H235" s="30" t="n">
        <v>35</v>
      </c>
      <c r="I235" s="15" t="n">
        <v>1.3</v>
      </c>
      <c r="J235" s="30" t="n">
        <v>33</v>
      </c>
      <c r="K235" s="54" t="n">
        <v>2</v>
      </c>
      <c r="L235" s="27"/>
      <c r="M235" s="30" t="n">
        <v>29</v>
      </c>
      <c r="N235" s="15" t="n">
        <v>1.7</v>
      </c>
      <c r="O235" s="30" t="n">
        <v>34</v>
      </c>
      <c r="P235" s="15" t="n">
        <v>2.3</v>
      </c>
      <c r="Q235" s="27"/>
      <c r="R235" s="30" t="n">
        <v>5</v>
      </c>
      <c r="S235" s="15" t="n">
        <v>0.8</v>
      </c>
      <c r="T235" s="30" t="n">
        <v>7</v>
      </c>
      <c r="U235" s="15" t="n">
        <v>1.3</v>
      </c>
      <c r="V235" s="27"/>
    </row>
    <row r="236" s="43" customFormat="true" ht="12.75" hidden="false" customHeight="true" outlineLevel="0" collapsed="false">
      <c r="A236" s="41"/>
      <c r="B236" s="22"/>
      <c r="C236" s="28"/>
      <c r="D236" s="55"/>
      <c r="E236" s="28"/>
      <c r="F236" s="29"/>
      <c r="G236" s="21"/>
      <c r="H236" s="28"/>
      <c r="I236" s="29"/>
      <c r="J236" s="28"/>
      <c r="K236" s="55"/>
      <c r="L236" s="21"/>
      <c r="M236" s="28"/>
      <c r="N236" s="29"/>
      <c r="O236" s="28"/>
      <c r="P236" s="29"/>
      <c r="Q236" s="21"/>
      <c r="R236" s="28"/>
      <c r="S236" s="29"/>
      <c r="T236" s="28"/>
      <c r="U236" s="29"/>
      <c r="V236" s="21"/>
    </row>
    <row r="237" s="43" customFormat="true" ht="14.25" hidden="false" customHeight="false" outlineLevel="0" collapsed="false">
      <c r="B237" s="22"/>
      <c r="C237" s="45"/>
      <c r="D237" s="45"/>
      <c r="E237" s="45"/>
      <c r="F237" s="45"/>
      <c r="G237" s="45"/>
      <c r="H237" s="45"/>
      <c r="I237" s="45"/>
      <c r="J237" s="45"/>
      <c r="K237" s="42"/>
      <c r="L237" s="42"/>
      <c r="M237" s="42"/>
      <c r="N237" s="42"/>
      <c r="O237" s="42"/>
      <c r="P237" s="42"/>
      <c r="Q237" s="42"/>
      <c r="R237" s="42"/>
      <c r="S237" s="42"/>
      <c r="T237" s="42"/>
      <c r="U237" s="42"/>
      <c r="V237" s="42"/>
    </row>
    <row r="238" s="22" customFormat="true" ht="15" hidden="false" customHeight="false" outlineLevel="0" collapsed="false">
      <c r="A238" s="18"/>
      <c r="B238" s="11" t="s">
        <v>5</v>
      </c>
      <c r="C238" s="25" t="s">
        <v>13</v>
      </c>
      <c r="D238" s="25"/>
      <c r="E238" s="25"/>
      <c r="F238" s="25"/>
      <c r="G238" s="25"/>
      <c r="H238" s="26" t="s">
        <v>14</v>
      </c>
      <c r="I238" s="26"/>
      <c r="J238" s="26"/>
      <c r="K238" s="26"/>
      <c r="L238" s="26"/>
      <c r="M238" s="26" t="s">
        <v>15</v>
      </c>
      <c r="N238" s="26"/>
      <c r="O238" s="26"/>
      <c r="P238" s="26"/>
      <c r="Q238" s="26"/>
      <c r="R238" s="26" t="s">
        <v>16</v>
      </c>
      <c r="S238" s="26"/>
      <c r="T238" s="26"/>
      <c r="U238" s="26"/>
      <c r="V238" s="26"/>
      <c r="W238" s="23"/>
    </row>
    <row r="239" s="22" customFormat="true" ht="12.75" hidden="false" customHeight="true" outlineLevel="0" collapsed="false">
      <c r="A239" s="18"/>
      <c r="B239" s="7"/>
      <c r="C239" s="8" t="n">
        <v>1992</v>
      </c>
      <c r="D239" s="8"/>
      <c r="E239" s="8" t="n">
        <v>2003</v>
      </c>
      <c r="F239" s="8"/>
      <c r="G239" s="8"/>
      <c r="H239" s="8" t="n">
        <v>1992</v>
      </c>
      <c r="I239" s="8"/>
      <c r="J239" s="8" t="n">
        <v>2003</v>
      </c>
      <c r="K239" s="8"/>
      <c r="L239" s="8"/>
      <c r="M239" s="8" t="n">
        <v>1992</v>
      </c>
      <c r="N239" s="8"/>
      <c r="O239" s="8" t="n">
        <v>2003</v>
      </c>
      <c r="P239" s="8"/>
      <c r="Q239" s="8"/>
      <c r="R239" s="8" t="n">
        <v>1992</v>
      </c>
      <c r="S239" s="8"/>
      <c r="T239" s="8" t="n">
        <v>2003</v>
      </c>
      <c r="U239" s="8"/>
      <c r="V239" s="8"/>
      <c r="W239" s="48"/>
    </row>
    <row r="240" s="22" customFormat="true" ht="14.25" hidden="false" customHeight="false" outlineLevel="0" collapsed="false">
      <c r="A240" s="18"/>
      <c r="B240" s="9"/>
      <c r="C240" s="10" t="s">
        <v>17</v>
      </c>
      <c r="D240" s="10" t="s">
        <v>3</v>
      </c>
      <c r="E240" s="10" t="s">
        <v>17</v>
      </c>
      <c r="F240" s="10" t="s">
        <v>3</v>
      </c>
      <c r="G240" s="10" t="s">
        <v>4</v>
      </c>
      <c r="H240" s="10" t="s">
        <v>17</v>
      </c>
      <c r="I240" s="10" t="s">
        <v>3</v>
      </c>
      <c r="J240" s="10" t="s">
        <v>17</v>
      </c>
      <c r="K240" s="10" t="s">
        <v>3</v>
      </c>
      <c r="L240" s="10" t="s">
        <v>4</v>
      </c>
      <c r="M240" s="10" t="s">
        <v>17</v>
      </c>
      <c r="N240" s="10" t="s">
        <v>3</v>
      </c>
      <c r="O240" s="10" t="s">
        <v>17</v>
      </c>
      <c r="P240" s="10" t="s">
        <v>3</v>
      </c>
      <c r="Q240" s="10" t="s">
        <v>4</v>
      </c>
      <c r="R240" s="10" t="s">
        <v>17</v>
      </c>
      <c r="S240" s="10" t="s">
        <v>3</v>
      </c>
      <c r="T240" s="10" t="s">
        <v>17</v>
      </c>
      <c r="U240" s="10" t="s">
        <v>3</v>
      </c>
      <c r="V240" s="10" t="s">
        <v>4</v>
      </c>
    </row>
    <row r="241" s="22" customFormat="true" ht="30" hidden="false" customHeight="false" outlineLevel="0" collapsed="false">
      <c r="A241" s="18"/>
      <c r="B241" s="40" t="s">
        <v>47</v>
      </c>
      <c r="C241" s="12"/>
      <c r="D241" s="12"/>
      <c r="E241" s="12"/>
      <c r="F241" s="12"/>
      <c r="G241" s="12"/>
      <c r="H241" s="12"/>
      <c r="I241" s="12"/>
      <c r="J241" s="12"/>
      <c r="K241" s="12"/>
      <c r="L241" s="12"/>
      <c r="M241" s="12"/>
      <c r="N241" s="12"/>
      <c r="O241" s="12"/>
      <c r="P241" s="12"/>
      <c r="Q241" s="12"/>
      <c r="R241" s="12"/>
      <c r="S241" s="27"/>
      <c r="T241" s="27"/>
      <c r="U241" s="27"/>
      <c r="V241" s="27"/>
    </row>
    <row r="242" s="22" customFormat="true" ht="14.25" hidden="false" customHeight="false" outlineLevel="0" collapsed="false">
      <c r="A242" s="18"/>
      <c r="B242" s="43" t="s">
        <v>48</v>
      </c>
      <c r="C242" s="30" t="n">
        <v>12</v>
      </c>
      <c r="D242" s="15" t="n">
        <v>0.5</v>
      </c>
      <c r="E242" s="30" t="n">
        <v>9</v>
      </c>
      <c r="F242" s="15" t="n">
        <v>0.5</v>
      </c>
      <c r="G242" s="27" t="s">
        <v>8</v>
      </c>
      <c r="H242" s="30" t="n">
        <v>21</v>
      </c>
      <c r="I242" s="15" t="n">
        <v>0.4</v>
      </c>
      <c r="J242" s="30" t="n">
        <v>21</v>
      </c>
      <c r="K242" s="15" t="n">
        <v>0.6</v>
      </c>
      <c r="L242" s="27"/>
      <c r="M242" s="30" t="n">
        <v>51</v>
      </c>
      <c r="N242" s="15" t="n">
        <v>0.6</v>
      </c>
      <c r="O242" s="30" t="n">
        <v>56</v>
      </c>
      <c r="P242" s="15" t="n">
        <v>0.8</v>
      </c>
      <c r="Q242" s="27" t="s">
        <v>8</v>
      </c>
      <c r="R242" s="30" t="n">
        <v>16</v>
      </c>
      <c r="S242" s="15" t="n">
        <v>0.5</v>
      </c>
      <c r="T242" s="30" t="n">
        <v>13</v>
      </c>
      <c r="U242" s="15" t="n">
        <v>0.7</v>
      </c>
      <c r="V242" s="27" t="s">
        <v>8</v>
      </c>
    </row>
    <row r="243" s="43" customFormat="true" ht="14.25" hidden="false" customHeight="false" outlineLevel="0" collapsed="false">
      <c r="A243" s="41"/>
      <c r="B243" s="22" t="s">
        <v>49</v>
      </c>
      <c r="C243" s="30" t="n">
        <v>18</v>
      </c>
      <c r="D243" s="15" t="n">
        <v>1.8</v>
      </c>
      <c r="E243" s="30" t="n">
        <v>12</v>
      </c>
      <c r="F243" s="15" t="n">
        <v>2.5</v>
      </c>
      <c r="G243" s="27"/>
      <c r="H243" s="30" t="n">
        <v>30</v>
      </c>
      <c r="I243" s="15" t="n">
        <v>2.1</v>
      </c>
      <c r="J243" s="30" t="n">
        <v>29</v>
      </c>
      <c r="K243" s="15" t="n">
        <v>3</v>
      </c>
      <c r="L243" s="27"/>
      <c r="M243" s="30" t="n">
        <v>45</v>
      </c>
      <c r="N243" s="15" t="n">
        <v>2.3</v>
      </c>
      <c r="O243" s="30" t="n">
        <v>54</v>
      </c>
      <c r="P243" s="15" t="n">
        <v>3.8</v>
      </c>
      <c r="Q243" s="27" t="s">
        <v>8</v>
      </c>
      <c r="R243" s="30" t="n">
        <v>7</v>
      </c>
      <c r="S243" s="15" t="n">
        <v>1.4</v>
      </c>
      <c r="T243" s="30" t="n">
        <v>5</v>
      </c>
      <c r="U243" s="15" t="n">
        <v>1.8</v>
      </c>
      <c r="V243" s="27"/>
    </row>
    <row r="244" s="43" customFormat="true" ht="14.25" hidden="false" customHeight="false" outlineLevel="0" collapsed="false">
      <c r="A244" s="41"/>
      <c r="B244" s="22" t="s">
        <v>50</v>
      </c>
      <c r="C244" s="30" t="n">
        <v>19</v>
      </c>
      <c r="D244" s="15" t="n">
        <v>2.4</v>
      </c>
      <c r="E244" s="30" t="n">
        <v>10</v>
      </c>
      <c r="F244" s="54" t="n">
        <v>2</v>
      </c>
      <c r="G244" s="27" t="s">
        <v>8</v>
      </c>
      <c r="H244" s="30" t="n">
        <v>24</v>
      </c>
      <c r="I244" s="15" t="n">
        <v>1.4</v>
      </c>
      <c r="J244" s="30" t="n">
        <v>25</v>
      </c>
      <c r="K244" s="15" t="n">
        <v>2.3</v>
      </c>
      <c r="L244" s="27"/>
      <c r="M244" s="30" t="n">
        <v>46</v>
      </c>
      <c r="N244" s="15" t="n">
        <v>2.4</v>
      </c>
      <c r="O244" s="30" t="n">
        <v>57</v>
      </c>
      <c r="P244" s="15" t="n">
        <v>2.9</v>
      </c>
      <c r="Q244" s="27" t="s">
        <v>8</v>
      </c>
      <c r="R244" s="30" t="n">
        <v>11</v>
      </c>
      <c r="S244" s="15" t="n">
        <v>1.5</v>
      </c>
      <c r="T244" s="30" t="n">
        <v>8</v>
      </c>
      <c r="U244" s="54" t="n">
        <v>2</v>
      </c>
      <c r="V244" s="27"/>
    </row>
    <row r="245" s="43" customFormat="true" ht="14.25" hidden="false" customHeight="false" outlineLevel="0" collapsed="false">
      <c r="A245" s="41"/>
      <c r="B245" s="22" t="s">
        <v>51</v>
      </c>
      <c r="C245" s="30" t="n">
        <v>41</v>
      </c>
      <c r="D245" s="54" t="n">
        <v>2</v>
      </c>
      <c r="E245" s="30" t="n">
        <v>49</v>
      </c>
      <c r="F245" s="54" t="n">
        <v>2</v>
      </c>
      <c r="G245" s="27" t="s">
        <v>8</v>
      </c>
      <c r="H245" s="30" t="n">
        <v>30</v>
      </c>
      <c r="I245" s="15" t="n">
        <v>1.1</v>
      </c>
      <c r="J245" s="30" t="n">
        <v>25</v>
      </c>
      <c r="K245" s="15" t="n">
        <v>1</v>
      </c>
      <c r="L245" s="27" t="s">
        <v>8</v>
      </c>
      <c r="M245" s="30" t="n">
        <v>27</v>
      </c>
      <c r="N245" s="15" t="n">
        <v>1.6</v>
      </c>
      <c r="O245" s="30" t="n">
        <v>23</v>
      </c>
      <c r="P245" s="15" t="n">
        <v>1.3</v>
      </c>
      <c r="Q245" s="27"/>
      <c r="R245" s="30" t="n">
        <v>2</v>
      </c>
      <c r="S245" s="15" t="n">
        <v>0.5</v>
      </c>
      <c r="T245" s="30" t="n">
        <v>3</v>
      </c>
      <c r="U245" s="15" t="n">
        <v>0.4</v>
      </c>
      <c r="V245" s="27"/>
    </row>
    <row r="246" s="43" customFormat="true" ht="12.75" hidden="false" customHeight="true" outlineLevel="0" collapsed="false">
      <c r="A246" s="41"/>
      <c r="B246" s="22" t="s">
        <v>52</v>
      </c>
      <c r="C246" s="30" t="n">
        <v>29</v>
      </c>
      <c r="D246" s="15" t="n">
        <v>1.9</v>
      </c>
      <c r="E246" s="30" t="n">
        <v>20</v>
      </c>
      <c r="F246" s="15" t="n">
        <v>1.9</v>
      </c>
      <c r="G246" s="27" t="s">
        <v>8</v>
      </c>
      <c r="H246" s="30" t="n">
        <v>26</v>
      </c>
      <c r="I246" s="15" t="n">
        <v>1.2</v>
      </c>
      <c r="J246" s="30" t="n">
        <v>24</v>
      </c>
      <c r="K246" s="15" t="n">
        <v>1.3</v>
      </c>
      <c r="L246" s="27"/>
      <c r="M246" s="30" t="n">
        <v>39</v>
      </c>
      <c r="N246" s="15" t="n">
        <v>1.8</v>
      </c>
      <c r="O246" s="30" t="n">
        <v>46</v>
      </c>
      <c r="P246" s="54" t="n">
        <v>2</v>
      </c>
      <c r="Q246" s="27" t="s">
        <v>8</v>
      </c>
      <c r="R246" s="30" t="n">
        <v>7</v>
      </c>
      <c r="S246" s="15" t="n">
        <v>0.9</v>
      </c>
      <c r="T246" s="30" t="n">
        <v>10</v>
      </c>
      <c r="U246" s="27" t="n">
        <v>1.2</v>
      </c>
      <c r="V246" s="27" t="s">
        <v>8</v>
      </c>
    </row>
    <row r="247" s="43" customFormat="true" ht="15" hidden="false" customHeight="false" outlineLevel="0" collapsed="false">
      <c r="A247" s="41"/>
      <c r="B247" s="11"/>
      <c r="C247" s="14"/>
      <c r="D247" s="47"/>
      <c r="E247" s="14"/>
      <c r="F247" s="47"/>
      <c r="G247" s="21"/>
      <c r="H247" s="14"/>
      <c r="I247" s="47"/>
      <c r="J247" s="14"/>
      <c r="K247" s="47"/>
      <c r="L247" s="21"/>
      <c r="M247" s="14"/>
      <c r="N247" s="47"/>
      <c r="O247" s="14"/>
      <c r="P247" s="47"/>
      <c r="Q247" s="21"/>
      <c r="R247" s="14"/>
      <c r="S247" s="47"/>
      <c r="T247" s="14"/>
      <c r="U247" s="47"/>
      <c r="V247" s="21"/>
    </row>
    <row r="249" s="22" customFormat="true" ht="15" hidden="false" customHeight="false" outlineLevel="0" collapsed="false">
      <c r="A249" s="18"/>
      <c r="B249" s="11" t="s">
        <v>7</v>
      </c>
      <c r="C249" s="25" t="s">
        <v>13</v>
      </c>
      <c r="D249" s="25"/>
      <c r="E249" s="25"/>
      <c r="F249" s="25"/>
      <c r="G249" s="25"/>
      <c r="H249" s="26" t="s">
        <v>14</v>
      </c>
      <c r="I249" s="26"/>
      <c r="J249" s="26"/>
      <c r="K249" s="26"/>
      <c r="L249" s="26"/>
      <c r="M249" s="26" t="s">
        <v>15</v>
      </c>
      <c r="N249" s="26"/>
      <c r="O249" s="26"/>
      <c r="P249" s="26"/>
      <c r="Q249" s="26"/>
      <c r="R249" s="26" t="s">
        <v>16</v>
      </c>
      <c r="S249" s="26"/>
      <c r="T249" s="26"/>
      <c r="U249" s="26"/>
      <c r="V249" s="26"/>
      <c r="W249" s="23"/>
    </row>
    <row r="250" s="22" customFormat="true" ht="12.75" hidden="false" customHeight="true" outlineLevel="0" collapsed="false">
      <c r="A250" s="18"/>
      <c r="B250" s="7"/>
      <c r="C250" s="8" t="n">
        <v>1992</v>
      </c>
      <c r="D250" s="8"/>
      <c r="E250" s="8" t="n">
        <v>2003</v>
      </c>
      <c r="F250" s="8"/>
      <c r="G250" s="8"/>
      <c r="H250" s="8" t="n">
        <v>1992</v>
      </c>
      <c r="I250" s="8"/>
      <c r="J250" s="8" t="n">
        <v>2003</v>
      </c>
      <c r="K250" s="8"/>
      <c r="L250" s="8"/>
      <c r="M250" s="8" t="n">
        <v>1992</v>
      </c>
      <c r="N250" s="8"/>
      <c r="O250" s="8" t="n">
        <v>2003</v>
      </c>
      <c r="P250" s="8"/>
      <c r="Q250" s="8"/>
      <c r="R250" s="8" t="n">
        <v>1992</v>
      </c>
      <c r="S250" s="8"/>
      <c r="T250" s="8" t="n">
        <v>2003</v>
      </c>
      <c r="U250" s="8"/>
      <c r="V250" s="8"/>
      <c r="W250" s="48"/>
    </row>
    <row r="251" s="22" customFormat="true" ht="14.25" hidden="false" customHeight="false" outlineLevel="0" collapsed="false">
      <c r="A251" s="18"/>
      <c r="B251" s="9"/>
      <c r="C251" s="10" t="s">
        <v>17</v>
      </c>
      <c r="D251" s="10" t="s">
        <v>3</v>
      </c>
      <c r="E251" s="10" t="s">
        <v>17</v>
      </c>
      <c r="F251" s="10" t="s">
        <v>3</v>
      </c>
      <c r="G251" s="10" t="s">
        <v>4</v>
      </c>
      <c r="H251" s="10" t="s">
        <v>17</v>
      </c>
      <c r="I251" s="10" t="s">
        <v>3</v>
      </c>
      <c r="J251" s="10" t="s">
        <v>17</v>
      </c>
      <c r="K251" s="10" t="s">
        <v>3</v>
      </c>
      <c r="L251" s="10" t="s">
        <v>4</v>
      </c>
      <c r="M251" s="10" t="s">
        <v>17</v>
      </c>
      <c r="N251" s="10" t="s">
        <v>3</v>
      </c>
      <c r="O251" s="10" t="s">
        <v>17</v>
      </c>
      <c r="P251" s="10" t="s">
        <v>3</v>
      </c>
      <c r="Q251" s="10" t="s">
        <v>4</v>
      </c>
      <c r="R251" s="10" t="s">
        <v>17</v>
      </c>
      <c r="S251" s="10" t="s">
        <v>3</v>
      </c>
      <c r="T251" s="10" t="s">
        <v>17</v>
      </c>
      <c r="U251" s="10" t="s">
        <v>3</v>
      </c>
      <c r="V251" s="10" t="s">
        <v>4</v>
      </c>
    </row>
    <row r="252" s="22" customFormat="true" ht="30" hidden="false" customHeight="false" outlineLevel="0" collapsed="false">
      <c r="A252" s="18"/>
      <c r="B252" s="40" t="s">
        <v>47</v>
      </c>
      <c r="C252" s="12"/>
      <c r="D252" s="12"/>
      <c r="E252" s="12"/>
      <c r="F252" s="12"/>
      <c r="G252" s="12"/>
      <c r="H252" s="12"/>
      <c r="I252" s="12"/>
      <c r="J252" s="12"/>
      <c r="K252" s="12"/>
      <c r="L252" s="12"/>
      <c r="M252" s="12"/>
      <c r="N252" s="12"/>
      <c r="O252" s="12"/>
      <c r="P252" s="12"/>
      <c r="Q252" s="12"/>
      <c r="R252" s="12"/>
      <c r="S252" s="27"/>
      <c r="T252" s="27"/>
      <c r="U252" s="27"/>
      <c r="V252" s="27"/>
    </row>
    <row r="253" s="22" customFormat="true" ht="14.25" hidden="false" customHeight="false" outlineLevel="0" collapsed="false">
      <c r="A253" s="18"/>
      <c r="B253" s="43" t="s">
        <v>48</v>
      </c>
      <c r="C253" s="30" t="n">
        <v>23</v>
      </c>
      <c r="D253" s="15" t="n">
        <v>0.6</v>
      </c>
      <c r="E253" s="30" t="n">
        <v>18</v>
      </c>
      <c r="F253" s="15" t="n">
        <v>0.6</v>
      </c>
      <c r="G253" s="27" t="s">
        <v>8</v>
      </c>
      <c r="H253" s="30" t="n">
        <v>32</v>
      </c>
      <c r="I253" s="15" t="n">
        <v>0.4</v>
      </c>
      <c r="J253" s="30" t="n">
        <v>33</v>
      </c>
      <c r="K253" s="15" t="n">
        <v>0.6</v>
      </c>
      <c r="L253" s="27"/>
      <c r="M253" s="30" t="n">
        <v>32</v>
      </c>
      <c r="N253" s="15" t="n">
        <v>0.5</v>
      </c>
      <c r="O253" s="30" t="n">
        <v>35</v>
      </c>
      <c r="P253" s="15" t="n">
        <v>0.6</v>
      </c>
      <c r="Q253" s="27" t="s">
        <v>8</v>
      </c>
      <c r="R253" s="30" t="n">
        <v>13</v>
      </c>
      <c r="S253" s="15" t="n">
        <v>0.5</v>
      </c>
      <c r="T253" s="30" t="n">
        <v>15</v>
      </c>
      <c r="U253" s="15" t="n">
        <v>0.6</v>
      </c>
      <c r="V253" s="27"/>
    </row>
    <row r="254" s="43" customFormat="true" ht="14.25" hidden="false" customHeight="false" outlineLevel="0" collapsed="false">
      <c r="A254" s="41"/>
      <c r="B254" s="22" t="s">
        <v>49</v>
      </c>
      <c r="C254" s="30" t="n">
        <v>43</v>
      </c>
      <c r="D254" s="15" t="n">
        <v>2.6</v>
      </c>
      <c r="E254" s="30" t="n">
        <v>31</v>
      </c>
      <c r="F254" s="15" t="n">
        <v>3.3</v>
      </c>
      <c r="G254" s="27" t="s">
        <v>8</v>
      </c>
      <c r="H254" s="30" t="n">
        <v>31</v>
      </c>
      <c r="I254" s="15" t="n">
        <v>1.8</v>
      </c>
      <c r="J254" s="30" t="n">
        <v>39</v>
      </c>
      <c r="K254" s="15" t="n">
        <v>2.6</v>
      </c>
      <c r="L254" s="27" t="s">
        <v>8</v>
      </c>
      <c r="M254" s="30" t="n">
        <v>21</v>
      </c>
      <c r="N254" s="15" t="n">
        <v>1.8</v>
      </c>
      <c r="O254" s="30" t="n">
        <v>26</v>
      </c>
      <c r="P254" s="15" t="n">
        <v>2.8</v>
      </c>
      <c r="Q254" s="27"/>
      <c r="R254" s="30" t="n">
        <v>6</v>
      </c>
      <c r="S254" s="15" t="n">
        <v>1.3</v>
      </c>
      <c r="T254" s="30" t="n">
        <v>4</v>
      </c>
      <c r="U254" s="15" t="n">
        <v>1.3</v>
      </c>
      <c r="V254" s="27"/>
    </row>
    <row r="255" s="43" customFormat="true" ht="14.25" hidden="false" customHeight="false" outlineLevel="0" collapsed="false">
      <c r="A255" s="41"/>
      <c r="B255" s="22" t="s">
        <v>50</v>
      </c>
      <c r="C255" s="30" t="n">
        <v>31</v>
      </c>
      <c r="D255" s="15" t="n">
        <v>2.7</v>
      </c>
      <c r="E255" s="30" t="n">
        <v>15</v>
      </c>
      <c r="F255" s="15" t="n">
        <v>2.7</v>
      </c>
      <c r="G255" s="27" t="s">
        <v>8</v>
      </c>
      <c r="H255" s="30" t="n">
        <v>29</v>
      </c>
      <c r="I255" s="15" t="n">
        <v>1.4</v>
      </c>
      <c r="J255" s="30" t="n">
        <v>38</v>
      </c>
      <c r="K255" s="15" t="n">
        <v>2.7</v>
      </c>
      <c r="L255" s="27" t="s">
        <v>8</v>
      </c>
      <c r="M255" s="30" t="n">
        <v>27</v>
      </c>
      <c r="N255" s="15" t="n">
        <v>1.7</v>
      </c>
      <c r="O255" s="30" t="n">
        <v>34</v>
      </c>
      <c r="P255" s="15" t="n">
        <v>3</v>
      </c>
      <c r="Q255" s="27" t="s">
        <v>8</v>
      </c>
      <c r="R255" s="30" t="n">
        <v>14</v>
      </c>
      <c r="S255" s="15" t="n">
        <v>1.7</v>
      </c>
      <c r="T255" s="30" t="n">
        <v>14</v>
      </c>
      <c r="U255" s="15" t="n">
        <v>2.6</v>
      </c>
      <c r="V255" s="27"/>
    </row>
    <row r="256" s="43" customFormat="true" ht="14.25" hidden="false" customHeight="false" outlineLevel="0" collapsed="false">
      <c r="A256" s="41"/>
      <c r="B256" s="22" t="s">
        <v>51</v>
      </c>
      <c r="C256" s="30" t="n">
        <v>62</v>
      </c>
      <c r="D256" s="15" t="n">
        <v>1.8</v>
      </c>
      <c r="E256" s="30" t="n">
        <v>62</v>
      </c>
      <c r="F256" s="15" t="n">
        <v>2.2</v>
      </c>
      <c r="G256" s="27"/>
      <c r="H256" s="30" t="n">
        <v>25</v>
      </c>
      <c r="I256" s="15" t="n">
        <v>1.1</v>
      </c>
      <c r="J256" s="30" t="n">
        <v>25</v>
      </c>
      <c r="K256" s="15" t="n">
        <v>1.2</v>
      </c>
      <c r="L256" s="27"/>
      <c r="M256" s="30" t="n">
        <v>11</v>
      </c>
      <c r="N256" s="54" t="n">
        <v>1</v>
      </c>
      <c r="O256" s="30" t="n">
        <v>11</v>
      </c>
      <c r="P256" s="15" t="n">
        <v>1.1</v>
      </c>
      <c r="Q256" s="27"/>
      <c r="R256" s="30" t="n">
        <v>2</v>
      </c>
      <c r="S256" s="15" t="n">
        <v>0.4</v>
      </c>
      <c r="T256" s="30" t="n">
        <v>2</v>
      </c>
      <c r="U256" s="15" t="n">
        <v>0.5</v>
      </c>
      <c r="V256" s="27"/>
    </row>
    <row r="257" s="43" customFormat="true" ht="12.75" hidden="false" customHeight="true" outlineLevel="0" collapsed="false">
      <c r="A257" s="41"/>
      <c r="B257" s="22" t="s">
        <v>52</v>
      </c>
      <c r="C257" s="30" t="n">
        <v>42</v>
      </c>
      <c r="D257" s="15" t="n">
        <v>2.1</v>
      </c>
      <c r="E257" s="30" t="n">
        <v>28</v>
      </c>
      <c r="F257" s="15" t="n">
        <v>2.3</v>
      </c>
      <c r="G257" s="27" t="s">
        <v>8</v>
      </c>
      <c r="H257" s="30" t="n">
        <v>31</v>
      </c>
      <c r="I257" s="15" t="n">
        <v>1.3</v>
      </c>
      <c r="J257" s="30" t="n">
        <v>33</v>
      </c>
      <c r="K257" s="15" t="n">
        <v>1.7</v>
      </c>
      <c r="L257" s="27"/>
      <c r="M257" s="30" t="n">
        <v>20</v>
      </c>
      <c r="N257" s="15" t="n">
        <v>1.4</v>
      </c>
      <c r="O257" s="30" t="n">
        <v>29</v>
      </c>
      <c r="P257" s="15" t="n">
        <v>1.9</v>
      </c>
      <c r="Q257" s="27" t="s">
        <v>8</v>
      </c>
      <c r="R257" s="30" t="n">
        <v>7</v>
      </c>
      <c r="S257" s="15" t="n">
        <v>1.1</v>
      </c>
      <c r="T257" s="30" t="n">
        <v>10</v>
      </c>
      <c r="U257" s="15" t="n">
        <v>1.5</v>
      </c>
      <c r="V257" s="27"/>
    </row>
    <row r="258" s="43" customFormat="true" ht="30" hidden="false" customHeight="true" outlineLevel="0" collapsed="false">
      <c r="A258" s="41"/>
      <c r="B258" s="19" t="s">
        <v>9</v>
      </c>
      <c r="C258" s="19"/>
      <c r="D258" s="19"/>
      <c r="E258" s="14"/>
      <c r="F258" s="47"/>
      <c r="G258" s="21"/>
      <c r="H258" s="14"/>
      <c r="I258" s="47"/>
      <c r="J258" s="14"/>
      <c r="K258" s="47"/>
      <c r="L258" s="21"/>
      <c r="M258" s="14"/>
      <c r="N258" s="47"/>
      <c r="O258" s="14"/>
      <c r="P258" s="47"/>
      <c r="Q258" s="21"/>
      <c r="R258" s="14"/>
      <c r="S258" s="47"/>
      <c r="T258" s="14"/>
      <c r="U258" s="47"/>
      <c r="V258" s="21"/>
    </row>
    <row r="259" s="43" customFormat="true" ht="15" hidden="false" customHeight="false" outlineLevel="0" collapsed="false">
      <c r="A259" s="41"/>
      <c r="B259" s="23" t="s">
        <v>18</v>
      </c>
      <c r="C259" s="14"/>
      <c r="D259" s="47"/>
      <c r="E259" s="14"/>
      <c r="F259" s="47"/>
      <c r="G259" s="21"/>
      <c r="H259" s="14"/>
      <c r="I259" s="47"/>
      <c r="J259" s="14"/>
      <c r="K259" s="47"/>
      <c r="L259" s="21"/>
      <c r="M259" s="14"/>
      <c r="N259" s="47"/>
      <c r="O259" s="14"/>
      <c r="P259" s="47"/>
      <c r="Q259" s="21"/>
      <c r="R259" s="14"/>
      <c r="S259" s="47"/>
      <c r="T259" s="14"/>
      <c r="U259" s="47"/>
      <c r="V259" s="21"/>
    </row>
    <row r="260" s="43" customFormat="true" ht="15" hidden="false" customHeight="false" outlineLevel="0" collapsed="false">
      <c r="A260" s="41"/>
      <c r="B260" s="23" t="s">
        <v>53</v>
      </c>
      <c r="C260" s="14"/>
      <c r="D260" s="47"/>
      <c r="E260" s="14"/>
      <c r="F260" s="47"/>
      <c r="G260" s="21"/>
      <c r="H260" s="14"/>
      <c r="I260" s="47"/>
      <c r="J260" s="14"/>
      <c r="K260" s="47"/>
      <c r="L260" s="21"/>
      <c r="M260" s="14"/>
      <c r="N260" s="47"/>
      <c r="O260" s="14"/>
      <c r="P260" s="47"/>
      <c r="Q260" s="21"/>
      <c r="R260" s="14"/>
      <c r="S260" s="47"/>
      <c r="T260" s="14"/>
      <c r="U260" s="47"/>
      <c r="V260" s="21"/>
    </row>
    <row r="261" s="43" customFormat="true" ht="15" hidden="false" customHeight="false" outlineLevel="0" collapsed="false">
      <c r="A261" s="41"/>
      <c r="B261" s="23" t="s">
        <v>54</v>
      </c>
      <c r="C261" s="14"/>
      <c r="D261" s="47"/>
      <c r="E261" s="14"/>
      <c r="F261" s="47"/>
      <c r="G261" s="21"/>
      <c r="H261" s="14"/>
      <c r="I261" s="47"/>
      <c r="J261" s="14"/>
      <c r="K261" s="47"/>
      <c r="L261" s="21"/>
      <c r="M261" s="14"/>
      <c r="N261" s="47"/>
      <c r="O261" s="14"/>
      <c r="P261" s="47"/>
      <c r="Q261" s="21"/>
      <c r="R261" s="14"/>
      <c r="S261" s="47"/>
      <c r="T261" s="14"/>
      <c r="U261" s="47"/>
      <c r="V261" s="21"/>
    </row>
    <row r="262" s="43" customFormat="true" ht="15" hidden="false" customHeight="false" outlineLevel="0" collapsed="false">
      <c r="B262" s="23" t="s">
        <v>11</v>
      </c>
      <c r="C262" s="45"/>
      <c r="D262" s="45"/>
      <c r="E262" s="45"/>
      <c r="F262" s="45"/>
      <c r="G262" s="45"/>
      <c r="H262" s="45"/>
      <c r="I262" s="45"/>
      <c r="J262" s="45"/>
      <c r="K262" s="42"/>
      <c r="L262" s="42"/>
      <c r="M262" s="42"/>
      <c r="N262" s="42"/>
      <c r="O262" s="42"/>
      <c r="P262" s="42"/>
      <c r="Q262" s="42"/>
      <c r="R262" s="42"/>
      <c r="S262" s="42"/>
      <c r="T262" s="42"/>
      <c r="U262" s="42"/>
      <c r="V262" s="42"/>
    </row>
    <row r="263" s="43" customFormat="true" ht="15" hidden="false" customHeight="false" outlineLevel="0" collapsed="false">
      <c r="B263" s="23"/>
      <c r="C263" s="45"/>
      <c r="D263" s="45"/>
      <c r="E263" s="45"/>
      <c r="F263" s="45"/>
      <c r="G263" s="45"/>
      <c r="H263" s="45"/>
      <c r="I263" s="45"/>
      <c r="J263" s="45"/>
      <c r="K263" s="42"/>
      <c r="L263" s="42"/>
      <c r="M263" s="42"/>
      <c r="N263" s="42"/>
      <c r="O263" s="42"/>
      <c r="P263" s="42"/>
      <c r="Q263" s="42"/>
      <c r="R263" s="42"/>
      <c r="S263" s="42"/>
      <c r="T263" s="42"/>
      <c r="U263" s="42"/>
      <c r="V263" s="42"/>
    </row>
    <row r="264" s="43" customFormat="true" ht="15" hidden="false" customHeight="false" outlineLevel="0" collapsed="false">
      <c r="B264" s="23"/>
      <c r="C264" s="45"/>
      <c r="D264" s="45"/>
      <c r="E264" s="45"/>
      <c r="F264" s="45"/>
      <c r="G264" s="45"/>
      <c r="H264" s="45"/>
      <c r="I264" s="45"/>
      <c r="J264" s="45"/>
      <c r="K264" s="42"/>
      <c r="L264" s="42"/>
      <c r="M264" s="42"/>
      <c r="N264" s="42"/>
      <c r="O264" s="42"/>
      <c r="P264" s="42"/>
      <c r="Q264" s="42"/>
      <c r="R264" s="42"/>
      <c r="S264" s="42"/>
      <c r="T264" s="42"/>
      <c r="U264" s="42"/>
      <c r="V264" s="42"/>
    </row>
    <row r="266" s="57" customFormat="true" ht="28.5" hidden="false" customHeight="true" outlineLevel="0" collapsed="false">
      <c r="A266" s="56" t="s">
        <v>56</v>
      </c>
      <c r="B266" s="56"/>
      <c r="C266" s="56"/>
      <c r="D266" s="56"/>
      <c r="E266" s="56"/>
      <c r="F266" s="56"/>
      <c r="G266" s="56"/>
      <c r="H266" s="56"/>
      <c r="I266" s="56"/>
      <c r="J266" s="56"/>
      <c r="K266" s="56"/>
      <c r="L266" s="56"/>
      <c r="M266" s="56"/>
      <c r="N266" s="56"/>
      <c r="O266" s="56"/>
      <c r="P266" s="5"/>
      <c r="Q266" s="5"/>
      <c r="R266" s="5"/>
      <c r="S266" s="5"/>
      <c r="T266" s="5"/>
      <c r="U266" s="5"/>
      <c r="V266" s="5"/>
    </row>
    <row r="267" customFormat="false" ht="15" hidden="false" customHeight="false" outlineLevel="0" collapsed="false">
      <c r="C267" s="6" t="s">
        <v>1</v>
      </c>
      <c r="D267" s="6"/>
      <c r="E267" s="6"/>
      <c r="F267" s="6"/>
      <c r="G267" s="6"/>
      <c r="H267" s="6" t="s">
        <v>5</v>
      </c>
      <c r="I267" s="6"/>
      <c r="J267" s="6"/>
      <c r="K267" s="6"/>
      <c r="L267" s="6"/>
      <c r="M267" s="6" t="s">
        <v>7</v>
      </c>
      <c r="N267" s="6"/>
      <c r="O267" s="6"/>
      <c r="P267" s="6"/>
      <c r="Q267" s="6"/>
      <c r="R267" s="46"/>
      <c r="S267" s="46"/>
      <c r="T267" s="46"/>
      <c r="U267" s="46"/>
      <c r="V267" s="46"/>
      <c r="W267" s="23"/>
    </row>
    <row r="268" customFormat="false" ht="15" hidden="false" customHeight="false" outlineLevel="0" collapsed="false">
      <c r="A268" s="18"/>
      <c r="B268" s="9"/>
      <c r="C268" s="6"/>
      <c r="D268" s="6"/>
      <c r="E268" s="6"/>
      <c r="F268" s="6"/>
      <c r="G268" s="6"/>
      <c r="H268" s="6"/>
      <c r="I268" s="6"/>
      <c r="J268" s="6"/>
      <c r="K268" s="6"/>
      <c r="L268" s="6"/>
      <c r="M268" s="6"/>
      <c r="N268" s="6"/>
      <c r="O268" s="6"/>
      <c r="P268" s="6"/>
      <c r="Q268" s="6"/>
      <c r="R268" s="46"/>
      <c r="S268" s="46"/>
      <c r="T268" s="46"/>
      <c r="U268" s="46"/>
      <c r="V268" s="46"/>
      <c r="W268" s="23"/>
    </row>
    <row r="269" customFormat="false" ht="15" hidden="false" customHeight="true" outlineLevel="0" collapsed="false">
      <c r="A269" s="18"/>
      <c r="B269" s="7"/>
      <c r="C269" s="8" t="n">
        <v>1992</v>
      </c>
      <c r="D269" s="8"/>
      <c r="E269" s="8" t="n">
        <v>2003</v>
      </c>
      <c r="F269" s="8"/>
      <c r="G269" s="8"/>
      <c r="H269" s="8" t="n">
        <v>1992</v>
      </c>
      <c r="I269" s="8"/>
      <c r="J269" s="8" t="n">
        <v>2003</v>
      </c>
      <c r="K269" s="8"/>
      <c r="L269" s="8"/>
      <c r="M269" s="8" t="n">
        <v>1992</v>
      </c>
      <c r="N269" s="8"/>
      <c r="O269" s="8" t="n">
        <v>2003</v>
      </c>
      <c r="P269" s="8"/>
      <c r="Q269" s="8"/>
    </row>
    <row r="270" customFormat="false" ht="14.25" hidden="false" customHeight="false" outlineLevel="0" collapsed="false">
      <c r="A270" s="18"/>
      <c r="B270" s="9"/>
      <c r="C270" s="10" t="s">
        <v>2</v>
      </c>
      <c r="D270" s="10" t="s">
        <v>3</v>
      </c>
      <c r="E270" s="10" t="s">
        <v>2</v>
      </c>
      <c r="F270" s="10" t="s">
        <v>3</v>
      </c>
      <c r="G270" s="10" t="s">
        <v>4</v>
      </c>
      <c r="H270" s="10" t="s">
        <v>2</v>
      </c>
      <c r="I270" s="10" t="s">
        <v>3</v>
      </c>
      <c r="J270" s="10" t="s">
        <v>2</v>
      </c>
      <c r="K270" s="10" t="s">
        <v>3</v>
      </c>
      <c r="L270" s="10" t="s">
        <v>4</v>
      </c>
      <c r="M270" s="10" t="s">
        <v>2</v>
      </c>
      <c r="N270" s="10" t="s">
        <v>3</v>
      </c>
      <c r="O270" s="10" t="s">
        <v>2</v>
      </c>
      <c r="P270" s="10" t="s">
        <v>3</v>
      </c>
      <c r="Q270" s="10" t="s">
        <v>4</v>
      </c>
    </row>
    <row r="271" customFormat="false" ht="15" hidden="false" customHeight="false" outlineLevel="0" collapsed="false">
      <c r="A271" s="18"/>
      <c r="B271" s="40" t="s">
        <v>57</v>
      </c>
      <c r="C271" s="12"/>
      <c r="D271" s="12"/>
      <c r="E271" s="12"/>
      <c r="F271" s="12"/>
      <c r="G271" s="12"/>
      <c r="H271" s="12"/>
      <c r="I271" s="12"/>
      <c r="J271" s="12"/>
      <c r="K271" s="12"/>
      <c r="L271" s="12"/>
      <c r="M271" s="12"/>
      <c r="N271" s="12"/>
      <c r="O271" s="12"/>
      <c r="P271" s="15"/>
      <c r="Q271" s="15"/>
    </row>
    <row r="272" customFormat="false" ht="14.25" hidden="false" customHeight="false" outlineLevel="0" collapsed="false">
      <c r="A272" s="18"/>
      <c r="B272" s="58" t="s">
        <v>58</v>
      </c>
      <c r="C272" s="30" t="n">
        <v>268.276</v>
      </c>
      <c r="D272" s="54" t="n">
        <v>2.457</v>
      </c>
      <c r="E272" s="30" t="n">
        <v>261.987</v>
      </c>
      <c r="F272" s="54" t="n">
        <v>3.675</v>
      </c>
      <c r="G272" s="12"/>
      <c r="H272" s="30" t="n">
        <v>269.974</v>
      </c>
      <c r="I272" s="54" t="n">
        <v>2.35</v>
      </c>
      <c r="J272" s="30" t="n">
        <v>264.576</v>
      </c>
      <c r="K272" s="54" t="n">
        <v>4.265</v>
      </c>
      <c r="L272" s="12"/>
      <c r="M272" s="30" t="n">
        <v>263.261</v>
      </c>
      <c r="N272" s="54" t="n">
        <v>3.207</v>
      </c>
      <c r="O272" s="30" t="n">
        <v>260.888</v>
      </c>
      <c r="P272" s="54" t="n">
        <v>4.209</v>
      </c>
      <c r="Q272" s="15"/>
    </row>
    <row r="273" customFormat="false" ht="14.25" hidden="false" customHeight="false" outlineLevel="0" collapsed="false">
      <c r="A273" s="41"/>
      <c r="B273" s="43" t="s">
        <v>59</v>
      </c>
      <c r="C273" s="30" t="n">
        <v>215.516</v>
      </c>
      <c r="D273" s="54" t="n">
        <v>1.368</v>
      </c>
      <c r="E273" s="30" t="n">
        <v>206.648</v>
      </c>
      <c r="F273" s="54" t="n">
        <v>2.388</v>
      </c>
      <c r="G273" s="59" t="s">
        <v>8</v>
      </c>
      <c r="H273" s="30" t="n">
        <v>211.403</v>
      </c>
      <c r="I273" s="54" t="n">
        <v>1.509</v>
      </c>
      <c r="J273" s="30" t="n">
        <v>208.194</v>
      </c>
      <c r="K273" s="54" t="n">
        <v>2.555</v>
      </c>
      <c r="L273" s="59" t="s">
        <v>22</v>
      </c>
      <c r="M273" s="30" t="n">
        <v>208.941</v>
      </c>
      <c r="N273" s="54" t="n">
        <v>2.136</v>
      </c>
      <c r="O273" s="30" t="n">
        <v>211.244</v>
      </c>
      <c r="P273" s="54" t="n">
        <v>2.224</v>
      </c>
      <c r="Q273" s="59" t="s">
        <v>22</v>
      </c>
    </row>
    <row r="274" customFormat="false" ht="14.25" hidden="false" customHeight="false" outlineLevel="0" collapsed="false">
      <c r="A274" s="41"/>
      <c r="B274" s="43" t="s">
        <v>60</v>
      </c>
      <c r="C274" s="30" t="n">
        <v>264.949</v>
      </c>
      <c r="D274" s="54" t="n">
        <v>2.16</v>
      </c>
      <c r="E274" s="30" t="n">
        <v>260.334</v>
      </c>
      <c r="F274" s="54" t="n">
        <v>2.09</v>
      </c>
      <c r="G274" s="59" t="s">
        <v>22</v>
      </c>
      <c r="H274" s="30" t="n">
        <v>258.907</v>
      </c>
      <c r="I274" s="54" t="n">
        <v>2.26</v>
      </c>
      <c r="J274" s="30" t="n">
        <v>256.712</v>
      </c>
      <c r="K274" s="54" t="n">
        <v>2.529</v>
      </c>
      <c r="L274" s="59" t="s">
        <v>22</v>
      </c>
      <c r="M274" s="30" t="n">
        <v>264.692</v>
      </c>
      <c r="N274" s="54" t="n">
        <v>2.323</v>
      </c>
      <c r="O274" s="30" t="n">
        <v>265.468</v>
      </c>
      <c r="P274" s="54" t="n">
        <v>3.069</v>
      </c>
      <c r="Q274" s="59" t="s">
        <v>22</v>
      </c>
    </row>
    <row r="275" customFormat="false" ht="14.25" hidden="false" customHeight="false" outlineLevel="0" collapsed="false">
      <c r="A275" s="41"/>
      <c r="B275" s="43" t="s">
        <v>61</v>
      </c>
      <c r="C275" s="30" t="n">
        <v>267.554</v>
      </c>
      <c r="D275" s="54" t="n">
        <v>0.992</v>
      </c>
      <c r="E275" s="30" t="n">
        <v>261.514</v>
      </c>
      <c r="F275" s="54" t="n">
        <v>1.254</v>
      </c>
      <c r="G275" s="59" t="s">
        <v>8</v>
      </c>
      <c r="H275" s="30" t="n">
        <v>260.986</v>
      </c>
      <c r="I275" s="54" t="n">
        <v>1.363</v>
      </c>
      <c r="J275" s="30" t="n">
        <v>257.961</v>
      </c>
      <c r="K275" s="54" t="n">
        <v>1.492</v>
      </c>
      <c r="L275" s="59" t="s">
        <v>22</v>
      </c>
      <c r="M275" s="30" t="n">
        <v>267.289</v>
      </c>
      <c r="N275" s="54" t="n">
        <v>1.176</v>
      </c>
      <c r="O275" s="30" t="n">
        <v>269.117</v>
      </c>
      <c r="P275" s="54" t="n">
        <v>1.557</v>
      </c>
      <c r="Q275" s="59" t="s">
        <v>22</v>
      </c>
    </row>
    <row r="276" customFormat="false" ht="28.5" hidden="false" customHeight="false" outlineLevel="0" collapsed="false">
      <c r="A276" s="41"/>
      <c r="B276" s="31" t="s">
        <v>62</v>
      </c>
      <c r="C276" s="30" t="n">
        <v>278.078</v>
      </c>
      <c r="D276" s="54" t="n">
        <v>2.056</v>
      </c>
      <c r="E276" s="30" t="n">
        <v>268.32</v>
      </c>
      <c r="F276" s="54" t="n">
        <v>2.733</v>
      </c>
      <c r="G276" s="59" t="s">
        <v>8</v>
      </c>
      <c r="H276" s="30" t="n">
        <v>273.351</v>
      </c>
      <c r="I276" s="54" t="n">
        <v>1.989</v>
      </c>
      <c r="J276" s="30" t="n">
        <v>267.324</v>
      </c>
      <c r="K276" s="54" t="n">
        <v>2.546</v>
      </c>
      <c r="L276" s="59" t="s">
        <v>22</v>
      </c>
      <c r="M276" s="30" t="n">
        <v>280.474</v>
      </c>
      <c r="N276" s="54" t="n">
        <v>2.151</v>
      </c>
      <c r="O276" s="30" t="n">
        <v>279.286</v>
      </c>
      <c r="P276" s="54" t="n">
        <v>2.181</v>
      </c>
      <c r="Q276" s="59" t="s">
        <v>22</v>
      </c>
    </row>
    <row r="277" customFormat="false" ht="14.25" hidden="false" customHeight="false" outlineLevel="0" collapsed="false">
      <c r="A277" s="41"/>
      <c r="B277" s="43" t="s">
        <v>63</v>
      </c>
      <c r="C277" s="30" t="n">
        <v>292.32</v>
      </c>
      <c r="D277" s="54" t="n">
        <v>1.437</v>
      </c>
      <c r="E277" s="30" t="n">
        <v>287.061</v>
      </c>
      <c r="F277" s="54" t="n">
        <v>1.602</v>
      </c>
      <c r="G277" s="59" t="s">
        <v>8</v>
      </c>
      <c r="H277" s="30" t="n">
        <v>287.924</v>
      </c>
      <c r="I277" s="54" t="n">
        <v>1.556</v>
      </c>
      <c r="J277" s="30" t="n">
        <v>279.812</v>
      </c>
      <c r="K277" s="54" t="n">
        <v>1.665</v>
      </c>
      <c r="L277" s="59" t="s">
        <v>8</v>
      </c>
      <c r="M277" s="30" t="n">
        <v>294.748</v>
      </c>
      <c r="N277" s="54" t="n">
        <v>1.697</v>
      </c>
      <c r="O277" s="30" t="n">
        <v>294.334</v>
      </c>
      <c r="P277" s="54" t="n">
        <v>1.661</v>
      </c>
      <c r="Q277" s="59" t="s">
        <v>22</v>
      </c>
    </row>
    <row r="278" customFormat="false" ht="14.25" hidden="false" customHeight="false" outlineLevel="0" collapsed="false">
      <c r="A278" s="41"/>
      <c r="B278" s="43" t="s">
        <v>64</v>
      </c>
      <c r="C278" s="30" t="n">
        <v>306.065</v>
      </c>
      <c r="D278" s="54" t="n">
        <v>1.86</v>
      </c>
      <c r="E278" s="30" t="n">
        <v>297.996</v>
      </c>
      <c r="F278" s="54" t="n">
        <v>2.383</v>
      </c>
      <c r="G278" s="59" t="s">
        <v>8</v>
      </c>
      <c r="H278" s="30" t="n">
        <v>301.394</v>
      </c>
      <c r="I278" s="54" t="n">
        <v>1.936</v>
      </c>
      <c r="J278" s="30" t="n">
        <v>290.887</v>
      </c>
      <c r="K278" s="54" t="n">
        <v>1.996</v>
      </c>
      <c r="L278" s="59" t="s">
        <v>8</v>
      </c>
      <c r="M278" s="30" t="n">
        <v>305.182</v>
      </c>
      <c r="N278" s="54" t="n">
        <v>1.964</v>
      </c>
      <c r="O278" s="30" t="n">
        <v>305.434</v>
      </c>
      <c r="P278" s="54" t="n">
        <v>2.118</v>
      </c>
      <c r="Q278" s="59" t="s">
        <v>22</v>
      </c>
    </row>
    <row r="279" customFormat="false" ht="14.25" hidden="false" customHeight="false" outlineLevel="0" collapsed="false">
      <c r="A279" s="41"/>
      <c r="B279" s="43" t="s">
        <v>65</v>
      </c>
      <c r="C279" s="30" t="n">
        <v>325.237</v>
      </c>
      <c r="D279" s="54" t="n">
        <v>1.921</v>
      </c>
      <c r="E279" s="30" t="n">
        <v>313.983</v>
      </c>
      <c r="F279" s="54" t="n">
        <v>2.068</v>
      </c>
      <c r="G279" s="59" t="s">
        <v>8</v>
      </c>
      <c r="H279" s="30" t="n">
        <v>316.661</v>
      </c>
      <c r="I279" s="54" t="n">
        <v>1.931</v>
      </c>
      <c r="J279" s="30" t="n">
        <v>303.307</v>
      </c>
      <c r="K279" s="54" t="n">
        <v>2.209</v>
      </c>
      <c r="L279" s="59" t="s">
        <v>8</v>
      </c>
      <c r="M279" s="30" t="n">
        <v>323.605</v>
      </c>
      <c r="N279" s="54" t="n">
        <v>1.841</v>
      </c>
      <c r="O279" s="30" t="n">
        <v>323.359</v>
      </c>
      <c r="P279" s="54" t="n">
        <v>1.775</v>
      </c>
      <c r="Q279" s="59" t="s">
        <v>22</v>
      </c>
    </row>
    <row r="280" customFormat="false" ht="14.25" hidden="false" customHeight="false" outlineLevel="0" collapsed="false">
      <c r="A280" s="41"/>
      <c r="B280" s="43" t="s">
        <v>66</v>
      </c>
      <c r="C280" s="30" t="n">
        <v>339.759</v>
      </c>
      <c r="D280" s="54" t="n">
        <v>2.03</v>
      </c>
      <c r="E280" s="30" t="n">
        <v>326.92</v>
      </c>
      <c r="F280" s="54" t="n">
        <v>2.773</v>
      </c>
      <c r="G280" s="59" t="s">
        <v>8</v>
      </c>
      <c r="H280" s="30" t="n">
        <v>328.057</v>
      </c>
      <c r="I280" s="54" t="n">
        <v>1.911</v>
      </c>
      <c r="J280" s="30" t="n">
        <v>310.948</v>
      </c>
      <c r="K280" s="54" t="n">
        <v>2.159</v>
      </c>
      <c r="L280" s="59" t="s">
        <v>8</v>
      </c>
      <c r="M280" s="30" t="n">
        <v>335.948</v>
      </c>
      <c r="N280" s="54" t="n">
        <v>2.061</v>
      </c>
      <c r="O280" s="30" t="n">
        <v>331.699</v>
      </c>
      <c r="P280" s="54" t="n">
        <v>2.124</v>
      </c>
      <c r="Q280" s="59" t="s">
        <v>22</v>
      </c>
    </row>
    <row r="281" customFormat="false" ht="30" hidden="false" customHeight="true" outlineLevel="0" collapsed="false">
      <c r="B281" s="19" t="s">
        <v>9</v>
      </c>
      <c r="C281" s="19"/>
      <c r="D281" s="19"/>
      <c r="E281" s="14"/>
      <c r="F281" s="14"/>
      <c r="G281" s="14"/>
      <c r="H281" s="14"/>
    </row>
    <row r="282" customFormat="false" ht="15" hidden="false" customHeight="false" outlineLevel="0" collapsed="false">
      <c r="B282" s="23" t="s">
        <v>10</v>
      </c>
      <c r="C282" s="14"/>
      <c r="D282" s="14"/>
      <c r="E282" s="14"/>
      <c r="F282" s="14"/>
      <c r="G282" s="14"/>
      <c r="H282" s="14"/>
    </row>
    <row r="283" customFormat="false" ht="15" hidden="false" customHeight="false" outlineLevel="0" collapsed="false">
      <c r="B283" s="23" t="s">
        <v>11</v>
      </c>
      <c r="C283" s="14"/>
      <c r="D283" s="14"/>
      <c r="E283" s="14"/>
      <c r="F283" s="14"/>
      <c r="G283" s="14"/>
      <c r="H283" s="14"/>
    </row>
    <row r="284" customFormat="false" ht="15" hidden="false" customHeight="false" outlineLevel="0" collapsed="false">
      <c r="B284" s="23"/>
      <c r="C284" s="14"/>
      <c r="D284" s="14"/>
      <c r="E284" s="14"/>
      <c r="F284" s="14"/>
      <c r="G284" s="14"/>
      <c r="H284" s="14"/>
    </row>
    <row r="287" s="4" customFormat="true" ht="15" hidden="false" customHeight="false" outlineLevel="0" collapsed="false">
      <c r="A287" s="3" t="s">
        <v>67</v>
      </c>
      <c r="C287" s="5"/>
      <c r="D287" s="5"/>
      <c r="E287" s="5"/>
      <c r="F287" s="5"/>
      <c r="G287" s="5"/>
      <c r="H287" s="5"/>
      <c r="I287" s="5"/>
      <c r="J287" s="5"/>
      <c r="K287" s="5"/>
      <c r="L287" s="5"/>
      <c r="M287" s="5"/>
      <c r="N287" s="5"/>
      <c r="O287" s="5"/>
      <c r="P287" s="5"/>
      <c r="Q287" s="5"/>
      <c r="R287" s="5"/>
      <c r="S287" s="5"/>
      <c r="T287" s="5"/>
      <c r="U287" s="5"/>
      <c r="V287" s="5"/>
    </row>
    <row r="288" s="4" customFormat="true" ht="15" hidden="false" customHeight="false" outlineLevel="0" collapsed="false">
      <c r="A288" s="3"/>
      <c r="C288" s="5"/>
      <c r="D288" s="5"/>
      <c r="E288" s="5"/>
      <c r="F288" s="5"/>
      <c r="G288" s="5"/>
      <c r="H288" s="5"/>
      <c r="I288" s="5"/>
      <c r="J288" s="5"/>
      <c r="K288" s="5"/>
      <c r="L288" s="5"/>
      <c r="M288" s="5"/>
      <c r="N288" s="5"/>
      <c r="O288" s="5"/>
      <c r="P288" s="5"/>
      <c r="Q288" s="5"/>
      <c r="R288" s="5"/>
      <c r="S288" s="5"/>
      <c r="T288" s="5"/>
      <c r="U288" s="5"/>
      <c r="V288" s="5"/>
    </row>
    <row r="289" s="22" customFormat="true" ht="15" hidden="false" customHeight="false" outlineLevel="0" collapsed="false">
      <c r="A289" s="18"/>
      <c r="B289" s="11" t="s">
        <v>1</v>
      </c>
      <c r="C289" s="25" t="s">
        <v>13</v>
      </c>
      <c r="D289" s="25"/>
      <c r="E289" s="25"/>
      <c r="F289" s="25"/>
      <c r="G289" s="25"/>
      <c r="H289" s="26" t="s">
        <v>14</v>
      </c>
      <c r="I289" s="26"/>
      <c r="J289" s="26"/>
      <c r="K289" s="26"/>
      <c r="L289" s="26"/>
      <c r="M289" s="26" t="s">
        <v>15</v>
      </c>
      <c r="N289" s="26"/>
      <c r="O289" s="26"/>
      <c r="P289" s="26"/>
      <c r="Q289" s="26"/>
      <c r="R289" s="26" t="s">
        <v>16</v>
      </c>
      <c r="S289" s="26"/>
      <c r="T289" s="26"/>
      <c r="U289" s="26"/>
      <c r="V289" s="26"/>
      <c r="W289" s="60"/>
    </row>
    <row r="290" s="22" customFormat="true" ht="12.75" hidden="false" customHeight="true" outlineLevel="0" collapsed="false">
      <c r="A290" s="18"/>
      <c r="B290" s="7"/>
      <c r="C290" s="8" t="n">
        <v>1992</v>
      </c>
      <c r="D290" s="8"/>
      <c r="E290" s="8" t="n">
        <v>2003</v>
      </c>
      <c r="F290" s="8"/>
      <c r="G290" s="8"/>
      <c r="H290" s="8" t="n">
        <v>1992</v>
      </c>
      <c r="I290" s="8"/>
      <c r="J290" s="8" t="n">
        <v>2003</v>
      </c>
      <c r="K290" s="8"/>
      <c r="L290" s="8"/>
      <c r="M290" s="8" t="n">
        <v>1992</v>
      </c>
      <c r="N290" s="8"/>
      <c r="O290" s="8" t="n">
        <v>2003</v>
      </c>
      <c r="P290" s="8"/>
      <c r="Q290" s="8"/>
      <c r="R290" s="8" t="n">
        <v>1992</v>
      </c>
      <c r="S290" s="8"/>
      <c r="T290" s="8" t="n">
        <v>2003</v>
      </c>
      <c r="U290" s="8"/>
      <c r="V290" s="8"/>
      <c r="W290" s="48"/>
    </row>
    <row r="291" s="22" customFormat="true" ht="14.25" hidden="false" customHeight="false" outlineLevel="0" collapsed="false">
      <c r="A291" s="18"/>
      <c r="B291" s="9"/>
      <c r="C291" s="10" t="s">
        <v>17</v>
      </c>
      <c r="D291" s="10" t="s">
        <v>3</v>
      </c>
      <c r="E291" s="10" t="s">
        <v>17</v>
      </c>
      <c r="F291" s="10" t="s">
        <v>3</v>
      </c>
      <c r="G291" s="10" t="s">
        <v>4</v>
      </c>
      <c r="H291" s="10" t="s">
        <v>17</v>
      </c>
      <c r="I291" s="10" t="s">
        <v>3</v>
      </c>
      <c r="J291" s="10" t="s">
        <v>17</v>
      </c>
      <c r="K291" s="10" t="s">
        <v>3</v>
      </c>
      <c r="L291" s="10" t="s">
        <v>4</v>
      </c>
      <c r="M291" s="10" t="s">
        <v>17</v>
      </c>
      <c r="N291" s="10" t="s">
        <v>3</v>
      </c>
      <c r="O291" s="10" t="s">
        <v>17</v>
      </c>
      <c r="P291" s="10" t="s">
        <v>3</v>
      </c>
      <c r="Q291" s="10" t="s">
        <v>4</v>
      </c>
      <c r="R291" s="10" t="s">
        <v>17</v>
      </c>
      <c r="S291" s="10" t="s">
        <v>3</v>
      </c>
      <c r="T291" s="10" t="s">
        <v>17</v>
      </c>
      <c r="U291" s="10" t="s">
        <v>3</v>
      </c>
      <c r="V291" s="10" t="s">
        <v>4</v>
      </c>
    </row>
    <row r="292" s="22" customFormat="true" ht="15" hidden="false" customHeight="false" outlineLevel="0" collapsed="false">
      <c r="A292" s="18"/>
      <c r="B292" s="40" t="s">
        <v>57</v>
      </c>
      <c r="C292" s="12"/>
      <c r="D292" s="12"/>
      <c r="E292" s="12"/>
      <c r="F292" s="12"/>
      <c r="G292" s="12"/>
      <c r="H292" s="12"/>
      <c r="I292" s="12"/>
      <c r="J292" s="12"/>
      <c r="K292" s="12"/>
      <c r="L292" s="12"/>
      <c r="M292" s="12"/>
      <c r="N292" s="12"/>
      <c r="O292" s="12"/>
      <c r="P292" s="12"/>
      <c r="Q292" s="12"/>
      <c r="R292" s="12"/>
      <c r="S292" s="27"/>
      <c r="T292" s="27"/>
      <c r="U292" s="27"/>
      <c r="V292" s="27"/>
    </row>
    <row r="293" s="22" customFormat="true" ht="14.25" hidden="false" customHeight="false" outlineLevel="0" collapsed="false">
      <c r="A293" s="18"/>
      <c r="B293" s="58" t="s">
        <v>58</v>
      </c>
      <c r="C293" s="30" t="n">
        <v>10.6</v>
      </c>
      <c r="D293" s="54" t="n">
        <v>1.6</v>
      </c>
      <c r="E293" s="30" t="n">
        <v>14.1</v>
      </c>
      <c r="F293" s="54" t="n">
        <v>2.5</v>
      </c>
      <c r="G293" s="54"/>
      <c r="H293" s="30" t="n">
        <v>36</v>
      </c>
      <c r="I293" s="54" t="n">
        <v>2.3</v>
      </c>
      <c r="J293" s="30" t="n">
        <v>36.8</v>
      </c>
      <c r="K293" s="54" t="n">
        <v>2.8</v>
      </c>
      <c r="L293" s="54"/>
      <c r="M293" s="30" t="n">
        <v>47.4</v>
      </c>
      <c r="N293" s="54" t="n">
        <v>2.5</v>
      </c>
      <c r="O293" s="30" t="n">
        <v>44.7</v>
      </c>
      <c r="P293" s="54" t="n">
        <v>3.1</v>
      </c>
      <c r="Q293" s="54"/>
      <c r="R293" s="30" t="n">
        <v>5.9</v>
      </c>
      <c r="S293" s="54" t="n">
        <v>1.4</v>
      </c>
      <c r="T293" s="30" t="n">
        <v>4.4</v>
      </c>
      <c r="U293" s="54" t="n">
        <v>1.5</v>
      </c>
      <c r="V293" s="54"/>
    </row>
    <row r="294" s="43" customFormat="true" ht="14.25" hidden="false" customHeight="false" outlineLevel="0" collapsed="false">
      <c r="A294" s="41"/>
      <c r="B294" s="43" t="s">
        <v>59</v>
      </c>
      <c r="C294" s="30" t="n">
        <v>45</v>
      </c>
      <c r="D294" s="15" t="n">
        <v>1.2</v>
      </c>
      <c r="E294" s="30" t="n">
        <v>50</v>
      </c>
      <c r="F294" s="15" t="n">
        <v>1.4</v>
      </c>
      <c r="G294" s="15" t="s">
        <v>8</v>
      </c>
      <c r="H294" s="30" t="n">
        <v>38</v>
      </c>
      <c r="I294" s="15" t="n">
        <v>0.8</v>
      </c>
      <c r="J294" s="30" t="n">
        <v>33</v>
      </c>
      <c r="K294" s="54" t="n">
        <v>1</v>
      </c>
      <c r="L294" s="15" t="s">
        <v>8</v>
      </c>
      <c r="M294" s="30" t="n">
        <v>17</v>
      </c>
      <c r="N294" s="15" t="n">
        <v>0.8</v>
      </c>
      <c r="O294" s="30" t="n">
        <v>16</v>
      </c>
      <c r="P294" s="15" t="n">
        <v>0.9</v>
      </c>
      <c r="Q294" s="15"/>
      <c r="R294" s="30" t="n">
        <v>1</v>
      </c>
      <c r="S294" s="15" t="n">
        <v>0.2</v>
      </c>
      <c r="T294" s="30" t="n">
        <v>1</v>
      </c>
      <c r="U294" s="15" t="n">
        <v>0.2</v>
      </c>
      <c r="V294" s="15"/>
    </row>
    <row r="295" s="43" customFormat="true" ht="14.25" hidden="false" customHeight="false" outlineLevel="0" collapsed="false">
      <c r="A295" s="41"/>
      <c r="B295" s="43" t="s">
        <v>60</v>
      </c>
      <c r="C295" s="30" t="n">
        <v>9</v>
      </c>
      <c r="D295" s="15" t="n">
        <v>1.9</v>
      </c>
      <c r="E295" s="30" t="n">
        <v>10</v>
      </c>
      <c r="F295" s="15" t="n">
        <v>1.8</v>
      </c>
      <c r="G295" s="15"/>
      <c r="H295" s="30" t="n">
        <v>42</v>
      </c>
      <c r="I295" s="15" t="n">
        <v>3.2</v>
      </c>
      <c r="J295" s="30" t="n">
        <v>45</v>
      </c>
      <c r="K295" s="54" t="n">
        <v>2.9</v>
      </c>
      <c r="L295" s="15"/>
      <c r="M295" s="30" t="n">
        <v>46</v>
      </c>
      <c r="N295" s="15" t="n">
        <v>3.5</v>
      </c>
      <c r="O295" s="30" t="n">
        <v>43</v>
      </c>
      <c r="P295" s="54" t="n">
        <v>3</v>
      </c>
      <c r="Q295" s="15"/>
      <c r="R295" s="30" t="n">
        <v>3</v>
      </c>
      <c r="S295" s="15" t="n">
        <v>1.4</v>
      </c>
      <c r="T295" s="30" t="n">
        <v>3</v>
      </c>
      <c r="U295" s="15" t="n">
        <v>1.1</v>
      </c>
      <c r="V295" s="15"/>
    </row>
    <row r="296" s="43" customFormat="true" ht="14.25" hidden="false" customHeight="false" outlineLevel="0" collapsed="false">
      <c r="A296" s="41"/>
      <c r="B296" s="43" t="s">
        <v>61</v>
      </c>
      <c r="C296" s="30" t="n">
        <v>11</v>
      </c>
      <c r="D296" s="15" t="n">
        <v>0.7</v>
      </c>
      <c r="E296" s="30" t="n">
        <v>13</v>
      </c>
      <c r="F296" s="54" t="n">
        <v>1</v>
      </c>
      <c r="G296" s="15"/>
      <c r="H296" s="30" t="n">
        <v>37</v>
      </c>
      <c r="I296" s="54" t="n">
        <v>1</v>
      </c>
      <c r="J296" s="30" t="n">
        <v>39</v>
      </c>
      <c r="K296" s="54" t="n">
        <v>1.2</v>
      </c>
      <c r="L296" s="15"/>
      <c r="M296" s="30" t="n">
        <v>48</v>
      </c>
      <c r="N296" s="15" t="n">
        <v>1.1</v>
      </c>
      <c r="O296" s="30" t="n">
        <v>44</v>
      </c>
      <c r="P296" s="15" t="n">
        <v>1.3</v>
      </c>
      <c r="Q296" s="15" t="s">
        <v>8</v>
      </c>
      <c r="R296" s="30" t="n">
        <v>5</v>
      </c>
      <c r="S296" s="15" t="n">
        <v>0.5</v>
      </c>
      <c r="T296" s="30" t="n">
        <v>4</v>
      </c>
      <c r="U296" s="15" t="n">
        <v>0.6</v>
      </c>
      <c r="V296" s="15"/>
    </row>
    <row r="297" s="43" customFormat="true" ht="12.75" hidden="false" customHeight="true" outlineLevel="0" collapsed="false">
      <c r="A297" s="41"/>
      <c r="B297" s="31" t="s">
        <v>62</v>
      </c>
      <c r="C297" s="30" t="n">
        <v>9</v>
      </c>
      <c r="D297" s="15" t="n">
        <v>1.1</v>
      </c>
      <c r="E297" s="30" t="n">
        <v>10</v>
      </c>
      <c r="F297" s="15" t="n">
        <v>1.8</v>
      </c>
      <c r="G297" s="15"/>
      <c r="H297" s="30" t="n">
        <v>29</v>
      </c>
      <c r="I297" s="15" t="n">
        <v>1.7</v>
      </c>
      <c r="J297" s="30" t="n">
        <v>36</v>
      </c>
      <c r="K297" s="54" t="n">
        <v>2.6</v>
      </c>
      <c r="L297" s="15" t="s">
        <v>8</v>
      </c>
      <c r="M297" s="30" t="n">
        <v>53</v>
      </c>
      <c r="N297" s="15" t="n">
        <v>1.9</v>
      </c>
      <c r="O297" s="30" t="n">
        <v>49</v>
      </c>
      <c r="P297" s="15" t="n">
        <v>2.7</v>
      </c>
      <c r="Q297" s="15"/>
      <c r="R297" s="30" t="n">
        <v>9</v>
      </c>
      <c r="S297" s="15" t="n">
        <v>1.3</v>
      </c>
      <c r="T297" s="30" t="n">
        <v>5</v>
      </c>
      <c r="U297" s="15" t="n">
        <v>1.5</v>
      </c>
      <c r="V297" s="15" t="s">
        <v>8</v>
      </c>
    </row>
    <row r="298" s="43" customFormat="true" ht="14.25" hidden="false" customHeight="false" outlineLevel="0" collapsed="false">
      <c r="A298" s="41"/>
      <c r="B298" s="43" t="s">
        <v>63</v>
      </c>
      <c r="C298" s="30" t="n">
        <v>4</v>
      </c>
      <c r="D298" s="15" t="n">
        <v>0.6</v>
      </c>
      <c r="E298" s="30" t="n">
        <v>5</v>
      </c>
      <c r="F298" s="15" t="n">
        <v>0.7</v>
      </c>
      <c r="G298" s="15"/>
      <c r="H298" s="30" t="n">
        <v>23</v>
      </c>
      <c r="I298" s="15" t="n">
        <v>1.4</v>
      </c>
      <c r="J298" s="30" t="n">
        <v>25</v>
      </c>
      <c r="K298" s="54" t="n">
        <v>1.4</v>
      </c>
      <c r="L298" s="15"/>
      <c r="M298" s="30" t="n">
        <v>59</v>
      </c>
      <c r="N298" s="15" t="n">
        <v>1.7</v>
      </c>
      <c r="O298" s="30" t="n">
        <v>59</v>
      </c>
      <c r="P298" s="15" t="n">
        <v>1.7</v>
      </c>
      <c r="Q298" s="15"/>
      <c r="R298" s="30" t="n">
        <v>14</v>
      </c>
      <c r="S298" s="15" t="n">
        <v>1.4</v>
      </c>
      <c r="T298" s="30" t="n">
        <v>11</v>
      </c>
      <c r="U298" s="15" t="n">
        <v>1.4</v>
      </c>
      <c r="V298" s="15"/>
    </row>
    <row r="299" s="43" customFormat="true" ht="14.25" hidden="false" customHeight="false" outlineLevel="0" collapsed="false">
      <c r="A299" s="41"/>
      <c r="B299" s="43" t="s">
        <v>64</v>
      </c>
      <c r="C299" s="30" t="n">
        <v>2</v>
      </c>
      <c r="D299" s="15" t="n">
        <v>0.5</v>
      </c>
      <c r="E299" s="30" t="n">
        <v>4</v>
      </c>
      <c r="F299" s="15" t="n">
        <v>0.7</v>
      </c>
      <c r="G299" s="15" t="s">
        <v>8</v>
      </c>
      <c r="H299" s="30" t="n">
        <v>16</v>
      </c>
      <c r="I299" s="15" t="n">
        <v>1.3</v>
      </c>
      <c r="J299" s="30" t="n">
        <v>20</v>
      </c>
      <c r="K299" s="54" t="n">
        <v>1.5</v>
      </c>
      <c r="L299" s="15" t="s">
        <v>8</v>
      </c>
      <c r="M299" s="30" t="n">
        <v>58</v>
      </c>
      <c r="N299" s="15" t="n">
        <v>1.9</v>
      </c>
      <c r="O299" s="30" t="n">
        <v>56</v>
      </c>
      <c r="P299" s="15" t="n">
        <v>2</v>
      </c>
      <c r="Q299" s="15"/>
      <c r="R299" s="30" t="n">
        <v>23</v>
      </c>
      <c r="S299" s="54" t="n">
        <v>2</v>
      </c>
      <c r="T299" s="30" t="n">
        <v>19</v>
      </c>
      <c r="U299" s="54" t="n">
        <v>2</v>
      </c>
      <c r="V299" s="15"/>
    </row>
    <row r="300" s="43" customFormat="true" ht="14.25" hidden="false" customHeight="false" outlineLevel="0" collapsed="false">
      <c r="A300" s="41"/>
      <c r="B300" s="43" t="s">
        <v>65</v>
      </c>
      <c r="C300" s="30" t="n">
        <v>2</v>
      </c>
      <c r="D300" s="15" t="n">
        <v>0.4</v>
      </c>
      <c r="E300" s="30" t="n">
        <v>3</v>
      </c>
      <c r="F300" s="15" t="n">
        <v>0.5</v>
      </c>
      <c r="G300" s="15"/>
      <c r="H300" s="30" t="n">
        <v>10</v>
      </c>
      <c r="I300" s="15" t="n">
        <v>0.8</v>
      </c>
      <c r="J300" s="30" t="n">
        <v>14</v>
      </c>
      <c r="K300" s="54" t="n">
        <v>1</v>
      </c>
      <c r="L300" s="15" t="s">
        <v>8</v>
      </c>
      <c r="M300" s="30" t="n">
        <v>49</v>
      </c>
      <c r="N300" s="15" t="n">
        <v>1.6</v>
      </c>
      <c r="O300" s="30" t="n">
        <v>53</v>
      </c>
      <c r="P300" s="15" t="n">
        <v>1.7</v>
      </c>
      <c r="Q300" s="15"/>
      <c r="R300" s="30" t="n">
        <v>40</v>
      </c>
      <c r="S300" s="15" t="n">
        <v>1.8</v>
      </c>
      <c r="T300" s="30" t="n">
        <v>31</v>
      </c>
      <c r="U300" s="15" t="n">
        <v>1.8</v>
      </c>
      <c r="V300" s="15" t="s">
        <v>8</v>
      </c>
    </row>
    <row r="301" s="43" customFormat="true" ht="14.25" hidden="false" customHeight="false" outlineLevel="0" collapsed="false">
      <c r="A301" s="41"/>
      <c r="B301" s="43" t="s">
        <v>66</v>
      </c>
      <c r="C301" s="30" t="n">
        <v>1</v>
      </c>
      <c r="D301" s="15" t="n">
        <v>0.3</v>
      </c>
      <c r="E301" s="30" t="n">
        <v>1</v>
      </c>
      <c r="F301" s="15" t="n">
        <v>0.4</v>
      </c>
      <c r="G301" s="15"/>
      <c r="H301" s="30" t="n">
        <v>6</v>
      </c>
      <c r="I301" s="15" t="n">
        <v>0.8</v>
      </c>
      <c r="J301" s="30" t="n">
        <v>10</v>
      </c>
      <c r="K301" s="54" t="n">
        <v>1.2</v>
      </c>
      <c r="L301" s="15" t="s">
        <v>8</v>
      </c>
      <c r="M301" s="30" t="n">
        <v>43</v>
      </c>
      <c r="N301" s="54" t="n">
        <v>2</v>
      </c>
      <c r="O301" s="30" t="n">
        <v>48</v>
      </c>
      <c r="P301" s="15" t="n">
        <v>2.3</v>
      </c>
      <c r="Q301" s="15"/>
      <c r="R301" s="30" t="n">
        <v>51</v>
      </c>
      <c r="S301" s="15" t="n">
        <v>2.2</v>
      </c>
      <c r="T301" s="30" t="n">
        <v>41</v>
      </c>
      <c r="U301" s="15" t="n">
        <v>2.6</v>
      </c>
      <c r="V301" s="15" t="s">
        <v>8</v>
      </c>
    </row>
    <row r="302" s="43" customFormat="true" ht="14.25" hidden="false" customHeight="false" outlineLevel="0" collapsed="false">
      <c r="C302" s="42"/>
      <c r="D302" s="42"/>
      <c r="E302" s="42"/>
      <c r="F302" s="42"/>
      <c r="G302" s="42"/>
      <c r="H302" s="42"/>
      <c r="I302" s="42"/>
      <c r="J302" s="42"/>
      <c r="K302" s="42"/>
      <c r="L302" s="42"/>
      <c r="M302" s="42"/>
      <c r="N302" s="42"/>
      <c r="O302" s="42"/>
      <c r="P302" s="42"/>
      <c r="Q302" s="42"/>
      <c r="R302" s="42"/>
      <c r="S302" s="42"/>
      <c r="T302" s="42"/>
      <c r="U302" s="42"/>
      <c r="V302" s="42"/>
    </row>
    <row r="303" s="43" customFormat="true" ht="14.25" hidden="false" customHeight="false" outlineLevel="0" collapsed="false">
      <c r="C303" s="42"/>
      <c r="D303" s="42"/>
      <c r="E303" s="42"/>
      <c r="F303" s="42"/>
      <c r="G303" s="42"/>
      <c r="H303" s="42"/>
      <c r="I303" s="42"/>
      <c r="J303" s="42"/>
      <c r="K303" s="42"/>
      <c r="L303" s="42"/>
      <c r="M303" s="42"/>
      <c r="N303" s="42"/>
      <c r="O303" s="42"/>
      <c r="P303" s="42"/>
      <c r="Q303" s="42"/>
      <c r="R303" s="42"/>
      <c r="S303" s="42"/>
      <c r="T303" s="42"/>
      <c r="U303" s="42"/>
      <c r="V303" s="42"/>
    </row>
    <row r="304" s="22" customFormat="true" ht="15" hidden="false" customHeight="false" outlineLevel="0" collapsed="false">
      <c r="A304" s="32"/>
      <c r="B304" s="11" t="s">
        <v>5</v>
      </c>
      <c r="C304" s="25" t="s">
        <v>13</v>
      </c>
      <c r="D304" s="25"/>
      <c r="E304" s="25"/>
      <c r="F304" s="25"/>
      <c r="G304" s="25"/>
      <c r="H304" s="26" t="s">
        <v>14</v>
      </c>
      <c r="I304" s="26"/>
      <c r="J304" s="26"/>
      <c r="K304" s="26"/>
      <c r="L304" s="26"/>
      <c r="M304" s="26" t="s">
        <v>15</v>
      </c>
      <c r="N304" s="26"/>
      <c r="O304" s="26"/>
      <c r="P304" s="26"/>
      <c r="Q304" s="26"/>
      <c r="R304" s="26" t="s">
        <v>16</v>
      </c>
      <c r="S304" s="26"/>
      <c r="T304" s="26"/>
      <c r="U304" s="26"/>
      <c r="V304" s="26"/>
      <c r="W304" s="34"/>
    </row>
    <row r="305" s="22" customFormat="true" ht="12.75" hidden="false" customHeight="true" outlineLevel="0" collapsed="false">
      <c r="A305" s="18"/>
      <c r="B305" s="7"/>
      <c r="C305" s="8" t="n">
        <v>1992</v>
      </c>
      <c r="D305" s="8"/>
      <c r="E305" s="8" t="n">
        <v>2003</v>
      </c>
      <c r="F305" s="8"/>
      <c r="G305" s="8"/>
      <c r="H305" s="8" t="n">
        <v>1992</v>
      </c>
      <c r="I305" s="8"/>
      <c r="J305" s="8" t="n">
        <v>2003</v>
      </c>
      <c r="K305" s="8"/>
      <c r="L305" s="8"/>
      <c r="M305" s="8" t="n">
        <v>1992</v>
      </c>
      <c r="N305" s="8"/>
      <c r="O305" s="8" t="n">
        <v>2003</v>
      </c>
      <c r="P305" s="8"/>
      <c r="Q305" s="8"/>
      <c r="R305" s="8" t="n">
        <v>1992</v>
      </c>
      <c r="S305" s="8"/>
      <c r="T305" s="8" t="n">
        <v>2003</v>
      </c>
      <c r="U305" s="8"/>
      <c r="V305" s="8"/>
      <c r="W305" s="61"/>
    </row>
    <row r="306" s="22" customFormat="true" ht="14.25" hidden="false" customHeight="false" outlineLevel="0" collapsed="false">
      <c r="A306" s="18"/>
      <c r="B306" s="9"/>
      <c r="C306" s="10" t="s">
        <v>17</v>
      </c>
      <c r="D306" s="10" t="s">
        <v>3</v>
      </c>
      <c r="E306" s="10" t="s">
        <v>17</v>
      </c>
      <c r="F306" s="10" t="s">
        <v>3</v>
      </c>
      <c r="G306" s="10" t="s">
        <v>4</v>
      </c>
      <c r="H306" s="10" t="s">
        <v>17</v>
      </c>
      <c r="I306" s="10" t="s">
        <v>3</v>
      </c>
      <c r="J306" s="10" t="s">
        <v>17</v>
      </c>
      <c r="K306" s="10" t="s">
        <v>3</v>
      </c>
      <c r="L306" s="10" t="s">
        <v>4</v>
      </c>
      <c r="M306" s="10" t="s">
        <v>17</v>
      </c>
      <c r="N306" s="10" t="s">
        <v>3</v>
      </c>
      <c r="O306" s="10" t="s">
        <v>17</v>
      </c>
      <c r="P306" s="10" t="s">
        <v>3</v>
      </c>
      <c r="Q306" s="10" t="s">
        <v>4</v>
      </c>
      <c r="R306" s="10" t="s">
        <v>17</v>
      </c>
      <c r="S306" s="10" t="s">
        <v>3</v>
      </c>
      <c r="T306" s="10" t="s">
        <v>17</v>
      </c>
      <c r="U306" s="10" t="s">
        <v>3</v>
      </c>
      <c r="V306" s="10" t="s">
        <v>4</v>
      </c>
    </row>
    <row r="307" s="22" customFormat="true" ht="15" hidden="false" customHeight="false" outlineLevel="0" collapsed="false">
      <c r="A307" s="18"/>
      <c r="B307" s="40" t="s">
        <v>57</v>
      </c>
      <c r="C307" s="12"/>
      <c r="D307" s="12"/>
      <c r="E307" s="12"/>
      <c r="F307" s="12"/>
      <c r="G307" s="12"/>
      <c r="H307" s="12"/>
      <c r="I307" s="12"/>
      <c r="J307" s="12"/>
      <c r="K307" s="12"/>
      <c r="L307" s="12"/>
      <c r="M307" s="12"/>
      <c r="N307" s="12"/>
      <c r="O307" s="12"/>
      <c r="P307" s="12"/>
      <c r="Q307" s="12"/>
      <c r="R307" s="12"/>
      <c r="S307" s="27"/>
      <c r="T307" s="27"/>
      <c r="U307" s="27"/>
      <c r="V307" s="27"/>
    </row>
    <row r="308" s="22" customFormat="true" ht="14.25" hidden="false" customHeight="false" outlineLevel="0" collapsed="false">
      <c r="A308" s="18"/>
      <c r="B308" s="58" t="s">
        <v>58</v>
      </c>
      <c r="C308" s="30" t="n">
        <v>9.6</v>
      </c>
      <c r="D308" s="54" t="n">
        <v>1.1</v>
      </c>
      <c r="E308" s="30" t="n">
        <v>13</v>
      </c>
      <c r="F308" s="54" t="n">
        <v>2.3</v>
      </c>
      <c r="G308" s="54"/>
      <c r="H308" s="30" t="n">
        <v>24.3</v>
      </c>
      <c r="I308" s="54" t="n">
        <v>1.6</v>
      </c>
      <c r="J308" s="30" t="n">
        <v>24</v>
      </c>
      <c r="K308" s="54" t="n">
        <v>2.2</v>
      </c>
      <c r="L308" s="54"/>
      <c r="M308" s="30" t="n">
        <v>56.9</v>
      </c>
      <c r="N308" s="54" t="n">
        <v>2</v>
      </c>
      <c r="O308" s="30" t="n">
        <v>54.2</v>
      </c>
      <c r="P308" s="54" t="n">
        <v>3</v>
      </c>
      <c r="Q308" s="54"/>
      <c r="R308" s="30" t="n">
        <v>9.3</v>
      </c>
      <c r="S308" s="54" t="n">
        <v>1.4</v>
      </c>
      <c r="T308" s="30" t="n">
        <v>8.7</v>
      </c>
      <c r="U308" s="54" t="n">
        <v>1.9</v>
      </c>
      <c r="V308" s="54"/>
    </row>
    <row r="309" s="43" customFormat="true" ht="14.25" hidden="false" customHeight="false" outlineLevel="0" collapsed="false">
      <c r="A309" s="41"/>
      <c r="B309" s="43" t="s">
        <v>59</v>
      </c>
      <c r="C309" s="30" t="n">
        <v>44</v>
      </c>
      <c r="D309" s="15" t="n">
        <v>1.3</v>
      </c>
      <c r="E309" s="30" t="n">
        <v>45</v>
      </c>
      <c r="F309" s="15" t="n">
        <v>1.4</v>
      </c>
      <c r="G309" s="15"/>
      <c r="H309" s="30" t="n">
        <v>32</v>
      </c>
      <c r="I309" s="15" t="n">
        <v>0.7</v>
      </c>
      <c r="J309" s="30" t="n">
        <v>29</v>
      </c>
      <c r="K309" s="15" t="n">
        <v>0.7</v>
      </c>
      <c r="L309" s="15" t="s">
        <v>8</v>
      </c>
      <c r="M309" s="30" t="n">
        <v>23</v>
      </c>
      <c r="N309" s="54" t="n">
        <v>1</v>
      </c>
      <c r="O309" s="30" t="n">
        <v>25</v>
      </c>
      <c r="P309" s="54" t="n">
        <v>1</v>
      </c>
      <c r="Q309" s="15"/>
      <c r="R309" s="30" t="n">
        <v>1</v>
      </c>
      <c r="S309" s="15" t="n">
        <v>0.2</v>
      </c>
      <c r="T309" s="30" t="n">
        <v>2</v>
      </c>
      <c r="U309" s="15" t="n">
        <v>0.3</v>
      </c>
      <c r="V309" s="15"/>
    </row>
    <row r="310" s="43" customFormat="true" ht="14.25" hidden="false" customHeight="false" outlineLevel="0" collapsed="false">
      <c r="A310" s="41"/>
      <c r="B310" s="43" t="s">
        <v>60</v>
      </c>
      <c r="C310" s="30" t="n">
        <v>9</v>
      </c>
      <c r="D310" s="15" t="n">
        <v>1.8</v>
      </c>
      <c r="E310" s="30" t="n">
        <v>13</v>
      </c>
      <c r="F310" s="15" t="n">
        <v>1.9</v>
      </c>
      <c r="G310" s="15"/>
      <c r="H310" s="30" t="n">
        <v>31</v>
      </c>
      <c r="I310" s="15" t="n">
        <v>2.9</v>
      </c>
      <c r="J310" s="30" t="n">
        <v>30</v>
      </c>
      <c r="K310" s="15" t="n">
        <v>2.3</v>
      </c>
      <c r="L310" s="15"/>
      <c r="M310" s="30" t="n">
        <v>58</v>
      </c>
      <c r="N310" s="15" t="n">
        <v>3.4</v>
      </c>
      <c r="O310" s="30" t="n">
        <v>53</v>
      </c>
      <c r="P310" s="15" t="n">
        <v>2.8</v>
      </c>
      <c r="Q310" s="15"/>
      <c r="R310" s="30" t="n">
        <v>3</v>
      </c>
      <c r="S310" s="15" t="n">
        <v>1.2</v>
      </c>
      <c r="T310" s="30" t="n">
        <v>4</v>
      </c>
      <c r="U310" s="15" t="n">
        <v>1.2</v>
      </c>
      <c r="V310" s="15"/>
    </row>
    <row r="311" s="43" customFormat="true" ht="14.25" hidden="false" customHeight="false" outlineLevel="0" collapsed="false">
      <c r="A311" s="41"/>
      <c r="B311" s="43" t="s">
        <v>61</v>
      </c>
      <c r="C311" s="30" t="n">
        <v>12</v>
      </c>
      <c r="D311" s="15" t="n">
        <v>0.8</v>
      </c>
      <c r="E311" s="30" t="n">
        <v>13</v>
      </c>
      <c r="F311" s="54" t="n">
        <v>1</v>
      </c>
      <c r="G311" s="15"/>
      <c r="H311" s="30" t="n">
        <v>28</v>
      </c>
      <c r="I311" s="15" t="n">
        <v>0.9</v>
      </c>
      <c r="J311" s="30" t="n">
        <v>29</v>
      </c>
      <c r="K311" s="15" t="n">
        <v>1.1</v>
      </c>
      <c r="L311" s="15"/>
      <c r="M311" s="30" t="n">
        <v>54</v>
      </c>
      <c r="N311" s="15" t="n">
        <v>1.2</v>
      </c>
      <c r="O311" s="30" t="n">
        <v>52</v>
      </c>
      <c r="P311" s="15" t="n">
        <v>1.4</v>
      </c>
      <c r="Q311" s="15"/>
      <c r="R311" s="30" t="n">
        <v>6</v>
      </c>
      <c r="S311" s="15" t="n">
        <v>0.7</v>
      </c>
      <c r="T311" s="30" t="n">
        <v>5</v>
      </c>
      <c r="U311" s="15" t="n">
        <v>0.7</v>
      </c>
      <c r="V311" s="15"/>
    </row>
    <row r="312" s="43" customFormat="true" ht="12.75" hidden="false" customHeight="true" outlineLevel="0" collapsed="false">
      <c r="A312" s="41"/>
      <c r="B312" s="31" t="s">
        <v>62</v>
      </c>
      <c r="C312" s="30" t="n">
        <v>8</v>
      </c>
      <c r="D312" s="54" t="n">
        <v>1</v>
      </c>
      <c r="E312" s="30" t="n">
        <v>9</v>
      </c>
      <c r="F312" s="15" t="n">
        <v>1.5</v>
      </c>
      <c r="G312" s="15"/>
      <c r="H312" s="30" t="n">
        <v>22</v>
      </c>
      <c r="I312" s="15" t="n">
        <v>1.3</v>
      </c>
      <c r="J312" s="30" t="n">
        <v>26</v>
      </c>
      <c r="K312" s="15" t="n">
        <v>2.3</v>
      </c>
      <c r="L312" s="15"/>
      <c r="M312" s="30" t="n">
        <v>60</v>
      </c>
      <c r="N312" s="15" t="n">
        <v>1.8</v>
      </c>
      <c r="O312" s="30" t="n">
        <v>59</v>
      </c>
      <c r="P312" s="15" t="n">
        <v>2.7</v>
      </c>
      <c r="Q312" s="15"/>
      <c r="R312" s="30" t="n">
        <v>10</v>
      </c>
      <c r="S312" s="15" t="n">
        <v>1.3</v>
      </c>
      <c r="T312" s="30" t="n">
        <v>7</v>
      </c>
      <c r="U312" s="15" t="n">
        <v>1.7</v>
      </c>
      <c r="V312" s="15"/>
    </row>
    <row r="313" s="43" customFormat="true" ht="14.25" hidden="false" customHeight="false" outlineLevel="0" collapsed="false">
      <c r="A313" s="41"/>
      <c r="B313" s="43" t="s">
        <v>63</v>
      </c>
      <c r="C313" s="30" t="n">
        <v>4</v>
      </c>
      <c r="D313" s="15" t="n">
        <v>0.6</v>
      </c>
      <c r="E313" s="30" t="n">
        <v>5</v>
      </c>
      <c r="F313" s="15" t="n">
        <v>0.8</v>
      </c>
      <c r="G313" s="15"/>
      <c r="H313" s="30" t="n">
        <v>15</v>
      </c>
      <c r="I313" s="15" t="n">
        <v>1.1</v>
      </c>
      <c r="J313" s="30" t="n">
        <v>19</v>
      </c>
      <c r="K313" s="15" t="n">
        <v>1.3</v>
      </c>
      <c r="L313" s="15" t="s">
        <v>8</v>
      </c>
      <c r="M313" s="30" t="n">
        <v>67</v>
      </c>
      <c r="N313" s="15" t="n">
        <v>1.7</v>
      </c>
      <c r="O313" s="30" t="n">
        <v>65</v>
      </c>
      <c r="P313" s="15" t="n">
        <v>1.8</v>
      </c>
      <c r="Q313" s="15"/>
      <c r="R313" s="30" t="n">
        <v>14</v>
      </c>
      <c r="S313" s="15" t="n">
        <v>1.6</v>
      </c>
      <c r="T313" s="30" t="n">
        <v>10</v>
      </c>
      <c r="U313" s="15" t="n">
        <v>1.5</v>
      </c>
      <c r="V313" s="15"/>
    </row>
    <row r="314" s="43" customFormat="true" ht="14.25" hidden="false" customHeight="false" outlineLevel="0" collapsed="false">
      <c r="A314" s="41"/>
      <c r="B314" s="43" t="s">
        <v>64</v>
      </c>
      <c r="C314" s="30" t="n">
        <v>3</v>
      </c>
      <c r="D314" s="15" t="n">
        <v>0.5</v>
      </c>
      <c r="E314" s="30" t="n">
        <v>3</v>
      </c>
      <c r="F314" s="15" t="n">
        <v>0.7</v>
      </c>
      <c r="G314" s="15"/>
      <c r="H314" s="30" t="n">
        <v>12</v>
      </c>
      <c r="I314" s="54" t="n">
        <v>1</v>
      </c>
      <c r="J314" s="30" t="n">
        <v>15</v>
      </c>
      <c r="K314" s="15" t="n">
        <v>1.5</v>
      </c>
      <c r="L314" s="15"/>
      <c r="M314" s="30" t="n">
        <v>60</v>
      </c>
      <c r="N314" s="15" t="n">
        <v>1.7</v>
      </c>
      <c r="O314" s="30" t="n">
        <v>66</v>
      </c>
      <c r="P314" s="15" t="n">
        <v>2.3</v>
      </c>
      <c r="Q314" s="15" t="s">
        <v>8</v>
      </c>
      <c r="R314" s="30" t="n">
        <v>25</v>
      </c>
      <c r="S314" s="15" t="n">
        <v>1.8</v>
      </c>
      <c r="T314" s="30" t="n">
        <v>16</v>
      </c>
      <c r="U314" s="15" t="n">
        <v>2.2</v>
      </c>
      <c r="V314" s="15" t="s">
        <v>8</v>
      </c>
    </row>
    <row r="315" s="43" customFormat="true" ht="14.25" hidden="false" customHeight="false" outlineLevel="0" collapsed="false">
      <c r="A315" s="41"/>
      <c r="B315" s="43" t="s">
        <v>65</v>
      </c>
      <c r="C315" s="30" t="n">
        <v>2</v>
      </c>
      <c r="D315" s="15" t="n">
        <v>0.3</v>
      </c>
      <c r="E315" s="30" t="n">
        <v>2</v>
      </c>
      <c r="F315" s="15" t="n">
        <v>0.6</v>
      </c>
      <c r="G315" s="15"/>
      <c r="H315" s="30" t="n">
        <v>9</v>
      </c>
      <c r="I315" s="15" t="n">
        <v>0.7</v>
      </c>
      <c r="J315" s="30" t="n">
        <v>11</v>
      </c>
      <c r="K315" s="15" t="n">
        <v>1.2</v>
      </c>
      <c r="L315" s="15"/>
      <c r="M315" s="30" t="n">
        <v>52</v>
      </c>
      <c r="N315" s="15" t="n">
        <v>1.6</v>
      </c>
      <c r="O315" s="30" t="n">
        <v>62</v>
      </c>
      <c r="P315" s="15" t="n">
        <v>2.5</v>
      </c>
      <c r="Q315" s="15" t="s">
        <v>8</v>
      </c>
      <c r="R315" s="30" t="n">
        <v>37</v>
      </c>
      <c r="S315" s="15" t="n">
        <v>1.7</v>
      </c>
      <c r="T315" s="30" t="n">
        <v>25</v>
      </c>
      <c r="U315" s="15" t="n">
        <v>2.7</v>
      </c>
      <c r="V315" s="15" t="s">
        <v>8</v>
      </c>
    </row>
    <row r="316" s="43" customFormat="true" ht="14.25" hidden="false" customHeight="false" outlineLevel="0" collapsed="false">
      <c r="A316" s="41"/>
      <c r="B316" s="43" t="s">
        <v>66</v>
      </c>
      <c r="C316" s="30" t="n">
        <v>1</v>
      </c>
      <c r="D316" s="15" t="n">
        <v>0.2</v>
      </c>
      <c r="E316" s="30" t="n">
        <v>1</v>
      </c>
      <c r="F316" s="15" t="n">
        <v>0.4</v>
      </c>
      <c r="G316" s="15"/>
      <c r="H316" s="30" t="n">
        <v>5</v>
      </c>
      <c r="I316" s="15" t="n">
        <v>0.6</v>
      </c>
      <c r="J316" s="30" t="n">
        <v>9</v>
      </c>
      <c r="K316" s="15" t="n">
        <v>1.1</v>
      </c>
      <c r="L316" s="15" t="s">
        <v>8</v>
      </c>
      <c r="M316" s="30" t="n">
        <v>48</v>
      </c>
      <c r="N316" s="15" t="n">
        <v>1.9</v>
      </c>
      <c r="O316" s="30" t="n">
        <v>59</v>
      </c>
      <c r="P316" s="15" t="n">
        <v>2.6</v>
      </c>
      <c r="Q316" s="15" t="s">
        <v>8</v>
      </c>
      <c r="R316" s="30" t="n">
        <v>45</v>
      </c>
      <c r="S316" s="54" t="n">
        <v>2</v>
      </c>
      <c r="T316" s="30" t="n">
        <v>31</v>
      </c>
      <c r="U316" s="15" t="n">
        <v>2.8</v>
      </c>
      <c r="V316" s="15" t="s">
        <v>8</v>
      </c>
    </row>
    <row r="317" s="43" customFormat="true" ht="14.25" hidden="false" customHeight="false" outlineLevel="0" collapsed="false">
      <c r="C317" s="42"/>
      <c r="D317" s="42"/>
      <c r="E317" s="42"/>
      <c r="F317" s="42"/>
      <c r="G317" s="42"/>
      <c r="H317" s="42"/>
      <c r="I317" s="42"/>
      <c r="J317" s="42"/>
      <c r="K317" s="42"/>
      <c r="L317" s="42"/>
      <c r="M317" s="42"/>
      <c r="N317" s="42"/>
      <c r="O317" s="42"/>
      <c r="P317" s="42"/>
      <c r="Q317" s="42"/>
      <c r="R317" s="42"/>
      <c r="S317" s="42"/>
      <c r="T317" s="42"/>
      <c r="U317" s="42"/>
      <c r="V317" s="42"/>
    </row>
    <row r="318" s="43" customFormat="true" ht="14.25" hidden="false" customHeight="false" outlineLevel="0" collapsed="false">
      <c r="C318" s="42"/>
      <c r="D318" s="42"/>
      <c r="E318" s="42"/>
      <c r="F318" s="42"/>
      <c r="G318" s="42"/>
      <c r="H318" s="42"/>
      <c r="I318" s="42"/>
      <c r="J318" s="42"/>
      <c r="K318" s="42"/>
      <c r="L318" s="42"/>
      <c r="M318" s="42"/>
      <c r="N318" s="42"/>
      <c r="O318" s="42"/>
      <c r="P318" s="42"/>
      <c r="Q318" s="42"/>
      <c r="R318" s="42"/>
      <c r="S318" s="42"/>
      <c r="T318" s="42"/>
      <c r="U318" s="42"/>
      <c r="V318" s="42"/>
    </row>
    <row r="319" s="22" customFormat="true" ht="15" hidden="false" customHeight="false" outlineLevel="0" collapsed="false">
      <c r="A319" s="32"/>
      <c r="B319" s="11" t="s">
        <v>7</v>
      </c>
      <c r="C319" s="25" t="s">
        <v>13</v>
      </c>
      <c r="D319" s="25"/>
      <c r="E319" s="25"/>
      <c r="F319" s="25"/>
      <c r="G319" s="25"/>
      <c r="H319" s="26" t="s">
        <v>14</v>
      </c>
      <c r="I319" s="26"/>
      <c r="J319" s="26"/>
      <c r="K319" s="26"/>
      <c r="L319" s="26"/>
      <c r="M319" s="26" t="s">
        <v>15</v>
      </c>
      <c r="N319" s="26"/>
      <c r="O319" s="26"/>
      <c r="P319" s="26"/>
      <c r="Q319" s="26"/>
      <c r="R319" s="26" t="s">
        <v>16</v>
      </c>
      <c r="S319" s="26"/>
      <c r="T319" s="26"/>
      <c r="U319" s="26"/>
      <c r="V319" s="26"/>
      <c r="W319" s="34"/>
    </row>
    <row r="320" s="22" customFormat="true" ht="12.75" hidden="false" customHeight="true" outlineLevel="0" collapsed="false">
      <c r="A320" s="18"/>
      <c r="B320" s="7"/>
      <c r="C320" s="8" t="n">
        <v>1992</v>
      </c>
      <c r="D320" s="8"/>
      <c r="E320" s="8" t="n">
        <v>2003</v>
      </c>
      <c r="F320" s="8"/>
      <c r="G320" s="8"/>
      <c r="H320" s="8" t="n">
        <v>1992</v>
      </c>
      <c r="I320" s="8"/>
      <c r="J320" s="8" t="n">
        <v>2003</v>
      </c>
      <c r="K320" s="8"/>
      <c r="L320" s="8"/>
      <c r="M320" s="8" t="n">
        <v>1992</v>
      </c>
      <c r="N320" s="8"/>
      <c r="O320" s="8" t="n">
        <v>2003</v>
      </c>
      <c r="P320" s="8"/>
      <c r="Q320" s="8"/>
      <c r="R320" s="8" t="n">
        <v>1992</v>
      </c>
      <c r="S320" s="8"/>
      <c r="T320" s="8" t="n">
        <v>2003</v>
      </c>
      <c r="U320" s="8"/>
      <c r="V320" s="8"/>
      <c r="W320" s="61"/>
    </row>
    <row r="321" s="22" customFormat="true" ht="14.25" hidden="false" customHeight="false" outlineLevel="0" collapsed="false">
      <c r="A321" s="18"/>
      <c r="B321" s="9"/>
      <c r="C321" s="10" t="s">
        <v>17</v>
      </c>
      <c r="D321" s="10" t="s">
        <v>3</v>
      </c>
      <c r="E321" s="10" t="s">
        <v>17</v>
      </c>
      <c r="F321" s="10" t="s">
        <v>3</v>
      </c>
      <c r="G321" s="10" t="s">
        <v>4</v>
      </c>
      <c r="H321" s="10" t="s">
        <v>17</v>
      </c>
      <c r="I321" s="10" t="s">
        <v>3</v>
      </c>
      <c r="J321" s="10" t="s">
        <v>17</v>
      </c>
      <c r="K321" s="10" t="s">
        <v>3</v>
      </c>
      <c r="L321" s="10" t="s">
        <v>4</v>
      </c>
      <c r="M321" s="10" t="s">
        <v>17</v>
      </c>
      <c r="N321" s="10" t="s">
        <v>3</v>
      </c>
      <c r="O321" s="10" t="s">
        <v>17</v>
      </c>
      <c r="P321" s="10" t="s">
        <v>3</v>
      </c>
      <c r="Q321" s="10" t="s">
        <v>4</v>
      </c>
      <c r="R321" s="10" t="s">
        <v>17</v>
      </c>
      <c r="S321" s="10" t="s">
        <v>3</v>
      </c>
      <c r="T321" s="10" t="s">
        <v>17</v>
      </c>
      <c r="U321" s="10" t="s">
        <v>3</v>
      </c>
      <c r="V321" s="10" t="s">
        <v>4</v>
      </c>
    </row>
    <row r="322" s="22" customFormat="true" ht="15" hidden="false" customHeight="false" outlineLevel="0" collapsed="false">
      <c r="A322" s="18"/>
      <c r="B322" s="40" t="s">
        <v>57</v>
      </c>
      <c r="C322" s="12"/>
      <c r="D322" s="12"/>
      <c r="E322" s="12"/>
      <c r="F322" s="12"/>
      <c r="G322" s="12"/>
      <c r="H322" s="12"/>
      <c r="I322" s="12"/>
      <c r="J322" s="12"/>
      <c r="K322" s="12"/>
      <c r="L322" s="12"/>
      <c r="M322" s="12"/>
      <c r="N322" s="12"/>
      <c r="O322" s="12"/>
      <c r="P322" s="12"/>
      <c r="Q322" s="12"/>
      <c r="R322" s="12"/>
      <c r="S322" s="27"/>
      <c r="T322" s="27"/>
      <c r="U322" s="27"/>
      <c r="V322" s="27"/>
    </row>
    <row r="323" s="22" customFormat="true" ht="14.25" hidden="false" customHeight="false" outlineLevel="0" collapsed="false">
      <c r="A323" s="18"/>
      <c r="B323" s="58" t="s">
        <v>58</v>
      </c>
      <c r="C323" s="30" t="n">
        <v>30.7</v>
      </c>
      <c r="D323" s="54" t="n">
        <v>2.2</v>
      </c>
      <c r="E323" s="30" t="n">
        <v>31.3</v>
      </c>
      <c r="F323" s="54" t="n">
        <v>2.9</v>
      </c>
      <c r="G323" s="54"/>
      <c r="H323" s="30" t="n">
        <v>36.7</v>
      </c>
      <c r="I323" s="54" t="n">
        <v>1.8</v>
      </c>
      <c r="J323" s="30" t="n">
        <v>38.3</v>
      </c>
      <c r="K323" s="54" t="n">
        <v>2.5</v>
      </c>
      <c r="L323" s="54"/>
      <c r="M323" s="30" t="n">
        <v>26.5</v>
      </c>
      <c r="N323" s="54" t="n">
        <v>1.8</v>
      </c>
      <c r="O323" s="30" t="n">
        <v>25.1</v>
      </c>
      <c r="P323" s="54" t="n">
        <v>2.3</v>
      </c>
      <c r="Q323" s="54"/>
      <c r="R323" s="30" t="n">
        <v>6.1</v>
      </c>
      <c r="S323" s="54" t="n">
        <v>1.1</v>
      </c>
      <c r="T323" s="30" t="n">
        <v>5.2</v>
      </c>
      <c r="U323" s="54" t="n">
        <v>1.4</v>
      </c>
      <c r="V323" s="54"/>
    </row>
    <row r="324" s="43" customFormat="true" ht="14.25" hidden="false" customHeight="false" outlineLevel="0" collapsed="false">
      <c r="A324" s="41"/>
      <c r="B324" s="43" t="s">
        <v>59</v>
      </c>
      <c r="C324" s="30" t="n">
        <v>65</v>
      </c>
      <c r="D324" s="15" t="n">
        <v>1.3</v>
      </c>
      <c r="E324" s="30" t="n">
        <v>64</v>
      </c>
      <c r="F324" s="15" t="n">
        <v>1.3</v>
      </c>
      <c r="G324" s="15"/>
      <c r="H324" s="30" t="n">
        <v>25</v>
      </c>
      <c r="I324" s="15" t="n">
        <v>0.8</v>
      </c>
      <c r="J324" s="30" t="n">
        <v>25</v>
      </c>
      <c r="K324" s="15" t="n">
        <v>0.8</v>
      </c>
      <c r="L324" s="15"/>
      <c r="M324" s="30" t="n">
        <v>9</v>
      </c>
      <c r="N324" s="54" t="n">
        <v>0.6</v>
      </c>
      <c r="O324" s="30" t="n">
        <v>10</v>
      </c>
      <c r="P324" s="15" t="n">
        <v>0.7</v>
      </c>
      <c r="Q324" s="15"/>
      <c r="R324" s="30" t="n">
        <v>1</v>
      </c>
      <c r="S324" s="15" t="n">
        <v>0.2</v>
      </c>
      <c r="T324" s="30" t="n">
        <v>1</v>
      </c>
      <c r="U324" s="15" t="n">
        <v>0.2</v>
      </c>
      <c r="V324" s="15"/>
    </row>
    <row r="325" s="43" customFormat="true" ht="14.25" hidden="false" customHeight="false" outlineLevel="0" collapsed="false">
      <c r="A325" s="41"/>
      <c r="B325" s="43" t="s">
        <v>60</v>
      </c>
      <c r="C325" s="30" t="n">
        <v>25</v>
      </c>
      <c r="D325" s="15" t="n">
        <v>2.9</v>
      </c>
      <c r="E325" s="30" t="n">
        <v>26</v>
      </c>
      <c r="F325" s="15" t="n">
        <v>3.1</v>
      </c>
      <c r="G325" s="15"/>
      <c r="H325" s="30" t="n">
        <v>46</v>
      </c>
      <c r="I325" s="15" t="n">
        <v>2.8</v>
      </c>
      <c r="J325" s="30" t="n">
        <v>43</v>
      </c>
      <c r="K325" s="15" t="n">
        <v>3.1</v>
      </c>
      <c r="L325" s="15"/>
      <c r="M325" s="30" t="n">
        <v>26</v>
      </c>
      <c r="N325" s="54" t="n">
        <v>2.6</v>
      </c>
      <c r="O325" s="30" t="n">
        <v>28</v>
      </c>
      <c r="P325" s="15" t="n">
        <v>2.9</v>
      </c>
      <c r="Q325" s="15"/>
      <c r="R325" s="30" t="n">
        <v>3</v>
      </c>
      <c r="S325" s="15" t="n">
        <v>1.2</v>
      </c>
      <c r="T325" s="30" t="n">
        <v>3</v>
      </c>
      <c r="U325" s="15" t="n">
        <v>1.2</v>
      </c>
      <c r="V325" s="15"/>
    </row>
    <row r="326" s="43" customFormat="true" ht="14.25" hidden="false" customHeight="false" outlineLevel="0" collapsed="false">
      <c r="A326" s="41"/>
      <c r="B326" s="43" t="s">
        <v>61</v>
      </c>
      <c r="C326" s="30" t="n">
        <v>26</v>
      </c>
      <c r="D326" s="15" t="n">
        <v>1.1</v>
      </c>
      <c r="E326" s="30" t="n">
        <v>24</v>
      </c>
      <c r="F326" s="15" t="n">
        <v>1.4</v>
      </c>
      <c r="G326" s="15"/>
      <c r="H326" s="30" t="n">
        <v>41</v>
      </c>
      <c r="I326" s="54" t="n">
        <v>1</v>
      </c>
      <c r="J326" s="30" t="n">
        <v>42</v>
      </c>
      <c r="K326" s="15" t="n">
        <v>1.3</v>
      </c>
      <c r="L326" s="15"/>
      <c r="M326" s="30" t="n">
        <v>29</v>
      </c>
      <c r="N326" s="54" t="n">
        <v>1</v>
      </c>
      <c r="O326" s="30" t="n">
        <v>29</v>
      </c>
      <c r="P326" s="15" t="n">
        <v>1.3</v>
      </c>
      <c r="Q326" s="15"/>
      <c r="R326" s="30" t="n">
        <v>5</v>
      </c>
      <c r="S326" s="15" t="n">
        <v>0.5</v>
      </c>
      <c r="T326" s="30" t="n">
        <v>5</v>
      </c>
      <c r="U326" s="15" t="n">
        <v>0.7</v>
      </c>
      <c r="V326" s="15"/>
    </row>
    <row r="327" s="43" customFormat="true" ht="12.75" hidden="false" customHeight="true" outlineLevel="0" collapsed="false">
      <c r="A327" s="41"/>
      <c r="B327" s="31" t="s">
        <v>62</v>
      </c>
      <c r="C327" s="30" t="n">
        <v>18</v>
      </c>
      <c r="D327" s="15" t="n">
        <v>1.8</v>
      </c>
      <c r="E327" s="30" t="n">
        <v>18</v>
      </c>
      <c r="F327" s="15" t="n">
        <v>2.1</v>
      </c>
      <c r="G327" s="15"/>
      <c r="H327" s="30" t="n">
        <v>39</v>
      </c>
      <c r="I327" s="54" t="n">
        <v>2</v>
      </c>
      <c r="J327" s="30" t="n">
        <v>41</v>
      </c>
      <c r="K327" s="15" t="n">
        <v>2.3</v>
      </c>
      <c r="L327" s="15"/>
      <c r="M327" s="30" t="n">
        <v>35</v>
      </c>
      <c r="N327" s="54" t="n">
        <v>2</v>
      </c>
      <c r="O327" s="30" t="n">
        <v>35</v>
      </c>
      <c r="P327" s="15" t="n">
        <v>2.3</v>
      </c>
      <c r="Q327" s="15"/>
      <c r="R327" s="30" t="n">
        <v>8</v>
      </c>
      <c r="S327" s="15" t="n">
        <v>1.4</v>
      </c>
      <c r="T327" s="30" t="n">
        <v>6</v>
      </c>
      <c r="U327" s="15" t="n">
        <v>1.4</v>
      </c>
      <c r="V327" s="15"/>
    </row>
    <row r="328" s="43" customFormat="true" ht="14.25" hidden="false" customHeight="false" outlineLevel="0" collapsed="false">
      <c r="A328" s="41"/>
      <c r="B328" s="43" t="s">
        <v>63</v>
      </c>
      <c r="C328" s="30" t="n">
        <v>11</v>
      </c>
      <c r="D328" s="15" t="n">
        <v>1.1</v>
      </c>
      <c r="E328" s="30" t="n">
        <v>10</v>
      </c>
      <c r="F328" s="15" t="n">
        <v>1.2</v>
      </c>
      <c r="G328" s="15"/>
      <c r="H328" s="30" t="n">
        <v>34</v>
      </c>
      <c r="I328" s="15" t="n">
        <v>1.6</v>
      </c>
      <c r="J328" s="30" t="n">
        <v>36</v>
      </c>
      <c r="K328" s="15" t="n">
        <v>1.8</v>
      </c>
      <c r="L328" s="15"/>
      <c r="M328" s="30" t="n">
        <v>42</v>
      </c>
      <c r="N328" s="54" t="n">
        <v>1.7</v>
      </c>
      <c r="O328" s="30" t="n">
        <v>43</v>
      </c>
      <c r="P328" s="15" t="n">
        <v>1.8</v>
      </c>
      <c r="Q328" s="15"/>
      <c r="R328" s="30" t="n">
        <v>13</v>
      </c>
      <c r="S328" s="15" t="n">
        <v>1.4</v>
      </c>
      <c r="T328" s="30" t="n">
        <v>11</v>
      </c>
      <c r="U328" s="15" t="n">
        <v>1.5</v>
      </c>
      <c r="V328" s="15"/>
    </row>
    <row r="329" s="43" customFormat="true" ht="14.25" hidden="false" customHeight="false" outlineLevel="0" collapsed="false">
      <c r="A329" s="41"/>
      <c r="B329" s="43" t="s">
        <v>64</v>
      </c>
      <c r="C329" s="30" t="n">
        <v>8</v>
      </c>
      <c r="D329" s="15" t="n">
        <v>1.1</v>
      </c>
      <c r="E329" s="30" t="n">
        <v>7</v>
      </c>
      <c r="F329" s="15" t="n">
        <v>1.1</v>
      </c>
      <c r="G329" s="15"/>
      <c r="H329" s="30" t="n">
        <v>29</v>
      </c>
      <c r="I329" s="15" t="n">
        <v>1.8</v>
      </c>
      <c r="J329" s="30" t="n">
        <v>30</v>
      </c>
      <c r="K329" s="15" t="n">
        <v>1.9</v>
      </c>
      <c r="L329" s="15"/>
      <c r="M329" s="30" t="n">
        <v>45</v>
      </c>
      <c r="N329" s="54" t="n">
        <v>1.9</v>
      </c>
      <c r="O329" s="30" t="n">
        <v>45</v>
      </c>
      <c r="P329" s="15" t="n">
        <v>2.1</v>
      </c>
      <c r="Q329" s="15"/>
      <c r="R329" s="30" t="n">
        <v>18</v>
      </c>
      <c r="S329" s="15" t="n">
        <v>1.9</v>
      </c>
      <c r="T329" s="30" t="n">
        <v>18</v>
      </c>
      <c r="U329" s="15" t="n">
        <v>2.1</v>
      </c>
      <c r="V329" s="15"/>
    </row>
    <row r="330" s="43" customFormat="true" ht="14.25" hidden="false" customHeight="false" outlineLevel="0" collapsed="false">
      <c r="A330" s="41"/>
      <c r="B330" s="43" t="s">
        <v>65</v>
      </c>
      <c r="C330" s="30" t="n">
        <v>5</v>
      </c>
      <c r="D330" s="15" t="n">
        <v>0.7</v>
      </c>
      <c r="E330" s="30" t="n">
        <v>4</v>
      </c>
      <c r="F330" s="15" t="n">
        <v>0.6</v>
      </c>
      <c r="G330" s="15"/>
      <c r="H330" s="30" t="n">
        <v>21</v>
      </c>
      <c r="I330" s="15" t="n">
        <v>1.2</v>
      </c>
      <c r="J330" s="30" t="n">
        <v>22</v>
      </c>
      <c r="K330" s="15" t="n">
        <v>1.2</v>
      </c>
      <c r="L330" s="15"/>
      <c r="M330" s="30" t="n">
        <v>44</v>
      </c>
      <c r="N330" s="54" t="n">
        <v>1.5</v>
      </c>
      <c r="O330" s="30" t="n">
        <v>43</v>
      </c>
      <c r="P330" s="15" t="n">
        <v>1.5</v>
      </c>
      <c r="Q330" s="15"/>
      <c r="R330" s="30" t="n">
        <v>31</v>
      </c>
      <c r="S330" s="15" t="n">
        <v>1.8</v>
      </c>
      <c r="T330" s="30" t="n">
        <v>31</v>
      </c>
      <c r="U330" s="15" t="n">
        <v>1.9</v>
      </c>
      <c r="V330" s="15"/>
    </row>
    <row r="331" s="43" customFormat="true" ht="14.25" hidden="false" customHeight="false" outlineLevel="0" collapsed="false">
      <c r="A331" s="41"/>
      <c r="B331" s="43" t="s">
        <v>66</v>
      </c>
      <c r="C331" s="30" t="n">
        <v>2</v>
      </c>
      <c r="D331" s="15" t="n">
        <v>0.5</v>
      </c>
      <c r="E331" s="30" t="n">
        <v>3</v>
      </c>
      <c r="F331" s="15" t="n">
        <v>0.6</v>
      </c>
      <c r="G331" s="15"/>
      <c r="H331" s="30" t="n">
        <v>15</v>
      </c>
      <c r="I331" s="15" t="n">
        <v>1.3</v>
      </c>
      <c r="J331" s="30" t="n">
        <v>18</v>
      </c>
      <c r="K331" s="15" t="n">
        <v>1.5</v>
      </c>
      <c r="L331" s="15"/>
      <c r="M331" s="30" t="n">
        <v>43</v>
      </c>
      <c r="N331" s="54" t="n">
        <v>2</v>
      </c>
      <c r="O331" s="30" t="n">
        <v>43</v>
      </c>
      <c r="P331" s="15" t="n">
        <v>2.1</v>
      </c>
      <c r="Q331" s="15"/>
      <c r="R331" s="30" t="n">
        <v>39</v>
      </c>
      <c r="S331" s="15" t="n">
        <v>2.4</v>
      </c>
      <c r="T331" s="30" t="n">
        <v>36</v>
      </c>
      <c r="U331" s="15" t="n">
        <v>2.6</v>
      </c>
      <c r="V331" s="15"/>
    </row>
    <row r="332" customFormat="false" ht="30" hidden="false" customHeight="true" outlineLevel="0" collapsed="false">
      <c r="B332" s="19" t="s">
        <v>9</v>
      </c>
      <c r="C332" s="19"/>
      <c r="D332" s="19"/>
      <c r="E332" s="14"/>
      <c r="F332" s="14"/>
      <c r="G332" s="14"/>
      <c r="H332" s="14"/>
    </row>
    <row r="333" customFormat="false" ht="15" hidden="false" customHeight="false" outlineLevel="0" collapsed="false">
      <c r="B333" s="23" t="s">
        <v>18</v>
      </c>
      <c r="C333" s="14"/>
      <c r="D333" s="14"/>
      <c r="E333" s="14"/>
      <c r="F333" s="14"/>
      <c r="G333" s="14"/>
      <c r="H333" s="14"/>
    </row>
    <row r="334" customFormat="false" ht="15" hidden="false" customHeight="false" outlineLevel="0" collapsed="false">
      <c r="B334" s="23" t="s">
        <v>11</v>
      </c>
      <c r="C334" s="14"/>
      <c r="D334" s="14"/>
      <c r="E334" s="14"/>
      <c r="F334" s="14"/>
      <c r="G334" s="14"/>
      <c r="H334" s="14"/>
    </row>
    <row r="337" s="57" customFormat="true" ht="28.5" hidden="false" customHeight="true" outlineLevel="0" collapsed="false">
      <c r="A337" s="56" t="s">
        <v>68</v>
      </c>
      <c r="B337" s="56"/>
      <c r="C337" s="56"/>
      <c r="D337" s="56"/>
      <c r="E337" s="56"/>
      <c r="F337" s="56"/>
      <c r="G337" s="56"/>
      <c r="H337" s="56"/>
      <c r="I337" s="56"/>
      <c r="J337" s="56"/>
      <c r="K337" s="56"/>
      <c r="L337" s="56"/>
      <c r="M337" s="56"/>
      <c r="N337" s="56"/>
      <c r="O337" s="56"/>
      <c r="P337" s="5"/>
      <c r="Q337" s="5"/>
      <c r="R337" s="5"/>
      <c r="S337" s="5"/>
      <c r="T337" s="5"/>
      <c r="U337" s="5"/>
      <c r="V337" s="5"/>
    </row>
    <row r="338" s="57" customFormat="true" ht="28.5" hidden="false" customHeight="true" outlineLevel="0" collapsed="false">
      <c r="C338" s="5"/>
      <c r="D338" s="5"/>
      <c r="E338" s="5"/>
      <c r="F338" s="5"/>
      <c r="G338" s="5"/>
      <c r="H338" s="5"/>
      <c r="I338" s="5"/>
      <c r="J338" s="5"/>
      <c r="K338" s="5"/>
      <c r="L338" s="5"/>
      <c r="M338" s="5"/>
      <c r="N338" s="5"/>
      <c r="O338" s="5"/>
      <c r="P338" s="5"/>
      <c r="Q338" s="5"/>
      <c r="R338" s="5"/>
      <c r="S338" s="5"/>
      <c r="T338" s="5"/>
      <c r="U338" s="5"/>
      <c r="V338" s="5"/>
    </row>
    <row r="339" customFormat="false" ht="15" hidden="false" customHeight="false" outlineLevel="0" collapsed="false">
      <c r="C339" s="62" t="s">
        <v>1</v>
      </c>
      <c r="D339" s="62"/>
      <c r="E339" s="62"/>
      <c r="F339" s="62"/>
      <c r="G339" s="62"/>
      <c r="H339" s="6" t="s">
        <v>5</v>
      </c>
      <c r="I339" s="6"/>
      <c r="J339" s="6"/>
      <c r="K339" s="6"/>
      <c r="L339" s="6"/>
      <c r="M339" s="6" t="s">
        <v>7</v>
      </c>
      <c r="N339" s="6"/>
      <c r="O339" s="6"/>
      <c r="P339" s="6"/>
      <c r="Q339" s="6"/>
      <c r="R339" s="46"/>
      <c r="S339" s="46"/>
      <c r="T339" s="46"/>
      <c r="U339" s="46"/>
      <c r="V339" s="46"/>
      <c r="W339" s="23"/>
    </row>
    <row r="340" customFormat="false" ht="15" hidden="false" customHeight="false" outlineLevel="0" collapsed="false">
      <c r="A340" s="18"/>
      <c r="B340" s="9"/>
      <c r="C340" s="62"/>
      <c r="D340" s="62"/>
      <c r="E340" s="62"/>
      <c r="F340" s="62"/>
      <c r="G340" s="62"/>
      <c r="H340" s="6"/>
      <c r="I340" s="6"/>
      <c r="J340" s="6"/>
      <c r="K340" s="6"/>
      <c r="L340" s="6"/>
      <c r="M340" s="6"/>
      <c r="N340" s="6"/>
      <c r="O340" s="6"/>
      <c r="P340" s="6"/>
      <c r="Q340" s="6"/>
      <c r="R340" s="46"/>
      <c r="S340" s="46"/>
      <c r="T340" s="46"/>
      <c r="U340" s="46"/>
      <c r="V340" s="46"/>
      <c r="W340" s="23"/>
    </row>
    <row r="341" customFormat="false" ht="15" hidden="false" customHeight="true" outlineLevel="0" collapsed="false">
      <c r="A341" s="18"/>
      <c r="B341" s="7"/>
      <c r="C341" s="8" t="n">
        <v>1992</v>
      </c>
      <c r="D341" s="8"/>
      <c r="E341" s="8" t="n">
        <v>2003</v>
      </c>
      <c r="F341" s="8"/>
      <c r="G341" s="8"/>
      <c r="H341" s="8" t="n">
        <v>1992</v>
      </c>
      <c r="I341" s="8"/>
      <c r="J341" s="8" t="n">
        <v>2003</v>
      </c>
      <c r="K341" s="8"/>
      <c r="L341" s="8"/>
      <c r="M341" s="8" t="n">
        <v>1992</v>
      </c>
      <c r="N341" s="8"/>
      <c r="O341" s="8" t="n">
        <v>2003</v>
      </c>
      <c r="P341" s="8"/>
      <c r="Q341" s="8"/>
    </row>
    <row r="342" customFormat="false" ht="14.25" hidden="false" customHeight="false" outlineLevel="0" collapsed="false">
      <c r="A342" s="18"/>
      <c r="B342" s="9"/>
      <c r="C342" s="10" t="s">
        <v>2</v>
      </c>
      <c r="D342" s="10" t="s">
        <v>3</v>
      </c>
      <c r="E342" s="10" t="s">
        <v>2</v>
      </c>
      <c r="F342" s="10" t="s">
        <v>3</v>
      </c>
      <c r="G342" s="10" t="s">
        <v>4</v>
      </c>
      <c r="H342" s="10" t="s">
        <v>2</v>
      </c>
      <c r="I342" s="10" t="s">
        <v>3</v>
      </c>
      <c r="J342" s="10" t="s">
        <v>2</v>
      </c>
      <c r="K342" s="10" t="s">
        <v>3</v>
      </c>
      <c r="L342" s="10" t="s">
        <v>4</v>
      </c>
      <c r="M342" s="10" t="s">
        <v>2</v>
      </c>
      <c r="N342" s="10" t="s">
        <v>3</v>
      </c>
      <c r="O342" s="10" t="s">
        <v>2</v>
      </c>
      <c r="P342" s="10" t="s">
        <v>3</v>
      </c>
      <c r="Q342" s="10" t="s">
        <v>4</v>
      </c>
    </row>
    <row r="343" customFormat="false" ht="15" hidden="false" customHeight="false" outlineLevel="0" collapsed="false">
      <c r="A343" s="18"/>
      <c r="B343" s="40" t="s">
        <v>69</v>
      </c>
      <c r="C343" s="12"/>
      <c r="D343" s="12"/>
      <c r="E343" s="12"/>
      <c r="F343" s="12"/>
      <c r="G343" s="12"/>
      <c r="H343" s="12"/>
      <c r="I343" s="12"/>
      <c r="J343" s="12"/>
      <c r="K343" s="12"/>
      <c r="L343" s="12"/>
      <c r="M343" s="12"/>
      <c r="N343" s="12"/>
      <c r="O343" s="12"/>
      <c r="P343" s="15"/>
      <c r="Q343" s="15"/>
    </row>
    <row r="344" customFormat="false" ht="14.25" hidden="false" customHeight="false" outlineLevel="0" collapsed="false">
      <c r="A344" s="18"/>
      <c r="B344" s="43" t="s">
        <v>70</v>
      </c>
      <c r="C344" s="30" t="n">
        <v>290.451</v>
      </c>
      <c r="D344" s="54" t="n">
        <v>1.261</v>
      </c>
      <c r="E344" s="30" t="n">
        <v>285.43</v>
      </c>
      <c r="F344" s="54" t="n">
        <v>1.505</v>
      </c>
      <c r="G344" s="59" t="s">
        <v>8</v>
      </c>
      <c r="H344" s="30" t="n">
        <v>286.451</v>
      </c>
      <c r="I344" s="54" t="n">
        <v>1.237</v>
      </c>
      <c r="J344" s="30" t="n">
        <v>281.321</v>
      </c>
      <c r="K344" s="54" t="n">
        <v>1.168</v>
      </c>
      <c r="L344" s="59" t="s">
        <v>8</v>
      </c>
      <c r="M344" s="30" t="n">
        <v>292.449</v>
      </c>
      <c r="N344" s="54" t="n">
        <v>1.287</v>
      </c>
      <c r="O344" s="30" t="n">
        <v>295.915</v>
      </c>
      <c r="P344" s="54" t="n">
        <v>1.139</v>
      </c>
      <c r="Q344" s="59" t="s">
        <v>8</v>
      </c>
    </row>
    <row r="345" customFormat="false" ht="14.25" hidden="false" customHeight="false" outlineLevel="0" collapsed="false">
      <c r="A345" s="41"/>
      <c r="B345" s="43" t="s">
        <v>71</v>
      </c>
      <c r="C345" s="30" t="n">
        <v>285.086</v>
      </c>
      <c r="D345" s="54" t="n">
        <v>1.661</v>
      </c>
      <c r="E345" s="30" t="n">
        <v>280.879</v>
      </c>
      <c r="F345" s="54" t="n">
        <v>2.172</v>
      </c>
      <c r="G345" s="59" t="s">
        <v>22</v>
      </c>
      <c r="H345" s="30" t="n">
        <v>279.043</v>
      </c>
      <c r="I345" s="54" t="n">
        <v>1.795</v>
      </c>
      <c r="J345" s="30" t="n">
        <v>277.456</v>
      </c>
      <c r="K345" s="54" t="n">
        <v>2.168</v>
      </c>
      <c r="L345" s="59" t="s">
        <v>22</v>
      </c>
      <c r="M345" s="30" t="n">
        <v>280.684</v>
      </c>
      <c r="N345" s="54" t="n">
        <v>1.654</v>
      </c>
      <c r="O345" s="30" t="n">
        <v>287.244</v>
      </c>
      <c r="P345" s="54" t="n">
        <v>2.188</v>
      </c>
      <c r="Q345" s="59" t="s">
        <v>8</v>
      </c>
    </row>
    <row r="346" customFormat="false" ht="14.25" hidden="false" customHeight="false" outlineLevel="0" collapsed="false">
      <c r="A346" s="41"/>
      <c r="B346" s="43" t="s">
        <v>72</v>
      </c>
      <c r="C346" s="30" t="n">
        <v>263.383</v>
      </c>
      <c r="D346" s="54" t="n">
        <v>2.347</v>
      </c>
      <c r="E346" s="30" t="n">
        <v>268.56</v>
      </c>
      <c r="F346" s="54" t="n">
        <v>2.799</v>
      </c>
      <c r="G346" s="59" t="s">
        <v>22</v>
      </c>
      <c r="H346" s="30" t="n">
        <v>261.083</v>
      </c>
      <c r="I346" s="54" t="n">
        <v>2.229</v>
      </c>
      <c r="J346" s="30" t="n">
        <v>265.195</v>
      </c>
      <c r="K346" s="54" t="n">
        <v>3.261</v>
      </c>
      <c r="L346" s="59" t="s">
        <v>22</v>
      </c>
      <c r="M346" s="30" t="n">
        <v>261.242</v>
      </c>
      <c r="N346" s="54" t="n">
        <v>3.207</v>
      </c>
      <c r="O346" s="30" t="n">
        <v>269.806</v>
      </c>
      <c r="P346" s="54" t="n">
        <v>3.605</v>
      </c>
      <c r="Q346" s="59" t="s">
        <v>22</v>
      </c>
    </row>
    <row r="347" customFormat="false" ht="14.25" hidden="false" customHeight="false" outlineLevel="0" collapsed="false">
      <c r="A347" s="41"/>
      <c r="B347" s="43" t="s">
        <v>73</v>
      </c>
      <c r="C347" s="30" t="n">
        <v>251.959</v>
      </c>
      <c r="D347" s="54" t="n">
        <v>1.403</v>
      </c>
      <c r="E347" s="30" t="n">
        <v>255.404</v>
      </c>
      <c r="F347" s="54" t="n">
        <v>1.672</v>
      </c>
      <c r="G347" s="59" t="s">
        <v>22</v>
      </c>
      <c r="H347" s="30" t="n">
        <v>243.712</v>
      </c>
      <c r="I347" s="54" t="n">
        <v>1.529</v>
      </c>
      <c r="J347" s="30" t="n">
        <v>249.754</v>
      </c>
      <c r="K347" s="54" t="n">
        <v>1.886</v>
      </c>
      <c r="L347" s="59" t="s">
        <v>8</v>
      </c>
      <c r="M347" s="30" t="n">
        <v>247.425</v>
      </c>
      <c r="N347" s="54" t="n">
        <v>1.872</v>
      </c>
      <c r="O347" s="30" t="n">
        <v>260.576</v>
      </c>
      <c r="P347" s="54" t="n">
        <v>1.791</v>
      </c>
      <c r="Q347" s="59" t="s">
        <v>8</v>
      </c>
    </row>
    <row r="348" customFormat="false" ht="30" hidden="false" customHeight="true" outlineLevel="0" collapsed="false">
      <c r="B348" s="19" t="s">
        <v>9</v>
      </c>
      <c r="C348" s="19"/>
      <c r="D348" s="19"/>
      <c r="E348" s="14"/>
      <c r="F348" s="14"/>
      <c r="G348" s="14"/>
      <c r="H348" s="14"/>
    </row>
    <row r="349" customFormat="false" ht="21.75" hidden="false" customHeight="true" outlineLevel="0" collapsed="false">
      <c r="B349" s="23" t="s">
        <v>10</v>
      </c>
      <c r="C349" s="24"/>
      <c r="D349" s="24"/>
      <c r="E349" s="14"/>
      <c r="F349" s="14"/>
      <c r="G349" s="14"/>
      <c r="H349" s="14"/>
    </row>
    <row r="350" customFormat="false" ht="15" hidden="false" customHeight="false" outlineLevel="0" collapsed="false">
      <c r="B350" s="23" t="s">
        <v>11</v>
      </c>
      <c r="C350" s="14"/>
      <c r="D350" s="14"/>
      <c r="E350" s="14"/>
      <c r="F350" s="14"/>
      <c r="G350" s="14"/>
      <c r="H350" s="14"/>
    </row>
    <row r="351" customFormat="false" ht="15" hidden="false" customHeight="false" outlineLevel="0" collapsed="false">
      <c r="B351" s="23"/>
      <c r="C351" s="14"/>
      <c r="D351" s="14"/>
      <c r="E351" s="14"/>
      <c r="F351" s="14"/>
      <c r="G351" s="14"/>
      <c r="H351" s="14"/>
    </row>
    <row r="352" customFormat="false" ht="14.25" hidden="false" customHeight="false" outlineLevel="0" collapsed="false">
      <c r="A352" s="41"/>
      <c r="B352" s="43"/>
      <c r="C352" s="28"/>
      <c r="D352" s="55"/>
      <c r="E352" s="28"/>
      <c r="F352" s="55"/>
      <c r="G352" s="47"/>
      <c r="H352" s="28"/>
      <c r="I352" s="55"/>
      <c r="J352" s="28"/>
      <c r="K352" s="55"/>
      <c r="L352" s="47"/>
      <c r="M352" s="28"/>
      <c r="N352" s="55"/>
      <c r="O352" s="28"/>
      <c r="P352" s="55"/>
      <c r="Q352" s="47"/>
    </row>
    <row r="353" customFormat="false" ht="25.5" hidden="false" customHeight="true" outlineLevel="0" collapsed="false">
      <c r="A353" s="56" t="s">
        <v>74</v>
      </c>
      <c r="B353" s="56"/>
      <c r="C353" s="56"/>
      <c r="D353" s="56"/>
      <c r="E353" s="56"/>
      <c r="F353" s="56"/>
      <c r="G353" s="56"/>
      <c r="H353" s="56"/>
      <c r="I353" s="56"/>
      <c r="J353" s="56"/>
      <c r="K353" s="56"/>
      <c r="L353" s="56"/>
      <c r="M353" s="56"/>
      <c r="N353" s="56"/>
      <c r="O353" s="56"/>
      <c r="P353" s="55"/>
      <c r="Q353" s="47"/>
    </row>
    <row r="354" customFormat="false" ht="25.5" hidden="false" customHeight="true" outlineLevel="0" collapsed="false">
      <c r="A354" s="57"/>
      <c r="B354" s="57"/>
      <c r="C354" s="5"/>
      <c r="D354" s="5"/>
      <c r="E354" s="5"/>
      <c r="F354" s="5"/>
      <c r="G354" s="5"/>
      <c r="H354" s="5"/>
      <c r="I354" s="5"/>
      <c r="J354" s="5"/>
      <c r="K354" s="5"/>
      <c r="L354" s="5"/>
      <c r="M354" s="5"/>
      <c r="N354" s="5"/>
      <c r="O354" s="5"/>
      <c r="P354" s="55"/>
      <c r="Q354" s="47"/>
    </row>
    <row r="355" s="64" customFormat="true" ht="15" hidden="false" customHeight="false" outlineLevel="0" collapsed="false">
      <c r="A355" s="1"/>
      <c r="B355" s="1"/>
      <c r="C355" s="6" t="s">
        <v>73</v>
      </c>
      <c r="D355" s="6"/>
      <c r="E355" s="6"/>
      <c r="F355" s="6"/>
      <c r="G355" s="6"/>
      <c r="H355" s="6" t="s">
        <v>72</v>
      </c>
      <c r="I355" s="6"/>
      <c r="J355" s="6"/>
      <c r="K355" s="6"/>
      <c r="L355" s="6"/>
      <c r="M355" s="6" t="s">
        <v>75</v>
      </c>
      <c r="N355" s="6"/>
      <c r="O355" s="6"/>
      <c r="P355" s="6"/>
      <c r="Q355" s="6"/>
      <c r="R355" s="6" t="s">
        <v>76</v>
      </c>
      <c r="S355" s="6"/>
      <c r="T355" s="6"/>
      <c r="U355" s="6"/>
      <c r="V355" s="6"/>
      <c r="W355" s="23"/>
      <c r="X355" s="63"/>
      <c r="Y355" s="63"/>
      <c r="Z355" s="63"/>
    </row>
    <row r="356" s="64" customFormat="true" ht="15" hidden="false" customHeight="false" outlineLevel="0" collapsed="false">
      <c r="A356" s="1"/>
      <c r="B356" s="1"/>
      <c r="C356" s="65" t="n">
        <v>1992</v>
      </c>
      <c r="D356" s="65"/>
      <c r="E356" s="65" t="n">
        <v>2003</v>
      </c>
      <c r="F356" s="65"/>
      <c r="G356" s="65"/>
      <c r="H356" s="65" t="n">
        <v>1992</v>
      </c>
      <c r="I356" s="65"/>
      <c r="J356" s="65" t="n">
        <v>2003</v>
      </c>
      <c r="K356" s="65"/>
      <c r="L356" s="15"/>
      <c r="M356" s="65" t="n">
        <v>1992</v>
      </c>
      <c r="N356" s="65"/>
      <c r="O356" s="65" t="n">
        <v>2003</v>
      </c>
      <c r="P356" s="65"/>
      <c r="Q356" s="65"/>
      <c r="R356" s="65"/>
      <c r="S356" s="15"/>
      <c r="T356" s="15"/>
      <c r="U356" s="15"/>
      <c r="V356" s="15"/>
      <c r="W356" s="66"/>
      <c r="X356" s="63"/>
      <c r="Y356" s="63"/>
      <c r="Z356" s="63"/>
    </row>
    <row r="357" s="63" customFormat="true" ht="14.25" hidden="false" customHeight="false" outlineLevel="0" collapsed="false">
      <c r="A357" s="67"/>
      <c r="B357" s="67"/>
      <c r="C357" s="68" t="s">
        <v>17</v>
      </c>
      <c r="D357" s="68" t="s">
        <v>3</v>
      </c>
      <c r="E357" s="68" t="s">
        <v>17</v>
      </c>
      <c r="F357" s="68" t="s">
        <v>3</v>
      </c>
      <c r="G357" s="68" t="s">
        <v>4</v>
      </c>
      <c r="H357" s="68" t="s">
        <v>17</v>
      </c>
      <c r="I357" s="68" t="s">
        <v>3</v>
      </c>
      <c r="J357" s="68" t="s">
        <v>17</v>
      </c>
      <c r="K357" s="68" t="s">
        <v>3</v>
      </c>
      <c r="L357" s="68" t="s">
        <v>4</v>
      </c>
      <c r="M357" s="68" t="s">
        <v>17</v>
      </c>
      <c r="N357" s="68" t="s">
        <v>3</v>
      </c>
      <c r="O357" s="68" t="s">
        <v>17</v>
      </c>
      <c r="P357" s="68" t="s">
        <v>3</v>
      </c>
      <c r="Q357" s="68" t="s">
        <v>4</v>
      </c>
      <c r="R357" s="68" t="s">
        <v>17</v>
      </c>
      <c r="S357" s="68" t="s">
        <v>3</v>
      </c>
      <c r="T357" s="68" t="s">
        <v>17</v>
      </c>
      <c r="U357" s="68" t="s">
        <v>3</v>
      </c>
      <c r="V357" s="68" t="s">
        <v>4</v>
      </c>
    </row>
    <row r="358" s="63" customFormat="true" ht="15" hidden="false" customHeight="false" outlineLevel="0" collapsed="false">
      <c r="A358" s="69" t="s">
        <v>77</v>
      </c>
      <c r="B358" s="70" t="s">
        <v>13</v>
      </c>
      <c r="C358" s="30" t="n">
        <v>57</v>
      </c>
      <c r="D358" s="54" t="n">
        <v>1.3</v>
      </c>
      <c r="E358" s="30" t="n">
        <v>51</v>
      </c>
      <c r="F358" s="54" t="n">
        <v>1.8</v>
      </c>
      <c r="G358" s="71" t="s">
        <v>8</v>
      </c>
      <c r="H358" s="30" t="n">
        <v>6</v>
      </c>
      <c r="I358" s="54" t="n">
        <v>0.5</v>
      </c>
      <c r="J358" s="30" t="n">
        <v>5</v>
      </c>
      <c r="K358" s="54" t="n">
        <v>0.6</v>
      </c>
      <c r="L358" s="71"/>
      <c r="M358" s="30" t="n">
        <v>8</v>
      </c>
      <c r="N358" s="54" t="n">
        <v>0.6</v>
      </c>
      <c r="O358" s="30" t="n">
        <v>10</v>
      </c>
      <c r="P358" s="54" t="n">
        <v>0.9</v>
      </c>
      <c r="Q358" s="71"/>
      <c r="R358" s="30" t="n">
        <v>29</v>
      </c>
      <c r="S358" s="54" t="n">
        <v>1.3</v>
      </c>
      <c r="T358" s="30" t="n">
        <v>35</v>
      </c>
      <c r="U358" s="54" t="n">
        <v>1.8</v>
      </c>
      <c r="V358" s="71" t="s">
        <v>8</v>
      </c>
    </row>
    <row r="359" s="63" customFormat="true" ht="14.25" hidden="false" customHeight="false" outlineLevel="0" collapsed="false">
      <c r="A359" s="67"/>
      <c r="B359" s="70" t="s">
        <v>14</v>
      </c>
      <c r="C359" s="30" t="n">
        <v>40</v>
      </c>
      <c r="D359" s="54" t="n">
        <v>0.8</v>
      </c>
      <c r="E359" s="30" t="n">
        <v>38</v>
      </c>
      <c r="F359" s="54" t="n">
        <v>1.1</v>
      </c>
      <c r="G359" s="71"/>
      <c r="H359" s="30" t="n">
        <v>6</v>
      </c>
      <c r="I359" s="54" t="n">
        <v>0.4</v>
      </c>
      <c r="J359" s="30" t="n">
        <v>6</v>
      </c>
      <c r="K359" s="54" t="n">
        <v>0.4</v>
      </c>
      <c r="L359" s="71"/>
      <c r="M359" s="30" t="n">
        <v>12</v>
      </c>
      <c r="N359" s="54" t="n">
        <v>0.5</v>
      </c>
      <c r="O359" s="30" t="n">
        <v>12</v>
      </c>
      <c r="P359" s="54" t="n">
        <v>0.6</v>
      </c>
      <c r="Q359" s="71"/>
      <c r="R359" s="30" t="n">
        <v>42</v>
      </c>
      <c r="S359" s="54" t="n">
        <v>0.8</v>
      </c>
      <c r="T359" s="30" t="n">
        <v>44</v>
      </c>
      <c r="U359" s="54" t="n">
        <v>1.1</v>
      </c>
      <c r="V359" s="71"/>
    </row>
    <row r="360" s="63" customFormat="true" ht="14.25" hidden="false" customHeight="false" outlineLevel="0" collapsed="false">
      <c r="A360" s="67"/>
      <c r="B360" s="70" t="s">
        <v>15</v>
      </c>
      <c r="C360" s="30" t="n">
        <v>26</v>
      </c>
      <c r="D360" s="54" t="n">
        <v>0.6</v>
      </c>
      <c r="E360" s="30" t="n">
        <v>27</v>
      </c>
      <c r="F360" s="54" t="n">
        <v>0.9</v>
      </c>
      <c r="G360" s="71"/>
      <c r="H360" s="30" t="n">
        <v>5</v>
      </c>
      <c r="I360" s="54" t="n">
        <v>0.3</v>
      </c>
      <c r="J360" s="30" t="n">
        <v>5</v>
      </c>
      <c r="K360" s="54" t="n">
        <v>0.3</v>
      </c>
      <c r="L360" s="71"/>
      <c r="M360" s="30" t="n">
        <v>15</v>
      </c>
      <c r="N360" s="54" t="n">
        <v>0.5</v>
      </c>
      <c r="O360" s="30" t="n">
        <v>14</v>
      </c>
      <c r="P360" s="54" t="n">
        <v>0.6</v>
      </c>
      <c r="Q360" s="71"/>
      <c r="R360" s="30" t="n">
        <v>54</v>
      </c>
      <c r="S360" s="54" t="n">
        <v>0.7</v>
      </c>
      <c r="T360" s="30" t="n">
        <v>54</v>
      </c>
      <c r="U360" s="54" t="n">
        <v>0.9</v>
      </c>
      <c r="V360" s="71"/>
    </row>
    <row r="361" s="63" customFormat="true" ht="14.25" hidden="false" customHeight="false" outlineLevel="0" collapsed="false">
      <c r="A361" s="67"/>
      <c r="B361" s="70" t="s">
        <v>16</v>
      </c>
      <c r="C361" s="30" t="n">
        <v>17</v>
      </c>
      <c r="D361" s="54" t="n">
        <v>0.9</v>
      </c>
      <c r="E361" s="30" t="n">
        <v>18</v>
      </c>
      <c r="F361" s="54" t="n">
        <v>1.3</v>
      </c>
      <c r="G361" s="71"/>
      <c r="H361" s="30" t="n">
        <v>3</v>
      </c>
      <c r="I361" s="54" t="n">
        <v>0.4</v>
      </c>
      <c r="J361" s="30" t="n">
        <v>3</v>
      </c>
      <c r="K361" s="54" t="n">
        <v>0.5</v>
      </c>
      <c r="L361" s="71"/>
      <c r="M361" s="30" t="n">
        <v>14</v>
      </c>
      <c r="N361" s="54" t="n">
        <v>0.9</v>
      </c>
      <c r="O361" s="30" t="n">
        <v>14</v>
      </c>
      <c r="P361" s="54" t="n">
        <v>1.1</v>
      </c>
      <c r="Q361" s="71"/>
      <c r="R361" s="30" t="n">
        <v>66</v>
      </c>
      <c r="S361" s="54" t="n">
        <v>1.2</v>
      </c>
      <c r="T361" s="30" t="n">
        <v>64</v>
      </c>
      <c r="U361" s="54" t="n">
        <v>1.6</v>
      </c>
      <c r="V361" s="71"/>
    </row>
    <row r="362" s="63" customFormat="true" ht="14.25" hidden="false" customHeight="false" outlineLevel="0" collapsed="false">
      <c r="A362" s="67"/>
      <c r="B362" s="67"/>
      <c r="C362" s="30"/>
      <c r="D362" s="54"/>
      <c r="E362" s="30"/>
      <c r="F362" s="54"/>
      <c r="G362" s="71"/>
      <c r="H362" s="30"/>
      <c r="I362" s="54"/>
      <c r="J362" s="30"/>
      <c r="K362" s="54"/>
      <c r="L362" s="71"/>
      <c r="M362" s="30"/>
      <c r="N362" s="54"/>
      <c r="O362" s="30"/>
      <c r="P362" s="54"/>
      <c r="Q362" s="71"/>
      <c r="R362" s="30"/>
      <c r="S362" s="54"/>
      <c r="T362" s="30"/>
      <c r="U362" s="54"/>
      <c r="V362" s="71"/>
    </row>
    <row r="363" s="63" customFormat="true" ht="15" hidden="false" customHeight="false" outlineLevel="0" collapsed="false">
      <c r="A363" s="69" t="s">
        <v>78</v>
      </c>
      <c r="B363" s="70" t="s">
        <v>13</v>
      </c>
      <c r="C363" s="30" t="n">
        <v>60</v>
      </c>
      <c r="D363" s="54" t="n">
        <v>1.4</v>
      </c>
      <c r="E363" s="30" t="n">
        <v>55</v>
      </c>
      <c r="F363" s="54" t="n">
        <v>1.9</v>
      </c>
      <c r="G363" s="71" t="s">
        <v>8</v>
      </c>
      <c r="H363" s="30" t="n">
        <v>5</v>
      </c>
      <c r="I363" s="54" t="n">
        <v>0.5</v>
      </c>
      <c r="J363" s="30" t="n">
        <v>5</v>
      </c>
      <c r="K363" s="54" t="n">
        <v>0.6</v>
      </c>
      <c r="L363" s="71"/>
      <c r="M363" s="30" t="n">
        <v>9</v>
      </c>
      <c r="N363" s="54" t="n">
        <v>0.6</v>
      </c>
      <c r="O363" s="30" t="n">
        <v>9</v>
      </c>
      <c r="P363" s="54" t="n">
        <v>1</v>
      </c>
      <c r="Q363" s="71"/>
      <c r="R363" s="30" t="n">
        <v>27</v>
      </c>
      <c r="S363" s="54" t="n">
        <v>1.4</v>
      </c>
      <c r="T363" s="30" t="n">
        <v>32</v>
      </c>
      <c r="U363" s="54" t="n">
        <v>1.7</v>
      </c>
      <c r="V363" s="71" t="s">
        <v>8</v>
      </c>
    </row>
    <row r="364" s="63" customFormat="true" ht="14.25" hidden="false" customHeight="false" outlineLevel="0" collapsed="false">
      <c r="A364" s="67"/>
      <c r="B364" s="70" t="s">
        <v>14</v>
      </c>
      <c r="C364" s="30" t="n">
        <v>41</v>
      </c>
      <c r="D364" s="54" t="n">
        <v>0.9</v>
      </c>
      <c r="E364" s="30" t="n">
        <v>40</v>
      </c>
      <c r="F364" s="54" t="n">
        <v>1.1</v>
      </c>
      <c r="G364" s="71"/>
      <c r="H364" s="30" t="n">
        <v>7</v>
      </c>
      <c r="I364" s="54" t="n">
        <v>0.4</v>
      </c>
      <c r="J364" s="30" t="n">
        <v>6</v>
      </c>
      <c r="K364" s="54" t="n">
        <v>0.5</v>
      </c>
      <c r="L364" s="71"/>
      <c r="M364" s="30" t="n">
        <v>12</v>
      </c>
      <c r="N364" s="54" t="n">
        <v>0.5</v>
      </c>
      <c r="O364" s="30" t="n">
        <v>12</v>
      </c>
      <c r="P364" s="54" t="n">
        <v>0.7</v>
      </c>
      <c r="Q364" s="71"/>
      <c r="R364" s="30" t="n">
        <v>40</v>
      </c>
      <c r="S364" s="54" t="n">
        <v>0.9</v>
      </c>
      <c r="T364" s="30" t="n">
        <v>42</v>
      </c>
      <c r="U364" s="54" t="n">
        <v>1.1</v>
      </c>
      <c r="V364" s="71"/>
    </row>
    <row r="365" s="63" customFormat="true" ht="14.25" hidden="false" customHeight="false" outlineLevel="0" collapsed="false">
      <c r="A365" s="67"/>
      <c r="B365" s="70" t="s">
        <v>15</v>
      </c>
      <c r="C365" s="30" t="n">
        <v>27</v>
      </c>
      <c r="D365" s="54" t="n">
        <v>0.6</v>
      </c>
      <c r="E365" s="30" t="n">
        <v>27</v>
      </c>
      <c r="F365" s="54" t="n">
        <v>0.8</v>
      </c>
      <c r="G365" s="71"/>
      <c r="H365" s="30" t="n">
        <v>6</v>
      </c>
      <c r="I365" s="54" t="n">
        <v>0.3</v>
      </c>
      <c r="J365" s="30" t="n">
        <v>5</v>
      </c>
      <c r="K365" s="54" t="n">
        <v>0.3</v>
      </c>
      <c r="L365" s="71"/>
      <c r="M365" s="30" t="n">
        <v>14</v>
      </c>
      <c r="N365" s="54" t="n">
        <v>0.4</v>
      </c>
      <c r="O365" s="30" t="n">
        <v>14</v>
      </c>
      <c r="P365" s="54" t="n">
        <v>0.6</v>
      </c>
      <c r="Q365" s="71"/>
      <c r="R365" s="30" t="n">
        <v>54</v>
      </c>
      <c r="S365" s="54" t="n">
        <v>0.7</v>
      </c>
      <c r="T365" s="30" t="n">
        <v>55</v>
      </c>
      <c r="U365" s="54" t="n">
        <v>0.9</v>
      </c>
      <c r="V365" s="71"/>
    </row>
    <row r="366" s="63" customFormat="true" ht="14.25" hidden="false" customHeight="false" outlineLevel="0" collapsed="false">
      <c r="A366" s="67"/>
      <c r="B366" s="70" t="s">
        <v>16</v>
      </c>
      <c r="C366" s="30" t="n">
        <v>15</v>
      </c>
      <c r="D366" s="54" t="n">
        <v>1</v>
      </c>
      <c r="E366" s="30" t="n">
        <v>19</v>
      </c>
      <c r="F366" s="54" t="n">
        <v>1.5</v>
      </c>
      <c r="G366" s="71" t="s">
        <v>8</v>
      </c>
      <c r="H366" s="30" t="n">
        <v>3</v>
      </c>
      <c r="I366" s="54" t="n">
        <v>0.4</v>
      </c>
      <c r="J366" s="30" t="n">
        <v>4</v>
      </c>
      <c r="K366" s="54" t="n">
        <v>0.7</v>
      </c>
      <c r="L366" s="71"/>
      <c r="M366" s="30" t="n">
        <v>15</v>
      </c>
      <c r="N366" s="54" t="n">
        <v>0.9</v>
      </c>
      <c r="O366" s="30" t="n">
        <v>15</v>
      </c>
      <c r="P366" s="54" t="n">
        <v>1.4</v>
      </c>
      <c r="Q366" s="71"/>
      <c r="R366" s="30" t="n">
        <v>68</v>
      </c>
      <c r="S366" s="54" t="n">
        <v>1.3</v>
      </c>
      <c r="T366" s="30" t="n">
        <v>63</v>
      </c>
      <c r="U366" s="54" t="n">
        <v>1.9</v>
      </c>
      <c r="V366" s="71" t="s">
        <v>8</v>
      </c>
    </row>
    <row r="367" s="63" customFormat="true" ht="14.25" hidden="false" customHeight="false" outlineLevel="0" collapsed="false">
      <c r="A367" s="67"/>
      <c r="B367" s="67"/>
      <c r="C367" s="30"/>
      <c r="D367" s="54"/>
      <c r="E367" s="30"/>
      <c r="F367" s="54"/>
      <c r="G367" s="71"/>
      <c r="H367" s="30"/>
      <c r="I367" s="54"/>
      <c r="J367" s="30"/>
      <c r="K367" s="54"/>
      <c r="L367" s="71"/>
      <c r="M367" s="30"/>
      <c r="N367" s="54"/>
      <c r="O367" s="30"/>
      <c r="P367" s="54"/>
      <c r="Q367" s="71"/>
      <c r="R367" s="30"/>
      <c r="S367" s="54"/>
      <c r="T367" s="30"/>
      <c r="U367" s="54"/>
      <c r="V367" s="71"/>
    </row>
    <row r="368" s="63" customFormat="true" ht="15" hidden="false" customHeight="false" outlineLevel="0" collapsed="false">
      <c r="A368" s="69" t="s">
        <v>79</v>
      </c>
      <c r="B368" s="70" t="s">
        <v>13</v>
      </c>
      <c r="C368" s="30" t="n">
        <v>53</v>
      </c>
      <c r="D368" s="54" t="n">
        <v>1.1</v>
      </c>
      <c r="E368" s="30" t="n">
        <v>50</v>
      </c>
      <c r="F368" s="54" t="n">
        <v>1.4</v>
      </c>
      <c r="G368" s="71"/>
      <c r="H368" s="30" t="n">
        <v>7</v>
      </c>
      <c r="I368" s="54" t="n">
        <v>0.4</v>
      </c>
      <c r="J368" s="30" t="n">
        <v>7</v>
      </c>
      <c r="K368" s="54" t="n">
        <v>0.5</v>
      </c>
      <c r="L368" s="71"/>
      <c r="M368" s="30" t="n">
        <v>10</v>
      </c>
      <c r="N368" s="54" t="n">
        <v>0.5</v>
      </c>
      <c r="O368" s="30" t="n">
        <v>10</v>
      </c>
      <c r="P368" s="54" t="n">
        <v>0.8</v>
      </c>
      <c r="Q368" s="71"/>
      <c r="R368" s="30" t="n">
        <v>31</v>
      </c>
      <c r="S368" s="54" t="n">
        <v>1</v>
      </c>
      <c r="T368" s="30" t="n">
        <v>34</v>
      </c>
      <c r="U368" s="54" t="n">
        <v>1.3</v>
      </c>
      <c r="V368" s="71"/>
    </row>
    <row r="369" s="63" customFormat="true" ht="14.25" hidden="false" customHeight="false" outlineLevel="0" collapsed="false">
      <c r="A369" s="67"/>
      <c r="B369" s="70" t="s">
        <v>14</v>
      </c>
      <c r="C369" s="30" t="n">
        <v>32</v>
      </c>
      <c r="D369" s="54" t="n">
        <v>0.7</v>
      </c>
      <c r="E369" s="30" t="n">
        <v>34</v>
      </c>
      <c r="F369" s="54" t="n">
        <v>1</v>
      </c>
      <c r="G369" s="71"/>
      <c r="H369" s="30" t="n">
        <v>5</v>
      </c>
      <c r="I369" s="54" t="n">
        <v>0.3</v>
      </c>
      <c r="J369" s="30" t="n">
        <v>5</v>
      </c>
      <c r="K369" s="54" t="n">
        <v>0.4</v>
      </c>
      <c r="L369" s="71"/>
      <c r="M369" s="30" t="n">
        <v>15</v>
      </c>
      <c r="N369" s="54" t="n">
        <v>0.5</v>
      </c>
      <c r="O369" s="30" t="n">
        <v>14</v>
      </c>
      <c r="P369" s="54" t="n">
        <v>0.7</v>
      </c>
      <c r="Q369" s="71"/>
      <c r="R369" s="30" t="n">
        <v>48</v>
      </c>
      <c r="S369" s="54" t="n">
        <v>0.8</v>
      </c>
      <c r="T369" s="30" t="n">
        <v>47</v>
      </c>
      <c r="U369" s="54" t="n">
        <v>1</v>
      </c>
      <c r="V369" s="71"/>
    </row>
    <row r="370" s="64" customFormat="true" ht="14.25" hidden="false" customHeight="false" outlineLevel="0" collapsed="false">
      <c r="A370" s="67"/>
      <c r="B370" s="70" t="s">
        <v>15</v>
      </c>
      <c r="C370" s="30" t="n">
        <v>23</v>
      </c>
      <c r="D370" s="54" t="n">
        <v>0.7</v>
      </c>
      <c r="E370" s="30" t="n">
        <v>25</v>
      </c>
      <c r="F370" s="54" t="n">
        <v>0.9</v>
      </c>
      <c r="G370" s="71"/>
      <c r="H370" s="30" t="n">
        <v>5</v>
      </c>
      <c r="I370" s="54" t="n">
        <v>0.3</v>
      </c>
      <c r="J370" s="30" t="n">
        <v>4</v>
      </c>
      <c r="K370" s="54" t="n">
        <v>0.3</v>
      </c>
      <c r="L370" s="71"/>
      <c r="M370" s="30" t="n">
        <v>14</v>
      </c>
      <c r="N370" s="54" t="n">
        <v>0.5</v>
      </c>
      <c r="O370" s="30" t="n">
        <v>14</v>
      </c>
      <c r="P370" s="54" t="n">
        <v>0.7</v>
      </c>
      <c r="Q370" s="71"/>
      <c r="R370" s="30" t="n">
        <v>58</v>
      </c>
      <c r="S370" s="54" t="n">
        <v>0.8</v>
      </c>
      <c r="T370" s="30" t="n">
        <v>57</v>
      </c>
      <c r="U370" s="54" t="n">
        <v>1</v>
      </c>
      <c r="V370" s="71"/>
      <c r="W370" s="63"/>
    </row>
    <row r="371" s="64" customFormat="true" ht="14.25" hidden="false" customHeight="false" outlineLevel="0" collapsed="false">
      <c r="A371" s="67"/>
      <c r="B371" s="70" t="s">
        <v>16</v>
      </c>
      <c r="C371" s="30" t="n">
        <v>18</v>
      </c>
      <c r="D371" s="54" t="n">
        <v>1.1</v>
      </c>
      <c r="E371" s="30" t="n">
        <v>17</v>
      </c>
      <c r="F371" s="54" t="n">
        <v>1.3</v>
      </c>
      <c r="G371" s="71"/>
      <c r="H371" s="30" t="n">
        <v>3</v>
      </c>
      <c r="I371" s="54" t="n">
        <v>0.4</v>
      </c>
      <c r="J371" s="30" t="n">
        <v>4</v>
      </c>
      <c r="K371" s="54" t="n">
        <v>0.6</v>
      </c>
      <c r="L371" s="71"/>
      <c r="M371" s="30" t="n">
        <v>12</v>
      </c>
      <c r="N371" s="54" t="n">
        <v>0.9</v>
      </c>
      <c r="O371" s="30" t="n">
        <v>13</v>
      </c>
      <c r="P371" s="54" t="n">
        <v>1.2</v>
      </c>
      <c r="Q371" s="71"/>
      <c r="R371" s="30" t="n">
        <v>67</v>
      </c>
      <c r="S371" s="54" t="n">
        <v>1.4</v>
      </c>
      <c r="T371" s="30" t="n">
        <v>66</v>
      </c>
      <c r="U371" s="54" t="n">
        <v>1.6</v>
      </c>
      <c r="V371" s="71"/>
      <c r="W371" s="63"/>
    </row>
    <row r="372" customFormat="false" ht="30" hidden="false" customHeight="true" outlineLevel="0" collapsed="false">
      <c r="B372" s="19" t="s">
        <v>9</v>
      </c>
      <c r="C372" s="19"/>
      <c r="D372" s="19"/>
      <c r="E372" s="14"/>
      <c r="F372" s="14"/>
      <c r="G372" s="14"/>
      <c r="H372" s="14"/>
    </row>
    <row r="373" customFormat="false" ht="15" hidden="false" customHeight="false" outlineLevel="0" collapsed="false">
      <c r="B373" s="23" t="s">
        <v>18</v>
      </c>
      <c r="C373" s="14"/>
      <c r="D373" s="14"/>
      <c r="E373" s="14"/>
      <c r="F373" s="14"/>
      <c r="G373" s="14"/>
      <c r="H373" s="14"/>
    </row>
    <row r="374" customFormat="false" ht="15" hidden="false" customHeight="false" outlineLevel="0" collapsed="false">
      <c r="B374" s="23" t="s">
        <v>11</v>
      </c>
      <c r="C374" s="14"/>
      <c r="D374" s="14"/>
      <c r="E374" s="14"/>
      <c r="F374" s="14"/>
      <c r="G374" s="14"/>
      <c r="H374" s="14"/>
    </row>
    <row r="375" customFormat="false" ht="15" hidden="false" customHeight="false" outlineLevel="0" collapsed="false">
      <c r="B375" s="23"/>
      <c r="C375" s="14"/>
      <c r="D375" s="14"/>
      <c r="E375" s="14"/>
      <c r="F375" s="14"/>
      <c r="G375" s="14"/>
      <c r="H375" s="14"/>
    </row>
    <row r="376" customFormat="false" ht="14.25" hidden="false" customHeight="false" outlineLevel="0" collapsed="false">
      <c r="A376" s="41"/>
      <c r="B376" s="43"/>
      <c r="C376" s="28"/>
      <c r="D376" s="55"/>
      <c r="E376" s="28"/>
      <c r="F376" s="55"/>
      <c r="G376" s="47"/>
      <c r="H376" s="28"/>
      <c r="I376" s="55"/>
      <c r="J376" s="28"/>
      <c r="K376" s="55"/>
      <c r="L376" s="47"/>
      <c r="M376" s="28"/>
      <c r="N376" s="55"/>
      <c r="O376" s="28"/>
      <c r="P376" s="55"/>
      <c r="Q376" s="47"/>
    </row>
    <row r="377" customFormat="false" ht="15" hidden="false" customHeight="false" outlineLevel="0" collapsed="false">
      <c r="A377" s="56" t="s">
        <v>80</v>
      </c>
      <c r="B377" s="56"/>
      <c r="C377" s="56"/>
      <c r="D377" s="56"/>
      <c r="E377" s="56"/>
      <c r="F377" s="56"/>
      <c r="G377" s="56"/>
      <c r="H377" s="56"/>
      <c r="I377" s="56"/>
      <c r="J377" s="56"/>
      <c r="K377" s="56"/>
      <c r="L377" s="56"/>
      <c r="M377" s="56"/>
      <c r="N377" s="56"/>
      <c r="O377" s="56"/>
      <c r="P377" s="55"/>
      <c r="Q377" s="47"/>
    </row>
    <row r="378" customFormat="false" ht="15" hidden="false" customHeight="false" outlineLevel="0" collapsed="false">
      <c r="A378" s="57"/>
      <c r="B378" s="57"/>
      <c r="C378" s="5"/>
      <c r="D378" s="5"/>
      <c r="E378" s="5"/>
      <c r="F378" s="5"/>
      <c r="G378" s="5"/>
      <c r="H378" s="5"/>
      <c r="I378" s="5"/>
      <c r="J378" s="5"/>
      <c r="K378" s="5"/>
      <c r="L378" s="5"/>
      <c r="M378" s="5"/>
      <c r="N378" s="5"/>
      <c r="O378" s="5"/>
      <c r="P378" s="55"/>
      <c r="Q378" s="47"/>
    </row>
    <row r="379" customFormat="false" ht="30" hidden="false" customHeight="false" outlineLevel="0" collapsed="false">
      <c r="B379" s="72" t="s">
        <v>81</v>
      </c>
      <c r="C379" s="6" t="s">
        <v>82</v>
      </c>
      <c r="D379" s="73" t="s">
        <v>83</v>
      </c>
      <c r="E379" s="6" t="s">
        <v>3</v>
      </c>
      <c r="F379" s="28"/>
      <c r="G379" s="55"/>
      <c r="H379" s="47"/>
      <c r="I379" s="28"/>
      <c r="J379" s="55"/>
      <c r="K379" s="28"/>
      <c r="L379" s="55"/>
      <c r="M379" s="47"/>
      <c r="N379" s="28"/>
      <c r="O379" s="55"/>
      <c r="P379" s="28"/>
      <c r="Q379" s="55"/>
      <c r="R379" s="47"/>
    </row>
    <row r="380" customFormat="false" ht="15" hidden="false" customHeight="false" outlineLevel="0" collapsed="false">
      <c r="B380" s="74" t="s">
        <v>84</v>
      </c>
      <c r="C380" s="75" t="s">
        <v>85</v>
      </c>
      <c r="D380" s="30" t="n">
        <v>73.5</v>
      </c>
      <c r="E380" s="15" t="n">
        <v>1.2</v>
      </c>
      <c r="F380" s="28"/>
      <c r="G380" s="55"/>
      <c r="H380" s="47"/>
      <c r="I380" s="28"/>
      <c r="J380" s="55"/>
      <c r="K380" s="28"/>
      <c r="L380" s="55"/>
      <c r="M380" s="47"/>
      <c r="N380" s="28"/>
      <c r="O380" s="55"/>
      <c r="P380" s="28"/>
      <c r="Q380" s="55"/>
      <c r="R380" s="47"/>
    </row>
    <row r="381" customFormat="false" ht="15" hidden="false" customHeight="false" outlineLevel="0" collapsed="false">
      <c r="B381" s="74"/>
      <c r="C381" s="76" t="s">
        <v>13</v>
      </c>
      <c r="D381" s="30" t="n">
        <v>11</v>
      </c>
      <c r="E381" s="15" t="n">
        <v>1.3</v>
      </c>
      <c r="F381" s="28"/>
      <c r="G381" s="55"/>
      <c r="H381" s="47"/>
      <c r="I381" s="28"/>
      <c r="J381" s="55"/>
      <c r="K381" s="28"/>
      <c r="L381" s="55"/>
      <c r="M381" s="47"/>
      <c r="N381" s="28"/>
      <c r="O381" s="55"/>
      <c r="P381" s="28"/>
      <c r="Q381" s="55"/>
      <c r="R381" s="47"/>
    </row>
    <row r="382" customFormat="false" ht="15" hidden="false" customHeight="false" outlineLevel="0" collapsed="false">
      <c r="B382" s="74"/>
      <c r="C382" s="76" t="s">
        <v>14</v>
      </c>
      <c r="D382" s="30" t="n">
        <v>69.9</v>
      </c>
      <c r="E382" s="15" t="n">
        <v>2.6</v>
      </c>
      <c r="F382" s="28"/>
      <c r="G382" s="55"/>
      <c r="H382" s="47"/>
      <c r="I382" s="28"/>
      <c r="J382" s="55"/>
      <c r="K382" s="28"/>
      <c r="L382" s="55"/>
      <c r="M382" s="47"/>
      <c r="N382" s="28"/>
      <c r="O382" s="55"/>
      <c r="P382" s="28"/>
      <c r="Q382" s="55"/>
      <c r="R382" s="47"/>
    </row>
    <row r="383" customFormat="false" ht="15" hidden="false" customHeight="false" outlineLevel="0" collapsed="false">
      <c r="B383" s="74"/>
      <c r="C383" s="76" t="s">
        <v>15</v>
      </c>
      <c r="D383" s="30" t="n">
        <v>95.6</v>
      </c>
      <c r="E383" s="15" t="n">
        <v>2.4</v>
      </c>
      <c r="F383" s="28"/>
      <c r="G383" s="55"/>
      <c r="H383" s="47"/>
      <c r="I383" s="28"/>
      <c r="J383" s="55"/>
      <c r="K383" s="28"/>
      <c r="L383" s="55"/>
      <c r="M383" s="47"/>
      <c r="N383" s="28"/>
      <c r="O383" s="55"/>
      <c r="P383" s="28"/>
      <c r="Q383" s="55"/>
      <c r="R383" s="47"/>
    </row>
    <row r="384" customFormat="false" ht="15" hidden="false" customHeight="false" outlineLevel="0" collapsed="false">
      <c r="B384" s="74"/>
      <c r="C384" s="76" t="s">
        <v>16</v>
      </c>
      <c r="D384" s="30" t="n">
        <v>99.6</v>
      </c>
      <c r="E384" s="15" t="n">
        <v>5.1</v>
      </c>
      <c r="F384" s="28"/>
      <c r="G384" s="55"/>
      <c r="H384" s="47"/>
      <c r="I384" s="28"/>
      <c r="J384" s="55"/>
      <c r="K384" s="28"/>
      <c r="L384" s="55"/>
      <c r="M384" s="47"/>
      <c r="N384" s="28"/>
      <c r="O384" s="55"/>
      <c r="P384" s="28"/>
      <c r="Q384" s="55"/>
      <c r="R384" s="47"/>
    </row>
    <row r="385" customFormat="false" ht="15" hidden="false" customHeight="false" outlineLevel="0" collapsed="false">
      <c r="B385" s="74" t="s">
        <v>86</v>
      </c>
      <c r="C385" s="75" t="s">
        <v>85</v>
      </c>
      <c r="D385" s="30" t="n">
        <v>16.2</v>
      </c>
      <c r="E385" s="15" t="n">
        <v>0.8</v>
      </c>
      <c r="F385" s="28"/>
      <c r="G385" s="55"/>
      <c r="H385" s="47"/>
      <c r="I385" s="28"/>
      <c r="J385" s="55"/>
      <c r="K385" s="28"/>
      <c r="L385" s="55"/>
      <c r="M385" s="47"/>
      <c r="N385" s="28"/>
      <c r="O385" s="55"/>
      <c r="P385" s="28"/>
      <c r="Q385" s="55"/>
      <c r="R385" s="47"/>
    </row>
    <row r="386" customFormat="false" ht="15" hidden="false" customHeight="false" outlineLevel="0" collapsed="false">
      <c r="B386" s="74"/>
      <c r="C386" s="76" t="s">
        <v>13</v>
      </c>
      <c r="D386" s="30" t="s">
        <v>87</v>
      </c>
      <c r="E386" s="15" t="n">
        <v>0.2</v>
      </c>
      <c r="F386" s="28"/>
      <c r="G386" s="55"/>
      <c r="H386" s="47"/>
      <c r="I386" s="28"/>
      <c r="J386" s="55"/>
      <c r="K386" s="28"/>
      <c r="L386" s="55"/>
      <c r="M386" s="47"/>
      <c r="N386" s="28"/>
      <c r="O386" s="55"/>
      <c r="P386" s="28"/>
      <c r="Q386" s="55"/>
      <c r="R386" s="47"/>
    </row>
    <row r="387" customFormat="false" ht="15" hidden="false" customHeight="false" outlineLevel="0" collapsed="false">
      <c r="B387" s="74"/>
      <c r="C387" s="76" t="s">
        <v>14</v>
      </c>
      <c r="D387" s="30" t="n">
        <v>3.3</v>
      </c>
      <c r="E387" s="15" t="n">
        <v>0.6</v>
      </c>
      <c r="F387" s="28"/>
      <c r="G387" s="55"/>
      <c r="H387" s="47"/>
      <c r="I387" s="28"/>
      <c r="J387" s="55"/>
      <c r="K387" s="28"/>
      <c r="L387" s="55"/>
      <c r="M387" s="47"/>
      <c r="N387" s="28"/>
      <c r="O387" s="55"/>
      <c r="P387" s="28"/>
      <c r="Q387" s="55"/>
      <c r="R387" s="47"/>
    </row>
    <row r="388" customFormat="false" ht="15" hidden="false" customHeight="false" outlineLevel="0" collapsed="false">
      <c r="B388" s="74"/>
      <c r="C388" s="76" t="s">
        <v>15</v>
      </c>
      <c r="D388" s="30" t="n">
        <v>15.9</v>
      </c>
      <c r="E388" s="15" t="n">
        <v>1.3</v>
      </c>
      <c r="F388" s="28"/>
      <c r="G388" s="55"/>
      <c r="H388" s="47"/>
      <c r="I388" s="28"/>
      <c r="J388" s="55"/>
      <c r="K388" s="28"/>
      <c r="L388" s="55"/>
      <c r="M388" s="47"/>
      <c r="N388" s="28"/>
      <c r="O388" s="55"/>
      <c r="P388" s="28"/>
      <c r="Q388" s="55"/>
      <c r="R388" s="47"/>
    </row>
    <row r="389" customFormat="false" ht="15" hidden="false" customHeight="false" outlineLevel="0" collapsed="false">
      <c r="B389" s="74"/>
      <c r="C389" s="76" t="s">
        <v>16</v>
      </c>
      <c r="D389" s="30" t="n">
        <v>60.1</v>
      </c>
      <c r="E389" s="15" t="n">
        <v>5.2</v>
      </c>
      <c r="F389" s="28"/>
      <c r="G389" s="55"/>
      <c r="H389" s="47"/>
      <c r="I389" s="28"/>
      <c r="J389" s="55"/>
      <c r="K389" s="28"/>
      <c r="L389" s="55"/>
      <c r="M389" s="47"/>
      <c r="N389" s="28"/>
      <c r="O389" s="55"/>
      <c r="P389" s="28"/>
      <c r="Q389" s="55"/>
      <c r="R389" s="47"/>
    </row>
    <row r="390" customFormat="false" ht="15" hidden="false" customHeight="false" outlineLevel="0" collapsed="false">
      <c r="B390" s="74" t="s">
        <v>88</v>
      </c>
      <c r="C390" s="75" t="s">
        <v>85</v>
      </c>
      <c r="D390" s="30" t="n">
        <v>35.7</v>
      </c>
      <c r="E390" s="15" t="n">
        <v>1.2</v>
      </c>
      <c r="F390" s="28"/>
      <c r="G390" s="55"/>
      <c r="H390" s="47"/>
      <c r="I390" s="28"/>
      <c r="J390" s="55"/>
      <c r="K390" s="28"/>
      <c r="L390" s="55"/>
      <c r="M390" s="47"/>
      <c r="N390" s="28"/>
      <c r="O390" s="55"/>
      <c r="P390" s="28"/>
      <c r="Q390" s="55"/>
      <c r="R390" s="47"/>
    </row>
    <row r="391" customFormat="false" ht="15" hidden="false" customHeight="false" outlineLevel="0" collapsed="false">
      <c r="B391" s="74"/>
      <c r="C391" s="76" t="s">
        <v>13</v>
      </c>
      <c r="D391" s="30" t="s">
        <v>87</v>
      </c>
      <c r="E391" s="15" t="n">
        <v>0.1</v>
      </c>
      <c r="F391" s="28"/>
      <c r="G391" s="55"/>
      <c r="H391" s="47"/>
      <c r="I391" s="28"/>
      <c r="J391" s="55"/>
      <c r="K391" s="28"/>
      <c r="L391" s="55"/>
      <c r="M391" s="47"/>
      <c r="N391" s="28"/>
      <c r="O391" s="55"/>
      <c r="P391" s="28"/>
      <c r="Q391" s="55"/>
      <c r="R391" s="47"/>
    </row>
    <row r="392" customFormat="false" ht="15" hidden="false" customHeight="false" outlineLevel="0" collapsed="false">
      <c r="B392" s="74"/>
      <c r="C392" s="76" t="s">
        <v>14</v>
      </c>
      <c r="D392" s="30" t="n">
        <v>3.6</v>
      </c>
      <c r="E392" s="15" t="n">
        <v>0.9</v>
      </c>
      <c r="F392" s="28"/>
      <c r="G392" s="55"/>
      <c r="H392" s="47"/>
      <c r="I392" s="28"/>
      <c r="J392" s="55"/>
      <c r="K392" s="28"/>
      <c r="L392" s="55"/>
      <c r="M392" s="47"/>
      <c r="N392" s="28"/>
      <c r="O392" s="55"/>
      <c r="P392" s="28"/>
      <c r="Q392" s="55"/>
      <c r="R392" s="47"/>
    </row>
    <row r="393" customFormat="false" ht="15" hidden="false" customHeight="false" outlineLevel="0" collapsed="false">
      <c r="B393" s="74"/>
      <c r="C393" s="76" t="s">
        <v>15</v>
      </c>
      <c r="D393" s="30" t="n">
        <v>46.9</v>
      </c>
      <c r="E393" s="15" t="n">
        <v>2.7</v>
      </c>
      <c r="F393" s="28"/>
      <c r="G393" s="55"/>
      <c r="H393" s="47"/>
      <c r="I393" s="28"/>
      <c r="J393" s="55"/>
      <c r="K393" s="28"/>
      <c r="L393" s="55"/>
      <c r="M393" s="47"/>
      <c r="N393" s="28"/>
      <c r="O393" s="55"/>
      <c r="P393" s="28"/>
      <c r="Q393" s="55"/>
      <c r="R393" s="47"/>
    </row>
    <row r="394" customFormat="false" ht="15" hidden="false" customHeight="false" outlineLevel="0" collapsed="false">
      <c r="B394" s="74"/>
      <c r="C394" s="76" t="s">
        <v>16</v>
      </c>
      <c r="D394" s="30" t="n">
        <v>97.6</v>
      </c>
      <c r="E394" s="15" t="n">
        <v>9.4</v>
      </c>
      <c r="F394" s="28"/>
      <c r="G394" s="55"/>
      <c r="H394" s="47"/>
      <c r="I394" s="28"/>
      <c r="J394" s="55"/>
      <c r="K394" s="28"/>
      <c r="L394" s="55"/>
      <c r="M394" s="47"/>
      <c r="N394" s="28"/>
      <c r="O394" s="55"/>
      <c r="P394" s="28"/>
      <c r="Q394" s="55"/>
      <c r="R394" s="47"/>
    </row>
    <row r="395" customFormat="false" ht="15" hidden="false" customHeight="false" outlineLevel="0" collapsed="false">
      <c r="B395" s="74" t="s">
        <v>89</v>
      </c>
      <c r="C395" s="75" t="s">
        <v>85</v>
      </c>
      <c r="D395" s="30" t="n">
        <v>52.2</v>
      </c>
      <c r="E395" s="15" t="n">
        <v>1.1</v>
      </c>
      <c r="F395" s="28"/>
      <c r="G395" s="55"/>
      <c r="H395" s="47"/>
      <c r="I395" s="28"/>
      <c r="J395" s="55"/>
      <c r="K395" s="28"/>
      <c r="L395" s="55"/>
      <c r="M395" s="47"/>
      <c r="N395" s="28"/>
      <c r="O395" s="55"/>
      <c r="P395" s="28"/>
      <c r="Q395" s="55"/>
      <c r="R395" s="47"/>
    </row>
    <row r="396" customFormat="false" ht="15" hidden="false" customHeight="false" outlineLevel="0" collapsed="false">
      <c r="B396" s="74"/>
      <c r="C396" s="76" t="s">
        <v>13</v>
      </c>
      <c r="D396" s="30" t="n">
        <v>1</v>
      </c>
      <c r="E396" s="15" t="n">
        <v>0.3</v>
      </c>
      <c r="F396" s="28"/>
      <c r="G396" s="55"/>
      <c r="H396" s="47"/>
      <c r="I396" s="28"/>
      <c r="J396" s="55"/>
      <c r="K396" s="28"/>
      <c r="L396" s="55"/>
      <c r="M396" s="47"/>
      <c r="N396" s="28"/>
      <c r="O396" s="55"/>
      <c r="P396" s="28"/>
      <c r="Q396" s="55"/>
      <c r="R396" s="47"/>
    </row>
    <row r="397" customFormat="false" ht="15" hidden="false" customHeight="false" outlineLevel="0" collapsed="false">
      <c r="B397" s="74"/>
      <c r="C397" s="76" t="s">
        <v>14</v>
      </c>
      <c r="D397" s="30" t="n">
        <v>39.5</v>
      </c>
      <c r="E397" s="15" t="n">
        <v>2.8</v>
      </c>
      <c r="F397" s="28"/>
      <c r="G397" s="55"/>
      <c r="H397" s="47"/>
      <c r="I397" s="28"/>
      <c r="J397" s="55"/>
      <c r="K397" s="28"/>
      <c r="L397" s="55"/>
      <c r="M397" s="47"/>
      <c r="N397" s="28"/>
      <c r="O397" s="55"/>
      <c r="P397" s="28"/>
      <c r="Q397" s="55"/>
      <c r="R397" s="47"/>
    </row>
    <row r="398" customFormat="false" ht="15" hidden="false" customHeight="false" outlineLevel="0" collapsed="false">
      <c r="B398" s="74"/>
      <c r="C398" s="76" t="s">
        <v>15</v>
      </c>
      <c r="D398" s="30" t="n">
        <v>92.4</v>
      </c>
      <c r="E398" s="15" t="n">
        <v>3.4</v>
      </c>
      <c r="F398" s="28"/>
      <c r="G398" s="55"/>
      <c r="H398" s="47"/>
      <c r="I398" s="28"/>
      <c r="J398" s="55"/>
      <c r="K398" s="28"/>
      <c r="L398" s="55"/>
      <c r="M398" s="47"/>
      <c r="N398" s="28"/>
      <c r="O398" s="55"/>
      <c r="P398" s="28"/>
      <c r="Q398" s="55"/>
      <c r="R398" s="47"/>
    </row>
    <row r="399" customFormat="false" ht="15" hidden="false" customHeight="false" outlineLevel="0" collapsed="false">
      <c r="B399" s="74"/>
      <c r="C399" s="76" t="s">
        <v>16</v>
      </c>
      <c r="D399" s="30" t="n">
        <v>99.9</v>
      </c>
      <c r="E399" s="15" t="n">
        <v>8.6</v>
      </c>
      <c r="F399" s="28"/>
      <c r="G399" s="55"/>
      <c r="H399" s="47"/>
      <c r="I399" s="28"/>
      <c r="J399" s="55"/>
      <c r="K399" s="28"/>
      <c r="L399" s="55"/>
      <c r="M399" s="47"/>
      <c r="N399" s="28"/>
      <c r="O399" s="55"/>
      <c r="P399" s="28"/>
      <c r="Q399" s="55"/>
      <c r="R399" s="47"/>
    </row>
    <row r="400" customFormat="false" ht="15" hidden="false" customHeight="false" outlineLevel="0" collapsed="false">
      <c r="B400" s="74" t="s">
        <v>90</v>
      </c>
      <c r="C400" s="75" t="s">
        <v>85</v>
      </c>
      <c r="D400" s="30" t="n">
        <v>65.4</v>
      </c>
      <c r="E400" s="15" t="n">
        <v>1.3</v>
      </c>
      <c r="F400" s="28"/>
      <c r="G400" s="55"/>
      <c r="H400" s="47"/>
      <c r="I400" s="28"/>
      <c r="J400" s="55"/>
      <c r="K400" s="28"/>
      <c r="L400" s="55"/>
      <c r="M400" s="47"/>
      <c r="N400" s="28"/>
      <c r="O400" s="55"/>
      <c r="P400" s="28"/>
      <c r="Q400" s="55"/>
      <c r="R400" s="47"/>
    </row>
    <row r="401" customFormat="false" ht="15" hidden="false" customHeight="false" outlineLevel="0" collapsed="false">
      <c r="B401" s="74"/>
      <c r="C401" s="76" t="s">
        <v>13</v>
      </c>
      <c r="D401" s="30" t="n">
        <v>8.4</v>
      </c>
      <c r="E401" s="15" t="n">
        <v>1.3</v>
      </c>
      <c r="F401" s="28"/>
      <c r="G401" s="55"/>
      <c r="H401" s="47"/>
      <c r="I401" s="28"/>
      <c r="J401" s="55"/>
      <c r="K401" s="28"/>
      <c r="L401" s="55"/>
      <c r="M401" s="47"/>
      <c r="N401" s="28"/>
      <c r="O401" s="55"/>
      <c r="P401" s="28"/>
      <c r="Q401" s="55"/>
      <c r="R401" s="47"/>
    </row>
    <row r="402" customFormat="false" ht="15" hidden="false" customHeight="false" outlineLevel="0" collapsed="false">
      <c r="B402" s="74"/>
      <c r="C402" s="76" t="s">
        <v>14</v>
      </c>
      <c r="D402" s="30" t="n">
        <v>53.9</v>
      </c>
      <c r="E402" s="15" t="n">
        <v>3.6</v>
      </c>
      <c r="F402" s="28"/>
      <c r="G402" s="55"/>
      <c r="H402" s="47"/>
      <c r="I402" s="28"/>
      <c r="J402" s="55"/>
      <c r="K402" s="28"/>
      <c r="L402" s="55"/>
      <c r="M402" s="47"/>
      <c r="N402" s="28"/>
      <c r="O402" s="55"/>
      <c r="P402" s="28"/>
      <c r="Q402" s="55"/>
      <c r="R402" s="47"/>
    </row>
    <row r="403" customFormat="false" ht="15" hidden="false" customHeight="false" outlineLevel="0" collapsed="false">
      <c r="B403" s="74"/>
      <c r="C403" s="76" t="s">
        <v>15</v>
      </c>
      <c r="D403" s="30" t="n">
        <v>85.5</v>
      </c>
      <c r="E403" s="15" t="n">
        <v>2.8</v>
      </c>
      <c r="F403" s="28"/>
      <c r="G403" s="55"/>
      <c r="H403" s="47"/>
      <c r="I403" s="28"/>
      <c r="J403" s="55"/>
      <c r="K403" s="28"/>
      <c r="L403" s="55"/>
      <c r="M403" s="47"/>
      <c r="N403" s="28"/>
      <c r="O403" s="55"/>
      <c r="P403" s="28"/>
      <c r="Q403" s="55"/>
      <c r="R403" s="47"/>
    </row>
    <row r="404" customFormat="false" ht="15" hidden="false" customHeight="false" outlineLevel="0" collapsed="false">
      <c r="B404" s="74"/>
      <c r="C404" s="76" t="s">
        <v>16</v>
      </c>
      <c r="D404" s="30" t="n">
        <v>97.4</v>
      </c>
      <c r="E404" s="15" t="n">
        <v>7.7</v>
      </c>
      <c r="F404" s="28"/>
      <c r="G404" s="55"/>
      <c r="H404" s="47"/>
      <c r="I404" s="28"/>
      <c r="J404" s="55"/>
      <c r="K404" s="28"/>
      <c r="L404" s="55"/>
      <c r="M404" s="47"/>
      <c r="N404" s="28"/>
      <c r="O404" s="55"/>
      <c r="P404" s="28"/>
      <c r="Q404" s="55"/>
      <c r="R404" s="47"/>
    </row>
    <row r="405" customFormat="false" ht="15" hidden="false" customHeight="false" outlineLevel="0" collapsed="false">
      <c r="B405" s="74" t="s">
        <v>91</v>
      </c>
      <c r="C405" s="75" t="s">
        <v>85</v>
      </c>
      <c r="D405" s="30" t="n">
        <v>75.7</v>
      </c>
      <c r="E405" s="15" t="n">
        <v>1.2</v>
      </c>
      <c r="F405" s="28"/>
      <c r="G405" s="55"/>
      <c r="H405" s="47"/>
      <c r="I405" s="28"/>
      <c r="J405" s="55"/>
      <c r="K405" s="28"/>
      <c r="L405" s="55"/>
      <c r="M405" s="47"/>
      <c r="N405" s="28"/>
      <c r="O405" s="55"/>
      <c r="P405" s="28"/>
      <c r="Q405" s="55"/>
      <c r="R405" s="47"/>
    </row>
    <row r="406" customFormat="false" ht="15" hidden="false" customHeight="false" outlineLevel="0" collapsed="false">
      <c r="B406" s="74"/>
      <c r="C406" s="76" t="s">
        <v>13</v>
      </c>
      <c r="D406" s="30" t="n">
        <v>13</v>
      </c>
      <c r="E406" s="15" t="n">
        <v>1.7</v>
      </c>
      <c r="F406" s="28"/>
      <c r="G406" s="55"/>
      <c r="H406" s="47"/>
      <c r="I406" s="28"/>
      <c r="J406" s="55"/>
      <c r="K406" s="28"/>
      <c r="L406" s="55"/>
      <c r="M406" s="47"/>
      <c r="N406" s="28"/>
      <c r="O406" s="55"/>
      <c r="P406" s="28"/>
      <c r="Q406" s="55"/>
      <c r="R406" s="47"/>
    </row>
    <row r="407" customFormat="false" ht="15" hidden="false" customHeight="false" outlineLevel="0" collapsed="false">
      <c r="B407" s="74"/>
      <c r="C407" s="76" t="s">
        <v>14</v>
      </c>
      <c r="D407" s="30" t="n">
        <v>72.9</v>
      </c>
      <c r="E407" s="15" t="n">
        <v>3.5</v>
      </c>
      <c r="F407" s="28"/>
      <c r="G407" s="55"/>
      <c r="H407" s="47"/>
      <c r="I407" s="28"/>
      <c r="J407" s="55"/>
      <c r="K407" s="28"/>
      <c r="L407" s="55"/>
      <c r="M407" s="47"/>
      <c r="N407" s="28"/>
      <c r="O407" s="55"/>
      <c r="P407" s="28"/>
      <c r="Q407" s="55"/>
      <c r="R407" s="47"/>
    </row>
    <row r="408" customFormat="false" ht="15" hidden="false" customHeight="false" outlineLevel="0" collapsed="false">
      <c r="B408" s="74"/>
      <c r="C408" s="76" t="s">
        <v>15</v>
      </c>
      <c r="D408" s="30" t="n">
        <v>96</v>
      </c>
      <c r="E408" s="15" t="n">
        <v>2.5</v>
      </c>
      <c r="F408" s="28"/>
      <c r="G408" s="55"/>
      <c r="H408" s="47"/>
      <c r="I408" s="28"/>
      <c r="J408" s="55"/>
      <c r="K408" s="28"/>
      <c r="L408" s="55"/>
      <c r="M408" s="47"/>
      <c r="N408" s="28"/>
      <c r="O408" s="55"/>
      <c r="P408" s="28"/>
      <c r="Q408" s="55"/>
      <c r="R408" s="47"/>
    </row>
    <row r="409" customFormat="false" ht="15" hidden="false" customHeight="false" outlineLevel="0" collapsed="false">
      <c r="B409" s="74"/>
      <c r="C409" s="76" t="s">
        <v>16</v>
      </c>
      <c r="D409" s="30" t="n">
        <v>99.9</v>
      </c>
      <c r="E409" s="15" t="n">
        <v>6.8</v>
      </c>
      <c r="F409" s="28"/>
      <c r="G409" s="55"/>
      <c r="H409" s="47"/>
      <c r="I409" s="28"/>
      <c r="J409" s="55"/>
      <c r="K409" s="28"/>
      <c r="L409" s="55"/>
      <c r="M409" s="47"/>
      <c r="N409" s="28"/>
      <c r="O409" s="55"/>
      <c r="P409" s="28"/>
      <c r="Q409" s="55"/>
      <c r="R409" s="47"/>
    </row>
    <row r="410" customFormat="false" ht="15" hidden="false" customHeight="false" outlineLevel="0" collapsed="false">
      <c r="B410" s="74" t="s">
        <v>92</v>
      </c>
      <c r="C410" s="75" t="s">
        <v>85</v>
      </c>
      <c r="D410" s="30" t="n">
        <v>78</v>
      </c>
      <c r="E410" s="15" t="n">
        <v>1</v>
      </c>
      <c r="F410" s="28"/>
      <c r="G410" s="55"/>
      <c r="H410" s="47"/>
      <c r="I410" s="28"/>
      <c r="J410" s="55"/>
      <c r="K410" s="28"/>
      <c r="L410" s="55"/>
      <c r="M410" s="47"/>
      <c r="N410" s="28"/>
      <c r="O410" s="55"/>
      <c r="P410" s="28"/>
      <c r="Q410" s="55"/>
      <c r="R410" s="47"/>
    </row>
    <row r="411" customFormat="false" ht="14.25" hidden="false" customHeight="false" outlineLevel="0" collapsed="false">
      <c r="B411" s="77"/>
      <c r="C411" s="76" t="s">
        <v>13</v>
      </c>
      <c r="D411" s="30" t="n">
        <v>33.1</v>
      </c>
      <c r="E411" s="15" t="n">
        <v>2</v>
      </c>
      <c r="F411" s="28"/>
      <c r="G411" s="55"/>
      <c r="H411" s="47"/>
      <c r="I411" s="28"/>
      <c r="J411" s="55"/>
      <c r="K411" s="28"/>
      <c r="L411" s="55"/>
      <c r="M411" s="47"/>
      <c r="N411" s="28"/>
      <c r="O411" s="55"/>
      <c r="P411" s="28"/>
      <c r="Q411" s="55"/>
      <c r="R411" s="47"/>
    </row>
    <row r="412" customFormat="false" ht="14.25" hidden="false" customHeight="false" outlineLevel="0" collapsed="false">
      <c r="B412" s="77"/>
      <c r="C412" s="76" t="s">
        <v>14</v>
      </c>
      <c r="D412" s="30" t="n">
        <v>87.8</v>
      </c>
      <c r="E412" s="15" t="n">
        <v>2.5</v>
      </c>
      <c r="F412" s="28"/>
      <c r="G412" s="55"/>
      <c r="H412" s="47"/>
      <c r="I412" s="28"/>
      <c r="J412" s="55"/>
      <c r="K412" s="28"/>
      <c r="L412" s="55"/>
      <c r="M412" s="47"/>
      <c r="N412" s="28"/>
      <c r="O412" s="55"/>
      <c r="P412" s="28"/>
      <c r="Q412" s="55"/>
      <c r="R412" s="47"/>
    </row>
    <row r="413" customFormat="false" ht="14.25" hidden="false" customHeight="false" outlineLevel="0" collapsed="false">
      <c r="B413" s="77"/>
      <c r="C413" s="76" t="s">
        <v>15</v>
      </c>
      <c r="D413" s="30" t="n">
        <v>95.8</v>
      </c>
      <c r="E413" s="15" t="n">
        <v>2.3</v>
      </c>
      <c r="F413" s="28"/>
      <c r="G413" s="55"/>
      <c r="H413" s="47"/>
      <c r="I413" s="28"/>
      <c r="J413" s="55"/>
      <c r="K413" s="28"/>
      <c r="L413" s="55"/>
      <c r="M413" s="47"/>
      <c r="N413" s="28"/>
      <c r="O413" s="55"/>
      <c r="P413" s="28"/>
      <c r="Q413" s="55"/>
      <c r="R413" s="47"/>
    </row>
    <row r="414" customFormat="false" ht="14.25" hidden="false" customHeight="false" outlineLevel="0" collapsed="false">
      <c r="B414" s="77"/>
      <c r="C414" s="76" t="s">
        <v>16</v>
      </c>
      <c r="D414" s="30" t="n">
        <v>99.2</v>
      </c>
      <c r="E414" s="15" t="n">
        <v>4.5</v>
      </c>
      <c r="F414" s="28"/>
      <c r="G414" s="55"/>
      <c r="H414" s="47"/>
      <c r="I414" s="28"/>
      <c r="J414" s="55"/>
      <c r="K414" s="28"/>
      <c r="L414" s="55"/>
      <c r="M414" s="47"/>
      <c r="N414" s="28"/>
      <c r="O414" s="55"/>
      <c r="P414" s="28"/>
      <c r="Q414" s="55"/>
      <c r="R414" s="47"/>
    </row>
    <row r="415" customFormat="false" ht="15" hidden="false" customHeight="false" outlineLevel="0" collapsed="false">
      <c r="B415" s="23" t="s">
        <v>93</v>
      </c>
      <c r="C415" s="29"/>
      <c r="D415" s="28"/>
      <c r="E415" s="29"/>
      <c r="F415" s="28"/>
      <c r="G415" s="55"/>
      <c r="H415" s="47"/>
      <c r="I415" s="28"/>
      <c r="J415" s="55"/>
      <c r="K415" s="28"/>
      <c r="L415" s="55"/>
      <c r="M415" s="47"/>
      <c r="N415" s="28"/>
      <c r="O415" s="55"/>
      <c r="P415" s="28"/>
      <c r="Q415" s="55"/>
      <c r="R415" s="47"/>
    </row>
    <row r="416" customFormat="false" ht="15" hidden="false" customHeight="false" outlineLevel="0" collapsed="false">
      <c r="B416" s="23" t="s">
        <v>10</v>
      </c>
      <c r="C416" s="14"/>
      <c r="D416" s="14"/>
      <c r="E416" s="14"/>
      <c r="F416" s="14"/>
      <c r="G416" s="14"/>
      <c r="H416" s="14"/>
    </row>
    <row r="417" customFormat="false" ht="15" hidden="false" customHeight="false" outlineLevel="0" collapsed="false">
      <c r="B417" s="23" t="s">
        <v>94</v>
      </c>
      <c r="D417" s="28"/>
      <c r="E417" s="55"/>
      <c r="F417" s="28"/>
      <c r="G417" s="55"/>
      <c r="H417" s="47"/>
      <c r="I417" s="28"/>
      <c r="J417" s="55"/>
      <c r="K417" s="28"/>
      <c r="L417" s="55"/>
      <c r="M417" s="47"/>
      <c r="N417" s="28"/>
      <c r="O417" s="55"/>
      <c r="P417" s="28"/>
      <c r="Q417" s="55"/>
      <c r="R417" s="47"/>
    </row>
    <row r="418" customFormat="false" ht="15" hidden="false" customHeight="false" outlineLevel="0" collapsed="false">
      <c r="A418" s="41"/>
      <c r="B418" s="44"/>
      <c r="C418" s="28"/>
      <c r="D418" s="55"/>
      <c r="E418" s="28"/>
      <c r="F418" s="55"/>
      <c r="G418" s="47"/>
      <c r="H418" s="28"/>
      <c r="I418" s="55"/>
      <c r="J418" s="28"/>
      <c r="K418" s="55"/>
      <c r="L418" s="47"/>
      <c r="M418" s="28"/>
      <c r="N418" s="55"/>
      <c r="O418" s="28"/>
      <c r="P418" s="55"/>
      <c r="Q418" s="47"/>
    </row>
    <row r="419" customFormat="false" ht="14.25" hidden="false" customHeight="false" outlineLevel="0" collapsed="false">
      <c r="A419" s="41"/>
      <c r="B419" s="43"/>
      <c r="C419" s="28"/>
      <c r="D419" s="55"/>
      <c r="E419" s="28"/>
      <c r="F419" s="55"/>
      <c r="G419" s="47"/>
      <c r="H419" s="28"/>
      <c r="I419" s="55"/>
      <c r="J419" s="28"/>
      <c r="K419" s="55"/>
      <c r="L419" s="47"/>
      <c r="M419" s="28"/>
      <c r="N419" s="55"/>
      <c r="O419" s="28"/>
      <c r="P419" s="55"/>
      <c r="Q419" s="47"/>
    </row>
    <row r="420" customFormat="false" ht="13.5" hidden="false" customHeight="true" outlineLevel="0" collapsed="false"/>
    <row r="421" customFormat="false" ht="12.75" hidden="true" customHeight="true" outlineLevel="0" collapsed="false"/>
    <row r="422" s="4" customFormat="true" ht="32.25" hidden="false" customHeight="true" outlineLevel="0" collapsed="false">
      <c r="A422" s="56" t="s">
        <v>95</v>
      </c>
      <c r="B422" s="56"/>
      <c r="C422" s="56"/>
      <c r="D422" s="56"/>
      <c r="E422" s="56"/>
      <c r="F422" s="56"/>
      <c r="G422" s="56"/>
      <c r="H422" s="56"/>
      <c r="I422" s="56"/>
      <c r="J422" s="56"/>
      <c r="K422" s="56"/>
      <c r="L422" s="56"/>
      <c r="M422" s="56"/>
      <c r="N422" s="56"/>
      <c r="O422" s="56"/>
      <c r="P422" s="5"/>
      <c r="Q422" s="5"/>
      <c r="R422" s="5"/>
      <c r="S422" s="5"/>
      <c r="T422" s="5"/>
      <c r="U422" s="5"/>
      <c r="V422" s="5"/>
    </row>
    <row r="423" s="4" customFormat="true" ht="32.25" hidden="false" customHeight="true" outlineLevel="0" collapsed="false">
      <c r="A423" s="57"/>
      <c r="B423" s="57"/>
      <c r="C423" s="5"/>
      <c r="D423" s="5"/>
      <c r="E423" s="5"/>
      <c r="F423" s="5"/>
      <c r="G423" s="5"/>
      <c r="H423" s="5"/>
      <c r="I423" s="5"/>
      <c r="J423" s="5"/>
      <c r="K423" s="5"/>
      <c r="L423" s="5"/>
      <c r="M423" s="5"/>
      <c r="N423" s="5"/>
      <c r="O423" s="5"/>
      <c r="P423" s="5"/>
      <c r="Q423" s="5"/>
      <c r="R423" s="5"/>
      <c r="S423" s="5"/>
      <c r="T423" s="5"/>
      <c r="U423" s="5"/>
      <c r="V423" s="5"/>
    </row>
    <row r="424" s="22" customFormat="true" ht="12.75" hidden="false" customHeight="true" outlineLevel="0" collapsed="false">
      <c r="A424" s="18"/>
      <c r="B424" s="78"/>
      <c r="C424" s="79" t="n">
        <v>1992</v>
      </c>
      <c r="D424" s="79"/>
      <c r="E424" s="79" t="n">
        <v>2003</v>
      </c>
      <c r="F424" s="79"/>
      <c r="G424" s="79"/>
      <c r="H424" s="36"/>
      <c r="I424" s="36"/>
      <c r="J424" s="37"/>
      <c r="K424" s="38"/>
      <c r="L424" s="39"/>
      <c r="M424" s="39"/>
      <c r="N424" s="39"/>
      <c r="O424" s="39"/>
      <c r="P424" s="36"/>
      <c r="Q424" s="36"/>
      <c r="R424" s="37"/>
      <c r="S424" s="38"/>
      <c r="T424" s="21"/>
      <c r="U424" s="21"/>
      <c r="V424" s="21"/>
    </row>
    <row r="425" s="22" customFormat="true" ht="15" hidden="false" customHeight="false" outlineLevel="0" collapsed="false">
      <c r="A425" s="18"/>
      <c r="B425" s="11" t="s">
        <v>96</v>
      </c>
      <c r="C425" s="10" t="s">
        <v>17</v>
      </c>
      <c r="D425" s="10" t="s">
        <v>3</v>
      </c>
      <c r="E425" s="10" t="s">
        <v>17</v>
      </c>
      <c r="F425" s="10" t="s">
        <v>3</v>
      </c>
      <c r="G425" s="10" t="s">
        <v>4</v>
      </c>
      <c r="H425" s="21"/>
      <c r="I425" s="21"/>
      <c r="J425" s="21"/>
      <c r="K425" s="21"/>
      <c r="L425" s="21"/>
      <c r="M425" s="21"/>
      <c r="N425" s="21"/>
      <c r="O425" s="21"/>
      <c r="P425" s="21"/>
      <c r="Q425" s="21"/>
      <c r="R425" s="21"/>
      <c r="S425" s="21"/>
      <c r="T425" s="21"/>
      <c r="U425" s="21"/>
      <c r="V425" s="21"/>
    </row>
    <row r="426" s="22" customFormat="true" ht="14.25" hidden="false" customHeight="false" outlineLevel="0" collapsed="false">
      <c r="A426" s="18"/>
      <c r="B426" s="9" t="s">
        <v>21</v>
      </c>
      <c r="C426" s="30" t="n">
        <v>77</v>
      </c>
      <c r="D426" s="54" t="n">
        <f aca="false">0.0075*100</f>
        <v>0.75</v>
      </c>
      <c r="E426" s="30" t="n">
        <v>70</v>
      </c>
      <c r="F426" s="54" t="n">
        <f aca="false">0.0127*100</f>
        <v>1.27</v>
      </c>
      <c r="G426" s="12" t="s">
        <v>8</v>
      </c>
      <c r="H426" s="21"/>
      <c r="I426" s="21"/>
      <c r="J426" s="21"/>
      <c r="K426" s="21"/>
      <c r="L426" s="21"/>
      <c r="M426" s="21"/>
      <c r="N426" s="21"/>
      <c r="O426" s="21"/>
      <c r="P426" s="21"/>
      <c r="Q426" s="21"/>
      <c r="R426" s="21"/>
      <c r="S426" s="21"/>
      <c r="T426" s="21"/>
      <c r="U426" s="21"/>
      <c r="V426" s="21"/>
    </row>
    <row r="427" s="22" customFormat="true" ht="14.25" hidden="false" customHeight="false" outlineLevel="0" collapsed="false">
      <c r="A427" s="18"/>
      <c r="B427" s="9" t="s">
        <v>97</v>
      </c>
      <c r="C427" s="30" t="n">
        <v>11</v>
      </c>
      <c r="D427" s="54" t="n">
        <v>0.39</v>
      </c>
      <c r="E427" s="30" t="n">
        <v>12</v>
      </c>
      <c r="F427" s="54" t="n">
        <v>0.83</v>
      </c>
      <c r="G427" s="12"/>
      <c r="H427" s="21"/>
      <c r="I427" s="21"/>
      <c r="J427" s="21"/>
      <c r="K427" s="21"/>
      <c r="L427" s="21"/>
      <c r="M427" s="21"/>
      <c r="N427" s="21"/>
      <c r="O427" s="21"/>
      <c r="P427" s="21"/>
      <c r="Q427" s="21"/>
      <c r="R427" s="21"/>
      <c r="S427" s="21"/>
      <c r="T427" s="21"/>
      <c r="U427" s="21"/>
      <c r="V427" s="21"/>
    </row>
    <row r="428" s="22" customFormat="true" ht="14.25" hidden="false" customHeight="false" outlineLevel="0" collapsed="false">
      <c r="A428" s="18"/>
      <c r="B428" s="9" t="s">
        <v>24</v>
      </c>
      <c r="C428" s="30" t="n">
        <v>8</v>
      </c>
      <c r="D428" s="54" t="n">
        <v>0.53</v>
      </c>
      <c r="E428" s="30" t="n">
        <v>12</v>
      </c>
      <c r="F428" s="54" t="n">
        <v>1.22</v>
      </c>
      <c r="G428" s="12" t="s">
        <v>8</v>
      </c>
      <c r="H428" s="21"/>
      <c r="I428" s="21"/>
      <c r="J428" s="21"/>
      <c r="K428" s="21"/>
      <c r="L428" s="21"/>
      <c r="M428" s="21"/>
      <c r="N428" s="21"/>
      <c r="O428" s="21"/>
      <c r="P428" s="21"/>
      <c r="Q428" s="21"/>
      <c r="R428" s="21"/>
      <c r="S428" s="21"/>
      <c r="T428" s="21"/>
      <c r="U428" s="21"/>
      <c r="V428" s="21"/>
    </row>
    <row r="429" s="22" customFormat="true" ht="24.75" hidden="false" customHeight="true" outlineLevel="0" collapsed="false">
      <c r="A429" s="18"/>
      <c r="B429" s="9" t="s">
        <v>25</v>
      </c>
      <c r="C429" s="30" t="n">
        <v>2</v>
      </c>
      <c r="D429" s="54" t="n">
        <v>0.15</v>
      </c>
      <c r="E429" s="30" t="n">
        <v>4</v>
      </c>
      <c r="F429" s="54" t="n">
        <v>0.52</v>
      </c>
      <c r="G429" s="12" t="s">
        <v>8</v>
      </c>
      <c r="H429" s="21"/>
      <c r="I429" s="21"/>
      <c r="J429" s="21"/>
      <c r="K429" s="21"/>
      <c r="L429" s="21"/>
      <c r="M429" s="21"/>
      <c r="N429" s="21"/>
      <c r="O429" s="21"/>
      <c r="P429" s="21"/>
      <c r="Q429" s="21"/>
      <c r="R429" s="21"/>
      <c r="S429" s="21"/>
      <c r="T429" s="21"/>
      <c r="U429" s="21"/>
      <c r="V429" s="21"/>
    </row>
    <row r="430" s="22" customFormat="true" ht="16.5" hidden="false" customHeight="true" outlineLevel="0" collapsed="false">
      <c r="A430" s="18"/>
      <c r="B430" s="11" t="s">
        <v>33</v>
      </c>
      <c r="C430" s="30"/>
      <c r="D430" s="54"/>
      <c r="E430" s="30"/>
      <c r="F430" s="54"/>
      <c r="G430" s="12"/>
      <c r="H430" s="21"/>
      <c r="I430" s="21"/>
      <c r="J430" s="21"/>
      <c r="K430" s="21"/>
      <c r="L430" s="21"/>
      <c r="M430" s="21"/>
      <c r="N430" s="21"/>
      <c r="O430" s="21"/>
      <c r="P430" s="21"/>
      <c r="Q430" s="21"/>
      <c r="R430" s="21"/>
      <c r="S430" s="21"/>
      <c r="T430" s="21"/>
      <c r="U430" s="21"/>
      <c r="V430" s="21"/>
    </row>
    <row r="431" s="22" customFormat="true" ht="15.75" hidden="false" customHeight="true" outlineLevel="0" collapsed="false">
      <c r="A431" s="18"/>
      <c r="B431" s="9" t="s">
        <v>35</v>
      </c>
      <c r="C431" s="30" t="n">
        <v>48.1</v>
      </c>
      <c r="D431" s="54" t="n">
        <v>0.49</v>
      </c>
      <c r="E431" s="30" t="n">
        <v>48.6</v>
      </c>
      <c r="F431" s="54" t="n">
        <v>0.49</v>
      </c>
      <c r="G431" s="12"/>
      <c r="H431" s="21"/>
      <c r="I431" s="21"/>
      <c r="J431" s="21"/>
      <c r="K431" s="21"/>
      <c r="L431" s="21"/>
      <c r="M431" s="21"/>
      <c r="N431" s="21"/>
      <c r="O431" s="21"/>
      <c r="P431" s="21"/>
      <c r="Q431" s="21"/>
      <c r="R431" s="21"/>
      <c r="S431" s="21"/>
      <c r="T431" s="21"/>
      <c r="U431" s="21"/>
      <c r="V431" s="21"/>
    </row>
    <row r="432" s="22" customFormat="true" ht="15" hidden="false" customHeight="true" outlineLevel="0" collapsed="false">
      <c r="A432" s="18"/>
      <c r="B432" s="9" t="s">
        <v>34</v>
      </c>
      <c r="C432" s="30" t="n">
        <v>51.9</v>
      </c>
      <c r="D432" s="54" t="n">
        <v>0.49</v>
      </c>
      <c r="E432" s="30" t="n">
        <v>51.4</v>
      </c>
      <c r="F432" s="54" t="n">
        <v>0.49</v>
      </c>
      <c r="G432" s="12"/>
      <c r="H432" s="21"/>
      <c r="I432" s="21"/>
      <c r="J432" s="21"/>
      <c r="K432" s="21"/>
      <c r="L432" s="21"/>
      <c r="M432" s="21"/>
      <c r="N432" s="21"/>
      <c r="O432" s="21"/>
      <c r="P432" s="21"/>
      <c r="Q432" s="21"/>
      <c r="R432" s="21"/>
      <c r="S432" s="21"/>
      <c r="T432" s="21"/>
      <c r="U432" s="21"/>
      <c r="V432" s="21"/>
    </row>
    <row r="433" s="22" customFormat="true" ht="15" hidden="false" customHeight="true" outlineLevel="0" collapsed="false">
      <c r="A433" s="18"/>
      <c r="B433" s="40" t="s">
        <v>38</v>
      </c>
      <c r="C433" s="12"/>
      <c r="D433" s="12"/>
      <c r="E433" s="12"/>
      <c r="F433" s="12"/>
      <c r="G433" s="12"/>
      <c r="H433" s="21"/>
      <c r="I433" s="21"/>
      <c r="J433" s="21"/>
      <c r="K433" s="21"/>
      <c r="L433" s="21"/>
      <c r="M433" s="21"/>
      <c r="N433" s="21"/>
      <c r="O433" s="21"/>
      <c r="P433" s="21"/>
      <c r="Q433" s="21"/>
      <c r="R433" s="21"/>
      <c r="S433" s="21"/>
      <c r="T433" s="21"/>
      <c r="U433" s="21"/>
      <c r="V433" s="21"/>
    </row>
    <row r="434" s="22" customFormat="true" ht="15" hidden="false" customHeight="true" outlineLevel="0" collapsed="false">
      <c r="A434" s="18"/>
      <c r="B434" s="31" t="s">
        <v>39</v>
      </c>
      <c r="C434" s="30" t="n">
        <v>5.6</v>
      </c>
      <c r="D434" s="54" t="n">
        <v>0.21</v>
      </c>
      <c r="E434" s="30" t="n">
        <v>6.1</v>
      </c>
      <c r="F434" s="54" t="n">
        <v>0.28</v>
      </c>
      <c r="G434" s="27"/>
      <c r="H434" s="21"/>
      <c r="I434" s="21"/>
      <c r="J434" s="21"/>
      <c r="K434" s="21"/>
      <c r="L434" s="21"/>
      <c r="M434" s="21"/>
      <c r="N434" s="21"/>
      <c r="O434" s="21"/>
      <c r="P434" s="21"/>
      <c r="Q434" s="21"/>
      <c r="R434" s="21"/>
      <c r="S434" s="21"/>
      <c r="T434" s="21"/>
      <c r="U434" s="21"/>
      <c r="V434" s="21"/>
    </row>
    <row r="435" s="22" customFormat="true" ht="15" hidden="false" customHeight="true" outlineLevel="0" collapsed="false">
      <c r="A435" s="18"/>
      <c r="B435" s="31" t="s">
        <v>40</v>
      </c>
      <c r="C435" s="30" t="n">
        <v>12.9</v>
      </c>
      <c r="D435" s="54" t="n">
        <v>0.4</v>
      </c>
      <c r="E435" s="30" t="n">
        <v>10.7</v>
      </c>
      <c r="F435" s="54" t="n">
        <v>0.36</v>
      </c>
      <c r="G435" s="27" t="s">
        <v>8</v>
      </c>
      <c r="H435" s="21"/>
      <c r="I435" s="21"/>
      <c r="J435" s="21"/>
      <c r="K435" s="21"/>
      <c r="L435" s="21"/>
      <c r="M435" s="21"/>
      <c r="N435" s="21"/>
      <c r="O435" s="21"/>
      <c r="P435" s="21"/>
      <c r="Q435" s="21"/>
      <c r="R435" s="21"/>
      <c r="S435" s="21"/>
      <c r="T435" s="21"/>
      <c r="U435" s="21"/>
      <c r="V435" s="21"/>
    </row>
    <row r="436" s="22" customFormat="true" ht="15" hidden="false" customHeight="true" outlineLevel="0" collapsed="false">
      <c r="A436" s="18"/>
      <c r="B436" s="31" t="s">
        <v>41</v>
      </c>
      <c r="C436" s="30" t="n">
        <v>33.1</v>
      </c>
      <c r="D436" s="54" t="n">
        <v>0.46</v>
      </c>
      <c r="E436" s="30" t="n">
        <v>27.5</v>
      </c>
      <c r="F436" s="54" t="n">
        <v>0.45</v>
      </c>
      <c r="G436" s="27" t="s">
        <v>8</v>
      </c>
      <c r="H436" s="21"/>
      <c r="I436" s="21"/>
      <c r="J436" s="21"/>
      <c r="K436" s="21"/>
      <c r="L436" s="21"/>
      <c r="M436" s="21"/>
      <c r="N436" s="21"/>
      <c r="O436" s="21"/>
      <c r="P436" s="21"/>
      <c r="Q436" s="21"/>
      <c r="R436" s="21"/>
      <c r="S436" s="21"/>
      <c r="T436" s="21"/>
      <c r="U436" s="21"/>
      <c r="V436" s="21"/>
    </row>
    <row r="437" s="22" customFormat="true" ht="15" hidden="false" customHeight="true" outlineLevel="0" collapsed="false">
      <c r="A437" s="18"/>
      <c r="B437" s="31" t="s">
        <v>42</v>
      </c>
      <c r="C437" s="30" t="n">
        <v>17</v>
      </c>
      <c r="D437" s="54" t="n">
        <v>0.32</v>
      </c>
      <c r="E437" s="30" t="n">
        <v>19.9</v>
      </c>
      <c r="F437" s="54" t="n">
        <v>0.47</v>
      </c>
      <c r="G437" s="27" t="s">
        <v>8</v>
      </c>
      <c r="H437" s="21"/>
      <c r="I437" s="21"/>
      <c r="J437" s="21"/>
      <c r="K437" s="21"/>
      <c r="L437" s="21"/>
      <c r="M437" s="21"/>
      <c r="N437" s="21"/>
      <c r="O437" s="21"/>
      <c r="P437" s="21"/>
      <c r="Q437" s="21"/>
      <c r="R437" s="21"/>
      <c r="S437" s="21"/>
      <c r="T437" s="21"/>
      <c r="U437" s="21"/>
      <c r="V437" s="21"/>
    </row>
    <row r="438" s="22" customFormat="true" ht="15" hidden="false" customHeight="true" outlineLevel="0" collapsed="false">
      <c r="A438" s="18"/>
      <c r="B438" s="31" t="s">
        <v>43</v>
      </c>
      <c r="C438" s="30" t="n">
        <v>16.2</v>
      </c>
      <c r="D438" s="54" t="n">
        <v>0.33</v>
      </c>
      <c r="E438" s="30" t="n">
        <v>20.8</v>
      </c>
      <c r="F438" s="54" t="n">
        <v>0.43</v>
      </c>
      <c r="G438" s="27" t="s">
        <v>8</v>
      </c>
      <c r="H438" s="21"/>
      <c r="I438" s="21"/>
      <c r="J438" s="21"/>
      <c r="K438" s="21"/>
      <c r="L438" s="21"/>
      <c r="M438" s="21"/>
      <c r="N438" s="21"/>
      <c r="O438" s="21"/>
      <c r="P438" s="21"/>
      <c r="Q438" s="21"/>
      <c r="R438" s="21"/>
      <c r="S438" s="21"/>
      <c r="T438" s="21"/>
      <c r="U438" s="21"/>
      <c r="V438" s="21"/>
    </row>
    <row r="439" s="22" customFormat="true" ht="15" hidden="false" customHeight="true" outlineLevel="0" collapsed="false">
      <c r="A439" s="18"/>
      <c r="B439" s="31" t="s">
        <v>98</v>
      </c>
      <c r="C439" s="30" t="n">
        <v>15.3</v>
      </c>
      <c r="D439" s="54" t="n">
        <v>0.48</v>
      </c>
      <c r="E439" s="30" t="n">
        <v>15</v>
      </c>
      <c r="F439" s="54" t="n">
        <v>0.57</v>
      </c>
      <c r="G439" s="27"/>
      <c r="H439" s="21"/>
      <c r="I439" s="21"/>
      <c r="J439" s="21"/>
      <c r="K439" s="21"/>
      <c r="L439" s="21"/>
      <c r="M439" s="21"/>
      <c r="N439" s="21"/>
      <c r="O439" s="21"/>
      <c r="P439" s="21"/>
      <c r="Q439" s="21"/>
      <c r="R439" s="21"/>
      <c r="S439" s="21"/>
      <c r="T439" s="21"/>
      <c r="U439" s="21"/>
      <c r="V439" s="21"/>
    </row>
    <row r="440" s="22" customFormat="true" ht="28.5" hidden="false" customHeight="true" outlineLevel="0" collapsed="false">
      <c r="A440" s="18"/>
      <c r="B440" s="11" t="s">
        <v>47</v>
      </c>
      <c r="C440" s="10"/>
      <c r="D440" s="10"/>
      <c r="E440" s="10"/>
      <c r="F440" s="10"/>
      <c r="G440" s="10"/>
      <c r="H440" s="21"/>
      <c r="I440" s="21"/>
      <c r="J440" s="21"/>
      <c r="K440" s="21"/>
      <c r="L440" s="21"/>
      <c r="M440" s="21"/>
      <c r="N440" s="21"/>
      <c r="O440" s="21"/>
      <c r="P440" s="21"/>
      <c r="Q440" s="21"/>
      <c r="R440" s="21"/>
      <c r="S440" s="21"/>
      <c r="T440" s="21"/>
      <c r="U440" s="21"/>
      <c r="V440" s="21"/>
    </row>
    <row r="441" s="22" customFormat="true" ht="14.25" hidden="false" customHeight="false" outlineLevel="0" collapsed="false">
      <c r="A441" s="18"/>
      <c r="B441" s="43" t="s">
        <v>48</v>
      </c>
      <c r="C441" s="30" t="n">
        <v>86.3</v>
      </c>
      <c r="D441" s="54" t="n">
        <v>0.58</v>
      </c>
      <c r="E441" s="30" t="n">
        <v>81</v>
      </c>
      <c r="F441" s="54" t="n">
        <v>1.09</v>
      </c>
      <c r="G441" s="12" t="s">
        <v>8</v>
      </c>
      <c r="H441" s="21"/>
      <c r="I441" s="21"/>
      <c r="J441" s="21"/>
      <c r="K441" s="21"/>
      <c r="L441" s="21"/>
      <c r="M441" s="21"/>
      <c r="N441" s="21"/>
      <c r="O441" s="21"/>
      <c r="P441" s="21"/>
      <c r="Q441" s="21"/>
      <c r="R441" s="21"/>
      <c r="S441" s="21"/>
      <c r="T441" s="21"/>
      <c r="U441" s="21"/>
      <c r="V441" s="21"/>
    </row>
    <row r="442" s="22" customFormat="true" ht="14.25" hidden="false" customHeight="false" outlineLevel="0" collapsed="false">
      <c r="A442" s="18"/>
      <c r="B442" s="22" t="s">
        <v>49</v>
      </c>
      <c r="C442" s="30" t="n">
        <v>1.8</v>
      </c>
      <c r="D442" s="54" t="n">
        <v>0.17</v>
      </c>
      <c r="E442" s="30" t="n">
        <v>2.4</v>
      </c>
      <c r="F442" s="54" t="n">
        <v>0.29</v>
      </c>
      <c r="G442" s="12"/>
      <c r="H442" s="21"/>
      <c r="I442" s="21"/>
      <c r="J442" s="21"/>
      <c r="K442" s="21"/>
      <c r="L442" s="21"/>
      <c r="M442" s="21"/>
      <c r="N442" s="21"/>
      <c r="O442" s="21"/>
      <c r="P442" s="21"/>
      <c r="Q442" s="21"/>
      <c r="R442" s="21"/>
      <c r="S442" s="21"/>
      <c r="T442" s="21"/>
      <c r="U442" s="21"/>
      <c r="V442" s="21"/>
    </row>
    <row r="443" s="22" customFormat="true" ht="14.25" hidden="false" customHeight="false" outlineLevel="0" collapsed="false">
      <c r="A443" s="18"/>
      <c r="B443" s="22" t="s">
        <v>99</v>
      </c>
      <c r="C443" s="30" t="n">
        <v>3.2</v>
      </c>
      <c r="D443" s="54" t="n">
        <v>0.24</v>
      </c>
      <c r="E443" s="30" t="n">
        <v>3.5</v>
      </c>
      <c r="F443" s="54" t="n">
        <v>0.26</v>
      </c>
      <c r="G443" s="12"/>
      <c r="H443" s="21"/>
      <c r="I443" s="21"/>
      <c r="J443" s="21"/>
      <c r="K443" s="21"/>
      <c r="L443" s="21"/>
      <c r="M443" s="21"/>
      <c r="N443" s="21"/>
      <c r="O443" s="21"/>
      <c r="P443" s="21"/>
      <c r="Q443" s="21"/>
      <c r="R443" s="21"/>
      <c r="S443" s="21"/>
      <c r="T443" s="21"/>
      <c r="U443" s="21"/>
      <c r="V443" s="21"/>
    </row>
    <row r="444" s="22" customFormat="true" ht="14.25" hidden="false" customHeight="false" outlineLevel="0" collapsed="false">
      <c r="A444" s="18"/>
      <c r="B444" s="22" t="s">
        <v>51</v>
      </c>
      <c r="C444" s="30" t="n">
        <v>4.5</v>
      </c>
      <c r="D444" s="54" t="n">
        <v>0.29</v>
      </c>
      <c r="E444" s="30" t="n">
        <v>8.2</v>
      </c>
      <c r="F444" s="54" t="n">
        <v>0.82</v>
      </c>
      <c r="G444" s="12" t="s">
        <v>8</v>
      </c>
      <c r="H444" s="21"/>
      <c r="I444" s="21"/>
      <c r="J444" s="21"/>
      <c r="K444" s="21"/>
      <c r="L444" s="21"/>
      <c r="M444" s="21"/>
      <c r="N444" s="21"/>
      <c r="O444" s="21"/>
      <c r="P444" s="21"/>
      <c r="Q444" s="21"/>
      <c r="R444" s="21"/>
      <c r="S444" s="21"/>
      <c r="T444" s="21"/>
      <c r="U444" s="21"/>
      <c r="V444" s="21"/>
    </row>
    <row r="445" s="22" customFormat="true" ht="14.25" hidden="false" customHeight="false" outlineLevel="0" collapsed="false">
      <c r="A445" s="18"/>
      <c r="B445" s="22" t="s">
        <v>52</v>
      </c>
      <c r="C445" s="30" t="n">
        <v>4.2</v>
      </c>
      <c r="D445" s="54" t="n">
        <v>0.21</v>
      </c>
      <c r="E445" s="30" t="n">
        <v>4.9</v>
      </c>
      <c r="F445" s="54" t="n">
        <v>0.35</v>
      </c>
      <c r="G445" s="12"/>
      <c r="H445" s="21"/>
      <c r="I445" s="21"/>
      <c r="J445" s="21"/>
      <c r="K445" s="21"/>
      <c r="L445" s="21"/>
      <c r="M445" s="21"/>
      <c r="N445" s="21"/>
      <c r="O445" s="21"/>
      <c r="P445" s="21"/>
      <c r="Q445" s="21"/>
      <c r="R445" s="21"/>
      <c r="S445" s="21"/>
      <c r="T445" s="21"/>
      <c r="U445" s="21"/>
      <c r="V445" s="21"/>
    </row>
    <row r="446" s="22" customFormat="true" ht="15" hidden="false" customHeight="false" outlineLevel="0" collapsed="false">
      <c r="A446" s="18"/>
      <c r="B446" s="40" t="s">
        <v>57</v>
      </c>
      <c r="C446" s="30"/>
      <c r="D446" s="54"/>
      <c r="E446" s="30"/>
      <c r="F446" s="54"/>
      <c r="G446" s="12"/>
      <c r="H446" s="21"/>
      <c r="I446" s="21"/>
      <c r="J446" s="21"/>
      <c r="K446" s="21"/>
      <c r="L446" s="21"/>
      <c r="M446" s="21"/>
      <c r="N446" s="21"/>
      <c r="O446" s="21"/>
      <c r="P446" s="21"/>
      <c r="Q446" s="21"/>
      <c r="R446" s="21"/>
      <c r="S446" s="21"/>
      <c r="T446" s="21"/>
      <c r="U446" s="21"/>
      <c r="V446" s="21"/>
    </row>
    <row r="447" s="22" customFormat="true" ht="14.25" hidden="false" customHeight="false" outlineLevel="0" collapsed="false">
      <c r="A447" s="18"/>
      <c r="B447" s="43" t="s">
        <v>58</v>
      </c>
      <c r="C447" s="30" t="n">
        <v>4.4</v>
      </c>
      <c r="D447" s="54" t="n">
        <v>0.2</v>
      </c>
      <c r="E447" s="30" t="n">
        <v>3.4</v>
      </c>
      <c r="F447" s="54" t="n">
        <v>0.22</v>
      </c>
      <c r="G447" s="12" t="s">
        <v>8</v>
      </c>
      <c r="H447" s="21"/>
      <c r="I447" s="21"/>
      <c r="J447" s="21"/>
      <c r="K447" s="21"/>
      <c r="L447" s="21"/>
      <c r="M447" s="21"/>
      <c r="N447" s="21"/>
      <c r="O447" s="21"/>
      <c r="P447" s="21"/>
      <c r="Q447" s="21"/>
      <c r="R447" s="21"/>
      <c r="S447" s="21"/>
      <c r="T447" s="21"/>
      <c r="U447" s="21"/>
      <c r="V447" s="21"/>
    </row>
    <row r="448" s="22" customFormat="true" ht="14.25" hidden="false" customHeight="false" outlineLevel="0" collapsed="false">
      <c r="A448" s="18"/>
      <c r="B448" s="43" t="s">
        <v>59</v>
      </c>
      <c r="C448" s="30" t="n">
        <v>21.4</v>
      </c>
      <c r="D448" s="54" t="n">
        <v>0.54</v>
      </c>
      <c r="E448" s="30" t="n">
        <v>15.4</v>
      </c>
      <c r="F448" s="54" t="n">
        <v>0.57</v>
      </c>
      <c r="G448" s="12" t="s">
        <v>8</v>
      </c>
      <c r="H448" s="21"/>
      <c r="I448" s="21"/>
      <c r="J448" s="21"/>
      <c r="K448" s="21"/>
      <c r="L448" s="21"/>
      <c r="M448" s="21"/>
      <c r="N448" s="21"/>
      <c r="O448" s="21"/>
      <c r="P448" s="21"/>
      <c r="Q448" s="21"/>
      <c r="R448" s="21"/>
      <c r="S448" s="21"/>
      <c r="T448" s="21"/>
      <c r="U448" s="21"/>
      <c r="V448" s="21"/>
    </row>
    <row r="449" s="22" customFormat="true" ht="14.25" hidden="false" customHeight="false" outlineLevel="0" collapsed="false">
      <c r="A449" s="18"/>
      <c r="B449" s="43" t="s">
        <v>60</v>
      </c>
      <c r="C449" s="30" t="n">
        <v>3.8</v>
      </c>
      <c r="D449" s="54" t="n">
        <v>0.22</v>
      </c>
      <c r="E449" s="30" t="n">
        <v>5.1</v>
      </c>
      <c r="F449" s="54" t="n">
        <v>0.25</v>
      </c>
      <c r="G449" s="12" t="s">
        <v>8</v>
      </c>
      <c r="H449" s="21"/>
      <c r="I449" s="21"/>
      <c r="J449" s="21"/>
      <c r="K449" s="21"/>
      <c r="L449" s="21"/>
      <c r="M449" s="21"/>
      <c r="N449" s="21"/>
      <c r="O449" s="21"/>
      <c r="P449" s="21"/>
      <c r="Q449" s="21"/>
      <c r="R449" s="21"/>
      <c r="S449" s="21"/>
      <c r="T449" s="21"/>
      <c r="U449" s="21"/>
      <c r="V449" s="21"/>
    </row>
    <row r="450" s="22" customFormat="true" ht="14.25" hidden="false" customHeight="false" outlineLevel="0" collapsed="false">
      <c r="A450" s="18"/>
      <c r="B450" s="43" t="s">
        <v>61</v>
      </c>
      <c r="C450" s="30" t="n">
        <v>27.3</v>
      </c>
      <c r="D450" s="54" t="n">
        <v>0.51</v>
      </c>
      <c r="E450" s="30" t="n">
        <v>25.7</v>
      </c>
      <c r="F450" s="54" t="n">
        <v>0.63</v>
      </c>
      <c r="G450" s="12" t="s">
        <v>8</v>
      </c>
      <c r="H450" s="21"/>
      <c r="I450" s="21"/>
      <c r="J450" s="21"/>
      <c r="K450" s="21"/>
      <c r="L450" s="21"/>
      <c r="M450" s="21"/>
      <c r="N450" s="21"/>
      <c r="O450" s="21"/>
      <c r="P450" s="21"/>
      <c r="Q450" s="21"/>
      <c r="R450" s="21"/>
      <c r="S450" s="21"/>
      <c r="T450" s="21"/>
      <c r="U450" s="21"/>
      <c r="V450" s="21"/>
    </row>
    <row r="451" s="22" customFormat="true" ht="14.25" hidden="false" customHeight="false" outlineLevel="0" collapsed="false">
      <c r="A451" s="18"/>
      <c r="B451" s="43" t="s">
        <v>62</v>
      </c>
      <c r="C451" s="30" t="n">
        <v>5.2</v>
      </c>
      <c r="D451" s="54" t="n">
        <v>0.2</v>
      </c>
      <c r="E451" s="30" t="n">
        <v>5.5</v>
      </c>
      <c r="F451" s="54" t="n">
        <v>0.25</v>
      </c>
      <c r="G451" s="12"/>
      <c r="H451" s="21"/>
      <c r="I451" s="21"/>
      <c r="J451" s="21"/>
      <c r="K451" s="21"/>
      <c r="L451" s="21"/>
      <c r="M451" s="21"/>
      <c r="N451" s="21"/>
      <c r="O451" s="21"/>
      <c r="P451" s="21"/>
      <c r="Q451" s="21"/>
      <c r="R451" s="21"/>
      <c r="S451" s="21"/>
      <c r="T451" s="21"/>
      <c r="U451" s="21"/>
      <c r="V451" s="21"/>
    </row>
    <row r="452" s="22" customFormat="true" ht="14.25" hidden="false" customHeight="false" outlineLevel="0" collapsed="false">
      <c r="A452" s="18"/>
      <c r="B452" s="43" t="s">
        <v>63</v>
      </c>
      <c r="C452" s="30" t="n">
        <v>9.1</v>
      </c>
      <c r="D452" s="54" t="n">
        <v>0.27</v>
      </c>
      <c r="E452" s="30" t="n">
        <v>11.2</v>
      </c>
      <c r="F452" s="54" t="n">
        <v>0.36</v>
      </c>
      <c r="G452" s="12" t="s">
        <v>8</v>
      </c>
      <c r="H452" s="21"/>
      <c r="I452" s="21"/>
      <c r="J452" s="21"/>
      <c r="K452" s="21"/>
      <c r="L452" s="21"/>
      <c r="M452" s="21"/>
      <c r="N452" s="21"/>
      <c r="O452" s="21"/>
      <c r="P452" s="21"/>
      <c r="Q452" s="21"/>
      <c r="R452" s="21"/>
      <c r="S452" s="21"/>
      <c r="T452" s="21"/>
      <c r="U452" s="21"/>
      <c r="V452" s="21"/>
    </row>
    <row r="453" s="22" customFormat="true" ht="14.25" hidden="false" customHeight="false" outlineLevel="0" collapsed="false">
      <c r="A453" s="18"/>
      <c r="B453" s="43" t="s">
        <v>64</v>
      </c>
      <c r="C453" s="30" t="n">
        <v>10.5</v>
      </c>
      <c r="D453" s="54" t="n">
        <v>0.32</v>
      </c>
      <c r="E453" s="30" t="n">
        <v>11.5</v>
      </c>
      <c r="F453" s="54" t="n">
        <v>0.39</v>
      </c>
      <c r="G453" s="12" t="s">
        <v>8</v>
      </c>
      <c r="H453" s="21"/>
      <c r="I453" s="21"/>
      <c r="J453" s="21"/>
      <c r="K453" s="21"/>
      <c r="L453" s="21"/>
      <c r="M453" s="21"/>
      <c r="N453" s="21"/>
      <c r="O453" s="21"/>
      <c r="P453" s="21"/>
      <c r="Q453" s="21"/>
      <c r="R453" s="21"/>
      <c r="S453" s="21"/>
      <c r="T453" s="21"/>
      <c r="U453" s="21"/>
      <c r="V453" s="21"/>
    </row>
    <row r="454" s="22" customFormat="true" ht="14.25" hidden="false" customHeight="false" outlineLevel="0" collapsed="false">
      <c r="A454" s="18"/>
      <c r="B454" s="43" t="s">
        <v>65</v>
      </c>
      <c r="C454" s="30" t="n">
        <v>9.5</v>
      </c>
      <c r="D454" s="54" t="n">
        <v>0.26</v>
      </c>
      <c r="E454" s="30" t="n">
        <v>11.6</v>
      </c>
      <c r="F454" s="54" t="n">
        <v>0.5</v>
      </c>
      <c r="G454" s="12" t="s">
        <v>8</v>
      </c>
      <c r="H454" s="21"/>
      <c r="I454" s="21"/>
      <c r="J454" s="21"/>
      <c r="K454" s="21"/>
      <c r="L454" s="21"/>
      <c r="M454" s="21"/>
      <c r="N454" s="21"/>
      <c r="O454" s="21"/>
      <c r="P454" s="21"/>
      <c r="Q454" s="21"/>
      <c r="R454" s="21"/>
      <c r="S454" s="21"/>
      <c r="T454" s="21"/>
      <c r="U454" s="21"/>
      <c r="V454" s="21"/>
    </row>
    <row r="455" s="22" customFormat="true" ht="14.25" hidden="false" customHeight="false" outlineLevel="0" collapsed="false">
      <c r="A455" s="18"/>
      <c r="B455" s="43" t="s">
        <v>66</v>
      </c>
      <c r="C455" s="30" t="n">
        <v>8.7</v>
      </c>
      <c r="D455" s="54" t="n">
        <v>0.29</v>
      </c>
      <c r="E455" s="30" t="n">
        <v>10.6</v>
      </c>
      <c r="F455" s="54" t="n">
        <v>0.48</v>
      </c>
      <c r="G455" s="12" t="s">
        <v>8</v>
      </c>
      <c r="H455" s="21"/>
      <c r="I455" s="21"/>
      <c r="J455" s="21"/>
      <c r="K455" s="21"/>
      <c r="L455" s="21"/>
      <c r="M455" s="21"/>
      <c r="N455" s="21"/>
      <c r="O455" s="21"/>
      <c r="P455" s="21"/>
      <c r="Q455" s="21"/>
      <c r="R455" s="21"/>
      <c r="S455" s="21"/>
      <c r="T455" s="21"/>
      <c r="U455" s="21"/>
      <c r="V455" s="21"/>
    </row>
    <row r="456" s="22" customFormat="true" ht="15" hidden="false" customHeight="false" outlineLevel="0" collapsed="false">
      <c r="A456" s="18"/>
      <c r="B456" s="80" t="s">
        <v>69</v>
      </c>
      <c r="C456" s="30"/>
      <c r="D456" s="54"/>
      <c r="E456" s="30"/>
      <c r="F456" s="54"/>
      <c r="G456" s="12"/>
      <c r="H456" s="21"/>
      <c r="I456" s="21"/>
      <c r="J456" s="21"/>
      <c r="K456" s="21"/>
      <c r="L456" s="21"/>
      <c r="M456" s="21"/>
      <c r="N456" s="21"/>
      <c r="O456" s="21"/>
      <c r="P456" s="21"/>
      <c r="Q456" s="21"/>
      <c r="R456" s="21"/>
      <c r="S456" s="21"/>
      <c r="T456" s="21"/>
      <c r="U456" s="21"/>
      <c r="V456" s="21"/>
    </row>
    <row r="457" s="22" customFormat="true" ht="14.25" hidden="false" customHeight="false" outlineLevel="0" collapsed="false">
      <c r="A457" s="18"/>
      <c r="B457" s="22" t="s">
        <v>70</v>
      </c>
      <c r="C457" s="30" t="n">
        <v>48.8</v>
      </c>
      <c r="D457" s="54" t="n">
        <v>0.53</v>
      </c>
      <c r="E457" s="30" t="n">
        <v>49.9</v>
      </c>
      <c r="F457" s="54" t="n">
        <v>0.72</v>
      </c>
      <c r="G457" s="12"/>
      <c r="H457" s="21"/>
      <c r="I457" s="21"/>
      <c r="J457" s="21"/>
      <c r="K457" s="21"/>
      <c r="L457" s="21"/>
      <c r="M457" s="21"/>
      <c r="N457" s="21"/>
      <c r="O457" s="21"/>
      <c r="P457" s="21"/>
      <c r="Q457" s="21"/>
      <c r="R457" s="21"/>
      <c r="S457" s="21"/>
      <c r="T457" s="21"/>
      <c r="U457" s="21"/>
      <c r="V457" s="21"/>
    </row>
    <row r="458" s="22" customFormat="true" ht="14.25" hidden="false" customHeight="false" outlineLevel="0" collapsed="false">
      <c r="A458" s="18"/>
      <c r="B458" s="22" t="s">
        <v>71</v>
      </c>
      <c r="C458" s="30" t="n">
        <v>12.9</v>
      </c>
      <c r="D458" s="54" t="n">
        <v>0.31</v>
      </c>
      <c r="E458" s="30" t="n">
        <v>12.8</v>
      </c>
      <c r="F458" s="54" t="n">
        <v>0.43</v>
      </c>
      <c r="G458" s="12"/>
      <c r="H458" s="21"/>
      <c r="I458" s="21"/>
      <c r="J458" s="21"/>
      <c r="K458" s="21"/>
      <c r="L458" s="21"/>
      <c r="M458" s="21"/>
      <c r="N458" s="21"/>
      <c r="O458" s="21"/>
      <c r="P458" s="21"/>
      <c r="Q458" s="21"/>
      <c r="R458" s="21"/>
      <c r="S458" s="21"/>
      <c r="T458" s="21"/>
      <c r="U458" s="21"/>
      <c r="V458" s="21"/>
    </row>
    <row r="459" s="22" customFormat="true" ht="14.25" hidden="false" customHeight="false" outlineLevel="0" collapsed="false">
      <c r="A459" s="18"/>
      <c r="B459" s="22" t="s">
        <v>72</v>
      </c>
      <c r="C459" s="30" t="n">
        <v>5.2</v>
      </c>
      <c r="D459" s="54" t="n">
        <v>0.2</v>
      </c>
      <c r="E459" s="30" t="n">
        <v>5.1</v>
      </c>
      <c r="F459" s="54" t="n">
        <v>0.23</v>
      </c>
      <c r="G459" s="12"/>
      <c r="H459" s="21"/>
      <c r="I459" s="21"/>
      <c r="J459" s="21"/>
      <c r="K459" s="21"/>
      <c r="L459" s="21"/>
      <c r="M459" s="21"/>
      <c r="N459" s="21"/>
      <c r="O459" s="21"/>
      <c r="P459" s="21"/>
      <c r="Q459" s="21"/>
      <c r="R459" s="21"/>
      <c r="S459" s="21"/>
      <c r="T459" s="21"/>
      <c r="U459" s="21"/>
      <c r="V459" s="21"/>
    </row>
    <row r="460" s="22" customFormat="true" ht="14.25" hidden="false" customHeight="false" outlineLevel="0" collapsed="false">
      <c r="A460" s="18"/>
      <c r="B460" s="22" t="s">
        <v>73</v>
      </c>
      <c r="C460" s="30" t="n">
        <v>33.1</v>
      </c>
      <c r="D460" s="54" t="n">
        <v>0.47</v>
      </c>
      <c r="E460" s="30" t="n">
        <v>32.3</v>
      </c>
      <c r="F460" s="54" t="n">
        <v>0.74</v>
      </c>
      <c r="G460" s="12"/>
      <c r="H460" s="21"/>
      <c r="I460" s="21"/>
      <c r="J460" s="21"/>
      <c r="K460" s="21"/>
      <c r="L460" s="21"/>
      <c r="M460" s="21"/>
      <c r="N460" s="21"/>
      <c r="O460" s="21"/>
      <c r="P460" s="21"/>
      <c r="Q460" s="21"/>
      <c r="R460" s="21"/>
      <c r="S460" s="21"/>
      <c r="T460" s="21"/>
      <c r="U460" s="21"/>
      <c r="V460" s="21"/>
    </row>
    <row r="461" s="43" customFormat="true" ht="14.25" hidden="false" customHeight="false" outlineLevel="0" collapsed="false">
      <c r="A461" s="41"/>
      <c r="B461" s="22"/>
      <c r="C461" s="81"/>
      <c r="D461" s="81"/>
      <c r="E461" s="20"/>
      <c r="F461" s="20"/>
      <c r="G461" s="21"/>
      <c r="H461" s="42"/>
      <c r="I461" s="42"/>
      <c r="J461" s="42"/>
      <c r="K461" s="42"/>
      <c r="L461" s="42"/>
      <c r="M461" s="42"/>
      <c r="N461" s="42"/>
      <c r="O461" s="42"/>
      <c r="P461" s="42"/>
      <c r="Q461" s="42"/>
      <c r="R461" s="42"/>
      <c r="S461" s="42"/>
      <c r="T461" s="42"/>
      <c r="U461" s="42"/>
      <c r="V461" s="42"/>
    </row>
    <row r="462" customFormat="false" ht="18.75" hidden="false" customHeight="true" outlineLevel="0" collapsed="false">
      <c r="B462" s="19" t="s">
        <v>9</v>
      </c>
      <c r="C462" s="19"/>
      <c r="D462" s="19"/>
      <c r="E462" s="14"/>
      <c r="F462" s="14"/>
      <c r="G462" s="14"/>
      <c r="H462" s="14"/>
    </row>
    <row r="463" s="43" customFormat="true" ht="121.5" hidden="false" customHeight="true" outlineLevel="0" collapsed="false">
      <c r="A463" s="41"/>
      <c r="B463" s="19" t="s">
        <v>100</v>
      </c>
      <c r="C463" s="19"/>
      <c r="D463" s="19"/>
      <c r="E463" s="19"/>
      <c r="F463" s="19"/>
      <c r="G463" s="19"/>
      <c r="H463" s="19"/>
      <c r="I463" s="19"/>
      <c r="J463" s="19"/>
      <c r="K463" s="19"/>
      <c r="L463" s="19"/>
      <c r="M463" s="19"/>
      <c r="N463" s="42"/>
      <c r="O463" s="42"/>
      <c r="P463" s="42"/>
      <c r="Q463" s="42"/>
      <c r="R463" s="42"/>
      <c r="S463" s="42"/>
      <c r="T463" s="42"/>
      <c r="U463" s="42"/>
      <c r="V463" s="42"/>
    </row>
    <row r="464" customFormat="false" ht="15" hidden="false" customHeight="false" outlineLevel="0" collapsed="false">
      <c r="B464" s="82" t="s">
        <v>101</v>
      </c>
      <c r="C464" s="14"/>
      <c r="D464" s="14"/>
      <c r="E464" s="14"/>
      <c r="F464" s="14"/>
      <c r="G464" s="14"/>
      <c r="H464" s="14"/>
    </row>
    <row r="465" customFormat="false" ht="13.5" hidden="false" customHeight="true" outlineLevel="0" collapsed="false">
      <c r="B465" s="23"/>
      <c r="C465" s="14"/>
      <c r="D465" s="14"/>
      <c r="E465" s="14"/>
      <c r="F465" s="14"/>
      <c r="G465" s="14"/>
      <c r="H465" s="14"/>
    </row>
    <row r="467" customFormat="false" ht="24" hidden="false" customHeight="true" outlineLevel="0" collapsed="false">
      <c r="A467" s="83" t="s">
        <v>102</v>
      </c>
      <c r="B467" s="83"/>
      <c r="C467" s="83"/>
      <c r="D467" s="83"/>
      <c r="E467" s="83"/>
      <c r="F467" s="83"/>
      <c r="G467" s="83"/>
      <c r="H467" s="83"/>
      <c r="I467" s="83"/>
      <c r="J467" s="83"/>
      <c r="K467" s="83"/>
      <c r="L467" s="83"/>
      <c r="M467" s="83"/>
      <c r="N467" s="83"/>
      <c r="O467" s="83"/>
    </row>
    <row r="469" customFormat="false" ht="15" hidden="false" customHeight="true" outlineLevel="0" collapsed="false">
      <c r="B469" s="84"/>
      <c r="C469" s="85" t="s">
        <v>13</v>
      </c>
      <c r="D469" s="85"/>
      <c r="E469" s="79" t="s">
        <v>103</v>
      </c>
      <c r="F469" s="79"/>
      <c r="G469" s="86"/>
      <c r="H469" s="42"/>
    </row>
    <row r="470" customFormat="false" ht="15" hidden="false" customHeight="false" outlineLevel="0" collapsed="false">
      <c r="B470" s="11"/>
      <c r="C470" s="10" t="s">
        <v>17</v>
      </c>
      <c r="D470" s="10" t="s">
        <v>3</v>
      </c>
      <c r="E470" s="10" t="s">
        <v>17</v>
      </c>
      <c r="F470" s="10" t="s">
        <v>3</v>
      </c>
      <c r="G470" s="10" t="s">
        <v>4</v>
      </c>
      <c r="H470" s="42"/>
    </row>
    <row r="471" customFormat="false" ht="15" hidden="false" customHeight="false" outlineLevel="0" collapsed="false">
      <c r="B471" s="87" t="s">
        <v>20</v>
      </c>
      <c r="C471" s="12"/>
      <c r="D471" s="13"/>
      <c r="E471" s="12"/>
      <c r="F471" s="13"/>
      <c r="G471" s="13"/>
      <c r="H471" s="42"/>
    </row>
    <row r="472" customFormat="false" ht="14.25" hidden="false" customHeight="false" outlineLevel="0" collapsed="false">
      <c r="B472" s="88" t="s">
        <v>21</v>
      </c>
      <c r="C472" s="12" t="n">
        <v>36.5</v>
      </c>
      <c r="D472" s="13" t="n">
        <v>2.51</v>
      </c>
      <c r="E472" s="12" t="n">
        <v>70.3</v>
      </c>
      <c r="F472" s="13" t="n">
        <v>1.27</v>
      </c>
      <c r="G472" s="13" t="s">
        <v>8</v>
      </c>
      <c r="H472" s="89"/>
    </row>
    <row r="473" customFormat="false" ht="14.25" hidden="false" customHeight="false" outlineLevel="0" collapsed="false">
      <c r="B473" s="88" t="s">
        <v>23</v>
      </c>
      <c r="C473" s="12" t="n">
        <v>19.5</v>
      </c>
      <c r="D473" s="13" t="n">
        <v>1.84</v>
      </c>
      <c r="E473" s="12" t="n">
        <v>11.6</v>
      </c>
      <c r="F473" s="13" t="n">
        <v>0.83</v>
      </c>
      <c r="G473" s="13" t="s">
        <v>8</v>
      </c>
      <c r="H473" s="89"/>
    </row>
    <row r="474" customFormat="false" ht="14.25" hidden="false" customHeight="false" outlineLevel="0" collapsed="false">
      <c r="B474" s="88" t="s">
        <v>24</v>
      </c>
      <c r="C474" s="12" t="n">
        <v>38.7</v>
      </c>
      <c r="D474" s="13" t="n">
        <v>3.1</v>
      </c>
      <c r="E474" s="12" t="n">
        <v>12.3</v>
      </c>
      <c r="F474" s="13" t="n">
        <v>1.22</v>
      </c>
      <c r="G474" s="13" t="s">
        <v>8</v>
      </c>
      <c r="H474" s="89"/>
    </row>
    <row r="475" customFormat="false" ht="14.25" hidden="false" customHeight="false" outlineLevel="0" collapsed="false">
      <c r="B475" s="88" t="s">
        <v>25</v>
      </c>
      <c r="C475" s="12" t="n">
        <v>3.5</v>
      </c>
      <c r="D475" s="13" t="n">
        <v>0.75</v>
      </c>
      <c r="E475" s="12" t="n">
        <v>3.5</v>
      </c>
      <c r="F475" s="13" t="n">
        <v>0.52</v>
      </c>
      <c r="G475" s="13"/>
      <c r="H475" s="89"/>
    </row>
    <row r="476" customFormat="false" ht="15" hidden="false" customHeight="false" outlineLevel="0" collapsed="false">
      <c r="B476" s="87" t="s">
        <v>33</v>
      </c>
      <c r="C476" s="12"/>
      <c r="D476" s="13"/>
      <c r="E476" s="12"/>
      <c r="F476" s="13"/>
      <c r="G476" s="13"/>
      <c r="H476" s="89"/>
    </row>
    <row r="477" customFormat="false" ht="14.25" hidden="false" customHeight="false" outlineLevel="0" collapsed="false">
      <c r="B477" s="58" t="s">
        <v>35</v>
      </c>
      <c r="C477" s="12" t="n">
        <v>46.2</v>
      </c>
      <c r="D477" s="13" t="n">
        <v>1.71</v>
      </c>
      <c r="E477" s="12" t="n">
        <v>48.6</v>
      </c>
      <c r="F477" s="13" t="n">
        <v>0.49</v>
      </c>
      <c r="G477" s="13"/>
      <c r="H477" s="89"/>
    </row>
    <row r="478" customFormat="false" ht="14.25" hidden="false" customHeight="false" outlineLevel="0" collapsed="false">
      <c r="B478" s="58" t="s">
        <v>34</v>
      </c>
      <c r="C478" s="12" t="n">
        <v>53.8</v>
      </c>
      <c r="D478" s="13" t="n">
        <v>1.71</v>
      </c>
      <c r="E478" s="12" t="n">
        <v>51.4</v>
      </c>
      <c r="F478" s="13" t="n">
        <v>0.49</v>
      </c>
      <c r="G478" s="13"/>
      <c r="H478" s="89"/>
    </row>
    <row r="479" customFormat="false" ht="15" hidden="false" customHeight="false" outlineLevel="0" collapsed="false">
      <c r="B479" s="90" t="s">
        <v>38</v>
      </c>
      <c r="C479" s="12"/>
      <c r="D479" s="13"/>
      <c r="E479" s="12"/>
      <c r="F479" s="13"/>
      <c r="G479" s="13"/>
      <c r="H479" s="89"/>
    </row>
    <row r="480" customFormat="false" ht="14.25" hidden="false" customHeight="false" outlineLevel="0" collapsed="false">
      <c r="B480" s="58" t="s">
        <v>39</v>
      </c>
      <c r="C480" s="12" t="n">
        <v>4.9</v>
      </c>
      <c r="D480" s="13" t="n">
        <v>0.78</v>
      </c>
      <c r="E480" s="12" t="n">
        <v>6.1</v>
      </c>
      <c r="F480" s="13" t="n">
        <v>0.28</v>
      </c>
      <c r="G480" s="13"/>
      <c r="H480" s="89"/>
    </row>
    <row r="481" customFormat="false" ht="14.25" hidden="false" customHeight="false" outlineLevel="0" collapsed="false">
      <c r="B481" s="58" t="s">
        <v>40</v>
      </c>
      <c r="C481" s="12" t="n">
        <v>9</v>
      </c>
      <c r="D481" s="13" t="n">
        <v>0.89</v>
      </c>
      <c r="E481" s="12" t="n">
        <v>10.7</v>
      </c>
      <c r="F481" s="13" t="n">
        <v>0.36</v>
      </c>
      <c r="G481" s="13"/>
      <c r="H481" s="89"/>
    </row>
    <row r="482" customFormat="false" ht="14.25" hidden="false" customHeight="false" outlineLevel="0" collapsed="false">
      <c r="B482" s="58" t="s">
        <v>41</v>
      </c>
      <c r="C482" s="12" t="n">
        <v>24.6</v>
      </c>
      <c r="D482" s="13" t="n">
        <v>1.23</v>
      </c>
      <c r="E482" s="12" t="n">
        <v>27.5</v>
      </c>
      <c r="F482" s="13" t="n">
        <v>0.45</v>
      </c>
      <c r="G482" s="13" t="s">
        <v>8</v>
      </c>
      <c r="H482" s="89"/>
    </row>
    <row r="483" customFormat="false" ht="14.25" hidden="false" customHeight="false" outlineLevel="0" collapsed="false">
      <c r="B483" s="88" t="s">
        <v>42</v>
      </c>
      <c r="C483" s="12" t="n">
        <v>15.9</v>
      </c>
      <c r="D483" s="13" t="n">
        <v>1.28</v>
      </c>
      <c r="E483" s="12" t="n">
        <v>19.9</v>
      </c>
      <c r="F483" s="13" t="n">
        <v>0.47</v>
      </c>
      <c r="G483" s="13" t="s">
        <v>8</v>
      </c>
      <c r="H483" s="89"/>
    </row>
    <row r="484" customFormat="false" ht="14.25" hidden="false" customHeight="false" outlineLevel="0" collapsed="false">
      <c r="B484" s="91" t="s">
        <v>43</v>
      </c>
      <c r="C484" s="12" t="n">
        <v>19.9</v>
      </c>
      <c r="D484" s="13" t="n">
        <v>1.22</v>
      </c>
      <c r="E484" s="12" t="n">
        <v>20.8</v>
      </c>
      <c r="F484" s="13" t="n">
        <v>0.43</v>
      </c>
      <c r="G484" s="13"/>
      <c r="H484" s="89"/>
    </row>
    <row r="485" customFormat="false" ht="14.25" hidden="false" customHeight="false" outlineLevel="0" collapsed="false">
      <c r="B485" s="92" t="s">
        <v>44</v>
      </c>
      <c r="C485" s="12" t="n">
        <v>25.8</v>
      </c>
      <c r="D485" s="13" t="n">
        <v>1.53</v>
      </c>
      <c r="E485" s="12" t="n">
        <v>15</v>
      </c>
      <c r="F485" s="13" t="n">
        <v>0.57</v>
      </c>
      <c r="G485" s="13" t="s">
        <v>8</v>
      </c>
      <c r="H485" s="89"/>
    </row>
    <row r="486" customFormat="false" ht="15" hidden="false" customHeight="false" outlineLevel="0" collapsed="false">
      <c r="B486" s="93" t="s">
        <v>47</v>
      </c>
      <c r="C486" s="12"/>
      <c r="D486" s="13"/>
      <c r="E486" s="12"/>
      <c r="F486" s="13"/>
      <c r="G486" s="13"/>
      <c r="H486" s="89"/>
    </row>
    <row r="487" customFormat="false" ht="14.25" hidden="false" customHeight="false" outlineLevel="0" collapsed="false">
      <c r="B487" s="92" t="s">
        <v>48</v>
      </c>
      <c r="C487" s="12" t="n">
        <v>51.8</v>
      </c>
      <c r="D487" s="13" t="n">
        <v>2.78</v>
      </c>
      <c r="E487" s="12" t="n">
        <v>81</v>
      </c>
      <c r="F487" s="13" t="n">
        <v>1.09</v>
      </c>
      <c r="G487" s="13" t="s">
        <v>8</v>
      </c>
      <c r="H487" s="89"/>
    </row>
    <row r="488" customFormat="false" ht="14.25" hidden="false" customHeight="false" outlineLevel="0" collapsed="false">
      <c r="B488" s="58" t="s">
        <v>49</v>
      </c>
      <c r="C488" s="12" t="n">
        <v>2.4</v>
      </c>
      <c r="D488" s="13" t="n">
        <v>0.45</v>
      </c>
      <c r="E488" s="12" t="n">
        <v>2.4</v>
      </c>
      <c r="F488" s="13" t="n">
        <v>0.29</v>
      </c>
      <c r="G488" s="13"/>
      <c r="H488" s="89"/>
    </row>
    <row r="489" customFormat="false" ht="14.25" hidden="false" customHeight="false" outlineLevel="0" collapsed="false">
      <c r="B489" s="91" t="s">
        <v>50</v>
      </c>
      <c r="C489" s="12" t="n">
        <v>1.8</v>
      </c>
      <c r="D489" s="13" t="n">
        <v>0.4</v>
      </c>
      <c r="E489" s="12" t="n">
        <v>3.5</v>
      </c>
      <c r="F489" s="13" t="n">
        <v>0.26</v>
      </c>
      <c r="G489" s="13" t="s">
        <v>8</v>
      </c>
      <c r="H489" s="89"/>
    </row>
    <row r="490" customFormat="false" ht="14.25" hidden="false" customHeight="false" outlineLevel="0" collapsed="false">
      <c r="B490" s="91" t="s">
        <v>51</v>
      </c>
      <c r="C490" s="12" t="n">
        <v>35</v>
      </c>
      <c r="D490" s="13" t="n">
        <v>2.76</v>
      </c>
      <c r="E490" s="12" t="n">
        <v>8.2</v>
      </c>
      <c r="F490" s="13" t="n">
        <v>0.82</v>
      </c>
      <c r="G490" s="13" t="s">
        <v>8</v>
      </c>
      <c r="H490" s="89"/>
    </row>
    <row r="491" customFormat="false" ht="14.25" hidden="false" customHeight="false" outlineLevel="0" collapsed="false">
      <c r="B491" s="91" t="s">
        <v>52</v>
      </c>
      <c r="C491" s="12" t="n">
        <v>9</v>
      </c>
      <c r="D491" s="13" t="n">
        <v>0.98</v>
      </c>
      <c r="E491" s="12" t="n">
        <v>4.9</v>
      </c>
      <c r="F491" s="13" t="n">
        <v>0.35</v>
      </c>
      <c r="G491" s="13" t="s">
        <v>8</v>
      </c>
      <c r="H491" s="89"/>
    </row>
    <row r="492" customFormat="false" ht="15" hidden="false" customHeight="false" outlineLevel="0" collapsed="false">
      <c r="B492" s="94" t="s">
        <v>104</v>
      </c>
      <c r="C492" s="12"/>
      <c r="D492" s="13"/>
      <c r="E492" s="12"/>
      <c r="F492" s="13"/>
      <c r="G492" s="13"/>
      <c r="H492" s="89"/>
    </row>
    <row r="493" customFormat="false" ht="14.25" hidden="false" customHeight="false" outlineLevel="0" collapsed="false">
      <c r="B493" s="91" t="s">
        <v>59</v>
      </c>
      <c r="C493" s="12" t="n">
        <v>55.2</v>
      </c>
      <c r="D493" s="13" t="n">
        <v>1.75</v>
      </c>
      <c r="E493" s="12" t="n">
        <v>15.4</v>
      </c>
      <c r="F493" s="13" t="n">
        <v>0.57</v>
      </c>
      <c r="G493" s="13" t="s">
        <v>8</v>
      </c>
      <c r="H493" s="89"/>
    </row>
    <row r="494" customFormat="false" ht="14.25" hidden="false" customHeight="false" outlineLevel="0" collapsed="false">
      <c r="B494" s="91" t="s">
        <v>60</v>
      </c>
      <c r="C494" s="12" t="n">
        <v>3.7</v>
      </c>
      <c r="D494" s="13" t="n">
        <v>0.67</v>
      </c>
      <c r="E494" s="12" t="n">
        <v>5.1</v>
      </c>
      <c r="F494" s="13" t="n">
        <v>0.25</v>
      </c>
      <c r="G494" s="13"/>
      <c r="H494" s="95"/>
    </row>
    <row r="495" customFormat="false" ht="14.25" hidden="false" customHeight="false" outlineLevel="0" collapsed="false">
      <c r="B495" s="91" t="s">
        <v>61</v>
      </c>
      <c r="C495" s="12" t="n">
        <v>23.4</v>
      </c>
      <c r="D495" s="13" t="n">
        <v>1.56</v>
      </c>
      <c r="E495" s="12" t="n">
        <v>25.7</v>
      </c>
      <c r="F495" s="13" t="n">
        <v>0.63</v>
      </c>
      <c r="G495" s="13"/>
      <c r="H495" s="89"/>
      <c r="I495" s="96"/>
    </row>
    <row r="496" customFormat="false" ht="14.25" hidden="false" customHeight="false" outlineLevel="0" collapsed="false">
      <c r="B496" s="92" t="s">
        <v>62</v>
      </c>
      <c r="C496" s="12" t="n">
        <v>4</v>
      </c>
      <c r="D496" s="13" t="n">
        <v>0.7</v>
      </c>
      <c r="E496" s="12" t="n">
        <v>5.5</v>
      </c>
      <c r="F496" s="13" t="n">
        <v>0.25</v>
      </c>
      <c r="G496" s="13" t="s">
        <v>8</v>
      </c>
      <c r="H496" s="89"/>
    </row>
    <row r="497" customFormat="false" ht="14.25" hidden="false" customHeight="false" outlineLevel="0" collapsed="false">
      <c r="B497" s="92" t="s">
        <v>63</v>
      </c>
      <c r="C497" s="12" t="n">
        <v>3.8</v>
      </c>
      <c r="D497" s="13" t="n">
        <v>0.55</v>
      </c>
      <c r="E497" s="12" t="n">
        <v>11.2</v>
      </c>
      <c r="F497" s="13" t="n">
        <v>0.36</v>
      </c>
      <c r="G497" s="13" t="s">
        <v>8</v>
      </c>
      <c r="H497" s="89"/>
    </row>
    <row r="498" customFormat="false" ht="14.25" hidden="false" customHeight="false" outlineLevel="0" collapsed="false">
      <c r="B498" s="92" t="s">
        <v>105</v>
      </c>
      <c r="C498" s="12" t="n">
        <v>3.3</v>
      </c>
      <c r="D498" s="13" t="n">
        <v>0.59</v>
      </c>
      <c r="E498" s="12" t="n">
        <v>11.5</v>
      </c>
      <c r="F498" s="13" t="n">
        <v>0.39</v>
      </c>
      <c r="G498" s="13" t="s">
        <v>8</v>
      </c>
      <c r="H498" s="89"/>
    </row>
    <row r="499" customFormat="false" ht="14.25" hidden="false" customHeight="false" outlineLevel="0" collapsed="false">
      <c r="B499" s="92" t="s">
        <v>65</v>
      </c>
      <c r="C499" s="12" t="n">
        <v>2.3</v>
      </c>
      <c r="D499" s="13" t="n">
        <v>0.42</v>
      </c>
      <c r="E499" s="12" t="n">
        <v>11.6</v>
      </c>
      <c r="F499" s="13" t="n">
        <v>0.5</v>
      </c>
      <c r="G499" s="13" t="s">
        <v>8</v>
      </c>
      <c r="H499" s="89"/>
    </row>
    <row r="500" customFormat="false" ht="14.25" hidden="false" customHeight="false" outlineLevel="0" collapsed="false">
      <c r="B500" s="92" t="s">
        <v>66</v>
      </c>
      <c r="C500" s="12" t="n">
        <v>1</v>
      </c>
      <c r="D500" s="13" t="n">
        <v>0.33</v>
      </c>
      <c r="E500" s="12" t="n">
        <v>10.6</v>
      </c>
      <c r="F500" s="13" t="n">
        <v>0.48</v>
      </c>
      <c r="G500" s="13" t="s">
        <v>8</v>
      </c>
      <c r="H500" s="89"/>
    </row>
    <row r="501" customFormat="false" ht="15" hidden="false" customHeight="false" outlineLevel="0" collapsed="false">
      <c r="B501" s="93" t="s">
        <v>106</v>
      </c>
      <c r="C501" s="12"/>
      <c r="D501" s="13"/>
      <c r="E501" s="12"/>
      <c r="F501" s="13"/>
      <c r="G501" s="13"/>
      <c r="H501" s="89"/>
    </row>
    <row r="502" customFormat="false" ht="14.25" hidden="false" customHeight="false" outlineLevel="0" collapsed="false">
      <c r="B502" s="92" t="s">
        <v>107</v>
      </c>
      <c r="C502" s="12" t="n">
        <v>7.3</v>
      </c>
      <c r="D502" s="13" t="n">
        <v>0.74</v>
      </c>
      <c r="E502" s="12" t="n">
        <v>4.8</v>
      </c>
      <c r="F502" s="13" t="n">
        <v>0.26</v>
      </c>
      <c r="G502" s="13" t="s">
        <v>8</v>
      </c>
      <c r="H502" s="89"/>
    </row>
    <row r="503" customFormat="false" ht="14.25" hidden="false" customHeight="false" outlineLevel="0" collapsed="false">
      <c r="B503" s="92" t="s">
        <v>108</v>
      </c>
      <c r="C503" s="12" t="n">
        <v>4.4</v>
      </c>
      <c r="D503" s="13" t="n">
        <v>0.5</v>
      </c>
      <c r="E503" s="12" t="n">
        <v>4.7</v>
      </c>
      <c r="F503" s="13" t="n">
        <v>0.23</v>
      </c>
      <c r="G503" s="13"/>
      <c r="H503" s="89"/>
    </row>
    <row r="504" customFormat="false" ht="14.25" hidden="false" customHeight="false" outlineLevel="0" collapsed="false">
      <c r="B504" s="92" t="s">
        <v>109</v>
      </c>
      <c r="C504" s="12" t="n">
        <v>3.8</v>
      </c>
      <c r="D504" s="13" t="n">
        <v>0.56</v>
      </c>
      <c r="E504" s="12" t="n">
        <v>3.3</v>
      </c>
      <c r="F504" s="13" t="n">
        <v>0.22</v>
      </c>
      <c r="G504" s="13"/>
      <c r="H504" s="89"/>
    </row>
    <row r="505" customFormat="false" ht="14.25" hidden="false" customHeight="false" outlineLevel="0" collapsed="false">
      <c r="B505" s="92" t="s">
        <v>110</v>
      </c>
      <c r="C505" s="12" t="n">
        <v>10.2</v>
      </c>
      <c r="D505" s="13" t="n">
        <v>0.86</v>
      </c>
      <c r="E505" s="12" t="n">
        <v>7.6</v>
      </c>
      <c r="F505" s="13" t="n">
        <v>0.3</v>
      </c>
      <c r="G505" s="13" t="s">
        <v>8</v>
      </c>
      <c r="H505" s="89"/>
    </row>
    <row r="506" customFormat="false" ht="14.25" hidden="false" customHeight="false" outlineLevel="0" collapsed="false">
      <c r="B506" s="92" t="s">
        <v>111</v>
      </c>
      <c r="C506" s="12" t="n">
        <v>20.7</v>
      </c>
      <c r="D506" s="13" t="n">
        <v>1.27</v>
      </c>
      <c r="E506" s="12" t="n">
        <v>9.3</v>
      </c>
      <c r="F506" s="13" t="n">
        <v>0.37</v>
      </c>
      <c r="G506" s="13" t="s">
        <v>8</v>
      </c>
      <c r="H506" s="89"/>
    </row>
    <row r="507" customFormat="false" ht="14.25" hidden="false" customHeight="true" outlineLevel="0" collapsed="false">
      <c r="B507" s="97" t="s">
        <v>112</v>
      </c>
      <c r="C507" s="12" t="n">
        <v>53.6</v>
      </c>
      <c r="D507" s="13" t="n">
        <v>1.78</v>
      </c>
      <c r="E507" s="12" t="n">
        <v>70.3</v>
      </c>
      <c r="F507" s="13" t="n">
        <v>0.68</v>
      </c>
      <c r="G507" s="13" t="s">
        <v>8</v>
      </c>
      <c r="H507" s="89"/>
    </row>
    <row r="508" customFormat="false" ht="14.25" hidden="false" customHeight="true" outlineLevel="0" collapsed="false">
      <c r="B508" s="97"/>
      <c r="C508" s="14"/>
      <c r="D508" s="20"/>
      <c r="E508" s="14"/>
      <c r="F508" s="20"/>
      <c r="G508" s="20"/>
      <c r="H508" s="89"/>
    </row>
    <row r="509" customFormat="false" ht="15" hidden="false" customHeight="true" outlineLevel="0" collapsed="false">
      <c r="B509" s="98" t="s">
        <v>113</v>
      </c>
      <c r="C509" s="98"/>
      <c r="D509" s="98"/>
    </row>
    <row r="510" customFormat="false" ht="15" hidden="false" customHeight="false" outlineLevel="0" collapsed="false">
      <c r="B510" s="99" t="s">
        <v>114</v>
      </c>
      <c r="H510" s="100"/>
      <c r="I510" s="96"/>
    </row>
    <row r="511" customFormat="false" ht="15" hidden="false" customHeight="false" outlineLevel="0" collapsed="false">
      <c r="B511" s="44" t="s">
        <v>26</v>
      </c>
      <c r="H511" s="100"/>
      <c r="I511" s="96"/>
    </row>
    <row r="512" customFormat="false" ht="15" hidden="false" customHeight="false" outlineLevel="0" collapsed="false">
      <c r="B512" s="44" t="s">
        <v>27</v>
      </c>
      <c r="C512" s="14"/>
      <c r="D512" s="14"/>
    </row>
    <row r="513" customFormat="false" ht="15" hidden="false" customHeight="false" outlineLevel="0" collapsed="false">
      <c r="B513" s="44" t="s">
        <v>28</v>
      </c>
      <c r="C513" s="14"/>
      <c r="D513" s="14"/>
    </row>
    <row r="514" customFormat="false" ht="15" hidden="false" customHeight="false" outlineLevel="0" collapsed="false">
      <c r="B514" s="44" t="s">
        <v>29</v>
      </c>
      <c r="C514" s="14"/>
      <c r="D514" s="14"/>
    </row>
    <row r="515" customFormat="false" ht="15" hidden="false" customHeight="false" outlineLevel="0" collapsed="false">
      <c r="B515" s="23" t="s">
        <v>53</v>
      </c>
      <c r="C515" s="14"/>
      <c r="D515" s="14"/>
    </row>
    <row r="516" customFormat="false" ht="15" hidden="false" customHeight="false" outlineLevel="0" collapsed="false">
      <c r="B516" s="23" t="s">
        <v>54</v>
      </c>
      <c r="C516" s="14"/>
      <c r="D516" s="14"/>
    </row>
    <row r="517" customFormat="false" ht="15" hidden="false" customHeight="false" outlineLevel="0" collapsed="false">
      <c r="B517" s="23" t="s">
        <v>11</v>
      </c>
      <c r="C517" s="14"/>
      <c r="D517" s="14"/>
    </row>
    <row r="518" customFormat="false" ht="15" hidden="false" customHeight="false" outlineLevel="0" collapsed="false">
      <c r="B518" s="23"/>
      <c r="C518" s="14"/>
      <c r="D518" s="14"/>
    </row>
    <row r="519" customFormat="false" ht="15" hidden="false" customHeight="false" outlineLevel="0" collapsed="false">
      <c r="B519" s="23"/>
      <c r="C519" s="14"/>
      <c r="D519" s="14"/>
    </row>
    <row r="520" customFormat="false" ht="15" hidden="false" customHeight="false" outlineLevel="0" collapsed="false">
      <c r="B520" s="23"/>
      <c r="C520" s="14"/>
      <c r="D520" s="14"/>
    </row>
    <row r="521" customFormat="false" ht="15" hidden="false" customHeight="false" outlineLevel="0" collapsed="false">
      <c r="B521" s="23"/>
    </row>
  </sheetData>
  <mergeCells count="322">
    <mergeCell ref="C5:G5"/>
    <mergeCell ref="C6:D6"/>
    <mergeCell ref="E6:G6"/>
    <mergeCell ref="C10:G10"/>
    <mergeCell ref="C11:D11"/>
    <mergeCell ref="E11:G11"/>
    <mergeCell ref="C15:G15"/>
    <mergeCell ref="C16:D16"/>
    <mergeCell ref="E16:G16"/>
    <mergeCell ref="B19:D19"/>
    <mergeCell ref="C25:G25"/>
    <mergeCell ref="H25:L25"/>
    <mergeCell ref="M25:Q25"/>
    <mergeCell ref="R25:V25"/>
    <mergeCell ref="C26:D26"/>
    <mergeCell ref="E26:F26"/>
    <mergeCell ref="H26:I26"/>
    <mergeCell ref="J26:K26"/>
    <mergeCell ref="M26:N26"/>
    <mergeCell ref="O26:P26"/>
    <mergeCell ref="R26:S26"/>
    <mergeCell ref="T26:U26"/>
    <mergeCell ref="C32:G32"/>
    <mergeCell ref="H32:L32"/>
    <mergeCell ref="M32:Q32"/>
    <mergeCell ref="R32:V32"/>
    <mergeCell ref="C33:D33"/>
    <mergeCell ref="E33:F33"/>
    <mergeCell ref="H33:I33"/>
    <mergeCell ref="J33:K33"/>
    <mergeCell ref="M33:N33"/>
    <mergeCell ref="O33:P33"/>
    <mergeCell ref="R33:S33"/>
    <mergeCell ref="T33:U33"/>
    <mergeCell ref="C39:G39"/>
    <mergeCell ref="H39:L39"/>
    <mergeCell ref="M39:Q39"/>
    <mergeCell ref="R39:V39"/>
    <mergeCell ref="C40:D40"/>
    <mergeCell ref="E40:F40"/>
    <mergeCell ref="H40:I40"/>
    <mergeCell ref="J40:K40"/>
    <mergeCell ref="M40:N40"/>
    <mergeCell ref="O40:P40"/>
    <mergeCell ref="R40:S40"/>
    <mergeCell ref="T40:U40"/>
    <mergeCell ref="B43:D43"/>
    <mergeCell ref="C50:G50"/>
    <mergeCell ref="H50:L50"/>
    <mergeCell ref="M50:Q50"/>
    <mergeCell ref="C51:D51"/>
    <mergeCell ref="E51:F51"/>
    <mergeCell ref="H51:I51"/>
    <mergeCell ref="J51:K51"/>
    <mergeCell ref="M51:N51"/>
    <mergeCell ref="O51:P51"/>
    <mergeCell ref="V51:W51"/>
    <mergeCell ref="B58:D58"/>
    <mergeCell ref="C69:G69"/>
    <mergeCell ref="H69:L69"/>
    <mergeCell ref="M69:Q69"/>
    <mergeCell ref="R69:V69"/>
    <mergeCell ref="C70:D70"/>
    <mergeCell ref="E70:F70"/>
    <mergeCell ref="H70:I70"/>
    <mergeCell ref="J70:K70"/>
    <mergeCell ref="M70:N70"/>
    <mergeCell ref="O70:P70"/>
    <mergeCell ref="R70:S70"/>
    <mergeCell ref="T70:U70"/>
    <mergeCell ref="C79:G79"/>
    <mergeCell ref="H79:L79"/>
    <mergeCell ref="M79:Q79"/>
    <mergeCell ref="R79:V79"/>
    <mergeCell ref="C80:D80"/>
    <mergeCell ref="E80:F80"/>
    <mergeCell ref="H80:I80"/>
    <mergeCell ref="J80:K80"/>
    <mergeCell ref="M80:N80"/>
    <mergeCell ref="O80:P80"/>
    <mergeCell ref="R80:S80"/>
    <mergeCell ref="T80:U80"/>
    <mergeCell ref="C90:G90"/>
    <mergeCell ref="H90:L90"/>
    <mergeCell ref="M90:Q90"/>
    <mergeCell ref="R90:V90"/>
    <mergeCell ref="C91:D91"/>
    <mergeCell ref="E91:F91"/>
    <mergeCell ref="H91:I91"/>
    <mergeCell ref="J91:K91"/>
    <mergeCell ref="M91:N91"/>
    <mergeCell ref="O91:P91"/>
    <mergeCell ref="R91:S91"/>
    <mergeCell ref="T91:U91"/>
    <mergeCell ref="B98:D98"/>
    <mergeCell ref="C109:G109"/>
    <mergeCell ref="H109:L109"/>
    <mergeCell ref="M109:Q109"/>
    <mergeCell ref="C110:D110"/>
    <mergeCell ref="E110:F110"/>
    <mergeCell ref="H110:I110"/>
    <mergeCell ref="J110:K110"/>
    <mergeCell ref="M110:N110"/>
    <mergeCell ref="O110:P110"/>
    <mergeCell ref="B114:D114"/>
    <mergeCell ref="C121:G121"/>
    <mergeCell ref="H121:L121"/>
    <mergeCell ref="M121:Q121"/>
    <mergeCell ref="R121:V121"/>
    <mergeCell ref="C122:D122"/>
    <mergeCell ref="E122:F122"/>
    <mergeCell ref="H122:I122"/>
    <mergeCell ref="J122:K122"/>
    <mergeCell ref="M122:N122"/>
    <mergeCell ref="O122:P122"/>
    <mergeCell ref="R122:S122"/>
    <mergeCell ref="T122:U122"/>
    <mergeCell ref="C129:G129"/>
    <mergeCell ref="H129:L129"/>
    <mergeCell ref="M129:Q129"/>
    <mergeCell ref="R129:V129"/>
    <mergeCell ref="C130:D130"/>
    <mergeCell ref="E130:F130"/>
    <mergeCell ref="H130:I130"/>
    <mergeCell ref="J130:K130"/>
    <mergeCell ref="M130:N130"/>
    <mergeCell ref="O130:P130"/>
    <mergeCell ref="R130:S130"/>
    <mergeCell ref="T130:U130"/>
    <mergeCell ref="C137:G137"/>
    <mergeCell ref="H137:L137"/>
    <mergeCell ref="M137:Q137"/>
    <mergeCell ref="R137:V137"/>
    <mergeCell ref="C138:D138"/>
    <mergeCell ref="E138:F138"/>
    <mergeCell ref="H138:I138"/>
    <mergeCell ref="J138:K138"/>
    <mergeCell ref="M138:N138"/>
    <mergeCell ref="O138:P138"/>
    <mergeCell ref="R138:S138"/>
    <mergeCell ref="T138:U138"/>
    <mergeCell ref="B142:D142"/>
    <mergeCell ref="C149:G149"/>
    <mergeCell ref="H149:L149"/>
    <mergeCell ref="M149:Q149"/>
    <mergeCell ref="C150:D150"/>
    <mergeCell ref="E150:F150"/>
    <mergeCell ref="H150:I150"/>
    <mergeCell ref="J150:K150"/>
    <mergeCell ref="M150:N150"/>
    <mergeCell ref="O150:P150"/>
    <mergeCell ref="V150:W150"/>
    <mergeCell ref="B159:D159"/>
    <mergeCell ref="C166:G166"/>
    <mergeCell ref="H166:L166"/>
    <mergeCell ref="M166:Q166"/>
    <mergeCell ref="R166:V166"/>
    <mergeCell ref="C167:D167"/>
    <mergeCell ref="E167:F167"/>
    <mergeCell ref="H167:I167"/>
    <mergeCell ref="J167:K167"/>
    <mergeCell ref="M167:N167"/>
    <mergeCell ref="O167:P167"/>
    <mergeCell ref="R167:S167"/>
    <mergeCell ref="T167:U167"/>
    <mergeCell ref="C178:G178"/>
    <mergeCell ref="H178:L178"/>
    <mergeCell ref="M178:Q178"/>
    <mergeCell ref="R178:V178"/>
    <mergeCell ref="C179:D179"/>
    <mergeCell ref="E179:F179"/>
    <mergeCell ref="H179:I179"/>
    <mergeCell ref="J179:K179"/>
    <mergeCell ref="M179:N179"/>
    <mergeCell ref="O179:P179"/>
    <mergeCell ref="R179:S179"/>
    <mergeCell ref="T179:U179"/>
    <mergeCell ref="C190:G190"/>
    <mergeCell ref="H190:L190"/>
    <mergeCell ref="M190:Q190"/>
    <mergeCell ref="R190:V190"/>
    <mergeCell ref="C191:D191"/>
    <mergeCell ref="E191:F191"/>
    <mergeCell ref="H191:I191"/>
    <mergeCell ref="J191:K191"/>
    <mergeCell ref="M191:N191"/>
    <mergeCell ref="O191:P191"/>
    <mergeCell ref="R191:S191"/>
    <mergeCell ref="T191:U191"/>
    <mergeCell ref="B200:D200"/>
    <mergeCell ref="C207:G207"/>
    <mergeCell ref="H207:L207"/>
    <mergeCell ref="M207:Q207"/>
    <mergeCell ref="C208:D208"/>
    <mergeCell ref="E208:F208"/>
    <mergeCell ref="H208:I208"/>
    <mergeCell ref="J208:K208"/>
    <mergeCell ref="M208:N208"/>
    <mergeCell ref="O208:P208"/>
    <mergeCell ref="V208:W208"/>
    <mergeCell ref="B217:D217"/>
    <mergeCell ref="C227:G227"/>
    <mergeCell ref="H227:L227"/>
    <mergeCell ref="M227:Q227"/>
    <mergeCell ref="R227:V227"/>
    <mergeCell ref="C228:D228"/>
    <mergeCell ref="E228:F228"/>
    <mergeCell ref="H228:I228"/>
    <mergeCell ref="J228:K228"/>
    <mergeCell ref="M228:N228"/>
    <mergeCell ref="O228:P228"/>
    <mergeCell ref="R228:S228"/>
    <mergeCell ref="T228:U228"/>
    <mergeCell ref="C238:G238"/>
    <mergeCell ref="H238:L238"/>
    <mergeCell ref="M238:Q238"/>
    <mergeCell ref="R238:V238"/>
    <mergeCell ref="C239:D239"/>
    <mergeCell ref="E239:F239"/>
    <mergeCell ref="H239:I239"/>
    <mergeCell ref="J239:K239"/>
    <mergeCell ref="M239:N239"/>
    <mergeCell ref="O239:P239"/>
    <mergeCell ref="R239:S239"/>
    <mergeCell ref="T239:U239"/>
    <mergeCell ref="C249:G249"/>
    <mergeCell ref="H249:L249"/>
    <mergeCell ref="M249:Q249"/>
    <mergeCell ref="R249:V249"/>
    <mergeCell ref="C250:D250"/>
    <mergeCell ref="E250:F250"/>
    <mergeCell ref="H250:I250"/>
    <mergeCell ref="J250:K250"/>
    <mergeCell ref="M250:N250"/>
    <mergeCell ref="O250:P250"/>
    <mergeCell ref="R250:S250"/>
    <mergeCell ref="T250:U250"/>
    <mergeCell ref="B258:D258"/>
    <mergeCell ref="A266:O266"/>
    <mergeCell ref="C267:G268"/>
    <mergeCell ref="H267:L268"/>
    <mergeCell ref="M267:Q268"/>
    <mergeCell ref="C269:D269"/>
    <mergeCell ref="E269:F269"/>
    <mergeCell ref="H269:I269"/>
    <mergeCell ref="J269:K269"/>
    <mergeCell ref="M269:N269"/>
    <mergeCell ref="O269:P269"/>
    <mergeCell ref="B281:D281"/>
    <mergeCell ref="C289:G289"/>
    <mergeCell ref="H289:L289"/>
    <mergeCell ref="M289:Q289"/>
    <mergeCell ref="R289:V289"/>
    <mergeCell ref="C290:D290"/>
    <mergeCell ref="E290:F290"/>
    <mergeCell ref="H290:I290"/>
    <mergeCell ref="J290:K290"/>
    <mergeCell ref="M290:N290"/>
    <mergeCell ref="O290:P290"/>
    <mergeCell ref="R290:S290"/>
    <mergeCell ref="T290:U290"/>
    <mergeCell ref="C304:G304"/>
    <mergeCell ref="H304:L304"/>
    <mergeCell ref="M304:Q304"/>
    <mergeCell ref="R304:V304"/>
    <mergeCell ref="C305:D305"/>
    <mergeCell ref="E305:F305"/>
    <mergeCell ref="H305:I305"/>
    <mergeCell ref="J305:K305"/>
    <mergeCell ref="M305:N305"/>
    <mergeCell ref="O305:P305"/>
    <mergeCell ref="R305:S305"/>
    <mergeCell ref="T305:U305"/>
    <mergeCell ref="C319:G319"/>
    <mergeCell ref="H319:L319"/>
    <mergeCell ref="M319:Q319"/>
    <mergeCell ref="R319:V319"/>
    <mergeCell ref="C320:D320"/>
    <mergeCell ref="E320:F320"/>
    <mergeCell ref="H320:I320"/>
    <mergeCell ref="J320:K320"/>
    <mergeCell ref="M320:N320"/>
    <mergeCell ref="O320:P320"/>
    <mergeCell ref="R320:S320"/>
    <mergeCell ref="T320:U320"/>
    <mergeCell ref="B332:D332"/>
    <mergeCell ref="A337:O337"/>
    <mergeCell ref="C339:G340"/>
    <mergeCell ref="H339:L340"/>
    <mergeCell ref="M339:Q340"/>
    <mergeCell ref="C341:D341"/>
    <mergeCell ref="E341:F341"/>
    <mergeCell ref="H341:I341"/>
    <mergeCell ref="J341:K341"/>
    <mergeCell ref="M341:N341"/>
    <mergeCell ref="O341:P341"/>
    <mergeCell ref="B348:D348"/>
    <mergeCell ref="A353:O353"/>
    <mergeCell ref="C355:G355"/>
    <mergeCell ref="H355:L355"/>
    <mergeCell ref="M355:Q355"/>
    <mergeCell ref="R355:V355"/>
    <mergeCell ref="C356:D356"/>
    <mergeCell ref="E356:F356"/>
    <mergeCell ref="H356:I356"/>
    <mergeCell ref="J356:K356"/>
    <mergeCell ref="M356:N356"/>
    <mergeCell ref="O356:P356"/>
    <mergeCell ref="B372:D372"/>
    <mergeCell ref="A377:O377"/>
    <mergeCell ref="A422:O422"/>
    <mergeCell ref="C424:D424"/>
    <mergeCell ref="E424:F424"/>
    <mergeCell ref="L424:M424"/>
    <mergeCell ref="N424:O424"/>
    <mergeCell ref="P424:Q424"/>
    <mergeCell ref="B462:D462"/>
    <mergeCell ref="B463:M463"/>
    <mergeCell ref="A467:O467"/>
    <mergeCell ref="C469:D469"/>
    <mergeCell ref="E469:F469"/>
    <mergeCell ref="B509:D509"/>
  </mergeCells>
  <printOptions headings="false" gridLines="false" gridLinesSet="true" horizontalCentered="false" verticalCentered="false"/>
  <pageMargins left="0.5" right="0.5" top="0.5" bottom="0.5" header="0.5" footer="0.511811023622047"/>
  <pageSetup paperSize="5" scale="59" fitToWidth="1" fitToHeight="1" pageOrder="downThenOver" orientation="landscape" blackAndWhite="false" draft="false" cellComments="none" horizontalDpi="300" verticalDpi="300" copies="1"/>
  <headerFooter differentFirst="false" differentOddEven="false">
    <oddHeader>&amp;LGeneral Audience Report&amp;CNAAL&amp;R07/06/05</oddHeader>
    <oddFooter/>
  </headerFooter>
  <rowBreaks count="9" manualBreakCount="9">
    <brk id="46" man="true" max="16383" min="0"/>
    <brk id="105" man="true" max="16383" min="0"/>
    <brk id="145" man="true" max="16383" min="0"/>
    <brk id="203" man="true" max="16383" min="0"/>
    <brk id="265" man="true" max="16383" min="0"/>
    <brk id="317" man="true" max="16383" min="0"/>
    <brk id="335" man="true" max="16383" min="0"/>
    <brk id="375" man="true" max="16383" min="0"/>
    <brk id="419" man="true" max="16383" min="0"/>
  </rowBreaks>
  <colBreaks count="1" manualBreakCount="1">
    <brk id="2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05T18:53:23Z</dcterms:created>
  <dc:creator>tdimsdale</dc:creator>
  <dc:description/>
  <dc:language>en-US</dc:language>
  <cp:lastModifiedBy>jbaer</cp:lastModifiedBy>
  <cp:lastPrinted>2005-11-21T15:26:12Z</cp:lastPrinted>
  <dcterms:modified xsi:type="dcterms:W3CDTF">2005-11-22T23:38:49Z</dcterms:modified>
  <cp:revision>0</cp:revision>
  <dc:subject/>
  <dc:title/>
</cp:coreProperties>
</file>