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TABLE 1.  Federal R&amp;D budget authority, by budget function:  FY 2000–05</t>
  </si>
  <si>
    <t xml:space="preserve">Funding category</t>
  </si>
  <si>
    <t xml:space="preserve">FY 2000
actual</t>
  </si>
  <si>
    <t xml:space="preserve">FY 2001
actual</t>
  </si>
  <si>
    <t xml:space="preserve">FY 2002
actual</t>
  </si>
  <si>
    <t xml:space="preserve">FY 2003
actual</t>
  </si>
  <si>
    <t xml:space="preserve">FY 2004
preliminary</t>
  </si>
  <si>
    <t xml:space="preserve">FY 2005
proposed </t>
  </si>
  <si>
    <t xml:space="preserve">Percent change FY 2004–05</t>
  </si>
  <si>
    <t xml:space="preserve">Billions of current dollars</t>
  </si>
  <si>
    <t xml:space="preserve">Total</t>
  </si>
  <si>
    <t xml:space="preserve">     National defense</t>
  </si>
  <si>
    <t xml:space="preserve">          Nondefense</t>
  </si>
  <si>
    <t xml:space="preserve">               Health</t>
  </si>
  <si>
    <t xml:space="preserve">               Space research and technology </t>
  </si>
  <si>
    <t xml:space="preserve">               General science  </t>
  </si>
  <si>
    <t xml:space="preserve">               Natural resources and environment</t>
  </si>
  <si>
    <t xml:space="preserve">               Transportation</t>
  </si>
  <si>
    <t xml:space="preserve">               Agriculture</t>
  </si>
  <si>
    <r>
      <rPr>
        <sz val="8"/>
        <rFont val="Arial Narrow"/>
        <family val="2"/>
      </rPr>
      <t xml:space="preserve">               Other functions</t>
    </r>
    <r>
      <rPr>
        <vertAlign val="superscript"/>
        <sz val="8"/>
        <rFont val="Arial Narrow"/>
        <family val="2"/>
      </rPr>
      <t xml:space="preserve">1</t>
    </r>
  </si>
  <si>
    <t xml:space="preserve">Billions of constant FY 2000 dollars</t>
  </si>
  <si>
    <t xml:space="preserve"> </t>
  </si>
  <si>
    <t xml:space="preserve">               Space research and technology</t>
  </si>
  <si>
    <r>
      <rPr>
        <vertAlign val="superscript"/>
        <sz val="8"/>
        <rFont val="Arial Narrow"/>
        <family val="2"/>
      </rPr>
      <t xml:space="preserve">1 </t>
    </r>
    <r>
      <rPr>
        <sz val="8"/>
        <rFont val="Arial Narrow"/>
        <family val="2"/>
      </rPr>
      <t xml:space="preserve">Other functions include energy; veterans benefits and services; education, training, employment, and social services; commerce and housing credit; </t>
    </r>
  </si>
  <si>
    <t xml:space="preserve">international affairs; administration of justice; community and regional development; income security; and general government. </t>
  </si>
  <si>
    <t xml:space="preserve">NOTES:  Data reflect budget information collected through April 2004. Percent change is derived from unrounded data. Data for FY 2000-03 reflect    </t>
  </si>
  <si>
    <t xml:space="preserve">final budget authorization. Preliminary budget authority for FY 2004 reflects all past congressional actions but may be revised, since at the time of </t>
  </si>
  <si>
    <t xml:space="preserve">table preparation, FY 2004 had not yet been completed. Proposed budget authority for FY 2005 from the Bush administration will be revised to reflect  </t>
  </si>
  <si>
    <t xml:space="preserve">congressional appropriation and actual program-funding decisions.  </t>
  </si>
  <si>
    <t xml:space="preserve">SOURCES:  Agencies' submissions to the Office of Management and Budget; agencies' budget documents; and supplemental data obtained from agencies' budget offices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0_0_,\–0.0"/>
    <numFmt numFmtId="166" formatCode="@"/>
    <numFmt numFmtId="167" formatCode="0.000"/>
    <numFmt numFmtId="168" formatCode="#_#_#0.0"/>
    <numFmt numFmtId="169" formatCode="_#0.000"/>
    <numFmt numFmtId="170" formatCode="_0_00.000"/>
    <numFmt numFmtId="171" formatCode="_#_#0.000"/>
    <numFmt numFmtId="172" formatCode="_ _#\-0.0"/>
    <numFmt numFmtId="173" formatCode="_ \-0.0"/>
    <numFmt numFmtId="174" formatCode="_0_,\–0.0"/>
    <numFmt numFmtId="175" formatCode="_0_0_,_00.0"/>
    <numFmt numFmtId="176" formatCode="_#_#_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1" width="8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8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3" customFormat="true" ht="11.85" hidden="false" customHeight="true" outlineLevel="0" collapsed="false">
      <c r="A3" s="4"/>
      <c r="B3" s="5"/>
      <c r="C3" s="5"/>
      <c r="D3" s="5"/>
      <c r="E3" s="5"/>
      <c r="F3" s="5"/>
      <c r="G3" s="5"/>
      <c r="H3" s="6"/>
    </row>
    <row r="4" s="3" customFormat="true" ht="12" hidden="false" customHeight="true" outlineLevel="0" collapsed="false">
      <c r="A4" s="7"/>
      <c r="B4" s="8" t="s">
        <v>9</v>
      </c>
      <c r="C4" s="8"/>
      <c r="D4" s="8"/>
      <c r="E4" s="8"/>
      <c r="F4" s="8"/>
      <c r="G4" s="8"/>
      <c r="H4" s="9"/>
    </row>
    <row r="5" s="3" customFormat="true" ht="3" hidden="false" customHeight="true" outlineLevel="0" collapsed="false">
      <c r="A5" s="9"/>
      <c r="B5" s="10"/>
      <c r="C5" s="10"/>
      <c r="D5" s="10"/>
      <c r="E5" s="10"/>
      <c r="F5" s="10"/>
      <c r="G5" s="10"/>
      <c r="H5" s="9"/>
    </row>
    <row r="6" s="3" customFormat="true" ht="11.45" hidden="false" customHeight="true" outlineLevel="0" collapsed="false">
      <c r="A6" s="11" t="s">
        <v>10</v>
      </c>
      <c r="B6" s="12" t="n">
        <v>78.664</v>
      </c>
      <c r="C6" s="12" t="n">
        <v>86.756</v>
      </c>
      <c r="D6" s="12" t="n">
        <v>97.624</v>
      </c>
      <c r="E6" s="12" t="n">
        <v>112.544</v>
      </c>
      <c r="F6" s="12" t="n">
        <v>122.045</v>
      </c>
      <c r="G6" s="12" t="n">
        <v>127.088</v>
      </c>
      <c r="H6" s="13" t="n">
        <v>4.1</v>
      </c>
    </row>
    <row r="7" s="3" customFormat="true" ht="11.45" hidden="false" customHeight="true" outlineLevel="0" collapsed="false">
      <c r="A7" s="14" t="s">
        <v>11</v>
      </c>
      <c r="B7" s="12" t="n">
        <v>42.58</v>
      </c>
      <c r="C7" s="12" t="n">
        <v>45.713</v>
      </c>
      <c r="D7" s="12" t="n">
        <v>53.016</v>
      </c>
      <c r="E7" s="15" t="n">
        <v>63.048</v>
      </c>
      <c r="F7" s="15" t="n">
        <v>69.852</v>
      </c>
      <c r="G7" s="15" t="n">
        <v>74.159</v>
      </c>
      <c r="H7" s="13" t="n">
        <v>6.2</v>
      </c>
    </row>
    <row r="8" customFormat="false" ht="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" customFormat="true" ht="11.45" hidden="false" customHeight="true" outlineLevel="0" collapsed="false">
      <c r="A9" s="14" t="s">
        <v>12</v>
      </c>
      <c r="B9" s="12" t="n">
        <v>36.084</v>
      </c>
      <c r="C9" s="12" t="n">
        <v>41.043</v>
      </c>
      <c r="D9" s="12" t="n">
        <v>44.608</v>
      </c>
      <c r="E9" s="15" t="n">
        <v>49.495</v>
      </c>
      <c r="F9" s="15" t="n">
        <v>52.193</v>
      </c>
      <c r="G9" s="15" t="n">
        <v>52.929</v>
      </c>
      <c r="H9" s="13" t="n">
        <f aca="false">((G9-F9)/F9)*100</f>
        <v>1.41015078650395</v>
      </c>
    </row>
    <row r="10" s="3" customFormat="true" ht="11.45" hidden="false" customHeight="true" outlineLevel="0" collapsed="false">
      <c r="A10" s="14" t="s">
        <v>13</v>
      </c>
      <c r="B10" s="12" t="n">
        <v>17.869</v>
      </c>
      <c r="C10" s="12" t="n">
        <v>20.758</v>
      </c>
      <c r="D10" s="12" t="n">
        <v>23.56</v>
      </c>
      <c r="E10" s="15" t="n">
        <v>26.517</v>
      </c>
      <c r="F10" s="15" t="n">
        <v>28.188</v>
      </c>
      <c r="G10" s="15" t="n">
        <v>28.991</v>
      </c>
      <c r="H10" s="13" t="n">
        <v>2.8</v>
      </c>
      <c r="I10" s="16"/>
    </row>
    <row r="11" s="3" customFormat="true" ht="11.45" hidden="false" customHeight="true" outlineLevel="0" collapsed="false">
      <c r="A11" s="14" t="s">
        <v>14</v>
      </c>
      <c r="B11" s="15" t="n">
        <v>5.363</v>
      </c>
      <c r="C11" s="15" t="n">
        <v>6.126</v>
      </c>
      <c r="D11" s="15" t="n">
        <v>6.27</v>
      </c>
      <c r="E11" s="17" t="n">
        <v>7.355</v>
      </c>
      <c r="F11" s="17" t="n">
        <v>7.597</v>
      </c>
      <c r="G11" s="17" t="n">
        <v>7.773</v>
      </c>
      <c r="H11" s="13" t="n">
        <v>2.3</v>
      </c>
    </row>
    <row r="12" s="3" customFormat="true" ht="11.45" hidden="false" customHeight="true" outlineLevel="0" collapsed="false">
      <c r="A12" s="14" t="s">
        <v>15</v>
      </c>
      <c r="B12" s="15" t="n">
        <v>4.977</v>
      </c>
      <c r="C12" s="15" t="n">
        <v>5.468</v>
      </c>
      <c r="D12" s="15" t="n">
        <v>5.753</v>
      </c>
      <c r="E12" s="17" t="n">
        <v>6.129</v>
      </c>
      <c r="F12" s="17" t="n">
        <v>6.388</v>
      </c>
      <c r="G12" s="17" t="n">
        <v>6.468</v>
      </c>
      <c r="H12" s="13" t="n">
        <v>1.3</v>
      </c>
      <c r="K12" s="15"/>
    </row>
    <row r="13" s="3" customFormat="true" ht="11.45" hidden="false" customHeight="true" outlineLevel="0" collapsed="false">
      <c r="A13" s="14" t="s">
        <v>16</v>
      </c>
      <c r="B13" s="15" t="n">
        <v>1.999</v>
      </c>
      <c r="C13" s="15" t="n">
        <v>2.096</v>
      </c>
      <c r="D13" s="15" t="n">
        <v>2.16</v>
      </c>
      <c r="E13" s="17" t="n">
        <v>2.151</v>
      </c>
      <c r="F13" s="17" t="n">
        <v>2.22</v>
      </c>
      <c r="G13" s="17" t="n">
        <v>2.151</v>
      </c>
      <c r="H13" s="18" t="n">
        <v>3.1</v>
      </c>
    </row>
    <row r="14" s="3" customFormat="true" ht="11.45" hidden="false" customHeight="true" outlineLevel="0" collapsed="false">
      <c r="A14" s="14" t="s">
        <v>17</v>
      </c>
      <c r="B14" s="15" t="n">
        <v>1.636</v>
      </c>
      <c r="C14" s="15" t="n">
        <v>1.64</v>
      </c>
      <c r="D14" s="15" t="n">
        <v>1.838</v>
      </c>
      <c r="E14" s="17" t="n">
        <v>1.869</v>
      </c>
      <c r="F14" s="17" t="n">
        <v>1.908</v>
      </c>
      <c r="G14" s="17" t="n">
        <v>1.883</v>
      </c>
      <c r="H14" s="18" t="n">
        <v>1.3</v>
      </c>
      <c r="K14" s="14"/>
    </row>
    <row r="15" s="3" customFormat="true" ht="11.45" hidden="false" customHeight="true" outlineLevel="0" collapsed="false">
      <c r="A15" s="14" t="s">
        <v>18</v>
      </c>
      <c r="B15" s="15" t="n">
        <v>1.426</v>
      </c>
      <c r="C15" s="15" t="n">
        <v>1.657</v>
      </c>
      <c r="D15" s="15" t="n">
        <v>1.606</v>
      </c>
      <c r="E15" s="17" t="n">
        <v>1.708</v>
      </c>
      <c r="F15" s="17" t="n">
        <v>1.747</v>
      </c>
      <c r="G15" s="17" t="n">
        <v>1.57</v>
      </c>
      <c r="H15" s="19" t="n">
        <v>10.1</v>
      </c>
    </row>
    <row r="16" s="3" customFormat="true" ht="11.85" hidden="false" customHeight="true" outlineLevel="0" collapsed="false">
      <c r="A16" s="14" t="s">
        <v>19</v>
      </c>
      <c r="B16" s="15" t="n">
        <f aca="false">B6-(B7+B10+B11+B12+B13+B14+B15)</f>
        <v>2.81400000000001</v>
      </c>
      <c r="C16" s="15" t="n">
        <f aca="false">C6-(C7+C10+C11+C12+C13+C14+C15)</f>
        <v>3.29799999999999</v>
      </c>
      <c r="D16" s="15" t="n">
        <f aca="false">D6-(D7+D10+D11+D12+D13+D14+D15)</f>
        <v>3.42100000000002</v>
      </c>
      <c r="E16" s="17" t="n">
        <f aca="false">E6-(E7+E10+E11+E12+E13+E14+E15)</f>
        <v>3.767</v>
      </c>
      <c r="F16" s="17" t="n">
        <f aca="false">F6-(F7+F10+F11+F12+F13+F14+F15)</f>
        <v>4.145</v>
      </c>
      <c r="G16" s="17" t="n">
        <f aca="false">G6-(G7+G10+G11+G12+G13+G14+G15)</f>
        <v>4.093</v>
      </c>
      <c r="H16" s="18" t="n">
        <v>1.3</v>
      </c>
      <c r="J16" s="15"/>
    </row>
    <row r="17" s="3" customFormat="true" ht="12" hidden="false" customHeight="true" outlineLevel="0" collapsed="false">
      <c r="A17" s="11"/>
      <c r="B17" s="20" t="s">
        <v>20</v>
      </c>
      <c r="C17" s="20"/>
      <c r="D17" s="20"/>
      <c r="E17" s="20"/>
      <c r="F17" s="20"/>
      <c r="G17" s="20"/>
      <c r="H17" s="21"/>
    </row>
    <row r="18" s="3" customFormat="true" ht="3" hidden="false" customHeight="true" outlineLevel="0" collapsed="false">
      <c r="A18" s="11"/>
      <c r="B18" s="12"/>
      <c r="C18" s="12"/>
      <c r="D18" s="12"/>
      <c r="E18" s="12"/>
      <c r="F18" s="12"/>
      <c r="G18" s="12"/>
      <c r="H18" s="22"/>
    </row>
    <row r="19" s="3" customFormat="true" ht="11.45" hidden="false" customHeight="true" outlineLevel="0" collapsed="false">
      <c r="A19" s="11" t="s">
        <v>10</v>
      </c>
      <c r="B19" s="12" t="n">
        <f aca="false">B6</f>
        <v>78.664</v>
      </c>
      <c r="C19" s="12" t="n">
        <f aca="false">C6/1.0234</f>
        <v>84.7723275356654</v>
      </c>
      <c r="D19" s="12" t="n">
        <f aca="false">D6/1.0415</f>
        <v>93.7340374459914</v>
      </c>
      <c r="E19" s="12" t="n">
        <f aca="false">E6/1.0585</f>
        <v>106.324043457723</v>
      </c>
      <c r="F19" s="15" t="n">
        <f aca="false">F6/1.0724</f>
        <v>113.805483028721</v>
      </c>
      <c r="G19" s="12" t="n">
        <f aca="false">G6/1.0858</f>
        <v>117.045496408178</v>
      </c>
      <c r="H19" s="13" t="n">
        <v>2.8</v>
      </c>
    </row>
    <row r="20" s="3" customFormat="true" ht="11.45" hidden="false" customHeight="true" outlineLevel="0" collapsed="false">
      <c r="A20" s="14" t="s">
        <v>11</v>
      </c>
      <c r="B20" s="12" t="n">
        <f aca="false">B7</f>
        <v>42.58</v>
      </c>
      <c r="C20" s="12" t="n">
        <f aca="false">C7/1.0234</f>
        <v>44.6677740863787</v>
      </c>
      <c r="D20" s="12" t="n">
        <f aca="false">D7/1.0415</f>
        <v>50.9035045607297</v>
      </c>
      <c r="E20" s="15" t="n">
        <f aca="false">E7/1.0585</f>
        <v>59.5635333018422</v>
      </c>
      <c r="F20" s="17" t="n">
        <f aca="false">F7/1.0724</f>
        <v>65.136143230138</v>
      </c>
      <c r="G20" s="15" t="n">
        <f aca="false">G7/1.0858</f>
        <v>68.2989500828882</v>
      </c>
      <c r="H20" s="13" t="n">
        <v>4.9</v>
      </c>
      <c r="J20" s="21"/>
      <c r="K20" s="16"/>
    </row>
    <row r="21" customFormat="false" ht="3" hidden="false" customHeight="true" outlineLevel="0" collapsed="false">
      <c r="A21" s="0"/>
      <c r="B21" s="12" t="s">
        <v>21</v>
      </c>
      <c r="C21" s="12" t="s">
        <v>21</v>
      </c>
      <c r="D21" s="12" t="s">
        <v>21</v>
      </c>
      <c r="E21" s="12" t="s">
        <v>21</v>
      </c>
      <c r="F21" s="12" t="s">
        <v>21</v>
      </c>
      <c r="G21" s="12" t="s">
        <v>2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" customFormat="true" ht="11.45" hidden="false" customHeight="true" outlineLevel="0" collapsed="false">
      <c r="A22" s="14" t="s">
        <v>12</v>
      </c>
      <c r="B22" s="12" t="n">
        <f aca="false">B9</f>
        <v>36.084</v>
      </c>
      <c r="C22" s="12" t="n">
        <f aca="false">C9/1.0234</f>
        <v>40.1045534492867</v>
      </c>
      <c r="D22" s="12" t="n">
        <f aca="false">D9/1.0415</f>
        <v>42.8305328852616</v>
      </c>
      <c r="E22" s="15" t="n">
        <f aca="false">E9/1.0585</f>
        <v>46.7595654227681</v>
      </c>
      <c r="F22" s="17" t="n">
        <f aca="false">F9/1.0724</f>
        <v>48.6693397985826</v>
      </c>
      <c r="G22" s="15" t="n">
        <f aca="false">G9/1.0858</f>
        <v>48.7465463252901</v>
      </c>
      <c r="H22" s="13" t="n">
        <v>0.2</v>
      </c>
    </row>
    <row r="23" s="3" customFormat="true" ht="11.45" hidden="false" customHeight="true" outlineLevel="0" collapsed="false">
      <c r="A23" s="11" t="s">
        <v>13</v>
      </c>
      <c r="B23" s="12" t="n">
        <f aca="false">B10</f>
        <v>17.869</v>
      </c>
      <c r="C23" s="12" t="n">
        <f aca="false">C10/1.0234</f>
        <v>20.2833691616181</v>
      </c>
      <c r="D23" s="12" t="n">
        <f aca="false">D10/1.0415</f>
        <v>22.6212193951032</v>
      </c>
      <c r="E23" s="15" t="n">
        <f aca="false">E10/1.0585</f>
        <v>25.0514879546528</v>
      </c>
      <c r="F23" s="17" t="n">
        <f aca="false">F10/1.0724</f>
        <v>26.2849682954122</v>
      </c>
      <c r="G23" s="15" t="n">
        <f aca="false">G10/1.0858</f>
        <v>26.7001289371892</v>
      </c>
      <c r="H23" s="13" t="n">
        <v>1.6</v>
      </c>
    </row>
    <row r="24" s="3" customFormat="true" ht="11.45" hidden="false" customHeight="true" outlineLevel="0" collapsed="false">
      <c r="A24" s="11" t="s">
        <v>22</v>
      </c>
      <c r="B24" s="15" t="n">
        <f aca="false">B11</f>
        <v>5.363</v>
      </c>
      <c r="C24" s="15" t="n">
        <f aca="false">C11/1.0234</f>
        <v>5.9859292554231</v>
      </c>
      <c r="D24" s="15" t="n">
        <f aca="false">D11/1.0415</f>
        <v>6.02016322611618</v>
      </c>
      <c r="E24" s="17" t="n">
        <f aca="false">E11/1.0585</f>
        <v>6.94851204534719</v>
      </c>
      <c r="F24" s="23" t="n">
        <f aca="false">F11/1.0724</f>
        <v>7.08411040656472</v>
      </c>
      <c r="G24" s="17" t="n">
        <f aca="false">G11/1.0858</f>
        <v>7.15877693866274</v>
      </c>
      <c r="H24" s="13" t="n">
        <v>1.1</v>
      </c>
    </row>
    <row r="25" s="3" customFormat="true" ht="11.45" hidden="false" customHeight="true" outlineLevel="0" collapsed="false">
      <c r="A25" s="11" t="s">
        <v>15</v>
      </c>
      <c r="B25" s="15" t="n">
        <f aca="false">B12</f>
        <v>4.977</v>
      </c>
      <c r="C25" s="15" t="n">
        <f aca="false">C12/1.0234</f>
        <v>5.34297439906195</v>
      </c>
      <c r="D25" s="15" t="n">
        <f aca="false">D12/1.0415</f>
        <v>5.52376380220835</v>
      </c>
      <c r="E25" s="17" t="n">
        <f aca="false">E12/1.0585</f>
        <v>5.79026924893718</v>
      </c>
      <c r="F25" s="23" t="n">
        <f aca="false">F12/1.0724</f>
        <v>5.95673256247669</v>
      </c>
      <c r="G25" s="17" t="n">
        <f aca="false">G12/1.0858</f>
        <v>5.95689813962056</v>
      </c>
      <c r="H25" s="13" t="n">
        <v>0</v>
      </c>
    </row>
    <row r="26" s="3" customFormat="true" ht="11.45" hidden="false" customHeight="true" outlineLevel="0" collapsed="false">
      <c r="A26" s="11" t="s">
        <v>16</v>
      </c>
      <c r="B26" s="15" t="n">
        <f aca="false">B13</f>
        <v>1.999</v>
      </c>
      <c r="C26" s="15" t="n">
        <f aca="false">C13/1.0234</f>
        <v>2.04807504397108</v>
      </c>
      <c r="D26" s="15" t="n">
        <f aca="false">D13/1.0415</f>
        <v>2.07393182909266</v>
      </c>
      <c r="E26" s="17" t="n">
        <f aca="false">E13/1.0585</f>
        <v>2.03212092583845</v>
      </c>
      <c r="F26" s="23" t="n">
        <f aca="false">F13/1.0724</f>
        <v>2.07012308839985</v>
      </c>
      <c r="G26" s="17" t="n">
        <f aca="false">G13/1.0858</f>
        <v>1.98102781359366</v>
      </c>
      <c r="H26" s="18" t="n">
        <v>4.3</v>
      </c>
    </row>
    <row r="27" s="3" customFormat="true" ht="11.45" hidden="false" customHeight="true" outlineLevel="0" collapsed="false">
      <c r="A27" s="11" t="s">
        <v>17</v>
      </c>
      <c r="B27" s="15" t="n">
        <f aca="false">B14</f>
        <v>1.636</v>
      </c>
      <c r="C27" s="15" t="n">
        <f aca="false">C14/1.0234</f>
        <v>1.60250146570256</v>
      </c>
      <c r="D27" s="15" t="n">
        <f aca="false">D14/1.0415</f>
        <v>1.76476236197792</v>
      </c>
      <c r="E27" s="17" t="n">
        <f aca="false">E14/1.0585</f>
        <v>1.76570618800189</v>
      </c>
      <c r="F27" s="23" t="n">
        <f aca="false">F14/1.0724</f>
        <v>1.77918687057068</v>
      </c>
      <c r="G27" s="17" t="n">
        <f aca="false">G14/1.0858</f>
        <v>1.73420519432676</v>
      </c>
      <c r="H27" s="18" t="n">
        <v>2.5</v>
      </c>
      <c r="K27" s="21"/>
    </row>
    <row r="28" s="3" customFormat="true" ht="11.45" hidden="false" customHeight="true" outlineLevel="0" collapsed="false">
      <c r="A28" s="11" t="s">
        <v>18</v>
      </c>
      <c r="B28" s="15" t="n">
        <f aca="false">B15</f>
        <v>1.426</v>
      </c>
      <c r="C28" s="15" t="n">
        <f aca="false">C15/1.0234</f>
        <v>1.61911276138362</v>
      </c>
      <c r="D28" s="15" t="n">
        <f aca="false">D15/1.0415</f>
        <v>1.54200672107537</v>
      </c>
      <c r="E28" s="17" t="n">
        <f aca="false">E15/1.0585</f>
        <v>1.6136041568257</v>
      </c>
      <c r="F28" s="23" t="n">
        <f aca="false">F15/1.0724</f>
        <v>1.62905632226781</v>
      </c>
      <c r="G28" s="17" t="n">
        <f aca="false">G15/1.0858</f>
        <v>1.44593847854117</v>
      </c>
      <c r="H28" s="19" t="n">
        <v>11.2</v>
      </c>
    </row>
    <row r="29" s="3" customFormat="true" ht="11.85" hidden="false" customHeight="true" outlineLevel="0" collapsed="false">
      <c r="A29" s="24" t="s">
        <v>19</v>
      </c>
      <c r="B29" s="25" t="n">
        <f aca="false">B16</f>
        <v>2.81400000000001</v>
      </c>
      <c r="C29" s="25" t="n">
        <f aca="false">C16/1.0234</f>
        <v>3.22259136212623</v>
      </c>
      <c r="D29" s="25" t="n">
        <f aca="false">D16/1.0415</f>
        <v>3.28468554968797</v>
      </c>
      <c r="E29" s="26" t="n">
        <f aca="false">E16/1.0585</f>
        <v>3.55880963627775</v>
      </c>
      <c r="F29" s="27" t="n">
        <f aca="false">F16/1.0724</f>
        <v>3.86516225289071</v>
      </c>
      <c r="G29" s="26" t="n">
        <f aca="false">G16/1.0858</f>
        <v>3.76957082335605</v>
      </c>
      <c r="H29" s="28" t="n">
        <v>2.5</v>
      </c>
    </row>
    <row r="30" customFormat="false" ht="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" customFormat="true" ht="11.85" hidden="false" customHeight="true" outlineLevel="0" collapsed="false">
      <c r="A31" s="29" t="s">
        <v>23</v>
      </c>
      <c r="B31" s="30"/>
      <c r="C31" s="30"/>
      <c r="D31" s="30"/>
      <c r="E31" s="30"/>
      <c r="F31" s="30"/>
      <c r="G31" s="30"/>
      <c r="H31" s="30"/>
    </row>
    <row r="32" s="3" customFormat="true" ht="11.85" hidden="false" customHeight="true" outlineLevel="0" collapsed="false">
      <c r="A32" s="31" t="s">
        <v>24</v>
      </c>
      <c r="B32" s="30"/>
      <c r="C32" s="30"/>
      <c r="D32" s="30"/>
      <c r="E32" s="30"/>
      <c r="F32" s="30"/>
      <c r="G32" s="30"/>
      <c r="H32" s="30"/>
    </row>
    <row r="33" s="3" customFormat="true" ht="6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</row>
    <row r="34" s="3" customFormat="true" ht="11.85" hidden="false" customHeight="true" outlineLevel="0" collapsed="false">
      <c r="A34" s="31" t="s">
        <v>25</v>
      </c>
      <c r="B34" s="31"/>
      <c r="C34" s="31"/>
      <c r="D34" s="31"/>
      <c r="E34" s="31"/>
      <c r="F34" s="31"/>
      <c r="G34" s="31"/>
      <c r="H34" s="31"/>
    </row>
    <row r="35" s="3" customFormat="true" ht="11.85" hidden="false" customHeight="true" outlineLevel="0" collapsed="false">
      <c r="A35" s="31" t="s">
        <v>26</v>
      </c>
      <c r="B35" s="31"/>
      <c r="C35" s="31"/>
      <c r="D35" s="31"/>
      <c r="E35" s="31"/>
      <c r="F35" s="31"/>
      <c r="G35" s="31"/>
      <c r="H35" s="31"/>
    </row>
    <row r="36" s="3" customFormat="true" ht="11.85" hidden="false" customHeight="true" outlineLevel="0" collapsed="false">
      <c r="A36" s="9" t="s">
        <v>27</v>
      </c>
      <c r="B36" s="9"/>
      <c r="C36" s="9"/>
      <c r="D36" s="9"/>
      <c r="E36" s="31"/>
      <c r="F36" s="31"/>
    </row>
    <row r="37" s="3" customFormat="true" ht="11.85" hidden="false" customHeight="true" outlineLevel="0" collapsed="false">
      <c r="A37" s="9" t="s">
        <v>28</v>
      </c>
      <c r="B37" s="9"/>
      <c r="C37" s="9"/>
      <c r="D37" s="9"/>
      <c r="E37" s="31"/>
      <c r="F37" s="31"/>
    </row>
    <row r="38" s="3" customFormat="true" ht="6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</row>
    <row r="39" s="3" customFormat="true" ht="11.85" hidden="false" customHeight="true" outlineLevel="0" collapsed="false">
      <c r="A39" s="32" t="s">
        <v>29</v>
      </c>
      <c r="B39" s="32"/>
      <c r="C39" s="32"/>
      <c r="D39" s="32"/>
      <c r="E39" s="32"/>
      <c r="F39" s="32"/>
      <c r="G39" s="32"/>
      <c r="H39" s="32"/>
    </row>
    <row r="40" s="3" customFormat="true" ht="11.8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</row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" customFormat="true" ht="15.75" hidden="false" customHeight="false" outlineLevel="0" collapsed="false"/>
    <row r="49" s="3" customFormat="true" ht="15.75" hidden="false" customHeight="false" outlineLevel="0" collapsed="false"/>
    <row r="50" s="3" customFormat="true" ht="15.75" hidden="false" customHeight="false" outlineLevel="0" collapsed="false"/>
    <row r="51" s="3" customFormat="true" ht="15.75" hidden="false" customHeight="false" outlineLevel="0" collapsed="false"/>
    <row r="52" s="3" customFormat="true" ht="15.75" hidden="false" customHeight="false" outlineLevel="0" collapsed="false"/>
    <row r="53" s="3" customFormat="true" ht="15.75" hidden="false" customHeight="false" outlineLevel="0" collapsed="false"/>
    <row r="54" s="3" customFormat="true" ht="15.75" hidden="false" customHeight="false" outlineLevel="0" collapsed="false"/>
    <row r="55" s="3" customFormat="true" ht="15.75" hidden="false" customHeight="false" outlineLevel="0" collapsed="false"/>
    <row r="56" s="3" customFormat="true" ht="15.75" hidden="false" customHeight="false" outlineLevel="0" collapsed="false"/>
    <row r="57" s="3" customFormat="true" ht="15.75" hidden="false" customHeight="false" outlineLevel="0" collapsed="false"/>
    <row r="58" s="3" customFormat="true" ht="15.75" hidden="false" customHeight="false" outlineLevel="0" collapsed="false"/>
    <row r="59" s="3" customFormat="true" ht="15.75" hidden="false" customHeight="false" outlineLevel="0" collapsed="false"/>
    <row r="60" s="3" customFormat="true" ht="15.75" hidden="false" customHeight="false" outlineLevel="0" collapsed="false"/>
    <row r="61" s="3" customFormat="true" ht="15.75" hidden="false" customHeight="false" outlineLevel="0" collapsed="false"/>
    <row r="62" s="3" customFormat="true" ht="15.75" hidden="false" customHeight="false" outlineLevel="0" collapsed="false"/>
    <row r="63" s="3" customFormat="true" ht="15.75" hidden="false" customHeight="false" outlineLevel="0" collapsed="false"/>
    <row r="64" s="3" customFormat="true" ht="15.75" hidden="false" customHeight="false" outlineLevel="0" collapsed="false"/>
    <row r="65" s="3" customFormat="true" ht="15.75" hidden="false" customHeight="false" outlineLevel="0" collapsed="false"/>
    <row r="66" s="3" customFormat="true" ht="15.75" hidden="false" customHeight="false" outlineLevel="0" collapsed="false"/>
    <row r="67" s="3" customFormat="true" ht="15.75" hidden="false" customHeight="false" outlineLevel="0" collapsed="false"/>
    <row r="68" s="3" customFormat="true" ht="15.75" hidden="false" customHeight="false" outlineLevel="0" collapsed="false"/>
    <row r="69" s="3" customFormat="true" ht="15.75" hidden="false" customHeight="false" outlineLevel="0" collapsed="false"/>
    <row r="70" s="3" customFormat="true" ht="15.75" hidden="false" customHeight="false" outlineLevel="0" collapsed="false"/>
    <row r="71" s="3" customFormat="true" ht="15.75" hidden="false" customHeight="false" outlineLevel="0" collapsed="false"/>
    <row r="72" s="3" customFormat="true" ht="15.75" hidden="false" customHeight="false" outlineLevel="0" collapsed="false"/>
    <row r="73" s="3" customFormat="true" ht="15.75" hidden="false" customHeight="false" outlineLevel="0" collapsed="false"/>
    <row r="74" s="3" customFormat="true" ht="15.75" hidden="false" customHeight="false" outlineLevel="0" collapsed="false"/>
    <row r="75" s="3" customFormat="true" ht="15.75" hidden="false" customHeight="false" outlineLevel="0" collapsed="false"/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B4:G4"/>
    <mergeCell ref="B17:G17"/>
    <mergeCell ref="A39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9:36:01Z</dcterms:created>
  <dc:creator> </dc:creator>
  <dc:description/>
  <dc:language>en-US</dc:language>
  <cp:lastModifiedBy>JCANE</cp:lastModifiedBy>
  <cp:lastPrinted>2004-08-19T14:44:08Z</cp:lastPrinted>
  <dcterms:modified xsi:type="dcterms:W3CDTF">2004-09-28T16:52:15Z</dcterms:modified>
  <cp:revision>0</cp:revision>
  <dc:subject/>
  <dc:title/>
</cp:coreProperties>
</file>