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3" sheetId="2" state="visible" r:id="rId3"/>
    <sheet name="Chart2" sheetId="3" state="visible" r:id="rId4"/>
    <sheet name="Chart4" sheetId="4" state="visible" r:id="rId5"/>
    <sheet name="Sheet4" sheetId="5" state="visible" r:id="rId6"/>
    <sheet name="Sheet5" sheetId="6" state="visible" r:id="rId7"/>
    <sheet name="Chart5" sheetId="7" state="visible" r:id="rId8"/>
    <sheet name="Sheet3" sheetId="8" state="visible" r:id="rId9"/>
    <sheet name="Sheet2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t xml:space="preserve">FY</t>
  </si>
  <si>
    <t xml:space="preserve">NIH Research Project Awards, FY 1962 - 2004</t>
  </si>
  <si>
    <t xml:space="preserve">Source:: CGAF2005 as of December 16, 2005   Program intervent_051216_rfm</t>
  </si>
  <si>
    <t xml:space="preserve">Competing</t>
  </si>
  <si>
    <t xml:space="preserve">Noncompeting</t>
  </si>
  <si>
    <t xml:space="preserve">Total</t>
  </si>
  <si>
    <t xml:space="preserve">STATUS</t>
  </si>
  <si>
    <t xml:space="preserve">Number</t>
  </si>
  <si>
    <t xml:space="preserve">Amount</t>
  </si>
  <si>
    <t xml:space="preserve">People</t>
  </si>
  <si>
    <t xml:space="preserve">Competing Only</t>
  </si>
  <si>
    <t xml:space="preserve">EXPER</t>
  </si>
  <si>
    <t xml:space="preserve">FTE</t>
  </si>
  <si>
    <t xml:space="preserve">Trends in the Number of New Investigators and the Number of NIH Competing Research Project Grants Awarded to New Investigators</t>
  </si>
  <si>
    <t xml:space="preserve">Fiscal Years 1962 - 2004</t>
  </si>
  <si>
    <t xml:space="preserve">R01</t>
  </si>
  <si>
    <t xml:space="preserve">R23</t>
  </si>
  <si>
    <t xml:space="preserve">R29</t>
  </si>
  <si>
    <t xml:space="preserve">R03</t>
  </si>
  <si>
    <t xml:space="preserve">R15</t>
  </si>
  <si>
    <t xml:space="preserve">R21</t>
  </si>
  <si>
    <t xml:space="preserve">Other R</t>
  </si>
  <si>
    <t xml:space="preserve">P Awards</t>
  </si>
  <si>
    <t xml:space="preserve">U Awards</t>
  </si>
  <si>
    <t xml:space="preserve">Awards</t>
  </si>
  <si>
    <t xml:space="preserve">New investigators are first-time recipients of the indicated research project grant.  Individuals may have previously had a career development award.   </t>
  </si>
  <si>
    <t xml:space="preserve">Data are derived from the CGAF and individuals are identified by Set Numbers (SETNO).</t>
  </si>
  <si>
    <t xml:space="preserve">Source:  CGAF2005 as of December 13, 2005  Program base_report_051212_rf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Garamond"/>
      <family val="2"/>
    </font>
    <font>
      <sz val="10.5"/>
      <color rgb="FF000000"/>
      <name val="Garamond"/>
      <family val="2"/>
    </font>
    <font>
      <b val="true"/>
      <sz val="10.5"/>
      <color rgb="FF000000"/>
      <name val="Garamond"/>
      <family val="2"/>
    </font>
    <font>
      <sz val="10"/>
      <color rgb="FF000000"/>
      <name val="Garamond"/>
      <family val="2"/>
    </font>
    <font>
      <sz val="10.75"/>
      <color rgb="FF000000"/>
      <name val="Garamond"/>
      <family val="2"/>
    </font>
    <font>
      <b val="true"/>
      <sz val="10"/>
      <color rgb="FF000000"/>
      <name val="Garamond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7.75"/>
      <color rgb="FF000000"/>
      <name val="Arial"/>
      <family val="2"/>
    </font>
    <font>
      <sz val="4.5"/>
      <color rgb="FF000000"/>
      <name val="Arial"/>
      <family val="2"/>
    </font>
    <font>
      <sz val="6.75"/>
      <color rgb="FF000000"/>
      <name val="Arial"/>
      <family val="2"/>
    </font>
    <font>
      <sz val="7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9"/>
      <color rgb="FF00008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2000" spc="-1" strike="noStrike">
                <a:solidFill>
                  <a:srgbClr val="000000"/>
                </a:solidFill>
                <a:latin typeface="Garamond"/>
              </a:rPr>
              <a:t>Number of Different NIH Competing Research Project Grants Awarded to New Investigators, FY 1962 - FY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54860512888477"/>
          <c:w val="0.922527550489524"/>
          <c:h val="0.79100125902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01"</c:f>
              <c:strCache>
                <c:ptCount val="1"/>
                <c:pt idx="0">
                  <c:v>R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E$7:$E$49</c:f>
              <c:numCache>
                <c:formatCode>General</c:formatCode>
                <c:ptCount val="43"/>
                <c:pt idx="0">
                  <c:v>1946</c:v>
                </c:pt>
                <c:pt idx="1">
                  <c:v>1710</c:v>
                </c:pt>
                <c:pt idx="2">
                  <c:v>1549</c:v>
                </c:pt>
                <c:pt idx="3">
                  <c:v>1391</c:v>
                </c:pt>
                <c:pt idx="4">
                  <c:v>1327</c:v>
                </c:pt>
                <c:pt idx="5">
                  <c:v>1365</c:v>
                </c:pt>
                <c:pt idx="6">
                  <c:v>1001</c:v>
                </c:pt>
                <c:pt idx="7">
                  <c:v>1106</c:v>
                </c:pt>
                <c:pt idx="8">
                  <c:v>845</c:v>
                </c:pt>
                <c:pt idx="9">
                  <c:v>925</c:v>
                </c:pt>
                <c:pt idx="10">
                  <c:v>1313</c:v>
                </c:pt>
                <c:pt idx="11">
                  <c:v>932</c:v>
                </c:pt>
                <c:pt idx="12">
                  <c:v>1704</c:v>
                </c:pt>
                <c:pt idx="13">
                  <c:v>1643</c:v>
                </c:pt>
                <c:pt idx="14">
                  <c:v>1299</c:v>
                </c:pt>
                <c:pt idx="15">
                  <c:v>1266</c:v>
                </c:pt>
                <c:pt idx="16">
                  <c:v>1551</c:v>
                </c:pt>
                <c:pt idx="17">
                  <c:v>1988</c:v>
                </c:pt>
                <c:pt idx="18">
                  <c:v>1489</c:v>
                </c:pt>
                <c:pt idx="19">
                  <c:v>1320</c:v>
                </c:pt>
                <c:pt idx="20">
                  <c:v>1160</c:v>
                </c:pt>
                <c:pt idx="21">
                  <c:v>1272</c:v>
                </c:pt>
                <c:pt idx="22">
                  <c:v>1217</c:v>
                </c:pt>
                <c:pt idx="23">
                  <c:v>1319</c:v>
                </c:pt>
                <c:pt idx="24">
                  <c:v>1197</c:v>
                </c:pt>
                <c:pt idx="25">
                  <c:v>1102</c:v>
                </c:pt>
                <c:pt idx="26">
                  <c:v>1040</c:v>
                </c:pt>
                <c:pt idx="27">
                  <c:v>1026</c:v>
                </c:pt>
                <c:pt idx="28">
                  <c:v>891</c:v>
                </c:pt>
                <c:pt idx="29">
                  <c:v>1026</c:v>
                </c:pt>
                <c:pt idx="30">
                  <c:v>972</c:v>
                </c:pt>
                <c:pt idx="31">
                  <c:v>845</c:v>
                </c:pt>
                <c:pt idx="32">
                  <c:v>934</c:v>
                </c:pt>
                <c:pt idx="33">
                  <c:v>845</c:v>
                </c:pt>
                <c:pt idx="34">
                  <c:v>828</c:v>
                </c:pt>
                <c:pt idx="35">
                  <c:v>904</c:v>
                </c:pt>
                <c:pt idx="36">
                  <c:v>1053</c:v>
                </c:pt>
                <c:pt idx="37">
                  <c:v>1492</c:v>
                </c:pt>
                <c:pt idx="38">
                  <c:v>1549</c:v>
                </c:pt>
                <c:pt idx="39">
                  <c:v>1508</c:v>
                </c:pt>
                <c:pt idx="40">
                  <c:v>1494</c:v>
                </c:pt>
                <c:pt idx="41">
                  <c:v>1577</c:v>
                </c:pt>
                <c:pt idx="42">
                  <c:v>1401</c:v>
                </c:pt>
              </c:numCache>
            </c:numRef>
          </c:val>
        </c:ser>
        <c:ser>
          <c:idx val="1"/>
          <c:order val="1"/>
          <c:tx>
            <c:strRef>
              <c:f>"R23"</c:f>
              <c:strCache>
                <c:ptCount val="1"/>
                <c:pt idx="0">
                  <c:v>R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G$7:$G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1</c:v>
                </c:pt>
                <c:pt idx="10">
                  <c:v>7</c:v>
                </c:pt>
                <c:pt idx="11">
                  <c:v>17</c:v>
                </c:pt>
                <c:pt idx="12">
                  <c:v>70</c:v>
                </c:pt>
                <c:pt idx="13">
                  <c:v>75</c:v>
                </c:pt>
                <c:pt idx="14">
                  <c:v>63</c:v>
                </c:pt>
                <c:pt idx="15">
                  <c:v>104</c:v>
                </c:pt>
                <c:pt idx="16">
                  <c:v>199</c:v>
                </c:pt>
                <c:pt idx="17">
                  <c:v>182</c:v>
                </c:pt>
                <c:pt idx="18">
                  <c:v>167</c:v>
                </c:pt>
                <c:pt idx="19">
                  <c:v>326</c:v>
                </c:pt>
                <c:pt idx="20">
                  <c:v>331</c:v>
                </c:pt>
                <c:pt idx="21">
                  <c:v>322</c:v>
                </c:pt>
                <c:pt idx="22">
                  <c:v>342</c:v>
                </c:pt>
                <c:pt idx="23">
                  <c:v>403</c:v>
                </c:pt>
                <c:pt idx="24">
                  <c:v>322</c:v>
                </c:pt>
                <c:pt idx="25">
                  <c:v>7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ser>
          <c:idx val="2"/>
          <c:order val="2"/>
          <c:tx>
            <c:strRef>
              <c:f>"R29"</c:f>
              <c:strCache>
                <c:ptCount val="1"/>
                <c:pt idx="0">
                  <c:v>R2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I$7:$I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4</c:v>
                </c:pt>
                <c:pt idx="25">
                  <c:v>409</c:v>
                </c:pt>
                <c:pt idx="26">
                  <c:v>658</c:v>
                </c:pt>
                <c:pt idx="27">
                  <c:v>561</c:v>
                </c:pt>
                <c:pt idx="28">
                  <c:v>472</c:v>
                </c:pt>
                <c:pt idx="29">
                  <c:v>497</c:v>
                </c:pt>
                <c:pt idx="30">
                  <c:v>565</c:v>
                </c:pt>
                <c:pt idx="31">
                  <c:v>490</c:v>
                </c:pt>
                <c:pt idx="32">
                  <c:v>547</c:v>
                </c:pt>
                <c:pt idx="33">
                  <c:v>581</c:v>
                </c:pt>
                <c:pt idx="34">
                  <c:v>557</c:v>
                </c:pt>
                <c:pt idx="35">
                  <c:v>580</c:v>
                </c:pt>
                <c:pt idx="36">
                  <c:v>454</c:v>
                </c:pt>
                <c:pt idx="37">
                  <c:v>3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ser>
          <c:idx val="3"/>
          <c:order val="3"/>
          <c:tx>
            <c:strRef>
              <c:f>"R03"</c:f>
              <c:strCache>
                <c:ptCount val="1"/>
                <c:pt idx="0">
                  <c:v>R0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K$7:$K$49</c:f>
              <c:numCache>
                <c:formatCode>General</c:formatCode>
                <c:ptCount val="43"/>
                <c:pt idx="0">
                  <c:v>27</c:v>
                </c:pt>
                <c:pt idx="1">
                  <c:v>171</c:v>
                </c:pt>
                <c:pt idx="2">
                  <c:v>165</c:v>
                </c:pt>
                <c:pt idx="3">
                  <c:v>133</c:v>
                </c:pt>
                <c:pt idx="4">
                  <c:v>166</c:v>
                </c:pt>
                <c:pt idx="5">
                  <c:v>143</c:v>
                </c:pt>
                <c:pt idx="6">
                  <c:v>162</c:v>
                </c:pt>
                <c:pt idx="7">
                  <c:v>203</c:v>
                </c:pt>
                <c:pt idx="8">
                  <c:v>198</c:v>
                </c:pt>
                <c:pt idx="9">
                  <c:v>155</c:v>
                </c:pt>
                <c:pt idx="10">
                  <c:v>159</c:v>
                </c:pt>
                <c:pt idx="11">
                  <c:v>106</c:v>
                </c:pt>
                <c:pt idx="12">
                  <c:v>147</c:v>
                </c:pt>
                <c:pt idx="13">
                  <c:v>105</c:v>
                </c:pt>
                <c:pt idx="14">
                  <c:v>135</c:v>
                </c:pt>
                <c:pt idx="15">
                  <c:v>117</c:v>
                </c:pt>
                <c:pt idx="16">
                  <c:v>110</c:v>
                </c:pt>
                <c:pt idx="17">
                  <c:v>91</c:v>
                </c:pt>
                <c:pt idx="18">
                  <c:v>89</c:v>
                </c:pt>
                <c:pt idx="19">
                  <c:v>89</c:v>
                </c:pt>
                <c:pt idx="20">
                  <c:v>132</c:v>
                </c:pt>
                <c:pt idx="21">
                  <c:v>152</c:v>
                </c:pt>
                <c:pt idx="22">
                  <c:v>143</c:v>
                </c:pt>
                <c:pt idx="23">
                  <c:v>169</c:v>
                </c:pt>
                <c:pt idx="24">
                  <c:v>127</c:v>
                </c:pt>
                <c:pt idx="25">
                  <c:v>103</c:v>
                </c:pt>
                <c:pt idx="26">
                  <c:v>104</c:v>
                </c:pt>
                <c:pt idx="27">
                  <c:v>112</c:v>
                </c:pt>
                <c:pt idx="28">
                  <c:v>125</c:v>
                </c:pt>
                <c:pt idx="29">
                  <c:v>152</c:v>
                </c:pt>
                <c:pt idx="30">
                  <c:v>164</c:v>
                </c:pt>
                <c:pt idx="31">
                  <c:v>117</c:v>
                </c:pt>
                <c:pt idx="32">
                  <c:v>189</c:v>
                </c:pt>
                <c:pt idx="33">
                  <c:v>252</c:v>
                </c:pt>
                <c:pt idx="34">
                  <c:v>270</c:v>
                </c:pt>
                <c:pt idx="35">
                  <c:v>354</c:v>
                </c:pt>
                <c:pt idx="36">
                  <c:v>385</c:v>
                </c:pt>
                <c:pt idx="37">
                  <c:v>352</c:v>
                </c:pt>
                <c:pt idx="38">
                  <c:v>378</c:v>
                </c:pt>
                <c:pt idx="39">
                  <c:v>465</c:v>
                </c:pt>
                <c:pt idx="40">
                  <c:v>485</c:v>
                </c:pt>
                <c:pt idx="41">
                  <c:v>499</c:v>
                </c:pt>
                <c:pt idx="42">
                  <c:v>513</c:v>
                </c:pt>
              </c:numCache>
            </c:numRef>
          </c:val>
        </c:ser>
        <c:ser>
          <c:idx val="4"/>
          <c:order val="4"/>
          <c:tx>
            <c:strRef>
              <c:f>"R21"</c:f>
              <c:strCache>
                <c:ptCount val="1"/>
                <c:pt idx="0">
                  <c:v>R2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O$7:$O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4</c:v>
                </c:pt>
                <c:pt idx="27">
                  <c:v>1</c:v>
                </c:pt>
                <c:pt idx="28">
                  <c:v>2</c:v>
                </c:pt>
                <c:pt idx="29">
                  <c:v>8</c:v>
                </c:pt>
                <c:pt idx="30">
                  <c:v>19</c:v>
                </c:pt>
                <c:pt idx="31">
                  <c:v>6</c:v>
                </c:pt>
                <c:pt idx="32">
                  <c:v>21</c:v>
                </c:pt>
                <c:pt idx="33">
                  <c:v>28</c:v>
                </c:pt>
                <c:pt idx="34">
                  <c:v>50</c:v>
                </c:pt>
                <c:pt idx="35">
                  <c:v>90</c:v>
                </c:pt>
                <c:pt idx="36">
                  <c:v>114</c:v>
                </c:pt>
                <c:pt idx="37">
                  <c:v>162</c:v>
                </c:pt>
                <c:pt idx="38">
                  <c:v>212</c:v>
                </c:pt>
                <c:pt idx="39">
                  <c:v>288</c:v>
                </c:pt>
                <c:pt idx="40">
                  <c:v>408</c:v>
                </c:pt>
                <c:pt idx="41">
                  <c:v>582</c:v>
                </c:pt>
                <c:pt idx="42">
                  <c:v>602</c:v>
                </c:pt>
              </c:numCache>
            </c:numRef>
          </c:val>
        </c:ser>
        <c:ser>
          <c:idx val="5"/>
          <c:order val="5"/>
          <c:tx>
            <c:strRef>
              <c:f>"R15"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M$7:$M$49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3</c:v>
                </c:pt>
                <c:pt idx="24">
                  <c:v>140</c:v>
                </c:pt>
                <c:pt idx="25">
                  <c:v>123</c:v>
                </c:pt>
                <c:pt idx="26">
                  <c:v>149</c:v>
                </c:pt>
                <c:pt idx="27">
                  <c:v>86</c:v>
                </c:pt>
                <c:pt idx="28">
                  <c:v>83</c:v>
                </c:pt>
                <c:pt idx="29">
                  <c:v>106</c:v>
                </c:pt>
                <c:pt idx="30">
                  <c:v>119</c:v>
                </c:pt>
                <c:pt idx="31">
                  <c:v>94</c:v>
                </c:pt>
                <c:pt idx="32">
                  <c:v>104</c:v>
                </c:pt>
                <c:pt idx="33">
                  <c:v>96</c:v>
                </c:pt>
                <c:pt idx="34">
                  <c:v>113</c:v>
                </c:pt>
                <c:pt idx="35">
                  <c:v>119</c:v>
                </c:pt>
                <c:pt idx="36">
                  <c:v>95</c:v>
                </c:pt>
                <c:pt idx="37">
                  <c:v>109</c:v>
                </c:pt>
                <c:pt idx="38">
                  <c:v>97</c:v>
                </c:pt>
                <c:pt idx="39">
                  <c:v>115</c:v>
                </c:pt>
                <c:pt idx="40">
                  <c:v>103</c:v>
                </c:pt>
                <c:pt idx="41">
                  <c:v>133</c:v>
                </c:pt>
                <c:pt idx="42">
                  <c:v>119</c:v>
                </c:pt>
              </c:numCache>
            </c:numRef>
          </c:val>
        </c:ser>
        <c:ser>
          <c:idx val="6"/>
          <c:order val="6"/>
          <c:tx>
            <c:strRef>
              <c:f>"Other R"</c:f>
              <c:strCache>
                <c:ptCount val="1"/>
                <c:pt idx="0">
                  <c:v>Other 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Q$7:$Q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5</c:v>
                </c:pt>
                <c:pt idx="6">
                  <c:v>14</c:v>
                </c:pt>
                <c:pt idx="7">
                  <c:v>17</c:v>
                </c:pt>
                <c:pt idx="8">
                  <c:v>5</c:v>
                </c:pt>
                <c:pt idx="9">
                  <c:v>5</c:v>
                </c:pt>
                <c:pt idx="10">
                  <c:v>10</c:v>
                </c:pt>
                <c:pt idx="11">
                  <c:v>7</c:v>
                </c:pt>
                <c:pt idx="12">
                  <c:v>10</c:v>
                </c:pt>
                <c:pt idx="13">
                  <c:v>12</c:v>
                </c:pt>
                <c:pt idx="14">
                  <c:v>9</c:v>
                </c:pt>
                <c:pt idx="15">
                  <c:v>5</c:v>
                </c:pt>
                <c:pt idx="16">
                  <c:v>3</c:v>
                </c:pt>
                <c:pt idx="17">
                  <c:v>9</c:v>
                </c:pt>
                <c:pt idx="18">
                  <c:v>10</c:v>
                </c:pt>
                <c:pt idx="19">
                  <c:v>9</c:v>
                </c:pt>
                <c:pt idx="20">
                  <c:v>9</c:v>
                </c:pt>
                <c:pt idx="21">
                  <c:v>6</c:v>
                </c:pt>
                <c:pt idx="22">
                  <c:v>6</c:v>
                </c:pt>
                <c:pt idx="23">
                  <c:v>14</c:v>
                </c:pt>
                <c:pt idx="24">
                  <c:v>4</c:v>
                </c:pt>
                <c:pt idx="25">
                  <c:v>10</c:v>
                </c:pt>
                <c:pt idx="26">
                  <c:v>7</c:v>
                </c:pt>
                <c:pt idx="27">
                  <c:v>8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44</c:v>
                </c:pt>
                <c:pt idx="32">
                  <c:v>50</c:v>
                </c:pt>
                <c:pt idx="33">
                  <c:v>66</c:v>
                </c:pt>
                <c:pt idx="34">
                  <c:v>58</c:v>
                </c:pt>
                <c:pt idx="35">
                  <c:v>71</c:v>
                </c:pt>
                <c:pt idx="36">
                  <c:v>68</c:v>
                </c:pt>
                <c:pt idx="37">
                  <c:v>19</c:v>
                </c:pt>
                <c:pt idx="38">
                  <c:v>30</c:v>
                </c:pt>
                <c:pt idx="39">
                  <c:v>10</c:v>
                </c:pt>
                <c:pt idx="40">
                  <c:v>15</c:v>
                </c:pt>
                <c:pt idx="41">
                  <c:v>18</c:v>
                </c:pt>
                <c:pt idx="42">
                  <c:v>9</c:v>
                </c:pt>
              </c:numCache>
            </c:numRef>
          </c:val>
        </c:ser>
        <c:ser>
          <c:idx val="7"/>
          <c:order val="7"/>
          <c:tx>
            <c:strRef>
              <c:f>"P Awards"</c:f>
              <c:strCache>
                <c:ptCount val="1"/>
                <c:pt idx="0">
                  <c:v>P Award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S$7:$S$49</c:f>
              <c:numCache>
                <c:formatCode>General</c:formatCode>
                <c:ptCount val="43"/>
                <c:pt idx="0">
                  <c:v>19</c:v>
                </c:pt>
                <c:pt idx="1">
                  <c:v>12</c:v>
                </c:pt>
                <c:pt idx="2">
                  <c:v>16</c:v>
                </c:pt>
                <c:pt idx="3">
                  <c:v>14</c:v>
                </c:pt>
                <c:pt idx="4">
                  <c:v>15</c:v>
                </c:pt>
                <c:pt idx="5">
                  <c:v>17</c:v>
                </c:pt>
                <c:pt idx="6">
                  <c:v>19</c:v>
                </c:pt>
                <c:pt idx="7">
                  <c:v>15</c:v>
                </c:pt>
                <c:pt idx="8">
                  <c:v>12</c:v>
                </c:pt>
                <c:pt idx="9">
                  <c:v>21</c:v>
                </c:pt>
                <c:pt idx="10">
                  <c:v>36</c:v>
                </c:pt>
                <c:pt idx="11">
                  <c:v>23</c:v>
                </c:pt>
                <c:pt idx="12">
                  <c:v>24</c:v>
                </c:pt>
                <c:pt idx="13">
                  <c:v>19</c:v>
                </c:pt>
                <c:pt idx="14">
                  <c:v>19</c:v>
                </c:pt>
                <c:pt idx="15">
                  <c:v>11</c:v>
                </c:pt>
                <c:pt idx="16">
                  <c:v>8</c:v>
                </c:pt>
                <c:pt idx="17">
                  <c:v>23</c:v>
                </c:pt>
                <c:pt idx="18">
                  <c:v>11</c:v>
                </c:pt>
                <c:pt idx="19">
                  <c:v>8</c:v>
                </c:pt>
                <c:pt idx="20">
                  <c:v>10</c:v>
                </c:pt>
                <c:pt idx="21">
                  <c:v>13</c:v>
                </c:pt>
                <c:pt idx="22">
                  <c:v>5</c:v>
                </c:pt>
                <c:pt idx="23">
                  <c:v>12</c:v>
                </c:pt>
                <c:pt idx="24">
                  <c:v>8</c:v>
                </c:pt>
                <c:pt idx="25">
                  <c:v>15</c:v>
                </c:pt>
                <c:pt idx="26">
                  <c:v>16</c:v>
                </c:pt>
                <c:pt idx="27">
                  <c:v>7</c:v>
                </c:pt>
                <c:pt idx="28">
                  <c:v>9</c:v>
                </c:pt>
                <c:pt idx="29">
                  <c:v>10</c:v>
                </c:pt>
                <c:pt idx="30">
                  <c:v>19</c:v>
                </c:pt>
                <c:pt idx="31">
                  <c:v>6</c:v>
                </c:pt>
                <c:pt idx="32">
                  <c:v>9</c:v>
                </c:pt>
                <c:pt idx="33">
                  <c:v>8</c:v>
                </c:pt>
                <c:pt idx="34">
                  <c:v>7</c:v>
                </c:pt>
                <c:pt idx="35">
                  <c:v>10</c:v>
                </c:pt>
                <c:pt idx="36">
                  <c:v>11</c:v>
                </c:pt>
                <c:pt idx="37">
                  <c:v>7</c:v>
                </c:pt>
                <c:pt idx="38">
                  <c:v>9</c:v>
                </c:pt>
                <c:pt idx="39">
                  <c:v>17</c:v>
                </c:pt>
                <c:pt idx="40">
                  <c:v>11</c:v>
                </c:pt>
                <c:pt idx="41">
                  <c:v>7</c:v>
                </c:pt>
                <c:pt idx="42">
                  <c:v>5</c:v>
                </c:pt>
              </c:numCache>
            </c:numRef>
          </c:val>
        </c:ser>
        <c:ser>
          <c:idx val="8"/>
          <c:order val="8"/>
          <c:tx>
            <c:strRef>
              <c:f>"U Awards"</c:f>
              <c:strCache>
                <c:ptCount val="1"/>
                <c:pt idx="0">
                  <c:v>U Awa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U$7:$U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</c:v>
                </c:pt>
                <c:pt idx="21">
                  <c:v>21</c:v>
                </c:pt>
                <c:pt idx="22">
                  <c:v>23</c:v>
                </c:pt>
                <c:pt idx="23">
                  <c:v>61</c:v>
                </c:pt>
                <c:pt idx="24">
                  <c:v>35</c:v>
                </c:pt>
                <c:pt idx="25">
                  <c:v>52</c:v>
                </c:pt>
                <c:pt idx="26">
                  <c:v>47</c:v>
                </c:pt>
                <c:pt idx="27">
                  <c:v>36</c:v>
                </c:pt>
                <c:pt idx="28">
                  <c:v>60</c:v>
                </c:pt>
                <c:pt idx="29">
                  <c:v>39</c:v>
                </c:pt>
                <c:pt idx="30">
                  <c:v>71</c:v>
                </c:pt>
                <c:pt idx="31">
                  <c:v>55</c:v>
                </c:pt>
                <c:pt idx="32">
                  <c:v>89</c:v>
                </c:pt>
                <c:pt idx="33">
                  <c:v>50</c:v>
                </c:pt>
                <c:pt idx="34">
                  <c:v>22</c:v>
                </c:pt>
                <c:pt idx="35">
                  <c:v>19</c:v>
                </c:pt>
                <c:pt idx="36">
                  <c:v>17</c:v>
                </c:pt>
                <c:pt idx="37">
                  <c:v>56</c:v>
                </c:pt>
                <c:pt idx="38">
                  <c:v>115</c:v>
                </c:pt>
                <c:pt idx="39">
                  <c:v>95</c:v>
                </c:pt>
                <c:pt idx="40">
                  <c:v>95</c:v>
                </c:pt>
                <c:pt idx="41">
                  <c:v>118</c:v>
                </c:pt>
                <c:pt idx="42">
                  <c:v>87</c:v>
                </c:pt>
              </c:numCache>
            </c:numRef>
          </c:val>
        </c:ser>
        <c:gapWidth val="30"/>
        <c:overlap val="100"/>
        <c:axId val="23345700"/>
        <c:axId val="35361664"/>
      </c:barChart>
      <c:catAx>
        <c:axId val="2334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361664"/>
        <c:crossesAt val="0"/>
        <c:auto val="1"/>
        <c:lblAlgn val="ctr"/>
        <c:lblOffset val="100"/>
        <c:noMultiLvlLbl val="0"/>
      </c:catAx>
      <c:valAx>
        <c:axId val="35361664"/>
        <c:scaling>
          <c:orientation val="minMax"/>
          <c:max val="33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aramond"/>
                  </a:rPr>
                  <a:t>Number of Awards</a:t>
                </a:r>
              </a:p>
            </c:rich>
          </c:tx>
          <c:layout>
            <c:manualLayout>
              <c:xMode val="edge"/>
              <c:yMode val="edge"/>
              <c:x val="0.760724589698718"/>
              <c:y val="0.218474587502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345700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789481152154"/>
          <c:y val="0.208004771055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2000" spc="-1" strike="noStrike">
                <a:solidFill>
                  <a:srgbClr val="000000"/>
                </a:solidFill>
                <a:latin typeface="Garamond"/>
              </a:rPr>
              <a:t>Number of New Investigators Using the Indicated Research Project Grants, FY 1962 - FY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51215956530382"/>
          <c:w val="0.919358652982074"/>
          <c:h val="0.795639785302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01"</c:f>
              <c:strCache>
                <c:ptCount val="1"/>
                <c:pt idx="0">
                  <c:v>R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D$7:$D$49</c:f>
              <c:numCache>
                <c:formatCode>General</c:formatCode>
                <c:ptCount val="43"/>
                <c:pt idx="0">
                  <c:v>1873</c:v>
                </c:pt>
                <c:pt idx="1">
                  <c:v>1662</c:v>
                </c:pt>
                <c:pt idx="2">
                  <c:v>1508</c:v>
                </c:pt>
                <c:pt idx="3">
                  <c:v>1364</c:v>
                </c:pt>
                <c:pt idx="4">
                  <c:v>1306</c:v>
                </c:pt>
                <c:pt idx="5">
                  <c:v>1341</c:v>
                </c:pt>
                <c:pt idx="6">
                  <c:v>982</c:v>
                </c:pt>
                <c:pt idx="7">
                  <c:v>1086</c:v>
                </c:pt>
                <c:pt idx="8">
                  <c:v>833</c:v>
                </c:pt>
                <c:pt idx="9">
                  <c:v>907</c:v>
                </c:pt>
                <c:pt idx="10">
                  <c:v>1283</c:v>
                </c:pt>
                <c:pt idx="11">
                  <c:v>914</c:v>
                </c:pt>
                <c:pt idx="12">
                  <c:v>1638</c:v>
                </c:pt>
                <c:pt idx="13">
                  <c:v>1604</c:v>
                </c:pt>
                <c:pt idx="14">
                  <c:v>1273</c:v>
                </c:pt>
                <c:pt idx="15">
                  <c:v>1224</c:v>
                </c:pt>
                <c:pt idx="16">
                  <c:v>1523</c:v>
                </c:pt>
                <c:pt idx="17">
                  <c:v>1918</c:v>
                </c:pt>
                <c:pt idx="18">
                  <c:v>1454</c:v>
                </c:pt>
                <c:pt idx="19">
                  <c:v>1289</c:v>
                </c:pt>
                <c:pt idx="20">
                  <c:v>1129</c:v>
                </c:pt>
                <c:pt idx="21">
                  <c:v>1236</c:v>
                </c:pt>
                <c:pt idx="22">
                  <c:v>1191</c:v>
                </c:pt>
                <c:pt idx="23">
                  <c:v>1289</c:v>
                </c:pt>
                <c:pt idx="24">
                  <c:v>1168</c:v>
                </c:pt>
                <c:pt idx="25">
                  <c:v>1079</c:v>
                </c:pt>
                <c:pt idx="26">
                  <c:v>1006</c:v>
                </c:pt>
                <c:pt idx="27">
                  <c:v>1003</c:v>
                </c:pt>
                <c:pt idx="28">
                  <c:v>871</c:v>
                </c:pt>
                <c:pt idx="29">
                  <c:v>1003</c:v>
                </c:pt>
                <c:pt idx="30">
                  <c:v>961</c:v>
                </c:pt>
                <c:pt idx="31">
                  <c:v>825</c:v>
                </c:pt>
                <c:pt idx="32">
                  <c:v>909</c:v>
                </c:pt>
                <c:pt idx="33">
                  <c:v>824</c:v>
                </c:pt>
                <c:pt idx="34">
                  <c:v>813</c:v>
                </c:pt>
                <c:pt idx="35">
                  <c:v>880</c:v>
                </c:pt>
                <c:pt idx="36">
                  <c:v>1012</c:v>
                </c:pt>
                <c:pt idx="37">
                  <c:v>1454</c:v>
                </c:pt>
                <c:pt idx="38">
                  <c:v>1504</c:v>
                </c:pt>
                <c:pt idx="39">
                  <c:v>1462</c:v>
                </c:pt>
                <c:pt idx="40">
                  <c:v>1462</c:v>
                </c:pt>
                <c:pt idx="41">
                  <c:v>1537</c:v>
                </c:pt>
                <c:pt idx="42">
                  <c:v>1360</c:v>
                </c:pt>
              </c:numCache>
            </c:numRef>
          </c:val>
        </c:ser>
        <c:ser>
          <c:idx val="1"/>
          <c:order val="1"/>
          <c:tx>
            <c:strRef>
              <c:f>"R23"</c:f>
              <c:strCache>
                <c:ptCount val="1"/>
                <c:pt idx="0">
                  <c:v>R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F$7:$F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1</c:v>
                </c:pt>
                <c:pt idx="10">
                  <c:v>7</c:v>
                </c:pt>
                <c:pt idx="11">
                  <c:v>17</c:v>
                </c:pt>
                <c:pt idx="12">
                  <c:v>70</c:v>
                </c:pt>
                <c:pt idx="13">
                  <c:v>75</c:v>
                </c:pt>
                <c:pt idx="14">
                  <c:v>63</c:v>
                </c:pt>
                <c:pt idx="15">
                  <c:v>104</c:v>
                </c:pt>
                <c:pt idx="16">
                  <c:v>198</c:v>
                </c:pt>
                <c:pt idx="17">
                  <c:v>182</c:v>
                </c:pt>
                <c:pt idx="18">
                  <c:v>167</c:v>
                </c:pt>
                <c:pt idx="19">
                  <c:v>326</c:v>
                </c:pt>
                <c:pt idx="20">
                  <c:v>331</c:v>
                </c:pt>
                <c:pt idx="21">
                  <c:v>321</c:v>
                </c:pt>
                <c:pt idx="22">
                  <c:v>342</c:v>
                </c:pt>
                <c:pt idx="23">
                  <c:v>402</c:v>
                </c:pt>
                <c:pt idx="24">
                  <c:v>322</c:v>
                </c:pt>
                <c:pt idx="25">
                  <c:v>7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ser>
          <c:idx val="2"/>
          <c:order val="2"/>
          <c:tx>
            <c:strRef>
              <c:f>"R29"</c:f>
              <c:strCache>
                <c:ptCount val="1"/>
                <c:pt idx="0">
                  <c:v>R2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H$7:$H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4</c:v>
                </c:pt>
                <c:pt idx="25">
                  <c:v>409</c:v>
                </c:pt>
                <c:pt idx="26">
                  <c:v>658</c:v>
                </c:pt>
                <c:pt idx="27">
                  <c:v>560</c:v>
                </c:pt>
                <c:pt idx="28">
                  <c:v>472</c:v>
                </c:pt>
                <c:pt idx="29">
                  <c:v>497</c:v>
                </c:pt>
                <c:pt idx="30">
                  <c:v>565</c:v>
                </c:pt>
                <c:pt idx="31">
                  <c:v>490</c:v>
                </c:pt>
                <c:pt idx="32">
                  <c:v>547</c:v>
                </c:pt>
                <c:pt idx="33">
                  <c:v>581</c:v>
                </c:pt>
                <c:pt idx="34">
                  <c:v>556</c:v>
                </c:pt>
                <c:pt idx="35">
                  <c:v>580</c:v>
                </c:pt>
                <c:pt idx="36">
                  <c:v>454</c:v>
                </c:pt>
                <c:pt idx="37">
                  <c:v>3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ser>
          <c:idx val="3"/>
          <c:order val="3"/>
          <c:tx>
            <c:strRef>
              <c:f>"R03"</c:f>
              <c:strCache>
                <c:ptCount val="1"/>
                <c:pt idx="0">
                  <c:v>R0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J$7:$J$49</c:f>
              <c:numCache>
                <c:formatCode>General</c:formatCode>
                <c:ptCount val="43"/>
                <c:pt idx="0">
                  <c:v>27</c:v>
                </c:pt>
                <c:pt idx="1">
                  <c:v>169</c:v>
                </c:pt>
                <c:pt idx="2">
                  <c:v>163</c:v>
                </c:pt>
                <c:pt idx="3">
                  <c:v>133</c:v>
                </c:pt>
                <c:pt idx="4">
                  <c:v>163</c:v>
                </c:pt>
                <c:pt idx="5">
                  <c:v>141</c:v>
                </c:pt>
                <c:pt idx="6">
                  <c:v>162</c:v>
                </c:pt>
                <c:pt idx="7">
                  <c:v>202</c:v>
                </c:pt>
                <c:pt idx="8">
                  <c:v>197</c:v>
                </c:pt>
                <c:pt idx="9">
                  <c:v>154</c:v>
                </c:pt>
                <c:pt idx="10">
                  <c:v>159</c:v>
                </c:pt>
                <c:pt idx="11">
                  <c:v>106</c:v>
                </c:pt>
                <c:pt idx="12">
                  <c:v>146</c:v>
                </c:pt>
                <c:pt idx="13">
                  <c:v>105</c:v>
                </c:pt>
                <c:pt idx="14">
                  <c:v>135</c:v>
                </c:pt>
                <c:pt idx="15">
                  <c:v>117</c:v>
                </c:pt>
                <c:pt idx="16">
                  <c:v>109</c:v>
                </c:pt>
                <c:pt idx="17">
                  <c:v>90</c:v>
                </c:pt>
                <c:pt idx="18">
                  <c:v>89</c:v>
                </c:pt>
                <c:pt idx="19">
                  <c:v>89</c:v>
                </c:pt>
                <c:pt idx="20">
                  <c:v>131</c:v>
                </c:pt>
                <c:pt idx="21">
                  <c:v>149</c:v>
                </c:pt>
                <c:pt idx="22">
                  <c:v>142</c:v>
                </c:pt>
                <c:pt idx="23">
                  <c:v>168</c:v>
                </c:pt>
                <c:pt idx="24">
                  <c:v>127</c:v>
                </c:pt>
                <c:pt idx="25">
                  <c:v>103</c:v>
                </c:pt>
                <c:pt idx="26">
                  <c:v>103</c:v>
                </c:pt>
                <c:pt idx="27">
                  <c:v>112</c:v>
                </c:pt>
                <c:pt idx="28">
                  <c:v>125</c:v>
                </c:pt>
                <c:pt idx="29">
                  <c:v>152</c:v>
                </c:pt>
                <c:pt idx="30">
                  <c:v>163</c:v>
                </c:pt>
                <c:pt idx="31">
                  <c:v>117</c:v>
                </c:pt>
                <c:pt idx="32">
                  <c:v>186</c:v>
                </c:pt>
                <c:pt idx="33">
                  <c:v>252</c:v>
                </c:pt>
                <c:pt idx="34">
                  <c:v>267</c:v>
                </c:pt>
                <c:pt idx="35">
                  <c:v>352</c:v>
                </c:pt>
                <c:pt idx="36">
                  <c:v>380</c:v>
                </c:pt>
                <c:pt idx="37">
                  <c:v>345</c:v>
                </c:pt>
                <c:pt idx="38">
                  <c:v>376</c:v>
                </c:pt>
                <c:pt idx="39">
                  <c:v>458</c:v>
                </c:pt>
                <c:pt idx="40">
                  <c:v>477</c:v>
                </c:pt>
                <c:pt idx="41">
                  <c:v>492</c:v>
                </c:pt>
                <c:pt idx="42">
                  <c:v>507</c:v>
                </c:pt>
              </c:numCache>
            </c:numRef>
          </c:val>
        </c:ser>
        <c:ser>
          <c:idx val="4"/>
          <c:order val="4"/>
          <c:tx>
            <c:strRef>
              <c:f>"R21"</c:f>
              <c:strCache>
                <c:ptCount val="1"/>
                <c:pt idx="0">
                  <c:v>R2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N$7:$N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4</c:v>
                </c:pt>
                <c:pt idx="27">
                  <c:v>1</c:v>
                </c:pt>
                <c:pt idx="28">
                  <c:v>2</c:v>
                </c:pt>
                <c:pt idx="29">
                  <c:v>8</c:v>
                </c:pt>
                <c:pt idx="30">
                  <c:v>19</c:v>
                </c:pt>
                <c:pt idx="31">
                  <c:v>6</c:v>
                </c:pt>
                <c:pt idx="32">
                  <c:v>21</c:v>
                </c:pt>
                <c:pt idx="33">
                  <c:v>28</c:v>
                </c:pt>
                <c:pt idx="34">
                  <c:v>50</c:v>
                </c:pt>
                <c:pt idx="35">
                  <c:v>90</c:v>
                </c:pt>
                <c:pt idx="36">
                  <c:v>113</c:v>
                </c:pt>
                <c:pt idx="37">
                  <c:v>160</c:v>
                </c:pt>
                <c:pt idx="38">
                  <c:v>208</c:v>
                </c:pt>
                <c:pt idx="39">
                  <c:v>286</c:v>
                </c:pt>
                <c:pt idx="40">
                  <c:v>402</c:v>
                </c:pt>
                <c:pt idx="41">
                  <c:v>569</c:v>
                </c:pt>
                <c:pt idx="42">
                  <c:v>593</c:v>
                </c:pt>
              </c:numCache>
            </c:numRef>
          </c:val>
        </c:ser>
        <c:ser>
          <c:idx val="5"/>
          <c:order val="5"/>
          <c:tx>
            <c:strRef>
              <c:f>"R15"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L$7:$L$49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3</c:v>
                </c:pt>
                <c:pt idx="24">
                  <c:v>140</c:v>
                </c:pt>
                <c:pt idx="25">
                  <c:v>123</c:v>
                </c:pt>
                <c:pt idx="26">
                  <c:v>149</c:v>
                </c:pt>
                <c:pt idx="27">
                  <c:v>86</c:v>
                </c:pt>
                <c:pt idx="28">
                  <c:v>83</c:v>
                </c:pt>
                <c:pt idx="29">
                  <c:v>106</c:v>
                </c:pt>
                <c:pt idx="30">
                  <c:v>119</c:v>
                </c:pt>
                <c:pt idx="31">
                  <c:v>94</c:v>
                </c:pt>
                <c:pt idx="32">
                  <c:v>104</c:v>
                </c:pt>
                <c:pt idx="33">
                  <c:v>96</c:v>
                </c:pt>
                <c:pt idx="34">
                  <c:v>113</c:v>
                </c:pt>
                <c:pt idx="35">
                  <c:v>119</c:v>
                </c:pt>
                <c:pt idx="36">
                  <c:v>95</c:v>
                </c:pt>
                <c:pt idx="37">
                  <c:v>109</c:v>
                </c:pt>
                <c:pt idx="38">
                  <c:v>97</c:v>
                </c:pt>
                <c:pt idx="39">
                  <c:v>115</c:v>
                </c:pt>
                <c:pt idx="40">
                  <c:v>103</c:v>
                </c:pt>
                <c:pt idx="41">
                  <c:v>133</c:v>
                </c:pt>
                <c:pt idx="42">
                  <c:v>119</c:v>
                </c:pt>
              </c:numCache>
            </c:numRef>
          </c:val>
        </c:ser>
        <c:ser>
          <c:idx val="6"/>
          <c:order val="6"/>
          <c:tx>
            <c:strRef>
              <c:f>"Other R"</c:f>
              <c:strCache>
                <c:ptCount val="1"/>
                <c:pt idx="0">
                  <c:v>Other 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P$7:$P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3</c:v>
                </c:pt>
                <c:pt idx="6">
                  <c:v>14</c:v>
                </c:pt>
                <c:pt idx="7">
                  <c:v>16</c:v>
                </c:pt>
                <c:pt idx="8">
                  <c:v>5</c:v>
                </c:pt>
                <c:pt idx="9">
                  <c:v>5</c:v>
                </c:pt>
                <c:pt idx="10">
                  <c:v>10</c:v>
                </c:pt>
                <c:pt idx="11">
                  <c:v>7</c:v>
                </c:pt>
                <c:pt idx="12">
                  <c:v>9</c:v>
                </c:pt>
                <c:pt idx="13">
                  <c:v>12</c:v>
                </c:pt>
                <c:pt idx="14">
                  <c:v>9</c:v>
                </c:pt>
                <c:pt idx="15">
                  <c:v>5</c:v>
                </c:pt>
                <c:pt idx="16">
                  <c:v>3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6</c:v>
                </c:pt>
                <c:pt idx="23">
                  <c:v>14</c:v>
                </c:pt>
                <c:pt idx="24">
                  <c:v>4</c:v>
                </c:pt>
                <c:pt idx="25">
                  <c:v>10</c:v>
                </c:pt>
                <c:pt idx="26">
                  <c:v>7</c:v>
                </c:pt>
                <c:pt idx="27">
                  <c:v>8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44</c:v>
                </c:pt>
                <c:pt idx="32">
                  <c:v>50</c:v>
                </c:pt>
                <c:pt idx="33">
                  <c:v>66</c:v>
                </c:pt>
                <c:pt idx="34">
                  <c:v>58</c:v>
                </c:pt>
                <c:pt idx="35">
                  <c:v>71</c:v>
                </c:pt>
                <c:pt idx="36">
                  <c:v>68</c:v>
                </c:pt>
                <c:pt idx="37">
                  <c:v>19</c:v>
                </c:pt>
                <c:pt idx="38">
                  <c:v>30</c:v>
                </c:pt>
                <c:pt idx="39">
                  <c:v>10</c:v>
                </c:pt>
                <c:pt idx="40">
                  <c:v>15</c:v>
                </c:pt>
                <c:pt idx="41">
                  <c:v>18</c:v>
                </c:pt>
                <c:pt idx="42">
                  <c:v>9</c:v>
                </c:pt>
              </c:numCache>
            </c:numRef>
          </c:val>
        </c:ser>
        <c:ser>
          <c:idx val="7"/>
          <c:order val="7"/>
          <c:tx>
            <c:strRef>
              <c:f>"P Awards"</c:f>
              <c:strCache>
                <c:ptCount val="1"/>
                <c:pt idx="0">
                  <c:v>P Awa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R$7:$R$49</c:f>
              <c:numCache>
                <c:formatCode>General</c:formatCode>
                <c:ptCount val="43"/>
                <c:pt idx="0">
                  <c:v>18</c:v>
                </c:pt>
                <c:pt idx="1">
                  <c:v>10</c:v>
                </c:pt>
                <c:pt idx="2">
                  <c:v>16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19</c:v>
                </c:pt>
                <c:pt idx="7">
                  <c:v>15</c:v>
                </c:pt>
                <c:pt idx="8">
                  <c:v>12</c:v>
                </c:pt>
                <c:pt idx="9">
                  <c:v>20</c:v>
                </c:pt>
                <c:pt idx="10">
                  <c:v>36</c:v>
                </c:pt>
                <c:pt idx="11">
                  <c:v>23</c:v>
                </c:pt>
                <c:pt idx="12">
                  <c:v>23</c:v>
                </c:pt>
                <c:pt idx="13">
                  <c:v>19</c:v>
                </c:pt>
                <c:pt idx="14">
                  <c:v>19</c:v>
                </c:pt>
                <c:pt idx="15">
                  <c:v>11</c:v>
                </c:pt>
                <c:pt idx="16">
                  <c:v>8</c:v>
                </c:pt>
                <c:pt idx="17">
                  <c:v>23</c:v>
                </c:pt>
                <c:pt idx="18">
                  <c:v>11</c:v>
                </c:pt>
                <c:pt idx="19">
                  <c:v>8</c:v>
                </c:pt>
                <c:pt idx="20">
                  <c:v>10</c:v>
                </c:pt>
                <c:pt idx="21">
                  <c:v>13</c:v>
                </c:pt>
                <c:pt idx="22">
                  <c:v>5</c:v>
                </c:pt>
                <c:pt idx="23">
                  <c:v>12</c:v>
                </c:pt>
                <c:pt idx="24">
                  <c:v>8</c:v>
                </c:pt>
                <c:pt idx="25">
                  <c:v>15</c:v>
                </c:pt>
                <c:pt idx="26">
                  <c:v>16</c:v>
                </c:pt>
                <c:pt idx="27">
                  <c:v>7</c:v>
                </c:pt>
                <c:pt idx="28">
                  <c:v>9</c:v>
                </c:pt>
                <c:pt idx="29">
                  <c:v>10</c:v>
                </c:pt>
                <c:pt idx="30">
                  <c:v>19</c:v>
                </c:pt>
                <c:pt idx="31">
                  <c:v>6</c:v>
                </c:pt>
                <c:pt idx="32">
                  <c:v>9</c:v>
                </c:pt>
                <c:pt idx="33">
                  <c:v>8</c:v>
                </c:pt>
                <c:pt idx="34">
                  <c:v>7</c:v>
                </c:pt>
                <c:pt idx="35">
                  <c:v>10</c:v>
                </c:pt>
                <c:pt idx="36">
                  <c:v>11</c:v>
                </c:pt>
                <c:pt idx="37">
                  <c:v>7</c:v>
                </c:pt>
                <c:pt idx="38">
                  <c:v>9</c:v>
                </c:pt>
                <c:pt idx="39">
                  <c:v>17</c:v>
                </c:pt>
                <c:pt idx="40">
                  <c:v>11</c:v>
                </c:pt>
                <c:pt idx="41">
                  <c:v>7</c:v>
                </c:pt>
                <c:pt idx="42">
                  <c:v>5</c:v>
                </c:pt>
              </c:numCache>
            </c:numRef>
          </c:val>
        </c:ser>
        <c:ser>
          <c:idx val="8"/>
          <c:order val="8"/>
          <c:tx>
            <c:strRef>
              <c:f>"U Awards"</c:f>
              <c:strCache>
                <c:ptCount val="1"/>
                <c:pt idx="0">
                  <c:v>U Awa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T$7:$T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</c:v>
                </c:pt>
                <c:pt idx="21">
                  <c:v>20</c:v>
                </c:pt>
                <c:pt idx="22">
                  <c:v>23</c:v>
                </c:pt>
                <c:pt idx="23">
                  <c:v>57</c:v>
                </c:pt>
                <c:pt idx="24">
                  <c:v>35</c:v>
                </c:pt>
                <c:pt idx="25">
                  <c:v>51</c:v>
                </c:pt>
                <c:pt idx="26">
                  <c:v>46</c:v>
                </c:pt>
                <c:pt idx="27">
                  <c:v>36</c:v>
                </c:pt>
                <c:pt idx="28">
                  <c:v>58</c:v>
                </c:pt>
                <c:pt idx="29">
                  <c:v>39</c:v>
                </c:pt>
                <c:pt idx="30">
                  <c:v>71</c:v>
                </c:pt>
                <c:pt idx="31">
                  <c:v>55</c:v>
                </c:pt>
                <c:pt idx="32">
                  <c:v>88</c:v>
                </c:pt>
                <c:pt idx="33">
                  <c:v>50</c:v>
                </c:pt>
                <c:pt idx="34">
                  <c:v>21</c:v>
                </c:pt>
                <c:pt idx="35">
                  <c:v>19</c:v>
                </c:pt>
                <c:pt idx="36">
                  <c:v>16</c:v>
                </c:pt>
                <c:pt idx="37">
                  <c:v>56</c:v>
                </c:pt>
                <c:pt idx="38">
                  <c:v>114</c:v>
                </c:pt>
                <c:pt idx="39">
                  <c:v>93</c:v>
                </c:pt>
                <c:pt idx="40">
                  <c:v>93</c:v>
                </c:pt>
                <c:pt idx="41">
                  <c:v>113</c:v>
                </c:pt>
                <c:pt idx="42">
                  <c:v>86</c:v>
                </c:pt>
              </c:numCache>
            </c:numRef>
          </c:val>
        </c:ser>
        <c:gapWidth val="30"/>
        <c:overlap val="100"/>
        <c:axId val="74646721"/>
        <c:axId val="84214407"/>
      </c:barChart>
      <c:catAx>
        <c:axId val="7464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214407"/>
        <c:crossesAt val="0"/>
        <c:auto val="1"/>
        <c:lblAlgn val="ctr"/>
        <c:lblOffset val="100"/>
        <c:noMultiLvlLbl val="0"/>
      </c:catAx>
      <c:valAx>
        <c:axId val="84214407"/>
        <c:scaling>
          <c:orientation val="minMax"/>
          <c:max val="33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aramond"/>
                  </a:rPr>
                  <a:t>Number of 
New Investigators</a:t>
                </a:r>
              </a:p>
            </c:rich>
          </c:tx>
          <c:layout>
            <c:manualLayout>
              <c:xMode val="edge"/>
              <c:yMode val="edge"/>
              <c:x val="0.761907014141796"/>
              <c:y val="0.2077397124113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646721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81407558057"/>
          <c:y val="0.20098071698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2000" spc="-1" strike="noStrike">
                <a:solidFill>
                  <a:srgbClr val="000000"/>
                </a:solidFill>
                <a:latin typeface="Garamond"/>
              </a:rPr>
              <a:t>Percentage of Different Competing Research Project Grants Awarded to New Investigators, FY 1962 - FY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56517129414883"/>
          <c:w val="0.912737076100837"/>
          <c:h val="0.7902723477569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R01"</c:f>
              <c:strCache>
                <c:ptCount val="1"/>
                <c:pt idx="0">
                  <c:v>R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E$7:$E$49</c:f>
              <c:numCache>
                <c:formatCode>General</c:formatCode>
                <c:ptCount val="43"/>
                <c:pt idx="0">
                  <c:v>1946</c:v>
                </c:pt>
                <c:pt idx="1">
                  <c:v>1710</c:v>
                </c:pt>
                <c:pt idx="2">
                  <c:v>1549</c:v>
                </c:pt>
                <c:pt idx="3">
                  <c:v>1391</c:v>
                </c:pt>
                <c:pt idx="4">
                  <c:v>1327</c:v>
                </c:pt>
                <c:pt idx="5">
                  <c:v>1365</c:v>
                </c:pt>
                <c:pt idx="6">
                  <c:v>1001</c:v>
                </c:pt>
                <c:pt idx="7">
                  <c:v>1106</c:v>
                </c:pt>
                <c:pt idx="8">
                  <c:v>845</c:v>
                </c:pt>
                <c:pt idx="9">
                  <c:v>925</c:v>
                </c:pt>
                <c:pt idx="10">
                  <c:v>1313</c:v>
                </c:pt>
                <c:pt idx="11">
                  <c:v>932</c:v>
                </c:pt>
                <c:pt idx="12">
                  <c:v>1704</c:v>
                </c:pt>
                <c:pt idx="13">
                  <c:v>1643</c:v>
                </c:pt>
                <c:pt idx="14">
                  <c:v>1299</c:v>
                </c:pt>
                <c:pt idx="15">
                  <c:v>1266</c:v>
                </c:pt>
                <c:pt idx="16">
                  <c:v>1551</c:v>
                </c:pt>
                <c:pt idx="17">
                  <c:v>1988</c:v>
                </c:pt>
                <c:pt idx="18">
                  <c:v>1489</c:v>
                </c:pt>
                <c:pt idx="19">
                  <c:v>1320</c:v>
                </c:pt>
                <c:pt idx="20">
                  <c:v>1160</c:v>
                </c:pt>
                <c:pt idx="21">
                  <c:v>1272</c:v>
                </c:pt>
                <c:pt idx="22">
                  <c:v>1217</c:v>
                </c:pt>
                <c:pt idx="23">
                  <c:v>1319</c:v>
                </c:pt>
                <c:pt idx="24">
                  <c:v>1197</c:v>
                </c:pt>
                <c:pt idx="25">
                  <c:v>1102</c:v>
                </c:pt>
                <c:pt idx="26">
                  <c:v>1040</c:v>
                </c:pt>
                <c:pt idx="27">
                  <c:v>1026</c:v>
                </c:pt>
                <c:pt idx="28">
                  <c:v>891</c:v>
                </c:pt>
                <c:pt idx="29">
                  <c:v>1026</c:v>
                </c:pt>
                <c:pt idx="30">
                  <c:v>972</c:v>
                </c:pt>
                <c:pt idx="31">
                  <c:v>845</c:v>
                </c:pt>
                <c:pt idx="32">
                  <c:v>934</c:v>
                </c:pt>
                <c:pt idx="33">
                  <c:v>845</c:v>
                </c:pt>
                <c:pt idx="34">
                  <c:v>828</c:v>
                </c:pt>
                <c:pt idx="35">
                  <c:v>904</c:v>
                </c:pt>
                <c:pt idx="36">
                  <c:v>1053</c:v>
                </c:pt>
                <c:pt idx="37">
                  <c:v>1492</c:v>
                </c:pt>
                <c:pt idx="38">
                  <c:v>1549</c:v>
                </c:pt>
                <c:pt idx="39">
                  <c:v>1508</c:v>
                </c:pt>
                <c:pt idx="40">
                  <c:v>1494</c:v>
                </c:pt>
                <c:pt idx="41">
                  <c:v>1577</c:v>
                </c:pt>
                <c:pt idx="42">
                  <c:v>1401</c:v>
                </c:pt>
              </c:numCache>
            </c:numRef>
          </c:val>
        </c:ser>
        <c:ser>
          <c:idx val="1"/>
          <c:order val="1"/>
          <c:tx>
            <c:strRef>
              <c:f>"R23"</c:f>
              <c:strCache>
                <c:ptCount val="1"/>
                <c:pt idx="0">
                  <c:v>R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G$7:$G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1</c:v>
                </c:pt>
                <c:pt idx="10">
                  <c:v>7</c:v>
                </c:pt>
                <c:pt idx="11">
                  <c:v>17</c:v>
                </c:pt>
                <c:pt idx="12">
                  <c:v>70</c:v>
                </c:pt>
                <c:pt idx="13">
                  <c:v>75</c:v>
                </c:pt>
                <c:pt idx="14">
                  <c:v>63</c:v>
                </c:pt>
                <c:pt idx="15">
                  <c:v>104</c:v>
                </c:pt>
                <c:pt idx="16">
                  <c:v>199</c:v>
                </c:pt>
                <c:pt idx="17">
                  <c:v>182</c:v>
                </c:pt>
                <c:pt idx="18">
                  <c:v>167</c:v>
                </c:pt>
                <c:pt idx="19">
                  <c:v>326</c:v>
                </c:pt>
                <c:pt idx="20">
                  <c:v>331</c:v>
                </c:pt>
                <c:pt idx="21">
                  <c:v>322</c:v>
                </c:pt>
                <c:pt idx="22">
                  <c:v>342</c:v>
                </c:pt>
                <c:pt idx="23">
                  <c:v>403</c:v>
                </c:pt>
                <c:pt idx="24">
                  <c:v>322</c:v>
                </c:pt>
                <c:pt idx="25">
                  <c:v>7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ser>
          <c:idx val="2"/>
          <c:order val="2"/>
          <c:tx>
            <c:strRef>
              <c:f>"R29"</c:f>
              <c:strCache>
                <c:ptCount val="1"/>
                <c:pt idx="0">
                  <c:v>R2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I$7:$I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4</c:v>
                </c:pt>
                <c:pt idx="25">
                  <c:v>409</c:v>
                </c:pt>
                <c:pt idx="26">
                  <c:v>658</c:v>
                </c:pt>
                <c:pt idx="27">
                  <c:v>561</c:v>
                </c:pt>
                <c:pt idx="28">
                  <c:v>472</c:v>
                </c:pt>
                <c:pt idx="29">
                  <c:v>497</c:v>
                </c:pt>
                <c:pt idx="30">
                  <c:v>565</c:v>
                </c:pt>
                <c:pt idx="31">
                  <c:v>490</c:v>
                </c:pt>
                <c:pt idx="32">
                  <c:v>547</c:v>
                </c:pt>
                <c:pt idx="33">
                  <c:v>581</c:v>
                </c:pt>
                <c:pt idx="34">
                  <c:v>557</c:v>
                </c:pt>
                <c:pt idx="35">
                  <c:v>580</c:v>
                </c:pt>
                <c:pt idx="36">
                  <c:v>454</c:v>
                </c:pt>
                <c:pt idx="37">
                  <c:v>3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ser>
          <c:idx val="3"/>
          <c:order val="3"/>
          <c:tx>
            <c:strRef>
              <c:f>"R03"</c:f>
              <c:strCache>
                <c:ptCount val="1"/>
                <c:pt idx="0">
                  <c:v>R0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K$7:$K$49</c:f>
              <c:numCache>
                <c:formatCode>General</c:formatCode>
                <c:ptCount val="43"/>
                <c:pt idx="0">
                  <c:v>27</c:v>
                </c:pt>
                <c:pt idx="1">
                  <c:v>171</c:v>
                </c:pt>
                <c:pt idx="2">
                  <c:v>165</c:v>
                </c:pt>
                <c:pt idx="3">
                  <c:v>133</c:v>
                </c:pt>
                <c:pt idx="4">
                  <c:v>166</c:v>
                </c:pt>
                <c:pt idx="5">
                  <c:v>143</c:v>
                </c:pt>
                <c:pt idx="6">
                  <c:v>162</c:v>
                </c:pt>
                <c:pt idx="7">
                  <c:v>203</c:v>
                </c:pt>
                <c:pt idx="8">
                  <c:v>198</c:v>
                </c:pt>
                <c:pt idx="9">
                  <c:v>155</c:v>
                </c:pt>
                <c:pt idx="10">
                  <c:v>159</c:v>
                </c:pt>
                <c:pt idx="11">
                  <c:v>106</c:v>
                </c:pt>
                <c:pt idx="12">
                  <c:v>147</c:v>
                </c:pt>
                <c:pt idx="13">
                  <c:v>105</c:v>
                </c:pt>
                <c:pt idx="14">
                  <c:v>135</c:v>
                </c:pt>
                <c:pt idx="15">
                  <c:v>117</c:v>
                </c:pt>
                <c:pt idx="16">
                  <c:v>110</c:v>
                </c:pt>
                <c:pt idx="17">
                  <c:v>91</c:v>
                </c:pt>
                <c:pt idx="18">
                  <c:v>89</c:v>
                </c:pt>
                <c:pt idx="19">
                  <c:v>89</c:v>
                </c:pt>
                <c:pt idx="20">
                  <c:v>132</c:v>
                </c:pt>
                <c:pt idx="21">
                  <c:v>152</c:v>
                </c:pt>
                <c:pt idx="22">
                  <c:v>143</c:v>
                </c:pt>
                <c:pt idx="23">
                  <c:v>169</c:v>
                </c:pt>
                <c:pt idx="24">
                  <c:v>127</c:v>
                </c:pt>
                <c:pt idx="25">
                  <c:v>103</c:v>
                </c:pt>
                <c:pt idx="26">
                  <c:v>104</c:v>
                </c:pt>
                <c:pt idx="27">
                  <c:v>112</c:v>
                </c:pt>
                <c:pt idx="28">
                  <c:v>125</c:v>
                </c:pt>
                <c:pt idx="29">
                  <c:v>152</c:v>
                </c:pt>
                <c:pt idx="30">
                  <c:v>164</c:v>
                </c:pt>
                <c:pt idx="31">
                  <c:v>117</c:v>
                </c:pt>
                <c:pt idx="32">
                  <c:v>189</c:v>
                </c:pt>
                <c:pt idx="33">
                  <c:v>252</c:v>
                </c:pt>
                <c:pt idx="34">
                  <c:v>270</c:v>
                </c:pt>
                <c:pt idx="35">
                  <c:v>354</c:v>
                </c:pt>
                <c:pt idx="36">
                  <c:v>385</c:v>
                </c:pt>
                <c:pt idx="37">
                  <c:v>352</c:v>
                </c:pt>
                <c:pt idx="38">
                  <c:v>378</c:v>
                </c:pt>
                <c:pt idx="39">
                  <c:v>465</c:v>
                </c:pt>
                <c:pt idx="40">
                  <c:v>485</c:v>
                </c:pt>
                <c:pt idx="41">
                  <c:v>499</c:v>
                </c:pt>
                <c:pt idx="42">
                  <c:v>513</c:v>
                </c:pt>
              </c:numCache>
            </c:numRef>
          </c:val>
        </c:ser>
        <c:ser>
          <c:idx val="4"/>
          <c:order val="4"/>
          <c:tx>
            <c:strRef>
              <c:f>"R21"</c:f>
              <c:strCache>
                <c:ptCount val="1"/>
                <c:pt idx="0">
                  <c:v>R2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O$7:$O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4</c:v>
                </c:pt>
                <c:pt idx="27">
                  <c:v>1</c:v>
                </c:pt>
                <c:pt idx="28">
                  <c:v>2</c:v>
                </c:pt>
                <c:pt idx="29">
                  <c:v>8</c:v>
                </c:pt>
                <c:pt idx="30">
                  <c:v>19</c:v>
                </c:pt>
                <c:pt idx="31">
                  <c:v>6</c:v>
                </c:pt>
                <c:pt idx="32">
                  <c:v>21</c:v>
                </c:pt>
                <c:pt idx="33">
                  <c:v>28</c:v>
                </c:pt>
                <c:pt idx="34">
                  <c:v>50</c:v>
                </c:pt>
                <c:pt idx="35">
                  <c:v>90</c:v>
                </c:pt>
                <c:pt idx="36">
                  <c:v>114</c:v>
                </c:pt>
                <c:pt idx="37">
                  <c:v>162</c:v>
                </c:pt>
                <c:pt idx="38">
                  <c:v>212</c:v>
                </c:pt>
                <c:pt idx="39">
                  <c:v>288</c:v>
                </c:pt>
                <c:pt idx="40">
                  <c:v>408</c:v>
                </c:pt>
                <c:pt idx="41">
                  <c:v>582</c:v>
                </c:pt>
                <c:pt idx="42">
                  <c:v>602</c:v>
                </c:pt>
              </c:numCache>
            </c:numRef>
          </c:val>
        </c:ser>
        <c:ser>
          <c:idx val="5"/>
          <c:order val="5"/>
          <c:tx>
            <c:strRef>
              <c:f>"R15"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M$7:$M$49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3</c:v>
                </c:pt>
                <c:pt idx="24">
                  <c:v>140</c:v>
                </c:pt>
                <c:pt idx="25">
                  <c:v>123</c:v>
                </c:pt>
                <c:pt idx="26">
                  <c:v>149</c:v>
                </c:pt>
                <c:pt idx="27">
                  <c:v>86</c:v>
                </c:pt>
                <c:pt idx="28">
                  <c:v>83</c:v>
                </c:pt>
                <c:pt idx="29">
                  <c:v>106</c:v>
                </c:pt>
                <c:pt idx="30">
                  <c:v>119</c:v>
                </c:pt>
                <c:pt idx="31">
                  <c:v>94</c:v>
                </c:pt>
                <c:pt idx="32">
                  <c:v>104</c:v>
                </c:pt>
                <c:pt idx="33">
                  <c:v>96</c:v>
                </c:pt>
                <c:pt idx="34">
                  <c:v>113</c:v>
                </c:pt>
                <c:pt idx="35">
                  <c:v>119</c:v>
                </c:pt>
                <c:pt idx="36">
                  <c:v>95</c:v>
                </c:pt>
                <c:pt idx="37">
                  <c:v>109</c:v>
                </c:pt>
                <c:pt idx="38">
                  <c:v>97</c:v>
                </c:pt>
                <c:pt idx="39">
                  <c:v>115</c:v>
                </c:pt>
                <c:pt idx="40">
                  <c:v>103</c:v>
                </c:pt>
                <c:pt idx="41">
                  <c:v>133</c:v>
                </c:pt>
                <c:pt idx="42">
                  <c:v>119</c:v>
                </c:pt>
              </c:numCache>
            </c:numRef>
          </c:val>
        </c:ser>
        <c:ser>
          <c:idx val="6"/>
          <c:order val="6"/>
          <c:tx>
            <c:strRef>
              <c:f>"Other R"</c:f>
              <c:strCache>
                <c:ptCount val="1"/>
                <c:pt idx="0">
                  <c:v>Other 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Q$7:$Q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5</c:v>
                </c:pt>
                <c:pt idx="6">
                  <c:v>14</c:v>
                </c:pt>
                <c:pt idx="7">
                  <c:v>17</c:v>
                </c:pt>
                <c:pt idx="8">
                  <c:v>5</c:v>
                </c:pt>
                <c:pt idx="9">
                  <c:v>5</c:v>
                </c:pt>
                <c:pt idx="10">
                  <c:v>10</c:v>
                </c:pt>
                <c:pt idx="11">
                  <c:v>7</c:v>
                </c:pt>
                <c:pt idx="12">
                  <c:v>10</c:v>
                </c:pt>
                <c:pt idx="13">
                  <c:v>12</c:v>
                </c:pt>
                <c:pt idx="14">
                  <c:v>9</c:v>
                </c:pt>
                <c:pt idx="15">
                  <c:v>5</c:v>
                </c:pt>
                <c:pt idx="16">
                  <c:v>3</c:v>
                </c:pt>
                <c:pt idx="17">
                  <c:v>9</c:v>
                </c:pt>
                <c:pt idx="18">
                  <c:v>10</c:v>
                </c:pt>
                <c:pt idx="19">
                  <c:v>9</c:v>
                </c:pt>
                <c:pt idx="20">
                  <c:v>9</c:v>
                </c:pt>
                <c:pt idx="21">
                  <c:v>6</c:v>
                </c:pt>
                <c:pt idx="22">
                  <c:v>6</c:v>
                </c:pt>
                <c:pt idx="23">
                  <c:v>14</c:v>
                </c:pt>
                <c:pt idx="24">
                  <c:v>4</c:v>
                </c:pt>
                <c:pt idx="25">
                  <c:v>10</c:v>
                </c:pt>
                <c:pt idx="26">
                  <c:v>7</c:v>
                </c:pt>
                <c:pt idx="27">
                  <c:v>8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44</c:v>
                </c:pt>
                <c:pt idx="32">
                  <c:v>50</c:v>
                </c:pt>
                <c:pt idx="33">
                  <c:v>66</c:v>
                </c:pt>
                <c:pt idx="34">
                  <c:v>58</c:v>
                </c:pt>
                <c:pt idx="35">
                  <c:v>71</c:v>
                </c:pt>
                <c:pt idx="36">
                  <c:v>68</c:v>
                </c:pt>
                <c:pt idx="37">
                  <c:v>19</c:v>
                </c:pt>
                <c:pt idx="38">
                  <c:v>30</c:v>
                </c:pt>
                <c:pt idx="39">
                  <c:v>10</c:v>
                </c:pt>
                <c:pt idx="40">
                  <c:v>15</c:v>
                </c:pt>
                <c:pt idx="41">
                  <c:v>18</c:v>
                </c:pt>
                <c:pt idx="42">
                  <c:v>9</c:v>
                </c:pt>
              </c:numCache>
            </c:numRef>
          </c:val>
        </c:ser>
        <c:ser>
          <c:idx val="7"/>
          <c:order val="7"/>
          <c:tx>
            <c:strRef>
              <c:f>"P Awards"</c:f>
              <c:strCache>
                <c:ptCount val="1"/>
                <c:pt idx="0">
                  <c:v>P Award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S$7:$S$49</c:f>
              <c:numCache>
                <c:formatCode>General</c:formatCode>
                <c:ptCount val="43"/>
                <c:pt idx="0">
                  <c:v>19</c:v>
                </c:pt>
                <c:pt idx="1">
                  <c:v>12</c:v>
                </c:pt>
                <c:pt idx="2">
                  <c:v>16</c:v>
                </c:pt>
                <c:pt idx="3">
                  <c:v>14</c:v>
                </c:pt>
                <c:pt idx="4">
                  <c:v>15</c:v>
                </c:pt>
                <c:pt idx="5">
                  <c:v>17</c:v>
                </c:pt>
                <c:pt idx="6">
                  <c:v>19</c:v>
                </c:pt>
                <c:pt idx="7">
                  <c:v>15</c:v>
                </c:pt>
                <c:pt idx="8">
                  <c:v>12</c:v>
                </c:pt>
                <c:pt idx="9">
                  <c:v>21</c:v>
                </c:pt>
                <c:pt idx="10">
                  <c:v>36</c:v>
                </c:pt>
                <c:pt idx="11">
                  <c:v>23</c:v>
                </c:pt>
                <c:pt idx="12">
                  <c:v>24</c:v>
                </c:pt>
                <c:pt idx="13">
                  <c:v>19</c:v>
                </c:pt>
                <c:pt idx="14">
                  <c:v>19</c:v>
                </c:pt>
                <c:pt idx="15">
                  <c:v>11</c:v>
                </c:pt>
                <c:pt idx="16">
                  <c:v>8</c:v>
                </c:pt>
                <c:pt idx="17">
                  <c:v>23</c:v>
                </c:pt>
                <c:pt idx="18">
                  <c:v>11</c:v>
                </c:pt>
                <c:pt idx="19">
                  <c:v>8</c:v>
                </c:pt>
                <c:pt idx="20">
                  <c:v>10</c:v>
                </c:pt>
                <c:pt idx="21">
                  <c:v>13</c:v>
                </c:pt>
                <c:pt idx="22">
                  <c:v>5</c:v>
                </c:pt>
                <c:pt idx="23">
                  <c:v>12</c:v>
                </c:pt>
                <c:pt idx="24">
                  <c:v>8</c:v>
                </c:pt>
                <c:pt idx="25">
                  <c:v>15</c:v>
                </c:pt>
                <c:pt idx="26">
                  <c:v>16</c:v>
                </c:pt>
                <c:pt idx="27">
                  <c:v>7</c:v>
                </c:pt>
                <c:pt idx="28">
                  <c:v>9</c:v>
                </c:pt>
                <c:pt idx="29">
                  <c:v>10</c:v>
                </c:pt>
                <c:pt idx="30">
                  <c:v>19</c:v>
                </c:pt>
                <c:pt idx="31">
                  <c:v>6</c:v>
                </c:pt>
                <c:pt idx="32">
                  <c:v>9</c:v>
                </c:pt>
                <c:pt idx="33">
                  <c:v>8</c:v>
                </c:pt>
                <c:pt idx="34">
                  <c:v>7</c:v>
                </c:pt>
                <c:pt idx="35">
                  <c:v>10</c:v>
                </c:pt>
                <c:pt idx="36">
                  <c:v>11</c:v>
                </c:pt>
                <c:pt idx="37">
                  <c:v>7</c:v>
                </c:pt>
                <c:pt idx="38">
                  <c:v>9</c:v>
                </c:pt>
                <c:pt idx="39">
                  <c:v>17</c:v>
                </c:pt>
                <c:pt idx="40">
                  <c:v>11</c:v>
                </c:pt>
                <c:pt idx="41">
                  <c:v>7</c:v>
                </c:pt>
                <c:pt idx="42">
                  <c:v>5</c:v>
                </c:pt>
              </c:numCache>
            </c:numRef>
          </c:val>
        </c:ser>
        <c:ser>
          <c:idx val="8"/>
          <c:order val="8"/>
          <c:tx>
            <c:strRef>
              <c:f>"U Awards"</c:f>
              <c:strCache>
                <c:ptCount val="1"/>
                <c:pt idx="0">
                  <c:v>U Awa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U$7:$U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</c:v>
                </c:pt>
                <c:pt idx="21">
                  <c:v>21</c:v>
                </c:pt>
                <c:pt idx="22">
                  <c:v>23</c:v>
                </c:pt>
                <c:pt idx="23">
                  <c:v>61</c:v>
                </c:pt>
                <c:pt idx="24">
                  <c:v>35</c:v>
                </c:pt>
                <c:pt idx="25">
                  <c:v>52</c:v>
                </c:pt>
                <c:pt idx="26">
                  <c:v>47</c:v>
                </c:pt>
                <c:pt idx="27">
                  <c:v>36</c:v>
                </c:pt>
                <c:pt idx="28">
                  <c:v>60</c:v>
                </c:pt>
                <c:pt idx="29">
                  <c:v>39</c:v>
                </c:pt>
                <c:pt idx="30">
                  <c:v>71</c:v>
                </c:pt>
                <c:pt idx="31">
                  <c:v>55</c:v>
                </c:pt>
                <c:pt idx="32">
                  <c:v>89</c:v>
                </c:pt>
                <c:pt idx="33">
                  <c:v>50</c:v>
                </c:pt>
                <c:pt idx="34">
                  <c:v>22</c:v>
                </c:pt>
                <c:pt idx="35">
                  <c:v>19</c:v>
                </c:pt>
                <c:pt idx="36">
                  <c:v>17</c:v>
                </c:pt>
                <c:pt idx="37">
                  <c:v>56</c:v>
                </c:pt>
                <c:pt idx="38">
                  <c:v>115</c:v>
                </c:pt>
                <c:pt idx="39">
                  <c:v>95</c:v>
                </c:pt>
                <c:pt idx="40">
                  <c:v>95</c:v>
                </c:pt>
                <c:pt idx="41">
                  <c:v>118</c:v>
                </c:pt>
                <c:pt idx="42">
                  <c:v>87</c:v>
                </c:pt>
              </c:numCache>
            </c:numRef>
          </c:val>
        </c:ser>
        <c:gapWidth val="30"/>
        <c:overlap val="100"/>
        <c:axId val="2900606"/>
        <c:axId val="4007786"/>
      </c:barChart>
      <c:catAx>
        <c:axId val="290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07786"/>
        <c:crossesAt val="0"/>
        <c:auto val="1"/>
        <c:lblAlgn val="ctr"/>
        <c:lblOffset val="100"/>
        <c:noMultiLvlLbl val="0"/>
      </c:catAx>
      <c:valAx>
        <c:axId val="40077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aramond"/>
                  </a:rPr>
                  <a:t>Percentage of Awards to New Investigator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00606"/>
        <c:crosses val="max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8915480300809"/>
          <c:y val="0.349413557749652"/>
          <c:w val="0.09842501064182"/>
          <c:h val="0.388045855145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2000" spc="-1" strike="noStrike">
                <a:solidFill>
                  <a:srgbClr val="000000"/>
                </a:solidFill>
                <a:latin typeface="Garamond"/>
              </a:rPr>
              <a:t>Percentage of New Investigators Using the Indicated Research Project Grants, FY 1962 - FY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54595454244252"/>
          <c:w val="0.908338457172587"/>
          <c:h val="0.7922602875886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R01"</c:f>
              <c:strCache>
                <c:ptCount val="1"/>
                <c:pt idx="0">
                  <c:v>R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D$7:$D$49</c:f>
              <c:numCache>
                <c:formatCode>General</c:formatCode>
                <c:ptCount val="43"/>
                <c:pt idx="0">
                  <c:v>1873</c:v>
                </c:pt>
                <c:pt idx="1">
                  <c:v>1662</c:v>
                </c:pt>
                <c:pt idx="2">
                  <c:v>1508</c:v>
                </c:pt>
                <c:pt idx="3">
                  <c:v>1364</c:v>
                </c:pt>
                <c:pt idx="4">
                  <c:v>1306</c:v>
                </c:pt>
                <c:pt idx="5">
                  <c:v>1341</c:v>
                </c:pt>
                <c:pt idx="6">
                  <c:v>982</c:v>
                </c:pt>
                <c:pt idx="7">
                  <c:v>1086</c:v>
                </c:pt>
                <c:pt idx="8">
                  <c:v>833</c:v>
                </c:pt>
                <c:pt idx="9">
                  <c:v>907</c:v>
                </c:pt>
                <c:pt idx="10">
                  <c:v>1283</c:v>
                </c:pt>
                <c:pt idx="11">
                  <c:v>914</c:v>
                </c:pt>
                <c:pt idx="12">
                  <c:v>1638</c:v>
                </c:pt>
                <c:pt idx="13">
                  <c:v>1604</c:v>
                </c:pt>
                <c:pt idx="14">
                  <c:v>1273</c:v>
                </c:pt>
                <c:pt idx="15">
                  <c:v>1224</c:v>
                </c:pt>
                <c:pt idx="16">
                  <c:v>1523</c:v>
                </c:pt>
                <c:pt idx="17">
                  <c:v>1918</c:v>
                </c:pt>
                <c:pt idx="18">
                  <c:v>1454</c:v>
                </c:pt>
                <c:pt idx="19">
                  <c:v>1289</c:v>
                </c:pt>
                <c:pt idx="20">
                  <c:v>1129</c:v>
                </c:pt>
                <c:pt idx="21">
                  <c:v>1236</c:v>
                </c:pt>
                <c:pt idx="22">
                  <c:v>1191</c:v>
                </c:pt>
                <c:pt idx="23">
                  <c:v>1289</c:v>
                </c:pt>
                <c:pt idx="24">
                  <c:v>1168</c:v>
                </c:pt>
                <c:pt idx="25">
                  <c:v>1079</c:v>
                </c:pt>
                <c:pt idx="26">
                  <c:v>1006</c:v>
                </c:pt>
                <c:pt idx="27">
                  <c:v>1003</c:v>
                </c:pt>
                <c:pt idx="28">
                  <c:v>871</c:v>
                </c:pt>
                <c:pt idx="29">
                  <c:v>1003</c:v>
                </c:pt>
                <c:pt idx="30">
                  <c:v>961</c:v>
                </c:pt>
                <c:pt idx="31">
                  <c:v>825</c:v>
                </c:pt>
                <c:pt idx="32">
                  <c:v>909</c:v>
                </c:pt>
                <c:pt idx="33">
                  <c:v>824</c:v>
                </c:pt>
                <c:pt idx="34">
                  <c:v>813</c:v>
                </c:pt>
                <c:pt idx="35">
                  <c:v>880</c:v>
                </c:pt>
                <c:pt idx="36">
                  <c:v>1012</c:v>
                </c:pt>
                <c:pt idx="37">
                  <c:v>1454</c:v>
                </c:pt>
                <c:pt idx="38">
                  <c:v>1504</c:v>
                </c:pt>
                <c:pt idx="39">
                  <c:v>1462</c:v>
                </c:pt>
                <c:pt idx="40">
                  <c:v>1462</c:v>
                </c:pt>
                <c:pt idx="41">
                  <c:v>1537</c:v>
                </c:pt>
                <c:pt idx="42">
                  <c:v>1360</c:v>
                </c:pt>
              </c:numCache>
            </c:numRef>
          </c:val>
        </c:ser>
        <c:ser>
          <c:idx val="1"/>
          <c:order val="1"/>
          <c:tx>
            <c:strRef>
              <c:f>"R23"</c:f>
              <c:strCache>
                <c:ptCount val="1"/>
                <c:pt idx="0">
                  <c:v>R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F$7:$F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1</c:v>
                </c:pt>
                <c:pt idx="10">
                  <c:v>7</c:v>
                </c:pt>
                <c:pt idx="11">
                  <c:v>17</c:v>
                </c:pt>
                <c:pt idx="12">
                  <c:v>70</c:v>
                </c:pt>
                <c:pt idx="13">
                  <c:v>75</c:v>
                </c:pt>
                <c:pt idx="14">
                  <c:v>63</c:v>
                </c:pt>
                <c:pt idx="15">
                  <c:v>104</c:v>
                </c:pt>
                <c:pt idx="16">
                  <c:v>198</c:v>
                </c:pt>
                <c:pt idx="17">
                  <c:v>182</c:v>
                </c:pt>
                <c:pt idx="18">
                  <c:v>167</c:v>
                </c:pt>
                <c:pt idx="19">
                  <c:v>326</c:v>
                </c:pt>
                <c:pt idx="20">
                  <c:v>331</c:v>
                </c:pt>
                <c:pt idx="21">
                  <c:v>321</c:v>
                </c:pt>
                <c:pt idx="22">
                  <c:v>342</c:v>
                </c:pt>
                <c:pt idx="23">
                  <c:v>402</c:v>
                </c:pt>
                <c:pt idx="24">
                  <c:v>322</c:v>
                </c:pt>
                <c:pt idx="25">
                  <c:v>7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ser>
          <c:idx val="2"/>
          <c:order val="2"/>
          <c:tx>
            <c:strRef>
              <c:f>"R29"</c:f>
              <c:strCache>
                <c:ptCount val="1"/>
                <c:pt idx="0">
                  <c:v>R2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H$7:$H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4</c:v>
                </c:pt>
                <c:pt idx="25">
                  <c:v>409</c:v>
                </c:pt>
                <c:pt idx="26">
                  <c:v>658</c:v>
                </c:pt>
                <c:pt idx="27">
                  <c:v>560</c:v>
                </c:pt>
                <c:pt idx="28">
                  <c:v>472</c:v>
                </c:pt>
                <c:pt idx="29">
                  <c:v>497</c:v>
                </c:pt>
                <c:pt idx="30">
                  <c:v>565</c:v>
                </c:pt>
                <c:pt idx="31">
                  <c:v>490</c:v>
                </c:pt>
                <c:pt idx="32">
                  <c:v>547</c:v>
                </c:pt>
                <c:pt idx="33">
                  <c:v>581</c:v>
                </c:pt>
                <c:pt idx="34">
                  <c:v>556</c:v>
                </c:pt>
                <c:pt idx="35">
                  <c:v>580</c:v>
                </c:pt>
                <c:pt idx="36">
                  <c:v>454</c:v>
                </c:pt>
                <c:pt idx="37">
                  <c:v>3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ser>
          <c:idx val="3"/>
          <c:order val="3"/>
          <c:tx>
            <c:strRef>
              <c:f>"R03"</c:f>
              <c:strCache>
                <c:ptCount val="1"/>
                <c:pt idx="0">
                  <c:v>R0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J$7:$J$49</c:f>
              <c:numCache>
                <c:formatCode>General</c:formatCode>
                <c:ptCount val="43"/>
                <c:pt idx="0">
                  <c:v>27</c:v>
                </c:pt>
                <c:pt idx="1">
                  <c:v>169</c:v>
                </c:pt>
                <c:pt idx="2">
                  <c:v>163</c:v>
                </c:pt>
                <c:pt idx="3">
                  <c:v>133</c:v>
                </c:pt>
                <c:pt idx="4">
                  <c:v>163</c:v>
                </c:pt>
                <c:pt idx="5">
                  <c:v>141</c:v>
                </c:pt>
                <c:pt idx="6">
                  <c:v>162</c:v>
                </c:pt>
                <c:pt idx="7">
                  <c:v>202</c:v>
                </c:pt>
                <c:pt idx="8">
                  <c:v>197</c:v>
                </c:pt>
                <c:pt idx="9">
                  <c:v>154</c:v>
                </c:pt>
                <c:pt idx="10">
                  <c:v>159</c:v>
                </c:pt>
                <c:pt idx="11">
                  <c:v>106</c:v>
                </c:pt>
                <c:pt idx="12">
                  <c:v>146</c:v>
                </c:pt>
                <c:pt idx="13">
                  <c:v>105</c:v>
                </c:pt>
                <c:pt idx="14">
                  <c:v>135</c:v>
                </c:pt>
                <c:pt idx="15">
                  <c:v>117</c:v>
                </c:pt>
                <c:pt idx="16">
                  <c:v>109</c:v>
                </c:pt>
                <c:pt idx="17">
                  <c:v>90</c:v>
                </c:pt>
                <c:pt idx="18">
                  <c:v>89</c:v>
                </c:pt>
                <c:pt idx="19">
                  <c:v>89</c:v>
                </c:pt>
                <c:pt idx="20">
                  <c:v>131</c:v>
                </c:pt>
                <c:pt idx="21">
                  <c:v>149</c:v>
                </c:pt>
                <c:pt idx="22">
                  <c:v>142</c:v>
                </c:pt>
                <c:pt idx="23">
                  <c:v>168</c:v>
                </c:pt>
                <c:pt idx="24">
                  <c:v>127</c:v>
                </c:pt>
                <c:pt idx="25">
                  <c:v>103</c:v>
                </c:pt>
                <c:pt idx="26">
                  <c:v>103</c:v>
                </c:pt>
                <c:pt idx="27">
                  <c:v>112</c:v>
                </c:pt>
                <c:pt idx="28">
                  <c:v>125</c:v>
                </c:pt>
                <c:pt idx="29">
                  <c:v>152</c:v>
                </c:pt>
                <c:pt idx="30">
                  <c:v>163</c:v>
                </c:pt>
                <c:pt idx="31">
                  <c:v>117</c:v>
                </c:pt>
                <c:pt idx="32">
                  <c:v>186</c:v>
                </c:pt>
                <c:pt idx="33">
                  <c:v>252</c:v>
                </c:pt>
                <c:pt idx="34">
                  <c:v>267</c:v>
                </c:pt>
                <c:pt idx="35">
                  <c:v>352</c:v>
                </c:pt>
                <c:pt idx="36">
                  <c:v>380</c:v>
                </c:pt>
                <c:pt idx="37">
                  <c:v>345</c:v>
                </c:pt>
                <c:pt idx="38">
                  <c:v>376</c:v>
                </c:pt>
                <c:pt idx="39">
                  <c:v>458</c:v>
                </c:pt>
                <c:pt idx="40">
                  <c:v>477</c:v>
                </c:pt>
                <c:pt idx="41">
                  <c:v>492</c:v>
                </c:pt>
                <c:pt idx="42">
                  <c:v>507</c:v>
                </c:pt>
              </c:numCache>
            </c:numRef>
          </c:val>
        </c:ser>
        <c:ser>
          <c:idx val="4"/>
          <c:order val="4"/>
          <c:tx>
            <c:strRef>
              <c:f>"R21"</c:f>
              <c:strCache>
                <c:ptCount val="1"/>
                <c:pt idx="0">
                  <c:v>R2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N$7:$N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4</c:v>
                </c:pt>
                <c:pt idx="27">
                  <c:v>1</c:v>
                </c:pt>
                <c:pt idx="28">
                  <c:v>2</c:v>
                </c:pt>
                <c:pt idx="29">
                  <c:v>8</c:v>
                </c:pt>
                <c:pt idx="30">
                  <c:v>19</c:v>
                </c:pt>
                <c:pt idx="31">
                  <c:v>6</c:v>
                </c:pt>
                <c:pt idx="32">
                  <c:v>21</c:v>
                </c:pt>
                <c:pt idx="33">
                  <c:v>28</c:v>
                </c:pt>
                <c:pt idx="34">
                  <c:v>50</c:v>
                </c:pt>
                <c:pt idx="35">
                  <c:v>90</c:v>
                </c:pt>
                <c:pt idx="36">
                  <c:v>113</c:v>
                </c:pt>
                <c:pt idx="37">
                  <c:v>160</c:v>
                </c:pt>
                <c:pt idx="38">
                  <c:v>208</c:v>
                </c:pt>
                <c:pt idx="39">
                  <c:v>286</c:v>
                </c:pt>
                <c:pt idx="40">
                  <c:v>402</c:v>
                </c:pt>
                <c:pt idx="41">
                  <c:v>569</c:v>
                </c:pt>
                <c:pt idx="42">
                  <c:v>593</c:v>
                </c:pt>
              </c:numCache>
            </c:numRef>
          </c:val>
        </c:ser>
        <c:ser>
          <c:idx val="5"/>
          <c:order val="5"/>
          <c:tx>
            <c:strRef>
              <c:f>"R15"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L$7:$L$49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3</c:v>
                </c:pt>
                <c:pt idx="24">
                  <c:v>140</c:v>
                </c:pt>
                <c:pt idx="25">
                  <c:v>123</c:v>
                </c:pt>
                <c:pt idx="26">
                  <c:v>149</c:v>
                </c:pt>
                <c:pt idx="27">
                  <c:v>86</c:v>
                </c:pt>
                <c:pt idx="28">
                  <c:v>83</c:v>
                </c:pt>
                <c:pt idx="29">
                  <c:v>106</c:v>
                </c:pt>
                <c:pt idx="30">
                  <c:v>119</c:v>
                </c:pt>
                <c:pt idx="31">
                  <c:v>94</c:v>
                </c:pt>
                <c:pt idx="32">
                  <c:v>104</c:v>
                </c:pt>
                <c:pt idx="33">
                  <c:v>96</c:v>
                </c:pt>
                <c:pt idx="34">
                  <c:v>113</c:v>
                </c:pt>
                <c:pt idx="35">
                  <c:v>119</c:v>
                </c:pt>
                <c:pt idx="36">
                  <c:v>95</c:v>
                </c:pt>
                <c:pt idx="37">
                  <c:v>109</c:v>
                </c:pt>
                <c:pt idx="38">
                  <c:v>97</c:v>
                </c:pt>
                <c:pt idx="39">
                  <c:v>115</c:v>
                </c:pt>
                <c:pt idx="40">
                  <c:v>103</c:v>
                </c:pt>
                <c:pt idx="41">
                  <c:v>133</c:v>
                </c:pt>
                <c:pt idx="42">
                  <c:v>119</c:v>
                </c:pt>
              </c:numCache>
            </c:numRef>
          </c:val>
        </c:ser>
        <c:ser>
          <c:idx val="6"/>
          <c:order val="6"/>
          <c:tx>
            <c:strRef>
              <c:f>"Other R"</c:f>
              <c:strCache>
                <c:ptCount val="1"/>
                <c:pt idx="0">
                  <c:v>Other 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P$7:$P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3</c:v>
                </c:pt>
                <c:pt idx="6">
                  <c:v>14</c:v>
                </c:pt>
                <c:pt idx="7">
                  <c:v>16</c:v>
                </c:pt>
                <c:pt idx="8">
                  <c:v>5</c:v>
                </c:pt>
                <c:pt idx="9">
                  <c:v>5</c:v>
                </c:pt>
                <c:pt idx="10">
                  <c:v>10</c:v>
                </c:pt>
                <c:pt idx="11">
                  <c:v>7</c:v>
                </c:pt>
                <c:pt idx="12">
                  <c:v>9</c:v>
                </c:pt>
                <c:pt idx="13">
                  <c:v>12</c:v>
                </c:pt>
                <c:pt idx="14">
                  <c:v>9</c:v>
                </c:pt>
                <c:pt idx="15">
                  <c:v>5</c:v>
                </c:pt>
                <c:pt idx="16">
                  <c:v>3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6</c:v>
                </c:pt>
                <c:pt idx="23">
                  <c:v>14</c:v>
                </c:pt>
                <c:pt idx="24">
                  <c:v>4</c:v>
                </c:pt>
                <c:pt idx="25">
                  <c:v>10</c:v>
                </c:pt>
                <c:pt idx="26">
                  <c:v>7</c:v>
                </c:pt>
                <c:pt idx="27">
                  <c:v>8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44</c:v>
                </c:pt>
                <c:pt idx="32">
                  <c:v>50</c:v>
                </c:pt>
                <c:pt idx="33">
                  <c:v>66</c:v>
                </c:pt>
                <c:pt idx="34">
                  <c:v>58</c:v>
                </c:pt>
                <c:pt idx="35">
                  <c:v>71</c:v>
                </c:pt>
                <c:pt idx="36">
                  <c:v>68</c:v>
                </c:pt>
                <c:pt idx="37">
                  <c:v>19</c:v>
                </c:pt>
                <c:pt idx="38">
                  <c:v>30</c:v>
                </c:pt>
                <c:pt idx="39">
                  <c:v>10</c:v>
                </c:pt>
                <c:pt idx="40">
                  <c:v>15</c:v>
                </c:pt>
                <c:pt idx="41">
                  <c:v>18</c:v>
                </c:pt>
                <c:pt idx="42">
                  <c:v>9</c:v>
                </c:pt>
              </c:numCache>
            </c:numRef>
          </c:val>
        </c:ser>
        <c:ser>
          <c:idx val="7"/>
          <c:order val="7"/>
          <c:tx>
            <c:strRef>
              <c:f>"P Awards"</c:f>
              <c:strCache>
                <c:ptCount val="1"/>
                <c:pt idx="0">
                  <c:v>P Award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R$7:$R$49</c:f>
              <c:numCache>
                <c:formatCode>General</c:formatCode>
                <c:ptCount val="43"/>
                <c:pt idx="0">
                  <c:v>18</c:v>
                </c:pt>
                <c:pt idx="1">
                  <c:v>10</c:v>
                </c:pt>
                <c:pt idx="2">
                  <c:v>16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19</c:v>
                </c:pt>
                <c:pt idx="7">
                  <c:v>15</c:v>
                </c:pt>
                <c:pt idx="8">
                  <c:v>12</c:v>
                </c:pt>
                <c:pt idx="9">
                  <c:v>20</c:v>
                </c:pt>
                <c:pt idx="10">
                  <c:v>36</c:v>
                </c:pt>
                <c:pt idx="11">
                  <c:v>23</c:v>
                </c:pt>
                <c:pt idx="12">
                  <c:v>23</c:v>
                </c:pt>
                <c:pt idx="13">
                  <c:v>19</c:v>
                </c:pt>
                <c:pt idx="14">
                  <c:v>19</c:v>
                </c:pt>
                <c:pt idx="15">
                  <c:v>11</c:v>
                </c:pt>
                <c:pt idx="16">
                  <c:v>8</c:v>
                </c:pt>
                <c:pt idx="17">
                  <c:v>23</c:v>
                </c:pt>
                <c:pt idx="18">
                  <c:v>11</c:v>
                </c:pt>
                <c:pt idx="19">
                  <c:v>8</c:v>
                </c:pt>
                <c:pt idx="20">
                  <c:v>10</c:v>
                </c:pt>
                <c:pt idx="21">
                  <c:v>13</c:v>
                </c:pt>
                <c:pt idx="22">
                  <c:v>5</c:v>
                </c:pt>
                <c:pt idx="23">
                  <c:v>12</c:v>
                </c:pt>
                <c:pt idx="24">
                  <c:v>8</c:v>
                </c:pt>
                <c:pt idx="25">
                  <c:v>15</c:v>
                </c:pt>
                <c:pt idx="26">
                  <c:v>16</c:v>
                </c:pt>
                <c:pt idx="27">
                  <c:v>7</c:v>
                </c:pt>
                <c:pt idx="28">
                  <c:v>9</c:v>
                </c:pt>
                <c:pt idx="29">
                  <c:v>10</c:v>
                </c:pt>
                <c:pt idx="30">
                  <c:v>19</c:v>
                </c:pt>
                <c:pt idx="31">
                  <c:v>6</c:v>
                </c:pt>
                <c:pt idx="32">
                  <c:v>9</c:v>
                </c:pt>
                <c:pt idx="33">
                  <c:v>8</c:v>
                </c:pt>
                <c:pt idx="34">
                  <c:v>7</c:v>
                </c:pt>
                <c:pt idx="35">
                  <c:v>10</c:v>
                </c:pt>
                <c:pt idx="36">
                  <c:v>11</c:v>
                </c:pt>
                <c:pt idx="37">
                  <c:v>7</c:v>
                </c:pt>
                <c:pt idx="38">
                  <c:v>9</c:v>
                </c:pt>
                <c:pt idx="39">
                  <c:v>17</c:v>
                </c:pt>
                <c:pt idx="40">
                  <c:v>11</c:v>
                </c:pt>
                <c:pt idx="41">
                  <c:v>7</c:v>
                </c:pt>
                <c:pt idx="42">
                  <c:v>5</c:v>
                </c:pt>
              </c:numCache>
            </c:numRef>
          </c:val>
        </c:ser>
        <c:ser>
          <c:idx val="8"/>
          <c:order val="8"/>
          <c:tx>
            <c:strRef>
              <c:f>"U Awards"</c:f>
              <c:strCache>
                <c:ptCount val="1"/>
                <c:pt idx="0">
                  <c:v>U Awa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49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1!$T$7:$T$49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</c:v>
                </c:pt>
                <c:pt idx="21">
                  <c:v>20</c:v>
                </c:pt>
                <c:pt idx="22">
                  <c:v>23</c:v>
                </c:pt>
                <c:pt idx="23">
                  <c:v>57</c:v>
                </c:pt>
                <c:pt idx="24">
                  <c:v>35</c:v>
                </c:pt>
                <c:pt idx="25">
                  <c:v>51</c:v>
                </c:pt>
                <c:pt idx="26">
                  <c:v>46</c:v>
                </c:pt>
                <c:pt idx="27">
                  <c:v>36</c:v>
                </c:pt>
                <c:pt idx="28">
                  <c:v>58</c:v>
                </c:pt>
                <c:pt idx="29">
                  <c:v>39</c:v>
                </c:pt>
                <c:pt idx="30">
                  <c:v>71</c:v>
                </c:pt>
                <c:pt idx="31">
                  <c:v>55</c:v>
                </c:pt>
                <c:pt idx="32">
                  <c:v>88</c:v>
                </c:pt>
                <c:pt idx="33">
                  <c:v>50</c:v>
                </c:pt>
                <c:pt idx="34">
                  <c:v>21</c:v>
                </c:pt>
                <c:pt idx="35">
                  <c:v>19</c:v>
                </c:pt>
                <c:pt idx="36">
                  <c:v>16</c:v>
                </c:pt>
                <c:pt idx="37">
                  <c:v>56</c:v>
                </c:pt>
                <c:pt idx="38">
                  <c:v>114</c:v>
                </c:pt>
                <c:pt idx="39">
                  <c:v>93</c:v>
                </c:pt>
                <c:pt idx="40">
                  <c:v>93</c:v>
                </c:pt>
                <c:pt idx="41">
                  <c:v>113</c:v>
                </c:pt>
                <c:pt idx="42">
                  <c:v>86</c:v>
                </c:pt>
              </c:numCache>
            </c:numRef>
          </c:val>
        </c:ser>
        <c:gapWidth val="30"/>
        <c:overlap val="100"/>
        <c:axId val="87845934"/>
        <c:axId val="99407803"/>
      </c:barChart>
      <c:catAx>
        <c:axId val="8784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407803"/>
        <c:crossesAt val="0"/>
        <c:auto val="1"/>
        <c:lblAlgn val="ctr"/>
        <c:lblOffset val="100"/>
        <c:noMultiLvlLbl val="0"/>
      </c:catAx>
      <c:valAx>
        <c:axId val="994078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aramond"/>
                  </a:rPr>
                  <a:t>Percentage of New Investiga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845934"/>
        <c:crosses val="max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253417206641"/>
          <c:y val="0.347491882579021"/>
          <c:w val="0.101783096060162"/>
          <c:h val="0.392750646080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hat effect have our interventions had?
Number of A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Competing New Investigators"</c:f>
              <c:strCache>
                <c:ptCount val="1"/>
                <c:pt idx="0">
                  <c:v>Competing New Investigat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K$3:$K$45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3!$O$3:$O$45</c:f>
              <c:numCache>
                <c:formatCode>General</c:formatCode>
                <c:ptCount val="43"/>
                <c:pt idx="0">
                  <c:v>0.154983272387769</c:v>
                </c:pt>
                <c:pt idx="1">
                  <c:v>0.138422205989774</c:v>
                </c:pt>
                <c:pt idx="2">
                  <c:v>0.125671555103819</c:v>
                </c:pt>
                <c:pt idx="3">
                  <c:v>0.112590533323579</c:v>
                </c:pt>
                <c:pt idx="4">
                  <c:v>0.113245778611632</c:v>
                </c:pt>
                <c:pt idx="5">
                  <c:v>0.117763257863547</c:v>
                </c:pt>
                <c:pt idx="6">
                  <c:v>0.0971883633999675</c:v>
                </c:pt>
                <c:pt idx="7">
                  <c:v>0.111286307053942</c:v>
                </c:pt>
                <c:pt idx="8">
                  <c:v>0.0970074128306031</c:v>
                </c:pt>
                <c:pt idx="9">
                  <c:v>0.106830780794889</c:v>
                </c:pt>
                <c:pt idx="10">
                  <c:v>0.135748620259925</c:v>
                </c:pt>
                <c:pt idx="11">
                  <c:v>0.10101480309096</c:v>
                </c:pt>
                <c:pt idx="12">
                  <c:v>0.156349968010237</c:v>
                </c:pt>
                <c:pt idx="13">
                  <c:v>0.145697445972495</c:v>
                </c:pt>
                <c:pt idx="14">
                  <c:v>0.0953065433410412</c:v>
                </c:pt>
                <c:pt idx="15">
                  <c:v>0.1125</c:v>
                </c:pt>
                <c:pt idx="16">
                  <c:v>0.130386355725722</c:v>
                </c:pt>
                <c:pt idx="17">
                  <c:v>0.136250296841605</c:v>
                </c:pt>
                <c:pt idx="18">
                  <c:v>0.0996397207836073</c:v>
                </c:pt>
                <c:pt idx="19">
                  <c:v>0.0980984340044743</c:v>
                </c:pt>
                <c:pt idx="20">
                  <c:v>0.0962924221292422</c:v>
                </c:pt>
                <c:pt idx="21">
                  <c:v>0.0990351558167905</c:v>
                </c:pt>
                <c:pt idx="22">
                  <c:v>0.0934157484547165</c:v>
                </c:pt>
                <c:pt idx="23">
                  <c:v>0.101915669977701</c:v>
                </c:pt>
                <c:pt idx="24">
                  <c:v>0.0921156502861654</c:v>
                </c:pt>
                <c:pt idx="25">
                  <c:v>0.0881681345822266</c:v>
                </c:pt>
                <c:pt idx="26">
                  <c:v>0.091616522643985</c:v>
                </c:pt>
                <c:pt idx="27">
                  <c:v>0.0808360836083608</c:v>
                </c:pt>
                <c:pt idx="28">
                  <c:v>0.0729758522727273</c:v>
                </c:pt>
                <c:pt idx="29">
                  <c:v>0.0788312411636177</c:v>
                </c:pt>
                <c:pt idx="30">
                  <c:v>0.0799254195152268</c:v>
                </c:pt>
                <c:pt idx="31">
                  <c:v>0.0693044460245096</c:v>
                </c:pt>
                <c:pt idx="32">
                  <c:v>0.0791736278065279</c:v>
                </c:pt>
                <c:pt idx="33">
                  <c:v>0.0788988570726312</c:v>
                </c:pt>
                <c:pt idx="34">
                  <c:v>0.0761299604363985</c:v>
                </c:pt>
                <c:pt idx="35">
                  <c:v>0.081548161652993</c:v>
                </c:pt>
                <c:pt idx="36">
                  <c:v>0.0795639734907471</c:v>
                </c:pt>
                <c:pt idx="37">
                  <c:v>0.0764283270612385</c:v>
                </c:pt>
                <c:pt idx="38">
                  <c:v>0.0769379345866598</c:v>
                </c:pt>
                <c:pt idx="39">
                  <c:v>0.0760657734470158</c:v>
                </c:pt>
                <c:pt idx="40">
                  <c:v>0.0756614216581182</c:v>
                </c:pt>
                <c:pt idx="41">
                  <c:v>0.080893300248139</c:v>
                </c:pt>
                <c:pt idx="42">
                  <c:v>0.0735147916274821</c:v>
                </c:pt>
              </c:numCache>
            </c:numRef>
          </c:val>
        </c:ser>
        <c:ser>
          <c:idx val="1"/>
          <c:order val="1"/>
          <c:tx>
            <c:strRef>
              <c:f>"Competing Experience Investigators"</c:f>
              <c:strCache>
                <c:ptCount val="1"/>
                <c:pt idx="0">
                  <c:v>Competing Experience Investigato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K$3:$K$45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3!$P$3:$P$45</c:f>
              <c:numCache>
                <c:formatCode>General</c:formatCode>
                <c:ptCount val="43"/>
                <c:pt idx="0">
                  <c:v>0.276122306076402</c:v>
                </c:pt>
                <c:pt idx="1">
                  <c:v>0.255807158509861</c:v>
                </c:pt>
                <c:pt idx="2">
                  <c:v>0.250762305793524</c:v>
                </c:pt>
                <c:pt idx="3">
                  <c:v>0.242885361035921</c:v>
                </c:pt>
                <c:pt idx="4">
                  <c:v>0.228217636022514</c:v>
                </c:pt>
                <c:pt idx="5">
                  <c:v>0.243124145266677</c:v>
                </c:pt>
                <c:pt idx="6">
                  <c:v>0.214935803673005</c:v>
                </c:pt>
                <c:pt idx="7">
                  <c:v>0.22597510373444</c:v>
                </c:pt>
                <c:pt idx="8">
                  <c:v>0.203166468381074</c:v>
                </c:pt>
                <c:pt idx="9">
                  <c:v>0.208963638071972</c:v>
                </c:pt>
                <c:pt idx="10">
                  <c:v>0.25716574683995</c:v>
                </c:pt>
                <c:pt idx="11">
                  <c:v>0.195978028116563</c:v>
                </c:pt>
                <c:pt idx="12">
                  <c:v>0.281749840051184</c:v>
                </c:pt>
                <c:pt idx="13">
                  <c:v>0.273948919449902</c:v>
                </c:pt>
                <c:pt idx="14">
                  <c:v>0.195987750765577</c:v>
                </c:pt>
                <c:pt idx="15">
                  <c:v>0.223577844311377</c:v>
                </c:pt>
                <c:pt idx="16">
                  <c:v>0.274973894883397</c:v>
                </c:pt>
                <c:pt idx="17">
                  <c:v>0.263179767276181</c:v>
                </c:pt>
                <c:pt idx="18">
                  <c:v>0.206485025895069</c:v>
                </c:pt>
                <c:pt idx="19">
                  <c:v>0.213255033557047</c:v>
                </c:pt>
                <c:pt idx="20">
                  <c:v>0.229893072989307</c:v>
                </c:pt>
                <c:pt idx="21">
                  <c:v>0.227791948541644</c:v>
                </c:pt>
                <c:pt idx="22">
                  <c:v>0.230690674549852</c:v>
                </c:pt>
                <c:pt idx="23">
                  <c:v>0.243715791607541</c:v>
                </c:pt>
                <c:pt idx="24">
                  <c:v>0.237418590882179</c:v>
                </c:pt>
                <c:pt idx="25">
                  <c:v>0.245165198751107</c:v>
                </c:pt>
                <c:pt idx="26">
                  <c:v>0.215310138895173</c:v>
                </c:pt>
                <c:pt idx="27">
                  <c:v>0.183762376237624</c:v>
                </c:pt>
                <c:pt idx="28">
                  <c:v>0.167347301136364</c:v>
                </c:pt>
                <c:pt idx="29">
                  <c:v>0.189237821858532</c:v>
                </c:pt>
                <c:pt idx="30">
                  <c:v>0.193660658794282</c:v>
                </c:pt>
                <c:pt idx="31">
                  <c:v>0.170563386172571</c:v>
                </c:pt>
                <c:pt idx="32">
                  <c:v>0.193268407970335</c:v>
                </c:pt>
                <c:pt idx="33">
                  <c:v>0.209004137479005</c:v>
                </c:pt>
                <c:pt idx="34">
                  <c:v>0.199216720617032</c:v>
                </c:pt>
                <c:pt idx="35">
                  <c:v>0.209776663628077</c:v>
                </c:pt>
                <c:pt idx="36">
                  <c:v>0.20407054648173</c:v>
                </c:pt>
                <c:pt idx="37">
                  <c:v>0.225419089976052</c:v>
                </c:pt>
                <c:pt idx="38">
                  <c:v>0.212657738861705</c:v>
                </c:pt>
                <c:pt idx="39">
                  <c:v>0.205633373934227</c:v>
                </c:pt>
                <c:pt idx="40">
                  <c:v>0.197194934654728</c:v>
                </c:pt>
                <c:pt idx="41">
                  <c:v>0.205845051006341</c:v>
                </c:pt>
                <c:pt idx="42">
                  <c:v>0.196442485960717</c:v>
                </c:pt>
              </c:numCache>
            </c:numRef>
          </c:val>
        </c:ser>
        <c:ser>
          <c:idx val="2"/>
          <c:order val="2"/>
          <c:tx>
            <c:strRef>
              <c:f>"Noncompeting Investigators"</c:f>
              <c:strCache>
                <c:ptCount val="1"/>
                <c:pt idx="0">
                  <c:v>Noncompeting Investigato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K$3:$K$45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3!$Q$3:$Q$45</c:f>
              <c:numCache>
                <c:formatCode>General</c:formatCode>
                <c:ptCount val="43"/>
                <c:pt idx="0">
                  <c:v>0.568894421535828</c:v>
                </c:pt>
                <c:pt idx="1">
                  <c:v>0.605770635500365</c:v>
                </c:pt>
                <c:pt idx="2">
                  <c:v>0.623566139102657</c:v>
                </c:pt>
                <c:pt idx="3">
                  <c:v>0.6445241056405</c:v>
                </c:pt>
                <c:pt idx="4">
                  <c:v>0.658536585365854</c:v>
                </c:pt>
                <c:pt idx="5">
                  <c:v>0.639112596869777</c:v>
                </c:pt>
                <c:pt idx="6">
                  <c:v>0.687875832927028</c:v>
                </c:pt>
                <c:pt idx="7">
                  <c:v>0.662738589211618</c:v>
                </c:pt>
                <c:pt idx="8">
                  <c:v>0.699826118788323</c:v>
                </c:pt>
                <c:pt idx="9">
                  <c:v>0.684205581133139</c:v>
                </c:pt>
                <c:pt idx="10">
                  <c:v>0.607085632900125</c:v>
                </c:pt>
                <c:pt idx="11">
                  <c:v>0.703007168792477</c:v>
                </c:pt>
                <c:pt idx="12">
                  <c:v>0.56190019193858</c:v>
                </c:pt>
                <c:pt idx="13">
                  <c:v>0.580353634577603</c:v>
                </c:pt>
                <c:pt idx="14">
                  <c:v>0.708705705893382</c:v>
                </c:pt>
                <c:pt idx="15">
                  <c:v>0.663922155688623</c:v>
                </c:pt>
                <c:pt idx="16">
                  <c:v>0.594639749390881</c:v>
                </c:pt>
                <c:pt idx="17">
                  <c:v>0.600569935882213</c:v>
                </c:pt>
                <c:pt idx="18">
                  <c:v>0.693875253321324</c:v>
                </c:pt>
                <c:pt idx="19">
                  <c:v>0.688646532438479</c:v>
                </c:pt>
                <c:pt idx="20">
                  <c:v>0.67381450488145</c:v>
                </c:pt>
                <c:pt idx="21">
                  <c:v>0.673172895641566</c:v>
                </c:pt>
                <c:pt idx="22">
                  <c:v>0.675893576995431</c:v>
                </c:pt>
                <c:pt idx="23">
                  <c:v>0.654368538414758</c:v>
                </c:pt>
                <c:pt idx="24">
                  <c:v>0.670465758831656</c:v>
                </c:pt>
                <c:pt idx="25">
                  <c:v>0.666666666666667</c:v>
                </c:pt>
                <c:pt idx="26">
                  <c:v>0.693073338460842</c:v>
                </c:pt>
                <c:pt idx="27">
                  <c:v>0.735401540154016</c:v>
                </c:pt>
                <c:pt idx="28">
                  <c:v>0.759676846590909</c:v>
                </c:pt>
                <c:pt idx="29">
                  <c:v>0.73193093697785</c:v>
                </c:pt>
                <c:pt idx="30">
                  <c:v>0.726413921690491</c:v>
                </c:pt>
                <c:pt idx="31">
                  <c:v>0.760132167802919</c:v>
                </c:pt>
                <c:pt idx="32">
                  <c:v>0.727557964223137</c:v>
                </c:pt>
                <c:pt idx="33">
                  <c:v>0.712097005448363</c:v>
                </c:pt>
                <c:pt idx="34">
                  <c:v>0.724653318946569</c:v>
                </c:pt>
                <c:pt idx="35">
                  <c:v>0.70867517471893</c:v>
                </c:pt>
                <c:pt idx="36">
                  <c:v>0.716365480027523</c:v>
                </c:pt>
                <c:pt idx="37">
                  <c:v>0.69815258296271</c:v>
                </c:pt>
                <c:pt idx="38">
                  <c:v>0.710404326551635</c:v>
                </c:pt>
                <c:pt idx="39">
                  <c:v>0.718300852618758</c:v>
                </c:pt>
                <c:pt idx="40">
                  <c:v>0.727143643687154</c:v>
                </c:pt>
                <c:pt idx="41">
                  <c:v>0.71326164874552</c:v>
                </c:pt>
                <c:pt idx="42">
                  <c:v>0.730042722411801</c:v>
                </c:pt>
              </c:numCache>
            </c:numRef>
          </c:val>
        </c:ser>
        <c:gapWidth val="150"/>
        <c:overlap val="100"/>
        <c:axId val="46528491"/>
        <c:axId val="74510957"/>
      </c:barChart>
      <c:catAx>
        <c:axId val="46528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0957"/>
        <c:crossesAt val="0"/>
        <c:auto val="1"/>
        <c:lblAlgn val="ctr"/>
        <c:lblOffset val="100"/>
        <c:noMultiLvlLbl val="0"/>
      </c:catAx>
      <c:valAx>
        <c:axId val="7451095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8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What effect have our interventions had?
Number of Investiga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Competing New Investigators"</c:f>
              <c:strCache>
                <c:ptCount val="1"/>
                <c:pt idx="0">
                  <c:v>Competing New Investigat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8:$A$180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2!$F$138:$F$180</c:f>
              <c:numCache>
                <c:formatCode>General</c:formatCode>
                <c:ptCount val="43"/>
                <c:pt idx="0">
                  <c:v>0.192613464828419</c:v>
                </c:pt>
                <c:pt idx="1">
                  <c:v>0.168474264705882</c:v>
                </c:pt>
                <c:pt idx="2">
                  <c:v>0.151780871451817</c:v>
                </c:pt>
                <c:pt idx="3">
                  <c:v>0.133807829181495</c:v>
                </c:pt>
                <c:pt idx="4">
                  <c:v>0.130689379824328</c:v>
                </c:pt>
                <c:pt idx="5">
                  <c:v>0.132406921866807</c:v>
                </c:pt>
                <c:pt idx="6">
                  <c:v>0.106911938803388</c:v>
                </c:pt>
                <c:pt idx="7">
                  <c:v>0.121794871794872</c:v>
                </c:pt>
                <c:pt idx="8">
                  <c:v>0.104116706634692</c:v>
                </c:pt>
                <c:pt idx="9">
                  <c:v>0.114718614718615</c:v>
                </c:pt>
                <c:pt idx="10">
                  <c:v>0.147655007949126</c:v>
                </c:pt>
                <c:pt idx="11">
                  <c:v>0.109201317414574</c:v>
                </c:pt>
                <c:pt idx="12">
                  <c:v>0.171384222059898</c:v>
                </c:pt>
                <c:pt idx="13">
                  <c:v>0.16305032862159</c:v>
                </c:pt>
                <c:pt idx="14">
                  <c:v>0.122586476049626</c:v>
                </c:pt>
                <c:pt idx="15">
                  <c:v>0.125875940825331</c:v>
                </c:pt>
                <c:pt idx="16">
                  <c:v>0.149207639171069</c:v>
                </c:pt>
                <c:pt idx="17">
                  <c:v>0.158075355687424</c:v>
                </c:pt>
                <c:pt idx="18">
                  <c:v>0.117908407382092</c:v>
                </c:pt>
                <c:pt idx="19">
                  <c:v>0.116925592804579</c:v>
                </c:pt>
                <c:pt idx="20">
                  <c:v>0.113035551504102</c:v>
                </c:pt>
                <c:pt idx="21">
                  <c:v>0.117132985570083</c:v>
                </c:pt>
                <c:pt idx="22">
                  <c:v>0.112713321867972</c:v>
                </c:pt>
                <c:pt idx="23">
                  <c:v>0.122606083364626</c:v>
                </c:pt>
                <c:pt idx="24">
                  <c:v>0.11158588694909</c:v>
                </c:pt>
                <c:pt idx="25">
                  <c:v>0.108003969875649</c:v>
                </c:pt>
                <c:pt idx="26">
                  <c:v>0.111687433049557</c:v>
                </c:pt>
                <c:pt idx="27">
                  <c:v>0.0997846374730797</c:v>
                </c:pt>
                <c:pt idx="28">
                  <c:v>0.0894716329825734</c:v>
                </c:pt>
                <c:pt idx="29">
                  <c:v>0.0977984529669498</c:v>
                </c:pt>
                <c:pt idx="30">
                  <c:v>0.100248374993394</c:v>
                </c:pt>
                <c:pt idx="31">
                  <c:v>0.0860814614199989</c:v>
                </c:pt>
                <c:pt idx="32">
                  <c:v>0.0986766697926435</c:v>
                </c:pt>
                <c:pt idx="33">
                  <c:v>0.0991726882396063</c:v>
                </c:pt>
                <c:pt idx="34">
                  <c:v>0.0957807206652294</c:v>
                </c:pt>
                <c:pt idx="35">
                  <c:v>0.103015323776569</c:v>
                </c:pt>
                <c:pt idx="36">
                  <c:v>0.10104662226451</c:v>
                </c:pt>
                <c:pt idx="37">
                  <c:v>0.0991648311306902</c:v>
                </c:pt>
                <c:pt idx="38">
                  <c:v>0.101081128592775</c:v>
                </c:pt>
                <c:pt idx="39">
                  <c:v>0.100991430011763</c:v>
                </c:pt>
                <c:pt idx="40">
                  <c:v>0.100879315908358</c:v>
                </c:pt>
                <c:pt idx="41">
                  <c:v>0.108474839109871</c:v>
                </c:pt>
                <c:pt idx="42">
                  <c:v>0.0997341435624763</c:v>
                </c:pt>
              </c:numCache>
            </c:numRef>
          </c:val>
        </c:ser>
        <c:ser>
          <c:idx val="1"/>
          <c:order val="1"/>
          <c:tx>
            <c:strRef>
              <c:f>"Competing Experienced Investigators"</c:f>
              <c:strCache>
                <c:ptCount val="1"/>
                <c:pt idx="0">
                  <c:v>Competing Experienced Investigato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8:$A$180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2!$G$138:$G$180</c:f>
              <c:numCache>
                <c:formatCode>General</c:formatCode>
                <c:ptCount val="43"/>
                <c:pt idx="0">
                  <c:v>0.310053336016907</c:v>
                </c:pt>
                <c:pt idx="1">
                  <c:v>0.290808823529412</c:v>
                </c:pt>
                <c:pt idx="2">
                  <c:v>0.282046646176098</c:v>
                </c:pt>
                <c:pt idx="3">
                  <c:v>0.269572953736655</c:v>
                </c:pt>
                <c:pt idx="4">
                  <c:v>0.250288350634371</c:v>
                </c:pt>
                <c:pt idx="5">
                  <c:v>0.258084251005069</c:v>
                </c:pt>
                <c:pt idx="6">
                  <c:v>0.227757034878426</c:v>
                </c:pt>
                <c:pt idx="7">
                  <c:v>0.238387216648086</c:v>
                </c:pt>
                <c:pt idx="8">
                  <c:v>0.211330935251799</c:v>
                </c:pt>
                <c:pt idx="9">
                  <c:v>0.218820861678005</c:v>
                </c:pt>
                <c:pt idx="10">
                  <c:v>0.266593799682035</c:v>
                </c:pt>
                <c:pt idx="11">
                  <c:v>0.206566488266776</c:v>
                </c:pt>
                <c:pt idx="12">
                  <c:v>0.293918918918919</c:v>
                </c:pt>
                <c:pt idx="13">
                  <c:v>0.29080759881156</c:v>
                </c:pt>
                <c:pt idx="14">
                  <c:v>0.240818338673897</c:v>
                </c:pt>
                <c:pt idx="15">
                  <c:v>0.24033220866857</c:v>
                </c:pt>
                <c:pt idx="16">
                  <c:v>0.292726533929297</c:v>
                </c:pt>
                <c:pt idx="17">
                  <c:v>0.287767212411525</c:v>
                </c:pt>
                <c:pt idx="18">
                  <c:v>0.231715652768284</c:v>
                </c:pt>
                <c:pt idx="19">
                  <c:v>0.242164077405288</c:v>
                </c:pt>
                <c:pt idx="20">
                  <c:v>0.257204964588739</c:v>
                </c:pt>
                <c:pt idx="21">
                  <c:v>0.25580922701714</c:v>
                </c:pt>
                <c:pt idx="22">
                  <c:v>0.262534726815716</c:v>
                </c:pt>
                <c:pt idx="23">
                  <c:v>0.276880710977594</c:v>
                </c:pt>
                <c:pt idx="24">
                  <c:v>0.272616286167745</c:v>
                </c:pt>
                <c:pt idx="25">
                  <c:v>0.282736878977173</c:v>
                </c:pt>
                <c:pt idx="26">
                  <c:v>0.248407284208152</c:v>
                </c:pt>
                <c:pt idx="27">
                  <c:v>0.216135623170799</c:v>
                </c:pt>
                <c:pt idx="28">
                  <c:v>0.195646122153555</c:v>
                </c:pt>
                <c:pt idx="29">
                  <c:v>0.223237950992589</c:v>
                </c:pt>
                <c:pt idx="30">
                  <c:v>0.229561908788247</c:v>
                </c:pt>
                <c:pt idx="31">
                  <c:v>0.202485263660985</c:v>
                </c:pt>
                <c:pt idx="32">
                  <c:v>0.227571115973742</c:v>
                </c:pt>
                <c:pt idx="33">
                  <c:v>0.244790030369672</c:v>
                </c:pt>
                <c:pt idx="34">
                  <c:v>0.23585874140232</c:v>
                </c:pt>
                <c:pt idx="35">
                  <c:v>0.249826989619377</c:v>
                </c:pt>
                <c:pt idx="36">
                  <c:v>0.245099904852521</c:v>
                </c:pt>
                <c:pt idx="37">
                  <c:v>0.272118208516887</c:v>
                </c:pt>
                <c:pt idx="38">
                  <c:v>0.261009053353257</c:v>
                </c:pt>
                <c:pt idx="39">
                  <c:v>0.257225676356915</c:v>
                </c:pt>
                <c:pt idx="40">
                  <c:v>0.246853823814134</c:v>
                </c:pt>
                <c:pt idx="41">
                  <c:v>0.258315887415678</c:v>
                </c:pt>
                <c:pt idx="42">
                  <c:v>0.247094568932776</c:v>
                </c:pt>
              </c:numCache>
            </c:numRef>
          </c:val>
        </c:ser>
        <c:ser>
          <c:idx val="2"/>
          <c:order val="2"/>
          <c:tx>
            <c:strRef>
              <c:f>"Noncompeting Investigators"</c:f>
              <c:strCache>
                <c:ptCount val="1"/>
                <c:pt idx="0">
                  <c:v>Noncompeting Investigato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8:$A$180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2!$H$138:$H$180</c:f>
              <c:numCache>
                <c:formatCode>General</c:formatCode>
                <c:ptCount val="43"/>
                <c:pt idx="0">
                  <c:v>0.497333199154675</c:v>
                </c:pt>
                <c:pt idx="1">
                  <c:v>0.540716911764706</c:v>
                </c:pt>
                <c:pt idx="2">
                  <c:v>0.566172482372085</c:v>
                </c:pt>
                <c:pt idx="3">
                  <c:v>0.596619217081851</c:v>
                </c:pt>
                <c:pt idx="4">
                  <c:v>0.619022269541301</c:v>
                </c:pt>
                <c:pt idx="5">
                  <c:v>0.609508827128125</c:v>
                </c:pt>
                <c:pt idx="6">
                  <c:v>0.665331026318186</c:v>
                </c:pt>
                <c:pt idx="7">
                  <c:v>0.639817911557042</c:v>
                </c:pt>
                <c:pt idx="8">
                  <c:v>0.684552358113509</c:v>
                </c:pt>
                <c:pt idx="9">
                  <c:v>0.666460523603381</c:v>
                </c:pt>
                <c:pt idx="10">
                  <c:v>0.585751192368839</c:v>
                </c:pt>
                <c:pt idx="11">
                  <c:v>0.68423219431865</c:v>
                </c:pt>
                <c:pt idx="12">
                  <c:v>0.534696859021183</c:v>
                </c:pt>
                <c:pt idx="13">
                  <c:v>0.54614207256685</c:v>
                </c:pt>
                <c:pt idx="14">
                  <c:v>0.636595185276477</c:v>
                </c:pt>
                <c:pt idx="15">
                  <c:v>0.633791850506099</c:v>
                </c:pt>
                <c:pt idx="16">
                  <c:v>0.558065826899634</c:v>
                </c:pt>
                <c:pt idx="17">
                  <c:v>0.554157431901051</c:v>
                </c:pt>
                <c:pt idx="18">
                  <c:v>0.650375939849624</c:v>
                </c:pt>
                <c:pt idx="19">
                  <c:v>0.640910329790134</c:v>
                </c:pt>
                <c:pt idx="20">
                  <c:v>0.629759483907159</c:v>
                </c:pt>
                <c:pt idx="21">
                  <c:v>0.627057787412777</c:v>
                </c:pt>
                <c:pt idx="22">
                  <c:v>0.624751951316312</c:v>
                </c:pt>
                <c:pt idx="23">
                  <c:v>0.60051320565778</c:v>
                </c:pt>
                <c:pt idx="24">
                  <c:v>0.615797826883165</c:v>
                </c:pt>
                <c:pt idx="25">
                  <c:v>0.609259151147177</c:v>
                </c:pt>
                <c:pt idx="26">
                  <c:v>0.63990528274229</c:v>
                </c:pt>
                <c:pt idx="27">
                  <c:v>0.684079739356121</c:v>
                </c:pt>
                <c:pt idx="28">
                  <c:v>0.714882244863872</c:v>
                </c:pt>
                <c:pt idx="29">
                  <c:v>0.678963596040461</c:v>
                </c:pt>
                <c:pt idx="30">
                  <c:v>0.670189716218359</c:v>
                </c:pt>
                <c:pt idx="31">
                  <c:v>0.711433274919017</c:v>
                </c:pt>
                <c:pt idx="32">
                  <c:v>0.673752214233615</c:v>
                </c:pt>
                <c:pt idx="33">
                  <c:v>0.656037281390722</c:v>
                </c:pt>
                <c:pt idx="34">
                  <c:v>0.66836053793245</c:v>
                </c:pt>
                <c:pt idx="35">
                  <c:v>0.647157686604053</c:v>
                </c:pt>
                <c:pt idx="36">
                  <c:v>0.653853472882969</c:v>
                </c:pt>
                <c:pt idx="37">
                  <c:v>0.628716960352423</c:v>
                </c:pt>
                <c:pt idx="38">
                  <c:v>0.637909818053969</c:v>
                </c:pt>
                <c:pt idx="39">
                  <c:v>0.641782893631323</c:v>
                </c:pt>
                <c:pt idx="40">
                  <c:v>0.652266860277509</c:v>
                </c:pt>
                <c:pt idx="41">
                  <c:v>0.633209273474451</c:v>
                </c:pt>
                <c:pt idx="42">
                  <c:v>0.653171287504748</c:v>
                </c:pt>
              </c:numCache>
            </c:numRef>
          </c:val>
        </c:ser>
        <c:gapWidth val="150"/>
        <c:overlap val="100"/>
        <c:axId val="21401123"/>
        <c:axId val="4291096"/>
      </c:barChart>
      <c:catAx>
        <c:axId val="2140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096"/>
        <c:crossesAt val="0"/>
        <c:auto val="1"/>
        <c:lblAlgn val="ctr"/>
        <c:lblOffset val="100"/>
        <c:noMultiLvlLbl val="0"/>
      </c:catAx>
      <c:valAx>
        <c:axId val="429109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1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What effect have our interventions had?
Number of A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Competing New Investigators"</c:f>
              <c:strCache>
                <c:ptCount val="1"/>
                <c:pt idx="0">
                  <c:v>Competing New Investigat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K$3:$K$45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3!$O$3:$O$45</c:f>
              <c:numCache>
                <c:formatCode>General</c:formatCode>
                <c:ptCount val="43"/>
                <c:pt idx="0">
                  <c:v>0.154983272387769</c:v>
                </c:pt>
                <c:pt idx="1">
                  <c:v>0.138422205989774</c:v>
                </c:pt>
                <c:pt idx="2">
                  <c:v>0.125671555103819</c:v>
                </c:pt>
                <c:pt idx="3">
                  <c:v>0.112590533323579</c:v>
                </c:pt>
                <c:pt idx="4">
                  <c:v>0.113245778611632</c:v>
                </c:pt>
                <c:pt idx="5">
                  <c:v>0.117763257863547</c:v>
                </c:pt>
                <c:pt idx="6">
                  <c:v>0.0971883633999675</c:v>
                </c:pt>
                <c:pt idx="7">
                  <c:v>0.111286307053942</c:v>
                </c:pt>
                <c:pt idx="8">
                  <c:v>0.0970074128306031</c:v>
                </c:pt>
                <c:pt idx="9">
                  <c:v>0.106830780794889</c:v>
                </c:pt>
                <c:pt idx="10">
                  <c:v>0.135748620259925</c:v>
                </c:pt>
                <c:pt idx="11">
                  <c:v>0.10101480309096</c:v>
                </c:pt>
                <c:pt idx="12">
                  <c:v>0.156349968010237</c:v>
                </c:pt>
                <c:pt idx="13">
                  <c:v>0.145697445972495</c:v>
                </c:pt>
                <c:pt idx="14">
                  <c:v>0.0953065433410412</c:v>
                </c:pt>
                <c:pt idx="15">
                  <c:v>0.1125</c:v>
                </c:pt>
                <c:pt idx="16">
                  <c:v>0.130386355725722</c:v>
                </c:pt>
                <c:pt idx="17">
                  <c:v>0.136250296841605</c:v>
                </c:pt>
                <c:pt idx="18">
                  <c:v>0.0996397207836073</c:v>
                </c:pt>
                <c:pt idx="19">
                  <c:v>0.0980984340044743</c:v>
                </c:pt>
                <c:pt idx="20">
                  <c:v>0.0962924221292422</c:v>
                </c:pt>
                <c:pt idx="21">
                  <c:v>0.0990351558167905</c:v>
                </c:pt>
                <c:pt idx="22">
                  <c:v>0.0934157484547165</c:v>
                </c:pt>
                <c:pt idx="23">
                  <c:v>0.101915669977701</c:v>
                </c:pt>
                <c:pt idx="24">
                  <c:v>0.0921156502861654</c:v>
                </c:pt>
                <c:pt idx="25">
                  <c:v>0.0881681345822266</c:v>
                </c:pt>
                <c:pt idx="26">
                  <c:v>0.091616522643985</c:v>
                </c:pt>
                <c:pt idx="27">
                  <c:v>0.0808360836083608</c:v>
                </c:pt>
                <c:pt idx="28">
                  <c:v>0.0729758522727273</c:v>
                </c:pt>
                <c:pt idx="29">
                  <c:v>0.0788312411636177</c:v>
                </c:pt>
                <c:pt idx="30">
                  <c:v>0.0799254195152268</c:v>
                </c:pt>
                <c:pt idx="31">
                  <c:v>0.0693044460245096</c:v>
                </c:pt>
                <c:pt idx="32">
                  <c:v>0.0791736278065279</c:v>
                </c:pt>
                <c:pt idx="33">
                  <c:v>0.0788988570726312</c:v>
                </c:pt>
                <c:pt idx="34">
                  <c:v>0.0761299604363985</c:v>
                </c:pt>
                <c:pt idx="35">
                  <c:v>0.081548161652993</c:v>
                </c:pt>
                <c:pt idx="36">
                  <c:v>0.0795639734907471</c:v>
                </c:pt>
                <c:pt idx="37">
                  <c:v>0.0764283270612385</c:v>
                </c:pt>
                <c:pt idx="38">
                  <c:v>0.0769379345866598</c:v>
                </c:pt>
                <c:pt idx="39">
                  <c:v>0.0760657734470158</c:v>
                </c:pt>
                <c:pt idx="40">
                  <c:v>0.0756614216581182</c:v>
                </c:pt>
                <c:pt idx="41">
                  <c:v>0.080893300248139</c:v>
                </c:pt>
                <c:pt idx="42">
                  <c:v>0.0735147916274821</c:v>
                </c:pt>
              </c:numCache>
            </c:numRef>
          </c:val>
        </c:ser>
        <c:ser>
          <c:idx val="1"/>
          <c:order val="1"/>
          <c:tx>
            <c:strRef>
              <c:f>"Competing Experience Investigators"</c:f>
              <c:strCache>
                <c:ptCount val="1"/>
                <c:pt idx="0">
                  <c:v>Competing Experience Investigato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K$3:$K$45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3!$P$3:$P$45</c:f>
              <c:numCache>
                <c:formatCode>General</c:formatCode>
                <c:ptCount val="43"/>
                <c:pt idx="0">
                  <c:v>0.276122306076402</c:v>
                </c:pt>
                <c:pt idx="1">
                  <c:v>0.255807158509861</c:v>
                </c:pt>
                <c:pt idx="2">
                  <c:v>0.250762305793524</c:v>
                </c:pt>
                <c:pt idx="3">
                  <c:v>0.242885361035921</c:v>
                </c:pt>
                <c:pt idx="4">
                  <c:v>0.228217636022514</c:v>
                </c:pt>
                <c:pt idx="5">
                  <c:v>0.243124145266677</c:v>
                </c:pt>
                <c:pt idx="6">
                  <c:v>0.214935803673005</c:v>
                </c:pt>
                <c:pt idx="7">
                  <c:v>0.22597510373444</c:v>
                </c:pt>
                <c:pt idx="8">
                  <c:v>0.203166468381074</c:v>
                </c:pt>
                <c:pt idx="9">
                  <c:v>0.208963638071972</c:v>
                </c:pt>
                <c:pt idx="10">
                  <c:v>0.25716574683995</c:v>
                </c:pt>
                <c:pt idx="11">
                  <c:v>0.195978028116563</c:v>
                </c:pt>
                <c:pt idx="12">
                  <c:v>0.281749840051184</c:v>
                </c:pt>
                <c:pt idx="13">
                  <c:v>0.273948919449902</c:v>
                </c:pt>
                <c:pt idx="14">
                  <c:v>0.195987750765577</c:v>
                </c:pt>
                <c:pt idx="15">
                  <c:v>0.223577844311377</c:v>
                </c:pt>
                <c:pt idx="16">
                  <c:v>0.274973894883397</c:v>
                </c:pt>
                <c:pt idx="17">
                  <c:v>0.263179767276181</c:v>
                </c:pt>
                <c:pt idx="18">
                  <c:v>0.206485025895069</c:v>
                </c:pt>
                <c:pt idx="19">
                  <c:v>0.213255033557047</c:v>
                </c:pt>
                <c:pt idx="20">
                  <c:v>0.229893072989307</c:v>
                </c:pt>
                <c:pt idx="21">
                  <c:v>0.227791948541644</c:v>
                </c:pt>
                <c:pt idx="22">
                  <c:v>0.230690674549852</c:v>
                </c:pt>
                <c:pt idx="23">
                  <c:v>0.243715791607541</c:v>
                </c:pt>
                <c:pt idx="24">
                  <c:v>0.237418590882179</c:v>
                </c:pt>
                <c:pt idx="25">
                  <c:v>0.245165198751107</c:v>
                </c:pt>
                <c:pt idx="26">
                  <c:v>0.215310138895173</c:v>
                </c:pt>
                <c:pt idx="27">
                  <c:v>0.183762376237624</c:v>
                </c:pt>
                <c:pt idx="28">
                  <c:v>0.167347301136364</c:v>
                </c:pt>
                <c:pt idx="29">
                  <c:v>0.189237821858532</c:v>
                </c:pt>
                <c:pt idx="30">
                  <c:v>0.193660658794282</c:v>
                </c:pt>
                <c:pt idx="31">
                  <c:v>0.170563386172571</c:v>
                </c:pt>
                <c:pt idx="32">
                  <c:v>0.193268407970335</c:v>
                </c:pt>
                <c:pt idx="33">
                  <c:v>0.209004137479005</c:v>
                </c:pt>
                <c:pt idx="34">
                  <c:v>0.199216720617032</c:v>
                </c:pt>
                <c:pt idx="35">
                  <c:v>0.209776663628077</c:v>
                </c:pt>
                <c:pt idx="36">
                  <c:v>0.20407054648173</c:v>
                </c:pt>
                <c:pt idx="37">
                  <c:v>0.225419089976052</c:v>
                </c:pt>
                <c:pt idx="38">
                  <c:v>0.212657738861705</c:v>
                </c:pt>
                <c:pt idx="39">
                  <c:v>0.205633373934227</c:v>
                </c:pt>
                <c:pt idx="40">
                  <c:v>0.197194934654728</c:v>
                </c:pt>
                <c:pt idx="41">
                  <c:v>0.205845051006341</c:v>
                </c:pt>
                <c:pt idx="42">
                  <c:v>0.196442485960717</c:v>
                </c:pt>
              </c:numCache>
            </c:numRef>
          </c:val>
        </c:ser>
        <c:ser>
          <c:idx val="2"/>
          <c:order val="2"/>
          <c:tx>
            <c:strRef>
              <c:f>"Noncompeting Investigators"</c:f>
              <c:strCache>
                <c:ptCount val="1"/>
                <c:pt idx="0">
                  <c:v>Noncompeting Investigato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K$3:$K$45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3!$Q$3:$Q$45</c:f>
              <c:numCache>
                <c:formatCode>General</c:formatCode>
                <c:ptCount val="43"/>
                <c:pt idx="0">
                  <c:v>0.568894421535828</c:v>
                </c:pt>
                <c:pt idx="1">
                  <c:v>0.605770635500365</c:v>
                </c:pt>
                <c:pt idx="2">
                  <c:v>0.623566139102657</c:v>
                </c:pt>
                <c:pt idx="3">
                  <c:v>0.6445241056405</c:v>
                </c:pt>
                <c:pt idx="4">
                  <c:v>0.658536585365854</c:v>
                </c:pt>
                <c:pt idx="5">
                  <c:v>0.639112596869777</c:v>
                </c:pt>
                <c:pt idx="6">
                  <c:v>0.687875832927028</c:v>
                </c:pt>
                <c:pt idx="7">
                  <c:v>0.662738589211618</c:v>
                </c:pt>
                <c:pt idx="8">
                  <c:v>0.699826118788323</c:v>
                </c:pt>
                <c:pt idx="9">
                  <c:v>0.684205581133139</c:v>
                </c:pt>
                <c:pt idx="10">
                  <c:v>0.607085632900125</c:v>
                </c:pt>
                <c:pt idx="11">
                  <c:v>0.703007168792477</c:v>
                </c:pt>
                <c:pt idx="12">
                  <c:v>0.56190019193858</c:v>
                </c:pt>
                <c:pt idx="13">
                  <c:v>0.580353634577603</c:v>
                </c:pt>
                <c:pt idx="14">
                  <c:v>0.708705705893382</c:v>
                </c:pt>
                <c:pt idx="15">
                  <c:v>0.663922155688623</c:v>
                </c:pt>
                <c:pt idx="16">
                  <c:v>0.594639749390881</c:v>
                </c:pt>
                <c:pt idx="17">
                  <c:v>0.600569935882213</c:v>
                </c:pt>
                <c:pt idx="18">
                  <c:v>0.693875253321324</c:v>
                </c:pt>
                <c:pt idx="19">
                  <c:v>0.688646532438479</c:v>
                </c:pt>
                <c:pt idx="20">
                  <c:v>0.67381450488145</c:v>
                </c:pt>
                <c:pt idx="21">
                  <c:v>0.673172895641566</c:v>
                </c:pt>
                <c:pt idx="22">
                  <c:v>0.675893576995431</c:v>
                </c:pt>
                <c:pt idx="23">
                  <c:v>0.654368538414758</c:v>
                </c:pt>
                <c:pt idx="24">
                  <c:v>0.670465758831656</c:v>
                </c:pt>
                <c:pt idx="25">
                  <c:v>0.666666666666667</c:v>
                </c:pt>
                <c:pt idx="26">
                  <c:v>0.693073338460842</c:v>
                </c:pt>
                <c:pt idx="27">
                  <c:v>0.735401540154016</c:v>
                </c:pt>
                <c:pt idx="28">
                  <c:v>0.759676846590909</c:v>
                </c:pt>
                <c:pt idx="29">
                  <c:v>0.73193093697785</c:v>
                </c:pt>
                <c:pt idx="30">
                  <c:v>0.726413921690491</c:v>
                </c:pt>
                <c:pt idx="31">
                  <c:v>0.760132167802919</c:v>
                </c:pt>
                <c:pt idx="32">
                  <c:v>0.727557964223137</c:v>
                </c:pt>
                <c:pt idx="33">
                  <c:v>0.712097005448363</c:v>
                </c:pt>
                <c:pt idx="34">
                  <c:v>0.724653318946569</c:v>
                </c:pt>
                <c:pt idx="35">
                  <c:v>0.70867517471893</c:v>
                </c:pt>
                <c:pt idx="36">
                  <c:v>0.716365480027523</c:v>
                </c:pt>
                <c:pt idx="37">
                  <c:v>0.69815258296271</c:v>
                </c:pt>
                <c:pt idx="38">
                  <c:v>0.710404326551635</c:v>
                </c:pt>
                <c:pt idx="39">
                  <c:v>0.718300852618758</c:v>
                </c:pt>
                <c:pt idx="40">
                  <c:v>0.727143643687154</c:v>
                </c:pt>
                <c:pt idx="41">
                  <c:v>0.71326164874552</c:v>
                </c:pt>
                <c:pt idx="42">
                  <c:v>0.730042722411801</c:v>
                </c:pt>
              </c:numCache>
            </c:numRef>
          </c:val>
        </c:ser>
        <c:gapWidth val="150"/>
        <c:overlap val="100"/>
        <c:axId val="65255299"/>
        <c:axId val="51752325"/>
      </c:barChart>
      <c:catAx>
        <c:axId val="6525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2325"/>
        <c:crossesAt val="0"/>
        <c:auto val="1"/>
        <c:lblAlgn val="ctr"/>
        <c:lblOffset val="100"/>
        <c:noMultiLvlLbl val="0"/>
      </c:catAx>
      <c:valAx>
        <c:axId val="5175232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5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hat effect have our interventions had?
Number of Investiga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Competing New Investigators"</c:f>
              <c:strCache>
                <c:ptCount val="1"/>
                <c:pt idx="0">
                  <c:v>Competing New Investigat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8:$A$180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2!$F$138:$F$180</c:f>
              <c:numCache>
                <c:formatCode>General</c:formatCode>
                <c:ptCount val="43"/>
                <c:pt idx="0">
                  <c:v>0.192613464828419</c:v>
                </c:pt>
                <c:pt idx="1">
                  <c:v>0.168474264705882</c:v>
                </c:pt>
                <c:pt idx="2">
                  <c:v>0.151780871451817</c:v>
                </c:pt>
                <c:pt idx="3">
                  <c:v>0.133807829181495</c:v>
                </c:pt>
                <c:pt idx="4">
                  <c:v>0.130689379824328</c:v>
                </c:pt>
                <c:pt idx="5">
                  <c:v>0.132406921866807</c:v>
                </c:pt>
                <c:pt idx="6">
                  <c:v>0.106911938803388</c:v>
                </c:pt>
                <c:pt idx="7">
                  <c:v>0.121794871794872</c:v>
                </c:pt>
                <c:pt idx="8">
                  <c:v>0.104116706634692</c:v>
                </c:pt>
                <c:pt idx="9">
                  <c:v>0.114718614718615</c:v>
                </c:pt>
                <c:pt idx="10">
                  <c:v>0.147655007949126</c:v>
                </c:pt>
                <c:pt idx="11">
                  <c:v>0.109201317414574</c:v>
                </c:pt>
                <c:pt idx="12">
                  <c:v>0.171384222059898</c:v>
                </c:pt>
                <c:pt idx="13">
                  <c:v>0.16305032862159</c:v>
                </c:pt>
                <c:pt idx="14">
                  <c:v>0.122586476049626</c:v>
                </c:pt>
                <c:pt idx="15">
                  <c:v>0.125875940825331</c:v>
                </c:pt>
                <c:pt idx="16">
                  <c:v>0.149207639171069</c:v>
                </c:pt>
                <c:pt idx="17">
                  <c:v>0.158075355687424</c:v>
                </c:pt>
                <c:pt idx="18">
                  <c:v>0.117908407382092</c:v>
                </c:pt>
                <c:pt idx="19">
                  <c:v>0.116925592804579</c:v>
                </c:pt>
                <c:pt idx="20">
                  <c:v>0.113035551504102</c:v>
                </c:pt>
                <c:pt idx="21">
                  <c:v>0.117132985570083</c:v>
                </c:pt>
                <c:pt idx="22">
                  <c:v>0.112713321867972</c:v>
                </c:pt>
                <c:pt idx="23">
                  <c:v>0.122606083364626</c:v>
                </c:pt>
                <c:pt idx="24">
                  <c:v>0.11158588694909</c:v>
                </c:pt>
                <c:pt idx="25">
                  <c:v>0.108003969875649</c:v>
                </c:pt>
                <c:pt idx="26">
                  <c:v>0.111687433049557</c:v>
                </c:pt>
                <c:pt idx="27">
                  <c:v>0.0997846374730797</c:v>
                </c:pt>
                <c:pt idx="28">
                  <c:v>0.0894716329825734</c:v>
                </c:pt>
                <c:pt idx="29">
                  <c:v>0.0977984529669498</c:v>
                </c:pt>
                <c:pt idx="30">
                  <c:v>0.100248374993394</c:v>
                </c:pt>
                <c:pt idx="31">
                  <c:v>0.0860814614199989</c:v>
                </c:pt>
                <c:pt idx="32">
                  <c:v>0.0986766697926435</c:v>
                </c:pt>
                <c:pt idx="33">
                  <c:v>0.0991726882396063</c:v>
                </c:pt>
                <c:pt idx="34">
                  <c:v>0.0957807206652294</c:v>
                </c:pt>
                <c:pt idx="35">
                  <c:v>0.103015323776569</c:v>
                </c:pt>
                <c:pt idx="36">
                  <c:v>0.10104662226451</c:v>
                </c:pt>
                <c:pt idx="37">
                  <c:v>0.0991648311306902</c:v>
                </c:pt>
                <c:pt idx="38">
                  <c:v>0.101081128592775</c:v>
                </c:pt>
                <c:pt idx="39">
                  <c:v>0.100991430011763</c:v>
                </c:pt>
                <c:pt idx="40">
                  <c:v>0.100879315908358</c:v>
                </c:pt>
                <c:pt idx="41">
                  <c:v>0.108474839109871</c:v>
                </c:pt>
                <c:pt idx="42">
                  <c:v>0.0997341435624763</c:v>
                </c:pt>
              </c:numCache>
            </c:numRef>
          </c:val>
        </c:ser>
        <c:ser>
          <c:idx val="1"/>
          <c:order val="1"/>
          <c:tx>
            <c:strRef>
              <c:f>"Competing Experienced Investigators"</c:f>
              <c:strCache>
                <c:ptCount val="1"/>
                <c:pt idx="0">
                  <c:v>Competing Experienced Investigato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8:$A$180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2!$G$138:$G$180</c:f>
              <c:numCache>
                <c:formatCode>General</c:formatCode>
                <c:ptCount val="43"/>
                <c:pt idx="0">
                  <c:v>0.310053336016907</c:v>
                </c:pt>
                <c:pt idx="1">
                  <c:v>0.290808823529412</c:v>
                </c:pt>
                <c:pt idx="2">
                  <c:v>0.282046646176098</c:v>
                </c:pt>
                <c:pt idx="3">
                  <c:v>0.269572953736655</c:v>
                </c:pt>
                <c:pt idx="4">
                  <c:v>0.250288350634371</c:v>
                </c:pt>
                <c:pt idx="5">
                  <c:v>0.258084251005069</c:v>
                </c:pt>
                <c:pt idx="6">
                  <c:v>0.227757034878426</c:v>
                </c:pt>
                <c:pt idx="7">
                  <c:v>0.238387216648086</c:v>
                </c:pt>
                <c:pt idx="8">
                  <c:v>0.211330935251799</c:v>
                </c:pt>
                <c:pt idx="9">
                  <c:v>0.218820861678005</c:v>
                </c:pt>
                <c:pt idx="10">
                  <c:v>0.266593799682035</c:v>
                </c:pt>
                <c:pt idx="11">
                  <c:v>0.206566488266776</c:v>
                </c:pt>
                <c:pt idx="12">
                  <c:v>0.293918918918919</c:v>
                </c:pt>
                <c:pt idx="13">
                  <c:v>0.29080759881156</c:v>
                </c:pt>
                <c:pt idx="14">
                  <c:v>0.240818338673897</c:v>
                </c:pt>
                <c:pt idx="15">
                  <c:v>0.24033220866857</c:v>
                </c:pt>
                <c:pt idx="16">
                  <c:v>0.292726533929297</c:v>
                </c:pt>
                <c:pt idx="17">
                  <c:v>0.287767212411525</c:v>
                </c:pt>
                <c:pt idx="18">
                  <c:v>0.231715652768284</c:v>
                </c:pt>
                <c:pt idx="19">
                  <c:v>0.242164077405288</c:v>
                </c:pt>
                <c:pt idx="20">
                  <c:v>0.257204964588739</c:v>
                </c:pt>
                <c:pt idx="21">
                  <c:v>0.25580922701714</c:v>
                </c:pt>
                <c:pt idx="22">
                  <c:v>0.262534726815716</c:v>
                </c:pt>
                <c:pt idx="23">
                  <c:v>0.276880710977594</c:v>
                </c:pt>
                <c:pt idx="24">
                  <c:v>0.272616286167745</c:v>
                </c:pt>
                <c:pt idx="25">
                  <c:v>0.282736878977173</c:v>
                </c:pt>
                <c:pt idx="26">
                  <c:v>0.248407284208152</c:v>
                </c:pt>
                <c:pt idx="27">
                  <c:v>0.216135623170799</c:v>
                </c:pt>
                <c:pt idx="28">
                  <c:v>0.195646122153555</c:v>
                </c:pt>
                <c:pt idx="29">
                  <c:v>0.223237950992589</c:v>
                </c:pt>
                <c:pt idx="30">
                  <c:v>0.229561908788247</c:v>
                </c:pt>
                <c:pt idx="31">
                  <c:v>0.202485263660985</c:v>
                </c:pt>
                <c:pt idx="32">
                  <c:v>0.227571115973742</c:v>
                </c:pt>
                <c:pt idx="33">
                  <c:v>0.244790030369672</c:v>
                </c:pt>
                <c:pt idx="34">
                  <c:v>0.23585874140232</c:v>
                </c:pt>
                <c:pt idx="35">
                  <c:v>0.249826989619377</c:v>
                </c:pt>
                <c:pt idx="36">
                  <c:v>0.245099904852521</c:v>
                </c:pt>
                <c:pt idx="37">
                  <c:v>0.272118208516887</c:v>
                </c:pt>
                <c:pt idx="38">
                  <c:v>0.261009053353257</c:v>
                </c:pt>
                <c:pt idx="39">
                  <c:v>0.257225676356915</c:v>
                </c:pt>
                <c:pt idx="40">
                  <c:v>0.246853823814134</c:v>
                </c:pt>
                <c:pt idx="41">
                  <c:v>0.258315887415678</c:v>
                </c:pt>
                <c:pt idx="42">
                  <c:v>0.247094568932776</c:v>
                </c:pt>
              </c:numCache>
            </c:numRef>
          </c:val>
        </c:ser>
        <c:ser>
          <c:idx val="2"/>
          <c:order val="2"/>
          <c:tx>
            <c:strRef>
              <c:f>"Noncompeting Investigators"</c:f>
              <c:strCache>
                <c:ptCount val="1"/>
                <c:pt idx="0">
                  <c:v>Noncompeting Investigato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8:$A$180</c:f>
              <c:strCache>
                <c:ptCount val="4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</c:strCache>
            </c:strRef>
          </c:cat>
          <c:val>
            <c:numRef>
              <c:f>Sheet2!$H$138:$H$180</c:f>
              <c:numCache>
                <c:formatCode>General</c:formatCode>
                <c:ptCount val="43"/>
                <c:pt idx="0">
                  <c:v>0.497333199154675</c:v>
                </c:pt>
                <c:pt idx="1">
                  <c:v>0.540716911764706</c:v>
                </c:pt>
                <c:pt idx="2">
                  <c:v>0.566172482372085</c:v>
                </c:pt>
                <c:pt idx="3">
                  <c:v>0.596619217081851</c:v>
                </c:pt>
                <c:pt idx="4">
                  <c:v>0.619022269541301</c:v>
                </c:pt>
                <c:pt idx="5">
                  <c:v>0.609508827128125</c:v>
                </c:pt>
                <c:pt idx="6">
                  <c:v>0.665331026318186</c:v>
                </c:pt>
                <c:pt idx="7">
                  <c:v>0.639817911557042</c:v>
                </c:pt>
                <c:pt idx="8">
                  <c:v>0.684552358113509</c:v>
                </c:pt>
                <c:pt idx="9">
                  <c:v>0.666460523603381</c:v>
                </c:pt>
                <c:pt idx="10">
                  <c:v>0.585751192368839</c:v>
                </c:pt>
                <c:pt idx="11">
                  <c:v>0.68423219431865</c:v>
                </c:pt>
                <c:pt idx="12">
                  <c:v>0.534696859021183</c:v>
                </c:pt>
                <c:pt idx="13">
                  <c:v>0.54614207256685</c:v>
                </c:pt>
                <c:pt idx="14">
                  <c:v>0.636595185276477</c:v>
                </c:pt>
                <c:pt idx="15">
                  <c:v>0.633791850506099</c:v>
                </c:pt>
                <c:pt idx="16">
                  <c:v>0.558065826899634</c:v>
                </c:pt>
                <c:pt idx="17">
                  <c:v>0.554157431901051</c:v>
                </c:pt>
                <c:pt idx="18">
                  <c:v>0.650375939849624</c:v>
                </c:pt>
                <c:pt idx="19">
                  <c:v>0.640910329790134</c:v>
                </c:pt>
                <c:pt idx="20">
                  <c:v>0.629759483907159</c:v>
                </c:pt>
                <c:pt idx="21">
                  <c:v>0.627057787412777</c:v>
                </c:pt>
                <c:pt idx="22">
                  <c:v>0.624751951316312</c:v>
                </c:pt>
                <c:pt idx="23">
                  <c:v>0.60051320565778</c:v>
                </c:pt>
                <c:pt idx="24">
                  <c:v>0.615797826883165</c:v>
                </c:pt>
                <c:pt idx="25">
                  <c:v>0.609259151147177</c:v>
                </c:pt>
                <c:pt idx="26">
                  <c:v>0.63990528274229</c:v>
                </c:pt>
                <c:pt idx="27">
                  <c:v>0.684079739356121</c:v>
                </c:pt>
                <c:pt idx="28">
                  <c:v>0.714882244863872</c:v>
                </c:pt>
                <c:pt idx="29">
                  <c:v>0.678963596040461</c:v>
                </c:pt>
                <c:pt idx="30">
                  <c:v>0.670189716218359</c:v>
                </c:pt>
                <c:pt idx="31">
                  <c:v>0.711433274919017</c:v>
                </c:pt>
                <c:pt idx="32">
                  <c:v>0.673752214233615</c:v>
                </c:pt>
                <c:pt idx="33">
                  <c:v>0.656037281390722</c:v>
                </c:pt>
                <c:pt idx="34">
                  <c:v>0.66836053793245</c:v>
                </c:pt>
                <c:pt idx="35">
                  <c:v>0.647157686604053</c:v>
                </c:pt>
                <c:pt idx="36">
                  <c:v>0.653853472882969</c:v>
                </c:pt>
                <c:pt idx="37">
                  <c:v>0.628716960352423</c:v>
                </c:pt>
                <c:pt idx="38">
                  <c:v>0.637909818053969</c:v>
                </c:pt>
                <c:pt idx="39">
                  <c:v>0.641782893631323</c:v>
                </c:pt>
                <c:pt idx="40">
                  <c:v>0.652266860277509</c:v>
                </c:pt>
                <c:pt idx="41">
                  <c:v>0.633209273474451</c:v>
                </c:pt>
                <c:pt idx="42">
                  <c:v>0.653171287504748</c:v>
                </c:pt>
              </c:numCache>
            </c:numRef>
          </c:val>
        </c:ser>
        <c:gapWidth val="150"/>
        <c:overlap val="100"/>
        <c:axId val="21247722"/>
        <c:axId val="49260203"/>
      </c:barChart>
      <c:catAx>
        <c:axId val="2124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0203"/>
        <c:crossesAt val="0"/>
        <c:auto val="1"/>
        <c:lblAlgn val="ctr"/>
        <c:lblOffset val="100"/>
        <c:noMultiLvlLbl val="0"/>
      </c:catAx>
      <c:valAx>
        <c:axId val="492602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7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720</xdr:colOff>
      <xdr:row>26</xdr:row>
      <xdr:rowOff>9360</xdr:rowOff>
    </xdr:to>
    <xdr:graphicFrame>
      <xdr:nvGraphicFramePr>
        <xdr:cNvPr id="4" name="Chart 1"/>
        <xdr:cNvGraphicFramePr/>
      </xdr:nvGraphicFramePr>
      <xdr:xfrm>
        <a:off x="0" y="0"/>
        <a:ext cx="58471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0</xdr:row>
      <xdr:rowOff>19080</xdr:rowOff>
    </xdr:to>
    <xdr:graphicFrame>
      <xdr:nvGraphicFramePr>
        <xdr:cNvPr id="5" name="Chart 1"/>
        <xdr:cNvGraphicFramePr/>
      </xdr:nvGraphicFramePr>
      <xdr:xfrm>
        <a:off x="0" y="0"/>
        <a:ext cx="4059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4</xdr:col>
      <xdr:colOff>18720</xdr:colOff>
      <xdr:row>20</xdr:row>
      <xdr:rowOff>19080</xdr:rowOff>
    </xdr:to>
    <xdr:graphicFrame>
      <xdr:nvGraphicFramePr>
        <xdr:cNvPr id="6" name="Chart 2"/>
        <xdr:cNvGraphicFramePr/>
      </xdr:nvGraphicFramePr>
      <xdr:xfrm>
        <a:off x="4058280" y="0"/>
        <a:ext cx="4077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2" width="5.28"/>
    <col collapsed="false" customWidth="true" hidden="false" outlineLevel="0" max="21" min="2" style="2" width="9.7"/>
  </cols>
  <sheetData>
    <row r="1" customFormat="false" ht="18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3"/>
    </row>
    <row r="4" customFormat="false" ht="12.75" hidden="false" customHeight="false" outlineLevel="0" collapsed="false">
      <c r="A4" s="14"/>
      <c r="B4" s="15" t="s">
        <v>5</v>
      </c>
      <c r="C4" s="15"/>
      <c r="D4" s="16" t="s">
        <v>15</v>
      </c>
      <c r="E4" s="16"/>
      <c r="F4" s="16" t="s">
        <v>16</v>
      </c>
      <c r="G4" s="16"/>
      <c r="H4" s="16" t="s">
        <v>17</v>
      </c>
      <c r="I4" s="16"/>
      <c r="J4" s="16" t="s">
        <v>18</v>
      </c>
      <c r="K4" s="16"/>
      <c r="L4" s="16" t="s">
        <v>19</v>
      </c>
      <c r="M4" s="16"/>
      <c r="N4" s="16" t="s">
        <v>20</v>
      </c>
      <c r="O4" s="16"/>
      <c r="P4" s="16" t="s">
        <v>21</v>
      </c>
      <c r="Q4" s="16"/>
      <c r="R4" s="16" t="s">
        <v>22</v>
      </c>
      <c r="S4" s="16"/>
      <c r="T4" s="16" t="s">
        <v>23</v>
      </c>
      <c r="U4" s="16"/>
    </row>
    <row r="5" customFormat="false" ht="12.75" hidden="false" customHeight="false" outlineLevel="0" collapsed="false">
      <c r="A5" s="17" t="s">
        <v>0</v>
      </c>
      <c r="B5" s="15" t="s">
        <v>9</v>
      </c>
      <c r="C5" s="15" t="s">
        <v>24</v>
      </c>
      <c r="D5" s="15" t="s">
        <v>9</v>
      </c>
      <c r="E5" s="15" t="s">
        <v>24</v>
      </c>
      <c r="F5" s="15" t="s">
        <v>9</v>
      </c>
      <c r="G5" s="15" t="s">
        <v>24</v>
      </c>
      <c r="H5" s="15" t="s">
        <v>9</v>
      </c>
      <c r="I5" s="15" t="s">
        <v>24</v>
      </c>
      <c r="J5" s="15" t="s">
        <v>9</v>
      </c>
      <c r="K5" s="15" t="s">
        <v>24</v>
      </c>
      <c r="L5" s="15" t="s">
        <v>9</v>
      </c>
      <c r="M5" s="15" t="s">
        <v>24</v>
      </c>
      <c r="N5" s="15" t="s">
        <v>9</v>
      </c>
      <c r="O5" s="15" t="s">
        <v>24</v>
      </c>
      <c r="P5" s="15" t="s">
        <v>9</v>
      </c>
      <c r="Q5" s="15" t="s">
        <v>24</v>
      </c>
      <c r="R5" s="15" t="s">
        <v>9</v>
      </c>
      <c r="S5" s="15" t="s">
        <v>24</v>
      </c>
      <c r="T5" s="15" t="s">
        <v>9</v>
      </c>
      <c r="U5" s="15" t="s">
        <v>24</v>
      </c>
    </row>
    <row r="6" customFormat="false" ht="2.25" hidden="false" customHeight="true" outlineLevel="0" collapsed="false">
      <c r="A6" s="18"/>
      <c r="B6" s="19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2"/>
    </row>
    <row r="7" customFormat="false" ht="12.75" hidden="false" customHeight="true" outlineLevel="0" collapsed="false">
      <c r="A7" s="2" t="n">
        <v>1962</v>
      </c>
      <c r="B7" s="2" t="n">
        <v>1918</v>
      </c>
      <c r="C7" s="2" t="n">
        <v>1992</v>
      </c>
      <c r="D7" s="2" t="n">
        <v>1873</v>
      </c>
      <c r="E7" s="2" t="n">
        <v>1946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27</v>
      </c>
      <c r="K7" s="2" t="n">
        <v>27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18</v>
      </c>
      <c r="S7" s="2" t="n">
        <v>19</v>
      </c>
      <c r="T7" s="2" t="n">
        <v>0</v>
      </c>
      <c r="U7" s="2" t="n">
        <v>0</v>
      </c>
    </row>
    <row r="8" customFormat="false" ht="12.75" hidden="false" customHeight="true" outlineLevel="0" collapsed="false">
      <c r="A8" s="2" t="n">
        <v>1963</v>
      </c>
      <c r="B8" s="2" t="n">
        <v>1843</v>
      </c>
      <c r="C8" s="2" t="n">
        <v>1895</v>
      </c>
      <c r="D8" s="2" t="n">
        <v>1662</v>
      </c>
      <c r="E8" s="2" t="n">
        <v>171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169</v>
      </c>
      <c r="K8" s="2" t="n">
        <v>171</v>
      </c>
      <c r="L8" s="2" t="n">
        <v>2</v>
      </c>
      <c r="M8" s="2" t="n">
        <v>2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10</v>
      </c>
      <c r="S8" s="2" t="n">
        <v>12</v>
      </c>
      <c r="T8" s="2" t="n">
        <v>0</v>
      </c>
      <c r="U8" s="2" t="n">
        <v>0</v>
      </c>
    </row>
    <row r="9" customFormat="false" ht="12.75" hidden="false" customHeight="true" outlineLevel="0" collapsed="false">
      <c r="A9" s="2" t="n">
        <v>1964</v>
      </c>
      <c r="B9" s="2" t="n">
        <v>1688</v>
      </c>
      <c r="C9" s="2" t="n">
        <v>1731</v>
      </c>
      <c r="D9" s="2" t="n">
        <v>1508</v>
      </c>
      <c r="E9" s="2" t="n">
        <v>1549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63</v>
      </c>
      <c r="K9" s="2" t="n">
        <v>165</v>
      </c>
      <c r="L9" s="2" t="n">
        <v>1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16</v>
      </c>
      <c r="S9" s="2" t="n">
        <v>16</v>
      </c>
      <c r="T9" s="2" t="n">
        <v>0</v>
      </c>
      <c r="U9" s="2" t="n">
        <v>0</v>
      </c>
    </row>
    <row r="10" customFormat="false" ht="12.75" hidden="false" customHeight="true" outlineLevel="0" collapsed="false">
      <c r="A10" s="2" t="n">
        <v>1965</v>
      </c>
      <c r="B10" s="2" t="n">
        <v>1511</v>
      </c>
      <c r="C10" s="2" t="n">
        <v>1539</v>
      </c>
      <c r="D10" s="2" t="n">
        <v>1364</v>
      </c>
      <c r="E10" s="2" t="n">
        <v>139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33</v>
      </c>
      <c r="K10" s="2" t="n">
        <v>133</v>
      </c>
      <c r="L10" s="2" t="n">
        <v>1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13</v>
      </c>
      <c r="S10" s="2" t="n">
        <v>14</v>
      </c>
      <c r="T10" s="2" t="n">
        <v>0</v>
      </c>
      <c r="U10" s="2" t="n">
        <v>0</v>
      </c>
    </row>
    <row r="11" customFormat="false" ht="12.75" hidden="false" customHeight="true" outlineLevel="0" collapsed="false">
      <c r="A11" s="2" t="n">
        <v>1966</v>
      </c>
      <c r="B11" s="2" t="n">
        <v>1485</v>
      </c>
      <c r="C11" s="2" t="n">
        <v>1509</v>
      </c>
      <c r="D11" s="2" t="n">
        <v>1306</v>
      </c>
      <c r="E11" s="2" t="n">
        <v>1327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63</v>
      </c>
      <c r="K11" s="2" t="n">
        <v>166</v>
      </c>
      <c r="L11" s="2" t="n">
        <v>1</v>
      </c>
      <c r="M11" s="2" t="n">
        <v>1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15</v>
      </c>
      <c r="S11" s="2" t="n">
        <v>15</v>
      </c>
      <c r="T11" s="2" t="n">
        <v>0</v>
      </c>
      <c r="U11" s="2" t="n">
        <v>0</v>
      </c>
    </row>
    <row r="12" customFormat="false" ht="12.75" hidden="false" customHeight="true" outlineLevel="0" collapsed="false">
      <c r="A12" s="2" t="n">
        <v>1967</v>
      </c>
      <c r="B12" s="2" t="n">
        <v>1522</v>
      </c>
      <c r="C12" s="2" t="n">
        <v>1550</v>
      </c>
      <c r="D12" s="2" t="n">
        <v>1341</v>
      </c>
      <c r="E12" s="2" t="n">
        <v>1365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41</v>
      </c>
      <c r="K12" s="2" t="n">
        <v>143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23</v>
      </c>
      <c r="Q12" s="2" t="n">
        <v>25</v>
      </c>
      <c r="R12" s="2" t="n">
        <v>17</v>
      </c>
      <c r="S12" s="2" t="n">
        <v>17</v>
      </c>
      <c r="T12" s="2" t="n">
        <v>0</v>
      </c>
      <c r="U12" s="2" t="n">
        <v>0</v>
      </c>
    </row>
    <row r="13" customFormat="false" ht="12.75" hidden="false" customHeight="true" outlineLevel="0" collapsed="false">
      <c r="A13" s="2" t="n">
        <v>1968</v>
      </c>
      <c r="B13" s="2" t="n">
        <v>1177</v>
      </c>
      <c r="C13" s="2" t="n">
        <v>1196</v>
      </c>
      <c r="D13" s="2" t="n">
        <v>982</v>
      </c>
      <c r="E13" s="2" t="n">
        <v>100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162</v>
      </c>
      <c r="K13" s="2" t="n">
        <v>162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4</v>
      </c>
      <c r="Q13" s="2" t="n">
        <v>14</v>
      </c>
      <c r="R13" s="2" t="n">
        <v>19</v>
      </c>
      <c r="S13" s="2" t="n">
        <v>19</v>
      </c>
      <c r="T13" s="2" t="n">
        <v>0</v>
      </c>
      <c r="U13" s="2" t="n">
        <v>0</v>
      </c>
    </row>
    <row r="14" customFormat="false" ht="12.75" hidden="false" customHeight="true" outlineLevel="0" collapsed="false">
      <c r="A14" s="2" t="n">
        <v>1969</v>
      </c>
      <c r="B14" s="2" t="n">
        <v>1319</v>
      </c>
      <c r="C14" s="2" t="n">
        <v>1341</v>
      </c>
      <c r="D14" s="2" t="n">
        <v>1086</v>
      </c>
      <c r="E14" s="2" t="n">
        <v>110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202</v>
      </c>
      <c r="K14" s="2" t="n">
        <v>203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6</v>
      </c>
      <c r="Q14" s="2" t="n">
        <v>17</v>
      </c>
      <c r="R14" s="2" t="n">
        <v>15</v>
      </c>
      <c r="S14" s="2" t="n">
        <v>15</v>
      </c>
      <c r="T14" s="2" t="n">
        <v>0</v>
      </c>
      <c r="U14" s="2" t="n">
        <v>0</v>
      </c>
    </row>
    <row r="15" customFormat="false" ht="12.75" hidden="false" customHeight="true" outlineLevel="0" collapsed="false">
      <c r="A15" s="2" t="n">
        <v>1970</v>
      </c>
      <c r="B15" s="2" t="n">
        <v>1047</v>
      </c>
      <c r="C15" s="2" t="n">
        <v>1060</v>
      </c>
      <c r="D15" s="2" t="n">
        <v>833</v>
      </c>
      <c r="E15" s="2" t="n">
        <v>845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197</v>
      </c>
      <c r="K15" s="2" t="n">
        <v>198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5</v>
      </c>
      <c r="Q15" s="2" t="n">
        <v>5</v>
      </c>
      <c r="R15" s="2" t="n">
        <v>12</v>
      </c>
      <c r="S15" s="2" t="n">
        <v>12</v>
      </c>
      <c r="T15" s="2" t="n">
        <v>0</v>
      </c>
      <c r="U15" s="2" t="n">
        <v>0</v>
      </c>
    </row>
    <row r="16" customFormat="false" ht="12.75" hidden="false" customHeight="true" outlineLevel="0" collapsed="false">
      <c r="A16" s="2" t="n">
        <v>1971</v>
      </c>
      <c r="B16" s="2" t="n">
        <v>1117</v>
      </c>
      <c r="C16" s="2" t="n">
        <v>1137</v>
      </c>
      <c r="D16" s="2" t="n">
        <v>907</v>
      </c>
      <c r="E16" s="2" t="n">
        <v>925</v>
      </c>
      <c r="F16" s="2" t="n">
        <v>31</v>
      </c>
      <c r="G16" s="2" t="n">
        <v>31</v>
      </c>
      <c r="H16" s="2" t="n">
        <v>0</v>
      </c>
      <c r="I16" s="2" t="n">
        <v>0</v>
      </c>
      <c r="J16" s="2" t="n">
        <v>154</v>
      </c>
      <c r="K16" s="2" t="n">
        <v>155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5</v>
      </c>
      <c r="Q16" s="2" t="n">
        <v>5</v>
      </c>
      <c r="R16" s="2" t="n">
        <v>20</v>
      </c>
      <c r="S16" s="2" t="n">
        <v>21</v>
      </c>
      <c r="T16" s="2" t="n">
        <v>0</v>
      </c>
      <c r="U16" s="2" t="n">
        <v>0</v>
      </c>
    </row>
    <row r="17" customFormat="false" ht="12.75" hidden="false" customHeight="true" outlineLevel="0" collapsed="false">
      <c r="A17" s="2" t="n">
        <v>1972</v>
      </c>
      <c r="B17" s="2" t="n">
        <v>1495</v>
      </c>
      <c r="C17" s="2" t="n">
        <v>1525</v>
      </c>
      <c r="D17" s="2" t="n">
        <v>1283</v>
      </c>
      <c r="E17" s="2" t="n">
        <v>1313</v>
      </c>
      <c r="F17" s="2" t="n">
        <v>7</v>
      </c>
      <c r="G17" s="2" t="n">
        <v>7</v>
      </c>
      <c r="H17" s="2" t="n">
        <v>0</v>
      </c>
      <c r="I17" s="2" t="n">
        <v>0</v>
      </c>
      <c r="J17" s="2" t="n">
        <v>159</v>
      </c>
      <c r="K17" s="2" t="n">
        <v>159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10</v>
      </c>
      <c r="Q17" s="2" t="n">
        <v>10</v>
      </c>
      <c r="R17" s="2" t="n">
        <v>36</v>
      </c>
      <c r="S17" s="2" t="n">
        <v>36</v>
      </c>
      <c r="T17" s="2" t="n">
        <v>0</v>
      </c>
      <c r="U17" s="2" t="n">
        <v>0</v>
      </c>
      <c r="X17" s="23"/>
    </row>
    <row r="18" customFormat="false" ht="12.75" hidden="false" customHeight="true" outlineLevel="0" collapsed="false">
      <c r="A18" s="2" t="n">
        <v>1973</v>
      </c>
      <c r="B18" s="2" t="n">
        <v>1067</v>
      </c>
      <c r="C18" s="2" t="n">
        <v>1085</v>
      </c>
      <c r="D18" s="2" t="n">
        <v>914</v>
      </c>
      <c r="E18" s="2" t="n">
        <v>932</v>
      </c>
      <c r="F18" s="2" t="n">
        <v>17</v>
      </c>
      <c r="G18" s="2" t="n">
        <v>17</v>
      </c>
      <c r="H18" s="2" t="n">
        <v>0</v>
      </c>
      <c r="I18" s="2" t="n">
        <v>0</v>
      </c>
      <c r="J18" s="2" t="n">
        <v>106</v>
      </c>
      <c r="K18" s="2" t="n">
        <v>106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7</v>
      </c>
      <c r="Q18" s="2" t="n">
        <v>7</v>
      </c>
      <c r="R18" s="2" t="n">
        <v>23</v>
      </c>
      <c r="S18" s="2" t="n">
        <v>23</v>
      </c>
      <c r="T18" s="2" t="n">
        <v>0</v>
      </c>
      <c r="U18" s="2" t="n">
        <v>0</v>
      </c>
    </row>
    <row r="19" customFormat="false" ht="12.75" hidden="false" customHeight="true" outlineLevel="0" collapsed="false">
      <c r="A19" s="2" t="n">
        <v>1974</v>
      </c>
      <c r="B19" s="2" t="n">
        <v>1886</v>
      </c>
      <c r="C19" s="2" t="n">
        <v>1955</v>
      </c>
      <c r="D19" s="2" t="n">
        <v>1638</v>
      </c>
      <c r="E19" s="2" t="n">
        <v>1704</v>
      </c>
      <c r="F19" s="2" t="n">
        <v>70</v>
      </c>
      <c r="G19" s="2" t="n">
        <v>70</v>
      </c>
      <c r="H19" s="2" t="n">
        <v>0</v>
      </c>
      <c r="I19" s="2" t="n">
        <v>0</v>
      </c>
      <c r="J19" s="2" t="n">
        <v>146</v>
      </c>
      <c r="K19" s="2" t="n">
        <v>147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9</v>
      </c>
      <c r="Q19" s="2" t="n">
        <v>10</v>
      </c>
      <c r="R19" s="2" t="n">
        <v>23</v>
      </c>
      <c r="S19" s="2" t="n">
        <v>24</v>
      </c>
      <c r="T19" s="2" t="n">
        <v>0</v>
      </c>
      <c r="U19" s="2" t="n">
        <v>0</v>
      </c>
    </row>
    <row r="20" customFormat="false" ht="12.75" hidden="false" customHeight="true" outlineLevel="0" collapsed="false">
      <c r="A20" s="2" t="n">
        <v>1975</v>
      </c>
      <c r="B20" s="2" t="n">
        <v>1815</v>
      </c>
      <c r="C20" s="2" t="n">
        <v>1854</v>
      </c>
      <c r="D20" s="2" t="n">
        <v>1604</v>
      </c>
      <c r="E20" s="2" t="n">
        <v>1643</v>
      </c>
      <c r="F20" s="2" t="n">
        <v>75</v>
      </c>
      <c r="G20" s="2" t="n">
        <v>75</v>
      </c>
      <c r="H20" s="2" t="n">
        <v>0</v>
      </c>
      <c r="I20" s="2" t="n">
        <v>0</v>
      </c>
      <c r="J20" s="2" t="n">
        <v>105</v>
      </c>
      <c r="K20" s="2" t="n">
        <v>105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12</v>
      </c>
      <c r="Q20" s="2" t="n">
        <v>12</v>
      </c>
      <c r="R20" s="2" t="n">
        <v>19</v>
      </c>
      <c r="S20" s="2" t="n">
        <v>19</v>
      </c>
      <c r="T20" s="2" t="n">
        <v>0</v>
      </c>
      <c r="U20" s="2" t="n">
        <v>0</v>
      </c>
    </row>
    <row r="21" customFormat="false" ht="12.75" hidden="false" customHeight="true" outlineLevel="0" collapsed="false">
      <c r="A21" s="2" t="n">
        <v>1976</v>
      </c>
      <c r="B21" s="2" t="n">
        <v>1499</v>
      </c>
      <c r="C21" s="2" t="n">
        <v>1525</v>
      </c>
      <c r="D21" s="2" t="n">
        <v>1273</v>
      </c>
      <c r="E21" s="2" t="n">
        <v>1299</v>
      </c>
      <c r="F21" s="2" t="n">
        <v>63</v>
      </c>
      <c r="G21" s="2" t="n">
        <v>63</v>
      </c>
      <c r="H21" s="2" t="n">
        <v>0</v>
      </c>
      <c r="I21" s="2" t="n">
        <v>0</v>
      </c>
      <c r="J21" s="2" t="n">
        <v>135</v>
      </c>
      <c r="K21" s="2" t="n">
        <v>135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9</v>
      </c>
      <c r="Q21" s="2" t="n">
        <v>9</v>
      </c>
      <c r="R21" s="2" t="n">
        <v>19</v>
      </c>
      <c r="S21" s="2" t="n">
        <v>19</v>
      </c>
      <c r="T21" s="2" t="n">
        <v>0</v>
      </c>
      <c r="U21" s="2" t="n">
        <v>0</v>
      </c>
    </row>
    <row r="22" customFormat="false" ht="12.75" hidden="false" customHeight="true" outlineLevel="0" collapsed="false">
      <c r="A22" s="2" t="n">
        <v>1977</v>
      </c>
      <c r="B22" s="2" t="n">
        <v>1461</v>
      </c>
      <c r="C22" s="2" t="n">
        <v>1503</v>
      </c>
      <c r="D22" s="2" t="n">
        <v>1224</v>
      </c>
      <c r="E22" s="2" t="n">
        <v>1266</v>
      </c>
      <c r="F22" s="2" t="n">
        <v>104</v>
      </c>
      <c r="G22" s="2" t="n">
        <v>104</v>
      </c>
      <c r="H22" s="2" t="n">
        <v>0</v>
      </c>
      <c r="I22" s="2" t="n">
        <v>0</v>
      </c>
      <c r="J22" s="2" t="n">
        <v>117</v>
      </c>
      <c r="K22" s="2" t="n">
        <v>117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5</v>
      </c>
      <c r="Q22" s="2" t="n">
        <v>5</v>
      </c>
      <c r="R22" s="2" t="n">
        <v>11</v>
      </c>
      <c r="S22" s="2" t="n">
        <v>11</v>
      </c>
      <c r="T22" s="2" t="n">
        <v>0</v>
      </c>
      <c r="U22" s="2" t="n">
        <v>0</v>
      </c>
    </row>
    <row r="23" customFormat="false" ht="12.75" hidden="false" customHeight="true" outlineLevel="0" collapsed="false">
      <c r="A23" s="2" t="n">
        <v>1978</v>
      </c>
      <c r="B23" s="2" t="n">
        <v>1843</v>
      </c>
      <c r="C23" s="2" t="n">
        <v>1873</v>
      </c>
      <c r="D23" s="2" t="n">
        <v>1523</v>
      </c>
      <c r="E23" s="2" t="n">
        <v>1551</v>
      </c>
      <c r="F23" s="2" t="n">
        <v>198</v>
      </c>
      <c r="G23" s="2" t="n">
        <v>199</v>
      </c>
      <c r="H23" s="2" t="n">
        <v>0</v>
      </c>
      <c r="I23" s="2" t="n">
        <v>0</v>
      </c>
      <c r="J23" s="2" t="n">
        <v>109</v>
      </c>
      <c r="K23" s="2" t="n">
        <v>110</v>
      </c>
      <c r="L23" s="2" t="n">
        <v>0</v>
      </c>
      <c r="M23" s="2" t="n">
        <v>0</v>
      </c>
      <c r="N23" s="2" t="n">
        <v>2</v>
      </c>
      <c r="O23" s="2" t="n">
        <v>2</v>
      </c>
      <c r="P23" s="2" t="n">
        <v>3</v>
      </c>
      <c r="Q23" s="2" t="n">
        <v>3</v>
      </c>
      <c r="R23" s="2" t="n">
        <v>8</v>
      </c>
      <c r="S23" s="2" t="n">
        <v>8</v>
      </c>
      <c r="T23" s="2" t="n">
        <v>0</v>
      </c>
      <c r="U23" s="2" t="n">
        <v>0</v>
      </c>
    </row>
    <row r="24" customFormat="false" ht="12.75" hidden="false" customHeight="true" outlineLevel="0" collapsed="false">
      <c r="A24" s="2" t="n">
        <v>1979</v>
      </c>
      <c r="B24" s="2" t="n">
        <v>2224</v>
      </c>
      <c r="C24" s="2" t="n">
        <v>2295</v>
      </c>
      <c r="D24" s="2" t="n">
        <v>1918</v>
      </c>
      <c r="E24" s="2" t="n">
        <v>1988</v>
      </c>
      <c r="F24" s="2" t="n">
        <v>182</v>
      </c>
      <c r="G24" s="2" t="n">
        <v>182</v>
      </c>
      <c r="H24" s="2" t="n">
        <v>0</v>
      </c>
      <c r="I24" s="2" t="n">
        <v>0</v>
      </c>
      <c r="J24" s="2" t="n">
        <v>90</v>
      </c>
      <c r="K24" s="2" t="n">
        <v>91</v>
      </c>
      <c r="L24" s="2" t="n">
        <v>0</v>
      </c>
      <c r="M24" s="2" t="n">
        <v>0</v>
      </c>
      <c r="N24" s="2" t="n">
        <v>2</v>
      </c>
      <c r="O24" s="2" t="n">
        <v>2</v>
      </c>
      <c r="P24" s="2" t="n">
        <v>9</v>
      </c>
      <c r="Q24" s="2" t="n">
        <v>9</v>
      </c>
      <c r="R24" s="2" t="n">
        <v>23</v>
      </c>
      <c r="S24" s="2" t="n">
        <v>23</v>
      </c>
      <c r="T24" s="2" t="n">
        <v>0</v>
      </c>
      <c r="U24" s="2" t="n">
        <v>0</v>
      </c>
    </row>
    <row r="25" customFormat="false" ht="12.75" hidden="false" customHeight="true" outlineLevel="0" collapsed="false">
      <c r="A25" s="2" t="n">
        <v>1980</v>
      </c>
      <c r="B25" s="2" t="n">
        <v>1734</v>
      </c>
      <c r="C25" s="2" t="n">
        <v>1770</v>
      </c>
      <c r="D25" s="2" t="n">
        <v>1454</v>
      </c>
      <c r="E25" s="2" t="n">
        <v>1489</v>
      </c>
      <c r="F25" s="2" t="n">
        <v>167</v>
      </c>
      <c r="G25" s="2" t="n">
        <v>167</v>
      </c>
      <c r="H25" s="2" t="n">
        <v>0</v>
      </c>
      <c r="I25" s="2" t="n">
        <v>0</v>
      </c>
      <c r="J25" s="2" t="n">
        <v>89</v>
      </c>
      <c r="K25" s="2" t="n">
        <v>89</v>
      </c>
      <c r="L25" s="2" t="n">
        <v>0</v>
      </c>
      <c r="M25" s="2" t="n">
        <v>0</v>
      </c>
      <c r="N25" s="2" t="n">
        <v>4</v>
      </c>
      <c r="O25" s="2" t="n">
        <v>4</v>
      </c>
      <c r="P25" s="2" t="n">
        <v>9</v>
      </c>
      <c r="Q25" s="2" t="n">
        <v>10</v>
      </c>
      <c r="R25" s="2" t="n">
        <v>11</v>
      </c>
      <c r="S25" s="2" t="n">
        <v>11</v>
      </c>
      <c r="T25" s="2" t="n">
        <v>0</v>
      </c>
      <c r="U25" s="2" t="n">
        <v>0</v>
      </c>
    </row>
    <row r="26" customFormat="false" ht="12.75" hidden="false" customHeight="true" outlineLevel="0" collapsed="false">
      <c r="A26" s="2" t="n">
        <v>1981</v>
      </c>
      <c r="B26" s="2" t="n">
        <v>1723</v>
      </c>
      <c r="C26" s="2" t="n">
        <v>1754</v>
      </c>
      <c r="D26" s="2" t="n">
        <v>1289</v>
      </c>
      <c r="E26" s="2" t="n">
        <v>1320</v>
      </c>
      <c r="F26" s="2" t="n">
        <v>326</v>
      </c>
      <c r="G26" s="2" t="n">
        <v>326</v>
      </c>
      <c r="H26" s="2" t="n">
        <v>0</v>
      </c>
      <c r="I26" s="2" t="n">
        <v>0</v>
      </c>
      <c r="J26" s="2" t="n">
        <v>89</v>
      </c>
      <c r="K26" s="2" t="n">
        <v>89</v>
      </c>
      <c r="L26" s="2" t="n">
        <v>0</v>
      </c>
      <c r="M26" s="2" t="n">
        <v>0</v>
      </c>
      <c r="N26" s="2" t="n">
        <v>2</v>
      </c>
      <c r="O26" s="2" t="n">
        <v>2</v>
      </c>
      <c r="P26" s="2" t="n">
        <v>9</v>
      </c>
      <c r="Q26" s="2" t="n">
        <v>9</v>
      </c>
      <c r="R26" s="2" t="n">
        <v>8</v>
      </c>
      <c r="S26" s="2" t="n">
        <v>8</v>
      </c>
      <c r="T26" s="2" t="n">
        <v>0</v>
      </c>
      <c r="U26" s="2" t="n">
        <v>0</v>
      </c>
    </row>
    <row r="27" customFormat="false" ht="12.75" hidden="false" customHeight="true" outlineLevel="0" collapsed="false">
      <c r="A27" s="2" t="n">
        <v>1982</v>
      </c>
      <c r="B27" s="2" t="n">
        <v>1624</v>
      </c>
      <c r="C27" s="2" t="n">
        <v>1657</v>
      </c>
      <c r="D27" s="2" t="n">
        <v>1129</v>
      </c>
      <c r="E27" s="2" t="n">
        <v>1160</v>
      </c>
      <c r="F27" s="2" t="n">
        <v>331</v>
      </c>
      <c r="G27" s="2" t="n">
        <v>331</v>
      </c>
      <c r="H27" s="2" t="n">
        <v>0</v>
      </c>
      <c r="I27" s="2" t="n">
        <v>0</v>
      </c>
      <c r="J27" s="2" t="n">
        <v>131</v>
      </c>
      <c r="K27" s="2" t="n">
        <v>132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8</v>
      </c>
      <c r="Q27" s="2" t="n">
        <v>9</v>
      </c>
      <c r="R27" s="2" t="n">
        <v>10</v>
      </c>
      <c r="S27" s="2" t="n">
        <v>10</v>
      </c>
      <c r="T27" s="2" t="n">
        <v>15</v>
      </c>
      <c r="U27" s="2" t="n">
        <v>15</v>
      </c>
    </row>
    <row r="28" customFormat="false" ht="12.75" hidden="false" customHeight="true" outlineLevel="0" collapsed="false">
      <c r="A28" s="2" t="n">
        <v>1983</v>
      </c>
      <c r="B28" s="2" t="n">
        <v>1745</v>
      </c>
      <c r="C28" s="2" t="n">
        <v>1786</v>
      </c>
      <c r="D28" s="2" t="n">
        <v>1236</v>
      </c>
      <c r="E28" s="2" t="n">
        <v>1272</v>
      </c>
      <c r="F28" s="2" t="n">
        <v>321</v>
      </c>
      <c r="G28" s="2" t="n">
        <v>322</v>
      </c>
      <c r="H28" s="2" t="n">
        <v>0</v>
      </c>
      <c r="I28" s="2" t="n">
        <v>0</v>
      </c>
      <c r="J28" s="2" t="n">
        <v>149</v>
      </c>
      <c r="K28" s="2" t="n">
        <v>152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6</v>
      </c>
      <c r="Q28" s="2" t="n">
        <v>6</v>
      </c>
      <c r="R28" s="2" t="n">
        <v>13</v>
      </c>
      <c r="S28" s="2" t="n">
        <v>13</v>
      </c>
      <c r="T28" s="2" t="n">
        <v>20</v>
      </c>
      <c r="U28" s="2" t="n">
        <v>21</v>
      </c>
    </row>
    <row r="29" customFormat="false" ht="12.75" hidden="false" customHeight="true" outlineLevel="0" collapsed="false">
      <c r="A29" s="2" t="n">
        <v>1984</v>
      </c>
      <c r="B29" s="2" t="n">
        <v>1711</v>
      </c>
      <c r="C29" s="2" t="n">
        <v>1738</v>
      </c>
      <c r="D29" s="2" t="n">
        <v>1191</v>
      </c>
      <c r="E29" s="2" t="n">
        <v>1217</v>
      </c>
      <c r="F29" s="2" t="n">
        <v>342</v>
      </c>
      <c r="G29" s="2" t="n">
        <v>342</v>
      </c>
      <c r="H29" s="2" t="n">
        <v>0</v>
      </c>
      <c r="I29" s="2" t="n">
        <v>0</v>
      </c>
      <c r="J29" s="2" t="n">
        <v>142</v>
      </c>
      <c r="K29" s="2" t="n">
        <v>143</v>
      </c>
      <c r="L29" s="2" t="n">
        <v>0</v>
      </c>
      <c r="M29" s="2" t="n">
        <v>0</v>
      </c>
      <c r="N29" s="2" t="n">
        <v>2</v>
      </c>
      <c r="O29" s="2" t="n">
        <v>2</v>
      </c>
      <c r="P29" s="2" t="n">
        <v>6</v>
      </c>
      <c r="Q29" s="2" t="n">
        <v>6</v>
      </c>
      <c r="R29" s="2" t="n">
        <v>5</v>
      </c>
      <c r="S29" s="2" t="n">
        <v>5</v>
      </c>
      <c r="T29" s="2" t="n">
        <v>23</v>
      </c>
      <c r="U29" s="2" t="n">
        <v>23</v>
      </c>
    </row>
    <row r="30" customFormat="false" ht="12.75" hidden="false" customHeight="true" outlineLevel="0" collapsed="false">
      <c r="A30" s="2" t="n">
        <v>1985</v>
      </c>
      <c r="B30" s="2" t="n">
        <v>1975</v>
      </c>
      <c r="C30" s="2" t="n">
        <v>2011</v>
      </c>
      <c r="D30" s="2" t="n">
        <v>1289</v>
      </c>
      <c r="E30" s="2" t="n">
        <v>1319</v>
      </c>
      <c r="F30" s="2" t="n">
        <v>402</v>
      </c>
      <c r="G30" s="2" t="n">
        <v>403</v>
      </c>
      <c r="H30" s="2" t="n">
        <v>0</v>
      </c>
      <c r="I30" s="2" t="n">
        <v>0</v>
      </c>
      <c r="J30" s="2" t="n">
        <v>168</v>
      </c>
      <c r="K30" s="2" t="n">
        <v>169</v>
      </c>
      <c r="L30" s="2" t="n">
        <v>33</v>
      </c>
      <c r="M30" s="2" t="n">
        <v>33</v>
      </c>
      <c r="N30" s="2" t="n">
        <v>0</v>
      </c>
      <c r="O30" s="2" t="n">
        <v>0</v>
      </c>
      <c r="P30" s="2" t="n">
        <v>14</v>
      </c>
      <c r="Q30" s="2" t="n">
        <v>14</v>
      </c>
      <c r="R30" s="2" t="n">
        <v>12</v>
      </c>
      <c r="S30" s="2" t="n">
        <v>12</v>
      </c>
      <c r="T30" s="2" t="n">
        <v>57</v>
      </c>
      <c r="U30" s="2" t="n">
        <v>61</v>
      </c>
    </row>
    <row r="31" customFormat="false" ht="12.75" hidden="false" customHeight="true" outlineLevel="0" collapsed="false">
      <c r="A31" s="2" t="n">
        <v>1986</v>
      </c>
      <c r="B31" s="2" t="n">
        <v>1838</v>
      </c>
      <c r="C31" s="2" t="n">
        <v>1867</v>
      </c>
      <c r="D31" s="2" t="n">
        <v>1168</v>
      </c>
      <c r="E31" s="2" t="n">
        <v>1197</v>
      </c>
      <c r="F31" s="2" t="n">
        <v>322</v>
      </c>
      <c r="G31" s="2" t="n">
        <v>322</v>
      </c>
      <c r="H31" s="2" t="n">
        <v>34</v>
      </c>
      <c r="I31" s="2" t="n">
        <v>34</v>
      </c>
      <c r="J31" s="2" t="n">
        <v>127</v>
      </c>
      <c r="K31" s="2" t="n">
        <v>127</v>
      </c>
      <c r="L31" s="2" t="n">
        <v>140</v>
      </c>
      <c r="M31" s="2" t="n">
        <v>140</v>
      </c>
      <c r="N31" s="2" t="n">
        <v>0</v>
      </c>
      <c r="O31" s="2" t="n">
        <v>0</v>
      </c>
      <c r="P31" s="2" t="n">
        <v>4</v>
      </c>
      <c r="Q31" s="2" t="n">
        <v>4</v>
      </c>
      <c r="R31" s="2" t="n">
        <v>8</v>
      </c>
      <c r="S31" s="2" t="n">
        <v>8</v>
      </c>
      <c r="T31" s="2" t="n">
        <v>35</v>
      </c>
      <c r="U31" s="2" t="n">
        <v>35</v>
      </c>
    </row>
    <row r="32" customFormat="false" ht="12.75" hidden="false" customHeight="true" outlineLevel="0" collapsed="false">
      <c r="A32" s="2" t="n">
        <v>1987</v>
      </c>
      <c r="B32" s="2" t="n">
        <v>1868</v>
      </c>
      <c r="C32" s="2" t="n">
        <v>1892</v>
      </c>
      <c r="D32" s="2" t="n">
        <v>1079</v>
      </c>
      <c r="E32" s="2" t="n">
        <v>1102</v>
      </c>
      <c r="F32" s="2" t="n">
        <v>75</v>
      </c>
      <c r="G32" s="2" t="n">
        <v>75</v>
      </c>
      <c r="H32" s="2" t="n">
        <v>409</v>
      </c>
      <c r="I32" s="2" t="n">
        <v>409</v>
      </c>
      <c r="J32" s="2" t="n">
        <v>103</v>
      </c>
      <c r="K32" s="2" t="n">
        <v>103</v>
      </c>
      <c r="L32" s="2" t="n">
        <v>123</v>
      </c>
      <c r="M32" s="2" t="n">
        <v>123</v>
      </c>
      <c r="N32" s="2" t="n">
        <v>3</v>
      </c>
      <c r="O32" s="2" t="n">
        <v>3</v>
      </c>
      <c r="P32" s="2" t="n">
        <v>10</v>
      </c>
      <c r="Q32" s="2" t="n">
        <v>10</v>
      </c>
      <c r="R32" s="2" t="n">
        <v>15</v>
      </c>
      <c r="S32" s="2" t="n">
        <v>15</v>
      </c>
      <c r="T32" s="2" t="n">
        <v>51</v>
      </c>
      <c r="U32" s="2" t="n">
        <v>52</v>
      </c>
    </row>
    <row r="33" customFormat="false" ht="12.75" hidden="false" customHeight="true" outlineLevel="0" collapsed="false">
      <c r="A33" s="2" t="n">
        <v>1988</v>
      </c>
      <c r="B33" s="2" t="n">
        <v>1989</v>
      </c>
      <c r="C33" s="2" t="n">
        <v>2025</v>
      </c>
      <c r="D33" s="2" t="n">
        <v>1006</v>
      </c>
      <c r="E33" s="2" t="n">
        <v>1040</v>
      </c>
      <c r="F33" s="2" t="n">
        <v>0</v>
      </c>
      <c r="G33" s="2" t="n">
        <v>0</v>
      </c>
      <c r="H33" s="2" t="n">
        <v>658</v>
      </c>
      <c r="I33" s="2" t="n">
        <v>658</v>
      </c>
      <c r="J33" s="2" t="n">
        <v>103</v>
      </c>
      <c r="K33" s="2" t="n">
        <v>104</v>
      </c>
      <c r="L33" s="2" t="n">
        <v>149</v>
      </c>
      <c r="M33" s="2" t="n">
        <v>149</v>
      </c>
      <c r="N33" s="2" t="n">
        <v>4</v>
      </c>
      <c r="O33" s="2" t="n">
        <v>4</v>
      </c>
      <c r="P33" s="2" t="n">
        <v>7</v>
      </c>
      <c r="Q33" s="2" t="n">
        <v>7</v>
      </c>
      <c r="R33" s="2" t="n">
        <v>16</v>
      </c>
      <c r="S33" s="2" t="n">
        <v>16</v>
      </c>
      <c r="T33" s="2" t="n">
        <v>46</v>
      </c>
      <c r="U33" s="2" t="n">
        <v>47</v>
      </c>
    </row>
    <row r="34" customFormat="false" ht="12.75" hidden="false" customHeight="true" outlineLevel="0" collapsed="false">
      <c r="A34" s="2" t="n">
        <v>1989</v>
      </c>
      <c r="B34" s="2" t="n">
        <v>1813</v>
      </c>
      <c r="C34" s="2" t="n">
        <v>1837</v>
      </c>
      <c r="D34" s="2" t="n">
        <v>1003</v>
      </c>
      <c r="E34" s="2" t="n">
        <v>1026</v>
      </c>
      <c r="F34" s="2" t="n">
        <v>0</v>
      </c>
      <c r="G34" s="2" t="n">
        <v>0</v>
      </c>
      <c r="H34" s="2" t="n">
        <v>560</v>
      </c>
      <c r="I34" s="2" t="n">
        <v>561</v>
      </c>
      <c r="J34" s="2" t="n">
        <v>112</v>
      </c>
      <c r="K34" s="2" t="n">
        <v>112</v>
      </c>
      <c r="L34" s="2" t="n">
        <v>86</v>
      </c>
      <c r="M34" s="2" t="n">
        <v>86</v>
      </c>
      <c r="N34" s="2" t="n">
        <v>1</v>
      </c>
      <c r="O34" s="2" t="n">
        <v>1</v>
      </c>
      <c r="P34" s="2" t="n">
        <v>8</v>
      </c>
      <c r="Q34" s="2" t="n">
        <v>8</v>
      </c>
      <c r="R34" s="2" t="n">
        <v>7</v>
      </c>
      <c r="S34" s="2" t="n">
        <v>7</v>
      </c>
      <c r="T34" s="2" t="n">
        <v>36</v>
      </c>
      <c r="U34" s="2" t="n">
        <v>36</v>
      </c>
    </row>
    <row r="35" customFormat="false" ht="12.75" hidden="false" customHeight="true" outlineLevel="0" collapsed="false">
      <c r="A35" s="2" t="n">
        <v>1990</v>
      </c>
      <c r="B35" s="2" t="n">
        <v>1622</v>
      </c>
      <c r="C35" s="2" t="n">
        <v>1644</v>
      </c>
      <c r="D35" s="2" t="n">
        <v>871</v>
      </c>
      <c r="E35" s="2" t="n">
        <v>891</v>
      </c>
      <c r="F35" s="2" t="n">
        <v>0</v>
      </c>
      <c r="G35" s="2" t="n">
        <v>0</v>
      </c>
      <c r="H35" s="2" t="n">
        <v>472</v>
      </c>
      <c r="I35" s="2" t="n">
        <v>472</v>
      </c>
      <c r="J35" s="2" t="n">
        <v>125</v>
      </c>
      <c r="K35" s="2" t="n">
        <v>125</v>
      </c>
      <c r="L35" s="2" t="n">
        <v>83</v>
      </c>
      <c r="M35" s="2" t="n">
        <v>83</v>
      </c>
      <c r="N35" s="2" t="n">
        <v>2</v>
      </c>
      <c r="O35" s="2" t="n">
        <v>2</v>
      </c>
      <c r="P35" s="2" t="n">
        <v>2</v>
      </c>
      <c r="Q35" s="2" t="n">
        <v>2</v>
      </c>
      <c r="R35" s="2" t="n">
        <v>9</v>
      </c>
      <c r="S35" s="2" t="n">
        <v>9</v>
      </c>
      <c r="T35" s="2" t="n">
        <v>58</v>
      </c>
      <c r="U35" s="2" t="n">
        <v>60</v>
      </c>
    </row>
    <row r="36" customFormat="false" ht="12.75" hidden="false" customHeight="true" outlineLevel="0" collapsed="false">
      <c r="A36" s="2" t="n">
        <v>1991</v>
      </c>
      <c r="B36" s="2" t="n">
        <v>1817</v>
      </c>
      <c r="C36" s="2" t="n">
        <v>1840</v>
      </c>
      <c r="D36" s="2" t="n">
        <v>1003</v>
      </c>
      <c r="E36" s="2" t="n">
        <v>1026</v>
      </c>
      <c r="F36" s="2" t="n">
        <v>0</v>
      </c>
      <c r="G36" s="2" t="n">
        <v>0</v>
      </c>
      <c r="H36" s="2" t="n">
        <v>497</v>
      </c>
      <c r="I36" s="2" t="n">
        <v>497</v>
      </c>
      <c r="J36" s="2" t="n">
        <v>152</v>
      </c>
      <c r="K36" s="2" t="n">
        <v>152</v>
      </c>
      <c r="L36" s="2" t="n">
        <v>106</v>
      </c>
      <c r="M36" s="2" t="n">
        <v>106</v>
      </c>
      <c r="N36" s="2" t="n">
        <v>8</v>
      </c>
      <c r="O36" s="2" t="n">
        <v>8</v>
      </c>
      <c r="P36" s="2" t="n">
        <v>2</v>
      </c>
      <c r="Q36" s="2" t="n">
        <v>2</v>
      </c>
      <c r="R36" s="2" t="n">
        <v>10</v>
      </c>
      <c r="S36" s="2" t="n">
        <v>10</v>
      </c>
      <c r="T36" s="2" t="n">
        <v>39</v>
      </c>
      <c r="U36" s="2" t="n">
        <v>39</v>
      </c>
    </row>
    <row r="37" customFormat="false" ht="12.75" hidden="false" customHeight="true" outlineLevel="0" collapsed="false">
      <c r="A37" s="2" t="n">
        <v>1992</v>
      </c>
      <c r="B37" s="2" t="n">
        <v>1917</v>
      </c>
      <c r="C37" s="2" t="n">
        <v>1929</v>
      </c>
      <c r="D37" s="2" t="n">
        <v>961</v>
      </c>
      <c r="E37" s="2" t="n">
        <v>972</v>
      </c>
      <c r="F37" s="2" t="n">
        <v>0</v>
      </c>
      <c r="G37" s="2" t="n">
        <v>0</v>
      </c>
      <c r="H37" s="2" t="n">
        <v>565</v>
      </c>
      <c r="I37" s="2" t="n">
        <v>565</v>
      </c>
      <c r="J37" s="2" t="n">
        <v>163</v>
      </c>
      <c r="K37" s="2" t="n">
        <v>164</v>
      </c>
      <c r="L37" s="2" t="n">
        <v>119</v>
      </c>
      <c r="M37" s="2" t="n">
        <v>119</v>
      </c>
      <c r="N37" s="2" t="n">
        <v>19</v>
      </c>
      <c r="O37" s="2" t="n">
        <v>19</v>
      </c>
      <c r="P37" s="2" t="n">
        <v>0</v>
      </c>
      <c r="Q37" s="2" t="n">
        <v>0</v>
      </c>
      <c r="R37" s="2" t="n">
        <v>19</v>
      </c>
      <c r="S37" s="2" t="n">
        <v>19</v>
      </c>
      <c r="T37" s="2" t="n">
        <v>71</v>
      </c>
      <c r="U37" s="2" t="n">
        <v>71</v>
      </c>
    </row>
    <row r="38" customFormat="false" ht="12.75" hidden="false" customHeight="true" outlineLevel="0" collapsed="false">
      <c r="A38" s="2" t="n">
        <v>1993</v>
      </c>
      <c r="B38" s="2" t="n">
        <v>1637</v>
      </c>
      <c r="C38" s="2" t="n">
        <v>1657</v>
      </c>
      <c r="D38" s="2" t="n">
        <v>825</v>
      </c>
      <c r="E38" s="2" t="n">
        <v>845</v>
      </c>
      <c r="F38" s="2" t="n">
        <v>0</v>
      </c>
      <c r="G38" s="2" t="n">
        <v>0</v>
      </c>
      <c r="H38" s="2" t="n">
        <v>490</v>
      </c>
      <c r="I38" s="2" t="n">
        <v>490</v>
      </c>
      <c r="J38" s="2" t="n">
        <v>117</v>
      </c>
      <c r="K38" s="2" t="n">
        <v>117</v>
      </c>
      <c r="L38" s="2" t="n">
        <v>94</v>
      </c>
      <c r="M38" s="2" t="n">
        <v>94</v>
      </c>
      <c r="N38" s="2" t="n">
        <v>6</v>
      </c>
      <c r="O38" s="2" t="n">
        <v>6</v>
      </c>
      <c r="P38" s="2" t="n">
        <v>44</v>
      </c>
      <c r="Q38" s="2" t="n">
        <v>44</v>
      </c>
      <c r="R38" s="2" t="n">
        <v>6</v>
      </c>
      <c r="S38" s="2" t="n">
        <v>6</v>
      </c>
      <c r="T38" s="2" t="n">
        <v>55</v>
      </c>
      <c r="U38" s="2" t="n">
        <v>55</v>
      </c>
    </row>
    <row r="39" customFormat="false" ht="12.75" hidden="false" customHeight="true" outlineLevel="0" collapsed="false">
      <c r="A39" s="2" t="n">
        <v>1994</v>
      </c>
      <c r="B39" s="2" t="n">
        <v>1914</v>
      </c>
      <c r="C39" s="2" t="n">
        <v>1943</v>
      </c>
      <c r="D39" s="2" t="n">
        <v>909</v>
      </c>
      <c r="E39" s="2" t="n">
        <v>934</v>
      </c>
      <c r="F39" s="2" t="n">
        <v>0</v>
      </c>
      <c r="G39" s="2" t="n">
        <v>0</v>
      </c>
      <c r="H39" s="2" t="n">
        <v>547</v>
      </c>
      <c r="I39" s="2" t="n">
        <v>547</v>
      </c>
      <c r="J39" s="2" t="n">
        <v>186</v>
      </c>
      <c r="K39" s="2" t="n">
        <v>189</v>
      </c>
      <c r="L39" s="2" t="n">
        <v>104</v>
      </c>
      <c r="M39" s="2" t="n">
        <v>104</v>
      </c>
      <c r="N39" s="2" t="n">
        <v>21</v>
      </c>
      <c r="O39" s="2" t="n">
        <v>21</v>
      </c>
      <c r="P39" s="2" t="n">
        <v>50</v>
      </c>
      <c r="Q39" s="2" t="n">
        <v>50</v>
      </c>
      <c r="R39" s="2" t="n">
        <v>9</v>
      </c>
      <c r="S39" s="2" t="n">
        <v>9</v>
      </c>
      <c r="T39" s="2" t="n">
        <v>88</v>
      </c>
      <c r="U39" s="2" t="n">
        <v>89</v>
      </c>
    </row>
    <row r="40" customFormat="false" ht="12.75" hidden="false" customHeight="true" outlineLevel="0" collapsed="false">
      <c r="A40" s="2" t="n">
        <v>1995</v>
      </c>
      <c r="B40" s="2" t="n">
        <v>1905</v>
      </c>
      <c r="C40" s="2" t="n">
        <v>1926</v>
      </c>
      <c r="D40" s="2" t="n">
        <v>824</v>
      </c>
      <c r="E40" s="2" t="n">
        <v>845</v>
      </c>
      <c r="F40" s="2" t="n">
        <v>0</v>
      </c>
      <c r="G40" s="2" t="n">
        <v>0</v>
      </c>
      <c r="H40" s="2" t="n">
        <v>581</v>
      </c>
      <c r="I40" s="2" t="n">
        <v>581</v>
      </c>
      <c r="J40" s="2" t="n">
        <v>252</v>
      </c>
      <c r="K40" s="2" t="n">
        <v>252</v>
      </c>
      <c r="L40" s="2" t="n">
        <v>96</v>
      </c>
      <c r="M40" s="2" t="n">
        <v>96</v>
      </c>
      <c r="N40" s="2" t="n">
        <v>28</v>
      </c>
      <c r="O40" s="2" t="n">
        <v>28</v>
      </c>
      <c r="P40" s="2" t="n">
        <v>66</v>
      </c>
      <c r="Q40" s="2" t="n">
        <v>66</v>
      </c>
      <c r="R40" s="2" t="n">
        <v>8</v>
      </c>
      <c r="S40" s="2" t="n">
        <v>8</v>
      </c>
      <c r="T40" s="2" t="n">
        <v>50</v>
      </c>
      <c r="U40" s="2" t="n">
        <v>50</v>
      </c>
    </row>
    <row r="41" customFormat="false" ht="12.75" hidden="false" customHeight="true" outlineLevel="0" collapsed="false">
      <c r="A41" s="2" t="n">
        <v>1996</v>
      </c>
      <c r="B41" s="2" t="n">
        <v>1885</v>
      </c>
      <c r="C41" s="2" t="n">
        <v>1905</v>
      </c>
      <c r="D41" s="2" t="n">
        <v>813</v>
      </c>
      <c r="E41" s="2" t="n">
        <v>828</v>
      </c>
      <c r="F41" s="2" t="n">
        <v>0</v>
      </c>
      <c r="G41" s="2" t="n">
        <v>0</v>
      </c>
      <c r="H41" s="2" t="n">
        <v>556</v>
      </c>
      <c r="I41" s="2" t="n">
        <v>557</v>
      </c>
      <c r="J41" s="2" t="n">
        <v>267</v>
      </c>
      <c r="K41" s="2" t="n">
        <v>270</v>
      </c>
      <c r="L41" s="2" t="n">
        <v>113</v>
      </c>
      <c r="M41" s="2" t="n">
        <v>113</v>
      </c>
      <c r="N41" s="2" t="n">
        <v>50</v>
      </c>
      <c r="O41" s="2" t="n">
        <v>50</v>
      </c>
      <c r="P41" s="2" t="n">
        <v>58</v>
      </c>
      <c r="Q41" s="2" t="n">
        <v>58</v>
      </c>
      <c r="R41" s="2" t="n">
        <v>7</v>
      </c>
      <c r="S41" s="2" t="n">
        <v>7</v>
      </c>
      <c r="T41" s="2" t="n">
        <v>21</v>
      </c>
      <c r="U41" s="2" t="n">
        <v>22</v>
      </c>
    </row>
    <row r="42" customFormat="false" ht="12.75" hidden="false" customHeight="true" outlineLevel="0" collapsed="false">
      <c r="A42" s="2" t="n">
        <v>1997</v>
      </c>
      <c r="B42" s="2" t="n">
        <v>2121</v>
      </c>
      <c r="C42" s="2" t="n">
        <v>2147</v>
      </c>
      <c r="D42" s="2" t="n">
        <v>880</v>
      </c>
      <c r="E42" s="2" t="n">
        <v>904</v>
      </c>
      <c r="F42" s="2" t="n">
        <v>0</v>
      </c>
      <c r="G42" s="2" t="n">
        <v>0</v>
      </c>
      <c r="H42" s="2" t="n">
        <v>580</v>
      </c>
      <c r="I42" s="2" t="n">
        <v>580</v>
      </c>
      <c r="J42" s="2" t="n">
        <v>352</v>
      </c>
      <c r="K42" s="2" t="n">
        <v>354</v>
      </c>
      <c r="L42" s="2" t="n">
        <v>119</v>
      </c>
      <c r="M42" s="2" t="n">
        <v>119</v>
      </c>
      <c r="N42" s="2" t="n">
        <v>90</v>
      </c>
      <c r="O42" s="2" t="n">
        <v>90</v>
      </c>
      <c r="P42" s="2" t="n">
        <v>71</v>
      </c>
      <c r="Q42" s="2" t="n">
        <v>71</v>
      </c>
      <c r="R42" s="2" t="n">
        <v>10</v>
      </c>
      <c r="S42" s="2" t="n">
        <v>10</v>
      </c>
      <c r="T42" s="2" t="n">
        <v>19</v>
      </c>
      <c r="U42" s="2" t="n">
        <v>19</v>
      </c>
    </row>
    <row r="43" customFormat="false" ht="12.75" hidden="false" customHeight="true" outlineLevel="0" collapsed="false">
      <c r="A43" s="2" t="n">
        <v>1998</v>
      </c>
      <c r="B43" s="2" t="n">
        <v>2149</v>
      </c>
      <c r="C43" s="2" t="n">
        <v>2197</v>
      </c>
      <c r="D43" s="2" t="n">
        <v>1012</v>
      </c>
      <c r="E43" s="2" t="n">
        <v>1053</v>
      </c>
      <c r="F43" s="2" t="n">
        <v>0</v>
      </c>
      <c r="G43" s="2" t="n">
        <v>0</v>
      </c>
      <c r="H43" s="2" t="n">
        <v>454</v>
      </c>
      <c r="I43" s="2" t="n">
        <v>454</v>
      </c>
      <c r="J43" s="2" t="n">
        <v>380</v>
      </c>
      <c r="K43" s="2" t="n">
        <v>385</v>
      </c>
      <c r="L43" s="2" t="n">
        <v>95</v>
      </c>
      <c r="M43" s="2" t="n">
        <v>95</v>
      </c>
      <c r="N43" s="2" t="n">
        <v>113</v>
      </c>
      <c r="O43" s="2" t="n">
        <v>114</v>
      </c>
      <c r="P43" s="2" t="n">
        <v>68</v>
      </c>
      <c r="Q43" s="2" t="n">
        <v>68</v>
      </c>
      <c r="R43" s="2" t="n">
        <v>11</v>
      </c>
      <c r="S43" s="2" t="n">
        <v>11</v>
      </c>
      <c r="T43" s="2" t="n">
        <v>16</v>
      </c>
      <c r="U43" s="2" t="n">
        <v>17</v>
      </c>
    </row>
    <row r="44" customFormat="false" ht="12.75" hidden="false" customHeight="true" outlineLevel="0" collapsed="false">
      <c r="A44" s="2" t="n">
        <v>1999</v>
      </c>
      <c r="B44" s="2" t="n">
        <v>2187</v>
      </c>
      <c r="C44" s="2" t="n">
        <v>2234</v>
      </c>
      <c r="D44" s="2" t="n">
        <v>1454</v>
      </c>
      <c r="E44" s="2" t="n">
        <v>1492</v>
      </c>
      <c r="F44" s="2" t="n">
        <v>0</v>
      </c>
      <c r="G44" s="2" t="n">
        <v>0</v>
      </c>
      <c r="H44" s="2" t="n">
        <v>37</v>
      </c>
      <c r="I44" s="2" t="n">
        <v>37</v>
      </c>
      <c r="J44" s="2" t="n">
        <v>345</v>
      </c>
      <c r="K44" s="2" t="n">
        <v>352</v>
      </c>
      <c r="L44" s="2" t="n">
        <v>109</v>
      </c>
      <c r="M44" s="2" t="n">
        <v>109</v>
      </c>
      <c r="N44" s="2" t="n">
        <v>160</v>
      </c>
      <c r="O44" s="2" t="n">
        <v>162</v>
      </c>
      <c r="P44" s="2" t="n">
        <v>19</v>
      </c>
      <c r="Q44" s="2" t="n">
        <v>19</v>
      </c>
      <c r="R44" s="2" t="n">
        <v>7</v>
      </c>
      <c r="S44" s="2" t="n">
        <v>7</v>
      </c>
      <c r="T44" s="2" t="n">
        <v>56</v>
      </c>
      <c r="U44" s="2" t="n">
        <v>56</v>
      </c>
    </row>
    <row r="45" customFormat="false" ht="12.75" hidden="false" customHeight="true" outlineLevel="0" collapsed="false">
      <c r="A45" s="2" t="n">
        <v>2000</v>
      </c>
      <c r="B45" s="2" t="n">
        <v>2338</v>
      </c>
      <c r="C45" s="2" t="n">
        <v>2390</v>
      </c>
      <c r="D45" s="2" t="n">
        <v>1504</v>
      </c>
      <c r="E45" s="2" t="n">
        <v>1549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376</v>
      </c>
      <c r="K45" s="2" t="n">
        <v>378</v>
      </c>
      <c r="L45" s="2" t="n">
        <v>97</v>
      </c>
      <c r="M45" s="2" t="n">
        <v>97</v>
      </c>
      <c r="N45" s="2" t="n">
        <v>208</v>
      </c>
      <c r="O45" s="2" t="n">
        <v>212</v>
      </c>
      <c r="P45" s="2" t="n">
        <v>30</v>
      </c>
      <c r="Q45" s="2" t="n">
        <v>30</v>
      </c>
      <c r="R45" s="2" t="n">
        <v>9</v>
      </c>
      <c r="S45" s="2" t="n">
        <v>9</v>
      </c>
      <c r="T45" s="2" t="n">
        <v>114</v>
      </c>
      <c r="U45" s="2" t="n">
        <v>115</v>
      </c>
    </row>
    <row r="46" customFormat="false" ht="12.75" hidden="false" customHeight="true" outlineLevel="0" collapsed="false">
      <c r="A46" s="2" t="n">
        <v>2001</v>
      </c>
      <c r="B46" s="2" t="n">
        <v>2441</v>
      </c>
      <c r="C46" s="2" t="n">
        <v>2498</v>
      </c>
      <c r="D46" s="2" t="n">
        <v>1462</v>
      </c>
      <c r="E46" s="2" t="n">
        <v>1508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458</v>
      </c>
      <c r="K46" s="2" t="n">
        <v>465</v>
      </c>
      <c r="L46" s="2" t="n">
        <v>115</v>
      </c>
      <c r="M46" s="2" t="n">
        <v>115</v>
      </c>
      <c r="N46" s="2" t="n">
        <v>286</v>
      </c>
      <c r="O46" s="2" t="n">
        <v>288</v>
      </c>
      <c r="P46" s="2" t="n">
        <v>10</v>
      </c>
      <c r="Q46" s="2" t="n">
        <v>10</v>
      </c>
      <c r="R46" s="2" t="n">
        <v>17</v>
      </c>
      <c r="S46" s="2" t="n">
        <v>17</v>
      </c>
      <c r="T46" s="2" t="n">
        <v>93</v>
      </c>
      <c r="U46" s="2" t="n">
        <v>95</v>
      </c>
    </row>
    <row r="47" customFormat="false" ht="12.75" hidden="false" customHeight="true" outlineLevel="0" collapsed="false">
      <c r="A47" s="2" t="n">
        <v>2002</v>
      </c>
      <c r="B47" s="2" t="n">
        <v>2563</v>
      </c>
      <c r="C47" s="2" t="n">
        <v>2611</v>
      </c>
      <c r="D47" s="2" t="n">
        <v>1462</v>
      </c>
      <c r="E47" s="2" t="n">
        <v>1494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477</v>
      </c>
      <c r="K47" s="2" t="n">
        <v>485</v>
      </c>
      <c r="L47" s="2" t="n">
        <v>103</v>
      </c>
      <c r="M47" s="2" t="n">
        <v>103</v>
      </c>
      <c r="N47" s="2" t="n">
        <v>402</v>
      </c>
      <c r="O47" s="2" t="n">
        <v>408</v>
      </c>
      <c r="P47" s="2" t="n">
        <v>15</v>
      </c>
      <c r="Q47" s="2" t="n">
        <v>15</v>
      </c>
      <c r="R47" s="2" t="n">
        <v>11</v>
      </c>
      <c r="S47" s="2" t="n">
        <v>11</v>
      </c>
      <c r="T47" s="2" t="n">
        <v>93</v>
      </c>
      <c r="U47" s="2" t="n">
        <v>95</v>
      </c>
    </row>
    <row r="48" customFormat="false" ht="12.75" hidden="false" customHeight="true" outlineLevel="0" collapsed="false">
      <c r="A48" s="2" t="n">
        <v>2003</v>
      </c>
      <c r="B48" s="2" t="n">
        <v>2869</v>
      </c>
      <c r="C48" s="2" t="n">
        <v>2934</v>
      </c>
      <c r="D48" s="2" t="n">
        <v>1537</v>
      </c>
      <c r="E48" s="2" t="n">
        <v>1577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492</v>
      </c>
      <c r="K48" s="2" t="n">
        <v>499</v>
      </c>
      <c r="L48" s="2" t="n">
        <v>133</v>
      </c>
      <c r="M48" s="2" t="n">
        <v>133</v>
      </c>
      <c r="N48" s="2" t="n">
        <v>569</v>
      </c>
      <c r="O48" s="2" t="n">
        <v>582</v>
      </c>
      <c r="P48" s="2" t="n">
        <v>18</v>
      </c>
      <c r="Q48" s="2" t="n">
        <v>18</v>
      </c>
      <c r="R48" s="2" t="n">
        <v>7</v>
      </c>
      <c r="S48" s="2" t="n">
        <v>7</v>
      </c>
      <c r="T48" s="2" t="n">
        <v>113</v>
      </c>
      <c r="U48" s="2" t="n">
        <v>118</v>
      </c>
    </row>
    <row r="49" customFormat="false" ht="12.75" hidden="false" customHeight="true" outlineLevel="0" collapsed="false">
      <c r="A49" s="2" t="n">
        <v>2004</v>
      </c>
      <c r="B49" s="2" t="n">
        <v>2679</v>
      </c>
      <c r="C49" s="2" t="n">
        <v>2736</v>
      </c>
      <c r="D49" s="2" t="n">
        <v>1360</v>
      </c>
      <c r="E49" s="2" t="n">
        <v>1401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507</v>
      </c>
      <c r="K49" s="2" t="n">
        <v>513</v>
      </c>
      <c r="L49" s="2" t="n">
        <v>119</v>
      </c>
      <c r="M49" s="2" t="n">
        <v>119</v>
      </c>
      <c r="N49" s="2" t="n">
        <v>593</v>
      </c>
      <c r="O49" s="2" t="n">
        <v>602</v>
      </c>
      <c r="P49" s="2" t="n">
        <v>9</v>
      </c>
      <c r="Q49" s="2" t="n">
        <v>9</v>
      </c>
      <c r="R49" s="2" t="n">
        <v>5</v>
      </c>
      <c r="S49" s="2" t="n">
        <v>5</v>
      </c>
      <c r="T49" s="2" t="n">
        <v>86</v>
      </c>
      <c r="U49" s="2" t="n">
        <v>87</v>
      </c>
    </row>
    <row r="51" customFormat="false" ht="12.75" hidden="false" customHeight="true" outlineLevel="0" collapsed="false">
      <c r="A51" s="18"/>
      <c r="B51" s="24" t="s">
        <v>25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3"/>
    </row>
    <row r="52" customFormat="false" ht="12.75" hidden="false" customHeight="true" outlineLevel="0" collapsed="false">
      <c r="A52" s="25"/>
      <c r="B52" s="26" t="s">
        <v>2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3"/>
    </row>
    <row r="53" customFormat="false" ht="12.75" hidden="false" customHeight="true" outlineLevel="0" collapsed="false">
      <c r="A53" s="27"/>
      <c r="B53" s="28" t="s">
        <v>27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30"/>
    </row>
  </sheetData>
  <mergeCells count="12">
    <mergeCell ref="A1:U1"/>
    <mergeCell ref="A2:U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4" right="0.5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" activeCellId="0" sqref="O3:Q45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n">
        <v>1962</v>
      </c>
      <c r="B3" s="2" t="n">
        <f aca="false">Sheet2!C8</f>
        <v>1992</v>
      </c>
      <c r="C3" s="2" t="n">
        <f aca="false">Sheet2!C7</f>
        <v>3549</v>
      </c>
      <c r="D3" s="2" t="n">
        <f aca="false">Sheet2!G9</f>
        <v>12853</v>
      </c>
      <c r="F3" s="2" t="n">
        <f aca="false">IF(A3=A2," ",A3)</f>
        <v>1962</v>
      </c>
      <c r="G3" s="2" t="n">
        <v>1992</v>
      </c>
      <c r="H3" s="2" t="n">
        <v>3549</v>
      </c>
      <c r="I3" s="2" t="n">
        <v>12853</v>
      </c>
      <c r="K3" s="2" t="n">
        <v>1962</v>
      </c>
      <c r="L3" s="2" t="n">
        <v>1992</v>
      </c>
      <c r="M3" s="2" t="n">
        <v>3549</v>
      </c>
      <c r="N3" s="2" t="n">
        <v>12853</v>
      </c>
      <c r="O3" s="3" t="n">
        <f aca="false">L3/N3</f>
        <v>0.154983272387769</v>
      </c>
      <c r="P3" s="3" t="n">
        <f aca="false">M3/N3</f>
        <v>0.276122306076402</v>
      </c>
      <c r="Q3" s="3" t="n">
        <f aca="false">1-O3-P3</f>
        <v>0.568894421535828</v>
      </c>
    </row>
    <row r="4" customFormat="false" ht="12" hidden="false" customHeight="false" outlineLevel="0" collapsed="false">
      <c r="A4" s="2" t="n">
        <v>1962</v>
      </c>
      <c r="B4" s="2" t="n">
        <f aca="false">Sheet2!C9</f>
        <v>5541</v>
      </c>
      <c r="C4" s="2" t="n">
        <f aca="false">Sheet2!C8</f>
        <v>1992</v>
      </c>
      <c r="D4" s="2" t="n">
        <f aca="false">Sheet2!G10</f>
        <v>11742</v>
      </c>
      <c r="F4" s="2" t="str">
        <f aca="false">IF(A4=A3," ",A4)</f>
        <v> </v>
      </c>
      <c r="G4" s="2" t="n">
        <v>5541</v>
      </c>
      <c r="H4" s="2" t="n">
        <v>1992</v>
      </c>
      <c r="I4" s="2" t="n">
        <v>11742</v>
      </c>
      <c r="K4" s="2" t="n">
        <v>1963</v>
      </c>
      <c r="L4" s="2" t="n">
        <v>1895</v>
      </c>
      <c r="M4" s="2" t="n">
        <v>3502</v>
      </c>
      <c r="N4" s="2" t="n">
        <v>13690</v>
      </c>
      <c r="O4" s="3" t="n">
        <f aca="false">L4/N4</f>
        <v>0.138422205989774</v>
      </c>
      <c r="P4" s="3" t="n">
        <f aca="false">M4/N4</f>
        <v>0.255807158509861</v>
      </c>
      <c r="Q4" s="3" t="n">
        <f aca="false">1-O4-P4</f>
        <v>0.605770635500365</v>
      </c>
    </row>
    <row r="5" customFormat="false" ht="12" hidden="false" customHeight="false" outlineLevel="0" collapsed="false">
      <c r="A5" s="2" t="n">
        <v>1962</v>
      </c>
      <c r="B5" s="2" t="n">
        <f aca="false">Sheet2!C10</f>
        <v>3502</v>
      </c>
      <c r="C5" s="2" t="n">
        <f aca="false">Sheet2!C9</f>
        <v>5541</v>
      </c>
      <c r="D5" s="2" t="n">
        <f aca="false">Sheet2!G11</f>
        <v>1948</v>
      </c>
      <c r="F5" s="2" t="str">
        <f aca="false">IF(A5=A4," ",A5)</f>
        <v> </v>
      </c>
      <c r="G5" s="2" t="n">
        <v>3502</v>
      </c>
      <c r="H5" s="2" t="n">
        <v>5541</v>
      </c>
      <c r="I5" s="2" t="n">
        <v>1948</v>
      </c>
      <c r="K5" s="2" t="n">
        <v>1964</v>
      </c>
      <c r="L5" s="2" t="n">
        <v>1731</v>
      </c>
      <c r="M5" s="2" t="n">
        <v>3454</v>
      </c>
      <c r="N5" s="2" t="n">
        <v>13774</v>
      </c>
      <c r="O5" s="3" t="n">
        <f aca="false">L5/N5</f>
        <v>0.125671555103819</v>
      </c>
      <c r="P5" s="3" t="n">
        <f aca="false">M5/N5</f>
        <v>0.250762305793524</v>
      </c>
      <c r="Q5" s="3" t="n">
        <f aca="false">1-O5-P5</f>
        <v>0.623566139102657</v>
      </c>
    </row>
    <row r="6" customFormat="false" ht="12" hidden="false" customHeight="false" outlineLevel="0" collapsed="false">
      <c r="A6" s="2" t="n">
        <v>1963</v>
      </c>
      <c r="B6" s="2" t="n">
        <f aca="false">Sheet2!C11</f>
        <v>1895</v>
      </c>
      <c r="C6" s="2" t="n">
        <f aca="false">Sheet2!C10</f>
        <v>3502</v>
      </c>
      <c r="D6" s="2" t="n">
        <f aca="false">Sheet2!G12</f>
        <v>13690</v>
      </c>
      <c r="F6" s="2" t="n">
        <f aca="false">IF(A6=A5," ",A6)</f>
        <v>1963</v>
      </c>
      <c r="G6" s="2" t="n">
        <v>1895</v>
      </c>
      <c r="H6" s="2" t="n">
        <v>3502</v>
      </c>
      <c r="I6" s="2" t="n">
        <v>13690</v>
      </c>
      <c r="K6" s="2" t="n">
        <v>1965</v>
      </c>
      <c r="L6" s="2" t="n">
        <v>1539</v>
      </c>
      <c r="M6" s="2" t="n">
        <v>3320</v>
      </c>
      <c r="N6" s="2" t="n">
        <v>13669</v>
      </c>
      <c r="O6" s="3" t="n">
        <f aca="false">L6/N6</f>
        <v>0.112590533323579</v>
      </c>
      <c r="P6" s="3" t="n">
        <f aca="false">M6/N6</f>
        <v>0.242885361035921</v>
      </c>
      <c r="Q6" s="3" t="n">
        <f aca="false">1-O6-P6</f>
        <v>0.6445241056405</v>
      </c>
    </row>
    <row r="7" customFormat="false" ht="12" hidden="false" customHeight="false" outlineLevel="0" collapsed="false">
      <c r="A7" s="2" t="n">
        <v>1963</v>
      </c>
      <c r="B7" s="2" t="n">
        <f aca="false">Sheet2!C12</f>
        <v>5397</v>
      </c>
      <c r="C7" s="2" t="n">
        <f aca="false">Sheet2!C11</f>
        <v>1895</v>
      </c>
      <c r="D7" s="2" t="n">
        <f aca="false">Sheet2!G13</f>
        <v>12009</v>
      </c>
      <c r="F7" s="2" t="str">
        <f aca="false">IF(A7=A6," ",A7)</f>
        <v> </v>
      </c>
      <c r="G7" s="2" t="n">
        <v>5397</v>
      </c>
      <c r="H7" s="2" t="n">
        <v>1895</v>
      </c>
      <c r="I7" s="2" t="n">
        <v>12009</v>
      </c>
      <c r="K7" s="2" t="n">
        <v>1966</v>
      </c>
      <c r="L7" s="2" t="n">
        <v>1509</v>
      </c>
      <c r="M7" s="2" t="n">
        <v>3041</v>
      </c>
      <c r="N7" s="2" t="n">
        <v>13325</v>
      </c>
      <c r="O7" s="3" t="n">
        <f aca="false">L7/N7</f>
        <v>0.113245778611632</v>
      </c>
      <c r="P7" s="3" t="n">
        <f aca="false">M7/N7</f>
        <v>0.228217636022514</v>
      </c>
      <c r="Q7" s="3" t="n">
        <f aca="false">1-O7-P7</f>
        <v>0.658536585365854</v>
      </c>
    </row>
    <row r="8" customFormat="false" ht="12" hidden="false" customHeight="false" outlineLevel="0" collapsed="false">
      <c r="A8" s="2" t="n">
        <v>1963</v>
      </c>
      <c r="B8" s="2" t="n">
        <f aca="false">Sheet2!C13</f>
        <v>3454</v>
      </c>
      <c r="C8" s="2" t="n">
        <f aca="false">Sheet2!C12</f>
        <v>5397</v>
      </c>
      <c r="D8" s="2" t="n">
        <f aca="false">Sheet2!G14</f>
        <v>1765</v>
      </c>
      <c r="F8" s="2" t="str">
        <f aca="false">IF(A8=A7," ",A8)</f>
        <v> </v>
      </c>
      <c r="G8" s="2" t="n">
        <v>3454</v>
      </c>
      <c r="H8" s="2" t="n">
        <v>5397</v>
      </c>
      <c r="I8" s="2" t="n">
        <v>1765</v>
      </c>
      <c r="K8" s="2" t="n">
        <v>1967</v>
      </c>
      <c r="L8" s="2" t="n">
        <v>1550</v>
      </c>
      <c r="M8" s="2" t="n">
        <v>3200</v>
      </c>
      <c r="N8" s="2" t="n">
        <v>13162</v>
      </c>
      <c r="O8" s="3" t="n">
        <f aca="false">L8/N8</f>
        <v>0.117763257863547</v>
      </c>
      <c r="P8" s="3" t="n">
        <f aca="false">M8/N8</f>
        <v>0.243124145266677</v>
      </c>
      <c r="Q8" s="3" t="n">
        <f aca="false">1-O8-P8</f>
        <v>0.639112596869777</v>
      </c>
    </row>
    <row r="9" customFormat="false" ht="12" hidden="false" customHeight="false" outlineLevel="0" collapsed="false">
      <c r="A9" s="2" t="n">
        <v>1964</v>
      </c>
      <c r="B9" s="2" t="n">
        <f aca="false">Sheet2!C14</f>
        <v>1731</v>
      </c>
      <c r="C9" s="2" t="n">
        <f aca="false">Sheet2!C13</f>
        <v>3454</v>
      </c>
      <c r="D9" s="2" t="n">
        <f aca="false">Sheet2!G15</f>
        <v>13774</v>
      </c>
      <c r="F9" s="2" t="n">
        <f aca="false">IF(A9=A8," ",A9)</f>
        <v>1964</v>
      </c>
      <c r="G9" s="2" t="n">
        <v>1731</v>
      </c>
      <c r="H9" s="2" t="n">
        <v>3454</v>
      </c>
      <c r="I9" s="2" t="n">
        <v>13774</v>
      </c>
      <c r="K9" s="2" t="n">
        <v>1968</v>
      </c>
      <c r="L9" s="2" t="n">
        <v>1196</v>
      </c>
      <c r="M9" s="2" t="n">
        <v>2645</v>
      </c>
      <c r="N9" s="2" t="n">
        <v>12306</v>
      </c>
      <c r="O9" s="3" t="n">
        <f aca="false">L9/N9</f>
        <v>0.0971883633999675</v>
      </c>
      <c r="P9" s="3" t="n">
        <f aca="false">M9/N9</f>
        <v>0.214935803673005</v>
      </c>
      <c r="Q9" s="3" t="n">
        <f aca="false">1-O9-P9</f>
        <v>0.687875832927028</v>
      </c>
    </row>
    <row r="10" customFormat="false" ht="12" hidden="false" customHeight="false" outlineLevel="0" collapsed="false">
      <c r="A10" s="2" t="n">
        <v>1964</v>
      </c>
      <c r="B10" s="2" t="n">
        <f aca="false">Sheet2!C15</f>
        <v>5185</v>
      </c>
      <c r="C10" s="2" t="n">
        <f aca="false">Sheet2!C14</f>
        <v>1731</v>
      </c>
      <c r="D10" s="2" t="n">
        <f aca="false">Sheet2!G16</f>
        <v>12080</v>
      </c>
      <c r="F10" s="2" t="str">
        <f aca="false">IF(A10=A9," ",A10)</f>
        <v> </v>
      </c>
      <c r="G10" s="2" t="n">
        <v>5185</v>
      </c>
      <c r="H10" s="2" t="n">
        <v>1731</v>
      </c>
      <c r="I10" s="2" t="n">
        <v>12080</v>
      </c>
      <c r="K10" s="2" t="n">
        <v>1969</v>
      </c>
      <c r="L10" s="2" t="n">
        <v>1341</v>
      </c>
      <c r="M10" s="2" t="n">
        <v>2723</v>
      </c>
      <c r="N10" s="2" t="n">
        <v>12050</v>
      </c>
      <c r="O10" s="3" t="n">
        <f aca="false">L10/N10</f>
        <v>0.111286307053942</v>
      </c>
      <c r="P10" s="3" t="n">
        <f aca="false">M10/N10</f>
        <v>0.22597510373444</v>
      </c>
      <c r="Q10" s="3" t="n">
        <f aca="false">1-O10-P10</f>
        <v>0.662738589211618</v>
      </c>
    </row>
    <row r="11" customFormat="false" ht="12" hidden="false" customHeight="false" outlineLevel="0" collapsed="false">
      <c r="A11" s="2" t="n">
        <v>1964</v>
      </c>
      <c r="B11" s="2" t="n">
        <f aca="false">Sheet2!C16</f>
        <v>3320</v>
      </c>
      <c r="C11" s="2" t="n">
        <f aca="false">Sheet2!C15</f>
        <v>5185</v>
      </c>
      <c r="D11" s="2" t="n">
        <f aca="false">Sheet2!G17</f>
        <v>1589</v>
      </c>
      <c r="F11" s="2" t="str">
        <f aca="false">IF(A11=A10," ",A11)</f>
        <v> </v>
      </c>
      <c r="G11" s="2" t="n">
        <v>3320</v>
      </c>
      <c r="H11" s="2" t="n">
        <v>5185</v>
      </c>
      <c r="I11" s="2" t="n">
        <v>1589</v>
      </c>
      <c r="K11" s="2" t="n">
        <v>1970</v>
      </c>
      <c r="L11" s="2" t="n">
        <v>1060</v>
      </c>
      <c r="M11" s="2" t="n">
        <v>2220</v>
      </c>
      <c r="N11" s="2" t="n">
        <v>10927</v>
      </c>
      <c r="O11" s="3" t="n">
        <f aca="false">L11/N11</f>
        <v>0.0970074128306031</v>
      </c>
      <c r="P11" s="3" t="n">
        <f aca="false">M11/N11</f>
        <v>0.203166468381074</v>
      </c>
      <c r="Q11" s="3" t="n">
        <f aca="false">1-O11-P11</f>
        <v>0.699826118788323</v>
      </c>
    </row>
    <row r="12" customFormat="false" ht="12" hidden="false" customHeight="false" outlineLevel="0" collapsed="false">
      <c r="A12" s="2" t="n">
        <v>1965</v>
      </c>
      <c r="B12" s="2" t="n">
        <f aca="false">Sheet2!C17</f>
        <v>1539</v>
      </c>
      <c r="C12" s="2" t="n">
        <f aca="false">Sheet2!C16</f>
        <v>3320</v>
      </c>
      <c r="D12" s="2" t="n">
        <f aca="false">Sheet2!G18</f>
        <v>13669</v>
      </c>
      <c r="F12" s="2" t="n">
        <f aca="false">IF(A12=A11," ",A12)</f>
        <v>1965</v>
      </c>
      <c r="G12" s="2" t="n">
        <v>1539</v>
      </c>
      <c r="H12" s="2" t="n">
        <v>3320</v>
      </c>
      <c r="I12" s="2" t="n">
        <v>13669</v>
      </c>
      <c r="K12" s="2" t="n">
        <v>1971</v>
      </c>
      <c r="L12" s="2" t="n">
        <v>1137</v>
      </c>
      <c r="M12" s="2" t="n">
        <v>2224</v>
      </c>
      <c r="N12" s="2" t="n">
        <v>10643</v>
      </c>
      <c r="O12" s="3" t="n">
        <f aca="false">L12/N12</f>
        <v>0.106830780794889</v>
      </c>
      <c r="P12" s="3" t="n">
        <f aca="false">M12/N12</f>
        <v>0.208963638071972</v>
      </c>
      <c r="Q12" s="3" t="n">
        <f aca="false">1-O12-P12</f>
        <v>0.684205581133139</v>
      </c>
    </row>
    <row r="13" customFormat="false" ht="12" hidden="false" customHeight="false" outlineLevel="0" collapsed="false">
      <c r="A13" s="2" t="n">
        <v>1965</v>
      </c>
      <c r="B13" s="2" t="n">
        <f aca="false">Sheet2!C18</f>
        <v>4859</v>
      </c>
      <c r="C13" s="2" t="n">
        <f aca="false">Sheet2!C17</f>
        <v>1539</v>
      </c>
      <c r="D13" s="2" t="n">
        <f aca="false">Sheet2!G19</f>
        <v>11779</v>
      </c>
      <c r="F13" s="2" t="str">
        <f aca="false">IF(A13=A12," ",A13)</f>
        <v> </v>
      </c>
      <c r="G13" s="2" t="n">
        <v>4859</v>
      </c>
      <c r="H13" s="2" t="n">
        <v>1539</v>
      </c>
      <c r="I13" s="2" t="n">
        <v>11779</v>
      </c>
      <c r="K13" s="2" t="n">
        <v>1972</v>
      </c>
      <c r="L13" s="2" t="n">
        <v>1525</v>
      </c>
      <c r="M13" s="2" t="n">
        <v>2889</v>
      </c>
      <c r="N13" s="2" t="n">
        <v>11234</v>
      </c>
      <c r="O13" s="3" t="n">
        <f aca="false">L13/N13</f>
        <v>0.135748620259925</v>
      </c>
      <c r="P13" s="3" t="n">
        <f aca="false">M13/N13</f>
        <v>0.25716574683995</v>
      </c>
      <c r="Q13" s="3" t="n">
        <f aca="false">1-O13-P13</f>
        <v>0.607085632900125</v>
      </c>
    </row>
    <row r="14" customFormat="false" ht="12" hidden="false" customHeight="false" outlineLevel="0" collapsed="false">
      <c r="A14" s="2" t="n">
        <v>1965</v>
      </c>
      <c r="B14" s="2" t="n">
        <f aca="false">Sheet2!C19</f>
        <v>3041</v>
      </c>
      <c r="C14" s="2" t="n">
        <f aca="false">Sheet2!C18</f>
        <v>4859</v>
      </c>
      <c r="D14" s="2" t="n">
        <f aca="false">Sheet2!G20</f>
        <v>1546</v>
      </c>
      <c r="F14" s="2" t="str">
        <f aca="false">IF(A14=A13," ",A14)</f>
        <v> </v>
      </c>
      <c r="G14" s="2" t="n">
        <v>3041</v>
      </c>
      <c r="H14" s="2" t="n">
        <v>4859</v>
      </c>
      <c r="I14" s="2" t="n">
        <v>1546</v>
      </c>
      <c r="K14" s="2" t="n">
        <v>1973</v>
      </c>
      <c r="L14" s="2" t="n">
        <v>1085</v>
      </c>
      <c r="M14" s="2" t="n">
        <v>2105</v>
      </c>
      <c r="N14" s="2" t="n">
        <v>10741</v>
      </c>
      <c r="O14" s="3" t="n">
        <f aca="false">L14/N14</f>
        <v>0.10101480309096</v>
      </c>
      <c r="P14" s="3" t="n">
        <f aca="false">M14/N14</f>
        <v>0.195978028116563</v>
      </c>
      <c r="Q14" s="3" t="n">
        <f aca="false">1-O14-P14</f>
        <v>0.703007168792477</v>
      </c>
    </row>
    <row r="15" customFormat="false" ht="12" hidden="false" customHeight="false" outlineLevel="0" collapsed="false">
      <c r="A15" s="2" t="n">
        <v>1966</v>
      </c>
      <c r="B15" s="2" t="n">
        <f aca="false">Sheet2!C20</f>
        <v>1509</v>
      </c>
      <c r="C15" s="2" t="n">
        <f aca="false">Sheet2!C19</f>
        <v>3041</v>
      </c>
      <c r="D15" s="2" t="n">
        <f aca="false">Sheet2!G21</f>
        <v>13325</v>
      </c>
      <c r="F15" s="2" t="n">
        <f aca="false">IF(A15=A14," ",A15)</f>
        <v>1966</v>
      </c>
      <c r="G15" s="2" t="n">
        <v>1509</v>
      </c>
      <c r="H15" s="2" t="n">
        <v>3041</v>
      </c>
      <c r="I15" s="2" t="n">
        <v>13325</v>
      </c>
      <c r="K15" s="2" t="n">
        <v>1974</v>
      </c>
      <c r="L15" s="2" t="n">
        <v>1955</v>
      </c>
      <c r="M15" s="2" t="n">
        <v>3523</v>
      </c>
      <c r="N15" s="2" t="n">
        <v>12504</v>
      </c>
      <c r="O15" s="3" t="n">
        <f aca="false">L15/N15</f>
        <v>0.156349968010237</v>
      </c>
      <c r="P15" s="3" t="n">
        <f aca="false">M15/N15</f>
        <v>0.281749840051184</v>
      </c>
      <c r="Q15" s="3" t="n">
        <f aca="false">1-O15-P15</f>
        <v>0.56190019193858</v>
      </c>
    </row>
    <row r="16" customFormat="false" ht="12" hidden="false" customHeight="false" outlineLevel="0" collapsed="false">
      <c r="A16" s="2" t="n">
        <v>1966</v>
      </c>
      <c r="B16" s="2" t="n">
        <f aca="false">Sheet2!C21</f>
        <v>4550</v>
      </c>
      <c r="C16" s="2" t="n">
        <f aca="false">Sheet2!C20</f>
        <v>1509</v>
      </c>
      <c r="D16" s="2" t="n">
        <f aca="false">Sheet2!G22</f>
        <v>11569</v>
      </c>
      <c r="F16" s="2" t="str">
        <f aca="false">IF(A16=A15," ",A16)</f>
        <v> </v>
      </c>
      <c r="G16" s="2" t="n">
        <v>4550</v>
      </c>
      <c r="H16" s="2" t="n">
        <v>1509</v>
      </c>
      <c r="I16" s="2" t="n">
        <v>11569</v>
      </c>
      <c r="K16" s="2" t="n">
        <v>1975</v>
      </c>
      <c r="L16" s="2" t="n">
        <v>1854</v>
      </c>
      <c r="M16" s="2" t="n">
        <v>3486</v>
      </c>
      <c r="N16" s="2" t="n">
        <v>12725</v>
      </c>
      <c r="O16" s="3" t="n">
        <f aca="false">L16/N16</f>
        <v>0.145697445972495</v>
      </c>
      <c r="P16" s="3" t="n">
        <f aca="false">M16/N16</f>
        <v>0.273948919449902</v>
      </c>
      <c r="Q16" s="3" t="n">
        <f aca="false">1-O16-P16</f>
        <v>0.580353634577603</v>
      </c>
    </row>
    <row r="17" customFormat="false" ht="12" hidden="false" customHeight="false" outlineLevel="0" collapsed="false">
      <c r="A17" s="2" t="n">
        <v>1966</v>
      </c>
      <c r="B17" s="2" t="n">
        <f aca="false">Sheet2!C22</f>
        <v>3200</v>
      </c>
      <c r="C17" s="2" t="n">
        <f aca="false">Sheet2!C21</f>
        <v>4550</v>
      </c>
      <c r="D17" s="2" t="n">
        <f aca="false">Sheet2!G23</f>
        <v>1593</v>
      </c>
      <c r="F17" s="2" t="str">
        <f aca="false">IF(A17=A16," ",A17)</f>
        <v> </v>
      </c>
      <c r="G17" s="2" t="n">
        <v>3200</v>
      </c>
      <c r="H17" s="2" t="n">
        <v>4550</v>
      </c>
      <c r="I17" s="2" t="n">
        <v>1593</v>
      </c>
      <c r="K17" s="2" t="n">
        <v>1976</v>
      </c>
      <c r="L17" s="2" t="n">
        <v>1525</v>
      </c>
      <c r="M17" s="2" t="n">
        <v>3136</v>
      </c>
      <c r="N17" s="2" t="n">
        <v>16001</v>
      </c>
      <c r="O17" s="3" t="n">
        <f aca="false">L17/N17</f>
        <v>0.0953065433410412</v>
      </c>
      <c r="P17" s="3" t="n">
        <f aca="false">M17/N17</f>
        <v>0.195987750765577</v>
      </c>
      <c r="Q17" s="3" t="n">
        <f aca="false">1-O17-P17</f>
        <v>0.708705705893382</v>
      </c>
    </row>
    <row r="18" customFormat="false" ht="12" hidden="false" customHeight="false" outlineLevel="0" collapsed="false">
      <c r="A18" s="2" t="n">
        <v>1967</v>
      </c>
      <c r="B18" s="2" t="n">
        <f aca="false">Sheet2!C23</f>
        <v>1550</v>
      </c>
      <c r="C18" s="2" t="n">
        <f aca="false">Sheet2!C22</f>
        <v>3200</v>
      </c>
      <c r="D18" s="2" t="n">
        <f aca="false">Sheet2!G24</f>
        <v>13162</v>
      </c>
      <c r="F18" s="2" t="n">
        <f aca="false">IF(A18=A17," ",A18)</f>
        <v>1967</v>
      </c>
      <c r="G18" s="2" t="n">
        <v>1550</v>
      </c>
      <c r="H18" s="2" t="n">
        <v>3200</v>
      </c>
      <c r="I18" s="2" t="n">
        <v>13162</v>
      </c>
      <c r="K18" s="2" t="n">
        <v>1977</v>
      </c>
      <c r="L18" s="2" t="n">
        <v>1503</v>
      </c>
      <c r="M18" s="2" t="n">
        <v>2987</v>
      </c>
      <c r="N18" s="2" t="n">
        <v>13360</v>
      </c>
      <c r="O18" s="3" t="n">
        <f aca="false">L18/N18</f>
        <v>0.1125</v>
      </c>
      <c r="P18" s="3" t="n">
        <f aca="false">M18/N18</f>
        <v>0.223577844311377</v>
      </c>
      <c r="Q18" s="3" t="n">
        <f aca="false">1-O18-P18</f>
        <v>0.663922155688623</v>
      </c>
    </row>
    <row r="19" customFormat="false" ht="12" hidden="false" customHeight="false" outlineLevel="0" collapsed="false">
      <c r="A19" s="2" t="n">
        <v>1967</v>
      </c>
      <c r="B19" s="2" t="n">
        <f aca="false">Sheet2!C24</f>
        <v>4750</v>
      </c>
      <c r="C19" s="2" t="n">
        <f aca="false">Sheet2!C23</f>
        <v>1550</v>
      </c>
      <c r="D19" s="2" t="n">
        <f aca="false">Sheet2!G25</f>
        <v>11090</v>
      </c>
      <c r="F19" s="2" t="str">
        <f aca="false">IF(A19=A18," ",A19)</f>
        <v> </v>
      </c>
      <c r="G19" s="2" t="n">
        <v>4750</v>
      </c>
      <c r="H19" s="2" t="n">
        <v>1550</v>
      </c>
      <c r="I19" s="2" t="n">
        <v>11090</v>
      </c>
      <c r="K19" s="2" t="n">
        <v>1978</v>
      </c>
      <c r="L19" s="2" t="n">
        <v>1873</v>
      </c>
      <c r="M19" s="2" t="n">
        <v>3950</v>
      </c>
      <c r="N19" s="2" t="n">
        <v>14365</v>
      </c>
      <c r="O19" s="3" t="n">
        <f aca="false">L19/N19</f>
        <v>0.130386355725722</v>
      </c>
      <c r="P19" s="3" t="n">
        <f aca="false">M19/N19</f>
        <v>0.274973894883397</v>
      </c>
      <c r="Q19" s="3" t="n">
        <f aca="false">1-O19-P19</f>
        <v>0.594639749390881</v>
      </c>
    </row>
    <row r="20" customFormat="false" ht="12" hidden="false" customHeight="false" outlineLevel="0" collapsed="false">
      <c r="A20" s="2" t="n">
        <v>1967</v>
      </c>
      <c r="B20" s="2" t="n">
        <f aca="false">Sheet2!C25</f>
        <v>2645</v>
      </c>
      <c r="C20" s="2" t="n">
        <f aca="false">Sheet2!C24</f>
        <v>4750</v>
      </c>
      <c r="D20" s="2" t="n">
        <f aca="false">Sheet2!G26</f>
        <v>1216</v>
      </c>
      <c r="F20" s="2" t="str">
        <f aca="false">IF(A20=A19," ",A20)</f>
        <v> </v>
      </c>
      <c r="G20" s="2" t="n">
        <v>2645</v>
      </c>
      <c r="H20" s="2" t="n">
        <v>4750</v>
      </c>
      <c r="I20" s="2" t="n">
        <v>1216</v>
      </c>
      <c r="K20" s="2" t="n">
        <v>1979</v>
      </c>
      <c r="L20" s="2" t="n">
        <v>2295</v>
      </c>
      <c r="M20" s="2" t="n">
        <v>4433</v>
      </c>
      <c r="N20" s="2" t="n">
        <v>16844</v>
      </c>
      <c r="O20" s="3" t="n">
        <f aca="false">L20/N20</f>
        <v>0.136250296841605</v>
      </c>
      <c r="P20" s="3" t="n">
        <f aca="false">M20/N20</f>
        <v>0.263179767276181</v>
      </c>
      <c r="Q20" s="3" t="n">
        <f aca="false">1-O20-P20</f>
        <v>0.600569935882213</v>
      </c>
    </row>
    <row r="21" customFormat="false" ht="12" hidden="false" customHeight="false" outlineLevel="0" collapsed="false">
      <c r="A21" s="2" t="n">
        <v>1968</v>
      </c>
      <c r="B21" s="2" t="n">
        <f aca="false">Sheet2!C26</f>
        <v>1196</v>
      </c>
      <c r="C21" s="2" t="n">
        <f aca="false">Sheet2!C25</f>
        <v>2645</v>
      </c>
      <c r="D21" s="2" t="n">
        <f aca="false">Sheet2!G27</f>
        <v>12306</v>
      </c>
      <c r="F21" s="2" t="n">
        <f aca="false">IF(A21=A20," ",A21)</f>
        <v>1968</v>
      </c>
      <c r="G21" s="2" t="n">
        <v>1196</v>
      </c>
      <c r="H21" s="2" t="n">
        <v>2645</v>
      </c>
      <c r="I21" s="2" t="n">
        <v>12306</v>
      </c>
      <c r="K21" s="2" t="n">
        <v>1980</v>
      </c>
      <c r="L21" s="2" t="n">
        <v>1770</v>
      </c>
      <c r="M21" s="2" t="n">
        <v>3668</v>
      </c>
      <c r="N21" s="2" t="n">
        <v>17764</v>
      </c>
      <c r="O21" s="3" t="n">
        <f aca="false">L21/N21</f>
        <v>0.0996397207836073</v>
      </c>
      <c r="P21" s="3" t="n">
        <f aca="false">M21/N21</f>
        <v>0.206485025895069</v>
      </c>
      <c r="Q21" s="3" t="n">
        <f aca="false">1-O21-P21</f>
        <v>0.693875253321324</v>
      </c>
    </row>
    <row r="22" customFormat="false" ht="12" hidden="false" customHeight="false" outlineLevel="0" collapsed="false">
      <c r="A22" s="2" t="n">
        <v>1968</v>
      </c>
      <c r="B22" s="2" t="n">
        <f aca="false">Sheet2!C27</f>
        <v>3841</v>
      </c>
      <c r="C22" s="2" t="n">
        <f aca="false">Sheet2!C26</f>
        <v>1196</v>
      </c>
      <c r="D22" s="2" t="n">
        <f aca="false">Sheet2!G28</f>
        <v>10698</v>
      </c>
      <c r="F22" s="2" t="str">
        <f aca="false">IF(A22=A21," ",A22)</f>
        <v> </v>
      </c>
      <c r="G22" s="2" t="n">
        <v>3841</v>
      </c>
      <c r="H22" s="2" t="n">
        <v>1196</v>
      </c>
      <c r="I22" s="2" t="n">
        <v>10698</v>
      </c>
      <c r="K22" s="2" t="n">
        <v>1981</v>
      </c>
      <c r="L22" s="2" t="n">
        <v>1754</v>
      </c>
      <c r="M22" s="2" t="n">
        <v>3813</v>
      </c>
      <c r="N22" s="2" t="n">
        <v>17880</v>
      </c>
      <c r="O22" s="3" t="n">
        <f aca="false">L22/N22</f>
        <v>0.0980984340044743</v>
      </c>
      <c r="P22" s="3" t="n">
        <f aca="false">M22/N22</f>
        <v>0.213255033557047</v>
      </c>
      <c r="Q22" s="3" t="n">
        <f aca="false">1-O22-P22</f>
        <v>0.688646532438479</v>
      </c>
    </row>
    <row r="23" customFormat="false" ht="12" hidden="false" customHeight="false" outlineLevel="0" collapsed="false">
      <c r="A23" s="2" t="n">
        <v>1968</v>
      </c>
      <c r="B23" s="2" t="n">
        <f aca="false">Sheet2!C28</f>
        <v>2723</v>
      </c>
      <c r="C23" s="2" t="n">
        <f aca="false">Sheet2!C27</f>
        <v>3841</v>
      </c>
      <c r="D23" s="2" t="n">
        <f aca="false">Sheet2!G29</f>
        <v>1352</v>
      </c>
      <c r="F23" s="2" t="str">
        <f aca="false">IF(A23=A22," ",A23)</f>
        <v> </v>
      </c>
      <c r="G23" s="2" t="n">
        <v>2723</v>
      </c>
      <c r="H23" s="2" t="n">
        <v>3841</v>
      </c>
      <c r="I23" s="2" t="n">
        <v>1352</v>
      </c>
      <c r="K23" s="2" t="n">
        <v>1982</v>
      </c>
      <c r="L23" s="2" t="n">
        <v>1657</v>
      </c>
      <c r="M23" s="2" t="n">
        <v>3956</v>
      </c>
      <c r="N23" s="2" t="n">
        <v>17208</v>
      </c>
      <c r="O23" s="3" t="n">
        <f aca="false">L23/N23</f>
        <v>0.0962924221292422</v>
      </c>
      <c r="P23" s="3" t="n">
        <f aca="false">M23/N23</f>
        <v>0.229893072989307</v>
      </c>
      <c r="Q23" s="3" t="n">
        <f aca="false">1-O23-P23</f>
        <v>0.67381450488145</v>
      </c>
    </row>
    <row r="24" customFormat="false" ht="12" hidden="false" customHeight="false" outlineLevel="0" collapsed="false">
      <c r="A24" s="2" t="n">
        <v>1969</v>
      </c>
      <c r="B24" s="2" t="n">
        <f aca="false">Sheet2!C29</f>
        <v>1341</v>
      </c>
      <c r="C24" s="2" t="n">
        <f aca="false">Sheet2!C28</f>
        <v>2723</v>
      </c>
      <c r="D24" s="2" t="n">
        <f aca="false">Sheet2!G30</f>
        <v>12050</v>
      </c>
      <c r="F24" s="2" t="n">
        <f aca="false">IF(A24=A23," ",A24)</f>
        <v>1969</v>
      </c>
      <c r="G24" s="2" t="n">
        <v>1341</v>
      </c>
      <c r="H24" s="2" t="n">
        <v>2723</v>
      </c>
      <c r="I24" s="2" t="n">
        <v>12050</v>
      </c>
      <c r="K24" s="2" t="n">
        <v>1983</v>
      </c>
      <c r="L24" s="2" t="n">
        <v>1786</v>
      </c>
      <c r="M24" s="2" t="n">
        <v>4108</v>
      </c>
      <c r="N24" s="2" t="n">
        <v>18034</v>
      </c>
      <c r="O24" s="3" t="n">
        <f aca="false">L24/N24</f>
        <v>0.0990351558167905</v>
      </c>
      <c r="P24" s="3" t="n">
        <f aca="false">M24/N24</f>
        <v>0.227791948541644</v>
      </c>
      <c r="Q24" s="3" t="n">
        <f aca="false">1-O24-P24</f>
        <v>0.673172895641566</v>
      </c>
    </row>
    <row r="25" customFormat="false" ht="12" hidden="false" customHeight="false" outlineLevel="0" collapsed="false">
      <c r="A25" s="2" t="n">
        <v>1969</v>
      </c>
      <c r="B25" s="2" t="n">
        <f aca="false">Sheet2!C30</f>
        <v>4064</v>
      </c>
      <c r="C25" s="2" t="n">
        <f aca="false">Sheet2!C29</f>
        <v>1341</v>
      </c>
      <c r="D25" s="2" t="n">
        <f aca="false">Sheet2!G31</f>
        <v>9859</v>
      </c>
      <c r="F25" s="2" t="str">
        <f aca="false">IF(A25=A24," ",A25)</f>
        <v> </v>
      </c>
      <c r="G25" s="2" t="n">
        <v>4064</v>
      </c>
      <c r="H25" s="2" t="n">
        <v>1341</v>
      </c>
      <c r="I25" s="2" t="n">
        <v>9859</v>
      </c>
      <c r="K25" s="2" t="n">
        <v>1984</v>
      </c>
      <c r="L25" s="2" t="n">
        <v>1738</v>
      </c>
      <c r="M25" s="2" t="n">
        <v>4292</v>
      </c>
      <c r="N25" s="2" t="n">
        <v>18605</v>
      </c>
      <c r="O25" s="3" t="n">
        <f aca="false">L25/N25</f>
        <v>0.0934157484547165</v>
      </c>
      <c r="P25" s="3" t="n">
        <f aca="false">M25/N25</f>
        <v>0.230690674549852</v>
      </c>
      <c r="Q25" s="3" t="n">
        <f aca="false">1-O25-P25</f>
        <v>0.675893576995431</v>
      </c>
    </row>
    <row r="26" customFormat="false" ht="12" hidden="false" customHeight="false" outlineLevel="0" collapsed="false">
      <c r="A26" s="2" t="n">
        <v>1969</v>
      </c>
      <c r="B26" s="2" t="n">
        <f aca="false">Sheet2!C31</f>
        <v>2220</v>
      </c>
      <c r="C26" s="2" t="n">
        <f aca="false">Sheet2!C30</f>
        <v>4064</v>
      </c>
      <c r="D26" s="2" t="n">
        <f aca="false">Sheet2!G32</f>
        <v>1068</v>
      </c>
      <c r="F26" s="2" t="str">
        <f aca="false">IF(A26=A25," ",A26)</f>
        <v> </v>
      </c>
      <c r="G26" s="2" t="n">
        <v>2220</v>
      </c>
      <c r="H26" s="2" t="n">
        <v>4064</v>
      </c>
      <c r="I26" s="2" t="n">
        <v>1068</v>
      </c>
      <c r="K26" s="2" t="n">
        <v>1985</v>
      </c>
      <c r="L26" s="2" t="n">
        <v>2011</v>
      </c>
      <c r="M26" s="2" t="n">
        <v>4809</v>
      </c>
      <c r="N26" s="2" t="n">
        <v>19732</v>
      </c>
      <c r="O26" s="3" t="n">
        <f aca="false">L26/N26</f>
        <v>0.101915669977701</v>
      </c>
      <c r="P26" s="3" t="n">
        <f aca="false">M26/N26</f>
        <v>0.243715791607541</v>
      </c>
      <c r="Q26" s="3" t="n">
        <f aca="false">1-O26-P26</f>
        <v>0.654368538414758</v>
      </c>
    </row>
    <row r="27" customFormat="false" ht="12" hidden="false" customHeight="false" outlineLevel="0" collapsed="false">
      <c r="A27" s="2" t="n">
        <v>1970</v>
      </c>
      <c r="B27" s="2" t="n">
        <f aca="false">Sheet2!C32</f>
        <v>1060</v>
      </c>
      <c r="C27" s="2" t="n">
        <f aca="false">Sheet2!C31</f>
        <v>2220</v>
      </c>
      <c r="D27" s="2" t="n">
        <f aca="false">Sheet2!G33</f>
        <v>10927</v>
      </c>
      <c r="F27" s="2" t="n">
        <f aca="false">IF(A27=A26," ",A27)</f>
        <v>1970</v>
      </c>
      <c r="G27" s="2" t="n">
        <v>1060</v>
      </c>
      <c r="H27" s="2" t="n">
        <v>2220</v>
      </c>
      <c r="I27" s="2" t="n">
        <v>10927</v>
      </c>
      <c r="K27" s="2" t="n">
        <v>1986</v>
      </c>
      <c r="L27" s="2" t="n">
        <v>1867</v>
      </c>
      <c r="M27" s="2" t="n">
        <v>4812</v>
      </c>
      <c r="N27" s="2" t="n">
        <v>20268</v>
      </c>
      <c r="O27" s="3" t="n">
        <f aca="false">L27/N27</f>
        <v>0.0921156502861654</v>
      </c>
      <c r="P27" s="3" t="n">
        <f aca="false">M27/N27</f>
        <v>0.237418590882179</v>
      </c>
      <c r="Q27" s="3" t="n">
        <f aca="false">1-O27-P27</f>
        <v>0.670465758831656</v>
      </c>
    </row>
    <row r="28" customFormat="false" ht="12" hidden="false" customHeight="false" outlineLevel="0" collapsed="false">
      <c r="A28" s="2" t="n">
        <v>1970</v>
      </c>
      <c r="B28" s="2" t="n">
        <f aca="false">Sheet2!C33</f>
        <v>3280</v>
      </c>
      <c r="C28" s="2" t="n">
        <f aca="false">Sheet2!C32</f>
        <v>1060</v>
      </c>
      <c r="D28" s="2" t="n">
        <f aca="false">Sheet2!G34</f>
        <v>9502</v>
      </c>
      <c r="F28" s="2" t="str">
        <f aca="false">IF(A28=A27," ",A28)</f>
        <v> </v>
      </c>
      <c r="G28" s="2" t="n">
        <v>3280</v>
      </c>
      <c r="H28" s="2" t="n">
        <v>1060</v>
      </c>
      <c r="I28" s="2" t="n">
        <v>9502</v>
      </c>
      <c r="K28" s="2" t="n">
        <v>1987</v>
      </c>
      <c r="L28" s="2" t="n">
        <v>1892</v>
      </c>
      <c r="M28" s="2" t="n">
        <v>5261</v>
      </c>
      <c r="N28" s="2" t="n">
        <v>21459</v>
      </c>
      <c r="O28" s="3" t="n">
        <f aca="false">L28/N28</f>
        <v>0.0881681345822266</v>
      </c>
      <c r="P28" s="3" t="n">
        <f aca="false">M28/N28</f>
        <v>0.245165198751107</v>
      </c>
      <c r="Q28" s="3" t="n">
        <f aca="false">1-O28-P28</f>
        <v>0.666666666666667</v>
      </c>
    </row>
    <row r="29" customFormat="false" ht="12" hidden="false" customHeight="false" outlineLevel="0" collapsed="false">
      <c r="A29" s="2" t="n">
        <v>1970</v>
      </c>
      <c r="B29" s="2" t="n">
        <f aca="false">Sheet2!C34</f>
        <v>2224</v>
      </c>
      <c r="C29" s="2" t="n">
        <f aca="false">Sheet2!C33</f>
        <v>3280</v>
      </c>
      <c r="D29" s="2" t="n">
        <f aca="false">Sheet2!G35</f>
        <v>1141</v>
      </c>
      <c r="F29" s="2" t="str">
        <f aca="false">IF(A29=A28," ",A29)</f>
        <v> </v>
      </c>
      <c r="G29" s="2" t="n">
        <v>2224</v>
      </c>
      <c r="H29" s="2" t="n">
        <v>3280</v>
      </c>
      <c r="I29" s="2" t="n">
        <v>1141</v>
      </c>
      <c r="K29" s="2" t="n">
        <v>1988</v>
      </c>
      <c r="L29" s="2" t="n">
        <v>2025</v>
      </c>
      <c r="M29" s="2" t="n">
        <v>4759</v>
      </c>
      <c r="N29" s="2" t="n">
        <v>22103</v>
      </c>
      <c r="O29" s="3" t="n">
        <f aca="false">L29/N29</f>
        <v>0.091616522643985</v>
      </c>
      <c r="P29" s="3" t="n">
        <f aca="false">M29/N29</f>
        <v>0.215310138895173</v>
      </c>
      <c r="Q29" s="3" t="n">
        <f aca="false">1-O29-P29</f>
        <v>0.693073338460842</v>
      </c>
    </row>
    <row r="30" customFormat="false" ht="12" hidden="false" customHeight="false" outlineLevel="0" collapsed="false">
      <c r="A30" s="2" t="n">
        <v>1971</v>
      </c>
      <c r="B30" s="2" t="n">
        <f aca="false">Sheet2!C35</f>
        <v>1137</v>
      </c>
      <c r="C30" s="2" t="n">
        <f aca="false">Sheet2!C34</f>
        <v>2224</v>
      </c>
      <c r="D30" s="2" t="n">
        <f aca="false">Sheet2!G36</f>
        <v>10643</v>
      </c>
      <c r="F30" s="2" t="n">
        <f aca="false">IF(A30=A29," ",A30)</f>
        <v>1971</v>
      </c>
      <c r="G30" s="2" t="n">
        <v>1137</v>
      </c>
      <c r="H30" s="2" t="n">
        <v>2224</v>
      </c>
      <c r="I30" s="2" t="n">
        <v>10643</v>
      </c>
      <c r="K30" s="2" t="n">
        <v>1989</v>
      </c>
      <c r="L30" s="2" t="n">
        <v>1837</v>
      </c>
      <c r="M30" s="2" t="n">
        <v>4176</v>
      </c>
      <c r="N30" s="2" t="n">
        <v>22725</v>
      </c>
      <c r="O30" s="3" t="n">
        <f aca="false">L30/N30</f>
        <v>0.0808360836083608</v>
      </c>
      <c r="P30" s="3" t="n">
        <f aca="false">M30/N30</f>
        <v>0.183762376237624</v>
      </c>
      <c r="Q30" s="3" t="n">
        <f aca="false">1-O30-P30</f>
        <v>0.735401540154016</v>
      </c>
    </row>
    <row r="31" customFormat="false" ht="12" hidden="false" customHeight="false" outlineLevel="0" collapsed="false">
      <c r="A31" s="2" t="n">
        <v>1971</v>
      </c>
      <c r="B31" s="2" t="n">
        <f aca="false">Sheet2!C36</f>
        <v>3361</v>
      </c>
      <c r="C31" s="2" t="n">
        <f aca="false">Sheet2!C35</f>
        <v>1137</v>
      </c>
      <c r="D31" s="2" t="n">
        <f aca="false">Sheet2!G37</f>
        <v>9702</v>
      </c>
      <c r="F31" s="2" t="str">
        <f aca="false">IF(A31=A30," ",A31)</f>
        <v> </v>
      </c>
      <c r="G31" s="2" t="n">
        <v>3361</v>
      </c>
      <c r="H31" s="2" t="n">
        <v>1137</v>
      </c>
      <c r="I31" s="2" t="n">
        <v>9702</v>
      </c>
      <c r="K31" s="2" t="n">
        <v>1990</v>
      </c>
      <c r="L31" s="2" t="n">
        <v>1644</v>
      </c>
      <c r="M31" s="2" t="n">
        <v>3770</v>
      </c>
      <c r="N31" s="2" t="n">
        <v>22528</v>
      </c>
      <c r="O31" s="3" t="n">
        <f aca="false">L31/N31</f>
        <v>0.0729758522727273</v>
      </c>
      <c r="P31" s="3" t="n">
        <f aca="false">M31/N31</f>
        <v>0.167347301136364</v>
      </c>
      <c r="Q31" s="3" t="n">
        <f aca="false">1-O31-P31</f>
        <v>0.759676846590909</v>
      </c>
    </row>
    <row r="32" customFormat="false" ht="12" hidden="false" customHeight="false" outlineLevel="0" collapsed="false">
      <c r="A32" s="2" t="n">
        <v>1971</v>
      </c>
      <c r="B32" s="2" t="n">
        <f aca="false">Sheet2!C37</f>
        <v>2889</v>
      </c>
      <c r="C32" s="2" t="n">
        <f aca="false">Sheet2!C36</f>
        <v>3361</v>
      </c>
      <c r="D32" s="2" t="n">
        <f aca="false">Sheet2!G38</f>
        <v>1532</v>
      </c>
      <c r="F32" s="2" t="str">
        <f aca="false">IF(A32=A31," ",A32)</f>
        <v> </v>
      </c>
      <c r="G32" s="2" t="n">
        <v>2889</v>
      </c>
      <c r="H32" s="2" t="n">
        <v>3361</v>
      </c>
      <c r="I32" s="2" t="n">
        <v>1532</v>
      </c>
      <c r="K32" s="2" t="n">
        <v>1991</v>
      </c>
      <c r="L32" s="2" t="n">
        <v>1840</v>
      </c>
      <c r="M32" s="2" t="n">
        <v>4417</v>
      </c>
      <c r="N32" s="2" t="n">
        <v>23341</v>
      </c>
      <c r="O32" s="3" t="n">
        <f aca="false">L32/N32</f>
        <v>0.0788312411636177</v>
      </c>
      <c r="P32" s="3" t="n">
        <f aca="false">M32/N32</f>
        <v>0.189237821858532</v>
      </c>
      <c r="Q32" s="3" t="n">
        <f aca="false">1-O32-P32</f>
        <v>0.73193093697785</v>
      </c>
    </row>
    <row r="33" customFormat="false" ht="12" hidden="false" customHeight="false" outlineLevel="0" collapsed="false">
      <c r="A33" s="2" t="n">
        <v>1972</v>
      </c>
      <c r="B33" s="2" t="n">
        <f aca="false">Sheet2!C38</f>
        <v>1525</v>
      </c>
      <c r="C33" s="2" t="n">
        <f aca="false">Sheet2!C37</f>
        <v>2889</v>
      </c>
      <c r="D33" s="2" t="n">
        <f aca="false">Sheet2!G39</f>
        <v>11234</v>
      </c>
      <c r="F33" s="2" t="n">
        <f aca="false">IF(A33=A32," ",A33)</f>
        <v>1972</v>
      </c>
      <c r="G33" s="2" t="n">
        <v>1525</v>
      </c>
      <c r="H33" s="2" t="n">
        <v>2889</v>
      </c>
      <c r="I33" s="2" t="n">
        <v>11234</v>
      </c>
      <c r="K33" s="2" t="n">
        <v>1992</v>
      </c>
      <c r="L33" s="2" t="n">
        <v>1929</v>
      </c>
      <c r="M33" s="2" t="n">
        <v>4674</v>
      </c>
      <c r="N33" s="2" t="n">
        <v>24135</v>
      </c>
      <c r="O33" s="3" t="n">
        <f aca="false">L33/N33</f>
        <v>0.0799254195152268</v>
      </c>
      <c r="P33" s="3" t="n">
        <f aca="false">M33/N33</f>
        <v>0.193660658794282</v>
      </c>
      <c r="Q33" s="3" t="n">
        <f aca="false">1-O33-P33</f>
        <v>0.726413921690491</v>
      </c>
    </row>
    <row r="34" customFormat="false" ht="12" hidden="false" customHeight="false" outlineLevel="0" collapsed="false">
      <c r="A34" s="2" t="n">
        <v>1972</v>
      </c>
      <c r="B34" s="2" t="n">
        <f aca="false">Sheet2!C39</f>
        <v>4414</v>
      </c>
      <c r="C34" s="2" t="n">
        <f aca="false">Sheet2!C38</f>
        <v>1525</v>
      </c>
      <c r="D34" s="2" t="n">
        <f aca="false">Sheet2!G40</f>
        <v>9646</v>
      </c>
      <c r="F34" s="2" t="str">
        <f aca="false">IF(A34=A33," ",A34)</f>
        <v> </v>
      </c>
      <c r="G34" s="2" t="n">
        <v>4414</v>
      </c>
      <c r="H34" s="2" t="n">
        <v>1525</v>
      </c>
      <c r="I34" s="2" t="n">
        <v>9646</v>
      </c>
      <c r="K34" s="2" t="n">
        <v>1993</v>
      </c>
      <c r="L34" s="2" t="n">
        <v>1657</v>
      </c>
      <c r="M34" s="2" t="n">
        <v>4078</v>
      </c>
      <c r="N34" s="2" t="n">
        <v>23909</v>
      </c>
      <c r="O34" s="3" t="n">
        <f aca="false">L34/N34</f>
        <v>0.0693044460245096</v>
      </c>
      <c r="P34" s="3" t="n">
        <f aca="false">M34/N34</f>
        <v>0.170563386172571</v>
      </c>
      <c r="Q34" s="3" t="n">
        <f aca="false">1-O34-P34</f>
        <v>0.760132167802919</v>
      </c>
    </row>
    <row r="35" customFormat="false" ht="12" hidden="false" customHeight="false" outlineLevel="0" collapsed="false">
      <c r="A35" s="2" t="n">
        <v>1972</v>
      </c>
      <c r="B35" s="2" t="n">
        <f aca="false">Sheet2!C40</f>
        <v>2105</v>
      </c>
      <c r="C35" s="2" t="n">
        <f aca="false">Sheet2!C39</f>
        <v>4414</v>
      </c>
      <c r="D35" s="2" t="n">
        <f aca="false">Sheet2!G41</f>
        <v>1095</v>
      </c>
      <c r="F35" s="2" t="str">
        <f aca="false">IF(A35=A34," ",A35)</f>
        <v> </v>
      </c>
      <c r="G35" s="2" t="n">
        <v>2105</v>
      </c>
      <c r="H35" s="2" t="n">
        <v>4414</v>
      </c>
      <c r="I35" s="2" t="n">
        <v>1095</v>
      </c>
      <c r="K35" s="2" t="n">
        <v>1994</v>
      </c>
      <c r="L35" s="2" t="n">
        <v>1943</v>
      </c>
      <c r="M35" s="2" t="n">
        <v>4743</v>
      </c>
      <c r="N35" s="2" t="n">
        <v>24541</v>
      </c>
      <c r="O35" s="3" t="n">
        <f aca="false">L35/N35</f>
        <v>0.0791736278065279</v>
      </c>
      <c r="P35" s="3" t="n">
        <f aca="false">M35/N35</f>
        <v>0.193268407970335</v>
      </c>
      <c r="Q35" s="3" t="n">
        <f aca="false">1-O35-P35</f>
        <v>0.727557964223137</v>
      </c>
    </row>
    <row r="36" customFormat="false" ht="12" hidden="false" customHeight="false" outlineLevel="0" collapsed="false">
      <c r="A36" s="2" t="n">
        <v>1973</v>
      </c>
      <c r="B36" s="2" t="n">
        <f aca="false">Sheet2!C41</f>
        <v>1085</v>
      </c>
      <c r="C36" s="2" t="n">
        <f aca="false">Sheet2!C40</f>
        <v>2105</v>
      </c>
      <c r="D36" s="2" t="n">
        <f aca="false">Sheet2!G42</f>
        <v>10741</v>
      </c>
      <c r="F36" s="2" t="n">
        <f aca="false">IF(A36=A35," ",A36)</f>
        <v>1973</v>
      </c>
      <c r="G36" s="2" t="n">
        <v>1085</v>
      </c>
      <c r="H36" s="2" t="n">
        <v>2105</v>
      </c>
      <c r="I36" s="2" t="n">
        <v>10741</v>
      </c>
      <c r="K36" s="2" t="n">
        <v>1995</v>
      </c>
      <c r="L36" s="2" t="n">
        <v>1926</v>
      </c>
      <c r="M36" s="2" t="n">
        <v>5102</v>
      </c>
      <c r="N36" s="2" t="n">
        <v>24411</v>
      </c>
      <c r="O36" s="3" t="n">
        <f aca="false">L36/N36</f>
        <v>0.0788988570726312</v>
      </c>
      <c r="P36" s="3" t="n">
        <f aca="false">M36/N36</f>
        <v>0.209004137479005</v>
      </c>
      <c r="Q36" s="3" t="n">
        <f aca="false">1-O36-P36</f>
        <v>0.712097005448363</v>
      </c>
    </row>
    <row r="37" customFormat="false" ht="12" hidden="false" customHeight="false" outlineLevel="0" collapsed="false">
      <c r="A37" s="2" t="n">
        <v>1973</v>
      </c>
      <c r="B37" s="2" t="n">
        <f aca="false">Sheet2!C42</f>
        <v>3190</v>
      </c>
      <c r="C37" s="2" t="n">
        <f aca="false">Sheet2!C41</f>
        <v>1085</v>
      </c>
      <c r="D37" s="2" t="n">
        <f aca="false">Sheet2!G43</f>
        <v>10538</v>
      </c>
      <c r="F37" s="2" t="str">
        <f aca="false">IF(A37=A36," ",A37)</f>
        <v> </v>
      </c>
      <c r="G37" s="2" t="n">
        <v>3190</v>
      </c>
      <c r="H37" s="2" t="n">
        <v>1085</v>
      </c>
      <c r="I37" s="2" t="n">
        <v>10538</v>
      </c>
      <c r="K37" s="2" t="n">
        <v>1996</v>
      </c>
      <c r="L37" s="2" t="n">
        <v>1905</v>
      </c>
      <c r="M37" s="2" t="n">
        <v>4985</v>
      </c>
      <c r="N37" s="2" t="n">
        <v>25023</v>
      </c>
      <c r="O37" s="3" t="n">
        <f aca="false">L37/N37</f>
        <v>0.0761299604363985</v>
      </c>
      <c r="P37" s="3" t="n">
        <f aca="false">M37/N37</f>
        <v>0.199216720617032</v>
      </c>
      <c r="Q37" s="3" t="n">
        <f aca="false">1-O37-P37</f>
        <v>0.724653318946569</v>
      </c>
    </row>
    <row r="38" customFormat="false" ht="12" hidden="false" customHeight="false" outlineLevel="0" collapsed="false">
      <c r="A38" s="2" t="n">
        <v>1973</v>
      </c>
      <c r="B38" s="2" t="n">
        <f aca="false">Sheet2!C43</f>
        <v>3523</v>
      </c>
      <c r="C38" s="2" t="n">
        <f aca="false">Sheet2!C42</f>
        <v>3190</v>
      </c>
      <c r="D38" s="2" t="n">
        <f aca="false">Sheet2!G44</f>
        <v>1966</v>
      </c>
      <c r="F38" s="2" t="str">
        <f aca="false">IF(A38=A37," ",A38)</f>
        <v> </v>
      </c>
      <c r="G38" s="2" t="n">
        <v>3523</v>
      </c>
      <c r="H38" s="2" t="n">
        <v>3190</v>
      </c>
      <c r="I38" s="2" t="n">
        <v>1966</v>
      </c>
      <c r="K38" s="2" t="n">
        <v>1997</v>
      </c>
      <c r="L38" s="2" t="n">
        <v>2147</v>
      </c>
      <c r="M38" s="2" t="n">
        <v>5523</v>
      </c>
      <c r="N38" s="2" t="n">
        <v>26328</v>
      </c>
      <c r="O38" s="3" t="n">
        <f aca="false">L38/N38</f>
        <v>0.081548161652993</v>
      </c>
      <c r="P38" s="3" t="n">
        <f aca="false">M38/N38</f>
        <v>0.209776663628077</v>
      </c>
      <c r="Q38" s="3" t="n">
        <f aca="false">1-O38-P38</f>
        <v>0.70867517471893</v>
      </c>
    </row>
    <row r="39" customFormat="false" ht="12" hidden="false" customHeight="false" outlineLevel="0" collapsed="false">
      <c r="A39" s="2" t="n">
        <v>1974</v>
      </c>
      <c r="B39" s="2" t="n">
        <f aca="false">Sheet2!C44</f>
        <v>1955</v>
      </c>
      <c r="C39" s="2" t="n">
        <f aca="false">Sheet2!C43</f>
        <v>3523</v>
      </c>
      <c r="D39" s="2" t="n">
        <f aca="false">Sheet2!G45</f>
        <v>12504</v>
      </c>
      <c r="F39" s="2" t="n">
        <f aca="false">IF(A39=A38," ",A39)</f>
        <v>1974</v>
      </c>
      <c r="G39" s="2" t="n">
        <v>1955</v>
      </c>
      <c r="H39" s="2" t="n">
        <v>3523</v>
      </c>
      <c r="I39" s="2" t="n">
        <v>12504</v>
      </c>
      <c r="K39" s="2" t="n">
        <v>1998</v>
      </c>
      <c r="L39" s="2" t="n">
        <v>2197</v>
      </c>
      <c r="M39" s="2" t="n">
        <v>5635</v>
      </c>
      <c r="N39" s="2" t="n">
        <v>27613</v>
      </c>
      <c r="O39" s="3" t="n">
        <f aca="false">L39/N39</f>
        <v>0.0795639734907471</v>
      </c>
      <c r="P39" s="3" t="n">
        <f aca="false">M39/N39</f>
        <v>0.20407054648173</v>
      </c>
      <c r="Q39" s="3" t="n">
        <f aca="false">1-O39-P39</f>
        <v>0.716365480027523</v>
      </c>
    </row>
    <row r="40" customFormat="false" ht="12" hidden="false" customHeight="false" outlineLevel="0" collapsed="false">
      <c r="A40" s="2" t="n">
        <v>1974</v>
      </c>
      <c r="B40" s="2" t="n">
        <f aca="false">Sheet2!C45</f>
        <v>5478</v>
      </c>
      <c r="C40" s="2" t="n">
        <f aca="false">Sheet2!C44</f>
        <v>1955</v>
      </c>
      <c r="D40" s="2" t="n">
        <f aca="false">Sheet2!G46</f>
        <v>10856</v>
      </c>
      <c r="F40" s="2" t="str">
        <f aca="false">IF(A40=A39," ",A40)</f>
        <v> </v>
      </c>
      <c r="G40" s="2" t="n">
        <v>5478</v>
      </c>
      <c r="H40" s="2" t="n">
        <v>1955</v>
      </c>
      <c r="I40" s="2" t="n">
        <v>10856</v>
      </c>
      <c r="K40" s="2" t="n">
        <v>1999</v>
      </c>
      <c r="L40" s="2" t="n">
        <v>2234</v>
      </c>
      <c r="M40" s="2" t="n">
        <v>6589</v>
      </c>
      <c r="N40" s="2" t="n">
        <v>29230</v>
      </c>
      <c r="O40" s="3" t="n">
        <f aca="false">L40/N40</f>
        <v>0.0764283270612385</v>
      </c>
      <c r="P40" s="3" t="n">
        <f aca="false">M40/N40</f>
        <v>0.225419089976052</v>
      </c>
      <c r="Q40" s="3" t="n">
        <f aca="false">1-O40-P40</f>
        <v>0.69815258296271</v>
      </c>
    </row>
    <row r="41" customFormat="false" ht="12" hidden="false" customHeight="false" outlineLevel="0" collapsed="false">
      <c r="A41" s="2" t="n">
        <v>1974</v>
      </c>
      <c r="B41" s="2" t="n">
        <f aca="false">Sheet2!C46</f>
        <v>3486</v>
      </c>
      <c r="C41" s="2" t="n">
        <f aca="false">Sheet2!C45</f>
        <v>5478</v>
      </c>
      <c r="D41" s="2" t="n">
        <f aca="false">Sheet2!G47</f>
        <v>1869</v>
      </c>
      <c r="F41" s="2" t="str">
        <f aca="false">IF(A41=A40," ",A41)</f>
        <v> </v>
      </c>
      <c r="G41" s="2" t="n">
        <v>3486</v>
      </c>
      <c r="H41" s="2" t="n">
        <v>5478</v>
      </c>
      <c r="I41" s="2" t="n">
        <v>1869</v>
      </c>
      <c r="K41" s="2" t="n">
        <v>2000</v>
      </c>
      <c r="L41" s="2" t="n">
        <v>2390</v>
      </c>
      <c r="M41" s="2" t="n">
        <v>6606</v>
      </c>
      <c r="N41" s="2" t="n">
        <v>31064</v>
      </c>
      <c r="O41" s="3" t="n">
        <f aca="false">L41/N41</f>
        <v>0.0769379345866598</v>
      </c>
      <c r="P41" s="3" t="n">
        <f aca="false">M41/N41</f>
        <v>0.212657738861705</v>
      </c>
      <c r="Q41" s="3" t="n">
        <f aca="false">1-O41-P41</f>
        <v>0.710404326551635</v>
      </c>
    </row>
    <row r="42" customFormat="false" ht="12" hidden="false" customHeight="false" outlineLevel="0" collapsed="false">
      <c r="A42" s="2" t="n">
        <v>1975</v>
      </c>
      <c r="B42" s="2" t="n">
        <f aca="false">Sheet2!C47</f>
        <v>1854</v>
      </c>
      <c r="C42" s="2" t="n">
        <f aca="false">Sheet2!C46</f>
        <v>3486</v>
      </c>
      <c r="D42" s="2" t="n">
        <f aca="false">Sheet2!G48</f>
        <v>12725</v>
      </c>
      <c r="F42" s="2" t="n">
        <f aca="false">IF(A42=A41," ",A42)</f>
        <v>1975</v>
      </c>
      <c r="G42" s="2" t="n">
        <v>1854</v>
      </c>
      <c r="H42" s="2" t="n">
        <v>3486</v>
      </c>
      <c r="I42" s="2" t="n">
        <v>12725</v>
      </c>
      <c r="K42" s="2" t="n">
        <v>2001</v>
      </c>
      <c r="L42" s="2" t="n">
        <v>2498</v>
      </c>
      <c r="M42" s="2" t="n">
        <v>6753</v>
      </c>
      <c r="N42" s="2" t="n">
        <v>32840</v>
      </c>
      <c r="O42" s="3" t="n">
        <f aca="false">L42/N42</f>
        <v>0.0760657734470158</v>
      </c>
      <c r="P42" s="3" t="n">
        <f aca="false">M42/N42</f>
        <v>0.205633373934227</v>
      </c>
      <c r="Q42" s="3" t="n">
        <f aca="false">1-O42-P42</f>
        <v>0.718300852618758</v>
      </c>
    </row>
    <row r="43" customFormat="false" ht="12" hidden="false" customHeight="false" outlineLevel="0" collapsed="false">
      <c r="A43" s="2" t="n">
        <v>1975</v>
      </c>
      <c r="B43" s="2" t="n">
        <f aca="false">Sheet2!C48</f>
        <v>5340</v>
      </c>
      <c r="C43" s="2" t="n">
        <f aca="false">Sheet2!C47</f>
        <v>1854</v>
      </c>
      <c r="D43" s="2" t="n">
        <f aca="false">Sheet2!G49</f>
        <v>14417</v>
      </c>
      <c r="F43" s="2" t="str">
        <f aca="false">IF(A43=A42," ",A43)</f>
        <v> </v>
      </c>
      <c r="G43" s="2" t="n">
        <v>5340</v>
      </c>
      <c r="H43" s="2" t="n">
        <v>1854</v>
      </c>
      <c r="I43" s="2" t="n">
        <v>14417</v>
      </c>
      <c r="K43" s="2" t="n">
        <v>2002</v>
      </c>
      <c r="L43" s="2" t="n">
        <v>2611</v>
      </c>
      <c r="M43" s="2" t="n">
        <v>6805</v>
      </c>
      <c r="N43" s="2" t="n">
        <v>34509</v>
      </c>
      <c r="O43" s="3" t="n">
        <f aca="false">L43/N43</f>
        <v>0.0756614216581182</v>
      </c>
      <c r="P43" s="3" t="n">
        <f aca="false">M43/N43</f>
        <v>0.197194934654728</v>
      </c>
      <c r="Q43" s="3" t="n">
        <f aca="false">1-O43-P43</f>
        <v>0.727143643687154</v>
      </c>
    </row>
    <row r="44" customFormat="false" ht="12" hidden="false" customHeight="false" outlineLevel="0" collapsed="false">
      <c r="A44" s="2" t="n">
        <v>1975</v>
      </c>
      <c r="B44" s="2" t="n">
        <f aca="false">Sheet2!C49</f>
        <v>3136</v>
      </c>
      <c r="C44" s="2" t="n">
        <f aca="false">Sheet2!C48</f>
        <v>5340</v>
      </c>
      <c r="D44" s="2" t="n">
        <f aca="false">Sheet2!G50</f>
        <v>1584</v>
      </c>
      <c r="F44" s="2" t="str">
        <f aca="false">IF(A44=A43," ",A44)</f>
        <v> </v>
      </c>
      <c r="G44" s="2" t="n">
        <v>3136</v>
      </c>
      <c r="H44" s="2" t="n">
        <v>5340</v>
      </c>
      <c r="I44" s="2" t="n">
        <v>1584</v>
      </c>
      <c r="K44" s="2" t="n">
        <v>2003</v>
      </c>
      <c r="L44" s="2" t="n">
        <v>2934</v>
      </c>
      <c r="M44" s="2" t="n">
        <v>7466</v>
      </c>
      <c r="N44" s="2" t="n">
        <v>36270</v>
      </c>
      <c r="O44" s="3" t="n">
        <f aca="false">L44/N44</f>
        <v>0.080893300248139</v>
      </c>
      <c r="P44" s="3" t="n">
        <f aca="false">M44/N44</f>
        <v>0.205845051006341</v>
      </c>
      <c r="Q44" s="3" t="n">
        <f aca="false">1-O44-P44</f>
        <v>0.71326164874552</v>
      </c>
    </row>
    <row r="45" customFormat="false" ht="12" hidden="false" customHeight="false" outlineLevel="0" collapsed="false">
      <c r="A45" s="2" t="n">
        <v>1976</v>
      </c>
      <c r="B45" s="2" t="n">
        <f aca="false">Sheet2!C50</f>
        <v>1525</v>
      </c>
      <c r="C45" s="2" t="n">
        <f aca="false">Sheet2!C49</f>
        <v>3136</v>
      </c>
      <c r="D45" s="2" t="n">
        <f aca="false">Sheet2!G51</f>
        <v>16001</v>
      </c>
      <c r="F45" s="2" t="n">
        <f aca="false">IF(A45=A44," ",A45)</f>
        <v>1976</v>
      </c>
      <c r="G45" s="2" t="n">
        <v>1525</v>
      </c>
      <c r="H45" s="2" t="n">
        <v>3136</v>
      </c>
      <c r="I45" s="2" t="n">
        <v>16001</v>
      </c>
      <c r="K45" s="2" t="n">
        <v>2004</v>
      </c>
      <c r="L45" s="2" t="n">
        <v>2736</v>
      </c>
      <c r="M45" s="2" t="n">
        <v>7311</v>
      </c>
      <c r="N45" s="2" t="n">
        <v>37217</v>
      </c>
      <c r="O45" s="3" t="n">
        <f aca="false">L45/N45</f>
        <v>0.0735147916274821</v>
      </c>
      <c r="P45" s="3" t="n">
        <f aca="false">M45/N45</f>
        <v>0.196442485960717</v>
      </c>
      <c r="Q45" s="3" t="n">
        <f aca="false">1-O45-P45</f>
        <v>0.730042722411801</v>
      </c>
    </row>
    <row r="46" customFormat="false" ht="12" hidden="false" customHeight="false" outlineLevel="0" collapsed="false">
      <c r="A46" s="2" t="n">
        <v>1976</v>
      </c>
      <c r="B46" s="2" t="n">
        <f aca="false">Sheet2!C51</f>
        <v>4661</v>
      </c>
      <c r="C46" s="2" t="n">
        <f aca="false">Sheet2!C50</f>
        <v>1525</v>
      </c>
      <c r="D46" s="2" t="n">
        <f aca="false">Sheet2!G52</f>
        <v>11835</v>
      </c>
      <c r="F46" s="2" t="str">
        <f aca="false">IF(A46=A45," ",A46)</f>
        <v> </v>
      </c>
      <c r="G46" s="2" t="n">
        <v>4661</v>
      </c>
      <c r="H46" s="2" t="n">
        <v>1525</v>
      </c>
      <c r="I46" s="2" t="n">
        <v>11835</v>
      </c>
    </row>
    <row r="47" customFormat="false" ht="12" hidden="false" customHeight="false" outlineLevel="0" collapsed="false">
      <c r="A47" s="2" t="n">
        <v>1976</v>
      </c>
      <c r="B47" s="2" t="n">
        <f aca="false">Sheet2!C52</f>
        <v>2987</v>
      </c>
      <c r="C47" s="2" t="n">
        <f aca="false">Sheet2!C51</f>
        <v>4661</v>
      </c>
      <c r="D47" s="2" t="n">
        <f aca="false">Sheet2!G53</f>
        <v>1525</v>
      </c>
      <c r="F47" s="2" t="str">
        <f aca="false">IF(A47=A46," ",A47)</f>
        <v> </v>
      </c>
      <c r="G47" s="2" t="n">
        <v>2987</v>
      </c>
      <c r="H47" s="2" t="n">
        <v>4661</v>
      </c>
      <c r="I47" s="2" t="n">
        <v>1525</v>
      </c>
    </row>
    <row r="48" customFormat="false" ht="12" hidden="false" customHeight="false" outlineLevel="0" collapsed="false">
      <c r="A48" s="2" t="n">
        <v>1977</v>
      </c>
      <c r="B48" s="2" t="n">
        <f aca="false">Sheet2!C53</f>
        <v>1503</v>
      </c>
      <c r="C48" s="2" t="n">
        <f aca="false">Sheet2!C52</f>
        <v>2987</v>
      </c>
      <c r="D48" s="2" t="n">
        <f aca="false">Sheet2!G54</f>
        <v>13360</v>
      </c>
      <c r="F48" s="2" t="n">
        <f aca="false">IF(A48=A47," ",A48)</f>
        <v>1977</v>
      </c>
      <c r="G48" s="2" t="n">
        <v>1503</v>
      </c>
      <c r="H48" s="2" t="n">
        <v>2987</v>
      </c>
      <c r="I48" s="2" t="n">
        <v>13360</v>
      </c>
    </row>
    <row r="49" customFormat="false" ht="12" hidden="false" customHeight="false" outlineLevel="0" collapsed="false">
      <c r="A49" s="2" t="n">
        <v>1977</v>
      </c>
      <c r="B49" s="2" t="n">
        <f aca="false">Sheet2!C54</f>
        <v>4490</v>
      </c>
      <c r="C49" s="2" t="n">
        <f aca="false">Sheet2!C53</f>
        <v>1503</v>
      </c>
      <c r="D49" s="2" t="n">
        <f aca="false">Sheet2!G55</f>
        <v>12473</v>
      </c>
      <c r="F49" s="2" t="str">
        <f aca="false">IF(A49=A48," ",A49)</f>
        <v> </v>
      </c>
      <c r="G49" s="2" t="n">
        <v>4490</v>
      </c>
      <c r="H49" s="2" t="n">
        <v>1503</v>
      </c>
      <c r="I49" s="2" t="n">
        <v>12473</v>
      </c>
    </row>
    <row r="50" customFormat="false" ht="12" hidden="false" customHeight="false" outlineLevel="0" collapsed="false">
      <c r="A50" s="2" t="n">
        <v>1977</v>
      </c>
      <c r="B50" s="2" t="n">
        <f aca="false">Sheet2!C55</f>
        <v>3950</v>
      </c>
      <c r="C50" s="2" t="n">
        <f aca="false">Sheet2!C54</f>
        <v>4490</v>
      </c>
      <c r="D50" s="2" t="n">
        <f aca="false">Sheet2!G56</f>
        <v>1892</v>
      </c>
      <c r="F50" s="2" t="str">
        <f aca="false">IF(A50=A49," ",A50)</f>
        <v> </v>
      </c>
      <c r="G50" s="2" t="n">
        <v>3950</v>
      </c>
      <c r="H50" s="2" t="n">
        <v>4490</v>
      </c>
      <c r="I50" s="2" t="n">
        <v>1892</v>
      </c>
    </row>
    <row r="51" customFormat="false" ht="12" hidden="false" customHeight="false" outlineLevel="0" collapsed="false">
      <c r="A51" s="2" t="n">
        <v>1978</v>
      </c>
      <c r="B51" s="2" t="n">
        <f aca="false">Sheet2!C56</f>
        <v>1873</v>
      </c>
      <c r="C51" s="2" t="n">
        <f aca="false">Sheet2!C55</f>
        <v>3950</v>
      </c>
      <c r="D51" s="2" t="n">
        <f aca="false">Sheet2!G57</f>
        <v>14365</v>
      </c>
      <c r="F51" s="2" t="n">
        <f aca="false">IF(A51=A50," ",A51)</f>
        <v>1978</v>
      </c>
      <c r="G51" s="2" t="n">
        <v>1873</v>
      </c>
      <c r="H51" s="2" t="n">
        <v>3950</v>
      </c>
      <c r="I51" s="2" t="n">
        <v>14365</v>
      </c>
    </row>
    <row r="52" customFormat="false" ht="12" hidden="false" customHeight="false" outlineLevel="0" collapsed="false">
      <c r="A52" s="2" t="n">
        <v>1978</v>
      </c>
      <c r="B52" s="2" t="n">
        <f aca="false">Sheet2!C57</f>
        <v>5823</v>
      </c>
      <c r="C52" s="2" t="n">
        <f aca="false">Sheet2!C56</f>
        <v>1873</v>
      </c>
      <c r="D52" s="2" t="n">
        <f aca="false">Sheet2!G58</f>
        <v>14508</v>
      </c>
      <c r="F52" s="2" t="str">
        <f aca="false">IF(A52=A51," ",A52)</f>
        <v> </v>
      </c>
      <c r="G52" s="2" t="n">
        <v>5823</v>
      </c>
      <c r="H52" s="2" t="n">
        <v>1873</v>
      </c>
      <c r="I52" s="2" t="n">
        <v>14508</v>
      </c>
    </row>
    <row r="53" customFormat="false" ht="12" hidden="false" customHeight="false" outlineLevel="0" collapsed="false">
      <c r="A53" s="2" t="n">
        <v>1978</v>
      </c>
      <c r="B53" s="2" t="n">
        <f aca="false">Sheet2!C58</f>
        <v>4433</v>
      </c>
      <c r="C53" s="2" t="n">
        <f aca="false">Sheet2!C57</f>
        <v>5823</v>
      </c>
      <c r="D53" s="2" t="n">
        <f aca="false">Sheet2!G59</f>
        <v>2336</v>
      </c>
      <c r="F53" s="2" t="str">
        <f aca="false">IF(A53=A52," ",A53)</f>
        <v> </v>
      </c>
      <c r="G53" s="2" t="n">
        <v>4433</v>
      </c>
      <c r="H53" s="2" t="n">
        <v>5823</v>
      </c>
      <c r="I53" s="2" t="n">
        <v>2336</v>
      </c>
    </row>
    <row r="54" customFormat="false" ht="12" hidden="false" customHeight="false" outlineLevel="0" collapsed="false">
      <c r="A54" s="2" t="n">
        <v>1979</v>
      </c>
      <c r="B54" s="2" t="n">
        <f aca="false">Sheet2!C59</f>
        <v>2295</v>
      </c>
      <c r="C54" s="2" t="n">
        <f aca="false">Sheet2!C58</f>
        <v>4433</v>
      </c>
      <c r="D54" s="2" t="n">
        <f aca="false">Sheet2!G60</f>
        <v>16844</v>
      </c>
      <c r="F54" s="2" t="n">
        <f aca="false">IF(A54=A53," ",A54)</f>
        <v>1979</v>
      </c>
      <c r="G54" s="2" t="n">
        <v>2295</v>
      </c>
      <c r="H54" s="2" t="n">
        <v>4433</v>
      </c>
      <c r="I54" s="2" t="n">
        <v>16844</v>
      </c>
    </row>
    <row r="55" customFormat="false" ht="12" hidden="false" customHeight="false" outlineLevel="0" collapsed="false">
      <c r="A55" s="2" t="n">
        <v>1979</v>
      </c>
      <c r="B55" s="2" t="n">
        <f aca="false">Sheet2!C60</f>
        <v>6728</v>
      </c>
      <c r="C55" s="2" t="n">
        <f aca="false">Sheet2!C59</f>
        <v>2295</v>
      </c>
      <c r="D55" s="2" t="n">
        <f aca="false">Sheet2!G61</f>
        <v>15971</v>
      </c>
      <c r="F55" s="2" t="str">
        <f aca="false">IF(A55=A54," ",A55)</f>
        <v> </v>
      </c>
      <c r="G55" s="2" t="n">
        <v>6728</v>
      </c>
      <c r="H55" s="2" t="n">
        <v>2295</v>
      </c>
      <c r="I55" s="2" t="n">
        <v>15971</v>
      </c>
    </row>
    <row r="56" customFormat="false" ht="12" hidden="false" customHeight="false" outlineLevel="0" collapsed="false">
      <c r="A56" s="2" t="n">
        <v>1979</v>
      </c>
      <c r="B56" s="2" t="n">
        <f aca="false">Sheet2!C61</f>
        <v>3668</v>
      </c>
      <c r="C56" s="2" t="n">
        <f aca="false">Sheet2!C60</f>
        <v>6728</v>
      </c>
      <c r="D56" s="2" t="n">
        <f aca="false">Sheet2!G62</f>
        <v>1793</v>
      </c>
      <c r="F56" s="2" t="str">
        <f aca="false">IF(A56=A55," ",A56)</f>
        <v> </v>
      </c>
      <c r="G56" s="2" t="n">
        <v>3668</v>
      </c>
      <c r="H56" s="2" t="n">
        <v>6728</v>
      </c>
      <c r="I56" s="2" t="n">
        <v>1793</v>
      </c>
    </row>
    <row r="57" customFormat="false" ht="12" hidden="false" customHeight="false" outlineLevel="0" collapsed="false">
      <c r="A57" s="2" t="n">
        <v>1980</v>
      </c>
      <c r="B57" s="2" t="n">
        <f aca="false">Sheet2!C62</f>
        <v>1770</v>
      </c>
      <c r="C57" s="2" t="n">
        <f aca="false">Sheet2!C61</f>
        <v>3668</v>
      </c>
      <c r="D57" s="2" t="n">
        <f aca="false">Sheet2!G63</f>
        <v>17764</v>
      </c>
      <c r="F57" s="2" t="n">
        <f aca="false">IF(A57=A56," ",A57)</f>
        <v>1980</v>
      </c>
      <c r="G57" s="2" t="n">
        <v>1770</v>
      </c>
      <c r="H57" s="2" t="n">
        <v>3668</v>
      </c>
      <c r="I57" s="2" t="n">
        <v>17764</v>
      </c>
    </row>
    <row r="58" customFormat="false" ht="12" hidden="false" customHeight="false" outlineLevel="0" collapsed="false">
      <c r="A58" s="2" t="n">
        <v>1980</v>
      </c>
      <c r="B58" s="2" t="n">
        <f aca="false">Sheet2!C63</f>
        <v>5438</v>
      </c>
      <c r="C58" s="2" t="n">
        <f aca="false">Sheet2!C62</f>
        <v>1770</v>
      </c>
      <c r="D58" s="2" t="n">
        <f aca="false">Sheet2!G64</f>
        <v>16093</v>
      </c>
      <c r="F58" s="2" t="str">
        <f aca="false">IF(A58=A57," ",A58)</f>
        <v> </v>
      </c>
      <c r="G58" s="2" t="n">
        <v>5438</v>
      </c>
      <c r="H58" s="2" t="n">
        <v>1770</v>
      </c>
      <c r="I58" s="2" t="n">
        <v>16093</v>
      </c>
    </row>
    <row r="59" customFormat="false" ht="12" hidden="false" customHeight="false" outlineLevel="0" collapsed="false">
      <c r="A59" s="2" t="n">
        <v>1980</v>
      </c>
      <c r="B59" s="2" t="n">
        <f aca="false">Sheet2!C64</f>
        <v>3813</v>
      </c>
      <c r="C59" s="2" t="n">
        <f aca="false">Sheet2!C63</f>
        <v>5438</v>
      </c>
      <c r="D59" s="2" t="n">
        <f aca="false">Sheet2!G65</f>
        <v>1787</v>
      </c>
      <c r="F59" s="2" t="str">
        <f aca="false">IF(A59=A58," ",A59)</f>
        <v> </v>
      </c>
      <c r="G59" s="2" t="n">
        <v>3813</v>
      </c>
      <c r="H59" s="2" t="n">
        <v>5438</v>
      </c>
      <c r="I59" s="2" t="n">
        <v>1787</v>
      </c>
    </row>
    <row r="60" customFormat="false" ht="12" hidden="false" customHeight="false" outlineLevel="0" collapsed="false">
      <c r="A60" s="2" t="n">
        <v>1981</v>
      </c>
      <c r="B60" s="2" t="n">
        <f aca="false">Sheet2!C65</f>
        <v>1754</v>
      </c>
      <c r="C60" s="2" t="n">
        <f aca="false">Sheet2!C64</f>
        <v>3813</v>
      </c>
      <c r="D60" s="2" t="n">
        <f aca="false">Sheet2!G66</f>
        <v>17880</v>
      </c>
      <c r="F60" s="2" t="n">
        <f aca="false">IF(A60=A59," ",A60)</f>
        <v>1981</v>
      </c>
      <c r="G60" s="2" t="n">
        <v>1754</v>
      </c>
      <c r="H60" s="2" t="n">
        <v>3813</v>
      </c>
      <c r="I60" s="2" t="n">
        <v>17880</v>
      </c>
    </row>
    <row r="61" customFormat="false" ht="12" hidden="false" customHeight="false" outlineLevel="0" collapsed="false">
      <c r="A61" s="2" t="n">
        <v>1981</v>
      </c>
      <c r="B61" s="2" t="n">
        <f aca="false">Sheet2!C66</f>
        <v>5567</v>
      </c>
      <c r="C61" s="2" t="n">
        <f aca="false">Sheet2!C65</f>
        <v>1754</v>
      </c>
      <c r="D61" s="2" t="n">
        <f aca="false">Sheet2!G67</f>
        <v>15521</v>
      </c>
      <c r="F61" s="2" t="str">
        <f aca="false">IF(A61=A60," ",A61)</f>
        <v> </v>
      </c>
      <c r="G61" s="2" t="n">
        <v>5567</v>
      </c>
      <c r="H61" s="2" t="n">
        <v>1754</v>
      </c>
      <c r="I61" s="2" t="n">
        <v>15521</v>
      </c>
    </row>
    <row r="62" customFormat="false" ht="12" hidden="false" customHeight="false" outlineLevel="0" collapsed="false">
      <c r="A62" s="2" t="n">
        <v>1981</v>
      </c>
      <c r="B62" s="2" t="n">
        <f aca="false">Sheet2!C67</f>
        <v>3956</v>
      </c>
      <c r="C62" s="2" t="n">
        <f aca="false">Sheet2!C66</f>
        <v>5567</v>
      </c>
      <c r="D62" s="2" t="n">
        <f aca="false">Sheet2!G68</f>
        <v>1687</v>
      </c>
      <c r="F62" s="2" t="str">
        <f aca="false">IF(A62=A61," ",A62)</f>
        <v> </v>
      </c>
      <c r="G62" s="2" t="n">
        <v>3956</v>
      </c>
      <c r="H62" s="2" t="n">
        <v>5567</v>
      </c>
      <c r="I62" s="2" t="n">
        <v>1687</v>
      </c>
    </row>
    <row r="63" customFormat="false" ht="12" hidden="false" customHeight="false" outlineLevel="0" collapsed="false">
      <c r="A63" s="2" t="n">
        <v>1982</v>
      </c>
      <c r="B63" s="2" t="n">
        <f aca="false">Sheet2!C68</f>
        <v>1657</v>
      </c>
      <c r="C63" s="2" t="n">
        <f aca="false">Sheet2!C67</f>
        <v>3956</v>
      </c>
      <c r="D63" s="2" t="n">
        <f aca="false">Sheet2!G69</f>
        <v>17208</v>
      </c>
      <c r="F63" s="2" t="n">
        <f aca="false">IF(A63=A62," ",A63)</f>
        <v>1982</v>
      </c>
      <c r="G63" s="2" t="n">
        <v>1657</v>
      </c>
      <c r="H63" s="2" t="n">
        <v>3956</v>
      </c>
      <c r="I63" s="2" t="n">
        <v>17208</v>
      </c>
    </row>
    <row r="64" customFormat="false" ht="12" hidden="false" customHeight="false" outlineLevel="0" collapsed="false">
      <c r="A64" s="2" t="n">
        <v>1982</v>
      </c>
      <c r="B64" s="2" t="n">
        <f aca="false">Sheet2!C69</f>
        <v>5613</v>
      </c>
      <c r="C64" s="2" t="n">
        <f aca="false">Sheet2!C68</f>
        <v>1657</v>
      </c>
      <c r="D64" s="2" t="n">
        <f aca="false">Sheet2!G70</f>
        <v>16214</v>
      </c>
      <c r="F64" s="2" t="str">
        <f aca="false">IF(A64=A63," ",A64)</f>
        <v> </v>
      </c>
      <c r="G64" s="2" t="n">
        <v>5613</v>
      </c>
      <c r="H64" s="2" t="n">
        <v>1657</v>
      </c>
      <c r="I64" s="2" t="n">
        <v>16214</v>
      </c>
    </row>
    <row r="65" customFormat="false" ht="12" hidden="false" customHeight="false" outlineLevel="0" collapsed="false">
      <c r="A65" s="2" t="n">
        <v>1982</v>
      </c>
      <c r="B65" s="2" t="n">
        <f aca="false">Sheet2!C70</f>
        <v>4108</v>
      </c>
      <c r="C65" s="2" t="n">
        <f aca="false">Sheet2!C69</f>
        <v>5613</v>
      </c>
      <c r="D65" s="2" t="n">
        <f aca="false">Sheet2!G71</f>
        <v>1820</v>
      </c>
      <c r="F65" s="2" t="str">
        <f aca="false">IF(A65=A64," ",A65)</f>
        <v> </v>
      </c>
      <c r="G65" s="2" t="n">
        <v>4108</v>
      </c>
      <c r="H65" s="2" t="n">
        <v>5613</v>
      </c>
      <c r="I65" s="2" t="n">
        <v>1820</v>
      </c>
    </row>
    <row r="66" customFormat="false" ht="12" hidden="false" customHeight="false" outlineLevel="0" collapsed="false">
      <c r="A66" s="2" t="n">
        <v>1983</v>
      </c>
      <c r="B66" s="2" t="n">
        <f aca="false">Sheet2!C71</f>
        <v>1786</v>
      </c>
      <c r="C66" s="2" t="n">
        <f aca="false">Sheet2!C70</f>
        <v>4108</v>
      </c>
      <c r="D66" s="2" t="n">
        <f aca="false">Sheet2!G72</f>
        <v>18034</v>
      </c>
      <c r="F66" s="2" t="n">
        <f aca="false">IF(A66=A65," ",A66)</f>
        <v>1983</v>
      </c>
      <c r="G66" s="2" t="n">
        <v>1786</v>
      </c>
      <c r="H66" s="2" t="n">
        <v>4108</v>
      </c>
      <c r="I66" s="2" t="n">
        <v>18034</v>
      </c>
    </row>
    <row r="67" customFormat="false" ht="12" hidden="false" customHeight="false" outlineLevel="0" collapsed="false">
      <c r="A67" s="2" t="n">
        <v>1983</v>
      </c>
      <c r="B67" s="2" t="n">
        <f aca="false">Sheet2!C72</f>
        <v>5894</v>
      </c>
      <c r="C67" s="2" t="n">
        <f aca="false">Sheet2!C71</f>
        <v>1786</v>
      </c>
      <c r="D67" s="2" t="n">
        <f aca="false">Sheet2!G73</f>
        <v>16811</v>
      </c>
      <c r="F67" s="2" t="str">
        <f aca="false">IF(A67=A66," ",A67)</f>
        <v> </v>
      </c>
      <c r="G67" s="2" t="n">
        <v>5894</v>
      </c>
      <c r="H67" s="2" t="n">
        <v>1786</v>
      </c>
      <c r="I67" s="2" t="n">
        <v>16811</v>
      </c>
    </row>
    <row r="68" customFormat="false" ht="12" hidden="false" customHeight="false" outlineLevel="0" collapsed="false">
      <c r="A68" s="2" t="n">
        <v>1983</v>
      </c>
      <c r="B68" s="2" t="n">
        <f aca="false">Sheet2!C73</f>
        <v>4292</v>
      </c>
      <c r="C68" s="2" t="n">
        <f aca="false">Sheet2!C72</f>
        <v>5894</v>
      </c>
      <c r="D68" s="2" t="n">
        <f aca="false">Sheet2!G74</f>
        <v>1794</v>
      </c>
      <c r="F68" s="2" t="str">
        <f aca="false">IF(A68=A67," ",A68)</f>
        <v> </v>
      </c>
      <c r="G68" s="2" t="n">
        <v>4292</v>
      </c>
      <c r="H68" s="2" t="n">
        <v>5894</v>
      </c>
      <c r="I68" s="2" t="n">
        <v>1794</v>
      </c>
    </row>
    <row r="69" customFormat="false" ht="12" hidden="false" customHeight="false" outlineLevel="0" collapsed="false">
      <c r="A69" s="2" t="n">
        <v>1984</v>
      </c>
      <c r="B69" s="2" t="n">
        <f aca="false">Sheet2!C74</f>
        <v>1738</v>
      </c>
      <c r="C69" s="2" t="n">
        <f aca="false">Sheet2!C73</f>
        <v>4292</v>
      </c>
      <c r="D69" s="2" t="n">
        <f aca="false">Sheet2!G75</f>
        <v>18605</v>
      </c>
      <c r="F69" s="2" t="n">
        <f aca="false">IF(A69=A68," ",A69)</f>
        <v>1984</v>
      </c>
      <c r="G69" s="2" t="n">
        <v>1738</v>
      </c>
      <c r="H69" s="2" t="n">
        <v>4292</v>
      </c>
      <c r="I69" s="2" t="n">
        <v>18605</v>
      </c>
    </row>
    <row r="70" customFormat="false" ht="12" hidden="false" customHeight="false" outlineLevel="0" collapsed="false">
      <c r="A70" s="2" t="n">
        <v>1984</v>
      </c>
      <c r="B70" s="2" t="n">
        <f aca="false">Sheet2!C75</f>
        <v>6030</v>
      </c>
      <c r="C70" s="2" t="n">
        <f aca="false">Sheet2!C74</f>
        <v>1738</v>
      </c>
      <c r="D70" s="2" t="n">
        <f aca="false">Sheet2!G76</f>
        <v>17690</v>
      </c>
      <c r="F70" s="2" t="str">
        <f aca="false">IF(A70=A69," ",A70)</f>
        <v> </v>
      </c>
      <c r="G70" s="2" t="n">
        <v>6030</v>
      </c>
      <c r="H70" s="2" t="n">
        <v>1738</v>
      </c>
      <c r="I70" s="2" t="n">
        <v>17690</v>
      </c>
    </row>
    <row r="71" customFormat="false" ht="12" hidden="false" customHeight="false" outlineLevel="0" collapsed="false">
      <c r="A71" s="2" t="n">
        <v>1984</v>
      </c>
      <c r="B71" s="2" t="n">
        <f aca="false">Sheet2!C76</f>
        <v>4809</v>
      </c>
      <c r="C71" s="2" t="n">
        <f aca="false">Sheet2!C75</f>
        <v>6030</v>
      </c>
      <c r="D71" s="2" t="n">
        <f aca="false">Sheet2!G77</f>
        <v>2042</v>
      </c>
      <c r="F71" s="2" t="str">
        <f aca="false">IF(A71=A70," ",A71)</f>
        <v> </v>
      </c>
      <c r="G71" s="2" t="n">
        <v>4809</v>
      </c>
      <c r="H71" s="2" t="n">
        <v>6030</v>
      </c>
      <c r="I71" s="2" t="n">
        <v>2042</v>
      </c>
    </row>
    <row r="72" customFormat="false" ht="12" hidden="false" customHeight="false" outlineLevel="0" collapsed="false">
      <c r="A72" s="2" t="n">
        <v>1985</v>
      </c>
      <c r="B72" s="2" t="n">
        <f aca="false">Sheet2!C77</f>
        <v>2011</v>
      </c>
      <c r="C72" s="2" t="n">
        <f aca="false">Sheet2!C76</f>
        <v>4809</v>
      </c>
      <c r="D72" s="2" t="n">
        <f aca="false">Sheet2!G78</f>
        <v>19732</v>
      </c>
      <c r="F72" s="2" t="n">
        <f aca="false">IF(A72=A71," ",A72)</f>
        <v>1985</v>
      </c>
      <c r="G72" s="2" t="n">
        <v>2011</v>
      </c>
      <c r="H72" s="2" t="n">
        <v>4809</v>
      </c>
      <c r="I72" s="2" t="n">
        <v>19732</v>
      </c>
    </row>
    <row r="73" customFormat="false" ht="12" hidden="false" customHeight="false" outlineLevel="0" collapsed="false">
      <c r="A73" s="2" t="n">
        <v>1985</v>
      </c>
      <c r="B73" s="2" t="n">
        <f aca="false">Sheet2!C78</f>
        <v>6820</v>
      </c>
      <c r="C73" s="2" t="n">
        <f aca="false">Sheet2!C77</f>
        <v>2011</v>
      </c>
      <c r="D73" s="2" t="n">
        <f aca="false">Sheet2!G79</f>
        <v>18366</v>
      </c>
      <c r="F73" s="2" t="str">
        <f aca="false">IF(A73=A72," ",A73)</f>
        <v> </v>
      </c>
      <c r="G73" s="2" t="n">
        <v>6820</v>
      </c>
      <c r="H73" s="2" t="n">
        <v>2011</v>
      </c>
      <c r="I73" s="2" t="n">
        <v>18366</v>
      </c>
    </row>
    <row r="74" customFormat="false" ht="12" hidden="false" customHeight="false" outlineLevel="0" collapsed="false">
      <c r="A74" s="2" t="n">
        <v>1985</v>
      </c>
      <c r="B74" s="2" t="n">
        <f aca="false">Sheet2!C79</f>
        <v>4812</v>
      </c>
      <c r="C74" s="2" t="n">
        <f aca="false">Sheet2!C78</f>
        <v>6820</v>
      </c>
      <c r="D74" s="2" t="n">
        <f aca="false">Sheet2!G80</f>
        <v>1902</v>
      </c>
      <c r="F74" s="2" t="str">
        <f aca="false">IF(A74=A73," ",A74)</f>
        <v> </v>
      </c>
      <c r="G74" s="2" t="n">
        <v>4812</v>
      </c>
      <c r="H74" s="2" t="n">
        <v>6820</v>
      </c>
      <c r="I74" s="2" t="n">
        <v>1902</v>
      </c>
    </row>
    <row r="75" customFormat="false" ht="12" hidden="false" customHeight="false" outlineLevel="0" collapsed="false">
      <c r="A75" s="2" t="n">
        <v>1986</v>
      </c>
      <c r="B75" s="2" t="n">
        <f aca="false">Sheet2!C80</f>
        <v>1867</v>
      </c>
      <c r="C75" s="2" t="n">
        <f aca="false">Sheet2!C79</f>
        <v>4812</v>
      </c>
      <c r="D75" s="2" t="n">
        <f aca="false">Sheet2!G81</f>
        <v>20268</v>
      </c>
      <c r="F75" s="2" t="n">
        <f aca="false">IF(A75=A74," ",A75)</f>
        <v>1986</v>
      </c>
      <c r="G75" s="2" t="n">
        <v>1867</v>
      </c>
      <c r="H75" s="2" t="n">
        <v>4812</v>
      </c>
      <c r="I75" s="2" t="n">
        <v>20268</v>
      </c>
    </row>
    <row r="76" customFormat="false" ht="12" hidden="false" customHeight="false" outlineLevel="0" collapsed="false">
      <c r="A76" s="2" t="n">
        <v>1986</v>
      </c>
      <c r="B76" s="2" t="n">
        <f aca="false">Sheet2!C81</f>
        <v>6679</v>
      </c>
      <c r="C76" s="2" t="n">
        <f aca="false">Sheet2!C80</f>
        <v>1867</v>
      </c>
      <c r="D76" s="2" t="n">
        <f aca="false">Sheet2!G82</f>
        <v>19529</v>
      </c>
      <c r="F76" s="2" t="str">
        <f aca="false">IF(A76=A75," ",A76)</f>
        <v> </v>
      </c>
      <c r="G76" s="2" t="n">
        <v>6679</v>
      </c>
      <c r="H76" s="2" t="n">
        <v>1867</v>
      </c>
      <c r="I76" s="2" t="n">
        <v>19529</v>
      </c>
    </row>
    <row r="77" customFormat="false" ht="12" hidden="false" customHeight="false" outlineLevel="0" collapsed="false">
      <c r="A77" s="2" t="n">
        <v>1986</v>
      </c>
      <c r="B77" s="2" t="n">
        <f aca="false">Sheet2!C82</f>
        <v>5261</v>
      </c>
      <c r="C77" s="2" t="n">
        <f aca="false">Sheet2!C81</f>
        <v>6679</v>
      </c>
      <c r="D77" s="2" t="n">
        <f aca="false">Sheet2!G83</f>
        <v>1930</v>
      </c>
      <c r="F77" s="2" t="str">
        <f aca="false">IF(A77=A76," ",A77)</f>
        <v> </v>
      </c>
      <c r="G77" s="2" t="n">
        <v>5261</v>
      </c>
      <c r="H77" s="2" t="n">
        <v>6679</v>
      </c>
      <c r="I77" s="2" t="n">
        <v>1930</v>
      </c>
    </row>
    <row r="78" customFormat="false" ht="12" hidden="false" customHeight="false" outlineLevel="0" collapsed="false">
      <c r="A78" s="2" t="n">
        <v>1987</v>
      </c>
      <c r="B78" s="2" t="n">
        <f aca="false">Sheet2!C83</f>
        <v>1892</v>
      </c>
      <c r="C78" s="2" t="n">
        <f aca="false">Sheet2!C82</f>
        <v>5261</v>
      </c>
      <c r="D78" s="2" t="n">
        <f aca="false">Sheet2!G84</f>
        <v>21459</v>
      </c>
      <c r="F78" s="2" t="n">
        <f aca="false">IF(A78=A77," ",A78)</f>
        <v>1987</v>
      </c>
      <c r="G78" s="2" t="n">
        <v>1892</v>
      </c>
      <c r="H78" s="2" t="n">
        <v>5261</v>
      </c>
      <c r="I78" s="2" t="n">
        <v>21459</v>
      </c>
    </row>
    <row r="79" customFormat="false" ht="12" hidden="false" customHeight="false" outlineLevel="0" collapsed="false">
      <c r="A79" s="2" t="n">
        <v>1987</v>
      </c>
      <c r="B79" s="2" t="n">
        <f aca="false">Sheet2!C84</f>
        <v>7153</v>
      </c>
      <c r="C79" s="2" t="n">
        <f aca="false">Sheet2!C83</f>
        <v>1892</v>
      </c>
      <c r="D79" s="2" t="n">
        <f aca="false">Sheet2!G85</f>
        <v>20038</v>
      </c>
      <c r="F79" s="2" t="str">
        <f aca="false">IF(A79=A78," ",A79)</f>
        <v> </v>
      </c>
      <c r="G79" s="2" t="n">
        <v>7153</v>
      </c>
      <c r="H79" s="2" t="n">
        <v>1892</v>
      </c>
      <c r="I79" s="2" t="n">
        <v>20038</v>
      </c>
    </row>
    <row r="80" customFormat="false" ht="12" hidden="false" customHeight="false" outlineLevel="0" collapsed="false">
      <c r="A80" s="2" t="n">
        <v>1987</v>
      </c>
      <c r="B80" s="2" t="n">
        <f aca="false">Sheet2!C85</f>
        <v>4759</v>
      </c>
      <c r="C80" s="2" t="n">
        <f aca="false">Sheet2!C84</f>
        <v>7153</v>
      </c>
      <c r="D80" s="2" t="n">
        <f aca="false">Sheet2!G86</f>
        <v>2065</v>
      </c>
      <c r="F80" s="2" t="str">
        <f aca="false">IF(A80=A79," ",A80)</f>
        <v> </v>
      </c>
      <c r="G80" s="2" t="n">
        <v>4759</v>
      </c>
      <c r="H80" s="2" t="n">
        <v>7153</v>
      </c>
      <c r="I80" s="2" t="n">
        <v>2065</v>
      </c>
    </row>
    <row r="81" customFormat="false" ht="12" hidden="false" customHeight="false" outlineLevel="0" collapsed="false">
      <c r="A81" s="2" t="n">
        <v>1988</v>
      </c>
      <c r="B81" s="2" t="n">
        <f aca="false">Sheet2!C86</f>
        <v>2025</v>
      </c>
      <c r="C81" s="2" t="n">
        <f aca="false">Sheet2!C85</f>
        <v>4759</v>
      </c>
      <c r="D81" s="2" t="n">
        <f aca="false">Sheet2!G87</f>
        <v>22103</v>
      </c>
      <c r="F81" s="2" t="n">
        <f aca="false">IF(A81=A80," ",A81)</f>
        <v>1988</v>
      </c>
      <c r="G81" s="2" t="n">
        <v>2025</v>
      </c>
      <c r="H81" s="2" t="n">
        <v>4759</v>
      </c>
      <c r="I81" s="2" t="n">
        <v>22103</v>
      </c>
    </row>
    <row r="82" customFormat="false" ht="12" hidden="false" customHeight="false" outlineLevel="0" collapsed="false">
      <c r="A82" s="2" t="n">
        <v>1988</v>
      </c>
      <c r="B82" s="2" t="n">
        <f aca="false">Sheet2!C87</f>
        <v>6784</v>
      </c>
      <c r="C82" s="2" t="n">
        <f aca="false">Sheet2!C86</f>
        <v>2025</v>
      </c>
      <c r="D82" s="2" t="n">
        <f aca="false">Sheet2!G88</f>
        <v>20850</v>
      </c>
      <c r="F82" s="2" t="str">
        <f aca="false">IF(A82=A81," ",A82)</f>
        <v> </v>
      </c>
      <c r="G82" s="2" t="n">
        <v>6784</v>
      </c>
      <c r="H82" s="2" t="n">
        <v>2025</v>
      </c>
      <c r="I82" s="2" t="n">
        <v>20850</v>
      </c>
    </row>
    <row r="83" customFormat="false" ht="12" hidden="false" customHeight="false" outlineLevel="0" collapsed="false">
      <c r="A83" s="2" t="n">
        <v>1988</v>
      </c>
      <c r="B83" s="2" t="n">
        <f aca="false">Sheet2!C88</f>
        <v>4176</v>
      </c>
      <c r="C83" s="2" t="n">
        <f aca="false">Sheet2!C87</f>
        <v>6784</v>
      </c>
      <c r="D83" s="2" t="n">
        <f aca="false">Sheet2!G89</f>
        <v>1875</v>
      </c>
      <c r="F83" s="2" t="str">
        <f aca="false">IF(A83=A82," ",A83)</f>
        <v> </v>
      </c>
      <c r="G83" s="2" t="n">
        <v>4176</v>
      </c>
      <c r="H83" s="2" t="n">
        <v>6784</v>
      </c>
      <c r="I83" s="2" t="n">
        <v>1875</v>
      </c>
    </row>
    <row r="84" customFormat="false" ht="12" hidden="false" customHeight="false" outlineLevel="0" collapsed="false">
      <c r="A84" s="2" t="n">
        <v>1989</v>
      </c>
      <c r="B84" s="2" t="n">
        <f aca="false">Sheet2!C89</f>
        <v>1837</v>
      </c>
      <c r="C84" s="2" t="n">
        <f aca="false">Sheet2!C88</f>
        <v>4176</v>
      </c>
      <c r="D84" s="2" t="n">
        <f aca="false">Sheet2!G90</f>
        <v>22725</v>
      </c>
      <c r="F84" s="2" t="n">
        <f aca="false">IF(A84=A83," ",A84)</f>
        <v>1989</v>
      </c>
      <c r="G84" s="2" t="n">
        <v>1837</v>
      </c>
      <c r="H84" s="2" t="n">
        <v>4176</v>
      </c>
      <c r="I84" s="2" t="n">
        <v>22725</v>
      </c>
    </row>
    <row r="85" customFormat="false" ht="12" hidden="false" customHeight="false" outlineLevel="0" collapsed="false">
      <c r="A85" s="2" t="n">
        <v>1989</v>
      </c>
      <c r="B85" s="2" t="n">
        <f aca="false">Sheet2!C90</f>
        <v>6013</v>
      </c>
      <c r="C85" s="2" t="n">
        <f aca="false">Sheet2!C89</f>
        <v>1837</v>
      </c>
      <c r="D85" s="2" t="n">
        <f aca="false">Sheet2!G91</f>
        <v>20847</v>
      </c>
      <c r="F85" s="2" t="str">
        <f aca="false">IF(A85=A84," ",A85)</f>
        <v> </v>
      </c>
      <c r="G85" s="2" t="n">
        <v>6013</v>
      </c>
      <c r="H85" s="2" t="n">
        <v>1837</v>
      </c>
      <c r="I85" s="2" t="n">
        <v>20847</v>
      </c>
    </row>
    <row r="86" customFormat="false" ht="12" hidden="false" customHeight="false" outlineLevel="0" collapsed="false">
      <c r="A86" s="2" t="n">
        <v>1989</v>
      </c>
      <c r="B86" s="2" t="n">
        <f aca="false">Sheet2!C91</f>
        <v>3770</v>
      </c>
      <c r="C86" s="2" t="n">
        <f aca="false">Sheet2!C90</f>
        <v>6013</v>
      </c>
      <c r="D86" s="2" t="n">
        <f aca="false">Sheet2!G92</f>
        <v>1681</v>
      </c>
      <c r="F86" s="2" t="str">
        <f aca="false">IF(A86=A85," ",A86)</f>
        <v> </v>
      </c>
      <c r="G86" s="2" t="n">
        <v>3770</v>
      </c>
      <c r="H86" s="2" t="n">
        <v>6013</v>
      </c>
      <c r="I86" s="2" t="n">
        <v>1681</v>
      </c>
    </row>
    <row r="87" customFormat="false" ht="12" hidden="false" customHeight="false" outlineLevel="0" collapsed="false">
      <c r="A87" s="2" t="n">
        <v>1990</v>
      </c>
      <c r="B87" s="2" t="n">
        <f aca="false">Sheet2!C92</f>
        <v>1644</v>
      </c>
      <c r="C87" s="2" t="n">
        <f aca="false">Sheet2!C91</f>
        <v>3770</v>
      </c>
      <c r="D87" s="2" t="n">
        <f aca="false">Sheet2!G93</f>
        <v>22528</v>
      </c>
      <c r="F87" s="2" t="n">
        <f aca="false">IF(A87=A86," ",A87)</f>
        <v>1990</v>
      </c>
      <c r="G87" s="2" t="n">
        <v>1644</v>
      </c>
      <c r="H87" s="2" t="n">
        <v>3770</v>
      </c>
      <c r="I87" s="2" t="n">
        <v>22528</v>
      </c>
    </row>
    <row r="88" customFormat="false" ht="12" hidden="false" customHeight="false" outlineLevel="0" collapsed="false">
      <c r="A88" s="2" t="n">
        <v>1990</v>
      </c>
      <c r="B88" s="2" t="n">
        <f aca="false">Sheet2!C93</f>
        <v>5414</v>
      </c>
      <c r="C88" s="2" t="n">
        <f aca="false">Sheet2!C92</f>
        <v>1644</v>
      </c>
      <c r="D88" s="2" t="n">
        <f aca="false">Sheet2!G94</f>
        <v>21469</v>
      </c>
      <c r="F88" s="2" t="str">
        <f aca="false">IF(A88=A87," ",A88)</f>
        <v> </v>
      </c>
      <c r="G88" s="2" t="n">
        <v>5414</v>
      </c>
      <c r="H88" s="2" t="n">
        <v>1644</v>
      </c>
      <c r="I88" s="2" t="n">
        <v>21469</v>
      </c>
    </row>
    <row r="89" customFormat="false" ht="12" hidden="false" customHeight="false" outlineLevel="0" collapsed="false">
      <c r="A89" s="2" t="n">
        <v>1990</v>
      </c>
      <c r="B89" s="2" t="n">
        <f aca="false">Sheet2!C94</f>
        <v>4417</v>
      </c>
      <c r="C89" s="2" t="n">
        <f aca="false">Sheet2!C93</f>
        <v>5414</v>
      </c>
      <c r="D89" s="2" t="n">
        <f aca="false">Sheet2!G95</f>
        <v>1872</v>
      </c>
      <c r="F89" s="2" t="str">
        <f aca="false">IF(A89=A88," ",A89)</f>
        <v> </v>
      </c>
      <c r="G89" s="2" t="n">
        <v>4417</v>
      </c>
      <c r="H89" s="2" t="n">
        <v>5414</v>
      </c>
      <c r="I89" s="2" t="n">
        <v>1872</v>
      </c>
    </row>
    <row r="90" customFormat="false" ht="12" hidden="false" customHeight="false" outlineLevel="0" collapsed="false">
      <c r="A90" s="2" t="n">
        <v>1991</v>
      </c>
      <c r="B90" s="2" t="n">
        <f aca="false">Sheet2!C95</f>
        <v>1840</v>
      </c>
      <c r="C90" s="2" t="n">
        <f aca="false">Sheet2!C94</f>
        <v>4417</v>
      </c>
      <c r="D90" s="2" t="n">
        <f aca="false">Sheet2!G96</f>
        <v>23341</v>
      </c>
      <c r="F90" s="2" t="n">
        <f aca="false">IF(A90=A89," ",A90)</f>
        <v>1991</v>
      </c>
      <c r="G90" s="2" t="n">
        <v>1840</v>
      </c>
      <c r="H90" s="2" t="n">
        <v>4417</v>
      </c>
      <c r="I90" s="2" t="n">
        <v>23341</v>
      </c>
    </row>
    <row r="91" customFormat="false" ht="12" hidden="false" customHeight="false" outlineLevel="0" collapsed="false">
      <c r="A91" s="2" t="n">
        <v>1991</v>
      </c>
      <c r="B91" s="2" t="n">
        <f aca="false">Sheet2!C96</f>
        <v>6257</v>
      </c>
      <c r="C91" s="2" t="n">
        <f aca="false">Sheet2!C95</f>
        <v>1840</v>
      </c>
      <c r="D91" s="2" t="n">
        <f aca="false">Sheet2!G97</f>
        <v>22174</v>
      </c>
      <c r="F91" s="2" t="str">
        <f aca="false">IF(A91=A90," ",A91)</f>
        <v> </v>
      </c>
      <c r="G91" s="2" t="n">
        <v>6257</v>
      </c>
      <c r="H91" s="2" t="n">
        <v>1840</v>
      </c>
      <c r="I91" s="2" t="n">
        <v>22174</v>
      </c>
    </row>
    <row r="92" customFormat="false" ht="12" hidden="false" customHeight="false" outlineLevel="0" collapsed="false">
      <c r="A92" s="2" t="n">
        <v>1991</v>
      </c>
      <c r="B92" s="2" t="n">
        <f aca="false">Sheet2!C97</f>
        <v>4674</v>
      </c>
      <c r="C92" s="2" t="n">
        <f aca="false">Sheet2!C96</f>
        <v>6257</v>
      </c>
      <c r="D92" s="2" t="n">
        <f aca="false">Sheet2!G98</f>
        <v>1961</v>
      </c>
      <c r="F92" s="2" t="str">
        <f aca="false">IF(A92=A91," ",A92)</f>
        <v> </v>
      </c>
      <c r="G92" s="2" t="n">
        <v>4674</v>
      </c>
      <c r="H92" s="2" t="n">
        <v>6257</v>
      </c>
      <c r="I92" s="2" t="n">
        <v>1961</v>
      </c>
    </row>
    <row r="93" customFormat="false" ht="12" hidden="false" customHeight="false" outlineLevel="0" collapsed="false">
      <c r="A93" s="2" t="n">
        <v>1992</v>
      </c>
      <c r="B93" s="2" t="n">
        <f aca="false">Sheet2!C98</f>
        <v>1929</v>
      </c>
      <c r="C93" s="2" t="n">
        <f aca="false">Sheet2!C97</f>
        <v>4674</v>
      </c>
      <c r="D93" s="2" t="n">
        <f aca="false">Sheet2!G99</f>
        <v>24135</v>
      </c>
      <c r="F93" s="2" t="n">
        <f aca="false">IF(A93=A92," ",A93)</f>
        <v>1992</v>
      </c>
      <c r="G93" s="2" t="n">
        <v>1929</v>
      </c>
      <c r="H93" s="2" t="n">
        <v>4674</v>
      </c>
      <c r="I93" s="2" t="n">
        <v>24135</v>
      </c>
    </row>
    <row r="94" customFormat="false" ht="12" hidden="false" customHeight="false" outlineLevel="0" collapsed="false">
      <c r="A94" s="2" t="n">
        <v>1992</v>
      </c>
      <c r="B94" s="2" t="n">
        <f aca="false">Sheet2!C99</f>
        <v>6603</v>
      </c>
      <c r="C94" s="2" t="n">
        <f aca="false">Sheet2!C98</f>
        <v>1929</v>
      </c>
      <c r="D94" s="2" t="n">
        <f aca="false">Sheet2!G100</f>
        <v>22227</v>
      </c>
      <c r="F94" s="2" t="str">
        <f aca="false">IF(A94=A93," ",A94)</f>
        <v> </v>
      </c>
      <c r="G94" s="2" t="n">
        <v>6603</v>
      </c>
      <c r="H94" s="2" t="n">
        <v>1929</v>
      </c>
      <c r="I94" s="2" t="n">
        <v>22227</v>
      </c>
    </row>
    <row r="95" customFormat="false" ht="12" hidden="false" customHeight="false" outlineLevel="0" collapsed="false">
      <c r="A95" s="2" t="n">
        <v>1992</v>
      </c>
      <c r="B95" s="2" t="n">
        <f aca="false">Sheet2!C100</f>
        <v>4078</v>
      </c>
      <c r="C95" s="2" t="n">
        <f aca="false">Sheet2!C99</f>
        <v>6603</v>
      </c>
      <c r="D95" s="2" t="n">
        <f aca="false">Sheet2!G101</f>
        <v>1682</v>
      </c>
      <c r="F95" s="2" t="str">
        <f aca="false">IF(A95=A94," ",A95)</f>
        <v> </v>
      </c>
      <c r="G95" s="2" t="n">
        <v>4078</v>
      </c>
      <c r="H95" s="2" t="n">
        <v>6603</v>
      </c>
      <c r="I95" s="2" t="n">
        <v>1682</v>
      </c>
    </row>
    <row r="96" customFormat="false" ht="12" hidden="false" customHeight="false" outlineLevel="0" collapsed="false">
      <c r="A96" s="2" t="n">
        <v>1993</v>
      </c>
      <c r="B96" s="2" t="n">
        <f aca="false">Sheet2!C101</f>
        <v>1657</v>
      </c>
      <c r="C96" s="2" t="n">
        <f aca="false">Sheet2!C100</f>
        <v>4078</v>
      </c>
      <c r="D96" s="2" t="n">
        <f aca="false">Sheet2!G102</f>
        <v>23909</v>
      </c>
      <c r="F96" s="2" t="n">
        <f aca="false">IF(A96=A95," ",A96)</f>
        <v>1993</v>
      </c>
      <c r="G96" s="2" t="n">
        <v>1657</v>
      </c>
      <c r="H96" s="2" t="n">
        <v>4078</v>
      </c>
      <c r="I96" s="2" t="n">
        <v>23909</v>
      </c>
    </row>
    <row r="97" customFormat="false" ht="12" hidden="false" customHeight="false" outlineLevel="0" collapsed="false">
      <c r="A97" s="2" t="n">
        <v>1993</v>
      </c>
      <c r="B97" s="2" t="n">
        <f aca="false">Sheet2!C102</f>
        <v>5735</v>
      </c>
      <c r="C97" s="2" t="n">
        <f aca="false">Sheet2!C101</f>
        <v>1657</v>
      </c>
      <c r="D97" s="2" t="n">
        <f aca="false">Sheet2!G103</f>
        <v>22569</v>
      </c>
      <c r="F97" s="2" t="str">
        <f aca="false">IF(A97=A96," ",A97)</f>
        <v> </v>
      </c>
      <c r="G97" s="2" t="n">
        <v>5735</v>
      </c>
      <c r="H97" s="2" t="n">
        <v>1657</v>
      </c>
      <c r="I97" s="2" t="n">
        <v>22569</v>
      </c>
    </row>
    <row r="98" customFormat="false" ht="12" hidden="false" customHeight="false" outlineLevel="0" collapsed="false">
      <c r="A98" s="2" t="n">
        <v>1993</v>
      </c>
      <c r="B98" s="2" t="n">
        <f aca="false">Sheet2!C103</f>
        <v>4743</v>
      </c>
      <c r="C98" s="2" t="n">
        <f aca="false">Sheet2!C102</f>
        <v>5735</v>
      </c>
      <c r="D98" s="2" t="n">
        <f aca="false">Sheet2!G104</f>
        <v>1972</v>
      </c>
      <c r="F98" s="2" t="str">
        <f aca="false">IF(A98=A97," ",A98)</f>
        <v> </v>
      </c>
      <c r="G98" s="2" t="n">
        <v>4743</v>
      </c>
      <c r="H98" s="2" t="n">
        <v>5735</v>
      </c>
      <c r="I98" s="2" t="n">
        <v>1972</v>
      </c>
    </row>
    <row r="99" customFormat="false" ht="12" hidden="false" customHeight="false" outlineLevel="0" collapsed="false">
      <c r="A99" s="2" t="n">
        <v>1994</v>
      </c>
      <c r="B99" s="2" t="n">
        <f aca="false">Sheet2!C104</f>
        <v>1943</v>
      </c>
      <c r="C99" s="2" t="n">
        <f aca="false">Sheet2!C103</f>
        <v>4743</v>
      </c>
      <c r="D99" s="2" t="n">
        <f aca="false">Sheet2!G105</f>
        <v>24541</v>
      </c>
      <c r="F99" s="2" t="n">
        <f aca="false">IF(A99=A98," ",A99)</f>
        <v>1994</v>
      </c>
      <c r="G99" s="2" t="n">
        <v>1943</v>
      </c>
      <c r="H99" s="2" t="n">
        <v>4743</v>
      </c>
      <c r="I99" s="2" t="n">
        <v>24541</v>
      </c>
    </row>
    <row r="100" customFormat="false" ht="12" hidden="false" customHeight="false" outlineLevel="0" collapsed="false">
      <c r="A100" s="2" t="n">
        <v>1994</v>
      </c>
      <c r="B100" s="2" t="n">
        <f aca="false">Sheet2!C105</f>
        <v>6686</v>
      </c>
      <c r="C100" s="2" t="n">
        <f aca="false">Sheet2!C104</f>
        <v>1943</v>
      </c>
      <c r="D100" s="2" t="n">
        <f aca="false">Sheet2!G106</f>
        <v>22458</v>
      </c>
      <c r="F100" s="2" t="str">
        <f aca="false">IF(A100=A99," ",A100)</f>
        <v> </v>
      </c>
      <c r="G100" s="2" t="n">
        <v>6686</v>
      </c>
      <c r="H100" s="2" t="n">
        <v>1943</v>
      </c>
      <c r="I100" s="2" t="n">
        <v>22458</v>
      </c>
    </row>
    <row r="101" customFormat="false" ht="12" hidden="false" customHeight="false" outlineLevel="0" collapsed="false">
      <c r="A101" s="2" t="n">
        <v>1994</v>
      </c>
      <c r="B101" s="2" t="n">
        <f aca="false">Sheet2!C106</f>
        <v>5102</v>
      </c>
      <c r="C101" s="2" t="n">
        <f aca="false">Sheet2!C105</f>
        <v>6686</v>
      </c>
      <c r="D101" s="2" t="n">
        <f aca="false">Sheet2!G107</f>
        <v>1953</v>
      </c>
      <c r="F101" s="2" t="str">
        <f aca="false">IF(A101=A100," ",A101)</f>
        <v> </v>
      </c>
      <c r="G101" s="2" t="n">
        <v>5102</v>
      </c>
      <c r="H101" s="2" t="n">
        <v>6686</v>
      </c>
      <c r="I101" s="2" t="n">
        <v>1953</v>
      </c>
    </row>
    <row r="102" customFormat="false" ht="12" hidden="false" customHeight="false" outlineLevel="0" collapsed="false">
      <c r="A102" s="2" t="n">
        <v>1995</v>
      </c>
      <c r="B102" s="2" t="n">
        <f aca="false">Sheet2!C107</f>
        <v>1926</v>
      </c>
      <c r="C102" s="2" t="n">
        <f aca="false">Sheet2!C106</f>
        <v>5102</v>
      </c>
      <c r="D102" s="2" t="n">
        <f aca="false">Sheet2!G108</f>
        <v>24411</v>
      </c>
      <c r="F102" s="2" t="n">
        <f aca="false">IF(A102=A101," ",A102)</f>
        <v>1995</v>
      </c>
      <c r="G102" s="2" t="n">
        <v>1926</v>
      </c>
      <c r="H102" s="2" t="n">
        <v>5102</v>
      </c>
      <c r="I102" s="2" t="n">
        <v>24411</v>
      </c>
    </row>
    <row r="103" customFormat="false" ht="12" hidden="false" customHeight="false" outlineLevel="0" collapsed="false">
      <c r="A103" s="2" t="n">
        <v>1995</v>
      </c>
      <c r="B103" s="2" t="n">
        <f aca="false">Sheet2!C108</f>
        <v>7028</v>
      </c>
      <c r="C103" s="2" t="n">
        <f aca="false">Sheet2!C107</f>
        <v>1926</v>
      </c>
      <c r="D103" s="2" t="n">
        <f aca="false">Sheet2!G109</f>
        <v>23109</v>
      </c>
      <c r="F103" s="2" t="str">
        <f aca="false">IF(A103=A102," ",A103)</f>
        <v> </v>
      </c>
      <c r="G103" s="2" t="n">
        <v>7028</v>
      </c>
      <c r="H103" s="2" t="n">
        <v>1926</v>
      </c>
      <c r="I103" s="2" t="n">
        <v>23109</v>
      </c>
    </row>
    <row r="104" customFormat="false" ht="12" hidden="false" customHeight="false" outlineLevel="0" collapsed="false">
      <c r="A104" s="2" t="n">
        <v>1995</v>
      </c>
      <c r="B104" s="2" t="n">
        <f aca="false">Sheet2!C109</f>
        <v>4985</v>
      </c>
      <c r="C104" s="2" t="n">
        <f aca="false">Sheet2!C108</f>
        <v>7028</v>
      </c>
      <c r="D104" s="2" t="n">
        <f aca="false">Sheet2!G110</f>
        <v>1914</v>
      </c>
      <c r="F104" s="2" t="str">
        <f aca="false">IF(A104=A103," ",A104)</f>
        <v> </v>
      </c>
      <c r="G104" s="2" t="n">
        <v>4985</v>
      </c>
      <c r="H104" s="2" t="n">
        <v>7028</v>
      </c>
      <c r="I104" s="2" t="n">
        <v>1914</v>
      </c>
    </row>
    <row r="105" customFormat="false" ht="12" hidden="false" customHeight="false" outlineLevel="0" collapsed="false">
      <c r="A105" s="2" t="n">
        <v>1996</v>
      </c>
      <c r="B105" s="2" t="n">
        <f aca="false">Sheet2!C110</f>
        <v>1905</v>
      </c>
      <c r="C105" s="2" t="n">
        <f aca="false">Sheet2!C109</f>
        <v>4985</v>
      </c>
      <c r="D105" s="2" t="n">
        <f aca="false">Sheet2!G111</f>
        <v>25023</v>
      </c>
      <c r="F105" s="2" t="n">
        <f aca="false">IF(A105=A104," ",A105)</f>
        <v>1996</v>
      </c>
      <c r="G105" s="2" t="n">
        <v>1905</v>
      </c>
      <c r="H105" s="2" t="n">
        <v>4985</v>
      </c>
      <c r="I105" s="2" t="n">
        <v>25023</v>
      </c>
    </row>
    <row r="106" customFormat="false" ht="12" hidden="false" customHeight="false" outlineLevel="0" collapsed="false">
      <c r="A106" s="2" t="n">
        <v>1996</v>
      </c>
      <c r="B106" s="2" t="n">
        <f aca="false">Sheet2!C111</f>
        <v>6890</v>
      </c>
      <c r="C106" s="2" t="n">
        <f aca="false">Sheet2!C110</f>
        <v>1905</v>
      </c>
      <c r="D106" s="2" t="n">
        <f aca="false">Sheet2!G112</f>
        <v>24154</v>
      </c>
      <c r="F106" s="2" t="str">
        <f aca="false">IF(A106=A105," ",A106)</f>
        <v> </v>
      </c>
      <c r="G106" s="2" t="n">
        <v>6890</v>
      </c>
      <c r="H106" s="2" t="n">
        <v>1905</v>
      </c>
      <c r="I106" s="2" t="n">
        <v>24154</v>
      </c>
    </row>
    <row r="107" customFormat="false" ht="12" hidden="false" customHeight="false" outlineLevel="0" collapsed="false">
      <c r="A107" s="2" t="n">
        <v>1996</v>
      </c>
      <c r="B107" s="2" t="n">
        <f aca="false">Sheet2!C112</f>
        <v>5523</v>
      </c>
      <c r="C107" s="2" t="n">
        <f aca="false">Sheet2!C111</f>
        <v>6890</v>
      </c>
      <c r="D107" s="2" t="n">
        <f aca="false">Sheet2!G113</f>
        <v>2174</v>
      </c>
      <c r="F107" s="2" t="str">
        <f aca="false">IF(A107=A106," ",A107)</f>
        <v> </v>
      </c>
      <c r="G107" s="2" t="n">
        <v>5523</v>
      </c>
      <c r="H107" s="2" t="n">
        <v>6890</v>
      </c>
      <c r="I107" s="2" t="n">
        <v>2174</v>
      </c>
    </row>
    <row r="108" customFormat="false" ht="12" hidden="false" customHeight="false" outlineLevel="0" collapsed="false">
      <c r="A108" s="2" t="n">
        <v>1997</v>
      </c>
      <c r="B108" s="2" t="n">
        <f aca="false">Sheet2!C113</f>
        <v>2147</v>
      </c>
      <c r="C108" s="2" t="n">
        <f aca="false">Sheet2!C112</f>
        <v>5523</v>
      </c>
      <c r="D108" s="2" t="n">
        <f aca="false">Sheet2!G114</f>
        <v>26328</v>
      </c>
      <c r="F108" s="2" t="n">
        <f aca="false">IF(A108=A107," ",A108)</f>
        <v>1997</v>
      </c>
      <c r="G108" s="2" t="n">
        <v>2147</v>
      </c>
      <c r="H108" s="2" t="n">
        <v>5523</v>
      </c>
      <c r="I108" s="2" t="n">
        <v>26328</v>
      </c>
    </row>
    <row r="109" customFormat="false" ht="12" hidden="false" customHeight="false" outlineLevel="0" collapsed="false">
      <c r="A109" s="2" t="n">
        <v>1997</v>
      </c>
      <c r="B109" s="2" t="n">
        <f aca="false">Sheet2!C114</f>
        <v>7670</v>
      </c>
      <c r="C109" s="2" t="n">
        <f aca="false">Sheet2!C113</f>
        <v>2147</v>
      </c>
      <c r="D109" s="2" t="n">
        <f aca="false">Sheet2!G115</f>
        <v>25390</v>
      </c>
      <c r="F109" s="2" t="str">
        <f aca="false">IF(A109=A108," ",A109)</f>
        <v> </v>
      </c>
      <c r="G109" s="2" t="n">
        <v>7670</v>
      </c>
      <c r="H109" s="2" t="n">
        <v>2147</v>
      </c>
      <c r="I109" s="2" t="n">
        <v>25390</v>
      </c>
    </row>
    <row r="110" customFormat="false" ht="12" hidden="false" customHeight="false" outlineLevel="0" collapsed="false">
      <c r="A110" s="2" t="n">
        <v>1997</v>
      </c>
      <c r="B110" s="2" t="n">
        <f aca="false">Sheet2!C115</f>
        <v>5635</v>
      </c>
      <c r="C110" s="2" t="n">
        <f aca="false">Sheet2!C114</f>
        <v>7670</v>
      </c>
      <c r="D110" s="2" t="n">
        <f aca="false">Sheet2!G116</f>
        <v>2223</v>
      </c>
      <c r="F110" s="2" t="str">
        <f aca="false">IF(A110=A109," ",A110)</f>
        <v> </v>
      </c>
      <c r="G110" s="2" t="n">
        <v>5635</v>
      </c>
      <c r="H110" s="2" t="n">
        <v>7670</v>
      </c>
      <c r="I110" s="2" t="n">
        <v>2223</v>
      </c>
    </row>
    <row r="111" customFormat="false" ht="12" hidden="false" customHeight="false" outlineLevel="0" collapsed="false">
      <c r="A111" s="2" t="n">
        <v>1998</v>
      </c>
      <c r="B111" s="2" t="n">
        <f aca="false">Sheet2!C116</f>
        <v>2197</v>
      </c>
      <c r="C111" s="2" t="n">
        <f aca="false">Sheet2!C115</f>
        <v>5635</v>
      </c>
      <c r="D111" s="2" t="n">
        <f aca="false">Sheet2!G117</f>
        <v>27613</v>
      </c>
      <c r="F111" s="2" t="n">
        <f aca="false">IF(A111=A110," ",A111)</f>
        <v>1998</v>
      </c>
      <c r="G111" s="2" t="n">
        <v>2197</v>
      </c>
      <c r="H111" s="2" t="n">
        <v>5635</v>
      </c>
      <c r="I111" s="2" t="n">
        <v>27613</v>
      </c>
    </row>
    <row r="112" customFormat="false" ht="12" hidden="false" customHeight="false" outlineLevel="0" collapsed="false">
      <c r="A112" s="2" t="n">
        <v>1998</v>
      </c>
      <c r="B112" s="2" t="n">
        <f aca="false">Sheet2!C117</f>
        <v>7832</v>
      </c>
      <c r="C112" s="2" t="n">
        <f aca="false">Sheet2!C116</f>
        <v>2197</v>
      </c>
      <c r="D112" s="2" t="n">
        <f aca="false">Sheet2!G118</f>
        <v>26971</v>
      </c>
      <c r="F112" s="2" t="str">
        <f aca="false">IF(A112=A111," ",A112)</f>
        <v> </v>
      </c>
      <c r="G112" s="2" t="n">
        <v>7832</v>
      </c>
      <c r="H112" s="2" t="n">
        <v>2197</v>
      </c>
      <c r="I112" s="2" t="n">
        <v>26971</v>
      </c>
    </row>
    <row r="113" customFormat="false" ht="12" hidden="false" customHeight="false" outlineLevel="0" collapsed="false">
      <c r="A113" s="2" t="n">
        <v>1998</v>
      </c>
      <c r="B113" s="2" t="n">
        <f aca="false">Sheet2!C118</f>
        <v>6589</v>
      </c>
      <c r="C113" s="2" t="n">
        <f aca="false">Sheet2!C117</f>
        <v>7832</v>
      </c>
      <c r="D113" s="2" t="n">
        <f aca="false">Sheet2!G119</f>
        <v>2259</v>
      </c>
      <c r="F113" s="2" t="str">
        <f aca="false">IF(A113=A112," ",A113)</f>
        <v> </v>
      </c>
      <c r="G113" s="2" t="n">
        <v>6589</v>
      </c>
      <c r="H113" s="2" t="n">
        <v>7832</v>
      </c>
      <c r="I113" s="2" t="n">
        <v>2259</v>
      </c>
    </row>
    <row r="114" customFormat="false" ht="12" hidden="false" customHeight="false" outlineLevel="0" collapsed="false">
      <c r="A114" s="2" t="n">
        <v>1999</v>
      </c>
      <c r="B114" s="2" t="n">
        <f aca="false">Sheet2!C119</f>
        <v>2234</v>
      </c>
      <c r="C114" s="2" t="n">
        <f aca="false">Sheet2!C118</f>
        <v>6589</v>
      </c>
      <c r="D114" s="2" t="n">
        <f aca="false">Sheet2!G120</f>
        <v>29230</v>
      </c>
      <c r="F114" s="2" t="n">
        <f aca="false">IF(A114=A113," ",A114)</f>
        <v>1999</v>
      </c>
      <c r="G114" s="2" t="n">
        <v>2234</v>
      </c>
      <c r="H114" s="2" t="n">
        <v>6589</v>
      </c>
      <c r="I114" s="2" t="n">
        <v>29230</v>
      </c>
    </row>
    <row r="115" customFormat="false" ht="12" hidden="false" customHeight="false" outlineLevel="0" collapsed="false">
      <c r="A115" s="2" t="n">
        <v>1999</v>
      </c>
      <c r="B115" s="2" t="n">
        <f aca="false">Sheet2!C120</f>
        <v>8823</v>
      </c>
      <c r="C115" s="2" t="n">
        <f aca="false">Sheet2!C119</f>
        <v>2234</v>
      </c>
      <c r="D115" s="2" t="n">
        <f aca="false">Sheet2!G121</f>
        <v>28628</v>
      </c>
      <c r="F115" s="2" t="str">
        <f aca="false">IF(A115=A114," ",A115)</f>
        <v> </v>
      </c>
      <c r="G115" s="2" t="n">
        <v>8823</v>
      </c>
      <c r="H115" s="2" t="n">
        <v>2234</v>
      </c>
      <c r="I115" s="2" t="n">
        <v>28628</v>
      </c>
    </row>
    <row r="116" customFormat="false" ht="12" hidden="false" customHeight="false" outlineLevel="0" collapsed="false">
      <c r="A116" s="2" t="n">
        <v>1999</v>
      </c>
      <c r="B116" s="2" t="n">
        <f aca="false">Sheet2!C121</f>
        <v>6606</v>
      </c>
      <c r="C116" s="2" t="n">
        <f aca="false">Sheet2!C120</f>
        <v>8823</v>
      </c>
      <c r="D116" s="2" t="n">
        <f aca="false">Sheet2!G122</f>
        <v>2436</v>
      </c>
      <c r="F116" s="2" t="str">
        <f aca="false">IF(A116=A115," ",A116)</f>
        <v> </v>
      </c>
      <c r="G116" s="2" t="n">
        <v>6606</v>
      </c>
      <c r="H116" s="2" t="n">
        <v>8823</v>
      </c>
      <c r="I116" s="2" t="n">
        <v>2436</v>
      </c>
    </row>
    <row r="117" customFormat="false" ht="12" hidden="false" customHeight="false" outlineLevel="0" collapsed="false">
      <c r="A117" s="2" t="n">
        <v>2000</v>
      </c>
      <c r="B117" s="2" t="n">
        <f aca="false">Sheet2!C122</f>
        <v>2390</v>
      </c>
      <c r="C117" s="2" t="n">
        <f aca="false">Sheet2!C121</f>
        <v>6606</v>
      </c>
      <c r="D117" s="2" t="n">
        <f aca="false">Sheet2!G123</f>
        <v>31064</v>
      </c>
      <c r="F117" s="2" t="n">
        <f aca="false">IF(A117=A116," ",A117)</f>
        <v>2000</v>
      </c>
      <c r="G117" s="2" t="n">
        <v>2390</v>
      </c>
      <c r="H117" s="2" t="n">
        <v>6606</v>
      </c>
      <c r="I117" s="2" t="n">
        <v>31064</v>
      </c>
    </row>
    <row r="118" customFormat="false" ht="12" hidden="false" customHeight="false" outlineLevel="0" collapsed="false">
      <c r="A118" s="2" t="n">
        <v>2000</v>
      </c>
      <c r="B118" s="2" t="n">
        <f aca="false">Sheet2!C123</f>
        <v>8996</v>
      </c>
      <c r="C118" s="2" t="n">
        <f aca="false">Sheet2!C122</f>
        <v>2390</v>
      </c>
      <c r="D118" s="2" t="n">
        <f aca="false">Sheet2!G124</f>
        <v>30294</v>
      </c>
      <c r="F118" s="2" t="str">
        <f aca="false">IF(A118=A117," ",A118)</f>
        <v> </v>
      </c>
      <c r="G118" s="2" t="n">
        <v>8996</v>
      </c>
      <c r="H118" s="2" t="n">
        <v>2390</v>
      </c>
      <c r="I118" s="2" t="n">
        <v>30294</v>
      </c>
    </row>
    <row r="119" customFormat="false" ht="12" hidden="false" customHeight="false" outlineLevel="0" collapsed="false">
      <c r="A119" s="2" t="n">
        <v>2000</v>
      </c>
      <c r="B119" s="2" t="n">
        <f aca="false">Sheet2!C124</f>
        <v>6753</v>
      </c>
      <c r="C119" s="2" t="n">
        <f aca="false">Sheet2!C123</f>
        <v>8996</v>
      </c>
      <c r="D119" s="2" t="n">
        <f aca="false">Sheet2!G125</f>
        <v>2546</v>
      </c>
      <c r="F119" s="2" t="str">
        <f aca="false">IF(A119=A118," ",A119)</f>
        <v> </v>
      </c>
      <c r="G119" s="2" t="n">
        <v>6753</v>
      </c>
      <c r="H119" s="2" t="n">
        <v>8996</v>
      </c>
      <c r="I119" s="2" t="n">
        <v>2546</v>
      </c>
    </row>
    <row r="120" customFormat="false" ht="12" hidden="false" customHeight="false" outlineLevel="0" collapsed="false">
      <c r="A120" s="2" t="n">
        <v>2001</v>
      </c>
      <c r="B120" s="2" t="n">
        <f aca="false">Sheet2!C125</f>
        <v>2498</v>
      </c>
      <c r="C120" s="2" t="n">
        <f aca="false">Sheet2!C124</f>
        <v>6753</v>
      </c>
      <c r="D120" s="2" t="n">
        <f aca="false">Sheet2!G126</f>
        <v>32840</v>
      </c>
      <c r="F120" s="2" t="n">
        <f aca="false">IF(A120=A119," ",A120)</f>
        <v>2001</v>
      </c>
      <c r="G120" s="2" t="n">
        <v>2498</v>
      </c>
      <c r="H120" s="2" t="n">
        <v>6753</v>
      </c>
      <c r="I120" s="2" t="n">
        <v>32840</v>
      </c>
    </row>
    <row r="121" customFormat="false" ht="12" hidden="false" customHeight="false" outlineLevel="0" collapsed="false">
      <c r="A121" s="2" t="n">
        <v>2001</v>
      </c>
      <c r="B121" s="2" t="n">
        <f aca="false">Sheet2!C126</f>
        <v>9251</v>
      </c>
      <c r="C121" s="2" t="n">
        <f aca="false">Sheet2!C125</f>
        <v>2498</v>
      </c>
      <c r="D121" s="2" t="n">
        <f aca="false">Sheet2!G127</f>
        <v>31856</v>
      </c>
      <c r="F121" s="2" t="str">
        <f aca="false">IF(A121=A120," ",A121)</f>
        <v> </v>
      </c>
      <c r="G121" s="2" t="n">
        <v>9251</v>
      </c>
      <c r="H121" s="2" t="n">
        <v>2498</v>
      </c>
      <c r="I121" s="2" t="n">
        <v>31856</v>
      </c>
    </row>
    <row r="122" customFormat="false" ht="12" hidden="false" customHeight="false" outlineLevel="0" collapsed="false">
      <c r="A122" s="2" t="n">
        <v>2001</v>
      </c>
      <c r="B122" s="2" t="n">
        <f aca="false">Sheet2!C127</f>
        <v>6805</v>
      </c>
      <c r="C122" s="2" t="n">
        <f aca="false">Sheet2!C126</f>
        <v>9251</v>
      </c>
      <c r="D122" s="2" t="n">
        <f aca="false">Sheet2!G128</f>
        <v>2653</v>
      </c>
      <c r="F122" s="2" t="str">
        <f aca="false">IF(A122=A121," ",A122)</f>
        <v> </v>
      </c>
      <c r="G122" s="2" t="n">
        <v>6805</v>
      </c>
      <c r="H122" s="2" t="n">
        <v>9251</v>
      </c>
      <c r="I122" s="2" t="n">
        <v>2653</v>
      </c>
    </row>
    <row r="123" customFormat="false" ht="12" hidden="false" customHeight="false" outlineLevel="0" collapsed="false">
      <c r="A123" s="2" t="n">
        <v>2002</v>
      </c>
      <c r="B123" s="2" t="n">
        <f aca="false">Sheet2!C128</f>
        <v>2611</v>
      </c>
      <c r="C123" s="2" t="n">
        <f aca="false">Sheet2!C127</f>
        <v>6805</v>
      </c>
      <c r="D123" s="2" t="n">
        <f aca="false">Sheet2!G129</f>
        <v>34509</v>
      </c>
      <c r="F123" s="2" t="n">
        <f aca="false">IF(A123=A122," ",A123)</f>
        <v>2002</v>
      </c>
      <c r="G123" s="2" t="n">
        <v>2611</v>
      </c>
      <c r="H123" s="2" t="n">
        <v>6805</v>
      </c>
      <c r="I123" s="2" t="n">
        <v>34509</v>
      </c>
    </row>
    <row r="124" customFormat="false" ht="12" hidden="false" customHeight="false" outlineLevel="0" collapsed="false">
      <c r="A124" s="2" t="n">
        <v>2002</v>
      </c>
      <c r="B124" s="2" t="n">
        <f aca="false">Sheet2!C129</f>
        <v>9416</v>
      </c>
      <c r="C124" s="2" t="n">
        <f aca="false">Sheet2!C128</f>
        <v>2611</v>
      </c>
      <c r="D124" s="2" t="n">
        <f aca="false">Sheet2!G130</f>
        <v>33283</v>
      </c>
      <c r="F124" s="2" t="str">
        <f aca="false">IF(A124=A123," ",A124)</f>
        <v> </v>
      </c>
      <c r="G124" s="2" t="n">
        <v>9416</v>
      </c>
      <c r="H124" s="2" t="n">
        <v>2611</v>
      </c>
      <c r="I124" s="2" t="n">
        <v>33283</v>
      </c>
    </row>
    <row r="125" customFormat="false" ht="12" hidden="false" customHeight="false" outlineLevel="0" collapsed="false">
      <c r="A125" s="2" t="n">
        <v>2002</v>
      </c>
      <c r="B125" s="2" t="n">
        <f aca="false">Sheet2!C130</f>
        <v>7466</v>
      </c>
      <c r="C125" s="2" t="n">
        <f aca="false">Sheet2!C129</f>
        <v>9416</v>
      </c>
      <c r="D125" s="2" t="n">
        <f aca="false">Sheet2!G131</f>
        <v>2987</v>
      </c>
      <c r="F125" s="2" t="str">
        <f aca="false">IF(A125=A124," ",A125)</f>
        <v> </v>
      </c>
      <c r="G125" s="2" t="n">
        <v>7466</v>
      </c>
      <c r="H125" s="2" t="n">
        <v>9416</v>
      </c>
      <c r="I125" s="2" t="n">
        <v>2987</v>
      </c>
    </row>
    <row r="126" customFormat="false" ht="12" hidden="false" customHeight="false" outlineLevel="0" collapsed="false">
      <c r="A126" s="2" t="n">
        <v>2003</v>
      </c>
      <c r="B126" s="2" t="n">
        <f aca="false">Sheet2!C131</f>
        <v>2934</v>
      </c>
      <c r="C126" s="2" t="n">
        <f aca="false">Sheet2!C130</f>
        <v>7466</v>
      </c>
      <c r="D126" s="2" t="n">
        <f aca="false">Sheet2!G132</f>
        <v>36270</v>
      </c>
      <c r="F126" s="2" t="n">
        <f aca="false">IF(A126=A125," ",A126)</f>
        <v>2003</v>
      </c>
      <c r="G126" s="2" t="n">
        <v>2934</v>
      </c>
      <c r="H126" s="2" t="n">
        <v>7466</v>
      </c>
      <c r="I126" s="2" t="n">
        <v>36270</v>
      </c>
    </row>
    <row r="127" customFormat="false" ht="12" hidden="false" customHeight="false" outlineLevel="0" collapsed="false">
      <c r="A127" s="2" t="n">
        <v>2003</v>
      </c>
      <c r="B127" s="2" t="n">
        <f aca="false">Sheet2!C132</f>
        <v>10400</v>
      </c>
      <c r="C127" s="2" t="n">
        <f aca="false">Sheet2!C131</f>
        <v>2934</v>
      </c>
      <c r="D127" s="2" t="n">
        <f aca="false">Sheet2!G133</f>
        <v>34404</v>
      </c>
      <c r="F127" s="2" t="str">
        <f aca="false">IF(A127=A126," ",A127)</f>
        <v> </v>
      </c>
      <c r="G127" s="2" t="n">
        <v>10400</v>
      </c>
      <c r="H127" s="2" t="n">
        <v>2934</v>
      </c>
      <c r="I127" s="2" t="n">
        <v>34404</v>
      </c>
    </row>
    <row r="128" customFormat="false" ht="12" hidden="false" customHeight="false" outlineLevel="0" collapsed="false">
      <c r="A128" s="2" t="n">
        <v>2003</v>
      </c>
      <c r="B128" s="2" t="n">
        <f aca="false">Sheet2!C133</f>
        <v>7311</v>
      </c>
      <c r="C128" s="2" t="n">
        <f aca="false">Sheet2!C132</f>
        <v>10400</v>
      </c>
      <c r="D128" s="2" t="n">
        <f aca="false">Sheet2!G134</f>
        <v>2813</v>
      </c>
      <c r="F128" s="2" t="str">
        <f aca="false">IF(A128=A127," ",A128)</f>
        <v> </v>
      </c>
      <c r="G128" s="2" t="n">
        <v>7311</v>
      </c>
      <c r="H128" s="2" t="n">
        <v>10400</v>
      </c>
      <c r="I128" s="2" t="n">
        <v>2813</v>
      </c>
    </row>
    <row r="129" customFormat="false" ht="12" hidden="false" customHeight="false" outlineLevel="0" collapsed="false">
      <c r="A129" s="2" t="n">
        <v>2004</v>
      </c>
      <c r="B129" s="2" t="n">
        <f aca="false">Sheet2!C134</f>
        <v>2736</v>
      </c>
      <c r="C129" s="2" t="n">
        <f aca="false">Sheet2!C133</f>
        <v>7311</v>
      </c>
      <c r="D129" s="2" t="n">
        <f aca="false">Sheet2!G135</f>
        <v>37217</v>
      </c>
      <c r="F129" s="2" t="n">
        <f aca="false">IF(A129=A128," ",A129)</f>
        <v>2004</v>
      </c>
      <c r="G129" s="2" t="n">
        <v>2736</v>
      </c>
      <c r="H129" s="2" t="n">
        <v>7311</v>
      </c>
      <c r="I129" s="2" t="n">
        <v>37217</v>
      </c>
    </row>
    <row r="130" customFormat="false" ht="12" hidden="false" customHeight="false" outlineLevel="0" collapsed="false">
      <c r="A130" s="2" t="n">
        <v>2004</v>
      </c>
      <c r="B130" s="2" t="n">
        <f aca="false">Sheet2!C135</f>
        <v>10047</v>
      </c>
      <c r="C130" s="2" t="n">
        <f aca="false">Sheet2!C134</f>
        <v>2736</v>
      </c>
      <c r="D130" s="2" t="n">
        <f aca="false">Sheet2!G136</f>
        <v>0</v>
      </c>
      <c r="F130" s="2" t="str">
        <f aca="false">IF(A130=A129," ",A130)</f>
        <v> </v>
      </c>
      <c r="G130" s="2" t="n">
        <v>10047</v>
      </c>
      <c r="H130" s="2" t="n">
        <v>2736</v>
      </c>
      <c r="I130" s="2" t="n">
        <v>0</v>
      </c>
    </row>
    <row r="131" customFormat="false" ht="12" hidden="false" customHeight="false" outlineLevel="0" collapsed="false">
      <c r="A131" s="2" t="n">
        <v>2004</v>
      </c>
      <c r="B131" s="2" t="n">
        <f aca="false">Sheet2!C136</f>
        <v>0</v>
      </c>
      <c r="C131" s="2" t="n">
        <f aca="false">Sheet2!C135</f>
        <v>10047</v>
      </c>
      <c r="D131" s="2" t="n">
        <f aca="false">Sheet2!G137</f>
        <v>0</v>
      </c>
      <c r="F131" s="2" t="str">
        <f aca="false">IF(A131=A130," ",A131)</f>
        <v> </v>
      </c>
      <c r="G131" s="2" t="n">
        <v>0</v>
      </c>
      <c r="H131" s="2" t="n">
        <v>10047</v>
      </c>
      <c r="I13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38" activeCellId="0" sqref="F138:H180"/>
    </sheetView>
  </sheetViews>
  <sheetFormatPr defaultColWidth="9.15234375" defaultRowHeight="1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7.56"/>
    <col collapsed="false" customWidth="true" hidden="false" outlineLevel="0" max="3" min="3" style="4" width="10.99"/>
    <col collapsed="false" customWidth="true" hidden="false" outlineLevel="0" max="4" min="4" style="5" width="18.13"/>
    <col collapsed="false" customWidth="true" hidden="false" outlineLevel="0" max="5" min="5" style="4" width="11.85"/>
    <col collapsed="false" customWidth="true" hidden="false" outlineLevel="0" max="6" min="6" style="5" width="19.13"/>
    <col collapsed="false" customWidth="true" hidden="false" outlineLevel="0" max="7" min="7" style="4" width="10.99"/>
    <col collapsed="false" customWidth="true" hidden="false" outlineLevel="0" max="8" min="8" style="5" width="19.13"/>
    <col collapsed="false" customWidth="true" hidden="false" outlineLevel="0" max="9" min="9" style="4" width="9.99"/>
  </cols>
  <sheetData>
    <row r="1" customFormat="false" ht="12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</row>
    <row r="2" customFormat="fals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4" customFormat="false" ht="12" hidden="false" customHeight="false" outlineLevel="0" collapsed="false"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2" hidden="false" customHeight="false" outlineLevel="0" collapsed="false">
      <c r="A5" s="2" t="s">
        <v>0</v>
      </c>
      <c r="B5" s="2" t="s">
        <v>6</v>
      </c>
      <c r="C5" s="4" t="s">
        <v>7</v>
      </c>
      <c r="D5" s="5" t="s">
        <v>8</v>
      </c>
      <c r="E5" s="4" t="s">
        <v>7</v>
      </c>
      <c r="F5" s="5" t="s">
        <v>8</v>
      </c>
      <c r="G5" s="4" t="s">
        <v>7</v>
      </c>
      <c r="H5" s="5" t="s">
        <v>8</v>
      </c>
      <c r="I5" s="4" t="s">
        <v>9</v>
      </c>
      <c r="J5" s="5" t="s">
        <v>10</v>
      </c>
    </row>
    <row r="7" customFormat="false" ht="12" hidden="false" customHeight="false" outlineLevel="0" collapsed="false">
      <c r="A7" s="2" t="n">
        <v>1962</v>
      </c>
      <c r="B7" s="2" t="s">
        <v>11</v>
      </c>
      <c r="C7" s="4" t="n">
        <v>3549</v>
      </c>
      <c r="D7" s="5" t="n">
        <v>92224597</v>
      </c>
      <c r="E7" s="4" t="n">
        <v>7583</v>
      </c>
      <c r="F7" s="5" t="n">
        <v>147130905</v>
      </c>
      <c r="G7" s="4" t="n">
        <v>10804</v>
      </c>
      <c r="H7" s="5" t="n">
        <v>239355502</v>
      </c>
      <c r="I7" s="4" t="n">
        <v>8023</v>
      </c>
      <c r="J7" s="2" t="n">
        <v>3081</v>
      </c>
    </row>
    <row r="8" customFormat="false" ht="12" hidden="false" customHeight="false" outlineLevel="0" collapsed="false">
      <c r="A8" s="2" t="n">
        <v>1962</v>
      </c>
      <c r="B8" s="2" t="s">
        <v>12</v>
      </c>
      <c r="C8" s="4" t="n">
        <v>1992</v>
      </c>
      <c r="D8" s="5" t="n">
        <v>43449396</v>
      </c>
      <c r="E8" s="4" t="n">
        <v>71</v>
      </c>
      <c r="F8" s="5" t="n">
        <v>978973</v>
      </c>
      <c r="G8" s="4" t="n">
        <v>2049</v>
      </c>
      <c r="H8" s="5" t="n">
        <v>44428369</v>
      </c>
      <c r="I8" s="4" t="n">
        <v>1914</v>
      </c>
      <c r="J8" s="2" t="n">
        <v>1914</v>
      </c>
    </row>
    <row r="9" customFormat="false" ht="12" hidden="false" customHeight="false" outlineLevel="0" collapsed="false">
      <c r="A9" s="2" t="n">
        <v>1962</v>
      </c>
      <c r="C9" s="4" t="n">
        <v>5541</v>
      </c>
      <c r="D9" s="5" t="n">
        <v>135673993</v>
      </c>
      <c r="E9" s="4" t="n">
        <v>7654</v>
      </c>
      <c r="F9" s="5" t="n">
        <v>148109878</v>
      </c>
      <c r="G9" s="4" t="n">
        <v>12853</v>
      </c>
      <c r="H9" s="5" t="n">
        <v>283783871</v>
      </c>
      <c r="I9" s="4" t="n">
        <v>9937</v>
      </c>
      <c r="J9" s="2" t="n">
        <v>4995</v>
      </c>
    </row>
    <row r="10" customFormat="false" ht="12" hidden="false" customHeight="false" outlineLevel="0" collapsed="false">
      <c r="A10" s="2" t="n">
        <v>1963</v>
      </c>
      <c r="B10" s="2" t="s">
        <v>11</v>
      </c>
      <c r="C10" s="4" t="n">
        <v>3502</v>
      </c>
      <c r="D10" s="5" t="n">
        <v>91911904</v>
      </c>
      <c r="E10" s="4" t="n">
        <v>8698</v>
      </c>
      <c r="F10" s="5" t="n">
        <v>186590700</v>
      </c>
      <c r="G10" s="4" t="n">
        <v>11742</v>
      </c>
      <c r="H10" s="5" t="n">
        <v>278502604</v>
      </c>
      <c r="I10" s="4" t="n">
        <v>9047</v>
      </c>
      <c r="J10" s="2" t="n">
        <v>3164</v>
      </c>
    </row>
    <row r="11" customFormat="false" ht="12" hidden="false" customHeight="false" outlineLevel="0" collapsed="false">
      <c r="A11" s="2" t="n">
        <v>1963</v>
      </c>
      <c r="B11" s="2" t="s">
        <v>12</v>
      </c>
      <c r="C11" s="4" t="n">
        <v>1895</v>
      </c>
      <c r="D11" s="5" t="n">
        <v>39254613</v>
      </c>
      <c r="E11" s="4" t="n">
        <v>73</v>
      </c>
      <c r="F11" s="5" t="n">
        <v>1170621</v>
      </c>
      <c r="G11" s="4" t="n">
        <v>1948</v>
      </c>
      <c r="H11" s="5" t="n">
        <v>40425234</v>
      </c>
      <c r="I11" s="4" t="n">
        <v>1833</v>
      </c>
      <c r="J11" s="2" t="n">
        <v>1833</v>
      </c>
    </row>
    <row r="12" customFormat="false" ht="12" hidden="false" customHeight="false" outlineLevel="0" collapsed="false">
      <c r="A12" s="2" t="n">
        <v>1963</v>
      </c>
      <c r="C12" s="4" t="n">
        <v>5397</v>
      </c>
      <c r="D12" s="5" t="n">
        <v>131166517</v>
      </c>
      <c r="E12" s="4" t="n">
        <v>8771</v>
      </c>
      <c r="F12" s="5" t="n">
        <v>187761321</v>
      </c>
      <c r="G12" s="4" t="n">
        <v>13690</v>
      </c>
      <c r="H12" s="5" t="n">
        <v>318927838</v>
      </c>
      <c r="I12" s="4" t="n">
        <v>10880</v>
      </c>
      <c r="J12" s="2" t="n">
        <v>4997</v>
      </c>
    </row>
    <row r="13" customFormat="false" ht="12" hidden="false" customHeight="false" outlineLevel="0" collapsed="false">
      <c r="A13" s="2" t="n">
        <v>1964</v>
      </c>
      <c r="B13" s="2" t="s">
        <v>11</v>
      </c>
      <c r="C13" s="4" t="n">
        <v>3454</v>
      </c>
      <c r="D13" s="5" t="n">
        <v>97976204</v>
      </c>
      <c r="E13" s="4" t="n">
        <v>9036</v>
      </c>
      <c r="F13" s="5" t="n">
        <v>223429928</v>
      </c>
      <c r="G13" s="4" t="n">
        <v>12009</v>
      </c>
      <c r="H13" s="5" t="n">
        <v>321406132</v>
      </c>
      <c r="I13" s="4" t="n">
        <v>9383</v>
      </c>
      <c r="J13" s="2" t="n">
        <v>3120</v>
      </c>
    </row>
    <row r="14" customFormat="false" ht="12" hidden="false" customHeight="false" outlineLevel="0" collapsed="false">
      <c r="A14" s="2" t="n">
        <v>1964</v>
      </c>
      <c r="B14" s="2" t="s">
        <v>12</v>
      </c>
      <c r="C14" s="4" t="n">
        <v>1731</v>
      </c>
      <c r="D14" s="5" t="n">
        <v>37286757</v>
      </c>
      <c r="E14" s="4" t="n">
        <v>49</v>
      </c>
      <c r="F14" s="5" t="n">
        <v>1520511</v>
      </c>
      <c r="G14" s="4" t="n">
        <v>1765</v>
      </c>
      <c r="H14" s="5" t="n">
        <v>38807268</v>
      </c>
      <c r="I14" s="4" t="n">
        <v>1679</v>
      </c>
      <c r="J14" s="2" t="n">
        <v>1679</v>
      </c>
    </row>
    <row r="15" customFormat="false" ht="12" hidden="false" customHeight="false" outlineLevel="0" collapsed="false">
      <c r="A15" s="2" t="n">
        <v>1964</v>
      </c>
      <c r="C15" s="4" t="n">
        <v>5185</v>
      </c>
      <c r="D15" s="5" t="n">
        <v>135262961</v>
      </c>
      <c r="E15" s="4" t="n">
        <v>9085</v>
      </c>
      <c r="F15" s="5" t="n">
        <v>224950439</v>
      </c>
      <c r="G15" s="4" t="n">
        <v>13774</v>
      </c>
      <c r="H15" s="5" t="n">
        <v>360213400</v>
      </c>
      <c r="I15" s="4" t="n">
        <v>11062</v>
      </c>
      <c r="J15" s="2" t="n">
        <v>4799</v>
      </c>
    </row>
    <row r="16" customFormat="false" ht="12" hidden="false" customHeight="false" outlineLevel="0" collapsed="false">
      <c r="A16" s="2" t="n">
        <v>1965</v>
      </c>
      <c r="B16" s="2" t="s">
        <v>11</v>
      </c>
      <c r="C16" s="4" t="n">
        <v>3320</v>
      </c>
      <c r="D16" s="5" t="n">
        <v>100229856</v>
      </c>
      <c r="E16" s="4" t="n">
        <v>9291</v>
      </c>
      <c r="F16" s="5" t="n">
        <v>255370137</v>
      </c>
      <c r="G16" s="4" t="n">
        <v>12080</v>
      </c>
      <c r="H16" s="5" t="n">
        <v>355614230</v>
      </c>
      <c r="I16" s="4" t="n">
        <v>9736</v>
      </c>
      <c r="J16" s="2" t="n">
        <v>3030</v>
      </c>
    </row>
    <row r="17" customFormat="false" ht="12" hidden="false" customHeight="false" outlineLevel="0" collapsed="false">
      <c r="A17" s="2" t="n">
        <v>1965</v>
      </c>
      <c r="B17" s="2" t="s">
        <v>12</v>
      </c>
      <c r="C17" s="4" t="n">
        <v>1539</v>
      </c>
      <c r="D17" s="5" t="n">
        <v>35547626</v>
      </c>
      <c r="E17" s="4" t="n">
        <v>63</v>
      </c>
      <c r="F17" s="5" t="n">
        <v>1285785</v>
      </c>
      <c r="G17" s="4" t="n">
        <v>1589</v>
      </c>
      <c r="H17" s="5" t="n">
        <v>36833411</v>
      </c>
      <c r="I17" s="4" t="n">
        <v>1504</v>
      </c>
      <c r="J17" s="2" t="n">
        <v>1504</v>
      </c>
    </row>
    <row r="18" customFormat="false" ht="12" hidden="false" customHeight="false" outlineLevel="0" collapsed="false">
      <c r="A18" s="2" t="n">
        <v>1965</v>
      </c>
      <c r="C18" s="4" t="n">
        <v>4859</v>
      </c>
      <c r="D18" s="5" t="n">
        <v>135777482</v>
      </c>
      <c r="E18" s="4" t="n">
        <v>9354</v>
      </c>
      <c r="F18" s="5" t="n">
        <v>256655922</v>
      </c>
      <c r="G18" s="4" t="n">
        <v>13669</v>
      </c>
      <c r="H18" s="5" t="n">
        <v>392447641</v>
      </c>
      <c r="I18" s="4" t="n">
        <v>11240</v>
      </c>
      <c r="J18" s="2" t="n">
        <v>4534</v>
      </c>
    </row>
    <row r="19" customFormat="false" ht="12" hidden="false" customHeight="false" outlineLevel="0" collapsed="false">
      <c r="A19" s="2" t="n">
        <v>1966</v>
      </c>
      <c r="B19" s="2" t="s">
        <v>11</v>
      </c>
      <c r="C19" s="4" t="n">
        <v>3041</v>
      </c>
      <c r="D19" s="5" t="n">
        <v>105320291</v>
      </c>
      <c r="E19" s="4" t="n">
        <v>9325</v>
      </c>
      <c r="F19" s="5" t="n">
        <v>280076279</v>
      </c>
      <c r="G19" s="4" t="n">
        <v>11779</v>
      </c>
      <c r="H19" s="5" t="n">
        <v>385421005</v>
      </c>
      <c r="I19" s="4" t="n">
        <v>9798</v>
      </c>
      <c r="J19" s="2" t="n">
        <v>2821</v>
      </c>
    </row>
    <row r="20" customFormat="false" ht="12" hidden="false" customHeight="false" outlineLevel="0" collapsed="false">
      <c r="A20" s="2" t="n">
        <v>1966</v>
      </c>
      <c r="B20" s="2" t="s">
        <v>12</v>
      </c>
      <c r="C20" s="4" t="n">
        <v>1509</v>
      </c>
      <c r="D20" s="5" t="n">
        <v>44981774</v>
      </c>
      <c r="E20" s="4" t="n">
        <v>46</v>
      </c>
      <c r="F20" s="5" t="n">
        <v>1349589</v>
      </c>
      <c r="G20" s="4" t="n">
        <v>1546</v>
      </c>
      <c r="H20" s="5" t="n">
        <v>46410640</v>
      </c>
      <c r="I20" s="4" t="n">
        <v>1473</v>
      </c>
      <c r="J20" s="2" t="n">
        <v>1472</v>
      </c>
    </row>
    <row r="21" customFormat="false" ht="12" hidden="false" customHeight="false" outlineLevel="0" collapsed="false">
      <c r="A21" s="2" t="n">
        <v>1966</v>
      </c>
      <c r="C21" s="4" t="n">
        <v>4550</v>
      </c>
      <c r="D21" s="5" t="n">
        <v>150302065</v>
      </c>
      <c r="E21" s="4" t="n">
        <v>9371</v>
      </c>
      <c r="F21" s="5" t="n">
        <v>281425868</v>
      </c>
      <c r="G21" s="4" t="n">
        <v>13325</v>
      </c>
      <c r="H21" s="5" t="n">
        <v>431831645</v>
      </c>
      <c r="I21" s="4" t="n">
        <v>11271</v>
      </c>
      <c r="J21" s="2" t="n">
        <v>4293</v>
      </c>
    </row>
    <row r="22" customFormat="false" ht="12" hidden="false" customHeight="false" outlineLevel="0" collapsed="false">
      <c r="A22" s="2" t="n">
        <v>1967</v>
      </c>
      <c r="B22" s="2" t="s">
        <v>11</v>
      </c>
      <c r="C22" s="4" t="n">
        <v>3200</v>
      </c>
      <c r="D22" s="5" t="n">
        <v>124171129</v>
      </c>
      <c r="E22" s="4" t="n">
        <v>9635</v>
      </c>
      <c r="F22" s="5" t="n">
        <v>312914169</v>
      </c>
      <c r="G22" s="4" t="n">
        <v>11569</v>
      </c>
      <c r="H22" s="5" t="n">
        <v>437085298</v>
      </c>
      <c r="I22" s="4" t="n">
        <v>9927</v>
      </c>
      <c r="J22" s="2" t="n">
        <v>2953</v>
      </c>
    </row>
    <row r="23" customFormat="false" ht="12" hidden="false" customHeight="false" outlineLevel="0" collapsed="false">
      <c r="A23" s="2" t="n">
        <v>1967</v>
      </c>
      <c r="B23" s="2" t="s">
        <v>12</v>
      </c>
      <c r="C23" s="4" t="n">
        <v>1550</v>
      </c>
      <c r="D23" s="5" t="n">
        <v>49456096</v>
      </c>
      <c r="E23" s="4" t="n">
        <v>56</v>
      </c>
      <c r="F23" s="5" t="n">
        <v>1898875</v>
      </c>
      <c r="G23" s="4" t="n">
        <v>1593</v>
      </c>
      <c r="H23" s="5" t="n">
        <v>51354971</v>
      </c>
      <c r="I23" s="4" t="n">
        <v>1515</v>
      </c>
      <c r="J23" s="2" t="n">
        <v>1515</v>
      </c>
    </row>
    <row r="24" customFormat="false" ht="12" hidden="false" customHeight="false" outlineLevel="0" collapsed="false">
      <c r="A24" s="2" t="n">
        <v>1967</v>
      </c>
      <c r="C24" s="4" t="n">
        <v>4750</v>
      </c>
      <c r="D24" s="5" t="n">
        <v>173627225</v>
      </c>
      <c r="E24" s="4" t="n">
        <v>9691</v>
      </c>
      <c r="F24" s="5" t="n">
        <v>314813044</v>
      </c>
      <c r="G24" s="4" t="n">
        <v>13162</v>
      </c>
      <c r="H24" s="5" t="n">
        <v>488440269</v>
      </c>
      <c r="I24" s="4" t="n">
        <v>11442</v>
      </c>
      <c r="J24" s="2" t="n">
        <v>4468</v>
      </c>
    </row>
    <row r="25" customFormat="false" ht="12" hidden="false" customHeight="false" outlineLevel="0" collapsed="false">
      <c r="A25" s="2" t="n">
        <v>1968</v>
      </c>
      <c r="B25" s="2" t="s">
        <v>11</v>
      </c>
      <c r="C25" s="4" t="n">
        <v>2645</v>
      </c>
      <c r="D25" s="5" t="n">
        <v>119052469</v>
      </c>
      <c r="E25" s="4" t="n">
        <v>9538</v>
      </c>
      <c r="F25" s="5" t="n">
        <v>349413929</v>
      </c>
      <c r="G25" s="4" t="n">
        <v>11090</v>
      </c>
      <c r="H25" s="5" t="n">
        <v>468881739</v>
      </c>
      <c r="I25" s="4" t="n">
        <v>9807</v>
      </c>
      <c r="J25" s="2" t="n">
        <v>2501</v>
      </c>
    </row>
    <row r="26" customFormat="false" ht="12" hidden="false" customHeight="false" outlineLevel="0" collapsed="false">
      <c r="A26" s="2" t="n">
        <v>1968</v>
      </c>
      <c r="B26" s="2" t="s">
        <v>12</v>
      </c>
      <c r="C26" s="4" t="n">
        <v>1196</v>
      </c>
      <c r="D26" s="5" t="n">
        <v>40780579</v>
      </c>
      <c r="E26" s="4" t="n">
        <v>24</v>
      </c>
      <c r="F26" s="5" t="n">
        <v>1252053</v>
      </c>
      <c r="G26" s="4" t="n">
        <v>1216</v>
      </c>
      <c r="H26" s="5" t="n">
        <v>42067673</v>
      </c>
      <c r="I26" s="4" t="n">
        <v>1174</v>
      </c>
      <c r="J26" s="2" t="n">
        <v>1173</v>
      </c>
    </row>
    <row r="27" customFormat="false" ht="12" hidden="false" customHeight="false" outlineLevel="0" collapsed="false">
      <c r="A27" s="2" t="n">
        <v>1968</v>
      </c>
      <c r="C27" s="4" t="n">
        <v>3841</v>
      </c>
      <c r="D27" s="5" t="n">
        <v>159833048</v>
      </c>
      <c r="E27" s="4" t="n">
        <v>9562</v>
      </c>
      <c r="F27" s="5" t="n">
        <v>350665982</v>
      </c>
      <c r="G27" s="4" t="n">
        <v>12306</v>
      </c>
      <c r="H27" s="5" t="n">
        <v>510949412</v>
      </c>
      <c r="I27" s="4" t="n">
        <v>10981</v>
      </c>
      <c r="J27" s="2" t="n">
        <v>3674</v>
      </c>
    </row>
    <row r="28" customFormat="false" ht="12" hidden="false" customHeight="false" outlineLevel="0" collapsed="false">
      <c r="A28" s="2" t="n">
        <v>1969</v>
      </c>
      <c r="B28" s="2" t="s">
        <v>11</v>
      </c>
      <c r="C28" s="4" t="n">
        <v>2723</v>
      </c>
      <c r="D28" s="5" t="n">
        <v>124154637</v>
      </c>
      <c r="E28" s="4" t="n">
        <v>8646</v>
      </c>
      <c r="F28" s="5" t="n">
        <v>350636466</v>
      </c>
      <c r="G28" s="4" t="n">
        <v>10698</v>
      </c>
      <c r="H28" s="5" t="n">
        <v>474791103</v>
      </c>
      <c r="I28" s="4" t="n">
        <v>9453</v>
      </c>
      <c r="J28" s="2" t="n">
        <v>2566</v>
      </c>
    </row>
    <row r="29" customFormat="false" ht="12" hidden="false" customHeight="false" outlineLevel="0" collapsed="false">
      <c r="A29" s="2" t="n">
        <v>1969</v>
      </c>
      <c r="B29" s="2" t="s">
        <v>12</v>
      </c>
      <c r="C29" s="4" t="n">
        <v>1341</v>
      </c>
      <c r="D29" s="5" t="n">
        <v>41793177</v>
      </c>
      <c r="E29" s="4" t="n">
        <v>19</v>
      </c>
      <c r="F29" s="5" t="n">
        <v>514926</v>
      </c>
      <c r="G29" s="4" t="n">
        <v>1352</v>
      </c>
      <c r="H29" s="5" t="n">
        <v>42308103</v>
      </c>
      <c r="I29" s="4" t="n">
        <v>1311</v>
      </c>
      <c r="J29" s="2" t="n">
        <v>1311</v>
      </c>
    </row>
    <row r="30" customFormat="false" ht="12" hidden="false" customHeight="false" outlineLevel="0" collapsed="false">
      <c r="A30" s="2" t="n">
        <v>1969</v>
      </c>
      <c r="C30" s="4" t="n">
        <v>4064</v>
      </c>
      <c r="D30" s="5" t="n">
        <v>165947814</v>
      </c>
      <c r="E30" s="4" t="n">
        <v>8665</v>
      </c>
      <c r="F30" s="5" t="n">
        <v>351151392</v>
      </c>
      <c r="G30" s="4" t="n">
        <v>12050</v>
      </c>
      <c r="H30" s="5" t="n">
        <v>517099206</v>
      </c>
      <c r="I30" s="4" t="n">
        <v>10764</v>
      </c>
      <c r="J30" s="2" t="n">
        <v>3877</v>
      </c>
    </row>
    <row r="31" customFormat="false" ht="12" hidden="false" customHeight="false" outlineLevel="0" collapsed="false">
      <c r="A31" s="2" t="n">
        <v>1970</v>
      </c>
      <c r="B31" s="2" t="s">
        <v>11</v>
      </c>
      <c r="C31" s="4" t="n">
        <v>2220</v>
      </c>
      <c r="D31" s="5" t="n">
        <v>101144444</v>
      </c>
      <c r="E31" s="4" t="n">
        <v>8394</v>
      </c>
      <c r="F31" s="5" t="n">
        <v>362189376</v>
      </c>
      <c r="G31" s="4" t="n">
        <v>9859</v>
      </c>
      <c r="H31" s="5" t="n">
        <v>463383088</v>
      </c>
      <c r="I31" s="4" t="n">
        <v>8966</v>
      </c>
      <c r="J31" s="2" t="n">
        <v>2115</v>
      </c>
    </row>
    <row r="32" customFormat="false" ht="12" hidden="false" customHeight="false" outlineLevel="0" collapsed="false">
      <c r="A32" s="2" t="n">
        <v>1970</v>
      </c>
      <c r="B32" s="2" t="s">
        <v>12</v>
      </c>
      <c r="C32" s="4" t="n">
        <v>1060</v>
      </c>
      <c r="D32" s="5" t="n">
        <v>33154322</v>
      </c>
      <c r="E32" s="4" t="n">
        <v>11</v>
      </c>
      <c r="F32" s="5" t="n">
        <v>469089</v>
      </c>
      <c r="G32" s="4" t="n">
        <v>1068</v>
      </c>
      <c r="H32" s="5" t="n">
        <v>33623411</v>
      </c>
      <c r="I32" s="4" t="n">
        <v>1042</v>
      </c>
      <c r="J32" s="2" t="n">
        <v>1042</v>
      </c>
    </row>
    <row r="33" customFormat="false" ht="12" hidden="false" customHeight="false" outlineLevel="0" collapsed="false">
      <c r="A33" s="2" t="n">
        <v>1970</v>
      </c>
      <c r="C33" s="4" t="n">
        <v>3280</v>
      </c>
      <c r="D33" s="5" t="n">
        <v>134298766</v>
      </c>
      <c r="E33" s="4" t="n">
        <v>8405</v>
      </c>
      <c r="F33" s="5" t="n">
        <v>362658465</v>
      </c>
      <c r="G33" s="4" t="n">
        <v>10927</v>
      </c>
      <c r="H33" s="5" t="n">
        <v>497006499</v>
      </c>
      <c r="I33" s="4" t="n">
        <v>10008</v>
      </c>
      <c r="J33" s="2" t="n">
        <v>3157</v>
      </c>
    </row>
    <row r="34" customFormat="false" ht="12" hidden="false" customHeight="false" outlineLevel="0" collapsed="false">
      <c r="A34" s="2" t="n">
        <v>1971</v>
      </c>
      <c r="B34" s="2" t="s">
        <v>11</v>
      </c>
      <c r="C34" s="4" t="n">
        <v>2224</v>
      </c>
      <c r="D34" s="5" t="n">
        <v>121423938</v>
      </c>
      <c r="E34" s="4" t="n">
        <v>8075</v>
      </c>
      <c r="F34" s="5" t="n">
        <v>386592610</v>
      </c>
      <c r="G34" s="4" t="n">
        <v>9502</v>
      </c>
      <c r="H34" s="5" t="n">
        <v>508027382</v>
      </c>
      <c r="I34" s="4" t="n">
        <v>8589</v>
      </c>
      <c r="J34" s="2" t="n">
        <v>2123</v>
      </c>
    </row>
    <row r="35" customFormat="false" ht="12" hidden="false" customHeight="false" outlineLevel="0" collapsed="false">
      <c r="A35" s="2" t="n">
        <v>1971</v>
      </c>
      <c r="B35" s="2" t="s">
        <v>12</v>
      </c>
      <c r="C35" s="4" t="n">
        <v>1137</v>
      </c>
      <c r="D35" s="5" t="n">
        <v>40549962</v>
      </c>
      <c r="E35" s="4" t="n">
        <v>11</v>
      </c>
      <c r="F35" s="5" t="n">
        <v>1142485</v>
      </c>
      <c r="G35" s="4" t="n">
        <v>1141</v>
      </c>
      <c r="H35" s="5" t="n">
        <v>41692447</v>
      </c>
      <c r="I35" s="4" t="n">
        <v>1113</v>
      </c>
      <c r="J35" s="2" t="n">
        <v>1113</v>
      </c>
    </row>
    <row r="36" customFormat="false" ht="12" hidden="false" customHeight="false" outlineLevel="0" collapsed="false">
      <c r="A36" s="2" t="n">
        <v>1971</v>
      </c>
      <c r="C36" s="4" t="n">
        <v>3361</v>
      </c>
      <c r="D36" s="5" t="n">
        <v>161973900</v>
      </c>
      <c r="E36" s="4" t="n">
        <v>8086</v>
      </c>
      <c r="F36" s="5" t="n">
        <v>387735095</v>
      </c>
      <c r="G36" s="4" t="n">
        <v>10643</v>
      </c>
      <c r="H36" s="5" t="n">
        <v>549719829</v>
      </c>
      <c r="I36" s="4" t="n">
        <v>9702</v>
      </c>
      <c r="J36" s="2" t="n">
        <v>3236</v>
      </c>
    </row>
    <row r="37" customFormat="false" ht="12" hidden="false" customHeight="false" outlineLevel="0" collapsed="false">
      <c r="A37" s="2" t="n">
        <v>1972</v>
      </c>
      <c r="B37" s="2" t="s">
        <v>11</v>
      </c>
      <c r="C37" s="4" t="n">
        <v>2889</v>
      </c>
      <c r="D37" s="5" t="n">
        <v>174465051</v>
      </c>
      <c r="E37" s="4" t="n">
        <v>7467</v>
      </c>
      <c r="F37" s="5" t="n">
        <v>418301274</v>
      </c>
      <c r="G37" s="4" t="n">
        <v>9702</v>
      </c>
      <c r="H37" s="5" t="n">
        <v>592806803</v>
      </c>
      <c r="I37" s="4" t="n">
        <v>8578</v>
      </c>
      <c r="J37" s="2" t="n">
        <v>2683</v>
      </c>
    </row>
    <row r="38" customFormat="false" ht="12" hidden="false" customHeight="false" outlineLevel="0" collapsed="false">
      <c r="A38" s="2" t="n">
        <v>1972</v>
      </c>
      <c r="B38" s="2" t="s">
        <v>12</v>
      </c>
      <c r="C38" s="4" t="n">
        <v>1525</v>
      </c>
      <c r="D38" s="5" t="n">
        <v>63637945</v>
      </c>
      <c r="E38" s="4" t="n">
        <v>12</v>
      </c>
      <c r="F38" s="5" t="n">
        <v>440174</v>
      </c>
      <c r="G38" s="4" t="n">
        <v>1532</v>
      </c>
      <c r="H38" s="5" t="n">
        <v>64078119</v>
      </c>
      <c r="I38" s="4" t="n">
        <v>1486</v>
      </c>
      <c r="J38" s="2" t="n">
        <v>1486</v>
      </c>
    </row>
    <row r="39" customFormat="false" ht="12" hidden="false" customHeight="false" outlineLevel="0" collapsed="false">
      <c r="A39" s="2" t="n">
        <v>1972</v>
      </c>
      <c r="C39" s="4" t="n">
        <v>4414</v>
      </c>
      <c r="D39" s="5" t="n">
        <v>238102996</v>
      </c>
      <c r="E39" s="4" t="n">
        <v>7479</v>
      </c>
      <c r="F39" s="5" t="n">
        <v>418741448</v>
      </c>
      <c r="G39" s="4" t="n">
        <v>11234</v>
      </c>
      <c r="H39" s="5" t="n">
        <v>656884922</v>
      </c>
      <c r="I39" s="4" t="n">
        <v>10064</v>
      </c>
      <c r="J39" s="2" t="n">
        <v>4169</v>
      </c>
    </row>
    <row r="40" customFormat="false" ht="12" hidden="false" customHeight="false" outlineLevel="0" collapsed="false">
      <c r="A40" s="2" t="n">
        <v>1973</v>
      </c>
      <c r="B40" s="2" t="s">
        <v>11</v>
      </c>
      <c r="C40" s="4" t="n">
        <v>2105</v>
      </c>
      <c r="D40" s="5" t="n">
        <v>165708398</v>
      </c>
      <c r="E40" s="4" t="n">
        <v>8283</v>
      </c>
      <c r="F40" s="5" t="n">
        <v>474609535</v>
      </c>
      <c r="G40" s="4" t="n">
        <v>9646</v>
      </c>
      <c r="H40" s="5" t="n">
        <v>640317933</v>
      </c>
      <c r="I40" s="4" t="n">
        <v>8655</v>
      </c>
      <c r="J40" s="2" t="n">
        <v>2007</v>
      </c>
    </row>
    <row r="41" customFormat="false" ht="12" hidden="false" customHeight="false" outlineLevel="0" collapsed="false">
      <c r="A41" s="2" t="n">
        <v>1973</v>
      </c>
      <c r="B41" s="2" t="s">
        <v>12</v>
      </c>
      <c r="C41" s="4" t="n">
        <v>1085</v>
      </c>
      <c r="D41" s="5" t="n">
        <v>50801708</v>
      </c>
      <c r="E41" s="4" t="n">
        <v>18</v>
      </c>
      <c r="F41" s="5" t="n">
        <v>1829248</v>
      </c>
      <c r="G41" s="4" t="n">
        <v>1095</v>
      </c>
      <c r="H41" s="5" t="n">
        <v>52630956</v>
      </c>
      <c r="I41" s="4" t="n">
        <v>1061</v>
      </c>
      <c r="J41" s="2" t="n">
        <v>1061</v>
      </c>
    </row>
    <row r="42" customFormat="false" ht="12" hidden="false" customHeight="false" outlineLevel="0" collapsed="false">
      <c r="A42" s="2" t="n">
        <v>1973</v>
      </c>
      <c r="C42" s="4" t="n">
        <v>3190</v>
      </c>
      <c r="D42" s="5" t="n">
        <v>216510106</v>
      </c>
      <c r="E42" s="4" t="n">
        <v>8301</v>
      </c>
      <c r="F42" s="5" t="n">
        <v>476438783</v>
      </c>
      <c r="G42" s="4" t="n">
        <v>10741</v>
      </c>
      <c r="H42" s="5" t="n">
        <v>692948889</v>
      </c>
      <c r="I42" s="4" t="n">
        <v>9716</v>
      </c>
      <c r="J42" s="2" t="n">
        <v>3068</v>
      </c>
    </row>
    <row r="43" customFormat="false" ht="12" hidden="false" customHeight="false" outlineLevel="0" collapsed="false">
      <c r="A43" s="2" t="n">
        <v>1974</v>
      </c>
      <c r="B43" s="2" t="s">
        <v>11</v>
      </c>
      <c r="C43" s="4" t="n">
        <v>3523</v>
      </c>
      <c r="D43" s="5" t="n">
        <v>271154267</v>
      </c>
      <c r="E43" s="4" t="n">
        <v>7713</v>
      </c>
      <c r="F43" s="5" t="n">
        <v>496264719</v>
      </c>
      <c r="G43" s="4" t="n">
        <v>10538</v>
      </c>
      <c r="H43" s="5" t="n">
        <v>767418986</v>
      </c>
      <c r="I43" s="4" t="n">
        <v>9075</v>
      </c>
      <c r="J43" s="2" t="n">
        <v>3219</v>
      </c>
    </row>
    <row r="44" customFormat="false" ht="12" hidden="false" customHeight="false" outlineLevel="0" collapsed="false">
      <c r="A44" s="2" t="n">
        <v>1974</v>
      </c>
      <c r="B44" s="2" t="s">
        <v>12</v>
      </c>
      <c r="C44" s="4" t="n">
        <v>1955</v>
      </c>
      <c r="D44" s="5" t="n">
        <v>101010879</v>
      </c>
      <c r="E44" s="4" t="n">
        <v>22</v>
      </c>
      <c r="F44" s="5" t="n">
        <v>995870</v>
      </c>
      <c r="G44" s="4" t="n">
        <v>1966</v>
      </c>
      <c r="H44" s="5" t="n">
        <v>102006749</v>
      </c>
      <c r="I44" s="4" t="n">
        <v>1877</v>
      </c>
      <c r="J44" s="2" t="n">
        <v>1877</v>
      </c>
    </row>
    <row r="45" customFormat="false" ht="12" hidden="false" customHeight="false" outlineLevel="0" collapsed="false">
      <c r="A45" s="2" t="n">
        <v>1974</v>
      </c>
      <c r="C45" s="4" t="n">
        <v>5478</v>
      </c>
      <c r="D45" s="5" t="n">
        <v>372165146</v>
      </c>
      <c r="E45" s="4" t="n">
        <v>7735</v>
      </c>
      <c r="F45" s="5" t="n">
        <v>497260589</v>
      </c>
      <c r="G45" s="4" t="n">
        <v>12504</v>
      </c>
      <c r="H45" s="5" t="n">
        <v>869425735</v>
      </c>
      <c r="I45" s="4" t="n">
        <v>10952</v>
      </c>
      <c r="J45" s="2" t="n">
        <v>5096</v>
      </c>
    </row>
    <row r="46" customFormat="false" ht="12" hidden="false" customHeight="false" outlineLevel="0" collapsed="false">
      <c r="A46" s="2" t="n">
        <v>1975</v>
      </c>
      <c r="B46" s="2" t="s">
        <v>11</v>
      </c>
      <c r="C46" s="4" t="n">
        <v>3486</v>
      </c>
      <c r="D46" s="5" t="n">
        <v>246746246</v>
      </c>
      <c r="E46" s="4" t="n">
        <v>8013</v>
      </c>
      <c r="F46" s="5" t="n">
        <v>553911004</v>
      </c>
      <c r="G46" s="4" t="n">
        <v>10856</v>
      </c>
      <c r="H46" s="5" t="n">
        <v>800657250</v>
      </c>
      <c r="I46" s="4" t="n">
        <v>9296</v>
      </c>
      <c r="J46" s="2" t="n">
        <v>3230</v>
      </c>
    </row>
    <row r="47" customFormat="false" ht="12" hidden="false" customHeight="false" outlineLevel="0" collapsed="false">
      <c r="A47" s="2" t="n">
        <v>1975</v>
      </c>
      <c r="B47" s="2" t="s">
        <v>12</v>
      </c>
      <c r="C47" s="4" t="n">
        <v>1854</v>
      </c>
      <c r="D47" s="5" t="n">
        <v>91715408</v>
      </c>
      <c r="E47" s="4" t="n">
        <v>35</v>
      </c>
      <c r="F47" s="5" t="n">
        <v>1161566</v>
      </c>
      <c r="G47" s="4" t="n">
        <v>1869</v>
      </c>
      <c r="H47" s="5" t="n">
        <v>92876974</v>
      </c>
      <c r="I47" s="4" t="n">
        <v>1811</v>
      </c>
      <c r="J47" s="2" t="n">
        <v>1811</v>
      </c>
    </row>
    <row r="48" customFormat="false" ht="12" hidden="false" customHeight="false" outlineLevel="0" collapsed="false">
      <c r="A48" s="2" t="n">
        <v>1975</v>
      </c>
      <c r="C48" s="4" t="n">
        <v>5340</v>
      </c>
      <c r="D48" s="5" t="n">
        <v>338461654</v>
      </c>
      <c r="E48" s="4" t="n">
        <v>8048</v>
      </c>
      <c r="F48" s="5" t="n">
        <v>555072570</v>
      </c>
      <c r="G48" s="4" t="n">
        <v>12725</v>
      </c>
      <c r="H48" s="5" t="n">
        <v>893534224</v>
      </c>
      <c r="I48" s="4" t="n">
        <v>11107</v>
      </c>
      <c r="J48" s="2" t="n">
        <v>5041</v>
      </c>
    </row>
    <row r="49" customFormat="false" ht="12" hidden="false" customHeight="false" outlineLevel="0" collapsed="false">
      <c r="A49" s="2" t="n">
        <v>1976</v>
      </c>
      <c r="B49" s="2" t="s">
        <v>11</v>
      </c>
      <c r="C49" s="4" t="n">
        <v>3136</v>
      </c>
      <c r="D49" s="5" t="n">
        <v>263019378</v>
      </c>
      <c r="E49" s="4" t="n">
        <v>12819</v>
      </c>
      <c r="F49" s="5" t="n">
        <v>862243233</v>
      </c>
      <c r="G49" s="4" t="n">
        <v>14417</v>
      </c>
      <c r="H49" s="5" t="n">
        <v>1125262611</v>
      </c>
      <c r="I49" s="4" t="n">
        <v>10679</v>
      </c>
      <c r="J49" s="2" t="n">
        <v>2931</v>
      </c>
    </row>
    <row r="50" customFormat="false" ht="12" hidden="false" customHeight="false" outlineLevel="0" collapsed="false">
      <c r="A50" s="2" t="n">
        <v>1976</v>
      </c>
      <c r="B50" s="2" t="s">
        <v>12</v>
      </c>
      <c r="C50" s="4" t="n">
        <v>1525</v>
      </c>
      <c r="D50" s="5" t="n">
        <v>81834670</v>
      </c>
      <c r="E50" s="4" t="n">
        <v>70</v>
      </c>
      <c r="F50" s="5" t="n">
        <v>4837397</v>
      </c>
      <c r="G50" s="4" t="n">
        <v>1584</v>
      </c>
      <c r="H50" s="5" t="n">
        <v>86672067</v>
      </c>
      <c r="I50" s="4" t="n">
        <v>1492</v>
      </c>
      <c r="J50" s="2" t="n">
        <v>1492</v>
      </c>
    </row>
    <row r="51" customFormat="false" ht="12" hidden="false" customHeight="false" outlineLevel="0" collapsed="false">
      <c r="A51" s="2" t="n">
        <v>1976</v>
      </c>
      <c r="C51" s="4" t="n">
        <v>4661</v>
      </c>
      <c r="D51" s="5" t="n">
        <v>344854048</v>
      </c>
      <c r="E51" s="4" t="n">
        <v>12889</v>
      </c>
      <c r="F51" s="5" t="n">
        <v>867080630</v>
      </c>
      <c r="G51" s="4" t="n">
        <v>16001</v>
      </c>
      <c r="H51" s="5" t="n">
        <v>1211934678</v>
      </c>
      <c r="I51" s="4" t="n">
        <v>12171</v>
      </c>
      <c r="J51" s="2" t="n">
        <v>4423</v>
      </c>
    </row>
    <row r="52" customFormat="false" ht="12" hidden="false" customHeight="false" outlineLevel="0" collapsed="false">
      <c r="A52" s="2" t="n">
        <v>1977</v>
      </c>
      <c r="B52" s="2" t="s">
        <v>11</v>
      </c>
      <c r="C52" s="4" t="n">
        <v>2987</v>
      </c>
      <c r="D52" s="5" t="n">
        <v>264112694</v>
      </c>
      <c r="E52" s="4" t="n">
        <v>9637</v>
      </c>
      <c r="F52" s="5" t="n">
        <v>736883074</v>
      </c>
      <c r="G52" s="4" t="n">
        <v>11835</v>
      </c>
      <c r="H52" s="5" t="n">
        <v>1000995768</v>
      </c>
      <c r="I52" s="4" t="n">
        <v>10104</v>
      </c>
      <c r="J52" s="2" t="n">
        <v>2778</v>
      </c>
    </row>
    <row r="53" customFormat="false" ht="12" hidden="false" customHeight="false" outlineLevel="0" collapsed="false">
      <c r="A53" s="2" t="n">
        <v>1977</v>
      </c>
      <c r="B53" s="2" t="s">
        <v>12</v>
      </c>
      <c r="C53" s="4" t="n">
        <v>1503</v>
      </c>
      <c r="D53" s="5" t="n">
        <v>83087329</v>
      </c>
      <c r="E53" s="4" t="n">
        <v>24</v>
      </c>
      <c r="F53" s="5" t="n">
        <v>1206662</v>
      </c>
      <c r="G53" s="4" t="n">
        <v>1525</v>
      </c>
      <c r="H53" s="5" t="n">
        <v>84293991</v>
      </c>
      <c r="I53" s="4" t="n">
        <v>1455</v>
      </c>
      <c r="J53" s="2" t="n">
        <v>1455</v>
      </c>
    </row>
    <row r="54" customFormat="false" ht="12" hidden="false" customHeight="false" outlineLevel="0" collapsed="false">
      <c r="A54" s="2" t="n">
        <v>1977</v>
      </c>
      <c r="C54" s="4" t="n">
        <v>4490</v>
      </c>
      <c r="D54" s="5" t="n">
        <v>347200023</v>
      </c>
      <c r="E54" s="4" t="n">
        <v>9661</v>
      </c>
      <c r="F54" s="5" t="n">
        <v>738089736</v>
      </c>
      <c r="G54" s="4" t="n">
        <v>13360</v>
      </c>
      <c r="H54" s="5" t="n">
        <v>1085289759</v>
      </c>
      <c r="I54" s="4" t="n">
        <v>11559</v>
      </c>
      <c r="J54" s="2" t="n">
        <v>4233</v>
      </c>
    </row>
    <row r="55" customFormat="false" ht="12" hidden="false" customHeight="false" outlineLevel="0" collapsed="false">
      <c r="A55" s="2" t="n">
        <v>1978</v>
      </c>
      <c r="B55" s="2" t="s">
        <v>11</v>
      </c>
      <c r="C55" s="4" t="n">
        <v>3950</v>
      </c>
      <c r="D55" s="5" t="n">
        <v>349940175</v>
      </c>
      <c r="E55" s="4" t="n">
        <v>9233</v>
      </c>
      <c r="F55" s="5" t="n">
        <v>786063776</v>
      </c>
      <c r="G55" s="4" t="n">
        <v>12473</v>
      </c>
      <c r="H55" s="5" t="n">
        <v>1136003951</v>
      </c>
      <c r="I55" s="4" t="n">
        <v>10469</v>
      </c>
      <c r="J55" s="2" t="n">
        <v>3602</v>
      </c>
    </row>
    <row r="56" customFormat="false" ht="12" hidden="false" customHeight="false" outlineLevel="0" collapsed="false">
      <c r="A56" s="2" t="n">
        <v>1978</v>
      </c>
      <c r="B56" s="2" t="s">
        <v>12</v>
      </c>
      <c r="C56" s="4" t="n">
        <v>1873</v>
      </c>
      <c r="D56" s="5" t="n">
        <v>109540745</v>
      </c>
      <c r="E56" s="4" t="n">
        <v>22</v>
      </c>
      <c r="F56" s="5" t="n">
        <v>1215076</v>
      </c>
      <c r="G56" s="4" t="n">
        <v>1892</v>
      </c>
      <c r="H56" s="5" t="n">
        <v>110755821</v>
      </c>
      <c r="I56" s="4" t="n">
        <v>1836</v>
      </c>
      <c r="J56" s="2" t="n">
        <v>1836</v>
      </c>
    </row>
    <row r="57" customFormat="false" ht="12" hidden="false" customHeight="false" outlineLevel="0" collapsed="false">
      <c r="A57" s="2" t="n">
        <v>1978</v>
      </c>
      <c r="C57" s="4" t="n">
        <v>5823</v>
      </c>
      <c r="D57" s="5" t="n">
        <v>459480920</v>
      </c>
      <c r="E57" s="4" t="n">
        <v>9255</v>
      </c>
      <c r="F57" s="5" t="n">
        <v>787278852</v>
      </c>
      <c r="G57" s="4" t="n">
        <v>14365</v>
      </c>
      <c r="H57" s="5" t="n">
        <v>1246759772</v>
      </c>
      <c r="I57" s="4" t="n">
        <v>12305</v>
      </c>
      <c r="J57" s="2" t="n">
        <v>5438</v>
      </c>
    </row>
    <row r="58" customFormat="false" ht="12" hidden="false" customHeight="false" outlineLevel="0" collapsed="false">
      <c r="A58" s="2" t="n">
        <v>1979</v>
      </c>
      <c r="B58" s="2" t="s">
        <v>11</v>
      </c>
      <c r="C58" s="4" t="n">
        <v>4433</v>
      </c>
      <c r="D58" s="5" t="n">
        <v>429354659</v>
      </c>
      <c r="E58" s="4" t="n">
        <v>10773</v>
      </c>
      <c r="F58" s="5" t="n">
        <v>941993836</v>
      </c>
      <c r="G58" s="4" t="n">
        <v>14508</v>
      </c>
      <c r="H58" s="5" t="n">
        <v>1371348495</v>
      </c>
      <c r="I58" s="4" t="n">
        <v>11776</v>
      </c>
      <c r="J58" s="2" t="n">
        <v>4025</v>
      </c>
    </row>
    <row r="59" customFormat="false" ht="12" hidden="false" customHeight="false" outlineLevel="0" collapsed="false">
      <c r="A59" s="2" t="n">
        <v>1979</v>
      </c>
      <c r="B59" s="2" t="s">
        <v>12</v>
      </c>
      <c r="C59" s="4" t="n">
        <v>2295</v>
      </c>
      <c r="D59" s="5" t="n">
        <v>155918535</v>
      </c>
      <c r="E59" s="4" t="n">
        <v>48</v>
      </c>
      <c r="F59" s="5" t="n">
        <v>3392512</v>
      </c>
      <c r="G59" s="4" t="n">
        <v>2336</v>
      </c>
      <c r="H59" s="5" t="n">
        <v>159311047</v>
      </c>
      <c r="I59" s="4" t="n">
        <v>2211</v>
      </c>
      <c r="J59" s="2" t="n">
        <v>2211</v>
      </c>
    </row>
    <row r="60" customFormat="false" ht="12" hidden="false" customHeight="false" outlineLevel="0" collapsed="false">
      <c r="A60" s="2" t="n">
        <v>1979</v>
      </c>
      <c r="C60" s="4" t="n">
        <v>6728</v>
      </c>
      <c r="D60" s="5" t="n">
        <v>585273194</v>
      </c>
      <c r="E60" s="4" t="n">
        <v>10821</v>
      </c>
      <c r="F60" s="5" t="n">
        <v>945386348</v>
      </c>
      <c r="G60" s="4" t="n">
        <v>16844</v>
      </c>
      <c r="H60" s="5" t="n">
        <v>1530659542</v>
      </c>
      <c r="I60" s="4" t="n">
        <v>13987</v>
      </c>
      <c r="J60" s="2" t="n">
        <v>6236</v>
      </c>
    </row>
    <row r="61" customFormat="false" ht="12" hidden="false" customHeight="false" outlineLevel="0" collapsed="false">
      <c r="A61" s="2" t="n">
        <v>1980</v>
      </c>
      <c r="B61" s="2" t="s">
        <v>11</v>
      </c>
      <c r="C61" s="4" t="n">
        <v>3668</v>
      </c>
      <c r="D61" s="5" t="n">
        <v>395359914</v>
      </c>
      <c r="E61" s="4" t="n">
        <v>12973</v>
      </c>
      <c r="F61" s="5" t="n">
        <v>1200246328</v>
      </c>
      <c r="G61" s="4" t="n">
        <v>15971</v>
      </c>
      <c r="H61" s="5" t="n">
        <v>1595606242</v>
      </c>
      <c r="I61" s="4" t="n">
        <v>12905</v>
      </c>
      <c r="J61" s="2" t="n">
        <v>3390</v>
      </c>
    </row>
    <row r="62" customFormat="false" ht="12" hidden="false" customHeight="false" outlineLevel="0" collapsed="false">
      <c r="A62" s="2" t="n">
        <v>1980</v>
      </c>
      <c r="B62" s="2" t="s">
        <v>12</v>
      </c>
      <c r="C62" s="4" t="n">
        <v>1770</v>
      </c>
      <c r="D62" s="5" t="n">
        <v>125420980</v>
      </c>
      <c r="E62" s="4" t="n">
        <v>31</v>
      </c>
      <c r="F62" s="5" t="n">
        <v>1355794</v>
      </c>
      <c r="G62" s="4" t="n">
        <v>1793</v>
      </c>
      <c r="H62" s="5" t="n">
        <v>126776774</v>
      </c>
      <c r="I62" s="4" t="n">
        <v>1725</v>
      </c>
      <c r="J62" s="2" t="n">
        <v>1725</v>
      </c>
    </row>
    <row r="63" customFormat="false" ht="12" hidden="false" customHeight="false" outlineLevel="0" collapsed="false">
      <c r="A63" s="2" t="n">
        <v>1980</v>
      </c>
      <c r="C63" s="4" t="n">
        <v>5438</v>
      </c>
      <c r="D63" s="5" t="n">
        <v>520780894</v>
      </c>
      <c r="E63" s="4" t="n">
        <v>13004</v>
      </c>
      <c r="F63" s="5" t="n">
        <v>1201602122</v>
      </c>
      <c r="G63" s="4" t="n">
        <v>17764</v>
      </c>
      <c r="H63" s="5" t="n">
        <v>1722383016</v>
      </c>
      <c r="I63" s="4" t="n">
        <v>14630</v>
      </c>
      <c r="J63" s="2" t="n">
        <v>5115</v>
      </c>
    </row>
    <row r="64" customFormat="false" ht="12" hidden="false" customHeight="false" outlineLevel="0" collapsed="false">
      <c r="A64" s="2" t="n">
        <v>1981</v>
      </c>
      <c r="B64" s="2" t="s">
        <v>11</v>
      </c>
      <c r="C64" s="4" t="n">
        <v>3813</v>
      </c>
      <c r="D64" s="5" t="n">
        <v>447573434</v>
      </c>
      <c r="E64" s="4" t="n">
        <v>12899</v>
      </c>
      <c r="F64" s="5" t="n">
        <v>1303677582</v>
      </c>
      <c r="G64" s="4" t="n">
        <v>16093</v>
      </c>
      <c r="H64" s="5" t="n">
        <v>1751251016</v>
      </c>
      <c r="I64" s="4" t="n">
        <v>12960</v>
      </c>
      <c r="J64" s="2" t="n">
        <v>3554</v>
      </c>
    </row>
    <row r="65" customFormat="false" ht="12" hidden="false" customHeight="false" outlineLevel="0" collapsed="false">
      <c r="A65" s="2" t="n">
        <v>1981</v>
      </c>
      <c r="B65" s="2" t="s">
        <v>12</v>
      </c>
      <c r="C65" s="4" t="n">
        <v>1754</v>
      </c>
      <c r="D65" s="5" t="n">
        <v>132947346</v>
      </c>
      <c r="E65" s="4" t="n">
        <v>38</v>
      </c>
      <c r="F65" s="5" t="n">
        <v>1764771</v>
      </c>
      <c r="G65" s="4" t="n">
        <v>1787</v>
      </c>
      <c r="H65" s="5" t="n">
        <v>134712117</v>
      </c>
      <c r="I65" s="4" t="n">
        <v>1716</v>
      </c>
      <c r="J65" s="2" t="n">
        <v>1716</v>
      </c>
    </row>
    <row r="66" customFormat="false" ht="12" hidden="false" customHeight="false" outlineLevel="0" collapsed="false">
      <c r="A66" s="2" t="n">
        <v>1981</v>
      </c>
      <c r="C66" s="4" t="n">
        <v>5567</v>
      </c>
      <c r="D66" s="5" t="n">
        <v>580520780</v>
      </c>
      <c r="E66" s="4" t="n">
        <v>12937</v>
      </c>
      <c r="F66" s="5" t="n">
        <v>1305442353</v>
      </c>
      <c r="G66" s="4" t="n">
        <v>17880</v>
      </c>
      <c r="H66" s="5" t="n">
        <v>1885963133</v>
      </c>
      <c r="I66" s="4" t="n">
        <v>14676</v>
      </c>
      <c r="J66" s="2" t="n">
        <v>5270</v>
      </c>
    </row>
    <row r="67" customFormat="false" ht="12" hidden="false" customHeight="false" outlineLevel="0" collapsed="false">
      <c r="A67" s="2" t="n">
        <v>1982</v>
      </c>
      <c r="B67" s="2" t="s">
        <v>11</v>
      </c>
      <c r="C67" s="4" t="n">
        <v>3956</v>
      </c>
      <c r="D67" s="5" t="n">
        <v>475077919</v>
      </c>
      <c r="E67" s="4" t="n">
        <v>12082</v>
      </c>
      <c r="F67" s="5" t="n">
        <v>1338256404</v>
      </c>
      <c r="G67" s="4" t="n">
        <v>15521</v>
      </c>
      <c r="H67" s="5" t="n">
        <v>1813334323</v>
      </c>
      <c r="I67" s="4" t="n">
        <v>12649</v>
      </c>
      <c r="J67" s="2" t="n">
        <v>3668</v>
      </c>
    </row>
    <row r="68" customFormat="false" ht="12" hidden="false" customHeight="false" outlineLevel="0" collapsed="false">
      <c r="A68" s="2" t="n">
        <v>1982</v>
      </c>
      <c r="B68" s="2" t="s">
        <v>12</v>
      </c>
      <c r="C68" s="4" t="n">
        <v>1657</v>
      </c>
      <c r="D68" s="5" t="n">
        <v>133555442</v>
      </c>
      <c r="E68" s="4" t="n">
        <v>32</v>
      </c>
      <c r="F68" s="5" t="n">
        <v>3134122</v>
      </c>
      <c r="G68" s="4" t="n">
        <v>1687</v>
      </c>
      <c r="H68" s="5" t="n">
        <v>136689564</v>
      </c>
      <c r="I68" s="4" t="n">
        <v>1612</v>
      </c>
      <c r="J68" s="2" t="n">
        <v>1612</v>
      </c>
    </row>
    <row r="69" customFormat="false" ht="12" hidden="false" customHeight="false" outlineLevel="0" collapsed="false">
      <c r="A69" s="2" t="n">
        <v>1982</v>
      </c>
      <c r="C69" s="4" t="n">
        <v>5613</v>
      </c>
      <c r="D69" s="5" t="n">
        <v>608633361</v>
      </c>
      <c r="E69" s="4" t="n">
        <v>12114</v>
      </c>
      <c r="F69" s="5" t="n">
        <v>1341390526</v>
      </c>
      <c r="G69" s="4" t="n">
        <v>17208</v>
      </c>
      <c r="H69" s="5" t="n">
        <v>1950023887</v>
      </c>
      <c r="I69" s="4" t="n">
        <v>14261</v>
      </c>
      <c r="J69" s="2" t="n">
        <v>5280</v>
      </c>
    </row>
    <row r="70" customFormat="false" ht="12" hidden="false" customHeight="false" outlineLevel="0" collapsed="false">
      <c r="A70" s="2" t="n">
        <v>1983</v>
      </c>
      <c r="B70" s="2" t="s">
        <v>11</v>
      </c>
      <c r="C70" s="4" t="n">
        <v>4108</v>
      </c>
      <c r="D70" s="5" t="n">
        <v>533351389</v>
      </c>
      <c r="E70" s="4" t="n">
        <v>12607</v>
      </c>
      <c r="F70" s="5" t="n">
        <v>1525193857</v>
      </c>
      <c r="G70" s="4" t="n">
        <v>16214</v>
      </c>
      <c r="H70" s="5" t="n">
        <v>2059017460</v>
      </c>
      <c r="I70" s="4" t="n">
        <v>13032</v>
      </c>
      <c r="J70" s="2" t="n">
        <v>3776</v>
      </c>
    </row>
    <row r="71" customFormat="false" ht="12" hidden="false" customHeight="false" outlineLevel="0" collapsed="false">
      <c r="A71" s="2" t="n">
        <v>1983</v>
      </c>
      <c r="B71" s="2" t="s">
        <v>12</v>
      </c>
      <c r="C71" s="4" t="n">
        <v>1786</v>
      </c>
      <c r="D71" s="5" t="n">
        <v>154640796</v>
      </c>
      <c r="E71" s="4" t="n">
        <v>40</v>
      </c>
      <c r="F71" s="5" t="n">
        <v>3026076</v>
      </c>
      <c r="G71" s="4" t="n">
        <v>1820</v>
      </c>
      <c r="H71" s="5" t="n">
        <v>157866418</v>
      </c>
      <c r="I71" s="4" t="n">
        <v>1729</v>
      </c>
      <c r="J71" s="2" t="n">
        <v>1728</v>
      </c>
    </row>
    <row r="72" customFormat="false" ht="12" hidden="false" customHeight="false" outlineLevel="0" collapsed="false">
      <c r="A72" s="2" t="n">
        <v>1983</v>
      </c>
      <c r="C72" s="4" t="n">
        <v>5894</v>
      </c>
      <c r="D72" s="5" t="n">
        <v>687992185</v>
      </c>
      <c r="E72" s="4" t="n">
        <v>12647</v>
      </c>
      <c r="F72" s="5" t="n">
        <v>1528219933</v>
      </c>
      <c r="G72" s="4" t="n">
        <v>18034</v>
      </c>
      <c r="H72" s="5" t="n">
        <v>2216883878</v>
      </c>
      <c r="I72" s="4" t="n">
        <v>14761</v>
      </c>
      <c r="J72" s="2" t="n">
        <v>5504</v>
      </c>
    </row>
    <row r="73" customFormat="false" ht="12" hidden="false" customHeight="false" outlineLevel="0" collapsed="false">
      <c r="A73" s="2" t="n">
        <v>1984</v>
      </c>
      <c r="B73" s="2" t="s">
        <v>11</v>
      </c>
      <c r="C73" s="4" t="n">
        <v>4292</v>
      </c>
      <c r="D73" s="5" t="n">
        <v>625197106</v>
      </c>
      <c r="E73" s="4" t="n">
        <v>13056</v>
      </c>
      <c r="F73" s="5" t="n">
        <v>1746944870</v>
      </c>
      <c r="G73" s="4" t="n">
        <v>16811</v>
      </c>
      <c r="H73" s="5" t="n">
        <v>2372141976</v>
      </c>
      <c r="I73" s="4" t="n">
        <v>13414</v>
      </c>
      <c r="J73" s="2" t="n">
        <v>3969</v>
      </c>
    </row>
    <row r="74" customFormat="false" ht="12" hidden="false" customHeight="false" outlineLevel="0" collapsed="false">
      <c r="A74" s="2" t="n">
        <v>1984</v>
      </c>
      <c r="B74" s="2" t="s">
        <v>12</v>
      </c>
      <c r="C74" s="4" t="n">
        <v>1738</v>
      </c>
      <c r="D74" s="5" t="n">
        <v>157598158</v>
      </c>
      <c r="E74" s="4" t="n">
        <v>60</v>
      </c>
      <c r="F74" s="5" t="n">
        <v>3132132</v>
      </c>
      <c r="G74" s="4" t="n">
        <v>1794</v>
      </c>
      <c r="H74" s="5" t="n">
        <v>160730290</v>
      </c>
      <c r="I74" s="4" t="n">
        <v>1704</v>
      </c>
      <c r="J74" s="2" t="n">
        <v>1704</v>
      </c>
    </row>
    <row r="75" customFormat="false" ht="12" hidden="false" customHeight="false" outlineLevel="0" collapsed="false">
      <c r="A75" s="2" t="n">
        <v>1984</v>
      </c>
      <c r="C75" s="4" t="n">
        <v>6030</v>
      </c>
      <c r="D75" s="5" t="n">
        <v>782795264</v>
      </c>
      <c r="E75" s="4" t="n">
        <v>13116</v>
      </c>
      <c r="F75" s="5" t="n">
        <v>1750077002</v>
      </c>
      <c r="G75" s="4" t="n">
        <v>18605</v>
      </c>
      <c r="H75" s="5" t="n">
        <v>2532872266</v>
      </c>
      <c r="I75" s="4" t="n">
        <v>15118</v>
      </c>
      <c r="J75" s="2" t="n">
        <v>5673</v>
      </c>
    </row>
    <row r="76" customFormat="false" ht="12" hidden="false" customHeight="false" outlineLevel="0" collapsed="false">
      <c r="A76" s="2" t="n">
        <v>1985</v>
      </c>
      <c r="B76" s="2" t="s">
        <v>11</v>
      </c>
      <c r="C76" s="4" t="n">
        <v>4809</v>
      </c>
      <c r="D76" s="5" t="n">
        <v>779778707</v>
      </c>
      <c r="E76" s="4" t="n">
        <v>13526</v>
      </c>
      <c r="F76" s="5" t="n">
        <v>1957407302</v>
      </c>
      <c r="G76" s="4" t="n">
        <v>17690</v>
      </c>
      <c r="H76" s="5" t="n">
        <v>2737186009</v>
      </c>
      <c r="I76" s="4" t="n">
        <v>14019</v>
      </c>
      <c r="J76" s="2" t="n">
        <v>4424</v>
      </c>
    </row>
    <row r="77" customFormat="false" ht="12" hidden="false" customHeight="false" outlineLevel="0" collapsed="false">
      <c r="A77" s="2" t="n">
        <v>1985</v>
      </c>
      <c r="B77" s="2" t="s">
        <v>12</v>
      </c>
      <c r="C77" s="4" t="n">
        <v>2011</v>
      </c>
      <c r="D77" s="5" t="n">
        <v>194435777</v>
      </c>
      <c r="E77" s="4" t="n">
        <v>36</v>
      </c>
      <c r="F77" s="5" t="n">
        <v>2447160</v>
      </c>
      <c r="G77" s="4" t="n">
        <v>2042</v>
      </c>
      <c r="H77" s="5" t="n">
        <v>196882937</v>
      </c>
      <c r="I77" s="4" t="n">
        <v>1959</v>
      </c>
      <c r="J77" s="2" t="n">
        <v>1959</v>
      </c>
    </row>
    <row r="78" customFormat="false" ht="12" hidden="false" customHeight="false" outlineLevel="0" collapsed="false">
      <c r="A78" s="2" t="n">
        <v>1985</v>
      </c>
      <c r="C78" s="4" t="n">
        <v>6820</v>
      </c>
      <c r="D78" s="5" t="n">
        <v>974214484</v>
      </c>
      <c r="E78" s="4" t="n">
        <v>13562</v>
      </c>
      <c r="F78" s="5" t="n">
        <v>1959854462</v>
      </c>
      <c r="G78" s="4" t="n">
        <v>19732</v>
      </c>
      <c r="H78" s="5" t="n">
        <v>2934068946</v>
      </c>
      <c r="I78" s="4" t="n">
        <v>15978</v>
      </c>
      <c r="J78" s="2" t="n">
        <v>6383</v>
      </c>
    </row>
    <row r="79" customFormat="false" ht="12" hidden="false" customHeight="false" outlineLevel="0" collapsed="false">
      <c r="A79" s="2" t="n">
        <v>1986</v>
      </c>
      <c r="B79" s="2" t="s">
        <v>11</v>
      </c>
      <c r="C79" s="4" t="n">
        <v>4812</v>
      </c>
      <c r="D79" s="5" t="n">
        <v>792598937</v>
      </c>
      <c r="E79" s="4" t="n">
        <v>13976</v>
      </c>
      <c r="F79" s="5" t="n">
        <v>2117828339</v>
      </c>
      <c r="G79" s="4" t="n">
        <v>18366</v>
      </c>
      <c r="H79" s="5" t="n">
        <v>2910427276</v>
      </c>
      <c r="I79" s="4" t="n">
        <v>14554</v>
      </c>
      <c r="J79" s="2" t="n">
        <v>4466</v>
      </c>
    </row>
    <row r="80" customFormat="false" ht="12" hidden="false" customHeight="false" outlineLevel="0" collapsed="false">
      <c r="A80" s="2" t="n">
        <v>1986</v>
      </c>
      <c r="B80" s="2" t="s">
        <v>12</v>
      </c>
      <c r="C80" s="4" t="n">
        <v>1867</v>
      </c>
      <c r="D80" s="5" t="n">
        <v>183770455</v>
      </c>
      <c r="E80" s="4" t="n">
        <v>42</v>
      </c>
      <c r="F80" s="5" t="n">
        <v>2727150</v>
      </c>
      <c r="G80" s="4" t="n">
        <v>1902</v>
      </c>
      <c r="H80" s="5" t="n">
        <v>186497605</v>
      </c>
      <c r="I80" s="4" t="n">
        <v>1828</v>
      </c>
      <c r="J80" s="2" t="n">
        <v>1828</v>
      </c>
    </row>
    <row r="81" customFormat="false" ht="12" hidden="false" customHeight="false" outlineLevel="0" collapsed="false">
      <c r="A81" s="2" t="n">
        <v>1986</v>
      </c>
      <c r="C81" s="4" t="n">
        <v>6679</v>
      </c>
      <c r="D81" s="5" t="n">
        <v>976369392</v>
      </c>
      <c r="E81" s="4" t="n">
        <v>14018</v>
      </c>
      <c r="F81" s="5" t="n">
        <v>2120555489</v>
      </c>
      <c r="G81" s="4" t="n">
        <v>20268</v>
      </c>
      <c r="H81" s="5" t="n">
        <v>3096924881</v>
      </c>
      <c r="I81" s="4" t="n">
        <v>16382</v>
      </c>
      <c r="J81" s="2" t="n">
        <v>6294</v>
      </c>
    </row>
    <row r="82" customFormat="false" ht="12" hidden="false" customHeight="false" outlineLevel="0" collapsed="false">
      <c r="A82" s="2" t="n">
        <v>1987</v>
      </c>
      <c r="B82" s="2" t="s">
        <v>11</v>
      </c>
      <c r="C82" s="4" t="n">
        <v>5261</v>
      </c>
      <c r="D82" s="5" t="n">
        <v>974287177</v>
      </c>
      <c r="E82" s="4" t="n">
        <v>14863</v>
      </c>
      <c r="F82" s="5" t="n">
        <v>2483154011</v>
      </c>
      <c r="G82" s="4" t="n">
        <v>19529</v>
      </c>
      <c r="H82" s="5" t="n">
        <v>3457441188</v>
      </c>
      <c r="I82" s="4" t="n">
        <v>15279</v>
      </c>
      <c r="J82" s="2" t="n">
        <v>4843</v>
      </c>
    </row>
    <row r="83" customFormat="false" ht="12" hidden="false" customHeight="false" outlineLevel="0" collapsed="false">
      <c r="A83" s="2" t="n">
        <v>1987</v>
      </c>
      <c r="B83" s="2" t="s">
        <v>12</v>
      </c>
      <c r="C83" s="4" t="n">
        <v>1892</v>
      </c>
      <c r="D83" s="5" t="n">
        <v>240925281</v>
      </c>
      <c r="E83" s="4" t="n">
        <v>45</v>
      </c>
      <c r="F83" s="5" t="n">
        <v>5562862</v>
      </c>
      <c r="G83" s="4" t="n">
        <v>1930</v>
      </c>
      <c r="H83" s="5" t="n">
        <v>246488143</v>
      </c>
      <c r="I83" s="4" t="n">
        <v>1850</v>
      </c>
      <c r="J83" s="2" t="n">
        <v>1850</v>
      </c>
    </row>
    <row r="84" customFormat="false" ht="12" hidden="false" customHeight="false" outlineLevel="0" collapsed="false">
      <c r="A84" s="2" t="n">
        <v>1987</v>
      </c>
      <c r="C84" s="4" t="n">
        <v>7153</v>
      </c>
      <c r="D84" s="5" t="n">
        <v>1215212458</v>
      </c>
      <c r="E84" s="4" t="n">
        <v>14908</v>
      </c>
      <c r="F84" s="5" t="n">
        <v>2488716873</v>
      </c>
      <c r="G84" s="4" t="n">
        <v>21459</v>
      </c>
      <c r="H84" s="5" t="n">
        <v>3703929331</v>
      </c>
      <c r="I84" s="4" t="n">
        <v>17129</v>
      </c>
      <c r="J84" s="2" t="n">
        <v>6693</v>
      </c>
    </row>
    <row r="85" customFormat="false" ht="12" hidden="false" customHeight="false" outlineLevel="0" collapsed="false">
      <c r="A85" s="2" t="n">
        <v>1988</v>
      </c>
      <c r="B85" s="2" t="s">
        <v>11</v>
      </c>
      <c r="C85" s="4" t="n">
        <v>4759</v>
      </c>
      <c r="D85" s="5" t="n">
        <v>922718403</v>
      </c>
      <c r="E85" s="4" t="n">
        <v>15907</v>
      </c>
      <c r="F85" s="5" t="n">
        <v>2829768808</v>
      </c>
      <c r="G85" s="4" t="n">
        <v>20038</v>
      </c>
      <c r="H85" s="5" t="n">
        <v>3752487211</v>
      </c>
      <c r="I85" s="4" t="n">
        <v>15756</v>
      </c>
      <c r="J85" s="2" t="n">
        <v>4406</v>
      </c>
    </row>
    <row r="86" customFormat="false" ht="12" hidden="false" customHeight="false" outlineLevel="0" collapsed="false">
      <c r="A86" s="2" t="n">
        <v>1988</v>
      </c>
      <c r="B86" s="2" t="s">
        <v>12</v>
      </c>
      <c r="C86" s="4" t="n">
        <v>2025</v>
      </c>
      <c r="D86" s="5" t="n">
        <v>250438723</v>
      </c>
      <c r="E86" s="4" t="n">
        <v>47</v>
      </c>
      <c r="F86" s="5" t="n">
        <v>8112183</v>
      </c>
      <c r="G86" s="4" t="n">
        <v>2065</v>
      </c>
      <c r="H86" s="5" t="n">
        <v>258550906</v>
      </c>
      <c r="I86" s="4" t="n">
        <v>1981</v>
      </c>
      <c r="J86" s="2" t="n">
        <v>1981</v>
      </c>
    </row>
    <row r="87" customFormat="false" ht="12" hidden="false" customHeight="false" outlineLevel="0" collapsed="false">
      <c r="A87" s="2" t="n">
        <v>1988</v>
      </c>
      <c r="C87" s="4" t="n">
        <v>6784</v>
      </c>
      <c r="D87" s="5" t="n">
        <v>1173157126</v>
      </c>
      <c r="E87" s="4" t="n">
        <v>15954</v>
      </c>
      <c r="F87" s="5" t="n">
        <v>2837880991</v>
      </c>
      <c r="G87" s="4" t="n">
        <v>22103</v>
      </c>
      <c r="H87" s="5" t="n">
        <v>4011038117</v>
      </c>
      <c r="I87" s="4" t="n">
        <v>17737</v>
      </c>
      <c r="J87" s="2" t="n">
        <v>6387</v>
      </c>
    </row>
    <row r="88" customFormat="false" ht="12" hidden="false" customHeight="false" outlineLevel="0" collapsed="false">
      <c r="A88" s="2" t="n">
        <v>1989</v>
      </c>
      <c r="B88" s="2" t="s">
        <v>11</v>
      </c>
      <c r="C88" s="4" t="n">
        <v>4176</v>
      </c>
      <c r="D88" s="5" t="n">
        <v>861027324</v>
      </c>
      <c r="E88" s="4" t="n">
        <v>17143</v>
      </c>
      <c r="F88" s="5" t="n">
        <v>3269403573</v>
      </c>
      <c r="G88" s="4" t="n">
        <v>20850</v>
      </c>
      <c r="H88" s="5" t="n">
        <v>4130430897</v>
      </c>
      <c r="I88" s="4" t="n">
        <v>16302</v>
      </c>
      <c r="J88" s="2" t="n">
        <v>3914</v>
      </c>
    </row>
    <row r="89" customFormat="false" ht="12" hidden="false" customHeight="false" outlineLevel="0" collapsed="false">
      <c r="A89" s="2" t="n">
        <v>1989</v>
      </c>
      <c r="B89" s="2" t="s">
        <v>12</v>
      </c>
      <c r="C89" s="4" t="n">
        <v>1837</v>
      </c>
      <c r="D89" s="5" t="n">
        <v>243634283</v>
      </c>
      <c r="E89" s="4" t="n">
        <v>41</v>
      </c>
      <c r="F89" s="5" t="n">
        <v>6148145</v>
      </c>
      <c r="G89" s="4" t="n">
        <v>1875</v>
      </c>
      <c r="H89" s="5" t="n">
        <v>249782428</v>
      </c>
      <c r="I89" s="4" t="n">
        <v>1807</v>
      </c>
      <c r="J89" s="2" t="n">
        <v>1807</v>
      </c>
    </row>
    <row r="90" customFormat="false" ht="12" hidden="false" customHeight="false" outlineLevel="0" collapsed="false">
      <c r="A90" s="2" t="n">
        <v>1989</v>
      </c>
      <c r="C90" s="4" t="n">
        <v>6013</v>
      </c>
      <c r="D90" s="5" t="n">
        <v>1104661607</v>
      </c>
      <c r="E90" s="4" t="n">
        <v>17184</v>
      </c>
      <c r="F90" s="5" t="n">
        <v>3275551718</v>
      </c>
      <c r="G90" s="4" t="n">
        <v>22725</v>
      </c>
      <c r="H90" s="5" t="n">
        <v>4380213325</v>
      </c>
      <c r="I90" s="4" t="n">
        <v>18109</v>
      </c>
      <c r="J90" s="2" t="n">
        <v>5721</v>
      </c>
    </row>
    <row r="91" customFormat="false" ht="12" hidden="false" customHeight="false" outlineLevel="0" collapsed="false">
      <c r="A91" s="2" t="n">
        <v>1990</v>
      </c>
      <c r="B91" s="2" t="s">
        <v>11</v>
      </c>
      <c r="C91" s="4" t="n">
        <v>3770</v>
      </c>
      <c r="D91" s="5" t="n">
        <v>840248582</v>
      </c>
      <c r="E91" s="4" t="n">
        <v>17734</v>
      </c>
      <c r="F91" s="5" t="n">
        <v>3512458221</v>
      </c>
      <c r="G91" s="4" t="n">
        <v>20847</v>
      </c>
      <c r="H91" s="5" t="n">
        <v>4352706803</v>
      </c>
      <c r="I91" s="4" t="n">
        <v>16354</v>
      </c>
      <c r="J91" s="2" t="n">
        <v>3514</v>
      </c>
    </row>
    <row r="92" customFormat="false" ht="12" hidden="false" customHeight="false" outlineLevel="0" collapsed="false">
      <c r="A92" s="2" t="n">
        <v>1990</v>
      </c>
      <c r="B92" s="2" t="s">
        <v>12</v>
      </c>
      <c r="C92" s="4" t="n">
        <v>1644</v>
      </c>
      <c r="D92" s="5" t="n">
        <v>248001638</v>
      </c>
      <c r="E92" s="4" t="n">
        <v>47</v>
      </c>
      <c r="F92" s="5" t="n">
        <v>10059618</v>
      </c>
      <c r="G92" s="4" t="n">
        <v>1681</v>
      </c>
      <c r="H92" s="5" t="n">
        <v>258061256</v>
      </c>
      <c r="I92" s="4" t="n">
        <v>1607</v>
      </c>
      <c r="J92" s="2" t="n">
        <v>1607</v>
      </c>
    </row>
    <row r="93" customFormat="false" ht="12" hidden="false" customHeight="false" outlineLevel="0" collapsed="false">
      <c r="A93" s="2" t="n">
        <v>1990</v>
      </c>
      <c r="C93" s="4" t="n">
        <v>5414</v>
      </c>
      <c r="D93" s="5" t="n">
        <v>1088250220</v>
      </c>
      <c r="E93" s="4" t="n">
        <v>17781</v>
      </c>
      <c r="F93" s="5" t="n">
        <v>3522517839</v>
      </c>
      <c r="G93" s="4" t="n">
        <v>22528</v>
      </c>
      <c r="H93" s="5" t="n">
        <v>4610768059</v>
      </c>
      <c r="I93" s="4" t="n">
        <v>17961</v>
      </c>
      <c r="J93" s="2" t="n">
        <v>5121</v>
      </c>
    </row>
    <row r="94" customFormat="false" ht="12" hidden="false" customHeight="false" outlineLevel="0" collapsed="false">
      <c r="A94" s="2" t="n">
        <v>1991</v>
      </c>
      <c r="B94" s="2" t="s">
        <v>11</v>
      </c>
      <c r="C94" s="4" t="n">
        <v>4417</v>
      </c>
      <c r="D94" s="5" t="n">
        <v>1033594249</v>
      </c>
      <c r="E94" s="4" t="n">
        <v>17746</v>
      </c>
      <c r="F94" s="5" t="n">
        <v>3707707781</v>
      </c>
      <c r="G94" s="4" t="n">
        <v>21469</v>
      </c>
      <c r="H94" s="5" t="n">
        <v>4741302030</v>
      </c>
      <c r="I94" s="4" t="n">
        <v>16679</v>
      </c>
      <c r="J94" s="2" t="n">
        <v>4127</v>
      </c>
    </row>
    <row r="95" customFormat="false" ht="12" hidden="false" customHeight="false" outlineLevel="0" collapsed="false">
      <c r="A95" s="2" t="n">
        <v>1991</v>
      </c>
      <c r="B95" s="2" t="s">
        <v>12</v>
      </c>
      <c r="C95" s="4" t="n">
        <v>1840</v>
      </c>
      <c r="D95" s="5" t="n">
        <v>277969943</v>
      </c>
      <c r="E95" s="4" t="n">
        <v>45</v>
      </c>
      <c r="F95" s="5" t="n">
        <v>4856444</v>
      </c>
      <c r="G95" s="4" t="n">
        <v>1872</v>
      </c>
      <c r="H95" s="5" t="n">
        <v>282826387</v>
      </c>
      <c r="I95" s="4" t="n">
        <v>1808</v>
      </c>
      <c r="J95" s="2" t="n">
        <v>1808</v>
      </c>
    </row>
    <row r="96" customFormat="false" ht="12" hidden="false" customHeight="false" outlineLevel="0" collapsed="false">
      <c r="A96" s="2" t="n">
        <v>1991</v>
      </c>
      <c r="C96" s="4" t="n">
        <v>6257</v>
      </c>
      <c r="D96" s="5" t="n">
        <v>1311564192</v>
      </c>
      <c r="E96" s="4" t="n">
        <v>17791</v>
      </c>
      <c r="F96" s="5" t="n">
        <v>3712564225</v>
      </c>
      <c r="G96" s="4" t="n">
        <v>23341</v>
      </c>
      <c r="H96" s="5" t="n">
        <v>5024128417</v>
      </c>
      <c r="I96" s="4" t="n">
        <v>18487</v>
      </c>
      <c r="J96" s="2" t="n">
        <v>5935</v>
      </c>
    </row>
    <row r="97" customFormat="false" ht="12" hidden="false" customHeight="false" outlineLevel="0" collapsed="false">
      <c r="A97" s="2" t="n">
        <v>1992</v>
      </c>
      <c r="B97" s="2" t="s">
        <v>11</v>
      </c>
      <c r="C97" s="4" t="n">
        <v>4674</v>
      </c>
      <c r="D97" s="5" t="n">
        <v>1194984518</v>
      </c>
      <c r="E97" s="4" t="n">
        <v>18538</v>
      </c>
      <c r="F97" s="5" t="n">
        <v>3955016326</v>
      </c>
      <c r="G97" s="4" t="n">
        <v>22174</v>
      </c>
      <c r="H97" s="5" t="n">
        <v>5150000844</v>
      </c>
      <c r="I97" s="4" t="n">
        <v>17026</v>
      </c>
      <c r="J97" s="2" t="n">
        <v>4344</v>
      </c>
    </row>
    <row r="98" customFormat="false" ht="12" hidden="false" customHeight="false" outlineLevel="0" collapsed="false">
      <c r="A98" s="2" t="n">
        <v>1992</v>
      </c>
      <c r="B98" s="2" t="s">
        <v>12</v>
      </c>
      <c r="C98" s="4" t="n">
        <v>1929</v>
      </c>
      <c r="D98" s="5" t="n">
        <v>307209963</v>
      </c>
      <c r="E98" s="4" t="n">
        <v>55</v>
      </c>
      <c r="F98" s="5" t="n">
        <v>7717083</v>
      </c>
      <c r="G98" s="4" t="n">
        <v>1961</v>
      </c>
      <c r="H98" s="5" t="n">
        <v>314927046</v>
      </c>
      <c r="I98" s="4" t="n">
        <v>1897</v>
      </c>
      <c r="J98" s="2" t="n">
        <v>1897</v>
      </c>
    </row>
    <row r="99" customFormat="false" ht="12" hidden="false" customHeight="false" outlineLevel="0" collapsed="false">
      <c r="A99" s="2" t="n">
        <v>1992</v>
      </c>
      <c r="C99" s="4" t="n">
        <v>6603</v>
      </c>
      <c r="D99" s="5" t="n">
        <v>1502194481</v>
      </c>
      <c r="E99" s="4" t="n">
        <v>18593</v>
      </c>
      <c r="F99" s="5" t="n">
        <v>3962733409</v>
      </c>
      <c r="G99" s="4" t="n">
        <v>24135</v>
      </c>
      <c r="H99" s="5" t="n">
        <v>5464927890</v>
      </c>
      <c r="I99" s="4" t="n">
        <v>18923</v>
      </c>
      <c r="J99" s="2" t="n">
        <v>6241</v>
      </c>
    </row>
    <row r="100" customFormat="false" ht="12" hidden="false" customHeight="false" outlineLevel="0" collapsed="false">
      <c r="A100" s="2" t="n">
        <v>1993</v>
      </c>
      <c r="B100" s="2" t="s">
        <v>11</v>
      </c>
      <c r="C100" s="4" t="n">
        <v>4078</v>
      </c>
      <c r="D100" s="5" t="n">
        <v>1029668143</v>
      </c>
      <c r="E100" s="4" t="n">
        <v>19317</v>
      </c>
      <c r="F100" s="5" t="n">
        <v>4346807051</v>
      </c>
      <c r="G100" s="4" t="n">
        <v>22227</v>
      </c>
      <c r="H100" s="5" t="n">
        <v>5376475194</v>
      </c>
      <c r="I100" s="4" t="n">
        <v>17210</v>
      </c>
      <c r="J100" s="2" t="n">
        <v>3813</v>
      </c>
    </row>
    <row r="101" customFormat="false" ht="12" hidden="false" customHeight="false" outlineLevel="0" collapsed="false">
      <c r="A101" s="2" t="n">
        <v>1993</v>
      </c>
      <c r="B101" s="2" t="s">
        <v>12</v>
      </c>
      <c r="C101" s="4" t="n">
        <v>1657</v>
      </c>
      <c r="D101" s="5" t="n">
        <v>254062524</v>
      </c>
      <c r="E101" s="4" t="n">
        <v>44</v>
      </c>
      <c r="F101" s="5" t="n">
        <v>5562395</v>
      </c>
      <c r="G101" s="4" t="n">
        <v>1682</v>
      </c>
      <c r="H101" s="5" t="n">
        <v>259624919</v>
      </c>
      <c r="I101" s="4" t="n">
        <v>1621</v>
      </c>
      <c r="J101" s="2" t="n">
        <v>1621</v>
      </c>
    </row>
    <row r="102" customFormat="false" ht="12" hidden="false" customHeight="false" outlineLevel="0" collapsed="false">
      <c r="A102" s="2" t="n">
        <v>1993</v>
      </c>
      <c r="C102" s="4" t="n">
        <v>5735</v>
      </c>
      <c r="D102" s="5" t="n">
        <v>1283730667</v>
      </c>
      <c r="E102" s="4" t="n">
        <v>19361</v>
      </c>
      <c r="F102" s="5" t="n">
        <v>4352369446</v>
      </c>
      <c r="G102" s="4" t="n">
        <v>23909</v>
      </c>
      <c r="H102" s="5" t="n">
        <v>5636100113</v>
      </c>
      <c r="I102" s="4" t="n">
        <v>18831</v>
      </c>
      <c r="J102" s="2" t="n">
        <v>5434</v>
      </c>
    </row>
    <row r="103" customFormat="false" ht="12" hidden="false" customHeight="false" outlineLevel="0" collapsed="false">
      <c r="A103" s="2" t="n">
        <v>1994</v>
      </c>
      <c r="B103" s="2" t="s">
        <v>11</v>
      </c>
      <c r="C103" s="4" t="n">
        <v>4743</v>
      </c>
      <c r="D103" s="5" t="n">
        <v>1176833847</v>
      </c>
      <c r="E103" s="4" t="n">
        <v>19083</v>
      </c>
      <c r="F103" s="5" t="n">
        <v>4448302556</v>
      </c>
      <c r="G103" s="4" t="n">
        <v>22569</v>
      </c>
      <c r="H103" s="5" t="n">
        <v>5625136403</v>
      </c>
      <c r="I103" s="4" t="n">
        <v>17300</v>
      </c>
      <c r="J103" s="2" t="n">
        <v>4368</v>
      </c>
    </row>
    <row r="104" customFormat="false" ht="12" hidden="false" customHeight="false" outlineLevel="0" collapsed="false">
      <c r="A104" s="2" t="n">
        <v>1994</v>
      </c>
      <c r="B104" s="2" t="s">
        <v>12</v>
      </c>
      <c r="C104" s="4" t="n">
        <v>1943</v>
      </c>
      <c r="D104" s="5" t="n">
        <v>312931785</v>
      </c>
      <c r="E104" s="4" t="n">
        <v>54</v>
      </c>
      <c r="F104" s="5" t="n">
        <v>4548906</v>
      </c>
      <c r="G104" s="4" t="n">
        <v>1972</v>
      </c>
      <c r="H104" s="5" t="n">
        <v>317480691</v>
      </c>
      <c r="I104" s="4" t="n">
        <v>1894</v>
      </c>
      <c r="J104" s="2" t="n">
        <v>1894</v>
      </c>
    </row>
    <row r="105" customFormat="false" ht="12" hidden="false" customHeight="false" outlineLevel="0" collapsed="false">
      <c r="A105" s="2" t="n">
        <v>1994</v>
      </c>
      <c r="C105" s="4" t="n">
        <v>6686</v>
      </c>
      <c r="D105" s="5" t="n">
        <v>1489765632</v>
      </c>
      <c r="E105" s="4" t="n">
        <v>19137</v>
      </c>
      <c r="F105" s="5" t="n">
        <v>4452851462</v>
      </c>
      <c r="G105" s="4" t="n">
        <v>24541</v>
      </c>
      <c r="H105" s="5" t="n">
        <v>5942617094</v>
      </c>
      <c r="I105" s="4" t="n">
        <v>19194</v>
      </c>
      <c r="J105" s="2" t="n">
        <v>6262</v>
      </c>
    </row>
    <row r="106" customFormat="false" ht="12" hidden="false" customHeight="false" outlineLevel="0" collapsed="false">
      <c r="A106" s="2" t="n">
        <v>1995</v>
      </c>
      <c r="B106" s="2" t="s">
        <v>11</v>
      </c>
      <c r="C106" s="4" t="n">
        <v>5102</v>
      </c>
      <c r="D106" s="5" t="n">
        <v>1339292892</v>
      </c>
      <c r="E106" s="4" t="n">
        <v>18685</v>
      </c>
      <c r="F106" s="5" t="n">
        <v>4493247004</v>
      </c>
      <c r="G106" s="4" t="n">
        <v>22458</v>
      </c>
      <c r="H106" s="5" t="n">
        <v>5832539896</v>
      </c>
      <c r="I106" s="4" t="n">
        <v>17204</v>
      </c>
      <c r="J106" s="2" t="n">
        <v>4675</v>
      </c>
    </row>
    <row r="107" customFormat="false" ht="12" hidden="false" customHeight="false" outlineLevel="0" collapsed="false">
      <c r="A107" s="2" t="n">
        <v>1995</v>
      </c>
      <c r="B107" s="2" t="s">
        <v>12</v>
      </c>
      <c r="C107" s="4" t="n">
        <v>1926</v>
      </c>
      <c r="D107" s="5" t="n">
        <v>289078980</v>
      </c>
      <c r="E107" s="4" t="n">
        <v>51</v>
      </c>
      <c r="F107" s="5" t="n">
        <v>4119962</v>
      </c>
      <c r="G107" s="4" t="n">
        <v>1953</v>
      </c>
      <c r="H107" s="5" t="n">
        <v>293198942</v>
      </c>
      <c r="I107" s="4" t="n">
        <v>1894</v>
      </c>
      <c r="J107" s="2" t="n">
        <v>1894</v>
      </c>
    </row>
    <row r="108" customFormat="false" ht="12" hidden="false" customHeight="false" outlineLevel="0" collapsed="false">
      <c r="A108" s="2" t="n">
        <v>1995</v>
      </c>
      <c r="C108" s="4" t="n">
        <v>7028</v>
      </c>
      <c r="D108" s="5" t="n">
        <v>1628371872</v>
      </c>
      <c r="E108" s="4" t="n">
        <v>18736</v>
      </c>
      <c r="F108" s="5" t="n">
        <v>4497366966</v>
      </c>
      <c r="G108" s="4" t="n">
        <v>24411</v>
      </c>
      <c r="H108" s="5" t="n">
        <v>6125738838</v>
      </c>
      <c r="I108" s="4" t="n">
        <v>19098</v>
      </c>
      <c r="J108" s="2" t="n">
        <v>6569</v>
      </c>
    </row>
    <row r="109" customFormat="false" ht="12" hidden="false" customHeight="false" outlineLevel="0" collapsed="false">
      <c r="A109" s="2" t="n">
        <v>1996</v>
      </c>
      <c r="B109" s="2" t="s">
        <v>11</v>
      </c>
      <c r="C109" s="4" t="n">
        <v>4985</v>
      </c>
      <c r="D109" s="5" t="n">
        <v>1359654612</v>
      </c>
      <c r="E109" s="4" t="n">
        <v>19357</v>
      </c>
      <c r="F109" s="5" t="n">
        <v>4834915821</v>
      </c>
      <c r="G109" s="4" t="n">
        <v>23109</v>
      </c>
      <c r="H109" s="5" t="n">
        <v>6194570433</v>
      </c>
      <c r="I109" s="4" t="n">
        <v>17616</v>
      </c>
      <c r="J109" s="2" t="n">
        <v>4595</v>
      </c>
    </row>
    <row r="110" customFormat="false" ht="12" hidden="false" customHeight="false" outlineLevel="0" collapsed="false">
      <c r="A110" s="2" t="n">
        <v>1996</v>
      </c>
      <c r="B110" s="2" t="s">
        <v>12</v>
      </c>
      <c r="C110" s="4" t="n">
        <v>1905</v>
      </c>
      <c r="D110" s="5" t="n">
        <v>307620827</v>
      </c>
      <c r="E110" s="4" t="n">
        <v>20</v>
      </c>
      <c r="F110" s="5" t="n">
        <v>1156518</v>
      </c>
      <c r="G110" s="4" t="n">
        <v>1914</v>
      </c>
      <c r="H110" s="5" t="n">
        <v>308777345</v>
      </c>
      <c r="I110" s="4" t="n">
        <v>1866</v>
      </c>
      <c r="J110" s="2" t="n">
        <v>1866</v>
      </c>
    </row>
    <row r="111" customFormat="false" ht="12" hidden="false" customHeight="false" outlineLevel="0" collapsed="false">
      <c r="A111" s="2" t="n">
        <v>1996</v>
      </c>
      <c r="C111" s="4" t="n">
        <v>6890</v>
      </c>
      <c r="D111" s="5" t="n">
        <v>1667275439</v>
      </c>
      <c r="E111" s="4" t="n">
        <v>19377</v>
      </c>
      <c r="F111" s="5" t="n">
        <v>4836072339</v>
      </c>
      <c r="G111" s="4" t="n">
        <v>25023</v>
      </c>
      <c r="H111" s="5" t="n">
        <v>6503347778</v>
      </c>
      <c r="I111" s="4" t="n">
        <v>19482</v>
      </c>
      <c r="J111" s="2" t="n">
        <v>6461</v>
      </c>
    </row>
    <row r="112" customFormat="false" ht="12" hidden="false" customHeight="false" outlineLevel="0" collapsed="false">
      <c r="A112" s="2" t="n">
        <v>1997</v>
      </c>
      <c r="B112" s="2" t="s">
        <v>11</v>
      </c>
      <c r="C112" s="4" t="n">
        <v>5523</v>
      </c>
      <c r="D112" s="5" t="n">
        <v>1514220073</v>
      </c>
      <c r="E112" s="4" t="n">
        <v>20171</v>
      </c>
      <c r="F112" s="5" t="n">
        <v>5142089937</v>
      </c>
      <c r="G112" s="4" t="n">
        <v>24154</v>
      </c>
      <c r="H112" s="5" t="n">
        <v>6656310010</v>
      </c>
      <c r="I112" s="4" t="n">
        <v>18146</v>
      </c>
      <c r="J112" s="2" t="n">
        <v>5054</v>
      </c>
    </row>
    <row r="113" customFormat="false" ht="12" hidden="false" customHeight="false" outlineLevel="0" collapsed="false">
      <c r="A113" s="2" t="n">
        <v>1997</v>
      </c>
      <c r="B113" s="2" t="s">
        <v>12</v>
      </c>
      <c r="C113" s="4" t="n">
        <v>2147</v>
      </c>
      <c r="D113" s="5" t="n">
        <v>343101425</v>
      </c>
      <c r="E113" s="4" t="n">
        <v>42</v>
      </c>
      <c r="F113" s="5" t="n">
        <v>5212584</v>
      </c>
      <c r="G113" s="4" t="n">
        <v>2174</v>
      </c>
      <c r="H113" s="5" t="n">
        <v>348314009</v>
      </c>
      <c r="I113" s="4" t="n">
        <v>2084</v>
      </c>
      <c r="J113" s="2" t="n">
        <v>2084</v>
      </c>
    </row>
    <row r="114" customFormat="false" ht="12" hidden="false" customHeight="false" outlineLevel="0" collapsed="false">
      <c r="A114" s="2" t="n">
        <v>1997</v>
      </c>
      <c r="C114" s="4" t="n">
        <v>7670</v>
      </c>
      <c r="D114" s="5" t="n">
        <v>1857321498</v>
      </c>
      <c r="E114" s="4" t="n">
        <v>20213</v>
      </c>
      <c r="F114" s="5" t="n">
        <v>5147302521</v>
      </c>
      <c r="G114" s="4" t="n">
        <v>26328</v>
      </c>
      <c r="H114" s="5" t="n">
        <v>7004624019</v>
      </c>
      <c r="I114" s="4" t="n">
        <v>20230</v>
      </c>
      <c r="J114" s="2" t="n">
        <v>7138</v>
      </c>
    </row>
    <row r="115" customFormat="false" ht="12" hidden="false" customHeight="false" outlineLevel="0" collapsed="false">
      <c r="A115" s="2" t="n">
        <v>1998</v>
      </c>
      <c r="B115" s="2" t="s">
        <v>11</v>
      </c>
      <c r="C115" s="4" t="n">
        <v>5635</v>
      </c>
      <c r="D115" s="5" t="n">
        <v>1617054798</v>
      </c>
      <c r="E115" s="4" t="n">
        <v>21290</v>
      </c>
      <c r="F115" s="5" t="n">
        <v>5635666658</v>
      </c>
      <c r="G115" s="4" t="n">
        <v>25390</v>
      </c>
      <c r="H115" s="5" t="n">
        <v>7253041450</v>
      </c>
      <c r="I115" s="4" t="n">
        <v>18896</v>
      </c>
      <c r="J115" s="2" t="n">
        <v>5152</v>
      </c>
    </row>
    <row r="116" customFormat="false" ht="12" hidden="false" customHeight="false" outlineLevel="0" collapsed="false">
      <c r="A116" s="2" t="n">
        <v>1998</v>
      </c>
      <c r="B116" s="2" t="s">
        <v>12</v>
      </c>
      <c r="C116" s="4" t="n">
        <v>2197</v>
      </c>
      <c r="D116" s="5" t="n">
        <v>368686210</v>
      </c>
      <c r="E116" s="4" t="n">
        <v>49</v>
      </c>
      <c r="F116" s="5" t="n">
        <v>4288110</v>
      </c>
      <c r="G116" s="4" t="n">
        <v>2223</v>
      </c>
      <c r="H116" s="5" t="n">
        <v>372974320</v>
      </c>
      <c r="I116" s="4" t="n">
        <v>2124</v>
      </c>
      <c r="J116" s="2" t="n">
        <v>2124</v>
      </c>
    </row>
    <row r="117" customFormat="false" ht="12" hidden="false" customHeight="false" outlineLevel="0" collapsed="false">
      <c r="A117" s="2" t="n">
        <v>1998</v>
      </c>
      <c r="C117" s="4" t="n">
        <v>7832</v>
      </c>
      <c r="D117" s="5" t="n">
        <v>1985741008</v>
      </c>
      <c r="E117" s="4" t="n">
        <v>21339</v>
      </c>
      <c r="F117" s="5" t="n">
        <v>5639954768</v>
      </c>
      <c r="G117" s="4" t="n">
        <v>27613</v>
      </c>
      <c r="H117" s="5" t="n">
        <v>7626015770</v>
      </c>
      <c r="I117" s="4" t="n">
        <v>21020</v>
      </c>
      <c r="J117" s="2" t="n">
        <v>7276</v>
      </c>
    </row>
    <row r="118" customFormat="false" ht="12" hidden="false" customHeight="false" outlineLevel="0" collapsed="false">
      <c r="A118" s="2" t="n">
        <v>1999</v>
      </c>
      <c r="B118" s="2" t="s">
        <v>11</v>
      </c>
      <c r="C118" s="4" t="n">
        <v>6589</v>
      </c>
      <c r="D118" s="5" t="n">
        <v>2095805033</v>
      </c>
      <c r="E118" s="4" t="n">
        <v>22330</v>
      </c>
      <c r="F118" s="5" t="n">
        <v>5995793907</v>
      </c>
      <c r="G118" s="4" t="n">
        <v>26971</v>
      </c>
      <c r="H118" s="5" t="n">
        <v>8091598940</v>
      </c>
      <c r="I118" s="4" t="n">
        <v>19631</v>
      </c>
      <c r="J118" s="2" t="n">
        <v>5930</v>
      </c>
    </row>
    <row r="119" customFormat="false" ht="12" hidden="false" customHeight="false" outlineLevel="0" collapsed="false">
      <c r="A119" s="2" t="n">
        <v>1999</v>
      </c>
      <c r="B119" s="2" t="s">
        <v>12</v>
      </c>
      <c r="C119" s="4" t="n">
        <v>2234</v>
      </c>
      <c r="D119" s="5" t="n">
        <v>479313731</v>
      </c>
      <c r="E119" s="4" t="n">
        <v>58</v>
      </c>
      <c r="F119" s="5" t="n">
        <v>7318962</v>
      </c>
      <c r="G119" s="4" t="n">
        <v>2259</v>
      </c>
      <c r="H119" s="5" t="n">
        <v>486632693</v>
      </c>
      <c r="I119" s="4" t="n">
        <v>2161</v>
      </c>
      <c r="J119" s="2" t="n">
        <v>2161</v>
      </c>
    </row>
    <row r="120" customFormat="false" ht="12" hidden="false" customHeight="false" outlineLevel="0" collapsed="false">
      <c r="A120" s="2" t="n">
        <v>1999</v>
      </c>
      <c r="C120" s="4" t="n">
        <v>8823</v>
      </c>
      <c r="D120" s="5" t="n">
        <v>2575118764</v>
      </c>
      <c r="E120" s="4" t="n">
        <v>22388</v>
      </c>
      <c r="F120" s="5" t="n">
        <v>6003112869</v>
      </c>
      <c r="G120" s="4" t="n">
        <v>29230</v>
      </c>
      <c r="H120" s="5" t="n">
        <v>8578231633</v>
      </c>
      <c r="I120" s="4" t="n">
        <v>21792</v>
      </c>
      <c r="J120" s="2" t="n">
        <v>8091</v>
      </c>
    </row>
    <row r="121" customFormat="false" ht="12" hidden="false" customHeight="false" outlineLevel="0" collapsed="false">
      <c r="A121" s="2" t="n">
        <v>2000</v>
      </c>
      <c r="B121" s="2" t="s">
        <v>11</v>
      </c>
      <c r="C121" s="4" t="n">
        <v>6606</v>
      </c>
      <c r="D121" s="5" t="n">
        <v>2406502655</v>
      </c>
      <c r="E121" s="4" t="n">
        <v>23884</v>
      </c>
      <c r="F121" s="5" t="n">
        <v>6856522244</v>
      </c>
      <c r="G121" s="4" t="n">
        <v>28628</v>
      </c>
      <c r="H121" s="5" t="n">
        <v>9263024899</v>
      </c>
      <c r="I121" s="4" t="n">
        <v>20454</v>
      </c>
      <c r="J121" s="2" t="n">
        <v>5939</v>
      </c>
    </row>
    <row r="122" customFormat="false" ht="12" hidden="false" customHeight="false" outlineLevel="0" collapsed="false">
      <c r="A122" s="2" t="n">
        <v>2000</v>
      </c>
      <c r="B122" s="2" t="s">
        <v>12</v>
      </c>
      <c r="C122" s="4" t="n">
        <v>2390</v>
      </c>
      <c r="D122" s="5" t="n">
        <v>619336288</v>
      </c>
      <c r="E122" s="4" t="n">
        <v>90</v>
      </c>
      <c r="F122" s="5" t="n">
        <v>14911406</v>
      </c>
      <c r="G122" s="4" t="n">
        <v>2436</v>
      </c>
      <c r="H122" s="5" t="n">
        <v>634247694</v>
      </c>
      <c r="I122" s="4" t="n">
        <v>2300</v>
      </c>
      <c r="J122" s="2" t="n">
        <v>2300</v>
      </c>
    </row>
    <row r="123" customFormat="false" ht="12" hidden="false" customHeight="false" outlineLevel="0" collapsed="false">
      <c r="A123" s="2" t="n">
        <v>2000</v>
      </c>
      <c r="C123" s="4" t="n">
        <v>8996</v>
      </c>
      <c r="D123" s="5" t="n">
        <v>3025838943</v>
      </c>
      <c r="E123" s="4" t="n">
        <v>23974</v>
      </c>
      <c r="F123" s="5" t="n">
        <v>6871433650</v>
      </c>
      <c r="G123" s="4" t="n">
        <v>31064</v>
      </c>
      <c r="H123" s="5" t="n">
        <v>9897272593</v>
      </c>
      <c r="I123" s="4" t="n">
        <v>22754</v>
      </c>
      <c r="J123" s="2" t="n">
        <v>8239</v>
      </c>
    </row>
    <row r="124" customFormat="false" ht="12" hidden="false" customHeight="false" outlineLevel="0" collapsed="false">
      <c r="A124" s="2" t="n">
        <v>2001</v>
      </c>
      <c r="B124" s="2" t="s">
        <v>11</v>
      </c>
      <c r="C124" s="4" t="n">
        <v>6753</v>
      </c>
      <c r="D124" s="5" t="n">
        <v>2424287139</v>
      </c>
      <c r="E124" s="4" t="n">
        <v>25519</v>
      </c>
      <c r="F124" s="5" t="n">
        <v>8163643424</v>
      </c>
      <c r="G124" s="4" t="n">
        <v>30294</v>
      </c>
      <c r="H124" s="5" t="n">
        <v>10587930563</v>
      </c>
      <c r="I124" s="4" t="n">
        <v>21400</v>
      </c>
      <c r="J124" s="2" t="n">
        <v>6123</v>
      </c>
    </row>
    <row r="125" customFormat="false" ht="12" hidden="false" customHeight="false" outlineLevel="0" collapsed="false">
      <c r="A125" s="2" t="n">
        <v>2001</v>
      </c>
      <c r="B125" s="2" t="s">
        <v>12</v>
      </c>
      <c r="C125" s="4" t="n">
        <v>2498</v>
      </c>
      <c r="D125" s="5" t="n">
        <v>647734603</v>
      </c>
      <c r="E125" s="4" t="n">
        <v>93</v>
      </c>
      <c r="F125" s="5" t="n">
        <v>14704073</v>
      </c>
      <c r="G125" s="4" t="n">
        <v>2546</v>
      </c>
      <c r="H125" s="5" t="n">
        <v>662438676</v>
      </c>
      <c r="I125" s="4" t="n">
        <v>2404</v>
      </c>
      <c r="J125" s="2" t="n">
        <v>2404</v>
      </c>
    </row>
    <row r="126" customFormat="false" ht="12" hidden="false" customHeight="false" outlineLevel="0" collapsed="false">
      <c r="A126" s="2" t="n">
        <v>2001</v>
      </c>
      <c r="C126" s="4" t="n">
        <v>9251</v>
      </c>
      <c r="D126" s="5" t="n">
        <v>3072021742</v>
      </c>
      <c r="E126" s="4" t="n">
        <v>25612</v>
      </c>
      <c r="F126" s="5" t="n">
        <v>8178347497</v>
      </c>
      <c r="G126" s="4" t="n">
        <v>32840</v>
      </c>
      <c r="H126" s="5" t="n">
        <v>11250369239</v>
      </c>
      <c r="I126" s="4" t="n">
        <v>23804</v>
      </c>
      <c r="J126" s="2" t="n">
        <v>8527</v>
      </c>
    </row>
    <row r="127" customFormat="false" ht="12" hidden="false" customHeight="false" outlineLevel="0" collapsed="false">
      <c r="A127" s="2" t="n">
        <v>2002</v>
      </c>
      <c r="B127" s="2" t="s">
        <v>11</v>
      </c>
      <c r="C127" s="4" t="n">
        <v>6805</v>
      </c>
      <c r="D127" s="5" t="n">
        <v>2568194949</v>
      </c>
      <c r="E127" s="4" t="n">
        <v>27249</v>
      </c>
      <c r="F127" s="5" t="n">
        <v>9289849736</v>
      </c>
      <c r="G127" s="4" t="n">
        <v>31856</v>
      </c>
      <c r="H127" s="5" t="n">
        <v>11858044685</v>
      </c>
      <c r="I127" s="4" t="n">
        <v>22291</v>
      </c>
      <c r="J127" s="2" t="n">
        <v>6120</v>
      </c>
    </row>
    <row r="128" customFormat="false" ht="12" hidden="false" customHeight="false" outlineLevel="0" collapsed="false">
      <c r="A128" s="2" t="n">
        <v>2002</v>
      </c>
      <c r="B128" s="2" t="s">
        <v>12</v>
      </c>
      <c r="C128" s="4" t="n">
        <v>2611</v>
      </c>
      <c r="D128" s="5" t="n">
        <v>668108079</v>
      </c>
      <c r="E128" s="4" t="n">
        <v>71</v>
      </c>
      <c r="F128" s="5" t="n">
        <v>11584553</v>
      </c>
      <c r="G128" s="4" t="n">
        <v>2653</v>
      </c>
      <c r="H128" s="5" t="n">
        <v>679692632</v>
      </c>
      <c r="I128" s="4" t="n">
        <v>2501</v>
      </c>
      <c r="J128" s="2" t="n">
        <v>2501</v>
      </c>
    </row>
    <row r="129" customFormat="false" ht="12" hidden="false" customHeight="false" outlineLevel="0" collapsed="false">
      <c r="A129" s="2" t="n">
        <v>2002</v>
      </c>
      <c r="C129" s="4" t="n">
        <v>9416</v>
      </c>
      <c r="D129" s="5" t="n">
        <v>3236303028</v>
      </c>
      <c r="E129" s="4" t="n">
        <v>27320</v>
      </c>
      <c r="F129" s="5" t="n">
        <v>9301434289</v>
      </c>
      <c r="G129" s="4" t="n">
        <v>34509</v>
      </c>
      <c r="H129" s="5" t="n">
        <v>12537737317</v>
      </c>
      <c r="I129" s="4" t="n">
        <v>24792</v>
      </c>
      <c r="J129" s="2" t="n">
        <v>8621</v>
      </c>
    </row>
    <row r="130" customFormat="false" ht="12" hidden="false" customHeight="false" outlineLevel="0" collapsed="false">
      <c r="A130" s="2" t="n">
        <v>2003</v>
      </c>
      <c r="B130" s="2" t="s">
        <v>11</v>
      </c>
      <c r="C130" s="4" t="n">
        <v>7466</v>
      </c>
      <c r="D130" s="5" t="n">
        <v>2801790805</v>
      </c>
      <c r="E130" s="4" t="n">
        <v>27848</v>
      </c>
      <c r="F130" s="5" t="n">
        <v>10073428756</v>
      </c>
      <c r="G130" s="4" t="n">
        <v>33283</v>
      </c>
      <c r="H130" s="5" t="n">
        <v>12878700318</v>
      </c>
      <c r="I130" s="4" t="n">
        <v>22996</v>
      </c>
      <c r="J130" s="2" t="n">
        <v>6663</v>
      </c>
    </row>
    <row r="131" customFormat="false" ht="12" hidden="false" customHeight="false" outlineLevel="0" collapsed="false">
      <c r="A131" s="2" t="n">
        <v>2003</v>
      </c>
      <c r="B131" s="2" t="s">
        <v>12</v>
      </c>
      <c r="C131" s="4" t="n">
        <v>2934</v>
      </c>
      <c r="D131" s="5" t="n">
        <v>749184666</v>
      </c>
      <c r="E131" s="4" t="n">
        <v>98</v>
      </c>
      <c r="F131" s="5" t="n">
        <v>14608234</v>
      </c>
      <c r="G131" s="4" t="n">
        <v>2987</v>
      </c>
      <c r="H131" s="5" t="n">
        <v>763792900</v>
      </c>
      <c r="I131" s="4" t="n">
        <v>2798</v>
      </c>
      <c r="J131" s="2" t="n">
        <v>2798</v>
      </c>
    </row>
    <row r="132" customFormat="false" ht="12" hidden="false" customHeight="false" outlineLevel="0" collapsed="false">
      <c r="A132" s="2" t="n">
        <v>2003</v>
      </c>
      <c r="C132" s="4" t="n">
        <v>10400</v>
      </c>
      <c r="D132" s="5" t="n">
        <v>3550975471</v>
      </c>
      <c r="E132" s="4" t="n">
        <v>27946</v>
      </c>
      <c r="F132" s="5" t="n">
        <v>10088036990</v>
      </c>
      <c r="G132" s="4" t="n">
        <v>36270</v>
      </c>
      <c r="H132" s="5" t="n">
        <v>13642493218</v>
      </c>
      <c r="I132" s="4" t="n">
        <v>25794</v>
      </c>
      <c r="J132" s="2" t="n">
        <v>9461</v>
      </c>
    </row>
    <row r="133" customFormat="false" ht="12" hidden="false" customHeight="false" outlineLevel="0" collapsed="false">
      <c r="A133" s="2" t="n">
        <v>2004</v>
      </c>
      <c r="B133" s="2" t="s">
        <v>11</v>
      </c>
      <c r="C133" s="4" t="n">
        <v>7311</v>
      </c>
      <c r="D133" s="5" t="n">
        <v>2806755682</v>
      </c>
      <c r="E133" s="4" t="n">
        <v>29135</v>
      </c>
      <c r="F133" s="5" t="n">
        <v>10852243217</v>
      </c>
      <c r="G133" s="4" t="n">
        <v>34404</v>
      </c>
      <c r="H133" s="5" t="n">
        <v>13659449333</v>
      </c>
      <c r="I133" s="4" t="n">
        <v>23704</v>
      </c>
      <c r="J133" s="2" t="n">
        <v>6506</v>
      </c>
    </row>
    <row r="134" customFormat="false" ht="12" hidden="false" customHeight="false" outlineLevel="0" collapsed="false">
      <c r="A134" s="2" t="n">
        <v>2004</v>
      </c>
      <c r="B134" s="2" t="s">
        <v>12</v>
      </c>
      <c r="C134" s="4" t="n">
        <v>2736</v>
      </c>
      <c r="D134" s="5" t="n">
        <v>765739187</v>
      </c>
      <c r="E134" s="4" t="n">
        <v>107</v>
      </c>
      <c r="F134" s="5" t="n">
        <v>19898652</v>
      </c>
      <c r="G134" s="4" t="n">
        <v>2813</v>
      </c>
      <c r="H134" s="5" t="n">
        <v>785637839</v>
      </c>
      <c r="I134" s="4" t="n">
        <v>2626</v>
      </c>
      <c r="J134" s="2" t="n">
        <v>2626</v>
      </c>
    </row>
    <row r="135" customFormat="false" ht="12" hidden="false" customHeight="false" outlineLevel="0" collapsed="false">
      <c r="A135" s="2" t="n">
        <v>2004</v>
      </c>
      <c r="C135" s="4" t="n">
        <v>10047</v>
      </c>
      <c r="D135" s="5" t="n">
        <v>3572494869</v>
      </c>
      <c r="E135" s="4" t="n">
        <v>29242</v>
      </c>
      <c r="F135" s="5" t="n">
        <v>10872141869</v>
      </c>
      <c r="G135" s="4" t="n">
        <v>37217</v>
      </c>
      <c r="H135" s="5" t="n">
        <v>14445087172</v>
      </c>
      <c r="I135" s="4" t="n">
        <v>26330</v>
      </c>
      <c r="J135" s="2" t="n">
        <v>9132</v>
      </c>
    </row>
    <row r="138" customFormat="false" ht="12" hidden="false" customHeight="false" outlineLevel="0" collapsed="false">
      <c r="A138" s="2" t="n">
        <f aca="false">A7</f>
        <v>1962</v>
      </c>
      <c r="C138" s="4" t="n">
        <f aca="false">I8</f>
        <v>1914</v>
      </c>
      <c r="D138" s="4" t="n">
        <f aca="false">J7</f>
        <v>3081</v>
      </c>
      <c r="E138" s="4" t="n">
        <f aca="false">I9</f>
        <v>9937</v>
      </c>
      <c r="F138" s="3" t="n">
        <f aca="false">C138/E138</f>
        <v>0.192613464828419</v>
      </c>
      <c r="G138" s="3" t="n">
        <f aca="false">D138/E138</f>
        <v>0.310053336016907</v>
      </c>
      <c r="H138" s="3" t="n">
        <f aca="false">1-F138-G138</f>
        <v>0.497333199154675</v>
      </c>
    </row>
    <row r="139" customFormat="false" ht="12" hidden="false" customHeight="false" outlineLevel="0" collapsed="false">
      <c r="A139" s="2" t="n">
        <f aca="false">A10</f>
        <v>1963</v>
      </c>
      <c r="C139" s="4" t="n">
        <f aca="false">I11</f>
        <v>1833</v>
      </c>
      <c r="D139" s="4" t="n">
        <f aca="false">J10</f>
        <v>3164</v>
      </c>
      <c r="E139" s="4" t="n">
        <f aca="false">I12</f>
        <v>10880</v>
      </c>
      <c r="F139" s="3" t="n">
        <f aca="false">C139/E139</f>
        <v>0.168474264705882</v>
      </c>
      <c r="G139" s="3" t="n">
        <f aca="false">D139/E139</f>
        <v>0.290808823529412</v>
      </c>
      <c r="H139" s="3" t="n">
        <f aca="false">1-F139-G139</f>
        <v>0.540716911764706</v>
      </c>
    </row>
    <row r="140" customFormat="false" ht="12" hidden="false" customHeight="false" outlineLevel="0" collapsed="false">
      <c r="A140" s="2" t="n">
        <f aca="false">A13</f>
        <v>1964</v>
      </c>
      <c r="C140" s="4" t="n">
        <f aca="false">I14</f>
        <v>1679</v>
      </c>
      <c r="D140" s="4" t="n">
        <f aca="false">J13</f>
        <v>3120</v>
      </c>
      <c r="E140" s="4" t="n">
        <f aca="false">I15</f>
        <v>11062</v>
      </c>
      <c r="F140" s="3" t="n">
        <f aca="false">C140/E140</f>
        <v>0.151780871451817</v>
      </c>
      <c r="G140" s="3" t="n">
        <f aca="false">D140/E140</f>
        <v>0.282046646176098</v>
      </c>
      <c r="H140" s="3" t="n">
        <f aca="false">1-F140-G140</f>
        <v>0.566172482372085</v>
      </c>
    </row>
    <row r="141" customFormat="false" ht="12" hidden="false" customHeight="false" outlineLevel="0" collapsed="false">
      <c r="A141" s="2" t="n">
        <f aca="false">A16</f>
        <v>1965</v>
      </c>
      <c r="C141" s="4" t="n">
        <f aca="false">I17</f>
        <v>1504</v>
      </c>
      <c r="D141" s="4" t="n">
        <f aca="false">J16</f>
        <v>3030</v>
      </c>
      <c r="E141" s="4" t="n">
        <f aca="false">I18</f>
        <v>11240</v>
      </c>
      <c r="F141" s="3" t="n">
        <f aca="false">C141/E141</f>
        <v>0.133807829181495</v>
      </c>
      <c r="G141" s="3" t="n">
        <f aca="false">D141/E141</f>
        <v>0.269572953736655</v>
      </c>
      <c r="H141" s="3" t="n">
        <f aca="false">1-F141-G141</f>
        <v>0.596619217081851</v>
      </c>
    </row>
    <row r="142" customFormat="false" ht="12" hidden="false" customHeight="false" outlineLevel="0" collapsed="false">
      <c r="A142" s="2" t="n">
        <f aca="false">A19</f>
        <v>1966</v>
      </c>
      <c r="C142" s="4" t="n">
        <f aca="false">I20</f>
        <v>1473</v>
      </c>
      <c r="D142" s="4" t="n">
        <f aca="false">J19</f>
        <v>2821</v>
      </c>
      <c r="E142" s="4" t="n">
        <f aca="false">I21</f>
        <v>11271</v>
      </c>
      <c r="F142" s="3" t="n">
        <f aca="false">C142/E142</f>
        <v>0.130689379824328</v>
      </c>
      <c r="G142" s="3" t="n">
        <f aca="false">D142/E142</f>
        <v>0.250288350634371</v>
      </c>
      <c r="H142" s="3" t="n">
        <f aca="false">1-F142-G142</f>
        <v>0.619022269541301</v>
      </c>
    </row>
    <row r="143" customFormat="false" ht="12" hidden="false" customHeight="false" outlineLevel="0" collapsed="false">
      <c r="A143" s="2" t="n">
        <f aca="false">A22</f>
        <v>1967</v>
      </c>
      <c r="C143" s="4" t="n">
        <f aca="false">I23</f>
        <v>1515</v>
      </c>
      <c r="D143" s="4" t="n">
        <f aca="false">J22</f>
        <v>2953</v>
      </c>
      <c r="E143" s="4" t="n">
        <f aca="false">I24</f>
        <v>11442</v>
      </c>
      <c r="F143" s="3" t="n">
        <f aca="false">C143/E143</f>
        <v>0.132406921866807</v>
      </c>
      <c r="G143" s="3" t="n">
        <f aca="false">D143/E143</f>
        <v>0.258084251005069</v>
      </c>
      <c r="H143" s="3" t="n">
        <f aca="false">1-F143-G143</f>
        <v>0.609508827128125</v>
      </c>
    </row>
    <row r="144" customFormat="false" ht="12" hidden="false" customHeight="false" outlineLevel="0" collapsed="false">
      <c r="A144" s="2" t="n">
        <f aca="false">A25</f>
        <v>1968</v>
      </c>
      <c r="C144" s="4" t="n">
        <f aca="false">I26</f>
        <v>1174</v>
      </c>
      <c r="D144" s="4" t="n">
        <f aca="false">J25</f>
        <v>2501</v>
      </c>
      <c r="E144" s="4" t="n">
        <f aca="false">I27</f>
        <v>10981</v>
      </c>
      <c r="F144" s="3" t="n">
        <f aca="false">C144/E144</f>
        <v>0.106911938803388</v>
      </c>
      <c r="G144" s="3" t="n">
        <f aca="false">D144/E144</f>
        <v>0.227757034878426</v>
      </c>
      <c r="H144" s="3" t="n">
        <f aca="false">1-F144-G144</f>
        <v>0.665331026318186</v>
      </c>
    </row>
    <row r="145" customFormat="false" ht="12" hidden="false" customHeight="false" outlineLevel="0" collapsed="false">
      <c r="A145" s="2" t="n">
        <f aca="false">A28</f>
        <v>1969</v>
      </c>
      <c r="C145" s="4" t="n">
        <f aca="false">I29</f>
        <v>1311</v>
      </c>
      <c r="D145" s="4" t="n">
        <f aca="false">J28</f>
        <v>2566</v>
      </c>
      <c r="E145" s="4" t="n">
        <f aca="false">I30</f>
        <v>10764</v>
      </c>
      <c r="F145" s="3" t="n">
        <f aca="false">C145/E145</f>
        <v>0.121794871794872</v>
      </c>
      <c r="G145" s="3" t="n">
        <f aca="false">D145/E145</f>
        <v>0.238387216648086</v>
      </c>
      <c r="H145" s="3" t="n">
        <f aca="false">1-F145-G145</f>
        <v>0.639817911557042</v>
      </c>
    </row>
    <row r="146" customFormat="false" ht="12" hidden="false" customHeight="false" outlineLevel="0" collapsed="false">
      <c r="A146" s="2" t="n">
        <f aca="false">A31</f>
        <v>1970</v>
      </c>
      <c r="C146" s="4" t="n">
        <f aca="false">I32</f>
        <v>1042</v>
      </c>
      <c r="D146" s="4" t="n">
        <f aca="false">J31</f>
        <v>2115</v>
      </c>
      <c r="E146" s="4" t="n">
        <f aca="false">I33</f>
        <v>10008</v>
      </c>
      <c r="F146" s="3" t="n">
        <f aca="false">C146/E146</f>
        <v>0.104116706634692</v>
      </c>
      <c r="G146" s="3" t="n">
        <f aca="false">D146/E146</f>
        <v>0.211330935251799</v>
      </c>
      <c r="H146" s="3" t="n">
        <f aca="false">1-F146-G146</f>
        <v>0.684552358113509</v>
      </c>
    </row>
    <row r="147" customFormat="false" ht="12" hidden="false" customHeight="false" outlineLevel="0" collapsed="false">
      <c r="A147" s="2" t="n">
        <f aca="false">A34</f>
        <v>1971</v>
      </c>
      <c r="C147" s="4" t="n">
        <f aca="false">I35</f>
        <v>1113</v>
      </c>
      <c r="D147" s="4" t="n">
        <f aca="false">J34</f>
        <v>2123</v>
      </c>
      <c r="E147" s="4" t="n">
        <f aca="false">I36</f>
        <v>9702</v>
      </c>
      <c r="F147" s="3" t="n">
        <f aca="false">C147/E147</f>
        <v>0.114718614718615</v>
      </c>
      <c r="G147" s="3" t="n">
        <f aca="false">D147/E147</f>
        <v>0.218820861678005</v>
      </c>
      <c r="H147" s="3" t="n">
        <f aca="false">1-F147-G147</f>
        <v>0.666460523603381</v>
      </c>
    </row>
    <row r="148" customFormat="false" ht="12" hidden="false" customHeight="false" outlineLevel="0" collapsed="false">
      <c r="A148" s="2" t="n">
        <f aca="false">A37</f>
        <v>1972</v>
      </c>
      <c r="C148" s="4" t="n">
        <f aca="false">I38</f>
        <v>1486</v>
      </c>
      <c r="D148" s="4" t="n">
        <f aca="false">J37</f>
        <v>2683</v>
      </c>
      <c r="E148" s="4" t="n">
        <f aca="false">I39</f>
        <v>10064</v>
      </c>
      <c r="F148" s="3" t="n">
        <f aca="false">C148/E148</f>
        <v>0.147655007949126</v>
      </c>
      <c r="G148" s="3" t="n">
        <f aca="false">D148/E148</f>
        <v>0.266593799682035</v>
      </c>
      <c r="H148" s="3" t="n">
        <f aca="false">1-F148-G148</f>
        <v>0.585751192368839</v>
      </c>
    </row>
    <row r="149" customFormat="false" ht="12" hidden="false" customHeight="false" outlineLevel="0" collapsed="false">
      <c r="A149" s="2" t="n">
        <f aca="false">A40</f>
        <v>1973</v>
      </c>
      <c r="C149" s="4" t="n">
        <f aca="false">I41</f>
        <v>1061</v>
      </c>
      <c r="D149" s="4" t="n">
        <f aca="false">J40</f>
        <v>2007</v>
      </c>
      <c r="E149" s="4" t="n">
        <f aca="false">I42</f>
        <v>9716</v>
      </c>
      <c r="F149" s="3" t="n">
        <f aca="false">C149/E149</f>
        <v>0.109201317414574</v>
      </c>
      <c r="G149" s="3" t="n">
        <f aca="false">D149/E149</f>
        <v>0.206566488266776</v>
      </c>
      <c r="H149" s="3" t="n">
        <f aca="false">1-F149-G149</f>
        <v>0.68423219431865</v>
      </c>
    </row>
    <row r="150" customFormat="false" ht="12" hidden="false" customHeight="false" outlineLevel="0" collapsed="false">
      <c r="A150" s="2" t="n">
        <f aca="false">A43</f>
        <v>1974</v>
      </c>
      <c r="C150" s="4" t="n">
        <f aca="false">I44</f>
        <v>1877</v>
      </c>
      <c r="D150" s="4" t="n">
        <f aca="false">J43</f>
        <v>3219</v>
      </c>
      <c r="E150" s="4" t="n">
        <f aca="false">I45</f>
        <v>10952</v>
      </c>
      <c r="F150" s="3" t="n">
        <f aca="false">C150/E150</f>
        <v>0.171384222059898</v>
      </c>
      <c r="G150" s="3" t="n">
        <f aca="false">D150/E150</f>
        <v>0.293918918918919</v>
      </c>
      <c r="H150" s="3" t="n">
        <f aca="false">1-F150-G150</f>
        <v>0.534696859021183</v>
      </c>
    </row>
    <row r="151" customFormat="false" ht="12" hidden="false" customHeight="false" outlineLevel="0" collapsed="false">
      <c r="A151" s="2" t="n">
        <f aca="false">A46</f>
        <v>1975</v>
      </c>
      <c r="C151" s="4" t="n">
        <f aca="false">I47</f>
        <v>1811</v>
      </c>
      <c r="D151" s="4" t="n">
        <f aca="false">J46</f>
        <v>3230</v>
      </c>
      <c r="E151" s="4" t="n">
        <f aca="false">I48</f>
        <v>11107</v>
      </c>
      <c r="F151" s="3" t="n">
        <f aca="false">C151/E151</f>
        <v>0.16305032862159</v>
      </c>
      <c r="G151" s="3" t="n">
        <f aca="false">D151/E151</f>
        <v>0.29080759881156</v>
      </c>
      <c r="H151" s="3" t="n">
        <f aca="false">1-F151-G151</f>
        <v>0.54614207256685</v>
      </c>
    </row>
    <row r="152" customFormat="false" ht="12" hidden="false" customHeight="false" outlineLevel="0" collapsed="false">
      <c r="A152" s="2" t="n">
        <f aca="false">A49</f>
        <v>1976</v>
      </c>
      <c r="C152" s="4" t="n">
        <f aca="false">I50</f>
        <v>1492</v>
      </c>
      <c r="D152" s="4" t="n">
        <f aca="false">J49</f>
        <v>2931</v>
      </c>
      <c r="E152" s="4" t="n">
        <f aca="false">I51</f>
        <v>12171</v>
      </c>
      <c r="F152" s="3" t="n">
        <f aca="false">C152/E152</f>
        <v>0.122586476049626</v>
      </c>
      <c r="G152" s="3" t="n">
        <f aca="false">D152/E152</f>
        <v>0.240818338673897</v>
      </c>
      <c r="H152" s="3" t="n">
        <f aca="false">1-F152-G152</f>
        <v>0.636595185276477</v>
      </c>
    </row>
    <row r="153" customFormat="false" ht="12" hidden="false" customHeight="false" outlineLevel="0" collapsed="false">
      <c r="A153" s="2" t="n">
        <f aca="false">A52</f>
        <v>1977</v>
      </c>
      <c r="C153" s="4" t="n">
        <f aca="false">I53</f>
        <v>1455</v>
      </c>
      <c r="D153" s="4" t="n">
        <f aca="false">J52</f>
        <v>2778</v>
      </c>
      <c r="E153" s="4" t="n">
        <f aca="false">I54</f>
        <v>11559</v>
      </c>
      <c r="F153" s="3" t="n">
        <f aca="false">C153/E153</f>
        <v>0.125875940825331</v>
      </c>
      <c r="G153" s="3" t="n">
        <f aca="false">D153/E153</f>
        <v>0.24033220866857</v>
      </c>
      <c r="H153" s="3" t="n">
        <f aca="false">1-F153-G153</f>
        <v>0.633791850506099</v>
      </c>
    </row>
    <row r="154" customFormat="false" ht="12" hidden="false" customHeight="false" outlineLevel="0" collapsed="false">
      <c r="A154" s="2" t="n">
        <f aca="false">A55</f>
        <v>1978</v>
      </c>
      <c r="C154" s="4" t="n">
        <f aca="false">I56</f>
        <v>1836</v>
      </c>
      <c r="D154" s="4" t="n">
        <f aca="false">J55</f>
        <v>3602</v>
      </c>
      <c r="E154" s="4" t="n">
        <f aca="false">I57</f>
        <v>12305</v>
      </c>
      <c r="F154" s="3" t="n">
        <f aca="false">C154/E154</f>
        <v>0.149207639171069</v>
      </c>
      <c r="G154" s="3" t="n">
        <f aca="false">D154/E154</f>
        <v>0.292726533929297</v>
      </c>
      <c r="H154" s="3" t="n">
        <f aca="false">1-F154-G154</f>
        <v>0.558065826899634</v>
      </c>
    </row>
    <row r="155" customFormat="false" ht="12" hidden="false" customHeight="false" outlineLevel="0" collapsed="false">
      <c r="A155" s="2" t="n">
        <f aca="false">A58</f>
        <v>1979</v>
      </c>
      <c r="C155" s="4" t="n">
        <f aca="false">I59</f>
        <v>2211</v>
      </c>
      <c r="D155" s="4" t="n">
        <f aca="false">J58</f>
        <v>4025</v>
      </c>
      <c r="E155" s="4" t="n">
        <f aca="false">I60</f>
        <v>13987</v>
      </c>
      <c r="F155" s="3" t="n">
        <f aca="false">C155/E155</f>
        <v>0.158075355687424</v>
      </c>
      <c r="G155" s="3" t="n">
        <f aca="false">D155/E155</f>
        <v>0.287767212411525</v>
      </c>
      <c r="H155" s="3" t="n">
        <f aca="false">1-F155-G155</f>
        <v>0.554157431901051</v>
      </c>
    </row>
    <row r="156" customFormat="false" ht="12" hidden="false" customHeight="false" outlineLevel="0" collapsed="false">
      <c r="A156" s="2" t="n">
        <f aca="false">A61</f>
        <v>1980</v>
      </c>
      <c r="C156" s="4" t="n">
        <f aca="false">I62</f>
        <v>1725</v>
      </c>
      <c r="D156" s="4" t="n">
        <f aca="false">J61</f>
        <v>3390</v>
      </c>
      <c r="E156" s="4" t="n">
        <f aca="false">I63</f>
        <v>14630</v>
      </c>
      <c r="F156" s="3" t="n">
        <f aca="false">C156/E156</f>
        <v>0.117908407382092</v>
      </c>
      <c r="G156" s="3" t="n">
        <f aca="false">D156/E156</f>
        <v>0.231715652768284</v>
      </c>
      <c r="H156" s="3" t="n">
        <f aca="false">1-F156-G156</f>
        <v>0.650375939849624</v>
      </c>
    </row>
    <row r="157" customFormat="false" ht="12" hidden="false" customHeight="false" outlineLevel="0" collapsed="false">
      <c r="A157" s="2" t="n">
        <f aca="false">A64</f>
        <v>1981</v>
      </c>
      <c r="C157" s="4" t="n">
        <f aca="false">I65</f>
        <v>1716</v>
      </c>
      <c r="D157" s="4" t="n">
        <f aca="false">J64</f>
        <v>3554</v>
      </c>
      <c r="E157" s="4" t="n">
        <f aca="false">I66</f>
        <v>14676</v>
      </c>
      <c r="F157" s="3" t="n">
        <f aca="false">C157/E157</f>
        <v>0.116925592804579</v>
      </c>
      <c r="G157" s="3" t="n">
        <f aca="false">D157/E157</f>
        <v>0.242164077405288</v>
      </c>
      <c r="H157" s="3" t="n">
        <f aca="false">1-F157-G157</f>
        <v>0.640910329790134</v>
      </c>
    </row>
    <row r="158" customFormat="false" ht="12" hidden="false" customHeight="false" outlineLevel="0" collapsed="false">
      <c r="A158" s="2" t="n">
        <f aca="false">A67</f>
        <v>1982</v>
      </c>
      <c r="C158" s="4" t="n">
        <f aca="false">I68</f>
        <v>1612</v>
      </c>
      <c r="D158" s="4" t="n">
        <f aca="false">J67</f>
        <v>3668</v>
      </c>
      <c r="E158" s="4" t="n">
        <f aca="false">I69</f>
        <v>14261</v>
      </c>
      <c r="F158" s="3" t="n">
        <f aca="false">C158/E158</f>
        <v>0.113035551504102</v>
      </c>
      <c r="G158" s="3" t="n">
        <f aca="false">D158/E158</f>
        <v>0.257204964588739</v>
      </c>
      <c r="H158" s="3" t="n">
        <f aca="false">1-F158-G158</f>
        <v>0.629759483907159</v>
      </c>
    </row>
    <row r="159" customFormat="false" ht="12" hidden="false" customHeight="false" outlineLevel="0" collapsed="false">
      <c r="A159" s="2" t="n">
        <f aca="false">A70</f>
        <v>1983</v>
      </c>
      <c r="C159" s="4" t="n">
        <f aca="false">I71</f>
        <v>1729</v>
      </c>
      <c r="D159" s="4" t="n">
        <f aca="false">J70</f>
        <v>3776</v>
      </c>
      <c r="E159" s="4" t="n">
        <f aca="false">I72</f>
        <v>14761</v>
      </c>
      <c r="F159" s="3" t="n">
        <f aca="false">C159/E159</f>
        <v>0.117132985570083</v>
      </c>
      <c r="G159" s="3" t="n">
        <f aca="false">D159/E159</f>
        <v>0.25580922701714</v>
      </c>
      <c r="H159" s="3" t="n">
        <f aca="false">1-F159-G159</f>
        <v>0.627057787412777</v>
      </c>
    </row>
    <row r="160" customFormat="false" ht="12" hidden="false" customHeight="false" outlineLevel="0" collapsed="false">
      <c r="A160" s="2" t="n">
        <f aca="false">A73</f>
        <v>1984</v>
      </c>
      <c r="C160" s="4" t="n">
        <f aca="false">I74</f>
        <v>1704</v>
      </c>
      <c r="D160" s="4" t="n">
        <f aca="false">J73</f>
        <v>3969</v>
      </c>
      <c r="E160" s="4" t="n">
        <f aca="false">I75</f>
        <v>15118</v>
      </c>
      <c r="F160" s="3" t="n">
        <f aca="false">C160/E160</f>
        <v>0.112713321867972</v>
      </c>
      <c r="G160" s="3" t="n">
        <f aca="false">D160/E160</f>
        <v>0.262534726815716</v>
      </c>
      <c r="H160" s="3" t="n">
        <f aca="false">1-F160-G160</f>
        <v>0.624751951316312</v>
      </c>
    </row>
    <row r="161" customFormat="false" ht="12" hidden="false" customHeight="false" outlineLevel="0" collapsed="false">
      <c r="A161" s="2" t="n">
        <f aca="false">A76</f>
        <v>1985</v>
      </c>
      <c r="C161" s="4" t="n">
        <f aca="false">I77</f>
        <v>1959</v>
      </c>
      <c r="D161" s="4" t="n">
        <f aca="false">J76</f>
        <v>4424</v>
      </c>
      <c r="E161" s="4" t="n">
        <f aca="false">I78</f>
        <v>15978</v>
      </c>
      <c r="F161" s="3" t="n">
        <f aca="false">C161/E161</f>
        <v>0.122606083364626</v>
      </c>
      <c r="G161" s="3" t="n">
        <f aca="false">D161/E161</f>
        <v>0.276880710977594</v>
      </c>
      <c r="H161" s="3" t="n">
        <f aca="false">1-F161-G161</f>
        <v>0.60051320565778</v>
      </c>
    </row>
    <row r="162" customFormat="false" ht="12" hidden="false" customHeight="false" outlineLevel="0" collapsed="false">
      <c r="A162" s="2" t="n">
        <f aca="false">A79</f>
        <v>1986</v>
      </c>
      <c r="C162" s="4" t="n">
        <f aca="false">I80</f>
        <v>1828</v>
      </c>
      <c r="D162" s="4" t="n">
        <f aca="false">J79</f>
        <v>4466</v>
      </c>
      <c r="E162" s="4" t="n">
        <f aca="false">I81</f>
        <v>16382</v>
      </c>
      <c r="F162" s="3" t="n">
        <f aca="false">C162/E162</f>
        <v>0.11158588694909</v>
      </c>
      <c r="G162" s="3" t="n">
        <f aca="false">D162/E162</f>
        <v>0.272616286167745</v>
      </c>
      <c r="H162" s="3" t="n">
        <f aca="false">1-F162-G162</f>
        <v>0.615797826883165</v>
      </c>
    </row>
    <row r="163" customFormat="false" ht="12" hidden="false" customHeight="false" outlineLevel="0" collapsed="false">
      <c r="A163" s="2" t="n">
        <f aca="false">A82</f>
        <v>1987</v>
      </c>
      <c r="C163" s="4" t="n">
        <f aca="false">I83</f>
        <v>1850</v>
      </c>
      <c r="D163" s="4" t="n">
        <f aca="false">J82</f>
        <v>4843</v>
      </c>
      <c r="E163" s="4" t="n">
        <f aca="false">I84</f>
        <v>17129</v>
      </c>
      <c r="F163" s="3" t="n">
        <f aca="false">C163/E163</f>
        <v>0.108003969875649</v>
      </c>
      <c r="G163" s="3" t="n">
        <f aca="false">D163/E163</f>
        <v>0.282736878977173</v>
      </c>
      <c r="H163" s="3" t="n">
        <f aca="false">1-F163-G163</f>
        <v>0.609259151147177</v>
      </c>
    </row>
    <row r="164" customFormat="false" ht="12" hidden="false" customHeight="false" outlineLevel="0" collapsed="false">
      <c r="A164" s="2" t="n">
        <f aca="false">A85</f>
        <v>1988</v>
      </c>
      <c r="C164" s="4" t="n">
        <f aca="false">I86</f>
        <v>1981</v>
      </c>
      <c r="D164" s="4" t="n">
        <f aca="false">J85</f>
        <v>4406</v>
      </c>
      <c r="E164" s="4" t="n">
        <f aca="false">I87</f>
        <v>17737</v>
      </c>
      <c r="F164" s="3" t="n">
        <f aca="false">C164/E164</f>
        <v>0.111687433049557</v>
      </c>
      <c r="G164" s="3" t="n">
        <f aca="false">D164/E164</f>
        <v>0.248407284208152</v>
      </c>
      <c r="H164" s="3" t="n">
        <f aca="false">1-F164-G164</f>
        <v>0.63990528274229</v>
      </c>
    </row>
    <row r="165" customFormat="false" ht="12" hidden="false" customHeight="false" outlineLevel="0" collapsed="false">
      <c r="A165" s="2" t="n">
        <f aca="false">A88</f>
        <v>1989</v>
      </c>
      <c r="C165" s="4" t="n">
        <f aca="false">I89</f>
        <v>1807</v>
      </c>
      <c r="D165" s="4" t="n">
        <f aca="false">J88</f>
        <v>3914</v>
      </c>
      <c r="E165" s="4" t="n">
        <f aca="false">I90</f>
        <v>18109</v>
      </c>
      <c r="F165" s="3" t="n">
        <f aca="false">C165/E165</f>
        <v>0.0997846374730797</v>
      </c>
      <c r="G165" s="3" t="n">
        <f aca="false">D165/E165</f>
        <v>0.216135623170799</v>
      </c>
      <c r="H165" s="3" t="n">
        <f aca="false">1-F165-G165</f>
        <v>0.684079739356121</v>
      </c>
    </row>
    <row r="166" customFormat="false" ht="12" hidden="false" customHeight="false" outlineLevel="0" collapsed="false">
      <c r="A166" s="2" t="n">
        <f aca="false">A91</f>
        <v>1990</v>
      </c>
      <c r="C166" s="4" t="n">
        <f aca="false">I92</f>
        <v>1607</v>
      </c>
      <c r="D166" s="4" t="n">
        <f aca="false">J91</f>
        <v>3514</v>
      </c>
      <c r="E166" s="4" t="n">
        <f aca="false">I93</f>
        <v>17961</v>
      </c>
      <c r="F166" s="3" t="n">
        <f aca="false">C166/E166</f>
        <v>0.0894716329825734</v>
      </c>
      <c r="G166" s="3" t="n">
        <f aca="false">D166/E166</f>
        <v>0.195646122153555</v>
      </c>
      <c r="H166" s="3" t="n">
        <f aca="false">1-F166-G166</f>
        <v>0.714882244863872</v>
      </c>
    </row>
    <row r="167" customFormat="false" ht="12" hidden="false" customHeight="false" outlineLevel="0" collapsed="false">
      <c r="A167" s="2" t="n">
        <f aca="false">A94</f>
        <v>1991</v>
      </c>
      <c r="C167" s="4" t="n">
        <f aca="false">I95</f>
        <v>1808</v>
      </c>
      <c r="D167" s="4" t="n">
        <f aca="false">J94</f>
        <v>4127</v>
      </c>
      <c r="E167" s="4" t="n">
        <f aca="false">I96</f>
        <v>18487</v>
      </c>
      <c r="F167" s="3" t="n">
        <f aca="false">C167/E167</f>
        <v>0.0977984529669498</v>
      </c>
      <c r="G167" s="3" t="n">
        <f aca="false">D167/E167</f>
        <v>0.223237950992589</v>
      </c>
      <c r="H167" s="3" t="n">
        <f aca="false">1-F167-G167</f>
        <v>0.678963596040461</v>
      </c>
    </row>
    <row r="168" customFormat="false" ht="12" hidden="false" customHeight="false" outlineLevel="0" collapsed="false">
      <c r="A168" s="2" t="n">
        <f aca="false">A97</f>
        <v>1992</v>
      </c>
      <c r="C168" s="4" t="n">
        <f aca="false">I98</f>
        <v>1897</v>
      </c>
      <c r="D168" s="4" t="n">
        <f aca="false">J97</f>
        <v>4344</v>
      </c>
      <c r="E168" s="4" t="n">
        <f aca="false">I99</f>
        <v>18923</v>
      </c>
      <c r="F168" s="3" t="n">
        <f aca="false">C168/E168</f>
        <v>0.100248374993394</v>
      </c>
      <c r="G168" s="3" t="n">
        <f aca="false">D168/E168</f>
        <v>0.229561908788247</v>
      </c>
      <c r="H168" s="3" t="n">
        <f aca="false">1-F168-G168</f>
        <v>0.670189716218359</v>
      </c>
    </row>
    <row r="169" customFormat="false" ht="12" hidden="false" customHeight="false" outlineLevel="0" collapsed="false">
      <c r="A169" s="2" t="n">
        <f aca="false">A100</f>
        <v>1993</v>
      </c>
      <c r="C169" s="4" t="n">
        <f aca="false">I101</f>
        <v>1621</v>
      </c>
      <c r="D169" s="4" t="n">
        <f aca="false">J100</f>
        <v>3813</v>
      </c>
      <c r="E169" s="4" t="n">
        <f aca="false">I102</f>
        <v>18831</v>
      </c>
      <c r="F169" s="3" t="n">
        <f aca="false">C169/E169</f>
        <v>0.0860814614199989</v>
      </c>
      <c r="G169" s="3" t="n">
        <f aca="false">D169/E169</f>
        <v>0.202485263660985</v>
      </c>
      <c r="H169" s="3" t="n">
        <f aca="false">1-F169-G169</f>
        <v>0.711433274919017</v>
      </c>
    </row>
    <row r="170" customFormat="false" ht="12" hidden="false" customHeight="false" outlineLevel="0" collapsed="false">
      <c r="A170" s="2" t="n">
        <f aca="false">A103</f>
        <v>1994</v>
      </c>
      <c r="C170" s="4" t="n">
        <f aca="false">I104</f>
        <v>1894</v>
      </c>
      <c r="D170" s="4" t="n">
        <f aca="false">J103</f>
        <v>4368</v>
      </c>
      <c r="E170" s="4" t="n">
        <f aca="false">I105</f>
        <v>19194</v>
      </c>
      <c r="F170" s="3" t="n">
        <f aca="false">C170/E170</f>
        <v>0.0986766697926435</v>
      </c>
      <c r="G170" s="3" t="n">
        <f aca="false">D170/E170</f>
        <v>0.227571115973742</v>
      </c>
      <c r="H170" s="3" t="n">
        <f aca="false">1-F170-G170</f>
        <v>0.673752214233615</v>
      </c>
    </row>
    <row r="171" customFormat="false" ht="12" hidden="false" customHeight="false" outlineLevel="0" collapsed="false">
      <c r="A171" s="2" t="n">
        <f aca="false">A106</f>
        <v>1995</v>
      </c>
      <c r="C171" s="4" t="n">
        <f aca="false">I107</f>
        <v>1894</v>
      </c>
      <c r="D171" s="4" t="n">
        <f aca="false">J106</f>
        <v>4675</v>
      </c>
      <c r="E171" s="4" t="n">
        <f aca="false">I108</f>
        <v>19098</v>
      </c>
      <c r="F171" s="3" t="n">
        <f aca="false">C171/E171</f>
        <v>0.0991726882396063</v>
      </c>
      <c r="G171" s="3" t="n">
        <f aca="false">D171/E171</f>
        <v>0.244790030369672</v>
      </c>
      <c r="H171" s="3" t="n">
        <f aca="false">1-F171-G171</f>
        <v>0.656037281390722</v>
      </c>
    </row>
    <row r="172" customFormat="false" ht="12" hidden="false" customHeight="false" outlineLevel="0" collapsed="false">
      <c r="A172" s="2" t="n">
        <f aca="false">A109</f>
        <v>1996</v>
      </c>
      <c r="C172" s="4" t="n">
        <f aca="false">I110</f>
        <v>1866</v>
      </c>
      <c r="D172" s="4" t="n">
        <f aca="false">J109</f>
        <v>4595</v>
      </c>
      <c r="E172" s="4" t="n">
        <f aca="false">I111</f>
        <v>19482</v>
      </c>
      <c r="F172" s="3" t="n">
        <f aca="false">C172/E172</f>
        <v>0.0957807206652294</v>
      </c>
      <c r="G172" s="3" t="n">
        <f aca="false">D172/E172</f>
        <v>0.23585874140232</v>
      </c>
      <c r="H172" s="3" t="n">
        <f aca="false">1-F172-G172</f>
        <v>0.66836053793245</v>
      </c>
    </row>
    <row r="173" customFormat="false" ht="12" hidden="false" customHeight="false" outlineLevel="0" collapsed="false">
      <c r="A173" s="2" t="n">
        <f aca="false">A112</f>
        <v>1997</v>
      </c>
      <c r="C173" s="4" t="n">
        <f aca="false">I113</f>
        <v>2084</v>
      </c>
      <c r="D173" s="4" t="n">
        <f aca="false">J112</f>
        <v>5054</v>
      </c>
      <c r="E173" s="4" t="n">
        <f aca="false">I114</f>
        <v>20230</v>
      </c>
      <c r="F173" s="3" t="n">
        <f aca="false">C173/E173</f>
        <v>0.103015323776569</v>
      </c>
      <c r="G173" s="3" t="n">
        <f aca="false">D173/E173</f>
        <v>0.249826989619377</v>
      </c>
      <c r="H173" s="3" t="n">
        <f aca="false">1-F173-G173</f>
        <v>0.647157686604053</v>
      </c>
    </row>
    <row r="174" customFormat="false" ht="12" hidden="false" customHeight="false" outlineLevel="0" collapsed="false">
      <c r="A174" s="2" t="n">
        <f aca="false">A115</f>
        <v>1998</v>
      </c>
      <c r="C174" s="4" t="n">
        <f aca="false">I116</f>
        <v>2124</v>
      </c>
      <c r="D174" s="4" t="n">
        <f aca="false">J115</f>
        <v>5152</v>
      </c>
      <c r="E174" s="4" t="n">
        <f aca="false">I117</f>
        <v>21020</v>
      </c>
      <c r="F174" s="3" t="n">
        <f aca="false">C174/E174</f>
        <v>0.10104662226451</v>
      </c>
      <c r="G174" s="3" t="n">
        <f aca="false">D174/E174</f>
        <v>0.245099904852521</v>
      </c>
      <c r="H174" s="3" t="n">
        <f aca="false">1-F174-G174</f>
        <v>0.653853472882969</v>
      </c>
    </row>
    <row r="175" customFormat="false" ht="12" hidden="false" customHeight="false" outlineLevel="0" collapsed="false">
      <c r="A175" s="2" t="n">
        <f aca="false">A118</f>
        <v>1999</v>
      </c>
      <c r="C175" s="4" t="n">
        <f aca="false">I119</f>
        <v>2161</v>
      </c>
      <c r="D175" s="4" t="n">
        <f aca="false">J118</f>
        <v>5930</v>
      </c>
      <c r="E175" s="4" t="n">
        <f aca="false">I120</f>
        <v>21792</v>
      </c>
      <c r="F175" s="3" t="n">
        <f aca="false">C175/E175</f>
        <v>0.0991648311306902</v>
      </c>
      <c r="G175" s="3" t="n">
        <f aca="false">D175/E175</f>
        <v>0.272118208516887</v>
      </c>
      <c r="H175" s="3" t="n">
        <f aca="false">1-F175-G175</f>
        <v>0.628716960352423</v>
      </c>
    </row>
    <row r="176" customFormat="false" ht="12" hidden="false" customHeight="false" outlineLevel="0" collapsed="false">
      <c r="A176" s="2" t="n">
        <f aca="false">A121</f>
        <v>2000</v>
      </c>
      <c r="C176" s="4" t="n">
        <f aca="false">I122</f>
        <v>2300</v>
      </c>
      <c r="D176" s="4" t="n">
        <f aca="false">J121</f>
        <v>5939</v>
      </c>
      <c r="E176" s="4" t="n">
        <f aca="false">I123</f>
        <v>22754</v>
      </c>
      <c r="F176" s="3" t="n">
        <f aca="false">C176/E176</f>
        <v>0.101081128592775</v>
      </c>
      <c r="G176" s="3" t="n">
        <f aca="false">D176/E176</f>
        <v>0.261009053353257</v>
      </c>
      <c r="H176" s="3" t="n">
        <f aca="false">1-F176-G176</f>
        <v>0.637909818053969</v>
      </c>
    </row>
    <row r="177" customFormat="false" ht="12" hidden="false" customHeight="false" outlineLevel="0" collapsed="false">
      <c r="A177" s="2" t="n">
        <f aca="false">A124</f>
        <v>2001</v>
      </c>
      <c r="C177" s="4" t="n">
        <f aca="false">I125</f>
        <v>2404</v>
      </c>
      <c r="D177" s="4" t="n">
        <f aca="false">J124</f>
        <v>6123</v>
      </c>
      <c r="E177" s="4" t="n">
        <f aca="false">I126</f>
        <v>23804</v>
      </c>
      <c r="F177" s="3" t="n">
        <f aca="false">C177/E177</f>
        <v>0.100991430011763</v>
      </c>
      <c r="G177" s="3" t="n">
        <f aca="false">D177/E177</f>
        <v>0.257225676356915</v>
      </c>
      <c r="H177" s="3" t="n">
        <f aca="false">1-F177-G177</f>
        <v>0.641782893631323</v>
      </c>
    </row>
    <row r="178" customFormat="false" ht="12" hidden="false" customHeight="false" outlineLevel="0" collapsed="false">
      <c r="A178" s="2" t="n">
        <f aca="false">A127</f>
        <v>2002</v>
      </c>
      <c r="C178" s="4" t="n">
        <f aca="false">I128</f>
        <v>2501</v>
      </c>
      <c r="D178" s="4" t="n">
        <f aca="false">J127</f>
        <v>6120</v>
      </c>
      <c r="E178" s="4" t="n">
        <f aca="false">I129</f>
        <v>24792</v>
      </c>
      <c r="F178" s="3" t="n">
        <f aca="false">C178/E178</f>
        <v>0.100879315908358</v>
      </c>
      <c r="G178" s="3" t="n">
        <f aca="false">D178/E178</f>
        <v>0.246853823814134</v>
      </c>
      <c r="H178" s="3" t="n">
        <f aca="false">1-F178-G178</f>
        <v>0.652266860277509</v>
      </c>
    </row>
    <row r="179" customFormat="false" ht="12" hidden="false" customHeight="false" outlineLevel="0" collapsed="false">
      <c r="A179" s="2" t="n">
        <f aca="false">A130</f>
        <v>2003</v>
      </c>
      <c r="C179" s="4" t="n">
        <f aca="false">I131</f>
        <v>2798</v>
      </c>
      <c r="D179" s="4" t="n">
        <f aca="false">J130</f>
        <v>6663</v>
      </c>
      <c r="E179" s="4" t="n">
        <f aca="false">I132</f>
        <v>25794</v>
      </c>
      <c r="F179" s="3" t="n">
        <f aca="false">C179/E179</f>
        <v>0.108474839109871</v>
      </c>
      <c r="G179" s="3" t="n">
        <f aca="false">D179/E179</f>
        <v>0.258315887415678</v>
      </c>
      <c r="H179" s="3" t="n">
        <f aca="false">1-F179-G179</f>
        <v>0.633209273474451</v>
      </c>
    </row>
    <row r="180" customFormat="false" ht="12" hidden="false" customHeight="false" outlineLevel="0" collapsed="false">
      <c r="A180" s="2" t="n">
        <f aca="false">A133</f>
        <v>2004</v>
      </c>
      <c r="C180" s="4" t="n">
        <f aca="false">I134</f>
        <v>2626</v>
      </c>
      <c r="D180" s="4" t="n">
        <f aca="false">J133</f>
        <v>6506</v>
      </c>
      <c r="E180" s="4" t="n">
        <f aca="false">I135</f>
        <v>26330</v>
      </c>
      <c r="F180" s="3" t="n">
        <f aca="false">C180/E180</f>
        <v>0.0997341435624763</v>
      </c>
      <c r="G180" s="3" t="n">
        <f aca="false">D180/E180</f>
        <v>0.247094568932776</v>
      </c>
      <c r="H180" s="3" t="n">
        <f aca="false">1-F180-G180</f>
        <v>0.653171287504748</v>
      </c>
    </row>
  </sheetData>
  <mergeCells count="5">
    <mergeCell ref="A1:I1"/>
    <mergeCell ref="A2:I2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7:28:21Z</dcterms:created>
  <dc:creator/>
  <dc:description/>
  <cp:keywords>New Investigators – Activities August 2005</cp:keywords>
  <dc:language>en-US</dc:language>
  <cp:lastModifiedBy>.</cp:lastModifiedBy>
  <cp:lastPrinted>2005-12-21T16:24:55Z</cp:lastPrinted>
  <dcterms:modified xsi:type="dcterms:W3CDTF">2006-02-07T20:46:51Z</dcterms:modified>
  <cp:revision>0</cp:revision>
  <dc:subject>New Investigators – Activities, August 2005</dc:subject>
  <dc:title>New Investigators – Activities, August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1021962</vt:r8>
  </property>
  <property fmtid="{D5CDD505-2E9C-101B-9397-08002B2CF9AE}" pid="3" name="_AuthorEmail">
    <vt:lpwstr>SchaffeW@OD.NIH.GOV</vt:lpwstr>
  </property>
  <property fmtid="{D5CDD505-2E9C-101B-9397-08002B2CF9AE}" pid="4" name="_AuthorEmailDisplayName">
    <vt:lpwstr>Schaffer, Walter (NIH/OD) [E]</vt:lpwstr>
  </property>
  <property fmtid="{D5CDD505-2E9C-101B-9397-08002B2CF9AE}" pid="5" name="_EmailSubject">
    <vt:lpwstr>New_Invest_trends in activity 5 Dec 2005    051214.xls</vt:lpwstr>
  </property>
  <property fmtid="{D5CDD505-2E9C-101B-9397-08002B2CF9AE}" pid="6" name="_ReviewingToolsShownOnce">
    <vt:lpwstr/>
  </property>
</Properties>
</file>