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r>
      <rPr>
        <sz val="12"/>
        <rFont val="Arial"/>
        <family val="2"/>
      </rPr>
      <t xml:space="preserve">Table 3.  </t>
    </r>
    <r>
      <rPr>
        <b val="true"/>
        <sz val="12"/>
        <rFont val="Arial"/>
        <family val="2"/>
      </rPr>
      <t xml:space="preserve">Fema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opulation by Age, Race and Hispanic or Latino Origin for the United States:  2000 </t>
    </r>
  </si>
  <si>
    <t xml:space="preserve">Internet Release Date:  October 3, 2001</t>
  </si>
  <si>
    <t xml:space="preserve">[For information on confidentiality protection, nonsampling error, and definitions, see http://www.census.gov/prod/cen2000/doc/sf1.pdf.]</t>
  </si>
  <si>
    <t xml:space="preserve">Race</t>
  </si>
  <si>
    <t xml:space="preserve">One race</t>
  </si>
  <si>
    <t xml:space="preserve">Native</t>
  </si>
  <si>
    <t xml:space="preserve">American</t>
  </si>
  <si>
    <t xml:space="preserve">Hawaiian</t>
  </si>
  <si>
    <t xml:space="preserve"> </t>
  </si>
  <si>
    <t xml:space="preserve">Indian</t>
  </si>
  <si>
    <t xml:space="preserve">and</t>
  </si>
  <si>
    <t xml:space="preserve">Hispanic</t>
  </si>
  <si>
    <t xml:space="preserve">Black or</t>
  </si>
  <si>
    <t xml:space="preserve">Other</t>
  </si>
  <si>
    <t xml:space="preserve">Two</t>
  </si>
  <si>
    <t xml:space="preserve">or</t>
  </si>
  <si>
    <t xml:space="preserve">White alone,</t>
  </si>
  <si>
    <t xml:space="preserve">Total</t>
  </si>
  <si>
    <t xml:space="preserve">African</t>
  </si>
  <si>
    <t xml:space="preserve">Alaska</t>
  </si>
  <si>
    <t xml:space="preserve">Pacific</t>
  </si>
  <si>
    <t xml:space="preserve">Some</t>
  </si>
  <si>
    <t xml:space="preserve">or more</t>
  </si>
  <si>
    <t xml:space="preserve">Latino (of</t>
  </si>
  <si>
    <t xml:space="preserve">not Hispanic</t>
  </si>
  <si>
    <t xml:space="preserve">Age</t>
  </si>
  <si>
    <t xml:space="preserve">population</t>
  </si>
  <si>
    <t xml:space="preserve">White</t>
  </si>
  <si>
    <t xml:space="preserve">Asian</t>
  </si>
  <si>
    <t xml:space="preserve">Islander</t>
  </si>
  <si>
    <t xml:space="preserve">other race</t>
  </si>
  <si>
    <t xml:space="preserve">races</t>
  </si>
  <si>
    <t xml:space="preserve"> any race)</t>
  </si>
  <si>
    <t xml:space="preserve">or Latino</t>
  </si>
  <si>
    <t xml:space="preserve">FIVE-YEAR AGE GROUPS</t>
  </si>
  <si>
    <t xml:space="preserve">        Total population</t>
  </si>
  <si>
    <t xml:space="preserve">Under 5 years</t>
  </si>
  <si>
    <t xml:space="preserve">5 to 9 years</t>
  </si>
  <si>
    <t xml:space="preserve">10 to 14 years</t>
  </si>
  <si>
    <t xml:space="preserve">15 to 19 years</t>
  </si>
  <si>
    <t xml:space="preserve">20 to 24 years</t>
  </si>
  <si>
    <t xml:space="preserve">25 to 29 years</t>
  </si>
  <si>
    <t xml:space="preserve">30 to 34 years</t>
  </si>
  <si>
    <t xml:space="preserve">35 to 39 years</t>
  </si>
  <si>
    <t xml:space="preserve">40 to 44 years</t>
  </si>
  <si>
    <t xml:space="preserve">45 to 49 years</t>
  </si>
  <si>
    <t xml:space="preserve">50 to 54 years</t>
  </si>
  <si>
    <t xml:space="preserve">55 to 59 years</t>
  </si>
  <si>
    <t xml:space="preserve">60 to 64 years</t>
  </si>
  <si>
    <t xml:space="preserve">65 to 69 years</t>
  </si>
  <si>
    <t xml:space="preserve">70 to 74 years</t>
  </si>
  <si>
    <t xml:space="preserve">75 to 79 years</t>
  </si>
  <si>
    <t xml:space="preserve">80 to 84 years</t>
  </si>
  <si>
    <t xml:space="preserve">85 years and over</t>
  </si>
  <si>
    <t xml:space="preserve">SELECTED AGE GROUPS</t>
  </si>
  <si>
    <t xml:space="preserve">Under 18 years</t>
  </si>
  <si>
    <t xml:space="preserve">    Under 1 year</t>
  </si>
  <si>
    <t xml:space="preserve">    1 to 4 years</t>
  </si>
  <si>
    <t xml:space="preserve">    5 to 13 years</t>
  </si>
  <si>
    <t xml:space="preserve">    14 to 17 years</t>
  </si>
  <si>
    <t xml:space="preserve">18 to 64 years</t>
  </si>
  <si>
    <t xml:space="preserve">    18 to 24 years</t>
  </si>
  <si>
    <t xml:space="preserve">    25 to 44 years</t>
  </si>
  <si>
    <t xml:space="preserve">    45 to 64 years</t>
  </si>
  <si>
    <t xml:space="preserve">65 years and over</t>
  </si>
  <si>
    <t xml:space="preserve">16 years and over</t>
  </si>
  <si>
    <t xml:space="preserve">18 years and over</t>
  </si>
  <si>
    <t xml:space="preserve">21 years and over</t>
  </si>
  <si>
    <t xml:space="preserve">50 years and over</t>
  </si>
  <si>
    <t xml:space="preserve">55 years and over</t>
  </si>
  <si>
    <t xml:space="preserve">60 years and over</t>
  </si>
  <si>
    <t xml:space="preserve">62 years and over</t>
  </si>
  <si>
    <t xml:space="preserve">67 years and over</t>
  </si>
  <si>
    <t xml:space="preserve">72 years and over</t>
  </si>
  <si>
    <t xml:space="preserve">75 years and over</t>
  </si>
  <si>
    <t xml:space="preserve">Median age (years)</t>
  </si>
  <si>
    <t xml:space="preserve">PERCENT DISTRIBUTION</t>
  </si>
  <si>
    <t xml:space="preserve">      Total population</t>
  </si>
  <si>
    <t xml:space="preserve">Source:  U.S. Census Bureau, Census 2000 Summary File 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10" min="9" style="0" width="10.85"/>
    <col collapsed="false" customWidth="true" hidden="false" outlineLevel="0" max="11" min="11" style="0" width="11.7"/>
    <col collapsed="false" customWidth="true" hidden="false" outlineLevel="0" max="12" min="12" style="0" width="1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3"/>
      <c r="J1" s="3"/>
      <c r="K1" s="3"/>
      <c r="L1" s="3"/>
    </row>
    <row r="2" customFormat="false" ht="18" hidden="false" customHeight="false" outlineLevel="0" collapsed="false">
      <c r="A2" s="1"/>
      <c r="B2" s="1"/>
      <c r="C2" s="1"/>
      <c r="D2" s="1"/>
      <c r="E2" s="2"/>
      <c r="F2" s="2"/>
      <c r="G2" s="2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1</v>
      </c>
      <c r="B3" s="1"/>
      <c r="C3" s="1"/>
      <c r="D3" s="1"/>
      <c r="E3" s="2"/>
      <c r="F3" s="2"/>
      <c r="G3" s="2"/>
      <c r="H3" s="3"/>
      <c r="I3" s="3"/>
      <c r="J3" s="3"/>
      <c r="K3" s="3"/>
      <c r="L3" s="3"/>
    </row>
    <row r="4" customFormat="false" ht="13.5" hidden="false" customHeight="false" outlineLevel="0" collapsed="false">
      <c r="A4" s="5" t="s">
        <v>2</v>
      </c>
      <c r="B4" s="4"/>
      <c r="C4" s="4"/>
      <c r="D4" s="6"/>
      <c r="E4" s="7"/>
      <c r="F4" s="7"/>
      <c r="G4" s="3"/>
      <c r="H4" s="3"/>
      <c r="I4" s="6"/>
      <c r="J4" s="6"/>
      <c r="K4" s="6"/>
      <c r="L4" s="6"/>
    </row>
    <row r="5" customFormat="false" ht="12.75" hidden="false" customHeight="fals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3"/>
      <c r="K5" s="14"/>
      <c r="L5" s="15"/>
    </row>
    <row r="6" customFormat="false" ht="12.75" hidden="false" customHeight="false" outlineLevel="0" collapsed="false">
      <c r="A6" s="16"/>
      <c r="B6" s="17"/>
      <c r="C6" s="18" t="s">
        <v>3</v>
      </c>
      <c r="D6" s="18"/>
      <c r="E6" s="18"/>
      <c r="F6" s="18"/>
      <c r="G6" s="18"/>
      <c r="H6" s="18"/>
      <c r="I6" s="18"/>
      <c r="J6" s="18"/>
      <c r="K6" s="19"/>
      <c r="L6" s="20"/>
    </row>
    <row r="7" customFormat="false" ht="12.75" hidden="false" customHeight="false" outlineLevel="0" collapsed="false">
      <c r="A7" s="16"/>
      <c r="B7" s="17"/>
      <c r="C7" s="21"/>
      <c r="D7" s="22"/>
      <c r="E7" s="22"/>
      <c r="F7" s="22"/>
      <c r="G7" s="22"/>
      <c r="H7" s="22"/>
      <c r="I7" s="23"/>
      <c r="J7" s="24"/>
      <c r="K7" s="25"/>
      <c r="L7" s="26"/>
    </row>
    <row r="8" customFormat="false" ht="12.75" hidden="false" customHeight="false" outlineLevel="0" collapsed="false">
      <c r="A8" s="16"/>
      <c r="B8" s="17"/>
      <c r="C8" s="27" t="s">
        <v>4</v>
      </c>
      <c r="D8" s="27"/>
      <c r="E8" s="27"/>
      <c r="F8" s="27"/>
      <c r="G8" s="27"/>
      <c r="H8" s="27"/>
      <c r="I8" s="27"/>
      <c r="J8" s="28"/>
      <c r="K8" s="29"/>
      <c r="L8" s="26"/>
    </row>
    <row r="9" customFormat="false" ht="12.75" hidden="false" customHeight="false" outlineLevel="0" collapsed="false">
      <c r="A9" s="16"/>
      <c r="B9" s="17"/>
      <c r="C9" s="30"/>
      <c r="D9" s="31"/>
      <c r="E9" s="31"/>
      <c r="F9" s="32"/>
      <c r="G9" s="31"/>
      <c r="I9" s="33"/>
      <c r="J9" s="17"/>
      <c r="K9" s="34"/>
      <c r="L9" s="26"/>
    </row>
    <row r="10" customFormat="false" ht="12.75" hidden="false" customHeight="false" outlineLevel="0" collapsed="false">
      <c r="A10" s="16"/>
      <c r="B10" s="17"/>
      <c r="C10" s="30"/>
      <c r="D10" s="31"/>
      <c r="E10" s="31"/>
      <c r="F10" s="32"/>
      <c r="G10" s="31"/>
      <c r="H10" s="32" t="s">
        <v>5</v>
      </c>
      <c r="I10" s="33"/>
      <c r="J10" s="35"/>
      <c r="K10" s="34"/>
      <c r="L10" s="26"/>
    </row>
    <row r="11" customFormat="false" ht="12.75" hidden="false" customHeight="false" outlineLevel="0" collapsed="false">
      <c r="A11" s="36"/>
      <c r="B11" s="17"/>
      <c r="C11" s="30"/>
      <c r="D11" s="31"/>
      <c r="E11" s="32"/>
      <c r="F11" s="32" t="s">
        <v>6</v>
      </c>
      <c r="G11" s="31"/>
      <c r="H11" s="32" t="s">
        <v>7</v>
      </c>
      <c r="I11" s="33"/>
      <c r="J11" s="35"/>
      <c r="K11" s="34"/>
      <c r="L11" s="26"/>
    </row>
    <row r="12" customFormat="false" ht="12.75" hidden="false" customHeight="false" outlineLevel="0" collapsed="false">
      <c r="A12" s="37" t="s">
        <v>8</v>
      </c>
      <c r="B12" s="17"/>
      <c r="C12" s="30"/>
      <c r="D12" s="31"/>
      <c r="E12" s="32"/>
      <c r="F12" s="32" t="s">
        <v>9</v>
      </c>
      <c r="G12" s="31"/>
      <c r="H12" s="32" t="s">
        <v>10</v>
      </c>
      <c r="I12" s="33"/>
      <c r="J12" s="38"/>
      <c r="K12" s="34" t="s">
        <v>11</v>
      </c>
      <c r="L12" s="26"/>
    </row>
    <row r="13" customFormat="false" ht="12.75" hidden="false" customHeight="false" outlineLevel="0" collapsed="false">
      <c r="A13" s="37" t="s">
        <v>8</v>
      </c>
      <c r="B13" s="39"/>
      <c r="C13" s="40"/>
      <c r="D13" s="32"/>
      <c r="E13" s="32" t="s">
        <v>12</v>
      </c>
      <c r="F13" s="32" t="s">
        <v>10</v>
      </c>
      <c r="G13" s="32"/>
      <c r="H13" s="32" t="s">
        <v>13</v>
      </c>
      <c r="I13" s="32"/>
      <c r="J13" s="38" t="s">
        <v>14</v>
      </c>
      <c r="K13" s="34" t="s">
        <v>15</v>
      </c>
      <c r="L13" s="41" t="s">
        <v>16</v>
      </c>
    </row>
    <row r="14" customFormat="false" ht="12.75" hidden="false" customHeight="false" outlineLevel="0" collapsed="false">
      <c r="A14" s="37" t="s">
        <v>8</v>
      </c>
      <c r="B14" s="39" t="s">
        <v>17</v>
      </c>
      <c r="C14" s="40"/>
      <c r="D14" s="32"/>
      <c r="E14" s="32" t="s">
        <v>18</v>
      </c>
      <c r="F14" s="32" t="s">
        <v>19</v>
      </c>
      <c r="G14" s="32"/>
      <c r="H14" s="32" t="s">
        <v>20</v>
      </c>
      <c r="I14" s="32" t="s">
        <v>21</v>
      </c>
      <c r="J14" s="38" t="s">
        <v>22</v>
      </c>
      <c r="K14" s="34" t="s">
        <v>23</v>
      </c>
      <c r="L14" s="41" t="s">
        <v>24</v>
      </c>
    </row>
    <row r="15" customFormat="false" ht="13.5" hidden="false" customHeight="false" outlineLevel="0" collapsed="false">
      <c r="A15" s="16" t="s">
        <v>25</v>
      </c>
      <c r="B15" s="42" t="s">
        <v>26</v>
      </c>
      <c r="C15" s="43" t="s">
        <v>17</v>
      </c>
      <c r="D15" s="44" t="s">
        <v>27</v>
      </c>
      <c r="E15" s="45" t="s">
        <v>6</v>
      </c>
      <c r="F15" s="45" t="s">
        <v>5</v>
      </c>
      <c r="G15" s="45" t="s">
        <v>28</v>
      </c>
      <c r="H15" s="45" t="s">
        <v>29</v>
      </c>
      <c r="I15" s="45" t="s">
        <v>30</v>
      </c>
      <c r="J15" s="42" t="s">
        <v>31</v>
      </c>
      <c r="K15" s="46" t="s">
        <v>32</v>
      </c>
      <c r="L15" s="47" t="s">
        <v>33</v>
      </c>
    </row>
    <row r="16" customFormat="false" ht="12.75" hidden="false" customHeight="false" outlineLevel="0" collapsed="false">
      <c r="A16" s="8"/>
      <c r="C16" s="48"/>
      <c r="D16" s="49"/>
      <c r="F16" s="50"/>
      <c r="G16" s="50"/>
      <c r="H16" s="50"/>
      <c r="I16" s="49"/>
      <c r="J16" s="51"/>
      <c r="L16" s="15"/>
    </row>
    <row r="17" customFormat="false" ht="12.75" hidden="false" customHeight="false" outlineLevel="0" collapsed="false">
      <c r="A17" s="37" t="s">
        <v>34</v>
      </c>
      <c r="C17" s="52"/>
      <c r="D17" s="53"/>
      <c r="F17" s="54"/>
      <c r="H17" s="54"/>
      <c r="I17" s="54"/>
      <c r="J17" s="55"/>
      <c r="L17" s="26"/>
    </row>
    <row r="18" customFormat="false" ht="12.75" hidden="false" customHeight="false" outlineLevel="0" collapsed="false">
      <c r="A18" s="36"/>
      <c r="C18" s="52"/>
      <c r="D18" s="53"/>
      <c r="F18" s="54"/>
      <c r="H18" s="54"/>
      <c r="I18" s="54"/>
      <c r="J18" s="55"/>
      <c r="L18" s="26"/>
    </row>
    <row r="19" customFormat="false" ht="12.75" hidden="false" customHeight="false" outlineLevel="0" collapsed="false">
      <c r="A19" s="37" t="s">
        <v>35</v>
      </c>
      <c r="B19" s="56" t="n">
        <v>143368343</v>
      </c>
      <c r="C19" s="57" t="n">
        <v>139962733</v>
      </c>
      <c r="D19" s="58" t="n">
        <v>107687432</v>
      </c>
      <c r="E19" s="56" t="n">
        <v>18193005</v>
      </c>
      <c r="F19" s="59" t="n">
        <v>1241974</v>
      </c>
      <c r="G19" s="56" t="n">
        <v>5294257</v>
      </c>
      <c r="H19" s="59" t="n">
        <v>196206</v>
      </c>
      <c r="I19" s="59" t="n">
        <v>7349859</v>
      </c>
      <c r="J19" s="60" t="n">
        <v>3405610</v>
      </c>
      <c r="K19" s="56" t="n">
        <v>17144023</v>
      </c>
      <c r="L19" s="61" t="n">
        <v>99395043</v>
      </c>
    </row>
    <row r="20" customFormat="false" ht="12.75" hidden="false" customHeight="false" outlineLevel="0" collapsed="false">
      <c r="A20" s="36" t="s">
        <v>36</v>
      </c>
      <c r="B20" s="62" t="n">
        <v>9365065</v>
      </c>
      <c r="C20" s="63" t="n">
        <v>8899004</v>
      </c>
      <c r="D20" s="64" t="n">
        <v>6262128</v>
      </c>
      <c r="E20" s="62" t="n">
        <v>1380511</v>
      </c>
      <c r="F20" s="65" t="n">
        <v>104393</v>
      </c>
      <c r="G20" s="62" t="n">
        <v>333257</v>
      </c>
      <c r="H20" s="65" t="n">
        <v>16137</v>
      </c>
      <c r="I20" s="65" t="n">
        <v>802578</v>
      </c>
      <c r="J20" s="66" t="n">
        <v>466061</v>
      </c>
      <c r="K20" s="62" t="n">
        <v>1817543</v>
      </c>
      <c r="L20" s="67" t="n">
        <v>5446604</v>
      </c>
    </row>
    <row r="21" customFormat="false" ht="12.75" hidden="false" customHeight="false" outlineLevel="0" collapsed="false">
      <c r="A21" s="36" t="s">
        <v>37</v>
      </c>
      <c r="B21" s="62" t="n">
        <v>10026228</v>
      </c>
      <c r="C21" s="63" t="n">
        <v>9617754</v>
      </c>
      <c r="D21" s="64" t="n">
        <v>6785226</v>
      </c>
      <c r="E21" s="62" t="n">
        <v>1578037</v>
      </c>
      <c r="F21" s="65" t="n">
        <v>118053</v>
      </c>
      <c r="G21" s="62" t="n">
        <v>331680</v>
      </c>
      <c r="H21" s="65" t="n">
        <v>17801</v>
      </c>
      <c r="I21" s="65" t="n">
        <v>786957</v>
      </c>
      <c r="J21" s="66" t="n">
        <v>408474</v>
      </c>
      <c r="K21" s="62" t="n">
        <v>1771795</v>
      </c>
      <c r="L21" s="67" t="n">
        <v>5982208</v>
      </c>
    </row>
    <row r="22" customFormat="false" ht="12.75" hidden="false" customHeight="false" outlineLevel="0" collapsed="false">
      <c r="A22" s="36" t="s">
        <v>38</v>
      </c>
      <c r="B22" s="62" t="n">
        <v>10007875</v>
      </c>
      <c r="C22" s="63" t="n">
        <v>9660593</v>
      </c>
      <c r="D22" s="64" t="n">
        <v>6960988</v>
      </c>
      <c r="E22" s="62" t="n">
        <v>1537012</v>
      </c>
      <c r="F22" s="65" t="n">
        <v>120417</v>
      </c>
      <c r="G22" s="62" t="n">
        <v>332454</v>
      </c>
      <c r="H22" s="65" t="n">
        <v>17396</v>
      </c>
      <c r="I22" s="65" t="n">
        <v>692326</v>
      </c>
      <c r="J22" s="66" t="n">
        <v>347282</v>
      </c>
      <c r="K22" s="62" t="n">
        <v>1546227</v>
      </c>
      <c r="L22" s="67" t="n">
        <v>6259312</v>
      </c>
    </row>
    <row r="23" customFormat="false" ht="12.75" hidden="false" customHeight="false" outlineLevel="0" collapsed="false">
      <c r="A23" s="36" t="s">
        <v>39</v>
      </c>
      <c r="B23" s="62" t="n">
        <v>9828886</v>
      </c>
      <c r="C23" s="63" t="n">
        <v>9522712</v>
      </c>
      <c r="D23" s="64" t="n">
        <v>6879090</v>
      </c>
      <c r="E23" s="62" t="n">
        <v>1446788</v>
      </c>
      <c r="F23" s="65" t="n">
        <v>113001</v>
      </c>
      <c r="G23" s="62" t="n">
        <v>365951</v>
      </c>
      <c r="H23" s="65" t="n">
        <v>17934</v>
      </c>
      <c r="I23" s="65" t="n">
        <v>699948</v>
      </c>
      <c r="J23" s="66" t="n">
        <v>306174</v>
      </c>
      <c r="K23" s="62" t="n">
        <v>1483090</v>
      </c>
      <c r="L23" s="67" t="n">
        <v>6228997</v>
      </c>
    </row>
    <row r="24" customFormat="false" ht="12.75" hidden="false" customHeight="false" outlineLevel="0" collapsed="false">
      <c r="A24" s="36" t="s">
        <v>40</v>
      </c>
      <c r="B24" s="62" t="n">
        <v>9276187</v>
      </c>
      <c r="C24" s="63" t="n">
        <v>9006110</v>
      </c>
      <c r="D24" s="64" t="n">
        <v>6388969</v>
      </c>
      <c r="E24" s="62" t="n">
        <v>1348124</v>
      </c>
      <c r="F24" s="65" t="n">
        <v>95894</v>
      </c>
      <c r="G24" s="62" t="n">
        <v>408587</v>
      </c>
      <c r="H24" s="65" t="n">
        <v>18450</v>
      </c>
      <c r="I24" s="65" t="n">
        <v>746086</v>
      </c>
      <c r="J24" s="66" t="n">
        <v>270077</v>
      </c>
      <c r="K24" s="62" t="n">
        <v>1534288</v>
      </c>
      <c r="L24" s="67" t="n">
        <v>5729667</v>
      </c>
    </row>
    <row r="25" customFormat="false" ht="12.75" hidden="false" customHeight="false" outlineLevel="0" collapsed="false">
      <c r="A25" s="36" t="s">
        <v>41</v>
      </c>
      <c r="B25" s="62" t="n">
        <v>9582576</v>
      </c>
      <c r="C25" s="63" t="n">
        <v>9331135</v>
      </c>
      <c r="D25" s="64" t="n">
        <v>6655571</v>
      </c>
      <c r="E25" s="62" t="n">
        <v>1337215</v>
      </c>
      <c r="F25" s="65" t="n">
        <v>91248</v>
      </c>
      <c r="G25" s="62" t="n">
        <v>502086</v>
      </c>
      <c r="H25" s="65" t="n">
        <v>16839</v>
      </c>
      <c r="I25" s="65" t="n">
        <v>728176</v>
      </c>
      <c r="J25" s="66" t="n">
        <v>251441</v>
      </c>
      <c r="K25" s="62" t="n">
        <v>1559188</v>
      </c>
      <c r="L25" s="67" t="n">
        <v>5952235</v>
      </c>
    </row>
    <row r="26" customFormat="false" ht="12.75" hidden="false" customHeight="false" outlineLevel="0" collapsed="false">
      <c r="A26" s="36" t="s">
        <v>42</v>
      </c>
      <c r="B26" s="62" t="n">
        <v>10188619</v>
      </c>
      <c r="C26" s="63" t="n">
        <v>9951563</v>
      </c>
      <c r="D26" s="64" t="n">
        <v>7328058</v>
      </c>
      <c r="E26" s="62" t="n">
        <v>1378847</v>
      </c>
      <c r="F26" s="65" t="n">
        <v>91827</v>
      </c>
      <c r="G26" s="62" t="n">
        <v>487706</v>
      </c>
      <c r="H26" s="65" t="n">
        <v>16246</v>
      </c>
      <c r="I26" s="65" t="n">
        <v>648879</v>
      </c>
      <c r="J26" s="66" t="n">
        <v>237056</v>
      </c>
      <c r="K26" s="62" t="n">
        <v>1456837</v>
      </c>
      <c r="L26" s="67" t="n">
        <v>6642233</v>
      </c>
    </row>
    <row r="27" customFormat="false" ht="12.75" hidden="false" customHeight="false" outlineLevel="0" collapsed="false">
      <c r="A27" s="36" t="s">
        <v>43</v>
      </c>
      <c r="B27" s="62" t="n">
        <v>11387968</v>
      </c>
      <c r="C27" s="63" t="n">
        <v>11156551</v>
      </c>
      <c r="D27" s="64" t="n">
        <v>8487223</v>
      </c>
      <c r="E27" s="62" t="n">
        <v>1498052</v>
      </c>
      <c r="F27" s="65" t="n">
        <v>102113</v>
      </c>
      <c r="G27" s="62" t="n">
        <v>470260</v>
      </c>
      <c r="H27" s="65" t="n">
        <v>16393</v>
      </c>
      <c r="I27" s="65" t="n">
        <v>582510</v>
      </c>
      <c r="J27" s="66" t="n">
        <v>231417</v>
      </c>
      <c r="K27" s="62" t="n">
        <v>1350696</v>
      </c>
      <c r="L27" s="67" t="n">
        <v>7829977</v>
      </c>
    </row>
    <row r="28" customFormat="false" ht="12.75" hidden="false" customHeight="false" outlineLevel="0" collapsed="false">
      <c r="A28" s="36" t="s">
        <v>44</v>
      </c>
      <c r="B28" s="62" t="n">
        <v>11312761</v>
      </c>
      <c r="C28" s="63" t="n">
        <v>11103853</v>
      </c>
      <c r="D28" s="64" t="n">
        <v>8634083</v>
      </c>
      <c r="E28" s="62" t="n">
        <v>1433241</v>
      </c>
      <c r="F28" s="65" t="n">
        <v>97060</v>
      </c>
      <c r="G28" s="62" t="n">
        <v>447638</v>
      </c>
      <c r="H28" s="65" t="n">
        <v>14100</v>
      </c>
      <c r="I28" s="65" t="n">
        <v>477731</v>
      </c>
      <c r="J28" s="66" t="n">
        <v>208908</v>
      </c>
      <c r="K28" s="62" t="n">
        <v>1125604</v>
      </c>
      <c r="L28" s="67" t="n">
        <v>8077349</v>
      </c>
    </row>
    <row r="29" customFormat="false" ht="12.75" hidden="false" customHeight="false" outlineLevel="0" collapsed="false">
      <c r="A29" s="36" t="s">
        <v>45</v>
      </c>
      <c r="B29" s="62" t="n">
        <v>10202898</v>
      </c>
      <c r="C29" s="63" t="n">
        <v>10033239</v>
      </c>
      <c r="D29" s="64" t="n">
        <v>7955003</v>
      </c>
      <c r="E29" s="62" t="n">
        <v>1219048</v>
      </c>
      <c r="F29" s="65" t="n">
        <v>81845</v>
      </c>
      <c r="G29" s="62" t="n">
        <v>403904</v>
      </c>
      <c r="H29" s="65" t="n">
        <v>11958</v>
      </c>
      <c r="I29" s="65" t="n">
        <v>361481</v>
      </c>
      <c r="J29" s="66" t="n">
        <v>169659</v>
      </c>
      <c r="K29" s="62" t="n">
        <v>888473</v>
      </c>
      <c r="L29" s="67" t="n">
        <v>7497327</v>
      </c>
    </row>
    <row r="30" customFormat="false" ht="12.75" hidden="false" customHeight="false" outlineLevel="0" collapsed="false">
      <c r="A30" s="36" t="s">
        <v>46</v>
      </c>
      <c r="B30" s="62" t="n">
        <v>8977824</v>
      </c>
      <c r="C30" s="63" t="n">
        <v>8840240</v>
      </c>
      <c r="D30" s="64" t="n">
        <v>7190359</v>
      </c>
      <c r="E30" s="62" t="n">
        <v>974392</v>
      </c>
      <c r="F30" s="65" t="n">
        <v>65504</v>
      </c>
      <c r="G30" s="62" t="n">
        <v>337445</v>
      </c>
      <c r="H30" s="65" t="n">
        <v>9459</v>
      </c>
      <c r="I30" s="65" t="n">
        <v>263081</v>
      </c>
      <c r="J30" s="66" t="n">
        <v>137584</v>
      </c>
      <c r="K30" s="62" t="n">
        <v>696699</v>
      </c>
      <c r="L30" s="67" t="n">
        <v>6809448</v>
      </c>
    </row>
    <row r="31" customFormat="false" ht="12.75" hidden="false" customHeight="false" outlineLevel="0" collapsed="false">
      <c r="A31" s="36" t="s">
        <v>47</v>
      </c>
      <c r="B31" s="62" t="n">
        <v>6960508</v>
      </c>
      <c r="C31" s="63" t="n">
        <v>6863276</v>
      </c>
      <c r="D31" s="64" t="n">
        <v>5691567</v>
      </c>
      <c r="E31" s="62" t="n">
        <v>718379</v>
      </c>
      <c r="F31" s="65" t="n">
        <v>46569</v>
      </c>
      <c r="G31" s="62" t="n">
        <v>230418</v>
      </c>
      <c r="H31" s="65" t="n">
        <v>6786</v>
      </c>
      <c r="I31" s="65" t="n">
        <v>169557</v>
      </c>
      <c r="J31" s="66" t="n">
        <v>97232</v>
      </c>
      <c r="K31" s="62" t="n">
        <v>503868</v>
      </c>
      <c r="L31" s="67" t="n">
        <v>5393811</v>
      </c>
    </row>
    <row r="32" customFormat="false" ht="12.75" hidden="false" customHeight="false" outlineLevel="0" collapsed="false">
      <c r="A32" s="36" t="s">
        <v>48</v>
      </c>
      <c r="B32" s="62" t="n">
        <v>5668820</v>
      </c>
      <c r="C32" s="63" t="n">
        <v>5593762</v>
      </c>
      <c r="D32" s="64" t="n">
        <v>4653172</v>
      </c>
      <c r="E32" s="62" t="n">
        <v>594574</v>
      </c>
      <c r="F32" s="65" t="n">
        <v>34865</v>
      </c>
      <c r="G32" s="62" t="n">
        <v>182481</v>
      </c>
      <c r="H32" s="65" t="n">
        <v>5234</v>
      </c>
      <c r="I32" s="65" t="n">
        <v>123436</v>
      </c>
      <c r="J32" s="66" t="n">
        <v>75058</v>
      </c>
      <c r="K32" s="62" t="n">
        <v>402998</v>
      </c>
      <c r="L32" s="67" t="n">
        <v>4402685</v>
      </c>
    </row>
    <row r="33" customFormat="false" ht="12.75" hidden="false" customHeight="false" outlineLevel="0" collapsed="false">
      <c r="A33" s="36" t="s">
        <v>49</v>
      </c>
      <c r="B33" s="62" t="n">
        <v>5133183</v>
      </c>
      <c r="C33" s="63" t="n">
        <v>5072409</v>
      </c>
      <c r="D33" s="64" t="n">
        <v>4286302</v>
      </c>
      <c r="E33" s="62" t="n">
        <v>507322</v>
      </c>
      <c r="F33" s="65" t="n">
        <v>26626</v>
      </c>
      <c r="G33" s="62" t="n">
        <v>154586</v>
      </c>
      <c r="H33" s="65" t="n">
        <v>3951</v>
      </c>
      <c r="I33" s="65" t="n">
        <v>93622</v>
      </c>
      <c r="J33" s="66" t="n">
        <v>60774</v>
      </c>
      <c r="K33" s="62" t="n">
        <v>331169</v>
      </c>
      <c r="L33" s="67" t="n">
        <v>4072035</v>
      </c>
    </row>
    <row r="34" customFormat="false" ht="12.75" hidden="false" customHeight="false" outlineLevel="0" collapsed="false">
      <c r="A34" s="36" t="s">
        <v>50</v>
      </c>
      <c r="B34" s="62" t="n">
        <v>4954529</v>
      </c>
      <c r="C34" s="63" t="n">
        <v>4903598</v>
      </c>
      <c r="D34" s="64" t="n">
        <v>4240992</v>
      </c>
      <c r="E34" s="62" t="n">
        <v>439410</v>
      </c>
      <c r="F34" s="65" t="n">
        <v>20271</v>
      </c>
      <c r="G34" s="62" t="n">
        <v>127397</v>
      </c>
      <c r="H34" s="65" t="n">
        <v>3067</v>
      </c>
      <c r="I34" s="65" t="n">
        <v>72461</v>
      </c>
      <c r="J34" s="66" t="n">
        <v>50931</v>
      </c>
      <c r="K34" s="62" t="n">
        <v>271575</v>
      </c>
      <c r="L34" s="67" t="n">
        <v>4060120</v>
      </c>
    </row>
    <row r="35" customFormat="false" ht="12.75" hidden="false" customHeight="false" outlineLevel="0" collapsed="false">
      <c r="A35" s="36" t="s">
        <v>51</v>
      </c>
      <c r="B35" s="62" t="n">
        <v>4371357</v>
      </c>
      <c r="C35" s="63" t="n">
        <v>4331958</v>
      </c>
      <c r="D35" s="64" t="n">
        <v>3833722</v>
      </c>
      <c r="E35" s="62" t="n">
        <v>343109</v>
      </c>
      <c r="F35" s="65" t="n">
        <v>14907</v>
      </c>
      <c r="G35" s="62" t="n">
        <v>88891</v>
      </c>
      <c r="H35" s="65" t="n">
        <v>2077</v>
      </c>
      <c r="I35" s="65" t="n">
        <v>49252</v>
      </c>
      <c r="J35" s="66" t="n">
        <v>39399</v>
      </c>
      <c r="K35" s="62" t="n">
        <v>191263</v>
      </c>
      <c r="L35" s="67" t="n">
        <v>3703906</v>
      </c>
    </row>
    <row r="36" customFormat="false" ht="12.75" hidden="false" customHeight="false" outlineLevel="0" collapsed="false">
      <c r="A36" s="36" t="s">
        <v>52</v>
      </c>
      <c r="B36" s="62" t="n">
        <v>3110470</v>
      </c>
      <c r="C36" s="63" t="n">
        <v>3085144</v>
      </c>
      <c r="D36" s="64" t="n">
        <v>2764852</v>
      </c>
      <c r="E36" s="62" t="n">
        <v>230435</v>
      </c>
      <c r="F36" s="65" t="n">
        <v>9158</v>
      </c>
      <c r="G36" s="62" t="n">
        <v>51844</v>
      </c>
      <c r="H36" s="65" t="n">
        <v>1248</v>
      </c>
      <c r="I36" s="65" t="n">
        <v>27607</v>
      </c>
      <c r="J36" s="66" t="n">
        <v>25326</v>
      </c>
      <c r="K36" s="62" t="n">
        <v>111619</v>
      </c>
      <c r="L36" s="67" t="n">
        <v>2687860</v>
      </c>
    </row>
    <row r="37" customFormat="false" ht="12.75" hidden="false" customHeight="false" outlineLevel="0" collapsed="false">
      <c r="A37" s="36" t="s">
        <v>53</v>
      </c>
      <c r="B37" s="62" t="n">
        <v>3012589</v>
      </c>
      <c r="C37" s="63" t="n">
        <v>2989832</v>
      </c>
      <c r="D37" s="64" t="n">
        <v>2690127</v>
      </c>
      <c r="E37" s="62" t="n">
        <v>228509</v>
      </c>
      <c r="F37" s="65" t="n">
        <v>8223</v>
      </c>
      <c r="G37" s="62" t="n">
        <v>37672</v>
      </c>
      <c r="H37" s="65" t="n">
        <v>1130</v>
      </c>
      <c r="I37" s="65" t="n">
        <v>24171</v>
      </c>
      <c r="J37" s="66" t="n">
        <v>22757</v>
      </c>
      <c r="K37" s="62" t="n">
        <v>101091</v>
      </c>
      <c r="L37" s="67" t="n">
        <v>2619269</v>
      </c>
    </row>
    <row r="38" customFormat="false" ht="12.75" hidden="false" customHeight="false" outlineLevel="0" collapsed="false">
      <c r="A38" s="36"/>
      <c r="B38" s="62"/>
      <c r="C38" s="63"/>
      <c r="D38" s="64"/>
      <c r="E38" s="62"/>
      <c r="F38" s="65"/>
      <c r="G38" s="62"/>
      <c r="H38" s="65"/>
      <c r="I38" s="65"/>
      <c r="J38" s="66"/>
      <c r="K38" s="62"/>
      <c r="L38" s="67"/>
    </row>
    <row r="39" customFormat="false" ht="12.75" hidden="false" customHeight="false" outlineLevel="0" collapsed="false">
      <c r="A39" s="37" t="s">
        <v>54</v>
      </c>
      <c r="B39" s="62"/>
      <c r="C39" s="63"/>
      <c r="D39" s="64"/>
      <c r="E39" s="62"/>
      <c r="F39" s="65"/>
      <c r="G39" s="62"/>
      <c r="H39" s="65"/>
      <c r="I39" s="65"/>
      <c r="J39" s="66"/>
      <c r="K39" s="62"/>
      <c r="L39" s="67"/>
    </row>
    <row r="40" customFormat="false" ht="12.75" hidden="false" customHeight="false" outlineLevel="0" collapsed="false">
      <c r="A40" s="36"/>
      <c r="B40" s="62"/>
      <c r="C40" s="63"/>
      <c r="D40" s="64"/>
      <c r="E40" s="62"/>
      <c r="F40" s="65"/>
      <c r="G40" s="62"/>
      <c r="H40" s="65"/>
      <c r="I40" s="65"/>
      <c r="J40" s="66"/>
      <c r="K40" s="62"/>
      <c r="L40" s="67"/>
    </row>
    <row r="41" customFormat="false" ht="12.75" hidden="false" customHeight="false" outlineLevel="0" collapsed="false">
      <c r="A41" s="37" t="s">
        <v>55</v>
      </c>
      <c r="B41" s="56" t="n">
        <v>35234616</v>
      </c>
      <c r="C41" s="57" t="n">
        <v>33827983</v>
      </c>
      <c r="D41" s="58" t="n">
        <v>24106367</v>
      </c>
      <c r="E41" s="56" t="n">
        <v>5353520</v>
      </c>
      <c r="F41" s="59" t="n">
        <v>412400</v>
      </c>
      <c r="G41" s="56" t="n">
        <v>1206983</v>
      </c>
      <c r="H41" s="59" t="n">
        <v>61603</v>
      </c>
      <c r="I41" s="59" t="n">
        <v>2687110</v>
      </c>
      <c r="J41" s="60" t="n">
        <v>1406633</v>
      </c>
      <c r="K41" s="56" t="n">
        <v>6007415</v>
      </c>
      <c r="L41" s="61" t="n">
        <v>21399239</v>
      </c>
    </row>
    <row r="42" customFormat="false" ht="12.75" hidden="false" customHeight="false" outlineLevel="0" collapsed="false">
      <c r="A42" s="36" t="s">
        <v>56</v>
      </c>
      <c r="B42" s="62" t="n">
        <v>1856631</v>
      </c>
      <c r="C42" s="63" t="n">
        <v>1756329</v>
      </c>
      <c r="D42" s="64" t="n">
        <v>1234112</v>
      </c>
      <c r="E42" s="62" t="n">
        <v>270275</v>
      </c>
      <c r="F42" s="65" t="n">
        <v>20606</v>
      </c>
      <c r="G42" s="62" t="n">
        <v>63290</v>
      </c>
      <c r="H42" s="65" t="n">
        <v>3124</v>
      </c>
      <c r="I42" s="65" t="n">
        <v>164922</v>
      </c>
      <c r="J42" s="66" t="n">
        <v>100302</v>
      </c>
      <c r="K42" s="62" t="n">
        <v>376442</v>
      </c>
      <c r="L42" s="67" t="n">
        <v>1065448</v>
      </c>
    </row>
    <row r="43" customFormat="false" ht="12.75" hidden="false" customHeight="false" outlineLevel="0" collapsed="false">
      <c r="A43" s="36" t="s">
        <v>57</v>
      </c>
      <c r="B43" s="62" t="n">
        <v>7508434</v>
      </c>
      <c r="C43" s="63" t="n">
        <v>7142675</v>
      </c>
      <c r="D43" s="64" t="n">
        <v>5028016</v>
      </c>
      <c r="E43" s="62" t="n">
        <v>1110236</v>
      </c>
      <c r="F43" s="65" t="n">
        <v>83787</v>
      </c>
      <c r="G43" s="62" t="n">
        <v>269967</v>
      </c>
      <c r="H43" s="65" t="n">
        <v>13013</v>
      </c>
      <c r="I43" s="65" t="n">
        <v>637656</v>
      </c>
      <c r="J43" s="66" t="n">
        <v>365759</v>
      </c>
      <c r="K43" s="62" t="n">
        <v>1441101</v>
      </c>
      <c r="L43" s="67" t="n">
        <v>4381156</v>
      </c>
    </row>
    <row r="44" customFormat="false" ht="12.75" hidden="false" customHeight="false" outlineLevel="0" collapsed="false">
      <c r="A44" s="36" t="s">
        <v>58</v>
      </c>
      <c r="B44" s="62" t="n">
        <v>18061432</v>
      </c>
      <c r="C44" s="63" t="n">
        <v>17370463</v>
      </c>
      <c r="D44" s="64" t="n">
        <v>12360187</v>
      </c>
      <c r="E44" s="62" t="n">
        <v>2820144</v>
      </c>
      <c r="F44" s="65" t="n">
        <v>215095</v>
      </c>
      <c r="G44" s="62" t="n">
        <v>597182</v>
      </c>
      <c r="H44" s="65" t="n">
        <v>31775</v>
      </c>
      <c r="I44" s="65" t="n">
        <v>1346080</v>
      </c>
      <c r="J44" s="66" t="n">
        <v>690969</v>
      </c>
      <c r="K44" s="62" t="n">
        <v>3025311</v>
      </c>
      <c r="L44" s="67" t="n">
        <v>10986886</v>
      </c>
    </row>
    <row r="45" customFormat="false" ht="12.75" hidden="false" customHeight="false" outlineLevel="0" collapsed="false">
      <c r="A45" s="36" t="s">
        <v>59</v>
      </c>
      <c r="B45" s="62" t="n">
        <v>7808119</v>
      </c>
      <c r="C45" s="63" t="n">
        <v>7558516</v>
      </c>
      <c r="D45" s="64" t="n">
        <v>5484052</v>
      </c>
      <c r="E45" s="62" t="n">
        <v>1152865</v>
      </c>
      <c r="F45" s="65" t="n">
        <v>92912</v>
      </c>
      <c r="G45" s="62" t="n">
        <v>276544</v>
      </c>
      <c r="H45" s="65" t="n">
        <v>13691</v>
      </c>
      <c r="I45" s="65" t="n">
        <v>538452</v>
      </c>
      <c r="J45" s="66" t="n">
        <v>249603</v>
      </c>
      <c r="K45" s="62" t="n">
        <v>1164561</v>
      </c>
      <c r="L45" s="67" t="n">
        <v>4965749</v>
      </c>
    </row>
    <row r="46" customFormat="false" ht="12.75" hidden="false" customHeight="false" outlineLevel="0" collapsed="false">
      <c r="A46" s="37" t="s">
        <v>60</v>
      </c>
      <c r="B46" s="56" t="n">
        <v>87551599</v>
      </c>
      <c r="C46" s="57" t="n">
        <v>85751809</v>
      </c>
      <c r="D46" s="58" t="n">
        <v>65765070</v>
      </c>
      <c r="E46" s="56" t="n">
        <v>11090700</v>
      </c>
      <c r="F46" s="59" t="n">
        <v>750389</v>
      </c>
      <c r="G46" s="56" t="n">
        <v>3626884</v>
      </c>
      <c r="H46" s="59" t="n">
        <v>123130</v>
      </c>
      <c r="I46" s="59" t="n">
        <v>4395636</v>
      </c>
      <c r="J46" s="60" t="n">
        <v>1799790</v>
      </c>
      <c r="K46" s="56" t="n">
        <v>10129891</v>
      </c>
      <c r="L46" s="61" t="n">
        <v>60852614</v>
      </c>
    </row>
    <row r="47" customFormat="false" ht="12.75" hidden="false" customHeight="false" outlineLevel="0" collapsed="false">
      <c r="A47" s="36" t="s">
        <v>61</v>
      </c>
      <c r="B47" s="62" t="n">
        <v>13269625</v>
      </c>
      <c r="C47" s="63" t="n">
        <v>12878190</v>
      </c>
      <c r="D47" s="64" t="n">
        <v>9170034</v>
      </c>
      <c r="E47" s="62" t="n">
        <v>1936952</v>
      </c>
      <c r="F47" s="65" t="n">
        <v>139358</v>
      </c>
      <c r="G47" s="62" t="n">
        <v>564946</v>
      </c>
      <c r="H47" s="65" t="n">
        <v>26115</v>
      </c>
      <c r="I47" s="65" t="n">
        <v>1040785</v>
      </c>
      <c r="J47" s="66" t="n">
        <v>391435</v>
      </c>
      <c r="K47" s="62" t="n">
        <v>2145528</v>
      </c>
      <c r="L47" s="67" t="n">
        <v>8247549</v>
      </c>
    </row>
    <row r="48" customFormat="false" ht="12.75" hidden="false" customHeight="false" outlineLevel="0" collapsed="false">
      <c r="A48" s="36" t="s">
        <v>62</v>
      </c>
      <c r="B48" s="62" t="n">
        <v>42471924</v>
      </c>
      <c r="C48" s="63" t="n">
        <v>41543102</v>
      </c>
      <c r="D48" s="64" t="n">
        <v>31104935</v>
      </c>
      <c r="E48" s="62" t="n">
        <v>5647355</v>
      </c>
      <c r="F48" s="65" t="n">
        <v>382248</v>
      </c>
      <c r="G48" s="62" t="n">
        <v>1907690</v>
      </c>
      <c r="H48" s="65" t="n">
        <v>63578</v>
      </c>
      <c r="I48" s="65" t="n">
        <v>2437296</v>
      </c>
      <c r="J48" s="66" t="n">
        <v>928822</v>
      </c>
      <c r="K48" s="62" t="n">
        <v>5492325</v>
      </c>
      <c r="L48" s="67" t="n">
        <v>28501794</v>
      </c>
    </row>
    <row r="49" customFormat="false" ht="12.75" hidden="false" customHeight="false" outlineLevel="0" collapsed="false">
      <c r="A49" s="36" t="s">
        <v>63</v>
      </c>
      <c r="B49" s="62" t="n">
        <v>31810050</v>
      </c>
      <c r="C49" s="63" t="n">
        <v>31330517</v>
      </c>
      <c r="D49" s="64" t="n">
        <v>25490101</v>
      </c>
      <c r="E49" s="62" t="n">
        <v>3506393</v>
      </c>
      <c r="F49" s="65" t="n">
        <v>228783</v>
      </c>
      <c r="G49" s="62" t="n">
        <v>1154248</v>
      </c>
      <c r="H49" s="65" t="n">
        <v>33437</v>
      </c>
      <c r="I49" s="65" t="n">
        <v>917555</v>
      </c>
      <c r="J49" s="66" t="n">
        <v>479533</v>
      </c>
      <c r="K49" s="62" t="n">
        <v>2492038</v>
      </c>
      <c r="L49" s="67" t="n">
        <v>24103271</v>
      </c>
    </row>
    <row r="50" customFormat="false" ht="12.75" hidden="false" customHeight="false" outlineLevel="0" collapsed="false">
      <c r="A50" s="37" t="s">
        <v>64</v>
      </c>
      <c r="B50" s="56" t="n">
        <v>20582128</v>
      </c>
      <c r="C50" s="57" t="n">
        <v>20382941</v>
      </c>
      <c r="D50" s="58" t="n">
        <v>17815995</v>
      </c>
      <c r="E50" s="56" t="n">
        <v>1748785</v>
      </c>
      <c r="F50" s="59" t="n">
        <v>79185</v>
      </c>
      <c r="G50" s="56" t="n">
        <v>460390</v>
      </c>
      <c r="H50" s="59" t="n">
        <v>11473</v>
      </c>
      <c r="I50" s="59" t="n">
        <v>267113</v>
      </c>
      <c r="J50" s="60" t="n">
        <v>199187</v>
      </c>
      <c r="K50" s="56" t="n">
        <v>1006717</v>
      </c>
      <c r="L50" s="61" t="n">
        <v>17143190</v>
      </c>
    </row>
    <row r="51" customFormat="false" ht="12.75" hidden="false" customHeight="false" outlineLevel="0" collapsed="false">
      <c r="A51" s="36"/>
      <c r="B51" s="62"/>
      <c r="C51" s="63"/>
      <c r="D51" s="64"/>
      <c r="E51" s="62"/>
      <c r="F51" s="65"/>
      <c r="G51" s="62"/>
      <c r="H51" s="65"/>
      <c r="I51" s="65"/>
      <c r="J51" s="66"/>
      <c r="K51" s="62"/>
      <c r="L51" s="67"/>
    </row>
    <row r="52" customFormat="false" ht="12.75" hidden="false" customHeight="false" outlineLevel="0" collapsed="false">
      <c r="A52" s="36" t="s">
        <v>65</v>
      </c>
      <c r="B52" s="62" t="n">
        <f aca="false">SUM(D52:J52)</f>
        <v>112014898</v>
      </c>
      <c r="C52" s="63" t="n">
        <v>109894023</v>
      </c>
      <c r="D52" s="64" t="n">
        <v>86303651</v>
      </c>
      <c r="E52" s="62" t="n">
        <v>13409517</v>
      </c>
      <c r="F52" s="65" t="n">
        <v>875695</v>
      </c>
      <c r="G52" s="62" t="n">
        <v>4228859</v>
      </c>
      <c r="H52" s="65" t="n">
        <v>141461</v>
      </c>
      <c r="I52" s="65" t="n">
        <v>4934840</v>
      </c>
      <c r="J52" s="66" t="n">
        <v>2120875</v>
      </c>
      <c r="K52" s="62" t="n">
        <v>11719571</v>
      </c>
      <c r="L52" s="67" t="n">
        <v>80460102</v>
      </c>
    </row>
    <row r="53" customFormat="false" ht="12.75" hidden="false" customHeight="false" outlineLevel="0" collapsed="false">
      <c r="A53" s="36" t="s">
        <v>66</v>
      </c>
      <c r="B53" s="62" t="n">
        <f aca="false">SUM(D53:J53)</f>
        <v>108133727</v>
      </c>
      <c r="C53" s="63" t="n">
        <v>106134750</v>
      </c>
      <c r="D53" s="64" t="n">
        <v>83581065</v>
      </c>
      <c r="E53" s="62" t="n">
        <v>12839485</v>
      </c>
      <c r="F53" s="65" t="n">
        <v>829574</v>
      </c>
      <c r="G53" s="62" t="n">
        <v>4087274</v>
      </c>
      <c r="H53" s="65" t="n">
        <v>134603</v>
      </c>
      <c r="I53" s="65" t="n">
        <v>4662749</v>
      </c>
      <c r="J53" s="66" t="n">
        <v>1998977</v>
      </c>
      <c r="K53" s="62" t="n">
        <v>11136608</v>
      </c>
      <c r="L53" s="67" t="n">
        <v>77995804</v>
      </c>
    </row>
    <row r="54" customFormat="false" ht="12.75" hidden="false" customHeight="false" outlineLevel="0" collapsed="false">
      <c r="A54" s="36" t="s">
        <v>67</v>
      </c>
      <c r="B54" s="62" t="n">
        <f aca="false">SUM(D54:J54)</f>
        <v>102162061</v>
      </c>
      <c r="C54" s="63" t="n">
        <v>100343307</v>
      </c>
      <c r="D54" s="64" t="n">
        <v>79430369</v>
      </c>
      <c r="E54" s="62" t="n">
        <v>11956696</v>
      </c>
      <c r="F54" s="65" t="n">
        <v>765372</v>
      </c>
      <c r="G54" s="62" t="n">
        <v>3850798</v>
      </c>
      <c r="H54" s="65" t="n">
        <v>123039</v>
      </c>
      <c r="I54" s="65" t="n">
        <v>4217033</v>
      </c>
      <c r="J54" s="66" t="n">
        <v>1818754</v>
      </c>
      <c r="K54" s="62" t="n">
        <v>10214809</v>
      </c>
      <c r="L54" s="67" t="n">
        <v>74241120</v>
      </c>
    </row>
    <row r="55" customFormat="false" ht="12.75" hidden="false" customHeight="false" outlineLevel="0" collapsed="false">
      <c r="A55" s="36" t="s">
        <v>68</v>
      </c>
      <c r="B55" s="62" t="n">
        <f aca="false">SUM(D55:J55)</f>
        <v>42189280</v>
      </c>
      <c r="C55" s="63" t="n">
        <v>41680219</v>
      </c>
      <c r="D55" s="64" t="n">
        <v>35351093</v>
      </c>
      <c r="E55" s="62" t="n">
        <v>4036130</v>
      </c>
      <c r="F55" s="65" t="n">
        <v>226123</v>
      </c>
      <c r="G55" s="62" t="n">
        <v>1210734</v>
      </c>
      <c r="H55" s="65" t="n">
        <v>32952</v>
      </c>
      <c r="I55" s="65" t="n">
        <v>823187</v>
      </c>
      <c r="J55" s="66" t="n">
        <v>509061</v>
      </c>
      <c r="K55" s="62" t="n">
        <v>2610282</v>
      </c>
      <c r="L55" s="67" t="n">
        <v>33749134</v>
      </c>
    </row>
    <row r="56" customFormat="false" ht="12.75" hidden="false" customHeight="false" outlineLevel="0" collapsed="false">
      <c r="A56" s="36" t="s">
        <v>69</v>
      </c>
      <c r="B56" s="62" t="n">
        <f aca="false">SUM(D56:J56)</f>
        <v>33211456</v>
      </c>
      <c r="C56" s="63" t="n">
        <v>32839979</v>
      </c>
      <c r="D56" s="64" t="n">
        <v>28160734</v>
      </c>
      <c r="E56" s="62" t="n">
        <v>3061738</v>
      </c>
      <c r="F56" s="65" t="n">
        <v>160619</v>
      </c>
      <c r="G56" s="62" t="n">
        <v>873289</v>
      </c>
      <c r="H56" s="65" t="n">
        <v>23493</v>
      </c>
      <c r="I56" s="65" t="n">
        <v>560106</v>
      </c>
      <c r="J56" s="66" t="n">
        <v>371477</v>
      </c>
      <c r="K56" s="62" t="n">
        <v>1913583</v>
      </c>
      <c r="L56" s="67" t="n">
        <v>26939686</v>
      </c>
    </row>
    <row r="57" customFormat="false" ht="12.75" hidden="false" customHeight="false" outlineLevel="0" collapsed="false">
      <c r="A57" s="36" t="s">
        <v>70</v>
      </c>
      <c r="B57" s="62" t="n">
        <f aca="false">SUM(D57:J57)</f>
        <v>26250948</v>
      </c>
      <c r="C57" s="63" t="n">
        <v>25976703</v>
      </c>
      <c r="D57" s="64" t="n">
        <v>22469167</v>
      </c>
      <c r="E57" s="62" t="n">
        <v>2343359</v>
      </c>
      <c r="F57" s="65" t="n">
        <v>114050</v>
      </c>
      <c r="G57" s="62" t="n">
        <v>642871</v>
      </c>
      <c r="H57" s="65" t="n">
        <v>16707</v>
      </c>
      <c r="I57" s="65" t="n">
        <v>390549</v>
      </c>
      <c r="J57" s="66" t="n">
        <v>274245</v>
      </c>
      <c r="K57" s="62" t="n">
        <v>1409715</v>
      </c>
      <c r="L57" s="67" t="n">
        <v>21545875</v>
      </c>
    </row>
    <row r="58" customFormat="false" ht="12.75" hidden="false" customHeight="false" outlineLevel="0" collapsed="false">
      <c r="A58" s="36" t="s">
        <v>71</v>
      </c>
      <c r="B58" s="62" t="n">
        <f aca="false">SUM(D58:J58)</f>
        <v>23883016</v>
      </c>
      <c r="C58" s="63" t="n">
        <v>23641077</v>
      </c>
      <c r="D58" s="64" t="n">
        <v>20531824</v>
      </c>
      <c r="E58" s="62" t="n">
        <v>2093220</v>
      </c>
      <c r="F58" s="65" t="n">
        <v>98891</v>
      </c>
      <c r="G58" s="62" t="n">
        <v>565869</v>
      </c>
      <c r="H58" s="65" t="n">
        <v>14422</v>
      </c>
      <c r="I58" s="65" t="n">
        <v>336851</v>
      </c>
      <c r="J58" s="66" t="n">
        <v>241939</v>
      </c>
      <c r="K58" s="62" t="n">
        <v>1238640</v>
      </c>
      <c r="L58" s="67" t="n">
        <v>19713648</v>
      </c>
    </row>
    <row r="59" customFormat="false" ht="12.75" hidden="false" customHeight="false" outlineLevel="0" collapsed="false">
      <c r="A59" s="36" t="s">
        <v>72</v>
      </c>
      <c r="B59" s="62" t="n">
        <f aca="false">SUM(D59:J59)</f>
        <v>18506704</v>
      </c>
      <c r="C59" s="63" t="n">
        <v>18333357</v>
      </c>
      <c r="D59" s="64" t="n">
        <v>16099929</v>
      </c>
      <c r="E59" s="62" t="n">
        <v>1534060</v>
      </c>
      <c r="F59" s="65" t="n">
        <v>67605</v>
      </c>
      <c r="G59" s="62" t="n">
        <v>395638</v>
      </c>
      <c r="H59" s="65" t="n">
        <v>9757</v>
      </c>
      <c r="I59" s="65" t="n">
        <v>226368</v>
      </c>
      <c r="J59" s="66" t="n">
        <v>173347</v>
      </c>
      <c r="K59" s="62" t="n">
        <v>866363</v>
      </c>
      <c r="L59" s="67" t="n">
        <v>15516680</v>
      </c>
    </row>
    <row r="60" customFormat="false" ht="12.75" hidden="false" customHeight="false" outlineLevel="0" collapsed="false">
      <c r="A60" s="36" t="s">
        <v>73</v>
      </c>
      <c r="B60" s="62" t="n">
        <f aca="false">SUM(D60:J60)</f>
        <v>13428535</v>
      </c>
      <c r="C60" s="63" t="n">
        <v>13311980</v>
      </c>
      <c r="D60" s="64" t="n">
        <v>11813197</v>
      </c>
      <c r="E60" s="62" t="n">
        <v>1056840</v>
      </c>
      <c r="F60" s="65" t="n">
        <v>43747</v>
      </c>
      <c r="G60" s="62" t="n">
        <v>250604</v>
      </c>
      <c r="H60" s="65" t="n">
        <v>6218</v>
      </c>
      <c r="I60" s="65" t="n">
        <v>141374</v>
      </c>
      <c r="J60" s="66" t="n">
        <v>116555</v>
      </c>
      <c r="K60" s="62" t="n">
        <v>556560</v>
      </c>
      <c r="L60" s="67" t="n">
        <v>11433430</v>
      </c>
    </row>
    <row r="61" customFormat="false" ht="12.75" hidden="false" customHeight="false" outlineLevel="0" collapsed="false">
      <c r="A61" s="36" t="s">
        <v>74</v>
      </c>
      <c r="B61" s="62" t="n">
        <f aca="false">SUM(D61:J61)</f>
        <v>10494416</v>
      </c>
      <c r="C61" s="63" t="n">
        <v>10406934</v>
      </c>
      <c r="D61" s="64" t="n">
        <v>9288701</v>
      </c>
      <c r="E61" s="62" t="n">
        <v>802053</v>
      </c>
      <c r="F61" s="65" t="n">
        <v>32288</v>
      </c>
      <c r="G61" s="62" t="n">
        <v>178407</v>
      </c>
      <c r="H61" s="65" t="n">
        <v>4455</v>
      </c>
      <c r="I61" s="65" t="n">
        <v>101030</v>
      </c>
      <c r="J61" s="66" t="n">
        <v>87482</v>
      </c>
      <c r="K61" s="62" t="n">
        <v>403973</v>
      </c>
      <c r="L61" s="67" t="n">
        <v>9011035</v>
      </c>
    </row>
    <row r="62" customFormat="false" ht="12.75" hidden="false" customHeight="false" outlineLevel="0" collapsed="false">
      <c r="A62" s="36"/>
      <c r="C62" s="52"/>
      <c r="D62" s="53"/>
      <c r="F62" s="54"/>
      <c r="H62" s="54"/>
      <c r="I62" s="54"/>
      <c r="J62" s="55"/>
      <c r="L62" s="26"/>
    </row>
    <row r="63" customFormat="false" ht="12.75" hidden="false" customHeight="false" outlineLevel="0" collapsed="false">
      <c r="A63" s="37" t="s">
        <v>75</v>
      </c>
      <c r="B63" s="68" t="n">
        <v>36.5</v>
      </c>
      <c r="C63" s="69" t="n">
        <v>36.8</v>
      </c>
      <c r="D63" s="70" t="n">
        <v>38.9</v>
      </c>
      <c r="E63" s="68" t="n">
        <v>31.7</v>
      </c>
      <c r="F63" s="71" t="n">
        <v>28.9</v>
      </c>
      <c r="G63" s="68" t="n">
        <v>33.8</v>
      </c>
      <c r="H63" s="71" t="n">
        <v>28.1</v>
      </c>
      <c r="I63" s="71" t="n">
        <v>24.6</v>
      </c>
      <c r="J63" s="72" t="n">
        <v>23.1</v>
      </c>
      <c r="K63" s="68" t="n">
        <v>26.3</v>
      </c>
      <c r="L63" s="73" t="n">
        <v>39.8</v>
      </c>
    </row>
    <row r="64" customFormat="false" ht="12.75" hidden="false" customHeight="false" outlineLevel="0" collapsed="false">
      <c r="A64" s="36"/>
      <c r="C64" s="52"/>
      <c r="D64" s="53"/>
      <c r="F64" s="54"/>
      <c r="H64" s="54"/>
      <c r="I64" s="54"/>
      <c r="J64" s="55"/>
      <c r="L64" s="26"/>
    </row>
    <row r="65" customFormat="false" ht="12.75" hidden="false" customHeight="false" outlineLevel="0" collapsed="false">
      <c r="A65" s="37" t="s">
        <v>76</v>
      </c>
      <c r="C65" s="52"/>
      <c r="D65" s="53"/>
      <c r="F65" s="54"/>
      <c r="H65" s="54"/>
      <c r="I65" s="54"/>
      <c r="J65" s="55"/>
      <c r="L65" s="26"/>
    </row>
    <row r="66" customFormat="false" ht="12.75" hidden="false" customHeight="false" outlineLevel="0" collapsed="false">
      <c r="A66" s="37"/>
      <c r="C66" s="52"/>
      <c r="D66" s="53"/>
      <c r="F66" s="54"/>
      <c r="H66" s="54"/>
      <c r="I66" s="54"/>
      <c r="J66" s="55"/>
      <c r="L66" s="26"/>
    </row>
    <row r="67" customFormat="false" ht="12.75" hidden="false" customHeight="false" outlineLevel="0" collapsed="false">
      <c r="A67" s="74" t="s">
        <v>77</v>
      </c>
      <c r="B67" s="75" t="n">
        <f aca="false">B19*100/B$19</f>
        <v>100</v>
      </c>
      <c r="C67" s="69" t="n">
        <f aca="false">C19*100/C$19</f>
        <v>100</v>
      </c>
      <c r="D67" s="70" t="n">
        <f aca="false">D19*100/D$19</f>
        <v>100</v>
      </c>
      <c r="E67" s="75" t="n">
        <f aca="false">E19*100/E$19</f>
        <v>100</v>
      </c>
      <c r="F67" s="71" t="n">
        <f aca="false">F19*100/F$19</f>
        <v>100</v>
      </c>
      <c r="G67" s="75" t="n">
        <f aca="false">G19*100/G$19</f>
        <v>100</v>
      </c>
      <c r="H67" s="71" t="n">
        <f aca="false">H19*100/H$19</f>
        <v>100</v>
      </c>
      <c r="I67" s="71" t="n">
        <f aca="false">I19*100/I$19</f>
        <v>100</v>
      </c>
      <c r="J67" s="72" t="n">
        <f aca="false">J19*100/J$19</f>
        <v>100</v>
      </c>
      <c r="K67" s="75" t="n">
        <f aca="false">K19*100/K$19</f>
        <v>100</v>
      </c>
      <c r="L67" s="73" t="n">
        <f aca="false">L19*100/L$19</f>
        <v>100</v>
      </c>
    </row>
    <row r="68" customFormat="false" ht="12.75" hidden="false" customHeight="false" outlineLevel="0" collapsed="false">
      <c r="A68" s="37" t="s">
        <v>55</v>
      </c>
      <c r="B68" s="75" t="n">
        <f aca="false">B41*100/B$19</f>
        <v>24.5762873886322</v>
      </c>
      <c r="C68" s="69" t="n">
        <f aca="false">C41*100/C$19</f>
        <v>24.1692786893494</v>
      </c>
      <c r="D68" s="70" t="n">
        <f aca="false">D41*100/D$19</f>
        <v>22.3854971302501</v>
      </c>
      <c r="E68" s="68" t="n">
        <f aca="false">E41*100/E$19</f>
        <v>29.4262547611019</v>
      </c>
      <c r="F68" s="71" t="n">
        <f aca="false">F41*100/F$19</f>
        <v>33.2052039736742</v>
      </c>
      <c r="G68" s="68" t="n">
        <f aca="false">G41*100/G$19</f>
        <v>22.7979676846062</v>
      </c>
      <c r="H68" s="71" t="n">
        <f aca="false">H41*100/H$19</f>
        <v>31.3971030447591</v>
      </c>
      <c r="I68" s="71" t="n">
        <f aca="false">I41*100/I$19</f>
        <v>36.5600210833977</v>
      </c>
      <c r="J68" s="72" t="n">
        <f aca="false">J41*100/J$19</f>
        <v>41.3034081999994</v>
      </c>
      <c r="K68" s="68" t="n">
        <f aca="false">K41*100/K$19</f>
        <v>35.0408710954249</v>
      </c>
      <c r="L68" s="73" t="n">
        <f aca="false">L41*100/L$19</f>
        <v>21.529483115169</v>
      </c>
    </row>
    <row r="69" customFormat="false" ht="12.75" hidden="false" customHeight="false" outlineLevel="0" collapsed="false">
      <c r="A69" s="36" t="s">
        <v>56</v>
      </c>
      <c r="B69" s="76" t="n">
        <f aca="false">B42*100/B$19</f>
        <v>1.29500764335401</v>
      </c>
      <c r="C69" s="77" t="n">
        <f aca="false">C42*100/C$19</f>
        <v>1.25485474765629</v>
      </c>
      <c r="D69" s="78" t="n">
        <f aca="false">D42*100/D$19</f>
        <v>1.14601302777839</v>
      </c>
      <c r="E69" s="79" t="n">
        <f aca="false">E42*100/E$19</f>
        <v>1.48559844841465</v>
      </c>
      <c r="F69" s="80" t="n">
        <f aca="false">F42*100/F$19</f>
        <v>1.65913296091545</v>
      </c>
      <c r="G69" s="79" t="n">
        <f aca="false">G42*100/G$19</f>
        <v>1.19544631097433</v>
      </c>
      <c r="H69" s="80" t="n">
        <f aca="false">H42*100/H$19</f>
        <v>1.59220411200473</v>
      </c>
      <c r="I69" s="80" t="n">
        <f aca="false">I42*100/I$19</f>
        <v>2.24387978055089</v>
      </c>
      <c r="J69" s="81" t="n">
        <f aca="false">J42*100/J$19</f>
        <v>2.94519924477553</v>
      </c>
      <c r="K69" s="79" t="n">
        <f aca="false">K42*100/K$19</f>
        <v>2.19576233652976</v>
      </c>
      <c r="L69" s="82" t="n">
        <f aca="false">L42*100/L$19</f>
        <v>1.07193273209812</v>
      </c>
    </row>
    <row r="70" customFormat="false" ht="12.75" hidden="false" customHeight="false" outlineLevel="0" collapsed="false">
      <c r="A70" s="36" t="s">
        <v>57</v>
      </c>
      <c r="B70" s="76" t="n">
        <f aca="false">B43*100/B$19</f>
        <v>5.23716313021767</v>
      </c>
      <c r="C70" s="77" t="n">
        <f aca="false">C43*100/C$19</f>
        <v>5.10326916808634</v>
      </c>
      <c r="D70" s="78" t="n">
        <f aca="false">D43*100/D$19</f>
        <v>4.6690833894154</v>
      </c>
      <c r="E70" s="79" t="n">
        <f aca="false">E43*100/E$19</f>
        <v>6.10254325769712</v>
      </c>
      <c r="F70" s="80" t="n">
        <f aca="false">F43*100/F$19</f>
        <v>6.74627649210048</v>
      </c>
      <c r="G70" s="79" t="n">
        <f aca="false">G43*100/G$19</f>
        <v>5.09924244327391</v>
      </c>
      <c r="H70" s="80" t="n">
        <f aca="false">H43*100/H$19</f>
        <v>6.63231501585069</v>
      </c>
      <c r="I70" s="80" t="n">
        <f aca="false">I43*100/I$19</f>
        <v>8.67575826964844</v>
      </c>
      <c r="J70" s="81" t="n">
        <f aca="false">J43*100/J$19</f>
        <v>10.7398968173103</v>
      </c>
      <c r="K70" s="79" t="n">
        <f aca="false">K43*100/K$19</f>
        <v>8.40585083209466</v>
      </c>
      <c r="L70" s="82" t="n">
        <f aca="false">L43*100/L$19</f>
        <v>4.40782142425352</v>
      </c>
    </row>
    <row r="71" customFormat="false" ht="12.75" hidden="false" customHeight="false" outlineLevel="0" collapsed="false">
      <c r="A71" s="36" t="s">
        <v>58</v>
      </c>
      <c r="B71" s="76" t="n">
        <f aca="false">B44*100/B$19</f>
        <v>12.5979219833768</v>
      </c>
      <c r="C71" s="77" t="n">
        <f aca="false">C44*100/C$19</f>
        <v>12.4107772316792</v>
      </c>
      <c r="D71" s="78" t="n">
        <f aca="false">D44*100/D$19</f>
        <v>11.4778361508333</v>
      </c>
      <c r="E71" s="79" t="n">
        <f aca="false">E44*100/E$19</f>
        <v>15.5012544656586</v>
      </c>
      <c r="F71" s="80" t="n">
        <f aca="false">F44*100/F$19</f>
        <v>17.318800554601</v>
      </c>
      <c r="G71" s="79" t="n">
        <f aca="false">G44*100/G$19</f>
        <v>11.2798075348439</v>
      </c>
      <c r="H71" s="80" t="n">
        <f aca="false">H44*100/H$19</f>
        <v>16.1947137192543</v>
      </c>
      <c r="I71" s="80" t="n">
        <f aca="false">I44*100/I$19</f>
        <v>18.314364942239</v>
      </c>
      <c r="J71" s="81" t="n">
        <f aca="false">J44*100/J$19</f>
        <v>20.2891405651264</v>
      </c>
      <c r="K71" s="79" t="n">
        <f aca="false">K44*100/K$19</f>
        <v>17.6464473945234</v>
      </c>
      <c r="L71" s="82" t="n">
        <f aca="false">L44*100/L$19</f>
        <v>11.0537564735497</v>
      </c>
    </row>
    <row r="72" customFormat="false" ht="12.75" hidden="false" customHeight="false" outlineLevel="0" collapsed="false">
      <c r="A72" s="36" t="s">
        <v>59</v>
      </c>
      <c r="B72" s="76" t="n">
        <f aca="false">B45*100/B$19</f>
        <v>5.44619463168379</v>
      </c>
      <c r="C72" s="77" t="n">
        <f aca="false">C45*100/C$19</f>
        <v>5.40037754192754</v>
      </c>
      <c r="D72" s="78" t="n">
        <f aca="false">D45*100/D$19</f>
        <v>5.09256456222301</v>
      </c>
      <c r="E72" s="79" t="n">
        <f aca="false">E45*100/E$19</f>
        <v>6.33685858933145</v>
      </c>
      <c r="F72" s="80" t="n">
        <f aca="false">F45*100/F$19</f>
        <v>7.48099396605726</v>
      </c>
      <c r="G72" s="79" t="n">
        <f aca="false">G45*100/G$19</f>
        <v>5.22347139551405</v>
      </c>
      <c r="H72" s="80" t="n">
        <f aca="false">H45*100/H$19</f>
        <v>6.97787019764941</v>
      </c>
      <c r="I72" s="80" t="n">
        <f aca="false">I45*100/I$19</f>
        <v>7.3260180909593</v>
      </c>
      <c r="J72" s="81" t="n">
        <f aca="false">J45*100/J$19</f>
        <v>7.32917157278725</v>
      </c>
      <c r="K72" s="79" t="n">
        <f aca="false">K45*100/K$19</f>
        <v>6.79281053227705</v>
      </c>
      <c r="L72" s="82" t="n">
        <f aca="false">L45*100/L$19</f>
        <v>4.9959724852677</v>
      </c>
    </row>
    <row r="73" customFormat="false" ht="12.75" hidden="false" customHeight="false" outlineLevel="0" collapsed="false">
      <c r="A73" s="37" t="s">
        <v>60</v>
      </c>
      <c r="B73" s="75" t="n">
        <f aca="false">B46*100/B$19</f>
        <v>61.0675949571378</v>
      </c>
      <c r="C73" s="69" t="n">
        <f aca="false">C46*100/C$19</f>
        <v>61.2676011406551</v>
      </c>
      <c r="D73" s="70" t="n">
        <f aca="false">D46*100/D$19</f>
        <v>61.0703299155653</v>
      </c>
      <c r="E73" s="68" t="n">
        <f aca="false">E46*100/E$19</f>
        <v>60.9613420102946</v>
      </c>
      <c r="F73" s="71" t="n">
        <f aca="false">F46*100/F$19</f>
        <v>60.4190586920499</v>
      </c>
      <c r="G73" s="68" t="n">
        <f aca="false">G46*100/G$19</f>
        <v>68.5060056585844</v>
      </c>
      <c r="H73" s="71" t="n">
        <f aca="false">H46*100/H$19</f>
        <v>62.7554712903785</v>
      </c>
      <c r="I73" s="71" t="n">
        <f aca="false">I46*100/I$19</f>
        <v>59.805718721951</v>
      </c>
      <c r="J73" s="72" t="n">
        <f aca="false">J46*100/J$19</f>
        <v>52.8478011281386</v>
      </c>
      <c r="K73" s="68" t="n">
        <f aca="false">K46*100/K$19</f>
        <v>59.0870124240967</v>
      </c>
      <c r="L73" s="73" t="n">
        <f aca="false">L46*100/L$19</f>
        <v>61.2229867439164</v>
      </c>
    </row>
    <row r="74" customFormat="false" ht="12.75" hidden="false" customHeight="false" outlineLevel="0" collapsed="false">
      <c r="A74" s="36" t="s">
        <v>61</v>
      </c>
      <c r="B74" s="76" t="n">
        <f aca="false">B47*100/B$19</f>
        <v>9.255617190191</v>
      </c>
      <c r="C74" s="77" t="n">
        <f aca="false">C47*100/C$19</f>
        <v>9.20115642497493</v>
      </c>
      <c r="D74" s="78" t="n">
        <f aca="false">D47*100/D$19</f>
        <v>8.51541710085537</v>
      </c>
      <c r="E74" s="79" t="n">
        <f aca="false">E47*100/E$19</f>
        <v>10.6466853606647</v>
      </c>
      <c r="F74" s="80" t="n">
        <f aca="false">F47*100/F$19</f>
        <v>11.2206857792514</v>
      </c>
      <c r="G74" s="79" t="n">
        <f aca="false">G47*100/G$19</f>
        <v>10.6709213398594</v>
      </c>
      <c r="H74" s="80" t="n">
        <f aca="false">H47*100/H$19</f>
        <v>13.3099905201676</v>
      </c>
      <c r="I74" s="80" t="n">
        <f aca="false">I47*100/I$19</f>
        <v>14.1606117886071</v>
      </c>
      <c r="J74" s="81" t="n">
        <f aca="false">J47*100/J$19</f>
        <v>11.4938292993032</v>
      </c>
      <c r="K74" s="79" t="n">
        <f aca="false">K47*100/K$19</f>
        <v>12.5147288941458</v>
      </c>
      <c r="L74" s="82" t="n">
        <f aca="false">L47*100/L$19</f>
        <v>8.29774680010954</v>
      </c>
    </row>
    <row r="75" customFormat="false" ht="12.75" hidden="false" customHeight="false" outlineLevel="0" collapsed="false">
      <c r="A75" s="36" t="s">
        <v>62</v>
      </c>
      <c r="B75" s="76" t="n">
        <f aca="false">B48*100/B$19</f>
        <v>29.6243390355708</v>
      </c>
      <c r="C75" s="77" t="n">
        <f aca="false">C48*100/C$19</f>
        <v>29.6815453010624</v>
      </c>
      <c r="D75" s="78" t="n">
        <f aca="false">D48*100/D$19</f>
        <v>28.884461651941</v>
      </c>
      <c r="E75" s="79" t="n">
        <f aca="false">E48*100/E$19</f>
        <v>31.0413535312061</v>
      </c>
      <c r="F75" s="80" t="n">
        <f aca="false">F48*100/F$19</f>
        <v>30.7774558887706</v>
      </c>
      <c r="G75" s="79" t="n">
        <f aca="false">G48*100/G$19</f>
        <v>36.0331959706527</v>
      </c>
      <c r="H75" s="80" t="n">
        <f aca="false">H48*100/H$19</f>
        <v>32.403698153981</v>
      </c>
      <c r="I75" s="80" t="n">
        <f aca="false">I48*100/I$19</f>
        <v>33.1611259481304</v>
      </c>
      <c r="J75" s="81" t="n">
        <f aca="false">J48*100/J$19</f>
        <v>27.2732931838936</v>
      </c>
      <c r="K75" s="79" t="n">
        <f aca="false">K48*100/K$19</f>
        <v>32.0363837589345</v>
      </c>
      <c r="L75" s="82" t="n">
        <f aca="false">L48*100/L$19</f>
        <v>28.6752670351981</v>
      </c>
    </row>
    <row r="76" customFormat="false" ht="12.75" hidden="false" customHeight="false" outlineLevel="0" collapsed="false">
      <c r="A76" s="36" t="s">
        <v>63</v>
      </c>
      <c r="B76" s="76" t="n">
        <f aca="false">B49*100/B$19</f>
        <v>22.187638731376</v>
      </c>
      <c r="C76" s="77" t="n">
        <f aca="false">C49*100/C$19</f>
        <v>22.3848994146177</v>
      </c>
      <c r="D76" s="78" t="n">
        <f aca="false">D49*100/D$19</f>
        <v>23.6704511627689</v>
      </c>
      <c r="E76" s="79" t="n">
        <f aca="false">E49*100/E$19</f>
        <v>19.2733031184238</v>
      </c>
      <c r="F76" s="80" t="n">
        <f aca="false">F49*100/F$19</f>
        <v>18.4209170240279</v>
      </c>
      <c r="G76" s="79" t="n">
        <f aca="false">G49*100/G$19</f>
        <v>21.8018883480723</v>
      </c>
      <c r="H76" s="80" t="n">
        <f aca="false">H49*100/H$19</f>
        <v>17.0417826162299</v>
      </c>
      <c r="I76" s="80" t="n">
        <f aca="false">I49*100/I$19</f>
        <v>12.4839809852135</v>
      </c>
      <c r="J76" s="81" t="n">
        <f aca="false">J49*100/J$19</f>
        <v>14.0806786449417</v>
      </c>
      <c r="K76" s="79" t="n">
        <f aca="false">K49*100/K$19</f>
        <v>14.5358997710164</v>
      </c>
      <c r="L76" s="82" t="n">
        <f aca="false">L49*100/L$19</f>
        <v>24.2499729086087</v>
      </c>
    </row>
    <row r="77" customFormat="false" ht="13.5" hidden="false" customHeight="false" outlineLevel="0" collapsed="false">
      <c r="A77" s="83" t="s">
        <v>64</v>
      </c>
      <c r="B77" s="84" t="n">
        <f aca="false">B50*100/B$19</f>
        <v>14.35611765423</v>
      </c>
      <c r="C77" s="85" t="n">
        <f aca="false">C50*100/C$19</f>
        <v>14.5631201699955</v>
      </c>
      <c r="D77" s="86" t="n">
        <f aca="false">D50*100/D$19</f>
        <v>16.5441729541847</v>
      </c>
      <c r="E77" s="87" t="n">
        <f aca="false">E50*100/E$19</f>
        <v>9.61240322860352</v>
      </c>
      <c r="F77" s="87" t="n">
        <f aca="false">F50*100/F$19</f>
        <v>6.37573733427592</v>
      </c>
      <c r="G77" s="87" t="n">
        <f aca="false">G50*100/G$19</f>
        <v>8.69602665680944</v>
      </c>
      <c r="H77" s="87" t="n">
        <f aca="false">H50*100/H$19</f>
        <v>5.84742566486244</v>
      </c>
      <c r="I77" s="87" t="n">
        <f aca="false">I50*100/I$19</f>
        <v>3.63426019465135</v>
      </c>
      <c r="J77" s="84" t="n">
        <f aca="false">J50*100/J$19</f>
        <v>5.84879067186202</v>
      </c>
      <c r="K77" s="88" t="n">
        <f aca="false">K50*100/K$19</f>
        <v>5.87211648047836</v>
      </c>
      <c r="L77" s="89" t="n">
        <f aca="false">L50*100/L$19</f>
        <v>17.2475301409146</v>
      </c>
    </row>
    <row r="79" customFormat="false" ht="12.75" hidden="false" customHeight="false" outlineLevel="0" collapsed="false">
      <c r="A79" s="0" t="s">
        <v>78</v>
      </c>
    </row>
  </sheetData>
  <mergeCells count="2">
    <mergeCell ref="C6:J6"/>
    <mergeCell ref="C8:I8"/>
  </mergeCells>
  <printOptions headings="false" gridLines="false" gridLinesSet="true" horizontalCentered="false" verticalCentered="false"/>
  <pageMargins left="0.340277777777778" right="0.270138888888889" top="0.770138888888889" bottom="0.6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ensus 2000 PHC-T-9.  Population by Age, Sex, Race, and Hispanic or Latino Origin:  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20:40:31Z</dcterms:created>
  <dc:creator>Population Division</dc:creator>
  <dc:description/>
  <dc:language>en-US</dc:language>
  <cp:lastModifiedBy>IPC</cp:lastModifiedBy>
  <cp:lastPrinted>2001-09-07T13:47:16Z</cp:lastPrinted>
  <cp:revision>0</cp:revision>
  <dc:subject/>
  <dc:title/>
</cp:coreProperties>
</file>