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ata" sheetId="1" state="visible" r:id="rId2"/>
    <sheet name="Notes" sheetId="2" state="visible" r:id="rId3"/>
    <sheet name="historical" sheetId="3" state="visible" r:id="rId4"/>
  </sheets>
  <definedNames>
    <definedName function="false" hidden="false" localSheetId="0" name="_xlnm.Print_Area" vbProcedure="false">Data!$A$1:$L$81</definedName>
    <definedName function="false" hidden="false" name="Excel_BuiltIn_Print_Area" vbProcedure="false">Data!$A$5:$E$81</definedName>
    <definedName function="false" hidden="false" name="PRINT_AREA_MI" vbProcedure="false">Data!$A$5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5">
  <si>
    <r>
      <rPr>
        <sz val="12"/>
        <rFont val="Courier New"/>
        <family val="3"/>
      </rPr>
      <t xml:space="preserve">Table 269.</t>
    </r>
    <r>
      <rPr>
        <b val="true"/>
        <sz val="12"/>
        <rFont val="Courier New"/>
        <family val="3"/>
      </rPr>
      <t xml:space="preserve"> Higher Education--Institutions and Enrollment</t>
    </r>
  </si>
  <si>
    <t xml:space="preserve">See notes</t>
  </si>
  <si>
    <t xml:space="preserve">Item</t>
  </si>
  <si>
    <t xml:space="preserve">Unit</t>
  </si>
  <si>
    <t xml:space="preserve">1990 </t>
  </si>
  <si>
    <t xml:space="preserve">1995</t>
  </si>
  <si>
    <t xml:space="preserve">2000</t>
  </si>
  <si>
    <t xml:space="preserve">2001</t>
  </si>
  <si>
    <t xml:space="preserve"> sum instit--all</t>
  </si>
  <si>
    <t xml:space="preserve"> sum enroll, sex</t>
  </si>
  <si>
    <t xml:space="preserve"> sum 4 vs 2 yr</t>
  </si>
  <si>
    <t xml:space="preserve"> sum status</t>
  </si>
  <si>
    <t xml:space="preserve"> sum control</t>
  </si>
  <si>
    <t xml:space="preserve"> sum  level</t>
  </si>
  <si>
    <t xml:space="preserve"> sum  undergrad</t>
  </si>
  <si>
    <t xml:space="preserve"> sum  first prof</t>
  </si>
  <si>
    <t xml:space="preserve"> sum graduate</t>
  </si>
  <si>
    <t xml:space="preserve"> sum institu--two-year</t>
  </si>
  <si>
    <t xml:space="preserve"> sum enroll control</t>
  </si>
  <si>
    <t xml:space="preserve"> sum enroll sex</t>
  </si>
  <si>
    <t xml:space="preserve">ALL INSTITUTIONS</t>
  </si>
  <si>
    <t xml:space="preserve">Number of institutions \1</t>
  </si>
  <si>
    <t xml:space="preserve">Number</t>
  </si>
  <si>
    <t xml:space="preserve">  4-year</t>
  </si>
  <si>
    <t xml:space="preserve">  2-year</t>
  </si>
  <si>
    <t xml:space="preserve">Instructional staff-- (Lecturer or above) \2</t>
  </si>
  <si>
    <t xml:space="preserve">(NA)</t>
  </si>
  <si>
    <t xml:space="preserve">  Percent full-time</t>
  </si>
  <si>
    <t xml:space="preserve">Percent</t>
  </si>
  <si>
    <t xml:space="preserve">Total enrollment \3 \4</t>
  </si>
  <si>
    <t xml:space="preserve">  Male</t>
  </si>
  <si>
    <t xml:space="preserve">  Female</t>
  </si>
  <si>
    <t xml:space="preserve">  4-year institutions</t>
  </si>
  <si>
    <t xml:space="preserve">  2-year institutions</t>
  </si>
  <si>
    <t xml:space="preserve">  Full-time</t>
  </si>
  <si>
    <t xml:space="preserve">  Part-time</t>
  </si>
  <si>
    <t xml:space="preserve">  Public</t>
  </si>
  <si>
    <t xml:space="preserve">  Private</t>
  </si>
  <si>
    <t xml:space="preserve">    Not-for-profit</t>
  </si>
  <si>
    <t xml:space="preserve">    For profit</t>
  </si>
  <si>
    <t xml:space="preserve">  Undergraduate \4</t>
  </si>
  <si>
    <t xml:space="preserve">    Men</t>
  </si>
  <si>
    <t xml:space="preserve">    Women</t>
  </si>
  <si>
    <t xml:space="preserve">    First-time freshmen</t>
  </si>
  <si>
    <t xml:space="preserve">  First professional</t>
  </si>
  <si>
    <t xml:space="preserve">  Graduate \4</t>
  </si>
  <si>
    <t xml:space="preserve">2-YEAR INSTITUTIONS</t>
  </si>
  <si>
    <t xml:space="preserve">Number of institutions \1 \5</t>
  </si>
  <si>
    <t xml:space="preserve">1,000</t>
  </si>
  <si>
    <t xml:space="preserve">Enrollment \3 \4</t>
  </si>
  <si>
    <t xml:space="preserve">4-YEAR INSTITUTIONS</t>
  </si>
  <si>
    <t xml:space="preserve"> </t>
  </si>
  <si>
    <t xml:space="preserve">Source: U.S. National Center for Education  </t>
  </si>
  <si>
    <t xml:space="preserve">Statistics, Digest of Education Statistics, annual; </t>
  </si>
  <si>
    <t xml:space="preserve">and unpublished data.</t>
  </si>
  <si>
    <t xml:space="preserve">Back to data</t>
  </si>
  <si>
    <t xml:space="preserve">HEADNOTE</t>
  </si>
  <si>
    <t xml:space="preserve">[As of fall (686 represents 686,000).</t>
  </si>
  <si>
    <t xml:space="preserve">Covers universities,</t>
  </si>
  <si>
    <t xml:space="preserve">colleges, professional schools, junior and teachers' colleges, </t>
  </si>
  <si>
    <t xml:space="preserve">both publicly and privately controlled, regular session.</t>
  </si>
  <si>
    <t xml:space="preserve">Includes estimates for institutions not reporting. See also Appendix </t>
  </si>
  <si>
    <t xml:space="preserve">III]</t>
  </si>
  <si>
    <t xml:space="preserve">SYMBOL</t>
  </si>
  <si>
    <t xml:space="preserve">NA Not available.</t>
  </si>
  <si>
    <t xml:space="preserve">FOOTNOTES</t>
  </si>
  <si>
    <t xml:space="preserve">\1 Number of institutions includes count of </t>
  </si>
  <si>
    <t xml:space="preserve">branch campuses. Due to revised survey procedures, data</t>
  </si>
  <si>
    <t xml:space="preserve">beginning 1990 are not comparable with previous years.</t>
  </si>
  <si>
    <t xml:space="preserve">Beginning 1996 (2000 for this table), data reflect a new classification of institutions;</t>
  </si>
  <si>
    <t xml:space="preserve">this classification includes some additional, primarily 2-year, colleges and excludes a few </t>
  </si>
  <si>
    <t xml:space="preserve">institutions that did not award degrees. Includes institutions that were eligible to </t>
  </si>
  <si>
    <t xml:space="preserve">participate in Title IV federal financial aid programs.</t>
  </si>
  <si>
    <t xml:space="preserve">\2 Due to revised survey methods, data beginning 1990 not comparable</t>
  </si>
  <si>
    <t xml:space="preserve">with previous years.</t>
  </si>
  <si>
    <t xml:space="preserve">\3 Branch campuses counted according to </t>
  </si>
  <si>
    <t xml:space="preserve">actual status, e.g., 2-year branch in 2-year category.\n\n</t>
  </si>
  <si>
    <t xml:space="preserve">\4 Includes unclassified students. (Students taking courses for</t>
  </si>
  <si>
    <t xml:space="preserve">credit, but are not candidates for degrees.)</t>
  </si>
  <si>
    <t xml:space="preserve">\5 Includes schools accredited</t>
  </si>
  <si>
    <t xml:space="preserve">by the National Association of Trade and Technical Schools.</t>
  </si>
  <si>
    <t xml:space="preserve">For more information:</t>
  </si>
  <si>
    <t xml:space="preserve">http://nces.ed.gov/</t>
  </si>
  <si>
    <t xml:space="preserve">Higher Education--Institutions and Enrollment</t>
  </si>
  <si>
    <t xml:space="preserve">[As of fall (474 represents 474,000).</t>
  </si>
  <si>
    <t xml:space="preserve">colleges, professional schools, junior and teachers colleges, </t>
  </si>
  <si>
    <t xml:space="preserve">$del 04s0261 </t>
  </si>
  <si>
    <t xml:space="preserve">$del 70-79, 81-84, 86-89, 91-94, and 96-97 data hidden</t>
  </si>
  <si>
    <t xml:space="preserve">FOR CD</t>
  </si>
  <si>
    <t xml:space="preserve">ITEM</t>
  </si>
  <si>
    <t xml:space="preserve"> 1989</t>
  </si>
  <si>
    <t xml:space="preserve">1991</t>
  </si>
  <si>
    <t xml:space="preserve">1992</t>
  </si>
  <si>
    <t xml:space="preserve">1993</t>
  </si>
  <si>
    <t xml:space="preserve">1994</t>
  </si>
  <si>
    <t xml:space="preserve">1996</t>
  </si>
  <si>
    <t xml:space="preserve">1997</t>
  </si>
  <si>
    <t xml:space="preserve">1998</t>
  </si>
  <si>
    <t xml:space="preserve">1999</t>
  </si>
  <si>
    <t xml:space="preserve">2002</t>
  </si>
  <si>
    <t xml:space="preserve">2003</t>
  </si>
  <si>
    <t xml:space="preserve">2004</t>
  </si>
  <si>
    <t xml:space="preserve">2005</t>
  </si>
  <si>
    <t xml:space="preserve">Instructional staff--</t>
  </si>
  <si>
    <t xml:space="preserve"> (Lecturer or above) \2</t>
  </si>
  <si>
    <t xml:space="preserve">    (NA)</t>
  </si>
  <si>
    <t xml:space="preserve">\1 Beginning 1974, number of institutions includes count of </t>
  </si>
  <si>
    <t xml:space="preserve">|</t>
  </si>
  <si>
    <t xml:space="preserve">beginning 1986 are not comparable with previous years.</t>
  </si>
  <si>
    <t xml:space="preserve">Beginning 1996 data reflect a new classification of institutions; this classification includes</t>
  </si>
  <si>
    <t xml:space="preserve">some additional, primarily 2-year, colleges and excludes a few institutions</t>
  </si>
  <si>
    <t xml:space="preserve">that did not award degrees. Includes institutions that were eligible to participate in</t>
  </si>
  <si>
    <t xml:space="preserve">Title IV federal financial aid programs.</t>
  </si>
  <si>
    <t xml:space="preserve">\2 Due to revised survey methods, data beginning 1987 not comparable</t>
  </si>
  <si>
    <t xml:space="preserve">\3 Beginning 1974, branch campuses counted according to </t>
  </si>
  <si>
    <t xml:space="preserve">actual status, e.g., 2-year branch in 2-year category; previously</t>
  </si>
  <si>
    <t xml:space="preserve">a 2-year branch included in university category.</t>
  </si>
  <si>
    <t xml:space="preserve">\5 Beginning 1980, includes schools accredited</t>
  </si>
  <si>
    <t xml:space="preserve">See footnote 1 for information pertaining to data beginning 1996.</t>
  </si>
  <si>
    <t xml:space="preserve">NOTE: INCREASED ENROLMENT IN 1980, 81, AND 82 IN FOR-PROFITS DUE TO THE</t>
  </si>
  <si>
    <t xml:space="preserve">  ADDITION OF SCHOOLS ACCREDITED BY THE ACCREDITING COMMISSION OF CAREER SCHOOLS</t>
  </si>
  <si>
    <t xml:space="preserve">  COLLEGES OF TECHNOLOGY</t>
  </si>
  <si>
    <t xml:space="preserve">   DATA FOR 1986 AND 1987 FOR FOR-PROFITS NOT COMPARABLE WITH OTHER YEARS</t>
  </si>
  <si>
    <t xml:space="preserve">   DUE TO IMPUTATION TECHNIQUES</t>
  </si>
  <si>
    <t xml:space="preserve">****************************************************************************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0000FF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ean.mullin@census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44.19"/>
    <col collapsed="false" customWidth="true" hidden="false" outlineLevel="0" max="2" min="2" style="1" width="9.39"/>
    <col collapsed="false" customWidth="false" hidden="false" outlineLevel="0" max="7" min="3" style="1" width="9.69"/>
    <col collapsed="false" customWidth="true" hidden="false" outlineLevel="0" max="8" min="8" style="1" width="11.09"/>
    <col collapsed="false" customWidth="true" hidden="false" outlineLevel="0" max="9" min="9" style="1" width="11.49"/>
    <col collapsed="false" customWidth="true" hidden="false" outlineLevel="0" max="10" min="10" style="1" width="10.79"/>
    <col collapsed="false" customWidth="true" hidden="false" outlineLevel="0" max="11" min="11" style="1" width="11.99"/>
    <col collapsed="false" customWidth="true" hidden="false" outlineLevel="0" max="12" min="12" style="1" width="11.49"/>
    <col collapsed="false" customWidth="false" hidden="false" outlineLevel="0" max="257" min="13" style="1" width="9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4" t="s">
        <v>1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B4" s="5"/>
      <c r="C4" s="5"/>
      <c r="D4" s="2"/>
      <c r="E4" s="2"/>
      <c r="F4" s="2"/>
      <c r="G4" s="2"/>
      <c r="H4" s="2"/>
      <c r="I4" s="2"/>
      <c r="J4" s="6"/>
      <c r="K4" s="6"/>
      <c r="L4" s="2"/>
    </row>
    <row r="5" customFormat="false" ht="15.75" hidden="false" customHeight="false" outlineLevel="0" collapsed="false">
      <c r="A5" s="7"/>
      <c r="B5" s="8"/>
      <c r="C5" s="9"/>
      <c r="D5" s="7"/>
      <c r="E5" s="7"/>
      <c r="F5" s="7"/>
      <c r="G5" s="7"/>
      <c r="H5" s="7"/>
      <c r="I5" s="10"/>
      <c r="J5" s="10"/>
      <c r="K5" s="10"/>
      <c r="L5" s="10"/>
    </row>
    <row r="6" customFormat="false" ht="16.5" hidden="false" customHeight="false" outlineLevel="0" collapsed="false">
      <c r="A6" s="11" t="s">
        <v>2</v>
      </c>
      <c r="B6" s="12" t="s">
        <v>3</v>
      </c>
      <c r="C6" s="13" t="n">
        <v>1980</v>
      </c>
      <c r="D6" s="14" t="n">
        <v>1985</v>
      </c>
      <c r="E6" s="15" t="s">
        <v>4</v>
      </c>
      <c r="F6" s="15" t="s">
        <v>5</v>
      </c>
      <c r="G6" s="15" t="s">
        <v>6</v>
      </c>
      <c r="H6" s="15" t="s">
        <v>7</v>
      </c>
      <c r="I6" s="15" t="n">
        <v>2002</v>
      </c>
      <c r="J6" s="16" t="n">
        <v>2003</v>
      </c>
      <c r="K6" s="16" t="n">
        <v>2004</v>
      </c>
      <c r="L6" s="16" t="n">
        <v>2005</v>
      </c>
    </row>
    <row r="7" customFormat="false" ht="15.75" hidden="false" customHeight="false" outlineLevel="0" collapsed="false">
      <c r="A7" s="17"/>
      <c r="B7" s="18"/>
      <c r="C7" s="19"/>
      <c r="D7" s="2"/>
      <c r="E7" s="2"/>
      <c r="F7" s="2"/>
      <c r="G7" s="6"/>
      <c r="H7" s="6"/>
      <c r="I7" s="6"/>
      <c r="J7" s="6"/>
      <c r="K7" s="6"/>
      <c r="L7" s="2"/>
    </row>
    <row r="8" customFormat="false" ht="15.75" hidden="false" customHeight="false" outlineLevel="0" collapsed="false">
      <c r="A8" s="20"/>
      <c r="B8" s="21"/>
      <c r="C8" s="22"/>
      <c r="D8" s="20"/>
      <c r="E8" s="20"/>
      <c r="F8" s="20"/>
      <c r="G8" s="20"/>
      <c r="H8" s="20"/>
      <c r="I8" s="23"/>
      <c r="J8" s="23"/>
      <c r="K8" s="24"/>
      <c r="L8" s="24"/>
    </row>
    <row r="9" customFormat="false" ht="15.75" hidden="true" customHeight="false" outlineLevel="0" collapsed="false">
      <c r="A9" s="2" t="s">
        <v>8</v>
      </c>
      <c r="B9" s="18"/>
      <c r="C9" s="25" t="n">
        <f aca="false">C23+C24-C22</f>
        <v>0</v>
      </c>
      <c r="D9" s="3" t="n">
        <f aca="false">D23+D24-D22</f>
        <v>0</v>
      </c>
      <c r="E9" s="3" t="n">
        <f aca="false">E23+E24-E22</f>
        <v>0</v>
      </c>
      <c r="F9" s="3" t="n">
        <f aca="false">F23+F24-F22</f>
        <v>0</v>
      </c>
      <c r="G9" s="3" t="n">
        <f aca="false">G23+G24-G22</f>
        <v>0</v>
      </c>
      <c r="H9" s="3" t="n">
        <f aca="false">H23+H24-H22</f>
        <v>0</v>
      </c>
      <c r="I9" s="3" t="n">
        <f aca="false">I23+I24-I22</f>
        <v>0</v>
      </c>
      <c r="J9" s="3" t="n">
        <f aca="false">J23+J24-J22</f>
        <v>0</v>
      </c>
      <c r="K9" s="3" t="n">
        <f aca="false">K23+K24-K22</f>
        <v>0</v>
      </c>
      <c r="L9" s="3" t="n">
        <f aca="false">L23+L24-L22</f>
        <v>0</v>
      </c>
    </row>
    <row r="10" customFormat="false" ht="15.75" hidden="true" customHeight="false" outlineLevel="0" collapsed="false">
      <c r="A10" s="2" t="s">
        <v>9</v>
      </c>
      <c r="B10" s="18"/>
      <c r="C10" s="25" t="n">
        <f aca="false">C30+C31-C29</f>
        <v>0</v>
      </c>
      <c r="D10" s="3" t="n">
        <f aca="false">D30+D31-D29</f>
        <v>0</v>
      </c>
      <c r="E10" s="3" t="n">
        <f aca="false">E30+E31-E29</f>
        <v>0</v>
      </c>
      <c r="F10" s="3" t="n">
        <f aca="false">F30+F31-F29</f>
        <v>0</v>
      </c>
      <c r="G10" s="3" t="n">
        <f aca="false">G30+G31-G29</f>
        <v>0</v>
      </c>
      <c r="H10" s="3" t="n">
        <f aca="false">H30+H31-H29</f>
        <v>0</v>
      </c>
      <c r="I10" s="3" t="n">
        <f aca="false">I30+I31-I29</f>
        <v>0</v>
      </c>
      <c r="J10" s="3" t="n">
        <f aca="false">J30+J31-J29</f>
        <v>0</v>
      </c>
      <c r="K10" s="3" t="n">
        <f aca="false">K30+K31-K29</f>
        <v>0</v>
      </c>
      <c r="L10" s="3" t="n">
        <f aca="false">L30+L31-L29</f>
        <v>0</v>
      </c>
    </row>
    <row r="11" customFormat="false" ht="15.75" hidden="true" customHeight="false" outlineLevel="0" collapsed="false">
      <c r="A11" s="2" t="s">
        <v>10</v>
      </c>
      <c r="B11" s="18"/>
      <c r="C11" s="25" t="n">
        <f aca="false">C32+C33-C29</f>
        <v>0</v>
      </c>
      <c r="D11" s="3" t="n">
        <f aca="false">D32+D33-D29</f>
        <v>0</v>
      </c>
      <c r="E11" s="3" t="n">
        <f aca="false">E32+E33-E29</f>
        <v>0</v>
      </c>
      <c r="F11" s="3" t="n">
        <f aca="false">F32+F33-F29</f>
        <v>0</v>
      </c>
      <c r="G11" s="3" t="n">
        <f aca="false">G32+G33-G29</f>
        <v>0</v>
      </c>
      <c r="H11" s="3" t="n">
        <f aca="false">H32+H33-H29</f>
        <v>0</v>
      </c>
      <c r="I11" s="3" t="n">
        <f aca="false">I32+I33-I29</f>
        <v>0</v>
      </c>
      <c r="J11" s="3" t="n">
        <f aca="false">J32+J33-J29</f>
        <v>0</v>
      </c>
      <c r="K11" s="3" t="n">
        <f aca="false">K32+K33-K29</f>
        <v>0</v>
      </c>
      <c r="L11" s="3" t="n">
        <f aca="false">L32+L33-L29</f>
        <v>0</v>
      </c>
    </row>
    <row r="12" customFormat="false" ht="15.75" hidden="true" customHeight="false" outlineLevel="0" collapsed="false">
      <c r="A12" s="2" t="s">
        <v>11</v>
      </c>
      <c r="B12" s="18"/>
      <c r="C12" s="25" t="n">
        <f aca="false">C34+C35-C29</f>
        <v>0</v>
      </c>
      <c r="D12" s="3" t="n">
        <f aca="false">D34+D35-D29</f>
        <v>0</v>
      </c>
      <c r="E12" s="3" t="n">
        <f aca="false">E34+E35-E29</f>
        <v>0</v>
      </c>
      <c r="F12" s="3" t="n">
        <f aca="false">F34+F35-F29</f>
        <v>0</v>
      </c>
      <c r="G12" s="3" t="n">
        <f aca="false">G34+G35-G29</f>
        <v>0</v>
      </c>
      <c r="H12" s="3" t="n">
        <f aca="false">H34+H35-H29</f>
        <v>0</v>
      </c>
      <c r="I12" s="3" t="n">
        <f aca="false">I34+I35-I29</f>
        <v>0</v>
      </c>
      <c r="J12" s="3" t="n">
        <f aca="false">J34+J35-J29</f>
        <v>0</v>
      </c>
      <c r="K12" s="3" t="n">
        <f aca="false">K34+K35-K29</f>
        <v>0</v>
      </c>
      <c r="L12" s="3" t="n">
        <f aca="false">L34+L35-L29</f>
        <v>0</v>
      </c>
    </row>
    <row r="13" customFormat="false" ht="15.75" hidden="true" customHeight="false" outlineLevel="0" collapsed="false">
      <c r="A13" s="2" t="s">
        <v>12</v>
      </c>
      <c r="B13" s="18"/>
      <c r="C13" s="25" t="n">
        <f aca="false">C36+C37-C29</f>
        <v>0</v>
      </c>
      <c r="D13" s="3" t="n">
        <f aca="false">D36+D37-D29</f>
        <v>0</v>
      </c>
      <c r="E13" s="3" t="n">
        <f aca="false">E36+E37-E29</f>
        <v>0</v>
      </c>
      <c r="F13" s="3" t="n">
        <f aca="false">F36+F37-F29</f>
        <v>-1</v>
      </c>
      <c r="G13" s="3" t="n">
        <f aca="false">G36+G37-G29</f>
        <v>0</v>
      </c>
      <c r="H13" s="3" t="n">
        <f aca="false">H36+H37-H29</f>
        <v>0</v>
      </c>
      <c r="I13" s="3" t="n">
        <f aca="false">I36+I37-I29</f>
        <v>0</v>
      </c>
      <c r="J13" s="3" t="n">
        <f aca="false">J36+J37-J29</f>
        <v>0</v>
      </c>
      <c r="K13" s="3" t="n">
        <f aca="false">K36+K37-K29</f>
        <v>0</v>
      </c>
      <c r="L13" s="3" t="n">
        <f aca="false">L36+L37-L29</f>
        <v>0</v>
      </c>
    </row>
    <row r="14" customFormat="false" ht="15.75" hidden="true" customHeight="false" outlineLevel="0" collapsed="false">
      <c r="A14" s="2" t="s">
        <v>13</v>
      </c>
      <c r="B14" s="18"/>
      <c r="C14" s="25" t="n">
        <f aca="false">C41+C45+C48-C29</f>
        <v>-1</v>
      </c>
      <c r="D14" s="3" t="n">
        <f aca="false">D41+D45+D48-D29</f>
        <v>0</v>
      </c>
      <c r="E14" s="3" t="n">
        <f aca="false">E41+E45+E48-E29</f>
        <v>-1</v>
      </c>
      <c r="F14" s="3" t="n">
        <f aca="false">F41+F45+F48-F29</f>
        <v>0</v>
      </c>
      <c r="G14" s="3" t="n">
        <f aca="false">G41+G45+G48-G29</f>
        <v>0</v>
      </c>
      <c r="H14" s="3" t="n">
        <f aca="false">H41+H45+H48-H29</f>
        <v>1</v>
      </c>
      <c r="I14" s="3" t="n">
        <f aca="false">I41+I45+I48-I29</f>
        <v>0</v>
      </c>
      <c r="J14" s="3" t="n">
        <f aca="false">J41+J45+J48-J29</f>
        <v>0</v>
      </c>
      <c r="K14" s="3" t="n">
        <f aca="false">K41+K45+K48-K29</f>
        <v>0</v>
      </c>
      <c r="L14" s="3" t="n">
        <f aca="false">L41+L45+L48-L29</f>
        <v>0</v>
      </c>
    </row>
    <row r="15" customFormat="false" ht="15.75" hidden="true" customHeight="false" outlineLevel="0" collapsed="false">
      <c r="A15" s="2" t="s">
        <v>14</v>
      </c>
      <c r="B15" s="18"/>
      <c r="C15" s="25" t="n">
        <f aca="false">SUM(C42:C43)-C41</f>
        <v>0</v>
      </c>
      <c r="D15" s="3" t="n">
        <f aca="false">SUM(D42:D43)-D41</f>
        <v>0</v>
      </c>
      <c r="E15" s="3" t="n">
        <f aca="false">SUM(E42:E43)-E41</f>
        <v>0</v>
      </c>
      <c r="F15" s="3" t="n">
        <f aca="false">SUM(F42:F43)-F41</f>
        <v>0</v>
      </c>
      <c r="G15" s="3" t="n">
        <f aca="false">SUM(G42:G43)-G41</f>
        <v>0</v>
      </c>
      <c r="H15" s="3" t="n">
        <f aca="false">SUM(H42:H43)-H41</f>
        <v>-1</v>
      </c>
      <c r="I15" s="3" t="n">
        <f aca="false">SUM(I42:I43)-I41</f>
        <v>0</v>
      </c>
      <c r="J15" s="3" t="n">
        <f aca="false">SUM(J42:J43)-J41</f>
        <v>0</v>
      </c>
      <c r="K15" s="3" t="n">
        <f aca="false">SUM(K42:K43)-K41</f>
        <v>0</v>
      </c>
      <c r="L15" s="3" t="n">
        <f aca="false">SUM(L42:L43)-L41</f>
        <v>0</v>
      </c>
    </row>
    <row r="16" customFormat="false" ht="15.75" hidden="true" customHeight="false" outlineLevel="0" collapsed="false">
      <c r="A16" s="2" t="s">
        <v>15</v>
      </c>
      <c r="B16" s="18"/>
      <c r="C16" s="25" t="n">
        <f aca="false">SUM(C46:C47)-C45</f>
        <v>-1</v>
      </c>
      <c r="D16" s="3" t="n">
        <f aca="false">SUM(D46:D47)-D45</f>
        <v>0</v>
      </c>
      <c r="E16" s="3" t="n">
        <f aca="false">SUM(E46:E47)-E45</f>
        <v>1</v>
      </c>
      <c r="F16" s="3" t="n">
        <f aca="false">SUM(F46:F47)-F45</f>
        <v>0</v>
      </c>
      <c r="G16" s="3" t="n">
        <f aca="false">SUM(G46:G47)-G45</f>
        <v>0</v>
      </c>
      <c r="H16" s="3" t="n">
        <f aca="false">SUM(H46:H47)-H45</f>
        <v>0</v>
      </c>
      <c r="I16" s="3" t="n">
        <f aca="false">SUM(I46:I47)-I45</f>
        <v>0</v>
      </c>
      <c r="J16" s="3" t="n">
        <f aca="false">SUM(J46:J47)-J45</f>
        <v>0</v>
      </c>
      <c r="K16" s="3" t="n">
        <f aca="false">SUM(K46:K47)-K45</f>
        <v>0</v>
      </c>
      <c r="L16" s="3" t="n">
        <f aca="false">SUM(L46:L47)-L45</f>
        <v>0</v>
      </c>
    </row>
    <row r="17" customFormat="false" ht="15.75" hidden="true" customHeight="false" outlineLevel="0" collapsed="false">
      <c r="A17" s="2" t="s">
        <v>16</v>
      </c>
      <c r="B17" s="18"/>
      <c r="C17" s="25" t="n">
        <f aca="false">SUM(C49:C50)-C48</f>
        <v>2</v>
      </c>
      <c r="D17" s="3" t="n">
        <f aca="false">SUM(D49:D50)-D48</f>
        <v>1</v>
      </c>
      <c r="E17" s="3" t="n">
        <f aca="false">SUM(E49:E50)-E48</f>
        <v>0</v>
      </c>
      <c r="F17" s="3" t="n">
        <f aca="false">SUM(F49:F50)-F48</f>
        <v>1</v>
      </c>
      <c r="G17" s="3" t="n">
        <f aca="false">SUM(G49:G50)-G48</f>
        <v>0</v>
      </c>
      <c r="H17" s="3" t="n">
        <f aca="false">SUM(H49:H50)-H48</f>
        <v>0</v>
      </c>
      <c r="I17" s="3" t="n">
        <f aca="false">SUM(I49:I50)-I48</f>
        <v>0</v>
      </c>
      <c r="J17" s="3" t="n">
        <f aca="false">SUM(J49:J50)-J48</f>
        <v>0</v>
      </c>
      <c r="K17" s="3" t="n">
        <f aca="false">SUM(K49:K50)-K48</f>
        <v>0</v>
      </c>
      <c r="L17" s="3" t="n">
        <f aca="false">SUM(L49:L50)-L48</f>
        <v>0</v>
      </c>
    </row>
    <row r="18" customFormat="false" ht="15.75" hidden="true" customHeight="false" outlineLevel="0" collapsed="false">
      <c r="A18" s="2" t="s">
        <v>17</v>
      </c>
      <c r="B18" s="18"/>
      <c r="C18" s="25" t="n">
        <f aca="false">C54+C55-C53</f>
        <v>0</v>
      </c>
      <c r="D18" s="3" t="n">
        <f aca="false">D54+D55-D53</f>
        <v>0</v>
      </c>
      <c r="E18" s="3" t="n">
        <f aca="false">E54+E55-E53</f>
        <v>0</v>
      </c>
      <c r="F18" s="3" t="n">
        <f aca="false">F54+F55-F53</f>
        <v>0</v>
      </c>
      <c r="G18" s="3" t="n">
        <f aca="false">G54+G55-G53</f>
        <v>0</v>
      </c>
      <c r="H18" s="3" t="n">
        <f aca="false">H54+H55-H53</f>
        <v>0</v>
      </c>
      <c r="I18" s="3" t="n">
        <f aca="false">I54+I55-I53</f>
        <v>0</v>
      </c>
      <c r="J18" s="3" t="n">
        <f aca="false">J54+J55-J53</f>
        <v>0</v>
      </c>
      <c r="K18" s="3" t="n">
        <f aca="false">K54+K55-K53</f>
        <v>0</v>
      </c>
      <c r="L18" s="3" t="n">
        <f aca="false">L54+L55-L53</f>
        <v>0</v>
      </c>
    </row>
    <row r="19" customFormat="false" ht="15.75" hidden="true" customHeight="false" outlineLevel="0" collapsed="false">
      <c r="A19" s="2" t="s">
        <v>18</v>
      </c>
      <c r="B19" s="18"/>
      <c r="C19" s="25" t="n">
        <f aca="false">C60+C61-C59</f>
        <v>1</v>
      </c>
      <c r="D19" s="3" t="n">
        <f aca="false">D60+D61-D59</f>
        <v>0</v>
      </c>
      <c r="E19" s="3" t="n">
        <f aca="false">E60+E61-E59</f>
        <v>0</v>
      </c>
      <c r="F19" s="3" t="n">
        <f aca="false">F60+F61-F59</f>
        <v>0</v>
      </c>
      <c r="G19" s="3" t="n">
        <f aca="false">G60+G61-G59</f>
        <v>0</v>
      </c>
      <c r="H19" s="3" t="n">
        <f aca="false">H60+H61-H59</f>
        <v>0</v>
      </c>
      <c r="I19" s="3" t="n">
        <f aca="false">I60+I61-I59</f>
        <v>0</v>
      </c>
      <c r="J19" s="3" t="n">
        <f aca="false">J60+J61-J59</f>
        <v>0</v>
      </c>
      <c r="K19" s="3" t="n">
        <f aca="false">K60+K61-K59</f>
        <v>0</v>
      </c>
      <c r="L19" s="3" t="n">
        <f aca="false">L60+L61-L59</f>
        <v>0</v>
      </c>
    </row>
    <row r="20" customFormat="false" ht="15.75" hidden="true" customHeight="false" outlineLevel="0" collapsed="false">
      <c r="A20" s="2" t="s">
        <v>19</v>
      </c>
      <c r="B20" s="18"/>
      <c r="C20" s="25" t="n">
        <f aca="false">C62+C63-C59</f>
        <v>0.287000000000262</v>
      </c>
      <c r="D20" s="3" t="n">
        <f aca="false">D62+D63-D59</f>
        <v>0.0769999999993161</v>
      </c>
      <c r="E20" s="3" t="n">
        <f aca="false">E62+E63-E59</f>
        <v>0.0829999999996289</v>
      </c>
      <c r="F20" s="3" t="n">
        <f aca="false">F62+F63-F59</f>
        <v>-0.470999999999549</v>
      </c>
      <c r="G20" s="3" t="n">
        <f aca="false">G62+G63-G59</f>
        <v>0</v>
      </c>
      <c r="H20" s="3" t="n">
        <f aca="false">H62+H63-H59</f>
        <v>-0.421000000000277</v>
      </c>
      <c r="I20" s="3" t="n">
        <f aca="false">I62+I63-I59</f>
        <v>0</v>
      </c>
      <c r="J20" s="3" t="n">
        <f aca="false">J62+J63-J59</f>
        <v>0</v>
      </c>
      <c r="K20" s="3" t="n">
        <f aca="false">K62+K63-K59</f>
        <v>0</v>
      </c>
      <c r="L20" s="3" t="n">
        <f aca="false">L62+L63-L59</f>
        <v>0</v>
      </c>
    </row>
    <row r="21" customFormat="false" ht="15.75" hidden="false" customHeight="false" outlineLevel="0" collapsed="false">
      <c r="A21" s="5" t="s">
        <v>20</v>
      </c>
      <c r="B21" s="18"/>
      <c r="C21" s="19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6.5" hidden="false" customHeight="false" outlineLevel="0" collapsed="false">
      <c r="A22" s="26" t="s">
        <v>21</v>
      </c>
      <c r="B22" s="27" t="s">
        <v>22</v>
      </c>
      <c r="C22" s="28" t="n">
        <v>3231</v>
      </c>
      <c r="D22" s="29" t="n">
        <v>3340</v>
      </c>
      <c r="E22" s="29" t="n">
        <v>3559</v>
      </c>
      <c r="F22" s="29" t="n">
        <v>3706</v>
      </c>
      <c r="G22" s="29" t="n">
        <v>4182</v>
      </c>
      <c r="H22" s="29" t="n">
        <v>4197</v>
      </c>
      <c r="I22" s="29" t="n">
        <v>4168</v>
      </c>
      <c r="J22" s="29" t="n">
        <v>4236</v>
      </c>
      <c r="K22" s="29" t="n">
        <v>4216</v>
      </c>
      <c r="L22" s="29" t="n">
        <v>4276</v>
      </c>
    </row>
    <row r="23" customFormat="false" ht="15.75" hidden="false" customHeight="false" outlineLevel="0" collapsed="false">
      <c r="A23" s="2" t="s">
        <v>23</v>
      </c>
      <c r="B23" s="30" t="s">
        <v>22</v>
      </c>
      <c r="C23" s="25" t="n">
        <v>1957</v>
      </c>
      <c r="D23" s="3" t="n">
        <v>2029</v>
      </c>
      <c r="E23" s="3" t="n">
        <v>2141</v>
      </c>
      <c r="F23" s="3" t="n">
        <v>2244</v>
      </c>
      <c r="G23" s="3" t="n">
        <v>2450</v>
      </c>
      <c r="H23" s="3" t="n">
        <v>2487</v>
      </c>
      <c r="I23" s="3" t="n">
        <v>2466</v>
      </c>
      <c r="J23" s="3" t="n">
        <v>2530</v>
      </c>
      <c r="K23" s="3" t="n">
        <v>2533</v>
      </c>
      <c r="L23" s="3" t="n">
        <v>2582</v>
      </c>
    </row>
    <row r="24" customFormat="false" ht="15.75" hidden="false" customHeight="false" outlineLevel="0" collapsed="false">
      <c r="A24" s="2" t="s">
        <v>24</v>
      </c>
      <c r="B24" s="30" t="s">
        <v>22</v>
      </c>
      <c r="C24" s="25" t="n">
        <v>1274</v>
      </c>
      <c r="D24" s="3" t="n">
        <v>1311</v>
      </c>
      <c r="E24" s="3" t="n">
        <v>1418</v>
      </c>
      <c r="F24" s="3" t="n">
        <v>1462</v>
      </c>
      <c r="G24" s="3" t="n">
        <v>1732</v>
      </c>
      <c r="H24" s="3" t="n">
        <v>1710</v>
      </c>
      <c r="I24" s="3" t="n">
        <v>1702</v>
      </c>
      <c r="J24" s="3" t="n">
        <v>1706</v>
      </c>
      <c r="K24" s="3" t="n">
        <v>1683</v>
      </c>
      <c r="L24" s="3" t="n">
        <v>1694</v>
      </c>
    </row>
    <row r="25" customFormat="false" ht="16.5" hidden="false" customHeight="false" outlineLevel="0" collapsed="false">
      <c r="A25" s="26"/>
      <c r="B25" s="27"/>
      <c r="C25" s="31"/>
      <c r="D25" s="26"/>
      <c r="E25" s="26"/>
      <c r="F25" s="26"/>
      <c r="G25" s="26"/>
      <c r="H25" s="26"/>
      <c r="I25" s="2"/>
      <c r="J25" s="2"/>
      <c r="K25" s="2"/>
      <c r="L25" s="2"/>
    </row>
    <row r="26" customFormat="false" ht="16.5" hidden="false" customHeight="false" outlineLevel="0" collapsed="false">
      <c r="A26" s="26" t="s">
        <v>25</v>
      </c>
      <c r="B26" s="27" t="n">
        <v>1000</v>
      </c>
      <c r="C26" s="28" t="n">
        <v>686</v>
      </c>
      <c r="D26" s="29" t="n">
        <v>715</v>
      </c>
      <c r="E26" s="29" t="n">
        <v>817</v>
      </c>
      <c r="F26" s="29" t="n">
        <v>932</v>
      </c>
      <c r="G26" s="32" t="s">
        <v>26</v>
      </c>
      <c r="H26" s="26" t="n">
        <v>1113</v>
      </c>
      <c r="I26" s="32" t="s">
        <v>26</v>
      </c>
      <c r="J26" s="26" t="n">
        <v>1174.831</v>
      </c>
      <c r="K26" s="32" t="s">
        <v>26</v>
      </c>
      <c r="L26" s="26" t="n">
        <v>1290.426</v>
      </c>
    </row>
    <row r="27" customFormat="false" ht="15.75" hidden="false" customHeight="false" outlineLevel="0" collapsed="false">
      <c r="A27" s="2" t="s">
        <v>27</v>
      </c>
      <c r="B27" s="30" t="s">
        <v>28</v>
      </c>
      <c r="C27" s="25" t="n">
        <v>65.597667638484</v>
      </c>
      <c r="D27" s="3" t="n">
        <v>64.1958041958042</v>
      </c>
      <c r="E27" s="3" t="n">
        <v>61</v>
      </c>
      <c r="F27" s="3" t="n">
        <v>59</v>
      </c>
      <c r="G27" s="6" t="s">
        <v>26</v>
      </c>
      <c r="H27" s="2" t="n">
        <v>55.5256064690027</v>
      </c>
      <c r="I27" s="6" t="s">
        <v>26</v>
      </c>
      <c r="J27" s="2" t="n">
        <v>53.7605834371071</v>
      </c>
      <c r="K27" s="6" t="s">
        <v>26</v>
      </c>
      <c r="L27" s="2" t="n">
        <v>52.3566636134114</v>
      </c>
    </row>
    <row r="28" customFormat="false" ht="15.75" hidden="false" customHeight="false" outlineLevel="0" collapsed="false">
      <c r="A28" s="2"/>
      <c r="B28" s="30"/>
      <c r="C28" s="25"/>
      <c r="D28" s="3"/>
      <c r="E28" s="3"/>
      <c r="F28" s="2"/>
      <c r="G28" s="2"/>
      <c r="H28" s="2"/>
      <c r="I28" s="2"/>
      <c r="J28" s="2"/>
      <c r="K28" s="2"/>
      <c r="L28" s="2"/>
    </row>
    <row r="29" customFormat="false" ht="16.5" hidden="false" customHeight="false" outlineLevel="0" collapsed="false">
      <c r="A29" s="26" t="s">
        <v>29</v>
      </c>
      <c r="B29" s="27" t="n">
        <v>1000</v>
      </c>
      <c r="C29" s="28" t="n">
        <v>12097</v>
      </c>
      <c r="D29" s="29" t="n">
        <v>12247</v>
      </c>
      <c r="E29" s="29" t="n">
        <v>13819</v>
      </c>
      <c r="F29" s="29" t="n">
        <v>14262</v>
      </c>
      <c r="G29" s="29" t="n">
        <v>15312.289</v>
      </c>
      <c r="H29" s="26" t="n">
        <v>15928</v>
      </c>
      <c r="I29" s="26" t="n">
        <v>16611.711</v>
      </c>
      <c r="J29" s="26" t="n">
        <v>16900.471</v>
      </c>
      <c r="K29" s="26" t="n">
        <v>17272.044</v>
      </c>
      <c r="L29" s="26" t="n">
        <v>17487.475</v>
      </c>
    </row>
    <row r="30" customFormat="false" ht="15.75" hidden="false" customHeight="false" outlineLevel="0" collapsed="false">
      <c r="A30" s="2" t="s">
        <v>30</v>
      </c>
      <c r="B30" s="30" t="n">
        <v>1000</v>
      </c>
      <c r="C30" s="25" t="n">
        <v>5874</v>
      </c>
      <c r="D30" s="3" t="n">
        <v>5818</v>
      </c>
      <c r="E30" s="3" t="n">
        <v>6284</v>
      </c>
      <c r="F30" s="3" t="n">
        <v>6343</v>
      </c>
      <c r="G30" s="3" t="n">
        <v>6721.769</v>
      </c>
      <c r="H30" s="2" t="n">
        <v>6961</v>
      </c>
      <c r="I30" s="3" t="n">
        <v>7202.116</v>
      </c>
      <c r="J30" s="3" t="n">
        <v>7255.551</v>
      </c>
      <c r="K30" s="3" t="n">
        <v>7387.262</v>
      </c>
      <c r="L30" s="3" t="n">
        <v>7455.925</v>
      </c>
    </row>
    <row r="31" customFormat="false" ht="15.75" hidden="false" customHeight="false" outlineLevel="0" collapsed="false">
      <c r="A31" s="2" t="s">
        <v>31</v>
      </c>
      <c r="B31" s="30" t="n">
        <v>1000</v>
      </c>
      <c r="C31" s="25" t="n">
        <v>6223</v>
      </c>
      <c r="D31" s="3" t="n">
        <v>6429</v>
      </c>
      <c r="E31" s="3" t="n">
        <v>7535</v>
      </c>
      <c r="F31" s="3" t="n">
        <v>7919</v>
      </c>
      <c r="G31" s="3" t="n">
        <v>8590.52</v>
      </c>
      <c r="H31" s="2" t="n">
        <v>8967</v>
      </c>
      <c r="I31" s="3" t="n">
        <v>9409.595</v>
      </c>
      <c r="J31" s="3" t="n">
        <v>9644.92</v>
      </c>
      <c r="K31" s="3" t="n">
        <v>9884.782</v>
      </c>
      <c r="L31" s="3" t="n">
        <v>10031.55</v>
      </c>
    </row>
    <row r="32" customFormat="false" ht="15.75" hidden="false" customHeight="false" outlineLevel="0" collapsed="false">
      <c r="A32" s="2" t="s">
        <v>32</v>
      </c>
      <c r="B32" s="30" t="n">
        <v>1000</v>
      </c>
      <c r="C32" s="25" t="n">
        <v>7571</v>
      </c>
      <c r="D32" s="3" t="n">
        <v>7716</v>
      </c>
      <c r="E32" s="3" t="n">
        <v>8579</v>
      </c>
      <c r="F32" s="3" t="n">
        <v>8769</v>
      </c>
      <c r="G32" s="3" t="n">
        <v>9363.858</v>
      </c>
      <c r="H32" s="2" t="n">
        <v>9677</v>
      </c>
      <c r="I32" s="3" t="n">
        <v>10082.332</v>
      </c>
      <c r="J32" s="3" t="n">
        <v>10407.553</v>
      </c>
      <c r="K32" s="3" t="n">
        <v>10726.181</v>
      </c>
      <c r="L32" s="3" t="n">
        <v>10999.42</v>
      </c>
    </row>
    <row r="33" customFormat="false" ht="15.75" hidden="false" customHeight="false" outlineLevel="0" collapsed="false">
      <c r="A33" s="2" t="s">
        <v>33</v>
      </c>
      <c r="B33" s="30" t="n">
        <v>1000</v>
      </c>
      <c r="C33" s="25" t="n">
        <v>4526</v>
      </c>
      <c r="D33" s="3" t="n">
        <v>4531</v>
      </c>
      <c r="E33" s="3" t="n">
        <v>5240</v>
      </c>
      <c r="F33" s="3" t="n">
        <v>5493</v>
      </c>
      <c r="G33" s="3" t="n">
        <v>5948.431</v>
      </c>
      <c r="H33" s="2" t="n">
        <v>6251</v>
      </c>
      <c r="I33" s="3" t="n">
        <v>6529.379</v>
      </c>
      <c r="J33" s="3" t="n">
        <v>6492.918</v>
      </c>
      <c r="K33" s="3" t="n">
        <v>6545.863</v>
      </c>
      <c r="L33" s="3" t="n">
        <v>6488.055</v>
      </c>
    </row>
    <row r="34" customFormat="false" ht="15.75" hidden="false" customHeight="false" outlineLevel="0" collapsed="false">
      <c r="A34" s="2" t="s">
        <v>34</v>
      </c>
      <c r="B34" s="30" t="n">
        <v>1000</v>
      </c>
      <c r="C34" s="25" t="n">
        <v>7098</v>
      </c>
      <c r="D34" s="3" t="n">
        <v>7075</v>
      </c>
      <c r="E34" s="3" t="n">
        <v>7821</v>
      </c>
      <c r="F34" s="3" t="n">
        <v>8129</v>
      </c>
      <c r="G34" s="3" t="n">
        <v>9009.6</v>
      </c>
      <c r="H34" s="2" t="n">
        <v>9448</v>
      </c>
      <c r="I34" s="3" t="n">
        <v>9946.359</v>
      </c>
      <c r="J34" s="3" t="n">
        <v>10311.814</v>
      </c>
      <c r="K34" s="3" t="n">
        <v>10610.177</v>
      </c>
      <c r="L34" s="3" t="n">
        <v>10797.011</v>
      </c>
    </row>
    <row r="35" customFormat="false" ht="15.75" hidden="false" customHeight="false" outlineLevel="0" collapsed="false">
      <c r="A35" s="2" t="s">
        <v>35</v>
      </c>
      <c r="B35" s="30" t="n">
        <v>1000</v>
      </c>
      <c r="C35" s="25" t="n">
        <v>4999</v>
      </c>
      <c r="D35" s="3" t="n">
        <v>5172</v>
      </c>
      <c r="E35" s="3" t="n">
        <v>5998</v>
      </c>
      <c r="F35" s="3" t="n">
        <v>6133</v>
      </c>
      <c r="G35" s="3" t="n">
        <v>6302.689</v>
      </c>
      <c r="H35" s="2" t="n">
        <v>6480</v>
      </c>
      <c r="I35" s="3" t="n">
        <v>6665.352</v>
      </c>
      <c r="J35" s="3" t="n">
        <v>6588.657</v>
      </c>
      <c r="K35" s="3" t="n">
        <v>6661.867</v>
      </c>
      <c r="L35" s="3" t="n">
        <v>6690.464</v>
      </c>
    </row>
    <row r="36" customFormat="false" ht="15.75" hidden="false" customHeight="false" outlineLevel="0" collapsed="false">
      <c r="A36" s="2" t="s">
        <v>36</v>
      </c>
      <c r="B36" s="30" t="n">
        <v>1000</v>
      </c>
      <c r="C36" s="25" t="n">
        <v>9457</v>
      </c>
      <c r="D36" s="3" t="n">
        <v>9479</v>
      </c>
      <c r="E36" s="3" t="n">
        <v>10845</v>
      </c>
      <c r="F36" s="3" t="n">
        <v>11092</v>
      </c>
      <c r="G36" s="3" t="n">
        <v>11752.786</v>
      </c>
      <c r="H36" s="2" t="n">
        <v>12233</v>
      </c>
      <c r="I36" s="3" t="n">
        <v>12751.993</v>
      </c>
      <c r="J36" s="3" t="n">
        <v>12857.059</v>
      </c>
      <c r="K36" s="3" t="n">
        <v>12980.112</v>
      </c>
      <c r="L36" s="3" t="n">
        <v>13021.834</v>
      </c>
    </row>
    <row r="37" customFormat="false" ht="15.75" hidden="false" customHeight="false" outlineLevel="0" collapsed="false">
      <c r="A37" s="2" t="s">
        <v>37</v>
      </c>
      <c r="B37" s="30" t="n">
        <v>1000</v>
      </c>
      <c r="C37" s="25" t="n">
        <v>2640</v>
      </c>
      <c r="D37" s="3" t="n">
        <v>2768</v>
      </c>
      <c r="E37" s="3" t="n">
        <v>2974</v>
      </c>
      <c r="F37" s="3" t="n">
        <v>3169</v>
      </c>
      <c r="G37" s="3" t="n">
        <v>3559.503</v>
      </c>
      <c r="H37" s="2" t="n">
        <v>3695</v>
      </c>
      <c r="I37" s="3" t="n">
        <v>3859.718</v>
      </c>
      <c r="J37" s="3" t="n">
        <v>4043.412</v>
      </c>
      <c r="K37" s="3" t="n">
        <v>4291.932</v>
      </c>
      <c r="L37" s="3" t="n">
        <v>4465.641</v>
      </c>
    </row>
    <row r="38" customFormat="false" ht="15.75" hidden="false" customHeight="false" outlineLevel="0" collapsed="false">
      <c r="A38" s="2" t="s">
        <v>38</v>
      </c>
      <c r="B38" s="30" t="n">
        <v>1000</v>
      </c>
      <c r="C38" s="25" t="n">
        <v>2528</v>
      </c>
      <c r="D38" s="3" t="n">
        <v>2572</v>
      </c>
      <c r="E38" s="3" t="n">
        <v>2760</v>
      </c>
      <c r="F38" s="3" t="n">
        <v>2929</v>
      </c>
      <c r="G38" s="3" t="n">
        <v>3109</v>
      </c>
      <c r="H38" s="2" t="n">
        <v>3167</v>
      </c>
      <c r="I38" s="3" t="n">
        <v>3265.476</v>
      </c>
      <c r="J38" s="3" t="n">
        <v>3340.718</v>
      </c>
      <c r="K38" s="3" t="n">
        <v>3411.685</v>
      </c>
      <c r="L38" s="3" t="n">
        <v>3454.692</v>
      </c>
    </row>
    <row r="39" customFormat="false" ht="15.75" hidden="false" customHeight="false" outlineLevel="0" collapsed="false">
      <c r="A39" s="2" t="s">
        <v>39</v>
      </c>
      <c r="B39" s="30" t="n">
        <v>1000</v>
      </c>
      <c r="C39" s="25" t="n">
        <v>112</v>
      </c>
      <c r="D39" s="3" t="n">
        <v>196</v>
      </c>
      <c r="E39" s="3" t="n">
        <v>213</v>
      </c>
      <c r="F39" s="3" t="n">
        <v>240</v>
      </c>
      <c r="G39" s="3" t="n">
        <v>450</v>
      </c>
      <c r="H39" s="2" t="n">
        <v>528</v>
      </c>
      <c r="I39" s="3" t="n">
        <v>594.242</v>
      </c>
      <c r="J39" s="3" t="n">
        <v>702.694</v>
      </c>
      <c r="K39" s="3" t="n">
        <v>880.247</v>
      </c>
      <c r="L39" s="3" t="n">
        <v>1010.949</v>
      </c>
    </row>
    <row r="40" customFormat="false" ht="15.75" hidden="false" customHeight="false" outlineLevel="0" collapsed="false">
      <c r="A40" s="2"/>
      <c r="B40" s="30"/>
      <c r="C40" s="25"/>
      <c r="D40" s="3"/>
      <c r="E40" s="3"/>
      <c r="F40" s="3"/>
      <c r="G40" s="2"/>
      <c r="H40" s="2"/>
      <c r="I40" s="2"/>
      <c r="J40" s="2"/>
      <c r="K40" s="2"/>
      <c r="L40" s="2"/>
    </row>
    <row r="41" customFormat="false" ht="15.75" hidden="false" customHeight="false" outlineLevel="0" collapsed="false">
      <c r="A41" s="2" t="s">
        <v>40</v>
      </c>
      <c r="B41" s="30" t="n">
        <v>1000</v>
      </c>
      <c r="C41" s="25" t="n">
        <v>10475</v>
      </c>
      <c r="D41" s="3" t="n">
        <v>10597</v>
      </c>
      <c r="E41" s="3" t="n">
        <v>11959</v>
      </c>
      <c r="F41" s="3" t="n">
        <v>12232</v>
      </c>
      <c r="G41" s="3" t="n">
        <v>13155.393</v>
      </c>
      <c r="H41" s="2" t="n">
        <v>13716</v>
      </c>
      <c r="I41" s="3" t="n">
        <v>14257.077</v>
      </c>
      <c r="J41" s="3" t="n">
        <v>14473.884</v>
      </c>
      <c r="K41" s="3" t="n">
        <v>14780.63</v>
      </c>
      <c r="L41" s="3" t="n">
        <v>14963.964</v>
      </c>
    </row>
    <row r="42" customFormat="false" ht="15.75" hidden="false" customHeight="false" outlineLevel="0" collapsed="false">
      <c r="A42" s="2" t="s">
        <v>41</v>
      </c>
      <c r="B42" s="30" t="n">
        <v>1000</v>
      </c>
      <c r="C42" s="25" t="n">
        <v>5000</v>
      </c>
      <c r="D42" s="3" t="n">
        <v>4962</v>
      </c>
      <c r="E42" s="3" t="n">
        <v>5380</v>
      </c>
      <c r="F42" s="3" t="n">
        <v>5401</v>
      </c>
      <c r="G42" s="3" t="n">
        <v>5778.268</v>
      </c>
      <c r="H42" s="2" t="n">
        <v>6004</v>
      </c>
      <c r="I42" s="3" t="n">
        <v>6192.39</v>
      </c>
      <c r="J42" s="3" t="n">
        <v>6224.381</v>
      </c>
      <c r="K42" s="3" t="n">
        <v>6340.048</v>
      </c>
      <c r="L42" s="3" t="n">
        <v>6408.871</v>
      </c>
    </row>
    <row r="43" customFormat="false" ht="15.75" hidden="false" customHeight="false" outlineLevel="0" collapsed="false">
      <c r="A43" s="2" t="s">
        <v>42</v>
      </c>
      <c r="B43" s="30" t="n">
        <v>1000</v>
      </c>
      <c r="C43" s="25" t="n">
        <v>5475</v>
      </c>
      <c r="D43" s="3" t="n">
        <v>5635</v>
      </c>
      <c r="E43" s="3" t="n">
        <v>6579</v>
      </c>
      <c r="F43" s="3" t="n">
        <v>6831</v>
      </c>
      <c r="G43" s="3" t="n">
        <v>7377.125</v>
      </c>
      <c r="H43" s="2" t="n">
        <v>7711</v>
      </c>
      <c r="I43" s="3" t="n">
        <v>8064.687</v>
      </c>
      <c r="J43" s="3" t="n">
        <v>8249.503</v>
      </c>
      <c r="K43" s="3" t="n">
        <v>8440.582</v>
      </c>
      <c r="L43" s="3" t="n">
        <v>8555.093</v>
      </c>
    </row>
    <row r="44" customFormat="false" ht="15.75" hidden="false" customHeight="false" outlineLevel="0" collapsed="false">
      <c r="A44" s="2" t="s">
        <v>43</v>
      </c>
      <c r="B44" s="30" t="n">
        <v>1000</v>
      </c>
      <c r="C44" s="25" t="n">
        <v>2588</v>
      </c>
      <c r="D44" s="3" t="n">
        <v>2292</v>
      </c>
      <c r="E44" s="3" t="n">
        <v>2257</v>
      </c>
      <c r="F44" s="3" t="n">
        <v>2169</v>
      </c>
      <c r="G44" s="3" t="n">
        <v>2427.551</v>
      </c>
      <c r="H44" s="2" t="n">
        <v>2497</v>
      </c>
      <c r="I44" s="3" t="n">
        <v>2570.611</v>
      </c>
      <c r="J44" s="3" t="n">
        <v>2604.714</v>
      </c>
      <c r="K44" s="3" t="n">
        <v>2630.243</v>
      </c>
      <c r="L44" s="3" t="n">
        <v>2657.338</v>
      </c>
    </row>
    <row r="45" customFormat="false" ht="15.75" hidden="false" customHeight="false" outlineLevel="0" collapsed="false">
      <c r="A45" s="2" t="s">
        <v>44</v>
      </c>
      <c r="B45" s="30" t="n">
        <v>1000</v>
      </c>
      <c r="C45" s="25" t="n">
        <v>278</v>
      </c>
      <c r="D45" s="3" t="n">
        <v>274</v>
      </c>
      <c r="E45" s="3" t="n">
        <v>273</v>
      </c>
      <c r="F45" s="3" t="n">
        <v>298</v>
      </c>
      <c r="G45" s="3" t="n">
        <v>306.625</v>
      </c>
      <c r="H45" s="2" t="n">
        <v>309</v>
      </c>
      <c r="I45" s="3" t="n">
        <v>318.982</v>
      </c>
      <c r="J45" s="3" t="n">
        <v>329.076</v>
      </c>
      <c r="K45" s="3" t="n">
        <v>334.529</v>
      </c>
      <c r="L45" s="3" t="n">
        <v>337.024</v>
      </c>
    </row>
    <row r="46" customFormat="false" ht="15.75" hidden="false" customHeight="false" outlineLevel="0" collapsed="false">
      <c r="A46" s="2" t="s">
        <v>41</v>
      </c>
      <c r="B46" s="30" t="n">
        <v>1000</v>
      </c>
      <c r="C46" s="25" t="n">
        <v>199</v>
      </c>
      <c r="D46" s="3" t="n">
        <v>180</v>
      </c>
      <c r="E46" s="3" t="n">
        <v>167</v>
      </c>
      <c r="F46" s="3" t="n">
        <v>174</v>
      </c>
      <c r="G46" s="3" t="n">
        <v>163.885</v>
      </c>
      <c r="H46" s="2" t="n">
        <v>161</v>
      </c>
      <c r="I46" s="3" t="n">
        <v>162.881</v>
      </c>
      <c r="J46" s="3" t="n">
        <v>166.227</v>
      </c>
      <c r="K46" s="3" t="n">
        <v>168.438</v>
      </c>
      <c r="L46" s="3" t="n">
        <v>169.831</v>
      </c>
    </row>
    <row r="47" customFormat="false" ht="15.75" hidden="false" customHeight="false" outlineLevel="0" collapsed="false">
      <c r="A47" s="2" t="s">
        <v>42</v>
      </c>
      <c r="B47" s="30" t="n">
        <v>1000</v>
      </c>
      <c r="C47" s="25" t="n">
        <v>78</v>
      </c>
      <c r="D47" s="3" t="n">
        <v>94</v>
      </c>
      <c r="E47" s="3" t="n">
        <v>107</v>
      </c>
      <c r="F47" s="3" t="n">
        <v>124</v>
      </c>
      <c r="G47" s="3" t="n">
        <v>142.74</v>
      </c>
      <c r="H47" s="2" t="n">
        <v>148</v>
      </c>
      <c r="I47" s="3" t="n">
        <v>156.101</v>
      </c>
      <c r="J47" s="3" t="n">
        <v>162.849</v>
      </c>
      <c r="K47" s="3" t="n">
        <v>166.091</v>
      </c>
      <c r="L47" s="3" t="n">
        <v>167.193</v>
      </c>
    </row>
    <row r="48" customFormat="false" ht="15.75" hidden="false" customHeight="false" outlineLevel="0" collapsed="false">
      <c r="A48" s="2" t="s">
        <v>45</v>
      </c>
      <c r="B48" s="30" t="n">
        <v>1000</v>
      </c>
      <c r="C48" s="25" t="n">
        <v>1343</v>
      </c>
      <c r="D48" s="3" t="n">
        <v>1376</v>
      </c>
      <c r="E48" s="3" t="n">
        <v>1586</v>
      </c>
      <c r="F48" s="3" t="n">
        <v>1732</v>
      </c>
      <c r="G48" s="3" t="n">
        <v>1850.271</v>
      </c>
      <c r="H48" s="2" t="n">
        <v>1904</v>
      </c>
      <c r="I48" s="3" t="n">
        <v>2035.652</v>
      </c>
      <c r="J48" s="3" t="n">
        <v>2097.511</v>
      </c>
      <c r="K48" s="3" t="n">
        <v>2156.885</v>
      </c>
      <c r="L48" s="3" t="n">
        <v>2186.487</v>
      </c>
    </row>
    <row r="49" customFormat="false" ht="15.75" hidden="false" customHeight="false" outlineLevel="0" collapsed="false">
      <c r="A49" s="2" t="s">
        <v>41</v>
      </c>
      <c r="B49" s="30" t="n">
        <v>1000</v>
      </c>
      <c r="C49" s="25" t="n">
        <v>675</v>
      </c>
      <c r="D49" s="3" t="n">
        <v>677</v>
      </c>
      <c r="E49" s="3" t="n">
        <v>737</v>
      </c>
      <c r="F49" s="3" t="n">
        <v>768</v>
      </c>
      <c r="G49" s="3" t="n">
        <v>779.616</v>
      </c>
      <c r="H49" s="2" t="n">
        <v>796</v>
      </c>
      <c r="I49" s="2" t="n">
        <v>846.845</v>
      </c>
      <c r="J49" s="2" t="n">
        <v>864.943</v>
      </c>
      <c r="K49" s="2" t="n">
        <v>878.776</v>
      </c>
      <c r="L49" s="2" t="n">
        <v>877.223</v>
      </c>
    </row>
    <row r="50" customFormat="false" ht="15.75" hidden="false" customHeight="false" outlineLevel="0" collapsed="false">
      <c r="A50" s="2" t="s">
        <v>42</v>
      </c>
      <c r="B50" s="30" t="n">
        <v>1000</v>
      </c>
      <c r="C50" s="25" t="n">
        <v>670</v>
      </c>
      <c r="D50" s="3" t="n">
        <v>700</v>
      </c>
      <c r="E50" s="3" t="n">
        <v>849</v>
      </c>
      <c r="F50" s="3" t="n">
        <v>965</v>
      </c>
      <c r="G50" s="3" t="n">
        <v>1070.655</v>
      </c>
      <c r="H50" s="2" t="n">
        <v>1108</v>
      </c>
      <c r="I50" s="3" t="n">
        <v>1188.807</v>
      </c>
      <c r="J50" s="3" t="n">
        <v>1232.568</v>
      </c>
      <c r="K50" s="3" t="n">
        <v>1278.109</v>
      </c>
      <c r="L50" s="3" t="n">
        <v>1309.264</v>
      </c>
    </row>
    <row r="51" customFormat="false" ht="15.75" hidden="false" customHeight="false" outlineLevel="0" collapsed="false">
      <c r="A51" s="2"/>
      <c r="B51" s="30"/>
      <c r="C51" s="25"/>
      <c r="D51" s="3"/>
      <c r="E51" s="3"/>
      <c r="F51" s="3"/>
      <c r="G51" s="2"/>
      <c r="H51" s="2"/>
      <c r="I51" s="2"/>
      <c r="J51" s="2"/>
      <c r="K51" s="2"/>
      <c r="L51" s="2"/>
    </row>
    <row r="52" customFormat="false" ht="15.75" hidden="false" customHeight="false" outlineLevel="0" collapsed="false">
      <c r="A52" s="5" t="s">
        <v>46</v>
      </c>
      <c r="B52" s="30"/>
      <c r="C52" s="19"/>
      <c r="D52" s="2"/>
      <c r="E52" s="2"/>
      <c r="F52" s="3"/>
      <c r="G52" s="2"/>
      <c r="H52" s="2"/>
      <c r="I52" s="6"/>
      <c r="J52" s="6"/>
      <c r="K52" s="6"/>
      <c r="L52" s="6"/>
    </row>
    <row r="53" customFormat="false" ht="16.5" hidden="false" customHeight="false" outlineLevel="0" collapsed="false">
      <c r="A53" s="26" t="s">
        <v>47</v>
      </c>
      <c r="B53" s="27" t="s">
        <v>22</v>
      </c>
      <c r="C53" s="28" t="n">
        <v>1274</v>
      </c>
      <c r="D53" s="29" t="n">
        <v>1311</v>
      </c>
      <c r="E53" s="29" t="n">
        <v>1418</v>
      </c>
      <c r="F53" s="29" t="n">
        <v>1462</v>
      </c>
      <c r="G53" s="29" t="n">
        <v>1732</v>
      </c>
      <c r="H53" s="29" t="n">
        <v>1710</v>
      </c>
      <c r="I53" s="29" t="n">
        <v>1702</v>
      </c>
      <c r="J53" s="29" t="n">
        <v>1706</v>
      </c>
      <c r="K53" s="29" t="n">
        <v>1683</v>
      </c>
      <c r="L53" s="29" t="n">
        <v>1694</v>
      </c>
    </row>
    <row r="54" customFormat="false" ht="15.75" hidden="false" customHeight="false" outlineLevel="0" collapsed="false">
      <c r="A54" s="2" t="s">
        <v>36</v>
      </c>
      <c r="B54" s="30" t="s">
        <v>22</v>
      </c>
      <c r="C54" s="25" t="n">
        <v>945</v>
      </c>
      <c r="D54" s="3" t="n">
        <v>932</v>
      </c>
      <c r="E54" s="3" t="n">
        <v>972</v>
      </c>
      <c r="F54" s="3" t="n">
        <v>1047</v>
      </c>
      <c r="G54" s="3" t="n">
        <v>1076</v>
      </c>
      <c r="H54" s="3" t="n">
        <v>1085</v>
      </c>
      <c r="I54" s="6" t="n">
        <v>1081</v>
      </c>
      <c r="J54" s="6" t="n">
        <v>1086</v>
      </c>
      <c r="K54" s="6" t="n">
        <v>1061</v>
      </c>
      <c r="L54" s="6" t="n">
        <v>1053</v>
      </c>
    </row>
    <row r="55" customFormat="false" ht="15.75" hidden="false" customHeight="false" outlineLevel="0" collapsed="false">
      <c r="A55" s="2" t="s">
        <v>37</v>
      </c>
      <c r="B55" s="30" t="s">
        <v>22</v>
      </c>
      <c r="C55" s="25" t="n">
        <v>329</v>
      </c>
      <c r="D55" s="3" t="n">
        <v>379</v>
      </c>
      <c r="E55" s="3" t="n">
        <v>446</v>
      </c>
      <c r="F55" s="3" t="n">
        <v>415</v>
      </c>
      <c r="G55" s="3" t="n">
        <v>656</v>
      </c>
      <c r="H55" s="3" t="n">
        <v>625</v>
      </c>
      <c r="I55" s="6" t="n">
        <v>621</v>
      </c>
      <c r="J55" s="6" t="n">
        <v>620</v>
      </c>
      <c r="K55" s="6" t="n">
        <v>622</v>
      </c>
      <c r="L55" s="6" t="n">
        <v>641</v>
      </c>
    </row>
    <row r="56" customFormat="false" ht="16.5" hidden="false" customHeight="false" outlineLevel="0" collapsed="false">
      <c r="A56" s="26"/>
      <c r="B56" s="27"/>
      <c r="C56" s="31"/>
      <c r="D56" s="26"/>
      <c r="E56" s="26"/>
      <c r="F56" s="29"/>
      <c r="G56" s="26"/>
      <c r="H56" s="26"/>
      <c r="I56" s="2"/>
      <c r="J56" s="2"/>
      <c r="K56" s="2"/>
      <c r="L56" s="2"/>
    </row>
    <row r="57" customFormat="false" ht="16.5" hidden="false" customHeight="false" outlineLevel="0" collapsed="false">
      <c r="A57" s="26" t="s">
        <v>25</v>
      </c>
      <c r="B57" s="27" t="s">
        <v>48</v>
      </c>
      <c r="C57" s="28" t="n">
        <v>192</v>
      </c>
      <c r="D57" s="29" t="n">
        <v>211</v>
      </c>
      <c r="E57" s="32" t="s">
        <v>26</v>
      </c>
      <c r="F57" s="29" t="n">
        <v>285</v>
      </c>
      <c r="G57" s="32" t="s">
        <v>26</v>
      </c>
      <c r="H57" s="26" t="n">
        <v>349</v>
      </c>
      <c r="I57" s="32" t="s">
        <v>26</v>
      </c>
      <c r="J57" s="26" t="n">
        <v>359.022</v>
      </c>
      <c r="K57" s="32" t="s">
        <v>26</v>
      </c>
      <c r="L57" s="26" t="n">
        <v>373.43</v>
      </c>
    </row>
    <row r="58" customFormat="false" ht="15.75" hidden="false" customHeight="false" outlineLevel="0" collapsed="false">
      <c r="A58" s="2"/>
      <c r="B58" s="30"/>
      <c r="C58" s="19"/>
      <c r="D58" s="2"/>
      <c r="E58" s="2"/>
      <c r="F58" s="3"/>
      <c r="G58" s="2"/>
      <c r="H58" s="2"/>
      <c r="I58" s="2"/>
      <c r="J58" s="2"/>
      <c r="K58" s="2"/>
      <c r="L58" s="2"/>
    </row>
    <row r="59" customFormat="false" ht="16.5" hidden="false" customHeight="false" outlineLevel="0" collapsed="false">
      <c r="A59" s="26" t="s">
        <v>49</v>
      </c>
      <c r="B59" s="27" t="s">
        <v>48</v>
      </c>
      <c r="C59" s="28" t="n">
        <v>4526</v>
      </c>
      <c r="D59" s="29" t="n">
        <v>4531</v>
      </c>
      <c r="E59" s="29" t="n">
        <v>5240</v>
      </c>
      <c r="F59" s="29" t="n">
        <v>5493</v>
      </c>
      <c r="G59" s="29" t="n">
        <v>5948.431</v>
      </c>
      <c r="H59" s="26" t="n">
        <v>6251</v>
      </c>
      <c r="I59" s="29" t="n">
        <v>6529.379</v>
      </c>
      <c r="J59" s="29" t="n">
        <v>6494.234</v>
      </c>
      <c r="K59" s="29" t="n">
        <v>6545.863</v>
      </c>
      <c r="L59" s="29" t="n">
        <v>6488.055</v>
      </c>
    </row>
    <row r="60" customFormat="false" ht="15.75" hidden="false" customHeight="false" outlineLevel="0" collapsed="false">
      <c r="A60" s="2" t="s">
        <v>36</v>
      </c>
      <c r="B60" s="30" t="s">
        <v>48</v>
      </c>
      <c r="C60" s="25" t="n">
        <v>4329</v>
      </c>
      <c r="D60" s="3" t="n">
        <v>4270</v>
      </c>
      <c r="E60" s="3" t="n">
        <v>4996</v>
      </c>
      <c r="F60" s="3" t="n">
        <v>5278</v>
      </c>
      <c r="G60" s="3" t="n">
        <v>5697.388</v>
      </c>
      <c r="H60" s="2" t="n">
        <v>5997</v>
      </c>
      <c r="I60" s="3" t="n">
        <v>6270.38</v>
      </c>
      <c r="J60" s="3" t="n">
        <v>6209.257</v>
      </c>
      <c r="K60" s="3" t="n">
        <v>6243.576</v>
      </c>
      <c r="L60" s="3" t="n">
        <v>6184.229</v>
      </c>
    </row>
    <row r="61" customFormat="false" ht="15.75" hidden="false" customHeight="false" outlineLevel="0" collapsed="false">
      <c r="A61" s="2" t="s">
        <v>37</v>
      </c>
      <c r="B61" s="30" t="s">
        <v>48</v>
      </c>
      <c r="C61" s="25" t="n">
        <v>198</v>
      </c>
      <c r="D61" s="3" t="n">
        <v>261</v>
      </c>
      <c r="E61" s="3" t="n">
        <v>244</v>
      </c>
      <c r="F61" s="3" t="n">
        <v>215</v>
      </c>
      <c r="G61" s="3" t="n">
        <v>251.043</v>
      </c>
      <c r="H61" s="2" t="n">
        <v>254</v>
      </c>
      <c r="I61" s="3" t="n">
        <v>258.999</v>
      </c>
      <c r="J61" s="3" t="n">
        <v>284.977</v>
      </c>
      <c r="K61" s="3" t="n">
        <v>302.287</v>
      </c>
      <c r="L61" s="3" t="n">
        <v>303.826</v>
      </c>
    </row>
    <row r="62" customFormat="false" ht="15.75" hidden="false" customHeight="false" outlineLevel="0" collapsed="false">
      <c r="A62" s="2" t="s">
        <v>30</v>
      </c>
      <c r="B62" s="30" t="s">
        <v>48</v>
      </c>
      <c r="C62" s="25" t="n">
        <v>2047.033</v>
      </c>
      <c r="D62" s="3" t="n">
        <v>2002.234</v>
      </c>
      <c r="E62" s="3" t="n">
        <v>2232.769</v>
      </c>
      <c r="F62" s="3" t="n">
        <v>2328.609</v>
      </c>
      <c r="G62" s="3" t="n">
        <v>2558.6</v>
      </c>
      <c r="H62" s="2" t="n">
        <v>2675.2</v>
      </c>
      <c r="I62" s="3" t="n">
        <v>2753.466</v>
      </c>
      <c r="J62" s="3" t="n">
        <v>2690.041</v>
      </c>
      <c r="K62" s="3" t="n">
        <v>2697.596</v>
      </c>
      <c r="L62" s="3" t="n">
        <v>2680.368</v>
      </c>
    </row>
    <row r="63" customFormat="false" ht="15.75" hidden="false" customHeight="false" outlineLevel="0" collapsed="false">
      <c r="A63" s="2" t="s">
        <v>31</v>
      </c>
      <c r="B63" s="30" t="s">
        <v>48</v>
      </c>
      <c r="C63" s="25" t="n">
        <v>2479.254</v>
      </c>
      <c r="D63" s="3" t="n">
        <v>2528.843</v>
      </c>
      <c r="E63" s="3" t="n">
        <v>3007.314</v>
      </c>
      <c r="F63" s="3" t="n">
        <v>3163.92</v>
      </c>
      <c r="G63" s="3" t="n">
        <v>3389.831</v>
      </c>
      <c r="H63" s="2" t="n">
        <v>3575.379</v>
      </c>
      <c r="I63" s="3" t="n">
        <v>3775.913</v>
      </c>
      <c r="J63" s="3" t="n">
        <v>3804.193</v>
      </c>
      <c r="K63" s="3" t="n">
        <v>3848.267</v>
      </c>
      <c r="L63" s="3" t="n">
        <v>3807.687</v>
      </c>
    </row>
    <row r="64" customFormat="false" ht="15.75" hidden="false" customHeight="false" outlineLevel="0" collapsed="false">
      <c r="A64" s="2"/>
      <c r="B64" s="30"/>
      <c r="C64" s="19"/>
      <c r="D64" s="2"/>
      <c r="E64" s="2"/>
      <c r="F64" s="2"/>
      <c r="G64" s="3"/>
      <c r="H64" s="2"/>
      <c r="I64" s="6"/>
      <c r="J64" s="6"/>
      <c r="K64" s="6"/>
      <c r="L64" s="6"/>
    </row>
    <row r="65" customFormat="false" ht="15.75" hidden="false" customHeight="false" outlineLevel="0" collapsed="false">
      <c r="A65" s="5" t="s">
        <v>50</v>
      </c>
      <c r="B65" s="30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6.5" hidden="false" customHeight="false" outlineLevel="0" collapsed="false">
      <c r="A66" s="26" t="s">
        <v>47</v>
      </c>
      <c r="B66" s="27" t="s">
        <v>22</v>
      </c>
      <c r="C66" s="33" t="n">
        <v>1957</v>
      </c>
      <c r="D66" s="2" t="n">
        <v>2029</v>
      </c>
      <c r="E66" s="2" t="n">
        <v>2141</v>
      </c>
      <c r="F66" s="34" t="n">
        <v>2244</v>
      </c>
      <c r="G66" s="2" t="n">
        <v>2450</v>
      </c>
      <c r="H66" s="2" t="n">
        <v>2487</v>
      </c>
      <c r="I66" s="2" t="n">
        <v>2466</v>
      </c>
      <c r="J66" s="2" t="n">
        <v>2530</v>
      </c>
      <c r="K66" s="2" t="n">
        <v>2533</v>
      </c>
      <c r="L66" s="2" t="n">
        <v>2582</v>
      </c>
    </row>
    <row r="67" customFormat="false" ht="15.75" hidden="false" customHeight="false" outlineLevel="0" collapsed="false">
      <c r="A67" s="2" t="s">
        <v>36</v>
      </c>
      <c r="B67" s="30" t="s">
        <v>22</v>
      </c>
      <c r="C67" s="33" t="n">
        <v>552</v>
      </c>
      <c r="D67" s="2" t="n">
        <v>566</v>
      </c>
      <c r="E67" s="2" t="n">
        <v>595</v>
      </c>
      <c r="F67" s="34" t="n">
        <v>608</v>
      </c>
      <c r="G67" s="2" t="n">
        <v>622</v>
      </c>
      <c r="H67" s="2" t="n">
        <v>628</v>
      </c>
      <c r="I67" s="2" t="n">
        <v>631</v>
      </c>
      <c r="J67" s="2" t="n">
        <v>634</v>
      </c>
      <c r="K67" s="2" t="n">
        <v>639</v>
      </c>
      <c r="L67" s="2" t="n">
        <v>640</v>
      </c>
    </row>
    <row r="68" customFormat="false" ht="15.75" hidden="false" customHeight="false" outlineLevel="0" collapsed="false">
      <c r="A68" s="2" t="s">
        <v>37</v>
      </c>
      <c r="B68" s="30" t="s">
        <v>22</v>
      </c>
      <c r="C68" s="33" t="n">
        <v>1405</v>
      </c>
      <c r="D68" s="2" t="n">
        <v>1463</v>
      </c>
      <c r="E68" s="2" t="n">
        <v>1546</v>
      </c>
      <c r="F68" s="34" t="n">
        <v>1636</v>
      </c>
      <c r="G68" s="2" t="n">
        <v>1828</v>
      </c>
      <c r="H68" s="2" t="n">
        <v>1859</v>
      </c>
      <c r="I68" s="2" t="n">
        <v>1835</v>
      </c>
      <c r="J68" s="2" t="n">
        <v>1896</v>
      </c>
      <c r="K68" s="2" t="n">
        <v>1894</v>
      </c>
      <c r="L68" s="2" t="n">
        <v>1942</v>
      </c>
    </row>
    <row r="69" customFormat="false" ht="16.5" hidden="false" customHeight="false" outlineLevel="0" collapsed="false">
      <c r="A69" s="26"/>
      <c r="B69" s="27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6.5" hidden="false" customHeight="false" outlineLevel="0" collapsed="false">
      <c r="A70" s="26" t="s">
        <v>25</v>
      </c>
      <c r="B70" s="27" t="s">
        <v>48</v>
      </c>
      <c r="C70" s="33" t="n">
        <v>494</v>
      </c>
      <c r="D70" s="2" t="n">
        <v>504</v>
      </c>
      <c r="E70" s="6" t="s">
        <v>26</v>
      </c>
      <c r="F70" s="34" t="n">
        <v>647</v>
      </c>
      <c r="G70" s="6" t="s">
        <v>26</v>
      </c>
      <c r="H70" s="2" t="n">
        <v>764</v>
      </c>
      <c r="I70" s="6" t="s">
        <v>26</v>
      </c>
      <c r="J70" s="2" t="n">
        <v>814</v>
      </c>
      <c r="K70" s="6" t="s">
        <v>26</v>
      </c>
      <c r="L70" s="2" t="n">
        <v>917</v>
      </c>
    </row>
    <row r="71" customFormat="false" ht="15.75" hidden="false" customHeight="false" outlineLevel="0" collapsed="false">
      <c r="A71" s="2"/>
      <c r="B71" s="30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6.5" hidden="false" customHeight="false" outlineLevel="0" collapsed="false">
      <c r="A72" s="26" t="s">
        <v>49</v>
      </c>
      <c r="B72" s="27" t="s">
        <v>48</v>
      </c>
      <c r="C72" s="2" t="n">
        <v>7570.608</v>
      </c>
      <c r="D72" s="2" t="n">
        <v>7715.978</v>
      </c>
      <c r="E72" s="2" t="n">
        <v>8578.554</v>
      </c>
      <c r="F72" s="34" t="n">
        <v>9769.252</v>
      </c>
      <c r="G72" s="34" t="n">
        <v>9363.858</v>
      </c>
      <c r="H72" s="34" t="n">
        <v>9677.408</v>
      </c>
      <c r="I72" s="34" t="n">
        <v>10082.332</v>
      </c>
      <c r="J72" s="34" t="n">
        <v>10417.247</v>
      </c>
      <c r="K72" s="34" t="n">
        <v>10726.181</v>
      </c>
      <c r="L72" s="34" t="n">
        <v>10999.42</v>
      </c>
    </row>
    <row r="73" customFormat="false" ht="15.75" hidden="false" customHeight="false" outlineLevel="0" collapsed="false">
      <c r="A73" s="2" t="s">
        <v>36</v>
      </c>
      <c r="B73" s="30" t="s">
        <v>48</v>
      </c>
      <c r="C73" s="2" t="n">
        <v>5128.612</v>
      </c>
      <c r="D73" s="2" t="n">
        <v>5209.54</v>
      </c>
      <c r="E73" s="2" t="n">
        <v>5848.242</v>
      </c>
      <c r="F73" s="34" t="n">
        <v>5814.545</v>
      </c>
      <c r="G73" s="34" t="n">
        <v>6055.398</v>
      </c>
      <c r="H73" s="34" t="n">
        <v>6236.455</v>
      </c>
      <c r="I73" s="34" t="n">
        <v>6481.613</v>
      </c>
      <c r="J73" s="34" t="n">
        <v>6649.441</v>
      </c>
      <c r="K73" s="34" t="n">
        <v>6736.536</v>
      </c>
      <c r="L73" s="34" t="n">
        <v>6837.605</v>
      </c>
    </row>
    <row r="74" customFormat="false" ht="15.75" hidden="false" customHeight="false" outlineLevel="0" collapsed="false">
      <c r="A74" s="2" t="s">
        <v>37</v>
      </c>
      <c r="B74" s="30" t="s">
        <v>48</v>
      </c>
      <c r="C74" s="2" t="n">
        <v>2441.996</v>
      </c>
      <c r="D74" s="2" t="n">
        <v>2506.438</v>
      </c>
      <c r="E74" s="2" t="n">
        <v>2730.312</v>
      </c>
      <c r="F74" s="34" t="n">
        <v>2954.707</v>
      </c>
      <c r="G74" s="34" t="n">
        <v>3308.46</v>
      </c>
      <c r="H74" s="34" t="n">
        <v>3440.953</v>
      </c>
      <c r="I74" s="34" t="n">
        <v>3600.719</v>
      </c>
      <c r="J74" s="34" t="n">
        <v>3767.806</v>
      </c>
      <c r="K74" s="34" t="n">
        <v>3989.645</v>
      </c>
      <c r="L74" s="34" t="n">
        <v>4161.815</v>
      </c>
    </row>
    <row r="75" customFormat="false" ht="15.75" hidden="false" customHeight="false" outlineLevel="0" collapsed="false">
      <c r="A75" s="2" t="s">
        <v>30</v>
      </c>
      <c r="B75" s="30" t="s">
        <v>48</v>
      </c>
      <c r="C75" s="2" t="n">
        <v>3827.341</v>
      </c>
      <c r="D75" s="2" t="n">
        <v>3816.216</v>
      </c>
      <c r="E75" s="2" t="n">
        <v>4051.14</v>
      </c>
      <c r="F75" s="2" t="n">
        <v>4013.93</v>
      </c>
      <c r="G75" s="2" t="n">
        <v>4163.169</v>
      </c>
      <c r="H75" s="2" t="n">
        <v>4285.615</v>
      </c>
      <c r="I75" s="2" t="n">
        <v>4448.65</v>
      </c>
      <c r="J75" s="2" t="n">
        <v>4570.223</v>
      </c>
      <c r="K75" s="2" t="n">
        <v>4689.666</v>
      </c>
      <c r="L75" s="2" t="n">
        <v>4775.557</v>
      </c>
    </row>
    <row r="76" customFormat="false" ht="15.75" hidden="false" customHeight="false" outlineLevel="0" collapsed="false">
      <c r="A76" s="2" t="s">
        <v>31</v>
      </c>
      <c r="B76" s="30" t="s">
        <v>48</v>
      </c>
      <c r="C76" s="2" t="n">
        <v>3743.267</v>
      </c>
      <c r="D76" s="2" t="n">
        <v>3899.762</v>
      </c>
      <c r="E76" s="2" t="n">
        <v>4527.414</v>
      </c>
      <c r="F76" s="2" t="n">
        <v>4755.322</v>
      </c>
      <c r="G76" s="2" t="n">
        <v>5200.689</v>
      </c>
      <c r="H76" s="2" t="n">
        <v>5391.793</v>
      </c>
      <c r="I76" s="2" t="n">
        <v>5633.682</v>
      </c>
      <c r="J76" s="2" t="n">
        <v>5847.024</v>
      </c>
      <c r="K76" s="2" t="n">
        <v>6036.515</v>
      </c>
      <c r="L76" s="2" t="n">
        <v>6223.863</v>
      </c>
    </row>
    <row r="77" customFormat="false" ht="15.75" hidden="false" customHeight="false" outlineLevel="0" collapsed="false">
      <c r="A77" s="20"/>
      <c r="B77" s="21"/>
      <c r="C77" s="22"/>
      <c r="D77" s="20"/>
      <c r="E77" s="20"/>
      <c r="F77" s="20"/>
      <c r="G77" s="20"/>
      <c r="H77" s="20"/>
      <c r="I77" s="24"/>
      <c r="J77" s="24"/>
      <c r="K77" s="24"/>
      <c r="L77" s="24"/>
    </row>
    <row r="78" customFormat="false" ht="15.75" hidden="false" customHeight="false" outlineLevel="0" collapsed="false">
      <c r="A78" s="2" t="s">
        <v>5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.75" hidden="false" customHeight="false" outlineLevel="0" collapsed="false">
      <c r="A79" s="2" t="s">
        <v>5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.75" hidden="false" customHeight="false" outlineLevel="0" collapsed="false">
      <c r="A80" s="2" t="s">
        <v>5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.75" hidden="false" customHeight="false" outlineLevel="0" collapsed="false">
      <c r="A81" s="2" t="s">
        <v>54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hyperlinks>
    <hyperlink ref="A3" location="Notes!A1" display="See notes"/>
  </hyperlinks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4" t="s">
        <v>55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6</v>
      </c>
    </row>
    <row r="6" customFormat="false" ht="15.75" hidden="false" customHeight="false" outlineLevel="0" collapsed="false">
      <c r="A6" s="2" t="s">
        <v>57</v>
      </c>
    </row>
    <row r="7" customFormat="false" ht="15.75" hidden="false" customHeight="false" outlineLevel="0" collapsed="false">
      <c r="A7" s="2" t="s">
        <v>58</v>
      </c>
    </row>
    <row r="8" customFormat="false" ht="15.75" hidden="false" customHeight="false" outlineLevel="0" collapsed="false">
      <c r="A8" s="2" t="s">
        <v>59</v>
      </c>
    </row>
    <row r="9" customFormat="false" ht="15.75" hidden="false" customHeight="false" outlineLevel="0" collapsed="false">
      <c r="A9" s="2" t="s">
        <v>60</v>
      </c>
    </row>
    <row r="10" customFormat="false" ht="15.75" hidden="false" customHeight="false" outlineLevel="0" collapsed="false">
      <c r="A10" s="2" t="s">
        <v>61</v>
      </c>
    </row>
    <row r="11" customFormat="false" ht="15.75" hidden="false" customHeight="false" outlineLevel="0" collapsed="false">
      <c r="A11" s="2" t="s">
        <v>62</v>
      </c>
    </row>
    <row r="13" customFormat="false" ht="15.75" hidden="false" customHeight="false" outlineLevel="0" collapsed="false">
      <c r="A13" s="2" t="s">
        <v>63</v>
      </c>
    </row>
    <row r="14" customFormat="false" ht="15.75" hidden="false" customHeight="false" outlineLevel="0" collapsed="false">
      <c r="A14" s="2" t="s">
        <v>64</v>
      </c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2" t="s">
        <v>65</v>
      </c>
    </row>
    <row r="17" customFormat="false" ht="15.75" hidden="false" customHeight="false" outlineLevel="0" collapsed="false">
      <c r="A17" s="2" t="s">
        <v>66</v>
      </c>
    </row>
    <row r="18" customFormat="false" ht="15.75" hidden="false" customHeight="false" outlineLevel="0" collapsed="false">
      <c r="A18" s="2" t="s">
        <v>67</v>
      </c>
    </row>
    <row r="19" customFormat="false" ht="15.75" hidden="false" customHeight="false" outlineLevel="0" collapsed="false">
      <c r="A19" s="2" t="s">
        <v>68</v>
      </c>
    </row>
    <row r="20" customFormat="false" ht="15.75" hidden="false" customHeight="false" outlineLevel="0" collapsed="false">
      <c r="A20" s="2" t="s">
        <v>69</v>
      </c>
    </row>
    <row r="21" customFormat="false" ht="15.75" hidden="false" customHeight="false" outlineLevel="0" collapsed="false">
      <c r="A21" s="2" t="s">
        <v>70</v>
      </c>
    </row>
    <row r="22" customFormat="false" ht="15.75" hidden="false" customHeight="false" outlineLevel="0" collapsed="false">
      <c r="A22" s="2" t="s">
        <v>71</v>
      </c>
    </row>
    <row r="23" customFormat="false" ht="15.75" hidden="false" customHeight="false" outlineLevel="0" collapsed="false">
      <c r="A23" s="2" t="s">
        <v>72</v>
      </c>
    </row>
    <row r="24" customFormat="false" ht="15.75" hidden="false" customHeight="false" outlineLevel="0" collapsed="false">
      <c r="A24" s="2" t="s">
        <v>73</v>
      </c>
    </row>
    <row r="25" customFormat="false" ht="15.75" hidden="false" customHeight="false" outlineLevel="0" collapsed="false">
      <c r="A25" s="2" t="s">
        <v>74</v>
      </c>
    </row>
    <row r="26" customFormat="false" ht="15.75" hidden="false" customHeight="false" outlineLevel="0" collapsed="false">
      <c r="A26" s="2" t="s">
        <v>75</v>
      </c>
    </row>
    <row r="27" customFormat="false" ht="15.75" hidden="false" customHeight="false" outlineLevel="0" collapsed="false">
      <c r="A27" s="2" t="s">
        <v>76</v>
      </c>
    </row>
    <row r="28" customFormat="false" ht="15.75" hidden="false" customHeight="false" outlineLevel="0" collapsed="false">
      <c r="A28" s="2" t="s">
        <v>77</v>
      </c>
    </row>
    <row r="29" customFormat="false" ht="15.75" hidden="false" customHeight="false" outlineLevel="0" collapsed="false">
      <c r="A29" s="2" t="s">
        <v>78</v>
      </c>
    </row>
    <row r="30" customFormat="false" ht="15.75" hidden="false" customHeight="false" outlineLevel="0" collapsed="false">
      <c r="A30" s="3" t="s">
        <v>79</v>
      </c>
    </row>
    <row r="31" customFormat="false" ht="15.75" hidden="false" customHeight="false" outlineLevel="0" collapsed="false">
      <c r="A31" s="3" t="s">
        <v>80</v>
      </c>
    </row>
    <row r="32" customFormat="false" ht="15.75" hidden="false" customHeight="false" outlineLevel="0" collapsed="false">
      <c r="A32" s="3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 t="s">
        <v>52</v>
      </c>
    </row>
    <row r="35" customFormat="false" ht="15.75" hidden="false" customHeight="false" outlineLevel="0" collapsed="false">
      <c r="A35" s="2" t="s">
        <v>53</v>
      </c>
    </row>
    <row r="36" customFormat="false" ht="15.75" hidden="false" customHeight="false" outlineLevel="0" collapsed="false">
      <c r="A36" s="2" t="s">
        <v>54</v>
      </c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 t="s">
        <v>81</v>
      </c>
    </row>
    <row r="39" customFormat="false" ht="15.75" hidden="false" customHeight="false" outlineLevel="0" collapsed="false">
      <c r="A39" s="4" t="s">
        <v>82</v>
      </c>
    </row>
  </sheetData>
  <hyperlinks>
    <hyperlink ref="A3" location="Data!A1" display="Back to data"/>
    <hyperlink ref="A39" r:id="rId1" display="http://nces.ed.gov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35" width="45.39"/>
    <col collapsed="false" customWidth="true" hidden="false" outlineLevel="0" max="2" min="2" style="35" width="18.39"/>
    <col collapsed="false" customWidth="false" hidden="false" outlineLevel="0" max="30" min="3" style="35" width="9.69"/>
    <col collapsed="false" customWidth="true" hidden="false" outlineLevel="0" max="32" min="31" style="35" width="11.69"/>
    <col collapsed="false" customWidth="false" hidden="false" outlineLevel="0" max="33" min="33" style="35" width="9.69"/>
    <col collapsed="false" customWidth="true" hidden="false" outlineLevel="0" max="34" min="34" style="35" width="11.09"/>
    <col collapsed="false" customWidth="false" hidden="false" outlineLevel="0" max="257" min="35" style="35" width="9.69"/>
  </cols>
  <sheetData>
    <row r="1" customFormat="false" ht="16.5" hidden="false" customHeight="false" outlineLevel="0" collapsed="false">
      <c r="A1" s="36" t="s">
        <v>83</v>
      </c>
    </row>
    <row r="3" customFormat="false" ht="15.75" hidden="false" customHeight="false" outlineLevel="0" collapsed="false">
      <c r="A3" s="37" t="s">
        <v>84</v>
      </c>
    </row>
    <row r="4" customFormat="false" ht="15.75" hidden="false" customHeight="false" outlineLevel="0" collapsed="false">
      <c r="A4" s="37" t="s">
        <v>58</v>
      </c>
    </row>
    <row r="5" customFormat="false" ht="15.75" hidden="false" customHeight="false" outlineLevel="0" collapsed="false">
      <c r="A5" s="37" t="s">
        <v>85</v>
      </c>
    </row>
    <row r="6" customFormat="false" ht="15.75" hidden="false" customHeight="false" outlineLevel="0" collapsed="false">
      <c r="A6" s="37" t="s">
        <v>60</v>
      </c>
    </row>
    <row r="7" customFormat="false" ht="15.75" hidden="false" customHeight="false" outlineLevel="0" collapsed="false">
      <c r="A7" s="37" t="s">
        <v>61</v>
      </c>
    </row>
    <row r="8" customFormat="false" ht="15.75" hidden="false" customHeight="false" outlineLevel="0" collapsed="false">
      <c r="A8" s="37" t="s">
        <v>62</v>
      </c>
    </row>
    <row r="9" customFormat="false" ht="15.75" hidden="false" customHeight="false" outlineLevel="0" collapsed="false">
      <c r="A9" s="38"/>
    </row>
    <row r="10" customFormat="false" ht="15.75" hidden="true" customHeight="false" outlineLevel="0" collapsed="false">
      <c r="A10" s="39"/>
    </row>
    <row r="11" customFormat="false" ht="15.75" hidden="true" customHeight="false" outlineLevel="0" collapsed="false">
      <c r="A11" s="39"/>
    </row>
    <row r="12" customFormat="false" ht="15.75" hidden="true" customHeight="false" outlineLevel="0" collapsed="false">
      <c r="A12" s="39"/>
    </row>
    <row r="13" customFormat="false" ht="15.75" hidden="true" customHeight="false" outlineLevel="0" collapsed="false">
      <c r="A13" s="37" t="s">
        <v>86</v>
      </c>
    </row>
    <row r="14" customFormat="false" ht="15.75" hidden="true" customHeight="false" outlineLevel="0" collapsed="false"/>
    <row r="15" customFormat="false" ht="15.75" hidden="true" customHeight="false" outlineLevel="0" collapsed="false">
      <c r="A15" s="37" t="s">
        <v>87</v>
      </c>
    </row>
    <row r="16" customFormat="false" ht="15.75" hidden="true" customHeight="false" outlineLevel="0" collapsed="false">
      <c r="A16" s="40"/>
      <c r="B16" s="41" t="s">
        <v>88</v>
      </c>
    </row>
    <row r="17" customFormat="false" ht="15.75" hidden="false" customHeight="false" outlineLevel="0" collapsed="false">
      <c r="A17" s="42"/>
      <c r="B17" s="43"/>
      <c r="C17" s="44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</row>
    <row r="18" customFormat="false" ht="16.5" hidden="false" customHeight="false" outlineLevel="0" collapsed="false">
      <c r="A18" s="45" t="s">
        <v>89</v>
      </c>
      <c r="B18" s="46" t="s">
        <v>3</v>
      </c>
      <c r="C18" s="47" t="n">
        <v>1970</v>
      </c>
      <c r="D18" s="48" t="n">
        <v>1971</v>
      </c>
      <c r="E18" s="48" t="n">
        <v>1972</v>
      </c>
      <c r="F18" s="48" t="n">
        <v>1973</v>
      </c>
      <c r="G18" s="48" t="n">
        <v>1974</v>
      </c>
      <c r="H18" s="48" t="n">
        <v>1975</v>
      </c>
      <c r="I18" s="48" t="n">
        <v>1976</v>
      </c>
      <c r="J18" s="48" t="n">
        <v>1977</v>
      </c>
      <c r="K18" s="48" t="n">
        <v>1978</v>
      </c>
      <c r="L18" s="48" t="n">
        <v>1979</v>
      </c>
      <c r="M18" s="48" t="n">
        <v>1980</v>
      </c>
      <c r="N18" s="48" t="n">
        <v>1981</v>
      </c>
      <c r="O18" s="48" t="n">
        <v>1982</v>
      </c>
      <c r="P18" s="48" t="n">
        <v>1983</v>
      </c>
      <c r="Q18" s="48" t="n">
        <v>1984</v>
      </c>
      <c r="R18" s="48" t="n">
        <v>1985</v>
      </c>
      <c r="S18" s="48" t="n">
        <v>1986</v>
      </c>
      <c r="T18" s="48" t="n">
        <v>1987</v>
      </c>
      <c r="U18" s="48" t="n">
        <v>1988</v>
      </c>
      <c r="V18" s="49" t="s">
        <v>90</v>
      </c>
      <c r="W18" s="49" t="s">
        <v>4</v>
      </c>
      <c r="X18" s="49" t="s">
        <v>91</v>
      </c>
      <c r="Y18" s="49" t="s">
        <v>92</v>
      </c>
      <c r="Z18" s="49" t="s">
        <v>93</v>
      </c>
      <c r="AA18" s="50" t="s">
        <v>94</v>
      </c>
      <c r="AB18" s="50" t="s">
        <v>5</v>
      </c>
      <c r="AC18" s="50" t="s">
        <v>95</v>
      </c>
      <c r="AD18" s="50" t="s">
        <v>96</v>
      </c>
      <c r="AE18" s="50" t="s">
        <v>97</v>
      </c>
      <c r="AF18" s="50" t="s">
        <v>98</v>
      </c>
      <c r="AG18" s="50" t="s">
        <v>6</v>
      </c>
      <c r="AH18" s="49" t="s">
        <v>7</v>
      </c>
      <c r="AI18" s="49" t="s">
        <v>99</v>
      </c>
      <c r="AJ18" s="49" t="s">
        <v>100</v>
      </c>
      <c r="AK18" s="49" t="s">
        <v>101</v>
      </c>
      <c r="AL18" s="49" t="s">
        <v>102</v>
      </c>
    </row>
    <row r="19" customFormat="false" ht="15.75" hidden="false" customHeight="false" outlineLevel="0" collapsed="false">
      <c r="A19" s="51"/>
      <c r="B19" s="52"/>
      <c r="C19" s="53"/>
      <c r="X19" s="40"/>
      <c r="Y19" s="40"/>
      <c r="Z19" s="40"/>
      <c r="AG19" s="54"/>
      <c r="AH19" s="54"/>
      <c r="AI19" s="54"/>
      <c r="AJ19" s="54"/>
      <c r="AK19" s="54"/>
      <c r="AL19" s="54"/>
    </row>
    <row r="20" customFormat="false" ht="15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</row>
    <row r="21" customFormat="false" ht="15.75" hidden="false" customHeight="false" outlineLevel="0" collapsed="false">
      <c r="A21" s="58" t="s">
        <v>20</v>
      </c>
      <c r="B21" s="52"/>
      <c r="C21" s="53"/>
    </row>
    <row r="22" customFormat="false" ht="16.5" hidden="false" customHeight="false" outlineLevel="0" collapsed="false">
      <c r="A22" s="36" t="s">
        <v>21</v>
      </c>
      <c r="B22" s="59" t="s">
        <v>22</v>
      </c>
      <c r="C22" s="28" t="n">
        <v>2556</v>
      </c>
      <c r="D22" s="29" t="n">
        <v>2606</v>
      </c>
      <c r="E22" s="29" t="n">
        <v>2665</v>
      </c>
      <c r="F22" s="29" t="n">
        <v>2720</v>
      </c>
      <c r="G22" s="29" t="n">
        <v>3004</v>
      </c>
      <c r="H22" s="29" t="n">
        <v>3026</v>
      </c>
      <c r="I22" s="29" t="n">
        <v>3046</v>
      </c>
      <c r="J22" s="29" t="n">
        <v>3095</v>
      </c>
      <c r="K22" s="29" t="n">
        <v>3134</v>
      </c>
      <c r="L22" s="29" t="n">
        <v>3152</v>
      </c>
      <c r="M22" s="29" t="n">
        <v>3231</v>
      </c>
      <c r="N22" s="29" t="n">
        <v>3253</v>
      </c>
      <c r="O22" s="29" t="n">
        <v>3280</v>
      </c>
      <c r="P22" s="29" t="n">
        <v>3284</v>
      </c>
      <c r="Q22" s="29" t="n">
        <v>3331</v>
      </c>
      <c r="R22" s="29" t="n">
        <v>3340</v>
      </c>
      <c r="S22" s="29" t="n">
        <v>3406</v>
      </c>
      <c r="T22" s="29" t="n">
        <v>3587</v>
      </c>
      <c r="U22" s="29" t="n">
        <v>3565</v>
      </c>
      <c r="V22" s="29" t="n">
        <v>3535</v>
      </c>
      <c r="W22" s="29" t="n">
        <v>3559</v>
      </c>
      <c r="X22" s="29" t="n">
        <f aca="false">SUM(X23:X24)</f>
        <v>3601</v>
      </c>
      <c r="Y22" s="29" t="n">
        <v>3638</v>
      </c>
      <c r="Z22" s="29" t="n">
        <v>3632</v>
      </c>
      <c r="AA22" s="29" t="n">
        <v>3688</v>
      </c>
      <c r="AB22" s="29" t="n">
        <v>3706</v>
      </c>
      <c r="AC22" s="29" t="n">
        <v>4009</v>
      </c>
      <c r="AD22" s="29" t="n">
        <v>4064</v>
      </c>
      <c r="AE22" s="29" t="n">
        <v>4048</v>
      </c>
      <c r="AF22" s="29" t="n">
        <v>4084</v>
      </c>
      <c r="AG22" s="29" t="n">
        <v>4182</v>
      </c>
      <c r="AH22" s="29" t="n">
        <v>4197</v>
      </c>
      <c r="AI22" s="60" t="n">
        <v>4168</v>
      </c>
      <c r="AJ22" s="60" t="n">
        <v>4236</v>
      </c>
      <c r="AK22" s="60" t="n">
        <v>4216</v>
      </c>
      <c r="AL22" s="60" t="n">
        <v>4276</v>
      </c>
    </row>
    <row r="23" customFormat="false" ht="15.75" hidden="false" customHeight="false" outlineLevel="0" collapsed="false">
      <c r="A23" s="37" t="s">
        <v>23</v>
      </c>
      <c r="B23" s="61" t="s">
        <v>22</v>
      </c>
      <c r="C23" s="62" t="n">
        <v>1665</v>
      </c>
      <c r="D23" s="63" t="n">
        <v>1675</v>
      </c>
      <c r="E23" s="63" t="n">
        <v>1701</v>
      </c>
      <c r="F23" s="63" t="n">
        <v>1717</v>
      </c>
      <c r="G23" s="63" t="n">
        <v>1866</v>
      </c>
      <c r="H23" s="63" t="n">
        <v>1898</v>
      </c>
      <c r="I23" s="63" t="n">
        <v>1913</v>
      </c>
      <c r="J23" s="63" t="n">
        <v>1938</v>
      </c>
      <c r="K23" s="63" t="n">
        <v>1941</v>
      </c>
      <c r="L23" s="63" t="n">
        <v>1957</v>
      </c>
      <c r="M23" s="63" t="n">
        <v>1957</v>
      </c>
      <c r="N23" s="63" t="n">
        <v>1979</v>
      </c>
      <c r="O23" s="63" t="n">
        <v>1984</v>
      </c>
      <c r="P23" s="63" t="n">
        <v>2013</v>
      </c>
      <c r="Q23" s="63" t="n">
        <v>2025</v>
      </c>
      <c r="R23" s="63" t="n">
        <v>2029</v>
      </c>
      <c r="S23" s="63" t="n">
        <v>2070</v>
      </c>
      <c r="T23" s="63" t="n">
        <v>2135</v>
      </c>
      <c r="U23" s="63" t="n">
        <v>2129</v>
      </c>
      <c r="V23" s="63" t="n">
        <v>2127</v>
      </c>
      <c r="W23" s="63" t="n">
        <v>2141</v>
      </c>
      <c r="X23" s="63" t="n">
        <v>2157</v>
      </c>
      <c r="Y23" s="63" t="n">
        <v>2169</v>
      </c>
      <c r="Z23" s="63" t="n">
        <v>2190</v>
      </c>
      <c r="AA23" s="63" t="n">
        <v>2215</v>
      </c>
      <c r="AB23" s="63" t="n">
        <v>2244</v>
      </c>
      <c r="AC23" s="63" t="n">
        <v>2267</v>
      </c>
      <c r="AD23" s="63" t="n">
        <v>2309</v>
      </c>
      <c r="AE23" s="63" t="n">
        <v>2335</v>
      </c>
      <c r="AF23" s="63" t="n">
        <v>2363</v>
      </c>
      <c r="AG23" s="3" t="n">
        <v>2450</v>
      </c>
      <c r="AH23" s="3" t="n">
        <v>2487</v>
      </c>
      <c r="AI23" s="64" t="n">
        <v>2466</v>
      </c>
      <c r="AJ23" s="64" t="n">
        <v>2530</v>
      </c>
      <c r="AK23" s="64" t="n">
        <v>2533</v>
      </c>
      <c r="AL23" s="64" t="n">
        <v>2582</v>
      </c>
    </row>
    <row r="24" customFormat="false" ht="15.75" hidden="false" customHeight="false" outlineLevel="0" collapsed="false">
      <c r="A24" s="37" t="s">
        <v>24</v>
      </c>
      <c r="B24" s="61" t="s">
        <v>22</v>
      </c>
      <c r="C24" s="62" t="n">
        <v>891</v>
      </c>
      <c r="D24" s="63" t="n">
        <v>931</v>
      </c>
      <c r="E24" s="63" t="n">
        <v>964</v>
      </c>
      <c r="F24" s="63" t="n">
        <v>1003</v>
      </c>
      <c r="G24" s="63" t="n">
        <v>1138</v>
      </c>
      <c r="H24" s="63" t="n">
        <v>1128</v>
      </c>
      <c r="I24" s="63" t="n">
        <v>1133</v>
      </c>
      <c r="J24" s="63" t="n">
        <v>1157</v>
      </c>
      <c r="K24" s="63" t="n">
        <v>1193</v>
      </c>
      <c r="L24" s="63" t="n">
        <v>1195</v>
      </c>
      <c r="M24" s="63" t="n">
        <v>1274</v>
      </c>
      <c r="N24" s="63" t="n">
        <v>1274</v>
      </c>
      <c r="O24" s="63" t="n">
        <v>1296</v>
      </c>
      <c r="P24" s="63" t="n">
        <v>1271</v>
      </c>
      <c r="Q24" s="63" t="n">
        <v>1306</v>
      </c>
      <c r="R24" s="63" t="n">
        <v>1311</v>
      </c>
      <c r="S24" s="63" t="n">
        <v>1336</v>
      </c>
      <c r="T24" s="63" t="n">
        <v>1452</v>
      </c>
      <c r="U24" s="63" t="n">
        <v>1436</v>
      </c>
      <c r="V24" s="63" t="n">
        <v>1408</v>
      </c>
      <c r="W24" s="63" t="n">
        <v>1418</v>
      </c>
      <c r="X24" s="63" t="n">
        <v>1444</v>
      </c>
      <c r="Y24" s="63" t="n">
        <v>1469</v>
      </c>
      <c r="Z24" s="63" t="n">
        <v>1442</v>
      </c>
      <c r="AA24" s="63" t="n">
        <v>1473</v>
      </c>
      <c r="AB24" s="63" t="n">
        <v>1462</v>
      </c>
      <c r="AC24" s="63" t="n">
        <v>1742</v>
      </c>
      <c r="AD24" s="63" t="n">
        <v>1755</v>
      </c>
      <c r="AE24" s="63" t="n">
        <v>1713</v>
      </c>
      <c r="AF24" s="63" t="n">
        <v>1721</v>
      </c>
      <c r="AG24" s="3" t="n">
        <v>1732</v>
      </c>
      <c r="AH24" s="3" t="n">
        <v>1710</v>
      </c>
      <c r="AI24" s="64" t="n">
        <v>1702</v>
      </c>
      <c r="AJ24" s="64" t="n">
        <v>1706</v>
      </c>
      <c r="AK24" s="64" t="n">
        <v>1683</v>
      </c>
      <c r="AL24" s="64" t="n">
        <v>1694</v>
      </c>
    </row>
    <row r="25" customFormat="false" ht="15.75" hidden="false" customHeight="false" outlineLevel="0" collapsed="false">
      <c r="B25" s="65"/>
      <c r="C25" s="62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Y25" s="63"/>
      <c r="Z25" s="63"/>
      <c r="AC25" s="63"/>
      <c r="AD25" s="63"/>
      <c r="AE25" s="63"/>
      <c r="AF25" s="63"/>
      <c r="AG25" s="1"/>
      <c r="AH25" s="1"/>
      <c r="AI25" s="66"/>
      <c r="AJ25" s="66"/>
      <c r="AK25" s="66"/>
      <c r="AL25" s="66"/>
    </row>
    <row r="26" customFormat="false" ht="16.5" hidden="false" customHeight="false" outlineLevel="0" collapsed="false">
      <c r="A26" s="36" t="s">
        <v>103</v>
      </c>
      <c r="B26" s="67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29"/>
      <c r="Z26" s="29"/>
      <c r="AA26" s="69"/>
      <c r="AB26" s="69"/>
      <c r="AC26" s="29"/>
      <c r="AD26" s="29"/>
      <c r="AE26" s="69"/>
      <c r="AF26" s="69"/>
      <c r="AG26" s="69"/>
      <c r="AH26" s="69"/>
      <c r="AI26" s="66"/>
      <c r="AJ26" s="66"/>
      <c r="AK26" s="66"/>
      <c r="AL26" s="66"/>
    </row>
    <row r="27" customFormat="false" ht="16.5" hidden="false" customHeight="false" outlineLevel="0" collapsed="false">
      <c r="A27" s="36" t="s">
        <v>104</v>
      </c>
      <c r="B27" s="27" t="n">
        <v>1000</v>
      </c>
      <c r="C27" s="28" t="n">
        <v>474</v>
      </c>
      <c r="D27" s="29" t="n">
        <v>492</v>
      </c>
      <c r="E27" s="29" t="n">
        <v>500</v>
      </c>
      <c r="F27" s="29" t="n">
        <v>527</v>
      </c>
      <c r="G27" s="29" t="n">
        <v>567</v>
      </c>
      <c r="H27" s="29" t="n">
        <v>628</v>
      </c>
      <c r="I27" s="29" t="n">
        <v>633</v>
      </c>
      <c r="J27" s="29" t="n">
        <v>678</v>
      </c>
      <c r="K27" s="32" t="s">
        <v>26</v>
      </c>
      <c r="L27" s="29" t="n">
        <v>675</v>
      </c>
      <c r="M27" s="29" t="n">
        <v>686</v>
      </c>
      <c r="N27" s="29" t="n">
        <v>705</v>
      </c>
      <c r="O27" s="29" t="n">
        <v>710</v>
      </c>
      <c r="P27" s="29" t="n">
        <v>724</v>
      </c>
      <c r="Q27" s="29" t="n">
        <v>717</v>
      </c>
      <c r="R27" s="29" t="n">
        <v>715</v>
      </c>
      <c r="S27" s="29" t="n">
        <v>722</v>
      </c>
      <c r="T27" s="29" t="n">
        <v>793</v>
      </c>
      <c r="U27" s="29" t="n">
        <v>804</v>
      </c>
      <c r="V27" s="29" t="n">
        <v>824</v>
      </c>
      <c r="W27" s="48" t="n">
        <v>817</v>
      </c>
      <c r="X27" s="48" t="n">
        <v>826</v>
      </c>
      <c r="Y27" s="29" t="n">
        <v>877</v>
      </c>
      <c r="Z27" s="29" t="n">
        <v>915</v>
      </c>
      <c r="AA27" s="29" t="n">
        <v>915</v>
      </c>
      <c r="AB27" s="29" t="n">
        <v>932</v>
      </c>
      <c r="AC27" s="29" t="n">
        <v>932</v>
      </c>
      <c r="AD27" s="29" t="n">
        <v>989.813</v>
      </c>
      <c r="AE27" s="70" t="s">
        <v>26</v>
      </c>
      <c r="AF27" s="29" t="n">
        <v>1027.83</v>
      </c>
      <c r="AG27" s="32" t="s">
        <v>26</v>
      </c>
      <c r="AH27" s="26" t="n">
        <v>1113</v>
      </c>
      <c r="AI27" s="71" t="s">
        <v>26</v>
      </c>
      <c r="AJ27" s="72" t="n">
        <v>1174.831</v>
      </c>
      <c r="AK27" s="71" t="s">
        <v>26</v>
      </c>
      <c r="AL27" s="72" t="n">
        <v>1290.426</v>
      </c>
    </row>
    <row r="28" customFormat="false" ht="15.75" hidden="false" customHeight="false" outlineLevel="0" collapsed="false">
      <c r="A28" s="37" t="s">
        <v>27</v>
      </c>
      <c r="B28" s="61" t="s">
        <v>28</v>
      </c>
      <c r="C28" s="62" t="n">
        <f aca="false">0.778481012658228*100</f>
        <v>77.8481012658228</v>
      </c>
      <c r="D28" s="63" t="n">
        <f aca="false">0.770325203252033*100</f>
        <v>77.0325203252033</v>
      </c>
      <c r="E28" s="63" t="n">
        <f aca="false">0.76*100</f>
        <v>76</v>
      </c>
      <c r="F28" s="63" t="n">
        <f aca="false">0.738140417457306*100</f>
        <v>73.8140417457306</v>
      </c>
      <c r="G28" s="63" t="n">
        <f aca="false">0.716049382716049*100</f>
        <v>71.6049382716049</v>
      </c>
      <c r="H28" s="63" t="n">
        <f aca="false">0.700636942675159*100</f>
        <v>70.0636942675159</v>
      </c>
      <c r="I28" s="63" t="n">
        <f aca="false">0.685624012638231*100</f>
        <v>68.5624012638231</v>
      </c>
      <c r="J28" s="63" t="n">
        <f aca="false">0.660766961651917*100</f>
        <v>66.0766961651917</v>
      </c>
      <c r="K28" s="73" t="s">
        <v>26</v>
      </c>
      <c r="L28" s="63" t="n">
        <f aca="false">0.659259259259259*100</f>
        <v>65.9259259259259</v>
      </c>
      <c r="M28" s="63" t="n">
        <f aca="false">0.65597667638484*100</f>
        <v>65.597667638484</v>
      </c>
      <c r="N28" s="63" t="n">
        <f aca="false">0.653900709219858*100</f>
        <v>65.3900709219858</v>
      </c>
      <c r="O28" s="63" t="n">
        <f aca="false">0.650704225352113*100</f>
        <v>65.0704225352113</v>
      </c>
      <c r="P28" s="63" t="n">
        <f aca="false">0.650552486187845*100</f>
        <v>65.0552486187845</v>
      </c>
      <c r="Q28" s="63" t="n">
        <f aca="false">0.644351464435146*100</f>
        <v>64.4351464435146</v>
      </c>
      <c r="R28" s="63" t="n">
        <f aca="false">0.641958041958042*100</f>
        <v>64.1958041958042</v>
      </c>
      <c r="S28" s="63" t="n">
        <v>66</v>
      </c>
      <c r="T28" s="63" t="n">
        <f aca="false">0.659520807061791*100</f>
        <v>65.9520807061791</v>
      </c>
      <c r="U28" s="73" t="s">
        <v>105</v>
      </c>
      <c r="V28" s="63" t="n">
        <v>64</v>
      </c>
      <c r="W28" s="40" t="n">
        <v>61</v>
      </c>
      <c r="X28" s="40" t="n">
        <v>65</v>
      </c>
      <c r="Y28" s="73" t="s">
        <v>26</v>
      </c>
      <c r="Z28" s="63" t="n">
        <v>60</v>
      </c>
      <c r="AA28" s="73" t="s">
        <v>26</v>
      </c>
      <c r="AB28" s="63" t="n">
        <v>59</v>
      </c>
      <c r="AC28" s="63" t="n">
        <v>59</v>
      </c>
      <c r="AD28" s="63" t="n">
        <v>57</v>
      </c>
      <c r="AE28" s="73" t="s">
        <v>26</v>
      </c>
      <c r="AF28" s="63" t="n">
        <v>57.4936516739149</v>
      </c>
      <c r="AG28" s="6" t="s">
        <v>26</v>
      </c>
      <c r="AH28" s="74" t="n">
        <f aca="false">618/1113*100</f>
        <v>55.5256064690027</v>
      </c>
      <c r="AI28" s="75" t="s">
        <v>26</v>
      </c>
      <c r="AJ28" s="76" t="n">
        <v>53.7605834371071</v>
      </c>
      <c r="AK28" s="75" t="s">
        <v>26</v>
      </c>
      <c r="AL28" s="76" t="n">
        <v>52.3566636134114</v>
      </c>
    </row>
    <row r="29" customFormat="false" ht="15.75" hidden="false" customHeight="false" outlineLevel="0" collapsed="false">
      <c r="B29" s="65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Y29" s="63"/>
      <c r="Z29" s="63"/>
      <c r="AC29" s="63"/>
      <c r="AD29" s="63"/>
      <c r="AG29" s="1"/>
      <c r="AH29" s="1"/>
      <c r="AI29" s="66"/>
      <c r="AJ29" s="66"/>
      <c r="AK29" s="66"/>
      <c r="AL29" s="66"/>
    </row>
    <row r="30" customFormat="false" ht="16.5" hidden="false" customHeight="false" outlineLevel="0" collapsed="false">
      <c r="A30" s="36" t="s">
        <v>29</v>
      </c>
      <c r="B30" s="27" t="n">
        <v>1000</v>
      </c>
      <c r="C30" s="28" t="n">
        <v>8581</v>
      </c>
      <c r="D30" s="29" t="n">
        <v>8949</v>
      </c>
      <c r="E30" s="29" t="n">
        <v>9215</v>
      </c>
      <c r="F30" s="29" t="n">
        <v>9602</v>
      </c>
      <c r="G30" s="29" t="n">
        <v>10224</v>
      </c>
      <c r="H30" s="29" t="n">
        <v>11185</v>
      </c>
      <c r="I30" s="29" t="n">
        <v>11012.137</v>
      </c>
      <c r="J30" s="29" t="n">
        <v>11286</v>
      </c>
      <c r="K30" s="29" t="n">
        <v>11260</v>
      </c>
      <c r="L30" s="29" t="n">
        <v>11570</v>
      </c>
      <c r="M30" s="29" t="n">
        <v>12097</v>
      </c>
      <c r="N30" s="29" t="n">
        <v>12372</v>
      </c>
      <c r="O30" s="29" t="n">
        <v>12426</v>
      </c>
      <c r="P30" s="29" t="n">
        <v>12465</v>
      </c>
      <c r="Q30" s="29" t="n">
        <v>12242</v>
      </c>
      <c r="R30" s="29" t="n">
        <v>12247</v>
      </c>
      <c r="S30" s="29" t="n">
        <v>12504</v>
      </c>
      <c r="T30" s="29" t="n">
        <v>12767</v>
      </c>
      <c r="U30" s="29" t="n">
        <v>13055</v>
      </c>
      <c r="V30" s="29" t="n">
        <v>13539</v>
      </c>
      <c r="W30" s="29" t="n">
        <v>13819</v>
      </c>
      <c r="X30" s="29" t="n">
        <f aca="false">SUM(X31:X32)</f>
        <v>14359</v>
      </c>
      <c r="Y30" s="29" t="n">
        <v>14486</v>
      </c>
      <c r="Z30" s="29" t="n">
        <v>14305</v>
      </c>
      <c r="AA30" s="29" t="n">
        <v>14279</v>
      </c>
      <c r="AB30" s="29" t="n">
        <v>14262</v>
      </c>
      <c r="AC30" s="29" t="n">
        <v>14367.52</v>
      </c>
      <c r="AD30" s="29" t="n">
        <v>14502.334</v>
      </c>
      <c r="AE30" s="29" t="n">
        <v>14506.967</v>
      </c>
      <c r="AF30" s="29" t="n">
        <v>14791.224</v>
      </c>
      <c r="AG30" s="29" t="n">
        <v>15312.289</v>
      </c>
      <c r="AH30" s="26" t="n">
        <v>15928</v>
      </c>
      <c r="AI30" s="72" t="n">
        <v>16611.711</v>
      </c>
      <c r="AJ30" s="72" t="n">
        <v>16900.471</v>
      </c>
      <c r="AK30" s="72" t="n">
        <v>17272.044</v>
      </c>
      <c r="AL30" s="72" t="n">
        <v>17487.475</v>
      </c>
    </row>
    <row r="31" customFormat="false" ht="15.75" hidden="false" customHeight="false" outlineLevel="0" collapsed="false">
      <c r="A31" s="37" t="s">
        <v>30</v>
      </c>
      <c r="B31" s="77" t="n">
        <v>1000</v>
      </c>
      <c r="C31" s="62" t="n">
        <v>5044</v>
      </c>
      <c r="D31" s="63" t="n">
        <v>5207</v>
      </c>
      <c r="E31" s="63" t="n">
        <v>5239</v>
      </c>
      <c r="F31" s="63" t="n">
        <v>5371</v>
      </c>
      <c r="G31" s="63" t="n">
        <v>5622</v>
      </c>
      <c r="H31" s="63" t="n">
        <v>6149</v>
      </c>
      <c r="I31" s="63" t="n">
        <v>5811</v>
      </c>
      <c r="J31" s="63" t="n">
        <v>5789</v>
      </c>
      <c r="K31" s="63" t="n">
        <v>5641</v>
      </c>
      <c r="L31" s="63" t="n">
        <v>5683</v>
      </c>
      <c r="M31" s="63" t="n">
        <v>5874</v>
      </c>
      <c r="N31" s="63" t="n">
        <v>5975</v>
      </c>
      <c r="O31" s="63" t="n">
        <v>6031</v>
      </c>
      <c r="P31" s="63" t="n">
        <v>6024</v>
      </c>
      <c r="Q31" s="63" t="n">
        <v>5864</v>
      </c>
      <c r="R31" s="63" t="n">
        <v>5818</v>
      </c>
      <c r="S31" s="63" t="n">
        <v>5885</v>
      </c>
      <c r="T31" s="63" t="n">
        <v>5932</v>
      </c>
      <c r="U31" s="63" t="n">
        <v>6002</v>
      </c>
      <c r="V31" s="63" t="n">
        <v>6190</v>
      </c>
      <c r="W31" s="63" t="n">
        <v>6284</v>
      </c>
      <c r="X31" s="63" t="n">
        <f aca="false">3929+2573</f>
        <v>6502</v>
      </c>
      <c r="Y31" s="63" t="n">
        <v>6524</v>
      </c>
      <c r="Z31" s="63" t="n">
        <v>6427</v>
      </c>
      <c r="AA31" s="63" t="n">
        <v>6372</v>
      </c>
      <c r="AB31" s="63" t="n">
        <v>6343</v>
      </c>
      <c r="AC31" s="63" t="n">
        <v>6352.825</v>
      </c>
      <c r="AD31" s="63" t="n">
        <v>6396.028</v>
      </c>
      <c r="AE31" s="63" t="n">
        <v>6369.265</v>
      </c>
      <c r="AF31" s="63" t="n">
        <v>6490.646</v>
      </c>
      <c r="AG31" s="3" t="n">
        <v>6721.769</v>
      </c>
      <c r="AH31" s="2" t="n">
        <v>6961</v>
      </c>
      <c r="AI31" s="64" t="n">
        <v>7202.116</v>
      </c>
      <c r="AJ31" s="64" t="n">
        <v>7255.551</v>
      </c>
      <c r="AK31" s="64" t="n">
        <v>7387.262</v>
      </c>
      <c r="AL31" s="64" t="n">
        <v>7455.925</v>
      </c>
    </row>
    <row r="32" customFormat="false" ht="15.75" hidden="false" customHeight="false" outlineLevel="0" collapsed="false">
      <c r="A32" s="37" t="s">
        <v>31</v>
      </c>
      <c r="B32" s="77" t="n">
        <v>1000</v>
      </c>
      <c r="C32" s="62" t="n">
        <v>3537</v>
      </c>
      <c r="D32" s="63" t="n">
        <v>3742</v>
      </c>
      <c r="E32" s="63" t="n">
        <v>3976</v>
      </c>
      <c r="F32" s="63" t="n">
        <v>4231</v>
      </c>
      <c r="G32" s="63" t="n">
        <v>4601</v>
      </c>
      <c r="H32" s="63" t="n">
        <v>5036</v>
      </c>
      <c r="I32" s="63" t="n">
        <v>5201</v>
      </c>
      <c r="J32" s="63" t="n">
        <v>5497</v>
      </c>
      <c r="K32" s="63" t="n">
        <v>5619</v>
      </c>
      <c r="L32" s="63" t="n">
        <v>5887</v>
      </c>
      <c r="M32" s="63" t="n">
        <v>6223</v>
      </c>
      <c r="N32" s="63" t="n">
        <v>6397</v>
      </c>
      <c r="O32" s="63" t="n">
        <v>6394</v>
      </c>
      <c r="P32" s="63" t="n">
        <v>6441</v>
      </c>
      <c r="Q32" s="63" t="n">
        <v>6378</v>
      </c>
      <c r="R32" s="63" t="n">
        <v>6429</v>
      </c>
      <c r="S32" s="63" t="n">
        <v>6619</v>
      </c>
      <c r="T32" s="63" t="n">
        <v>6835</v>
      </c>
      <c r="U32" s="63" t="n">
        <v>7053</v>
      </c>
      <c r="V32" s="63" t="n">
        <v>7349</v>
      </c>
      <c r="W32" s="63" t="n">
        <v>7535</v>
      </c>
      <c r="X32" s="63" t="n">
        <f aca="false">4186+3671</f>
        <v>7857</v>
      </c>
      <c r="Y32" s="63" t="n">
        <v>7963</v>
      </c>
      <c r="Z32" s="63" t="n">
        <v>7877</v>
      </c>
      <c r="AA32" s="63" t="n">
        <v>7907</v>
      </c>
      <c r="AB32" s="63" t="n">
        <v>7919</v>
      </c>
      <c r="AC32" s="63" t="n">
        <v>8014.695</v>
      </c>
      <c r="AD32" s="63" t="n">
        <v>8106.306</v>
      </c>
      <c r="AE32" s="63" t="n">
        <v>8137.702</v>
      </c>
      <c r="AF32" s="63" t="n">
        <v>8300.578</v>
      </c>
      <c r="AG32" s="3" t="n">
        <v>8590.52</v>
      </c>
      <c r="AH32" s="2" t="n">
        <v>8967</v>
      </c>
      <c r="AI32" s="64" t="n">
        <v>9409.595</v>
      </c>
      <c r="AJ32" s="64" t="n">
        <v>9644.92</v>
      </c>
      <c r="AK32" s="64" t="n">
        <v>9884.782</v>
      </c>
      <c r="AL32" s="64" t="n">
        <v>10031.55</v>
      </c>
    </row>
    <row r="33" customFormat="false" ht="15.75" hidden="false" customHeight="false" outlineLevel="0" collapsed="false">
      <c r="A33" s="37" t="s">
        <v>32</v>
      </c>
      <c r="B33" s="77" t="n">
        <v>1000</v>
      </c>
      <c r="C33" s="62" t="n">
        <v>6262</v>
      </c>
      <c r="D33" s="63" t="n">
        <v>6369</v>
      </c>
      <c r="E33" s="63" t="n">
        <v>6459</v>
      </c>
      <c r="F33" s="63" t="n">
        <v>6590</v>
      </c>
      <c r="G33" s="63" t="n">
        <v>6820</v>
      </c>
      <c r="H33" s="63" t="n">
        <v>7215</v>
      </c>
      <c r="I33" s="63" t="n">
        <v>7129</v>
      </c>
      <c r="J33" s="63" t="n">
        <v>7243</v>
      </c>
      <c r="K33" s="63" t="n">
        <v>7232</v>
      </c>
      <c r="L33" s="63" t="n">
        <v>7353</v>
      </c>
      <c r="M33" s="63" t="n">
        <v>7571</v>
      </c>
      <c r="N33" s="63" t="n">
        <v>7655</v>
      </c>
      <c r="O33" s="63" t="n">
        <v>7654</v>
      </c>
      <c r="P33" s="63" t="n">
        <v>7741</v>
      </c>
      <c r="Q33" s="63" t="n">
        <v>7711</v>
      </c>
      <c r="R33" s="63" t="n">
        <v>7716</v>
      </c>
      <c r="S33" s="63" t="n">
        <v>7824</v>
      </c>
      <c r="T33" s="63" t="n">
        <v>7990</v>
      </c>
      <c r="U33" s="63" t="n">
        <v>8180</v>
      </c>
      <c r="V33" s="63" t="n">
        <v>8388</v>
      </c>
      <c r="W33" s="63" t="n">
        <v>8579</v>
      </c>
      <c r="X33" s="63" t="n">
        <v>8707</v>
      </c>
      <c r="Y33" s="63" t="n">
        <v>8765</v>
      </c>
      <c r="Z33" s="63" t="n">
        <v>8739</v>
      </c>
      <c r="AA33" s="63" t="n">
        <v>8749</v>
      </c>
      <c r="AB33" s="63" t="n">
        <v>8769</v>
      </c>
      <c r="AC33" s="63" t="n">
        <v>8804.193</v>
      </c>
      <c r="AD33" s="63" t="n">
        <v>8896.765</v>
      </c>
      <c r="AE33" s="63" t="n">
        <v>9017.653</v>
      </c>
      <c r="AF33" s="63" t="n">
        <v>9198.525</v>
      </c>
      <c r="AG33" s="3" t="n">
        <v>9363.858</v>
      </c>
      <c r="AH33" s="2" t="n">
        <v>9677</v>
      </c>
      <c r="AI33" s="64" t="n">
        <v>10082.332</v>
      </c>
      <c r="AJ33" s="64" t="n">
        <v>10407.553</v>
      </c>
      <c r="AK33" s="64" t="n">
        <v>10726.181</v>
      </c>
      <c r="AL33" s="64" t="n">
        <v>10999.42</v>
      </c>
    </row>
    <row r="34" customFormat="false" ht="15.75" hidden="false" customHeight="false" outlineLevel="0" collapsed="false">
      <c r="A34" s="37" t="s">
        <v>33</v>
      </c>
      <c r="B34" s="77" t="n">
        <v>1000</v>
      </c>
      <c r="C34" s="62" t="n">
        <v>2319</v>
      </c>
      <c r="D34" s="63" t="n">
        <v>2579</v>
      </c>
      <c r="E34" s="63" t="n">
        <v>2756</v>
      </c>
      <c r="F34" s="63" t="n">
        <v>3012</v>
      </c>
      <c r="G34" s="63" t="n">
        <v>3404</v>
      </c>
      <c r="H34" s="63" t="n">
        <v>3970</v>
      </c>
      <c r="I34" s="63" t="n">
        <v>3883</v>
      </c>
      <c r="J34" s="63" t="n">
        <v>4043</v>
      </c>
      <c r="K34" s="63" t="n">
        <v>4028</v>
      </c>
      <c r="L34" s="63" t="n">
        <v>4217</v>
      </c>
      <c r="M34" s="63" t="n">
        <v>4526</v>
      </c>
      <c r="N34" s="63" t="n">
        <v>4716</v>
      </c>
      <c r="O34" s="63" t="n">
        <v>4772</v>
      </c>
      <c r="P34" s="63" t="n">
        <v>4723</v>
      </c>
      <c r="Q34" s="63" t="n">
        <v>4531</v>
      </c>
      <c r="R34" s="63" t="n">
        <v>4531</v>
      </c>
      <c r="S34" s="63" t="n">
        <v>4680</v>
      </c>
      <c r="T34" s="63" t="n">
        <v>4776</v>
      </c>
      <c r="U34" s="63" t="n">
        <v>4875</v>
      </c>
      <c r="V34" s="63" t="n">
        <v>5151</v>
      </c>
      <c r="W34" s="63" t="n">
        <v>5240</v>
      </c>
      <c r="X34" s="63" t="n">
        <v>5652</v>
      </c>
      <c r="Y34" s="63" t="n">
        <v>5722</v>
      </c>
      <c r="Z34" s="63" t="n">
        <v>5566</v>
      </c>
      <c r="AA34" s="63" t="n">
        <v>5530</v>
      </c>
      <c r="AB34" s="63" t="n">
        <v>5493</v>
      </c>
      <c r="AC34" s="63" t="n">
        <v>5563.327</v>
      </c>
      <c r="AD34" s="63" t="n">
        <v>5605.569</v>
      </c>
      <c r="AE34" s="63" t="n">
        <v>5489.314</v>
      </c>
      <c r="AF34" s="63" t="n">
        <v>5592.699</v>
      </c>
      <c r="AG34" s="3" t="n">
        <v>5948.431</v>
      </c>
      <c r="AH34" s="2" t="n">
        <v>6251</v>
      </c>
      <c r="AI34" s="64" t="n">
        <v>6529.379</v>
      </c>
      <c r="AJ34" s="64" t="n">
        <v>6492.918</v>
      </c>
      <c r="AK34" s="64" t="n">
        <v>6545.863</v>
      </c>
      <c r="AL34" s="64" t="n">
        <v>6488.055</v>
      </c>
    </row>
    <row r="35" customFormat="false" ht="15.75" hidden="false" customHeight="false" outlineLevel="0" collapsed="false">
      <c r="A35" s="37" t="s">
        <v>34</v>
      </c>
      <c r="B35" s="77" t="n">
        <v>1000</v>
      </c>
      <c r="C35" s="62" t="n">
        <v>5816</v>
      </c>
      <c r="D35" s="63" t="n">
        <v>6077</v>
      </c>
      <c r="E35" s="63" t="n">
        <v>6072</v>
      </c>
      <c r="F35" s="63" t="n">
        <v>6189</v>
      </c>
      <c r="G35" s="63" t="n">
        <v>6370</v>
      </c>
      <c r="H35" s="63" t="n">
        <v>6841</v>
      </c>
      <c r="I35" s="63" t="n">
        <v>6717</v>
      </c>
      <c r="J35" s="63" t="n">
        <v>6793</v>
      </c>
      <c r="K35" s="63" t="n">
        <v>6668</v>
      </c>
      <c r="L35" s="63" t="n">
        <v>6794</v>
      </c>
      <c r="M35" s="63" t="n">
        <v>7098</v>
      </c>
      <c r="N35" s="63" t="n">
        <v>7181</v>
      </c>
      <c r="O35" s="63" t="n">
        <v>7221</v>
      </c>
      <c r="P35" s="63" t="n">
        <v>7261</v>
      </c>
      <c r="Q35" s="63" t="n">
        <v>7098</v>
      </c>
      <c r="R35" s="63" t="n">
        <v>7075</v>
      </c>
      <c r="S35" s="63" t="n">
        <v>7120</v>
      </c>
      <c r="T35" s="63" t="n">
        <v>7231</v>
      </c>
      <c r="U35" s="63" t="n">
        <v>7437</v>
      </c>
      <c r="V35" s="63" t="n">
        <v>7661</v>
      </c>
      <c r="W35" s="63" t="n">
        <v>7821</v>
      </c>
      <c r="X35" s="63" t="n">
        <v>8115</v>
      </c>
      <c r="Y35" s="63" t="n">
        <v>8162</v>
      </c>
      <c r="Z35" s="63" t="n">
        <v>8128</v>
      </c>
      <c r="AA35" s="63" t="n">
        <v>8138</v>
      </c>
      <c r="AB35" s="63" t="n">
        <v>8129</v>
      </c>
      <c r="AC35" s="63" t="n">
        <v>8302.953</v>
      </c>
      <c r="AD35" s="63" t="n">
        <v>8438.062</v>
      </c>
      <c r="AE35" s="63" t="n">
        <v>8563.338</v>
      </c>
      <c r="AF35" s="63" t="n">
        <v>8786.494</v>
      </c>
      <c r="AG35" s="3" t="n">
        <v>9009.6</v>
      </c>
      <c r="AH35" s="2" t="n">
        <v>9448</v>
      </c>
      <c r="AI35" s="64" t="n">
        <v>9946.359</v>
      </c>
      <c r="AJ35" s="64" t="n">
        <v>10311.814</v>
      </c>
      <c r="AK35" s="64" t="n">
        <v>10610.177</v>
      </c>
      <c r="AL35" s="64" t="n">
        <v>10797.011</v>
      </c>
    </row>
    <row r="36" customFormat="false" ht="15.75" hidden="false" customHeight="false" outlineLevel="0" collapsed="false">
      <c r="A36" s="37" t="s">
        <v>35</v>
      </c>
      <c r="B36" s="77" t="n">
        <v>1000</v>
      </c>
      <c r="C36" s="62" t="n">
        <v>2765</v>
      </c>
      <c r="D36" s="63" t="n">
        <v>2871</v>
      </c>
      <c r="E36" s="63" t="n">
        <v>3142</v>
      </c>
      <c r="F36" s="63" t="n">
        <v>3413</v>
      </c>
      <c r="G36" s="63" t="n">
        <v>3853</v>
      </c>
      <c r="H36" s="63" t="n">
        <v>4344</v>
      </c>
      <c r="I36" s="63" t="n">
        <v>4295</v>
      </c>
      <c r="J36" s="63" t="n">
        <v>4493</v>
      </c>
      <c r="K36" s="63" t="n">
        <v>4592</v>
      </c>
      <c r="L36" s="63" t="n">
        <v>4776</v>
      </c>
      <c r="M36" s="63" t="n">
        <v>4999</v>
      </c>
      <c r="N36" s="63" t="n">
        <v>5190</v>
      </c>
      <c r="O36" s="63" t="n">
        <v>5205</v>
      </c>
      <c r="P36" s="63" t="n">
        <v>5204</v>
      </c>
      <c r="Q36" s="63" t="n">
        <v>5144</v>
      </c>
      <c r="R36" s="63" t="n">
        <v>5172</v>
      </c>
      <c r="S36" s="63" t="n">
        <v>5384</v>
      </c>
      <c r="T36" s="63" t="n">
        <v>5536</v>
      </c>
      <c r="U36" s="63" t="n">
        <v>5619</v>
      </c>
      <c r="V36" s="63" t="n">
        <v>5878</v>
      </c>
      <c r="W36" s="63" t="n">
        <v>5998</v>
      </c>
      <c r="X36" s="63" t="n">
        <v>6244</v>
      </c>
      <c r="Y36" s="63" t="n">
        <v>6325</v>
      </c>
      <c r="Z36" s="63" t="n">
        <v>6177</v>
      </c>
      <c r="AA36" s="63" t="n">
        <v>6141</v>
      </c>
      <c r="AB36" s="63" t="n">
        <v>6133</v>
      </c>
      <c r="AC36" s="63" t="n">
        <v>6064.567</v>
      </c>
      <c r="AD36" s="63" t="n">
        <v>6064.272</v>
      </c>
      <c r="AE36" s="63" t="n">
        <v>5943.629</v>
      </c>
      <c r="AF36" s="63" t="n">
        <v>6004.73</v>
      </c>
      <c r="AG36" s="3" t="n">
        <v>6302.689</v>
      </c>
      <c r="AH36" s="2" t="n">
        <v>6480</v>
      </c>
      <c r="AI36" s="64" t="n">
        <v>6665.352</v>
      </c>
      <c r="AJ36" s="64" t="n">
        <v>6588.657</v>
      </c>
      <c r="AK36" s="64" t="n">
        <v>6661.867</v>
      </c>
      <c r="AL36" s="64" t="n">
        <v>6690.464</v>
      </c>
    </row>
    <row r="37" customFormat="false" ht="15.75" hidden="false" customHeight="false" outlineLevel="0" collapsed="false">
      <c r="A37" s="37" t="s">
        <v>36</v>
      </c>
      <c r="B37" s="77" t="n">
        <v>1000</v>
      </c>
      <c r="C37" s="62" t="n">
        <v>6428</v>
      </c>
      <c r="D37" s="63" t="n">
        <v>6804</v>
      </c>
      <c r="E37" s="63" t="n">
        <v>7071</v>
      </c>
      <c r="F37" s="63" t="n">
        <v>7420</v>
      </c>
      <c r="G37" s="63" t="n">
        <v>7989</v>
      </c>
      <c r="H37" s="63" t="n">
        <v>8835</v>
      </c>
      <c r="I37" s="63" t="n">
        <v>8653</v>
      </c>
      <c r="J37" s="63" t="n">
        <v>8847</v>
      </c>
      <c r="K37" s="63" t="n">
        <v>8786</v>
      </c>
      <c r="L37" s="63" t="n">
        <v>9037</v>
      </c>
      <c r="M37" s="63" t="n">
        <v>9457</v>
      </c>
      <c r="N37" s="63" t="n">
        <v>9647</v>
      </c>
      <c r="O37" s="63" t="n">
        <v>9696</v>
      </c>
      <c r="P37" s="63" t="n">
        <v>9683</v>
      </c>
      <c r="Q37" s="63" t="n">
        <v>9477</v>
      </c>
      <c r="R37" s="63" t="n">
        <v>9479</v>
      </c>
      <c r="S37" s="63" t="n">
        <v>9714</v>
      </c>
      <c r="T37" s="63" t="n">
        <v>9973</v>
      </c>
      <c r="U37" s="63" t="n">
        <v>10161</v>
      </c>
      <c r="V37" s="63" t="n">
        <v>10578</v>
      </c>
      <c r="W37" s="63" t="n">
        <v>10845</v>
      </c>
      <c r="X37" s="63" t="n">
        <f aca="false">5905+5405</f>
        <v>11310</v>
      </c>
      <c r="Y37" s="63" t="n">
        <v>11385</v>
      </c>
      <c r="Z37" s="63" t="n">
        <v>11189</v>
      </c>
      <c r="AA37" s="63" t="n">
        <v>11134</v>
      </c>
      <c r="AB37" s="63" t="n">
        <v>11092</v>
      </c>
      <c r="AC37" s="63" t="n">
        <v>11120.499</v>
      </c>
      <c r="AD37" s="63" t="n">
        <v>11196.119</v>
      </c>
      <c r="AE37" s="63" t="n">
        <v>11137.769</v>
      </c>
      <c r="AF37" s="63" t="n">
        <v>11309.399</v>
      </c>
      <c r="AG37" s="3" t="n">
        <v>11752.786</v>
      </c>
      <c r="AH37" s="2" t="n">
        <v>12233</v>
      </c>
      <c r="AI37" s="64" t="n">
        <v>12751.993</v>
      </c>
      <c r="AJ37" s="64" t="n">
        <v>12857.059</v>
      </c>
      <c r="AK37" s="64" t="n">
        <v>12980.112</v>
      </c>
      <c r="AL37" s="64" t="n">
        <v>13021.834</v>
      </c>
    </row>
    <row r="38" customFormat="false" ht="15.75" hidden="false" customHeight="false" outlineLevel="0" collapsed="false">
      <c r="A38" s="37" t="s">
        <v>37</v>
      </c>
      <c r="B38" s="77" t="n">
        <v>1000</v>
      </c>
      <c r="C38" s="62" t="n">
        <v>2153</v>
      </c>
      <c r="D38" s="63" t="n">
        <v>2144</v>
      </c>
      <c r="E38" s="63" t="n">
        <v>2144</v>
      </c>
      <c r="F38" s="63" t="n">
        <v>2183</v>
      </c>
      <c r="G38" s="63" t="n">
        <v>2235</v>
      </c>
      <c r="H38" s="63" t="n">
        <v>2350</v>
      </c>
      <c r="I38" s="63" t="n">
        <v>2359</v>
      </c>
      <c r="J38" s="63" t="n">
        <v>2439</v>
      </c>
      <c r="K38" s="63" t="n">
        <v>2474</v>
      </c>
      <c r="L38" s="63" t="n">
        <v>2533</v>
      </c>
      <c r="M38" s="63" t="n">
        <v>2640</v>
      </c>
      <c r="N38" s="63" t="n">
        <v>2725</v>
      </c>
      <c r="O38" s="63" t="n">
        <v>2730</v>
      </c>
      <c r="P38" s="63" t="n">
        <v>2782</v>
      </c>
      <c r="Q38" s="63" t="n">
        <v>2765</v>
      </c>
      <c r="R38" s="63" t="n">
        <v>2768</v>
      </c>
      <c r="S38" s="63" t="n">
        <v>2790</v>
      </c>
      <c r="T38" s="63" t="n">
        <v>2793</v>
      </c>
      <c r="U38" s="63" t="n">
        <v>2894</v>
      </c>
      <c r="V38" s="63" t="n">
        <v>2961</v>
      </c>
      <c r="W38" s="63" t="n">
        <v>2974</v>
      </c>
      <c r="X38" s="63" t="n">
        <f aca="false">2802+247</f>
        <v>3049</v>
      </c>
      <c r="Y38" s="63" t="n">
        <v>3102</v>
      </c>
      <c r="Z38" s="63" t="n">
        <v>3116</v>
      </c>
      <c r="AA38" s="63" t="n">
        <v>3145</v>
      </c>
      <c r="AB38" s="63" t="n">
        <v>3169</v>
      </c>
      <c r="AC38" s="63" t="n">
        <v>3247.021</v>
      </c>
      <c r="AD38" s="63" t="n">
        <v>3306.215</v>
      </c>
      <c r="AE38" s="63" t="n">
        <v>3369.198</v>
      </c>
      <c r="AF38" s="63" t="n">
        <v>3481.825</v>
      </c>
      <c r="AG38" s="3" t="n">
        <v>3559.503</v>
      </c>
      <c r="AH38" s="2" t="n">
        <v>3695</v>
      </c>
      <c r="AI38" s="64" t="n">
        <v>3859.718</v>
      </c>
      <c r="AJ38" s="64" t="n">
        <v>4043.412</v>
      </c>
      <c r="AK38" s="64" t="n">
        <v>4291.932</v>
      </c>
      <c r="AL38" s="64" t="n">
        <v>4465.641</v>
      </c>
    </row>
    <row r="39" customFormat="false" ht="15.75" hidden="false" customHeight="false" outlineLevel="0" collapsed="false">
      <c r="A39" s="37" t="s">
        <v>38</v>
      </c>
      <c r="B39" s="77" t="n">
        <v>1000</v>
      </c>
      <c r="C39" s="78" t="s">
        <v>26</v>
      </c>
      <c r="D39" s="73" t="s">
        <v>26</v>
      </c>
      <c r="E39" s="73" t="s">
        <v>26</v>
      </c>
      <c r="F39" s="73" t="s">
        <v>26</v>
      </c>
      <c r="G39" s="73" t="s">
        <v>26</v>
      </c>
      <c r="H39" s="73" t="s">
        <v>26</v>
      </c>
      <c r="I39" s="63" t="n">
        <v>2314</v>
      </c>
      <c r="J39" s="63" t="n">
        <v>2387</v>
      </c>
      <c r="K39" s="63" t="n">
        <v>2408</v>
      </c>
      <c r="L39" s="63" t="n">
        <v>2462</v>
      </c>
      <c r="M39" s="63" t="n">
        <v>2528</v>
      </c>
      <c r="N39" s="63" t="n">
        <v>2572</v>
      </c>
      <c r="O39" s="63" t="n">
        <v>2552</v>
      </c>
      <c r="P39" s="63" t="n">
        <v>2589</v>
      </c>
      <c r="Q39" s="63" t="n">
        <v>2574</v>
      </c>
      <c r="R39" s="63" t="n">
        <v>2572</v>
      </c>
      <c r="S39" s="63" t="n">
        <v>2573</v>
      </c>
      <c r="T39" s="63" t="n">
        <v>2602</v>
      </c>
      <c r="U39" s="63" t="n">
        <v>2674</v>
      </c>
      <c r="V39" s="63" t="n">
        <v>2731</v>
      </c>
      <c r="W39" s="63" t="n">
        <v>2760</v>
      </c>
      <c r="X39" s="63" t="n">
        <v>2819</v>
      </c>
      <c r="Y39" s="63" t="n">
        <v>2873</v>
      </c>
      <c r="Z39" s="63" t="n">
        <v>2889</v>
      </c>
      <c r="AA39" s="63" t="n">
        <v>2910</v>
      </c>
      <c r="AB39" s="63" t="n">
        <v>2929</v>
      </c>
      <c r="AC39" s="63" t="n">
        <v>2943</v>
      </c>
      <c r="AD39" s="63" t="n">
        <v>2978</v>
      </c>
      <c r="AE39" s="63" t="n">
        <v>3005</v>
      </c>
      <c r="AF39" s="63" t="n">
        <v>3052</v>
      </c>
      <c r="AG39" s="3" t="n">
        <v>3109</v>
      </c>
      <c r="AH39" s="2" t="n">
        <v>3167</v>
      </c>
      <c r="AI39" s="64" t="n">
        <v>3265.476</v>
      </c>
      <c r="AJ39" s="64" t="n">
        <v>3340.718</v>
      </c>
      <c r="AK39" s="64" t="n">
        <v>3411.685</v>
      </c>
      <c r="AL39" s="64" t="n">
        <v>3454.692</v>
      </c>
    </row>
    <row r="40" customFormat="false" ht="15.75" hidden="false" customHeight="false" outlineLevel="0" collapsed="false">
      <c r="A40" s="37" t="s">
        <v>39</v>
      </c>
      <c r="B40" s="77" t="n">
        <v>1000</v>
      </c>
      <c r="C40" s="78" t="s">
        <v>26</v>
      </c>
      <c r="D40" s="73" t="s">
        <v>26</v>
      </c>
      <c r="E40" s="73" t="s">
        <v>26</v>
      </c>
      <c r="F40" s="73" t="s">
        <v>26</v>
      </c>
      <c r="G40" s="73" t="s">
        <v>26</v>
      </c>
      <c r="H40" s="73" t="s">
        <v>26</v>
      </c>
      <c r="I40" s="63" t="n">
        <v>44</v>
      </c>
      <c r="J40" s="63" t="n">
        <v>52</v>
      </c>
      <c r="K40" s="63" t="n">
        <v>66</v>
      </c>
      <c r="L40" s="63" t="n">
        <v>71</v>
      </c>
      <c r="M40" s="63" t="n">
        <v>112</v>
      </c>
      <c r="N40" s="63" t="n">
        <v>152</v>
      </c>
      <c r="O40" s="63" t="n">
        <v>177</v>
      </c>
      <c r="P40" s="63" t="n">
        <v>193</v>
      </c>
      <c r="Q40" s="63" t="n">
        <v>190</v>
      </c>
      <c r="R40" s="63" t="n">
        <v>196</v>
      </c>
      <c r="S40" s="63" t="n">
        <v>217</v>
      </c>
      <c r="T40" s="63" t="n">
        <v>191</v>
      </c>
      <c r="U40" s="63" t="n">
        <v>220</v>
      </c>
      <c r="V40" s="63" t="n">
        <v>229</v>
      </c>
      <c r="W40" s="63" t="n">
        <v>213</v>
      </c>
      <c r="X40" s="63" t="n">
        <v>230</v>
      </c>
      <c r="Y40" s="63" t="n">
        <v>230</v>
      </c>
      <c r="Z40" s="63" t="n">
        <v>227</v>
      </c>
      <c r="AA40" s="63" t="n">
        <v>235</v>
      </c>
      <c r="AB40" s="63" t="n">
        <v>240</v>
      </c>
      <c r="AC40" s="63" t="n">
        <v>304</v>
      </c>
      <c r="AD40" s="63" t="n">
        <v>329</v>
      </c>
      <c r="AE40" s="63" t="n">
        <v>364</v>
      </c>
      <c r="AF40" s="63" t="n">
        <v>430</v>
      </c>
      <c r="AG40" s="3" t="n">
        <v>450</v>
      </c>
      <c r="AH40" s="2" t="n">
        <v>528</v>
      </c>
      <c r="AI40" s="64" t="n">
        <v>594.242</v>
      </c>
      <c r="AJ40" s="64" t="n">
        <v>702.694</v>
      </c>
      <c r="AK40" s="64" t="n">
        <v>880.247</v>
      </c>
      <c r="AL40" s="64" t="n">
        <v>1010.949</v>
      </c>
    </row>
    <row r="41" customFormat="false" ht="15.75" hidden="false" customHeight="false" outlineLevel="0" collapsed="false">
      <c r="B41" s="65"/>
      <c r="C41" s="6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Y41" s="63"/>
      <c r="Z41" s="63"/>
      <c r="AA41" s="63"/>
      <c r="AB41" s="63"/>
      <c r="AC41" s="63"/>
      <c r="AD41" s="63"/>
      <c r="AE41" s="63"/>
      <c r="AF41" s="63"/>
      <c r="AG41" s="1"/>
      <c r="AH41" s="1"/>
      <c r="AI41" s="66"/>
      <c r="AJ41" s="66"/>
      <c r="AK41" s="66"/>
      <c r="AL41" s="66"/>
    </row>
    <row r="42" customFormat="false" ht="15.75" hidden="false" customHeight="false" outlineLevel="0" collapsed="false">
      <c r="A42" s="37" t="s">
        <v>40</v>
      </c>
      <c r="B42" s="77" t="n">
        <v>1000</v>
      </c>
      <c r="C42" s="62" t="n">
        <v>7376</v>
      </c>
      <c r="D42" s="63" t="n">
        <v>7743</v>
      </c>
      <c r="E42" s="63" t="n">
        <v>7941</v>
      </c>
      <c r="F42" s="63" t="n">
        <v>8261</v>
      </c>
      <c r="G42" s="63" t="n">
        <v>8798</v>
      </c>
      <c r="H42" s="63" t="n">
        <v>9679</v>
      </c>
      <c r="I42" s="63" t="n">
        <f aca="false">I43+I44</f>
        <v>9431.025</v>
      </c>
      <c r="J42" s="63" t="n">
        <v>9717</v>
      </c>
      <c r="K42" s="63" t="n">
        <v>9691</v>
      </c>
      <c r="L42" s="63" t="n">
        <v>9998</v>
      </c>
      <c r="M42" s="63" t="n">
        <v>10475</v>
      </c>
      <c r="N42" s="63" t="n">
        <v>10755</v>
      </c>
      <c r="O42" s="63" t="n">
        <v>10825</v>
      </c>
      <c r="P42" s="63" t="n">
        <v>10846</v>
      </c>
      <c r="Q42" s="63" t="n">
        <v>10618</v>
      </c>
      <c r="R42" s="63" t="n">
        <v>10597</v>
      </c>
      <c r="S42" s="63" t="n">
        <v>10798</v>
      </c>
      <c r="T42" s="63" t="n">
        <v>11046</v>
      </c>
      <c r="U42" s="63" t="n">
        <v>11317</v>
      </c>
      <c r="V42" s="63" t="n">
        <v>11743</v>
      </c>
      <c r="W42" s="63" t="n">
        <v>11959</v>
      </c>
      <c r="X42" s="63" t="n">
        <v>12439</v>
      </c>
      <c r="Y42" s="63" t="n">
        <v>12538</v>
      </c>
      <c r="Z42" s="63" t="n">
        <v>12324</v>
      </c>
      <c r="AA42" s="63" t="n">
        <v>12263</v>
      </c>
      <c r="AB42" s="63" t="n">
        <v>12232</v>
      </c>
      <c r="AC42" s="63" t="n">
        <v>12326.948</v>
      </c>
      <c r="AD42" s="63" t="n">
        <v>12450.587</v>
      </c>
      <c r="AE42" s="63" t="n">
        <v>12436.937</v>
      </c>
      <c r="AF42" s="63" t="n">
        <v>12681.231</v>
      </c>
      <c r="AG42" s="3" t="n">
        <v>13155.393</v>
      </c>
      <c r="AH42" s="2" t="n">
        <v>13716</v>
      </c>
      <c r="AI42" s="64" t="n">
        <v>14257.077</v>
      </c>
      <c r="AJ42" s="64" t="n">
        <v>14473.884</v>
      </c>
      <c r="AK42" s="64" t="n">
        <v>14780.63</v>
      </c>
      <c r="AL42" s="64" t="n">
        <v>14963.964</v>
      </c>
    </row>
    <row r="43" customFormat="false" ht="15.75" hidden="false" customHeight="false" outlineLevel="0" collapsed="false">
      <c r="A43" s="37" t="s">
        <v>41</v>
      </c>
      <c r="B43" s="77" t="n">
        <v>1000</v>
      </c>
      <c r="C43" s="62" t="n">
        <v>4254</v>
      </c>
      <c r="D43" s="63" t="n">
        <v>4418</v>
      </c>
      <c r="E43" s="63" t="n">
        <v>4429</v>
      </c>
      <c r="F43" s="63" t="n">
        <v>4538</v>
      </c>
      <c r="G43" s="63" t="n">
        <v>4765</v>
      </c>
      <c r="H43" s="63" t="n">
        <v>5257</v>
      </c>
      <c r="I43" s="63" t="n">
        <v>4903.78</v>
      </c>
      <c r="J43" s="63" t="n">
        <v>4897</v>
      </c>
      <c r="K43" s="63" t="n">
        <v>4766</v>
      </c>
      <c r="L43" s="63" t="n">
        <v>4821</v>
      </c>
      <c r="M43" s="63" t="n">
        <v>5000</v>
      </c>
      <c r="N43" s="63" t="n">
        <v>5109</v>
      </c>
      <c r="O43" s="63" t="n">
        <v>5170</v>
      </c>
      <c r="P43" s="63" t="n">
        <v>5158</v>
      </c>
      <c r="Q43" s="63" t="n">
        <v>5007</v>
      </c>
      <c r="R43" s="63" t="n">
        <v>4962</v>
      </c>
      <c r="S43" s="63" t="n">
        <v>5018</v>
      </c>
      <c r="T43" s="63" t="n">
        <v>5068</v>
      </c>
      <c r="U43" s="63" t="n">
        <v>5138</v>
      </c>
      <c r="V43" s="63" t="n">
        <v>5311</v>
      </c>
      <c r="W43" s="63" t="n">
        <v>5380</v>
      </c>
      <c r="X43" s="63" t="n">
        <v>5571</v>
      </c>
      <c r="Y43" s="63" t="n">
        <v>5583</v>
      </c>
      <c r="Z43" s="63" t="n">
        <v>5484</v>
      </c>
      <c r="AA43" s="63" t="n">
        <v>5422</v>
      </c>
      <c r="AB43" s="63" t="n">
        <v>5401</v>
      </c>
      <c r="AC43" s="63" t="n">
        <v>5420.672</v>
      </c>
      <c r="AD43" s="63" t="n">
        <v>5468.532</v>
      </c>
      <c r="AE43" s="63" t="n">
        <v>5446.133</v>
      </c>
      <c r="AF43" s="63" t="n">
        <v>5559.457</v>
      </c>
      <c r="AG43" s="3" t="n">
        <v>5778.268</v>
      </c>
      <c r="AH43" s="2" t="n">
        <v>6004</v>
      </c>
      <c r="AI43" s="64" t="n">
        <v>6192.39</v>
      </c>
      <c r="AJ43" s="64" t="n">
        <v>6224.381</v>
      </c>
      <c r="AK43" s="64" t="n">
        <v>6340.048</v>
      </c>
      <c r="AL43" s="64" t="n">
        <v>6408.871</v>
      </c>
    </row>
    <row r="44" customFormat="false" ht="15.75" hidden="false" customHeight="false" outlineLevel="0" collapsed="false">
      <c r="A44" s="37" t="s">
        <v>42</v>
      </c>
      <c r="B44" s="77" t="n">
        <v>1000</v>
      </c>
      <c r="C44" s="62" t="n">
        <v>3122</v>
      </c>
      <c r="D44" s="63" t="n">
        <v>3325</v>
      </c>
      <c r="E44" s="63" t="n">
        <v>3512</v>
      </c>
      <c r="F44" s="63" t="n">
        <v>3723</v>
      </c>
      <c r="G44" s="63" t="n">
        <v>4033</v>
      </c>
      <c r="H44" s="63" t="n">
        <v>4422</v>
      </c>
      <c r="I44" s="63" t="n">
        <v>4527.245</v>
      </c>
      <c r="J44" s="63" t="n">
        <v>4820</v>
      </c>
      <c r="K44" s="63" t="n">
        <v>4925</v>
      </c>
      <c r="L44" s="63" t="n">
        <v>5178</v>
      </c>
      <c r="M44" s="63" t="n">
        <v>5475</v>
      </c>
      <c r="N44" s="63" t="n">
        <v>5646</v>
      </c>
      <c r="O44" s="63" t="n">
        <v>5655</v>
      </c>
      <c r="P44" s="63" t="n">
        <v>5688</v>
      </c>
      <c r="Q44" s="63" t="n">
        <v>5611</v>
      </c>
      <c r="R44" s="63" t="n">
        <v>5635</v>
      </c>
      <c r="S44" s="63" t="n">
        <v>5780</v>
      </c>
      <c r="T44" s="63" t="n">
        <v>5978</v>
      </c>
      <c r="U44" s="63" t="n">
        <v>6179</v>
      </c>
      <c r="V44" s="63" t="n">
        <v>6432</v>
      </c>
      <c r="W44" s="63" t="n">
        <v>6579</v>
      </c>
      <c r="X44" s="63" t="n">
        <v>6868</v>
      </c>
      <c r="Y44" s="63" t="n">
        <v>6955</v>
      </c>
      <c r="Z44" s="63" t="n">
        <v>6840</v>
      </c>
      <c r="AA44" s="63" t="n">
        <v>6840</v>
      </c>
      <c r="AB44" s="63" t="n">
        <v>6831</v>
      </c>
      <c r="AC44" s="63" t="n">
        <v>6906.276</v>
      </c>
      <c r="AD44" s="63" t="n">
        <v>6982.055</v>
      </c>
      <c r="AE44" s="63" t="n">
        <v>6990.804</v>
      </c>
      <c r="AF44" s="63" t="n">
        <v>7121.774</v>
      </c>
      <c r="AG44" s="3" t="n">
        <v>7377.125</v>
      </c>
      <c r="AH44" s="2" t="n">
        <v>7711</v>
      </c>
      <c r="AI44" s="64" t="n">
        <v>8064.687</v>
      </c>
      <c r="AJ44" s="64" t="n">
        <v>8249.503</v>
      </c>
      <c r="AK44" s="64" t="n">
        <v>8440.582</v>
      </c>
      <c r="AL44" s="64" t="n">
        <v>8555.093</v>
      </c>
    </row>
    <row r="45" customFormat="false" ht="15.75" hidden="false" customHeight="false" outlineLevel="0" collapsed="false">
      <c r="A45" s="37" t="s">
        <v>43</v>
      </c>
      <c r="B45" s="77" t="n">
        <v>1000</v>
      </c>
      <c r="C45" s="62" t="n">
        <v>2063</v>
      </c>
      <c r="D45" s="63" t="n">
        <v>2119</v>
      </c>
      <c r="E45" s="63" t="n">
        <v>2153</v>
      </c>
      <c r="F45" s="63" t="n">
        <v>2226</v>
      </c>
      <c r="G45" s="63" t="n">
        <v>2366</v>
      </c>
      <c r="H45" s="63" t="n">
        <v>2515</v>
      </c>
      <c r="I45" s="63" t="n">
        <v>2347</v>
      </c>
      <c r="J45" s="63" t="n">
        <v>2394</v>
      </c>
      <c r="K45" s="63" t="n">
        <v>2390</v>
      </c>
      <c r="L45" s="63" t="n">
        <v>2503</v>
      </c>
      <c r="M45" s="63" t="n">
        <v>2588</v>
      </c>
      <c r="N45" s="63" t="n">
        <v>2595</v>
      </c>
      <c r="O45" s="63" t="n">
        <v>2505</v>
      </c>
      <c r="P45" s="63" t="n">
        <v>2444</v>
      </c>
      <c r="Q45" s="63" t="n">
        <v>2357</v>
      </c>
      <c r="R45" s="63" t="n">
        <v>2292</v>
      </c>
      <c r="S45" s="63" t="n">
        <v>2219</v>
      </c>
      <c r="T45" s="63" t="n">
        <v>2246</v>
      </c>
      <c r="U45" s="63" t="n">
        <v>2379</v>
      </c>
      <c r="V45" s="63" t="n">
        <v>2341</v>
      </c>
      <c r="W45" s="63" t="n">
        <v>2257</v>
      </c>
      <c r="X45" s="63" t="n">
        <v>2278</v>
      </c>
      <c r="Y45" s="63" t="n">
        <v>2184</v>
      </c>
      <c r="Z45" s="63" t="n">
        <v>2161</v>
      </c>
      <c r="AA45" s="63" t="n">
        <v>2133</v>
      </c>
      <c r="AB45" s="63" t="n">
        <v>2169</v>
      </c>
      <c r="AC45" s="63" t="n">
        <v>2274</v>
      </c>
      <c r="AD45" s="63" t="n">
        <v>2219</v>
      </c>
      <c r="AE45" s="63" t="n">
        <v>2213</v>
      </c>
      <c r="AF45" s="63" t="n">
        <v>2352</v>
      </c>
      <c r="AG45" s="3" t="n">
        <v>2427.551</v>
      </c>
      <c r="AH45" s="2" t="n">
        <v>2497</v>
      </c>
      <c r="AI45" s="64" t="n">
        <v>2570.611</v>
      </c>
      <c r="AJ45" s="64" t="n">
        <v>2604.714</v>
      </c>
      <c r="AK45" s="64" t="n">
        <v>2630.243</v>
      </c>
      <c r="AL45" s="64" t="n">
        <v>2657.338</v>
      </c>
    </row>
    <row r="46" customFormat="false" ht="15.75" hidden="false" customHeight="false" outlineLevel="0" collapsed="false">
      <c r="A46" s="37" t="s">
        <v>44</v>
      </c>
      <c r="B46" s="77" t="n">
        <v>1000</v>
      </c>
      <c r="C46" s="62" t="n">
        <v>173</v>
      </c>
      <c r="D46" s="63" t="n">
        <v>193</v>
      </c>
      <c r="E46" s="63" t="n">
        <v>207</v>
      </c>
      <c r="F46" s="63" t="n">
        <v>219</v>
      </c>
      <c r="G46" s="63" t="n">
        <v>235</v>
      </c>
      <c r="H46" s="63" t="n">
        <v>242</v>
      </c>
      <c r="I46" s="63" t="n">
        <v>244.292</v>
      </c>
      <c r="J46" s="63" t="n">
        <v>251</v>
      </c>
      <c r="K46" s="63" t="n">
        <v>257</v>
      </c>
      <c r="L46" s="63" t="n">
        <v>263</v>
      </c>
      <c r="M46" s="63" t="n">
        <v>278</v>
      </c>
      <c r="N46" s="63" t="n">
        <v>275</v>
      </c>
      <c r="O46" s="63" t="n">
        <v>278</v>
      </c>
      <c r="P46" s="63" t="n">
        <v>279</v>
      </c>
      <c r="Q46" s="63" t="n">
        <v>279</v>
      </c>
      <c r="R46" s="63" t="n">
        <v>274</v>
      </c>
      <c r="S46" s="63" t="n">
        <v>270</v>
      </c>
      <c r="T46" s="63" t="n">
        <v>268</v>
      </c>
      <c r="U46" s="63" t="n">
        <v>267</v>
      </c>
      <c r="V46" s="63" t="n">
        <v>274</v>
      </c>
      <c r="W46" s="63" t="n">
        <v>273</v>
      </c>
      <c r="X46" s="63" t="n">
        <v>281</v>
      </c>
      <c r="Y46" s="63" t="n">
        <v>281</v>
      </c>
      <c r="Z46" s="63" t="n">
        <v>292</v>
      </c>
      <c r="AA46" s="63" t="n">
        <v>295</v>
      </c>
      <c r="AB46" s="63" t="n">
        <v>298</v>
      </c>
      <c r="AC46" s="63" t="n">
        <v>298.312</v>
      </c>
      <c r="AD46" s="63" t="n">
        <v>298.258</v>
      </c>
      <c r="AE46" s="63" t="n">
        <v>302.473</v>
      </c>
      <c r="AF46" s="63" t="n">
        <v>303.19</v>
      </c>
      <c r="AG46" s="3" t="n">
        <v>306.625</v>
      </c>
      <c r="AH46" s="2" t="n">
        <v>309</v>
      </c>
      <c r="AI46" s="64" t="n">
        <v>318.982</v>
      </c>
      <c r="AJ46" s="64" t="n">
        <v>329.076</v>
      </c>
      <c r="AK46" s="64" t="n">
        <v>334.529</v>
      </c>
      <c r="AL46" s="64" t="n">
        <v>337.024</v>
      </c>
    </row>
    <row r="47" customFormat="false" ht="15.75" hidden="false" customHeight="false" outlineLevel="0" collapsed="false">
      <c r="A47" s="37" t="s">
        <v>41</v>
      </c>
      <c r="B47" s="77" t="n">
        <v>1000</v>
      </c>
      <c r="C47" s="62" t="n">
        <v>159</v>
      </c>
      <c r="D47" s="63" t="n">
        <v>174</v>
      </c>
      <c r="E47" s="63" t="n">
        <v>183</v>
      </c>
      <c r="F47" s="63" t="n">
        <v>186</v>
      </c>
      <c r="G47" s="63" t="n">
        <v>194</v>
      </c>
      <c r="H47" s="63" t="n">
        <v>192</v>
      </c>
      <c r="I47" s="63" t="n">
        <v>190</v>
      </c>
      <c r="J47" s="63" t="n">
        <v>191</v>
      </c>
      <c r="K47" s="63" t="n">
        <v>192</v>
      </c>
      <c r="L47" s="63" t="n">
        <v>193</v>
      </c>
      <c r="M47" s="63" t="n">
        <v>199</v>
      </c>
      <c r="N47" s="63" t="n">
        <v>193</v>
      </c>
      <c r="O47" s="63" t="n">
        <v>191</v>
      </c>
      <c r="P47" s="63" t="n">
        <v>188</v>
      </c>
      <c r="Q47" s="63" t="n">
        <v>185</v>
      </c>
      <c r="R47" s="63" t="n">
        <v>180</v>
      </c>
      <c r="S47" s="63" t="n">
        <v>174</v>
      </c>
      <c r="T47" s="63" t="n">
        <v>170</v>
      </c>
      <c r="U47" s="63" t="n">
        <v>167</v>
      </c>
      <c r="V47" s="63" t="n">
        <v>169</v>
      </c>
      <c r="W47" s="63" t="n">
        <v>167</v>
      </c>
      <c r="X47" s="63" t="n">
        <v>170</v>
      </c>
      <c r="Y47" s="63" t="n">
        <v>169</v>
      </c>
      <c r="Z47" s="63" t="n">
        <v>173</v>
      </c>
      <c r="AA47" s="63" t="n">
        <v>174</v>
      </c>
      <c r="AB47" s="63" t="n">
        <v>174</v>
      </c>
      <c r="AC47" s="63" t="n">
        <v>172.742</v>
      </c>
      <c r="AD47" s="63" t="n">
        <v>169.627</v>
      </c>
      <c r="AE47" s="63" t="n">
        <v>168.846</v>
      </c>
      <c r="AF47" s="63" t="n">
        <v>165.134</v>
      </c>
      <c r="AG47" s="3" t="n">
        <v>163.885</v>
      </c>
      <c r="AH47" s="2" t="n">
        <v>161</v>
      </c>
      <c r="AI47" s="64" t="n">
        <v>162.881</v>
      </c>
      <c r="AJ47" s="64" t="n">
        <v>166.227</v>
      </c>
      <c r="AK47" s="64" t="n">
        <v>168.438</v>
      </c>
      <c r="AL47" s="64" t="n">
        <v>169.831</v>
      </c>
    </row>
    <row r="48" customFormat="false" ht="15.75" hidden="false" customHeight="false" outlineLevel="0" collapsed="false">
      <c r="A48" s="37" t="s">
        <v>42</v>
      </c>
      <c r="B48" s="77" t="n">
        <v>1000</v>
      </c>
      <c r="C48" s="62" t="n">
        <v>15</v>
      </c>
      <c r="D48" s="63" t="n">
        <v>19</v>
      </c>
      <c r="E48" s="63" t="n">
        <v>23</v>
      </c>
      <c r="F48" s="63" t="n">
        <v>33</v>
      </c>
      <c r="G48" s="63" t="n">
        <v>41</v>
      </c>
      <c r="H48" s="63" t="n">
        <v>50</v>
      </c>
      <c r="I48" s="63" t="n">
        <v>54</v>
      </c>
      <c r="J48" s="63" t="n">
        <v>60</v>
      </c>
      <c r="K48" s="63" t="n">
        <v>65</v>
      </c>
      <c r="L48" s="63" t="n">
        <v>70</v>
      </c>
      <c r="M48" s="63" t="n">
        <v>78</v>
      </c>
      <c r="N48" s="63" t="n">
        <v>82</v>
      </c>
      <c r="O48" s="63" t="n">
        <v>87</v>
      </c>
      <c r="P48" s="63" t="n">
        <v>90</v>
      </c>
      <c r="Q48" s="63" t="n">
        <v>94</v>
      </c>
      <c r="R48" s="63" t="n">
        <v>94</v>
      </c>
      <c r="S48" s="63" t="n">
        <v>97</v>
      </c>
      <c r="T48" s="63" t="n">
        <v>98</v>
      </c>
      <c r="U48" s="63" t="n">
        <v>100</v>
      </c>
      <c r="V48" s="63" t="n">
        <v>106</v>
      </c>
      <c r="W48" s="63" t="n">
        <v>107</v>
      </c>
      <c r="X48" s="63" t="n">
        <v>111</v>
      </c>
      <c r="Y48" s="63" t="n">
        <v>112</v>
      </c>
      <c r="Z48" s="63" t="n">
        <v>120</v>
      </c>
      <c r="AA48" s="63" t="n">
        <v>121</v>
      </c>
      <c r="AB48" s="63" t="n">
        <v>124</v>
      </c>
      <c r="AC48" s="63" t="n">
        <v>125.57</v>
      </c>
      <c r="AD48" s="63" t="n">
        <v>128.631</v>
      </c>
      <c r="AE48" s="63" t="n">
        <v>133.627</v>
      </c>
      <c r="AF48" s="63" t="n">
        <v>138.056</v>
      </c>
      <c r="AG48" s="3" t="n">
        <v>142.74</v>
      </c>
      <c r="AH48" s="2" t="n">
        <v>148</v>
      </c>
      <c r="AI48" s="64" t="n">
        <v>156.101</v>
      </c>
      <c r="AJ48" s="64" t="n">
        <v>162.849</v>
      </c>
      <c r="AK48" s="64" t="n">
        <v>166.091</v>
      </c>
      <c r="AL48" s="64" t="n">
        <v>167.193</v>
      </c>
    </row>
    <row r="49" customFormat="false" ht="15.75" hidden="false" customHeight="false" outlineLevel="0" collapsed="false">
      <c r="A49" s="37" t="s">
        <v>45</v>
      </c>
      <c r="B49" s="77" t="n">
        <v>1000</v>
      </c>
      <c r="C49" s="62" t="n">
        <v>1031</v>
      </c>
      <c r="D49" s="63" t="n">
        <v>1012</v>
      </c>
      <c r="E49" s="63" t="n">
        <v>1066</v>
      </c>
      <c r="F49" s="63" t="n">
        <v>1123</v>
      </c>
      <c r="G49" s="63" t="n">
        <v>1190</v>
      </c>
      <c r="H49" s="63" t="n">
        <v>1263</v>
      </c>
      <c r="I49" s="63" t="n">
        <f aca="false">1084.649+248.605</f>
        <v>1333.254</v>
      </c>
      <c r="J49" s="63" t="n">
        <v>1319</v>
      </c>
      <c r="K49" s="63" t="n">
        <v>1312</v>
      </c>
      <c r="L49" s="63" t="n">
        <v>1309</v>
      </c>
      <c r="M49" s="63" t="n">
        <v>1343</v>
      </c>
      <c r="N49" s="63" t="n">
        <v>1343</v>
      </c>
      <c r="O49" s="63" t="n">
        <v>1322</v>
      </c>
      <c r="P49" s="63" t="n">
        <v>1340</v>
      </c>
      <c r="Q49" s="63" t="n">
        <v>1345</v>
      </c>
      <c r="R49" s="63" t="n">
        <v>1376</v>
      </c>
      <c r="S49" s="63" t="n">
        <v>1435</v>
      </c>
      <c r="T49" s="63" t="n">
        <v>1452</v>
      </c>
      <c r="U49" s="63" t="n">
        <v>1472</v>
      </c>
      <c r="V49" s="63" t="n">
        <v>1522</v>
      </c>
      <c r="W49" s="63" t="n">
        <v>1586</v>
      </c>
      <c r="X49" s="63" t="n">
        <v>1639</v>
      </c>
      <c r="Y49" s="63" t="n">
        <v>1669</v>
      </c>
      <c r="Z49" s="63" t="n">
        <v>1688</v>
      </c>
      <c r="AA49" s="63" t="n">
        <v>1721</v>
      </c>
      <c r="AB49" s="63" t="n">
        <v>1732</v>
      </c>
      <c r="AC49" s="63" t="n">
        <v>1742.26</v>
      </c>
      <c r="AD49" s="63" t="n">
        <v>1753.486</v>
      </c>
      <c r="AE49" s="63" t="n">
        <v>1767.557</v>
      </c>
      <c r="AF49" s="63" t="n">
        <v>1806.803</v>
      </c>
      <c r="AG49" s="3" t="n">
        <v>1850.271</v>
      </c>
      <c r="AH49" s="2" t="n">
        <v>1904</v>
      </c>
      <c r="AI49" s="64" t="n">
        <v>2035.652</v>
      </c>
      <c r="AJ49" s="64" t="n">
        <v>2097.511</v>
      </c>
      <c r="AK49" s="64" t="n">
        <v>2156.885</v>
      </c>
      <c r="AL49" s="64" t="n">
        <v>2186.487</v>
      </c>
    </row>
    <row r="50" customFormat="false" ht="15.75" hidden="false" customHeight="false" outlineLevel="0" collapsed="false">
      <c r="A50" s="37" t="s">
        <v>41</v>
      </c>
      <c r="B50" s="77" t="n">
        <v>1000</v>
      </c>
      <c r="C50" s="62" t="n">
        <v>630</v>
      </c>
      <c r="D50" s="63" t="n">
        <v>615</v>
      </c>
      <c r="E50" s="63" t="n">
        <v>626</v>
      </c>
      <c r="F50" s="63" t="n">
        <v>648</v>
      </c>
      <c r="G50" s="63" t="n">
        <v>663</v>
      </c>
      <c r="H50" s="63" t="n">
        <v>700</v>
      </c>
      <c r="I50" s="63" t="n">
        <v>714</v>
      </c>
      <c r="J50" s="63" t="n">
        <v>700</v>
      </c>
      <c r="K50" s="63" t="n">
        <v>682</v>
      </c>
      <c r="L50" s="63" t="n">
        <v>669</v>
      </c>
      <c r="M50" s="63" t="n">
        <v>675</v>
      </c>
      <c r="N50" s="63" t="n">
        <v>674</v>
      </c>
      <c r="O50" s="63" t="n">
        <v>670</v>
      </c>
      <c r="P50" s="63" t="n">
        <v>677</v>
      </c>
      <c r="Q50" s="63" t="n">
        <v>672</v>
      </c>
      <c r="R50" s="63" t="n">
        <v>677</v>
      </c>
      <c r="S50" s="63" t="n">
        <v>693</v>
      </c>
      <c r="T50" s="63" t="n">
        <v>693</v>
      </c>
      <c r="U50" s="63" t="n">
        <v>697</v>
      </c>
      <c r="V50" s="63" t="n">
        <v>710</v>
      </c>
      <c r="W50" s="63" t="n">
        <v>737</v>
      </c>
      <c r="X50" s="40" t="n">
        <v>761</v>
      </c>
      <c r="Y50" s="63" t="n">
        <v>772</v>
      </c>
      <c r="Z50" s="63" t="n">
        <v>771</v>
      </c>
      <c r="AA50" s="63" t="n">
        <v>776</v>
      </c>
      <c r="AB50" s="63" t="n">
        <v>768</v>
      </c>
      <c r="AC50" s="63" t="n">
        <v>759.411</v>
      </c>
      <c r="AD50" s="63" t="n">
        <v>757.867</v>
      </c>
      <c r="AE50" s="63" t="n">
        <v>754.286</v>
      </c>
      <c r="AF50" s="63" t="n">
        <v>766.055</v>
      </c>
      <c r="AG50" s="3" t="n">
        <v>779.616</v>
      </c>
      <c r="AH50" s="2" t="n">
        <v>796</v>
      </c>
      <c r="AI50" s="76" t="n">
        <v>846.845</v>
      </c>
      <c r="AJ50" s="76" t="n">
        <v>864.943</v>
      </c>
      <c r="AK50" s="76" t="n">
        <v>878.776</v>
      </c>
      <c r="AL50" s="76" t="n">
        <v>877.223</v>
      </c>
    </row>
    <row r="51" customFormat="false" ht="15.75" hidden="false" customHeight="false" outlineLevel="0" collapsed="false">
      <c r="A51" s="37" t="s">
        <v>42</v>
      </c>
      <c r="B51" s="77" t="n">
        <v>1000</v>
      </c>
      <c r="C51" s="62" t="n">
        <v>400</v>
      </c>
      <c r="D51" s="63" t="n">
        <v>394</v>
      </c>
      <c r="E51" s="63" t="n">
        <v>439</v>
      </c>
      <c r="F51" s="63" t="n">
        <v>477</v>
      </c>
      <c r="G51" s="63" t="n">
        <v>526</v>
      </c>
      <c r="H51" s="63" t="n">
        <v>563</v>
      </c>
      <c r="I51" s="63" t="n">
        <v>619</v>
      </c>
      <c r="J51" s="63" t="n">
        <v>617</v>
      </c>
      <c r="K51" s="63" t="n">
        <v>630</v>
      </c>
      <c r="L51" s="63" t="n">
        <v>640</v>
      </c>
      <c r="M51" s="63" t="n">
        <v>670</v>
      </c>
      <c r="N51" s="63" t="n">
        <v>669</v>
      </c>
      <c r="O51" s="63" t="n">
        <v>653</v>
      </c>
      <c r="P51" s="63" t="n">
        <v>663</v>
      </c>
      <c r="Q51" s="63" t="n">
        <v>673</v>
      </c>
      <c r="R51" s="63" t="n">
        <v>700</v>
      </c>
      <c r="S51" s="63" t="n">
        <v>742</v>
      </c>
      <c r="T51" s="63" t="n">
        <v>759</v>
      </c>
      <c r="U51" s="63" t="n">
        <v>774</v>
      </c>
      <c r="V51" s="63" t="n">
        <v>811</v>
      </c>
      <c r="W51" s="63" t="n">
        <v>849</v>
      </c>
      <c r="X51" s="40" t="n">
        <v>878</v>
      </c>
      <c r="Y51" s="63" t="n">
        <v>896</v>
      </c>
      <c r="Z51" s="63" t="n">
        <v>917</v>
      </c>
      <c r="AA51" s="63" t="n">
        <v>946</v>
      </c>
      <c r="AB51" s="63" t="n">
        <v>965</v>
      </c>
      <c r="AC51" s="63" t="n">
        <v>982.849</v>
      </c>
      <c r="AD51" s="63" t="n">
        <v>995.62</v>
      </c>
      <c r="AE51" s="63" t="n">
        <v>1013.271</v>
      </c>
      <c r="AF51" s="63" t="n">
        <v>1040.748</v>
      </c>
      <c r="AG51" s="3" t="n">
        <v>1070.655</v>
      </c>
      <c r="AH51" s="2" t="n">
        <v>1108</v>
      </c>
      <c r="AI51" s="64" t="n">
        <v>1188.807</v>
      </c>
      <c r="AJ51" s="64" t="n">
        <v>1232.568</v>
      </c>
      <c r="AK51" s="64" t="n">
        <v>1278.109</v>
      </c>
      <c r="AL51" s="64" t="n">
        <v>1309.264</v>
      </c>
    </row>
    <row r="52" customFormat="false" ht="15.75" hidden="false" customHeight="false" outlineLevel="0" collapsed="false">
      <c r="B52" s="65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Y52" s="63"/>
      <c r="Z52" s="63"/>
      <c r="AA52" s="63"/>
      <c r="AB52" s="63"/>
      <c r="AC52" s="63"/>
      <c r="AD52" s="63"/>
      <c r="AE52" s="63"/>
      <c r="AF52" s="63"/>
      <c r="AG52" s="1"/>
      <c r="AH52" s="1"/>
      <c r="AI52" s="66"/>
      <c r="AJ52" s="66"/>
      <c r="AK52" s="66"/>
      <c r="AL52" s="66"/>
    </row>
    <row r="53" customFormat="false" ht="15.75" hidden="false" customHeight="false" outlineLevel="0" collapsed="false">
      <c r="B53" s="65"/>
      <c r="C53" s="79" t="s">
        <v>51</v>
      </c>
      <c r="D53" s="80" t="s">
        <v>51</v>
      </c>
      <c r="E53" s="80" t="s">
        <v>51</v>
      </c>
      <c r="F53" s="80" t="s">
        <v>51</v>
      </c>
      <c r="G53" s="80" t="s">
        <v>51</v>
      </c>
      <c r="H53" s="80" t="s">
        <v>51</v>
      </c>
      <c r="I53" s="80" t="s">
        <v>51</v>
      </c>
      <c r="J53" s="80" t="s">
        <v>51</v>
      </c>
      <c r="K53" s="80" t="s">
        <v>51</v>
      </c>
      <c r="L53" s="80" t="s">
        <v>51</v>
      </c>
      <c r="M53" s="80" t="s">
        <v>51</v>
      </c>
      <c r="N53" s="80" t="s">
        <v>51</v>
      </c>
      <c r="O53" s="80" t="s">
        <v>51</v>
      </c>
      <c r="P53" s="80" t="s">
        <v>51</v>
      </c>
      <c r="Q53" s="80" t="s">
        <v>51</v>
      </c>
      <c r="R53" s="80" t="s">
        <v>51</v>
      </c>
      <c r="S53" s="80" t="s">
        <v>51</v>
      </c>
      <c r="T53" s="80" t="s">
        <v>51</v>
      </c>
      <c r="U53" s="80" t="s">
        <v>51</v>
      </c>
      <c r="V53" s="80" t="s">
        <v>51</v>
      </c>
      <c r="W53" s="80" t="s">
        <v>51</v>
      </c>
      <c r="X53" s="73" t="s">
        <v>51</v>
      </c>
      <c r="Y53" s="80" t="s">
        <v>51</v>
      </c>
      <c r="Z53" s="80" t="s">
        <v>51</v>
      </c>
      <c r="AA53" s="80" t="s">
        <v>51</v>
      </c>
      <c r="AB53" s="80" t="s">
        <v>51</v>
      </c>
      <c r="AC53" s="73" t="s">
        <v>51</v>
      </c>
      <c r="AD53" s="73" t="s">
        <v>51</v>
      </c>
      <c r="AE53" s="73" t="s">
        <v>51</v>
      </c>
      <c r="AF53" s="63"/>
      <c r="AG53" s="3"/>
      <c r="AH53" s="1"/>
      <c r="AI53" s="75"/>
      <c r="AJ53" s="75"/>
      <c r="AK53" s="75"/>
      <c r="AL53" s="75"/>
    </row>
    <row r="54" customFormat="false" ht="15.75" hidden="false" customHeight="false" outlineLevel="0" collapsed="false">
      <c r="A54" s="58" t="s">
        <v>46</v>
      </c>
      <c r="B54" s="65"/>
      <c r="C54" s="53"/>
      <c r="Y54" s="63"/>
      <c r="Z54" s="63"/>
      <c r="AA54" s="63"/>
      <c r="AB54" s="63"/>
      <c r="AC54" s="63"/>
      <c r="AD54" s="63"/>
      <c r="AE54" s="63"/>
      <c r="AF54" s="63"/>
      <c r="AG54" s="1"/>
      <c r="AH54" s="1"/>
      <c r="AI54" s="75"/>
      <c r="AJ54" s="75"/>
      <c r="AK54" s="75"/>
      <c r="AL54" s="75"/>
    </row>
    <row r="55" customFormat="false" ht="16.5" hidden="false" customHeight="false" outlineLevel="0" collapsed="false">
      <c r="A55" s="36" t="s">
        <v>47</v>
      </c>
      <c r="B55" s="59" t="s">
        <v>22</v>
      </c>
      <c r="C55" s="28" t="n">
        <v>891</v>
      </c>
      <c r="D55" s="29" t="n">
        <v>931</v>
      </c>
      <c r="E55" s="29" t="n">
        <v>964</v>
      </c>
      <c r="F55" s="29" t="n">
        <v>1003</v>
      </c>
      <c r="G55" s="29" t="n">
        <v>1138</v>
      </c>
      <c r="H55" s="29" t="n">
        <v>1128</v>
      </c>
      <c r="I55" s="29" t="n">
        <v>1133</v>
      </c>
      <c r="J55" s="29" t="n">
        <v>1157</v>
      </c>
      <c r="K55" s="29" t="n">
        <v>1193</v>
      </c>
      <c r="L55" s="29" t="n">
        <v>1195</v>
      </c>
      <c r="M55" s="29" t="n">
        <v>1274</v>
      </c>
      <c r="N55" s="29" t="n">
        <v>1274</v>
      </c>
      <c r="O55" s="29" t="n">
        <v>1296</v>
      </c>
      <c r="P55" s="29" t="n">
        <v>1271</v>
      </c>
      <c r="Q55" s="29" t="n">
        <v>1306</v>
      </c>
      <c r="R55" s="29" t="n">
        <v>1311</v>
      </c>
      <c r="S55" s="29" t="n">
        <v>1336</v>
      </c>
      <c r="T55" s="29" t="n">
        <v>1452</v>
      </c>
      <c r="U55" s="29" t="n">
        <v>1436</v>
      </c>
      <c r="V55" s="29" t="n">
        <v>1408</v>
      </c>
      <c r="W55" s="29" t="n">
        <v>1418</v>
      </c>
      <c r="X55" s="29" t="n">
        <v>1444</v>
      </c>
      <c r="Y55" s="29" t="n">
        <v>1469</v>
      </c>
      <c r="Z55" s="29" t="n">
        <v>1442</v>
      </c>
      <c r="AA55" s="29" t="n">
        <v>1473</v>
      </c>
      <c r="AB55" s="29" t="n">
        <v>1462</v>
      </c>
      <c r="AC55" s="29" t="n">
        <v>1742</v>
      </c>
      <c r="AD55" s="29" t="n">
        <v>1755</v>
      </c>
      <c r="AE55" s="29" t="n">
        <v>1713</v>
      </c>
      <c r="AF55" s="29" t="n">
        <v>1721</v>
      </c>
      <c r="AG55" s="29" t="n">
        <v>1732</v>
      </c>
      <c r="AH55" s="29" t="n">
        <v>1710</v>
      </c>
      <c r="AI55" s="60" t="n">
        <v>1702</v>
      </c>
      <c r="AJ55" s="60" t="n">
        <v>1706</v>
      </c>
      <c r="AK55" s="60" t="n">
        <v>1683</v>
      </c>
      <c r="AL55" s="60" t="n">
        <v>1694</v>
      </c>
    </row>
    <row r="56" customFormat="false" ht="15.75" hidden="false" customHeight="false" outlineLevel="0" collapsed="false">
      <c r="A56" s="37" t="s">
        <v>36</v>
      </c>
      <c r="B56" s="61" t="s">
        <v>22</v>
      </c>
      <c r="C56" s="62" t="n">
        <v>654</v>
      </c>
      <c r="D56" s="63" t="n">
        <v>697</v>
      </c>
      <c r="E56" s="63" t="n">
        <v>733</v>
      </c>
      <c r="F56" s="63" t="n">
        <v>760</v>
      </c>
      <c r="G56" s="63" t="n">
        <v>896</v>
      </c>
      <c r="H56" s="63" t="n">
        <v>897</v>
      </c>
      <c r="I56" s="63" t="n">
        <v>905</v>
      </c>
      <c r="J56" s="63" t="n">
        <v>921</v>
      </c>
      <c r="K56" s="63" t="n">
        <v>924</v>
      </c>
      <c r="L56" s="63" t="n">
        <v>926</v>
      </c>
      <c r="M56" s="63" t="n">
        <v>945</v>
      </c>
      <c r="N56" s="63" t="n">
        <v>940</v>
      </c>
      <c r="O56" s="63" t="n">
        <v>933</v>
      </c>
      <c r="P56" s="63" t="n">
        <v>916</v>
      </c>
      <c r="Q56" s="63" t="n">
        <v>935</v>
      </c>
      <c r="R56" s="63" t="n">
        <v>932</v>
      </c>
      <c r="S56" s="63" t="n">
        <v>960</v>
      </c>
      <c r="T56" s="63" t="n">
        <v>992</v>
      </c>
      <c r="U56" s="63" t="n">
        <v>984</v>
      </c>
      <c r="V56" s="63" t="n">
        <v>968</v>
      </c>
      <c r="W56" s="63" t="n">
        <v>972</v>
      </c>
      <c r="X56" s="63" t="n">
        <v>999</v>
      </c>
      <c r="Y56" s="63" t="n">
        <v>1024</v>
      </c>
      <c r="Z56" s="63" t="n">
        <v>1021</v>
      </c>
      <c r="AA56" s="63" t="n">
        <v>1036</v>
      </c>
      <c r="AB56" s="63" t="n">
        <v>1047</v>
      </c>
      <c r="AC56" s="63" t="n">
        <v>1088</v>
      </c>
      <c r="AD56" s="63" t="n">
        <v>1092</v>
      </c>
      <c r="AE56" s="63" t="n">
        <v>1069</v>
      </c>
      <c r="AF56" s="63" t="n">
        <v>1068</v>
      </c>
      <c r="AG56" s="3" t="n">
        <v>1076</v>
      </c>
      <c r="AH56" s="3" t="n">
        <v>1085</v>
      </c>
      <c r="AI56" s="75" t="n">
        <v>1081</v>
      </c>
      <c r="AJ56" s="75" t="n">
        <v>1086</v>
      </c>
      <c r="AK56" s="75" t="n">
        <v>1061</v>
      </c>
      <c r="AL56" s="75" t="n">
        <v>1053</v>
      </c>
    </row>
    <row r="57" customFormat="false" ht="15.75" hidden="false" customHeight="false" outlineLevel="0" collapsed="false">
      <c r="A57" s="37" t="s">
        <v>37</v>
      </c>
      <c r="B57" s="61" t="s">
        <v>22</v>
      </c>
      <c r="C57" s="62" t="n">
        <v>237</v>
      </c>
      <c r="D57" s="63" t="n">
        <v>234</v>
      </c>
      <c r="E57" s="63" t="n">
        <v>231</v>
      </c>
      <c r="F57" s="63" t="n">
        <v>243</v>
      </c>
      <c r="G57" s="63" t="n">
        <v>242</v>
      </c>
      <c r="H57" s="63" t="n">
        <v>231</v>
      </c>
      <c r="I57" s="63" t="n">
        <v>228</v>
      </c>
      <c r="J57" s="63" t="n">
        <v>236</v>
      </c>
      <c r="K57" s="63" t="n">
        <v>269</v>
      </c>
      <c r="L57" s="63" t="n">
        <v>269</v>
      </c>
      <c r="M57" s="63" t="n">
        <v>329</v>
      </c>
      <c r="N57" s="63" t="n">
        <v>334</v>
      </c>
      <c r="O57" s="63" t="n">
        <v>363</v>
      </c>
      <c r="P57" s="63" t="n">
        <v>355</v>
      </c>
      <c r="Q57" s="63" t="n">
        <v>371</v>
      </c>
      <c r="R57" s="63" t="n">
        <v>379</v>
      </c>
      <c r="S57" s="63" t="n">
        <v>376</v>
      </c>
      <c r="T57" s="63" t="n">
        <v>460</v>
      </c>
      <c r="U57" s="63" t="n">
        <v>452</v>
      </c>
      <c r="V57" s="63" t="n">
        <v>440</v>
      </c>
      <c r="W57" s="63" t="n">
        <v>446</v>
      </c>
      <c r="X57" s="63" t="n">
        <v>445</v>
      </c>
      <c r="Y57" s="63" t="n">
        <v>445</v>
      </c>
      <c r="Z57" s="63" t="n">
        <v>421</v>
      </c>
      <c r="AA57" s="63" t="n">
        <v>437</v>
      </c>
      <c r="AB57" s="63" t="n">
        <v>415</v>
      </c>
      <c r="AC57" s="63" t="n">
        <v>654</v>
      </c>
      <c r="AD57" s="63" t="n">
        <v>663</v>
      </c>
      <c r="AE57" s="63" t="n">
        <v>644</v>
      </c>
      <c r="AF57" s="63" t="n">
        <v>653</v>
      </c>
      <c r="AG57" s="3" t="n">
        <v>656</v>
      </c>
      <c r="AH57" s="3" t="n">
        <v>625</v>
      </c>
      <c r="AI57" s="75" t="n">
        <f aca="false">127+494</f>
        <v>621</v>
      </c>
      <c r="AJ57" s="75" t="n">
        <f aca="false">118+502</f>
        <v>620</v>
      </c>
      <c r="AK57" s="75" t="n">
        <v>622</v>
      </c>
      <c r="AL57" s="75" t="n">
        <v>641</v>
      </c>
    </row>
    <row r="58" customFormat="false" ht="15.75" hidden="false" customHeight="false" outlineLevel="0" collapsed="false">
      <c r="B58" s="65"/>
      <c r="C58" s="53"/>
      <c r="Y58" s="63"/>
      <c r="Z58" s="63"/>
      <c r="AA58" s="63"/>
      <c r="AB58" s="63"/>
      <c r="AC58" s="63"/>
      <c r="AD58" s="63"/>
      <c r="AE58" s="63"/>
      <c r="AF58" s="63"/>
      <c r="AG58" s="1"/>
      <c r="AH58" s="1"/>
      <c r="AI58" s="66"/>
      <c r="AJ58" s="66"/>
      <c r="AK58" s="66"/>
      <c r="AL58" s="66"/>
    </row>
    <row r="59" customFormat="false" ht="16.5" hidden="false" customHeight="false" outlineLevel="0" collapsed="false">
      <c r="A59" s="36" t="s">
        <v>103</v>
      </c>
      <c r="B59" s="67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29"/>
      <c r="Z59" s="29"/>
      <c r="AA59" s="29"/>
      <c r="AB59" s="29"/>
      <c r="AC59" s="29"/>
      <c r="AD59" s="29"/>
      <c r="AE59" s="29"/>
      <c r="AF59" s="29"/>
      <c r="AG59" s="69"/>
      <c r="AH59" s="69"/>
      <c r="AI59" s="66"/>
      <c r="AJ59" s="66"/>
      <c r="AK59" s="66"/>
      <c r="AL59" s="66"/>
    </row>
    <row r="60" customFormat="false" ht="16.5" hidden="false" customHeight="false" outlineLevel="0" collapsed="false">
      <c r="A60" s="36" t="s">
        <v>104</v>
      </c>
      <c r="B60" s="27" t="s">
        <v>48</v>
      </c>
      <c r="C60" s="47" t="n">
        <v>92</v>
      </c>
      <c r="D60" s="48" t="n">
        <v>105</v>
      </c>
      <c r="E60" s="48" t="n">
        <v>116</v>
      </c>
      <c r="F60" s="48" t="n">
        <v>126</v>
      </c>
      <c r="G60" s="48" t="n">
        <v>140</v>
      </c>
      <c r="H60" s="48" t="n">
        <v>161</v>
      </c>
      <c r="I60" s="48" t="n">
        <v>166</v>
      </c>
      <c r="J60" s="48" t="n">
        <v>193</v>
      </c>
      <c r="K60" s="49" t="s">
        <v>26</v>
      </c>
      <c r="L60" s="48" t="n">
        <v>182</v>
      </c>
      <c r="M60" s="48" t="n">
        <v>192</v>
      </c>
      <c r="N60" s="48" t="n">
        <v>212</v>
      </c>
      <c r="O60" s="48" t="n">
        <v>217</v>
      </c>
      <c r="P60" s="48" t="n">
        <v>220</v>
      </c>
      <c r="Q60" s="48" t="n">
        <v>213</v>
      </c>
      <c r="R60" s="48" t="n">
        <v>211</v>
      </c>
      <c r="S60" s="48" t="n">
        <v>216</v>
      </c>
      <c r="T60" s="48" t="n">
        <v>246</v>
      </c>
      <c r="U60" s="49" t="s">
        <v>26</v>
      </c>
      <c r="V60" s="48" t="n">
        <v>241</v>
      </c>
      <c r="W60" s="49" t="s">
        <v>26</v>
      </c>
      <c r="X60" s="29" t="n">
        <v>235</v>
      </c>
      <c r="Y60" s="32" t="s">
        <v>26</v>
      </c>
      <c r="Z60" s="29" t="n">
        <v>290</v>
      </c>
      <c r="AA60" s="32" t="s">
        <v>26</v>
      </c>
      <c r="AB60" s="29" t="n">
        <v>285</v>
      </c>
      <c r="AC60" s="29" t="n">
        <v>285</v>
      </c>
      <c r="AD60" s="29" t="n">
        <v>307.163</v>
      </c>
      <c r="AE60" s="32" t="s">
        <v>26</v>
      </c>
      <c r="AF60" s="29" t="n">
        <f aca="false">17.768+296.239</f>
        <v>314.007</v>
      </c>
      <c r="AG60" s="32" t="s">
        <v>26</v>
      </c>
      <c r="AH60" s="26" t="n">
        <v>349</v>
      </c>
      <c r="AI60" s="71" t="s">
        <v>26</v>
      </c>
      <c r="AJ60" s="81" t="n">
        <v>359.022</v>
      </c>
      <c r="AK60" s="71" t="s">
        <v>26</v>
      </c>
      <c r="AL60" s="81" t="n">
        <v>373.43</v>
      </c>
    </row>
    <row r="61" customFormat="false" ht="15.75" hidden="false" customHeight="false" outlineLevel="0" collapsed="false">
      <c r="B61" s="65"/>
      <c r="C61" s="53"/>
      <c r="Y61" s="63"/>
      <c r="Z61" s="63"/>
      <c r="AA61" s="63"/>
      <c r="AB61" s="63"/>
      <c r="AC61" s="63"/>
      <c r="AD61" s="63"/>
      <c r="AE61" s="63"/>
      <c r="AF61" s="63"/>
      <c r="AG61" s="1"/>
      <c r="AH61" s="1"/>
      <c r="AI61" s="66"/>
      <c r="AJ61" s="66"/>
      <c r="AK61" s="66"/>
      <c r="AL61" s="66"/>
    </row>
    <row r="62" customFormat="false" ht="16.5" hidden="false" customHeight="false" outlineLevel="0" collapsed="false">
      <c r="A62" s="36" t="s">
        <v>49</v>
      </c>
      <c r="B62" s="59" t="s">
        <v>48</v>
      </c>
      <c r="C62" s="28" t="n">
        <v>2319.385</v>
      </c>
      <c r="D62" s="29" t="n">
        <v>2579.289</v>
      </c>
      <c r="E62" s="29" t="n">
        <v>2756</v>
      </c>
      <c r="F62" s="29" t="n">
        <v>3012</v>
      </c>
      <c r="G62" s="29" t="n">
        <v>3404</v>
      </c>
      <c r="H62" s="29" t="n">
        <v>3970</v>
      </c>
      <c r="I62" s="29" t="n">
        <v>3883</v>
      </c>
      <c r="J62" s="29" t="n">
        <v>4043</v>
      </c>
      <c r="K62" s="29" t="n">
        <v>4028</v>
      </c>
      <c r="L62" s="29" t="n">
        <v>4217</v>
      </c>
      <c r="M62" s="29" t="n">
        <v>4526</v>
      </c>
      <c r="N62" s="29" t="n">
        <v>4716</v>
      </c>
      <c r="O62" s="29" t="n">
        <v>4772</v>
      </c>
      <c r="P62" s="29" t="n">
        <v>4723</v>
      </c>
      <c r="Q62" s="29" t="n">
        <v>4531</v>
      </c>
      <c r="R62" s="29" t="n">
        <v>4531</v>
      </c>
      <c r="S62" s="29" t="n">
        <v>4680</v>
      </c>
      <c r="T62" s="29" t="n">
        <v>4776</v>
      </c>
      <c r="U62" s="29" t="n">
        <v>4875</v>
      </c>
      <c r="V62" s="29" t="n">
        <f aca="false">SUM(V63:V64)</f>
        <v>5151</v>
      </c>
      <c r="W62" s="29" t="n">
        <f aca="false">SUM(W63:W64)</f>
        <v>5240</v>
      </c>
      <c r="X62" s="29" t="n">
        <f aca="false">SUM(X63:X64)</f>
        <v>5652</v>
      </c>
      <c r="Y62" s="29" t="n">
        <v>5722</v>
      </c>
      <c r="Z62" s="29" t="n">
        <v>5566</v>
      </c>
      <c r="AA62" s="29" t="n">
        <v>5530</v>
      </c>
      <c r="AB62" s="29" t="n">
        <v>5493</v>
      </c>
      <c r="AC62" s="29" t="n">
        <v>5563.327</v>
      </c>
      <c r="AD62" s="29" t="n">
        <v>5605.569</v>
      </c>
      <c r="AE62" s="29" t="n">
        <v>5489.314</v>
      </c>
      <c r="AF62" s="29" t="n">
        <v>5592.699</v>
      </c>
      <c r="AG62" s="29" t="n">
        <v>5948.431</v>
      </c>
      <c r="AH62" s="26" t="n">
        <v>6251</v>
      </c>
      <c r="AI62" s="60" t="n">
        <v>6529.379</v>
      </c>
      <c r="AJ62" s="60" t="n">
        <v>6492.918</v>
      </c>
      <c r="AK62" s="60" t="n">
        <v>6545.863</v>
      </c>
      <c r="AL62" s="64" t="n">
        <v>6488.055</v>
      </c>
    </row>
    <row r="63" customFormat="false" ht="15.75" hidden="false" customHeight="false" outlineLevel="0" collapsed="false">
      <c r="A63" s="37" t="s">
        <v>36</v>
      </c>
      <c r="B63" s="61" t="s">
        <v>48</v>
      </c>
      <c r="C63" s="62" t="n">
        <v>2195.412</v>
      </c>
      <c r="D63" s="63" t="n">
        <v>2457.319</v>
      </c>
      <c r="E63" s="63" t="n">
        <v>2641</v>
      </c>
      <c r="F63" s="63" t="n">
        <v>2890</v>
      </c>
      <c r="G63" s="63" t="n">
        <v>3285</v>
      </c>
      <c r="H63" s="63" t="n">
        <v>3836</v>
      </c>
      <c r="I63" s="63" t="n">
        <v>3752</v>
      </c>
      <c r="J63" s="63" t="n">
        <v>3902</v>
      </c>
      <c r="K63" s="63" t="n">
        <v>3874</v>
      </c>
      <c r="L63" s="63" t="n">
        <v>4057</v>
      </c>
      <c r="M63" s="63" t="n">
        <v>4329</v>
      </c>
      <c r="N63" s="63" t="n">
        <v>4481</v>
      </c>
      <c r="O63" s="63" t="n">
        <v>4520</v>
      </c>
      <c r="P63" s="63" t="n">
        <v>4459</v>
      </c>
      <c r="Q63" s="63" t="n">
        <v>4279</v>
      </c>
      <c r="R63" s="63" t="n">
        <v>4270</v>
      </c>
      <c r="S63" s="63" t="n">
        <v>4414</v>
      </c>
      <c r="T63" s="63" t="n">
        <v>4541</v>
      </c>
      <c r="U63" s="63" t="n">
        <v>4615</v>
      </c>
      <c r="V63" s="63" t="n">
        <v>4884</v>
      </c>
      <c r="W63" s="63" t="n">
        <v>4996</v>
      </c>
      <c r="X63" s="63" t="n">
        <v>5405</v>
      </c>
      <c r="Y63" s="63" t="n">
        <v>5485</v>
      </c>
      <c r="Z63" s="63" t="n">
        <v>5337</v>
      </c>
      <c r="AA63" s="63" t="n">
        <v>5308</v>
      </c>
      <c r="AB63" s="63" t="n">
        <v>5278</v>
      </c>
      <c r="AC63" s="63" t="n">
        <v>5314.463</v>
      </c>
      <c r="AD63" s="63" t="n">
        <v>5360.686</v>
      </c>
      <c r="AE63" s="63" t="n">
        <v>5245.963</v>
      </c>
      <c r="AF63" s="63" t="n">
        <v>5339.449</v>
      </c>
      <c r="AG63" s="3" t="n">
        <v>5697.388</v>
      </c>
      <c r="AH63" s="2" t="n">
        <v>5997</v>
      </c>
      <c r="AI63" s="64" t="n">
        <v>6270.38</v>
      </c>
      <c r="AJ63" s="64" t="n">
        <v>6207.618</v>
      </c>
      <c r="AK63" s="64" t="n">
        <v>6243.576</v>
      </c>
      <c r="AL63" s="64" t="n">
        <v>6184.229</v>
      </c>
    </row>
    <row r="64" customFormat="false" ht="15.75" hidden="false" customHeight="false" outlineLevel="0" collapsed="false">
      <c r="A64" s="37" t="s">
        <v>37</v>
      </c>
      <c r="B64" s="61" t="s">
        <v>48</v>
      </c>
      <c r="C64" s="62" t="n">
        <v>123.973</v>
      </c>
      <c r="D64" s="63" t="n">
        <v>121.97</v>
      </c>
      <c r="E64" s="63" t="n">
        <v>115</v>
      </c>
      <c r="F64" s="63" t="n">
        <v>122</v>
      </c>
      <c r="G64" s="63" t="n">
        <v>119</v>
      </c>
      <c r="H64" s="63" t="n">
        <v>134</v>
      </c>
      <c r="I64" s="63" t="n">
        <v>132</v>
      </c>
      <c r="J64" s="63" t="n">
        <v>141</v>
      </c>
      <c r="K64" s="63" t="n">
        <v>154</v>
      </c>
      <c r="L64" s="63" t="n">
        <v>160</v>
      </c>
      <c r="M64" s="63" t="n">
        <v>198</v>
      </c>
      <c r="N64" s="63" t="n">
        <v>236</v>
      </c>
      <c r="O64" s="63" t="n">
        <v>252</v>
      </c>
      <c r="P64" s="63" t="n">
        <v>264</v>
      </c>
      <c r="Q64" s="63" t="n">
        <v>252</v>
      </c>
      <c r="R64" s="63" t="n">
        <v>261</v>
      </c>
      <c r="S64" s="63" t="n">
        <v>266</v>
      </c>
      <c r="T64" s="63" t="n">
        <v>235</v>
      </c>
      <c r="U64" s="63" t="n">
        <v>260</v>
      </c>
      <c r="V64" s="63" t="n">
        <v>267</v>
      </c>
      <c r="W64" s="63" t="n">
        <v>244</v>
      </c>
      <c r="X64" s="63" t="n">
        <v>247</v>
      </c>
      <c r="Y64" s="63" t="n">
        <v>238</v>
      </c>
      <c r="Z64" s="63" t="n">
        <v>229</v>
      </c>
      <c r="AA64" s="63" t="n">
        <v>221</v>
      </c>
      <c r="AB64" s="63" t="n">
        <v>215</v>
      </c>
      <c r="AC64" s="63" t="n">
        <v>248.864</v>
      </c>
      <c r="AD64" s="63" t="n">
        <v>244.883</v>
      </c>
      <c r="AE64" s="63" t="n">
        <v>243.351</v>
      </c>
      <c r="AF64" s="63" t="n">
        <v>253.25</v>
      </c>
      <c r="AG64" s="3" t="n">
        <v>251.043</v>
      </c>
      <c r="AH64" s="2" t="n">
        <v>254</v>
      </c>
      <c r="AI64" s="64" t="n">
        <v>258.999</v>
      </c>
      <c r="AJ64" s="64" t="n">
        <v>285.3</v>
      </c>
      <c r="AK64" s="64" t="n">
        <v>302.287</v>
      </c>
      <c r="AL64" s="64" t="n">
        <v>303.826</v>
      </c>
    </row>
    <row r="65" customFormat="false" ht="15.75" hidden="false" customHeight="false" outlineLevel="0" collapsed="false">
      <c r="A65" s="37" t="s">
        <v>30</v>
      </c>
      <c r="B65" s="61" t="s">
        <v>48</v>
      </c>
      <c r="C65" s="62" t="n">
        <f aca="false">771.299+603.358</f>
        <v>1374.657</v>
      </c>
      <c r="D65" s="73" t="s">
        <v>26</v>
      </c>
      <c r="E65" s="63" t="n">
        <v>1544</v>
      </c>
      <c r="F65" s="63" t="n">
        <v>1651</v>
      </c>
      <c r="G65" s="63" t="n">
        <v>1832</v>
      </c>
      <c r="H65" s="63" t="n">
        <v>2165</v>
      </c>
      <c r="I65" s="63" t="n">
        <v>1980</v>
      </c>
      <c r="J65" s="63" t="n">
        <v>1965</v>
      </c>
      <c r="K65" s="63" t="n">
        <v>1885</v>
      </c>
      <c r="L65" s="63" t="n">
        <v>1922</v>
      </c>
      <c r="M65" s="63" t="n">
        <v>2047</v>
      </c>
      <c r="N65" s="63" t="n">
        <v>2124</v>
      </c>
      <c r="O65" s="63" t="n">
        <v>2170</v>
      </c>
      <c r="P65" s="63" t="n">
        <v>2131</v>
      </c>
      <c r="Q65" s="63" t="n">
        <v>2016</v>
      </c>
      <c r="R65" s="63" t="n">
        <v>2002</v>
      </c>
      <c r="S65" s="63" t="n">
        <v>2061</v>
      </c>
      <c r="T65" s="63" t="n">
        <f aca="false">820+1253</f>
        <v>2073</v>
      </c>
      <c r="U65" s="63" t="n">
        <f aca="false">819+1271</f>
        <v>2090</v>
      </c>
      <c r="V65" s="63" t="n">
        <v>2217</v>
      </c>
      <c r="W65" s="63" t="n">
        <v>2233</v>
      </c>
      <c r="X65" s="63" t="n">
        <v>2402</v>
      </c>
      <c r="Y65" s="63" t="n">
        <v>2413</v>
      </c>
      <c r="Z65" s="63" t="n">
        <f aca="false">1417.243+928.216</f>
        <v>2345.459</v>
      </c>
      <c r="AA65" s="63" t="n">
        <f aca="false">911.59+1411.613</f>
        <v>2323.203</v>
      </c>
      <c r="AB65" s="63" t="n">
        <f aca="false">1450.394+878.215</f>
        <v>2328.609</v>
      </c>
      <c r="AC65" s="63" t="n">
        <f aca="false">832.839+1423.277+83.633+19.165</f>
        <v>2358.914</v>
      </c>
      <c r="AD65" s="63" t="n">
        <f aca="false">1443.937+842.082+14.38+89.312</f>
        <v>2389.711</v>
      </c>
      <c r="AE65" s="63" t="n">
        <f aca="false">936.421+1396.913</f>
        <v>2333.334</v>
      </c>
      <c r="AF65" s="63" t="n">
        <f aca="false">968.764+1418.585</f>
        <v>2387.349</v>
      </c>
      <c r="AG65" s="3" t="n">
        <v>2558.6</v>
      </c>
      <c r="AH65" s="2" t="n">
        <v>2675</v>
      </c>
      <c r="AI65" s="64" t="n">
        <v>2753.466</v>
      </c>
      <c r="AJ65" s="64" t="n">
        <v>2689.406</v>
      </c>
      <c r="AK65" s="64" t="n">
        <v>2697.596</v>
      </c>
      <c r="AL65" s="64" t="n">
        <v>2680.368</v>
      </c>
    </row>
    <row r="66" customFormat="false" ht="15.75" hidden="false" customHeight="false" outlineLevel="0" collapsed="false">
      <c r="A66" s="37" t="s">
        <v>31</v>
      </c>
      <c r="B66" s="61" t="s">
        <v>48</v>
      </c>
      <c r="C66" s="62" t="n">
        <f aca="false">457.612+487.116</f>
        <v>944.728</v>
      </c>
      <c r="D66" s="73" t="s">
        <v>26</v>
      </c>
      <c r="E66" s="63" t="n">
        <v>1212</v>
      </c>
      <c r="F66" s="63" t="n">
        <v>1359</v>
      </c>
      <c r="G66" s="63" t="n">
        <v>1572</v>
      </c>
      <c r="H66" s="63" t="n">
        <v>1805</v>
      </c>
      <c r="I66" s="63" t="n">
        <v>1903</v>
      </c>
      <c r="J66" s="63" t="n">
        <v>2078</v>
      </c>
      <c r="K66" s="63" t="n">
        <v>2143</v>
      </c>
      <c r="L66" s="63" t="n">
        <v>2295</v>
      </c>
      <c r="M66" s="63" t="n">
        <v>2479</v>
      </c>
      <c r="N66" s="63" t="n">
        <v>2592</v>
      </c>
      <c r="O66" s="63" t="n">
        <v>2602</v>
      </c>
      <c r="P66" s="63" t="n">
        <v>2592</v>
      </c>
      <c r="Q66" s="63" t="n">
        <v>2514</v>
      </c>
      <c r="R66" s="63" t="n">
        <v>2529</v>
      </c>
      <c r="S66" s="63" t="n">
        <v>2619</v>
      </c>
      <c r="T66" s="63" t="n">
        <f aca="false">889+1815</f>
        <v>2704</v>
      </c>
      <c r="U66" s="63" t="n">
        <f aca="false">925+1860</f>
        <v>2785</v>
      </c>
      <c r="V66" s="63" t="n">
        <v>2934</v>
      </c>
      <c r="W66" s="63" t="n">
        <v>3007</v>
      </c>
      <c r="X66" s="63" t="n">
        <v>3250</v>
      </c>
      <c r="Y66" s="63" t="n">
        <v>3309</v>
      </c>
      <c r="Z66" s="63" t="n">
        <f aca="false">2105.305+1115.103</f>
        <v>3220.408</v>
      </c>
      <c r="AA66" s="63" t="n">
        <f aca="false">1120.124+2086.383</f>
        <v>3206.507</v>
      </c>
      <c r="AB66" s="63" t="n">
        <f aca="false">2065.088+1098.832</f>
        <v>3163.92</v>
      </c>
      <c r="AC66" s="63" t="n">
        <f aca="false">116.658+29.408+2019.172+1039.175</f>
        <v>3204.413</v>
      </c>
      <c r="AD66" s="63" t="n">
        <f aca="false">1048.945+2025.722+114.832+26.359</f>
        <v>3215.858</v>
      </c>
      <c r="AE66" s="63" t="n">
        <f aca="false">1149.485+2006.495</f>
        <v>3155.98</v>
      </c>
      <c r="AF66" s="63" t="n">
        <f aca="false">2029.653+1175.697</f>
        <v>3205.35</v>
      </c>
      <c r="AG66" s="3" t="n">
        <v>3389.831</v>
      </c>
      <c r="AH66" s="2" t="n">
        <v>3575</v>
      </c>
      <c r="AI66" s="64" t="n">
        <v>3775.913</v>
      </c>
      <c r="AJ66" s="64" t="n">
        <v>3803.512</v>
      </c>
      <c r="AK66" s="64" t="n">
        <v>3848.267</v>
      </c>
      <c r="AL66" s="64" t="n">
        <v>3807.687</v>
      </c>
    </row>
    <row r="67" customFormat="false" ht="15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</row>
    <row r="68" customFormat="false" ht="15.75" hidden="false" customHeight="false" outlineLevel="0" collapsed="false">
      <c r="A68" s="37" t="s">
        <v>51</v>
      </c>
      <c r="Y68" s="63"/>
      <c r="Z68" s="63"/>
      <c r="AC68" s="63"/>
      <c r="AD68" s="63"/>
      <c r="AE68" s="63"/>
      <c r="AF68" s="63"/>
    </row>
    <row r="69" customFormat="false" ht="15.75" hidden="false" customHeight="false" outlineLevel="0" collapsed="false">
      <c r="A69" s="37" t="s">
        <v>63</v>
      </c>
      <c r="Y69" s="63"/>
      <c r="Z69" s="63"/>
      <c r="AC69" s="63"/>
      <c r="AD69" s="63"/>
      <c r="AE69" s="63"/>
      <c r="AF69" s="63"/>
    </row>
    <row r="70" customFormat="false" ht="15.75" hidden="false" customHeight="false" outlineLevel="0" collapsed="false">
      <c r="A70" s="37" t="s">
        <v>64</v>
      </c>
      <c r="Y70" s="63"/>
      <c r="Z70" s="63"/>
      <c r="AC70" s="63"/>
      <c r="AD70" s="63"/>
      <c r="AE70" s="63"/>
      <c r="AF70" s="63"/>
    </row>
    <row r="71" customFormat="false" ht="15.75" hidden="false" customHeight="false" outlineLevel="0" collapsed="false">
      <c r="A71" s="37"/>
      <c r="Y71" s="63"/>
      <c r="Z71" s="63"/>
      <c r="AC71" s="63"/>
      <c r="AD71" s="63"/>
      <c r="AE71" s="63"/>
      <c r="AF71" s="63"/>
    </row>
    <row r="72" customFormat="false" ht="15.75" hidden="false" customHeight="false" outlineLevel="0" collapsed="false">
      <c r="A72" s="37" t="s">
        <v>65</v>
      </c>
      <c r="Y72" s="63"/>
      <c r="Z72" s="63"/>
      <c r="AC72" s="63"/>
      <c r="AD72" s="63"/>
      <c r="AE72" s="63"/>
      <c r="AF72" s="63"/>
    </row>
    <row r="73" customFormat="false" ht="15.75" hidden="false" customHeight="false" outlineLevel="0" collapsed="false">
      <c r="A73" s="37" t="s">
        <v>106</v>
      </c>
      <c r="Y73" s="63"/>
      <c r="Z73" s="63"/>
      <c r="AC73" s="63"/>
      <c r="AD73" s="63"/>
      <c r="AE73" s="63"/>
      <c r="AF73" s="63"/>
    </row>
    <row r="74" customFormat="false" ht="15.75" hidden="true" customHeight="false" outlineLevel="0" collapsed="false">
      <c r="A74" s="40" t="s">
        <v>107</v>
      </c>
      <c r="Y74" s="63"/>
      <c r="Z74" s="63"/>
      <c r="AC74" s="63"/>
      <c r="AD74" s="63"/>
      <c r="AE74" s="63"/>
      <c r="AF74" s="63"/>
    </row>
    <row r="75" customFormat="false" ht="15.75" hidden="false" customHeight="false" outlineLevel="0" collapsed="false">
      <c r="A75" s="37" t="s">
        <v>67</v>
      </c>
      <c r="Y75" s="63"/>
      <c r="Z75" s="63"/>
      <c r="AC75" s="63"/>
      <c r="AD75" s="63"/>
      <c r="AE75" s="63"/>
      <c r="AF75" s="63"/>
    </row>
    <row r="76" customFormat="false" ht="15.75" hidden="false" customHeight="false" outlineLevel="0" collapsed="false">
      <c r="A76" s="37" t="s">
        <v>108</v>
      </c>
      <c r="Y76" s="63"/>
      <c r="Z76" s="63"/>
      <c r="AC76" s="63"/>
      <c r="AD76" s="63"/>
      <c r="AE76" s="63"/>
      <c r="AF76" s="63"/>
    </row>
    <row r="77" customFormat="false" ht="15.75" hidden="true" customHeight="false" outlineLevel="0" collapsed="false">
      <c r="A77" s="37" t="s">
        <v>107</v>
      </c>
      <c r="Y77" s="63"/>
      <c r="Z77" s="63"/>
      <c r="AC77" s="63"/>
      <c r="AD77" s="63"/>
      <c r="AE77" s="63"/>
      <c r="AF77" s="63"/>
    </row>
    <row r="78" customFormat="false" ht="15.75" hidden="true" customHeight="false" outlineLevel="0" collapsed="false">
      <c r="A78" s="40" t="s">
        <v>107</v>
      </c>
      <c r="Y78" s="63"/>
      <c r="Z78" s="63"/>
      <c r="AC78" s="63"/>
      <c r="AD78" s="63"/>
      <c r="AE78" s="63"/>
      <c r="AF78" s="63"/>
    </row>
    <row r="79" customFormat="false" ht="15.75" hidden="false" customHeight="false" outlineLevel="0" collapsed="false">
      <c r="A79" s="37" t="s">
        <v>109</v>
      </c>
      <c r="Y79" s="63"/>
      <c r="Z79" s="63"/>
      <c r="AC79" s="63"/>
      <c r="AD79" s="63"/>
      <c r="AE79" s="63"/>
      <c r="AF79" s="63"/>
    </row>
    <row r="80" customFormat="false" ht="15.75" hidden="true" customHeight="false" outlineLevel="0" collapsed="false">
      <c r="A80" s="37" t="s">
        <v>107</v>
      </c>
      <c r="Y80" s="63"/>
      <c r="Z80" s="63"/>
      <c r="AC80" s="63"/>
      <c r="AD80" s="63"/>
      <c r="AE80" s="63"/>
      <c r="AF80" s="63"/>
    </row>
    <row r="81" customFormat="false" ht="15.75" hidden="false" customHeight="false" outlineLevel="0" collapsed="false">
      <c r="A81" s="37" t="s">
        <v>110</v>
      </c>
      <c r="Y81" s="63"/>
      <c r="Z81" s="63"/>
      <c r="AC81" s="63"/>
      <c r="AD81" s="63"/>
      <c r="AE81" s="63"/>
      <c r="AF81" s="63"/>
    </row>
    <row r="82" customFormat="false" ht="15.75" hidden="false" customHeight="false" outlineLevel="0" collapsed="false">
      <c r="A82" s="37" t="s">
        <v>111</v>
      </c>
      <c r="Y82" s="63"/>
      <c r="Z82" s="63"/>
      <c r="AC82" s="63"/>
      <c r="AD82" s="63"/>
    </row>
    <row r="83" customFormat="false" ht="15.75" hidden="false" customHeight="false" outlineLevel="0" collapsed="false">
      <c r="A83" s="37" t="s">
        <v>112</v>
      </c>
      <c r="Y83" s="63"/>
      <c r="Z83" s="63"/>
      <c r="AC83" s="63"/>
      <c r="AD83" s="63"/>
    </row>
    <row r="84" customFormat="false" ht="15.75" hidden="false" customHeight="false" outlineLevel="0" collapsed="false">
      <c r="A84" s="37" t="s">
        <v>113</v>
      </c>
      <c r="Y84" s="63"/>
      <c r="Z84" s="63"/>
      <c r="AC84" s="63"/>
      <c r="AD84" s="63"/>
    </row>
    <row r="85" customFormat="false" ht="15.75" hidden="true" customHeight="false" outlineLevel="0" collapsed="false">
      <c r="A85" s="40" t="s">
        <v>107</v>
      </c>
      <c r="Y85" s="63"/>
      <c r="Z85" s="63"/>
      <c r="AC85" s="63"/>
      <c r="AD85" s="63"/>
    </row>
    <row r="86" customFormat="false" ht="15.75" hidden="false" customHeight="false" outlineLevel="0" collapsed="false">
      <c r="A86" s="37" t="s">
        <v>74</v>
      </c>
      <c r="Y86" s="63"/>
      <c r="Z86" s="63"/>
      <c r="AC86" s="63"/>
      <c r="AD86" s="63"/>
    </row>
    <row r="87" customFormat="false" ht="15.75" hidden="false" customHeight="false" outlineLevel="0" collapsed="false">
      <c r="A87" s="37" t="s">
        <v>114</v>
      </c>
      <c r="Y87" s="63"/>
      <c r="Z87" s="63"/>
      <c r="AC87" s="63"/>
      <c r="AD87" s="63"/>
    </row>
    <row r="88" customFormat="false" ht="15.75" hidden="false" customHeight="false" outlineLevel="0" collapsed="false">
      <c r="A88" s="37" t="s">
        <v>115</v>
      </c>
      <c r="Y88" s="63"/>
      <c r="Z88" s="63"/>
      <c r="AC88" s="63"/>
      <c r="AD88" s="63"/>
    </row>
    <row r="89" customFormat="false" ht="15.75" hidden="false" customHeight="false" outlineLevel="0" collapsed="false">
      <c r="A89" s="37" t="s">
        <v>116</v>
      </c>
      <c r="Y89" s="63"/>
      <c r="Z89" s="63"/>
      <c r="AC89" s="63"/>
      <c r="AD89" s="63"/>
    </row>
    <row r="90" customFormat="false" ht="15.75" hidden="true" customHeight="false" outlineLevel="0" collapsed="false">
      <c r="Y90" s="63"/>
      <c r="Z90" s="63"/>
      <c r="AC90" s="63"/>
      <c r="AD90" s="63"/>
    </row>
    <row r="91" customFormat="false" ht="15.75" hidden="true" customHeight="false" outlineLevel="0" collapsed="false">
      <c r="A91" s="40"/>
      <c r="Y91" s="63"/>
      <c r="Z91" s="63"/>
      <c r="AC91" s="63"/>
      <c r="AD91" s="63"/>
    </row>
    <row r="92" customFormat="false" ht="15.75" hidden="false" customHeight="false" outlineLevel="0" collapsed="false">
      <c r="A92" s="37" t="s">
        <v>77</v>
      </c>
      <c r="Y92" s="63"/>
      <c r="Z92" s="63"/>
      <c r="AC92" s="63"/>
      <c r="AD92" s="63"/>
    </row>
    <row r="93" customFormat="false" ht="15.75" hidden="false" customHeight="false" outlineLevel="0" collapsed="false">
      <c r="A93" s="37" t="s">
        <v>78</v>
      </c>
      <c r="Y93" s="63"/>
      <c r="Z93" s="63"/>
      <c r="AC93" s="63"/>
      <c r="AD93" s="63"/>
    </row>
    <row r="94" customFormat="false" ht="15.75" hidden="false" customHeight="false" outlineLevel="0" collapsed="false">
      <c r="A94" s="37" t="s">
        <v>117</v>
      </c>
      <c r="AC94" s="63"/>
      <c r="AD94" s="63"/>
    </row>
    <row r="95" customFormat="false" ht="15.75" hidden="false" customHeight="false" outlineLevel="0" collapsed="false">
      <c r="A95" s="37" t="s">
        <v>80</v>
      </c>
      <c r="AC95" s="63"/>
      <c r="AD95" s="63"/>
    </row>
    <row r="96" customFormat="false" ht="15.75" hidden="false" customHeight="false" outlineLevel="0" collapsed="false">
      <c r="A96" s="37" t="s">
        <v>118</v>
      </c>
      <c r="AC96" s="63"/>
      <c r="AD96" s="63"/>
    </row>
    <row r="97" customFormat="false" ht="15.75" hidden="true" customHeight="false" outlineLevel="0" collapsed="false">
      <c r="A97" s="37" t="s">
        <v>107</v>
      </c>
    </row>
    <row r="98" customFormat="false" ht="15.75" hidden="true" customHeight="false" outlineLevel="0" collapsed="false">
      <c r="A98" s="37" t="s">
        <v>107</v>
      </c>
    </row>
    <row r="99" customFormat="false" ht="15.75" hidden="true" customHeight="false" outlineLevel="0" collapsed="false">
      <c r="A99" s="37" t="s">
        <v>107</v>
      </c>
    </row>
    <row r="100" customFormat="false" ht="15.75" hidden="false" customHeight="false" outlineLevel="0" collapsed="false">
      <c r="A100" s="37"/>
    </row>
    <row r="101" customFormat="false" ht="15.75" hidden="false" customHeight="false" outlineLevel="0" collapsed="false">
      <c r="A101" s="37" t="s">
        <v>52</v>
      </c>
    </row>
    <row r="102" customFormat="false" ht="15.75" hidden="false" customHeight="false" outlineLevel="0" collapsed="false">
      <c r="A102" s="37" t="s">
        <v>53</v>
      </c>
    </row>
    <row r="103" customFormat="false" ht="15.75" hidden="false" customHeight="false" outlineLevel="0" collapsed="false">
      <c r="A103" s="37" t="s">
        <v>54</v>
      </c>
    </row>
    <row r="104" customFormat="false" ht="15.75" hidden="false" customHeight="false" outlineLevel="0" collapsed="false">
      <c r="A104" s="37"/>
    </row>
    <row r="105" customFormat="false" ht="15.75" hidden="false" customHeight="false" outlineLevel="0" collapsed="false">
      <c r="A105" s="37"/>
    </row>
    <row r="106" customFormat="false" ht="15.75" hidden="false" customHeight="false" outlineLevel="0" collapsed="false">
      <c r="A106" s="82"/>
    </row>
    <row r="108" customFormat="false" ht="15.75" hidden="false" customHeight="false" outlineLevel="0" collapsed="false">
      <c r="A108" s="40"/>
    </row>
    <row r="109" customFormat="false" ht="15.75" hidden="false" customHeight="false" outlineLevel="0" collapsed="false">
      <c r="A109" s="37" t="s">
        <v>119</v>
      </c>
    </row>
    <row r="110" customFormat="false" ht="15.75" hidden="false" customHeight="false" outlineLevel="0" collapsed="false">
      <c r="A110" s="37" t="s">
        <v>120</v>
      </c>
    </row>
    <row r="111" customFormat="false" ht="15.75" hidden="false" customHeight="false" outlineLevel="0" collapsed="false">
      <c r="A111" s="37" t="s">
        <v>121</v>
      </c>
    </row>
    <row r="112" customFormat="false" ht="15.75" hidden="false" customHeight="false" outlineLevel="0" collapsed="false">
      <c r="A112" s="40"/>
    </row>
    <row r="113" customFormat="false" ht="15.75" hidden="false" customHeight="false" outlineLevel="0" collapsed="false">
      <c r="A113" s="40" t="s">
        <v>122</v>
      </c>
    </row>
    <row r="114" customFormat="false" ht="15.75" hidden="false" customHeight="false" outlineLevel="0" collapsed="false">
      <c r="A114" s="40" t="s">
        <v>123</v>
      </c>
    </row>
    <row r="115" customFormat="false" ht="15.75" hidden="false" customHeight="false" outlineLevel="0" collapsed="false">
      <c r="A115" s="40"/>
    </row>
    <row r="116" customFormat="false" ht="15.75" hidden="false" customHeight="false" outlineLevel="0" collapsed="false">
      <c r="A116" s="37"/>
    </row>
    <row r="117" customFormat="false" ht="15.75" hidden="false" customHeight="false" outlineLevel="0" collapsed="false">
      <c r="A117" s="37"/>
    </row>
    <row r="119" customFormat="false" ht="15.75" hidden="false" customHeight="false" outlineLevel="0" collapsed="false">
      <c r="A119" s="37"/>
    </row>
    <row r="122" customFormat="false" ht="15.75" hidden="false" customHeight="false" outlineLevel="0" collapsed="false">
      <c r="A122" s="37"/>
    </row>
    <row r="123" customFormat="false" ht="15.75" hidden="false" customHeight="false" outlineLevel="0" collapsed="false">
      <c r="A123" s="37"/>
    </row>
    <row r="124" customFormat="false" ht="15.75" hidden="false" customHeight="false" outlineLevel="0" collapsed="false">
      <c r="A124" s="37"/>
    </row>
    <row r="125" customFormat="false" ht="15.75" hidden="false" customHeight="false" outlineLevel="0" collapsed="false">
      <c r="A125" s="40"/>
    </row>
    <row r="126" customFormat="false" ht="15.75" hidden="false" customHeight="false" outlineLevel="0" collapsed="false">
      <c r="A126" s="40"/>
    </row>
    <row r="129" customFormat="false" ht="15.75" hidden="false" customHeight="false" outlineLevel="0" collapsed="false">
      <c r="A129" s="40"/>
    </row>
    <row r="131" customFormat="false" ht="15.75" hidden="false" customHeight="false" outlineLevel="0" collapsed="false">
      <c r="A131" s="37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7:07:32Z</dcterms:created>
  <dc:creator>US Census Bureau</dc:creator>
  <dc:description/>
  <dc:language>en-US</dc:language>
  <cp:lastModifiedBy>mulli320</cp:lastModifiedBy>
  <cp:lastPrinted>2008-07-29T20:54:53Z</cp:lastPrinted>
  <dcterms:modified xsi:type="dcterms:W3CDTF">2008-11-12T20:28:43Z</dcterms:modified>
  <cp:revision>0</cp:revision>
  <dc:subject/>
  <dc:title>Higher Education--Institutions and Enrollment</dc:title>
</cp:coreProperties>
</file>