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K$56</definedName>
    <definedName function="false" hidden="false" name="DESCRIPTION" vbProcedure="false">#REF!</definedName>
    <definedName function="false" hidden="false" name="INTERNET" vbProcedure="false">Data!$A$58:$A$58</definedName>
    <definedName function="false" hidden="false" name="SOURCE" vbProcedure="false">Data!$A$54:$A$57</definedName>
    <definedName function="false" hidden="false" name="TERMS" vbProcedure="false">#REF!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2"/>
        <color rgb="FF000000"/>
        <rFont val="Courier New"/>
        <family val="3"/>
      </rPr>
      <t xml:space="preserve">Table 355. </t>
    </r>
    <r>
      <rPr>
        <b val="true"/>
        <sz val="12"/>
        <color rgb="FF000000"/>
        <rFont val="Courier New"/>
        <family val="3"/>
      </rPr>
      <t xml:space="preserve">Oil Spills in U.S. Water -- Number and Volume</t>
    </r>
  </si>
  <si>
    <t xml:space="preserve">See notes.</t>
  </si>
  <si>
    <t xml:space="preserve">Number of spills</t>
  </si>
  <si>
    <t xml:space="preserve">Spill volume (gallons)</t>
  </si>
  <si>
    <t xml:space="preserve">Spill characteristic</t>
  </si>
  <si>
    <t xml:space="preserve">    Total</t>
  </si>
  <si>
    <t xml:space="preserve">Size of spill (gallons):</t>
  </si>
  <si>
    <t xml:space="preserve">  1 to 100</t>
  </si>
  <si>
    <t xml:space="preserve">  101 to 1,000</t>
  </si>
  <si>
    <t xml:space="preserve">  1,001 to 3,000</t>
  </si>
  <si>
    <t xml:space="preserve">  3,001 to 5,000</t>
  </si>
  <si>
    <t xml:space="preserve">  5,001 to 10,000</t>
  </si>
  <si>
    <t xml:space="preserve">  10,001 to 50,000</t>
  </si>
  <si>
    <t xml:space="preserve">  50,001 to 100,000</t>
  </si>
  <si>
    <t xml:space="preserve">  100,001 to 1,000,000</t>
  </si>
  <si>
    <t xml:space="preserve">  1,000,000 and over</t>
  </si>
  <si>
    <t xml:space="preserve">Waterbody:</t>
  </si>
  <si>
    <t xml:space="preserve">  Atlantic Ocean</t>
  </si>
  <si>
    <t xml:space="preserve">  Pacific Ocean</t>
  </si>
  <si>
    <t xml:space="preserve">  Gulf of Mexico</t>
  </si>
  <si>
    <t xml:space="preserve">  Great Lakes</t>
  </si>
  <si>
    <t xml:space="preserve">  Lakes</t>
  </si>
  <si>
    <t xml:space="preserve">  Rivers and canals</t>
  </si>
  <si>
    <t xml:space="preserve">  Bays and sounds</t>
  </si>
  <si>
    <t xml:space="preserve">  Harbors</t>
  </si>
  <si>
    <t xml:space="preserve">  Other</t>
  </si>
  <si>
    <t xml:space="preserve">Location:</t>
  </si>
  <si>
    <t xml:space="preserve">  Internal/headlands waters</t>
  </si>
  <si>
    <t xml:space="preserve">  Coastal (0 to 3 miles)</t>
  </si>
  <si>
    <t xml:space="preserve">  Contiguous zone (3 to 12 miles)</t>
  </si>
  <si>
    <t xml:space="preserve">  Ocean (12 to 200 miles)</t>
  </si>
  <si>
    <t xml:space="preserve">  Ocean general</t>
  </si>
  <si>
    <t xml:space="preserve">  General/other</t>
  </si>
  <si>
    <t xml:space="preserve">Source:</t>
  </si>
  <si>
    <t xml:space="preserve">  Tankship</t>
  </si>
  <si>
    <t xml:space="preserve">  Tankbarge</t>
  </si>
  <si>
    <t xml:space="preserve">  All other vessels</t>
  </si>
  <si>
    <t xml:space="preserve">  Facilities</t>
  </si>
  <si>
    <t xml:space="preserve">  Pipelines</t>
  </si>
  <si>
    <t xml:space="preserve">  All other nonvessels</t>
  </si>
  <si>
    <t xml:space="preserve">  Unknown</t>
  </si>
  <si>
    <t xml:space="preserve">Source: U.S. Coast Guard, Pollution Incidents In and</t>
  </si>
  <si>
    <t xml:space="preserve">Around U.S. Waters, A Spill/Release Compendium: 1969-2004</t>
  </si>
  <si>
    <t xml:space="preserve">\&lt;http://www.uscg.mil/hq/g-m/nmc/response/stats/Summary.htm\&gt; and</t>
  </si>
  <si>
    <t xml:space="preserve">&lt;http://www.uscg.mil/hq/g-m/nmc/response/stats/chpt2001.pdf\&gt; (released August 2003).</t>
  </si>
  <si>
    <t xml:space="preserve">Back to data.</t>
  </si>
  <si>
    <t xml:space="preserve">HEADNOTE</t>
  </si>
  <si>
    <t xml:space="preserve">[Based on reported discharges into U.S. navigable waters, including territorial waters</t>
  </si>
  <si>
    <t xml:space="preserve">(extending 3 to 12 miles from the coastline), tributaries, the contiguous zone, onto </t>
  </si>
  <si>
    <t xml:space="preserve">shoreline, or into other waters that threaten the marine environment. U.S. Coast Guard</t>
  </si>
  <si>
    <t xml:space="preserve">polluting incident database]</t>
  </si>
  <si>
    <t xml:space="preserve">Source: U.S. Coast Guard, </t>
  </si>
  <si>
    <t xml:space="preserve">INTERNET LINK</t>
  </si>
  <si>
    <t xml:space="preserve">The Coast Guard links are being updated at this time and are unavailable for viewing at this tim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name val="Courier New"/>
      <family val="0"/>
    </font>
    <font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48.49"/>
    <col collapsed="false" customWidth="false" hidden="false" outlineLevel="0" max="3" min="3" style="1" width="12.69"/>
    <col collapsed="false" customWidth="false" hidden="false" outlineLevel="0" max="6" min="6" style="1" width="12.69"/>
    <col collapsed="false" customWidth="false" hidden="false" outlineLevel="0" max="8" min="8" style="1" width="12.69"/>
    <col collapsed="false" customWidth="false" hidden="false" outlineLevel="0" max="11" min="11" style="1" width="12.69"/>
  </cols>
  <sheetData>
    <row r="1" customFormat="false" ht="16.5" hidden="false" customHeight="false" outlineLevel="0" collapsed="false">
      <c r="A1" s="2" t="s">
        <v>0</v>
      </c>
      <c r="G1" s="3"/>
      <c r="H1" s="3"/>
      <c r="I1" s="3"/>
      <c r="J1" s="3"/>
      <c r="K1" s="3"/>
    </row>
    <row r="3" customFormat="false" ht="15.75" hidden="false" customHeight="false" outlineLevel="0" collapsed="false">
      <c r="A3" s="4" t="s">
        <v>1</v>
      </c>
    </row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false" customHeight="false" outlineLevel="0" collapsed="false">
      <c r="A8" s="5"/>
      <c r="B8" s="6" t="s">
        <v>2</v>
      </c>
      <c r="C8" s="6"/>
      <c r="D8" s="6"/>
      <c r="E8" s="6"/>
      <c r="F8" s="6"/>
      <c r="G8" s="7" t="s">
        <v>3</v>
      </c>
      <c r="H8" s="7"/>
      <c r="I8" s="7"/>
      <c r="J8" s="7"/>
      <c r="K8" s="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5.75" hidden="false" customHeight="true" outlineLevel="0" collapsed="false">
      <c r="A9" s="8" t="s">
        <v>4</v>
      </c>
      <c r="B9" s="6"/>
      <c r="C9" s="6"/>
      <c r="D9" s="6"/>
      <c r="E9" s="6"/>
      <c r="F9" s="6"/>
      <c r="G9" s="7"/>
      <c r="H9" s="7"/>
      <c r="I9" s="7"/>
      <c r="J9" s="7"/>
      <c r="K9" s="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6.5" hidden="false" customHeight="false" outlineLevel="0" collapsed="false">
      <c r="A10" s="8"/>
      <c r="B10" s="9" t="n">
        <v>2000</v>
      </c>
      <c r="C10" s="10" t="n">
        <v>2001</v>
      </c>
      <c r="D10" s="10" t="n">
        <v>2002</v>
      </c>
      <c r="E10" s="10" t="n">
        <v>2003</v>
      </c>
      <c r="F10" s="10" t="n">
        <v>2004</v>
      </c>
      <c r="G10" s="11" t="n">
        <v>2000</v>
      </c>
      <c r="H10" s="12" t="n">
        <v>2001</v>
      </c>
      <c r="I10" s="12" t="n">
        <v>2002</v>
      </c>
      <c r="J10" s="12" t="n">
        <v>2003</v>
      </c>
      <c r="K10" s="12" t="n">
        <v>2004</v>
      </c>
      <c r="L10" s="13"/>
      <c r="M10" s="13"/>
      <c r="N10" s="13"/>
      <c r="O10" s="1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6.5" hidden="false" customHeight="false" outlineLevel="0" collapsed="false">
      <c r="A11" s="8"/>
      <c r="B11" s="9"/>
      <c r="C11" s="10"/>
      <c r="D11" s="10"/>
      <c r="E11" s="10"/>
      <c r="F11" s="10"/>
      <c r="G11" s="11"/>
      <c r="H11" s="12"/>
      <c r="I11" s="12"/>
      <c r="J11" s="12"/>
      <c r="K11" s="12"/>
      <c r="L11" s="13"/>
      <c r="M11" s="13"/>
      <c r="N11" s="13"/>
      <c r="O11" s="1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6.5" hidden="false" customHeight="false" outlineLevel="0" collapsed="false">
      <c r="A12" s="8"/>
      <c r="B12" s="14"/>
      <c r="C12" s="15"/>
      <c r="D12" s="15"/>
      <c r="E12" s="15"/>
      <c r="F12" s="15"/>
      <c r="G12" s="14"/>
      <c r="H12" s="15"/>
      <c r="I12" s="15"/>
      <c r="J12" s="15"/>
      <c r="K12" s="15"/>
      <c r="L12" s="13"/>
      <c r="M12" s="13"/>
      <c r="N12" s="13"/>
      <c r="O12" s="13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6.5" hidden="false" customHeight="false" outlineLevel="0" collapsed="false">
      <c r="A13" s="16" t="s">
        <v>5</v>
      </c>
      <c r="B13" s="17" t="n">
        <v>8354</v>
      </c>
      <c r="C13" s="18" t="n">
        <v>7559</v>
      </c>
      <c r="D13" s="18" t="n">
        <f aca="false">SUM(D16:D24)</f>
        <v>4497</v>
      </c>
      <c r="E13" s="18" t="n">
        <f aca="false">SUM(E16:E24)</f>
        <v>4192</v>
      </c>
      <c r="F13" s="18" t="n">
        <f aca="false">SUM(F16:F24)</f>
        <v>3897</v>
      </c>
      <c r="G13" s="19" t="n">
        <v>1431370</v>
      </c>
      <c r="H13" s="18" t="n">
        <v>854520</v>
      </c>
      <c r="I13" s="18" t="n">
        <f aca="false">SUM(I16:I24)</f>
        <v>638882</v>
      </c>
      <c r="J13" s="18" t="n">
        <f aca="false">SUM(J16:J24)</f>
        <v>401139.5</v>
      </c>
      <c r="K13" s="18" t="n">
        <f aca="false">SUM(K16:K24)</f>
        <v>1416714.2</v>
      </c>
      <c r="L13" s="20"/>
      <c r="M13" s="20"/>
      <c r="N13" s="21"/>
      <c r="O13" s="21"/>
    </row>
    <row r="14" customFormat="false" ht="15.75" hidden="true" customHeight="false" outlineLevel="0" collapsed="false">
      <c r="B14" s="22"/>
      <c r="C14" s="23"/>
      <c r="D14" s="23"/>
      <c r="E14" s="23"/>
      <c r="F14" s="23"/>
      <c r="G14" s="24"/>
      <c r="H14" s="23"/>
      <c r="I14" s="23"/>
      <c r="J14" s="23"/>
      <c r="K14" s="23"/>
      <c r="L14" s="25"/>
      <c r="M14" s="25"/>
    </row>
    <row r="15" customFormat="false" ht="15.75" hidden="false" customHeight="false" outlineLevel="0" collapsed="false">
      <c r="A15" s="26" t="s">
        <v>6</v>
      </c>
      <c r="B15" s="22"/>
      <c r="C15" s="23"/>
      <c r="D15" s="23"/>
      <c r="E15" s="23"/>
      <c r="F15" s="23"/>
      <c r="G15" s="24"/>
      <c r="H15" s="23"/>
      <c r="I15" s="23"/>
      <c r="J15" s="23"/>
      <c r="K15" s="23"/>
      <c r="L15" s="25"/>
      <c r="M15" s="25"/>
    </row>
    <row r="16" customFormat="false" ht="15.75" hidden="false" customHeight="false" outlineLevel="0" collapsed="false">
      <c r="A16" s="26" t="s">
        <v>7</v>
      </c>
      <c r="B16" s="22" t="n">
        <v>8058</v>
      </c>
      <c r="C16" s="23" t="n">
        <v>7256</v>
      </c>
      <c r="D16" s="23" t="n">
        <v>4269</v>
      </c>
      <c r="E16" s="23" t="n">
        <v>3975</v>
      </c>
      <c r="F16" s="23" t="n">
        <v>3677</v>
      </c>
      <c r="G16" s="24" t="n">
        <v>39355</v>
      </c>
      <c r="H16" s="23" t="n">
        <v>33276</v>
      </c>
      <c r="I16" s="23" t="n">
        <v>35727.6</v>
      </c>
      <c r="J16" s="23" t="n">
        <v>32880.5</v>
      </c>
      <c r="K16" s="23" t="n">
        <v>31149.7</v>
      </c>
      <c r="L16" s="25"/>
      <c r="M16" s="25"/>
    </row>
    <row r="17" customFormat="false" ht="15.75" hidden="false" customHeight="false" outlineLevel="0" collapsed="false">
      <c r="A17" s="26" t="s">
        <v>8</v>
      </c>
      <c r="B17" s="22" t="n">
        <v>219</v>
      </c>
      <c r="C17" s="23" t="n">
        <v>216</v>
      </c>
      <c r="D17" s="23" t="n">
        <v>176</v>
      </c>
      <c r="E17" s="23" t="n">
        <v>169</v>
      </c>
      <c r="F17" s="23" t="n">
        <v>170</v>
      </c>
      <c r="G17" s="24" t="n">
        <v>78779</v>
      </c>
      <c r="H17" s="23" t="n">
        <v>86955</v>
      </c>
      <c r="I17" s="23" t="n">
        <v>62331.4</v>
      </c>
      <c r="J17" s="23" t="n">
        <v>59660.6</v>
      </c>
      <c r="K17" s="23" t="n">
        <v>60386.9</v>
      </c>
      <c r="L17" s="25"/>
      <c r="M17" s="25"/>
    </row>
    <row r="18" customFormat="false" ht="15.75" hidden="false" customHeight="false" outlineLevel="0" collapsed="false">
      <c r="A18" s="26" t="s">
        <v>9</v>
      </c>
      <c r="B18" s="22" t="n">
        <v>37</v>
      </c>
      <c r="C18" s="23" t="n">
        <v>45</v>
      </c>
      <c r="D18" s="23" t="n">
        <v>34</v>
      </c>
      <c r="E18" s="23" t="n">
        <v>19</v>
      </c>
      <c r="F18" s="23" t="n">
        <v>34</v>
      </c>
      <c r="G18" s="24" t="n">
        <v>67529</v>
      </c>
      <c r="H18" s="23" t="n">
        <v>77447</v>
      </c>
      <c r="I18" s="23" t="n">
        <v>60706</v>
      </c>
      <c r="J18" s="23" t="n">
        <v>33722</v>
      </c>
      <c r="K18" s="23" t="n">
        <v>66152</v>
      </c>
      <c r="L18" s="25"/>
      <c r="M18" s="25"/>
    </row>
    <row r="19" customFormat="false" ht="15.75" hidden="false" customHeight="false" outlineLevel="0" collapsed="false">
      <c r="A19" s="26" t="s">
        <v>10</v>
      </c>
      <c r="B19" s="22" t="n">
        <v>12</v>
      </c>
      <c r="C19" s="23" t="n">
        <v>16</v>
      </c>
      <c r="D19" s="23" t="n">
        <v>2</v>
      </c>
      <c r="E19" s="23" t="n">
        <v>12</v>
      </c>
      <c r="F19" s="23" t="n">
        <v>2</v>
      </c>
      <c r="G19" s="24" t="n">
        <v>45512</v>
      </c>
      <c r="H19" s="23" t="n">
        <v>67241</v>
      </c>
      <c r="I19" s="23" t="n">
        <v>7686</v>
      </c>
      <c r="J19" s="23" t="n">
        <v>44630</v>
      </c>
      <c r="K19" s="23" t="n">
        <v>7840</v>
      </c>
      <c r="L19" s="25"/>
      <c r="M19" s="25"/>
    </row>
    <row r="20" customFormat="false" ht="15.75" hidden="false" customHeight="false" outlineLevel="0" collapsed="false">
      <c r="A20" s="26" t="s">
        <v>11</v>
      </c>
      <c r="B20" s="22" t="n">
        <v>16</v>
      </c>
      <c r="C20" s="23" t="n">
        <v>11</v>
      </c>
      <c r="D20" s="23" t="n">
        <v>5</v>
      </c>
      <c r="E20" s="23" t="n">
        <v>11</v>
      </c>
      <c r="F20" s="23" t="n">
        <v>4</v>
      </c>
      <c r="G20" s="24" t="n">
        <v>112415</v>
      </c>
      <c r="H20" s="23" t="n">
        <v>89224</v>
      </c>
      <c r="I20" s="23" t="n">
        <v>37340</v>
      </c>
      <c r="J20" s="23" t="n">
        <v>77366.4</v>
      </c>
      <c r="K20" s="23" t="n">
        <v>26739</v>
      </c>
      <c r="L20" s="25"/>
      <c r="M20" s="25"/>
    </row>
    <row r="21" customFormat="false" ht="15.75" hidden="false" customHeight="false" outlineLevel="0" collapsed="false">
      <c r="A21" s="26" t="s">
        <v>12</v>
      </c>
      <c r="B21" s="22" t="n">
        <v>6</v>
      </c>
      <c r="C21" s="23" t="n">
        <v>14</v>
      </c>
      <c r="D21" s="23" t="n">
        <v>8</v>
      </c>
      <c r="E21" s="23" t="n">
        <v>6</v>
      </c>
      <c r="F21" s="23" t="n">
        <v>5</v>
      </c>
      <c r="G21" s="24" t="n">
        <v>108400</v>
      </c>
      <c r="H21" s="23" t="n">
        <v>376057</v>
      </c>
      <c r="I21" s="23" t="n">
        <v>186065</v>
      </c>
      <c r="J21" s="23" t="n">
        <v>152880</v>
      </c>
      <c r="K21" s="23" t="n">
        <v>86430</v>
      </c>
      <c r="L21" s="25"/>
      <c r="M21" s="25"/>
    </row>
    <row r="22" customFormat="false" ht="15.75" hidden="false" customHeight="false" outlineLevel="0" collapsed="false">
      <c r="A22" s="26" t="s">
        <v>13</v>
      </c>
      <c r="B22" s="22" t="n">
        <v>4</v>
      </c>
      <c r="C22" s="23" t="n">
        <v>0</v>
      </c>
      <c r="D22" s="23" t="n">
        <v>2</v>
      </c>
      <c r="E22" s="23" t="n">
        <v>0</v>
      </c>
      <c r="F22" s="23" t="n">
        <v>1</v>
      </c>
      <c r="G22" s="24" t="n">
        <v>266380</v>
      </c>
      <c r="H22" s="23" t="n">
        <v>0</v>
      </c>
      <c r="I22" s="23" t="n">
        <v>144126</v>
      </c>
      <c r="J22" s="23" t="n">
        <v>0</v>
      </c>
      <c r="K22" s="23" t="n">
        <v>58035.6</v>
      </c>
      <c r="L22" s="25"/>
      <c r="M22" s="25"/>
    </row>
    <row r="23" customFormat="false" ht="15.75" hidden="false" customHeight="false" outlineLevel="0" collapsed="false">
      <c r="A23" s="26" t="s">
        <v>14</v>
      </c>
      <c r="B23" s="22" t="n">
        <v>2</v>
      </c>
      <c r="C23" s="23" t="n">
        <v>1</v>
      </c>
      <c r="D23" s="23" t="n">
        <v>1</v>
      </c>
      <c r="E23" s="23" t="n">
        <v>0</v>
      </c>
      <c r="F23" s="23" t="n">
        <v>4</v>
      </c>
      <c r="G23" s="24" t="n">
        <v>713000</v>
      </c>
      <c r="H23" s="23" t="n">
        <v>124320</v>
      </c>
      <c r="I23" s="23" t="n">
        <v>104900</v>
      </c>
      <c r="J23" s="23" t="n">
        <v>0</v>
      </c>
      <c r="K23" s="23" t="n">
        <v>1079981</v>
      </c>
      <c r="L23" s="25"/>
      <c r="M23" s="25"/>
    </row>
    <row r="24" customFormat="false" ht="15.75" hidden="false" customHeight="false" outlineLevel="0" collapsed="false">
      <c r="A24" s="26" t="s">
        <v>15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5"/>
      <c r="M24" s="25"/>
    </row>
    <row r="25" customFormat="false" ht="15.75" hidden="true" customHeight="false" outlineLevel="0" collapsed="false">
      <c r="B25" s="22"/>
      <c r="C25" s="23"/>
      <c r="D25" s="23"/>
      <c r="E25" s="23"/>
      <c r="F25" s="23"/>
      <c r="G25" s="24"/>
      <c r="H25" s="23"/>
      <c r="I25" s="23"/>
      <c r="J25" s="23"/>
      <c r="K25" s="23"/>
      <c r="L25" s="25"/>
      <c r="M25" s="25"/>
    </row>
    <row r="26" customFormat="false" ht="15.75" hidden="false" customHeight="false" outlineLevel="0" collapsed="false">
      <c r="A26" s="26" t="s">
        <v>16</v>
      </c>
      <c r="B26" s="22"/>
      <c r="C26" s="23"/>
      <c r="D26" s="23"/>
      <c r="E26" s="23"/>
      <c r="F26" s="23"/>
      <c r="G26" s="24"/>
      <c r="H26" s="23"/>
      <c r="I26" s="23"/>
      <c r="J26" s="23"/>
      <c r="K26" s="23"/>
      <c r="L26" s="25"/>
      <c r="M26" s="25"/>
    </row>
    <row r="27" customFormat="false" ht="15.75" hidden="false" customHeight="false" outlineLevel="0" collapsed="false">
      <c r="A27" s="26" t="s">
        <v>17</v>
      </c>
      <c r="B27" s="22" t="n">
        <v>150</v>
      </c>
      <c r="C27" s="23" t="n">
        <v>83</v>
      </c>
      <c r="D27" s="23" t="n">
        <v>83</v>
      </c>
      <c r="E27" s="23" t="n">
        <v>39</v>
      </c>
      <c r="F27" s="23" t="n">
        <v>31</v>
      </c>
      <c r="G27" s="24" t="n">
        <v>135010</v>
      </c>
      <c r="H27" s="23" t="n">
        <v>7168</v>
      </c>
      <c r="I27" s="23" t="n">
        <v>7852</v>
      </c>
      <c r="J27" s="23" t="n">
        <v>2222.8</v>
      </c>
      <c r="K27" s="23" t="n">
        <v>332109.7</v>
      </c>
      <c r="L27" s="25"/>
      <c r="M27" s="25"/>
    </row>
    <row r="28" customFormat="false" ht="15.75" hidden="false" customHeight="false" outlineLevel="0" collapsed="false">
      <c r="A28" s="26" t="s">
        <v>18</v>
      </c>
      <c r="B28" s="22" t="n">
        <v>623</v>
      </c>
      <c r="C28" s="23" t="n">
        <v>493</v>
      </c>
      <c r="D28" s="23" t="n">
        <v>103</v>
      </c>
      <c r="E28" s="23" t="n">
        <v>118</v>
      </c>
      <c r="F28" s="23" t="n">
        <v>143</v>
      </c>
      <c r="G28" s="24" t="n">
        <v>36301</v>
      </c>
      <c r="H28" s="23" t="n">
        <v>53295</v>
      </c>
      <c r="I28" s="23" t="n">
        <v>8336.1</v>
      </c>
      <c r="J28" s="23" t="n">
        <v>3003.4</v>
      </c>
      <c r="K28" s="23" t="n">
        <v>345275.6</v>
      </c>
      <c r="L28" s="25"/>
      <c r="M28" s="25"/>
    </row>
    <row r="29" customFormat="false" ht="15.75" hidden="false" customHeight="false" outlineLevel="0" collapsed="false">
      <c r="A29" s="26" t="s">
        <v>19</v>
      </c>
      <c r="B29" s="22" t="n">
        <v>1838</v>
      </c>
      <c r="C29" s="23" t="n">
        <v>1728</v>
      </c>
      <c r="D29" s="23" t="n">
        <v>733</v>
      </c>
      <c r="E29" s="23" t="n">
        <v>801</v>
      </c>
      <c r="F29" s="23" t="n">
        <v>908</v>
      </c>
      <c r="G29" s="24" t="n">
        <v>112069</v>
      </c>
      <c r="H29" s="23" t="n">
        <v>133872</v>
      </c>
      <c r="I29" s="23" t="n">
        <v>106464.9</v>
      </c>
      <c r="J29" s="23" t="n">
        <v>49617.2</v>
      </c>
      <c r="K29" s="23" t="n">
        <v>31935.2</v>
      </c>
      <c r="L29" s="25"/>
      <c r="M29" s="25"/>
    </row>
    <row r="30" customFormat="false" ht="15.75" hidden="false" customHeight="false" outlineLevel="0" collapsed="false">
      <c r="A30" s="26" t="s">
        <v>20</v>
      </c>
      <c r="B30" s="22" t="n">
        <v>96</v>
      </c>
      <c r="C30" s="23" t="n">
        <v>109</v>
      </c>
      <c r="D30" s="23" t="n">
        <v>41</v>
      </c>
      <c r="E30" s="23" t="n">
        <v>37</v>
      </c>
      <c r="F30" s="23" t="n">
        <v>77</v>
      </c>
      <c r="G30" s="24" t="n">
        <v>4535</v>
      </c>
      <c r="H30" s="23" t="n">
        <v>1600</v>
      </c>
      <c r="I30" s="23" t="n">
        <v>505</v>
      </c>
      <c r="J30" s="23" t="n">
        <v>3338.6</v>
      </c>
      <c r="K30" s="23" t="n">
        <v>895.3</v>
      </c>
      <c r="L30" s="25"/>
      <c r="M30" s="25"/>
    </row>
    <row r="31" customFormat="false" ht="15.75" hidden="false" customHeight="false" outlineLevel="0" collapsed="false">
      <c r="A31" s="26" t="s">
        <v>21</v>
      </c>
      <c r="B31" s="22" t="n">
        <v>32</v>
      </c>
      <c r="C31" s="23" t="n">
        <v>35</v>
      </c>
      <c r="D31" s="23" t="n">
        <v>16</v>
      </c>
      <c r="E31" s="23" t="n">
        <v>24</v>
      </c>
      <c r="F31" s="23" t="n">
        <v>6</v>
      </c>
      <c r="G31" s="24" t="n">
        <v>349</v>
      </c>
      <c r="H31" s="23" t="n">
        <v>244</v>
      </c>
      <c r="I31" s="23" t="n">
        <v>881.1</v>
      </c>
      <c r="J31" s="23" t="n">
        <v>174.8</v>
      </c>
      <c r="K31" s="23" t="n">
        <v>92.5</v>
      </c>
      <c r="L31" s="25"/>
      <c r="M31" s="25"/>
    </row>
    <row r="32" customFormat="false" ht="15.75" hidden="false" customHeight="false" outlineLevel="0" collapsed="false">
      <c r="A32" s="26" t="s">
        <v>22</v>
      </c>
      <c r="B32" s="22" t="n">
        <v>1816</v>
      </c>
      <c r="C32" s="23" t="n">
        <v>1682</v>
      </c>
      <c r="D32" s="23" t="n">
        <v>1415</v>
      </c>
      <c r="E32" s="23" t="n">
        <v>1501</v>
      </c>
      <c r="F32" s="23" t="n">
        <v>1426</v>
      </c>
      <c r="G32" s="24" t="n">
        <v>663404</v>
      </c>
      <c r="H32" s="23" t="n">
        <v>237980</v>
      </c>
      <c r="I32" s="23" t="n">
        <v>227897.7</v>
      </c>
      <c r="J32" s="23" t="n">
        <v>165022.3</v>
      </c>
      <c r="K32" s="23" t="n">
        <v>163841.3</v>
      </c>
      <c r="L32" s="25"/>
      <c r="M32" s="25"/>
    </row>
    <row r="33" customFormat="false" ht="15.75" hidden="false" customHeight="false" outlineLevel="0" collapsed="false">
      <c r="A33" s="26" t="s">
        <v>23</v>
      </c>
      <c r="B33" s="22" t="n">
        <v>1248</v>
      </c>
      <c r="C33" s="23" t="n">
        <v>1140</v>
      </c>
      <c r="D33" s="23" t="n">
        <v>804</v>
      </c>
      <c r="E33" s="23" t="n">
        <v>688</v>
      </c>
      <c r="F33" s="23" t="n">
        <v>569</v>
      </c>
      <c r="G33" s="24" t="n">
        <v>49783</v>
      </c>
      <c r="H33" s="23" t="n">
        <v>139300</v>
      </c>
      <c r="I33" s="23" t="n">
        <v>46399.2</v>
      </c>
      <c r="J33" s="23" t="n">
        <v>107419.1</v>
      </c>
      <c r="K33" s="23" t="n">
        <v>35797.2</v>
      </c>
      <c r="L33" s="25"/>
      <c r="M33" s="25"/>
    </row>
    <row r="34" customFormat="false" ht="15.75" hidden="false" customHeight="false" outlineLevel="0" collapsed="false">
      <c r="A34" s="26" t="s">
        <v>24</v>
      </c>
      <c r="B34" s="22" t="n">
        <v>801</v>
      </c>
      <c r="C34" s="23" t="n">
        <v>893</v>
      </c>
      <c r="D34" s="23" t="n">
        <v>999</v>
      </c>
      <c r="E34" s="23" t="n">
        <v>714</v>
      </c>
      <c r="F34" s="23" t="n">
        <v>630</v>
      </c>
      <c r="G34" s="24" t="n">
        <v>273095</v>
      </c>
      <c r="H34" s="23" t="n">
        <v>158667</v>
      </c>
      <c r="I34" s="23" t="n">
        <v>153965</v>
      </c>
      <c r="J34" s="23" t="n">
        <v>19033.4</v>
      </c>
      <c r="K34" s="23" t="n">
        <v>504320.9</v>
      </c>
      <c r="L34" s="25"/>
      <c r="M34" s="25"/>
    </row>
    <row r="35" customFormat="false" ht="15.75" hidden="false" customHeight="false" outlineLevel="0" collapsed="false">
      <c r="A35" s="26" t="s">
        <v>25</v>
      </c>
      <c r="B35" s="22" t="n">
        <v>1750</v>
      </c>
      <c r="C35" s="23" t="n">
        <v>1396</v>
      </c>
      <c r="D35" s="23" t="n">
        <v>303</v>
      </c>
      <c r="E35" s="23" t="n">
        <v>270</v>
      </c>
      <c r="F35" s="23" t="n">
        <v>107</v>
      </c>
      <c r="G35" s="24" t="n">
        <v>156824</v>
      </c>
      <c r="H35" s="23" t="n">
        <v>122394</v>
      </c>
      <c r="I35" s="23" t="n">
        <v>86581.1</v>
      </c>
      <c r="J35" s="23" t="n">
        <v>51307.9</v>
      </c>
      <c r="K35" s="23" t="n">
        <v>2446.5</v>
      </c>
      <c r="L35" s="25"/>
      <c r="M35" s="25"/>
    </row>
    <row r="36" customFormat="false" ht="15.75" hidden="true" customHeight="false" outlineLevel="0" collapsed="false">
      <c r="B36" s="22"/>
      <c r="C36" s="23"/>
      <c r="D36" s="23"/>
      <c r="E36" s="23"/>
      <c r="F36" s="23"/>
      <c r="G36" s="24"/>
      <c r="H36" s="23"/>
      <c r="I36" s="23"/>
      <c r="J36" s="23"/>
      <c r="K36" s="23"/>
      <c r="L36" s="25"/>
      <c r="M36" s="25"/>
    </row>
    <row r="37" customFormat="false" ht="15.75" hidden="true" customHeight="false" outlineLevel="0" collapsed="false">
      <c r="A37" s="26" t="s">
        <v>26</v>
      </c>
      <c r="B37" s="22"/>
      <c r="C37" s="23"/>
      <c r="D37" s="23"/>
      <c r="E37" s="23"/>
      <c r="F37" s="23"/>
      <c r="G37" s="24"/>
      <c r="H37" s="23"/>
      <c r="I37" s="23"/>
      <c r="J37" s="23"/>
      <c r="K37" s="23"/>
      <c r="L37" s="25"/>
      <c r="M37" s="25"/>
    </row>
    <row r="38" customFormat="false" ht="15.75" hidden="true" customHeight="false" outlineLevel="0" collapsed="false">
      <c r="A38" s="26" t="s">
        <v>27</v>
      </c>
      <c r="B38" s="22" t="n">
        <v>3814</v>
      </c>
      <c r="C38" s="23" t="n">
        <v>3677</v>
      </c>
      <c r="D38" s="23" t="n">
        <v>2997</v>
      </c>
      <c r="E38" s="23" t="n">
        <v>2797</v>
      </c>
      <c r="F38" s="23" t="n">
        <v>2542</v>
      </c>
      <c r="G38" s="24" t="n">
        <v>987358</v>
      </c>
      <c r="H38" s="23" t="n">
        <v>529482</v>
      </c>
      <c r="I38" s="23" t="n">
        <v>411241.1</v>
      </c>
      <c r="J38" s="23" t="n">
        <v>289576.4</v>
      </c>
      <c r="K38" s="23" t="n">
        <v>696096.9</v>
      </c>
      <c r="L38" s="25"/>
      <c r="M38" s="25"/>
    </row>
    <row r="39" customFormat="false" ht="15.75" hidden="true" customHeight="false" outlineLevel="0" collapsed="false">
      <c r="A39" s="26" t="s">
        <v>28</v>
      </c>
      <c r="B39" s="22" t="n">
        <v>1066</v>
      </c>
      <c r="C39" s="23" t="n">
        <v>796</v>
      </c>
      <c r="D39" s="23" t="n">
        <v>432</v>
      </c>
      <c r="E39" s="23" t="n">
        <v>294</v>
      </c>
      <c r="F39" s="23" t="n">
        <v>314</v>
      </c>
      <c r="G39" s="24" t="n">
        <v>223890</v>
      </c>
      <c r="H39" s="23" t="n">
        <v>121432</v>
      </c>
      <c r="I39" s="23" t="n">
        <v>26832.9</v>
      </c>
      <c r="J39" s="23" t="n">
        <v>7946.6</v>
      </c>
      <c r="K39" s="23" t="n">
        <v>11641.1</v>
      </c>
      <c r="L39" s="25"/>
      <c r="M39" s="25"/>
    </row>
    <row r="40" customFormat="false" ht="15.75" hidden="true" customHeight="false" outlineLevel="0" collapsed="false">
      <c r="A40" s="26" t="s">
        <v>29</v>
      </c>
      <c r="B40" s="22" t="n">
        <v>154</v>
      </c>
      <c r="C40" s="23" t="n">
        <v>118</v>
      </c>
      <c r="D40" s="23" t="n">
        <v>18</v>
      </c>
      <c r="E40" s="23" t="n">
        <v>25</v>
      </c>
      <c r="F40" s="23" t="n">
        <v>698</v>
      </c>
      <c r="G40" s="24" t="n">
        <v>2648</v>
      </c>
      <c r="H40" s="23" t="n">
        <v>267</v>
      </c>
      <c r="I40" s="23" t="n">
        <v>123.8</v>
      </c>
      <c r="J40" s="23" t="n">
        <v>9105</v>
      </c>
      <c r="K40" s="23" t="n">
        <v>25203.2</v>
      </c>
      <c r="L40" s="25"/>
      <c r="M40" s="25"/>
    </row>
    <row r="41" customFormat="false" ht="15.75" hidden="true" customHeight="false" outlineLevel="0" collapsed="false">
      <c r="A41" s="26" t="s">
        <v>30</v>
      </c>
      <c r="B41" s="22" t="n">
        <v>1188</v>
      </c>
      <c r="C41" s="23" t="n">
        <v>1005</v>
      </c>
      <c r="D41" s="23" t="n">
        <v>392</v>
      </c>
      <c r="E41" s="23" t="n">
        <v>606</v>
      </c>
      <c r="F41" s="23" t="n">
        <v>178</v>
      </c>
      <c r="G41" s="24" t="n">
        <v>44430</v>
      </c>
      <c r="H41" s="23" t="n">
        <v>52784</v>
      </c>
      <c r="I41" s="23" t="n">
        <v>100811</v>
      </c>
      <c r="J41" s="23" t="n">
        <v>25151.5</v>
      </c>
      <c r="K41" s="23" t="n">
        <v>335123.7</v>
      </c>
      <c r="L41" s="25"/>
      <c r="M41" s="25"/>
    </row>
    <row r="42" customFormat="false" ht="15.75" hidden="true" customHeight="false" outlineLevel="0" collapsed="false">
      <c r="A42" s="26" t="s">
        <v>31</v>
      </c>
      <c r="B42" s="22" t="n">
        <v>341</v>
      </c>
      <c r="C42" s="23" t="n">
        <v>503</v>
      </c>
      <c r="D42" s="23" t="n">
        <v>353</v>
      </c>
      <c r="E42" s="23" t="n">
        <v>191</v>
      </c>
      <c r="F42" s="23" t="n">
        <v>50</v>
      </c>
      <c r="G42" s="24" t="n">
        <v>15293</v>
      </c>
      <c r="H42" s="23" t="n">
        <v>26891</v>
      </c>
      <c r="I42" s="23" t="n">
        <v>13348.2</v>
      </c>
      <c r="J42" s="23" t="n">
        <v>17419.1</v>
      </c>
      <c r="K42" s="23" t="n">
        <v>8844.3</v>
      </c>
      <c r="L42" s="25"/>
      <c r="M42" s="25"/>
    </row>
    <row r="43" customFormat="false" ht="15.75" hidden="true" customHeight="false" outlineLevel="0" collapsed="false">
      <c r="A43" s="26" t="s">
        <v>32</v>
      </c>
      <c r="B43" s="22" t="n">
        <v>1791</v>
      </c>
      <c r="C43" s="23" t="n">
        <v>1460</v>
      </c>
      <c r="D43" s="23" t="n">
        <v>305</v>
      </c>
      <c r="E43" s="23" t="n">
        <v>279</v>
      </c>
      <c r="F43" s="23" t="n">
        <v>115</v>
      </c>
      <c r="G43" s="24" t="n">
        <v>157751</v>
      </c>
      <c r="H43" s="23" t="n">
        <v>123664</v>
      </c>
      <c r="I43" s="23" t="n">
        <v>86525.1</v>
      </c>
      <c r="J43" s="23" t="n">
        <v>51940.9</v>
      </c>
      <c r="K43" s="23" t="n">
        <v>339805</v>
      </c>
      <c r="L43" s="25"/>
      <c r="M43" s="25"/>
    </row>
    <row r="44" customFormat="false" ht="15.75" hidden="true" customHeight="false" outlineLevel="0" collapsed="false">
      <c r="B44" s="22"/>
      <c r="C44" s="23"/>
      <c r="D44" s="23"/>
      <c r="E44" s="23"/>
      <c r="F44" s="23"/>
      <c r="G44" s="24"/>
      <c r="H44" s="23"/>
      <c r="I44" s="23"/>
      <c r="J44" s="23"/>
      <c r="K44" s="23"/>
      <c r="L44" s="25"/>
      <c r="M44" s="25"/>
    </row>
    <row r="45" customFormat="false" ht="15.75" hidden="false" customHeight="false" outlineLevel="0" collapsed="false">
      <c r="A45" s="26" t="s">
        <v>33</v>
      </c>
      <c r="B45" s="22"/>
      <c r="C45" s="23"/>
      <c r="D45" s="23"/>
      <c r="E45" s="23"/>
      <c r="F45" s="23"/>
      <c r="G45" s="24"/>
      <c r="H45" s="23"/>
      <c r="I45" s="23"/>
      <c r="J45" s="23"/>
      <c r="K45" s="23"/>
      <c r="L45" s="25"/>
      <c r="M45" s="25"/>
    </row>
    <row r="46" customFormat="false" ht="15.75" hidden="false" customHeight="false" outlineLevel="0" collapsed="false">
      <c r="A46" s="26" t="s">
        <v>34</v>
      </c>
      <c r="B46" s="22" t="n">
        <v>111</v>
      </c>
      <c r="C46" s="23" t="n">
        <v>95</v>
      </c>
      <c r="D46" s="23" t="n">
        <v>55</v>
      </c>
      <c r="E46" s="23" t="n">
        <v>38</v>
      </c>
      <c r="F46" s="23" t="n">
        <v>35</v>
      </c>
      <c r="G46" s="24" t="n">
        <v>608176</v>
      </c>
      <c r="H46" s="23" t="n">
        <v>125217</v>
      </c>
      <c r="I46" s="23" t="n">
        <v>4752.8</v>
      </c>
      <c r="J46" s="23" t="n">
        <v>4450.4</v>
      </c>
      <c r="K46" s="23" t="n">
        <v>636834.2</v>
      </c>
      <c r="L46" s="25"/>
      <c r="M46" s="25"/>
    </row>
    <row r="47" customFormat="false" ht="15.75" hidden="false" customHeight="false" outlineLevel="0" collapsed="false">
      <c r="A47" s="26" t="s">
        <v>35</v>
      </c>
      <c r="B47" s="22" t="n">
        <v>229</v>
      </c>
      <c r="C47" s="23" t="n">
        <v>246</v>
      </c>
      <c r="D47" s="23" t="n">
        <v>126</v>
      </c>
      <c r="E47" s="23" t="n">
        <v>156</v>
      </c>
      <c r="F47" s="23" t="n">
        <v>143</v>
      </c>
      <c r="G47" s="24" t="n">
        <v>133540</v>
      </c>
      <c r="H47" s="23" t="n">
        <v>212298</v>
      </c>
      <c r="I47" s="23" t="n">
        <v>30218.6</v>
      </c>
      <c r="J47" s="23" t="n">
        <v>102874.2</v>
      </c>
      <c r="K47" s="23" t="n">
        <v>215822</v>
      </c>
      <c r="L47" s="25"/>
      <c r="M47" s="25"/>
    </row>
    <row r="48" customFormat="false" ht="15.75" hidden="false" customHeight="false" outlineLevel="0" collapsed="false">
      <c r="A48" s="26" t="s">
        <v>36</v>
      </c>
      <c r="B48" s="22" t="n">
        <v>5220</v>
      </c>
      <c r="C48" s="23" t="n">
        <v>4680</v>
      </c>
      <c r="D48" s="23" t="n">
        <v>1635</v>
      </c>
      <c r="E48" s="23" t="n">
        <v>1521</v>
      </c>
      <c r="F48" s="23" t="n">
        <v>1527</v>
      </c>
      <c r="G48" s="24" t="n">
        <v>291927</v>
      </c>
      <c r="H48" s="23" t="n">
        <v>232341</v>
      </c>
      <c r="I48" s="23" t="n">
        <v>212410.1</v>
      </c>
      <c r="J48" s="23" t="n">
        <v>103481.4</v>
      </c>
      <c r="K48" s="23" t="n">
        <v>453901.1</v>
      </c>
      <c r="L48" s="25"/>
      <c r="M48" s="25"/>
    </row>
    <row r="49" customFormat="false" ht="15.75" hidden="false" customHeight="false" outlineLevel="0" collapsed="false">
      <c r="A49" s="26" t="s">
        <v>37</v>
      </c>
      <c r="B49" s="22" t="n">
        <v>1054</v>
      </c>
      <c r="C49" s="23" t="n">
        <v>995</v>
      </c>
      <c r="D49" s="23" t="n">
        <v>1219</v>
      </c>
      <c r="E49" s="23" t="n">
        <v>1083</v>
      </c>
      <c r="F49" s="23" t="n">
        <v>1099</v>
      </c>
      <c r="G49" s="24" t="n">
        <v>311604</v>
      </c>
      <c r="H49" s="23" t="n">
        <v>201025</v>
      </c>
      <c r="I49" s="23" t="n">
        <v>198718.4</v>
      </c>
      <c r="J49" s="23" t="n">
        <v>78201.6</v>
      </c>
      <c r="K49" s="23" t="n">
        <v>42675.4</v>
      </c>
      <c r="L49" s="25"/>
      <c r="M49" s="25"/>
    </row>
    <row r="50" customFormat="false" ht="15.75" hidden="false" customHeight="false" outlineLevel="0" collapsed="false">
      <c r="A50" s="26" t="s">
        <v>38</v>
      </c>
      <c r="B50" s="22" t="n">
        <v>25</v>
      </c>
      <c r="C50" s="23" t="n">
        <v>34</v>
      </c>
      <c r="D50" s="27" t="n">
        <v>0</v>
      </c>
      <c r="E50" s="23" t="n">
        <v>1</v>
      </c>
      <c r="F50" s="23" t="n">
        <v>1</v>
      </c>
      <c r="G50" s="24" t="n">
        <v>17021</v>
      </c>
      <c r="H50" s="23" t="n">
        <v>13577</v>
      </c>
      <c r="I50" s="27" t="n">
        <v>0</v>
      </c>
      <c r="J50" s="23" t="n">
        <v>14952</v>
      </c>
      <c r="K50" s="23" t="n">
        <v>15000</v>
      </c>
      <c r="L50" s="25"/>
      <c r="M50" s="25"/>
    </row>
    <row r="51" customFormat="false" ht="15.75" hidden="false" customHeight="false" outlineLevel="0" collapsed="false">
      <c r="A51" s="26" t="s">
        <v>39</v>
      </c>
      <c r="B51" s="22" t="n">
        <v>566</v>
      </c>
      <c r="C51" s="23" t="n">
        <v>436</v>
      </c>
      <c r="D51" s="23" t="n">
        <v>67</v>
      </c>
      <c r="E51" s="23" t="n">
        <v>56</v>
      </c>
      <c r="F51" s="23" t="n">
        <v>37</v>
      </c>
      <c r="G51" s="24" t="n">
        <v>45136</v>
      </c>
      <c r="H51" s="23" t="n">
        <v>55921</v>
      </c>
      <c r="I51" s="23" t="n">
        <v>2152.6</v>
      </c>
      <c r="J51" s="23" t="n">
        <v>361.1</v>
      </c>
      <c r="K51" s="23" t="n">
        <v>12781.3</v>
      </c>
      <c r="L51" s="25"/>
      <c r="M51" s="25"/>
    </row>
    <row r="52" customFormat="false" ht="15.75" hidden="false" customHeight="false" outlineLevel="0" collapsed="false">
      <c r="A52" s="28" t="s">
        <v>40</v>
      </c>
      <c r="B52" s="29" t="n">
        <v>1149</v>
      </c>
      <c r="C52" s="30" t="n">
        <v>1073</v>
      </c>
      <c r="D52" s="30" t="n">
        <v>1395</v>
      </c>
      <c r="E52" s="30" t="n">
        <v>1337</v>
      </c>
      <c r="F52" s="30" t="n">
        <v>1055</v>
      </c>
      <c r="G52" s="31" t="n">
        <v>23966</v>
      </c>
      <c r="H52" s="30" t="n">
        <v>14141</v>
      </c>
      <c r="I52" s="30" t="n">
        <v>190629.5</v>
      </c>
      <c r="J52" s="30" t="n">
        <v>96818.8</v>
      </c>
      <c r="K52" s="30" t="n">
        <v>39700.2</v>
      </c>
      <c r="L52" s="25"/>
      <c r="M52" s="25"/>
    </row>
    <row r="53" customFormat="fals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H53" s="23"/>
      <c r="I53" s="25"/>
      <c r="J53" s="25"/>
      <c r="K53" s="25"/>
    </row>
    <row r="54" customFormat="false" ht="15.75" hidden="false" customHeight="false" outlineLevel="0" collapsed="false">
      <c r="A54" s="33" t="s">
        <v>41</v>
      </c>
      <c r="H54" s="25"/>
      <c r="I54" s="25"/>
      <c r="J54" s="25"/>
      <c r="K54" s="25"/>
    </row>
    <row r="55" customFormat="false" ht="15.75" hidden="false" customHeight="false" outlineLevel="0" collapsed="false">
      <c r="A55" s="33" t="s">
        <v>42</v>
      </c>
      <c r="H55" s="25"/>
      <c r="I55" s="25"/>
      <c r="J55" s="25"/>
      <c r="K55" s="25"/>
    </row>
    <row r="56" customFormat="false" ht="15.75" hidden="false" customHeight="false" outlineLevel="0" collapsed="false">
      <c r="A56" s="33" t="s">
        <v>43</v>
      </c>
      <c r="H56" s="25"/>
      <c r="I56" s="25"/>
      <c r="J56" s="25"/>
      <c r="K56" s="25"/>
    </row>
    <row r="57" customFormat="false" ht="15.75" hidden="false" customHeight="false" outlineLevel="0" collapsed="false">
      <c r="A57" s="33" t="s">
        <v>44</v>
      </c>
      <c r="H57" s="25"/>
      <c r="I57" s="25"/>
      <c r="J57" s="25"/>
      <c r="K57" s="25"/>
    </row>
    <row r="58" customFormat="false" ht="15.75" hidden="false" customHeight="false" outlineLevel="0" collapsed="false">
      <c r="A58" s="26"/>
      <c r="H58" s="25"/>
      <c r="I58" s="25"/>
      <c r="J58" s="25"/>
      <c r="K58" s="25"/>
    </row>
    <row r="59" customFormat="false" ht="15.75" hidden="false" customHeight="false" outlineLevel="0" collapsed="false">
      <c r="A59" s="4"/>
      <c r="H59" s="25"/>
      <c r="I59" s="25"/>
      <c r="J59" s="25"/>
      <c r="K59" s="25"/>
    </row>
    <row r="60" customFormat="false" ht="15.75" hidden="false" customHeight="false" outlineLevel="0" collapsed="false">
      <c r="H60" s="25"/>
      <c r="I60" s="25"/>
      <c r="J60" s="25"/>
      <c r="K60" s="25"/>
    </row>
  </sheetData>
  <mergeCells count="13">
    <mergeCell ref="B8:F9"/>
    <mergeCell ref="G8:K9"/>
    <mergeCell ref="A9:A12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hyperlinks>
    <hyperlink ref="A3" location="Notes!A1" display="See notes.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4" t="s">
        <v>4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46</v>
      </c>
    </row>
    <row r="6" customFormat="false" ht="15.75" hidden="false" customHeight="false" outlineLevel="0" collapsed="false">
      <c r="A6" s="26" t="s">
        <v>47</v>
      </c>
    </row>
    <row r="7" customFormat="false" ht="15.75" hidden="false" customHeight="false" outlineLevel="0" collapsed="false">
      <c r="A7" s="26" t="s">
        <v>48</v>
      </c>
    </row>
    <row r="8" customFormat="false" ht="15.75" hidden="false" customHeight="false" outlineLevel="0" collapsed="false">
      <c r="A8" s="26" t="s">
        <v>49</v>
      </c>
    </row>
    <row r="9" customFormat="false" ht="15.75" hidden="false" customHeight="false" outlineLevel="0" collapsed="false">
      <c r="A9" s="26" t="s">
        <v>50</v>
      </c>
    </row>
    <row r="11" customFormat="false" ht="15.75" hidden="false" customHeight="false" outlineLevel="0" collapsed="false">
      <c r="A11" s="33" t="s">
        <v>51</v>
      </c>
    </row>
    <row r="12" customFormat="false" ht="15.75" hidden="false" customHeight="false" outlineLevel="0" collapsed="false">
      <c r="A12" s="33"/>
    </row>
    <row r="13" customFormat="false" ht="15.75" hidden="false" customHeight="false" outlineLevel="0" collapsed="false">
      <c r="A13" s="33" t="s">
        <v>52</v>
      </c>
    </row>
    <row r="14" customFormat="false" ht="15.75" hidden="false" customHeight="false" outlineLevel="0" collapsed="false">
      <c r="A14" s="33" t="s">
        <v>53</v>
      </c>
    </row>
    <row r="15" customFormat="false" ht="15.75" hidden="false" customHeight="false" outlineLevel="0" collapsed="false">
      <c r="A15" s="33"/>
    </row>
  </sheetData>
  <hyperlinks>
    <hyperlink ref="A3" location="Data!A1" display="Back to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 Census Bureau</dc:creator>
  <dc:description/>
  <dc:language>en-US</dc:language>
  <cp:lastModifiedBy>Bureau Of The Census</cp:lastModifiedBy>
  <cp:lastPrinted>2008-05-13T13:43:26Z</cp:lastPrinted>
  <dcterms:modified xsi:type="dcterms:W3CDTF">2008-11-04T20:37:59Z</dcterms:modified>
  <cp:revision>0</cp:revision>
  <dc:subject/>
  <dc:title>Oil Spills in U.S. Water -- Number and Volume</dc:title>
</cp:coreProperties>
</file>