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1940-89" sheetId="3" state="visible" r:id="rId4"/>
  </sheets>
  <definedNames>
    <definedName function="false" hidden="false" name="INTERNET" vbProcedure="false">#REF!</definedName>
    <definedName function="false" hidden="false" name="SOURC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7">
  <si>
    <r>
      <rPr>
        <sz val="12"/>
        <rFont val="Courier New"/>
        <family val="3"/>
      </rPr>
      <t xml:space="preserve">Table 414.</t>
    </r>
    <r>
      <rPr>
        <b val="true"/>
        <sz val="12"/>
        <rFont val="Courier New"/>
        <family val="3"/>
      </rPr>
      <t xml:space="preserve"> Federal Grants-in-Aid to State and Local Governments</t>
    </r>
  </si>
  <si>
    <t xml:space="preserve">See Notes</t>
  </si>
  <si>
    <t xml:space="preserve">Current Dollars</t>
  </si>
  <si>
    <r>
      <rPr>
        <sz val="12"/>
        <rFont val="Courier New"/>
        <family val="3"/>
      </rPr>
      <t xml:space="preserve">Constant </t>
    </r>
    <r>
      <rPr>
        <b val="true"/>
        <sz val="12"/>
        <rFont val="Courier New"/>
        <family val="3"/>
      </rPr>
      <t xml:space="preserve">(2000)</t>
    </r>
    <r>
      <rPr>
        <sz val="12"/>
        <rFont val="Courier New"/>
        <family val="3"/>
      </rPr>
      <t xml:space="preserve"> dollars</t>
    </r>
  </si>
  <si>
    <t xml:space="preserve">     Grants to individuals</t>
  </si>
  <si>
    <t xml:space="preserve">           Grants as percent of </t>
  </si>
  <si>
    <t xml:space="preserve">Year</t>
  </si>
  <si>
    <t xml:space="preserve">State and local</t>
  </si>
  <si>
    <t xml:space="preserve">Grants</t>
  </si>
  <si>
    <t xml:space="preserve">government</t>
  </si>
  <si>
    <t xml:space="preserve">to</t>
  </si>
  <si>
    <t xml:space="preserve">expenditures</t>
  </si>
  <si>
    <t xml:space="preserve">Total</t>
  </si>
  <si>
    <t xml:space="preserve">Annual</t>
  </si>
  <si>
    <t xml:space="preserve">individuals,</t>
  </si>
  <si>
    <t xml:space="preserve">Percent</t>
  </si>
  <si>
    <t xml:space="preserve">from own</t>
  </si>
  <si>
    <t xml:space="preserve">Gross</t>
  </si>
  <si>
    <t xml:space="preserve">grants</t>
  </si>
  <si>
    <t xml:space="preserve">percent</t>
  </si>
  <si>
    <t xml:space="preserve">total</t>
  </si>
  <si>
    <t xml:space="preserve">of total</t>
  </si>
  <si>
    <t xml:space="preserve">sources\ 2</t>
  </si>
  <si>
    <t xml:space="preserve">Federal</t>
  </si>
  <si>
    <t xml:space="preserve">domestic</t>
  </si>
  <si>
    <t xml:space="preserve">($mil.)</t>
  </si>
  <si>
    <t xml:space="preserve">change \1</t>
  </si>
  <si>
    <t xml:space="preserve">($bil)</t>
  </si>
  <si>
    <t xml:space="preserve">outlays</t>
  </si>
  <si>
    <t xml:space="preserve">product</t>
  </si>
  <si>
    <t xml:space="preserve">($bil.)</t>
  </si>
  <si>
    <t xml:space="preserve">1990</t>
  </si>
  <si>
    <t xml:space="preserve">1991</t>
  </si>
  <si>
    <t xml:space="preserve">1992 </t>
  </si>
  <si>
    <t xml:space="preserve">1993</t>
  </si>
  <si>
    <t xml:space="preserve">1994</t>
  </si>
  <si>
    <t xml:space="preserve">1995</t>
  </si>
  <si>
    <t xml:space="preserve">1996 </t>
  </si>
  <si>
    <t xml:space="preserve">1997 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8, est.</t>
  </si>
  <si>
    <t xml:space="preserve">(NA)</t>
  </si>
  <si>
    <t xml:space="preserve">Source: U.S. Office of Management Budget, Budget of the </t>
  </si>
  <si>
    <t xml:space="preserve">United States, Historical Tables, annual. </t>
  </si>
  <si>
    <t xml:space="preserve">Back to Data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(135,325 represents $135,325,000,000) except as indicated</t>
    </r>
    <r>
      <rPr>
        <sz val="12"/>
        <rFont val="Courier New"/>
        <family val="3"/>
      </rPr>
      <t xml:space="preserve">.</t>
    </r>
  </si>
  <si>
    <t xml:space="preserve">For fiscal year ending in year shown. </t>
  </si>
  <si>
    <t xml:space="preserve">Minus sign(-) indicates decrease]</t>
  </si>
  <si>
    <t xml:space="preserve">SYMBOL</t>
  </si>
  <si>
    <t xml:space="preserve">NA Not available.</t>
  </si>
  <si>
    <t xml:space="preserve">FOOTNOTES</t>
  </si>
  <si>
    <t xml:space="preserve">\1 Average annual percent change from prior year</t>
  </si>
  <si>
    <t xml:space="preserve">shown. For explanation, see Guide to Tabular Presentation. For 1990, change from 1989.</t>
  </si>
  <si>
    <t xml:space="preserve">\2 Expenditures from own sources as defined in the national income and product accounts.</t>
  </si>
  <si>
    <t xml:space="preserve">United States, Historical Tables, annual; </t>
  </si>
  <si>
    <t xml:space="preserve">For more information:</t>
  </si>
  <si>
    <t xml:space="preserve">http://www.whitehouse.gov/omb/budget/fy2009/pdf/hist.pdf</t>
  </si>
  <si>
    <r>
      <rPr>
        <sz val="12"/>
        <rFont val="Courier New"/>
        <family val="3"/>
      </rPr>
      <t xml:space="preserve">Table 421.</t>
    </r>
    <r>
      <rPr>
        <b val="true"/>
        <sz val="12"/>
        <rFont val="Courier New"/>
        <family val="3"/>
      </rPr>
      <t xml:space="preserve"> Federal Grants-in-Aid to State and Local Governments: 1980 to 2005</t>
    </r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(872 represents $872,000,000) except as indicated</t>
    </r>
    <r>
      <rPr>
        <sz val="12"/>
        <rFont val="Courier New"/>
        <family val="3"/>
      </rPr>
      <t xml:space="preserve">.</t>
    </r>
  </si>
  <si>
    <r>
      <rPr>
        <sz val="12"/>
        <rFont val="Courier New"/>
        <family val="0"/>
      </rPr>
      <t xml:space="preserve">Constant </t>
    </r>
    <r>
      <rPr>
        <b val="true"/>
        <sz val="12"/>
        <rFont val="Courier New"/>
        <family val="3"/>
      </rPr>
      <t xml:space="preserve">(2000)</t>
    </r>
    <r>
      <rPr>
        <sz val="12"/>
        <rFont val="Courier New"/>
        <family val="0"/>
      </rPr>
      <t xml:space="preserve"> dollars</t>
    </r>
  </si>
  <si>
    <t xml:space="preserve">Formula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6, TQ \3</t>
  </si>
  <si>
    <t xml:space="preserve">(X)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 </t>
  </si>
  <si>
    <t xml:space="preserve">1986</t>
  </si>
  <si>
    <t xml:space="preserve">1987</t>
  </si>
  <si>
    <t xml:space="preserve">1988 </t>
  </si>
  <si>
    <t xml:space="preserve">1989</t>
  </si>
  <si>
    <t xml:space="preserve">shown. For explanation, see Guide to Tabular Presentation. For 1980, change</t>
  </si>
  <si>
    <t xml:space="preserve">from 1979, and 1990, from 1989.</t>
  </si>
  <si>
    <t xml:space="preserve">$del</t>
  </si>
  <si>
    <t xml:space="preserve">Source: U. S. Office of Management and Budget, </t>
  </si>
  <si>
    <t xml:space="preserve">based on Historical Tables, Budget of the United States Government,</t>
  </si>
  <si>
    <t xml:space="preserve">annual.</t>
  </si>
  <si>
    <t xml:space="preserve">INTERNET LINK</t>
  </si>
  <si>
    <t xml:space="preserve">http://www.whitehouse.gov/omb/budget</t>
  </si>
  <si>
    <t xml:space="preserve">See OMB Historical Tables (12.1), (15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0.45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fy2009/pdf/hist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15.6953125" defaultRowHeight="15.75" zeroHeight="false" outlineLevelRow="0" outlineLevelCol="0"/>
  <cols>
    <col collapsed="false" customWidth="true" hidden="false" outlineLevel="0" max="1" min="1" style="1" width="20.59"/>
    <col collapsed="false" customWidth="false" hidden="false" outlineLevel="0" max="2" min="2" style="2" width="15.69"/>
    <col collapsed="false" customWidth="false" hidden="false" outlineLevel="0" max="6" min="3" style="1" width="15.69"/>
    <col collapsed="false" customWidth="false" hidden="false" outlineLevel="0" max="7" min="7" style="2" width="15.69"/>
    <col collapsed="false" customWidth="false" hidden="false" outlineLevel="0" max="9" min="8" style="1" width="15.69"/>
    <col collapsed="false" customWidth="false" hidden="false" outlineLevel="0" max="10" min="10" style="2" width="15.69"/>
    <col collapsed="false" customWidth="false" hidden="false" outlineLevel="0" max="257" min="11" style="1" width="15.69"/>
  </cols>
  <sheetData>
    <row r="1" s="4" customFormat="true" ht="16.5" hidden="false" customHeight="false" outlineLevel="0" collapsed="false">
      <c r="A1" s="1" t="s">
        <v>0</v>
      </c>
      <c r="B1" s="3"/>
      <c r="G1" s="3"/>
      <c r="J1" s="3"/>
    </row>
    <row r="2" customFormat="false" ht="17.25" hidden="false" customHeight="true" outlineLevel="0" collapsed="false"/>
    <row r="3" customFormat="false" ht="15" hidden="false" customHeight="true" outlineLevel="0" collapsed="false">
      <c r="A3" s="5" t="s">
        <v>1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6.5" hidden="false" customHeight="false" outlineLevel="0" collapsed="false">
      <c r="A5" s="7"/>
      <c r="B5" s="8"/>
      <c r="C5" s="9"/>
      <c r="D5" s="9"/>
      <c r="E5" s="10" t="s">
        <v>2</v>
      </c>
      <c r="F5" s="9"/>
      <c r="G5" s="8"/>
      <c r="H5" s="9"/>
      <c r="I5" s="9"/>
      <c r="J5" s="11" t="s">
        <v>3</v>
      </c>
      <c r="K5" s="9"/>
      <c r="L5" s="7"/>
    </row>
    <row r="6" customFormat="false" ht="15.75" hidden="false" customHeight="false" outlineLevel="0" collapsed="false">
      <c r="A6" s="7"/>
      <c r="B6" s="12"/>
      <c r="C6" s="13"/>
      <c r="D6" s="12"/>
      <c r="E6" s="13"/>
      <c r="F6" s="13"/>
      <c r="G6" s="12"/>
      <c r="H6" s="13"/>
      <c r="I6" s="13"/>
      <c r="J6" s="12"/>
      <c r="K6" s="13"/>
      <c r="L6" s="7"/>
    </row>
    <row r="7" customFormat="false" ht="15.75" hidden="false" customHeight="false" outlineLevel="0" collapsed="false">
      <c r="A7" s="7"/>
      <c r="B7" s="14"/>
      <c r="C7" s="7"/>
      <c r="D7" s="15" t="s">
        <v>4</v>
      </c>
      <c r="E7" s="7"/>
      <c r="F7" s="7"/>
      <c r="G7" s="15" t="s">
        <v>5</v>
      </c>
      <c r="H7" s="7"/>
      <c r="I7" s="7"/>
      <c r="J7" s="14"/>
      <c r="K7" s="7"/>
      <c r="L7" s="7"/>
    </row>
    <row r="8" customFormat="false" ht="15.75" hidden="false" customHeight="false" outlineLevel="0" collapsed="false">
      <c r="A8" s="16" t="s">
        <v>6</v>
      </c>
      <c r="B8" s="15"/>
      <c r="D8" s="17"/>
      <c r="E8" s="6"/>
      <c r="F8" s="6"/>
      <c r="G8" s="17"/>
      <c r="H8" s="6"/>
      <c r="I8" s="6"/>
      <c r="J8" s="14"/>
      <c r="K8" s="7"/>
      <c r="L8" s="7"/>
    </row>
    <row r="9" customFormat="false" ht="15.75" hidden="false" customHeight="false" outlineLevel="0" collapsed="false">
      <c r="B9" s="15"/>
      <c r="D9" s="18"/>
      <c r="E9" s="19"/>
      <c r="F9" s="7"/>
      <c r="G9" s="20"/>
      <c r="H9" s="7"/>
      <c r="I9" s="7"/>
      <c r="J9" s="15"/>
      <c r="K9" s="7"/>
      <c r="L9" s="7"/>
    </row>
    <row r="10" customFormat="false" ht="15.75" hidden="false" customHeight="false" outlineLevel="0" collapsed="false">
      <c r="A10" s="7"/>
      <c r="B10" s="15"/>
      <c r="C10" s="16"/>
      <c r="D10" s="14"/>
      <c r="E10" s="21"/>
      <c r="F10" s="22" t="s">
        <v>7</v>
      </c>
      <c r="G10" s="14"/>
      <c r="J10" s="15"/>
      <c r="K10" s="16"/>
      <c r="L10" s="7"/>
    </row>
    <row r="11" customFormat="false" ht="15.75" hidden="false" customHeight="false" outlineLevel="0" collapsed="false">
      <c r="A11" s="7"/>
      <c r="B11" s="14"/>
      <c r="C11" s="7"/>
      <c r="D11" s="23" t="s">
        <v>8</v>
      </c>
      <c r="E11" s="21"/>
      <c r="F11" s="22" t="s">
        <v>9</v>
      </c>
      <c r="G11" s="23" t="s">
        <v>7</v>
      </c>
      <c r="J11" s="15"/>
      <c r="L11" s="7"/>
    </row>
    <row r="12" customFormat="false" ht="15.75" hidden="false" customHeight="false" outlineLevel="0" collapsed="false">
      <c r="A12" s="7"/>
      <c r="B12" s="14"/>
      <c r="C12" s="7"/>
      <c r="D12" s="23" t="s">
        <v>10</v>
      </c>
      <c r="E12" s="21"/>
      <c r="F12" s="22" t="s">
        <v>11</v>
      </c>
      <c r="G12" s="23" t="s">
        <v>9</v>
      </c>
      <c r="J12" s="14"/>
      <c r="L12" s="7"/>
    </row>
    <row r="13" customFormat="false" ht="15.75" hidden="false" customHeight="false" outlineLevel="0" collapsed="false">
      <c r="A13" s="7"/>
      <c r="B13" s="23" t="s">
        <v>12</v>
      </c>
      <c r="C13" s="22" t="s">
        <v>13</v>
      </c>
      <c r="D13" s="23" t="s">
        <v>14</v>
      </c>
      <c r="E13" s="24" t="s">
        <v>15</v>
      </c>
      <c r="F13" s="22" t="s">
        <v>16</v>
      </c>
      <c r="G13" s="23" t="s">
        <v>11</v>
      </c>
      <c r="H13" s="7"/>
      <c r="I13" s="22" t="s">
        <v>17</v>
      </c>
      <c r="J13" s="23" t="s">
        <v>12</v>
      </c>
      <c r="K13" s="22" t="s">
        <v>13</v>
      </c>
      <c r="L13" s="7"/>
    </row>
    <row r="14" customFormat="false" ht="15.75" hidden="false" customHeight="false" outlineLevel="0" collapsed="false">
      <c r="A14" s="7"/>
      <c r="B14" s="23" t="s">
        <v>18</v>
      </c>
      <c r="C14" s="22" t="s">
        <v>19</v>
      </c>
      <c r="D14" s="23" t="s">
        <v>20</v>
      </c>
      <c r="E14" s="24" t="s">
        <v>21</v>
      </c>
      <c r="F14" s="22" t="s">
        <v>22</v>
      </c>
      <c r="G14" s="23" t="s">
        <v>16</v>
      </c>
      <c r="H14" s="22" t="s">
        <v>23</v>
      </c>
      <c r="I14" s="22" t="s">
        <v>24</v>
      </c>
      <c r="J14" s="23" t="s">
        <v>18</v>
      </c>
      <c r="K14" s="22" t="s">
        <v>19</v>
      </c>
      <c r="L14" s="7"/>
    </row>
    <row r="15" customFormat="false" ht="15.75" hidden="false" customHeight="false" outlineLevel="0" collapsed="false">
      <c r="A15" s="25"/>
      <c r="B15" s="26" t="s">
        <v>25</v>
      </c>
      <c r="C15" s="27" t="s">
        <v>26</v>
      </c>
      <c r="D15" s="26" t="s">
        <v>25</v>
      </c>
      <c r="E15" s="28" t="s">
        <v>18</v>
      </c>
      <c r="F15" s="27" t="s">
        <v>27</v>
      </c>
      <c r="G15" s="26" t="s">
        <v>22</v>
      </c>
      <c r="H15" s="27" t="s">
        <v>28</v>
      </c>
      <c r="I15" s="27" t="s">
        <v>29</v>
      </c>
      <c r="J15" s="26" t="s">
        <v>30</v>
      </c>
      <c r="K15" s="27" t="s">
        <v>26</v>
      </c>
      <c r="L15" s="7"/>
    </row>
    <row r="16" customFormat="false" ht="15.75" hidden="false" customHeight="false" outlineLevel="0" collapsed="false">
      <c r="A16" s="1" t="s">
        <v>31</v>
      </c>
      <c r="B16" s="29" t="n">
        <v>135325</v>
      </c>
      <c r="C16" s="30" t="n">
        <v>10.9876320451414</v>
      </c>
      <c r="D16" s="29" t="n">
        <v>77264</v>
      </c>
      <c r="E16" s="31" t="n">
        <v>57.0951413264364</v>
      </c>
      <c r="F16" s="30" t="n">
        <v>609</v>
      </c>
      <c r="G16" s="32" t="n">
        <v>25.2330785008391</v>
      </c>
      <c r="H16" s="33" t="n">
        <v>10.8</v>
      </c>
      <c r="I16" s="33" t="n">
        <v>2.4</v>
      </c>
      <c r="J16" s="34" t="n">
        <v>172.1</v>
      </c>
      <c r="K16" s="30" t="e">
        <f aca="false">(J16-#REF!)/#REF!*100</f>
        <v>#VALUE!</v>
      </c>
      <c r="L16" s="30"/>
    </row>
    <row r="17" customFormat="false" ht="15.75" hidden="false" customHeight="false" outlineLevel="0" collapsed="false">
      <c r="A17" s="1" t="s">
        <v>32</v>
      </c>
      <c r="B17" s="29" t="n">
        <v>154519</v>
      </c>
      <c r="C17" s="30" t="n">
        <v>14.1836319970442</v>
      </c>
      <c r="D17" s="29" t="n">
        <v>92865</v>
      </c>
      <c r="E17" s="31" t="n">
        <v>60.0994052511342</v>
      </c>
      <c r="F17" s="7" t="n">
        <v>659.7</v>
      </c>
      <c r="G17" s="32" t="n">
        <v>26.5587830869715</v>
      </c>
      <c r="H17" s="33" t="n">
        <v>11.7</v>
      </c>
      <c r="I17" s="33" t="n">
        <v>2.6</v>
      </c>
      <c r="J17" s="34" t="n">
        <v>188.6</v>
      </c>
      <c r="K17" s="30" t="n">
        <f aca="false">(J17-J16)/J16*100</f>
        <v>9.58744915746659</v>
      </c>
      <c r="L17" s="30"/>
    </row>
    <row r="18" customFormat="false" ht="15.75" hidden="false" customHeight="false" outlineLevel="0" collapsed="false">
      <c r="A18" s="1" t="s">
        <v>33</v>
      </c>
      <c r="B18" s="29" t="n">
        <v>178065</v>
      </c>
      <c r="C18" s="30" t="n">
        <v>15.2382554896162</v>
      </c>
      <c r="D18" s="29" t="n">
        <v>112522</v>
      </c>
      <c r="E18" s="31" t="n">
        <v>63.1915311824334</v>
      </c>
      <c r="F18" s="7" t="n">
        <v>701.3</v>
      </c>
      <c r="G18" s="32" t="n">
        <v>28.6692964095959</v>
      </c>
      <c r="H18" s="33" t="n">
        <v>12.9</v>
      </c>
      <c r="I18" s="33" t="n">
        <v>2.9</v>
      </c>
      <c r="J18" s="34" t="n">
        <v>211.4</v>
      </c>
      <c r="K18" s="30" t="n">
        <f aca="false">(J18-J17)/J17*100</f>
        <v>12.0890774125133</v>
      </c>
      <c r="L18" s="30"/>
    </row>
    <row r="19" customFormat="false" ht="15.75" hidden="false" customHeight="false" outlineLevel="0" collapsed="false">
      <c r="A19" s="1" t="s">
        <v>34</v>
      </c>
      <c r="B19" s="29" t="n">
        <v>193612</v>
      </c>
      <c r="C19" s="30" t="n">
        <v>8.73108134669924</v>
      </c>
      <c r="D19" s="29" t="n">
        <v>124155</v>
      </c>
      <c r="E19" s="31" t="n">
        <v>64.1256740284693</v>
      </c>
      <c r="F19" s="7" t="n">
        <v>727.9</v>
      </c>
      <c r="G19" s="32" t="n">
        <v>29.6450773235339</v>
      </c>
      <c r="H19" s="33" t="n">
        <v>13.7</v>
      </c>
      <c r="I19" s="33" t="n">
        <v>3</v>
      </c>
      <c r="J19" s="34" t="n">
        <v>223.9</v>
      </c>
      <c r="K19" s="30" t="n">
        <f aca="false">(J19-J18)/J18*100</f>
        <v>5.91296121097446</v>
      </c>
      <c r="L19" s="30"/>
    </row>
    <row r="20" customFormat="false" ht="15.75" hidden="false" customHeight="false" outlineLevel="0" collapsed="false">
      <c r="A20" s="1" t="s">
        <v>35</v>
      </c>
      <c r="B20" s="29" t="n">
        <v>210596</v>
      </c>
      <c r="C20" s="30" t="n">
        <v>8.77218354234242</v>
      </c>
      <c r="D20" s="29" t="n">
        <v>134153</v>
      </c>
      <c r="E20" s="31" t="n">
        <v>63.7015897737849</v>
      </c>
      <c r="F20" s="7" t="n">
        <v>758.8</v>
      </c>
      <c r="G20" s="32" t="n">
        <v>30.9199823814418</v>
      </c>
      <c r="H20" s="33" t="n">
        <v>14.4</v>
      </c>
      <c r="I20" s="33" t="n">
        <v>3</v>
      </c>
      <c r="J20" s="34" t="n">
        <v>238.1</v>
      </c>
      <c r="K20" s="30" t="n">
        <f aca="false">(J20-J19)/J19*100</f>
        <v>6.34211701652523</v>
      </c>
      <c r="L20" s="30"/>
    </row>
    <row r="21" customFormat="false" ht="15.75" hidden="false" customHeight="false" outlineLevel="0" collapsed="false">
      <c r="A21" s="1" t="s">
        <v>36</v>
      </c>
      <c r="B21" s="29" t="n">
        <v>224991</v>
      </c>
      <c r="C21" s="30" t="n">
        <v>6.83536249501415</v>
      </c>
      <c r="D21" s="29" t="n">
        <v>144427</v>
      </c>
      <c r="E21" s="31" t="n">
        <v>64.1923454715966</v>
      </c>
      <c r="F21" s="7" t="n">
        <v>802.5</v>
      </c>
      <c r="G21" s="32" t="n">
        <v>31.5334267694464</v>
      </c>
      <c r="H21" s="33" t="n">
        <v>14.8</v>
      </c>
      <c r="I21" s="33" t="n">
        <v>3.1</v>
      </c>
      <c r="J21" s="34" t="n">
        <v>247.9</v>
      </c>
      <c r="K21" s="30" t="n">
        <f aca="false">(J21-J20)/J20*100</f>
        <v>4.11591768164637</v>
      </c>
      <c r="L21" s="30"/>
    </row>
    <row r="22" customFormat="false" ht="15.75" hidden="false" customHeight="false" outlineLevel="0" collapsed="false">
      <c r="A22" s="1" t="s">
        <v>37</v>
      </c>
      <c r="B22" s="29" t="n">
        <v>227811</v>
      </c>
      <c r="C22" s="30" t="n">
        <v>1.25338346867208</v>
      </c>
      <c r="D22" s="29" t="n">
        <v>146493</v>
      </c>
      <c r="E22" s="31" t="n">
        <v>64.3046209357757</v>
      </c>
      <c r="F22" s="7" t="n">
        <v>830.4</v>
      </c>
      <c r="G22" s="32" t="n">
        <v>30.8311002842063</v>
      </c>
      <c r="H22" s="33" t="n">
        <v>14.6</v>
      </c>
      <c r="I22" s="33" t="n">
        <v>3</v>
      </c>
      <c r="J22" s="34" t="n">
        <v>245.5</v>
      </c>
      <c r="K22" s="30" t="n">
        <f aca="false">(J22-J21)/J21*100</f>
        <v>-0.968132311415896</v>
      </c>
      <c r="L22" s="30"/>
    </row>
    <row r="23" customFormat="false" ht="15.75" hidden="false" customHeight="false" outlineLevel="0" collapsed="false">
      <c r="A23" s="1" t="s">
        <v>38</v>
      </c>
      <c r="B23" s="29" t="n">
        <v>234160</v>
      </c>
      <c r="C23" s="30" t="n">
        <v>2.78695936543889</v>
      </c>
      <c r="D23" s="29" t="n">
        <v>148236</v>
      </c>
      <c r="E23" s="31" t="n">
        <v>63.3054321831227</v>
      </c>
      <c r="F23" s="7" t="n">
        <v>874.2</v>
      </c>
      <c r="G23" s="32" t="n">
        <v>30.2063983488132</v>
      </c>
      <c r="H23" s="33" t="n">
        <v>14.6</v>
      </c>
      <c r="I23" s="33" t="n">
        <v>2.9</v>
      </c>
      <c r="J23" s="34" t="n">
        <v>247.7</v>
      </c>
      <c r="K23" s="30" t="n">
        <f aca="false">(J23-J22)/J22*100</f>
        <v>0.896130346232175</v>
      </c>
      <c r="L23" s="30"/>
    </row>
    <row r="24" customFormat="false" ht="15.75" hidden="false" customHeight="false" outlineLevel="0" collapsed="false">
      <c r="A24" s="1" t="s">
        <v>39</v>
      </c>
      <c r="B24" s="29" t="n">
        <v>246128</v>
      </c>
      <c r="C24" s="30" t="n">
        <v>5.11103518961394</v>
      </c>
      <c r="D24" s="29" t="n">
        <v>160305</v>
      </c>
      <c r="E24" s="31" t="n">
        <v>65.1307449782227</v>
      </c>
      <c r="F24" s="30" t="n">
        <v>906</v>
      </c>
      <c r="G24" s="32" t="n">
        <v>30.3225329555254</v>
      </c>
      <c r="H24" s="33" t="n">
        <v>14.9</v>
      </c>
      <c r="I24" s="33" t="n">
        <v>2.9</v>
      </c>
      <c r="J24" s="34" t="n">
        <v>257.3</v>
      </c>
      <c r="K24" s="30" t="n">
        <f aca="false">(J24-J23)/J23*100</f>
        <v>3.87565603552686</v>
      </c>
      <c r="L24" s="30"/>
    </row>
    <row r="25" customFormat="false" ht="15.75" hidden="false" customHeight="false" outlineLevel="0" collapsed="false">
      <c r="A25" s="1" t="s">
        <v>40</v>
      </c>
      <c r="B25" s="29" t="n">
        <v>267886</v>
      </c>
      <c r="C25" s="30" t="n">
        <v>8.51305012026263</v>
      </c>
      <c r="D25" s="29" t="n">
        <v>172384</v>
      </c>
      <c r="E25" s="31" t="n">
        <v>64.5437152025041</v>
      </c>
      <c r="F25" s="7" t="n">
        <v>970.1</v>
      </c>
      <c r="G25" s="32" t="n">
        <v>31.1646441073512</v>
      </c>
      <c r="H25" s="33" t="n">
        <v>15.7</v>
      </c>
      <c r="I25" s="33" t="n">
        <v>2.9</v>
      </c>
      <c r="J25" s="34" t="n">
        <v>275.6</v>
      </c>
      <c r="K25" s="30" t="n">
        <f aca="false">(J25-J24)/J24*100</f>
        <v>7.11232024873689</v>
      </c>
      <c r="L25" s="30"/>
    </row>
    <row r="26" customFormat="false" ht="15.75" hidden="false" customHeight="false" outlineLevel="0" collapsed="false">
      <c r="A26" s="1" t="s">
        <v>41</v>
      </c>
      <c r="B26" s="29" t="n">
        <v>285874</v>
      </c>
      <c r="C26" s="30" t="n">
        <v>6.58152395715158</v>
      </c>
      <c r="D26" s="29" t="n">
        <v>182592</v>
      </c>
      <c r="E26" s="31" t="n">
        <v>64.1441162935302</v>
      </c>
      <c r="F26" s="33" t="n">
        <v>1044.8</v>
      </c>
      <c r="G26" s="32" t="n">
        <f aca="false">B26/F26/10</f>
        <v>27.3616003062787</v>
      </c>
      <c r="H26" s="33" t="n">
        <v>16</v>
      </c>
      <c r="I26" s="1" t="n">
        <v>2.9</v>
      </c>
      <c r="J26" s="15" t="n">
        <v>285.9</v>
      </c>
      <c r="K26" s="30" t="n">
        <f aca="false">(J26-J25)/J25*100</f>
        <v>3.73730043541363</v>
      </c>
      <c r="L26" s="30"/>
    </row>
    <row r="27" customFormat="false" ht="15.75" hidden="false" customHeight="false" outlineLevel="0" collapsed="false">
      <c r="A27" s="1" t="s">
        <v>42</v>
      </c>
      <c r="B27" s="29" t="n">
        <v>318542</v>
      </c>
      <c r="C27" s="30" t="n">
        <f aca="false">(B27-B26)/B26*100</f>
        <v>11.4274120766492</v>
      </c>
      <c r="D27" s="29" t="n">
        <v>203920</v>
      </c>
      <c r="E27" s="31" t="n">
        <f aca="false">D27/B27*100</f>
        <v>64.0166759799336</v>
      </c>
      <c r="F27" s="33" t="n">
        <v>1123.7</v>
      </c>
      <c r="G27" s="32" t="n">
        <f aca="false">B27/F27/10</f>
        <v>28.3476016730444</v>
      </c>
      <c r="H27" s="33" t="n">
        <v>17.1</v>
      </c>
      <c r="I27" s="1" t="n">
        <v>3.2</v>
      </c>
      <c r="J27" s="15" t="n">
        <v>310.7</v>
      </c>
      <c r="K27" s="30" t="n">
        <f aca="false">(J27-J26)/J26*100</f>
        <v>8.67436166491781</v>
      </c>
      <c r="L27" s="30"/>
    </row>
    <row r="28" customFormat="false" ht="15.75" hidden="false" customHeight="false" outlineLevel="0" collapsed="false">
      <c r="A28" s="1" t="s">
        <v>43</v>
      </c>
      <c r="B28" s="29" t="n">
        <v>352895</v>
      </c>
      <c r="C28" s="30" t="n">
        <f aca="false">(B28-B27)/B27*100</f>
        <v>10.7844491464234</v>
      </c>
      <c r="D28" s="29" t="n">
        <v>227373</v>
      </c>
      <c r="E28" s="31" t="n">
        <f aca="false">D28/B28*100</f>
        <v>64.4307796936766</v>
      </c>
      <c r="F28" s="33" t="n">
        <v>1198.7</v>
      </c>
      <c r="G28" s="32" t="n">
        <f aca="false">B28/F28/10</f>
        <v>29.4398097939434</v>
      </c>
      <c r="H28" s="33" t="n">
        <v>17.5</v>
      </c>
      <c r="I28" s="1" t="n">
        <v>3.4</v>
      </c>
      <c r="J28" s="35" t="n">
        <v>338.4</v>
      </c>
      <c r="K28" s="30" t="n">
        <f aca="false">(J28-J27)/J27*100</f>
        <v>8.91535242999678</v>
      </c>
      <c r="L28" s="30"/>
    </row>
    <row r="29" customFormat="false" ht="15.75" hidden="false" customHeight="false" outlineLevel="0" collapsed="false">
      <c r="A29" s="36" t="n">
        <v>2003</v>
      </c>
      <c r="B29" s="37" t="n">
        <v>388542</v>
      </c>
      <c r="C29" s="30" t="n">
        <f aca="false">(B29-B28)/B28*100</f>
        <v>10.1013049207271</v>
      </c>
      <c r="D29" s="37" t="n">
        <v>246570</v>
      </c>
      <c r="E29" s="31" t="n">
        <f aca="false">D29/B29*100</f>
        <v>63.4603208919499</v>
      </c>
      <c r="F29" s="38" t="n">
        <v>1254.9</v>
      </c>
      <c r="G29" s="32" t="n">
        <f aca="false">B29/F29/10</f>
        <v>30.9619890031078</v>
      </c>
      <c r="H29" s="39" t="n">
        <v>18</v>
      </c>
      <c r="I29" s="39" t="n">
        <v>3.6</v>
      </c>
      <c r="J29" s="38" t="n">
        <v>363.3</v>
      </c>
      <c r="K29" s="30" t="n">
        <f aca="false">(J29-J28)/J28*100</f>
        <v>7.35815602836881</v>
      </c>
      <c r="L29" s="30"/>
    </row>
    <row r="30" customFormat="false" ht="15.75" hidden="false" customHeight="false" outlineLevel="0" collapsed="false">
      <c r="A30" s="36" t="n">
        <v>2004</v>
      </c>
      <c r="B30" s="37" t="n">
        <v>407512</v>
      </c>
      <c r="C30" s="30" t="n">
        <f aca="false">(B30-B29)/B29*100</f>
        <v>4.88235506071416</v>
      </c>
      <c r="D30" s="37" t="n">
        <v>262177</v>
      </c>
      <c r="E30" s="31" t="n">
        <f aca="false">D30/B30*100</f>
        <v>64.3360195527984</v>
      </c>
      <c r="F30" s="38" t="n">
        <v>1301.8</v>
      </c>
      <c r="G30" s="32" t="n">
        <f aca="false">B30/F30/10</f>
        <v>31.3037332923644</v>
      </c>
      <c r="H30" s="39" t="n">
        <v>17.8</v>
      </c>
      <c r="I30" s="39" t="n">
        <v>3.5</v>
      </c>
      <c r="J30" s="38" t="n">
        <v>370.4</v>
      </c>
      <c r="K30" s="30" t="n">
        <f aca="false">(J30-J29)/J29*100</f>
        <v>1.95430773465455</v>
      </c>
      <c r="L30" s="30"/>
    </row>
    <row r="31" customFormat="false" ht="15.75" hidden="false" customHeight="false" outlineLevel="0" collapsed="false">
      <c r="A31" s="36" t="n">
        <v>2005</v>
      </c>
      <c r="B31" s="37" t="n">
        <v>428018</v>
      </c>
      <c r="C31" s="30" t="n">
        <f aca="false">(B31-B30)/B30*100</f>
        <v>5.03199905769646</v>
      </c>
      <c r="D31" s="37" t="n">
        <v>273898</v>
      </c>
      <c r="E31" s="31" t="n">
        <f aca="false">D31/B31*100</f>
        <v>63.992168553659</v>
      </c>
      <c r="F31" s="38" t="n">
        <v>1381.9</v>
      </c>
      <c r="G31" s="32" t="n">
        <f aca="false">B31/F31/10</f>
        <v>30.9731529054201</v>
      </c>
      <c r="H31" s="39" t="n">
        <v>17.3</v>
      </c>
      <c r="I31" s="39" t="n">
        <v>3.5</v>
      </c>
      <c r="J31" s="38" t="n">
        <v>373.6</v>
      </c>
      <c r="K31" s="40" t="n">
        <f aca="false">(J31-J30)/J30*100</f>
        <v>0.86393088552917</v>
      </c>
      <c r="L31" s="30"/>
    </row>
    <row r="32" customFormat="false" ht="15.75" hidden="false" customHeight="false" outlineLevel="0" collapsed="false">
      <c r="A32" s="41" t="n">
        <v>2006</v>
      </c>
      <c r="B32" s="37" t="n">
        <v>434099</v>
      </c>
      <c r="C32" s="40" t="n">
        <f aca="false">(B32-B31)/B31*100</f>
        <v>1.42073464200104</v>
      </c>
      <c r="D32" s="37" t="n">
        <v>272585</v>
      </c>
      <c r="E32" s="40" t="n">
        <f aca="false">D32/B32*100</f>
        <v>62.7932798739458</v>
      </c>
      <c r="F32" s="38" t="n">
        <v>1480.4</v>
      </c>
      <c r="G32" s="32" t="n">
        <f aca="false">B32/F32/10</f>
        <v>29.3230883544988</v>
      </c>
      <c r="H32" s="39" t="n">
        <v>16.3</v>
      </c>
      <c r="I32" s="39" t="n">
        <v>3.3</v>
      </c>
      <c r="J32" s="38" t="n">
        <v>364</v>
      </c>
      <c r="K32" s="40" t="n">
        <f aca="false">(J32-J31)/J31*100</f>
        <v>-2.56959314775161</v>
      </c>
      <c r="L32" s="30"/>
    </row>
    <row r="33" customFormat="false" ht="15.75" hidden="false" customHeight="false" outlineLevel="0" collapsed="false">
      <c r="A33" s="42" t="n">
        <v>2007</v>
      </c>
      <c r="B33" s="37" t="n">
        <v>443797</v>
      </c>
      <c r="C33" s="40" t="n">
        <f aca="false">(B33-B32)/B32*100</f>
        <v>2.2340526009044</v>
      </c>
      <c r="D33" s="37" t="n">
        <v>284362</v>
      </c>
      <c r="E33" s="31" t="n">
        <f aca="false">D33/B33*100</f>
        <v>64.0747909517189</v>
      </c>
      <c r="F33" s="43" t="n">
        <v>1591.1</v>
      </c>
      <c r="G33" s="32" t="n">
        <f aca="false">B33/F33/10</f>
        <v>27.8924643328515</v>
      </c>
      <c r="H33" s="39" t="n">
        <v>16.3</v>
      </c>
      <c r="I33" s="39" t="n">
        <v>3.2</v>
      </c>
      <c r="J33" s="38" t="n">
        <v>361.6</v>
      </c>
      <c r="K33" s="40" t="n">
        <f aca="false">(J33-J32)/J32*100</f>
        <v>-0.659340659340653</v>
      </c>
      <c r="L33" s="30"/>
    </row>
    <row r="34" customFormat="false" ht="15.75" hidden="false" customHeight="false" outlineLevel="0" collapsed="false">
      <c r="A34" s="44" t="s">
        <v>44</v>
      </c>
      <c r="B34" s="45" t="n">
        <v>466568</v>
      </c>
      <c r="C34" s="46" t="n">
        <f aca="false">(B34-B33)/B33*100</f>
        <v>5.13094951069971</v>
      </c>
      <c r="D34" s="45" t="n">
        <v>300459</v>
      </c>
      <c r="E34" s="46" t="n">
        <f aca="false">D34/B34*100</f>
        <v>64.3976869395244</v>
      </c>
      <c r="F34" s="47" t="s">
        <v>45</v>
      </c>
      <c r="G34" s="48" t="s">
        <v>45</v>
      </c>
      <c r="H34" s="49" t="n">
        <v>15.9</v>
      </c>
      <c r="I34" s="49" t="n">
        <v>3.3</v>
      </c>
      <c r="J34" s="50" t="n">
        <v>367.4</v>
      </c>
      <c r="K34" s="46" t="n">
        <f aca="false">(J34-J33)/J33*100</f>
        <v>1.60398230088494</v>
      </c>
      <c r="L34" s="30"/>
    </row>
    <row r="35" customFormat="false" ht="15.75" hidden="false" customHeight="false" outlineLevel="0" collapsed="false">
      <c r="A35" s="51"/>
      <c r="B35" s="52"/>
      <c r="C35" s="40"/>
      <c r="D35" s="52"/>
      <c r="E35" s="40"/>
      <c r="F35" s="53"/>
      <c r="G35" s="54"/>
      <c r="H35" s="39"/>
      <c r="I35" s="39"/>
      <c r="J35" s="39"/>
      <c r="K35" s="40"/>
      <c r="L35" s="30"/>
    </row>
    <row r="36" customFormat="false" ht="15.75" hidden="false" customHeight="false" outlineLevel="0" collapsed="false">
      <c r="A36" s="55" t="s">
        <v>46</v>
      </c>
      <c r="I36" s="33"/>
      <c r="J36" s="56"/>
    </row>
    <row r="37" customFormat="false" ht="15.75" hidden="false" customHeight="false" outlineLevel="0" collapsed="false">
      <c r="A37" s="1" t="s">
        <v>47</v>
      </c>
      <c r="I37" s="33"/>
    </row>
  </sheetData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5" t="s">
        <v>48</v>
      </c>
    </row>
    <row r="5" customFormat="false" ht="15.75" hidden="false" customHeight="false" outlineLevel="0" collapsed="false">
      <c r="A5" s="57" t="s">
        <v>49</v>
      </c>
    </row>
    <row r="6" customFormat="false" ht="16.5" hidden="false" customHeight="false" outlineLevel="0" collapsed="false">
      <c r="A6" s="1" t="s">
        <v>50</v>
      </c>
    </row>
    <row r="7" customFormat="false" ht="15.75" hidden="false" customHeight="false" outlineLevel="0" collapsed="false">
      <c r="A7" s="1" t="s">
        <v>51</v>
      </c>
    </row>
    <row r="8" customFormat="false" ht="15.75" hidden="false" customHeight="false" outlineLevel="0" collapsed="false">
      <c r="A8" s="1" t="s">
        <v>52</v>
      </c>
    </row>
    <row r="10" customFormat="false" ht="15.75" hidden="false" customHeight="false" outlineLevel="0" collapsed="false">
      <c r="A10" s="57" t="s">
        <v>53</v>
      </c>
    </row>
    <row r="11" customFormat="false" ht="15.75" hidden="false" customHeight="false" outlineLevel="0" collapsed="false">
      <c r="A11" s="57" t="s">
        <v>54</v>
      </c>
    </row>
    <row r="13" customFormat="false" ht="15.75" hidden="false" customHeight="false" outlineLevel="0" collapsed="false">
      <c r="A13" s="57" t="s">
        <v>55</v>
      </c>
    </row>
    <row r="14" customFormat="false" ht="15.75" hidden="false" customHeight="false" outlineLevel="0" collapsed="false">
      <c r="A14" s="1" t="s">
        <v>56</v>
      </c>
    </row>
    <row r="15" customFormat="false" ht="15.75" hidden="false" customHeight="false" outlineLevel="0" collapsed="false">
      <c r="A15" s="1" t="s">
        <v>57</v>
      </c>
    </row>
    <row r="16" customFormat="false" ht="15.75" hidden="false" customHeight="false" outlineLevel="0" collapsed="false">
      <c r="A16" s="1" t="s">
        <v>58</v>
      </c>
    </row>
    <row r="18" customFormat="false" ht="15.75" hidden="false" customHeight="false" outlineLevel="0" collapsed="false">
      <c r="A18" s="55" t="s">
        <v>46</v>
      </c>
    </row>
    <row r="19" customFormat="false" ht="15.75" hidden="false" customHeight="false" outlineLevel="0" collapsed="false">
      <c r="A19" s="1" t="s">
        <v>59</v>
      </c>
    </row>
    <row r="21" customFormat="false" ht="15.75" hidden="false" customHeight="false" outlineLevel="0" collapsed="false">
      <c r="A21" s="57" t="s">
        <v>60</v>
      </c>
    </row>
    <row r="22" customFormat="false" ht="15.75" hidden="false" customHeight="false" outlineLevel="0" collapsed="false">
      <c r="A22" s="5" t="s">
        <v>61</v>
      </c>
    </row>
  </sheetData>
  <hyperlinks>
    <hyperlink ref="A3" location="Data!A1" display="Back to Data"/>
    <hyperlink ref="A22" r:id="rId1" display="http://www.whitehouse.gov/omb/budget/fy2009/pdf/hist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1" activeCellId="0" sqref="A111"/>
    </sheetView>
  </sheetViews>
  <sheetFormatPr defaultColWidth="8.90625" defaultRowHeight="15.75" zeroHeight="false" outlineLevelRow="0" outlineLevelCol="0"/>
  <cols>
    <col collapsed="false" customWidth="true" hidden="false" outlineLevel="0" max="1" min="1" style="57" width="29.89"/>
  </cols>
  <sheetData>
    <row r="2" customFormat="false" ht="15.75" hidden="false" customHeight="false" outlineLevel="0" collapsed="false">
      <c r="A2" s="58"/>
    </row>
    <row r="3" customFormat="false" ht="15.75" hidden="false" customHeight="false" outlineLevel="0" collapsed="false">
      <c r="A3" s="58"/>
    </row>
    <row r="5" customFormat="false" ht="16.5" hidden="false" customHeight="false" outlineLevel="0" collapsed="false">
      <c r="A5" s="1" t="s">
        <v>62</v>
      </c>
    </row>
    <row r="6" customFormat="false" ht="15.75" hidden="false" customHeight="false" outlineLevel="0" collapsed="false">
      <c r="A6" s="58"/>
    </row>
    <row r="7" customFormat="false" ht="16.5" hidden="false" customHeight="false" outlineLevel="0" collapsed="false">
      <c r="A7" s="1" t="s">
        <v>63</v>
      </c>
    </row>
    <row r="8" customFormat="false" ht="15.75" hidden="false" customHeight="false" outlineLevel="0" collapsed="false">
      <c r="A8" s="57" t="s">
        <v>51</v>
      </c>
    </row>
    <row r="9" customFormat="false" ht="15.75" hidden="false" customHeight="false" outlineLevel="0" collapsed="false">
      <c r="A9" s="57" t="s">
        <v>52</v>
      </c>
    </row>
    <row r="14" customFormat="false" ht="15.75" hidden="false" customHeight="false" outlineLevel="0" collapsed="false">
      <c r="A14" s="58"/>
    </row>
    <row r="15" customFormat="false" ht="15.75" hidden="false" customHeight="false" outlineLevel="0" collapsed="false">
      <c r="A15" s="58"/>
    </row>
    <row r="16" customFormat="false" ht="15.75" hidden="false" customHeight="false" outlineLevel="0" collapsed="false">
      <c r="A16" s="58"/>
    </row>
    <row r="17" customFormat="false" ht="15.75" hidden="false" customHeight="false" outlineLevel="0" collapsed="false">
      <c r="A17" s="58"/>
    </row>
    <row r="18" customFormat="false" ht="15.75" hidden="false" customHeight="false" outlineLevel="0" collapsed="false">
      <c r="A18" s="59"/>
    </row>
    <row r="19" customFormat="false" ht="16.5" hidden="false" customHeight="false" outlineLevel="0" collapsed="false">
      <c r="A19" s="0"/>
      <c r="B19" s="60"/>
      <c r="C19" s="61"/>
      <c r="D19" s="61"/>
      <c r="E19" s="62" t="s">
        <v>2</v>
      </c>
      <c r="F19" s="61"/>
      <c r="G19" s="60"/>
      <c r="H19" s="61"/>
      <c r="I19" s="61"/>
      <c r="J19" s="63" t="s">
        <v>64</v>
      </c>
      <c r="K19" s="61"/>
    </row>
    <row r="20" customFormat="false" ht="15.75" hidden="false" customHeight="false" outlineLevel="0" collapsed="false">
      <c r="A20" s="0"/>
      <c r="B20" s="64"/>
      <c r="C20" s="65"/>
      <c r="D20" s="65"/>
      <c r="E20" s="65"/>
      <c r="F20" s="65"/>
      <c r="G20" s="64"/>
      <c r="H20" s="65"/>
      <c r="I20" s="65"/>
      <c r="J20" s="64"/>
      <c r="K20" s="65"/>
    </row>
    <row r="21" customFormat="false" ht="15.75" hidden="false" customHeight="false" outlineLevel="0" collapsed="false">
      <c r="A21" s="0"/>
      <c r="B21" s="66"/>
      <c r="D21" s="57" t="s">
        <v>4</v>
      </c>
      <c r="G21" s="67" t="s">
        <v>5</v>
      </c>
      <c r="J21" s="66"/>
    </row>
    <row r="22" customFormat="false" ht="15.75" hidden="false" customHeight="false" outlineLevel="0" collapsed="false">
      <c r="A22" s="0"/>
      <c r="B22" s="68"/>
      <c r="D22" s="59"/>
      <c r="E22" s="59"/>
      <c r="F22" s="59"/>
      <c r="G22" s="69"/>
      <c r="H22" s="59"/>
      <c r="I22" s="59"/>
      <c r="J22" s="66"/>
    </row>
    <row r="23" customFormat="false" ht="15.75" hidden="false" customHeight="false" outlineLevel="0" collapsed="false">
      <c r="A23" s="70" t="s">
        <v>6</v>
      </c>
      <c r="B23" s="68"/>
      <c r="D23" s="71"/>
      <c r="E23" s="72"/>
      <c r="G23" s="73" t="s">
        <v>65</v>
      </c>
      <c r="J23" s="68"/>
    </row>
    <row r="24" customFormat="false" ht="15.75" hidden="false" customHeight="false" outlineLevel="0" collapsed="false">
      <c r="A24" s="0"/>
      <c r="B24" s="68"/>
      <c r="C24" s="74" t="s">
        <v>65</v>
      </c>
      <c r="D24" s="66"/>
      <c r="E24" s="75"/>
      <c r="F24" s="70" t="s">
        <v>7</v>
      </c>
      <c r="G24" s="66"/>
      <c r="J24" s="68"/>
      <c r="K24" s="74" t="s">
        <v>65</v>
      </c>
    </row>
    <row r="25" customFormat="false" ht="15.75" hidden="false" customHeight="false" outlineLevel="0" collapsed="false">
      <c r="A25" s="0"/>
      <c r="B25" s="66"/>
      <c r="D25" s="76" t="s">
        <v>8</v>
      </c>
      <c r="E25" s="75"/>
      <c r="F25" s="70" t="s">
        <v>9</v>
      </c>
      <c r="G25" s="76" t="s">
        <v>7</v>
      </c>
      <c r="J25" s="68"/>
    </row>
    <row r="26" customFormat="false" ht="15.75" hidden="false" customHeight="false" outlineLevel="0" collapsed="false">
      <c r="A26" s="0"/>
      <c r="B26" s="66"/>
      <c r="D26" s="76" t="s">
        <v>10</v>
      </c>
      <c r="E26" s="77"/>
      <c r="F26" s="70" t="s">
        <v>11</v>
      </c>
      <c r="G26" s="76" t="s">
        <v>9</v>
      </c>
      <c r="J26" s="66"/>
    </row>
    <row r="27" customFormat="false" ht="15.75" hidden="false" customHeight="false" outlineLevel="0" collapsed="false">
      <c r="A27" s="0"/>
      <c r="B27" s="76" t="s">
        <v>12</v>
      </c>
      <c r="C27" s="70" t="s">
        <v>13</v>
      </c>
      <c r="D27" s="76" t="s">
        <v>14</v>
      </c>
      <c r="E27" s="78" t="s">
        <v>15</v>
      </c>
      <c r="F27" s="70" t="s">
        <v>16</v>
      </c>
      <c r="G27" s="76" t="s">
        <v>11</v>
      </c>
      <c r="I27" s="70" t="s">
        <v>17</v>
      </c>
      <c r="J27" s="76" t="s">
        <v>12</v>
      </c>
      <c r="K27" s="70" t="s">
        <v>13</v>
      </c>
    </row>
    <row r="28" customFormat="false" ht="15.75" hidden="false" customHeight="false" outlineLevel="0" collapsed="false">
      <c r="A28" s="0"/>
      <c r="B28" s="76" t="s">
        <v>18</v>
      </c>
      <c r="C28" s="70" t="s">
        <v>19</v>
      </c>
      <c r="D28" s="76" t="s">
        <v>20</v>
      </c>
      <c r="E28" s="78" t="s">
        <v>21</v>
      </c>
      <c r="F28" s="70" t="s">
        <v>22</v>
      </c>
      <c r="G28" s="76" t="s">
        <v>16</v>
      </c>
      <c r="H28" s="70" t="s">
        <v>23</v>
      </c>
      <c r="I28" s="70" t="s">
        <v>24</v>
      </c>
      <c r="J28" s="76" t="s">
        <v>18</v>
      </c>
      <c r="K28" s="70" t="s">
        <v>19</v>
      </c>
    </row>
    <row r="29" customFormat="false" ht="15.75" hidden="false" customHeight="false" outlineLevel="0" collapsed="false">
      <c r="A29" s="0"/>
      <c r="B29" s="79" t="s">
        <v>25</v>
      </c>
      <c r="C29" s="80" t="s">
        <v>26</v>
      </c>
      <c r="D29" s="79" t="s">
        <v>25</v>
      </c>
      <c r="E29" s="81" t="s">
        <v>18</v>
      </c>
      <c r="F29" s="80" t="s">
        <v>27</v>
      </c>
      <c r="G29" s="79" t="s">
        <v>22</v>
      </c>
      <c r="H29" s="80" t="s">
        <v>28</v>
      </c>
      <c r="I29" s="80" t="s">
        <v>29</v>
      </c>
      <c r="J29" s="79" t="s">
        <v>30</v>
      </c>
      <c r="K29" s="80" t="s">
        <v>26</v>
      </c>
    </row>
    <row r="30" customFormat="false" ht="15.75" hidden="false" customHeight="false" outlineLevel="0" collapsed="false">
      <c r="A30" s="82"/>
      <c r="B30" s="83"/>
      <c r="C30" s="84"/>
      <c r="D30" s="83"/>
      <c r="E30" s="85"/>
      <c r="F30" s="84"/>
      <c r="G30" s="83"/>
      <c r="H30" s="84"/>
      <c r="I30" s="84"/>
      <c r="J30" s="83"/>
      <c r="K30" s="84"/>
    </row>
    <row r="31" customFormat="false" ht="15.75" hidden="false" customHeight="false" outlineLevel="0" collapsed="false">
      <c r="A31" s="86" t="s">
        <v>66</v>
      </c>
      <c r="B31" s="87" t="n">
        <v>872</v>
      </c>
      <c r="C31" s="70" t="s">
        <v>45</v>
      </c>
      <c r="D31" s="87" t="n">
        <v>298</v>
      </c>
      <c r="E31" s="88" t="n">
        <v>34.1743119266055</v>
      </c>
      <c r="F31" s="70" t="s">
        <v>45</v>
      </c>
      <c r="G31" s="76" t="s">
        <v>45</v>
      </c>
      <c r="H31" s="89" t="n">
        <v>9.2</v>
      </c>
      <c r="I31" s="89" t="n">
        <v>0.9</v>
      </c>
      <c r="J31" s="90" t="n">
        <v>11.4</v>
      </c>
      <c r="K31" s="70" t="s">
        <v>45</v>
      </c>
    </row>
    <row r="32" customFormat="false" ht="15.75" hidden="false" customHeight="false" outlineLevel="0" collapsed="false">
      <c r="A32" s="86" t="s">
        <v>67</v>
      </c>
      <c r="B32" s="87" t="n">
        <v>847</v>
      </c>
      <c r="C32" s="91" t="n">
        <v>-2.86697247706422</v>
      </c>
      <c r="D32" s="87" t="n">
        <v>356</v>
      </c>
      <c r="E32" s="88" t="n">
        <v>42.0306965761511</v>
      </c>
      <c r="F32" s="70" t="s">
        <v>45</v>
      </c>
      <c r="G32" s="76" t="s">
        <v>45</v>
      </c>
      <c r="H32" s="89" t="n">
        <v>6.2</v>
      </c>
      <c r="I32" s="89" t="n">
        <v>0.7</v>
      </c>
      <c r="J32" s="90" t="n">
        <v>11.4</v>
      </c>
      <c r="K32" s="91" t="n">
        <f aca="false">(J32-J31)/J31*100</f>
        <v>0</v>
      </c>
    </row>
    <row r="33" customFormat="false" ht="15.75" hidden="false" customHeight="false" outlineLevel="0" collapsed="false">
      <c r="A33" s="86" t="s">
        <v>68</v>
      </c>
      <c r="B33" s="87" t="n">
        <v>892</v>
      </c>
      <c r="C33" s="91" t="n">
        <v>5.31286894923259</v>
      </c>
      <c r="D33" s="87" t="n">
        <v>410</v>
      </c>
      <c r="E33" s="88" t="n">
        <v>45.9641255605381</v>
      </c>
      <c r="F33" s="70" t="s">
        <v>45</v>
      </c>
      <c r="G33" s="76" t="s">
        <v>45</v>
      </c>
      <c r="H33" s="89" t="n">
        <v>2.5</v>
      </c>
      <c r="I33" s="89" t="n">
        <v>0.6</v>
      </c>
      <c r="J33" s="90" t="n">
        <v>11.5</v>
      </c>
      <c r="K33" s="91" t="n">
        <f aca="false">(J33-J32)/J32*100</f>
        <v>0.877192982456137</v>
      </c>
    </row>
    <row r="34" customFormat="false" ht="15.75" hidden="false" customHeight="false" outlineLevel="0" collapsed="false">
      <c r="A34" s="86" t="s">
        <v>69</v>
      </c>
      <c r="B34" s="87" t="n">
        <v>914</v>
      </c>
      <c r="C34" s="91" t="n">
        <v>2.46636771300448</v>
      </c>
      <c r="D34" s="87" t="n">
        <v>427</v>
      </c>
      <c r="E34" s="88" t="n">
        <v>46.7177242888403</v>
      </c>
      <c r="F34" s="70" t="s">
        <v>45</v>
      </c>
      <c r="G34" s="76" t="s">
        <v>45</v>
      </c>
      <c r="H34" s="89" t="n">
        <v>1.2</v>
      </c>
      <c r="I34" s="89" t="n">
        <v>0.5</v>
      </c>
      <c r="J34" s="90" t="n">
        <v>10.9</v>
      </c>
      <c r="K34" s="91" t="n">
        <f aca="false">(J34-J33)/J33*100</f>
        <v>-5.21739130434782</v>
      </c>
    </row>
    <row r="35" customFormat="false" ht="15.75" hidden="false" customHeight="false" outlineLevel="0" collapsed="false">
      <c r="A35" s="86" t="s">
        <v>70</v>
      </c>
      <c r="B35" s="87" t="n">
        <v>911</v>
      </c>
      <c r="C35" s="91" t="n">
        <v>-0.328227571115974</v>
      </c>
      <c r="D35" s="87" t="n">
        <v>461</v>
      </c>
      <c r="E35" s="88" t="n">
        <v>50.6037321624588</v>
      </c>
      <c r="F35" s="70" t="s">
        <v>45</v>
      </c>
      <c r="G35" s="76" t="s">
        <v>45</v>
      </c>
      <c r="H35" s="89" t="n">
        <v>1</v>
      </c>
      <c r="I35" s="89" t="n">
        <v>0.4</v>
      </c>
      <c r="J35" s="90" t="n">
        <v>10.2</v>
      </c>
      <c r="K35" s="91" t="n">
        <f aca="false">(J35-J34)/J34*100</f>
        <v>-6.42201834862386</v>
      </c>
    </row>
    <row r="36" customFormat="false" ht="15.75" hidden="false" customHeight="false" outlineLevel="0" collapsed="false">
      <c r="A36" s="86" t="s">
        <v>71</v>
      </c>
      <c r="B36" s="87" t="n">
        <v>859</v>
      </c>
      <c r="C36" s="91" t="n">
        <v>-5.70801317233809</v>
      </c>
      <c r="D36" s="87" t="n">
        <v>432</v>
      </c>
      <c r="E36" s="88" t="n">
        <v>50.291036088475</v>
      </c>
      <c r="F36" s="70" t="s">
        <v>45</v>
      </c>
      <c r="G36" s="76" t="s">
        <v>45</v>
      </c>
      <c r="H36" s="89" t="n">
        <v>0.9</v>
      </c>
      <c r="I36" s="89" t="n">
        <v>0.4</v>
      </c>
      <c r="J36" s="90" t="n">
        <v>9.5</v>
      </c>
      <c r="K36" s="91" t="n">
        <f aca="false">(J36-J35)/J35*100</f>
        <v>-6.86274509803921</v>
      </c>
    </row>
    <row r="37" customFormat="false" ht="15.75" hidden="false" customHeight="false" outlineLevel="0" collapsed="false">
      <c r="A37" s="86" t="s">
        <v>72</v>
      </c>
      <c r="B37" s="87" t="n">
        <v>819</v>
      </c>
      <c r="C37" s="91" t="n">
        <v>-4.65657741559954</v>
      </c>
      <c r="D37" s="87" t="n">
        <v>451</v>
      </c>
      <c r="E37" s="88" t="n">
        <v>55.0671550671551</v>
      </c>
      <c r="F37" s="70" t="s">
        <v>45</v>
      </c>
      <c r="G37" s="76" t="s">
        <v>45</v>
      </c>
      <c r="H37" s="89" t="n">
        <v>1.5</v>
      </c>
      <c r="I37" s="89" t="n">
        <v>0.4</v>
      </c>
      <c r="J37" s="90" t="n">
        <v>8.2</v>
      </c>
      <c r="K37" s="91" t="n">
        <f aca="false">(J37-J36)/J36*100</f>
        <v>-13.6842105263158</v>
      </c>
    </row>
    <row r="38" customFormat="false" ht="15.75" hidden="false" customHeight="false" outlineLevel="0" collapsed="false">
      <c r="A38" s="86" t="s">
        <v>73</v>
      </c>
      <c r="B38" s="87" t="n">
        <v>1603</v>
      </c>
      <c r="C38" s="91" t="n">
        <v>95.7264957264957</v>
      </c>
      <c r="D38" s="87" t="n">
        <v>761</v>
      </c>
      <c r="E38" s="88" t="n">
        <v>47.4734872114785</v>
      </c>
      <c r="F38" s="89" t="n">
        <v>11</v>
      </c>
      <c r="G38" s="92" t="n">
        <f aca="false">B38/F38/10</f>
        <v>14.5727272727273</v>
      </c>
      <c r="H38" s="89" t="n">
        <v>4.6</v>
      </c>
      <c r="I38" s="89" t="n">
        <v>0.7</v>
      </c>
      <c r="J38" s="90" t="n">
        <v>13.3</v>
      </c>
      <c r="K38" s="91" t="n">
        <f aca="false">(J38-J37)/J37*100</f>
        <v>62.1951219512195</v>
      </c>
    </row>
    <row r="39" customFormat="false" ht="15.75" hidden="false" customHeight="false" outlineLevel="0" collapsed="false">
      <c r="A39" s="86" t="s">
        <v>74</v>
      </c>
      <c r="B39" s="87" t="n">
        <v>1612</v>
      </c>
      <c r="C39" s="91" t="n">
        <v>0.561447286338116</v>
      </c>
      <c r="D39" s="87" t="n">
        <v>835</v>
      </c>
      <c r="E39" s="88" t="n">
        <v>51.7990074441687</v>
      </c>
      <c r="F39" s="0" t="n">
        <v>14.2</v>
      </c>
      <c r="G39" s="92" t="n">
        <f aca="false">B39/F39/10</f>
        <v>11.3521126760563</v>
      </c>
      <c r="H39" s="89" t="n">
        <v>5.4</v>
      </c>
      <c r="I39" s="89" t="n">
        <v>0.6</v>
      </c>
      <c r="J39" s="90" t="n">
        <v>12.6</v>
      </c>
      <c r="K39" s="91" t="n">
        <f aca="false">(J39-J38)/J38*100</f>
        <v>-5.26315789473685</v>
      </c>
    </row>
    <row r="40" customFormat="false" ht="15.75" hidden="false" customHeight="false" outlineLevel="0" collapsed="false">
      <c r="A40" s="86" t="s">
        <v>75</v>
      </c>
      <c r="B40" s="87" t="n">
        <v>1876</v>
      </c>
      <c r="C40" s="91" t="n">
        <v>16.3771712158809</v>
      </c>
      <c r="D40" s="87" t="n">
        <v>1036</v>
      </c>
      <c r="E40" s="88" t="n">
        <v>55.2238805970149</v>
      </c>
      <c r="F40" s="0" t="n">
        <v>16.7</v>
      </c>
      <c r="G40" s="92" t="n">
        <f aca="false">B40/F40/10</f>
        <v>11.2335329341317</v>
      </c>
      <c r="H40" s="89" t="n">
        <v>4.8</v>
      </c>
      <c r="I40" s="89" t="n">
        <v>0.7</v>
      </c>
      <c r="J40" s="90" t="n">
        <v>13.8</v>
      </c>
      <c r="K40" s="91" t="n">
        <f aca="false">(J40-J39)/J39*100</f>
        <v>9.52380952380953</v>
      </c>
    </row>
    <row r="41" customFormat="false" ht="15.75" hidden="false" customHeight="false" outlineLevel="0" collapsed="false">
      <c r="A41" s="86" t="s">
        <v>76</v>
      </c>
      <c r="B41" s="87" t="n">
        <v>2253</v>
      </c>
      <c r="C41" s="91" t="n">
        <v>20.0959488272921</v>
      </c>
      <c r="D41" s="87" t="n">
        <v>1257</v>
      </c>
      <c r="E41" s="88" t="n">
        <v>55.7922769640479</v>
      </c>
      <c r="F41" s="0" t="n">
        <v>19.4</v>
      </c>
      <c r="G41" s="92" t="n">
        <f aca="false">B41/F41/10</f>
        <v>11.6134020618557</v>
      </c>
      <c r="H41" s="89" t="n">
        <v>5.3</v>
      </c>
      <c r="I41" s="89" t="n">
        <v>0.8</v>
      </c>
      <c r="J41" s="90" t="n">
        <v>17.2</v>
      </c>
      <c r="K41" s="91" t="n">
        <f aca="false">(J41-J40)/J40*100</f>
        <v>24.6376811594203</v>
      </c>
    </row>
    <row r="42" customFormat="false" ht="15.75" hidden="false" customHeight="false" outlineLevel="0" collapsed="false">
      <c r="A42" s="86" t="s">
        <v>77</v>
      </c>
      <c r="B42" s="87" t="n">
        <v>2287</v>
      </c>
      <c r="C42" s="91" t="n">
        <v>1.50909897913893</v>
      </c>
      <c r="D42" s="87" t="n">
        <v>1324</v>
      </c>
      <c r="E42" s="88" t="n">
        <v>57.8924355050284</v>
      </c>
      <c r="F42" s="0" t="n">
        <v>20.9</v>
      </c>
      <c r="G42" s="92" t="n">
        <f aca="false">B42/F42/10</f>
        <v>10.9425837320574</v>
      </c>
      <c r="H42" s="89" t="n">
        <v>5</v>
      </c>
      <c r="I42" s="89" t="n">
        <v>0.7</v>
      </c>
      <c r="J42" s="90" t="n">
        <v>15.6</v>
      </c>
      <c r="K42" s="91" t="n">
        <f aca="false">(J42-J41)/J41*100</f>
        <v>-9.30232558139535</v>
      </c>
    </row>
    <row r="43" customFormat="false" ht="15.75" hidden="false" customHeight="false" outlineLevel="0" collapsed="false">
      <c r="A43" s="86" t="s">
        <v>78</v>
      </c>
      <c r="B43" s="87" t="n">
        <v>2433</v>
      </c>
      <c r="C43" s="91" t="n">
        <v>6.38390905115872</v>
      </c>
      <c r="D43" s="87" t="n">
        <v>1325</v>
      </c>
      <c r="E43" s="88" t="n">
        <v>54.4595150020551</v>
      </c>
      <c r="F43" s="0" t="n">
        <v>22.4</v>
      </c>
      <c r="G43" s="92" t="n">
        <f aca="false">B43/F43/10</f>
        <v>10.8616071428571</v>
      </c>
      <c r="H43" s="89" t="n">
        <v>3.6</v>
      </c>
      <c r="I43" s="89" t="n">
        <v>0.7</v>
      </c>
      <c r="J43" s="90" t="n">
        <v>16.4</v>
      </c>
      <c r="K43" s="91" t="n">
        <f aca="false">(J43-J42)/J42*100</f>
        <v>5.12820512820512</v>
      </c>
    </row>
    <row r="44" customFormat="false" ht="15.75" hidden="false" customHeight="false" outlineLevel="0" collapsed="false">
      <c r="A44" s="86" t="s">
        <v>79</v>
      </c>
      <c r="B44" s="87" t="n">
        <v>2835</v>
      </c>
      <c r="C44" s="91" t="n">
        <v>16.5228113440197</v>
      </c>
      <c r="D44" s="87" t="n">
        <v>1490</v>
      </c>
      <c r="E44" s="88" t="n">
        <v>52.5573192239859</v>
      </c>
      <c r="F44" s="0" t="n">
        <v>23.6</v>
      </c>
      <c r="G44" s="92" t="n">
        <f aca="false">B44/F44/10</f>
        <v>12.0127118644068</v>
      </c>
      <c r="H44" s="89" t="n">
        <v>3.7</v>
      </c>
      <c r="I44" s="89" t="n">
        <v>0.8</v>
      </c>
      <c r="J44" s="90" t="n">
        <v>18.5</v>
      </c>
      <c r="K44" s="91" t="n">
        <f aca="false">(J44-J43)/J43*100</f>
        <v>12.8048780487805</v>
      </c>
    </row>
    <row r="45" customFormat="false" ht="15.75" hidden="false" customHeight="false" outlineLevel="0" collapsed="false">
      <c r="A45" s="86" t="s">
        <v>80</v>
      </c>
      <c r="B45" s="87" t="n">
        <v>3056</v>
      </c>
      <c r="C45" s="91" t="n">
        <v>7.79541446208113</v>
      </c>
      <c r="D45" s="87" t="n">
        <v>1611</v>
      </c>
      <c r="E45" s="88" t="n">
        <v>52.7159685863874</v>
      </c>
      <c r="F45" s="0" t="n">
        <v>25.9</v>
      </c>
      <c r="G45" s="92" t="n">
        <f aca="false">B45/F45/10</f>
        <v>11.7992277992278</v>
      </c>
      <c r="H45" s="89" t="n">
        <v>4.3</v>
      </c>
      <c r="I45" s="89" t="n">
        <v>0.8</v>
      </c>
      <c r="J45" s="90" t="n">
        <v>20.1</v>
      </c>
      <c r="K45" s="91" t="n">
        <f aca="false">(J45-J44)/J44*100</f>
        <v>8.64864864864866</v>
      </c>
    </row>
    <row r="46" customFormat="false" ht="15.75" hidden="false" customHeight="false" outlineLevel="0" collapsed="false">
      <c r="A46" s="86" t="s">
        <v>81</v>
      </c>
      <c r="B46" s="87" t="n">
        <v>3207</v>
      </c>
      <c r="C46" s="91" t="n">
        <v>4.94109947643979</v>
      </c>
      <c r="D46" s="87" t="n">
        <v>1623</v>
      </c>
      <c r="E46" s="88" t="n">
        <v>50.6080449017774</v>
      </c>
      <c r="F46" s="0" t="n">
        <v>29.2</v>
      </c>
      <c r="G46" s="92" t="n">
        <f aca="false">B46/F46/10</f>
        <v>10.9828767123288</v>
      </c>
      <c r="H46" s="89" t="n">
        <v>4.7</v>
      </c>
      <c r="I46" s="89" t="n">
        <v>0.8</v>
      </c>
      <c r="J46" s="90" t="n">
        <v>20.9</v>
      </c>
      <c r="K46" s="91" t="n">
        <f aca="false">(J46-J45)/J45*100</f>
        <v>3.98009950248755</v>
      </c>
    </row>
    <row r="47" customFormat="false" ht="15.75" hidden="false" customHeight="false" outlineLevel="0" collapsed="false">
      <c r="A47" s="86" t="s">
        <v>82</v>
      </c>
      <c r="B47" s="87" t="n">
        <v>3561</v>
      </c>
      <c r="C47" s="91" t="n">
        <v>11.0383536014967</v>
      </c>
      <c r="D47" s="87" t="n">
        <v>1674</v>
      </c>
      <c r="E47" s="88" t="n">
        <v>47.0092670598147</v>
      </c>
      <c r="F47" s="0" t="n">
        <v>31.6</v>
      </c>
      <c r="G47" s="92" t="n">
        <f aca="false">B47/F47/10</f>
        <v>11.2689873417722</v>
      </c>
      <c r="H47" s="89" t="n">
        <v>5</v>
      </c>
      <c r="I47" s="89" t="n">
        <v>0.8</v>
      </c>
      <c r="J47" s="90" t="n">
        <v>23.1</v>
      </c>
      <c r="K47" s="91" t="n">
        <f aca="false">(J47-J46)/J46*100</f>
        <v>10.5263157894737</v>
      </c>
    </row>
    <row r="48" customFormat="false" ht="15.75" hidden="false" customHeight="false" outlineLevel="0" collapsed="false">
      <c r="A48" s="86" t="s">
        <v>83</v>
      </c>
      <c r="B48" s="87" t="n">
        <v>3974</v>
      </c>
      <c r="C48" s="91" t="n">
        <v>11.5978657680427</v>
      </c>
      <c r="D48" s="87" t="n">
        <v>1802</v>
      </c>
      <c r="E48" s="88" t="n">
        <v>45.3447408152994</v>
      </c>
      <c r="F48" s="0" t="n">
        <v>34.8</v>
      </c>
      <c r="G48" s="92" t="n">
        <f aca="false">B48/F48/10</f>
        <v>11.4195402298851</v>
      </c>
      <c r="H48" s="89" t="n">
        <v>5.2</v>
      </c>
      <c r="I48" s="89" t="n">
        <v>0.9</v>
      </c>
      <c r="J48" s="90" t="n">
        <v>24.4</v>
      </c>
      <c r="K48" s="91" t="n">
        <f aca="false">(J48-J47)/J47*100</f>
        <v>5.62770562770561</v>
      </c>
    </row>
    <row r="49" customFormat="false" ht="15.75" hidden="false" customHeight="false" outlineLevel="0" collapsed="false">
      <c r="A49" s="86" t="s">
        <v>84</v>
      </c>
      <c r="B49" s="87" t="n">
        <v>4905</v>
      </c>
      <c r="C49" s="91" t="n">
        <v>23.427277302466</v>
      </c>
      <c r="D49" s="87" t="n">
        <v>2121</v>
      </c>
      <c r="E49" s="88" t="n">
        <v>43.2415902140673</v>
      </c>
      <c r="F49" s="0" t="n">
        <v>38.4</v>
      </c>
      <c r="G49" s="92" t="n">
        <f aca="false">B49/F49/10</f>
        <v>12.7734375</v>
      </c>
      <c r="H49" s="89" t="n">
        <v>6</v>
      </c>
      <c r="I49" s="89" t="n">
        <v>1.1</v>
      </c>
      <c r="J49" s="90" t="n">
        <v>28.3</v>
      </c>
      <c r="K49" s="91" t="n">
        <f aca="false">(J49-J48)/J48*100</f>
        <v>15.9836065573771</v>
      </c>
    </row>
    <row r="50" customFormat="false" ht="15.75" hidden="false" customHeight="false" outlineLevel="0" collapsed="false">
      <c r="A50" s="86" t="s">
        <v>85</v>
      </c>
      <c r="B50" s="87" t="n">
        <v>6463</v>
      </c>
      <c r="C50" s="91" t="n">
        <v>31.7635066258919</v>
      </c>
      <c r="D50" s="87" t="n">
        <v>2364</v>
      </c>
      <c r="E50" s="88" t="n">
        <v>36.5774408169581</v>
      </c>
      <c r="F50" s="0" t="n">
        <v>41.9</v>
      </c>
      <c r="G50" s="92" t="n">
        <f aca="false">B50/F50/10</f>
        <v>15.4248210023866</v>
      </c>
      <c r="H50" s="89" t="n">
        <v>7</v>
      </c>
      <c r="I50" s="89" t="n">
        <v>1.3</v>
      </c>
      <c r="J50" s="90" t="n">
        <v>36.2</v>
      </c>
      <c r="K50" s="91" t="n">
        <f aca="false">(J50-J49)/J49*100</f>
        <v>27.9151943462898</v>
      </c>
    </row>
    <row r="51" customFormat="false" ht="15.75" hidden="false" customHeight="false" outlineLevel="0" collapsed="false">
      <c r="A51" s="86" t="s">
        <v>86</v>
      </c>
      <c r="B51" s="87" t="n">
        <v>7019</v>
      </c>
      <c r="C51" s="91" t="n">
        <v>8.60281602970757</v>
      </c>
      <c r="D51" s="87" t="n">
        <v>2480</v>
      </c>
      <c r="E51" s="88" t="n">
        <v>35.3326684712922</v>
      </c>
      <c r="F51" s="0" t="n">
        <v>43.6</v>
      </c>
      <c r="G51" s="92" t="n">
        <v>34.6</v>
      </c>
      <c r="H51" s="89" t="n">
        <v>7.6</v>
      </c>
      <c r="I51" s="89" t="n">
        <v>1.4</v>
      </c>
      <c r="J51" s="90" t="n">
        <v>39</v>
      </c>
      <c r="K51" s="91" t="n">
        <f aca="false">(J51-J50)/J50*100</f>
        <v>7.73480662983425</v>
      </c>
    </row>
    <row r="52" customFormat="false" ht="15.75" hidden="false" customHeight="false" outlineLevel="0" collapsed="false">
      <c r="A52" s="86" t="s">
        <v>87</v>
      </c>
      <c r="B52" s="87" t="n">
        <v>7126</v>
      </c>
      <c r="C52" s="91" t="n">
        <v>1.5244336800114</v>
      </c>
      <c r="D52" s="87" t="n">
        <v>2618</v>
      </c>
      <c r="E52" s="88" t="n">
        <v>36.7387033398821</v>
      </c>
      <c r="F52" s="0" t="n">
        <v>47.4</v>
      </c>
      <c r="G52" s="92" t="n">
        <v>20.0732394366197</v>
      </c>
      <c r="H52" s="89" t="n">
        <v>7.3</v>
      </c>
      <c r="I52" s="89" t="n">
        <v>1.3</v>
      </c>
      <c r="J52" s="90" t="n">
        <v>39.7</v>
      </c>
      <c r="K52" s="91" t="n">
        <f aca="false">(J52-J51)/J51*100</f>
        <v>1.7948717948718</v>
      </c>
    </row>
    <row r="53" customFormat="false" ht="15.75" hidden="false" customHeight="false" outlineLevel="0" collapsed="false">
      <c r="A53" s="86" t="s">
        <v>88</v>
      </c>
      <c r="B53" s="87" t="n">
        <v>7926</v>
      </c>
      <c r="C53" s="91" t="n">
        <v>11.2264945270839</v>
      </c>
      <c r="D53" s="87" t="n">
        <v>2951</v>
      </c>
      <c r="E53" s="88" t="n">
        <v>37.2318950290184</v>
      </c>
      <c r="F53" s="0" t="n">
        <v>51.1</v>
      </c>
      <c r="G53" s="92" t="n">
        <v>20.640625</v>
      </c>
      <c r="H53" s="89" t="n">
        <v>7.4</v>
      </c>
      <c r="I53" s="89" t="n">
        <v>1.4</v>
      </c>
      <c r="J53" s="90" t="n">
        <v>43.7</v>
      </c>
      <c r="K53" s="91" t="n">
        <f aca="false">(J53-J52)/J52*100</f>
        <v>10.0755667506297</v>
      </c>
    </row>
    <row r="54" customFormat="false" ht="15.75" hidden="false" customHeight="false" outlineLevel="0" collapsed="false">
      <c r="A54" s="86" t="s">
        <v>89</v>
      </c>
      <c r="B54" s="87" t="n">
        <v>8602</v>
      </c>
      <c r="C54" s="91" t="n">
        <v>8.52889225334343</v>
      </c>
      <c r="D54" s="87" t="n">
        <v>3280</v>
      </c>
      <c r="E54" s="88" t="n">
        <v>38.1306672866775</v>
      </c>
      <c r="F54" s="0" t="n">
        <v>54.4</v>
      </c>
      <c r="G54" s="92" t="n">
        <v>21.1871921182266</v>
      </c>
      <c r="H54" s="89" t="n">
        <v>7.7</v>
      </c>
      <c r="I54" s="89" t="n">
        <v>1.4</v>
      </c>
      <c r="J54" s="90" t="n">
        <v>46.1</v>
      </c>
      <c r="K54" s="91" t="n">
        <f aca="false">(J54-J53)/J53*100</f>
        <v>5.49199084668192</v>
      </c>
    </row>
    <row r="55" customFormat="false" ht="15.75" hidden="false" customHeight="false" outlineLevel="0" collapsed="false">
      <c r="A55" s="86" t="s">
        <v>90</v>
      </c>
      <c r="B55" s="87" t="n">
        <v>10164</v>
      </c>
      <c r="C55" s="91" t="n">
        <v>18.1585677749361</v>
      </c>
      <c r="D55" s="87" t="n">
        <v>3559</v>
      </c>
      <c r="E55" s="88" t="n">
        <v>35.0157418339237</v>
      </c>
      <c r="F55" s="0" t="n">
        <v>59.2</v>
      </c>
      <c r="G55" s="92" t="n">
        <v>23.2585812356979</v>
      </c>
      <c r="H55" s="89" t="n">
        <v>8.6</v>
      </c>
      <c r="I55" s="89" t="n">
        <v>1.6</v>
      </c>
      <c r="J55" s="90" t="n">
        <v>53.9</v>
      </c>
      <c r="K55" s="91" t="n">
        <f aca="false">(J55-J54)/J54*100</f>
        <v>16.9197396963124</v>
      </c>
    </row>
    <row r="56" customFormat="false" ht="15.75" hidden="false" customHeight="false" outlineLevel="0" collapsed="false">
      <c r="A56" s="86" t="s">
        <v>91</v>
      </c>
      <c r="B56" s="87" t="n">
        <v>10910</v>
      </c>
      <c r="C56" s="91" t="n">
        <v>7.33963006690279</v>
      </c>
      <c r="D56" s="87" t="n">
        <v>3718</v>
      </c>
      <c r="E56" s="88" t="n">
        <v>34.0788267644363</v>
      </c>
      <c r="F56" s="0" t="n">
        <v>63.7</v>
      </c>
      <c r="G56" s="92" t="n">
        <v>23.0655391120507</v>
      </c>
      <c r="H56" s="89" t="n">
        <v>9.2</v>
      </c>
      <c r="I56" s="89" t="n">
        <v>1.6</v>
      </c>
      <c r="J56" s="90" t="n">
        <v>56.7</v>
      </c>
      <c r="K56" s="91" t="n">
        <f aca="false">(J56-J55)/J55*100</f>
        <v>5.1948051948052</v>
      </c>
    </row>
    <row r="57" customFormat="false" ht="15.75" hidden="false" customHeight="false" outlineLevel="0" collapsed="false">
      <c r="A57" s="86" t="s">
        <v>92</v>
      </c>
      <c r="B57" s="87" t="n">
        <v>12887</v>
      </c>
      <c r="C57" s="91" t="n">
        <v>18.1209899175069</v>
      </c>
      <c r="D57" s="87" t="n">
        <v>4305</v>
      </c>
      <c r="E57" s="88" t="n">
        <v>33.4057577403585</v>
      </c>
      <c r="F57" s="0" t="n">
        <v>69.7</v>
      </c>
      <c r="G57" s="92" t="n">
        <v>25.0719844357977</v>
      </c>
      <c r="H57" s="89" t="n">
        <v>9.6</v>
      </c>
      <c r="I57" s="89" t="n">
        <v>1.7</v>
      </c>
      <c r="J57" s="90" t="n">
        <v>67.4</v>
      </c>
      <c r="K57" s="91" t="n">
        <f aca="false">(J57-J56)/J56*100</f>
        <v>18.8712522045855</v>
      </c>
    </row>
    <row r="58" customFormat="false" ht="15.75" hidden="false" customHeight="false" outlineLevel="0" collapsed="false">
      <c r="A58" s="86" t="s">
        <v>93</v>
      </c>
      <c r="B58" s="87" t="n">
        <v>15233</v>
      </c>
      <c r="C58" s="91" t="n">
        <v>18.2043920229689</v>
      </c>
      <c r="D58" s="87" t="n">
        <v>4818</v>
      </c>
      <c r="E58" s="88" t="n">
        <v>31.6287008468457</v>
      </c>
      <c r="F58" s="0" t="n">
        <v>76.8</v>
      </c>
      <c r="G58" s="92" t="n">
        <v>26.7715289982425</v>
      </c>
      <c r="H58" s="89" t="n">
        <v>9.7</v>
      </c>
      <c r="I58" s="89" t="n">
        <v>1.9</v>
      </c>
      <c r="J58" s="90" t="n">
        <v>78.1</v>
      </c>
      <c r="K58" s="91" t="n">
        <f aca="false">(J58-J57)/J57*100</f>
        <v>15.8753709198813</v>
      </c>
    </row>
    <row r="59" customFormat="false" ht="15.75" hidden="false" customHeight="false" outlineLevel="0" collapsed="false">
      <c r="A59" s="86" t="s">
        <v>94</v>
      </c>
      <c r="B59" s="87" t="n">
        <v>18551</v>
      </c>
      <c r="C59" s="91" t="n">
        <v>21.7816582419747</v>
      </c>
      <c r="D59" s="87" t="n">
        <v>6067</v>
      </c>
      <c r="E59" s="88" t="n">
        <v>32.7044364185219</v>
      </c>
      <c r="F59" s="0" t="n">
        <v>85.4</v>
      </c>
      <c r="G59" s="92" t="n">
        <v>28.850699844479</v>
      </c>
      <c r="H59" s="89" t="n">
        <v>10.4</v>
      </c>
      <c r="I59" s="89" t="n">
        <v>2.1</v>
      </c>
      <c r="J59" s="90" t="n">
        <v>91.6</v>
      </c>
      <c r="K59" s="91" t="n">
        <f aca="false">(J59-J58)/J58*100</f>
        <v>17.2855313700384</v>
      </c>
    </row>
    <row r="60" customFormat="false" ht="15.75" hidden="false" customHeight="false" outlineLevel="0" collapsed="false">
      <c r="A60" s="57" t="s">
        <v>95</v>
      </c>
      <c r="B60" s="87" t="n">
        <v>20164</v>
      </c>
      <c r="C60" s="91" t="n">
        <v>8.6949490593499</v>
      </c>
      <c r="D60" s="87" t="n">
        <v>7238</v>
      </c>
      <c r="E60" s="88" t="n">
        <v>35.8956556238841</v>
      </c>
      <c r="F60" s="91" t="n">
        <v>96</v>
      </c>
      <c r="G60" s="92" t="n">
        <v>27.2486486486487</v>
      </c>
      <c r="H60" s="89" t="n">
        <v>11</v>
      </c>
      <c r="I60" s="89" t="n">
        <v>2.1</v>
      </c>
      <c r="J60" s="90" t="n">
        <v>93.8</v>
      </c>
      <c r="K60" s="91" t="n">
        <f aca="false">(J60-J59)/J59*100</f>
        <v>2.40174672489083</v>
      </c>
    </row>
    <row r="61" customFormat="false" ht="15.75" hidden="false" customHeight="false" outlineLevel="0" collapsed="false">
      <c r="A61" s="57" t="s">
        <v>96</v>
      </c>
      <c r="B61" s="87" t="n">
        <v>24065</v>
      </c>
      <c r="C61" s="91" t="n">
        <v>19.3463598492363</v>
      </c>
      <c r="D61" s="87" t="n">
        <v>8717</v>
      </c>
      <c r="E61" s="88" t="n">
        <v>36.222730105963</v>
      </c>
      <c r="F61" s="0" t="n">
        <v>102.7</v>
      </c>
      <c r="G61" s="92" t="n">
        <v>29.09915356711</v>
      </c>
      <c r="H61" s="89" t="n">
        <v>12.3</v>
      </c>
      <c r="I61" s="89" t="n">
        <v>2.4</v>
      </c>
      <c r="J61" s="90" t="n">
        <v>105.3</v>
      </c>
      <c r="K61" s="91" t="n">
        <f aca="false">(J61-J60)/J60*100</f>
        <v>12.2601279317697</v>
      </c>
    </row>
    <row r="62" customFormat="false" ht="15.75" hidden="false" customHeight="false" outlineLevel="0" collapsed="false">
      <c r="A62" s="57" t="s">
        <v>97</v>
      </c>
      <c r="B62" s="87" t="n">
        <v>28099</v>
      </c>
      <c r="C62" s="91" t="n">
        <v>16.7629337211718</v>
      </c>
      <c r="D62" s="87" t="n">
        <v>10527</v>
      </c>
      <c r="E62" s="88" t="n">
        <v>37.463966689206</v>
      </c>
      <c r="F62" s="0" t="n">
        <v>115.3</v>
      </c>
      <c r="G62" s="92" t="n">
        <v>29.7974549310711</v>
      </c>
      <c r="H62" s="89" t="n">
        <v>13.4</v>
      </c>
      <c r="I62" s="89" t="n">
        <v>2.6</v>
      </c>
      <c r="J62" s="90" t="n">
        <v>115.4</v>
      </c>
      <c r="K62" s="91" t="n">
        <f aca="false">(J62-J61)/J61*100</f>
        <v>9.59164292497627</v>
      </c>
    </row>
    <row r="63" customFormat="false" ht="15.75" hidden="false" customHeight="false" outlineLevel="0" collapsed="false">
      <c r="A63" s="57" t="s">
        <v>98</v>
      </c>
      <c r="B63" s="87" t="n">
        <v>34375</v>
      </c>
      <c r="C63" s="91" t="n">
        <v>22.3353144240009</v>
      </c>
      <c r="D63" s="87" t="n">
        <v>13940</v>
      </c>
      <c r="E63" s="88" t="n">
        <v>40.5527272727273</v>
      </c>
      <c r="F63" s="0" t="n">
        <v>123.4</v>
      </c>
      <c r="G63" s="92" t="n">
        <v>33.4387159533074</v>
      </c>
      <c r="H63" s="89" t="n">
        <v>14.9</v>
      </c>
      <c r="I63" s="89" t="n">
        <v>2.9</v>
      </c>
      <c r="J63" s="90" t="n">
        <v>134.6</v>
      </c>
      <c r="K63" s="91" t="n">
        <f aca="false">(J63-J62)/J62*100</f>
        <v>16.6377816291161</v>
      </c>
    </row>
    <row r="64" customFormat="false" ht="15.75" hidden="false" customHeight="false" outlineLevel="0" collapsed="false">
      <c r="A64" s="57" t="s">
        <v>99</v>
      </c>
      <c r="B64" s="87" t="n">
        <v>41847</v>
      </c>
      <c r="C64" s="91" t="n">
        <v>21.7367272727273</v>
      </c>
      <c r="D64" s="87" t="n">
        <v>13871</v>
      </c>
      <c r="E64" s="88" t="n">
        <v>33.1469400434918</v>
      </c>
      <c r="F64" s="0" t="n">
        <v>130.5</v>
      </c>
      <c r="G64" s="92" t="n">
        <v>38.3214285714286</v>
      </c>
      <c r="H64" s="89" t="n">
        <v>17</v>
      </c>
      <c r="I64" s="89" t="n">
        <v>3.2</v>
      </c>
      <c r="J64" s="90" t="n">
        <v>160.5</v>
      </c>
      <c r="K64" s="91" t="n">
        <f aca="false">(J64-J63)/J63*100</f>
        <v>19.2421991084695</v>
      </c>
    </row>
    <row r="65" customFormat="false" ht="15.75" hidden="false" customHeight="false" outlineLevel="0" collapsed="false">
      <c r="A65" s="57" t="s">
        <v>100</v>
      </c>
      <c r="B65" s="87" t="n">
        <v>43357</v>
      </c>
      <c r="C65" s="91" t="n">
        <v>3.60838291872775</v>
      </c>
      <c r="D65" s="87" t="n">
        <v>14841</v>
      </c>
      <c r="E65" s="88" t="n">
        <v>34.22976681966</v>
      </c>
      <c r="F65" s="0" t="n">
        <v>147.2</v>
      </c>
      <c r="G65" s="92" t="n">
        <v>34.9935431799839</v>
      </c>
      <c r="H65" s="89" t="n">
        <v>16.1</v>
      </c>
      <c r="I65" s="89" t="n">
        <v>3</v>
      </c>
      <c r="J65" s="90" t="n">
        <v>151.9</v>
      </c>
      <c r="K65" s="91" t="n">
        <f aca="false">(J65-J64)/J64*100</f>
        <v>-5.35825545171339</v>
      </c>
    </row>
    <row r="66" customFormat="false" ht="15.75" hidden="false" customHeight="false" outlineLevel="0" collapsed="false">
      <c r="A66" s="57" t="s">
        <v>101</v>
      </c>
      <c r="B66" s="87" t="n">
        <v>49791</v>
      </c>
      <c r="C66" s="91" t="n">
        <v>14.8395876098439</v>
      </c>
      <c r="D66" s="87" t="n">
        <v>16752</v>
      </c>
      <c r="E66" s="88" t="n">
        <v>33.6446345725131</v>
      </c>
      <c r="F66" s="0" t="n">
        <v>167.5</v>
      </c>
      <c r="G66" s="92" t="n">
        <v>34.7945492662474</v>
      </c>
      <c r="H66" s="89" t="n">
        <v>15</v>
      </c>
      <c r="I66" s="89" t="n">
        <v>3.2</v>
      </c>
      <c r="J66" s="90" t="n">
        <v>157.7</v>
      </c>
      <c r="K66" s="91" t="n">
        <f aca="false">(J66-J65)/J65*100</f>
        <v>3.81830151415404</v>
      </c>
    </row>
    <row r="67" customFormat="false" ht="15.75" hidden="false" customHeight="false" outlineLevel="0" collapsed="false">
      <c r="A67" s="57" t="s">
        <v>102</v>
      </c>
      <c r="B67" s="87" t="n">
        <v>59094</v>
      </c>
      <c r="C67" s="91" t="n">
        <v>18.6840995360607</v>
      </c>
      <c r="D67" s="87" t="n">
        <v>20043</v>
      </c>
      <c r="E67" s="88" t="n">
        <v>33.9171489491319</v>
      </c>
      <c r="F67" s="91" t="n">
        <v>185</v>
      </c>
      <c r="G67" s="92" t="n">
        <v>36.9106808244847</v>
      </c>
      <c r="H67" s="89" t="n">
        <v>15.9</v>
      </c>
      <c r="I67" s="89" t="n">
        <v>3.4</v>
      </c>
      <c r="J67" s="90" t="n">
        <v>173.4</v>
      </c>
      <c r="K67" s="91" t="n">
        <f aca="false">(J67-J66)/J66*100</f>
        <v>9.9556119213697</v>
      </c>
    </row>
    <row r="68" customFormat="false" ht="15.75" hidden="false" customHeight="false" outlineLevel="0" collapsed="false">
      <c r="A68" s="57" t="s">
        <v>103</v>
      </c>
      <c r="B68" s="87" t="n">
        <v>15920</v>
      </c>
      <c r="C68" s="93" t="s">
        <v>104</v>
      </c>
      <c r="D68" s="87" t="n">
        <v>5081</v>
      </c>
      <c r="E68" s="94" t="s">
        <v>104</v>
      </c>
      <c r="F68" s="0" t="n">
        <v>50.3</v>
      </c>
      <c r="G68" s="95" t="s">
        <v>104</v>
      </c>
      <c r="H68" s="89" t="n">
        <v>16.6</v>
      </c>
      <c r="I68" s="89" t="n">
        <v>3.5</v>
      </c>
      <c r="J68" s="90" t="n">
        <v>45.1</v>
      </c>
      <c r="K68" s="93" t="s">
        <v>104</v>
      </c>
    </row>
    <row r="69" customFormat="false" ht="15.75" hidden="false" customHeight="false" outlineLevel="0" collapsed="false">
      <c r="A69" s="57" t="s">
        <v>105</v>
      </c>
      <c r="B69" s="87" t="n">
        <v>68415</v>
      </c>
      <c r="C69" s="91" t="n">
        <v>15.7731749416184</v>
      </c>
      <c r="D69" s="87" t="n">
        <v>22692</v>
      </c>
      <c r="E69" s="88" t="n">
        <v>33.1681648761237</v>
      </c>
      <c r="F69" s="0" t="n">
        <v>198.2</v>
      </c>
      <c r="G69" s="92" t="n">
        <v>38.8060124787294</v>
      </c>
      <c r="H69" s="89" t="n">
        <v>16.7</v>
      </c>
      <c r="I69" s="89" t="n">
        <v>3.5</v>
      </c>
      <c r="J69" s="90" t="n">
        <v>186.4</v>
      </c>
      <c r="K69" s="91" t="n">
        <v>7.56469807564699</v>
      </c>
    </row>
    <row r="70" customFormat="false" ht="15.75" hidden="false" customHeight="false" outlineLevel="0" collapsed="false">
      <c r="A70" s="57" t="s">
        <v>106</v>
      </c>
      <c r="B70" s="87" t="n">
        <v>77889</v>
      </c>
      <c r="C70" s="91" t="n">
        <v>13.8478403858803</v>
      </c>
      <c r="D70" s="87" t="n">
        <v>24777</v>
      </c>
      <c r="E70" s="88" t="n">
        <v>31.8106536224627</v>
      </c>
      <c r="F70" s="0" t="n">
        <v>211.9</v>
      </c>
      <c r="G70" s="92" t="n">
        <v>41.5851575013348</v>
      </c>
      <c r="H70" s="89" t="n">
        <v>17</v>
      </c>
      <c r="I70" s="89" t="n">
        <v>3.5</v>
      </c>
      <c r="J70" s="90" t="n">
        <v>199.3</v>
      </c>
      <c r="K70" s="91" t="n">
        <f aca="false">(J70-J69)/J69*100</f>
        <v>6.9206008583691</v>
      </c>
    </row>
    <row r="71" customFormat="false" ht="15.75" hidden="false" customHeight="false" outlineLevel="0" collapsed="false">
      <c r="A71" s="57" t="s">
        <v>107</v>
      </c>
      <c r="B71" s="87" t="n">
        <v>83351</v>
      </c>
      <c r="C71" s="91" t="n">
        <v>7.01254349137876</v>
      </c>
      <c r="D71" s="87" t="n">
        <v>27535</v>
      </c>
      <c r="E71" s="88" t="n">
        <v>33.0349965807249</v>
      </c>
      <c r="F71" s="0" t="n">
        <v>234.4</v>
      </c>
      <c r="G71" s="92" t="n">
        <v>40.560097323601</v>
      </c>
      <c r="H71" s="89" t="n">
        <v>16.5</v>
      </c>
      <c r="I71" s="89" t="n">
        <v>3.3</v>
      </c>
      <c r="J71" s="90" t="n">
        <v>195.8</v>
      </c>
      <c r="K71" s="91" t="n">
        <f aca="false">(J71-J70)/J70*100</f>
        <v>-1.75614651279478</v>
      </c>
    </row>
    <row r="72" customFormat="false" ht="15.75" hidden="false" customHeight="false" outlineLevel="0" collapsed="false">
      <c r="A72" s="57" t="s">
        <v>108</v>
      </c>
      <c r="B72" s="87" t="n">
        <v>91385</v>
      </c>
      <c r="C72" s="91" t="n">
        <v>9.63875658360428</v>
      </c>
      <c r="D72" s="87" t="n">
        <v>32619</v>
      </c>
      <c r="E72" s="88" t="n">
        <v>35.6940416917437</v>
      </c>
      <c r="F72" s="0" t="n">
        <v>262.6</v>
      </c>
      <c r="G72" s="92" t="n">
        <v>39.8539031836023</v>
      </c>
      <c r="H72" s="89" t="n">
        <v>15.5</v>
      </c>
      <c r="I72" s="89" t="n">
        <v>3.3</v>
      </c>
      <c r="J72" s="90" t="n">
        <v>192.6</v>
      </c>
      <c r="K72" s="91" t="n">
        <f aca="false">(J72-J71)/J71*100</f>
        <v>-1.63432073544434</v>
      </c>
    </row>
    <row r="73" customFormat="false" ht="15.75" hidden="false" customHeight="false" outlineLevel="0" collapsed="false">
      <c r="A73" s="57" t="s">
        <v>109</v>
      </c>
      <c r="B73" s="87" t="n">
        <v>94704</v>
      </c>
      <c r="C73" s="91" t="n">
        <v>3.63188707118236</v>
      </c>
      <c r="D73" s="87" t="n">
        <v>38375</v>
      </c>
      <c r="E73" s="88" t="n">
        <v>40.5209917215746</v>
      </c>
      <c r="F73" s="0" t="n">
        <v>285.6</v>
      </c>
      <c r="G73" s="92" t="n">
        <v>36.8928710557071</v>
      </c>
      <c r="H73" s="89" t="n">
        <v>14</v>
      </c>
      <c r="I73" s="89" t="n">
        <v>3.1</v>
      </c>
      <c r="J73" s="90" t="n">
        <v>179.4</v>
      </c>
      <c r="K73" s="91" t="n">
        <f aca="false">(J73-J72)/J72*100</f>
        <v>-6.85358255451713</v>
      </c>
    </row>
    <row r="74" customFormat="false" ht="15.75" hidden="false" customHeight="false" outlineLevel="0" collapsed="false">
      <c r="A74" s="57" t="s">
        <v>110</v>
      </c>
      <c r="B74" s="87" t="n">
        <v>88134</v>
      </c>
      <c r="C74" s="91" t="n">
        <v>-6.93740496705525</v>
      </c>
      <c r="D74" s="87" t="n">
        <v>39159</v>
      </c>
      <c r="E74" s="88" t="n">
        <v>44.4312070256655</v>
      </c>
      <c r="F74" s="0" t="n">
        <v>312.3</v>
      </c>
      <c r="G74" s="92" t="n">
        <v>30.6980146290491</v>
      </c>
      <c r="H74" s="89" t="n">
        <v>11.8</v>
      </c>
      <c r="I74" s="89" t="n">
        <v>2.7</v>
      </c>
      <c r="J74" s="90" t="n">
        <v>154.7</v>
      </c>
      <c r="K74" s="91" t="n">
        <f aca="false">(J74-J73)/J73*100</f>
        <v>-13.768115942029</v>
      </c>
    </row>
    <row r="75" customFormat="false" ht="15.75" hidden="false" customHeight="false" outlineLevel="0" collapsed="false">
      <c r="A75" s="57" t="s">
        <v>111</v>
      </c>
      <c r="B75" s="87" t="n">
        <v>92448</v>
      </c>
      <c r="C75" s="91" t="n">
        <v>4.89481925250187</v>
      </c>
      <c r="D75" s="87" t="n">
        <v>42944</v>
      </c>
      <c r="E75" s="88" t="n">
        <v>46.4520595361717</v>
      </c>
      <c r="F75" s="0" t="n">
        <v>337.5</v>
      </c>
      <c r="G75" s="92" t="n">
        <v>29.7931034482759</v>
      </c>
      <c r="H75" s="89" t="n">
        <v>11.4</v>
      </c>
      <c r="I75" s="89" t="n">
        <v>2.7</v>
      </c>
      <c r="J75" s="90" t="n">
        <v>154.5</v>
      </c>
      <c r="K75" s="91" t="n">
        <f aca="false">(J75-J74)/J74*100</f>
        <v>-0.129282482223651</v>
      </c>
    </row>
    <row r="76" customFormat="false" ht="15.75" hidden="false" customHeight="false" outlineLevel="0" collapsed="false">
      <c r="A76" s="57" t="s">
        <v>112</v>
      </c>
      <c r="B76" s="87" t="n">
        <v>97553</v>
      </c>
      <c r="C76" s="91" t="n">
        <v>5.52202319141571</v>
      </c>
      <c r="D76" s="87" t="n">
        <v>45978</v>
      </c>
      <c r="E76" s="88" t="n">
        <v>47.1313029840189</v>
      </c>
      <c r="F76" s="0" t="n">
        <v>363.7</v>
      </c>
      <c r="G76" s="92" t="n">
        <v>29.5167927382753</v>
      </c>
      <c r="H76" s="89" t="n">
        <v>11.5</v>
      </c>
      <c r="I76" s="89" t="n">
        <v>2.5</v>
      </c>
      <c r="J76" s="90" t="n">
        <v>155.9</v>
      </c>
      <c r="K76" s="91" t="n">
        <f aca="false">(J76-J75)/J75*100</f>
        <v>0.90614886731392</v>
      </c>
    </row>
    <row r="77" customFormat="false" ht="15.75" hidden="false" customHeight="false" outlineLevel="0" collapsed="false">
      <c r="A77" s="57" t="s">
        <v>113</v>
      </c>
      <c r="B77" s="87" t="n">
        <v>105852</v>
      </c>
      <c r="C77" s="91" t="n">
        <v>8.5071704611852</v>
      </c>
      <c r="D77" s="87" t="n">
        <v>50059</v>
      </c>
      <c r="E77" s="88" t="n">
        <v>47.2915013414957</v>
      </c>
      <c r="F77" s="91" t="n">
        <v>401</v>
      </c>
      <c r="G77" s="92" t="n">
        <v>29.6089510489511</v>
      </c>
      <c r="H77" s="89" t="n">
        <v>11.2</v>
      </c>
      <c r="I77" s="89" t="n">
        <v>2.6</v>
      </c>
      <c r="J77" s="90" t="n">
        <v>163.1</v>
      </c>
      <c r="K77" s="91" t="n">
        <f aca="false">(J77-J76)/J76*100</f>
        <v>4.61834509300833</v>
      </c>
    </row>
    <row r="78" customFormat="false" ht="15.75" hidden="false" customHeight="false" outlineLevel="0" collapsed="false">
      <c r="A78" s="57" t="s">
        <v>114</v>
      </c>
      <c r="B78" s="87" t="n">
        <v>112331</v>
      </c>
      <c r="C78" s="91" t="n">
        <v>6.12081018780939</v>
      </c>
      <c r="D78" s="87" t="n">
        <v>54978</v>
      </c>
      <c r="E78" s="88" t="n">
        <v>48.9428563798061</v>
      </c>
      <c r="F78" s="0" t="n">
        <v>438.8</v>
      </c>
      <c r="G78" s="92" t="n">
        <v>28.8768637532134</v>
      </c>
      <c r="H78" s="89" t="n">
        <v>11.3</v>
      </c>
      <c r="I78" s="89" t="n">
        <v>2.6</v>
      </c>
      <c r="J78" s="90" t="n">
        <v>167.6</v>
      </c>
      <c r="K78" s="91" t="n">
        <f aca="false">(J78-J77)/J77*100</f>
        <v>2.75904353157572</v>
      </c>
    </row>
    <row r="79" customFormat="false" ht="15.75" hidden="false" customHeight="false" outlineLevel="0" collapsed="false">
      <c r="A79" s="57" t="s">
        <v>115</v>
      </c>
      <c r="B79" s="87" t="n">
        <v>108400</v>
      </c>
      <c r="C79" s="91" t="n">
        <v>-3.49947921766921</v>
      </c>
      <c r="D79" s="87" t="n">
        <v>58487</v>
      </c>
      <c r="E79" s="88" t="n">
        <v>53.9547970479705</v>
      </c>
      <c r="F79" s="0" t="n">
        <v>482.6</v>
      </c>
      <c r="G79" s="92" t="n">
        <v>25.1216685979143</v>
      </c>
      <c r="H79" s="89" t="n">
        <v>10.8</v>
      </c>
      <c r="I79" s="89" t="n">
        <v>2.3</v>
      </c>
      <c r="J79" s="90" t="n">
        <v>155.4</v>
      </c>
      <c r="K79" s="91" t="n">
        <f aca="false">(J79-J78)/J78*100</f>
        <v>-7.27923627684964</v>
      </c>
    </row>
    <row r="80" customFormat="false" ht="15.75" hidden="false" customHeight="false" outlineLevel="0" collapsed="false">
      <c r="A80" s="57" t="s">
        <v>116</v>
      </c>
      <c r="B80" s="87" t="n">
        <v>115342</v>
      </c>
      <c r="C80" s="91" t="n">
        <v>6.40405904059041</v>
      </c>
      <c r="D80" s="87" t="n">
        <v>63101</v>
      </c>
      <c r="E80" s="88" t="n">
        <v>54.7077387248357</v>
      </c>
      <c r="F80" s="0" t="n">
        <v>517.8</v>
      </c>
      <c r="G80" s="92" t="n">
        <v>25.0634506736202</v>
      </c>
      <c r="H80" s="89" t="n">
        <v>10.8</v>
      </c>
      <c r="I80" s="89" t="n">
        <v>2.3</v>
      </c>
      <c r="J80" s="90" t="n">
        <v>159.4</v>
      </c>
      <c r="K80" s="91" t="n">
        <f aca="false">(J80-J79)/J79*100</f>
        <v>2.57400257400257</v>
      </c>
    </row>
    <row r="81" customFormat="false" ht="15.75" hidden="false" customHeight="false" outlineLevel="0" collapsed="false">
      <c r="A81" s="57" t="s">
        <v>117</v>
      </c>
      <c r="B81" s="87" t="n">
        <v>121928</v>
      </c>
      <c r="C81" s="91" t="n">
        <v>5.70997555097016</v>
      </c>
      <c r="D81" s="87" t="n">
        <v>67861</v>
      </c>
      <c r="E81" s="88" t="n">
        <v>55.6566170198806</v>
      </c>
      <c r="F81" s="0" t="n">
        <v>555.6</v>
      </c>
      <c r="G81" s="92" t="n">
        <v>24.8325865580448</v>
      </c>
      <c r="H81" s="89" t="n">
        <v>10.7</v>
      </c>
      <c r="I81" s="89" t="n">
        <v>2.3</v>
      </c>
      <c r="J81" s="90" t="n">
        <v>161.9</v>
      </c>
      <c r="K81" s="91" t="n">
        <f aca="false">(J81-J80)/J80*100</f>
        <v>1.56838143036386</v>
      </c>
    </row>
    <row r="82" customFormat="false" ht="15.75" hidden="false" customHeight="false" outlineLevel="0" collapsed="false">
      <c r="A82" s="96" t="s">
        <v>53</v>
      </c>
    </row>
    <row r="83" customFormat="false" ht="15.75" hidden="false" customHeight="false" outlineLevel="0" collapsed="false">
      <c r="A83" s="57" t="s">
        <v>54</v>
      </c>
    </row>
    <row r="84" customFormat="false" ht="15.75" hidden="false" customHeight="false" outlineLevel="0" collapsed="false">
      <c r="A84" s="96" t="s">
        <v>55</v>
      </c>
    </row>
    <row r="85" customFormat="false" ht="15.75" hidden="false" customHeight="false" outlineLevel="0" collapsed="false">
      <c r="A85" s="57" t="s">
        <v>56</v>
      </c>
    </row>
    <row r="86" customFormat="false" ht="15.75" hidden="false" customHeight="false" outlineLevel="0" collapsed="false">
      <c r="A86" s="57" t="s">
        <v>118</v>
      </c>
    </row>
    <row r="87" customFormat="false" ht="15.75" hidden="false" customHeight="false" outlineLevel="0" collapsed="false">
      <c r="A87" s="57" t="s">
        <v>119</v>
      </c>
    </row>
    <row r="88" customFormat="false" ht="15.75" hidden="false" customHeight="false" outlineLevel="0" collapsed="false">
      <c r="A88" s="57" t="s">
        <v>58</v>
      </c>
    </row>
    <row r="89" customFormat="false" ht="15.75" hidden="false" customHeight="false" outlineLevel="0" collapsed="false">
      <c r="A89" s="58" t="s">
        <v>120</v>
      </c>
    </row>
    <row r="90" customFormat="false" ht="15.75" hidden="false" customHeight="false" outlineLevel="0" collapsed="false">
      <c r="A90" s="57" t="s">
        <v>121</v>
      </c>
    </row>
    <row r="91" customFormat="false" ht="15.75" hidden="false" customHeight="false" outlineLevel="0" collapsed="false">
      <c r="A91" s="57" t="s">
        <v>122</v>
      </c>
    </row>
    <row r="92" customFormat="false" ht="15.75" hidden="false" customHeight="false" outlineLevel="0" collapsed="false">
      <c r="A92" s="57" t="s">
        <v>123</v>
      </c>
    </row>
    <row r="94" customFormat="false" ht="15.75" hidden="false" customHeight="false" outlineLevel="0" collapsed="false">
      <c r="A94" s="57" t="s">
        <v>124</v>
      </c>
    </row>
    <row r="95" customFormat="false" ht="15.75" hidden="false" customHeight="false" outlineLevel="0" collapsed="false">
      <c r="A95" s="5" t="s">
        <v>125</v>
      </c>
    </row>
    <row r="96" customFormat="false" ht="15.75" hidden="false" customHeight="false" outlineLevel="0" collapsed="false">
      <c r="A96" s="86" t="s">
        <v>126</v>
      </c>
    </row>
  </sheetData>
  <hyperlinks>
    <hyperlink ref="A95" r:id="rId1" display="http://www.whitehouse.gov/omb/budg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8:26:47Z</dcterms:created>
  <dc:creator>US Census Bureau</dc:creator>
  <dc:description/>
  <dc:language>en-US</dc:language>
  <cp:lastModifiedBy>obrie014</cp:lastModifiedBy>
  <cp:lastPrinted>2008-05-28T20:23:59Z</cp:lastPrinted>
  <dcterms:modified xsi:type="dcterms:W3CDTF">2008-11-24T14:53:35Z</dcterms:modified>
  <cp:revision>0</cp:revision>
  <dc:subject/>
  <dc:title>Federal Grants-in-Aid to State and Local Governments</dc:title>
</cp:coreProperties>
</file>