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name="INTERNET" vbProcedure="false">#REF!</definedName>
    <definedName function="false" hidden="false" name="SOURCE" vbProcedure="false">#REF!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r>
      <rPr>
        <sz val="12"/>
        <rFont val="Courier New"/>
        <family val="3"/>
      </rPr>
      <t xml:space="preserve">Table 433.</t>
    </r>
    <r>
      <rPr>
        <b val="true"/>
        <sz val="12"/>
        <rFont val="Courier New"/>
        <family val="3"/>
      </rPr>
      <t xml:space="preserve"> State Governments -- Summary of Finances</t>
    </r>
  </si>
  <si>
    <t xml:space="preserve">See Notes</t>
  </si>
  <si>
    <t xml:space="preserve">Total (Million dollars)</t>
  </si>
  <si>
    <t xml:space="preserve">Item</t>
  </si>
  <si>
    <t xml:space="preserve">1990</t>
  </si>
  <si>
    <t xml:space="preserve">1995</t>
  </si>
  <si>
    <t xml:space="preserve">2000</t>
  </si>
  <si>
    <t xml:space="preserve">    Borrowing and revenue</t>
  </si>
  <si>
    <t xml:space="preserve">Borrowing</t>
  </si>
  <si>
    <t xml:space="preserve">Total Revenue</t>
  </si>
  <si>
    <t xml:space="preserve">  General revenue</t>
  </si>
  <si>
    <t xml:space="preserve">    Taxes</t>
  </si>
  <si>
    <t xml:space="preserve">      Sales and gross receipts</t>
  </si>
  <si>
    <t xml:space="preserve">        General</t>
  </si>
  <si>
    <t xml:space="preserve">        Motor fuels</t>
  </si>
  <si>
    <t xml:space="preserve">        Alcoholic beverages</t>
  </si>
  <si>
    <t xml:space="preserve">        Tobacco products</t>
  </si>
  <si>
    <t xml:space="preserve">        Other</t>
  </si>
  <si>
    <t xml:space="preserve">      Licenses</t>
  </si>
  <si>
    <t xml:space="preserve">        Motor vehicles</t>
  </si>
  <si>
    <t xml:space="preserve">        Corporations in general</t>
  </si>
  <si>
    <t xml:space="preserve">      Individual income</t>
  </si>
  <si>
    <t xml:space="preserve">      Corporation net income</t>
  </si>
  <si>
    <t xml:space="preserve">      Property</t>
  </si>
  <si>
    <t xml:space="preserve">      Other</t>
  </si>
  <si>
    <t xml:space="preserve">    Charges and miscellaneous</t>
  </si>
  <si>
    <t xml:space="preserve">    Intergovernmental revenue</t>
  </si>
  <si>
    <t xml:space="preserve">      From Federal Government</t>
  </si>
  <si>
    <t xml:space="preserve">        Public welfare</t>
  </si>
  <si>
    <t xml:space="preserve">        Education</t>
  </si>
  <si>
    <t xml:space="preserve">        Highways</t>
  </si>
  <si>
    <t xml:space="preserve">        Health and hospitals </t>
  </si>
  <si>
    <t xml:space="preserve">      From local governments</t>
  </si>
  <si>
    <t xml:space="preserve">  Utility revenue</t>
  </si>
  <si>
    <t xml:space="preserve">  Liquor store revenue</t>
  </si>
  <si>
    <t xml:space="preserve">  Insurance trust revenue \1</t>
  </si>
  <si>
    <t xml:space="preserve">    Employee retirement</t>
  </si>
  <si>
    <t xml:space="preserve">    Unemployment compensation</t>
  </si>
  <si>
    <t xml:space="preserve">    Expenditure and debt redemption</t>
  </si>
  <si>
    <t xml:space="preserve">Total Expenditure</t>
  </si>
  <si>
    <t xml:space="preserve">  General expenditure</t>
  </si>
  <si>
    <t xml:space="preserve">    Education</t>
  </si>
  <si>
    <t xml:space="preserve">    Public welfare</t>
  </si>
  <si>
    <t xml:space="preserve">    Health</t>
  </si>
  <si>
    <t xml:space="preserve">    Hospitals</t>
  </si>
  <si>
    <t xml:space="preserve">    Highways</t>
  </si>
  <si>
    <t xml:space="preserve">    Police protection</t>
  </si>
  <si>
    <t xml:space="preserve">    Correction</t>
  </si>
  <si>
    <t xml:space="preserve">    Natural resources</t>
  </si>
  <si>
    <t xml:space="preserve">    Housing and community</t>
  </si>
  <si>
    <t xml:space="preserve">      development</t>
  </si>
  <si>
    <t xml:space="preserve">    Other and unallocable</t>
  </si>
  <si>
    <t xml:space="preserve">  Utility expenditure</t>
  </si>
  <si>
    <t xml:space="preserve">  Liquor store expenditure</t>
  </si>
  <si>
    <t xml:space="preserve">  Insurance trust expenditure \1</t>
  </si>
  <si>
    <t xml:space="preserve">By character and object:</t>
  </si>
  <si>
    <t xml:space="preserve">  Intergovernmental expenditure</t>
  </si>
  <si>
    <t xml:space="preserve">  Direct expenditure</t>
  </si>
  <si>
    <t xml:space="preserve">    Current operation</t>
  </si>
  <si>
    <t xml:space="preserve">    Capital outlay</t>
  </si>
  <si>
    <t xml:space="preserve">      Construction</t>
  </si>
  <si>
    <t xml:space="preserve">      Land and existing structures</t>
  </si>
  <si>
    <t xml:space="preserve">      Equipment</t>
  </si>
  <si>
    <t xml:space="preserve">    Assistance and subsidies</t>
  </si>
  <si>
    <t xml:space="preserve">    Interest on debt</t>
  </si>
  <si>
    <t xml:space="preserve">    Insurance benefits \2</t>
  </si>
  <si>
    <t xml:space="preserve">Debt redemption</t>
  </si>
  <si>
    <t xml:space="preserve">Debt outstanding, year end</t>
  </si>
  <si>
    <t xml:space="preserve">Long term \3</t>
  </si>
  <si>
    <t xml:space="preserve">  Full-faith and credit</t>
  </si>
  <si>
    <t xml:space="preserve">(NA)</t>
  </si>
  <si>
    <t xml:space="preserve">  Nonguaranteed</t>
  </si>
  <si>
    <t xml:space="preserve">Short-term</t>
  </si>
  <si>
    <t xml:space="preserve">Net long term \4</t>
  </si>
  <si>
    <t xml:space="preserve">  Full-faith and credit only</t>
  </si>
  <si>
    <t xml:space="preserve">   Source: U.S. Census Bureau, Survey of State Government Finances,  2005,</t>
  </si>
  <si>
    <t xml:space="preserve">Back to Data</t>
  </si>
  <si>
    <t xml:space="preserve">HEADNOTE</t>
  </si>
  <si>
    <r>
      <rPr>
        <sz val="12"/>
        <rFont val="Courier New"/>
        <family val="0"/>
      </rPr>
      <t xml:space="preserve">[</t>
    </r>
    <r>
      <rPr>
        <b val="true"/>
        <sz val="12"/>
        <rFont val="Courier New"/>
        <family val="3"/>
      </rPr>
      <t xml:space="preserve">In millions of dollars (673,119 represents $673,119,000,000), except where indicated</t>
    </r>
    <r>
      <rPr>
        <sz val="12"/>
        <rFont val="Courier New"/>
        <family val="0"/>
      </rPr>
      <t xml:space="preserve">.</t>
    </r>
  </si>
  <si>
    <t xml:space="preserve">For fiscal year ending in year shown; see text, this section.]</t>
  </si>
  <si>
    <t xml:space="preserve">SYMBOL</t>
  </si>
  <si>
    <t xml:space="preserve">NA  Not available.</t>
  </si>
  <si>
    <t xml:space="preserve">FOOTNOTES</t>
  </si>
  <si>
    <t xml:space="preserve">\1 Includes other items not shown seperately.</t>
  </si>
  <si>
    <t xml:space="preserve">\2 Includes repayments. </t>
  </si>
  <si>
    <t xml:space="preserve">\3 As of fiscal year 2005 the Census Bureau no longer collects government debt information by the character of long-term debt.  </t>
  </si>
  <si>
    <t xml:space="preserve">    For further information see the 2006 Government Finance and Employment Classification Manual at http://www.census.gov/govs/www/class06.html.</t>
  </si>
  <si>
    <t xml:space="preserve">\4 Less cash and investment assets specifically held for redemption of long-term debt.</t>
  </si>
  <si>
    <t xml:space="preserve">Source: U.S. Census Bureau, Survey of State Government Finances,  2005, </t>
  </si>
  <si>
    <t xml:space="preserve">For more information:</t>
  </si>
  <si>
    <t xml:space="preserve">http://www.census.gov/govs/www/state05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0.45"/>
      <color rgb="FF0000FF"/>
      <name val="Courier New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govs/www/state0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2.6953125" defaultRowHeight="15.75" zeroHeight="false" outlineLevelRow="0" outlineLevelCol="0"/>
  <cols>
    <col collapsed="false" customWidth="true" hidden="false" outlineLevel="0" max="1" min="1" style="1" width="41.49"/>
    <col collapsed="false" customWidth="false" hidden="false" outlineLevel="0" max="4" min="2" style="2" width="12.69"/>
    <col collapsed="false" customWidth="true" hidden="false" outlineLevel="0" max="5" min="5" style="2" width="14.39"/>
    <col collapsed="false" customWidth="true" hidden="false" outlineLevel="0" max="7" min="6" style="2" width="13.99"/>
    <col collapsed="false" customWidth="true" hidden="false" outlineLevel="0" max="8" min="8" style="2" width="16.69"/>
    <col collapsed="false" customWidth="false" hidden="false" outlineLevel="0" max="9" min="9" style="3" width="12.69"/>
    <col collapsed="false" customWidth="false" hidden="false" outlineLevel="0" max="15" min="10" style="2" width="12.69"/>
    <col collapsed="false" customWidth="false" hidden="false" outlineLevel="0" max="17" min="16" style="1" width="12.6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5" t="s">
        <v>1</v>
      </c>
    </row>
    <row r="4" customFormat="false" ht="15.75" hidden="false" customHeight="false" outlineLevel="0" collapsed="false">
      <c r="A4" s="5"/>
    </row>
    <row r="5" customFormat="false" ht="15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8"/>
      <c r="K5" s="8"/>
      <c r="L5" s="8"/>
      <c r="M5" s="9"/>
      <c r="N5" s="10"/>
      <c r="O5" s="10"/>
      <c r="P5" s="0"/>
      <c r="Q5" s="11"/>
    </row>
    <row r="6" customFormat="false" ht="16.5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4" t="n">
        <v>2001</v>
      </c>
      <c r="F6" s="14" t="n">
        <v>2002</v>
      </c>
      <c r="G6" s="14" t="n">
        <v>2003</v>
      </c>
      <c r="H6" s="14" t="n">
        <v>2004</v>
      </c>
      <c r="I6" s="14" t="n">
        <v>2005</v>
      </c>
      <c r="J6" s="15"/>
      <c r="K6" s="10"/>
      <c r="L6" s="10"/>
      <c r="M6" s="10"/>
      <c r="N6" s="10"/>
      <c r="O6" s="10"/>
      <c r="P6" s="0"/>
      <c r="Q6" s="0"/>
    </row>
    <row r="7" customFormat="false" ht="16.5" hidden="false" customHeight="false" outlineLevel="0" collapsed="false">
      <c r="A7" s="16" t="s">
        <v>7</v>
      </c>
      <c r="B7" s="17" t="n">
        <v>673119.123</v>
      </c>
      <c r="C7" s="18" t="n">
        <v>957452.289</v>
      </c>
      <c r="D7" s="18" t="n">
        <v>1336798</v>
      </c>
      <c r="E7" s="18" t="n">
        <v>1257147.965</v>
      </c>
      <c r="F7" s="19" t="n">
        <v>1205999.07</v>
      </c>
      <c r="G7" s="19" t="n">
        <v>1430302.544</v>
      </c>
      <c r="H7" s="19" t="n">
        <v>1727347.33</v>
      </c>
      <c r="I7" s="19" t="n">
        <v>1750226.57</v>
      </c>
      <c r="J7" s="15"/>
      <c r="K7" s="10"/>
      <c r="L7" s="10"/>
      <c r="M7" s="10"/>
      <c r="N7" s="10"/>
      <c r="O7" s="10"/>
      <c r="P7" s="0"/>
      <c r="Q7" s="0"/>
    </row>
    <row r="8" customFormat="false" ht="15.75" hidden="false" customHeight="false" outlineLevel="0" collapsed="false">
      <c r="A8" s="20" t="s">
        <v>8</v>
      </c>
      <c r="B8" s="21" t="n">
        <v>40947.561</v>
      </c>
      <c r="C8" s="15" t="n">
        <v>53697</v>
      </c>
      <c r="D8" s="15" t="n">
        <v>75968</v>
      </c>
      <c r="E8" s="15" t="n">
        <v>76842.797</v>
      </c>
      <c r="F8" s="22" t="n">
        <v>108169.704</v>
      </c>
      <c r="G8" s="22" t="n">
        <v>134643.724</v>
      </c>
      <c r="H8" s="22" t="n">
        <v>140682.287</v>
      </c>
      <c r="I8" s="22" t="n">
        <v>108269.5</v>
      </c>
      <c r="J8" s="15"/>
      <c r="K8" s="15"/>
      <c r="L8" s="15"/>
      <c r="M8" s="15"/>
      <c r="N8" s="15"/>
      <c r="O8" s="15"/>
      <c r="P8" s="11"/>
      <c r="Q8" s="11"/>
      <c r="AG8" s="11"/>
      <c r="AI8" s="11"/>
    </row>
    <row r="9" customFormat="false" ht="15.75" hidden="false" customHeight="false" outlineLevel="0" collapsed="false">
      <c r="A9" s="20" t="s">
        <v>9</v>
      </c>
      <c r="B9" s="21" t="n">
        <v>632171.562</v>
      </c>
      <c r="C9" s="15" t="n">
        <v>903755.501</v>
      </c>
      <c r="D9" s="15" t="n">
        <v>1260829</v>
      </c>
      <c r="E9" s="15" t="n">
        <v>1180305.168</v>
      </c>
      <c r="F9" s="23" t="n">
        <v>1097829.366</v>
      </c>
      <c r="G9" s="23" t="n">
        <v>1295658.82</v>
      </c>
      <c r="H9" s="23" t="n">
        <v>1586665.043</v>
      </c>
      <c r="I9" s="23" t="n">
        <v>1641957.07</v>
      </c>
      <c r="J9" s="15"/>
      <c r="N9" s="15"/>
      <c r="O9" s="15"/>
      <c r="P9" s="11"/>
      <c r="AG9" s="11"/>
      <c r="AI9" s="11"/>
    </row>
    <row r="10" customFormat="false" ht="15.75" hidden="false" customHeight="false" outlineLevel="0" collapsed="false">
      <c r="A10" s="20" t="s">
        <v>10</v>
      </c>
      <c r="B10" s="21" t="n">
        <v>517429.481</v>
      </c>
      <c r="C10" s="15" t="n">
        <v>739015.866</v>
      </c>
      <c r="D10" s="15" t="n">
        <v>984783</v>
      </c>
      <c r="E10" s="15" t="n">
        <v>1049297.849</v>
      </c>
      <c r="F10" s="23" t="n">
        <v>1062305.175</v>
      </c>
      <c r="G10" s="23" t="n">
        <v>1112349.024</v>
      </c>
      <c r="H10" s="23" t="n">
        <v>1194055.987</v>
      </c>
      <c r="I10" s="23" t="n">
        <v>1286713.55</v>
      </c>
      <c r="J10" s="15"/>
      <c r="K10" s="15"/>
      <c r="L10" s="15"/>
      <c r="M10" s="15"/>
      <c r="N10" s="15"/>
      <c r="O10" s="15"/>
      <c r="P10" s="11"/>
      <c r="Q10" s="11"/>
      <c r="AG10" s="11"/>
      <c r="AI10" s="11"/>
    </row>
    <row r="11" customFormat="false" ht="15.75" hidden="false" customHeight="false" outlineLevel="0" collapsed="false">
      <c r="A11" s="20" t="s">
        <v>11</v>
      </c>
      <c r="B11" s="21" t="n">
        <v>300488.565</v>
      </c>
      <c r="C11" s="15" t="n">
        <v>399147.521</v>
      </c>
      <c r="D11" s="15" t="n">
        <v>539655</v>
      </c>
      <c r="E11" s="15" t="n">
        <v>559679.125</v>
      </c>
      <c r="F11" s="22" t="n">
        <v>535241.161</v>
      </c>
      <c r="G11" s="22" t="n">
        <v>548990.867</v>
      </c>
      <c r="H11" s="22" t="n">
        <v>590413.778</v>
      </c>
      <c r="I11" s="22" t="n">
        <v>650611.855</v>
      </c>
      <c r="J11" s="15"/>
      <c r="K11" s="15"/>
      <c r="L11" s="15"/>
      <c r="M11" s="15"/>
      <c r="N11" s="15"/>
      <c r="O11" s="15"/>
      <c r="P11" s="11"/>
      <c r="Q11" s="11"/>
      <c r="AG11" s="11"/>
      <c r="AI11" s="11"/>
    </row>
    <row r="12" customFormat="false" ht="15.75" hidden="false" customHeight="false" outlineLevel="0" collapsed="false">
      <c r="A12" s="20" t="s">
        <v>12</v>
      </c>
      <c r="B12" s="21" t="n">
        <v>147069.349</v>
      </c>
      <c r="C12" s="15" t="n">
        <v>196851</v>
      </c>
      <c r="D12" s="15" t="n">
        <v>252147</v>
      </c>
      <c r="E12" s="15" t="n">
        <v>258018.105</v>
      </c>
      <c r="F12" s="22" t="n">
        <v>262360.613</v>
      </c>
      <c r="G12" s="22" t="n">
        <v>273811.221</v>
      </c>
      <c r="H12" s="22" t="n">
        <v>293325.737</v>
      </c>
      <c r="I12" s="22" t="n">
        <v>312584.453</v>
      </c>
      <c r="J12" s="15"/>
      <c r="K12" s="15"/>
      <c r="L12" s="15"/>
      <c r="M12" s="15"/>
      <c r="N12" s="15"/>
      <c r="O12" s="15"/>
      <c r="P12" s="11"/>
      <c r="Q12" s="11"/>
    </row>
    <row r="13" customFormat="false" ht="15.75" hidden="false" customHeight="false" outlineLevel="0" collapsed="false">
      <c r="A13" s="20" t="s">
        <v>13</v>
      </c>
      <c r="B13" s="21" t="n">
        <v>99701.944</v>
      </c>
      <c r="C13" s="15" t="n">
        <v>132236.159</v>
      </c>
      <c r="D13" s="15" t="n">
        <v>174461</v>
      </c>
      <c r="E13" s="15" t="n">
        <v>179318.645</v>
      </c>
      <c r="F13" s="22" t="n">
        <v>179665.257</v>
      </c>
      <c r="G13" s="22" t="n">
        <v>184596.707</v>
      </c>
      <c r="H13" s="22" t="n">
        <v>197948.848</v>
      </c>
      <c r="I13" s="22" t="n">
        <v>212920.979</v>
      </c>
      <c r="J13" s="15"/>
      <c r="K13" s="15"/>
      <c r="L13" s="15"/>
      <c r="M13" s="15"/>
      <c r="N13" s="15"/>
      <c r="O13" s="15"/>
      <c r="P13" s="11"/>
      <c r="Q13" s="11"/>
    </row>
    <row r="14" customFormat="false" ht="15.75" hidden="false" customHeight="false" outlineLevel="0" collapsed="false">
      <c r="A14" s="20" t="s">
        <v>14</v>
      </c>
      <c r="B14" s="21" t="n">
        <v>19379.238</v>
      </c>
      <c r="C14" s="15" t="n">
        <v>25440</v>
      </c>
      <c r="D14" s="15" t="n">
        <v>29968</v>
      </c>
      <c r="E14" s="15" t="n">
        <v>31025.871</v>
      </c>
      <c r="F14" s="22" t="n">
        <v>31968.036</v>
      </c>
      <c r="G14" s="22" t="n">
        <v>32269.077</v>
      </c>
      <c r="H14" s="22" t="n">
        <v>33762.419</v>
      </c>
      <c r="I14" s="22" t="n">
        <v>34567.013</v>
      </c>
      <c r="J14" s="15"/>
      <c r="K14" s="15"/>
      <c r="L14" s="15"/>
      <c r="M14" s="15"/>
      <c r="N14" s="15"/>
      <c r="O14" s="15"/>
      <c r="P14" s="11"/>
      <c r="Q14" s="11"/>
    </row>
    <row r="15" customFormat="false" ht="15.75" hidden="false" customHeight="false" outlineLevel="0" collapsed="false">
      <c r="A15" s="20" t="s">
        <v>15</v>
      </c>
      <c r="B15" s="21" t="n">
        <v>3191.15</v>
      </c>
      <c r="C15" s="15" t="n">
        <v>3597</v>
      </c>
      <c r="D15" s="15" t="n">
        <v>4104</v>
      </c>
      <c r="E15" s="15" t="n">
        <v>4166.633</v>
      </c>
      <c r="F15" s="22" t="n">
        <v>4249.208</v>
      </c>
      <c r="G15" s="22" t="n">
        <v>4398.717</v>
      </c>
      <c r="H15" s="22" t="n">
        <v>4593.296</v>
      </c>
      <c r="I15" s="22" t="n">
        <v>4705.82</v>
      </c>
      <c r="K15" s="15"/>
      <c r="L15" s="15"/>
      <c r="M15" s="15"/>
      <c r="N15" s="15"/>
      <c r="O15" s="15"/>
      <c r="P15" s="11"/>
      <c r="Q15" s="11"/>
    </row>
    <row r="16" customFormat="false" ht="15.75" hidden="false" customHeight="false" outlineLevel="0" collapsed="false">
      <c r="A16" s="20" t="s">
        <v>16</v>
      </c>
      <c r="B16" s="21" t="n">
        <v>5540.62</v>
      </c>
      <c r="C16" s="15" t="n">
        <v>7348</v>
      </c>
      <c r="D16" s="15" t="n">
        <v>8391</v>
      </c>
      <c r="E16" s="15" t="n">
        <v>8643.695</v>
      </c>
      <c r="F16" s="22" t="n">
        <v>8902.018</v>
      </c>
      <c r="G16" s="22" t="n">
        <v>11482.064</v>
      </c>
      <c r="H16" s="22" t="n">
        <v>12303.265</v>
      </c>
      <c r="I16" s="22" t="n">
        <v>12916.902</v>
      </c>
      <c r="K16" s="15"/>
      <c r="L16" s="15"/>
      <c r="M16" s="15"/>
      <c r="N16" s="15"/>
      <c r="O16" s="15"/>
      <c r="P16" s="11"/>
      <c r="Q16" s="11"/>
    </row>
    <row r="17" customFormat="false" ht="15.75" hidden="false" customHeight="false" outlineLevel="0" collapsed="false">
      <c r="A17" s="20" t="s">
        <v>17</v>
      </c>
      <c r="B17" s="21" t="n">
        <v>19256.397</v>
      </c>
      <c r="C17" s="15" t="n">
        <v>28229.841</v>
      </c>
      <c r="D17" s="15" t="n">
        <v>35222</v>
      </c>
      <c r="E17" s="15" t="n">
        <v>34863.261</v>
      </c>
      <c r="F17" s="22" t="n">
        <v>37576.094</v>
      </c>
      <c r="G17" s="22" t="n">
        <v>41064.656</v>
      </c>
      <c r="H17" s="22" t="n">
        <v>44717.909</v>
      </c>
      <c r="I17" s="22" t="n">
        <v>47473.739</v>
      </c>
      <c r="K17" s="15"/>
      <c r="L17" s="15"/>
      <c r="M17" s="15"/>
      <c r="N17" s="15"/>
      <c r="O17" s="15"/>
      <c r="P17" s="11"/>
      <c r="Q17" s="11"/>
    </row>
    <row r="18" customFormat="false" ht="15.75" hidden="false" customHeight="false" outlineLevel="0" collapsed="false">
      <c r="A18" s="20" t="s">
        <v>18</v>
      </c>
      <c r="B18" s="21" t="n">
        <v>18841.828</v>
      </c>
      <c r="C18" s="15" t="n">
        <v>26082.996</v>
      </c>
      <c r="D18" s="15" t="n">
        <v>32598</v>
      </c>
      <c r="E18" s="15" t="n">
        <v>32866.254</v>
      </c>
      <c r="F18" s="22" t="n">
        <v>35391.102</v>
      </c>
      <c r="G18" s="22" t="n">
        <v>35863.173</v>
      </c>
      <c r="H18" s="22" t="n">
        <v>39679.146</v>
      </c>
      <c r="I18" s="22" t="n">
        <v>42584.06</v>
      </c>
      <c r="K18" s="15"/>
      <c r="L18" s="15"/>
      <c r="M18" s="15"/>
      <c r="N18" s="15"/>
      <c r="O18" s="15"/>
      <c r="P18" s="11"/>
      <c r="Q18" s="11"/>
    </row>
    <row r="19" customFormat="false" ht="15.75" hidden="false" customHeight="false" outlineLevel="0" collapsed="false">
      <c r="A19" s="20" t="s">
        <v>19</v>
      </c>
      <c r="B19" s="21" t="n">
        <v>9847.862</v>
      </c>
      <c r="C19" s="15" t="n">
        <v>12433</v>
      </c>
      <c r="D19" s="15" t="n">
        <v>15099</v>
      </c>
      <c r="E19" s="15" t="n">
        <v>15141.149</v>
      </c>
      <c r="F19" s="22" t="n">
        <v>15641.246</v>
      </c>
      <c r="G19" s="22" t="n">
        <v>16009.467</v>
      </c>
      <c r="H19" s="22" t="n">
        <v>17336.128</v>
      </c>
      <c r="I19" s="22" t="n">
        <v>18220.765</v>
      </c>
      <c r="K19" s="15"/>
      <c r="L19" s="15"/>
      <c r="M19" s="15"/>
      <c r="N19" s="15"/>
      <c r="O19" s="15"/>
      <c r="P19" s="11"/>
      <c r="Q19" s="11"/>
    </row>
    <row r="20" customFormat="false" ht="15.75" hidden="false" customHeight="false" outlineLevel="0" collapsed="false">
      <c r="A20" s="20" t="s">
        <v>20</v>
      </c>
      <c r="B20" s="21" t="n">
        <v>3099.175</v>
      </c>
      <c r="C20" s="15" t="n">
        <v>5018</v>
      </c>
      <c r="D20" s="15" t="n">
        <v>6460</v>
      </c>
      <c r="E20" s="15" t="n">
        <v>6383.71</v>
      </c>
      <c r="F20" s="22" t="n">
        <v>5842.054</v>
      </c>
      <c r="G20" s="22" t="n">
        <v>6128.682</v>
      </c>
      <c r="H20" s="22" t="n">
        <v>6339.371</v>
      </c>
      <c r="I20" s="22" t="n">
        <v>7147.639</v>
      </c>
      <c r="K20" s="15"/>
      <c r="L20" s="15"/>
      <c r="M20" s="15"/>
      <c r="N20" s="15"/>
      <c r="O20" s="15"/>
      <c r="P20" s="11"/>
      <c r="Q20" s="11"/>
    </row>
    <row r="21" customFormat="false" ht="15.75" hidden="false" customHeight="false" outlineLevel="0" collapsed="false">
      <c r="A21" s="20" t="s">
        <v>17</v>
      </c>
      <c r="B21" s="21" t="n">
        <v>5894.791</v>
      </c>
      <c r="C21" s="15" t="n">
        <v>8631.996</v>
      </c>
      <c r="D21" s="15" t="n">
        <v>11039</v>
      </c>
      <c r="E21" s="15" t="n">
        <v>11341.395</v>
      </c>
      <c r="F21" s="22" t="n">
        <v>13907.802</v>
      </c>
      <c r="G21" s="22" t="n">
        <v>13725.024</v>
      </c>
      <c r="H21" s="22" t="n">
        <v>16003.647</v>
      </c>
      <c r="I21" s="22" t="n">
        <v>17215.656</v>
      </c>
      <c r="K21" s="15"/>
      <c r="L21" s="15"/>
      <c r="M21" s="15"/>
      <c r="N21" s="15"/>
      <c r="O21" s="15"/>
      <c r="P21" s="11"/>
      <c r="Q21" s="11"/>
    </row>
    <row r="22" customFormat="false" ht="15.75" hidden="false" customHeight="false" outlineLevel="0" collapsed="false">
      <c r="A22" s="20" t="s">
        <v>21</v>
      </c>
      <c r="B22" s="21" t="n">
        <v>96076.243</v>
      </c>
      <c r="C22" s="15" t="n">
        <v>125610.125</v>
      </c>
      <c r="D22" s="15" t="n">
        <v>194573</v>
      </c>
      <c r="E22" s="15" t="n">
        <v>208079.457</v>
      </c>
      <c r="F22" s="22" t="n">
        <v>185696.573</v>
      </c>
      <c r="G22" s="22" t="n">
        <v>181932.513</v>
      </c>
      <c r="H22" s="22" t="n">
        <v>196255.135</v>
      </c>
      <c r="I22" s="22" t="n">
        <v>221597.486</v>
      </c>
      <c r="K22" s="15"/>
      <c r="L22" s="15"/>
      <c r="M22" s="15"/>
      <c r="N22" s="15"/>
      <c r="O22" s="15"/>
      <c r="P22" s="11"/>
      <c r="Q22" s="11"/>
    </row>
    <row r="23" customFormat="false" ht="15.75" hidden="false" customHeight="false" outlineLevel="0" collapsed="false">
      <c r="A23" s="20" t="s">
        <v>22</v>
      </c>
      <c r="B23" s="21" t="n">
        <v>21751.119</v>
      </c>
      <c r="C23" s="15" t="n">
        <v>29075</v>
      </c>
      <c r="D23" s="15" t="n">
        <v>32522</v>
      </c>
      <c r="E23" s="15" t="n">
        <v>31687.459</v>
      </c>
      <c r="F23" s="22" t="n">
        <v>25123.137</v>
      </c>
      <c r="G23" s="22" t="n">
        <v>28384.474</v>
      </c>
      <c r="H23" s="22" t="n">
        <v>30229.037</v>
      </c>
      <c r="I23" s="22" t="n">
        <v>38690.976</v>
      </c>
      <c r="J23" s="24"/>
      <c r="K23" s="15"/>
      <c r="L23" s="15"/>
      <c r="M23" s="15"/>
      <c r="N23" s="15"/>
      <c r="O23" s="15"/>
      <c r="P23" s="11"/>
      <c r="Q23" s="11"/>
    </row>
    <row r="24" customFormat="false" ht="15.75" hidden="false" customHeight="false" outlineLevel="0" collapsed="false">
      <c r="A24" s="20" t="s">
        <v>23</v>
      </c>
      <c r="B24" s="21" t="n">
        <v>5848.175</v>
      </c>
      <c r="C24" s="15" t="n">
        <v>9518</v>
      </c>
      <c r="D24" s="15" t="n">
        <v>10996</v>
      </c>
      <c r="E24" s="15" t="n">
        <v>10430.359</v>
      </c>
      <c r="F24" s="22" t="n">
        <v>9702.385</v>
      </c>
      <c r="G24" s="22" t="n">
        <v>10470.51</v>
      </c>
      <c r="H24" s="22" t="n">
        <v>10714.03</v>
      </c>
      <c r="I24" s="22" t="n">
        <v>11342.167</v>
      </c>
      <c r="J24" s="15"/>
      <c r="K24" s="15"/>
      <c r="L24" s="15"/>
      <c r="M24" s="15"/>
      <c r="N24" s="15"/>
      <c r="O24" s="15"/>
      <c r="P24" s="11"/>
      <c r="Q24" s="11"/>
    </row>
    <row r="25" customFormat="false" ht="15.75" hidden="false" customHeight="false" outlineLevel="0" collapsed="false">
      <c r="A25" s="20" t="s">
        <v>24</v>
      </c>
      <c r="B25" s="21" t="n">
        <v>10901.851</v>
      </c>
      <c r="C25" s="15" t="n">
        <v>12014.4</v>
      </c>
      <c r="D25" s="15" t="n">
        <v>16819</v>
      </c>
      <c r="E25" s="15" t="n">
        <v>18597.491</v>
      </c>
      <c r="F25" s="22" t="n">
        <v>16967.351</v>
      </c>
      <c r="G25" s="22" t="n">
        <v>18528.976</v>
      </c>
      <c r="H25" s="22" t="n">
        <v>20210.693</v>
      </c>
      <c r="I25" s="22" t="n">
        <v>23812.713</v>
      </c>
      <c r="J25" s="15"/>
      <c r="K25" s="15"/>
      <c r="L25" s="15"/>
      <c r="M25" s="15"/>
      <c r="N25" s="15"/>
      <c r="O25" s="15"/>
      <c r="P25" s="11"/>
      <c r="Q25" s="11"/>
    </row>
    <row r="26" customFormat="false" ht="15.75" hidden="false" customHeight="false" outlineLevel="0" collapsed="false">
      <c r="A26" s="20" t="s">
        <v>25</v>
      </c>
      <c r="B26" s="21" t="n">
        <v>90612.087</v>
      </c>
      <c r="C26" s="15" t="n">
        <v>124309.985</v>
      </c>
      <c r="D26" s="15" t="n">
        <v>170747</v>
      </c>
      <c r="E26" s="15" t="n">
        <v>183997.887</v>
      </c>
      <c r="F26" s="22" t="n">
        <v>191641.036</v>
      </c>
      <c r="G26" s="22" t="n">
        <v>201741.108</v>
      </c>
      <c r="H26" s="22" t="n">
        <v>209029.099</v>
      </c>
      <c r="I26" s="22" t="n">
        <v>228241.949</v>
      </c>
      <c r="J26" s="15"/>
      <c r="K26" s="15"/>
      <c r="L26" s="15"/>
      <c r="M26" s="15"/>
      <c r="N26" s="15"/>
      <c r="O26" s="15"/>
      <c r="P26" s="11"/>
      <c r="Q26" s="11"/>
    </row>
    <row r="27" customFormat="false" ht="15.75" hidden="false" customHeight="false" outlineLevel="0" collapsed="false">
      <c r="A27" s="20" t="s">
        <v>26</v>
      </c>
      <c r="B27" s="21" t="n">
        <v>126328.829</v>
      </c>
      <c r="C27" s="15" t="n">
        <v>215558.36</v>
      </c>
      <c r="D27" s="15" t="n">
        <v>274382</v>
      </c>
      <c r="E27" s="15" t="n">
        <v>305620.837</v>
      </c>
      <c r="F27" s="22" t="n">
        <v>335422.978</v>
      </c>
      <c r="G27" s="22" t="n">
        <v>361617.049</v>
      </c>
      <c r="H27" s="22" t="n">
        <v>394613.11</v>
      </c>
      <c r="I27" s="22" t="n">
        <v>407859.746</v>
      </c>
      <c r="J27" s="15"/>
      <c r="K27" s="15"/>
      <c r="L27" s="15"/>
      <c r="M27" s="15"/>
      <c r="N27" s="15"/>
      <c r="O27" s="15"/>
      <c r="P27" s="11"/>
      <c r="Q27" s="11"/>
    </row>
    <row r="28" customFormat="false" ht="15.75" hidden="false" customHeight="false" outlineLevel="0" collapsed="false">
      <c r="A28" s="20" t="s">
        <v>27</v>
      </c>
      <c r="B28" s="21" t="n">
        <v>118352.725</v>
      </c>
      <c r="C28" s="15" t="n">
        <v>202485.216</v>
      </c>
      <c r="D28" s="15" t="n">
        <v>259114</v>
      </c>
      <c r="E28" s="15" t="n">
        <v>288308.607</v>
      </c>
      <c r="F28" s="22" t="n">
        <v>317581.354</v>
      </c>
      <c r="G28" s="22" t="n">
        <v>343307.8</v>
      </c>
      <c r="H28" s="22" t="n">
        <v>374693.902</v>
      </c>
      <c r="I28" s="22" t="n">
        <v>386283.376</v>
      </c>
      <c r="J28" s="15"/>
      <c r="K28" s="15"/>
      <c r="L28" s="15"/>
      <c r="M28" s="15"/>
      <c r="N28" s="15"/>
      <c r="O28" s="15"/>
      <c r="P28" s="11"/>
      <c r="Q28" s="11"/>
    </row>
    <row r="29" customFormat="false" ht="15.75" hidden="false" customHeight="false" outlineLevel="0" collapsed="false">
      <c r="A29" s="20" t="s">
        <v>28</v>
      </c>
      <c r="B29" s="21" t="n">
        <v>59396.668</v>
      </c>
      <c r="C29" s="15" t="n">
        <v>114944.717</v>
      </c>
      <c r="D29" s="15" t="n">
        <v>147150</v>
      </c>
      <c r="E29" s="15" t="n">
        <v>165800.087</v>
      </c>
      <c r="F29" s="22" t="n">
        <v>181516.646</v>
      </c>
      <c r="G29" s="22" t="n">
        <v>196954.235</v>
      </c>
      <c r="H29" s="22" t="n">
        <v>214528.312</v>
      </c>
      <c r="I29" s="22" t="n">
        <v>222908.586</v>
      </c>
      <c r="J29" s="15"/>
      <c r="K29" s="15"/>
      <c r="L29" s="15"/>
      <c r="M29" s="15"/>
      <c r="N29" s="15"/>
      <c r="O29" s="15"/>
      <c r="P29" s="11"/>
      <c r="Q29" s="11"/>
    </row>
    <row r="30" customFormat="false" ht="15.75" hidden="false" customHeight="false" outlineLevel="0" collapsed="false">
      <c r="A30" s="20" t="s">
        <v>29</v>
      </c>
      <c r="B30" s="21" t="n">
        <v>21270.712</v>
      </c>
      <c r="C30" s="15" t="n">
        <v>31943.573</v>
      </c>
      <c r="D30" s="15" t="n">
        <v>42086</v>
      </c>
      <c r="E30" s="15" t="n">
        <v>45760.336</v>
      </c>
      <c r="F30" s="22" t="n">
        <v>51103.376</v>
      </c>
      <c r="G30" s="22" t="n">
        <v>56361.735</v>
      </c>
      <c r="H30" s="22" t="n">
        <v>64913.198</v>
      </c>
      <c r="I30" s="22" t="n">
        <v>68274.507</v>
      </c>
      <c r="J30" s="15"/>
      <c r="K30" s="15"/>
      <c r="L30" s="15"/>
      <c r="M30" s="15"/>
      <c r="N30" s="15"/>
      <c r="O30" s="15"/>
      <c r="P30" s="11"/>
      <c r="Q30" s="11"/>
    </row>
    <row r="31" customFormat="false" ht="15.75" hidden="false" customHeight="false" outlineLevel="0" collapsed="false">
      <c r="A31" s="20" t="s">
        <v>30</v>
      </c>
      <c r="B31" s="21" t="n">
        <v>13930.985</v>
      </c>
      <c r="C31" s="15" t="n">
        <v>19418.924</v>
      </c>
      <c r="D31" s="15" t="n">
        <v>23790</v>
      </c>
      <c r="E31" s="15" t="n">
        <v>27894.263</v>
      </c>
      <c r="F31" s="22" t="n">
        <v>29641.477</v>
      </c>
      <c r="G31" s="22" t="n">
        <v>29481.357</v>
      </c>
      <c r="H31" s="22" t="n">
        <v>29606.251</v>
      </c>
      <c r="I31" s="22" t="n">
        <v>32676.619</v>
      </c>
      <c r="J31" s="15"/>
      <c r="K31" s="15"/>
      <c r="L31" s="15"/>
      <c r="M31" s="15"/>
      <c r="N31" s="15"/>
      <c r="O31" s="15"/>
      <c r="P31" s="11"/>
      <c r="Q31" s="11"/>
    </row>
    <row r="32" customFormat="false" ht="15.75" hidden="false" customHeight="false" outlineLevel="0" collapsed="false">
      <c r="A32" s="20" t="s">
        <v>31</v>
      </c>
      <c r="B32" s="21" t="n">
        <v>5474.863</v>
      </c>
      <c r="C32" s="15" t="n">
        <v>10343.972</v>
      </c>
      <c r="D32" s="15" t="n">
        <v>14223</v>
      </c>
      <c r="E32" s="15" t="n">
        <v>16426.392</v>
      </c>
      <c r="F32" s="22" t="n">
        <v>17875.173</v>
      </c>
      <c r="G32" s="22" t="n">
        <v>19559.491</v>
      </c>
      <c r="H32" s="22" t="n">
        <v>20376.544</v>
      </c>
      <c r="I32" s="22" t="n">
        <v>20443.428</v>
      </c>
      <c r="J32" s="15"/>
      <c r="K32" s="15"/>
      <c r="L32" s="15"/>
      <c r="M32" s="15"/>
      <c r="N32" s="15"/>
      <c r="O32" s="15"/>
      <c r="P32" s="11"/>
      <c r="Q32" s="11"/>
    </row>
    <row r="33" customFormat="false" ht="15.75" hidden="false" customHeight="false" outlineLevel="0" collapsed="false">
      <c r="A33" s="20" t="s">
        <v>17</v>
      </c>
      <c r="B33" s="21" t="n">
        <v>18279.497</v>
      </c>
      <c r="C33" s="15" t="n">
        <v>25834</v>
      </c>
      <c r="D33" s="15" t="n">
        <v>31865</v>
      </c>
      <c r="E33" s="15" t="n">
        <v>32427.529</v>
      </c>
      <c r="F33" s="22" t="n">
        <v>37444.682</v>
      </c>
      <c r="G33" s="22" t="n">
        <v>40950.982</v>
      </c>
      <c r="H33" s="22" t="n">
        <v>45269.597</v>
      </c>
      <c r="I33" s="22" t="n">
        <v>41980.236</v>
      </c>
      <c r="J33" s="15"/>
      <c r="K33" s="15"/>
      <c r="L33" s="15"/>
      <c r="M33" s="15"/>
      <c r="N33" s="15"/>
      <c r="O33" s="15"/>
      <c r="P33" s="11"/>
      <c r="Q33" s="11"/>
    </row>
    <row r="34" customFormat="false" ht="15.75" hidden="false" customHeight="false" outlineLevel="0" collapsed="false">
      <c r="A34" s="20" t="s">
        <v>32</v>
      </c>
      <c r="B34" s="21" t="n">
        <v>7976.104</v>
      </c>
      <c r="C34" s="15" t="n">
        <v>13073.144</v>
      </c>
      <c r="D34" s="15" t="n">
        <v>15268</v>
      </c>
      <c r="E34" s="15" t="n">
        <v>17312.23</v>
      </c>
      <c r="F34" s="22" t="n">
        <v>17841.624</v>
      </c>
      <c r="G34" s="22" t="n">
        <v>18309.249</v>
      </c>
      <c r="H34" s="22" t="n">
        <v>19919.208</v>
      </c>
      <c r="I34" s="22" t="n">
        <v>21576.37</v>
      </c>
      <c r="J34" s="15"/>
      <c r="K34" s="15"/>
      <c r="L34" s="15"/>
      <c r="M34" s="15"/>
      <c r="N34" s="15"/>
      <c r="O34" s="15"/>
      <c r="P34" s="11"/>
      <c r="Q34" s="11"/>
    </row>
    <row r="35" customFormat="false" ht="15.75" hidden="false" customHeight="false" outlineLevel="0" collapsed="false">
      <c r="A35" s="20" t="s">
        <v>33</v>
      </c>
      <c r="B35" s="21" t="n">
        <v>3305.135</v>
      </c>
      <c r="C35" s="15" t="n">
        <v>3845</v>
      </c>
      <c r="D35" s="15" t="n">
        <v>4513</v>
      </c>
      <c r="E35" s="15" t="n">
        <v>6930.06</v>
      </c>
      <c r="F35" s="22" t="n">
        <v>11935.4</v>
      </c>
      <c r="G35" s="22" t="n">
        <v>12517.945</v>
      </c>
      <c r="H35" s="22" t="n">
        <v>12954.913</v>
      </c>
      <c r="I35" s="22" t="n">
        <v>14627.471</v>
      </c>
      <c r="J35" s="15"/>
      <c r="K35" s="15"/>
      <c r="L35" s="15"/>
      <c r="M35" s="15"/>
      <c r="N35" s="15"/>
      <c r="O35" s="15"/>
      <c r="P35" s="11"/>
      <c r="Q35" s="11"/>
    </row>
    <row r="36" customFormat="false" ht="15.75" hidden="false" customHeight="false" outlineLevel="0" collapsed="false">
      <c r="A36" s="20" t="s">
        <v>34</v>
      </c>
      <c r="B36" s="21" t="n">
        <v>2907.386</v>
      </c>
      <c r="C36" s="15" t="n">
        <v>3073.404</v>
      </c>
      <c r="D36" s="15" t="n">
        <v>3895</v>
      </c>
      <c r="E36" s="15" t="n">
        <v>4091.986</v>
      </c>
      <c r="F36" s="22" t="n">
        <v>4287.846</v>
      </c>
      <c r="G36" s="22" t="n">
        <v>4517.992</v>
      </c>
      <c r="H36" s="22" t="n">
        <v>4865.703</v>
      </c>
      <c r="I36" s="22" t="n">
        <v>5118.462</v>
      </c>
      <c r="J36" s="15"/>
      <c r="K36" s="15"/>
      <c r="L36" s="15"/>
      <c r="M36" s="15"/>
      <c r="N36" s="15"/>
      <c r="O36" s="15"/>
      <c r="P36" s="11"/>
      <c r="Q36" s="11"/>
    </row>
    <row r="37" customFormat="false" ht="15.75" hidden="false" customHeight="false" outlineLevel="0" collapsed="false">
      <c r="A37" s="20" t="s">
        <v>35</v>
      </c>
      <c r="B37" s="21" t="n">
        <v>108529.56</v>
      </c>
      <c r="C37" s="15" t="n">
        <v>157821</v>
      </c>
      <c r="D37" s="15" t="n">
        <v>267639</v>
      </c>
      <c r="E37" s="15" t="n">
        <v>119985.273</v>
      </c>
      <c r="F37" s="22" t="n">
        <v>19300.945</v>
      </c>
      <c r="G37" s="22" t="n">
        <v>166273.859</v>
      </c>
      <c r="H37" s="22" t="n">
        <v>374788.44</v>
      </c>
      <c r="I37" s="22" t="n">
        <v>335497.587</v>
      </c>
      <c r="J37" s="15"/>
      <c r="K37" s="15"/>
      <c r="L37" s="15"/>
      <c r="M37" s="15"/>
      <c r="N37" s="15"/>
      <c r="O37" s="15"/>
      <c r="P37" s="11"/>
      <c r="Q37" s="11"/>
    </row>
    <row r="38" customFormat="false" ht="15.75" hidden="false" customHeight="false" outlineLevel="0" collapsed="false">
      <c r="A38" s="20" t="s">
        <v>36</v>
      </c>
      <c r="B38" s="21" t="n">
        <v>78897.842</v>
      </c>
      <c r="C38" s="15" t="n">
        <v>104450.918</v>
      </c>
      <c r="D38" s="15" t="n">
        <v>230166</v>
      </c>
      <c r="E38" s="15" t="n">
        <v>79526.57</v>
      </c>
      <c r="F38" s="22" t="n">
        <v>-25244.197</v>
      </c>
      <c r="G38" s="22" t="n">
        <v>110838.528</v>
      </c>
      <c r="H38" s="22" t="n">
        <v>308896.256</v>
      </c>
      <c r="I38" s="22" t="n">
        <v>269617.472</v>
      </c>
      <c r="J38" s="15"/>
      <c r="K38" s="15"/>
      <c r="L38" s="15"/>
      <c r="M38" s="15"/>
      <c r="N38" s="15"/>
      <c r="O38" s="15"/>
      <c r="P38" s="11"/>
      <c r="Q38" s="11"/>
    </row>
    <row r="39" customFormat="false" ht="15.75" hidden="false" customHeight="false" outlineLevel="0" collapsed="false">
      <c r="A39" s="20" t="s">
        <v>37</v>
      </c>
      <c r="B39" s="21" t="n">
        <v>18369.719</v>
      </c>
      <c r="C39" s="15" t="n">
        <v>37040.879</v>
      </c>
      <c r="D39" s="15" t="n">
        <v>23260</v>
      </c>
      <c r="E39" s="15" t="n">
        <v>23221.445</v>
      </c>
      <c r="F39" s="22" t="n">
        <v>26959.552</v>
      </c>
      <c r="G39" s="22" t="n">
        <v>35190.504</v>
      </c>
      <c r="H39" s="22" t="n">
        <v>38229.928</v>
      </c>
      <c r="I39" s="22" t="n">
        <v>35242.919</v>
      </c>
      <c r="J39" s="15"/>
      <c r="K39" s="15"/>
      <c r="L39" s="15"/>
      <c r="M39" s="15"/>
      <c r="N39" s="15"/>
      <c r="O39" s="15"/>
      <c r="P39" s="11"/>
      <c r="Q39" s="11"/>
    </row>
    <row r="40" customFormat="false" ht="16.5" hidden="false" customHeight="false" outlineLevel="0" collapsed="false">
      <c r="A40" s="16" t="s">
        <v>38</v>
      </c>
      <c r="B40" s="17" t="n">
        <v>592213.02</v>
      </c>
      <c r="C40" s="18" t="n">
        <f aca="false">C41+C70</f>
        <v>874365.113</v>
      </c>
      <c r="D40" s="18" t="n">
        <v>1125828</v>
      </c>
      <c r="E40" s="18" t="n">
        <v>1235568.426</v>
      </c>
      <c r="F40" s="25" t="n">
        <v>1334968.55</v>
      </c>
      <c r="G40" s="25" t="n">
        <v>1426714.871</v>
      </c>
      <c r="H40" s="25" t="n">
        <v>1497114.17</v>
      </c>
      <c r="I40" s="25" t="n">
        <v>1550551.179</v>
      </c>
      <c r="J40" s="15"/>
      <c r="L40" s="15"/>
      <c r="M40" s="15"/>
      <c r="N40" s="15"/>
      <c r="O40" s="15"/>
      <c r="Q40" s="11"/>
    </row>
    <row r="41" customFormat="false" ht="15.75" hidden="false" customHeight="false" outlineLevel="0" collapsed="false">
      <c r="A41" s="20" t="s">
        <v>39</v>
      </c>
      <c r="B41" s="21" t="n">
        <v>572318.41</v>
      </c>
      <c r="C41" s="15" t="n">
        <v>836893.67</v>
      </c>
      <c r="D41" s="15" t="n">
        <v>1084097</v>
      </c>
      <c r="E41" s="15" t="n">
        <v>1186108.414</v>
      </c>
      <c r="F41" s="26" t="n">
        <v>1280290.224</v>
      </c>
      <c r="G41" s="26" t="n">
        <v>1359048.379</v>
      </c>
      <c r="H41" s="26" t="n">
        <v>1406175.267</v>
      </c>
      <c r="I41" s="26" t="n">
        <v>1471936.421</v>
      </c>
      <c r="J41" s="15"/>
      <c r="K41" s="15"/>
      <c r="L41" s="15"/>
      <c r="M41" s="15"/>
      <c r="N41" s="15"/>
      <c r="O41" s="15"/>
      <c r="P41" s="11"/>
      <c r="Q41" s="11"/>
    </row>
    <row r="42" customFormat="false" ht="15.75" hidden="false" customHeight="false" outlineLevel="0" collapsed="false">
      <c r="A42" s="20" t="s">
        <v>40</v>
      </c>
      <c r="B42" s="21" t="n">
        <v>508284.09</v>
      </c>
      <c r="C42" s="15" t="n">
        <v>733503.751</v>
      </c>
      <c r="D42" s="15" t="n">
        <v>964723</v>
      </c>
      <c r="E42" s="15" t="n">
        <v>1045296.043</v>
      </c>
      <c r="F42" s="23" t="n">
        <v>1109227.448</v>
      </c>
      <c r="G42" s="23" t="n">
        <v>1163968.202</v>
      </c>
      <c r="H42" s="23" t="n">
        <v>1209435.776</v>
      </c>
      <c r="I42" s="23" t="n">
        <v>1277978.614</v>
      </c>
      <c r="J42" s="15"/>
      <c r="K42" s="15"/>
      <c r="L42" s="15"/>
      <c r="M42" s="15"/>
      <c r="N42" s="15"/>
      <c r="O42" s="15"/>
      <c r="P42" s="11"/>
      <c r="Q42" s="11"/>
    </row>
    <row r="43" customFormat="false" ht="15.75" hidden="false" customHeight="false" outlineLevel="0" collapsed="false">
      <c r="A43" s="20" t="s">
        <v>41</v>
      </c>
      <c r="B43" s="21" t="n">
        <v>184934.682</v>
      </c>
      <c r="C43" s="15" t="n">
        <v>249670.34</v>
      </c>
      <c r="D43" s="15" t="n">
        <v>346465</v>
      </c>
      <c r="E43" s="15" t="n">
        <v>374443.539</v>
      </c>
      <c r="F43" s="23" t="n">
        <v>389390.099</v>
      </c>
      <c r="G43" s="23" t="n">
        <v>411093.625</v>
      </c>
      <c r="H43" s="23" t="n">
        <v>429340.569</v>
      </c>
      <c r="I43" s="23" t="n">
        <v>191552.638</v>
      </c>
      <c r="J43" s="15"/>
      <c r="K43" s="15"/>
      <c r="L43" s="15"/>
      <c r="M43" s="15"/>
      <c r="N43" s="15"/>
      <c r="O43" s="15"/>
      <c r="P43" s="11"/>
      <c r="Q43" s="11"/>
    </row>
    <row r="44" customFormat="false" ht="15.75" hidden="false" customHeight="false" outlineLevel="0" collapsed="false">
      <c r="A44" s="20" t="s">
        <v>42</v>
      </c>
      <c r="B44" s="21" t="n">
        <v>104970.948</v>
      </c>
      <c r="C44" s="15" t="n">
        <v>194853.851</v>
      </c>
      <c r="D44" s="15" t="n">
        <v>238890</v>
      </c>
      <c r="E44" s="15" t="n">
        <v>262346.226</v>
      </c>
      <c r="F44" s="23" t="n">
        <v>287015.523</v>
      </c>
      <c r="G44" s="23" t="n">
        <v>314406.504</v>
      </c>
      <c r="H44" s="23" t="n">
        <v>339408.778</v>
      </c>
      <c r="I44" s="23" t="n">
        <v>370218.734</v>
      </c>
      <c r="J44" s="15"/>
      <c r="K44" s="15"/>
      <c r="L44" s="15"/>
      <c r="M44" s="15"/>
      <c r="N44" s="15"/>
      <c r="O44" s="15"/>
      <c r="P44" s="11"/>
      <c r="Q44" s="11"/>
    </row>
    <row r="45" customFormat="false" ht="15.75" hidden="false" customHeight="false" outlineLevel="0" collapsed="false">
      <c r="A45" s="20" t="s">
        <v>43</v>
      </c>
      <c r="B45" s="21" t="n">
        <v>20028.525</v>
      </c>
      <c r="C45" s="15" t="n">
        <v>30864.606</v>
      </c>
      <c r="D45" s="15" t="n">
        <v>42066</v>
      </c>
      <c r="E45" s="15" t="n">
        <v>43731.707</v>
      </c>
      <c r="F45" s="23" t="n">
        <v>50292.549</v>
      </c>
      <c r="G45" s="23" t="n">
        <v>50220.638</v>
      </c>
      <c r="H45" s="23" t="n">
        <v>49559.091</v>
      </c>
      <c r="I45" s="23" t="n">
        <v>48957.364</v>
      </c>
      <c r="J45" s="15"/>
      <c r="K45" s="15"/>
      <c r="L45" s="15"/>
      <c r="M45" s="15"/>
      <c r="N45" s="15"/>
      <c r="O45" s="15"/>
      <c r="P45" s="11"/>
      <c r="Q45" s="11"/>
    </row>
    <row r="46" customFormat="false" ht="15.75" hidden="false" customHeight="false" outlineLevel="0" collapsed="false">
      <c r="A46" s="20" t="s">
        <v>44</v>
      </c>
      <c r="B46" s="21" t="n">
        <v>22637.041</v>
      </c>
      <c r="C46" s="15" t="n">
        <v>29138.597</v>
      </c>
      <c r="D46" s="15" t="n">
        <v>32578</v>
      </c>
      <c r="E46" s="15" t="n">
        <v>34538.4</v>
      </c>
      <c r="F46" s="23" t="n">
        <v>37392.641</v>
      </c>
      <c r="G46" s="23" t="n">
        <v>38394.884</v>
      </c>
      <c r="H46" s="23" t="n">
        <v>40425.954</v>
      </c>
      <c r="I46" s="23" t="n">
        <v>43103.003</v>
      </c>
      <c r="J46" s="15"/>
      <c r="K46" s="15"/>
      <c r="L46" s="15"/>
      <c r="M46" s="15"/>
      <c r="N46" s="15"/>
      <c r="O46" s="15"/>
      <c r="P46" s="11"/>
      <c r="Q46" s="11"/>
    </row>
    <row r="47" customFormat="false" ht="15.75" hidden="false" customHeight="false" outlineLevel="0" collapsed="false">
      <c r="A47" s="20" t="s">
        <v>45</v>
      </c>
      <c r="B47" s="21" t="n">
        <v>44248.75</v>
      </c>
      <c r="C47" s="15" t="n">
        <v>57374.45</v>
      </c>
      <c r="D47" s="15" t="n">
        <v>74415</v>
      </c>
      <c r="E47" s="15" t="n">
        <v>78785.864</v>
      </c>
      <c r="F47" s="23" t="n">
        <v>84197.951</v>
      </c>
      <c r="G47" s="23" t="n">
        <v>85726.099</v>
      </c>
      <c r="H47" s="23" t="n">
        <v>86165.985</v>
      </c>
      <c r="I47" s="23" t="n">
        <v>91063.22</v>
      </c>
      <c r="J47" s="15"/>
      <c r="K47" s="15"/>
      <c r="L47" s="15"/>
      <c r="M47" s="15"/>
      <c r="N47" s="15"/>
      <c r="O47" s="15"/>
      <c r="P47" s="11"/>
      <c r="Q47" s="11"/>
    </row>
    <row r="48" customFormat="false" ht="15.75" hidden="false" customHeight="false" outlineLevel="0" collapsed="false">
      <c r="A48" s="20" t="s">
        <v>46</v>
      </c>
      <c r="B48" s="21" t="n">
        <v>5165.941</v>
      </c>
      <c r="C48" s="15" t="n">
        <v>6451.364</v>
      </c>
      <c r="D48" s="15" t="n">
        <v>9788</v>
      </c>
      <c r="E48" s="15" t="n">
        <v>10144.976</v>
      </c>
      <c r="F48" s="23" t="n">
        <v>10705.936</v>
      </c>
      <c r="G48" s="23" t="n">
        <v>11144.395</v>
      </c>
      <c r="H48" s="23" t="n">
        <v>10766.134</v>
      </c>
      <c r="I48" s="23" t="n">
        <v>11425.723</v>
      </c>
      <c r="J48" s="15"/>
      <c r="K48" s="15"/>
      <c r="L48" s="15"/>
      <c r="M48" s="15"/>
      <c r="N48" s="15"/>
      <c r="O48" s="15"/>
      <c r="P48" s="11"/>
      <c r="Q48" s="11"/>
    </row>
    <row r="49" customFormat="false" ht="15.75" hidden="false" customHeight="false" outlineLevel="0" collapsed="false">
      <c r="A49" s="20" t="s">
        <v>47</v>
      </c>
      <c r="B49" s="21" t="n">
        <v>17266.479</v>
      </c>
      <c r="C49" s="15" t="n">
        <v>26069.038</v>
      </c>
      <c r="D49" s="15" t="n">
        <v>35129</v>
      </c>
      <c r="E49" s="15" t="n">
        <v>38164.541</v>
      </c>
      <c r="F49" s="23" t="n">
        <v>38918.307</v>
      </c>
      <c r="G49" s="23" t="n">
        <v>39187.839</v>
      </c>
      <c r="H49" s="23" t="n">
        <v>39313.812</v>
      </c>
      <c r="I49" s="23" t="n">
        <v>40591.823</v>
      </c>
      <c r="J49" s="15"/>
      <c r="K49" s="15"/>
      <c r="L49" s="15"/>
      <c r="M49" s="15"/>
      <c r="N49" s="15"/>
      <c r="O49" s="15"/>
      <c r="P49" s="11"/>
      <c r="Q49" s="11"/>
    </row>
    <row r="50" customFormat="false" ht="15.75" hidden="false" customHeight="false" outlineLevel="0" collapsed="false">
      <c r="A50" s="20" t="s">
        <v>48</v>
      </c>
      <c r="B50" s="21" t="n">
        <v>9909.025</v>
      </c>
      <c r="C50" s="15" t="n">
        <v>12533.912</v>
      </c>
      <c r="D50" s="15" t="n">
        <v>15967</v>
      </c>
      <c r="E50" s="15" t="n">
        <v>17308.799</v>
      </c>
      <c r="F50" s="23" t="n">
        <v>17821.117</v>
      </c>
      <c r="G50" s="23" t="n">
        <v>18576.793</v>
      </c>
      <c r="H50" s="23" t="n">
        <v>18651.542</v>
      </c>
      <c r="I50" s="23" t="n">
        <v>18849.678</v>
      </c>
      <c r="J50" s="15"/>
      <c r="K50" s="15"/>
      <c r="L50" s="15"/>
      <c r="M50" s="15"/>
      <c r="N50" s="15"/>
      <c r="O50" s="15"/>
      <c r="P50" s="11"/>
      <c r="Q50" s="11"/>
    </row>
    <row r="51" customFormat="false" ht="15.75" hidden="false" customHeight="false" outlineLevel="0" collapsed="false">
      <c r="A51" s="20" t="s">
        <v>49</v>
      </c>
      <c r="B51" s="27"/>
      <c r="E51" s="15"/>
      <c r="F51" s="23"/>
      <c r="G51" s="23"/>
      <c r="H51" s="23"/>
      <c r="I51" s="28"/>
      <c r="J51" s="15"/>
      <c r="K51" s="15"/>
      <c r="L51" s="15"/>
      <c r="M51" s="15"/>
      <c r="N51" s="15"/>
      <c r="O51" s="15"/>
      <c r="P51" s="11"/>
      <c r="Q51" s="11"/>
    </row>
    <row r="52" customFormat="false" ht="15.75" hidden="false" customHeight="false" outlineLevel="0" collapsed="false">
      <c r="A52" s="20" t="s">
        <v>50</v>
      </c>
      <c r="B52" s="21" t="n">
        <v>2856.06</v>
      </c>
      <c r="C52" s="15" t="n">
        <v>3466.489</v>
      </c>
      <c r="D52" s="15" t="n">
        <v>4726</v>
      </c>
      <c r="E52" s="15" t="n">
        <v>5009.015</v>
      </c>
      <c r="F52" s="23" t="n">
        <v>5989.078</v>
      </c>
      <c r="G52" s="23" t="n">
        <v>8111.507</v>
      </c>
      <c r="H52" s="23" t="n">
        <v>7190.795</v>
      </c>
      <c r="I52" s="23" t="n">
        <v>7708.423</v>
      </c>
      <c r="J52" s="15"/>
      <c r="K52" s="15"/>
      <c r="L52" s="15"/>
      <c r="M52" s="15"/>
      <c r="N52" s="15"/>
      <c r="O52" s="15"/>
      <c r="P52" s="11"/>
      <c r="Q52" s="11"/>
    </row>
    <row r="53" customFormat="false" ht="15.75" hidden="false" customHeight="false" outlineLevel="0" collapsed="false">
      <c r="A53" s="20" t="s">
        <v>51</v>
      </c>
      <c r="B53" s="21" t="n">
        <v>96266.639</v>
      </c>
      <c r="C53" s="15" t="n">
        <f aca="false">97003+26078</f>
        <v>123081</v>
      </c>
      <c r="D53" s="15" t="n">
        <v>164698</v>
      </c>
      <c r="E53" s="15" t="n">
        <v>180822.976</v>
      </c>
      <c r="F53" s="23" t="n">
        <v>187504.247</v>
      </c>
      <c r="G53" s="23" t="n">
        <v>187105.918</v>
      </c>
      <c r="H53" s="23" t="n">
        <v>188613.116</v>
      </c>
      <c r="I53" s="23" t="n">
        <v>454508.008</v>
      </c>
      <c r="J53" s="15"/>
      <c r="K53" s="15"/>
      <c r="L53" s="15"/>
      <c r="M53" s="15"/>
      <c r="N53" s="15"/>
      <c r="O53" s="15"/>
      <c r="P53" s="11"/>
      <c r="Q53" s="11"/>
    </row>
    <row r="54" customFormat="false" ht="15.75" hidden="false" customHeight="false" outlineLevel="0" collapsed="false">
      <c r="A54" s="20" t="s">
        <v>52</v>
      </c>
      <c r="B54" s="21" t="n">
        <v>7131.079</v>
      </c>
      <c r="C54" s="15" t="n">
        <v>7585.965</v>
      </c>
      <c r="D54" s="15" t="n">
        <v>10723</v>
      </c>
      <c r="E54" s="15" t="n">
        <v>18632.043</v>
      </c>
      <c r="F54" s="23" t="n">
        <v>20278.852</v>
      </c>
      <c r="G54" s="23" t="n">
        <v>22404.931</v>
      </c>
      <c r="H54" s="23" t="n">
        <v>21676.258</v>
      </c>
      <c r="I54" s="23" t="n">
        <v>21823.725</v>
      </c>
      <c r="J54" s="15"/>
      <c r="K54" s="15"/>
      <c r="L54" s="15"/>
      <c r="M54" s="15"/>
      <c r="N54" s="15"/>
      <c r="O54" s="15"/>
      <c r="P54" s="11"/>
      <c r="Q54" s="11"/>
    </row>
    <row r="55" customFormat="false" ht="15.75" hidden="false" customHeight="false" outlineLevel="0" collapsed="false">
      <c r="A55" s="20" t="s">
        <v>53</v>
      </c>
      <c r="B55" s="21" t="n">
        <v>2451.524</v>
      </c>
      <c r="C55" s="15" t="n">
        <v>2522.419</v>
      </c>
      <c r="D55" s="15" t="n">
        <v>3195</v>
      </c>
      <c r="E55" s="15" t="n">
        <v>3347.219</v>
      </c>
      <c r="F55" s="23" t="n">
        <v>3498.025</v>
      </c>
      <c r="G55" s="23" t="n">
        <v>3696.515</v>
      </c>
      <c r="H55" s="23" t="n">
        <v>3924.073</v>
      </c>
      <c r="I55" s="23" t="n">
        <v>4081.755</v>
      </c>
      <c r="J55" s="15"/>
      <c r="K55" s="15"/>
      <c r="L55" s="15"/>
      <c r="M55" s="15"/>
      <c r="N55" s="15"/>
      <c r="O55" s="15"/>
      <c r="P55" s="11"/>
      <c r="Q55" s="11"/>
    </row>
    <row r="56" customFormat="false" ht="15.75" hidden="false" customHeight="false" outlineLevel="0" collapsed="false">
      <c r="A56" s="20" t="s">
        <v>54</v>
      </c>
      <c r="B56" s="21" t="n">
        <v>54451.717</v>
      </c>
      <c r="C56" s="15" t="n">
        <v>93281.908</v>
      </c>
      <c r="D56" s="15" t="n">
        <v>105456</v>
      </c>
      <c r="E56" s="15" t="n">
        <v>118833.109</v>
      </c>
      <c r="F56" s="23" t="n">
        <v>147285.899</v>
      </c>
      <c r="G56" s="23" t="n">
        <v>168978.731</v>
      </c>
      <c r="H56" s="23" t="n">
        <v>171139.16</v>
      </c>
      <c r="I56" s="23" t="n">
        <v>168052.327</v>
      </c>
      <c r="J56" s="15"/>
      <c r="K56" s="15"/>
      <c r="L56" s="15"/>
      <c r="M56" s="15"/>
      <c r="N56" s="15"/>
      <c r="O56" s="15"/>
      <c r="P56" s="11"/>
      <c r="Q56" s="11"/>
    </row>
    <row r="57" customFormat="false" ht="15.75" hidden="false" customHeight="false" outlineLevel="0" collapsed="false">
      <c r="A57" s="20" t="s">
        <v>36</v>
      </c>
      <c r="B57" s="21" t="n">
        <v>29562.155</v>
      </c>
      <c r="C57" s="15" t="n">
        <v>47541.349</v>
      </c>
      <c r="D57" s="15" t="n">
        <v>75971</v>
      </c>
      <c r="E57" s="15" t="n">
        <v>83770.45</v>
      </c>
      <c r="F57" s="23" t="n">
        <v>91971.465</v>
      </c>
      <c r="G57" s="23" t="n">
        <v>103048.619</v>
      </c>
      <c r="H57" s="23" t="n">
        <v>111375.68</v>
      </c>
      <c r="I57" s="23" t="n">
        <v>118332.771</v>
      </c>
      <c r="J57" s="15"/>
      <c r="K57" s="15"/>
      <c r="L57" s="15"/>
      <c r="M57" s="15"/>
      <c r="N57" s="15"/>
      <c r="O57" s="15"/>
      <c r="P57" s="11"/>
      <c r="Q57" s="11"/>
    </row>
    <row r="58" customFormat="false" ht="15.75" hidden="false" customHeight="false" outlineLevel="0" collapsed="false">
      <c r="A58" s="20" t="s">
        <v>37</v>
      </c>
      <c r="B58" s="21" t="n">
        <v>16422.553</v>
      </c>
      <c r="C58" s="15" t="n">
        <v>35032.015</v>
      </c>
      <c r="D58" s="15" t="n">
        <v>18583</v>
      </c>
      <c r="E58" s="15" t="n">
        <v>22920.255</v>
      </c>
      <c r="F58" s="23" t="n">
        <v>42016.889</v>
      </c>
      <c r="G58" s="23" t="n">
        <v>51410.604</v>
      </c>
      <c r="H58" s="23" t="n">
        <v>43173.792</v>
      </c>
      <c r="I58" s="23" t="n">
        <v>29776.222</v>
      </c>
      <c r="J58" s="15"/>
      <c r="K58" s="15"/>
      <c r="L58" s="15"/>
      <c r="M58" s="15"/>
      <c r="N58" s="15"/>
      <c r="O58" s="15"/>
      <c r="P58" s="11"/>
      <c r="Q58" s="11"/>
    </row>
    <row r="59" customFormat="false" ht="15.75" hidden="false" customHeight="false" outlineLevel="0" collapsed="false">
      <c r="A59" s="20" t="s">
        <v>55</v>
      </c>
      <c r="B59" s="27"/>
      <c r="E59" s="15"/>
      <c r="F59" s="23"/>
      <c r="G59" s="23"/>
      <c r="H59" s="23"/>
      <c r="I59" s="28"/>
      <c r="J59" s="15"/>
      <c r="K59" s="15"/>
      <c r="L59" s="15"/>
      <c r="M59" s="15"/>
      <c r="N59" s="15"/>
      <c r="O59" s="15"/>
      <c r="P59" s="11"/>
      <c r="Q59" s="11"/>
    </row>
    <row r="60" customFormat="false" ht="15.75" hidden="false" customHeight="false" outlineLevel="0" collapsed="false">
      <c r="A60" s="20" t="s">
        <v>56</v>
      </c>
      <c r="B60" s="21" t="n">
        <v>175027.632</v>
      </c>
      <c r="C60" s="15" t="n">
        <v>240978.128</v>
      </c>
      <c r="D60" s="15" t="n">
        <v>327070</v>
      </c>
      <c r="E60" s="15" t="n">
        <v>350326.546</v>
      </c>
      <c r="F60" s="23" t="n">
        <v>364789.48</v>
      </c>
      <c r="G60" s="23" t="n">
        <v>382196.57</v>
      </c>
      <c r="H60" s="23" t="n">
        <v>389706.202</v>
      </c>
      <c r="I60" s="23" t="n">
        <v>403487.661</v>
      </c>
      <c r="J60" s="15"/>
      <c r="K60" s="15"/>
      <c r="L60" s="15"/>
      <c r="M60" s="15"/>
      <c r="N60" s="15"/>
      <c r="O60" s="15"/>
      <c r="Q60" s="11"/>
    </row>
    <row r="61" customFormat="false" ht="15.75" hidden="false" customHeight="false" outlineLevel="0" collapsed="false">
      <c r="A61" s="20" t="s">
        <v>57</v>
      </c>
      <c r="B61" s="21" t="n">
        <v>397290.778</v>
      </c>
      <c r="C61" s="15" t="n">
        <v>595915.542</v>
      </c>
      <c r="D61" s="15" t="n">
        <v>757027</v>
      </c>
      <c r="E61" s="15" t="n">
        <v>835781.868</v>
      </c>
      <c r="F61" s="23" t="n">
        <v>915500.744</v>
      </c>
      <c r="G61" s="23" t="n">
        <v>976851.809</v>
      </c>
      <c r="H61" s="23" t="n">
        <v>1016469.065</v>
      </c>
      <c r="I61" s="23" t="n">
        <v>1068448.76</v>
      </c>
      <c r="J61" s="15"/>
      <c r="K61" s="15"/>
      <c r="L61" s="15"/>
      <c r="M61" s="15"/>
      <c r="N61" s="15"/>
      <c r="O61" s="15"/>
      <c r="Q61" s="11"/>
    </row>
    <row r="62" customFormat="false" ht="15.75" hidden="false" customHeight="false" outlineLevel="0" collapsed="false">
      <c r="A62" s="20" t="s">
        <v>58</v>
      </c>
      <c r="B62" s="21" t="n">
        <v>258046.266</v>
      </c>
      <c r="C62" s="15" t="n">
        <v>396035.029</v>
      </c>
      <c r="D62" s="15" t="n">
        <v>523114</v>
      </c>
      <c r="E62" s="15" t="n">
        <v>580373.943</v>
      </c>
      <c r="F62" s="23" t="n">
        <v>620762.606</v>
      </c>
      <c r="G62" s="23" t="n">
        <v>656989.385</v>
      </c>
      <c r="H62" s="23" t="n">
        <v>691651.637</v>
      </c>
      <c r="I62" s="23" t="n">
        <v>739988.077</v>
      </c>
      <c r="J62" s="15"/>
      <c r="K62" s="15"/>
      <c r="L62" s="15"/>
      <c r="M62" s="15"/>
      <c r="N62" s="15"/>
      <c r="O62" s="15"/>
      <c r="P62" s="11"/>
      <c r="Q62" s="11"/>
    </row>
    <row r="63" customFormat="false" ht="15.75" hidden="false" customHeight="false" outlineLevel="0" collapsed="false">
      <c r="A63" s="20" t="s">
        <v>59</v>
      </c>
      <c r="B63" s="21" t="n">
        <v>45524.24</v>
      </c>
      <c r="C63" s="15" t="n">
        <v>57828.938</v>
      </c>
      <c r="D63" s="15" t="n">
        <v>76233</v>
      </c>
      <c r="E63" s="15" t="n">
        <v>81881.058</v>
      </c>
      <c r="F63" s="23" t="n">
        <v>89919.022</v>
      </c>
      <c r="G63" s="23" t="n">
        <v>91942.748</v>
      </c>
      <c r="H63" s="23" t="n">
        <v>90950.079</v>
      </c>
      <c r="I63" s="23" t="n">
        <v>94180.534</v>
      </c>
      <c r="J63" s="15"/>
      <c r="K63" s="15"/>
      <c r="L63" s="15"/>
      <c r="M63" s="15"/>
      <c r="N63" s="15"/>
      <c r="O63" s="15"/>
      <c r="P63" s="11"/>
      <c r="Q63" s="11"/>
    </row>
    <row r="64" customFormat="false" ht="15.75" hidden="false" customHeight="false" outlineLevel="0" collapsed="false">
      <c r="A64" s="20" t="s">
        <v>60</v>
      </c>
      <c r="B64" s="21" t="n">
        <v>34803.447</v>
      </c>
      <c r="C64" s="15" t="n">
        <v>46113.125</v>
      </c>
      <c r="D64" s="15" t="n">
        <v>59681</v>
      </c>
      <c r="E64" s="15" t="n">
        <v>64668.03</v>
      </c>
      <c r="F64" s="23" t="n">
        <v>71034.814</v>
      </c>
      <c r="G64" s="23" t="n">
        <v>72374.446</v>
      </c>
      <c r="H64" s="23" t="n">
        <v>73372.464</v>
      </c>
      <c r="I64" s="23" t="n">
        <v>77038.925</v>
      </c>
      <c r="J64" s="15"/>
      <c r="K64" s="15"/>
      <c r="L64" s="15"/>
      <c r="M64" s="15"/>
      <c r="N64" s="15"/>
      <c r="O64" s="15"/>
      <c r="P64" s="11"/>
      <c r="Q64" s="11"/>
    </row>
    <row r="65" customFormat="false" ht="15.75" hidden="false" customHeight="false" outlineLevel="0" collapsed="false">
      <c r="A65" s="20" t="s">
        <v>61</v>
      </c>
      <c r="B65" s="21" t="n">
        <v>3470.769</v>
      </c>
      <c r="C65" s="15" t="n">
        <v>39.3360000000012</v>
      </c>
      <c r="D65" s="15" t="n">
        <v>4681</v>
      </c>
      <c r="E65" s="15" t="n">
        <v>4643.205</v>
      </c>
      <c r="F65" s="23" t="n">
        <v>5305.117</v>
      </c>
      <c r="G65" s="23" t="n">
        <v>6945.265</v>
      </c>
      <c r="H65" s="23" t="n">
        <v>6575.64</v>
      </c>
      <c r="I65" s="23" t="n">
        <v>17141.609</v>
      </c>
      <c r="J65" s="15"/>
      <c r="K65" s="15"/>
      <c r="L65" s="15"/>
      <c r="M65" s="15"/>
      <c r="N65" s="15"/>
      <c r="O65" s="15"/>
      <c r="P65" s="11"/>
      <c r="Q65" s="11"/>
    </row>
    <row r="66" customFormat="false" ht="15.75" hidden="false" customHeight="false" outlineLevel="0" collapsed="false">
      <c r="A66" s="20" t="s">
        <v>62</v>
      </c>
      <c r="B66" s="21" t="n">
        <v>7250.024</v>
      </c>
      <c r="C66" s="15" t="n">
        <v>11676.477</v>
      </c>
      <c r="D66" s="15" t="n">
        <v>11871</v>
      </c>
      <c r="E66" s="15" t="n">
        <v>12569.823</v>
      </c>
      <c r="F66" s="23" t="n">
        <v>13579.091</v>
      </c>
      <c r="G66" s="23" t="n">
        <v>12623.037</v>
      </c>
      <c r="H66" s="23" t="n">
        <v>11001.975</v>
      </c>
      <c r="I66" s="23" t="n">
        <v>10882.925</v>
      </c>
      <c r="J66" s="15"/>
      <c r="K66" s="15"/>
      <c r="L66" s="15"/>
      <c r="M66" s="15"/>
      <c r="N66" s="15"/>
      <c r="O66" s="15"/>
      <c r="P66" s="11"/>
      <c r="Q66" s="11"/>
    </row>
    <row r="67" customFormat="false" ht="15.75" hidden="false" customHeight="false" outlineLevel="0" collapsed="false">
      <c r="A67" s="20" t="s">
        <v>63</v>
      </c>
      <c r="B67" s="21" t="n">
        <v>16901.709</v>
      </c>
      <c r="C67" s="15" t="n">
        <v>23511.134</v>
      </c>
      <c r="D67" s="15" t="n">
        <v>22136</v>
      </c>
      <c r="E67" s="15" t="n">
        <v>23495.9</v>
      </c>
      <c r="F67" s="23" t="n">
        <v>24313.447</v>
      </c>
      <c r="G67" s="23" t="n">
        <v>25900.969</v>
      </c>
      <c r="H67" s="23" t="n">
        <v>28104.471</v>
      </c>
      <c r="I67" s="23" t="n">
        <v>30181.268</v>
      </c>
      <c r="J67" s="15"/>
      <c r="K67" s="15"/>
      <c r="L67" s="15"/>
      <c r="M67" s="15"/>
      <c r="N67" s="15"/>
      <c r="O67" s="15"/>
      <c r="P67" s="11"/>
      <c r="Q67" s="11"/>
    </row>
    <row r="68" customFormat="false" ht="15.75" hidden="false" customHeight="false" outlineLevel="0" collapsed="false">
      <c r="A68" s="20" t="s">
        <v>64</v>
      </c>
      <c r="B68" s="21" t="n">
        <v>22366.846</v>
      </c>
      <c r="C68" s="15" t="n">
        <v>25258.533</v>
      </c>
      <c r="D68" s="15" t="n">
        <v>30089</v>
      </c>
      <c r="E68" s="15" t="n">
        <v>31197.858</v>
      </c>
      <c r="F68" s="23" t="n">
        <v>33219.77</v>
      </c>
      <c r="G68" s="23" t="n">
        <v>33039.976</v>
      </c>
      <c r="H68" s="23" t="n">
        <v>34623.718</v>
      </c>
      <c r="I68" s="23" t="n">
        <v>36046.554</v>
      </c>
      <c r="J68" s="15"/>
      <c r="K68" s="15"/>
      <c r="L68" s="15"/>
      <c r="M68" s="15"/>
      <c r="N68" s="15"/>
      <c r="O68" s="15"/>
      <c r="P68" s="11"/>
      <c r="Q68" s="11"/>
    </row>
    <row r="69" customFormat="false" ht="15.75" hidden="false" customHeight="false" outlineLevel="0" collapsed="false">
      <c r="A69" s="20" t="s">
        <v>65</v>
      </c>
      <c r="B69" s="21" t="n">
        <v>54451.717</v>
      </c>
      <c r="C69" s="15" t="n">
        <v>93281.908</v>
      </c>
      <c r="D69" s="15" t="n">
        <v>105456</v>
      </c>
      <c r="E69" s="15" t="n">
        <v>118833.109</v>
      </c>
      <c r="F69" s="23" t="n">
        <v>147285.899</v>
      </c>
      <c r="G69" s="23" t="n">
        <v>168978.731</v>
      </c>
      <c r="H69" s="23" t="n">
        <v>171139.16</v>
      </c>
      <c r="I69" s="23" t="n">
        <v>168052.327</v>
      </c>
      <c r="J69" s="15"/>
      <c r="K69" s="15"/>
      <c r="L69" s="15"/>
      <c r="M69" s="15"/>
      <c r="N69" s="15"/>
      <c r="O69" s="15"/>
      <c r="P69" s="11"/>
      <c r="Q69" s="11"/>
    </row>
    <row r="70" customFormat="false" ht="15.75" hidden="false" customHeight="false" outlineLevel="0" collapsed="false">
      <c r="A70" s="20" t="s">
        <v>66</v>
      </c>
      <c r="B70" s="21" t="n">
        <v>19894.61</v>
      </c>
      <c r="C70" s="15" t="n">
        <v>37471.443</v>
      </c>
      <c r="D70" s="15" t="n">
        <v>41730</v>
      </c>
      <c r="E70" s="15" t="n">
        <v>49460.012</v>
      </c>
      <c r="F70" s="23" t="n">
        <v>54678.326</v>
      </c>
      <c r="G70" s="23" t="n">
        <v>67666.492</v>
      </c>
      <c r="H70" s="23" t="n">
        <v>90938.903</v>
      </c>
      <c r="I70" s="23" t="n">
        <v>78614.758</v>
      </c>
      <c r="J70" s="15"/>
      <c r="K70" s="15"/>
      <c r="L70" s="15"/>
      <c r="M70" s="15"/>
      <c r="N70" s="15"/>
      <c r="O70" s="15"/>
      <c r="P70" s="11"/>
      <c r="Q70" s="11"/>
    </row>
    <row r="71" customFormat="false" ht="16.5" hidden="false" customHeight="false" outlineLevel="0" collapsed="false">
      <c r="A71" s="16" t="s">
        <v>67</v>
      </c>
      <c r="B71" s="17" t="n">
        <v>318253.891</v>
      </c>
      <c r="C71" s="18" t="n">
        <v>427239.15</v>
      </c>
      <c r="D71" s="18" t="n">
        <v>547876</v>
      </c>
      <c r="E71" s="18" t="n">
        <v>576493.534</v>
      </c>
      <c r="F71" s="29" t="n">
        <v>642202.068</v>
      </c>
      <c r="G71" s="29" t="n">
        <v>697929.028</v>
      </c>
      <c r="H71" s="29" t="n">
        <v>754150.391</v>
      </c>
      <c r="I71" s="29" t="n">
        <v>813846.127</v>
      </c>
      <c r="J71" s="15"/>
      <c r="K71" s="15"/>
      <c r="L71" s="15"/>
      <c r="M71" s="15"/>
      <c r="N71" s="15"/>
      <c r="O71" s="15"/>
      <c r="P71" s="11"/>
      <c r="Q71" s="11"/>
    </row>
    <row r="72" customFormat="false" ht="15.75" hidden="false" customHeight="false" outlineLevel="0" collapsed="false">
      <c r="A72" s="20" t="s">
        <v>68</v>
      </c>
      <c r="B72" s="21" t="n">
        <v>315489.821</v>
      </c>
      <c r="C72" s="15" t="n">
        <v>421139.146</v>
      </c>
      <c r="D72" s="15" t="n">
        <v>541497</v>
      </c>
      <c r="E72" s="15" t="n">
        <v>572830.722</v>
      </c>
      <c r="F72" s="23" t="n">
        <v>623557.99</v>
      </c>
      <c r="G72" s="23" t="n">
        <v>681795.872</v>
      </c>
      <c r="H72" s="23" t="n">
        <v>740414.252</v>
      </c>
      <c r="I72" s="23" t="n">
        <v>808293.428</v>
      </c>
      <c r="J72" s="15"/>
      <c r="K72" s="15"/>
      <c r="L72" s="15"/>
      <c r="M72" s="15"/>
      <c r="N72" s="15"/>
      <c r="O72" s="15"/>
      <c r="P72" s="11"/>
      <c r="Q72" s="11"/>
    </row>
    <row r="73" customFormat="false" ht="15.75" hidden="false" customHeight="false" outlineLevel="0" collapsed="false">
      <c r="A73" s="20" t="s">
        <v>69</v>
      </c>
      <c r="B73" s="21" t="n">
        <v>74971.516</v>
      </c>
      <c r="C73" s="15" t="n">
        <v>116195.285</v>
      </c>
      <c r="D73" s="15" t="n">
        <v>138525</v>
      </c>
      <c r="E73" s="15" t="n">
        <v>147129.522</v>
      </c>
      <c r="F73" s="23" t="n">
        <v>159501.947</v>
      </c>
      <c r="G73" s="23" t="n">
        <v>179372.361</v>
      </c>
      <c r="H73" s="23" t="n">
        <v>209384.569</v>
      </c>
      <c r="I73" s="22" t="s">
        <v>70</v>
      </c>
      <c r="J73" s="15"/>
      <c r="K73" s="15"/>
      <c r="L73" s="15"/>
      <c r="M73" s="15"/>
      <c r="N73" s="15"/>
      <c r="O73" s="15"/>
      <c r="P73" s="11"/>
      <c r="Q73" s="11"/>
    </row>
    <row r="74" customFormat="false" ht="15.75" hidden="false" customHeight="false" outlineLevel="0" collapsed="false">
      <c r="A74" s="20" t="s">
        <v>71</v>
      </c>
      <c r="B74" s="21" t="n">
        <v>240518</v>
      </c>
      <c r="C74" s="15" t="n">
        <v>304943.861</v>
      </c>
      <c r="D74" s="15" t="n">
        <v>402972</v>
      </c>
      <c r="E74" s="15" t="n">
        <v>425701.2</v>
      </c>
      <c r="F74" s="23" t="n">
        <v>464056.043</v>
      </c>
      <c r="G74" s="23" t="n">
        <v>502423.511</v>
      </c>
      <c r="H74" s="23" t="n">
        <v>531029.683</v>
      </c>
      <c r="I74" s="22" t="s">
        <v>70</v>
      </c>
      <c r="J74" s="15"/>
      <c r="K74" s="15"/>
      <c r="L74" s="15"/>
      <c r="M74" s="15"/>
      <c r="N74" s="15"/>
      <c r="O74" s="15"/>
      <c r="P74" s="11"/>
      <c r="Q74" s="11"/>
    </row>
    <row r="75" customFormat="false" ht="15.75" hidden="false" customHeight="false" outlineLevel="0" collapsed="false">
      <c r="A75" s="20" t="s">
        <v>72</v>
      </c>
      <c r="B75" s="21" t="n">
        <v>2764</v>
      </c>
      <c r="C75" s="15" t="n">
        <v>6100.004</v>
      </c>
      <c r="D75" s="15" t="n">
        <v>6379</v>
      </c>
      <c r="E75" s="15" t="n">
        <v>3662.812</v>
      </c>
      <c r="F75" s="23" t="n">
        <v>18644.078</v>
      </c>
      <c r="G75" s="23" t="n">
        <v>16133.156</v>
      </c>
      <c r="H75" s="23" t="n">
        <v>13736.139</v>
      </c>
      <c r="I75" s="23" t="n">
        <v>5552.699</v>
      </c>
      <c r="J75" s="15"/>
      <c r="K75" s="15"/>
      <c r="L75" s="15"/>
      <c r="M75" s="15"/>
      <c r="N75" s="15"/>
      <c r="O75" s="15"/>
      <c r="P75" s="11"/>
      <c r="Q75" s="11"/>
    </row>
    <row r="76" customFormat="false" ht="15.75" hidden="false" customHeight="false" outlineLevel="0" collapsed="false">
      <c r="A76" s="20" t="s">
        <v>73</v>
      </c>
      <c r="B76" s="21" t="n">
        <v>125524</v>
      </c>
      <c r="C76" s="15" t="n">
        <v>205347.699</v>
      </c>
      <c r="D76" s="15" t="n">
        <v>266870</v>
      </c>
      <c r="E76" s="15" t="n">
        <v>287449.909</v>
      </c>
      <c r="F76" s="23" t="n">
        <v>317829.151</v>
      </c>
      <c r="G76" s="23" t="n">
        <v>366207.439</v>
      </c>
      <c r="H76" s="23" t="n">
        <v>412194.413</v>
      </c>
      <c r="I76" s="23" t="n">
        <v>444685.38</v>
      </c>
      <c r="J76" s="15"/>
      <c r="K76" s="15"/>
      <c r="L76" s="15"/>
      <c r="M76" s="15"/>
      <c r="N76" s="15"/>
      <c r="O76" s="15"/>
      <c r="P76" s="11"/>
      <c r="Q76" s="11"/>
    </row>
    <row r="77" customFormat="false" ht="16.5" hidden="false" customHeight="false" outlineLevel="0" collapsed="false">
      <c r="A77" s="30" t="s">
        <v>74</v>
      </c>
      <c r="B77" s="31" t="n">
        <v>63481</v>
      </c>
      <c r="C77" s="32" t="n">
        <v>106570.704</v>
      </c>
      <c r="D77" s="32" t="n">
        <v>128384</v>
      </c>
      <c r="E77" s="32" t="n">
        <v>137341.262</v>
      </c>
      <c r="F77" s="32" t="n">
        <v>149580.012</v>
      </c>
      <c r="G77" s="32" t="n">
        <v>170136.87</v>
      </c>
      <c r="H77" s="32" t="n">
        <v>200295.404</v>
      </c>
      <c r="I77" s="33" t="s">
        <v>70</v>
      </c>
      <c r="J77" s="15"/>
      <c r="K77" s="15"/>
      <c r="L77" s="15"/>
      <c r="M77" s="15"/>
      <c r="N77" s="15"/>
      <c r="O77" s="15"/>
      <c r="P77" s="11"/>
      <c r="Q77" s="11"/>
    </row>
    <row r="78" customFormat="false" ht="15.75" hidden="false" customHeight="false" outlineLevel="0" collapsed="false">
      <c r="A78" s="0"/>
      <c r="B78" s="10"/>
      <c r="C78" s="10"/>
      <c r="D78" s="10"/>
      <c r="E78" s="10"/>
      <c r="F78" s="10"/>
      <c r="G78" s="15"/>
      <c r="H78" s="15"/>
    </row>
    <row r="79" customFormat="false" ht="15.75" hidden="false" customHeight="false" outlineLevel="0" collapsed="false">
      <c r="A79" s="34" t="s">
        <v>75</v>
      </c>
      <c r="B79" s="10"/>
      <c r="C79" s="10"/>
      <c r="D79" s="10"/>
      <c r="E79" s="10"/>
      <c r="F79" s="10"/>
      <c r="G79" s="15"/>
      <c r="H79" s="15"/>
    </row>
    <row r="89" customFormat="false" ht="15.75" hidden="false" customHeight="false" outlineLevel="0" collapsed="false">
      <c r="D89" s="15"/>
      <c r="E89" s="15"/>
    </row>
    <row r="91" customFormat="false" ht="15.75" hidden="false" customHeight="false" outlineLevel="0" collapsed="false">
      <c r="F91" s="15"/>
      <c r="G91" s="15"/>
    </row>
    <row r="93" customFormat="false" ht="15.75" hidden="false" customHeight="false" outlineLevel="0" collapsed="false">
      <c r="H93" s="15"/>
    </row>
  </sheetData>
  <mergeCells count="1">
    <mergeCell ref="B5:I5"/>
  </mergeCells>
  <hyperlinks>
    <hyperlink ref="A3" location="Notes!A1" display="See No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5" t="s">
        <v>76</v>
      </c>
    </row>
    <row r="5" customFormat="false" ht="15.75" hidden="false" customHeight="false" outlineLevel="0" collapsed="false">
      <c r="A5" s="1" t="s">
        <v>77</v>
      </c>
    </row>
    <row r="6" customFormat="false" ht="16.5" hidden="false" customHeight="false" outlineLevel="0" collapsed="false">
      <c r="A6" s="20" t="s">
        <v>78</v>
      </c>
    </row>
    <row r="7" customFormat="false" ht="15.75" hidden="false" customHeight="false" outlineLevel="0" collapsed="false">
      <c r="A7" s="20" t="s">
        <v>79</v>
      </c>
    </row>
    <row r="9" customFormat="false" ht="15.75" hidden="false" customHeight="false" outlineLevel="0" collapsed="false">
      <c r="A9" s="1" t="s">
        <v>80</v>
      </c>
    </row>
    <row r="10" customFormat="false" ht="15.75" hidden="false" customHeight="false" outlineLevel="0" collapsed="false">
      <c r="A10" s="35" t="s">
        <v>81</v>
      </c>
    </row>
    <row r="12" customFormat="false" ht="15.75" hidden="false" customHeight="false" outlineLevel="0" collapsed="false">
      <c r="A12" s="1" t="s">
        <v>82</v>
      </c>
    </row>
    <row r="13" customFormat="false" ht="15.75" hidden="false" customHeight="false" outlineLevel="0" collapsed="false">
      <c r="A13" s="35" t="s">
        <v>83</v>
      </c>
    </row>
    <row r="14" customFormat="false" ht="15.75" hidden="false" customHeight="false" outlineLevel="0" collapsed="false">
      <c r="A14" s="0" t="s">
        <v>84</v>
      </c>
    </row>
    <row r="15" customFormat="false" ht="15.75" hidden="false" customHeight="false" outlineLevel="0" collapsed="false">
      <c r="A15" s="35" t="s">
        <v>85</v>
      </c>
    </row>
    <row r="16" customFormat="false" ht="15.75" hidden="false" customHeight="false" outlineLevel="0" collapsed="false">
      <c r="A16" s="0" t="s">
        <v>86</v>
      </c>
    </row>
    <row r="17" customFormat="false" ht="15.75" hidden="false" customHeight="false" outlineLevel="0" collapsed="false">
      <c r="A17" s="0" t="s">
        <v>87</v>
      </c>
    </row>
    <row r="19" s="2" customFormat="true" ht="15.75" hidden="false" customHeight="false" outlineLevel="0" collapsed="false">
      <c r="A19" s="36" t="s">
        <v>88</v>
      </c>
    </row>
    <row r="21" customFormat="false" ht="15.75" hidden="false" customHeight="false" outlineLevel="0" collapsed="false">
      <c r="A21" s="1" t="s">
        <v>89</v>
      </c>
    </row>
    <row r="22" customFormat="false" ht="15.75" hidden="false" customHeight="false" outlineLevel="0" collapsed="false">
      <c r="A22" s="5" t="s">
        <v>90</v>
      </c>
    </row>
  </sheetData>
  <hyperlinks>
    <hyperlink ref="A3" location="Data!A1" display="Back to Data"/>
    <hyperlink ref="A22" r:id="rId1" display="http://www.census.gov/govs/www/state05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20:12:17Z</dcterms:created>
  <dc:creator>US Census Bureau</dc:creator>
  <dc:description/>
  <dc:language>en-US</dc:language>
  <cp:lastModifiedBy>obrie014</cp:lastModifiedBy>
  <cp:lastPrinted>2008-05-28T14:30:03Z</cp:lastPrinted>
  <dcterms:modified xsi:type="dcterms:W3CDTF">2008-11-24T15:06:01Z</dcterms:modified>
  <cp:revision>0</cp:revision>
  <dc:subject/>
  <dc:title>State Governments--Summary of Finances</dc:title>
</cp:coreProperties>
</file>