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789">
  <si>
    <t xml:space="preserve">USGS Minerals Yearbook 2006, Volume III – Brazil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BRAZI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Bauxite, dry basis, gross weight</t>
  </si>
  <si>
    <t xml:space="preserve">r</t>
  </si>
  <si>
    <t xml:space="preserve">4</t>
  </si>
  <si>
    <t xml:space="preserve">Alumina</t>
  </si>
  <si>
    <t xml:space="preserve">Metal:</t>
  </si>
  <si>
    <t xml:space="preserve">Primary</t>
  </si>
  <si>
    <t xml:space="preserve">Secondary</t>
  </si>
  <si>
    <t xml:space="preserve">Total</t>
  </si>
  <si>
    <t xml:space="preserve">Beryllium, beryl concentrate, gross weight</t>
  </si>
  <si>
    <r>
      <rPr>
        <sz val="8"/>
        <rFont val="Times New Roman"/>
        <family val="1"/>
      </rPr>
      <t xml:space="preserve">Cadmium, metal, primary</t>
    </r>
    <r>
      <rPr>
        <vertAlign val="superscript"/>
        <sz val="8"/>
        <rFont val="Times New Roman"/>
        <family val="1"/>
      </rPr>
      <t xml:space="preserve">3</t>
    </r>
  </si>
  <si>
    <t xml:space="preserve">e</t>
  </si>
  <si>
    <t xml:space="preserve">Chromium:</t>
  </si>
  <si>
    <t xml:space="preserve">Crude ore</t>
  </si>
  <si>
    <r>
      <rPr>
        <sz val="8"/>
        <rFont val="Times New Roman"/>
        <family val="1"/>
      </rPr>
      <t xml:space="preserve">Concentrate and lump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e, 3</t>
    </r>
  </si>
  <si>
    <t xml:space="preserve">Cobalt:</t>
  </si>
  <si>
    <r>
      <rPr>
        <sz val="8"/>
        <rFont val="Times New Roman"/>
        <family val="1"/>
      </rPr>
      <t xml:space="preserve">Mine output, Co content of hydr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, electrolytic</t>
    </r>
    <r>
      <rPr>
        <vertAlign val="superscript"/>
        <sz val="8"/>
        <rFont val="Times New Roman"/>
        <family val="1"/>
      </rPr>
      <t xml:space="preserve">5</t>
    </r>
  </si>
  <si>
    <t xml:space="preserve">Copper:</t>
  </si>
  <si>
    <t xml:space="preserve">Mine output, Cu content</t>
  </si>
  <si>
    <t xml:space="preserve">Metal, refined:</t>
  </si>
  <si>
    <t xml:space="preserve">Gold:</t>
  </si>
  <si>
    <t xml:space="preserve">Mine output</t>
  </si>
  <si>
    <t xml:space="preserve">kilograms</t>
  </si>
  <si>
    <t xml:space="preserve">Garimpeiros, independent miners</t>
  </si>
  <si>
    <t xml:space="preserve">do.</t>
  </si>
  <si>
    <t xml:space="preserve">Iron and steel:</t>
  </si>
  <si>
    <r>
      <rPr>
        <sz val="8"/>
        <rFont val="Times New Roman"/>
        <family val="1"/>
      </rPr>
      <t xml:space="preserve">Iron ore and concentrate, marketable product:</t>
    </r>
    <r>
      <rPr>
        <vertAlign val="superscript"/>
        <sz val="8"/>
        <rFont val="Times New Roman"/>
        <family val="1"/>
      </rPr>
      <t xml:space="preserve">6</t>
    </r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Ferroalloys, electric arc furnace:</t>
  </si>
  <si>
    <t xml:space="preserve">Chromium metal</t>
  </si>
  <si>
    <t xml:space="preserve">NA</t>
  </si>
  <si>
    <t xml:space="preserve">Ferrocalcium silicon</t>
  </si>
  <si>
    <t xml:space="preserve">Ferrochromium</t>
  </si>
  <si>
    <t xml:space="preserve">Ferrochromium silicon</t>
  </si>
  <si>
    <t xml:space="preserve">Ferrocolumbium</t>
  </si>
  <si>
    <t xml:space="preserve">Ferromanganese</t>
  </si>
  <si>
    <t xml:space="preserve">Ferromolybdenum</t>
  </si>
  <si>
    <t xml:space="preserve">Ferronickel</t>
  </si>
  <si>
    <t xml:space="preserve">Ferrophosphorus</t>
  </si>
  <si>
    <t xml:space="preserve">Ferrosilicon</t>
  </si>
  <si>
    <t xml:space="preserve">Ferrosilicon magnesium</t>
  </si>
  <si>
    <t xml:space="preserve">Ferrosilicon zirconium</t>
  </si>
  <si>
    <t xml:space="preserve">Ferrotitanium</t>
  </si>
  <si>
    <t xml:space="preserve">Ferrotungsten</t>
  </si>
  <si>
    <t xml:space="preserve">Ferrovanadium</t>
  </si>
  <si>
    <t xml:space="preserve">Inoculant</t>
  </si>
  <si>
    <t xml:space="preserve">Silicomanganese</t>
  </si>
  <si>
    <t xml:space="preserve">Silicon metal</t>
  </si>
  <si>
    <t xml:space="preserve">Other ferroalloys</t>
  </si>
  <si>
    <t xml:space="preserve">r, e</t>
  </si>
  <si>
    <t xml:space="preserve">Crude steel, excluding castings</t>
  </si>
  <si>
    <t xml:space="preserve">Semimanufactures, flat and nonflat</t>
  </si>
  <si>
    <t xml:space="preserve">See footnotes at end of table.</t>
  </si>
  <si>
    <t xml:space="preserve">TABLE 1–Continued</t>
  </si>
  <si>
    <t xml:space="preserve">METALS–Continued</t>
  </si>
  <si>
    <t xml:space="preserve">Lead:</t>
  </si>
  <si>
    <t xml:space="preserve">Mine output, Pb content in concentrate</t>
  </si>
  <si>
    <t xml:space="preserve">Metal, secondary</t>
  </si>
  <si>
    <t xml:space="preserve">Manganese:</t>
  </si>
  <si>
    <r>
      <rPr>
        <sz val="8"/>
        <rFont val="Times New Roman"/>
        <family val="1"/>
      </rPr>
      <t xml:space="preserve">Ore and concentrate, marketable:</t>
    </r>
    <r>
      <rPr>
        <vertAlign val="superscript"/>
        <sz val="8"/>
        <rFont val="Times New Roman"/>
        <family val="1"/>
      </rPr>
      <t xml:space="preserve">3</t>
    </r>
  </si>
  <si>
    <t xml:space="preserve">Metal content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ore</t>
  </si>
  <si>
    <t xml:space="preserve">Ni content in ore</t>
  </si>
  <si>
    <t xml:space="preserve">Ni content in carbonate</t>
  </si>
  <si>
    <t xml:space="preserve">Ni content in matte</t>
  </si>
  <si>
    <t xml:space="preserve">Ni, electrolytic</t>
  </si>
  <si>
    <t xml:space="preserve">Ferronickel, Ni content</t>
  </si>
  <si>
    <t xml:space="preserve">Niobium (columbium)-tantalum ores and concentrates, gross weight:</t>
  </si>
  <si>
    <r>
      <rPr>
        <sz val="8"/>
        <rFont val="Times New Roman"/>
        <family val="1"/>
      </rPr>
      <t xml:space="preserve">Columbite and tanta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jalmaite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yrochlore concentrate,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Rare-earth metals, monazite concentrate, gross weight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7</t>
    </r>
  </si>
  <si>
    <t xml:space="preserve">Tin:</t>
  </si>
  <si>
    <t xml:space="preserve">Mine output, Sn content</t>
  </si>
  <si>
    <t xml:space="preserve">Metal, smelter:</t>
  </si>
  <si>
    <t xml:space="preserve">Titanium:</t>
  </si>
  <si>
    <t xml:space="preserve">Ilmeni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Rutile, 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Tungsten, mine output, W content</t>
  </si>
  <si>
    <t xml:space="preserve">Zinc:</t>
  </si>
  <si>
    <t xml:space="preserve">Mine output, Zn content</t>
  </si>
  <si>
    <r>
      <rPr>
        <sz val="8"/>
        <rFont val="Times New Roman"/>
        <family val="1"/>
      </rPr>
      <t xml:space="preserve">Zirconium, zircon concentrate, gross weight</t>
    </r>
    <r>
      <rPr>
        <vertAlign val="superscript"/>
        <sz val="8"/>
        <rFont val="Times New Roman"/>
        <family val="1"/>
      </rPr>
      <t xml:space="preserve">8</t>
    </r>
  </si>
  <si>
    <t xml:space="preserve">INDUSTRIAL MINERALS</t>
  </si>
  <si>
    <t xml:space="preserve">Asbestos:</t>
  </si>
  <si>
    <r>
      <rPr>
        <sz val="8"/>
        <rFont val="Times New Roman"/>
        <family val="1"/>
      </rPr>
      <t xml:space="preserve">Crude ore</t>
    </r>
    <r>
      <rPr>
        <vertAlign val="superscript"/>
        <sz val="8"/>
        <rFont val="Times New Roman"/>
        <family val="1"/>
      </rPr>
      <t xml:space="preserve">e</t>
    </r>
  </si>
  <si>
    <t xml:space="preserve">Fiber</t>
  </si>
  <si>
    <t xml:space="preserve">Barite:</t>
  </si>
  <si>
    <t xml:space="preserve">Crude</t>
  </si>
  <si>
    <t xml:space="preserve">Beneficiated</t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INDUSTRIAL MINERALS–Continued</t>
  </si>
  <si>
    <t xml:space="preserve">Clays:</t>
  </si>
  <si>
    <t xml:space="preserve">Bentonite, beneficiated</t>
  </si>
  <si>
    <t xml:space="preserve">Kaolin:</t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amond:</t>
    </r>
    <r>
      <rPr>
        <vertAlign val="superscript"/>
        <sz val="8"/>
        <rFont val="Times New Roman"/>
        <family val="1"/>
      </rPr>
      <t xml:space="preserve">e</t>
    </r>
  </si>
  <si>
    <t xml:space="preserve">Gem and industrial:</t>
  </si>
  <si>
    <t xml:space="preserve">Private sector</t>
  </si>
  <si>
    <t xml:space="preserve">thousand carats</t>
  </si>
  <si>
    <t xml:space="preserve">Garimpagem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9</t>
    </r>
  </si>
  <si>
    <t xml:space="preserve">Diatomite:</t>
  </si>
  <si>
    <t xml:space="preserve">Feldspar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ketable product:</t>
    </r>
    <r>
      <rPr>
        <vertAlign val="superscript"/>
        <sz val="8"/>
        <rFont val="Times New Roman"/>
        <family val="1"/>
      </rPr>
      <t xml:space="preserve">3</t>
    </r>
  </si>
  <si>
    <t xml:space="preserve">Feldspar</t>
  </si>
  <si>
    <r>
      <rPr>
        <sz val="8"/>
        <rFont val="Times New Roman"/>
        <family val="1"/>
      </rPr>
      <t xml:space="preserve">Leu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alite, crude</t>
    </r>
    <r>
      <rPr>
        <vertAlign val="superscript"/>
        <sz val="8"/>
        <rFont val="Times New Roman"/>
        <family val="1"/>
      </rPr>
      <t xml:space="preserve">e</t>
    </r>
  </si>
  <si>
    <t xml:space="preserve">Fluorspar:</t>
  </si>
  <si>
    <t xml:space="preserve">Concentrates, marketable product:</t>
  </si>
  <si>
    <t xml:space="preserve">Acid-grade</t>
  </si>
  <si>
    <t xml:space="preserve">Metallurgical-grade</t>
  </si>
  <si>
    <t xml:space="preserve">Graphite:</t>
  </si>
  <si>
    <t xml:space="preserve">Direct-shipping ore</t>
  </si>
  <si>
    <t xml:space="preserve">Concentrate</t>
  </si>
  <si>
    <t xml:space="preserve">Gypsum and anhydrite, crude</t>
  </si>
  <si>
    <r>
      <rPr>
        <sz val="8"/>
        <rFont val="Times New Roman"/>
        <family val="1"/>
      </rPr>
      <t xml:space="preserve">Kyanite:</t>
    </r>
    <r>
      <rPr>
        <vertAlign val="superscript"/>
        <sz val="8"/>
        <rFont val="Times New Roman"/>
        <family val="1"/>
      </rPr>
      <t xml:space="preserve">e</t>
    </r>
  </si>
  <si>
    <t xml:space="preserve">Lime, hydrated and quicklime</t>
  </si>
  <si>
    <t xml:space="preserve">Lithium, concentrates</t>
  </si>
  <si>
    <t xml:space="preserve">Magnesite:</t>
  </si>
  <si>
    <r>
      <rPr>
        <sz val="8"/>
        <rFont val="Times New Roman"/>
        <family val="1"/>
      </rPr>
      <t xml:space="preserve">Mica, all grad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hosphate rock, including apatite:</t>
  </si>
  <si>
    <t xml:space="preserve">Crude:</t>
  </si>
  <si>
    <t xml:space="preserve">Mine product</t>
  </si>
  <si>
    <r>
      <rPr>
        <sz val="8"/>
        <rFont val="Times New Roman"/>
        <family val="1"/>
      </rPr>
      <t xml:space="preserve">Of which sold directly</t>
    </r>
    <r>
      <rPr>
        <vertAlign val="superscript"/>
        <sz val="8"/>
        <rFont val="Times New Roman"/>
        <family val="1"/>
      </rPr>
      <t xml:space="preserve">e</t>
    </r>
  </si>
  <si>
    <t xml:space="preserve">Concentrate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Pigment, mineral, other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marketable 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</t>
    </r>
  </si>
  <si>
    <t xml:space="preserve">Potassium (KCl)</t>
  </si>
  <si>
    <t xml:space="preserve">INDUSTRIAL MINERALS–Continued:</t>
  </si>
  <si>
    <t xml:space="preserve">Precious and semiprecious stones except diamond, crude and</t>
  </si>
  <si>
    <r>
      <rPr>
        <sz val="8"/>
        <rFont val="Times New Roman"/>
        <family val="1"/>
      </rPr>
      <t xml:space="preserve">worked:</t>
    </r>
    <r>
      <rPr>
        <vertAlign val="superscript"/>
        <sz val="8"/>
        <rFont val="Times New Roman"/>
        <family val="1"/>
      </rPr>
      <t xml:space="preserve">e</t>
    </r>
  </si>
  <si>
    <t xml:space="preserve">Agate</t>
  </si>
  <si>
    <t xml:space="preserve">Amethyst</t>
  </si>
  <si>
    <t xml:space="preserve">Aquamarine</t>
  </si>
  <si>
    <t xml:space="preserve">Citrine</t>
  </si>
  <si>
    <t xml:space="preserve">Emerald</t>
  </si>
  <si>
    <t xml:space="preserve">Opal</t>
  </si>
  <si>
    <t xml:space="preserve">Ruby</t>
  </si>
  <si>
    <t xml:space="preserve">value</t>
  </si>
  <si>
    <t xml:space="preserve">$10,000</t>
  </si>
  <si>
    <t xml:space="preserve">Sapphire</t>
  </si>
  <si>
    <t xml:space="preserve">$15,000</t>
  </si>
  <si>
    <t xml:space="preserve">Topaz</t>
  </si>
  <si>
    <t xml:space="preserve">Tourmaline</t>
  </si>
  <si>
    <t xml:space="preserve">Other</t>
  </si>
  <si>
    <t xml:space="preserve">Quartz crystal, all grades</t>
  </si>
  <si>
    <t xml:space="preserve">Salt:</t>
  </si>
  <si>
    <t xml:space="preserve">Marine</t>
  </si>
  <si>
    <t xml:space="preserve">Rock</t>
  </si>
  <si>
    <r>
      <rPr>
        <sz val="8"/>
        <rFont val="Times New Roman"/>
        <family val="1"/>
      </rPr>
      <t xml:space="preserve">Silica, silex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Soda ash, manufactured (barilla)</t>
  </si>
  <si>
    <r>
      <rPr>
        <sz val="8"/>
        <rFont val="Times New Roman"/>
        <family val="1"/>
      </rPr>
      <t xml:space="preserve">Stone, sand and gravel:</t>
    </r>
    <r>
      <rPr>
        <vertAlign val="superscript"/>
        <sz val="8"/>
        <rFont val="Times New Roman"/>
        <family val="1"/>
      </rPr>
      <t xml:space="preserve">e</t>
    </r>
  </si>
  <si>
    <t xml:space="preserve">Dimension stone:</t>
  </si>
  <si>
    <t xml:space="preserve">Marble, rough-cut</t>
  </si>
  <si>
    <t xml:space="preserve">cubic meters</t>
  </si>
  <si>
    <t xml:space="preserve">Of which sold directly</t>
  </si>
  <si>
    <t xml:space="preserve">Crushed and broken stone:</t>
  </si>
  <si>
    <t xml:space="preserve">Basalt</t>
  </si>
  <si>
    <t xml:space="preserve">Calcareous shells</t>
  </si>
  <si>
    <t xml:space="preserve">Dolomite</t>
  </si>
  <si>
    <t xml:space="preserve">Gneiss</t>
  </si>
  <si>
    <t xml:space="preserve">Granite</t>
  </si>
  <si>
    <t xml:space="preserve">thousand cubic meters</t>
  </si>
  <si>
    <t xml:space="preserve">Limestone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10</t>
    </r>
  </si>
  <si>
    <t xml:space="preserve">Quartzite:</t>
  </si>
  <si>
    <t xml:space="preserve">Processed</t>
  </si>
  <si>
    <t xml:space="preserve">Sand, industrial</t>
  </si>
  <si>
    <t xml:space="preserve">Sulfur:</t>
  </si>
  <si>
    <t xml:space="preserve">Frasch</t>
  </si>
  <si>
    <t xml:space="preserve">Byproduct:</t>
  </si>
  <si>
    <t xml:space="preserve">Metallurgy</t>
  </si>
  <si>
    <t xml:space="preserve">Petroleum</t>
  </si>
  <si>
    <t xml:space="preserve">Talc and related material:</t>
  </si>
  <si>
    <t xml:space="preserve">Talc:</t>
  </si>
  <si>
    <r>
      <rPr>
        <sz val="8"/>
        <rFont val="Times New Roman"/>
        <family val="1"/>
      </rPr>
      <t xml:space="preserve">Pyrophyllite, crude</t>
    </r>
    <r>
      <rPr>
        <vertAlign val="superscript"/>
        <sz val="8"/>
        <rFont val="Times New Roman"/>
        <family val="1"/>
      </rPr>
      <t xml:space="preserve">e</t>
    </r>
  </si>
  <si>
    <t xml:space="preserve">Vermiculite:</t>
  </si>
  <si>
    <t xml:space="preserve">MINERAL FUELS AND RELATED MATERIALS</t>
  </si>
  <si>
    <t xml:space="preserve">Coal, bituminous:</t>
  </si>
  <si>
    <t xml:space="preserve">Run-of-mine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e, 3</t>
    </r>
  </si>
  <si>
    <t xml:space="preserve">Coke, metallurgical, all types</t>
  </si>
  <si>
    <t xml:space="preserve">Natural gas, gross</t>
  </si>
  <si>
    <t xml:space="preserve">million cubic meters</t>
  </si>
  <si>
    <t xml:space="preserve">Natural gas liquids</t>
  </si>
  <si>
    <t xml:space="preserve">million 42-gallon barrels</t>
  </si>
  <si>
    <t xml:space="preserve">MINERAL FUELS AND RELATED MATERIALS—Continued</t>
  </si>
  <si>
    <t xml:space="preserve">Petroleum:</t>
  </si>
  <si>
    <t xml:space="preserve">thousand 42-gallon barrels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11, 12</t>
    </r>
  </si>
  <si>
    <t xml:space="preserve">Liquefied petroleum gas (LPG)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ismuth, molybdenite, and uranium oxide are produced, but output is not reported, and available information is</t>
    </r>
  </si>
  <si>
    <t xml:space="preserve">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rect sales and/or beneficiated (marketable product)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Cobalt Development Institu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sponge iron, in metric tons, as follows: 2002-06—270,000 (estimate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Officially reported output; of total production, the following quantities are identified as secondary silver (the balance being silver content of other </t>
    </r>
  </si>
  <si>
    <t xml:space="preserve">ores and concentrates), in kilograms: 2002-04—50,000 and 2005-06—45,000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baddeleyite-caldas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Figures represent officially reported diamond output plus official Brazilian estimates of output by nonreporting miner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Apparently includes crude quartz used to produce quartz crystal (listed separately in this table), as well as additional quantities of common quartz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Data are those officially reported production to the United Nations by the Ministry of Mines and Energy of Brazil. Source: Energy Statistics Yearbook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epartamento Nacional de Produção Mineral, 2006-07; Petrobrás Annual Report 2006; and Petrobrás Magazine, [2007], edition 51.</t>
    </r>
  </si>
  <si>
    <t xml:space="preserve">TABLE 2</t>
  </si>
  <si>
    <t xml:space="preserve">BRAZIL: STRUCTURE OF THE MINERAL INDUSTRY IN 2006</t>
  </si>
  <si>
    <t xml:space="preserve">(Thousand metric tons unless otherwise specified)</t>
  </si>
  <si>
    <t xml:space="preserve">Commodity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Aluminum</t>
  </si>
  <si>
    <t xml:space="preserve">Albras-Alumínio Brasileiro S.A. (Albras) [Companhia</t>
  </si>
  <si>
    <t xml:space="preserve">Belem and Vila do Conde, Para State (two</t>
  </si>
  <si>
    <t xml:space="preserve">440 (metal).</t>
  </si>
  <si>
    <t xml:space="preserve">Vale do Rio Doce (CVRD), 51%, and Nippon Amazon</t>
  </si>
  <si>
    <t xml:space="preserve">smelters)</t>
  </si>
  <si>
    <t xml:space="preserve">Aluminio Co. (NAAC), 49%]</t>
  </si>
  <si>
    <t xml:space="preserve">Do.</t>
  </si>
  <si>
    <t xml:space="preserve">Alcan Alumínio do Brasil S.A. [Alcan Aluminum Ltd.</t>
  </si>
  <si>
    <t xml:space="preserve">Saramenha, Minas Gerais State (smelter and</t>
  </si>
  <si>
    <t xml:space="preserve">100 (metal).</t>
  </si>
  <si>
    <t xml:space="preserve">(Alcan), 100%]</t>
  </si>
  <si>
    <t xml:space="preserve">refinery)</t>
  </si>
  <si>
    <t xml:space="preserve">150 (alumina).</t>
  </si>
  <si>
    <t xml:space="preserve">Alcan Empreendimentos Ltda. (Alcan Alumínio do Brasil</t>
  </si>
  <si>
    <t xml:space="preserve">Lamininacao de Pindamonhangaba, Sao Paulo</t>
  </si>
  <si>
    <t xml:space="preserve">280 (metal).</t>
  </si>
  <si>
    <t xml:space="preserve">S.A., 100%)</t>
  </si>
  <si>
    <t xml:space="preserve">State (smelter)</t>
  </si>
  <si>
    <t xml:space="preserve">Alcan Alumínio Poços de Caldas (Alucaldas) (Alcan</t>
  </si>
  <si>
    <t xml:space="preserve">Pocos de Caldas, Minas Gerais State (mine)</t>
  </si>
  <si>
    <t xml:space="preserve">1,000 (bauxite).</t>
  </si>
  <si>
    <t xml:space="preserve">Alumínio do Brasil S.A., 100%)</t>
  </si>
  <si>
    <t xml:space="preserve">Alcoa Alumínio S.A. [Alcoa Inc., 54%; BHP Billiton plc,</t>
  </si>
  <si>
    <t xml:space="preserve">400 (bauxite).</t>
  </si>
  <si>
    <t xml:space="preserve">36%; Alcan Aluminum Ltd. (Alcan), 10%]</t>
  </si>
  <si>
    <t xml:space="preserve">Sao Luiz, Maranhao State (refinery)</t>
  </si>
  <si>
    <t xml:space="preserve">550 (alumina).</t>
  </si>
  <si>
    <t xml:space="preserve">Sao Luiz, Maranhao State (smelter)</t>
  </si>
  <si>
    <t xml:space="preserve">239 (metal).</t>
  </si>
  <si>
    <t xml:space="preserve">Alumínio do Brasil Nordeste S.A. [Alcan Aluminum Ltd. </t>
  </si>
  <si>
    <t xml:space="preserve">Aratu, Bahia State (smelter)</t>
  </si>
  <si>
    <t xml:space="preserve">120 (metal).</t>
  </si>
  <si>
    <t xml:space="preserve">Alumar Consortium S.A. (Alcoa Alumínio S.A., 100%) </t>
  </si>
  <si>
    <t xml:space="preserve">Juriti bauxite mine, Para State</t>
  </si>
  <si>
    <t xml:space="preserve">4,000 (bauxite).</t>
  </si>
  <si>
    <t xml:space="preserve">Alumar Consortium S.A. [Alcoa Alumínio S.A., 54%;</t>
  </si>
  <si>
    <t xml:space="preserve">Sao Luis, Maranhao State (refinery)</t>
  </si>
  <si>
    <t xml:space="preserve">2,000 (alumina).</t>
  </si>
  <si>
    <t xml:space="preserve">BHP Billton plc, 36%; Alcan Aluminum Ltd. </t>
  </si>
  <si>
    <t xml:space="preserve">(Alcan), 10%]</t>
  </si>
  <si>
    <t xml:space="preserve">Alumar Consortium S.A. (Alcoa Alumínio S.A., 53.66%, </t>
  </si>
  <si>
    <t xml:space="preserve">Sao Luis, Maranhao State (smelter)</t>
  </si>
  <si>
    <t xml:space="preserve">1,000 (metal).</t>
  </si>
  <si>
    <t xml:space="preserve">and BHP Billiton plc, 46.34%)</t>
  </si>
  <si>
    <t xml:space="preserve">Alumínio do Norte do Brasil S.A. (Alunorte) (private,</t>
  </si>
  <si>
    <t xml:space="preserve">Barcarena, Para State (refinery)</t>
  </si>
  <si>
    <t xml:space="preserve">5,400 (alumina).</t>
  </si>
  <si>
    <t xml:space="preserve">100%)</t>
  </si>
  <si>
    <t xml:space="preserve">Companhia Brasileira de Alumínio (CBA) (Votorantim</t>
  </si>
  <si>
    <t xml:space="preserve">Group, 100%)</t>
  </si>
  <si>
    <t xml:space="preserve">Sorocaba, Sao Paulo State (refinery)</t>
  </si>
  <si>
    <t xml:space="preserve">500 (alumina).</t>
  </si>
  <si>
    <t xml:space="preserve">Sorocaba, Sao Paulo State (smelter)</t>
  </si>
  <si>
    <t xml:space="preserve">400 (metal).</t>
  </si>
  <si>
    <t xml:space="preserve">Companhia Geral do Minas (Aluminum Co. of America,</t>
  </si>
  <si>
    <t xml:space="preserve">Pocos de Caldas, Minas Gerais State (refinery)</t>
  </si>
  <si>
    <t xml:space="preserve">275 (alumina).</t>
  </si>
  <si>
    <t xml:space="preserve">79%, and others, 21%)</t>
  </si>
  <si>
    <t xml:space="preserve">Pocos de Caldas, Minas Gerais State (smelter)</t>
  </si>
  <si>
    <t xml:space="preserve">95 (metal).</t>
  </si>
  <si>
    <t xml:space="preserve">Mineração Rio do Norte S.A. (MRN) [Companhia Vale do</t>
  </si>
  <si>
    <t xml:space="preserve">Oriximina, Para State (mine)</t>
  </si>
  <si>
    <t xml:space="preserve">14,500 (bauxite).</t>
  </si>
  <si>
    <t xml:space="preserve">Rio Doce (CVRD), 40%; BHP Billiton plc, 14.8%; Alcoa </t>
  </si>
  <si>
    <t xml:space="preserve">Alumínio S.A., 13.2%; Alcan Empreendimentos Ltda., </t>
  </si>
  <si>
    <t xml:space="preserve"> </t>
  </si>
  <si>
    <t xml:space="preserve">12%; Companhia Brasileira de Alumínio, 10%; Norsk </t>
  </si>
  <si>
    <t xml:space="preserve">Hydro Comercio e Industria, 5%; Reynolds Aluminio do</t>
  </si>
  <si>
    <t xml:space="preserve">Brasil, 5%]</t>
  </si>
  <si>
    <t xml:space="preserve">Papagalo, Para State (mine)</t>
  </si>
  <si>
    <t xml:space="preserve">2,000 (bauxite).</t>
  </si>
  <si>
    <t xml:space="preserve">Trombetas, Para State (mine)</t>
  </si>
  <si>
    <t xml:space="preserve">Vale do Sul Alumínio S.A. (Aluvale) (Government, 27%;</t>
  </si>
  <si>
    <t xml:space="preserve">Santa Cruz, Rio de Janeiro State (smelter)</t>
  </si>
  <si>
    <t xml:space="preserve">86 (metal).</t>
  </si>
  <si>
    <t xml:space="preserve">private, 25%; Shell do Brasil S.A., 44%)</t>
  </si>
  <si>
    <t xml:space="preserve">Aluvale [Companhia Vale do Rio Doce (CVRD), 54.5%,</t>
  </si>
  <si>
    <t xml:space="preserve">93 (metal).</t>
  </si>
  <si>
    <t xml:space="preserve">and Billiton Metais S.A., 45.5%]</t>
  </si>
  <si>
    <t xml:space="preserve">Reynolds Internacional do Brasil (Reynolds, 42.5%;</t>
  </si>
  <si>
    <t xml:space="preserve"> Sorocaba, Sao Paulo State (smelter)</t>
  </si>
  <si>
    <t xml:space="preserve">5.4 million (cans).</t>
  </si>
  <si>
    <t xml:space="preserve">Bradesco Bank, 42.5%; J.P. Morgan, 15%)</t>
  </si>
  <si>
    <t xml:space="preserve">Consortium Paragominas S.A. [Companhia Vale do Rio</t>
  </si>
  <si>
    <t xml:space="preserve">Jabuti, Para State (mine)</t>
  </si>
  <si>
    <t xml:space="preserve">4,500 (bauxite).</t>
  </si>
  <si>
    <t xml:space="preserve">Doce (CVRD), 48.7%; Mineração Rio do Norte S.A., </t>
  </si>
  <si>
    <t xml:space="preserve">24.6%; Nippon Amazon Aluminum Co., 12.2%; </t>
  </si>
  <si>
    <t xml:space="preserve">Companhia Brasileira de Alumínio, 5.7%; others, 8.8%]</t>
  </si>
  <si>
    <t xml:space="preserve">Jabuti, Para State (alumina)</t>
  </si>
  <si>
    <t xml:space="preserve">1,200 (alumina).</t>
  </si>
  <si>
    <t xml:space="preserve">Chromite</t>
  </si>
  <si>
    <t xml:space="preserve">Coitezeirio Mineração S.A. (COMISA) (private, 75.4%,</t>
  </si>
  <si>
    <t xml:space="preserve">Campo Formosa, Bahia State (mine)</t>
  </si>
  <si>
    <t xml:space="preserve">50 (ore).</t>
  </si>
  <si>
    <t xml:space="preserve">and Bayer do Brasil S.A., 24.6%)</t>
  </si>
  <si>
    <t xml:space="preserve">Companhia de Ferro Ligas da Bahia (FERBASA)</t>
  </si>
  <si>
    <t xml:space="preserve">370 (ore).</t>
  </si>
  <si>
    <t xml:space="preserve">(private, 100%)</t>
  </si>
  <si>
    <t xml:space="preserve">Campo Formoso, Bahia State (beneficiation</t>
  </si>
  <si>
    <t xml:space="preserve">292 (concentrate).</t>
  </si>
  <si>
    <t xml:space="preserve">plant)</t>
  </si>
  <si>
    <t xml:space="preserve">TABLE 2--Continued</t>
  </si>
  <si>
    <t xml:space="preserve">METALS--Continued</t>
  </si>
  <si>
    <t xml:space="preserve">Copper</t>
  </si>
  <si>
    <t xml:space="preserve">Companhia Vale do Rio Doce (CVRD) (private, 100%)</t>
  </si>
  <si>
    <t xml:space="preserve">Serra dos Carajas, Para State</t>
  </si>
  <si>
    <t xml:space="preserve">110 (ore).</t>
  </si>
  <si>
    <t xml:space="preserve">Mineração Caraíba S/A (Grupo PARANAPANEMA,</t>
  </si>
  <si>
    <t xml:space="preserve">Jaguari, Bahia State (mine)</t>
  </si>
  <si>
    <t xml:space="preserve">130 (ore).</t>
  </si>
  <si>
    <t xml:space="preserve">Jaguari, Bahia State (beneficiation plant)</t>
  </si>
  <si>
    <t xml:space="preserve">90 (concentrate).</t>
  </si>
  <si>
    <t xml:space="preserve">Caraíba Metais S/A (CMSA) (Grupo PARANAPANEMA,</t>
  </si>
  <si>
    <t xml:space="preserve">Camacari, Bahia State (refiney)</t>
  </si>
  <si>
    <t xml:space="preserve">220 (metal).</t>
  </si>
  <si>
    <t xml:space="preserve">Yamana Gold Inc. (YGI) (private, 100%)</t>
  </si>
  <si>
    <t xml:space="preserve">Chapada, Alto Horizonte in Goias State (mine)</t>
  </si>
  <si>
    <t xml:space="preserve">200 (concentrate).</t>
  </si>
  <si>
    <t xml:space="preserve">Ferroalloys</t>
  </si>
  <si>
    <t xml:space="preserve">Companhia Brasileira Carbureto de Calcio (private,</t>
  </si>
  <si>
    <t xml:space="preserve">Santos Dumont, Minas Gerais State (plant)</t>
  </si>
  <si>
    <t xml:space="preserve">54.</t>
  </si>
  <si>
    <t xml:space="preserve">Prometal Produtos Metalúrgicos S.A., 60%, and Elkem </t>
  </si>
  <si>
    <t xml:space="preserve">Maraba, Para State (plant)</t>
  </si>
  <si>
    <t xml:space="preserve">500.</t>
  </si>
  <si>
    <t xml:space="preserve">A/S, 40%</t>
  </si>
  <si>
    <t xml:space="preserve">Nova Era Silicon S.A. [Companhia Vale do Rio Doce</t>
  </si>
  <si>
    <t xml:space="preserve">Nova Era, Minas Gerais State</t>
  </si>
  <si>
    <t xml:space="preserve">48.</t>
  </si>
  <si>
    <t xml:space="preserve"> (CVRD), 49%; Mitsubishi Corp., 25.5%; Kawasaki </t>
  </si>
  <si>
    <t xml:space="preserve">Steel Corp., 25.5%]</t>
  </si>
  <si>
    <t xml:space="preserve">Do. </t>
  </si>
  <si>
    <t xml:space="preserve">Companhia Ferro-Ligas de Bahia S.A. (FERBASA), 100%</t>
  </si>
  <si>
    <t xml:space="preserve">Pojuca, Bahia State (plant)</t>
  </si>
  <si>
    <t xml:space="preserve">194.</t>
  </si>
  <si>
    <t xml:space="preserve">Companhia Ferro-Ligas Minas Gerais (MINASLIGAS),</t>
  </si>
  <si>
    <t xml:space="preserve">Pirapora, Minas Gerais State (plant)</t>
  </si>
  <si>
    <t xml:space="preserve">58.</t>
  </si>
  <si>
    <t xml:space="preserve">Companhia Paulista de Ferro-Ligas (CPF) (private,</t>
  </si>
  <si>
    <t xml:space="preserve">Barbacena, Caxambu, Jeceaba, Passa Quatro,</t>
  </si>
  <si>
    <t xml:space="preserve">326.</t>
  </si>
  <si>
    <t xml:space="preserve">and Passa Vinte, Minas Gerais State;</t>
  </si>
  <si>
    <t xml:space="preserve">Corumba, Matto Grosso do Sul State; and</t>
  </si>
  <si>
    <t xml:space="preserve">Xanxere, Santa Catarina State</t>
  </si>
  <si>
    <t xml:space="preserve">Italmagnesio S.A. Indústria e Comercio (ISAIC) (private,</t>
  </si>
  <si>
    <t xml:space="preserve">Braganca Paulista, Sao Paulo State; and</t>
  </si>
  <si>
    <t xml:space="preserve">63.</t>
  </si>
  <si>
    <t xml:space="preserve">Varzeada Palma, Minas Gerais State (two plants)</t>
  </si>
  <si>
    <t xml:space="preserve">Rio Doce Manganês S.A. [Companhia Vale do Rio Doce</t>
  </si>
  <si>
    <t xml:space="preserve">Bahia, Mato Grosso do Sul, and Minas Gerias </t>
  </si>
  <si>
    <t xml:space="preserve">600.</t>
  </si>
  <si>
    <t xml:space="preserve">(CVRD), 100%]</t>
  </si>
  <si>
    <t xml:space="preserve">States (six plants of manganese iron alloys)</t>
  </si>
  <si>
    <t xml:space="preserve">Gold</t>
  </si>
  <si>
    <t xml:space="preserve">Companhia Vale do Rio Doce (CVRD) (CVRD-</t>
  </si>
  <si>
    <t xml:space="preserve">Gold mines in the States of Minas Gerais, Bahia,</t>
  </si>
  <si>
    <t xml:space="preserve">18,000.</t>
  </si>
  <si>
    <t xml:space="preserve">Companhia Siderúrgica Nacional, 100%)</t>
  </si>
  <si>
    <t xml:space="preserve">and Para</t>
  </si>
  <si>
    <t xml:space="preserve">Mineração Morro Velho S.A. (Anglogold Ashanti </t>
  </si>
  <si>
    <t xml:space="preserve">Cuiaba, Novo Lima, and Sabara, Minas Gerais</t>
  </si>
  <si>
    <t xml:space="preserve">8,100.</t>
  </si>
  <si>
    <t xml:space="preserve">Minerção Ltda., 100%)</t>
  </si>
  <si>
    <t xml:space="preserve">State; and Jacobina, Bahia State (four mines)</t>
  </si>
  <si>
    <t xml:space="preserve">Mineração Serra Grande S.A. (Anglogold Ashanti </t>
  </si>
  <si>
    <t xml:space="preserve">Serra Grande, Minas Gerais State (mine)</t>
  </si>
  <si>
    <t xml:space="preserve">6,000.</t>
  </si>
  <si>
    <t xml:space="preserve">Mineração Ltda., 50%, and Kinross Gold Corp., 50%)</t>
  </si>
  <si>
    <t xml:space="preserve">São Bento Mineração S.A. (Eldorado Gold Corp., 100%) </t>
  </si>
  <si>
    <t xml:space="preserve">Santa Barbara, Minas Gerais State (mine)</t>
  </si>
  <si>
    <t xml:space="preserve">4,000.</t>
  </si>
  <si>
    <t xml:space="preserve">Rio Paracatu Mineração S.A. (Rio Tinto plc, 51%, and</t>
  </si>
  <si>
    <t xml:space="preserve">Paracatu Mine, Minas Gerais State (mine)</t>
  </si>
  <si>
    <t xml:space="preserve">7,500.</t>
  </si>
  <si>
    <t xml:space="preserve">Autram S/A, 49%)</t>
  </si>
  <si>
    <t xml:space="preserve">1,200.</t>
  </si>
  <si>
    <t xml:space="preserve">Sao Francicco Mine, Mato Grosso State (mine)</t>
  </si>
  <si>
    <t xml:space="preserve">3,100.</t>
  </si>
  <si>
    <t xml:space="preserve">Jacobina Mine, Bahia State (mine)</t>
  </si>
  <si>
    <t xml:space="preserve">3,000.</t>
  </si>
  <si>
    <t xml:space="preserve">Fazenda Brasileiro, Goias State (mine)</t>
  </si>
  <si>
    <t xml:space="preserve">3,700.</t>
  </si>
  <si>
    <t xml:space="preserve">Sao Vicente Mine, Mato Grosso State (mine)</t>
  </si>
  <si>
    <t xml:space="preserve">1,900.</t>
  </si>
  <si>
    <t xml:space="preserve">Iron ore</t>
  </si>
  <si>
    <t xml:space="preserve">Companhia Siderúrgica Nacional (CSN) (private, 100%) </t>
  </si>
  <si>
    <t xml:space="preserve">Volta Mine, Minas Gerais State</t>
  </si>
  <si>
    <t xml:space="preserve">15,000.</t>
  </si>
  <si>
    <t xml:space="preserve">Itaminas Comércio de Minérios S.A. (private, 100%)</t>
  </si>
  <si>
    <t xml:space="preserve">Itaminas, Minas Gerais State</t>
  </si>
  <si>
    <t xml:space="preserve">5,000.</t>
  </si>
  <si>
    <t xml:space="preserve">Companhia Vale do Rio Doce (CVRD) [CVRD-</t>
  </si>
  <si>
    <t xml:space="preserve">75,000.</t>
  </si>
  <si>
    <t xml:space="preserve">Companhia Siderúrgica Nacional (CSN), 100%]</t>
  </si>
  <si>
    <t xml:space="preserve">Itabira, Ouro Preto, Santa Barbara, Xavier,</t>
  </si>
  <si>
    <t xml:space="preserve">100,000.</t>
  </si>
  <si>
    <t xml:space="preserve">Tamandua, Capao, and Mato, Minas Gerais</t>
  </si>
  <si>
    <t xml:space="preserve">State (seven mines)</t>
  </si>
  <si>
    <t xml:space="preserve">Mato Grosso do Sul State (one mine)</t>
  </si>
  <si>
    <t xml:space="preserve">1,500.</t>
  </si>
  <si>
    <t xml:space="preserve">Ponta de Madeira, Maranhão State (pellet plant)</t>
  </si>
  <si>
    <t xml:space="preserve">Ferteco Mineração S.A. (FERTECO) (Exploration</t>
  </si>
  <si>
    <t xml:space="preserve">Ouro Preto and Brumadinho, Minas Gerais</t>
  </si>
  <si>
    <t xml:space="preserve">12,800.</t>
  </si>
  <si>
    <t xml:space="preserve">Bergbau GmbH, 100%)</t>
  </si>
  <si>
    <t xml:space="preserve">State (two mines)</t>
  </si>
  <si>
    <t xml:space="preserve">S.A. Mineração da Trindade (SAMITRI) (private, 100%)</t>
  </si>
  <si>
    <t xml:space="preserve">Mariana, Rio Piracicaba, Itabira, Ouro Preto,</t>
  </si>
  <si>
    <t xml:space="preserve">9,300.</t>
  </si>
  <si>
    <t xml:space="preserve">and Sabara, Minas Gerais State (five mines)</t>
  </si>
  <si>
    <t xml:space="preserve">Minerações Brasileiras Reunidas S/A (MBR) (BHP Billiton</t>
  </si>
  <si>
    <t xml:space="preserve">Capao Xavier, Tamandua, and Capitao do Mato,</t>
  </si>
  <si>
    <t xml:space="preserve">32,000.</t>
  </si>
  <si>
    <t xml:space="preserve">plc, 50%, and Mitsui Co. Ltd., 50%)</t>
  </si>
  <si>
    <t xml:space="preserve">Minas Gerais State (three mines)</t>
  </si>
  <si>
    <t xml:space="preserve">Samarco Mineração S.A. (SAMITRI, 51%, and BHP Billiton</t>
  </si>
  <si>
    <t xml:space="preserve">Alegria, Minas Gerais State (mine)</t>
  </si>
  <si>
    <t xml:space="preserve"> plc, 49%)</t>
  </si>
  <si>
    <t xml:space="preserve">SOCOIMEX S.A. [Companhia Vale do Rio Doce </t>
  </si>
  <si>
    <t xml:space="preserve">Mato, Minas Gerais State (mine)</t>
  </si>
  <si>
    <t xml:space="preserve">7,000.</t>
  </si>
  <si>
    <t xml:space="preserve">Mineração Corumbaense Reunida S/A (MCR) (Rio Tinto</t>
  </si>
  <si>
    <t xml:space="preserve">Corumba, Mato Grosso do Sul (mine)</t>
  </si>
  <si>
    <t xml:space="preserve">2,000.</t>
  </si>
  <si>
    <t xml:space="preserve">plc, 100%)</t>
  </si>
  <si>
    <t xml:space="preserve">Lead</t>
  </si>
  <si>
    <t xml:space="preserve">Companhia Mineira de Metais (CMM) (private, 100%)</t>
  </si>
  <si>
    <t xml:space="preserve">Paracatu, Minas Gerais State (mine)</t>
  </si>
  <si>
    <t xml:space="preserve">25 (ore).</t>
  </si>
  <si>
    <t xml:space="preserve">Paracatu, Minas Gerais State (plant)</t>
  </si>
  <si>
    <t xml:space="preserve">15 (concentrate).</t>
  </si>
  <si>
    <t xml:space="preserve">Manganese</t>
  </si>
  <si>
    <t xml:space="preserve">Rio Doce Manganês S.A. [Companhia Vale do Rio Doce, </t>
  </si>
  <si>
    <t xml:space="preserve">Morro da Mina, Minas Gerais State</t>
  </si>
  <si>
    <t xml:space="preserve">Mina do Azul, Carajas, Para State</t>
  </si>
  <si>
    <t xml:space="preserve">Mina Mineiros, Bahia State</t>
  </si>
  <si>
    <t xml:space="preserve">Urucum Mineração S.A. [Companhia Vale do Rio Doce,</t>
  </si>
  <si>
    <t xml:space="preserve">Corumba and Ladario, Mato Grosso do Sul</t>
  </si>
  <si>
    <t xml:space="preserve">1,500 (ore), 800</t>
  </si>
  <si>
    <t xml:space="preserve">State (two mines and plant)</t>
  </si>
  <si>
    <t xml:space="preserve">(concentrate).</t>
  </si>
  <si>
    <t xml:space="preserve">Construtora Polares Ltda. (CPL) (private, 100%)</t>
  </si>
  <si>
    <t xml:space="preserve">Corumba Minas Gerais State (mine)</t>
  </si>
  <si>
    <t xml:space="preserve">200 (ore).</t>
  </si>
  <si>
    <t xml:space="preserve">Nickel</t>
  </si>
  <si>
    <t xml:space="preserve">Companhia Niquel Tocantins (Grupo Votarantim, 100%)</t>
  </si>
  <si>
    <t xml:space="preserve">Niquelandia, Goias State (mine)</t>
  </si>
  <si>
    <t xml:space="preserve">30 (ore).</t>
  </si>
  <si>
    <t xml:space="preserve">Niquelandia, Goias State (refinery plant)</t>
  </si>
  <si>
    <t xml:space="preserve">10 (electrolytic).</t>
  </si>
  <si>
    <t xml:space="preserve">Mineração Serra da Fortaleza (Grupo Votarantim, 100%)</t>
  </si>
  <si>
    <t xml:space="preserve">Fortaleza, Minas Gerais State (mine)</t>
  </si>
  <si>
    <t xml:space="preserve">19 (nickel matte).</t>
  </si>
  <si>
    <t xml:space="preserve">CODEMIN S.A. (Anglo American plc, 100%)</t>
  </si>
  <si>
    <t xml:space="preserve">Niquelandia, Goias State (refinery)</t>
  </si>
  <si>
    <t xml:space="preserve">20 (metal).</t>
  </si>
  <si>
    <t xml:space="preserve">Niobium (columbium)</t>
  </si>
  <si>
    <t xml:space="preserve">Companhia Brasileira de Metalurgia e Mineração</t>
  </si>
  <si>
    <t xml:space="preserve">Araxa, Minas Gerais State (mine)</t>
  </si>
  <si>
    <t xml:space="preserve">120 (ore).</t>
  </si>
  <si>
    <t xml:space="preserve">(Grupo Moreira Sales S.A., 55%, and Molycorp, Inc., </t>
  </si>
  <si>
    <t xml:space="preserve">45%)</t>
  </si>
  <si>
    <t xml:space="preserve">Araxa, Minas Gerais State (beneficiation plant)</t>
  </si>
  <si>
    <t xml:space="preserve">60 (pyrochlore).</t>
  </si>
  <si>
    <t xml:space="preserve">Mineração Catalão de Goiás Ltda. (MCGL) (Bozzano</t>
  </si>
  <si>
    <t xml:space="preserve">Ouvidor and Catalao I, Goias State (mines)</t>
  </si>
  <si>
    <t xml:space="preserve">70 (ore).</t>
  </si>
  <si>
    <t xml:space="preserve">Simosen S.A., 68.5%, and Anglo American plc, 31.5%)</t>
  </si>
  <si>
    <t xml:space="preserve">Ouvidor, Goias State (plants)</t>
  </si>
  <si>
    <t xml:space="preserve">24 (pyrochlore).</t>
  </si>
  <si>
    <t xml:space="preserve">Steel</t>
  </si>
  <si>
    <t xml:space="preserve">Aço Minas Gerais S.A. (GERDAU AÇOMINAS, 100%)</t>
  </si>
  <si>
    <t xml:space="preserve">Rodovia, Minas Gerais State</t>
  </si>
  <si>
    <t xml:space="preserve">Acesita S.A. (private, 100%)</t>
  </si>
  <si>
    <t xml:space="preserve">Timoteo, Minas Gerais State (specialty steel)</t>
  </si>
  <si>
    <t xml:space="preserve">900.</t>
  </si>
  <si>
    <t xml:space="preserve">Companhia Siderúrgica Belgo-Mineira (private, 100%)</t>
  </si>
  <si>
    <t xml:space="preserve">Joao Monlevade, Minas Gerais State</t>
  </si>
  <si>
    <t xml:space="preserve">1,000.</t>
  </si>
  <si>
    <t xml:space="preserve">Companhia Siderúrgica de Tubarão (private, 100%)</t>
  </si>
  <si>
    <t xml:space="preserve">Serra, Espirito Santo State</t>
  </si>
  <si>
    <t xml:space="preserve">4,800.</t>
  </si>
  <si>
    <t xml:space="preserve">Companhia Siderúrgica Nacional (CSN) (private, 100%)</t>
  </si>
  <si>
    <t xml:space="preserve">Volta Redonda, Rio de Janeiro State</t>
  </si>
  <si>
    <t xml:space="preserve">5,800.</t>
  </si>
  <si>
    <t xml:space="preserve">Companhia Siderúrgica Paulista (COSIPA) (private,</t>
  </si>
  <si>
    <t xml:space="preserve">Cubatao, Sao Paulo State</t>
  </si>
  <si>
    <t xml:space="preserve">4,500.</t>
  </si>
  <si>
    <t xml:space="preserve">Usinas Siderúrgicas de Minas Gerais, S.A. (USIMINAS)</t>
  </si>
  <si>
    <t xml:space="preserve">Ipatinga, Minas Gerais State</t>
  </si>
  <si>
    <t xml:space="preserve">5,500.</t>
  </si>
  <si>
    <t xml:space="preserve">Tantatum</t>
  </si>
  <si>
    <t xml:space="preserve">metric tons</t>
  </si>
  <si>
    <t xml:space="preserve">Mineração Taboca/AM (private, 100%)</t>
  </si>
  <si>
    <t xml:space="preserve">Pitinga Mine, Amazonas State (mine)</t>
  </si>
  <si>
    <t xml:space="preserve">180 (concentrate).</t>
  </si>
  <si>
    <t xml:space="preserve">Companhia Industrial Fluminense (private, 100%)</t>
  </si>
  <si>
    <t xml:space="preserve">Fluminense Mine, Minas Gerais State (mine)</t>
  </si>
  <si>
    <t xml:space="preserve">25 (concentrate).</t>
  </si>
  <si>
    <t xml:space="preserve">Tin</t>
  </si>
  <si>
    <t xml:space="preserve">Mineração Jacunda Ltda. (MJL) (private, 100%)</t>
  </si>
  <si>
    <t xml:space="preserve">Santa Barbara, Novo Mundo, and Potosi,</t>
  </si>
  <si>
    <t xml:space="preserve">108 (ore).</t>
  </si>
  <si>
    <t xml:space="preserve">Rondonia State (six mines)</t>
  </si>
  <si>
    <t xml:space="preserve">450 (concentrate).</t>
  </si>
  <si>
    <t xml:space="preserve">Rondonia State (three beneficiation plants)</t>
  </si>
  <si>
    <t xml:space="preserve">Grupo PARANAPANEMA (private, 100%)</t>
  </si>
  <si>
    <t xml:space="preserve">Aripuana, Mato Grosso State; Ariquemes, </t>
  </si>
  <si>
    <t xml:space="preserve">5,420 (ore).</t>
  </si>
  <si>
    <t xml:space="preserve">Rondonia State; Novo Aripuana, Pitinga,</t>
  </si>
  <si>
    <t xml:space="preserve">and Presidente Figueiredo, Amazonas State;</t>
  </si>
  <si>
    <t xml:space="preserve">and Sao Felix do Xingu, Para State (five</t>
  </si>
  <si>
    <t xml:space="preserve">mines and two plants)</t>
  </si>
  <si>
    <t xml:space="preserve">Piraporada Bom Jesus, Sao Paulo State </t>
  </si>
  <si>
    <t xml:space="preserve">1,400 (concentrate),</t>
  </si>
  <si>
    <t xml:space="preserve">(refinery)</t>
  </si>
  <si>
    <t xml:space="preserve">25 (metal).</t>
  </si>
  <si>
    <t xml:space="preserve">Marmoré S.A. (Grupo PARANAPANEMA, 100%)</t>
  </si>
  <si>
    <t xml:space="preserve">Juiz de Fora, Minas Gerais State (mine)</t>
  </si>
  <si>
    <t xml:space="preserve">20 (ore).</t>
  </si>
  <si>
    <t xml:space="preserve">Titanium</t>
  </si>
  <si>
    <t xml:space="preserve">Rutilo e Ilmenita do Brasil S.A. (RIBSA, 100%)</t>
  </si>
  <si>
    <t xml:space="preserve">Mataraca, Paraiba State (mine)</t>
  </si>
  <si>
    <t xml:space="preserve">4,200 (ore).</t>
  </si>
  <si>
    <t xml:space="preserve">Mataraca, Paraiba State (two beneficiation</t>
  </si>
  <si>
    <t xml:space="preserve">120 (concentrate).</t>
  </si>
  <si>
    <t xml:space="preserve">plants)</t>
  </si>
  <si>
    <t xml:space="preserve">Zinc</t>
  </si>
  <si>
    <t xml:space="preserve">Votorantim Metais Zinco S/A (Grupo Votorantin, 100%)</t>
  </si>
  <si>
    <t xml:space="preserve">Vazante, Minas Gerais State (mine)</t>
  </si>
  <si>
    <t xml:space="preserve">800 (ore).</t>
  </si>
  <si>
    <t xml:space="preserve">Vazante, Minas Gerais State (beneficiation plant)</t>
  </si>
  <si>
    <t xml:space="preserve">175 (concentrate).</t>
  </si>
  <si>
    <t xml:space="preserve">Tres Marias, Minas Gerais State (refinery)</t>
  </si>
  <si>
    <t xml:space="preserve">180 (metal).</t>
  </si>
  <si>
    <t xml:space="preserve">Juiz de Fora, Minas Gerais State (complex)</t>
  </si>
  <si>
    <t xml:space="preserve">Zirconium</t>
  </si>
  <si>
    <t xml:space="preserve">Nuclemon Minero-Química Ltda. (Government, 100%)</t>
  </si>
  <si>
    <t xml:space="preserve">Sao Joao da Barra, Rio de Janeiro State (mine)</t>
  </si>
  <si>
    <t xml:space="preserve">660 (ore).</t>
  </si>
  <si>
    <t xml:space="preserve">Itapemirim, Espirito Santo State (mine)</t>
  </si>
  <si>
    <t xml:space="preserve">90 (ore).</t>
  </si>
  <si>
    <t xml:space="preserve">Prado, Bahia State (mine)</t>
  </si>
  <si>
    <t xml:space="preserve">Prado, Bahia State (three beneficiation plants)</t>
  </si>
  <si>
    <t xml:space="preserve">123 (concentrate).</t>
  </si>
  <si>
    <t xml:space="preserve">Prado, Bahia State (three separation plants)</t>
  </si>
  <si>
    <t xml:space="preserve">Asbestos</t>
  </si>
  <si>
    <t xml:space="preserve">Sociedade Anônima Mineração de Amianto (private,</t>
  </si>
  <si>
    <t xml:space="preserve">Cana Brava and Minacu, Goias State (mines)</t>
  </si>
  <si>
    <t xml:space="preserve">9,000 (ore).</t>
  </si>
  <si>
    <t xml:space="preserve">Cana Brava and Minacu, Goias State </t>
  </si>
  <si>
    <t xml:space="preserve">230 (concentrate).</t>
  </si>
  <si>
    <t xml:space="preserve">(beneficiation plant)</t>
  </si>
  <si>
    <t xml:space="preserve">Cement</t>
  </si>
  <si>
    <t xml:space="preserve">Votorantim Cimentos S.A. (Grupo Votorantim, 100%)</t>
  </si>
  <si>
    <t xml:space="preserve">Itapevi and Salto de Pirapora, Sao Paulo State</t>
  </si>
  <si>
    <t xml:space="preserve">5,000 (3 plants).</t>
  </si>
  <si>
    <t xml:space="preserve">Itau de Minas, Minas Gerais State</t>
  </si>
  <si>
    <t xml:space="preserve">Rio Branco do Sul, Parana State</t>
  </si>
  <si>
    <t xml:space="preserve">Cipasa, Santa Elena, Sergipe State</t>
  </si>
  <si>
    <t xml:space="preserve">Cantagalo, Esteio, Rio Grande do Sul State</t>
  </si>
  <si>
    <t xml:space="preserve">Companhia de Cimento Portland Paraiso (CCPP), 50%,</t>
  </si>
  <si>
    <t xml:space="preserve">States of Espirito Santo, Goias, Minas Gerais,</t>
  </si>
  <si>
    <t xml:space="preserve">and Lafarge Group, 50%</t>
  </si>
  <si>
    <t xml:space="preserve">and Rio de Janeiro (five plants)</t>
  </si>
  <si>
    <t xml:space="preserve">Companhia de Cimento Portland S.A. (CIMPOR, 100%)</t>
  </si>
  <si>
    <t xml:space="preserve">States of Rio Grande do Sul, Santa Catarina, Sao</t>
  </si>
  <si>
    <t xml:space="preserve">Paulo, Goias, and Bahia (six plants)</t>
  </si>
  <si>
    <t xml:space="preserve">Camargo Correia Cimentos S.A. (CCSA) (private, 100%)</t>
  </si>
  <si>
    <t xml:space="preserve">Ijaci, Minas Gerais State (plant)</t>
  </si>
  <si>
    <t xml:space="preserve">1,600.</t>
  </si>
  <si>
    <t xml:space="preserve">Holcim (Brasil) S.A.</t>
  </si>
  <si>
    <t xml:space="preserve">Chacara, San Antonio, Sao Paulo State </t>
  </si>
  <si>
    <t xml:space="preserve">(four plants)</t>
  </si>
  <si>
    <t xml:space="preserve">Diamond</t>
  </si>
  <si>
    <t xml:space="preserve">Mineração Tejucana S.A. (MTSA), 100%</t>
  </si>
  <si>
    <t xml:space="preserve">Diamantina, Minas Gerais State (mine)</t>
  </si>
  <si>
    <t xml:space="preserve">100.</t>
  </si>
  <si>
    <t xml:space="preserve">Fluorspar</t>
  </si>
  <si>
    <t xml:space="preserve">Mineração Nossa Senhora do Carmo Ltda. (private,</t>
  </si>
  <si>
    <t xml:space="preserve">Cerro Azul, Parana State (two mines)</t>
  </si>
  <si>
    <t xml:space="preserve">180 (ore).</t>
  </si>
  <si>
    <t xml:space="preserve">Mineração Santa Catarina Ltda. (MSCL) (private, 100%)</t>
  </si>
  <si>
    <t xml:space="preserve">Morro da Fumaca, Santa Rosa de Lima, Rio</t>
  </si>
  <si>
    <t xml:space="preserve">100 (ore), 120</t>
  </si>
  <si>
    <t xml:space="preserve">Fortuna, Santa Catarina State; and Tangua,</t>
  </si>
  <si>
    <t xml:space="preserve">Rio de Janeiro State (three mines and</t>
  </si>
  <si>
    <t xml:space="preserve">beneficiation plant)</t>
  </si>
  <si>
    <t xml:space="preserve">Graphite</t>
  </si>
  <si>
    <t xml:space="preserve">Nacional de Grafite Ltda. (NGL) (private, 100%)</t>
  </si>
  <si>
    <t xml:space="preserve">Itapecerica, Pedra Azul, Salto da Divisa, Minas</t>
  </si>
  <si>
    <t xml:space="preserve">80 (ore).</t>
  </si>
  <si>
    <t xml:space="preserve">Gerais State (three mines)</t>
  </si>
  <si>
    <t xml:space="preserve">60 (concentrate).</t>
  </si>
  <si>
    <t xml:space="preserve">Gerais State (three beneficiation plants)</t>
  </si>
  <si>
    <t xml:space="preserve">Grafita MG Ltda. (GML) (private, 100%)</t>
  </si>
  <si>
    <t xml:space="preserve">Mateus Leme, Zerra Azul, Minas Gerais State</t>
  </si>
  <si>
    <t xml:space="preserve">(two mines)</t>
  </si>
  <si>
    <t xml:space="preserve">Marmoré Mineração e Metalurgia Ltda. (MML) (Grupo</t>
  </si>
  <si>
    <t xml:space="preserve">Maiquinique, Bahia State (mine)</t>
  </si>
  <si>
    <t xml:space="preserve">10 (ore).</t>
  </si>
  <si>
    <t xml:space="preserve">PARANAPANEMA, 100%)</t>
  </si>
  <si>
    <t xml:space="preserve">Gypsum</t>
  </si>
  <si>
    <t xml:space="preserve">Companhia Brasileira de Equipamento (private, 100%)</t>
  </si>
  <si>
    <t xml:space="preserve">Codo, Maranhao State, and Ipubi, Pernambuco</t>
  </si>
  <si>
    <t xml:space="preserve">Companhia de Cimento Portland Paraiso (CCPP) </t>
  </si>
  <si>
    <t xml:space="preserve">Ipubi, Pernambuco State (mine)</t>
  </si>
  <si>
    <t xml:space="preserve">50.</t>
  </si>
  <si>
    <t xml:space="preserve">Kaolin</t>
  </si>
  <si>
    <t xml:space="preserve">Caulim da Amazônia S.A. (CADAM) (private, 100%)</t>
  </si>
  <si>
    <t xml:space="preserve">Mazagao, Amapa State (mine)</t>
  </si>
  <si>
    <t xml:space="preserve">720 (ore).</t>
  </si>
  <si>
    <t xml:space="preserve">Mazagao, Amapa State (beneficiation plant)</t>
  </si>
  <si>
    <t xml:space="preserve">360 (concentrate).</t>
  </si>
  <si>
    <t xml:space="preserve">Adam Mine, Rio Jari, Amazonas State</t>
  </si>
  <si>
    <t xml:space="preserve">660 (concentrate).</t>
  </si>
  <si>
    <t xml:space="preserve">Pará Pigmentos S.A. (PPSA) (private, 100%)</t>
  </si>
  <si>
    <t xml:space="preserve">Para Mine, Para State</t>
  </si>
  <si>
    <t xml:space="preserve">500 (concentrate).</t>
  </si>
  <si>
    <t xml:space="preserve">Ymerys Rio Capim Caulim S.A. (RCCSA) (private,</t>
  </si>
  <si>
    <t xml:space="preserve">Rio Capim Mine, Para State</t>
  </si>
  <si>
    <t xml:space="preserve">Empresa de Mineração Horii Ltda. (EMHL) (private,</t>
  </si>
  <si>
    <t xml:space="preserve">Biritiba and Mogi das Cruzes, Sao Paulo State</t>
  </si>
  <si>
    <t xml:space="preserve">(two beneficiation plants)</t>
  </si>
  <si>
    <t xml:space="preserve">Companhia de Cimento Portland Paraiso (CCPP)</t>
  </si>
  <si>
    <t xml:space="preserve">States of Goias, Minas Gerais, and Rio de</t>
  </si>
  <si>
    <t xml:space="preserve">Janeiro (five mines)</t>
  </si>
  <si>
    <t xml:space="preserve">Companhia de Cimento Portland Rio Branco (CCPRB),</t>
  </si>
  <si>
    <t xml:space="preserve">Rio Branco do Sul, Parana State (three mines)</t>
  </si>
  <si>
    <t xml:space="preserve">S.A. Industrias Votorantim (SAIV) (private, 100%)</t>
  </si>
  <si>
    <t xml:space="preserve">States of Rio de Janeiro and Sao Paulo (four</t>
  </si>
  <si>
    <t xml:space="preserve">mines)</t>
  </si>
  <si>
    <t xml:space="preserve">Magnesite</t>
  </si>
  <si>
    <t xml:space="preserve">Magnesita S.A. (MSA) (private, 100%)</t>
  </si>
  <si>
    <t xml:space="preserve">Brumado, Bahia State (one major mine and</t>
  </si>
  <si>
    <t xml:space="preserve">1,000 (ore).</t>
  </si>
  <si>
    <t xml:space="preserve">numerous small mines)</t>
  </si>
  <si>
    <t xml:space="preserve">Brumado, Bahia State (two beneficiation plants)</t>
  </si>
  <si>
    <t xml:space="preserve">280 (concentrate).</t>
  </si>
  <si>
    <t xml:space="preserve">INDUSTRIAL MINERALS--</t>
  </si>
  <si>
    <t xml:space="preserve">Continued</t>
  </si>
  <si>
    <t xml:space="preserve">Phosphate rock</t>
  </si>
  <si>
    <t xml:space="preserve">Bunge Fertililizantes S.A. (Bunge Limited, 100%)</t>
  </si>
  <si>
    <t xml:space="preserve">Copebrás S.A.(Copebrás) (Anglo American plc, 100%)</t>
  </si>
  <si>
    <t xml:space="preserve">Ouvidor, Goias State (mine)</t>
  </si>
  <si>
    <t xml:space="preserve">4,400.</t>
  </si>
  <si>
    <t xml:space="preserve">Fosfértil S.A. [Grupo Fertifós, 81.54%; Companhia Vale do</t>
  </si>
  <si>
    <t xml:space="preserve">Tapira, Minas Gerais State (two mines)</t>
  </si>
  <si>
    <t xml:space="preserve">10,500.</t>
  </si>
  <si>
    <t xml:space="preserve">Rio Doce (CVRD), 10.96%; public, 7.5%]</t>
  </si>
  <si>
    <t xml:space="preserve">Ultrafértil S.A. [Grupo Fertifós, 81.54%; Companhia Vale</t>
  </si>
  <si>
    <t xml:space="preserve">do Rio Doce (CVRD), 10.96%; public, 7.5%]</t>
  </si>
  <si>
    <t xml:space="preserve">Quartz</t>
  </si>
  <si>
    <t xml:space="preserve">Telequartzo Exportação S.A. (TESA) (private, 100%)</t>
  </si>
  <si>
    <t xml:space="preserve">Cristal, Minas Gerais State (mine)</t>
  </si>
  <si>
    <t xml:space="preserve">6.0.</t>
  </si>
  <si>
    <t xml:space="preserve">Salt, rock</t>
  </si>
  <si>
    <t xml:space="preserve">Frota Oceânica Brasileira S.A. (FOBSA) (private, 100%)</t>
  </si>
  <si>
    <t xml:space="preserve">Jacupiranga, Sao Paulo State (mine)</t>
  </si>
  <si>
    <t xml:space="preserve">Dow Química do Nordeste Ltd. (DQNL) (Dow Chemical</t>
  </si>
  <si>
    <t xml:space="preserve">Vera Cruz, Bahia State (mine)</t>
  </si>
  <si>
    <t xml:space="preserve">Co., 100%)</t>
  </si>
  <si>
    <t xml:space="preserve">Cia. Nacional de Alcalis S.A. (CNA) (private, 100%)</t>
  </si>
  <si>
    <t xml:space="preserve">Alcalis Grupo, Rio Grande do Norte State</t>
  </si>
  <si>
    <t xml:space="preserve">Salgema Mineração e Química S.A. (SMQ) (private,</t>
  </si>
  <si>
    <t xml:space="preserve">Salgema, Maceio, Alagoas State (mine)</t>
  </si>
  <si>
    <t xml:space="preserve">MINERAL FUELS AND</t>
  </si>
  <si>
    <t xml:space="preserve">RELATED MATERIALS</t>
  </si>
  <si>
    <t xml:space="preserve">Coal</t>
  </si>
  <si>
    <t xml:space="preserve">Carbonífera Circiúma S.A. (CCSA) (private, 100%)</t>
  </si>
  <si>
    <t xml:space="preserve">Circiuma and Sideropolis, Santa Catarina State</t>
  </si>
  <si>
    <t xml:space="preserve">Companhia Carbonífera Metropolitana S.A. (private,</t>
  </si>
  <si>
    <t xml:space="preserve">Circiuma, Sideropolis, and Urussanga, Santa</t>
  </si>
  <si>
    <t xml:space="preserve">Catarina State (three mines)</t>
  </si>
  <si>
    <t xml:space="preserve">Copelmi Mineração Ltda. (COPELMI) (private, 100%)</t>
  </si>
  <si>
    <t xml:space="preserve">Arroio dos Ratos, Butia, and Charqueadas, Rio</t>
  </si>
  <si>
    <t xml:space="preserve">4,600.</t>
  </si>
  <si>
    <t xml:space="preserve">Grande do Sul State (four mines)</t>
  </si>
  <si>
    <t xml:space="preserve">Indústria Carbonífera Rio Deserto Ltda. (private, 100%)</t>
  </si>
  <si>
    <t xml:space="preserve">Circiuma and Urussanga, Santa Catarina State</t>
  </si>
  <si>
    <t xml:space="preserve">2,600.</t>
  </si>
  <si>
    <t xml:space="preserve">thousand</t>
  </si>
  <si>
    <t xml:space="preserve">Petróleo Brasileiro S.A. (Petrobrás) (Government, 81.4%;</t>
  </si>
  <si>
    <t xml:space="preserve"> Fields in the States of Alagoas, Amazonas, </t>
  </si>
  <si>
    <t xml:space="preserve">700,000.</t>
  </si>
  <si>
    <t xml:space="preserve">42-gallon barrels</t>
  </si>
  <si>
    <t xml:space="preserve">private, 11.8%; public, 6.8%)</t>
  </si>
  <si>
    <t xml:space="preserve">Bahia, Ceara, Espirito Santo, Rio de Janeiro,</t>
  </si>
  <si>
    <t xml:space="preserve">Rio Grande do Norte, Para, Maranhao, and</t>
  </si>
  <si>
    <t xml:space="preserve">Sergipe</t>
  </si>
  <si>
    <t xml:space="preserve">Petroleum products </t>
  </si>
  <si>
    <t xml:space="preserve"> Refineries in the States of Amazonas, Bahia,</t>
  </si>
  <si>
    <t xml:space="preserve">650,000.</t>
  </si>
  <si>
    <t xml:space="preserve">Ceara, Minas Gerais, Parana, Rio de Janeiro,</t>
  </si>
  <si>
    <t xml:space="preserve">Rio Grande do Sul, and Sao Paulo</t>
  </si>
  <si>
    <t xml:space="preserve">Refinaria de Petróleo Ipiranga S.A. (private, 100%)</t>
  </si>
  <si>
    <t xml:space="preserve">Ipiranga, Rio Grande do Sul</t>
  </si>
  <si>
    <t xml:space="preserve">3,400.</t>
  </si>
  <si>
    <t xml:space="preserve">Refinaria de Petróleos de Manguinhos S.A. (private, 100%)</t>
  </si>
  <si>
    <t xml:space="preserve">Manquinhos, Rio de Janeiro State</t>
  </si>
  <si>
    <t xml:space="preserve">3,650.</t>
  </si>
  <si>
    <t xml:space="preserve">TABLE 3</t>
  </si>
  <si>
    <r>
      <rPr>
        <sz val="8"/>
        <rFont val="Times New Roman"/>
        <family val="1"/>
      </rPr>
      <t xml:space="preserve">BRAZIL: RESERVES OF MAJOR MINERAL COMMODITIES IN 2006</t>
    </r>
    <r>
      <rPr>
        <vertAlign val="superscript"/>
        <sz val="8"/>
        <rFont val="Times New Roman"/>
        <family val="1"/>
      </rPr>
      <t xml:space="preserve">1</t>
    </r>
  </si>
  <si>
    <t xml:space="preserve"> (Thousand metric tons unless otherwise specified)</t>
  </si>
  <si>
    <t xml:space="preserve">World</t>
  </si>
  <si>
    <t xml:space="preserve">Reserves</t>
  </si>
  <si>
    <t xml:space="preserve">ranking</t>
  </si>
  <si>
    <t xml:space="preserve">percentage</t>
  </si>
  <si>
    <t xml:space="preserve">Asbestos, fiber</t>
  </si>
  <si>
    <t xml:space="preserve">Bauxite, ore</t>
  </si>
  <si>
    <t xml:space="preserve">3</t>
  </si>
  <si>
    <r>
      <rPr>
        <sz val="8"/>
        <rFont val="Times New Roman"/>
        <family val="1"/>
      </rPr>
      <t xml:space="preserve">Chromite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al, all types</t>
    </r>
    <r>
      <rPr>
        <vertAlign val="superscript"/>
        <sz val="8"/>
        <rFont val="Times New Roman"/>
        <family val="1"/>
      </rPr>
      <t xml:space="preserve">2</t>
    </r>
  </si>
  <si>
    <t xml:space="preserve">Copper, metal content</t>
  </si>
  <si>
    <r>
      <rPr>
        <sz val="8"/>
        <rFont val="Times New Roman"/>
        <family val="1"/>
      </rPr>
      <t xml:space="preserve">Fluorspar (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)</t>
    </r>
  </si>
  <si>
    <t xml:space="preserve">Gold, metal content</t>
  </si>
  <si>
    <t xml:space="preserve">Graphite, ore</t>
  </si>
  <si>
    <t xml:space="preserve">2</t>
  </si>
  <si>
    <t xml:space="preserve">Iron ore, 60% to 65% Fe content</t>
  </si>
  <si>
    <t xml:space="preserve">Lead, metal content</t>
  </si>
  <si>
    <t xml:space="preserve">Manganese, metal content</t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2</t>
    </r>
  </si>
  <si>
    <t xml:space="preserve">Nickel, metal content</t>
  </si>
  <si>
    <t xml:space="preserve">Niobium (columbium) (pyrochlore, and columbite ore)</t>
  </si>
  <si>
    <t xml:space="preserve">1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2</t>
    </r>
  </si>
  <si>
    <t xml:space="preserve">Talc and pyrophyllite</t>
  </si>
  <si>
    <t xml:space="preserve">Tantalum</t>
  </si>
  <si>
    <t xml:space="preserve">Tin, metal content</t>
  </si>
  <si>
    <r>
      <rPr>
        <sz val="8"/>
        <rFont val="Times New Roman"/>
        <family val="1"/>
      </rPr>
      <t xml:space="preserve">Titanium, 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t xml:space="preserve">Vermiculite</t>
  </si>
  <si>
    <t xml:space="preserve">Zinc, metal content</t>
  </si>
  <si>
    <t xml:space="preserve">Zirconium, ore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Summário Mineral 2006-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s: Petróleo Brasileiro, S.A., Annual Report 2006; BP Statistical Review of World Energy, July 2007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0.00%"/>
    <numFmt numFmtId="170" formatCode="0%"/>
    <numFmt numFmtId="171" formatCode="#,##0.00"/>
    <numFmt numFmtId="172" formatCode="0"/>
    <numFmt numFmtId="173" formatCode="0.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17.8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2.65"/>
    <col collapsed="false" customWidth="true" hidden="false" outlineLevel="0" max="7" min="7" style="0" width="11.32"/>
    <col collapsed="false" customWidth="true" hidden="false" outlineLevel="0" max="8" min="8" style="0" width="2.65"/>
    <col collapsed="false" customWidth="true" hidden="false" outlineLevel="0" max="9" min="9" style="0" width="11.32"/>
    <col collapsed="false" customWidth="true" hidden="false" outlineLevel="0" max="10" min="10" style="0" width="2.65"/>
    <col collapsed="false" customWidth="true" hidden="false" outlineLevel="0" max="11" min="11" style="0" width="11.32"/>
    <col collapsed="false" customWidth="true" hidden="false" outlineLevel="0" max="12" min="12" style="0" width="2.65"/>
    <col collapsed="false" customWidth="true" hidden="false" outlineLevel="0" max="13" min="13" style="0" width="11.32"/>
    <col collapsed="false" customWidth="true" hidden="false" outlineLevel="0" max="14" min="14" style="0" width="1.98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3" t="s">
        <v>13</v>
      </c>
      <c r="B8" s="9"/>
      <c r="C8" s="9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</row>
    <row r="9" customFormat="false" ht="11.25" hidden="false" customHeight="true" outlineLevel="0" collapsed="false">
      <c r="A9" s="14" t="s">
        <v>14</v>
      </c>
      <c r="B9" s="14"/>
      <c r="C9" s="15"/>
      <c r="D9" s="11"/>
      <c r="E9" s="12" t="n">
        <v>12602000</v>
      </c>
      <c r="F9" s="11"/>
      <c r="G9" s="12" t="n">
        <v>17363000</v>
      </c>
      <c r="H9" s="11"/>
      <c r="I9" s="12" t="n">
        <v>20914000</v>
      </c>
      <c r="J9" s="16" t="s">
        <v>15</v>
      </c>
      <c r="K9" s="12" t="n">
        <v>22100000</v>
      </c>
      <c r="L9" s="16" t="s">
        <v>15</v>
      </c>
      <c r="M9" s="12" t="n">
        <v>22700000</v>
      </c>
      <c r="N9" s="16" t="s">
        <v>16</v>
      </c>
    </row>
    <row r="10" customFormat="false" ht="11.25" hidden="false" customHeight="true" outlineLevel="0" collapsed="false">
      <c r="A10" s="14" t="s">
        <v>17</v>
      </c>
      <c r="B10" s="14"/>
      <c r="C10" s="15"/>
      <c r="D10" s="11"/>
      <c r="E10" s="17" t="n">
        <v>3962000</v>
      </c>
      <c r="F10" s="18"/>
      <c r="G10" s="17" t="n">
        <v>5111000</v>
      </c>
      <c r="H10" s="18"/>
      <c r="I10" s="17" t="n">
        <v>5300000</v>
      </c>
      <c r="J10" s="19" t="s">
        <v>15</v>
      </c>
      <c r="K10" s="17" t="n">
        <v>5300000</v>
      </c>
      <c r="L10" s="19" t="s">
        <v>15</v>
      </c>
      <c r="M10" s="17" t="n">
        <v>5770000</v>
      </c>
      <c r="N10" s="19" t="s">
        <v>16</v>
      </c>
    </row>
    <row r="11" customFormat="false" ht="11.25" hidden="false" customHeight="true" outlineLevel="0" collapsed="false">
      <c r="A11" s="14" t="s">
        <v>18</v>
      </c>
      <c r="B11" s="14"/>
      <c r="C11" s="15"/>
      <c r="D11" s="11"/>
      <c r="E11" s="12"/>
      <c r="F11" s="11"/>
      <c r="G11" s="12"/>
      <c r="H11" s="11"/>
      <c r="I11" s="12"/>
      <c r="J11" s="11"/>
      <c r="K11" s="12"/>
      <c r="L11" s="11"/>
      <c r="M11" s="12"/>
      <c r="N11" s="11"/>
    </row>
    <row r="12" customFormat="false" ht="11.25" hidden="false" customHeight="true" outlineLevel="0" collapsed="false">
      <c r="A12" s="20" t="s">
        <v>19</v>
      </c>
      <c r="B12" s="14"/>
      <c r="C12" s="21"/>
      <c r="D12" s="11"/>
      <c r="E12" s="12" t="n">
        <v>1318400</v>
      </c>
      <c r="F12" s="11"/>
      <c r="G12" s="12" t="n">
        <v>1381000</v>
      </c>
      <c r="H12" s="11"/>
      <c r="I12" s="12" t="n">
        <v>1457000</v>
      </c>
      <c r="J12" s="11"/>
      <c r="K12" s="12" t="n">
        <v>1498000</v>
      </c>
      <c r="L12" s="16" t="s">
        <v>15</v>
      </c>
      <c r="M12" s="12" t="n">
        <v>1630000</v>
      </c>
      <c r="N12" s="16" t="s">
        <v>16</v>
      </c>
    </row>
    <row r="13" customFormat="false" ht="11.25" hidden="false" customHeight="true" outlineLevel="0" collapsed="false">
      <c r="A13" s="20" t="s">
        <v>20</v>
      </c>
      <c r="B13" s="14"/>
      <c r="C13" s="21"/>
      <c r="D13" s="11"/>
      <c r="E13" s="22" t="n">
        <v>215000</v>
      </c>
      <c r="F13" s="23"/>
      <c r="G13" s="22" t="n">
        <v>235000</v>
      </c>
      <c r="H13" s="23"/>
      <c r="I13" s="22" t="n">
        <v>246000</v>
      </c>
      <c r="J13" s="23"/>
      <c r="K13" s="22" t="n">
        <v>253000</v>
      </c>
      <c r="L13" s="24" t="s">
        <v>15</v>
      </c>
      <c r="M13" s="22" t="n">
        <v>275000</v>
      </c>
      <c r="N13" s="24" t="s">
        <v>16</v>
      </c>
    </row>
    <row r="14" customFormat="false" ht="11.25" hidden="false" customHeight="true" outlineLevel="0" collapsed="false">
      <c r="A14" s="25" t="s">
        <v>21</v>
      </c>
      <c r="B14" s="14"/>
      <c r="C14" s="21"/>
      <c r="D14" s="11"/>
      <c r="E14" s="12" t="n">
        <f aca="false">SUM(E12:E13)</f>
        <v>1533400</v>
      </c>
      <c r="F14" s="11"/>
      <c r="G14" s="12" t="n">
        <f aca="false">SUM(G12:G13)</f>
        <v>1616000</v>
      </c>
      <c r="H14" s="11"/>
      <c r="I14" s="12" t="n">
        <f aca="false">SUM(I12:I13)</f>
        <v>1703000</v>
      </c>
      <c r="J14" s="11"/>
      <c r="K14" s="12" t="n">
        <f aca="false">SUM(K12:K13)</f>
        <v>1751000</v>
      </c>
      <c r="L14" s="16" t="s">
        <v>15</v>
      </c>
      <c r="M14" s="12" t="n">
        <f aca="false">SUM(M12:M13)</f>
        <v>1905000</v>
      </c>
      <c r="N14" s="16" t="s">
        <v>16</v>
      </c>
    </row>
    <row r="15" customFormat="false" ht="11.25" hidden="false" customHeight="true" outlineLevel="0" collapsed="false">
      <c r="A15" s="13" t="s">
        <v>22</v>
      </c>
      <c r="B15" s="14"/>
      <c r="C15" s="21"/>
      <c r="D15" s="11"/>
      <c r="E15" s="12" t="n">
        <v>7</v>
      </c>
      <c r="F15" s="11"/>
      <c r="G15" s="12" t="n">
        <v>6</v>
      </c>
      <c r="H15" s="11"/>
      <c r="I15" s="12" t="n">
        <v>6</v>
      </c>
      <c r="J15" s="11"/>
      <c r="K15" s="12" t="n">
        <v>6</v>
      </c>
      <c r="L15" s="11"/>
      <c r="M15" s="12" t="n">
        <v>6</v>
      </c>
      <c r="N15" s="11"/>
    </row>
    <row r="16" customFormat="false" ht="12" hidden="false" customHeight="true" outlineLevel="0" collapsed="false">
      <c r="A16" s="13" t="s">
        <v>23</v>
      </c>
      <c r="B16" s="14"/>
      <c r="C16" s="21"/>
      <c r="D16" s="11"/>
      <c r="E16" s="12" t="n">
        <v>151</v>
      </c>
      <c r="F16" s="16" t="s">
        <v>15</v>
      </c>
      <c r="G16" s="12" t="n">
        <v>189</v>
      </c>
      <c r="H16" s="16" t="s">
        <v>15</v>
      </c>
      <c r="I16" s="12" t="n">
        <v>187</v>
      </c>
      <c r="J16" s="16" t="s">
        <v>15</v>
      </c>
      <c r="K16" s="12" t="n">
        <v>200</v>
      </c>
      <c r="L16" s="16" t="s">
        <v>15</v>
      </c>
      <c r="M16" s="12" t="n">
        <v>200</v>
      </c>
      <c r="N16" s="16" t="s">
        <v>24</v>
      </c>
    </row>
    <row r="17" customFormat="false" ht="11.25" hidden="false" customHeight="true" outlineLevel="0" collapsed="false">
      <c r="A17" s="13" t="s">
        <v>25</v>
      </c>
      <c r="B17" s="14"/>
      <c r="C17" s="15"/>
      <c r="D17" s="11"/>
      <c r="E17" s="12"/>
      <c r="F17" s="11"/>
      <c r="G17" s="12"/>
      <c r="H17" s="11"/>
      <c r="I17" s="12"/>
      <c r="J17" s="11"/>
      <c r="K17" s="12"/>
      <c r="L17" s="11"/>
      <c r="M17" s="12"/>
      <c r="N17" s="11"/>
    </row>
    <row r="18" customFormat="false" ht="11.25" hidden="false" customHeight="true" outlineLevel="0" collapsed="false">
      <c r="A18" s="14" t="s">
        <v>26</v>
      </c>
      <c r="B18" s="14"/>
      <c r="C18" s="15"/>
      <c r="D18" s="11"/>
      <c r="E18" s="12" t="n">
        <v>283991</v>
      </c>
      <c r="F18" s="11"/>
      <c r="G18" s="12" t="n">
        <v>376862</v>
      </c>
      <c r="H18" s="16" t="s">
        <v>15</v>
      </c>
      <c r="I18" s="12" t="n">
        <v>593476</v>
      </c>
      <c r="J18" s="11"/>
      <c r="K18" s="12" t="n">
        <v>615904</v>
      </c>
      <c r="L18" s="16" t="s">
        <v>15</v>
      </c>
      <c r="M18" s="12" t="n">
        <v>550600</v>
      </c>
      <c r="N18" s="16" t="s">
        <v>16</v>
      </c>
    </row>
    <row r="19" customFormat="false" ht="12" hidden="false" customHeight="true" outlineLevel="0" collapsed="false">
      <c r="A19" s="14" t="s">
        <v>27</v>
      </c>
      <c r="B19" s="14"/>
      <c r="C19" s="21"/>
      <c r="D19" s="11"/>
      <c r="E19" s="12" t="n">
        <v>113811</v>
      </c>
      <c r="F19" s="11"/>
      <c r="G19" s="12" t="n">
        <v>155063</v>
      </c>
      <c r="H19" s="16" t="s">
        <v>15</v>
      </c>
      <c r="I19" s="12" t="n">
        <v>253002</v>
      </c>
      <c r="J19" s="11"/>
      <c r="K19" s="12" t="n">
        <v>248088</v>
      </c>
      <c r="L19" s="16" t="s">
        <v>15</v>
      </c>
      <c r="M19" s="12" t="n">
        <v>221777</v>
      </c>
      <c r="N19" s="16" t="s">
        <v>16</v>
      </c>
    </row>
    <row r="20" customFormat="false" ht="12" hidden="false" customHeight="true" outlineLevel="0" collapsed="false">
      <c r="A20" s="14" t="s">
        <v>28</v>
      </c>
      <c r="B20" s="14"/>
      <c r="C20" s="21"/>
      <c r="D20" s="11"/>
      <c r="E20" s="12" t="n">
        <v>11186</v>
      </c>
      <c r="F20" s="16" t="s">
        <v>16</v>
      </c>
      <c r="G20" s="12" t="n">
        <v>12000</v>
      </c>
      <c r="H20" s="11"/>
      <c r="I20" s="12" t="n">
        <v>12000</v>
      </c>
      <c r="J20" s="11"/>
      <c r="K20" s="12" t="n">
        <v>12000</v>
      </c>
      <c r="L20" s="11"/>
      <c r="M20" s="12" t="n">
        <v>12000</v>
      </c>
      <c r="N20" s="11"/>
    </row>
    <row r="21" customFormat="false" ht="11.25" hidden="false" customHeight="true" outlineLevel="0" collapsed="false">
      <c r="A21" s="13" t="s">
        <v>29</v>
      </c>
      <c r="B21" s="14"/>
      <c r="C21" s="15"/>
      <c r="D21" s="11"/>
      <c r="E21" s="12"/>
      <c r="F21" s="11"/>
      <c r="G21" s="12"/>
      <c r="H21" s="11"/>
      <c r="I21" s="12"/>
      <c r="J21" s="11"/>
      <c r="K21" s="12"/>
      <c r="L21" s="11"/>
      <c r="M21" s="12"/>
      <c r="N21" s="11"/>
    </row>
    <row r="22" customFormat="false" ht="12" hidden="false" customHeight="true" outlineLevel="0" collapsed="false">
      <c r="A22" s="14" t="s">
        <v>30</v>
      </c>
      <c r="B22" s="14"/>
      <c r="C22" s="15"/>
      <c r="D22" s="11"/>
      <c r="E22" s="12" t="n">
        <v>1200</v>
      </c>
      <c r="F22" s="11"/>
      <c r="G22" s="12" t="n">
        <v>1300</v>
      </c>
      <c r="H22" s="11"/>
      <c r="I22" s="12" t="n">
        <v>1400</v>
      </c>
      <c r="J22" s="16" t="s">
        <v>16</v>
      </c>
      <c r="K22" s="12" t="n">
        <v>1500</v>
      </c>
      <c r="L22" s="11"/>
      <c r="M22" s="12" t="n">
        <v>1500</v>
      </c>
      <c r="N22" s="11"/>
    </row>
    <row r="23" customFormat="false" ht="12" hidden="false" customHeight="true" outlineLevel="0" collapsed="false">
      <c r="A23" s="14" t="s">
        <v>31</v>
      </c>
      <c r="B23" s="14"/>
      <c r="C23" s="15"/>
      <c r="D23" s="11"/>
      <c r="E23" s="12" t="n">
        <v>960</v>
      </c>
      <c r="F23" s="11"/>
      <c r="G23" s="12" t="n">
        <v>1097</v>
      </c>
      <c r="H23" s="11"/>
      <c r="I23" s="12" t="n">
        <v>1155</v>
      </c>
      <c r="J23" s="11"/>
      <c r="K23" s="12" t="n">
        <v>1200</v>
      </c>
      <c r="L23" s="11"/>
      <c r="M23" s="12" t="n">
        <v>1200</v>
      </c>
      <c r="N23" s="16" t="s">
        <v>24</v>
      </c>
    </row>
    <row r="24" customFormat="false" ht="11.25" hidden="false" customHeight="true" outlineLevel="0" collapsed="false">
      <c r="A24" s="13" t="s">
        <v>32</v>
      </c>
      <c r="B24" s="14"/>
      <c r="C24" s="15"/>
      <c r="D24" s="11"/>
      <c r="E24" s="12"/>
      <c r="F24" s="11"/>
      <c r="G24" s="12"/>
      <c r="H24" s="11"/>
      <c r="I24" s="12"/>
      <c r="J24" s="11"/>
      <c r="K24" s="12"/>
      <c r="L24" s="11"/>
      <c r="M24" s="12"/>
      <c r="N24" s="11"/>
    </row>
    <row r="25" customFormat="false" ht="11.25" hidden="false" customHeight="true" outlineLevel="0" collapsed="false">
      <c r="A25" s="14" t="s">
        <v>33</v>
      </c>
      <c r="B25" s="14"/>
      <c r="C25" s="15"/>
      <c r="D25" s="11"/>
      <c r="E25" s="17" t="n">
        <v>32711</v>
      </c>
      <c r="F25" s="18"/>
      <c r="G25" s="17" t="n">
        <v>26275</v>
      </c>
      <c r="H25" s="18"/>
      <c r="I25" s="17" t="n">
        <v>103153</v>
      </c>
      <c r="J25" s="18"/>
      <c r="K25" s="17" t="n">
        <v>133084</v>
      </c>
      <c r="L25" s="19" t="s">
        <v>15</v>
      </c>
      <c r="M25" s="17" t="n">
        <v>147836</v>
      </c>
      <c r="N25" s="18"/>
    </row>
    <row r="26" customFormat="false" ht="11.25" hidden="false" customHeight="true" outlineLevel="0" collapsed="false">
      <c r="A26" s="14" t="s">
        <v>34</v>
      </c>
      <c r="B26" s="14"/>
      <c r="C26" s="15"/>
      <c r="D26" s="11"/>
      <c r="E26" s="12"/>
      <c r="F26" s="11"/>
      <c r="G26" s="12"/>
      <c r="H26" s="11"/>
      <c r="I26" s="12"/>
      <c r="J26" s="11"/>
      <c r="K26" s="12"/>
      <c r="L26" s="11"/>
      <c r="M26" s="12"/>
      <c r="N26" s="11"/>
    </row>
    <row r="27" customFormat="false" ht="11.25" hidden="false" customHeight="true" outlineLevel="0" collapsed="false">
      <c r="A27" s="20" t="s">
        <v>19</v>
      </c>
      <c r="B27" s="14"/>
      <c r="C27" s="15"/>
      <c r="D27" s="11"/>
      <c r="E27" s="12" t="n">
        <v>189651</v>
      </c>
      <c r="F27" s="11"/>
      <c r="G27" s="12" t="n">
        <v>173378</v>
      </c>
      <c r="H27" s="11"/>
      <c r="I27" s="12" t="n">
        <v>208020</v>
      </c>
      <c r="J27" s="11"/>
      <c r="K27" s="12" t="n">
        <v>199043</v>
      </c>
      <c r="L27" s="16" t="s">
        <v>15</v>
      </c>
      <c r="M27" s="12" t="n">
        <v>219700</v>
      </c>
      <c r="N27" s="11"/>
    </row>
    <row r="28" customFormat="false" ht="11.25" hidden="false" customHeight="true" outlineLevel="0" collapsed="false">
      <c r="A28" s="20" t="s">
        <v>20</v>
      </c>
      <c r="B28" s="14"/>
      <c r="C28" s="15"/>
      <c r="D28" s="11"/>
      <c r="E28" s="22" t="n">
        <v>23000</v>
      </c>
      <c r="F28" s="23"/>
      <c r="G28" s="22" t="n">
        <v>20000</v>
      </c>
      <c r="H28" s="23"/>
      <c r="I28" s="22" t="n">
        <v>24000</v>
      </c>
      <c r="J28" s="23"/>
      <c r="K28" s="22" t="n">
        <v>26000</v>
      </c>
      <c r="L28" s="23"/>
      <c r="M28" s="22" t="n">
        <v>27000</v>
      </c>
      <c r="N28" s="11"/>
    </row>
    <row r="29" customFormat="false" ht="11.25" hidden="false" customHeight="true" outlineLevel="0" collapsed="false">
      <c r="A29" s="25" t="s">
        <v>21</v>
      </c>
      <c r="B29" s="14"/>
      <c r="C29" s="21"/>
      <c r="D29" s="11"/>
      <c r="E29" s="26" t="n">
        <f aca="false">SUM(E27:E28)</f>
        <v>212651</v>
      </c>
      <c r="F29" s="27"/>
      <c r="G29" s="26" t="n">
        <f aca="false">SUM(G27:G28)</f>
        <v>193378</v>
      </c>
      <c r="H29" s="27"/>
      <c r="I29" s="26" t="n">
        <f aca="false">SUM(I27:I28)</f>
        <v>232020</v>
      </c>
      <c r="J29" s="27"/>
      <c r="K29" s="26" t="n">
        <f aca="false">SUM(K27:K28)</f>
        <v>225043</v>
      </c>
      <c r="L29" s="28" t="s">
        <v>15</v>
      </c>
      <c r="M29" s="26" t="n">
        <f aca="false">SUM(M27:M28)</f>
        <v>246700</v>
      </c>
      <c r="N29" s="27"/>
    </row>
    <row r="30" customFormat="false" ht="11.25" hidden="false" customHeight="true" outlineLevel="0" collapsed="false">
      <c r="A30" s="13" t="s">
        <v>35</v>
      </c>
      <c r="B30" s="14"/>
      <c r="C30" s="21"/>
      <c r="D30" s="11"/>
      <c r="E30" s="12"/>
      <c r="F30" s="29"/>
      <c r="G30" s="12"/>
      <c r="H30" s="29"/>
      <c r="I30" s="12"/>
      <c r="J30" s="29"/>
      <c r="K30" s="12"/>
      <c r="L30" s="29"/>
      <c r="M30" s="12"/>
      <c r="N30" s="29"/>
    </row>
    <row r="31" customFormat="false" ht="11.25" hidden="false" customHeight="true" outlineLevel="0" collapsed="false">
      <c r="A31" s="14" t="s">
        <v>36</v>
      </c>
      <c r="B31" s="25"/>
      <c r="C31" s="15" t="s">
        <v>37</v>
      </c>
      <c r="D31" s="11"/>
      <c r="E31" s="12" t="n">
        <v>32912</v>
      </c>
      <c r="F31" s="11"/>
      <c r="G31" s="12" t="n">
        <v>26066</v>
      </c>
      <c r="H31" s="11"/>
      <c r="I31" s="12" t="n">
        <v>28508</v>
      </c>
      <c r="J31" s="11"/>
      <c r="K31" s="12" t="n">
        <v>29941</v>
      </c>
      <c r="L31" s="16" t="s">
        <v>15</v>
      </c>
      <c r="M31" s="12" t="n">
        <v>35111</v>
      </c>
      <c r="N31" s="16" t="s">
        <v>16</v>
      </c>
    </row>
    <row r="32" customFormat="false" ht="11.25" hidden="false" customHeight="true" outlineLevel="0" collapsed="false">
      <c r="A32" s="14" t="s">
        <v>38</v>
      </c>
      <c r="B32" s="25"/>
      <c r="C32" s="15" t="s">
        <v>39</v>
      </c>
      <c r="D32" s="11"/>
      <c r="E32" s="22" t="n">
        <v>8750</v>
      </c>
      <c r="F32" s="23"/>
      <c r="G32" s="22" t="n">
        <v>14350</v>
      </c>
      <c r="H32" s="23"/>
      <c r="I32" s="22" t="n">
        <v>19088</v>
      </c>
      <c r="J32" s="23"/>
      <c r="K32" s="22" t="n">
        <v>8351</v>
      </c>
      <c r="L32" s="24" t="s">
        <v>15</v>
      </c>
      <c r="M32" s="22" t="n">
        <v>9889</v>
      </c>
      <c r="N32" s="24" t="s">
        <v>16</v>
      </c>
    </row>
    <row r="33" customFormat="false" ht="11.25" hidden="false" customHeight="true" outlineLevel="0" collapsed="false">
      <c r="A33" s="20" t="s">
        <v>21</v>
      </c>
      <c r="B33" s="30"/>
      <c r="C33" s="15" t="s">
        <v>39</v>
      </c>
      <c r="D33" s="11"/>
      <c r="E33" s="12" t="n">
        <f aca="false">SUM(E31:E32)</f>
        <v>41662</v>
      </c>
      <c r="F33" s="11"/>
      <c r="G33" s="12" t="n">
        <f aca="false">SUM(G31:G32)</f>
        <v>40416</v>
      </c>
      <c r="H33" s="11"/>
      <c r="I33" s="12" t="n">
        <f aca="false">SUM(I31:I32)</f>
        <v>47596</v>
      </c>
      <c r="J33" s="11"/>
      <c r="K33" s="12" t="n">
        <v>38292</v>
      </c>
      <c r="L33" s="16" t="s">
        <v>15</v>
      </c>
      <c r="M33" s="12" t="n">
        <f aca="false">SUM(M31:M32)</f>
        <v>45000</v>
      </c>
      <c r="N33" s="16" t="s">
        <v>16</v>
      </c>
    </row>
    <row r="34" customFormat="false" ht="11.25" hidden="false" customHeight="true" outlineLevel="0" collapsed="false">
      <c r="A34" s="13" t="s">
        <v>40</v>
      </c>
      <c r="B34" s="14"/>
      <c r="C34" s="21"/>
      <c r="D34" s="11"/>
      <c r="E34" s="12"/>
      <c r="F34" s="11"/>
      <c r="G34" s="12"/>
      <c r="H34" s="11"/>
      <c r="I34" s="12"/>
      <c r="J34" s="11"/>
      <c r="K34" s="12"/>
      <c r="L34" s="11"/>
      <c r="M34" s="12"/>
      <c r="N34" s="11"/>
    </row>
    <row r="35" customFormat="false" ht="12" hidden="false" customHeight="true" outlineLevel="0" collapsed="false">
      <c r="A35" s="14" t="s">
        <v>41</v>
      </c>
      <c r="B35" s="20"/>
      <c r="C35" s="21"/>
      <c r="D35" s="11"/>
      <c r="E35" s="12"/>
      <c r="F35" s="11"/>
      <c r="G35" s="12"/>
      <c r="H35" s="11"/>
      <c r="I35" s="12"/>
      <c r="J35" s="11"/>
      <c r="K35" s="12"/>
      <c r="L35" s="11"/>
      <c r="M35" s="12"/>
      <c r="N35" s="11"/>
    </row>
    <row r="36" customFormat="false" ht="11.25" hidden="false" customHeight="true" outlineLevel="0" collapsed="false">
      <c r="A36" s="20" t="s">
        <v>42</v>
      </c>
      <c r="B36" s="25"/>
      <c r="C36" s="15" t="s">
        <v>43</v>
      </c>
      <c r="D36" s="11"/>
      <c r="E36" s="12" t="n">
        <v>214560</v>
      </c>
      <c r="F36" s="11"/>
      <c r="G36" s="12" t="n">
        <v>230707</v>
      </c>
      <c r="H36" s="11"/>
      <c r="I36" s="12" t="n">
        <v>261675</v>
      </c>
      <c r="J36" s="11"/>
      <c r="K36" s="12" t="n">
        <v>280586</v>
      </c>
      <c r="L36" s="16" t="s">
        <v>15</v>
      </c>
      <c r="M36" s="12" t="n">
        <v>317800</v>
      </c>
      <c r="N36" s="11"/>
    </row>
    <row r="37" customFormat="false" ht="11.25" hidden="false" customHeight="true" outlineLevel="0" collapsed="false">
      <c r="A37" s="20" t="s">
        <v>44</v>
      </c>
      <c r="B37" s="25"/>
      <c r="C37" s="15" t="s">
        <v>39</v>
      </c>
      <c r="D37" s="11"/>
      <c r="E37" s="12" t="n">
        <v>142468</v>
      </c>
      <c r="F37" s="11"/>
      <c r="G37" s="12" t="n">
        <v>153190</v>
      </c>
      <c r="H37" s="11"/>
      <c r="I37" s="12" t="n">
        <v>173752</v>
      </c>
      <c r="J37" s="11"/>
      <c r="K37" s="12" t="n">
        <v>186309</v>
      </c>
      <c r="L37" s="16" t="s">
        <v>15</v>
      </c>
      <c r="M37" s="12" t="n">
        <v>211020</v>
      </c>
      <c r="N37" s="11"/>
    </row>
    <row r="38" customFormat="false" ht="11.25" hidden="false" customHeight="true" outlineLevel="0" collapsed="false">
      <c r="A38" s="14" t="s">
        <v>18</v>
      </c>
      <c r="B38" s="20"/>
      <c r="C38" s="21"/>
      <c r="D38" s="11"/>
      <c r="E38" s="12"/>
      <c r="F38" s="11"/>
      <c r="G38" s="12"/>
      <c r="H38" s="11"/>
      <c r="I38" s="12"/>
      <c r="J38" s="11"/>
      <c r="K38" s="12"/>
      <c r="L38" s="29"/>
      <c r="M38" s="12"/>
      <c r="N38" s="29"/>
    </row>
    <row r="39" customFormat="false" ht="11.25" hidden="false" customHeight="true" outlineLevel="0" collapsed="false">
      <c r="A39" s="20" t="s">
        <v>45</v>
      </c>
      <c r="B39" s="20"/>
      <c r="C39" s="15" t="s">
        <v>39</v>
      </c>
      <c r="D39" s="11"/>
      <c r="E39" s="17" t="n">
        <v>29667</v>
      </c>
      <c r="F39" s="18"/>
      <c r="G39" s="17" t="n">
        <v>32036</v>
      </c>
      <c r="H39" s="18"/>
      <c r="I39" s="17" t="n">
        <v>34579</v>
      </c>
      <c r="J39" s="18"/>
      <c r="K39" s="17" t="n">
        <v>34382</v>
      </c>
      <c r="L39" s="19" t="s">
        <v>15</v>
      </c>
      <c r="M39" s="17" t="n">
        <v>34975</v>
      </c>
      <c r="N39" s="18"/>
    </row>
    <row r="40" customFormat="false" ht="11.25" hidden="false" customHeight="true" outlineLevel="0" collapsed="false">
      <c r="A40" s="20" t="s">
        <v>46</v>
      </c>
      <c r="B40" s="20"/>
      <c r="C40" s="21"/>
      <c r="D40" s="11"/>
      <c r="E40" s="12"/>
      <c r="F40" s="29"/>
      <c r="G40" s="12"/>
      <c r="H40" s="29"/>
      <c r="I40" s="12"/>
      <c r="J40" s="29"/>
      <c r="K40" s="12"/>
      <c r="L40" s="29"/>
      <c r="M40" s="12"/>
      <c r="N40" s="29"/>
    </row>
    <row r="41" customFormat="false" ht="11.25" hidden="false" customHeight="true" outlineLevel="0" collapsed="false">
      <c r="A41" s="25" t="s">
        <v>47</v>
      </c>
      <c r="B41" s="20"/>
      <c r="C41" s="15"/>
      <c r="D41" s="11"/>
      <c r="E41" s="31" t="s">
        <v>48</v>
      </c>
      <c r="F41" s="11"/>
      <c r="G41" s="31" t="s">
        <v>48</v>
      </c>
      <c r="H41" s="11"/>
      <c r="I41" s="31" t="s">
        <v>48</v>
      </c>
      <c r="J41" s="11"/>
      <c r="K41" s="31" t="s">
        <v>48</v>
      </c>
      <c r="L41" s="11"/>
      <c r="M41" s="31" t="s">
        <v>48</v>
      </c>
      <c r="N41" s="11"/>
    </row>
    <row r="42" customFormat="false" ht="11.25" hidden="false" customHeight="true" outlineLevel="0" collapsed="false">
      <c r="A42" s="25" t="s">
        <v>49</v>
      </c>
      <c r="B42" s="20"/>
      <c r="C42" s="15"/>
      <c r="D42" s="11"/>
      <c r="E42" s="31" t="s">
        <v>48</v>
      </c>
      <c r="F42" s="11"/>
      <c r="G42" s="31" t="s">
        <v>48</v>
      </c>
      <c r="H42" s="11"/>
      <c r="I42" s="31" t="s">
        <v>48</v>
      </c>
      <c r="J42" s="11"/>
      <c r="K42" s="31" t="s">
        <v>48</v>
      </c>
      <c r="L42" s="11"/>
      <c r="M42" s="31" t="s">
        <v>48</v>
      </c>
      <c r="N42" s="11"/>
    </row>
    <row r="43" customFormat="false" ht="11.25" hidden="false" customHeight="true" outlineLevel="0" collapsed="false">
      <c r="A43" s="25" t="s">
        <v>50</v>
      </c>
      <c r="B43" s="20"/>
      <c r="C43" s="15"/>
      <c r="D43" s="11"/>
      <c r="E43" s="12" t="n">
        <v>164140</v>
      </c>
      <c r="F43" s="11"/>
      <c r="G43" s="12" t="n">
        <v>204339</v>
      </c>
      <c r="H43" s="11"/>
      <c r="I43" s="12" t="n">
        <v>216277</v>
      </c>
      <c r="J43" s="11"/>
      <c r="K43" s="12" t="n">
        <v>197653</v>
      </c>
      <c r="L43" s="16" t="s">
        <v>15</v>
      </c>
      <c r="M43" s="12" t="n">
        <v>197653</v>
      </c>
      <c r="N43" s="11"/>
    </row>
    <row r="44" customFormat="false" ht="11.25" hidden="false" customHeight="true" outlineLevel="0" collapsed="false">
      <c r="A44" s="25" t="s">
        <v>51</v>
      </c>
      <c r="B44" s="20"/>
      <c r="C44" s="15"/>
      <c r="D44" s="11"/>
      <c r="E44" s="12" t="n">
        <v>10522</v>
      </c>
      <c r="F44" s="11"/>
      <c r="G44" s="12" t="n">
        <v>10500</v>
      </c>
      <c r="H44" s="11"/>
      <c r="I44" s="12" t="n">
        <v>11560</v>
      </c>
      <c r="J44" s="11"/>
      <c r="K44" s="12" t="n">
        <v>11600</v>
      </c>
      <c r="L44" s="11"/>
      <c r="M44" s="12" t="n">
        <v>11600</v>
      </c>
      <c r="N44" s="16" t="s">
        <v>24</v>
      </c>
    </row>
    <row r="45" customFormat="false" ht="11.25" hidden="false" customHeight="true" outlineLevel="0" collapsed="false">
      <c r="A45" s="25" t="s">
        <v>52</v>
      </c>
      <c r="B45" s="20"/>
      <c r="C45" s="15"/>
      <c r="D45" s="11"/>
      <c r="E45" s="12" t="n">
        <v>36450</v>
      </c>
      <c r="F45" s="11"/>
      <c r="G45" s="12" t="n">
        <v>24875</v>
      </c>
      <c r="H45" s="16" t="s">
        <v>15</v>
      </c>
      <c r="I45" s="12" t="n">
        <v>25169</v>
      </c>
      <c r="J45" s="16" t="s">
        <v>15</v>
      </c>
      <c r="K45" s="12" t="n">
        <v>38819</v>
      </c>
      <c r="L45" s="16" t="s">
        <v>15</v>
      </c>
      <c r="M45" s="12" t="n">
        <v>38819</v>
      </c>
      <c r="N45" s="11"/>
    </row>
    <row r="46" customFormat="false" ht="11.25" hidden="false" customHeight="true" outlineLevel="0" collapsed="false">
      <c r="A46" s="25" t="s">
        <v>53</v>
      </c>
      <c r="B46" s="20"/>
      <c r="C46" s="15"/>
      <c r="D46" s="11"/>
      <c r="E46" s="12" t="n">
        <v>339000</v>
      </c>
      <c r="F46" s="11"/>
      <c r="G46" s="12" t="n">
        <v>438000</v>
      </c>
      <c r="H46" s="11"/>
      <c r="I46" s="12" t="n">
        <v>466000</v>
      </c>
      <c r="J46" s="16" t="s">
        <v>15</v>
      </c>
      <c r="K46" s="12" t="n">
        <v>480000</v>
      </c>
      <c r="L46" s="16" t="s">
        <v>15</v>
      </c>
      <c r="M46" s="12" t="n">
        <v>480000</v>
      </c>
      <c r="N46" s="11"/>
    </row>
    <row r="47" customFormat="false" ht="11.25" hidden="false" customHeight="true" outlineLevel="0" collapsed="false">
      <c r="A47" s="25" t="s">
        <v>54</v>
      </c>
      <c r="B47" s="20"/>
      <c r="C47" s="15"/>
      <c r="D47" s="11"/>
      <c r="E47" s="31" t="s">
        <v>48</v>
      </c>
      <c r="F47" s="11"/>
      <c r="G47" s="31" t="s">
        <v>48</v>
      </c>
      <c r="H47" s="11"/>
      <c r="I47" s="31" t="s">
        <v>48</v>
      </c>
      <c r="J47" s="11"/>
      <c r="K47" s="31" t="s">
        <v>48</v>
      </c>
      <c r="L47" s="11"/>
      <c r="M47" s="31" t="s">
        <v>48</v>
      </c>
      <c r="N47" s="11"/>
    </row>
    <row r="48" customFormat="false" ht="11.25" hidden="false" customHeight="true" outlineLevel="0" collapsed="false">
      <c r="A48" s="25" t="s">
        <v>55</v>
      </c>
      <c r="B48" s="20"/>
      <c r="C48" s="15"/>
      <c r="D48" s="11"/>
      <c r="E48" s="12" t="n">
        <v>19874</v>
      </c>
      <c r="F48" s="16" t="s">
        <v>16</v>
      </c>
      <c r="G48" s="12" t="n">
        <v>19900</v>
      </c>
      <c r="H48" s="11"/>
      <c r="I48" s="12" t="n">
        <v>19900</v>
      </c>
      <c r="J48" s="11"/>
      <c r="K48" s="12" t="n">
        <v>21200</v>
      </c>
      <c r="L48" s="16" t="s">
        <v>24</v>
      </c>
      <c r="M48" s="12" t="n">
        <v>21200</v>
      </c>
      <c r="N48" s="11"/>
    </row>
    <row r="49" customFormat="false" ht="11.25" hidden="false" customHeight="true" outlineLevel="0" collapsed="false">
      <c r="A49" s="25" t="s">
        <v>56</v>
      </c>
      <c r="B49" s="20"/>
      <c r="C49" s="15"/>
      <c r="D49" s="11"/>
      <c r="E49" s="31" t="s">
        <v>48</v>
      </c>
      <c r="F49" s="11"/>
      <c r="G49" s="31" t="s">
        <v>48</v>
      </c>
      <c r="H49" s="11"/>
      <c r="I49" s="31" t="s">
        <v>48</v>
      </c>
      <c r="J49" s="11"/>
      <c r="K49" s="31" t="s">
        <v>48</v>
      </c>
      <c r="L49" s="11"/>
      <c r="M49" s="31" t="s">
        <v>48</v>
      </c>
      <c r="N49" s="11"/>
    </row>
    <row r="50" customFormat="false" ht="11.25" hidden="false" customHeight="true" outlineLevel="0" collapsed="false">
      <c r="A50" s="25" t="s">
        <v>57</v>
      </c>
      <c r="B50" s="20"/>
      <c r="C50" s="15"/>
      <c r="D50" s="11"/>
      <c r="E50" s="12" t="n">
        <v>145910</v>
      </c>
      <c r="F50" s="16" t="s">
        <v>16</v>
      </c>
      <c r="G50" s="12" t="n">
        <v>146000</v>
      </c>
      <c r="H50" s="11"/>
      <c r="I50" s="12" t="n">
        <v>146000</v>
      </c>
      <c r="J50" s="11"/>
      <c r="K50" s="12" t="n">
        <v>146000</v>
      </c>
      <c r="L50" s="16" t="s">
        <v>24</v>
      </c>
      <c r="M50" s="12" t="n">
        <v>146000</v>
      </c>
      <c r="N50" s="16" t="s">
        <v>24</v>
      </c>
    </row>
    <row r="51" customFormat="false" ht="11.25" hidden="false" customHeight="true" outlineLevel="0" collapsed="false">
      <c r="A51" s="25" t="s">
        <v>58</v>
      </c>
      <c r="B51" s="20"/>
      <c r="C51" s="15"/>
      <c r="D51" s="11"/>
      <c r="E51" s="12" t="n">
        <v>14552</v>
      </c>
      <c r="F51" s="16" t="s">
        <v>16</v>
      </c>
      <c r="G51" s="12" t="n">
        <v>14600</v>
      </c>
      <c r="H51" s="11"/>
      <c r="I51" s="12" t="n">
        <v>14600</v>
      </c>
      <c r="J51" s="11"/>
      <c r="K51" s="12" t="n">
        <v>14600</v>
      </c>
      <c r="L51" s="16" t="s">
        <v>24</v>
      </c>
      <c r="M51" s="12" t="n">
        <v>14600</v>
      </c>
      <c r="N51" s="16" t="s">
        <v>24</v>
      </c>
    </row>
    <row r="52" customFormat="false" ht="11.25" hidden="false" customHeight="true" outlineLevel="0" collapsed="false">
      <c r="A52" s="25" t="s">
        <v>59</v>
      </c>
      <c r="B52" s="20"/>
      <c r="C52" s="15"/>
      <c r="D52" s="11"/>
      <c r="E52" s="31" t="s">
        <v>48</v>
      </c>
      <c r="F52" s="11"/>
      <c r="G52" s="31" t="s">
        <v>48</v>
      </c>
      <c r="H52" s="11"/>
      <c r="I52" s="31" t="s">
        <v>48</v>
      </c>
      <c r="J52" s="11"/>
      <c r="K52" s="31" t="s">
        <v>48</v>
      </c>
      <c r="L52" s="11"/>
      <c r="M52" s="31" t="s">
        <v>48</v>
      </c>
      <c r="N52" s="11"/>
    </row>
    <row r="53" customFormat="false" ht="11.25" hidden="false" customHeight="true" outlineLevel="0" collapsed="false">
      <c r="A53" s="25" t="s">
        <v>60</v>
      </c>
      <c r="B53" s="20"/>
      <c r="C53" s="15"/>
      <c r="D53" s="11"/>
      <c r="E53" s="31" t="s">
        <v>48</v>
      </c>
      <c r="F53" s="11"/>
      <c r="G53" s="31" t="s">
        <v>48</v>
      </c>
      <c r="H53" s="11"/>
      <c r="I53" s="31" t="s">
        <v>48</v>
      </c>
      <c r="J53" s="11"/>
      <c r="K53" s="31" t="s">
        <v>48</v>
      </c>
      <c r="L53" s="11"/>
      <c r="M53" s="31" t="s">
        <v>48</v>
      </c>
      <c r="N53" s="11"/>
    </row>
    <row r="54" customFormat="false" ht="11.25" hidden="false" customHeight="true" outlineLevel="0" collapsed="false">
      <c r="A54" s="25" t="s">
        <v>61</v>
      </c>
      <c r="B54" s="20"/>
      <c r="C54" s="15"/>
      <c r="D54" s="11"/>
      <c r="E54" s="31" t="s">
        <v>48</v>
      </c>
      <c r="F54" s="11"/>
      <c r="G54" s="31" t="s">
        <v>48</v>
      </c>
      <c r="H54" s="11"/>
      <c r="I54" s="31" t="s">
        <v>48</v>
      </c>
      <c r="J54" s="11"/>
      <c r="K54" s="31" t="s">
        <v>48</v>
      </c>
      <c r="L54" s="11"/>
      <c r="M54" s="31" t="s">
        <v>48</v>
      </c>
      <c r="N54" s="11"/>
    </row>
    <row r="55" customFormat="false" ht="11.25" hidden="false" customHeight="true" outlineLevel="0" collapsed="false">
      <c r="A55" s="25" t="s">
        <v>62</v>
      </c>
      <c r="B55" s="20"/>
      <c r="C55" s="15"/>
      <c r="D55" s="11"/>
      <c r="E55" s="31" t="s">
        <v>48</v>
      </c>
      <c r="F55" s="11"/>
      <c r="G55" s="31" t="s">
        <v>48</v>
      </c>
      <c r="H55" s="11"/>
      <c r="I55" s="31" t="s">
        <v>48</v>
      </c>
      <c r="J55" s="11"/>
      <c r="K55" s="31" t="s">
        <v>48</v>
      </c>
      <c r="L55" s="11"/>
      <c r="M55" s="31" t="s">
        <v>48</v>
      </c>
      <c r="N55" s="11"/>
    </row>
    <row r="56" customFormat="false" ht="11.25" hidden="false" customHeight="true" outlineLevel="0" collapsed="false">
      <c r="A56" s="25" t="s">
        <v>63</v>
      </c>
      <c r="B56" s="20"/>
      <c r="C56" s="15"/>
      <c r="D56" s="11"/>
      <c r="E56" s="12" t="n">
        <v>11100</v>
      </c>
      <c r="F56" s="16" t="s">
        <v>16</v>
      </c>
      <c r="G56" s="12" t="n">
        <v>11100</v>
      </c>
      <c r="H56" s="11"/>
      <c r="I56" s="12" t="n">
        <v>11100</v>
      </c>
      <c r="J56" s="11"/>
      <c r="K56" s="12" t="n">
        <v>11100</v>
      </c>
      <c r="L56" s="16" t="s">
        <v>24</v>
      </c>
      <c r="M56" s="12" t="n">
        <v>11100</v>
      </c>
      <c r="N56" s="16" t="s">
        <v>24</v>
      </c>
    </row>
    <row r="57" customFormat="false" ht="11.25" hidden="false" customHeight="true" outlineLevel="0" collapsed="false">
      <c r="A57" s="25" t="s">
        <v>64</v>
      </c>
      <c r="B57" s="20"/>
      <c r="C57" s="15"/>
      <c r="D57" s="11"/>
      <c r="E57" s="12" t="n">
        <v>182731</v>
      </c>
      <c r="F57" s="11"/>
      <c r="G57" s="12" t="n">
        <v>180200</v>
      </c>
      <c r="H57" s="11"/>
      <c r="I57" s="12" t="n">
        <v>180000</v>
      </c>
      <c r="J57" s="11"/>
      <c r="K57" s="12" t="n">
        <v>180200</v>
      </c>
      <c r="L57" s="16" t="s">
        <v>24</v>
      </c>
      <c r="M57" s="12" t="n">
        <v>180200</v>
      </c>
      <c r="N57" s="16" t="s">
        <v>24</v>
      </c>
    </row>
    <row r="58" customFormat="false" ht="11.25" hidden="false" customHeight="true" outlineLevel="0" collapsed="false">
      <c r="A58" s="25" t="s">
        <v>65</v>
      </c>
      <c r="B58" s="20"/>
      <c r="C58" s="15"/>
      <c r="D58" s="11"/>
      <c r="E58" s="12" t="n">
        <v>133390</v>
      </c>
      <c r="F58" s="29"/>
      <c r="G58" s="12" t="n">
        <v>133400</v>
      </c>
      <c r="H58" s="29"/>
      <c r="I58" s="12" t="n">
        <v>133000</v>
      </c>
      <c r="J58" s="29"/>
      <c r="K58" s="12" t="n">
        <v>133400</v>
      </c>
      <c r="L58" s="32" t="s">
        <v>24</v>
      </c>
      <c r="M58" s="12" t="n">
        <v>133400</v>
      </c>
      <c r="N58" s="16" t="s">
        <v>24</v>
      </c>
    </row>
    <row r="59" customFormat="false" ht="11.25" hidden="false" customHeight="true" outlineLevel="0" collapsed="false">
      <c r="A59" s="25" t="s">
        <v>66</v>
      </c>
      <c r="B59" s="20"/>
      <c r="C59" s="15"/>
      <c r="D59" s="11"/>
      <c r="E59" s="22" t="n">
        <v>25300</v>
      </c>
      <c r="F59" s="23"/>
      <c r="G59" s="22" t="n">
        <v>25300</v>
      </c>
      <c r="H59" s="24" t="s">
        <v>24</v>
      </c>
      <c r="I59" s="22" t="n">
        <v>19054</v>
      </c>
      <c r="J59" s="23"/>
      <c r="K59" s="22" t="n">
        <v>19500</v>
      </c>
      <c r="L59" s="23"/>
      <c r="M59" s="22" t="n">
        <v>19500</v>
      </c>
      <c r="N59" s="24" t="s">
        <v>24</v>
      </c>
    </row>
    <row r="60" customFormat="false" ht="11.25" hidden="false" customHeight="true" outlineLevel="0" collapsed="false">
      <c r="A60" s="30" t="s">
        <v>21</v>
      </c>
      <c r="B60" s="20"/>
      <c r="C60" s="15"/>
      <c r="D60" s="29"/>
      <c r="E60" s="12" t="n">
        <f aca="false">SUM(E41:E59)</f>
        <v>1082969</v>
      </c>
      <c r="F60" s="29"/>
      <c r="G60" s="12" t="n">
        <f aca="false">SUM(G41:G59)</f>
        <v>1208214</v>
      </c>
      <c r="H60" s="16" t="s">
        <v>15</v>
      </c>
      <c r="I60" s="12" t="n">
        <f aca="false">ROUND(SUM(I41:I59),-4)</f>
        <v>1240000</v>
      </c>
      <c r="J60" s="32" t="s">
        <v>67</v>
      </c>
      <c r="K60" s="12" t="n">
        <f aca="false">ROUND(SUM(K41:K59),-4)</f>
        <v>1250000</v>
      </c>
      <c r="L60" s="32" t="s">
        <v>67</v>
      </c>
      <c r="M60" s="12" t="n">
        <f aca="false">ROUND(SUM(M41:M59),-4)</f>
        <v>1250000</v>
      </c>
      <c r="N60" s="16" t="s">
        <v>24</v>
      </c>
    </row>
    <row r="61" customFormat="false" ht="11.25" hidden="false" customHeight="true" outlineLevel="0" collapsed="false">
      <c r="A61" s="14" t="s">
        <v>68</v>
      </c>
      <c r="B61" s="20"/>
      <c r="C61" s="15" t="s">
        <v>43</v>
      </c>
      <c r="D61" s="29"/>
      <c r="E61" s="12" t="n">
        <v>29604</v>
      </c>
      <c r="F61" s="29"/>
      <c r="G61" s="12" t="n">
        <v>31150</v>
      </c>
      <c r="H61" s="29"/>
      <c r="I61" s="12" t="n">
        <v>32918</v>
      </c>
      <c r="J61" s="29"/>
      <c r="K61" s="12" t="n">
        <v>31631</v>
      </c>
      <c r="L61" s="29"/>
      <c r="M61" s="12" t="n">
        <v>30900</v>
      </c>
      <c r="N61" s="29"/>
    </row>
    <row r="62" customFormat="false" ht="11.25" hidden="false" customHeight="true" outlineLevel="0" collapsed="false">
      <c r="A62" s="14" t="s">
        <v>69</v>
      </c>
      <c r="B62" s="20"/>
      <c r="C62" s="15" t="s">
        <v>39</v>
      </c>
      <c r="D62" s="23"/>
      <c r="E62" s="22" t="n">
        <v>17460</v>
      </c>
      <c r="F62" s="24" t="s">
        <v>16</v>
      </c>
      <c r="G62" s="22" t="n">
        <v>17500</v>
      </c>
      <c r="H62" s="23"/>
      <c r="I62" s="22" t="n">
        <v>17500</v>
      </c>
      <c r="J62" s="23"/>
      <c r="K62" s="22" t="n">
        <v>17500</v>
      </c>
      <c r="L62" s="23"/>
      <c r="M62" s="22" t="n">
        <v>17500</v>
      </c>
      <c r="N62" s="23"/>
    </row>
    <row r="63" customFormat="false" ht="11.25" hidden="false" customHeight="true" outlineLevel="0" collapsed="false">
      <c r="A63" s="33" t="s">
        <v>7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1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1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1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1.2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1.25" hidden="false" customHeight="true" outlineLevel="0" collapsed="false">
      <c r="A68" s="6" t="s">
        <v>71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true" outlineLevel="0" collapsed="false">
      <c r="A69" s="6" t="s">
        <v>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1.25" hidden="false" customHeight="true" outlineLevel="0" collapsed="false">
      <c r="A71" s="6" t="s">
        <v>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" hidden="false" customHeight="true" outlineLevel="0" collapsed="false">
      <c r="A73" s="8" t="s">
        <v>6</v>
      </c>
      <c r="B73" s="8"/>
      <c r="C73" s="8"/>
      <c r="D73" s="9"/>
      <c r="E73" s="10" t="s">
        <v>7</v>
      </c>
      <c r="F73" s="9"/>
      <c r="G73" s="10" t="s">
        <v>8</v>
      </c>
      <c r="H73" s="9"/>
      <c r="I73" s="10" t="s">
        <v>9</v>
      </c>
      <c r="J73" s="9"/>
      <c r="K73" s="10" t="s">
        <v>10</v>
      </c>
      <c r="L73" s="9"/>
      <c r="M73" s="10" t="s">
        <v>11</v>
      </c>
      <c r="N73" s="9"/>
    </row>
    <row r="74" customFormat="false" ht="11.25" hidden="false" customHeight="true" outlineLevel="0" collapsed="false">
      <c r="A74" s="8" t="s">
        <v>72</v>
      </c>
      <c r="B74" s="8"/>
      <c r="C74" s="8"/>
      <c r="D74" s="11"/>
      <c r="E74" s="12"/>
      <c r="F74" s="11"/>
      <c r="G74" s="12"/>
      <c r="H74" s="11"/>
      <c r="I74" s="12"/>
      <c r="J74" s="11"/>
      <c r="K74" s="12"/>
      <c r="L74" s="11"/>
      <c r="M74" s="12"/>
      <c r="N74" s="11"/>
    </row>
    <row r="75" customFormat="false" ht="11.25" hidden="false" customHeight="true" outlineLevel="0" collapsed="false">
      <c r="A75" s="13" t="s">
        <v>73</v>
      </c>
      <c r="B75" s="14"/>
      <c r="C75" s="35"/>
      <c r="D75" s="11"/>
      <c r="E75" s="12"/>
      <c r="F75" s="11"/>
      <c r="G75" s="12"/>
      <c r="H75" s="11"/>
      <c r="I75" s="12"/>
      <c r="J75" s="11"/>
      <c r="K75" s="12"/>
      <c r="L75" s="11"/>
      <c r="M75" s="12"/>
      <c r="N75" s="11"/>
    </row>
    <row r="76" customFormat="false" ht="11.25" hidden="false" customHeight="true" outlineLevel="0" collapsed="false">
      <c r="A76" s="14" t="s">
        <v>74</v>
      </c>
      <c r="B76" s="14"/>
      <c r="C76" s="35"/>
      <c r="D76" s="11"/>
      <c r="E76" s="12" t="n">
        <v>9253</v>
      </c>
      <c r="F76" s="11"/>
      <c r="G76" s="12" t="n">
        <v>10652</v>
      </c>
      <c r="H76" s="11"/>
      <c r="I76" s="12" t="n">
        <v>14737</v>
      </c>
      <c r="J76" s="11"/>
      <c r="K76" s="12" t="n">
        <v>24000</v>
      </c>
      <c r="L76" s="16" t="s">
        <v>15</v>
      </c>
      <c r="M76" s="12" t="n">
        <v>26000</v>
      </c>
      <c r="N76" s="11"/>
    </row>
    <row r="77" customFormat="false" ht="11.25" hidden="false" customHeight="true" outlineLevel="0" collapsed="false">
      <c r="A77" s="14" t="s">
        <v>75</v>
      </c>
      <c r="B77" s="14"/>
      <c r="C77" s="35"/>
      <c r="D77" s="11"/>
      <c r="E77" s="12" t="n">
        <v>50000</v>
      </c>
      <c r="F77" s="11"/>
      <c r="G77" s="12" t="n">
        <v>128610</v>
      </c>
      <c r="H77" s="16" t="s">
        <v>15</v>
      </c>
      <c r="I77" s="12" t="n">
        <v>137121</v>
      </c>
      <c r="J77" s="16" t="s">
        <v>15</v>
      </c>
      <c r="K77" s="12" t="n">
        <v>104904</v>
      </c>
      <c r="L77" s="16" t="s">
        <v>15</v>
      </c>
      <c r="M77" s="12" t="n">
        <v>113646</v>
      </c>
      <c r="N77" s="11"/>
    </row>
    <row r="78" customFormat="false" ht="11.25" hidden="false" customHeight="true" outlineLevel="0" collapsed="false">
      <c r="A78" s="13" t="s">
        <v>76</v>
      </c>
      <c r="B78" s="14"/>
      <c r="C78" s="9"/>
      <c r="D78" s="11"/>
      <c r="E78" s="12"/>
      <c r="F78" s="11"/>
      <c r="G78" s="12"/>
      <c r="H78" s="11"/>
      <c r="I78" s="12"/>
      <c r="J78" s="11"/>
      <c r="K78" s="12"/>
      <c r="L78" s="11"/>
      <c r="M78" s="12"/>
      <c r="N78" s="11"/>
    </row>
    <row r="79" customFormat="false" ht="11.25" hidden="false" customHeight="true" outlineLevel="0" collapsed="false">
      <c r="A79" s="14" t="s">
        <v>77</v>
      </c>
      <c r="B79" s="14"/>
      <c r="C79" s="9"/>
      <c r="D79" s="11"/>
      <c r="E79" s="12"/>
      <c r="F79" s="11"/>
      <c r="G79" s="12"/>
      <c r="H79" s="11"/>
      <c r="I79" s="12"/>
      <c r="J79" s="11"/>
      <c r="K79" s="12"/>
      <c r="L79" s="29"/>
      <c r="M79" s="12"/>
      <c r="N79" s="29"/>
    </row>
    <row r="80" customFormat="false" ht="11.25" hidden="false" customHeight="true" outlineLevel="0" collapsed="false">
      <c r="A80" s="20" t="s">
        <v>42</v>
      </c>
      <c r="B80" s="14"/>
      <c r="C80" s="9"/>
      <c r="D80" s="11"/>
      <c r="E80" s="12" t="n">
        <v>2529000</v>
      </c>
      <c r="F80" s="29"/>
      <c r="G80" s="12" t="n">
        <v>2544000</v>
      </c>
      <c r="H80" s="29"/>
      <c r="I80" s="12" t="n">
        <v>3143000</v>
      </c>
      <c r="J80" s="29"/>
      <c r="K80" s="12" t="n">
        <v>3862012</v>
      </c>
      <c r="L80" s="32" t="s">
        <v>15</v>
      </c>
      <c r="M80" s="12" t="n">
        <v>4291425</v>
      </c>
      <c r="N80" s="29"/>
    </row>
    <row r="81" customFormat="false" ht="11.25" hidden="false" customHeight="true" outlineLevel="0" collapsed="false">
      <c r="A81" s="20" t="s">
        <v>78</v>
      </c>
      <c r="B81" s="14"/>
      <c r="C81" s="9"/>
      <c r="D81" s="11"/>
      <c r="E81" s="12" t="n">
        <v>1095000</v>
      </c>
      <c r="F81" s="29"/>
      <c r="G81" s="12" t="n">
        <v>1286000</v>
      </c>
      <c r="H81" s="29"/>
      <c r="I81" s="12" t="n">
        <v>1346000</v>
      </c>
      <c r="J81" s="29"/>
      <c r="K81" s="12" t="n">
        <v>1653910</v>
      </c>
      <c r="L81" s="32" t="s">
        <v>15</v>
      </c>
      <c r="M81" s="12" t="n">
        <v>1837570</v>
      </c>
      <c r="N81" s="29"/>
    </row>
    <row r="82" customFormat="false" ht="11.25" hidden="false" customHeight="true" outlineLevel="0" collapsed="false">
      <c r="A82" s="14" t="s">
        <v>18</v>
      </c>
      <c r="B82" s="14"/>
      <c r="C82" s="35"/>
      <c r="D82" s="11"/>
      <c r="E82" s="12"/>
      <c r="F82" s="11"/>
      <c r="G82" s="12"/>
      <c r="H82" s="11"/>
      <c r="I82" s="12"/>
      <c r="J82" s="11"/>
      <c r="K82" s="12"/>
      <c r="L82" s="11"/>
      <c r="M82" s="12"/>
      <c r="N82" s="11"/>
    </row>
    <row r="83" customFormat="false" ht="11.25" hidden="false" customHeight="true" outlineLevel="0" collapsed="false">
      <c r="A83" s="20" t="s">
        <v>19</v>
      </c>
      <c r="B83" s="14"/>
      <c r="C83" s="35"/>
      <c r="D83" s="11"/>
      <c r="E83" s="12" t="n">
        <v>10950</v>
      </c>
      <c r="F83" s="11"/>
      <c r="G83" s="12" t="n">
        <v>12860</v>
      </c>
      <c r="H83" s="11"/>
      <c r="I83" s="12" t="n">
        <v>13460</v>
      </c>
      <c r="J83" s="11"/>
      <c r="K83" s="12" t="n">
        <v>16540</v>
      </c>
      <c r="L83" s="11"/>
      <c r="M83" s="12" t="n">
        <v>18400</v>
      </c>
      <c r="N83" s="11"/>
    </row>
    <row r="84" customFormat="false" ht="12" hidden="false" customHeight="true" outlineLevel="0" collapsed="false">
      <c r="A84" s="20" t="s">
        <v>79</v>
      </c>
      <c r="B84" s="14"/>
      <c r="C84" s="35"/>
      <c r="D84" s="11"/>
      <c r="E84" s="12" t="n">
        <v>1600</v>
      </c>
      <c r="F84" s="29"/>
      <c r="G84" s="12" t="n">
        <v>1600</v>
      </c>
      <c r="H84" s="29"/>
      <c r="I84" s="12" t="n">
        <v>1600</v>
      </c>
      <c r="J84" s="29"/>
      <c r="K84" s="12" t="n">
        <v>1600</v>
      </c>
      <c r="L84" s="29"/>
      <c r="M84" s="12" t="n">
        <v>1600</v>
      </c>
      <c r="N84" s="16" t="s">
        <v>24</v>
      </c>
    </row>
    <row r="85" customFormat="false" ht="11.25" hidden="false" customHeight="true" outlineLevel="0" collapsed="false">
      <c r="A85" s="13" t="s">
        <v>80</v>
      </c>
      <c r="B85" s="14"/>
      <c r="C85" s="35"/>
      <c r="D85" s="11"/>
      <c r="E85" s="12"/>
      <c r="F85" s="11"/>
      <c r="G85" s="12"/>
      <c r="H85" s="11"/>
      <c r="I85" s="12"/>
      <c r="J85" s="11"/>
      <c r="K85" s="12"/>
      <c r="L85" s="11"/>
      <c r="M85" s="12"/>
      <c r="N85" s="11"/>
    </row>
    <row r="86" customFormat="false" ht="11.25" hidden="false" customHeight="true" outlineLevel="0" collapsed="false">
      <c r="A86" s="14" t="s">
        <v>81</v>
      </c>
      <c r="B86" s="14"/>
      <c r="C86" s="35"/>
      <c r="D86" s="11"/>
      <c r="E86" s="12" t="n">
        <v>3873474</v>
      </c>
      <c r="F86" s="11"/>
      <c r="G86" s="12" t="n">
        <v>3893095</v>
      </c>
      <c r="H86" s="11"/>
      <c r="I86" s="12" t="n">
        <v>3794868</v>
      </c>
      <c r="J86" s="11"/>
      <c r="K86" s="12" t="n">
        <v>4845695</v>
      </c>
      <c r="L86" s="32" t="s">
        <v>15</v>
      </c>
      <c r="M86" s="12" t="n">
        <v>4845700</v>
      </c>
      <c r="N86" s="11"/>
    </row>
    <row r="87" customFormat="false" ht="11.25" hidden="false" customHeight="true" outlineLevel="0" collapsed="false">
      <c r="A87" s="14" t="s">
        <v>82</v>
      </c>
      <c r="B87" s="14"/>
      <c r="C87" s="35"/>
      <c r="D87" s="11"/>
      <c r="E87" s="12" t="n">
        <v>45456</v>
      </c>
      <c r="F87" s="11"/>
      <c r="G87" s="12" t="n">
        <v>44928</v>
      </c>
      <c r="H87" s="11"/>
      <c r="I87" s="12" t="n">
        <v>51886</v>
      </c>
      <c r="J87" s="11"/>
      <c r="K87" s="12" t="n">
        <v>74198</v>
      </c>
      <c r="L87" s="32" t="s">
        <v>15</v>
      </c>
      <c r="M87" s="12" t="n">
        <v>82492</v>
      </c>
      <c r="N87" s="11"/>
    </row>
    <row r="88" customFormat="false" ht="11.25" hidden="false" customHeight="true" outlineLevel="0" collapsed="false">
      <c r="A88" s="14" t="s">
        <v>83</v>
      </c>
      <c r="B88" s="14"/>
      <c r="C88" s="35"/>
      <c r="D88" s="11"/>
      <c r="E88" s="12" t="n">
        <v>18100</v>
      </c>
      <c r="F88" s="11"/>
      <c r="G88" s="12" t="n">
        <v>18406</v>
      </c>
      <c r="H88" s="11"/>
      <c r="I88" s="12" t="n">
        <v>19897</v>
      </c>
      <c r="J88" s="11"/>
      <c r="K88" s="12" t="n">
        <v>27547</v>
      </c>
      <c r="L88" s="32" t="s">
        <v>15</v>
      </c>
      <c r="M88" s="12" t="n">
        <v>27719</v>
      </c>
      <c r="N88" s="11"/>
    </row>
    <row r="89" customFormat="false" ht="11.25" hidden="false" customHeight="true" outlineLevel="0" collapsed="false">
      <c r="A89" s="14" t="s">
        <v>84</v>
      </c>
      <c r="B89" s="14"/>
      <c r="C89" s="35"/>
      <c r="D89" s="11"/>
      <c r="E89" s="12" t="n">
        <v>6274</v>
      </c>
      <c r="F89" s="11"/>
      <c r="G89" s="12" t="n">
        <v>5950</v>
      </c>
      <c r="H89" s="11"/>
      <c r="I89" s="12" t="n">
        <v>6708</v>
      </c>
      <c r="J89" s="11"/>
      <c r="K89" s="12" t="n">
        <v>9182</v>
      </c>
      <c r="L89" s="32" t="s">
        <v>15</v>
      </c>
      <c r="M89" s="12" t="n">
        <v>9240</v>
      </c>
      <c r="N89" s="11"/>
    </row>
    <row r="90" customFormat="false" ht="11.25" hidden="false" customHeight="true" outlineLevel="0" collapsed="false">
      <c r="A90" s="14" t="s">
        <v>85</v>
      </c>
      <c r="B90" s="14"/>
      <c r="C90" s="35"/>
      <c r="D90" s="11"/>
      <c r="E90" s="12" t="n">
        <v>17676</v>
      </c>
      <c r="F90" s="11"/>
      <c r="G90" s="12" t="n">
        <v>18155</v>
      </c>
      <c r="H90" s="11"/>
      <c r="I90" s="12" t="n">
        <v>19742</v>
      </c>
      <c r="J90" s="11"/>
      <c r="K90" s="12" t="n">
        <v>20714</v>
      </c>
      <c r="L90" s="32" t="s">
        <v>15</v>
      </c>
      <c r="M90" s="12" t="n">
        <v>23029</v>
      </c>
      <c r="N90" s="11"/>
    </row>
    <row r="91" customFormat="false" ht="11.25" hidden="false" customHeight="true" outlineLevel="0" collapsed="false">
      <c r="A91" s="14" t="s">
        <v>86</v>
      </c>
      <c r="B91" s="14"/>
      <c r="C91" s="35"/>
      <c r="D91" s="11"/>
      <c r="E91" s="12" t="n">
        <v>6011</v>
      </c>
      <c r="F91" s="11"/>
      <c r="G91" s="12" t="n">
        <v>6409</v>
      </c>
      <c r="H91" s="11"/>
      <c r="I91" s="12" t="n">
        <v>6493</v>
      </c>
      <c r="J91" s="11"/>
      <c r="K91" s="12" t="n">
        <v>9596</v>
      </c>
      <c r="L91" s="32" t="s">
        <v>15</v>
      </c>
      <c r="M91" s="12" t="n">
        <v>10670</v>
      </c>
      <c r="N91" s="11"/>
    </row>
    <row r="92" customFormat="false" ht="11.25" hidden="false" customHeight="true" outlineLevel="0" collapsed="false">
      <c r="A92" s="13" t="s">
        <v>87</v>
      </c>
      <c r="B92" s="14"/>
      <c r="C92" s="35"/>
      <c r="D92" s="11"/>
      <c r="E92" s="12"/>
      <c r="F92" s="11"/>
      <c r="G92" s="12"/>
      <c r="H92" s="11"/>
      <c r="I92" s="12"/>
      <c r="J92" s="11"/>
      <c r="K92" s="12"/>
      <c r="L92" s="29"/>
      <c r="M92" s="12"/>
      <c r="N92" s="11"/>
    </row>
    <row r="93" customFormat="false" ht="11.25" hidden="false" customHeight="true" outlineLevel="0" collapsed="false">
      <c r="A93" s="14" t="s">
        <v>88</v>
      </c>
      <c r="B93" s="14"/>
      <c r="C93" s="35"/>
      <c r="D93" s="11"/>
      <c r="E93" s="12" t="n">
        <v>231</v>
      </c>
      <c r="F93" s="11"/>
      <c r="G93" s="12" t="n">
        <v>249</v>
      </c>
      <c r="H93" s="11"/>
      <c r="I93" s="12" t="n">
        <v>277</v>
      </c>
      <c r="J93" s="16" t="s">
        <v>16</v>
      </c>
      <c r="K93" s="12" t="n">
        <v>456</v>
      </c>
      <c r="L93" s="32" t="s">
        <v>15</v>
      </c>
      <c r="M93" s="12" t="n">
        <v>456</v>
      </c>
      <c r="N93" s="11"/>
    </row>
    <row r="94" customFormat="false" ht="12" hidden="false" customHeight="true" outlineLevel="0" collapsed="false">
      <c r="A94" s="14" t="s">
        <v>89</v>
      </c>
      <c r="B94" s="14"/>
      <c r="C94" s="35"/>
      <c r="D94" s="11"/>
      <c r="E94" s="12" t="n">
        <v>10</v>
      </c>
      <c r="F94" s="11"/>
      <c r="G94" s="12" t="n">
        <v>10</v>
      </c>
      <c r="H94" s="11"/>
      <c r="I94" s="12" t="n">
        <v>10</v>
      </c>
      <c r="J94" s="11"/>
      <c r="K94" s="12" t="n">
        <v>10</v>
      </c>
      <c r="L94" s="11"/>
      <c r="M94" s="12" t="n">
        <v>10</v>
      </c>
      <c r="N94" s="11"/>
    </row>
    <row r="95" customFormat="false" ht="12" hidden="false" customHeight="true" outlineLevel="0" collapsed="false">
      <c r="A95" s="14" t="s">
        <v>90</v>
      </c>
      <c r="B95" s="14"/>
      <c r="C95" s="35"/>
      <c r="D95" s="11"/>
      <c r="E95" s="12" t="n">
        <v>28873</v>
      </c>
      <c r="F95" s="16" t="s">
        <v>15</v>
      </c>
      <c r="G95" s="12" t="n">
        <v>25859</v>
      </c>
      <c r="H95" s="16" t="s">
        <v>15</v>
      </c>
      <c r="I95" s="12" t="n">
        <v>23779</v>
      </c>
      <c r="J95" s="16" t="s">
        <v>15</v>
      </c>
      <c r="K95" s="12" t="n">
        <v>58009</v>
      </c>
      <c r="L95" s="16" t="s">
        <v>15</v>
      </c>
      <c r="M95" s="12" t="n">
        <v>70600</v>
      </c>
      <c r="N95" s="11"/>
    </row>
    <row r="96" customFormat="false" ht="12" hidden="false" customHeight="true" outlineLevel="0" collapsed="false">
      <c r="A96" s="13" t="s">
        <v>91</v>
      </c>
      <c r="B96" s="14"/>
      <c r="C96" s="35"/>
      <c r="D96" s="11"/>
      <c r="E96" s="36" t="s">
        <v>92</v>
      </c>
      <c r="F96" s="18"/>
      <c r="G96" s="36" t="s">
        <v>92</v>
      </c>
      <c r="H96" s="18"/>
      <c r="I96" s="36" t="n">
        <v>731</v>
      </c>
      <c r="J96" s="18"/>
      <c r="K96" s="36" t="n">
        <v>730</v>
      </c>
      <c r="L96" s="19" t="s">
        <v>15</v>
      </c>
      <c r="M96" s="36" t="n">
        <v>730</v>
      </c>
      <c r="N96" s="18"/>
    </row>
    <row r="97" customFormat="false" ht="11.25" hidden="false" customHeight="true" outlineLevel="0" collapsed="false">
      <c r="A97" s="13" t="s">
        <v>93</v>
      </c>
      <c r="B97" s="14"/>
      <c r="C97" s="35"/>
      <c r="D97" s="11"/>
      <c r="E97" s="12"/>
      <c r="F97" s="11"/>
      <c r="G97" s="12"/>
      <c r="H97" s="11"/>
      <c r="I97" s="12"/>
      <c r="J97" s="11"/>
      <c r="K97" s="12"/>
      <c r="L97" s="11"/>
      <c r="M97" s="12"/>
      <c r="N97" s="11"/>
    </row>
    <row r="98" customFormat="false" ht="11.25" hidden="false" customHeight="true" outlineLevel="0" collapsed="false">
      <c r="A98" s="14" t="s">
        <v>19</v>
      </c>
      <c r="B98" s="14"/>
      <c r="C98" s="15" t="s">
        <v>37</v>
      </c>
      <c r="D98" s="11"/>
      <c r="E98" s="12" t="n">
        <v>33000</v>
      </c>
      <c r="F98" s="11"/>
      <c r="G98" s="12" t="n">
        <v>31440</v>
      </c>
      <c r="H98" s="11"/>
      <c r="I98" s="12" t="n">
        <v>35497</v>
      </c>
      <c r="J98" s="11"/>
      <c r="K98" s="12" t="n">
        <v>38134</v>
      </c>
      <c r="L98" s="16" t="s">
        <v>15</v>
      </c>
      <c r="M98" s="12" t="n">
        <v>38200</v>
      </c>
      <c r="N98" s="11"/>
    </row>
    <row r="99" customFormat="false" ht="12" hidden="false" customHeight="true" outlineLevel="0" collapsed="false">
      <c r="A99" s="14" t="s">
        <v>79</v>
      </c>
      <c r="B99" s="14"/>
      <c r="C99" s="15" t="s">
        <v>39</v>
      </c>
      <c r="D99" s="11"/>
      <c r="E99" s="37" t="n">
        <v>50000</v>
      </c>
      <c r="F99" s="23"/>
      <c r="G99" s="37" t="n">
        <v>50000</v>
      </c>
      <c r="H99" s="23"/>
      <c r="I99" s="37" t="n">
        <v>45000</v>
      </c>
      <c r="J99" s="24" t="s">
        <v>16</v>
      </c>
      <c r="K99" s="37" t="n">
        <v>43000</v>
      </c>
      <c r="L99" s="23"/>
      <c r="M99" s="37" t="n">
        <v>43000</v>
      </c>
      <c r="N99" s="23"/>
    </row>
    <row r="100" customFormat="false" ht="11.25" hidden="false" customHeight="true" outlineLevel="0" collapsed="false">
      <c r="A100" s="20" t="s">
        <v>21</v>
      </c>
      <c r="B100" s="14"/>
      <c r="C100" s="15" t="s">
        <v>39</v>
      </c>
      <c r="D100" s="11"/>
      <c r="E100" s="38" t="n">
        <f aca="false">SUM(E98:E99)</f>
        <v>83000</v>
      </c>
      <c r="F100" s="11"/>
      <c r="G100" s="38" t="n">
        <f aca="false">SUM(G98:G99)</f>
        <v>81440</v>
      </c>
      <c r="H100" s="11"/>
      <c r="I100" s="38" t="n">
        <f aca="false">SUM(I98:I99)</f>
        <v>80497</v>
      </c>
      <c r="J100" s="11"/>
      <c r="K100" s="38" t="n">
        <f aca="false">SUM(K98:K99)</f>
        <v>81134</v>
      </c>
      <c r="L100" s="16" t="s">
        <v>15</v>
      </c>
      <c r="M100" s="38" t="n">
        <f aca="false">SUM(M98:M99)</f>
        <v>81200</v>
      </c>
      <c r="N100" s="11"/>
    </row>
    <row r="101" customFormat="false" ht="11.25" hidden="false" customHeight="true" outlineLevel="0" collapsed="false">
      <c r="A101" s="13" t="s">
        <v>94</v>
      </c>
      <c r="B101" s="14"/>
      <c r="C101" s="15"/>
      <c r="D101" s="11"/>
      <c r="E101" s="12"/>
      <c r="F101" s="11"/>
      <c r="G101" s="12"/>
      <c r="H101" s="11"/>
      <c r="I101" s="12"/>
      <c r="J101" s="11"/>
      <c r="K101" s="12"/>
      <c r="L101" s="11"/>
      <c r="M101" s="12"/>
      <c r="N101" s="11"/>
    </row>
    <row r="102" customFormat="false" ht="11.25" hidden="false" customHeight="true" outlineLevel="0" collapsed="false">
      <c r="A102" s="14" t="s">
        <v>95</v>
      </c>
      <c r="B102" s="14"/>
      <c r="C102" s="35"/>
      <c r="D102" s="11"/>
      <c r="E102" s="39" t="n">
        <v>12023</v>
      </c>
      <c r="F102" s="18"/>
      <c r="G102" s="39" t="n">
        <v>12217</v>
      </c>
      <c r="H102" s="18"/>
      <c r="I102" s="39" t="n">
        <v>12202</v>
      </c>
      <c r="J102" s="19" t="s">
        <v>15</v>
      </c>
      <c r="K102" s="39" t="n">
        <v>12221</v>
      </c>
      <c r="L102" s="19" t="s">
        <v>15</v>
      </c>
      <c r="M102" s="39" t="n">
        <v>12907</v>
      </c>
      <c r="N102" s="18"/>
    </row>
    <row r="103" customFormat="false" ht="11.25" hidden="false" customHeight="true" outlineLevel="0" collapsed="false">
      <c r="A103" s="14" t="s">
        <v>96</v>
      </c>
      <c r="B103" s="14"/>
      <c r="C103" s="35"/>
      <c r="D103" s="11"/>
      <c r="E103" s="12"/>
      <c r="F103" s="11"/>
      <c r="G103" s="12"/>
      <c r="H103" s="11"/>
      <c r="I103" s="12"/>
      <c r="J103" s="11"/>
      <c r="K103" s="12"/>
      <c r="L103" s="11"/>
      <c r="M103" s="12"/>
      <c r="N103" s="11"/>
    </row>
    <row r="104" customFormat="false" ht="11.25" hidden="false" customHeight="true" outlineLevel="0" collapsed="false">
      <c r="A104" s="20" t="s">
        <v>19</v>
      </c>
      <c r="B104" s="14"/>
      <c r="C104" s="35"/>
      <c r="D104" s="11"/>
      <c r="E104" s="12" t="n">
        <v>11675</v>
      </c>
      <c r="F104" s="11"/>
      <c r="G104" s="12" t="n">
        <v>10761</v>
      </c>
      <c r="H104" s="11"/>
      <c r="I104" s="12" t="n">
        <v>11512</v>
      </c>
      <c r="J104" s="11"/>
      <c r="K104" s="12" t="n">
        <v>8986</v>
      </c>
      <c r="L104" s="16" t="s">
        <v>15</v>
      </c>
      <c r="M104" s="12" t="n">
        <v>9490</v>
      </c>
      <c r="N104" s="16" t="s">
        <v>16</v>
      </c>
    </row>
    <row r="105" customFormat="false" ht="12" hidden="false" customHeight="true" outlineLevel="0" collapsed="false">
      <c r="A105" s="20" t="s">
        <v>79</v>
      </c>
      <c r="B105" s="14"/>
      <c r="C105" s="35"/>
      <c r="D105" s="11"/>
      <c r="E105" s="22" t="n">
        <v>250</v>
      </c>
      <c r="F105" s="23"/>
      <c r="G105" s="22" t="n">
        <v>250</v>
      </c>
      <c r="H105" s="23"/>
      <c r="I105" s="22" t="n">
        <v>250</v>
      </c>
      <c r="J105" s="23"/>
      <c r="K105" s="22" t="n">
        <v>250</v>
      </c>
      <c r="L105" s="23"/>
      <c r="M105" s="22" t="n">
        <v>250</v>
      </c>
      <c r="N105" s="23"/>
    </row>
    <row r="106" customFormat="false" ht="11.25" hidden="false" customHeight="true" outlineLevel="0" collapsed="false">
      <c r="A106" s="25" t="s">
        <v>21</v>
      </c>
      <c r="B106" s="14"/>
      <c r="C106" s="35"/>
      <c r="D106" s="11"/>
      <c r="E106" s="38" t="n">
        <f aca="false">SUM(E104:E105)</f>
        <v>11925</v>
      </c>
      <c r="F106" s="11"/>
      <c r="G106" s="38" t="n">
        <f aca="false">SUM(G104:G105)</f>
        <v>11011</v>
      </c>
      <c r="H106" s="11"/>
      <c r="I106" s="38" t="n">
        <v>11762</v>
      </c>
      <c r="J106" s="16" t="s">
        <v>15</v>
      </c>
      <c r="K106" s="38" t="n">
        <v>9236</v>
      </c>
      <c r="L106" s="16" t="s">
        <v>15</v>
      </c>
      <c r="M106" s="38" t="n">
        <v>9740</v>
      </c>
      <c r="N106" s="29"/>
    </row>
    <row r="107" customFormat="false" ht="11.25" hidden="false" customHeight="true" outlineLevel="0" collapsed="false">
      <c r="A107" s="13" t="s">
        <v>97</v>
      </c>
      <c r="B107" s="14"/>
      <c r="C107" s="35"/>
      <c r="D107" s="11"/>
      <c r="E107" s="12"/>
      <c r="F107" s="11"/>
      <c r="G107" s="12"/>
      <c r="H107" s="11"/>
      <c r="I107" s="12"/>
      <c r="J107" s="11"/>
      <c r="K107" s="12"/>
      <c r="L107" s="11"/>
      <c r="M107" s="12"/>
      <c r="N107" s="11"/>
    </row>
    <row r="108" customFormat="false" ht="11.25" hidden="false" customHeight="true" outlineLevel="0" collapsed="false">
      <c r="A108" s="14" t="s">
        <v>98</v>
      </c>
      <c r="B108" s="14"/>
      <c r="C108" s="35"/>
      <c r="D108" s="11"/>
      <c r="E108" s="12"/>
      <c r="F108" s="11"/>
      <c r="G108" s="12"/>
      <c r="H108" s="11"/>
      <c r="I108" s="12"/>
      <c r="J108" s="11"/>
      <c r="K108" s="12"/>
      <c r="L108" s="11"/>
      <c r="M108" s="12"/>
      <c r="N108" s="11"/>
    </row>
    <row r="109" customFormat="false" ht="11.25" hidden="false" customHeight="true" outlineLevel="0" collapsed="false">
      <c r="A109" s="20" t="s">
        <v>42</v>
      </c>
      <c r="B109" s="14"/>
      <c r="C109" s="35"/>
      <c r="D109" s="11"/>
      <c r="E109" s="12" t="n">
        <v>177027</v>
      </c>
      <c r="F109" s="11"/>
      <c r="G109" s="12" t="n">
        <v>120160</v>
      </c>
      <c r="H109" s="11"/>
      <c r="I109" s="12" t="n">
        <v>133000</v>
      </c>
      <c r="J109" s="11"/>
      <c r="K109" s="12" t="n">
        <v>127142</v>
      </c>
      <c r="L109" s="16" t="s">
        <v>15</v>
      </c>
      <c r="M109" s="12" t="n">
        <v>127200</v>
      </c>
      <c r="N109" s="11"/>
    </row>
    <row r="110" customFormat="false" ht="11.25" hidden="false" customHeight="true" outlineLevel="0" collapsed="false">
      <c r="A110" s="20" t="s">
        <v>99</v>
      </c>
      <c r="B110" s="14"/>
      <c r="C110" s="35"/>
      <c r="D110" s="11"/>
      <c r="E110" s="12" t="n">
        <v>71746</v>
      </c>
      <c r="F110" s="11"/>
      <c r="G110" s="12" t="n">
        <v>94000</v>
      </c>
      <c r="H110" s="16" t="s">
        <v>15</v>
      </c>
      <c r="I110" s="12" t="n">
        <v>90000</v>
      </c>
      <c r="J110" s="16" t="s">
        <v>15</v>
      </c>
      <c r="K110" s="12" t="n">
        <v>90000</v>
      </c>
      <c r="L110" s="16" t="s">
        <v>15</v>
      </c>
      <c r="M110" s="12" t="n">
        <v>90000</v>
      </c>
      <c r="N110" s="11"/>
    </row>
    <row r="111" customFormat="false" ht="12" hidden="false" customHeight="true" outlineLevel="0" collapsed="false">
      <c r="A111" s="14" t="s">
        <v>100</v>
      </c>
      <c r="B111" s="14"/>
      <c r="C111" s="35"/>
      <c r="D111" s="11"/>
      <c r="E111" s="12" t="n">
        <v>1878</v>
      </c>
      <c r="F111" s="11"/>
      <c r="G111" s="12" t="n">
        <v>2303</v>
      </c>
      <c r="H111" s="11"/>
      <c r="I111" s="12" t="n">
        <v>2117</v>
      </c>
      <c r="J111" s="11"/>
      <c r="K111" s="12" t="n">
        <v>2069</v>
      </c>
      <c r="L111" s="16" t="s">
        <v>15</v>
      </c>
      <c r="M111" s="12" t="n">
        <v>2100</v>
      </c>
      <c r="N111" s="11"/>
    </row>
    <row r="112" customFormat="false" ht="11.25" hidden="false" customHeight="true" outlineLevel="0" collapsed="false">
      <c r="A112" s="13" t="s">
        <v>101</v>
      </c>
      <c r="B112" s="14"/>
      <c r="C112" s="35"/>
      <c r="D112" s="11"/>
      <c r="E112" s="12" t="n">
        <v>24</v>
      </c>
      <c r="F112" s="11"/>
      <c r="G112" s="12" t="n">
        <v>30</v>
      </c>
      <c r="H112" s="11"/>
      <c r="I112" s="12" t="n">
        <v>262</v>
      </c>
      <c r="J112" s="11"/>
      <c r="K112" s="12" t="n">
        <v>458</v>
      </c>
      <c r="L112" s="16" t="s">
        <v>15</v>
      </c>
      <c r="M112" s="12" t="n">
        <v>500</v>
      </c>
      <c r="N112" s="11"/>
    </row>
    <row r="113" customFormat="false" ht="11.25" hidden="false" customHeight="true" outlineLevel="0" collapsed="false">
      <c r="A113" s="13" t="s">
        <v>102</v>
      </c>
      <c r="B113" s="14"/>
      <c r="C113" s="35"/>
      <c r="D113" s="11"/>
      <c r="E113" s="12"/>
      <c r="F113" s="11"/>
      <c r="G113" s="12"/>
      <c r="H113" s="11"/>
      <c r="I113" s="12"/>
      <c r="J113" s="11"/>
      <c r="K113" s="12"/>
      <c r="L113" s="11"/>
      <c r="M113" s="12"/>
      <c r="N113" s="11"/>
    </row>
    <row r="114" customFormat="false" ht="11.25" hidden="false" customHeight="true" outlineLevel="0" collapsed="false">
      <c r="A114" s="14" t="s">
        <v>103</v>
      </c>
      <c r="B114" s="14"/>
      <c r="C114" s="9"/>
      <c r="D114" s="11"/>
      <c r="E114" s="17" t="n">
        <v>136339</v>
      </c>
      <c r="F114" s="18"/>
      <c r="G114" s="17" t="n">
        <v>152822</v>
      </c>
      <c r="H114" s="18"/>
      <c r="I114" s="17" t="n">
        <v>158962</v>
      </c>
      <c r="J114" s="18"/>
      <c r="K114" s="17" t="n">
        <v>170659</v>
      </c>
      <c r="L114" s="19" t="s">
        <v>15</v>
      </c>
      <c r="M114" s="17" t="n">
        <v>185211</v>
      </c>
      <c r="N114" s="18"/>
    </row>
    <row r="115" customFormat="false" ht="11.25" hidden="false" customHeight="true" outlineLevel="0" collapsed="false">
      <c r="A115" s="14" t="s">
        <v>96</v>
      </c>
      <c r="B115" s="14"/>
      <c r="C115" s="9"/>
      <c r="D115" s="11"/>
      <c r="E115" s="12"/>
      <c r="F115" s="11"/>
      <c r="G115" s="12"/>
      <c r="H115" s="11"/>
      <c r="I115" s="12"/>
      <c r="J115" s="11"/>
      <c r="K115" s="12"/>
      <c r="L115" s="11"/>
      <c r="M115" s="12"/>
      <c r="N115" s="11"/>
    </row>
    <row r="116" customFormat="false" ht="11.25" hidden="false" customHeight="true" outlineLevel="0" collapsed="false">
      <c r="A116" s="20" t="s">
        <v>19</v>
      </c>
      <c r="B116" s="14"/>
      <c r="C116" s="9"/>
      <c r="D116" s="11"/>
      <c r="E116" s="12" t="n">
        <v>247692</v>
      </c>
      <c r="F116" s="11"/>
      <c r="G116" s="12" t="n">
        <v>262998</v>
      </c>
      <c r="H116" s="16" t="s">
        <v>15</v>
      </c>
      <c r="I116" s="12" t="n">
        <v>265987</v>
      </c>
      <c r="J116" s="11"/>
      <c r="K116" s="12" t="n">
        <v>267374</v>
      </c>
      <c r="L116" s="16" t="s">
        <v>15</v>
      </c>
      <c r="M116" s="12" t="n">
        <v>272333</v>
      </c>
      <c r="N116" s="16" t="s">
        <v>16</v>
      </c>
    </row>
    <row r="117" customFormat="false" ht="12" hidden="false" customHeight="true" outlineLevel="0" collapsed="false">
      <c r="A117" s="20" t="s">
        <v>79</v>
      </c>
      <c r="B117" s="14"/>
      <c r="C117" s="9"/>
      <c r="D117" s="11"/>
      <c r="E117" s="22" t="n">
        <v>7000</v>
      </c>
      <c r="F117" s="23"/>
      <c r="G117" s="40" t="s">
        <v>48</v>
      </c>
      <c r="H117" s="24" t="s">
        <v>15</v>
      </c>
      <c r="I117" s="40" t="s">
        <v>48</v>
      </c>
      <c r="J117" s="24" t="s">
        <v>15</v>
      </c>
      <c r="K117" s="40" t="s">
        <v>48</v>
      </c>
      <c r="L117" s="24" t="s">
        <v>15</v>
      </c>
      <c r="M117" s="40" t="s">
        <v>48</v>
      </c>
      <c r="N117" s="24" t="s">
        <v>16</v>
      </c>
    </row>
    <row r="118" customFormat="false" ht="11.25" hidden="false" customHeight="true" outlineLevel="0" collapsed="false">
      <c r="A118" s="25" t="s">
        <v>21</v>
      </c>
      <c r="B118" s="14"/>
      <c r="C118" s="35"/>
      <c r="D118" s="11"/>
      <c r="E118" s="12" t="n">
        <f aca="false">SUM(E116:E117)</f>
        <v>254692</v>
      </c>
      <c r="F118" s="11"/>
      <c r="G118" s="12" t="n">
        <f aca="false">SUM(G116:G117)</f>
        <v>262998</v>
      </c>
      <c r="H118" s="16" t="s">
        <v>15</v>
      </c>
      <c r="I118" s="12" t="n">
        <f aca="false">SUM(I116:I117)</f>
        <v>265987</v>
      </c>
      <c r="J118" s="16" t="s">
        <v>15</v>
      </c>
      <c r="K118" s="12" t="n">
        <f aca="false">SUM(K116:K117)</f>
        <v>267374</v>
      </c>
      <c r="L118" s="16" t="s">
        <v>15</v>
      </c>
      <c r="M118" s="12" t="n">
        <v>272333</v>
      </c>
      <c r="N118" s="16" t="s">
        <v>16</v>
      </c>
    </row>
    <row r="119" customFormat="false" ht="12" hidden="false" customHeight="true" outlineLevel="0" collapsed="false">
      <c r="A119" s="13" t="s">
        <v>104</v>
      </c>
      <c r="B119" s="14"/>
      <c r="C119" s="9"/>
      <c r="D119" s="11"/>
      <c r="E119" s="12" t="n">
        <v>20000</v>
      </c>
      <c r="F119" s="11"/>
      <c r="G119" s="12" t="n">
        <v>27198</v>
      </c>
      <c r="H119" s="16" t="s">
        <v>15</v>
      </c>
      <c r="I119" s="12" t="n">
        <v>25263</v>
      </c>
      <c r="J119" s="16" t="s">
        <v>15</v>
      </c>
      <c r="K119" s="12" t="n">
        <v>25657</v>
      </c>
      <c r="L119" s="16" t="s">
        <v>15</v>
      </c>
      <c r="M119" s="12" t="n">
        <v>25700</v>
      </c>
      <c r="N119" s="11"/>
    </row>
    <row r="120" customFormat="false" ht="11.25" hidden="false" customHeight="true" outlineLevel="0" collapsed="false">
      <c r="A120" s="8" t="s">
        <v>105</v>
      </c>
      <c r="B120" s="8"/>
      <c r="C120" s="8"/>
      <c r="D120" s="11"/>
      <c r="E120" s="12"/>
      <c r="F120" s="11"/>
      <c r="G120" s="12"/>
      <c r="H120" s="11"/>
      <c r="I120" s="12"/>
      <c r="J120" s="11"/>
      <c r="K120" s="12"/>
      <c r="L120" s="11"/>
      <c r="M120" s="12"/>
      <c r="N120" s="11"/>
    </row>
    <row r="121" customFormat="false" ht="11.25" hidden="false" customHeight="true" outlineLevel="0" collapsed="false">
      <c r="A121" s="13" t="s">
        <v>106</v>
      </c>
      <c r="B121" s="14"/>
      <c r="C121" s="9"/>
      <c r="D121" s="11"/>
      <c r="E121" s="12"/>
      <c r="F121" s="11"/>
      <c r="G121" s="12"/>
      <c r="H121" s="11"/>
      <c r="I121" s="12"/>
      <c r="J121" s="11"/>
      <c r="K121" s="12"/>
      <c r="L121" s="11"/>
      <c r="M121" s="12"/>
      <c r="N121" s="11"/>
    </row>
    <row r="122" customFormat="false" ht="11.25" hidden="false" customHeight="true" outlineLevel="0" collapsed="false">
      <c r="A122" s="14" t="s">
        <v>107</v>
      </c>
      <c r="B122" s="14"/>
      <c r="C122" s="35"/>
      <c r="D122" s="11"/>
      <c r="E122" s="12" t="n">
        <v>3950000</v>
      </c>
      <c r="F122" s="11"/>
      <c r="G122" s="12" t="n">
        <v>3950000</v>
      </c>
      <c r="H122" s="11"/>
      <c r="I122" s="12" t="n">
        <v>3950000</v>
      </c>
      <c r="J122" s="11"/>
      <c r="K122" s="12" t="n">
        <v>3950000</v>
      </c>
      <c r="L122" s="11"/>
      <c r="M122" s="12" t="n">
        <v>3804000</v>
      </c>
      <c r="N122" s="11"/>
    </row>
    <row r="123" customFormat="false" ht="11.25" hidden="false" customHeight="true" outlineLevel="0" collapsed="false">
      <c r="A123" s="14" t="s">
        <v>108</v>
      </c>
      <c r="B123" s="14"/>
      <c r="C123" s="35"/>
      <c r="D123" s="11"/>
      <c r="E123" s="12" t="n">
        <v>194732</v>
      </c>
      <c r="F123" s="11"/>
      <c r="G123" s="12" t="n">
        <v>231117</v>
      </c>
      <c r="H123" s="16" t="s">
        <v>15</v>
      </c>
      <c r="I123" s="12" t="n">
        <v>252067</v>
      </c>
      <c r="J123" s="16" t="s">
        <v>15</v>
      </c>
      <c r="K123" s="12" t="n">
        <v>236047</v>
      </c>
      <c r="L123" s="16" t="s">
        <v>15</v>
      </c>
      <c r="M123" s="12" t="n">
        <v>227304</v>
      </c>
      <c r="N123" s="16" t="s">
        <v>16</v>
      </c>
    </row>
    <row r="124" customFormat="false" ht="11.25" hidden="false" customHeight="true" outlineLevel="0" collapsed="false">
      <c r="A124" s="13" t="s">
        <v>109</v>
      </c>
      <c r="B124" s="14"/>
      <c r="C124" s="9"/>
      <c r="D124" s="29"/>
      <c r="E124" s="41"/>
      <c r="F124" s="29"/>
      <c r="G124" s="41"/>
      <c r="H124" s="29"/>
      <c r="I124" s="41"/>
      <c r="J124" s="29"/>
      <c r="K124" s="41"/>
      <c r="L124" s="29"/>
      <c r="M124" s="41"/>
      <c r="N124" s="29"/>
    </row>
    <row r="125" customFormat="false" ht="11.25" hidden="false" customHeight="true" outlineLevel="0" collapsed="false">
      <c r="A125" s="14" t="s">
        <v>110</v>
      </c>
      <c r="B125" s="14"/>
      <c r="C125" s="35"/>
      <c r="D125" s="29"/>
      <c r="E125" s="12" t="n">
        <v>63953</v>
      </c>
      <c r="F125" s="29"/>
      <c r="G125" s="12" t="n">
        <v>67842</v>
      </c>
      <c r="H125" s="16" t="s">
        <v>15</v>
      </c>
      <c r="I125" s="12" t="n">
        <v>72320</v>
      </c>
      <c r="J125" s="16" t="s">
        <v>15</v>
      </c>
      <c r="K125" s="12" t="n">
        <v>58579</v>
      </c>
      <c r="L125" s="16" t="s">
        <v>15</v>
      </c>
      <c r="M125" s="12" t="n">
        <v>58600</v>
      </c>
      <c r="N125" s="29"/>
    </row>
    <row r="126" customFormat="false" ht="11.25" hidden="false" customHeight="true" outlineLevel="0" collapsed="false">
      <c r="A126" s="14" t="s">
        <v>111</v>
      </c>
      <c r="B126" s="14"/>
      <c r="C126" s="35"/>
      <c r="D126" s="11"/>
      <c r="E126" s="12" t="n">
        <v>53098</v>
      </c>
      <c r="F126" s="11"/>
      <c r="G126" s="12" t="n">
        <v>57452</v>
      </c>
      <c r="H126" s="11"/>
      <c r="I126" s="12" t="n">
        <v>59612</v>
      </c>
      <c r="J126" s="11"/>
      <c r="K126" s="12" t="n">
        <v>44041</v>
      </c>
      <c r="L126" s="16" t="s">
        <v>15</v>
      </c>
      <c r="M126" s="12" t="n">
        <v>44100</v>
      </c>
      <c r="N126" s="11"/>
    </row>
    <row r="127" customFormat="false" ht="12" hidden="false" customHeight="true" outlineLevel="0" collapsed="false">
      <c r="A127" s="14" t="s">
        <v>28</v>
      </c>
      <c r="B127" s="14"/>
      <c r="C127" s="9"/>
      <c r="D127" s="11"/>
      <c r="E127" s="12" t="n">
        <v>65000</v>
      </c>
      <c r="F127" s="11"/>
      <c r="G127" s="12" t="n">
        <v>65000</v>
      </c>
      <c r="H127" s="11"/>
      <c r="I127" s="12" t="n">
        <v>65000</v>
      </c>
      <c r="J127" s="11"/>
      <c r="K127" s="12" t="n">
        <v>65000</v>
      </c>
      <c r="L127" s="11"/>
      <c r="M127" s="12" t="n">
        <v>65000</v>
      </c>
      <c r="N127" s="11"/>
    </row>
    <row r="128" customFormat="false" ht="11.25" hidden="false" customHeight="true" outlineLevel="0" collapsed="false">
      <c r="A128" s="13" t="s">
        <v>112</v>
      </c>
      <c r="B128" s="14"/>
      <c r="C128" s="9"/>
      <c r="D128" s="11"/>
      <c r="E128" s="12" t="n">
        <v>35000</v>
      </c>
      <c r="F128" s="11"/>
      <c r="G128" s="12" t="n">
        <v>35000</v>
      </c>
      <c r="H128" s="11"/>
      <c r="I128" s="12" t="n">
        <v>35000</v>
      </c>
      <c r="J128" s="11"/>
      <c r="K128" s="12" t="n">
        <v>35000</v>
      </c>
      <c r="L128" s="11"/>
      <c r="M128" s="12" t="n">
        <v>35000</v>
      </c>
      <c r="N128" s="11"/>
    </row>
    <row r="129" customFormat="false" ht="11.25" hidden="false" customHeight="true" outlineLevel="0" collapsed="false">
      <c r="A129" s="13" t="s">
        <v>113</v>
      </c>
      <c r="B129" s="14"/>
      <c r="C129" s="15" t="s">
        <v>43</v>
      </c>
      <c r="D129" s="23"/>
      <c r="E129" s="22" t="n">
        <v>38027</v>
      </c>
      <c r="F129" s="23"/>
      <c r="G129" s="22" t="n">
        <v>34010</v>
      </c>
      <c r="H129" s="23"/>
      <c r="I129" s="22" t="n">
        <v>34413</v>
      </c>
      <c r="J129" s="23"/>
      <c r="K129" s="22" t="n">
        <v>36673</v>
      </c>
      <c r="L129" s="24" t="s">
        <v>15</v>
      </c>
      <c r="M129" s="22" t="n">
        <v>36700</v>
      </c>
      <c r="N129" s="23"/>
    </row>
    <row r="130" customFormat="false" ht="11.25" hidden="false" customHeight="true" outlineLevel="0" collapsed="false">
      <c r="A130" s="34" t="s">
        <v>70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1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1.25" hidden="false" customHeight="true" outlineLevel="0" collapsed="false">
      <c r="A134" s="6" t="s">
        <v>71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1.25" hidden="false" customHeight="true" outlineLevel="0" collapsed="false">
      <c r="A135" s="6" t="s">
        <v>4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1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1.25" hidden="false" customHeight="true" outlineLevel="0" collapsed="false">
      <c r="A137" s="6" t="s">
        <v>5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1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2" hidden="false" customHeight="true" outlineLevel="0" collapsed="false">
      <c r="A139" s="8" t="s">
        <v>6</v>
      </c>
      <c r="B139" s="8"/>
      <c r="C139" s="8"/>
      <c r="D139" s="9"/>
      <c r="E139" s="10" t="s">
        <v>7</v>
      </c>
      <c r="F139" s="9"/>
      <c r="G139" s="10" t="s">
        <v>8</v>
      </c>
      <c r="H139" s="9"/>
      <c r="I139" s="10" t="s">
        <v>9</v>
      </c>
      <c r="J139" s="9"/>
      <c r="K139" s="10" t="s">
        <v>10</v>
      </c>
      <c r="L139" s="9"/>
      <c r="M139" s="10" t="s">
        <v>11</v>
      </c>
      <c r="N139" s="9"/>
    </row>
    <row r="140" customFormat="false" ht="11.25" hidden="false" customHeight="true" outlineLevel="0" collapsed="false">
      <c r="A140" s="8" t="s">
        <v>114</v>
      </c>
      <c r="B140" s="8"/>
      <c r="C140" s="8"/>
      <c r="D140" s="11"/>
      <c r="E140" s="12"/>
      <c r="F140" s="11"/>
      <c r="G140" s="12"/>
      <c r="H140" s="11"/>
      <c r="I140" s="12"/>
      <c r="J140" s="11"/>
      <c r="K140" s="12"/>
      <c r="L140" s="11"/>
      <c r="M140" s="12"/>
      <c r="N140" s="11"/>
    </row>
    <row r="141" customFormat="false" ht="11.25" hidden="false" customHeight="true" outlineLevel="0" collapsed="false">
      <c r="A141" s="13" t="s">
        <v>115</v>
      </c>
      <c r="B141" s="14"/>
      <c r="C141" s="9"/>
      <c r="D141" s="29"/>
      <c r="E141" s="12"/>
      <c r="F141" s="11"/>
      <c r="G141" s="12"/>
      <c r="H141" s="11"/>
      <c r="I141" s="12"/>
      <c r="J141" s="11"/>
      <c r="K141" s="12"/>
      <c r="L141" s="11"/>
      <c r="M141" s="12"/>
      <c r="N141" s="11"/>
    </row>
    <row r="142" customFormat="false" ht="11.25" hidden="false" customHeight="true" outlineLevel="0" collapsed="false">
      <c r="A142" s="14" t="s">
        <v>116</v>
      </c>
      <c r="B142" s="14"/>
      <c r="C142" s="35"/>
      <c r="D142" s="29"/>
      <c r="E142" s="12" t="n">
        <v>184909</v>
      </c>
      <c r="F142" s="11"/>
      <c r="G142" s="12" t="n">
        <v>198981</v>
      </c>
      <c r="H142" s="11"/>
      <c r="I142" s="12" t="n">
        <v>226874</v>
      </c>
      <c r="J142" s="11"/>
      <c r="K142" s="12" t="n">
        <v>221035</v>
      </c>
      <c r="L142" s="16" t="s">
        <v>15</v>
      </c>
      <c r="M142" s="12" t="n">
        <v>221000</v>
      </c>
      <c r="N142" s="16" t="s">
        <v>24</v>
      </c>
    </row>
    <row r="143" customFormat="false" ht="11.25" hidden="false" customHeight="true" outlineLevel="0" collapsed="false">
      <c r="A143" s="14" t="s">
        <v>117</v>
      </c>
      <c r="B143" s="14"/>
      <c r="C143" s="35"/>
      <c r="D143" s="11"/>
      <c r="E143" s="12"/>
      <c r="F143" s="11"/>
      <c r="G143" s="12"/>
      <c r="H143" s="11"/>
      <c r="I143" s="12"/>
      <c r="J143" s="11"/>
      <c r="K143" s="12"/>
      <c r="L143" s="11"/>
      <c r="M143" s="12"/>
      <c r="N143" s="11"/>
    </row>
    <row r="144" customFormat="false" ht="11.25" hidden="false" customHeight="true" outlineLevel="0" collapsed="false">
      <c r="A144" s="20" t="s">
        <v>110</v>
      </c>
      <c r="B144" s="14"/>
      <c r="C144" s="9"/>
      <c r="D144" s="11"/>
      <c r="E144" s="12" t="n">
        <v>3924158</v>
      </c>
      <c r="F144" s="11"/>
      <c r="G144" s="12" t="n">
        <v>5205513</v>
      </c>
      <c r="H144" s="11"/>
      <c r="I144" s="12" t="n">
        <v>5958057</v>
      </c>
      <c r="J144" s="11"/>
      <c r="K144" s="12" t="n">
        <v>6150000</v>
      </c>
      <c r="L144" s="16" t="s">
        <v>15</v>
      </c>
      <c r="M144" s="12" t="n">
        <v>6510000</v>
      </c>
      <c r="N144" s="16" t="s">
        <v>16</v>
      </c>
    </row>
    <row r="145" customFormat="false" ht="11.25" hidden="false" customHeight="true" outlineLevel="0" collapsed="false">
      <c r="A145" s="20" t="s">
        <v>111</v>
      </c>
      <c r="B145" s="14"/>
      <c r="C145" s="35"/>
      <c r="D145" s="11"/>
      <c r="E145" s="12" t="n">
        <v>1757488</v>
      </c>
      <c r="F145" s="11"/>
      <c r="G145" s="12" t="n">
        <v>2081039</v>
      </c>
      <c r="H145" s="11"/>
      <c r="I145" s="12" t="n">
        <v>2381000</v>
      </c>
      <c r="J145" s="16" t="s">
        <v>15</v>
      </c>
      <c r="K145" s="12" t="n">
        <v>2318515</v>
      </c>
      <c r="L145" s="16" t="s">
        <v>15</v>
      </c>
      <c r="M145" s="12" t="n">
        <v>2454684</v>
      </c>
      <c r="N145" s="16" t="s">
        <v>16</v>
      </c>
    </row>
    <row r="146" customFormat="false" ht="12" hidden="false" customHeight="true" outlineLevel="0" collapsed="false">
      <c r="A146" s="20" t="s">
        <v>118</v>
      </c>
      <c r="B146" s="14"/>
      <c r="C146" s="9"/>
      <c r="D146" s="29"/>
      <c r="E146" s="17" t="n">
        <v>1444159</v>
      </c>
      <c r="F146" s="18"/>
      <c r="G146" s="17" t="n">
        <v>1852376</v>
      </c>
      <c r="H146" s="18"/>
      <c r="I146" s="17" t="n">
        <v>2149000</v>
      </c>
      <c r="J146" s="19" t="s">
        <v>15</v>
      </c>
      <c r="K146" s="17" t="n">
        <v>2074000</v>
      </c>
      <c r="L146" s="19" t="s">
        <v>15</v>
      </c>
      <c r="M146" s="17" t="n">
        <v>2195000</v>
      </c>
      <c r="N146" s="19" t="s">
        <v>16</v>
      </c>
    </row>
    <row r="147" customFormat="false" ht="11.25" hidden="false" customHeight="true" outlineLevel="0" collapsed="false">
      <c r="A147" s="13" t="s">
        <v>119</v>
      </c>
      <c r="B147" s="14"/>
      <c r="C147" s="35"/>
      <c r="D147" s="11"/>
      <c r="E147" s="12"/>
      <c r="F147" s="29"/>
      <c r="G147" s="12"/>
      <c r="H147" s="29"/>
      <c r="I147" s="12"/>
      <c r="J147" s="29"/>
      <c r="K147" s="12"/>
      <c r="L147" s="29"/>
      <c r="M147" s="12"/>
      <c r="N147" s="29"/>
    </row>
    <row r="148" customFormat="false" ht="11.25" hidden="false" customHeight="true" outlineLevel="0" collapsed="false">
      <c r="A148" s="14" t="s">
        <v>120</v>
      </c>
      <c r="B148" s="14"/>
      <c r="C148" s="15"/>
      <c r="D148" s="11"/>
      <c r="E148" s="12"/>
      <c r="F148" s="11"/>
      <c r="G148" s="12"/>
      <c r="H148" s="11"/>
      <c r="I148" s="12"/>
      <c r="J148" s="11"/>
      <c r="K148" s="12"/>
      <c r="L148" s="11"/>
      <c r="M148" s="12"/>
      <c r="N148" s="11"/>
    </row>
    <row r="149" customFormat="false" ht="11.25" hidden="false" customHeight="true" outlineLevel="0" collapsed="false">
      <c r="A149" s="20" t="s">
        <v>121</v>
      </c>
      <c r="B149" s="14"/>
      <c r="C149" s="15" t="s">
        <v>122</v>
      </c>
      <c r="D149" s="11"/>
      <c r="E149" s="12" t="n">
        <v>15</v>
      </c>
      <c r="F149" s="11"/>
      <c r="G149" s="12" t="n">
        <v>100</v>
      </c>
      <c r="H149" s="11"/>
      <c r="I149" s="12" t="n">
        <v>111</v>
      </c>
      <c r="J149" s="29"/>
      <c r="K149" s="12" t="n">
        <v>110</v>
      </c>
      <c r="L149" s="11"/>
      <c r="M149" s="12" t="n">
        <v>110</v>
      </c>
      <c r="N149" s="11"/>
    </row>
    <row r="150" customFormat="false" ht="11.25" hidden="false" customHeight="true" outlineLevel="0" collapsed="false">
      <c r="A150" s="20" t="s">
        <v>123</v>
      </c>
      <c r="B150" s="14"/>
      <c r="C150" s="15" t="s">
        <v>39</v>
      </c>
      <c r="D150" s="11"/>
      <c r="E150" s="22" t="n">
        <v>485</v>
      </c>
      <c r="F150" s="23"/>
      <c r="G150" s="22" t="n">
        <v>300</v>
      </c>
      <c r="H150" s="23"/>
      <c r="I150" s="22" t="n">
        <v>189</v>
      </c>
      <c r="J150" s="23"/>
      <c r="K150" s="22" t="n">
        <v>190</v>
      </c>
      <c r="L150" s="23"/>
      <c r="M150" s="22" t="n">
        <v>190</v>
      </c>
      <c r="N150" s="23"/>
    </row>
    <row r="151" customFormat="false" ht="11.25" hidden="false" customHeight="true" outlineLevel="0" collapsed="false">
      <c r="A151" s="25" t="s">
        <v>124</v>
      </c>
      <c r="B151" s="14"/>
      <c r="C151" s="15" t="s">
        <v>39</v>
      </c>
      <c r="D151" s="29"/>
      <c r="E151" s="12" t="n">
        <v>500</v>
      </c>
      <c r="F151" s="32" t="s">
        <v>15</v>
      </c>
      <c r="G151" s="12" t="n">
        <v>400</v>
      </c>
      <c r="H151" s="32" t="s">
        <v>15</v>
      </c>
      <c r="I151" s="12" t="n">
        <v>300</v>
      </c>
      <c r="J151" s="32" t="s">
        <v>15</v>
      </c>
      <c r="K151" s="12" t="n">
        <v>300</v>
      </c>
      <c r="L151" s="29"/>
      <c r="M151" s="12" t="n">
        <v>300</v>
      </c>
      <c r="N151" s="29"/>
    </row>
    <row r="152" customFormat="false" ht="11.25" hidden="false" customHeight="true" outlineLevel="0" collapsed="false">
      <c r="A152" s="13" t="s">
        <v>125</v>
      </c>
      <c r="B152" s="14"/>
      <c r="C152" s="35"/>
      <c r="D152" s="29"/>
      <c r="E152" s="12"/>
      <c r="F152" s="29"/>
      <c r="G152" s="12"/>
      <c r="H152" s="29"/>
      <c r="I152" s="12"/>
      <c r="J152" s="29"/>
      <c r="K152" s="12"/>
      <c r="L152" s="29"/>
      <c r="M152" s="12"/>
      <c r="N152" s="29"/>
    </row>
    <row r="153" customFormat="false" ht="11.25" hidden="false" customHeight="true" outlineLevel="0" collapsed="false">
      <c r="A153" s="14" t="s">
        <v>110</v>
      </c>
      <c r="B153" s="14"/>
      <c r="C153" s="35"/>
      <c r="D153" s="11"/>
      <c r="E153" s="12" t="n">
        <v>8679</v>
      </c>
      <c r="F153" s="11"/>
      <c r="G153" s="12" t="n">
        <v>10293</v>
      </c>
      <c r="H153" s="11"/>
      <c r="I153" s="12" t="n">
        <v>8847</v>
      </c>
      <c r="J153" s="32" t="s">
        <v>15</v>
      </c>
      <c r="K153" s="12" t="n">
        <v>7549</v>
      </c>
      <c r="L153" s="32" t="s">
        <v>15</v>
      </c>
      <c r="M153" s="12" t="n">
        <v>7550</v>
      </c>
      <c r="N153" s="16" t="s">
        <v>24</v>
      </c>
    </row>
    <row r="154" customFormat="false" ht="11.25" hidden="false" customHeight="true" outlineLevel="0" collapsed="false">
      <c r="A154" s="14" t="s">
        <v>111</v>
      </c>
      <c r="B154" s="14"/>
      <c r="C154" s="35"/>
      <c r="D154" s="11"/>
      <c r="E154" s="12" t="n">
        <v>5835</v>
      </c>
      <c r="F154" s="11"/>
      <c r="G154" s="12" t="n">
        <v>6920</v>
      </c>
      <c r="H154" s="11"/>
      <c r="I154" s="12" t="n">
        <v>7200</v>
      </c>
      <c r="J154" s="11"/>
      <c r="K154" s="12" t="n">
        <v>7670</v>
      </c>
      <c r="L154" s="32" t="s">
        <v>15</v>
      </c>
      <c r="M154" s="12" t="n">
        <v>7700</v>
      </c>
      <c r="N154" s="16" t="s">
        <v>24</v>
      </c>
    </row>
    <row r="155" customFormat="false" ht="12" hidden="false" customHeight="true" outlineLevel="0" collapsed="false">
      <c r="A155" s="14" t="s">
        <v>28</v>
      </c>
      <c r="B155" s="14"/>
      <c r="C155" s="35"/>
      <c r="D155" s="29"/>
      <c r="E155" s="12" t="n">
        <v>13100</v>
      </c>
      <c r="F155" s="29"/>
      <c r="G155" s="12" t="n">
        <v>13100</v>
      </c>
      <c r="H155" s="29"/>
      <c r="I155" s="12" t="n">
        <v>13100</v>
      </c>
      <c r="J155" s="29"/>
      <c r="K155" s="12" t="n">
        <v>13100</v>
      </c>
      <c r="L155" s="29"/>
      <c r="M155" s="12" t="n">
        <v>13100</v>
      </c>
      <c r="N155" s="16" t="s">
        <v>24</v>
      </c>
    </row>
    <row r="156" customFormat="false" ht="11.25" hidden="false" customHeight="true" outlineLevel="0" collapsed="false">
      <c r="A156" s="13" t="s">
        <v>126</v>
      </c>
      <c r="B156" s="14"/>
      <c r="C156" s="35"/>
      <c r="D156" s="11"/>
      <c r="E156" s="12"/>
      <c r="F156" s="11"/>
      <c r="G156" s="12"/>
      <c r="H156" s="11"/>
      <c r="I156" s="12"/>
      <c r="J156" s="11"/>
      <c r="K156" s="12"/>
      <c r="L156" s="11"/>
      <c r="M156" s="12"/>
      <c r="N156" s="11"/>
    </row>
    <row r="157" customFormat="false" ht="11.25" hidden="false" customHeight="true" outlineLevel="0" collapsed="false">
      <c r="A157" s="14" t="s">
        <v>127</v>
      </c>
      <c r="B157" s="14"/>
      <c r="C157" s="35"/>
      <c r="D157" s="29"/>
      <c r="E157" s="17" t="n">
        <v>150000</v>
      </c>
      <c r="F157" s="18"/>
      <c r="G157" s="17" t="n">
        <v>102077</v>
      </c>
      <c r="H157" s="19" t="s">
        <v>15</v>
      </c>
      <c r="I157" s="17" t="n">
        <v>280293</v>
      </c>
      <c r="J157" s="19" t="s">
        <v>15</v>
      </c>
      <c r="K157" s="17" t="n">
        <v>196419</v>
      </c>
      <c r="L157" s="19" t="s">
        <v>15</v>
      </c>
      <c r="M157" s="17" t="n">
        <v>196500</v>
      </c>
      <c r="N157" s="18"/>
    </row>
    <row r="158" customFormat="false" ht="11.25" hidden="false" customHeight="true" outlineLevel="0" collapsed="false">
      <c r="A158" s="14" t="s">
        <v>128</v>
      </c>
      <c r="B158" s="14"/>
      <c r="C158" s="35"/>
      <c r="D158" s="29"/>
      <c r="E158" s="12"/>
      <c r="F158" s="29"/>
      <c r="G158" s="12"/>
      <c r="H158" s="29"/>
      <c r="I158" s="12"/>
      <c r="J158" s="29"/>
      <c r="K158" s="12"/>
      <c r="L158" s="29"/>
      <c r="M158" s="12"/>
      <c r="N158" s="29"/>
    </row>
    <row r="159" customFormat="false" ht="11.25" hidden="false" customHeight="true" outlineLevel="0" collapsed="false">
      <c r="A159" s="20" t="s">
        <v>129</v>
      </c>
      <c r="B159" s="14"/>
      <c r="C159" s="35"/>
      <c r="D159" s="29"/>
      <c r="E159" s="12" t="n">
        <v>39694</v>
      </c>
      <c r="F159" s="29"/>
      <c r="G159" s="12" t="n">
        <v>53476</v>
      </c>
      <c r="H159" s="32" t="s">
        <v>15</v>
      </c>
      <c r="I159" s="12" t="n">
        <v>115952</v>
      </c>
      <c r="J159" s="32" t="s">
        <v>15</v>
      </c>
      <c r="K159" s="12" t="n">
        <v>117387</v>
      </c>
      <c r="L159" s="32" t="s">
        <v>15</v>
      </c>
      <c r="M159" s="12" t="n">
        <v>117400</v>
      </c>
      <c r="N159" s="29"/>
    </row>
    <row r="160" customFormat="false" ht="11.25" hidden="false" customHeight="true" outlineLevel="0" collapsed="false">
      <c r="A160" s="20" t="s">
        <v>130</v>
      </c>
      <c r="B160" s="14"/>
      <c r="C160" s="35"/>
      <c r="D160" s="29"/>
      <c r="E160" s="12" t="n">
        <v>5000</v>
      </c>
      <c r="F160" s="29"/>
      <c r="G160" s="12" t="n">
        <v>5000</v>
      </c>
      <c r="H160" s="29"/>
      <c r="I160" s="12" t="n">
        <v>5000</v>
      </c>
      <c r="J160" s="29"/>
      <c r="K160" s="12" t="n">
        <v>5000</v>
      </c>
      <c r="L160" s="29"/>
      <c r="M160" s="12" t="n">
        <v>5000</v>
      </c>
      <c r="N160" s="29"/>
    </row>
    <row r="161" customFormat="false" ht="11.25" hidden="false" customHeight="true" outlineLevel="0" collapsed="false">
      <c r="A161" s="20" t="s">
        <v>131</v>
      </c>
      <c r="B161" s="14"/>
      <c r="C161" s="35"/>
      <c r="D161" s="29"/>
      <c r="E161" s="22" t="n">
        <v>500</v>
      </c>
      <c r="F161" s="23"/>
      <c r="G161" s="22" t="n">
        <v>500</v>
      </c>
      <c r="H161" s="23"/>
      <c r="I161" s="22" t="n">
        <v>500</v>
      </c>
      <c r="J161" s="23"/>
      <c r="K161" s="22" t="n">
        <v>500</v>
      </c>
      <c r="L161" s="23"/>
      <c r="M161" s="22" t="n">
        <v>500</v>
      </c>
      <c r="N161" s="23"/>
    </row>
    <row r="162" customFormat="false" ht="11.25" hidden="false" customHeight="true" outlineLevel="0" collapsed="false">
      <c r="A162" s="25" t="s">
        <v>21</v>
      </c>
      <c r="B162" s="14"/>
      <c r="C162" s="35"/>
      <c r="D162" s="29"/>
      <c r="E162" s="12" t="n">
        <f aca="false">SUM(E159:E161)</f>
        <v>45194</v>
      </c>
      <c r="F162" s="29"/>
      <c r="G162" s="12" t="n">
        <f aca="false">SUM(G159:G161)</f>
        <v>58976</v>
      </c>
      <c r="H162" s="32" t="s">
        <v>15</v>
      </c>
      <c r="I162" s="12" t="n">
        <f aca="false">SUM(I159:I161)</f>
        <v>121452</v>
      </c>
      <c r="J162" s="32" t="s">
        <v>15</v>
      </c>
      <c r="K162" s="12" t="n">
        <f aca="false">SUM(K159:K161)</f>
        <v>122887</v>
      </c>
      <c r="L162" s="32" t="s">
        <v>15</v>
      </c>
      <c r="M162" s="12" t="n">
        <f aca="false">SUM(M159:M161)</f>
        <v>122900</v>
      </c>
      <c r="N162" s="29"/>
    </row>
    <row r="163" customFormat="false" ht="11.25" hidden="false" customHeight="true" outlineLevel="0" collapsed="false">
      <c r="A163" s="13" t="s">
        <v>132</v>
      </c>
      <c r="B163" s="14"/>
      <c r="C163" s="35"/>
      <c r="D163" s="11"/>
      <c r="E163" s="12"/>
      <c r="F163" s="11"/>
      <c r="G163" s="12"/>
      <c r="H163" s="11"/>
      <c r="I163" s="12"/>
      <c r="J163" s="11"/>
      <c r="K163" s="12"/>
      <c r="L163" s="11"/>
      <c r="M163" s="12"/>
      <c r="N163" s="11"/>
    </row>
    <row r="164" customFormat="false" ht="11.25" hidden="false" customHeight="true" outlineLevel="0" collapsed="false">
      <c r="A164" s="14" t="s">
        <v>26</v>
      </c>
      <c r="B164" s="14"/>
      <c r="C164" s="35"/>
      <c r="D164" s="29"/>
      <c r="E164" s="17" t="n">
        <v>131975</v>
      </c>
      <c r="F164" s="18"/>
      <c r="G164" s="17" t="n">
        <v>164208</v>
      </c>
      <c r="H164" s="18"/>
      <c r="I164" s="17" t="n">
        <v>181991</v>
      </c>
      <c r="J164" s="18"/>
      <c r="K164" s="17" t="n">
        <v>201435</v>
      </c>
      <c r="L164" s="19" t="s">
        <v>15</v>
      </c>
      <c r="M164" s="17" t="n">
        <v>192628</v>
      </c>
      <c r="N164" s="18"/>
    </row>
    <row r="165" customFormat="false" ht="11.25" hidden="false" customHeight="true" outlineLevel="0" collapsed="false">
      <c r="A165" s="14" t="s">
        <v>133</v>
      </c>
      <c r="B165" s="14"/>
      <c r="C165" s="35"/>
      <c r="D165" s="29"/>
      <c r="E165" s="12"/>
      <c r="F165" s="29"/>
      <c r="G165" s="12"/>
      <c r="H165" s="29"/>
      <c r="I165" s="12"/>
      <c r="J165" s="29"/>
      <c r="K165" s="12"/>
      <c r="L165" s="29"/>
      <c r="M165" s="12"/>
      <c r="N165" s="29"/>
    </row>
    <row r="166" customFormat="false" ht="11.25" hidden="false" customHeight="true" outlineLevel="0" collapsed="false">
      <c r="A166" s="20" t="s">
        <v>134</v>
      </c>
      <c r="B166" s="14"/>
      <c r="C166" s="35"/>
      <c r="D166" s="29"/>
      <c r="E166" s="12" t="n">
        <v>32774</v>
      </c>
      <c r="F166" s="29"/>
      <c r="G166" s="12" t="n">
        <v>34462</v>
      </c>
      <c r="H166" s="29"/>
      <c r="I166" s="12" t="n">
        <v>40948</v>
      </c>
      <c r="J166" s="29"/>
      <c r="K166" s="12" t="n">
        <v>47143</v>
      </c>
      <c r="L166" s="32" t="s">
        <v>15</v>
      </c>
      <c r="M166" s="12" t="n">
        <v>45159</v>
      </c>
      <c r="N166" s="29"/>
    </row>
    <row r="167" customFormat="false" ht="11.25" hidden="false" customHeight="true" outlineLevel="0" collapsed="false">
      <c r="A167" s="20" t="s">
        <v>135</v>
      </c>
      <c r="B167" s="14"/>
      <c r="C167" s="35"/>
      <c r="D167" s="29"/>
      <c r="E167" s="22" t="n">
        <v>15125</v>
      </c>
      <c r="F167" s="23"/>
      <c r="G167" s="22" t="n">
        <v>21884</v>
      </c>
      <c r="H167" s="23"/>
      <c r="I167" s="22" t="n">
        <v>16824</v>
      </c>
      <c r="J167" s="23"/>
      <c r="K167" s="22" t="n">
        <v>19369</v>
      </c>
      <c r="L167" s="24" t="s">
        <v>15</v>
      </c>
      <c r="M167" s="22" t="n">
        <v>18445</v>
      </c>
      <c r="N167" s="23"/>
    </row>
    <row r="168" customFormat="false" ht="11.25" hidden="false" customHeight="true" outlineLevel="0" collapsed="false">
      <c r="A168" s="25" t="s">
        <v>21</v>
      </c>
      <c r="B168" s="14"/>
      <c r="C168" s="35"/>
      <c r="D168" s="29"/>
      <c r="E168" s="12" t="n">
        <f aca="false">SUM(E166:E167)</f>
        <v>47899</v>
      </c>
      <c r="F168" s="29"/>
      <c r="G168" s="12" t="n">
        <f aca="false">SUM(G166:G167)</f>
        <v>56346</v>
      </c>
      <c r="H168" s="29"/>
      <c r="I168" s="12" t="n">
        <f aca="false">SUM(I166:I167)</f>
        <v>57772</v>
      </c>
      <c r="J168" s="29"/>
      <c r="K168" s="12" t="n">
        <f aca="false">SUM(K166:K167)</f>
        <v>66512</v>
      </c>
      <c r="L168" s="32" t="s">
        <v>15</v>
      </c>
      <c r="M168" s="12" t="n">
        <v>63604</v>
      </c>
      <c r="N168" s="29"/>
    </row>
    <row r="169" customFormat="false" ht="11.25" hidden="false" customHeight="true" outlineLevel="0" collapsed="false">
      <c r="A169" s="13" t="s">
        <v>136</v>
      </c>
      <c r="B169" s="14"/>
      <c r="C169" s="35"/>
      <c r="D169" s="11"/>
      <c r="E169" s="12"/>
      <c r="F169" s="11"/>
      <c r="G169" s="12"/>
      <c r="H169" s="11"/>
      <c r="I169" s="12"/>
      <c r="J169" s="11"/>
      <c r="K169" s="12"/>
      <c r="L169" s="11"/>
      <c r="M169" s="12"/>
      <c r="N169" s="11"/>
    </row>
    <row r="170" customFormat="false" ht="11.25" hidden="false" customHeight="true" outlineLevel="0" collapsed="false">
      <c r="A170" s="14" t="s">
        <v>127</v>
      </c>
      <c r="B170" s="14"/>
      <c r="C170" s="35"/>
      <c r="D170" s="29"/>
      <c r="E170" s="17" t="n">
        <v>650000</v>
      </c>
      <c r="F170" s="18"/>
      <c r="G170" s="17" t="n">
        <v>650000</v>
      </c>
      <c r="H170" s="18"/>
      <c r="I170" s="17" t="n">
        <v>650000</v>
      </c>
      <c r="J170" s="18"/>
      <c r="K170" s="17" t="n">
        <v>650000</v>
      </c>
      <c r="L170" s="18"/>
      <c r="M170" s="17" t="n">
        <v>650000</v>
      </c>
      <c r="N170" s="19" t="s">
        <v>24</v>
      </c>
    </row>
    <row r="171" customFormat="false" ht="12" hidden="false" customHeight="true" outlineLevel="0" collapsed="false">
      <c r="A171" s="14" t="s">
        <v>128</v>
      </c>
      <c r="B171" s="14"/>
      <c r="C171" s="35"/>
      <c r="D171" s="29"/>
      <c r="E171" s="12"/>
      <c r="F171" s="29"/>
      <c r="G171" s="12"/>
      <c r="H171" s="29"/>
      <c r="I171" s="12"/>
      <c r="J171" s="29"/>
      <c r="K171" s="12"/>
      <c r="L171" s="29"/>
      <c r="M171" s="12"/>
      <c r="N171" s="29"/>
    </row>
    <row r="172" customFormat="false" ht="11.25" hidden="false" customHeight="true" outlineLevel="0" collapsed="false">
      <c r="A172" s="20" t="s">
        <v>137</v>
      </c>
      <c r="B172" s="14"/>
      <c r="C172" s="35"/>
      <c r="D172" s="29"/>
      <c r="E172" s="41" t="s">
        <v>48</v>
      </c>
      <c r="F172" s="29"/>
      <c r="G172" s="41" t="s">
        <v>48</v>
      </c>
      <c r="H172" s="29"/>
      <c r="I172" s="41" t="s">
        <v>48</v>
      </c>
      <c r="J172" s="29"/>
      <c r="K172" s="41" t="s">
        <v>48</v>
      </c>
      <c r="L172" s="29"/>
      <c r="M172" s="41" t="s">
        <v>48</v>
      </c>
      <c r="N172" s="29"/>
    </row>
    <row r="173" customFormat="false" ht="11.25" hidden="false" customHeight="true" outlineLevel="0" collapsed="false">
      <c r="A173" s="20" t="s">
        <v>138</v>
      </c>
      <c r="B173" s="14"/>
      <c r="C173" s="35"/>
      <c r="D173" s="29"/>
      <c r="E173" s="22" t="n">
        <v>60922</v>
      </c>
      <c r="F173" s="23"/>
      <c r="G173" s="22" t="n">
        <v>70739</v>
      </c>
      <c r="H173" s="23"/>
      <c r="I173" s="22" t="n">
        <v>76332</v>
      </c>
      <c r="J173" s="23"/>
      <c r="K173" s="22" t="n">
        <v>77494</v>
      </c>
      <c r="L173" s="24" t="s">
        <v>15</v>
      </c>
      <c r="M173" s="22" t="n">
        <v>76194</v>
      </c>
      <c r="N173" s="23"/>
    </row>
    <row r="174" customFormat="false" ht="11.25" hidden="false" customHeight="true" outlineLevel="0" collapsed="false">
      <c r="A174" s="25" t="s">
        <v>21</v>
      </c>
      <c r="B174" s="14"/>
      <c r="C174" s="35"/>
      <c r="D174" s="29"/>
      <c r="E174" s="12" t="n">
        <f aca="false">SUM(E172:E173)</f>
        <v>60922</v>
      </c>
      <c r="F174" s="29"/>
      <c r="G174" s="12" t="n">
        <f aca="false">SUM(G172:G173)</f>
        <v>70739</v>
      </c>
      <c r="H174" s="29"/>
      <c r="I174" s="12" t="n">
        <f aca="false">SUM(I172:I173)</f>
        <v>76332</v>
      </c>
      <c r="J174" s="29"/>
      <c r="K174" s="12" t="n">
        <f aca="false">SUM(K172:K173)</f>
        <v>77494</v>
      </c>
      <c r="L174" s="42" t="s">
        <v>15</v>
      </c>
      <c r="M174" s="12" t="n">
        <f aca="false">SUM(M172:M173)</f>
        <v>76194</v>
      </c>
      <c r="N174" s="29"/>
    </row>
    <row r="175" customFormat="false" ht="11.25" hidden="false" customHeight="true" outlineLevel="0" collapsed="false">
      <c r="A175" s="13" t="s">
        <v>139</v>
      </c>
      <c r="B175" s="14"/>
      <c r="C175" s="35"/>
      <c r="D175" s="29"/>
      <c r="E175" s="12" t="n">
        <v>1633311</v>
      </c>
      <c r="F175" s="29"/>
      <c r="G175" s="12" t="n">
        <v>1592015</v>
      </c>
      <c r="H175" s="32" t="s">
        <v>15</v>
      </c>
      <c r="I175" s="12" t="n">
        <v>1474911</v>
      </c>
      <c r="J175" s="32" t="s">
        <v>15</v>
      </c>
      <c r="K175" s="12" t="n">
        <v>1582248</v>
      </c>
      <c r="L175" s="32" t="s">
        <v>15</v>
      </c>
      <c r="M175" s="12" t="n">
        <v>1725125</v>
      </c>
      <c r="N175" s="16" t="s">
        <v>16</v>
      </c>
    </row>
    <row r="176" customFormat="false" ht="11.25" hidden="false" customHeight="true" outlineLevel="0" collapsed="false">
      <c r="A176" s="13" t="s">
        <v>140</v>
      </c>
      <c r="B176" s="14"/>
      <c r="C176" s="35"/>
      <c r="D176" s="29"/>
      <c r="E176" s="12"/>
      <c r="F176" s="29"/>
      <c r="G176" s="12"/>
      <c r="H176" s="29"/>
      <c r="I176" s="12"/>
      <c r="J176" s="29"/>
      <c r="K176" s="12"/>
      <c r="L176" s="29"/>
      <c r="M176" s="12"/>
      <c r="N176" s="29"/>
    </row>
    <row r="177" customFormat="false" ht="11.25" hidden="false" customHeight="true" outlineLevel="0" collapsed="false">
      <c r="A177" s="14" t="s">
        <v>110</v>
      </c>
      <c r="B177" s="14"/>
      <c r="C177" s="35"/>
      <c r="D177" s="29"/>
      <c r="E177" s="12" t="n">
        <v>750</v>
      </c>
      <c r="F177" s="29"/>
      <c r="G177" s="12" t="n">
        <v>750</v>
      </c>
      <c r="H177" s="29"/>
      <c r="I177" s="12" t="n">
        <v>750</v>
      </c>
      <c r="J177" s="29"/>
      <c r="K177" s="12" t="n">
        <v>750</v>
      </c>
      <c r="L177" s="29"/>
      <c r="M177" s="12" t="n">
        <v>750</v>
      </c>
      <c r="N177" s="16" t="s">
        <v>24</v>
      </c>
    </row>
    <row r="178" customFormat="false" ht="12" hidden="false" customHeight="true" outlineLevel="0" collapsed="false">
      <c r="A178" s="14" t="s">
        <v>118</v>
      </c>
      <c r="B178" s="14"/>
      <c r="C178" s="15"/>
      <c r="D178" s="29"/>
      <c r="E178" s="12" t="n">
        <v>600</v>
      </c>
      <c r="F178" s="29"/>
      <c r="G178" s="12" t="n">
        <v>600</v>
      </c>
      <c r="H178" s="29"/>
      <c r="I178" s="12" t="n">
        <v>600</v>
      </c>
      <c r="J178" s="29"/>
      <c r="K178" s="12" t="n">
        <v>600</v>
      </c>
      <c r="L178" s="29"/>
      <c r="M178" s="12" t="n">
        <v>600</v>
      </c>
      <c r="N178" s="16" t="s">
        <v>24</v>
      </c>
    </row>
    <row r="179" customFormat="false" ht="11.25" hidden="false" customHeight="true" outlineLevel="0" collapsed="false">
      <c r="A179" s="13" t="s">
        <v>141</v>
      </c>
      <c r="B179" s="14"/>
      <c r="C179" s="15" t="s">
        <v>43</v>
      </c>
      <c r="D179" s="29"/>
      <c r="E179" s="12" t="n">
        <v>6500</v>
      </c>
      <c r="F179" s="29"/>
      <c r="G179" s="12" t="n">
        <v>6600</v>
      </c>
      <c r="H179" s="29"/>
      <c r="I179" s="12" t="n">
        <v>6900</v>
      </c>
      <c r="J179" s="29"/>
      <c r="K179" s="12" t="n">
        <v>6900</v>
      </c>
      <c r="L179" s="29"/>
      <c r="M179" s="12" t="n">
        <v>6900</v>
      </c>
      <c r="N179" s="16" t="s">
        <v>24</v>
      </c>
    </row>
    <row r="180" customFormat="false" ht="11.25" hidden="false" customHeight="true" outlineLevel="0" collapsed="false">
      <c r="A180" s="13" t="s">
        <v>142</v>
      </c>
      <c r="B180" s="14"/>
      <c r="C180" s="15"/>
      <c r="D180" s="29"/>
      <c r="E180" s="12" t="n">
        <v>12046</v>
      </c>
      <c r="F180" s="29"/>
      <c r="G180" s="12" t="n">
        <v>9755</v>
      </c>
      <c r="H180" s="29"/>
      <c r="I180" s="12" t="n">
        <v>9064</v>
      </c>
      <c r="J180" s="29"/>
      <c r="K180" s="12" t="n">
        <v>8924</v>
      </c>
      <c r="L180" s="32" t="s">
        <v>15</v>
      </c>
      <c r="M180" s="12" t="n">
        <v>8950</v>
      </c>
      <c r="N180" s="29"/>
    </row>
    <row r="181" customFormat="false" ht="11.25" hidden="false" customHeight="true" outlineLevel="0" collapsed="false">
      <c r="A181" s="13" t="s">
        <v>143</v>
      </c>
      <c r="B181" s="14"/>
      <c r="C181" s="15"/>
      <c r="D181" s="29"/>
      <c r="E181" s="12"/>
      <c r="F181" s="29"/>
      <c r="G181" s="12"/>
      <c r="H181" s="29"/>
      <c r="I181" s="12"/>
      <c r="J181" s="29"/>
      <c r="K181" s="12"/>
      <c r="L181" s="29"/>
      <c r="M181" s="12"/>
      <c r="N181" s="29"/>
    </row>
    <row r="182" customFormat="false" ht="11.25" hidden="false" customHeight="true" outlineLevel="0" collapsed="false">
      <c r="A182" s="14" t="s">
        <v>110</v>
      </c>
      <c r="B182" s="14"/>
      <c r="C182" s="15"/>
      <c r="D182" s="29"/>
      <c r="E182" s="12" t="n">
        <v>1084786</v>
      </c>
      <c r="F182" s="29"/>
      <c r="G182" s="12" t="n">
        <v>1134385</v>
      </c>
      <c r="H182" s="29"/>
      <c r="I182" s="12" t="n">
        <v>1339441</v>
      </c>
      <c r="J182" s="29"/>
      <c r="K182" s="12" t="n">
        <v>1342754</v>
      </c>
      <c r="L182" s="32" t="s">
        <v>15</v>
      </c>
      <c r="M182" s="12" t="n">
        <v>1127080</v>
      </c>
      <c r="N182" s="16" t="s">
        <v>16</v>
      </c>
    </row>
    <row r="183" customFormat="false" ht="11.25" hidden="false" customHeight="true" outlineLevel="0" collapsed="false">
      <c r="A183" s="14" t="s">
        <v>111</v>
      </c>
      <c r="B183" s="14"/>
      <c r="C183" s="15"/>
      <c r="D183" s="29"/>
      <c r="E183" s="12" t="n">
        <v>302230</v>
      </c>
      <c r="F183" s="29"/>
      <c r="G183" s="12" t="n">
        <v>306444</v>
      </c>
      <c r="H183" s="29"/>
      <c r="I183" s="12" t="n">
        <v>366174</v>
      </c>
      <c r="J183" s="29"/>
      <c r="K183" s="12" t="n">
        <v>386759</v>
      </c>
      <c r="L183" s="32" t="s">
        <v>15</v>
      </c>
      <c r="M183" s="12" t="n">
        <v>324000</v>
      </c>
      <c r="N183" s="16" t="s">
        <v>16</v>
      </c>
    </row>
    <row r="184" customFormat="false" ht="12" hidden="false" customHeight="true" outlineLevel="0" collapsed="false">
      <c r="A184" s="13" t="s">
        <v>144</v>
      </c>
      <c r="B184" s="14"/>
      <c r="C184" s="15"/>
      <c r="D184" s="29"/>
      <c r="E184" s="12" t="n">
        <v>4000</v>
      </c>
      <c r="F184" s="29"/>
      <c r="G184" s="12" t="n">
        <v>4000</v>
      </c>
      <c r="H184" s="29"/>
      <c r="I184" s="12" t="n">
        <v>4000</v>
      </c>
      <c r="J184" s="29"/>
      <c r="K184" s="12" t="n">
        <v>4000</v>
      </c>
      <c r="L184" s="32" t="s">
        <v>15</v>
      </c>
      <c r="M184" s="12" t="n">
        <v>4000</v>
      </c>
      <c r="N184" s="16" t="s">
        <v>24</v>
      </c>
    </row>
    <row r="185" customFormat="false" ht="12" hidden="false" customHeight="true" outlineLevel="0" collapsed="false">
      <c r="A185" s="13" t="s">
        <v>145</v>
      </c>
      <c r="B185" s="14"/>
      <c r="C185" s="15"/>
      <c r="D185" s="29"/>
      <c r="E185" s="12" t="n">
        <v>1021100</v>
      </c>
      <c r="F185" s="32" t="s">
        <v>15</v>
      </c>
      <c r="G185" s="12" t="n">
        <v>938800</v>
      </c>
      <c r="H185" s="32" t="s">
        <v>15</v>
      </c>
      <c r="I185" s="12" t="n">
        <v>1077400</v>
      </c>
      <c r="J185" s="32" t="s">
        <v>15</v>
      </c>
      <c r="K185" s="12" t="n">
        <v>950000</v>
      </c>
      <c r="L185" s="29"/>
      <c r="M185" s="12" t="n">
        <v>950000</v>
      </c>
      <c r="N185" s="16" t="s">
        <v>24</v>
      </c>
    </row>
    <row r="186" customFormat="false" ht="11.25" hidden="false" customHeight="true" outlineLevel="0" collapsed="false">
      <c r="A186" s="13" t="s">
        <v>146</v>
      </c>
      <c r="B186" s="14"/>
      <c r="C186" s="15"/>
      <c r="D186" s="29"/>
      <c r="E186" s="12"/>
      <c r="F186" s="29"/>
      <c r="G186" s="12"/>
      <c r="H186" s="29"/>
      <c r="I186" s="12"/>
      <c r="J186" s="29"/>
      <c r="K186" s="12"/>
      <c r="L186" s="29"/>
      <c r="M186" s="12"/>
      <c r="N186" s="29"/>
    </row>
    <row r="187" customFormat="false" ht="11.25" hidden="false" customHeight="true" outlineLevel="0" collapsed="false">
      <c r="A187" s="14" t="s">
        <v>147</v>
      </c>
      <c r="B187" s="14"/>
      <c r="C187" s="15"/>
      <c r="D187" s="29"/>
      <c r="E187" s="12"/>
      <c r="F187" s="29"/>
      <c r="G187" s="12"/>
      <c r="H187" s="29"/>
      <c r="I187" s="12"/>
      <c r="J187" s="29"/>
      <c r="K187" s="12"/>
      <c r="L187" s="29"/>
      <c r="M187" s="12"/>
      <c r="N187" s="29"/>
    </row>
    <row r="188" customFormat="false" ht="11.25" hidden="false" customHeight="true" outlineLevel="0" collapsed="false">
      <c r="A188" s="20" t="s">
        <v>148</v>
      </c>
      <c r="B188" s="14"/>
      <c r="C188" s="15" t="s">
        <v>43</v>
      </c>
      <c r="D188" s="29"/>
      <c r="E188" s="12" t="n">
        <v>31494</v>
      </c>
      <c r="F188" s="29"/>
      <c r="G188" s="12" t="n">
        <v>34700</v>
      </c>
      <c r="H188" s="29"/>
      <c r="I188" s="12" t="n">
        <v>35000</v>
      </c>
      <c r="J188" s="29"/>
      <c r="K188" s="12" t="n">
        <v>34000</v>
      </c>
      <c r="L188" s="32" t="s">
        <v>15</v>
      </c>
      <c r="M188" s="12" t="n">
        <v>36700</v>
      </c>
      <c r="N188" s="16" t="s">
        <v>16</v>
      </c>
    </row>
    <row r="189" customFormat="false" ht="12" hidden="false" customHeight="true" outlineLevel="0" collapsed="false">
      <c r="A189" s="20" t="s">
        <v>149</v>
      </c>
      <c r="B189" s="14"/>
      <c r="C189" s="15" t="s">
        <v>39</v>
      </c>
      <c r="D189" s="29"/>
      <c r="E189" s="12" t="n">
        <v>35</v>
      </c>
      <c r="F189" s="29"/>
      <c r="G189" s="12" t="n">
        <v>35</v>
      </c>
      <c r="H189" s="29"/>
      <c r="I189" s="12" t="n">
        <v>35</v>
      </c>
      <c r="J189" s="29"/>
      <c r="K189" s="12" t="n">
        <v>35</v>
      </c>
      <c r="L189" s="29"/>
      <c r="M189" s="12" t="n">
        <v>35</v>
      </c>
      <c r="N189" s="16" t="s">
        <v>24</v>
      </c>
    </row>
    <row r="190" customFormat="false" ht="11.25" hidden="false" customHeight="true" outlineLevel="0" collapsed="false">
      <c r="A190" s="14" t="s">
        <v>150</v>
      </c>
      <c r="B190" s="14"/>
      <c r="C190" s="15"/>
      <c r="D190" s="29"/>
      <c r="E190" s="12"/>
      <c r="F190" s="29"/>
      <c r="G190" s="12"/>
      <c r="H190" s="29"/>
      <c r="I190" s="12"/>
      <c r="J190" s="29"/>
      <c r="K190" s="12"/>
      <c r="L190" s="29"/>
      <c r="M190" s="12"/>
      <c r="N190" s="29"/>
    </row>
    <row r="191" customFormat="false" ht="11.25" hidden="false" customHeight="true" outlineLevel="0" collapsed="false">
      <c r="A191" s="20" t="s">
        <v>42</v>
      </c>
      <c r="B191" s="14"/>
      <c r="C191" s="15" t="s">
        <v>39</v>
      </c>
      <c r="D191" s="29"/>
      <c r="E191" s="12" t="n">
        <v>5084</v>
      </c>
      <c r="F191" s="29"/>
      <c r="G191" s="12" t="n">
        <v>5584</v>
      </c>
      <c r="H191" s="29"/>
      <c r="I191" s="12" t="n">
        <v>5690</v>
      </c>
      <c r="J191" s="32" t="s">
        <v>15</v>
      </c>
      <c r="K191" s="12" t="n">
        <v>5450</v>
      </c>
      <c r="L191" s="32" t="s">
        <v>15</v>
      </c>
      <c r="M191" s="12" t="n">
        <v>5930</v>
      </c>
      <c r="N191" s="16" t="s">
        <v>16</v>
      </c>
    </row>
    <row r="192" customFormat="false" ht="12" hidden="false" customHeight="true" outlineLevel="0" collapsed="false">
      <c r="A192" s="20" t="s">
        <v>151</v>
      </c>
      <c r="B192" s="14"/>
      <c r="C192" s="15" t="s">
        <v>39</v>
      </c>
      <c r="D192" s="29"/>
      <c r="E192" s="12" t="n">
        <v>1831</v>
      </c>
      <c r="F192" s="29"/>
      <c r="G192" s="12" t="n">
        <v>2005</v>
      </c>
      <c r="H192" s="29"/>
      <c r="I192" s="12" t="n">
        <v>2181</v>
      </c>
      <c r="J192" s="29"/>
      <c r="K192" s="12" t="n">
        <v>2044</v>
      </c>
      <c r="L192" s="32" t="s">
        <v>15</v>
      </c>
      <c r="M192" s="12" t="n">
        <v>2224</v>
      </c>
      <c r="N192" s="16" t="s">
        <v>16</v>
      </c>
    </row>
    <row r="193" customFormat="false" ht="12" hidden="false" customHeight="true" outlineLevel="0" collapsed="false">
      <c r="A193" s="13" t="s">
        <v>152</v>
      </c>
      <c r="B193" s="14"/>
      <c r="C193" s="15"/>
      <c r="D193" s="29"/>
      <c r="E193" s="12" t="n">
        <v>2000</v>
      </c>
      <c r="F193" s="29"/>
      <c r="G193" s="12" t="n">
        <v>2000</v>
      </c>
      <c r="H193" s="29"/>
      <c r="I193" s="12" t="n">
        <v>2000</v>
      </c>
      <c r="J193" s="29"/>
      <c r="K193" s="12" t="n">
        <v>2000</v>
      </c>
      <c r="L193" s="29"/>
      <c r="M193" s="12" t="n">
        <v>2000</v>
      </c>
      <c r="N193" s="29"/>
    </row>
    <row r="194" customFormat="false" ht="12" hidden="false" customHeight="true" outlineLevel="0" collapsed="false">
      <c r="A194" s="13" t="s">
        <v>153</v>
      </c>
      <c r="B194" s="14"/>
      <c r="C194" s="15"/>
      <c r="D194" s="29"/>
      <c r="E194" s="12" t="n">
        <v>337266</v>
      </c>
      <c r="F194" s="29"/>
      <c r="G194" s="12" t="n">
        <v>415549</v>
      </c>
      <c r="H194" s="29"/>
      <c r="I194" s="12" t="n">
        <v>403080</v>
      </c>
      <c r="J194" s="29"/>
      <c r="K194" s="12" t="n">
        <v>404871</v>
      </c>
      <c r="L194" s="32" t="s">
        <v>15</v>
      </c>
      <c r="M194" s="12" t="n">
        <v>403080</v>
      </c>
      <c r="N194" s="16" t="s">
        <v>16</v>
      </c>
    </row>
    <row r="195" customFormat="false" ht="11.25" hidden="false" customHeight="true" outlineLevel="0" collapsed="false">
      <c r="A195" s="13" t="s">
        <v>154</v>
      </c>
      <c r="B195" s="14"/>
      <c r="C195" s="35"/>
      <c r="D195" s="23"/>
      <c r="E195" s="22" t="n">
        <v>627310</v>
      </c>
      <c r="F195" s="23"/>
      <c r="G195" s="22" t="n">
        <v>657750</v>
      </c>
      <c r="H195" s="23"/>
      <c r="I195" s="22" t="n">
        <v>638020</v>
      </c>
      <c r="J195" s="23"/>
      <c r="K195" s="22" t="n">
        <v>638020</v>
      </c>
      <c r="L195" s="23"/>
      <c r="M195" s="22" t="n">
        <v>635200</v>
      </c>
      <c r="N195" s="24" t="s">
        <v>16</v>
      </c>
    </row>
    <row r="196" customFormat="false" ht="11.25" hidden="false" customHeight="true" outlineLevel="0" collapsed="false">
      <c r="A196" s="33" t="s">
        <v>70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</row>
    <row r="197" customFormat="false" ht="11.2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</row>
    <row r="198" customFormat="false" ht="11.2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</row>
    <row r="199" customFormat="false" ht="11.2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</row>
    <row r="200" customFormat="false" ht="11.25" hidden="false" customHeight="true" outlineLevel="0" collapsed="false">
      <c r="A200" s="6" t="s">
        <v>71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1.25" hidden="false" customHeight="true" outlineLevel="0" collapsed="false">
      <c r="A201" s="6" t="s">
        <v>4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1.25" hidden="false" customHeight="true" outlineLevel="0" collapsed="false">
      <c r="A203" s="6" t="s">
        <v>5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1.2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2" hidden="false" customHeight="true" outlineLevel="0" collapsed="false">
      <c r="A205" s="8" t="s">
        <v>6</v>
      </c>
      <c r="B205" s="8"/>
      <c r="C205" s="8"/>
      <c r="D205" s="9"/>
      <c r="E205" s="10" t="s">
        <v>7</v>
      </c>
      <c r="F205" s="9"/>
      <c r="G205" s="10" t="s">
        <v>8</v>
      </c>
      <c r="H205" s="9"/>
      <c r="I205" s="10" t="s">
        <v>9</v>
      </c>
      <c r="J205" s="9"/>
      <c r="K205" s="10" t="s">
        <v>10</v>
      </c>
      <c r="L205" s="9"/>
      <c r="M205" s="10" t="s">
        <v>11</v>
      </c>
      <c r="N205" s="9"/>
    </row>
    <row r="206" customFormat="false" ht="11.25" hidden="false" customHeight="true" outlineLevel="0" collapsed="false">
      <c r="A206" s="8" t="s">
        <v>155</v>
      </c>
      <c r="B206" s="8"/>
      <c r="C206" s="8"/>
      <c r="D206" s="29"/>
      <c r="E206" s="31"/>
      <c r="F206" s="29"/>
      <c r="G206" s="31"/>
      <c r="H206" s="29"/>
      <c r="I206" s="31"/>
      <c r="J206" s="29"/>
      <c r="K206" s="31"/>
      <c r="L206" s="29"/>
      <c r="M206" s="31"/>
      <c r="N206" s="29"/>
    </row>
    <row r="207" customFormat="false" ht="11.25" hidden="false" customHeight="true" outlineLevel="0" collapsed="false">
      <c r="A207" s="34" t="s">
        <v>156</v>
      </c>
      <c r="B207" s="43"/>
      <c r="C207" s="44"/>
      <c r="D207" s="29"/>
      <c r="E207" s="12"/>
      <c r="F207" s="29"/>
      <c r="G207" s="12"/>
      <c r="H207" s="29"/>
      <c r="I207" s="12"/>
      <c r="J207" s="29"/>
      <c r="K207" s="12"/>
      <c r="L207" s="29"/>
      <c r="M207" s="12"/>
      <c r="N207" s="29"/>
    </row>
    <row r="208" customFormat="false" ht="11.25" hidden="false" customHeight="true" outlineLevel="0" collapsed="false">
      <c r="A208" s="45" t="s">
        <v>157</v>
      </c>
      <c r="B208" s="45"/>
      <c r="C208" s="46"/>
      <c r="D208" s="29"/>
      <c r="E208" s="12"/>
      <c r="F208" s="29"/>
      <c r="G208" s="12"/>
      <c r="H208" s="29"/>
      <c r="I208" s="12"/>
      <c r="J208" s="29"/>
      <c r="K208" s="12"/>
      <c r="L208" s="29"/>
      <c r="M208" s="12"/>
      <c r="N208" s="29"/>
    </row>
    <row r="209" customFormat="false" ht="11.25" hidden="false" customHeight="true" outlineLevel="0" collapsed="false">
      <c r="A209" s="20" t="s">
        <v>158</v>
      </c>
      <c r="B209" s="14"/>
      <c r="C209" s="35"/>
      <c r="D209" s="29"/>
      <c r="E209" s="12" t="n">
        <v>3000</v>
      </c>
      <c r="F209" s="29"/>
      <c r="G209" s="12" t="n">
        <v>3000</v>
      </c>
      <c r="H209" s="29"/>
      <c r="I209" s="12" t="n">
        <v>3000</v>
      </c>
      <c r="J209" s="29"/>
      <c r="K209" s="12" t="n">
        <v>3000</v>
      </c>
      <c r="L209" s="29"/>
      <c r="M209" s="12" t="n">
        <v>3000</v>
      </c>
      <c r="N209" s="16" t="s">
        <v>24</v>
      </c>
    </row>
    <row r="210" customFormat="false" ht="11.25" hidden="false" customHeight="true" outlineLevel="0" collapsed="false">
      <c r="A210" s="20" t="s">
        <v>159</v>
      </c>
      <c r="B210" s="14"/>
      <c r="C210" s="35"/>
      <c r="D210" s="29"/>
      <c r="E210" s="12" t="n">
        <v>1000</v>
      </c>
      <c r="F210" s="29"/>
      <c r="G210" s="12" t="n">
        <v>1000</v>
      </c>
      <c r="H210" s="29"/>
      <c r="I210" s="12" t="n">
        <v>1000</v>
      </c>
      <c r="J210" s="29"/>
      <c r="K210" s="12" t="n">
        <v>1000</v>
      </c>
      <c r="L210" s="29"/>
      <c r="M210" s="12" t="n">
        <v>1000</v>
      </c>
      <c r="N210" s="16" t="s">
        <v>24</v>
      </c>
    </row>
    <row r="211" customFormat="false" ht="11.25" hidden="false" customHeight="true" outlineLevel="0" collapsed="false">
      <c r="A211" s="20" t="s">
        <v>160</v>
      </c>
      <c r="B211" s="14"/>
      <c r="C211" s="35"/>
      <c r="D211" s="29"/>
      <c r="E211" s="12" t="n">
        <v>20</v>
      </c>
      <c r="F211" s="29"/>
      <c r="G211" s="12" t="n">
        <v>20</v>
      </c>
      <c r="H211" s="29"/>
      <c r="I211" s="12" t="n">
        <v>20</v>
      </c>
      <c r="J211" s="29"/>
      <c r="K211" s="12" t="n">
        <v>20</v>
      </c>
      <c r="L211" s="29"/>
      <c r="M211" s="12" t="n">
        <v>20</v>
      </c>
      <c r="N211" s="16" t="s">
        <v>24</v>
      </c>
    </row>
    <row r="212" customFormat="false" ht="11.25" hidden="false" customHeight="true" outlineLevel="0" collapsed="false">
      <c r="A212" s="20" t="s">
        <v>161</v>
      </c>
      <c r="B212" s="14"/>
      <c r="C212" s="15"/>
      <c r="D212" s="29"/>
      <c r="E212" s="12" t="n">
        <v>100</v>
      </c>
      <c r="F212" s="29"/>
      <c r="G212" s="12" t="n">
        <v>100</v>
      </c>
      <c r="H212" s="29"/>
      <c r="I212" s="12" t="n">
        <v>100</v>
      </c>
      <c r="J212" s="29"/>
      <c r="K212" s="12" t="n">
        <v>100</v>
      </c>
      <c r="L212" s="29"/>
      <c r="M212" s="12" t="n">
        <v>100</v>
      </c>
      <c r="N212" s="16" t="s">
        <v>24</v>
      </c>
    </row>
    <row r="213" customFormat="false" ht="11.25" hidden="false" customHeight="true" outlineLevel="0" collapsed="false">
      <c r="A213" s="20" t="s">
        <v>162</v>
      </c>
      <c r="B213" s="14"/>
      <c r="C213" s="15"/>
      <c r="D213" s="29"/>
      <c r="E213" s="12" t="n">
        <v>90</v>
      </c>
      <c r="F213" s="29"/>
      <c r="G213" s="12" t="n">
        <v>90</v>
      </c>
      <c r="H213" s="29"/>
      <c r="I213" s="12" t="n">
        <v>90</v>
      </c>
      <c r="J213" s="29"/>
      <c r="K213" s="12" t="n">
        <v>90</v>
      </c>
      <c r="L213" s="29"/>
      <c r="M213" s="12" t="n">
        <v>90</v>
      </c>
      <c r="N213" s="16" t="s">
        <v>24</v>
      </c>
    </row>
    <row r="214" customFormat="false" ht="11.25" hidden="false" customHeight="true" outlineLevel="0" collapsed="false">
      <c r="A214" s="20" t="s">
        <v>163</v>
      </c>
      <c r="B214" s="14"/>
      <c r="C214" s="15"/>
      <c r="D214" s="29"/>
      <c r="E214" s="12" t="n">
        <v>500</v>
      </c>
      <c r="F214" s="29"/>
      <c r="G214" s="12" t="n">
        <v>500</v>
      </c>
      <c r="H214" s="29"/>
      <c r="I214" s="12" t="n">
        <v>500</v>
      </c>
      <c r="J214" s="29"/>
      <c r="K214" s="12" t="n">
        <v>500</v>
      </c>
      <c r="L214" s="29"/>
      <c r="M214" s="12" t="n">
        <v>500</v>
      </c>
      <c r="N214" s="16" t="s">
        <v>24</v>
      </c>
    </row>
    <row r="215" customFormat="false" ht="11.25" hidden="false" customHeight="true" outlineLevel="0" collapsed="false">
      <c r="A215" s="20" t="s">
        <v>164</v>
      </c>
      <c r="B215" s="14"/>
      <c r="C215" s="15" t="s">
        <v>165</v>
      </c>
      <c r="D215" s="29"/>
      <c r="E215" s="41" t="s">
        <v>166</v>
      </c>
      <c r="F215" s="29"/>
      <c r="G215" s="41" t="s">
        <v>166</v>
      </c>
      <c r="H215" s="29"/>
      <c r="I215" s="41" t="s">
        <v>166</v>
      </c>
      <c r="J215" s="29"/>
      <c r="K215" s="41" t="s">
        <v>166</v>
      </c>
      <c r="L215" s="29"/>
      <c r="M215" s="41" t="s">
        <v>166</v>
      </c>
      <c r="N215" s="16" t="s">
        <v>24</v>
      </c>
    </row>
    <row r="216" customFormat="false" ht="11.25" hidden="false" customHeight="true" outlineLevel="0" collapsed="false">
      <c r="A216" s="20" t="s">
        <v>167</v>
      </c>
      <c r="B216" s="14"/>
      <c r="C216" s="15" t="s">
        <v>39</v>
      </c>
      <c r="D216" s="29"/>
      <c r="E216" s="41" t="s">
        <v>168</v>
      </c>
      <c r="F216" s="29"/>
      <c r="G216" s="41" t="s">
        <v>168</v>
      </c>
      <c r="H216" s="29"/>
      <c r="I216" s="41" t="s">
        <v>168</v>
      </c>
      <c r="J216" s="29"/>
      <c r="K216" s="41" t="s">
        <v>168</v>
      </c>
      <c r="L216" s="29"/>
      <c r="M216" s="41" t="s">
        <v>168</v>
      </c>
      <c r="N216" s="16" t="s">
        <v>24</v>
      </c>
    </row>
    <row r="217" customFormat="false" ht="11.25" hidden="false" customHeight="true" outlineLevel="0" collapsed="false">
      <c r="A217" s="20" t="s">
        <v>169</v>
      </c>
      <c r="B217" s="14"/>
      <c r="C217" s="15"/>
      <c r="D217" s="29"/>
      <c r="E217" s="12" t="n">
        <v>50</v>
      </c>
      <c r="F217" s="29"/>
      <c r="G217" s="12" t="n">
        <v>50</v>
      </c>
      <c r="H217" s="29"/>
      <c r="I217" s="12" t="n">
        <v>50</v>
      </c>
      <c r="J217" s="29"/>
      <c r="K217" s="12" t="n">
        <v>50</v>
      </c>
      <c r="L217" s="29"/>
      <c r="M217" s="12" t="n">
        <v>50</v>
      </c>
      <c r="N217" s="16" t="s">
        <v>24</v>
      </c>
    </row>
    <row r="218" customFormat="false" ht="11.25" hidden="false" customHeight="true" outlineLevel="0" collapsed="false">
      <c r="A218" s="20" t="s">
        <v>170</v>
      </c>
      <c r="B218" s="14"/>
      <c r="C218" s="15"/>
      <c r="D218" s="29"/>
      <c r="E218" s="12" t="n">
        <v>80</v>
      </c>
      <c r="F218" s="29"/>
      <c r="G218" s="12" t="n">
        <v>80</v>
      </c>
      <c r="H218" s="29"/>
      <c r="I218" s="12" t="n">
        <v>80</v>
      </c>
      <c r="J218" s="29"/>
      <c r="K218" s="12" t="n">
        <v>80</v>
      </c>
      <c r="L218" s="29"/>
      <c r="M218" s="12" t="n">
        <v>80</v>
      </c>
      <c r="N218" s="16" t="s">
        <v>24</v>
      </c>
    </row>
    <row r="219" customFormat="false" ht="11.25" hidden="false" customHeight="true" outlineLevel="0" collapsed="false">
      <c r="A219" s="20" t="s">
        <v>171</v>
      </c>
      <c r="B219" s="14"/>
      <c r="C219" s="15"/>
      <c r="D219" s="29"/>
      <c r="E219" s="12" t="n">
        <v>500</v>
      </c>
      <c r="F219" s="29"/>
      <c r="G219" s="12" t="n">
        <v>500</v>
      </c>
      <c r="H219" s="29"/>
      <c r="I219" s="12" t="n">
        <v>500</v>
      </c>
      <c r="J219" s="29"/>
      <c r="K219" s="12" t="n">
        <v>500</v>
      </c>
      <c r="L219" s="29"/>
      <c r="M219" s="12" t="n">
        <v>500</v>
      </c>
      <c r="N219" s="16" t="s">
        <v>24</v>
      </c>
    </row>
    <row r="220" customFormat="false" ht="11.25" hidden="false" customHeight="true" outlineLevel="0" collapsed="false">
      <c r="A220" s="13" t="s">
        <v>172</v>
      </c>
      <c r="B220" s="14"/>
      <c r="C220" s="15"/>
      <c r="D220" s="29"/>
      <c r="E220" s="12" t="n">
        <v>4300</v>
      </c>
      <c r="F220" s="29"/>
      <c r="G220" s="12" t="n">
        <v>7420</v>
      </c>
      <c r="H220" s="29"/>
      <c r="I220" s="12" t="n">
        <v>18116</v>
      </c>
      <c r="J220" s="29"/>
      <c r="K220" s="12" t="n">
        <v>17860</v>
      </c>
      <c r="L220" s="32" t="s">
        <v>15</v>
      </c>
      <c r="M220" s="12" t="n">
        <v>17900</v>
      </c>
      <c r="N220" s="29"/>
    </row>
    <row r="221" customFormat="false" ht="11.25" hidden="false" customHeight="true" outlineLevel="0" collapsed="false">
      <c r="A221" s="13" t="s">
        <v>173</v>
      </c>
      <c r="B221" s="9"/>
      <c r="C221" s="21"/>
      <c r="D221" s="29"/>
      <c r="E221" s="31"/>
      <c r="F221" s="29"/>
      <c r="G221" s="31"/>
      <c r="H221" s="29"/>
      <c r="I221" s="31"/>
      <c r="J221" s="29"/>
      <c r="K221" s="31"/>
      <c r="L221" s="29"/>
      <c r="M221" s="31"/>
      <c r="N221" s="29"/>
    </row>
    <row r="222" customFormat="false" ht="11.25" hidden="false" customHeight="true" outlineLevel="0" collapsed="false">
      <c r="A222" s="14" t="s">
        <v>174</v>
      </c>
      <c r="B222" s="14"/>
      <c r="C222" s="15" t="s">
        <v>43</v>
      </c>
      <c r="D222" s="29"/>
      <c r="E222" s="31" t="n">
        <v>4835</v>
      </c>
      <c r="F222" s="29"/>
      <c r="G222" s="31" t="n">
        <v>5144</v>
      </c>
      <c r="H222" s="29"/>
      <c r="I222" s="31" t="n">
        <v>5206</v>
      </c>
      <c r="J222" s="29"/>
      <c r="K222" s="31" t="n">
        <v>5738</v>
      </c>
      <c r="L222" s="32" t="s">
        <v>15</v>
      </c>
      <c r="M222" s="31" t="n">
        <v>5740</v>
      </c>
      <c r="N222" s="29"/>
    </row>
    <row r="223" customFormat="false" ht="11.25" hidden="false" customHeight="true" outlineLevel="0" collapsed="false">
      <c r="A223" s="14" t="s">
        <v>175</v>
      </c>
      <c r="B223" s="14"/>
      <c r="C223" s="15" t="s">
        <v>39</v>
      </c>
      <c r="D223" s="29"/>
      <c r="E223" s="31" t="n">
        <v>1274</v>
      </c>
      <c r="F223" s="29"/>
      <c r="G223" s="31" t="n">
        <v>1420</v>
      </c>
      <c r="H223" s="29"/>
      <c r="I223" s="31" t="n">
        <v>1442</v>
      </c>
      <c r="J223" s="29"/>
      <c r="K223" s="31" t="n">
        <v>1559</v>
      </c>
      <c r="L223" s="32" t="s">
        <v>15</v>
      </c>
      <c r="M223" s="31" t="n">
        <v>1600</v>
      </c>
      <c r="N223" s="29"/>
    </row>
    <row r="224" customFormat="false" ht="11.25" hidden="false" customHeight="true" outlineLevel="0" collapsed="false">
      <c r="A224" s="13" t="s">
        <v>176</v>
      </c>
      <c r="B224" s="8"/>
      <c r="C224" s="47"/>
      <c r="D224" s="29"/>
      <c r="E224" s="31" t="n">
        <v>1600</v>
      </c>
      <c r="F224" s="29"/>
      <c r="G224" s="31" t="n">
        <v>1600</v>
      </c>
      <c r="H224" s="29"/>
      <c r="I224" s="31" t="n">
        <v>1600</v>
      </c>
      <c r="J224" s="29"/>
      <c r="K224" s="31" t="n">
        <v>1600</v>
      </c>
      <c r="L224" s="29"/>
      <c r="M224" s="31" t="n">
        <v>1600</v>
      </c>
      <c r="N224" s="16" t="s">
        <v>24</v>
      </c>
    </row>
    <row r="225" customFormat="false" ht="12" hidden="false" customHeight="true" outlineLevel="0" collapsed="false">
      <c r="A225" s="13" t="s">
        <v>177</v>
      </c>
      <c r="B225" s="8"/>
      <c r="C225" s="47"/>
      <c r="D225" s="29"/>
      <c r="E225" s="31"/>
      <c r="F225" s="29"/>
      <c r="G225" s="31"/>
      <c r="H225" s="29"/>
      <c r="I225" s="31"/>
      <c r="J225" s="29"/>
      <c r="K225" s="31"/>
      <c r="L225" s="29"/>
      <c r="M225" s="31"/>
      <c r="N225" s="29"/>
    </row>
    <row r="226" customFormat="false" ht="11.25" hidden="false" customHeight="true" outlineLevel="0" collapsed="false">
      <c r="A226" s="14" t="s">
        <v>178</v>
      </c>
      <c r="B226" s="8"/>
      <c r="C226" s="47"/>
      <c r="D226" s="29"/>
      <c r="E226" s="31" t="n">
        <v>1050000</v>
      </c>
      <c r="F226" s="29"/>
      <c r="G226" s="31" t="n">
        <v>1050000</v>
      </c>
      <c r="H226" s="29"/>
      <c r="I226" s="31" t="n">
        <v>1050000</v>
      </c>
      <c r="J226" s="29"/>
      <c r="K226" s="31" t="n">
        <v>1050000</v>
      </c>
      <c r="L226" s="29"/>
      <c r="M226" s="31" t="n">
        <v>1050000</v>
      </c>
      <c r="N226" s="16" t="s">
        <v>24</v>
      </c>
    </row>
    <row r="227" customFormat="false" ht="11.25" hidden="false" customHeight="true" outlineLevel="0" collapsed="false">
      <c r="A227" s="14" t="s">
        <v>179</v>
      </c>
      <c r="B227" s="8"/>
      <c r="C227" s="47"/>
      <c r="D227" s="29"/>
      <c r="E227" s="31" t="n">
        <v>200000</v>
      </c>
      <c r="F227" s="29"/>
      <c r="G227" s="31" t="n">
        <v>200000</v>
      </c>
      <c r="H227" s="29"/>
      <c r="I227" s="31" t="n">
        <v>200000</v>
      </c>
      <c r="J227" s="29"/>
      <c r="K227" s="31" t="n">
        <v>200000</v>
      </c>
      <c r="L227" s="29"/>
      <c r="M227" s="31" t="n">
        <v>200000</v>
      </c>
      <c r="N227" s="16" t="s">
        <v>24</v>
      </c>
    </row>
    <row r="228" customFormat="false" ht="12" hidden="false" customHeight="true" outlineLevel="0" collapsed="false">
      <c r="A228" s="13" t="s">
        <v>180</v>
      </c>
      <c r="B228" s="14"/>
      <c r="C228" s="15"/>
      <c r="D228" s="29"/>
      <c r="E228" s="31"/>
      <c r="F228" s="29"/>
      <c r="G228" s="31"/>
      <c r="H228" s="29"/>
      <c r="I228" s="31"/>
      <c r="J228" s="29"/>
      <c r="K228" s="31"/>
      <c r="L228" s="29"/>
      <c r="M228" s="31"/>
      <c r="N228" s="29"/>
    </row>
    <row r="229" customFormat="false" ht="11.25" hidden="false" customHeight="true" outlineLevel="0" collapsed="false">
      <c r="A229" s="14" t="s">
        <v>181</v>
      </c>
      <c r="B229" s="14"/>
      <c r="C229" s="15"/>
      <c r="D229" s="29"/>
      <c r="E229" s="31"/>
      <c r="F229" s="29"/>
      <c r="G229" s="31"/>
      <c r="H229" s="29"/>
      <c r="I229" s="31"/>
      <c r="J229" s="29"/>
      <c r="K229" s="31"/>
      <c r="L229" s="29"/>
      <c r="M229" s="31"/>
      <c r="N229" s="29"/>
    </row>
    <row r="230" customFormat="false" ht="11.25" hidden="false" customHeight="true" outlineLevel="0" collapsed="false">
      <c r="A230" s="20" t="s">
        <v>182</v>
      </c>
      <c r="B230" s="14"/>
      <c r="C230" s="15" t="s">
        <v>183</v>
      </c>
      <c r="D230" s="29"/>
      <c r="E230" s="31" t="n">
        <v>200000</v>
      </c>
      <c r="F230" s="29"/>
      <c r="G230" s="31" t="n">
        <v>200000</v>
      </c>
      <c r="H230" s="29"/>
      <c r="I230" s="31" t="n">
        <v>200000</v>
      </c>
      <c r="J230" s="29"/>
      <c r="K230" s="31" t="n">
        <v>200000</v>
      </c>
      <c r="L230" s="29"/>
      <c r="M230" s="31" t="n">
        <v>200000</v>
      </c>
      <c r="N230" s="16" t="s">
        <v>24</v>
      </c>
    </row>
    <row r="231" customFormat="false" ht="11.25" hidden="false" customHeight="true" outlineLevel="0" collapsed="false">
      <c r="A231" s="20" t="s">
        <v>184</v>
      </c>
      <c r="B231" s="14"/>
      <c r="C231" s="15"/>
      <c r="D231" s="29"/>
      <c r="E231" s="31" t="n">
        <v>50000</v>
      </c>
      <c r="F231" s="29"/>
      <c r="G231" s="31" t="n">
        <v>50000</v>
      </c>
      <c r="H231" s="29"/>
      <c r="I231" s="31" t="n">
        <v>50000</v>
      </c>
      <c r="J231" s="29"/>
      <c r="K231" s="31" t="n">
        <v>50000</v>
      </c>
      <c r="L231" s="29"/>
      <c r="M231" s="31" t="n">
        <v>50000</v>
      </c>
      <c r="N231" s="16" t="s">
        <v>24</v>
      </c>
    </row>
    <row r="232" customFormat="false" ht="11.25" hidden="false" customHeight="true" outlineLevel="0" collapsed="false">
      <c r="A232" s="14" t="s">
        <v>185</v>
      </c>
      <c r="B232" s="14"/>
      <c r="C232" s="15"/>
      <c r="D232" s="29"/>
      <c r="E232" s="31"/>
      <c r="F232" s="29"/>
      <c r="G232" s="31"/>
      <c r="H232" s="29"/>
      <c r="I232" s="31"/>
      <c r="J232" s="29"/>
      <c r="K232" s="31"/>
      <c r="L232" s="29"/>
      <c r="M232" s="31"/>
      <c r="N232" s="29"/>
    </row>
    <row r="233" customFormat="false" ht="11.25" hidden="false" customHeight="true" outlineLevel="0" collapsed="false">
      <c r="A233" s="20" t="s">
        <v>186</v>
      </c>
      <c r="B233" s="14"/>
      <c r="C233" s="15" t="s">
        <v>183</v>
      </c>
      <c r="D233" s="29"/>
      <c r="E233" s="31" t="n">
        <v>1200000</v>
      </c>
      <c r="F233" s="29"/>
      <c r="G233" s="31" t="n">
        <v>1200000</v>
      </c>
      <c r="H233" s="29"/>
      <c r="I233" s="31" t="n">
        <v>1200000</v>
      </c>
      <c r="J233" s="29"/>
      <c r="K233" s="31" t="n">
        <v>1200000</v>
      </c>
      <c r="L233" s="29"/>
      <c r="M233" s="31" t="n">
        <v>1200000</v>
      </c>
      <c r="N233" s="16" t="s">
        <v>24</v>
      </c>
    </row>
    <row r="234" customFormat="false" ht="11.25" hidden="false" customHeight="true" outlineLevel="0" collapsed="false">
      <c r="A234" s="20" t="s">
        <v>187</v>
      </c>
      <c r="B234" s="14"/>
      <c r="C234" s="15"/>
      <c r="D234" s="29"/>
      <c r="E234" s="31" t="n">
        <v>450000</v>
      </c>
      <c r="F234" s="29"/>
      <c r="G234" s="31" t="n">
        <v>450000</v>
      </c>
      <c r="H234" s="29"/>
      <c r="I234" s="31" t="n">
        <v>450000</v>
      </c>
      <c r="J234" s="29"/>
      <c r="K234" s="31" t="n">
        <v>450000</v>
      </c>
      <c r="L234" s="29"/>
      <c r="M234" s="31" t="n">
        <v>450000</v>
      </c>
      <c r="N234" s="16" t="s">
        <v>24</v>
      </c>
    </row>
    <row r="235" customFormat="false" ht="11.25" hidden="false" customHeight="true" outlineLevel="0" collapsed="false">
      <c r="A235" s="20" t="s">
        <v>188</v>
      </c>
      <c r="B235" s="8"/>
      <c r="C235" s="15" t="s">
        <v>43</v>
      </c>
      <c r="D235" s="29"/>
      <c r="E235" s="31" t="n">
        <v>3500</v>
      </c>
      <c r="F235" s="29"/>
      <c r="G235" s="31" t="n">
        <v>3500</v>
      </c>
      <c r="H235" s="29"/>
      <c r="I235" s="31" t="n">
        <v>3500</v>
      </c>
      <c r="J235" s="29"/>
      <c r="K235" s="31" t="n">
        <v>3500</v>
      </c>
      <c r="L235" s="29"/>
      <c r="M235" s="31" t="n">
        <v>3500</v>
      </c>
      <c r="N235" s="16" t="s">
        <v>24</v>
      </c>
    </row>
    <row r="236" customFormat="false" ht="11.25" hidden="false" customHeight="true" outlineLevel="0" collapsed="false">
      <c r="A236" s="20" t="s">
        <v>189</v>
      </c>
      <c r="B236" s="8"/>
      <c r="C236" s="15" t="s">
        <v>183</v>
      </c>
      <c r="D236" s="29"/>
      <c r="E236" s="31" t="n">
        <v>1100000</v>
      </c>
      <c r="F236" s="29"/>
      <c r="G236" s="31" t="n">
        <v>1100000</v>
      </c>
      <c r="H236" s="29"/>
      <c r="I236" s="31" t="n">
        <v>1100000</v>
      </c>
      <c r="J236" s="29"/>
      <c r="K236" s="31" t="n">
        <v>1100000</v>
      </c>
      <c r="L236" s="29"/>
      <c r="M236" s="31" t="n">
        <v>1100000</v>
      </c>
      <c r="N236" s="16" t="s">
        <v>24</v>
      </c>
    </row>
    <row r="237" customFormat="false" ht="11.25" hidden="false" customHeight="true" outlineLevel="0" collapsed="false">
      <c r="A237" s="20" t="s">
        <v>190</v>
      </c>
      <c r="B237" s="8"/>
      <c r="C237" s="15" t="s">
        <v>191</v>
      </c>
      <c r="D237" s="29"/>
      <c r="E237" s="31" t="n">
        <v>60000</v>
      </c>
      <c r="F237" s="29"/>
      <c r="G237" s="31" t="n">
        <v>60000</v>
      </c>
      <c r="H237" s="29"/>
      <c r="I237" s="31" t="n">
        <v>60000</v>
      </c>
      <c r="J237" s="29"/>
      <c r="K237" s="31" t="n">
        <v>60000</v>
      </c>
      <c r="L237" s="29"/>
      <c r="M237" s="31" t="n">
        <v>60000</v>
      </c>
      <c r="N237" s="16" t="s">
        <v>24</v>
      </c>
    </row>
    <row r="238" customFormat="false" ht="11.25" hidden="false" customHeight="true" outlineLevel="0" collapsed="false">
      <c r="A238" s="20" t="s">
        <v>192</v>
      </c>
      <c r="B238" s="8"/>
      <c r="C238" s="15" t="s">
        <v>43</v>
      </c>
      <c r="D238" s="29"/>
      <c r="E238" s="31" t="n">
        <v>60000</v>
      </c>
      <c r="F238" s="29"/>
      <c r="G238" s="31" t="n">
        <v>60000</v>
      </c>
      <c r="H238" s="29"/>
      <c r="I238" s="31" t="n">
        <v>60000</v>
      </c>
      <c r="J238" s="29"/>
      <c r="K238" s="31" t="n">
        <v>60000</v>
      </c>
      <c r="L238" s="29"/>
      <c r="M238" s="31" t="n">
        <v>60000</v>
      </c>
      <c r="N238" s="16" t="s">
        <v>24</v>
      </c>
    </row>
    <row r="239" customFormat="false" ht="12" hidden="false" customHeight="true" outlineLevel="0" collapsed="false">
      <c r="A239" s="20" t="s">
        <v>193</v>
      </c>
      <c r="B239" s="8"/>
      <c r="C239" s="8"/>
      <c r="D239" s="29"/>
      <c r="E239" s="31" t="n">
        <v>250000</v>
      </c>
      <c r="F239" s="29"/>
      <c r="G239" s="31" t="n">
        <v>250000</v>
      </c>
      <c r="H239" s="29"/>
      <c r="I239" s="31" t="n">
        <v>250000</v>
      </c>
      <c r="J239" s="29"/>
      <c r="K239" s="31" t="n">
        <v>250000</v>
      </c>
      <c r="L239" s="29"/>
      <c r="M239" s="31" t="n">
        <v>250000</v>
      </c>
      <c r="N239" s="16" t="s">
        <v>24</v>
      </c>
    </row>
    <row r="240" customFormat="false" ht="11.25" hidden="false" customHeight="true" outlineLevel="0" collapsed="false">
      <c r="A240" s="20" t="s">
        <v>194</v>
      </c>
      <c r="B240" s="8"/>
      <c r="C240" s="8"/>
      <c r="D240" s="29"/>
      <c r="E240" s="31"/>
      <c r="F240" s="29"/>
      <c r="G240" s="31"/>
      <c r="H240" s="29"/>
      <c r="I240" s="31"/>
      <c r="J240" s="29"/>
      <c r="K240" s="31"/>
      <c r="L240" s="29"/>
      <c r="M240" s="31"/>
      <c r="N240" s="29"/>
    </row>
    <row r="241" customFormat="false" ht="11.25" hidden="false" customHeight="true" outlineLevel="0" collapsed="false">
      <c r="A241" s="25" t="s">
        <v>110</v>
      </c>
      <c r="B241" s="8"/>
      <c r="C241" s="8"/>
      <c r="D241" s="29"/>
      <c r="E241" s="31" t="n">
        <v>400000</v>
      </c>
      <c r="F241" s="29"/>
      <c r="G241" s="31" t="n">
        <v>400000</v>
      </c>
      <c r="H241" s="29"/>
      <c r="I241" s="31" t="n">
        <v>400000</v>
      </c>
      <c r="J241" s="29"/>
      <c r="K241" s="31" t="n">
        <v>400000</v>
      </c>
      <c r="L241" s="29"/>
      <c r="M241" s="31" t="n">
        <v>400000</v>
      </c>
      <c r="N241" s="16" t="s">
        <v>24</v>
      </c>
    </row>
    <row r="242" customFormat="false" ht="11.25" hidden="false" customHeight="true" outlineLevel="0" collapsed="false">
      <c r="A242" s="25" t="s">
        <v>195</v>
      </c>
      <c r="B242" s="8"/>
      <c r="C242" s="8"/>
      <c r="D242" s="29"/>
      <c r="E242" s="31" t="n">
        <v>200000</v>
      </c>
      <c r="F242" s="29"/>
      <c r="G242" s="31" t="n">
        <v>200000</v>
      </c>
      <c r="H242" s="29"/>
      <c r="I242" s="31" t="n">
        <v>200000</v>
      </c>
      <c r="J242" s="29"/>
      <c r="K242" s="31" t="n">
        <v>200000</v>
      </c>
      <c r="L242" s="29"/>
      <c r="M242" s="31" t="n">
        <v>200000</v>
      </c>
      <c r="N242" s="16" t="s">
        <v>24</v>
      </c>
    </row>
    <row r="243" customFormat="false" ht="11.25" hidden="false" customHeight="true" outlineLevel="0" collapsed="false">
      <c r="A243" s="20" t="s">
        <v>196</v>
      </c>
      <c r="B243" s="8"/>
      <c r="C243" s="8"/>
      <c r="D243" s="29"/>
      <c r="E243" s="36" t="n">
        <v>2700000</v>
      </c>
      <c r="F243" s="18"/>
      <c r="G243" s="36" t="n">
        <v>2700000</v>
      </c>
      <c r="H243" s="18"/>
      <c r="I243" s="36" t="n">
        <v>2700000</v>
      </c>
      <c r="J243" s="18"/>
      <c r="K243" s="36" t="n">
        <v>2700000</v>
      </c>
      <c r="L243" s="18"/>
      <c r="M243" s="36" t="n">
        <v>2700000</v>
      </c>
      <c r="N243" s="19" t="s">
        <v>24</v>
      </c>
    </row>
    <row r="244" customFormat="false" ht="11.25" hidden="false" customHeight="true" outlineLevel="0" collapsed="false">
      <c r="A244" s="13" t="s">
        <v>197</v>
      </c>
      <c r="B244" s="8"/>
      <c r="C244" s="8"/>
      <c r="D244" s="29"/>
      <c r="E244" s="31"/>
      <c r="F244" s="29"/>
      <c r="G244" s="31"/>
      <c r="H244" s="29"/>
      <c r="I244" s="31"/>
      <c r="J244" s="29"/>
      <c r="K244" s="31"/>
      <c r="L244" s="29"/>
      <c r="M244" s="31"/>
      <c r="N244" s="29"/>
    </row>
    <row r="245" customFormat="false" ht="11.25" hidden="false" customHeight="true" outlineLevel="0" collapsed="false">
      <c r="A245" s="14" t="s">
        <v>198</v>
      </c>
      <c r="B245" s="8"/>
      <c r="C245" s="8"/>
      <c r="D245" s="29"/>
      <c r="E245" s="31" t="n">
        <v>22620</v>
      </c>
      <c r="F245" s="29"/>
      <c r="G245" s="31" t="n">
        <v>19246</v>
      </c>
      <c r="H245" s="29"/>
      <c r="I245" s="31" t="n">
        <v>20000</v>
      </c>
      <c r="J245" s="29"/>
      <c r="K245" s="31" t="n">
        <v>20000</v>
      </c>
      <c r="L245" s="29"/>
      <c r="M245" s="31" t="n">
        <v>20000</v>
      </c>
      <c r="N245" s="29"/>
    </row>
    <row r="246" customFormat="false" ht="11.25" hidden="false" customHeight="true" outlineLevel="0" collapsed="false">
      <c r="A246" s="14" t="s">
        <v>199</v>
      </c>
      <c r="B246" s="8"/>
      <c r="C246" s="8"/>
      <c r="D246" s="29"/>
      <c r="E246" s="31"/>
      <c r="F246" s="29"/>
      <c r="G246" s="31"/>
      <c r="H246" s="29"/>
      <c r="I246" s="31"/>
      <c r="J246" s="29"/>
      <c r="K246" s="31"/>
      <c r="L246" s="29"/>
      <c r="M246" s="31"/>
      <c r="N246" s="29"/>
    </row>
    <row r="247" customFormat="false" ht="11.25" hidden="false" customHeight="true" outlineLevel="0" collapsed="false">
      <c r="A247" s="20" t="s">
        <v>200</v>
      </c>
      <c r="B247" s="8"/>
      <c r="C247" s="8"/>
      <c r="D247" s="29"/>
      <c r="E247" s="31" t="n">
        <v>284184</v>
      </c>
      <c r="F247" s="29"/>
      <c r="G247" s="31" t="n">
        <v>285821</v>
      </c>
      <c r="H247" s="29"/>
      <c r="I247" s="31" t="n">
        <v>286000</v>
      </c>
      <c r="J247" s="29"/>
      <c r="K247" s="31" t="n">
        <v>286000</v>
      </c>
      <c r="L247" s="29"/>
      <c r="M247" s="31" t="n">
        <v>286000</v>
      </c>
      <c r="N247" s="29"/>
    </row>
    <row r="248" customFormat="false" ht="11.25" hidden="false" customHeight="true" outlineLevel="0" collapsed="false">
      <c r="A248" s="20" t="s">
        <v>201</v>
      </c>
      <c r="B248" s="8"/>
      <c r="C248" s="8"/>
      <c r="D248" s="29"/>
      <c r="E248" s="40" t="n">
        <v>77185</v>
      </c>
      <c r="F248" s="23"/>
      <c r="G248" s="40" t="n">
        <v>90332</v>
      </c>
      <c r="H248" s="23"/>
      <c r="I248" s="40" t="n">
        <v>90400</v>
      </c>
      <c r="J248" s="23"/>
      <c r="K248" s="40" t="n">
        <v>91000</v>
      </c>
      <c r="L248" s="23"/>
      <c r="M248" s="40" t="n">
        <v>91000</v>
      </c>
      <c r="N248" s="23"/>
    </row>
    <row r="249" customFormat="false" ht="11.25" hidden="false" customHeight="true" outlineLevel="0" collapsed="false">
      <c r="A249" s="25" t="s">
        <v>21</v>
      </c>
      <c r="B249" s="8"/>
      <c r="C249" s="8"/>
      <c r="D249" s="29"/>
      <c r="E249" s="31" t="n">
        <f aca="false">SUM(E245:E248)</f>
        <v>383989</v>
      </c>
      <c r="F249" s="29"/>
      <c r="G249" s="31" t="n">
        <f aca="false">SUM(G245:G248)</f>
        <v>395399</v>
      </c>
      <c r="H249" s="29"/>
      <c r="I249" s="31" t="n">
        <f aca="false">ROUND(SUM(I245:I248),-3)</f>
        <v>396000</v>
      </c>
      <c r="J249" s="29"/>
      <c r="K249" s="31" t="n">
        <f aca="false">ROUND(SUM(K245:K248),-3)</f>
        <v>397000</v>
      </c>
      <c r="L249" s="29"/>
      <c r="M249" s="31" t="n">
        <f aca="false">ROUND(SUM(M245:M248),-3)</f>
        <v>397000</v>
      </c>
      <c r="N249" s="29"/>
    </row>
    <row r="250" customFormat="false" ht="11.25" hidden="false" customHeight="true" outlineLevel="0" collapsed="false">
      <c r="A250" s="13" t="s">
        <v>202</v>
      </c>
      <c r="B250" s="8"/>
      <c r="C250" s="8"/>
      <c r="D250" s="29"/>
      <c r="E250" s="31"/>
      <c r="F250" s="29"/>
      <c r="G250" s="31"/>
      <c r="H250" s="29"/>
      <c r="I250" s="31"/>
      <c r="J250" s="29"/>
      <c r="K250" s="31"/>
      <c r="L250" s="29"/>
      <c r="M250" s="31"/>
      <c r="N250" s="29"/>
    </row>
    <row r="251" customFormat="false" ht="11.25" hidden="false" customHeight="true" outlineLevel="0" collapsed="false">
      <c r="A251" s="14" t="s">
        <v>203</v>
      </c>
      <c r="B251" s="8"/>
      <c r="C251" s="8"/>
      <c r="D251" s="29"/>
      <c r="E251" s="31"/>
      <c r="F251" s="29"/>
      <c r="G251" s="31"/>
      <c r="H251" s="29"/>
      <c r="I251" s="31"/>
      <c r="J251" s="29"/>
      <c r="K251" s="31"/>
      <c r="L251" s="29"/>
      <c r="M251" s="31"/>
      <c r="N251" s="29"/>
    </row>
    <row r="252" customFormat="false" ht="11.25" hidden="false" customHeight="true" outlineLevel="0" collapsed="false">
      <c r="A252" s="20" t="s">
        <v>110</v>
      </c>
      <c r="B252" s="8"/>
      <c r="C252" s="8"/>
      <c r="D252" s="29"/>
      <c r="E252" s="31" t="n">
        <v>348000</v>
      </c>
      <c r="F252" s="29"/>
      <c r="G252" s="31" t="n">
        <v>369000</v>
      </c>
      <c r="H252" s="29"/>
      <c r="I252" s="31" t="n">
        <v>417716</v>
      </c>
      <c r="J252" s="32" t="s">
        <v>15</v>
      </c>
      <c r="K252" s="31" t="n">
        <v>401124</v>
      </c>
      <c r="L252" s="32" t="s">
        <v>15</v>
      </c>
      <c r="M252" s="31" t="n">
        <v>401150</v>
      </c>
      <c r="N252" s="29"/>
    </row>
    <row r="253" customFormat="false" ht="12" hidden="false" customHeight="true" outlineLevel="0" collapsed="false">
      <c r="A253" s="20" t="s">
        <v>28</v>
      </c>
      <c r="B253" s="8"/>
      <c r="C253" s="8"/>
      <c r="D253" s="29"/>
      <c r="E253" s="31" t="n">
        <v>2000</v>
      </c>
      <c r="F253" s="29"/>
      <c r="G253" s="31" t="n">
        <v>2000</v>
      </c>
      <c r="H253" s="29"/>
      <c r="I253" s="31" t="n">
        <v>2000</v>
      </c>
      <c r="J253" s="29"/>
      <c r="K253" s="31" t="n">
        <v>2000</v>
      </c>
      <c r="L253" s="29"/>
      <c r="M253" s="31" t="n">
        <v>2000</v>
      </c>
      <c r="N253" s="16" t="s">
        <v>24</v>
      </c>
    </row>
    <row r="254" customFormat="false" ht="12" hidden="false" customHeight="true" outlineLevel="0" collapsed="false">
      <c r="A254" s="14" t="s">
        <v>204</v>
      </c>
      <c r="B254" s="8"/>
      <c r="C254" s="8"/>
      <c r="D254" s="29"/>
      <c r="E254" s="31" t="n">
        <v>200000</v>
      </c>
      <c r="F254" s="29"/>
      <c r="G254" s="31" t="n">
        <v>200000</v>
      </c>
      <c r="H254" s="29"/>
      <c r="I254" s="31" t="n">
        <v>200000</v>
      </c>
      <c r="J254" s="29"/>
      <c r="K254" s="31" t="n">
        <v>200000</v>
      </c>
      <c r="L254" s="29"/>
      <c r="M254" s="31" t="n">
        <v>200000</v>
      </c>
      <c r="N254" s="16" t="s">
        <v>24</v>
      </c>
    </row>
    <row r="255" customFormat="false" ht="11.25" hidden="false" customHeight="true" outlineLevel="0" collapsed="false">
      <c r="A255" s="13" t="s">
        <v>205</v>
      </c>
      <c r="B255" s="8"/>
      <c r="C255" s="8"/>
      <c r="D255" s="29"/>
      <c r="E255" s="31"/>
      <c r="F255" s="29"/>
      <c r="G255" s="31"/>
      <c r="H255" s="29"/>
      <c r="I255" s="31"/>
      <c r="J255" s="29"/>
      <c r="K255" s="31"/>
      <c r="L255" s="29"/>
      <c r="M255" s="31"/>
      <c r="N255" s="29"/>
    </row>
    <row r="256" customFormat="false" ht="11.25" hidden="false" customHeight="true" outlineLevel="0" collapsed="false">
      <c r="A256" s="14" t="s">
        <v>138</v>
      </c>
      <c r="B256" s="8"/>
      <c r="C256" s="8"/>
      <c r="D256" s="29"/>
      <c r="E256" s="31" t="n">
        <v>22577</v>
      </c>
      <c r="F256" s="29"/>
      <c r="G256" s="31" t="n">
        <v>26055</v>
      </c>
      <c r="H256" s="32" t="s">
        <v>15</v>
      </c>
      <c r="I256" s="31" t="n">
        <v>25103</v>
      </c>
      <c r="J256" s="32" t="s">
        <v>15</v>
      </c>
      <c r="K256" s="31" t="n">
        <v>28313</v>
      </c>
      <c r="L256" s="32" t="s">
        <v>15</v>
      </c>
      <c r="M256" s="31" t="n">
        <v>25200</v>
      </c>
      <c r="N256" s="16" t="s">
        <v>24</v>
      </c>
    </row>
    <row r="257" customFormat="false" ht="12" hidden="false" customHeight="true" outlineLevel="0" collapsed="false">
      <c r="A257" s="14" t="s">
        <v>28</v>
      </c>
      <c r="B257" s="8"/>
      <c r="C257" s="8"/>
      <c r="D257" s="29"/>
      <c r="E257" s="31" t="n">
        <v>3100</v>
      </c>
      <c r="F257" s="29"/>
      <c r="G257" s="31" t="n">
        <v>3100</v>
      </c>
      <c r="H257" s="29"/>
      <c r="I257" s="31" t="n">
        <v>3100</v>
      </c>
      <c r="J257" s="29"/>
      <c r="K257" s="31" t="n">
        <v>3100</v>
      </c>
      <c r="L257" s="29"/>
      <c r="M257" s="31" t="n">
        <v>3100</v>
      </c>
      <c r="N257" s="16" t="s">
        <v>24</v>
      </c>
    </row>
    <row r="258" customFormat="false" ht="11.25" hidden="false" customHeight="true" outlineLevel="0" collapsed="false">
      <c r="A258" s="8" t="s">
        <v>206</v>
      </c>
      <c r="B258" s="8"/>
      <c r="C258" s="8"/>
      <c r="D258" s="11"/>
      <c r="E258" s="12"/>
      <c r="F258" s="29"/>
      <c r="G258" s="12"/>
      <c r="H258" s="29"/>
      <c r="I258" s="12"/>
      <c r="J258" s="29"/>
      <c r="K258" s="12"/>
      <c r="L258" s="29"/>
      <c r="M258" s="12"/>
      <c r="N258" s="29"/>
    </row>
    <row r="259" customFormat="false" ht="11.25" hidden="false" customHeight="true" outlineLevel="0" collapsed="false">
      <c r="A259" s="13" t="s">
        <v>207</v>
      </c>
      <c r="B259" s="14"/>
      <c r="C259" s="15"/>
      <c r="D259" s="11"/>
      <c r="E259" s="12"/>
      <c r="F259" s="29"/>
      <c r="G259" s="12"/>
      <c r="H259" s="29"/>
      <c r="I259" s="12"/>
      <c r="J259" s="29"/>
      <c r="K259" s="12"/>
      <c r="L259" s="29"/>
      <c r="M259" s="12"/>
      <c r="N259" s="29"/>
    </row>
    <row r="260" customFormat="false" ht="11.25" hidden="false" customHeight="true" outlineLevel="0" collapsed="false">
      <c r="A260" s="14" t="s">
        <v>208</v>
      </c>
      <c r="B260" s="14"/>
      <c r="C260" s="15" t="s">
        <v>43</v>
      </c>
      <c r="D260" s="11"/>
      <c r="E260" s="12" t="n">
        <v>5046</v>
      </c>
      <c r="F260" s="29"/>
      <c r="G260" s="12" t="n">
        <v>4643</v>
      </c>
      <c r="H260" s="29"/>
      <c r="I260" s="12" t="n">
        <v>5077</v>
      </c>
      <c r="J260" s="29"/>
      <c r="K260" s="12" t="n">
        <v>5860</v>
      </c>
      <c r="L260" s="29"/>
      <c r="M260" s="12" t="n">
        <v>5981</v>
      </c>
      <c r="N260" s="29"/>
    </row>
    <row r="261" customFormat="false" ht="11.25" hidden="false" customHeight="true" outlineLevel="0" collapsed="false">
      <c r="A261" s="14" t="s">
        <v>209</v>
      </c>
      <c r="B261" s="14"/>
      <c r="C261" s="15" t="s">
        <v>39</v>
      </c>
      <c r="D261" s="11"/>
      <c r="E261" s="12" t="n">
        <v>6000</v>
      </c>
      <c r="F261" s="29"/>
      <c r="G261" s="12" t="n">
        <v>6000</v>
      </c>
      <c r="H261" s="29"/>
      <c r="I261" s="12" t="n">
        <v>5370</v>
      </c>
      <c r="J261" s="32" t="s">
        <v>15</v>
      </c>
      <c r="K261" s="12" t="n">
        <v>6480</v>
      </c>
      <c r="L261" s="32" t="s">
        <v>15</v>
      </c>
      <c r="M261" s="12" t="n">
        <v>6220</v>
      </c>
      <c r="N261" s="16" t="s">
        <v>16</v>
      </c>
    </row>
    <row r="262" customFormat="false" ht="11.25" hidden="false" customHeight="true" outlineLevel="0" collapsed="false">
      <c r="A262" s="13" t="s">
        <v>210</v>
      </c>
      <c r="B262" s="14"/>
      <c r="C262" s="15" t="s">
        <v>39</v>
      </c>
      <c r="D262" s="11"/>
      <c r="E262" s="12" t="n">
        <v>98</v>
      </c>
      <c r="F262" s="11"/>
      <c r="G262" s="12" t="n">
        <v>159</v>
      </c>
      <c r="H262" s="11"/>
      <c r="I262" s="12" t="n">
        <v>294</v>
      </c>
      <c r="J262" s="11"/>
      <c r="K262" s="12" t="n">
        <v>300</v>
      </c>
      <c r="L262" s="11"/>
      <c r="M262" s="12" t="n">
        <v>300</v>
      </c>
      <c r="N262" s="11"/>
    </row>
    <row r="263" customFormat="false" ht="11.25" hidden="false" customHeight="true" outlineLevel="0" collapsed="false">
      <c r="A263" s="13" t="s">
        <v>211</v>
      </c>
      <c r="B263" s="14"/>
      <c r="C263" s="15" t="s">
        <v>212</v>
      </c>
      <c r="D263" s="11"/>
      <c r="E263" s="12" t="n">
        <v>15525</v>
      </c>
      <c r="F263" s="11"/>
      <c r="G263" s="12" t="n">
        <v>15792</v>
      </c>
      <c r="H263" s="11"/>
      <c r="I263" s="12" t="n">
        <v>16971</v>
      </c>
      <c r="J263" s="11"/>
      <c r="K263" s="12" t="n">
        <v>17699</v>
      </c>
      <c r="L263" s="32" t="s">
        <v>15</v>
      </c>
      <c r="M263" s="12" t="n">
        <v>17880</v>
      </c>
      <c r="N263" s="16" t="s">
        <v>16</v>
      </c>
    </row>
    <row r="264" customFormat="false" ht="11.25" hidden="false" customHeight="true" outlineLevel="0" collapsed="false">
      <c r="A264" s="13" t="s">
        <v>213</v>
      </c>
      <c r="B264" s="14"/>
      <c r="C264" s="15" t="s">
        <v>214</v>
      </c>
      <c r="D264" s="29"/>
      <c r="E264" s="12" t="n">
        <v>3914</v>
      </c>
      <c r="F264" s="29"/>
      <c r="G264" s="12" t="n">
        <v>4284</v>
      </c>
      <c r="H264" s="29"/>
      <c r="I264" s="12" t="n">
        <v>4667</v>
      </c>
      <c r="J264" s="29"/>
      <c r="K264" s="12" t="n">
        <v>4700</v>
      </c>
      <c r="L264" s="29"/>
      <c r="M264" s="12" t="n">
        <v>4700</v>
      </c>
      <c r="N264" s="16" t="s">
        <v>16</v>
      </c>
    </row>
    <row r="265" customFormat="false" ht="11.25" hidden="false" customHeight="true" outlineLevel="0" collapsed="false">
      <c r="A265" s="33" t="s">
        <v>70</v>
      </c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</row>
    <row r="266" customFormat="false" ht="11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1.25" hidden="false" customHeight="true" outlineLevel="0" collapsed="false">
      <c r="A267" s="6" t="s">
        <v>71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1.25" hidden="false" customHeight="true" outlineLevel="0" collapsed="false">
      <c r="A268" s="6" t="s">
        <v>4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1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1.25" hidden="false" customHeight="true" outlineLevel="0" collapsed="false">
      <c r="A270" s="6" t="s">
        <v>5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1.2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2" hidden="false" customHeight="true" outlineLevel="0" collapsed="false">
      <c r="A272" s="8" t="s">
        <v>6</v>
      </c>
      <c r="B272" s="8"/>
      <c r="C272" s="8"/>
      <c r="D272" s="9"/>
      <c r="E272" s="10" t="s">
        <v>7</v>
      </c>
      <c r="F272" s="9"/>
      <c r="G272" s="10" t="s">
        <v>8</v>
      </c>
      <c r="H272" s="9"/>
      <c r="I272" s="10" t="s">
        <v>9</v>
      </c>
      <c r="J272" s="9"/>
      <c r="K272" s="10" t="s">
        <v>10</v>
      </c>
      <c r="L272" s="9"/>
      <c r="M272" s="10" t="s">
        <v>11</v>
      </c>
      <c r="N272" s="9"/>
    </row>
    <row r="273" customFormat="false" ht="11.25" hidden="false" customHeight="true" outlineLevel="0" collapsed="false">
      <c r="A273" s="8" t="s">
        <v>215</v>
      </c>
      <c r="B273" s="8"/>
      <c r="C273" s="8"/>
      <c r="D273" s="29"/>
      <c r="E273" s="31"/>
      <c r="F273" s="29"/>
      <c r="G273" s="31"/>
      <c r="H273" s="29"/>
      <c r="I273" s="31"/>
      <c r="J273" s="29"/>
      <c r="K273" s="31"/>
      <c r="L273" s="29"/>
      <c r="M273" s="31"/>
      <c r="N273" s="29"/>
    </row>
    <row r="274" customFormat="false" ht="11.25" hidden="false" customHeight="true" outlineLevel="0" collapsed="false">
      <c r="A274" s="48" t="s">
        <v>216</v>
      </c>
      <c r="B274" s="45"/>
      <c r="C274" s="49"/>
      <c r="D274" s="11"/>
      <c r="E274" s="12"/>
      <c r="F274" s="11"/>
      <c r="G274" s="12"/>
      <c r="H274" s="11"/>
      <c r="I274" s="12"/>
      <c r="J274" s="11"/>
      <c r="K274" s="12"/>
      <c r="L274" s="11"/>
      <c r="M274" s="12"/>
      <c r="N274" s="11"/>
    </row>
    <row r="275" customFormat="false" ht="11.25" hidden="false" customHeight="true" outlineLevel="0" collapsed="false">
      <c r="A275" s="14" t="s">
        <v>110</v>
      </c>
      <c r="B275" s="14"/>
      <c r="C275" s="15" t="s">
        <v>217</v>
      </c>
      <c r="D275" s="11"/>
      <c r="E275" s="17" t="n">
        <v>547135</v>
      </c>
      <c r="F275" s="18"/>
      <c r="G275" s="17" t="n">
        <v>562137</v>
      </c>
      <c r="H275" s="19" t="s">
        <v>15</v>
      </c>
      <c r="I275" s="17" t="n">
        <v>544799</v>
      </c>
      <c r="J275" s="19" t="s">
        <v>15</v>
      </c>
      <c r="K275" s="17" t="n">
        <v>674155</v>
      </c>
      <c r="L275" s="19" t="s">
        <v>15</v>
      </c>
      <c r="M275" s="17" t="n">
        <v>700800</v>
      </c>
      <c r="N275" s="19" t="s">
        <v>16</v>
      </c>
    </row>
    <row r="276" customFormat="false" ht="12" hidden="false" customHeight="true" outlineLevel="0" collapsed="false">
      <c r="A276" s="14" t="s">
        <v>218</v>
      </c>
      <c r="B276" s="14"/>
      <c r="C276" s="15"/>
      <c r="D276" s="11"/>
      <c r="E276" s="12"/>
      <c r="F276" s="29"/>
      <c r="G276" s="12"/>
      <c r="H276" s="29"/>
      <c r="I276" s="12"/>
      <c r="J276" s="29"/>
      <c r="K276" s="12"/>
      <c r="L276" s="29"/>
      <c r="M276" s="12"/>
      <c r="N276" s="29"/>
    </row>
    <row r="277" customFormat="false" ht="11.25" hidden="false" customHeight="true" outlineLevel="0" collapsed="false">
      <c r="A277" s="20" t="s">
        <v>219</v>
      </c>
      <c r="B277" s="14"/>
      <c r="C277" s="15" t="s">
        <v>39</v>
      </c>
      <c r="D277" s="11"/>
      <c r="E277" s="12" t="n">
        <v>13274</v>
      </c>
      <c r="F277" s="11"/>
      <c r="G277" s="12" t="n">
        <v>13503</v>
      </c>
      <c r="H277" s="11"/>
      <c r="I277" s="12" t="n">
        <v>13652</v>
      </c>
      <c r="J277" s="11"/>
      <c r="K277" s="12" t="n">
        <v>13617</v>
      </c>
      <c r="L277" s="32" t="s">
        <v>15</v>
      </c>
      <c r="M277" s="12" t="n">
        <v>13767</v>
      </c>
      <c r="N277" s="11"/>
    </row>
    <row r="278" customFormat="false" ht="11.25" hidden="false" customHeight="true" outlineLevel="0" collapsed="false">
      <c r="A278" s="20" t="s">
        <v>220</v>
      </c>
      <c r="B278" s="14"/>
      <c r="C278" s="15" t="s">
        <v>39</v>
      </c>
      <c r="D278" s="29"/>
      <c r="E278" s="12" t="n">
        <v>136108</v>
      </c>
      <c r="F278" s="29"/>
      <c r="G278" s="12" t="n">
        <v>138452</v>
      </c>
      <c r="H278" s="29"/>
      <c r="I278" s="12" t="n">
        <v>139975</v>
      </c>
      <c r="J278" s="29"/>
      <c r="K278" s="12" t="n">
        <v>139891</v>
      </c>
      <c r="L278" s="32" t="s">
        <v>15</v>
      </c>
      <c r="M278" s="12" t="n">
        <v>141430</v>
      </c>
      <c r="N278" s="29"/>
    </row>
    <row r="279" customFormat="false" ht="11.25" hidden="false" customHeight="true" outlineLevel="0" collapsed="false">
      <c r="A279" s="20" t="s">
        <v>221</v>
      </c>
      <c r="B279" s="14"/>
      <c r="C279" s="15" t="s">
        <v>39</v>
      </c>
      <c r="D279" s="29"/>
      <c r="E279" s="12" t="n">
        <v>562</v>
      </c>
      <c r="F279" s="29"/>
      <c r="G279" s="12" t="n">
        <v>576</v>
      </c>
      <c r="H279" s="29"/>
      <c r="I279" s="12" t="n">
        <v>582</v>
      </c>
      <c r="J279" s="29"/>
      <c r="K279" s="12" t="n">
        <v>581</v>
      </c>
      <c r="L279" s="32" t="s">
        <v>15</v>
      </c>
      <c r="M279" s="12" t="n">
        <v>587</v>
      </c>
      <c r="N279" s="29"/>
    </row>
    <row r="280" customFormat="false" ht="11.25" hidden="false" customHeight="true" outlineLevel="0" collapsed="false">
      <c r="A280" s="20" t="s">
        <v>222</v>
      </c>
      <c r="B280" s="14"/>
      <c r="C280" s="15" t="s">
        <v>39</v>
      </c>
      <c r="D280" s="29"/>
      <c r="E280" s="12" t="n">
        <v>26444</v>
      </c>
      <c r="F280" s="29"/>
      <c r="G280" s="12" t="n">
        <v>26900</v>
      </c>
      <c r="H280" s="29"/>
      <c r="I280" s="12" t="n">
        <v>27196</v>
      </c>
      <c r="J280" s="29"/>
      <c r="K280" s="12" t="n">
        <v>27180</v>
      </c>
      <c r="L280" s="32" t="s">
        <v>15</v>
      </c>
      <c r="M280" s="12" t="n">
        <v>27480</v>
      </c>
      <c r="N280" s="29"/>
    </row>
    <row r="281" customFormat="false" ht="11.25" hidden="false" customHeight="true" outlineLevel="0" collapsed="false">
      <c r="A281" s="20" t="s">
        <v>223</v>
      </c>
      <c r="B281" s="9"/>
      <c r="C281" s="15" t="s">
        <v>39</v>
      </c>
      <c r="D281" s="29"/>
      <c r="E281" s="12" t="n">
        <v>209040</v>
      </c>
      <c r="F281" s="29"/>
      <c r="G281" s="12" t="n">
        <v>212640</v>
      </c>
      <c r="H281" s="29"/>
      <c r="I281" s="12" t="n">
        <v>215052</v>
      </c>
      <c r="J281" s="29"/>
      <c r="K281" s="12" t="n">
        <v>214928</v>
      </c>
      <c r="L281" s="32" t="s">
        <v>15</v>
      </c>
      <c r="M281" s="12" t="n">
        <v>217292</v>
      </c>
      <c r="N281" s="29"/>
    </row>
    <row r="282" customFormat="false" ht="11.25" hidden="false" customHeight="true" outlineLevel="0" collapsed="false">
      <c r="A282" s="20" t="s">
        <v>224</v>
      </c>
      <c r="B282" s="9"/>
      <c r="C282" s="15" t="s">
        <v>39</v>
      </c>
      <c r="D282" s="29"/>
      <c r="E282" s="12" t="n">
        <v>5941</v>
      </c>
      <c r="F282" s="29"/>
      <c r="G282" s="12" t="n">
        <v>6043</v>
      </c>
      <c r="H282" s="29"/>
      <c r="I282" s="12" t="n">
        <v>6109</v>
      </c>
      <c r="J282" s="29"/>
      <c r="K282" s="12" t="n">
        <v>6105</v>
      </c>
      <c r="L282" s="32" t="s">
        <v>15</v>
      </c>
      <c r="M282" s="12" t="n">
        <v>6172</v>
      </c>
      <c r="N282" s="29"/>
    </row>
    <row r="283" customFormat="false" ht="11.25" hidden="false" customHeight="true" outlineLevel="0" collapsed="false">
      <c r="A283" s="20" t="s">
        <v>225</v>
      </c>
      <c r="B283" s="9"/>
      <c r="C283" s="15" t="s">
        <v>39</v>
      </c>
      <c r="D283" s="29"/>
      <c r="E283" s="12" t="n">
        <v>119920</v>
      </c>
      <c r="F283" s="29"/>
      <c r="G283" s="12" t="n">
        <v>121985</v>
      </c>
      <c r="H283" s="29"/>
      <c r="I283" s="12" t="n">
        <v>123327</v>
      </c>
      <c r="J283" s="29"/>
      <c r="K283" s="12" t="n">
        <v>123253</v>
      </c>
      <c r="L283" s="32" t="s">
        <v>15</v>
      </c>
      <c r="M283" s="12" t="n">
        <v>124610</v>
      </c>
      <c r="N283" s="29"/>
    </row>
    <row r="284" customFormat="false" ht="11.25" hidden="false" customHeight="true" outlineLevel="0" collapsed="false">
      <c r="A284" s="20" t="s">
        <v>171</v>
      </c>
      <c r="B284" s="9"/>
      <c r="C284" s="15" t="s">
        <v>39</v>
      </c>
      <c r="D284" s="11"/>
      <c r="E284" s="12" t="n">
        <v>101931</v>
      </c>
      <c r="F284" s="11"/>
      <c r="G284" s="12" t="n">
        <v>103686</v>
      </c>
      <c r="H284" s="11"/>
      <c r="I284" s="12" t="n">
        <v>104827</v>
      </c>
      <c r="J284" s="11"/>
      <c r="K284" s="12" t="n">
        <v>104800</v>
      </c>
      <c r="L284" s="32" t="s">
        <v>15</v>
      </c>
      <c r="M284" s="12" t="n">
        <v>105952</v>
      </c>
      <c r="N284" s="11"/>
    </row>
    <row r="285" customFormat="false" ht="11.25" hidden="false" customHeight="true" outlineLevel="0" collapsed="false">
      <c r="A285" s="20" t="s">
        <v>226</v>
      </c>
      <c r="B285" s="14"/>
      <c r="C285" s="15" t="s">
        <v>39</v>
      </c>
      <c r="D285" s="11"/>
      <c r="E285" s="41" t="s">
        <v>48</v>
      </c>
      <c r="F285" s="29"/>
      <c r="G285" s="41" t="s">
        <v>48</v>
      </c>
      <c r="H285" s="29"/>
      <c r="I285" s="41" t="s">
        <v>48</v>
      </c>
      <c r="J285" s="29"/>
      <c r="K285" s="41" t="s">
        <v>48</v>
      </c>
      <c r="L285" s="29"/>
      <c r="M285" s="41" t="s">
        <v>48</v>
      </c>
      <c r="N285" s="29"/>
    </row>
    <row r="286" customFormat="false" ht="11.25" hidden="false" customHeight="true" outlineLevel="0" collapsed="false">
      <c r="A286" s="25" t="s">
        <v>21</v>
      </c>
      <c r="B286" s="14"/>
      <c r="C286" s="15" t="s">
        <v>39</v>
      </c>
      <c r="D286" s="23"/>
      <c r="E286" s="50" t="n">
        <f aca="false">SUM(E277:E285)</f>
        <v>613220</v>
      </c>
      <c r="F286" s="9"/>
      <c r="G286" s="50" t="n">
        <f aca="false">SUM(G277:G285)</f>
        <v>623785</v>
      </c>
      <c r="H286" s="9"/>
      <c r="I286" s="50" t="n">
        <f aca="false">SUM(I277:I285)</f>
        <v>630720</v>
      </c>
      <c r="J286" s="9"/>
      <c r="K286" s="50" t="n">
        <v>630355</v>
      </c>
      <c r="L286" s="51" t="s">
        <v>15</v>
      </c>
      <c r="M286" s="50" t="n">
        <v>637290</v>
      </c>
      <c r="N286" s="9"/>
    </row>
    <row r="287" customFormat="false" ht="11.25" hidden="false" customHeight="true" outlineLevel="0" collapsed="false">
      <c r="A287" s="52" t="s">
        <v>227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</row>
    <row r="288" customFormat="false" ht="11.25" hidden="false" customHeight="true" outlineLevel="0" collapsed="false">
      <c r="A288" s="34" t="s">
        <v>228</v>
      </c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</row>
    <row r="289" customFormat="false" ht="11.25" hidden="false" customHeight="true" outlineLevel="0" collapsed="false">
      <c r="A289" s="32" t="s">
        <v>229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</row>
    <row r="290" customFormat="false" ht="11.25" hidden="false" customHeight="true" outlineLevel="0" collapsed="false">
      <c r="A290" s="32" t="s">
        <v>230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</row>
    <row r="291" customFormat="false" ht="11.25" hidden="false" customHeight="true" outlineLevel="0" collapsed="false">
      <c r="A291" s="29" t="s">
        <v>231</v>
      </c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1.25" hidden="false" customHeight="true" outlineLevel="0" collapsed="false">
      <c r="A292" s="53" t="s">
        <v>232</v>
      </c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</row>
    <row r="293" customFormat="false" ht="11.25" hidden="false" customHeight="true" outlineLevel="0" collapsed="false">
      <c r="A293" s="32" t="s">
        <v>233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</row>
    <row r="294" customFormat="false" ht="11.25" hidden="false" customHeight="true" outlineLevel="0" collapsed="false">
      <c r="A294" s="53" t="s">
        <v>234</v>
      </c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</row>
    <row r="295" customFormat="false" ht="11.25" hidden="false" customHeight="true" outlineLevel="0" collapsed="false">
      <c r="A295" s="32" t="s">
        <v>235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</row>
    <row r="296" customFormat="false" ht="11.25" hidden="false" customHeight="true" outlineLevel="0" collapsed="false">
      <c r="A296" s="32" t="s">
        <v>236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</row>
    <row r="297" customFormat="false" ht="11.25" hidden="false" customHeight="true" outlineLevel="0" collapsed="false">
      <c r="A297" s="29" t="s">
        <v>237</v>
      </c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</row>
    <row r="298" customFormat="false" ht="11.25" hidden="false" customHeight="true" outlineLevel="0" collapsed="false">
      <c r="A298" s="32" t="s">
        <v>238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</row>
    <row r="299" customFormat="false" ht="11.25" hidden="false" customHeight="true" outlineLevel="0" collapsed="false">
      <c r="A299" s="32" t="s">
        <v>239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</row>
    <row r="300" customFormat="false" ht="11.25" hidden="false" customHeight="true" outlineLevel="0" collapsed="false">
      <c r="A300" s="32" t="s">
        <v>240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</row>
    <row r="301" customFormat="false" ht="11.25" hidden="false" customHeight="true" outlineLevel="0" collapsed="false">
      <c r="A301" s="32" t="s">
        <v>241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</row>
    <row r="302" customFormat="false" ht="11.25" hidden="false" customHeight="true" outlineLevel="0" collapsed="false">
      <c r="A302" s="32" t="s">
        <v>242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</row>
    <row r="303" customFormat="false" ht="11.25" hidden="false" customHeight="true" outlineLevel="0" collapsed="false"/>
  </sheetData>
  <mergeCells count="68">
    <mergeCell ref="A1:N1"/>
    <mergeCell ref="A2:N2"/>
    <mergeCell ref="A3:N3"/>
    <mergeCell ref="A4:N4"/>
    <mergeCell ref="A5:N5"/>
    <mergeCell ref="A6:C6"/>
    <mergeCell ref="A7:C7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120:C120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C139"/>
    <mergeCell ref="A140:C140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C205"/>
    <mergeCell ref="A206:C206"/>
    <mergeCell ref="A258:C258"/>
    <mergeCell ref="A265:N265"/>
    <mergeCell ref="A266:N266"/>
    <mergeCell ref="A267:N267"/>
    <mergeCell ref="A268:N268"/>
    <mergeCell ref="A269:N269"/>
    <mergeCell ref="A270:N270"/>
    <mergeCell ref="A271:N271"/>
    <mergeCell ref="A272:C272"/>
    <mergeCell ref="A273:C273"/>
    <mergeCell ref="A287:N287"/>
    <mergeCell ref="A288:N288"/>
    <mergeCell ref="A289:N289"/>
    <mergeCell ref="A290:N290"/>
    <mergeCell ref="A291:N291"/>
    <mergeCell ref="A292:N292"/>
    <mergeCell ref="A293:N293"/>
    <mergeCell ref="A294:N294"/>
    <mergeCell ref="A295:N295"/>
    <mergeCell ref="A296:N296"/>
    <mergeCell ref="A297:N297"/>
    <mergeCell ref="A298:N298"/>
    <mergeCell ref="A299:N299"/>
    <mergeCell ref="A300:N300"/>
    <mergeCell ref="A301:N301"/>
    <mergeCell ref="A302:N30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8.65"/>
    <col collapsed="false" customWidth="true" hidden="false" outlineLevel="0" max="3" min="3" style="0" width="2.49"/>
    <col collapsed="false" customWidth="true" hidden="false" outlineLevel="0" max="4" min="4" style="0" width="1.83"/>
    <col collapsed="false" customWidth="true" hidden="false" outlineLevel="0" max="5" min="5" style="0" width="49.15"/>
    <col collapsed="false" customWidth="true" hidden="false" outlineLevel="0" max="6" min="6" style="0" width="0.99"/>
    <col collapsed="false" customWidth="true" hidden="false" outlineLevel="0" max="7" min="7" style="0" width="40.83"/>
    <col collapsed="false" customWidth="true" hidden="false" outlineLevel="0" max="8" min="8" style="0" width="0.99"/>
    <col collapsed="false" customWidth="true" hidden="false" outlineLevel="0" max="9" min="9" style="0" width="16.15"/>
  </cols>
  <sheetData>
    <row r="1" customFormat="false" ht="11.25" hidden="false" customHeight="true" outlineLevel="0" collapsed="false">
      <c r="A1" s="54" t="s">
        <v>243</v>
      </c>
      <c r="B1" s="54"/>
      <c r="C1" s="54"/>
      <c r="D1" s="54"/>
      <c r="E1" s="54"/>
      <c r="F1" s="54"/>
      <c r="G1" s="54"/>
      <c r="H1" s="54"/>
      <c r="I1" s="54"/>
    </row>
    <row r="2" customFormat="false" ht="11.25" hidden="false" customHeight="true" outlineLevel="0" collapsed="false">
      <c r="A2" s="54" t="s">
        <v>244</v>
      </c>
      <c r="B2" s="54"/>
      <c r="C2" s="54"/>
      <c r="D2" s="54"/>
      <c r="E2" s="54"/>
      <c r="F2" s="54"/>
      <c r="G2" s="54"/>
      <c r="H2" s="54"/>
      <c r="I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1.25" hidden="false" customHeight="true" outlineLevel="0" collapsed="false">
      <c r="A4" s="54" t="s">
        <v>245</v>
      </c>
      <c r="B4" s="54"/>
      <c r="C4" s="54"/>
      <c r="D4" s="54"/>
      <c r="E4" s="54"/>
      <c r="F4" s="54"/>
      <c r="G4" s="54"/>
      <c r="H4" s="54"/>
      <c r="I4" s="5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1.25" hidden="false" customHeight="true" outlineLevel="0" collapsed="false">
      <c r="A6" s="56" t="s">
        <v>246</v>
      </c>
      <c r="B6" s="56"/>
      <c r="C6" s="56"/>
      <c r="D6" s="57"/>
      <c r="E6" s="56" t="s">
        <v>247</v>
      </c>
      <c r="F6" s="57"/>
      <c r="G6" s="56" t="s">
        <v>248</v>
      </c>
      <c r="H6" s="56"/>
      <c r="I6" s="56" t="s">
        <v>249</v>
      </c>
    </row>
    <row r="7" customFormat="false" ht="11.25" hidden="false" customHeight="true" outlineLevel="0" collapsed="false">
      <c r="A7" s="56" t="s">
        <v>12</v>
      </c>
      <c r="B7" s="56"/>
      <c r="C7" s="56"/>
      <c r="D7" s="58"/>
      <c r="E7" s="58"/>
      <c r="F7" s="58"/>
      <c r="G7" s="59"/>
      <c r="H7" s="59"/>
      <c r="I7" s="59"/>
    </row>
    <row r="8" customFormat="false" ht="11.25" hidden="false" customHeight="true" outlineLevel="0" collapsed="false">
      <c r="A8" s="58" t="s">
        <v>250</v>
      </c>
      <c r="B8" s="58"/>
      <c r="C8" s="60"/>
      <c r="D8" s="61"/>
      <c r="E8" s="61" t="s">
        <v>251</v>
      </c>
      <c r="F8" s="61"/>
      <c r="G8" s="61" t="s">
        <v>252</v>
      </c>
      <c r="H8" s="61"/>
      <c r="I8" s="62" t="s">
        <v>253</v>
      </c>
    </row>
    <row r="9" customFormat="false" ht="11.25" hidden="false" customHeight="true" outlineLevel="0" collapsed="false">
      <c r="A9" s="63"/>
      <c r="B9" s="63"/>
      <c r="C9" s="64"/>
      <c r="D9" s="61"/>
      <c r="E9" s="63" t="s">
        <v>254</v>
      </c>
      <c r="F9" s="61"/>
      <c r="G9" s="63" t="s">
        <v>255</v>
      </c>
      <c r="H9" s="61"/>
      <c r="I9" s="62"/>
    </row>
    <row r="10" customFormat="false" ht="11.25" hidden="false" customHeight="true" outlineLevel="0" collapsed="false">
      <c r="A10" s="65"/>
      <c r="B10" s="65"/>
      <c r="C10" s="66"/>
      <c r="D10" s="67"/>
      <c r="E10" s="65" t="s">
        <v>256</v>
      </c>
      <c r="F10" s="67"/>
      <c r="G10" s="67"/>
      <c r="H10" s="67"/>
      <c r="I10" s="68"/>
    </row>
    <row r="11" customFormat="false" ht="11.25" hidden="false" customHeight="true" outlineLevel="0" collapsed="false">
      <c r="A11" s="69" t="s">
        <v>257</v>
      </c>
      <c r="B11" s="69"/>
      <c r="C11" s="60"/>
      <c r="D11" s="58"/>
      <c r="E11" s="58" t="s">
        <v>258</v>
      </c>
      <c r="F11" s="58"/>
      <c r="G11" s="58" t="s">
        <v>259</v>
      </c>
      <c r="H11" s="58"/>
      <c r="I11" s="70" t="s">
        <v>260</v>
      </c>
    </row>
    <row r="12" customFormat="false" ht="11.25" hidden="false" customHeight="true" outlineLevel="0" collapsed="false">
      <c r="A12" s="65"/>
      <c r="B12" s="65"/>
      <c r="C12" s="66"/>
      <c r="D12" s="67"/>
      <c r="E12" s="65" t="s">
        <v>261</v>
      </c>
      <c r="F12" s="67"/>
      <c r="G12" s="65" t="s">
        <v>262</v>
      </c>
      <c r="H12" s="67"/>
      <c r="I12" s="68"/>
    </row>
    <row r="13" customFormat="false" ht="11.25" hidden="false" customHeight="true" outlineLevel="0" collapsed="false">
      <c r="A13" s="71" t="s">
        <v>257</v>
      </c>
      <c r="B13" s="71"/>
      <c r="C13" s="72"/>
      <c r="D13" s="57"/>
      <c r="E13" s="71" t="s">
        <v>39</v>
      </c>
      <c r="F13" s="57"/>
      <c r="G13" s="71" t="s">
        <v>39</v>
      </c>
      <c r="H13" s="57"/>
      <c r="I13" s="73" t="s">
        <v>263</v>
      </c>
    </row>
    <row r="14" customFormat="false" ht="11.25" hidden="false" customHeight="true" outlineLevel="0" collapsed="false">
      <c r="A14" s="69" t="s">
        <v>257</v>
      </c>
      <c r="B14" s="69"/>
      <c r="C14" s="60"/>
      <c r="D14" s="58"/>
      <c r="E14" s="58" t="s">
        <v>264</v>
      </c>
      <c r="F14" s="58"/>
      <c r="G14" s="58" t="s">
        <v>265</v>
      </c>
      <c r="H14" s="58"/>
      <c r="I14" s="70" t="s">
        <v>266</v>
      </c>
    </row>
    <row r="15" customFormat="false" ht="11.25" hidden="false" customHeight="true" outlineLevel="0" collapsed="false">
      <c r="A15" s="65"/>
      <c r="B15" s="65"/>
      <c r="C15" s="66"/>
      <c r="D15" s="67"/>
      <c r="E15" s="65" t="s">
        <v>267</v>
      </c>
      <c r="F15" s="67"/>
      <c r="G15" s="65" t="s">
        <v>268</v>
      </c>
      <c r="H15" s="67"/>
      <c r="I15" s="68"/>
    </row>
    <row r="16" customFormat="false" ht="11.25" hidden="false" customHeight="true" outlineLevel="0" collapsed="false">
      <c r="A16" s="69" t="s">
        <v>257</v>
      </c>
      <c r="B16" s="69"/>
      <c r="C16" s="60"/>
      <c r="D16" s="58"/>
      <c r="E16" s="58" t="s">
        <v>269</v>
      </c>
      <c r="F16" s="58"/>
      <c r="G16" s="58" t="s">
        <v>270</v>
      </c>
      <c r="H16" s="58"/>
      <c r="I16" s="70" t="s">
        <v>271</v>
      </c>
    </row>
    <row r="17" customFormat="false" ht="11.25" hidden="false" customHeight="true" outlineLevel="0" collapsed="false">
      <c r="A17" s="65"/>
      <c r="B17" s="65"/>
      <c r="C17" s="66"/>
      <c r="D17" s="67"/>
      <c r="E17" s="65" t="s">
        <v>272</v>
      </c>
      <c r="F17" s="67"/>
      <c r="G17" s="67"/>
      <c r="H17" s="67"/>
      <c r="I17" s="68"/>
    </row>
    <row r="18" customFormat="false" ht="11.25" hidden="false" customHeight="true" outlineLevel="0" collapsed="false">
      <c r="A18" s="69" t="s">
        <v>257</v>
      </c>
      <c r="B18" s="69"/>
      <c r="C18" s="60"/>
      <c r="D18" s="58"/>
      <c r="E18" s="58" t="s">
        <v>273</v>
      </c>
      <c r="F18" s="58"/>
      <c r="G18" s="69" t="s">
        <v>39</v>
      </c>
      <c r="H18" s="58"/>
      <c r="I18" s="70" t="s">
        <v>274</v>
      </c>
    </row>
    <row r="19" customFormat="false" ht="11.25" hidden="false" customHeight="true" outlineLevel="0" collapsed="false">
      <c r="A19" s="65"/>
      <c r="B19" s="65"/>
      <c r="C19" s="66"/>
      <c r="D19" s="67"/>
      <c r="E19" s="65" t="s">
        <v>275</v>
      </c>
      <c r="F19" s="67"/>
      <c r="G19" s="65"/>
      <c r="H19" s="67"/>
      <c r="I19" s="68"/>
    </row>
    <row r="20" customFormat="false" ht="11.25" hidden="false" customHeight="true" outlineLevel="0" collapsed="false">
      <c r="A20" s="71" t="s">
        <v>257</v>
      </c>
      <c r="B20" s="71"/>
      <c r="C20" s="72"/>
      <c r="D20" s="57"/>
      <c r="E20" s="71" t="s">
        <v>39</v>
      </c>
      <c r="F20" s="57"/>
      <c r="G20" s="57" t="s">
        <v>276</v>
      </c>
      <c r="H20" s="57"/>
      <c r="I20" s="73" t="s">
        <v>277</v>
      </c>
    </row>
    <row r="21" customFormat="false" ht="11.25" hidden="false" customHeight="true" outlineLevel="0" collapsed="false">
      <c r="A21" s="71" t="s">
        <v>257</v>
      </c>
      <c r="B21" s="71"/>
      <c r="C21" s="72"/>
      <c r="D21" s="57"/>
      <c r="E21" s="71" t="s">
        <v>39</v>
      </c>
      <c r="F21" s="57"/>
      <c r="G21" s="57" t="s">
        <v>278</v>
      </c>
      <c r="H21" s="57"/>
      <c r="I21" s="73" t="s">
        <v>279</v>
      </c>
    </row>
    <row r="22" customFormat="false" ht="11.25" hidden="false" customHeight="true" outlineLevel="0" collapsed="false">
      <c r="A22" s="69" t="s">
        <v>257</v>
      </c>
      <c r="B22" s="69"/>
      <c r="C22" s="60"/>
      <c r="D22" s="58"/>
      <c r="E22" s="58" t="s">
        <v>280</v>
      </c>
      <c r="F22" s="58"/>
      <c r="G22" s="58" t="s">
        <v>281</v>
      </c>
      <c r="H22" s="58"/>
      <c r="I22" s="70" t="s">
        <v>282</v>
      </c>
    </row>
    <row r="23" customFormat="false" ht="11.25" hidden="false" customHeight="true" outlineLevel="0" collapsed="false">
      <c r="A23" s="65"/>
      <c r="B23" s="65"/>
      <c r="C23" s="66"/>
      <c r="D23" s="67"/>
      <c r="E23" s="65" t="s">
        <v>261</v>
      </c>
      <c r="F23" s="67"/>
      <c r="G23" s="67"/>
      <c r="H23" s="67"/>
      <c r="I23" s="68"/>
    </row>
    <row r="24" customFormat="false" ht="11.25" hidden="false" customHeight="true" outlineLevel="0" collapsed="false">
      <c r="A24" s="71" t="s">
        <v>257</v>
      </c>
      <c r="B24" s="71"/>
      <c r="C24" s="72"/>
      <c r="D24" s="57"/>
      <c r="E24" s="57" t="s">
        <v>283</v>
      </c>
      <c r="F24" s="57"/>
      <c r="G24" s="57" t="s">
        <v>284</v>
      </c>
      <c r="H24" s="57"/>
      <c r="I24" s="73" t="s">
        <v>285</v>
      </c>
    </row>
    <row r="25" customFormat="false" ht="11.25" hidden="false" customHeight="true" outlineLevel="0" collapsed="false">
      <c r="A25" s="69" t="s">
        <v>257</v>
      </c>
      <c r="B25" s="69"/>
      <c r="C25" s="60"/>
      <c r="D25" s="58"/>
      <c r="E25" s="58" t="s">
        <v>286</v>
      </c>
      <c r="F25" s="58"/>
      <c r="G25" s="58" t="s">
        <v>287</v>
      </c>
      <c r="H25" s="58"/>
      <c r="I25" s="70" t="s">
        <v>288</v>
      </c>
    </row>
    <row r="26" customFormat="false" ht="11.25" hidden="false" customHeight="true" outlineLevel="0" collapsed="false">
      <c r="A26" s="63"/>
      <c r="B26" s="63"/>
      <c r="C26" s="64"/>
      <c r="D26" s="61"/>
      <c r="E26" s="63" t="s">
        <v>289</v>
      </c>
      <c r="F26" s="61"/>
      <c r="G26" s="61"/>
      <c r="H26" s="61"/>
      <c r="I26" s="62"/>
    </row>
    <row r="27" customFormat="false" ht="11.25" hidden="false" customHeight="true" outlineLevel="0" collapsed="false">
      <c r="A27" s="63"/>
      <c r="B27" s="63"/>
      <c r="C27" s="64"/>
      <c r="D27" s="61"/>
      <c r="E27" s="65" t="s">
        <v>290</v>
      </c>
      <c r="F27" s="61"/>
      <c r="G27" s="61"/>
      <c r="H27" s="61"/>
      <c r="I27" s="62"/>
    </row>
    <row r="28" customFormat="false" ht="11.25" hidden="false" customHeight="true" outlineLevel="0" collapsed="false">
      <c r="A28" s="69" t="s">
        <v>257</v>
      </c>
      <c r="B28" s="69"/>
      <c r="C28" s="60"/>
      <c r="D28" s="58"/>
      <c r="E28" s="58" t="s">
        <v>291</v>
      </c>
      <c r="F28" s="58"/>
      <c r="G28" s="58" t="s">
        <v>292</v>
      </c>
      <c r="H28" s="58"/>
      <c r="I28" s="70" t="s">
        <v>293</v>
      </c>
    </row>
    <row r="29" customFormat="false" ht="11.25" hidden="false" customHeight="true" outlineLevel="0" collapsed="false">
      <c r="A29" s="65"/>
      <c r="B29" s="65"/>
      <c r="C29" s="66"/>
      <c r="D29" s="67"/>
      <c r="E29" s="65" t="s">
        <v>294</v>
      </c>
      <c r="F29" s="67"/>
      <c r="G29" s="67"/>
      <c r="H29" s="67"/>
      <c r="I29" s="65"/>
    </row>
    <row r="30" customFormat="false" ht="11.25" hidden="false" customHeight="true" outlineLevel="0" collapsed="false">
      <c r="A30" s="69" t="s">
        <v>257</v>
      </c>
      <c r="B30" s="69"/>
      <c r="C30" s="60"/>
      <c r="D30" s="58"/>
      <c r="E30" s="58" t="s">
        <v>295</v>
      </c>
      <c r="F30" s="58"/>
      <c r="G30" s="58" t="s">
        <v>296</v>
      </c>
      <c r="H30" s="58"/>
      <c r="I30" s="70" t="s">
        <v>297</v>
      </c>
    </row>
    <row r="31" customFormat="false" ht="11.25" hidden="false" customHeight="true" outlineLevel="0" collapsed="false">
      <c r="A31" s="65"/>
      <c r="B31" s="65"/>
      <c r="C31" s="66"/>
      <c r="D31" s="67"/>
      <c r="E31" s="65" t="s">
        <v>298</v>
      </c>
      <c r="F31" s="67"/>
      <c r="G31" s="67"/>
      <c r="H31" s="67"/>
      <c r="I31" s="68"/>
    </row>
    <row r="32" customFormat="false" ht="11.25" hidden="false" customHeight="true" outlineLevel="0" collapsed="false">
      <c r="A32" s="69" t="s">
        <v>257</v>
      </c>
      <c r="B32" s="69"/>
      <c r="C32" s="60"/>
      <c r="D32" s="58"/>
      <c r="E32" s="58" t="s">
        <v>299</v>
      </c>
      <c r="F32" s="58"/>
      <c r="G32" s="58" t="s">
        <v>270</v>
      </c>
      <c r="H32" s="58"/>
      <c r="I32" s="70" t="s">
        <v>271</v>
      </c>
    </row>
    <row r="33" customFormat="false" ht="11.25" hidden="false" customHeight="true" outlineLevel="0" collapsed="false">
      <c r="A33" s="63"/>
      <c r="B33" s="63"/>
      <c r="C33" s="64"/>
      <c r="D33" s="61"/>
      <c r="E33" s="65" t="s">
        <v>300</v>
      </c>
      <c r="F33" s="61"/>
      <c r="G33" s="61"/>
      <c r="H33" s="61"/>
      <c r="I33" s="62"/>
    </row>
    <row r="34" customFormat="false" ht="11.25" hidden="false" customHeight="true" outlineLevel="0" collapsed="false">
      <c r="A34" s="71" t="s">
        <v>257</v>
      </c>
      <c r="B34" s="71"/>
      <c r="C34" s="72"/>
      <c r="D34" s="57"/>
      <c r="E34" s="71" t="s">
        <v>39</v>
      </c>
      <c r="F34" s="57"/>
      <c r="G34" s="57" t="s">
        <v>301</v>
      </c>
      <c r="H34" s="57"/>
      <c r="I34" s="73" t="s">
        <v>302</v>
      </c>
    </row>
    <row r="35" customFormat="false" ht="11.25" hidden="false" customHeight="true" outlineLevel="0" collapsed="false">
      <c r="A35" s="71" t="s">
        <v>257</v>
      </c>
      <c r="B35" s="71"/>
      <c r="C35" s="72"/>
      <c r="D35" s="57"/>
      <c r="E35" s="71" t="s">
        <v>39</v>
      </c>
      <c r="F35" s="57"/>
      <c r="G35" s="57" t="s">
        <v>303</v>
      </c>
      <c r="H35" s="57"/>
      <c r="I35" s="73" t="s">
        <v>304</v>
      </c>
    </row>
    <row r="36" customFormat="false" ht="11.25" hidden="false" customHeight="true" outlineLevel="0" collapsed="false">
      <c r="A36" s="69" t="s">
        <v>257</v>
      </c>
      <c r="B36" s="69"/>
      <c r="C36" s="60"/>
      <c r="D36" s="58"/>
      <c r="E36" s="58" t="s">
        <v>305</v>
      </c>
      <c r="F36" s="58"/>
      <c r="G36" s="58" t="s">
        <v>306</v>
      </c>
      <c r="H36" s="58"/>
      <c r="I36" s="70" t="s">
        <v>307</v>
      </c>
    </row>
    <row r="37" customFormat="false" ht="11.25" hidden="false" customHeight="true" outlineLevel="0" collapsed="false">
      <c r="A37" s="65"/>
      <c r="B37" s="65"/>
      <c r="C37" s="66"/>
      <c r="D37" s="67"/>
      <c r="E37" s="65" t="s">
        <v>308</v>
      </c>
      <c r="F37" s="67"/>
      <c r="G37" s="67"/>
      <c r="H37" s="67"/>
      <c r="I37" s="68"/>
    </row>
    <row r="38" customFormat="false" ht="11.25" hidden="false" customHeight="true" outlineLevel="0" collapsed="false">
      <c r="A38" s="71" t="s">
        <v>257</v>
      </c>
      <c r="B38" s="71"/>
      <c r="C38" s="72"/>
      <c r="D38" s="57"/>
      <c r="E38" s="71" t="s">
        <v>39</v>
      </c>
      <c r="F38" s="57"/>
      <c r="G38" s="57" t="s">
        <v>309</v>
      </c>
      <c r="H38" s="57"/>
      <c r="I38" s="73" t="s">
        <v>310</v>
      </c>
    </row>
    <row r="39" customFormat="false" ht="11.25" hidden="false" customHeight="true" outlineLevel="0" collapsed="false">
      <c r="A39" s="69" t="s">
        <v>257</v>
      </c>
      <c r="B39" s="69"/>
      <c r="C39" s="60"/>
      <c r="D39" s="58"/>
      <c r="E39" s="58" t="s">
        <v>311</v>
      </c>
      <c r="F39" s="58"/>
      <c r="G39" s="58" t="s">
        <v>312</v>
      </c>
      <c r="H39" s="58"/>
      <c r="I39" s="70" t="s">
        <v>313</v>
      </c>
    </row>
    <row r="40" customFormat="false" ht="11.25" hidden="false" customHeight="true" outlineLevel="0" collapsed="false">
      <c r="A40" s="63"/>
      <c r="B40" s="63"/>
      <c r="C40" s="64"/>
      <c r="D40" s="61"/>
      <c r="E40" s="63" t="s">
        <v>314</v>
      </c>
      <c r="F40" s="61"/>
      <c r="G40" s="61"/>
      <c r="H40" s="61"/>
      <c r="I40" s="62"/>
    </row>
    <row r="41" customFormat="false" ht="11.25" hidden="false" customHeight="true" outlineLevel="0" collapsed="false">
      <c r="A41" s="63"/>
      <c r="B41" s="63"/>
      <c r="C41" s="64"/>
      <c r="D41" s="61"/>
      <c r="E41" s="63" t="s">
        <v>315</v>
      </c>
      <c r="F41" s="61"/>
      <c r="G41" s="61"/>
      <c r="H41" s="61"/>
      <c r="I41" s="62"/>
    </row>
    <row r="42" customFormat="false" ht="11.25" hidden="false" customHeight="true" outlineLevel="0" collapsed="false">
      <c r="A42" s="63"/>
      <c r="B42" s="63"/>
      <c r="C42" s="64" t="s">
        <v>316</v>
      </c>
      <c r="D42" s="61"/>
      <c r="E42" s="63" t="s">
        <v>317</v>
      </c>
      <c r="F42" s="61"/>
      <c r="G42" s="61"/>
      <c r="H42" s="61"/>
      <c r="I42" s="62"/>
    </row>
    <row r="43" customFormat="false" ht="11.25" hidden="false" customHeight="true" outlineLevel="0" collapsed="false">
      <c r="A43" s="63"/>
      <c r="B43" s="63"/>
      <c r="C43" s="64"/>
      <c r="D43" s="61"/>
      <c r="E43" s="63" t="s">
        <v>318</v>
      </c>
      <c r="F43" s="61"/>
      <c r="G43" s="61"/>
      <c r="H43" s="61"/>
      <c r="I43" s="62"/>
    </row>
    <row r="44" customFormat="false" ht="11.25" hidden="false" customHeight="true" outlineLevel="0" collapsed="false">
      <c r="A44" s="65"/>
      <c r="B44" s="65"/>
      <c r="C44" s="66"/>
      <c r="D44" s="67"/>
      <c r="E44" s="65" t="s">
        <v>319</v>
      </c>
      <c r="F44" s="67"/>
      <c r="G44" s="67"/>
      <c r="H44" s="67"/>
      <c r="I44" s="68"/>
    </row>
    <row r="45" customFormat="false" ht="11.25" hidden="false" customHeight="true" outlineLevel="0" collapsed="false">
      <c r="A45" s="71" t="s">
        <v>257</v>
      </c>
      <c r="B45" s="71"/>
      <c r="C45" s="72"/>
      <c r="D45" s="57"/>
      <c r="E45" s="71" t="s">
        <v>39</v>
      </c>
      <c r="F45" s="57"/>
      <c r="G45" s="57" t="s">
        <v>320</v>
      </c>
      <c r="H45" s="57"/>
      <c r="I45" s="73" t="s">
        <v>321</v>
      </c>
    </row>
    <row r="46" customFormat="false" ht="11.25" hidden="false" customHeight="true" outlineLevel="0" collapsed="false">
      <c r="A46" s="71" t="s">
        <v>257</v>
      </c>
      <c r="B46" s="71"/>
      <c r="C46" s="72"/>
      <c r="D46" s="57"/>
      <c r="E46" s="71" t="s">
        <v>39</v>
      </c>
      <c r="F46" s="57"/>
      <c r="G46" s="57" t="s">
        <v>322</v>
      </c>
      <c r="H46" s="57"/>
      <c r="I46" s="73" t="s">
        <v>321</v>
      </c>
    </row>
    <row r="47" customFormat="false" ht="11.25" hidden="false" customHeight="true" outlineLevel="0" collapsed="false">
      <c r="A47" s="69" t="s">
        <v>257</v>
      </c>
      <c r="B47" s="69"/>
      <c r="C47" s="60"/>
      <c r="D47" s="58"/>
      <c r="E47" s="58" t="s">
        <v>323</v>
      </c>
      <c r="F47" s="58"/>
      <c r="G47" s="58" t="s">
        <v>324</v>
      </c>
      <c r="H47" s="58"/>
      <c r="I47" s="70" t="s">
        <v>325</v>
      </c>
    </row>
    <row r="48" customFormat="false" ht="11.25" hidden="false" customHeight="true" outlineLevel="0" collapsed="false">
      <c r="A48" s="65"/>
      <c r="B48" s="65"/>
      <c r="C48" s="66"/>
      <c r="D48" s="67"/>
      <c r="E48" s="65" t="s">
        <v>326</v>
      </c>
      <c r="F48" s="67"/>
      <c r="G48" s="67"/>
      <c r="H48" s="67"/>
      <c r="I48" s="68"/>
    </row>
    <row r="49" customFormat="false" ht="11.25" hidden="false" customHeight="true" outlineLevel="0" collapsed="false">
      <c r="A49" s="69" t="s">
        <v>257</v>
      </c>
      <c r="B49" s="69"/>
      <c r="C49" s="60"/>
      <c r="D49" s="58"/>
      <c r="E49" s="58" t="s">
        <v>327</v>
      </c>
      <c r="F49" s="58"/>
      <c r="G49" s="69" t="s">
        <v>39</v>
      </c>
      <c r="H49" s="58"/>
      <c r="I49" s="70" t="s">
        <v>328</v>
      </c>
    </row>
    <row r="50" customFormat="false" ht="11.25" hidden="false" customHeight="true" outlineLevel="0" collapsed="false">
      <c r="A50" s="63"/>
      <c r="B50" s="63"/>
      <c r="C50" s="64"/>
      <c r="D50" s="61"/>
      <c r="E50" s="74" t="s">
        <v>329</v>
      </c>
      <c r="F50" s="61"/>
      <c r="G50" s="63"/>
      <c r="H50" s="61"/>
      <c r="I50" s="62"/>
    </row>
    <row r="51" customFormat="false" ht="11.25" hidden="false" customHeight="true" outlineLevel="0" collapsed="false">
      <c r="A51" s="69" t="s">
        <v>257</v>
      </c>
      <c r="B51" s="69"/>
      <c r="C51" s="60"/>
      <c r="D51" s="58"/>
      <c r="E51" s="58" t="s">
        <v>330</v>
      </c>
      <c r="F51" s="58"/>
      <c r="G51" s="58" t="s">
        <v>331</v>
      </c>
      <c r="H51" s="58"/>
      <c r="I51" s="70" t="s">
        <v>332</v>
      </c>
    </row>
    <row r="52" customFormat="false" ht="11.25" hidden="false" customHeight="true" outlineLevel="0" collapsed="false">
      <c r="A52" s="65"/>
      <c r="B52" s="65"/>
      <c r="C52" s="66"/>
      <c r="D52" s="67"/>
      <c r="E52" s="65" t="s">
        <v>333</v>
      </c>
      <c r="F52" s="67"/>
      <c r="G52" s="67"/>
      <c r="H52" s="67"/>
      <c r="I52" s="68"/>
    </row>
    <row r="53" customFormat="false" ht="11.25" hidden="false" customHeight="true" outlineLevel="0" collapsed="false">
      <c r="A53" s="69" t="s">
        <v>257</v>
      </c>
      <c r="B53" s="69"/>
      <c r="C53" s="60"/>
      <c r="D53" s="58"/>
      <c r="E53" s="70" t="s">
        <v>334</v>
      </c>
      <c r="F53" s="58"/>
      <c r="G53" s="58" t="s">
        <v>335</v>
      </c>
      <c r="H53" s="58"/>
      <c r="I53" s="70" t="s">
        <v>336</v>
      </c>
    </row>
    <row r="54" customFormat="false" ht="11.25" hidden="false" customHeight="true" outlineLevel="0" collapsed="false">
      <c r="A54" s="63"/>
      <c r="B54" s="63"/>
      <c r="C54" s="64"/>
      <c r="D54" s="61"/>
      <c r="E54" s="63" t="s">
        <v>337</v>
      </c>
      <c r="F54" s="61"/>
      <c r="G54" s="61"/>
      <c r="H54" s="61"/>
      <c r="I54" s="62"/>
    </row>
    <row r="55" customFormat="false" ht="11.25" hidden="false" customHeight="true" outlineLevel="0" collapsed="false">
      <c r="A55" s="63"/>
      <c r="B55" s="63"/>
      <c r="C55" s="64"/>
      <c r="D55" s="61"/>
      <c r="E55" s="63" t="s">
        <v>338</v>
      </c>
      <c r="F55" s="61"/>
      <c r="G55" s="61"/>
      <c r="H55" s="61"/>
      <c r="I55" s="62"/>
    </row>
    <row r="56" customFormat="false" ht="11.25" hidden="false" customHeight="true" outlineLevel="0" collapsed="false">
      <c r="A56" s="65"/>
      <c r="B56" s="65"/>
      <c r="C56" s="66"/>
      <c r="D56" s="67"/>
      <c r="E56" s="65" t="s">
        <v>339</v>
      </c>
      <c r="F56" s="67"/>
      <c r="G56" s="67"/>
      <c r="H56" s="67"/>
      <c r="I56" s="68"/>
    </row>
    <row r="57" customFormat="false" ht="11.25" hidden="false" customHeight="true" outlineLevel="0" collapsed="false">
      <c r="A57" s="71" t="s">
        <v>257</v>
      </c>
      <c r="B57" s="71"/>
      <c r="C57" s="72"/>
      <c r="D57" s="57"/>
      <c r="E57" s="71" t="s">
        <v>39</v>
      </c>
      <c r="F57" s="57"/>
      <c r="G57" s="57" t="s">
        <v>340</v>
      </c>
      <c r="H57" s="57"/>
      <c r="I57" s="73" t="s">
        <v>341</v>
      </c>
    </row>
    <row r="58" customFormat="false" ht="11.25" hidden="false" customHeight="true" outlineLevel="0" collapsed="false">
      <c r="A58" s="58" t="s">
        <v>342</v>
      </c>
      <c r="B58" s="58"/>
      <c r="C58" s="60"/>
      <c r="D58" s="58"/>
      <c r="E58" s="58" t="s">
        <v>343</v>
      </c>
      <c r="F58" s="58"/>
      <c r="G58" s="58" t="s">
        <v>344</v>
      </c>
      <c r="H58" s="58"/>
      <c r="I58" s="70" t="s">
        <v>345</v>
      </c>
    </row>
    <row r="59" customFormat="false" ht="11.25" hidden="false" customHeight="true" outlineLevel="0" collapsed="false">
      <c r="A59" s="65"/>
      <c r="B59" s="65"/>
      <c r="C59" s="66"/>
      <c r="D59" s="67"/>
      <c r="E59" s="65" t="s">
        <v>346</v>
      </c>
      <c r="F59" s="67"/>
      <c r="G59" s="67"/>
      <c r="H59" s="67"/>
      <c r="I59" s="68"/>
    </row>
    <row r="60" customFormat="false" ht="11.25" hidden="false" customHeight="true" outlineLevel="0" collapsed="false">
      <c r="A60" s="69" t="s">
        <v>257</v>
      </c>
      <c r="B60" s="69"/>
      <c r="C60" s="60"/>
      <c r="D60" s="58"/>
      <c r="E60" s="58" t="s">
        <v>347</v>
      </c>
      <c r="F60" s="58"/>
      <c r="G60" s="69" t="s">
        <v>39</v>
      </c>
      <c r="H60" s="58"/>
      <c r="I60" s="70" t="s">
        <v>348</v>
      </c>
    </row>
    <row r="61" customFormat="false" ht="11.25" hidden="false" customHeight="true" outlineLevel="0" collapsed="false">
      <c r="A61" s="65"/>
      <c r="B61" s="65"/>
      <c r="C61" s="66"/>
      <c r="D61" s="67"/>
      <c r="E61" s="65" t="s">
        <v>349</v>
      </c>
      <c r="F61" s="67"/>
      <c r="G61" s="67"/>
      <c r="H61" s="67"/>
      <c r="I61" s="68"/>
    </row>
    <row r="62" customFormat="false" ht="11.25" hidden="false" customHeight="true" outlineLevel="0" collapsed="false">
      <c r="A62" s="69" t="s">
        <v>257</v>
      </c>
      <c r="B62" s="69"/>
      <c r="C62" s="60"/>
      <c r="D62" s="58"/>
      <c r="E62" s="69" t="s">
        <v>39</v>
      </c>
      <c r="F62" s="58"/>
      <c r="G62" s="58" t="s">
        <v>350</v>
      </c>
      <c r="H62" s="58"/>
      <c r="I62" s="70" t="s">
        <v>351</v>
      </c>
    </row>
    <row r="63" customFormat="false" ht="11.25" hidden="false" customHeight="true" outlineLevel="0" collapsed="false">
      <c r="A63" s="65"/>
      <c r="B63" s="65"/>
      <c r="C63" s="66"/>
      <c r="D63" s="67"/>
      <c r="E63" s="67"/>
      <c r="F63" s="67"/>
      <c r="G63" s="65" t="s">
        <v>352</v>
      </c>
      <c r="H63" s="67"/>
      <c r="I63" s="68"/>
    </row>
    <row r="64" customFormat="false" ht="11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11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customFormat="false" ht="11.2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11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11.25" hidden="false" customHeight="true" outlineLevel="0" collapsed="false">
      <c r="A68" s="54" t="s">
        <v>353</v>
      </c>
      <c r="B68" s="54"/>
      <c r="C68" s="54"/>
      <c r="D68" s="54"/>
      <c r="E68" s="54"/>
      <c r="F68" s="54"/>
      <c r="G68" s="54"/>
      <c r="H68" s="54"/>
      <c r="I68" s="54"/>
    </row>
    <row r="69" customFormat="false" ht="11.25" hidden="false" customHeight="true" outlineLevel="0" collapsed="false">
      <c r="A69" s="54" t="s">
        <v>244</v>
      </c>
      <c r="B69" s="54"/>
      <c r="C69" s="54"/>
      <c r="D69" s="54"/>
      <c r="E69" s="54"/>
      <c r="F69" s="54"/>
      <c r="G69" s="54"/>
      <c r="H69" s="54"/>
      <c r="I69" s="54"/>
    </row>
    <row r="70" customFormat="false" ht="11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11.25" hidden="false" customHeight="true" outlineLevel="0" collapsed="false">
      <c r="A71" s="54" t="s">
        <v>245</v>
      </c>
      <c r="B71" s="54"/>
      <c r="C71" s="54"/>
      <c r="D71" s="54"/>
      <c r="E71" s="54"/>
      <c r="F71" s="54"/>
      <c r="G71" s="54"/>
      <c r="H71" s="54"/>
      <c r="I71" s="54"/>
    </row>
    <row r="72" customFormat="false" ht="11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1.25" hidden="false" customHeight="true" outlineLevel="0" collapsed="false">
      <c r="A73" s="56" t="s">
        <v>246</v>
      </c>
      <c r="B73" s="56"/>
      <c r="C73" s="56"/>
      <c r="D73" s="57"/>
      <c r="E73" s="56" t="s">
        <v>247</v>
      </c>
      <c r="F73" s="57"/>
      <c r="G73" s="56" t="s">
        <v>248</v>
      </c>
      <c r="H73" s="56"/>
      <c r="I73" s="56" t="s">
        <v>249</v>
      </c>
    </row>
    <row r="74" customFormat="false" ht="11.25" hidden="false" customHeight="true" outlineLevel="0" collapsed="false">
      <c r="A74" s="59" t="s">
        <v>354</v>
      </c>
      <c r="B74" s="59"/>
      <c r="C74" s="59"/>
      <c r="D74" s="58"/>
      <c r="E74" s="58"/>
      <c r="F74" s="58"/>
      <c r="G74" s="59"/>
      <c r="H74" s="59"/>
      <c r="I74" s="59"/>
    </row>
    <row r="75" customFormat="false" ht="11.25" hidden="false" customHeight="true" outlineLevel="0" collapsed="false">
      <c r="A75" s="57" t="s">
        <v>355</v>
      </c>
      <c r="B75" s="57"/>
      <c r="C75" s="56"/>
      <c r="D75" s="67"/>
      <c r="E75" s="67" t="s">
        <v>356</v>
      </c>
      <c r="F75" s="67"/>
      <c r="G75" s="67" t="s">
        <v>357</v>
      </c>
      <c r="H75" s="55"/>
      <c r="I75" s="68" t="s">
        <v>358</v>
      </c>
    </row>
    <row r="76" customFormat="false" ht="11.25" hidden="false" customHeight="true" outlineLevel="0" collapsed="false">
      <c r="A76" s="69" t="s">
        <v>257</v>
      </c>
      <c r="B76" s="69"/>
      <c r="C76" s="60"/>
      <c r="D76" s="61"/>
      <c r="E76" s="61" t="s">
        <v>359</v>
      </c>
      <c r="F76" s="61"/>
      <c r="G76" s="61" t="s">
        <v>360</v>
      </c>
      <c r="H76" s="61"/>
      <c r="I76" s="62" t="s">
        <v>361</v>
      </c>
    </row>
    <row r="77" customFormat="false" ht="11.25" hidden="false" customHeight="true" outlineLevel="0" collapsed="false">
      <c r="A77" s="67"/>
      <c r="B77" s="67"/>
      <c r="C77" s="66"/>
      <c r="D77" s="67"/>
      <c r="E77" s="65" t="s">
        <v>298</v>
      </c>
      <c r="F77" s="67"/>
      <c r="G77" s="67"/>
      <c r="H77" s="67"/>
      <c r="I77" s="68"/>
    </row>
    <row r="78" customFormat="false" ht="11.25" hidden="false" customHeight="true" outlineLevel="0" collapsed="false">
      <c r="A78" s="71" t="s">
        <v>257</v>
      </c>
      <c r="B78" s="71"/>
      <c r="C78" s="72"/>
      <c r="D78" s="57"/>
      <c r="E78" s="71" t="s">
        <v>39</v>
      </c>
      <c r="F78" s="57"/>
      <c r="G78" s="57" t="s">
        <v>362</v>
      </c>
      <c r="H78" s="57"/>
      <c r="I78" s="73" t="s">
        <v>363</v>
      </c>
    </row>
    <row r="79" customFormat="false" ht="11.25" hidden="false" customHeight="true" outlineLevel="0" collapsed="false">
      <c r="A79" s="69" t="s">
        <v>257</v>
      </c>
      <c r="B79" s="69"/>
      <c r="C79" s="60"/>
      <c r="D79" s="58"/>
      <c r="E79" s="58" t="s">
        <v>364</v>
      </c>
      <c r="F79" s="58"/>
      <c r="G79" s="58" t="s">
        <v>365</v>
      </c>
      <c r="H79" s="58"/>
      <c r="I79" s="70" t="s">
        <v>366</v>
      </c>
    </row>
    <row r="80" customFormat="false" ht="11.25" hidden="false" customHeight="true" outlineLevel="0" collapsed="false">
      <c r="A80" s="67"/>
      <c r="B80" s="67"/>
      <c r="C80" s="66"/>
      <c r="D80" s="67"/>
      <c r="E80" s="65" t="s">
        <v>298</v>
      </c>
      <c r="F80" s="67"/>
      <c r="G80" s="67"/>
      <c r="H80" s="67"/>
      <c r="I80" s="68"/>
    </row>
    <row r="81" customFormat="false" ht="11.25" hidden="false" customHeight="true" outlineLevel="0" collapsed="false">
      <c r="A81" s="71" t="s">
        <v>257</v>
      </c>
      <c r="B81" s="71"/>
      <c r="C81" s="72"/>
      <c r="D81" s="57"/>
      <c r="E81" s="57" t="s">
        <v>367</v>
      </c>
      <c r="F81" s="57"/>
      <c r="G81" s="57" t="s">
        <v>368</v>
      </c>
      <c r="H81" s="57"/>
      <c r="I81" s="73" t="s">
        <v>369</v>
      </c>
    </row>
    <row r="82" customFormat="false" ht="11.25" hidden="false" customHeight="true" outlineLevel="0" collapsed="false">
      <c r="A82" s="61" t="s">
        <v>370</v>
      </c>
      <c r="B82" s="61"/>
      <c r="C82" s="64"/>
      <c r="D82" s="61"/>
      <c r="E82" s="61" t="s">
        <v>371</v>
      </c>
      <c r="F82" s="61"/>
      <c r="G82" s="61" t="s">
        <v>372</v>
      </c>
      <c r="H82" s="61"/>
      <c r="I82" s="62" t="s">
        <v>373</v>
      </c>
    </row>
    <row r="83" customFormat="false" ht="11.25" hidden="false" customHeight="true" outlineLevel="0" collapsed="false">
      <c r="A83" s="67"/>
      <c r="B83" s="67"/>
      <c r="C83" s="66"/>
      <c r="D83" s="67"/>
      <c r="E83" s="75" t="s">
        <v>298</v>
      </c>
      <c r="F83" s="67"/>
      <c r="G83" s="67"/>
      <c r="H83" s="67"/>
      <c r="I83" s="68"/>
    </row>
    <row r="84" customFormat="false" ht="11.25" hidden="false" customHeight="true" outlineLevel="0" collapsed="false">
      <c r="A84" s="69" t="s">
        <v>257</v>
      </c>
      <c r="B84" s="69"/>
      <c r="C84" s="60"/>
      <c r="D84" s="61"/>
      <c r="E84" s="61" t="s">
        <v>374</v>
      </c>
      <c r="F84" s="61"/>
      <c r="G84" s="61" t="s">
        <v>375</v>
      </c>
      <c r="H84" s="61"/>
      <c r="I84" s="62" t="s">
        <v>376</v>
      </c>
    </row>
    <row r="85" customFormat="false" ht="11.25" hidden="false" customHeight="true" outlineLevel="0" collapsed="false">
      <c r="A85" s="67"/>
      <c r="B85" s="67"/>
      <c r="C85" s="66"/>
      <c r="D85" s="67"/>
      <c r="E85" s="76" t="s">
        <v>377</v>
      </c>
      <c r="F85" s="67"/>
      <c r="G85" s="67"/>
      <c r="H85" s="67"/>
      <c r="I85" s="68"/>
    </row>
    <row r="86" customFormat="false" ht="11.25" hidden="false" customHeight="true" outlineLevel="0" collapsed="false">
      <c r="A86" s="69" t="s">
        <v>257</v>
      </c>
      <c r="B86" s="69"/>
      <c r="C86" s="60"/>
      <c r="D86" s="58"/>
      <c r="E86" s="61" t="s">
        <v>378</v>
      </c>
      <c r="F86" s="61"/>
      <c r="G86" s="61" t="s">
        <v>379</v>
      </c>
      <c r="H86" s="61"/>
      <c r="I86" s="62" t="s">
        <v>380</v>
      </c>
    </row>
    <row r="87" customFormat="false" ht="11.25" hidden="false" customHeight="true" outlineLevel="0" collapsed="false">
      <c r="A87" s="63"/>
      <c r="B87" s="63"/>
      <c r="C87" s="64"/>
      <c r="D87" s="61"/>
      <c r="E87" s="77" t="s">
        <v>381</v>
      </c>
      <c r="F87" s="61"/>
      <c r="G87" s="61"/>
      <c r="H87" s="61"/>
      <c r="I87" s="62"/>
    </row>
    <row r="88" customFormat="false" ht="11.25" hidden="false" customHeight="true" outlineLevel="0" collapsed="false">
      <c r="A88" s="65"/>
      <c r="B88" s="65"/>
      <c r="C88" s="66"/>
      <c r="D88" s="67"/>
      <c r="E88" s="76" t="s">
        <v>382</v>
      </c>
      <c r="F88" s="67"/>
      <c r="G88" s="67"/>
      <c r="H88" s="67"/>
      <c r="I88" s="68"/>
    </row>
    <row r="89" customFormat="false" ht="11.25" hidden="false" customHeight="true" outlineLevel="0" collapsed="false">
      <c r="A89" s="63" t="s">
        <v>383</v>
      </c>
      <c r="B89" s="63"/>
      <c r="C89" s="66"/>
      <c r="D89" s="67"/>
      <c r="E89" s="67" t="s">
        <v>384</v>
      </c>
      <c r="F89" s="67"/>
      <c r="G89" s="67" t="s">
        <v>385</v>
      </c>
      <c r="H89" s="67"/>
      <c r="I89" s="68" t="s">
        <v>386</v>
      </c>
    </row>
    <row r="90" customFormat="false" ht="11.25" hidden="false" customHeight="true" outlineLevel="0" collapsed="false">
      <c r="A90" s="69" t="s">
        <v>257</v>
      </c>
      <c r="B90" s="69"/>
      <c r="C90" s="60"/>
      <c r="D90" s="58"/>
      <c r="E90" s="58" t="s">
        <v>387</v>
      </c>
      <c r="F90" s="58"/>
      <c r="G90" s="58" t="s">
        <v>388</v>
      </c>
      <c r="H90" s="58"/>
      <c r="I90" s="70" t="s">
        <v>389</v>
      </c>
    </row>
    <row r="91" customFormat="false" ht="11.25" hidden="false" customHeight="true" outlineLevel="0" collapsed="false">
      <c r="A91" s="65"/>
      <c r="B91" s="65"/>
      <c r="C91" s="66"/>
      <c r="D91" s="67"/>
      <c r="E91" s="76" t="n">
        <v>1</v>
      </c>
      <c r="F91" s="67"/>
      <c r="G91" s="67"/>
      <c r="H91" s="67"/>
      <c r="I91" s="68"/>
    </row>
    <row r="92" customFormat="false" ht="11.25" hidden="false" customHeight="true" outlineLevel="0" collapsed="false">
      <c r="A92" s="69" t="s">
        <v>257</v>
      </c>
      <c r="B92" s="69"/>
      <c r="C92" s="60"/>
      <c r="D92" s="58"/>
      <c r="E92" s="58" t="s">
        <v>390</v>
      </c>
      <c r="F92" s="58"/>
      <c r="G92" s="58" t="s">
        <v>391</v>
      </c>
      <c r="H92" s="58"/>
      <c r="I92" s="70" t="s">
        <v>392</v>
      </c>
    </row>
    <row r="93" customFormat="false" ht="11.25" hidden="false" customHeight="true" outlineLevel="0" collapsed="false">
      <c r="A93" s="61"/>
      <c r="B93" s="61"/>
      <c r="C93" s="64"/>
      <c r="D93" s="61"/>
      <c r="E93" s="78" t="s">
        <v>298</v>
      </c>
      <c r="F93" s="61"/>
      <c r="G93" s="63" t="s">
        <v>393</v>
      </c>
      <c r="H93" s="61"/>
      <c r="I93" s="62"/>
    </row>
    <row r="94" customFormat="false" ht="11.25" hidden="false" customHeight="true" outlineLevel="0" collapsed="false">
      <c r="A94" s="61"/>
      <c r="B94" s="61"/>
      <c r="C94" s="64"/>
      <c r="D94" s="61"/>
      <c r="E94" s="61"/>
      <c r="F94" s="61"/>
      <c r="G94" s="63" t="s">
        <v>394</v>
      </c>
      <c r="H94" s="61"/>
      <c r="I94" s="62"/>
    </row>
    <row r="95" customFormat="false" ht="11.25" hidden="false" customHeight="true" outlineLevel="0" collapsed="false">
      <c r="A95" s="67"/>
      <c r="B95" s="67"/>
      <c r="C95" s="66"/>
      <c r="D95" s="67"/>
      <c r="E95" s="67"/>
      <c r="F95" s="67"/>
      <c r="G95" s="65" t="s">
        <v>395</v>
      </c>
      <c r="H95" s="67"/>
      <c r="I95" s="68"/>
    </row>
    <row r="96" customFormat="false" ht="11.25" hidden="false" customHeight="true" outlineLevel="0" collapsed="false">
      <c r="A96" s="69" t="s">
        <v>257</v>
      </c>
      <c r="B96" s="69"/>
      <c r="C96" s="60"/>
      <c r="D96" s="58"/>
      <c r="E96" s="58" t="s">
        <v>396</v>
      </c>
      <c r="F96" s="58"/>
      <c r="G96" s="58" t="s">
        <v>397</v>
      </c>
      <c r="H96" s="58"/>
      <c r="I96" s="70" t="s">
        <v>398</v>
      </c>
    </row>
    <row r="97" customFormat="false" ht="11.25" hidden="false" customHeight="true" outlineLevel="0" collapsed="false">
      <c r="A97" s="61"/>
      <c r="B97" s="61"/>
      <c r="C97" s="64"/>
      <c r="D97" s="61"/>
      <c r="E97" s="63" t="s">
        <v>298</v>
      </c>
      <c r="F97" s="61"/>
      <c r="G97" s="63" t="s">
        <v>399</v>
      </c>
      <c r="H97" s="61"/>
      <c r="I97" s="62"/>
    </row>
    <row r="98" customFormat="false" ht="11.25" hidden="false" customHeight="true" outlineLevel="0" collapsed="false">
      <c r="A98" s="69" t="s">
        <v>257</v>
      </c>
      <c r="B98" s="69"/>
      <c r="C98" s="60"/>
      <c r="D98" s="58"/>
      <c r="E98" s="58" t="s">
        <v>400</v>
      </c>
      <c r="F98" s="58"/>
      <c r="G98" s="58" t="s">
        <v>401</v>
      </c>
      <c r="H98" s="58"/>
      <c r="I98" s="79" t="s">
        <v>402</v>
      </c>
    </row>
    <row r="99" customFormat="false" ht="11.25" hidden="false" customHeight="true" outlineLevel="0" collapsed="false">
      <c r="A99" s="61"/>
      <c r="B99" s="61"/>
      <c r="C99" s="64"/>
      <c r="D99" s="61"/>
      <c r="E99" s="63" t="s">
        <v>403</v>
      </c>
      <c r="F99" s="61"/>
      <c r="G99" s="63" t="s">
        <v>404</v>
      </c>
      <c r="H99" s="61"/>
      <c r="I99" s="80"/>
    </row>
    <row r="100" customFormat="false" ht="11.25" hidden="false" customHeight="true" outlineLevel="0" collapsed="false">
      <c r="A100" s="58" t="s">
        <v>405</v>
      </c>
      <c r="B100" s="58"/>
      <c r="C100" s="60" t="s">
        <v>37</v>
      </c>
      <c r="D100" s="58"/>
      <c r="E100" s="58" t="s">
        <v>406</v>
      </c>
      <c r="F100" s="58"/>
      <c r="G100" s="58" t="s">
        <v>407</v>
      </c>
      <c r="H100" s="58"/>
      <c r="I100" s="79" t="s">
        <v>408</v>
      </c>
    </row>
    <row r="101" customFormat="false" ht="11.25" hidden="false" customHeight="true" outlineLevel="0" collapsed="false">
      <c r="A101" s="67"/>
      <c r="B101" s="67"/>
      <c r="C101" s="66"/>
      <c r="D101" s="67"/>
      <c r="E101" s="65" t="s">
        <v>409</v>
      </c>
      <c r="F101" s="67"/>
      <c r="G101" s="65" t="s">
        <v>410</v>
      </c>
      <c r="H101" s="67"/>
      <c r="I101" s="81"/>
    </row>
    <row r="102" customFormat="false" ht="11.25" hidden="false" customHeight="true" outlineLevel="0" collapsed="false">
      <c r="A102" s="69" t="s">
        <v>257</v>
      </c>
      <c r="B102" s="69"/>
      <c r="C102" s="60" t="s">
        <v>39</v>
      </c>
      <c r="D102" s="58"/>
      <c r="E102" s="58" t="s">
        <v>411</v>
      </c>
      <c r="F102" s="58"/>
      <c r="G102" s="58" t="s">
        <v>412</v>
      </c>
      <c r="H102" s="58"/>
      <c r="I102" s="79" t="s">
        <v>413</v>
      </c>
    </row>
    <row r="103" customFormat="false" ht="11.25" hidden="false" customHeight="true" outlineLevel="0" collapsed="false">
      <c r="A103" s="67"/>
      <c r="B103" s="67"/>
      <c r="C103" s="66"/>
      <c r="D103" s="67"/>
      <c r="E103" s="65" t="s">
        <v>414</v>
      </c>
      <c r="F103" s="67"/>
      <c r="G103" s="65" t="s">
        <v>415</v>
      </c>
      <c r="H103" s="67"/>
      <c r="I103" s="68"/>
    </row>
    <row r="104" customFormat="false" ht="11.25" hidden="false" customHeight="true" outlineLevel="0" collapsed="false">
      <c r="A104" s="69" t="s">
        <v>257</v>
      </c>
      <c r="B104" s="69"/>
      <c r="C104" s="60" t="s">
        <v>39</v>
      </c>
      <c r="D104" s="58"/>
      <c r="E104" s="58" t="s">
        <v>416</v>
      </c>
      <c r="F104" s="58"/>
      <c r="G104" s="58" t="s">
        <v>417</v>
      </c>
      <c r="H104" s="58"/>
      <c r="I104" s="70" t="s">
        <v>418</v>
      </c>
    </row>
    <row r="105" customFormat="false" ht="11.25" hidden="false" customHeight="true" outlineLevel="0" collapsed="false">
      <c r="A105" s="67"/>
      <c r="B105" s="67"/>
      <c r="C105" s="66"/>
      <c r="D105" s="67"/>
      <c r="E105" s="65" t="s">
        <v>419</v>
      </c>
      <c r="F105" s="67"/>
      <c r="G105" s="67"/>
      <c r="H105" s="67"/>
      <c r="I105" s="68"/>
    </row>
    <row r="106" customFormat="false" ht="11.25" hidden="false" customHeight="true" outlineLevel="0" collapsed="false">
      <c r="A106" s="71" t="s">
        <v>257</v>
      </c>
      <c r="B106" s="71"/>
      <c r="C106" s="72" t="s">
        <v>39</v>
      </c>
      <c r="D106" s="57"/>
      <c r="E106" s="57" t="s">
        <v>420</v>
      </c>
      <c r="F106" s="57"/>
      <c r="G106" s="57" t="s">
        <v>421</v>
      </c>
      <c r="H106" s="57"/>
      <c r="I106" s="73" t="s">
        <v>422</v>
      </c>
    </row>
    <row r="107" customFormat="false" ht="11.25" hidden="false" customHeight="true" outlineLevel="0" collapsed="false">
      <c r="A107" s="69" t="s">
        <v>257</v>
      </c>
      <c r="B107" s="69"/>
      <c r="C107" s="60" t="s">
        <v>39</v>
      </c>
      <c r="D107" s="58"/>
      <c r="E107" s="58" t="s">
        <v>423</v>
      </c>
      <c r="F107" s="58"/>
      <c r="G107" s="58" t="s">
        <v>424</v>
      </c>
      <c r="H107" s="58"/>
      <c r="I107" s="70" t="s">
        <v>425</v>
      </c>
    </row>
    <row r="108" customFormat="false" ht="11.25" hidden="false" customHeight="true" outlineLevel="0" collapsed="false">
      <c r="A108" s="67"/>
      <c r="B108" s="67"/>
      <c r="C108" s="66"/>
      <c r="D108" s="67"/>
      <c r="E108" s="65" t="s">
        <v>426</v>
      </c>
      <c r="F108" s="67"/>
      <c r="G108" s="67"/>
      <c r="H108" s="67"/>
      <c r="I108" s="68"/>
    </row>
    <row r="109" customFormat="false" ht="11.25" hidden="false" customHeight="true" outlineLevel="0" collapsed="false">
      <c r="A109" s="71" t="s">
        <v>257</v>
      </c>
      <c r="B109" s="71"/>
      <c r="C109" s="72" t="s">
        <v>39</v>
      </c>
      <c r="D109" s="57"/>
      <c r="E109" s="57" t="s">
        <v>367</v>
      </c>
      <c r="F109" s="57"/>
      <c r="G109" s="57" t="s">
        <v>368</v>
      </c>
      <c r="H109" s="57"/>
      <c r="I109" s="82" t="s">
        <v>427</v>
      </c>
    </row>
    <row r="110" customFormat="false" ht="11.25" hidden="false" customHeight="true" outlineLevel="0" collapsed="false">
      <c r="A110" s="69" t="s">
        <v>257</v>
      </c>
      <c r="B110" s="69"/>
      <c r="C110" s="60" t="s">
        <v>39</v>
      </c>
      <c r="D110" s="58"/>
      <c r="E110" s="69" t="s">
        <v>39</v>
      </c>
      <c r="F110" s="61"/>
      <c r="G110" s="58" t="s">
        <v>428</v>
      </c>
      <c r="H110" s="61"/>
      <c r="I110" s="81" t="s">
        <v>429</v>
      </c>
    </row>
    <row r="111" customFormat="false" ht="11.25" hidden="false" customHeight="true" outlineLevel="0" collapsed="false">
      <c r="A111" s="69" t="s">
        <v>257</v>
      </c>
      <c r="B111" s="69"/>
      <c r="C111" s="60" t="s">
        <v>39</v>
      </c>
      <c r="D111" s="58"/>
      <c r="E111" s="69" t="s">
        <v>39</v>
      </c>
      <c r="F111" s="57"/>
      <c r="G111" s="58" t="s">
        <v>430</v>
      </c>
      <c r="H111" s="58"/>
      <c r="I111" s="70" t="s">
        <v>431</v>
      </c>
    </row>
    <row r="112" customFormat="false" ht="11.25" hidden="false" customHeight="true" outlineLevel="0" collapsed="false">
      <c r="A112" s="69" t="s">
        <v>257</v>
      </c>
      <c r="B112" s="69"/>
      <c r="C112" s="60" t="s">
        <v>39</v>
      </c>
      <c r="D112" s="58"/>
      <c r="E112" s="69" t="s">
        <v>39</v>
      </c>
      <c r="F112" s="57"/>
      <c r="G112" s="57" t="s">
        <v>432</v>
      </c>
      <c r="H112" s="57"/>
      <c r="I112" s="82" t="s">
        <v>433</v>
      </c>
    </row>
    <row r="113" customFormat="false" ht="11.25" hidden="false" customHeight="true" outlineLevel="0" collapsed="false">
      <c r="A113" s="69" t="s">
        <v>257</v>
      </c>
      <c r="B113" s="69"/>
      <c r="C113" s="60" t="s">
        <v>39</v>
      </c>
      <c r="D113" s="58"/>
      <c r="E113" s="69" t="s">
        <v>39</v>
      </c>
      <c r="F113" s="57"/>
      <c r="G113" s="57" t="s">
        <v>434</v>
      </c>
      <c r="H113" s="57"/>
      <c r="I113" s="82" t="s">
        <v>435</v>
      </c>
    </row>
    <row r="114" customFormat="false" ht="11.25" hidden="false" customHeight="true" outlineLevel="0" collapsed="false">
      <c r="A114" s="57" t="s">
        <v>436</v>
      </c>
      <c r="B114" s="57"/>
      <c r="C114" s="72"/>
      <c r="D114" s="57"/>
      <c r="E114" s="57" t="s">
        <v>437</v>
      </c>
      <c r="F114" s="57"/>
      <c r="G114" s="57" t="s">
        <v>438</v>
      </c>
      <c r="H114" s="57"/>
      <c r="I114" s="82" t="s">
        <v>439</v>
      </c>
    </row>
    <row r="115" customFormat="false" ht="11.25" hidden="false" customHeight="true" outlineLevel="0" collapsed="false">
      <c r="A115" s="71" t="s">
        <v>257</v>
      </c>
      <c r="B115" s="71"/>
      <c r="C115" s="72"/>
      <c r="D115" s="57"/>
      <c r="E115" s="57" t="s">
        <v>440</v>
      </c>
      <c r="F115" s="57"/>
      <c r="G115" s="57" t="s">
        <v>441</v>
      </c>
      <c r="H115" s="57"/>
      <c r="I115" s="73" t="s">
        <v>442</v>
      </c>
    </row>
    <row r="116" customFormat="false" ht="11.25" hidden="false" customHeight="true" outlineLevel="0" collapsed="false">
      <c r="A116" s="69" t="s">
        <v>257</v>
      </c>
      <c r="B116" s="69"/>
      <c r="C116" s="60"/>
      <c r="D116" s="58"/>
      <c r="E116" s="58" t="s">
        <v>443</v>
      </c>
      <c r="F116" s="58"/>
      <c r="G116" s="58" t="s">
        <v>357</v>
      </c>
      <c r="H116" s="58"/>
      <c r="I116" s="79" t="s">
        <v>444</v>
      </c>
    </row>
    <row r="117" customFormat="false" ht="11.25" hidden="false" customHeight="true" outlineLevel="0" collapsed="false">
      <c r="A117" s="67"/>
      <c r="B117" s="67"/>
      <c r="C117" s="66"/>
      <c r="D117" s="67"/>
      <c r="E117" s="65" t="s">
        <v>445</v>
      </c>
      <c r="F117" s="67"/>
      <c r="G117" s="67"/>
      <c r="H117" s="67"/>
      <c r="I117" s="81"/>
    </row>
    <row r="118" customFormat="false" ht="11.25" hidden="false" customHeight="true" outlineLevel="0" collapsed="false">
      <c r="A118" s="69" t="s">
        <v>257</v>
      </c>
      <c r="B118" s="69"/>
      <c r="C118" s="60"/>
      <c r="D118" s="58"/>
      <c r="E118" s="69" t="s">
        <v>39</v>
      </c>
      <c r="F118" s="58"/>
      <c r="G118" s="70" t="s">
        <v>446</v>
      </c>
      <c r="H118" s="58"/>
      <c r="I118" s="79" t="s">
        <v>447</v>
      </c>
    </row>
    <row r="119" customFormat="false" ht="11.25" hidden="false" customHeight="true" outlineLevel="0" collapsed="false">
      <c r="A119" s="61"/>
      <c r="B119" s="61"/>
      <c r="C119" s="64"/>
      <c r="D119" s="61"/>
      <c r="E119" s="61"/>
      <c r="F119" s="61"/>
      <c r="G119" s="63" t="s">
        <v>448</v>
      </c>
      <c r="H119" s="61"/>
      <c r="I119" s="83"/>
    </row>
    <row r="120" customFormat="false" ht="11.25" hidden="false" customHeight="true" outlineLevel="0" collapsed="false">
      <c r="A120" s="67"/>
      <c r="B120" s="67"/>
      <c r="C120" s="66"/>
      <c r="D120" s="67"/>
      <c r="E120" s="67"/>
      <c r="F120" s="67"/>
      <c r="G120" s="65" t="s">
        <v>449</v>
      </c>
      <c r="H120" s="67"/>
      <c r="I120" s="68"/>
    </row>
    <row r="121" customFormat="false" ht="11.25" hidden="false" customHeight="true" outlineLevel="0" collapsed="false">
      <c r="A121" s="69" t="s">
        <v>257</v>
      </c>
      <c r="B121" s="69"/>
      <c r="C121" s="60"/>
      <c r="D121" s="58"/>
      <c r="E121" s="69" t="s">
        <v>39</v>
      </c>
      <c r="F121" s="57"/>
      <c r="G121" s="57" t="s">
        <v>450</v>
      </c>
      <c r="H121" s="57"/>
      <c r="I121" s="73" t="s">
        <v>451</v>
      </c>
    </row>
    <row r="122" customFormat="false" ht="11.25" hidden="false" customHeight="true" outlineLevel="0" collapsed="false">
      <c r="A122" s="69" t="s">
        <v>257</v>
      </c>
      <c r="B122" s="69"/>
      <c r="C122" s="60"/>
      <c r="D122" s="58"/>
      <c r="E122" s="69" t="s">
        <v>39</v>
      </c>
      <c r="F122" s="61"/>
      <c r="G122" s="57" t="s">
        <v>452</v>
      </c>
      <c r="H122" s="61"/>
      <c r="I122" s="70" t="s">
        <v>418</v>
      </c>
    </row>
    <row r="123" customFormat="false" ht="11.25" hidden="false" customHeight="true" outlineLevel="0" collapsed="false">
      <c r="A123" s="69" t="s">
        <v>257</v>
      </c>
      <c r="B123" s="69"/>
      <c r="C123" s="60"/>
      <c r="D123" s="58"/>
      <c r="E123" s="58" t="s">
        <v>453</v>
      </c>
      <c r="F123" s="58"/>
      <c r="G123" s="58" t="s">
        <v>454</v>
      </c>
      <c r="H123" s="58"/>
      <c r="I123" s="70" t="s">
        <v>455</v>
      </c>
    </row>
    <row r="124" customFormat="false" ht="11.25" hidden="false" customHeight="true" outlineLevel="0" collapsed="false">
      <c r="A124" s="67"/>
      <c r="B124" s="67"/>
      <c r="C124" s="66"/>
      <c r="D124" s="67"/>
      <c r="E124" s="65" t="s">
        <v>456</v>
      </c>
      <c r="F124" s="67"/>
      <c r="G124" s="65" t="s">
        <v>457</v>
      </c>
      <c r="H124" s="67"/>
      <c r="I124" s="68"/>
    </row>
    <row r="125" customFormat="false" ht="11.25" hidden="false" customHeight="true" outlineLevel="0" collapsed="false">
      <c r="A125" s="69" t="s">
        <v>257</v>
      </c>
      <c r="B125" s="69"/>
      <c r="C125" s="60"/>
      <c r="D125" s="58"/>
      <c r="E125" s="58" t="s">
        <v>458</v>
      </c>
      <c r="F125" s="58"/>
      <c r="G125" s="58" t="s">
        <v>459</v>
      </c>
      <c r="H125" s="58"/>
      <c r="I125" s="70" t="s">
        <v>460</v>
      </c>
    </row>
    <row r="126" customFormat="false" ht="11.25" hidden="false" customHeight="true" outlineLevel="0" collapsed="false">
      <c r="A126" s="67"/>
      <c r="B126" s="67"/>
      <c r="C126" s="66"/>
      <c r="D126" s="67"/>
      <c r="E126" s="67"/>
      <c r="F126" s="67"/>
      <c r="G126" s="65" t="s">
        <v>461</v>
      </c>
      <c r="H126" s="67"/>
      <c r="I126" s="68"/>
    </row>
    <row r="127" customFormat="false" ht="11.25" hidden="false" customHeight="true" outlineLevel="0" collapsed="false">
      <c r="A127" s="69" t="s">
        <v>257</v>
      </c>
      <c r="B127" s="69"/>
      <c r="C127" s="60"/>
      <c r="D127" s="58"/>
      <c r="E127" s="58" t="s">
        <v>462</v>
      </c>
      <c r="F127" s="58"/>
      <c r="G127" s="58" t="s">
        <v>463</v>
      </c>
      <c r="H127" s="58"/>
      <c r="I127" s="79" t="s">
        <v>464</v>
      </c>
    </row>
    <row r="128" customFormat="false" ht="11.25" hidden="false" customHeight="true" outlineLevel="0" collapsed="false">
      <c r="A128" s="67"/>
      <c r="B128" s="67"/>
      <c r="C128" s="66"/>
      <c r="D128" s="67"/>
      <c r="E128" s="65" t="s">
        <v>465</v>
      </c>
      <c r="F128" s="67"/>
      <c r="G128" s="65" t="s">
        <v>466</v>
      </c>
      <c r="H128" s="67"/>
      <c r="I128" s="81"/>
    </row>
    <row r="129" customFormat="false" ht="11.25" hidden="false" customHeight="true" outlineLevel="0" collapsed="false">
      <c r="A129" s="69" t="s">
        <v>257</v>
      </c>
      <c r="B129" s="69"/>
      <c r="C129" s="60"/>
      <c r="D129" s="58"/>
      <c r="E129" s="58" t="s">
        <v>467</v>
      </c>
      <c r="F129" s="58"/>
      <c r="G129" s="58" t="s">
        <v>468</v>
      </c>
      <c r="H129" s="58"/>
      <c r="I129" s="79" t="s">
        <v>439</v>
      </c>
    </row>
    <row r="130" customFormat="false" ht="11.25" hidden="false" customHeight="true" outlineLevel="0" collapsed="false">
      <c r="A130" s="65"/>
      <c r="B130" s="65"/>
      <c r="C130" s="66"/>
      <c r="D130" s="67"/>
      <c r="E130" s="65" t="s">
        <v>469</v>
      </c>
      <c r="F130" s="67"/>
      <c r="G130" s="67"/>
      <c r="H130" s="67"/>
      <c r="I130" s="81"/>
    </row>
    <row r="131" customFormat="false" ht="11.25" hidden="false" customHeight="true" outlineLevel="0" collapsed="false">
      <c r="A131" s="69" t="s">
        <v>257</v>
      </c>
      <c r="B131" s="69"/>
      <c r="C131" s="60"/>
      <c r="D131" s="58"/>
      <c r="E131" s="58" t="s">
        <v>470</v>
      </c>
      <c r="F131" s="58"/>
      <c r="G131" s="58" t="s">
        <v>471</v>
      </c>
      <c r="H131" s="58"/>
      <c r="I131" s="79" t="s">
        <v>472</v>
      </c>
    </row>
    <row r="132" customFormat="false" ht="11.25" hidden="false" customHeight="true" outlineLevel="0" collapsed="false">
      <c r="A132" s="65"/>
      <c r="B132" s="65"/>
      <c r="C132" s="66"/>
      <c r="D132" s="67"/>
      <c r="E132" s="65" t="s">
        <v>403</v>
      </c>
      <c r="F132" s="67"/>
      <c r="G132" s="67"/>
      <c r="H132" s="67"/>
      <c r="I132" s="81"/>
    </row>
    <row r="133" customFormat="false" ht="11.25" hidden="false" customHeight="true" outlineLevel="0" collapsed="false">
      <c r="A133" s="69" t="s">
        <v>257</v>
      </c>
      <c r="B133" s="69"/>
      <c r="C133" s="60"/>
      <c r="D133" s="58"/>
      <c r="E133" s="58" t="s">
        <v>473</v>
      </c>
      <c r="F133" s="58"/>
      <c r="G133" s="58" t="s">
        <v>474</v>
      </c>
      <c r="H133" s="58"/>
      <c r="I133" s="79" t="s">
        <v>475</v>
      </c>
    </row>
    <row r="134" customFormat="false" ht="11.25" hidden="false" customHeight="true" outlineLevel="0" collapsed="false">
      <c r="A134" s="67"/>
      <c r="B134" s="67"/>
      <c r="C134" s="66"/>
      <c r="D134" s="67"/>
      <c r="E134" s="65" t="s">
        <v>476</v>
      </c>
      <c r="F134" s="67"/>
      <c r="G134" s="65"/>
      <c r="H134" s="67"/>
      <c r="I134" s="68"/>
    </row>
    <row r="135" customFormat="false" ht="11.25" hidden="false" customHeight="true" outlineLevel="0" collapsed="false">
      <c r="A135" s="54" t="s">
        <v>353</v>
      </c>
      <c r="B135" s="54"/>
      <c r="C135" s="54"/>
      <c r="D135" s="54"/>
      <c r="E135" s="54"/>
      <c r="F135" s="54"/>
      <c r="G135" s="54"/>
      <c r="H135" s="54"/>
      <c r="I135" s="54"/>
    </row>
    <row r="136" customFormat="false" ht="11.25" hidden="false" customHeight="true" outlineLevel="0" collapsed="false">
      <c r="A136" s="54" t="s">
        <v>244</v>
      </c>
      <c r="B136" s="54"/>
      <c r="C136" s="54"/>
      <c r="D136" s="54"/>
      <c r="E136" s="54"/>
      <c r="F136" s="54"/>
      <c r="G136" s="54"/>
      <c r="H136" s="54"/>
      <c r="I136" s="54"/>
    </row>
    <row r="137" customFormat="false" ht="11.2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11.25" hidden="false" customHeight="true" outlineLevel="0" collapsed="false">
      <c r="A138" s="54" t="s">
        <v>245</v>
      </c>
      <c r="B138" s="54"/>
      <c r="C138" s="54"/>
      <c r="D138" s="54"/>
      <c r="E138" s="54"/>
      <c r="F138" s="54"/>
      <c r="G138" s="54"/>
      <c r="H138" s="54"/>
      <c r="I138" s="54"/>
    </row>
    <row r="139" customFormat="false" ht="11.2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</row>
    <row r="140" customFormat="false" ht="11.25" hidden="false" customHeight="true" outlineLevel="0" collapsed="false">
      <c r="A140" s="56" t="s">
        <v>246</v>
      </c>
      <c r="B140" s="56"/>
      <c r="C140" s="56"/>
      <c r="D140" s="57"/>
      <c r="E140" s="56" t="s">
        <v>247</v>
      </c>
      <c r="F140" s="57"/>
      <c r="G140" s="56" t="s">
        <v>248</v>
      </c>
      <c r="H140" s="56"/>
      <c r="I140" s="56" t="s">
        <v>249</v>
      </c>
    </row>
    <row r="141" customFormat="false" ht="11.25" hidden="false" customHeight="true" outlineLevel="0" collapsed="false">
      <c r="A141" s="56" t="s">
        <v>354</v>
      </c>
      <c r="B141" s="56"/>
      <c r="C141" s="56"/>
      <c r="D141" s="58"/>
      <c r="E141" s="58"/>
      <c r="F141" s="58"/>
      <c r="G141" s="59"/>
      <c r="H141" s="59"/>
      <c r="I141" s="59"/>
    </row>
    <row r="142" customFormat="false" ht="11.25" hidden="false" customHeight="true" outlineLevel="0" collapsed="false">
      <c r="A142" s="57" t="s">
        <v>477</v>
      </c>
      <c r="B142" s="57"/>
      <c r="C142" s="72"/>
      <c r="D142" s="67"/>
      <c r="E142" s="67" t="s">
        <v>478</v>
      </c>
      <c r="F142" s="67"/>
      <c r="G142" s="67" t="s">
        <v>479</v>
      </c>
      <c r="H142" s="67"/>
      <c r="I142" s="68" t="s">
        <v>480</v>
      </c>
    </row>
    <row r="143" customFormat="false" ht="11.25" hidden="false" customHeight="true" outlineLevel="0" collapsed="false">
      <c r="A143" s="71" t="s">
        <v>257</v>
      </c>
      <c r="B143" s="71"/>
      <c r="C143" s="72"/>
      <c r="D143" s="57"/>
      <c r="E143" s="71" t="s">
        <v>39</v>
      </c>
      <c r="F143" s="57"/>
      <c r="G143" s="57" t="s">
        <v>481</v>
      </c>
      <c r="H143" s="57"/>
      <c r="I143" s="73" t="s">
        <v>482</v>
      </c>
    </row>
    <row r="144" customFormat="false" ht="11.25" hidden="false" customHeight="true" outlineLevel="0" collapsed="false">
      <c r="A144" s="58" t="s">
        <v>483</v>
      </c>
      <c r="B144" s="58"/>
      <c r="C144" s="60"/>
      <c r="D144" s="58"/>
      <c r="E144" s="58" t="s">
        <v>484</v>
      </c>
      <c r="F144" s="58"/>
      <c r="G144" s="58" t="s">
        <v>485</v>
      </c>
      <c r="H144" s="58"/>
      <c r="I144" s="70" t="s">
        <v>451</v>
      </c>
    </row>
    <row r="145" customFormat="false" ht="11.25" hidden="false" customHeight="true" outlineLevel="0" collapsed="false">
      <c r="A145" s="67"/>
      <c r="B145" s="67"/>
      <c r="C145" s="66"/>
      <c r="D145" s="67"/>
      <c r="E145" s="63" t="s">
        <v>403</v>
      </c>
      <c r="F145" s="67"/>
      <c r="G145" s="67"/>
      <c r="H145" s="67"/>
      <c r="I145" s="68"/>
    </row>
    <row r="146" customFormat="false" ht="11.25" hidden="false" customHeight="true" outlineLevel="0" collapsed="false">
      <c r="A146" s="71" t="s">
        <v>257</v>
      </c>
      <c r="B146" s="71"/>
      <c r="C146" s="72"/>
      <c r="D146" s="57"/>
      <c r="E146" s="71" t="s">
        <v>39</v>
      </c>
      <c r="F146" s="57"/>
      <c r="G146" s="57" t="s">
        <v>486</v>
      </c>
      <c r="H146" s="57"/>
      <c r="I146" s="73" t="s">
        <v>451</v>
      </c>
    </row>
    <row r="147" customFormat="false" ht="11.25" hidden="false" customHeight="true" outlineLevel="0" collapsed="false">
      <c r="A147" s="63" t="s">
        <v>257</v>
      </c>
      <c r="B147" s="63"/>
      <c r="C147" s="66"/>
      <c r="D147" s="67"/>
      <c r="E147" s="63" t="s">
        <v>39</v>
      </c>
      <c r="F147" s="67"/>
      <c r="G147" s="61" t="s">
        <v>487</v>
      </c>
      <c r="H147" s="67"/>
      <c r="I147" s="68" t="s">
        <v>451</v>
      </c>
    </row>
    <row r="148" customFormat="false" ht="11.25" hidden="false" customHeight="true" outlineLevel="0" collapsed="false">
      <c r="A148" s="69" t="s">
        <v>257</v>
      </c>
      <c r="B148" s="69"/>
      <c r="C148" s="60"/>
      <c r="D148" s="58"/>
      <c r="E148" s="58" t="s">
        <v>488</v>
      </c>
      <c r="F148" s="58"/>
      <c r="G148" s="58" t="s">
        <v>489</v>
      </c>
      <c r="H148" s="58"/>
      <c r="I148" s="70" t="s">
        <v>490</v>
      </c>
    </row>
    <row r="149" customFormat="false" ht="11.25" hidden="false" customHeight="true" outlineLevel="0" collapsed="false">
      <c r="A149" s="67"/>
      <c r="B149" s="67"/>
      <c r="C149" s="66"/>
      <c r="D149" s="67"/>
      <c r="E149" s="63" t="s">
        <v>403</v>
      </c>
      <c r="F149" s="67"/>
      <c r="G149" s="65" t="s">
        <v>491</v>
      </c>
      <c r="H149" s="67"/>
      <c r="I149" s="65" t="s">
        <v>492</v>
      </c>
    </row>
    <row r="150" customFormat="false" ht="11.25" hidden="false" customHeight="true" outlineLevel="0" collapsed="false">
      <c r="A150" s="71" t="s">
        <v>257</v>
      </c>
      <c r="B150" s="71"/>
      <c r="C150" s="72"/>
      <c r="D150" s="57"/>
      <c r="E150" s="57" t="s">
        <v>493</v>
      </c>
      <c r="F150" s="57"/>
      <c r="G150" s="57" t="s">
        <v>494</v>
      </c>
      <c r="H150" s="57"/>
      <c r="I150" s="73" t="s">
        <v>495</v>
      </c>
    </row>
    <row r="151" customFormat="false" ht="11.25" hidden="false" customHeight="true" outlineLevel="0" collapsed="false">
      <c r="A151" s="57" t="s">
        <v>496</v>
      </c>
      <c r="B151" s="57"/>
      <c r="C151" s="72"/>
      <c r="D151" s="67"/>
      <c r="E151" s="67" t="s">
        <v>497</v>
      </c>
      <c r="F151" s="67"/>
      <c r="G151" s="67" t="s">
        <v>498</v>
      </c>
      <c r="H151" s="67"/>
      <c r="I151" s="68" t="s">
        <v>499</v>
      </c>
    </row>
    <row r="152" customFormat="false" ht="11.25" hidden="false" customHeight="true" outlineLevel="0" collapsed="false">
      <c r="A152" s="71" t="s">
        <v>257</v>
      </c>
      <c r="B152" s="71"/>
      <c r="C152" s="72"/>
      <c r="D152" s="57"/>
      <c r="E152" s="71" t="s">
        <v>39</v>
      </c>
      <c r="F152" s="57"/>
      <c r="G152" s="57" t="s">
        <v>500</v>
      </c>
      <c r="H152" s="57"/>
      <c r="I152" s="73" t="s">
        <v>501</v>
      </c>
    </row>
    <row r="153" customFormat="false" ht="11.25" hidden="false" customHeight="true" outlineLevel="0" collapsed="false">
      <c r="A153" s="71" t="s">
        <v>257</v>
      </c>
      <c r="B153" s="71"/>
      <c r="C153" s="72"/>
      <c r="D153" s="57"/>
      <c r="E153" s="57" t="s">
        <v>502</v>
      </c>
      <c r="F153" s="57"/>
      <c r="G153" s="57" t="s">
        <v>503</v>
      </c>
      <c r="H153" s="57"/>
      <c r="I153" s="73" t="s">
        <v>504</v>
      </c>
    </row>
    <row r="154" customFormat="false" ht="11.25" hidden="false" customHeight="true" outlineLevel="0" collapsed="false">
      <c r="A154" s="71" t="s">
        <v>257</v>
      </c>
      <c r="B154" s="71"/>
      <c r="C154" s="72"/>
      <c r="D154" s="57"/>
      <c r="E154" s="57" t="s">
        <v>505</v>
      </c>
      <c r="F154" s="57"/>
      <c r="G154" s="57" t="s">
        <v>506</v>
      </c>
      <c r="H154" s="57"/>
      <c r="I154" s="73" t="s">
        <v>507</v>
      </c>
    </row>
    <row r="155" customFormat="false" ht="11.25" hidden="false" customHeight="true" outlineLevel="0" collapsed="false">
      <c r="A155" s="58" t="s">
        <v>508</v>
      </c>
      <c r="B155" s="58"/>
      <c r="C155" s="60"/>
      <c r="D155" s="61"/>
      <c r="E155" s="61" t="s">
        <v>509</v>
      </c>
      <c r="F155" s="61"/>
      <c r="G155" s="61" t="s">
        <v>510</v>
      </c>
      <c r="H155" s="61"/>
      <c r="I155" s="62" t="s">
        <v>511</v>
      </c>
    </row>
    <row r="156" customFormat="false" ht="11.25" hidden="false" customHeight="true" outlineLevel="0" collapsed="false">
      <c r="A156" s="61"/>
      <c r="B156" s="61"/>
      <c r="C156" s="64"/>
      <c r="D156" s="61"/>
      <c r="E156" s="63" t="s">
        <v>512</v>
      </c>
      <c r="F156" s="61"/>
      <c r="G156" s="61"/>
      <c r="H156" s="61"/>
      <c r="I156" s="62"/>
    </row>
    <row r="157" customFormat="false" ht="11.25" hidden="false" customHeight="true" outlineLevel="0" collapsed="false">
      <c r="A157" s="67"/>
      <c r="B157" s="67"/>
      <c r="C157" s="66"/>
      <c r="D157" s="67"/>
      <c r="E157" s="65" t="s">
        <v>513</v>
      </c>
      <c r="F157" s="67"/>
      <c r="G157" s="67"/>
      <c r="H157" s="67"/>
      <c r="I157" s="68"/>
    </row>
    <row r="158" customFormat="false" ht="11.25" hidden="false" customHeight="true" outlineLevel="0" collapsed="false">
      <c r="A158" s="71" t="s">
        <v>257</v>
      </c>
      <c r="B158" s="71"/>
      <c r="C158" s="72"/>
      <c r="D158" s="57"/>
      <c r="E158" s="71" t="s">
        <v>39</v>
      </c>
      <c r="F158" s="57"/>
      <c r="G158" s="57" t="s">
        <v>514</v>
      </c>
      <c r="H158" s="57"/>
      <c r="I158" s="73" t="s">
        <v>515</v>
      </c>
    </row>
    <row r="159" customFormat="false" ht="11.25" hidden="false" customHeight="true" outlineLevel="0" collapsed="false">
      <c r="A159" s="69" t="s">
        <v>257</v>
      </c>
      <c r="B159" s="69"/>
      <c r="C159" s="60"/>
      <c r="D159" s="58"/>
      <c r="E159" s="58" t="s">
        <v>516</v>
      </c>
      <c r="F159" s="58"/>
      <c r="G159" s="58" t="s">
        <v>517</v>
      </c>
      <c r="H159" s="58"/>
      <c r="I159" s="70" t="s">
        <v>518</v>
      </c>
    </row>
    <row r="160" customFormat="false" ht="11.25" hidden="false" customHeight="true" outlineLevel="0" collapsed="false">
      <c r="A160" s="65"/>
      <c r="B160" s="65"/>
      <c r="C160" s="66"/>
      <c r="D160" s="67"/>
      <c r="E160" s="65" t="s">
        <v>519</v>
      </c>
      <c r="F160" s="67"/>
      <c r="G160" s="67"/>
      <c r="H160" s="67"/>
      <c r="I160" s="68"/>
    </row>
    <row r="161" customFormat="false" ht="11.25" hidden="false" customHeight="true" outlineLevel="0" collapsed="false">
      <c r="A161" s="71" t="s">
        <v>257</v>
      </c>
      <c r="B161" s="71"/>
      <c r="C161" s="72"/>
      <c r="D161" s="57"/>
      <c r="E161" s="71" t="s">
        <v>39</v>
      </c>
      <c r="F161" s="57"/>
      <c r="G161" s="57" t="s">
        <v>520</v>
      </c>
      <c r="H161" s="57"/>
      <c r="I161" s="73" t="s">
        <v>521</v>
      </c>
    </row>
    <row r="162" customFormat="false" ht="11.25" hidden="false" customHeight="true" outlineLevel="0" collapsed="false">
      <c r="A162" s="57" t="s">
        <v>522</v>
      </c>
      <c r="B162" s="57"/>
      <c r="C162" s="72"/>
      <c r="D162" s="57"/>
      <c r="E162" s="57" t="s">
        <v>523</v>
      </c>
      <c r="F162" s="57"/>
      <c r="G162" s="57" t="s">
        <v>524</v>
      </c>
      <c r="H162" s="57"/>
      <c r="I162" s="82" t="s">
        <v>472</v>
      </c>
    </row>
    <row r="163" customFormat="false" ht="11.25" hidden="false" customHeight="true" outlineLevel="0" collapsed="false">
      <c r="A163" s="69" t="s">
        <v>257</v>
      </c>
      <c r="B163" s="69"/>
      <c r="C163" s="60"/>
      <c r="D163" s="57"/>
      <c r="E163" s="57" t="s">
        <v>525</v>
      </c>
      <c r="F163" s="57"/>
      <c r="G163" s="57" t="s">
        <v>526</v>
      </c>
      <c r="H163" s="57"/>
      <c r="I163" s="82" t="s">
        <v>527</v>
      </c>
    </row>
    <row r="164" customFormat="false" ht="11.25" hidden="false" customHeight="true" outlineLevel="0" collapsed="false">
      <c r="A164" s="69" t="s">
        <v>257</v>
      </c>
      <c r="B164" s="69"/>
      <c r="C164" s="72"/>
      <c r="D164" s="67"/>
      <c r="E164" s="67" t="s">
        <v>528</v>
      </c>
      <c r="F164" s="67"/>
      <c r="G164" s="67" t="s">
        <v>529</v>
      </c>
      <c r="H164" s="67"/>
      <c r="I164" s="68" t="s">
        <v>530</v>
      </c>
    </row>
    <row r="165" customFormat="false" ht="11.25" hidden="false" customHeight="true" outlineLevel="0" collapsed="false">
      <c r="A165" s="71" t="s">
        <v>257</v>
      </c>
      <c r="B165" s="71"/>
      <c r="C165" s="72"/>
      <c r="D165" s="57"/>
      <c r="E165" s="57" t="s">
        <v>531</v>
      </c>
      <c r="F165" s="57"/>
      <c r="G165" s="57" t="s">
        <v>532</v>
      </c>
      <c r="H165" s="57"/>
      <c r="I165" s="82" t="s">
        <v>533</v>
      </c>
    </row>
    <row r="166" customFormat="false" ht="11.25" hidden="false" customHeight="true" outlineLevel="0" collapsed="false">
      <c r="A166" s="71" t="s">
        <v>257</v>
      </c>
      <c r="B166" s="71"/>
      <c r="C166" s="72"/>
      <c r="D166" s="57"/>
      <c r="E166" s="57" t="s">
        <v>534</v>
      </c>
      <c r="F166" s="57"/>
      <c r="G166" s="57" t="s">
        <v>535</v>
      </c>
      <c r="H166" s="57"/>
      <c r="I166" s="82" t="s">
        <v>536</v>
      </c>
    </row>
    <row r="167" customFormat="false" ht="11.25" hidden="false" customHeight="true" outlineLevel="0" collapsed="false">
      <c r="A167" s="69" t="s">
        <v>257</v>
      </c>
      <c r="B167" s="69"/>
      <c r="C167" s="60"/>
      <c r="D167" s="58"/>
      <c r="E167" s="58" t="s">
        <v>537</v>
      </c>
      <c r="F167" s="58"/>
      <c r="G167" s="58" t="s">
        <v>538</v>
      </c>
      <c r="H167" s="58"/>
      <c r="I167" s="79" t="s">
        <v>539</v>
      </c>
    </row>
    <row r="168" customFormat="false" ht="11.25" hidden="false" customHeight="true" outlineLevel="0" collapsed="false">
      <c r="A168" s="65"/>
      <c r="B168" s="65"/>
      <c r="C168" s="66"/>
      <c r="D168" s="67"/>
      <c r="E168" s="65" t="s">
        <v>298</v>
      </c>
      <c r="F168" s="67"/>
      <c r="G168" s="67"/>
      <c r="H168" s="67"/>
      <c r="I168" s="68"/>
    </row>
    <row r="169" customFormat="false" ht="11.25" hidden="false" customHeight="true" outlineLevel="0" collapsed="false">
      <c r="A169" s="69" t="s">
        <v>257</v>
      </c>
      <c r="B169" s="69"/>
      <c r="C169" s="60"/>
      <c r="D169" s="58"/>
      <c r="E169" s="58" t="s">
        <v>540</v>
      </c>
      <c r="F169" s="58"/>
      <c r="G169" s="58" t="s">
        <v>541</v>
      </c>
      <c r="H169" s="58"/>
      <c r="I169" s="79" t="s">
        <v>542</v>
      </c>
    </row>
    <row r="170" customFormat="false" ht="11.25" hidden="false" customHeight="true" outlineLevel="0" collapsed="false">
      <c r="A170" s="67"/>
      <c r="B170" s="67"/>
      <c r="C170" s="66"/>
      <c r="D170" s="67"/>
      <c r="E170" s="65" t="s">
        <v>349</v>
      </c>
      <c r="F170" s="67"/>
      <c r="G170" s="67"/>
      <c r="H170" s="67"/>
      <c r="I170" s="68"/>
    </row>
    <row r="171" customFormat="false" ht="11.25" hidden="false" customHeight="true" outlineLevel="0" collapsed="false">
      <c r="A171" s="57" t="s">
        <v>543</v>
      </c>
      <c r="B171" s="58"/>
      <c r="C171" s="60" t="s">
        <v>544</v>
      </c>
      <c r="D171" s="57"/>
      <c r="E171" s="58" t="s">
        <v>545</v>
      </c>
      <c r="F171" s="57"/>
      <c r="G171" s="57" t="s">
        <v>546</v>
      </c>
      <c r="H171" s="57"/>
      <c r="I171" s="73" t="s">
        <v>547</v>
      </c>
    </row>
    <row r="172" customFormat="false" ht="11.25" hidden="false" customHeight="true" outlineLevel="0" collapsed="false">
      <c r="A172" s="71" t="s">
        <v>257</v>
      </c>
      <c r="B172" s="69"/>
      <c r="C172" s="60" t="s">
        <v>39</v>
      </c>
      <c r="D172" s="57"/>
      <c r="E172" s="58" t="s">
        <v>548</v>
      </c>
      <c r="F172" s="57"/>
      <c r="G172" s="57" t="s">
        <v>549</v>
      </c>
      <c r="H172" s="57"/>
      <c r="I172" s="73" t="s">
        <v>550</v>
      </c>
    </row>
    <row r="173" customFormat="false" ht="11.25" hidden="false" customHeight="true" outlineLevel="0" collapsed="false">
      <c r="A173" s="58" t="s">
        <v>551</v>
      </c>
      <c r="B173" s="58"/>
      <c r="C173" s="60"/>
      <c r="D173" s="58"/>
      <c r="E173" s="58" t="s">
        <v>552</v>
      </c>
      <c r="F173" s="58"/>
      <c r="G173" s="58" t="s">
        <v>553</v>
      </c>
      <c r="H173" s="58"/>
      <c r="I173" s="70" t="s">
        <v>554</v>
      </c>
    </row>
    <row r="174" customFormat="false" ht="11.25" hidden="false" customHeight="true" outlineLevel="0" collapsed="false">
      <c r="A174" s="67"/>
      <c r="B174" s="67"/>
      <c r="C174" s="66"/>
      <c r="D174" s="67"/>
      <c r="E174" s="67"/>
      <c r="F174" s="67"/>
      <c r="G174" s="65" t="s">
        <v>555</v>
      </c>
      <c r="H174" s="67"/>
      <c r="I174" s="68"/>
    </row>
    <row r="175" customFormat="false" ht="11.25" hidden="false" customHeight="true" outlineLevel="0" collapsed="false">
      <c r="A175" s="69" t="s">
        <v>257</v>
      </c>
      <c r="B175" s="69"/>
      <c r="C175" s="60"/>
      <c r="D175" s="58"/>
      <c r="E175" s="69" t="s">
        <v>39</v>
      </c>
      <c r="F175" s="58"/>
      <c r="G175" s="58" t="s">
        <v>553</v>
      </c>
      <c r="H175" s="58"/>
      <c r="I175" s="70" t="s">
        <v>556</v>
      </c>
    </row>
    <row r="176" customFormat="false" ht="11.25" hidden="false" customHeight="true" outlineLevel="0" collapsed="false">
      <c r="A176" s="67"/>
      <c r="B176" s="67"/>
      <c r="C176" s="66"/>
      <c r="D176" s="67"/>
      <c r="E176" s="67"/>
      <c r="F176" s="67"/>
      <c r="G176" s="65" t="s">
        <v>557</v>
      </c>
      <c r="H176" s="67"/>
      <c r="I176" s="68"/>
    </row>
    <row r="177" customFormat="false" ht="11.25" hidden="false" customHeight="true" outlineLevel="0" collapsed="false">
      <c r="A177" s="69" t="s">
        <v>257</v>
      </c>
      <c r="B177" s="69"/>
      <c r="C177" s="60"/>
      <c r="D177" s="61"/>
      <c r="E177" s="61" t="s">
        <v>558</v>
      </c>
      <c r="F177" s="61"/>
      <c r="G177" s="61" t="s">
        <v>559</v>
      </c>
      <c r="H177" s="61"/>
      <c r="I177" s="62" t="s">
        <v>560</v>
      </c>
    </row>
    <row r="178" customFormat="false" ht="11.25" hidden="false" customHeight="true" outlineLevel="0" collapsed="false">
      <c r="A178" s="61"/>
      <c r="B178" s="61"/>
      <c r="C178" s="64"/>
      <c r="D178" s="61"/>
      <c r="E178" s="61"/>
      <c r="F178" s="61"/>
      <c r="G178" s="63" t="s">
        <v>561</v>
      </c>
      <c r="H178" s="61"/>
      <c r="I178" s="62"/>
    </row>
    <row r="179" customFormat="false" ht="11.25" hidden="false" customHeight="true" outlineLevel="0" collapsed="false">
      <c r="A179" s="61"/>
      <c r="B179" s="61"/>
      <c r="C179" s="64"/>
      <c r="D179" s="61"/>
      <c r="E179" s="61"/>
      <c r="F179" s="61"/>
      <c r="G179" s="63" t="s">
        <v>562</v>
      </c>
      <c r="H179" s="61"/>
      <c r="I179" s="62"/>
    </row>
    <row r="180" customFormat="false" ht="11.25" hidden="false" customHeight="true" outlineLevel="0" collapsed="false">
      <c r="A180" s="61"/>
      <c r="B180" s="61"/>
      <c r="C180" s="64"/>
      <c r="D180" s="61"/>
      <c r="E180" s="61"/>
      <c r="F180" s="61"/>
      <c r="G180" s="63" t="s">
        <v>563</v>
      </c>
      <c r="H180" s="61"/>
      <c r="I180" s="62"/>
    </row>
    <row r="181" customFormat="false" ht="11.25" hidden="false" customHeight="true" outlineLevel="0" collapsed="false">
      <c r="A181" s="67"/>
      <c r="B181" s="67"/>
      <c r="C181" s="66"/>
      <c r="D181" s="67"/>
      <c r="E181" s="67"/>
      <c r="F181" s="67"/>
      <c r="G181" s="65" t="s">
        <v>564</v>
      </c>
      <c r="H181" s="67"/>
      <c r="I181" s="68"/>
    </row>
    <row r="182" customFormat="false" ht="11.25" hidden="false" customHeight="true" outlineLevel="0" collapsed="false">
      <c r="A182" s="69" t="s">
        <v>257</v>
      </c>
      <c r="B182" s="69"/>
      <c r="C182" s="60"/>
      <c r="D182" s="58"/>
      <c r="E182" s="69" t="s">
        <v>39</v>
      </c>
      <c r="F182" s="58"/>
      <c r="G182" s="58" t="s">
        <v>565</v>
      </c>
      <c r="H182" s="58"/>
      <c r="I182" s="70" t="s">
        <v>566</v>
      </c>
    </row>
    <row r="183" customFormat="false" ht="11.25" hidden="false" customHeight="true" outlineLevel="0" collapsed="false">
      <c r="A183" s="67"/>
      <c r="B183" s="67"/>
      <c r="C183" s="66"/>
      <c r="D183" s="67"/>
      <c r="E183" s="67"/>
      <c r="F183" s="67"/>
      <c r="G183" s="65" t="s">
        <v>567</v>
      </c>
      <c r="H183" s="67"/>
      <c r="I183" s="65" t="s">
        <v>568</v>
      </c>
    </row>
    <row r="184" customFormat="false" ht="11.25" hidden="false" customHeight="true" outlineLevel="0" collapsed="false">
      <c r="A184" s="71" t="s">
        <v>257</v>
      </c>
      <c r="B184" s="71"/>
      <c r="C184" s="72"/>
      <c r="D184" s="57"/>
      <c r="E184" s="57" t="s">
        <v>569</v>
      </c>
      <c r="F184" s="57"/>
      <c r="G184" s="57" t="s">
        <v>570</v>
      </c>
      <c r="H184" s="57"/>
      <c r="I184" s="73" t="s">
        <v>571</v>
      </c>
    </row>
    <row r="185" customFormat="false" ht="11.25" hidden="false" customHeight="true" outlineLevel="0" collapsed="false">
      <c r="A185" s="69" t="s">
        <v>257</v>
      </c>
      <c r="B185" s="69"/>
      <c r="C185" s="60"/>
      <c r="D185" s="61"/>
      <c r="E185" s="61" t="s">
        <v>558</v>
      </c>
      <c r="F185" s="61"/>
      <c r="G185" s="61" t="s">
        <v>559</v>
      </c>
      <c r="H185" s="61"/>
      <c r="I185" s="62" t="s">
        <v>560</v>
      </c>
    </row>
    <row r="186" customFormat="false" ht="11.25" hidden="false" customHeight="true" outlineLevel="0" collapsed="false">
      <c r="A186" s="61"/>
      <c r="B186" s="61"/>
      <c r="C186" s="64"/>
      <c r="D186" s="61"/>
      <c r="E186" s="61"/>
      <c r="F186" s="61"/>
      <c r="G186" s="63" t="s">
        <v>561</v>
      </c>
      <c r="H186" s="61"/>
      <c r="I186" s="62"/>
    </row>
    <row r="187" customFormat="false" ht="11.25" hidden="false" customHeight="true" outlineLevel="0" collapsed="false">
      <c r="A187" s="61"/>
      <c r="B187" s="61"/>
      <c r="C187" s="64"/>
      <c r="D187" s="61"/>
      <c r="E187" s="61"/>
      <c r="F187" s="61"/>
      <c r="G187" s="63" t="s">
        <v>562</v>
      </c>
      <c r="H187" s="61"/>
      <c r="I187" s="62"/>
    </row>
    <row r="188" customFormat="false" ht="11.25" hidden="false" customHeight="true" outlineLevel="0" collapsed="false">
      <c r="A188" s="61"/>
      <c r="B188" s="61"/>
      <c r="C188" s="64"/>
      <c r="D188" s="61"/>
      <c r="E188" s="61"/>
      <c r="F188" s="61"/>
      <c r="G188" s="63" t="s">
        <v>563</v>
      </c>
      <c r="H188" s="61"/>
      <c r="I188" s="62"/>
    </row>
    <row r="189" customFormat="false" ht="11.25" hidden="false" customHeight="true" outlineLevel="0" collapsed="false">
      <c r="A189" s="67"/>
      <c r="B189" s="67"/>
      <c r="C189" s="66"/>
      <c r="D189" s="67"/>
      <c r="E189" s="67"/>
      <c r="F189" s="67"/>
      <c r="G189" s="65" t="s">
        <v>564</v>
      </c>
      <c r="H189" s="67"/>
      <c r="I189" s="68"/>
    </row>
    <row r="190" customFormat="false" ht="11.25" hidden="false" customHeight="true" outlineLevel="0" collapsed="false">
      <c r="A190" s="69" t="s">
        <v>257</v>
      </c>
      <c r="B190" s="69"/>
      <c r="C190" s="60"/>
      <c r="D190" s="58"/>
      <c r="E190" s="69" t="s">
        <v>39</v>
      </c>
      <c r="F190" s="58"/>
      <c r="G190" s="58" t="s">
        <v>565</v>
      </c>
      <c r="H190" s="58"/>
      <c r="I190" s="70" t="s">
        <v>566</v>
      </c>
    </row>
    <row r="191" customFormat="false" ht="11.25" hidden="false" customHeight="true" outlineLevel="0" collapsed="false">
      <c r="A191" s="67"/>
      <c r="B191" s="67"/>
      <c r="C191" s="66"/>
      <c r="D191" s="67"/>
      <c r="E191" s="67"/>
      <c r="F191" s="67"/>
      <c r="G191" s="65" t="s">
        <v>567</v>
      </c>
      <c r="H191" s="67"/>
      <c r="I191" s="65" t="s">
        <v>568</v>
      </c>
    </row>
    <row r="192" customFormat="false" ht="11.25" hidden="false" customHeight="true" outlineLevel="0" collapsed="false">
      <c r="A192" s="71" t="s">
        <v>257</v>
      </c>
      <c r="B192" s="71"/>
      <c r="C192" s="72"/>
      <c r="D192" s="57"/>
      <c r="E192" s="57" t="s">
        <v>569</v>
      </c>
      <c r="F192" s="57"/>
      <c r="G192" s="57" t="s">
        <v>570</v>
      </c>
      <c r="H192" s="57"/>
      <c r="I192" s="73" t="s">
        <v>571</v>
      </c>
    </row>
    <row r="193" customFormat="false" ht="11.25" hidden="false" customHeight="true" outlineLevel="0" collapsed="false">
      <c r="A193" s="57" t="s">
        <v>572</v>
      </c>
      <c r="B193" s="57"/>
      <c r="C193" s="72"/>
      <c r="D193" s="57"/>
      <c r="E193" s="57" t="s">
        <v>573</v>
      </c>
      <c r="F193" s="57"/>
      <c r="G193" s="57" t="s">
        <v>574</v>
      </c>
      <c r="H193" s="57"/>
      <c r="I193" s="73" t="s">
        <v>575</v>
      </c>
    </row>
    <row r="194" customFormat="false" ht="11.25" hidden="false" customHeight="true" outlineLevel="0" collapsed="false">
      <c r="A194" s="69" t="s">
        <v>257</v>
      </c>
      <c r="B194" s="69"/>
      <c r="C194" s="60"/>
      <c r="D194" s="58"/>
      <c r="E194" s="69" t="s">
        <v>39</v>
      </c>
      <c r="F194" s="58"/>
      <c r="G194" s="58" t="s">
        <v>576</v>
      </c>
      <c r="H194" s="58"/>
      <c r="I194" s="70" t="s">
        <v>577</v>
      </c>
    </row>
    <row r="195" customFormat="false" ht="11.25" hidden="false" customHeight="true" outlineLevel="0" collapsed="false">
      <c r="A195" s="61"/>
      <c r="B195" s="61"/>
      <c r="C195" s="66"/>
      <c r="D195" s="67"/>
      <c r="E195" s="67"/>
      <c r="F195" s="67"/>
      <c r="G195" s="65" t="s">
        <v>578</v>
      </c>
      <c r="H195" s="67"/>
      <c r="I195" s="68"/>
    </row>
    <row r="196" customFormat="false" ht="11.25" hidden="false" customHeight="true" outlineLevel="0" collapsed="false">
      <c r="A196" s="58" t="s">
        <v>579</v>
      </c>
      <c r="B196" s="58"/>
      <c r="C196" s="60"/>
      <c r="D196" s="58"/>
      <c r="E196" s="58" t="s">
        <v>580</v>
      </c>
      <c r="F196" s="58"/>
      <c r="G196" s="58" t="s">
        <v>581</v>
      </c>
      <c r="H196" s="58"/>
      <c r="I196" s="70" t="s">
        <v>582</v>
      </c>
    </row>
    <row r="197" customFormat="false" ht="11.25" hidden="false" customHeight="true" outlineLevel="0" collapsed="false">
      <c r="A197" s="69" t="s">
        <v>257</v>
      </c>
      <c r="B197" s="69"/>
      <c r="C197" s="60"/>
      <c r="D197" s="58"/>
      <c r="E197" s="69" t="s">
        <v>39</v>
      </c>
      <c r="F197" s="58"/>
      <c r="G197" s="58" t="s">
        <v>583</v>
      </c>
      <c r="H197" s="58"/>
      <c r="I197" s="70" t="s">
        <v>584</v>
      </c>
    </row>
    <row r="198" customFormat="false" ht="11.25" hidden="false" customHeight="true" outlineLevel="0" collapsed="false">
      <c r="A198" s="71" t="s">
        <v>257</v>
      </c>
      <c r="B198" s="71"/>
      <c r="C198" s="72"/>
      <c r="D198" s="57"/>
      <c r="E198" s="71" t="s">
        <v>39</v>
      </c>
      <c r="F198" s="57"/>
      <c r="G198" s="57" t="s">
        <v>585</v>
      </c>
      <c r="H198" s="57"/>
      <c r="I198" s="73" t="s">
        <v>586</v>
      </c>
    </row>
    <row r="199" customFormat="false" ht="11.25" hidden="false" customHeight="true" outlineLevel="0" collapsed="false">
      <c r="A199" s="71" t="s">
        <v>257</v>
      </c>
      <c r="B199" s="71"/>
      <c r="C199" s="72"/>
      <c r="D199" s="57"/>
      <c r="E199" s="71" t="s">
        <v>39</v>
      </c>
      <c r="F199" s="57"/>
      <c r="G199" s="57" t="s">
        <v>587</v>
      </c>
      <c r="H199" s="57"/>
      <c r="I199" s="73" t="s">
        <v>310</v>
      </c>
    </row>
    <row r="200" customFormat="false" ht="11.25" hidden="false" customHeight="tru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</row>
    <row r="201" customFormat="false" ht="11.25" hidden="false" customHeight="tru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</row>
    <row r="202" customFormat="false" ht="11.25" hidden="false" customHeight="true" outlineLevel="0" collapsed="false">
      <c r="A202" s="54" t="s">
        <v>353</v>
      </c>
      <c r="B202" s="54"/>
      <c r="C202" s="54"/>
      <c r="D202" s="54"/>
      <c r="E202" s="54"/>
      <c r="F202" s="54"/>
      <c r="G202" s="54"/>
      <c r="H202" s="54"/>
      <c r="I202" s="54"/>
    </row>
    <row r="203" customFormat="false" ht="11.25" hidden="false" customHeight="true" outlineLevel="0" collapsed="false">
      <c r="A203" s="54" t="s">
        <v>244</v>
      </c>
      <c r="B203" s="54"/>
      <c r="C203" s="54"/>
      <c r="D203" s="54"/>
      <c r="E203" s="54"/>
      <c r="F203" s="54"/>
      <c r="G203" s="54"/>
      <c r="H203" s="54"/>
      <c r="I203" s="54"/>
    </row>
    <row r="204" customFormat="false" ht="11.2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</row>
    <row r="205" customFormat="false" ht="11.25" hidden="false" customHeight="true" outlineLevel="0" collapsed="false">
      <c r="A205" s="54" t="s">
        <v>245</v>
      </c>
      <c r="B205" s="54"/>
      <c r="C205" s="54"/>
      <c r="D205" s="54"/>
      <c r="E205" s="54"/>
      <c r="F205" s="54"/>
      <c r="G205" s="54"/>
      <c r="H205" s="54"/>
      <c r="I205" s="54"/>
    </row>
    <row r="206" customFormat="false" ht="11.2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</row>
    <row r="207" customFormat="false" ht="11.25" hidden="false" customHeight="true" outlineLevel="0" collapsed="false">
      <c r="A207" s="56" t="s">
        <v>246</v>
      </c>
      <c r="B207" s="56"/>
      <c r="C207" s="56"/>
      <c r="D207" s="57"/>
      <c r="E207" s="56" t="s">
        <v>247</v>
      </c>
      <c r="F207" s="57"/>
      <c r="G207" s="56" t="s">
        <v>248</v>
      </c>
      <c r="H207" s="56"/>
      <c r="I207" s="56" t="s">
        <v>249</v>
      </c>
    </row>
    <row r="208" customFormat="false" ht="11.25" hidden="false" customHeight="true" outlineLevel="0" collapsed="false">
      <c r="A208" s="59" t="s">
        <v>354</v>
      </c>
      <c r="B208" s="59"/>
      <c r="C208" s="59"/>
      <c r="D208" s="58"/>
      <c r="E208" s="58"/>
      <c r="F208" s="58"/>
      <c r="G208" s="58"/>
      <c r="H208" s="58"/>
      <c r="I208" s="70"/>
    </row>
    <row r="209" customFormat="false" ht="11.25" hidden="false" customHeight="true" outlineLevel="0" collapsed="false">
      <c r="A209" s="57" t="s">
        <v>588</v>
      </c>
      <c r="B209" s="57"/>
      <c r="C209" s="72"/>
      <c r="D209" s="67"/>
      <c r="E209" s="67" t="s">
        <v>589</v>
      </c>
      <c r="F209" s="67"/>
      <c r="G209" s="67" t="s">
        <v>590</v>
      </c>
      <c r="H209" s="67"/>
      <c r="I209" s="68" t="s">
        <v>591</v>
      </c>
    </row>
    <row r="210" customFormat="false" ht="11.25" hidden="false" customHeight="true" outlineLevel="0" collapsed="false">
      <c r="A210" s="71" t="s">
        <v>257</v>
      </c>
      <c r="B210" s="71"/>
      <c r="C210" s="72"/>
      <c r="D210" s="57"/>
      <c r="E210" s="71" t="s">
        <v>39</v>
      </c>
      <c r="F210" s="57"/>
      <c r="G210" s="57" t="s">
        <v>592</v>
      </c>
      <c r="H210" s="57"/>
      <c r="I210" s="73" t="s">
        <v>593</v>
      </c>
    </row>
    <row r="211" customFormat="false" ht="11.25" hidden="false" customHeight="true" outlineLevel="0" collapsed="false">
      <c r="A211" s="71" t="s">
        <v>257</v>
      </c>
      <c r="B211" s="71"/>
      <c r="C211" s="72"/>
      <c r="D211" s="57"/>
      <c r="E211" s="71" t="s">
        <v>39</v>
      </c>
      <c r="F211" s="57"/>
      <c r="G211" s="57" t="s">
        <v>594</v>
      </c>
      <c r="H211" s="57"/>
      <c r="I211" s="73" t="s">
        <v>593</v>
      </c>
    </row>
    <row r="212" customFormat="false" ht="11.25" hidden="false" customHeight="true" outlineLevel="0" collapsed="false">
      <c r="A212" s="71" t="s">
        <v>257</v>
      </c>
      <c r="B212" s="71"/>
      <c r="C212" s="72"/>
      <c r="D212" s="57"/>
      <c r="E212" s="71" t="s">
        <v>39</v>
      </c>
      <c r="F212" s="57"/>
      <c r="G212" s="57" t="s">
        <v>595</v>
      </c>
      <c r="H212" s="57"/>
      <c r="I212" s="73" t="s">
        <v>596</v>
      </c>
    </row>
    <row r="213" customFormat="false" ht="11.25" hidden="false" customHeight="true" outlineLevel="0" collapsed="false">
      <c r="A213" s="71" t="s">
        <v>257</v>
      </c>
      <c r="B213" s="71"/>
      <c r="C213" s="72"/>
      <c r="D213" s="57"/>
      <c r="E213" s="71" t="s">
        <v>39</v>
      </c>
      <c r="F213" s="57"/>
      <c r="G213" s="57" t="s">
        <v>597</v>
      </c>
      <c r="H213" s="57"/>
      <c r="I213" s="73" t="s">
        <v>363</v>
      </c>
    </row>
    <row r="214" customFormat="false" ht="11.25" hidden="false" customHeight="true" outlineLevel="0" collapsed="false">
      <c r="A214" s="56" t="s">
        <v>105</v>
      </c>
      <c r="B214" s="56"/>
      <c r="C214" s="56"/>
      <c r="D214" s="58"/>
      <c r="E214" s="58"/>
      <c r="F214" s="58"/>
      <c r="G214" s="58"/>
      <c r="H214" s="58"/>
      <c r="I214" s="70"/>
    </row>
    <row r="215" customFormat="false" ht="11.25" hidden="false" customHeight="true" outlineLevel="0" collapsed="false">
      <c r="A215" s="58" t="s">
        <v>598</v>
      </c>
      <c r="B215" s="58"/>
      <c r="C215" s="60"/>
      <c r="D215" s="61"/>
      <c r="E215" s="61" t="s">
        <v>599</v>
      </c>
      <c r="F215" s="61"/>
      <c r="G215" s="61" t="s">
        <v>600</v>
      </c>
      <c r="H215" s="61"/>
      <c r="I215" s="62" t="s">
        <v>601</v>
      </c>
    </row>
    <row r="216" customFormat="false" ht="11.25" hidden="false" customHeight="true" outlineLevel="0" collapsed="false">
      <c r="A216" s="67"/>
      <c r="B216" s="67"/>
      <c r="C216" s="66"/>
      <c r="D216" s="67"/>
      <c r="E216" s="65" t="s">
        <v>298</v>
      </c>
      <c r="F216" s="67"/>
      <c r="G216" s="67"/>
      <c r="H216" s="67"/>
      <c r="I216" s="68"/>
    </row>
    <row r="217" customFormat="false" ht="11.25" hidden="false" customHeight="true" outlineLevel="0" collapsed="false">
      <c r="A217" s="69" t="s">
        <v>257</v>
      </c>
      <c r="B217" s="69"/>
      <c r="C217" s="60"/>
      <c r="D217" s="58"/>
      <c r="E217" s="69" t="s">
        <v>39</v>
      </c>
      <c r="F217" s="58"/>
      <c r="G217" s="58" t="s">
        <v>602</v>
      </c>
      <c r="H217" s="58"/>
      <c r="I217" s="70" t="s">
        <v>603</v>
      </c>
    </row>
    <row r="218" customFormat="false" ht="11.25" hidden="false" customHeight="true" outlineLevel="0" collapsed="false">
      <c r="A218" s="67"/>
      <c r="B218" s="67"/>
      <c r="C218" s="66"/>
      <c r="D218" s="67"/>
      <c r="E218" s="67"/>
      <c r="F218" s="67"/>
      <c r="G218" s="65" t="s">
        <v>604</v>
      </c>
      <c r="H218" s="67"/>
      <c r="I218" s="68"/>
    </row>
    <row r="219" customFormat="false" ht="11.25" hidden="false" customHeight="true" outlineLevel="0" collapsed="false">
      <c r="A219" s="58" t="s">
        <v>605</v>
      </c>
      <c r="B219" s="58"/>
      <c r="C219" s="60"/>
      <c r="D219" s="58"/>
      <c r="E219" s="58" t="s">
        <v>606</v>
      </c>
      <c r="F219" s="58"/>
      <c r="G219" s="58" t="s">
        <v>607</v>
      </c>
      <c r="H219" s="58"/>
      <c r="I219" s="70" t="s">
        <v>608</v>
      </c>
    </row>
    <row r="220" customFormat="false" ht="11.25" hidden="false" customHeight="true" outlineLevel="0" collapsed="false">
      <c r="A220" s="69" t="s">
        <v>257</v>
      </c>
      <c r="B220" s="69"/>
      <c r="C220" s="60"/>
      <c r="D220" s="58"/>
      <c r="E220" s="69" t="s">
        <v>39</v>
      </c>
      <c r="F220" s="57"/>
      <c r="G220" s="58" t="s">
        <v>609</v>
      </c>
      <c r="H220" s="58"/>
      <c r="I220" s="70" t="s">
        <v>608</v>
      </c>
    </row>
    <row r="221" customFormat="false" ht="11.25" hidden="false" customHeight="true" outlineLevel="0" collapsed="false">
      <c r="A221" s="69" t="s">
        <v>257</v>
      </c>
      <c r="B221" s="69"/>
      <c r="C221" s="60"/>
      <c r="D221" s="58"/>
      <c r="E221" s="69" t="s">
        <v>39</v>
      </c>
      <c r="F221" s="67"/>
      <c r="G221" s="58" t="s">
        <v>610</v>
      </c>
      <c r="H221" s="58"/>
      <c r="I221" s="70" t="s">
        <v>608</v>
      </c>
    </row>
    <row r="222" customFormat="false" ht="11.25" hidden="false" customHeight="true" outlineLevel="0" collapsed="false">
      <c r="A222" s="69" t="s">
        <v>257</v>
      </c>
      <c r="B222" s="69"/>
      <c r="C222" s="60"/>
      <c r="D222" s="58"/>
      <c r="E222" s="69" t="s">
        <v>39</v>
      </c>
      <c r="F222" s="67"/>
      <c r="G222" s="58" t="s">
        <v>611</v>
      </c>
      <c r="H222" s="58"/>
      <c r="I222" s="70" t="s">
        <v>608</v>
      </c>
    </row>
    <row r="223" customFormat="false" ht="11.25" hidden="false" customHeight="true" outlineLevel="0" collapsed="false">
      <c r="A223" s="71" t="s">
        <v>257</v>
      </c>
      <c r="B223" s="71"/>
      <c r="C223" s="72"/>
      <c r="D223" s="57"/>
      <c r="E223" s="71" t="s">
        <v>39</v>
      </c>
      <c r="F223" s="57"/>
      <c r="G223" s="57" t="s">
        <v>612</v>
      </c>
      <c r="H223" s="57"/>
      <c r="I223" s="73" t="s">
        <v>608</v>
      </c>
    </row>
    <row r="224" customFormat="false" ht="11.25" hidden="false" customHeight="true" outlineLevel="0" collapsed="false">
      <c r="A224" s="69" t="s">
        <v>257</v>
      </c>
      <c r="B224" s="58"/>
      <c r="C224" s="60"/>
      <c r="D224" s="58"/>
      <c r="E224" s="58" t="s">
        <v>613</v>
      </c>
      <c r="F224" s="58"/>
      <c r="G224" s="58" t="s">
        <v>614</v>
      </c>
      <c r="H224" s="58"/>
      <c r="I224" s="70" t="s">
        <v>422</v>
      </c>
    </row>
    <row r="225" customFormat="false" ht="11.25" hidden="false" customHeight="true" outlineLevel="0" collapsed="false">
      <c r="A225" s="67"/>
      <c r="B225" s="67"/>
      <c r="C225" s="66"/>
      <c r="D225" s="67"/>
      <c r="E225" s="65" t="s">
        <v>615</v>
      </c>
      <c r="F225" s="67"/>
      <c r="G225" s="65" t="s">
        <v>616</v>
      </c>
      <c r="H225" s="67"/>
      <c r="I225" s="68"/>
    </row>
    <row r="226" customFormat="false" ht="11.25" hidden="false" customHeight="true" outlineLevel="0" collapsed="false">
      <c r="A226" s="69" t="s">
        <v>257</v>
      </c>
      <c r="B226" s="69"/>
      <c r="C226" s="60"/>
      <c r="D226" s="58"/>
      <c r="E226" s="58" t="s">
        <v>617</v>
      </c>
      <c r="F226" s="58"/>
      <c r="G226" s="58" t="s">
        <v>618</v>
      </c>
      <c r="H226" s="58"/>
      <c r="I226" s="79" t="s">
        <v>418</v>
      </c>
    </row>
    <row r="227" customFormat="false" ht="11.25" hidden="false" customHeight="true" outlineLevel="0" collapsed="false">
      <c r="A227" s="67"/>
      <c r="B227" s="67"/>
      <c r="C227" s="66"/>
      <c r="D227" s="67"/>
      <c r="E227" s="65"/>
      <c r="F227" s="67"/>
      <c r="G227" s="65" t="s">
        <v>619</v>
      </c>
      <c r="H227" s="67"/>
      <c r="I227" s="68"/>
    </row>
    <row r="228" customFormat="false" ht="11.25" hidden="false" customHeight="true" outlineLevel="0" collapsed="false">
      <c r="A228" s="71" t="s">
        <v>257</v>
      </c>
      <c r="B228" s="71"/>
      <c r="C228" s="72"/>
      <c r="D228" s="57"/>
      <c r="E228" s="57" t="s">
        <v>620</v>
      </c>
      <c r="F228" s="57"/>
      <c r="G228" s="57" t="s">
        <v>621</v>
      </c>
      <c r="H228" s="57"/>
      <c r="I228" s="73" t="s">
        <v>622</v>
      </c>
    </row>
    <row r="229" customFormat="false" ht="11.25" hidden="false" customHeight="true" outlineLevel="0" collapsed="false">
      <c r="A229" s="69" t="s">
        <v>257</v>
      </c>
      <c r="B229" s="69"/>
      <c r="C229" s="60"/>
      <c r="D229" s="58"/>
      <c r="E229" s="58" t="s">
        <v>623</v>
      </c>
      <c r="F229" s="58"/>
      <c r="G229" s="58" t="s">
        <v>624</v>
      </c>
      <c r="H229" s="58"/>
      <c r="I229" s="79" t="s">
        <v>442</v>
      </c>
    </row>
    <row r="230" customFormat="false" ht="11.25" hidden="false" customHeight="true" outlineLevel="0" collapsed="false">
      <c r="A230" s="65"/>
      <c r="B230" s="65"/>
      <c r="C230" s="66"/>
      <c r="D230" s="67"/>
      <c r="E230" s="67"/>
      <c r="F230" s="67"/>
      <c r="G230" s="65" t="s">
        <v>625</v>
      </c>
      <c r="H230" s="67"/>
      <c r="I230" s="81"/>
    </row>
    <row r="231" customFormat="false" ht="11.25" hidden="false" customHeight="true" outlineLevel="0" collapsed="false">
      <c r="A231" s="57" t="s">
        <v>626</v>
      </c>
      <c r="B231" s="57"/>
      <c r="C231" s="72"/>
      <c r="D231" s="57"/>
      <c r="E231" s="57" t="s">
        <v>627</v>
      </c>
      <c r="F231" s="57"/>
      <c r="G231" s="57" t="s">
        <v>628</v>
      </c>
      <c r="H231" s="57"/>
      <c r="I231" s="73" t="s">
        <v>629</v>
      </c>
    </row>
    <row r="232" customFormat="false" ht="11.25" hidden="false" customHeight="true" outlineLevel="0" collapsed="false">
      <c r="A232" s="58" t="s">
        <v>630</v>
      </c>
      <c r="B232" s="58"/>
      <c r="C232" s="60"/>
      <c r="D232" s="58"/>
      <c r="E232" s="58" t="s">
        <v>631</v>
      </c>
      <c r="F232" s="58"/>
      <c r="G232" s="58" t="s">
        <v>632</v>
      </c>
      <c r="H232" s="58"/>
      <c r="I232" s="70" t="s">
        <v>633</v>
      </c>
    </row>
    <row r="233" customFormat="false" ht="11.25" hidden="false" customHeight="true" outlineLevel="0" collapsed="false">
      <c r="A233" s="67"/>
      <c r="B233" s="67"/>
      <c r="C233" s="66"/>
      <c r="D233" s="67"/>
      <c r="E233" s="65" t="s">
        <v>298</v>
      </c>
      <c r="F233" s="67"/>
      <c r="G233" s="67"/>
      <c r="H233" s="67"/>
      <c r="I233" s="68"/>
    </row>
    <row r="234" customFormat="false" ht="11.25" hidden="false" customHeight="true" outlineLevel="0" collapsed="false">
      <c r="A234" s="69" t="s">
        <v>257</v>
      </c>
      <c r="B234" s="69"/>
      <c r="C234" s="60"/>
      <c r="D234" s="58"/>
      <c r="E234" s="58" t="s">
        <v>634</v>
      </c>
      <c r="F234" s="58"/>
      <c r="G234" s="58" t="s">
        <v>635</v>
      </c>
      <c r="H234" s="58"/>
      <c r="I234" s="70" t="s">
        <v>636</v>
      </c>
    </row>
    <row r="235" customFormat="false" ht="11.25" hidden="false" customHeight="true" outlineLevel="0" collapsed="false">
      <c r="A235" s="61"/>
      <c r="B235" s="61"/>
      <c r="C235" s="64"/>
      <c r="D235" s="61"/>
      <c r="E235" s="61"/>
      <c r="F235" s="61"/>
      <c r="G235" s="63" t="s">
        <v>637</v>
      </c>
      <c r="H235" s="61"/>
      <c r="I235" s="63" t="s">
        <v>492</v>
      </c>
    </row>
    <row r="236" customFormat="false" ht="11.25" hidden="false" customHeight="true" outlineLevel="0" collapsed="false">
      <c r="A236" s="61"/>
      <c r="B236" s="61"/>
      <c r="C236" s="64"/>
      <c r="D236" s="61"/>
      <c r="E236" s="63"/>
      <c r="F236" s="61"/>
      <c r="G236" s="63" t="s">
        <v>638</v>
      </c>
      <c r="H236" s="61"/>
      <c r="I236" s="62"/>
    </row>
    <row r="237" customFormat="false" ht="11.25" hidden="false" customHeight="true" outlineLevel="0" collapsed="false">
      <c r="A237" s="67"/>
      <c r="B237" s="67"/>
      <c r="C237" s="66"/>
      <c r="D237" s="67"/>
      <c r="E237" s="67"/>
      <c r="F237" s="67"/>
      <c r="G237" s="65" t="s">
        <v>639</v>
      </c>
      <c r="H237" s="67"/>
      <c r="I237" s="68"/>
    </row>
    <row r="238" customFormat="false" ht="11.25" hidden="false" customHeight="true" outlineLevel="0" collapsed="false">
      <c r="A238" s="58" t="s">
        <v>640</v>
      </c>
      <c r="B238" s="58"/>
      <c r="C238" s="60"/>
      <c r="D238" s="58"/>
      <c r="E238" s="58" t="s">
        <v>641</v>
      </c>
      <c r="F238" s="58"/>
      <c r="G238" s="58" t="s">
        <v>642</v>
      </c>
      <c r="H238" s="58"/>
      <c r="I238" s="70" t="s">
        <v>643</v>
      </c>
    </row>
    <row r="239" customFormat="false" ht="11.25" hidden="false" customHeight="true" outlineLevel="0" collapsed="false">
      <c r="A239" s="67"/>
      <c r="B239" s="67"/>
      <c r="C239" s="66"/>
      <c r="D239" s="67"/>
      <c r="E239" s="67"/>
      <c r="F239" s="67"/>
      <c r="G239" s="65" t="s">
        <v>644</v>
      </c>
      <c r="H239" s="67"/>
      <c r="I239" s="68"/>
    </row>
    <row r="240" customFormat="false" ht="11.25" hidden="false" customHeight="true" outlineLevel="0" collapsed="false">
      <c r="A240" s="69" t="s">
        <v>257</v>
      </c>
      <c r="B240" s="69"/>
      <c r="C240" s="60"/>
      <c r="D240" s="58"/>
      <c r="E240" s="69" t="s">
        <v>39</v>
      </c>
      <c r="F240" s="58"/>
      <c r="G240" s="70" t="s">
        <v>642</v>
      </c>
      <c r="H240" s="58"/>
      <c r="I240" s="70" t="s">
        <v>645</v>
      </c>
    </row>
    <row r="241" customFormat="false" ht="11.25" hidden="false" customHeight="true" outlineLevel="0" collapsed="false">
      <c r="A241" s="67"/>
      <c r="B241" s="67"/>
      <c r="C241" s="66"/>
      <c r="D241" s="67"/>
      <c r="E241" s="67"/>
      <c r="F241" s="67"/>
      <c r="G241" s="65" t="s">
        <v>646</v>
      </c>
      <c r="H241" s="67"/>
      <c r="I241" s="68"/>
    </row>
    <row r="242" customFormat="false" ht="11.25" hidden="false" customHeight="true" outlineLevel="0" collapsed="false">
      <c r="A242" s="69" t="s">
        <v>257</v>
      </c>
      <c r="B242" s="69"/>
      <c r="C242" s="60"/>
      <c r="D242" s="58"/>
      <c r="E242" s="58" t="s">
        <v>647</v>
      </c>
      <c r="F242" s="58"/>
      <c r="G242" s="58" t="s">
        <v>648</v>
      </c>
      <c r="H242" s="58"/>
      <c r="I242" s="70" t="s">
        <v>571</v>
      </c>
    </row>
    <row r="243" customFormat="false" ht="11.25" hidden="false" customHeight="true" outlineLevel="0" collapsed="false">
      <c r="A243" s="67"/>
      <c r="B243" s="67"/>
      <c r="C243" s="66"/>
      <c r="D243" s="67"/>
      <c r="E243" s="67"/>
      <c r="F243" s="67"/>
      <c r="G243" s="65" t="s">
        <v>649</v>
      </c>
      <c r="H243" s="67"/>
      <c r="I243" s="68"/>
    </row>
    <row r="244" customFormat="false" ht="11.25" hidden="false" customHeight="true" outlineLevel="0" collapsed="false">
      <c r="A244" s="69" t="s">
        <v>257</v>
      </c>
      <c r="B244" s="69"/>
      <c r="C244" s="60"/>
      <c r="D244" s="58"/>
      <c r="E244" s="58" t="s">
        <v>650</v>
      </c>
      <c r="F244" s="58"/>
      <c r="G244" s="58" t="s">
        <v>651</v>
      </c>
      <c r="H244" s="58"/>
      <c r="I244" s="70" t="s">
        <v>652</v>
      </c>
    </row>
    <row r="245" customFormat="false" ht="11.25" hidden="false" customHeight="true" outlineLevel="0" collapsed="false">
      <c r="A245" s="67"/>
      <c r="B245" s="67"/>
      <c r="C245" s="66"/>
      <c r="D245" s="67"/>
      <c r="E245" s="65" t="s">
        <v>653</v>
      </c>
      <c r="F245" s="67"/>
      <c r="G245" s="67"/>
      <c r="H245" s="67"/>
      <c r="I245" s="68"/>
    </row>
    <row r="246" customFormat="false" ht="11.25" hidden="false" customHeight="true" outlineLevel="0" collapsed="false">
      <c r="A246" s="58" t="s">
        <v>654</v>
      </c>
      <c r="B246" s="58"/>
      <c r="C246" s="60"/>
      <c r="D246" s="58"/>
      <c r="E246" s="58" t="s">
        <v>655</v>
      </c>
      <c r="F246" s="58"/>
      <c r="G246" s="58" t="s">
        <v>656</v>
      </c>
      <c r="H246" s="58"/>
      <c r="I246" s="70" t="s">
        <v>629</v>
      </c>
    </row>
    <row r="247" customFormat="false" ht="11.25" hidden="false" customHeight="true" outlineLevel="0" collapsed="false">
      <c r="A247" s="67"/>
      <c r="B247" s="67"/>
      <c r="C247" s="66"/>
      <c r="D247" s="67"/>
      <c r="E247" s="67"/>
      <c r="F247" s="67"/>
      <c r="G247" s="65" t="s">
        <v>457</v>
      </c>
      <c r="H247" s="67"/>
      <c r="I247" s="68"/>
    </row>
    <row r="248" customFormat="false" ht="11.25" hidden="false" customHeight="true" outlineLevel="0" collapsed="false">
      <c r="A248" s="69" t="s">
        <v>257</v>
      </c>
      <c r="B248" s="69"/>
      <c r="C248" s="60"/>
      <c r="D248" s="58"/>
      <c r="E248" s="58" t="s">
        <v>657</v>
      </c>
      <c r="F248" s="58"/>
      <c r="G248" s="58" t="s">
        <v>658</v>
      </c>
      <c r="H248" s="58"/>
      <c r="I248" s="70" t="s">
        <v>659</v>
      </c>
    </row>
    <row r="249" customFormat="false" ht="11.25" hidden="false" customHeight="true" outlineLevel="0" collapsed="false">
      <c r="A249" s="65"/>
      <c r="B249" s="65"/>
      <c r="C249" s="66"/>
      <c r="D249" s="67"/>
      <c r="E249" s="65" t="s">
        <v>349</v>
      </c>
      <c r="F249" s="67"/>
      <c r="G249" s="67"/>
      <c r="H249" s="67"/>
      <c r="I249" s="68"/>
    </row>
    <row r="250" customFormat="false" ht="11.25" hidden="false" customHeight="true" outlineLevel="0" collapsed="false">
      <c r="A250" s="57" t="s">
        <v>660</v>
      </c>
      <c r="B250" s="57"/>
      <c r="C250" s="72"/>
      <c r="D250" s="57"/>
      <c r="E250" s="57" t="s">
        <v>661</v>
      </c>
      <c r="F250" s="57"/>
      <c r="G250" s="57" t="s">
        <v>662</v>
      </c>
      <c r="H250" s="57"/>
      <c r="I250" s="73" t="s">
        <v>663</v>
      </c>
    </row>
    <row r="251" customFormat="false" ht="11.25" hidden="false" customHeight="true" outlineLevel="0" collapsed="false">
      <c r="A251" s="71" t="s">
        <v>257</v>
      </c>
      <c r="B251" s="71"/>
      <c r="C251" s="72"/>
      <c r="D251" s="57"/>
      <c r="E251" s="71" t="s">
        <v>39</v>
      </c>
      <c r="F251" s="57"/>
      <c r="G251" s="57" t="s">
        <v>664</v>
      </c>
      <c r="H251" s="57"/>
      <c r="I251" s="73" t="s">
        <v>665</v>
      </c>
    </row>
    <row r="252" customFormat="false" ht="11.25" hidden="false" customHeight="true" outlineLevel="0" collapsed="false">
      <c r="A252" s="71" t="s">
        <v>257</v>
      </c>
      <c r="B252" s="71"/>
      <c r="C252" s="72"/>
      <c r="D252" s="57"/>
      <c r="E252" s="71" t="s">
        <v>39</v>
      </c>
      <c r="F252" s="57"/>
      <c r="G252" s="57" t="s">
        <v>666</v>
      </c>
      <c r="H252" s="57"/>
      <c r="I252" s="73" t="s">
        <v>667</v>
      </c>
    </row>
    <row r="253" customFormat="false" ht="11.25" hidden="false" customHeight="true" outlineLevel="0" collapsed="false">
      <c r="A253" s="71" t="s">
        <v>257</v>
      </c>
      <c r="B253" s="71"/>
      <c r="C253" s="72"/>
      <c r="D253" s="67"/>
      <c r="E253" s="67" t="s">
        <v>668</v>
      </c>
      <c r="F253" s="67"/>
      <c r="G253" s="67" t="s">
        <v>669</v>
      </c>
      <c r="H253" s="67"/>
      <c r="I253" s="68" t="s">
        <v>670</v>
      </c>
    </row>
    <row r="254" customFormat="false" ht="11.25" hidden="false" customHeight="true" outlineLevel="0" collapsed="false">
      <c r="A254" s="69" t="s">
        <v>257</v>
      </c>
      <c r="B254" s="69"/>
      <c r="C254" s="60"/>
      <c r="D254" s="58"/>
      <c r="E254" s="58" t="s">
        <v>671</v>
      </c>
      <c r="F254" s="58"/>
      <c r="G254" s="58" t="s">
        <v>672</v>
      </c>
      <c r="H254" s="58"/>
      <c r="I254" s="70" t="s">
        <v>670</v>
      </c>
    </row>
    <row r="255" customFormat="false" ht="11.25" hidden="false" customHeight="true" outlineLevel="0" collapsed="false">
      <c r="A255" s="63"/>
      <c r="B255" s="63"/>
      <c r="C255" s="64"/>
      <c r="D255" s="61"/>
      <c r="E255" s="63" t="s">
        <v>298</v>
      </c>
      <c r="F255" s="61"/>
      <c r="G255" s="61"/>
      <c r="H255" s="61"/>
      <c r="I255" s="62"/>
    </row>
    <row r="256" customFormat="false" ht="11.25" hidden="false" customHeight="true" outlineLevel="0" collapsed="false">
      <c r="A256" s="69" t="s">
        <v>257</v>
      </c>
      <c r="B256" s="69"/>
      <c r="C256" s="60"/>
      <c r="D256" s="58"/>
      <c r="E256" s="58" t="s">
        <v>673</v>
      </c>
      <c r="F256" s="58"/>
      <c r="G256" s="58" t="s">
        <v>674</v>
      </c>
      <c r="H256" s="58"/>
      <c r="I256" s="70" t="s">
        <v>495</v>
      </c>
    </row>
    <row r="257" customFormat="false" ht="11.25" hidden="false" customHeight="true" outlineLevel="0" collapsed="false">
      <c r="A257" s="67"/>
      <c r="B257" s="67"/>
      <c r="C257" s="66"/>
      <c r="D257" s="67"/>
      <c r="E257" s="65" t="s">
        <v>298</v>
      </c>
      <c r="F257" s="67"/>
      <c r="G257" s="65" t="s">
        <v>649</v>
      </c>
      <c r="H257" s="67"/>
      <c r="I257" s="68"/>
    </row>
    <row r="258" customFormat="false" ht="11.25" hidden="false" customHeight="true" outlineLevel="0" collapsed="false">
      <c r="A258" s="69" t="s">
        <v>257</v>
      </c>
      <c r="B258" s="69"/>
      <c r="C258" s="60"/>
      <c r="D258" s="58"/>
      <c r="E258" s="69" t="s">
        <v>39</v>
      </c>
      <c r="F258" s="58"/>
      <c r="G258" s="58" t="s">
        <v>674</v>
      </c>
      <c r="H258" s="58"/>
      <c r="I258" s="70" t="s">
        <v>547</v>
      </c>
    </row>
    <row r="259" customFormat="false" ht="11.25" hidden="false" customHeight="true" outlineLevel="0" collapsed="false">
      <c r="A259" s="67"/>
      <c r="B259" s="67"/>
      <c r="C259" s="66"/>
      <c r="D259" s="67"/>
      <c r="E259" s="67"/>
      <c r="F259" s="67"/>
      <c r="G259" s="65" t="s">
        <v>675</v>
      </c>
      <c r="H259" s="67"/>
      <c r="I259" s="68"/>
    </row>
    <row r="260" customFormat="false" ht="11.25" hidden="false" customHeight="true" outlineLevel="0" collapsed="false">
      <c r="A260" s="58" t="s">
        <v>192</v>
      </c>
      <c r="B260" s="58"/>
      <c r="C260" s="60"/>
      <c r="D260" s="58"/>
      <c r="E260" s="58" t="s">
        <v>676</v>
      </c>
      <c r="F260" s="58"/>
      <c r="G260" s="58" t="s">
        <v>677</v>
      </c>
      <c r="H260" s="58"/>
      <c r="I260" s="70" t="s">
        <v>475</v>
      </c>
    </row>
    <row r="261" customFormat="false" ht="11.25" hidden="false" customHeight="true" outlineLevel="0" collapsed="false">
      <c r="A261" s="67"/>
      <c r="B261" s="67"/>
      <c r="C261" s="66"/>
      <c r="D261" s="67"/>
      <c r="E261" s="65" t="s">
        <v>349</v>
      </c>
      <c r="F261" s="67"/>
      <c r="G261" s="65" t="s">
        <v>678</v>
      </c>
      <c r="H261" s="67"/>
      <c r="I261" s="68"/>
    </row>
    <row r="262" customFormat="false" ht="11.25" hidden="false" customHeight="true" outlineLevel="0" collapsed="false">
      <c r="A262" s="69" t="s">
        <v>257</v>
      </c>
      <c r="B262" s="69"/>
      <c r="C262" s="60"/>
      <c r="D262" s="58"/>
      <c r="E262" s="58" t="s">
        <v>679</v>
      </c>
      <c r="F262" s="58"/>
      <c r="G262" s="58" t="s">
        <v>680</v>
      </c>
      <c r="H262" s="58"/>
      <c r="I262" s="70" t="s">
        <v>542</v>
      </c>
    </row>
    <row r="263" customFormat="false" ht="11.25" hidden="false" customHeight="true" outlineLevel="0" collapsed="false">
      <c r="A263" s="65"/>
      <c r="B263" s="65"/>
      <c r="C263" s="66"/>
      <c r="D263" s="67"/>
      <c r="E263" s="76" t="n">
        <v>1</v>
      </c>
      <c r="F263" s="67"/>
      <c r="G263" s="67"/>
      <c r="H263" s="67"/>
      <c r="I263" s="68"/>
    </row>
    <row r="264" customFormat="false" ht="11.25" hidden="false" customHeight="true" outlineLevel="0" collapsed="false">
      <c r="A264" s="69" t="s">
        <v>257</v>
      </c>
      <c r="B264" s="69"/>
      <c r="C264" s="60"/>
      <c r="D264" s="58"/>
      <c r="E264" s="58" t="s">
        <v>681</v>
      </c>
      <c r="F264" s="58"/>
      <c r="G264" s="58" t="s">
        <v>682</v>
      </c>
      <c r="H264" s="58"/>
      <c r="I264" s="70" t="s">
        <v>530</v>
      </c>
    </row>
    <row r="265" customFormat="false" ht="11.25" hidden="false" customHeight="true" outlineLevel="0" collapsed="false">
      <c r="A265" s="67"/>
      <c r="B265" s="67"/>
      <c r="C265" s="66"/>
      <c r="D265" s="67"/>
      <c r="E265" s="67"/>
      <c r="F265" s="67"/>
      <c r="G265" s="65" t="s">
        <v>683</v>
      </c>
      <c r="H265" s="67"/>
      <c r="I265" s="68"/>
    </row>
    <row r="266" customFormat="false" ht="11.25" hidden="false" customHeight="true" outlineLevel="0" collapsed="false">
      <c r="A266" s="58" t="s">
        <v>684</v>
      </c>
      <c r="B266" s="58"/>
      <c r="C266" s="60"/>
      <c r="D266" s="58"/>
      <c r="E266" s="58" t="s">
        <v>685</v>
      </c>
      <c r="F266" s="58"/>
      <c r="G266" s="58" t="s">
        <v>686</v>
      </c>
      <c r="H266" s="58"/>
      <c r="I266" s="70" t="s">
        <v>687</v>
      </c>
    </row>
    <row r="267" customFormat="false" ht="11.25" hidden="false" customHeight="true" outlineLevel="0" collapsed="false">
      <c r="A267" s="67"/>
      <c r="B267" s="67"/>
      <c r="C267" s="66"/>
      <c r="D267" s="67"/>
      <c r="E267" s="67"/>
      <c r="F267" s="67"/>
      <c r="G267" s="65" t="s">
        <v>688</v>
      </c>
      <c r="H267" s="67"/>
      <c r="I267" s="68"/>
    </row>
    <row r="268" customFormat="false" ht="11.25" hidden="false" customHeight="false" outlineLevel="0" collapsed="false">
      <c r="A268" s="71" t="s">
        <v>257</v>
      </c>
      <c r="B268" s="71"/>
      <c r="C268" s="72"/>
      <c r="D268" s="57"/>
      <c r="E268" s="71" t="s">
        <v>39</v>
      </c>
      <c r="F268" s="57"/>
      <c r="G268" s="57" t="s">
        <v>689</v>
      </c>
      <c r="H268" s="57"/>
      <c r="I268" s="73" t="s">
        <v>690</v>
      </c>
    </row>
    <row r="269" customFormat="false" ht="11.25" hidden="false" customHeight="false" outlineLevel="0" collapsed="false">
      <c r="A269" s="54" t="s">
        <v>353</v>
      </c>
      <c r="B269" s="54"/>
      <c r="C269" s="54"/>
      <c r="D269" s="54"/>
      <c r="E269" s="54"/>
      <c r="F269" s="54"/>
      <c r="G269" s="54"/>
      <c r="H269" s="54"/>
      <c r="I269" s="54"/>
    </row>
    <row r="270" customFormat="false" ht="11.25" hidden="false" customHeight="false" outlineLevel="0" collapsed="false">
      <c r="A270" s="54" t="s">
        <v>244</v>
      </c>
      <c r="B270" s="54"/>
      <c r="C270" s="54"/>
      <c r="D270" s="54"/>
      <c r="E270" s="54"/>
      <c r="F270" s="54"/>
      <c r="G270" s="54"/>
      <c r="H270" s="54"/>
      <c r="I270" s="54"/>
    </row>
    <row r="271" customFormat="false" ht="11.2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</row>
    <row r="272" customFormat="false" ht="11.25" hidden="false" customHeight="false" outlineLevel="0" collapsed="false">
      <c r="A272" s="54" t="s">
        <v>245</v>
      </c>
      <c r="B272" s="54"/>
      <c r="C272" s="54"/>
      <c r="D272" s="54"/>
      <c r="E272" s="54"/>
      <c r="F272" s="54"/>
      <c r="G272" s="54"/>
      <c r="H272" s="54"/>
      <c r="I272" s="54"/>
    </row>
    <row r="273" customFormat="fals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</row>
    <row r="274" customFormat="false" ht="11.25" hidden="false" customHeight="false" outlineLevel="0" collapsed="false">
      <c r="A274" s="56" t="s">
        <v>246</v>
      </c>
      <c r="B274" s="56"/>
      <c r="C274" s="56"/>
      <c r="D274" s="57"/>
      <c r="E274" s="56" t="s">
        <v>247</v>
      </c>
      <c r="F274" s="57"/>
      <c r="G274" s="56" t="s">
        <v>248</v>
      </c>
      <c r="H274" s="56"/>
      <c r="I274" s="56" t="s">
        <v>249</v>
      </c>
    </row>
    <row r="275" customFormat="false" ht="11.25" hidden="false" customHeight="false" outlineLevel="0" collapsed="false">
      <c r="A275" s="59" t="s">
        <v>691</v>
      </c>
      <c r="B275" s="59"/>
      <c r="C275" s="59"/>
      <c r="D275" s="58"/>
      <c r="E275" s="59"/>
      <c r="F275" s="58"/>
      <c r="G275" s="59"/>
      <c r="H275" s="59"/>
      <c r="I275" s="59"/>
    </row>
    <row r="276" customFormat="false" ht="11.25" hidden="false" customHeight="false" outlineLevel="0" collapsed="false">
      <c r="A276" s="55" t="s">
        <v>692</v>
      </c>
      <c r="B276" s="55"/>
      <c r="C276" s="55"/>
      <c r="D276" s="61"/>
      <c r="E276" s="54"/>
      <c r="F276" s="61"/>
      <c r="G276" s="54"/>
      <c r="H276" s="54"/>
      <c r="I276" s="54"/>
    </row>
    <row r="277" customFormat="false" ht="11.25" hidden="false" customHeight="false" outlineLevel="0" collapsed="false">
      <c r="A277" s="61" t="s">
        <v>693</v>
      </c>
      <c r="B277" s="61"/>
      <c r="C277" s="64"/>
      <c r="D277" s="61"/>
      <c r="E277" s="61" t="s">
        <v>694</v>
      </c>
      <c r="F277" s="61"/>
      <c r="G277" s="61" t="s">
        <v>510</v>
      </c>
      <c r="H277" s="61"/>
      <c r="I277" s="62" t="s">
        <v>442</v>
      </c>
    </row>
    <row r="278" customFormat="false" ht="11.25" hidden="false" customHeight="false" outlineLevel="0" collapsed="false">
      <c r="A278" s="71" t="s">
        <v>257</v>
      </c>
      <c r="B278" s="71"/>
      <c r="C278" s="72"/>
      <c r="D278" s="57"/>
      <c r="E278" s="57" t="s">
        <v>695</v>
      </c>
      <c r="F278" s="57"/>
      <c r="G278" s="57" t="s">
        <v>696</v>
      </c>
      <c r="H278" s="57"/>
      <c r="I278" s="73" t="s">
        <v>697</v>
      </c>
    </row>
    <row r="279" customFormat="false" ht="11.25" hidden="false" customHeight="false" outlineLevel="0" collapsed="false">
      <c r="A279" s="69" t="s">
        <v>257</v>
      </c>
      <c r="B279" s="69"/>
      <c r="C279" s="60"/>
      <c r="D279" s="58"/>
      <c r="E279" s="58" t="s">
        <v>698</v>
      </c>
      <c r="F279" s="58"/>
      <c r="G279" s="58" t="s">
        <v>699</v>
      </c>
      <c r="H279" s="58"/>
      <c r="I279" s="70" t="s">
        <v>700</v>
      </c>
    </row>
    <row r="280" customFormat="false" ht="11.25" hidden="false" customHeight="false" outlineLevel="0" collapsed="false">
      <c r="A280" s="65"/>
      <c r="B280" s="65"/>
      <c r="C280" s="66"/>
      <c r="D280" s="67"/>
      <c r="E280" s="65" t="s">
        <v>701</v>
      </c>
      <c r="F280" s="67"/>
      <c r="G280" s="67"/>
      <c r="H280" s="67"/>
      <c r="I280" s="68"/>
    </row>
    <row r="281" customFormat="false" ht="11.25" hidden="false" customHeight="false" outlineLevel="0" collapsed="false">
      <c r="A281" s="69" t="s">
        <v>257</v>
      </c>
      <c r="B281" s="69"/>
      <c r="C281" s="60"/>
      <c r="D281" s="58"/>
      <c r="E281" s="58" t="s">
        <v>702</v>
      </c>
      <c r="F281" s="58"/>
      <c r="G281" s="58" t="s">
        <v>510</v>
      </c>
      <c r="H281" s="58"/>
      <c r="I281" s="70" t="s">
        <v>442</v>
      </c>
    </row>
    <row r="282" customFormat="false" ht="11.25" hidden="false" customHeight="false" outlineLevel="0" collapsed="false">
      <c r="A282" s="65"/>
      <c r="B282" s="65"/>
      <c r="C282" s="66"/>
      <c r="D282" s="67"/>
      <c r="E282" s="65" t="s">
        <v>703</v>
      </c>
      <c r="F282" s="67"/>
      <c r="G282" s="67"/>
      <c r="H282" s="67"/>
      <c r="I282" s="68"/>
    </row>
    <row r="283" customFormat="false" ht="11.25" hidden="false" customHeight="false" outlineLevel="0" collapsed="false">
      <c r="A283" s="57" t="s">
        <v>704</v>
      </c>
      <c r="B283" s="57"/>
      <c r="C283" s="72"/>
      <c r="D283" s="57"/>
      <c r="E283" s="57" t="s">
        <v>705</v>
      </c>
      <c r="F283" s="57"/>
      <c r="G283" s="57" t="s">
        <v>706</v>
      </c>
      <c r="H283" s="57"/>
      <c r="I283" s="73" t="s">
        <v>707</v>
      </c>
    </row>
    <row r="284" customFormat="false" ht="11.25" hidden="false" customHeight="false" outlineLevel="0" collapsed="false">
      <c r="A284" s="57" t="s">
        <v>708</v>
      </c>
      <c r="B284" s="57"/>
      <c r="C284" s="72"/>
      <c r="D284" s="57"/>
      <c r="E284" s="57" t="s">
        <v>709</v>
      </c>
      <c r="F284" s="57"/>
      <c r="G284" s="57" t="s">
        <v>710</v>
      </c>
      <c r="H284" s="57"/>
      <c r="I284" s="73" t="s">
        <v>418</v>
      </c>
    </row>
    <row r="285" customFormat="false" ht="11.25" hidden="false" customHeight="false" outlineLevel="0" collapsed="false">
      <c r="A285" s="69" t="s">
        <v>257</v>
      </c>
      <c r="B285" s="69"/>
      <c r="C285" s="60"/>
      <c r="D285" s="58"/>
      <c r="E285" s="58" t="s">
        <v>711</v>
      </c>
      <c r="F285" s="58"/>
      <c r="G285" s="58" t="s">
        <v>712</v>
      </c>
      <c r="H285" s="58"/>
      <c r="I285" s="70" t="s">
        <v>530</v>
      </c>
    </row>
    <row r="286" customFormat="false" ht="11.25" hidden="false" customHeight="false" outlineLevel="0" collapsed="false">
      <c r="A286" s="67"/>
      <c r="B286" s="67"/>
      <c r="C286" s="66"/>
      <c r="D286" s="67"/>
      <c r="E286" s="65" t="s">
        <v>713</v>
      </c>
      <c r="F286" s="67"/>
      <c r="G286" s="67"/>
      <c r="H286" s="67"/>
      <c r="I286" s="68"/>
    </row>
    <row r="287" customFormat="false" ht="11.25" hidden="false" customHeight="false" outlineLevel="0" collapsed="false">
      <c r="A287" s="71" t="s">
        <v>257</v>
      </c>
      <c r="B287" s="71"/>
      <c r="C287" s="72"/>
      <c r="D287" s="57"/>
      <c r="E287" s="57" t="s">
        <v>714</v>
      </c>
      <c r="F287" s="57"/>
      <c r="G287" s="57" t="s">
        <v>715</v>
      </c>
      <c r="H287" s="57"/>
      <c r="I287" s="73" t="s">
        <v>451</v>
      </c>
    </row>
    <row r="288" customFormat="false" ht="11.25" hidden="false" customHeight="false" outlineLevel="0" collapsed="false">
      <c r="A288" s="69" t="s">
        <v>257</v>
      </c>
      <c r="B288" s="69"/>
      <c r="C288" s="60"/>
      <c r="D288" s="58"/>
      <c r="E288" s="58" t="s">
        <v>716</v>
      </c>
      <c r="F288" s="58"/>
      <c r="G288" s="58" t="s">
        <v>717</v>
      </c>
      <c r="H288" s="58"/>
      <c r="I288" s="70" t="s">
        <v>530</v>
      </c>
    </row>
    <row r="289" customFormat="false" ht="11.25" hidden="false" customHeight="false" outlineLevel="0" collapsed="false">
      <c r="A289" s="65"/>
      <c r="B289" s="65"/>
      <c r="C289" s="66"/>
      <c r="D289" s="67"/>
      <c r="E289" s="65" t="s">
        <v>298</v>
      </c>
      <c r="F289" s="67"/>
      <c r="G289" s="67"/>
      <c r="H289" s="67"/>
      <c r="I289" s="68"/>
    </row>
    <row r="290" customFormat="false" ht="11.25" hidden="false" customHeight="false" outlineLevel="0" collapsed="false">
      <c r="A290" s="59" t="s">
        <v>718</v>
      </c>
      <c r="B290" s="59"/>
      <c r="C290" s="59"/>
      <c r="D290" s="58"/>
      <c r="E290" s="58"/>
      <c r="F290" s="58"/>
      <c r="G290" s="58"/>
      <c r="H290" s="58"/>
      <c r="I290" s="70"/>
    </row>
    <row r="291" customFormat="false" ht="11.25" hidden="false" customHeight="false" outlineLevel="0" collapsed="false">
      <c r="A291" s="55" t="s">
        <v>719</v>
      </c>
      <c r="B291" s="55"/>
      <c r="C291" s="55"/>
      <c r="D291" s="61"/>
      <c r="E291" s="61"/>
      <c r="F291" s="61"/>
      <c r="G291" s="61"/>
      <c r="H291" s="61"/>
      <c r="I291" s="62"/>
    </row>
    <row r="292" customFormat="false" ht="11.25" hidden="false" customHeight="false" outlineLevel="0" collapsed="false">
      <c r="A292" s="58" t="s">
        <v>720</v>
      </c>
      <c r="B292" s="58"/>
      <c r="C292" s="60"/>
      <c r="D292" s="61"/>
      <c r="E292" s="61" t="s">
        <v>721</v>
      </c>
      <c r="F292" s="61"/>
      <c r="G292" s="61" t="s">
        <v>722</v>
      </c>
      <c r="H292" s="61"/>
      <c r="I292" s="62" t="s">
        <v>622</v>
      </c>
    </row>
    <row r="293" customFormat="false" ht="11.25" hidden="false" customHeight="false" outlineLevel="0" collapsed="false">
      <c r="A293" s="67"/>
      <c r="B293" s="67"/>
      <c r="C293" s="66"/>
      <c r="D293" s="67"/>
      <c r="E293" s="67"/>
      <c r="F293" s="67"/>
      <c r="G293" s="65" t="s">
        <v>649</v>
      </c>
      <c r="H293" s="67"/>
      <c r="I293" s="68"/>
    </row>
    <row r="294" customFormat="false" ht="11.25" hidden="false" customHeight="false" outlineLevel="0" collapsed="false">
      <c r="A294" s="69" t="s">
        <v>257</v>
      </c>
      <c r="B294" s="69"/>
      <c r="C294" s="60"/>
      <c r="D294" s="58"/>
      <c r="E294" s="58" t="s">
        <v>723</v>
      </c>
      <c r="F294" s="58"/>
      <c r="G294" s="58" t="s">
        <v>724</v>
      </c>
      <c r="H294" s="58"/>
      <c r="I294" s="70" t="s">
        <v>427</v>
      </c>
    </row>
    <row r="295" customFormat="false" ht="11.25" hidden="false" customHeight="false" outlineLevel="0" collapsed="false">
      <c r="A295" s="67"/>
      <c r="B295" s="67"/>
      <c r="C295" s="66"/>
      <c r="D295" s="67"/>
      <c r="E295" s="65" t="s">
        <v>298</v>
      </c>
      <c r="F295" s="67"/>
      <c r="G295" s="65" t="s">
        <v>725</v>
      </c>
      <c r="H295" s="67"/>
      <c r="I295" s="68"/>
    </row>
    <row r="296" customFormat="false" ht="11.25" hidden="false" customHeight="false" outlineLevel="0" collapsed="false">
      <c r="A296" s="69" t="s">
        <v>257</v>
      </c>
      <c r="B296" s="69"/>
      <c r="C296" s="60"/>
      <c r="D296" s="58"/>
      <c r="E296" s="58" t="s">
        <v>726</v>
      </c>
      <c r="F296" s="58"/>
      <c r="G296" s="58" t="s">
        <v>727</v>
      </c>
      <c r="H296" s="58"/>
      <c r="I296" s="70" t="s">
        <v>728</v>
      </c>
    </row>
    <row r="297" customFormat="false" ht="11.25" hidden="false" customHeight="false" outlineLevel="0" collapsed="false">
      <c r="A297" s="67"/>
      <c r="B297" s="67"/>
      <c r="C297" s="66"/>
      <c r="D297" s="67"/>
      <c r="E297" s="67"/>
      <c r="F297" s="67"/>
      <c r="G297" s="65" t="s">
        <v>729</v>
      </c>
      <c r="H297" s="67"/>
      <c r="I297" s="68"/>
    </row>
    <row r="298" customFormat="false" ht="11.25" hidden="false" customHeight="false" outlineLevel="0" collapsed="false">
      <c r="A298" s="69" t="s">
        <v>257</v>
      </c>
      <c r="B298" s="69"/>
      <c r="C298" s="60"/>
      <c r="D298" s="58"/>
      <c r="E298" s="58" t="s">
        <v>730</v>
      </c>
      <c r="F298" s="58"/>
      <c r="G298" s="58" t="s">
        <v>731</v>
      </c>
      <c r="H298" s="58"/>
      <c r="I298" s="70" t="s">
        <v>732</v>
      </c>
    </row>
    <row r="299" customFormat="false" ht="11.25" hidden="false" customHeight="false" outlineLevel="0" collapsed="false">
      <c r="A299" s="67"/>
      <c r="B299" s="67"/>
      <c r="C299" s="66"/>
      <c r="D299" s="67"/>
      <c r="E299" s="65"/>
      <c r="F299" s="67"/>
      <c r="G299" s="65" t="s">
        <v>649</v>
      </c>
      <c r="H299" s="67"/>
      <c r="I299" s="62"/>
    </row>
    <row r="300" customFormat="false" ht="11.25" hidden="false" customHeight="false" outlineLevel="0" collapsed="false">
      <c r="A300" s="58" t="s">
        <v>201</v>
      </c>
      <c r="B300" s="58"/>
      <c r="C300" s="60" t="s">
        <v>733</v>
      </c>
      <c r="D300" s="58"/>
      <c r="E300" s="58" t="s">
        <v>734</v>
      </c>
      <c r="F300" s="58"/>
      <c r="G300" s="58" t="s">
        <v>735</v>
      </c>
      <c r="H300" s="58"/>
      <c r="I300" s="79" t="s">
        <v>736</v>
      </c>
    </row>
    <row r="301" customFormat="false" ht="11.25" hidden="false" customHeight="false" outlineLevel="0" collapsed="false">
      <c r="A301" s="61"/>
      <c r="B301" s="61"/>
      <c r="C301" s="64" t="s">
        <v>737</v>
      </c>
      <c r="D301" s="61"/>
      <c r="E301" s="63" t="s">
        <v>738</v>
      </c>
      <c r="F301" s="61"/>
      <c r="G301" s="63" t="s">
        <v>739</v>
      </c>
      <c r="H301" s="61"/>
      <c r="I301" s="62"/>
    </row>
    <row r="302" customFormat="false" ht="11.25" hidden="false" customHeight="false" outlineLevel="0" collapsed="false">
      <c r="A302" s="61"/>
      <c r="B302" s="61"/>
      <c r="C302" s="64"/>
      <c r="D302" s="61"/>
      <c r="E302" s="61"/>
      <c r="F302" s="61"/>
      <c r="G302" s="63" t="s">
        <v>740</v>
      </c>
      <c r="H302" s="61"/>
      <c r="I302" s="62"/>
    </row>
    <row r="303" customFormat="false" ht="11.25" hidden="false" customHeight="false" outlineLevel="0" collapsed="false">
      <c r="A303" s="67"/>
      <c r="B303" s="67"/>
      <c r="C303" s="66"/>
      <c r="D303" s="67"/>
      <c r="E303" s="67"/>
      <c r="F303" s="67"/>
      <c r="G303" s="65" t="s">
        <v>741</v>
      </c>
      <c r="H303" s="67"/>
      <c r="I303" s="68"/>
    </row>
    <row r="304" customFormat="false" ht="11.25" hidden="false" customHeight="false" outlineLevel="0" collapsed="false">
      <c r="A304" s="58" t="s">
        <v>742</v>
      </c>
      <c r="B304" s="58"/>
      <c r="C304" s="60" t="s">
        <v>39</v>
      </c>
      <c r="D304" s="60"/>
      <c r="E304" s="69" t="s">
        <v>39</v>
      </c>
      <c r="F304" s="58"/>
      <c r="G304" s="58" t="s">
        <v>743</v>
      </c>
      <c r="H304" s="58"/>
      <c r="I304" s="79" t="s">
        <v>744</v>
      </c>
    </row>
    <row r="305" customFormat="false" ht="11.25" hidden="false" customHeight="false" outlineLevel="0" collapsed="false">
      <c r="A305" s="61"/>
      <c r="B305" s="61"/>
      <c r="C305" s="64"/>
      <c r="D305" s="61"/>
      <c r="E305" s="61"/>
      <c r="F305" s="61"/>
      <c r="G305" s="63" t="s">
        <v>745</v>
      </c>
      <c r="H305" s="61"/>
      <c r="I305" s="62"/>
    </row>
    <row r="306" customFormat="false" ht="11.25" hidden="false" customHeight="false" outlineLevel="0" collapsed="false">
      <c r="A306" s="67"/>
      <c r="B306" s="67"/>
      <c r="C306" s="66"/>
      <c r="D306" s="67"/>
      <c r="E306" s="67"/>
      <c r="F306" s="67"/>
      <c r="G306" s="65" t="s">
        <v>746</v>
      </c>
      <c r="H306" s="67"/>
      <c r="I306" s="68"/>
    </row>
    <row r="307" customFormat="false" ht="11.25" hidden="false" customHeight="false" outlineLevel="0" collapsed="false">
      <c r="A307" s="71" t="s">
        <v>257</v>
      </c>
      <c r="B307" s="69"/>
      <c r="C307" s="60" t="s">
        <v>39</v>
      </c>
      <c r="D307" s="60"/>
      <c r="E307" s="57" t="s">
        <v>747</v>
      </c>
      <c r="F307" s="57"/>
      <c r="G307" s="57" t="s">
        <v>748</v>
      </c>
      <c r="H307" s="57"/>
      <c r="I307" s="73" t="s">
        <v>749</v>
      </c>
    </row>
    <row r="308" customFormat="false" ht="11.25" hidden="false" customHeight="false" outlineLevel="0" collapsed="false">
      <c r="A308" s="69" t="s">
        <v>257</v>
      </c>
      <c r="B308" s="69"/>
      <c r="C308" s="60" t="s">
        <v>39</v>
      </c>
      <c r="D308" s="60"/>
      <c r="E308" s="58" t="s">
        <v>750</v>
      </c>
      <c r="F308" s="58"/>
      <c r="G308" s="58" t="s">
        <v>751</v>
      </c>
      <c r="H308" s="58"/>
      <c r="I308" s="70" t="s">
        <v>752</v>
      </c>
    </row>
    <row r="309" customFormat="false" ht="11.25" hidden="false" customHeight="false" outlineLevel="0" collapsed="false">
      <c r="A309" s="58"/>
      <c r="B309" s="58"/>
      <c r="C309" s="60"/>
      <c r="D309" s="58"/>
      <c r="E309" s="69"/>
      <c r="F309" s="58"/>
      <c r="G309" s="58"/>
      <c r="H309" s="58"/>
      <c r="I309" s="60"/>
    </row>
  </sheetData>
  <mergeCells count="45">
    <mergeCell ref="A1:I1"/>
    <mergeCell ref="A2:I2"/>
    <mergeCell ref="A3:I3"/>
    <mergeCell ref="A4:I4"/>
    <mergeCell ref="A5:I5"/>
    <mergeCell ref="A6:C6"/>
    <mergeCell ref="A7:C7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135:I135"/>
    <mergeCell ref="A136:I136"/>
    <mergeCell ref="A137:I137"/>
    <mergeCell ref="A138:I138"/>
    <mergeCell ref="A139:I139"/>
    <mergeCell ref="A140:C140"/>
    <mergeCell ref="A141:C141"/>
    <mergeCell ref="A200:I200"/>
    <mergeCell ref="A201:I201"/>
    <mergeCell ref="A202:I202"/>
    <mergeCell ref="A203:I203"/>
    <mergeCell ref="A204:I204"/>
    <mergeCell ref="A205:I205"/>
    <mergeCell ref="A206:I206"/>
    <mergeCell ref="A207:C207"/>
    <mergeCell ref="A208:C208"/>
    <mergeCell ref="A214:C214"/>
    <mergeCell ref="A269:I269"/>
    <mergeCell ref="A270:I270"/>
    <mergeCell ref="A271:I271"/>
    <mergeCell ref="A272:I272"/>
    <mergeCell ref="A273:I273"/>
    <mergeCell ref="A274:C274"/>
    <mergeCell ref="A275:C275"/>
    <mergeCell ref="A276:C276"/>
    <mergeCell ref="A290:C290"/>
    <mergeCell ref="A291:C29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5.99"/>
    <col collapsed="false" customWidth="true" hidden="false" outlineLevel="0" max="3" min="3" style="0" width="25.82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6.99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85" t="s">
        <v>753</v>
      </c>
      <c r="B1" s="85"/>
      <c r="C1" s="85"/>
      <c r="D1" s="85"/>
      <c r="E1" s="85"/>
      <c r="F1" s="85"/>
      <c r="G1" s="85"/>
      <c r="H1" s="85"/>
      <c r="I1" s="85"/>
    </row>
    <row r="2" customFormat="false" ht="11.25" hidden="false" customHeight="true" outlineLevel="0" collapsed="false">
      <c r="A2" s="85" t="s">
        <v>754</v>
      </c>
      <c r="B2" s="85"/>
      <c r="C2" s="85"/>
      <c r="D2" s="85"/>
      <c r="E2" s="85"/>
      <c r="F2" s="85"/>
      <c r="G2" s="85"/>
      <c r="H2" s="85"/>
      <c r="I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1.25" hidden="false" customHeight="true" outlineLevel="0" collapsed="false">
      <c r="A4" s="85" t="s">
        <v>755</v>
      </c>
      <c r="B4" s="85"/>
      <c r="C4" s="85"/>
      <c r="D4" s="85"/>
      <c r="E4" s="85"/>
      <c r="F4" s="85"/>
      <c r="G4" s="85"/>
      <c r="H4" s="85"/>
      <c r="I4" s="85"/>
    </row>
    <row r="5" customFormat="false" ht="11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1.25" hidden="false" customHeight="true" outlineLevel="0" collapsed="false">
      <c r="A6" s="86"/>
      <c r="B6" s="86"/>
      <c r="C6" s="86"/>
      <c r="D6" s="87"/>
      <c r="E6" s="86"/>
      <c r="F6" s="86"/>
      <c r="G6" s="86" t="s">
        <v>756</v>
      </c>
      <c r="H6" s="86"/>
      <c r="I6" s="86" t="s">
        <v>756</v>
      </c>
    </row>
    <row r="7" customFormat="false" ht="11.25" hidden="false" customHeight="true" outlineLevel="0" collapsed="false">
      <c r="A7" s="88" t="s">
        <v>246</v>
      </c>
      <c r="B7" s="88"/>
      <c r="C7" s="88"/>
      <c r="D7" s="89"/>
      <c r="E7" s="88" t="s">
        <v>757</v>
      </c>
      <c r="F7" s="88"/>
      <c r="G7" s="88" t="s">
        <v>758</v>
      </c>
      <c r="H7" s="88"/>
      <c r="I7" s="90" t="s">
        <v>759</v>
      </c>
    </row>
    <row r="8" customFormat="false" ht="11.25" hidden="false" customHeight="true" outlineLevel="0" collapsed="false">
      <c r="A8" s="91" t="s">
        <v>760</v>
      </c>
      <c r="B8" s="91"/>
      <c r="C8" s="92"/>
      <c r="D8" s="91"/>
      <c r="E8" s="93" t="n">
        <v>15400</v>
      </c>
      <c r="F8" s="91"/>
      <c r="G8" s="94"/>
      <c r="H8" s="95"/>
      <c r="I8" s="96" t="s">
        <v>48</v>
      </c>
    </row>
    <row r="9" customFormat="false" ht="11.25" hidden="false" customHeight="true" outlineLevel="0" collapsed="false">
      <c r="A9" s="91" t="s">
        <v>761</v>
      </c>
      <c r="B9" s="91"/>
      <c r="C9" s="92"/>
      <c r="D9" s="91"/>
      <c r="E9" s="93" t="n">
        <v>2700000</v>
      </c>
      <c r="F9" s="91"/>
      <c r="G9" s="94" t="s">
        <v>762</v>
      </c>
      <c r="H9" s="95"/>
      <c r="I9" s="96" t="n">
        <v>8.4</v>
      </c>
    </row>
    <row r="10" customFormat="false" ht="12" hidden="false" customHeight="true" outlineLevel="0" collapsed="false">
      <c r="A10" s="91" t="s">
        <v>763</v>
      </c>
      <c r="B10" s="91"/>
      <c r="C10" s="92"/>
      <c r="D10" s="91"/>
      <c r="E10" s="93" t="n">
        <v>5362</v>
      </c>
      <c r="F10" s="91"/>
      <c r="G10" s="94"/>
      <c r="H10" s="95"/>
      <c r="I10" s="96" t="n">
        <v>0.3</v>
      </c>
    </row>
    <row r="11" customFormat="false" ht="12" hidden="false" customHeight="true" outlineLevel="0" collapsed="false">
      <c r="A11" s="91" t="s">
        <v>764</v>
      </c>
      <c r="B11" s="91"/>
      <c r="C11" s="92"/>
      <c r="D11" s="91"/>
      <c r="E11" s="93" t="n">
        <v>10113000</v>
      </c>
      <c r="F11" s="91"/>
      <c r="G11" s="94"/>
      <c r="H11" s="95"/>
      <c r="I11" s="96" t="n">
        <v>1.1</v>
      </c>
    </row>
    <row r="12" customFormat="false" ht="11.25" hidden="false" customHeight="true" outlineLevel="0" collapsed="false">
      <c r="A12" s="91" t="s">
        <v>765</v>
      </c>
      <c r="B12" s="91"/>
      <c r="C12" s="92"/>
      <c r="D12" s="91"/>
      <c r="E12" s="93" t="n">
        <v>14365</v>
      </c>
      <c r="F12" s="91"/>
      <c r="G12" s="94"/>
      <c r="H12" s="95"/>
      <c r="I12" s="96" t="n">
        <v>1.5</v>
      </c>
    </row>
    <row r="13" customFormat="false" ht="12" hidden="false" customHeight="true" outlineLevel="0" collapsed="false">
      <c r="A13" s="91" t="s">
        <v>766</v>
      </c>
      <c r="B13" s="91"/>
      <c r="C13" s="92"/>
      <c r="D13" s="91"/>
      <c r="E13" s="93" t="n">
        <v>1066</v>
      </c>
      <c r="F13" s="91"/>
      <c r="G13" s="94"/>
      <c r="H13" s="95"/>
      <c r="I13" s="96" t="n">
        <v>0.5</v>
      </c>
    </row>
    <row r="14" customFormat="false" ht="11.25" hidden="false" customHeight="true" outlineLevel="0" collapsed="false">
      <c r="A14" s="91" t="s">
        <v>767</v>
      </c>
      <c r="B14" s="91"/>
      <c r="C14" s="92" t="s">
        <v>544</v>
      </c>
      <c r="D14" s="91"/>
      <c r="E14" s="93" t="n">
        <v>1800</v>
      </c>
      <c r="F14" s="91"/>
      <c r="G14" s="94"/>
      <c r="H14" s="95"/>
      <c r="I14" s="96" t="n">
        <v>2</v>
      </c>
    </row>
    <row r="15" customFormat="false" ht="11.25" hidden="false" customHeight="true" outlineLevel="0" collapsed="false">
      <c r="A15" s="91" t="s">
        <v>768</v>
      </c>
      <c r="B15" s="91"/>
      <c r="C15" s="92"/>
      <c r="D15" s="91"/>
      <c r="E15" s="93" t="n">
        <v>113000</v>
      </c>
      <c r="F15" s="91"/>
      <c r="G15" s="94" t="s">
        <v>769</v>
      </c>
      <c r="H15" s="95"/>
      <c r="I15" s="96" t="n">
        <v>28.3</v>
      </c>
    </row>
    <row r="16" customFormat="false" ht="11.25" hidden="false" customHeight="true" outlineLevel="0" collapsed="false">
      <c r="A16" s="91" t="s">
        <v>654</v>
      </c>
      <c r="B16" s="91"/>
      <c r="C16" s="92"/>
      <c r="D16" s="91"/>
      <c r="E16" s="93" t="n">
        <v>1233485</v>
      </c>
      <c r="F16" s="91"/>
      <c r="G16" s="94"/>
      <c r="H16" s="95"/>
      <c r="I16" s="96" t="s">
        <v>48</v>
      </c>
    </row>
    <row r="17" customFormat="false" ht="11.25" hidden="false" customHeight="true" outlineLevel="0" collapsed="false">
      <c r="A17" s="91" t="s">
        <v>770</v>
      </c>
      <c r="B17" s="91"/>
      <c r="C17" s="92"/>
      <c r="D17" s="91"/>
      <c r="E17" s="93" t="n">
        <v>26474</v>
      </c>
      <c r="F17" s="91"/>
      <c r="G17" s="94" t="n">
        <v>5</v>
      </c>
      <c r="H17" s="95"/>
      <c r="I17" s="96" t="n">
        <v>7.2</v>
      </c>
    </row>
    <row r="18" customFormat="false" ht="11.25" hidden="false" customHeight="true" outlineLevel="0" collapsed="false">
      <c r="A18" s="91" t="s">
        <v>660</v>
      </c>
      <c r="B18" s="91"/>
      <c r="C18" s="92"/>
      <c r="D18" s="91"/>
      <c r="E18" s="93" t="n">
        <v>7700000</v>
      </c>
      <c r="F18" s="91"/>
      <c r="G18" s="94"/>
      <c r="H18" s="95"/>
      <c r="I18" s="96" t="s">
        <v>48</v>
      </c>
    </row>
    <row r="19" customFormat="false" ht="11.25" hidden="false" customHeight="true" outlineLevel="0" collapsed="false">
      <c r="A19" s="91" t="s">
        <v>771</v>
      </c>
      <c r="B19" s="91"/>
      <c r="C19" s="92"/>
      <c r="D19" s="91"/>
      <c r="E19" s="93" t="n">
        <v>700</v>
      </c>
      <c r="F19" s="91"/>
      <c r="G19" s="94"/>
      <c r="H19" s="95"/>
      <c r="I19" s="96" t="n">
        <v>0.5</v>
      </c>
    </row>
    <row r="20" customFormat="false" ht="11.25" hidden="false" customHeight="true" outlineLevel="0" collapsed="false">
      <c r="A20" s="91" t="s">
        <v>684</v>
      </c>
      <c r="B20" s="91"/>
      <c r="C20" s="92"/>
      <c r="D20" s="91"/>
      <c r="E20" s="93" t="n">
        <v>345000</v>
      </c>
      <c r="F20" s="91"/>
      <c r="G20" s="94" t="s">
        <v>16</v>
      </c>
      <c r="H20" s="95"/>
      <c r="I20" s="96" t="n">
        <v>8.9</v>
      </c>
    </row>
    <row r="21" customFormat="false" ht="11.25" hidden="false" customHeight="true" outlineLevel="0" collapsed="false">
      <c r="A21" s="91" t="s">
        <v>772</v>
      </c>
      <c r="B21" s="91"/>
      <c r="C21" s="92"/>
      <c r="D21" s="91"/>
      <c r="E21" s="93" t="n">
        <v>132000</v>
      </c>
      <c r="F21" s="91"/>
      <c r="G21" s="94" t="n">
        <v>4</v>
      </c>
      <c r="H21" s="95"/>
      <c r="I21" s="96" t="n">
        <v>2.5</v>
      </c>
    </row>
    <row r="22" customFormat="false" ht="11.25" hidden="false" customHeight="true" outlineLevel="0" collapsed="false">
      <c r="A22" s="91" t="s">
        <v>773</v>
      </c>
      <c r="B22" s="91"/>
      <c r="C22" s="92" t="s">
        <v>212</v>
      </c>
      <c r="D22" s="91"/>
      <c r="E22" s="93" t="n">
        <v>350000</v>
      </c>
      <c r="F22" s="91"/>
      <c r="G22" s="94"/>
      <c r="H22" s="95"/>
      <c r="I22" s="96" t="n">
        <v>0.2</v>
      </c>
    </row>
    <row r="23" customFormat="false" ht="11.25" hidden="false" customHeight="true" outlineLevel="0" collapsed="false">
      <c r="A23" s="91" t="s">
        <v>774</v>
      </c>
      <c r="B23" s="91"/>
      <c r="C23" s="92"/>
      <c r="D23" s="91"/>
      <c r="E23" s="93" t="n">
        <v>8300</v>
      </c>
      <c r="F23" s="91"/>
      <c r="G23" s="94"/>
      <c r="H23" s="95"/>
      <c r="I23" s="96" t="n">
        <v>5.8</v>
      </c>
    </row>
    <row r="24" customFormat="false" ht="11.25" hidden="false" customHeight="true" outlineLevel="0" collapsed="false">
      <c r="A24" s="91" t="s">
        <v>775</v>
      </c>
      <c r="B24" s="91"/>
      <c r="C24" s="92"/>
      <c r="D24" s="91"/>
      <c r="E24" s="93" t="n">
        <v>3761</v>
      </c>
      <c r="F24" s="91"/>
      <c r="G24" s="94" t="s">
        <v>776</v>
      </c>
      <c r="H24" s="95"/>
      <c r="I24" s="96" t="n">
        <v>96.4</v>
      </c>
    </row>
    <row r="25" customFormat="false" ht="12" hidden="false" customHeight="true" outlineLevel="0" collapsed="false">
      <c r="A25" s="91" t="s">
        <v>777</v>
      </c>
      <c r="B25" s="91"/>
      <c r="C25" s="92" t="s">
        <v>214</v>
      </c>
      <c r="D25" s="91"/>
      <c r="E25" s="93" t="n">
        <v>12300</v>
      </c>
      <c r="F25" s="91"/>
      <c r="G25" s="94"/>
      <c r="H25" s="95"/>
      <c r="I25" s="96" t="n">
        <v>1</v>
      </c>
    </row>
    <row r="26" customFormat="false" ht="11.25" hidden="false" customHeight="true" outlineLevel="0" collapsed="false">
      <c r="A26" s="91" t="s">
        <v>693</v>
      </c>
      <c r="B26" s="91"/>
      <c r="C26" s="92"/>
      <c r="D26" s="91"/>
      <c r="E26" s="93" t="n">
        <v>246000</v>
      </c>
      <c r="F26" s="91"/>
      <c r="G26" s="94"/>
      <c r="H26" s="95"/>
      <c r="I26" s="96" t="n">
        <v>0.5</v>
      </c>
    </row>
    <row r="27" customFormat="false" ht="11.25" hidden="false" customHeight="true" outlineLevel="0" collapsed="false">
      <c r="A27" s="91" t="s">
        <v>778</v>
      </c>
      <c r="B27" s="91"/>
      <c r="C27" s="92"/>
      <c r="D27" s="91"/>
      <c r="E27" s="93" t="n">
        <v>125800</v>
      </c>
      <c r="F27" s="91"/>
      <c r="G27" s="94"/>
      <c r="H27" s="95"/>
      <c r="I27" s="96" t="s">
        <v>48</v>
      </c>
    </row>
    <row r="28" customFormat="false" ht="11.25" hidden="false" customHeight="true" outlineLevel="0" collapsed="false">
      <c r="A28" s="91" t="s">
        <v>779</v>
      </c>
      <c r="B28" s="91"/>
      <c r="C28" s="92"/>
      <c r="D28" s="91"/>
      <c r="E28" s="93" t="n">
        <v>88388</v>
      </c>
      <c r="F28" s="91"/>
      <c r="G28" s="94" t="n">
        <v>1</v>
      </c>
      <c r="H28" s="95"/>
      <c r="I28" s="96" t="n">
        <v>46.5</v>
      </c>
    </row>
    <row r="29" customFormat="false" ht="11.25" hidden="false" customHeight="true" outlineLevel="0" collapsed="false">
      <c r="A29" s="91" t="s">
        <v>780</v>
      </c>
      <c r="B29" s="91"/>
      <c r="C29" s="92"/>
      <c r="D29" s="91"/>
      <c r="E29" s="93" t="n">
        <v>777</v>
      </c>
      <c r="F29" s="91"/>
      <c r="G29" s="94" t="n">
        <v>3</v>
      </c>
      <c r="H29" s="95"/>
      <c r="I29" s="96" t="n">
        <v>12.4</v>
      </c>
    </row>
    <row r="30" customFormat="false" ht="12" hidden="false" customHeight="true" outlineLevel="0" collapsed="false">
      <c r="A30" s="91" t="s">
        <v>781</v>
      </c>
      <c r="B30" s="91"/>
      <c r="C30" s="92"/>
      <c r="D30" s="91"/>
      <c r="E30" s="93" t="n">
        <v>7990</v>
      </c>
      <c r="F30" s="91"/>
      <c r="G30" s="94"/>
      <c r="H30" s="95"/>
      <c r="I30" s="96" t="s">
        <v>48</v>
      </c>
    </row>
    <row r="31" customFormat="false" ht="12" hidden="false" customHeight="true" outlineLevel="0" collapsed="false">
      <c r="A31" s="91" t="s">
        <v>782</v>
      </c>
      <c r="B31" s="91"/>
      <c r="C31" s="92" t="s">
        <v>544</v>
      </c>
      <c r="D31" s="91"/>
      <c r="E31" s="93" t="n">
        <v>163000</v>
      </c>
      <c r="F31" s="91"/>
      <c r="G31" s="94"/>
      <c r="H31" s="95"/>
      <c r="I31" s="96" t="s">
        <v>48</v>
      </c>
    </row>
    <row r="32" customFormat="false" ht="11.25" hidden="false" customHeight="true" outlineLevel="0" collapsed="false">
      <c r="A32" s="91" t="s">
        <v>783</v>
      </c>
      <c r="B32" s="91"/>
      <c r="C32" s="92"/>
      <c r="D32" s="91"/>
      <c r="E32" s="93" t="n">
        <v>23000</v>
      </c>
      <c r="F32" s="91"/>
      <c r="G32" s="94" t="n">
        <v>3</v>
      </c>
      <c r="H32" s="95"/>
      <c r="I32" s="96" t="n">
        <v>10.3</v>
      </c>
    </row>
    <row r="33" customFormat="false" ht="11.25" hidden="false" customHeight="true" outlineLevel="0" collapsed="false">
      <c r="A33" s="91" t="s">
        <v>784</v>
      </c>
      <c r="B33" s="91"/>
      <c r="C33" s="95"/>
      <c r="D33" s="91"/>
      <c r="E33" s="93" t="n">
        <v>6200</v>
      </c>
      <c r="F33" s="91"/>
      <c r="G33" s="94"/>
      <c r="H33" s="95"/>
      <c r="I33" s="96" t="n">
        <v>1.3</v>
      </c>
    </row>
    <row r="34" customFormat="false" ht="11.25" hidden="false" customHeight="true" outlineLevel="0" collapsed="false">
      <c r="A34" s="91" t="s">
        <v>785</v>
      </c>
      <c r="B34" s="91"/>
      <c r="C34" s="95"/>
      <c r="D34" s="91"/>
      <c r="E34" s="93" t="n">
        <v>2637</v>
      </c>
      <c r="F34" s="91"/>
      <c r="G34" s="94"/>
      <c r="H34" s="95"/>
      <c r="I34" s="96" t="n">
        <v>3.8</v>
      </c>
    </row>
    <row r="35" customFormat="false" ht="11.25" hidden="false" customHeight="true" outlineLevel="0" collapsed="false">
      <c r="A35" s="84" t="s">
        <v>786</v>
      </c>
      <c r="B35" s="84"/>
      <c r="C35" s="84"/>
      <c r="D35" s="84"/>
      <c r="E35" s="84"/>
      <c r="F35" s="84"/>
      <c r="G35" s="84"/>
      <c r="H35" s="84"/>
      <c r="I35" s="84"/>
    </row>
    <row r="36" customFormat="false" ht="11.25" hidden="false" customHeight="true" outlineLevel="0" collapsed="false">
      <c r="A36" s="97" t="s">
        <v>787</v>
      </c>
      <c r="B36" s="97"/>
      <c r="C36" s="97"/>
      <c r="D36" s="97"/>
      <c r="E36" s="97"/>
      <c r="F36" s="97"/>
      <c r="G36" s="97"/>
      <c r="H36" s="97"/>
      <c r="I36" s="97"/>
    </row>
    <row r="37" customFormat="false" ht="11.25" hidden="false" customHeight="true" outlineLevel="0" collapsed="false">
      <c r="A37" s="97" t="s">
        <v>788</v>
      </c>
      <c r="B37" s="97"/>
      <c r="C37" s="97"/>
      <c r="D37" s="97"/>
      <c r="E37" s="97"/>
      <c r="F37" s="97"/>
      <c r="G37" s="97"/>
      <c r="H37" s="97"/>
      <c r="I37" s="97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35:I35"/>
    <mergeCell ref="A36:I36"/>
    <mergeCell ref="A37:I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7:01:32Z</dcterms:created>
  <dc:creator>USGS Minerals Information Team</dc:creator>
  <dc:description/>
  <dc:language>en-US</dc:language>
  <cp:lastModifiedBy>USGS Minerals Information Team</cp:lastModifiedBy>
  <cp:lastPrinted>2008-05-05T15:19:35Z</cp:lastPrinted>
  <dcterms:modified xsi:type="dcterms:W3CDTF">2008-05-05T20:37:44Z</dcterms:modified>
  <cp:revision>0</cp:revision>
  <dc:subject/>
  <dc:title/>
</cp:coreProperties>
</file>