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  <sheet name="table 3" sheetId="4" state="visible" r:id="rId5"/>
    <sheet name="table4" sheetId="5" state="visible" r:id="rId6"/>
    <sheet name="table 5" sheetId="6" state="visible" r:id="rId7"/>
    <sheet name="table 6" sheetId="7" state="visible" r:id="rId8"/>
    <sheet name="table 7" sheetId="8" state="visible" r:id="rId9"/>
    <sheet name="table 8" sheetId="9" state="visible" r:id="rId10"/>
    <sheet name="table 9" sheetId="10" state="visible" r:id="rId11"/>
    <sheet name="table 10" sheetId="11" state="visible" r:id="rId12"/>
    <sheet name="table 11" sheetId="12" state="visible" r:id="rId13"/>
    <sheet name="table 12" sheetId="13" state="visible" r:id="rId14"/>
    <sheet name="table 13" sheetId="14" state="visible" r:id="rId15"/>
    <sheet name="table 14" sheetId="15" state="visible" r:id="rId16"/>
    <sheet name="table 15" sheetId="16" state="visible" r:id="rId17"/>
    <sheet name="table 16" sheetId="17" state="visible" r:id="rId18"/>
    <sheet name="table 17" sheetId="18" state="visible" r:id="rId19"/>
    <sheet name="table 18" sheetId="19" state="visible" r:id="rId20"/>
    <sheet name="table 19" sheetId="20" state="visible" r:id="rId21"/>
    <sheet name="table 20" sheetId="21" state="visible" r:id="rId22"/>
    <sheet name="table 21" sheetId="22" state="visible" r:id="rId23"/>
    <sheet name="table 22" sheetId="23" state="visible" r:id="rId24"/>
    <sheet name="table 23" sheetId="24" state="visible" r:id="rId25"/>
    <sheet name="table 24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3" uniqueCount="559">
  <si>
    <t xml:space="preserve">USGS Minerals Yearbook 2005, Volume III – Europe and Central Eurasia</t>
  </si>
  <si>
    <t xml:space="preserve">This workbook includes one embedded Microsoft Word document and 24 tables (see tabs below).</t>
  </si>
  <si>
    <t xml:space="preserve">This icon is linked to an embedded text document. Double-click on the icon to open the document.</t>
  </si>
  <si>
    <t xml:space="preserve">TABLE 1</t>
  </si>
  <si>
    <r>
      <rPr>
        <sz val="8"/>
        <rFont val="Times New Roman"/>
        <family val="1"/>
      </rPr>
      <t xml:space="preserve">EUROPE AND CENTRAL EURASIA: AREA AND POPULATION (2005)</t>
    </r>
    <r>
      <rPr>
        <vertAlign val="superscript"/>
        <sz val="8"/>
        <rFont val="Times New Roman"/>
        <family val="1"/>
      </rPr>
      <t xml:space="preserve">1</t>
    </r>
  </si>
  <si>
    <t xml:space="preserve">Area</t>
  </si>
  <si>
    <t xml:space="preserve">Population </t>
  </si>
  <si>
    <t xml:space="preserve">Region and country</t>
  </si>
  <si>
    <t xml:space="preserve">(square kilometers)</t>
  </si>
  <si>
    <t xml:space="preserve">(thousands)</t>
  </si>
  <si>
    <t xml:space="preserve">Western Europe:</t>
  </si>
  <si>
    <t xml:space="preserve">Austria</t>
  </si>
  <si>
    <t xml:space="preserve">Belgium</t>
  </si>
  <si>
    <t xml:space="preserve">Denmark</t>
  </si>
  <si>
    <t xml:space="preserve">Finland</t>
  </si>
  <si>
    <t xml:space="preserve">France</t>
  </si>
  <si>
    <t xml:space="preserve">Germany</t>
  </si>
  <si>
    <t xml:space="preserve">Greece</t>
  </si>
  <si>
    <t xml:space="preserve">Iceland</t>
  </si>
  <si>
    <t xml:space="preserve">Ireland</t>
  </si>
  <si>
    <t xml:space="preserve">Italy</t>
  </si>
  <si>
    <t xml:space="preserve">Luxembourg</t>
  </si>
  <si>
    <t xml:space="preserve">Malta</t>
  </si>
  <si>
    <t xml:space="preserve">Netherlands</t>
  </si>
  <si>
    <t xml:space="preserve">Norway</t>
  </si>
  <si>
    <t xml:space="preserve">Portugal</t>
  </si>
  <si>
    <t xml:space="preserve">Spain</t>
  </si>
  <si>
    <t xml:space="preserve">Sweden</t>
  </si>
  <si>
    <t xml:space="preserve">Switzerland</t>
  </si>
  <si>
    <t xml:space="preserve">United Kingdom</t>
  </si>
  <si>
    <t xml:space="preserve">Total</t>
  </si>
  <si>
    <t xml:space="preserve">Central Europe:</t>
  </si>
  <si>
    <t xml:space="preserve">Albania</t>
  </si>
  <si>
    <t xml:space="preserve">Bosnia and Herzegovina</t>
  </si>
  <si>
    <t xml:space="preserve">Bulgaria</t>
  </si>
  <si>
    <t xml:space="preserve">Croatia</t>
  </si>
  <si>
    <t xml:space="preserve">Czech Republic</t>
  </si>
  <si>
    <t xml:space="preserve">Estonia</t>
  </si>
  <si>
    <t xml:space="preserve">Hungary</t>
  </si>
  <si>
    <t xml:space="preserve">Latvia</t>
  </si>
  <si>
    <t xml:space="preserve">Lithuania</t>
  </si>
  <si>
    <t xml:space="preserve">Macedonia</t>
  </si>
  <si>
    <t xml:space="preserve">Poland</t>
  </si>
  <si>
    <t xml:space="preserve">Romania</t>
  </si>
  <si>
    <t xml:space="preserve">Serbia and Montenegro</t>
  </si>
  <si>
    <t xml:space="preserve">Slovakia</t>
  </si>
  <si>
    <t xml:space="preserve">Slovenia</t>
  </si>
  <si>
    <t xml:space="preserve">Central Eurasia:</t>
  </si>
  <si>
    <t xml:space="preserve">Armenia</t>
  </si>
  <si>
    <t xml:space="preserve">Azerbaijan</t>
  </si>
  <si>
    <t xml:space="preserve">Belarus</t>
  </si>
  <si>
    <t xml:space="preserve">Georgia</t>
  </si>
  <si>
    <t xml:space="preserve">Kazakhstan</t>
  </si>
  <si>
    <t xml:space="preserve">Kyrgyzstan</t>
  </si>
  <si>
    <t xml:space="preserve">Moldova</t>
  </si>
  <si>
    <t xml:space="preserve">Russia</t>
  </si>
  <si>
    <t xml:space="preserve">Tajikistan</t>
  </si>
  <si>
    <t xml:space="preserve">Turkmenistan</t>
  </si>
  <si>
    <t xml:space="preserve">Ukraine</t>
  </si>
  <si>
    <t xml:space="preserve">Uzbekistan</t>
  </si>
  <si>
    <t xml:space="preserve">Regional total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ource: Central Intelligence Agency, The World Factbook 2005</t>
    </r>
  </si>
  <si>
    <t xml:space="preserve">TABLE 2</t>
  </si>
  <si>
    <r>
      <rPr>
        <sz val="8"/>
        <rFont val="Times New Roman"/>
        <family val="1"/>
      </rPr>
      <t xml:space="preserve">EUROPE AND CENTRAL EURASIA: GROSS DOMESTIC PRODUCT</t>
    </r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</t>
    </r>
  </si>
  <si>
    <t xml:space="preserve">Purchasing power parity</t>
  </si>
  <si>
    <t xml:space="preserve">Annual</t>
  </si>
  <si>
    <t xml:space="preserve">Gross value</t>
  </si>
  <si>
    <t xml:space="preserve">Per capita</t>
  </si>
  <si>
    <t xml:space="preserve">percentage change</t>
  </si>
  <si>
    <t xml:space="preserve">(million dollars)</t>
  </si>
  <si>
    <t xml:space="preserve">(dollars)</t>
  </si>
  <si>
    <t xml:space="preserve">(constant prices)</t>
  </si>
  <si>
    <t xml:space="preserve">XX</t>
  </si>
  <si>
    <t xml:space="preserve">XX  Not applicable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ource: International Monetary Fund, World Economic Outlook Database 2005.</t>
    </r>
  </si>
  <si>
    <t xml:space="preserve">TABLE 3</t>
  </si>
  <si>
    <t xml:space="preserve">SELECTED EXPLORATION ACTIVITY IN EUROPE AND CENTRAL EURASIA IN 2005</t>
  </si>
  <si>
    <t xml:space="preserve">Country</t>
  </si>
  <si>
    <t xml:space="preserve">Site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1</t>
    </r>
  </si>
  <si>
    <t xml:space="preserve">Company</t>
  </si>
  <si>
    <r>
      <rPr>
        <sz val="8"/>
        <rFont val="Times New Roman"/>
        <family val="1"/>
      </rPr>
      <t xml:space="preserve">Phase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Type</t>
    </r>
    <r>
      <rPr>
        <vertAlign val="superscript"/>
        <sz val="8"/>
        <rFont val="Times New Roman"/>
        <family val="1"/>
      </rPr>
      <t xml:space="preserve">3</t>
    </r>
  </si>
  <si>
    <t xml:space="preserve">Lichkvaz</t>
  </si>
  <si>
    <t xml:space="preserve">Au, Ag, Cu</t>
  </si>
  <si>
    <t xml:space="preserve">Iberian Resources Ltd.</t>
  </si>
  <si>
    <t xml:space="preserve">Feasibility</t>
  </si>
  <si>
    <t xml:space="preserve">Extension.</t>
  </si>
  <si>
    <t xml:space="preserve">Do.</t>
  </si>
  <si>
    <t xml:space="preserve">Zod</t>
  </si>
  <si>
    <t xml:space="preserve">Sterlite Gold Ltd.</t>
  </si>
  <si>
    <t xml:space="preserve">Producer</t>
  </si>
  <si>
    <t xml:space="preserve">Ada Tepe</t>
  </si>
  <si>
    <t xml:space="preserve">Au, Ag</t>
  </si>
  <si>
    <t xml:space="preserve">Dundee Precious Metals Corp.</t>
  </si>
  <si>
    <t xml:space="preserve">Krumovgrad</t>
  </si>
  <si>
    <t xml:space="preserve">  do.</t>
  </si>
  <si>
    <t xml:space="preserve">Polski Gradets</t>
  </si>
  <si>
    <t xml:space="preserve">Au</t>
  </si>
  <si>
    <t xml:space="preserve">Cambridge Mineral Resources plc.</t>
  </si>
  <si>
    <t xml:space="preserve">Exploration</t>
  </si>
  <si>
    <t xml:space="preserve">New.</t>
  </si>
  <si>
    <t xml:space="preserve">Rakitovo</t>
  </si>
  <si>
    <t xml:space="preserve">Euromax Resources Ltd.</t>
  </si>
  <si>
    <t xml:space="preserve">Continuing.</t>
  </si>
  <si>
    <t xml:space="preserve">Tashlaka</t>
  </si>
  <si>
    <t xml:space="preserve">Arctic/Suhanko</t>
  </si>
  <si>
    <t xml:space="preserve">PGM, Au</t>
  </si>
  <si>
    <t xml:space="preserve">Gold Fields Ltd.</t>
  </si>
  <si>
    <t xml:space="preserve">Haarakumpu</t>
  </si>
  <si>
    <t xml:space="preserve">Au, Cu</t>
  </si>
  <si>
    <t xml:space="preserve">Belvedere Resources Ltd.</t>
  </si>
  <si>
    <t xml:space="preserve">Hannukainen</t>
  </si>
  <si>
    <t xml:space="preserve">Northland Resources Inc.</t>
  </si>
  <si>
    <t xml:space="preserve">Haveri</t>
  </si>
  <si>
    <t xml:space="preserve">Northern Lion Gold Corp.</t>
  </si>
  <si>
    <t xml:space="preserve">Kaaresselka</t>
  </si>
  <si>
    <t xml:space="preserve">Tertiary Minerals plc.</t>
  </si>
  <si>
    <t xml:space="preserve">Kalkinnen</t>
  </si>
  <si>
    <t xml:space="preserve">Cu, PGM, Au</t>
  </si>
  <si>
    <t xml:space="preserve">Keivitsa</t>
  </si>
  <si>
    <t xml:space="preserve">Ni, Cu, PGM</t>
  </si>
  <si>
    <t xml:space="preserve">Scandinavian Gold Ltd.</t>
  </si>
  <si>
    <t xml:space="preserve">Kuhmo</t>
  </si>
  <si>
    <t xml:space="preserve">Ni, Cu</t>
  </si>
  <si>
    <t xml:space="preserve">Vulcan Resources Ltd.</t>
  </si>
  <si>
    <t xml:space="preserve">Kuusamo/Iso Rehvi</t>
  </si>
  <si>
    <t xml:space="preserve">Au, Cu, Co</t>
  </si>
  <si>
    <t xml:space="preserve">Kylylahti</t>
  </si>
  <si>
    <t xml:space="preserve">Cu, Co, Ni, Au</t>
  </si>
  <si>
    <t xml:space="preserve">Lahtojoki</t>
  </si>
  <si>
    <t xml:space="preserve">Diamond</t>
  </si>
  <si>
    <t xml:space="preserve">European Diamonds plc.</t>
  </si>
  <si>
    <t xml:space="preserve">Norra Barsele</t>
  </si>
  <si>
    <t xml:space="preserve">North American Gold Inc.</t>
  </si>
  <si>
    <t xml:space="preserve">Peura-oho/Hietaharju</t>
  </si>
  <si>
    <t xml:space="preserve">Ni</t>
  </si>
  <si>
    <t xml:space="preserve">Rantasalmi/Osikonmäki</t>
  </si>
  <si>
    <t xml:space="preserve">Suurikuusikko</t>
  </si>
  <si>
    <t xml:space="preserve">Riddarhyttan Resources AB</t>
  </si>
  <si>
    <t xml:space="preserve">Unnamed</t>
  </si>
  <si>
    <t xml:space="preserve">European Goldfields Ltd.</t>
  </si>
  <si>
    <t xml:space="preserve">Greenland</t>
  </si>
  <si>
    <t xml:space="preserve">Ammassalik</t>
  </si>
  <si>
    <t xml:space="preserve">Ni, Cu, PGM, Au</t>
  </si>
  <si>
    <t xml:space="preserve">Diamond Fields International Ltd.</t>
  </si>
  <si>
    <t xml:space="preserve">Black Angel</t>
  </si>
  <si>
    <t xml:space="preserve">Zn, Pb, Ag</t>
  </si>
  <si>
    <t xml:space="preserve">Black Angel Mining Ltd.</t>
  </si>
  <si>
    <t xml:space="preserve">Garnet Lake</t>
  </si>
  <si>
    <t xml:space="preserve">New Millennium Resources Ltd.</t>
  </si>
  <si>
    <t xml:space="preserve">Garnet Lake (Sarfartoq)</t>
  </si>
  <si>
    <t xml:space="preserve">Hudson Resources Inc.</t>
  </si>
  <si>
    <t xml:space="preserve">Malmbjerg</t>
  </si>
  <si>
    <t xml:space="preserve">Mo</t>
  </si>
  <si>
    <t xml:space="preserve">Galahad Gold plc.</t>
  </si>
  <si>
    <t xml:space="preserve">Nalunaq</t>
  </si>
  <si>
    <t xml:space="preserve">Crew Gold Corp.</t>
  </si>
  <si>
    <t xml:space="preserve">Skaergaard</t>
  </si>
  <si>
    <t xml:space="preserve">Au, PGM</t>
  </si>
  <si>
    <t xml:space="preserve">Spider Lake</t>
  </si>
  <si>
    <t xml:space="preserve">Storø</t>
  </si>
  <si>
    <t xml:space="preserve">Nuna Minerals A/S</t>
  </si>
  <si>
    <t xml:space="preserve">West Greenland</t>
  </si>
  <si>
    <t xml:space="preserve">Metalux Ventures Corp.</t>
  </si>
  <si>
    <t xml:space="preserve">Curraghinalt</t>
  </si>
  <si>
    <t xml:space="preserve">Tournigan Gold Corp.</t>
  </si>
  <si>
    <t xml:space="preserve">Longford-Down</t>
  </si>
  <si>
    <t xml:space="preserve">Conroy Diamonds and Gold plc.</t>
  </si>
  <si>
    <t xml:space="preserve">North Limerick</t>
  </si>
  <si>
    <t xml:space="preserve">Alba Mineral Resources plc.</t>
  </si>
  <si>
    <t xml:space="preserve">Omagh</t>
  </si>
  <si>
    <t xml:space="preserve">Galantas Gold Corp.</t>
  </si>
  <si>
    <t xml:space="preserve">Developing</t>
  </si>
  <si>
    <t xml:space="preserve">Pallas Green</t>
  </si>
  <si>
    <t xml:space="preserve">Zn, Pb</t>
  </si>
  <si>
    <t xml:space="preserve">Minco plc.</t>
  </si>
  <si>
    <t xml:space="preserve">Tivnacree</t>
  </si>
  <si>
    <t xml:space="preserve">Tullybuck-Lisglassan</t>
  </si>
  <si>
    <t xml:space="preserve">Furtei</t>
  </si>
  <si>
    <t xml:space="preserve">Sargold Resources Corp.</t>
  </si>
  <si>
    <t xml:space="preserve">Baltemir</t>
  </si>
  <si>
    <t xml:space="preserve">Frontier Mining Ltd.</t>
  </si>
  <si>
    <t xml:space="preserve">Beschoku</t>
  </si>
  <si>
    <t xml:space="preserve">Cu</t>
  </si>
  <si>
    <t xml:space="preserve">Dostyk</t>
  </si>
  <si>
    <t xml:space="preserve">Cu, Au</t>
  </si>
  <si>
    <t xml:space="preserve">Eureka Mining plc.</t>
  </si>
  <si>
    <t xml:space="preserve">Koskuduk</t>
  </si>
  <si>
    <t xml:space="preserve">Naimanjal</t>
  </si>
  <si>
    <t xml:space="preserve">Sekisovskoye/Tserkovka</t>
  </si>
  <si>
    <t xml:space="preserve">Hambledon Mining plc.</t>
  </si>
  <si>
    <t xml:space="preserve">Shevchenko</t>
  </si>
  <si>
    <t xml:space="preserve">Oriel Resources plc.</t>
  </si>
  <si>
    <t xml:space="preserve">Shorskoye</t>
  </si>
  <si>
    <t xml:space="preserve">Mo, Cu</t>
  </si>
  <si>
    <t xml:space="preserve">Uzboy</t>
  </si>
  <si>
    <t xml:space="preserve">Alhambra Resources Ltd.</t>
  </si>
  <si>
    <t xml:space="preserve">Voskhod</t>
  </si>
  <si>
    <t xml:space="preserve">Cr</t>
  </si>
  <si>
    <t xml:space="preserve">Yubileiny</t>
  </si>
  <si>
    <t xml:space="preserve">Akbel-Cholotor</t>
  </si>
  <si>
    <t xml:space="preserve">Kentor Gold Ltd.</t>
  </si>
  <si>
    <t xml:space="preserve">Aksur</t>
  </si>
  <si>
    <t xml:space="preserve">Palladex plc.</t>
  </si>
  <si>
    <t xml:space="preserve">Andash</t>
  </si>
  <si>
    <t xml:space="preserve">Aurum Mining plc.</t>
  </si>
  <si>
    <t xml:space="preserve">Kumtor</t>
  </si>
  <si>
    <t xml:space="preserve">Centerra Gold Inc.</t>
  </si>
  <si>
    <t xml:space="preserve">See footnotes at end of table.</t>
  </si>
  <si>
    <t xml:space="preserve">TABLE 3--Continued</t>
  </si>
  <si>
    <t xml:space="preserve">Kyrgyzstan--Continued</t>
  </si>
  <si>
    <t xml:space="preserve">Kuru Tegerek</t>
  </si>
  <si>
    <t xml:space="preserve">Eurasian Minerals Inc.</t>
  </si>
  <si>
    <t xml:space="preserve">Taldy Bulak</t>
  </si>
  <si>
    <t xml:space="preserve">Central Asia Gold Ltd.</t>
  </si>
  <si>
    <t xml:space="preserve">Tolubay</t>
  </si>
  <si>
    <t xml:space="preserve">Perseus Mining Ltd.</t>
  </si>
  <si>
    <t xml:space="preserve">Uzunbulak</t>
  </si>
  <si>
    <t xml:space="preserve">Espedalen</t>
  </si>
  <si>
    <t xml:space="preserve">Ni, Cu, Co</t>
  </si>
  <si>
    <t xml:space="preserve">Blackstone Ventures Inc.</t>
  </si>
  <si>
    <t xml:space="preserve">Espedalen/Stormyra</t>
  </si>
  <si>
    <t xml:space="preserve">Noranda Inc.</t>
  </si>
  <si>
    <t xml:space="preserve">Falconbridge Joint Venture</t>
  </si>
  <si>
    <t xml:space="preserve">Gjedde Lake/Kobbfors</t>
  </si>
  <si>
    <t xml:space="preserve">Au, Zn</t>
  </si>
  <si>
    <t xml:space="preserve">Kenor ASA</t>
  </si>
  <si>
    <t xml:space="preserve">South Norway</t>
  </si>
  <si>
    <t xml:space="preserve">Vakkerlien</t>
  </si>
  <si>
    <t xml:space="preserve">Jales/Gralheira</t>
  </si>
  <si>
    <t xml:space="preserve">St. Elias Mines Ltd.</t>
  </si>
  <si>
    <t xml:space="preserve">Lagoa Salgada</t>
  </si>
  <si>
    <t xml:space="preserve">Cu, Pb, Zn, Ag, Au</t>
  </si>
  <si>
    <t xml:space="preserve">Redcorp Ventures Ltd.</t>
  </si>
  <si>
    <t xml:space="preserve">Montemor</t>
  </si>
  <si>
    <t xml:space="preserve">Iberian Resources Inc.</t>
  </si>
  <si>
    <t xml:space="preserve">Neves-Corvo/Zambujal</t>
  </si>
  <si>
    <t xml:space="preserve">EuroZinc Mining Corp.</t>
  </si>
  <si>
    <t xml:space="preserve">Bucium/Frasin/Rodu</t>
  </si>
  <si>
    <t xml:space="preserve">Gabriel Resources Inc.</t>
  </si>
  <si>
    <t xml:space="preserve">Cainel</t>
  </si>
  <si>
    <t xml:space="preserve">Carbunari-Stinapari</t>
  </si>
  <si>
    <t xml:space="preserve">Carpathian Gold Inc.</t>
  </si>
  <si>
    <t xml:space="preserve">Certej</t>
  </si>
  <si>
    <t xml:space="preserve">Hondol Carol</t>
  </si>
  <si>
    <t xml:space="preserve">Magura Tebii</t>
  </si>
  <si>
    <t xml:space="preserve">Oravita</t>
  </si>
  <si>
    <t xml:space="preserve">Pitigus</t>
  </si>
  <si>
    <t xml:space="preserve">Sacu</t>
  </si>
  <si>
    <t xml:space="preserve">International Goldfields Ltd.</t>
  </si>
  <si>
    <t xml:space="preserve">Chelyabinsk</t>
  </si>
  <si>
    <t xml:space="preserve">Cu, Au, Mo</t>
  </si>
  <si>
    <t xml:space="preserve">East Pansky</t>
  </si>
  <si>
    <t xml:space="preserve">Pt, Pd</t>
  </si>
  <si>
    <t xml:space="preserve">Bema Gold Corp.</t>
  </si>
  <si>
    <t xml:space="preserve">Haldelskaja</t>
  </si>
  <si>
    <t xml:space="preserve">Cigma Metals Corp.</t>
  </si>
  <si>
    <t xml:space="preserve">Julietta</t>
  </si>
  <si>
    <t xml:space="preserve">Kolmozero-Voronya</t>
  </si>
  <si>
    <t xml:space="preserve">Ovoca Resources plc.</t>
  </si>
  <si>
    <t xml:space="preserve">Kupol</t>
  </si>
  <si>
    <t xml:space="preserve">Kytlim</t>
  </si>
  <si>
    <t xml:space="preserve">Eurasia Mining plc.</t>
  </si>
  <si>
    <t xml:space="preserve">Mayskoye</t>
  </si>
  <si>
    <t xml:space="preserve">Highland Gold Mining Ltd.</t>
  </si>
  <si>
    <t xml:space="preserve">Monchetundra</t>
  </si>
  <si>
    <t xml:space="preserve">Pioneer</t>
  </si>
  <si>
    <t xml:space="preserve">Peter Hambro Mining plc.</t>
  </si>
  <si>
    <t xml:space="preserve">Svetloye</t>
  </si>
  <si>
    <t xml:space="preserve">Fortress Minerals Corp.</t>
  </si>
  <si>
    <t xml:space="preserve">Taseevskoye</t>
  </si>
  <si>
    <t xml:space="preserve">Tugojakovsk</t>
  </si>
  <si>
    <t xml:space="preserve">Veduga</t>
  </si>
  <si>
    <t xml:space="preserve">Volchetundra</t>
  </si>
  <si>
    <t xml:space="preserve">West Imandra</t>
  </si>
  <si>
    <t xml:space="preserve">Stiavnica-Hodrusa</t>
  </si>
  <si>
    <t xml:space="preserve">Eastern Mediterranean Resources plc.</t>
  </si>
  <si>
    <t xml:space="preserve">Sturec</t>
  </si>
  <si>
    <t xml:space="preserve">Zlatniky</t>
  </si>
  <si>
    <t xml:space="preserve">Aguablanca</t>
  </si>
  <si>
    <t xml:space="preserve">Rio Narcea Gold Mines Ltd.</t>
  </si>
  <si>
    <t xml:space="preserve">Aguas Tenidas</t>
  </si>
  <si>
    <t xml:space="preserve">Cu, Zn, Pb, Ag, Au</t>
  </si>
  <si>
    <t xml:space="preserve">PGM Ventures Corp.</t>
  </si>
  <si>
    <t xml:space="preserve">Corcoesto</t>
  </si>
  <si>
    <t xml:space="preserve">Kinbauri Gold Corp.</t>
  </si>
  <si>
    <t xml:space="preserve">Doade-Presqueira</t>
  </si>
  <si>
    <t xml:space="preserve">Solid Resources Ltd.</t>
  </si>
  <si>
    <t xml:space="preserve">Golpejas</t>
  </si>
  <si>
    <t xml:space="preserve">Rare earths</t>
  </si>
  <si>
    <t xml:space="preserve">La Zarza</t>
  </si>
  <si>
    <t xml:space="preserve">Ormonde Mining plc.</t>
  </si>
  <si>
    <t xml:space="preserve">Lomero-Poyatos</t>
  </si>
  <si>
    <t xml:space="preserve">Au, Ag, Cu, Pb, Zn</t>
  </si>
  <si>
    <t xml:space="preserve">Navelgas</t>
  </si>
  <si>
    <t xml:space="preserve">Ventura Gold Corp.</t>
  </si>
  <si>
    <t xml:space="preserve">Salamon</t>
  </si>
  <si>
    <t xml:space="preserve">Salave</t>
  </si>
  <si>
    <t xml:space="preserve">Barsele</t>
  </si>
  <si>
    <t xml:space="preserve">Minmet plc.</t>
  </si>
  <si>
    <t xml:space="preserve">Cabra 1, 2</t>
  </si>
  <si>
    <t xml:space="preserve">Lapp Plats plc.</t>
  </si>
  <si>
    <t xml:space="preserve">Ersmarksberget</t>
  </si>
  <si>
    <t xml:space="preserve">Mawson Resources Ltd.</t>
  </si>
  <si>
    <t xml:space="preserve">Faboliden</t>
  </si>
  <si>
    <t xml:space="preserve">Lappland Goldminers AB</t>
  </si>
  <si>
    <t xml:space="preserve">Knaften</t>
  </si>
  <si>
    <t xml:space="preserve">Kvarnberget</t>
  </si>
  <si>
    <t xml:space="preserve">Zn, Ag, Pb</t>
  </si>
  <si>
    <t xml:space="preserve">Boliden AB</t>
  </si>
  <si>
    <t xml:space="preserve">Middagsberget</t>
  </si>
  <si>
    <t xml:space="preserve">Nottrask</t>
  </si>
  <si>
    <t xml:space="preserve">Oran</t>
  </si>
  <si>
    <t xml:space="preserve">Ormberget</t>
  </si>
  <si>
    <t xml:space="preserve">Prantijarvi</t>
  </si>
  <si>
    <t xml:space="preserve">Sandvikstrask</t>
  </si>
  <si>
    <t xml:space="preserve">Stora Sahavaara</t>
  </si>
  <si>
    <t xml:space="preserve">Fe</t>
  </si>
  <si>
    <t xml:space="preserve">Stortjarnhobben</t>
  </si>
  <si>
    <t xml:space="preserve">Svartliden</t>
  </si>
  <si>
    <t xml:space="preserve">Tjaimtrask</t>
  </si>
  <si>
    <t xml:space="preserve">Vargbacken</t>
  </si>
  <si>
    <t xml:space="preserve">Zinkgruvan</t>
  </si>
  <si>
    <t xml:space="preserve">Lundin Mining Corp.</t>
  </si>
  <si>
    <t xml:space="preserve">Pakrut</t>
  </si>
  <si>
    <t xml:space="preserve">Kryso Resources plc.</t>
  </si>
  <si>
    <t xml:space="preserve">Saulyak</t>
  </si>
  <si>
    <t xml:space="preserve">Eurogold Ltd.</t>
  </si>
  <si>
    <t xml:space="preserve">Falkland Islands</t>
  </si>
  <si>
    <t xml:space="preserve">Falkland Gold and Minerals Ltd.</t>
  </si>
  <si>
    <t xml:space="preserve">Arthrath, Scotland</t>
  </si>
  <si>
    <t xml:space="preserve">Parys Mountain, Wales</t>
  </si>
  <si>
    <t xml:space="preserve">Angesey Mining plc.</t>
  </si>
  <si>
    <t xml:space="preserve">Amantaytau</t>
  </si>
  <si>
    <t xml:space="preserve">Oxus Gold plc.</t>
  </si>
  <si>
    <t xml:space="preserve">Khandiza</t>
  </si>
  <si>
    <t xml:space="preserve">Ag</t>
  </si>
  <si>
    <t xml:space="preserve">Marakand Minerals Ltd.</t>
  </si>
  <si>
    <t xml:space="preserve">Vysokovoltnoye</t>
  </si>
  <si>
    <t xml:space="preserve">Ag, Au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Abbreviations used for commodities in this table include the following: Ag, silver; Au, gold; Co, cobalt; Cr, chromium; Cu, copper; Fe, iron;</t>
    </r>
  </si>
  <si>
    <t xml:space="preserve">Mo, molybdenum; Ni, nickel; Pb, lead; Pd, palladium; PGM, platinum-group metals; and Pt, platinum; Zn, zinc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Phase of exploration activity has been separated into the following stages: Developing, includes construction and permitting; Exploration,</t>
    </r>
  </si>
  <si>
    <t xml:space="preserve">exploration prior to full feasibility study; Feasibility, feasibility study ongoing or completed; Producer, exploration at producing site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Type reflects relative timeframe of exploration activity, as follows:  Continuing, exploration continued from previous year; Extension, </t>
    </r>
  </si>
  <si>
    <t xml:space="preserve">extension of resource delineation; New, initial exploration by this company.</t>
  </si>
  <si>
    <t xml:space="preserve">TABLE 4</t>
  </si>
  <si>
    <r>
      <rPr>
        <sz val="8"/>
        <rFont val="Times New Roman"/>
        <family val="1"/>
      </rPr>
      <t xml:space="preserve">EUROPE AND CENTRAL EURASIA: PRODUCTION OF SELECTED MINERAL COMMODITIES IN 2005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 unless otherwise specified)</t>
  </si>
  <si>
    <t xml:space="preserve">Metals</t>
  </si>
  <si>
    <t xml:space="preserve">Antimony,</t>
  </si>
  <si>
    <t xml:space="preserve">Aluminum</t>
  </si>
  <si>
    <t xml:space="preserve">mine output,</t>
  </si>
  <si>
    <t xml:space="preserve">Metal</t>
  </si>
  <si>
    <t xml:space="preserve">metal content</t>
  </si>
  <si>
    <t xml:space="preserve">Alumina</t>
  </si>
  <si>
    <t xml:space="preserve">Bauxite</t>
  </si>
  <si>
    <r>
      <rPr>
        <sz val="8"/>
        <rFont val="Times New Roman"/>
        <family val="1"/>
      </rPr>
      <t xml:space="preserve">Primary</t>
    </r>
    <r>
      <rPr>
        <vertAlign val="superscript"/>
        <sz val="8"/>
        <rFont val="Times New Roman"/>
        <family val="1"/>
      </rPr>
      <t xml:space="preserve">3</t>
    </r>
  </si>
  <si>
    <t xml:space="preserve">Secondary</t>
  </si>
  <si>
    <t xml:space="preserve">Quantity</t>
  </si>
  <si>
    <t xml:space="preserve">Chromite</t>
  </si>
  <si>
    <t xml:space="preserve">Copper, mine</t>
  </si>
  <si>
    <t xml:space="preserve">Percent</t>
  </si>
  <si>
    <t xml:space="preserve">(metric</t>
  </si>
  <si>
    <t xml:space="preserve">Gross</t>
  </si>
  <si>
    <t xml:space="preserve">Region and/or country</t>
  </si>
  <si>
    <r>
      <rPr>
        <sz val="8"/>
        <rFont val="Times New Roman"/>
        <family val="1"/>
      </rPr>
      <t xml:space="preserve">change</t>
    </r>
    <r>
      <rPr>
        <vertAlign val="superscript"/>
        <sz val="8"/>
        <rFont val="Times New Roman"/>
        <family val="1"/>
      </rPr>
      <t xml:space="preserve">4</t>
    </r>
  </si>
  <si>
    <t xml:space="preserve">tons)</t>
  </si>
  <si>
    <t xml:space="preserve">weight</t>
  </si>
  <si>
    <t xml:space="preserve">content</t>
  </si>
  <si>
    <t xml:space="preserve">--</t>
  </si>
  <si>
    <t xml:space="preserve">(5)</t>
  </si>
  <si>
    <t xml:space="preserve">Share of world total</t>
  </si>
  <si>
    <t xml:space="preserve">(6)</t>
  </si>
  <si>
    <t xml:space="preserve">TABLE 4--Continued</t>
  </si>
  <si>
    <t xml:space="preserve">European Free Trade</t>
  </si>
  <si>
    <t xml:space="preserve">Association:</t>
  </si>
  <si>
    <t xml:space="preserve">European Union (EU):</t>
  </si>
  <si>
    <t xml:space="preserve">Denmark-Greenland</t>
  </si>
  <si>
    <t xml:space="preserve">Total Western Europe</t>
  </si>
  <si>
    <t xml:space="preserve">Total Europe and Central</t>
  </si>
  <si>
    <t xml:space="preserve">Eurasia</t>
  </si>
  <si>
    <r>
      <rPr>
        <sz val="8"/>
        <rFont val="Times New Roman"/>
        <family val="1"/>
      </rPr>
      <t xml:space="preserve">United States</t>
    </r>
    <r>
      <rPr>
        <vertAlign val="superscript"/>
        <sz val="8"/>
        <rFont val="Times New Roman"/>
        <family val="1"/>
      </rPr>
      <t xml:space="preserve">7</t>
    </r>
  </si>
  <si>
    <t xml:space="preserve">NA</t>
  </si>
  <si>
    <r>
      <rPr>
        <sz val="8"/>
        <rFont val="Times New Roman"/>
        <family val="1"/>
      </rPr>
      <t xml:space="preserve">World total</t>
    </r>
    <r>
      <rPr>
        <vertAlign val="superscript"/>
        <sz val="8"/>
        <rFont val="Times New Roman"/>
        <family val="1"/>
      </rPr>
      <t xml:space="preserve">7</t>
    </r>
  </si>
  <si>
    <t xml:space="preserve">Metals--Continued</t>
  </si>
  <si>
    <t xml:space="preserve">Iron and steel</t>
  </si>
  <si>
    <t xml:space="preserve">Copper--Refined</t>
  </si>
  <si>
    <t xml:space="preserve">Gold,</t>
  </si>
  <si>
    <t xml:space="preserve">Iron ore,</t>
  </si>
  <si>
    <t xml:space="preserve">Pig iron and</t>
  </si>
  <si>
    <t xml:space="preserve">mine output</t>
  </si>
  <si>
    <t xml:space="preserve">direct-reduced iron</t>
  </si>
  <si>
    <t xml:space="preserve">Steel, crude</t>
  </si>
  <si>
    <t xml:space="preserve">Lead, mine</t>
  </si>
  <si>
    <t xml:space="preserve">(kilograms)</t>
  </si>
  <si>
    <t xml:space="preserve">Platinum-group</t>
  </si>
  <si>
    <t xml:space="preserve">Mercury,</t>
  </si>
  <si>
    <t xml:space="preserve">metals, refined,</t>
  </si>
  <si>
    <t xml:space="preserve">primary and</t>
  </si>
  <si>
    <t xml:space="preserve">Lead--Refined</t>
  </si>
  <si>
    <t xml:space="preserve">Manganese ore,</t>
  </si>
  <si>
    <t xml:space="preserve">Nickel</t>
  </si>
  <si>
    <t xml:space="preserve">secondary</t>
  </si>
  <si>
    <t xml:space="preserve">Mine</t>
  </si>
  <si>
    <t xml:space="preserve">Refinery products</t>
  </si>
  <si>
    <t xml:space="preserve">Palladium</t>
  </si>
  <si>
    <t xml:space="preserve">Platinum-group metals,</t>
  </si>
  <si>
    <t xml:space="preserve">Silver,</t>
  </si>
  <si>
    <t xml:space="preserve">Tin</t>
  </si>
  <si>
    <t xml:space="preserve">Tungsten,</t>
  </si>
  <si>
    <t xml:space="preserve">refined, primary</t>
  </si>
  <si>
    <t xml:space="preserve">Mine output,</t>
  </si>
  <si>
    <t xml:space="preserve">and secondary</t>
  </si>
  <si>
    <r>
      <rPr>
        <sz val="8"/>
        <rFont val="Times New Roman"/>
        <family val="1"/>
      </rPr>
      <t xml:space="preserve">Metal, primary</t>
    </r>
    <r>
      <rPr>
        <vertAlign val="superscript"/>
        <sz val="8"/>
        <rFont val="Times New Roman"/>
        <family val="1"/>
      </rPr>
      <t xml:space="preserve">3</t>
    </r>
  </si>
  <si>
    <t xml:space="preserve">Titanium, metric tons</t>
  </si>
  <si>
    <t xml:space="preserve">Platinum</t>
  </si>
  <si>
    <t xml:space="preserve">Ilmenite</t>
  </si>
  <si>
    <t xml:space="preserve">Metal, sponge</t>
  </si>
  <si>
    <r>
      <rPr>
        <sz val="8"/>
        <rFont val="Times New Roman"/>
        <family val="1"/>
      </rPr>
      <t xml:space="preserve">        TiO</t>
    </r>
    <r>
      <rPr>
        <vertAlign val="sub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EUROPE AND CENTRAL ASIA: PRODUCTION OF SELECTED MINERAL COMMODITIES IN 2005</t>
    </r>
    <r>
      <rPr>
        <vertAlign val="superscript"/>
        <sz val="8"/>
        <rFont val="Times New Roman"/>
        <family val="1"/>
      </rPr>
      <t xml:space="preserve">1, 2</t>
    </r>
  </si>
  <si>
    <t xml:space="preserve">Industrial minerals</t>
  </si>
  <si>
    <t xml:space="preserve">Zinc, metric tons</t>
  </si>
  <si>
    <t xml:space="preserve">Diamond, natural,</t>
  </si>
  <si>
    <t xml:space="preserve">Mine,</t>
  </si>
  <si>
    <t xml:space="preserve">Metal, primary</t>
  </si>
  <si>
    <t xml:space="preserve">Ammonia,</t>
  </si>
  <si>
    <t xml:space="preserve">gemstones and</t>
  </si>
  <si>
    <t xml:space="preserve">Phosphate rock,</t>
  </si>
  <si>
    <t xml:space="preserve">N content</t>
  </si>
  <si>
    <t xml:space="preserve">Cement, hydraulic</t>
  </si>
  <si>
    <t xml:space="preserve">industrial</t>
  </si>
  <si>
    <r>
      <rPr>
        <sz val="8"/>
        <rFont val="Times New Roman"/>
        <family val="1"/>
      </rPr>
      <t xml:space="preserve">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content</t>
    </r>
  </si>
  <si>
    <t xml:space="preserve">Industrial minerals--Continued</t>
  </si>
  <si>
    <t xml:space="preserve">Mineral fuels</t>
  </si>
  <si>
    <t xml:space="preserve">Potash,</t>
  </si>
  <si>
    <t xml:space="preserve">Coal</t>
  </si>
  <si>
    <r>
      <rPr>
        <sz val="8"/>
        <rFont val="Times New Roman"/>
        <family val="1"/>
      </rPr>
      <t xml:space="preserve">K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 equivalent</t>
    </r>
  </si>
  <si>
    <t xml:space="preserve">Salt</t>
  </si>
  <si>
    <t xml:space="preserve">Anthracite</t>
  </si>
  <si>
    <t xml:space="preserve">Bituminous</t>
  </si>
  <si>
    <t xml:space="preserve">Lignite</t>
  </si>
  <si>
    <t xml:space="preserve">Central Europe and Balkans:</t>
  </si>
  <si>
    <t xml:space="preserve">Minerals fuels--Continued</t>
  </si>
  <si>
    <t xml:space="preserve">Natural gas</t>
  </si>
  <si>
    <t xml:space="preserve">Petroleum</t>
  </si>
  <si>
    <t xml:space="preserve">Dry</t>
  </si>
  <si>
    <t xml:space="preserve">Plant liquids</t>
  </si>
  <si>
    <t xml:space="preserve">Crude</t>
  </si>
  <si>
    <t xml:space="preserve">Uranium,</t>
  </si>
  <si>
    <r>
      <rPr>
        <sz val="8"/>
        <rFont val="Times New Roman"/>
        <family val="1"/>
      </rPr>
      <t xml:space="preserve">U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 content</t>
    </r>
  </si>
  <si>
    <t xml:space="preserve">(million</t>
  </si>
  <si>
    <t xml:space="preserve">(thousand</t>
  </si>
  <si>
    <t xml:space="preserve">cubic</t>
  </si>
  <si>
    <t xml:space="preserve">42-gallon</t>
  </si>
  <si>
    <t xml:space="preserve">meters)</t>
  </si>
  <si>
    <t xml:space="preserve">barrels)</t>
  </si>
  <si>
    <t xml:space="preserve">8</t>
  </si>
  <si>
    <t xml:space="preserve">NA Not available.  W Withheld to avoid disclosing proprietary data; not included in region and world totals.  -- Zero or zero percent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as of March 31, 2006. Data may differ from that shown in individual country production tables elsewhere in this </t>
    </r>
  </si>
  <si>
    <t xml:space="preserve">volume owing to the inclusion in this table of data received at a later date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otals may not add due to independent rounding. Percentages are calculated on unrounded data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Primary production also includes undifferentiated (primary and secondary) production for some countries listed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Percent change is calculated for each region and/or country by taking 100 times the difference of the current year's data over last year's data minus 100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ess than 0.1 percent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Less than 1/2 unit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U.S. data and world totals are rounded to no more than three significant digits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Reported as manufactured coke oven gas.</t>
    </r>
  </si>
  <si>
    <t xml:space="preserve">TABLE 5</t>
  </si>
  <si>
    <r>
      <rPr>
        <sz val="8"/>
        <rFont val="Times New Roman"/>
        <family val="1"/>
      </rPr>
      <t xml:space="preserve">EUROPE AND CENTRAL EURASIA: HISTORIC AND PROJECTED PRODUCTION OF BAUXITE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)</t>
  </si>
  <si>
    <t xml:space="preserve">1990</t>
  </si>
  <si>
    <t xml:space="preserve">1995</t>
  </si>
  <si>
    <t xml:space="preserve">2000</t>
  </si>
  <si>
    <t xml:space="preserve">2005</t>
  </si>
  <si>
    <r>
      <rPr>
        <sz val="8"/>
        <rFont val="Times New Roman"/>
        <family val="1"/>
      </rPr>
      <t xml:space="preserve">2007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2009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2011</t>
    </r>
    <r>
      <rPr>
        <vertAlign val="superscript"/>
        <sz val="8"/>
        <rFont val="Times New Roman"/>
        <family val="1"/>
      </rPr>
      <t xml:space="preserve">e</t>
    </r>
  </si>
  <si>
    <t xml:space="preserve">Europe: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Historic data, estimated data, and totals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ess than 1/2 unit.</t>
    </r>
  </si>
  <si>
    <t xml:space="preserve">TABLE 6</t>
  </si>
  <si>
    <r>
      <rPr>
        <sz val="8"/>
        <rFont val="Times New Roman"/>
        <family val="1"/>
      </rPr>
      <t xml:space="preserve">EUROPE AND CENTRAL EURASIA: HISTORIC AND PROJECTED PRODUCTION OF ALUMINUM (PRIMARY)</t>
    </r>
    <r>
      <rPr>
        <vertAlign val="superscript"/>
        <sz val="8"/>
        <rFont val="Times New Roman"/>
        <family val="1"/>
      </rPr>
      <t xml:space="preserve">1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 -- Zero.</t>
    </r>
  </si>
  <si>
    <t xml:space="preserve">TABLE 7</t>
  </si>
  <si>
    <r>
      <rPr>
        <sz val="8"/>
        <rFont val="Times New Roman"/>
        <family val="1"/>
      </rPr>
      <t xml:space="preserve">EUROPE AND CENTRAL EURASIA: HISTORIC AND PROJECTED PRODUCTION OF ALUMINUM (SECONDARY)</t>
    </r>
    <r>
      <rPr>
        <vertAlign val="superscript"/>
        <sz val="8"/>
        <rFont val="Times New Roman"/>
        <family val="0"/>
      </rPr>
      <t xml:space="preserve">1</t>
    </r>
  </si>
  <si>
    <r>
      <rPr>
        <sz val="8"/>
        <rFont val="Times New Roman"/>
        <family val="1"/>
      </rPr>
      <t xml:space="preserve">Central Eurasia:</t>
    </r>
    <r>
      <rPr>
        <vertAlign val="superscript"/>
        <sz val="8"/>
        <rFont val="Times New Roman"/>
        <family val="0"/>
      </rPr>
      <t xml:space="preserve">3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 NA Not available.  -- Zero.</t>
    </r>
  </si>
  <si>
    <r>
      <rPr>
        <vertAlign val="superscript"/>
        <sz val="8"/>
        <rFont val="Times New Roman"/>
        <family val="0"/>
      </rPr>
      <t xml:space="preserve">1</t>
    </r>
    <r>
      <rPr>
        <sz val="8"/>
        <rFont val="Times New Roman"/>
        <family val="1"/>
      </rPr>
      <t xml:space="preserve">Historic data, estimated data, and totals are rounded to no more than three significant digits; may not add to totals shown.</t>
    </r>
  </si>
  <si>
    <r>
      <rPr>
        <vertAlign val="superscript"/>
        <sz val="8"/>
        <rFont val="Times New Roman"/>
        <family val="0"/>
      </rPr>
      <t xml:space="preserve">2</t>
    </r>
    <r>
      <rPr>
        <sz val="8"/>
        <rFont val="Times New Roman"/>
        <family val="1"/>
      </rPr>
      <t xml:space="preserve">Less than 1/2 unit.</t>
    </r>
  </si>
  <si>
    <r>
      <rPr>
        <vertAlign val="superscript"/>
        <sz val="8"/>
        <rFont val="Times New Roman"/>
        <family val="0"/>
      </rPr>
      <t xml:space="preserve">3</t>
    </r>
    <r>
      <rPr>
        <sz val="8"/>
        <rFont val="Times New Roman"/>
        <family val="1"/>
      </rPr>
      <t xml:space="preserve">Information about the amount of secondary aluminum collected and processed in the other member countries of the Commonwealth of Independent States</t>
    </r>
  </si>
  <si>
    <t xml:space="preserve"> is unavailable.</t>
  </si>
  <si>
    <t xml:space="preserve">TABLE 8</t>
  </si>
  <si>
    <r>
      <rPr>
        <sz val="8"/>
        <rFont val="Times New Roman"/>
        <family val="1"/>
      </rPr>
      <t xml:space="preserve">EUROPE AND CENTRAL EURASIA: HISTORIC AND PROJECTED PRODUCTION OF COPPER (MINE OUTPUT)</t>
    </r>
    <r>
      <rPr>
        <vertAlign val="superscript"/>
        <sz val="8"/>
        <rFont val="Times New Roman"/>
        <family val="1"/>
      </rPr>
      <t xml:space="preserve">1</t>
    </r>
  </si>
  <si>
    <t xml:space="preserve">(Cu content in thousand metric tons)</t>
  </si>
  <si>
    <t xml:space="preserve">TABLE 9</t>
  </si>
  <si>
    <t xml:space="preserve">EUROPE AND CENTRAL EURASIA: HISTORIC AND PROJECTED PRODUCTIOIN OF REFINED COPPER</t>
  </si>
  <si>
    <r>
      <rPr>
        <sz val="8"/>
        <rFont val="Times New Roman"/>
        <family val="1"/>
      </rPr>
      <t xml:space="preserve">(PRIMARY AND SECONDARY)</t>
    </r>
    <r>
      <rPr>
        <vertAlign val="superscript"/>
        <sz val="8"/>
        <rFont val="Times New Roman"/>
        <family val="1"/>
      </rPr>
      <t xml:space="preserve">1</t>
    </r>
  </si>
  <si>
    <t xml:space="preserve">TABLE 10</t>
  </si>
  <si>
    <r>
      <rPr>
        <sz val="8"/>
        <rFont val="Times New Roman"/>
        <family val="1"/>
      </rPr>
      <t xml:space="preserve">EUROPE AND CENTRAL EURASIA: HISTORIC AND PROJECTED PRODUCTION OF GOLD (MINE OUTPUT)</t>
    </r>
    <r>
      <rPr>
        <vertAlign val="superscript"/>
        <sz val="8"/>
        <rFont val="Times New Roman"/>
        <family val="1"/>
      </rPr>
      <t xml:space="preserve">1</t>
    </r>
  </si>
  <si>
    <t xml:space="preserve">(Kilograms)</t>
  </si>
  <si>
    <t xml:space="preserve">TABLE 11</t>
  </si>
  <si>
    <r>
      <rPr>
        <sz val="8"/>
        <rFont val="Times New Roman"/>
        <family val="1"/>
      </rPr>
      <t xml:space="preserve">EUROPE AND CENTRAL EURASIA: HISTORIC AND PROJECTED PRODUCTION OF IRON ORE (MINE OUTPUT)</t>
    </r>
    <r>
      <rPr>
        <vertAlign val="superscript"/>
        <sz val="8"/>
        <rFont val="Times New Roman"/>
        <family val="1"/>
      </rPr>
      <t xml:space="preserve">1</t>
    </r>
  </si>
  <si>
    <t xml:space="preserve">(Fe content in thousand metric tons)</t>
  </si>
  <si>
    <t xml:space="preserve">Average iron</t>
  </si>
  <si>
    <r>
      <rPr>
        <sz val="8"/>
        <rFont val="Times New Roman"/>
        <family val="1"/>
      </rPr>
      <t xml:space="preserve">Germany</t>
    </r>
    <r>
      <rPr>
        <vertAlign val="superscript"/>
        <sz val="8"/>
        <rFont val="Times New Roman"/>
        <family val="1"/>
      </rPr>
      <t xml:space="preserve">2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XX Not applicable. 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ron ore is used domestically as an additive in cement and other construction materials but is of too low a grade to use in the steel industry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1/2 unit.</t>
    </r>
  </si>
  <si>
    <t xml:space="preserve">TABLE 12</t>
  </si>
  <si>
    <r>
      <rPr>
        <sz val="8"/>
        <rFont val="Times New Roman"/>
        <family val="1"/>
      </rPr>
      <t xml:space="preserve">EUROPE AND CENTRAL EURASIA: HISTORIC AND PROJECTED PRODUCTION OF CRUDE STEEL</t>
    </r>
    <r>
      <rPr>
        <vertAlign val="superscript"/>
        <sz val="8"/>
        <rFont val="Times New Roman"/>
        <family val="1"/>
      </rPr>
      <t xml:space="preserve">1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NA Not available.  -- Zero.</t>
    </r>
  </si>
  <si>
    <t xml:space="preserve">TABLE 13</t>
  </si>
  <si>
    <r>
      <rPr>
        <sz val="8"/>
        <rFont val="Times New Roman"/>
        <family val="1"/>
      </rPr>
      <t xml:space="preserve">EUROPE AND CENTRAL EURASIA: HISTORIC AND PROJECTED PRODUCTION OF LEAD (MINE OUTPUT)</t>
    </r>
    <r>
      <rPr>
        <vertAlign val="superscript"/>
        <sz val="8"/>
        <rFont val="Times New Roman"/>
        <family val="1"/>
      </rPr>
      <t xml:space="preserve">1</t>
    </r>
  </si>
  <si>
    <t xml:space="preserve">(Pb content in metric tons)</t>
  </si>
  <si>
    <t xml:space="preserve">TABLE 14</t>
  </si>
  <si>
    <r>
      <rPr>
        <sz val="8"/>
        <rFont val="Times New Roman"/>
        <family val="1"/>
      </rPr>
      <t xml:space="preserve">EUROPE AND CENTRAL EURASIA: HISTORIC AND PROJECTED PRODUCTION OF REFINED LEAD</t>
    </r>
    <r>
      <rPr>
        <vertAlign val="superscript"/>
        <sz val="8"/>
        <rFont val="Times New Roman"/>
        <family val="1"/>
      </rPr>
      <t xml:space="preserve">1</t>
    </r>
  </si>
  <si>
    <t xml:space="preserve">(Metric tons)</t>
  </si>
  <si>
    <r>
      <rPr>
        <sz val="8"/>
        <rFont val="Times New Roman"/>
        <family val="1"/>
      </rPr>
      <t xml:space="preserve">Poland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Russia</t>
    </r>
    <r>
      <rPr>
        <vertAlign val="superscript"/>
        <sz val="8"/>
        <rFont val="Times New Roman"/>
        <family val="1"/>
      </rPr>
      <t xml:space="preserve">2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some secondary refined lead.</t>
    </r>
  </si>
  <si>
    <t xml:space="preserve">TABLE 15</t>
  </si>
  <si>
    <r>
      <rPr>
        <sz val="8"/>
        <rFont val="Times New Roman"/>
        <family val="1"/>
      </rPr>
      <t xml:space="preserve">EUROPE AND CENTRAL EURASIA: HISTORIC AND PROJECTED PRODUCTION OF REFINED LEAD (SECONDARY)</t>
    </r>
    <r>
      <rPr>
        <vertAlign val="superscript"/>
        <sz val="8"/>
        <rFont val="Times New Roman"/>
        <family val="1"/>
      </rPr>
      <t xml:space="preserve">1</t>
    </r>
  </si>
  <si>
    <t xml:space="preserve">Central Eurasia, Ukraine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hrough 2004, data concerning secondary refined production was either not available or only included as part of primary refined production.</t>
    </r>
  </si>
  <si>
    <t xml:space="preserve">TABLE 16</t>
  </si>
  <si>
    <r>
      <rPr>
        <sz val="8"/>
        <rFont val="Times New Roman"/>
        <family val="1"/>
      </rPr>
      <t xml:space="preserve">EUROPE AND CENTRAL EURASIA: HISTORIC AND PROJECTED PRODUCTION OF NICKEL (MINE OUTPUT)</t>
    </r>
    <r>
      <rPr>
        <vertAlign val="superscript"/>
        <sz val="8"/>
        <rFont val="Times New Roman"/>
        <family val="1"/>
      </rPr>
      <t xml:space="preserve">1</t>
    </r>
  </si>
  <si>
    <t xml:space="preserve">(Ni content in metric tons)</t>
  </si>
  <si>
    <t xml:space="preserve">TABLE 17</t>
  </si>
  <si>
    <t xml:space="preserve">EUROPE AND CENTRAL EURASIA: HISTORIC AND PROJECTED PRODUCTION OF PLATINUM (MINE OUTPUT)</t>
  </si>
  <si>
    <r>
      <rPr>
        <sz val="8"/>
        <rFont val="Times New Roman"/>
        <family val="1"/>
      </rPr>
      <t xml:space="preserve">Central Eurasia, Russia</t>
    </r>
    <r>
      <rPr>
        <vertAlign val="superscript"/>
        <sz val="8"/>
        <rFont val="Times New Roman"/>
        <family val="1"/>
      </rPr>
      <t xml:space="preserve">1</t>
    </r>
  </si>
  <si>
    <t xml:space="preserve">TABLE 18</t>
  </si>
  <si>
    <r>
      <rPr>
        <sz val="8"/>
        <rFont val="Times New Roman"/>
        <family val="1"/>
      </rPr>
      <t xml:space="preserve">EUROPE AND CENTRAL EURASIA: HISTORIC AND PROJECTED PRODUCTION OF PALLADIUM (MINE OUTPUT)</t>
    </r>
    <r>
      <rPr>
        <vertAlign val="superscript"/>
        <sz val="8"/>
        <rFont val="Times New Roman"/>
        <family val="1"/>
      </rPr>
      <t xml:space="preserve">1</t>
    </r>
  </si>
  <si>
    <t xml:space="preserve">Central Eurasia, Russia</t>
  </si>
  <si>
    <t xml:space="preserve">TABLE 19</t>
  </si>
  <si>
    <r>
      <rPr>
        <sz val="8"/>
        <rFont val="Times New Roman"/>
        <family val="1"/>
      </rPr>
      <t xml:space="preserve">EUROPE AND CENTRAL EURASIA: HISTORIC AND PROJECTED PRODUCTION OF ZINC (MINE OUTPUT)</t>
    </r>
    <r>
      <rPr>
        <vertAlign val="superscript"/>
        <sz val="8"/>
        <rFont val="Times New Roman"/>
        <family val="1"/>
      </rPr>
      <t xml:space="preserve">1</t>
    </r>
  </si>
  <si>
    <t xml:space="preserve">(Zn content in metric tons)</t>
  </si>
  <si>
    <t xml:space="preserve">TABLE 20</t>
  </si>
  <si>
    <t xml:space="preserve">EUROPE AND CENTRAL EURASIA: HISTORIC AND PROJECTED PRODUCTION OF REFINED ZINC</t>
  </si>
  <si>
    <t xml:space="preserve">TABLE 21</t>
  </si>
  <si>
    <r>
      <rPr>
        <sz val="8"/>
        <rFont val="Times New Roman"/>
        <family val="1"/>
      </rPr>
      <t xml:space="preserve">EUROPE AND CENTRAL EURASIA: HISTORIC AND PROJECTED PRODUCTION OF NATURAL DIAMOND</t>
    </r>
    <r>
      <rPr>
        <vertAlign val="superscript"/>
        <sz val="8"/>
        <rFont val="Times New Roman"/>
        <family val="1"/>
      </rPr>
      <t xml:space="preserve">1, 2</t>
    </r>
  </si>
  <si>
    <t xml:space="preserve">(Thousand carats)</t>
  </si>
  <si>
    <t xml:space="preserve">Central Eurasia, Russia:</t>
  </si>
  <si>
    <t xml:space="preserve">Gem grade</t>
  </si>
  <si>
    <t xml:space="preserve">Industrial grade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he large increase in Russian diamond production reflects mainly newly released Russian diamond production data. Future volumes will reflect </t>
    </r>
  </si>
  <si>
    <t xml:space="preserve">revised historic Russian diamond production data.</t>
  </si>
  <si>
    <t xml:space="preserve">TABLE 22</t>
  </si>
  <si>
    <r>
      <rPr>
        <sz val="8"/>
        <rFont val="Times New Roman"/>
        <family val="1"/>
      </rPr>
      <t xml:space="preserve">EUROPE AND CENTRAL EURASIA: HISTORIC AND PROJECTED PHOSPHATE ROCK PRODUCTION, 1990-2011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(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content in thousand metric tons)</t>
    </r>
  </si>
  <si>
    <t xml:space="preserve">TABLE 23</t>
  </si>
  <si>
    <r>
      <rPr>
        <sz val="8"/>
        <rFont val="Times New Roman"/>
        <family val="1"/>
      </rPr>
      <t xml:space="preserve">EUROPE AND CENTRAL EURASIA: HISTORIC AND PROJECTED PRODUCTION OF MARKETABLE COAL</t>
    </r>
    <r>
      <rPr>
        <vertAlign val="superscript"/>
        <sz val="8"/>
        <rFont val="Times New Roman"/>
        <family val="1"/>
      </rPr>
      <t xml:space="preserve">1, 2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anthracite, bituminous, and run-of-mine lignite.</t>
    </r>
  </si>
  <si>
    <t xml:space="preserve">TABLE 24</t>
  </si>
  <si>
    <r>
      <rPr>
        <sz val="8"/>
        <rFont val="Times New Roman"/>
        <family val="1"/>
      </rPr>
      <t xml:space="preserve">EUROPE AND CENTRAL EURASIA: HISTORIC AND PROJECTED PRODUCTION OF URANIUM</t>
    </r>
    <r>
      <rPr>
        <vertAlign val="superscript"/>
        <sz val="8"/>
        <rFont val="Times New Roman"/>
        <family val="1"/>
      </rPr>
      <t xml:space="preserve">1</t>
    </r>
  </si>
  <si>
    <t xml:space="preserve">(U content in metric ton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"/>
    <numFmt numFmtId="168" formatCode="0%"/>
    <numFmt numFmtId="169" formatCode="0.0%"/>
    <numFmt numFmtId="170" formatCode="\(#\)"/>
    <numFmt numFmtId="171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10"/>
      <name val="Times New Roman"/>
      <family val="1"/>
    </font>
    <font>
      <sz val="6"/>
      <name val="Times New Roman"/>
      <family val="1"/>
    </font>
    <font>
      <vertAlign val="subscript"/>
      <sz val="8"/>
      <name val="Times New Roman"/>
      <family val="1"/>
    </font>
    <font>
      <u val="single"/>
      <sz val="8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name val="Times New Roman"/>
      <family val="0"/>
    </font>
    <font>
      <i val="true"/>
      <sz val="8"/>
      <name val="Times New Roman"/>
      <family val="1"/>
    </font>
    <font>
      <sz val="6"/>
      <color rgb="FF000000"/>
      <name val="Times New Roman"/>
      <family val="1"/>
    </font>
    <font>
      <sz val="8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8304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5094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83040</xdr:colOff>
      <xdr:row>3</xdr:row>
      <xdr:rowOff>95400</xdr:rowOff>
    </xdr:to>
    <xdr:pic>
      <xdr:nvPicPr>
        <xdr:cNvPr id="1" name="Picture 2" descr=""/>
        <xdr:cNvPicPr/>
      </xdr:nvPicPr>
      <xdr:blipFill>
        <a:blip r:embed="rId2"/>
        <a:srcRect l="9435" t="19508" r="7476" b="57009"/>
        <a:stretch/>
      </xdr:blipFill>
      <xdr:spPr>
        <a:xfrm>
          <a:off x="0" y="0"/>
          <a:ext cx="15094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9921875" defaultRowHeight="11.25" zeroHeight="false" outlineLevelRow="0" outlineLevelCol="0"/>
  <cols>
    <col collapsed="false" customWidth="false" hidden="false" outlineLevel="0" max="257" min="1" style="1" width="7.99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1.25" hidden="false" customHeight="tru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6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2"/>
      <c r="K7" s="2"/>
      <c r="L7" s="2"/>
    </row>
    <row r="8" customFormat="false" ht="11.2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1.25" hidden="false" customHeight="tru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1.25" hidden="false" customHeight="true" outlineLevel="0" collapsed="false">
      <c r="A10" s="3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1.25" hidden="false" customHeight="true" outlineLevel="0" collapsed="false">
      <c r="A11" s="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1.25" hidden="false" customHeight="true" outlineLevel="0" collapsed="false">
      <c r="A12" s="3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1.25" hidden="false" customHeight="true" outlineLevel="0" collapsed="false">
      <c r="A13" s="3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1.25" hidden="false" customHeight="true" outlineLevel="0" collapsed="false">
      <c r="A14" s="3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1.25" hidden="false" customHeight="true" outlineLevel="0" collapsed="false">
      <c r="A15" s="3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1.25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</sheetData>
  <mergeCells count="3">
    <mergeCell ref="A7:I7"/>
    <mergeCell ref="A8:L8"/>
    <mergeCell ref="A16:L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7"/>
    <col collapsed="false" customWidth="true" hidden="false" outlineLevel="0" max="3" min="3" style="0" width="8.7"/>
    <col collapsed="false" customWidth="true" hidden="false" outlineLevel="0" max="4" min="4" style="0" width="1.7"/>
    <col collapsed="false" customWidth="true" hidden="false" outlineLevel="0" max="5" min="5" style="0" width="8.7"/>
    <col collapsed="false" customWidth="true" hidden="false" outlineLevel="0" max="6" min="6" style="0" width="1.7"/>
    <col collapsed="false" customWidth="true" hidden="false" outlineLevel="0" max="7" min="7" style="0" width="8.7"/>
    <col collapsed="false" customWidth="true" hidden="false" outlineLevel="0" max="8" min="8" style="0" width="1.7"/>
    <col collapsed="false" customWidth="true" hidden="false" outlineLevel="0" max="9" min="9" style="0" width="8.7"/>
    <col collapsed="false" customWidth="true" hidden="false" outlineLevel="0" max="10" min="10" style="0" width="1.7"/>
    <col collapsed="false" customWidth="true" hidden="false" outlineLevel="0" max="11" min="11" style="0" width="8.7"/>
    <col collapsed="false" customWidth="true" hidden="false" outlineLevel="0" max="12" min="12" style="0" width="1.7"/>
    <col collapsed="false" customWidth="true" hidden="false" outlineLevel="0" max="13" min="13" style="0" width="8.7"/>
    <col collapsed="false" customWidth="true" hidden="false" outlineLevel="0" max="14" min="14" style="0" width="1.7"/>
    <col collapsed="false" customWidth="true" hidden="false" outlineLevel="0" max="15" min="15" style="0" width="8.7"/>
  </cols>
  <sheetData>
    <row r="1" customFormat="false" ht="11.25" hidden="false" customHeight="true" outlineLevel="0" collapsed="false">
      <c r="A1" s="51" t="s">
        <v>497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</row>
    <row r="2" customFormat="false" ht="11.25" hidden="false" customHeight="true" outlineLevel="0" collapsed="false">
      <c r="A2" s="51" t="s">
        <v>49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11.25" hidden="false" customHeight="true" outlineLevel="0" collapsed="false">
      <c r="A3" s="58" t="s">
        <v>499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</row>
    <row r="4" customFormat="false" ht="11.2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</row>
    <row r="5" customFormat="false" ht="11.25" hidden="false" customHeight="true" outlineLevel="0" collapsed="false">
      <c r="A5" s="51" t="s">
        <v>471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</row>
    <row r="6" customFormat="false" ht="11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</row>
    <row r="7" customFormat="false" ht="11.25" hidden="false" customHeight="true" outlineLevel="0" collapsed="false">
      <c r="A7" s="11" t="s">
        <v>7</v>
      </c>
      <c r="B7" s="53"/>
      <c r="C7" s="63" t="s">
        <v>472</v>
      </c>
      <c r="D7" s="53"/>
      <c r="E7" s="63" t="s">
        <v>473</v>
      </c>
      <c r="F7" s="53"/>
      <c r="G7" s="63" t="s">
        <v>474</v>
      </c>
      <c r="H7" s="53"/>
      <c r="I7" s="63" t="s">
        <v>475</v>
      </c>
      <c r="J7" s="53"/>
      <c r="K7" s="63" t="s">
        <v>476</v>
      </c>
      <c r="L7" s="65"/>
      <c r="M7" s="63" t="s">
        <v>477</v>
      </c>
      <c r="N7" s="53"/>
      <c r="O7" s="63" t="s">
        <v>478</v>
      </c>
    </row>
    <row r="8" customFormat="false" ht="11.25" hidden="false" customHeight="true" outlineLevel="0" collapsed="false">
      <c r="A8" s="66" t="s">
        <v>479</v>
      </c>
      <c r="B8" s="54"/>
      <c r="C8" s="61"/>
      <c r="D8" s="71"/>
      <c r="E8" s="61"/>
      <c r="F8" s="71"/>
      <c r="G8" s="61"/>
      <c r="H8" s="71"/>
      <c r="I8" s="30"/>
      <c r="J8" s="54"/>
      <c r="K8" s="30"/>
      <c r="L8" s="67"/>
      <c r="M8" s="30"/>
      <c r="N8" s="54"/>
      <c r="O8" s="30"/>
    </row>
    <row r="9" customFormat="false" ht="11.25" hidden="false" customHeight="true" outlineLevel="0" collapsed="false">
      <c r="A9" s="68" t="s">
        <v>10</v>
      </c>
      <c r="B9" s="54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1.25" hidden="false" customHeight="true" outlineLevel="0" collapsed="false">
      <c r="A10" s="73" t="s">
        <v>11</v>
      </c>
      <c r="B10" s="54"/>
      <c r="C10" s="61" t="n">
        <v>35.7</v>
      </c>
      <c r="D10" s="54"/>
      <c r="E10" s="61" t="n">
        <v>53.5</v>
      </c>
      <c r="F10" s="54"/>
      <c r="G10" s="61" t="n">
        <v>79</v>
      </c>
      <c r="H10" s="54"/>
      <c r="I10" s="131" t="n">
        <v>72</v>
      </c>
      <c r="J10" s="54"/>
      <c r="K10" s="61" t="n">
        <v>70</v>
      </c>
      <c r="L10" s="71"/>
      <c r="M10" s="61" t="n">
        <v>50</v>
      </c>
      <c r="N10" s="54"/>
      <c r="O10" s="61" t="n">
        <v>50</v>
      </c>
    </row>
    <row r="11" customFormat="false" ht="11.25" hidden="false" customHeight="true" outlineLevel="0" collapsed="false">
      <c r="A11" s="73" t="s">
        <v>12</v>
      </c>
      <c r="B11" s="54"/>
      <c r="C11" s="61" t="n">
        <v>332</v>
      </c>
      <c r="D11" s="54"/>
      <c r="E11" s="61" t="n">
        <v>376</v>
      </c>
      <c r="F11" s="54"/>
      <c r="G11" s="61" t="n">
        <v>423</v>
      </c>
      <c r="H11" s="54"/>
      <c r="I11" s="131" t="n">
        <v>400</v>
      </c>
      <c r="J11" s="54"/>
      <c r="K11" s="61" t="n">
        <v>390</v>
      </c>
      <c r="L11" s="71"/>
      <c r="M11" s="61" t="n">
        <v>400</v>
      </c>
      <c r="N11" s="54"/>
      <c r="O11" s="61" t="n">
        <v>400</v>
      </c>
    </row>
    <row r="12" customFormat="false" ht="11.25" hidden="false" customHeight="true" outlineLevel="0" collapsed="false">
      <c r="A12" s="73" t="s">
        <v>14</v>
      </c>
      <c r="B12" s="54"/>
      <c r="C12" s="61" t="n">
        <v>65.1</v>
      </c>
      <c r="D12" s="54"/>
      <c r="E12" s="61" t="n">
        <v>73.7</v>
      </c>
      <c r="F12" s="54"/>
      <c r="G12" s="61" t="n">
        <v>114</v>
      </c>
      <c r="H12" s="54"/>
      <c r="I12" s="131" t="n">
        <v>136</v>
      </c>
      <c r="J12" s="54"/>
      <c r="K12" s="61" t="n">
        <v>130</v>
      </c>
      <c r="L12" s="71"/>
      <c r="M12" s="61" t="n">
        <v>140</v>
      </c>
      <c r="N12" s="54"/>
      <c r="O12" s="61" t="n">
        <v>140</v>
      </c>
    </row>
    <row r="13" customFormat="false" ht="11.25" hidden="false" customHeight="true" outlineLevel="0" collapsed="false">
      <c r="A13" s="73" t="s">
        <v>15</v>
      </c>
      <c r="B13" s="54"/>
      <c r="C13" s="61" t="n">
        <v>44</v>
      </c>
      <c r="D13" s="54"/>
      <c r="E13" s="61" t="n">
        <v>42.5</v>
      </c>
      <c r="F13" s="54"/>
      <c r="G13" s="61" t="n">
        <v>1.5</v>
      </c>
      <c r="H13" s="54"/>
      <c r="I13" s="131" t="s">
        <v>371</v>
      </c>
      <c r="J13" s="54"/>
      <c r="K13" s="61" t="s">
        <v>371</v>
      </c>
      <c r="L13" s="71"/>
      <c r="M13" s="61" t="s">
        <v>371</v>
      </c>
      <c r="N13" s="54"/>
      <c r="O13" s="61" t="s">
        <v>371</v>
      </c>
    </row>
    <row r="14" customFormat="false" ht="11.25" hidden="false" customHeight="true" outlineLevel="0" collapsed="false">
      <c r="A14" s="73" t="s">
        <v>16</v>
      </c>
      <c r="B14" s="54"/>
      <c r="C14" s="61" t="n">
        <v>476</v>
      </c>
      <c r="D14" s="54"/>
      <c r="E14" s="61" t="n">
        <v>616</v>
      </c>
      <c r="F14" s="54"/>
      <c r="G14" s="61" t="n">
        <v>710</v>
      </c>
      <c r="H14" s="54"/>
      <c r="I14" s="61" t="n">
        <v>639</v>
      </c>
      <c r="J14" s="54"/>
      <c r="K14" s="61" t="n">
        <v>640</v>
      </c>
      <c r="L14" s="71"/>
      <c r="M14" s="61" t="n">
        <v>640</v>
      </c>
      <c r="N14" s="54"/>
      <c r="O14" s="61" t="n">
        <v>640</v>
      </c>
    </row>
    <row r="15" customFormat="false" ht="11.25" hidden="false" customHeight="true" outlineLevel="0" collapsed="false">
      <c r="A15" s="73" t="s">
        <v>20</v>
      </c>
      <c r="B15" s="54"/>
      <c r="C15" s="61" t="n">
        <v>83</v>
      </c>
      <c r="D15" s="54"/>
      <c r="E15" s="61" t="n">
        <v>98</v>
      </c>
      <c r="F15" s="54"/>
      <c r="G15" s="61" t="n">
        <v>72.8</v>
      </c>
      <c r="H15" s="54"/>
      <c r="I15" s="131" t="n">
        <v>32</v>
      </c>
      <c r="J15" s="54"/>
      <c r="K15" s="61" t="n">
        <v>30</v>
      </c>
      <c r="L15" s="71"/>
      <c r="M15" s="61" t="n">
        <v>30</v>
      </c>
      <c r="N15" s="54"/>
      <c r="O15" s="61" t="n">
        <v>25</v>
      </c>
    </row>
    <row r="16" customFormat="false" ht="11.25" hidden="false" customHeight="true" outlineLevel="0" collapsed="false">
      <c r="A16" s="73" t="s">
        <v>24</v>
      </c>
      <c r="B16" s="54"/>
      <c r="C16" s="61" t="n">
        <v>36.5</v>
      </c>
      <c r="D16" s="71"/>
      <c r="E16" s="61" t="n">
        <v>34.3</v>
      </c>
      <c r="F16" s="71"/>
      <c r="G16" s="61" t="n">
        <v>27</v>
      </c>
      <c r="H16" s="71"/>
      <c r="I16" s="131" t="n">
        <v>39</v>
      </c>
      <c r="J16" s="54"/>
      <c r="K16" s="61" t="n">
        <v>36</v>
      </c>
      <c r="L16" s="71"/>
      <c r="M16" s="61" t="n">
        <v>38</v>
      </c>
      <c r="N16" s="54"/>
      <c r="O16" s="61" t="n">
        <v>38</v>
      </c>
    </row>
    <row r="17" customFormat="false" ht="11.25" hidden="false" customHeight="true" outlineLevel="0" collapsed="false">
      <c r="A17" s="73" t="s">
        <v>26</v>
      </c>
      <c r="B17" s="54"/>
      <c r="C17" s="61" t="n">
        <v>171</v>
      </c>
      <c r="D17" s="54"/>
      <c r="E17" s="61" t="n">
        <v>164</v>
      </c>
      <c r="F17" s="54"/>
      <c r="G17" s="61" t="n">
        <v>316</v>
      </c>
      <c r="H17" s="54"/>
      <c r="I17" s="131" t="n">
        <v>302</v>
      </c>
      <c r="J17" s="54"/>
      <c r="K17" s="61" t="n">
        <v>270</v>
      </c>
      <c r="L17" s="71"/>
      <c r="M17" s="61" t="n">
        <v>320</v>
      </c>
      <c r="N17" s="54"/>
      <c r="O17" s="61" t="n">
        <v>320</v>
      </c>
    </row>
    <row r="18" customFormat="false" ht="11.25" hidden="false" customHeight="true" outlineLevel="0" collapsed="false">
      <c r="A18" s="73" t="s">
        <v>27</v>
      </c>
      <c r="B18" s="54"/>
      <c r="C18" s="61" t="n">
        <v>97.3</v>
      </c>
      <c r="D18" s="54"/>
      <c r="E18" s="61" t="n">
        <v>105</v>
      </c>
      <c r="F18" s="54"/>
      <c r="G18" s="61" t="n">
        <v>130</v>
      </c>
      <c r="H18" s="54"/>
      <c r="I18" s="61" t="n">
        <v>222</v>
      </c>
      <c r="J18" s="54"/>
      <c r="K18" s="61" t="n">
        <v>250</v>
      </c>
      <c r="L18" s="71"/>
      <c r="M18" s="61" t="n">
        <v>260</v>
      </c>
      <c r="N18" s="54"/>
      <c r="O18" s="61" t="n">
        <v>270</v>
      </c>
    </row>
    <row r="19" customFormat="false" ht="11.25" hidden="false" customHeight="true" outlineLevel="0" collapsed="false">
      <c r="A19" s="73" t="s">
        <v>29</v>
      </c>
      <c r="B19" s="54"/>
      <c r="C19" s="63" t="n">
        <v>122</v>
      </c>
      <c r="D19" s="53"/>
      <c r="E19" s="63" t="n">
        <v>54.8</v>
      </c>
      <c r="F19" s="53"/>
      <c r="G19" s="63" t="n">
        <v>3</v>
      </c>
      <c r="H19" s="53"/>
      <c r="I19" s="148" t="s">
        <v>371</v>
      </c>
      <c r="J19" s="53"/>
      <c r="K19" s="63" t="s">
        <v>371</v>
      </c>
      <c r="L19" s="65"/>
      <c r="M19" s="63" t="s">
        <v>371</v>
      </c>
      <c r="N19" s="53"/>
      <c r="O19" s="63" t="s">
        <v>371</v>
      </c>
    </row>
    <row r="20" customFormat="false" ht="11.25" hidden="false" customHeight="true" outlineLevel="0" collapsed="false">
      <c r="A20" s="85" t="s">
        <v>30</v>
      </c>
      <c r="B20" s="54"/>
      <c r="C20" s="35" t="n">
        <f aca="false">ROUND(SUM(C10:C19),3-LEN(INT(SUM(C10:C19))))</f>
        <v>1460</v>
      </c>
      <c r="D20" s="35"/>
      <c r="E20" s="35" t="n">
        <f aca="false">ROUND(SUM(E10:E19),3-LEN(INT(SUM(E10:E19))))</f>
        <v>1620</v>
      </c>
      <c r="F20" s="35"/>
      <c r="G20" s="35" t="n">
        <f aca="false">ROUND(SUM(G10:G19),3-LEN(INT(SUM(G10:G19))))</f>
        <v>1880</v>
      </c>
      <c r="H20" s="35"/>
      <c r="I20" s="35" t="n">
        <f aca="false">ROUND(SUM(I10:I19),3-LEN(INT(SUM(I10:I19))))</f>
        <v>1840</v>
      </c>
      <c r="J20" s="89"/>
      <c r="K20" s="35" t="n">
        <f aca="false">ROUND(SUM(K10:K19),2-LEN(INT(SUM(K10:K19))))</f>
        <v>1800</v>
      </c>
      <c r="L20" s="35"/>
      <c r="M20" s="35" t="n">
        <f aca="false">ROUND(SUM(M10:M19),2-LEN(INT(SUM(M10:M19))))</f>
        <v>1900</v>
      </c>
      <c r="N20" s="35"/>
      <c r="O20" s="35" t="n">
        <f aca="false">ROUND(SUM(O10:O19),2-LEN(INT(SUM(O10:O19))))</f>
        <v>1900</v>
      </c>
    </row>
    <row r="21" customFormat="false" ht="11.25" hidden="false" customHeight="true" outlineLevel="0" collapsed="false">
      <c r="A21" s="68" t="s">
        <v>31</v>
      </c>
      <c r="B21" s="54"/>
      <c r="C21" s="61"/>
      <c r="D21" s="71"/>
      <c r="E21" s="61"/>
      <c r="F21" s="71"/>
      <c r="G21" s="61"/>
      <c r="H21" s="71"/>
      <c r="I21" s="61"/>
      <c r="J21" s="54"/>
      <c r="K21" s="61"/>
      <c r="L21" s="67"/>
      <c r="M21" s="61"/>
      <c r="N21" s="54"/>
      <c r="O21" s="61"/>
    </row>
    <row r="22" customFormat="false" ht="11.25" hidden="false" customHeight="true" outlineLevel="0" collapsed="false">
      <c r="A22" s="73" t="s">
        <v>32</v>
      </c>
      <c r="B22" s="54"/>
      <c r="C22" s="61" t="n">
        <v>11</v>
      </c>
      <c r="D22" s="71"/>
      <c r="E22" s="61" t="n">
        <v>3</v>
      </c>
      <c r="F22" s="71"/>
      <c r="G22" s="61" t="s">
        <v>371</v>
      </c>
      <c r="H22" s="71"/>
      <c r="I22" s="61" t="s">
        <v>371</v>
      </c>
      <c r="J22" s="54"/>
      <c r="K22" s="61" t="s">
        <v>371</v>
      </c>
      <c r="L22" s="71"/>
      <c r="M22" s="61" t="s">
        <v>371</v>
      </c>
      <c r="N22" s="54"/>
      <c r="O22" s="61" t="s">
        <v>371</v>
      </c>
    </row>
    <row r="23" customFormat="false" ht="11.25" hidden="false" customHeight="true" outlineLevel="0" collapsed="false">
      <c r="A23" s="73" t="s">
        <v>34</v>
      </c>
      <c r="B23" s="54"/>
      <c r="C23" s="61" t="n">
        <v>24.3</v>
      </c>
      <c r="D23" s="71"/>
      <c r="E23" s="61" t="n">
        <v>28.8</v>
      </c>
      <c r="F23" s="71"/>
      <c r="G23" s="61" t="n">
        <v>32.4</v>
      </c>
      <c r="H23" s="71"/>
      <c r="I23" s="61" t="n">
        <v>61</v>
      </c>
      <c r="J23" s="30"/>
      <c r="K23" s="61" t="n">
        <v>50</v>
      </c>
      <c r="L23" s="71"/>
      <c r="M23" s="61" t="n">
        <v>50</v>
      </c>
      <c r="N23" s="30"/>
      <c r="O23" s="61" t="n">
        <v>50</v>
      </c>
    </row>
    <row r="24" customFormat="false" ht="11.25" hidden="false" customHeight="true" outlineLevel="0" collapsed="false">
      <c r="A24" s="73" t="s">
        <v>36</v>
      </c>
      <c r="B24" s="54"/>
      <c r="C24" s="61" t="n">
        <v>20.8</v>
      </c>
      <c r="D24" s="71"/>
      <c r="E24" s="61" t="n">
        <v>20</v>
      </c>
      <c r="F24" s="71"/>
      <c r="G24" s="61" t="n">
        <v>20</v>
      </c>
      <c r="H24" s="71"/>
      <c r="I24" s="61" t="n">
        <v>14</v>
      </c>
      <c r="J24" s="54"/>
      <c r="K24" s="61" t="n">
        <v>15</v>
      </c>
      <c r="L24" s="71"/>
      <c r="M24" s="61" t="n">
        <v>20</v>
      </c>
      <c r="N24" s="54"/>
      <c r="O24" s="61" t="n">
        <v>20</v>
      </c>
    </row>
    <row r="25" customFormat="false" ht="11.25" hidden="false" customHeight="true" outlineLevel="0" collapsed="false">
      <c r="A25" s="73" t="s">
        <v>38</v>
      </c>
      <c r="B25" s="54"/>
      <c r="C25" s="61" t="n">
        <v>12.8</v>
      </c>
      <c r="D25" s="71"/>
      <c r="E25" s="61" t="n">
        <v>11</v>
      </c>
      <c r="F25" s="71"/>
      <c r="G25" s="61" t="n">
        <v>12</v>
      </c>
      <c r="H25" s="71"/>
      <c r="I25" s="61" t="n">
        <v>10</v>
      </c>
      <c r="J25" s="54"/>
      <c r="K25" s="61" t="n">
        <v>5</v>
      </c>
      <c r="L25" s="71"/>
      <c r="M25" s="61" t="n">
        <v>5</v>
      </c>
      <c r="N25" s="54"/>
      <c r="O25" s="61" t="n">
        <v>5</v>
      </c>
    </row>
    <row r="26" customFormat="false" ht="11.25" hidden="false" customHeight="true" outlineLevel="0" collapsed="false">
      <c r="A26" s="73" t="s">
        <v>42</v>
      </c>
      <c r="B26" s="54"/>
      <c r="C26" s="61" t="n">
        <v>346</v>
      </c>
      <c r="D26" s="71"/>
      <c r="E26" s="61" t="n">
        <v>407</v>
      </c>
      <c r="F26" s="71"/>
      <c r="G26" s="61" t="n">
        <v>486</v>
      </c>
      <c r="H26" s="71"/>
      <c r="I26" s="61" t="n">
        <v>560</v>
      </c>
      <c r="J26" s="54"/>
      <c r="K26" s="61" t="n">
        <v>550</v>
      </c>
      <c r="L26" s="71"/>
      <c r="M26" s="61" t="n">
        <v>550</v>
      </c>
      <c r="N26" s="54"/>
      <c r="O26" s="61" t="n">
        <v>550</v>
      </c>
    </row>
    <row r="27" customFormat="false" ht="11.25" hidden="false" customHeight="true" outlineLevel="0" collapsed="false">
      <c r="A27" s="73" t="s">
        <v>43</v>
      </c>
      <c r="B27" s="54"/>
      <c r="C27" s="61" t="n">
        <v>44.3</v>
      </c>
      <c r="D27" s="71"/>
      <c r="E27" s="61" t="n">
        <v>27</v>
      </c>
      <c r="F27" s="71"/>
      <c r="G27" s="61" t="n">
        <v>19.3</v>
      </c>
      <c r="H27" s="71"/>
      <c r="I27" s="61" t="n">
        <v>23</v>
      </c>
      <c r="J27" s="54"/>
      <c r="K27" s="61" t="n">
        <v>30</v>
      </c>
      <c r="L27" s="71"/>
      <c r="M27" s="61" t="n">
        <v>30</v>
      </c>
      <c r="N27" s="54"/>
      <c r="O27" s="61" t="n">
        <v>30</v>
      </c>
    </row>
    <row r="28" customFormat="false" ht="11.25" hidden="false" customHeight="true" outlineLevel="0" collapsed="false">
      <c r="A28" s="73" t="s">
        <v>44</v>
      </c>
      <c r="B28" s="54"/>
      <c r="C28" s="61" t="n">
        <v>151</v>
      </c>
      <c r="D28" s="71"/>
      <c r="E28" s="61" t="n">
        <v>78.5</v>
      </c>
      <c r="F28" s="71"/>
      <c r="G28" s="61" t="n">
        <v>45.6</v>
      </c>
      <c r="H28" s="71"/>
      <c r="I28" s="61" t="n">
        <v>29</v>
      </c>
      <c r="J28" s="54"/>
      <c r="K28" s="61" t="n">
        <v>50</v>
      </c>
      <c r="L28" s="71"/>
      <c r="M28" s="61" t="n">
        <v>50</v>
      </c>
      <c r="N28" s="54"/>
      <c r="O28" s="61" t="n">
        <v>60</v>
      </c>
    </row>
    <row r="29" customFormat="false" ht="11.25" hidden="false" customHeight="true" outlineLevel="0" collapsed="false">
      <c r="A29" s="73" t="s">
        <v>45</v>
      </c>
      <c r="B29" s="54"/>
      <c r="C29" s="61" t="n">
        <v>24.6</v>
      </c>
      <c r="D29" s="71"/>
      <c r="E29" s="61" t="n">
        <v>29</v>
      </c>
      <c r="F29" s="71"/>
      <c r="G29" s="61" t="s">
        <v>371</v>
      </c>
      <c r="H29" s="71"/>
      <c r="I29" s="61" t="s">
        <v>371</v>
      </c>
      <c r="J29" s="54"/>
      <c r="K29" s="61" t="s">
        <v>371</v>
      </c>
      <c r="L29" s="71"/>
      <c r="M29" s="61" t="s">
        <v>371</v>
      </c>
      <c r="N29" s="54"/>
      <c r="O29" s="61" t="s">
        <v>371</v>
      </c>
    </row>
    <row r="30" customFormat="false" ht="11.25" hidden="false" customHeight="true" outlineLevel="0" collapsed="false">
      <c r="A30" s="85" t="s">
        <v>30</v>
      </c>
      <c r="B30" s="52"/>
      <c r="C30" s="35" t="n">
        <f aca="false">ROUND(SUM(C22:C29),3-LEN(INT(SUM(C22:C29))))</f>
        <v>635</v>
      </c>
      <c r="D30" s="35"/>
      <c r="E30" s="35" t="n">
        <f aca="false">ROUND(SUM(E22:E29),3-LEN(INT(SUM(E22:E29))))</f>
        <v>604</v>
      </c>
      <c r="F30" s="35"/>
      <c r="G30" s="35" t="n">
        <f aca="false">ROUND(SUM(G22:G29),3-LEN(INT(SUM(G22:G29))))</f>
        <v>615</v>
      </c>
      <c r="H30" s="35"/>
      <c r="I30" s="35" t="n">
        <f aca="false">ROUND(SUM(I22:I29),3-LEN(INT(SUM(I22:I29))))</f>
        <v>697</v>
      </c>
      <c r="J30" s="89"/>
      <c r="K30" s="35" t="n">
        <f aca="false">ROUND(SUM(K22:K29),2-LEN(INT(SUM(K22:K29))))</f>
        <v>700</v>
      </c>
      <c r="L30" s="35"/>
      <c r="M30" s="35" t="n">
        <f aca="false">ROUND(SUM(M22:M29),2-LEN(INT(SUM(M22:M29))))</f>
        <v>710</v>
      </c>
      <c r="N30" s="35"/>
      <c r="O30" s="35" t="n">
        <f aca="false">ROUND(SUM(O22:O29),2-LEN(INT(SUM(O22:O29))))</f>
        <v>720</v>
      </c>
    </row>
    <row r="31" customFormat="false" ht="11.25" hidden="false" customHeight="true" outlineLevel="0" collapsed="false">
      <c r="A31" s="66" t="s">
        <v>47</v>
      </c>
      <c r="B31" s="54"/>
      <c r="C31" s="30"/>
      <c r="D31" s="54"/>
      <c r="E31" s="30"/>
      <c r="F31" s="54"/>
      <c r="G31" s="30"/>
      <c r="H31" s="54"/>
      <c r="I31" s="30"/>
      <c r="J31" s="54"/>
      <c r="K31" s="30"/>
      <c r="L31" s="67"/>
      <c r="M31" s="30"/>
      <c r="N31" s="54"/>
      <c r="O31" s="30"/>
    </row>
    <row r="32" customFormat="false" ht="11.25" hidden="false" customHeight="true" outlineLevel="0" collapsed="false">
      <c r="A32" s="68" t="s">
        <v>52</v>
      </c>
      <c r="B32" s="54"/>
      <c r="C32" s="61" t="n">
        <v>365</v>
      </c>
      <c r="D32" s="54"/>
      <c r="E32" s="61" t="n">
        <v>256</v>
      </c>
      <c r="F32" s="54"/>
      <c r="G32" s="61" t="n">
        <v>395</v>
      </c>
      <c r="H32" s="54"/>
      <c r="I32" s="61" t="n">
        <v>419</v>
      </c>
      <c r="J32" s="54"/>
      <c r="K32" s="61" t="n">
        <v>500</v>
      </c>
      <c r="L32" s="54"/>
      <c r="M32" s="61" t="n">
        <v>550</v>
      </c>
      <c r="N32" s="54"/>
      <c r="O32" s="61" t="n">
        <v>600</v>
      </c>
    </row>
    <row r="33" customFormat="false" ht="11.25" hidden="false" customHeight="true" outlineLevel="0" collapsed="false">
      <c r="A33" s="68" t="s">
        <v>55</v>
      </c>
      <c r="B33" s="54"/>
      <c r="C33" s="61" t="n">
        <v>700</v>
      </c>
      <c r="D33" s="54"/>
      <c r="E33" s="61" t="n">
        <v>560</v>
      </c>
      <c r="F33" s="54"/>
      <c r="G33" s="61" t="n">
        <v>840</v>
      </c>
      <c r="H33" s="54"/>
      <c r="I33" s="61" t="n">
        <v>933</v>
      </c>
      <c r="J33" s="54"/>
      <c r="K33" s="61" t="n">
        <v>1000</v>
      </c>
      <c r="L33" s="54"/>
      <c r="M33" s="61" t="n">
        <v>1100</v>
      </c>
      <c r="N33" s="54"/>
      <c r="O33" s="61" t="n">
        <v>1200</v>
      </c>
    </row>
    <row r="34" customFormat="false" ht="11.25" hidden="false" customHeight="true" outlineLevel="0" collapsed="false">
      <c r="A34" s="68" t="s">
        <v>59</v>
      </c>
      <c r="B34" s="54"/>
      <c r="C34" s="63" t="n">
        <v>110</v>
      </c>
      <c r="D34" s="65"/>
      <c r="E34" s="63" t="n">
        <v>95</v>
      </c>
      <c r="F34" s="65"/>
      <c r="G34" s="63" t="n">
        <v>85</v>
      </c>
      <c r="H34" s="65"/>
      <c r="I34" s="63" t="n">
        <v>115</v>
      </c>
      <c r="J34" s="65"/>
      <c r="K34" s="63" t="n">
        <v>120</v>
      </c>
      <c r="L34" s="65"/>
      <c r="M34" s="63" t="n">
        <v>130</v>
      </c>
      <c r="N34" s="65"/>
      <c r="O34" s="63" t="n">
        <v>140</v>
      </c>
    </row>
    <row r="35" customFormat="false" ht="11.25" hidden="false" customHeight="true" outlineLevel="0" collapsed="false">
      <c r="A35" s="73" t="s">
        <v>30</v>
      </c>
      <c r="B35" s="54"/>
      <c r="C35" s="35" t="n">
        <f aca="false">ROUND(SUM(C32:C34),3-LEN(INT(SUM(C32:C34))))</f>
        <v>1180</v>
      </c>
      <c r="D35" s="35"/>
      <c r="E35" s="35" t="n">
        <f aca="false">ROUND(SUM(E32:E34),3-LEN(INT(SUM(E32:E34))))</f>
        <v>911</v>
      </c>
      <c r="F35" s="35"/>
      <c r="G35" s="35" t="n">
        <f aca="false">ROUND(SUM(G32:G34),3-LEN(INT(SUM(G32:G34))))</f>
        <v>1320</v>
      </c>
      <c r="H35" s="35"/>
      <c r="I35" s="35" t="n">
        <f aca="false">ROUND(SUM(I32:I34),3-LEN(INT(SUM(I32:I34))))</f>
        <v>1470</v>
      </c>
      <c r="J35" s="87"/>
      <c r="K35" s="35" t="n">
        <f aca="false">ROUND(SUM(K32:K34),2-LEN(INT(SUM(K32:K34))))</f>
        <v>1600</v>
      </c>
      <c r="L35" s="35"/>
      <c r="M35" s="35" t="n">
        <f aca="false">ROUND(SUM(M32:M34),2-LEN(INT(SUM(M32:M34))))</f>
        <v>1800</v>
      </c>
      <c r="N35" s="35"/>
      <c r="O35" s="35" t="n">
        <f aca="false">ROUND(SUM(O32:O34),2-LEN(INT(SUM(O32:O34))))</f>
        <v>1900</v>
      </c>
    </row>
    <row r="36" customFormat="false" ht="11.25" hidden="false" customHeight="true" outlineLevel="0" collapsed="false">
      <c r="A36" s="68" t="s">
        <v>60</v>
      </c>
      <c r="B36" s="53"/>
      <c r="C36" s="63" t="n">
        <f aca="false">ROUND(SUM(C20,C30,C35),3-LEN(INT(SUM(C20,C30,C35))))</f>
        <v>3280</v>
      </c>
      <c r="D36" s="63"/>
      <c r="E36" s="63" t="n">
        <f aca="false">ROUND(SUM(E20,E30,E35),3-LEN(INT(SUM(E20,E30,E35))))</f>
        <v>3140</v>
      </c>
      <c r="F36" s="63"/>
      <c r="G36" s="63" t="n">
        <f aca="false">ROUND(SUM(G20,G30,G35),3-LEN(INT(SUM(G20,G30,G35))))</f>
        <v>3820</v>
      </c>
      <c r="H36" s="63"/>
      <c r="I36" s="63" t="n">
        <v>4010</v>
      </c>
      <c r="J36" s="53"/>
      <c r="K36" s="63" t="n">
        <f aca="false">ROUND(SUM(K20,K30,K35),2-LEN(INT(SUM(K20,K30,K35))))</f>
        <v>4100</v>
      </c>
      <c r="L36" s="63"/>
      <c r="M36" s="63" t="n">
        <f aca="false">ROUND(SUM(M20,M30,M35),2-LEN(INT(SUM(M20,M30,M35))))</f>
        <v>4400</v>
      </c>
      <c r="N36" s="63"/>
      <c r="O36" s="63" t="n">
        <f aca="false">ROUND(SUM(O20,O30,O35),2-LEN(INT(SUM(O20,O30,O35))))</f>
        <v>4500</v>
      </c>
    </row>
    <row r="37" customFormat="false" ht="11.25" hidden="false" customHeight="true" outlineLevel="0" collapsed="false">
      <c r="A37" s="139" t="s">
        <v>480</v>
      </c>
      <c r="B37" s="139"/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</row>
    <row r="38" customFormat="false" ht="11.25" hidden="false" customHeight="true" outlineLevel="0" collapsed="false">
      <c r="A38" s="129" t="s">
        <v>481</v>
      </c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</row>
    <row r="39" customFormat="false" ht="11.25" hidden="false" customHeight="true" outlineLevel="0" collapsed="false">
      <c r="A39" s="147"/>
      <c r="B39" s="52"/>
      <c r="C39" s="69"/>
      <c r="D39" s="52"/>
      <c r="E39" s="69"/>
      <c r="F39" s="52"/>
      <c r="G39" s="69"/>
      <c r="H39" s="52"/>
      <c r="I39" s="69"/>
      <c r="J39" s="52"/>
      <c r="K39" s="69"/>
      <c r="L39" s="52"/>
      <c r="M39" s="69"/>
      <c r="N39" s="52"/>
      <c r="O39" s="69"/>
    </row>
    <row r="40" customFormat="false" ht="11.25" hidden="false" customHeight="true" outlineLevel="0" collapsed="false">
      <c r="A40" s="147"/>
      <c r="B40" s="52"/>
      <c r="C40" s="69"/>
      <c r="D40" s="52"/>
      <c r="E40" s="69"/>
      <c r="F40" s="52"/>
      <c r="G40" s="69"/>
      <c r="H40" s="52"/>
      <c r="I40" s="69"/>
      <c r="J40" s="52"/>
      <c r="K40" s="69"/>
      <c r="L40" s="52"/>
      <c r="M40" s="69"/>
      <c r="N40" s="52"/>
      <c r="O40" s="69"/>
    </row>
    <row r="41" customFormat="false" ht="11.25" hidden="false" customHeight="true" outlineLevel="0" collapsed="false">
      <c r="A41" s="147"/>
      <c r="B41" s="52"/>
      <c r="C41" s="69"/>
      <c r="D41" s="52"/>
      <c r="E41" s="69"/>
      <c r="F41" s="52"/>
      <c r="G41" s="69"/>
      <c r="H41" s="52"/>
      <c r="I41" s="69"/>
      <c r="J41" s="52"/>
      <c r="K41" s="69"/>
      <c r="L41" s="52"/>
      <c r="M41" s="69"/>
      <c r="N41" s="52"/>
      <c r="O41" s="69"/>
    </row>
    <row r="42" customFormat="false" ht="11.25" hidden="false" customHeight="true" outlineLevel="0" collapsed="false">
      <c r="A42" s="147"/>
      <c r="B42" s="52"/>
      <c r="C42" s="69"/>
      <c r="D42" s="52"/>
      <c r="E42" s="69"/>
      <c r="F42" s="52"/>
      <c r="G42" s="69"/>
      <c r="H42" s="52"/>
      <c r="I42" s="69"/>
      <c r="J42" s="52"/>
      <c r="K42" s="69"/>
      <c r="L42" s="52"/>
      <c r="M42" s="69"/>
      <c r="N42" s="52"/>
      <c r="O42" s="69"/>
    </row>
    <row r="43" customFormat="false" ht="11.25" hidden="false" customHeight="true" outlineLevel="0" collapsed="false">
      <c r="A43" s="147"/>
      <c r="B43" s="52"/>
      <c r="C43" s="69"/>
      <c r="D43" s="52"/>
      <c r="E43" s="69"/>
      <c r="F43" s="52"/>
      <c r="G43" s="69"/>
      <c r="H43" s="52"/>
      <c r="I43" s="69"/>
      <c r="J43" s="52"/>
      <c r="K43" s="69"/>
      <c r="L43" s="52"/>
      <c r="M43" s="69"/>
      <c r="N43" s="52"/>
      <c r="O43" s="69"/>
    </row>
    <row r="44" customFormat="false" ht="11.25" hidden="false" customHeight="true" outlineLevel="0" collapsed="false">
      <c r="A44" s="147"/>
      <c r="B44" s="52"/>
      <c r="C44" s="69"/>
      <c r="D44" s="52"/>
      <c r="E44" s="69"/>
      <c r="F44" s="52"/>
      <c r="G44" s="69"/>
      <c r="H44" s="52"/>
      <c r="I44" s="69"/>
      <c r="J44" s="52"/>
      <c r="K44" s="69"/>
      <c r="L44" s="52"/>
      <c r="M44" s="69"/>
      <c r="N44" s="52"/>
      <c r="O44" s="69"/>
    </row>
    <row r="45" customFormat="false" ht="11.25" hidden="false" customHeight="true" outlineLevel="0" collapsed="false">
      <c r="A45" s="147"/>
      <c r="B45" s="52"/>
      <c r="C45" s="69"/>
      <c r="D45" s="52"/>
      <c r="E45" s="69"/>
      <c r="F45" s="52"/>
      <c r="G45" s="69"/>
      <c r="H45" s="52"/>
      <c r="I45" s="69"/>
      <c r="J45" s="52"/>
      <c r="K45" s="69"/>
      <c r="L45" s="52"/>
      <c r="M45" s="69"/>
      <c r="N45" s="52"/>
      <c r="O45" s="69"/>
    </row>
    <row r="46" customFormat="false" ht="11.25" hidden="false" customHeight="true" outlineLevel="0" collapsed="false">
      <c r="A46" s="147"/>
      <c r="B46" s="52"/>
      <c r="C46" s="69"/>
      <c r="D46" s="52"/>
      <c r="E46" s="69"/>
      <c r="F46" s="52"/>
      <c r="G46" s="69"/>
      <c r="H46" s="52"/>
      <c r="I46" s="69"/>
      <c r="J46" s="52"/>
      <c r="K46" s="69"/>
      <c r="L46" s="52"/>
      <c r="M46" s="69"/>
      <c r="N46" s="52"/>
      <c r="O46" s="69"/>
    </row>
    <row r="47" customFormat="false" ht="11.25" hidden="false" customHeight="true" outlineLevel="0" collapsed="false">
      <c r="A47" s="147"/>
      <c r="B47" s="52"/>
      <c r="C47" s="69"/>
      <c r="D47" s="52"/>
      <c r="E47" s="69"/>
      <c r="F47" s="52"/>
      <c r="G47" s="69"/>
      <c r="H47" s="52"/>
      <c r="I47" s="69"/>
      <c r="J47" s="52"/>
      <c r="K47" s="69"/>
      <c r="L47" s="52"/>
      <c r="M47" s="69"/>
      <c r="N47" s="52"/>
      <c r="O47" s="69"/>
    </row>
  </sheetData>
  <mergeCells count="8">
    <mergeCell ref="A1:O1"/>
    <mergeCell ref="A2:O2"/>
    <mergeCell ref="A3:O3"/>
    <mergeCell ref="A4:O4"/>
    <mergeCell ref="A5:O5"/>
    <mergeCell ref="A6:O6"/>
    <mergeCell ref="A37:O37"/>
    <mergeCell ref="A38:O3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7"/>
    <col collapsed="false" customWidth="true" hidden="false" outlineLevel="0" max="3" min="3" style="0" width="8.7"/>
    <col collapsed="false" customWidth="true" hidden="false" outlineLevel="0" max="4" min="4" style="0" width="1.7"/>
    <col collapsed="false" customWidth="true" hidden="false" outlineLevel="0" max="5" min="5" style="0" width="8.7"/>
    <col collapsed="false" customWidth="true" hidden="false" outlineLevel="0" max="6" min="6" style="0" width="1.7"/>
    <col collapsed="false" customWidth="true" hidden="false" outlineLevel="0" max="7" min="7" style="0" width="8.7"/>
    <col collapsed="false" customWidth="true" hidden="false" outlineLevel="0" max="8" min="8" style="0" width="1.7"/>
    <col collapsed="false" customWidth="true" hidden="false" outlineLevel="0" max="9" min="9" style="0" width="8.7"/>
    <col collapsed="false" customWidth="true" hidden="false" outlineLevel="0" max="10" min="10" style="0" width="1.7"/>
    <col collapsed="false" customWidth="true" hidden="false" outlineLevel="0" max="11" min="11" style="0" width="8.7"/>
    <col collapsed="false" customWidth="true" hidden="false" outlineLevel="0" max="12" min="12" style="0" width="1.7"/>
    <col collapsed="false" customWidth="true" hidden="false" outlineLevel="0" max="13" min="13" style="0" width="8.7"/>
    <col collapsed="false" customWidth="true" hidden="false" outlineLevel="0" max="14" min="14" style="0" width="1.7"/>
    <col collapsed="false" customWidth="true" hidden="false" outlineLevel="0" max="15" min="15" style="0" width="8.7"/>
  </cols>
  <sheetData>
    <row r="1" customFormat="false" ht="11.25" hidden="false" customHeight="true" outlineLevel="0" collapsed="false">
      <c r="A1" s="51" t="s">
        <v>50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</row>
    <row r="2" customFormat="false" ht="11.25" hidden="false" customHeight="true" outlineLevel="0" collapsed="false">
      <c r="A2" s="51" t="s">
        <v>50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11.2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</row>
    <row r="4" customFormat="false" ht="11.25" hidden="false" customHeight="true" outlineLevel="0" collapsed="false">
      <c r="A4" s="51" t="s">
        <v>502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</row>
    <row r="5" customFormat="false" ht="11.2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</row>
    <row r="6" customFormat="false" ht="11.25" hidden="false" customHeight="true" outlineLevel="0" collapsed="false">
      <c r="A6" s="11" t="s">
        <v>7</v>
      </c>
      <c r="B6" s="53"/>
      <c r="C6" s="63" t="s">
        <v>472</v>
      </c>
      <c r="D6" s="53"/>
      <c r="E6" s="63" t="s">
        <v>473</v>
      </c>
      <c r="F6" s="53"/>
      <c r="G6" s="63" t="s">
        <v>474</v>
      </c>
      <c r="H6" s="53"/>
      <c r="I6" s="63" t="s">
        <v>475</v>
      </c>
      <c r="J6" s="53"/>
      <c r="K6" s="63" t="s">
        <v>476</v>
      </c>
      <c r="L6" s="65"/>
      <c r="M6" s="63" t="s">
        <v>477</v>
      </c>
      <c r="N6" s="53"/>
      <c r="O6" s="63" t="s">
        <v>478</v>
      </c>
    </row>
    <row r="7" customFormat="false" ht="11.25" hidden="false" customHeight="true" outlineLevel="0" collapsed="false">
      <c r="A7" s="66" t="s">
        <v>479</v>
      </c>
      <c r="B7" s="54"/>
      <c r="C7" s="61"/>
      <c r="D7" s="71"/>
      <c r="E7" s="61"/>
      <c r="F7" s="71"/>
      <c r="G7" s="61"/>
      <c r="H7" s="71"/>
      <c r="I7" s="30"/>
      <c r="J7" s="54"/>
      <c r="K7" s="30"/>
      <c r="L7" s="67"/>
      <c r="M7" s="30"/>
      <c r="N7" s="54"/>
      <c r="O7" s="30"/>
    </row>
    <row r="8" customFormat="false" ht="11.25" hidden="false" customHeight="true" outlineLevel="0" collapsed="false">
      <c r="A8" s="68" t="s">
        <v>10</v>
      </c>
      <c r="B8" s="54"/>
      <c r="C8" s="61"/>
      <c r="D8" s="71"/>
      <c r="E8" s="61"/>
      <c r="F8" s="71"/>
      <c r="G8" s="61"/>
      <c r="H8" s="71"/>
      <c r="I8" s="30"/>
      <c r="J8" s="54"/>
      <c r="K8" s="30"/>
      <c r="L8" s="67"/>
      <c r="M8" s="30"/>
      <c r="N8" s="54"/>
      <c r="O8" s="30"/>
    </row>
    <row r="9" customFormat="false" ht="11.25" hidden="false" customHeight="true" outlineLevel="0" collapsed="false">
      <c r="A9" s="73" t="s">
        <v>14</v>
      </c>
      <c r="B9" s="54"/>
      <c r="C9" s="61" t="n">
        <v>2810</v>
      </c>
      <c r="D9" s="54"/>
      <c r="E9" s="61" t="n">
        <v>2060</v>
      </c>
      <c r="F9" s="54"/>
      <c r="G9" s="61" t="n">
        <v>4950</v>
      </c>
      <c r="H9" s="54"/>
      <c r="I9" s="61" t="n">
        <v>5600</v>
      </c>
      <c r="J9" s="54"/>
      <c r="K9" s="61" t="n">
        <v>5200</v>
      </c>
      <c r="L9" s="71"/>
      <c r="M9" s="61" t="n">
        <v>5300</v>
      </c>
      <c r="N9" s="54"/>
      <c r="O9" s="61" t="n">
        <v>5300</v>
      </c>
    </row>
    <row r="10" customFormat="false" ht="11.25" hidden="false" customHeight="true" outlineLevel="0" collapsed="false">
      <c r="A10" s="73" t="s">
        <v>15</v>
      </c>
      <c r="B10" s="54"/>
      <c r="C10" s="61" t="n">
        <v>4240</v>
      </c>
      <c r="D10" s="54"/>
      <c r="E10" s="61" t="n">
        <v>4620</v>
      </c>
      <c r="F10" s="54"/>
      <c r="G10" s="61" t="n">
        <v>2630</v>
      </c>
      <c r="H10" s="54"/>
      <c r="I10" s="61" t="s">
        <v>371</v>
      </c>
      <c r="J10" s="54"/>
      <c r="K10" s="61" t="s">
        <v>371</v>
      </c>
      <c r="L10" s="71"/>
      <c r="M10" s="61" t="s">
        <v>371</v>
      </c>
      <c r="N10" s="54"/>
      <c r="O10" s="61" t="s">
        <v>371</v>
      </c>
    </row>
    <row r="11" customFormat="false" ht="11.25" hidden="false" customHeight="true" outlineLevel="0" collapsed="false">
      <c r="A11" s="73" t="s">
        <v>20</v>
      </c>
      <c r="B11" s="54"/>
      <c r="C11" s="61" t="s">
        <v>371</v>
      </c>
      <c r="D11" s="54"/>
      <c r="E11" s="61" t="s">
        <v>371</v>
      </c>
      <c r="F11" s="54"/>
      <c r="G11" s="61" t="n">
        <v>791</v>
      </c>
      <c r="H11" s="54"/>
      <c r="I11" s="131" t="n">
        <v>100</v>
      </c>
      <c r="J11" s="132"/>
      <c r="K11" s="131" t="n">
        <v>100</v>
      </c>
      <c r="L11" s="71"/>
      <c r="M11" s="61" t="n">
        <v>100</v>
      </c>
      <c r="N11" s="54"/>
      <c r="O11" s="61" t="n">
        <v>100</v>
      </c>
    </row>
    <row r="12" customFormat="false" ht="11.25" hidden="false" customHeight="true" outlineLevel="0" collapsed="false">
      <c r="A12" s="73" t="s">
        <v>25</v>
      </c>
      <c r="B12" s="54"/>
      <c r="C12" s="61" t="n">
        <v>276</v>
      </c>
      <c r="D12" s="54"/>
      <c r="E12" s="61" t="s">
        <v>371</v>
      </c>
      <c r="F12" s="54"/>
      <c r="G12" s="61" t="s">
        <v>371</v>
      </c>
      <c r="H12" s="54"/>
      <c r="I12" s="131" t="s">
        <v>371</v>
      </c>
      <c r="J12" s="54"/>
      <c r="K12" s="61" t="s">
        <v>371</v>
      </c>
      <c r="L12" s="71"/>
      <c r="M12" s="61" t="s">
        <v>371</v>
      </c>
      <c r="N12" s="54"/>
      <c r="O12" s="61" t="s">
        <v>371</v>
      </c>
    </row>
    <row r="13" customFormat="false" ht="11.25" hidden="false" customHeight="true" outlineLevel="0" collapsed="false">
      <c r="A13" s="73" t="s">
        <v>26</v>
      </c>
      <c r="B13" s="54"/>
      <c r="C13" s="61" t="n">
        <v>6810</v>
      </c>
      <c r="D13" s="54"/>
      <c r="E13" s="61" t="n">
        <v>4130</v>
      </c>
      <c r="F13" s="54"/>
      <c r="G13" s="61" t="n">
        <v>4310</v>
      </c>
      <c r="H13" s="54"/>
      <c r="I13" s="131" t="n">
        <v>5500</v>
      </c>
      <c r="J13" s="54"/>
      <c r="K13" s="61" t="n">
        <v>6000</v>
      </c>
      <c r="L13" s="71"/>
      <c r="M13" s="61" t="n">
        <v>6000</v>
      </c>
      <c r="N13" s="54"/>
      <c r="O13" s="61" t="n">
        <v>5000</v>
      </c>
    </row>
    <row r="14" customFormat="false" ht="11.25" hidden="false" customHeight="true" outlineLevel="0" collapsed="false">
      <c r="A14" s="73" t="s">
        <v>27</v>
      </c>
      <c r="B14" s="54"/>
      <c r="C14" s="61" t="n">
        <v>6330</v>
      </c>
      <c r="D14" s="54"/>
      <c r="E14" s="61" t="n">
        <v>6530</v>
      </c>
      <c r="F14" s="54"/>
      <c r="G14" s="61" t="n">
        <v>3570</v>
      </c>
      <c r="H14" s="54"/>
      <c r="I14" s="61" t="n">
        <v>4400</v>
      </c>
      <c r="J14" s="54"/>
      <c r="K14" s="61" t="n">
        <v>5600</v>
      </c>
      <c r="L14" s="71"/>
      <c r="M14" s="61" t="n">
        <v>5800</v>
      </c>
      <c r="N14" s="54"/>
      <c r="O14" s="61" t="n">
        <v>6000</v>
      </c>
    </row>
    <row r="15" customFormat="false" ht="11.25" hidden="false" customHeight="true" outlineLevel="0" collapsed="false">
      <c r="A15" s="85" t="s">
        <v>30</v>
      </c>
      <c r="B15" s="54"/>
      <c r="C15" s="35" t="n">
        <f aca="false">ROUND(SUM(C9:C14),3-LEN(INT(SUM(C9:C14))))</f>
        <v>20500</v>
      </c>
      <c r="D15" s="35"/>
      <c r="E15" s="35" t="n">
        <f aca="false">ROUND(SUM(E9:E14),3-LEN(INT(SUM(E9:E14))))</f>
        <v>17300</v>
      </c>
      <c r="F15" s="35"/>
      <c r="G15" s="35" t="n">
        <f aca="false">ROUND(SUM(G9:G14),3-LEN(INT(SUM(G9:G14))))</f>
        <v>16300</v>
      </c>
      <c r="H15" s="35"/>
      <c r="I15" s="35" t="n">
        <f aca="false">ROUND(SUM(I9:I14),3-LEN(INT(SUM(I9:I14))))</f>
        <v>15600</v>
      </c>
      <c r="J15" s="35"/>
      <c r="K15" s="35" t="n">
        <f aca="false">ROUND(SUM(K9:K14),2-LEN(INT(SUM(K9:K14))))</f>
        <v>17000</v>
      </c>
      <c r="L15" s="35"/>
      <c r="M15" s="35" t="n">
        <f aca="false">ROUND(SUM(M9:M14),2-LEN(INT(SUM(M9:M14))))</f>
        <v>17000</v>
      </c>
      <c r="N15" s="35"/>
      <c r="O15" s="35" t="n">
        <f aca="false">ROUND(SUM(O9:O14),2-LEN(INT(SUM(O9:O14))))</f>
        <v>16000</v>
      </c>
    </row>
    <row r="16" customFormat="false" ht="11.25" hidden="false" customHeight="true" outlineLevel="0" collapsed="false">
      <c r="A16" s="68" t="s">
        <v>31</v>
      </c>
      <c r="B16" s="54"/>
      <c r="C16" s="61"/>
      <c r="D16" s="71"/>
      <c r="E16" s="61"/>
      <c r="F16" s="71"/>
      <c r="G16" s="61"/>
      <c r="H16" s="71"/>
      <c r="I16" s="30"/>
      <c r="J16" s="54"/>
      <c r="K16" s="30"/>
      <c r="L16" s="67"/>
      <c r="M16" s="30"/>
      <c r="N16" s="54"/>
      <c r="O16" s="30"/>
    </row>
    <row r="17" customFormat="false" ht="11.25" hidden="false" customHeight="true" outlineLevel="0" collapsed="false">
      <c r="A17" s="73" t="s">
        <v>34</v>
      </c>
      <c r="B17" s="54"/>
      <c r="C17" s="61" t="n">
        <v>2400</v>
      </c>
      <c r="D17" s="71"/>
      <c r="E17" s="61" t="n">
        <v>3100</v>
      </c>
      <c r="F17" s="71"/>
      <c r="G17" s="61" t="n">
        <v>2350</v>
      </c>
      <c r="H17" s="71"/>
      <c r="I17" s="61" t="n">
        <v>3868</v>
      </c>
      <c r="J17" s="30"/>
      <c r="K17" s="61" t="n">
        <v>2500</v>
      </c>
      <c r="L17" s="71"/>
      <c r="M17" s="61" t="n">
        <v>3000</v>
      </c>
      <c r="N17" s="30"/>
      <c r="O17" s="61" t="n">
        <v>3500</v>
      </c>
    </row>
    <row r="18" customFormat="false" ht="11.25" hidden="false" customHeight="true" outlineLevel="0" collapsed="false">
      <c r="A18" s="73" t="s">
        <v>41</v>
      </c>
      <c r="B18" s="54"/>
      <c r="C18" s="61" t="s">
        <v>371</v>
      </c>
      <c r="D18" s="71"/>
      <c r="E18" s="61" t="n">
        <v>760</v>
      </c>
      <c r="F18" s="71"/>
      <c r="G18" s="61" t="n">
        <v>750</v>
      </c>
      <c r="H18" s="71"/>
      <c r="I18" s="61" t="n">
        <v>750</v>
      </c>
      <c r="J18" s="30"/>
      <c r="K18" s="61" t="n">
        <v>500</v>
      </c>
      <c r="L18" s="71"/>
      <c r="M18" s="61" t="n">
        <v>500</v>
      </c>
      <c r="N18" s="30"/>
      <c r="O18" s="61" t="n">
        <v>700</v>
      </c>
    </row>
    <row r="19" customFormat="false" ht="11.25" hidden="false" customHeight="true" outlineLevel="0" collapsed="false">
      <c r="A19" s="73" t="s">
        <v>42</v>
      </c>
      <c r="B19" s="54"/>
      <c r="C19" s="61" t="n">
        <v>300</v>
      </c>
      <c r="D19" s="71"/>
      <c r="E19" s="61" t="n">
        <v>510</v>
      </c>
      <c r="F19" s="71"/>
      <c r="G19" s="61" t="n">
        <v>367</v>
      </c>
      <c r="H19" s="71"/>
      <c r="I19" s="61" t="n">
        <v>530</v>
      </c>
      <c r="J19" s="54"/>
      <c r="K19" s="61" t="n">
        <v>450</v>
      </c>
      <c r="L19" s="71"/>
      <c r="M19" s="61" t="n">
        <v>450</v>
      </c>
      <c r="N19" s="54"/>
      <c r="O19" s="61" t="n">
        <v>450</v>
      </c>
    </row>
    <row r="20" customFormat="false" ht="11.25" hidden="false" customHeight="true" outlineLevel="0" collapsed="false">
      <c r="A20" s="73" t="s">
        <v>43</v>
      </c>
      <c r="B20" s="54"/>
      <c r="C20" s="61" t="n">
        <v>3000</v>
      </c>
      <c r="D20" s="71"/>
      <c r="E20" s="61" t="n">
        <v>4000</v>
      </c>
      <c r="F20" s="71"/>
      <c r="G20" s="61" t="n">
        <v>500</v>
      </c>
      <c r="H20" s="71"/>
      <c r="I20" s="61" t="n">
        <v>400</v>
      </c>
      <c r="J20" s="54"/>
      <c r="K20" s="61" t="n">
        <v>600</v>
      </c>
      <c r="L20" s="71"/>
      <c r="M20" s="61" t="n">
        <v>600</v>
      </c>
      <c r="N20" s="54"/>
      <c r="O20" s="61" t="n">
        <v>600</v>
      </c>
    </row>
    <row r="21" customFormat="false" ht="11.25" hidden="false" customHeight="true" outlineLevel="0" collapsed="false">
      <c r="A21" s="73" t="s">
        <v>44</v>
      </c>
      <c r="B21" s="54"/>
      <c r="C21" s="61" t="n">
        <v>8170</v>
      </c>
      <c r="D21" s="71"/>
      <c r="E21" s="61" t="n">
        <v>3040</v>
      </c>
      <c r="F21" s="71"/>
      <c r="G21" s="61" t="n">
        <v>1120</v>
      </c>
      <c r="H21" s="71"/>
      <c r="I21" s="61" t="n">
        <v>400</v>
      </c>
      <c r="J21" s="54"/>
      <c r="K21" s="61" t="n">
        <v>3000</v>
      </c>
      <c r="L21" s="71"/>
      <c r="M21" s="61" t="n">
        <v>3000</v>
      </c>
      <c r="N21" s="54"/>
      <c r="O21" s="61" t="n">
        <v>3000</v>
      </c>
    </row>
    <row r="22" customFormat="false" ht="11.25" hidden="false" customHeight="true" outlineLevel="0" collapsed="false">
      <c r="A22" s="73" t="s">
        <v>45</v>
      </c>
      <c r="B22" s="54"/>
      <c r="C22" s="61" t="n">
        <v>500</v>
      </c>
      <c r="D22" s="71"/>
      <c r="E22" s="61" t="n">
        <v>518</v>
      </c>
      <c r="F22" s="71"/>
      <c r="G22" s="61" t="n">
        <v>306</v>
      </c>
      <c r="H22" s="71"/>
      <c r="I22" s="61" t="s">
        <v>371</v>
      </c>
      <c r="J22" s="54"/>
      <c r="K22" s="61" t="n">
        <v>100</v>
      </c>
      <c r="L22" s="71"/>
      <c r="M22" s="61" t="n">
        <v>100</v>
      </c>
      <c r="N22" s="54"/>
      <c r="O22" s="61" t="n">
        <v>100</v>
      </c>
    </row>
    <row r="23" customFormat="false" ht="11.25" hidden="false" customHeight="true" outlineLevel="0" collapsed="false">
      <c r="A23" s="85" t="s">
        <v>30</v>
      </c>
      <c r="B23" s="52"/>
      <c r="C23" s="35" t="n">
        <f aca="false">ROUND(SUM(C17:C22),3-LEN(INT(SUM(C17:C22))))</f>
        <v>14400</v>
      </c>
      <c r="D23" s="35"/>
      <c r="E23" s="35" t="n">
        <f aca="false">ROUND(SUM(E17:E22),3-LEN(INT(SUM(E17:E22))))</f>
        <v>11900</v>
      </c>
      <c r="F23" s="35"/>
      <c r="G23" s="35" t="n">
        <f aca="false">ROUND(SUM(G17:G22),3-LEN(INT(SUM(G17:G22))))</f>
        <v>5390</v>
      </c>
      <c r="H23" s="35"/>
      <c r="I23" s="35" t="n">
        <f aca="false">ROUND(SUM(I17:I22),3-LEN(INT(SUM(I17:I22))))</f>
        <v>5950</v>
      </c>
      <c r="J23" s="35"/>
      <c r="K23" s="35" t="n">
        <f aca="false">ROUND(SUM(K17:K22),2-LEN(INT(SUM(K17:K22))))</f>
        <v>7200</v>
      </c>
      <c r="L23" s="35"/>
      <c r="M23" s="35" t="n">
        <f aca="false">ROUND(SUM(M17:M22),2-LEN(INT(SUM(M17:M22))))</f>
        <v>7700</v>
      </c>
      <c r="N23" s="35"/>
      <c r="O23" s="35" t="n">
        <f aca="false">ROUND(SUM(O17:O22),2-LEN(INT(SUM(O17:O22))))</f>
        <v>8400</v>
      </c>
    </row>
    <row r="24" customFormat="false" ht="11.25" hidden="false" customHeight="true" outlineLevel="0" collapsed="false">
      <c r="A24" s="66" t="s">
        <v>47</v>
      </c>
      <c r="B24" s="54"/>
      <c r="C24" s="30"/>
      <c r="D24" s="54"/>
      <c r="E24" s="30"/>
      <c r="F24" s="54"/>
      <c r="G24" s="30"/>
      <c r="H24" s="54"/>
      <c r="I24" s="30"/>
      <c r="J24" s="54"/>
      <c r="K24" s="30"/>
      <c r="L24" s="67"/>
      <c r="M24" s="30"/>
      <c r="N24" s="54"/>
      <c r="O24" s="30"/>
    </row>
    <row r="25" customFormat="false" ht="11.25" hidden="false" customHeight="true" outlineLevel="0" collapsed="false">
      <c r="A25" s="68" t="s">
        <v>48</v>
      </c>
      <c r="B25" s="54"/>
      <c r="C25" s="61" t="n">
        <v>1000</v>
      </c>
      <c r="D25" s="54"/>
      <c r="E25" s="61" t="n">
        <v>514</v>
      </c>
      <c r="F25" s="54"/>
      <c r="G25" s="61" t="n">
        <v>600</v>
      </c>
      <c r="H25" s="54"/>
      <c r="I25" s="61" t="n">
        <v>1400</v>
      </c>
      <c r="J25" s="54"/>
      <c r="K25" s="61" t="n">
        <v>3000</v>
      </c>
      <c r="L25" s="54"/>
      <c r="M25" s="61" t="n">
        <v>3500</v>
      </c>
      <c r="N25" s="54"/>
      <c r="O25" s="61" t="n">
        <v>4000</v>
      </c>
    </row>
    <row r="26" customFormat="false" ht="11.25" hidden="false" customHeight="true" outlineLevel="0" collapsed="false">
      <c r="A26" s="68" t="s">
        <v>51</v>
      </c>
      <c r="B26" s="54"/>
      <c r="C26" s="61" t="n">
        <v>2000</v>
      </c>
      <c r="D26" s="54"/>
      <c r="E26" s="61" t="n">
        <v>500</v>
      </c>
      <c r="F26" s="54"/>
      <c r="G26" s="61" t="n">
        <v>2920</v>
      </c>
      <c r="H26" s="54"/>
      <c r="I26" s="61" t="n">
        <v>2000</v>
      </c>
      <c r="J26" s="54"/>
      <c r="K26" s="61" t="n">
        <v>3000</v>
      </c>
      <c r="L26" s="54"/>
      <c r="M26" s="61" t="n">
        <v>3500</v>
      </c>
      <c r="N26" s="54"/>
      <c r="O26" s="61" t="n">
        <v>4000</v>
      </c>
    </row>
    <row r="27" customFormat="false" ht="11.25" hidden="false" customHeight="true" outlineLevel="0" collapsed="false">
      <c r="A27" s="68" t="s">
        <v>52</v>
      </c>
      <c r="B27" s="54"/>
      <c r="C27" s="61" t="n">
        <v>30000</v>
      </c>
      <c r="D27" s="54"/>
      <c r="E27" s="61" t="n">
        <v>18200</v>
      </c>
      <c r="F27" s="54"/>
      <c r="G27" s="61" t="n">
        <v>28200</v>
      </c>
      <c r="H27" s="54"/>
      <c r="I27" s="61" t="n">
        <v>18062</v>
      </c>
      <c r="J27" s="54"/>
      <c r="K27" s="61" t="n">
        <v>25000</v>
      </c>
      <c r="L27" s="54"/>
      <c r="M27" s="61" t="n">
        <v>30000</v>
      </c>
      <c r="N27" s="54"/>
      <c r="O27" s="61" t="n">
        <v>35000</v>
      </c>
    </row>
    <row r="28" customFormat="false" ht="11.25" hidden="false" customHeight="true" outlineLevel="0" collapsed="false">
      <c r="A28" s="68" t="s">
        <v>53</v>
      </c>
      <c r="B28" s="54"/>
      <c r="C28" s="61" t="n">
        <v>2000</v>
      </c>
      <c r="D28" s="54"/>
      <c r="E28" s="61" t="n">
        <v>1500</v>
      </c>
      <c r="F28" s="54"/>
      <c r="G28" s="61" t="n">
        <v>22000</v>
      </c>
      <c r="H28" s="54"/>
      <c r="I28" s="61" t="n">
        <v>16700</v>
      </c>
      <c r="J28" s="54"/>
      <c r="K28" s="61" t="n">
        <v>19000</v>
      </c>
      <c r="L28" s="54"/>
      <c r="M28" s="61" t="n">
        <v>22000</v>
      </c>
      <c r="N28" s="54"/>
      <c r="O28" s="61" t="n">
        <v>25000</v>
      </c>
    </row>
    <row r="29" customFormat="false" ht="11.25" hidden="false" customHeight="true" outlineLevel="0" collapsed="false">
      <c r="A29" s="68" t="s">
        <v>55</v>
      </c>
      <c r="B29" s="54"/>
      <c r="C29" s="61" t="n">
        <v>183000</v>
      </c>
      <c r="D29" s="54"/>
      <c r="E29" s="61" t="n">
        <v>132000</v>
      </c>
      <c r="F29" s="54"/>
      <c r="G29" s="61" t="n">
        <v>143000</v>
      </c>
      <c r="H29" s="54"/>
      <c r="I29" s="61" t="n">
        <v>169297</v>
      </c>
      <c r="J29" s="54"/>
      <c r="K29" s="61" t="n">
        <v>165000</v>
      </c>
      <c r="L29" s="54"/>
      <c r="M29" s="61" t="n">
        <v>170000</v>
      </c>
      <c r="N29" s="54"/>
      <c r="O29" s="61" t="n">
        <v>190000</v>
      </c>
    </row>
    <row r="30" customFormat="false" ht="11.25" hidden="false" customHeight="true" outlineLevel="0" collapsed="false">
      <c r="A30" s="68" t="s">
        <v>56</v>
      </c>
      <c r="B30" s="54"/>
      <c r="C30" s="61" t="n">
        <v>2500</v>
      </c>
      <c r="D30" s="54"/>
      <c r="E30" s="61" t="n">
        <v>500</v>
      </c>
      <c r="F30" s="54"/>
      <c r="G30" s="61" t="n">
        <v>2700</v>
      </c>
      <c r="H30" s="54"/>
      <c r="I30" s="61" t="n">
        <v>3000</v>
      </c>
      <c r="J30" s="54"/>
      <c r="K30" s="61" t="n">
        <v>5000</v>
      </c>
      <c r="L30" s="54"/>
      <c r="M30" s="61" t="n">
        <v>6000</v>
      </c>
      <c r="N30" s="54"/>
      <c r="O30" s="61" t="n">
        <v>8000</v>
      </c>
    </row>
    <row r="31" customFormat="false" ht="11.25" hidden="false" customHeight="true" outlineLevel="0" collapsed="false">
      <c r="A31" s="68" t="s">
        <v>59</v>
      </c>
      <c r="B31" s="54"/>
      <c r="C31" s="63" t="n">
        <v>65000</v>
      </c>
      <c r="D31" s="65"/>
      <c r="E31" s="63" t="n">
        <v>65000</v>
      </c>
      <c r="F31" s="65"/>
      <c r="G31" s="63" t="n">
        <v>85000</v>
      </c>
      <c r="H31" s="150"/>
      <c r="I31" s="63" t="n">
        <v>90000</v>
      </c>
      <c r="J31" s="65"/>
      <c r="K31" s="63" t="n">
        <v>100000</v>
      </c>
      <c r="L31" s="65"/>
      <c r="M31" s="63" t="n">
        <v>110000</v>
      </c>
      <c r="N31" s="65"/>
      <c r="O31" s="63" t="n">
        <v>120000</v>
      </c>
    </row>
    <row r="32" customFormat="false" ht="11.25" hidden="false" customHeight="true" outlineLevel="0" collapsed="false">
      <c r="A32" s="73" t="s">
        <v>30</v>
      </c>
      <c r="B32" s="54"/>
      <c r="C32" s="35" t="n">
        <f aca="false">ROUND(SUM(C25:C31),3-LEN(INT(SUM(C25:C31))))</f>
        <v>286000</v>
      </c>
      <c r="D32" s="35"/>
      <c r="E32" s="35" t="n">
        <f aca="false">ROUND(SUM(E25:E31),3-LEN(INT(SUM(E25:E31))))</f>
        <v>218000</v>
      </c>
      <c r="F32" s="35"/>
      <c r="G32" s="35" t="n">
        <f aca="false">ROUND(SUM(G25:G31),3-LEN(INT(SUM(G25:G31))))</f>
        <v>284000</v>
      </c>
      <c r="H32" s="35"/>
      <c r="I32" s="35" t="n">
        <f aca="false">ROUND(SUM(I25:I31),3-LEN(INT(SUM(I25:I31))))</f>
        <v>300000</v>
      </c>
      <c r="J32" s="35"/>
      <c r="K32" s="35" t="n">
        <f aca="false">ROUND(SUM(K25:K31),2-LEN(INT(SUM(K25:K31))))</f>
        <v>320000</v>
      </c>
      <c r="L32" s="35"/>
      <c r="M32" s="35" t="n">
        <f aca="false">ROUND(SUM(M25:M31),2-LEN(INT(SUM(M25:M31))))</f>
        <v>350000</v>
      </c>
      <c r="N32" s="35"/>
      <c r="O32" s="35" t="n">
        <f aca="false">ROUND(SUM(O25:O31),2-LEN(INT(SUM(O25:O31))))</f>
        <v>390000</v>
      </c>
    </row>
    <row r="33" customFormat="false" ht="11.25" hidden="false" customHeight="true" outlineLevel="0" collapsed="false">
      <c r="A33" s="68" t="s">
        <v>60</v>
      </c>
      <c r="B33" s="53"/>
      <c r="C33" s="63" t="n">
        <f aca="false">ROUND(SUM(C15,C23,C32),3-LEN(INT(SUM(C15,C23,C32))))</f>
        <v>321000</v>
      </c>
      <c r="D33" s="63"/>
      <c r="E33" s="63" t="n">
        <f aca="false">ROUND(SUM(E15,E23,E32),3-LEN(INT(SUM(E15,E23,E32))))</f>
        <v>247000</v>
      </c>
      <c r="F33" s="63"/>
      <c r="G33" s="63" t="n">
        <f aca="false">ROUND(SUM(G15,G23,G32),3-LEN(INT(SUM(G15,G23,G32))))</f>
        <v>306000</v>
      </c>
      <c r="H33" s="63"/>
      <c r="I33" s="63" t="n">
        <f aca="false">ROUND(SUM(I15,I23,I32),3-LEN(INT(SUM(I15,I23,I32))))</f>
        <v>322000</v>
      </c>
      <c r="J33" s="53"/>
      <c r="K33" s="63" t="n">
        <f aca="false">ROUND(SUM(K15,K23,K32),2-LEN(INT(SUM(K15,K23,K32))))</f>
        <v>340000</v>
      </c>
      <c r="L33" s="63"/>
      <c r="M33" s="63" t="n">
        <f aca="false">ROUND(SUM(M15,M23,M32),2-LEN(INT(SUM(M15,M23,M32))))</f>
        <v>370000</v>
      </c>
      <c r="N33" s="63"/>
      <c r="O33" s="63" t="n">
        <f aca="false">ROUND(SUM(O15,O23,O32),2-LEN(INT(SUM(O15,O23,O32))))</f>
        <v>410000</v>
      </c>
    </row>
    <row r="34" customFormat="false" ht="11.25" hidden="false" customHeight="true" outlineLevel="0" collapsed="false">
      <c r="A34" s="139" t="s">
        <v>480</v>
      </c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</row>
    <row r="35" customFormat="false" ht="12.75" hidden="false" customHeight="false" outlineLevel="0" collapsed="false">
      <c r="A35" s="48" t="s">
        <v>481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</row>
  </sheetData>
  <mergeCells count="7">
    <mergeCell ref="A1:O1"/>
    <mergeCell ref="A2:O2"/>
    <mergeCell ref="A3:O3"/>
    <mergeCell ref="A4:O4"/>
    <mergeCell ref="A5:O5"/>
    <mergeCell ref="A34:O34"/>
    <mergeCell ref="A35:O3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.7"/>
    <col collapsed="false" customWidth="true" hidden="false" outlineLevel="0" max="3" min="3" style="0" width="8.7"/>
    <col collapsed="false" customWidth="true" hidden="false" outlineLevel="0" max="4" min="4" style="0" width="1.7"/>
    <col collapsed="false" customWidth="true" hidden="false" outlineLevel="0" max="5" min="5" style="0" width="7.7"/>
    <col collapsed="false" customWidth="true" hidden="false" outlineLevel="0" max="6" min="6" style="0" width="1.7"/>
    <col collapsed="false" customWidth="true" hidden="false" outlineLevel="0" max="7" min="7" style="0" width="7.7"/>
    <col collapsed="false" customWidth="true" hidden="false" outlineLevel="0" max="8" min="8" style="0" width="1.7"/>
    <col collapsed="false" customWidth="true" hidden="false" outlineLevel="0" max="9" min="9" style="0" width="7.7"/>
    <col collapsed="false" customWidth="true" hidden="false" outlineLevel="0" max="10" min="10" style="0" width="1.7"/>
    <col collapsed="false" customWidth="true" hidden="false" outlineLevel="0" max="11" min="11" style="0" width="7.7"/>
    <col collapsed="false" customWidth="true" hidden="false" outlineLevel="0" max="12" min="12" style="0" width="1.7"/>
    <col collapsed="false" customWidth="true" hidden="false" outlineLevel="0" max="13" min="13" style="0" width="7.7"/>
    <col collapsed="false" customWidth="true" hidden="false" outlineLevel="0" max="14" min="14" style="0" width="1.7"/>
    <col collapsed="false" customWidth="true" hidden="false" outlineLevel="0" max="15" min="15" style="0" width="7.7"/>
    <col collapsed="false" customWidth="true" hidden="false" outlineLevel="0" max="16" min="16" style="0" width="1.7"/>
    <col collapsed="false" customWidth="true" hidden="false" outlineLevel="0" max="17" min="17" style="0" width="7.7"/>
  </cols>
  <sheetData>
    <row r="1" customFormat="false" ht="11.25" hidden="false" customHeight="true" outlineLevel="0" collapsed="false">
      <c r="A1" s="51" t="s">
        <v>503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</row>
    <row r="2" customFormat="false" ht="11.25" hidden="false" customHeight="true" outlineLevel="0" collapsed="false">
      <c r="A2" s="51" t="s">
        <v>50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11.2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</row>
    <row r="4" customFormat="false" ht="11.25" hidden="false" customHeight="true" outlineLevel="0" collapsed="false">
      <c r="A4" s="51" t="s">
        <v>505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1.2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</row>
    <row r="6" customFormat="false" ht="11.25" hidden="false" customHeight="true" outlineLevel="0" collapsed="false">
      <c r="A6" s="81"/>
      <c r="B6" s="81"/>
      <c r="C6" s="110" t="s">
        <v>506</v>
      </c>
      <c r="D6" s="81"/>
      <c r="E6" s="151"/>
      <c r="F6" s="81"/>
      <c r="G6" s="151"/>
      <c r="H6" s="81"/>
      <c r="I6" s="151"/>
      <c r="J6" s="81"/>
      <c r="K6" s="151"/>
      <c r="L6" s="81"/>
      <c r="M6" s="151"/>
      <c r="N6" s="81"/>
      <c r="O6" s="151"/>
      <c r="P6" s="81"/>
      <c r="Q6" s="151"/>
    </row>
    <row r="7" customFormat="false" ht="11.25" hidden="false" customHeight="true" outlineLevel="0" collapsed="false">
      <c r="A7" s="55" t="s">
        <v>7</v>
      </c>
      <c r="B7" s="53"/>
      <c r="C7" s="55" t="s">
        <v>370</v>
      </c>
      <c r="D7" s="53"/>
      <c r="E7" s="63" t="s">
        <v>472</v>
      </c>
      <c r="F7" s="53"/>
      <c r="G7" s="63" t="s">
        <v>473</v>
      </c>
      <c r="H7" s="53"/>
      <c r="I7" s="63" t="s">
        <v>474</v>
      </c>
      <c r="J7" s="53"/>
      <c r="K7" s="63" t="s">
        <v>475</v>
      </c>
      <c r="L7" s="53"/>
      <c r="M7" s="63" t="s">
        <v>476</v>
      </c>
      <c r="N7" s="65"/>
      <c r="O7" s="63" t="s">
        <v>477</v>
      </c>
      <c r="P7" s="53"/>
      <c r="Q7" s="63" t="s">
        <v>478</v>
      </c>
    </row>
    <row r="8" customFormat="false" ht="11.25" hidden="false" customHeight="true" outlineLevel="0" collapsed="false">
      <c r="A8" s="66" t="s">
        <v>479</v>
      </c>
      <c r="B8" s="54"/>
      <c r="C8" s="54"/>
      <c r="D8" s="54"/>
      <c r="E8" s="61"/>
      <c r="F8" s="71"/>
      <c r="G8" s="61"/>
      <c r="H8" s="71"/>
      <c r="I8" s="61"/>
      <c r="J8" s="71"/>
      <c r="K8" s="30"/>
      <c r="L8" s="54"/>
      <c r="M8" s="30"/>
      <c r="N8" s="67"/>
      <c r="O8" s="30"/>
      <c r="P8" s="54"/>
      <c r="Q8" s="30"/>
    </row>
    <row r="9" customFormat="false" ht="11.25" hidden="false" customHeight="true" outlineLevel="0" collapsed="false">
      <c r="A9" s="68" t="s">
        <v>10</v>
      </c>
      <c r="B9" s="54"/>
      <c r="C9" s="54"/>
      <c r="D9" s="54"/>
      <c r="E9" s="61"/>
      <c r="F9" s="71"/>
      <c r="G9" s="61"/>
      <c r="H9" s="71"/>
      <c r="I9" s="61"/>
      <c r="J9" s="71"/>
      <c r="K9" s="30"/>
      <c r="L9" s="54"/>
      <c r="M9" s="30"/>
      <c r="N9" s="67"/>
      <c r="O9" s="30"/>
      <c r="P9" s="54"/>
      <c r="Q9" s="30"/>
    </row>
    <row r="10" customFormat="false" ht="11.25" hidden="false" customHeight="true" outlineLevel="0" collapsed="false">
      <c r="A10" s="73" t="s">
        <v>11</v>
      </c>
      <c r="B10" s="53"/>
      <c r="C10" s="152" t="n">
        <v>0.58</v>
      </c>
      <c r="D10" s="54"/>
      <c r="E10" s="61" t="n">
        <v>653</v>
      </c>
      <c r="F10" s="54"/>
      <c r="G10" s="61" t="n">
        <v>709</v>
      </c>
      <c r="H10" s="54"/>
      <c r="I10" s="61" t="n">
        <v>586</v>
      </c>
      <c r="J10" s="138"/>
      <c r="K10" s="131" t="n">
        <v>655</v>
      </c>
      <c r="L10" s="54"/>
      <c r="M10" s="61" t="n">
        <v>600</v>
      </c>
      <c r="N10" s="71"/>
      <c r="O10" s="61" t="n">
        <v>500</v>
      </c>
      <c r="P10" s="54"/>
      <c r="Q10" s="61" t="n">
        <v>500</v>
      </c>
    </row>
    <row r="11" customFormat="false" ht="11.25" hidden="false" customHeight="true" outlineLevel="0" collapsed="false">
      <c r="A11" s="73" t="s">
        <v>15</v>
      </c>
      <c r="B11" s="82"/>
      <c r="C11" s="153" t="n">
        <v>0.28</v>
      </c>
      <c r="D11" s="54"/>
      <c r="E11" s="61" t="n">
        <v>2790</v>
      </c>
      <c r="F11" s="54"/>
      <c r="G11" s="61" t="n">
        <v>432</v>
      </c>
      <c r="H11" s="54"/>
      <c r="I11" s="61" t="s">
        <v>371</v>
      </c>
      <c r="J11" s="138"/>
      <c r="K11" s="131" t="s">
        <v>371</v>
      </c>
      <c r="L11" s="54"/>
      <c r="M11" s="61" t="s">
        <v>371</v>
      </c>
      <c r="N11" s="71"/>
      <c r="O11" s="61" t="s">
        <v>371</v>
      </c>
      <c r="P11" s="54"/>
      <c r="Q11" s="61" t="s">
        <v>371</v>
      </c>
    </row>
    <row r="12" customFormat="false" ht="11.25" hidden="false" customHeight="true" outlineLevel="0" collapsed="false">
      <c r="A12" s="73" t="s">
        <v>507</v>
      </c>
      <c r="B12" s="82"/>
      <c r="C12" s="153" t="n">
        <v>0.14</v>
      </c>
      <c r="D12" s="54"/>
      <c r="E12" s="61" t="n">
        <v>11.7</v>
      </c>
      <c r="F12" s="54"/>
      <c r="G12" s="61" t="n">
        <v>10</v>
      </c>
      <c r="H12" s="54"/>
      <c r="I12" s="154" t="n">
        <v>65</v>
      </c>
      <c r="J12" s="154"/>
      <c r="K12" s="154" t="n">
        <v>38</v>
      </c>
      <c r="L12" s="154"/>
      <c r="M12" s="154" t="n">
        <v>50</v>
      </c>
      <c r="N12" s="155"/>
      <c r="O12" s="154" t="n">
        <v>50</v>
      </c>
      <c r="P12" s="154"/>
      <c r="Q12" s="154" t="n">
        <v>50</v>
      </c>
    </row>
    <row r="13" customFormat="false" ht="11.25" hidden="false" customHeight="true" outlineLevel="0" collapsed="false">
      <c r="A13" s="73" t="s">
        <v>17</v>
      </c>
      <c r="B13" s="82"/>
      <c r="C13" s="153" t="n">
        <v>0.38</v>
      </c>
      <c r="D13" s="54"/>
      <c r="E13" s="61" t="n">
        <v>861</v>
      </c>
      <c r="F13" s="54"/>
      <c r="G13" s="61" t="n">
        <v>800</v>
      </c>
      <c r="H13" s="54"/>
      <c r="I13" s="61" t="n">
        <v>575</v>
      </c>
      <c r="J13" s="138"/>
      <c r="K13" s="131" t="n">
        <v>575</v>
      </c>
      <c r="L13" s="54"/>
      <c r="M13" s="61" t="n">
        <v>580</v>
      </c>
      <c r="N13" s="71"/>
      <c r="O13" s="61" t="n">
        <v>580</v>
      </c>
      <c r="P13" s="54"/>
      <c r="Q13" s="61" t="n">
        <v>500</v>
      </c>
    </row>
    <row r="14" customFormat="false" ht="11.25" hidden="false" customHeight="true" outlineLevel="0" collapsed="false">
      <c r="A14" s="73" t="s">
        <v>24</v>
      </c>
      <c r="B14" s="82"/>
      <c r="C14" s="153" t="n">
        <v>0.62</v>
      </c>
      <c r="D14" s="54"/>
      <c r="E14" s="61" t="n">
        <v>1350</v>
      </c>
      <c r="F14" s="71"/>
      <c r="G14" s="61" t="n">
        <v>1350</v>
      </c>
      <c r="H14" s="71"/>
      <c r="I14" s="61" t="n">
        <v>369</v>
      </c>
      <c r="J14" s="138"/>
      <c r="K14" s="131" t="n">
        <v>690</v>
      </c>
      <c r="L14" s="54"/>
      <c r="M14" s="61" t="n">
        <v>360</v>
      </c>
      <c r="N14" s="71"/>
      <c r="O14" s="61" t="n">
        <v>340</v>
      </c>
      <c r="P14" s="54"/>
      <c r="Q14" s="61" t="n">
        <v>320</v>
      </c>
    </row>
    <row r="15" customFormat="false" ht="11.25" hidden="false" customHeight="true" outlineLevel="0" collapsed="false">
      <c r="A15" s="73" t="s">
        <v>25</v>
      </c>
      <c r="B15" s="82"/>
      <c r="C15" s="153" t="n">
        <v>0.36</v>
      </c>
      <c r="D15" s="54"/>
      <c r="E15" s="61" t="n">
        <v>5.21</v>
      </c>
      <c r="F15" s="71"/>
      <c r="G15" s="61" t="n">
        <v>5.42</v>
      </c>
      <c r="H15" s="71"/>
      <c r="I15" s="61" t="n">
        <v>11.8</v>
      </c>
      <c r="J15" s="138"/>
      <c r="K15" s="131" t="n">
        <v>10</v>
      </c>
      <c r="L15" s="54"/>
      <c r="M15" s="61" t="n">
        <v>8</v>
      </c>
      <c r="N15" s="71"/>
      <c r="O15" s="61" t="n">
        <v>8</v>
      </c>
      <c r="P15" s="54"/>
      <c r="Q15" s="61" t="n">
        <v>6</v>
      </c>
    </row>
    <row r="16" customFormat="false" ht="11.25" hidden="false" customHeight="true" outlineLevel="0" collapsed="false">
      <c r="A16" s="73" t="s">
        <v>26</v>
      </c>
      <c r="B16" s="82"/>
      <c r="C16" s="153" t="n">
        <v>0.38</v>
      </c>
      <c r="D16" s="54"/>
      <c r="E16" s="61" t="n">
        <v>1440</v>
      </c>
      <c r="F16" s="54"/>
      <c r="G16" s="61" t="n">
        <v>960</v>
      </c>
      <c r="H16" s="54"/>
      <c r="I16" s="61" t="s">
        <v>371</v>
      </c>
      <c r="J16" s="138"/>
      <c r="K16" s="131" t="s">
        <v>371</v>
      </c>
      <c r="L16" s="54"/>
      <c r="M16" s="61" t="s">
        <v>371</v>
      </c>
      <c r="N16" s="71"/>
      <c r="O16" s="61" t="s">
        <v>371</v>
      </c>
      <c r="P16" s="54"/>
      <c r="Q16" s="61" t="s">
        <v>371</v>
      </c>
    </row>
    <row r="17" customFormat="false" ht="11.25" hidden="false" customHeight="true" outlineLevel="0" collapsed="false">
      <c r="A17" s="73" t="s">
        <v>27</v>
      </c>
      <c r="B17" s="82"/>
      <c r="C17" s="153" t="n">
        <v>0.65</v>
      </c>
      <c r="D17" s="54"/>
      <c r="E17" s="61" t="n">
        <v>12900</v>
      </c>
      <c r="F17" s="54"/>
      <c r="G17" s="61" t="n">
        <v>13900</v>
      </c>
      <c r="H17" s="54"/>
      <c r="I17" s="61" t="n">
        <v>13600</v>
      </c>
      <c r="J17" s="138"/>
      <c r="K17" s="61" t="n">
        <v>15300</v>
      </c>
      <c r="L17" s="54"/>
      <c r="M17" s="61" t="n">
        <v>16000</v>
      </c>
      <c r="N17" s="71"/>
      <c r="O17" s="61" t="n">
        <v>17000</v>
      </c>
      <c r="P17" s="54"/>
      <c r="Q17" s="61" t="n">
        <v>17000</v>
      </c>
    </row>
    <row r="18" customFormat="false" ht="11.25" hidden="false" customHeight="true" outlineLevel="0" collapsed="false">
      <c r="A18" s="73" t="s">
        <v>29</v>
      </c>
      <c r="B18" s="82"/>
      <c r="C18" s="153" t="n">
        <v>0.54</v>
      </c>
      <c r="D18" s="54"/>
      <c r="E18" s="63" t="n">
        <v>12</v>
      </c>
      <c r="F18" s="53"/>
      <c r="G18" s="63" t="n">
        <v>0.57</v>
      </c>
      <c r="H18" s="53"/>
      <c r="I18" s="63" t="n">
        <v>0.54</v>
      </c>
      <c r="J18" s="150"/>
      <c r="K18" s="156" t="n">
        <v>3</v>
      </c>
      <c r="L18" s="53"/>
      <c r="M18" s="137" t="n">
        <v>3</v>
      </c>
      <c r="N18" s="65"/>
      <c r="O18" s="137" t="n">
        <v>3</v>
      </c>
      <c r="P18" s="53"/>
      <c r="Q18" s="137" t="n">
        <v>3</v>
      </c>
    </row>
    <row r="19" customFormat="false" ht="11.25" hidden="false" customHeight="true" outlineLevel="0" collapsed="false">
      <c r="A19" s="85" t="s">
        <v>30</v>
      </c>
      <c r="B19" s="82"/>
      <c r="C19" s="102" t="s">
        <v>72</v>
      </c>
      <c r="D19" s="54"/>
      <c r="E19" s="35" t="n">
        <f aca="false">ROUND(SUM(E10:E18),3-LEN(INT(SUM(E10:E18))))</f>
        <v>20000</v>
      </c>
      <c r="F19" s="35"/>
      <c r="G19" s="35" t="n">
        <f aca="false">ROUND(SUM(G10:G18),3-LEN(INT(SUM(G10:G18))))</f>
        <v>18200</v>
      </c>
      <c r="H19" s="35"/>
      <c r="I19" s="35" t="n">
        <f aca="false">ROUND(SUM(I10:I18),3-LEN(INT(SUM(I10:I18))))</f>
        <v>15200</v>
      </c>
      <c r="J19" s="35"/>
      <c r="K19" s="35" t="n">
        <f aca="false">ROUND(SUM(K10:K18),3-LEN(INT(SUM(K10:K18))))</f>
        <v>17300</v>
      </c>
      <c r="L19" s="35"/>
      <c r="M19" s="35" t="n">
        <f aca="false">ROUND(SUM(M10,M13:M17),2-LEN(INT(SUM(M10,M13:M17))))</f>
        <v>18000</v>
      </c>
      <c r="N19" s="35"/>
      <c r="O19" s="35" t="n">
        <f aca="false">ROUND(SUM(O10,O13:O17),2-LEN(INT(SUM(O10,O13:O17))))</f>
        <v>18000</v>
      </c>
      <c r="P19" s="35"/>
      <c r="Q19" s="35" t="n">
        <f aca="false">ROUND(SUM(Q10,Q13:Q17),2-LEN(INT(SUM(Q10,Q13:Q17))))</f>
        <v>18000</v>
      </c>
    </row>
    <row r="20" customFormat="false" ht="11.25" hidden="false" customHeight="true" outlineLevel="0" collapsed="false">
      <c r="A20" s="68" t="s">
        <v>31</v>
      </c>
      <c r="B20" s="54"/>
      <c r="C20" s="54"/>
      <c r="D20" s="54"/>
      <c r="E20" s="61"/>
      <c r="F20" s="71"/>
      <c r="G20" s="61"/>
      <c r="H20" s="71"/>
      <c r="I20" s="157"/>
      <c r="J20" s="138"/>
      <c r="K20" s="61"/>
      <c r="L20" s="54"/>
      <c r="M20" s="61"/>
      <c r="N20" s="67"/>
      <c r="O20" s="61"/>
      <c r="P20" s="54"/>
      <c r="Q20" s="61"/>
    </row>
    <row r="21" customFormat="false" ht="11.25" hidden="false" customHeight="true" outlineLevel="0" collapsed="false">
      <c r="A21" s="73" t="s">
        <v>32</v>
      </c>
      <c r="B21" s="53"/>
      <c r="C21" s="152" t="n">
        <v>0.45</v>
      </c>
      <c r="D21" s="54"/>
      <c r="E21" s="61" t="n">
        <v>410</v>
      </c>
      <c r="F21" s="71"/>
      <c r="G21" s="61" t="s">
        <v>371</v>
      </c>
      <c r="H21" s="71"/>
      <c r="I21" s="61" t="s">
        <v>371</v>
      </c>
      <c r="J21" s="138"/>
      <c r="K21" s="61" t="s">
        <v>371</v>
      </c>
      <c r="L21" s="54"/>
      <c r="M21" s="61" t="s">
        <v>371</v>
      </c>
      <c r="N21" s="71"/>
      <c r="O21" s="61" t="s">
        <v>371</v>
      </c>
      <c r="P21" s="54"/>
      <c r="Q21" s="61" t="s">
        <v>371</v>
      </c>
    </row>
    <row r="22" customFormat="false" ht="11.25" hidden="false" customHeight="true" outlineLevel="0" collapsed="false">
      <c r="A22" s="73" t="s">
        <v>33</v>
      </c>
      <c r="B22" s="82"/>
      <c r="C22" s="153" t="n">
        <v>0.53</v>
      </c>
      <c r="D22" s="54"/>
      <c r="E22" s="61" t="n">
        <v>1580</v>
      </c>
      <c r="F22" s="71"/>
      <c r="G22" s="61" t="n">
        <v>52</v>
      </c>
      <c r="H22" s="71"/>
      <c r="I22" s="61" t="n">
        <v>182</v>
      </c>
      <c r="J22" s="138"/>
      <c r="K22" s="61" t="n">
        <v>150</v>
      </c>
      <c r="L22" s="30"/>
      <c r="M22" s="61" t="n">
        <v>500</v>
      </c>
      <c r="N22" s="71"/>
      <c r="O22" s="61" t="n">
        <v>550</v>
      </c>
      <c r="P22" s="30"/>
      <c r="Q22" s="61" t="n">
        <v>550</v>
      </c>
    </row>
    <row r="23" customFormat="false" ht="11.25" hidden="false" customHeight="true" outlineLevel="0" collapsed="false">
      <c r="A23" s="73" t="s">
        <v>34</v>
      </c>
      <c r="B23" s="82"/>
      <c r="C23" s="153" t="n">
        <v>0.5</v>
      </c>
      <c r="D23" s="54"/>
      <c r="E23" s="61" t="n">
        <v>270</v>
      </c>
      <c r="F23" s="71"/>
      <c r="G23" s="61" t="n">
        <v>265</v>
      </c>
      <c r="H23" s="71"/>
      <c r="I23" s="61" t="n">
        <v>178</v>
      </c>
      <c r="J23" s="138"/>
      <c r="K23" s="61" t="s">
        <v>371</v>
      </c>
      <c r="L23" s="30"/>
      <c r="M23" s="61" t="n">
        <v>20</v>
      </c>
      <c r="N23" s="71"/>
      <c r="O23" s="61" t="n">
        <v>20</v>
      </c>
      <c r="P23" s="30"/>
      <c r="Q23" s="61" t="n">
        <v>20</v>
      </c>
    </row>
    <row r="24" customFormat="false" ht="11.25" hidden="false" customHeight="true" outlineLevel="0" collapsed="false">
      <c r="A24" s="73" t="s">
        <v>36</v>
      </c>
      <c r="B24" s="82"/>
      <c r="C24" s="153" t="n">
        <v>0.29</v>
      </c>
      <c r="D24" s="54"/>
      <c r="E24" s="61" t="n">
        <v>60</v>
      </c>
      <c r="F24" s="71"/>
      <c r="G24" s="61" t="n">
        <v>10</v>
      </c>
      <c r="H24" s="71"/>
      <c r="I24" s="61" t="n">
        <v>6</v>
      </c>
      <c r="J24" s="138"/>
      <c r="K24" s="61" t="s">
        <v>371</v>
      </c>
      <c r="L24" s="54"/>
      <c r="M24" s="61" t="s">
        <v>371</v>
      </c>
      <c r="N24" s="71"/>
      <c r="O24" s="61" t="s">
        <v>371</v>
      </c>
      <c r="P24" s="54"/>
      <c r="Q24" s="61" t="s">
        <v>371</v>
      </c>
    </row>
    <row r="25" customFormat="false" ht="11.25" hidden="false" customHeight="true" outlineLevel="0" collapsed="false">
      <c r="A25" s="73" t="s">
        <v>41</v>
      </c>
      <c r="B25" s="82"/>
      <c r="C25" s="153" t="n">
        <v>0.4</v>
      </c>
      <c r="D25" s="54"/>
      <c r="E25" s="61" t="n">
        <v>3</v>
      </c>
      <c r="F25" s="71"/>
      <c r="G25" s="61" t="n">
        <v>1</v>
      </c>
      <c r="H25" s="71"/>
      <c r="I25" s="61" t="n">
        <v>9</v>
      </c>
      <c r="J25" s="138"/>
      <c r="K25" s="61" t="n">
        <v>1</v>
      </c>
      <c r="L25" s="54"/>
      <c r="M25" s="61" t="n">
        <v>1</v>
      </c>
      <c r="N25" s="71"/>
      <c r="O25" s="61" t="n">
        <v>1</v>
      </c>
      <c r="P25" s="54"/>
      <c r="Q25" s="61" t="n">
        <v>1</v>
      </c>
    </row>
    <row r="26" customFormat="false" ht="11.25" hidden="false" customHeight="true" outlineLevel="0" collapsed="false">
      <c r="A26" s="73" t="s">
        <v>42</v>
      </c>
      <c r="B26" s="82"/>
      <c r="C26" s="153" t="n">
        <v>0.5</v>
      </c>
      <c r="D26" s="54"/>
      <c r="E26" s="137" t="n">
        <v>3</v>
      </c>
      <c r="F26" s="71"/>
      <c r="G26" s="61" t="s">
        <v>371</v>
      </c>
      <c r="H26" s="71"/>
      <c r="I26" s="61" t="s">
        <v>371</v>
      </c>
      <c r="J26" s="138"/>
      <c r="K26" s="61" t="s">
        <v>371</v>
      </c>
      <c r="L26" s="54"/>
      <c r="M26" s="61" t="s">
        <v>371</v>
      </c>
      <c r="N26" s="71"/>
      <c r="O26" s="61" t="s">
        <v>371</v>
      </c>
      <c r="P26" s="54"/>
      <c r="Q26" s="61" t="s">
        <v>371</v>
      </c>
    </row>
    <row r="27" customFormat="false" ht="11.25" hidden="false" customHeight="true" outlineLevel="0" collapsed="false">
      <c r="A27" s="73" t="s">
        <v>43</v>
      </c>
      <c r="B27" s="82"/>
      <c r="C27" s="153" t="n">
        <v>0.52</v>
      </c>
      <c r="D27" s="54"/>
      <c r="E27" s="61" t="n">
        <v>275</v>
      </c>
      <c r="F27" s="71"/>
      <c r="G27" s="61" t="n">
        <v>147</v>
      </c>
      <c r="H27" s="71"/>
      <c r="I27" s="61" t="n">
        <v>55</v>
      </c>
      <c r="J27" s="138"/>
      <c r="K27" s="61" t="n">
        <v>69</v>
      </c>
      <c r="L27" s="54"/>
      <c r="M27" s="61" t="n">
        <v>75</v>
      </c>
      <c r="N27" s="71"/>
      <c r="O27" s="61" t="n">
        <v>75</v>
      </c>
      <c r="P27" s="54"/>
      <c r="Q27" s="61" t="n">
        <v>75</v>
      </c>
    </row>
    <row r="28" customFormat="false" ht="11.25" hidden="false" customHeight="true" outlineLevel="0" collapsed="false">
      <c r="A28" s="73" t="s">
        <v>44</v>
      </c>
      <c r="B28" s="82"/>
      <c r="C28" s="153" t="n">
        <v>0.45</v>
      </c>
      <c r="D28" s="54"/>
      <c r="E28" s="61" t="n">
        <v>650</v>
      </c>
      <c r="F28" s="71"/>
      <c r="G28" s="61" t="n">
        <v>61</v>
      </c>
      <c r="H28" s="71"/>
      <c r="I28" s="61" t="n">
        <v>0.5</v>
      </c>
      <c r="J28" s="138"/>
      <c r="K28" s="61" t="s">
        <v>371</v>
      </c>
      <c r="L28" s="54"/>
      <c r="M28" s="61" t="s">
        <v>371</v>
      </c>
      <c r="N28" s="71"/>
      <c r="O28" s="61" t="s">
        <v>371</v>
      </c>
      <c r="P28" s="54"/>
      <c r="Q28" s="61" t="s">
        <v>371</v>
      </c>
    </row>
    <row r="29" customFormat="false" ht="11.25" hidden="false" customHeight="true" outlineLevel="0" collapsed="false">
      <c r="A29" s="73" t="s">
        <v>45</v>
      </c>
      <c r="B29" s="82"/>
      <c r="C29" s="153" t="n">
        <v>0.34</v>
      </c>
      <c r="D29" s="54"/>
      <c r="E29" s="61" t="n">
        <v>480</v>
      </c>
      <c r="F29" s="71"/>
      <c r="G29" s="61" t="n">
        <v>225</v>
      </c>
      <c r="H29" s="71"/>
      <c r="I29" s="61" t="n">
        <v>255</v>
      </c>
      <c r="J29" s="138"/>
      <c r="K29" s="61" t="n">
        <v>180</v>
      </c>
      <c r="L29" s="54"/>
      <c r="M29" s="61" t="n">
        <v>200</v>
      </c>
      <c r="N29" s="71"/>
      <c r="O29" s="61" t="n">
        <v>200</v>
      </c>
      <c r="P29" s="54"/>
      <c r="Q29" s="61" t="n">
        <v>200</v>
      </c>
    </row>
    <row r="30" customFormat="false" ht="11.25" hidden="false" customHeight="true" outlineLevel="0" collapsed="false">
      <c r="A30" s="85" t="s">
        <v>30</v>
      </c>
      <c r="B30" s="82"/>
      <c r="C30" s="102" t="s">
        <v>72</v>
      </c>
      <c r="D30" s="52"/>
      <c r="E30" s="35" t="n">
        <f aca="false">ROUND(SUM(E21:E25,E27:E29),3-LEN(INT(SUM(E21:E25,E27:E29))))</f>
        <v>3730</v>
      </c>
      <c r="F30" s="35"/>
      <c r="G30" s="35" t="n">
        <f aca="false">ROUND(SUM(G21:G25,G27:G29),3-LEN(INT(SUM(G21:G25,G27:G29))))</f>
        <v>761</v>
      </c>
      <c r="H30" s="35"/>
      <c r="I30" s="35" t="n">
        <f aca="false">ROUND(SUM(I21:I25,I27:I29),3-LEN(INT(SUM(I21:I25,I27:I29))))</f>
        <v>686</v>
      </c>
      <c r="J30" s="35"/>
      <c r="K30" s="35" t="n">
        <f aca="false">ROUND(SUM(K21:K25,K27:K29),3-LEN(INT(SUM(K21:K25,K27:K29))))</f>
        <v>400</v>
      </c>
      <c r="L30" s="35"/>
      <c r="M30" s="35" t="n">
        <f aca="false">ROUND(SUM(M21:M29),2-LEN(INT(SUM(M21:M29))))</f>
        <v>800</v>
      </c>
      <c r="N30" s="35"/>
      <c r="O30" s="35" t="n">
        <f aca="false">ROUND(SUM(O21:O29),2-LEN(INT(SUM(O21:O29))))</f>
        <v>850</v>
      </c>
      <c r="P30" s="35"/>
      <c r="Q30" s="35" t="n">
        <f aca="false">ROUND(SUM(Q21:Q29),2-LEN(INT(SUM(Q21:Q29))))</f>
        <v>850</v>
      </c>
    </row>
    <row r="31" customFormat="false" ht="11.25" hidden="false" customHeight="true" outlineLevel="0" collapsed="false">
      <c r="A31" s="66" t="s">
        <v>47</v>
      </c>
      <c r="B31" s="54"/>
      <c r="C31" s="54"/>
      <c r="D31" s="54"/>
      <c r="E31" s="30"/>
      <c r="F31" s="54"/>
      <c r="G31" s="30"/>
      <c r="H31" s="54"/>
      <c r="I31" s="30"/>
      <c r="J31" s="138"/>
      <c r="K31" s="30"/>
      <c r="L31" s="54"/>
      <c r="M31" s="30"/>
      <c r="N31" s="67"/>
      <c r="O31" s="30"/>
      <c r="P31" s="54"/>
      <c r="Q31" s="30"/>
    </row>
    <row r="32" customFormat="false" ht="11.25" hidden="false" customHeight="true" outlineLevel="0" collapsed="false">
      <c r="A32" s="68" t="s">
        <v>49</v>
      </c>
      <c r="B32" s="53"/>
      <c r="C32" s="152" t="n">
        <v>0.57</v>
      </c>
      <c r="D32" s="54"/>
      <c r="E32" s="61" t="n">
        <v>275</v>
      </c>
      <c r="F32" s="54"/>
      <c r="G32" s="61" t="n">
        <v>0.83</v>
      </c>
      <c r="H32" s="54"/>
      <c r="I32" s="61" t="s">
        <v>371</v>
      </c>
      <c r="J32" s="138"/>
      <c r="K32" s="61" t="n">
        <v>4</v>
      </c>
      <c r="L32" s="54"/>
      <c r="M32" s="61" t="n">
        <v>15</v>
      </c>
      <c r="N32" s="54"/>
      <c r="O32" s="61" t="n">
        <v>20</v>
      </c>
      <c r="P32" s="54"/>
      <c r="Q32" s="61" t="n">
        <v>25</v>
      </c>
    </row>
    <row r="33" customFormat="false" ht="11.25" hidden="false" customHeight="true" outlineLevel="0" collapsed="false">
      <c r="A33" s="68" t="s">
        <v>52</v>
      </c>
      <c r="B33" s="82"/>
      <c r="C33" s="153" t="n">
        <v>0.57</v>
      </c>
      <c r="D33" s="54"/>
      <c r="E33" s="61" t="n">
        <v>13000</v>
      </c>
      <c r="F33" s="54"/>
      <c r="G33" s="61" t="n">
        <v>8000</v>
      </c>
      <c r="H33" s="54"/>
      <c r="I33" s="61" t="n">
        <v>9200</v>
      </c>
      <c r="J33" s="138"/>
      <c r="K33" s="61" t="n">
        <v>9300</v>
      </c>
      <c r="L33" s="54"/>
      <c r="M33" s="61" t="n">
        <v>13000</v>
      </c>
      <c r="N33" s="54"/>
      <c r="O33" s="61" t="n">
        <v>14000</v>
      </c>
      <c r="P33" s="54"/>
      <c r="Q33" s="61" t="n">
        <v>15000</v>
      </c>
    </row>
    <row r="34" customFormat="false" ht="11.25" hidden="false" customHeight="true" outlineLevel="0" collapsed="false">
      <c r="A34" s="68" t="s">
        <v>55</v>
      </c>
      <c r="B34" s="82"/>
      <c r="C34" s="153" t="n">
        <v>0.58</v>
      </c>
      <c r="D34" s="54"/>
      <c r="E34" s="61" t="n">
        <v>60000</v>
      </c>
      <c r="F34" s="54"/>
      <c r="G34" s="61" t="n">
        <v>46000</v>
      </c>
      <c r="H34" s="54"/>
      <c r="I34" s="61" t="n">
        <v>50000</v>
      </c>
      <c r="J34" s="138"/>
      <c r="K34" s="61" t="n">
        <v>56100</v>
      </c>
      <c r="L34" s="54"/>
      <c r="M34" s="61" t="n">
        <v>62000</v>
      </c>
      <c r="N34" s="54"/>
      <c r="O34" s="61" t="n">
        <v>64000</v>
      </c>
      <c r="P34" s="54"/>
      <c r="Q34" s="61" t="n">
        <v>66000</v>
      </c>
    </row>
    <row r="35" customFormat="false" ht="11.25" hidden="false" customHeight="true" outlineLevel="0" collapsed="false">
      <c r="A35" s="68" t="s">
        <v>58</v>
      </c>
      <c r="B35" s="82"/>
      <c r="C35" s="153" t="n">
        <v>0.55</v>
      </c>
      <c r="D35" s="54"/>
      <c r="E35" s="63" t="n">
        <v>50000</v>
      </c>
      <c r="F35" s="65"/>
      <c r="G35" s="63" t="n">
        <v>29000</v>
      </c>
      <c r="H35" s="65"/>
      <c r="I35" s="63" t="n">
        <v>30600</v>
      </c>
      <c r="J35" s="150"/>
      <c r="K35" s="63" t="n">
        <v>37700</v>
      </c>
      <c r="L35" s="65"/>
      <c r="M35" s="61" t="n">
        <v>41000</v>
      </c>
      <c r="N35" s="158"/>
      <c r="O35" s="61" t="n">
        <v>45000</v>
      </c>
      <c r="P35" s="158"/>
      <c r="Q35" s="61" t="n">
        <v>47000</v>
      </c>
    </row>
    <row r="36" customFormat="false" ht="11.25" hidden="false" customHeight="true" outlineLevel="0" collapsed="false">
      <c r="A36" s="73" t="s">
        <v>30</v>
      </c>
      <c r="B36" s="82"/>
      <c r="C36" s="102" t="s">
        <v>72</v>
      </c>
      <c r="D36" s="54"/>
      <c r="E36" s="35" t="n">
        <f aca="false">ROUND(SUM(E32:E35),3-LEN(INT(SUM(E32:E35))))</f>
        <v>123000</v>
      </c>
      <c r="F36" s="35"/>
      <c r="G36" s="35" t="n">
        <f aca="false">ROUND(SUM(G32:G35),3-LEN(INT(SUM(G32:G35))))</f>
        <v>83000</v>
      </c>
      <c r="H36" s="35"/>
      <c r="I36" s="35" t="n">
        <f aca="false">ROUND(SUM(I32:I35),3-LEN(INT(SUM(I32:I35))))</f>
        <v>89800</v>
      </c>
      <c r="J36" s="35"/>
      <c r="K36" s="35" t="n">
        <f aca="false">ROUND(SUM(K32:K35),3-LEN(INT(SUM(K32:K35))))</f>
        <v>103000</v>
      </c>
      <c r="L36" s="35"/>
      <c r="M36" s="35" t="n">
        <v>116000</v>
      </c>
      <c r="N36" s="35"/>
      <c r="O36" s="35" t="n">
        <v>123000</v>
      </c>
      <c r="P36" s="35"/>
      <c r="Q36" s="35" t="n">
        <v>128000</v>
      </c>
    </row>
    <row r="37" customFormat="false" ht="11.25" hidden="false" customHeight="true" outlineLevel="0" collapsed="false">
      <c r="A37" s="68" t="s">
        <v>60</v>
      </c>
      <c r="B37" s="53"/>
      <c r="C37" s="55" t="s">
        <v>72</v>
      </c>
      <c r="D37" s="53"/>
      <c r="E37" s="63" t="n">
        <f aca="false">ROUND(SUM(E19,E30,E36),3-LEN(INT(SUM(E19,E30,E36))))</f>
        <v>147000</v>
      </c>
      <c r="F37" s="63"/>
      <c r="G37" s="63" t="n">
        <f aca="false">ROUND(SUM(G19,G30,G36),3-LEN(INT(SUM(G19,G30,G36))))</f>
        <v>102000</v>
      </c>
      <c r="H37" s="63"/>
      <c r="I37" s="63" t="n">
        <f aca="false">ROUND(SUM(I19,I30,I36),3-LEN(INT(SUM(I19,I30,I36))))</f>
        <v>106000</v>
      </c>
      <c r="J37" s="63"/>
      <c r="K37" s="63" t="n">
        <f aca="false">ROUND(SUM(K19,K30,K36),3-LEN(INT(SUM(K19,K30,K36))))</f>
        <v>121000</v>
      </c>
      <c r="L37" s="63"/>
      <c r="M37" s="63" t="n">
        <v>135000</v>
      </c>
      <c r="N37" s="63"/>
      <c r="O37" s="63" t="n">
        <v>142000</v>
      </c>
      <c r="P37" s="63"/>
      <c r="Q37" s="63" t="n">
        <v>147000</v>
      </c>
    </row>
    <row r="38" customFormat="false" ht="11.25" hidden="false" customHeight="true" outlineLevel="0" collapsed="false">
      <c r="A38" s="139" t="s">
        <v>508</v>
      </c>
      <c r="B38" s="139"/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</row>
    <row r="39" customFormat="false" ht="11.25" hidden="false" customHeight="true" outlineLevel="0" collapsed="false">
      <c r="A39" s="129" t="s">
        <v>481</v>
      </c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</row>
    <row r="40" customFormat="false" ht="11.25" hidden="false" customHeight="true" outlineLevel="0" collapsed="false">
      <c r="A40" s="129" t="s">
        <v>509</v>
      </c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</row>
    <row r="41" customFormat="false" ht="11.25" hidden="false" customHeight="true" outlineLevel="0" collapsed="false">
      <c r="A41" s="159" t="s">
        <v>510</v>
      </c>
      <c r="B41" s="159"/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</sheetData>
  <mergeCells count="9">
    <mergeCell ref="A1:Q1"/>
    <mergeCell ref="A2:Q2"/>
    <mergeCell ref="A3:Q3"/>
    <mergeCell ref="A4:Q4"/>
    <mergeCell ref="A5:Q5"/>
    <mergeCell ref="A38:Q38"/>
    <mergeCell ref="A39:Q39"/>
    <mergeCell ref="A40:Q40"/>
    <mergeCell ref="A41:Q4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7"/>
    <col collapsed="false" customWidth="true" hidden="false" outlineLevel="0" max="3" min="3" style="0" width="8.7"/>
    <col collapsed="false" customWidth="true" hidden="false" outlineLevel="0" max="4" min="4" style="0" width="1.7"/>
    <col collapsed="false" customWidth="true" hidden="false" outlineLevel="0" max="5" min="5" style="0" width="8.7"/>
    <col collapsed="false" customWidth="true" hidden="false" outlineLevel="0" max="6" min="6" style="0" width="1.7"/>
    <col collapsed="false" customWidth="true" hidden="false" outlineLevel="0" max="7" min="7" style="0" width="8.7"/>
    <col collapsed="false" customWidth="true" hidden="false" outlineLevel="0" max="8" min="8" style="0" width="1.7"/>
    <col collapsed="false" customWidth="true" hidden="false" outlineLevel="0" max="9" min="9" style="0" width="8.7"/>
    <col collapsed="false" customWidth="true" hidden="false" outlineLevel="0" max="10" min="10" style="0" width="1.7"/>
    <col collapsed="false" customWidth="true" hidden="false" outlineLevel="0" max="11" min="11" style="0" width="8.7"/>
    <col collapsed="false" customWidth="true" hidden="false" outlineLevel="0" max="12" min="12" style="0" width="1.7"/>
    <col collapsed="false" customWidth="true" hidden="false" outlineLevel="0" max="13" min="13" style="0" width="8.7"/>
    <col collapsed="false" customWidth="true" hidden="false" outlineLevel="0" max="14" min="14" style="0" width="1.7"/>
    <col collapsed="false" customWidth="true" hidden="false" outlineLevel="0" max="15" min="15" style="0" width="8.7"/>
  </cols>
  <sheetData>
    <row r="1" customFormat="false" ht="11.25" hidden="false" customHeight="true" outlineLevel="0" collapsed="false">
      <c r="A1" s="51" t="s">
        <v>511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</row>
    <row r="2" customFormat="false" ht="11.25" hidden="false" customHeight="true" outlineLevel="0" collapsed="false">
      <c r="A2" s="51" t="s">
        <v>51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11.2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</row>
    <row r="4" customFormat="false" ht="11.25" hidden="false" customHeight="true" outlineLevel="0" collapsed="false">
      <c r="A4" s="51" t="s">
        <v>471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</row>
    <row r="5" customFormat="false" ht="11.2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</row>
    <row r="6" customFormat="false" ht="11.25" hidden="false" customHeight="true" outlineLevel="0" collapsed="false">
      <c r="A6" s="55" t="s">
        <v>7</v>
      </c>
      <c r="B6" s="53"/>
      <c r="C6" s="63" t="s">
        <v>472</v>
      </c>
      <c r="D6" s="53"/>
      <c r="E6" s="63" t="s">
        <v>473</v>
      </c>
      <c r="F6" s="53"/>
      <c r="G6" s="63" t="s">
        <v>474</v>
      </c>
      <c r="H6" s="53"/>
      <c r="I6" s="63" t="s">
        <v>475</v>
      </c>
      <c r="J6" s="53"/>
      <c r="K6" s="63" t="s">
        <v>476</v>
      </c>
      <c r="L6" s="65"/>
      <c r="M6" s="63" t="s">
        <v>477</v>
      </c>
      <c r="N6" s="53"/>
      <c r="O6" s="63" t="s">
        <v>478</v>
      </c>
    </row>
    <row r="7" customFormat="false" ht="11.25" hidden="false" customHeight="true" outlineLevel="0" collapsed="false">
      <c r="A7" s="66" t="s">
        <v>479</v>
      </c>
      <c r="B7" s="54"/>
      <c r="C7" s="61"/>
      <c r="D7" s="71"/>
      <c r="E7" s="61"/>
      <c r="F7" s="71"/>
      <c r="G7" s="61"/>
      <c r="H7" s="71"/>
      <c r="I7" s="30"/>
      <c r="J7" s="54"/>
      <c r="K7" s="30"/>
      <c r="L7" s="67"/>
      <c r="M7" s="30"/>
      <c r="N7" s="54"/>
      <c r="O7" s="30"/>
    </row>
    <row r="8" customFormat="false" ht="11.25" hidden="false" customHeight="true" outlineLevel="0" collapsed="false">
      <c r="A8" s="68" t="s">
        <v>10</v>
      </c>
      <c r="B8" s="54"/>
      <c r="C8" s="61"/>
      <c r="D8" s="71"/>
      <c r="E8" s="61"/>
      <c r="F8" s="71"/>
      <c r="G8" s="61"/>
      <c r="H8" s="71"/>
      <c r="I8" s="30"/>
      <c r="J8" s="54"/>
      <c r="K8" s="30"/>
      <c r="L8" s="67"/>
      <c r="M8" s="30"/>
      <c r="N8" s="54"/>
      <c r="O8" s="30"/>
    </row>
    <row r="9" customFormat="false" ht="11.25" hidden="false" customHeight="true" outlineLevel="0" collapsed="false">
      <c r="A9" s="73" t="s">
        <v>11</v>
      </c>
      <c r="B9" s="54"/>
      <c r="C9" s="61" t="n">
        <v>4240</v>
      </c>
      <c r="D9" s="54"/>
      <c r="E9" s="61" t="n">
        <v>4540</v>
      </c>
      <c r="F9" s="54"/>
      <c r="G9" s="61" t="n">
        <v>5730</v>
      </c>
      <c r="H9" s="138"/>
      <c r="I9" s="131" t="n">
        <v>7031</v>
      </c>
      <c r="J9" s="54"/>
      <c r="K9" s="61" t="n">
        <v>7000</v>
      </c>
      <c r="L9" s="71"/>
      <c r="M9" s="61" t="n">
        <v>6000</v>
      </c>
      <c r="N9" s="54"/>
      <c r="O9" s="61" t="n">
        <v>5000</v>
      </c>
    </row>
    <row r="10" customFormat="false" ht="11.25" hidden="false" customHeight="true" outlineLevel="0" collapsed="false">
      <c r="A10" s="73" t="s">
        <v>12</v>
      </c>
      <c r="B10" s="54"/>
      <c r="C10" s="61" t="n">
        <v>11400</v>
      </c>
      <c r="D10" s="54"/>
      <c r="E10" s="61" t="n">
        <v>11600</v>
      </c>
      <c r="F10" s="54"/>
      <c r="G10" s="61" t="n">
        <v>11600</v>
      </c>
      <c r="H10" s="138"/>
      <c r="I10" s="131" t="n">
        <v>10422</v>
      </c>
      <c r="J10" s="54"/>
      <c r="K10" s="131" t="n">
        <v>11000</v>
      </c>
      <c r="L10" s="133"/>
      <c r="M10" s="131" t="n">
        <v>11000</v>
      </c>
      <c r="N10" s="132"/>
      <c r="O10" s="131" t="n">
        <v>10000</v>
      </c>
    </row>
    <row r="11" customFormat="false" ht="11.25" hidden="false" customHeight="true" outlineLevel="0" collapsed="false">
      <c r="A11" s="73" t="s">
        <v>379</v>
      </c>
      <c r="B11" s="54"/>
      <c r="C11" s="61" t="n">
        <v>610</v>
      </c>
      <c r="D11" s="54"/>
      <c r="E11" s="61" t="n">
        <v>654</v>
      </c>
      <c r="F11" s="54"/>
      <c r="G11" s="61" t="n">
        <v>803</v>
      </c>
      <c r="H11" s="138"/>
      <c r="I11" s="131" t="s">
        <v>371</v>
      </c>
      <c r="J11" s="54"/>
      <c r="K11" s="61" t="s">
        <v>371</v>
      </c>
      <c r="L11" s="71"/>
      <c r="M11" s="61" t="s">
        <v>371</v>
      </c>
      <c r="N11" s="54"/>
      <c r="O11" s="61" t="s">
        <v>371</v>
      </c>
    </row>
    <row r="12" customFormat="false" ht="11.25" hidden="false" customHeight="true" outlineLevel="0" collapsed="false">
      <c r="A12" s="73" t="s">
        <v>14</v>
      </c>
      <c r="B12" s="54"/>
      <c r="C12" s="61" t="n">
        <v>2860</v>
      </c>
      <c r="D12" s="54"/>
      <c r="E12" s="61" t="n">
        <v>3180</v>
      </c>
      <c r="F12" s="54"/>
      <c r="G12" s="61" t="n">
        <v>4100</v>
      </c>
      <c r="H12" s="138"/>
      <c r="I12" s="160" t="n">
        <v>4738</v>
      </c>
      <c r="J12" s="54"/>
      <c r="K12" s="69" t="n">
        <v>5000</v>
      </c>
      <c r="L12" s="71"/>
      <c r="M12" s="61" t="n">
        <v>5000</v>
      </c>
      <c r="N12" s="54"/>
      <c r="O12" s="61" t="n">
        <v>5000</v>
      </c>
    </row>
    <row r="13" customFormat="false" ht="11.25" hidden="false" customHeight="true" outlineLevel="0" collapsed="false">
      <c r="A13" s="73" t="s">
        <v>15</v>
      </c>
      <c r="B13" s="54"/>
      <c r="C13" s="61" t="n">
        <v>19000</v>
      </c>
      <c r="D13" s="54"/>
      <c r="E13" s="61" t="n">
        <v>18100</v>
      </c>
      <c r="F13" s="54"/>
      <c r="G13" s="61" t="n">
        <v>21000</v>
      </c>
      <c r="H13" s="138"/>
      <c r="I13" s="131" t="n">
        <v>19500</v>
      </c>
      <c r="J13" s="54"/>
      <c r="K13" s="61" t="n">
        <v>20000</v>
      </c>
      <c r="L13" s="71"/>
      <c r="M13" s="61" t="n">
        <v>20000</v>
      </c>
      <c r="N13" s="54"/>
      <c r="O13" s="61" t="n">
        <v>20000</v>
      </c>
    </row>
    <row r="14" customFormat="false" ht="11.25" hidden="false" customHeight="true" outlineLevel="0" collapsed="false">
      <c r="A14" s="73" t="s">
        <v>16</v>
      </c>
      <c r="B14" s="54"/>
      <c r="C14" s="61" t="n">
        <v>44000</v>
      </c>
      <c r="D14" s="54"/>
      <c r="E14" s="61" t="n">
        <v>42100</v>
      </c>
      <c r="F14" s="54"/>
      <c r="G14" s="61" t="n">
        <v>46400</v>
      </c>
      <c r="H14" s="138"/>
      <c r="I14" s="131" t="n">
        <v>44524</v>
      </c>
      <c r="J14" s="54"/>
      <c r="K14" s="61" t="n">
        <v>47000</v>
      </c>
      <c r="L14" s="71"/>
      <c r="M14" s="61" t="n">
        <v>47000</v>
      </c>
      <c r="N14" s="54"/>
      <c r="O14" s="61" t="n">
        <v>47000</v>
      </c>
    </row>
    <row r="15" customFormat="false" ht="11.25" hidden="false" customHeight="true" outlineLevel="0" collapsed="false">
      <c r="A15" s="73" t="s">
        <v>17</v>
      </c>
      <c r="B15" s="54"/>
      <c r="C15" s="61" t="n">
        <v>999</v>
      </c>
      <c r="D15" s="54"/>
      <c r="E15" s="61" t="n">
        <v>939</v>
      </c>
      <c r="F15" s="54"/>
      <c r="G15" s="61" t="n">
        <v>1090</v>
      </c>
      <c r="H15" s="138"/>
      <c r="I15" s="131" t="n">
        <v>2266</v>
      </c>
      <c r="J15" s="54"/>
      <c r="K15" s="131" t="n">
        <v>2200</v>
      </c>
      <c r="L15" s="133"/>
      <c r="M15" s="131" t="n">
        <v>2200</v>
      </c>
      <c r="N15" s="132"/>
      <c r="O15" s="131" t="n">
        <v>2000</v>
      </c>
    </row>
    <row r="16" customFormat="false" ht="11.25" hidden="false" customHeight="true" outlineLevel="0" collapsed="false">
      <c r="A16" s="73" t="s">
        <v>19</v>
      </c>
      <c r="B16" s="54"/>
      <c r="C16" s="61" t="n">
        <v>326</v>
      </c>
      <c r="D16" s="54"/>
      <c r="E16" s="61" t="n">
        <v>309</v>
      </c>
      <c r="F16" s="54"/>
      <c r="G16" s="61" t="n">
        <v>342</v>
      </c>
      <c r="H16" s="138"/>
      <c r="I16" s="131" t="s">
        <v>371</v>
      </c>
      <c r="J16" s="54"/>
      <c r="K16" s="131" t="s">
        <v>371</v>
      </c>
      <c r="L16" s="133"/>
      <c r="M16" s="131" t="s">
        <v>371</v>
      </c>
      <c r="N16" s="132"/>
      <c r="O16" s="131" t="s">
        <v>371</v>
      </c>
    </row>
    <row r="17" customFormat="false" ht="11.25" hidden="false" customHeight="true" outlineLevel="0" collapsed="false">
      <c r="A17" s="73" t="s">
        <v>20</v>
      </c>
      <c r="B17" s="54"/>
      <c r="C17" s="61" t="n">
        <v>25400</v>
      </c>
      <c r="D17" s="54"/>
      <c r="E17" s="61" t="n">
        <v>27800</v>
      </c>
      <c r="F17" s="54"/>
      <c r="G17" s="61" t="n">
        <v>26500</v>
      </c>
      <c r="H17" s="138"/>
      <c r="I17" s="131" t="n">
        <v>28913</v>
      </c>
      <c r="J17" s="54"/>
      <c r="K17" s="131" t="n">
        <v>28000</v>
      </c>
      <c r="L17" s="133"/>
      <c r="M17" s="131" t="n">
        <v>26000</v>
      </c>
      <c r="N17" s="132"/>
      <c r="O17" s="131" t="n">
        <v>26000</v>
      </c>
    </row>
    <row r="18" customFormat="false" ht="11.25" hidden="false" customHeight="true" outlineLevel="0" collapsed="false">
      <c r="A18" s="73" t="s">
        <v>21</v>
      </c>
      <c r="B18" s="54"/>
      <c r="C18" s="61" t="n">
        <v>3560</v>
      </c>
      <c r="D18" s="54"/>
      <c r="E18" s="61" t="n">
        <v>2610</v>
      </c>
      <c r="F18" s="54"/>
      <c r="G18" s="61" t="n">
        <v>2570</v>
      </c>
      <c r="H18" s="138"/>
      <c r="I18" s="131" t="n">
        <v>2194</v>
      </c>
      <c r="J18" s="54"/>
      <c r="K18" s="61" t="n">
        <v>2700</v>
      </c>
      <c r="L18" s="71"/>
      <c r="M18" s="61" t="n">
        <v>2600</v>
      </c>
      <c r="N18" s="54"/>
      <c r="O18" s="61" t="n">
        <v>2600</v>
      </c>
    </row>
    <row r="19" customFormat="false" ht="11.25" hidden="false" customHeight="true" outlineLevel="0" collapsed="false">
      <c r="A19" s="73" t="s">
        <v>23</v>
      </c>
      <c r="B19" s="54"/>
      <c r="C19" s="61" t="n">
        <v>5410</v>
      </c>
      <c r="D19" s="54"/>
      <c r="E19" s="61" t="n">
        <v>6410</v>
      </c>
      <c r="F19" s="54"/>
      <c r="G19" s="61" t="n">
        <v>5670</v>
      </c>
      <c r="H19" s="138"/>
      <c r="I19" s="131" t="n">
        <v>6919</v>
      </c>
      <c r="J19" s="54"/>
      <c r="K19" s="61" t="n">
        <v>6500</v>
      </c>
      <c r="L19" s="71"/>
      <c r="M19" s="61" t="n">
        <v>6500</v>
      </c>
      <c r="N19" s="54"/>
      <c r="O19" s="61" t="n">
        <v>6500</v>
      </c>
    </row>
    <row r="20" customFormat="false" ht="11.25" hidden="false" customHeight="true" outlineLevel="0" collapsed="false">
      <c r="A20" s="73" t="s">
        <v>24</v>
      </c>
      <c r="B20" s="54"/>
      <c r="C20" s="61" t="n">
        <v>376</v>
      </c>
      <c r="D20" s="54"/>
      <c r="E20" s="61" t="n">
        <v>503</v>
      </c>
      <c r="F20" s="54"/>
      <c r="G20" s="61" t="n">
        <v>620</v>
      </c>
      <c r="H20" s="138"/>
      <c r="I20" s="131" t="n">
        <v>690</v>
      </c>
      <c r="J20" s="54"/>
      <c r="K20" s="61" t="n">
        <v>710</v>
      </c>
      <c r="L20" s="71"/>
      <c r="M20" s="61" t="n">
        <v>700</v>
      </c>
      <c r="N20" s="54"/>
      <c r="O20" s="61" t="n">
        <v>700</v>
      </c>
    </row>
    <row r="21" customFormat="false" ht="11.25" hidden="false" customHeight="true" outlineLevel="0" collapsed="false">
      <c r="A21" s="73" t="s">
        <v>25</v>
      </c>
      <c r="B21" s="54"/>
      <c r="C21" s="61" t="n">
        <v>744</v>
      </c>
      <c r="D21" s="54"/>
      <c r="E21" s="61" t="n">
        <v>829</v>
      </c>
      <c r="F21" s="54"/>
      <c r="G21" s="61" t="n">
        <v>1100</v>
      </c>
      <c r="H21" s="138"/>
      <c r="I21" s="131" t="n">
        <v>725</v>
      </c>
      <c r="J21" s="54"/>
      <c r="K21" s="61" t="n">
        <v>800</v>
      </c>
      <c r="L21" s="71"/>
      <c r="M21" s="61" t="n">
        <v>800</v>
      </c>
      <c r="N21" s="54"/>
      <c r="O21" s="61" t="n">
        <v>800</v>
      </c>
    </row>
    <row r="22" customFormat="false" ht="11.25" hidden="false" customHeight="true" outlineLevel="0" collapsed="false">
      <c r="A22" s="73" t="s">
        <v>26</v>
      </c>
      <c r="B22" s="54"/>
      <c r="C22" s="61" t="n">
        <v>12700</v>
      </c>
      <c r="D22" s="54"/>
      <c r="E22" s="61" t="n">
        <v>14000</v>
      </c>
      <c r="F22" s="54"/>
      <c r="G22" s="61" t="n">
        <v>15800</v>
      </c>
      <c r="H22" s="138"/>
      <c r="I22" s="131" t="n">
        <v>17800</v>
      </c>
      <c r="J22" s="54"/>
      <c r="K22" s="61" t="n">
        <v>17000</v>
      </c>
      <c r="L22" s="71"/>
      <c r="M22" s="61" t="n">
        <v>17000</v>
      </c>
      <c r="N22" s="54"/>
      <c r="O22" s="61" t="n">
        <v>17000</v>
      </c>
    </row>
    <row r="23" customFormat="false" ht="11.25" hidden="false" customHeight="true" outlineLevel="0" collapsed="false">
      <c r="A23" s="73" t="s">
        <v>27</v>
      </c>
      <c r="B23" s="54"/>
      <c r="C23" s="61" t="n">
        <v>4450</v>
      </c>
      <c r="D23" s="54"/>
      <c r="E23" s="61" t="n">
        <v>4950</v>
      </c>
      <c r="F23" s="54"/>
      <c r="G23" s="61" t="n">
        <v>5230</v>
      </c>
      <c r="H23" s="138"/>
      <c r="I23" s="131" t="n">
        <v>6000</v>
      </c>
      <c r="J23" s="54"/>
      <c r="K23" s="61" t="n">
        <v>6000</v>
      </c>
      <c r="L23" s="71"/>
      <c r="M23" s="61" t="n">
        <v>6000</v>
      </c>
      <c r="N23" s="54"/>
      <c r="O23" s="61" t="n">
        <v>6000</v>
      </c>
    </row>
    <row r="24" customFormat="false" ht="11.25" hidden="false" customHeight="true" outlineLevel="0" collapsed="false">
      <c r="A24" s="73" t="s">
        <v>28</v>
      </c>
      <c r="B24" s="54"/>
      <c r="C24" s="61" t="n">
        <v>970</v>
      </c>
      <c r="D24" s="54"/>
      <c r="E24" s="61" t="n">
        <v>1000</v>
      </c>
      <c r="F24" s="54"/>
      <c r="G24" s="61" t="n">
        <v>1020</v>
      </c>
      <c r="H24" s="138"/>
      <c r="I24" s="131" t="n">
        <v>1200</v>
      </c>
      <c r="J24" s="54"/>
      <c r="K24" s="61" t="n">
        <v>1200</v>
      </c>
      <c r="L24" s="71"/>
      <c r="M24" s="61" t="n">
        <v>1000</v>
      </c>
      <c r="N24" s="54"/>
      <c r="O24" s="61" t="n">
        <v>1000</v>
      </c>
    </row>
    <row r="25" customFormat="false" ht="11.25" hidden="false" customHeight="true" outlineLevel="0" collapsed="false">
      <c r="A25" s="73" t="s">
        <v>29</v>
      </c>
      <c r="B25" s="54"/>
      <c r="C25" s="61" t="n">
        <v>17900</v>
      </c>
      <c r="D25" s="54"/>
      <c r="E25" s="61" t="n">
        <v>17600</v>
      </c>
      <c r="F25" s="54"/>
      <c r="G25" s="61" t="n">
        <v>15300</v>
      </c>
      <c r="H25" s="138"/>
      <c r="I25" s="131" t="n">
        <v>13200</v>
      </c>
      <c r="J25" s="54"/>
      <c r="K25" s="61" t="n">
        <v>14000</v>
      </c>
      <c r="L25" s="71"/>
      <c r="M25" s="61" t="n">
        <v>14000</v>
      </c>
      <c r="N25" s="54"/>
      <c r="O25" s="61" t="n">
        <v>13000</v>
      </c>
    </row>
    <row r="26" customFormat="false" ht="11.25" hidden="false" customHeight="true" outlineLevel="0" collapsed="false">
      <c r="A26" s="85" t="s">
        <v>30</v>
      </c>
      <c r="B26" s="54"/>
      <c r="C26" s="35" t="n">
        <f aca="false">ROUND(SUM(C9:C25),3-LEN(INT(SUM(C9:C25))))</f>
        <v>155000</v>
      </c>
      <c r="D26" s="35"/>
      <c r="E26" s="35" t="n">
        <f aca="false">ROUND(SUM(E9:E25),3-LEN(INT(SUM(E9:E25))))</f>
        <v>157000</v>
      </c>
      <c r="F26" s="35"/>
      <c r="G26" s="35" t="n">
        <f aca="false">ROUND(SUM(G9:G25),3-LEN(INT(SUM(G9:G25))))</f>
        <v>165000</v>
      </c>
      <c r="H26" s="35"/>
      <c r="I26" s="35" t="n">
        <f aca="false">ROUND(SUM(I9:I25),3-LEN(INT(SUM(I9:I25))))</f>
        <v>166000</v>
      </c>
      <c r="J26" s="35"/>
      <c r="K26" s="35" t="n">
        <f aca="false">ROUND(SUM(K9:K25),2-LEN(INT(SUM(K9:K25))))</f>
        <v>170000</v>
      </c>
      <c r="L26" s="35"/>
      <c r="M26" s="35" t="n">
        <f aca="false">ROUND(SUM(M9:M25),2-LEN(INT(SUM(M9:M25))))</f>
        <v>170000</v>
      </c>
      <c r="N26" s="35"/>
      <c r="O26" s="35" t="n">
        <f aca="false">ROUND(SUM(O9:O25),2-LEN(INT(SUM(O9:O25))))</f>
        <v>160000</v>
      </c>
    </row>
    <row r="27" customFormat="false" ht="11.25" hidden="false" customHeight="true" outlineLevel="0" collapsed="false">
      <c r="A27" s="68" t="s">
        <v>31</v>
      </c>
      <c r="B27" s="54"/>
      <c r="C27" s="61"/>
      <c r="D27" s="71"/>
      <c r="E27" s="61"/>
      <c r="F27" s="71"/>
      <c r="G27" s="61"/>
      <c r="H27" s="138"/>
      <c r="I27" s="30"/>
      <c r="J27" s="54"/>
      <c r="K27" s="30"/>
      <c r="L27" s="67"/>
      <c r="M27" s="30"/>
      <c r="N27" s="54"/>
      <c r="O27" s="30"/>
    </row>
    <row r="28" customFormat="false" ht="11.25" hidden="false" customHeight="true" outlineLevel="0" collapsed="false">
      <c r="A28" s="73" t="s">
        <v>32</v>
      </c>
      <c r="B28" s="54"/>
      <c r="C28" s="61" t="n">
        <v>65</v>
      </c>
      <c r="D28" s="71"/>
      <c r="E28" s="61" t="n">
        <v>22</v>
      </c>
      <c r="F28" s="71"/>
      <c r="G28" s="61" t="n">
        <v>64.7</v>
      </c>
      <c r="H28" s="138"/>
      <c r="I28" s="61" t="n">
        <v>140</v>
      </c>
      <c r="J28" s="30"/>
      <c r="K28" s="61" t="n">
        <v>100</v>
      </c>
      <c r="L28" s="71"/>
      <c r="M28" s="61" t="n">
        <v>100</v>
      </c>
      <c r="N28" s="30"/>
      <c r="O28" s="61" t="n">
        <v>100</v>
      </c>
    </row>
    <row r="29" customFormat="false" ht="11.25" hidden="false" customHeight="true" outlineLevel="0" collapsed="false">
      <c r="A29" s="73" t="s">
        <v>33</v>
      </c>
      <c r="B29" s="54"/>
      <c r="C29" s="61" t="n">
        <v>1650</v>
      </c>
      <c r="D29" s="71"/>
      <c r="E29" s="61" t="s">
        <v>371</v>
      </c>
      <c r="F29" s="71"/>
      <c r="G29" s="61" t="n">
        <v>134</v>
      </c>
      <c r="H29" s="138"/>
      <c r="I29" s="61" t="n">
        <v>283</v>
      </c>
      <c r="J29" s="30"/>
      <c r="K29" s="61" t="n">
        <v>250</v>
      </c>
      <c r="L29" s="71"/>
      <c r="M29" s="61" t="n">
        <v>500</v>
      </c>
      <c r="N29" s="30"/>
      <c r="O29" s="61" t="n">
        <v>600</v>
      </c>
    </row>
    <row r="30" customFormat="false" ht="11.25" hidden="false" customHeight="true" outlineLevel="0" collapsed="false">
      <c r="A30" s="73" t="s">
        <v>34</v>
      </c>
      <c r="B30" s="54"/>
      <c r="C30" s="61" t="n">
        <v>2190</v>
      </c>
      <c r="D30" s="71"/>
      <c r="E30" s="61" t="n">
        <v>2720</v>
      </c>
      <c r="F30" s="71"/>
      <c r="G30" s="61" t="n">
        <v>2020</v>
      </c>
      <c r="H30" s="138"/>
      <c r="I30" s="61" t="n">
        <v>2400</v>
      </c>
      <c r="J30" s="30"/>
      <c r="K30" s="61" t="n">
        <v>2500</v>
      </c>
      <c r="L30" s="71"/>
      <c r="M30" s="61" t="n">
        <v>2500</v>
      </c>
      <c r="N30" s="30"/>
      <c r="O30" s="61" t="n">
        <v>2500</v>
      </c>
    </row>
    <row r="31" customFormat="false" ht="11.25" hidden="false" customHeight="true" outlineLevel="0" collapsed="false">
      <c r="A31" s="73" t="s">
        <v>35</v>
      </c>
      <c r="B31" s="54"/>
      <c r="C31" s="61" t="n">
        <v>424</v>
      </c>
      <c r="D31" s="71"/>
      <c r="E31" s="61" t="n">
        <v>45.4</v>
      </c>
      <c r="F31" s="71"/>
      <c r="G31" s="61" t="n">
        <v>71</v>
      </c>
      <c r="H31" s="138"/>
      <c r="I31" s="61" t="n">
        <v>69</v>
      </c>
      <c r="J31" s="30"/>
      <c r="K31" s="61" t="n">
        <v>45</v>
      </c>
      <c r="L31" s="71"/>
      <c r="M31" s="61" t="n">
        <v>45</v>
      </c>
      <c r="N31" s="30"/>
      <c r="O31" s="61" t="n">
        <v>45</v>
      </c>
    </row>
    <row r="32" customFormat="false" ht="11.25" hidden="false" customHeight="true" outlineLevel="0" collapsed="false">
      <c r="A32" s="73" t="s">
        <v>36</v>
      </c>
      <c r="B32" s="54"/>
      <c r="C32" s="61" t="n">
        <v>10000</v>
      </c>
      <c r="D32" s="71"/>
      <c r="E32" s="61" t="n">
        <v>7190</v>
      </c>
      <c r="F32" s="71"/>
      <c r="G32" s="61" t="n">
        <v>6220</v>
      </c>
      <c r="H32" s="138"/>
      <c r="I32" s="61" t="n">
        <v>6200</v>
      </c>
      <c r="J32" s="30"/>
      <c r="K32" s="61" t="n">
        <v>7000</v>
      </c>
      <c r="L32" s="71"/>
      <c r="M32" s="61" t="n">
        <v>7000</v>
      </c>
      <c r="N32" s="30"/>
      <c r="O32" s="61" t="n">
        <v>7000</v>
      </c>
    </row>
    <row r="33" customFormat="false" ht="11.25" hidden="false" customHeight="true" outlineLevel="0" collapsed="false">
      <c r="A33" s="73" t="s">
        <v>38</v>
      </c>
      <c r="B33" s="54"/>
      <c r="C33" s="61" t="n">
        <v>2960</v>
      </c>
      <c r="D33" s="71"/>
      <c r="E33" s="61" t="n">
        <v>1870</v>
      </c>
      <c r="F33" s="71"/>
      <c r="G33" s="61" t="n">
        <v>1970</v>
      </c>
      <c r="H33" s="138"/>
      <c r="I33" s="61" t="n">
        <v>1962</v>
      </c>
      <c r="J33" s="30"/>
      <c r="K33" s="61" t="n">
        <v>2000</v>
      </c>
      <c r="L33" s="71"/>
      <c r="M33" s="61" t="n">
        <v>2000</v>
      </c>
      <c r="N33" s="30"/>
      <c r="O33" s="61" t="n">
        <v>2000</v>
      </c>
    </row>
    <row r="34" customFormat="false" ht="11.25" hidden="false" customHeight="true" outlineLevel="0" collapsed="false">
      <c r="A34" s="73" t="s">
        <v>41</v>
      </c>
      <c r="B34" s="54"/>
      <c r="C34" s="61" t="n">
        <v>247</v>
      </c>
      <c r="D34" s="71"/>
      <c r="E34" s="61" t="n">
        <v>33</v>
      </c>
      <c r="F34" s="71"/>
      <c r="G34" s="61" t="n">
        <v>161</v>
      </c>
      <c r="H34" s="138"/>
      <c r="I34" s="61" t="n">
        <v>350</v>
      </c>
      <c r="J34" s="30"/>
      <c r="K34" s="61" t="n">
        <v>300</v>
      </c>
      <c r="L34" s="71"/>
      <c r="M34" s="61" t="n">
        <v>300</v>
      </c>
      <c r="N34" s="30"/>
      <c r="O34" s="61" t="n">
        <v>300</v>
      </c>
    </row>
    <row r="35" customFormat="false" ht="11.25" hidden="false" customHeight="true" outlineLevel="0" collapsed="false">
      <c r="A35" s="73" t="s">
        <v>42</v>
      </c>
      <c r="B35" s="54"/>
      <c r="C35" s="61" t="n">
        <v>13600</v>
      </c>
      <c r="D35" s="71"/>
      <c r="E35" s="61" t="n">
        <v>11900</v>
      </c>
      <c r="F35" s="71"/>
      <c r="G35" s="61" t="n">
        <v>10500</v>
      </c>
      <c r="H35" s="138"/>
      <c r="I35" s="61" t="n">
        <v>8336</v>
      </c>
      <c r="J35" s="54"/>
      <c r="K35" s="61" t="n">
        <v>10000</v>
      </c>
      <c r="L35" s="71"/>
      <c r="M35" s="61" t="n">
        <v>9000</v>
      </c>
      <c r="N35" s="54"/>
      <c r="O35" s="61" t="n">
        <v>9000</v>
      </c>
    </row>
    <row r="36" customFormat="false" ht="11.25" hidden="false" customHeight="true" outlineLevel="0" collapsed="false">
      <c r="A36" s="73" t="s">
        <v>43</v>
      </c>
      <c r="B36" s="54"/>
      <c r="C36" s="61" t="n">
        <v>9760</v>
      </c>
      <c r="D36" s="71"/>
      <c r="E36" s="61" t="n">
        <v>6560</v>
      </c>
      <c r="F36" s="71"/>
      <c r="G36" s="61" t="n">
        <v>4670</v>
      </c>
      <c r="H36" s="138"/>
      <c r="I36" s="61" t="n">
        <v>5632</v>
      </c>
      <c r="J36" s="54"/>
      <c r="K36" s="61" t="n">
        <v>5500</v>
      </c>
      <c r="L36" s="71"/>
      <c r="M36" s="61" t="n">
        <v>5500</v>
      </c>
      <c r="N36" s="54"/>
      <c r="O36" s="61" t="n">
        <v>5500</v>
      </c>
    </row>
    <row r="37" customFormat="false" ht="11.25" hidden="false" customHeight="true" outlineLevel="0" collapsed="false">
      <c r="A37" s="73" t="s">
        <v>44</v>
      </c>
      <c r="B37" s="54"/>
      <c r="C37" s="61" t="n">
        <v>1010</v>
      </c>
      <c r="D37" s="71"/>
      <c r="E37" s="61" t="n">
        <v>180</v>
      </c>
      <c r="F37" s="71"/>
      <c r="G37" s="61" t="n">
        <v>682</v>
      </c>
      <c r="H37" s="138"/>
      <c r="I37" s="61" t="n">
        <v>1286</v>
      </c>
      <c r="J37" s="54"/>
      <c r="K37" s="61" t="n">
        <v>750</v>
      </c>
      <c r="L37" s="71"/>
      <c r="M37" s="61" t="n">
        <v>750</v>
      </c>
      <c r="N37" s="54"/>
      <c r="O37" s="61" t="n">
        <v>750</v>
      </c>
    </row>
    <row r="38" customFormat="false" ht="11.25" hidden="false" customHeight="true" outlineLevel="0" collapsed="false">
      <c r="A38" s="73" t="s">
        <v>45</v>
      </c>
      <c r="B38" s="54"/>
      <c r="C38" s="61" t="n">
        <v>4780</v>
      </c>
      <c r="D38" s="71"/>
      <c r="E38" s="61" t="n">
        <v>3960</v>
      </c>
      <c r="F38" s="71"/>
      <c r="G38" s="61" t="n">
        <v>3730</v>
      </c>
      <c r="H38" s="138"/>
      <c r="I38" s="61" t="n">
        <v>4242</v>
      </c>
      <c r="J38" s="54"/>
      <c r="K38" s="61" t="n">
        <v>4500</v>
      </c>
      <c r="L38" s="71"/>
      <c r="M38" s="61" t="n">
        <v>4500</v>
      </c>
      <c r="N38" s="54"/>
      <c r="O38" s="61" t="n">
        <v>4500</v>
      </c>
    </row>
    <row r="39" customFormat="false" ht="11.25" hidden="false" customHeight="true" outlineLevel="0" collapsed="false">
      <c r="A39" s="73" t="s">
        <v>46</v>
      </c>
      <c r="B39" s="54"/>
      <c r="C39" s="61" t="n">
        <v>504</v>
      </c>
      <c r="D39" s="71"/>
      <c r="E39" s="61" t="n">
        <v>407</v>
      </c>
      <c r="F39" s="71"/>
      <c r="G39" s="61" t="n">
        <v>519</v>
      </c>
      <c r="H39" s="138"/>
      <c r="I39" s="61" t="n">
        <v>585</v>
      </c>
      <c r="J39" s="54"/>
      <c r="K39" s="61" t="n">
        <v>500</v>
      </c>
      <c r="L39" s="71"/>
      <c r="M39" s="61" t="n">
        <v>500</v>
      </c>
      <c r="N39" s="54"/>
      <c r="O39" s="61" t="n">
        <v>500</v>
      </c>
    </row>
    <row r="40" customFormat="false" ht="11.25" hidden="false" customHeight="true" outlineLevel="0" collapsed="false">
      <c r="A40" s="85" t="s">
        <v>30</v>
      </c>
      <c r="B40" s="52"/>
      <c r="C40" s="35" t="n">
        <f aca="false">ROUND(SUM(C28:C39),3-LEN(INT(SUM(C28:C39))))</f>
        <v>47200</v>
      </c>
      <c r="D40" s="35"/>
      <c r="E40" s="35" t="n">
        <f aca="false">ROUND(SUM(E28:E39),3-LEN(INT(SUM(E28:E39))))</f>
        <v>34900</v>
      </c>
      <c r="F40" s="35"/>
      <c r="G40" s="35" t="n">
        <f aca="false">ROUND(SUM(G28:G39),3-LEN(INT(SUM(G28:G39))))</f>
        <v>30700</v>
      </c>
      <c r="H40" s="35"/>
      <c r="I40" s="35" t="n">
        <f aca="false">ROUND(SUM(I28:I39),3-LEN(INT(SUM(I28:I39))))</f>
        <v>31500</v>
      </c>
      <c r="J40" s="35"/>
      <c r="K40" s="35" t="n">
        <f aca="false">ROUND(SUM(K28:K39),2-LEN(INT(SUM(K28:K39))))</f>
        <v>33000</v>
      </c>
      <c r="L40" s="35"/>
      <c r="M40" s="35" t="n">
        <f aca="false">ROUND(SUM(M28:M39),2-LEN(INT(SUM(M28:M39))))</f>
        <v>33000</v>
      </c>
      <c r="N40" s="35"/>
      <c r="O40" s="35" t="n">
        <f aca="false">ROUND(SUM(O28:O39),2-LEN(INT(SUM(O28:O39))))</f>
        <v>33000</v>
      </c>
    </row>
    <row r="41" customFormat="false" ht="11.25" hidden="false" customHeight="true" outlineLevel="0" collapsed="false">
      <c r="A41" s="66" t="s">
        <v>47</v>
      </c>
      <c r="B41" s="54"/>
      <c r="C41" s="30"/>
      <c r="D41" s="54"/>
      <c r="E41" s="30"/>
      <c r="F41" s="54"/>
      <c r="G41" s="30"/>
      <c r="H41" s="54"/>
      <c r="I41" s="30"/>
      <c r="J41" s="54"/>
      <c r="K41" s="30"/>
      <c r="L41" s="67"/>
      <c r="M41" s="30"/>
      <c r="N41" s="54"/>
      <c r="O41" s="30"/>
    </row>
    <row r="42" customFormat="false" ht="11.25" hidden="false" customHeight="true" outlineLevel="0" collapsed="false">
      <c r="A42" s="68" t="s">
        <v>49</v>
      </c>
      <c r="B42" s="54"/>
      <c r="C42" s="61" t="s">
        <v>384</v>
      </c>
      <c r="D42" s="54"/>
      <c r="E42" s="61" t="n">
        <v>12</v>
      </c>
      <c r="F42" s="54"/>
      <c r="G42" s="61" t="s">
        <v>371</v>
      </c>
      <c r="H42" s="54"/>
      <c r="I42" s="61" t="n">
        <v>59</v>
      </c>
      <c r="J42" s="54"/>
      <c r="K42" s="61" t="n">
        <v>100</v>
      </c>
      <c r="L42" s="54"/>
      <c r="M42" s="61" t="n">
        <v>150</v>
      </c>
      <c r="N42" s="54"/>
      <c r="O42" s="61" t="n">
        <v>200</v>
      </c>
    </row>
    <row r="43" customFormat="false" ht="11.25" hidden="false" customHeight="true" outlineLevel="0" collapsed="false">
      <c r="A43" s="68" t="s">
        <v>50</v>
      </c>
      <c r="B43" s="54"/>
      <c r="C43" s="61" t="s">
        <v>384</v>
      </c>
      <c r="D43" s="54"/>
      <c r="E43" s="61" t="n">
        <v>744</v>
      </c>
      <c r="F43" s="54"/>
      <c r="G43" s="61" t="n">
        <v>1620</v>
      </c>
      <c r="H43" s="54"/>
      <c r="I43" s="61" t="n">
        <v>2076</v>
      </c>
      <c r="J43" s="54"/>
      <c r="K43" s="61" t="n">
        <v>2400</v>
      </c>
      <c r="L43" s="54"/>
      <c r="M43" s="61" t="n">
        <v>2500</v>
      </c>
      <c r="N43" s="54"/>
      <c r="O43" s="61" t="n">
        <v>2500</v>
      </c>
    </row>
    <row r="44" customFormat="false" ht="11.25" hidden="false" customHeight="true" outlineLevel="0" collapsed="false">
      <c r="A44" s="68" t="s">
        <v>51</v>
      </c>
      <c r="B44" s="54"/>
      <c r="C44" s="61" t="n">
        <v>1200</v>
      </c>
      <c r="D44" s="54"/>
      <c r="E44" s="61" t="n">
        <v>84</v>
      </c>
      <c r="F44" s="54"/>
      <c r="G44" s="137" t="n">
        <v>2</v>
      </c>
      <c r="H44" s="138"/>
      <c r="I44" s="161" t="s">
        <v>371</v>
      </c>
      <c r="J44" s="54"/>
      <c r="K44" s="61" t="s">
        <v>371</v>
      </c>
      <c r="L44" s="54"/>
      <c r="M44" s="61" t="s">
        <v>371</v>
      </c>
      <c r="N44" s="54"/>
      <c r="O44" s="61" t="n">
        <v>200</v>
      </c>
    </row>
    <row r="45" customFormat="false" ht="11.25" hidden="false" customHeight="true" outlineLevel="0" collapsed="false">
      <c r="A45" s="68" t="s">
        <v>52</v>
      </c>
      <c r="B45" s="54"/>
      <c r="C45" s="61" t="n">
        <v>6750</v>
      </c>
      <c r="D45" s="54"/>
      <c r="E45" s="61" t="n">
        <v>3030</v>
      </c>
      <c r="F45" s="54"/>
      <c r="G45" s="61" t="n">
        <v>4770</v>
      </c>
      <c r="H45" s="54"/>
      <c r="I45" s="61" t="n">
        <v>4452</v>
      </c>
      <c r="J45" s="54"/>
      <c r="K45" s="61" t="n">
        <v>5500</v>
      </c>
      <c r="L45" s="54"/>
      <c r="M45" s="61" t="n">
        <v>5700</v>
      </c>
      <c r="N45" s="54"/>
      <c r="O45" s="61" t="n">
        <v>5800</v>
      </c>
    </row>
    <row r="46" customFormat="false" ht="11.25" hidden="false" customHeight="true" outlineLevel="0" collapsed="false">
      <c r="A46" s="68" t="s">
        <v>39</v>
      </c>
      <c r="B46" s="52"/>
      <c r="C46" s="69" t="n">
        <v>500</v>
      </c>
      <c r="D46" s="52"/>
      <c r="E46" s="69" t="n">
        <v>279</v>
      </c>
      <c r="F46" s="52"/>
      <c r="G46" s="69" t="n">
        <v>500</v>
      </c>
      <c r="H46" s="52"/>
      <c r="I46" s="69" t="n">
        <v>550</v>
      </c>
      <c r="J46" s="52"/>
      <c r="K46" s="69" t="n">
        <v>550</v>
      </c>
      <c r="L46" s="52"/>
      <c r="M46" s="69" t="n">
        <v>550</v>
      </c>
      <c r="N46" s="52"/>
      <c r="O46" s="69" t="n">
        <v>550</v>
      </c>
    </row>
    <row r="47" customFormat="false" ht="11.25" hidden="false" customHeight="true" outlineLevel="0" collapsed="false">
      <c r="A47" s="90" t="s">
        <v>54</v>
      </c>
      <c r="B47" s="54"/>
      <c r="C47" s="61" t="s">
        <v>384</v>
      </c>
      <c r="D47" s="54"/>
      <c r="E47" s="61" t="n">
        <v>663</v>
      </c>
      <c r="F47" s="54"/>
      <c r="G47" s="61" t="n">
        <v>909</v>
      </c>
      <c r="H47" s="54"/>
      <c r="I47" s="61" t="n">
        <v>1000</v>
      </c>
      <c r="J47" s="54"/>
      <c r="K47" s="61" t="n">
        <v>800</v>
      </c>
      <c r="L47" s="54"/>
      <c r="M47" s="61" t="n">
        <v>1100</v>
      </c>
      <c r="N47" s="54"/>
      <c r="O47" s="61" t="n">
        <v>1200</v>
      </c>
    </row>
    <row r="48" customFormat="false" ht="11.25" hidden="false" customHeight="true" outlineLevel="0" collapsed="false">
      <c r="A48" s="68" t="s">
        <v>55</v>
      </c>
      <c r="B48" s="54"/>
      <c r="C48" s="61" t="n">
        <v>89600</v>
      </c>
      <c r="D48" s="54"/>
      <c r="E48" s="61" t="n">
        <v>51600</v>
      </c>
      <c r="F48" s="54"/>
      <c r="G48" s="61" t="n">
        <v>59100</v>
      </c>
      <c r="H48" s="54"/>
      <c r="I48" s="61" t="n">
        <v>66186</v>
      </c>
      <c r="J48" s="54"/>
      <c r="K48" s="61" t="n">
        <v>72000</v>
      </c>
      <c r="L48" s="54"/>
      <c r="M48" s="61" t="n">
        <v>74000</v>
      </c>
      <c r="N48" s="54"/>
      <c r="O48" s="61" t="n">
        <v>76000</v>
      </c>
    </row>
    <row r="49" customFormat="false" ht="11.25" hidden="false" customHeight="true" outlineLevel="0" collapsed="false">
      <c r="A49" s="68" t="s">
        <v>58</v>
      </c>
      <c r="B49" s="54"/>
      <c r="C49" s="61" t="n">
        <v>55000</v>
      </c>
      <c r="D49" s="54"/>
      <c r="E49" s="61" t="n">
        <v>23300</v>
      </c>
      <c r="F49" s="54"/>
      <c r="G49" s="61" t="n">
        <v>31800</v>
      </c>
      <c r="H49" s="54"/>
      <c r="I49" s="61" t="n">
        <v>38636</v>
      </c>
      <c r="J49" s="54"/>
      <c r="K49" s="61" t="n">
        <v>40000</v>
      </c>
      <c r="L49" s="54"/>
      <c r="M49" s="61" t="n">
        <v>41000</v>
      </c>
      <c r="N49" s="54"/>
      <c r="O49" s="61" t="n">
        <v>42000</v>
      </c>
    </row>
    <row r="50" customFormat="false" ht="11.25" hidden="false" customHeight="true" outlineLevel="0" collapsed="false">
      <c r="A50" s="68" t="s">
        <v>59</v>
      </c>
      <c r="B50" s="54"/>
      <c r="C50" s="63" t="s">
        <v>384</v>
      </c>
      <c r="D50" s="65"/>
      <c r="E50" s="63" t="n">
        <v>352</v>
      </c>
      <c r="F50" s="65"/>
      <c r="G50" s="63" t="n">
        <v>420</v>
      </c>
      <c r="H50" s="65"/>
      <c r="I50" s="63" t="n">
        <v>607</v>
      </c>
      <c r="J50" s="65"/>
      <c r="K50" s="63" t="n">
        <v>650</v>
      </c>
      <c r="L50" s="65"/>
      <c r="M50" s="63" t="n">
        <v>700</v>
      </c>
      <c r="N50" s="65"/>
      <c r="O50" s="63" t="n">
        <v>700</v>
      </c>
    </row>
    <row r="51" customFormat="false" ht="11.25" hidden="false" customHeight="true" outlineLevel="0" collapsed="false">
      <c r="A51" s="73" t="s">
        <v>30</v>
      </c>
      <c r="B51" s="54"/>
      <c r="C51" s="35" t="n">
        <f aca="false">ROUND(SUM(C44:C46,C48:C49),3-LEN(INT(SUM(C44:C46,C48:C49))))</f>
        <v>153000</v>
      </c>
      <c r="D51" s="87"/>
      <c r="E51" s="35" t="n">
        <f aca="false">ROUND(SUM(E42:E46,E47:E50),3-LEN(INT(SUM(E42:E46,E47:E50))))</f>
        <v>80100</v>
      </c>
      <c r="F51" s="87"/>
      <c r="G51" s="35" t="n">
        <f aca="false">ROUND(SUM(G43,G45:G46,G47:G50),3-LEN(INT(SUM(G43,G45:G46,G47:G50))))</f>
        <v>99100</v>
      </c>
      <c r="H51" s="87"/>
      <c r="I51" s="35" t="n">
        <f aca="false">ROUND(SUM(I43,I45:I46,I47:I50),3-LEN(INT(SUM(I43,I45:I46,I47:I50))))</f>
        <v>114000</v>
      </c>
      <c r="J51" s="35"/>
      <c r="K51" s="35" t="n">
        <f aca="false">ROUND(SUM(K42:K46,K47:K50),2-LEN(INT(SUM(K42:K46,K47:K50))))</f>
        <v>120000</v>
      </c>
      <c r="L51" s="35"/>
      <c r="M51" s="35" t="n">
        <f aca="false">ROUND(SUM(M42:M46,M47:M50),2-LEN(INT(SUM(M42:M46,M47:M50))))</f>
        <v>130000</v>
      </c>
      <c r="N51" s="35"/>
      <c r="O51" s="35" t="n">
        <f aca="false">ROUND(SUM(O42:O46,O47:O50),2-LEN(INT(SUM(O42:O46,O47:O50))))</f>
        <v>130000</v>
      </c>
    </row>
    <row r="52" customFormat="false" ht="11.25" hidden="false" customHeight="true" outlineLevel="0" collapsed="false">
      <c r="A52" s="68" t="s">
        <v>60</v>
      </c>
      <c r="B52" s="53"/>
      <c r="C52" s="63" t="n">
        <f aca="false">ROUND(SUM(C26,C40,C51),3-LEN(INT(SUM(C26,C40,C51))))</f>
        <v>355000</v>
      </c>
      <c r="D52" s="63"/>
      <c r="E52" s="63" t="n">
        <f aca="false">ROUND(SUM(E26,E40,E51),3-LEN(INT(SUM(E26,E40,E51))))</f>
        <v>272000</v>
      </c>
      <c r="F52" s="63"/>
      <c r="G52" s="63" t="n">
        <f aca="false">ROUND(SUM(G26,G40,G51),3-LEN(INT(SUM(G26,G40,G51))))</f>
        <v>295000</v>
      </c>
      <c r="H52" s="63"/>
      <c r="I52" s="63" t="n">
        <f aca="false">ROUND(SUM(I26,I40,I51),3-LEN(INT(SUM(I26,I40,I51))))</f>
        <v>312000</v>
      </c>
      <c r="J52" s="63"/>
      <c r="K52" s="63" t="n">
        <f aca="false">ROUND(SUM(K26,K40,K51),2-LEN(INT(SUM(K26,K40,K51))))</f>
        <v>320000</v>
      </c>
      <c r="L52" s="63"/>
      <c r="M52" s="63" t="n">
        <f aca="false">ROUND(SUM(M26,M40,M51),2-LEN(INT(SUM(M26,M40,M51))))</f>
        <v>330000</v>
      </c>
      <c r="N52" s="63"/>
      <c r="O52" s="63" t="n">
        <f aca="false">ROUND(SUM(O26,O40,O51),2-LEN(INT(SUM(O26,O40,O51))))</f>
        <v>320000</v>
      </c>
    </row>
    <row r="53" customFormat="false" ht="11.25" hidden="false" customHeight="true" outlineLevel="0" collapsed="false">
      <c r="A53" s="139" t="s">
        <v>513</v>
      </c>
      <c r="B53" s="139"/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</row>
    <row r="54" customFormat="false" ht="11.25" hidden="false" customHeight="true" outlineLevel="0" collapsed="false">
      <c r="A54" s="129" t="s">
        <v>481</v>
      </c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</row>
    <row r="55" customFormat="false" ht="11.25" hidden="false" customHeight="true" outlineLevel="0" collapsed="false">
      <c r="A55" s="129" t="s">
        <v>482</v>
      </c>
      <c r="B55" s="129"/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</row>
  </sheetData>
  <mergeCells count="8">
    <mergeCell ref="A1:O1"/>
    <mergeCell ref="A2:O2"/>
    <mergeCell ref="A3:O3"/>
    <mergeCell ref="A4:O4"/>
    <mergeCell ref="A5:O5"/>
    <mergeCell ref="A53:O53"/>
    <mergeCell ref="A54:O54"/>
    <mergeCell ref="A55:O5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7"/>
    <col collapsed="false" customWidth="true" hidden="false" outlineLevel="0" max="3" min="3" style="0" width="8.7"/>
    <col collapsed="false" customWidth="true" hidden="false" outlineLevel="0" max="4" min="4" style="0" width="1.7"/>
    <col collapsed="false" customWidth="true" hidden="false" outlineLevel="0" max="5" min="5" style="0" width="8.7"/>
    <col collapsed="false" customWidth="true" hidden="false" outlineLevel="0" max="6" min="6" style="0" width="1.7"/>
    <col collapsed="false" customWidth="true" hidden="false" outlineLevel="0" max="7" min="7" style="0" width="8.7"/>
    <col collapsed="false" customWidth="true" hidden="false" outlineLevel="0" max="8" min="8" style="0" width="1.7"/>
    <col collapsed="false" customWidth="true" hidden="false" outlineLevel="0" max="9" min="9" style="0" width="8.7"/>
    <col collapsed="false" customWidth="true" hidden="false" outlineLevel="0" max="10" min="10" style="0" width="1.7"/>
    <col collapsed="false" customWidth="true" hidden="false" outlineLevel="0" max="11" min="11" style="0" width="8.7"/>
    <col collapsed="false" customWidth="true" hidden="false" outlineLevel="0" max="12" min="12" style="0" width="1.7"/>
    <col collapsed="false" customWidth="true" hidden="false" outlineLevel="0" max="13" min="13" style="0" width="8.7"/>
    <col collapsed="false" customWidth="true" hidden="false" outlineLevel="0" max="14" min="14" style="0" width="1.7"/>
    <col collapsed="false" customWidth="true" hidden="false" outlineLevel="0" max="15" min="15" style="0" width="8.7"/>
  </cols>
  <sheetData>
    <row r="1" customFormat="false" ht="11.25" hidden="false" customHeight="true" outlineLevel="0" collapsed="false">
      <c r="A1" s="51" t="s">
        <v>514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</row>
    <row r="2" customFormat="false" ht="11.25" hidden="false" customHeight="true" outlineLevel="0" collapsed="false">
      <c r="A2" s="51" t="s">
        <v>51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11.2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</row>
    <row r="4" customFormat="false" ht="11.25" hidden="false" customHeight="true" outlineLevel="0" collapsed="false">
      <c r="A4" s="51" t="s">
        <v>516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</row>
    <row r="5" customFormat="false" ht="11.2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</row>
    <row r="6" customFormat="false" ht="11.25" hidden="false" customHeight="true" outlineLevel="0" collapsed="false">
      <c r="A6" s="55" t="s">
        <v>7</v>
      </c>
      <c r="B6" s="53"/>
      <c r="C6" s="63" t="s">
        <v>472</v>
      </c>
      <c r="D6" s="53"/>
      <c r="E6" s="63" t="s">
        <v>473</v>
      </c>
      <c r="F6" s="53"/>
      <c r="G6" s="63" t="s">
        <v>474</v>
      </c>
      <c r="H6" s="53"/>
      <c r="I6" s="63" t="s">
        <v>475</v>
      </c>
      <c r="J6" s="53"/>
      <c r="K6" s="63" t="s">
        <v>476</v>
      </c>
      <c r="L6" s="65"/>
      <c r="M6" s="63" t="s">
        <v>477</v>
      </c>
      <c r="N6" s="53"/>
      <c r="O6" s="63" t="s">
        <v>478</v>
      </c>
    </row>
    <row r="7" customFormat="false" ht="11.25" hidden="false" customHeight="true" outlineLevel="0" collapsed="false">
      <c r="A7" s="66" t="s">
        <v>479</v>
      </c>
      <c r="B7" s="54"/>
      <c r="C7" s="61"/>
      <c r="D7" s="71"/>
      <c r="E7" s="61"/>
      <c r="F7" s="71"/>
      <c r="G7" s="61"/>
      <c r="H7" s="71"/>
      <c r="I7" s="30"/>
      <c r="J7" s="54"/>
      <c r="K7" s="30"/>
      <c r="L7" s="67"/>
      <c r="M7" s="30"/>
      <c r="N7" s="54"/>
      <c r="O7" s="30"/>
    </row>
    <row r="8" customFormat="false" ht="11.25" hidden="false" customHeight="true" outlineLevel="0" collapsed="false">
      <c r="A8" s="68" t="s">
        <v>10</v>
      </c>
      <c r="B8" s="54"/>
      <c r="C8" s="61"/>
      <c r="D8" s="71"/>
      <c r="E8" s="61"/>
      <c r="F8" s="71"/>
      <c r="G8" s="61"/>
      <c r="H8" s="71"/>
      <c r="I8" s="30"/>
      <c r="J8" s="54"/>
      <c r="K8" s="30"/>
      <c r="L8" s="67"/>
      <c r="M8" s="30"/>
      <c r="N8" s="54"/>
      <c r="O8" s="30"/>
    </row>
    <row r="9" customFormat="false" ht="11.25" hidden="false" customHeight="true" outlineLevel="0" collapsed="false">
      <c r="A9" s="73" t="s">
        <v>15</v>
      </c>
      <c r="B9" s="54"/>
      <c r="C9" s="61" t="n">
        <v>1140</v>
      </c>
      <c r="D9" s="54"/>
      <c r="E9" s="61" t="s">
        <v>371</v>
      </c>
      <c r="F9" s="54"/>
      <c r="G9" s="61" t="s">
        <v>371</v>
      </c>
      <c r="H9" s="54"/>
      <c r="I9" s="131" t="s">
        <v>371</v>
      </c>
      <c r="J9" s="54"/>
      <c r="K9" s="61" t="s">
        <v>371</v>
      </c>
      <c r="L9" s="54"/>
      <c r="M9" s="61" t="s">
        <v>371</v>
      </c>
      <c r="N9" s="54"/>
      <c r="O9" s="61" t="s">
        <v>371</v>
      </c>
    </row>
    <row r="10" customFormat="false" ht="11.25" hidden="false" customHeight="true" outlineLevel="0" collapsed="false">
      <c r="A10" s="73" t="s">
        <v>16</v>
      </c>
      <c r="B10" s="54"/>
      <c r="C10" s="61" t="n">
        <v>8600</v>
      </c>
      <c r="D10" s="54"/>
      <c r="E10" s="61" t="s">
        <v>371</v>
      </c>
      <c r="F10" s="54"/>
      <c r="G10" s="61" t="s">
        <v>371</v>
      </c>
      <c r="H10" s="54"/>
      <c r="I10" s="131" t="s">
        <v>371</v>
      </c>
      <c r="J10" s="54"/>
      <c r="K10" s="61" t="s">
        <v>371</v>
      </c>
      <c r="L10" s="54"/>
      <c r="M10" s="61" t="s">
        <v>371</v>
      </c>
      <c r="N10" s="54"/>
      <c r="O10" s="61" t="s">
        <v>371</v>
      </c>
    </row>
    <row r="11" customFormat="false" ht="11.25" hidden="false" customHeight="true" outlineLevel="0" collapsed="false">
      <c r="A11" s="73" t="s">
        <v>17</v>
      </c>
      <c r="B11" s="54"/>
      <c r="C11" s="61" t="n">
        <v>26200</v>
      </c>
      <c r="D11" s="54"/>
      <c r="E11" s="61" t="n">
        <v>14300</v>
      </c>
      <c r="F11" s="54"/>
      <c r="G11" s="61" t="n">
        <v>18200</v>
      </c>
      <c r="H11" s="54"/>
      <c r="I11" s="131" t="n">
        <v>3000</v>
      </c>
      <c r="J11" s="54"/>
      <c r="K11" s="61" t="n">
        <v>16000</v>
      </c>
      <c r="L11" s="71"/>
      <c r="M11" s="61" t="n">
        <v>16000</v>
      </c>
      <c r="N11" s="54"/>
      <c r="O11" s="61" t="n">
        <v>18000</v>
      </c>
    </row>
    <row r="12" customFormat="false" ht="11.25" hidden="false" customHeight="true" outlineLevel="0" collapsed="false">
      <c r="A12" s="73" t="s">
        <v>19</v>
      </c>
      <c r="B12" s="54"/>
      <c r="C12" s="61" t="n">
        <v>35300</v>
      </c>
      <c r="D12" s="54"/>
      <c r="E12" s="61" t="n">
        <v>46100</v>
      </c>
      <c r="F12" s="54"/>
      <c r="G12" s="61" t="n">
        <v>57800</v>
      </c>
      <c r="H12" s="54"/>
      <c r="I12" s="131" t="n">
        <v>63810</v>
      </c>
      <c r="J12" s="54"/>
      <c r="K12" s="61" t="n">
        <v>66000</v>
      </c>
      <c r="L12" s="71"/>
      <c r="M12" s="61" t="n">
        <v>66000</v>
      </c>
      <c r="N12" s="54"/>
      <c r="O12" s="61" t="n">
        <v>60000</v>
      </c>
    </row>
    <row r="13" customFormat="false" ht="11.25" hidden="false" customHeight="true" outlineLevel="0" collapsed="false">
      <c r="A13" s="73" t="s">
        <v>20</v>
      </c>
      <c r="B13" s="54"/>
      <c r="C13" s="61" t="n">
        <v>15600</v>
      </c>
      <c r="D13" s="54"/>
      <c r="E13" s="61" t="n">
        <v>15400</v>
      </c>
      <c r="F13" s="54"/>
      <c r="G13" s="61" t="n">
        <v>2000</v>
      </c>
      <c r="H13" s="54"/>
      <c r="I13" s="131" t="n">
        <v>1000</v>
      </c>
      <c r="J13" s="54"/>
      <c r="K13" s="131" t="n">
        <v>100</v>
      </c>
      <c r="L13" s="133"/>
      <c r="M13" s="131" t="s">
        <v>371</v>
      </c>
      <c r="N13" s="132"/>
      <c r="O13" s="131" t="s">
        <v>371</v>
      </c>
    </row>
    <row r="14" customFormat="false" ht="11.25" hidden="false" customHeight="true" outlineLevel="0" collapsed="false">
      <c r="A14" s="73" t="s">
        <v>26</v>
      </c>
      <c r="B14" s="54"/>
      <c r="C14" s="61" t="n">
        <v>61500</v>
      </c>
      <c r="D14" s="54"/>
      <c r="E14" s="61" t="n">
        <v>30300</v>
      </c>
      <c r="F14" s="54"/>
      <c r="G14" s="61" t="n">
        <v>40300</v>
      </c>
      <c r="H14" s="54"/>
      <c r="I14" s="131" t="s">
        <v>371</v>
      </c>
      <c r="J14" s="54"/>
      <c r="K14" s="61" t="s">
        <v>371</v>
      </c>
      <c r="L14" s="71"/>
      <c r="M14" s="61" t="s">
        <v>371</v>
      </c>
      <c r="N14" s="54"/>
      <c r="O14" s="61" t="s">
        <v>371</v>
      </c>
    </row>
    <row r="15" customFormat="false" ht="11.25" hidden="false" customHeight="true" outlineLevel="0" collapsed="false">
      <c r="A15" s="73" t="s">
        <v>27</v>
      </c>
      <c r="B15" s="54"/>
      <c r="C15" s="61" t="n">
        <v>98300</v>
      </c>
      <c r="D15" s="54"/>
      <c r="E15" s="61" t="n">
        <v>137000</v>
      </c>
      <c r="F15" s="54"/>
      <c r="G15" s="61" t="n">
        <v>107000</v>
      </c>
      <c r="H15" s="54"/>
      <c r="I15" s="131" t="n">
        <v>58700</v>
      </c>
      <c r="J15" s="54"/>
      <c r="K15" s="61" t="n">
        <v>50000</v>
      </c>
      <c r="L15" s="71"/>
      <c r="M15" s="61" t="n">
        <v>40000</v>
      </c>
      <c r="N15" s="54"/>
      <c r="O15" s="61" t="n">
        <v>30000</v>
      </c>
    </row>
    <row r="16" customFormat="false" ht="11.25" hidden="false" customHeight="true" outlineLevel="0" collapsed="false">
      <c r="A16" s="73" t="s">
        <v>29</v>
      </c>
      <c r="B16" s="54"/>
      <c r="C16" s="61" t="n">
        <v>1380</v>
      </c>
      <c r="D16" s="54"/>
      <c r="E16" s="61" t="n">
        <v>1600</v>
      </c>
      <c r="F16" s="54"/>
      <c r="G16" s="61" t="n">
        <v>1000</v>
      </c>
      <c r="H16" s="54"/>
      <c r="I16" s="131" t="n">
        <v>1000</v>
      </c>
      <c r="J16" s="54"/>
      <c r="K16" s="61" t="n">
        <v>500</v>
      </c>
      <c r="L16" s="54"/>
      <c r="M16" s="61" t="n">
        <v>500</v>
      </c>
      <c r="N16" s="54"/>
      <c r="O16" s="131" t="n">
        <v>300</v>
      </c>
    </row>
    <row r="17" customFormat="false" ht="11.25" hidden="false" customHeight="true" outlineLevel="0" collapsed="false">
      <c r="A17" s="85" t="s">
        <v>30</v>
      </c>
      <c r="B17" s="54"/>
      <c r="C17" s="35" t="n">
        <f aca="false">ROUND(SUM(C9:C16),3-LEN(INT(SUM(C9:C16))))</f>
        <v>248000</v>
      </c>
      <c r="D17" s="35"/>
      <c r="E17" s="35" t="n">
        <f aca="false">ROUND(SUM(E9:E16),3-LEN(INT(SUM(E9:E16))))</f>
        <v>245000</v>
      </c>
      <c r="F17" s="35"/>
      <c r="G17" s="35" t="n">
        <f aca="false">ROUND(SUM(G9:G16),3-LEN(INT(SUM(G9:G16))))</f>
        <v>226000</v>
      </c>
      <c r="H17" s="35"/>
      <c r="I17" s="35" t="n">
        <f aca="false">ROUND(SUM(I9:I16),3-LEN(INT(SUM(I9:I16))))</f>
        <v>128000</v>
      </c>
      <c r="J17" s="35"/>
      <c r="K17" s="35" t="n">
        <f aca="false">ROUND(SUM(K9:K16),2-LEN(INT(SUM(K9:K16))))</f>
        <v>130000</v>
      </c>
      <c r="L17" s="35"/>
      <c r="M17" s="35" t="n">
        <f aca="false">ROUND(SUM(M9:M16),2-LEN(INT(SUM(M9:M16))))</f>
        <v>120000</v>
      </c>
      <c r="N17" s="35"/>
      <c r="O17" s="35" t="n">
        <f aca="false">ROUND(SUM(O9:O16),2-LEN(INT(SUM(O9:O16))))</f>
        <v>110000</v>
      </c>
    </row>
    <row r="18" customFormat="false" ht="11.25" hidden="false" customHeight="true" outlineLevel="0" collapsed="false">
      <c r="A18" s="68" t="s">
        <v>31</v>
      </c>
      <c r="B18" s="54"/>
      <c r="C18" s="61"/>
      <c r="D18" s="71"/>
      <c r="E18" s="61"/>
      <c r="F18" s="71"/>
      <c r="G18" s="61"/>
      <c r="H18" s="71"/>
      <c r="I18" s="30"/>
      <c r="J18" s="54"/>
      <c r="K18" s="30"/>
      <c r="L18" s="67"/>
      <c r="M18" s="30"/>
      <c r="N18" s="54"/>
      <c r="O18" s="30"/>
    </row>
    <row r="19" customFormat="false" ht="11.25" hidden="false" customHeight="true" outlineLevel="0" collapsed="false">
      <c r="A19" s="73" t="s">
        <v>33</v>
      </c>
      <c r="B19" s="54"/>
      <c r="C19" s="61" t="n">
        <v>7500</v>
      </c>
      <c r="D19" s="71"/>
      <c r="E19" s="61" t="n">
        <v>150</v>
      </c>
      <c r="F19" s="71"/>
      <c r="G19" s="61" t="n">
        <v>200</v>
      </c>
      <c r="H19" s="71"/>
      <c r="I19" s="61" t="n">
        <v>850</v>
      </c>
      <c r="J19" s="30"/>
      <c r="K19" s="61" t="s">
        <v>371</v>
      </c>
      <c r="L19" s="71"/>
      <c r="M19" s="61" t="s">
        <v>371</v>
      </c>
      <c r="N19" s="30"/>
      <c r="O19" s="61" t="s">
        <v>371</v>
      </c>
    </row>
    <row r="20" customFormat="false" ht="11.25" hidden="false" customHeight="true" outlineLevel="0" collapsed="false">
      <c r="A20" s="73" t="s">
        <v>34</v>
      </c>
      <c r="B20" s="54"/>
      <c r="C20" s="61" t="n">
        <v>57000</v>
      </c>
      <c r="D20" s="71"/>
      <c r="E20" s="61" t="n">
        <v>33000</v>
      </c>
      <c r="F20" s="71"/>
      <c r="G20" s="61" t="n">
        <v>10500</v>
      </c>
      <c r="H20" s="138"/>
      <c r="I20" s="61" t="n">
        <v>22000</v>
      </c>
      <c r="J20" s="30"/>
      <c r="K20" s="61" t="n">
        <v>25000</v>
      </c>
      <c r="L20" s="71"/>
      <c r="M20" s="61" t="n">
        <v>25000</v>
      </c>
      <c r="N20" s="30"/>
      <c r="O20" s="61" t="n">
        <v>25000</v>
      </c>
    </row>
    <row r="21" customFormat="false" ht="11.25" hidden="false" customHeight="true" outlineLevel="0" collapsed="false">
      <c r="A21" s="73" t="s">
        <v>41</v>
      </c>
      <c r="B21" s="54"/>
      <c r="C21" s="61" t="n">
        <v>15000</v>
      </c>
      <c r="D21" s="71"/>
      <c r="E21" s="61" t="n">
        <v>17000</v>
      </c>
      <c r="F21" s="71"/>
      <c r="G21" s="61" t="n">
        <v>24000</v>
      </c>
      <c r="H21" s="71"/>
      <c r="I21" s="61" t="s">
        <v>371</v>
      </c>
      <c r="J21" s="30"/>
      <c r="K21" s="61" t="n">
        <v>15000</v>
      </c>
      <c r="L21" s="71"/>
      <c r="M21" s="61" t="n">
        <v>15000</v>
      </c>
      <c r="N21" s="30"/>
      <c r="O21" s="61" t="n">
        <v>15000</v>
      </c>
    </row>
    <row r="22" customFormat="false" ht="11.25" hidden="false" customHeight="true" outlineLevel="0" collapsed="false">
      <c r="A22" s="73" t="s">
        <v>42</v>
      </c>
      <c r="B22" s="54"/>
      <c r="C22" s="61" t="n">
        <v>90300</v>
      </c>
      <c r="D22" s="71"/>
      <c r="E22" s="61" t="n">
        <v>99400</v>
      </c>
      <c r="F22" s="71"/>
      <c r="G22" s="61" t="n">
        <v>114000</v>
      </c>
      <c r="H22" s="71"/>
      <c r="I22" s="61" t="n">
        <v>60000</v>
      </c>
      <c r="J22" s="54"/>
      <c r="K22" s="61" t="n">
        <v>70000</v>
      </c>
      <c r="L22" s="71"/>
      <c r="M22" s="61" t="n">
        <v>60000</v>
      </c>
      <c r="N22" s="54"/>
      <c r="O22" s="61" t="n">
        <v>60000</v>
      </c>
    </row>
    <row r="23" customFormat="false" ht="11.25" hidden="false" customHeight="true" outlineLevel="0" collapsed="false">
      <c r="A23" s="73" t="s">
        <v>43</v>
      </c>
      <c r="B23" s="54"/>
      <c r="C23" s="61" t="n">
        <v>25100</v>
      </c>
      <c r="D23" s="71"/>
      <c r="E23" s="61" t="n">
        <v>23200</v>
      </c>
      <c r="F23" s="71"/>
      <c r="G23" s="61" t="n">
        <v>18800</v>
      </c>
      <c r="H23" s="71"/>
      <c r="I23" s="61" t="n">
        <v>11610</v>
      </c>
      <c r="J23" s="54"/>
      <c r="K23" s="61" t="n">
        <v>20000</v>
      </c>
      <c r="L23" s="71"/>
      <c r="M23" s="61" t="n">
        <v>20000</v>
      </c>
      <c r="N23" s="54"/>
      <c r="O23" s="61" t="n">
        <v>20000</v>
      </c>
    </row>
    <row r="24" customFormat="false" ht="11.25" hidden="false" customHeight="true" outlineLevel="0" collapsed="false">
      <c r="A24" s="73" t="s">
        <v>44</v>
      </c>
      <c r="B24" s="54"/>
      <c r="C24" s="61" t="n">
        <v>15200</v>
      </c>
      <c r="D24" s="71"/>
      <c r="E24" s="61" t="n">
        <v>3300</v>
      </c>
      <c r="F24" s="71"/>
      <c r="G24" s="61" t="n">
        <v>10500</v>
      </c>
      <c r="H24" s="138"/>
      <c r="I24" s="61" t="n">
        <v>1800</v>
      </c>
      <c r="J24" s="54"/>
      <c r="K24" s="61" t="n">
        <v>1500</v>
      </c>
      <c r="L24" s="71"/>
      <c r="M24" s="61" t="n">
        <v>1500</v>
      </c>
      <c r="N24" s="54"/>
      <c r="O24" s="61" t="n">
        <v>2000</v>
      </c>
    </row>
    <row r="25" customFormat="false" ht="11.25" hidden="false" customHeight="true" outlineLevel="0" collapsed="false">
      <c r="A25" s="85" t="s">
        <v>30</v>
      </c>
      <c r="B25" s="52"/>
      <c r="C25" s="35" t="n">
        <f aca="false">ROUND(SUM(C19:C24),3-LEN(INT(SUM(C19:C24))))</f>
        <v>210000</v>
      </c>
      <c r="D25" s="35"/>
      <c r="E25" s="35" t="n">
        <f aca="false">ROUND(SUM(E19:E24),3-LEN(INT(SUM(E19:E24))))</f>
        <v>176000</v>
      </c>
      <c r="F25" s="35"/>
      <c r="G25" s="35" t="n">
        <f aca="false">ROUND(SUM(G19:G24),3-LEN(INT(SUM(G19:G24))))</f>
        <v>178000</v>
      </c>
      <c r="H25" s="35"/>
      <c r="I25" s="35" t="n">
        <f aca="false">ROUND(SUM(I19:I24),3-LEN(INT(SUM(I19:I24))))</f>
        <v>96300</v>
      </c>
      <c r="J25" s="35"/>
      <c r="K25" s="35" t="n">
        <f aca="false">ROUND(SUM(K19:K24),2-LEN(INT(SUM(K19:K24))))</f>
        <v>130000</v>
      </c>
      <c r="L25" s="35"/>
      <c r="M25" s="35" t="n">
        <f aca="false">ROUND(SUM(M19:M24),2-LEN(INT(SUM(M19:M24))))</f>
        <v>120000</v>
      </c>
      <c r="N25" s="35"/>
      <c r="O25" s="35" t="n">
        <f aca="false">ROUND(SUM(O19:O24),2-LEN(INT(SUM(O19:O24))))</f>
        <v>120000</v>
      </c>
    </row>
    <row r="26" customFormat="false" ht="11.25" hidden="false" customHeight="true" outlineLevel="0" collapsed="false">
      <c r="A26" s="66" t="s">
        <v>47</v>
      </c>
      <c r="B26" s="54"/>
      <c r="C26" s="30"/>
      <c r="D26" s="54"/>
      <c r="E26" s="30"/>
      <c r="F26" s="54"/>
      <c r="G26" s="30"/>
      <c r="H26" s="54"/>
      <c r="I26" s="30"/>
      <c r="J26" s="54"/>
      <c r="K26" s="30"/>
      <c r="L26" s="67"/>
      <c r="M26" s="30"/>
      <c r="N26" s="54"/>
      <c r="O26" s="30"/>
    </row>
    <row r="27" customFormat="false" ht="11.25" hidden="false" customHeight="true" outlineLevel="0" collapsed="false">
      <c r="A27" s="68" t="s">
        <v>51</v>
      </c>
      <c r="B27" s="54"/>
      <c r="C27" s="61" t="s">
        <v>384</v>
      </c>
      <c r="D27" s="54"/>
      <c r="E27" s="61" t="s">
        <v>384</v>
      </c>
      <c r="F27" s="54"/>
      <c r="G27" s="61" t="n">
        <v>200</v>
      </c>
      <c r="H27" s="54"/>
      <c r="I27" s="61" t="n">
        <v>400</v>
      </c>
      <c r="J27" s="54"/>
      <c r="K27" s="61" t="n">
        <v>400</v>
      </c>
      <c r="L27" s="54"/>
      <c r="M27" s="61" t="n">
        <v>450</v>
      </c>
      <c r="N27" s="54"/>
      <c r="O27" s="61" t="n">
        <v>500</v>
      </c>
    </row>
    <row r="28" customFormat="false" ht="11.25" hidden="false" customHeight="true" outlineLevel="0" collapsed="false">
      <c r="A28" s="68" t="s">
        <v>52</v>
      </c>
      <c r="B28" s="54"/>
      <c r="C28" s="61" t="n">
        <v>200000</v>
      </c>
      <c r="D28" s="54"/>
      <c r="E28" s="61" t="n">
        <v>70000</v>
      </c>
      <c r="F28" s="54"/>
      <c r="G28" s="61" t="n">
        <v>40000</v>
      </c>
      <c r="H28" s="54"/>
      <c r="I28" s="61" t="n">
        <v>44000</v>
      </c>
      <c r="J28" s="54"/>
      <c r="K28" s="61" t="n">
        <v>46000</v>
      </c>
      <c r="L28" s="54"/>
      <c r="M28" s="61" t="n">
        <v>49000</v>
      </c>
      <c r="N28" s="54"/>
      <c r="O28" s="61" t="n">
        <v>55000</v>
      </c>
    </row>
    <row r="29" customFormat="false" ht="11.25" hidden="false" customHeight="true" outlineLevel="0" collapsed="false">
      <c r="A29" s="68" t="s">
        <v>55</v>
      </c>
      <c r="B29" s="54"/>
      <c r="C29" s="61" t="n">
        <v>30000</v>
      </c>
      <c r="D29" s="54"/>
      <c r="E29" s="61" t="n">
        <v>23000</v>
      </c>
      <c r="F29" s="54"/>
      <c r="G29" s="61" t="n">
        <v>13300</v>
      </c>
      <c r="H29" s="54"/>
      <c r="I29" s="61" t="n">
        <v>36000</v>
      </c>
      <c r="J29" s="54"/>
      <c r="K29" s="61" t="n">
        <v>38000</v>
      </c>
      <c r="L29" s="54"/>
      <c r="M29" s="61" t="n">
        <v>40000</v>
      </c>
      <c r="N29" s="54"/>
      <c r="O29" s="61" t="n">
        <v>44000</v>
      </c>
    </row>
    <row r="30" customFormat="false" ht="11.25" hidden="false" customHeight="true" outlineLevel="0" collapsed="false">
      <c r="A30" s="68" t="s">
        <v>56</v>
      </c>
      <c r="B30" s="54"/>
      <c r="C30" s="63" t="n">
        <v>2000</v>
      </c>
      <c r="D30" s="65"/>
      <c r="E30" s="63" t="n">
        <v>500</v>
      </c>
      <c r="F30" s="65"/>
      <c r="G30" s="63" t="n">
        <v>800</v>
      </c>
      <c r="H30" s="65"/>
      <c r="I30" s="63" t="n">
        <v>800</v>
      </c>
      <c r="J30" s="65"/>
      <c r="K30" s="63" t="n">
        <v>1000</v>
      </c>
      <c r="L30" s="65"/>
      <c r="M30" s="63" t="n">
        <v>1000</v>
      </c>
      <c r="N30" s="65"/>
      <c r="O30" s="63" t="n">
        <v>1000</v>
      </c>
    </row>
    <row r="31" customFormat="false" ht="11.25" hidden="false" customHeight="true" outlineLevel="0" collapsed="false">
      <c r="A31" s="73" t="s">
        <v>30</v>
      </c>
      <c r="B31" s="54"/>
      <c r="C31" s="35" t="n">
        <f aca="false">ROUND(SUM(C27:C30),3-LEN(INT(SUM(C27:C30))))</f>
        <v>232000</v>
      </c>
      <c r="D31" s="35"/>
      <c r="E31" s="35" t="n">
        <f aca="false">ROUND(SUM(E27:E30),3-LEN(INT(SUM(E27:E30))))</f>
        <v>93500</v>
      </c>
      <c r="F31" s="35"/>
      <c r="G31" s="35" t="n">
        <f aca="false">ROUND(SUM(G27:G30),3-LEN(INT(SUM(G27:G30))))</f>
        <v>54300</v>
      </c>
      <c r="H31" s="35"/>
      <c r="I31" s="35" t="n">
        <f aca="false">ROUND(SUM(I27:I30),3-LEN(INT(SUM(I27:I30))))</f>
        <v>81200</v>
      </c>
      <c r="J31" s="35"/>
      <c r="K31" s="35" t="n">
        <f aca="false">ROUND(SUM(K27:K30),2-LEN(INT(SUM(K27:K30))))</f>
        <v>85000</v>
      </c>
      <c r="L31" s="35"/>
      <c r="M31" s="35" t="n">
        <f aca="false">ROUND(SUM(M27:M30),2-LEN(INT(SUM(M27:M30))))</f>
        <v>90000</v>
      </c>
      <c r="N31" s="35"/>
      <c r="O31" s="35" t="n">
        <f aca="false">ROUND(SUM(O27:O30),2-LEN(INT(SUM(O27:O30))))</f>
        <v>100000</v>
      </c>
    </row>
    <row r="32" customFormat="false" ht="11.25" hidden="false" customHeight="true" outlineLevel="0" collapsed="false">
      <c r="A32" s="68" t="s">
        <v>60</v>
      </c>
      <c r="B32" s="53"/>
      <c r="C32" s="63" t="n">
        <f aca="false">ROUND(SUM(C17,C25,C31),3-LEN(INT(SUM(C17,C25,C31))))</f>
        <v>690000</v>
      </c>
      <c r="D32" s="63"/>
      <c r="E32" s="63" t="n">
        <f aca="false">ROUND(SUM(E17,E25,E31),3-LEN(INT(SUM(E17,E25,E31))))</f>
        <v>515000</v>
      </c>
      <c r="F32" s="63"/>
      <c r="G32" s="63" t="n">
        <f aca="false">ROUND(SUM(G17,G25,G31),3-LEN(INT(SUM(G17,G25,G31))))</f>
        <v>458000</v>
      </c>
      <c r="H32" s="63"/>
      <c r="I32" s="63" t="n">
        <f aca="false">ROUND(SUM(I17,I25,I31),3-LEN(INT(SUM(I17,I25,I31))))</f>
        <v>306000</v>
      </c>
      <c r="J32" s="63"/>
      <c r="K32" s="63" t="n">
        <f aca="false">ROUND(SUM(K17,K25,K31),2-LEN(INT(SUM(K17,K25,K31))))</f>
        <v>350000</v>
      </c>
      <c r="L32" s="63"/>
      <c r="M32" s="63" t="n">
        <f aca="false">ROUND(SUM(M17,M25,M31),2-LEN(INT(SUM(M17,M25,M31))))</f>
        <v>330000</v>
      </c>
      <c r="N32" s="63"/>
      <c r="O32" s="63" t="n">
        <f aca="false">ROUND(SUM(O17,O25,O31),2-LEN(INT(SUM(O17,O25,O31))))</f>
        <v>330000</v>
      </c>
    </row>
    <row r="33" customFormat="false" ht="11.25" hidden="false" customHeight="true" outlineLevel="0" collapsed="false">
      <c r="A33" s="139" t="s">
        <v>513</v>
      </c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</row>
    <row r="34" customFormat="false" ht="12.75" hidden="false" customHeight="false" outlineLevel="0" collapsed="false">
      <c r="A34" s="48" t="s">
        <v>481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</row>
  </sheetData>
  <mergeCells count="7">
    <mergeCell ref="A1:O1"/>
    <mergeCell ref="A2:O2"/>
    <mergeCell ref="A3:O3"/>
    <mergeCell ref="A4:O4"/>
    <mergeCell ref="A5:O5"/>
    <mergeCell ref="A33:O33"/>
    <mergeCell ref="A34:O3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7"/>
    <col collapsed="false" customWidth="true" hidden="false" outlineLevel="0" max="3" min="3" style="0" width="8.7"/>
    <col collapsed="false" customWidth="true" hidden="false" outlineLevel="0" max="4" min="4" style="0" width="1.7"/>
    <col collapsed="false" customWidth="true" hidden="false" outlineLevel="0" max="5" min="5" style="0" width="8.7"/>
    <col collapsed="false" customWidth="true" hidden="false" outlineLevel="0" max="6" min="6" style="0" width="1.7"/>
    <col collapsed="false" customWidth="true" hidden="false" outlineLevel="0" max="7" min="7" style="0" width="8.7"/>
    <col collapsed="false" customWidth="true" hidden="false" outlineLevel="0" max="8" min="8" style="0" width="1.7"/>
    <col collapsed="false" customWidth="true" hidden="false" outlineLevel="0" max="9" min="9" style="0" width="8.7"/>
    <col collapsed="false" customWidth="true" hidden="false" outlineLevel="0" max="10" min="10" style="0" width="1.7"/>
    <col collapsed="false" customWidth="true" hidden="false" outlineLevel="0" max="11" min="11" style="0" width="8.7"/>
    <col collapsed="false" customWidth="true" hidden="false" outlineLevel="0" max="12" min="12" style="0" width="1.7"/>
    <col collapsed="false" customWidth="true" hidden="false" outlineLevel="0" max="13" min="13" style="0" width="8.7"/>
    <col collapsed="false" customWidth="true" hidden="false" outlineLevel="0" max="14" min="14" style="0" width="1.7"/>
    <col collapsed="false" customWidth="true" hidden="false" outlineLevel="0" max="15" min="15" style="0" width="8.7"/>
  </cols>
  <sheetData>
    <row r="1" customFormat="false" ht="11.25" hidden="false" customHeight="true" outlineLevel="0" collapsed="false">
      <c r="A1" s="51" t="s">
        <v>517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</row>
    <row r="2" customFormat="false" ht="11.25" hidden="false" customHeight="true" outlineLevel="0" collapsed="false">
      <c r="A2" s="51" t="s">
        <v>51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11.2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</row>
    <row r="4" customFormat="false" ht="11.25" hidden="false" customHeight="true" outlineLevel="0" collapsed="false">
      <c r="A4" s="51" t="s">
        <v>519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</row>
    <row r="5" customFormat="false" ht="11.2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</row>
    <row r="6" customFormat="false" ht="11.25" hidden="false" customHeight="true" outlineLevel="0" collapsed="false">
      <c r="A6" s="55" t="s">
        <v>7</v>
      </c>
      <c r="B6" s="53"/>
      <c r="C6" s="63" t="s">
        <v>472</v>
      </c>
      <c r="D6" s="53"/>
      <c r="E6" s="63" t="s">
        <v>473</v>
      </c>
      <c r="F6" s="53"/>
      <c r="G6" s="63" t="s">
        <v>474</v>
      </c>
      <c r="H6" s="53"/>
      <c r="I6" s="63" t="s">
        <v>475</v>
      </c>
      <c r="J6" s="53"/>
      <c r="K6" s="63" t="s">
        <v>476</v>
      </c>
      <c r="L6" s="65"/>
      <c r="M6" s="63" t="s">
        <v>477</v>
      </c>
      <c r="N6" s="53"/>
      <c r="O6" s="63" t="s">
        <v>478</v>
      </c>
    </row>
    <row r="7" customFormat="false" ht="11.25" hidden="false" customHeight="true" outlineLevel="0" collapsed="false">
      <c r="A7" s="66" t="s">
        <v>479</v>
      </c>
      <c r="B7" s="54"/>
      <c r="C7" s="61"/>
      <c r="D7" s="71"/>
      <c r="E7" s="61"/>
      <c r="F7" s="71"/>
      <c r="G7" s="61"/>
      <c r="H7" s="71"/>
      <c r="I7" s="30"/>
      <c r="J7" s="54"/>
      <c r="K7" s="30"/>
      <c r="L7" s="67"/>
      <c r="M7" s="30"/>
      <c r="N7" s="54"/>
      <c r="O7" s="30"/>
    </row>
    <row r="8" customFormat="false" ht="11.25" hidden="false" customHeight="true" outlineLevel="0" collapsed="false">
      <c r="A8" s="68" t="s">
        <v>10</v>
      </c>
      <c r="B8" s="54"/>
      <c r="C8" s="61"/>
      <c r="D8" s="71"/>
      <c r="E8" s="61"/>
      <c r="F8" s="71"/>
      <c r="G8" s="61"/>
      <c r="H8" s="71"/>
      <c r="I8" s="30"/>
      <c r="J8" s="54"/>
      <c r="K8" s="30"/>
      <c r="L8" s="67"/>
      <c r="M8" s="30"/>
      <c r="N8" s="54"/>
      <c r="O8" s="30"/>
    </row>
    <row r="9" customFormat="false" ht="11.25" hidden="false" customHeight="true" outlineLevel="0" collapsed="false">
      <c r="A9" s="73" t="s">
        <v>12</v>
      </c>
      <c r="B9" s="54"/>
      <c r="C9" s="61" t="n">
        <v>69800</v>
      </c>
      <c r="D9" s="54"/>
      <c r="E9" s="61" t="n">
        <v>95300</v>
      </c>
      <c r="F9" s="54"/>
      <c r="G9" s="61" t="n">
        <v>12000</v>
      </c>
      <c r="H9" s="54"/>
      <c r="I9" s="131" t="s">
        <v>371</v>
      </c>
      <c r="J9" s="54"/>
      <c r="K9" s="61" t="s">
        <v>371</v>
      </c>
      <c r="L9" s="54"/>
      <c r="M9" s="61" t="s">
        <v>371</v>
      </c>
      <c r="N9" s="54"/>
      <c r="O9" s="61" t="s">
        <v>371</v>
      </c>
    </row>
    <row r="10" customFormat="false" ht="11.25" hidden="false" customHeight="true" outlineLevel="0" collapsed="false">
      <c r="A10" s="73" t="s">
        <v>15</v>
      </c>
      <c r="B10" s="54"/>
      <c r="C10" s="61" t="n">
        <v>162000</v>
      </c>
      <c r="D10" s="54"/>
      <c r="E10" s="61" t="n">
        <v>129000</v>
      </c>
      <c r="F10" s="54"/>
      <c r="G10" s="61" t="n">
        <v>110000</v>
      </c>
      <c r="H10" s="54"/>
      <c r="I10" s="131" t="s">
        <v>371</v>
      </c>
      <c r="J10" s="54"/>
      <c r="K10" s="61" t="s">
        <v>371</v>
      </c>
      <c r="L10" s="61"/>
      <c r="M10" s="61" t="s">
        <v>371</v>
      </c>
      <c r="N10" s="61"/>
      <c r="O10" s="61" t="s">
        <v>371</v>
      </c>
    </row>
    <row r="11" customFormat="false" ht="11.25" hidden="false" customHeight="true" outlineLevel="0" collapsed="false">
      <c r="A11" s="73" t="s">
        <v>16</v>
      </c>
      <c r="B11" s="54"/>
      <c r="C11" s="61" t="n">
        <v>208000</v>
      </c>
      <c r="D11" s="54"/>
      <c r="E11" s="61" t="n">
        <v>147000</v>
      </c>
      <c r="F11" s="54"/>
      <c r="G11" s="61" t="n">
        <v>170000</v>
      </c>
      <c r="H11" s="54"/>
      <c r="I11" s="131" t="n">
        <v>118778</v>
      </c>
      <c r="J11" s="54"/>
      <c r="K11" s="61" t="n">
        <v>110000</v>
      </c>
      <c r="L11" s="71"/>
      <c r="M11" s="61" t="n">
        <v>100000</v>
      </c>
      <c r="N11" s="54"/>
      <c r="O11" s="61" t="n">
        <v>90000</v>
      </c>
    </row>
    <row r="12" customFormat="false" ht="11.25" hidden="false" customHeight="true" outlineLevel="0" collapsed="false">
      <c r="A12" s="73" t="s">
        <v>20</v>
      </c>
      <c r="B12" s="54"/>
      <c r="C12" s="61" t="n">
        <v>64600</v>
      </c>
      <c r="D12" s="54"/>
      <c r="E12" s="61" t="n">
        <v>84900</v>
      </c>
      <c r="F12" s="54"/>
      <c r="G12" s="61" t="n">
        <v>75000</v>
      </c>
      <c r="H12" s="54"/>
      <c r="I12" s="131" t="n">
        <v>49500</v>
      </c>
      <c r="J12" s="54"/>
      <c r="K12" s="61" t="n">
        <v>35000</v>
      </c>
      <c r="L12" s="71"/>
      <c r="M12" s="61" t="n">
        <v>30000</v>
      </c>
      <c r="N12" s="54"/>
      <c r="O12" s="61" t="n">
        <v>25000</v>
      </c>
    </row>
    <row r="13" customFormat="false" ht="11.25" hidden="false" customHeight="true" outlineLevel="0" collapsed="false">
      <c r="A13" s="73" t="s">
        <v>27</v>
      </c>
      <c r="B13" s="54"/>
      <c r="C13" s="61" t="n">
        <v>47500</v>
      </c>
      <c r="D13" s="54"/>
      <c r="E13" s="61" t="n">
        <v>39700</v>
      </c>
      <c r="F13" s="54"/>
      <c r="G13" s="61" t="n">
        <v>30600</v>
      </c>
      <c r="H13" s="54"/>
      <c r="I13" s="131" t="n">
        <v>30000</v>
      </c>
      <c r="J13" s="54"/>
      <c r="K13" s="61" t="n">
        <v>25000</v>
      </c>
      <c r="L13" s="71"/>
      <c r="M13" s="61" t="n">
        <v>22000</v>
      </c>
      <c r="N13" s="54"/>
      <c r="O13" s="61" t="n">
        <v>20000</v>
      </c>
    </row>
    <row r="14" customFormat="false" ht="11.25" hidden="false" customHeight="true" outlineLevel="0" collapsed="false">
      <c r="A14" s="73" t="s">
        <v>29</v>
      </c>
      <c r="B14" s="54"/>
      <c r="C14" s="61" t="n">
        <v>156000</v>
      </c>
      <c r="D14" s="54"/>
      <c r="E14" s="61" t="n">
        <v>150000</v>
      </c>
      <c r="F14" s="54"/>
      <c r="G14" s="61" t="n">
        <v>166000</v>
      </c>
      <c r="H14" s="54"/>
      <c r="I14" s="131" t="n">
        <v>125900</v>
      </c>
      <c r="J14" s="54"/>
      <c r="K14" s="131" t="n">
        <v>150000</v>
      </c>
      <c r="L14" s="71"/>
      <c r="M14" s="61" t="n">
        <v>150000</v>
      </c>
      <c r="N14" s="54"/>
      <c r="O14" s="61" t="n">
        <v>150000</v>
      </c>
    </row>
    <row r="15" customFormat="false" ht="11.25" hidden="false" customHeight="true" outlineLevel="0" collapsed="false">
      <c r="A15" s="85" t="s">
        <v>30</v>
      </c>
      <c r="B15" s="54"/>
      <c r="C15" s="35" t="n">
        <f aca="false">ROUND(SUM(C9:C14),3-LEN(INT(SUM(C9:C14))))</f>
        <v>708000</v>
      </c>
      <c r="D15" s="35"/>
      <c r="E15" s="35" t="n">
        <f aca="false">ROUND(SUM(E9:E14),3-LEN(INT(SUM(E9:E14))))</f>
        <v>646000</v>
      </c>
      <c r="F15" s="35"/>
      <c r="G15" s="35" t="n">
        <f aca="false">ROUND(SUM(G9:G14),3-LEN(INT(SUM(G9:G14))))</f>
        <v>564000</v>
      </c>
      <c r="H15" s="35"/>
      <c r="I15" s="35" t="n">
        <f aca="false">ROUND(SUM(I9:I14),3-LEN(INT(SUM(I9:I14))))</f>
        <v>324000</v>
      </c>
      <c r="J15" s="35"/>
      <c r="K15" s="35" t="n">
        <f aca="false">ROUND(SUM(K9:K14),2-LEN(INT(SUM(K9:K14))))</f>
        <v>320000</v>
      </c>
      <c r="L15" s="35"/>
      <c r="M15" s="35" t="n">
        <f aca="false">ROUND(SUM(M9:M14),2-LEN(INT(SUM(M9:M14))))</f>
        <v>300000</v>
      </c>
      <c r="N15" s="35"/>
      <c r="O15" s="35" t="n">
        <f aca="false">ROUND(SUM(O9:O14),2-LEN(INT(SUM(O9:O14))))</f>
        <v>290000</v>
      </c>
    </row>
    <row r="16" customFormat="false" ht="11.25" hidden="false" customHeight="true" outlineLevel="0" collapsed="false">
      <c r="A16" s="68" t="s">
        <v>31</v>
      </c>
      <c r="B16" s="54"/>
      <c r="C16" s="61"/>
      <c r="D16" s="71"/>
      <c r="E16" s="61"/>
      <c r="F16" s="71"/>
      <c r="G16" s="61"/>
      <c r="H16" s="71"/>
      <c r="I16" s="30"/>
      <c r="J16" s="54"/>
      <c r="K16" s="30"/>
      <c r="L16" s="67"/>
      <c r="M16" s="30"/>
      <c r="N16" s="54"/>
      <c r="O16" s="30"/>
    </row>
    <row r="17" customFormat="false" ht="11.25" hidden="false" customHeight="true" outlineLevel="0" collapsed="false">
      <c r="A17" s="73" t="s">
        <v>33</v>
      </c>
      <c r="B17" s="54"/>
      <c r="C17" s="61" t="n">
        <v>250</v>
      </c>
      <c r="D17" s="71"/>
      <c r="E17" s="61" t="n">
        <v>100</v>
      </c>
      <c r="F17" s="71"/>
      <c r="G17" s="61" t="n">
        <v>100</v>
      </c>
      <c r="H17" s="71"/>
      <c r="I17" s="61" t="n">
        <v>50</v>
      </c>
      <c r="J17" s="30"/>
      <c r="K17" s="61" t="s">
        <v>371</v>
      </c>
      <c r="L17" s="71"/>
      <c r="M17" s="61" t="s">
        <v>371</v>
      </c>
      <c r="N17" s="30"/>
      <c r="O17" s="61" t="s">
        <v>371</v>
      </c>
    </row>
    <row r="18" customFormat="false" ht="11.25" hidden="false" customHeight="true" outlineLevel="0" collapsed="false">
      <c r="A18" s="73" t="s">
        <v>34</v>
      </c>
      <c r="B18" s="54"/>
      <c r="C18" s="61" t="n">
        <v>66600</v>
      </c>
      <c r="D18" s="71"/>
      <c r="E18" s="61" t="n">
        <v>71200</v>
      </c>
      <c r="F18" s="71"/>
      <c r="G18" s="61" t="n">
        <v>84100</v>
      </c>
      <c r="H18" s="71"/>
      <c r="I18" s="61" t="n">
        <v>81000</v>
      </c>
      <c r="J18" s="30"/>
      <c r="K18" s="61" t="n">
        <v>75000</v>
      </c>
      <c r="L18" s="71"/>
      <c r="M18" s="61" t="n">
        <v>75000</v>
      </c>
      <c r="N18" s="30"/>
      <c r="O18" s="61" t="n">
        <v>75000</v>
      </c>
    </row>
    <row r="19" customFormat="false" ht="11.25" hidden="false" customHeight="true" outlineLevel="0" collapsed="false">
      <c r="A19" s="73" t="s">
        <v>41</v>
      </c>
      <c r="B19" s="54"/>
      <c r="C19" s="61" t="n">
        <v>22000</v>
      </c>
      <c r="D19" s="71"/>
      <c r="E19" s="61" t="n">
        <v>22500</v>
      </c>
      <c r="F19" s="71"/>
      <c r="G19" s="61" t="n">
        <v>22900</v>
      </c>
      <c r="H19" s="71"/>
      <c r="I19" s="61" t="s">
        <v>371</v>
      </c>
      <c r="J19" s="30"/>
      <c r="K19" s="61" t="n">
        <v>5000</v>
      </c>
      <c r="L19" s="71"/>
      <c r="M19" s="61" t="n">
        <v>15000</v>
      </c>
      <c r="N19" s="30"/>
      <c r="O19" s="61" t="n">
        <v>15000</v>
      </c>
    </row>
    <row r="20" customFormat="false" ht="11.25" hidden="false" customHeight="true" outlineLevel="0" collapsed="false">
      <c r="A20" s="73" t="s">
        <v>520</v>
      </c>
      <c r="B20" s="54"/>
      <c r="C20" s="61" t="n">
        <v>64800</v>
      </c>
      <c r="D20" s="71"/>
      <c r="E20" s="61" t="n">
        <v>66400</v>
      </c>
      <c r="F20" s="71"/>
      <c r="G20" s="61" t="n">
        <v>55900</v>
      </c>
      <c r="H20" s="71"/>
      <c r="I20" s="61" t="n">
        <v>18000</v>
      </c>
      <c r="J20" s="54"/>
      <c r="K20" s="61" t="n">
        <v>25000</v>
      </c>
      <c r="L20" s="71"/>
      <c r="M20" s="61" t="n">
        <v>25000</v>
      </c>
      <c r="N20" s="54"/>
      <c r="O20" s="61" t="n">
        <v>20000</v>
      </c>
    </row>
    <row r="21" customFormat="false" ht="11.25" hidden="false" customHeight="true" outlineLevel="0" collapsed="false">
      <c r="A21" s="73" t="s">
        <v>43</v>
      </c>
      <c r="B21" s="54"/>
      <c r="C21" s="61" t="n">
        <v>15700</v>
      </c>
      <c r="D21" s="71"/>
      <c r="E21" s="61" t="n">
        <v>22000</v>
      </c>
      <c r="F21" s="71"/>
      <c r="G21" s="61" t="n">
        <v>25000</v>
      </c>
      <c r="H21" s="71"/>
      <c r="I21" s="61" t="n">
        <v>32903</v>
      </c>
      <c r="J21" s="54"/>
      <c r="K21" s="61" t="n">
        <v>35000</v>
      </c>
      <c r="L21" s="71"/>
      <c r="M21" s="61" t="n">
        <v>35000</v>
      </c>
      <c r="N21" s="54"/>
      <c r="O21" s="61" t="n">
        <v>35000</v>
      </c>
    </row>
    <row r="22" customFormat="false" ht="11.25" hidden="false" customHeight="true" outlineLevel="0" collapsed="false">
      <c r="A22" s="73" t="s">
        <v>44</v>
      </c>
      <c r="B22" s="54"/>
      <c r="C22" s="61" t="n">
        <v>48000</v>
      </c>
      <c r="D22" s="71"/>
      <c r="E22" s="61" t="n">
        <v>23600</v>
      </c>
      <c r="F22" s="71"/>
      <c r="G22" s="61" t="n">
        <v>1240</v>
      </c>
      <c r="H22" s="71"/>
      <c r="I22" s="61" t="s">
        <v>371</v>
      </c>
      <c r="J22" s="54"/>
      <c r="K22" s="61" t="n">
        <v>1000</v>
      </c>
      <c r="L22" s="71"/>
      <c r="M22" s="61" t="n">
        <v>1000</v>
      </c>
      <c r="N22" s="54"/>
      <c r="O22" s="61" t="n">
        <v>1000</v>
      </c>
    </row>
    <row r="23" customFormat="false" ht="11.25" hidden="false" customHeight="true" outlineLevel="0" collapsed="false">
      <c r="A23" s="85" t="s">
        <v>30</v>
      </c>
      <c r="B23" s="52"/>
      <c r="C23" s="35" t="n">
        <f aca="false">ROUND(SUM(C17:C22),3-LEN(INT(SUM(C17:C22))))</f>
        <v>217000</v>
      </c>
      <c r="D23" s="35"/>
      <c r="E23" s="35" t="n">
        <f aca="false">ROUND(SUM(E17:E22),3-LEN(INT(SUM(E17:E22))))</f>
        <v>206000</v>
      </c>
      <c r="F23" s="35"/>
      <c r="G23" s="35" t="n">
        <f aca="false">ROUND(SUM(G17:G22),3-LEN(INT(SUM(G17:G22))))</f>
        <v>189000</v>
      </c>
      <c r="H23" s="35"/>
      <c r="I23" s="35" t="n">
        <f aca="false">ROUND(SUM(I17:I22),3-LEN(INT(SUM(I17:I22))))</f>
        <v>132000</v>
      </c>
      <c r="J23" s="35"/>
      <c r="K23" s="35" t="n">
        <f aca="false">ROUND(SUM(K17:K22),2-LEN(INT(SUM(K17:K22))))</f>
        <v>140000</v>
      </c>
      <c r="L23" s="35"/>
      <c r="M23" s="35" t="n">
        <f aca="false">ROUND(SUM(M17:M22),2-LEN(INT(SUM(M17:M22))))</f>
        <v>150000</v>
      </c>
      <c r="N23" s="35"/>
      <c r="O23" s="35" t="n">
        <f aca="false">ROUND(SUM(O17:O22),2-LEN(INT(SUM(O17:O22))))</f>
        <v>150000</v>
      </c>
    </row>
    <row r="24" customFormat="false" ht="11.25" hidden="false" customHeight="true" outlineLevel="0" collapsed="false">
      <c r="A24" s="66" t="s">
        <v>47</v>
      </c>
      <c r="B24" s="54"/>
      <c r="C24" s="30"/>
      <c r="D24" s="54"/>
      <c r="E24" s="30"/>
      <c r="F24" s="54"/>
      <c r="G24" s="30"/>
      <c r="H24" s="54"/>
      <c r="I24" s="30"/>
      <c r="J24" s="54"/>
      <c r="K24" s="30"/>
      <c r="L24" s="67"/>
      <c r="M24" s="30"/>
      <c r="N24" s="54"/>
      <c r="O24" s="30"/>
    </row>
    <row r="25" customFormat="false" ht="11.25" hidden="false" customHeight="true" outlineLevel="0" collapsed="false">
      <c r="A25" s="68" t="s">
        <v>52</v>
      </c>
      <c r="B25" s="54"/>
      <c r="C25" s="61" t="n">
        <v>290000</v>
      </c>
      <c r="D25" s="54"/>
      <c r="E25" s="61" t="n">
        <v>88500</v>
      </c>
      <c r="F25" s="54"/>
      <c r="G25" s="61" t="n">
        <v>186000</v>
      </c>
      <c r="H25" s="54"/>
      <c r="I25" s="61" t="n">
        <v>131316</v>
      </c>
      <c r="J25" s="54"/>
      <c r="K25" s="61" t="n">
        <v>140000</v>
      </c>
      <c r="L25" s="54"/>
      <c r="M25" s="61" t="n">
        <v>145000</v>
      </c>
      <c r="N25" s="54"/>
      <c r="O25" s="61" t="n">
        <v>150000</v>
      </c>
    </row>
    <row r="26" customFormat="false" ht="11.25" hidden="false" customHeight="true" outlineLevel="0" collapsed="false">
      <c r="A26" s="68" t="s">
        <v>521</v>
      </c>
      <c r="B26" s="54"/>
      <c r="C26" s="61" t="n">
        <v>35000</v>
      </c>
      <c r="D26" s="54"/>
      <c r="E26" s="61" t="n">
        <v>23000</v>
      </c>
      <c r="F26" s="54"/>
      <c r="G26" s="61" t="n">
        <v>59000</v>
      </c>
      <c r="H26" s="54"/>
      <c r="I26" s="61" t="n">
        <v>66000</v>
      </c>
      <c r="J26" s="54"/>
      <c r="K26" s="61" t="n">
        <v>70000</v>
      </c>
      <c r="L26" s="54"/>
      <c r="M26" s="61" t="n">
        <v>75000</v>
      </c>
      <c r="N26" s="54"/>
      <c r="O26" s="61" t="n">
        <v>80000</v>
      </c>
    </row>
    <row r="27" customFormat="false" ht="11.25" hidden="false" customHeight="true" outlineLevel="0" collapsed="false">
      <c r="A27" s="73" t="s">
        <v>30</v>
      </c>
      <c r="B27" s="54"/>
      <c r="C27" s="35" t="n">
        <f aca="false">ROUND(SUM(C25:C26),3-LEN(INT(SUM(C25:C26))))</f>
        <v>325000</v>
      </c>
      <c r="D27" s="35"/>
      <c r="E27" s="35" t="n">
        <f aca="false">ROUND(SUM(E25:E26),3-LEN(INT(SUM(E25:E26))))</f>
        <v>112000</v>
      </c>
      <c r="F27" s="35"/>
      <c r="G27" s="35" t="n">
        <f aca="false">ROUND(SUM(G25:G26),3-LEN(INT(SUM(G25:G26))))</f>
        <v>245000</v>
      </c>
      <c r="H27" s="35"/>
      <c r="I27" s="35" t="n">
        <f aca="false">ROUND(SUM(I25:I26),3-LEN(INT(SUM(I25:I26))))</f>
        <v>197000</v>
      </c>
      <c r="J27" s="35"/>
      <c r="K27" s="35" t="n">
        <f aca="false">ROUND(SUM(K25:K26),2-LEN(INT(SUM(K25:K26))))</f>
        <v>210000</v>
      </c>
      <c r="L27" s="35"/>
      <c r="M27" s="35" t="n">
        <f aca="false">ROUND(SUM(M25:M26),2-LEN(INT(SUM(M25:M26))))</f>
        <v>220000</v>
      </c>
      <c r="N27" s="35"/>
      <c r="O27" s="35" t="n">
        <f aca="false">ROUND(SUM(O25:O26),2-LEN(INT(SUM(O25:O26))))</f>
        <v>230000</v>
      </c>
    </row>
    <row r="28" customFormat="false" ht="11.25" hidden="false" customHeight="true" outlineLevel="0" collapsed="false">
      <c r="A28" s="68" t="s">
        <v>60</v>
      </c>
      <c r="B28" s="53"/>
      <c r="C28" s="63" t="n">
        <f aca="false">ROUND(SUM(C15,C23,C27),3-LEN(INT(SUM(C15,C23,C27))))</f>
        <v>1250000</v>
      </c>
      <c r="D28" s="63"/>
      <c r="E28" s="63" t="n">
        <f aca="false">ROUND(SUM(E15,E23,E27),3-LEN(INT(SUM(E15,E23,E27))))</f>
        <v>964000</v>
      </c>
      <c r="F28" s="63"/>
      <c r="G28" s="63" t="n">
        <f aca="false">ROUND(SUM(G15,G23,G27),3-LEN(INT(SUM(G15,G23,G27))))</f>
        <v>998000</v>
      </c>
      <c r="H28" s="63"/>
      <c r="I28" s="63" t="n">
        <f aca="false">ROUND(SUM(I15,I23,I27),3-LEN(INT(SUM(I15,I23,I27))))</f>
        <v>653000</v>
      </c>
      <c r="J28" s="63"/>
      <c r="K28" s="63" t="n">
        <f aca="false">ROUND(SUM(K15,K23,K27),2-LEN(INT(SUM(K15,K23,K27))))</f>
        <v>670000</v>
      </c>
      <c r="L28" s="63"/>
      <c r="M28" s="63" t="n">
        <f aca="false">ROUND(SUM(M15,M23,M27),2-LEN(INT(SUM(M15,M23,M27))))</f>
        <v>670000</v>
      </c>
      <c r="N28" s="63"/>
      <c r="O28" s="63" t="n">
        <f aca="false">ROUND(SUM(O15,O23,O27),2-LEN(INT(SUM(O15,O23,O27))))</f>
        <v>670000</v>
      </c>
    </row>
    <row r="29" customFormat="false" ht="11.25" hidden="false" customHeight="true" outlineLevel="0" collapsed="false">
      <c r="A29" s="139" t="s">
        <v>480</v>
      </c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</row>
    <row r="30" customFormat="false" ht="11.25" hidden="false" customHeight="true" outlineLevel="0" collapsed="false">
      <c r="A30" s="129" t="s">
        <v>481</v>
      </c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</row>
    <row r="31" customFormat="false" ht="11.25" hidden="false" customHeight="true" outlineLevel="0" collapsed="false">
      <c r="A31" s="48" t="s">
        <v>522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</row>
    <row r="32" customFormat="false" ht="12.75" hidden="false" customHeight="false" outlineLevel="0" collapsed="false">
      <c r="A32" s="162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</row>
  </sheetData>
  <mergeCells count="8">
    <mergeCell ref="A1:O1"/>
    <mergeCell ref="A2:O2"/>
    <mergeCell ref="A3:O3"/>
    <mergeCell ref="A4:O4"/>
    <mergeCell ref="A5:O5"/>
    <mergeCell ref="A29:O29"/>
    <mergeCell ref="A30:O30"/>
    <mergeCell ref="A31:O3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7"/>
    <col collapsed="false" customWidth="true" hidden="false" outlineLevel="0" max="3" min="3" style="0" width="8.7"/>
    <col collapsed="false" customWidth="true" hidden="false" outlineLevel="0" max="4" min="4" style="0" width="1.7"/>
    <col collapsed="false" customWidth="true" hidden="false" outlineLevel="0" max="5" min="5" style="0" width="8.7"/>
    <col collapsed="false" customWidth="true" hidden="false" outlineLevel="0" max="6" min="6" style="0" width="1.7"/>
    <col collapsed="false" customWidth="true" hidden="false" outlineLevel="0" max="7" min="7" style="0" width="8.7"/>
    <col collapsed="false" customWidth="true" hidden="false" outlineLevel="0" max="8" min="8" style="0" width="1.7"/>
    <col collapsed="false" customWidth="true" hidden="false" outlineLevel="0" max="9" min="9" style="0" width="8.7"/>
    <col collapsed="false" customWidth="true" hidden="false" outlineLevel="0" max="10" min="10" style="0" width="1.7"/>
    <col collapsed="false" customWidth="true" hidden="false" outlineLevel="0" max="11" min="11" style="0" width="8.7"/>
    <col collapsed="false" customWidth="true" hidden="false" outlineLevel="0" max="12" min="12" style="0" width="1.7"/>
    <col collapsed="false" customWidth="true" hidden="false" outlineLevel="0" max="13" min="13" style="0" width="8.7"/>
    <col collapsed="false" customWidth="true" hidden="false" outlineLevel="0" max="14" min="14" style="0" width="1.7"/>
    <col collapsed="false" customWidth="true" hidden="false" outlineLevel="0" max="15" min="15" style="0" width="8.7"/>
  </cols>
  <sheetData>
    <row r="1" customFormat="false" ht="11.25" hidden="false" customHeight="true" outlineLevel="0" collapsed="false">
      <c r="A1" s="51" t="s">
        <v>523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</row>
    <row r="2" customFormat="false" ht="11.25" hidden="false" customHeight="true" outlineLevel="0" collapsed="false">
      <c r="A2" s="51" t="s">
        <v>52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11.2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</row>
    <row r="4" customFormat="false" ht="11.25" hidden="false" customHeight="true" outlineLevel="0" collapsed="false">
      <c r="A4" s="51" t="s">
        <v>519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</row>
    <row r="5" customFormat="false" ht="11.25" hidden="false" customHeight="true" outlineLevel="0" collapsed="false">
      <c r="A5" s="53"/>
      <c r="B5" s="53"/>
      <c r="C5" s="32"/>
      <c r="D5" s="53"/>
      <c r="E5" s="32"/>
      <c r="F5" s="53"/>
      <c r="G5" s="32"/>
      <c r="H5" s="53"/>
      <c r="I5" s="32"/>
      <c r="J5" s="53"/>
      <c r="K5" s="32"/>
      <c r="L5" s="53"/>
      <c r="M5" s="32"/>
      <c r="N5" s="53"/>
      <c r="O5" s="32"/>
    </row>
    <row r="6" customFormat="false" ht="11.25" hidden="false" customHeight="true" outlineLevel="0" collapsed="false">
      <c r="A6" s="55" t="s">
        <v>7</v>
      </c>
      <c r="B6" s="53"/>
      <c r="C6" s="63" t="s">
        <v>472</v>
      </c>
      <c r="D6" s="53"/>
      <c r="E6" s="63" t="s">
        <v>473</v>
      </c>
      <c r="F6" s="53"/>
      <c r="G6" s="63" t="s">
        <v>474</v>
      </c>
      <c r="H6" s="53"/>
      <c r="I6" s="63" t="s">
        <v>475</v>
      </c>
      <c r="J6" s="53"/>
      <c r="K6" s="63" t="s">
        <v>476</v>
      </c>
      <c r="L6" s="65"/>
      <c r="M6" s="63" t="s">
        <v>477</v>
      </c>
      <c r="N6" s="53"/>
      <c r="O6" s="63" t="s">
        <v>478</v>
      </c>
    </row>
    <row r="7" customFormat="false" ht="11.25" hidden="false" customHeight="true" outlineLevel="0" collapsed="false">
      <c r="A7" s="66" t="s">
        <v>479</v>
      </c>
      <c r="B7" s="54"/>
      <c r="C7" s="61"/>
      <c r="D7" s="71"/>
      <c r="E7" s="61"/>
      <c r="F7" s="71"/>
      <c r="G7" s="61"/>
      <c r="H7" s="71"/>
      <c r="I7" s="30"/>
      <c r="J7" s="54"/>
      <c r="K7" s="30"/>
      <c r="L7" s="67"/>
      <c r="M7" s="30"/>
      <c r="N7" s="54"/>
      <c r="O7" s="30"/>
    </row>
    <row r="8" customFormat="false" ht="11.25" hidden="false" customHeight="true" outlineLevel="0" collapsed="false">
      <c r="A8" s="68" t="s">
        <v>10</v>
      </c>
      <c r="B8" s="54"/>
      <c r="C8" s="61"/>
      <c r="D8" s="71"/>
      <c r="E8" s="61"/>
      <c r="F8" s="71"/>
      <c r="G8" s="61"/>
      <c r="H8" s="71"/>
      <c r="I8" s="30"/>
      <c r="J8" s="54"/>
      <c r="K8" s="30"/>
      <c r="L8" s="67"/>
      <c r="M8" s="30"/>
      <c r="N8" s="54"/>
      <c r="O8" s="30"/>
    </row>
    <row r="9" customFormat="false" ht="11.25" hidden="false" customHeight="true" outlineLevel="0" collapsed="false">
      <c r="A9" s="73" t="s">
        <v>11</v>
      </c>
      <c r="B9" s="54"/>
      <c r="C9" s="61" t="n">
        <v>15100</v>
      </c>
      <c r="D9" s="54"/>
      <c r="E9" s="61" t="n">
        <v>21900</v>
      </c>
      <c r="F9" s="54"/>
      <c r="G9" s="61" t="n">
        <v>24000</v>
      </c>
      <c r="H9" s="54"/>
      <c r="I9" s="131" t="n">
        <v>22000</v>
      </c>
      <c r="J9" s="54"/>
      <c r="K9" s="61" t="n">
        <v>20000</v>
      </c>
      <c r="L9" s="54"/>
      <c r="M9" s="61" t="n">
        <v>15000</v>
      </c>
      <c r="N9" s="54"/>
      <c r="O9" s="61" t="n">
        <v>15000</v>
      </c>
    </row>
    <row r="10" customFormat="false" ht="11.25" hidden="false" customHeight="true" outlineLevel="0" collapsed="false">
      <c r="A10" s="73" t="s">
        <v>12</v>
      </c>
      <c r="B10" s="54"/>
      <c r="C10" s="61" t="n">
        <v>21200</v>
      </c>
      <c r="D10" s="54"/>
      <c r="E10" s="61" t="n">
        <v>30000</v>
      </c>
      <c r="F10" s="54"/>
      <c r="G10" s="61" t="n">
        <v>98000</v>
      </c>
      <c r="H10" s="54"/>
      <c r="I10" s="131" t="n">
        <v>60000</v>
      </c>
      <c r="J10" s="54"/>
      <c r="K10" s="61" t="n">
        <v>60000</v>
      </c>
      <c r="L10" s="54"/>
      <c r="M10" s="61" t="n">
        <v>50000</v>
      </c>
      <c r="N10" s="54"/>
      <c r="O10" s="61" t="n">
        <v>50000</v>
      </c>
    </row>
    <row r="11" customFormat="false" ht="11.25" hidden="false" customHeight="true" outlineLevel="0" collapsed="false">
      <c r="A11" s="73" t="s">
        <v>15</v>
      </c>
      <c r="B11" s="54"/>
      <c r="C11" s="61" t="n">
        <v>108000</v>
      </c>
      <c r="D11" s="54"/>
      <c r="E11" s="61" t="n">
        <v>168000</v>
      </c>
      <c r="F11" s="54"/>
      <c r="G11" s="61" t="n">
        <v>158000</v>
      </c>
      <c r="H11" s="54"/>
      <c r="I11" s="131" t="n">
        <v>105500</v>
      </c>
      <c r="J11" s="54"/>
      <c r="K11" s="61" t="n">
        <v>100000</v>
      </c>
      <c r="L11" s="54"/>
      <c r="M11" s="61" t="n">
        <v>75000</v>
      </c>
      <c r="N11" s="54"/>
      <c r="O11" s="61" t="n">
        <v>50000</v>
      </c>
    </row>
    <row r="12" customFormat="false" ht="11.25" hidden="false" customHeight="true" outlineLevel="0" collapsed="false">
      <c r="A12" s="73" t="s">
        <v>16</v>
      </c>
      <c r="B12" s="54"/>
      <c r="C12" s="61" t="n">
        <v>187000</v>
      </c>
      <c r="D12" s="54"/>
      <c r="E12" s="61" t="n">
        <v>164000</v>
      </c>
      <c r="F12" s="54"/>
      <c r="G12" s="61" t="n">
        <v>204000</v>
      </c>
      <c r="H12" s="54"/>
      <c r="I12" s="131" t="n">
        <v>222932</v>
      </c>
      <c r="J12" s="54"/>
      <c r="K12" s="61" t="n">
        <v>240000</v>
      </c>
      <c r="L12" s="71"/>
      <c r="M12" s="61" t="n">
        <v>250000</v>
      </c>
      <c r="N12" s="54"/>
      <c r="O12" s="61" t="n">
        <v>250000</v>
      </c>
    </row>
    <row r="13" customFormat="false" ht="11.25" hidden="false" customHeight="true" outlineLevel="0" collapsed="false">
      <c r="A13" s="73" t="s">
        <v>17</v>
      </c>
      <c r="B13" s="54"/>
      <c r="C13" s="61" t="n">
        <v>5000</v>
      </c>
      <c r="D13" s="54"/>
      <c r="E13" s="61" t="n">
        <v>5000</v>
      </c>
      <c r="F13" s="54"/>
      <c r="G13" s="61" t="n">
        <v>5000</v>
      </c>
      <c r="H13" s="54"/>
      <c r="I13" s="131" t="n">
        <v>4000</v>
      </c>
      <c r="J13" s="54"/>
      <c r="K13" s="61" t="n">
        <v>4000</v>
      </c>
      <c r="L13" s="71"/>
      <c r="M13" s="61" t="n">
        <v>4000</v>
      </c>
      <c r="N13" s="54"/>
      <c r="O13" s="61" t="n">
        <v>3000</v>
      </c>
    </row>
    <row r="14" customFormat="false" ht="11.25" hidden="false" customHeight="true" outlineLevel="0" collapsed="false">
      <c r="A14" s="73" t="s">
        <v>19</v>
      </c>
      <c r="B14" s="54"/>
      <c r="C14" s="61" t="n">
        <v>15000</v>
      </c>
      <c r="D14" s="54"/>
      <c r="E14" s="61" t="n">
        <v>11000</v>
      </c>
      <c r="F14" s="54"/>
      <c r="G14" s="61" t="n">
        <v>9000</v>
      </c>
      <c r="H14" s="54"/>
      <c r="I14" s="131" t="n">
        <v>19992</v>
      </c>
      <c r="J14" s="54"/>
      <c r="K14" s="61" t="n">
        <v>6000</v>
      </c>
      <c r="L14" s="71"/>
      <c r="M14" s="61" t="n">
        <v>5000</v>
      </c>
      <c r="N14" s="54"/>
      <c r="O14" s="61" t="n">
        <v>5000</v>
      </c>
    </row>
    <row r="15" customFormat="false" ht="11.25" hidden="false" customHeight="true" outlineLevel="0" collapsed="false">
      <c r="A15" s="73" t="s">
        <v>20</v>
      </c>
      <c r="B15" s="54"/>
      <c r="C15" s="61" t="n">
        <v>102000</v>
      </c>
      <c r="D15" s="54"/>
      <c r="E15" s="61" t="n">
        <v>95500</v>
      </c>
      <c r="F15" s="54"/>
      <c r="G15" s="61" t="n">
        <v>160000</v>
      </c>
      <c r="H15" s="54"/>
      <c r="I15" s="131" t="n">
        <v>161500</v>
      </c>
      <c r="J15" s="54"/>
      <c r="K15" s="61" t="n">
        <v>160000</v>
      </c>
      <c r="L15" s="71"/>
      <c r="M15" s="61" t="n">
        <v>150000</v>
      </c>
      <c r="N15" s="54"/>
      <c r="O15" s="61" t="n">
        <v>100000</v>
      </c>
    </row>
    <row r="16" customFormat="false" ht="11.25" hidden="false" customHeight="true" outlineLevel="0" collapsed="false">
      <c r="A16" s="73" t="s">
        <v>23</v>
      </c>
      <c r="B16" s="54"/>
      <c r="C16" s="61" t="n">
        <v>44000</v>
      </c>
      <c r="D16" s="54"/>
      <c r="E16" s="61" t="n">
        <v>20000</v>
      </c>
      <c r="F16" s="54"/>
      <c r="G16" s="61" t="n">
        <v>22200</v>
      </c>
      <c r="H16" s="54"/>
      <c r="I16" s="131" t="n">
        <v>17000</v>
      </c>
      <c r="J16" s="54"/>
      <c r="K16" s="61" t="n">
        <v>15000</v>
      </c>
      <c r="L16" s="71"/>
      <c r="M16" s="61" t="n">
        <v>15000</v>
      </c>
      <c r="N16" s="54"/>
      <c r="O16" s="61" t="n">
        <v>10000</v>
      </c>
    </row>
    <row r="17" customFormat="false" ht="11.25" hidden="false" customHeight="true" outlineLevel="0" collapsed="false">
      <c r="A17" s="73" t="s">
        <v>25</v>
      </c>
      <c r="B17" s="54"/>
      <c r="C17" s="61" t="n">
        <v>6000</v>
      </c>
      <c r="D17" s="54"/>
      <c r="E17" s="61" t="n">
        <v>7700</v>
      </c>
      <c r="F17" s="54"/>
      <c r="G17" s="61" t="n">
        <v>5000</v>
      </c>
      <c r="H17" s="54"/>
      <c r="I17" s="131" t="n">
        <v>3000</v>
      </c>
      <c r="J17" s="54"/>
      <c r="K17" s="61" t="n">
        <v>3000</v>
      </c>
      <c r="L17" s="71"/>
      <c r="M17" s="61" t="n">
        <v>3000</v>
      </c>
      <c r="N17" s="54"/>
      <c r="O17" s="61" t="n">
        <v>2000</v>
      </c>
    </row>
    <row r="18" customFormat="false" ht="11.25" hidden="false" customHeight="true" outlineLevel="0" collapsed="false">
      <c r="A18" s="73" t="s">
        <v>26</v>
      </c>
      <c r="B18" s="54"/>
      <c r="C18" s="61" t="n">
        <v>50000</v>
      </c>
      <c r="D18" s="54"/>
      <c r="E18" s="61" t="n">
        <v>80000</v>
      </c>
      <c r="F18" s="54"/>
      <c r="G18" s="61" t="n">
        <v>120000</v>
      </c>
      <c r="H18" s="54"/>
      <c r="I18" s="131" t="n">
        <v>110000</v>
      </c>
      <c r="J18" s="54"/>
      <c r="K18" s="61" t="n">
        <v>100000</v>
      </c>
      <c r="L18" s="71"/>
      <c r="M18" s="61" t="n">
        <v>75000</v>
      </c>
      <c r="N18" s="54"/>
      <c r="O18" s="61" t="n">
        <v>50000</v>
      </c>
    </row>
    <row r="19" customFormat="false" ht="11.25" hidden="false" customHeight="true" outlineLevel="0" collapsed="false">
      <c r="A19" s="73" t="s">
        <v>27</v>
      </c>
      <c r="B19" s="54"/>
      <c r="C19" s="61" t="n">
        <v>22100</v>
      </c>
      <c r="D19" s="54"/>
      <c r="E19" s="61" t="n">
        <v>51500</v>
      </c>
      <c r="F19" s="54"/>
      <c r="G19" s="61" t="n">
        <v>47300</v>
      </c>
      <c r="H19" s="54"/>
      <c r="I19" s="131" t="n">
        <v>50000</v>
      </c>
      <c r="J19" s="54"/>
      <c r="K19" s="61" t="n">
        <v>48000</v>
      </c>
      <c r="L19" s="71"/>
      <c r="M19" s="61" t="n">
        <v>46000</v>
      </c>
      <c r="N19" s="54"/>
      <c r="O19" s="61" t="n">
        <v>45000</v>
      </c>
    </row>
    <row r="20" customFormat="false" ht="11.25" hidden="false" customHeight="true" outlineLevel="0" collapsed="false">
      <c r="A20" s="73" t="s">
        <v>28</v>
      </c>
      <c r="B20" s="54"/>
      <c r="C20" s="61" t="n">
        <v>6000</v>
      </c>
      <c r="D20" s="54"/>
      <c r="E20" s="61" t="n">
        <v>6000</v>
      </c>
      <c r="F20" s="54"/>
      <c r="G20" s="61" t="n">
        <v>10100</v>
      </c>
      <c r="H20" s="54"/>
      <c r="I20" s="131" t="n">
        <v>8000</v>
      </c>
      <c r="J20" s="54"/>
      <c r="K20" s="61" t="n">
        <v>7000</v>
      </c>
      <c r="L20" s="71"/>
      <c r="M20" s="61" t="n">
        <v>6000</v>
      </c>
      <c r="N20" s="54"/>
      <c r="O20" s="61" t="n">
        <v>5000</v>
      </c>
    </row>
    <row r="21" customFormat="false" ht="11.25" hidden="false" customHeight="true" outlineLevel="0" collapsed="false">
      <c r="A21" s="73" t="s">
        <v>29</v>
      </c>
      <c r="B21" s="54"/>
      <c r="C21" s="61" t="n">
        <v>174000</v>
      </c>
      <c r="D21" s="54"/>
      <c r="E21" s="61" t="n">
        <v>171000</v>
      </c>
      <c r="F21" s="54"/>
      <c r="G21" s="61" t="n">
        <v>171000</v>
      </c>
      <c r="H21" s="54"/>
      <c r="I21" s="131" t="n">
        <v>120000</v>
      </c>
      <c r="J21" s="54"/>
      <c r="K21" s="61" t="n">
        <v>50000</v>
      </c>
      <c r="L21" s="71"/>
      <c r="M21" s="61" t="n">
        <v>30000</v>
      </c>
      <c r="N21" s="54"/>
      <c r="O21" s="61" t="n">
        <v>25000</v>
      </c>
    </row>
    <row r="22" customFormat="false" ht="11.25" hidden="false" customHeight="true" outlineLevel="0" collapsed="false">
      <c r="A22" s="85" t="s">
        <v>30</v>
      </c>
      <c r="B22" s="54"/>
      <c r="C22" s="35" t="n">
        <f aca="false">ROUND(SUM(C9:C21),3-LEN(INT(SUM(C9:C21))))</f>
        <v>755000</v>
      </c>
      <c r="D22" s="35"/>
      <c r="E22" s="35" t="n">
        <f aca="false">ROUND(SUM(E9:E21),3-LEN(INT(SUM(E9:E21))))</f>
        <v>832000</v>
      </c>
      <c r="F22" s="35"/>
      <c r="G22" s="35" t="n">
        <f aca="false">ROUND(SUM(G9:G21),3-LEN(INT(SUM(G9:G21))))</f>
        <v>1030000</v>
      </c>
      <c r="H22" s="35"/>
      <c r="I22" s="35" t="n">
        <f aca="false">ROUND(SUM(I9:I21),3-LEN(INT(SUM(I9:I21))))</f>
        <v>904000</v>
      </c>
      <c r="J22" s="35"/>
      <c r="K22" s="35" t="n">
        <f aca="false">ROUND(SUM(K9:K21),2-LEN(INT(SUM(K9:K21))))</f>
        <v>810000</v>
      </c>
      <c r="L22" s="35"/>
      <c r="M22" s="35" t="n">
        <f aca="false">ROUND(SUM(M9:M21),2-LEN(INT(SUM(M9:M21))))</f>
        <v>720000</v>
      </c>
      <c r="N22" s="35"/>
      <c r="O22" s="35" t="n">
        <f aca="false">ROUND(SUM(O9:O21),2-LEN(INT(SUM(O9:O21))))</f>
        <v>610000</v>
      </c>
    </row>
    <row r="23" customFormat="false" ht="11.25" hidden="false" customHeight="true" outlineLevel="0" collapsed="false">
      <c r="A23" s="68" t="s">
        <v>31</v>
      </c>
      <c r="B23" s="54"/>
      <c r="C23" s="61"/>
      <c r="D23" s="71"/>
      <c r="E23" s="61"/>
      <c r="F23" s="71"/>
      <c r="G23" s="61"/>
      <c r="H23" s="71"/>
      <c r="I23" s="30"/>
      <c r="J23" s="54"/>
      <c r="K23" s="30"/>
      <c r="L23" s="67"/>
      <c r="M23" s="30"/>
      <c r="N23" s="54"/>
      <c r="O23" s="30"/>
    </row>
    <row r="24" customFormat="false" ht="11.25" hidden="false" customHeight="true" outlineLevel="0" collapsed="false">
      <c r="A24" s="73" t="s">
        <v>36</v>
      </c>
      <c r="B24" s="54"/>
      <c r="C24" s="61" t="s">
        <v>384</v>
      </c>
      <c r="D24" s="71"/>
      <c r="E24" s="61" t="n">
        <v>20000</v>
      </c>
      <c r="F24" s="71"/>
      <c r="G24" s="61" t="n">
        <v>25000</v>
      </c>
      <c r="H24" s="71"/>
      <c r="I24" s="61" t="n">
        <v>25000</v>
      </c>
      <c r="J24" s="30"/>
      <c r="K24" s="61" t="n">
        <v>35000</v>
      </c>
      <c r="L24" s="71"/>
      <c r="M24" s="61" t="n">
        <v>35000</v>
      </c>
      <c r="N24" s="30"/>
      <c r="O24" s="61" t="n">
        <v>35000</v>
      </c>
    </row>
    <row r="25" customFormat="false" ht="11.25" hidden="false" customHeight="true" outlineLevel="0" collapsed="false">
      <c r="A25" s="73" t="s">
        <v>520</v>
      </c>
      <c r="B25" s="54"/>
      <c r="C25" s="61" t="s">
        <v>384</v>
      </c>
      <c r="D25" s="71"/>
      <c r="E25" s="61" t="s">
        <v>371</v>
      </c>
      <c r="F25" s="71"/>
      <c r="G25" s="61" t="s">
        <v>371</v>
      </c>
      <c r="H25" s="71"/>
      <c r="I25" s="61" t="n">
        <v>36000</v>
      </c>
      <c r="J25" s="54"/>
      <c r="K25" s="61" t="n">
        <v>45000</v>
      </c>
      <c r="L25" s="71"/>
      <c r="M25" s="61" t="n">
        <v>45000</v>
      </c>
      <c r="N25" s="54"/>
      <c r="O25" s="61" t="n">
        <v>45000</v>
      </c>
    </row>
    <row r="26" customFormat="false" ht="11.25" hidden="false" customHeight="true" outlineLevel="0" collapsed="false">
      <c r="A26" s="73" t="s">
        <v>43</v>
      </c>
      <c r="B26" s="54"/>
      <c r="C26" s="61" t="n">
        <v>5000</v>
      </c>
      <c r="D26" s="71"/>
      <c r="E26" s="61" t="n">
        <v>4000</v>
      </c>
      <c r="F26" s="71"/>
      <c r="G26" s="61" t="n">
        <v>3000</v>
      </c>
      <c r="H26" s="71"/>
      <c r="I26" s="61" t="n">
        <v>5000</v>
      </c>
      <c r="J26" s="54"/>
      <c r="K26" s="61" t="n">
        <v>5000</v>
      </c>
      <c r="L26" s="71"/>
      <c r="M26" s="61" t="n">
        <v>5000</v>
      </c>
      <c r="N26" s="54"/>
      <c r="O26" s="61" t="n">
        <v>5000</v>
      </c>
    </row>
    <row r="27" customFormat="false" ht="11.25" hidden="false" customHeight="true" outlineLevel="0" collapsed="false">
      <c r="A27" s="73" t="s">
        <v>46</v>
      </c>
      <c r="B27" s="54"/>
      <c r="C27" s="61" t="n">
        <v>12200</v>
      </c>
      <c r="D27" s="71"/>
      <c r="E27" s="61" t="n">
        <v>7240</v>
      </c>
      <c r="F27" s="71"/>
      <c r="G27" s="61" t="n">
        <v>15300</v>
      </c>
      <c r="H27" s="71"/>
      <c r="I27" s="61" t="n">
        <v>15400</v>
      </c>
      <c r="J27" s="54"/>
      <c r="K27" s="61" t="n">
        <v>15000</v>
      </c>
      <c r="L27" s="71"/>
      <c r="M27" s="61" t="n">
        <v>15000</v>
      </c>
      <c r="N27" s="54"/>
      <c r="O27" s="61" t="n">
        <v>15000</v>
      </c>
    </row>
    <row r="28" customFormat="false" ht="11.25" hidden="false" customHeight="true" outlineLevel="0" collapsed="false">
      <c r="A28" s="85" t="s">
        <v>30</v>
      </c>
      <c r="B28" s="52"/>
      <c r="C28" s="35" t="n">
        <f aca="false">ROUND(SUM(C24:C27),3-LEN(INT(SUM(C24:C27))))</f>
        <v>17200</v>
      </c>
      <c r="D28" s="35"/>
      <c r="E28" s="35" t="n">
        <f aca="false">ROUND(SUM(E24:E27),3-LEN(INT(SUM(E24:E27))))</f>
        <v>31200</v>
      </c>
      <c r="F28" s="35"/>
      <c r="G28" s="35" t="n">
        <f aca="false">ROUND(SUM(G24:G27),3-LEN(INT(SUM(G24:G27))))</f>
        <v>43300</v>
      </c>
      <c r="H28" s="35"/>
      <c r="I28" s="35" t="n">
        <f aca="false">ROUND(SUM(I24:I27),3-LEN(INT(SUM(I24:I27))))</f>
        <v>81400</v>
      </c>
      <c r="J28" s="35"/>
      <c r="K28" s="35" t="n">
        <f aca="false">ROUND(SUM(K24:K27),2-LEN(INT(SUM(K24:K27))))</f>
        <v>100000</v>
      </c>
      <c r="L28" s="35"/>
      <c r="M28" s="35" t="n">
        <f aca="false">ROUND(SUM(M24:M27),2-LEN(INT(SUM(M24:M27))))</f>
        <v>100000</v>
      </c>
      <c r="N28" s="35"/>
      <c r="O28" s="35" t="n">
        <f aca="false">ROUND(SUM(O24:O27),2-LEN(INT(SUM(O24:O27))))</f>
        <v>100000</v>
      </c>
    </row>
    <row r="29" customFormat="false" ht="11.25" hidden="false" customHeight="true" outlineLevel="0" collapsed="false">
      <c r="A29" s="66" t="s">
        <v>525</v>
      </c>
      <c r="B29" s="54"/>
      <c r="C29" s="163" t="n">
        <v>10000</v>
      </c>
      <c r="D29" s="164"/>
      <c r="E29" s="163" t="n">
        <v>10000</v>
      </c>
      <c r="F29" s="164"/>
      <c r="G29" s="163" t="n">
        <v>15000</v>
      </c>
      <c r="H29" s="164"/>
      <c r="I29" s="163" t="n">
        <v>6000</v>
      </c>
      <c r="J29" s="164"/>
      <c r="K29" s="163" t="n">
        <v>8000</v>
      </c>
      <c r="L29" s="164"/>
      <c r="M29" s="163" t="n">
        <v>9000</v>
      </c>
      <c r="N29" s="164"/>
      <c r="O29" s="163" t="n">
        <v>10000</v>
      </c>
    </row>
    <row r="30" customFormat="false" ht="11.25" hidden="false" customHeight="true" outlineLevel="0" collapsed="false">
      <c r="A30" s="68" t="s">
        <v>60</v>
      </c>
      <c r="B30" s="53"/>
      <c r="C30" s="63" t="n">
        <f aca="false">ROUND(SUM(C22,C28,C29),3-LEN(INT(SUM(C22,C28,C29))))</f>
        <v>782000</v>
      </c>
      <c r="D30" s="63"/>
      <c r="E30" s="63" t="n">
        <f aca="false">ROUND(SUM(E22,E28,E29),3-LEN(INT(SUM(E22,E28,E29))))</f>
        <v>873000</v>
      </c>
      <c r="F30" s="63"/>
      <c r="G30" s="63" t="n">
        <f aca="false">ROUND(SUM(G22,G28,G29),3-LEN(INT(SUM(G22,G28,G29))))</f>
        <v>1090000</v>
      </c>
      <c r="H30" s="63"/>
      <c r="I30" s="63" t="n">
        <f aca="false">ROUND(SUM(I22,I28,I29),3-LEN(INT(SUM(I22,I28,I29))))</f>
        <v>991000</v>
      </c>
      <c r="J30" s="63"/>
      <c r="K30" s="63" t="n">
        <f aca="false">ROUND(SUM(K22,K28,K29),2-LEN(INT(SUM(K22,K28,K29))))</f>
        <v>920000</v>
      </c>
      <c r="L30" s="63"/>
      <c r="M30" s="63" t="n">
        <f aca="false">ROUND(SUM(M22,M28,M29),2-LEN(INT(SUM(M22,M28,M29))))</f>
        <v>830000</v>
      </c>
      <c r="N30" s="63"/>
      <c r="O30" s="63" t="n">
        <f aca="false">ROUND(SUM(O22,O28,O29),2-LEN(INT(SUM(O22,O28,O29))))</f>
        <v>720000</v>
      </c>
    </row>
    <row r="31" customFormat="false" ht="11.25" hidden="false" customHeight="true" outlineLevel="0" collapsed="false">
      <c r="A31" s="139" t="s">
        <v>513</v>
      </c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</row>
    <row r="32" customFormat="false" ht="11.25" hidden="false" customHeight="true" outlineLevel="0" collapsed="false">
      <c r="A32" s="129" t="s">
        <v>481</v>
      </c>
      <c r="B32" s="129"/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</row>
    <row r="33" customFormat="false" ht="11.25" hidden="false" customHeight="true" outlineLevel="0" collapsed="false">
      <c r="A33" s="48" t="s">
        <v>526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</row>
  </sheetData>
  <mergeCells count="7">
    <mergeCell ref="A1:O1"/>
    <mergeCell ref="A2:O2"/>
    <mergeCell ref="A3:O3"/>
    <mergeCell ref="A4:O4"/>
    <mergeCell ref="A31:O31"/>
    <mergeCell ref="A32:O32"/>
    <mergeCell ref="A33:O3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7"/>
    <col collapsed="false" customWidth="true" hidden="false" outlineLevel="0" max="3" min="3" style="0" width="8.7"/>
    <col collapsed="false" customWidth="true" hidden="false" outlineLevel="0" max="4" min="4" style="0" width="1.7"/>
    <col collapsed="false" customWidth="true" hidden="false" outlineLevel="0" max="5" min="5" style="0" width="8.7"/>
    <col collapsed="false" customWidth="true" hidden="false" outlineLevel="0" max="6" min="6" style="0" width="1.7"/>
    <col collapsed="false" customWidth="true" hidden="false" outlineLevel="0" max="7" min="7" style="0" width="8.7"/>
    <col collapsed="false" customWidth="true" hidden="false" outlineLevel="0" max="8" min="8" style="0" width="1.7"/>
    <col collapsed="false" customWidth="true" hidden="false" outlineLevel="0" max="9" min="9" style="0" width="8.7"/>
    <col collapsed="false" customWidth="true" hidden="false" outlineLevel="0" max="10" min="10" style="0" width="1.7"/>
    <col collapsed="false" customWidth="true" hidden="false" outlineLevel="0" max="11" min="11" style="0" width="8.7"/>
    <col collapsed="false" customWidth="true" hidden="false" outlineLevel="0" max="12" min="12" style="0" width="1.7"/>
    <col collapsed="false" customWidth="true" hidden="false" outlineLevel="0" max="13" min="13" style="0" width="8.7"/>
    <col collapsed="false" customWidth="true" hidden="false" outlineLevel="0" max="14" min="14" style="0" width="1.7"/>
    <col collapsed="false" customWidth="true" hidden="false" outlineLevel="0" max="15" min="15" style="0" width="8.7"/>
  </cols>
  <sheetData>
    <row r="1" customFormat="false" ht="11.25" hidden="false" customHeight="true" outlineLevel="0" collapsed="false">
      <c r="A1" s="51" t="s">
        <v>527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</row>
    <row r="2" customFormat="false" ht="11.25" hidden="false" customHeight="true" outlineLevel="0" collapsed="false">
      <c r="A2" s="51" t="s">
        <v>52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11.2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</row>
    <row r="4" customFormat="false" ht="11.25" hidden="false" customHeight="true" outlineLevel="0" collapsed="false">
      <c r="A4" s="51" t="s">
        <v>529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</row>
    <row r="5" customFormat="false" ht="11.2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</row>
    <row r="6" customFormat="false" ht="11.25" hidden="false" customHeight="true" outlineLevel="0" collapsed="false">
      <c r="A6" s="55" t="s">
        <v>7</v>
      </c>
      <c r="B6" s="53"/>
      <c r="C6" s="63" t="s">
        <v>472</v>
      </c>
      <c r="D6" s="53"/>
      <c r="E6" s="63" t="s">
        <v>473</v>
      </c>
      <c r="F6" s="53"/>
      <c r="G6" s="63" t="s">
        <v>474</v>
      </c>
      <c r="H6" s="53"/>
      <c r="I6" s="63" t="s">
        <v>475</v>
      </c>
      <c r="J6" s="53"/>
      <c r="K6" s="63" t="s">
        <v>476</v>
      </c>
      <c r="L6" s="65"/>
      <c r="M6" s="63" t="s">
        <v>477</v>
      </c>
      <c r="N6" s="53"/>
      <c r="O6" s="63" t="s">
        <v>478</v>
      </c>
    </row>
    <row r="7" customFormat="false" ht="11.25" hidden="false" customHeight="true" outlineLevel="0" collapsed="false">
      <c r="A7" s="66" t="s">
        <v>479</v>
      </c>
      <c r="B7" s="54"/>
      <c r="C7" s="61"/>
      <c r="D7" s="71"/>
      <c r="E7" s="61"/>
      <c r="F7" s="71"/>
      <c r="G7" s="61"/>
      <c r="H7" s="71"/>
      <c r="I7" s="30"/>
      <c r="J7" s="54"/>
      <c r="K7" s="30"/>
      <c r="L7" s="67"/>
      <c r="M7" s="30"/>
      <c r="N7" s="54"/>
      <c r="O7" s="30"/>
    </row>
    <row r="8" customFormat="false" ht="11.25" hidden="false" customHeight="true" outlineLevel="0" collapsed="false">
      <c r="A8" s="68" t="s">
        <v>10</v>
      </c>
      <c r="B8" s="54"/>
      <c r="C8" s="61"/>
      <c r="D8" s="71"/>
      <c r="E8" s="61"/>
      <c r="F8" s="71"/>
      <c r="G8" s="61"/>
      <c r="H8" s="71"/>
      <c r="I8" s="30"/>
      <c r="J8" s="54"/>
      <c r="K8" s="30"/>
      <c r="L8" s="67"/>
      <c r="M8" s="30"/>
      <c r="N8" s="54"/>
      <c r="O8" s="30"/>
    </row>
    <row r="9" customFormat="false" ht="11.25" hidden="false" customHeight="true" outlineLevel="0" collapsed="false">
      <c r="A9" s="73" t="s">
        <v>14</v>
      </c>
      <c r="B9" s="54"/>
      <c r="C9" s="61" t="n">
        <v>11500</v>
      </c>
      <c r="D9" s="54"/>
      <c r="E9" s="61" t="n">
        <v>3440</v>
      </c>
      <c r="F9" s="54"/>
      <c r="G9" s="61" t="n">
        <v>10700</v>
      </c>
      <c r="H9" s="54"/>
      <c r="I9" s="61" t="n">
        <v>40897</v>
      </c>
      <c r="J9" s="54"/>
      <c r="K9" s="61" t="n">
        <v>46000</v>
      </c>
      <c r="L9" s="54"/>
      <c r="M9" s="61" t="n">
        <v>47000</v>
      </c>
      <c r="N9" s="54"/>
      <c r="O9" s="61" t="n">
        <v>48000</v>
      </c>
    </row>
    <row r="10" customFormat="false" ht="11.25" hidden="false" customHeight="true" outlineLevel="0" collapsed="false">
      <c r="A10" s="73" t="s">
        <v>17</v>
      </c>
      <c r="B10" s="54"/>
      <c r="C10" s="61" t="n">
        <v>18500</v>
      </c>
      <c r="D10" s="54"/>
      <c r="E10" s="61" t="n">
        <v>19900</v>
      </c>
      <c r="F10" s="54"/>
      <c r="G10" s="61" t="n">
        <v>19500</v>
      </c>
      <c r="H10" s="54"/>
      <c r="I10" s="61" t="n">
        <v>23210</v>
      </c>
      <c r="J10" s="54"/>
      <c r="K10" s="61" t="n">
        <v>22000</v>
      </c>
      <c r="L10" s="54"/>
      <c r="M10" s="61" t="n">
        <v>22000</v>
      </c>
      <c r="N10" s="54"/>
      <c r="O10" s="61" t="n">
        <v>22000</v>
      </c>
    </row>
    <row r="11" customFormat="false" ht="11.25" hidden="false" customHeight="true" outlineLevel="0" collapsed="false">
      <c r="A11" s="73" t="s">
        <v>24</v>
      </c>
      <c r="B11" s="54"/>
      <c r="C11" s="61" t="n">
        <v>3100</v>
      </c>
      <c r="D11" s="54"/>
      <c r="E11" s="61" t="n">
        <v>3390</v>
      </c>
      <c r="F11" s="54"/>
      <c r="G11" s="61" t="n">
        <v>2540</v>
      </c>
      <c r="H11" s="54"/>
      <c r="I11" s="61" t="n">
        <v>150</v>
      </c>
      <c r="J11" s="54"/>
      <c r="K11" s="61" t="s">
        <v>371</v>
      </c>
      <c r="L11" s="71"/>
      <c r="M11" s="61" t="s">
        <v>371</v>
      </c>
      <c r="N11" s="54"/>
      <c r="O11" s="61" t="s">
        <v>371</v>
      </c>
    </row>
    <row r="12" customFormat="false" ht="11.25" hidden="false" customHeight="true" outlineLevel="0" collapsed="false">
      <c r="A12" s="73" t="s">
        <v>26</v>
      </c>
      <c r="B12" s="54"/>
      <c r="C12" s="61" t="s">
        <v>371</v>
      </c>
      <c r="D12" s="54"/>
      <c r="E12" s="61" t="s">
        <v>371</v>
      </c>
      <c r="F12" s="54"/>
      <c r="G12" s="61" t="s">
        <v>371</v>
      </c>
      <c r="H12" s="54"/>
      <c r="I12" s="131" t="n">
        <v>5380</v>
      </c>
      <c r="J12" s="54"/>
      <c r="K12" s="61" t="n">
        <v>8000</v>
      </c>
      <c r="L12" s="71"/>
      <c r="M12" s="61" t="n">
        <v>10000</v>
      </c>
      <c r="N12" s="54"/>
      <c r="O12" s="61" t="n">
        <v>10000</v>
      </c>
    </row>
    <row r="13" customFormat="false" ht="11.25" hidden="false" customHeight="true" outlineLevel="0" collapsed="false">
      <c r="A13" s="85" t="s">
        <v>30</v>
      </c>
      <c r="B13" s="54"/>
      <c r="C13" s="35" t="n">
        <f aca="false">ROUND(SUM(C9:C12),3-LEN(INT(SUM(C9:C12))))</f>
        <v>33100</v>
      </c>
      <c r="D13" s="89"/>
      <c r="E13" s="35" t="n">
        <f aca="false">ROUND(SUM(E9:E12),3-LEN(INT(SUM(E9:E12))))</f>
        <v>26700</v>
      </c>
      <c r="F13" s="89"/>
      <c r="G13" s="35" t="n">
        <f aca="false">ROUND(SUM(G9:G12),3-LEN(INT(SUM(G9:G12))))</f>
        <v>32700</v>
      </c>
      <c r="H13" s="89"/>
      <c r="I13" s="35" t="n">
        <f aca="false">ROUND(SUM(I9:I12),3-LEN(INT(SUM(I9:I12))))</f>
        <v>69600</v>
      </c>
      <c r="J13" s="89"/>
      <c r="K13" s="35" t="n">
        <f aca="false">ROUND(SUM(K9:K12),2-LEN(INT(SUM(K9:K12))))</f>
        <v>76000</v>
      </c>
      <c r="L13" s="87"/>
      <c r="M13" s="35" t="n">
        <f aca="false">ROUND(SUM(M9:M12),2-LEN(INT(SUM(M9:M12))))</f>
        <v>79000</v>
      </c>
      <c r="N13" s="89"/>
      <c r="O13" s="35" t="n">
        <f aca="false">ROUND(SUM(O9:O12),2-LEN(INT(SUM(O9:O12))))</f>
        <v>80000</v>
      </c>
    </row>
    <row r="14" customFormat="false" ht="11.25" hidden="false" customHeight="true" outlineLevel="0" collapsed="false">
      <c r="A14" s="68" t="s">
        <v>31</v>
      </c>
      <c r="B14" s="54"/>
      <c r="C14" s="61"/>
      <c r="D14" s="71"/>
      <c r="E14" s="61"/>
      <c r="F14" s="71"/>
      <c r="G14" s="61"/>
      <c r="H14" s="71"/>
      <c r="I14" s="30"/>
      <c r="J14" s="54"/>
      <c r="K14" s="30"/>
      <c r="L14" s="67"/>
      <c r="M14" s="30"/>
      <c r="N14" s="54"/>
      <c r="O14" s="30"/>
    </row>
    <row r="15" customFormat="false" ht="11.25" hidden="false" customHeight="true" outlineLevel="0" collapsed="false">
      <c r="A15" s="73" t="s">
        <v>32</v>
      </c>
      <c r="B15" s="54"/>
      <c r="C15" s="61" t="n">
        <v>8800</v>
      </c>
      <c r="D15" s="71"/>
      <c r="E15" s="61" t="s">
        <v>371</v>
      </c>
      <c r="F15" s="71"/>
      <c r="G15" s="61" t="s">
        <v>371</v>
      </c>
      <c r="H15" s="54"/>
      <c r="I15" s="61" t="s">
        <v>371</v>
      </c>
      <c r="J15" s="54"/>
      <c r="K15" s="61" t="s">
        <v>371</v>
      </c>
      <c r="L15" s="54"/>
      <c r="M15" s="61" t="s">
        <v>371</v>
      </c>
      <c r="N15" s="54"/>
      <c r="O15" s="61" t="s">
        <v>371</v>
      </c>
    </row>
    <row r="16" customFormat="false" ht="11.25" hidden="false" customHeight="true" outlineLevel="0" collapsed="false">
      <c r="A16" s="73" t="s">
        <v>41</v>
      </c>
      <c r="B16" s="54"/>
      <c r="C16" s="61" t="s">
        <v>371</v>
      </c>
      <c r="D16" s="71"/>
      <c r="E16" s="61" t="n">
        <v>3500</v>
      </c>
      <c r="F16" s="71"/>
      <c r="G16" s="63" t="s">
        <v>371</v>
      </c>
      <c r="H16" s="71"/>
      <c r="I16" s="63" t="s">
        <v>371</v>
      </c>
      <c r="J16" s="30"/>
      <c r="K16" s="61" t="s">
        <v>371</v>
      </c>
      <c r="L16" s="71"/>
      <c r="M16" s="61" t="s">
        <v>371</v>
      </c>
      <c r="N16" s="30"/>
      <c r="O16" s="61" t="s">
        <v>371</v>
      </c>
    </row>
    <row r="17" customFormat="false" ht="11.25" hidden="false" customHeight="true" outlineLevel="0" collapsed="false">
      <c r="A17" s="85" t="s">
        <v>30</v>
      </c>
      <c r="B17" s="52"/>
      <c r="C17" s="35" t="n">
        <f aca="false">ROUND(SUM(C15:C16),3-LEN(INT(SUM(C15:C16))))</f>
        <v>8800</v>
      </c>
      <c r="D17" s="35"/>
      <c r="E17" s="35" t="n">
        <f aca="false">ROUND(SUM(E15:E16),3-LEN(INT(SUM(E15:E16))))</f>
        <v>3500</v>
      </c>
      <c r="F17" s="35"/>
      <c r="G17" s="163" t="s">
        <v>371</v>
      </c>
      <c r="H17" s="35"/>
      <c r="I17" s="163" t="s">
        <v>371</v>
      </c>
      <c r="J17" s="35"/>
      <c r="K17" s="35" t="s">
        <v>371</v>
      </c>
      <c r="L17" s="35"/>
      <c r="M17" s="35" t="s">
        <v>371</v>
      </c>
      <c r="N17" s="35"/>
      <c r="O17" s="35" t="s">
        <v>371</v>
      </c>
    </row>
    <row r="18" customFormat="false" ht="11.25" hidden="false" customHeight="true" outlineLevel="0" collapsed="false">
      <c r="A18" s="66" t="s">
        <v>47</v>
      </c>
      <c r="B18" s="52"/>
      <c r="C18" s="69"/>
      <c r="D18" s="91"/>
      <c r="E18" s="69"/>
      <c r="F18" s="91"/>
      <c r="G18" s="69"/>
      <c r="H18" s="91"/>
      <c r="I18" s="69"/>
      <c r="J18" s="52"/>
      <c r="K18" s="69"/>
      <c r="L18" s="91"/>
      <c r="M18" s="69"/>
      <c r="N18" s="52"/>
      <c r="O18" s="69"/>
    </row>
    <row r="19" customFormat="false" ht="11.25" hidden="false" customHeight="true" outlineLevel="0" collapsed="false">
      <c r="A19" s="68" t="s">
        <v>55</v>
      </c>
      <c r="B19" s="52"/>
      <c r="C19" s="69" t="n">
        <v>380000</v>
      </c>
      <c r="D19" s="91"/>
      <c r="E19" s="69" t="n">
        <v>250000</v>
      </c>
      <c r="F19" s="91"/>
      <c r="G19" s="69" t="n">
        <v>315000</v>
      </c>
      <c r="H19" s="91"/>
      <c r="I19" s="69" t="n">
        <v>320000</v>
      </c>
      <c r="J19" s="52"/>
      <c r="K19" s="69" t="n">
        <v>320000</v>
      </c>
      <c r="L19" s="91"/>
      <c r="M19" s="69" t="n">
        <v>325000</v>
      </c>
      <c r="N19" s="52"/>
      <c r="O19" s="69" t="n">
        <v>330000</v>
      </c>
    </row>
    <row r="20" customFormat="false" ht="11.25" hidden="false" customHeight="true" outlineLevel="0" collapsed="false">
      <c r="A20" s="68" t="s">
        <v>58</v>
      </c>
      <c r="B20" s="52"/>
      <c r="C20" s="63" t="n">
        <v>6000</v>
      </c>
      <c r="D20" s="65"/>
      <c r="E20" s="63" t="n">
        <v>1400</v>
      </c>
      <c r="F20" s="65"/>
      <c r="G20" s="63" t="s">
        <v>371</v>
      </c>
      <c r="H20" s="65"/>
      <c r="I20" s="63" t="n">
        <v>2000</v>
      </c>
      <c r="J20" s="53"/>
      <c r="K20" s="63" t="n">
        <v>2000</v>
      </c>
      <c r="L20" s="65"/>
      <c r="M20" s="63" t="n">
        <v>2000</v>
      </c>
      <c r="N20" s="53"/>
      <c r="O20" s="63" t="n">
        <v>2000</v>
      </c>
    </row>
    <row r="21" customFormat="false" ht="11.25" hidden="false" customHeight="true" outlineLevel="0" collapsed="false">
      <c r="A21" s="73" t="s">
        <v>30</v>
      </c>
      <c r="B21" s="52"/>
      <c r="C21" s="35" t="n">
        <f aca="false">ROUND(SUM(C19:C20),3-LEN(INT(SUM(C19:C20))))</f>
        <v>386000</v>
      </c>
      <c r="D21" s="35"/>
      <c r="E21" s="35" t="n">
        <f aca="false">ROUND(SUM(E19:E20),3-LEN(INT(SUM(E19:E20))))</f>
        <v>251000</v>
      </c>
      <c r="F21" s="35"/>
      <c r="G21" s="35" t="n">
        <f aca="false">ROUND(SUM(G19:G20),3-LEN(INT(SUM(G19:G20))))</f>
        <v>315000</v>
      </c>
      <c r="H21" s="35"/>
      <c r="I21" s="35" t="n">
        <f aca="false">ROUND(SUM(I19:I20),3-LEN(INT(SUM(I19:I20))))</f>
        <v>322000</v>
      </c>
      <c r="J21" s="35"/>
      <c r="K21" s="35" t="n">
        <f aca="false">ROUND(SUM(K19:K20),2-LEN(INT(SUM(K19:K20))))</f>
        <v>320000</v>
      </c>
      <c r="L21" s="35"/>
      <c r="M21" s="35" t="n">
        <f aca="false">ROUND(SUM(M19:M20),2-LEN(INT(SUM(M19:M20))))</f>
        <v>330000</v>
      </c>
      <c r="N21" s="35"/>
      <c r="O21" s="35" t="n">
        <f aca="false">ROUND(SUM(O19:O20),2-LEN(INT(SUM(O19:O20))))</f>
        <v>330000</v>
      </c>
    </row>
    <row r="22" customFormat="false" ht="11.25" hidden="false" customHeight="true" outlineLevel="0" collapsed="false">
      <c r="A22" s="68" t="s">
        <v>60</v>
      </c>
      <c r="B22" s="53"/>
      <c r="C22" s="98" t="n">
        <f aca="false">ROUND(SUM(C13,C17,C21),3-LEN(INT(SUM(C13,C17,C21))))</f>
        <v>428000</v>
      </c>
      <c r="D22" s="98"/>
      <c r="E22" s="98" t="n">
        <f aca="false">ROUND(SUM(E13,E17,E21),3-LEN(INT(SUM(E13,E17,E21))))</f>
        <v>281000</v>
      </c>
      <c r="F22" s="98"/>
      <c r="G22" s="98" t="n">
        <f aca="false">ROUND(SUM(G13,G17,G21),3-LEN(INT(SUM(G13,G17,G21))))</f>
        <v>348000</v>
      </c>
      <c r="H22" s="98"/>
      <c r="I22" s="98" t="n">
        <f aca="false">ROUND(SUM(I13,I17,I21),3-LEN(INT(SUM(I13,I17,I21))))</f>
        <v>392000</v>
      </c>
      <c r="J22" s="98"/>
      <c r="K22" s="98" t="n">
        <f aca="false">ROUND(SUM(K13,K17,K21),2-LEN(INT(SUM(K13,K17,K21))))</f>
        <v>400000</v>
      </c>
      <c r="L22" s="98"/>
      <c r="M22" s="98" t="n">
        <f aca="false">ROUND(SUM(M13,M17,M21),2-LEN(INT(SUM(M13,M17,M21))))</f>
        <v>410000</v>
      </c>
      <c r="N22" s="98"/>
      <c r="O22" s="98" t="n">
        <f aca="false">ROUND(SUM(O13,O17,O21),2-LEN(INT(SUM(O13,O17,O21))))</f>
        <v>410000</v>
      </c>
    </row>
    <row r="23" customFormat="false" ht="11.25" hidden="false" customHeight="true" outlineLevel="0" collapsed="false">
      <c r="A23" s="139" t="s">
        <v>480</v>
      </c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</row>
    <row r="24" customFormat="false" ht="12.75" hidden="false" customHeight="false" outlineLevel="0" collapsed="false">
      <c r="A24" s="48" t="s">
        <v>481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</row>
  </sheetData>
  <mergeCells count="7">
    <mergeCell ref="A1:O1"/>
    <mergeCell ref="A2:O2"/>
    <mergeCell ref="A3:O3"/>
    <mergeCell ref="A4:O4"/>
    <mergeCell ref="A5:O5"/>
    <mergeCell ref="A23:O23"/>
    <mergeCell ref="A24:O2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7"/>
    <col collapsed="false" customWidth="true" hidden="false" outlineLevel="0" max="3" min="3" style="0" width="8.7"/>
    <col collapsed="false" customWidth="true" hidden="false" outlineLevel="0" max="4" min="4" style="0" width="1.7"/>
    <col collapsed="false" customWidth="true" hidden="false" outlineLevel="0" max="5" min="5" style="0" width="8.7"/>
    <col collapsed="false" customWidth="true" hidden="false" outlineLevel="0" max="6" min="6" style="0" width="1.7"/>
    <col collapsed="false" customWidth="true" hidden="false" outlineLevel="0" max="7" min="7" style="0" width="8.7"/>
    <col collapsed="false" customWidth="true" hidden="false" outlineLevel="0" max="8" min="8" style="0" width="1.7"/>
    <col collapsed="false" customWidth="true" hidden="false" outlineLevel="0" max="9" min="9" style="0" width="8.7"/>
    <col collapsed="false" customWidth="true" hidden="false" outlineLevel="0" max="10" min="10" style="0" width="1.7"/>
    <col collapsed="false" customWidth="true" hidden="false" outlineLevel="0" max="11" min="11" style="0" width="8.7"/>
    <col collapsed="false" customWidth="true" hidden="false" outlineLevel="0" max="12" min="12" style="0" width="1.7"/>
    <col collapsed="false" customWidth="true" hidden="false" outlineLevel="0" max="13" min="13" style="0" width="8.7"/>
    <col collapsed="false" customWidth="true" hidden="false" outlineLevel="0" max="14" min="14" style="0" width="1.7"/>
    <col collapsed="false" customWidth="true" hidden="false" outlineLevel="0" max="15" min="15" style="0" width="8.7"/>
  </cols>
  <sheetData>
    <row r="1" customFormat="false" ht="11.25" hidden="false" customHeight="true" outlineLevel="0" collapsed="false">
      <c r="A1" s="51" t="s">
        <v>53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</row>
    <row r="2" customFormat="false" ht="11.25" hidden="false" customHeight="true" outlineLevel="0" collapsed="false">
      <c r="A2" s="51" t="s">
        <v>53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11.2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</row>
    <row r="4" customFormat="false" ht="11.25" hidden="false" customHeight="true" outlineLevel="0" collapsed="false">
      <c r="A4" s="51" t="s">
        <v>502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</row>
    <row r="5" customFormat="false" ht="11.2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</row>
    <row r="6" customFormat="false" ht="11.25" hidden="false" customHeight="true" outlineLevel="0" collapsed="false">
      <c r="A6" s="55" t="s">
        <v>7</v>
      </c>
      <c r="B6" s="53"/>
      <c r="C6" s="63" t="s">
        <v>472</v>
      </c>
      <c r="D6" s="53"/>
      <c r="E6" s="63" t="s">
        <v>473</v>
      </c>
      <c r="F6" s="53"/>
      <c r="G6" s="63" t="s">
        <v>474</v>
      </c>
      <c r="H6" s="53"/>
      <c r="I6" s="63" t="s">
        <v>475</v>
      </c>
      <c r="J6" s="53"/>
      <c r="K6" s="63" t="s">
        <v>476</v>
      </c>
      <c r="L6" s="65"/>
      <c r="M6" s="63" t="s">
        <v>477</v>
      </c>
      <c r="N6" s="53"/>
      <c r="O6" s="63" t="s">
        <v>478</v>
      </c>
    </row>
    <row r="7" customFormat="false" ht="11.25" hidden="false" customHeight="true" outlineLevel="0" collapsed="false">
      <c r="A7" s="66" t="s">
        <v>479</v>
      </c>
      <c r="B7" s="54"/>
      <c r="C7" s="61"/>
      <c r="D7" s="71"/>
      <c r="E7" s="61"/>
      <c r="F7" s="71"/>
      <c r="G7" s="61"/>
      <c r="H7" s="71"/>
      <c r="I7" s="30"/>
      <c r="J7" s="54"/>
      <c r="K7" s="30"/>
      <c r="L7" s="67"/>
      <c r="M7" s="30"/>
      <c r="N7" s="54"/>
      <c r="O7" s="30"/>
    </row>
    <row r="8" customFormat="false" ht="11.25" hidden="false" customHeight="true" outlineLevel="0" collapsed="false">
      <c r="A8" s="68" t="s">
        <v>10</v>
      </c>
      <c r="B8" s="54"/>
      <c r="C8" s="61"/>
      <c r="D8" s="71"/>
      <c r="E8" s="61"/>
      <c r="F8" s="71"/>
      <c r="G8" s="61"/>
      <c r="H8" s="71"/>
      <c r="I8" s="30"/>
      <c r="J8" s="54"/>
      <c r="K8" s="30"/>
      <c r="L8" s="67"/>
      <c r="M8" s="30"/>
      <c r="N8" s="54"/>
      <c r="O8" s="30"/>
    </row>
    <row r="9" customFormat="false" ht="11.25" hidden="false" customHeight="true" outlineLevel="0" collapsed="false">
      <c r="A9" s="73" t="s">
        <v>14</v>
      </c>
      <c r="B9" s="54"/>
      <c r="C9" s="61" t="n">
        <v>60</v>
      </c>
      <c r="D9" s="54"/>
      <c r="E9" s="61" t="n">
        <v>37</v>
      </c>
      <c r="F9" s="54"/>
      <c r="G9" s="61" t="n">
        <v>441</v>
      </c>
      <c r="H9" s="54"/>
      <c r="I9" s="61" t="n">
        <v>678</v>
      </c>
      <c r="J9" s="54"/>
      <c r="K9" s="61" t="n">
        <v>730</v>
      </c>
      <c r="L9" s="54"/>
      <c r="M9" s="61" t="n">
        <v>780</v>
      </c>
      <c r="N9" s="54"/>
      <c r="O9" s="61" t="n">
        <v>800</v>
      </c>
    </row>
    <row r="10" customFormat="false" ht="11.25" hidden="false" customHeight="true" outlineLevel="0" collapsed="false">
      <c r="A10" s="73" t="s">
        <v>24</v>
      </c>
      <c r="B10" s="54"/>
      <c r="C10" s="61" t="n">
        <v>1500</v>
      </c>
      <c r="D10" s="54"/>
      <c r="E10" s="61" t="n">
        <v>1500</v>
      </c>
      <c r="F10" s="54"/>
      <c r="G10" s="61" t="n">
        <v>1000</v>
      </c>
      <c r="H10" s="54"/>
      <c r="I10" s="61" t="s">
        <v>371</v>
      </c>
      <c r="J10" s="54"/>
      <c r="K10" s="61" t="s">
        <v>371</v>
      </c>
      <c r="L10" s="71"/>
      <c r="M10" s="61" t="s">
        <v>371</v>
      </c>
      <c r="N10" s="54"/>
      <c r="O10" s="61" t="s">
        <v>371</v>
      </c>
    </row>
    <row r="11" customFormat="false" ht="11.25" hidden="false" customHeight="true" outlineLevel="0" collapsed="false">
      <c r="A11" s="85" t="s">
        <v>30</v>
      </c>
      <c r="B11" s="54"/>
      <c r="C11" s="35" t="n">
        <f aca="false">ROUND(SUM(C9:C10),3-LEN(INT(SUM(C9:C10))))</f>
        <v>1560</v>
      </c>
      <c r="D11" s="89"/>
      <c r="E11" s="35" t="n">
        <f aca="false">ROUND(SUM(E9:E10),3-LEN(INT(SUM(E9:E10))))</f>
        <v>1540</v>
      </c>
      <c r="F11" s="89"/>
      <c r="G11" s="35" t="n">
        <f aca="false">ROUND(SUM(G9:G10),3-LEN(INT(SUM(G9:G10))))</f>
        <v>1440</v>
      </c>
      <c r="H11" s="89"/>
      <c r="I11" s="35" t="n">
        <f aca="false">ROUND(SUM(I9:I10),3-LEN(INT(SUM(I9:I10))))</f>
        <v>678</v>
      </c>
      <c r="J11" s="89"/>
      <c r="K11" s="35" t="n">
        <f aca="false">ROUND(SUM(K9:K10),2-LEN(INT(SUM(K9:K10))))</f>
        <v>730</v>
      </c>
      <c r="L11" s="87"/>
      <c r="M11" s="35" t="n">
        <f aca="false">ROUND(SUM(M9:M10),2-LEN(INT(SUM(M9:M10))))</f>
        <v>780</v>
      </c>
      <c r="N11" s="89"/>
      <c r="O11" s="35" t="n">
        <f aca="false">ROUND(SUM(O9:O10),2-LEN(INT(SUM(O9:O10))))</f>
        <v>800</v>
      </c>
    </row>
    <row r="12" customFormat="false" ht="11.25" hidden="false" customHeight="true" outlineLevel="0" collapsed="false">
      <c r="A12" s="68" t="s">
        <v>31</v>
      </c>
      <c r="B12" s="54"/>
      <c r="C12" s="69"/>
      <c r="D12" s="52"/>
      <c r="E12" s="69"/>
      <c r="F12" s="52"/>
      <c r="G12" s="69"/>
      <c r="H12" s="52"/>
      <c r="I12" s="69"/>
      <c r="J12" s="52"/>
      <c r="K12" s="69"/>
      <c r="L12" s="91"/>
      <c r="M12" s="69"/>
      <c r="N12" s="52"/>
      <c r="O12" s="69"/>
    </row>
    <row r="13" customFormat="false" ht="11.25" hidden="false" customHeight="true" outlineLevel="0" collapsed="false">
      <c r="A13" s="73" t="s">
        <v>42</v>
      </c>
      <c r="B13" s="54"/>
      <c r="C13" s="61" t="s">
        <v>371</v>
      </c>
      <c r="D13" s="54"/>
      <c r="E13" s="61" t="n">
        <v>21</v>
      </c>
      <c r="F13" s="54"/>
      <c r="G13" s="61" t="n">
        <v>21</v>
      </c>
      <c r="H13" s="54"/>
      <c r="I13" s="61" t="n">
        <v>20</v>
      </c>
      <c r="J13" s="54"/>
      <c r="K13" s="61" t="n">
        <v>20</v>
      </c>
      <c r="L13" s="54"/>
      <c r="M13" s="61" t="n">
        <v>20</v>
      </c>
      <c r="N13" s="54"/>
      <c r="O13" s="61" t="n">
        <v>20</v>
      </c>
    </row>
    <row r="14" customFormat="false" ht="11.25" hidden="false" customHeight="true" outlineLevel="0" collapsed="false">
      <c r="A14" s="73" t="s">
        <v>44</v>
      </c>
      <c r="B14" s="54"/>
      <c r="C14" s="61" t="n">
        <v>21</v>
      </c>
      <c r="D14" s="54"/>
      <c r="E14" s="61" t="n">
        <v>6</v>
      </c>
      <c r="F14" s="54"/>
      <c r="G14" s="61" t="n">
        <v>3</v>
      </c>
      <c r="H14" s="54"/>
      <c r="I14" s="61" t="n">
        <v>1</v>
      </c>
      <c r="J14" s="54"/>
      <c r="K14" s="61" t="n">
        <v>1</v>
      </c>
      <c r="L14" s="54"/>
      <c r="M14" s="61" t="n">
        <v>1</v>
      </c>
      <c r="N14" s="54"/>
      <c r="O14" s="61" t="n">
        <v>1</v>
      </c>
    </row>
    <row r="15" customFormat="false" ht="11.25" hidden="false" customHeight="true" outlineLevel="0" collapsed="false">
      <c r="A15" s="85" t="s">
        <v>30</v>
      </c>
      <c r="B15" s="54"/>
      <c r="C15" s="103" t="n">
        <f aca="false">ROUND(SUM(C13:C14),3-LEN(INT(SUM(C13:C14))))</f>
        <v>21</v>
      </c>
      <c r="D15" s="81"/>
      <c r="E15" s="103" t="n">
        <f aca="false">ROUND(SUM(E13:E14),3-LEN(INT(SUM(E13:E14))))</f>
        <v>27</v>
      </c>
      <c r="F15" s="81"/>
      <c r="G15" s="103" t="n">
        <f aca="false">ROUND(SUM(G13:G14),3-LEN(INT(SUM(G13:G14))))</f>
        <v>24</v>
      </c>
      <c r="H15" s="81"/>
      <c r="I15" s="103" t="n">
        <f aca="false">ROUND(SUM(I13:I14),3-LEN(INT(SUM(I13:I14))))</f>
        <v>21</v>
      </c>
      <c r="J15" s="81"/>
      <c r="K15" s="103" t="n">
        <f aca="false">ROUND(SUM(K13:K14),2-LEN(INT(SUM(K13:K14))))</f>
        <v>21</v>
      </c>
      <c r="L15" s="81"/>
      <c r="M15" s="103" t="n">
        <f aca="false">ROUND(SUM(M13:M14),2-LEN(INT(SUM(M13:M14))))</f>
        <v>21</v>
      </c>
      <c r="N15" s="81"/>
      <c r="O15" s="103" t="n">
        <f aca="false">ROUND(SUM(O13:O14),2-LEN(INT(SUM(O13:O14))))</f>
        <v>21</v>
      </c>
    </row>
    <row r="16" customFormat="false" ht="11.25" hidden="false" customHeight="true" outlineLevel="0" collapsed="false">
      <c r="A16" s="66" t="s">
        <v>532</v>
      </c>
      <c r="B16" s="54"/>
      <c r="C16" s="163" t="n">
        <v>44000</v>
      </c>
      <c r="D16" s="164"/>
      <c r="E16" s="163" t="n">
        <v>31000</v>
      </c>
      <c r="F16" s="164"/>
      <c r="G16" s="163" t="n">
        <v>27000</v>
      </c>
      <c r="H16" s="165"/>
      <c r="I16" s="163" t="n">
        <v>30000</v>
      </c>
      <c r="J16" s="164"/>
      <c r="K16" s="163" t="n">
        <v>29000</v>
      </c>
      <c r="L16" s="164"/>
      <c r="M16" s="163" t="n">
        <v>30000</v>
      </c>
      <c r="N16" s="164"/>
      <c r="O16" s="163" t="n">
        <v>31000</v>
      </c>
    </row>
    <row r="17" customFormat="false" ht="11.25" hidden="false" customHeight="true" outlineLevel="0" collapsed="false">
      <c r="A17" s="68" t="s">
        <v>60</v>
      </c>
      <c r="B17" s="53"/>
      <c r="C17" s="63" t="n">
        <f aca="false">ROUND(SUM(C11,C15,C16),3-LEN(INT(SUM(C11,C15,C16))))</f>
        <v>45600</v>
      </c>
      <c r="D17" s="63"/>
      <c r="E17" s="63" t="n">
        <f aca="false">ROUND(SUM(E11,E15,E16),3-LEN(INT(SUM(E11,E15,E16))))</f>
        <v>32600</v>
      </c>
      <c r="F17" s="63"/>
      <c r="G17" s="63" t="n">
        <f aca="false">ROUND(SUM(G11,G15,G16),3-LEN(INT(SUM(G11,G15,G16))))</f>
        <v>28500</v>
      </c>
      <c r="H17" s="63"/>
      <c r="I17" s="63" t="n">
        <v>30700</v>
      </c>
      <c r="J17" s="63"/>
      <c r="K17" s="63" t="n">
        <f aca="false">ROUND(SUM(K11,K15,K16),2-LEN(INT(SUM(K11,K15,K16))))</f>
        <v>30000</v>
      </c>
      <c r="L17" s="63"/>
      <c r="M17" s="63" t="n">
        <f aca="false">ROUND(SUM(M11,M15,M16),2-LEN(INT(SUM(M11,M15,M16))))</f>
        <v>31000</v>
      </c>
      <c r="N17" s="63"/>
      <c r="O17" s="63" t="n">
        <f aca="false">ROUND(SUM(O11,O15,O16),2-LEN(INT(SUM(O11,O15,O16))))</f>
        <v>32000</v>
      </c>
    </row>
    <row r="18" customFormat="false" ht="11.25" hidden="false" customHeight="true" outlineLevel="0" collapsed="false">
      <c r="A18" s="139" t="s">
        <v>480</v>
      </c>
      <c r="B18" s="139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</row>
    <row r="19" customFormat="false" ht="11.25" hidden="false" customHeight="true" outlineLevel="0" collapsed="false">
      <c r="A19" s="129" t="s">
        <v>481</v>
      </c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</row>
  </sheetData>
  <mergeCells count="7">
    <mergeCell ref="A1:O1"/>
    <mergeCell ref="A2:O2"/>
    <mergeCell ref="A3:O3"/>
    <mergeCell ref="A4:O4"/>
    <mergeCell ref="A5:O5"/>
    <mergeCell ref="A18:O18"/>
    <mergeCell ref="A19:O1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7"/>
    <col collapsed="false" customWidth="true" hidden="false" outlineLevel="0" max="3" min="3" style="0" width="8.7"/>
    <col collapsed="false" customWidth="true" hidden="false" outlineLevel="0" max="4" min="4" style="0" width="1.7"/>
    <col collapsed="false" customWidth="true" hidden="false" outlineLevel="0" max="5" min="5" style="0" width="8.7"/>
    <col collapsed="false" customWidth="true" hidden="false" outlineLevel="0" max="6" min="6" style="0" width="1.7"/>
    <col collapsed="false" customWidth="true" hidden="false" outlineLevel="0" max="7" min="7" style="0" width="8.7"/>
    <col collapsed="false" customWidth="true" hidden="false" outlineLevel="0" max="8" min="8" style="0" width="1.7"/>
    <col collapsed="false" customWidth="true" hidden="false" outlineLevel="0" max="9" min="9" style="0" width="8.7"/>
    <col collapsed="false" customWidth="true" hidden="false" outlineLevel="0" max="10" min="10" style="0" width="1.7"/>
    <col collapsed="false" customWidth="true" hidden="false" outlineLevel="0" max="11" min="11" style="0" width="8.7"/>
    <col collapsed="false" customWidth="true" hidden="false" outlineLevel="0" max="12" min="12" style="0" width="1.7"/>
    <col collapsed="false" customWidth="true" hidden="false" outlineLevel="0" max="13" min="13" style="0" width="8.7"/>
    <col collapsed="false" customWidth="true" hidden="false" outlineLevel="0" max="14" min="14" style="0" width="1.7"/>
    <col collapsed="false" customWidth="true" hidden="false" outlineLevel="0" max="15" min="15" style="0" width="8.7"/>
  </cols>
  <sheetData>
    <row r="1" customFormat="false" ht="11.25" hidden="false" customHeight="true" outlineLevel="0" collapsed="false">
      <c r="A1" s="51" t="s">
        <v>533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</row>
    <row r="2" customFormat="false" ht="11.25" hidden="false" customHeight="true" outlineLevel="0" collapsed="false">
      <c r="A2" s="51" t="s">
        <v>53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11.2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</row>
    <row r="4" customFormat="false" ht="11.25" hidden="false" customHeight="true" outlineLevel="0" collapsed="false">
      <c r="A4" s="51" t="s">
        <v>502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</row>
    <row r="5" customFormat="false" ht="11.2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</row>
    <row r="6" customFormat="false" ht="11.25" hidden="false" customHeight="true" outlineLevel="0" collapsed="false">
      <c r="A6" s="55" t="s">
        <v>7</v>
      </c>
      <c r="B6" s="53"/>
      <c r="C6" s="63" t="s">
        <v>472</v>
      </c>
      <c r="D6" s="53"/>
      <c r="E6" s="63" t="s">
        <v>473</v>
      </c>
      <c r="F6" s="53"/>
      <c r="G6" s="63" t="s">
        <v>474</v>
      </c>
      <c r="H6" s="53"/>
      <c r="I6" s="63" t="s">
        <v>475</v>
      </c>
      <c r="J6" s="53"/>
      <c r="K6" s="63" t="s">
        <v>476</v>
      </c>
      <c r="L6" s="65"/>
      <c r="M6" s="63" t="s">
        <v>477</v>
      </c>
      <c r="N6" s="53"/>
      <c r="O6" s="63" t="s">
        <v>478</v>
      </c>
    </row>
    <row r="7" customFormat="false" ht="11.25" hidden="false" customHeight="true" outlineLevel="0" collapsed="false">
      <c r="A7" s="66" t="s">
        <v>31</v>
      </c>
      <c r="B7" s="54"/>
      <c r="C7" s="69"/>
      <c r="D7" s="52"/>
      <c r="E7" s="69"/>
      <c r="F7" s="52"/>
      <c r="G7" s="69"/>
      <c r="H7" s="52"/>
      <c r="I7" s="69"/>
      <c r="J7" s="52"/>
      <c r="K7" s="69"/>
      <c r="L7" s="91"/>
      <c r="M7" s="69"/>
      <c r="N7" s="52"/>
      <c r="O7" s="69"/>
    </row>
    <row r="8" customFormat="false" ht="11.25" hidden="false" customHeight="true" outlineLevel="0" collapsed="false">
      <c r="A8" s="68" t="s">
        <v>42</v>
      </c>
      <c r="B8" s="54"/>
      <c r="C8" s="61" t="s">
        <v>371</v>
      </c>
      <c r="D8" s="54"/>
      <c r="E8" s="61" t="n">
        <v>12</v>
      </c>
      <c r="F8" s="54"/>
      <c r="G8" s="61" t="n">
        <v>12</v>
      </c>
      <c r="H8" s="54"/>
      <c r="I8" s="61" t="n">
        <v>10</v>
      </c>
      <c r="J8" s="54"/>
      <c r="K8" s="61" t="n">
        <v>10</v>
      </c>
      <c r="L8" s="54"/>
      <c r="M8" s="61" t="n">
        <v>10</v>
      </c>
      <c r="N8" s="54"/>
      <c r="O8" s="61" t="n">
        <v>10</v>
      </c>
    </row>
    <row r="9" customFormat="false" ht="11.25" hidden="false" customHeight="true" outlineLevel="0" collapsed="false">
      <c r="A9" s="68" t="s">
        <v>44</v>
      </c>
      <c r="B9" s="54"/>
      <c r="C9" s="61" t="n">
        <v>130</v>
      </c>
      <c r="D9" s="54"/>
      <c r="E9" s="61" t="n">
        <v>46</v>
      </c>
      <c r="F9" s="54"/>
      <c r="G9" s="61" t="n">
        <v>21</v>
      </c>
      <c r="H9" s="54"/>
      <c r="I9" s="61" t="n">
        <v>8</v>
      </c>
      <c r="J9" s="54"/>
      <c r="K9" s="61" t="n">
        <v>8</v>
      </c>
      <c r="L9" s="71"/>
      <c r="M9" s="61" t="n">
        <v>8</v>
      </c>
      <c r="N9" s="54"/>
      <c r="O9" s="61" t="n">
        <v>8</v>
      </c>
    </row>
    <row r="10" customFormat="false" ht="11.25" hidden="false" customHeight="true" outlineLevel="0" collapsed="false">
      <c r="A10" s="73" t="s">
        <v>30</v>
      </c>
      <c r="B10" s="52"/>
      <c r="C10" s="35" t="n">
        <f aca="false">ROUND(SUM(C8:C9),3-LEN(INT(SUM(C8:C9))))</f>
        <v>130</v>
      </c>
      <c r="D10" s="89"/>
      <c r="E10" s="35" t="n">
        <f aca="false">ROUND(SUM(E8:E9),3-LEN(INT(SUM(E8:E9))))</f>
        <v>58</v>
      </c>
      <c r="F10" s="89"/>
      <c r="G10" s="35" t="n">
        <f aca="false">ROUND(SUM(G8:G9),3-LEN(INT(SUM(G8:G9))))</f>
        <v>33</v>
      </c>
      <c r="H10" s="89"/>
      <c r="I10" s="35" t="n">
        <f aca="false">ROUND(SUM(I8:I9),3-LEN(INT(SUM(I8:I9))))</f>
        <v>18</v>
      </c>
      <c r="J10" s="89"/>
      <c r="K10" s="35" t="n">
        <f aca="false">ROUND(SUM(K8:K9),2-LEN(INT(SUM(K8:K9))))</f>
        <v>18</v>
      </c>
      <c r="L10" s="89"/>
      <c r="M10" s="35" t="n">
        <f aca="false">ROUND(SUM(M8:M9),2-LEN(INT(SUM(M8:M9))))</f>
        <v>18</v>
      </c>
      <c r="N10" s="89"/>
      <c r="O10" s="35" t="n">
        <f aca="false">ROUND(SUM(O8:O9),2-LEN(INT(SUM(O8:O9))))</f>
        <v>18</v>
      </c>
    </row>
    <row r="11" customFormat="false" ht="11.25" hidden="false" customHeight="true" outlineLevel="0" collapsed="false">
      <c r="A11" s="66" t="s">
        <v>535</v>
      </c>
      <c r="B11" s="52"/>
      <c r="C11" s="163" t="n">
        <v>91000</v>
      </c>
      <c r="D11" s="164"/>
      <c r="E11" s="163" t="n">
        <v>65000</v>
      </c>
      <c r="F11" s="164"/>
      <c r="G11" s="163" t="n">
        <v>95000</v>
      </c>
      <c r="H11" s="165"/>
      <c r="I11" s="163" t="n">
        <v>97400</v>
      </c>
      <c r="J11" s="164"/>
      <c r="K11" s="163" t="n">
        <v>95000</v>
      </c>
      <c r="L11" s="164"/>
      <c r="M11" s="163" t="n">
        <v>97000</v>
      </c>
      <c r="N11" s="164"/>
      <c r="O11" s="163" t="n">
        <v>100000</v>
      </c>
    </row>
    <row r="12" customFormat="false" ht="11.25" hidden="false" customHeight="true" outlineLevel="0" collapsed="false">
      <c r="A12" s="68" t="s">
        <v>60</v>
      </c>
      <c r="B12" s="53"/>
      <c r="C12" s="63" t="n">
        <f aca="false">ROUND(SUM(C10,C11),3-LEN(INT(SUM(C10,C11))))</f>
        <v>91100</v>
      </c>
      <c r="D12" s="63"/>
      <c r="E12" s="63" t="n">
        <f aca="false">ROUND(SUM(E10,E11),3-LEN(INT(SUM(E10,E11))))</f>
        <v>65100</v>
      </c>
      <c r="F12" s="63"/>
      <c r="G12" s="63" t="n">
        <f aca="false">ROUND(SUM(G10,G11),3-LEN(INT(SUM(G10,G11))))</f>
        <v>95000</v>
      </c>
      <c r="H12" s="63"/>
      <c r="I12" s="63" t="n">
        <f aca="false">ROUND(SUM(I10,I11),3-LEN(INT(SUM(I10,I11))))</f>
        <v>97400</v>
      </c>
      <c r="J12" s="63"/>
      <c r="K12" s="63" t="n">
        <f aca="false">ROUND(SUM(K10,K11),2-LEN(INT(SUM(K10,K11))))</f>
        <v>95000</v>
      </c>
      <c r="L12" s="63"/>
      <c r="M12" s="63" t="n">
        <f aca="false">ROUND(SUM(M10,M11),2-LEN(INT(SUM(M10,M11))))</f>
        <v>97000</v>
      </c>
      <c r="N12" s="63"/>
      <c r="O12" s="63" t="n">
        <f aca="false">ROUND(SUM(O10,O11),2-LEN(INT(SUM(O10,O11))))</f>
        <v>100000</v>
      </c>
    </row>
    <row r="13" customFormat="false" ht="11.25" hidden="false" customHeight="true" outlineLevel="0" collapsed="false">
      <c r="A13" s="139" t="s">
        <v>480</v>
      </c>
      <c r="B13" s="139"/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</row>
    <row r="14" customFormat="false" ht="11.25" hidden="false" customHeight="true" outlineLevel="0" collapsed="false">
      <c r="A14" s="129" t="s">
        <v>481</v>
      </c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</row>
  </sheetData>
  <mergeCells count="7">
    <mergeCell ref="A1:O1"/>
    <mergeCell ref="A2:O2"/>
    <mergeCell ref="A3:O3"/>
    <mergeCell ref="A4:O4"/>
    <mergeCell ref="A5:O5"/>
    <mergeCell ref="A13:O13"/>
    <mergeCell ref="A14:O1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3.85"/>
    <col collapsed="false" customWidth="true" hidden="false" outlineLevel="0" max="3" min="3" style="6" width="13.28"/>
    <col collapsed="false" customWidth="true" hidden="false" outlineLevel="0" max="4" min="4" style="0" width="4.7"/>
    <col collapsed="false" customWidth="true" hidden="false" outlineLevel="0" max="5" min="5" style="6" width="9.7"/>
  </cols>
  <sheetData>
    <row r="1" customFormat="false" ht="11.25" hidden="false" customHeight="true" outlineLevel="0" collapsed="false">
      <c r="A1" s="7" t="s">
        <v>3</v>
      </c>
      <c r="B1" s="7"/>
      <c r="C1" s="7"/>
      <c r="D1" s="7"/>
      <c r="E1" s="7"/>
    </row>
    <row r="2" customFormat="false" ht="11.25" hidden="false" customHeight="true" outlineLevel="0" collapsed="false">
      <c r="A2" s="7" t="s">
        <v>4</v>
      </c>
      <c r="B2" s="7"/>
      <c r="C2" s="7"/>
      <c r="D2" s="7"/>
      <c r="E2" s="7"/>
    </row>
    <row r="3" customFormat="false" ht="11.25" hidden="false" customHeight="true" outlineLevel="0" collapsed="false">
      <c r="A3" s="8"/>
      <c r="B3" s="8"/>
      <c r="C3" s="8"/>
      <c r="D3" s="8"/>
      <c r="E3" s="8"/>
    </row>
    <row r="4" customFormat="false" ht="11.25" hidden="false" customHeight="true" outlineLevel="0" collapsed="false">
      <c r="A4" s="9"/>
      <c r="B4" s="9"/>
      <c r="C4" s="10" t="s">
        <v>5</v>
      </c>
      <c r="D4" s="9"/>
      <c r="E4" s="10" t="s">
        <v>6</v>
      </c>
    </row>
    <row r="5" customFormat="false" ht="11.25" hidden="false" customHeight="true" outlineLevel="0" collapsed="false">
      <c r="A5" s="11" t="s">
        <v>7</v>
      </c>
      <c r="B5" s="8"/>
      <c r="C5" s="12" t="s">
        <v>8</v>
      </c>
      <c r="D5" s="8"/>
      <c r="E5" s="13" t="s">
        <v>9</v>
      </c>
    </row>
    <row r="6" customFormat="false" ht="11.25" hidden="false" customHeight="true" outlineLevel="0" collapsed="false">
      <c r="A6" s="14" t="s">
        <v>10</v>
      </c>
      <c r="B6" s="9"/>
      <c r="C6" s="15"/>
      <c r="D6" s="9"/>
      <c r="E6" s="15"/>
    </row>
    <row r="7" customFormat="false" ht="11.25" hidden="false" customHeight="true" outlineLevel="0" collapsed="false">
      <c r="A7" s="16" t="s">
        <v>11</v>
      </c>
      <c r="B7" s="9"/>
      <c r="C7" s="15" t="n">
        <v>83870</v>
      </c>
      <c r="D7" s="9"/>
      <c r="E7" s="15" t="n">
        <v>8193</v>
      </c>
    </row>
    <row r="8" customFormat="false" ht="11.25" hidden="false" customHeight="true" outlineLevel="0" collapsed="false">
      <c r="A8" s="16" t="s">
        <v>12</v>
      </c>
      <c r="B8" s="9"/>
      <c r="C8" s="15" t="n">
        <v>30528</v>
      </c>
      <c r="D8" s="9"/>
      <c r="E8" s="15" t="n">
        <v>10379</v>
      </c>
    </row>
    <row r="9" customFormat="false" ht="11.25" hidden="false" customHeight="true" outlineLevel="0" collapsed="false">
      <c r="A9" s="16" t="s">
        <v>13</v>
      </c>
      <c r="B9" s="9"/>
      <c r="C9" s="15" t="n">
        <v>43094</v>
      </c>
      <c r="D9" s="9"/>
      <c r="E9" s="15" t="n">
        <v>5451</v>
      </c>
    </row>
    <row r="10" customFormat="false" ht="11.25" hidden="false" customHeight="true" outlineLevel="0" collapsed="false">
      <c r="A10" s="16" t="s">
        <v>14</v>
      </c>
      <c r="B10" s="9"/>
      <c r="C10" s="15" t="n">
        <v>338145</v>
      </c>
      <c r="D10" s="9"/>
      <c r="E10" s="15" t="n">
        <v>5231</v>
      </c>
    </row>
    <row r="11" customFormat="false" ht="11.25" hidden="false" customHeight="true" outlineLevel="0" collapsed="false">
      <c r="A11" s="16" t="s">
        <v>15</v>
      </c>
      <c r="B11" s="9"/>
      <c r="C11" s="15" t="n">
        <v>547030</v>
      </c>
      <c r="D11" s="9"/>
      <c r="E11" s="15" t="n">
        <v>60876</v>
      </c>
    </row>
    <row r="12" customFormat="false" ht="11.25" hidden="false" customHeight="true" outlineLevel="0" collapsed="false">
      <c r="A12" s="16" t="s">
        <v>16</v>
      </c>
      <c r="B12" s="9"/>
      <c r="C12" s="15" t="n">
        <v>357021</v>
      </c>
      <c r="D12" s="9"/>
      <c r="E12" s="15" t="n">
        <v>84422</v>
      </c>
    </row>
    <row r="13" customFormat="false" ht="11.25" hidden="false" customHeight="true" outlineLevel="0" collapsed="false">
      <c r="A13" s="16" t="s">
        <v>17</v>
      </c>
      <c r="B13" s="9"/>
      <c r="C13" s="15" t="n">
        <v>131940</v>
      </c>
      <c r="D13" s="9"/>
      <c r="E13" s="15" t="n">
        <v>10688</v>
      </c>
    </row>
    <row r="14" customFormat="false" ht="11.25" hidden="false" customHeight="true" outlineLevel="0" collapsed="false">
      <c r="A14" s="16" t="s">
        <v>18</v>
      </c>
      <c r="B14" s="9"/>
      <c r="C14" s="15" t="n">
        <v>103000</v>
      </c>
      <c r="D14" s="9"/>
      <c r="E14" s="15" t="n">
        <v>299</v>
      </c>
    </row>
    <row r="15" customFormat="false" ht="11.25" hidden="false" customHeight="true" outlineLevel="0" collapsed="false">
      <c r="A15" s="16" t="s">
        <v>19</v>
      </c>
      <c r="B15" s="9"/>
      <c r="C15" s="15" t="n">
        <v>70280</v>
      </c>
      <c r="D15" s="9"/>
      <c r="E15" s="15" t="n">
        <v>4062</v>
      </c>
    </row>
    <row r="16" customFormat="false" ht="11.25" hidden="false" customHeight="true" outlineLevel="0" collapsed="false">
      <c r="A16" s="16" t="s">
        <v>20</v>
      </c>
      <c r="B16" s="9"/>
      <c r="C16" s="15" t="n">
        <v>301230</v>
      </c>
      <c r="D16" s="9"/>
      <c r="E16" s="15" t="n">
        <v>58134</v>
      </c>
    </row>
    <row r="17" customFormat="false" ht="11.25" hidden="false" customHeight="true" outlineLevel="0" collapsed="false">
      <c r="A17" s="16" t="s">
        <v>21</v>
      </c>
      <c r="B17" s="9"/>
      <c r="C17" s="15" t="n">
        <v>2586</v>
      </c>
      <c r="D17" s="9"/>
      <c r="E17" s="15" t="n">
        <v>474</v>
      </c>
    </row>
    <row r="18" customFormat="false" ht="11.25" hidden="false" customHeight="true" outlineLevel="0" collapsed="false">
      <c r="A18" s="16" t="s">
        <v>22</v>
      </c>
      <c r="B18" s="9"/>
      <c r="C18" s="15" t="n">
        <v>316</v>
      </c>
      <c r="D18" s="9"/>
      <c r="E18" s="15" t="n">
        <v>400</v>
      </c>
    </row>
    <row r="19" customFormat="false" ht="11.25" hidden="false" customHeight="true" outlineLevel="0" collapsed="false">
      <c r="A19" s="16" t="s">
        <v>23</v>
      </c>
      <c r="B19" s="9"/>
      <c r="C19" s="15" t="n">
        <v>41526</v>
      </c>
      <c r="D19" s="9"/>
      <c r="E19" s="15" t="n">
        <v>16491</v>
      </c>
    </row>
    <row r="20" customFormat="false" ht="11.25" hidden="false" customHeight="true" outlineLevel="0" collapsed="false">
      <c r="A20" s="16" t="s">
        <v>24</v>
      </c>
      <c r="B20" s="9"/>
      <c r="C20" s="15" t="n">
        <v>323802</v>
      </c>
      <c r="D20" s="9"/>
      <c r="E20" s="15" t="n">
        <v>4611</v>
      </c>
    </row>
    <row r="21" customFormat="false" ht="11.25" hidden="false" customHeight="true" outlineLevel="0" collapsed="false">
      <c r="A21" s="16" t="s">
        <v>25</v>
      </c>
      <c r="B21" s="9"/>
      <c r="C21" s="15" t="n">
        <v>92391</v>
      </c>
      <c r="D21" s="9"/>
      <c r="E21" s="15" t="n">
        <v>10606</v>
      </c>
    </row>
    <row r="22" customFormat="false" ht="11.25" hidden="false" customHeight="true" outlineLevel="0" collapsed="false">
      <c r="A22" s="16" t="s">
        <v>26</v>
      </c>
      <c r="B22" s="9"/>
      <c r="C22" s="15" t="n">
        <v>504782</v>
      </c>
      <c r="D22" s="9"/>
      <c r="E22" s="15" t="n">
        <v>40398</v>
      </c>
    </row>
    <row r="23" customFormat="false" ht="11.25" hidden="false" customHeight="true" outlineLevel="0" collapsed="false">
      <c r="A23" s="16" t="s">
        <v>27</v>
      </c>
      <c r="B23" s="9"/>
      <c r="C23" s="15" t="n">
        <v>449964</v>
      </c>
      <c r="D23" s="9"/>
      <c r="E23" s="15" t="n">
        <v>9017</v>
      </c>
    </row>
    <row r="24" customFormat="false" ht="11.25" hidden="false" customHeight="true" outlineLevel="0" collapsed="false">
      <c r="A24" s="16" t="s">
        <v>28</v>
      </c>
      <c r="B24" s="9"/>
      <c r="C24" s="15" t="n">
        <v>41290</v>
      </c>
      <c r="D24" s="9"/>
      <c r="E24" s="15" t="n">
        <v>7524</v>
      </c>
    </row>
    <row r="25" customFormat="false" ht="11.25" hidden="false" customHeight="true" outlineLevel="0" collapsed="false">
      <c r="A25" s="16" t="s">
        <v>29</v>
      </c>
      <c r="B25" s="9"/>
      <c r="C25" s="17" t="n">
        <v>244820</v>
      </c>
      <c r="D25" s="8"/>
      <c r="E25" s="17" t="n">
        <v>60609</v>
      </c>
    </row>
    <row r="26" customFormat="false" ht="11.25" hidden="false" customHeight="true" outlineLevel="0" collapsed="false">
      <c r="A26" s="18" t="s">
        <v>30</v>
      </c>
      <c r="B26" s="9"/>
      <c r="C26" s="19" t="n">
        <f aca="false">SUM(C7:C25)</f>
        <v>3707615</v>
      </c>
      <c r="D26" s="20"/>
      <c r="E26" s="19" t="n">
        <f aca="false">SUM(E7:E25)</f>
        <v>397865</v>
      </c>
    </row>
    <row r="27" customFormat="false" ht="11.25" hidden="false" customHeight="true" outlineLevel="0" collapsed="false">
      <c r="A27" s="21" t="s">
        <v>31</v>
      </c>
      <c r="B27" s="9"/>
      <c r="C27" s="15"/>
      <c r="D27" s="9"/>
      <c r="E27" s="15"/>
    </row>
    <row r="28" customFormat="false" ht="11.25" hidden="false" customHeight="true" outlineLevel="0" collapsed="false">
      <c r="A28" s="22" t="s">
        <v>32</v>
      </c>
      <c r="B28" s="9"/>
      <c r="C28" s="15" t="n">
        <v>28748</v>
      </c>
      <c r="D28" s="9"/>
      <c r="E28" s="15" t="n">
        <v>3582</v>
      </c>
    </row>
    <row r="29" customFormat="false" ht="11.25" hidden="false" customHeight="true" outlineLevel="0" collapsed="false">
      <c r="A29" s="22" t="s">
        <v>33</v>
      </c>
      <c r="B29" s="9"/>
      <c r="C29" s="15" t="n">
        <v>51129</v>
      </c>
      <c r="D29" s="9"/>
      <c r="E29" s="15" t="n">
        <v>4499</v>
      </c>
    </row>
    <row r="30" customFormat="false" ht="11.25" hidden="false" customHeight="true" outlineLevel="0" collapsed="false">
      <c r="A30" s="22" t="s">
        <v>34</v>
      </c>
      <c r="B30" s="9"/>
      <c r="C30" s="15" t="n">
        <v>110910</v>
      </c>
      <c r="D30" s="9"/>
      <c r="E30" s="15" t="n">
        <v>7385</v>
      </c>
    </row>
    <row r="31" customFormat="false" ht="11.25" hidden="false" customHeight="true" outlineLevel="0" collapsed="false">
      <c r="A31" s="22" t="s">
        <v>35</v>
      </c>
      <c r="B31" s="9"/>
      <c r="C31" s="15" t="n">
        <v>56542</v>
      </c>
      <c r="D31" s="9"/>
      <c r="E31" s="15" t="n">
        <v>4495</v>
      </c>
    </row>
    <row r="32" customFormat="false" ht="11.25" hidden="false" customHeight="true" outlineLevel="0" collapsed="false">
      <c r="A32" s="22" t="s">
        <v>36</v>
      </c>
      <c r="B32" s="9"/>
      <c r="C32" s="15" t="n">
        <v>78866</v>
      </c>
      <c r="D32" s="9"/>
      <c r="E32" s="15" t="n">
        <v>10235</v>
      </c>
    </row>
    <row r="33" customFormat="false" ht="11.25" hidden="false" customHeight="true" outlineLevel="0" collapsed="false">
      <c r="A33" s="22" t="s">
        <v>37</v>
      </c>
      <c r="B33" s="9"/>
      <c r="C33" s="15" t="n">
        <v>45226</v>
      </c>
      <c r="D33" s="9"/>
      <c r="E33" s="15" t="n">
        <v>1324</v>
      </c>
    </row>
    <row r="34" customFormat="false" ht="11.25" hidden="false" customHeight="true" outlineLevel="0" collapsed="false">
      <c r="A34" s="22" t="s">
        <v>38</v>
      </c>
      <c r="B34" s="9"/>
      <c r="C34" s="15" t="n">
        <v>93030</v>
      </c>
      <c r="D34" s="9"/>
      <c r="E34" s="15" t="n">
        <v>9982</v>
      </c>
    </row>
    <row r="35" customFormat="false" ht="11.25" hidden="false" customHeight="true" outlineLevel="0" collapsed="false">
      <c r="A35" s="22" t="s">
        <v>39</v>
      </c>
      <c r="B35" s="9"/>
      <c r="C35" s="15" t="n">
        <v>64589</v>
      </c>
      <c r="D35" s="9"/>
      <c r="E35" s="15" t="n">
        <v>2275</v>
      </c>
    </row>
    <row r="36" customFormat="false" ht="11.25" hidden="false" customHeight="true" outlineLevel="0" collapsed="false">
      <c r="A36" s="22" t="s">
        <v>40</v>
      </c>
      <c r="B36" s="9"/>
      <c r="C36" s="15" t="n">
        <v>65200</v>
      </c>
      <c r="D36" s="9"/>
      <c r="E36" s="15" t="n">
        <v>3586</v>
      </c>
    </row>
    <row r="37" customFormat="false" ht="11.25" hidden="false" customHeight="true" outlineLevel="0" collapsed="false">
      <c r="A37" s="22" t="s">
        <v>41</v>
      </c>
      <c r="B37" s="9"/>
      <c r="C37" s="15" t="n">
        <v>25333</v>
      </c>
      <c r="D37" s="9"/>
      <c r="E37" s="15" t="n">
        <v>2051</v>
      </c>
    </row>
    <row r="38" customFormat="false" ht="11.25" hidden="false" customHeight="true" outlineLevel="0" collapsed="false">
      <c r="A38" s="22" t="s">
        <v>42</v>
      </c>
      <c r="B38" s="9"/>
      <c r="C38" s="15" t="n">
        <v>312685</v>
      </c>
      <c r="D38" s="9"/>
      <c r="E38" s="15" t="n">
        <v>38537</v>
      </c>
    </row>
    <row r="39" customFormat="false" ht="11.25" hidden="false" customHeight="true" outlineLevel="0" collapsed="false">
      <c r="A39" s="22" t="s">
        <v>43</v>
      </c>
      <c r="B39" s="9"/>
      <c r="C39" s="15" t="n">
        <v>237500</v>
      </c>
      <c r="D39" s="9"/>
      <c r="E39" s="15" t="n">
        <v>22304</v>
      </c>
    </row>
    <row r="40" customFormat="false" ht="11.25" hidden="false" customHeight="true" outlineLevel="0" collapsed="false">
      <c r="A40" s="22" t="s">
        <v>44</v>
      </c>
      <c r="B40" s="9"/>
      <c r="C40" s="15" t="n">
        <v>102387</v>
      </c>
      <c r="D40" s="9"/>
      <c r="E40" s="15" t="n">
        <v>10829</v>
      </c>
    </row>
    <row r="41" customFormat="false" ht="11.25" hidden="false" customHeight="true" outlineLevel="0" collapsed="false">
      <c r="A41" s="22" t="s">
        <v>45</v>
      </c>
      <c r="B41" s="9"/>
      <c r="C41" s="15" t="n">
        <v>48845</v>
      </c>
      <c r="D41" s="9"/>
      <c r="E41" s="15" t="n">
        <v>5439</v>
      </c>
    </row>
    <row r="42" customFormat="false" ht="11.25" hidden="false" customHeight="true" outlineLevel="0" collapsed="false">
      <c r="A42" s="22" t="s">
        <v>46</v>
      </c>
      <c r="B42" s="9"/>
      <c r="C42" s="15" t="n">
        <v>20273</v>
      </c>
      <c r="D42" s="9"/>
      <c r="E42" s="15" t="n">
        <v>2010</v>
      </c>
    </row>
    <row r="43" customFormat="false" ht="11.25" hidden="false" customHeight="true" outlineLevel="0" collapsed="false">
      <c r="A43" s="18" t="s">
        <v>30</v>
      </c>
      <c r="B43" s="9"/>
      <c r="C43" s="19" t="n">
        <f aca="false">SUM(C28:C42)</f>
        <v>1341263</v>
      </c>
      <c r="D43" s="20"/>
      <c r="E43" s="19" t="n">
        <f aca="false">SUM(E28:E42)</f>
        <v>128533</v>
      </c>
    </row>
    <row r="44" customFormat="false" ht="11.25" hidden="false" customHeight="true" outlineLevel="0" collapsed="false">
      <c r="A44" s="21" t="s">
        <v>47</v>
      </c>
      <c r="B44" s="9"/>
      <c r="C44" s="15"/>
      <c r="D44" s="9"/>
      <c r="E44" s="15"/>
    </row>
    <row r="45" customFormat="false" ht="11.25" hidden="false" customHeight="true" outlineLevel="0" collapsed="false">
      <c r="A45" s="22" t="s">
        <v>48</v>
      </c>
      <c r="B45" s="9"/>
      <c r="C45" s="15" t="n">
        <v>29800</v>
      </c>
      <c r="D45" s="9"/>
      <c r="E45" s="15" t="n">
        <v>2976</v>
      </c>
    </row>
    <row r="46" customFormat="false" ht="11.25" hidden="false" customHeight="true" outlineLevel="0" collapsed="false">
      <c r="A46" s="22" t="s">
        <v>49</v>
      </c>
      <c r="B46" s="9"/>
      <c r="C46" s="15" t="n">
        <v>86600</v>
      </c>
      <c r="D46" s="9"/>
      <c r="E46" s="15" t="n">
        <v>7962</v>
      </c>
    </row>
    <row r="47" customFormat="false" ht="11.25" hidden="false" customHeight="true" outlineLevel="0" collapsed="false">
      <c r="A47" s="22" t="s">
        <v>50</v>
      </c>
      <c r="B47" s="9"/>
      <c r="C47" s="15" t="n">
        <v>207600</v>
      </c>
      <c r="D47" s="9"/>
      <c r="E47" s="15" t="n">
        <v>10293</v>
      </c>
    </row>
    <row r="48" customFormat="false" ht="11.25" hidden="false" customHeight="true" outlineLevel="0" collapsed="false">
      <c r="A48" s="22" t="s">
        <v>51</v>
      </c>
      <c r="B48" s="9"/>
      <c r="C48" s="15" t="n">
        <v>69700</v>
      </c>
      <c r="D48" s="9"/>
      <c r="E48" s="15" t="n">
        <v>4661</v>
      </c>
    </row>
    <row r="49" customFormat="false" ht="11.25" hidden="false" customHeight="true" outlineLevel="0" collapsed="false">
      <c r="A49" s="22" t="s">
        <v>52</v>
      </c>
      <c r="B49" s="9"/>
      <c r="C49" s="15" t="n">
        <v>2717300</v>
      </c>
      <c r="D49" s="9"/>
      <c r="E49" s="15" t="n">
        <v>15233</v>
      </c>
    </row>
    <row r="50" customFormat="false" ht="11.25" hidden="false" customHeight="true" outlineLevel="0" collapsed="false">
      <c r="A50" s="22" t="s">
        <v>53</v>
      </c>
      <c r="B50" s="9"/>
      <c r="C50" s="15" t="n">
        <v>198500</v>
      </c>
      <c r="D50" s="9"/>
      <c r="E50" s="15" t="n">
        <v>5214</v>
      </c>
    </row>
    <row r="51" customFormat="false" ht="11.25" hidden="false" customHeight="true" outlineLevel="0" collapsed="false">
      <c r="A51" s="22" t="s">
        <v>54</v>
      </c>
      <c r="B51" s="9"/>
      <c r="C51" s="15" t="n">
        <v>33843</v>
      </c>
      <c r="D51" s="9"/>
      <c r="E51" s="15" t="n">
        <v>4467</v>
      </c>
    </row>
    <row r="52" customFormat="false" ht="11.25" hidden="false" customHeight="true" outlineLevel="0" collapsed="false">
      <c r="A52" s="22" t="s">
        <v>55</v>
      </c>
      <c r="B52" s="9"/>
      <c r="C52" s="15" t="n">
        <v>17075200</v>
      </c>
      <c r="D52" s="9"/>
      <c r="E52" s="15" t="n">
        <v>142894</v>
      </c>
    </row>
    <row r="53" customFormat="false" ht="11.25" hidden="false" customHeight="true" outlineLevel="0" collapsed="false">
      <c r="A53" s="22" t="s">
        <v>56</v>
      </c>
      <c r="B53" s="9"/>
      <c r="C53" s="15" t="n">
        <v>143100</v>
      </c>
      <c r="D53" s="9"/>
      <c r="E53" s="15" t="n">
        <v>7321</v>
      </c>
    </row>
    <row r="54" customFormat="false" ht="11.25" hidden="false" customHeight="true" outlineLevel="0" collapsed="false">
      <c r="A54" s="22" t="s">
        <v>57</v>
      </c>
      <c r="B54" s="9"/>
      <c r="C54" s="15" t="n">
        <v>488100</v>
      </c>
      <c r="D54" s="9"/>
      <c r="E54" s="15" t="n">
        <v>5043</v>
      </c>
    </row>
    <row r="55" customFormat="false" ht="11.25" hidden="false" customHeight="true" outlineLevel="0" collapsed="false">
      <c r="A55" s="22" t="s">
        <v>58</v>
      </c>
      <c r="B55" s="9"/>
      <c r="C55" s="15" t="n">
        <v>603700</v>
      </c>
      <c r="D55" s="9"/>
      <c r="E55" s="15" t="n">
        <v>46711</v>
      </c>
    </row>
    <row r="56" customFormat="false" ht="11.25" hidden="false" customHeight="true" outlineLevel="0" collapsed="false">
      <c r="A56" s="22" t="s">
        <v>59</v>
      </c>
      <c r="B56" s="9"/>
      <c r="C56" s="15" t="n">
        <v>447400</v>
      </c>
      <c r="D56" s="9"/>
      <c r="E56" s="15" t="n">
        <v>27307</v>
      </c>
    </row>
    <row r="57" customFormat="false" ht="11.25" hidden="false" customHeight="true" outlineLevel="0" collapsed="false">
      <c r="A57" s="18" t="s">
        <v>30</v>
      </c>
      <c r="B57" s="9"/>
      <c r="C57" s="19" t="n">
        <f aca="false">SUM(C45:C56)</f>
        <v>22100843</v>
      </c>
      <c r="D57" s="20"/>
      <c r="E57" s="19" t="n">
        <f aca="false">SUM(E45:E56)</f>
        <v>280082</v>
      </c>
    </row>
    <row r="58" customFormat="false" ht="11.25" hidden="false" customHeight="true" outlineLevel="0" collapsed="false">
      <c r="A58" s="23" t="s">
        <v>60</v>
      </c>
      <c r="B58" s="8"/>
      <c r="C58" s="17" t="n">
        <f aca="false">SUM(C26,C43,C57)</f>
        <v>27149721</v>
      </c>
      <c r="D58" s="8"/>
      <c r="E58" s="17" t="n">
        <f aca="false">SUM(E26,E43,E57)</f>
        <v>806480</v>
      </c>
    </row>
    <row r="59" customFormat="false" ht="11.25" hidden="false" customHeight="true" outlineLevel="0" collapsed="false">
      <c r="A59" s="24" t="s">
        <v>61</v>
      </c>
      <c r="B59" s="24"/>
      <c r="C59" s="24"/>
      <c r="D59" s="24"/>
      <c r="E59" s="24"/>
    </row>
    <row r="60" customFormat="false" ht="12.75" hidden="false" customHeight="false" outlineLevel="0" collapsed="false">
      <c r="A60" s="9"/>
      <c r="B60" s="9"/>
      <c r="C60" s="15"/>
      <c r="D60" s="9"/>
      <c r="E60" s="15"/>
    </row>
    <row r="61" customFormat="false" ht="12.75" hidden="false" customHeight="false" outlineLevel="0" collapsed="false">
      <c r="A61" s="9"/>
      <c r="B61" s="9"/>
      <c r="C61" s="15"/>
      <c r="D61" s="9"/>
      <c r="E61" s="15"/>
    </row>
    <row r="62" customFormat="false" ht="12.75" hidden="false" customHeight="false" outlineLevel="0" collapsed="false">
      <c r="A62" s="9"/>
      <c r="B62" s="9"/>
      <c r="C62" s="15"/>
      <c r="D62" s="9"/>
      <c r="E62" s="15"/>
    </row>
    <row r="63" customFormat="false" ht="12.75" hidden="false" customHeight="false" outlineLevel="0" collapsed="false">
      <c r="A63" s="9"/>
      <c r="B63" s="9"/>
      <c r="C63" s="15"/>
      <c r="D63" s="9"/>
      <c r="E63" s="15"/>
    </row>
    <row r="64" customFormat="false" ht="12.75" hidden="false" customHeight="false" outlineLevel="0" collapsed="false">
      <c r="A64" s="9"/>
      <c r="B64" s="9"/>
      <c r="C64" s="15"/>
      <c r="D64" s="9"/>
      <c r="E64" s="15"/>
    </row>
    <row r="65" customFormat="false" ht="12.75" hidden="false" customHeight="false" outlineLevel="0" collapsed="false">
      <c r="A65" s="9"/>
      <c r="B65" s="9"/>
      <c r="C65" s="15"/>
      <c r="D65" s="9"/>
      <c r="E65" s="15"/>
    </row>
    <row r="66" customFormat="false" ht="12.75" hidden="false" customHeight="false" outlineLevel="0" collapsed="false">
      <c r="A66" s="9"/>
      <c r="B66" s="9"/>
      <c r="C66" s="15"/>
      <c r="D66" s="9"/>
      <c r="E66" s="15"/>
    </row>
    <row r="67" customFormat="false" ht="12.75" hidden="false" customHeight="false" outlineLevel="0" collapsed="false">
      <c r="A67" s="9"/>
      <c r="B67" s="9"/>
      <c r="C67" s="15"/>
      <c r="D67" s="9"/>
      <c r="E67" s="15"/>
    </row>
  </sheetData>
  <mergeCells count="4">
    <mergeCell ref="A1:E1"/>
    <mergeCell ref="A2:E2"/>
    <mergeCell ref="A3:E3"/>
    <mergeCell ref="A59:E5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7"/>
    <col collapsed="false" customWidth="true" hidden="false" outlineLevel="0" max="3" min="3" style="0" width="8.7"/>
    <col collapsed="false" customWidth="true" hidden="false" outlineLevel="0" max="4" min="4" style="0" width="1.7"/>
    <col collapsed="false" customWidth="true" hidden="false" outlineLevel="0" max="5" min="5" style="0" width="8.7"/>
    <col collapsed="false" customWidth="true" hidden="false" outlineLevel="0" max="6" min="6" style="0" width="1.7"/>
    <col collapsed="false" customWidth="true" hidden="false" outlineLevel="0" max="7" min="7" style="0" width="8.7"/>
    <col collapsed="false" customWidth="true" hidden="false" outlineLevel="0" max="8" min="8" style="0" width="1.7"/>
    <col collapsed="false" customWidth="true" hidden="false" outlineLevel="0" max="9" min="9" style="0" width="8.7"/>
    <col collapsed="false" customWidth="true" hidden="false" outlineLevel="0" max="10" min="10" style="0" width="1.7"/>
    <col collapsed="false" customWidth="true" hidden="false" outlineLevel="0" max="11" min="11" style="0" width="8.7"/>
    <col collapsed="false" customWidth="true" hidden="false" outlineLevel="0" max="12" min="12" style="0" width="1.7"/>
    <col collapsed="false" customWidth="true" hidden="false" outlineLevel="0" max="13" min="13" style="0" width="8.7"/>
    <col collapsed="false" customWidth="true" hidden="false" outlineLevel="0" max="14" min="14" style="0" width="1.7"/>
    <col collapsed="false" customWidth="true" hidden="false" outlineLevel="0" max="15" min="15" style="0" width="8.7"/>
  </cols>
  <sheetData>
    <row r="1" customFormat="false" ht="11.25" hidden="false" customHeight="true" outlineLevel="0" collapsed="false">
      <c r="A1" s="51" t="s">
        <v>53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</row>
    <row r="2" customFormat="false" ht="11.25" hidden="false" customHeight="true" outlineLevel="0" collapsed="false">
      <c r="A2" s="51" t="s">
        <v>53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11.2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</row>
    <row r="4" customFormat="false" ht="11.25" hidden="false" customHeight="true" outlineLevel="0" collapsed="false">
      <c r="A4" s="51" t="s">
        <v>538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</row>
    <row r="5" customFormat="false" ht="11.2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</row>
    <row r="6" customFormat="false" ht="11.25" hidden="false" customHeight="true" outlineLevel="0" collapsed="false">
      <c r="A6" s="55" t="s">
        <v>7</v>
      </c>
      <c r="B6" s="53"/>
      <c r="C6" s="63" t="s">
        <v>472</v>
      </c>
      <c r="D6" s="53"/>
      <c r="E6" s="63" t="s">
        <v>473</v>
      </c>
      <c r="F6" s="53"/>
      <c r="G6" s="63" t="s">
        <v>474</v>
      </c>
      <c r="H6" s="53"/>
      <c r="I6" s="63" t="s">
        <v>475</v>
      </c>
      <c r="J6" s="53"/>
      <c r="K6" s="63" t="s">
        <v>476</v>
      </c>
      <c r="L6" s="65"/>
      <c r="M6" s="63" t="s">
        <v>477</v>
      </c>
      <c r="N6" s="53"/>
      <c r="O6" s="63" t="s">
        <v>478</v>
      </c>
    </row>
    <row r="7" customFormat="false" ht="11.25" hidden="false" customHeight="true" outlineLevel="0" collapsed="false">
      <c r="A7" s="66" t="s">
        <v>479</v>
      </c>
      <c r="B7" s="54"/>
      <c r="C7" s="61"/>
      <c r="D7" s="71"/>
      <c r="E7" s="61"/>
      <c r="F7" s="71"/>
      <c r="G7" s="61"/>
      <c r="H7" s="71"/>
      <c r="I7" s="30"/>
      <c r="J7" s="54"/>
      <c r="K7" s="30"/>
      <c r="L7" s="67"/>
      <c r="M7" s="30"/>
      <c r="N7" s="54"/>
      <c r="O7" s="30"/>
    </row>
    <row r="8" customFormat="false" ht="11.25" hidden="false" customHeight="true" outlineLevel="0" collapsed="false">
      <c r="A8" s="68" t="s">
        <v>10</v>
      </c>
      <c r="B8" s="54"/>
      <c r="C8" s="61"/>
      <c r="D8" s="71"/>
      <c r="E8" s="61"/>
      <c r="F8" s="71"/>
      <c r="G8" s="61"/>
      <c r="H8" s="71"/>
      <c r="I8" s="30"/>
      <c r="J8" s="54"/>
      <c r="K8" s="30"/>
      <c r="L8" s="67"/>
      <c r="M8" s="30"/>
      <c r="N8" s="54"/>
      <c r="O8" s="30"/>
    </row>
    <row r="9" customFormat="false" ht="11.25" hidden="false" customHeight="true" outlineLevel="0" collapsed="false">
      <c r="A9" s="73" t="s">
        <v>14</v>
      </c>
      <c r="B9" s="54"/>
      <c r="C9" s="61" t="n">
        <v>51700</v>
      </c>
      <c r="D9" s="54"/>
      <c r="E9" s="61" t="n">
        <v>16400</v>
      </c>
      <c r="F9" s="54"/>
      <c r="G9" s="61" t="n">
        <v>30500</v>
      </c>
      <c r="H9" s="54"/>
      <c r="I9" s="131" t="n">
        <v>72474</v>
      </c>
      <c r="J9" s="54"/>
      <c r="K9" s="61" t="n">
        <v>73000</v>
      </c>
      <c r="L9" s="54"/>
      <c r="M9" s="61" t="n">
        <v>73000</v>
      </c>
      <c r="N9" s="54"/>
      <c r="O9" s="61" t="n">
        <v>74000</v>
      </c>
    </row>
    <row r="10" customFormat="false" ht="11.25" hidden="false" customHeight="true" outlineLevel="0" collapsed="false">
      <c r="A10" s="73" t="s">
        <v>15</v>
      </c>
      <c r="B10" s="54"/>
      <c r="C10" s="61" t="n">
        <v>23900</v>
      </c>
      <c r="D10" s="54"/>
      <c r="E10" s="61" t="s">
        <v>371</v>
      </c>
      <c r="F10" s="54"/>
      <c r="G10" s="61" t="s">
        <v>371</v>
      </c>
      <c r="H10" s="54"/>
      <c r="I10" s="131" t="s">
        <v>371</v>
      </c>
      <c r="J10" s="54"/>
      <c r="K10" s="61" t="s">
        <v>371</v>
      </c>
      <c r="L10" s="54"/>
      <c r="M10" s="61" t="s">
        <v>371</v>
      </c>
      <c r="N10" s="54"/>
      <c r="O10" s="61" t="s">
        <v>371</v>
      </c>
    </row>
    <row r="11" customFormat="false" ht="11.25" hidden="false" customHeight="true" outlineLevel="0" collapsed="false">
      <c r="A11" s="73" t="s">
        <v>16</v>
      </c>
      <c r="B11" s="54"/>
      <c r="C11" s="61" t="n">
        <v>58100</v>
      </c>
      <c r="D11" s="54"/>
      <c r="E11" s="61" t="s">
        <v>371</v>
      </c>
      <c r="F11" s="54"/>
      <c r="G11" s="61" t="s">
        <v>371</v>
      </c>
      <c r="H11" s="54"/>
      <c r="I11" s="131" t="s">
        <v>371</v>
      </c>
      <c r="J11" s="54"/>
      <c r="K11" s="61" t="s">
        <v>371</v>
      </c>
      <c r="L11" s="54"/>
      <c r="M11" s="61" t="s">
        <v>371</v>
      </c>
      <c r="N11" s="54"/>
      <c r="O11" s="61" t="s">
        <v>371</v>
      </c>
    </row>
    <row r="12" customFormat="false" ht="11.25" hidden="false" customHeight="true" outlineLevel="0" collapsed="false">
      <c r="A12" s="73" t="s">
        <v>17</v>
      </c>
      <c r="B12" s="54"/>
      <c r="C12" s="61" t="n">
        <v>26700</v>
      </c>
      <c r="D12" s="54"/>
      <c r="E12" s="61" t="n">
        <v>15100</v>
      </c>
      <c r="F12" s="54"/>
      <c r="G12" s="61" t="n">
        <v>20300</v>
      </c>
      <c r="H12" s="54"/>
      <c r="I12" s="131" t="s">
        <v>371</v>
      </c>
      <c r="J12" s="54"/>
      <c r="K12" s="61" t="n">
        <v>16000</v>
      </c>
      <c r="L12" s="54"/>
      <c r="M12" s="61" t="n">
        <v>16000</v>
      </c>
      <c r="N12" s="54"/>
      <c r="O12" s="61" t="n">
        <v>16000</v>
      </c>
    </row>
    <row r="13" customFormat="false" ht="11.25" hidden="false" customHeight="true" outlineLevel="0" collapsed="false">
      <c r="A13" s="73" t="s">
        <v>19</v>
      </c>
      <c r="B13" s="54"/>
      <c r="C13" s="61" t="n">
        <v>166000</v>
      </c>
      <c r="D13" s="54"/>
      <c r="E13" s="61" t="n">
        <v>184000</v>
      </c>
      <c r="F13" s="54"/>
      <c r="G13" s="61" t="n">
        <v>263000</v>
      </c>
      <c r="H13" s="54"/>
      <c r="I13" s="131" t="n">
        <v>428596</v>
      </c>
      <c r="J13" s="54"/>
      <c r="K13" s="61" t="n">
        <v>440000</v>
      </c>
      <c r="L13" s="54"/>
      <c r="M13" s="61" t="n">
        <v>460000</v>
      </c>
      <c r="N13" s="54"/>
      <c r="O13" s="61" t="n">
        <v>480000</v>
      </c>
    </row>
    <row r="14" customFormat="false" ht="11.25" hidden="false" customHeight="true" outlineLevel="0" collapsed="false">
      <c r="A14" s="73" t="s">
        <v>20</v>
      </c>
      <c r="B14" s="54"/>
      <c r="C14" s="61" t="n">
        <v>42400</v>
      </c>
      <c r="D14" s="54"/>
      <c r="E14" s="61" t="n">
        <v>23100</v>
      </c>
      <c r="F14" s="54"/>
      <c r="G14" s="61" t="s">
        <v>371</v>
      </c>
      <c r="H14" s="54"/>
      <c r="I14" s="131" t="s">
        <v>371</v>
      </c>
      <c r="J14" s="54"/>
      <c r="K14" s="61" t="s">
        <v>371</v>
      </c>
      <c r="L14" s="54"/>
      <c r="M14" s="61" t="s">
        <v>371</v>
      </c>
      <c r="N14" s="54"/>
      <c r="O14" s="61" t="s">
        <v>371</v>
      </c>
    </row>
    <row r="15" customFormat="false" ht="11.25" hidden="false" customHeight="true" outlineLevel="0" collapsed="false">
      <c r="A15" s="73" t="s">
        <v>24</v>
      </c>
      <c r="B15" s="54"/>
      <c r="C15" s="61" t="n">
        <v>17500</v>
      </c>
      <c r="D15" s="54"/>
      <c r="E15" s="61" t="n">
        <v>9880</v>
      </c>
      <c r="F15" s="54"/>
      <c r="G15" s="61" t="s">
        <v>371</v>
      </c>
      <c r="H15" s="54"/>
      <c r="I15" s="61" t="s">
        <v>371</v>
      </c>
      <c r="J15" s="54"/>
      <c r="K15" s="61" t="s">
        <v>371</v>
      </c>
      <c r="L15" s="54"/>
      <c r="M15" s="61" t="s">
        <v>371</v>
      </c>
      <c r="N15" s="54"/>
      <c r="O15" s="61" t="s">
        <v>371</v>
      </c>
    </row>
    <row r="16" customFormat="false" ht="11.25" hidden="false" customHeight="true" outlineLevel="0" collapsed="false">
      <c r="A16" s="73" t="s">
        <v>25</v>
      </c>
      <c r="B16" s="54"/>
      <c r="C16" s="61" t="s">
        <v>371</v>
      </c>
      <c r="D16" s="54"/>
      <c r="E16" s="61" t="s">
        <v>371</v>
      </c>
      <c r="F16" s="54"/>
      <c r="G16" s="61" t="s">
        <v>371</v>
      </c>
      <c r="H16" s="54"/>
      <c r="I16" s="61" t="s">
        <v>371</v>
      </c>
      <c r="J16" s="54"/>
      <c r="K16" s="61" t="n">
        <v>130000</v>
      </c>
      <c r="L16" s="54"/>
      <c r="M16" s="61" t="n">
        <v>135000</v>
      </c>
      <c r="N16" s="54"/>
      <c r="O16" s="61" t="n">
        <v>135000</v>
      </c>
    </row>
    <row r="17" customFormat="false" ht="11.25" hidden="false" customHeight="true" outlineLevel="0" collapsed="false">
      <c r="A17" s="73" t="s">
        <v>26</v>
      </c>
      <c r="B17" s="54"/>
      <c r="C17" s="61" t="n">
        <v>258000</v>
      </c>
      <c r="D17" s="54"/>
      <c r="E17" s="61" t="n">
        <v>172000</v>
      </c>
      <c r="F17" s="54"/>
      <c r="G17" s="61" t="n">
        <v>200000</v>
      </c>
      <c r="H17" s="54"/>
      <c r="I17" s="131" t="s">
        <v>371</v>
      </c>
      <c r="J17" s="54"/>
      <c r="K17" s="61" t="s">
        <v>371</v>
      </c>
      <c r="L17" s="54"/>
      <c r="M17" s="61" t="s">
        <v>371</v>
      </c>
      <c r="N17" s="54"/>
      <c r="O17" s="61" t="s">
        <v>371</v>
      </c>
    </row>
    <row r="18" customFormat="false" ht="11.25" hidden="false" customHeight="true" outlineLevel="0" collapsed="false">
      <c r="A18" s="73" t="s">
        <v>27</v>
      </c>
      <c r="B18" s="54"/>
      <c r="C18" s="61" t="n">
        <v>164000</v>
      </c>
      <c r="D18" s="54"/>
      <c r="E18" s="61" t="n">
        <v>167000</v>
      </c>
      <c r="F18" s="54"/>
      <c r="G18" s="61" t="n">
        <v>177000</v>
      </c>
      <c r="H18" s="54"/>
      <c r="I18" s="61" t="n">
        <v>214600</v>
      </c>
      <c r="J18" s="54"/>
      <c r="K18" s="61" t="n">
        <v>220000</v>
      </c>
      <c r="L18" s="54"/>
      <c r="M18" s="61" t="n">
        <v>220000</v>
      </c>
      <c r="N18" s="54"/>
      <c r="O18" s="61" t="n">
        <v>200000</v>
      </c>
    </row>
    <row r="19" customFormat="false" ht="11.25" hidden="false" customHeight="true" outlineLevel="0" collapsed="false">
      <c r="A19" s="73" t="s">
        <v>29</v>
      </c>
      <c r="B19" s="54"/>
      <c r="C19" s="61" t="n">
        <v>6670</v>
      </c>
      <c r="D19" s="54"/>
      <c r="E19" s="61" t="s">
        <v>371</v>
      </c>
      <c r="F19" s="138"/>
      <c r="G19" s="61" t="s">
        <v>371</v>
      </c>
      <c r="H19" s="54"/>
      <c r="I19" s="131" t="s">
        <v>371</v>
      </c>
      <c r="J19" s="54"/>
      <c r="K19" s="61" t="s">
        <v>371</v>
      </c>
      <c r="L19" s="54"/>
      <c r="M19" s="61" t="s">
        <v>371</v>
      </c>
      <c r="N19" s="54"/>
      <c r="O19" s="61" t="s">
        <v>371</v>
      </c>
    </row>
    <row r="20" customFormat="false" ht="11.25" hidden="false" customHeight="true" outlineLevel="0" collapsed="false">
      <c r="A20" s="85" t="s">
        <v>30</v>
      </c>
      <c r="B20" s="54"/>
      <c r="C20" s="35" t="n">
        <f aca="false">ROUND(SUM(C9:C19),3-LEN(INT(SUM(C9:C19))))</f>
        <v>815000</v>
      </c>
      <c r="D20" s="35"/>
      <c r="E20" s="35" t="n">
        <f aca="false">ROUND(SUM(E9:E19),3-LEN(INT(SUM(E9:E19))))</f>
        <v>587000</v>
      </c>
      <c r="F20" s="35"/>
      <c r="G20" s="35" t="n">
        <f aca="false">ROUND(SUM(G9:G19),3-LEN(INT(SUM(G9:G19))))</f>
        <v>691000</v>
      </c>
      <c r="H20" s="35"/>
      <c r="I20" s="35" t="n">
        <f aca="false">ROUND(SUM(I9:I19),3-LEN(INT(SUM(I9:I19))))</f>
        <v>716000</v>
      </c>
      <c r="J20" s="35"/>
      <c r="K20" s="35" t="n">
        <f aca="false">ROUND(SUM(K9:K19),2-LEN(INT(SUM(K9:K19))))</f>
        <v>880000</v>
      </c>
      <c r="L20" s="35"/>
      <c r="M20" s="35" t="n">
        <f aca="false">ROUND(SUM(M9:M19),2-LEN(INT(SUM(M9:M19))))</f>
        <v>900000</v>
      </c>
      <c r="N20" s="35"/>
      <c r="O20" s="35" t="n">
        <f aca="false">ROUND(SUM(O9:O19),2-LEN(INT(SUM(O9:O19))))</f>
        <v>910000</v>
      </c>
    </row>
    <row r="21" customFormat="false" ht="11.25" hidden="false" customHeight="true" outlineLevel="0" collapsed="false">
      <c r="A21" s="68" t="s">
        <v>31</v>
      </c>
      <c r="B21" s="54"/>
      <c r="C21" s="61"/>
      <c r="D21" s="71"/>
      <c r="E21" s="61"/>
      <c r="F21" s="71"/>
      <c r="G21" s="61"/>
      <c r="H21" s="71"/>
      <c r="I21" s="30"/>
      <c r="J21" s="54"/>
      <c r="K21" s="30"/>
      <c r="L21" s="67"/>
      <c r="M21" s="30"/>
      <c r="N21" s="54"/>
      <c r="O21" s="30"/>
    </row>
    <row r="22" customFormat="false" ht="11.25" hidden="false" customHeight="true" outlineLevel="0" collapsed="false">
      <c r="A22" s="73" t="s">
        <v>33</v>
      </c>
      <c r="B22" s="54"/>
      <c r="C22" s="61" t="n">
        <v>15200</v>
      </c>
      <c r="D22" s="71"/>
      <c r="E22" s="61" t="n">
        <v>300</v>
      </c>
      <c r="F22" s="71"/>
      <c r="G22" s="61" t="n">
        <v>300</v>
      </c>
      <c r="H22" s="71"/>
      <c r="I22" s="61" t="n">
        <v>900</v>
      </c>
      <c r="J22" s="30"/>
      <c r="K22" s="61" t="s">
        <v>371</v>
      </c>
      <c r="L22" s="71"/>
      <c r="M22" s="61" t="s">
        <v>371</v>
      </c>
      <c r="N22" s="30"/>
      <c r="O22" s="61" t="s">
        <v>371</v>
      </c>
    </row>
    <row r="23" customFormat="false" ht="11.25" hidden="false" customHeight="true" outlineLevel="0" collapsed="false">
      <c r="A23" s="73" t="s">
        <v>34</v>
      </c>
      <c r="B23" s="54"/>
      <c r="C23" s="61" t="n">
        <v>35000</v>
      </c>
      <c r="D23" s="71"/>
      <c r="E23" s="61" t="n">
        <v>26000</v>
      </c>
      <c r="F23" s="71"/>
      <c r="G23" s="61" t="n">
        <v>9400</v>
      </c>
      <c r="H23" s="138"/>
      <c r="I23" s="61" t="n">
        <v>22000</v>
      </c>
      <c r="J23" s="30"/>
      <c r="K23" s="61" t="n">
        <v>20000</v>
      </c>
      <c r="L23" s="71"/>
      <c r="M23" s="61" t="n">
        <v>20000</v>
      </c>
      <c r="N23" s="30"/>
      <c r="O23" s="61" t="n">
        <v>20000</v>
      </c>
    </row>
    <row r="24" customFormat="false" ht="11.25" hidden="false" customHeight="true" outlineLevel="0" collapsed="false">
      <c r="A24" s="73" t="s">
        <v>41</v>
      </c>
      <c r="B24" s="54"/>
      <c r="C24" s="61" t="n">
        <v>32000</v>
      </c>
      <c r="D24" s="71"/>
      <c r="E24" s="61" t="n">
        <v>8300</v>
      </c>
      <c r="F24" s="71"/>
      <c r="G24" s="61" t="n">
        <v>25000</v>
      </c>
      <c r="H24" s="71"/>
      <c r="I24" s="61" t="s">
        <v>371</v>
      </c>
      <c r="J24" s="30"/>
      <c r="K24" s="61" t="n">
        <v>10000</v>
      </c>
      <c r="L24" s="71"/>
      <c r="M24" s="61" t="n">
        <v>10000</v>
      </c>
      <c r="N24" s="30"/>
      <c r="O24" s="61" t="n">
        <v>10000</v>
      </c>
    </row>
    <row r="25" customFormat="false" ht="11.25" hidden="false" customHeight="true" outlineLevel="0" collapsed="false">
      <c r="A25" s="73" t="s">
        <v>42</v>
      </c>
      <c r="B25" s="54"/>
      <c r="C25" s="61" t="n">
        <v>153000</v>
      </c>
      <c r="D25" s="71"/>
      <c r="E25" s="61" t="n">
        <v>155000</v>
      </c>
      <c r="F25" s="71"/>
      <c r="G25" s="61" t="n">
        <v>156900</v>
      </c>
      <c r="H25" s="71"/>
      <c r="I25" s="61" t="n">
        <v>117200</v>
      </c>
      <c r="J25" s="54"/>
      <c r="K25" s="61" t="n">
        <v>150000</v>
      </c>
      <c r="L25" s="71"/>
      <c r="M25" s="61" t="n">
        <v>150000</v>
      </c>
      <c r="N25" s="54"/>
      <c r="O25" s="61" t="n">
        <v>130000</v>
      </c>
    </row>
    <row r="26" customFormat="false" ht="11.25" hidden="false" customHeight="true" outlineLevel="0" collapsed="false">
      <c r="A26" s="73" t="s">
        <v>43</v>
      </c>
      <c r="B26" s="54"/>
      <c r="C26" s="61" t="n">
        <v>36000</v>
      </c>
      <c r="D26" s="71"/>
      <c r="E26" s="61" t="n">
        <v>34700</v>
      </c>
      <c r="F26" s="71"/>
      <c r="G26" s="61" t="n">
        <v>27500</v>
      </c>
      <c r="H26" s="71"/>
      <c r="I26" s="61" t="n">
        <v>13784</v>
      </c>
      <c r="J26" s="54"/>
      <c r="K26" s="61" t="n">
        <v>25000</v>
      </c>
      <c r="L26" s="71"/>
      <c r="M26" s="61" t="n">
        <v>30000</v>
      </c>
      <c r="N26" s="54"/>
      <c r="O26" s="61" t="n">
        <v>30000</v>
      </c>
    </row>
    <row r="27" customFormat="false" ht="11.25" hidden="false" customHeight="true" outlineLevel="0" collapsed="false">
      <c r="A27" s="73" t="s">
        <v>44</v>
      </c>
      <c r="B27" s="54"/>
      <c r="C27" s="61" t="n">
        <v>9500</v>
      </c>
      <c r="D27" s="71"/>
      <c r="E27" s="61" t="n">
        <v>3200</v>
      </c>
      <c r="F27" s="71"/>
      <c r="G27" s="61" t="n">
        <v>21000</v>
      </c>
      <c r="H27" s="71"/>
      <c r="I27" s="61" t="n">
        <v>3000</v>
      </c>
      <c r="J27" s="54"/>
      <c r="K27" s="61" t="n">
        <v>6000</v>
      </c>
      <c r="L27" s="71"/>
      <c r="M27" s="61" t="n">
        <v>8000</v>
      </c>
      <c r="N27" s="54"/>
      <c r="O27" s="61" t="n">
        <v>8000</v>
      </c>
    </row>
    <row r="28" customFormat="false" ht="11.25" hidden="false" customHeight="true" outlineLevel="0" collapsed="false">
      <c r="A28" s="85" t="s">
        <v>30</v>
      </c>
      <c r="B28" s="52"/>
      <c r="C28" s="35" t="n">
        <f aca="false">ROUND(SUM(C22:C27),3-LEN(INT(SUM(C22:C27))))</f>
        <v>281000</v>
      </c>
      <c r="D28" s="35"/>
      <c r="E28" s="35" t="n">
        <f aca="false">ROUND(SUM(E22:E27),3-LEN(INT(SUM(E22:E27))))</f>
        <v>228000</v>
      </c>
      <c r="F28" s="35"/>
      <c r="G28" s="35" t="n">
        <f aca="false">ROUND(SUM(G22:G27),3-LEN(INT(SUM(G22:G27))))</f>
        <v>240000</v>
      </c>
      <c r="H28" s="35"/>
      <c r="I28" s="35" t="n">
        <f aca="false">ROUND(SUM(I22:I27),3-LEN(INT(SUM(I22:I27))))</f>
        <v>157000</v>
      </c>
      <c r="J28" s="35"/>
      <c r="K28" s="35" t="n">
        <f aca="false">ROUND(SUM(K22:K27),2-LEN(INT(SUM(K22:K27))))</f>
        <v>210000</v>
      </c>
      <c r="L28" s="35"/>
      <c r="M28" s="35" t="n">
        <f aca="false">ROUND(SUM(M22:M27),2-LEN(INT(SUM(M22:M27))))</f>
        <v>220000</v>
      </c>
      <c r="N28" s="35"/>
      <c r="O28" s="35" t="n">
        <f aca="false">ROUND(SUM(O22:O27),2-LEN(INT(SUM(O22:O27))))</f>
        <v>200000</v>
      </c>
    </row>
    <row r="29" customFormat="false" ht="11.25" hidden="false" customHeight="true" outlineLevel="0" collapsed="false">
      <c r="A29" s="66" t="s">
        <v>47</v>
      </c>
      <c r="B29" s="54"/>
      <c r="C29" s="30"/>
      <c r="D29" s="54"/>
      <c r="E29" s="30"/>
      <c r="F29" s="54"/>
      <c r="G29" s="30"/>
      <c r="H29" s="54"/>
      <c r="I29" s="30"/>
      <c r="J29" s="54"/>
      <c r="K29" s="30"/>
      <c r="L29" s="67"/>
      <c r="M29" s="30"/>
      <c r="N29" s="54"/>
      <c r="O29" s="30"/>
    </row>
    <row r="30" customFormat="false" ht="11.25" hidden="false" customHeight="true" outlineLevel="0" collapsed="false">
      <c r="A30" s="68" t="s">
        <v>48</v>
      </c>
      <c r="B30" s="54"/>
      <c r="C30" s="61" t="s">
        <v>371</v>
      </c>
      <c r="D30" s="54"/>
      <c r="E30" s="61" t="n">
        <v>700</v>
      </c>
      <c r="F30" s="54"/>
      <c r="G30" s="61" t="n">
        <v>528</v>
      </c>
      <c r="H30" s="54"/>
      <c r="I30" s="61" t="n">
        <v>3186</v>
      </c>
      <c r="J30" s="54"/>
      <c r="K30" s="61" t="n">
        <v>800</v>
      </c>
      <c r="L30" s="54"/>
      <c r="M30" s="61" t="n">
        <v>800</v>
      </c>
      <c r="N30" s="54"/>
      <c r="O30" s="61" t="n">
        <v>1000</v>
      </c>
    </row>
    <row r="31" customFormat="false" ht="11.25" hidden="false" customHeight="true" outlineLevel="0" collapsed="false">
      <c r="A31" s="68" t="s">
        <v>51</v>
      </c>
      <c r="B31" s="54"/>
      <c r="C31" s="61" t="s">
        <v>371</v>
      </c>
      <c r="D31" s="54"/>
      <c r="E31" s="61" t="s">
        <v>371</v>
      </c>
      <c r="F31" s="54"/>
      <c r="G31" s="61" t="n">
        <v>200</v>
      </c>
      <c r="H31" s="54"/>
      <c r="I31" s="61" t="n">
        <v>400</v>
      </c>
      <c r="J31" s="54"/>
      <c r="K31" s="61" t="n">
        <v>400</v>
      </c>
      <c r="L31" s="54"/>
      <c r="M31" s="61" t="n">
        <v>400</v>
      </c>
      <c r="N31" s="54"/>
      <c r="O31" s="61" t="n">
        <v>400</v>
      </c>
    </row>
    <row r="32" customFormat="false" ht="11.25" hidden="false" customHeight="true" outlineLevel="0" collapsed="false">
      <c r="A32" s="68" t="s">
        <v>52</v>
      </c>
      <c r="B32" s="54"/>
      <c r="C32" s="61" t="n">
        <v>315000</v>
      </c>
      <c r="D32" s="54"/>
      <c r="E32" s="61" t="n">
        <v>225000</v>
      </c>
      <c r="F32" s="54"/>
      <c r="G32" s="61" t="n">
        <v>325000</v>
      </c>
      <c r="H32" s="54"/>
      <c r="I32" s="61" t="n">
        <v>400000</v>
      </c>
      <c r="J32" s="54"/>
      <c r="K32" s="61" t="n">
        <v>420000</v>
      </c>
      <c r="L32" s="54"/>
      <c r="M32" s="61" t="n">
        <v>440000</v>
      </c>
      <c r="N32" s="54"/>
      <c r="O32" s="61" t="n">
        <v>470000</v>
      </c>
    </row>
    <row r="33" customFormat="false" ht="11.25" hidden="false" customHeight="true" outlineLevel="0" collapsed="false">
      <c r="A33" s="68" t="s">
        <v>55</v>
      </c>
      <c r="B33" s="54"/>
      <c r="C33" s="61" t="n">
        <v>170000</v>
      </c>
      <c r="D33" s="54"/>
      <c r="E33" s="61" t="n">
        <v>131000</v>
      </c>
      <c r="F33" s="54"/>
      <c r="G33" s="61" t="n">
        <v>136000</v>
      </c>
      <c r="H33" s="54"/>
      <c r="I33" s="61" t="n">
        <v>200000</v>
      </c>
      <c r="J33" s="54"/>
      <c r="K33" s="61" t="n">
        <v>210000</v>
      </c>
      <c r="L33" s="54"/>
      <c r="M33" s="61" t="n">
        <v>220000</v>
      </c>
      <c r="N33" s="54"/>
      <c r="O33" s="61" t="n">
        <v>250000</v>
      </c>
    </row>
    <row r="34" customFormat="false" ht="11.25" hidden="false" customHeight="true" outlineLevel="0" collapsed="false">
      <c r="A34" s="73" t="s">
        <v>30</v>
      </c>
      <c r="B34" s="54"/>
      <c r="C34" s="35" t="n">
        <f aca="false">ROUND(SUM(C30:C33),3-LEN(INT(SUM(C30:C33))))</f>
        <v>485000</v>
      </c>
      <c r="D34" s="87"/>
      <c r="E34" s="35" t="n">
        <f aca="false">ROUND(SUM(E30:E33),3-LEN(INT(SUM(E30:E33))))</f>
        <v>357000</v>
      </c>
      <c r="F34" s="87"/>
      <c r="G34" s="35" t="n">
        <f aca="false">ROUND(SUM(G30:G33),3-LEN(INT(SUM(G30:G33))))</f>
        <v>462000</v>
      </c>
      <c r="H34" s="87"/>
      <c r="I34" s="35" t="n">
        <f aca="false">ROUND(SUM(I30:I33),3-LEN(INT(SUM(I30:I33))))</f>
        <v>604000</v>
      </c>
      <c r="J34" s="87"/>
      <c r="K34" s="35" t="n">
        <f aca="false">ROUND(SUM(K30:K33),2-LEN(INT(SUM(K30:K33))))</f>
        <v>630000</v>
      </c>
      <c r="L34" s="87"/>
      <c r="M34" s="35" t="n">
        <f aca="false">ROUND(SUM(M30:M33),2-LEN(INT(SUM(M30:M33))))</f>
        <v>660000</v>
      </c>
      <c r="N34" s="87"/>
      <c r="O34" s="35" t="n">
        <f aca="false">ROUND(SUM(O30:O33),2-LEN(INT(SUM(O30:O33))))</f>
        <v>720000</v>
      </c>
    </row>
    <row r="35" customFormat="false" ht="11.25" hidden="false" customHeight="true" outlineLevel="0" collapsed="false">
      <c r="A35" s="68" t="s">
        <v>60</v>
      </c>
      <c r="B35" s="53"/>
      <c r="C35" s="63" t="n">
        <f aca="false">ROUND(SUM(C20,C28,C34),3-LEN(INT(SUM(C20,C28,C34))))</f>
        <v>1580000</v>
      </c>
      <c r="D35" s="63"/>
      <c r="E35" s="63" t="n">
        <f aca="false">ROUND(SUM(E20,E28,E34),3-LEN(INT(SUM(E20,E28,E34))))</f>
        <v>1170000</v>
      </c>
      <c r="F35" s="63"/>
      <c r="G35" s="63" t="n">
        <f aca="false">ROUND(SUM(G20,G28,G34),3-LEN(INT(SUM(G20,G28,G34))))</f>
        <v>1390000</v>
      </c>
      <c r="H35" s="63"/>
      <c r="I35" s="63" t="n">
        <f aca="false">ROUND(SUM(I20,I28,I34),3-LEN(INT(SUM(I20,I28,I34))))</f>
        <v>1480000</v>
      </c>
      <c r="J35" s="63"/>
      <c r="K35" s="63" t="n">
        <f aca="false">ROUND(SUM(K20,K28,K34),2-LEN(INT(SUM(K20,K28,K34))))</f>
        <v>1700000</v>
      </c>
      <c r="L35" s="63"/>
      <c r="M35" s="63" t="n">
        <f aca="false">ROUND(SUM(M20,M28,M34),2-LEN(INT(SUM(M20,M28,M34))))</f>
        <v>1800000</v>
      </c>
      <c r="N35" s="63"/>
      <c r="O35" s="63" t="n">
        <f aca="false">ROUND(SUM(O20,O28,O34),2-LEN(INT(SUM(O20,O28,O34))))</f>
        <v>1800000</v>
      </c>
    </row>
    <row r="36" customFormat="false" ht="11.25" hidden="false" customHeight="true" outlineLevel="0" collapsed="false">
      <c r="A36" s="139" t="s">
        <v>480</v>
      </c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</row>
    <row r="37" customFormat="false" ht="12.75" hidden="false" customHeight="false" outlineLevel="0" collapsed="false">
      <c r="A37" s="48" t="s">
        <v>481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</row>
  </sheetData>
  <mergeCells count="7">
    <mergeCell ref="A1:O1"/>
    <mergeCell ref="A2:O2"/>
    <mergeCell ref="A3:O3"/>
    <mergeCell ref="A4:O4"/>
    <mergeCell ref="A5:O5"/>
    <mergeCell ref="A36:O36"/>
    <mergeCell ref="A37:O3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7"/>
    <col collapsed="false" customWidth="true" hidden="false" outlineLevel="0" max="3" min="3" style="0" width="8.7"/>
    <col collapsed="false" customWidth="true" hidden="false" outlineLevel="0" max="4" min="4" style="0" width="1.7"/>
    <col collapsed="false" customWidth="true" hidden="false" outlineLevel="0" max="5" min="5" style="0" width="8.7"/>
    <col collapsed="false" customWidth="true" hidden="false" outlineLevel="0" max="6" min="6" style="0" width="1.7"/>
    <col collapsed="false" customWidth="true" hidden="false" outlineLevel="0" max="7" min="7" style="0" width="8.7"/>
    <col collapsed="false" customWidth="true" hidden="false" outlineLevel="0" max="8" min="8" style="0" width="1.7"/>
    <col collapsed="false" customWidth="true" hidden="false" outlineLevel="0" max="9" min="9" style="0" width="8.7"/>
    <col collapsed="false" customWidth="true" hidden="false" outlineLevel="0" max="10" min="10" style="0" width="1.7"/>
    <col collapsed="false" customWidth="true" hidden="false" outlineLevel="0" max="11" min="11" style="0" width="8.7"/>
    <col collapsed="false" customWidth="true" hidden="false" outlineLevel="0" max="12" min="12" style="0" width="1.7"/>
    <col collapsed="false" customWidth="true" hidden="false" outlineLevel="0" max="13" min="13" style="0" width="8.7"/>
    <col collapsed="false" customWidth="true" hidden="false" outlineLevel="0" max="14" min="14" style="0" width="1.7"/>
    <col collapsed="false" customWidth="true" hidden="false" outlineLevel="0" max="15" min="15" style="0" width="8.7"/>
  </cols>
  <sheetData>
    <row r="1" customFormat="false" ht="11.25" hidden="false" customHeight="true" outlineLevel="0" collapsed="false">
      <c r="A1" s="51" t="s">
        <v>539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</row>
    <row r="2" customFormat="false" ht="11.25" hidden="false" customHeight="true" outlineLevel="0" collapsed="false">
      <c r="A2" s="51" t="s">
        <v>54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11.25" hidden="false" customHeight="true" outlineLevel="0" collapsed="false">
      <c r="A3" s="58" t="s">
        <v>499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</row>
    <row r="4" customFormat="false" ht="11.2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</row>
    <row r="5" customFormat="false" ht="11.25" hidden="false" customHeight="true" outlineLevel="0" collapsed="false">
      <c r="A5" s="51" t="s">
        <v>519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</row>
    <row r="6" customFormat="false" ht="11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</row>
    <row r="7" customFormat="false" ht="11.25" hidden="false" customHeight="true" outlineLevel="0" collapsed="false">
      <c r="A7" s="55" t="s">
        <v>7</v>
      </c>
      <c r="B7" s="53"/>
      <c r="C7" s="63" t="s">
        <v>472</v>
      </c>
      <c r="D7" s="53"/>
      <c r="E7" s="63" t="s">
        <v>473</v>
      </c>
      <c r="F7" s="53"/>
      <c r="G7" s="63" t="s">
        <v>474</v>
      </c>
      <c r="H7" s="53"/>
      <c r="I7" s="63" t="s">
        <v>475</v>
      </c>
      <c r="J7" s="53"/>
      <c r="K7" s="63" t="s">
        <v>476</v>
      </c>
      <c r="L7" s="65"/>
      <c r="M7" s="63" t="s">
        <v>477</v>
      </c>
      <c r="N7" s="53"/>
      <c r="O7" s="63" t="s">
        <v>478</v>
      </c>
    </row>
    <row r="8" customFormat="false" ht="11.25" hidden="false" customHeight="true" outlineLevel="0" collapsed="false">
      <c r="A8" s="66" t="s">
        <v>479</v>
      </c>
      <c r="B8" s="54"/>
      <c r="C8" s="61"/>
      <c r="D8" s="71"/>
      <c r="E8" s="61"/>
      <c r="F8" s="71"/>
      <c r="G8" s="61"/>
      <c r="H8" s="71"/>
      <c r="I8" s="30"/>
      <c r="J8" s="54"/>
      <c r="K8" s="30"/>
      <c r="L8" s="67"/>
      <c r="M8" s="30"/>
      <c r="N8" s="54"/>
      <c r="O8" s="30"/>
    </row>
    <row r="9" customFormat="false" ht="11.25" hidden="false" customHeight="true" outlineLevel="0" collapsed="false">
      <c r="A9" s="68" t="s">
        <v>10</v>
      </c>
      <c r="B9" s="54"/>
      <c r="C9" s="61"/>
      <c r="D9" s="71"/>
      <c r="E9" s="61"/>
      <c r="F9" s="71"/>
      <c r="G9" s="61"/>
      <c r="H9" s="71"/>
      <c r="I9" s="30"/>
      <c r="J9" s="54"/>
      <c r="K9" s="30"/>
      <c r="L9" s="67"/>
      <c r="M9" s="30"/>
      <c r="N9" s="54"/>
      <c r="O9" s="30"/>
    </row>
    <row r="10" customFormat="false" ht="11.25" hidden="false" customHeight="true" outlineLevel="0" collapsed="false">
      <c r="A10" s="73" t="s">
        <v>11</v>
      </c>
      <c r="B10" s="54"/>
      <c r="C10" s="61" t="n">
        <v>26900</v>
      </c>
      <c r="D10" s="54"/>
      <c r="E10" s="61" t="s">
        <v>371</v>
      </c>
      <c r="F10" s="54"/>
      <c r="G10" s="61" t="s">
        <v>371</v>
      </c>
      <c r="H10" s="54"/>
      <c r="I10" s="131" t="s">
        <v>371</v>
      </c>
      <c r="J10" s="54"/>
      <c r="K10" s="61" t="s">
        <v>371</v>
      </c>
      <c r="L10" s="54"/>
      <c r="M10" s="61" t="s">
        <v>371</v>
      </c>
      <c r="N10" s="54"/>
      <c r="O10" s="61" t="s">
        <v>371</v>
      </c>
    </row>
    <row r="11" customFormat="false" ht="11.25" hidden="false" customHeight="true" outlineLevel="0" collapsed="false">
      <c r="A11" s="73" t="s">
        <v>12</v>
      </c>
      <c r="B11" s="54"/>
      <c r="C11" s="61" t="n">
        <v>357000</v>
      </c>
      <c r="D11" s="54"/>
      <c r="E11" s="61" t="n">
        <v>211000</v>
      </c>
      <c r="F11" s="54"/>
      <c r="G11" s="61" t="n">
        <v>252000</v>
      </c>
      <c r="H11" s="54"/>
      <c r="I11" s="131" t="n">
        <v>300000</v>
      </c>
      <c r="J11" s="54"/>
      <c r="K11" s="61" t="n">
        <v>300000</v>
      </c>
      <c r="L11" s="54"/>
      <c r="M11" s="61" t="n">
        <v>250000</v>
      </c>
      <c r="N11" s="54"/>
      <c r="O11" s="61" t="n">
        <v>250000</v>
      </c>
    </row>
    <row r="12" customFormat="false" ht="11.25" hidden="false" customHeight="true" outlineLevel="0" collapsed="false">
      <c r="A12" s="73" t="s">
        <v>14</v>
      </c>
      <c r="B12" s="54"/>
      <c r="C12" s="61" t="n">
        <v>175000</v>
      </c>
      <c r="D12" s="54"/>
      <c r="E12" s="61" t="n">
        <v>177000</v>
      </c>
      <c r="F12" s="54"/>
      <c r="G12" s="61" t="n">
        <v>223000</v>
      </c>
      <c r="H12" s="54"/>
      <c r="I12" s="131" t="n">
        <v>281905</v>
      </c>
      <c r="J12" s="54"/>
      <c r="K12" s="61" t="n">
        <v>290000</v>
      </c>
      <c r="L12" s="54"/>
      <c r="M12" s="61" t="n">
        <v>290000</v>
      </c>
      <c r="N12" s="54"/>
      <c r="O12" s="61" t="n">
        <v>290000</v>
      </c>
    </row>
    <row r="13" customFormat="false" ht="11.25" hidden="false" customHeight="true" outlineLevel="0" collapsed="false">
      <c r="A13" s="73" t="s">
        <v>15</v>
      </c>
      <c r="B13" s="54"/>
      <c r="C13" s="61" t="n">
        <v>264000</v>
      </c>
      <c r="D13" s="54"/>
      <c r="E13" s="61" t="n">
        <v>314000</v>
      </c>
      <c r="F13" s="54"/>
      <c r="G13" s="61" t="n">
        <v>348000</v>
      </c>
      <c r="H13" s="54"/>
      <c r="I13" s="131" t="n">
        <v>210000</v>
      </c>
      <c r="J13" s="54"/>
      <c r="K13" s="131" t="n">
        <v>150000</v>
      </c>
      <c r="L13" s="132"/>
      <c r="M13" s="131" t="n">
        <v>150000</v>
      </c>
      <c r="N13" s="132"/>
      <c r="O13" s="131" t="n">
        <v>150000</v>
      </c>
    </row>
    <row r="14" customFormat="false" ht="11.25" hidden="false" customHeight="true" outlineLevel="0" collapsed="false">
      <c r="A14" s="73" t="s">
        <v>16</v>
      </c>
      <c r="B14" s="54"/>
      <c r="C14" s="61" t="n">
        <v>338000</v>
      </c>
      <c r="D14" s="54"/>
      <c r="E14" s="61" t="n">
        <v>322000</v>
      </c>
      <c r="F14" s="54"/>
      <c r="G14" s="61" t="n">
        <v>357000</v>
      </c>
      <c r="H14" s="54"/>
      <c r="I14" s="131" t="n">
        <v>334891</v>
      </c>
      <c r="J14" s="54"/>
      <c r="K14" s="61" t="n">
        <v>330000</v>
      </c>
      <c r="L14" s="54"/>
      <c r="M14" s="61" t="n">
        <v>310000</v>
      </c>
      <c r="N14" s="54"/>
      <c r="O14" s="61" t="n">
        <v>320000</v>
      </c>
    </row>
    <row r="15" customFormat="false" ht="11.25" hidden="false" customHeight="true" outlineLevel="0" collapsed="false">
      <c r="A15" s="73" t="s">
        <v>20</v>
      </c>
      <c r="B15" s="54"/>
      <c r="C15" s="61" t="n">
        <v>248000</v>
      </c>
      <c r="D15" s="54"/>
      <c r="E15" s="61" t="n">
        <v>260000</v>
      </c>
      <c r="F15" s="54"/>
      <c r="G15" s="61" t="n">
        <v>170000</v>
      </c>
      <c r="H15" s="54"/>
      <c r="I15" s="131" t="n">
        <v>121000</v>
      </c>
      <c r="J15" s="54"/>
      <c r="K15" s="61" t="n">
        <v>100000</v>
      </c>
      <c r="L15" s="54"/>
      <c r="M15" s="61" t="n">
        <v>100000</v>
      </c>
      <c r="N15" s="54"/>
      <c r="O15" s="61" t="n">
        <v>100000</v>
      </c>
    </row>
    <row r="16" customFormat="false" ht="11.25" hidden="false" customHeight="true" outlineLevel="0" collapsed="false">
      <c r="A16" s="73" t="s">
        <v>23</v>
      </c>
      <c r="B16" s="54"/>
      <c r="C16" s="61" t="n">
        <v>209000</v>
      </c>
      <c r="D16" s="54"/>
      <c r="E16" s="61" t="n">
        <v>208000</v>
      </c>
      <c r="F16" s="54"/>
      <c r="G16" s="61" t="n">
        <v>217000</v>
      </c>
      <c r="H16" s="54"/>
      <c r="I16" s="131" t="n">
        <v>213800</v>
      </c>
      <c r="J16" s="54"/>
      <c r="K16" s="61" t="n">
        <v>230000</v>
      </c>
      <c r="L16" s="54"/>
      <c r="M16" s="61" t="n">
        <v>230000</v>
      </c>
      <c r="N16" s="54"/>
      <c r="O16" s="61" t="n">
        <v>200000</v>
      </c>
    </row>
    <row r="17" customFormat="false" ht="11.25" hidden="false" customHeight="true" outlineLevel="0" collapsed="false">
      <c r="A17" s="73" t="s">
        <v>24</v>
      </c>
      <c r="B17" s="54"/>
      <c r="C17" s="61" t="n">
        <v>125000</v>
      </c>
      <c r="D17" s="54"/>
      <c r="E17" s="61" t="n">
        <v>122000</v>
      </c>
      <c r="F17" s="54"/>
      <c r="G17" s="61" t="n">
        <v>126000</v>
      </c>
      <c r="H17" s="54"/>
      <c r="I17" s="131" t="n">
        <v>133300</v>
      </c>
      <c r="J17" s="54"/>
      <c r="K17" s="61" t="n">
        <v>135000</v>
      </c>
      <c r="L17" s="54"/>
      <c r="M17" s="61" t="n">
        <v>140000</v>
      </c>
      <c r="N17" s="54"/>
      <c r="O17" s="61" t="n">
        <v>140000</v>
      </c>
    </row>
    <row r="18" customFormat="false" ht="11.25" hidden="false" customHeight="true" outlineLevel="0" collapsed="false">
      <c r="A18" s="73" t="s">
        <v>25</v>
      </c>
      <c r="B18" s="54"/>
      <c r="C18" s="61" t="n">
        <v>5500</v>
      </c>
      <c r="D18" s="54"/>
      <c r="E18" s="61" t="n">
        <v>4000</v>
      </c>
      <c r="F18" s="54"/>
      <c r="G18" s="61" t="n">
        <v>3600</v>
      </c>
      <c r="H18" s="54"/>
      <c r="I18" s="131" t="n">
        <v>3000</v>
      </c>
      <c r="J18" s="132"/>
      <c r="K18" s="131" t="n">
        <v>3000</v>
      </c>
      <c r="L18" s="131"/>
      <c r="M18" s="131" t="n">
        <v>3000</v>
      </c>
      <c r="N18" s="131"/>
      <c r="O18" s="131" t="n">
        <v>3000</v>
      </c>
    </row>
    <row r="19" customFormat="false" ht="11.25" hidden="false" customHeight="true" outlineLevel="0" collapsed="false">
      <c r="A19" s="73" t="s">
        <v>26</v>
      </c>
      <c r="B19" s="54"/>
      <c r="C19" s="61" t="n">
        <v>253000</v>
      </c>
      <c r="D19" s="54"/>
      <c r="E19" s="61" t="n">
        <v>358000</v>
      </c>
      <c r="F19" s="54"/>
      <c r="G19" s="61" t="n">
        <v>387000</v>
      </c>
      <c r="H19" s="54"/>
      <c r="I19" s="131" t="n">
        <v>501400</v>
      </c>
      <c r="J19" s="54"/>
      <c r="K19" s="61" t="n">
        <v>530000</v>
      </c>
      <c r="L19" s="54"/>
      <c r="M19" s="61" t="n">
        <v>530000</v>
      </c>
      <c r="N19" s="54"/>
      <c r="O19" s="61" t="n">
        <v>500000</v>
      </c>
    </row>
    <row r="20" customFormat="false" ht="11.25" hidden="false" customHeight="true" outlineLevel="0" collapsed="false">
      <c r="A20" s="73" t="s">
        <v>29</v>
      </c>
      <c r="B20" s="54"/>
      <c r="C20" s="61" t="n">
        <v>93300</v>
      </c>
      <c r="D20" s="54"/>
      <c r="E20" s="61" t="n">
        <v>106000</v>
      </c>
      <c r="F20" s="54"/>
      <c r="G20" s="61" t="n">
        <v>99600</v>
      </c>
      <c r="H20" s="54"/>
      <c r="I20" s="131" t="s">
        <v>371</v>
      </c>
      <c r="J20" s="54"/>
      <c r="K20" s="61" t="s">
        <v>371</v>
      </c>
      <c r="L20" s="54"/>
      <c r="M20" s="61" t="s">
        <v>371</v>
      </c>
      <c r="N20" s="54"/>
      <c r="O20" s="61" t="s">
        <v>371</v>
      </c>
    </row>
    <row r="21" customFormat="false" ht="11.25" hidden="false" customHeight="true" outlineLevel="0" collapsed="false">
      <c r="A21" s="85" t="s">
        <v>30</v>
      </c>
      <c r="B21" s="54"/>
      <c r="C21" s="35" t="n">
        <f aca="false">ROUND(SUM(C10:C20),3-LEN(INT(SUM(C10:C20))))</f>
        <v>2090000</v>
      </c>
      <c r="D21" s="35"/>
      <c r="E21" s="35" t="n">
        <f aca="false">ROUND(SUM(E10:E20),3-LEN(INT(SUM(E10:E20))))</f>
        <v>2080000</v>
      </c>
      <c r="F21" s="35"/>
      <c r="G21" s="35" t="n">
        <f aca="false">ROUND(SUM(G10:G20),3-LEN(INT(SUM(G10:G20))))</f>
        <v>2180000</v>
      </c>
      <c r="H21" s="35"/>
      <c r="I21" s="35" t="n">
        <f aca="false">ROUND(SUM(I10:I20),3-LEN(INT(SUM(I10:I20))))</f>
        <v>2100000</v>
      </c>
      <c r="J21" s="35"/>
      <c r="K21" s="35" t="n">
        <f aca="false">ROUND(SUM(K10:K20),2-LEN(INT(SUM(K10:K20))))</f>
        <v>2100000</v>
      </c>
      <c r="L21" s="35"/>
      <c r="M21" s="35" t="n">
        <f aca="false">ROUND(SUM(M10:M20),2-LEN(INT(SUM(M10:M20))))</f>
        <v>2000000</v>
      </c>
      <c r="N21" s="35"/>
      <c r="O21" s="35" t="n">
        <f aca="false">ROUND(SUM(O10:O20),2-LEN(INT(SUM(O10:O20))))</f>
        <v>2000000</v>
      </c>
    </row>
    <row r="22" customFormat="false" ht="11.25" hidden="false" customHeight="true" outlineLevel="0" collapsed="false">
      <c r="A22" s="68" t="s">
        <v>31</v>
      </c>
      <c r="B22" s="54"/>
      <c r="C22" s="61"/>
      <c r="D22" s="71"/>
      <c r="E22" s="61"/>
      <c r="F22" s="71"/>
      <c r="G22" s="61"/>
      <c r="H22" s="71"/>
      <c r="I22" s="30"/>
      <c r="J22" s="54"/>
      <c r="K22" s="30"/>
      <c r="L22" s="67"/>
      <c r="M22" s="30"/>
      <c r="N22" s="54"/>
      <c r="O22" s="30"/>
    </row>
    <row r="23" customFormat="false" ht="11.25" hidden="false" customHeight="true" outlineLevel="0" collapsed="false">
      <c r="A23" s="73" t="s">
        <v>33</v>
      </c>
      <c r="B23" s="54"/>
      <c r="C23" s="61" t="n">
        <v>15000</v>
      </c>
      <c r="D23" s="71"/>
      <c r="E23" s="61" t="n">
        <v>300</v>
      </c>
      <c r="F23" s="71"/>
      <c r="G23" s="61" t="s">
        <v>371</v>
      </c>
      <c r="H23" s="54"/>
      <c r="I23" s="61" t="s">
        <v>371</v>
      </c>
      <c r="J23" s="54"/>
      <c r="K23" s="61" t="s">
        <v>371</v>
      </c>
      <c r="L23" s="54"/>
      <c r="M23" s="61" t="s">
        <v>371</v>
      </c>
      <c r="N23" s="54"/>
      <c r="O23" s="61" t="s">
        <v>371</v>
      </c>
    </row>
    <row r="24" customFormat="false" ht="11.25" hidden="false" customHeight="true" outlineLevel="0" collapsed="false">
      <c r="A24" s="73" t="s">
        <v>34</v>
      </c>
      <c r="B24" s="54"/>
      <c r="C24" s="61" t="n">
        <v>75500</v>
      </c>
      <c r="D24" s="71"/>
      <c r="E24" s="61" t="n">
        <v>79700</v>
      </c>
      <c r="F24" s="71"/>
      <c r="G24" s="61" t="n">
        <v>84200</v>
      </c>
      <c r="H24" s="71"/>
      <c r="I24" s="61" t="n">
        <v>95100</v>
      </c>
      <c r="J24" s="30"/>
      <c r="K24" s="61" t="n">
        <v>100000</v>
      </c>
      <c r="L24" s="71"/>
      <c r="M24" s="61" t="n">
        <v>100000</v>
      </c>
      <c r="N24" s="30"/>
      <c r="O24" s="61" t="n">
        <v>100000</v>
      </c>
    </row>
    <row r="25" customFormat="false" ht="11.25" hidden="false" customHeight="true" outlineLevel="0" collapsed="false">
      <c r="A25" s="73" t="s">
        <v>36</v>
      </c>
      <c r="B25" s="54"/>
      <c r="C25" s="61" t="s">
        <v>384</v>
      </c>
      <c r="D25" s="71"/>
      <c r="E25" s="61" t="n">
        <v>1000</v>
      </c>
      <c r="F25" s="71"/>
      <c r="G25" s="61" t="n">
        <v>150</v>
      </c>
      <c r="H25" s="71"/>
      <c r="I25" s="61" t="n">
        <v>250</v>
      </c>
      <c r="J25" s="30"/>
      <c r="K25" s="61" t="n">
        <v>250</v>
      </c>
      <c r="L25" s="71"/>
      <c r="M25" s="61" t="n">
        <v>250</v>
      </c>
      <c r="N25" s="30"/>
      <c r="O25" s="61" t="n">
        <v>250</v>
      </c>
    </row>
    <row r="26" customFormat="false" ht="11.25" hidden="false" customHeight="true" outlineLevel="0" collapsed="false">
      <c r="A26" s="73" t="s">
        <v>41</v>
      </c>
      <c r="B26" s="54"/>
      <c r="C26" s="61" t="n">
        <v>34100</v>
      </c>
      <c r="D26" s="71"/>
      <c r="E26" s="61" t="n">
        <v>21300</v>
      </c>
      <c r="F26" s="71"/>
      <c r="G26" s="61" t="n">
        <v>62800</v>
      </c>
      <c r="H26" s="71"/>
      <c r="I26" s="61" t="s">
        <v>371</v>
      </c>
      <c r="J26" s="30"/>
      <c r="K26" s="61" t="n">
        <v>10000</v>
      </c>
      <c r="L26" s="71"/>
      <c r="M26" s="61" t="n">
        <v>10000</v>
      </c>
      <c r="N26" s="30"/>
      <c r="O26" s="61" t="n">
        <v>10000</v>
      </c>
    </row>
    <row r="27" customFormat="false" ht="11.25" hidden="false" customHeight="true" outlineLevel="0" collapsed="false">
      <c r="A27" s="73" t="s">
        <v>42</v>
      </c>
      <c r="B27" s="54"/>
      <c r="C27" s="61" t="n">
        <v>132000</v>
      </c>
      <c r="D27" s="71"/>
      <c r="E27" s="61" t="n">
        <v>166000</v>
      </c>
      <c r="F27" s="71"/>
      <c r="G27" s="61" t="n">
        <v>173000</v>
      </c>
      <c r="H27" s="71"/>
      <c r="I27" s="61" t="n">
        <v>155000</v>
      </c>
      <c r="J27" s="54"/>
      <c r="K27" s="61" t="n">
        <v>160000</v>
      </c>
      <c r="L27" s="71"/>
      <c r="M27" s="61" t="n">
        <v>160000</v>
      </c>
      <c r="N27" s="54"/>
      <c r="O27" s="61" t="n">
        <v>160000</v>
      </c>
    </row>
    <row r="28" customFormat="false" ht="11.25" hidden="false" customHeight="true" outlineLevel="0" collapsed="false">
      <c r="A28" s="73" t="s">
        <v>43</v>
      </c>
      <c r="B28" s="54"/>
      <c r="C28" s="61" t="n">
        <v>11500</v>
      </c>
      <c r="D28" s="71"/>
      <c r="E28" s="61" t="n">
        <v>28300</v>
      </c>
      <c r="F28" s="71"/>
      <c r="G28" s="61" t="n">
        <v>51900</v>
      </c>
      <c r="H28" s="71"/>
      <c r="I28" s="61" t="n">
        <v>49447</v>
      </c>
      <c r="J28" s="54"/>
      <c r="K28" s="61" t="n">
        <v>50000</v>
      </c>
      <c r="L28" s="71"/>
      <c r="M28" s="61" t="n">
        <v>50000</v>
      </c>
      <c r="N28" s="54"/>
      <c r="O28" s="61" t="n">
        <v>50000</v>
      </c>
    </row>
    <row r="29" customFormat="false" ht="11.25" hidden="false" customHeight="true" outlineLevel="0" collapsed="false">
      <c r="A29" s="73" t="s">
        <v>44</v>
      </c>
      <c r="B29" s="54"/>
      <c r="C29" s="61" t="n">
        <v>61300</v>
      </c>
      <c r="D29" s="71"/>
      <c r="E29" s="61" t="n">
        <v>6000</v>
      </c>
      <c r="F29" s="71"/>
      <c r="G29" s="61" t="n">
        <v>8290</v>
      </c>
      <c r="H29" s="71"/>
      <c r="I29" s="61" t="n">
        <v>20000</v>
      </c>
      <c r="J29" s="54"/>
      <c r="K29" s="61" t="n">
        <v>100</v>
      </c>
      <c r="L29" s="71"/>
      <c r="M29" s="61" t="n">
        <v>150</v>
      </c>
      <c r="N29" s="54"/>
      <c r="O29" s="61" t="n">
        <v>150</v>
      </c>
    </row>
    <row r="30" customFormat="false" ht="11.25" hidden="false" customHeight="true" outlineLevel="0" collapsed="false">
      <c r="A30" s="85" t="s">
        <v>30</v>
      </c>
      <c r="B30" s="52"/>
      <c r="C30" s="35" t="n">
        <f aca="false">ROUND(SUM(C23:C29),3-LEN(INT(SUM(C23:C29))))</f>
        <v>329000</v>
      </c>
      <c r="D30" s="35"/>
      <c r="E30" s="35" t="n">
        <f aca="false">ROUND(SUM(E23:E29),3-LEN(INT(SUM(E23:E29))))</f>
        <v>303000</v>
      </c>
      <c r="F30" s="35"/>
      <c r="G30" s="35" t="n">
        <f aca="false">ROUND(SUM(G23:G29),3-LEN(INT(SUM(G23:G29))))</f>
        <v>380000</v>
      </c>
      <c r="H30" s="35"/>
      <c r="I30" s="35" t="n">
        <f aca="false">ROUND(SUM(I23:I29),3-LEN(INT(SUM(I23:I29))))</f>
        <v>320000</v>
      </c>
      <c r="J30" s="35"/>
      <c r="K30" s="35" t="n">
        <f aca="false">ROUND(SUM(K23:K29),2-LEN(INT(SUM(K23:K29))))</f>
        <v>320000</v>
      </c>
      <c r="L30" s="35"/>
      <c r="M30" s="35" t="n">
        <f aca="false">ROUND(SUM(M23:M29),2-LEN(INT(SUM(M23:M29))))</f>
        <v>320000</v>
      </c>
      <c r="N30" s="35"/>
      <c r="O30" s="35" t="n">
        <f aca="false">ROUND(SUM(O23:O29),2-LEN(INT(SUM(O23:O29))))</f>
        <v>320000</v>
      </c>
    </row>
    <row r="31" customFormat="false" ht="11.25" hidden="false" customHeight="true" outlineLevel="0" collapsed="false">
      <c r="A31" s="66" t="s">
        <v>47</v>
      </c>
      <c r="B31" s="54"/>
      <c r="C31" s="30"/>
      <c r="D31" s="54"/>
      <c r="E31" s="30"/>
      <c r="F31" s="54"/>
      <c r="G31" s="30"/>
      <c r="H31" s="54"/>
      <c r="I31" s="30"/>
      <c r="J31" s="54"/>
      <c r="K31" s="30"/>
      <c r="L31" s="67"/>
      <c r="M31" s="30"/>
      <c r="N31" s="54"/>
      <c r="O31" s="30"/>
    </row>
    <row r="32" customFormat="false" ht="11.25" hidden="false" customHeight="true" outlineLevel="0" collapsed="false">
      <c r="A32" s="68" t="s">
        <v>52</v>
      </c>
      <c r="B32" s="54"/>
      <c r="C32" s="61" t="n">
        <v>315000</v>
      </c>
      <c r="D32" s="54"/>
      <c r="E32" s="61" t="n">
        <v>239000</v>
      </c>
      <c r="F32" s="54"/>
      <c r="G32" s="61" t="n">
        <v>262000</v>
      </c>
      <c r="H32" s="54"/>
      <c r="I32" s="61" t="n">
        <v>356907</v>
      </c>
      <c r="J32" s="54"/>
      <c r="K32" s="61" t="n">
        <v>370000</v>
      </c>
      <c r="L32" s="54"/>
      <c r="M32" s="61" t="n">
        <v>380000</v>
      </c>
      <c r="N32" s="54"/>
      <c r="O32" s="61" t="n">
        <v>420000</v>
      </c>
    </row>
    <row r="33" customFormat="false" ht="11.25" hidden="false" customHeight="true" outlineLevel="0" collapsed="false">
      <c r="A33" s="68" t="s">
        <v>55</v>
      </c>
      <c r="B33" s="54"/>
      <c r="C33" s="61" t="n">
        <v>250000</v>
      </c>
      <c r="D33" s="54"/>
      <c r="E33" s="61" t="n">
        <v>166000</v>
      </c>
      <c r="F33" s="54"/>
      <c r="G33" s="61" t="n">
        <v>230000</v>
      </c>
      <c r="H33" s="54"/>
      <c r="I33" s="61" t="n">
        <v>210000</v>
      </c>
      <c r="J33" s="54"/>
      <c r="K33" s="61" t="n">
        <v>230000</v>
      </c>
      <c r="L33" s="54"/>
      <c r="M33" s="61" t="n">
        <v>240000</v>
      </c>
      <c r="N33" s="54"/>
      <c r="O33" s="61" t="n">
        <v>250000</v>
      </c>
    </row>
    <row r="34" customFormat="false" ht="11.25" hidden="false" customHeight="true" outlineLevel="0" collapsed="false">
      <c r="A34" s="68" t="s">
        <v>59</v>
      </c>
      <c r="B34" s="54"/>
      <c r="C34" s="61" t="n">
        <v>70000</v>
      </c>
      <c r="D34" s="54"/>
      <c r="E34" s="61" t="n">
        <v>70000</v>
      </c>
      <c r="F34" s="54"/>
      <c r="G34" s="61" t="n">
        <v>18000</v>
      </c>
      <c r="H34" s="54"/>
      <c r="I34" s="61" t="n">
        <v>30000</v>
      </c>
      <c r="J34" s="54"/>
      <c r="K34" s="61" t="n">
        <v>50000</v>
      </c>
      <c r="L34" s="54"/>
      <c r="M34" s="61" t="n">
        <v>60000</v>
      </c>
      <c r="N34" s="54"/>
      <c r="O34" s="61" t="n">
        <v>70000</v>
      </c>
    </row>
    <row r="35" customFormat="false" ht="11.25" hidden="false" customHeight="true" outlineLevel="0" collapsed="false">
      <c r="A35" s="73" t="s">
        <v>30</v>
      </c>
      <c r="B35" s="54"/>
      <c r="C35" s="35" t="n">
        <f aca="false">ROUND(SUM(C32:C34),3-LEN(INT(SUM(C32:C34))))</f>
        <v>635000</v>
      </c>
      <c r="D35" s="35"/>
      <c r="E35" s="35" t="n">
        <f aca="false">ROUND(SUM(E32:E34),3-LEN(INT(SUM(E32:E34))))</f>
        <v>475000</v>
      </c>
      <c r="F35" s="35"/>
      <c r="G35" s="35" t="n">
        <f aca="false">ROUND(SUM(G32:G34),3-LEN(INT(SUM(G32:G34))))</f>
        <v>510000</v>
      </c>
      <c r="H35" s="35"/>
      <c r="I35" s="35" t="n">
        <f aca="false">ROUND(SUM(I32:I34),3-LEN(INT(SUM(I32:I34))))</f>
        <v>597000</v>
      </c>
      <c r="J35" s="35"/>
      <c r="K35" s="35" t="n">
        <f aca="false">ROUND(SUM(K32:K34),2-LEN(INT(SUM(K32:K34))))</f>
        <v>650000</v>
      </c>
      <c r="L35" s="35"/>
      <c r="M35" s="35" t="n">
        <f aca="false">ROUND(SUM(M32:M34),2-LEN(INT(SUM(M32:M34))))</f>
        <v>680000</v>
      </c>
      <c r="N35" s="35"/>
      <c r="O35" s="35" t="n">
        <f aca="false">ROUND(SUM(O32:O34),2-LEN(INT(SUM(O32:O34))))</f>
        <v>740000</v>
      </c>
    </row>
    <row r="36" customFormat="false" ht="11.25" hidden="false" customHeight="true" outlineLevel="0" collapsed="false">
      <c r="A36" s="68" t="s">
        <v>60</v>
      </c>
      <c r="B36" s="53"/>
      <c r="C36" s="63" t="n">
        <f aca="false">ROUND(SUM(C21,C30,C35),3-LEN(INT(SUM(C21,C30,C35))))</f>
        <v>3050000</v>
      </c>
      <c r="D36" s="63"/>
      <c r="E36" s="63" t="n">
        <f aca="false">ROUND(SUM(E21,E30,E35),3-LEN(INT(SUM(E21,E30,E35))))</f>
        <v>2860000</v>
      </c>
      <c r="F36" s="63"/>
      <c r="G36" s="63" t="n">
        <f aca="false">ROUND(SUM(G21,G30,G35),3-LEN(INT(SUM(G21,G30,G35))))</f>
        <v>3070000</v>
      </c>
      <c r="H36" s="63"/>
      <c r="I36" s="63" t="n">
        <f aca="false">ROUND(SUM(I21,I30,I35),3-LEN(INT(SUM(I21,I30,I35))))</f>
        <v>3020000</v>
      </c>
      <c r="J36" s="63"/>
      <c r="K36" s="63" t="n">
        <f aca="false">ROUND(SUM(K21,K30,K35),2-LEN(INT(SUM(K21,K30,K35))))</f>
        <v>3100000</v>
      </c>
      <c r="L36" s="63"/>
      <c r="M36" s="63" t="n">
        <f aca="false">ROUND(SUM(M21,M30,M35),2-LEN(INT(SUM(M21,M30,M35))))</f>
        <v>3000000</v>
      </c>
      <c r="N36" s="63"/>
      <c r="O36" s="63" t="n">
        <f aca="false">ROUND(SUM(O21,O30,O35),2-LEN(INT(SUM(O21,O30,O35))))</f>
        <v>3100000</v>
      </c>
    </row>
    <row r="37" customFormat="false" ht="11.25" hidden="false" customHeight="true" outlineLevel="0" collapsed="false">
      <c r="A37" s="139" t="s">
        <v>513</v>
      </c>
      <c r="B37" s="139"/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</row>
    <row r="38" customFormat="false" ht="12.75" hidden="false" customHeight="true" outlineLevel="0" collapsed="false">
      <c r="A38" s="166" t="s">
        <v>481</v>
      </c>
      <c r="B38" s="166"/>
      <c r="C38" s="166"/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166"/>
      <c r="O38" s="166"/>
    </row>
  </sheetData>
  <mergeCells count="8">
    <mergeCell ref="A1:O1"/>
    <mergeCell ref="A2:O2"/>
    <mergeCell ref="A3:O3"/>
    <mergeCell ref="A4:O4"/>
    <mergeCell ref="A5:O5"/>
    <mergeCell ref="A6:O6"/>
    <mergeCell ref="A37:O37"/>
    <mergeCell ref="A38:O3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.7"/>
    <col collapsed="false" customWidth="true" hidden="false" outlineLevel="0" max="3" min="3" style="0" width="8.7"/>
    <col collapsed="false" customWidth="true" hidden="false" outlineLevel="0" max="4" min="4" style="0" width="1.7"/>
    <col collapsed="false" customWidth="true" hidden="false" outlineLevel="0" max="5" min="5" style="0" width="8.7"/>
    <col collapsed="false" customWidth="true" hidden="false" outlineLevel="0" max="6" min="6" style="0" width="1.7"/>
    <col collapsed="false" customWidth="true" hidden="false" outlineLevel="0" max="7" min="7" style="0" width="8.7"/>
    <col collapsed="false" customWidth="true" hidden="false" outlineLevel="0" max="8" min="8" style="0" width="1.7"/>
    <col collapsed="false" customWidth="true" hidden="false" outlineLevel="0" max="9" min="9" style="0" width="8.7"/>
    <col collapsed="false" customWidth="true" hidden="false" outlineLevel="0" max="10" min="10" style="0" width="1.7"/>
    <col collapsed="false" customWidth="true" hidden="false" outlineLevel="0" max="11" min="11" style="0" width="8.7"/>
    <col collapsed="false" customWidth="true" hidden="false" outlineLevel="0" max="12" min="12" style="0" width="1.7"/>
    <col collapsed="false" customWidth="true" hidden="false" outlineLevel="0" max="13" min="13" style="0" width="8.7"/>
    <col collapsed="false" customWidth="true" hidden="false" outlineLevel="0" max="14" min="14" style="0" width="1.7"/>
    <col collapsed="false" customWidth="true" hidden="false" outlineLevel="0" max="15" min="15" style="0" width="8.7"/>
  </cols>
  <sheetData>
    <row r="1" customFormat="false" ht="11.25" hidden="false" customHeight="true" outlineLevel="0" collapsed="false">
      <c r="A1" s="51" t="s">
        <v>541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</row>
    <row r="2" customFormat="false" ht="11.25" hidden="false" customHeight="true" outlineLevel="0" collapsed="false">
      <c r="A2" s="51" t="s">
        <v>54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11.2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</row>
    <row r="4" customFormat="false" ht="11.25" hidden="false" customHeight="true" outlineLevel="0" collapsed="false">
      <c r="A4" s="51" t="s">
        <v>543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</row>
    <row r="5" customFormat="false" ht="11.2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</row>
    <row r="6" customFormat="false" ht="11.25" hidden="false" customHeight="true" outlineLevel="0" collapsed="false">
      <c r="A6" s="55" t="s">
        <v>7</v>
      </c>
      <c r="B6" s="53"/>
      <c r="C6" s="63" t="s">
        <v>472</v>
      </c>
      <c r="D6" s="53"/>
      <c r="E6" s="63" t="s">
        <v>473</v>
      </c>
      <c r="F6" s="53"/>
      <c r="G6" s="63" t="s">
        <v>474</v>
      </c>
      <c r="H6" s="53"/>
      <c r="I6" s="63" t="s">
        <v>475</v>
      </c>
      <c r="J6" s="53"/>
      <c r="K6" s="63" t="s">
        <v>476</v>
      </c>
      <c r="L6" s="65"/>
      <c r="M6" s="63" t="s">
        <v>477</v>
      </c>
      <c r="N6" s="53"/>
      <c r="O6" s="63" t="s">
        <v>478</v>
      </c>
    </row>
    <row r="7" customFormat="false" ht="11.25" hidden="false" customHeight="true" outlineLevel="0" collapsed="false">
      <c r="A7" s="66" t="s">
        <v>544</v>
      </c>
      <c r="B7" s="54"/>
      <c r="C7" s="61"/>
      <c r="D7" s="71"/>
      <c r="E7" s="61"/>
      <c r="F7" s="71"/>
      <c r="G7" s="61"/>
      <c r="H7" s="71"/>
      <c r="I7" s="30"/>
      <c r="J7" s="54"/>
      <c r="K7" s="30"/>
      <c r="L7" s="67"/>
      <c r="M7" s="30"/>
      <c r="N7" s="54"/>
      <c r="O7" s="30"/>
    </row>
    <row r="8" customFormat="false" ht="11.25" hidden="false" customHeight="true" outlineLevel="0" collapsed="false">
      <c r="A8" s="68" t="s">
        <v>545</v>
      </c>
      <c r="B8" s="54"/>
      <c r="C8" s="69" t="n">
        <v>18000</v>
      </c>
      <c r="D8" s="52"/>
      <c r="E8" s="69" t="n">
        <v>17000</v>
      </c>
      <c r="F8" s="52"/>
      <c r="G8" s="69" t="n">
        <v>17500</v>
      </c>
      <c r="H8" s="52"/>
      <c r="I8" s="69" t="n">
        <v>23000</v>
      </c>
      <c r="J8" s="52"/>
      <c r="K8" s="69" t="n">
        <v>24000</v>
      </c>
      <c r="L8" s="52"/>
      <c r="M8" s="69" t="n">
        <v>25000</v>
      </c>
      <c r="N8" s="52"/>
      <c r="O8" s="69" t="n">
        <v>26000</v>
      </c>
    </row>
    <row r="9" customFormat="false" ht="11.25" hidden="false" customHeight="true" outlineLevel="0" collapsed="false">
      <c r="A9" s="68" t="s">
        <v>546</v>
      </c>
      <c r="B9" s="54"/>
      <c r="C9" s="69" t="n">
        <v>12000</v>
      </c>
      <c r="D9" s="52"/>
      <c r="E9" s="69" t="n">
        <v>11000</v>
      </c>
      <c r="F9" s="52"/>
      <c r="G9" s="69" t="n">
        <v>11700</v>
      </c>
      <c r="H9" s="52"/>
      <c r="I9" s="69" t="n">
        <v>15000</v>
      </c>
      <c r="J9" s="52"/>
      <c r="K9" s="69" t="n">
        <v>15000</v>
      </c>
      <c r="L9" s="52"/>
      <c r="M9" s="69" t="n">
        <v>16000</v>
      </c>
      <c r="N9" s="52"/>
      <c r="O9" s="69" t="n">
        <v>17000</v>
      </c>
    </row>
    <row r="10" customFormat="false" ht="11.25" hidden="false" customHeight="true" outlineLevel="0" collapsed="false">
      <c r="A10" s="73" t="s">
        <v>60</v>
      </c>
      <c r="B10" s="53"/>
      <c r="C10" s="167" t="n">
        <f aca="false">ROUND(SUM(C8:C9),3-LEN(INT(SUM(C8:C9))))</f>
        <v>30000</v>
      </c>
      <c r="D10" s="82"/>
      <c r="E10" s="167" t="n">
        <f aca="false">ROUND(SUM(E8:E9),3-LEN(INT(SUM(E8:E9))))</f>
        <v>28000</v>
      </c>
      <c r="F10" s="82"/>
      <c r="G10" s="167" t="n">
        <f aca="false">ROUND(SUM(G8:G9),3-LEN(INT(SUM(G8:G9))))</f>
        <v>29200</v>
      </c>
      <c r="H10" s="82"/>
      <c r="I10" s="167" t="n">
        <f aca="false">ROUND(SUM(I8:I9),3-LEN(INT(SUM(I8:I9))))</f>
        <v>38000</v>
      </c>
      <c r="J10" s="82"/>
      <c r="K10" s="167" t="n">
        <f aca="false">ROUND(SUM(K8:K9),2-LEN(INT(SUM(K8:K9))))</f>
        <v>39000</v>
      </c>
      <c r="L10" s="168"/>
      <c r="M10" s="167" t="n">
        <f aca="false">ROUND(SUM(M8:M9),2-LEN(INT(SUM(M8:M9))))</f>
        <v>41000</v>
      </c>
      <c r="N10" s="82"/>
      <c r="O10" s="167" t="n">
        <f aca="false">ROUND(SUM(O8:O9),2-LEN(INT(SUM(O8:O9))))</f>
        <v>43000</v>
      </c>
    </row>
    <row r="11" customFormat="false" ht="11.25" hidden="false" customHeight="true" outlineLevel="0" collapsed="false">
      <c r="A11" s="139" t="s">
        <v>547</v>
      </c>
      <c r="B11" s="139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</row>
    <row r="12" customFormat="false" ht="11.25" hidden="false" customHeight="true" outlineLevel="0" collapsed="false">
      <c r="A12" s="129" t="s">
        <v>481</v>
      </c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</row>
    <row r="13" customFormat="false" ht="11.25" hidden="false" customHeight="true" outlineLevel="0" collapsed="false">
      <c r="A13" s="169" t="s">
        <v>548</v>
      </c>
      <c r="B13" s="169"/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169"/>
    </row>
    <row r="14" customFormat="false" ht="11.25" hidden="false" customHeight="true" outlineLevel="0" collapsed="false">
      <c r="A14" s="130" t="s">
        <v>549</v>
      </c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</row>
  </sheetData>
  <mergeCells count="9">
    <mergeCell ref="A1:O1"/>
    <mergeCell ref="A2:O2"/>
    <mergeCell ref="A3:O3"/>
    <mergeCell ref="A4:O4"/>
    <mergeCell ref="A5:O5"/>
    <mergeCell ref="A11:O11"/>
    <mergeCell ref="A12:O12"/>
    <mergeCell ref="A13:O13"/>
    <mergeCell ref="A14:O1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7"/>
    <col collapsed="false" customWidth="true" hidden="false" outlineLevel="0" max="3" min="3" style="0" width="8.7"/>
    <col collapsed="false" customWidth="true" hidden="false" outlineLevel="0" max="4" min="4" style="0" width="1.7"/>
    <col collapsed="false" customWidth="true" hidden="false" outlineLevel="0" max="5" min="5" style="0" width="8.7"/>
    <col collapsed="false" customWidth="true" hidden="false" outlineLevel="0" max="6" min="6" style="0" width="1.7"/>
    <col collapsed="false" customWidth="true" hidden="false" outlineLevel="0" max="7" min="7" style="0" width="8.7"/>
    <col collapsed="false" customWidth="true" hidden="false" outlineLevel="0" max="8" min="8" style="0" width="1.7"/>
    <col collapsed="false" customWidth="true" hidden="false" outlineLevel="0" max="9" min="9" style="0" width="8.7"/>
    <col collapsed="false" customWidth="true" hidden="false" outlineLevel="0" max="10" min="10" style="0" width="1.7"/>
    <col collapsed="false" customWidth="true" hidden="false" outlineLevel="0" max="11" min="11" style="0" width="8.7"/>
    <col collapsed="false" customWidth="true" hidden="false" outlineLevel="0" max="12" min="12" style="0" width="1.7"/>
    <col collapsed="false" customWidth="true" hidden="false" outlineLevel="0" max="13" min="13" style="0" width="8.7"/>
    <col collapsed="false" customWidth="true" hidden="false" outlineLevel="0" max="14" min="14" style="0" width="1.7"/>
    <col collapsed="false" customWidth="true" hidden="false" outlineLevel="0" max="15" min="15" style="0" width="8.7"/>
  </cols>
  <sheetData>
    <row r="1" customFormat="false" ht="11.25" hidden="false" customHeight="true" outlineLevel="0" collapsed="false">
      <c r="A1" s="51" t="s">
        <v>55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</row>
    <row r="2" customFormat="false" ht="11.25" hidden="false" customHeight="true" outlineLevel="0" collapsed="false">
      <c r="A2" s="51" t="s">
        <v>55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11.2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</row>
    <row r="4" customFormat="false" ht="11.25" hidden="false" customHeight="true" outlineLevel="0" collapsed="false">
      <c r="A4" s="51" t="s">
        <v>552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</row>
    <row r="5" customFormat="false" ht="11.2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</row>
    <row r="6" customFormat="false" ht="11.25" hidden="false" customHeight="true" outlineLevel="0" collapsed="false">
      <c r="A6" s="55" t="s">
        <v>7</v>
      </c>
      <c r="B6" s="53"/>
      <c r="C6" s="63" t="s">
        <v>472</v>
      </c>
      <c r="D6" s="53"/>
      <c r="E6" s="63" t="s">
        <v>473</v>
      </c>
      <c r="F6" s="53"/>
      <c r="G6" s="63" t="s">
        <v>474</v>
      </c>
      <c r="H6" s="53"/>
      <c r="I6" s="63" t="s">
        <v>475</v>
      </c>
      <c r="J6" s="53"/>
      <c r="K6" s="63" t="s">
        <v>476</v>
      </c>
      <c r="L6" s="65"/>
      <c r="M6" s="63" t="s">
        <v>477</v>
      </c>
      <c r="N6" s="53"/>
      <c r="O6" s="63" t="s">
        <v>478</v>
      </c>
    </row>
    <row r="7" customFormat="false" ht="11.25" hidden="false" customHeight="true" outlineLevel="0" collapsed="false">
      <c r="A7" s="66" t="s">
        <v>479</v>
      </c>
      <c r="B7" s="54"/>
      <c r="C7" s="61"/>
      <c r="D7" s="71"/>
      <c r="E7" s="61"/>
      <c r="F7" s="71"/>
      <c r="G7" s="61"/>
      <c r="H7" s="71"/>
      <c r="I7" s="30"/>
      <c r="J7" s="54"/>
      <c r="K7" s="30"/>
      <c r="L7" s="67"/>
      <c r="M7" s="30"/>
      <c r="N7" s="54"/>
      <c r="O7" s="30"/>
    </row>
    <row r="8" customFormat="false" ht="11.25" hidden="false" customHeight="true" outlineLevel="0" collapsed="false">
      <c r="A8" s="68" t="s">
        <v>10</v>
      </c>
      <c r="B8" s="54"/>
      <c r="C8" s="61"/>
      <c r="D8" s="71"/>
      <c r="E8" s="61"/>
      <c r="F8" s="71"/>
      <c r="G8" s="61"/>
      <c r="H8" s="71"/>
      <c r="I8" s="30"/>
      <c r="J8" s="54"/>
      <c r="K8" s="30"/>
      <c r="L8" s="67"/>
      <c r="M8" s="30"/>
      <c r="N8" s="54"/>
      <c r="O8" s="30"/>
    </row>
    <row r="9" customFormat="false" ht="11.25" hidden="false" customHeight="true" outlineLevel="0" collapsed="false">
      <c r="A9" s="73" t="s">
        <v>379</v>
      </c>
      <c r="B9" s="54"/>
      <c r="C9" s="137" t="n">
        <v>2</v>
      </c>
      <c r="D9" s="54"/>
      <c r="E9" s="137" t="n">
        <v>2</v>
      </c>
      <c r="F9" s="54"/>
      <c r="G9" s="137" t="n">
        <v>2</v>
      </c>
      <c r="H9" s="54"/>
      <c r="I9" s="137" t="n">
        <v>2</v>
      </c>
      <c r="J9" s="54"/>
      <c r="K9" s="61" t="n">
        <v>0.5</v>
      </c>
      <c r="L9" s="54"/>
      <c r="M9" s="61" t="n">
        <v>0.5</v>
      </c>
      <c r="N9" s="54"/>
      <c r="O9" s="61" t="n">
        <v>0.5</v>
      </c>
    </row>
    <row r="10" customFormat="false" ht="11.25" hidden="false" customHeight="true" outlineLevel="0" collapsed="false">
      <c r="A10" s="73" t="s">
        <v>14</v>
      </c>
      <c r="B10" s="54"/>
      <c r="C10" s="61" t="n">
        <v>201</v>
      </c>
      <c r="D10" s="54"/>
      <c r="E10" s="61" t="n">
        <v>243</v>
      </c>
      <c r="F10" s="54"/>
      <c r="G10" s="61" t="n">
        <v>277</v>
      </c>
      <c r="H10" s="54"/>
      <c r="I10" s="61" t="n">
        <v>300</v>
      </c>
      <c r="J10" s="54"/>
      <c r="K10" s="61" t="n">
        <v>300</v>
      </c>
      <c r="L10" s="54"/>
      <c r="M10" s="61" t="n">
        <v>310</v>
      </c>
      <c r="N10" s="54"/>
      <c r="O10" s="61" t="n">
        <v>310</v>
      </c>
    </row>
    <row r="11" customFormat="false" ht="11.25" hidden="false" customHeight="true" outlineLevel="0" collapsed="false">
      <c r="A11" s="85" t="s">
        <v>30</v>
      </c>
      <c r="B11" s="54"/>
      <c r="C11" s="35" t="n">
        <f aca="false">ROUND(SUM(C10),3-LEN(INT(SUM(C10))))</f>
        <v>201</v>
      </c>
      <c r="D11" s="35"/>
      <c r="E11" s="35" t="n">
        <f aca="false">ROUND(SUM(E10),3-LEN(INT(SUM(E10))))</f>
        <v>243</v>
      </c>
      <c r="F11" s="35"/>
      <c r="G11" s="35" t="n">
        <f aca="false">ROUND(SUM(G10),3-LEN(INT(SUM(G10))))</f>
        <v>277</v>
      </c>
      <c r="H11" s="35"/>
      <c r="I11" s="35" t="n">
        <f aca="false">ROUND(SUM(I10),3-LEN(INT(SUM(I10))))</f>
        <v>300</v>
      </c>
      <c r="J11" s="35"/>
      <c r="K11" s="35" t="n">
        <f aca="false">ROUND(SUM(K9:K10),2-LEN(INT(SUM(K9:K10))))</f>
        <v>300</v>
      </c>
      <c r="L11" s="87"/>
      <c r="M11" s="35" t="n">
        <f aca="false">ROUND(SUM(M9:M10),2-LEN(INT(SUM(M9:M10))))</f>
        <v>310</v>
      </c>
      <c r="N11" s="89"/>
      <c r="O11" s="35" t="n">
        <f aca="false">ROUND(SUM(O9:O10),2-LEN(INT(SUM(O9:O10))))</f>
        <v>310</v>
      </c>
    </row>
    <row r="12" customFormat="false" ht="11.25" hidden="false" customHeight="true" outlineLevel="0" collapsed="false">
      <c r="A12" s="66" t="s">
        <v>47</v>
      </c>
      <c r="B12" s="54"/>
      <c r="C12" s="30"/>
      <c r="D12" s="54"/>
      <c r="E12" s="30"/>
      <c r="F12" s="54"/>
      <c r="G12" s="30"/>
      <c r="H12" s="54"/>
      <c r="I12" s="30"/>
      <c r="J12" s="54"/>
      <c r="K12" s="30"/>
      <c r="L12" s="67"/>
      <c r="M12" s="30"/>
      <c r="N12" s="54"/>
      <c r="O12" s="30"/>
    </row>
    <row r="13" customFormat="false" ht="11.25" hidden="false" customHeight="true" outlineLevel="0" collapsed="false">
      <c r="A13" s="68" t="s">
        <v>52</v>
      </c>
      <c r="B13" s="54"/>
      <c r="C13" s="61" t="n">
        <v>2900</v>
      </c>
      <c r="D13" s="54"/>
      <c r="E13" s="61" t="n">
        <v>1.7</v>
      </c>
      <c r="F13" s="54"/>
      <c r="G13" s="61" t="n">
        <v>9.57</v>
      </c>
      <c r="H13" s="54"/>
      <c r="I13" s="61" t="n">
        <v>52</v>
      </c>
      <c r="J13" s="54"/>
      <c r="K13" s="61" t="n">
        <v>80</v>
      </c>
      <c r="L13" s="54"/>
      <c r="M13" s="61" t="n">
        <v>120</v>
      </c>
      <c r="N13" s="54"/>
      <c r="O13" s="61" t="n">
        <v>150</v>
      </c>
    </row>
    <row r="14" customFormat="false" ht="11.25" hidden="false" customHeight="true" outlineLevel="0" collapsed="false">
      <c r="A14" s="68" t="s">
        <v>55</v>
      </c>
      <c r="B14" s="54"/>
      <c r="C14" s="61" t="n">
        <v>12000</v>
      </c>
      <c r="D14" s="54"/>
      <c r="E14" s="61" t="n">
        <v>3400</v>
      </c>
      <c r="F14" s="54"/>
      <c r="G14" s="61" t="n">
        <v>4450</v>
      </c>
      <c r="H14" s="54"/>
      <c r="I14" s="61" t="n">
        <v>4500</v>
      </c>
      <c r="J14" s="54"/>
      <c r="K14" s="61" t="n">
        <v>4550</v>
      </c>
      <c r="L14" s="54"/>
      <c r="M14" s="61" t="n">
        <v>4600</v>
      </c>
      <c r="N14" s="54"/>
      <c r="O14" s="61" t="n">
        <v>4400</v>
      </c>
    </row>
    <row r="15" customFormat="false" ht="11.25" hidden="false" customHeight="true" outlineLevel="0" collapsed="false">
      <c r="A15" s="68" t="s">
        <v>59</v>
      </c>
      <c r="B15" s="54"/>
      <c r="C15" s="61" t="s">
        <v>371</v>
      </c>
      <c r="D15" s="54"/>
      <c r="E15" s="61" t="s">
        <v>371</v>
      </c>
      <c r="F15" s="54"/>
      <c r="G15" s="61" t="n">
        <v>35.5</v>
      </c>
      <c r="H15" s="54"/>
      <c r="I15" s="61" t="n">
        <v>102</v>
      </c>
      <c r="J15" s="54"/>
      <c r="K15" s="61" t="n">
        <v>130</v>
      </c>
      <c r="L15" s="54"/>
      <c r="M15" s="61" t="n">
        <v>150</v>
      </c>
      <c r="N15" s="54"/>
      <c r="O15" s="61" t="n">
        <v>170</v>
      </c>
    </row>
    <row r="16" customFormat="false" ht="11.25" hidden="false" customHeight="true" outlineLevel="0" collapsed="false">
      <c r="A16" s="73" t="s">
        <v>30</v>
      </c>
      <c r="B16" s="54"/>
      <c r="C16" s="35" t="n">
        <f aca="false">ROUND(SUM(C13:C15),3-LEN(INT(SUM(C13:C15))))</f>
        <v>14900</v>
      </c>
      <c r="D16" s="35"/>
      <c r="E16" s="35" t="n">
        <f aca="false">ROUND(SUM(E13:E15),3-LEN(INT(SUM(E13:E15))))</f>
        <v>3400</v>
      </c>
      <c r="F16" s="35"/>
      <c r="G16" s="35" t="n">
        <f aca="false">ROUND(SUM(G13:G15),3-LEN(INT(SUM(G13:G15))))</f>
        <v>4500</v>
      </c>
      <c r="H16" s="35"/>
      <c r="I16" s="35" t="n">
        <f aca="false">ROUND(SUM(I13:I15),3-LEN(INT(SUM(I13:I15))))</f>
        <v>4650</v>
      </c>
      <c r="J16" s="35"/>
      <c r="K16" s="35" t="n">
        <f aca="false">ROUND(SUM(K13:K15),2-LEN(INT(SUM(K13:K15))))</f>
        <v>4800</v>
      </c>
      <c r="L16" s="35"/>
      <c r="M16" s="35" t="n">
        <f aca="false">ROUND(SUM(M13:M15),2-LEN(INT(SUM(M13:M15))))</f>
        <v>4900</v>
      </c>
      <c r="N16" s="35"/>
      <c r="O16" s="35" t="n">
        <f aca="false">ROUND(SUM(O13:O15),2-LEN(INT(SUM(O13:O15))))</f>
        <v>4700</v>
      </c>
    </row>
    <row r="17" customFormat="false" ht="11.25" hidden="false" customHeight="true" outlineLevel="0" collapsed="false">
      <c r="A17" s="68" t="s">
        <v>60</v>
      </c>
      <c r="B17" s="53"/>
      <c r="C17" s="63" t="n">
        <f aca="false">ROUND(SUM(C11,C16),3-LEN(INT(SUM(C11,C16))))</f>
        <v>15100</v>
      </c>
      <c r="D17" s="63"/>
      <c r="E17" s="63" t="n">
        <f aca="false">ROUND(SUM(E11,E16),3-LEN(INT(SUM(E11,E16))))</f>
        <v>3640</v>
      </c>
      <c r="F17" s="63"/>
      <c r="G17" s="63" t="n">
        <f aca="false">ROUND(SUM(G11,G16),3-LEN(INT(SUM(G11,G16))))</f>
        <v>4780</v>
      </c>
      <c r="H17" s="63"/>
      <c r="I17" s="63" t="n">
        <f aca="false">ROUND(SUM(I11,I16),3-LEN(INT(SUM(I11,I16))))</f>
        <v>4950</v>
      </c>
      <c r="J17" s="63"/>
      <c r="K17" s="63" t="n">
        <f aca="false">ROUND(SUM(K11,K16),2-LEN(INT(SUM(K11,K16))))</f>
        <v>5100</v>
      </c>
      <c r="L17" s="63"/>
      <c r="M17" s="63" t="n">
        <f aca="false">ROUND(SUM(M11,M16),2-LEN(INT(SUM(M11,M16))))</f>
        <v>5200</v>
      </c>
      <c r="N17" s="63"/>
      <c r="O17" s="63" t="n">
        <f aca="false">ROUND(SUM(O11,O16),2-LEN(INT(SUM(O11,O16))))</f>
        <v>5000</v>
      </c>
    </row>
    <row r="18" customFormat="false" ht="11.25" hidden="false" customHeight="true" outlineLevel="0" collapsed="false">
      <c r="A18" s="139" t="s">
        <v>480</v>
      </c>
      <c r="B18" s="139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</row>
    <row r="19" customFormat="false" ht="11.25" hidden="false" customHeight="true" outlineLevel="0" collapsed="false">
      <c r="A19" s="129" t="s">
        <v>481</v>
      </c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</row>
    <row r="20" customFormat="false" ht="11.25" hidden="false" customHeight="true" outlineLevel="0" collapsed="false">
      <c r="A20" s="129" t="s">
        <v>482</v>
      </c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</row>
  </sheetData>
  <mergeCells count="8">
    <mergeCell ref="A1:O1"/>
    <mergeCell ref="A2:O2"/>
    <mergeCell ref="A3:O3"/>
    <mergeCell ref="A4:O4"/>
    <mergeCell ref="A5:O5"/>
    <mergeCell ref="A18:O18"/>
    <mergeCell ref="A19:O19"/>
    <mergeCell ref="A20:O2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7"/>
    <col collapsed="false" customWidth="true" hidden="false" outlineLevel="0" max="3" min="3" style="0" width="8.7"/>
    <col collapsed="false" customWidth="true" hidden="false" outlineLevel="0" max="4" min="4" style="0" width="1.7"/>
    <col collapsed="false" customWidth="true" hidden="false" outlineLevel="0" max="5" min="5" style="0" width="8.7"/>
    <col collapsed="false" customWidth="true" hidden="false" outlineLevel="0" max="6" min="6" style="0" width="1.7"/>
    <col collapsed="false" customWidth="true" hidden="false" outlineLevel="0" max="7" min="7" style="0" width="8.7"/>
    <col collapsed="false" customWidth="true" hidden="false" outlineLevel="0" max="8" min="8" style="0" width="1.7"/>
    <col collapsed="false" customWidth="true" hidden="false" outlineLevel="0" max="9" min="9" style="0" width="8.7"/>
    <col collapsed="false" customWidth="true" hidden="false" outlineLevel="0" max="10" min="10" style="0" width="1.7"/>
    <col collapsed="false" customWidth="true" hidden="false" outlineLevel="0" max="11" min="11" style="0" width="8.7"/>
    <col collapsed="false" customWidth="true" hidden="false" outlineLevel="0" max="12" min="12" style="0" width="1.7"/>
    <col collapsed="false" customWidth="true" hidden="false" outlineLevel="0" max="13" min="13" style="0" width="8.7"/>
    <col collapsed="false" customWidth="true" hidden="false" outlineLevel="0" max="14" min="14" style="0" width="1.7"/>
    <col collapsed="false" customWidth="true" hidden="false" outlineLevel="0" max="15" min="15" style="0" width="8.7"/>
  </cols>
  <sheetData>
    <row r="1" customFormat="false" ht="11.25" hidden="false" customHeight="true" outlineLevel="0" collapsed="false">
      <c r="A1" s="51" t="s">
        <v>553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</row>
    <row r="2" customFormat="false" ht="11.25" hidden="false" customHeight="true" outlineLevel="0" collapsed="false">
      <c r="A2" s="51" t="s">
        <v>55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11.2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</row>
    <row r="4" customFormat="false" ht="11.25" hidden="false" customHeight="true" outlineLevel="0" collapsed="false">
      <c r="A4" s="51" t="s">
        <v>471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</row>
    <row r="5" customFormat="false" ht="11.2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</row>
    <row r="6" customFormat="false" ht="11.25" hidden="false" customHeight="true" outlineLevel="0" collapsed="false">
      <c r="A6" s="55" t="s">
        <v>7</v>
      </c>
      <c r="B6" s="53"/>
      <c r="C6" s="63" t="s">
        <v>472</v>
      </c>
      <c r="D6" s="53"/>
      <c r="E6" s="63" t="s">
        <v>473</v>
      </c>
      <c r="F6" s="53"/>
      <c r="G6" s="63" t="s">
        <v>474</v>
      </c>
      <c r="H6" s="53"/>
      <c r="I6" s="63" t="s">
        <v>475</v>
      </c>
      <c r="J6" s="53"/>
      <c r="K6" s="63" t="s">
        <v>476</v>
      </c>
      <c r="L6" s="65"/>
      <c r="M6" s="63" t="s">
        <v>477</v>
      </c>
      <c r="N6" s="53"/>
      <c r="O6" s="63" t="s">
        <v>478</v>
      </c>
    </row>
    <row r="7" customFormat="false" ht="11.25" hidden="false" customHeight="true" outlineLevel="0" collapsed="false">
      <c r="A7" s="66" t="s">
        <v>479</v>
      </c>
      <c r="B7" s="54"/>
      <c r="C7" s="61"/>
      <c r="D7" s="71"/>
      <c r="E7" s="61"/>
      <c r="F7" s="71"/>
      <c r="G7" s="61"/>
      <c r="H7" s="71"/>
      <c r="I7" s="30"/>
      <c r="J7" s="54"/>
      <c r="K7" s="30"/>
      <c r="L7" s="67"/>
      <c r="M7" s="30"/>
      <c r="N7" s="54"/>
      <c r="O7" s="30"/>
    </row>
    <row r="8" customFormat="false" ht="11.25" hidden="false" customHeight="true" outlineLevel="0" collapsed="false">
      <c r="A8" s="68" t="s">
        <v>10</v>
      </c>
      <c r="B8" s="54"/>
      <c r="C8" s="61"/>
      <c r="D8" s="71"/>
      <c r="E8" s="61"/>
      <c r="F8" s="71"/>
      <c r="G8" s="61"/>
      <c r="H8" s="71"/>
      <c r="I8" s="30"/>
      <c r="J8" s="54"/>
      <c r="K8" s="30"/>
      <c r="L8" s="67"/>
      <c r="M8" s="30"/>
      <c r="N8" s="54"/>
      <c r="O8" s="30"/>
    </row>
    <row r="9" customFormat="false" ht="11.25" hidden="false" customHeight="true" outlineLevel="0" collapsed="false">
      <c r="A9" s="73" t="s">
        <v>11</v>
      </c>
      <c r="B9" s="54"/>
      <c r="C9" s="61" t="n">
        <v>2450</v>
      </c>
      <c r="D9" s="54"/>
      <c r="E9" s="61" t="n">
        <v>1250</v>
      </c>
      <c r="F9" s="54"/>
      <c r="G9" s="61" t="n">
        <v>1260</v>
      </c>
      <c r="H9" s="54"/>
      <c r="I9" s="131" t="n">
        <v>6</v>
      </c>
      <c r="J9" s="54"/>
      <c r="K9" s="131" t="n">
        <v>6</v>
      </c>
      <c r="L9" s="132"/>
      <c r="M9" s="131" t="n">
        <v>5</v>
      </c>
      <c r="N9" s="132"/>
      <c r="O9" s="131" t="s">
        <v>371</v>
      </c>
    </row>
    <row r="10" customFormat="false" ht="11.25" hidden="false" customHeight="true" outlineLevel="0" collapsed="false">
      <c r="A10" s="73" t="s">
        <v>15</v>
      </c>
      <c r="B10" s="54"/>
      <c r="C10" s="61" t="n">
        <v>12700</v>
      </c>
      <c r="D10" s="54"/>
      <c r="E10" s="61" t="n">
        <v>7010</v>
      </c>
      <c r="F10" s="54"/>
      <c r="G10" s="61" t="n">
        <v>4100</v>
      </c>
      <c r="H10" s="54"/>
      <c r="I10" s="131" t="s">
        <v>371</v>
      </c>
      <c r="J10" s="54"/>
      <c r="K10" s="131" t="s">
        <v>371</v>
      </c>
      <c r="L10" s="132"/>
      <c r="M10" s="131" t="s">
        <v>371</v>
      </c>
      <c r="N10" s="132"/>
      <c r="O10" s="131" t="s">
        <v>371</v>
      </c>
    </row>
    <row r="11" customFormat="false" ht="11.25" hidden="false" customHeight="true" outlineLevel="0" collapsed="false">
      <c r="A11" s="73" t="s">
        <v>16</v>
      </c>
      <c r="B11" s="54"/>
      <c r="C11" s="61" t="n">
        <v>427000</v>
      </c>
      <c r="D11" s="54"/>
      <c r="E11" s="61" t="n">
        <v>260000</v>
      </c>
      <c r="F11" s="54"/>
      <c r="G11" s="61" t="n">
        <v>201000</v>
      </c>
      <c r="H11" s="54"/>
      <c r="I11" s="61" t="n">
        <v>203605</v>
      </c>
      <c r="J11" s="54"/>
      <c r="K11" s="61" t="n">
        <v>200000</v>
      </c>
      <c r="L11" s="54"/>
      <c r="M11" s="61" t="n">
        <v>200000</v>
      </c>
      <c r="N11" s="54"/>
      <c r="O11" s="61" t="n">
        <v>190000</v>
      </c>
    </row>
    <row r="12" customFormat="false" ht="11.25" hidden="false" customHeight="true" outlineLevel="0" collapsed="false">
      <c r="A12" s="73" t="s">
        <v>17</v>
      </c>
      <c r="B12" s="54"/>
      <c r="C12" s="61" t="n">
        <v>49900</v>
      </c>
      <c r="D12" s="54"/>
      <c r="E12" s="61" t="n">
        <v>56600</v>
      </c>
      <c r="F12" s="54"/>
      <c r="G12" s="61" t="n">
        <v>64000</v>
      </c>
      <c r="H12" s="54"/>
      <c r="I12" s="131" t="n">
        <v>73585</v>
      </c>
      <c r="J12" s="54"/>
      <c r="K12" s="61" t="n">
        <v>65000</v>
      </c>
      <c r="L12" s="54"/>
      <c r="M12" s="61" t="n">
        <v>65000</v>
      </c>
      <c r="N12" s="54"/>
      <c r="O12" s="61" t="n">
        <v>65000</v>
      </c>
    </row>
    <row r="13" customFormat="false" ht="11.25" hidden="false" customHeight="true" outlineLevel="0" collapsed="false">
      <c r="A13" s="73" t="s">
        <v>20</v>
      </c>
      <c r="B13" s="54"/>
      <c r="C13" s="61" t="n">
        <v>15500</v>
      </c>
      <c r="D13" s="54"/>
      <c r="E13" s="61" t="n">
        <v>352</v>
      </c>
      <c r="F13" s="54"/>
      <c r="G13" s="61" t="n">
        <v>14</v>
      </c>
      <c r="H13" s="54"/>
      <c r="I13" s="131" t="s">
        <v>371</v>
      </c>
      <c r="J13" s="54"/>
      <c r="K13" s="61" t="n">
        <v>10</v>
      </c>
      <c r="L13" s="54"/>
      <c r="M13" s="61" t="n">
        <v>10</v>
      </c>
      <c r="N13" s="54"/>
      <c r="O13" s="61" t="n">
        <v>10</v>
      </c>
    </row>
    <row r="14" customFormat="false" ht="11.25" hidden="false" customHeight="true" outlineLevel="0" collapsed="false">
      <c r="A14" s="73" t="s">
        <v>24</v>
      </c>
      <c r="B14" s="54"/>
      <c r="C14" s="61" t="n">
        <v>358</v>
      </c>
      <c r="D14" s="54"/>
      <c r="E14" s="61" t="n">
        <v>343</v>
      </c>
      <c r="F14" s="54"/>
      <c r="G14" s="61" t="n">
        <v>330</v>
      </c>
      <c r="H14" s="54"/>
      <c r="I14" s="131" t="n">
        <v>300</v>
      </c>
      <c r="J14" s="54"/>
      <c r="K14" s="61" t="n">
        <v>250</v>
      </c>
      <c r="L14" s="54"/>
      <c r="M14" s="61" t="n">
        <v>220</v>
      </c>
      <c r="N14" s="54"/>
      <c r="O14" s="61" t="n">
        <v>200</v>
      </c>
    </row>
    <row r="15" customFormat="false" ht="11.25" hidden="false" customHeight="true" outlineLevel="0" collapsed="false">
      <c r="A15" s="73" t="s">
        <v>26</v>
      </c>
      <c r="B15" s="54"/>
      <c r="C15" s="61" t="n">
        <v>35900</v>
      </c>
      <c r="D15" s="54"/>
      <c r="E15" s="61" t="n">
        <v>23300</v>
      </c>
      <c r="F15" s="54"/>
      <c r="G15" s="61" t="n">
        <v>23500</v>
      </c>
      <c r="H15" s="54"/>
      <c r="I15" s="131" t="n">
        <v>17500</v>
      </c>
      <c r="J15" s="54"/>
      <c r="K15" s="61" t="n">
        <v>16000</v>
      </c>
      <c r="L15" s="54"/>
      <c r="M15" s="61" t="n">
        <v>15000</v>
      </c>
      <c r="N15" s="54"/>
      <c r="O15" s="61" t="n">
        <v>14000</v>
      </c>
    </row>
    <row r="16" customFormat="false" ht="11.25" hidden="false" customHeight="true" outlineLevel="0" collapsed="false">
      <c r="A16" s="73" t="s">
        <v>27</v>
      </c>
      <c r="B16" s="54"/>
      <c r="C16" s="61" t="n">
        <v>11</v>
      </c>
      <c r="D16" s="54"/>
      <c r="E16" s="61" t="s">
        <v>371</v>
      </c>
      <c r="F16" s="54"/>
      <c r="G16" s="61" t="s">
        <v>371</v>
      </c>
      <c r="H16" s="54"/>
      <c r="I16" s="131" t="s">
        <v>371</v>
      </c>
      <c r="J16" s="54"/>
      <c r="K16" s="61" t="s">
        <v>371</v>
      </c>
      <c r="L16" s="54"/>
      <c r="M16" s="61" t="s">
        <v>371</v>
      </c>
      <c r="N16" s="54"/>
      <c r="O16" s="61" t="s">
        <v>371</v>
      </c>
    </row>
    <row r="17" customFormat="false" ht="11.25" hidden="false" customHeight="true" outlineLevel="0" collapsed="false">
      <c r="A17" s="73" t="s">
        <v>29</v>
      </c>
      <c r="B17" s="54"/>
      <c r="C17" s="61" t="n">
        <v>94400</v>
      </c>
      <c r="D17" s="54"/>
      <c r="E17" s="61" t="n">
        <v>53000</v>
      </c>
      <c r="F17" s="54"/>
      <c r="G17" s="61" t="n">
        <v>32000</v>
      </c>
      <c r="H17" s="54"/>
      <c r="I17" s="131" t="n">
        <v>20600</v>
      </c>
      <c r="J17" s="54"/>
      <c r="K17" s="131" t="n">
        <v>21000</v>
      </c>
      <c r="L17" s="132"/>
      <c r="M17" s="131" t="n">
        <v>21000</v>
      </c>
      <c r="N17" s="132"/>
      <c r="O17" s="131" t="n">
        <v>20000</v>
      </c>
    </row>
    <row r="18" customFormat="false" ht="11.25" hidden="false" customHeight="true" outlineLevel="0" collapsed="false">
      <c r="A18" s="85" t="s">
        <v>30</v>
      </c>
      <c r="B18" s="54"/>
      <c r="C18" s="35" t="n">
        <f aca="false">ROUND(SUM(C9:C17),3-LEN(INT(SUM(C9:C17))))</f>
        <v>638000</v>
      </c>
      <c r="D18" s="35"/>
      <c r="E18" s="35" t="n">
        <f aca="false">ROUND(SUM(E9:E17),3-LEN(INT(SUM(E9:E17))))</f>
        <v>402000</v>
      </c>
      <c r="F18" s="35"/>
      <c r="G18" s="35" t="n">
        <f aca="false">ROUND(SUM(G9:G17),3-LEN(INT(SUM(G9:G17))))</f>
        <v>326000</v>
      </c>
      <c r="H18" s="35"/>
      <c r="I18" s="35" t="n">
        <f aca="false">ROUND(SUM(I9:I17),3-LEN(INT(SUM(I9:I17))))</f>
        <v>316000</v>
      </c>
      <c r="J18" s="35"/>
      <c r="K18" s="35" t="n">
        <f aca="false">ROUND(SUM(K9:K17),2-LEN(INT(SUM(K9:K17))))</f>
        <v>300000</v>
      </c>
      <c r="L18" s="35"/>
      <c r="M18" s="35" t="n">
        <f aca="false">ROUND(SUM(M9:M17),2-LEN(INT(SUM(M9:M17))))</f>
        <v>300000</v>
      </c>
      <c r="N18" s="35"/>
      <c r="O18" s="35" t="n">
        <f aca="false">ROUND(SUM(O9:O17),2-LEN(INT(SUM(O9:O17))))</f>
        <v>290000</v>
      </c>
    </row>
    <row r="19" customFormat="false" ht="11.25" hidden="false" customHeight="true" outlineLevel="0" collapsed="false">
      <c r="A19" s="68" t="s">
        <v>31</v>
      </c>
      <c r="B19" s="54"/>
      <c r="C19" s="61"/>
      <c r="D19" s="71"/>
      <c r="E19" s="61"/>
      <c r="F19" s="71"/>
      <c r="G19" s="61"/>
      <c r="H19" s="71"/>
      <c r="I19" s="30"/>
      <c r="J19" s="54"/>
      <c r="K19" s="30"/>
      <c r="L19" s="67"/>
      <c r="M19" s="30"/>
      <c r="N19" s="54"/>
      <c r="O19" s="30"/>
    </row>
    <row r="20" customFormat="false" ht="11.25" hidden="false" customHeight="true" outlineLevel="0" collapsed="false">
      <c r="A20" s="73" t="s">
        <v>32</v>
      </c>
      <c r="B20" s="54"/>
      <c r="C20" s="61" t="n">
        <v>2070</v>
      </c>
      <c r="D20" s="71"/>
      <c r="E20" s="61" t="n">
        <v>81</v>
      </c>
      <c r="F20" s="71"/>
      <c r="G20" s="61" t="n">
        <v>21</v>
      </c>
      <c r="H20" s="54"/>
      <c r="I20" s="61" t="n">
        <v>12</v>
      </c>
      <c r="J20" s="54"/>
      <c r="K20" s="61" t="n">
        <v>20</v>
      </c>
      <c r="L20" s="54"/>
      <c r="M20" s="61" t="n">
        <v>20</v>
      </c>
      <c r="N20" s="54"/>
      <c r="O20" s="61" t="n">
        <v>20</v>
      </c>
    </row>
    <row r="21" customFormat="false" ht="11.25" hidden="false" customHeight="true" outlineLevel="0" collapsed="false">
      <c r="A21" s="73" t="s">
        <v>33</v>
      </c>
      <c r="B21" s="54"/>
      <c r="C21" s="61" t="n">
        <v>18200</v>
      </c>
      <c r="D21" s="71"/>
      <c r="E21" s="61" t="n">
        <v>1810</v>
      </c>
      <c r="F21" s="71"/>
      <c r="G21" s="61" t="n">
        <v>7440</v>
      </c>
      <c r="H21" s="54"/>
      <c r="I21" s="61" t="n">
        <v>9000</v>
      </c>
      <c r="J21" s="54"/>
      <c r="K21" s="61" t="n">
        <v>10000</v>
      </c>
      <c r="L21" s="54"/>
      <c r="M21" s="61" t="n">
        <v>10000</v>
      </c>
      <c r="N21" s="54"/>
      <c r="O21" s="61" t="n">
        <v>10000</v>
      </c>
    </row>
    <row r="22" customFormat="false" ht="11.25" hidden="false" customHeight="true" outlineLevel="0" collapsed="false">
      <c r="A22" s="73" t="s">
        <v>34</v>
      </c>
      <c r="B22" s="54"/>
      <c r="C22" s="61" t="n">
        <v>31700</v>
      </c>
      <c r="D22" s="71"/>
      <c r="E22" s="61" t="n">
        <v>30800</v>
      </c>
      <c r="F22" s="71"/>
      <c r="G22" s="61" t="n">
        <v>27100</v>
      </c>
      <c r="H22" s="71"/>
      <c r="I22" s="61" t="n">
        <v>24910</v>
      </c>
      <c r="J22" s="30"/>
      <c r="K22" s="61" t="n">
        <v>27000</v>
      </c>
      <c r="L22" s="71"/>
      <c r="M22" s="61" t="n">
        <v>27000</v>
      </c>
      <c r="N22" s="30"/>
      <c r="O22" s="61" t="n">
        <v>27000</v>
      </c>
    </row>
    <row r="23" customFormat="false" ht="11.25" hidden="false" customHeight="true" outlineLevel="0" collapsed="false">
      <c r="A23" s="73" t="s">
        <v>35</v>
      </c>
      <c r="B23" s="54"/>
      <c r="C23" s="61" t="n">
        <v>155</v>
      </c>
      <c r="D23" s="71"/>
      <c r="E23" s="61" t="n">
        <v>75</v>
      </c>
      <c r="F23" s="71"/>
      <c r="G23" s="61" t="s">
        <v>371</v>
      </c>
      <c r="H23" s="71"/>
      <c r="I23" s="61" t="s">
        <v>371</v>
      </c>
      <c r="J23" s="30"/>
      <c r="K23" s="61" t="s">
        <v>371</v>
      </c>
      <c r="L23" s="71"/>
      <c r="M23" s="61" t="s">
        <v>371</v>
      </c>
      <c r="N23" s="30"/>
      <c r="O23" s="61" t="s">
        <v>371</v>
      </c>
    </row>
    <row r="24" customFormat="false" ht="11.25" hidden="false" customHeight="true" outlineLevel="0" collapsed="false">
      <c r="A24" s="73" t="s">
        <v>36</v>
      </c>
      <c r="B24" s="54"/>
      <c r="C24" s="61" t="n">
        <v>124000</v>
      </c>
      <c r="D24" s="71"/>
      <c r="E24" s="61" t="n">
        <v>80100</v>
      </c>
      <c r="F24" s="71"/>
      <c r="G24" s="61" t="n">
        <v>68100</v>
      </c>
      <c r="H24" s="71"/>
      <c r="I24" s="61" t="n">
        <v>61900</v>
      </c>
      <c r="J24" s="30"/>
      <c r="K24" s="61" t="n">
        <v>65000</v>
      </c>
      <c r="L24" s="71"/>
      <c r="M24" s="61" t="n">
        <v>65000</v>
      </c>
      <c r="N24" s="30"/>
      <c r="O24" s="61" t="n">
        <v>65000</v>
      </c>
    </row>
    <row r="25" customFormat="false" ht="11.25" hidden="false" customHeight="true" outlineLevel="0" collapsed="false">
      <c r="A25" s="73" t="s">
        <v>38</v>
      </c>
      <c r="B25" s="54"/>
      <c r="C25" s="61" t="n">
        <v>17600</v>
      </c>
      <c r="D25" s="71"/>
      <c r="E25" s="61" t="n">
        <v>14500</v>
      </c>
      <c r="F25" s="71"/>
      <c r="G25" s="61" t="n">
        <v>14300</v>
      </c>
      <c r="H25" s="71"/>
      <c r="I25" s="61" t="n">
        <v>9580</v>
      </c>
      <c r="J25" s="30"/>
      <c r="K25" s="61" t="n">
        <v>14000</v>
      </c>
      <c r="L25" s="71"/>
      <c r="M25" s="61" t="n">
        <v>14000</v>
      </c>
      <c r="N25" s="30"/>
      <c r="O25" s="61" t="n">
        <v>14000</v>
      </c>
    </row>
    <row r="26" customFormat="false" ht="11.25" hidden="false" customHeight="true" outlineLevel="0" collapsed="false">
      <c r="A26" s="73" t="s">
        <v>41</v>
      </c>
      <c r="B26" s="54"/>
      <c r="C26" s="61" t="n">
        <v>6640</v>
      </c>
      <c r="D26" s="71"/>
      <c r="E26" s="61" t="n">
        <v>7990</v>
      </c>
      <c r="F26" s="71"/>
      <c r="G26" s="61" t="n">
        <v>7520</v>
      </c>
      <c r="H26" s="71"/>
      <c r="I26" s="61" t="n">
        <v>8200</v>
      </c>
      <c r="J26" s="30"/>
      <c r="K26" s="61" t="n">
        <v>8000</v>
      </c>
      <c r="L26" s="71"/>
      <c r="M26" s="61" t="n">
        <v>8000</v>
      </c>
      <c r="N26" s="30"/>
      <c r="O26" s="61" t="n">
        <v>8000</v>
      </c>
    </row>
    <row r="27" customFormat="false" ht="11.25" hidden="false" customHeight="true" outlineLevel="0" collapsed="false">
      <c r="A27" s="73" t="s">
        <v>42</v>
      </c>
      <c r="B27" s="54"/>
      <c r="C27" s="61" t="n">
        <v>205000</v>
      </c>
      <c r="D27" s="71"/>
      <c r="E27" s="61" t="n">
        <v>201000</v>
      </c>
      <c r="F27" s="71"/>
      <c r="G27" s="61" t="n">
        <v>163000</v>
      </c>
      <c r="H27" s="71"/>
      <c r="I27" s="61" t="n">
        <v>159040</v>
      </c>
      <c r="J27" s="54"/>
      <c r="K27" s="61" t="n">
        <v>170000</v>
      </c>
      <c r="L27" s="71"/>
      <c r="M27" s="61" t="n">
        <v>170000</v>
      </c>
      <c r="N27" s="54"/>
      <c r="O27" s="61" t="n">
        <v>170000</v>
      </c>
    </row>
    <row r="28" customFormat="false" ht="11.25" hidden="false" customHeight="true" outlineLevel="0" collapsed="false">
      <c r="A28" s="73" t="s">
        <v>43</v>
      </c>
      <c r="B28" s="54"/>
      <c r="C28" s="61" t="n">
        <v>38200</v>
      </c>
      <c r="D28" s="71"/>
      <c r="E28" s="61" t="n">
        <v>41100</v>
      </c>
      <c r="F28" s="71"/>
      <c r="G28" s="61" t="n">
        <v>29300</v>
      </c>
      <c r="H28" s="71"/>
      <c r="I28" s="61" t="n">
        <v>31122</v>
      </c>
      <c r="J28" s="54"/>
      <c r="K28" s="61" t="n">
        <v>35000</v>
      </c>
      <c r="L28" s="71"/>
      <c r="M28" s="61" t="n">
        <v>35000</v>
      </c>
      <c r="N28" s="54"/>
      <c r="O28" s="61" t="n">
        <v>35000</v>
      </c>
    </row>
    <row r="29" customFormat="false" ht="11.25" hidden="false" customHeight="true" outlineLevel="0" collapsed="false">
      <c r="A29" s="73" t="s">
        <v>44</v>
      </c>
      <c r="B29" s="54"/>
      <c r="C29" s="61" t="n">
        <v>44700</v>
      </c>
      <c r="D29" s="71"/>
      <c r="E29" s="61" t="n">
        <v>40600</v>
      </c>
      <c r="F29" s="71"/>
      <c r="G29" s="61" t="n">
        <v>32300</v>
      </c>
      <c r="H29" s="71"/>
      <c r="I29" s="61" t="n">
        <v>35400</v>
      </c>
      <c r="J29" s="54"/>
      <c r="K29" s="61" t="n">
        <v>40000</v>
      </c>
      <c r="L29" s="71"/>
      <c r="M29" s="61" t="n">
        <v>40000</v>
      </c>
      <c r="N29" s="54"/>
      <c r="O29" s="61" t="n">
        <v>40000</v>
      </c>
    </row>
    <row r="30" customFormat="false" ht="11.25" hidden="false" customHeight="true" outlineLevel="0" collapsed="false">
      <c r="A30" s="73" t="s">
        <v>45</v>
      </c>
      <c r="B30" s="54"/>
      <c r="C30" s="61" t="n">
        <v>4770</v>
      </c>
      <c r="D30" s="71"/>
      <c r="E30" s="61" t="n">
        <v>4140</v>
      </c>
      <c r="F30" s="71"/>
      <c r="G30" s="61" t="n">
        <v>3590</v>
      </c>
      <c r="H30" s="71"/>
      <c r="I30" s="61" t="n">
        <v>2511</v>
      </c>
      <c r="J30" s="54"/>
      <c r="K30" s="61" t="n">
        <v>3500</v>
      </c>
      <c r="L30" s="71"/>
      <c r="M30" s="61" t="n">
        <v>3500</v>
      </c>
      <c r="N30" s="54"/>
      <c r="O30" s="61" t="n">
        <v>3500</v>
      </c>
    </row>
    <row r="31" customFormat="false" ht="11.25" hidden="false" customHeight="true" outlineLevel="0" collapsed="false">
      <c r="A31" s="73" t="s">
        <v>46</v>
      </c>
      <c r="B31" s="54"/>
      <c r="C31" s="61" t="n">
        <v>5580</v>
      </c>
      <c r="D31" s="71"/>
      <c r="E31" s="61" t="n">
        <v>4880</v>
      </c>
      <c r="F31" s="71"/>
      <c r="G31" s="61" t="n">
        <v>4480</v>
      </c>
      <c r="H31" s="71"/>
      <c r="I31" s="61" t="n">
        <v>4539</v>
      </c>
      <c r="J31" s="54"/>
      <c r="K31" s="61" t="n">
        <v>4500</v>
      </c>
      <c r="L31" s="71"/>
      <c r="M31" s="61" t="n">
        <v>4500</v>
      </c>
      <c r="N31" s="54"/>
      <c r="O31" s="61" t="n">
        <v>4500</v>
      </c>
    </row>
    <row r="32" customFormat="false" ht="11.25" hidden="false" customHeight="true" outlineLevel="0" collapsed="false">
      <c r="A32" s="85" t="s">
        <v>30</v>
      </c>
      <c r="B32" s="52"/>
      <c r="C32" s="35" t="n">
        <f aca="false">ROUND(SUM(C20:C31),3-LEN(INT(SUM(C20:C31))))</f>
        <v>499000</v>
      </c>
      <c r="D32" s="35"/>
      <c r="E32" s="35" t="n">
        <f aca="false">ROUND(SUM(E20:E31),3-LEN(INT(SUM(E20:E31))))</f>
        <v>427000</v>
      </c>
      <c r="F32" s="35"/>
      <c r="G32" s="35" t="n">
        <f aca="false">ROUND(SUM(G20:G31),3-LEN(INT(SUM(G20:G31))))</f>
        <v>357000</v>
      </c>
      <c r="H32" s="35"/>
      <c r="I32" s="35" t="n">
        <f aca="false">ROUND(SUM(I20:I31),3-LEN(INT(SUM(I20:I31))))</f>
        <v>346000</v>
      </c>
      <c r="J32" s="35"/>
      <c r="K32" s="35" t="n">
        <f aca="false">ROUND(SUM(K20:K31),2-LEN(INT(SUM(K20:K31))))</f>
        <v>380000</v>
      </c>
      <c r="L32" s="35"/>
      <c r="M32" s="35" t="n">
        <f aca="false">ROUND(SUM(M20:M31),2-LEN(INT(SUM(M20:M31))))</f>
        <v>380000</v>
      </c>
      <c r="N32" s="35"/>
      <c r="O32" s="35" t="n">
        <f aca="false">ROUND(SUM(O20:O31),2-LEN(INT(SUM(O20:O31))))</f>
        <v>380000</v>
      </c>
    </row>
    <row r="33" customFormat="false" ht="11.25" hidden="false" customHeight="true" outlineLevel="0" collapsed="false">
      <c r="A33" s="66" t="s">
        <v>47</v>
      </c>
      <c r="B33" s="54"/>
      <c r="C33" s="30"/>
      <c r="D33" s="54"/>
      <c r="E33" s="30"/>
      <c r="F33" s="54"/>
      <c r="G33" s="30"/>
      <c r="H33" s="54"/>
      <c r="I33" s="30"/>
      <c r="J33" s="54"/>
      <c r="K33" s="30"/>
      <c r="L33" s="67"/>
      <c r="M33" s="30"/>
      <c r="N33" s="54"/>
      <c r="O33" s="30"/>
    </row>
    <row r="34" customFormat="false" ht="11.25" hidden="false" customHeight="true" outlineLevel="0" collapsed="false">
      <c r="A34" s="68" t="s">
        <v>51</v>
      </c>
      <c r="B34" s="54"/>
      <c r="C34" s="61" t="n">
        <v>800</v>
      </c>
      <c r="D34" s="54"/>
      <c r="E34" s="61" t="n">
        <v>40</v>
      </c>
      <c r="F34" s="54"/>
      <c r="G34" s="61" t="n">
        <v>7</v>
      </c>
      <c r="H34" s="54"/>
      <c r="I34" s="61" t="n">
        <v>8</v>
      </c>
      <c r="J34" s="54"/>
      <c r="K34" s="61" t="n">
        <v>10</v>
      </c>
      <c r="L34" s="54"/>
      <c r="M34" s="61" t="n">
        <v>10</v>
      </c>
      <c r="N34" s="54"/>
      <c r="O34" s="61" t="n">
        <v>10</v>
      </c>
    </row>
    <row r="35" customFormat="false" ht="11.25" hidden="false" customHeight="true" outlineLevel="0" collapsed="false">
      <c r="A35" s="68" t="s">
        <v>52</v>
      </c>
      <c r="B35" s="54"/>
      <c r="C35" s="61" t="n">
        <v>131000</v>
      </c>
      <c r="D35" s="54"/>
      <c r="E35" s="61" t="n">
        <v>113000</v>
      </c>
      <c r="F35" s="54"/>
      <c r="G35" s="61" t="n">
        <v>74900</v>
      </c>
      <c r="H35" s="54"/>
      <c r="I35" s="61" t="n">
        <v>86385</v>
      </c>
      <c r="J35" s="54"/>
      <c r="K35" s="61" t="n">
        <v>90000</v>
      </c>
      <c r="L35" s="54"/>
      <c r="M35" s="61" t="n">
        <v>95000</v>
      </c>
      <c r="N35" s="54"/>
      <c r="O35" s="61" t="n">
        <v>100000</v>
      </c>
    </row>
    <row r="36" customFormat="false" ht="11.25" hidden="false" customHeight="true" outlineLevel="0" collapsed="false">
      <c r="A36" s="68" t="s">
        <v>53</v>
      </c>
      <c r="B36" s="54"/>
      <c r="C36" s="61" t="n">
        <v>3400</v>
      </c>
      <c r="D36" s="54"/>
      <c r="E36" s="61" t="n">
        <v>500</v>
      </c>
      <c r="F36" s="54"/>
      <c r="G36" s="61" t="n">
        <v>425</v>
      </c>
      <c r="H36" s="54"/>
      <c r="I36" s="61" t="n">
        <v>3318</v>
      </c>
      <c r="J36" s="54"/>
      <c r="K36" s="61" t="n">
        <v>340</v>
      </c>
      <c r="L36" s="54"/>
      <c r="M36" s="61" t="n">
        <v>350</v>
      </c>
      <c r="N36" s="54"/>
      <c r="O36" s="61" t="n">
        <v>350</v>
      </c>
    </row>
    <row r="37" customFormat="false" ht="11.25" hidden="false" customHeight="true" outlineLevel="0" collapsed="false">
      <c r="A37" s="68" t="s">
        <v>55</v>
      </c>
      <c r="B37" s="54"/>
      <c r="C37" s="61" t="n">
        <v>395000</v>
      </c>
      <c r="D37" s="54"/>
      <c r="E37" s="61" t="n">
        <v>263000</v>
      </c>
      <c r="F37" s="54"/>
      <c r="G37" s="61" t="n">
        <v>274000</v>
      </c>
      <c r="H37" s="54"/>
      <c r="I37" s="61" t="n">
        <v>298000</v>
      </c>
      <c r="J37" s="54"/>
      <c r="K37" s="61" t="n">
        <v>320000</v>
      </c>
      <c r="L37" s="54"/>
      <c r="M37" s="61" t="n">
        <v>330000</v>
      </c>
      <c r="N37" s="54"/>
      <c r="O37" s="61" t="n">
        <v>340000</v>
      </c>
    </row>
    <row r="38" customFormat="false" ht="11.25" hidden="false" customHeight="true" outlineLevel="0" collapsed="false">
      <c r="A38" s="68" t="s">
        <v>56</v>
      </c>
      <c r="B38" s="54"/>
      <c r="C38" s="61" t="n">
        <v>300</v>
      </c>
      <c r="D38" s="54"/>
      <c r="E38" s="61" t="n">
        <v>100</v>
      </c>
      <c r="F38" s="54"/>
      <c r="G38" s="61" t="n">
        <v>21</v>
      </c>
      <c r="H38" s="54"/>
      <c r="I38" s="61" t="n">
        <v>95</v>
      </c>
      <c r="J38" s="54"/>
      <c r="K38" s="61" t="n">
        <v>95</v>
      </c>
      <c r="L38" s="54"/>
      <c r="M38" s="61" t="n">
        <v>100</v>
      </c>
      <c r="N38" s="54"/>
      <c r="O38" s="61" t="n">
        <v>105</v>
      </c>
    </row>
    <row r="39" customFormat="false" ht="11.25" hidden="false" customHeight="true" outlineLevel="0" collapsed="false">
      <c r="A39" s="68" t="s">
        <v>58</v>
      </c>
      <c r="B39" s="54"/>
      <c r="C39" s="61" t="n">
        <v>136000</v>
      </c>
      <c r="D39" s="54"/>
      <c r="E39" s="61" t="n">
        <v>83800</v>
      </c>
      <c r="F39" s="54"/>
      <c r="G39" s="61" t="n">
        <v>81900</v>
      </c>
      <c r="H39" s="54"/>
      <c r="I39" s="61" t="n">
        <v>77900</v>
      </c>
      <c r="J39" s="54"/>
      <c r="K39" s="61" t="n">
        <v>83000</v>
      </c>
      <c r="L39" s="54"/>
      <c r="M39" s="61" t="n">
        <v>85000</v>
      </c>
      <c r="N39" s="54"/>
      <c r="O39" s="61" t="n">
        <v>80000</v>
      </c>
    </row>
    <row r="40" customFormat="false" ht="11.25" hidden="false" customHeight="true" outlineLevel="0" collapsed="false">
      <c r="A40" s="68" t="s">
        <v>59</v>
      </c>
      <c r="B40" s="54"/>
      <c r="C40" s="61" t="n">
        <v>3200</v>
      </c>
      <c r="D40" s="54"/>
      <c r="E40" s="61" t="n">
        <v>3200</v>
      </c>
      <c r="F40" s="54"/>
      <c r="G40" s="61" t="n">
        <v>2560</v>
      </c>
      <c r="H40" s="54"/>
      <c r="I40" s="61" t="n">
        <v>2700</v>
      </c>
      <c r="J40" s="54"/>
      <c r="K40" s="61" t="n">
        <v>3500</v>
      </c>
      <c r="L40" s="54"/>
      <c r="M40" s="61" t="n">
        <v>4000</v>
      </c>
      <c r="N40" s="54"/>
      <c r="O40" s="61" t="n">
        <v>4500</v>
      </c>
    </row>
    <row r="41" customFormat="false" ht="11.25" hidden="false" customHeight="true" outlineLevel="0" collapsed="false">
      <c r="A41" s="73" t="s">
        <v>30</v>
      </c>
      <c r="B41" s="54"/>
      <c r="C41" s="35" t="n">
        <f aca="false">ROUND(SUM(C34:C40),3-LEN(INT(SUM(C34:C40))))</f>
        <v>670000</v>
      </c>
      <c r="D41" s="35"/>
      <c r="E41" s="35" t="n">
        <f aca="false">ROUND(SUM(E34:E40),3-LEN(INT(SUM(E34:E40))))</f>
        <v>464000</v>
      </c>
      <c r="F41" s="35"/>
      <c r="G41" s="35" t="n">
        <f aca="false">ROUND(SUM(G34:G40),3-LEN(INT(SUM(G34:G40))))</f>
        <v>434000</v>
      </c>
      <c r="H41" s="35"/>
      <c r="I41" s="35" t="n">
        <f aca="false">ROUND(SUM(I34:I40),3-LEN(INT(SUM(I34:I40))))</f>
        <v>468000</v>
      </c>
      <c r="J41" s="35"/>
      <c r="K41" s="35" t="n">
        <f aca="false">ROUND(SUM(K34:K40),2-LEN(INT(SUM(K34:K40))))</f>
        <v>500000</v>
      </c>
      <c r="L41" s="35"/>
      <c r="M41" s="35" t="n">
        <v>514000</v>
      </c>
      <c r="N41" s="35"/>
      <c r="O41" s="35" t="n">
        <f aca="false">ROUND(SUM(O34:O40),2-LEN(INT(SUM(O34:O40))))</f>
        <v>520000</v>
      </c>
    </row>
    <row r="42" customFormat="false" ht="11.25" hidden="false" customHeight="true" outlineLevel="0" collapsed="false">
      <c r="A42" s="68" t="s">
        <v>60</v>
      </c>
      <c r="B42" s="53"/>
      <c r="C42" s="63" t="n">
        <f aca="false">ROUND(SUM(C18,C32,C41),3-LEN(INT(SUM(C18,C32,C41))))</f>
        <v>1810000</v>
      </c>
      <c r="D42" s="63"/>
      <c r="E42" s="63" t="n">
        <f aca="false">ROUND(SUM(E18,E32,E41),3-LEN(INT(SUM(E18,E32,E41))))</f>
        <v>1290000</v>
      </c>
      <c r="F42" s="63"/>
      <c r="G42" s="63" t="n">
        <f aca="false">ROUND(SUM(G18,G32,G41),3-LEN(INT(SUM(G18,G32,G41))))</f>
        <v>1120000</v>
      </c>
      <c r="H42" s="63"/>
      <c r="I42" s="63" t="n">
        <f aca="false">ROUND(SUM(I18,I32,I41),3-LEN(INT(SUM(I18,I32,I41))))</f>
        <v>1130000</v>
      </c>
      <c r="J42" s="63"/>
      <c r="K42" s="63" t="n">
        <f aca="false">ROUND(SUM(K18,K32,K41),2-LEN(INT(SUM(K18,K32,K41))))</f>
        <v>1200000</v>
      </c>
      <c r="L42" s="63"/>
      <c r="M42" s="63" t="n">
        <f aca="false">ROUND(SUM(M18,M32,M41),2-LEN(INT(SUM(M18,M32,M41))))</f>
        <v>1200000</v>
      </c>
      <c r="N42" s="63"/>
      <c r="O42" s="63" t="n">
        <f aca="false">ROUND(SUM(O18,O32,O41),2-LEN(INT(SUM(O18,O32,O41))))</f>
        <v>1200000</v>
      </c>
    </row>
    <row r="43" customFormat="false" ht="11.25" hidden="false" customHeight="true" outlineLevel="0" collapsed="false">
      <c r="A43" s="139" t="s">
        <v>480</v>
      </c>
      <c r="B43" s="139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</row>
    <row r="44" customFormat="false" ht="11.25" hidden="false" customHeight="true" outlineLevel="0" collapsed="false">
      <c r="A44" s="129" t="s">
        <v>481</v>
      </c>
      <c r="B44" s="129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</row>
    <row r="45" customFormat="false" ht="11.25" hidden="false" customHeight="true" outlineLevel="0" collapsed="false">
      <c r="A45" s="129" t="s">
        <v>555</v>
      </c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</row>
    <row r="47" customFormat="false" ht="12.75" hidden="false" customHeight="false" outlineLevel="0" collapsed="false">
      <c r="A47" s="162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</row>
  </sheetData>
  <mergeCells count="8">
    <mergeCell ref="A1:O1"/>
    <mergeCell ref="A2:O2"/>
    <mergeCell ref="A3:O3"/>
    <mergeCell ref="A4:O4"/>
    <mergeCell ref="A5:O5"/>
    <mergeCell ref="A43:O43"/>
    <mergeCell ref="A44:O44"/>
    <mergeCell ref="A45:O4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7"/>
    <col collapsed="false" customWidth="true" hidden="false" outlineLevel="0" max="3" min="3" style="6" width="8.7"/>
    <col collapsed="false" customWidth="true" hidden="false" outlineLevel="0" max="4" min="4" style="0" width="1.7"/>
    <col collapsed="false" customWidth="true" hidden="false" outlineLevel="0" max="5" min="5" style="6" width="8.7"/>
    <col collapsed="false" customWidth="true" hidden="false" outlineLevel="0" max="6" min="6" style="0" width="1.7"/>
    <col collapsed="false" customWidth="true" hidden="false" outlineLevel="0" max="7" min="7" style="6" width="8.7"/>
    <col collapsed="false" customWidth="true" hidden="false" outlineLevel="0" max="8" min="8" style="0" width="1.7"/>
    <col collapsed="false" customWidth="true" hidden="false" outlineLevel="0" max="9" min="9" style="6" width="8.7"/>
    <col collapsed="false" customWidth="true" hidden="false" outlineLevel="0" max="10" min="10" style="0" width="1.7"/>
    <col collapsed="false" customWidth="true" hidden="false" outlineLevel="0" max="11" min="11" style="6" width="8.7"/>
    <col collapsed="false" customWidth="true" hidden="false" outlineLevel="0" max="12" min="12" style="0" width="1.7"/>
    <col collapsed="false" customWidth="true" hidden="false" outlineLevel="0" max="13" min="13" style="6" width="8.7"/>
    <col collapsed="false" customWidth="true" hidden="false" outlineLevel="0" max="14" min="14" style="0" width="1.7"/>
    <col collapsed="false" customWidth="true" hidden="false" outlineLevel="0" max="15" min="15" style="6" width="8.7"/>
  </cols>
  <sheetData>
    <row r="1" s="9" customFormat="true" ht="11.25" hidden="false" customHeight="true" outlineLevel="0" collapsed="false">
      <c r="A1" s="51" t="s">
        <v>55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</row>
    <row r="2" s="9" customFormat="true" ht="11.25" hidden="false" customHeight="true" outlineLevel="0" collapsed="false">
      <c r="A2" s="51" t="s">
        <v>55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s="9" customFormat="true" ht="11.2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</row>
    <row r="4" s="9" customFormat="true" ht="11.25" hidden="false" customHeight="true" outlineLevel="0" collapsed="false">
      <c r="A4" s="51" t="s">
        <v>558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</row>
    <row r="5" customFormat="false" ht="11.2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</row>
    <row r="6" customFormat="false" ht="11.25" hidden="false" customHeight="true" outlineLevel="0" collapsed="false">
      <c r="A6" s="55" t="s">
        <v>7</v>
      </c>
      <c r="B6" s="53"/>
      <c r="C6" s="63" t="s">
        <v>472</v>
      </c>
      <c r="D6" s="53"/>
      <c r="E6" s="63" t="s">
        <v>473</v>
      </c>
      <c r="F6" s="53"/>
      <c r="G6" s="63" t="s">
        <v>474</v>
      </c>
      <c r="H6" s="53"/>
      <c r="I6" s="63" t="s">
        <v>475</v>
      </c>
      <c r="J6" s="53"/>
      <c r="K6" s="63" t="s">
        <v>476</v>
      </c>
      <c r="L6" s="65"/>
      <c r="M6" s="63" t="s">
        <v>477</v>
      </c>
      <c r="N6" s="53"/>
      <c r="O6" s="63" t="s">
        <v>478</v>
      </c>
    </row>
    <row r="7" customFormat="false" ht="11.25" hidden="false" customHeight="true" outlineLevel="0" collapsed="false">
      <c r="A7" s="66" t="s">
        <v>479</v>
      </c>
      <c r="B7" s="54"/>
      <c r="C7" s="61"/>
      <c r="D7" s="71"/>
      <c r="E7" s="61"/>
      <c r="F7" s="71"/>
      <c r="G7" s="61"/>
      <c r="H7" s="71"/>
      <c r="I7" s="30"/>
      <c r="J7" s="54"/>
      <c r="K7" s="30"/>
      <c r="L7" s="67"/>
      <c r="M7" s="30"/>
      <c r="N7" s="54"/>
      <c r="O7" s="30"/>
    </row>
    <row r="8" customFormat="false" ht="11.25" hidden="false" customHeight="true" outlineLevel="0" collapsed="false">
      <c r="A8" s="68" t="s">
        <v>10</v>
      </c>
      <c r="B8" s="54"/>
      <c r="C8" s="61"/>
      <c r="D8" s="71"/>
      <c r="E8" s="61"/>
      <c r="F8" s="71"/>
      <c r="G8" s="61"/>
      <c r="H8" s="71"/>
      <c r="I8" s="30"/>
      <c r="J8" s="54"/>
      <c r="K8" s="30"/>
      <c r="L8" s="67"/>
      <c r="M8" s="30"/>
      <c r="N8" s="54"/>
      <c r="O8" s="30"/>
    </row>
    <row r="9" customFormat="false" ht="11.25" hidden="false" customHeight="true" outlineLevel="0" collapsed="false">
      <c r="A9" s="73" t="s">
        <v>15</v>
      </c>
      <c r="B9" s="54"/>
      <c r="C9" s="61" t="n">
        <v>2780</v>
      </c>
      <c r="D9" s="54"/>
      <c r="E9" s="61" t="n">
        <v>712</v>
      </c>
      <c r="F9" s="54"/>
      <c r="G9" s="61" t="n">
        <v>318</v>
      </c>
      <c r="H9" s="54"/>
      <c r="I9" s="131" t="s">
        <v>371</v>
      </c>
      <c r="J9" s="54"/>
      <c r="K9" s="61" t="s">
        <v>371</v>
      </c>
      <c r="L9" s="71"/>
      <c r="M9" s="61" t="s">
        <v>371</v>
      </c>
      <c r="N9" s="54"/>
      <c r="O9" s="61" t="s">
        <v>371</v>
      </c>
    </row>
    <row r="10" customFormat="false" ht="11.25" hidden="false" customHeight="true" outlineLevel="0" collapsed="false">
      <c r="A10" s="73" t="s">
        <v>16</v>
      </c>
      <c r="B10" s="54"/>
      <c r="C10" s="61" t="n">
        <v>2530</v>
      </c>
      <c r="D10" s="54"/>
      <c r="E10" s="61" t="n">
        <v>297</v>
      </c>
      <c r="F10" s="54"/>
      <c r="G10" s="61" t="n">
        <v>237</v>
      </c>
      <c r="H10" s="54"/>
      <c r="I10" s="61" t="n">
        <v>80</v>
      </c>
      <c r="J10" s="54"/>
      <c r="K10" s="61" t="n">
        <v>70</v>
      </c>
      <c r="L10" s="71"/>
      <c r="M10" s="61" t="n">
        <v>60</v>
      </c>
      <c r="N10" s="54"/>
      <c r="O10" s="61" t="n">
        <v>50</v>
      </c>
    </row>
    <row r="11" customFormat="false" ht="11.25" hidden="false" customHeight="true" outlineLevel="0" collapsed="false">
      <c r="A11" s="73" t="s">
        <v>25</v>
      </c>
      <c r="B11" s="54"/>
      <c r="C11" s="61" t="n">
        <v>76</v>
      </c>
      <c r="D11" s="54"/>
      <c r="E11" s="61" t="n">
        <v>22</v>
      </c>
      <c r="F11" s="54"/>
      <c r="G11" s="61" t="n">
        <v>13</v>
      </c>
      <c r="H11" s="54"/>
      <c r="I11" s="131" t="s">
        <v>371</v>
      </c>
      <c r="J11" s="54"/>
      <c r="K11" s="61" t="s">
        <v>371</v>
      </c>
      <c r="L11" s="71"/>
      <c r="M11" s="61" t="s">
        <v>371</v>
      </c>
      <c r="N11" s="54"/>
      <c r="O11" s="61" t="s">
        <v>371</v>
      </c>
    </row>
    <row r="12" customFormat="false" ht="11.25" hidden="false" customHeight="true" outlineLevel="0" collapsed="false">
      <c r="A12" s="73" t="s">
        <v>26</v>
      </c>
      <c r="B12" s="54"/>
      <c r="C12" s="61" t="n">
        <v>193</v>
      </c>
      <c r="D12" s="54"/>
      <c r="E12" s="61" t="n">
        <v>356</v>
      </c>
      <c r="F12" s="54"/>
      <c r="G12" s="61" t="n">
        <v>294</v>
      </c>
      <c r="H12" s="54"/>
      <c r="I12" s="131" t="s">
        <v>371</v>
      </c>
      <c r="J12" s="170"/>
      <c r="K12" s="61" t="s">
        <v>371</v>
      </c>
      <c r="L12" s="71"/>
      <c r="M12" s="61" t="s">
        <v>371</v>
      </c>
      <c r="N12" s="54"/>
      <c r="O12" s="61" t="s">
        <v>371</v>
      </c>
    </row>
    <row r="13" customFormat="false" ht="11.25" hidden="false" customHeight="true" outlineLevel="0" collapsed="false">
      <c r="A13" s="85" t="s">
        <v>30</v>
      </c>
      <c r="B13" s="54"/>
      <c r="C13" s="35" t="n">
        <f aca="false">ROUND(SUM(C9:C12),3-LEN(INT(SUM(C9:C12))))</f>
        <v>5580</v>
      </c>
      <c r="D13" s="35"/>
      <c r="E13" s="35" t="n">
        <f aca="false">ROUND(SUM(E9:E12),3-LEN(INT(SUM(E9:E12))))</f>
        <v>1390</v>
      </c>
      <c r="F13" s="35"/>
      <c r="G13" s="35" t="n">
        <f aca="false">ROUND(SUM(G9:G12),3-LEN(INT(SUM(G9:G12))))</f>
        <v>862</v>
      </c>
      <c r="H13" s="35"/>
      <c r="I13" s="35" t="n">
        <f aca="false">ROUND(SUM(I9:I12),3-LEN(INT(SUM(I9:I12))))</f>
        <v>80</v>
      </c>
      <c r="J13" s="35"/>
      <c r="K13" s="35" t="n">
        <f aca="false">ROUND(SUM(K9:K12),2-LEN(INT(SUM(K9:K12))))</f>
        <v>70</v>
      </c>
      <c r="L13" s="35"/>
      <c r="M13" s="35" t="n">
        <f aca="false">ROUND(SUM(M9:M12),2-LEN(INT(SUM(M9:M12))))</f>
        <v>60</v>
      </c>
      <c r="N13" s="35"/>
      <c r="O13" s="35" t="n">
        <f aca="false">ROUND(SUM(O9:O12),2-LEN(INT(SUM(O9:O12))))</f>
        <v>50</v>
      </c>
    </row>
    <row r="14" customFormat="false" ht="11.25" hidden="false" customHeight="true" outlineLevel="0" collapsed="false">
      <c r="A14" s="68" t="s">
        <v>31</v>
      </c>
      <c r="B14" s="54"/>
      <c r="C14" s="61"/>
      <c r="D14" s="71"/>
      <c r="E14" s="61"/>
      <c r="F14" s="71"/>
      <c r="G14" s="61"/>
      <c r="H14" s="71"/>
      <c r="I14" s="30"/>
      <c r="J14" s="54"/>
      <c r="K14" s="30"/>
      <c r="L14" s="67"/>
      <c r="M14" s="30"/>
      <c r="N14" s="54"/>
      <c r="O14" s="30"/>
    </row>
    <row r="15" customFormat="false" ht="11.25" hidden="false" customHeight="true" outlineLevel="0" collapsed="false">
      <c r="A15" s="73" t="s">
        <v>34</v>
      </c>
      <c r="B15" s="54"/>
      <c r="C15" s="61" t="n">
        <v>700</v>
      </c>
      <c r="D15" s="71"/>
      <c r="E15" s="61" t="n">
        <v>600</v>
      </c>
      <c r="F15" s="71"/>
      <c r="G15" s="61" t="n">
        <v>600</v>
      </c>
      <c r="H15" s="71"/>
      <c r="I15" s="61" t="n">
        <v>600</v>
      </c>
      <c r="J15" s="30"/>
      <c r="K15" s="61" t="n">
        <v>600</v>
      </c>
      <c r="L15" s="71"/>
      <c r="M15" s="61" t="n">
        <v>600</v>
      </c>
      <c r="N15" s="30"/>
      <c r="O15" s="61" t="n">
        <v>600</v>
      </c>
    </row>
    <row r="16" customFormat="false" ht="11.25" hidden="false" customHeight="true" outlineLevel="0" collapsed="false">
      <c r="A16" s="73" t="s">
        <v>36</v>
      </c>
      <c r="B16" s="54"/>
      <c r="C16" s="61" t="n">
        <v>2540</v>
      </c>
      <c r="D16" s="71"/>
      <c r="E16" s="61" t="n">
        <v>611</v>
      </c>
      <c r="F16" s="71"/>
      <c r="G16" s="61" t="n">
        <v>498</v>
      </c>
      <c r="H16" s="71"/>
      <c r="I16" s="61" t="n">
        <v>435</v>
      </c>
      <c r="J16" s="54"/>
      <c r="K16" s="61" t="n">
        <v>450</v>
      </c>
      <c r="L16" s="71"/>
      <c r="M16" s="61" t="n">
        <v>450</v>
      </c>
      <c r="N16" s="54"/>
      <c r="O16" s="61" t="n">
        <v>450</v>
      </c>
    </row>
    <row r="17" customFormat="false" ht="11.25" hidden="false" customHeight="true" outlineLevel="0" collapsed="false">
      <c r="A17" s="73" t="s">
        <v>38</v>
      </c>
      <c r="B17" s="54"/>
      <c r="C17" s="61" t="s">
        <v>371</v>
      </c>
      <c r="D17" s="71"/>
      <c r="E17" s="61" t="n">
        <v>277</v>
      </c>
      <c r="F17" s="71"/>
      <c r="G17" s="61" t="s">
        <v>371</v>
      </c>
      <c r="H17" s="71"/>
      <c r="I17" s="61" t="s">
        <v>371</v>
      </c>
      <c r="J17" s="71"/>
      <c r="K17" s="61" t="s">
        <v>371</v>
      </c>
      <c r="L17" s="54"/>
      <c r="M17" s="61" t="s">
        <v>371</v>
      </c>
      <c r="N17" s="71"/>
      <c r="O17" s="61" t="s">
        <v>371</v>
      </c>
    </row>
    <row r="18" customFormat="false" ht="11.25" hidden="false" customHeight="true" outlineLevel="0" collapsed="false">
      <c r="A18" s="73" t="s">
        <v>45</v>
      </c>
      <c r="B18" s="54"/>
      <c r="C18" s="61" t="n">
        <v>34</v>
      </c>
      <c r="D18" s="71"/>
      <c r="E18" s="61" t="s">
        <v>371</v>
      </c>
      <c r="F18" s="71"/>
      <c r="G18" s="61" t="s">
        <v>371</v>
      </c>
      <c r="H18" s="71"/>
      <c r="I18" s="61" t="s">
        <v>371</v>
      </c>
      <c r="J18" s="71"/>
      <c r="K18" s="61" t="s">
        <v>371</v>
      </c>
      <c r="L18" s="54"/>
      <c r="M18" s="61" t="s">
        <v>371</v>
      </c>
      <c r="N18" s="71"/>
      <c r="O18" s="61" t="s">
        <v>371</v>
      </c>
    </row>
    <row r="19" customFormat="false" ht="11.25" hidden="false" customHeight="true" outlineLevel="0" collapsed="false">
      <c r="A19" s="85" t="s">
        <v>30</v>
      </c>
      <c r="B19" s="52"/>
      <c r="C19" s="35" t="n">
        <f aca="false">ROUND(SUM(C15:C18),3-LEN(INT(SUM(C15:C18))))</f>
        <v>3270</v>
      </c>
      <c r="D19" s="35"/>
      <c r="E19" s="35" t="n">
        <f aca="false">ROUND(SUM(E15:E18),3-LEN(INT(SUM(E15:E18))))</f>
        <v>1490</v>
      </c>
      <c r="F19" s="35"/>
      <c r="G19" s="35" t="n">
        <f aca="false">ROUND(SUM(G15:G18),3-LEN(INT(SUM(G15:G18))))</f>
        <v>1100</v>
      </c>
      <c r="H19" s="35"/>
      <c r="I19" s="35" t="n">
        <f aca="false">ROUND(SUM(I15:I18),3-LEN(INT(SUM(I15:I18))))</f>
        <v>1040</v>
      </c>
      <c r="J19" s="35"/>
      <c r="K19" s="35" t="n">
        <f aca="false">ROUND(SUM(K15:K18),2-LEN(INT(SUM(K15:K18))))</f>
        <v>1100</v>
      </c>
      <c r="L19" s="35"/>
      <c r="M19" s="35" t="n">
        <f aca="false">ROUND(SUM(M15:M18),2-LEN(INT(SUM(M15:M18))))</f>
        <v>1100</v>
      </c>
      <c r="N19" s="35"/>
      <c r="O19" s="35" t="n">
        <f aca="false">ROUND(SUM(O15:O18),2-LEN(INT(SUM(O15:O18))))</f>
        <v>1100</v>
      </c>
    </row>
    <row r="20" customFormat="false" ht="11.25" hidden="false" customHeight="true" outlineLevel="0" collapsed="false">
      <c r="A20" s="66" t="s">
        <v>47</v>
      </c>
      <c r="B20" s="54"/>
      <c r="C20" s="30"/>
      <c r="D20" s="54"/>
      <c r="E20" s="30"/>
      <c r="F20" s="54"/>
      <c r="G20" s="30"/>
      <c r="H20" s="54"/>
      <c r="I20" s="30"/>
      <c r="J20" s="54"/>
      <c r="K20" s="30"/>
      <c r="L20" s="67"/>
      <c r="M20" s="30"/>
      <c r="N20" s="54"/>
      <c r="O20" s="30"/>
    </row>
    <row r="21" customFormat="false" ht="11.25" hidden="false" customHeight="true" outlineLevel="0" collapsed="false">
      <c r="A21" s="68" t="s">
        <v>52</v>
      </c>
      <c r="B21" s="54"/>
      <c r="C21" s="61" t="n">
        <v>3000</v>
      </c>
      <c r="D21" s="54"/>
      <c r="E21" s="61" t="n">
        <v>1630</v>
      </c>
      <c r="F21" s="54"/>
      <c r="G21" s="61" t="n">
        <v>1740</v>
      </c>
      <c r="H21" s="54"/>
      <c r="I21" s="61" t="n">
        <v>4357</v>
      </c>
      <c r="J21" s="54"/>
      <c r="K21" s="61" t="n">
        <v>6400</v>
      </c>
      <c r="L21" s="54"/>
      <c r="M21" s="61" t="n">
        <v>10000</v>
      </c>
      <c r="N21" s="54"/>
      <c r="O21" s="61" t="n">
        <v>13000</v>
      </c>
    </row>
    <row r="22" customFormat="false" ht="11.25" hidden="false" customHeight="true" outlineLevel="0" collapsed="false">
      <c r="A22" s="68" t="s">
        <v>55</v>
      </c>
      <c r="B22" s="54"/>
      <c r="C22" s="61" t="n">
        <v>4000</v>
      </c>
      <c r="D22" s="54"/>
      <c r="E22" s="61" t="n">
        <v>2250</v>
      </c>
      <c r="F22" s="54"/>
      <c r="G22" s="61" t="n">
        <v>2500</v>
      </c>
      <c r="H22" s="54"/>
      <c r="I22" s="61" t="n">
        <v>3430</v>
      </c>
      <c r="J22" s="54"/>
      <c r="K22" s="61" t="n">
        <v>3700</v>
      </c>
      <c r="L22" s="54"/>
      <c r="M22" s="61" t="n">
        <v>4000</v>
      </c>
      <c r="N22" s="54"/>
      <c r="O22" s="61" t="n">
        <v>4300</v>
      </c>
    </row>
    <row r="23" customFormat="false" ht="11.25" hidden="false" customHeight="true" outlineLevel="0" collapsed="false">
      <c r="A23" s="68" t="s">
        <v>58</v>
      </c>
      <c r="B23" s="54"/>
      <c r="C23" s="61" t="n">
        <v>1000</v>
      </c>
      <c r="D23" s="54"/>
      <c r="E23" s="61" t="n">
        <v>500</v>
      </c>
      <c r="F23" s="54"/>
      <c r="G23" s="61" t="n">
        <v>600</v>
      </c>
      <c r="H23" s="54"/>
      <c r="I23" s="61" t="n">
        <v>800</v>
      </c>
      <c r="J23" s="54"/>
      <c r="K23" s="61" t="n">
        <v>900</v>
      </c>
      <c r="L23" s="54"/>
      <c r="M23" s="61" t="n">
        <v>1200</v>
      </c>
      <c r="N23" s="54"/>
      <c r="O23" s="61" t="n">
        <v>1500</v>
      </c>
    </row>
    <row r="24" customFormat="false" ht="11.25" hidden="false" customHeight="true" outlineLevel="0" collapsed="false">
      <c r="A24" s="68" t="s">
        <v>59</v>
      </c>
      <c r="B24" s="54"/>
      <c r="C24" s="63" t="n">
        <v>3000</v>
      </c>
      <c r="D24" s="65"/>
      <c r="E24" s="63" t="n">
        <v>1800</v>
      </c>
      <c r="F24" s="65"/>
      <c r="G24" s="63" t="n">
        <v>2350</v>
      </c>
      <c r="H24" s="65"/>
      <c r="I24" s="63" t="n">
        <v>2300</v>
      </c>
      <c r="J24" s="65"/>
      <c r="K24" s="63" t="n">
        <v>2300</v>
      </c>
      <c r="L24" s="65"/>
      <c r="M24" s="63" t="n">
        <v>2500</v>
      </c>
      <c r="N24" s="65"/>
      <c r="O24" s="63" t="n">
        <v>3000</v>
      </c>
    </row>
    <row r="25" customFormat="false" ht="11.25" hidden="false" customHeight="true" outlineLevel="0" collapsed="false">
      <c r="A25" s="73" t="s">
        <v>30</v>
      </c>
      <c r="B25" s="54"/>
      <c r="C25" s="35" t="n">
        <f aca="false">ROUND(SUM(C21:C24),3-LEN(INT(SUM(C21:C24))))</f>
        <v>11000</v>
      </c>
      <c r="D25" s="35"/>
      <c r="E25" s="35" t="n">
        <f aca="false">ROUND(SUM(E21:E24),3-LEN(INT(SUM(E21:E24))))</f>
        <v>6180</v>
      </c>
      <c r="F25" s="35"/>
      <c r="G25" s="35" t="n">
        <f aca="false">ROUND(SUM(G21:G24),3-LEN(INT(SUM(G21:G24))))</f>
        <v>7190</v>
      </c>
      <c r="H25" s="35"/>
      <c r="I25" s="35" t="n">
        <f aca="false">ROUND(SUM(I21:I24),3-LEN(INT(SUM(I21:I24))))</f>
        <v>10900</v>
      </c>
      <c r="J25" s="35"/>
      <c r="K25" s="35" t="n">
        <f aca="false">ROUND(SUM(K21:K24),2-LEN(INT(SUM(K21:K24))))</f>
        <v>13000</v>
      </c>
      <c r="L25" s="35"/>
      <c r="M25" s="35" t="n">
        <f aca="false">ROUND(SUM(M21:M24),2-LEN(INT(SUM(M21:M24))))</f>
        <v>18000</v>
      </c>
      <c r="N25" s="35"/>
      <c r="O25" s="35" t="n">
        <f aca="false">ROUND(SUM(O21:O24),2-LEN(INT(SUM(O21:O24))))</f>
        <v>22000</v>
      </c>
    </row>
    <row r="26" customFormat="false" ht="11.25" hidden="false" customHeight="true" outlineLevel="0" collapsed="false">
      <c r="A26" s="68" t="s">
        <v>60</v>
      </c>
      <c r="B26" s="53"/>
      <c r="C26" s="63" t="n">
        <f aca="false">ROUND(SUM(C13,C19,C25),3-LEN(INT(SUM(C13,C19,C25))))</f>
        <v>19900</v>
      </c>
      <c r="D26" s="63"/>
      <c r="E26" s="63" t="n">
        <f aca="false">ROUND(SUM(E13,E19,E25),3-LEN(INT(SUM(E13,E19,E25))))</f>
        <v>9060</v>
      </c>
      <c r="F26" s="63"/>
      <c r="G26" s="63" t="n">
        <f aca="false">ROUND(SUM(G13,G19,G25),3-LEN(INT(SUM(G13,G19,G25))))</f>
        <v>9150</v>
      </c>
      <c r="H26" s="63"/>
      <c r="I26" s="63" t="n">
        <f aca="false">ROUND(SUM(I13,I19,I25),3-LEN(INT(SUM(I13,I19,I25))))</f>
        <v>12000</v>
      </c>
      <c r="J26" s="63"/>
      <c r="K26" s="63" t="n">
        <v>13000</v>
      </c>
      <c r="L26" s="63"/>
      <c r="M26" s="63" t="n">
        <f aca="false">ROUND(SUM(M13,M19,M25),2-LEN(INT(SUM(M13,M19,M25))))</f>
        <v>19000</v>
      </c>
      <c r="N26" s="63"/>
      <c r="O26" s="63" t="n">
        <f aca="false">ROUND(SUM(O13,O19,O25),2-LEN(INT(SUM(O13,O19,O25))))</f>
        <v>23000</v>
      </c>
    </row>
    <row r="27" customFormat="false" ht="11.25" hidden="false" customHeight="true" outlineLevel="0" collapsed="false">
      <c r="A27" s="139" t="s">
        <v>480</v>
      </c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</row>
    <row r="28" customFormat="false" ht="11.25" hidden="false" customHeight="true" outlineLevel="0" collapsed="false">
      <c r="A28" s="129" t="s">
        <v>481</v>
      </c>
      <c r="B28" s="129"/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</row>
    <row r="29" customFormat="false" ht="11.25" hidden="false" customHeight="true" outlineLevel="0" collapsed="false">
      <c r="A29" s="147"/>
      <c r="B29" s="52"/>
      <c r="C29" s="69"/>
      <c r="D29" s="52"/>
      <c r="E29" s="69"/>
      <c r="F29" s="52"/>
      <c r="G29" s="69"/>
      <c r="H29" s="52"/>
      <c r="I29" s="69"/>
      <c r="J29" s="52"/>
      <c r="K29" s="69"/>
      <c r="L29" s="52"/>
      <c r="M29" s="69"/>
      <c r="N29" s="52"/>
      <c r="O29" s="69"/>
    </row>
    <row r="30" customFormat="false" ht="11.25" hidden="false" customHeight="true" outlineLevel="0" collapsed="false">
      <c r="A30" s="147"/>
      <c r="B30" s="52"/>
      <c r="C30" s="69"/>
      <c r="D30" s="52"/>
      <c r="E30" s="69"/>
      <c r="F30" s="52"/>
      <c r="G30" s="69"/>
      <c r="H30" s="52"/>
      <c r="I30" s="69"/>
      <c r="J30" s="52"/>
      <c r="K30" s="69"/>
      <c r="L30" s="52"/>
      <c r="M30" s="69"/>
      <c r="N30" s="52"/>
      <c r="O30" s="69"/>
    </row>
    <row r="31" customFormat="false" ht="11.25" hidden="false" customHeight="true" outlineLevel="0" collapsed="false">
      <c r="A31" s="147"/>
      <c r="B31" s="52"/>
      <c r="C31" s="69"/>
      <c r="D31" s="52"/>
      <c r="E31" s="69"/>
      <c r="F31" s="52"/>
      <c r="G31" s="69"/>
      <c r="H31" s="52"/>
      <c r="I31" s="69"/>
      <c r="J31" s="52"/>
      <c r="K31" s="69"/>
      <c r="L31" s="52"/>
      <c r="M31" s="69"/>
      <c r="N31" s="52"/>
      <c r="O31" s="69"/>
    </row>
    <row r="32" customFormat="false" ht="11.25" hidden="false" customHeight="true" outlineLevel="0" collapsed="false">
      <c r="A32" s="147"/>
      <c r="B32" s="52"/>
      <c r="C32" s="69"/>
      <c r="D32" s="52"/>
      <c r="E32" s="69"/>
      <c r="F32" s="52"/>
      <c r="G32" s="69"/>
      <c r="H32" s="52"/>
      <c r="I32" s="69"/>
      <c r="J32" s="52"/>
      <c r="K32" s="69"/>
      <c r="L32" s="52"/>
      <c r="M32" s="69"/>
      <c r="N32" s="52"/>
      <c r="O32" s="69"/>
    </row>
    <row r="33" customFormat="false" ht="11.25" hidden="false" customHeight="true" outlineLevel="0" collapsed="false">
      <c r="A33" s="147"/>
      <c r="B33" s="52"/>
      <c r="C33" s="69"/>
      <c r="D33" s="52"/>
      <c r="E33" s="69"/>
      <c r="F33" s="52"/>
      <c r="G33" s="69"/>
      <c r="H33" s="52"/>
      <c r="I33" s="69"/>
      <c r="J33" s="52"/>
      <c r="K33" s="69"/>
      <c r="L33" s="52"/>
      <c r="M33" s="69"/>
      <c r="N33" s="52"/>
      <c r="O33" s="69"/>
    </row>
    <row r="34" customFormat="false" ht="11.25" hidden="false" customHeight="true" outlineLevel="0" collapsed="false">
      <c r="A34" s="147"/>
      <c r="B34" s="52"/>
      <c r="C34" s="69"/>
      <c r="D34" s="52"/>
      <c r="E34" s="69"/>
      <c r="F34" s="52"/>
      <c r="G34" s="69"/>
      <c r="H34" s="52"/>
      <c r="I34" s="69"/>
      <c r="J34" s="52"/>
      <c r="K34" s="69"/>
      <c r="L34" s="52"/>
      <c r="M34" s="69"/>
      <c r="N34" s="52"/>
      <c r="O34" s="69"/>
    </row>
    <row r="35" customFormat="false" ht="11.25" hidden="false" customHeight="true" outlineLevel="0" collapsed="false">
      <c r="A35" s="147"/>
      <c r="B35" s="52"/>
      <c r="C35" s="69"/>
      <c r="D35" s="52"/>
      <c r="E35" s="69"/>
      <c r="F35" s="52"/>
      <c r="G35" s="69"/>
      <c r="H35" s="52"/>
      <c r="I35" s="69"/>
      <c r="J35" s="52"/>
      <c r="K35" s="69"/>
      <c r="L35" s="52"/>
      <c r="M35" s="69"/>
      <c r="N35" s="52"/>
      <c r="O35" s="69"/>
    </row>
    <row r="36" customFormat="false" ht="11.25" hidden="false" customHeight="true" outlineLevel="0" collapsed="false">
      <c r="A36" s="147"/>
      <c r="B36" s="52"/>
      <c r="C36" s="69"/>
      <c r="D36" s="52"/>
      <c r="E36" s="69"/>
      <c r="F36" s="52"/>
      <c r="G36" s="69"/>
      <c r="H36" s="52"/>
      <c r="I36" s="69"/>
      <c r="J36" s="52"/>
      <c r="K36" s="69"/>
      <c r="L36" s="52"/>
      <c r="M36" s="69"/>
      <c r="N36" s="52"/>
      <c r="O36" s="69"/>
    </row>
    <row r="37" customFormat="false" ht="11.25" hidden="false" customHeight="true" outlineLevel="0" collapsed="false">
      <c r="A37" s="147"/>
      <c r="B37" s="52"/>
      <c r="C37" s="69"/>
      <c r="D37" s="52"/>
      <c r="E37" s="69"/>
      <c r="F37" s="52"/>
      <c r="G37" s="69"/>
      <c r="H37" s="52"/>
      <c r="I37" s="69"/>
      <c r="J37" s="52"/>
      <c r="K37" s="69"/>
      <c r="L37" s="52"/>
      <c r="M37" s="69"/>
      <c r="N37" s="52"/>
      <c r="O37" s="69"/>
    </row>
    <row r="38" customFormat="false" ht="11.25" hidden="false" customHeight="true" outlineLevel="0" collapsed="false">
      <c r="A38" s="147"/>
      <c r="B38" s="52"/>
      <c r="C38" s="69"/>
      <c r="D38" s="52"/>
      <c r="E38" s="69"/>
      <c r="F38" s="52"/>
      <c r="G38" s="69"/>
      <c r="H38" s="52"/>
      <c r="I38" s="69"/>
      <c r="J38" s="52"/>
      <c r="K38" s="69"/>
      <c r="L38" s="52"/>
      <c r="M38" s="69"/>
      <c r="N38" s="52"/>
      <c r="O38" s="69"/>
    </row>
    <row r="39" customFormat="false" ht="11.25" hidden="false" customHeight="true" outlineLevel="0" collapsed="false">
      <c r="A39" s="147"/>
      <c r="B39" s="52"/>
      <c r="C39" s="69"/>
      <c r="D39" s="52"/>
      <c r="E39" s="69"/>
      <c r="F39" s="52"/>
      <c r="G39" s="69"/>
      <c r="H39" s="52"/>
      <c r="I39" s="69"/>
      <c r="J39" s="52"/>
      <c r="K39" s="69"/>
      <c r="L39" s="52"/>
      <c r="M39" s="69"/>
      <c r="N39" s="52"/>
      <c r="O39" s="69"/>
    </row>
    <row r="40" customFormat="false" ht="11.25" hidden="false" customHeight="true" outlineLevel="0" collapsed="false">
      <c r="A40" s="147"/>
      <c r="B40" s="52"/>
      <c r="C40" s="69"/>
      <c r="D40" s="52"/>
      <c r="E40" s="69"/>
      <c r="F40" s="52"/>
      <c r="G40" s="69"/>
      <c r="H40" s="52"/>
      <c r="I40" s="69"/>
      <c r="J40" s="52"/>
      <c r="K40" s="69"/>
      <c r="L40" s="52"/>
      <c r="M40" s="69"/>
      <c r="N40" s="52"/>
      <c r="O40" s="69"/>
    </row>
    <row r="41" customFormat="false" ht="11.25" hidden="false" customHeight="true" outlineLevel="0" collapsed="false">
      <c r="A41" s="147"/>
      <c r="B41" s="52"/>
      <c r="C41" s="69"/>
      <c r="D41" s="52"/>
      <c r="E41" s="69"/>
      <c r="F41" s="52"/>
      <c r="G41" s="69"/>
      <c r="H41" s="52"/>
      <c r="I41" s="69"/>
      <c r="J41" s="52"/>
      <c r="K41" s="69"/>
      <c r="L41" s="52"/>
      <c r="M41" s="69"/>
      <c r="N41" s="52"/>
      <c r="O41" s="69"/>
    </row>
    <row r="42" customFormat="false" ht="11.25" hidden="false" customHeight="true" outlineLevel="0" collapsed="false">
      <c r="A42" s="147"/>
      <c r="B42" s="52"/>
      <c r="C42" s="69"/>
      <c r="D42" s="52"/>
      <c r="E42" s="69"/>
      <c r="F42" s="52"/>
      <c r="G42" s="69"/>
      <c r="H42" s="52"/>
      <c r="I42" s="69"/>
      <c r="J42" s="52"/>
      <c r="K42" s="69"/>
      <c r="L42" s="52"/>
      <c r="M42" s="69"/>
      <c r="N42" s="52"/>
      <c r="O42" s="69"/>
    </row>
    <row r="43" customFormat="false" ht="11.25" hidden="false" customHeight="true" outlineLevel="0" collapsed="false">
      <c r="A43" s="147"/>
      <c r="B43" s="52"/>
      <c r="C43" s="69"/>
      <c r="D43" s="52"/>
      <c r="E43" s="69"/>
      <c r="F43" s="52"/>
      <c r="G43" s="69"/>
      <c r="H43" s="52"/>
      <c r="I43" s="69"/>
      <c r="J43" s="52"/>
      <c r="K43" s="69"/>
      <c r="L43" s="52"/>
      <c r="M43" s="69"/>
      <c r="N43" s="52"/>
      <c r="O43" s="69"/>
    </row>
    <row r="44" customFormat="false" ht="11.25" hidden="false" customHeight="true" outlineLevel="0" collapsed="false">
      <c r="A44" s="54"/>
      <c r="B44" s="54"/>
      <c r="C44" s="30"/>
      <c r="D44" s="54"/>
      <c r="E44" s="30"/>
      <c r="F44" s="54"/>
      <c r="G44" s="30"/>
      <c r="H44" s="54"/>
      <c r="I44" s="30"/>
      <c r="J44" s="54"/>
      <c r="K44" s="30"/>
      <c r="L44" s="54"/>
      <c r="M44" s="30"/>
      <c r="N44" s="54"/>
      <c r="O44" s="30"/>
    </row>
    <row r="45" customFormat="false" ht="11.25" hidden="false" customHeight="true" outlineLevel="0" collapsed="false">
      <c r="A45" s="54"/>
      <c r="B45" s="54"/>
      <c r="C45" s="30"/>
      <c r="D45" s="54"/>
      <c r="E45" s="30"/>
      <c r="F45" s="54"/>
      <c r="G45" s="30"/>
      <c r="H45" s="54"/>
      <c r="I45" s="30"/>
      <c r="J45" s="54"/>
      <c r="K45" s="30"/>
      <c r="L45" s="54"/>
      <c r="M45" s="30"/>
      <c r="N45" s="54"/>
      <c r="O45" s="30"/>
    </row>
    <row r="46" customFormat="false" ht="11.25" hidden="false" customHeight="true" outlineLevel="0" collapsed="false">
      <c r="A46" s="54"/>
      <c r="B46" s="54"/>
      <c r="C46" s="30"/>
      <c r="D46" s="54"/>
      <c r="E46" s="30"/>
      <c r="F46" s="54"/>
      <c r="G46" s="30"/>
      <c r="H46" s="54"/>
      <c r="I46" s="30"/>
      <c r="J46" s="54"/>
      <c r="K46" s="30"/>
      <c r="L46" s="54"/>
      <c r="M46" s="30"/>
      <c r="N46" s="54"/>
      <c r="O46" s="30"/>
    </row>
    <row r="47" customFormat="false" ht="11.25" hidden="false" customHeight="true" outlineLevel="0" collapsed="false">
      <c r="A47" s="54"/>
      <c r="B47" s="54"/>
      <c r="C47" s="30"/>
      <c r="D47" s="54"/>
      <c r="E47" s="30"/>
      <c r="F47" s="54"/>
      <c r="G47" s="30"/>
      <c r="H47" s="54"/>
      <c r="I47" s="30"/>
      <c r="J47" s="54"/>
      <c r="K47" s="30"/>
      <c r="L47" s="54"/>
      <c r="M47" s="30"/>
      <c r="N47" s="54"/>
      <c r="O47" s="30"/>
    </row>
    <row r="48" customFormat="false" ht="11.25" hidden="false" customHeight="true" outlineLevel="0" collapsed="false">
      <c r="A48" s="54"/>
      <c r="B48" s="54"/>
      <c r="C48" s="30"/>
      <c r="D48" s="54"/>
      <c r="E48" s="30"/>
      <c r="F48" s="54"/>
      <c r="G48" s="30"/>
      <c r="H48" s="54"/>
      <c r="I48" s="30"/>
      <c r="J48" s="54"/>
      <c r="K48" s="30"/>
      <c r="L48" s="54"/>
      <c r="M48" s="30"/>
      <c r="N48" s="54"/>
      <c r="O48" s="30"/>
    </row>
    <row r="49" customFormat="false" ht="11.25" hidden="false" customHeight="true" outlineLevel="0" collapsed="false">
      <c r="A49" s="54"/>
      <c r="B49" s="54"/>
      <c r="C49" s="30"/>
      <c r="D49" s="54"/>
      <c r="E49" s="30"/>
      <c r="F49" s="54"/>
      <c r="G49" s="30"/>
      <c r="H49" s="54"/>
      <c r="I49" s="30"/>
      <c r="J49" s="54"/>
      <c r="K49" s="30"/>
      <c r="L49" s="54"/>
      <c r="M49" s="30"/>
      <c r="N49" s="54"/>
      <c r="O49" s="30"/>
    </row>
    <row r="50" customFormat="false" ht="11.25" hidden="false" customHeight="true" outlineLevel="0" collapsed="false">
      <c r="A50" s="54"/>
      <c r="B50" s="54"/>
      <c r="C50" s="30"/>
      <c r="D50" s="54"/>
      <c r="E50" s="30"/>
      <c r="F50" s="54"/>
      <c r="G50" s="30"/>
      <c r="H50" s="54"/>
      <c r="I50" s="30"/>
      <c r="J50" s="54"/>
      <c r="K50" s="30"/>
      <c r="L50" s="54"/>
      <c r="M50" s="30"/>
      <c r="N50" s="54"/>
      <c r="O50" s="30"/>
    </row>
  </sheetData>
  <mergeCells count="7">
    <mergeCell ref="A1:O1"/>
    <mergeCell ref="A2:O2"/>
    <mergeCell ref="A3:O3"/>
    <mergeCell ref="A4:O4"/>
    <mergeCell ref="A5:O5"/>
    <mergeCell ref="A27:O27"/>
    <mergeCell ref="A28:O2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7"/>
    <col collapsed="false" customWidth="true" hidden="false" outlineLevel="0" max="3" min="3" style="0" width="11.28"/>
    <col collapsed="false" customWidth="true" hidden="false" outlineLevel="0" max="4" min="4" style="0" width="6.13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7" min="7" style="0" width="13.7"/>
  </cols>
  <sheetData>
    <row r="1" customFormat="false" ht="11.25" hidden="false" customHeight="true" outlineLevel="0" collapsed="false">
      <c r="A1" s="7" t="s">
        <v>62</v>
      </c>
      <c r="B1" s="7"/>
      <c r="C1" s="7"/>
      <c r="D1" s="7"/>
      <c r="E1" s="7"/>
      <c r="F1" s="7"/>
      <c r="G1" s="7"/>
    </row>
    <row r="2" customFormat="false" ht="11.25" hidden="false" customHeight="true" outlineLevel="0" collapsed="false">
      <c r="A2" s="7" t="s">
        <v>63</v>
      </c>
      <c r="B2" s="7"/>
      <c r="C2" s="7"/>
      <c r="D2" s="7"/>
      <c r="E2" s="7"/>
      <c r="F2" s="7"/>
      <c r="G2" s="7"/>
    </row>
    <row r="3" customFormat="false" ht="11.25" hidden="false" customHeight="true" outlineLevel="0" collapsed="false">
      <c r="A3" s="25"/>
      <c r="B3" s="25"/>
      <c r="C3" s="25"/>
      <c r="D3" s="25"/>
      <c r="E3" s="25"/>
      <c r="F3" s="25"/>
      <c r="G3" s="25"/>
    </row>
    <row r="4" customFormat="false" ht="11.25" hidden="false" customHeight="true" outlineLevel="0" collapsed="false">
      <c r="A4" s="26"/>
      <c r="B4" s="26"/>
      <c r="C4" s="27" t="s">
        <v>64</v>
      </c>
      <c r="D4" s="27"/>
      <c r="E4" s="27"/>
      <c r="F4" s="26"/>
      <c r="G4" s="28" t="s">
        <v>65</v>
      </c>
    </row>
    <row r="5" customFormat="false" ht="11.25" hidden="false" customHeight="true" outlineLevel="0" collapsed="false">
      <c r="A5" s="26"/>
      <c r="B5" s="26"/>
      <c r="C5" s="28" t="s">
        <v>66</v>
      </c>
      <c r="D5" s="29"/>
      <c r="E5" s="28" t="s">
        <v>67</v>
      </c>
      <c r="F5" s="26"/>
      <c r="G5" s="28" t="s">
        <v>68</v>
      </c>
    </row>
    <row r="6" customFormat="false" ht="11.25" hidden="false" customHeight="true" outlineLevel="0" collapsed="false">
      <c r="A6" s="11" t="s">
        <v>7</v>
      </c>
      <c r="B6" s="8"/>
      <c r="C6" s="12" t="s">
        <v>69</v>
      </c>
      <c r="D6" s="12"/>
      <c r="E6" s="13" t="s">
        <v>70</v>
      </c>
      <c r="F6" s="8"/>
      <c r="G6" s="13" t="s">
        <v>71</v>
      </c>
    </row>
    <row r="7" customFormat="false" ht="11.25" hidden="false" customHeight="true" outlineLevel="0" collapsed="false">
      <c r="A7" s="14" t="s">
        <v>10</v>
      </c>
      <c r="B7" s="9"/>
      <c r="C7" s="15"/>
      <c r="D7" s="15"/>
      <c r="E7" s="15"/>
      <c r="F7" s="9"/>
      <c r="G7" s="15"/>
    </row>
    <row r="8" customFormat="false" ht="11.25" hidden="false" customHeight="true" outlineLevel="0" collapsed="false">
      <c r="A8" s="16" t="s">
        <v>11</v>
      </c>
      <c r="B8" s="30"/>
      <c r="C8" s="30" t="n">
        <v>262295</v>
      </c>
      <c r="D8" s="30"/>
      <c r="E8" s="30" t="n">
        <v>32059</v>
      </c>
      <c r="F8" s="31"/>
      <c r="G8" s="31" t="n">
        <v>2.4</v>
      </c>
    </row>
    <row r="9" customFormat="false" ht="11.25" hidden="false" customHeight="true" outlineLevel="0" collapsed="false">
      <c r="A9" s="16" t="s">
        <v>12</v>
      </c>
      <c r="B9" s="30"/>
      <c r="C9" s="30" t="n">
        <v>308447</v>
      </c>
      <c r="D9" s="30"/>
      <c r="E9" s="30" t="n">
        <v>30007</v>
      </c>
      <c r="F9" s="31"/>
      <c r="G9" s="31" t="n">
        <v>2.3</v>
      </c>
    </row>
    <row r="10" customFormat="false" ht="11.25" hidden="false" customHeight="true" outlineLevel="0" collapsed="false">
      <c r="A10" s="16" t="s">
        <v>13</v>
      </c>
      <c r="B10" s="30"/>
      <c r="C10" s="30" t="n">
        <v>179797</v>
      </c>
      <c r="D10" s="30"/>
      <c r="E10" s="30" t="n">
        <v>33252</v>
      </c>
      <c r="F10" s="31"/>
      <c r="G10" s="31" t="n">
        <v>2.5</v>
      </c>
    </row>
    <row r="11" customFormat="false" ht="11.25" hidden="false" customHeight="true" outlineLevel="0" collapsed="false">
      <c r="A11" s="16" t="s">
        <v>14</v>
      </c>
      <c r="B11" s="30"/>
      <c r="C11" s="30" t="n">
        <v>152097</v>
      </c>
      <c r="D11" s="30"/>
      <c r="E11" s="30" t="n">
        <v>29095</v>
      </c>
      <c r="F11" s="31"/>
      <c r="G11" s="31" t="n">
        <v>2.6</v>
      </c>
    </row>
    <row r="12" customFormat="false" ht="11.25" hidden="false" customHeight="true" outlineLevel="0" collapsed="false">
      <c r="A12" s="16" t="s">
        <v>15</v>
      </c>
      <c r="B12" s="30"/>
      <c r="C12" s="30" t="n">
        <v>1745946</v>
      </c>
      <c r="D12" s="30"/>
      <c r="E12" s="30" t="n">
        <v>28145</v>
      </c>
      <c r="F12" s="31"/>
      <c r="G12" s="31" t="n">
        <v>2.3</v>
      </c>
    </row>
    <row r="13" customFormat="false" ht="11.25" hidden="false" customHeight="true" outlineLevel="0" collapsed="false">
      <c r="A13" s="16" t="s">
        <v>16</v>
      </c>
      <c r="B13" s="30"/>
      <c r="C13" s="30" t="n">
        <v>2408867</v>
      </c>
      <c r="D13" s="30"/>
      <c r="E13" s="30" t="n">
        <v>29204</v>
      </c>
      <c r="F13" s="31"/>
      <c r="G13" s="31" t="n">
        <v>1.8</v>
      </c>
    </row>
    <row r="14" customFormat="false" ht="11.25" hidden="false" customHeight="true" outlineLevel="0" collapsed="false">
      <c r="A14" s="16" t="s">
        <v>17</v>
      </c>
      <c r="B14" s="30"/>
      <c r="C14" s="30" t="n">
        <v>225077</v>
      </c>
      <c r="D14" s="30"/>
      <c r="E14" s="30" t="n">
        <v>20387</v>
      </c>
      <c r="F14" s="31"/>
      <c r="G14" s="31" t="n">
        <v>3</v>
      </c>
    </row>
    <row r="15" customFormat="false" ht="11.25" hidden="false" customHeight="true" outlineLevel="0" collapsed="false">
      <c r="A15" s="16" t="s">
        <v>18</v>
      </c>
      <c r="B15" s="30"/>
      <c r="C15" s="30" t="n">
        <v>9708</v>
      </c>
      <c r="D15" s="30"/>
      <c r="E15" s="30" t="n">
        <v>32843</v>
      </c>
      <c r="F15" s="31"/>
      <c r="G15" s="31" t="n">
        <v>5.3</v>
      </c>
    </row>
    <row r="16" customFormat="false" ht="11.25" hidden="false" customHeight="true" outlineLevel="0" collapsed="false">
      <c r="A16" s="16" t="s">
        <v>19</v>
      </c>
      <c r="B16" s="30"/>
      <c r="C16" s="30" t="n">
        <v>154050</v>
      </c>
      <c r="D16" s="30"/>
      <c r="E16" s="30" t="n">
        <v>37894</v>
      </c>
      <c r="F16" s="31"/>
      <c r="G16" s="31" t="n">
        <v>5</v>
      </c>
    </row>
    <row r="17" customFormat="false" ht="11.25" hidden="false" customHeight="true" outlineLevel="0" collapsed="false">
      <c r="A17" s="16" t="s">
        <v>20</v>
      </c>
      <c r="B17" s="30"/>
      <c r="C17" s="30" t="n">
        <v>1653289</v>
      </c>
      <c r="D17" s="30"/>
      <c r="E17" s="30" t="n">
        <v>28670</v>
      </c>
      <c r="F17" s="31"/>
      <c r="G17" s="31" t="n">
        <v>1.9</v>
      </c>
    </row>
    <row r="18" customFormat="false" ht="11.25" hidden="false" customHeight="true" outlineLevel="0" collapsed="false">
      <c r="A18" s="16" t="s">
        <v>21</v>
      </c>
      <c r="B18" s="30"/>
      <c r="C18" s="30" t="n">
        <v>29952</v>
      </c>
      <c r="D18" s="30"/>
      <c r="E18" s="30" t="n">
        <v>65120</v>
      </c>
      <c r="F18" s="31"/>
      <c r="G18" s="31" t="n">
        <v>3.4</v>
      </c>
    </row>
    <row r="19" customFormat="false" ht="11.25" hidden="false" customHeight="true" outlineLevel="0" collapsed="false">
      <c r="A19" s="16" t="s">
        <v>22</v>
      </c>
      <c r="B19" s="30"/>
      <c r="C19" s="30" t="n">
        <v>8378</v>
      </c>
      <c r="D19" s="30"/>
      <c r="E19" s="30" t="n">
        <v>21203</v>
      </c>
      <c r="F19" s="31"/>
      <c r="G19" s="31" t="n">
        <v>1.7</v>
      </c>
    </row>
    <row r="20" customFormat="false" ht="11.25" hidden="false" customHeight="true" outlineLevel="0" collapsed="false">
      <c r="A20" s="16" t="s">
        <v>23</v>
      </c>
      <c r="B20" s="30"/>
      <c r="C20" s="30" t="n">
        <v>487211</v>
      </c>
      <c r="D20" s="30"/>
      <c r="E20" s="30" t="n">
        <v>29663</v>
      </c>
      <c r="F20" s="31"/>
      <c r="G20" s="31" t="n">
        <v>1.8</v>
      </c>
    </row>
    <row r="21" customFormat="false" ht="11.25" hidden="false" customHeight="true" outlineLevel="0" collapsed="false">
      <c r="A21" s="16" t="s">
        <v>24</v>
      </c>
      <c r="B21" s="30"/>
      <c r="C21" s="30" t="n">
        <v>188322</v>
      </c>
      <c r="D21" s="30"/>
      <c r="E21" s="30" t="n">
        <v>40784</v>
      </c>
      <c r="F21" s="31"/>
      <c r="G21" s="31" t="n">
        <v>2.7</v>
      </c>
    </row>
    <row r="22" customFormat="false" ht="11.25" hidden="false" customHeight="true" outlineLevel="0" collapsed="false">
      <c r="A22" s="16" t="s">
        <v>25</v>
      </c>
      <c r="B22" s="30"/>
      <c r="C22" s="30" t="n">
        <v>197713</v>
      </c>
      <c r="D22" s="30"/>
      <c r="E22" s="30" t="n">
        <v>19340</v>
      </c>
      <c r="F22" s="31"/>
      <c r="G22" s="31" t="n">
        <v>2.2</v>
      </c>
    </row>
    <row r="23" customFormat="false" ht="11.25" hidden="false" customHeight="true" outlineLevel="0" collapsed="false">
      <c r="A23" s="16" t="s">
        <v>26</v>
      </c>
      <c r="B23" s="30"/>
      <c r="C23" s="30" t="n">
        <v>989427</v>
      </c>
      <c r="D23" s="30"/>
      <c r="E23" s="30" t="n">
        <v>23911</v>
      </c>
      <c r="F23" s="31"/>
      <c r="G23" s="31" t="n">
        <v>2.9</v>
      </c>
    </row>
    <row r="24" customFormat="false" ht="11.25" hidden="false" customHeight="true" outlineLevel="0" collapsed="false">
      <c r="A24" s="16" t="s">
        <v>27</v>
      </c>
      <c r="B24" s="30"/>
      <c r="C24" s="30" t="n">
        <v>267494</v>
      </c>
      <c r="D24" s="30"/>
      <c r="E24" s="30" t="n">
        <v>29544</v>
      </c>
      <c r="F24" s="31"/>
      <c r="G24" s="31" t="n">
        <v>2.5</v>
      </c>
    </row>
    <row r="25" customFormat="false" ht="11.25" hidden="false" customHeight="true" outlineLevel="0" collapsed="false">
      <c r="A25" s="16" t="s">
        <v>28</v>
      </c>
      <c r="B25" s="30"/>
      <c r="C25" s="30" t="n">
        <v>226290</v>
      </c>
      <c r="D25" s="30"/>
      <c r="E25" s="30" t="n">
        <v>30366</v>
      </c>
      <c r="F25" s="31"/>
      <c r="G25" s="31" t="n">
        <v>2.2</v>
      </c>
    </row>
    <row r="26" customFormat="false" ht="11.25" hidden="false" customHeight="true" outlineLevel="0" collapsed="false">
      <c r="A26" s="16" t="s">
        <v>29</v>
      </c>
      <c r="B26" s="30"/>
      <c r="C26" s="30" t="n">
        <v>1739572</v>
      </c>
      <c r="D26" s="32"/>
      <c r="E26" s="32" t="n">
        <v>28877</v>
      </c>
      <c r="F26" s="33"/>
      <c r="G26" s="33" t="n">
        <v>2.5</v>
      </c>
    </row>
    <row r="27" customFormat="false" ht="11.25" hidden="false" customHeight="true" outlineLevel="0" collapsed="false">
      <c r="A27" s="18" t="s">
        <v>30</v>
      </c>
      <c r="B27" s="30"/>
      <c r="C27" s="34" t="n">
        <f aca="false">SUM(C8:C26)</f>
        <v>11233932</v>
      </c>
      <c r="D27" s="34"/>
      <c r="E27" s="35" t="s">
        <v>72</v>
      </c>
      <c r="F27" s="36"/>
      <c r="G27" s="37" t="s">
        <v>72</v>
      </c>
    </row>
    <row r="28" customFormat="false" ht="11.25" hidden="false" customHeight="true" outlineLevel="0" collapsed="false">
      <c r="A28" s="21" t="s">
        <v>31</v>
      </c>
      <c r="B28" s="9"/>
      <c r="C28" s="15"/>
      <c r="D28" s="15"/>
      <c r="E28" s="15"/>
      <c r="F28" s="9"/>
      <c r="G28" s="15"/>
    </row>
    <row r="29" customFormat="false" ht="11.25" hidden="false" customHeight="true" outlineLevel="0" collapsed="false">
      <c r="A29" s="22" t="s">
        <v>32</v>
      </c>
      <c r="B29" s="9"/>
      <c r="C29" s="15" t="n">
        <v>16297</v>
      </c>
      <c r="D29" s="15"/>
      <c r="E29" s="15" t="n">
        <v>4582</v>
      </c>
      <c r="F29" s="9"/>
      <c r="G29" s="38" t="n">
        <v>6</v>
      </c>
    </row>
    <row r="30" customFormat="false" ht="11.25" hidden="false" customHeight="true" outlineLevel="0" collapsed="false">
      <c r="A30" s="22" t="s">
        <v>33</v>
      </c>
      <c r="B30" s="9"/>
      <c r="C30" s="15" t="n">
        <v>27572</v>
      </c>
      <c r="D30" s="15"/>
      <c r="E30" s="15" t="n">
        <v>7035</v>
      </c>
      <c r="F30" s="9"/>
      <c r="G30" s="38" t="n">
        <v>4</v>
      </c>
    </row>
    <row r="31" customFormat="false" ht="11.25" hidden="false" customHeight="true" outlineLevel="0" collapsed="false">
      <c r="A31" s="22" t="s">
        <v>34</v>
      </c>
      <c r="B31" s="9"/>
      <c r="C31" s="15" t="n">
        <v>69087</v>
      </c>
      <c r="D31" s="15"/>
      <c r="E31" s="15" t="n">
        <v>8909</v>
      </c>
      <c r="F31" s="9"/>
      <c r="G31" s="38" t="n">
        <v>5.2</v>
      </c>
    </row>
    <row r="32" customFormat="false" ht="11.25" hidden="false" customHeight="true" outlineLevel="0" collapsed="false">
      <c r="A32" s="22" t="s">
        <v>35</v>
      </c>
      <c r="B32" s="9"/>
      <c r="C32" s="15" t="n">
        <v>53064</v>
      </c>
      <c r="D32" s="15"/>
      <c r="E32" s="15" t="n">
        <v>11792</v>
      </c>
      <c r="F32" s="9"/>
      <c r="G32" s="38" t="n">
        <v>4.1</v>
      </c>
    </row>
    <row r="33" customFormat="false" ht="11.25" hidden="false" customHeight="true" outlineLevel="0" collapsed="false">
      <c r="A33" s="22" t="s">
        <v>36</v>
      </c>
      <c r="B33" s="9"/>
      <c r="C33" s="15" t="n">
        <v>175202</v>
      </c>
      <c r="D33" s="15"/>
      <c r="E33" s="15" t="n">
        <v>17148</v>
      </c>
      <c r="F33" s="9"/>
      <c r="G33" s="38" t="n">
        <v>3.4</v>
      </c>
    </row>
    <row r="34" customFormat="false" ht="11.25" hidden="false" customHeight="true" outlineLevel="0" collapsed="false">
      <c r="A34" s="22" t="s">
        <v>37</v>
      </c>
      <c r="B34" s="9"/>
      <c r="C34" s="15" t="n">
        <v>19603</v>
      </c>
      <c r="D34" s="15"/>
      <c r="E34" s="15" t="n">
        <v>14284</v>
      </c>
      <c r="F34" s="9"/>
      <c r="G34" s="38" t="n">
        <v>5.4</v>
      </c>
    </row>
    <row r="35" customFormat="false" ht="11.25" hidden="false" customHeight="true" outlineLevel="0" collapsed="false">
      <c r="A35" s="22" t="s">
        <v>38</v>
      </c>
      <c r="B35" s="9"/>
      <c r="C35" s="15" t="n">
        <v>159466</v>
      </c>
      <c r="D35" s="15"/>
      <c r="E35" s="15" t="n">
        <v>16338</v>
      </c>
      <c r="F35" s="9"/>
      <c r="G35" s="38" t="n">
        <v>3.7</v>
      </c>
    </row>
    <row r="36" customFormat="false" ht="11.25" hidden="false" customHeight="true" outlineLevel="0" collapsed="false">
      <c r="A36" s="22" t="s">
        <v>39</v>
      </c>
      <c r="B36" s="9"/>
      <c r="C36" s="15" t="n">
        <v>26266</v>
      </c>
      <c r="D36" s="15"/>
      <c r="E36" s="15" t="n">
        <v>11197</v>
      </c>
      <c r="F36" s="9"/>
      <c r="G36" s="38" t="n">
        <v>6</v>
      </c>
    </row>
    <row r="37" customFormat="false" ht="11.25" hidden="false" customHeight="true" outlineLevel="0" collapsed="false">
      <c r="A37" s="22" t="s">
        <v>40</v>
      </c>
      <c r="B37" s="9"/>
      <c r="C37" s="15" t="n">
        <v>44400</v>
      </c>
      <c r="D37" s="15"/>
      <c r="E37" s="15" t="n">
        <v>12837</v>
      </c>
      <c r="F37" s="9"/>
      <c r="G37" s="38" t="n">
        <v>7</v>
      </c>
    </row>
    <row r="38" customFormat="false" ht="11.25" hidden="false" customHeight="true" outlineLevel="0" collapsed="false">
      <c r="A38" s="22" t="s">
        <v>41</v>
      </c>
      <c r="B38" s="9"/>
      <c r="C38" s="15" t="n">
        <v>15353</v>
      </c>
      <c r="D38" s="15"/>
      <c r="E38" s="15" t="n">
        <v>7438</v>
      </c>
      <c r="F38" s="9"/>
      <c r="G38" s="38" t="n">
        <v>4.5</v>
      </c>
    </row>
    <row r="39" customFormat="false" ht="11.25" hidden="false" customHeight="true" outlineLevel="0" collapsed="false">
      <c r="A39" s="22" t="s">
        <v>42</v>
      </c>
      <c r="B39" s="9"/>
      <c r="C39" s="15" t="n">
        <v>473813</v>
      </c>
      <c r="D39" s="15"/>
      <c r="E39" s="15" t="n">
        <v>12452</v>
      </c>
      <c r="F39" s="9"/>
      <c r="G39" s="38" t="n">
        <v>5.1</v>
      </c>
    </row>
    <row r="40" customFormat="false" ht="11.25" hidden="false" customHeight="true" outlineLevel="0" collapsed="false">
      <c r="A40" s="22" t="s">
        <v>43</v>
      </c>
      <c r="B40" s="9"/>
      <c r="C40" s="15" t="n">
        <v>176502</v>
      </c>
      <c r="D40" s="15"/>
      <c r="E40" s="15" t="n">
        <v>7957</v>
      </c>
      <c r="F40" s="9"/>
      <c r="G40" s="38" t="n">
        <v>5</v>
      </c>
    </row>
    <row r="41" customFormat="false" ht="11.25" hidden="false" customHeight="true" outlineLevel="0" collapsed="false">
      <c r="A41" s="22" t="s">
        <v>44</v>
      </c>
      <c r="B41" s="9"/>
      <c r="C41" s="15" t="n">
        <v>43065</v>
      </c>
      <c r="D41" s="15"/>
      <c r="E41" s="39" t="n">
        <v>5156</v>
      </c>
      <c r="F41" s="9"/>
      <c r="G41" s="38" t="n">
        <v>4.5</v>
      </c>
    </row>
    <row r="42" customFormat="false" ht="11.25" hidden="false" customHeight="true" outlineLevel="0" collapsed="false">
      <c r="A42" s="22" t="s">
        <v>45</v>
      </c>
      <c r="B42" s="9"/>
      <c r="C42" s="15" t="n">
        <v>80461</v>
      </c>
      <c r="D42" s="15"/>
      <c r="E42" s="15" t="n">
        <v>14877</v>
      </c>
      <c r="F42" s="9"/>
      <c r="G42" s="38" t="n">
        <v>4.3</v>
      </c>
    </row>
    <row r="43" customFormat="false" ht="11.25" hidden="false" customHeight="true" outlineLevel="0" collapsed="false">
      <c r="A43" s="22" t="s">
        <v>46</v>
      </c>
      <c r="B43" s="9"/>
      <c r="C43" s="15" t="n">
        <v>43045</v>
      </c>
      <c r="D43" s="15"/>
      <c r="E43" s="15" t="n">
        <v>21587</v>
      </c>
      <c r="F43" s="9"/>
      <c r="G43" s="38" t="n">
        <v>4.1</v>
      </c>
    </row>
    <row r="44" customFormat="false" ht="11.25" hidden="false" customHeight="true" outlineLevel="0" collapsed="false">
      <c r="A44" s="18" t="s">
        <v>30</v>
      </c>
      <c r="B44" s="9"/>
      <c r="C44" s="19" t="n">
        <f aca="false">SUM(C29:C43)</f>
        <v>1423196</v>
      </c>
      <c r="D44" s="19"/>
      <c r="E44" s="40" t="s">
        <v>72</v>
      </c>
      <c r="F44" s="20"/>
      <c r="G44" s="41" t="s">
        <v>72</v>
      </c>
    </row>
    <row r="45" customFormat="false" ht="11.25" hidden="false" customHeight="true" outlineLevel="0" collapsed="false">
      <c r="A45" s="21" t="s">
        <v>47</v>
      </c>
      <c r="B45" s="9"/>
      <c r="C45" s="15"/>
      <c r="D45" s="15"/>
      <c r="E45" s="15"/>
      <c r="F45" s="9"/>
      <c r="G45" s="15"/>
    </row>
    <row r="46" customFormat="false" ht="11.25" hidden="false" customHeight="true" outlineLevel="0" collapsed="false">
      <c r="A46" s="22" t="s">
        <v>48</v>
      </c>
      <c r="B46" s="9"/>
      <c r="C46" s="15" t="n">
        <v>11718</v>
      </c>
      <c r="D46" s="15"/>
      <c r="E46" s="15" t="n">
        <v>3075</v>
      </c>
      <c r="F46" s="9"/>
      <c r="G46" s="38" t="n">
        <v>6</v>
      </c>
    </row>
    <row r="47" customFormat="false" ht="11.25" hidden="false" customHeight="true" outlineLevel="0" collapsed="false">
      <c r="A47" s="22" t="s">
        <v>49</v>
      </c>
      <c r="B47" s="9"/>
      <c r="C47" s="15" t="n">
        <v>36331</v>
      </c>
      <c r="D47" s="15"/>
      <c r="E47" s="15" t="n">
        <v>4321</v>
      </c>
      <c r="F47" s="9"/>
      <c r="G47" s="38" t="n">
        <v>11.4</v>
      </c>
    </row>
    <row r="48" customFormat="false" ht="11.25" hidden="false" customHeight="true" outlineLevel="0" collapsed="false">
      <c r="A48" s="22" t="s">
        <v>50</v>
      </c>
      <c r="B48" s="9"/>
      <c r="C48" s="15" t="n">
        <v>62040</v>
      </c>
      <c r="D48" s="15"/>
      <c r="E48" s="15" t="n">
        <v>7202</v>
      </c>
      <c r="F48" s="9"/>
      <c r="G48" s="38" t="n">
        <v>5.5</v>
      </c>
    </row>
    <row r="49" customFormat="false" ht="11.25" hidden="false" customHeight="true" outlineLevel="0" collapsed="false">
      <c r="A49" s="22" t="s">
        <v>51</v>
      </c>
      <c r="B49" s="9"/>
      <c r="C49" s="15" t="n">
        <v>13809</v>
      </c>
      <c r="D49" s="15"/>
      <c r="E49" s="15" t="n">
        <v>2702</v>
      </c>
      <c r="F49" s="9"/>
      <c r="G49" s="38" t="n">
        <v>6</v>
      </c>
    </row>
    <row r="50" customFormat="false" ht="11.25" hidden="false" customHeight="true" outlineLevel="0" collapsed="false">
      <c r="A50" s="22" t="s">
        <v>52</v>
      </c>
      <c r="B50" s="9"/>
      <c r="C50" s="15" t="n">
        <v>116918</v>
      </c>
      <c r="D50" s="15"/>
      <c r="E50" s="15" t="n">
        <v>7859</v>
      </c>
      <c r="F50" s="9"/>
      <c r="G50" s="38" t="n">
        <v>8.5</v>
      </c>
    </row>
    <row r="51" customFormat="false" ht="11.25" hidden="false" customHeight="true" outlineLevel="0" collapsed="false">
      <c r="A51" s="22" t="s">
        <v>53</v>
      </c>
      <c r="B51" s="9"/>
      <c r="C51" s="15" t="n">
        <v>9885</v>
      </c>
      <c r="D51" s="15"/>
      <c r="E51" s="15" t="n">
        <v>1905</v>
      </c>
      <c r="F51" s="9"/>
      <c r="G51" s="38" t="n">
        <v>4.9</v>
      </c>
    </row>
    <row r="52" customFormat="false" ht="11.25" hidden="false" customHeight="true" outlineLevel="0" collapsed="false">
      <c r="A52" s="22" t="s">
        <v>54</v>
      </c>
      <c r="B52" s="9"/>
      <c r="C52" s="15" t="n">
        <v>7860</v>
      </c>
      <c r="D52" s="15"/>
      <c r="E52" s="15" t="n">
        <v>2163</v>
      </c>
      <c r="F52" s="9"/>
      <c r="G52" s="38" t="n">
        <v>4</v>
      </c>
    </row>
    <row r="53" customFormat="false" ht="11.25" hidden="false" customHeight="true" outlineLevel="0" collapsed="false">
      <c r="A53" s="22" t="s">
        <v>55</v>
      </c>
      <c r="B53" s="9"/>
      <c r="C53" s="15" t="n">
        <v>1456964</v>
      </c>
      <c r="D53" s="15"/>
      <c r="E53" s="15" t="n">
        <v>10301</v>
      </c>
      <c r="F53" s="9"/>
      <c r="G53" s="38" t="n">
        <v>6.6</v>
      </c>
    </row>
    <row r="54" customFormat="false" ht="11.25" hidden="false" customHeight="true" outlineLevel="0" collapsed="false">
      <c r="A54" s="22" t="s">
        <v>56</v>
      </c>
      <c r="B54" s="9"/>
      <c r="C54" s="15" t="n">
        <v>7339</v>
      </c>
      <c r="D54" s="15"/>
      <c r="E54" s="15" t="n">
        <v>1068</v>
      </c>
      <c r="F54" s="9"/>
      <c r="G54" s="38" t="n">
        <v>8</v>
      </c>
    </row>
    <row r="55" customFormat="false" ht="11.25" hidden="false" customHeight="true" outlineLevel="0" collapsed="false">
      <c r="A55" s="22" t="s">
        <v>57</v>
      </c>
      <c r="B55" s="9"/>
      <c r="C55" s="15" t="n">
        <v>31101</v>
      </c>
      <c r="D55" s="15"/>
      <c r="E55" s="15" t="n">
        <v>6190</v>
      </c>
      <c r="F55" s="9"/>
      <c r="G55" s="38" t="n">
        <v>7</v>
      </c>
    </row>
    <row r="56" customFormat="false" ht="11.25" hidden="false" customHeight="true" outlineLevel="0" collapsed="false">
      <c r="A56" s="22" t="s">
        <v>58</v>
      </c>
      <c r="B56" s="9"/>
      <c r="C56" s="15" t="n">
        <v>285938</v>
      </c>
      <c r="D56" s="15"/>
      <c r="E56" s="15" t="n">
        <v>6045</v>
      </c>
      <c r="F56" s="9"/>
      <c r="G56" s="38" t="n">
        <v>6</v>
      </c>
    </row>
    <row r="57" customFormat="false" ht="11.25" hidden="false" customHeight="true" outlineLevel="0" collapsed="false">
      <c r="A57" s="22" t="s">
        <v>59</v>
      </c>
      <c r="B57" s="9"/>
      <c r="C57" s="15" t="n">
        <v>45489</v>
      </c>
      <c r="D57" s="15"/>
      <c r="E57" s="15" t="n">
        <v>1734</v>
      </c>
      <c r="F57" s="9"/>
      <c r="G57" s="38" t="n">
        <v>2.5</v>
      </c>
    </row>
    <row r="58" customFormat="false" ht="11.25" hidden="false" customHeight="true" outlineLevel="0" collapsed="false">
      <c r="A58" s="18" t="s">
        <v>30</v>
      </c>
      <c r="B58" s="9"/>
      <c r="C58" s="19" t="n">
        <f aca="false">SUM(C46:C57)</f>
        <v>2085392</v>
      </c>
      <c r="D58" s="19"/>
      <c r="E58" s="40" t="s">
        <v>72</v>
      </c>
      <c r="F58" s="20"/>
      <c r="G58" s="41" t="s">
        <v>72</v>
      </c>
    </row>
    <row r="59" customFormat="false" ht="11.25" hidden="false" customHeight="true" outlineLevel="0" collapsed="false">
      <c r="A59" s="23" t="s">
        <v>60</v>
      </c>
      <c r="B59" s="8"/>
      <c r="C59" s="17" t="n">
        <f aca="false">SUM(C27,C44,C58)</f>
        <v>14742520</v>
      </c>
      <c r="D59" s="17"/>
      <c r="E59" s="12" t="s">
        <v>72</v>
      </c>
      <c r="F59" s="8"/>
      <c r="G59" s="42" t="s">
        <v>72</v>
      </c>
    </row>
    <row r="60" customFormat="false" ht="11.25" hidden="false" customHeight="true" outlineLevel="0" collapsed="false">
      <c r="A60" s="43" t="s">
        <v>73</v>
      </c>
      <c r="B60" s="43"/>
      <c r="C60" s="43"/>
      <c r="D60" s="43"/>
      <c r="E60" s="43"/>
      <c r="F60" s="43"/>
      <c r="G60" s="43"/>
    </row>
    <row r="61" customFormat="false" ht="11.25" hidden="false" customHeight="true" outlineLevel="0" collapsed="false">
      <c r="A61" s="44" t="s">
        <v>74</v>
      </c>
      <c r="B61" s="44"/>
      <c r="C61" s="44"/>
      <c r="D61" s="44"/>
      <c r="E61" s="44"/>
      <c r="F61" s="44"/>
      <c r="G61" s="44"/>
    </row>
    <row r="62" customFormat="false" ht="11.25" hidden="false" customHeight="true" outlineLevel="0" collapsed="false">
      <c r="A62" s="45"/>
      <c r="B62" s="45"/>
      <c r="C62" s="45"/>
      <c r="D62" s="45"/>
      <c r="E62" s="45"/>
      <c r="F62" s="45"/>
      <c r="G62" s="45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</row>
  </sheetData>
  <mergeCells count="7">
    <mergeCell ref="A1:G1"/>
    <mergeCell ref="A2:G2"/>
    <mergeCell ref="A3:G3"/>
    <mergeCell ref="C4:E4"/>
    <mergeCell ref="A60:G60"/>
    <mergeCell ref="A61:G61"/>
    <mergeCell ref="A62:G6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28"/>
    <col collapsed="false" customWidth="true" hidden="false" outlineLevel="0" max="3" min="3" style="0" width="13.56"/>
    <col collapsed="false" customWidth="true" hidden="false" outlineLevel="0" max="4" min="4" style="0" width="25.28"/>
    <col collapsed="false" customWidth="true" hidden="false" outlineLevel="0" max="5" min="5" style="0" width="12.42"/>
    <col collapsed="false" customWidth="true" hidden="false" outlineLevel="0" max="6" min="6" style="0" width="8.85"/>
  </cols>
  <sheetData>
    <row r="1" customFormat="false" ht="11.25" hidden="false" customHeight="true" outlineLevel="0" collapsed="false">
      <c r="A1" s="7" t="s">
        <v>75</v>
      </c>
      <c r="B1" s="7"/>
      <c r="C1" s="7"/>
      <c r="D1" s="7"/>
      <c r="E1" s="7"/>
      <c r="F1" s="7"/>
    </row>
    <row r="2" customFormat="false" ht="11.25" hidden="false" customHeight="true" outlineLevel="0" collapsed="false">
      <c r="A2" s="7" t="s">
        <v>76</v>
      </c>
      <c r="B2" s="7"/>
      <c r="C2" s="7"/>
      <c r="D2" s="7"/>
      <c r="E2" s="7"/>
      <c r="F2" s="7"/>
    </row>
    <row r="3" customFormat="false" ht="11.25" hidden="false" customHeight="true" outlineLevel="0" collapsed="false">
      <c r="A3" s="46"/>
      <c r="B3" s="46"/>
      <c r="C3" s="46"/>
      <c r="D3" s="46"/>
      <c r="E3" s="46"/>
      <c r="F3" s="46"/>
    </row>
    <row r="4" customFormat="false" ht="11.25" hidden="false" customHeight="true" outlineLevel="0" collapsed="false">
      <c r="A4" s="14" t="s">
        <v>77</v>
      </c>
      <c r="B4" s="14" t="s">
        <v>78</v>
      </c>
      <c r="C4" s="14" t="s">
        <v>79</v>
      </c>
      <c r="D4" s="14" t="s">
        <v>80</v>
      </c>
      <c r="E4" s="14" t="s">
        <v>81</v>
      </c>
      <c r="F4" s="14" t="s">
        <v>82</v>
      </c>
    </row>
    <row r="5" customFormat="false" ht="11.25" hidden="false" customHeight="true" outlineLevel="0" collapsed="false">
      <c r="A5" s="14" t="s">
        <v>48</v>
      </c>
      <c r="B5" s="14" t="s">
        <v>83</v>
      </c>
      <c r="C5" s="14" t="s">
        <v>84</v>
      </c>
      <c r="D5" s="14" t="s">
        <v>85</v>
      </c>
      <c r="E5" s="14" t="s">
        <v>86</v>
      </c>
      <c r="F5" s="14" t="s">
        <v>87</v>
      </c>
    </row>
    <row r="6" customFormat="false" ht="11.25" hidden="false" customHeight="true" outlineLevel="0" collapsed="false">
      <c r="A6" s="16" t="s">
        <v>88</v>
      </c>
      <c r="B6" s="14" t="s">
        <v>89</v>
      </c>
      <c r="C6" s="14" t="s">
        <v>84</v>
      </c>
      <c r="D6" s="14" t="s">
        <v>90</v>
      </c>
      <c r="E6" s="14" t="s">
        <v>91</v>
      </c>
      <c r="F6" s="14" t="s">
        <v>87</v>
      </c>
    </row>
    <row r="7" customFormat="false" ht="11.25" hidden="false" customHeight="true" outlineLevel="0" collapsed="false">
      <c r="A7" s="14" t="s">
        <v>34</v>
      </c>
      <c r="B7" s="14" t="s">
        <v>92</v>
      </c>
      <c r="C7" s="14" t="s">
        <v>93</v>
      </c>
      <c r="D7" s="14" t="s">
        <v>94</v>
      </c>
      <c r="E7" s="14" t="s">
        <v>86</v>
      </c>
      <c r="F7" s="14" t="s">
        <v>87</v>
      </c>
    </row>
    <row r="8" customFormat="false" ht="11.25" hidden="false" customHeight="true" outlineLevel="0" collapsed="false">
      <c r="A8" s="16" t="s">
        <v>88</v>
      </c>
      <c r="B8" s="14" t="s">
        <v>95</v>
      </c>
      <c r="C8" s="14" t="s">
        <v>93</v>
      </c>
      <c r="D8" s="14" t="s">
        <v>96</v>
      </c>
      <c r="E8" s="14" t="s">
        <v>86</v>
      </c>
      <c r="F8" s="14" t="s">
        <v>87</v>
      </c>
    </row>
    <row r="9" customFormat="false" ht="11.25" hidden="false" customHeight="true" outlineLevel="0" collapsed="false">
      <c r="A9" s="16" t="s">
        <v>88</v>
      </c>
      <c r="B9" s="14" t="s">
        <v>97</v>
      </c>
      <c r="C9" s="14" t="s">
        <v>98</v>
      </c>
      <c r="D9" s="14" t="s">
        <v>99</v>
      </c>
      <c r="E9" s="14" t="s">
        <v>100</v>
      </c>
      <c r="F9" s="14" t="s">
        <v>101</v>
      </c>
    </row>
    <row r="10" customFormat="false" ht="11.25" hidden="false" customHeight="true" outlineLevel="0" collapsed="false">
      <c r="A10" s="16" t="s">
        <v>88</v>
      </c>
      <c r="B10" s="14" t="s">
        <v>102</v>
      </c>
      <c r="C10" s="14" t="s">
        <v>93</v>
      </c>
      <c r="D10" s="14" t="s">
        <v>103</v>
      </c>
      <c r="E10" s="14" t="s">
        <v>100</v>
      </c>
      <c r="F10" s="14" t="s">
        <v>104</v>
      </c>
    </row>
    <row r="11" customFormat="false" ht="11.25" hidden="false" customHeight="true" outlineLevel="0" collapsed="false">
      <c r="A11" s="16" t="s">
        <v>88</v>
      </c>
      <c r="B11" s="14" t="s">
        <v>105</v>
      </c>
      <c r="C11" s="14" t="s">
        <v>98</v>
      </c>
      <c r="D11" s="14" t="s">
        <v>99</v>
      </c>
      <c r="E11" s="14" t="s">
        <v>100</v>
      </c>
      <c r="F11" s="14" t="s">
        <v>101</v>
      </c>
    </row>
    <row r="12" customFormat="false" ht="11.25" hidden="false" customHeight="true" outlineLevel="0" collapsed="false">
      <c r="A12" s="14" t="s">
        <v>14</v>
      </c>
      <c r="B12" s="14" t="s">
        <v>106</v>
      </c>
      <c r="C12" s="14" t="s">
        <v>107</v>
      </c>
      <c r="D12" s="14" t="s">
        <v>108</v>
      </c>
      <c r="E12" s="14" t="s">
        <v>86</v>
      </c>
      <c r="F12" s="14" t="s">
        <v>87</v>
      </c>
    </row>
    <row r="13" customFormat="false" ht="11.25" hidden="false" customHeight="true" outlineLevel="0" collapsed="false">
      <c r="A13" s="16" t="s">
        <v>88</v>
      </c>
      <c r="B13" s="14" t="s">
        <v>109</v>
      </c>
      <c r="C13" s="14" t="s">
        <v>110</v>
      </c>
      <c r="D13" s="14" t="s">
        <v>111</v>
      </c>
      <c r="E13" s="14" t="s">
        <v>100</v>
      </c>
      <c r="F13" s="14" t="s">
        <v>101</v>
      </c>
    </row>
    <row r="14" customFormat="false" ht="11.25" hidden="false" customHeight="true" outlineLevel="0" collapsed="false">
      <c r="A14" s="16" t="s">
        <v>88</v>
      </c>
      <c r="B14" s="14" t="s">
        <v>112</v>
      </c>
      <c r="C14" s="14" t="s">
        <v>110</v>
      </c>
      <c r="D14" s="14" t="s">
        <v>113</v>
      </c>
      <c r="E14" s="14" t="s">
        <v>100</v>
      </c>
      <c r="F14" s="14" t="s">
        <v>104</v>
      </c>
    </row>
    <row r="15" customFormat="false" ht="11.25" hidden="false" customHeight="true" outlineLevel="0" collapsed="false">
      <c r="A15" s="16" t="s">
        <v>88</v>
      </c>
      <c r="B15" s="14" t="s">
        <v>114</v>
      </c>
      <c r="C15" s="14" t="s">
        <v>98</v>
      </c>
      <c r="D15" s="14" t="s">
        <v>115</v>
      </c>
      <c r="E15" s="14" t="s">
        <v>100</v>
      </c>
      <c r="F15" s="14" t="s">
        <v>104</v>
      </c>
    </row>
    <row r="16" customFormat="false" ht="11.25" hidden="false" customHeight="true" outlineLevel="0" collapsed="false">
      <c r="A16" s="16" t="s">
        <v>88</v>
      </c>
      <c r="B16" s="14" t="s">
        <v>116</v>
      </c>
      <c r="C16" s="14" t="s">
        <v>98</v>
      </c>
      <c r="D16" s="14" t="s">
        <v>117</v>
      </c>
      <c r="E16" s="14" t="s">
        <v>100</v>
      </c>
      <c r="F16" s="14" t="s">
        <v>104</v>
      </c>
    </row>
    <row r="17" customFormat="false" ht="11.25" hidden="false" customHeight="true" outlineLevel="0" collapsed="false">
      <c r="A17" s="16" t="s">
        <v>88</v>
      </c>
      <c r="B17" s="14" t="s">
        <v>118</v>
      </c>
      <c r="C17" s="14" t="s">
        <v>119</v>
      </c>
      <c r="D17" s="14" t="s">
        <v>96</v>
      </c>
      <c r="E17" s="14" t="s">
        <v>100</v>
      </c>
      <c r="F17" s="14" t="s">
        <v>101</v>
      </c>
    </row>
    <row r="18" customFormat="false" ht="11.25" hidden="false" customHeight="true" outlineLevel="0" collapsed="false">
      <c r="A18" s="16" t="s">
        <v>88</v>
      </c>
      <c r="B18" s="14" t="s">
        <v>120</v>
      </c>
      <c r="C18" s="14" t="s">
        <v>121</v>
      </c>
      <c r="D18" s="14" t="s">
        <v>122</v>
      </c>
      <c r="E18" s="14" t="s">
        <v>100</v>
      </c>
      <c r="F18" s="14" t="s">
        <v>104</v>
      </c>
    </row>
    <row r="19" customFormat="false" ht="11.25" hidden="false" customHeight="true" outlineLevel="0" collapsed="false">
      <c r="A19" s="16" t="s">
        <v>88</v>
      </c>
      <c r="B19" s="14" t="s">
        <v>123</v>
      </c>
      <c r="C19" s="14" t="s">
        <v>124</v>
      </c>
      <c r="D19" s="14" t="s">
        <v>125</v>
      </c>
      <c r="E19" s="14" t="s">
        <v>100</v>
      </c>
      <c r="F19" s="14" t="s">
        <v>101</v>
      </c>
    </row>
    <row r="20" customFormat="false" ht="11.25" hidden="false" customHeight="true" outlineLevel="0" collapsed="false">
      <c r="A20" s="16" t="s">
        <v>88</v>
      </c>
      <c r="B20" s="14" t="s">
        <v>126</v>
      </c>
      <c r="C20" s="14" t="s">
        <v>127</v>
      </c>
      <c r="D20" s="14" t="s">
        <v>111</v>
      </c>
      <c r="E20" s="14" t="s">
        <v>100</v>
      </c>
      <c r="F20" s="14" t="s">
        <v>104</v>
      </c>
    </row>
    <row r="21" customFormat="false" ht="11.25" hidden="false" customHeight="true" outlineLevel="0" collapsed="false">
      <c r="A21" s="16" t="s">
        <v>88</v>
      </c>
      <c r="B21" s="14" t="s">
        <v>128</v>
      </c>
      <c r="C21" s="14" t="s">
        <v>129</v>
      </c>
      <c r="D21" s="14" t="s">
        <v>125</v>
      </c>
      <c r="E21" s="14" t="s">
        <v>100</v>
      </c>
      <c r="F21" s="14" t="s">
        <v>104</v>
      </c>
    </row>
    <row r="22" customFormat="false" ht="11.25" hidden="false" customHeight="true" outlineLevel="0" collapsed="false">
      <c r="A22" s="16" t="s">
        <v>88</v>
      </c>
      <c r="B22" s="14" t="s">
        <v>130</v>
      </c>
      <c r="C22" s="14" t="s">
        <v>131</v>
      </c>
      <c r="D22" s="14" t="s">
        <v>132</v>
      </c>
      <c r="E22" s="14" t="s">
        <v>100</v>
      </c>
      <c r="F22" s="14" t="s">
        <v>104</v>
      </c>
    </row>
    <row r="23" customFormat="false" ht="11.25" hidden="false" customHeight="true" outlineLevel="0" collapsed="false">
      <c r="A23" s="16" t="s">
        <v>88</v>
      </c>
      <c r="B23" s="14" t="s">
        <v>133</v>
      </c>
      <c r="C23" s="14" t="s">
        <v>98</v>
      </c>
      <c r="D23" s="14" t="s">
        <v>134</v>
      </c>
      <c r="E23" s="14" t="s">
        <v>100</v>
      </c>
      <c r="F23" s="14" t="s">
        <v>101</v>
      </c>
    </row>
    <row r="24" customFormat="false" ht="11.25" hidden="false" customHeight="true" outlineLevel="0" collapsed="false">
      <c r="A24" s="16" t="s">
        <v>88</v>
      </c>
      <c r="B24" s="14" t="s">
        <v>135</v>
      </c>
      <c r="C24" s="14" t="s">
        <v>136</v>
      </c>
      <c r="D24" s="14" t="s">
        <v>125</v>
      </c>
      <c r="E24" s="14" t="s">
        <v>100</v>
      </c>
      <c r="F24" s="14" t="s">
        <v>101</v>
      </c>
    </row>
    <row r="25" customFormat="false" ht="11.25" hidden="false" customHeight="true" outlineLevel="0" collapsed="false">
      <c r="A25" s="16" t="s">
        <v>88</v>
      </c>
      <c r="B25" s="14" t="s">
        <v>137</v>
      </c>
      <c r="C25" s="14" t="s">
        <v>98</v>
      </c>
      <c r="D25" s="14" t="s">
        <v>111</v>
      </c>
      <c r="E25" s="14" t="s">
        <v>100</v>
      </c>
      <c r="F25" s="14" t="s">
        <v>101</v>
      </c>
    </row>
    <row r="26" customFormat="false" ht="11.25" hidden="false" customHeight="true" outlineLevel="0" collapsed="false">
      <c r="A26" s="16" t="s">
        <v>88</v>
      </c>
      <c r="B26" s="14" t="s">
        <v>138</v>
      </c>
      <c r="C26" s="14" t="s">
        <v>98</v>
      </c>
      <c r="D26" s="14" t="s">
        <v>139</v>
      </c>
      <c r="E26" s="14" t="s">
        <v>86</v>
      </c>
      <c r="F26" s="14" t="s">
        <v>87</v>
      </c>
    </row>
    <row r="27" customFormat="false" ht="11.25" hidden="false" customHeight="true" outlineLevel="0" collapsed="false">
      <c r="A27" s="16" t="s">
        <v>88</v>
      </c>
      <c r="B27" s="14" t="s">
        <v>140</v>
      </c>
      <c r="C27" s="14" t="s">
        <v>110</v>
      </c>
      <c r="D27" s="14" t="s">
        <v>111</v>
      </c>
      <c r="E27" s="14" t="s">
        <v>100</v>
      </c>
      <c r="F27" s="14" t="s">
        <v>101</v>
      </c>
    </row>
    <row r="28" customFormat="false" ht="11.25" hidden="false" customHeight="true" outlineLevel="0" collapsed="false">
      <c r="A28" s="14" t="s">
        <v>17</v>
      </c>
      <c r="B28" s="14" t="s">
        <v>140</v>
      </c>
      <c r="C28" s="14" t="s">
        <v>110</v>
      </c>
      <c r="D28" s="14" t="s">
        <v>141</v>
      </c>
      <c r="E28" s="14" t="s">
        <v>100</v>
      </c>
      <c r="F28" s="14" t="s">
        <v>101</v>
      </c>
    </row>
    <row r="29" customFormat="false" ht="11.25" hidden="false" customHeight="true" outlineLevel="0" collapsed="false">
      <c r="A29" s="14" t="s">
        <v>142</v>
      </c>
      <c r="B29" s="14" t="s">
        <v>143</v>
      </c>
      <c r="C29" s="14" t="s">
        <v>144</v>
      </c>
      <c r="D29" s="14" t="s">
        <v>145</v>
      </c>
      <c r="E29" s="14" t="s">
        <v>100</v>
      </c>
      <c r="F29" s="14" t="s">
        <v>104</v>
      </c>
    </row>
    <row r="30" customFormat="false" ht="11.25" hidden="false" customHeight="true" outlineLevel="0" collapsed="false">
      <c r="A30" s="16" t="s">
        <v>88</v>
      </c>
      <c r="B30" s="14" t="s">
        <v>146</v>
      </c>
      <c r="C30" s="14" t="s">
        <v>147</v>
      </c>
      <c r="D30" s="14" t="s">
        <v>148</v>
      </c>
      <c r="E30" s="14" t="s">
        <v>100</v>
      </c>
      <c r="F30" s="14" t="s">
        <v>101</v>
      </c>
    </row>
    <row r="31" customFormat="false" ht="11.25" hidden="false" customHeight="true" outlineLevel="0" collapsed="false">
      <c r="A31" s="16" t="s">
        <v>88</v>
      </c>
      <c r="B31" s="14" t="s">
        <v>149</v>
      </c>
      <c r="C31" s="14" t="s">
        <v>131</v>
      </c>
      <c r="D31" s="14" t="s">
        <v>150</v>
      </c>
      <c r="E31" s="14" t="s">
        <v>100</v>
      </c>
      <c r="F31" s="14" t="s">
        <v>101</v>
      </c>
    </row>
    <row r="32" customFormat="false" ht="11.25" hidden="false" customHeight="true" outlineLevel="0" collapsed="false">
      <c r="A32" s="16" t="s">
        <v>88</v>
      </c>
      <c r="B32" s="14" t="s">
        <v>151</v>
      </c>
      <c r="C32" s="14" t="s">
        <v>131</v>
      </c>
      <c r="D32" s="14" t="s">
        <v>152</v>
      </c>
      <c r="E32" s="14" t="s">
        <v>100</v>
      </c>
      <c r="F32" s="14" t="s">
        <v>104</v>
      </c>
    </row>
    <row r="33" customFormat="false" ht="11.25" hidden="false" customHeight="true" outlineLevel="0" collapsed="false">
      <c r="A33" s="16" t="s">
        <v>88</v>
      </c>
      <c r="B33" s="14" t="s">
        <v>153</v>
      </c>
      <c r="C33" s="14" t="s">
        <v>154</v>
      </c>
      <c r="D33" s="14" t="s">
        <v>155</v>
      </c>
      <c r="E33" s="14" t="s">
        <v>100</v>
      </c>
      <c r="F33" s="14" t="s">
        <v>104</v>
      </c>
    </row>
    <row r="34" customFormat="false" ht="11.25" hidden="false" customHeight="true" outlineLevel="0" collapsed="false">
      <c r="A34" s="16" t="s">
        <v>88</v>
      </c>
      <c r="B34" s="14" t="s">
        <v>156</v>
      </c>
      <c r="C34" s="14" t="s">
        <v>98</v>
      </c>
      <c r="D34" s="14" t="s">
        <v>157</v>
      </c>
      <c r="E34" s="14" t="s">
        <v>91</v>
      </c>
      <c r="F34" s="14" t="s">
        <v>87</v>
      </c>
    </row>
    <row r="35" customFormat="false" ht="11.25" hidden="false" customHeight="true" outlineLevel="0" collapsed="false">
      <c r="A35" s="16" t="s">
        <v>88</v>
      </c>
      <c r="B35" s="14" t="s">
        <v>158</v>
      </c>
      <c r="C35" s="14" t="s">
        <v>159</v>
      </c>
      <c r="D35" s="14" t="s">
        <v>155</v>
      </c>
      <c r="E35" s="14" t="s">
        <v>100</v>
      </c>
      <c r="F35" s="14" t="s">
        <v>104</v>
      </c>
    </row>
    <row r="36" customFormat="false" ht="11.25" hidden="false" customHeight="true" outlineLevel="0" collapsed="false">
      <c r="A36" s="16" t="s">
        <v>88</v>
      </c>
      <c r="B36" s="14" t="s">
        <v>160</v>
      </c>
      <c r="C36" s="14" t="s">
        <v>131</v>
      </c>
      <c r="D36" s="14" t="s">
        <v>152</v>
      </c>
      <c r="E36" s="14" t="s">
        <v>100</v>
      </c>
      <c r="F36" s="14" t="s">
        <v>101</v>
      </c>
    </row>
    <row r="37" customFormat="false" ht="11.25" hidden="false" customHeight="true" outlineLevel="0" collapsed="false">
      <c r="A37" s="16" t="s">
        <v>88</v>
      </c>
      <c r="B37" s="14" t="s">
        <v>161</v>
      </c>
      <c r="C37" s="14" t="s">
        <v>98</v>
      </c>
      <c r="D37" s="14" t="s">
        <v>162</v>
      </c>
      <c r="E37" s="14" t="s">
        <v>100</v>
      </c>
      <c r="F37" s="14" t="s">
        <v>104</v>
      </c>
    </row>
    <row r="38" customFormat="false" ht="11.25" hidden="false" customHeight="true" outlineLevel="0" collapsed="false">
      <c r="A38" s="16" t="s">
        <v>88</v>
      </c>
      <c r="B38" s="14" t="s">
        <v>163</v>
      </c>
      <c r="C38" s="14" t="s">
        <v>131</v>
      </c>
      <c r="D38" s="14" t="s">
        <v>164</v>
      </c>
      <c r="E38" s="14" t="s">
        <v>100</v>
      </c>
      <c r="F38" s="14" t="s">
        <v>104</v>
      </c>
    </row>
    <row r="39" customFormat="false" ht="11.25" hidden="false" customHeight="true" outlineLevel="0" collapsed="false">
      <c r="A39" s="14" t="s">
        <v>19</v>
      </c>
      <c r="B39" s="14" t="s">
        <v>165</v>
      </c>
      <c r="C39" s="14" t="s">
        <v>98</v>
      </c>
      <c r="D39" s="14" t="s">
        <v>166</v>
      </c>
      <c r="E39" s="14" t="s">
        <v>100</v>
      </c>
      <c r="F39" s="14" t="s">
        <v>104</v>
      </c>
    </row>
    <row r="40" customFormat="false" ht="11.25" hidden="false" customHeight="true" outlineLevel="0" collapsed="false">
      <c r="A40" s="16" t="s">
        <v>88</v>
      </c>
      <c r="B40" s="14" t="s">
        <v>167</v>
      </c>
      <c r="C40" s="14" t="s">
        <v>98</v>
      </c>
      <c r="D40" s="14" t="s">
        <v>168</v>
      </c>
      <c r="E40" s="14" t="s">
        <v>100</v>
      </c>
      <c r="F40" s="14" t="s">
        <v>104</v>
      </c>
    </row>
    <row r="41" customFormat="false" ht="11.25" hidden="false" customHeight="true" outlineLevel="0" collapsed="false">
      <c r="A41" s="16" t="s">
        <v>88</v>
      </c>
      <c r="B41" s="14" t="s">
        <v>169</v>
      </c>
      <c r="C41" s="14" t="s">
        <v>98</v>
      </c>
      <c r="D41" s="14" t="s">
        <v>170</v>
      </c>
      <c r="E41" s="14" t="s">
        <v>100</v>
      </c>
      <c r="F41" s="14" t="s">
        <v>104</v>
      </c>
    </row>
    <row r="42" customFormat="false" ht="11.25" hidden="false" customHeight="true" outlineLevel="0" collapsed="false">
      <c r="A42" s="16" t="s">
        <v>88</v>
      </c>
      <c r="B42" s="14" t="s">
        <v>171</v>
      </c>
      <c r="C42" s="14" t="s">
        <v>98</v>
      </c>
      <c r="D42" s="14" t="s">
        <v>172</v>
      </c>
      <c r="E42" s="14" t="s">
        <v>173</v>
      </c>
      <c r="F42" s="14" t="s">
        <v>87</v>
      </c>
    </row>
    <row r="43" customFormat="false" ht="11.25" hidden="false" customHeight="true" outlineLevel="0" collapsed="false">
      <c r="A43" s="16" t="s">
        <v>88</v>
      </c>
      <c r="B43" s="14" t="s">
        <v>174</v>
      </c>
      <c r="C43" s="14" t="s">
        <v>175</v>
      </c>
      <c r="D43" s="14" t="s">
        <v>176</v>
      </c>
      <c r="E43" s="14" t="s">
        <v>100</v>
      </c>
      <c r="F43" s="14" t="s">
        <v>104</v>
      </c>
    </row>
    <row r="44" customFormat="false" ht="11.25" hidden="false" customHeight="true" outlineLevel="0" collapsed="false">
      <c r="A44" s="16" t="s">
        <v>88</v>
      </c>
      <c r="B44" s="14" t="s">
        <v>177</v>
      </c>
      <c r="C44" s="14" t="s">
        <v>98</v>
      </c>
      <c r="D44" s="14" t="s">
        <v>168</v>
      </c>
      <c r="E44" s="14" t="s">
        <v>100</v>
      </c>
      <c r="F44" s="14" t="s">
        <v>101</v>
      </c>
    </row>
    <row r="45" customFormat="false" ht="11.25" hidden="false" customHeight="true" outlineLevel="0" collapsed="false">
      <c r="A45" s="16" t="s">
        <v>88</v>
      </c>
      <c r="B45" s="14" t="s">
        <v>178</v>
      </c>
      <c r="C45" s="14" t="s">
        <v>98</v>
      </c>
      <c r="D45" s="14" t="s">
        <v>96</v>
      </c>
      <c r="E45" s="14" t="s">
        <v>100</v>
      </c>
      <c r="F45" s="14" t="s">
        <v>104</v>
      </c>
    </row>
    <row r="46" customFormat="false" ht="11.25" hidden="false" customHeight="true" outlineLevel="0" collapsed="false">
      <c r="A46" s="14" t="s">
        <v>20</v>
      </c>
      <c r="B46" s="14" t="s">
        <v>179</v>
      </c>
      <c r="C46" s="14" t="s">
        <v>98</v>
      </c>
      <c r="D46" s="14" t="s">
        <v>180</v>
      </c>
      <c r="E46" s="14" t="s">
        <v>91</v>
      </c>
      <c r="F46" s="14" t="s">
        <v>87</v>
      </c>
    </row>
    <row r="47" customFormat="false" ht="11.25" hidden="false" customHeight="true" outlineLevel="0" collapsed="false">
      <c r="A47" s="14" t="s">
        <v>52</v>
      </c>
      <c r="B47" s="14" t="s">
        <v>181</v>
      </c>
      <c r="C47" s="14" t="s">
        <v>98</v>
      </c>
      <c r="D47" s="14" t="s">
        <v>182</v>
      </c>
      <c r="E47" s="14" t="s">
        <v>100</v>
      </c>
      <c r="F47" s="14" t="s">
        <v>101</v>
      </c>
    </row>
    <row r="48" customFormat="false" ht="11.25" hidden="false" customHeight="true" outlineLevel="0" collapsed="false">
      <c r="A48" s="16" t="s">
        <v>88</v>
      </c>
      <c r="B48" s="14" t="s">
        <v>183</v>
      </c>
      <c r="C48" s="14" t="s">
        <v>184</v>
      </c>
      <c r="D48" s="14" t="s">
        <v>96</v>
      </c>
      <c r="E48" s="14" t="s">
        <v>100</v>
      </c>
      <c r="F48" s="14" t="s">
        <v>101</v>
      </c>
    </row>
    <row r="49" customFormat="false" ht="11.25" hidden="false" customHeight="true" outlineLevel="0" collapsed="false">
      <c r="A49" s="16" t="s">
        <v>88</v>
      </c>
      <c r="B49" s="14" t="s">
        <v>185</v>
      </c>
      <c r="C49" s="14" t="s">
        <v>186</v>
      </c>
      <c r="D49" s="14" t="s">
        <v>187</v>
      </c>
      <c r="E49" s="14" t="s">
        <v>100</v>
      </c>
      <c r="F49" s="14" t="s">
        <v>104</v>
      </c>
    </row>
    <row r="50" customFormat="false" ht="11.25" hidden="false" customHeight="true" outlineLevel="0" collapsed="false">
      <c r="A50" s="16" t="s">
        <v>88</v>
      </c>
      <c r="B50" s="14" t="s">
        <v>188</v>
      </c>
      <c r="C50" s="14" t="s">
        <v>98</v>
      </c>
      <c r="D50" s="14" t="s">
        <v>182</v>
      </c>
      <c r="E50" s="14" t="s">
        <v>100</v>
      </c>
      <c r="F50" s="14" t="s">
        <v>101</v>
      </c>
    </row>
    <row r="51" customFormat="false" ht="11.25" hidden="false" customHeight="true" outlineLevel="0" collapsed="false">
      <c r="A51" s="16" t="s">
        <v>88</v>
      </c>
      <c r="B51" s="14" t="s">
        <v>189</v>
      </c>
      <c r="C51" s="14" t="s">
        <v>93</v>
      </c>
      <c r="D51" s="14" t="s">
        <v>96</v>
      </c>
      <c r="E51" s="14" t="s">
        <v>173</v>
      </c>
      <c r="F51" s="14" t="s">
        <v>87</v>
      </c>
    </row>
    <row r="52" customFormat="false" ht="11.25" hidden="false" customHeight="true" outlineLevel="0" collapsed="false">
      <c r="A52" s="16" t="s">
        <v>88</v>
      </c>
      <c r="B52" s="14" t="s">
        <v>190</v>
      </c>
      <c r="C52" s="14" t="s">
        <v>93</v>
      </c>
      <c r="D52" s="14" t="s">
        <v>191</v>
      </c>
      <c r="E52" s="14" t="s">
        <v>86</v>
      </c>
      <c r="F52" s="14" t="s">
        <v>87</v>
      </c>
    </row>
    <row r="53" customFormat="false" ht="11.25" hidden="false" customHeight="true" outlineLevel="0" collapsed="false">
      <c r="A53" s="16" t="s">
        <v>88</v>
      </c>
      <c r="B53" s="14" t="s">
        <v>192</v>
      </c>
      <c r="C53" s="14" t="s">
        <v>136</v>
      </c>
      <c r="D53" s="14" t="s">
        <v>193</v>
      </c>
      <c r="E53" s="14" t="s">
        <v>86</v>
      </c>
      <c r="F53" s="14" t="s">
        <v>87</v>
      </c>
    </row>
    <row r="54" customFormat="false" ht="11.25" hidden="false" customHeight="true" outlineLevel="0" collapsed="false">
      <c r="A54" s="16" t="s">
        <v>88</v>
      </c>
      <c r="B54" s="14" t="s">
        <v>194</v>
      </c>
      <c r="C54" s="14" t="s">
        <v>195</v>
      </c>
      <c r="D54" s="14" t="s">
        <v>187</v>
      </c>
      <c r="E54" s="14" t="s">
        <v>91</v>
      </c>
      <c r="F54" s="14" t="s">
        <v>87</v>
      </c>
    </row>
    <row r="55" customFormat="false" ht="11.25" hidden="false" customHeight="true" outlineLevel="0" collapsed="false">
      <c r="A55" s="16" t="s">
        <v>88</v>
      </c>
      <c r="B55" s="14" t="s">
        <v>196</v>
      </c>
      <c r="C55" s="14" t="s">
        <v>98</v>
      </c>
      <c r="D55" s="14" t="s">
        <v>197</v>
      </c>
      <c r="E55" s="14" t="s">
        <v>86</v>
      </c>
      <c r="F55" s="14" t="s">
        <v>87</v>
      </c>
    </row>
    <row r="56" customFormat="false" ht="11.25" hidden="false" customHeight="true" outlineLevel="0" collapsed="false">
      <c r="A56" s="16" t="s">
        <v>88</v>
      </c>
      <c r="B56" s="14" t="s">
        <v>198</v>
      </c>
      <c r="C56" s="14" t="s">
        <v>199</v>
      </c>
      <c r="D56" s="14" t="s">
        <v>193</v>
      </c>
      <c r="E56" s="14" t="s">
        <v>86</v>
      </c>
      <c r="F56" s="14" t="s">
        <v>87</v>
      </c>
    </row>
    <row r="57" customFormat="false" ht="11.25" hidden="false" customHeight="true" outlineLevel="0" collapsed="false">
      <c r="A57" s="16" t="s">
        <v>88</v>
      </c>
      <c r="B57" s="14" t="s">
        <v>200</v>
      </c>
      <c r="C57" s="14" t="s">
        <v>184</v>
      </c>
      <c r="D57" s="14" t="s">
        <v>182</v>
      </c>
      <c r="E57" s="14" t="s">
        <v>100</v>
      </c>
      <c r="F57" s="14" t="s">
        <v>101</v>
      </c>
    </row>
    <row r="58" customFormat="false" ht="11.25" hidden="false" customHeight="true" outlineLevel="0" collapsed="false">
      <c r="A58" s="14" t="s">
        <v>53</v>
      </c>
      <c r="B58" s="14" t="s">
        <v>201</v>
      </c>
      <c r="C58" s="14" t="s">
        <v>98</v>
      </c>
      <c r="D58" s="14" t="s">
        <v>202</v>
      </c>
      <c r="E58" s="14" t="s">
        <v>100</v>
      </c>
      <c r="F58" s="14" t="s">
        <v>101</v>
      </c>
    </row>
    <row r="59" customFormat="false" ht="11.25" hidden="false" customHeight="true" outlineLevel="0" collapsed="false">
      <c r="A59" s="16" t="s">
        <v>88</v>
      </c>
      <c r="B59" s="14" t="s">
        <v>203</v>
      </c>
      <c r="C59" s="14" t="s">
        <v>98</v>
      </c>
      <c r="D59" s="14" t="s">
        <v>204</v>
      </c>
      <c r="E59" s="14" t="s">
        <v>100</v>
      </c>
      <c r="F59" s="14" t="s">
        <v>104</v>
      </c>
    </row>
    <row r="60" customFormat="false" ht="11.25" hidden="false" customHeight="true" outlineLevel="0" collapsed="false">
      <c r="A60" s="16" t="s">
        <v>88</v>
      </c>
      <c r="B60" s="14" t="s">
        <v>205</v>
      </c>
      <c r="C60" s="14" t="s">
        <v>110</v>
      </c>
      <c r="D60" s="14" t="s">
        <v>206</v>
      </c>
      <c r="E60" s="14" t="s">
        <v>100</v>
      </c>
      <c r="F60" s="14" t="s">
        <v>101</v>
      </c>
    </row>
    <row r="61" customFormat="false" ht="11.25" hidden="false" customHeight="true" outlineLevel="0" collapsed="false">
      <c r="A61" s="16" t="s">
        <v>88</v>
      </c>
      <c r="B61" s="14" t="s">
        <v>207</v>
      </c>
      <c r="C61" s="14" t="s">
        <v>98</v>
      </c>
      <c r="D61" s="14" t="s">
        <v>208</v>
      </c>
      <c r="E61" s="14" t="s">
        <v>91</v>
      </c>
      <c r="F61" s="14" t="s">
        <v>87</v>
      </c>
    </row>
    <row r="62" customFormat="false" ht="11.25" hidden="false" customHeight="true" outlineLevel="0" collapsed="false">
      <c r="A62" s="47" t="s">
        <v>209</v>
      </c>
      <c r="B62" s="47"/>
      <c r="C62" s="47"/>
      <c r="D62" s="47"/>
      <c r="E62" s="47"/>
      <c r="F62" s="47"/>
    </row>
    <row r="63" customFormat="false" ht="11.25" hidden="false" customHeight="true" outlineLevel="0" collapsed="false">
      <c r="A63" s="26"/>
      <c r="B63" s="26"/>
      <c r="C63" s="26"/>
      <c r="D63" s="26"/>
      <c r="E63" s="26"/>
      <c r="F63" s="26"/>
    </row>
    <row r="64" customFormat="false" ht="11.25" hidden="false" customHeight="true" outlineLevel="0" collapsed="false">
      <c r="A64" s="7" t="s">
        <v>210</v>
      </c>
      <c r="B64" s="7"/>
      <c r="C64" s="7"/>
      <c r="D64" s="7"/>
      <c r="E64" s="7"/>
      <c r="F64" s="7"/>
    </row>
    <row r="65" customFormat="false" ht="11.25" hidden="false" customHeight="true" outlineLevel="0" collapsed="false">
      <c r="A65" s="7" t="s">
        <v>76</v>
      </c>
      <c r="B65" s="7"/>
      <c r="C65" s="7"/>
      <c r="D65" s="7"/>
      <c r="E65" s="7"/>
      <c r="F65" s="7"/>
    </row>
    <row r="66" customFormat="false" ht="11.25" hidden="false" customHeight="true" outlineLevel="0" collapsed="false">
      <c r="A66" s="8"/>
      <c r="B66" s="8"/>
      <c r="C66" s="8"/>
      <c r="D66" s="8"/>
      <c r="E66" s="8"/>
      <c r="F66" s="8"/>
    </row>
    <row r="67" customFormat="false" ht="11.25" hidden="false" customHeight="true" outlineLevel="0" collapsed="false">
      <c r="A67" s="14" t="s">
        <v>77</v>
      </c>
      <c r="B67" s="14" t="s">
        <v>78</v>
      </c>
      <c r="C67" s="14" t="s">
        <v>79</v>
      </c>
      <c r="D67" s="14" t="s">
        <v>80</v>
      </c>
      <c r="E67" s="14" t="s">
        <v>81</v>
      </c>
      <c r="F67" s="14" t="s">
        <v>82</v>
      </c>
    </row>
    <row r="68" customFormat="false" ht="11.25" hidden="false" customHeight="true" outlineLevel="0" collapsed="false">
      <c r="A68" s="14" t="s">
        <v>211</v>
      </c>
      <c r="B68" s="14" t="s">
        <v>212</v>
      </c>
      <c r="C68" s="14" t="s">
        <v>110</v>
      </c>
      <c r="D68" s="14" t="s">
        <v>213</v>
      </c>
      <c r="E68" s="14" t="s">
        <v>100</v>
      </c>
      <c r="F68" s="14" t="s">
        <v>104</v>
      </c>
    </row>
    <row r="69" customFormat="false" ht="11.25" hidden="false" customHeight="true" outlineLevel="0" collapsed="false">
      <c r="A69" s="16" t="s">
        <v>88</v>
      </c>
      <c r="B69" s="14" t="s">
        <v>214</v>
      </c>
      <c r="C69" s="14" t="s">
        <v>98</v>
      </c>
      <c r="D69" s="14" t="s">
        <v>215</v>
      </c>
      <c r="E69" s="14" t="s">
        <v>86</v>
      </c>
      <c r="F69" s="14" t="s">
        <v>87</v>
      </c>
    </row>
    <row r="70" customFormat="false" ht="11.25" hidden="false" customHeight="true" outlineLevel="0" collapsed="false">
      <c r="A70" s="16" t="s">
        <v>88</v>
      </c>
      <c r="B70" s="14" t="s">
        <v>216</v>
      </c>
      <c r="C70" s="14" t="s">
        <v>98</v>
      </c>
      <c r="D70" s="14" t="s">
        <v>217</v>
      </c>
      <c r="E70" s="14" t="s">
        <v>100</v>
      </c>
      <c r="F70" s="14" t="s">
        <v>104</v>
      </c>
    </row>
    <row r="71" customFormat="false" ht="11.25" hidden="false" customHeight="true" outlineLevel="0" collapsed="false">
      <c r="A71" s="16" t="s">
        <v>88</v>
      </c>
      <c r="B71" s="14" t="s">
        <v>218</v>
      </c>
      <c r="C71" s="14" t="s">
        <v>98</v>
      </c>
      <c r="D71" s="14" t="s">
        <v>202</v>
      </c>
      <c r="E71" s="14" t="s">
        <v>100</v>
      </c>
      <c r="F71" s="14" t="s">
        <v>101</v>
      </c>
    </row>
    <row r="72" customFormat="false" ht="11.25" hidden="false" customHeight="true" outlineLevel="0" collapsed="false">
      <c r="A72" s="14" t="s">
        <v>24</v>
      </c>
      <c r="B72" s="14" t="s">
        <v>219</v>
      </c>
      <c r="C72" s="14" t="s">
        <v>220</v>
      </c>
      <c r="D72" s="14" t="s">
        <v>221</v>
      </c>
      <c r="E72" s="14" t="s">
        <v>100</v>
      </c>
      <c r="F72" s="14" t="s">
        <v>104</v>
      </c>
    </row>
    <row r="73" customFormat="false" ht="11.25" hidden="false" customHeight="true" outlineLevel="0" collapsed="false">
      <c r="A73" s="16" t="s">
        <v>88</v>
      </c>
      <c r="B73" s="14" t="s">
        <v>222</v>
      </c>
      <c r="C73" s="14" t="s">
        <v>220</v>
      </c>
      <c r="D73" s="14" t="s">
        <v>223</v>
      </c>
      <c r="E73" s="14" t="s">
        <v>100</v>
      </c>
      <c r="F73" s="14" t="s">
        <v>104</v>
      </c>
    </row>
    <row r="74" customFormat="false" ht="11.25" hidden="false" customHeight="true" outlineLevel="0" collapsed="false">
      <c r="A74" s="16" t="s">
        <v>88</v>
      </c>
      <c r="B74" s="14" t="s">
        <v>224</v>
      </c>
      <c r="C74" s="14" t="s">
        <v>220</v>
      </c>
      <c r="D74" s="14" t="s">
        <v>221</v>
      </c>
      <c r="E74" s="14" t="s">
        <v>100</v>
      </c>
      <c r="F74" s="14" t="s">
        <v>101</v>
      </c>
    </row>
    <row r="75" customFormat="false" ht="11.25" hidden="false" customHeight="true" outlineLevel="0" collapsed="false">
      <c r="A75" s="16" t="s">
        <v>88</v>
      </c>
      <c r="B75" s="14" t="s">
        <v>225</v>
      </c>
      <c r="C75" s="14" t="s">
        <v>226</v>
      </c>
      <c r="D75" s="14" t="s">
        <v>227</v>
      </c>
      <c r="E75" s="14" t="s">
        <v>100</v>
      </c>
      <c r="F75" s="14" t="s">
        <v>104</v>
      </c>
    </row>
    <row r="76" customFormat="false" ht="11.25" hidden="false" customHeight="true" outlineLevel="0" collapsed="false">
      <c r="A76" s="16" t="s">
        <v>88</v>
      </c>
      <c r="B76" s="14" t="s">
        <v>228</v>
      </c>
      <c r="C76" s="14" t="s">
        <v>220</v>
      </c>
      <c r="D76" s="14" t="s">
        <v>221</v>
      </c>
      <c r="E76" s="14" t="s">
        <v>100</v>
      </c>
      <c r="F76" s="14" t="s">
        <v>101</v>
      </c>
    </row>
    <row r="77" customFormat="false" ht="11.25" hidden="false" customHeight="true" outlineLevel="0" collapsed="false">
      <c r="A77" s="16" t="s">
        <v>88</v>
      </c>
      <c r="B77" s="14" t="s">
        <v>229</v>
      </c>
      <c r="C77" s="14" t="s">
        <v>220</v>
      </c>
      <c r="D77" s="14" t="s">
        <v>96</v>
      </c>
      <c r="E77" s="14" t="s">
        <v>100</v>
      </c>
      <c r="F77" s="14" t="s">
        <v>104</v>
      </c>
    </row>
    <row r="78" customFormat="false" ht="11.25" hidden="false" customHeight="true" outlineLevel="0" collapsed="false">
      <c r="A78" s="14" t="s">
        <v>25</v>
      </c>
      <c r="B78" s="14" t="s">
        <v>230</v>
      </c>
      <c r="C78" s="14" t="s">
        <v>98</v>
      </c>
      <c r="D78" s="14" t="s">
        <v>231</v>
      </c>
      <c r="E78" s="14" t="s">
        <v>100</v>
      </c>
      <c r="F78" s="14" t="s">
        <v>104</v>
      </c>
    </row>
    <row r="79" customFormat="false" ht="11.25" hidden="false" customHeight="true" outlineLevel="0" collapsed="false">
      <c r="A79" s="16" t="s">
        <v>88</v>
      </c>
      <c r="B79" s="14" t="s">
        <v>232</v>
      </c>
      <c r="C79" s="14" t="s">
        <v>233</v>
      </c>
      <c r="D79" s="14" t="s">
        <v>234</v>
      </c>
      <c r="E79" s="14" t="s">
        <v>100</v>
      </c>
      <c r="F79" s="14" t="s">
        <v>101</v>
      </c>
    </row>
    <row r="80" customFormat="false" ht="11.25" hidden="false" customHeight="true" outlineLevel="0" collapsed="false">
      <c r="A80" s="16" t="s">
        <v>88</v>
      </c>
      <c r="B80" s="14" t="s">
        <v>235</v>
      </c>
      <c r="C80" s="14" t="s">
        <v>98</v>
      </c>
      <c r="D80" s="14" t="s">
        <v>236</v>
      </c>
      <c r="E80" s="14" t="s">
        <v>100</v>
      </c>
      <c r="F80" s="14" t="s">
        <v>104</v>
      </c>
    </row>
    <row r="81" customFormat="false" ht="11.25" hidden="false" customHeight="true" outlineLevel="0" collapsed="false">
      <c r="A81" s="16" t="s">
        <v>88</v>
      </c>
      <c r="B81" s="14" t="s">
        <v>237</v>
      </c>
      <c r="C81" s="14" t="s">
        <v>233</v>
      </c>
      <c r="D81" s="14" t="s">
        <v>238</v>
      </c>
      <c r="E81" s="14" t="s">
        <v>91</v>
      </c>
      <c r="F81" s="14" t="s">
        <v>87</v>
      </c>
    </row>
    <row r="82" customFormat="false" ht="11.25" hidden="false" customHeight="true" outlineLevel="0" collapsed="false">
      <c r="A82" s="14" t="s">
        <v>43</v>
      </c>
      <c r="B82" s="14" t="s">
        <v>239</v>
      </c>
      <c r="C82" s="14" t="s">
        <v>93</v>
      </c>
      <c r="D82" s="14" t="s">
        <v>240</v>
      </c>
      <c r="E82" s="14" t="s">
        <v>100</v>
      </c>
      <c r="F82" s="14" t="s">
        <v>104</v>
      </c>
    </row>
    <row r="83" customFormat="false" ht="11.25" hidden="false" customHeight="true" outlineLevel="0" collapsed="false">
      <c r="A83" s="16" t="s">
        <v>88</v>
      </c>
      <c r="B83" s="14" t="s">
        <v>241</v>
      </c>
      <c r="C83" s="14" t="s">
        <v>93</v>
      </c>
      <c r="D83" s="14" t="s">
        <v>141</v>
      </c>
      <c r="E83" s="14" t="s">
        <v>100</v>
      </c>
      <c r="F83" s="14" t="s">
        <v>101</v>
      </c>
    </row>
    <row r="84" customFormat="false" ht="11.25" hidden="false" customHeight="true" outlineLevel="0" collapsed="false">
      <c r="A84" s="16" t="s">
        <v>88</v>
      </c>
      <c r="B84" s="14" t="s">
        <v>242</v>
      </c>
      <c r="C84" s="14" t="s">
        <v>98</v>
      </c>
      <c r="D84" s="14" t="s">
        <v>243</v>
      </c>
      <c r="E84" s="14" t="s">
        <v>100</v>
      </c>
      <c r="F84" s="14" t="s">
        <v>101</v>
      </c>
    </row>
    <row r="85" customFormat="false" ht="11.25" hidden="false" customHeight="true" outlineLevel="0" collapsed="false">
      <c r="A85" s="16" t="s">
        <v>88</v>
      </c>
      <c r="B85" s="14" t="s">
        <v>244</v>
      </c>
      <c r="C85" s="14" t="s">
        <v>93</v>
      </c>
      <c r="D85" s="14" t="s">
        <v>141</v>
      </c>
      <c r="E85" s="14" t="s">
        <v>100</v>
      </c>
      <c r="F85" s="14" t="s">
        <v>104</v>
      </c>
    </row>
    <row r="86" customFormat="false" ht="11.25" hidden="false" customHeight="true" outlineLevel="0" collapsed="false">
      <c r="A86" s="16" t="s">
        <v>88</v>
      </c>
      <c r="B86" s="14" t="s">
        <v>245</v>
      </c>
      <c r="C86" s="14" t="s">
        <v>93</v>
      </c>
      <c r="D86" s="14" t="s">
        <v>96</v>
      </c>
      <c r="E86" s="14" t="s">
        <v>100</v>
      </c>
      <c r="F86" s="14" t="s">
        <v>101</v>
      </c>
    </row>
    <row r="87" customFormat="false" ht="11.25" hidden="false" customHeight="true" outlineLevel="0" collapsed="false">
      <c r="A87" s="16" t="s">
        <v>88</v>
      </c>
      <c r="B87" s="14" t="s">
        <v>246</v>
      </c>
      <c r="C87" s="14" t="s">
        <v>98</v>
      </c>
      <c r="D87" s="14" t="s">
        <v>96</v>
      </c>
      <c r="E87" s="14" t="s">
        <v>100</v>
      </c>
      <c r="F87" s="14" t="s">
        <v>101</v>
      </c>
    </row>
    <row r="88" customFormat="false" ht="11.25" hidden="false" customHeight="true" outlineLevel="0" collapsed="false">
      <c r="A88" s="16" t="s">
        <v>88</v>
      </c>
      <c r="B88" s="14" t="s">
        <v>247</v>
      </c>
      <c r="C88" s="14" t="s">
        <v>186</v>
      </c>
      <c r="D88" s="14" t="s">
        <v>243</v>
      </c>
      <c r="E88" s="14" t="s">
        <v>100</v>
      </c>
      <c r="F88" s="14" t="s">
        <v>104</v>
      </c>
    </row>
    <row r="89" customFormat="false" ht="11.25" hidden="false" customHeight="true" outlineLevel="0" collapsed="false">
      <c r="A89" s="16" t="s">
        <v>88</v>
      </c>
      <c r="B89" s="14" t="s">
        <v>248</v>
      </c>
      <c r="C89" s="14" t="s">
        <v>98</v>
      </c>
      <c r="D89" s="14" t="s">
        <v>141</v>
      </c>
      <c r="E89" s="14" t="s">
        <v>100</v>
      </c>
      <c r="F89" s="14" t="s">
        <v>101</v>
      </c>
    </row>
    <row r="90" customFormat="false" ht="11.25" hidden="false" customHeight="true" outlineLevel="0" collapsed="false">
      <c r="A90" s="16" t="s">
        <v>88</v>
      </c>
      <c r="B90" s="14" t="s">
        <v>249</v>
      </c>
      <c r="C90" s="14" t="s">
        <v>184</v>
      </c>
      <c r="D90" s="14" t="s">
        <v>250</v>
      </c>
      <c r="E90" s="14" t="s">
        <v>100</v>
      </c>
      <c r="F90" s="14" t="s">
        <v>101</v>
      </c>
    </row>
    <row r="91" customFormat="false" ht="11.25" hidden="false" customHeight="true" outlineLevel="0" collapsed="false">
      <c r="A91" s="14" t="s">
        <v>55</v>
      </c>
      <c r="B91" s="14" t="s">
        <v>251</v>
      </c>
      <c r="C91" s="14" t="s">
        <v>252</v>
      </c>
      <c r="D91" s="14" t="s">
        <v>187</v>
      </c>
      <c r="E91" s="14" t="s">
        <v>86</v>
      </c>
      <c r="F91" s="14" t="s">
        <v>87</v>
      </c>
    </row>
    <row r="92" customFormat="false" ht="11.25" hidden="false" customHeight="true" outlineLevel="0" collapsed="false">
      <c r="A92" s="16" t="s">
        <v>88</v>
      </c>
      <c r="B92" s="14" t="s">
        <v>253</v>
      </c>
      <c r="C92" s="14" t="s">
        <v>254</v>
      </c>
      <c r="D92" s="14" t="s">
        <v>255</v>
      </c>
      <c r="E92" s="14" t="s">
        <v>100</v>
      </c>
      <c r="F92" s="14" t="s">
        <v>104</v>
      </c>
    </row>
    <row r="93" customFormat="false" ht="11.25" hidden="false" customHeight="true" outlineLevel="0" collapsed="false">
      <c r="A93" s="16" t="s">
        <v>88</v>
      </c>
      <c r="B93" s="14" t="s">
        <v>256</v>
      </c>
      <c r="C93" s="14" t="s">
        <v>98</v>
      </c>
      <c r="D93" s="14" t="s">
        <v>257</v>
      </c>
      <c r="E93" s="14" t="s">
        <v>100</v>
      </c>
      <c r="F93" s="14" t="s">
        <v>101</v>
      </c>
    </row>
    <row r="94" customFormat="false" ht="11.25" hidden="false" customHeight="true" outlineLevel="0" collapsed="false">
      <c r="A94" s="16" t="s">
        <v>88</v>
      </c>
      <c r="B94" s="14" t="s">
        <v>258</v>
      </c>
      <c r="C94" s="14" t="s">
        <v>93</v>
      </c>
      <c r="D94" s="14" t="s">
        <v>255</v>
      </c>
      <c r="E94" s="14" t="s">
        <v>91</v>
      </c>
      <c r="F94" s="14" t="s">
        <v>87</v>
      </c>
    </row>
    <row r="95" customFormat="false" ht="11.25" hidden="false" customHeight="true" outlineLevel="0" collapsed="false">
      <c r="A95" s="16" t="s">
        <v>88</v>
      </c>
      <c r="B95" s="14" t="s">
        <v>259</v>
      </c>
      <c r="C95" s="14" t="s">
        <v>93</v>
      </c>
      <c r="D95" s="14" t="s">
        <v>260</v>
      </c>
      <c r="E95" s="14" t="s">
        <v>100</v>
      </c>
      <c r="F95" s="14" t="s">
        <v>104</v>
      </c>
    </row>
    <row r="96" customFormat="false" ht="11.25" hidden="false" customHeight="true" outlineLevel="0" collapsed="false">
      <c r="A96" s="16" t="s">
        <v>88</v>
      </c>
      <c r="B96" s="14" t="s">
        <v>261</v>
      </c>
      <c r="C96" s="14" t="s">
        <v>98</v>
      </c>
      <c r="D96" s="14" t="s">
        <v>255</v>
      </c>
      <c r="E96" s="14" t="s">
        <v>173</v>
      </c>
      <c r="F96" s="14" t="s">
        <v>87</v>
      </c>
    </row>
    <row r="97" customFormat="false" ht="11.25" hidden="false" customHeight="true" outlineLevel="0" collapsed="false">
      <c r="A97" s="16" t="s">
        <v>88</v>
      </c>
      <c r="B97" s="14" t="s">
        <v>262</v>
      </c>
      <c r="C97" s="14" t="s">
        <v>254</v>
      </c>
      <c r="D97" s="14" t="s">
        <v>263</v>
      </c>
      <c r="E97" s="14" t="s">
        <v>100</v>
      </c>
      <c r="F97" s="14" t="s">
        <v>104</v>
      </c>
    </row>
    <row r="98" customFormat="false" ht="11.25" hidden="false" customHeight="true" outlineLevel="0" collapsed="false">
      <c r="A98" s="16" t="s">
        <v>88</v>
      </c>
      <c r="B98" s="14" t="s">
        <v>264</v>
      </c>
      <c r="C98" s="14" t="s">
        <v>98</v>
      </c>
      <c r="D98" s="14" t="s">
        <v>265</v>
      </c>
      <c r="E98" s="14" t="s">
        <v>86</v>
      </c>
      <c r="F98" s="14" t="s">
        <v>87</v>
      </c>
    </row>
    <row r="99" customFormat="false" ht="11.25" hidden="false" customHeight="true" outlineLevel="0" collapsed="false">
      <c r="A99" s="16" t="s">
        <v>88</v>
      </c>
      <c r="B99" s="14" t="s">
        <v>266</v>
      </c>
      <c r="C99" s="14" t="s">
        <v>254</v>
      </c>
      <c r="D99" s="14" t="s">
        <v>263</v>
      </c>
      <c r="E99" s="14" t="s">
        <v>100</v>
      </c>
      <c r="F99" s="14" t="s">
        <v>101</v>
      </c>
    </row>
    <row r="100" customFormat="false" ht="11.25" hidden="false" customHeight="true" outlineLevel="0" collapsed="false">
      <c r="A100" s="16" t="s">
        <v>88</v>
      </c>
      <c r="B100" s="14" t="s">
        <v>267</v>
      </c>
      <c r="C100" s="14" t="s">
        <v>98</v>
      </c>
      <c r="D100" s="14" t="s">
        <v>268</v>
      </c>
      <c r="E100" s="14" t="s">
        <v>86</v>
      </c>
      <c r="F100" s="14" t="s">
        <v>87</v>
      </c>
    </row>
    <row r="101" customFormat="false" ht="11.25" hidden="false" customHeight="true" outlineLevel="0" collapsed="false">
      <c r="A101" s="16" t="s">
        <v>88</v>
      </c>
      <c r="B101" s="14" t="s">
        <v>192</v>
      </c>
      <c r="C101" s="14" t="s">
        <v>136</v>
      </c>
      <c r="D101" s="14" t="s">
        <v>193</v>
      </c>
      <c r="E101" s="14" t="s">
        <v>86</v>
      </c>
      <c r="F101" s="14" t="s">
        <v>87</v>
      </c>
    </row>
    <row r="102" customFormat="false" ht="11.25" hidden="false" customHeight="true" outlineLevel="0" collapsed="false">
      <c r="A102" s="16" t="s">
        <v>88</v>
      </c>
      <c r="B102" s="14" t="s">
        <v>269</v>
      </c>
      <c r="C102" s="14" t="s">
        <v>98</v>
      </c>
      <c r="D102" s="14" t="s">
        <v>270</v>
      </c>
      <c r="E102" s="14" t="s">
        <v>100</v>
      </c>
      <c r="F102" s="14" t="s">
        <v>101</v>
      </c>
    </row>
    <row r="103" customFormat="false" ht="11.25" hidden="false" customHeight="true" outlineLevel="0" collapsed="false">
      <c r="A103" s="16" t="s">
        <v>88</v>
      </c>
      <c r="B103" s="14" t="s">
        <v>271</v>
      </c>
      <c r="C103" s="14" t="s">
        <v>93</v>
      </c>
      <c r="D103" s="14" t="s">
        <v>265</v>
      </c>
      <c r="E103" s="14" t="s">
        <v>100</v>
      </c>
      <c r="F103" s="14" t="s">
        <v>101</v>
      </c>
    </row>
    <row r="104" customFormat="false" ht="11.25" hidden="false" customHeight="true" outlineLevel="0" collapsed="false">
      <c r="A104" s="16" t="s">
        <v>88</v>
      </c>
      <c r="B104" s="14" t="s">
        <v>272</v>
      </c>
      <c r="C104" s="14" t="s">
        <v>98</v>
      </c>
      <c r="D104" s="14" t="s">
        <v>257</v>
      </c>
      <c r="E104" s="14" t="s">
        <v>100</v>
      </c>
      <c r="F104" s="14" t="s">
        <v>101</v>
      </c>
    </row>
    <row r="105" customFormat="false" ht="11.25" hidden="false" customHeight="true" outlineLevel="0" collapsed="false">
      <c r="A105" s="16" t="s">
        <v>88</v>
      </c>
      <c r="B105" s="14" t="s">
        <v>273</v>
      </c>
      <c r="C105" s="14" t="s">
        <v>98</v>
      </c>
      <c r="D105" s="14" t="s">
        <v>268</v>
      </c>
      <c r="E105" s="14" t="s">
        <v>86</v>
      </c>
      <c r="F105" s="14" t="s">
        <v>87</v>
      </c>
    </row>
    <row r="106" customFormat="false" ht="11.25" hidden="false" customHeight="true" outlineLevel="0" collapsed="false">
      <c r="A106" s="16" t="s">
        <v>88</v>
      </c>
      <c r="B106" s="14" t="s">
        <v>274</v>
      </c>
      <c r="C106" s="14" t="s">
        <v>254</v>
      </c>
      <c r="D106" s="14" t="s">
        <v>263</v>
      </c>
      <c r="E106" s="14" t="s">
        <v>100</v>
      </c>
      <c r="F106" s="14" t="s">
        <v>101</v>
      </c>
    </row>
    <row r="107" customFormat="false" ht="11.25" hidden="false" customHeight="true" outlineLevel="0" collapsed="false">
      <c r="A107" s="16" t="s">
        <v>88</v>
      </c>
      <c r="B107" s="14" t="s">
        <v>275</v>
      </c>
      <c r="C107" s="14" t="s">
        <v>254</v>
      </c>
      <c r="D107" s="14" t="s">
        <v>96</v>
      </c>
      <c r="E107" s="14" t="s">
        <v>100</v>
      </c>
      <c r="F107" s="14" t="s">
        <v>101</v>
      </c>
    </row>
    <row r="108" customFormat="false" ht="11.25" hidden="false" customHeight="true" outlineLevel="0" collapsed="false">
      <c r="A108" s="14" t="s">
        <v>45</v>
      </c>
      <c r="B108" s="14" t="s">
        <v>276</v>
      </c>
      <c r="C108" s="14" t="s">
        <v>98</v>
      </c>
      <c r="D108" s="14" t="s">
        <v>277</v>
      </c>
      <c r="E108" s="14" t="s">
        <v>100</v>
      </c>
      <c r="F108" s="14" t="s">
        <v>101</v>
      </c>
    </row>
    <row r="109" customFormat="false" ht="11.25" hidden="false" customHeight="true" outlineLevel="0" collapsed="false">
      <c r="A109" s="16" t="s">
        <v>88</v>
      </c>
      <c r="B109" s="14" t="s">
        <v>278</v>
      </c>
      <c r="C109" s="14" t="s">
        <v>98</v>
      </c>
      <c r="D109" s="14" t="s">
        <v>166</v>
      </c>
      <c r="E109" s="14" t="s">
        <v>100</v>
      </c>
      <c r="F109" s="14" t="s">
        <v>104</v>
      </c>
    </row>
    <row r="110" customFormat="false" ht="11.25" hidden="false" customHeight="true" outlineLevel="0" collapsed="false">
      <c r="A110" s="16" t="s">
        <v>88</v>
      </c>
      <c r="B110" s="14" t="s">
        <v>279</v>
      </c>
      <c r="C110" s="14" t="s">
        <v>98</v>
      </c>
      <c r="D110" s="14" t="s">
        <v>277</v>
      </c>
      <c r="E110" s="14" t="s">
        <v>100</v>
      </c>
      <c r="F110" s="14" t="s">
        <v>101</v>
      </c>
    </row>
    <row r="111" customFormat="false" ht="11.25" hidden="false" customHeight="true" outlineLevel="0" collapsed="false">
      <c r="A111" s="14" t="s">
        <v>26</v>
      </c>
      <c r="B111" s="14" t="s">
        <v>280</v>
      </c>
      <c r="C111" s="14" t="s">
        <v>121</v>
      </c>
      <c r="D111" s="14" t="s">
        <v>281</v>
      </c>
      <c r="E111" s="14" t="s">
        <v>91</v>
      </c>
      <c r="F111" s="14" t="s">
        <v>87</v>
      </c>
    </row>
    <row r="112" customFormat="false" ht="11.25" hidden="false" customHeight="true" outlineLevel="0" collapsed="false">
      <c r="A112" s="16" t="s">
        <v>88</v>
      </c>
      <c r="B112" s="14" t="s">
        <v>282</v>
      </c>
      <c r="C112" s="14" t="s">
        <v>283</v>
      </c>
      <c r="D112" s="14" t="s">
        <v>284</v>
      </c>
      <c r="E112" s="14" t="s">
        <v>86</v>
      </c>
      <c r="F112" s="14" t="s">
        <v>87</v>
      </c>
    </row>
    <row r="113" customFormat="false" ht="11.25" hidden="false" customHeight="true" outlineLevel="0" collapsed="false">
      <c r="A113" s="16" t="s">
        <v>88</v>
      </c>
      <c r="B113" s="14" t="s">
        <v>285</v>
      </c>
      <c r="C113" s="14" t="s">
        <v>98</v>
      </c>
      <c r="D113" s="14" t="s">
        <v>286</v>
      </c>
      <c r="E113" s="14" t="s">
        <v>100</v>
      </c>
      <c r="F113" s="14" t="s">
        <v>101</v>
      </c>
    </row>
    <row r="114" customFormat="false" ht="11.25" hidden="false" customHeight="true" outlineLevel="0" collapsed="false">
      <c r="A114" s="16" t="s">
        <v>88</v>
      </c>
      <c r="B114" s="14" t="s">
        <v>287</v>
      </c>
      <c r="C114" s="14" t="s">
        <v>98</v>
      </c>
      <c r="D114" s="14" t="s">
        <v>288</v>
      </c>
      <c r="E114" s="14" t="s">
        <v>100</v>
      </c>
      <c r="F114" s="14" t="s">
        <v>101</v>
      </c>
    </row>
    <row r="115" customFormat="false" ht="11.25" hidden="false" customHeight="true" outlineLevel="0" collapsed="false">
      <c r="A115" s="16" t="s">
        <v>88</v>
      </c>
      <c r="B115" s="14" t="s">
        <v>289</v>
      </c>
      <c r="C115" s="14" t="s">
        <v>290</v>
      </c>
      <c r="D115" s="14" t="s">
        <v>96</v>
      </c>
      <c r="E115" s="14" t="s">
        <v>100</v>
      </c>
      <c r="F115" s="14" t="s">
        <v>101</v>
      </c>
    </row>
    <row r="116" customFormat="false" ht="11.25" hidden="false" customHeight="true" outlineLevel="0" collapsed="false">
      <c r="A116" s="16" t="s">
        <v>88</v>
      </c>
      <c r="B116" s="14" t="s">
        <v>291</v>
      </c>
      <c r="C116" s="14" t="s">
        <v>110</v>
      </c>
      <c r="D116" s="14" t="s">
        <v>292</v>
      </c>
      <c r="E116" s="14" t="s">
        <v>100</v>
      </c>
      <c r="F116" s="14" t="s">
        <v>104</v>
      </c>
    </row>
    <row r="117" customFormat="false" ht="11.25" hidden="false" customHeight="true" outlineLevel="0" collapsed="false">
      <c r="A117" s="16" t="s">
        <v>88</v>
      </c>
      <c r="B117" s="14" t="s">
        <v>293</v>
      </c>
      <c r="C117" s="14" t="s">
        <v>294</v>
      </c>
      <c r="D117" s="14" t="s">
        <v>99</v>
      </c>
      <c r="E117" s="14" t="s">
        <v>100</v>
      </c>
      <c r="F117" s="14" t="s">
        <v>104</v>
      </c>
    </row>
    <row r="118" customFormat="false" ht="11.25" hidden="false" customHeight="true" outlineLevel="0" collapsed="false">
      <c r="A118" s="16" t="s">
        <v>88</v>
      </c>
      <c r="B118" s="14" t="s">
        <v>295</v>
      </c>
      <c r="C118" s="14" t="s">
        <v>98</v>
      </c>
      <c r="D118" s="14" t="s">
        <v>296</v>
      </c>
      <c r="E118" s="14" t="s">
        <v>100</v>
      </c>
      <c r="F118" s="14" t="s">
        <v>101</v>
      </c>
    </row>
    <row r="119" customFormat="false" ht="11.25" hidden="false" customHeight="true" outlineLevel="0" collapsed="false">
      <c r="A119" s="16" t="s">
        <v>88</v>
      </c>
      <c r="B119" s="14" t="s">
        <v>297</v>
      </c>
      <c r="C119" s="14" t="s">
        <v>98</v>
      </c>
      <c r="D119" s="14" t="s">
        <v>292</v>
      </c>
      <c r="E119" s="14" t="s">
        <v>100</v>
      </c>
      <c r="F119" s="14" t="s">
        <v>101</v>
      </c>
    </row>
    <row r="120" customFormat="false" ht="11.25" hidden="false" customHeight="true" outlineLevel="0" collapsed="false">
      <c r="A120" s="16" t="s">
        <v>88</v>
      </c>
      <c r="B120" s="14" t="s">
        <v>298</v>
      </c>
      <c r="C120" s="14" t="s">
        <v>98</v>
      </c>
      <c r="D120" s="14" t="s">
        <v>281</v>
      </c>
      <c r="E120" s="14" t="s">
        <v>100</v>
      </c>
      <c r="F120" s="14" t="s">
        <v>104</v>
      </c>
    </row>
    <row r="121" customFormat="false" ht="11.25" hidden="false" customHeight="true" outlineLevel="0" collapsed="false">
      <c r="A121" s="47" t="s">
        <v>209</v>
      </c>
      <c r="B121" s="47"/>
      <c r="C121" s="47"/>
      <c r="D121" s="47"/>
      <c r="E121" s="47"/>
      <c r="F121" s="47"/>
    </row>
    <row r="122" customFormat="false" ht="11.25" hidden="false" customHeight="true" outlineLevel="0" collapsed="false">
      <c r="A122" s="26"/>
      <c r="B122" s="26"/>
      <c r="C122" s="26"/>
      <c r="D122" s="26"/>
      <c r="E122" s="26"/>
      <c r="F122" s="26"/>
    </row>
    <row r="123" customFormat="false" ht="11.25" hidden="false" customHeight="true" outlineLevel="0" collapsed="false">
      <c r="A123" s="26"/>
      <c r="B123" s="26"/>
      <c r="C123" s="26"/>
      <c r="D123" s="26"/>
      <c r="E123" s="26"/>
      <c r="F123" s="26"/>
    </row>
    <row r="124" customFormat="false" ht="11.25" hidden="false" customHeight="true" outlineLevel="0" collapsed="false">
      <c r="A124" s="26"/>
      <c r="B124" s="26"/>
      <c r="C124" s="26"/>
      <c r="D124" s="26"/>
      <c r="E124" s="26"/>
      <c r="F124" s="26"/>
    </row>
    <row r="125" customFormat="false" ht="11.25" hidden="false" customHeight="true" outlineLevel="0" collapsed="false">
      <c r="A125" s="26"/>
      <c r="B125" s="26"/>
      <c r="C125" s="26"/>
      <c r="D125" s="26"/>
      <c r="E125" s="26"/>
      <c r="F125" s="26"/>
    </row>
    <row r="126" customFormat="false" ht="11.25" hidden="false" customHeight="true" outlineLevel="0" collapsed="false">
      <c r="A126" s="26"/>
      <c r="B126" s="26"/>
      <c r="C126" s="26"/>
      <c r="D126" s="26"/>
      <c r="E126" s="26"/>
      <c r="F126" s="26"/>
    </row>
    <row r="127" customFormat="false" ht="11.25" hidden="false" customHeight="true" outlineLevel="0" collapsed="false">
      <c r="A127" s="7" t="s">
        <v>210</v>
      </c>
      <c r="B127" s="7"/>
      <c r="C127" s="7"/>
      <c r="D127" s="7"/>
      <c r="E127" s="7"/>
      <c r="F127" s="7"/>
    </row>
    <row r="128" customFormat="false" ht="11.25" hidden="false" customHeight="true" outlineLevel="0" collapsed="false">
      <c r="A128" s="7" t="s">
        <v>76</v>
      </c>
      <c r="B128" s="7"/>
      <c r="C128" s="7"/>
      <c r="D128" s="7"/>
      <c r="E128" s="7"/>
      <c r="F128" s="7"/>
    </row>
    <row r="129" customFormat="false" ht="11.25" hidden="false" customHeight="true" outlineLevel="0" collapsed="false">
      <c r="A129" s="8"/>
      <c r="B129" s="8"/>
      <c r="C129" s="8"/>
      <c r="D129" s="8"/>
      <c r="E129" s="8"/>
      <c r="F129" s="8"/>
    </row>
    <row r="130" customFormat="false" ht="11.25" hidden="false" customHeight="true" outlineLevel="0" collapsed="false">
      <c r="A130" s="14" t="s">
        <v>77</v>
      </c>
      <c r="B130" s="14" t="s">
        <v>78</v>
      </c>
      <c r="C130" s="14" t="s">
        <v>79</v>
      </c>
      <c r="D130" s="14" t="s">
        <v>80</v>
      </c>
      <c r="E130" s="14" t="s">
        <v>81</v>
      </c>
      <c r="F130" s="14" t="s">
        <v>82</v>
      </c>
    </row>
    <row r="131" customFormat="false" ht="11.25" hidden="false" customHeight="true" outlineLevel="0" collapsed="false">
      <c r="A131" s="14" t="s">
        <v>27</v>
      </c>
      <c r="B131" s="14" t="s">
        <v>299</v>
      </c>
      <c r="C131" s="14" t="s">
        <v>98</v>
      </c>
      <c r="D131" s="14" t="s">
        <v>300</v>
      </c>
      <c r="E131" s="14" t="s">
        <v>100</v>
      </c>
      <c r="F131" s="14" t="s">
        <v>104</v>
      </c>
    </row>
    <row r="132" customFormat="false" ht="11.25" hidden="false" customHeight="true" outlineLevel="0" collapsed="false">
      <c r="A132" s="16" t="s">
        <v>88</v>
      </c>
      <c r="B132" s="14" t="s">
        <v>301</v>
      </c>
      <c r="C132" s="14" t="s">
        <v>121</v>
      </c>
      <c r="D132" s="14" t="s">
        <v>302</v>
      </c>
      <c r="E132" s="14" t="s">
        <v>100</v>
      </c>
      <c r="F132" s="14" t="s">
        <v>101</v>
      </c>
    </row>
    <row r="133" customFormat="false" ht="11.25" hidden="false" customHeight="true" outlineLevel="0" collapsed="false">
      <c r="A133" s="16" t="s">
        <v>88</v>
      </c>
      <c r="B133" s="14" t="s">
        <v>303</v>
      </c>
      <c r="C133" s="14" t="s">
        <v>98</v>
      </c>
      <c r="D133" s="14" t="s">
        <v>304</v>
      </c>
      <c r="E133" s="14" t="s">
        <v>86</v>
      </c>
      <c r="F133" s="14" t="s">
        <v>87</v>
      </c>
    </row>
    <row r="134" customFormat="false" ht="11.25" hidden="false" customHeight="true" outlineLevel="0" collapsed="false">
      <c r="A134" s="16" t="s">
        <v>88</v>
      </c>
      <c r="B134" s="14" t="s">
        <v>305</v>
      </c>
      <c r="C134" s="14" t="s">
        <v>98</v>
      </c>
      <c r="D134" s="14" t="s">
        <v>306</v>
      </c>
      <c r="E134" s="14" t="s">
        <v>86</v>
      </c>
      <c r="F134" s="14" t="s">
        <v>87</v>
      </c>
    </row>
    <row r="135" customFormat="false" ht="11.25" hidden="false" customHeight="true" outlineLevel="0" collapsed="false">
      <c r="A135" s="16" t="s">
        <v>88</v>
      </c>
      <c r="B135" s="14" t="s">
        <v>307</v>
      </c>
      <c r="C135" s="14" t="s">
        <v>98</v>
      </c>
      <c r="D135" s="14" t="s">
        <v>96</v>
      </c>
      <c r="E135" s="14" t="s">
        <v>100</v>
      </c>
      <c r="F135" s="14" t="s">
        <v>101</v>
      </c>
    </row>
    <row r="136" customFormat="false" ht="11.25" hidden="false" customHeight="true" outlineLevel="0" collapsed="false">
      <c r="A136" s="16" t="s">
        <v>88</v>
      </c>
      <c r="B136" s="14" t="s">
        <v>308</v>
      </c>
      <c r="C136" s="14" t="s">
        <v>309</v>
      </c>
      <c r="D136" s="14" t="s">
        <v>310</v>
      </c>
      <c r="E136" s="14" t="s">
        <v>100</v>
      </c>
      <c r="F136" s="14" t="s">
        <v>101</v>
      </c>
    </row>
    <row r="137" customFormat="false" ht="11.25" hidden="false" customHeight="true" outlineLevel="0" collapsed="false">
      <c r="A137" s="16" t="s">
        <v>88</v>
      </c>
      <c r="B137" s="14" t="s">
        <v>311</v>
      </c>
      <c r="C137" s="14" t="s">
        <v>98</v>
      </c>
      <c r="D137" s="14" t="s">
        <v>304</v>
      </c>
      <c r="E137" s="14" t="s">
        <v>100</v>
      </c>
      <c r="F137" s="14" t="s">
        <v>101</v>
      </c>
    </row>
    <row r="138" customFormat="false" ht="11.25" hidden="false" customHeight="true" outlineLevel="0" collapsed="false">
      <c r="A138" s="16" t="s">
        <v>88</v>
      </c>
      <c r="B138" s="14" t="s">
        <v>312</v>
      </c>
      <c r="C138" s="14" t="s">
        <v>124</v>
      </c>
      <c r="D138" s="14" t="s">
        <v>117</v>
      </c>
      <c r="E138" s="14" t="s">
        <v>100</v>
      </c>
      <c r="F138" s="14" t="s">
        <v>104</v>
      </c>
    </row>
    <row r="139" customFormat="false" ht="11.25" hidden="false" customHeight="true" outlineLevel="0" collapsed="false">
      <c r="A139" s="16" t="s">
        <v>88</v>
      </c>
      <c r="B139" s="14" t="s">
        <v>313</v>
      </c>
      <c r="C139" s="14" t="s">
        <v>98</v>
      </c>
      <c r="D139" s="14" t="s">
        <v>306</v>
      </c>
      <c r="E139" s="14" t="s">
        <v>100</v>
      </c>
      <c r="F139" s="14" t="s">
        <v>101</v>
      </c>
    </row>
    <row r="140" customFormat="false" ht="11.25" hidden="false" customHeight="true" outlineLevel="0" collapsed="false">
      <c r="A140" s="16" t="s">
        <v>88</v>
      </c>
      <c r="B140" s="14" t="s">
        <v>314</v>
      </c>
      <c r="C140" s="14" t="s">
        <v>98</v>
      </c>
      <c r="D140" s="14" t="s">
        <v>304</v>
      </c>
      <c r="E140" s="14" t="s">
        <v>100</v>
      </c>
      <c r="F140" s="14" t="s">
        <v>101</v>
      </c>
    </row>
    <row r="141" customFormat="false" ht="11.25" hidden="false" customHeight="true" outlineLevel="0" collapsed="false">
      <c r="A141" s="16" t="s">
        <v>88</v>
      </c>
      <c r="B141" s="14" t="s">
        <v>315</v>
      </c>
      <c r="C141" s="14" t="s">
        <v>121</v>
      </c>
      <c r="D141" s="14" t="s">
        <v>302</v>
      </c>
      <c r="E141" s="14" t="s">
        <v>100</v>
      </c>
      <c r="F141" s="14" t="s">
        <v>101</v>
      </c>
    </row>
    <row r="142" customFormat="false" ht="11.25" hidden="false" customHeight="true" outlineLevel="0" collapsed="false">
      <c r="A142" s="16" t="s">
        <v>88</v>
      </c>
      <c r="B142" s="14" t="s">
        <v>316</v>
      </c>
      <c r="C142" s="14" t="s">
        <v>98</v>
      </c>
      <c r="D142" s="14" t="s">
        <v>306</v>
      </c>
      <c r="E142" s="14" t="s">
        <v>100</v>
      </c>
      <c r="F142" s="14" t="s">
        <v>101</v>
      </c>
    </row>
    <row r="143" customFormat="false" ht="11.25" hidden="false" customHeight="true" outlineLevel="0" collapsed="false">
      <c r="A143" s="16" t="s">
        <v>88</v>
      </c>
      <c r="B143" s="14" t="s">
        <v>317</v>
      </c>
      <c r="C143" s="14" t="s">
        <v>318</v>
      </c>
      <c r="D143" s="14" t="s">
        <v>134</v>
      </c>
      <c r="E143" s="14" t="s">
        <v>100</v>
      </c>
      <c r="F143" s="14" t="s">
        <v>101</v>
      </c>
    </row>
    <row r="144" customFormat="false" ht="11.25" hidden="false" customHeight="true" outlineLevel="0" collapsed="false">
      <c r="A144" s="16" t="s">
        <v>88</v>
      </c>
      <c r="B144" s="14" t="s">
        <v>319</v>
      </c>
      <c r="C144" s="14" t="s">
        <v>98</v>
      </c>
      <c r="D144" s="14" t="s">
        <v>306</v>
      </c>
      <c r="E144" s="14" t="s">
        <v>100</v>
      </c>
      <c r="F144" s="14" t="s">
        <v>101</v>
      </c>
    </row>
    <row r="145" customFormat="false" ht="11.25" hidden="false" customHeight="true" outlineLevel="0" collapsed="false">
      <c r="A145" s="16" t="s">
        <v>88</v>
      </c>
      <c r="B145" s="14" t="s">
        <v>320</v>
      </c>
      <c r="C145" s="14" t="s">
        <v>98</v>
      </c>
      <c r="D145" s="14" t="s">
        <v>304</v>
      </c>
      <c r="E145" s="14" t="s">
        <v>91</v>
      </c>
      <c r="F145" s="14" t="s">
        <v>87</v>
      </c>
    </row>
    <row r="146" customFormat="false" ht="11.25" hidden="false" customHeight="true" outlineLevel="0" collapsed="false">
      <c r="A146" s="16" t="s">
        <v>88</v>
      </c>
      <c r="B146" s="14" t="s">
        <v>321</v>
      </c>
      <c r="C146" s="14" t="s">
        <v>98</v>
      </c>
      <c r="D146" s="14" t="s">
        <v>306</v>
      </c>
      <c r="E146" s="14" t="s">
        <v>100</v>
      </c>
      <c r="F146" s="14" t="s">
        <v>101</v>
      </c>
    </row>
    <row r="147" customFormat="false" ht="11.25" hidden="false" customHeight="true" outlineLevel="0" collapsed="false">
      <c r="A147" s="16" t="s">
        <v>88</v>
      </c>
      <c r="B147" s="14" t="s">
        <v>322</v>
      </c>
      <c r="C147" s="14" t="s">
        <v>98</v>
      </c>
      <c r="D147" s="14" t="s">
        <v>304</v>
      </c>
      <c r="E147" s="14" t="s">
        <v>100</v>
      </c>
      <c r="F147" s="14" t="s">
        <v>101</v>
      </c>
    </row>
    <row r="148" customFormat="false" ht="11.25" hidden="false" customHeight="true" outlineLevel="0" collapsed="false">
      <c r="A148" s="16" t="s">
        <v>88</v>
      </c>
      <c r="B148" s="14" t="s">
        <v>323</v>
      </c>
      <c r="C148" s="14" t="s">
        <v>147</v>
      </c>
      <c r="D148" s="14" t="s">
        <v>324</v>
      </c>
      <c r="E148" s="14" t="s">
        <v>91</v>
      </c>
      <c r="F148" s="14" t="s">
        <v>87</v>
      </c>
    </row>
    <row r="149" customFormat="false" ht="11.25" hidden="false" customHeight="true" outlineLevel="0" collapsed="false">
      <c r="A149" s="14" t="s">
        <v>56</v>
      </c>
      <c r="B149" s="14" t="s">
        <v>325</v>
      </c>
      <c r="C149" s="14" t="s">
        <v>98</v>
      </c>
      <c r="D149" s="14" t="s">
        <v>326</v>
      </c>
      <c r="E149" s="14" t="s">
        <v>100</v>
      </c>
      <c r="F149" s="14" t="s">
        <v>104</v>
      </c>
    </row>
    <row r="150" customFormat="false" ht="11.25" hidden="false" customHeight="true" outlineLevel="0" collapsed="false">
      <c r="A150" s="14" t="s">
        <v>58</v>
      </c>
      <c r="B150" s="14" t="s">
        <v>327</v>
      </c>
      <c r="C150" s="14" t="s">
        <v>98</v>
      </c>
      <c r="D150" s="14" t="s">
        <v>328</v>
      </c>
      <c r="E150" s="14" t="s">
        <v>100</v>
      </c>
      <c r="F150" s="14" t="s">
        <v>104</v>
      </c>
    </row>
    <row r="151" customFormat="false" ht="11.25" hidden="false" customHeight="true" outlineLevel="0" collapsed="false">
      <c r="A151" s="14" t="s">
        <v>29</v>
      </c>
      <c r="B151" s="14" t="s">
        <v>329</v>
      </c>
      <c r="C151" s="14" t="s">
        <v>98</v>
      </c>
      <c r="D151" s="14" t="s">
        <v>330</v>
      </c>
      <c r="E151" s="14" t="s">
        <v>100</v>
      </c>
      <c r="F151" s="14" t="s">
        <v>101</v>
      </c>
    </row>
    <row r="152" customFormat="false" ht="11.25" hidden="false" customHeight="true" outlineLevel="0" collapsed="false">
      <c r="A152" s="16" t="s">
        <v>88</v>
      </c>
      <c r="B152" s="14" t="s">
        <v>331</v>
      </c>
      <c r="C152" s="14" t="s">
        <v>121</v>
      </c>
      <c r="D152" s="14" t="s">
        <v>170</v>
      </c>
      <c r="E152" s="14" t="s">
        <v>100</v>
      </c>
      <c r="F152" s="14" t="s">
        <v>101</v>
      </c>
    </row>
    <row r="153" customFormat="false" ht="11.25" hidden="false" customHeight="true" outlineLevel="0" collapsed="false">
      <c r="A153" s="16" t="s">
        <v>88</v>
      </c>
      <c r="B153" s="14" t="s">
        <v>332</v>
      </c>
      <c r="C153" s="14" t="s">
        <v>233</v>
      </c>
      <c r="D153" s="14" t="s">
        <v>333</v>
      </c>
      <c r="E153" s="14" t="s">
        <v>100</v>
      </c>
      <c r="F153" s="14" t="s">
        <v>104</v>
      </c>
    </row>
    <row r="154" customFormat="false" ht="11.25" hidden="false" customHeight="true" outlineLevel="0" collapsed="false">
      <c r="A154" s="14" t="s">
        <v>59</v>
      </c>
      <c r="B154" s="14" t="s">
        <v>334</v>
      </c>
      <c r="C154" s="14" t="s">
        <v>98</v>
      </c>
      <c r="D154" s="14" t="s">
        <v>335</v>
      </c>
      <c r="E154" s="14" t="s">
        <v>91</v>
      </c>
      <c r="F154" s="14" t="s">
        <v>87</v>
      </c>
    </row>
    <row r="155" customFormat="false" ht="11.25" hidden="false" customHeight="true" outlineLevel="0" collapsed="false">
      <c r="A155" s="16" t="s">
        <v>88</v>
      </c>
      <c r="B155" s="14" t="s">
        <v>336</v>
      </c>
      <c r="C155" s="14" t="s">
        <v>337</v>
      </c>
      <c r="D155" s="14" t="s">
        <v>338</v>
      </c>
      <c r="E155" s="14" t="s">
        <v>86</v>
      </c>
      <c r="F155" s="14" t="s">
        <v>87</v>
      </c>
    </row>
    <row r="156" customFormat="false" ht="11.25" hidden="false" customHeight="true" outlineLevel="0" collapsed="false">
      <c r="A156" s="16" t="s">
        <v>88</v>
      </c>
      <c r="B156" s="14" t="s">
        <v>339</v>
      </c>
      <c r="C156" s="14" t="s">
        <v>340</v>
      </c>
      <c r="D156" s="14" t="s">
        <v>335</v>
      </c>
      <c r="E156" s="14" t="s">
        <v>91</v>
      </c>
      <c r="F156" s="14" t="s">
        <v>87</v>
      </c>
    </row>
    <row r="157" customFormat="false" ht="11.25" hidden="false" customHeight="true" outlineLevel="0" collapsed="false">
      <c r="A157" s="48" t="s">
        <v>341</v>
      </c>
      <c r="B157" s="48"/>
      <c r="C157" s="48"/>
      <c r="D157" s="48"/>
      <c r="E157" s="48"/>
      <c r="F157" s="48"/>
    </row>
    <row r="158" customFormat="false" ht="11.25" hidden="false" customHeight="true" outlineLevel="0" collapsed="false">
      <c r="A158" s="49" t="s">
        <v>342</v>
      </c>
      <c r="B158" s="49"/>
      <c r="C158" s="49"/>
      <c r="D158" s="49"/>
      <c r="E158" s="49"/>
      <c r="F158" s="49"/>
    </row>
    <row r="159" customFormat="false" ht="12" hidden="false" customHeight="true" outlineLevel="0" collapsed="false">
      <c r="A159" s="48" t="s">
        <v>343</v>
      </c>
      <c r="B159" s="48"/>
      <c r="C159" s="48"/>
      <c r="D159" s="48"/>
      <c r="E159" s="48"/>
      <c r="F159" s="48"/>
    </row>
    <row r="160" customFormat="false" ht="11.25" hidden="false" customHeight="true" outlineLevel="0" collapsed="false">
      <c r="A160" s="49" t="s">
        <v>344</v>
      </c>
      <c r="B160" s="49"/>
      <c r="C160" s="49"/>
      <c r="D160" s="49"/>
      <c r="E160" s="49"/>
      <c r="F160" s="49"/>
    </row>
    <row r="161" customFormat="false" ht="12" hidden="false" customHeight="true" outlineLevel="0" collapsed="false">
      <c r="A161" s="48" t="s">
        <v>345</v>
      </c>
      <c r="B161" s="48"/>
      <c r="C161" s="48"/>
      <c r="D161" s="48"/>
      <c r="E161" s="48"/>
      <c r="F161" s="48"/>
    </row>
    <row r="162" customFormat="false" ht="11.25" hidden="false" customHeight="true" outlineLevel="0" collapsed="false">
      <c r="A162" s="49" t="s">
        <v>346</v>
      </c>
      <c r="B162" s="49"/>
      <c r="C162" s="49"/>
      <c r="D162" s="49"/>
      <c r="E162" s="49"/>
      <c r="F162" s="49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6"/>
    </row>
  </sheetData>
  <mergeCells count="23">
    <mergeCell ref="A1:F1"/>
    <mergeCell ref="A2:F2"/>
    <mergeCell ref="A3:F3"/>
    <mergeCell ref="A62:F62"/>
    <mergeCell ref="A63:F63"/>
    <mergeCell ref="A64:F64"/>
    <mergeCell ref="A65:F65"/>
    <mergeCell ref="A66:F66"/>
    <mergeCell ref="A121:F121"/>
    <mergeCell ref="A122:F122"/>
    <mergeCell ref="A123:F123"/>
    <mergeCell ref="A124:F124"/>
    <mergeCell ref="A125:F125"/>
    <mergeCell ref="A126:F126"/>
    <mergeCell ref="A127:F127"/>
    <mergeCell ref="A128:F128"/>
    <mergeCell ref="A129:F129"/>
    <mergeCell ref="A157:F157"/>
    <mergeCell ref="A158:F158"/>
    <mergeCell ref="A159:F159"/>
    <mergeCell ref="A160:F160"/>
    <mergeCell ref="A161:F161"/>
    <mergeCell ref="A162:F16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5"/>
  <sheetViews>
    <sheetView showFormulas="false" showGridLines="true" showRowColHeaders="true" showZeros="true" rightToLeft="false" tabSelected="false" showOutlineSymbols="true" defaultGridColor="true" view="normal" topLeftCell="A655" colorId="64" zoomScale="100" zoomScaleNormal="100" zoomScalePageLayoutView="100" workbookViewId="0">
      <selection pane="topLeft" activeCell="A1" activeCellId="0" sqref="A1:W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0.41"/>
    <col collapsed="false" customWidth="true" hidden="false" outlineLevel="0" max="3" min="3" style="0" width="8.28"/>
    <col collapsed="false" customWidth="true" hidden="false" outlineLevel="0" max="4" min="4" style="0" width="0.99"/>
    <col collapsed="false" customWidth="true" hidden="false" outlineLevel="0" max="5" min="5" style="50" width="5.99"/>
    <col collapsed="false" customWidth="true" hidden="false" outlineLevel="0" max="6" min="6" style="0" width="0.41"/>
    <col collapsed="false" customWidth="true" hidden="false" outlineLevel="0" max="7" min="7" style="0" width="8.41"/>
    <col collapsed="false" customWidth="true" hidden="false" outlineLevel="0" max="8" min="8" style="50" width="5.85"/>
    <col collapsed="false" customWidth="true" hidden="false" outlineLevel="0" max="9" min="9" style="0" width="0.41"/>
    <col collapsed="false" customWidth="true" hidden="false" outlineLevel="0" max="10" min="10" style="0" width="9.28"/>
    <col collapsed="false" customWidth="true" hidden="false" outlineLevel="0" max="11" min="11" style="50" width="7.14"/>
    <col collapsed="false" customWidth="true" hidden="false" outlineLevel="0" max="12" min="12" style="0" width="0.41"/>
    <col collapsed="false" customWidth="true" hidden="false" outlineLevel="0" max="13" min="13" style="0" width="8.41"/>
    <col collapsed="false" customWidth="true" hidden="false" outlineLevel="0" max="14" min="14" style="50" width="6.13"/>
    <col collapsed="false" customWidth="true" hidden="false" outlineLevel="0" max="15" min="15" style="0" width="0.41"/>
    <col collapsed="false" customWidth="true" hidden="false" outlineLevel="0" max="16" min="16" style="0" width="7.85"/>
    <col collapsed="false" customWidth="true" hidden="false" outlineLevel="0" max="17" min="17" style="50" width="6.41"/>
    <col collapsed="false" customWidth="true" hidden="false" outlineLevel="0" max="18" min="18" style="0" width="0.41"/>
    <col collapsed="false" customWidth="true" hidden="false" outlineLevel="0" max="19" min="19" style="0" width="8.56"/>
    <col collapsed="false" customWidth="true" hidden="false" outlineLevel="0" max="20" min="20" style="50" width="6.28"/>
    <col collapsed="false" customWidth="true" hidden="false" outlineLevel="0" max="21" min="21" style="0" width="0.41"/>
    <col collapsed="false" customWidth="true" hidden="false" outlineLevel="0" max="22" min="22" style="0" width="6.85"/>
    <col collapsed="false" customWidth="true" hidden="false" outlineLevel="0" max="23" min="23" style="50" width="5.85"/>
  </cols>
  <sheetData>
    <row r="1" customFormat="false" ht="11.25" hidden="false" customHeight="true" outlineLevel="0" collapsed="false">
      <c r="A1" s="51" t="s">
        <v>347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</row>
    <row r="2" customFormat="false" ht="11.25" hidden="false" customHeight="true" outlineLevel="0" collapsed="false">
      <c r="A2" s="51" t="s">
        <v>34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</row>
    <row r="3" customFormat="false" ht="11.2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</row>
    <row r="4" customFormat="false" ht="11.25" hidden="false" customHeight="true" outlineLevel="0" collapsed="false">
      <c r="A4" s="51" t="s">
        <v>349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</row>
    <row r="5" customFormat="false" ht="11.2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</row>
    <row r="6" customFormat="false" ht="11.25" hidden="false" customHeight="true" outlineLevel="0" collapsed="false">
      <c r="A6" s="54"/>
      <c r="B6" s="54"/>
      <c r="C6" s="55" t="s">
        <v>350</v>
      </c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</row>
    <row r="7" customFormat="false" ht="11.25" hidden="false" customHeight="true" outlineLevel="0" collapsed="false">
      <c r="A7" s="54"/>
      <c r="B7" s="54"/>
      <c r="C7" s="51"/>
      <c r="D7" s="51"/>
      <c r="E7" s="56"/>
      <c r="F7" s="51"/>
      <c r="G7" s="51"/>
      <c r="H7" s="56"/>
      <c r="I7" s="51"/>
      <c r="J7" s="51"/>
      <c r="K7" s="56"/>
      <c r="L7" s="51"/>
      <c r="M7" s="51"/>
      <c r="N7" s="56"/>
      <c r="O7" s="51"/>
      <c r="P7" s="57" t="s">
        <v>351</v>
      </c>
      <c r="Q7" s="57"/>
      <c r="R7" s="51"/>
      <c r="S7" s="51"/>
      <c r="T7" s="56"/>
      <c r="U7" s="51"/>
      <c r="V7" s="51"/>
      <c r="W7" s="56"/>
    </row>
    <row r="8" customFormat="false" ht="11.25" hidden="false" customHeight="true" outlineLevel="0" collapsed="false">
      <c r="A8" s="52"/>
      <c r="B8" s="52"/>
      <c r="C8" s="55" t="s">
        <v>352</v>
      </c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4"/>
      <c r="P8" s="58" t="s">
        <v>353</v>
      </c>
      <c r="Q8" s="58"/>
      <c r="R8" s="51"/>
      <c r="S8" s="51"/>
      <c r="T8" s="56"/>
      <c r="U8" s="51"/>
      <c r="V8" s="51"/>
      <c r="W8" s="56"/>
    </row>
    <row r="9" customFormat="false" ht="11.25" hidden="false" customHeight="true" outlineLevel="0" collapsed="false">
      <c r="A9" s="52"/>
      <c r="B9" s="52"/>
      <c r="C9" s="30"/>
      <c r="D9" s="30"/>
      <c r="E9" s="59"/>
      <c r="F9" s="54"/>
      <c r="G9" s="30"/>
      <c r="H9" s="59"/>
      <c r="I9" s="54"/>
      <c r="J9" s="55" t="s">
        <v>354</v>
      </c>
      <c r="K9" s="55"/>
      <c r="L9" s="55"/>
      <c r="M9" s="55"/>
      <c r="N9" s="55"/>
      <c r="O9" s="54"/>
      <c r="P9" s="60" t="s">
        <v>355</v>
      </c>
      <c r="Q9" s="60"/>
      <c r="R9" s="51"/>
      <c r="S9" s="51"/>
      <c r="T9" s="56"/>
      <c r="U9" s="51"/>
      <c r="V9" s="51"/>
      <c r="W9" s="56"/>
    </row>
    <row r="10" customFormat="false" ht="11.25" hidden="false" customHeight="true" outlineLevel="0" collapsed="false">
      <c r="A10" s="52"/>
      <c r="B10" s="52"/>
      <c r="C10" s="60" t="s">
        <v>356</v>
      </c>
      <c r="D10" s="60"/>
      <c r="E10" s="60"/>
      <c r="F10" s="54"/>
      <c r="G10" s="60" t="s">
        <v>357</v>
      </c>
      <c r="H10" s="60"/>
      <c r="I10" s="54"/>
      <c r="J10" s="60" t="s">
        <v>358</v>
      </c>
      <c r="K10" s="60"/>
      <c r="L10" s="57"/>
      <c r="M10" s="60" t="s">
        <v>359</v>
      </c>
      <c r="N10" s="60"/>
      <c r="O10" s="54"/>
      <c r="P10" s="61" t="s">
        <v>360</v>
      </c>
      <c r="Q10" s="59"/>
      <c r="R10" s="51"/>
      <c r="S10" s="60" t="s">
        <v>361</v>
      </c>
      <c r="T10" s="60"/>
      <c r="U10" s="51"/>
      <c r="V10" s="60" t="s">
        <v>362</v>
      </c>
      <c r="W10" s="60"/>
    </row>
    <row r="11" customFormat="false" ht="11.25" hidden="false" customHeight="true" outlineLevel="0" collapsed="false">
      <c r="A11" s="52"/>
      <c r="B11" s="52"/>
      <c r="C11" s="30"/>
      <c r="D11" s="30"/>
      <c r="E11" s="62" t="s">
        <v>363</v>
      </c>
      <c r="F11" s="54"/>
      <c r="G11" s="30"/>
      <c r="H11" s="62" t="s">
        <v>363</v>
      </c>
      <c r="I11" s="54"/>
      <c r="J11" s="30"/>
      <c r="K11" s="62" t="s">
        <v>363</v>
      </c>
      <c r="L11" s="61"/>
      <c r="M11" s="30"/>
      <c r="N11" s="62" t="s">
        <v>363</v>
      </c>
      <c r="O11" s="54"/>
      <c r="P11" s="61" t="s">
        <v>364</v>
      </c>
      <c r="Q11" s="62" t="s">
        <v>363</v>
      </c>
      <c r="R11" s="51"/>
      <c r="S11" s="61" t="s">
        <v>365</v>
      </c>
      <c r="T11" s="62" t="s">
        <v>363</v>
      </c>
      <c r="U11" s="51"/>
      <c r="V11" s="61" t="s">
        <v>354</v>
      </c>
      <c r="W11" s="62" t="s">
        <v>363</v>
      </c>
    </row>
    <row r="12" customFormat="false" ht="11.25" hidden="false" customHeight="true" outlineLevel="0" collapsed="false">
      <c r="A12" s="55" t="s">
        <v>366</v>
      </c>
      <c r="B12" s="53"/>
      <c r="C12" s="63" t="s">
        <v>360</v>
      </c>
      <c r="D12" s="63"/>
      <c r="E12" s="64" t="s">
        <v>367</v>
      </c>
      <c r="F12" s="53"/>
      <c r="G12" s="63" t="s">
        <v>360</v>
      </c>
      <c r="H12" s="64" t="s">
        <v>367</v>
      </c>
      <c r="I12" s="53"/>
      <c r="J12" s="63" t="s">
        <v>360</v>
      </c>
      <c r="K12" s="64" t="s">
        <v>367</v>
      </c>
      <c r="L12" s="63"/>
      <c r="M12" s="63" t="s">
        <v>360</v>
      </c>
      <c r="N12" s="64" t="s">
        <v>367</v>
      </c>
      <c r="O12" s="53"/>
      <c r="P12" s="63" t="s">
        <v>368</v>
      </c>
      <c r="Q12" s="64" t="s">
        <v>367</v>
      </c>
      <c r="R12" s="65"/>
      <c r="S12" s="63" t="s">
        <v>369</v>
      </c>
      <c r="T12" s="64" t="s">
        <v>367</v>
      </c>
      <c r="U12" s="53"/>
      <c r="V12" s="63" t="s">
        <v>370</v>
      </c>
      <c r="W12" s="64" t="s">
        <v>367</v>
      </c>
    </row>
    <row r="13" customFormat="false" ht="11.25" hidden="false" customHeight="true" outlineLevel="0" collapsed="false">
      <c r="A13" s="66" t="s">
        <v>47</v>
      </c>
      <c r="B13" s="54"/>
      <c r="C13" s="30"/>
      <c r="D13" s="30"/>
      <c r="E13" s="59"/>
      <c r="F13" s="54"/>
      <c r="G13" s="30"/>
      <c r="H13" s="59"/>
      <c r="I13" s="54"/>
      <c r="J13" s="30"/>
      <c r="K13" s="59"/>
      <c r="L13" s="54"/>
      <c r="M13" s="30"/>
      <c r="N13" s="59"/>
      <c r="O13" s="54"/>
      <c r="P13" s="30"/>
      <c r="Q13" s="59"/>
      <c r="R13" s="67"/>
      <c r="S13" s="67"/>
      <c r="T13" s="59"/>
      <c r="U13" s="54"/>
      <c r="V13" s="30"/>
      <c r="W13" s="59"/>
    </row>
    <row r="14" customFormat="false" ht="11.25" hidden="false" customHeight="true" outlineLevel="0" collapsed="false">
      <c r="A14" s="68" t="s">
        <v>48</v>
      </c>
      <c r="B14" s="54"/>
      <c r="C14" s="61" t="s">
        <v>371</v>
      </c>
      <c r="D14" s="61"/>
      <c r="E14" s="62" t="s">
        <v>371</v>
      </c>
      <c r="F14" s="54"/>
      <c r="G14" s="61" t="s">
        <v>371</v>
      </c>
      <c r="H14" s="62" t="s">
        <v>371</v>
      </c>
      <c r="I14" s="54"/>
      <c r="J14" s="61" t="s">
        <v>371</v>
      </c>
      <c r="K14" s="62" t="s">
        <v>371</v>
      </c>
      <c r="L14" s="54"/>
      <c r="M14" s="69" t="s">
        <v>371</v>
      </c>
      <c r="N14" s="70" t="s">
        <v>371</v>
      </c>
      <c r="O14" s="54"/>
      <c r="P14" s="61" t="s">
        <v>371</v>
      </c>
      <c r="Q14" s="62" t="s">
        <v>371</v>
      </c>
      <c r="R14" s="71"/>
      <c r="S14" s="61" t="s">
        <v>371</v>
      </c>
      <c r="T14" s="62" t="s">
        <v>371</v>
      </c>
      <c r="U14" s="54"/>
      <c r="V14" s="61" t="n">
        <v>16.256</v>
      </c>
      <c r="W14" s="62" t="n">
        <v>-0.0815819209039548</v>
      </c>
    </row>
    <row r="15" customFormat="false" ht="11.25" hidden="false" customHeight="true" outlineLevel="0" collapsed="false">
      <c r="A15" s="68" t="s">
        <v>49</v>
      </c>
      <c r="B15" s="54"/>
      <c r="C15" s="61" t="n">
        <v>315</v>
      </c>
      <c r="D15" s="61"/>
      <c r="E15" s="62" t="n">
        <v>0.357758620689655</v>
      </c>
      <c r="F15" s="54"/>
      <c r="G15" s="61" t="s">
        <v>371</v>
      </c>
      <c r="H15" s="62" t="s">
        <v>371</v>
      </c>
      <c r="I15" s="54"/>
      <c r="J15" s="61" t="n">
        <v>31.762</v>
      </c>
      <c r="K15" s="62" t="n">
        <v>0.0753292480617531</v>
      </c>
      <c r="L15" s="54"/>
      <c r="M15" s="69" t="s">
        <v>371</v>
      </c>
      <c r="N15" s="70" t="s">
        <v>371</v>
      </c>
      <c r="O15" s="54"/>
      <c r="P15" s="61" t="s">
        <v>371</v>
      </c>
      <c r="Q15" s="62" t="s">
        <v>371</v>
      </c>
      <c r="R15" s="71"/>
      <c r="S15" s="61" t="s">
        <v>371</v>
      </c>
      <c r="T15" s="62" t="s">
        <v>371</v>
      </c>
      <c r="U15" s="54"/>
      <c r="V15" s="61" t="s">
        <v>371</v>
      </c>
      <c r="W15" s="62" t="s">
        <v>371</v>
      </c>
    </row>
    <row r="16" customFormat="false" ht="11.25" hidden="false" customHeight="true" outlineLevel="0" collapsed="false">
      <c r="A16" s="68" t="s">
        <v>50</v>
      </c>
      <c r="B16" s="54"/>
      <c r="C16" s="61" t="s">
        <v>371</v>
      </c>
      <c r="D16" s="61"/>
      <c r="E16" s="62" t="s">
        <v>371</v>
      </c>
      <c r="F16" s="54"/>
      <c r="G16" s="61" t="s">
        <v>371</v>
      </c>
      <c r="H16" s="62" t="s">
        <v>371</v>
      </c>
      <c r="I16" s="54"/>
      <c r="J16" s="61" t="s">
        <v>371</v>
      </c>
      <c r="K16" s="62" t="s">
        <v>371</v>
      </c>
      <c r="L16" s="54"/>
      <c r="M16" s="69" t="s">
        <v>371</v>
      </c>
      <c r="N16" s="70" t="s">
        <v>371</v>
      </c>
      <c r="O16" s="54"/>
      <c r="P16" s="61" t="s">
        <v>371</v>
      </c>
      <c r="Q16" s="62" t="s">
        <v>371</v>
      </c>
      <c r="R16" s="71"/>
      <c r="S16" s="61" t="s">
        <v>371</v>
      </c>
      <c r="T16" s="62" t="s">
        <v>371</v>
      </c>
      <c r="U16" s="54"/>
      <c r="V16" s="61" t="s">
        <v>371</v>
      </c>
      <c r="W16" s="62" t="s">
        <v>371</v>
      </c>
    </row>
    <row r="17" customFormat="false" ht="11.25" hidden="false" customHeight="true" outlineLevel="0" collapsed="false">
      <c r="A17" s="68" t="s">
        <v>37</v>
      </c>
      <c r="B17" s="54"/>
      <c r="C17" s="61" t="s">
        <v>371</v>
      </c>
      <c r="D17" s="61"/>
      <c r="E17" s="62" t="s">
        <v>371</v>
      </c>
      <c r="F17" s="54"/>
      <c r="G17" s="61" t="s">
        <v>371</v>
      </c>
      <c r="H17" s="62" t="s">
        <v>371</v>
      </c>
      <c r="I17" s="30"/>
      <c r="J17" s="61" t="s">
        <v>371</v>
      </c>
      <c r="K17" s="62" t="s">
        <v>371</v>
      </c>
      <c r="L17" s="54"/>
      <c r="M17" s="69" t="s">
        <v>371</v>
      </c>
      <c r="N17" s="70" t="s">
        <v>371</v>
      </c>
      <c r="O17" s="30"/>
      <c r="P17" s="61" t="s">
        <v>371</v>
      </c>
      <c r="Q17" s="62" t="s">
        <v>371</v>
      </c>
      <c r="R17" s="71"/>
      <c r="S17" s="61" t="s">
        <v>371</v>
      </c>
      <c r="T17" s="62" t="s">
        <v>371</v>
      </c>
      <c r="U17" s="54"/>
      <c r="V17" s="61" t="s">
        <v>371</v>
      </c>
      <c r="W17" s="62" t="s">
        <v>371</v>
      </c>
    </row>
    <row r="18" customFormat="false" ht="11.25" hidden="false" customHeight="true" outlineLevel="0" collapsed="false">
      <c r="A18" s="68" t="s">
        <v>51</v>
      </c>
      <c r="B18" s="54"/>
      <c r="C18" s="61" t="s">
        <v>371</v>
      </c>
      <c r="D18" s="61"/>
      <c r="E18" s="62" t="s">
        <v>371</v>
      </c>
      <c r="F18" s="54"/>
      <c r="G18" s="61" t="s">
        <v>371</v>
      </c>
      <c r="H18" s="62" t="s">
        <v>371</v>
      </c>
      <c r="I18" s="54"/>
      <c r="J18" s="61" t="s">
        <v>371</v>
      </c>
      <c r="K18" s="62" t="s">
        <v>371</v>
      </c>
      <c r="L18" s="54"/>
      <c r="M18" s="69" t="s">
        <v>371</v>
      </c>
      <c r="N18" s="70" t="s">
        <v>371</v>
      </c>
      <c r="O18" s="54"/>
      <c r="P18" s="61" t="s">
        <v>371</v>
      </c>
      <c r="Q18" s="62" t="s">
        <v>371</v>
      </c>
      <c r="R18" s="71"/>
      <c r="S18" s="61" t="s">
        <v>371</v>
      </c>
      <c r="T18" s="62" t="s">
        <v>371</v>
      </c>
      <c r="U18" s="54"/>
      <c r="V18" s="61" t="n">
        <v>12</v>
      </c>
      <c r="W18" s="62" t="s">
        <v>371</v>
      </c>
    </row>
    <row r="19" customFormat="false" ht="11.25" hidden="false" customHeight="true" outlineLevel="0" collapsed="false">
      <c r="A19" s="68" t="s">
        <v>52</v>
      </c>
      <c r="B19" s="54"/>
      <c r="C19" s="61" t="n">
        <v>1505</v>
      </c>
      <c r="D19" s="61"/>
      <c r="E19" s="62" t="n">
        <v>0.0252043596730245</v>
      </c>
      <c r="F19" s="54"/>
      <c r="G19" s="61" t="n">
        <v>4800</v>
      </c>
      <c r="H19" s="62" t="n">
        <v>0.0200612036722203</v>
      </c>
      <c r="I19" s="54"/>
      <c r="J19" s="61" t="s">
        <v>371</v>
      </c>
      <c r="K19" s="62" t="s">
        <v>371</v>
      </c>
      <c r="L19" s="54"/>
      <c r="M19" s="69" t="s">
        <v>371</v>
      </c>
      <c r="N19" s="70" t="s">
        <v>371</v>
      </c>
      <c r="O19" s="54"/>
      <c r="P19" s="61" t="s">
        <v>371</v>
      </c>
      <c r="Q19" s="62" t="s">
        <v>371</v>
      </c>
      <c r="R19" s="71"/>
      <c r="S19" s="61" t="n">
        <v>3579</v>
      </c>
      <c r="T19" s="62" t="n">
        <v>0.0888348037724369</v>
      </c>
      <c r="U19" s="54"/>
      <c r="V19" s="61" t="n">
        <v>402</v>
      </c>
      <c r="W19" s="62" t="n">
        <v>-0.127982646420824</v>
      </c>
    </row>
    <row r="20" customFormat="false" ht="11.25" hidden="false" customHeight="true" outlineLevel="0" collapsed="false">
      <c r="A20" s="68" t="s">
        <v>53</v>
      </c>
      <c r="B20" s="54"/>
      <c r="C20" s="61" t="s">
        <v>371</v>
      </c>
      <c r="D20" s="61"/>
      <c r="E20" s="62" t="s">
        <v>371</v>
      </c>
      <c r="F20" s="54"/>
      <c r="G20" s="61" t="s">
        <v>371</v>
      </c>
      <c r="H20" s="62" t="s">
        <v>371</v>
      </c>
      <c r="I20" s="54"/>
      <c r="J20" s="61" t="s">
        <v>371</v>
      </c>
      <c r="K20" s="62" t="s">
        <v>371</v>
      </c>
      <c r="L20" s="54"/>
      <c r="M20" s="69" t="s">
        <v>371</v>
      </c>
      <c r="N20" s="70" t="s">
        <v>371</v>
      </c>
      <c r="O20" s="54"/>
      <c r="P20" s="61" t="n">
        <v>10</v>
      </c>
      <c r="Q20" s="62" t="n">
        <v>-0.5</v>
      </c>
      <c r="R20" s="71"/>
      <c r="S20" s="61" t="s">
        <v>371</v>
      </c>
      <c r="T20" s="62" t="s">
        <v>371</v>
      </c>
      <c r="U20" s="54"/>
      <c r="V20" s="61" t="s">
        <v>371</v>
      </c>
      <c r="W20" s="62" t="s">
        <v>371</v>
      </c>
    </row>
    <row r="21" customFormat="false" ht="11.25" hidden="false" customHeight="true" outlineLevel="0" collapsed="false">
      <c r="A21" s="68" t="s">
        <v>39</v>
      </c>
      <c r="B21" s="54"/>
      <c r="C21" s="61" t="s">
        <v>371</v>
      </c>
      <c r="D21" s="61"/>
      <c r="E21" s="62" t="s">
        <v>371</v>
      </c>
      <c r="F21" s="54"/>
      <c r="G21" s="61" t="s">
        <v>371</v>
      </c>
      <c r="H21" s="62" t="s">
        <v>371</v>
      </c>
      <c r="I21" s="30"/>
      <c r="J21" s="61" t="s">
        <v>371</v>
      </c>
      <c r="K21" s="62" t="s">
        <v>371</v>
      </c>
      <c r="L21" s="54"/>
      <c r="M21" s="69" t="s">
        <v>371</v>
      </c>
      <c r="N21" s="70" t="s">
        <v>371</v>
      </c>
      <c r="O21" s="30"/>
      <c r="P21" s="61" t="s">
        <v>371</v>
      </c>
      <c r="Q21" s="62" t="s">
        <v>371</v>
      </c>
      <c r="R21" s="71"/>
      <c r="S21" s="61" t="s">
        <v>371</v>
      </c>
      <c r="T21" s="62" t="s">
        <v>371</v>
      </c>
      <c r="U21" s="54"/>
      <c r="V21" s="61" t="s">
        <v>371</v>
      </c>
      <c r="W21" s="62" t="s">
        <v>371</v>
      </c>
    </row>
    <row r="22" customFormat="false" ht="11.25" hidden="false" customHeight="true" outlineLevel="0" collapsed="false">
      <c r="A22" s="68" t="s">
        <v>40</v>
      </c>
      <c r="B22" s="54"/>
      <c r="C22" s="61" t="s">
        <v>371</v>
      </c>
      <c r="D22" s="61"/>
      <c r="E22" s="62" t="s">
        <v>371</v>
      </c>
      <c r="F22" s="54"/>
      <c r="G22" s="61" t="s">
        <v>371</v>
      </c>
      <c r="H22" s="62" t="s">
        <v>371</v>
      </c>
      <c r="I22" s="30"/>
      <c r="J22" s="61" t="s">
        <v>371</v>
      </c>
      <c r="K22" s="62" t="s">
        <v>371</v>
      </c>
      <c r="L22" s="54"/>
      <c r="M22" s="69" t="s">
        <v>371</v>
      </c>
      <c r="N22" s="70" t="s">
        <v>371</v>
      </c>
      <c r="O22" s="30"/>
      <c r="P22" s="61" t="s">
        <v>371</v>
      </c>
      <c r="Q22" s="62" t="s">
        <v>371</v>
      </c>
      <c r="R22" s="71"/>
      <c r="S22" s="61" t="s">
        <v>371</v>
      </c>
      <c r="T22" s="62" t="s">
        <v>371</v>
      </c>
      <c r="U22" s="54"/>
      <c r="V22" s="61" t="s">
        <v>371</v>
      </c>
      <c r="W22" s="62" t="s">
        <v>371</v>
      </c>
    </row>
    <row r="23" customFormat="false" ht="11.25" hidden="false" customHeight="true" outlineLevel="0" collapsed="false">
      <c r="A23" s="68" t="s">
        <v>54</v>
      </c>
      <c r="B23" s="54"/>
      <c r="C23" s="61" t="s">
        <v>371</v>
      </c>
      <c r="D23" s="61"/>
      <c r="E23" s="62" t="s">
        <v>371</v>
      </c>
      <c r="F23" s="54"/>
      <c r="G23" s="61" t="s">
        <v>371</v>
      </c>
      <c r="H23" s="62" t="s">
        <v>371</v>
      </c>
      <c r="I23" s="54"/>
      <c r="J23" s="61" t="s">
        <v>371</v>
      </c>
      <c r="K23" s="62" t="s">
        <v>371</v>
      </c>
      <c r="L23" s="54"/>
      <c r="M23" s="69" t="s">
        <v>371</v>
      </c>
      <c r="N23" s="70" t="s">
        <v>371</v>
      </c>
      <c r="O23" s="54"/>
      <c r="P23" s="61" t="s">
        <v>371</v>
      </c>
      <c r="Q23" s="62" t="s">
        <v>371</v>
      </c>
      <c r="R23" s="71"/>
      <c r="S23" s="61" t="s">
        <v>371</v>
      </c>
      <c r="T23" s="62" t="s">
        <v>371</v>
      </c>
      <c r="U23" s="54"/>
      <c r="V23" s="61" t="s">
        <v>371</v>
      </c>
      <c r="W23" s="62" t="s">
        <v>371</v>
      </c>
    </row>
    <row r="24" customFormat="false" ht="11.25" hidden="false" customHeight="true" outlineLevel="0" collapsed="false">
      <c r="A24" s="68" t="s">
        <v>55</v>
      </c>
      <c r="B24" s="54"/>
      <c r="C24" s="61" t="n">
        <v>3259</v>
      </c>
      <c r="D24" s="61"/>
      <c r="E24" s="72" t="s">
        <v>372</v>
      </c>
      <c r="F24" s="54"/>
      <c r="G24" s="61" t="n">
        <v>6600</v>
      </c>
      <c r="H24" s="62" t="n">
        <v>0.1</v>
      </c>
      <c r="I24" s="54"/>
      <c r="J24" s="61" t="n">
        <v>3647.072</v>
      </c>
      <c r="K24" s="62" t="n">
        <v>0.0154033677761825</v>
      </c>
      <c r="L24" s="54"/>
      <c r="M24" s="69" t="s">
        <v>371</v>
      </c>
      <c r="N24" s="70" t="s">
        <v>371</v>
      </c>
      <c r="O24" s="54"/>
      <c r="P24" s="61" t="n">
        <v>3000</v>
      </c>
      <c r="Q24" s="62" t="s">
        <v>371</v>
      </c>
      <c r="R24" s="71"/>
      <c r="S24" s="61" t="n">
        <v>772</v>
      </c>
      <c r="T24" s="62" t="n">
        <v>1.41099312929419</v>
      </c>
      <c r="U24" s="54"/>
      <c r="V24" s="61" t="n">
        <v>700</v>
      </c>
      <c r="W24" s="62" t="n">
        <v>0.037037037037037</v>
      </c>
    </row>
    <row r="25" customFormat="false" ht="11.25" hidden="false" customHeight="true" outlineLevel="0" collapsed="false">
      <c r="A25" s="68" t="s">
        <v>56</v>
      </c>
      <c r="B25" s="54"/>
      <c r="C25" s="61" t="s">
        <v>371</v>
      </c>
      <c r="D25" s="61"/>
      <c r="E25" s="62" t="s">
        <v>371</v>
      </c>
      <c r="F25" s="54"/>
      <c r="G25" s="61" t="s">
        <v>371</v>
      </c>
      <c r="H25" s="62" t="s">
        <v>371</v>
      </c>
      <c r="I25" s="54"/>
      <c r="J25" s="61" t="n">
        <v>379.63</v>
      </c>
      <c r="K25" s="62" t="n">
        <v>0.0601761607676454</v>
      </c>
      <c r="L25" s="54"/>
      <c r="M25" s="69" t="s">
        <v>371</v>
      </c>
      <c r="N25" s="70" t="s">
        <v>371</v>
      </c>
      <c r="O25" s="54"/>
      <c r="P25" s="61" t="n">
        <v>2000</v>
      </c>
      <c r="Q25" s="62" t="s">
        <v>371</v>
      </c>
      <c r="R25" s="71"/>
      <c r="S25" s="61" t="s">
        <v>371</v>
      </c>
      <c r="T25" s="62" t="s">
        <v>371</v>
      </c>
      <c r="U25" s="54"/>
      <c r="V25" s="61" t="s">
        <v>371</v>
      </c>
      <c r="W25" s="62" t="s">
        <v>371</v>
      </c>
    </row>
    <row r="26" customFormat="false" ht="11.25" hidden="false" customHeight="true" outlineLevel="0" collapsed="false">
      <c r="A26" s="68" t="s">
        <v>57</v>
      </c>
      <c r="B26" s="54"/>
      <c r="C26" s="61" t="s">
        <v>371</v>
      </c>
      <c r="D26" s="61"/>
      <c r="E26" s="62" t="s">
        <v>371</v>
      </c>
      <c r="F26" s="54"/>
      <c r="G26" s="61" t="s">
        <v>371</v>
      </c>
      <c r="H26" s="62" t="s">
        <v>371</v>
      </c>
      <c r="I26" s="54"/>
      <c r="J26" s="61" t="s">
        <v>371</v>
      </c>
      <c r="K26" s="62" t="s">
        <v>371</v>
      </c>
      <c r="L26" s="54"/>
      <c r="M26" s="69" t="s">
        <v>371</v>
      </c>
      <c r="N26" s="70" t="s">
        <v>371</v>
      </c>
      <c r="O26" s="54"/>
      <c r="P26" s="61" t="s">
        <v>371</v>
      </c>
      <c r="Q26" s="62" t="s">
        <v>371</v>
      </c>
      <c r="R26" s="71"/>
      <c r="S26" s="61" t="s">
        <v>371</v>
      </c>
      <c r="T26" s="62" t="s">
        <v>371</v>
      </c>
      <c r="U26" s="54"/>
      <c r="V26" s="61" t="s">
        <v>371</v>
      </c>
      <c r="W26" s="62" t="s">
        <v>371</v>
      </c>
    </row>
    <row r="27" customFormat="false" ht="11.25" hidden="false" customHeight="true" outlineLevel="0" collapsed="false">
      <c r="A27" s="68" t="s">
        <v>58</v>
      </c>
      <c r="B27" s="54"/>
      <c r="C27" s="61" t="n">
        <v>1632</v>
      </c>
      <c r="D27" s="61"/>
      <c r="E27" s="62" t="n">
        <v>0.0447006407753317</v>
      </c>
      <c r="F27" s="54"/>
      <c r="G27" s="61" t="s">
        <v>371</v>
      </c>
      <c r="H27" s="62" t="s">
        <v>371</v>
      </c>
      <c r="I27" s="54"/>
      <c r="J27" s="61" t="n">
        <v>114.224</v>
      </c>
      <c r="K27" s="62" t="n">
        <v>0.0094829033769035</v>
      </c>
      <c r="L27" s="54"/>
      <c r="M27" s="69" t="n">
        <v>130</v>
      </c>
      <c r="N27" s="62" t="s">
        <v>371</v>
      </c>
      <c r="O27" s="54"/>
      <c r="P27" s="61" t="s">
        <v>371</v>
      </c>
      <c r="Q27" s="62" t="s">
        <v>371</v>
      </c>
      <c r="R27" s="71"/>
      <c r="S27" s="61" t="s">
        <v>371</v>
      </c>
      <c r="T27" s="62" t="s">
        <v>371</v>
      </c>
      <c r="U27" s="54"/>
      <c r="V27" s="61" t="s">
        <v>371</v>
      </c>
      <c r="W27" s="62" t="s">
        <v>371</v>
      </c>
    </row>
    <row r="28" customFormat="false" ht="11.25" hidden="false" customHeight="true" outlineLevel="0" collapsed="false">
      <c r="A28" s="68" t="s">
        <v>59</v>
      </c>
      <c r="B28" s="54"/>
      <c r="C28" s="63" t="s">
        <v>371</v>
      </c>
      <c r="D28" s="63"/>
      <c r="E28" s="64" t="s">
        <v>371</v>
      </c>
      <c r="F28" s="65"/>
      <c r="G28" s="63" t="s">
        <v>371</v>
      </c>
      <c r="H28" s="64" t="s">
        <v>371</v>
      </c>
      <c r="I28" s="53"/>
      <c r="J28" s="63" t="s">
        <v>371</v>
      </c>
      <c r="K28" s="64" t="s">
        <v>371</v>
      </c>
      <c r="L28" s="53"/>
      <c r="M28" s="63" t="n">
        <v>3</v>
      </c>
      <c r="N28" s="64" t="s">
        <v>371</v>
      </c>
      <c r="O28" s="53"/>
      <c r="P28" s="63" t="s">
        <v>371</v>
      </c>
      <c r="Q28" s="64" t="s">
        <v>371</v>
      </c>
      <c r="R28" s="65"/>
      <c r="S28" s="63" t="s">
        <v>371</v>
      </c>
      <c r="T28" s="64" t="s">
        <v>371</v>
      </c>
      <c r="U28" s="53"/>
      <c r="V28" s="63" t="n">
        <v>100</v>
      </c>
      <c r="W28" s="64" t="n">
        <v>0.0526315789473684</v>
      </c>
    </row>
    <row r="29" customFormat="false" ht="11.25" hidden="false" customHeight="true" outlineLevel="0" collapsed="false">
      <c r="A29" s="73" t="s">
        <v>30</v>
      </c>
      <c r="B29" s="54"/>
      <c r="C29" s="61" t="n">
        <v>6710</v>
      </c>
      <c r="D29" s="61"/>
      <c r="E29" s="62" t="n">
        <v>0.0275341171643059</v>
      </c>
      <c r="F29" s="71"/>
      <c r="G29" s="61" t="n">
        <v>11400</v>
      </c>
      <c r="H29" s="62" t="n">
        <v>0.0648632491406366</v>
      </c>
      <c r="I29" s="54"/>
      <c r="J29" s="61" t="n">
        <v>4170</v>
      </c>
      <c r="K29" s="62" t="n">
        <v>0.019589655950116</v>
      </c>
      <c r="L29" s="54"/>
      <c r="M29" s="61" t="n">
        <v>133</v>
      </c>
      <c r="N29" s="62" t="s">
        <v>371</v>
      </c>
      <c r="O29" s="54"/>
      <c r="P29" s="61" t="n">
        <v>5010</v>
      </c>
      <c r="Q29" s="72" t="s">
        <v>372</v>
      </c>
      <c r="R29" s="71"/>
      <c r="S29" s="61" t="n">
        <v>4350</v>
      </c>
      <c r="T29" s="62" t="n">
        <v>0.206198713683744</v>
      </c>
      <c r="U29" s="54"/>
      <c r="V29" s="61" t="n">
        <v>1230.256</v>
      </c>
      <c r="W29" s="62" t="n">
        <v>-0.024148488934719</v>
      </c>
    </row>
    <row r="30" s="77" customFormat="true" ht="11.25" hidden="false" customHeight="true" outlineLevel="0" collapsed="false">
      <c r="A30" s="74" t="s">
        <v>373</v>
      </c>
      <c r="B30" s="67"/>
      <c r="C30" s="75" t="n">
        <v>0.105873377270811</v>
      </c>
      <c r="D30" s="75"/>
      <c r="E30" s="75" t="n">
        <v>-0.020354077958152</v>
      </c>
      <c r="F30" s="75"/>
      <c r="G30" s="75" t="n">
        <v>0.0663989163370684</v>
      </c>
      <c r="H30" s="75" t="n">
        <v>-0.0729913482621259</v>
      </c>
      <c r="I30" s="76"/>
      <c r="J30" s="75" t="n">
        <v>0.130704542013908</v>
      </c>
      <c r="K30" s="75" t="n">
        <v>-0.0350139237782876</v>
      </c>
      <c r="L30" s="76"/>
      <c r="M30" s="75" t="n">
        <v>0.0263005004214013</v>
      </c>
      <c r="N30" s="75" t="n">
        <v>-0.0320765253598128</v>
      </c>
      <c r="O30" s="76"/>
      <c r="P30" s="75" t="n">
        <v>0.036159187031771</v>
      </c>
      <c r="Q30" s="75" t="n">
        <v>0.00667320756956587</v>
      </c>
      <c r="R30" s="75"/>
      <c r="S30" s="75" t="n">
        <v>0.231701776861337</v>
      </c>
      <c r="T30" s="75" t="n">
        <v>0.127968339387192</v>
      </c>
      <c r="U30" s="76"/>
      <c r="V30" s="75" t="n">
        <v>0.0819737408121894</v>
      </c>
      <c r="W30" s="75" t="n">
        <v>-0.0448844576931162</v>
      </c>
    </row>
    <row r="31" customFormat="false" ht="11.25" hidden="false" customHeight="true" outlineLevel="0" collapsed="false">
      <c r="A31" s="66" t="s">
        <v>31</v>
      </c>
      <c r="B31" s="54"/>
      <c r="C31" s="71"/>
      <c r="D31" s="71"/>
      <c r="E31" s="62"/>
      <c r="F31" s="71"/>
      <c r="G31" s="71"/>
      <c r="H31" s="62"/>
      <c r="I31" s="54"/>
      <c r="J31" s="30"/>
      <c r="K31" s="59"/>
      <c r="L31" s="54"/>
      <c r="M31" s="30"/>
      <c r="N31" s="59"/>
      <c r="O31" s="54"/>
      <c r="P31" s="30"/>
      <c r="Q31" s="59"/>
      <c r="R31" s="67"/>
      <c r="S31" s="67"/>
      <c r="T31" s="59"/>
      <c r="U31" s="54"/>
      <c r="V31" s="67"/>
      <c r="W31" s="59"/>
    </row>
    <row r="32" customFormat="false" ht="11.25" hidden="false" customHeight="true" outlineLevel="0" collapsed="false">
      <c r="A32" s="68" t="s">
        <v>32</v>
      </c>
      <c r="B32" s="54"/>
      <c r="C32" s="61" t="s">
        <v>371</v>
      </c>
      <c r="D32" s="61"/>
      <c r="E32" s="62" t="s">
        <v>371</v>
      </c>
      <c r="F32" s="71"/>
      <c r="G32" s="61" t="s">
        <v>371</v>
      </c>
      <c r="H32" s="62" t="s">
        <v>371</v>
      </c>
      <c r="I32" s="54"/>
      <c r="J32" s="61" t="s">
        <v>371</v>
      </c>
      <c r="K32" s="62" t="s">
        <v>371</v>
      </c>
      <c r="L32" s="54"/>
      <c r="M32" s="61" t="s">
        <v>371</v>
      </c>
      <c r="N32" s="62" t="s">
        <v>371</v>
      </c>
      <c r="O32" s="54"/>
      <c r="P32" s="61" t="s">
        <v>371</v>
      </c>
      <c r="Q32" s="62" t="s">
        <v>371</v>
      </c>
      <c r="R32" s="71"/>
      <c r="S32" s="61" t="n">
        <v>170</v>
      </c>
      <c r="T32" s="62" t="n">
        <v>0.0605115408608858</v>
      </c>
      <c r="U32" s="54"/>
      <c r="V32" s="61" t="n">
        <v>1.696</v>
      </c>
      <c r="W32" s="62" t="n">
        <v>1.6417445482866</v>
      </c>
    </row>
    <row r="33" customFormat="false" ht="11.25" hidden="false" customHeight="true" outlineLevel="0" collapsed="false">
      <c r="A33" s="68" t="s">
        <v>33</v>
      </c>
      <c r="B33" s="54"/>
      <c r="C33" s="61" t="n">
        <v>350</v>
      </c>
      <c r="D33" s="61"/>
      <c r="E33" s="62" t="n">
        <v>-0.019179249195727</v>
      </c>
      <c r="F33" s="71"/>
      <c r="G33" s="61" t="n">
        <v>900</v>
      </c>
      <c r="H33" s="62" t="n">
        <v>-0.0184616458435123</v>
      </c>
      <c r="I33" s="54"/>
      <c r="J33" s="61" t="n">
        <v>131.232</v>
      </c>
      <c r="K33" s="62" t="n">
        <v>0.0819153146022952</v>
      </c>
      <c r="L33" s="54"/>
      <c r="M33" s="61" t="s">
        <v>371</v>
      </c>
      <c r="N33" s="62" t="s">
        <v>371</v>
      </c>
      <c r="O33" s="30"/>
      <c r="P33" s="61" t="s">
        <v>371</v>
      </c>
      <c r="Q33" s="62" t="s">
        <v>371</v>
      </c>
      <c r="R33" s="71"/>
      <c r="S33" s="61" t="s">
        <v>371</v>
      </c>
      <c r="T33" s="62" t="s">
        <v>371</v>
      </c>
      <c r="U33" s="54"/>
      <c r="V33" s="61" t="s">
        <v>371</v>
      </c>
      <c r="W33" s="62" t="s">
        <v>371</v>
      </c>
    </row>
    <row r="34" customFormat="false" ht="11.25" hidden="false" customHeight="true" outlineLevel="0" collapsed="false">
      <c r="A34" s="68" t="s">
        <v>34</v>
      </c>
      <c r="B34" s="54"/>
      <c r="C34" s="61" t="s">
        <v>371</v>
      </c>
      <c r="D34" s="61"/>
      <c r="E34" s="62" t="s">
        <v>371</v>
      </c>
      <c r="F34" s="71"/>
      <c r="G34" s="61" t="s">
        <v>371</v>
      </c>
      <c r="H34" s="62" t="s">
        <v>371</v>
      </c>
      <c r="I34" s="30"/>
      <c r="J34" s="61" t="s">
        <v>371</v>
      </c>
      <c r="K34" s="62" t="s">
        <v>371</v>
      </c>
      <c r="L34" s="54"/>
      <c r="M34" s="61" t="n">
        <v>2</v>
      </c>
      <c r="N34" s="62" t="s">
        <v>371</v>
      </c>
      <c r="O34" s="30"/>
      <c r="P34" s="61" t="s">
        <v>371</v>
      </c>
      <c r="Q34" s="62" t="s">
        <v>371</v>
      </c>
      <c r="R34" s="71"/>
      <c r="S34" s="61" t="s">
        <v>371</v>
      </c>
      <c r="T34" s="62" t="s">
        <v>371</v>
      </c>
      <c r="U34" s="54"/>
      <c r="V34" s="61" t="n">
        <v>80</v>
      </c>
      <c r="W34" s="62" t="s">
        <v>371</v>
      </c>
    </row>
    <row r="35" customFormat="false" ht="11.25" hidden="false" customHeight="true" outlineLevel="0" collapsed="false">
      <c r="A35" s="68" t="s">
        <v>35</v>
      </c>
      <c r="B35" s="54"/>
      <c r="C35" s="61" t="s">
        <v>371</v>
      </c>
      <c r="D35" s="61"/>
      <c r="E35" s="62" t="s">
        <v>371</v>
      </c>
      <c r="F35" s="71"/>
      <c r="G35" s="61" t="s">
        <v>371</v>
      </c>
      <c r="H35" s="62" t="s">
        <v>371</v>
      </c>
      <c r="I35" s="54"/>
      <c r="J35" s="61" t="n">
        <v>4.4</v>
      </c>
      <c r="K35" s="62" t="n">
        <v>-0.2</v>
      </c>
      <c r="L35" s="54"/>
      <c r="M35" s="61" t="s">
        <v>371</v>
      </c>
      <c r="N35" s="62" t="s">
        <v>371</v>
      </c>
      <c r="O35" s="30"/>
      <c r="P35" s="61" t="s">
        <v>371</v>
      </c>
      <c r="Q35" s="62" t="s">
        <v>371</v>
      </c>
      <c r="R35" s="71"/>
      <c r="S35" s="61" t="s">
        <v>371</v>
      </c>
      <c r="T35" s="62" t="s">
        <v>371</v>
      </c>
      <c r="U35" s="54"/>
      <c r="V35" s="61" t="s">
        <v>371</v>
      </c>
      <c r="W35" s="62" t="s">
        <v>371</v>
      </c>
    </row>
    <row r="36" customFormat="false" ht="11.25" hidden="false" customHeight="true" outlineLevel="0" collapsed="false">
      <c r="A36" s="68" t="s">
        <v>36</v>
      </c>
      <c r="B36" s="54"/>
      <c r="C36" s="61" t="s">
        <v>371</v>
      </c>
      <c r="D36" s="61"/>
      <c r="E36" s="62" t="s">
        <v>371</v>
      </c>
      <c r="F36" s="71"/>
      <c r="G36" s="61" t="s">
        <v>371</v>
      </c>
      <c r="H36" s="62" t="s">
        <v>371</v>
      </c>
      <c r="I36" s="54"/>
      <c r="J36" s="61" t="s">
        <v>371</v>
      </c>
      <c r="K36" s="62" t="s">
        <v>371</v>
      </c>
      <c r="L36" s="54"/>
      <c r="M36" s="61" t="n">
        <v>15</v>
      </c>
      <c r="N36" s="62" t="s">
        <v>371</v>
      </c>
      <c r="O36" s="54"/>
      <c r="P36" s="61" t="s">
        <v>371</v>
      </c>
      <c r="Q36" s="62" t="s">
        <v>371</v>
      </c>
      <c r="R36" s="71"/>
      <c r="S36" s="61" t="s">
        <v>371</v>
      </c>
      <c r="T36" s="62" t="s">
        <v>371</v>
      </c>
      <c r="U36" s="54"/>
      <c r="V36" s="61" t="s">
        <v>371</v>
      </c>
      <c r="W36" s="62" t="s">
        <v>371</v>
      </c>
    </row>
    <row r="37" customFormat="false" ht="11.25" hidden="false" customHeight="true" outlineLevel="0" collapsed="false">
      <c r="A37" s="68" t="s">
        <v>38</v>
      </c>
      <c r="B37" s="54"/>
      <c r="C37" s="61" t="n">
        <v>270</v>
      </c>
      <c r="D37" s="61"/>
      <c r="E37" s="62" t="n">
        <v>-0.1</v>
      </c>
      <c r="F37" s="71"/>
      <c r="G37" s="61" t="n">
        <v>535</v>
      </c>
      <c r="H37" s="62" t="n">
        <v>-0.173106646058733</v>
      </c>
      <c r="I37" s="54"/>
      <c r="J37" s="61" t="n">
        <v>31</v>
      </c>
      <c r="K37" s="62" t="n">
        <v>-0.0988372093023256</v>
      </c>
      <c r="L37" s="54"/>
      <c r="M37" s="61" t="n">
        <v>50</v>
      </c>
      <c r="N37" s="62" t="s">
        <v>371</v>
      </c>
      <c r="O37" s="54"/>
      <c r="P37" s="61" t="s">
        <v>371</v>
      </c>
      <c r="Q37" s="62" t="s">
        <v>371</v>
      </c>
      <c r="R37" s="71"/>
      <c r="S37" s="61" t="s">
        <v>371</v>
      </c>
      <c r="T37" s="62" t="s">
        <v>371</v>
      </c>
      <c r="U37" s="54"/>
      <c r="V37" s="61" t="s">
        <v>371</v>
      </c>
      <c r="W37" s="62" t="s">
        <v>371</v>
      </c>
    </row>
    <row r="38" customFormat="false" ht="11.25" hidden="false" customHeight="true" outlineLevel="0" collapsed="false">
      <c r="A38" s="68" t="s">
        <v>41</v>
      </c>
      <c r="B38" s="54"/>
      <c r="C38" s="61" t="s">
        <v>371</v>
      </c>
      <c r="D38" s="61"/>
      <c r="E38" s="62" t="s">
        <v>371</v>
      </c>
      <c r="F38" s="71"/>
      <c r="G38" s="61" t="s">
        <v>371</v>
      </c>
      <c r="H38" s="62" t="s">
        <v>371</v>
      </c>
      <c r="I38" s="54"/>
      <c r="J38" s="61" t="s">
        <v>371</v>
      </c>
      <c r="K38" s="62" t="s">
        <v>371</v>
      </c>
      <c r="L38" s="54"/>
      <c r="M38" s="61" t="n">
        <v>4</v>
      </c>
      <c r="N38" s="62" t="s">
        <v>371</v>
      </c>
      <c r="O38" s="54"/>
      <c r="P38" s="61" t="s">
        <v>371</v>
      </c>
      <c r="Q38" s="62" t="s">
        <v>371</v>
      </c>
      <c r="R38" s="71"/>
      <c r="S38" s="61" t="s">
        <v>371</v>
      </c>
      <c r="T38" s="62" t="s">
        <v>371</v>
      </c>
      <c r="U38" s="54"/>
      <c r="V38" s="61" t="n">
        <v>21.8</v>
      </c>
      <c r="W38" s="62" t="n">
        <v>1</v>
      </c>
    </row>
    <row r="39" customFormat="false" ht="11.25" hidden="false" customHeight="true" outlineLevel="0" collapsed="false">
      <c r="A39" s="68" t="s">
        <v>42</v>
      </c>
      <c r="B39" s="54"/>
      <c r="C39" s="61" t="s">
        <v>371</v>
      </c>
      <c r="D39" s="61"/>
      <c r="E39" s="62" t="s">
        <v>371</v>
      </c>
      <c r="F39" s="71"/>
      <c r="G39" s="61" t="s">
        <v>371</v>
      </c>
      <c r="H39" s="62" t="s">
        <v>371</v>
      </c>
      <c r="I39" s="54"/>
      <c r="J39" s="61" t="n">
        <v>42.717</v>
      </c>
      <c r="K39" s="62" t="n">
        <v>-0.067456938895802</v>
      </c>
      <c r="L39" s="54"/>
      <c r="M39" s="61" t="n">
        <v>12</v>
      </c>
      <c r="N39" s="62" t="s">
        <v>371</v>
      </c>
      <c r="O39" s="54"/>
      <c r="P39" s="61" t="s">
        <v>371</v>
      </c>
      <c r="Q39" s="62" t="s">
        <v>371</v>
      </c>
      <c r="R39" s="71"/>
      <c r="S39" s="61" t="s">
        <v>371</v>
      </c>
      <c r="T39" s="62" t="s">
        <v>371</v>
      </c>
      <c r="U39" s="54"/>
      <c r="V39" s="61" t="n">
        <v>526</v>
      </c>
      <c r="W39" s="62" t="s">
        <v>371</v>
      </c>
    </row>
    <row r="40" customFormat="false" ht="11.25" hidden="false" customHeight="true" outlineLevel="0" collapsed="false">
      <c r="A40" s="68" t="s">
        <v>43</v>
      </c>
      <c r="B40" s="54"/>
      <c r="C40" s="61" t="n">
        <v>688.829</v>
      </c>
      <c r="D40" s="61"/>
      <c r="E40" s="62" t="n">
        <v>0.231575860842078</v>
      </c>
      <c r="F40" s="71"/>
      <c r="G40" s="61" t="s">
        <v>371</v>
      </c>
      <c r="H40" s="62" t="s">
        <v>371</v>
      </c>
      <c r="I40" s="54"/>
      <c r="J40" s="61" t="n">
        <v>243.605</v>
      </c>
      <c r="K40" s="62" t="n">
        <v>0.0956073164917898</v>
      </c>
      <c r="L40" s="54"/>
      <c r="M40" s="61" t="n">
        <v>7.109</v>
      </c>
      <c r="N40" s="62" t="n">
        <v>0.0926836766062096</v>
      </c>
      <c r="O40" s="54"/>
      <c r="P40" s="61" t="s">
        <v>371</v>
      </c>
      <c r="Q40" s="62" t="s">
        <v>371</v>
      </c>
      <c r="R40" s="71"/>
      <c r="S40" s="61" t="s">
        <v>371</v>
      </c>
      <c r="T40" s="62" t="s">
        <v>371</v>
      </c>
      <c r="U40" s="54"/>
      <c r="V40" s="61" t="n">
        <v>14.868</v>
      </c>
      <c r="W40" s="62" t="n">
        <v>-0.270461236506379</v>
      </c>
    </row>
    <row r="41" customFormat="false" ht="11.25" hidden="false" customHeight="true" outlineLevel="0" collapsed="false">
      <c r="A41" s="68" t="s">
        <v>44</v>
      </c>
      <c r="B41" s="54"/>
      <c r="C41" s="61" t="n">
        <v>250</v>
      </c>
      <c r="D41" s="61"/>
      <c r="E41" s="62" t="n">
        <v>0.0203873390338973</v>
      </c>
      <c r="F41" s="71"/>
      <c r="G41" s="61" t="n">
        <v>600</v>
      </c>
      <c r="H41" s="62" t="n">
        <v>-0.0163934426229508</v>
      </c>
      <c r="I41" s="54"/>
      <c r="J41" s="61" t="n">
        <v>117</v>
      </c>
      <c r="K41" s="62" t="n">
        <v>0.0934579439252336</v>
      </c>
      <c r="L41" s="54"/>
      <c r="M41" s="61" t="s">
        <v>371</v>
      </c>
      <c r="N41" s="62" t="s">
        <v>371</v>
      </c>
      <c r="O41" s="54"/>
      <c r="P41" s="61" t="s">
        <v>371</v>
      </c>
      <c r="Q41" s="62" t="s">
        <v>371</v>
      </c>
      <c r="R41" s="71"/>
      <c r="S41" s="61" t="s">
        <v>371</v>
      </c>
      <c r="T41" s="62" t="s">
        <v>371</v>
      </c>
      <c r="U41" s="54"/>
      <c r="V41" s="61" t="n">
        <v>26.1</v>
      </c>
      <c r="W41" s="62" t="n">
        <v>0.0875000000000001</v>
      </c>
    </row>
    <row r="42" customFormat="false" ht="11.25" hidden="false" customHeight="true" outlineLevel="0" collapsed="false">
      <c r="A42" s="68" t="s">
        <v>45</v>
      </c>
      <c r="B42" s="54"/>
      <c r="C42" s="61" t="n">
        <v>162.483</v>
      </c>
      <c r="D42" s="61"/>
      <c r="E42" s="62" t="n">
        <v>0.0356293779837214</v>
      </c>
      <c r="F42" s="71"/>
      <c r="G42" s="61" t="s">
        <v>371</v>
      </c>
      <c r="H42" s="62" t="s">
        <v>371</v>
      </c>
      <c r="I42" s="54"/>
      <c r="J42" s="61" t="n">
        <v>158.4</v>
      </c>
      <c r="K42" s="62" t="n">
        <v>-0.0948571428571428</v>
      </c>
      <c r="L42" s="54"/>
      <c r="M42" s="61" t="s">
        <v>371</v>
      </c>
      <c r="N42" s="62" t="s">
        <v>371</v>
      </c>
      <c r="O42" s="54"/>
      <c r="P42" s="61" t="s">
        <v>371</v>
      </c>
      <c r="Q42" s="62" t="s">
        <v>371</v>
      </c>
      <c r="R42" s="71"/>
      <c r="S42" s="61" t="s">
        <v>371</v>
      </c>
      <c r="T42" s="62" t="s">
        <v>371</v>
      </c>
      <c r="U42" s="54"/>
      <c r="V42" s="72" t="s">
        <v>374</v>
      </c>
      <c r="W42" s="62" t="s">
        <v>371</v>
      </c>
    </row>
    <row r="43" customFormat="false" ht="11.25" hidden="false" customHeight="true" outlineLevel="0" collapsed="false">
      <c r="A43" s="68" t="s">
        <v>46</v>
      </c>
      <c r="B43" s="54"/>
      <c r="C43" s="63" t="s">
        <v>371</v>
      </c>
      <c r="D43" s="63"/>
      <c r="E43" s="64" t="s">
        <v>371</v>
      </c>
      <c r="F43" s="65"/>
      <c r="G43" s="63" t="s">
        <v>371</v>
      </c>
      <c r="H43" s="64" t="s">
        <v>371</v>
      </c>
      <c r="I43" s="53"/>
      <c r="J43" s="63" t="n">
        <v>138.5</v>
      </c>
      <c r="K43" s="64" t="n">
        <v>0.147796396665175</v>
      </c>
      <c r="L43" s="53"/>
      <c r="M43" s="63" t="s">
        <v>371</v>
      </c>
      <c r="N43" s="64" t="s">
        <v>371</v>
      </c>
      <c r="O43" s="53"/>
      <c r="P43" s="63" t="s">
        <v>371</v>
      </c>
      <c r="Q43" s="64" t="s">
        <v>371</v>
      </c>
      <c r="R43" s="65"/>
      <c r="S43" s="63" t="s">
        <v>371</v>
      </c>
      <c r="T43" s="64" t="s">
        <v>371</v>
      </c>
      <c r="U43" s="53"/>
      <c r="V43" s="63" t="s">
        <v>371</v>
      </c>
      <c r="W43" s="64" t="s">
        <v>371</v>
      </c>
    </row>
    <row r="44" customFormat="false" ht="11.25" hidden="false" customHeight="true" outlineLevel="0" collapsed="false">
      <c r="A44" s="73" t="s">
        <v>30</v>
      </c>
      <c r="B44" s="54"/>
      <c r="C44" s="61" t="n">
        <v>1720</v>
      </c>
      <c r="D44" s="61"/>
      <c r="E44" s="62" t="n">
        <v>0.0638194516976927</v>
      </c>
      <c r="F44" s="71"/>
      <c r="G44" s="61" t="n">
        <v>2040</v>
      </c>
      <c r="H44" s="62" t="n">
        <v>-0.0639064403236905</v>
      </c>
      <c r="I44" s="52"/>
      <c r="J44" s="61" t="n">
        <v>866.854</v>
      </c>
      <c r="K44" s="62" t="n">
        <v>0.0418717909270974</v>
      </c>
      <c r="L44" s="52"/>
      <c r="M44" s="61" t="n">
        <v>90.109</v>
      </c>
      <c r="N44" s="78" t="n">
        <v>0.00673697852657916</v>
      </c>
      <c r="O44" s="52"/>
      <c r="P44" s="61" t="s">
        <v>371</v>
      </c>
      <c r="Q44" s="62" t="s">
        <v>371</v>
      </c>
      <c r="R44" s="71"/>
      <c r="S44" s="61" t="n">
        <v>170</v>
      </c>
      <c r="T44" s="62" t="n">
        <v>0.0605115408608858</v>
      </c>
      <c r="U44" s="52"/>
      <c r="V44" s="61" t="n">
        <v>670.464</v>
      </c>
      <c r="W44" s="62" t="n">
        <v>0.0298638141260971</v>
      </c>
    </row>
    <row r="45" s="77" customFormat="true" ht="11.25" hidden="false" customHeight="true" outlineLevel="0" collapsed="false">
      <c r="A45" s="74" t="s">
        <v>373</v>
      </c>
      <c r="B45" s="79"/>
      <c r="C45" s="64" t="n">
        <v>0.0271555825922775</v>
      </c>
      <c r="D45" s="64"/>
      <c r="E45" s="64" t="n">
        <v>0.01424017970373</v>
      </c>
      <c r="F45" s="64"/>
      <c r="G45" s="64" t="n">
        <v>0.0118527890128012</v>
      </c>
      <c r="H45" s="64" t="n">
        <v>-0.185090827994725</v>
      </c>
      <c r="I45" s="80"/>
      <c r="J45" s="64" t="n">
        <v>0.0271531816092946</v>
      </c>
      <c r="K45" s="64" t="n">
        <v>-0.0139250966449415</v>
      </c>
      <c r="L45" s="80"/>
      <c r="M45" s="64" t="n">
        <v>0.0178188856576846</v>
      </c>
      <c r="N45" s="64" t="n">
        <v>-0.02555564569579</v>
      </c>
      <c r="O45" s="80"/>
      <c r="P45" s="64" t="s">
        <v>371</v>
      </c>
      <c r="Q45" s="64" t="s">
        <v>371</v>
      </c>
      <c r="R45" s="64"/>
      <c r="S45" s="64" t="n">
        <v>0.00905293083576817</v>
      </c>
      <c r="T45" s="64" t="n">
        <v>-0.00827000719265671</v>
      </c>
      <c r="U45" s="80"/>
      <c r="V45" s="64" t="n">
        <v>0.0446739883080463</v>
      </c>
      <c r="W45" s="64" t="n">
        <v>0.00798013240508382</v>
      </c>
    </row>
    <row r="46" customFormat="false" ht="11.25" hidden="false" customHeight="true" outlineLevel="0" collapsed="false">
      <c r="A46" s="81" t="s">
        <v>209</v>
      </c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</row>
    <row r="47" customFormat="false" ht="11.25" hidden="false" customHeight="tru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</row>
    <row r="48" customFormat="false" ht="11.25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</row>
    <row r="49" customFormat="false" ht="11.25" hidden="false" customHeight="tru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</row>
    <row r="50" customFormat="false" ht="11.25" hidden="false" customHeight="true" outlineLevel="0" collapsed="false">
      <c r="A50" s="51" t="s">
        <v>375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</row>
    <row r="51" customFormat="false" ht="11.25" hidden="false" customHeight="true" outlineLevel="0" collapsed="false">
      <c r="A51" s="51" t="s">
        <v>348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</row>
    <row r="52" customFormat="false" ht="11.25" hidden="false" customHeight="tru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</row>
    <row r="53" customFormat="false" ht="11.25" hidden="false" customHeight="true" outlineLevel="0" collapsed="false">
      <c r="A53" s="51" t="s">
        <v>349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</row>
    <row r="54" customFormat="false" ht="11.25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</row>
    <row r="55" customFormat="false" ht="11.25" hidden="false" customHeight="true" outlineLevel="0" collapsed="false">
      <c r="A55" s="54"/>
      <c r="B55" s="54"/>
      <c r="C55" s="55" t="s">
        <v>350</v>
      </c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</row>
    <row r="56" customFormat="false" ht="11.25" hidden="false" customHeight="true" outlineLevel="0" collapsed="false">
      <c r="A56" s="54"/>
      <c r="B56" s="54"/>
      <c r="C56" s="51"/>
      <c r="D56" s="51"/>
      <c r="E56" s="56"/>
      <c r="F56" s="51"/>
      <c r="G56" s="51"/>
      <c r="H56" s="56"/>
      <c r="I56" s="51"/>
      <c r="J56" s="51"/>
      <c r="K56" s="56"/>
      <c r="L56" s="51"/>
      <c r="M56" s="51"/>
      <c r="N56" s="56"/>
      <c r="O56" s="51"/>
      <c r="P56" s="57" t="s">
        <v>351</v>
      </c>
      <c r="Q56" s="57"/>
      <c r="R56" s="51"/>
      <c r="S56" s="51"/>
      <c r="T56" s="56"/>
      <c r="U56" s="51"/>
      <c r="V56" s="51"/>
      <c r="W56" s="56"/>
    </row>
    <row r="57" customFormat="false" ht="11.25" hidden="false" customHeight="true" outlineLevel="0" collapsed="false">
      <c r="A57" s="52"/>
      <c r="B57" s="52"/>
      <c r="C57" s="55" t="s">
        <v>352</v>
      </c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4"/>
      <c r="P57" s="58" t="s">
        <v>353</v>
      </c>
      <c r="Q57" s="58"/>
      <c r="R57" s="51"/>
      <c r="S57" s="51"/>
      <c r="T57" s="56"/>
      <c r="U57" s="51"/>
      <c r="V57" s="51"/>
      <c r="W57" s="56"/>
    </row>
    <row r="58" customFormat="false" ht="11.25" hidden="false" customHeight="true" outlineLevel="0" collapsed="false">
      <c r="A58" s="52"/>
      <c r="B58" s="52"/>
      <c r="C58" s="30"/>
      <c r="D58" s="30"/>
      <c r="E58" s="59"/>
      <c r="F58" s="54"/>
      <c r="G58" s="30"/>
      <c r="H58" s="59"/>
      <c r="I58" s="54"/>
      <c r="J58" s="55" t="s">
        <v>354</v>
      </c>
      <c r="K58" s="55"/>
      <c r="L58" s="55"/>
      <c r="M58" s="55"/>
      <c r="N58" s="55"/>
      <c r="O58" s="54"/>
      <c r="P58" s="60" t="s">
        <v>355</v>
      </c>
      <c r="Q58" s="60"/>
      <c r="R58" s="51"/>
      <c r="S58" s="51"/>
      <c r="T58" s="56"/>
      <c r="U58" s="51"/>
      <c r="V58" s="51"/>
      <c r="W58" s="56"/>
    </row>
    <row r="59" customFormat="false" ht="11.25" hidden="false" customHeight="true" outlineLevel="0" collapsed="false">
      <c r="A59" s="52"/>
      <c r="B59" s="52"/>
      <c r="C59" s="60" t="s">
        <v>356</v>
      </c>
      <c r="D59" s="60"/>
      <c r="E59" s="60"/>
      <c r="F59" s="54"/>
      <c r="G59" s="60" t="s">
        <v>357</v>
      </c>
      <c r="H59" s="60"/>
      <c r="I59" s="54"/>
      <c r="J59" s="60" t="s">
        <v>358</v>
      </c>
      <c r="K59" s="60"/>
      <c r="L59" s="57"/>
      <c r="M59" s="60" t="s">
        <v>359</v>
      </c>
      <c r="N59" s="60"/>
      <c r="O59" s="54"/>
      <c r="P59" s="61" t="s">
        <v>360</v>
      </c>
      <c r="Q59" s="59"/>
      <c r="R59" s="51"/>
      <c r="S59" s="60" t="s">
        <v>361</v>
      </c>
      <c r="T59" s="60"/>
      <c r="U59" s="51"/>
      <c r="V59" s="60" t="s">
        <v>362</v>
      </c>
      <c r="W59" s="60"/>
    </row>
    <row r="60" customFormat="false" ht="11.25" hidden="false" customHeight="true" outlineLevel="0" collapsed="false">
      <c r="A60" s="52"/>
      <c r="B60" s="52"/>
      <c r="C60" s="30"/>
      <c r="D60" s="30"/>
      <c r="E60" s="62" t="s">
        <v>363</v>
      </c>
      <c r="F60" s="54"/>
      <c r="G60" s="30"/>
      <c r="H60" s="62" t="s">
        <v>363</v>
      </c>
      <c r="I60" s="54"/>
      <c r="J60" s="30"/>
      <c r="K60" s="62" t="s">
        <v>363</v>
      </c>
      <c r="L60" s="61"/>
      <c r="M60" s="30"/>
      <c r="N60" s="62" t="s">
        <v>363</v>
      </c>
      <c r="O60" s="54"/>
      <c r="P60" s="61" t="s">
        <v>364</v>
      </c>
      <c r="Q60" s="62" t="s">
        <v>363</v>
      </c>
      <c r="R60" s="51"/>
      <c r="S60" s="61" t="s">
        <v>365</v>
      </c>
      <c r="T60" s="62" t="s">
        <v>363</v>
      </c>
      <c r="U60" s="51"/>
      <c r="V60" s="61" t="s">
        <v>354</v>
      </c>
      <c r="W60" s="62" t="s">
        <v>363</v>
      </c>
    </row>
    <row r="61" customFormat="false" ht="11.25" hidden="false" customHeight="true" outlineLevel="0" collapsed="false">
      <c r="A61" s="55" t="s">
        <v>366</v>
      </c>
      <c r="B61" s="53"/>
      <c r="C61" s="63" t="s">
        <v>360</v>
      </c>
      <c r="D61" s="63"/>
      <c r="E61" s="64" t="s">
        <v>367</v>
      </c>
      <c r="F61" s="53"/>
      <c r="G61" s="63" t="s">
        <v>360</v>
      </c>
      <c r="H61" s="64" t="s">
        <v>367</v>
      </c>
      <c r="I61" s="53"/>
      <c r="J61" s="63" t="s">
        <v>360</v>
      </c>
      <c r="K61" s="64" t="s">
        <v>367</v>
      </c>
      <c r="L61" s="63"/>
      <c r="M61" s="63" t="s">
        <v>360</v>
      </c>
      <c r="N61" s="64" t="s">
        <v>367</v>
      </c>
      <c r="O61" s="53"/>
      <c r="P61" s="63" t="s">
        <v>368</v>
      </c>
      <c r="Q61" s="64" t="s">
        <v>367</v>
      </c>
      <c r="R61" s="65"/>
      <c r="S61" s="63" t="s">
        <v>369</v>
      </c>
      <c r="T61" s="64" t="s">
        <v>367</v>
      </c>
      <c r="U61" s="53"/>
      <c r="V61" s="63" t="s">
        <v>370</v>
      </c>
      <c r="W61" s="64" t="s">
        <v>367</v>
      </c>
    </row>
    <row r="62" customFormat="false" ht="11.25" hidden="false" customHeight="true" outlineLevel="0" collapsed="false">
      <c r="A62" s="82" t="s">
        <v>10</v>
      </c>
      <c r="B62" s="54"/>
      <c r="C62" s="71"/>
      <c r="D62" s="71"/>
      <c r="E62" s="62"/>
      <c r="F62" s="71"/>
      <c r="G62" s="71"/>
      <c r="H62" s="62"/>
      <c r="I62" s="54"/>
      <c r="J62" s="30"/>
      <c r="K62" s="59"/>
      <c r="L62" s="54"/>
      <c r="M62" s="30"/>
      <c r="N62" s="59"/>
      <c r="O62" s="54"/>
      <c r="P62" s="30"/>
      <c r="Q62" s="59"/>
      <c r="R62" s="67"/>
      <c r="S62" s="67"/>
      <c r="T62" s="59"/>
      <c r="U62" s="54"/>
      <c r="V62" s="67"/>
      <c r="W62" s="59"/>
    </row>
    <row r="63" customFormat="false" ht="11.25" hidden="false" customHeight="true" outlineLevel="0" collapsed="false">
      <c r="A63" s="83" t="s">
        <v>376</v>
      </c>
      <c r="B63" s="54"/>
      <c r="C63" s="71"/>
      <c r="D63" s="71"/>
      <c r="E63" s="62"/>
      <c r="F63" s="71"/>
      <c r="G63" s="71"/>
      <c r="H63" s="62"/>
      <c r="I63" s="54"/>
      <c r="J63" s="30"/>
      <c r="K63" s="59"/>
      <c r="L63" s="54"/>
      <c r="M63" s="30"/>
      <c r="N63" s="59"/>
      <c r="O63" s="54"/>
      <c r="P63" s="30"/>
      <c r="Q63" s="59"/>
      <c r="R63" s="67"/>
      <c r="S63" s="67"/>
      <c r="T63" s="59"/>
      <c r="U63" s="54"/>
      <c r="V63" s="67"/>
      <c r="W63" s="59"/>
    </row>
    <row r="64" customFormat="false" ht="11.25" hidden="false" customHeight="true" outlineLevel="0" collapsed="false">
      <c r="A64" s="84" t="s">
        <v>377</v>
      </c>
      <c r="B64" s="54"/>
      <c r="C64" s="71"/>
      <c r="D64" s="71"/>
      <c r="E64" s="62"/>
      <c r="F64" s="71"/>
      <c r="G64" s="71"/>
      <c r="H64" s="62"/>
      <c r="I64" s="54"/>
      <c r="J64" s="30"/>
      <c r="K64" s="59"/>
      <c r="L64" s="54"/>
      <c r="M64" s="30"/>
      <c r="N64" s="59"/>
      <c r="O64" s="54"/>
      <c r="P64" s="30"/>
      <c r="Q64" s="59"/>
      <c r="R64" s="67"/>
      <c r="S64" s="67"/>
      <c r="T64" s="59"/>
      <c r="U64" s="54"/>
      <c r="V64" s="67"/>
      <c r="W64" s="59"/>
    </row>
    <row r="65" customFormat="false" ht="11.25" hidden="false" customHeight="true" outlineLevel="0" collapsed="false">
      <c r="A65" s="85" t="s">
        <v>18</v>
      </c>
      <c r="B65" s="54"/>
      <c r="C65" s="71" t="s">
        <v>371</v>
      </c>
      <c r="D65" s="71"/>
      <c r="E65" s="62" t="s">
        <v>371</v>
      </c>
      <c r="F65" s="71"/>
      <c r="G65" s="71" t="s">
        <v>371</v>
      </c>
      <c r="H65" s="62" t="s">
        <v>371</v>
      </c>
      <c r="I65" s="54"/>
      <c r="J65" s="61" t="n">
        <v>273.318</v>
      </c>
      <c r="K65" s="62" t="n">
        <v>-0.0399789251844047</v>
      </c>
      <c r="L65" s="54"/>
      <c r="M65" s="61" t="s">
        <v>371</v>
      </c>
      <c r="N65" s="62" t="s">
        <v>371</v>
      </c>
      <c r="O65" s="54"/>
      <c r="P65" s="61" t="s">
        <v>371</v>
      </c>
      <c r="Q65" s="62" t="s">
        <v>371</v>
      </c>
      <c r="R65" s="71"/>
      <c r="S65" s="61" t="s">
        <v>371</v>
      </c>
      <c r="T65" s="62" t="s">
        <v>371</v>
      </c>
      <c r="U65" s="54"/>
      <c r="V65" s="61" t="s">
        <v>371</v>
      </c>
      <c r="W65" s="62" t="s">
        <v>371</v>
      </c>
    </row>
    <row r="66" customFormat="false" ht="11.25" hidden="false" customHeight="true" outlineLevel="0" collapsed="false">
      <c r="A66" s="85" t="s">
        <v>24</v>
      </c>
      <c r="B66" s="54"/>
      <c r="C66" s="71" t="s">
        <v>371</v>
      </c>
      <c r="D66" s="71"/>
      <c r="E66" s="62" t="s">
        <v>371</v>
      </c>
      <c r="F66" s="71"/>
      <c r="G66" s="71" t="s">
        <v>371</v>
      </c>
      <c r="H66" s="62" t="s">
        <v>371</v>
      </c>
      <c r="I66" s="54"/>
      <c r="J66" s="61" t="n">
        <v>1376.5</v>
      </c>
      <c r="K66" s="62" t="n">
        <v>0.0414617538019217</v>
      </c>
      <c r="L66" s="54"/>
      <c r="M66" s="61" t="n">
        <v>362.4</v>
      </c>
      <c r="N66" s="62" t="n">
        <v>0.0392887869228563</v>
      </c>
      <c r="O66" s="54"/>
      <c r="P66" s="61" t="s">
        <v>371</v>
      </c>
      <c r="Q66" s="62" t="s">
        <v>371</v>
      </c>
      <c r="R66" s="71"/>
      <c r="S66" s="61" t="s">
        <v>371</v>
      </c>
      <c r="T66" s="62" t="s">
        <v>371</v>
      </c>
      <c r="U66" s="54"/>
      <c r="V66" s="61" t="s">
        <v>371</v>
      </c>
      <c r="W66" s="62" t="s">
        <v>371</v>
      </c>
    </row>
    <row r="67" customFormat="false" ht="11.25" hidden="false" customHeight="true" outlineLevel="0" collapsed="false">
      <c r="A67" s="85" t="s">
        <v>28</v>
      </c>
      <c r="B67" s="54"/>
      <c r="C67" s="71" t="s">
        <v>371</v>
      </c>
      <c r="D67" s="71"/>
      <c r="E67" s="62" t="s">
        <v>371</v>
      </c>
      <c r="F67" s="71"/>
      <c r="G67" s="71" t="s">
        <v>371</v>
      </c>
      <c r="H67" s="62" t="s">
        <v>371</v>
      </c>
      <c r="I67" s="52"/>
      <c r="J67" s="61" t="n">
        <v>45</v>
      </c>
      <c r="K67" s="62" t="n">
        <v>0.0103731644887513</v>
      </c>
      <c r="L67" s="52"/>
      <c r="M67" s="61" t="s">
        <v>371</v>
      </c>
      <c r="N67" s="62" t="s">
        <v>371</v>
      </c>
      <c r="O67" s="54"/>
      <c r="P67" s="61" t="s">
        <v>371</v>
      </c>
      <c r="Q67" s="62" t="s">
        <v>371</v>
      </c>
      <c r="R67" s="71"/>
      <c r="S67" s="61" t="s">
        <v>371</v>
      </c>
      <c r="T67" s="62" t="s">
        <v>371</v>
      </c>
      <c r="U67" s="54"/>
      <c r="V67" s="61" t="s">
        <v>371</v>
      </c>
      <c r="W67" s="62" t="s">
        <v>371</v>
      </c>
    </row>
    <row r="68" customFormat="false" ht="11.25" hidden="false" customHeight="true" outlineLevel="0" collapsed="false">
      <c r="A68" s="86" t="s">
        <v>30</v>
      </c>
      <c r="B68" s="52"/>
      <c r="C68" s="87" t="s">
        <v>371</v>
      </c>
      <c r="D68" s="87"/>
      <c r="E68" s="88" t="s">
        <v>371</v>
      </c>
      <c r="F68" s="87"/>
      <c r="G68" s="87" t="s">
        <v>371</v>
      </c>
      <c r="H68" s="88" t="s">
        <v>371</v>
      </c>
      <c r="I68" s="89"/>
      <c r="J68" s="35" t="n">
        <v>1700</v>
      </c>
      <c r="K68" s="88" t="n">
        <v>0.0265788297319463</v>
      </c>
      <c r="L68" s="89"/>
      <c r="M68" s="35" t="n">
        <v>362.4</v>
      </c>
      <c r="N68" s="88" t="n">
        <v>0.0392887869228563</v>
      </c>
      <c r="O68" s="89"/>
      <c r="P68" s="35" t="s">
        <v>371</v>
      </c>
      <c r="Q68" s="88" t="s">
        <v>371</v>
      </c>
      <c r="R68" s="87"/>
      <c r="S68" s="35" t="s">
        <v>371</v>
      </c>
      <c r="T68" s="88" t="s">
        <v>371</v>
      </c>
      <c r="U68" s="89"/>
      <c r="V68" s="35" t="s">
        <v>371</v>
      </c>
      <c r="W68" s="88" t="s">
        <v>371</v>
      </c>
    </row>
    <row r="69" customFormat="false" ht="11.25" hidden="false" customHeight="true" outlineLevel="0" collapsed="false">
      <c r="A69" s="90" t="s">
        <v>378</v>
      </c>
      <c r="B69" s="54"/>
      <c r="C69" s="30"/>
      <c r="D69" s="30"/>
      <c r="E69" s="59"/>
      <c r="F69" s="54"/>
      <c r="G69" s="30"/>
      <c r="H69" s="59"/>
      <c r="I69" s="54"/>
      <c r="J69" s="30"/>
      <c r="K69" s="59"/>
      <c r="L69" s="54"/>
      <c r="M69" s="30"/>
      <c r="N69" s="59"/>
      <c r="O69" s="54"/>
      <c r="P69" s="30"/>
      <c r="Q69" s="59"/>
      <c r="R69" s="67"/>
      <c r="S69" s="67"/>
      <c r="T69" s="59"/>
      <c r="U69" s="54"/>
      <c r="V69" s="30"/>
      <c r="W69" s="59"/>
    </row>
    <row r="70" customFormat="false" ht="11.25" hidden="false" customHeight="true" outlineLevel="0" collapsed="false">
      <c r="A70" s="73" t="s">
        <v>11</v>
      </c>
      <c r="B70" s="54"/>
      <c r="C70" s="61" t="s">
        <v>371</v>
      </c>
      <c r="D70" s="61"/>
      <c r="E70" s="62" t="s">
        <v>371</v>
      </c>
      <c r="F70" s="54"/>
      <c r="G70" s="61" t="s">
        <v>371</v>
      </c>
      <c r="H70" s="62" t="s">
        <v>371</v>
      </c>
      <c r="I70" s="54"/>
      <c r="J70" s="61" t="s">
        <v>371</v>
      </c>
      <c r="K70" s="62" t="s">
        <v>371</v>
      </c>
      <c r="L70" s="54"/>
      <c r="M70" s="61" t="n">
        <v>151.2</v>
      </c>
      <c r="N70" s="62" t="n">
        <v>-0.0550000000000001</v>
      </c>
      <c r="O70" s="54"/>
      <c r="P70" s="61" t="s">
        <v>371</v>
      </c>
      <c r="Q70" s="62" t="s">
        <v>371</v>
      </c>
      <c r="R70" s="71"/>
      <c r="S70" s="61" t="s">
        <v>371</v>
      </c>
      <c r="T70" s="62" t="s">
        <v>371</v>
      </c>
      <c r="U70" s="54"/>
      <c r="V70" s="61" t="s">
        <v>371</v>
      </c>
      <c r="W70" s="62" t="s">
        <v>371</v>
      </c>
    </row>
    <row r="71" customFormat="false" ht="11.25" hidden="false" customHeight="true" outlineLevel="0" collapsed="false">
      <c r="A71" s="73" t="s">
        <v>12</v>
      </c>
      <c r="B71" s="54"/>
      <c r="C71" s="61" t="s">
        <v>371</v>
      </c>
      <c r="D71" s="61"/>
      <c r="E71" s="62" t="s">
        <v>371</v>
      </c>
      <c r="F71" s="54"/>
      <c r="G71" s="61" t="s">
        <v>371</v>
      </c>
      <c r="H71" s="62" t="s">
        <v>371</v>
      </c>
      <c r="I71" s="54"/>
      <c r="J71" s="61" t="s">
        <v>371</v>
      </c>
      <c r="K71" s="62" t="s">
        <v>371</v>
      </c>
      <c r="L71" s="54"/>
      <c r="M71" s="72" t="s">
        <v>374</v>
      </c>
      <c r="N71" s="62" t="s">
        <v>371</v>
      </c>
      <c r="O71" s="54"/>
      <c r="P71" s="61" t="s">
        <v>371</v>
      </c>
      <c r="Q71" s="62" t="s">
        <v>371</v>
      </c>
      <c r="R71" s="71"/>
      <c r="S71" s="61" t="s">
        <v>371</v>
      </c>
      <c r="T71" s="62" t="s">
        <v>371</v>
      </c>
      <c r="U71" s="54"/>
      <c r="V71" s="61" t="s">
        <v>371</v>
      </c>
      <c r="W71" s="62" t="s">
        <v>371</v>
      </c>
    </row>
    <row r="72" customFormat="false" ht="11.25" hidden="false" customHeight="true" outlineLevel="0" collapsed="false">
      <c r="A72" s="73" t="s">
        <v>379</v>
      </c>
      <c r="B72" s="54"/>
      <c r="C72" s="61" t="s">
        <v>371</v>
      </c>
      <c r="D72" s="61"/>
      <c r="E72" s="62" t="s">
        <v>371</v>
      </c>
      <c r="F72" s="54"/>
      <c r="G72" s="61" t="s">
        <v>371</v>
      </c>
      <c r="H72" s="62" t="s">
        <v>371</v>
      </c>
      <c r="I72" s="54"/>
      <c r="J72" s="61" t="s">
        <v>371</v>
      </c>
      <c r="K72" s="62" t="s">
        <v>371</v>
      </c>
      <c r="L72" s="54"/>
      <c r="M72" s="61" t="n">
        <v>20</v>
      </c>
      <c r="N72" s="62" t="s">
        <v>371</v>
      </c>
      <c r="O72" s="54"/>
      <c r="P72" s="61" t="s">
        <v>371</v>
      </c>
      <c r="Q72" s="62" t="s">
        <v>371</v>
      </c>
      <c r="R72" s="71"/>
      <c r="S72" s="61" t="s">
        <v>371</v>
      </c>
      <c r="T72" s="62" t="s">
        <v>371</v>
      </c>
      <c r="U72" s="54"/>
      <c r="V72" s="61" t="s">
        <v>371</v>
      </c>
      <c r="W72" s="62" t="s">
        <v>371</v>
      </c>
    </row>
    <row r="73" customFormat="false" ht="11.25" hidden="false" customHeight="true" outlineLevel="0" collapsed="false">
      <c r="A73" s="73" t="s">
        <v>14</v>
      </c>
      <c r="B73" s="54"/>
      <c r="C73" s="61" t="s">
        <v>371</v>
      </c>
      <c r="D73" s="61"/>
      <c r="E73" s="62" t="s">
        <v>371</v>
      </c>
      <c r="F73" s="54"/>
      <c r="G73" s="61" t="s">
        <v>371</v>
      </c>
      <c r="H73" s="62" t="s">
        <v>371</v>
      </c>
      <c r="I73" s="54"/>
      <c r="J73" s="61" t="s">
        <v>371</v>
      </c>
      <c r="K73" s="62" t="s">
        <v>371</v>
      </c>
      <c r="L73" s="54"/>
      <c r="M73" s="61" t="n">
        <v>42.061</v>
      </c>
      <c r="N73" s="62" t="n">
        <v>0.0711811745530485</v>
      </c>
      <c r="O73" s="54"/>
      <c r="P73" s="61" t="s">
        <v>371</v>
      </c>
      <c r="Q73" s="62" t="s">
        <v>371</v>
      </c>
      <c r="R73" s="71"/>
      <c r="S73" s="61" t="n">
        <v>571</v>
      </c>
      <c r="T73" s="62" t="n">
        <v>-0.0155172413793103</v>
      </c>
      <c r="U73" s="54"/>
      <c r="V73" s="61" t="n">
        <v>15.6</v>
      </c>
      <c r="W73" s="62" t="n">
        <v>0.00645161290322578</v>
      </c>
    </row>
    <row r="74" customFormat="false" ht="11.25" hidden="false" customHeight="true" outlineLevel="0" collapsed="false">
      <c r="A74" s="73" t="s">
        <v>15</v>
      </c>
      <c r="B74" s="54"/>
      <c r="C74" s="61" t="n">
        <v>500</v>
      </c>
      <c r="D74" s="61"/>
      <c r="E74" s="62" t="s">
        <v>371</v>
      </c>
      <c r="F74" s="54"/>
      <c r="G74" s="61" t="n">
        <v>168</v>
      </c>
      <c r="H74" s="62" t="n">
        <v>0.05</v>
      </c>
      <c r="I74" s="54"/>
      <c r="J74" s="61" t="n">
        <v>442</v>
      </c>
      <c r="K74" s="62" t="n">
        <v>-0.0199556541019956</v>
      </c>
      <c r="L74" s="54"/>
      <c r="M74" s="61" t="n">
        <v>222</v>
      </c>
      <c r="N74" s="62" t="n">
        <v>-0.0593220338983051</v>
      </c>
      <c r="O74" s="54"/>
      <c r="P74" s="61" t="n">
        <v>500</v>
      </c>
      <c r="Q74" s="70" t="s">
        <v>371</v>
      </c>
      <c r="R74" s="71"/>
      <c r="S74" s="61" t="s">
        <v>371</v>
      </c>
      <c r="T74" s="62" t="s">
        <v>371</v>
      </c>
      <c r="U74" s="54"/>
      <c r="V74" s="61" t="s">
        <v>371</v>
      </c>
      <c r="W74" s="62" t="s">
        <v>371</v>
      </c>
    </row>
    <row r="75" customFormat="false" ht="11.25" hidden="false" customHeight="true" outlineLevel="0" collapsed="false">
      <c r="A75" s="73" t="s">
        <v>16</v>
      </c>
      <c r="B75" s="54"/>
      <c r="C75" s="61" t="n">
        <v>0.83</v>
      </c>
      <c r="D75" s="61"/>
      <c r="E75" s="62" t="n">
        <v>-0.00598802395209581</v>
      </c>
      <c r="F75" s="54"/>
      <c r="G75" s="61" t="s">
        <v>371</v>
      </c>
      <c r="H75" s="62" t="s">
        <v>371</v>
      </c>
      <c r="I75" s="54"/>
      <c r="J75" s="61" t="n">
        <v>647.934</v>
      </c>
      <c r="K75" s="62" t="n">
        <v>-0.0298050877531862</v>
      </c>
      <c r="L75" s="54"/>
      <c r="M75" s="61" t="n">
        <v>703.545</v>
      </c>
      <c r="N75" s="62" t="s">
        <v>371</v>
      </c>
      <c r="O75" s="54"/>
      <c r="P75" s="61" t="s">
        <v>371</v>
      </c>
      <c r="Q75" s="62" t="s">
        <v>371</v>
      </c>
      <c r="R75" s="71"/>
      <c r="S75" s="61" t="s">
        <v>371</v>
      </c>
      <c r="T75" s="62" t="s">
        <v>371</v>
      </c>
      <c r="U75" s="54"/>
      <c r="V75" s="61" t="s">
        <v>371</v>
      </c>
      <c r="W75" s="62" t="s">
        <v>371</v>
      </c>
    </row>
    <row r="76" customFormat="false" ht="11.25" hidden="false" customHeight="true" outlineLevel="0" collapsed="false">
      <c r="A76" s="73" t="s">
        <v>17</v>
      </c>
      <c r="B76" s="54"/>
      <c r="C76" s="61" t="n">
        <v>782</v>
      </c>
      <c r="D76" s="61"/>
      <c r="E76" s="62" t="n">
        <v>-0.00508905852417303</v>
      </c>
      <c r="F76" s="54"/>
      <c r="G76" s="61" t="n">
        <v>2441.443</v>
      </c>
      <c r="H76" s="62" t="n">
        <v>0.0189385513331233</v>
      </c>
      <c r="I76" s="54"/>
      <c r="J76" s="61" t="n">
        <v>163.286</v>
      </c>
      <c r="K76" s="62" t="n">
        <v>-0.0239928272564256</v>
      </c>
      <c r="L76" s="54"/>
      <c r="M76" s="61" t="n">
        <v>3</v>
      </c>
      <c r="N76" s="62" t="s">
        <v>371</v>
      </c>
      <c r="O76" s="54"/>
      <c r="P76" s="61" t="s">
        <v>371</v>
      </c>
      <c r="Q76" s="62" t="s">
        <v>371</v>
      </c>
      <c r="R76" s="71"/>
      <c r="S76" s="61" t="s">
        <v>371</v>
      </c>
      <c r="T76" s="62" t="s">
        <v>371</v>
      </c>
      <c r="U76" s="54"/>
      <c r="V76" s="61" t="s">
        <v>371</v>
      </c>
      <c r="W76" s="62" t="s">
        <v>371</v>
      </c>
    </row>
    <row r="77" customFormat="false" ht="11.25" hidden="false" customHeight="true" outlineLevel="0" collapsed="false">
      <c r="A77" s="73" t="s">
        <v>19</v>
      </c>
      <c r="B77" s="54"/>
      <c r="C77" s="61" t="n">
        <v>1500</v>
      </c>
      <c r="D77" s="61"/>
      <c r="E77" s="62" t="n">
        <v>0.0714285714285714</v>
      </c>
      <c r="F77" s="54"/>
      <c r="G77" s="61" t="s">
        <v>371</v>
      </c>
      <c r="H77" s="62" t="s">
        <v>371</v>
      </c>
      <c r="I77" s="54"/>
      <c r="J77" s="61" t="s">
        <v>371</v>
      </c>
      <c r="K77" s="62" t="s">
        <v>371</v>
      </c>
      <c r="L77" s="54"/>
      <c r="M77" s="61" t="s">
        <v>371</v>
      </c>
      <c r="N77" s="62" t="s">
        <v>371</v>
      </c>
      <c r="O77" s="54"/>
      <c r="P77" s="61" t="s">
        <v>371</v>
      </c>
      <c r="Q77" s="62" t="s">
        <v>371</v>
      </c>
      <c r="R77" s="71"/>
      <c r="S77" s="61" t="s">
        <v>371</v>
      </c>
      <c r="T77" s="62" t="s">
        <v>371</v>
      </c>
      <c r="U77" s="30"/>
      <c r="V77" s="61" t="s">
        <v>371</v>
      </c>
      <c r="W77" s="62" t="s">
        <v>371</v>
      </c>
    </row>
    <row r="78" customFormat="false" ht="11.25" hidden="false" customHeight="true" outlineLevel="0" collapsed="false">
      <c r="A78" s="73" t="s">
        <v>20</v>
      </c>
      <c r="B78" s="54"/>
      <c r="C78" s="61" t="n">
        <v>950</v>
      </c>
      <c r="D78" s="61"/>
      <c r="E78" s="62" t="n">
        <v>-0.0256410256410256</v>
      </c>
      <c r="F78" s="54"/>
      <c r="G78" s="61" t="n">
        <v>300</v>
      </c>
      <c r="H78" s="62" t="s">
        <v>371</v>
      </c>
      <c r="I78" s="54"/>
      <c r="J78" s="61" t="n">
        <v>192.9</v>
      </c>
      <c r="K78" s="62" t="n">
        <v>-0.0127942681678608</v>
      </c>
      <c r="L78" s="54"/>
      <c r="M78" s="61" t="n">
        <v>654.1</v>
      </c>
      <c r="N78" s="62" t="n">
        <v>0.0567043618739904</v>
      </c>
      <c r="O78" s="54"/>
      <c r="P78" s="61" t="s">
        <v>371</v>
      </c>
      <c r="Q78" s="62" t="s">
        <v>371</v>
      </c>
      <c r="R78" s="71"/>
      <c r="S78" s="61" t="s">
        <v>371</v>
      </c>
      <c r="T78" s="62" t="s">
        <v>371</v>
      </c>
      <c r="U78" s="54"/>
      <c r="V78" s="61" t="s">
        <v>371</v>
      </c>
      <c r="W78" s="62" t="s">
        <v>371</v>
      </c>
    </row>
    <row r="79" customFormat="false" ht="11.25" hidden="false" customHeight="true" outlineLevel="0" collapsed="false">
      <c r="A79" s="73" t="s">
        <v>21</v>
      </c>
      <c r="B79" s="54"/>
      <c r="C79" s="61" t="s">
        <v>371</v>
      </c>
      <c r="D79" s="61"/>
      <c r="E79" s="62" t="s">
        <v>371</v>
      </c>
      <c r="F79" s="54"/>
      <c r="G79" s="61" t="s">
        <v>371</v>
      </c>
      <c r="H79" s="62" t="s">
        <v>371</v>
      </c>
      <c r="I79" s="54"/>
      <c r="J79" s="61" t="s">
        <v>371</v>
      </c>
      <c r="K79" s="62" t="s">
        <v>371</v>
      </c>
      <c r="L79" s="54"/>
      <c r="M79" s="61" t="s">
        <v>371</v>
      </c>
      <c r="N79" s="62" t="s">
        <v>371</v>
      </c>
      <c r="O79" s="54"/>
      <c r="P79" s="61" t="s">
        <v>371</v>
      </c>
      <c r="Q79" s="62" t="s">
        <v>371</v>
      </c>
      <c r="R79" s="71"/>
      <c r="S79" s="61" t="s">
        <v>371</v>
      </c>
      <c r="T79" s="62" t="s">
        <v>371</v>
      </c>
      <c r="U79" s="54"/>
      <c r="V79" s="61" t="s">
        <v>371</v>
      </c>
      <c r="W79" s="62" t="s">
        <v>371</v>
      </c>
    </row>
    <row r="80" customFormat="false" ht="11.25" hidden="false" customHeight="true" outlineLevel="0" collapsed="false">
      <c r="A80" s="73" t="s">
        <v>22</v>
      </c>
      <c r="B80" s="54"/>
      <c r="C80" s="61" t="s">
        <v>371</v>
      </c>
      <c r="D80" s="61"/>
      <c r="E80" s="62" t="s">
        <v>371</v>
      </c>
      <c r="F80" s="54"/>
      <c r="G80" s="61" t="s">
        <v>371</v>
      </c>
      <c r="H80" s="62" t="s">
        <v>371</v>
      </c>
      <c r="I80" s="54"/>
      <c r="J80" s="61" t="s">
        <v>371</v>
      </c>
      <c r="K80" s="62" t="s">
        <v>371</v>
      </c>
      <c r="L80" s="54"/>
      <c r="M80" s="61" t="s">
        <v>371</v>
      </c>
      <c r="N80" s="62" t="s">
        <v>371</v>
      </c>
      <c r="O80" s="54"/>
      <c r="P80" s="61" t="s">
        <v>371</v>
      </c>
      <c r="Q80" s="62" t="s">
        <v>371</v>
      </c>
      <c r="R80" s="71"/>
      <c r="S80" s="61" t="s">
        <v>371</v>
      </c>
      <c r="T80" s="62" t="s">
        <v>371</v>
      </c>
      <c r="U80" s="54"/>
      <c r="V80" s="61" t="s">
        <v>371</v>
      </c>
      <c r="W80" s="62" t="s">
        <v>371</v>
      </c>
    </row>
    <row r="81" customFormat="false" ht="11.25" hidden="false" customHeight="true" outlineLevel="0" collapsed="false">
      <c r="A81" s="73" t="s">
        <v>23</v>
      </c>
      <c r="B81" s="54"/>
      <c r="C81" s="61" t="s">
        <v>371</v>
      </c>
      <c r="D81" s="61"/>
      <c r="E81" s="62" t="s">
        <v>371</v>
      </c>
      <c r="F81" s="54"/>
      <c r="G81" s="61" t="s">
        <v>371</v>
      </c>
      <c r="H81" s="62" t="s">
        <v>371</v>
      </c>
      <c r="I81" s="54"/>
      <c r="J81" s="61" t="n">
        <v>330</v>
      </c>
      <c r="K81" s="62" t="n">
        <v>0.0113392583512105</v>
      </c>
      <c r="L81" s="54"/>
      <c r="M81" s="61" t="n">
        <v>50</v>
      </c>
      <c r="N81" s="62" t="s">
        <v>371</v>
      </c>
      <c r="O81" s="54"/>
      <c r="P81" s="61" t="s">
        <v>371</v>
      </c>
      <c r="Q81" s="62" t="s">
        <v>371</v>
      </c>
      <c r="R81" s="71"/>
      <c r="S81" s="61" t="s">
        <v>371</v>
      </c>
      <c r="T81" s="62" t="s">
        <v>371</v>
      </c>
      <c r="U81" s="54"/>
      <c r="V81" s="61" t="s">
        <v>371</v>
      </c>
      <c r="W81" s="62" t="s">
        <v>371</v>
      </c>
    </row>
    <row r="82" customFormat="false" ht="11.25" hidden="false" customHeight="true" outlineLevel="0" collapsed="false">
      <c r="A82" s="73" t="s">
        <v>25</v>
      </c>
      <c r="B82" s="54"/>
      <c r="C82" s="61" t="s">
        <v>371</v>
      </c>
      <c r="D82" s="61"/>
      <c r="E82" s="62" t="s">
        <v>371</v>
      </c>
      <c r="F82" s="54"/>
      <c r="G82" s="61" t="s">
        <v>371</v>
      </c>
      <c r="H82" s="62" t="s">
        <v>371</v>
      </c>
      <c r="I82" s="54"/>
      <c r="J82" s="61" t="s">
        <v>371</v>
      </c>
      <c r="K82" s="62" t="s">
        <v>371</v>
      </c>
      <c r="L82" s="54"/>
      <c r="M82" s="61" t="n">
        <v>18</v>
      </c>
      <c r="N82" s="62" t="n">
        <v>0.125</v>
      </c>
      <c r="O82" s="54"/>
      <c r="P82" s="61" t="s">
        <v>371</v>
      </c>
      <c r="Q82" s="62" t="s">
        <v>371</v>
      </c>
      <c r="R82" s="71"/>
      <c r="S82" s="61" t="s">
        <v>371</v>
      </c>
      <c r="T82" s="62" t="s">
        <v>371</v>
      </c>
      <c r="U82" s="54"/>
      <c r="V82" s="61" t="n">
        <v>89.472</v>
      </c>
      <c r="W82" s="62" t="n">
        <v>-0.0654982609694704</v>
      </c>
    </row>
    <row r="83" customFormat="false" ht="11.25" hidden="false" customHeight="true" outlineLevel="0" collapsed="false">
      <c r="A83" s="73" t="s">
        <v>26</v>
      </c>
      <c r="B83" s="54"/>
      <c r="C83" s="61" t="n">
        <v>1000</v>
      </c>
      <c r="D83" s="61"/>
      <c r="E83" s="62" t="s">
        <v>371</v>
      </c>
      <c r="F83" s="54"/>
      <c r="G83" s="61" t="s">
        <v>371</v>
      </c>
      <c r="H83" s="62" t="s">
        <v>371</v>
      </c>
      <c r="I83" s="54"/>
      <c r="J83" s="61" t="n">
        <v>421.58</v>
      </c>
      <c r="K83" s="62" t="n">
        <v>0.0605786163522012</v>
      </c>
      <c r="L83" s="54"/>
      <c r="M83" s="61" t="n">
        <v>293.222</v>
      </c>
      <c r="N83" s="62" t="n">
        <v>0.196824489795918</v>
      </c>
      <c r="O83" s="54"/>
      <c r="P83" s="61" t="s">
        <v>371</v>
      </c>
      <c r="Q83" s="62" t="s">
        <v>371</v>
      </c>
      <c r="R83" s="71"/>
      <c r="S83" s="61" t="s">
        <v>371</v>
      </c>
      <c r="T83" s="62" t="s">
        <v>371</v>
      </c>
      <c r="U83" s="54"/>
      <c r="V83" s="61" t="n">
        <v>4.889</v>
      </c>
      <c r="W83" s="62" t="n">
        <v>2.37638121546961</v>
      </c>
    </row>
    <row r="84" customFormat="false" ht="11.25" hidden="false" customHeight="true" outlineLevel="0" collapsed="false">
      <c r="A84" s="73" t="s">
        <v>27</v>
      </c>
      <c r="B84" s="54"/>
      <c r="C84" s="61" t="s">
        <v>371</v>
      </c>
      <c r="D84" s="61"/>
      <c r="E84" s="62" t="s">
        <v>371</v>
      </c>
      <c r="F84" s="54"/>
      <c r="G84" s="61" t="s">
        <v>371</v>
      </c>
      <c r="H84" s="62" t="s">
        <v>371</v>
      </c>
      <c r="I84" s="54"/>
      <c r="J84" s="61" t="n">
        <v>102.6</v>
      </c>
      <c r="K84" s="62" t="n">
        <v>0.0118343195266271</v>
      </c>
      <c r="L84" s="54"/>
      <c r="M84" s="61" t="n">
        <v>30</v>
      </c>
      <c r="N84" s="62" t="n">
        <v>0.0344827586206897</v>
      </c>
      <c r="O84" s="54"/>
      <c r="P84" s="61" t="s">
        <v>371</v>
      </c>
      <c r="Q84" s="62" t="s">
        <v>371</v>
      </c>
      <c r="R84" s="71"/>
      <c r="S84" s="61" t="s">
        <v>371</v>
      </c>
      <c r="T84" s="62" t="s">
        <v>371</v>
      </c>
      <c r="U84" s="54"/>
      <c r="V84" s="61" t="n">
        <v>97.8</v>
      </c>
      <c r="W84" s="62" t="n">
        <v>0.0794701986754967</v>
      </c>
    </row>
    <row r="85" customFormat="false" ht="11.25" hidden="false" customHeight="true" outlineLevel="0" collapsed="false">
      <c r="A85" s="73" t="s">
        <v>29</v>
      </c>
      <c r="B85" s="54"/>
      <c r="C85" s="61" t="s">
        <v>371</v>
      </c>
      <c r="D85" s="61"/>
      <c r="E85" s="62" t="s">
        <v>371</v>
      </c>
      <c r="F85" s="52"/>
      <c r="G85" s="69" t="s">
        <v>371</v>
      </c>
      <c r="H85" s="70" t="s">
        <v>371</v>
      </c>
      <c r="I85" s="52"/>
      <c r="J85" s="61" t="n">
        <v>368.477</v>
      </c>
      <c r="K85" s="62" t="n">
        <v>0.0245974345926797</v>
      </c>
      <c r="L85" s="52"/>
      <c r="M85" s="61" t="n">
        <v>205.301</v>
      </c>
      <c r="N85" s="70" t="s">
        <v>371</v>
      </c>
      <c r="O85" s="52"/>
      <c r="P85" s="69" t="s">
        <v>371</v>
      </c>
      <c r="Q85" s="70" t="s">
        <v>371</v>
      </c>
      <c r="R85" s="91"/>
      <c r="S85" s="69" t="s">
        <v>371</v>
      </c>
      <c r="T85" s="70" t="s">
        <v>371</v>
      </c>
      <c r="U85" s="52"/>
      <c r="V85" s="69" t="s">
        <v>371</v>
      </c>
      <c r="W85" s="70" t="s">
        <v>371</v>
      </c>
    </row>
    <row r="86" customFormat="false" ht="11.25" hidden="false" customHeight="true" outlineLevel="0" collapsed="false">
      <c r="A86" s="85" t="s">
        <v>30</v>
      </c>
      <c r="B86" s="54"/>
      <c r="C86" s="35" t="n">
        <v>4730</v>
      </c>
      <c r="D86" s="35"/>
      <c r="E86" s="88" t="n">
        <v>0.0152289817207172</v>
      </c>
      <c r="F86" s="89"/>
      <c r="G86" s="35" t="n">
        <v>2910</v>
      </c>
      <c r="H86" s="88" t="n">
        <v>0.0186893505574979</v>
      </c>
      <c r="I86" s="89"/>
      <c r="J86" s="35" t="n">
        <v>2670</v>
      </c>
      <c r="K86" s="92" t="s">
        <v>372</v>
      </c>
      <c r="L86" s="89"/>
      <c r="M86" s="35" t="n">
        <v>2390</v>
      </c>
      <c r="N86" s="88" t="n">
        <v>0.0283727543842001</v>
      </c>
      <c r="O86" s="89"/>
      <c r="P86" s="35" t="n">
        <v>500</v>
      </c>
      <c r="Q86" s="88" t="s">
        <v>371</v>
      </c>
      <c r="R86" s="87"/>
      <c r="S86" s="35" t="n">
        <v>571</v>
      </c>
      <c r="T86" s="88" t="n">
        <v>-0.0155172413793103</v>
      </c>
      <c r="U86" s="89"/>
      <c r="V86" s="35" t="n">
        <v>207.761</v>
      </c>
      <c r="W86" s="88" t="n">
        <v>0.0219881844252818</v>
      </c>
    </row>
    <row r="87" customFormat="false" ht="11.25" hidden="false" customHeight="true" outlineLevel="0" collapsed="false">
      <c r="A87" s="68" t="s">
        <v>380</v>
      </c>
      <c r="B87" s="54"/>
      <c r="C87" s="93" t="n">
        <v>4730</v>
      </c>
      <c r="D87" s="69"/>
      <c r="E87" s="62" t="n">
        <v>0.0152289817207172</v>
      </c>
      <c r="F87" s="54"/>
      <c r="G87" s="93" t="n">
        <v>2910</v>
      </c>
      <c r="H87" s="62" t="n">
        <v>0.0186893505574979</v>
      </c>
      <c r="I87" s="54"/>
      <c r="J87" s="61" t="n">
        <v>4360</v>
      </c>
      <c r="K87" s="62" t="n">
        <v>0.0107212642693086</v>
      </c>
      <c r="L87" s="54"/>
      <c r="M87" s="61" t="n">
        <v>2760</v>
      </c>
      <c r="N87" s="62" t="n">
        <v>0.029795650441363</v>
      </c>
      <c r="O87" s="54"/>
      <c r="P87" s="61" t="n">
        <v>500</v>
      </c>
      <c r="Q87" s="70" t="s">
        <v>371</v>
      </c>
      <c r="R87" s="71"/>
      <c r="S87" s="61" t="n">
        <v>571</v>
      </c>
      <c r="T87" s="62" t="n">
        <v>-0.0155172413793103</v>
      </c>
      <c r="U87" s="54"/>
      <c r="V87" s="61" t="n">
        <v>207.761</v>
      </c>
      <c r="W87" s="62" t="n">
        <v>0.0219881844252818</v>
      </c>
    </row>
    <row r="88" customFormat="false" ht="11.25" hidden="false" customHeight="true" outlineLevel="0" collapsed="false">
      <c r="A88" s="94" t="s">
        <v>373</v>
      </c>
      <c r="B88" s="67"/>
      <c r="C88" s="62" t="n">
        <v>0.0746655783264213</v>
      </c>
      <c r="D88" s="62"/>
      <c r="E88" s="62" t="n">
        <v>-0.032085732952491</v>
      </c>
      <c r="F88" s="95"/>
      <c r="G88" s="62" t="n">
        <v>0.0169459528372341</v>
      </c>
      <c r="H88" s="62" t="n">
        <v>-0.113187686623488</v>
      </c>
      <c r="I88" s="95"/>
      <c r="J88" s="62" t="n">
        <v>0.136684479167668</v>
      </c>
      <c r="K88" s="62" t="n">
        <v>-0.0434073734769164</v>
      </c>
      <c r="L88" s="95"/>
      <c r="M88" s="62" t="n">
        <v>0.544762265228484</v>
      </c>
      <c r="N88" s="72" t="s">
        <v>372</v>
      </c>
      <c r="O88" s="95"/>
      <c r="P88" s="72" t="s">
        <v>372</v>
      </c>
      <c r="Q88" s="62" t="n">
        <v>0.0086825353291858</v>
      </c>
      <c r="R88" s="70"/>
      <c r="S88" s="62" t="n">
        <v>0.0304071971013155</v>
      </c>
      <c r="T88" s="62" t="n">
        <v>-0.0793677942125072</v>
      </c>
      <c r="U88" s="95"/>
      <c r="V88" s="62" t="n">
        <v>0.0138434166261992</v>
      </c>
      <c r="W88" s="96" t="s">
        <v>372</v>
      </c>
    </row>
    <row r="89" customFormat="false" ht="11.25" hidden="false" customHeight="true" outlineLevel="0" collapsed="false">
      <c r="A89" s="83" t="s">
        <v>381</v>
      </c>
      <c r="B89" s="54"/>
      <c r="C89" s="61" t="n">
        <v>13200</v>
      </c>
      <c r="D89" s="61"/>
      <c r="E89" s="62" t="n">
        <v>0.0276392559113403</v>
      </c>
      <c r="F89" s="54"/>
      <c r="G89" s="61" t="n">
        <v>16300</v>
      </c>
      <c r="H89" s="62" t="n">
        <v>0.0386925360868191</v>
      </c>
      <c r="I89" s="54"/>
      <c r="J89" s="61" t="n">
        <v>9400</v>
      </c>
      <c r="K89" s="62" t="n">
        <v>0.0174527997181514</v>
      </c>
      <c r="L89" s="54"/>
      <c r="M89" s="61" t="n">
        <v>2980</v>
      </c>
      <c r="N89" s="62" t="n">
        <v>0.0277157730391893</v>
      </c>
      <c r="O89" s="54"/>
      <c r="P89" s="61" t="n">
        <v>5510</v>
      </c>
      <c r="Q89" s="72" t="s">
        <v>372</v>
      </c>
      <c r="R89" s="71"/>
      <c r="S89" s="61" t="n">
        <v>5090</v>
      </c>
      <c r="T89" s="62" t="n">
        <v>0.171247843588269</v>
      </c>
      <c r="U89" s="54"/>
      <c r="V89" s="61" t="n">
        <v>2110</v>
      </c>
      <c r="W89" s="72" t="s">
        <v>372</v>
      </c>
    </row>
    <row r="90" customFormat="false" ht="11.25" hidden="false" customHeight="true" outlineLevel="0" collapsed="false">
      <c r="A90" s="84" t="s">
        <v>382</v>
      </c>
      <c r="B90" s="54"/>
      <c r="C90" s="61"/>
      <c r="D90" s="61"/>
      <c r="E90" s="62"/>
      <c r="F90" s="54"/>
      <c r="G90" s="61"/>
      <c r="H90" s="62"/>
      <c r="I90" s="54"/>
      <c r="J90" s="61"/>
      <c r="K90" s="62"/>
      <c r="L90" s="54"/>
      <c r="M90" s="61"/>
      <c r="N90" s="62"/>
      <c r="O90" s="54"/>
      <c r="P90" s="61"/>
      <c r="Q90" s="62"/>
      <c r="R90" s="71"/>
      <c r="S90" s="61"/>
      <c r="T90" s="62"/>
      <c r="U90" s="54"/>
      <c r="V90" s="61"/>
      <c r="W90" s="62"/>
    </row>
    <row r="91" customFormat="false" ht="11.25" hidden="false" customHeight="true" outlineLevel="0" collapsed="false">
      <c r="A91" s="94" t="s">
        <v>373</v>
      </c>
      <c r="B91" s="67"/>
      <c r="C91" s="62" t="n">
        <v>0.20769453818951</v>
      </c>
      <c r="D91" s="62"/>
      <c r="E91" s="62" t="n">
        <v>-0.0202538391991071</v>
      </c>
      <c r="F91" s="59"/>
      <c r="G91" s="62" t="n">
        <v>0.0951976581871037</v>
      </c>
      <c r="H91" s="62" t="n">
        <v>-0.0957740646744134</v>
      </c>
      <c r="I91" s="59"/>
      <c r="J91" s="62" t="n">
        <v>0.294542202790871</v>
      </c>
      <c r="K91" s="62" t="n">
        <v>-0.0370363418154849</v>
      </c>
      <c r="L91" s="59"/>
      <c r="M91" s="62" t="n">
        <v>0.58888165130757</v>
      </c>
      <c r="N91" s="62" t="n">
        <v>-0.0052497780173818</v>
      </c>
      <c r="O91" s="59"/>
      <c r="P91" s="62" t="n">
        <v>0.039767888332347</v>
      </c>
      <c r="Q91" s="62" t="n">
        <v>0.00685521189561847</v>
      </c>
      <c r="R91" s="62"/>
      <c r="S91" s="62" t="n">
        <v>0.271161904798421</v>
      </c>
      <c r="T91" s="62" t="n">
        <v>0.0952842762602053</v>
      </c>
      <c r="U91" s="59"/>
      <c r="V91" s="62" t="n">
        <v>0.140491145746435</v>
      </c>
      <c r="W91" s="62" t="n">
        <v>-0.0242718739006651</v>
      </c>
    </row>
    <row r="92" customFormat="false" ht="11.25" hidden="false" customHeight="true" outlineLevel="0" collapsed="false">
      <c r="A92" s="82" t="s">
        <v>383</v>
      </c>
      <c r="B92" s="54"/>
      <c r="C92" s="61" t="n">
        <v>5220</v>
      </c>
      <c r="D92" s="61"/>
      <c r="E92" s="62" t="n">
        <v>-0.0259618976466194</v>
      </c>
      <c r="F92" s="54"/>
      <c r="G92" s="61" t="s">
        <v>384</v>
      </c>
      <c r="H92" s="62" t="s">
        <v>384</v>
      </c>
      <c r="I92" s="54"/>
      <c r="J92" s="61" t="n">
        <v>2480</v>
      </c>
      <c r="K92" s="62" t="n">
        <v>-0.0140532244565767</v>
      </c>
      <c r="L92" s="54"/>
      <c r="M92" s="61" t="s">
        <v>371</v>
      </c>
      <c r="N92" s="62" t="s">
        <v>371</v>
      </c>
      <c r="O92" s="54"/>
      <c r="P92" s="61" t="s">
        <v>371</v>
      </c>
      <c r="Q92" s="62" t="s">
        <v>371</v>
      </c>
      <c r="R92" s="71"/>
      <c r="S92" s="61" t="s">
        <v>371</v>
      </c>
      <c r="T92" s="62" t="s">
        <v>371</v>
      </c>
      <c r="U92" s="54"/>
      <c r="V92" s="61" t="n">
        <v>1140</v>
      </c>
      <c r="W92" s="62" t="n">
        <v>-0.0172413793103448</v>
      </c>
    </row>
    <row r="93" customFormat="false" ht="11.25" hidden="false" customHeight="true" outlineLevel="0" collapsed="false">
      <c r="A93" s="97" t="s">
        <v>373</v>
      </c>
      <c r="B93" s="67"/>
      <c r="C93" s="62" t="n">
        <v>0.0822723383202623</v>
      </c>
      <c r="D93" s="62"/>
      <c r="E93" s="62" t="n">
        <v>-0.0713569126860555</v>
      </c>
      <c r="F93" s="59"/>
      <c r="G93" s="62" t="s">
        <v>384</v>
      </c>
      <c r="H93" s="62" t="s">
        <v>384</v>
      </c>
      <c r="I93" s="59"/>
      <c r="J93" s="62" t="n">
        <v>0.0777143745307495</v>
      </c>
      <c r="K93" s="62" t="n">
        <v>-0.0668550776846579</v>
      </c>
      <c r="L93" s="59"/>
      <c r="M93" s="62" t="s">
        <v>371</v>
      </c>
      <c r="N93" s="62" t="s">
        <v>371</v>
      </c>
      <c r="O93" s="59"/>
      <c r="P93" s="62" t="s">
        <v>371</v>
      </c>
      <c r="Q93" s="62" t="s">
        <v>371</v>
      </c>
      <c r="R93" s="70"/>
      <c r="S93" s="62" t="s">
        <v>371</v>
      </c>
      <c r="T93" s="62" t="s">
        <v>371</v>
      </c>
      <c r="U93" s="59"/>
      <c r="V93" s="62" t="n">
        <v>0.0759598526858604</v>
      </c>
      <c r="W93" s="62" t="n">
        <v>-0.038124117948952</v>
      </c>
    </row>
    <row r="94" customFormat="false" ht="11.25" hidden="false" customHeight="true" outlineLevel="0" collapsed="false">
      <c r="A94" s="68" t="s">
        <v>385</v>
      </c>
      <c r="B94" s="53"/>
      <c r="C94" s="98" t="n">
        <v>63400</v>
      </c>
      <c r="D94" s="98"/>
      <c r="E94" s="99" t="n">
        <v>0.0488831669126392</v>
      </c>
      <c r="F94" s="100"/>
      <c r="G94" s="98" t="n">
        <v>172000</v>
      </c>
      <c r="H94" s="99" t="n">
        <v>0.148709073150854</v>
      </c>
      <c r="I94" s="100"/>
      <c r="J94" s="98" t="n">
        <v>31900</v>
      </c>
      <c r="K94" s="99" t="n">
        <v>0.0565848368944321</v>
      </c>
      <c r="L94" s="100"/>
      <c r="M94" s="98" t="n">
        <v>5060</v>
      </c>
      <c r="N94" s="99" t="n">
        <v>0.0331395262127895</v>
      </c>
      <c r="O94" s="100"/>
      <c r="P94" s="98" t="n">
        <v>139000</v>
      </c>
      <c r="Q94" s="99" t="n">
        <v>-0.00860779782050273</v>
      </c>
      <c r="R94" s="101"/>
      <c r="S94" s="98" t="n">
        <v>18800</v>
      </c>
      <c r="T94" s="99" t="n">
        <v>0.0693551153563874</v>
      </c>
      <c r="U94" s="100"/>
      <c r="V94" s="98" t="n">
        <v>15000</v>
      </c>
      <c r="W94" s="99" t="n">
        <v>0.0217104296180897</v>
      </c>
    </row>
    <row r="95" customFormat="false" ht="11.25" hidden="false" customHeight="true" outlineLevel="0" collapsed="false">
      <c r="A95" s="81" t="s">
        <v>209</v>
      </c>
      <c r="B95" s="81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</row>
    <row r="96" customFormat="false" ht="11.25" hidden="false" customHeight="tru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</row>
    <row r="97" customFormat="false" ht="11.25" hidden="false" customHeight="tru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</row>
    <row r="98" customFormat="false" ht="11.25" hidden="false" customHeight="tru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</row>
    <row r="99" customFormat="false" ht="11.25" hidden="false" customHeight="true" outlineLevel="0" collapsed="false">
      <c r="A99" s="51" t="s">
        <v>375</v>
      </c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</row>
    <row r="100" customFormat="false" ht="11.25" hidden="false" customHeight="true" outlineLevel="0" collapsed="false">
      <c r="A100" s="51" t="s">
        <v>348</v>
      </c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</row>
    <row r="101" customFormat="false" ht="11.25" hidden="false" customHeight="tru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</row>
    <row r="102" customFormat="false" ht="11.25" hidden="false" customHeight="true" outlineLevel="0" collapsed="false">
      <c r="A102" s="51" t="s">
        <v>349</v>
      </c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</row>
    <row r="103" customFormat="false" ht="11.25" hidden="false" customHeight="tru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</row>
    <row r="104" customFormat="false" ht="11.25" hidden="false" customHeight="true" outlineLevel="0" collapsed="false">
      <c r="A104" s="54"/>
      <c r="B104" s="54"/>
      <c r="C104" s="55" t="s">
        <v>386</v>
      </c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</row>
    <row r="105" customFormat="false" ht="11.25" hidden="false" customHeight="true" outlineLevel="0" collapsed="false">
      <c r="A105" s="54"/>
      <c r="B105" s="54"/>
      <c r="C105" s="54"/>
      <c r="D105" s="54"/>
      <c r="E105" s="59"/>
      <c r="F105" s="54"/>
      <c r="G105" s="54"/>
      <c r="H105" s="59"/>
      <c r="I105" s="54"/>
      <c r="J105" s="54"/>
      <c r="K105" s="59"/>
      <c r="L105" s="54"/>
      <c r="M105" s="102" t="s">
        <v>387</v>
      </c>
      <c r="N105" s="102"/>
      <c r="O105" s="102"/>
      <c r="P105" s="102"/>
      <c r="Q105" s="102"/>
      <c r="R105" s="102"/>
      <c r="S105" s="102"/>
      <c r="T105" s="102"/>
      <c r="U105" s="54"/>
      <c r="V105" s="54"/>
      <c r="W105" s="59"/>
    </row>
    <row r="106" customFormat="false" ht="11.25" hidden="false" customHeight="true" outlineLevel="0" collapsed="false">
      <c r="A106" s="54"/>
      <c r="B106" s="54"/>
      <c r="C106" s="55" t="s">
        <v>388</v>
      </c>
      <c r="D106" s="55"/>
      <c r="E106" s="55"/>
      <c r="F106" s="55"/>
      <c r="G106" s="55"/>
      <c r="H106" s="55"/>
      <c r="I106" s="54"/>
      <c r="J106" s="7" t="s">
        <v>389</v>
      </c>
      <c r="K106" s="7"/>
      <c r="L106" s="54"/>
      <c r="M106" s="51" t="s">
        <v>390</v>
      </c>
      <c r="N106" s="51"/>
      <c r="O106" s="54"/>
      <c r="P106" s="51" t="s">
        <v>391</v>
      </c>
      <c r="Q106" s="51"/>
      <c r="R106" s="54"/>
      <c r="S106" s="54"/>
      <c r="T106" s="59"/>
      <c r="U106" s="54"/>
      <c r="V106" s="54"/>
      <c r="W106" s="59"/>
    </row>
    <row r="107" customFormat="false" ht="11.25" hidden="false" customHeight="true" outlineLevel="0" collapsed="false">
      <c r="A107" s="54"/>
      <c r="B107" s="54"/>
      <c r="C107" s="60" t="s">
        <v>358</v>
      </c>
      <c r="D107" s="60"/>
      <c r="E107" s="60"/>
      <c r="F107" s="54"/>
      <c r="G107" s="55" t="s">
        <v>359</v>
      </c>
      <c r="H107" s="55"/>
      <c r="I107" s="54"/>
      <c r="J107" s="13" t="s">
        <v>392</v>
      </c>
      <c r="K107" s="13"/>
      <c r="L107" s="54"/>
      <c r="M107" s="60" t="s">
        <v>392</v>
      </c>
      <c r="N107" s="60"/>
      <c r="O107" s="54"/>
      <c r="P107" s="60" t="s">
        <v>393</v>
      </c>
      <c r="Q107" s="60"/>
      <c r="R107" s="54"/>
      <c r="S107" s="60" t="s">
        <v>394</v>
      </c>
      <c r="T107" s="60"/>
      <c r="U107" s="54"/>
      <c r="V107" s="60" t="s">
        <v>395</v>
      </c>
      <c r="W107" s="60"/>
    </row>
    <row r="108" customFormat="false" ht="11.25" hidden="false" customHeight="true" outlineLevel="0" collapsed="false">
      <c r="A108" s="54"/>
      <c r="B108" s="54"/>
      <c r="E108" s="62" t="s">
        <v>363</v>
      </c>
      <c r="F108" s="54"/>
      <c r="G108" s="54"/>
      <c r="H108" s="62" t="s">
        <v>363</v>
      </c>
      <c r="I108" s="54"/>
      <c r="J108" s="103" t="s">
        <v>360</v>
      </c>
      <c r="K108" s="62" t="s">
        <v>363</v>
      </c>
      <c r="L108" s="54"/>
      <c r="M108" s="61" t="s">
        <v>354</v>
      </c>
      <c r="N108" s="62" t="s">
        <v>363</v>
      </c>
      <c r="O108" s="54"/>
      <c r="P108" s="30"/>
      <c r="Q108" s="62" t="s">
        <v>363</v>
      </c>
      <c r="R108" s="54"/>
      <c r="S108" s="30"/>
      <c r="T108" s="62" t="s">
        <v>363</v>
      </c>
      <c r="U108" s="54"/>
      <c r="V108" s="61" t="s">
        <v>354</v>
      </c>
      <c r="W108" s="62" t="s">
        <v>363</v>
      </c>
    </row>
    <row r="109" customFormat="false" ht="11.25" hidden="false" customHeight="true" outlineLevel="0" collapsed="false">
      <c r="A109" s="55" t="s">
        <v>366</v>
      </c>
      <c r="B109" s="53"/>
      <c r="C109" s="63" t="s">
        <v>360</v>
      </c>
      <c r="D109" s="104"/>
      <c r="E109" s="64" t="s">
        <v>367</v>
      </c>
      <c r="F109" s="53"/>
      <c r="G109" s="63" t="s">
        <v>360</v>
      </c>
      <c r="H109" s="64" t="s">
        <v>367</v>
      </c>
      <c r="I109" s="53"/>
      <c r="J109" s="63" t="s">
        <v>396</v>
      </c>
      <c r="K109" s="64" t="s">
        <v>367</v>
      </c>
      <c r="L109" s="53"/>
      <c r="M109" s="63" t="s">
        <v>370</v>
      </c>
      <c r="N109" s="64" t="s">
        <v>367</v>
      </c>
      <c r="O109" s="53"/>
      <c r="P109" s="63" t="s">
        <v>360</v>
      </c>
      <c r="Q109" s="64" t="s">
        <v>367</v>
      </c>
      <c r="R109" s="53"/>
      <c r="S109" s="63" t="s">
        <v>360</v>
      </c>
      <c r="T109" s="64" t="s">
        <v>367</v>
      </c>
      <c r="U109" s="53"/>
      <c r="V109" s="63" t="s">
        <v>370</v>
      </c>
      <c r="W109" s="64" t="s">
        <v>367</v>
      </c>
    </row>
    <row r="110" customFormat="false" ht="11.25" hidden="false" customHeight="true" outlineLevel="0" collapsed="false">
      <c r="A110" s="66" t="s">
        <v>47</v>
      </c>
      <c r="B110" s="54"/>
      <c r="C110" s="54"/>
      <c r="E110" s="59"/>
      <c r="F110" s="54"/>
      <c r="G110" s="54"/>
      <c r="H110" s="59"/>
      <c r="I110" s="54"/>
      <c r="J110" s="54"/>
      <c r="K110" s="59"/>
      <c r="L110" s="54"/>
      <c r="M110" s="54"/>
      <c r="N110" s="59"/>
      <c r="O110" s="54"/>
      <c r="P110" s="54"/>
      <c r="Q110" s="59"/>
      <c r="R110" s="54"/>
      <c r="S110" s="54"/>
      <c r="T110" s="59"/>
      <c r="U110" s="54"/>
      <c r="V110" s="54"/>
      <c r="W110" s="59"/>
    </row>
    <row r="111" customFormat="false" ht="11.25" hidden="false" customHeight="true" outlineLevel="0" collapsed="false">
      <c r="A111" s="68" t="s">
        <v>48</v>
      </c>
      <c r="B111" s="54"/>
      <c r="C111" s="61" t="s">
        <v>371</v>
      </c>
      <c r="E111" s="62" t="s">
        <v>371</v>
      </c>
      <c r="F111" s="54"/>
      <c r="G111" s="61" t="s">
        <v>371</v>
      </c>
      <c r="H111" s="62" t="s">
        <v>371</v>
      </c>
      <c r="I111" s="54"/>
      <c r="J111" s="61" t="n">
        <v>1400</v>
      </c>
      <c r="K111" s="62" t="n">
        <v>-0.333333333333333</v>
      </c>
      <c r="L111" s="54"/>
      <c r="M111" s="61" t="s">
        <v>371</v>
      </c>
      <c r="N111" s="62" t="s">
        <v>371</v>
      </c>
      <c r="O111" s="54"/>
      <c r="P111" s="61" t="s">
        <v>371</v>
      </c>
      <c r="Q111" s="62" t="s">
        <v>371</v>
      </c>
      <c r="R111" s="54"/>
      <c r="S111" s="61" t="s">
        <v>371</v>
      </c>
      <c r="T111" s="62" t="s">
        <v>371</v>
      </c>
      <c r="U111" s="54"/>
      <c r="V111" s="61" t="s">
        <v>371</v>
      </c>
      <c r="W111" s="62" t="s">
        <v>371</v>
      </c>
    </row>
    <row r="112" customFormat="false" ht="11.25" hidden="false" customHeight="true" outlineLevel="0" collapsed="false">
      <c r="A112" s="68" t="s">
        <v>49</v>
      </c>
      <c r="B112" s="54"/>
      <c r="C112" s="61" t="s">
        <v>371</v>
      </c>
      <c r="E112" s="62" t="s">
        <v>371</v>
      </c>
      <c r="F112" s="54"/>
      <c r="G112" s="61" t="s">
        <v>371</v>
      </c>
      <c r="H112" s="62" t="s">
        <v>371</v>
      </c>
      <c r="I112" s="54"/>
      <c r="J112" s="61" t="s">
        <v>371</v>
      </c>
      <c r="K112" s="62" t="s">
        <v>371</v>
      </c>
      <c r="L112" s="54"/>
      <c r="M112" s="61" t="n">
        <v>3.65</v>
      </c>
      <c r="N112" s="62" t="n">
        <v>-0.671171171171171</v>
      </c>
      <c r="O112" s="54"/>
      <c r="P112" s="61" t="s">
        <v>371</v>
      </c>
      <c r="Q112" s="62" t="s">
        <v>371</v>
      </c>
      <c r="R112" s="54"/>
      <c r="S112" s="61" t="n">
        <v>58.912</v>
      </c>
      <c r="T112" s="62" t="n">
        <v>1.73120074177098</v>
      </c>
      <c r="U112" s="54"/>
      <c r="V112" s="61" t="s">
        <v>371</v>
      </c>
      <c r="W112" s="62" t="s">
        <v>371</v>
      </c>
    </row>
    <row r="113" customFormat="false" ht="11.25" hidden="false" customHeight="true" outlineLevel="0" collapsed="false">
      <c r="A113" s="68" t="s">
        <v>50</v>
      </c>
      <c r="B113" s="54"/>
      <c r="C113" s="61" t="s">
        <v>371</v>
      </c>
      <c r="E113" s="62" t="s">
        <v>371</v>
      </c>
      <c r="F113" s="54"/>
      <c r="G113" s="61" t="s">
        <v>371</v>
      </c>
      <c r="H113" s="62" t="s">
        <v>371</v>
      </c>
      <c r="I113" s="54"/>
      <c r="J113" s="61" t="s">
        <v>371</v>
      </c>
      <c r="K113" s="62" t="s">
        <v>371</v>
      </c>
      <c r="L113" s="54"/>
      <c r="M113" s="61" t="s">
        <v>371</v>
      </c>
      <c r="N113" s="62" t="s">
        <v>371</v>
      </c>
      <c r="O113" s="54"/>
      <c r="P113" s="61" t="s">
        <v>371</v>
      </c>
      <c r="Q113" s="62" t="s">
        <v>371</v>
      </c>
      <c r="R113" s="54"/>
      <c r="S113" s="61" t="n">
        <v>2076</v>
      </c>
      <c r="T113" s="62" t="n">
        <v>0.08125</v>
      </c>
      <c r="U113" s="54"/>
      <c r="V113" s="61" t="s">
        <v>371</v>
      </c>
      <c r="W113" s="62" t="s">
        <v>371</v>
      </c>
    </row>
    <row r="114" customFormat="false" ht="11.25" hidden="false" customHeight="true" outlineLevel="0" collapsed="false">
      <c r="A114" s="68" t="s">
        <v>37</v>
      </c>
      <c r="B114" s="54"/>
      <c r="C114" s="61" t="s">
        <v>371</v>
      </c>
      <c r="E114" s="62" t="s">
        <v>371</v>
      </c>
      <c r="F114" s="54"/>
      <c r="G114" s="61" t="s">
        <v>371</v>
      </c>
      <c r="H114" s="62" t="s">
        <v>371</v>
      </c>
      <c r="I114" s="54"/>
      <c r="J114" s="61" t="s">
        <v>371</v>
      </c>
      <c r="K114" s="62" t="s">
        <v>371</v>
      </c>
      <c r="L114" s="54"/>
      <c r="M114" s="61" t="s">
        <v>371</v>
      </c>
      <c r="N114" s="62" t="s">
        <v>371</v>
      </c>
      <c r="O114" s="54"/>
      <c r="P114" s="61" t="s">
        <v>371</v>
      </c>
      <c r="Q114" s="62" t="s">
        <v>371</v>
      </c>
      <c r="R114" s="54"/>
      <c r="S114" s="61" t="s">
        <v>371</v>
      </c>
      <c r="T114" s="62" t="s">
        <v>371</v>
      </c>
      <c r="U114" s="54"/>
      <c r="V114" s="61" t="s">
        <v>371</v>
      </c>
      <c r="W114" s="62" t="s">
        <v>371</v>
      </c>
    </row>
    <row r="115" customFormat="false" ht="11.25" hidden="false" customHeight="true" outlineLevel="0" collapsed="false">
      <c r="A115" s="68" t="s">
        <v>51</v>
      </c>
      <c r="B115" s="54"/>
      <c r="C115" s="61" t="s">
        <v>371</v>
      </c>
      <c r="E115" s="62" t="s">
        <v>371</v>
      </c>
      <c r="F115" s="54"/>
      <c r="G115" s="61" t="s">
        <v>371</v>
      </c>
      <c r="H115" s="62" t="s">
        <v>371</v>
      </c>
      <c r="I115" s="54"/>
      <c r="J115" s="61" t="n">
        <v>2000</v>
      </c>
      <c r="K115" s="62" t="s">
        <v>371</v>
      </c>
      <c r="L115" s="54"/>
      <c r="M115" s="61" t="s">
        <v>371</v>
      </c>
      <c r="N115" s="62" t="s">
        <v>371</v>
      </c>
      <c r="O115" s="54"/>
      <c r="P115" s="61" t="s">
        <v>371</v>
      </c>
      <c r="Q115" s="62" t="s">
        <v>371</v>
      </c>
      <c r="R115" s="54"/>
      <c r="S115" s="61" t="s">
        <v>371</v>
      </c>
      <c r="T115" s="62" t="s">
        <v>371</v>
      </c>
      <c r="U115" s="54"/>
      <c r="V115" s="72" t="s">
        <v>374</v>
      </c>
      <c r="W115" s="62" t="s">
        <v>371</v>
      </c>
    </row>
    <row r="116" customFormat="false" ht="11.25" hidden="false" customHeight="true" outlineLevel="0" collapsed="false">
      <c r="A116" s="68" t="s">
        <v>52</v>
      </c>
      <c r="B116" s="54"/>
      <c r="C116" s="61" t="n">
        <v>418.833</v>
      </c>
      <c r="E116" s="62" t="n">
        <v>-0.0593687397252889</v>
      </c>
      <c r="F116" s="54"/>
      <c r="G116" s="61" t="s">
        <v>371</v>
      </c>
      <c r="H116" s="62" t="s">
        <v>371</v>
      </c>
      <c r="I116" s="54"/>
      <c r="J116" s="61" t="n">
        <v>18062</v>
      </c>
      <c r="K116" s="62" t="n">
        <v>-0.397933333333333</v>
      </c>
      <c r="L116" s="54"/>
      <c r="M116" s="61" t="n">
        <v>9300</v>
      </c>
      <c r="N116" s="62" t="n">
        <v>-0.191234020349596</v>
      </c>
      <c r="O116" s="54"/>
      <c r="P116" s="61" t="n">
        <v>3581.09</v>
      </c>
      <c r="Q116" s="62" t="n">
        <v>-0.167188372093023</v>
      </c>
      <c r="R116" s="54"/>
      <c r="S116" s="61" t="n">
        <v>4452</v>
      </c>
      <c r="T116" s="62" t="n">
        <v>-0.171212093005939</v>
      </c>
      <c r="U116" s="54"/>
      <c r="V116" s="61" t="n">
        <v>44</v>
      </c>
      <c r="W116" s="62" t="n">
        <v>0.333333333333333</v>
      </c>
    </row>
    <row r="117" customFormat="false" ht="11.25" hidden="false" customHeight="true" outlineLevel="0" collapsed="false">
      <c r="A117" s="68" t="s">
        <v>53</v>
      </c>
      <c r="B117" s="54"/>
      <c r="C117" s="61" t="s">
        <v>371</v>
      </c>
      <c r="E117" s="62" t="s">
        <v>371</v>
      </c>
      <c r="F117" s="54"/>
      <c r="G117" s="61" t="s">
        <v>371</v>
      </c>
      <c r="H117" s="62" t="s">
        <v>371</v>
      </c>
      <c r="I117" s="54"/>
      <c r="J117" s="61" t="n">
        <v>16700</v>
      </c>
      <c r="K117" s="62" t="n">
        <v>-0.240909090909091</v>
      </c>
      <c r="L117" s="54"/>
      <c r="M117" s="61" t="s">
        <v>371</v>
      </c>
      <c r="N117" s="62" t="s">
        <v>371</v>
      </c>
      <c r="O117" s="54"/>
      <c r="P117" s="61" t="s">
        <v>371</v>
      </c>
      <c r="Q117" s="62" t="s">
        <v>371</v>
      </c>
      <c r="R117" s="54"/>
      <c r="S117" s="61" t="s">
        <v>371</v>
      </c>
      <c r="T117" s="62" t="s">
        <v>371</v>
      </c>
      <c r="U117" s="54"/>
      <c r="V117" s="61" t="s">
        <v>371</v>
      </c>
      <c r="W117" s="62" t="s">
        <v>371</v>
      </c>
    </row>
    <row r="118" customFormat="false" ht="11.25" hidden="false" customHeight="true" outlineLevel="0" collapsed="false">
      <c r="A118" s="68" t="s">
        <v>39</v>
      </c>
      <c r="B118" s="54"/>
      <c r="C118" s="61" t="s">
        <v>371</v>
      </c>
      <c r="E118" s="62" t="s">
        <v>371</v>
      </c>
      <c r="F118" s="54"/>
      <c r="G118" s="61" t="s">
        <v>371</v>
      </c>
      <c r="H118" s="62" t="s">
        <v>371</v>
      </c>
      <c r="I118" s="54"/>
      <c r="J118" s="61" t="s">
        <v>371</v>
      </c>
      <c r="K118" s="62" t="s">
        <v>371</v>
      </c>
      <c r="L118" s="54"/>
      <c r="M118" s="61" t="s">
        <v>371</v>
      </c>
      <c r="N118" s="62" t="s">
        <v>371</v>
      </c>
      <c r="O118" s="54"/>
      <c r="P118" s="61" t="s">
        <v>371</v>
      </c>
      <c r="Q118" s="62" t="s">
        <v>371</v>
      </c>
      <c r="R118" s="54"/>
      <c r="S118" s="61" t="n">
        <v>550</v>
      </c>
      <c r="T118" s="62" t="n">
        <v>-0.00665361469719185</v>
      </c>
      <c r="U118" s="54"/>
      <c r="V118" s="61" t="s">
        <v>371</v>
      </c>
      <c r="W118" s="62" t="s">
        <v>371</v>
      </c>
    </row>
    <row r="119" customFormat="false" ht="11.25" hidden="false" customHeight="true" outlineLevel="0" collapsed="false">
      <c r="A119" s="68" t="s">
        <v>40</v>
      </c>
      <c r="B119" s="54"/>
      <c r="C119" s="61" t="s">
        <v>371</v>
      </c>
      <c r="E119" s="62" t="s">
        <v>371</v>
      </c>
      <c r="F119" s="54"/>
      <c r="G119" s="61" t="s">
        <v>371</v>
      </c>
      <c r="H119" s="62" t="s">
        <v>371</v>
      </c>
      <c r="I119" s="54"/>
      <c r="J119" s="61" t="s">
        <v>371</v>
      </c>
      <c r="K119" s="62" t="s">
        <v>371</v>
      </c>
      <c r="L119" s="54"/>
      <c r="M119" s="61" t="s">
        <v>371</v>
      </c>
      <c r="N119" s="62" t="s">
        <v>371</v>
      </c>
      <c r="O119" s="54"/>
      <c r="P119" s="61" t="s">
        <v>371</v>
      </c>
      <c r="Q119" s="62" t="s">
        <v>371</v>
      </c>
      <c r="R119" s="54"/>
      <c r="S119" s="61" t="s">
        <v>371</v>
      </c>
      <c r="T119" s="62" t="s">
        <v>371</v>
      </c>
      <c r="U119" s="54"/>
      <c r="V119" s="61" t="s">
        <v>371</v>
      </c>
      <c r="W119" s="62" t="s">
        <v>371</v>
      </c>
    </row>
    <row r="120" customFormat="false" ht="11.25" hidden="false" customHeight="true" outlineLevel="0" collapsed="false">
      <c r="A120" s="68" t="s">
        <v>54</v>
      </c>
      <c r="B120" s="54"/>
      <c r="C120" s="61" t="s">
        <v>371</v>
      </c>
      <c r="E120" s="62" t="s">
        <v>371</v>
      </c>
      <c r="F120" s="54"/>
      <c r="G120" s="61" t="s">
        <v>371</v>
      </c>
      <c r="H120" s="62" t="s">
        <v>371</v>
      </c>
      <c r="I120" s="54"/>
      <c r="J120" s="61" t="s">
        <v>371</v>
      </c>
      <c r="K120" s="62" t="s">
        <v>371</v>
      </c>
      <c r="L120" s="54"/>
      <c r="M120" s="61" t="s">
        <v>371</v>
      </c>
      <c r="N120" s="62" t="s">
        <v>371</v>
      </c>
      <c r="O120" s="54"/>
      <c r="P120" s="61" t="s">
        <v>371</v>
      </c>
      <c r="Q120" s="62" t="s">
        <v>371</v>
      </c>
      <c r="R120" s="54"/>
      <c r="S120" s="61" t="n">
        <v>1000</v>
      </c>
      <c r="T120" s="62" t="n">
        <v>-0.0124432154848904</v>
      </c>
      <c r="U120" s="54"/>
      <c r="V120" s="61" t="s">
        <v>371</v>
      </c>
      <c r="W120" s="62" t="s">
        <v>371</v>
      </c>
    </row>
    <row r="121" customFormat="false" ht="11.25" hidden="false" customHeight="true" outlineLevel="0" collapsed="false">
      <c r="A121" s="68" t="s">
        <v>55</v>
      </c>
      <c r="B121" s="54"/>
      <c r="C121" s="61" t="n">
        <v>664</v>
      </c>
      <c r="E121" s="72" t="s">
        <v>372</v>
      </c>
      <c r="F121" s="54"/>
      <c r="G121" s="61" t="n">
        <v>269</v>
      </c>
      <c r="H121" s="62" t="n">
        <v>0.0466926070038911</v>
      </c>
      <c r="I121" s="54"/>
      <c r="J121" s="61" t="n">
        <v>169297</v>
      </c>
      <c r="K121" s="62" t="n">
        <v>0.0376897050530806</v>
      </c>
      <c r="L121" s="54"/>
      <c r="M121" s="61" t="n">
        <v>56100</v>
      </c>
      <c r="N121" s="72" t="s">
        <v>372</v>
      </c>
      <c r="O121" s="54"/>
      <c r="P121" s="61" t="n">
        <v>51759</v>
      </c>
      <c r="Q121" s="62" t="n">
        <v>-0.0337467120431163</v>
      </c>
      <c r="R121" s="54"/>
      <c r="S121" s="61" t="n">
        <v>66186.2</v>
      </c>
      <c r="T121" s="62" t="n">
        <v>0.00823512923943099</v>
      </c>
      <c r="U121" s="54"/>
      <c r="V121" s="61" t="n">
        <v>36</v>
      </c>
      <c r="W121" s="62" t="n">
        <v>0.565217391304348</v>
      </c>
    </row>
    <row r="122" customFormat="false" ht="11.25" hidden="false" customHeight="true" outlineLevel="0" collapsed="false">
      <c r="A122" s="68" t="s">
        <v>56</v>
      </c>
      <c r="B122" s="54"/>
      <c r="C122" s="61" t="s">
        <v>371</v>
      </c>
      <c r="E122" s="62" t="s">
        <v>371</v>
      </c>
      <c r="F122" s="54"/>
      <c r="G122" s="61" t="s">
        <v>371</v>
      </c>
      <c r="H122" s="62" t="s">
        <v>371</v>
      </c>
      <c r="I122" s="54"/>
      <c r="J122" s="61" t="n">
        <v>3000</v>
      </c>
      <c r="K122" s="62" t="s">
        <v>371</v>
      </c>
      <c r="L122" s="54"/>
      <c r="M122" s="61" t="s">
        <v>371</v>
      </c>
      <c r="N122" s="62" t="s">
        <v>371</v>
      </c>
      <c r="O122" s="54"/>
      <c r="P122" s="61" t="s">
        <v>371</v>
      </c>
      <c r="Q122" s="62" t="s">
        <v>371</v>
      </c>
      <c r="R122" s="54"/>
      <c r="S122" s="61" t="s">
        <v>371</v>
      </c>
      <c r="T122" s="62" t="s">
        <v>371</v>
      </c>
      <c r="U122" s="54"/>
      <c r="V122" s="61" t="n">
        <v>0.8</v>
      </c>
      <c r="W122" s="62" t="s">
        <v>371</v>
      </c>
    </row>
    <row r="123" customFormat="false" ht="11.25" hidden="false" customHeight="true" outlineLevel="0" collapsed="false">
      <c r="A123" s="68" t="s">
        <v>57</v>
      </c>
      <c r="B123" s="54"/>
      <c r="C123" s="61" t="s">
        <v>371</v>
      </c>
      <c r="E123" s="62" t="s">
        <v>371</v>
      </c>
      <c r="F123" s="54"/>
      <c r="G123" s="61" t="s">
        <v>371</v>
      </c>
      <c r="H123" s="62" t="s">
        <v>371</v>
      </c>
      <c r="I123" s="54"/>
      <c r="J123" s="61" t="s">
        <v>371</v>
      </c>
      <c r="K123" s="62" t="s">
        <v>371</v>
      </c>
      <c r="L123" s="54"/>
      <c r="M123" s="61" t="s">
        <v>371</v>
      </c>
      <c r="N123" s="62" t="s">
        <v>371</v>
      </c>
      <c r="O123" s="54"/>
      <c r="P123" s="61" t="s">
        <v>371</v>
      </c>
      <c r="Q123" s="62" t="s">
        <v>371</v>
      </c>
      <c r="R123" s="54"/>
      <c r="S123" s="61" t="s">
        <v>371</v>
      </c>
      <c r="T123" s="62" t="s">
        <v>371</v>
      </c>
      <c r="U123" s="54"/>
      <c r="V123" s="61" t="s">
        <v>371</v>
      </c>
      <c r="W123" s="62" t="s">
        <v>371</v>
      </c>
    </row>
    <row r="124" customFormat="false" ht="11.25" hidden="false" customHeight="true" outlineLevel="0" collapsed="false">
      <c r="A124" s="68" t="s">
        <v>58</v>
      </c>
      <c r="B124" s="54"/>
      <c r="C124" s="61" t="s">
        <v>371</v>
      </c>
      <c r="E124" s="62" t="s">
        <v>371</v>
      </c>
      <c r="F124" s="54"/>
      <c r="G124" s="61" t="s">
        <v>371</v>
      </c>
      <c r="H124" s="62" t="s">
        <v>371</v>
      </c>
      <c r="I124" s="54"/>
      <c r="J124" s="61" t="s">
        <v>371</v>
      </c>
      <c r="K124" s="62" t="s">
        <v>371</v>
      </c>
      <c r="L124" s="54"/>
      <c r="M124" s="61" t="n">
        <v>37700</v>
      </c>
      <c r="N124" s="62" t="n">
        <v>0.0472222222222222</v>
      </c>
      <c r="O124" s="54"/>
      <c r="P124" s="61" t="n">
        <v>30747</v>
      </c>
      <c r="Q124" s="62" t="n">
        <v>-0.0100772698003863</v>
      </c>
      <c r="R124" s="54"/>
      <c r="S124" s="61" t="n">
        <v>38636</v>
      </c>
      <c r="T124" s="72" t="s">
        <v>372</v>
      </c>
      <c r="U124" s="54"/>
      <c r="V124" s="61" t="s">
        <v>371</v>
      </c>
      <c r="W124" s="62" t="s">
        <v>371</v>
      </c>
    </row>
    <row r="125" customFormat="false" ht="11.25" hidden="false" customHeight="true" outlineLevel="0" collapsed="false">
      <c r="A125" s="68" t="s">
        <v>59</v>
      </c>
      <c r="B125" s="54"/>
      <c r="C125" s="63" t="n">
        <v>115</v>
      </c>
      <c r="D125" s="104"/>
      <c r="E125" s="64" t="n">
        <v>0.0952380952380952</v>
      </c>
      <c r="F125" s="53"/>
      <c r="G125" s="63" t="s">
        <v>371</v>
      </c>
      <c r="H125" s="64" t="s">
        <v>371</v>
      </c>
      <c r="I125" s="53"/>
      <c r="J125" s="63" t="n">
        <v>90000</v>
      </c>
      <c r="K125" s="64" t="n">
        <v>-0.032258064516129</v>
      </c>
      <c r="L125" s="53"/>
      <c r="M125" s="63" t="s">
        <v>371</v>
      </c>
      <c r="N125" s="64" t="s">
        <v>371</v>
      </c>
      <c r="O125" s="53"/>
      <c r="P125" s="63" t="s">
        <v>371</v>
      </c>
      <c r="Q125" s="64" t="s">
        <v>371</v>
      </c>
      <c r="R125" s="53"/>
      <c r="S125" s="63" t="n">
        <v>607.253</v>
      </c>
      <c r="T125" s="64" t="s">
        <v>371</v>
      </c>
      <c r="U125" s="53"/>
      <c r="V125" s="63" t="s">
        <v>371</v>
      </c>
      <c r="W125" s="64" t="s">
        <v>371</v>
      </c>
    </row>
    <row r="126" customFormat="false" ht="11.25" hidden="false" customHeight="true" outlineLevel="0" collapsed="false">
      <c r="A126" s="73" t="s">
        <v>30</v>
      </c>
      <c r="B126" s="54"/>
      <c r="C126" s="61" t="n">
        <v>1200</v>
      </c>
      <c r="E126" s="62" t="n">
        <v>-0.0119074330098625</v>
      </c>
      <c r="F126" s="54"/>
      <c r="G126" s="61" t="n">
        <v>269</v>
      </c>
      <c r="H126" s="62" t="n">
        <v>0.0466926070038911</v>
      </c>
      <c r="I126" s="54"/>
      <c r="J126" s="61" t="n">
        <v>300000</v>
      </c>
      <c r="K126" s="62" t="n">
        <v>-0.0469122722428057</v>
      </c>
      <c r="L126" s="54"/>
      <c r="M126" s="61" t="n">
        <v>103000</v>
      </c>
      <c r="N126" s="62" t="n">
        <v>-0.00584755004575265</v>
      </c>
      <c r="O126" s="54"/>
      <c r="P126" s="61" t="n">
        <v>86100</v>
      </c>
      <c r="Q126" s="62" t="n">
        <v>-0.0319320294129885</v>
      </c>
      <c r="R126" s="54"/>
      <c r="S126" s="61" t="n">
        <v>114000</v>
      </c>
      <c r="T126" s="72" t="s">
        <v>372</v>
      </c>
      <c r="U126" s="54"/>
      <c r="V126" s="61" t="n">
        <v>80.8</v>
      </c>
      <c r="W126" s="62" t="n">
        <v>0.422535211267606</v>
      </c>
    </row>
    <row r="127" customFormat="false" ht="11.25" hidden="false" customHeight="true" outlineLevel="0" collapsed="false">
      <c r="A127" s="74" t="s">
        <v>373</v>
      </c>
      <c r="B127" s="54"/>
      <c r="C127" s="75" t="n">
        <v>0.0815383067752545</v>
      </c>
      <c r="D127" s="105"/>
      <c r="E127" s="75" t="n">
        <v>-0.0446606003268543</v>
      </c>
      <c r="F127" s="76"/>
      <c r="G127" s="75" t="n">
        <v>0.144379142849475</v>
      </c>
      <c r="H127" s="75" t="n">
        <v>-0.031696278978605</v>
      </c>
      <c r="I127" s="76"/>
      <c r="J127" s="75" t="n">
        <v>0.121668835812531</v>
      </c>
      <c r="K127" s="75" t="n">
        <v>-0.0659062391694091</v>
      </c>
      <c r="L127" s="76"/>
      <c r="M127" s="75" t="n">
        <v>0.122467813984671</v>
      </c>
      <c r="N127" s="75" t="n">
        <v>-0.114340895384493</v>
      </c>
      <c r="O127" s="76"/>
      <c r="P127" s="75" t="n">
        <v>0.102455895732767</v>
      </c>
      <c r="Q127" s="75" t="n">
        <v>-0.458042065414151</v>
      </c>
      <c r="R127" s="76"/>
      <c r="S127" s="75" t="n">
        <v>0.100673194575653</v>
      </c>
      <c r="T127" s="75" t="n">
        <v>-0.0619673866917463</v>
      </c>
      <c r="U127" s="76"/>
      <c r="V127" s="75" t="n">
        <v>0.0240564540667614</v>
      </c>
      <c r="W127" s="75" t="n">
        <v>0.340473902919728</v>
      </c>
    </row>
    <row r="128" customFormat="false" ht="11.25" hidden="false" customHeight="true" outlineLevel="0" collapsed="false">
      <c r="A128" s="66" t="s">
        <v>31</v>
      </c>
      <c r="B128" s="54"/>
      <c r="C128" s="67"/>
      <c r="E128" s="59"/>
      <c r="F128" s="54"/>
      <c r="G128" s="61"/>
      <c r="H128" s="62"/>
      <c r="I128" s="54"/>
      <c r="J128" s="61"/>
      <c r="K128" s="62"/>
      <c r="L128" s="54"/>
      <c r="M128" s="61"/>
      <c r="N128" s="62"/>
      <c r="O128" s="54"/>
      <c r="P128" s="61"/>
      <c r="Q128" s="62"/>
      <c r="R128" s="54"/>
      <c r="S128" s="61"/>
      <c r="T128" s="62"/>
      <c r="U128" s="54"/>
      <c r="V128" s="61"/>
      <c r="W128" s="62"/>
    </row>
    <row r="129" customFormat="false" ht="11.25" hidden="false" customHeight="true" outlineLevel="0" collapsed="false">
      <c r="A129" s="68" t="s">
        <v>32</v>
      </c>
      <c r="B129" s="54"/>
      <c r="C129" s="61" t="s">
        <v>371</v>
      </c>
      <c r="E129" s="62" t="s">
        <v>371</v>
      </c>
      <c r="F129" s="54"/>
      <c r="G129" s="61" t="s">
        <v>371</v>
      </c>
      <c r="H129" s="62" t="s">
        <v>371</v>
      </c>
      <c r="I129" s="54"/>
      <c r="J129" s="61" t="s">
        <v>371</v>
      </c>
      <c r="K129" s="62" t="s">
        <v>371</v>
      </c>
      <c r="L129" s="54"/>
      <c r="M129" s="61" t="s">
        <v>371</v>
      </c>
      <c r="N129" s="62" t="s">
        <v>371</v>
      </c>
      <c r="O129" s="54"/>
      <c r="P129" s="61" t="s">
        <v>371</v>
      </c>
      <c r="Q129" s="62" t="s">
        <v>371</v>
      </c>
      <c r="R129" s="54"/>
      <c r="S129" s="61" t="n">
        <v>140</v>
      </c>
      <c r="T129" s="62" t="n">
        <v>0.428192520351744</v>
      </c>
      <c r="U129" s="54"/>
      <c r="V129" s="61" t="s">
        <v>371</v>
      </c>
      <c r="W129" s="62" t="s">
        <v>371</v>
      </c>
    </row>
    <row r="130" customFormat="false" ht="11.25" hidden="false" customHeight="true" outlineLevel="0" collapsed="false">
      <c r="A130" s="68" t="s">
        <v>33</v>
      </c>
      <c r="B130" s="54"/>
      <c r="C130" s="61" t="s">
        <v>371</v>
      </c>
      <c r="E130" s="62" t="s">
        <v>371</v>
      </c>
      <c r="F130" s="54"/>
      <c r="G130" s="61" t="s">
        <v>371</v>
      </c>
      <c r="H130" s="62" t="s">
        <v>371</v>
      </c>
      <c r="I130" s="54"/>
      <c r="J130" s="61" t="s">
        <v>371</v>
      </c>
      <c r="K130" s="62" t="s">
        <v>371</v>
      </c>
      <c r="L130" s="54"/>
      <c r="M130" s="61" t="n">
        <v>150</v>
      </c>
      <c r="N130" s="62" t="n">
        <v>0.0691375623663577</v>
      </c>
      <c r="O130" s="54"/>
      <c r="P130" s="61" t="n">
        <v>60</v>
      </c>
      <c r="Q130" s="62" t="s">
        <v>371</v>
      </c>
      <c r="R130" s="54"/>
      <c r="S130" s="61" t="n">
        <v>283.111</v>
      </c>
      <c r="T130" s="62" t="n">
        <v>1.41624135870957</v>
      </c>
      <c r="U130" s="54"/>
      <c r="V130" s="61" t="s">
        <v>371</v>
      </c>
      <c r="W130" s="62" t="s">
        <v>371</v>
      </c>
    </row>
    <row r="131" customFormat="false" ht="11.25" hidden="false" customHeight="true" outlineLevel="0" collapsed="false">
      <c r="A131" s="68" t="s">
        <v>34</v>
      </c>
      <c r="B131" s="54"/>
      <c r="C131" s="61" t="n">
        <v>60.5</v>
      </c>
      <c r="E131" s="62" t="n">
        <v>0.152380952380952</v>
      </c>
      <c r="F131" s="54"/>
      <c r="G131" s="61" t="s">
        <v>371</v>
      </c>
      <c r="H131" s="62" t="s">
        <v>371</v>
      </c>
      <c r="I131" s="54"/>
      <c r="J131" s="61" t="n">
        <v>3868</v>
      </c>
      <c r="K131" s="62" t="n">
        <v>0.591114767585356</v>
      </c>
      <c r="L131" s="54"/>
      <c r="M131" s="61" t="s">
        <v>371</v>
      </c>
      <c r="N131" s="62" t="n">
        <v>-1</v>
      </c>
      <c r="O131" s="54"/>
      <c r="P131" s="61" t="n">
        <v>1400</v>
      </c>
      <c r="Q131" s="62" t="s">
        <v>371</v>
      </c>
      <c r="R131" s="54"/>
      <c r="S131" s="61" t="n">
        <v>2400</v>
      </c>
      <c r="T131" s="62" t="s">
        <v>371</v>
      </c>
      <c r="U131" s="54"/>
      <c r="V131" s="61" t="n">
        <v>32</v>
      </c>
      <c r="W131" s="62" t="n">
        <v>0.28</v>
      </c>
    </row>
    <row r="132" customFormat="false" ht="11.25" hidden="false" customHeight="true" outlineLevel="0" collapsed="false">
      <c r="A132" s="68" t="s">
        <v>35</v>
      </c>
      <c r="B132" s="54"/>
      <c r="C132" s="61" t="s">
        <v>371</v>
      </c>
      <c r="E132" s="62" t="s">
        <v>371</v>
      </c>
      <c r="F132" s="54"/>
      <c r="G132" s="61" t="s">
        <v>371</v>
      </c>
      <c r="H132" s="62" t="s">
        <v>371</v>
      </c>
      <c r="I132" s="54"/>
      <c r="J132" s="61" t="s">
        <v>371</v>
      </c>
      <c r="K132" s="62" t="s">
        <v>371</v>
      </c>
      <c r="L132" s="54"/>
      <c r="M132" s="61" t="s">
        <v>371</v>
      </c>
      <c r="N132" s="62" t="s">
        <v>371</v>
      </c>
      <c r="O132" s="54"/>
      <c r="P132" s="61" t="s">
        <v>371</v>
      </c>
      <c r="Q132" s="62" t="s">
        <v>371</v>
      </c>
      <c r="R132" s="54"/>
      <c r="S132" s="61" t="n">
        <v>69</v>
      </c>
      <c r="T132" s="62" t="n">
        <v>-0.1375</v>
      </c>
      <c r="U132" s="54"/>
      <c r="V132" s="61" t="s">
        <v>371</v>
      </c>
      <c r="W132" s="62" t="s">
        <v>371</v>
      </c>
    </row>
    <row r="133" customFormat="false" ht="11.25" hidden="false" customHeight="true" outlineLevel="0" collapsed="false">
      <c r="A133" s="68" t="s">
        <v>36</v>
      </c>
      <c r="B133" s="54"/>
      <c r="C133" s="61" t="s">
        <v>371</v>
      </c>
      <c r="E133" s="62" t="s">
        <v>371</v>
      </c>
      <c r="F133" s="54"/>
      <c r="G133" s="61" t="n">
        <v>14</v>
      </c>
      <c r="H133" s="62" t="n">
        <v>-0.0666666666666667</v>
      </c>
      <c r="I133" s="54"/>
      <c r="J133" s="61" t="s">
        <v>371</v>
      </c>
      <c r="K133" s="62" t="s">
        <v>371</v>
      </c>
      <c r="L133" s="54"/>
      <c r="M133" s="61" t="s">
        <v>371</v>
      </c>
      <c r="N133" s="62" t="s">
        <v>371</v>
      </c>
      <c r="O133" s="54"/>
      <c r="P133" s="61" t="n">
        <v>4600</v>
      </c>
      <c r="Q133" s="62" t="n">
        <v>-0.14577530176416</v>
      </c>
      <c r="R133" s="54"/>
      <c r="S133" s="61" t="n">
        <v>6200</v>
      </c>
      <c r="T133" s="62" t="n">
        <v>-0.118441632304849</v>
      </c>
      <c r="U133" s="54"/>
      <c r="V133" s="61" t="s">
        <v>371</v>
      </c>
      <c r="W133" s="62" t="s">
        <v>371</v>
      </c>
    </row>
    <row r="134" customFormat="false" ht="11.25" hidden="false" customHeight="true" outlineLevel="0" collapsed="false">
      <c r="A134" s="68" t="s">
        <v>38</v>
      </c>
      <c r="B134" s="54"/>
      <c r="C134" s="61" t="n">
        <v>10</v>
      </c>
      <c r="E134" s="62" t="s">
        <v>371</v>
      </c>
      <c r="F134" s="54"/>
      <c r="G134" s="61" t="s">
        <v>371</v>
      </c>
      <c r="H134" s="62" t="s">
        <v>371</v>
      </c>
      <c r="I134" s="54"/>
      <c r="J134" s="61" t="s">
        <v>371</v>
      </c>
      <c r="K134" s="62" t="s">
        <v>371</v>
      </c>
      <c r="L134" s="54"/>
      <c r="M134" s="61" t="s">
        <v>371</v>
      </c>
      <c r="N134" s="62" t="s">
        <v>371</v>
      </c>
      <c r="O134" s="54"/>
      <c r="P134" s="61" t="n">
        <v>1329</v>
      </c>
      <c r="Q134" s="62" t="n">
        <v>-0.0155555555555556</v>
      </c>
      <c r="R134" s="54"/>
      <c r="S134" s="61" t="n">
        <v>1962</v>
      </c>
      <c r="T134" s="72" t="s">
        <v>372</v>
      </c>
      <c r="U134" s="54"/>
      <c r="V134" s="61" t="s">
        <v>371</v>
      </c>
      <c r="W134" s="62" t="s">
        <v>371</v>
      </c>
    </row>
    <row r="135" customFormat="false" ht="11.25" hidden="false" customHeight="true" outlineLevel="0" collapsed="false">
      <c r="A135" s="68" t="s">
        <v>41</v>
      </c>
      <c r="B135" s="54"/>
      <c r="C135" s="61" t="s">
        <v>371</v>
      </c>
      <c r="E135" s="62" t="s">
        <v>371</v>
      </c>
      <c r="F135" s="54"/>
      <c r="G135" s="61" t="s">
        <v>371</v>
      </c>
      <c r="H135" s="62" t="s">
        <v>371</v>
      </c>
      <c r="I135" s="54"/>
      <c r="J135" s="61" t="n">
        <v>750</v>
      </c>
      <c r="K135" s="62" t="n">
        <v>1</v>
      </c>
      <c r="L135" s="54"/>
      <c r="M135" s="61" t="n">
        <v>6</v>
      </c>
      <c r="N135" s="62" t="s">
        <v>371</v>
      </c>
      <c r="O135" s="54"/>
      <c r="P135" s="61" t="s">
        <v>371</v>
      </c>
      <c r="Q135" s="62" t="s">
        <v>371</v>
      </c>
      <c r="R135" s="54"/>
      <c r="S135" s="61" t="n">
        <v>350</v>
      </c>
      <c r="T135" s="62" t="n">
        <v>0.111111111111111</v>
      </c>
      <c r="U135" s="54"/>
      <c r="V135" s="61" t="s">
        <v>371</v>
      </c>
      <c r="W135" s="62" t="s">
        <v>371</v>
      </c>
    </row>
    <row r="136" customFormat="false" ht="11.25" hidden="false" customHeight="true" outlineLevel="0" collapsed="false">
      <c r="A136" s="68" t="s">
        <v>42</v>
      </c>
      <c r="B136" s="54"/>
      <c r="C136" s="61" t="n">
        <v>560.2556</v>
      </c>
      <c r="E136" s="62" t="n">
        <v>0.018524322535841</v>
      </c>
      <c r="F136" s="54"/>
      <c r="G136" s="61" t="s">
        <v>371</v>
      </c>
      <c r="H136" s="62" t="s">
        <v>371</v>
      </c>
      <c r="I136" s="54"/>
      <c r="J136" s="61" t="n">
        <v>530</v>
      </c>
      <c r="K136" s="62" t="n">
        <v>0.00569259962049336</v>
      </c>
      <c r="L136" s="54"/>
      <c r="M136" s="61" t="s">
        <v>371</v>
      </c>
      <c r="N136" s="62" t="s">
        <v>371</v>
      </c>
      <c r="O136" s="54"/>
      <c r="P136" s="61" t="n">
        <v>4677</v>
      </c>
      <c r="Q136" s="62" t="n">
        <v>-0.26921875</v>
      </c>
      <c r="R136" s="54"/>
      <c r="S136" s="61" t="n">
        <v>8336</v>
      </c>
      <c r="T136" s="62" t="n">
        <v>-0.211949328795614</v>
      </c>
      <c r="U136" s="54"/>
      <c r="V136" s="61" t="n">
        <v>115.8</v>
      </c>
      <c r="W136" s="62" t="n">
        <v>0.331034482758621</v>
      </c>
    </row>
    <row r="137" customFormat="false" ht="11.25" hidden="false" customHeight="true" outlineLevel="0" collapsed="false">
      <c r="A137" s="68" t="s">
        <v>43</v>
      </c>
      <c r="B137" s="54"/>
      <c r="C137" s="61" t="n">
        <v>20.739</v>
      </c>
      <c r="E137" s="62" t="n">
        <v>-0.15440756747941</v>
      </c>
      <c r="F137" s="54"/>
      <c r="G137" s="61" t="n">
        <v>2</v>
      </c>
      <c r="H137" s="62" t="s">
        <v>371</v>
      </c>
      <c r="I137" s="54"/>
      <c r="J137" s="61" t="n">
        <v>400</v>
      </c>
      <c r="K137" s="62" t="s">
        <v>371</v>
      </c>
      <c r="L137" s="54"/>
      <c r="M137" s="61" t="n">
        <v>69</v>
      </c>
      <c r="N137" s="62" t="n">
        <v>-0.0675675675675676</v>
      </c>
      <c r="O137" s="54"/>
      <c r="P137" s="61" t="n">
        <v>4098</v>
      </c>
      <c r="Q137" s="62" t="n">
        <v>-0.0344015080113101</v>
      </c>
      <c r="R137" s="54"/>
      <c r="S137" s="61" t="n">
        <v>5632</v>
      </c>
      <c r="T137" s="62" t="n">
        <v>-0.0732269211782129</v>
      </c>
      <c r="U137" s="54"/>
      <c r="V137" s="61" t="n">
        <v>11.61</v>
      </c>
      <c r="W137" s="62" t="n">
        <v>-0.365469749139203</v>
      </c>
    </row>
    <row r="138" customFormat="false" ht="11.25" hidden="false" customHeight="true" outlineLevel="0" collapsed="false">
      <c r="A138" s="68" t="s">
        <v>44</v>
      </c>
      <c r="B138" s="54"/>
      <c r="C138" s="61" t="n">
        <v>23.3</v>
      </c>
      <c r="E138" s="62" t="n">
        <v>0.941666666666667</v>
      </c>
      <c r="F138" s="54"/>
      <c r="G138" s="61" t="n">
        <v>6</v>
      </c>
      <c r="H138" s="62" t="n">
        <v>-0.142857142857143</v>
      </c>
      <c r="I138" s="54"/>
      <c r="J138" s="61" t="n">
        <v>400</v>
      </c>
      <c r="K138" s="62" t="s">
        <v>371</v>
      </c>
      <c r="L138" s="54"/>
      <c r="M138" s="61" t="s">
        <v>371</v>
      </c>
      <c r="N138" s="62" t="s">
        <v>371</v>
      </c>
      <c r="O138" s="54"/>
      <c r="P138" s="61" t="n">
        <v>1000</v>
      </c>
      <c r="Q138" s="62" t="n">
        <v>0.00603621730382294</v>
      </c>
      <c r="R138" s="54"/>
      <c r="S138" s="61" t="n">
        <v>1286</v>
      </c>
      <c r="T138" s="62" t="n">
        <v>0.101970865467009</v>
      </c>
      <c r="U138" s="54"/>
      <c r="V138" s="61" t="n">
        <v>1.8</v>
      </c>
      <c r="W138" s="62" t="s">
        <v>371</v>
      </c>
    </row>
    <row r="139" customFormat="false" ht="11.25" hidden="false" customHeight="true" outlineLevel="0" collapsed="false">
      <c r="A139" s="68" t="s">
        <v>45</v>
      </c>
      <c r="B139" s="54"/>
      <c r="C139" s="61" t="s">
        <v>371</v>
      </c>
      <c r="E139" s="62" t="s">
        <v>371</v>
      </c>
      <c r="F139" s="54"/>
      <c r="G139" s="61" t="s">
        <v>371</v>
      </c>
      <c r="H139" s="62" t="s">
        <v>371</v>
      </c>
      <c r="I139" s="54"/>
      <c r="J139" s="61" t="s">
        <v>371</v>
      </c>
      <c r="K139" s="62" t="s">
        <v>371</v>
      </c>
      <c r="L139" s="54"/>
      <c r="M139" s="61" t="n">
        <v>500</v>
      </c>
      <c r="N139" s="62" t="s">
        <v>371</v>
      </c>
      <c r="O139" s="54"/>
      <c r="P139" s="61" t="n">
        <v>3681</v>
      </c>
      <c r="Q139" s="62" t="n">
        <v>-0.0313157894736842</v>
      </c>
      <c r="R139" s="54"/>
      <c r="S139" s="61" t="n">
        <v>4242</v>
      </c>
      <c r="T139" s="62" t="n">
        <v>-0.0705521472392638</v>
      </c>
      <c r="U139" s="54"/>
      <c r="V139" s="61" t="s">
        <v>371</v>
      </c>
      <c r="W139" s="62" t="s">
        <v>371</v>
      </c>
    </row>
    <row r="140" customFormat="false" ht="11.25" hidden="false" customHeight="true" outlineLevel="0" collapsed="false">
      <c r="A140" s="68" t="s">
        <v>46</v>
      </c>
      <c r="B140" s="54"/>
      <c r="C140" s="63" t="s">
        <v>371</v>
      </c>
      <c r="D140" s="104"/>
      <c r="E140" s="64" t="s">
        <v>371</v>
      </c>
      <c r="F140" s="53"/>
      <c r="G140" s="63" t="s">
        <v>371</v>
      </c>
      <c r="H140" s="64" t="s">
        <v>371</v>
      </c>
      <c r="I140" s="53"/>
      <c r="J140" s="63" t="s">
        <v>371</v>
      </c>
      <c r="K140" s="64" t="s">
        <v>371</v>
      </c>
      <c r="L140" s="53"/>
      <c r="M140" s="63" t="s">
        <v>371</v>
      </c>
      <c r="N140" s="64" t="s">
        <v>371</v>
      </c>
      <c r="O140" s="53"/>
      <c r="P140" s="63" t="s">
        <v>371</v>
      </c>
      <c r="Q140" s="64" t="s">
        <v>371</v>
      </c>
      <c r="R140" s="53"/>
      <c r="S140" s="63" t="n">
        <v>585</v>
      </c>
      <c r="T140" s="64" t="n">
        <v>0.0675182481751825</v>
      </c>
      <c r="U140" s="53"/>
      <c r="V140" s="63" t="s">
        <v>371</v>
      </c>
      <c r="W140" s="64" t="s">
        <v>371</v>
      </c>
    </row>
    <row r="141" customFormat="false" ht="11.25" hidden="false" customHeight="true" outlineLevel="0" collapsed="false">
      <c r="A141" s="73" t="s">
        <v>30</v>
      </c>
      <c r="B141" s="54"/>
      <c r="C141" s="61" t="n">
        <v>674.7946</v>
      </c>
      <c r="E141" s="62" t="n">
        <v>0.0395977765863698</v>
      </c>
      <c r="F141" s="54"/>
      <c r="G141" s="61" t="n">
        <v>22</v>
      </c>
      <c r="H141" s="62" t="n">
        <v>-0.0833333333333333</v>
      </c>
      <c r="I141" s="54"/>
      <c r="J141" s="61" t="n">
        <v>5950</v>
      </c>
      <c r="K141" s="62" t="n">
        <v>0.561974789915966</v>
      </c>
      <c r="L141" s="54"/>
      <c r="M141" s="61" t="n">
        <v>725</v>
      </c>
      <c r="N141" s="62" t="n">
        <v>-0.0298407600695838</v>
      </c>
      <c r="O141" s="54"/>
      <c r="P141" s="61" t="n">
        <v>20800</v>
      </c>
      <c r="Q141" s="62" t="n">
        <v>-0.117970634282571</v>
      </c>
      <c r="R141" s="54"/>
      <c r="S141" s="61" t="n">
        <v>31500</v>
      </c>
      <c r="T141" s="62" t="n">
        <v>-0.0987309111107064</v>
      </c>
      <c r="U141" s="54"/>
      <c r="V141" s="61" t="n">
        <v>161.21</v>
      </c>
      <c r="W141" s="62" t="n">
        <v>0.228762852809135</v>
      </c>
    </row>
    <row r="142" customFormat="false" ht="11.25" hidden="false" customHeight="true" outlineLevel="0" collapsed="false">
      <c r="A142" s="74" t="s">
        <v>373</v>
      </c>
      <c r="B142" s="53"/>
      <c r="C142" s="64" t="n">
        <v>0.045934290594002</v>
      </c>
      <c r="D142" s="106"/>
      <c r="E142" s="64" t="n">
        <v>0.00513732110229794</v>
      </c>
      <c r="F142" s="80"/>
      <c r="G142" s="64" t="n">
        <v>0.0118079596382471</v>
      </c>
      <c r="H142" s="64" t="n">
        <v>-0.151984318671783</v>
      </c>
      <c r="I142" s="80"/>
      <c r="J142" s="107" t="s">
        <v>372</v>
      </c>
      <c r="K142" s="64" t="n">
        <v>0.530846388368223</v>
      </c>
      <c r="L142" s="80"/>
      <c r="M142" s="107" t="s">
        <v>372</v>
      </c>
      <c r="N142" s="64" t="n">
        <v>-0.135715690475061</v>
      </c>
      <c r="O142" s="80"/>
      <c r="P142" s="64" t="n">
        <v>0.0248085182871152</v>
      </c>
      <c r="Q142" s="64" t="n">
        <v>-0.252312392909583</v>
      </c>
      <c r="R142" s="80"/>
      <c r="S142" s="64" t="n">
        <v>0.0279106116140905</v>
      </c>
      <c r="T142" s="64" t="n">
        <v>-0.152316477650263</v>
      </c>
      <c r="U142" s="80"/>
      <c r="V142" s="64" t="n">
        <v>0.0479967940606759</v>
      </c>
      <c r="W142" s="64" t="n">
        <v>0.157879625067492</v>
      </c>
    </row>
    <row r="143" customFormat="false" ht="11.25" hidden="false" customHeight="true" outlineLevel="0" collapsed="false">
      <c r="A143" s="81" t="s">
        <v>209</v>
      </c>
      <c r="B143" s="81"/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</row>
    <row r="144" customFormat="false" ht="11.25" hidden="false" customHeight="tru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</row>
    <row r="145" customFormat="false" ht="11.25" hidden="false" customHeight="tru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</row>
    <row r="146" customFormat="false" ht="11.25" hidden="false" customHeight="tru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</row>
    <row r="147" customFormat="false" ht="11.25" hidden="false" customHeight="tru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</row>
    <row r="148" customFormat="false" ht="11.25" hidden="false" customHeight="true" outlineLevel="0" collapsed="false">
      <c r="A148" s="51" t="s">
        <v>375</v>
      </c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</row>
    <row r="149" customFormat="false" ht="11.25" hidden="false" customHeight="true" outlineLevel="0" collapsed="false">
      <c r="A149" s="51" t="s">
        <v>348</v>
      </c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</row>
    <row r="150" customFormat="false" ht="11.25" hidden="false" customHeight="tru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</row>
    <row r="151" customFormat="false" ht="11.25" hidden="false" customHeight="true" outlineLevel="0" collapsed="false">
      <c r="A151" s="51" t="s">
        <v>349</v>
      </c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</row>
    <row r="152" customFormat="false" ht="11.25" hidden="false" customHeight="true" outlineLevel="0" collapsed="false">
      <c r="A152" s="53"/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</row>
    <row r="153" customFormat="false" ht="11.25" hidden="false" customHeight="true" outlineLevel="0" collapsed="false">
      <c r="A153" s="54"/>
      <c r="B153" s="54"/>
      <c r="C153" s="55" t="s">
        <v>386</v>
      </c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</row>
    <row r="154" customFormat="false" ht="11.25" hidden="false" customHeight="true" outlineLevel="0" collapsed="false">
      <c r="A154" s="54"/>
      <c r="B154" s="54"/>
      <c r="C154" s="54"/>
      <c r="D154" s="54"/>
      <c r="E154" s="59"/>
      <c r="F154" s="54"/>
      <c r="G154" s="54"/>
      <c r="H154" s="59"/>
      <c r="I154" s="54"/>
      <c r="J154" s="54"/>
      <c r="K154" s="59"/>
      <c r="L154" s="54"/>
      <c r="M154" s="102" t="s">
        <v>387</v>
      </c>
      <c r="N154" s="102"/>
      <c r="O154" s="102"/>
      <c r="P154" s="102"/>
      <c r="Q154" s="102"/>
      <c r="R154" s="102"/>
      <c r="S154" s="102"/>
      <c r="T154" s="102"/>
      <c r="U154" s="54"/>
      <c r="V154" s="54"/>
      <c r="W154" s="59"/>
    </row>
    <row r="155" customFormat="false" ht="11.25" hidden="false" customHeight="true" outlineLevel="0" collapsed="false">
      <c r="A155" s="54"/>
      <c r="B155" s="54"/>
      <c r="C155" s="55" t="s">
        <v>388</v>
      </c>
      <c r="D155" s="55"/>
      <c r="E155" s="55"/>
      <c r="F155" s="55"/>
      <c r="G155" s="55"/>
      <c r="H155" s="55"/>
      <c r="I155" s="54"/>
      <c r="J155" s="7" t="s">
        <v>389</v>
      </c>
      <c r="K155" s="7"/>
      <c r="L155" s="54"/>
      <c r="M155" s="51" t="s">
        <v>390</v>
      </c>
      <c r="N155" s="51"/>
      <c r="O155" s="54"/>
      <c r="P155" s="51" t="s">
        <v>391</v>
      </c>
      <c r="Q155" s="51"/>
      <c r="R155" s="54"/>
      <c r="S155" s="54"/>
      <c r="T155" s="59"/>
      <c r="U155" s="54"/>
      <c r="V155" s="54"/>
      <c r="W155" s="59"/>
    </row>
    <row r="156" customFormat="false" ht="11.25" hidden="false" customHeight="true" outlineLevel="0" collapsed="false">
      <c r="A156" s="54"/>
      <c r="B156" s="54"/>
      <c r="C156" s="60" t="s">
        <v>358</v>
      </c>
      <c r="D156" s="60"/>
      <c r="E156" s="60"/>
      <c r="F156" s="54"/>
      <c r="G156" s="55" t="s">
        <v>359</v>
      </c>
      <c r="H156" s="55"/>
      <c r="I156" s="54"/>
      <c r="J156" s="13" t="s">
        <v>392</v>
      </c>
      <c r="K156" s="13"/>
      <c r="L156" s="54"/>
      <c r="M156" s="60" t="s">
        <v>392</v>
      </c>
      <c r="N156" s="60"/>
      <c r="O156" s="54"/>
      <c r="P156" s="60" t="s">
        <v>393</v>
      </c>
      <c r="Q156" s="60"/>
      <c r="R156" s="54"/>
      <c r="S156" s="60" t="s">
        <v>394</v>
      </c>
      <c r="T156" s="60"/>
      <c r="U156" s="54"/>
      <c r="V156" s="60" t="s">
        <v>395</v>
      </c>
      <c r="W156" s="60"/>
    </row>
    <row r="157" customFormat="false" ht="11.25" hidden="false" customHeight="true" outlineLevel="0" collapsed="false">
      <c r="A157" s="54"/>
      <c r="B157" s="54"/>
      <c r="E157" s="62" t="s">
        <v>363</v>
      </c>
      <c r="F157" s="54"/>
      <c r="G157" s="54"/>
      <c r="H157" s="62" t="s">
        <v>363</v>
      </c>
      <c r="I157" s="54"/>
      <c r="J157" s="103" t="s">
        <v>360</v>
      </c>
      <c r="K157" s="62" t="s">
        <v>363</v>
      </c>
      <c r="L157" s="54"/>
      <c r="M157" s="61" t="s">
        <v>354</v>
      </c>
      <c r="N157" s="62" t="s">
        <v>363</v>
      </c>
      <c r="O157" s="54"/>
      <c r="P157" s="30"/>
      <c r="Q157" s="62" t="s">
        <v>363</v>
      </c>
      <c r="R157" s="54"/>
      <c r="S157" s="30"/>
      <c r="T157" s="62" t="s">
        <v>363</v>
      </c>
      <c r="U157" s="54"/>
      <c r="V157" s="61" t="s">
        <v>354</v>
      </c>
      <c r="W157" s="62" t="s">
        <v>363</v>
      </c>
    </row>
    <row r="158" customFormat="false" ht="11.25" hidden="false" customHeight="true" outlineLevel="0" collapsed="false">
      <c r="A158" s="55" t="s">
        <v>366</v>
      </c>
      <c r="B158" s="53"/>
      <c r="C158" s="63" t="s">
        <v>360</v>
      </c>
      <c r="D158" s="104"/>
      <c r="E158" s="64" t="s">
        <v>367</v>
      </c>
      <c r="F158" s="53"/>
      <c r="G158" s="63" t="s">
        <v>360</v>
      </c>
      <c r="H158" s="64" t="s">
        <v>367</v>
      </c>
      <c r="I158" s="53"/>
      <c r="J158" s="63" t="s">
        <v>396</v>
      </c>
      <c r="K158" s="64" t="s">
        <v>367</v>
      </c>
      <c r="L158" s="53"/>
      <c r="M158" s="63" t="s">
        <v>370</v>
      </c>
      <c r="N158" s="64" t="s">
        <v>367</v>
      </c>
      <c r="O158" s="53"/>
      <c r="P158" s="63" t="s">
        <v>360</v>
      </c>
      <c r="Q158" s="64" t="s">
        <v>367</v>
      </c>
      <c r="R158" s="53"/>
      <c r="S158" s="63" t="s">
        <v>360</v>
      </c>
      <c r="T158" s="64" t="s">
        <v>367</v>
      </c>
      <c r="U158" s="53"/>
      <c r="V158" s="63" t="s">
        <v>370</v>
      </c>
      <c r="W158" s="64" t="s">
        <v>367</v>
      </c>
    </row>
    <row r="159" customFormat="false" ht="11.25" hidden="false" customHeight="true" outlineLevel="0" collapsed="false">
      <c r="A159" s="53" t="s">
        <v>10</v>
      </c>
      <c r="B159" s="54"/>
      <c r="C159" s="67"/>
      <c r="D159" s="54"/>
      <c r="E159" s="59"/>
      <c r="F159" s="54"/>
      <c r="G159" s="61"/>
      <c r="H159" s="62"/>
      <c r="I159" s="54"/>
      <c r="J159" s="61"/>
      <c r="K159" s="62"/>
      <c r="L159" s="54"/>
      <c r="M159" s="61"/>
      <c r="N159" s="62"/>
      <c r="O159" s="54"/>
      <c r="P159" s="61"/>
      <c r="Q159" s="62"/>
      <c r="R159" s="54"/>
      <c r="S159" s="61"/>
      <c r="T159" s="62"/>
      <c r="U159" s="54"/>
      <c r="V159" s="61"/>
      <c r="W159" s="62"/>
    </row>
    <row r="160" customFormat="false" ht="11.25" hidden="false" customHeight="true" outlineLevel="0" collapsed="false">
      <c r="A160" s="83" t="s">
        <v>376</v>
      </c>
      <c r="B160" s="54"/>
      <c r="C160" s="67"/>
      <c r="D160" s="54"/>
      <c r="E160" s="59"/>
      <c r="F160" s="54"/>
      <c r="G160" s="61"/>
      <c r="H160" s="62"/>
      <c r="I160" s="54"/>
      <c r="J160" s="61"/>
      <c r="K160" s="62"/>
      <c r="L160" s="54"/>
      <c r="M160" s="61"/>
      <c r="N160" s="62"/>
      <c r="O160" s="54"/>
      <c r="P160" s="61"/>
      <c r="Q160" s="62"/>
      <c r="R160" s="54"/>
      <c r="S160" s="61"/>
      <c r="T160" s="62"/>
      <c r="U160" s="54"/>
      <c r="V160" s="61"/>
      <c r="W160" s="62"/>
    </row>
    <row r="161" customFormat="false" ht="11.25" hidden="false" customHeight="true" outlineLevel="0" collapsed="false">
      <c r="A161" s="84" t="s">
        <v>377</v>
      </c>
      <c r="B161" s="54"/>
      <c r="C161" s="67"/>
      <c r="D161" s="54"/>
      <c r="E161" s="59"/>
      <c r="F161" s="54"/>
      <c r="G161" s="61"/>
      <c r="H161" s="62"/>
      <c r="I161" s="54"/>
      <c r="J161" s="61"/>
      <c r="K161" s="62"/>
      <c r="L161" s="54"/>
      <c r="M161" s="61"/>
      <c r="N161" s="62"/>
      <c r="O161" s="54"/>
      <c r="P161" s="61"/>
      <c r="Q161" s="62"/>
      <c r="R161" s="54"/>
      <c r="S161" s="61"/>
      <c r="T161" s="62"/>
      <c r="U161" s="54"/>
      <c r="V161" s="61"/>
      <c r="W161" s="62"/>
    </row>
    <row r="162" customFormat="false" ht="11.25" hidden="false" customHeight="true" outlineLevel="0" collapsed="false">
      <c r="A162" s="85" t="s">
        <v>18</v>
      </c>
      <c r="B162" s="54"/>
      <c r="C162" s="61" t="s">
        <v>371</v>
      </c>
      <c r="D162" s="54"/>
      <c r="E162" s="62" t="s">
        <v>371</v>
      </c>
      <c r="F162" s="54"/>
      <c r="G162" s="61" t="s">
        <v>371</v>
      </c>
      <c r="H162" s="62" t="s">
        <v>371</v>
      </c>
      <c r="I162" s="54"/>
      <c r="J162" s="61" t="s">
        <v>371</v>
      </c>
      <c r="K162" s="62" t="s">
        <v>371</v>
      </c>
      <c r="L162" s="54"/>
      <c r="M162" s="61" t="s">
        <v>371</v>
      </c>
      <c r="N162" s="62" t="s">
        <v>371</v>
      </c>
      <c r="O162" s="54"/>
      <c r="P162" s="61" t="s">
        <v>371</v>
      </c>
      <c r="Q162" s="62" t="s">
        <v>371</v>
      </c>
      <c r="R162" s="54"/>
      <c r="S162" s="61" t="s">
        <v>371</v>
      </c>
      <c r="T162" s="62" t="s">
        <v>371</v>
      </c>
      <c r="U162" s="54"/>
      <c r="V162" s="61" t="s">
        <v>371</v>
      </c>
      <c r="W162" s="62" t="s">
        <v>371</v>
      </c>
    </row>
    <row r="163" customFormat="false" ht="11.25" hidden="false" customHeight="true" outlineLevel="0" collapsed="false">
      <c r="A163" s="85" t="s">
        <v>24</v>
      </c>
      <c r="B163" s="54"/>
      <c r="C163" s="61" t="n">
        <v>38.5</v>
      </c>
      <c r="D163" s="54"/>
      <c r="E163" s="62" t="n">
        <v>0.0814606741573033</v>
      </c>
      <c r="F163" s="54"/>
      <c r="G163" s="61" t="s">
        <v>371</v>
      </c>
      <c r="H163" s="62" t="s">
        <v>371</v>
      </c>
      <c r="I163" s="54"/>
      <c r="J163" s="61" t="s">
        <v>371</v>
      </c>
      <c r="K163" s="62" t="s">
        <v>371</v>
      </c>
      <c r="L163" s="54"/>
      <c r="M163" s="61" t="n">
        <v>420</v>
      </c>
      <c r="N163" s="62" t="n">
        <v>0.0294117647058824</v>
      </c>
      <c r="O163" s="54"/>
      <c r="P163" s="61" t="n">
        <v>90</v>
      </c>
      <c r="Q163" s="62" t="s">
        <v>371</v>
      </c>
      <c r="R163" s="54"/>
      <c r="S163" s="61" t="n">
        <v>690</v>
      </c>
      <c r="T163" s="62" t="n">
        <v>-0.00719424460431655</v>
      </c>
      <c r="U163" s="54"/>
      <c r="V163" s="61" t="s">
        <v>371</v>
      </c>
      <c r="W163" s="62" t="s">
        <v>371</v>
      </c>
    </row>
    <row r="164" customFormat="false" ht="11.25" hidden="false" customHeight="true" outlineLevel="0" collapsed="false">
      <c r="A164" s="85" t="s">
        <v>28</v>
      </c>
      <c r="B164" s="54"/>
      <c r="C164" s="61" t="s">
        <v>371</v>
      </c>
      <c r="D164" s="54"/>
      <c r="E164" s="62" t="s">
        <v>371</v>
      </c>
      <c r="F164" s="54"/>
      <c r="G164" s="61" t="s">
        <v>371</v>
      </c>
      <c r="H164" s="62" t="s">
        <v>371</v>
      </c>
      <c r="I164" s="54"/>
      <c r="J164" s="61" t="s">
        <v>371</v>
      </c>
      <c r="K164" s="62" t="s">
        <v>371</v>
      </c>
      <c r="L164" s="54"/>
      <c r="M164" s="61" t="s">
        <v>371</v>
      </c>
      <c r="N164" s="62" t="s">
        <v>371</v>
      </c>
      <c r="O164" s="54"/>
      <c r="P164" s="61" t="n">
        <v>100</v>
      </c>
      <c r="Q164" s="62" t="s">
        <v>371</v>
      </c>
      <c r="R164" s="54"/>
      <c r="S164" s="61" t="n">
        <v>1200</v>
      </c>
      <c r="T164" s="62" t="s">
        <v>371</v>
      </c>
      <c r="U164" s="54"/>
      <c r="V164" s="61" t="s">
        <v>371</v>
      </c>
      <c r="W164" s="62" t="s">
        <v>371</v>
      </c>
    </row>
    <row r="165" customFormat="false" ht="11.25" hidden="false" customHeight="true" outlineLevel="0" collapsed="false">
      <c r="A165" s="86" t="s">
        <v>30</v>
      </c>
      <c r="B165" s="54"/>
      <c r="C165" s="35" t="n">
        <v>38.5</v>
      </c>
      <c r="D165" s="89"/>
      <c r="E165" s="88" t="n">
        <v>0.0814606741573033</v>
      </c>
      <c r="F165" s="89"/>
      <c r="G165" s="35" t="s">
        <v>371</v>
      </c>
      <c r="H165" s="88" t="s">
        <v>371</v>
      </c>
      <c r="I165" s="89"/>
      <c r="J165" s="35" t="s">
        <v>371</v>
      </c>
      <c r="K165" s="88" t="s">
        <v>371</v>
      </c>
      <c r="L165" s="89"/>
      <c r="M165" s="35" t="n">
        <v>420</v>
      </c>
      <c r="N165" s="88" t="n">
        <v>0.0294117647058824</v>
      </c>
      <c r="O165" s="89"/>
      <c r="P165" s="35" t="n">
        <v>190</v>
      </c>
      <c r="Q165" s="88" t="s">
        <v>371</v>
      </c>
      <c r="R165" s="89"/>
      <c r="S165" s="35" t="n">
        <v>1890</v>
      </c>
      <c r="T165" s="92" t="s">
        <v>372</v>
      </c>
      <c r="U165" s="89"/>
      <c r="V165" s="35" t="s">
        <v>371</v>
      </c>
      <c r="W165" s="88" t="s">
        <v>371</v>
      </c>
    </row>
    <row r="166" customFormat="false" ht="11.25" hidden="false" customHeight="true" outlineLevel="0" collapsed="false">
      <c r="A166" s="90" t="s">
        <v>378</v>
      </c>
      <c r="B166" s="54"/>
      <c r="C166" s="54"/>
      <c r="D166" s="54"/>
      <c r="E166" s="59"/>
      <c r="F166" s="54"/>
      <c r="G166" s="54"/>
      <c r="H166" s="59"/>
      <c r="I166" s="54"/>
      <c r="J166" s="54"/>
      <c r="K166" s="59"/>
      <c r="L166" s="54"/>
      <c r="M166" s="54"/>
      <c r="N166" s="59"/>
      <c r="O166" s="54"/>
      <c r="P166" s="54"/>
      <c r="Q166" s="59"/>
      <c r="R166" s="54"/>
      <c r="S166" s="54"/>
      <c r="T166" s="59"/>
      <c r="U166" s="54"/>
      <c r="V166" s="54"/>
      <c r="W166" s="59"/>
    </row>
    <row r="167" customFormat="false" ht="11.25" hidden="false" customHeight="true" outlineLevel="0" collapsed="false">
      <c r="A167" s="73" t="s">
        <v>11</v>
      </c>
      <c r="B167" s="54"/>
      <c r="C167" s="61" t="s">
        <v>371</v>
      </c>
      <c r="D167" s="54"/>
      <c r="E167" s="62" t="s">
        <v>371</v>
      </c>
      <c r="F167" s="54"/>
      <c r="G167" s="61" t="n">
        <v>72.316</v>
      </c>
      <c r="H167" s="62" t="n">
        <v>-0.0259815475789616</v>
      </c>
      <c r="I167" s="54"/>
      <c r="J167" s="61" t="s">
        <v>371</v>
      </c>
      <c r="K167" s="62" t="s">
        <v>371</v>
      </c>
      <c r="L167" s="54"/>
      <c r="M167" s="61" t="n">
        <v>655</v>
      </c>
      <c r="N167" s="62" t="n">
        <v>0.0880398671096346</v>
      </c>
      <c r="O167" s="54"/>
      <c r="P167" s="61" t="n">
        <v>5444</v>
      </c>
      <c r="Q167" s="62" t="n">
        <v>0.123168970497215</v>
      </c>
      <c r="R167" s="54"/>
      <c r="S167" s="61" t="n">
        <v>7031</v>
      </c>
      <c r="T167" s="62" t="n">
        <v>0.0767228177641654</v>
      </c>
      <c r="U167" s="54"/>
      <c r="V167" s="61" t="s">
        <v>371</v>
      </c>
      <c r="W167" s="62" t="s">
        <v>371</v>
      </c>
    </row>
    <row r="168" customFormat="false" ht="11.25" hidden="false" customHeight="true" outlineLevel="0" collapsed="false">
      <c r="A168" s="73" t="s">
        <v>12</v>
      </c>
      <c r="B168" s="54"/>
      <c r="C168" s="61" t="n">
        <v>400</v>
      </c>
      <c r="D168" s="54"/>
      <c r="E168" s="62" t="n">
        <v>0.0443864229765013</v>
      </c>
      <c r="F168" s="54"/>
      <c r="G168" s="61" t="s">
        <v>371</v>
      </c>
      <c r="H168" s="62" t="s">
        <v>371</v>
      </c>
      <c r="I168" s="54"/>
      <c r="J168" s="61" t="s">
        <v>371</v>
      </c>
      <c r="K168" s="62" t="s">
        <v>371</v>
      </c>
      <c r="L168" s="54"/>
      <c r="M168" s="61" t="s">
        <v>371</v>
      </c>
      <c r="N168" s="62" t="s">
        <v>371</v>
      </c>
      <c r="O168" s="54"/>
      <c r="P168" s="61" t="n">
        <v>8000</v>
      </c>
      <c r="Q168" s="62" t="s">
        <v>371</v>
      </c>
      <c r="R168" s="54"/>
      <c r="S168" s="61" t="n">
        <v>10422</v>
      </c>
      <c r="T168" s="62" t="n">
        <v>-0.109078474952983</v>
      </c>
      <c r="U168" s="54"/>
      <c r="V168" s="61" t="s">
        <v>371</v>
      </c>
      <c r="W168" s="62" t="s">
        <v>371</v>
      </c>
    </row>
    <row r="169" customFormat="false" ht="11.25" hidden="false" customHeight="true" outlineLevel="0" collapsed="false">
      <c r="A169" s="73" t="s">
        <v>379</v>
      </c>
      <c r="B169" s="54"/>
      <c r="C169" s="61" t="s">
        <v>371</v>
      </c>
      <c r="D169" s="54"/>
      <c r="E169" s="62" t="s">
        <v>371</v>
      </c>
      <c r="F169" s="54"/>
      <c r="G169" s="61" t="s">
        <v>371</v>
      </c>
      <c r="H169" s="62" t="s">
        <v>371</v>
      </c>
      <c r="I169" s="54"/>
      <c r="J169" s="61" t="s">
        <v>371</v>
      </c>
      <c r="K169" s="62" t="s">
        <v>371</v>
      </c>
      <c r="L169" s="54"/>
      <c r="M169" s="61" t="s">
        <v>371</v>
      </c>
      <c r="N169" s="62" t="s">
        <v>371</v>
      </c>
      <c r="O169" s="54"/>
      <c r="P169" s="61" t="s">
        <v>371</v>
      </c>
      <c r="Q169" s="62" t="s">
        <v>371</v>
      </c>
      <c r="R169" s="54"/>
      <c r="S169" s="61" t="s">
        <v>371</v>
      </c>
      <c r="T169" s="62" t="s">
        <v>371</v>
      </c>
      <c r="U169" s="54"/>
      <c r="V169" s="61" t="s">
        <v>371</v>
      </c>
      <c r="W169" s="62" t="s">
        <v>371</v>
      </c>
    </row>
    <row r="170" customFormat="false" ht="11.25" hidden="false" customHeight="true" outlineLevel="0" collapsed="false">
      <c r="A170" s="73" t="s">
        <v>14</v>
      </c>
      <c r="B170" s="54"/>
      <c r="C170" s="61" t="n">
        <v>91.187</v>
      </c>
      <c r="D170" s="54"/>
      <c r="E170" s="62" t="n">
        <v>-0.309884737347975</v>
      </c>
      <c r="F170" s="54"/>
      <c r="G170" s="61" t="s">
        <v>371</v>
      </c>
      <c r="H170" s="62" t="s">
        <v>371</v>
      </c>
      <c r="I170" s="54"/>
      <c r="J170" s="61" t="n">
        <v>3747</v>
      </c>
      <c r="K170" s="62" t="n">
        <v>-0.39778206364513</v>
      </c>
      <c r="L170" s="54"/>
      <c r="M170" s="61" t="s">
        <v>371</v>
      </c>
      <c r="N170" s="62" t="s">
        <v>371</v>
      </c>
      <c r="O170" s="54"/>
      <c r="P170" s="61" t="n">
        <v>3522</v>
      </c>
      <c r="Q170" s="62" t="n">
        <v>2.38003838771593</v>
      </c>
      <c r="R170" s="54"/>
      <c r="S170" s="61" t="n">
        <v>4738</v>
      </c>
      <c r="T170" s="62" t="n">
        <v>-0.0196565280364163</v>
      </c>
      <c r="U170" s="54"/>
      <c r="V170" s="61" t="s">
        <v>371</v>
      </c>
      <c r="W170" s="62" t="s">
        <v>371</v>
      </c>
    </row>
    <row r="171" customFormat="false" ht="11.25" hidden="false" customHeight="true" outlineLevel="0" collapsed="false">
      <c r="A171" s="73" t="s">
        <v>15</v>
      </c>
      <c r="B171" s="54"/>
      <c r="C171" s="61" t="s">
        <v>371</v>
      </c>
      <c r="D171" s="54"/>
      <c r="E171" s="62" t="s">
        <v>371</v>
      </c>
      <c r="F171" s="54"/>
      <c r="G171" s="61" t="s">
        <v>371</v>
      </c>
      <c r="H171" s="62" t="s">
        <v>371</v>
      </c>
      <c r="I171" s="54"/>
      <c r="J171" s="61" t="n">
        <v>100</v>
      </c>
      <c r="K171" s="62" t="n">
        <v>-0.923780487804878</v>
      </c>
      <c r="L171" s="54"/>
      <c r="M171" s="61" t="s">
        <v>371</v>
      </c>
      <c r="N171" s="62" t="s">
        <v>371</v>
      </c>
      <c r="O171" s="54"/>
      <c r="P171" s="61" t="n">
        <v>12700</v>
      </c>
      <c r="Q171" s="62" t="n">
        <v>-0.0378787878787879</v>
      </c>
      <c r="R171" s="54"/>
      <c r="S171" s="61" t="n">
        <v>19500</v>
      </c>
      <c r="T171" s="62" t="n">
        <v>-0.0606936416184971</v>
      </c>
      <c r="U171" s="54"/>
      <c r="V171" s="61" t="s">
        <v>371</v>
      </c>
      <c r="W171" s="62" t="s">
        <v>371</v>
      </c>
    </row>
    <row r="172" customFormat="false" ht="11.25" hidden="false" customHeight="true" outlineLevel="0" collapsed="false">
      <c r="A172" s="73" t="s">
        <v>16</v>
      </c>
      <c r="B172" s="54"/>
      <c r="C172" s="61" t="n">
        <v>239.982</v>
      </c>
      <c r="D172" s="54"/>
      <c r="E172" s="62" t="n">
        <v>-0.154057655294939</v>
      </c>
      <c r="F172" s="54"/>
      <c r="G172" s="61" t="n">
        <v>398.778</v>
      </c>
      <c r="H172" s="62" t="n">
        <v>0.0808280662192782</v>
      </c>
      <c r="I172" s="54"/>
      <c r="J172" s="61" t="s">
        <v>371</v>
      </c>
      <c r="K172" s="62" t="s">
        <v>371</v>
      </c>
      <c r="L172" s="54"/>
      <c r="M172" s="61" t="n">
        <v>38</v>
      </c>
      <c r="N172" s="62" t="n">
        <v>-0.344827586206897</v>
      </c>
      <c r="O172" s="54"/>
      <c r="P172" s="61" t="n">
        <v>28854</v>
      </c>
      <c r="Q172" s="62" t="n">
        <v>-0.0387767339596242</v>
      </c>
      <c r="R172" s="54"/>
      <c r="S172" s="61" t="n">
        <v>44524</v>
      </c>
      <c r="T172" s="62" t="n">
        <v>-0.0398930435157631</v>
      </c>
      <c r="U172" s="54"/>
      <c r="V172" s="61" t="s">
        <v>371</v>
      </c>
      <c r="W172" s="62" t="s">
        <v>371</v>
      </c>
    </row>
    <row r="173" customFormat="false" ht="11.25" hidden="false" customHeight="true" outlineLevel="0" collapsed="false">
      <c r="A173" s="73" t="s">
        <v>17</v>
      </c>
      <c r="B173" s="54"/>
      <c r="C173" s="61" t="s">
        <v>371</v>
      </c>
      <c r="D173" s="54"/>
      <c r="E173" s="62" t="s">
        <v>371</v>
      </c>
      <c r="F173" s="54"/>
      <c r="G173" s="61" t="s">
        <v>371</v>
      </c>
      <c r="H173" s="62" t="s">
        <v>371</v>
      </c>
      <c r="I173" s="54"/>
      <c r="J173" s="61" t="s">
        <v>371</v>
      </c>
      <c r="K173" s="62" t="s">
        <v>371</v>
      </c>
      <c r="L173" s="54"/>
      <c r="M173" s="61" t="n">
        <v>575</v>
      </c>
      <c r="N173" s="62" t="s">
        <v>371</v>
      </c>
      <c r="O173" s="54"/>
      <c r="P173" s="61" t="s">
        <v>371</v>
      </c>
      <c r="Q173" s="62" t="s">
        <v>371</v>
      </c>
      <c r="R173" s="54"/>
      <c r="S173" s="61" t="n">
        <v>2266</v>
      </c>
      <c r="T173" s="62" t="n">
        <v>0.15200813421454</v>
      </c>
      <c r="U173" s="54"/>
      <c r="V173" s="61" t="s">
        <v>371</v>
      </c>
      <c r="W173" s="62" t="s">
        <v>371</v>
      </c>
    </row>
    <row r="174" customFormat="false" ht="11.25" hidden="false" customHeight="true" outlineLevel="0" collapsed="false">
      <c r="A174" s="73" t="s">
        <v>19</v>
      </c>
      <c r="B174" s="54"/>
      <c r="C174" s="61" t="s">
        <v>371</v>
      </c>
      <c r="D174" s="54"/>
      <c r="E174" s="62" t="s">
        <v>371</v>
      </c>
      <c r="F174" s="54"/>
      <c r="G174" s="61" t="s">
        <v>371</v>
      </c>
      <c r="H174" s="62" t="s">
        <v>371</v>
      </c>
      <c r="I174" s="54"/>
      <c r="J174" s="61" t="s">
        <v>371</v>
      </c>
      <c r="K174" s="62" t="s">
        <v>371</v>
      </c>
      <c r="L174" s="54"/>
      <c r="M174" s="61" t="s">
        <v>371</v>
      </c>
      <c r="N174" s="62" t="s">
        <v>371</v>
      </c>
      <c r="O174" s="54"/>
      <c r="P174" s="61" t="s">
        <v>371</v>
      </c>
      <c r="Q174" s="62" t="s">
        <v>371</v>
      </c>
      <c r="R174" s="54"/>
      <c r="S174" s="61" t="s">
        <v>371</v>
      </c>
      <c r="T174" s="62" t="s">
        <v>371</v>
      </c>
      <c r="U174" s="54"/>
      <c r="V174" s="61" t="n">
        <v>63.81</v>
      </c>
      <c r="W174" s="62" t="n">
        <v>-0.0319350678904651</v>
      </c>
    </row>
    <row r="175" customFormat="false" ht="11.25" hidden="false" customHeight="true" outlineLevel="0" collapsed="false">
      <c r="A175" s="73" t="s">
        <v>20</v>
      </c>
      <c r="B175" s="54"/>
      <c r="C175" s="61" t="n">
        <v>32.2</v>
      </c>
      <c r="D175" s="54"/>
      <c r="E175" s="62" t="n">
        <v>-0.0416666666666666</v>
      </c>
      <c r="F175" s="54"/>
      <c r="G175" s="61" t="s">
        <v>371</v>
      </c>
      <c r="H175" s="62" t="s">
        <v>371</v>
      </c>
      <c r="I175" s="54"/>
      <c r="J175" s="61" t="n">
        <v>100</v>
      </c>
      <c r="K175" s="62" t="s">
        <v>371</v>
      </c>
      <c r="L175" s="54"/>
      <c r="M175" s="61" t="s">
        <v>371</v>
      </c>
      <c r="N175" s="62" t="s">
        <v>371</v>
      </c>
      <c r="O175" s="54"/>
      <c r="P175" s="61" t="n">
        <v>10000</v>
      </c>
      <c r="Q175" s="62" t="n">
        <v>-0.0569596378725009</v>
      </c>
      <c r="R175" s="54"/>
      <c r="S175" s="61" t="n">
        <v>28913</v>
      </c>
      <c r="T175" s="62" t="n">
        <v>0.0153106015380834</v>
      </c>
      <c r="U175" s="54"/>
      <c r="V175" s="61" t="n">
        <v>0.5</v>
      </c>
      <c r="W175" s="62" t="s">
        <v>371</v>
      </c>
    </row>
    <row r="176" customFormat="false" ht="11.25" hidden="false" customHeight="true" outlineLevel="0" collapsed="false">
      <c r="A176" s="73" t="s">
        <v>21</v>
      </c>
      <c r="B176" s="54"/>
      <c r="C176" s="61" t="s">
        <v>371</v>
      </c>
      <c r="D176" s="54"/>
      <c r="E176" s="62" t="s">
        <v>371</v>
      </c>
      <c r="F176" s="54"/>
      <c r="G176" s="61" t="s">
        <v>371</v>
      </c>
      <c r="H176" s="62" t="s">
        <v>371</v>
      </c>
      <c r="I176" s="54"/>
      <c r="J176" s="61" t="s">
        <v>371</v>
      </c>
      <c r="K176" s="62" t="s">
        <v>371</v>
      </c>
      <c r="L176" s="54"/>
      <c r="M176" s="61" t="s">
        <v>371</v>
      </c>
      <c r="N176" s="62" t="s">
        <v>371</v>
      </c>
      <c r="O176" s="54"/>
      <c r="P176" s="61" t="s">
        <v>371</v>
      </c>
      <c r="Q176" s="62" t="s">
        <v>371</v>
      </c>
      <c r="R176" s="54"/>
      <c r="S176" s="61" t="n">
        <v>2194</v>
      </c>
      <c r="T176" s="62" t="n">
        <v>-0.182563338301043</v>
      </c>
      <c r="U176" s="54"/>
      <c r="V176" s="61" t="s">
        <v>371</v>
      </c>
      <c r="W176" s="62" t="s">
        <v>371</v>
      </c>
    </row>
    <row r="177" customFormat="false" ht="11.25" hidden="false" customHeight="true" outlineLevel="0" collapsed="false">
      <c r="A177" s="73" t="s">
        <v>22</v>
      </c>
      <c r="B177" s="54"/>
      <c r="C177" s="61" t="s">
        <v>371</v>
      </c>
      <c r="D177" s="54"/>
      <c r="E177" s="62" t="s">
        <v>371</v>
      </c>
      <c r="F177" s="54"/>
      <c r="G177" s="61" t="s">
        <v>371</v>
      </c>
      <c r="H177" s="62" t="s">
        <v>371</v>
      </c>
      <c r="I177" s="54"/>
      <c r="J177" s="61" t="s">
        <v>371</v>
      </c>
      <c r="K177" s="62" t="s">
        <v>371</v>
      </c>
      <c r="L177" s="54"/>
      <c r="M177" s="61" t="s">
        <v>371</v>
      </c>
      <c r="N177" s="62" t="s">
        <v>371</v>
      </c>
      <c r="O177" s="54"/>
      <c r="P177" s="61" t="s">
        <v>371</v>
      </c>
      <c r="Q177" s="62" t="s">
        <v>371</v>
      </c>
      <c r="R177" s="54"/>
      <c r="S177" s="61" t="s">
        <v>371</v>
      </c>
      <c r="T177" s="62" t="s">
        <v>371</v>
      </c>
      <c r="U177" s="54"/>
      <c r="V177" s="61" t="s">
        <v>371</v>
      </c>
      <c r="W177" s="62" t="s">
        <v>371</v>
      </c>
    </row>
    <row r="178" customFormat="false" ht="11.25" hidden="false" customHeight="true" outlineLevel="0" collapsed="false">
      <c r="A178" s="73" t="s">
        <v>23</v>
      </c>
      <c r="B178" s="54"/>
      <c r="C178" s="61" t="s">
        <v>371</v>
      </c>
      <c r="D178" s="54"/>
      <c r="E178" s="62" t="s">
        <v>371</v>
      </c>
      <c r="F178" s="54"/>
      <c r="G178" s="61" t="s">
        <v>371</v>
      </c>
      <c r="H178" s="62" t="s">
        <v>371</v>
      </c>
      <c r="I178" s="54"/>
      <c r="J178" s="61" t="s">
        <v>371</v>
      </c>
      <c r="K178" s="62" t="s">
        <v>371</v>
      </c>
      <c r="L178" s="54"/>
      <c r="M178" s="61" t="s">
        <v>371</v>
      </c>
      <c r="N178" s="62" t="s">
        <v>371</v>
      </c>
      <c r="O178" s="54"/>
      <c r="P178" s="61" t="n">
        <v>5000</v>
      </c>
      <c r="Q178" s="62" t="s">
        <v>371</v>
      </c>
      <c r="R178" s="54"/>
      <c r="S178" s="61" t="n">
        <v>6919</v>
      </c>
      <c r="T178" s="62" t="n">
        <v>0.0103679906542056</v>
      </c>
      <c r="U178" s="54"/>
      <c r="V178" s="61" t="s">
        <v>371</v>
      </c>
      <c r="W178" s="62" t="s">
        <v>371</v>
      </c>
    </row>
    <row r="179" customFormat="false" ht="11.25" hidden="false" customHeight="true" outlineLevel="0" collapsed="false">
      <c r="A179" s="73" t="s">
        <v>25</v>
      </c>
      <c r="B179" s="54"/>
      <c r="C179" s="61" t="s">
        <v>371</v>
      </c>
      <c r="D179" s="54"/>
      <c r="E179" s="62" t="s">
        <v>371</v>
      </c>
      <c r="F179" s="54"/>
      <c r="G179" s="61" t="s">
        <v>371</v>
      </c>
      <c r="H179" s="62" t="s">
        <v>371</v>
      </c>
      <c r="I179" s="54"/>
      <c r="J179" s="61" t="s">
        <v>371</v>
      </c>
      <c r="K179" s="62" t="s">
        <v>371</v>
      </c>
      <c r="L179" s="54"/>
      <c r="M179" s="61" t="n">
        <v>10</v>
      </c>
      <c r="N179" s="62" t="s">
        <v>371</v>
      </c>
      <c r="O179" s="54"/>
      <c r="P179" s="61" t="n">
        <v>100</v>
      </c>
      <c r="Q179" s="62" t="s">
        <v>371</v>
      </c>
      <c r="R179" s="54"/>
      <c r="S179" s="61" t="n">
        <v>725</v>
      </c>
      <c r="T179" s="62" t="n">
        <v>0.00694444444444444</v>
      </c>
      <c r="U179" s="54"/>
      <c r="V179" s="61" t="s">
        <v>371</v>
      </c>
      <c r="W179" s="62" t="s">
        <v>371</v>
      </c>
    </row>
    <row r="180" customFormat="false" ht="11.25" hidden="false" customHeight="true" outlineLevel="0" collapsed="false">
      <c r="A180" s="73" t="s">
        <v>26</v>
      </c>
      <c r="B180" s="54"/>
      <c r="C180" s="61" t="n">
        <v>267.3</v>
      </c>
      <c r="D180" s="54"/>
      <c r="E180" s="62" t="n">
        <v>0.283608895462469</v>
      </c>
      <c r="F180" s="54"/>
      <c r="G180" s="61" t="n">
        <v>35</v>
      </c>
      <c r="H180" s="62" t="s">
        <v>371</v>
      </c>
      <c r="I180" s="54"/>
      <c r="J180" s="61" t="n">
        <v>5500</v>
      </c>
      <c r="K180" s="62" t="n">
        <v>0.0480182926829268</v>
      </c>
      <c r="L180" s="54"/>
      <c r="M180" s="61" t="s">
        <v>371</v>
      </c>
      <c r="N180" s="62" t="s">
        <v>371</v>
      </c>
      <c r="O180" s="54"/>
      <c r="P180" s="61" t="n">
        <v>4200</v>
      </c>
      <c r="Q180" s="62" t="n">
        <v>0.0406342913776016</v>
      </c>
      <c r="R180" s="54"/>
      <c r="S180" s="61" t="n">
        <v>17800</v>
      </c>
      <c r="T180" s="62" t="n">
        <v>0.00655960190002262</v>
      </c>
      <c r="U180" s="54"/>
      <c r="V180" s="61" t="s">
        <v>371</v>
      </c>
      <c r="W180" s="62" t="s">
        <v>371</v>
      </c>
    </row>
    <row r="181" customFormat="false" ht="11.25" hidden="false" customHeight="true" outlineLevel="0" collapsed="false">
      <c r="A181" s="73" t="s">
        <v>27</v>
      </c>
      <c r="B181" s="54"/>
      <c r="C181" s="61" t="n">
        <v>200</v>
      </c>
      <c r="D181" s="54"/>
      <c r="E181" s="62" t="n">
        <v>-0.0476190476190476</v>
      </c>
      <c r="F181" s="54"/>
      <c r="G181" s="61" t="n">
        <v>22</v>
      </c>
      <c r="H181" s="62" t="n">
        <v>-0.12</v>
      </c>
      <c r="I181" s="54"/>
      <c r="J181" s="61" t="n">
        <v>4400</v>
      </c>
      <c r="K181" s="62" t="n">
        <v>-0.153846153846154</v>
      </c>
      <c r="L181" s="54"/>
      <c r="M181" s="61" t="n">
        <v>15300</v>
      </c>
      <c r="N181" s="62" t="n">
        <v>0.0408163265306122</v>
      </c>
      <c r="O181" s="54"/>
      <c r="P181" s="61" t="n">
        <v>3500</v>
      </c>
      <c r="Q181" s="62" t="n">
        <v>-0.0277777777777778</v>
      </c>
      <c r="R181" s="54"/>
      <c r="S181" s="61" t="n">
        <v>6000</v>
      </c>
      <c r="T181" s="62" t="n">
        <v>0.00857286938981342</v>
      </c>
      <c r="U181" s="54"/>
      <c r="V181" s="61" t="n">
        <v>58.7</v>
      </c>
      <c r="W181" s="62" t="n">
        <v>0.0810313075506447</v>
      </c>
    </row>
    <row r="182" customFormat="false" ht="11.25" hidden="false" customHeight="true" outlineLevel="0" collapsed="false">
      <c r="A182" s="73" t="s">
        <v>29</v>
      </c>
      <c r="B182" s="54"/>
      <c r="C182" s="69" t="s">
        <v>371</v>
      </c>
      <c r="D182" s="54"/>
      <c r="E182" s="70" t="s">
        <v>371</v>
      </c>
      <c r="F182" s="54"/>
      <c r="G182" s="69" t="s">
        <v>371</v>
      </c>
      <c r="H182" s="70" t="s">
        <v>371</v>
      </c>
      <c r="I182" s="54"/>
      <c r="J182" s="69" t="s">
        <v>371</v>
      </c>
      <c r="K182" s="70" t="s">
        <v>371</v>
      </c>
      <c r="L182" s="54"/>
      <c r="M182" s="108" t="s">
        <v>374</v>
      </c>
      <c r="N182" s="70" t="s">
        <v>371</v>
      </c>
      <c r="O182" s="54"/>
      <c r="P182" s="61" t="n">
        <v>10500</v>
      </c>
      <c r="Q182" s="62" t="s">
        <v>371</v>
      </c>
      <c r="R182" s="54"/>
      <c r="S182" s="61" t="n">
        <v>13210</v>
      </c>
      <c r="T182" s="62" t="n">
        <v>-0.0403893651024263</v>
      </c>
      <c r="U182" s="54"/>
      <c r="V182" s="61" t="n">
        <v>1.044</v>
      </c>
      <c r="W182" s="62" t="s">
        <v>371</v>
      </c>
    </row>
    <row r="183" customFormat="false" ht="11.25" hidden="false" customHeight="true" outlineLevel="0" collapsed="false">
      <c r="A183" s="85" t="s">
        <v>30</v>
      </c>
      <c r="B183" s="54"/>
      <c r="C183" s="35" t="n">
        <v>1230</v>
      </c>
      <c r="D183" s="89"/>
      <c r="E183" s="88" t="n">
        <v>-0.0159843602577839</v>
      </c>
      <c r="F183" s="89"/>
      <c r="G183" s="35" t="n">
        <v>528.094</v>
      </c>
      <c r="H183" s="88" t="n">
        <v>0.0494692975570399</v>
      </c>
      <c r="I183" s="89"/>
      <c r="J183" s="35" t="n">
        <v>13800</v>
      </c>
      <c r="K183" s="88" t="n">
        <v>-0.234210817387457</v>
      </c>
      <c r="L183" s="89"/>
      <c r="M183" s="35" t="n">
        <v>16600</v>
      </c>
      <c r="N183" s="88" t="n">
        <v>0.0396989651928504</v>
      </c>
      <c r="O183" s="89"/>
      <c r="P183" s="35" t="n">
        <v>91800</v>
      </c>
      <c r="Q183" s="88" t="n">
        <v>0.00959899721816003</v>
      </c>
      <c r="R183" s="89"/>
      <c r="S183" s="35" t="n">
        <v>164000</v>
      </c>
      <c r="T183" s="88" t="n">
        <v>-0.0240537167983837</v>
      </c>
      <c r="U183" s="89"/>
      <c r="V183" s="35" t="n">
        <v>124.054</v>
      </c>
      <c r="W183" s="88" t="n">
        <v>0.0188487093356549</v>
      </c>
    </row>
    <row r="184" customFormat="false" ht="11.25" hidden="false" customHeight="true" outlineLevel="0" collapsed="false">
      <c r="A184" s="68" t="s">
        <v>380</v>
      </c>
      <c r="B184" s="54"/>
      <c r="C184" s="61" t="n">
        <v>1270</v>
      </c>
      <c r="D184" s="54"/>
      <c r="E184" s="62" t="n">
        <v>-0.0132873602537589</v>
      </c>
      <c r="F184" s="54"/>
      <c r="G184" s="61" t="n">
        <v>528.094</v>
      </c>
      <c r="H184" s="62" t="n">
        <v>0.0494692975570399</v>
      </c>
      <c r="I184" s="54"/>
      <c r="J184" s="61" t="n">
        <v>13800</v>
      </c>
      <c r="K184" s="62" t="n">
        <v>-0.234210817387457</v>
      </c>
      <c r="L184" s="54"/>
      <c r="M184" s="61" t="n">
        <v>17000</v>
      </c>
      <c r="N184" s="62" t="n">
        <v>0.0394423041643735</v>
      </c>
      <c r="O184" s="54"/>
      <c r="P184" s="61" t="n">
        <v>92000</v>
      </c>
      <c r="Q184" s="62" t="n">
        <v>0.00957898548339313</v>
      </c>
      <c r="R184" s="54"/>
      <c r="S184" s="61" t="n">
        <v>166000</v>
      </c>
      <c r="T184" s="70" t="n">
        <v>-0.0238152598642654</v>
      </c>
      <c r="U184" s="54"/>
      <c r="V184" s="61" t="n">
        <v>124.054</v>
      </c>
      <c r="W184" s="62" t="n">
        <v>0.0188487093356549</v>
      </c>
    </row>
    <row r="185" customFormat="false" ht="11.25" hidden="false" customHeight="true" outlineLevel="0" collapsed="false">
      <c r="A185" s="94" t="s">
        <v>373</v>
      </c>
      <c r="B185" s="54"/>
      <c r="C185" s="62" t="n">
        <v>0.0863942563543023</v>
      </c>
      <c r="D185" s="59"/>
      <c r="E185" s="62" t="n">
        <v>-0.0459947859171703</v>
      </c>
      <c r="F185" s="59"/>
      <c r="G185" s="62" t="n">
        <v>0.283441483509111</v>
      </c>
      <c r="H185" s="62" t="n">
        <v>-0.0291275402899512</v>
      </c>
      <c r="I185" s="59"/>
      <c r="J185" s="62" t="n">
        <v>0.00560724880764468</v>
      </c>
      <c r="K185" s="62" t="n">
        <v>-0.249472134875535</v>
      </c>
      <c r="L185" s="59"/>
      <c r="M185" s="62" t="n">
        <v>0.0201904384773132</v>
      </c>
      <c r="N185" s="62" t="n">
        <v>-0.0739935907736631</v>
      </c>
      <c r="O185" s="59"/>
      <c r="P185" s="62" t="n">
        <v>0.11583717525792</v>
      </c>
      <c r="Q185" s="62" t="n">
        <v>-0.0947022504449145</v>
      </c>
      <c r="R185" s="59"/>
      <c r="S185" s="62" t="n">
        <v>0.147271061825765</v>
      </c>
      <c r="T185" s="62" t="n">
        <v>-0.0818549873910442</v>
      </c>
      <c r="U185" s="59"/>
      <c r="V185" s="62" t="n">
        <v>0.0369343979306686</v>
      </c>
      <c r="W185" s="62" t="n">
        <v>-0.0399252720986097</v>
      </c>
    </row>
    <row r="186" customFormat="false" ht="11.25" hidden="false" customHeight="true" outlineLevel="0" collapsed="false">
      <c r="A186" s="83" t="s">
        <v>381</v>
      </c>
      <c r="B186" s="54"/>
      <c r="C186" s="61" t="n">
        <v>31400</v>
      </c>
      <c r="D186" s="54"/>
      <c r="E186" s="72" t="s">
        <v>372</v>
      </c>
      <c r="F186" s="54"/>
      <c r="G186" s="61" t="n">
        <v>819.094</v>
      </c>
      <c r="H186" s="62" t="n">
        <v>0.044494970039569</v>
      </c>
      <c r="I186" s="54"/>
      <c r="J186" s="61" t="n">
        <v>320000</v>
      </c>
      <c r="K186" s="62" t="n">
        <v>-0.0500803825139854</v>
      </c>
      <c r="L186" s="54"/>
      <c r="M186" s="61" t="n">
        <v>121000</v>
      </c>
      <c r="N186" s="109" t="s">
        <v>372</v>
      </c>
      <c r="O186" s="54"/>
      <c r="P186" s="61" t="n">
        <v>199000</v>
      </c>
      <c r="Q186" s="62" t="n">
        <v>-0.0233416152544446</v>
      </c>
      <c r="R186" s="54"/>
      <c r="S186" s="61" t="n">
        <v>311000</v>
      </c>
      <c r="T186" s="62" t="n">
        <v>-0.0244715588734619</v>
      </c>
      <c r="U186" s="54"/>
      <c r="V186" s="61" t="n">
        <v>366.064</v>
      </c>
      <c r="W186" s="62" t="n">
        <v>0.181781789537572</v>
      </c>
    </row>
    <row r="187" customFormat="false" ht="11.25" hidden="false" customHeight="true" outlineLevel="0" collapsed="false">
      <c r="A187" s="84" t="s">
        <v>382</v>
      </c>
      <c r="B187" s="54"/>
      <c r="C187" s="61"/>
      <c r="D187" s="54"/>
      <c r="E187" s="62"/>
      <c r="F187" s="54"/>
      <c r="G187" s="61"/>
      <c r="H187" s="62"/>
      <c r="I187" s="54"/>
      <c r="J187" s="61"/>
      <c r="K187" s="62"/>
      <c r="L187" s="54"/>
      <c r="M187" s="61"/>
      <c r="N187" s="62"/>
      <c r="O187" s="54"/>
      <c r="P187" s="61"/>
      <c r="Q187" s="62"/>
      <c r="R187" s="54"/>
      <c r="S187" s="61"/>
      <c r="T187" s="62"/>
      <c r="U187" s="54"/>
      <c r="V187" s="61"/>
      <c r="W187" s="62"/>
    </row>
    <row r="188" customFormat="false" ht="11.25" hidden="false" customHeight="true" outlineLevel="0" collapsed="false">
      <c r="A188" s="94" t="s">
        <v>373</v>
      </c>
      <c r="B188" s="54"/>
      <c r="C188" s="62" t="n">
        <v>0.213866853723559</v>
      </c>
      <c r="D188" s="59"/>
      <c r="E188" s="62" t="n">
        <v>-0.0349366429054083</v>
      </c>
      <c r="F188" s="59"/>
      <c r="G188" s="62" t="n">
        <v>0.439628585996833</v>
      </c>
      <c r="H188" s="62" t="n">
        <v>-0.0337293305505452</v>
      </c>
      <c r="I188" s="59"/>
      <c r="J188" s="62" t="n">
        <v>0.129684686910048</v>
      </c>
      <c r="K188" s="62" t="n">
        <v>-0.0690112125645615</v>
      </c>
      <c r="L188" s="59"/>
      <c r="M188" s="62" t="n">
        <v>0.143519416592826</v>
      </c>
      <c r="N188" s="62" t="n">
        <v>-0.109011668033787</v>
      </c>
      <c r="O188" s="59"/>
      <c r="P188" s="62" t="n">
        <v>0.318973544293526</v>
      </c>
      <c r="Q188" s="62" t="n">
        <v>-0.0891227462719922</v>
      </c>
      <c r="R188" s="59"/>
      <c r="S188" s="62" t="n">
        <v>0.275854868015509</v>
      </c>
      <c r="T188" s="62" t="n">
        <v>-0.082472265696368</v>
      </c>
      <c r="U188" s="59"/>
      <c r="V188" s="62" t="n">
        <v>0.108987646058106</v>
      </c>
      <c r="W188" s="62" t="n">
        <v>0.113608742527556</v>
      </c>
    </row>
    <row r="189" customFormat="false" ht="11.25" hidden="false" customHeight="true" outlineLevel="0" collapsed="false">
      <c r="A189" s="82" t="s">
        <v>383</v>
      </c>
      <c r="B189" s="54"/>
      <c r="C189" s="61" t="n">
        <v>12100</v>
      </c>
      <c r="D189" s="54"/>
      <c r="E189" s="62" t="n">
        <v>-0.037800577797567</v>
      </c>
      <c r="F189" s="54"/>
      <c r="G189" s="61" t="n">
        <v>47.2</v>
      </c>
      <c r="H189" s="62" t="n">
        <v>-0.0701522822639428</v>
      </c>
      <c r="I189" s="54"/>
      <c r="J189" s="61" t="n">
        <v>261000</v>
      </c>
      <c r="K189" s="62" t="n">
        <v>0.0110350710532948</v>
      </c>
      <c r="L189" s="54"/>
      <c r="M189" s="61" t="n">
        <v>34200</v>
      </c>
      <c r="N189" s="62" t="n">
        <v>-0.00749039466047588</v>
      </c>
      <c r="O189" s="54"/>
      <c r="P189" s="61" t="n">
        <v>37400</v>
      </c>
      <c r="Q189" s="62" t="n">
        <v>-0.11843251772131</v>
      </c>
      <c r="R189" s="54"/>
      <c r="S189" s="61" t="n">
        <v>93300</v>
      </c>
      <c r="T189" s="62" t="n">
        <v>-0.0641595622665735</v>
      </c>
      <c r="U189" s="54"/>
      <c r="V189" s="61" t="n">
        <v>426.35</v>
      </c>
      <c r="W189" s="62" t="n">
        <v>-0.00850220694594947</v>
      </c>
    </row>
    <row r="190" customFormat="false" ht="11.25" hidden="false" customHeight="true" outlineLevel="0" collapsed="false">
      <c r="A190" s="97" t="s">
        <v>373</v>
      </c>
      <c r="B190" s="54"/>
      <c r="C190" s="62" t="n">
        <v>0.0822303898661228</v>
      </c>
      <c r="D190" s="59"/>
      <c r="E190" s="62" t="n">
        <v>-0.0696954424292364</v>
      </c>
      <c r="F190" s="59"/>
      <c r="G190" s="62" t="n">
        <v>0.025333440678421</v>
      </c>
      <c r="H190" s="62" t="n">
        <v>-0.139790422668258</v>
      </c>
      <c r="I190" s="59"/>
      <c r="J190" s="62" t="n">
        <v>0.105589350317192</v>
      </c>
      <c r="K190" s="62" t="n">
        <v>-0.00911372127919313</v>
      </c>
      <c r="L190" s="59"/>
      <c r="M190" s="62" t="n">
        <v>0.0406254249993462</v>
      </c>
      <c r="N190" s="62" t="n">
        <v>-0.115804453906695</v>
      </c>
      <c r="O190" s="59"/>
      <c r="P190" s="62" t="n">
        <v>0.0516408382726803</v>
      </c>
      <c r="Q190" s="62" t="n">
        <v>-0.184154878013435</v>
      </c>
      <c r="R190" s="59"/>
      <c r="S190" s="62" t="n">
        <v>0.082677944146293</v>
      </c>
      <c r="T190" s="62" t="n">
        <v>-0.119800591860047</v>
      </c>
      <c r="U190" s="59"/>
      <c r="V190" s="62" t="n">
        <v>0.126936499893116</v>
      </c>
      <c r="W190" s="62" t="n">
        <v>-0.0656984053089734</v>
      </c>
    </row>
    <row r="191" customFormat="false" ht="11.25" hidden="false" customHeight="true" outlineLevel="0" collapsed="false">
      <c r="A191" s="68" t="s">
        <v>385</v>
      </c>
      <c r="B191" s="53"/>
      <c r="C191" s="98" t="n">
        <v>14700</v>
      </c>
      <c r="D191" s="100"/>
      <c r="E191" s="99" t="n">
        <v>0.0342843258931829</v>
      </c>
      <c r="F191" s="100"/>
      <c r="G191" s="98" t="n">
        <v>1860</v>
      </c>
      <c r="H191" s="99" t="n">
        <v>0.080954853607099</v>
      </c>
      <c r="I191" s="100"/>
      <c r="J191" s="98" t="n">
        <v>2470000</v>
      </c>
      <c r="K191" s="99" t="n">
        <v>0.0203341117595242</v>
      </c>
      <c r="L191" s="100"/>
      <c r="M191" s="98" t="n">
        <v>842000</v>
      </c>
      <c r="N191" s="99" t="n">
        <v>0.122500118582128</v>
      </c>
      <c r="O191" s="100"/>
      <c r="P191" s="98" t="n">
        <v>840.236</v>
      </c>
      <c r="Q191" s="99" t="n">
        <v>0.108447911688226</v>
      </c>
      <c r="R191" s="100"/>
      <c r="S191" s="98" t="n">
        <v>1130000</v>
      </c>
      <c r="T191" s="99" t="n">
        <v>0.0632141183905753</v>
      </c>
      <c r="U191" s="100"/>
      <c r="V191" s="98" t="n">
        <v>3360</v>
      </c>
      <c r="W191" s="99" t="n">
        <v>0.0612181320122211</v>
      </c>
    </row>
    <row r="192" customFormat="false" ht="11.25" hidden="false" customHeight="true" outlineLevel="0" collapsed="false">
      <c r="A192" s="81" t="s">
        <v>209</v>
      </c>
      <c r="B192" s="81"/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</row>
    <row r="193" customFormat="false" ht="11.25" hidden="false" customHeight="true" outlineLevel="0" collapsed="false">
      <c r="A193" s="52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</row>
    <row r="194" customFormat="false" ht="11.25" hidden="false" customHeight="true" outlineLevel="0" collapsed="false">
      <c r="A194" s="52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</row>
    <row r="195" customFormat="false" ht="11.25" hidden="false" customHeight="true" outlineLevel="0" collapsed="false">
      <c r="A195" s="52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</row>
    <row r="196" customFormat="false" ht="11.25" hidden="false" customHeight="true" outlineLevel="0" collapsed="false">
      <c r="A196" s="52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</row>
    <row r="197" customFormat="false" ht="11.25" hidden="false" customHeight="true" outlineLevel="0" collapsed="false">
      <c r="A197" s="51" t="s">
        <v>375</v>
      </c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</row>
    <row r="198" customFormat="false" ht="11.25" hidden="false" customHeight="true" outlineLevel="0" collapsed="false">
      <c r="A198" s="51" t="s">
        <v>348</v>
      </c>
      <c r="B198" s="51"/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1"/>
      <c r="O198" s="51"/>
      <c r="P198" s="51"/>
      <c r="Q198" s="51"/>
      <c r="R198" s="51"/>
      <c r="S198" s="51"/>
      <c r="T198" s="51"/>
      <c r="U198" s="51"/>
      <c r="V198" s="51"/>
      <c r="W198" s="51"/>
    </row>
    <row r="199" customFormat="false" ht="11.25" hidden="false" customHeight="true" outlineLevel="0" collapsed="false">
      <c r="A199" s="52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</row>
    <row r="200" customFormat="false" ht="11.25" hidden="false" customHeight="true" outlineLevel="0" collapsed="false">
      <c r="A200" s="51" t="s">
        <v>349</v>
      </c>
      <c r="B200" s="51"/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</row>
    <row r="201" customFormat="false" ht="11.25" hidden="false" customHeight="true" outlineLevel="0" collapsed="false">
      <c r="A201" s="53"/>
      <c r="B201" s="53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</row>
    <row r="202" customFormat="false" ht="11.25" hidden="false" customHeight="true" outlineLevel="0" collapsed="false">
      <c r="A202" s="54"/>
      <c r="B202" s="54"/>
      <c r="C202" s="55" t="s">
        <v>386</v>
      </c>
      <c r="D202" s="55"/>
      <c r="E202" s="55"/>
      <c r="F202" s="55"/>
      <c r="G202" s="55"/>
      <c r="H202" s="55"/>
      <c r="I202" s="55"/>
      <c r="J202" s="55"/>
      <c r="K202" s="55"/>
      <c r="L202" s="55"/>
      <c r="M202" s="55"/>
      <c r="N202" s="55"/>
      <c r="O202" s="55"/>
      <c r="P202" s="55"/>
      <c r="Q202" s="55"/>
      <c r="R202" s="55"/>
      <c r="S202" s="55"/>
      <c r="T202" s="55"/>
      <c r="U202" s="55"/>
      <c r="V202" s="55"/>
      <c r="W202" s="55"/>
    </row>
    <row r="203" customFormat="false" ht="11.25" hidden="false" customHeight="true" outlineLevel="0" collapsed="false">
      <c r="A203" s="54"/>
      <c r="B203" s="54"/>
      <c r="C203" s="110"/>
      <c r="D203" s="110"/>
      <c r="E203" s="111"/>
      <c r="F203" s="110"/>
      <c r="G203" s="110"/>
      <c r="H203" s="111"/>
      <c r="I203" s="51"/>
      <c r="J203" s="51"/>
      <c r="K203" s="56"/>
      <c r="L203" s="51"/>
      <c r="M203" s="51"/>
      <c r="N203" s="56"/>
      <c r="O203" s="51"/>
      <c r="P203" s="51"/>
      <c r="Q203" s="56"/>
      <c r="R203" s="51"/>
      <c r="S203" s="51"/>
      <c r="T203" s="56"/>
      <c r="U203" s="51"/>
      <c r="V203" s="112" t="s">
        <v>397</v>
      </c>
      <c r="W203" s="112"/>
    </row>
    <row r="204" customFormat="false" ht="11.25" hidden="false" customHeight="true" outlineLevel="0" collapsed="false">
      <c r="A204" s="54"/>
      <c r="B204" s="54"/>
      <c r="C204" s="51"/>
      <c r="D204" s="51"/>
      <c r="E204" s="56"/>
      <c r="F204" s="51"/>
      <c r="G204" s="51"/>
      <c r="H204" s="56"/>
      <c r="I204" s="51"/>
      <c r="J204" s="51"/>
      <c r="K204" s="56"/>
      <c r="L204" s="51"/>
      <c r="M204" s="58" t="s">
        <v>398</v>
      </c>
      <c r="N204" s="58"/>
      <c r="O204" s="51"/>
      <c r="P204" s="51"/>
      <c r="Q204" s="56"/>
      <c r="R204" s="51"/>
      <c r="S204" s="51"/>
      <c r="T204" s="56"/>
      <c r="U204" s="51"/>
      <c r="V204" s="7" t="s">
        <v>399</v>
      </c>
      <c r="W204" s="7"/>
      <c r="X204" s="113"/>
    </row>
    <row r="205" customFormat="false" ht="11.25" hidden="false" customHeight="true" outlineLevel="0" collapsed="false">
      <c r="A205" s="54"/>
      <c r="B205" s="54"/>
      <c r="C205" s="51"/>
      <c r="D205" s="51"/>
      <c r="E205" s="56"/>
      <c r="F205" s="51"/>
      <c r="G205" s="51"/>
      <c r="H205" s="56"/>
      <c r="I205" s="51"/>
      <c r="J205" s="51"/>
      <c r="K205" s="56"/>
      <c r="L205" s="51"/>
      <c r="M205" s="58" t="s">
        <v>353</v>
      </c>
      <c r="N205" s="58"/>
      <c r="O205" s="51"/>
      <c r="P205" s="51"/>
      <c r="Q205" s="56"/>
      <c r="R205" s="51"/>
      <c r="S205" s="51"/>
      <c r="T205" s="56"/>
      <c r="U205" s="51"/>
      <c r="V205" s="7" t="s">
        <v>400</v>
      </c>
      <c r="W205" s="7"/>
      <c r="X205" s="113"/>
    </row>
    <row r="206" customFormat="false" ht="11.25" hidden="false" customHeight="true" outlineLevel="0" collapsed="false">
      <c r="A206" s="54"/>
      <c r="B206" s="54"/>
      <c r="C206" s="55" t="s">
        <v>401</v>
      </c>
      <c r="D206" s="55"/>
      <c r="E206" s="55"/>
      <c r="F206" s="55"/>
      <c r="G206" s="55"/>
      <c r="H206" s="55"/>
      <c r="I206" s="54"/>
      <c r="J206" s="7" t="s">
        <v>402</v>
      </c>
      <c r="K206" s="7"/>
      <c r="L206" s="51"/>
      <c r="M206" s="60" t="s">
        <v>355</v>
      </c>
      <c r="N206" s="60"/>
      <c r="O206" s="54"/>
      <c r="P206" s="55" t="s">
        <v>403</v>
      </c>
      <c r="Q206" s="55"/>
      <c r="R206" s="55"/>
      <c r="S206" s="55"/>
      <c r="T206" s="55"/>
      <c r="U206" s="54"/>
      <c r="V206" s="7" t="s">
        <v>404</v>
      </c>
      <c r="W206" s="7"/>
      <c r="X206" s="113"/>
    </row>
    <row r="207" customFormat="false" ht="11.25" hidden="false" customHeight="true" outlineLevel="0" collapsed="false">
      <c r="A207" s="54"/>
      <c r="B207" s="54"/>
      <c r="C207" s="60" t="s">
        <v>358</v>
      </c>
      <c r="D207" s="60"/>
      <c r="E207" s="60"/>
      <c r="F207" s="54"/>
      <c r="G207" s="55" t="s">
        <v>359</v>
      </c>
      <c r="H207" s="55"/>
      <c r="I207" s="54"/>
      <c r="J207" s="11" t="s">
        <v>392</v>
      </c>
      <c r="K207" s="11"/>
      <c r="L207" s="58"/>
      <c r="M207" s="69" t="s">
        <v>360</v>
      </c>
      <c r="N207" s="56"/>
      <c r="O207" s="54"/>
      <c r="P207" s="60" t="s">
        <v>405</v>
      </c>
      <c r="Q207" s="60"/>
      <c r="R207" s="54"/>
      <c r="S207" s="114" t="s">
        <v>406</v>
      </c>
      <c r="T207" s="114"/>
      <c r="U207" s="54"/>
      <c r="V207" s="114" t="s">
        <v>407</v>
      </c>
      <c r="W207" s="114"/>
    </row>
    <row r="208" customFormat="false" ht="11.25" hidden="false" customHeight="true" outlineLevel="0" collapsed="false">
      <c r="A208" s="54"/>
      <c r="B208" s="54"/>
      <c r="C208" s="30"/>
      <c r="D208" s="30"/>
      <c r="E208" s="62" t="s">
        <v>363</v>
      </c>
      <c r="F208" s="54"/>
      <c r="G208" s="30"/>
      <c r="H208" s="62" t="s">
        <v>363</v>
      </c>
      <c r="I208" s="54"/>
      <c r="J208" s="61" t="s">
        <v>354</v>
      </c>
      <c r="K208" s="62" t="s">
        <v>363</v>
      </c>
      <c r="L208" s="61"/>
      <c r="M208" s="61" t="s">
        <v>364</v>
      </c>
      <c r="N208" s="62" t="s">
        <v>363</v>
      </c>
      <c r="O208" s="54"/>
      <c r="P208" s="61" t="s">
        <v>354</v>
      </c>
      <c r="Q208" s="62" t="s">
        <v>363</v>
      </c>
      <c r="R208" s="54"/>
      <c r="S208" s="61" t="s">
        <v>354</v>
      </c>
      <c r="T208" s="62" t="s">
        <v>363</v>
      </c>
      <c r="U208" s="54"/>
      <c r="V208" s="69" t="s">
        <v>360</v>
      </c>
      <c r="W208" s="62" t="s">
        <v>363</v>
      </c>
    </row>
    <row r="209" customFormat="false" ht="11.25" hidden="false" customHeight="true" outlineLevel="0" collapsed="false">
      <c r="A209" s="55" t="s">
        <v>366</v>
      </c>
      <c r="B209" s="53"/>
      <c r="C209" s="63" t="s">
        <v>360</v>
      </c>
      <c r="D209" s="63"/>
      <c r="E209" s="64" t="s">
        <v>367</v>
      </c>
      <c r="F209" s="53"/>
      <c r="G209" s="63" t="s">
        <v>360</v>
      </c>
      <c r="H209" s="64" t="s">
        <v>367</v>
      </c>
      <c r="I209" s="53"/>
      <c r="J209" s="63" t="s">
        <v>370</v>
      </c>
      <c r="K209" s="64" t="s">
        <v>367</v>
      </c>
      <c r="L209" s="63"/>
      <c r="M209" s="63" t="s">
        <v>368</v>
      </c>
      <c r="N209" s="64" t="s">
        <v>367</v>
      </c>
      <c r="O209" s="53"/>
      <c r="P209" s="63" t="s">
        <v>370</v>
      </c>
      <c r="Q209" s="64" t="s">
        <v>367</v>
      </c>
      <c r="R209" s="53"/>
      <c r="S209" s="63" t="s">
        <v>370</v>
      </c>
      <c r="T209" s="64" t="s">
        <v>367</v>
      </c>
      <c r="U209" s="53"/>
      <c r="V209" s="63" t="s">
        <v>396</v>
      </c>
      <c r="W209" s="64" t="s">
        <v>367</v>
      </c>
    </row>
    <row r="210" customFormat="false" ht="11.25" hidden="false" customHeight="true" outlineLevel="0" collapsed="false">
      <c r="A210" s="66" t="s">
        <v>47</v>
      </c>
      <c r="B210" s="54"/>
      <c r="C210" s="54"/>
      <c r="D210" s="54"/>
      <c r="E210" s="59"/>
      <c r="F210" s="54"/>
      <c r="G210" s="54"/>
      <c r="H210" s="59"/>
      <c r="I210" s="54"/>
      <c r="J210" s="54"/>
      <c r="K210" s="59"/>
      <c r="L210" s="54"/>
      <c r="M210" s="54"/>
      <c r="N210" s="59"/>
      <c r="O210" s="54"/>
      <c r="P210" s="54"/>
      <c r="Q210" s="59"/>
      <c r="R210" s="54"/>
      <c r="S210" s="54"/>
      <c r="T210" s="59"/>
      <c r="U210" s="54"/>
      <c r="V210" s="54"/>
      <c r="W210" s="59"/>
    </row>
    <row r="211" customFormat="false" ht="11.25" hidden="false" customHeight="true" outlineLevel="0" collapsed="false">
      <c r="A211" s="68" t="s">
        <v>48</v>
      </c>
      <c r="B211" s="54"/>
      <c r="C211" s="61" t="s">
        <v>371</v>
      </c>
      <c r="D211" s="61"/>
      <c r="E211" s="62" t="s">
        <v>371</v>
      </c>
      <c r="F211" s="54"/>
      <c r="G211" s="61" t="s">
        <v>371</v>
      </c>
      <c r="H211" s="62" t="s">
        <v>371</v>
      </c>
      <c r="I211" s="54"/>
      <c r="J211" s="61" t="s">
        <v>371</v>
      </c>
      <c r="K211" s="62" t="s">
        <v>371</v>
      </c>
      <c r="L211" s="54"/>
      <c r="M211" s="61" t="s">
        <v>371</v>
      </c>
      <c r="N211" s="62" t="s">
        <v>371</v>
      </c>
      <c r="O211" s="54"/>
      <c r="P211" s="61" t="s">
        <v>371</v>
      </c>
      <c r="Q211" s="62" t="s">
        <v>371</v>
      </c>
      <c r="R211" s="54"/>
      <c r="S211" s="61" t="s">
        <v>371</v>
      </c>
      <c r="T211" s="62" t="s">
        <v>371</v>
      </c>
      <c r="U211" s="54"/>
      <c r="V211" s="61" t="s">
        <v>371</v>
      </c>
      <c r="W211" s="62" t="s">
        <v>371</v>
      </c>
    </row>
    <row r="212" customFormat="false" ht="11.25" hidden="false" customHeight="true" outlineLevel="0" collapsed="false">
      <c r="A212" s="68" t="s">
        <v>49</v>
      </c>
      <c r="B212" s="54"/>
      <c r="C212" s="61" t="s">
        <v>371</v>
      </c>
      <c r="D212" s="61"/>
      <c r="E212" s="62" t="s">
        <v>371</v>
      </c>
      <c r="F212" s="54"/>
      <c r="G212" s="61" t="s">
        <v>371</v>
      </c>
      <c r="H212" s="62" t="s">
        <v>371</v>
      </c>
      <c r="I212" s="54"/>
      <c r="J212" s="61" t="s">
        <v>371</v>
      </c>
      <c r="K212" s="62" t="s">
        <v>371</v>
      </c>
      <c r="L212" s="54"/>
      <c r="M212" s="61" t="s">
        <v>371</v>
      </c>
      <c r="N212" s="62" t="s">
        <v>371</v>
      </c>
      <c r="O212" s="54"/>
      <c r="P212" s="61" t="s">
        <v>371</v>
      </c>
      <c r="Q212" s="62" t="s">
        <v>371</v>
      </c>
      <c r="R212" s="54"/>
      <c r="S212" s="61" t="s">
        <v>371</v>
      </c>
      <c r="T212" s="62" t="s">
        <v>371</v>
      </c>
      <c r="U212" s="54"/>
      <c r="V212" s="61" t="s">
        <v>371</v>
      </c>
      <c r="W212" s="62" t="s">
        <v>371</v>
      </c>
    </row>
    <row r="213" customFormat="false" ht="11.25" hidden="false" customHeight="true" outlineLevel="0" collapsed="false">
      <c r="A213" s="68" t="s">
        <v>50</v>
      </c>
      <c r="B213" s="54"/>
      <c r="C213" s="61" t="s">
        <v>371</v>
      </c>
      <c r="D213" s="61"/>
      <c r="E213" s="62" t="s">
        <v>371</v>
      </c>
      <c r="F213" s="54"/>
      <c r="G213" s="61" t="s">
        <v>371</v>
      </c>
      <c r="H213" s="62" t="s">
        <v>371</v>
      </c>
      <c r="I213" s="54"/>
      <c r="J213" s="61" t="s">
        <v>371</v>
      </c>
      <c r="K213" s="62" t="s">
        <v>371</v>
      </c>
      <c r="L213" s="54"/>
      <c r="M213" s="61" t="s">
        <v>371</v>
      </c>
      <c r="N213" s="62" t="s">
        <v>371</v>
      </c>
      <c r="O213" s="54"/>
      <c r="P213" s="61" t="s">
        <v>371</v>
      </c>
      <c r="Q213" s="62" t="s">
        <v>371</v>
      </c>
      <c r="R213" s="54"/>
      <c r="S213" s="61" t="s">
        <v>371</v>
      </c>
      <c r="T213" s="62" t="s">
        <v>371</v>
      </c>
      <c r="U213" s="54"/>
      <c r="V213" s="61" t="s">
        <v>371</v>
      </c>
      <c r="W213" s="62" t="s">
        <v>371</v>
      </c>
    </row>
    <row r="214" customFormat="false" ht="11.25" hidden="false" customHeight="true" outlineLevel="0" collapsed="false">
      <c r="A214" s="68" t="s">
        <v>37</v>
      </c>
      <c r="B214" s="54"/>
      <c r="C214" s="61" t="s">
        <v>371</v>
      </c>
      <c r="D214" s="61"/>
      <c r="E214" s="62" t="s">
        <v>371</v>
      </c>
      <c r="F214" s="54"/>
      <c r="G214" s="61" t="s">
        <v>371</v>
      </c>
      <c r="H214" s="62" t="s">
        <v>371</v>
      </c>
      <c r="I214" s="54"/>
      <c r="J214" s="61" t="s">
        <v>371</v>
      </c>
      <c r="K214" s="62" t="s">
        <v>371</v>
      </c>
      <c r="L214" s="54"/>
      <c r="M214" s="61" t="s">
        <v>371</v>
      </c>
      <c r="N214" s="62" t="s">
        <v>371</v>
      </c>
      <c r="O214" s="54"/>
      <c r="P214" s="61" t="s">
        <v>371</v>
      </c>
      <c r="Q214" s="62" t="s">
        <v>371</v>
      </c>
      <c r="R214" s="54"/>
      <c r="S214" s="61" t="s">
        <v>371</v>
      </c>
      <c r="T214" s="62" t="s">
        <v>371</v>
      </c>
      <c r="U214" s="54"/>
      <c r="V214" s="61" t="s">
        <v>371</v>
      </c>
      <c r="W214" s="62" t="s">
        <v>371</v>
      </c>
    </row>
    <row r="215" customFormat="false" ht="11.25" hidden="false" customHeight="true" outlineLevel="0" collapsed="false">
      <c r="A215" s="68" t="s">
        <v>51</v>
      </c>
      <c r="B215" s="54"/>
      <c r="C215" s="61" t="s">
        <v>371</v>
      </c>
      <c r="D215" s="61"/>
      <c r="E215" s="62" t="s">
        <v>371</v>
      </c>
      <c r="F215" s="54"/>
      <c r="G215" s="61" t="s">
        <v>371</v>
      </c>
      <c r="H215" s="62" t="s">
        <v>371</v>
      </c>
      <c r="I215" s="54"/>
      <c r="J215" s="61" t="n">
        <v>73</v>
      </c>
      <c r="K215" s="62" t="n">
        <v>0.147798742138365</v>
      </c>
      <c r="L215" s="54"/>
      <c r="M215" s="61" t="s">
        <v>371</v>
      </c>
      <c r="N215" s="62" t="s">
        <v>371</v>
      </c>
      <c r="O215" s="54"/>
      <c r="P215" s="61" t="s">
        <v>371</v>
      </c>
      <c r="Q215" s="62" t="s">
        <v>371</v>
      </c>
      <c r="R215" s="54"/>
      <c r="S215" s="61" t="s">
        <v>371</v>
      </c>
      <c r="T215" s="62" t="s">
        <v>371</v>
      </c>
      <c r="U215" s="54"/>
      <c r="V215" s="61" t="s">
        <v>371</v>
      </c>
      <c r="W215" s="62" t="s">
        <v>371</v>
      </c>
    </row>
    <row r="216" customFormat="false" ht="11.25" hidden="false" customHeight="true" outlineLevel="0" collapsed="false">
      <c r="A216" s="68" t="s">
        <v>52</v>
      </c>
      <c r="B216" s="54"/>
      <c r="C216" s="61" t="n">
        <v>131.316</v>
      </c>
      <c r="D216" s="61"/>
      <c r="E216" s="62" t="n">
        <v>-0.163592356687898</v>
      </c>
      <c r="F216" s="54"/>
      <c r="G216" s="61" t="s">
        <v>371</v>
      </c>
      <c r="H216" s="62" t="s">
        <v>371</v>
      </c>
      <c r="I216" s="54"/>
      <c r="J216" s="61" t="n">
        <v>540</v>
      </c>
      <c r="K216" s="62" t="n">
        <v>-0.0526315789473684</v>
      </c>
      <c r="L216" s="54"/>
      <c r="M216" s="61" t="s">
        <v>371</v>
      </c>
      <c r="N216" s="62" t="s">
        <v>371</v>
      </c>
      <c r="O216" s="54"/>
      <c r="P216" s="61" t="s">
        <v>371</v>
      </c>
      <c r="Q216" s="62" t="s">
        <v>371</v>
      </c>
      <c r="R216" s="54"/>
      <c r="S216" s="61" t="s">
        <v>371</v>
      </c>
      <c r="T216" s="62" t="s">
        <v>371</v>
      </c>
      <c r="U216" s="54"/>
      <c r="V216" s="61" t="s">
        <v>371</v>
      </c>
      <c r="W216" s="62" t="s">
        <v>371</v>
      </c>
    </row>
    <row r="217" customFormat="false" ht="11.25" hidden="false" customHeight="true" outlineLevel="0" collapsed="false">
      <c r="A217" s="68" t="s">
        <v>53</v>
      </c>
      <c r="B217" s="54"/>
      <c r="C217" s="61" t="s">
        <v>371</v>
      </c>
      <c r="D217" s="61"/>
      <c r="E217" s="62" t="s">
        <v>371</v>
      </c>
      <c r="F217" s="54"/>
      <c r="G217" s="61" t="s">
        <v>371</v>
      </c>
      <c r="H217" s="62" t="s">
        <v>371</v>
      </c>
      <c r="I217" s="54"/>
      <c r="J217" s="61" t="s">
        <v>371</v>
      </c>
      <c r="K217" s="62" t="s">
        <v>371</v>
      </c>
      <c r="L217" s="54"/>
      <c r="M217" s="61" t="n">
        <v>200</v>
      </c>
      <c r="N217" s="62" t="n">
        <v>-0.59016393442623</v>
      </c>
      <c r="O217" s="54"/>
      <c r="P217" s="61" t="s">
        <v>371</v>
      </c>
      <c r="Q217" s="62" t="s">
        <v>371</v>
      </c>
      <c r="R217" s="54"/>
      <c r="S217" s="61" t="s">
        <v>371</v>
      </c>
      <c r="T217" s="62" t="s">
        <v>371</v>
      </c>
      <c r="U217" s="54"/>
      <c r="V217" s="61" t="s">
        <v>371</v>
      </c>
      <c r="W217" s="62" t="s">
        <v>371</v>
      </c>
    </row>
    <row r="218" customFormat="false" ht="11.25" hidden="false" customHeight="true" outlineLevel="0" collapsed="false">
      <c r="A218" s="68" t="s">
        <v>39</v>
      </c>
      <c r="B218" s="54"/>
      <c r="C218" s="61" t="s">
        <v>371</v>
      </c>
      <c r="D218" s="61"/>
      <c r="E218" s="62" t="s">
        <v>371</v>
      </c>
      <c r="F218" s="54"/>
      <c r="G218" s="61" t="s">
        <v>371</v>
      </c>
      <c r="H218" s="62" t="s">
        <v>371</v>
      </c>
      <c r="I218" s="54"/>
      <c r="J218" s="61" t="s">
        <v>371</v>
      </c>
      <c r="K218" s="62" t="s">
        <v>371</v>
      </c>
      <c r="L218" s="54"/>
      <c r="M218" s="61" t="s">
        <v>371</v>
      </c>
      <c r="N218" s="62" t="s">
        <v>371</v>
      </c>
      <c r="O218" s="54"/>
      <c r="P218" s="61" t="s">
        <v>371</v>
      </c>
      <c r="Q218" s="62" t="s">
        <v>371</v>
      </c>
      <c r="R218" s="54"/>
      <c r="S218" s="61" t="s">
        <v>371</v>
      </c>
      <c r="T218" s="62" t="s">
        <v>371</v>
      </c>
      <c r="U218" s="54"/>
      <c r="V218" s="61" t="s">
        <v>371</v>
      </c>
      <c r="W218" s="62" t="s">
        <v>371</v>
      </c>
    </row>
    <row r="219" customFormat="false" ht="11.25" hidden="false" customHeight="true" outlineLevel="0" collapsed="false">
      <c r="A219" s="68" t="s">
        <v>40</v>
      </c>
      <c r="B219" s="54"/>
      <c r="C219" s="61" t="s">
        <v>371</v>
      </c>
      <c r="D219" s="61"/>
      <c r="E219" s="62" t="s">
        <v>371</v>
      </c>
      <c r="F219" s="54"/>
      <c r="G219" s="61" t="s">
        <v>371</v>
      </c>
      <c r="H219" s="62" t="s">
        <v>371</v>
      </c>
      <c r="I219" s="54"/>
      <c r="J219" s="61" t="s">
        <v>371</v>
      </c>
      <c r="K219" s="62" t="s">
        <v>371</v>
      </c>
      <c r="L219" s="54"/>
      <c r="M219" s="61" t="s">
        <v>371</v>
      </c>
      <c r="N219" s="62" t="s">
        <v>371</v>
      </c>
      <c r="O219" s="54"/>
      <c r="P219" s="61" t="s">
        <v>371</v>
      </c>
      <c r="Q219" s="62" t="s">
        <v>371</v>
      </c>
      <c r="R219" s="54"/>
      <c r="S219" s="61" t="s">
        <v>371</v>
      </c>
      <c r="T219" s="62" t="s">
        <v>371</v>
      </c>
      <c r="U219" s="54"/>
      <c r="V219" s="61" t="s">
        <v>371</v>
      </c>
      <c r="W219" s="62" t="s">
        <v>371</v>
      </c>
    </row>
    <row r="220" customFormat="false" ht="11.25" hidden="false" customHeight="true" outlineLevel="0" collapsed="false">
      <c r="A220" s="68" t="s">
        <v>54</v>
      </c>
      <c r="B220" s="54"/>
      <c r="C220" s="61" t="s">
        <v>371</v>
      </c>
      <c r="D220" s="61"/>
      <c r="E220" s="62" t="s">
        <v>371</v>
      </c>
      <c r="F220" s="54"/>
      <c r="G220" s="61" t="s">
        <v>371</v>
      </c>
      <c r="H220" s="62" t="s">
        <v>371</v>
      </c>
      <c r="I220" s="54"/>
      <c r="J220" s="61" t="s">
        <v>371</v>
      </c>
      <c r="K220" s="62" t="s">
        <v>371</v>
      </c>
      <c r="L220" s="54"/>
      <c r="M220" s="61" t="s">
        <v>371</v>
      </c>
      <c r="N220" s="62" t="s">
        <v>371</v>
      </c>
      <c r="O220" s="54"/>
      <c r="P220" s="61" t="s">
        <v>371</v>
      </c>
      <c r="Q220" s="62" t="s">
        <v>371</v>
      </c>
      <c r="R220" s="54"/>
      <c r="S220" s="61" t="s">
        <v>371</v>
      </c>
      <c r="T220" s="62" t="s">
        <v>371</v>
      </c>
      <c r="U220" s="54"/>
      <c r="V220" s="61" t="s">
        <v>371</v>
      </c>
      <c r="W220" s="62" t="s">
        <v>371</v>
      </c>
    </row>
    <row r="221" customFormat="false" ht="11.25" hidden="false" customHeight="true" outlineLevel="0" collapsed="false">
      <c r="A221" s="68" t="s">
        <v>55</v>
      </c>
      <c r="B221" s="54"/>
      <c r="C221" s="61" t="n">
        <v>66</v>
      </c>
      <c r="D221" s="61"/>
      <c r="E221" s="62" t="n">
        <v>-0.0571428571428571</v>
      </c>
      <c r="F221" s="54"/>
      <c r="G221" s="61" t="s">
        <v>371</v>
      </c>
      <c r="H221" s="62" t="s">
        <v>371</v>
      </c>
      <c r="I221" s="54"/>
      <c r="J221" s="61" t="n">
        <v>23</v>
      </c>
      <c r="K221" s="62" t="s">
        <v>371</v>
      </c>
      <c r="L221" s="54"/>
      <c r="M221" s="61" t="n">
        <v>50</v>
      </c>
      <c r="N221" s="62" t="s">
        <v>371</v>
      </c>
      <c r="O221" s="54"/>
      <c r="P221" s="61" t="n">
        <v>320</v>
      </c>
      <c r="Q221" s="70" t="n">
        <v>0.0158730158730159</v>
      </c>
      <c r="R221" s="54"/>
      <c r="S221" s="61" t="n">
        <v>287</v>
      </c>
      <c r="T221" s="62" t="n">
        <v>0.0141342756183746</v>
      </c>
      <c r="U221" s="54"/>
      <c r="V221" s="61" t="n">
        <v>97400</v>
      </c>
      <c r="W221" s="72" t="s">
        <v>372</v>
      </c>
    </row>
    <row r="222" customFormat="false" ht="11.25" hidden="false" customHeight="true" outlineLevel="0" collapsed="false">
      <c r="A222" s="68" t="s">
        <v>56</v>
      </c>
      <c r="B222" s="54"/>
      <c r="C222" s="61" t="s">
        <v>371</v>
      </c>
      <c r="D222" s="61"/>
      <c r="E222" s="62" t="s">
        <v>371</v>
      </c>
      <c r="F222" s="54"/>
      <c r="G222" s="61" t="s">
        <v>371</v>
      </c>
      <c r="H222" s="62" t="s">
        <v>371</v>
      </c>
      <c r="I222" s="54"/>
      <c r="J222" s="61" t="s">
        <v>371</v>
      </c>
      <c r="K222" s="62" t="s">
        <v>371</v>
      </c>
      <c r="L222" s="54"/>
      <c r="M222" s="61" t="n">
        <v>30</v>
      </c>
      <c r="N222" s="62" t="s">
        <v>371</v>
      </c>
      <c r="O222" s="54"/>
      <c r="P222" s="61" t="s">
        <v>371</v>
      </c>
      <c r="Q222" s="62" t="s">
        <v>371</v>
      </c>
      <c r="R222" s="54"/>
      <c r="S222" s="61" t="s">
        <v>371</v>
      </c>
      <c r="T222" s="62" t="s">
        <v>371</v>
      </c>
      <c r="U222" s="54"/>
      <c r="V222" s="61" t="s">
        <v>371</v>
      </c>
      <c r="W222" s="62" t="s">
        <v>371</v>
      </c>
    </row>
    <row r="223" customFormat="false" ht="11.25" hidden="false" customHeight="true" outlineLevel="0" collapsed="false">
      <c r="A223" s="68" t="s">
        <v>57</v>
      </c>
      <c r="B223" s="54"/>
      <c r="C223" s="61" t="s">
        <v>371</v>
      </c>
      <c r="D223" s="61"/>
      <c r="E223" s="62" t="s">
        <v>371</v>
      </c>
      <c r="F223" s="54"/>
      <c r="G223" s="61" t="s">
        <v>371</v>
      </c>
      <c r="H223" s="62" t="s">
        <v>371</v>
      </c>
      <c r="I223" s="54"/>
      <c r="J223" s="61" t="s">
        <v>371</v>
      </c>
      <c r="K223" s="62" t="s">
        <v>371</v>
      </c>
      <c r="L223" s="54"/>
      <c r="M223" s="61" t="s">
        <v>371</v>
      </c>
      <c r="N223" s="62" t="s">
        <v>371</v>
      </c>
      <c r="O223" s="54"/>
      <c r="P223" s="61" t="s">
        <v>371</v>
      </c>
      <c r="Q223" s="62" t="s">
        <v>371</v>
      </c>
      <c r="R223" s="54"/>
      <c r="S223" s="61" t="s">
        <v>371</v>
      </c>
      <c r="T223" s="62" t="s">
        <v>371</v>
      </c>
      <c r="U223" s="54"/>
      <c r="V223" s="61" t="s">
        <v>371</v>
      </c>
      <c r="W223" s="62" t="s">
        <v>371</v>
      </c>
    </row>
    <row r="224" customFormat="false" ht="11.25" hidden="false" customHeight="true" outlineLevel="0" collapsed="false">
      <c r="A224" s="68" t="s">
        <v>58</v>
      </c>
      <c r="B224" s="54"/>
      <c r="C224" s="61" t="s">
        <v>371</v>
      </c>
      <c r="D224" s="61"/>
      <c r="E224" s="62" t="s">
        <v>371</v>
      </c>
      <c r="F224" s="54"/>
      <c r="G224" s="61" t="n">
        <v>6</v>
      </c>
      <c r="H224" s="70" t="n">
        <v>-0.142857142857143</v>
      </c>
      <c r="I224" s="54"/>
      <c r="J224" s="61" t="n">
        <v>770</v>
      </c>
      <c r="K224" s="62" t="n">
        <v>-0.0493827160493827</v>
      </c>
      <c r="L224" s="54"/>
      <c r="M224" s="61" t="s">
        <v>371</v>
      </c>
      <c r="N224" s="62" t="s">
        <v>371</v>
      </c>
      <c r="O224" s="54"/>
      <c r="P224" s="61" t="n">
        <v>2</v>
      </c>
      <c r="Q224" s="62" t="s">
        <v>371</v>
      </c>
      <c r="R224" s="54"/>
      <c r="S224" s="61" t="n">
        <v>14</v>
      </c>
      <c r="T224" s="62" t="n">
        <v>0.166666666666667</v>
      </c>
      <c r="U224" s="54"/>
      <c r="V224" s="61" t="s">
        <v>371</v>
      </c>
      <c r="W224" s="62" t="s">
        <v>371</v>
      </c>
    </row>
    <row r="225" customFormat="false" ht="11.25" hidden="false" customHeight="true" outlineLevel="0" collapsed="false">
      <c r="A225" s="68" t="s">
        <v>59</v>
      </c>
      <c r="B225" s="54"/>
      <c r="C225" s="63" t="s">
        <v>371</v>
      </c>
      <c r="D225" s="63"/>
      <c r="E225" s="64" t="s">
        <v>371</v>
      </c>
      <c r="F225" s="53"/>
      <c r="G225" s="63" t="s">
        <v>371</v>
      </c>
      <c r="H225" s="64" t="s">
        <v>371</v>
      </c>
      <c r="I225" s="53"/>
      <c r="J225" s="63" t="s">
        <v>371</v>
      </c>
      <c r="K225" s="64" t="s">
        <v>371</v>
      </c>
      <c r="L225" s="53"/>
      <c r="M225" s="63" t="s">
        <v>371</v>
      </c>
      <c r="N225" s="64" t="s">
        <v>371</v>
      </c>
      <c r="O225" s="53"/>
      <c r="P225" s="63" t="s">
        <v>371</v>
      </c>
      <c r="Q225" s="64" t="s">
        <v>371</v>
      </c>
      <c r="R225" s="53"/>
      <c r="S225" s="63" t="s">
        <v>371</v>
      </c>
      <c r="T225" s="64" t="s">
        <v>371</v>
      </c>
      <c r="U225" s="53"/>
      <c r="V225" s="63" t="s">
        <v>371</v>
      </c>
      <c r="W225" s="64" t="s">
        <v>371</v>
      </c>
    </row>
    <row r="226" customFormat="false" ht="11.25" hidden="false" customHeight="true" outlineLevel="0" collapsed="false">
      <c r="A226" s="73" t="s">
        <v>30</v>
      </c>
      <c r="B226" s="54"/>
      <c r="C226" s="61" t="n">
        <v>197.316</v>
      </c>
      <c r="D226" s="61"/>
      <c r="E226" s="62" t="n">
        <v>-0.130766519823789</v>
      </c>
      <c r="F226" s="54"/>
      <c r="G226" s="61" t="n">
        <v>6</v>
      </c>
      <c r="H226" s="78" t="n">
        <v>-0.142857142857143</v>
      </c>
      <c r="I226" s="54"/>
      <c r="J226" s="61" t="n">
        <v>1410</v>
      </c>
      <c r="K226" s="62" t="n">
        <v>-0.0413200600027273</v>
      </c>
      <c r="L226" s="54"/>
      <c r="M226" s="61" t="n">
        <v>280</v>
      </c>
      <c r="N226" s="62" t="n">
        <v>-0.507042253521127</v>
      </c>
      <c r="O226" s="54"/>
      <c r="P226" s="61" t="n">
        <v>322</v>
      </c>
      <c r="Q226" s="70" t="n">
        <v>0.0157728706624606</v>
      </c>
      <c r="R226" s="54"/>
      <c r="S226" s="61" t="n">
        <v>301</v>
      </c>
      <c r="T226" s="62" t="n">
        <v>0.0203389830508475</v>
      </c>
      <c r="U226" s="54"/>
      <c r="V226" s="61" t="n">
        <v>97400</v>
      </c>
      <c r="W226" s="72" t="s">
        <v>372</v>
      </c>
    </row>
    <row r="227" customFormat="false" ht="11.25" hidden="false" customHeight="true" outlineLevel="0" collapsed="false">
      <c r="A227" s="74" t="s">
        <v>373</v>
      </c>
      <c r="B227" s="54"/>
      <c r="C227" s="75" t="n">
        <v>0.0528098277730941</v>
      </c>
      <c r="D227" s="75"/>
      <c r="E227" s="75" t="n">
        <v>-0.186469488646161</v>
      </c>
      <c r="F227" s="76"/>
      <c r="G227" s="115" t="s">
        <v>372</v>
      </c>
      <c r="H227" s="75" t="n">
        <v>-0.169039182615309</v>
      </c>
      <c r="I227" s="76"/>
      <c r="J227" s="75" t="n">
        <v>0.135345886231097</v>
      </c>
      <c r="K227" s="75" t="n">
        <v>-0.0859700550947734</v>
      </c>
      <c r="L227" s="76"/>
      <c r="M227" s="75" t="n">
        <v>0.197183098591549</v>
      </c>
      <c r="N227" s="75" t="n">
        <v>-0.27776448125372</v>
      </c>
      <c r="O227" s="76"/>
      <c r="P227" s="75" t="n">
        <v>0.215174190858171</v>
      </c>
      <c r="Q227" s="75" t="n">
        <v>-0.0434821645588483</v>
      </c>
      <c r="R227" s="76"/>
      <c r="S227" s="75" t="n">
        <v>0.220553538089083</v>
      </c>
      <c r="T227" s="115" t="s">
        <v>372</v>
      </c>
      <c r="U227" s="76"/>
      <c r="V227" s="75" t="n">
        <v>0.448290145901413</v>
      </c>
      <c r="W227" s="75" t="n">
        <v>-0.0353027137596387</v>
      </c>
    </row>
    <row r="228" customFormat="false" ht="11.25" hidden="false" customHeight="true" outlineLevel="0" collapsed="false">
      <c r="A228" s="66" t="s">
        <v>31</v>
      </c>
      <c r="B228" s="54"/>
      <c r="C228" s="61"/>
      <c r="D228" s="61"/>
      <c r="E228" s="62"/>
      <c r="F228" s="54"/>
      <c r="G228" s="61"/>
      <c r="H228" s="62"/>
      <c r="I228" s="54"/>
      <c r="J228" s="61"/>
      <c r="K228" s="62"/>
      <c r="L228" s="54"/>
      <c r="M228" s="61"/>
      <c r="N228" s="62"/>
      <c r="O228" s="54"/>
      <c r="P228" s="61"/>
      <c r="Q228" s="62"/>
      <c r="R228" s="54"/>
      <c r="S228" s="61"/>
      <c r="T228" s="62"/>
      <c r="U228" s="54"/>
      <c r="V228" s="61"/>
      <c r="W228" s="62"/>
    </row>
    <row r="229" customFormat="false" ht="11.25" hidden="false" customHeight="true" outlineLevel="0" collapsed="false">
      <c r="A229" s="68" t="s">
        <v>32</v>
      </c>
      <c r="B229" s="54"/>
      <c r="C229" s="61" t="s">
        <v>371</v>
      </c>
      <c r="D229" s="61"/>
      <c r="E229" s="62" t="s">
        <v>371</v>
      </c>
      <c r="F229" s="54"/>
      <c r="G229" s="61" t="s">
        <v>371</v>
      </c>
      <c r="H229" s="62" t="s">
        <v>371</v>
      </c>
      <c r="I229" s="54"/>
      <c r="J229" s="61" t="s">
        <v>371</v>
      </c>
      <c r="K229" s="62" t="s">
        <v>371</v>
      </c>
      <c r="L229" s="54"/>
      <c r="M229" s="61" t="s">
        <v>371</v>
      </c>
      <c r="N229" s="62" t="s">
        <v>371</v>
      </c>
      <c r="O229" s="54"/>
      <c r="P229" s="61" t="s">
        <v>371</v>
      </c>
      <c r="Q229" s="62" t="s">
        <v>371</v>
      </c>
      <c r="R229" s="54"/>
      <c r="S229" s="61" t="s">
        <v>371</v>
      </c>
      <c r="T229" s="62" t="s">
        <v>371</v>
      </c>
      <c r="U229" s="54"/>
      <c r="V229" s="61" t="s">
        <v>371</v>
      </c>
      <c r="W229" s="62" t="s">
        <v>371</v>
      </c>
    </row>
    <row r="230" customFormat="false" ht="11.25" hidden="false" customHeight="true" outlineLevel="0" collapsed="false">
      <c r="A230" s="68" t="s">
        <v>33</v>
      </c>
      <c r="B230" s="54"/>
      <c r="C230" s="72" t="s">
        <v>374</v>
      </c>
      <c r="D230" s="61"/>
      <c r="E230" s="96" t="s">
        <v>372</v>
      </c>
      <c r="F230" s="54"/>
      <c r="G230" s="61" t="s">
        <v>371</v>
      </c>
      <c r="H230" s="62" t="s">
        <v>371</v>
      </c>
      <c r="I230" s="54"/>
      <c r="J230" s="61" t="n">
        <v>0.5</v>
      </c>
      <c r="K230" s="62" t="s">
        <v>371</v>
      </c>
      <c r="L230" s="54"/>
      <c r="M230" s="61" t="s">
        <v>371</v>
      </c>
      <c r="N230" s="62" t="s">
        <v>371</v>
      </c>
      <c r="O230" s="54"/>
      <c r="P230" s="61" t="s">
        <v>371</v>
      </c>
      <c r="Q230" s="62" t="s">
        <v>371</v>
      </c>
      <c r="R230" s="54"/>
      <c r="S230" s="61" t="s">
        <v>371</v>
      </c>
      <c r="T230" s="62" t="s">
        <v>371</v>
      </c>
      <c r="U230" s="54"/>
      <c r="V230" s="61" t="s">
        <v>371</v>
      </c>
      <c r="W230" s="62" t="s">
        <v>371</v>
      </c>
    </row>
    <row r="231" customFormat="false" ht="11.25" hidden="false" customHeight="true" outlineLevel="0" collapsed="false">
      <c r="A231" s="68" t="s">
        <v>34</v>
      </c>
      <c r="B231" s="54"/>
      <c r="C231" s="61" t="n">
        <v>81</v>
      </c>
      <c r="D231" s="61"/>
      <c r="E231" s="62" t="n">
        <v>0.285714285714286</v>
      </c>
      <c r="F231" s="54"/>
      <c r="G231" s="61" t="s">
        <v>371</v>
      </c>
      <c r="H231" s="62" t="s">
        <v>371</v>
      </c>
      <c r="I231" s="54"/>
      <c r="J231" s="61" t="n">
        <v>10.9</v>
      </c>
      <c r="K231" s="62" t="n">
        <v>0.43421052631579</v>
      </c>
      <c r="L231" s="54"/>
      <c r="M231" s="61" t="s">
        <v>371</v>
      </c>
      <c r="N231" s="62" t="s">
        <v>371</v>
      </c>
      <c r="O231" s="54"/>
      <c r="P231" s="61" t="s">
        <v>371</v>
      </c>
      <c r="Q231" s="62" t="s">
        <v>371</v>
      </c>
      <c r="R231" s="54"/>
      <c r="S231" s="61" t="s">
        <v>371</v>
      </c>
      <c r="T231" s="62" t="s">
        <v>371</v>
      </c>
      <c r="U231" s="54"/>
      <c r="V231" s="61" t="s">
        <v>371</v>
      </c>
      <c r="W231" s="62" t="s">
        <v>371</v>
      </c>
    </row>
    <row r="232" customFormat="false" ht="11.25" hidden="false" customHeight="true" outlineLevel="0" collapsed="false">
      <c r="A232" s="68" t="s">
        <v>35</v>
      </c>
      <c r="B232" s="54"/>
      <c r="C232" s="61" t="s">
        <v>371</v>
      </c>
      <c r="D232" s="61"/>
      <c r="E232" s="62" t="s">
        <v>371</v>
      </c>
      <c r="F232" s="54"/>
      <c r="G232" s="61" t="s">
        <v>371</v>
      </c>
      <c r="H232" s="62" t="s">
        <v>371</v>
      </c>
      <c r="I232" s="54"/>
      <c r="J232" s="61" t="s">
        <v>371</v>
      </c>
      <c r="K232" s="62" t="s">
        <v>371</v>
      </c>
      <c r="L232" s="54"/>
      <c r="M232" s="61" t="s">
        <v>371</v>
      </c>
      <c r="N232" s="62" t="s">
        <v>371</v>
      </c>
      <c r="O232" s="54"/>
      <c r="P232" s="61" t="s">
        <v>371</v>
      </c>
      <c r="Q232" s="62" t="s">
        <v>371</v>
      </c>
      <c r="R232" s="54"/>
      <c r="S232" s="61" t="s">
        <v>371</v>
      </c>
      <c r="T232" s="62" t="s">
        <v>371</v>
      </c>
      <c r="U232" s="54"/>
      <c r="V232" s="61" t="s">
        <v>371</v>
      </c>
      <c r="W232" s="62" t="s">
        <v>371</v>
      </c>
    </row>
    <row r="233" customFormat="false" ht="11.25" hidden="false" customHeight="true" outlineLevel="0" collapsed="false">
      <c r="A233" s="68" t="s">
        <v>36</v>
      </c>
      <c r="B233" s="54"/>
      <c r="C233" s="61" t="s">
        <v>371</v>
      </c>
      <c r="D233" s="61"/>
      <c r="E233" s="62" t="s">
        <v>371</v>
      </c>
      <c r="F233" s="54"/>
      <c r="G233" s="61" t="n">
        <v>25</v>
      </c>
      <c r="H233" s="62" t="s">
        <v>371</v>
      </c>
      <c r="I233" s="54"/>
      <c r="J233" s="61" t="s">
        <v>371</v>
      </c>
      <c r="K233" s="62" t="s">
        <v>371</v>
      </c>
      <c r="L233" s="54"/>
      <c r="M233" s="61" t="s">
        <v>371</v>
      </c>
      <c r="N233" s="62" t="s">
        <v>371</v>
      </c>
      <c r="O233" s="54"/>
      <c r="P233" s="61" t="s">
        <v>371</v>
      </c>
      <c r="Q233" s="62" t="s">
        <v>371</v>
      </c>
      <c r="R233" s="54"/>
      <c r="S233" s="61" t="s">
        <v>371</v>
      </c>
      <c r="T233" s="62" t="s">
        <v>371</v>
      </c>
      <c r="U233" s="54"/>
      <c r="V233" s="61" t="s">
        <v>371</v>
      </c>
      <c r="W233" s="62" t="s">
        <v>371</v>
      </c>
    </row>
    <row r="234" customFormat="false" ht="11.25" hidden="false" customHeight="true" outlineLevel="0" collapsed="false">
      <c r="A234" s="68" t="s">
        <v>38</v>
      </c>
      <c r="B234" s="54"/>
      <c r="C234" s="61" t="s">
        <v>371</v>
      </c>
      <c r="D234" s="61"/>
      <c r="E234" s="62" t="s">
        <v>371</v>
      </c>
      <c r="F234" s="54"/>
      <c r="G234" s="61" t="s">
        <v>371</v>
      </c>
      <c r="H234" s="62" t="s">
        <v>371</v>
      </c>
      <c r="I234" s="54"/>
      <c r="J234" s="61" t="n">
        <v>5</v>
      </c>
      <c r="K234" s="62" t="s">
        <v>371</v>
      </c>
      <c r="L234" s="54"/>
      <c r="M234" s="61" t="s">
        <v>371</v>
      </c>
      <c r="N234" s="62" t="s">
        <v>371</v>
      </c>
      <c r="O234" s="54"/>
      <c r="P234" s="61" t="s">
        <v>371</v>
      </c>
      <c r="Q234" s="62" t="s">
        <v>371</v>
      </c>
      <c r="R234" s="54"/>
      <c r="S234" s="61" t="s">
        <v>371</v>
      </c>
      <c r="T234" s="62" t="s">
        <v>371</v>
      </c>
      <c r="U234" s="54"/>
      <c r="V234" s="61" t="s">
        <v>371</v>
      </c>
      <c r="W234" s="62" t="s">
        <v>371</v>
      </c>
    </row>
    <row r="235" customFormat="false" ht="11.25" hidden="false" customHeight="true" outlineLevel="0" collapsed="false">
      <c r="A235" s="68" t="s">
        <v>41</v>
      </c>
      <c r="B235" s="54"/>
      <c r="C235" s="61" t="s">
        <v>371</v>
      </c>
      <c r="D235" s="61"/>
      <c r="E235" s="62" t="s">
        <v>371</v>
      </c>
      <c r="F235" s="54"/>
      <c r="G235" s="61" t="s">
        <v>371</v>
      </c>
      <c r="H235" s="62" t="s">
        <v>371</v>
      </c>
      <c r="I235" s="54"/>
      <c r="J235" s="61" t="s">
        <v>371</v>
      </c>
      <c r="K235" s="62" t="s">
        <v>371</v>
      </c>
      <c r="L235" s="54"/>
      <c r="M235" s="61" t="s">
        <v>371</v>
      </c>
      <c r="N235" s="62" t="s">
        <v>371</v>
      </c>
      <c r="O235" s="54"/>
      <c r="P235" s="61" t="s">
        <v>371</v>
      </c>
      <c r="Q235" s="62" t="s">
        <v>371</v>
      </c>
      <c r="R235" s="54"/>
      <c r="S235" s="61" t="n">
        <v>8.1</v>
      </c>
      <c r="T235" s="62" t="n">
        <v>0.528301886792453</v>
      </c>
      <c r="U235" s="54"/>
      <c r="V235" s="61" t="s">
        <v>371</v>
      </c>
      <c r="W235" s="62" t="s">
        <v>371</v>
      </c>
    </row>
    <row r="236" customFormat="false" ht="11.25" hidden="false" customHeight="true" outlineLevel="0" collapsed="false">
      <c r="A236" s="68" t="s">
        <v>42</v>
      </c>
      <c r="B236" s="54"/>
      <c r="C236" s="61" t="n">
        <v>52.059</v>
      </c>
      <c r="D236" s="61"/>
      <c r="E236" s="62" t="n">
        <v>-0.0692447972538083</v>
      </c>
      <c r="F236" s="54"/>
      <c r="G236" s="61" t="s">
        <v>371</v>
      </c>
      <c r="H236" s="62" t="s">
        <v>371</v>
      </c>
      <c r="I236" s="54"/>
      <c r="J236" s="61" t="s">
        <v>371</v>
      </c>
      <c r="K236" s="62" t="s">
        <v>371</v>
      </c>
      <c r="L236" s="54"/>
      <c r="M236" s="61" t="s">
        <v>371</v>
      </c>
      <c r="N236" s="62" t="s">
        <v>371</v>
      </c>
      <c r="O236" s="54"/>
      <c r="P236" s="61" t="s">
        <v>371</v>
      </c>
      <c r="Q236" s="62" t="s">
        <v>371</v>
      </c>
      <c r="R236" s="54"/>
      <c r="S236" s="61" t="s">
        <v>371</v>
      </c>
      <c r="T236" s="62" t="s">
        <v>371</v>
      </c>
      <c r="U236" s="54"/>
      <c r="V236" s="61" t="n">
        <v>10</v>
      </c>
      <c r="W236" s="62" t="s">
        <v>371</v>
      </c>
    </row>
    <row r="237" customFormat="false" ht="11.25" hidden="false" customHeight="true" outlineLevel="0" collapsed="false">
      <c r="A237" s="68" t="s">
        <v>43</v>
      </c>
      <c r="B237" s="54"/>
      <c r="C237" s="61" t="n">
        <v>32.903</v>
      </c>
      <c r="D237" s="61"/>
      <c r="E237" s="62" t="n">
        <v>0.00960417305922048</v>
      </c>
      <c r="F237" s="54"/>
      <c r="G237" s="61" t="n">
        <v>5</v>
      </c>
      <c r="H237" s="62" t="s">
        <v>371</v>
      </c>
      <c r="I237" s="54"/>
      <c r="J237" s="61" t="n">
        <v>14</v>
      </c>
      <c r="K237" s="62" t="n">
        <v>-0.125</v>
      </c>
      <c r="L237" s="54"/>
      <c r="M237" s="61" t="s">
        <v>371</v>
      </c>
      <c r="N237" s="62" t="s">
        <v>371</v>
      </c>
      <c r="O237" s="54"/>
      <c r="P237" s="61" t="s">
        <v>371</v>
      </c>
      <c r="Q237" s="62" t="s">
        <v>371</v>
      </c>
      <c r="R237" s="54"/>
      <c r="S237" s="61" t="s">
        <v>371</v>
      </c>
      <c r="T237" s="62" t="s">
        <v>371</v>
      </c>
      <c r="U237" s="54"/>
      <c r="V237" s="61" t="s">
        <v>371</v>
      </c>
      <c r="W237" s="62" t="s">
        <v>371</v>
      </c>
    </row>
    <row r="238" customFormat="false" ht="11.25" hidden="false" customHeight="true" outlineLevel="0" collapsed="false">
      <c r="A238" s="68" t="s">
        <v>44</v>
      </c>
      <c r="B238" s="54"/>
      <c r="C238" s="61" t="s">
        <v>371</v>
      </c>
      <c r="D238" s="61"/>
      <c r="E238" s="62" t="n">
        <v>-1</v>
      </c>
      <c r="F238" s="54"/>
      <c r="G238" s="61" t="s">
        <v>371</v>
      </c>
      <c r="H238" s="62" t="s">
        <v>371</v>
      </c>
      <c r="I238" s="54"/>
      <c r="J238" s="61" t="s">
        <v>371</v>
      </c>
      <c r="K238" s="62" t="s">
        <v>371</v>
      </c>
      <c r="L238" s="54"/>
      <c r="M238" s="61" t="s">
        <v>371</v>
      </c>
      <c r="N238" s="62" t="s">
        <v>371</v>
      </c>
      <c r="O238" s="54"/>
      <c r="P238" s="61" t="s">
        <v>371</v>
      </c>
      <c r="Q238" s="62" t="s">
        <v>371</v>
      </c>
      <c r="R238" s="54"/>
      <c r="S238" s="61" t="s">
        <v>371</v>
      </c>
      <c r="T238" s="62" t="s">
        <v>371</v>
      </c>
      <c r="U238" s="54"/>
      <c r="V238" s="61" t="n">
        <v>8</v>
      </c>
      <c r="W238" s="62" t="s">
        <v>371</v>
      </c>
    </row>
    <row r="239" customFormat="false" ht="11.25" hidden="false" customHeight="true" outlineLevel="0" collapsed="false">
      <c r="A239" s="68" t="s">
        <v>45</v>
      </c>
      <c r="B239" s="54"/>
      <c r="C239" s="61" t="s">
        <v>371</v>
      </c>
      <c r="D239" s="61"/>
      <c r="E239" s="62" t="s">
        <v>371</v>
      </c>
      <c r="F239" s="54"/>
      <c r="G239" s="61" t="s">
        <v>371</v>
      </c>
      <c r="H239" s="62" t="s">
        <v>371</v>
      </c>
      <c r="I239" s="54"/>
      <c r="J239" s="61" t="s">
        <v>371</v>
      </c>
      <c r="K239" s="62" t="s">
        <v>371</v>
      </c>
      <c r="L239" s="54"/>
      <c r="M239" s="61" t="s">
        <v>371</v>
      </c>
      <c r="N239" s="62" t="s">
        <v>371</v>
      </c>
      <c r="O239" s="54"/>
      <c r="P239" s="61" t="s">
        <v>371</v>
      </c>
      <c r="Q239" s="62" t="s">
        <v>371</v>
      </c>
      <c r="R239" s="54"/>
      <c r="S239" s="61" t="s">
        <v>371</v>
      </c>
      <c r="T239" s="62" t="s">
        <v>371</v>
      </c>
      <c r="U239" s="54"/>
      <c r="V239" s="61" t="s">
        <v>371</v>
      </c>
      <c r="W239" s="62" t="s">
        <v>371</v>
      </c>
    </row>
    <row r="240" customFormat="false" ht="11.25" hidden="false" customHeight="true" outlineLevel="0" collapsed="false">
      <c r="A240" s="68" t="s">
        <v>46</v>
      </c>
      <c r="B240" s="54"/>
      <c r="C240" s="63" t="s">
        <v>371</v>
      </c>
      <c r="D240" s="63"/>
      <c r="E240" s="64" t="s">
        <v>371</v>
      </c>
      <c r="F240" s="53"/>
      <c r="G240" s="63" t="n">
        <v>15.4</v>
      </c>
      <c r="H240" s="64" t="n">
        <v>-0.0375</v>
      </c>
      <c r="I240" s="53"/>
      <c r="J240" s="63" t="s">
        <v>371</v>
      </c>
      <c r="K240" s="64" t="s">
        <v>371</v>
      </c>
      <c r="L240" s="53"/>
      <c r="M240" s="63" t="s">
        <v>371</v>
      </c>
      <c r="N240" s="64" t="s">
        <v>371</v>
      </c>
      <c r="O240" s="53"/>
      <c r="P240" s="63" t="s">
        <v>371</v>
      </c>
      <c r="Q240" s="64" t="s">
        <v>371</v>
      </c>
      <c r="R240" s="53"/>
      <c r="S240" s="63" t="s">
        <v>371</v>
      </c>
      <c r="T240" s="64" t="s">
        <v>371</v>
      </c>
      <c r="U240" s="53"/>
      <c r="V240" s="63" t="s">
        <v>371</v>
      </c>
      <c r="W240" s="64" t="s">
        <v>371</v>
      </c>
    </row>
    <row r="241" customFormat="false" ht="11.25" hidden="false" customHeight="true" outlineLevel="0" collapsed="false">
      <c r="A241" s="73" t="s">
        <v>30</v>
      </c>
      <c r="B241" s="54"/>
      <c r="C241" s="61" t="n">
        <v>165.962</v>
      </c>
      <c r="D241" s="61"/>
      <c r="E241" s="62" t="n">
        <v>0.0895471435511613</v>
      </c>
      <c r="F241" s="54"/>
      <c r="G241" s="61" t="n">
        <v>45.4</v>
      </c>
      <c r="H241" s="62" t="n">
        <v>-0.0130434782608696</v>
      </c>
      <c r="I241" s="54"/>
      <c r="J241" s="61" t="n">
        <v>30.4</v>
      </c>
      <c r="K241" s="62" t="n">
        <v>0.0446735395189002</v>
      </c>
      <c r="L241" s="54"/>
      <c r="M241" s="61" t="s">
        <v>371</v>
      </c>
      <c r="N241" s="62" t="s">
        <v>371</v>
      </c>
      <c r="O241" s="54"/>
      <c r="P241" s="61" t="s">
        <v>371</v>
      </c>
      <c r="Q241" s="62" t="s">
        <v>371</v>
      </c>
      <c r="R241" s="54"/>
      <c r="S241" s="61" t="n">
        <v>8.1</v>
      </c>
      <c r="T241" s="62" t="n">
        <v>0.528301886792453</v>
      </c>
      <c r="U241" s="54"/>
      <c r="V241" s="61" t="n">
        <v>18</v>
      </c>
      <c r="W241" s="62" t="s">
        <v>371</v>
      </c>
    </row>
    <row r="242" customFormat="false" ht="11.25" hidden="false" customHeight="true" outlineLevel="0" collapsed="false">
      <c r="A242" s="74" t="s">
        <v>373</v>
      </c>
      <c r="B242" s="53"/>
      <c r="C242" s="64" t="n">
        <v>0.0444182156382566</v>
      </c>
      <c r="D242" s="64"/>
      <c r="E242" s="64" t="n">
        <v>0.0197258447265554</v>
      </c>
      <c r="F242" s="80"/>
      <c r="G242" s="64" t="n">
        <v>0.0129824785152849</v>
      </c>
      <c r="H242" s="64" t="n">
        <v>-0.0431907689679177</v>
      </c>
      <c r="I242" s="80"/>
      <c r="J242" s="107" t="s">
        <v>372</v>
      </c>
      <c r="K242" s="107" t="s">
        <v>372</v>
      </c>
      <c r="L242" s="80"/>
      <c r="M242" s="64" t="s">
        <v>371</v>
      </c>
      <c r="N242" s="64" t="s">
        <v>371</v>
      </c>
      <c r="O242" s="80"/>
      <c r="P242" s="64" t="s">
        <v>371</v>
      </c>
      <c r="Q242" s="64" t="s">
        <v>371</v>
      </c>
      <c r="R242" s="80"/>
      <c r="S242" s="64" t="n">
        <v>0.00593516165621785</v>
      </c>
      <c r="T242" s="64" t="n">
        <v>0.493806279309786</v>
      </c>
      <c r="U242" s="80"/>
      <c r="V242" s="116" t="s">
        <v>372</v>
      </c>
      <c r="W242" s="64" t="s">
        <v>371</v>
      </c>
    </row>
    <row r="243" customFormat="false" ht="11.25" hidden="false" customHeight="true" outlineLevel="0" collapsed="false">
      <c r="A243" s="81" t="s">
        <v>209</v>
      </c>
      <c r="B243" s="81"/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</row>
    <row r="244" customFormat="false" ht="11.25" hidden="false" customHeight="true" outlineLevel="0" collapsed="false">
      <c r="A244" s="52"/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</row>
    <row r="245" customFormat="false" ht="11.25" hidden="false" customHeight="true" outlineLevel="0" collapsed="false">
      <c r="A245" s="52"/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</row>
    <row r="246" customFormat="false" ht="11.25" hidden="false" customHeight="true" outlineLevel="0" collapsed="false">
      <c r="A246" s="51" t="s">
        <v>375</v>
      </c>
      <c r="B246" s="51"/>
      <c r="C246" s="51"/>
      <c r="D246" s="51"/>
      <c r="E246" s="51"/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</row>
    <row r="247" customFormat="false" ht="11.25" hidden="false" customHeight="true" outlineLevel="0" collapsed="false">
      <c r="A247" s="51" t="s">
        <v>348</v>
      </c>
      <c r="B247" s="51"/>
      <c r="C247" s="51"/>
      <c r="D247" s="51"/>
      <c r="E247" s="51"/>
      <c r="F247" s="51"/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</row>
    <row r="248" customFormat="false" ht="11.25" hidden="false" customHeight="true" outlineLevel="0" collapsed="false">
      <c r="A248" s="52"/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</row>
    <row r="249" customFormat="false" ht="11.25" hidden="false" customHeight="true" outlineLevel="0" collapsed="false">
      <c r="A249" s="51" t="s">
        <v>349</v>
      </c>
      <c r="B249" s="51"/>
      <c r="C249" s="51"/>
      <c r="D249" s="51"/>
      <c r="E249" s="51"/>
      <c r="F249" s="51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</row>
    <row r="250" customFormat="false" ht="11.25" hidden="false" customHeight="true" outlineLevel="0" collapsed="false">
      <c r="A250" s="53"/>
      <c r="B250" s="53"/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</row>
    <row r="251" customFormat="false" ht="11.25" hidden="false" customHeight="true" outlineLevel="0" collapsed="false">
      <c r="A251" s="54"/>
      <c r="B251" s="54"/>
      <c r="C251" s="55" t="s">
        <v>386</v>
      </c>
      <c r="D251" s="55"/>
      <c r="E251" s="55"/>
      <c r="F251" s="55"/>
      <c r="G251" s="55"/>
      <c r="H251" s="55"/>
      <c r="I251" s="55"/>
      <c r="J251" s="55"/>
      <c r="K251" s="55"/>
      <c r="L251" s="55"/>
      <c r="M251" s="55"/>
      <c r="N251" s="55"/>
      <c r="O251" s="55"/>
      <c r="P251" s="55"/>
      <c r="Q251" s="55"/>
      <c r="R251" s="55"/>
      <c r="S251" s="55"/>
      <c r="T251" s="55"/>
      <c r="U251" s="55"/>
      <c r="V251" s="55"/>
      <c r="W251" s="55"/>
    </row>
    <row r="252" customFormat="false" ht="11.25" hidden="false" customHeight="true" outlineLevel="0" collapsed="false">
      <c r="A252" s="54"/>
      <c r="B252" s="54"/>
      <c r="C252" s="110"/>
      <c r="D252" s="110"/>
      <c r="E252" s="111"/>
      <c r="F252" s="110"/>
      <c r="G252" s="110"/>
      <c r="H252" s="111"/>
      <c r="I252" s="51"/>
      <c r="J252" s="51"/>
      <c r="K252" s="56"/>
      <c r="L252" s="51"/>
      <c r="M252" s="51"/>
      <c r="N252" s="56"/>
      <c r="O252" s="51"/>
      <c r="P252" s="51"/>
      <c r="Q252" s="56"/>
      <c r="R252" s="51"/>
      <c r="S252" s="51"/>
      <c r="T252" s="56"/>
      <c r="U252" s="51"/>
      <c r="V252" s="112" t="s">
        <v>397</v>
      </c>
      <c r="W252" s="112"/>
    </row>
    <row r="253" customFormat="false" ht="11.25" hidden="false" customHeight="true" outlineLevel="0" collapsed="false">
      <c r="A253" s="54"/>
      <c r="B253" s="54"/>
      <c r="C253" s="51"/>
      <c r="D253" s="51"/>
      <c r="E253" s="56"/>
      <c r="F253" s="51"/>
      <c r="G253" s="51"/>
      <c r="H253" s="56"/>
      <c r="I253" s="51"/>
      <c r="J253" s="51"/>
      <c r="K253" s="56"/>
      <c r="L253" s="51"/>
      <c r="M253" s="58" t="s">
        <v>398</v>
      </c>
      <c r="N253" s="58"/>
      <c r="O253" s="51"/>
      <c r="P253" s="51"/>
      <c r="Q253" s="56"/>
      <c r="R253" s="51"/>
      <c r="S253" s="51"/>
      <c r="T253" s="56"/>
      <c r="U253" s="52"/>
      <c r="V253" s="7" t="s">
        <v>399</v>
      </c>
      <c r="W253" s="7"/>
    </row>
    <row r="254" customFormat="false" ht="11.25" hidden="false" customHeight="true" outlineLevel="0" collapsed="false">
      <c r="A254" s="54"/>
      <c r="B254" s="54"/>
      <c r="C254" s="51"/>
      <c r="D254" s="51"/>
      <c r="E254" s="56"/>
      <c r="F254" s="51"/>
      <c r="G254" s="51"/>
      <c r="H254" s="56"/>
      <c r="I254" s="51"/>
      <c r="J254" s="51"/>
      <c r="K254" s="56"/>
      <c r="L254" s="51"/>
      <c r="M254" s="58" t="s">
        <v>353</v>
      </c>
      <c r="N254" s="58"/>
      <c r="O254" s="51"/>
      <c r="P254" s="51"/>
      <c r="Q254" s="56"/>
      <c r="R254" s="51"/>
      <c r="S254" s="51"/>
      <c r="T254" s="56"/>
      <c r="U254" s="52"/>
      <c r="V254" s="7" t="s">
        <v>400</v>
      </c>
      <c r="W254" s="7"/>
    </row>
    <row r="255" customFormat="false" ht="11.25" hidden="false" customHeight="true" outlineLevel="0" collapsed="false">
      <c r="A255" s="54"/>
      <c r="B255" s="54"/>
      <c r="C255" s="55" t="s">
        <v>401</v>
      </c>
      <c r="D255" s="55"/>
      <c r="E255" s="55"/>
      <c r="F255" s="55"/>
      <c r="G255" s="55"/>
      <c r="H255" s="55"/>
      <c r="I255" s="54"/>
      <c r="J255" s="7" t="s">
        <v>402</v>
      </c>
      <c r="K255" s="7"/>
      <c r="L255" s="51"/>
      <c r="M255" s="60" t="s">
        <v>355</v>
      </c>
      <c r="N255" s="60"/>
      <c r="O255" s="54"/>
      <c r="P255" s="55" t="s">
        <v>403</v>
      </c>
      <c r="Q255" s="55"/>
      <c r="R255" s="55"/>
      <c r="S255" s="55"/>
      <c r="T255" s="55"/>
      <c r="U255" s="52"/>
      <c r="V255" s="7" t="s">
        <v>404</v>
      </c>
      <c r="W255" s="7"/>
    </row>
    <row r="256" customFormat="false" ht="11.25" hidden="false" customHeight="true" outlineLevel="0" collapsed="false">
      <c r="A256" s="54"/>
      <c r="B256" s="54"/>
      <c r="C256" s="60" t="s">
        <v>358</v>
      </c>
      <c r="D256" s="60"/>
      <c r="E256" s="60"/>
      <c r="F256" s="54"/>
      <c r="G256" s="55" t="s">
        <v>359</v>
      </c>
      <c r="H256" s="55"/>
      <c r="I256" s="54"/>
      <c r="J256" s="11" t="s">
        <v>392</v>
      </c>
      <c r="K256" s="11"/>
      <c r="L256" s="58"/>
      <c r="M256" s="69" t="s">
        <v>360</v>
      </c>
      <c r="N256" s="56"/>
      <c r="O256" s="54"/>
      <c r="P256" s="60" t="s">
        <v>405</v>
      </c>
      <c r="Q256" s="60"/>
      <c r="R256" s="54"/>
      <c r="S256" s="114" t="s">
        <v>406</v>
      </c>
      <c r="T256" s="114"/>
      <c r="U256" s="52"/>
      <c r="V256" s="114" t="s">
        <v>407</v>
      </c>
      <c r="W256" s="114"/>
    </row>
    <row r="257" customFormat="false" ht="11.25" hidden="false" customHeight="true" outlineLevel="0" collapsed="false">
      <c r="A257" s="54"/>
      <c r="B257" s="54"/>
      <c r="C257" s="30"/>
      <c r="D257" s="30"/>
      <c r="E257" s="62" t="s">
        <v>363</v>
      </c>
      <c r="F257" s="54"/>
      <c r="G257" s="30"/>
      <c r="H257" s="62" t="s">
        <v>363</v>
      </c>
      <c r="I257" s="54"/>
      <c r="J257" s="61" t="s">
        <v>354</v>
      </c>
      <c r="K257" s="62" t="s">
        <v>363</v>
      </c>
      <c r="L257" s="61"/>
      <c r="M257" s="61" t="s">
        <v>364</v>
      </c>
      <c r="N257" s="62" t="s">
        <v>363</v>
      </c>
      <c r="O257" s="54"/>
      <c r="P257" s="61" t="s">
        <v>354</v>
      </c>
      <c r="Q257" s="62" t="s">
        <v>363</v>
      </c>
      <c r="R257" s="54"/>
      <c r="S257" s="61" t="s">
        <v>354</v>
      </c>
      <c r="T257" s="62" t="s">
        <v>363</v>
      </c>
      <c r="U257" s="52"/>
      <c r="V257" s="69" t="s">
        <v>360</v>
      </c>
      <c r="W257" s="62" t="s">
        <v>363</v>
      </c>
    </row>
    <row r="258" customFormat="false" ht="11.25" hidden="false" customHeight="true" outlineLevel="0" collapsed="false">
      <c r="A258" s="55" t="s">
        <v>366</v>
      </c>
      <c r="B258" s="53"/>
      <c r="C258" s="63" t="s">
        <v>360</v>
      </c>
      <c r="D258" s="63"/>
      <c r="E258" s="64" t="s">
        <v>367</v>
      </c>
      <c r="F258" s="53"/>
      <c r="G258" s="63" t="s">
        <v>360</v>
      </c>
      <c r="H258" s="64" t="s">
        <v>367</v>
      </c>
      <c r="I258" s="53"/>
      <c r="J258" s="63" t="s">
        <v>370</v>
      </c>
      <c r="K258" s="64" t="s">
        <v>367</v>
      </c>
      <c r="L258" s="63"/>
      <c r="M258" s="63" t="s">
        <v>368</v>
      </c>
      <c r="N258" s="64" t="s">
        <v>367</v>
      </c>
      <c r="O258" s="53"/>
      <c r="P258" s="63" t="s">
        <v>370</v>
      </c>
      <c r="Q258" s="64" t="s">
        <v>367</v>
      </c>
      <c r="R258" s="53"/>
      <c r="S258" s="63" t="s">
        <v>370</v>
      </c>
      <c r="T258" s="64" t="s">
        <v>367</v>
      </c>
      <c r="U258" s="53"/>
      <c r="V258" s="63" t="s">
        <v>396</v>
      </c>
      <c r="W258" s="64" t="s">
        <v>367</v>
      </c>
    </row>
    <row r="259" customFormat="false" ht="11.25" hidden="false" customHeight="true" outlineLevel="0" collapsed="false">
      <c r="A259" s="82" t="s">
        <v>10</v>
      </c>
      <c r="B259" s="54"/>
      <c r="C259" s="61"/>
      <c r="D259" s="61"/>
      <c r="E259" s="62"/>
      <c r="F259" s="54"/>
      <c r="G259" s="61"/>
      <c r="H259" s="62"/>
      <c r="I259" s="54"/>
      <c r="J259" s="61"/>
      <c r="K259" s="62"/>
      <c r="L259" s="54"/>
      <c r="M259" s="61"/>
      <c r="N259" s="62"/>
      <c r="O259" s="54"/>
      <c r="P259" s="61"/>
      <c r="Q259" s="62"/>
      <c r="R259" s="54"/>
      <c r="S259" s="61"/>
      <c r="T259" s="62"/>
      <c r="U259" s="54"/>
      <c r="V259" s="61"/>
      <c r="W259" s="62"/>
    </row>
    <row r="260" customFormat="false" ht="11.25" hidden="false" customHeight="true" outlineLevel="0" collapsed="false">
      <c r="A260" s="83" t="s">
        <v>376</v>
      </c>
      <c r="B260" s="54"/>
      <c r="C260" s="61"/>
      <c r="D260" s="61"/>
      <c r="E260" s="62"/>
      <c r="F260" s="54"/>
      <c r="G260" s="61"/>
      <c r="H260" s="62"/>
      <c r="I260" s="54"/>
      <c r="J260" s="61"/>
      <c r="K260" s="62"/>
      <c r="L260" s="54"/>
      <c r="M260" s="61"/>
      <c r="N260" s="62"/>
      <c r="O260" s="54"/>
      <c r="P260" s="61"/>
      <c r="Q260" s="62"/>
      <c r="R260" s="54"/>
      <c r="S260" s="61"/>
      <c r="T260" s="62"/>
      <c r="U260" s="54"/>
      <c r="V260" s="61"/>
      <c r="W260" s="62"/>
    </row>
    <row r="261" customFormat="false" ht="11.25" hidden="false" customHeight="true" outlineLevel="0" collapsed="false">
      <c r="A261" s="84" t="s">
        <v>377</v>
      </c>
      <c r="B261" s="54"/>
      <c r="C261" s="61"/>
      <c r="D261" s="61"/>
      <c r="E261" s="62"/>
      <c r="F261" s="54"/>
      <c r="G261" s="61"/>
      <c r="H261" s="62"/>
      <c r="I261" s="54"/>
      <c r="J261" s="61"/>
      <c r="K261" s="62"/>
      <c r="L261" s="54"/>
      <c r="M261" s="61"/>
      <c r="N261" s="62"/>
      <c r="O261" s="54"/>
      <c r="P261" s="61"/>
      <c r="Q261" s="62"/>
      <c r="R261" s="54"/>
      <c r="S261" s="61"/>
      <c r="T261" s="62"/>
      <c r="U261" s="54"/>
      <c r="V261" s="61"/>
      <c r="W261" s="62"/>
    </row>
    <row r="262" customFormat="false" ht="11.25" hidden="false" customHeight="true" outlineLevel="0" collapsed="false">
      <c r="A262" s="85" t="s">
        <v>18</v>
      </c>
      <c r="B262" s="54"/>
      <c r="C262" s="61" t="s">
        <v>371</v>
      </c>
      <c r="D262" s="61"/>
      <c r="E262" s="62" t="s">
        <v>371</v>
      </c>
      <c r="F262" s="54"/>
      <c r="G262" s="61" t="s">
        <v>371</v>
      </c>
      <c r="H262" s="62" t="s">
        <v>371</v>
      </c>
      <c r="I262" s="54"/>
      <c r="J262" s="61" t="s">
        <v>371</v>
      </c>
      <c r="K262" s="62" t="s">
        <v>371</v>
      </c>
      <c r="L262" s="54"/>
      <c r="M262" s="61" t="s">
        <v>371</v>
      </c>
      <c r="N262" s="62" t="s">
        <v>371</v>
      </c>
      <c r="O262" s="54"/>
      <c r="P262" s="61" t="s">
        <v>371</v>
      </c>
      <c r="Q262" s="62" t="s">
        <v>371</v>
      </c>
      <c r="R262" s="54"/>
      <c r="S262" s="61" t="s">
        <v>371</v>
      </c>
      <c r="T262" s="62" t="s">
        <v>371</v>
      </c>
      <c r="U262" s="54"/>
      <c r="V262" s="61" t="s">
        <v>371</v>
      </c>
      <c r="W262" s="62" t="s">
        <v>371</v>
      </c>
    </row>
    <row r="263" customFormat="false" ht="11.25" hidden="false" customHeight="true" outlineLevel="0" collapsed="false">
      <c r="A263" s="85" t="s">
        <v>24</v>
      </c>
      <c r="B263" s="54"/>
      <c r="C263" s="61" t="s">
        <v>371</v>
      </c>
      <c r="D263" s="61"/>
      <c r="E263" s="62" t="s">
        <v>371</v>
      </c>
      <c r="F263" s="54"/>
      <c r="G263" s="61" t="s">
        <v>371</v>
      </c>
      <c r="H263" s="62" t="s">
        <v>371</v>
      </c>
      <c r="I263" s="54"/>
      <c r="J263" s="61" t="s">
        <v>371</v>
      </c>
      <c r="K263" s="62" t="s">
        <v>371</v>
      </c>
      <c r="L263" s="54"/>
      <c r="M263" s="61" t="s">
        <v>371</v>
      </c>
      <c r="N263" s="62" t="s">
        <v>371</v>
      </c>
      <c r="O263" s="54"/>
      <c r="P263" s="61" t="s">
        <v>371</v>
      </c>
      <c r="Q263" s="62" t="s">
        <v>371</v>
      </c>
      <c r="R263" s="54"/>
      <c r="S263" s="61" t="n">
        <v>84.9</v>
      </c>
      <c r="T263" s="62" t="n">
        <v>0.189075630252101</v>
      </c>
      <c r="U263" s="54"/>
      <c r="V263" s="61" t="s">
        <v>371</v>
      </c>
      <c r="W263" s="62" t="s">
        <v>371</v>
      </c>
    </row>
    <row r="264" customFormat="false" ht="11.25" hidden="false" customHeight="true" outlineLevel="0" collapsed="false">
      <c r="A264" s="85" t="s">
        <v>28</v>
      </c>
      <c r="B264" s="54"/>
      <c r="C264" s="61" t="s">
        <v>371</v>
      </c>
      <c r="D264" s="61"/>
      <c r="E264" s="62" t="s">
        <v>371</v>
      </c>
      <c r="F264" s="54"/>
      <c r="G264" s="61" t="n">
        <v>9</v>
      </c>
      <c r="H264" s="62" t="s">
        <v>371</v>
      </c>
      <c r="I264" s="54"/>
      <c r="J264" s="61" t="s">
        <v>371</v>
      </c>
      <c r="K264" s="62" t="s">
        <v>371</v>
      </c>
      <c r="L264" s="54"/>
      <c r="M264" s="61" t="s">
        <v>371</v>
      </c>
      <c r="N264" s="62" t="s">
        <v>371</v>
      </c>
      <c r="O264" s="54"/>
      <c r="P264" s="61" t="s">
        <v>371</v>
      </c>
      <c r="Q264" s="62" t="s">
        <v>371</v>
      </c>
      <c r="R264" s="54"/>
      <c r="S264" s="61" t="s">
        <v>371</v>
      </c>
      <c r="T264" s="62" t="s">
        <v>371</v>
      </c>
      <c r="U264" s="54"/>
      <c r="V264" s="61" t="s">
        <v>371</v>
      </c>
      <c r="W264" s="62" t="s">
        <v>371</v>
      </c>
    </row>
    <row r="265" customFormat="false" ht="11.25" hidden="false" customHeight="true" outlineLevel="0" collapsed="false">
      <c r="A265" s="86" t="s">
        <v>30</v>
      </c>
      <c r="B265" s="52"/>
      <c r="C265" s="35" t="s">
        <v>371</v>
      </c>
      <c r="D265" s="35"/>
      <c r="E265" s="88" t="s">
        <v>371</v>
      </c>
      <c r="F265" s="89"/>
      <c r="G265" s="35" t="n">
        <v>9</v>
      </c>
      <c r="H265" s="88" t="s">
        <v>371</v>
      </c>
      <c r="I265" s="89"/>
      <c r="J265" s="35" t="s">
        <v>371</v>
      </c>
      <c r="K265" s="88" t="s">
        <v>371</v>
      </c>
      <c r="L265" s="89"/>
      <c r="M265" s="35" t="s">
        <v>371</v>
      </c>
      <c r="N265" s="88" t="s">
        <v>371</v>
      </c>
      <c r="O265" s="89"/>
      <c r="P265" s="35" t="s">
        <v>371</v>
      </c>
      <c r="Q265" s="88" t="s">
        <v>371</v>
      </c>
      <c r="R265" s="89"/>
      <c r="S265" s="35" t="n">
        <v>84.9</v>
      </c>
      <c r="T265" s="88" t="n">
        <v>0.189075630252101</v>
      </c>
      <c r="U265" s="89"/>
      <c r="V265" s="35" t="s">
        <v>371</v>
      </c>
      <c r="W265" s="88" t="s">
        <v>371</v>
      </c>
    </row>
    <row r="266" customFormat="false" ht="11.25" hidden="false" customHeight="true" outlineLevel="0" collapsed="false">
      <c r="A266" s="90" t="s">
        <v>378</v>
      </c>
      <c r="B266" s="54"/>
      <c r="C266" s="54"/>
      <c r="D266" s="54"/>
      <c r="E266" s="59"/>
      <c r="F266" s="54"/>
      <c r="G266" s="54"/>
      <c r="H266" s="59"/>
      <c r="I266" s="54"/>
      <c r="J266" s="54"/>
      <c r="K266" s="59"/>
      <c r="L266" s="54"/>
      <c r="M266" s="54"/>
      <c r="N266" s="59"/>
      <c r="O266" s="54"/>
      <c r="P266" s="54"/>
      <c r="Q266" s="59"/>
      <c r="R266" s="54"/>
      <c r="S266" s="54"/>
      <c r="T266" s="59"/>
      <c r="U266" s="54"/>
      <c r="V266" s="54"/>
      <c r="W266" s="59"/>
    </row>
    <row r="267" customFormat="false" ht="11.25" hidden="false" customHeight="true" outlineLevel="0" collapsed="false">
      <c r="A267" s="73" t="s">
        <v>11</v>
      </c>
      <c r="B267" s="54"/>
      <c r="C267" s="61" t="s">
        <v>371</v>
      </c>
      <c r="D267" s="61"/>
      <c r="E267" s="62" t="s">
        <v>371</v>
      </c>
      <c r="F267" s="54"/>
      <c r="G267" s="61" t="n">
        <v>22</v>
      </c>
      <c r="H267" s="62" t="n">
        <v>-0.0833333333333333</v>
      </c>
      <c r="I267" s="54"/>
      <c r="J267" s="61" t="s">
        <v>371</v>
      </c>
      <c r="K267" s="62" t="s">
        <v>371</v>
      </c>
      <c r="L267" s="54"/>
      <c r="M267" s="61" t="s">
        <v>371</v>
      </c>
      <c r="N267" s="62" t="s">
        <v>371</v>
      </c>
      <c r="O267" s="54"/>
      <c r="P267" s="61" t="s">
        <v>371</v>
      </c>
      <c r="Q267" s="62" t="s">
        <v>371</v>
      </c>
      <c r="R267" s="54"/>
      <c r="S267" s="61" t="s">
        <v>371</v>
      </c>
      <c r="T267" s="62" t="s">
        <v>371</v>
      </c>
      <c r="U267" s="54"/>
      <c r="V267" s="61" t="s">
        <v>371</v>
      </c>
      <c r="W267" s="62" t="s">
        <v>371</v>
      </c>
    </row>
    <row r="268" customFormat="false" ht="11.25" hidden="false" customHeight="true" outlineLevel="0" collapsed="false">
      <c r="A268" s="73" t="s">
        <v>12</v>
      </c>
      <c r="B268" s="54"/>
      <c r="C268" s="61" t="s">
        <v>371</v>
      </c>
      <c r="D268" s="61"/>
      <c r="E268" s="62" t="s">
        <v>371</v>
      </c>
      <c r="F268" s="54"/>
      <c r="G268" s="61" t="n">
        <v>60</v>
      </c>
      <c r="H268" s="62" t="n">
        <v>-0.032258064516129</v>
      </c>
      <c r="I268" s="54"/>
      <c r="J268" s="61" t="s">
        <v>371</v>
      </c>
      <c r="K268" s="62" t="s">
        <v>371</v>
      </c>
      <c r="L268" s="54"/>
      <c r="M268" s="61" t="s">
        <v>371</v>
      </c>
      <c r="N268" s="62" t="s">
        <v>371</v>
      </c>
      <c r="O268" s="54"/>
      <c r="P268" s="61" t="s">
        <v>371</v>
      </c>
      <c r="Q268" s="62" t="s">
        <v>371</v>
      </c>
      <c r="R268" s="54"/>
      <c r="S268" s="61" t="s">
        <v>371</v>
      </c>
      <c r="T268" s="62" t="s">
        <v>371</v>
      </c>
      <c r="U268" s="54"/>
      <c r="V268" s="61" t="s">
        <v>371</v>
      </c>
      <c r="W268" s="62" t="s">
        <v>371</v>
      </c>
    </row>
    <row r="269" customFormat="false" ht="11.25" hidden="false" customHeight="true" outlineLevel="0" collapsed="false">
      <c r="A269" s="73" t="s">
        <v>379</v>
      </c>
      <c r="B269" s="54"/>
      <c r="C269" s="61" t="s">
        <v>371</v>
      </c>
      <c r="D269" s="61"/>
      <c r="E269" s="62" t="s">
        <v>371</v>
      </c>
      <c r="F269" s="54"/>
      <c r="G269" s="61" t="s">
        <v>371</v>
      </c>
      <c r="H269" s="62" t="s">
        <v>371</v>
      </c>
      <c r="I269" s="54"/>
      <c r="J269" s="61" t="s">
        <v>371</v>
      </c>
      <c r="K269" s="62" t="s">
        <v>371</v>
      </c>
      <c r="L269" s="54"/>
      <c r="M269" s="61" t="s">
        <v>371</v>
      </c>
      <c r="N269" s="62" t="s">
        <v>371</v>
      </c>
      <c r="O269" s="54"/>
      <c r="P269" s="61" t="s">
        <v>371</v>
      </c>
      <c r="Q269" s="62" t="s">
        <v>371</v>
      </c>
      <c r="R269" s="54"/>
      <c r="S269" s="61" t="s">
        <v>371</v>
      </c>
      <c r="T269" s="62" t="s">
        <v>371</v>
      </c>
      <c r="U269" s="54"/>
      <c r="V269" s="61" t="s">
        <v>371</v>
      </c>
      <c r="W269" s="62" t="s">
        <v>371</v>
      </c>
    </row>
    <row r="270" customFormat="false" ht="11.25" hidden="false" customHeight="true" outlineLevel="0" collapsed="false">
      <c r="A270" s="73" t="s">
        <v>14</v>
      </c>
      <c r="B270" s="54"/>
      <c r="C270" s="61" t="s">
        <v>371</v>
      </c>
      <c r="D270" s="61"/>
      <c r="E270" s="62" t="s">
        <v>371</v>
      </c>
      <c r="F270" s="54"/>
      <c r="G270" s="61" t="s">
        <v>371</v>
      </c>
      <c r="H270" s="62" t="s">
        <v>371</v>
      </c>
      <c r="I270" s="54"/>
      <c r="J270" s="61" t="s">
        <v>371</v>
      </c>
      <c r="K270" s="62" t="s">
        <v>371</v>
      </c>
      <c r="L270" s="54"/>
      <c r="M270" s="61" t="n">
        <v>15</v>
      </c>
      <c r="N270" s="62" t="n">
        <v>-0.375</v>
      </c>
      <c r="O270" s="54"/>
      <c r="P270" s="61" t="n">
        <v>2.8</v>
      </c>
      <c r="Q270" s="62" t="s">
        <v>371</v>
      </c>
      <c r="R270" s="54"/>
      <c r="S270" s="61" t="n">
        <v>34.709</v>
      </c>
      <c r="T270" s="62" t="n">
        <v>-0.134179804430253</v>
      </c>
      <c r="U270" s="54"/>
      <c r="V270" s="61" t="s">
        <v>371</v>
      </c>
      <c r="W270" s="62" t="s">
        <v>371</v>
      </c>
    </row>
    <row r="271" customFormat="false" ht="11.25" hidden="false" customHeight="true" outlineLevel="0" collapsed="false">
      <c r="A271" s="73" t="s">
        <v>15</v>
      </c>
      <c r="B271" s="54"/>
      <c r="C271" s="61" t="s">
        <v>371</v>
      </c>
      <c r="D271" s="61"/>
      <c r="E271" s="62" t="s">
        <v>371</v>
      </c>
      <c r="F271" s="54"/>
      <c r="G271" s="61" t="n">
        <v>105.5</v>
      </c>
      <c r="H271" s="72" t="s">
        <v>372</v>
      </c>
      <c r="I271" s="54"/>
      <c r="J271" s="61" t="s">
        <v>371</v>
      </c>
      <c r="K271" s="62" t="s">
        <v>371</v>
      </c>
      <c r="L271" s="54"/>
      <c r="M271" s="61" t="s">
        <v>371</v>
      </c>
      <c r="N271" s="62" t="s">
        <v>371</v>
      </c>
      <c r="O271" s="54"/>
      <c r="P271" s="61" t="s">
        <v>371</v>
      </c>
      <c r="Q271" s="62" t="s">
        <v>371</v>
      </c>
      <c r="R271" s="54"/>
      <c r="S271" s="61" t="n">
        <v>10.684</v>
      </c>
      <c r="T271" s="62" t="n">
        <v>-0.11702479338843</v>
      </c>
      <c r="U271" s="54"/>
      <c r="V271" s="61" t="s">
        <v>371</v>
      </c>
      <c r="W271" s="62" t="s">
        <v>371</v>
      </c>
    </row>
    <row r="272" customFormat="false" ht="11.25" hidden="false" customHeight="true" outlineLevel="0" collapsed="false">
      <c r="A272" s="73" t="s">
        <v>16</v>
      </c>
      <c r="B272" s="54"/>
      <c r="C272" s="61" t="n">
        <v>118.778</v>
      </c>
      <c r="D272" s="61"/>
      <c r="E272" s="62" t="n">
        <v>0.0251059386030777</v>
      </c>
      <c r="F272" s="54"/>
      <c r="G272" s="61" t="n">
        <v>222.932</v>
      </c>
      <c r="H272" s="62" t="n">
        <v>-0.0837306415019893</v>
      </c>
      <c r="I272" s="54"/>
      <c r="J272" s="61" t="s">
        <v>371</v>
      </c>
      <c r="K272" s="62" t="s">
        <v>371</v>
      </c>
      <c r="L272" s="54"/>
      <c r="M272" s="61" t="s">
        <v>371</v>
      </c>
      <c r="N272" s="62" t="s">
        <v>371</v>
      </c>
      <c r="O272" s="54"/>
      <c r="P272" s="61" t="s">
        <v>371</v>
      </c>
      <c r="Q272" s="62" t="s">
        <v>371</v>
      </c>
      <c r="R272" s="54"/>
      <c r="S272" s="61" t="s">
        <v>371</v>
      </c>
      <c r="T272" s="62" t="s">
        <v>371</v>
      </c>
      <c r="U272" s="54"/>
      <c r="V272" s="61" t="s">
        <v>371</v>
      </c>
      <c r="W272" s="62" t="s">
        <v>371</v>
      </c>
    </row>
    <row r="273" customFormat="false" ht="11.25" hidden="false" customHeight="true" outlineLevel="0" collapsed="false">
      <c r="A273" s="73" t="s">
        <v>17</v>
      </c>
      <c r="B273" s="54"/>
      <c r="C273" s="61" t="s">
        <v>371</v>
      </c>
      <c r="D273" s="61"/>
      <c r="E273" s="62" t="s">
        <v>371</v>
      </c>
      <c r="F273" s="54"/>
      <c r="G273" s="61" t="n">
        <v>4</v>
      </c>
      <c r="H273" s="62" t="s">
        <v>371</v>
      </c>
      <c r="I273" s="54"/>
      <c r="J273" s="72" t="s">
        <v>374</v>
      </c>
      <c r="K273" s="62" t="s">
        <v>371</v>
      </c>
      <c r="L273" s="54"/>
      <c r="M273" s="61" t="s">
        <v>371</v>
      </c>
      <c r="N273" s="62" t="s">
        <v>371</v>
      </c>
      <c r="O273" s="54"/>
      <c r="P273" s="61" t="n">
        <v>23.21</v>
      </c>
      <c r="Q273" s="62" t="n">
        <v>0.0695852534562213</v>
      </c>
      <c r="R273" s="54"/>
      <c r="S273" s="61" t="n">
        <v>17.3</v>
      </c>
      <c r="T273" s="62" t="n">
        <v>-0.0449903394976538</v>
      </c>
      <c r="U273" s="54"/>
      <c r="V273" s="61" t="s">
        <v>371</v>
      </c>
      <c r="W273" s="62" t="s">
        <v>371</v>
      </c>
    </row>
    <row r="274" customFormat="false" ht="11.25" hidden="false" customHeight="true" outlineLevel="0" collapsed="false">
      <c r="A274" s="73" t="s">
        <v>19</v>
      </c>
      <c r="B274" s="54"/>
      <c r="C274" s="61" t="s">
        <v>371</v>
      </c>
      <c r="D274" s="61"/>
      <c r="E274" s="62" t="s">
        <v>371</v>
      </c>
      <c r="F274" s="54"/>
      <c r="G274" s="61" t="n">
        <v>19.992</v>
      </c>
      <c r="H274" s="62" t="n">
        <v>0.02</v>
      </c>
      <c r="I274" s="54"/>
      <c r="J274" s="61" t="s">
        <v>371</v>
      </c>
      <c r="K274" s="62" t="s">
        <v>371</v>
      </c>
      <c r="L274" s="54"/>
      <c r="M274" s="61" t="s">
        <v>371</v>
      </c>
      <c r="N274" s="62" t="s">
        <v>371</v>
      </c>
      <c r="O274" s="54"/>
      <c r="P274" s="61" t="s">
        <v>371</v>
      </c>
      <c r="Q274" s="62" t="s">
        <v>371</v>
      </c>
      <c r="R274" s="54"/>
      <c r="S274" s="61" t="s">
        <v>371</v>
      </c>
      <c r="T274" s="62" t="s">
        <v>371</v>
      </c>
      <c r="U274" s="54"/>
      <c r="V274" s="61" t="s">
        <v>371</v>
      </c>
      <c r="W274" s="62" t="s">
        <v>371</v>
      </c>
    </row>
    <row r="275" customFormat="false" ht="11.25" hidden="false" customHeight="true" outlineLevel="0" collapsed="false">
      <c r="A275" s="73" t="s">
        <v>20</v>
      </c>
      <c r="B275" s="54"/>
      <c r="C275" s="61" t="n">
        <v>49.5</v>
      </c>
      <c r="D275" s="61"/>
      <c r="E275" s="62" t="n">
        <v>0.2375</v>
      </c>
      <c r="F275" s="54"/>
      <c r="G275" s="61" t="n">
        <v>161.5</v>
      </c>
      <c r="H275" s="72" t="s">
        <v>372</v>
      </c>
      <c r="I275" s="54"/>
      <c r="J275" s="61" t="n">
        <v>0.5</v>
      </c>
      <c r="K275" s="62" t="s">
        <v>371</v>
      </c>
      <c r="L275" s="54"/>
      <c r="M275" s="61" t="s">
        <v>371</v>
      </c>
      <c r="N275" s="62" t="s">
        <v>371</v>
      </c>
      <c r="O275" s="54"/>
      <c r="P275" s="61" t="s">
        <v>371</v>
      </c>
      <c r="Q275" s="62" t="s">
        <v>371</v>
      </c>
      <c r="R275" s="54"/>
      <c r="S275" s="61" t="s">
        <v>371</v>
      </c>
      <c r="T275" s="62" t="s">
        <v>371</v>
      </c>
      <c r="U275" s="54"/>
      <c r="V275" s="61" t="s">
        <v>371</v>
      </c>
      <c r="W275" s="62" t="s">
        <v>371</v>
      </c>
    </row>
    <row r="276" customFormat="false" ht="11.25" hidden="false" customHeight="true" outlineLevel="0" collapsed="false">
      <c r="A276" s="73" t="s">
        <v>21</v>
      </c>
      <c r="B276" s="54"/>
      <c r="C276" s="61" t="s">
        <v>371</v>
      </c>
      <c r="D276" s="61"/>
      <c r="E276" s="62" t="s">
        <v>371</v>
      </c>
      <c r="F276" s="54"/>
      <c r="G276" s="61" t="s">
        <v>371</v>
      </c>
      <c r="H276" s="62" t="s">
        <v>371</v>
      </c>
      <c r="I276" s="54"/>
      <c r="J276" s="61" t="s">
        <v>371</v>
      </c>
      <c r="K276" s="62" t="s">
        <v>371</v>
      </c>
      <c r="L276" s="54"/>
      <c r="M276" s="61" t="s">
        <v>371</v>
      </c>
      <c r="N276" s="62" t="s">
        <v>371</v>
      </c>
      <c r="O276" s="54"/>
      <c r="P276" s="61" t="s">
        <v>371</v>
      </c>
      <c r="Q276" s="62" t="s">
        <v>371</v>
      </c>
      <c r="R276" s="54"/>
      <c r="S276" s="61" t="s">
        <v>371</v>
      </c>
      <c r="T276" s="62" t="s">
        <v>371</v>
      </c>
      <c r="U276" s="54"/>
      <c r="V276" s="61" t="s">
        <v>371</v>
      </c>
      <c r="W276" s="62" t="s">
        <v>371</v>
      </c>
    </row>
    <row r="277" customFormat="false" ht="11.25" hidden="false" customHeight="true" outlineLevel="0" collapsed="false">
      <c r="A277" s="73" t="s">
        <v>22</v>
      </c>
      <c r="B277" s="54"/>
      <c r="C277" s="61" t="s">
        <v>371</v>
      </c>
      <c r="D277" s="61"/>
      <c r="E277" s="62" t="s">
        <v>371</v>
      </c>
      <c r="F277" s="54"/>
      <c r="G277" s="61" t="s">
        <v>371</v>
      </c>
      <c r="H277" s="62" t="s">
        <v>371</v>
      </c>
      <c r="I277" s="54"/>
      <c r="J277" s="61" t="s">
        <v>371</v>
      </c>
      <c r="K277" s="62" t="s">
        <v>371</v>
      </c>
      <c r="L277" s="54"/>
      <c r="M277" s="61" t="s">
        <v>371</v>
      </c>
      <c r="N277" s="62" t="s">
        <v>371</v>
      </c>
      <c r="O277" s="54"/>
      <c r="P277" s="61" t="s">
        <v>371</v>
      </c>
      <c r="Q277" s="62" t="s">
        <v>371</v>
      </c>
      <c r="R277" s="54"/>
      <c r="S277" s="61" t="s">
        <v>371</v>
      </c>
      <c r="T277" s="62" t="s">
        <v>371</v>
      </c>
      <c r="U277" s="54"/>
      <c r="V277" s="61" t="s">
        <v>371</v>
      </c>
      <c r="W277" s="62" t="s">
        <v>371</v>
      </c>
    </row>
    <row r="278" customFormat="false" ht="11.25" hidden="false" customHeight="true" outlineLevel="0" collapsed="false">
      <c r="A278" s="73" t="s">
        <v>23</v>
      </c>
      <c r="B278" s="54"/>
      <c r="C278" s="61" t="s">
        <v>371</v>
      </c>
      <c r="D278" s="61"/>
      <c r="E278" s="62" t="s">
        <v>371</v>
      </c>
      <c r="F278" s="54"/>
      <c r="G278" s="61" t="n">
        <v>22</v>
      </c>
      <c r="H278" s="62" t="s">
        <v>371</v>
      </c>
      <c r="I278" s="54"/>
      <c r="J278" s="61" t="s">
        <v>371</v>
      </c>
      <c r="K278" s="62" t="s">
        <v>371</v>
      </c>
      <c r="L278" s="54"/>
      <c r="M278" s="61" t="s">
        <v>371</v>
      </c>
      <c r="N278" s="62" t="s">
        <v>371</v>
      </c>
      <c r="O278" s="54"/>
      <c r="P278" s="61" t="s">
        <v>371</v>
      </c>
      <c r="Q278" s="62" t="s">
        <v>371</v>
      </c>
      <c r="R278" s="54"/>
      <c r="S278" s="61" t="s">
        <v>371</v>
      </c>
      <c r="T278" s="62" t="s">
        <v>371</v>
      </c>
      <c r="U278" s="54"/>
      <c r="V278" s="61" t="s">
        <v>371</v>
      </c>
      <c r="W278" s="62" t="s">
        <v>371</v>
      </c>
    </row>
    <row r="279" customFormat="false" ht="11.25" hidden="false" customHeight="true" outlineLevel="0" collapsed="false">
      <c r="A279" s="73" t="s">
        <v>25</v>
      </c>
      <c r="B279" s="54"/>
      <c r="C279" s="61" t="s">
        <v>371</v>
      </c>
      <c r="D279" s="61"/>
      <c r="E279" s="62" t="s">
        <v>371</v>
      </c>
      <c r="F279" s="54"/>
      <c r="G279" s="61" t="n">
        <v>4</v>
      </c>
      <c r="H279" s="62" t="s">
        <v>371</v>
      </c>
      <c r="I279" s="54"/>
      <c r="J279" s="61" t="s">
        <v>371</v>
      </c>
      <c r="K279" s="62" t="s">
        <v>371</v>
      </c>
      <c r="L279" s="54"/>
      <c r="M279" s="61" t="s">
        <v>371</v>
      </c>
      <c r="N279" s="62" t="s">
        <v>371</v>
      </c>
      <c r="O279" s="54"/>
      <c r="P279" s="61" t="s">
        <v>371</v>
      </c>
      <c r="Q279" s="62" t="s">
        <v>371</v>
      </c>
      <c r="R279" s="54"/>
      <c r="S279" s="61" t="s">
        <v>371</v>
      </c>
      <c r="T279" s="62" t="s">
        <v>371</v>
      </c>
      <c r="U279" s="54"/>
      <c r="V279" s="61" t="s">
        <v>371</v>
      </c>
      <c r="W279" s="62" t="s">
        <v>371</v>
      </c>
    </row>
    <row r="280" customFormat="false" ht="11.25" hidden="false" customHeight="true" outlineLevel="0" collapsed="false">
      <c r="A280" s="73" t="s">
        <v>26</v>
      </c>
      <c r="B280" s="54"/>
      <c r="C280" s="61" t="s">
        <v>371</v>
      </c>
      <c r="D280" s="61"/>
      <c r="E280" s="62" t="s">
        <v>371</v>
      </c>
      <c r="F280" s="54"/>
      <c r="G280" s="61" t="n">
        <v>110</v>
      </c>
      <c r="H280" s="62" t="n">
        <v>0.0416666666666667</v>
      </c>
      <c r="I280" s="54"/>
      <c r="J280" s="61" t="s">
        <v>371</v>
      </c>
      <c r="K280" s="62" t="s">
        <v>371</v>
      </c>
      <c r="L280" s="54"/>
      <c r="M280" s="61" t="s">
        <v>371</v>
      </c>
      <c r="N280" s="62" t="n">
        <v>-1</v>
      </c>
      <c r="O280" s="54"/>
      <c r="P280" s="61" t="n">
        <v>5.38</v>
      </c>
      <c r="Q280" s="62" t="n">
        <v>-2.79333333333333</v>
      </c>
      <c r="R280" s="54"/>
      <c r="S280" s="61" t="s">
        <v>371</v>
      </c>
      <c r="T280" s="62" t="s">
        <v>371</v>
      </c>
      <c r="U280" s="54"/>
      <c r="V280" s="61" t="s">
        <v>371</v>
      </c>
      <c r="W280" s="62" t="s">
        <v>371</v>
      </c>
    </row>
    <row r="281" customFormat="false" ht="11.25" hidden="false" customHeight="true" outlineLevel="0" collapsed="false">
      <c r="A281" s="73" t="s">
        <v>27</v>
      </c>
      <c r="B281" s="54"/>
      <c r="C281" s="61" t="n">
        <v>30</v>
      </c>
      <c r="D281" s="61"/>
      <c r="E281" s="62" t="n">
        <v>-0.00662251655629137</v>
      </c>
      <c r="F281" s="54"/>
      <c r="G281" s="61" t="n">
        <v>50</v>
      </c>
      <c r="H281" s="62" t="n">
        <v>-0.0384615384615385</v>
      </c>
      <c r="I281" s="54"/>
      <c r="J281" s="61" t="s">
        <v>371</v>
      </c>
      <c r="K281" s="62" t="s">
        <v>371</v>
      </c>
      <c r="L281" s="54"/>
      <c r="M281" s="61" t="s">
        <v>371</v>
      </c>
      <c r="N281" s="62" t="s">
        <v>371</v>
      </c>
      <c r="O281" s="54"/>
      <c r="P281" s="61" t="s">
        <v>371</v>
      </c>
      <c r="Q281" s="62" t="s">
        <v>371</v>
      </c>
      <c r="R281" s="54"/>
      <c r="S281" s="61" t="s">
        <v>371</v>
      </c>
      <c r="T281" s="62" t="s">
        <v>371</v>
      </c>
      <c r="U281" s="54"/>
      <c r="V281" s="61" t="s">
        <v>371</v>
      </c>
      <c r="W281" s="62" t="s">
        <v>371</v>
      </c>
    </row>
    <row r="282" customFormat="false" ht="11.25" hidden="false" customHeight="true" outlineLevel="0" collapsed="false">
      <c r="A282" s="73" t="s">
        <v>29</v>
      </c>
      <c r="B282" s="54"/>
      <c r="C282" s="61" t="n">
        <v>126</v>
      </c>
      <c r="D282" s="69"/>
      <c r="E282" s="62" t="n">
        <v>-0.44</v>
      </c>
      <c r="F282" s="52"/>
      <c r="G282" s="61" t="n">
        <v>120</v>
      </c>
      <c r="H282" s="62" t="n">
        <v>1.4</v>
      </c>
      <c r="I282" s="52"/>
      <c r="J282" s="61" t="s">
        <v>371</v>
      </c>
      <c r="K282" s="62" t="s">
        <v>371</v>
      </c>
      <c r="L282" s="52"/>
      <c r="M282" s="61" t="s">
        <v>371</v>
      </c>
      <c r="N282" s="62" t="s">
        <v>371</v>
      </c>
      <c r="O282" s="52"/>
      <c r="P282" s="61" t="s">
        <v>371</v>
      </c>
      <c r="Q282" s="62" t="s">
        <v>371</v>
      </c>
      <c r="R282" s="54"/>
      <c r="S282" s="61" t="n">
        <v>38</v>
      </c>
      <c r="T282" s="62" t="n">
        <v>-0.0156970419105839</v>
      </c>
      <c r="U282" s="52"/>
      <c r="V282" s="61" t="s">
        <v>371</v>
      </c>
      <c r="W282" s="62" t="s">
        <v>371</v>
      </c>
    </row>
    <row r="283" customFormat="false" ht="11.25" hidden="false" customHeight="true" outlineLevel="0" collapsed="false">
      <c r="A283" s="85" t="s">
        <v>30</v>
      </c>
      <c r="B283" s="54"/>
      <c r="C283" s="35" t="n">
        <v>324.278</v>
      </c>
      <c r="D283" s="35"/>
      <c r="E283" s="88" t="n">
        <v>-0.211134870301579</v>
      </c>
      <c r="F283" s="89"/>
      <c r="G283" s="35" t="n">
        <v>901.924</v>
      </c>
      <c r="H283" s="88" t="n">
        <v>0.055988497887845</v>
      </c>
      <c r="I283" s="89"/>
      <c r="J283" s="35" t="n">
        <v>0.5</v>
      </c>
      <c r="K283" s="88" t="s">
        <v>371</v>
      </c>
      <c r="L283" s="89"/>
      <c r="M283" s="35" t="n">
        <v>15</v>
      </c>
      <c r="N283" s="88" t="n">
        <v>-0.945255474452555</v>
      </c>
      <c r="O283" s="89"/>
      <c r="P283" s="35" t="n">
        <v>31.39</v>
      </c>
      <c r="Q283" s="88" t="n">
        <v>0.281224489795918</v>
      </c>
      <c r="R283" s="89"/>
      <c r="S283" s="35" t="n">
        <v>100.693</v>
      </c>
      <c r="T283" s="88" t="n">
        <v>-0.0754391280794057</v>
      </c>
      <c r="U283" s="89"/>
      <c r="V283" s="35" t="s">
        <v>371</v>
      </c>
      <c r="W283" s="88" t="s">
        <v>371</v>
      </c>
    </row>
    <row r="284" customFormat="false" ht="11.25" hidden="false" customHeight="true" outlineLevel="0" collapsed="false">
      <c r="A284" s="68" t="s">
        <v>380</v>
      </c>
      <c r="B284" s="54"/>
      <c r="C284" s="61" t="n">
        <v>324.278</v>
      </c>
      <c r="D284" s="61"/>
      <c r="E284" s="62" t="n">
        <v>-0.211134870301579</v>
      </c>
      <c r="F284" s="54"/>
      <c r="G284" s="61" t="n">
        <v>910.924</v>
      </c>
      <c r="H284" s="62" t="n">
        <v>0.0554046789262939</v>
      </c>
      <c r="I284" s="54"/>
      <c r="J284" s="61" t="n">
        <v>0.5</v>
      </c>
      <c r="K284" s="62" t="s">
        <v>371</v>
      </c>
      <c r="L284" s="54"/>
      <c r="M284" s="61" t="n">
        <v>15</v>
      </c>
      <c r="N284" s="62" t="n">
        <v>-0.945255474452555</v>
      </c>
      <c r="O284" s="54"/>
      <c r="P284" s="61" t="n">
        <v>31.39</v>
      </c>
      <c r="Q284" s="62" t="n">
        <v>0.281224489795918</v>
      </c>
      <c r="R284" s="54"/>
      <c r="S284" s="61" t="n">
        <v>185.593</v>
      </c>
      <c r="T284" s="62" t="n">
        <v>0.0293052482127904</v>
      </c>
      <c r="U284" s="54"/>
      <c r="V284" s="61" t="s">
        <v>371</v>
      </c>
      <c r="W284" s="62" t="s">
        <v>371</v>
      </c>
    </row>
    <row r="285" customFormat="false" ht="11.25" hidden="false" customHeight="true" outlineLevel="0" collapsed="false">
      <c r="A285" s="94" t="s">
        <v>373</v>
      </c>
      <c r="B285" s="54"/>
      <c r="C285" s="62" t="n">
        <v>0.0867900491121014</v>
      </c>
      <c r="D285" s="62"/>
      <c r="E285" s="62" t="n">
        <v>-0.261687605241955</v>
      </c>
      <c r="F285" s="95"/>
      <c r="G285" s="62" t="n">
        <v>0.260485710551924</v>
      </c>
      <c r="H285" s="62" t="n">
        <v>0.0231665904509235</v>
      </c>
      <c r="I285" s="95"/>
      <c r="J285" s="96" t="s">
        <v>372</v>
      </c>
      <c r="K285" s="62" t="s">
        <v>371</v>
      </c>
      <c r="L285" s="95"/>
      <c r="M285" s="62" t="n">
        <v>0.0105633802816901</v>
      </c>
      <c r="N285" s="62" t="n">
        <v>-0.919793448648093</v>
      </c>
      <c r="O285" s="95"/>
      <c r="P285" s="62" t="n">
        <v>0.0209761423945279</v>
      </c>
      <c r="Q285" s="62" t="n">
        <v>0.206484354021522</v>
      </c>
      <c r="R285" s="59"/>
      <c r="S285" s="62" t="n">
        <v>0.135990673736104</v>
      </c>
      <c r="T285" s="62" t="n">
        <v>0.00607259363777221</v>
      </c>
      <c r="U285" s="95"/>
      <c r="V285" s="62" t="s">
        <v>371</v>
      </c>
      <c r="W285" s="62" t="s">
        <v>371</v>
      </c>
    </row>
    <row r="286" customFormat="false" ht="11.25" hidden="false" customHeight="true" outlineLevel="0" collapsed="false">
      <c r="A286" s="83" t="s">
        <v>381</v>
      </c>
      <c r="B286" s="54"/>
      <c r="C286" s="61" t="n">
        <v>687.556</v>
      </c>
      <c r="D286" s="61"/>
      <c r="E286" s="62" t="n">
        <v>-0.130106491597197</v>
      </c>
      <c r="F286" s="54"/>
      <c r="G286" s="61" t="n">
        <v>962.324</v>
      </c>
      <c r="H286" s="62" t="n">
        <v>0.0504527870198142</v>
      </c>
      <c r="I286" s="54"/>
      <c r="J286" s="61" t="n">
        <v>1440</v>
      </c>
      <c r="K286" s="62" t="n">
        <v>-0.0396337388049724</v>
      </c>
      <c r="L286" s="54"/>
      <c r="M286" s="61" t="n">
        <v>295</v>
      </c>
      <c r="N286" s="62" t="n">
        <v>-0.649643705463183</v>
      </c>
      <c r="O286" s="54"/>
      <c r="P286" s="61" t="n">
        <v>353.39</v>
      </c>
      <c r="Q286" s="62" t="n">
        <v>0.0348169838945827</v>
      </c>
      <c r="R286" s="54"/>
      <c r="S286" s="61" t="n">
        <v>494.693</v>
      </c>
      <c r="T286" s="62" t="n">
        <v>0.0293044865992938</v>
      </c>
      <c r="U286" s="54"/>
      <c r="V286" s="61" t="n">
        <v>97400</v>
      </c>
      <c r="W286" s="72" t="s">
        <v>372</v>
      </c>
    </row>
    <row r="287" customFormat="false" ht="11.25" hidden="false" customHeight="true" outlineLevel="0" collapsed="false">
      <c r="A287" s="84" t="s">
        <v>382</v>
      </c>
      <c r="B287" s="54"/>
      <c r="C287" s="61"/>
      <c r="D287" s="61"/>
      <c r="E287" s="62"/>
      <c r="F287" s="54"/>
      <c r="G287" s="61"/>
      <c r="H287" s="62"/>
      <c r="I287" s="54"/>
      <c r="J287" s="61"/>
      <c r="K287" s="62"/>
      <c r="L287" s="54"/>
      <c r="M287" s="61"/>
      <c r="N287" s="62"/>
      <c r="O287" s="54"/>
      <c r="P287" s="61"/>
      <c r="Q287" s="62"/>
      <c r="R287" s="54"/>
      <c r="S287" s="61"/>
      <c r="T287" s="62"/>
      <c r="U287" s="54"/>
      <c r="V287" s="61"/>
      <c r="W287" s="62"/>
    </row>
    <row r="288" customFormat="false" ht="11.25" hidden="false" customHeight="true" outlineLevel="0" collapsed="false">
      <c r="A288" s="94" t="s">
        <v>373</v>
      </c>
      <c r="B288" s="54"/>
      <c r="C288" s="62" t="n">
        <v>0.184018092523452</v>
      </c>
      <c r="D288" s="62"/>
      <c r="E288" s="62" t="n">
        <v>-0.185851756917077</v>
      </c>
      <c r="F288" s="59"/>
      <c r="G288" s="62" t="n">
        <v>0.275183935126498</v>
      </c>
      <c r="H288" s="62" t="n">
        <v>0.0183659576136799</v>
      </c>
      <c r="I288" s="59"/>
      <c r="J288" s="62" t="n">
        <v>0.138320415309718</v>
      </c>
      <c r="K288" s="62" t="n">
        <v>-0.0843622733866458</v>
      </c>
      <c r="L288" s="59"/>
      <c r="M288" s="62" t="n">
        <v>0.207746478873239</v>
      </c>
      <c r="N288" s="62" t="n">
        <v>-0.486690772306045</v>
      </c>
      <c r="O288" s="59"/>
      <c r="P288" s="62" t="n">
        <v>0.236150333252699</v>
      </c>
      <c r="Q288" s="62" t="n">
        <v>-0.0255489882624528</v>
      </c>
      <c r="R288" s="59"/>
      <c r="S288" s="62" t="n">
        <v>0.362479373481405</v>
      </c>
      <c r="T288" s="62" t="n">
        <v>0.00607184921480615</v>
      </c>
      <c r="U288" s="59"/>
      <c r="V288" s="62" t="n">
        <v>0.448372992129608</v>
      </c>
      <c r="W288" s="62" t="n">
        <v>-0.035303448801848</v>
      </c>
    </row>
    <row r="289" customFormat="false" ht="11.25" hidden="false" customHeight="true" outlineLevel="0" collapsed="false">
      <c r="A289" s="82" t="s">
        <v>383</v>
      </c>
      <c r="B289" s="54"/>
      <c r="C289" s="61" t="n">
        <v>143</v>
      </c>
      <c r="D289" s="61"/>
      <c r="E289" s="62" t="n">
        <v>-0.036582901030789</v>
      </c>
      <c r="F289" s="54"/>
      <c r="G289" s="61" t="n">
        <v>1140</v>
      </c>
      <c r="H289" s="62" t="n">
        <v>0.0256216481739887</v>
      </c>
      <c r="I289" s="54"/>
      <c r="J289" s="61" t="s">
        <v>371</v>
      </c>
      <c r="K289" s="62" t="s">
        <v>371</v>
      </c>
      <c r="L289" s="54"/>
      <c r="M289" s="61" t="s">
        <v>384</v>
      </c>
      <c r="N289" s="62" t="s">
        <v>384</v>
      </c>
      <c r="O289" s="54"/>
      <c r="P289" s="61" t="s">
        <v>371</v>
      </c>
      <c r="Q289" s="62" t="s">
        <v>371</v>
      </c>
      <c r="R289" s="54"/>
      <c r="S289" s="61" t="s">
        <v>371</v>
      </c>
      <c r="T289" s="62" t="s">
        <v>371</v>
      </c>
      <c r="U289" s="54"/>
      <c r="V289" s="61" t="n">
        <v>133000</v>
      </c>
      <c r="W289" s="62" t="n">
        <v>-0.0250476050974074</v>
      </c>
    </row>
    <row r="290" customFormat="false" ht="11.25" hidden="false" customHeight="true" outlineLevel="0" collapsed="false">
      <c r="A290" s="97" t="s">
        <v>373</v>
      </c>
      <c r="B290" s="54"/>
      <c r="C290" s="62" t="n">
        <v>0.038272645763914</v>
      </c>
      <c r="D290" s="62"/>
      <c r="E290" s="62" t="n">
        <v>-0.0983214256627941</v>
      </c>
      <c r="F290" s="59"/>
      <c r="G290" s="62" t="n">
        <v>0.325991751264862</v>
      </c>
      <c r="H290" s="62" t="n">
        <v>-0.00570669639022687</v>
      </c>
      <c r="I290" s="59"/>
      <c r="J290" s="62" t="s">
        <v>371</v>
      </c>
      <c r="K290" s="62" t="s">
        <v>371</v>
      </c>
      <c r="L290" s="59"/>
      <c r="M290" s="62" t="s">
        <v>384</v>
      </c>
      <c r="N290" s="62" t="s">
        <v>384</v>
      </c>
      <c r="O290" s="59"/>
      <c r="P290" s="62" t="s">
        <v>371</v>
      </c>
      <c r="Q290" s="62" t="s">
        <v>371</v>
      </c>
      <c r="R290" s="59"/>
      <c r="S290" s="62" t="s">
        <v>371</v>
      </c>
      <c r="T290" s="62" t="s">
        <v>371</v>
      </c>
      <c r="U290" s="59"/>
      <c r="V290" s="62" t="n">
        <v>0.0612693883186818</v>
      </c>
      <c r="W290" s="62" t="n">
        <v>-0.0633286327630493</v>
      </c>
    </row>
    <row r="291" customFormat="false" ht="11.25" hidden="false" customHeight="true" outlineLevel="0" collapsed="false">
      <c r="A291" s="68" t="s">
        <v>385</v>
      </c>
      <c r="B291" s="53"/>
      <c r="C291" s="98" t="n">
        <v>3740</v>
      </c>
      <c r="D291" s="98"/>
      <c r="E291" s="99" t="n">
        <v>0.0684706572709538</v>
      </c>
      <c r="F291" s="100"/>
      <c r="G291" s="98" t="n">
        <v>3500</v>
      </c>
      <c r="H291" s="99" t="n">
        <v>0.0315081520216199</v>
      </c>
      <c r="I291" s="100"/>
      <c r="J291" s="98" t="n">
        <v>10400</v>
      </c>
      <c r="K291" s="99" t="n">
        <v>0.0488495976974537</v>
      </c>
      <c r="L291" s="100"/>
      <c r="M291" s="98" t="n">
        <v>1420</v>
      </c>
      <c r="N291" s="99" t="n">
        <v>-0.317455686291097</v>
      </c>
      <c r="O291" s="100"/>
      <c r="P291" s="98" t="n">
        <v>1500</v>
      </c>
      <c r="Q291" s="99" t="n">
        <v>0.0619486987338611</v>
      </c>
      <c r="R291" s="100"/>
      <c r="S291" s="98" t="n">
        <v>1370</v>
      </c>
      <c r="T291" s="99" t="n">
        <v>0.0230924236699592</v>
      </c>
      <c r="U291" s="100"/>
      <c r="V291" s="98" t="n">
        <v>217000</v>
      </c>
      <c r="W291" s="99" t="n">
        <v>0.0408692194558755</v>
      </c>
    </row>
    <row r="292" customFormat="false" ht="11.25" hidden="false" customHeight="true" outlineLevel="0" collapsed="false">
      <c r="A292" s="81" t="s">
        <v>209</v>
      </c>
      <c r="B292" s="81"/>
      <c r="C292" s="81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</row>
    <row r="293" customFormat="false" ht="11.25" hidden="false" customHeight="true" outlineLevel="0" collapsed="false">
      <c r="A293" s="52"/>
      <c r="B293" s="52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</row>
    <row r="294" customFormat="false" ht="11.25" hidden="false" customHeight="true" outlineLevel="0" collapsed="false">
      <c r="A294" s="52"/>
      <c r="B294" s="52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</row>
    <row r="295" customFormat="false" ht="11.25" hidden="false" customHeight="true" outlineLevel="0" collapsed="false">
      <c r="A295" s="51" t="s">
        <v>375</v>
      </c>
      <c r="B295" s="51"/>
      <c r="C295" s="51"/>
      <c r="D295" s="51"/>
      <c r="E295" s="51"/>
      <c r="F295" s="51"/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51"/>
      <c r="R295" s="51"/>
      <c r="S295" s="51"/>
      <c r="T295" s="51"/>
      <c r="U295" s="51"/>
      <c r="V295" s="51"/>
      <c r="W295" s="51"/>
    </row>
    <row r="296" customFormat="false" ht="11.25" hidden="false" customHeight="true" outlineLevel="0" collapsed="false">
      <c r="A296" s="51" t="s">
        <v>348</v>
      </c>
      <c r="B296" s="51"/>
      <c r="C296" s="51"/>
      <c r="D296" s="51"/>
      <c r="E296" s="51"/>
      <c r="F296" s="51"/>
      <c r="G296" s="51"/>
      <c r="H296" s="51"/>
      <c r="I296" s="51"/>
      <c r="J296" s="51"/>
      <c r="K296" s="51"/>
      <c r="L296" s="51"/>
      <c r="M296" s="51"/>
      <c r="N296" s="51"/>
      <c r="O296" s="51"/>
      <c r="P296" s="51"/>
      <c r="Q296" s="51"/>
      <c r="R296" s="51"/>
      <c r="S296" s="51"/>
      <c r="T296" s="51"/>
      <c r="U296" s="51"/>
      <c r="V296" s="51"/>
      <c r="W296" s="51"/>
    </row>
    <row r="297" customFormat="false" ht="11.25" hidden="false" customHeight="true" outlineLevel="0" collapsed="false">
      <c r="A297" s="52"/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</row>
    <row r="298" customFormat="false" ht="11.25" hidden="false" customHeight="true" outlineLevel="0" collapsed="false">
      <c r="A298" s="51" t="s">
        <v>349</v>
      </c>
      <c r="B298" s="51"/>
      <c r="C298" s="51"/>
      <c r="D298" s="51"/>
      <c r="E298" s="51"/>
      <c r="F298" s="51"/>
      <c r="G298" s="51"/>
      <c r="H298" s="51"/>
      <c r="I298" s="51"/>
      <c r="J298" s="51"/>
      <c r="K298" s="51"/>
      <c r="L298" s="51"/>
      <c r="M298" s="51"/>
      <c r="N298" s="51"/>
      <c r="O298" s="51"/>
      <c r="P298" s="51"/>
      <c r="Q298" s="51"/>
      <c r="R298" s="51"/>
      <c r="S298" s="51"/>
      <c r="T298" s="51"/>
      <c r="U298" s="51"/>
      <c r="V298" s="51"/>
      <c r="W298" s="51"/>
    </row>
    <row r="299" customFormat="false" ht="11.25" hidden="false" customHeight="true" outlineLevel="0" collapsed="false">
      <c r="A299" s="53"/>
      <c r="B299" s="53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</row>
    <row r="300" customFormat="false" ht="11.25" hidden="false" customHeight="true" outlineLevel="0" collapsed="false">
      <c r="A300" s="54"/>
      <c r="B300" s="54"/>
      <c r="C300" s="55" t="s">
        <v>386</v>
      </c>
      <c r="D300" s="55"/>
      <c r="E300" s="55"/>
      <c r="F300" s="55"/>
      <c r="G300" s="55"/>
      <c r="H300" s="55"/>
      <c r="I300" s="55"/>
      <c r="J300" s="55"/>
      <c r="K300" s="55"/>
      <c r="L300" s="55"/>
      <c r="M300" s="55"/>
      <c r="N300" s="55"/>
      <c r="O300" s="55"/>
      <c r="P300" s="55"/>
      <c r="Q300" s="55"/>
      <c r="R300" s="55"/>
      <c r="S300" s="55"/>
      <c r="T300" s="55"/>
      <c r="U300" s="55"/>
      <c r="V300" s="55"/>
      <c r="W300" s="55"/>
    </row>
    <row r="301" customFormat="false" ht="11.25" hidden="false" customHeight="true" outlineLevel="0" collapsed="false">
      <c r="A301" s="54"/>
      <c r="B301" s="54"/>
      <c r="C301" s="7" t="s">
        <v>408</v>
      </c>
      <c r="D301" s="7"/>
      <c r="E301" s="7"/>
      <c r="F301" s="51"/>
      <c r="G301" s="58" t="s">
        <v>409</v>
      </c>
      <c r="H301" s="58"/>
      <c r="I301" s="51"/>
      <c r="J301" s="60" t="s">
        <v>410</v>
      </c>
      <c r="K301" s="60"/>
      <c r="L301" s="60"/>
      <c r="M301" s="60"/>
      <c r="N301" s="60"/>
      <c r="O301" s="51"/>
      <c r="P301" s="58"/>
      <c r="Q301" s="56"/>
      <c r="R301" s="58"/>
      <c r="S301" s="58"/>
      <c r="T301" s="56"/>
      <c r="U301" s="51"/>
      <c r="V301" s="57" t="s">
        <v>411</v>
      </c>
      <c r="W301" s="57"/>
    </row>
    <row r="302" customFormat="false" ht="11.25" hidden="false" customHeight="true" outlineLevel="0" collapsed="false">
      <c r="A302" s="54"/>
      <c r="B302" s="54"/>
      <c r="C302" s="7" t="s">
        <v>412</v>
      </c>
      <c r="D302" s="7"/>
      <c r="E302" s="7"/>
      <c r="F302" s="54"/>
      <c r="G302" s="58" t="s">
        <v>353</v>
      </c>
      <c r="H302" s="58"/>
      <c r="I302" s="54"/>
      <c r="J302" s="58" t="s">
        <v>413</v>
      </c>
      <c r="K302" s="58"/>
      <c r="L302" s="51"/>
      <c r="O302" s="54"/>
      <c r="R302" s="54"/>
      <c r="U302" s="54"/>
      <c r="V302" s="58" t="s">
        <v>353</v>
      </c>
      <c r="W302" s="58"/>
    </row>
    <row r="303" customFormat="false" ht="11.25" hidden="false" customHeight="true" outlineLevel="0" collapsed="false">
      <c r="A303" s="54"/>
      <c r="B303" s="54"/>
      <c r="C303" s="7" t="s">
        <v>414</v>
      </c>
      <c r="D303" s="7"/>
      <c r="E303" s="7"/>
      <c r="F303" s="54"/>
      <c r="G303" s="60" t="s">
        <v>355</v>
      </c>
      <c r="H303" s="60"/>
      <c r="I303" s="54"/>
      <c r="J303" s="60" t="s">
        <v>355</v>
      </c>
      <c r="K303" s="60"/>
      <c r="M303" s="11" t="s">
        <v>415</v>
      </c>
      <c r="N303" s="11"/>
      <c r="O303" s="54"/>
      <c r="P303" s="55" t="s">
        <v>416</v>
      </c>
      <c r="Q303" s="55"/>
      <c r="R303" s="55"/>
      <c r="S303" s="55"/>
      <c r="T303" s="55"/>
      <c r="U303" s="54"/>
      <c r="V303" s="60" t="s">
        <v>355</v>
      </c>
      <c r="W303" s="60"/>
    </row>
    <row r="304" customFormat="false" ht="11.25" hidden="false" customHeight="true" outlineLevel="0" collapsed="false">
      <c r="A304" s="54"/>
      <c r="B304" s="54"/>
      <c r="C304" s="102" t="s">
        <v>417</v>
      </c>
      <c r="D304" s="102"/>
      <c r="E304" s="102"/>
      <c r="F304" s="54"/>
      <c r="G304" s="69" t="s">
        <v>360</v>
      </c>
      <c r="H304" s="56"/>
      <c r="I304" s="54"/>
      <c r="J304" s="69" t="s">
        <v>360</v>
      </c>
      <c r="K304" s="56"/>
      <c r="M304" s="61" t="s">
        <v>360</v>
      </c>
      <c r="O304" s="54"/>
      <c r="P304" s="60" t="s">
        <v>418</v>
      </c>
      <c r="Q304" s="60"/>
      <c r="R304" s="54"/>
      <c r="S304" s="60" t="s">
        <v>419</v>
      </c>
      <c r="T304" s="60"/>
      <c r="U304" s="54"/>
      <c r="V304" s="61" t="s">
        <v>360</v>
      </c>
      <c r="W304" s="62"/>
    </row>
    <row r="305" customFormat="false" ht="11.25" hidden="false" customHeight="true" outlineLevel="0" collapsed="false">
      <c r="A305" s="54"/>
      <c r="B305" s="54"/>
      <c r="C305" s="69" t="s">
        <v>360</v>
      </c>
      <c r="D305" s="51"/>
      <c r="E305" s="62" t="s">
        <v>363</v>
      </c>
      <c r="F305" s="54"/>
      <c r="G305" s="61" t="s">
        <v>364</v>
      </c>
      <c r="H305" s="62" t="s">
        <v>363</v>
      </c>
      <c r="I305" s="54"/>
      <c r="J305" s="61" t="s">
        <v>364</v>
      </c>
      <c r="K305" s="62" t="s">
        <v>363</v>
      </c>
      <c r="M305" s="61" t="s">
        <v>364</v>
      </c>
      <c r="N305" s="62" t="s">
        <v>363</v>
      </c>
      <c r="O305" s="54"/>
      <c r="P305" s="117" t="s">
        <v>420</v>
      </c>
      <c r="Q305" s="62" t="s">
        <v>363</v>
      </c>
      <c r="R305" s="54"/>
      <c r="S305" s="61" t="s">
        <v>354</v>
      </c>
      <c r="T305" s="62" t="s">
        <v>363</v>
      </c>
      <c r="U305" s="54"/>
      <c r="V305" s="61" t="s">
        <v>364</v>
      </c>
      <c r="W305" s="62" t="s">
        <v>363</v>
      </c>
    </row>
    <row r="306" customFormat="false" ht="11.25" hidden="false" customHeight="true" outlineLevel="0" collapsed="false">
      <c r="A306" s="55" t="s">
        <v>366</v>
      </c>
      <c r="B306" s="53"/>
      <c r="C306" s="63" t="s">
        <v>396</v>
      </c>
      <c r="D306" s="63"/>
      <c r="E306" s="64" t="s">
        <v>367</v>
      </c>
      <c r="F306" s="53"/>
      <c r="G306" s="63" t="s">
        <v>368</v>
      </c>
      <c r="H306" s="64" t="s">
        <v>367</v>
      </c>
      <c r="I306" s="53"/>
      <c r="J306" s="63" t="s">
        <v>368</v>
      </c>
      <c r="K306" s="64" t="s">
        <v>367</v>
      </c>
      <c r="L306" s="104"/>
      <c r="M306" s="63" t="s">
        <v>368</v>
      </c>
      <c r="N306" s="64" t="s">
        <v>367</v>
      </c>
      <c r="O306" s="53"/>
      <c r="P306" s="63" t="s">
        <v>370</v>
      </c>
      <c r="Q306" s="64" t="s">
        <v>367</v>
      </c>
      <c r="R306" s="53"/>
      <c r="S306" s="63" t="s">
        <v>370</v>
      </c>
      <c r="T306" s="64" t="s">
        <v>367</v>
      </c>
      <c r="U306" s="53"/>
      <c r="V306" s="63" t="s">
        <v>368</v>
      </c>
      <c r="W306" s="64" t="s">
        <v>367</v>
      </c>
    </row>
    <row r="307" customFormat="false" ht="11.25" hidden="false" customHeight="true" outlineLevel="0" collapsed="false">
      <c r="A307" s="66" t="s">
        <v>47</v>
      </c>
      <c r="B307" s="54"/>
      <c r="C307" s="54"/>
      <c r="D307" s="54"/>
      <c r="E307" s="59"/>
      <c r="F307" s="54"/>
      <c r="G307" s="54"/>
      <c r="H307" s="59"/>
      <c r="I307" s="54"/>
      <c r="J307" s="54"/>
      <c r="K307" s="59"/>
      <c r="M307" s="54"/>
      <c r="N307" s="59"/>
      <c r="O307" s="54"/>
      <c r="P307" s="54"/>
      <c r="Q307" s="59"/>
      <c r="R307" s="54"/>
      <c r="S307" s="54"/>
      <c r="T307" s="59"/>
      <c r="U307" s="54"/>
      <c r="V307" s="54"/>
      <c r="W307" s="59"/>
    </row>
    <row r="308" customFormat="false" ht="11.25" hidden="false" customHeight="true" outlineLevel="0" collapsed="false">
      <c r="A308" s="68" t="s">
        <v>48</v>
      </c>
      <c r="B308" s="54"/>
      <c r="C308" s="61" t="s">
        <v>371</v>
      </c>
      <c r="D308" s="61"/>
      <c r="E308" s="62" t="s">
        <v>371</v>
      </c>
      <c r="F308" s="54"/>
      <c r="G308" s="61" t="n">
        <v>4</v>
      </c>
      <c r="H308" s="62" t="s">
        <v>371</v>
      </c>
      <c r="I308" s="54"/>
      <c r="J308" s="61" t="s">
        <v>371</v>
      </c>
      <c r="K308" s="62" t="s">
        <v>371</v>
      </c>
      <c r="M308" s="61" t="s">
        <v>371</v>
      </c>
      <c r="N308" s="62" t="s">
        <v>371</v>
      </c>
      <c r="O308" s="54"/>
      <c r="P308" s="61" t="s">
        <v>371</v>
      </c>
      <c r="Q308" s="62" t="s">
        <v>371</v>
      </c>
      <c r="R308" s="54"/>
      <c r="S308" s="61" t="s">
        <v>371</v>
      </c>
      <c r="T308" s="62" t="s">
        <v>371</v>
      </c>
      <c r="U308" s="54"/>
      <c r="V308" s="61" t="s">
        <v>371</v>
      </c>
      <c r="W308" s="62" t="s">
        <v>371</v>
      </c>
    </row>
    <row r="309" customFormat="false" ht="11.25" hidden="false" customHeight="true" outlineLevel="0" collapsed="false">
      <c r="A309" s="68" t="s">
        <v>49</v>
      </c>
      <c r="B309" s="54"/>
      <c r="C309" s="61" t="s">
        <v>371</v>
      </c>
      <c r="D309" s="61"/>
      <c r="E309" s="62" t="s">
        <v>371</v>
      </c>
      <c r="F309" s="54"/>
      <c r="G309" s="61" t="s">
        <v>371</v>
      </c>
      <c r="H309" s="62" t="s">
        <v>371</v>
      </c>
      <c r="I309" s="54"/>
      <c r="J309" s="61" t="s">
        <v>371</v>
      </c>
      <c r="K309" s="62" t="s">
        <v>371</v>
      </c>
      <c r="M309" s="61" t="s">
        <v>371</v>
      </c>
      <c r="N309" s="62" t="s">
        <v>371</v>
      </c>
      <c r="O309" s="54"/>
      <c r="P309" s="61" t="s">
        <v>371</v>
      </c>
      <c r="Q309" s="62" t="s">
        <v>371</v>
      </c>
      <c r="R309" s="54"/>
      <c r="S309" s="61" t="s">
        <v>371</v>
      </c>
      <c r="T309" s="62" t="s">
        <v>371</v>
      </c>
      <c r="U309" s="54"/>
      <c r="V309" s="61" t="s">
        <v>371</v>
      </c>
      <c r="W309" s="62" t="s">
        <v>371</v>
      </c>
    </row>
    <row r="310" customFormat="false" ht="11.25" hidden="false" customHeight="true" outlineLevel="0" collapsed="false">
      <c r="A310" s="68" t="s">
        <v>50</v>
      </c>
      <c r="B310" s="54"/>
      <c r="C310" s="61" t="s">
        <v>371</v>
      </c>
      <c r="D310" s="61"/>
      <c r="E310" s="62" t="s">
        <v>371</v>
      </c>
      <c r="F310" s="54"/>
      <c r="G310" s="61" t="s">
        <v>371</v>
      </c>
      <c r="H310" s="62" t="s">
        <v>371</v>
      </c>
      <c r="I310" s="54"/>
      <c r="J310" s="61" t="s">
        <v>371</v>
      </c>
      <c r="K310" s="62" t="s">
        <v>371</v>
      </c>
      <c r="M310" s="61" t="s">
        <v>371</v>
      </c>
      <c r="N310" s="62" t="s">
        <v>371</v>
      </c>
      <c r="O310" s="54"/>
      <c r="P310" s="61" t="s">
        <v>371</v>
      </c>
      <c r="Q310" s="62" t="s">
        <v>371</v>
      </c>
      <c r="R310" s="54"/>
      <c r="S310" s="61" t="s">
        <v>371</v>
      </c>
      <c r="T310" s="62" t="s">
        <v>371</v>
      </c>
      <c r="U310" s="54"/>
      <c r="V310" s="61" t="s">
        <v>371</v>
      </c>
      <c r="W310" s="62" t="s">
        <v>371</v>
      </c>
    </row>
    <row r="311" customFormat="false" ht="11.25" hidden="false" customHeight="true" outlineLevel="0" collapsed="false">
      <c r="A311" s="68" t="s">
        <v>37</v>
      </c>
      <c r="B311" s="54"/>
      <c r="C311" s="61" t="s">
        <v>371</v>
      </c>
      <c r="D311" s="61"/>
      <c r="E311" s="62" t="s">
        <v>371</v>
      </c>
      <c r="F311" s="54"/>
      <c r="G311" s="61" t="s">
        <v>371</v>
      </c>
      <c r="H311" s="62" t="s">
        <v>371</v>
      </c>
      <c r="I311" s="54"/>
      <c r="J311" s="61" t="s">
        <v>371</v>
      </c>
      <c r="K311" s="62" t="s">
        <v>371</v>
      </c>
      <c r="M311" s="61" t="s">
        <v>371</v>
      </c>
      <c r="N311" s="62" t="s">
        <v>371</v>
      </c>
      <c r="O311" s="54"/>
      <c r="P311" s="61" t="s">
        <v>371</v>
      </c>
      <c r="Q311" s="62" t="s">
        <v>371</v>
      </c>
      <c r="R311" s="54"/>
      <c r="S311" s="61" t="s">
        <v>371</v>
      </c>
      <c r="T311" s="62" t="s">
        <v>371</v>
      </c>
      <c r="U311" s="54"/>
      <c r="V311" s="61" t="s">
        <v>371</v>
      </c>
      <c r="W311" s="62" t="s">
        <v>371</v>
      </c>
    </row>
    <row r="312" customFormat="false" ht="11.25" hidden="false" customHeight="true" outlineLevel="0" collapsed="false">
      <c r="A312" s="68" t="s">
        <v>51</v>
      </c>
      <c r="B312" s="54"/>
      <c r="C312" s="61" t="s">
        <v>371</v>
      </c>
      <c r="D312" s="61"/>
      <c r="E312" s="62" t="s">
        <v>371</v>
      </c>
      <c r="F312" s="54"/>
      <c r="G312" s="61" t="n">
        <v>33</v>
      </c>
      <c r="H312" s="62" t="s">
        <v>371</v>
      </c>
      <c r="I312" s="54"/>
      <c r="J312" s="61" t="s">
        <v>371</v>
      </c>
      <c r="K312" s="62" t="s">
        <v>371</v>
      </c>
      <c r="M312" s="61" t="s">
        <v>371</v>
      </c>
      <c r="N312" s="62" t="s">
        <v>371</v>
      </c>
      <c r="O312" s="54"/>
      <c r="P312" s="61" t="s">
        <v>371</v>
      </c>
      <c r="Q312" s="62" t="s">
        <v>371</v>
      </c>
      <c r="R312" s="54"/>
      <c r="S312" s="61" t="s">
        <v>371</v>
      </c>
      <c r="T312" s="62" t="s">
        <v>371</v>
      </c>
      <c r="U312" s="54"/>
      <c r="V312" s="61" t="s">
        <v>371</v>
      </c>
      <c r="W312" s="62" t="s">
        <v>371</v>
      </c>
    </row>
    <row r="313" customFormat="false" ht="11.25" hidden="false" customHeight="true" outlineLevel="0" collapsed="false">
      <c r="A313" s="68" t="s">
        <v>52</v>
      </c>
      <c r="B313" s="54"/>
      <c r="C313" s="61" t="s">
        <v>371</v>
      </c>
      <c r="D313" s="61"/>
      <c r="E313" s="62" t="s">
        <v>371</v>
      </c>
      <c r="F313" s="54"/>
      <c r="G313" s="61" t="n">
        <v>832</v>
      </c>
      <c r="H313" s="62" t="n">
        <v>0.17606648168121</v>
      </c>
      <c r="I313" s="54"/>
      <c r="J313" s="61" t="s">
        <v>371</v>
      </c>
      <c r="K313" s="62" t="s">
        <v>371</v>
      </c>
      <c r="M313" s="61" t="s">
        <v>371</v>
      </c>
      <c r="N313" s="62" t="s">
        <v>371</v>
      </c>
      <c r="O313" s="54"/>
      <c r="P313" s="61" t="s">
        <v>371</v>
      </c>
      <c r="Q313" s="62" t="s">
        <v>371</v>
      </c>
      <c r="R313" s="54"/>
      <c r="S313" s="61" t="n">
        <v>19000</v>
      </c>
      <c r="T313" s="62" t="n">
        <v>0.151515151515152</v>
      </c>
      <c r="U313" s="54"/>
      <c r="V313" s="61" t="s">
        <v>371</v>
      </c>
      <c r="W313" s="62" t="s">
        <v>371</v>
      </c>
    </row>
    <row r="314" customFormat="false" ht="11.25" hidden="false" customHeight="true" outlineLevel="0" collapsed="false">
      <c r="A314" s="68" t="s">
        <v>53</v>
      </c>
      <c r="B314" s="54"/>
      <c r="C314" s="61" t="s">
        <v>371</v>
      </c>
      <c r="D314" s="61"/>
      <c r="E314" s="62" t="s">
        <v>371</v>
      </c>
      <c r="F314" s="54"/>
      <c r="G314" s="61" t="s">
        <v>371</v>
      </c>
      <c r="H314" s="62" t="s">
        <v>371</v>
      </c>
      <c r="I314" s="54"/>
      <c r="J314" s="61" t="s">
        <v>371</v>
      </c>
      <c r="K314" s="62" t="s">
        <v>371</v>
      </c>
      <c r="M314" s="61" t="s">
        <v>371</v>
      </c>
      <c r="N314" s="62" t="s">
        <v>371</v>
      </c>
      <c r="O314" s="54"/>
      <c r="P314" s="61" t="s">
        <v>371</v>
      </c>
      <c r="Q314" s="62" t="s">
        <v>371</v>
      </c>
      <c r="R314" s="54"/>
      <c r="S314" s="61" t="s">
        <v>371</v>
      </c>
      <c r="T314" s="62" t="s">
        <v>371</v>
      </c>
      <c r="U314" s="54"/>
      <c r="V314" s="61" t="s">
        <v>371</v>
      </c>
      <c r="W314" s="62" t="s">
        <v>371</v>
      </c>
    </row>
    <row r="315" customFormat="false" ht="11.25" hidden="false" customHeight="true" outlineLevel="0" collapsed="false">
      <c r="A315" s="68" t="s">
        <v>39</v>
      </c>
      <c r="B315" s="54"/>
      <c r="C315" s="61" t="s">
        <v>371</v>
      </c>
      <c r="D315" s="61"/>
      <c r="E315" s="62" t="s">
        <v>371</v>
      </c>
      <c r="F315" s="54"/>
      <c r="G315" s="61" t="s">
        <v>371</v>
      </c>
      <c r="H315" s="62" t="s">
        <v>371</v>
      </c>
      <c r="I315" s="54"/>
      <c r="J315" s="61" t="s">
        <v>371</v>
      </c>
      <c r="K315" s="62" t="s">
        <v>371</v>
      </c>
      <c r="M315" s="61" t="s">
        <v>371</v>
      </c>
      <c r="N315" s="62" t="s">
        <v>371</v>
      </c>
      <c r="O315" s="54"/>
      <c r="P315" s="61" t="s">
        <v>371</v>
      </c>
      <c r="Q315" s="62" t="s">
        <v>371</v>
      </c>
      <c r="R315" s="54"/>
      <c r="S315" s="61" t="s">
        <v>371</v>
      </c>
      <c r="T315" s="62" t="s">
        <v>371</v>
      </c>
      <c r="U315" s="54"/>
      <c r="V315" s="61" t="s">
        <v>371</v>
      </c>
      <c r="W315" s="62" t="s">
        <v>371</v>
      </c>
    </row>
    <row r="316" customFormat="false" ht="11.25" hidden="false" customHeight="true" outlineLevel="0" collapsed="false">
      <c r="A316" s="68" t="s">
        <v>40</v>
      </c>
      <c r="B316" s="54"/>
      <c r="C316" s="61" t="s">
        <v>371</v>
      </c>
      <c r="D316" s="61"/>
      <c r="E316" s="62" t="s">
        <v>371</v>
      </c>
      <c r="F316" s="54"/>
      <c r="G316" s="61" t="s">
        <v>371</v>
      </c>
      <c r="H316" s="62" t="s">
        <v>371</v>
      </c>
      <c r="I316" s="54"/>
      <c r="J316" s="61" t="s">
        <v>371</v>
      </c>
      <c r="K316" s="62" t="s">
        <v>371</v>
      </c>
      <c r="M316" s="61" t="s">
        <v>371</v>
      </c>
      <c r="N316" s="62" t="s">
        <v>371</v>
      </c>
      <c r="O316" s="54"/>
      <c r="P316" s="61" t="s">
        <v>371</v>
      </c>
      <c r="Q316" s="62" t="s">
        <v>371</v>
      </c>
      <c r="R316" s="54"/>
      <c r="S316" s="61" t="s">
        <v>371</v>
      </c>
      <c r="T316" s="62" t="s">
        <v>371</v>
      </c>
      <c r="U316" s="54"/>
      <c r="V316" s="61" t="s">
        <v>371</v>
      </c>
      <c r="W316" s="62" t="s">
        <v>371</v>
      </c>
    </row>
    <row r="317" customFormat="false" ht="11.25" hidden="false" customHeight="true" outlineLevel="0" collapsed="false">
      <c r="A317" s="68" t="s">
        <v>54</v>
      </c>
      <c r="B317" s="54"/>
      <c r="C317" s="61" t="s">
        <v>371</v>
      </c>
      <c r="D317" s="61"/>
      <c r="E317" s="62" t="s">
        <v>371</v>
      </c>
      <c r="F317" s="54"/>
      <c r="G317" s="61" t="s">
        <v>371</v>
      </c>
      <c r="H317" s="62" t="s">
        <v>371</v>
      </c>
      <c r="I317" s="54"/>
      <c r="J317" s="61" t="s">
        <v>371</v>
      </c>
      <c r="K317" s="62" t="s">
        <v>371</v>
      </c>
      <c r="M317" s="61" t="s">
        <v>371</v>
      </c>
      <c r="N317" s="62" t="s">
        <v>371</v>
      </c>
      <c r="O317" s="54"/>
      <c r="P317" s="61" t="s">
        <v>371</v>
      </c>
      <c r="Q317" s="62" t="s">
        <v>371</v>
      </c>
      <c r="R317" s="54"/>
      <c r="S317" s="61" t="s">
        <v>371</v>
      </c>
      <c r="T317" s="62" t="s">
        <v>371</v>
      </c>
      <c r="U317" s="54"/>
      <c r="V317" s="61" t="s">
        <v>371</v>
      </c>
      <c r="W317" s="62" t="s">
        <v>371</v>
      </c>
    </row>
    <row r="318" customFormat="false" ht="11.25" hidden="false" customHeight="true" outlineLevel="0" collapsed="false">
      <c r="A318" s="68" t="s">
        <v>55</v>
      </c>
      <c r="B318" s="54"/>
      <c r="C318" s="61" t="n">
        <v>30000</v>
      </c>
      <c r="D318" s="61"/>
      <c r="E318" s="70" t="n">
        <v>0.0714285714285714</v>
      </c>
      <c r="F318" s="54"/>
      <c r="G318" s="61" t="n">
        <v>1350</v>
      </c>
      <c r="H318" s="62" t="n">
        <v>0.0572480225546244</v>
      </c>
      <c r="I318" s="54"/>
      <c r="J318" s="61" t="n">
        <v>2700</v>
      </c>
      <c r="K318" s="62" t="n">
        <v>0.08</v>
      </c>
      <c r="M318" s="61" t="n">
        <v>4700</v>
      </c>
      <c r="N318" s="70" t="n">
        <v>0.0284463894967177</v>
      </c>
      <c r="O318" s="54"/>
      <c r="P318" s="61" t="s">
        <v>371</v>
      </c>
      <c r="Q318" s="62" t="s">
        <v>371</v>
      </c>
      <c r="R318" s="54"/>
      <c r="S318" s="61" t="n">
        <v>25000</v>
      </c>
      <c r="T318" s="62" t="n">
        <v>0.0869565217391304</v>
      </c>
      <c r="U318" s="54"/>
      <c r="V318" s="61" t="n">
        <v>5300</v>
      </c>
      <c r="W318" s="62" t="n">
        <v>-0.0363636363636364</v>
      </c>
    </row>
    <row r="319" customFormat="false" ht="11.25" hidden="false" customHeight="true" outlineLevel="0" collapsed="false">
      <c r="A319" s="68" t="s">
        <v>56</v>
      </c>
      <c r="B319" s="54"/>
      <c r="C319" s="61" t="s">
        <v>371</v>
      </c>
      <c r="D319" s="61"/>
      <c r="E319" s="62" t="s">
        <v>371</v>
      </c>
      <c r="F319" s="54"/>
      <c r="G319" s="61" t="n">
        <v>5</v>
      </c>
      <c r="H319" s="62" t="s">
        <v>371</v>
      </c>
      <c r="I319" s="54"/>
      <c r="J319" s="61" t="s">
        <v>371</v>
      </c>
      <c r="K319" s="62" t="s">
        <v>371</v>
      </c>
      <c r="M319" s="61" t="s">
        <v>371</v>
      </c>
      <c r="N319" s="62" t="s">
        <v>371</v>
      </c>
      <c r="O319" s="54"/>
      <c r="P319" s="61" t="s">
        <v>371</v>
      </c>
      <c r="Q319" s="62" t="s">
        <v>371</v>
      </c>
      <c r="R319" s="54"/>
      <c r="S319" s="61" t="s">
        <v>371</v>
      </c>
      <c r="T319" s="62" t="s">
        <v>371</v>
      </c>
      <c r="U319" s="54"/>
      <c r="V319" s="61" t="s">
        <v>371</v>
      </c>
      <c r="W319" s="62" t="s">
        <v>371</v>
      </c>
    </row>
    <row r="320" customFormat="false" ht="11.25" hidden="false" customHeight="true" outlineLevel="0" collapsed="false">
      <c r="A320" s="68" t="s">
        <v>57</v>
      </c>
      <c r="B320" s="54"/>
      <c r="C320" s="61" t="s">
        <v>371</v>
      </c>
      <c r="D320" s="61"/>
      <c r="E320" s="62" t="s">
        <v>371</v>
      </c>
      <c r="F320" s="54"/>
      <c r="G320" s="61" t="s">
        <v>371</v>
      </c>
      <c r="H320" s="62" t="s">
        <v>371</v>
      </c>
      <c r="I320" s="54"/>
      <c r="J320" s="61" t="s">
        <v>371</v>
      </c>
      <c r="K320" s="62" t="s">
        <v>371</v>
      </c>
      <c r="M320" s="61" t="s">
        <v>371</v>
      </c>
      <c r="N320" s="62" t="s">
        <v>371</v>
      </c>
      <c r="O320" s="54"/>
      <c r="P320" s="61" t="s">
        <v>371</v>
      </c>
      <c r="Q320" s="62" t="s">
        <v>371</v>
      </c>
      <c r="R320" s="54"/>
      <c r="S320" s="61" t="s">
        <v>371</v>
      </c>
      <c r="T320" s="62" t="s">
        <v>371</v>
      </c>
      <c r="U320" s="54"/>
      <c r="V320" s="61" t="s">
        <v>371</v>
      </c>
      <c r="W320" s="62" t="s">
        <v>371</v>
      </c>
    </row>
    <row r="321" customFormat="false" ht="11.25" hidden="false" customHeight="true" outlineLevel="0" collapsed="false">
      <c r="A321" s="68" t="s">
        <v>58</v>
      </c>
      <c r="B321" s="54"/>
      <c r="C321" s="61" t="s">
        <v>371</v>
      </c>
      <c r="D321" s="61"/>
      <c r="E321" s="62" t="s">
        <v>371</v>
      </c>
      <c r="F321" s="54"/>
      <c r="G321" s="61" t="s">
        <v>371</v>
      </c>
      <c r="H321" s="62" t="s">
        <v>371</v>
      </c>
      <c r="I321" s="54"/>
      <c r="J321" s="61" t="s">
        <v>371</v>
      </c>
      <c r="K321" s="62" t="s">
        <v>371</v>
      </c>
      <c r="M321" s="61" t="s">
        <v>371</v>
      </c>
      <c r="N321" s="62" t="s">
        <v>371</v>
      </c>
      <c r="O321" s="54"/>
      <c r="P321" s="61" t="n">
        <v>226000</v>
      </c>
      <c r="Q321" s="70" t="s">
        <v>371</v>
      </c>
      <c r="R321" s="54"/>
      <c r="S321" s="61" t="n">
        <v>8397</v>
      </c>
      <c r="T321" s="62" t="n">
        <v>0.120048019207683</v>
      </c>
      <c r="U321" s="54"/>
      <c r="V321" s="61" t="s">
        <v>371</v>
      </c>
      <c r="W321" s="62" t="s">
        <v>371</v>
      </c>
    </row>
    <row r="322" customFormat="false" ht="11.25" hidden="false" customHeight="true" outlineLevel="0" collapsed="false">
      <c r="A322" s="68" t="s">
        <v>59</v>
      </c>
      <c r="B322" s="54"/>
      <c r="C322" s="63" t="s">
        <v>371</v>
      </c>
      <c r="D322" s="63"/>
      <c r="E322" s="64" t="s">
        <v>371</v>
      </c>
      <c r="F322" s="53"/>
      <c r="G322" s="63" t="n">
        <v>83</v>
      </c>
      <c r="H322" s="64" t="n">
        <v>0.0375</v>
      </c>
      <c r="I322" s="53"/>
      <c r="J322" s="63" t="s">
        <v>371</v>
      </c>
      <c r="K322" s="64" t="s">
        <v>371</v>
      </c>
      <c r="L322" s="104"/>
      <c r="M322" s="63" t="s">
        <v>371</v>
      </c>
      <c r="N322" s="64" t="s">
        <v>371</v>
      </c>
      <c r="O322" s="53"/>
      <c r="P322" s="63" t="s">
        <v>371</v>
      </c>
      <c r="Q322" s="64" t="s">
        <v>371</v>
      </c>
      <c r="R322" s="53"/>
      <c r="S322" s="63" t="s">
        <v>371</v>
      </c>
      <c r="T322" s="64" t="s">
        <v>371</v>
      </c>
      <c r="U322" s="53"/>
      <c r="V322" s="63" t="s">
        <v>371</v>
      </c>
      <c r="W322" s="64" t="s">
        <v>371</v>
      </c>
    </row>
    <row r="323" customFormat="false" ht="11.25" hidden="false" customHeight="true" outlineLevel="0" collapsed="false">
      <c r="A323" s="73" t="s">
        <v>30</v>
      </c>
      <c r="B323" s="54"/>
      <c r="C323" s="61" t="n">
        <v>30000</v>
      </c>
      <c r="D323" s="61"/>
      <c r="E323" s="78" t="n">
        <v>0.0714285714285714</v>
      </c>
      <c r="F323" s="54"/>
      <c r="G323" s="61" t="n">
        <v>2310</v>
      </c>
      <c r="H323" s="62" t="n">
        <v>0.095263212116925</v>
      </c>
      <c r="I323" s="54"/>
      <c r="J323" s="61" t="n">
        <v>2700</v>
      </c>
      <c r="K323" s="62" t="n">
        <v>0.08</v>
      </c>
      <c r="M323" s="61" t="n">
        <v>4700</v>
      </c>
      <c r="N323" s="78" t="n">
        <v>0.0284463894967177</v>
      </c>
      <c r="O323" s="54"/>
      <c r="P323" s="61" t="n">
        <v>226000</v>
      </c>
      <c r="Q323" s="78" t="s">
        <v>371</v>
      </c>
      <c r="R323" s="54"/>
      <c r="S323" s="61" t="n">
        <v>52400</v>
      </c>
      <c r="T323" s="62" t="n">
        <v>0.11490095112454</v>
      </c>
      <c r="U323" s="54"/>
      <c r="V323" s="61" t="n">
        <v>5300</v>
      </c>
      <c r="W323" s="62" t="n">
        <v>-0.0363636363636364</v>
      </c>
    </row>
    <row r="324" customFormat="false" ht="11.25" hidden="false" customHeight="true" outlineLevel="0" collapsed="false">
      <c r="A324" s="74" t="s">
        <v>373</v>
      </c>
      <c r="B324" s="54"/>
      <c r="C324" s="75" t="n">
        <v>0.0940645282663907</v>
      </c>
      <c r="D324" s="75"/>
      <c r="E324" s="75" t="n">
        <v>-0.00983646209871406</v>
      </c>
      <c r="F324" s="76"/>
      <c r="G324" s="75" t="n">
        <v>0.110926906092801</v>
      </c>
      <c r="H324" s="75" t="n">
        <v>0.0483708902731703</v>
      </c>
      <c r="I324" s="76"/>
      <c r="J324" s="75" t="n">
        <v>0.00890563000735539</v>
      </c>
      <c r="K324" s="75" t="n">
        <v>0.0712724825927915</v>
      </c>
      <c r="L324" s="105"/>
      <c r="M324" s="75" t="n">
        <v>0.0141132240909732</v>
      </c>
      <c r="N324" s="75" t="n">
        <v>-0.0698304442553701</v>
      </c>
      <c r="O324" s="76"/>
      <c r="P324" s="75" t="n">
        <v>0.0492084730022939</v>
      </c>
      <c r="Q324" s="75" t="n">
        <v>-0.0188154910885851</v>
      </c>
      <c r="R324" s="76"/>
      <c r="S324" s="75" t="n">
        <v>0.84953872594322</v>
      </c>
      <c r="T324" s="75" t="n">
        <v>-0.0635135694844264</v>
      </c>
      <c r="U324" s="76"/>
      <c r="V324" s="75" t="n">
        <v>0.0743119137420956</v>
      </c>
      <c r="W324" s="75" t="n">
        <v>-0.054820013485764</v>
      </c>
    </row>
    <row r="325" customFormat="false" ht="11.25" hidden="false" customHeight="true" outlineLevel="0" collapsed="false">
      <c r="A325" s="66" t="s">
        <v>31</v>
      </c>
      <c r="B325" s="54"/>
      <c r="C325" s="61"/>
      <c r="D325" s="61"/>
      <c r="E325" s="62"/>
      <c r="F325" s="54"/>
      <c r="G325" s="61"/>
      <c r="H325" s="62"/>
      <c r="I325" s="54"/>
      <c r="J325" s="61"/>
      <c r="K325" s="62"/>
      <c r="M325" s="61"/>
      <c r="N325" s="62"/>
      <c r="O325" s="54"/>
      <c r="P325" s="61"/>
      <c r="Q325" s="62"/>
      <c r="R325" s="54"/>
      <c r="S325" s="61"/>
      <c r="T325" s="62"/>
      <c r="U325" s="54"/>
      <c r="V325" s="61"/>
      <c r="W325" s="62"/>
    </row>
    <row r="326" customFormat="false" ht="11.25" hidden="false" customHeight="true" outlineLevel="0" collapsed="false">
      <c r="A326" s="68" t="s">
        <v>32</v>
      </c>
      <c r="B326" s="54"/>
      <c r="C326" s="61" t="s">
        <v>371</v>
      </c>
      <c r="D326" s="61"/>
      <c r="E326" s="62" t="s">
        <v>371</v>
      </c>
      <c r="F326" s="54"/>
      <c r="G326" s="61" t="s">
        <v>371</v>
      </c>
      <c r="H326" s="62" t="s">
        <v>371</v>
      </c>
      <c r="I326" s="54"/>
      <c r="J326" s="61" t="s">
        <v>371</v>
      </c>
      <c r="K326" s="62" t="s">
        <v>371</v>
      </c>
      <c r="M326" s="61" t="s">
        <v>371</v>
      </c>
      <c r="N326" s="62" t="s">
        <v>371</v>
      </c>
      <c r="O326" s="54"/>
      <c r="P326" s="61" t="s">
        <v>371</v>
      </c>
      <c r="Q326" s="62" t="s">
        <v>371</v>
      </c>
      <c r="R326" s="54"/>
      <c r="S326" s="61" t="s">
        <v>371</v>
      </c>
      <c r="T326" s="62" t="s">
        <v>371</v>
      </c>
      <c r="U326" s="54"/>
      <c r="V326" s="71" t="s">
        <v>371</v>
      </c>
      <c r="W326" s="62" t="s">
        <v>371</v>
      </c>
    </row>
    <row r="327" customFormat="false" ht="11.25" hidden="false" customHeight="true" outlineLevel="0" collapsed="false">
      <c r="A327" s="68" t="s">
        <v>33</v>
      </c>
      <c r="B327" s="54"/>
      <c r="C327" s="61" t="s">
        <v>371</v>
      </c>
      <c r="D327" s="61"/>
      <c r="E327" s="62" t="s">
        <v>371</v>
      </c>
      <c r="F327" s="54"/>
      <c r="G327" s="61" t="s">
        <v>371</v>
      </c>
      <c r="H327" s="62" t="s">
        <v>371</v>
      </c>
      <c r="I327" s="54"/>
      <c r="J327" s="61" t="s">
        <v>371</v>
      </c>
      <c r="K327" s="62" t="s">
        <v>371</v>
      </c>
      <c r="M327" s="61" t="s">
        <v>371</v>
      </c>
      <c r="N327" s="62" t="s">
        <v>371</v>
      </c>
      <c r="O327" s="54"/>
      <c r="P327" s="61" t="s">
        <v>371</v>
      </c>
      <c r="Q327" s="62" t="s">
        <v>371</v>
      </c>
      <c r="R327" s="54"/>
      <c r="S327" s="61" t="s">
        <v>371</v>
      </c>
      <c r="T327" s="62" t="s">
        <v>371</v>
      </c>
      <c r="U327" s="54"/>
      <c r="V327" s="71" t="s">
        <v>371</v>
      </c>
      <c r="W327" s="62" t="s">
        <v>371</v>
      </c>
    </row>
    <row r="328" customFormat="false" ht="11.25" hidden="false" customHeight="true" outlineLevel="0" collapsed="false">
      <c r="A328" s="68" t="s">
        <v>34</v>
      </c>
      <c r="B328" s="54"/>
      <c r="C328" s="61" t="s">
        <v>371</v>
      </c>
      <c r="D328" s="61"/>
      <c r="E328" s="62" t="s">
        <v>371</v>
      </c>
      <c r="F328" s="54"/>
      <c r="G328" s="61" t="n">
        <v>60</v>
      </c>
      <c r="H328" s="62" t="s">
        <v>371</v>
      </c>
      <c r="I328" s="54"/>
      <c r="J328" s="61" t="s">
        <v>371</v>
      </c>
      <c r="K328" s="62" t="s">
        <v>371</v>
      </c>
      <c r="M328" s="61" t="n">
        <v>10</v>
      </c>
      <c r="N328" s="62" t="s">
        <v>371</v>
      </c>
      <c r="O328" s="54"/>
      <c r="P328" s="61" t="s">
        <v>371</v>
      </c>
      <c r="Q328" s="62" t="s">
        <v>371</v>
      </c>
      <c r="R328" s="54"/>
      <c r="S328" s="61" t="s">
        <v>371</v>
      </c>
      <c r="T328" s="62" t="s">
        <v>371</v>
      </c>
      <c r="U328" s="54"/>
      <c r="V328" s="71" t="s">
        <v>371</v>
      </c>
      <c r="W328" s="62" t="s">
        <v>371</v>
      </c>
    </row>
    <row r="329" customFormat="false" ht="11.25" hidden="false" customHeight="true" outlineLevel="0" collapsed="false">
      <c r="A329" s="68" t="s">
        <v>35</v>
      </c>
      <c r="B329" s="54"/>
      <c r="C329" s="61" t="s">
        <v>371</v>
      </c>
      <c r="D329" s="61"/>
      <c r="E329" s="62" t="s">
        <v>371</v>
      </c>
      <c r="F329" s="54"/>
      <c r="G329" s="61" t="s">
        <v>371</v>
      </c>
      <c r="H329" s="62" t="s">
        <v>371</v>
      </c>
      <c r="I329" s="54"/>
      <c r="J329" s="61" t="s">
        <v>371</v>
      </c>
      <c r="K329" s="62" t="s">
        <v>371</v>
      </c>
      <c r="M329" s="61" t="s">
        <v>371</v>
      </c>
      <c r="N329" s="62" t="s">
        <v>371</v>
      </c>
      <c r="O329" s="54"/>
      <c r="P329" s="61" t="s">
        <v>371</v>
      </c>
      <c r="Q329" s="62" t="s">
        <v>371</v>
      </c>
      <c r="R329" s="54"/>
      <c r="S329" s="61" t="s">
        <v>371</v>
      </c>
      <c r="T329" s="62" t="s">
        <v>371</v>
      </c>
      <c r="U329" s="54"/>
      <c r="V329" s="71" t="s">
        <v>371</v>
      </c>
      <c r="W329" s="62" t="s">
        <v>371</v>
      </c>
    </row>
    <row r="330" customFormat="false" ht="11.25" hidden="false" customHeight="true" outlineLevel="0" collapsed="false">
      <c r="A330" s="68" t="s">
        <v>36</v>
      </c>
      <c r="B330" s="54"/>
      <c r="C330" s="61" t="s">
        <v>371</v>
      </c>
      <c r="D330" s="61"/>
      <c r="E330" s="62" t="s">
        <v>371</v>
      </c>
      <c r="F330" s="54"/>
      <c r="G330" s="61" t="n">
        <v>25</v>
      </c>
      <c r="H330" s="62" t="s">
        <v>371</v>
      </c>
      <c r="I330" s="54"/>
      <c r="J330" s="61" t="s">
        <v>371</v>
      </c>
      <c r="K330" s="62" t="s">
        <v>371</v>
      </c>
      <c r="M330" s="61" t="s">
        <v>371</v>
      </c>
      <c r="N330" s="62" t="s">
        <v>371</v>
      </c>
      <c r="O330" s="54"/>
      <c r="P330" s="61" t="s">
        <v>371</v>
      </c>
      <c r="Q330" s="62" t="s">
        <v>371</v>
      </c>
      <c r="R330" s="54"/>
      <c r="S330" s="61" t="s">
        <v>371</v>
      </c>
      <c r="T330" s="62" t="s">
        <v>371</v>
      </c>
      <c r="U330" s="54"/>
      <c r="V330" s="71" t="s">
        <v>371</v>
      </c>
      <c r="W330" s="62" t="s">
        <v>371</v>
      </c>
    </row>
    <row r="331" customFormat="false" ht="11.25" hidden="false" customHeight="true" outlineLevel="0" collapsed="false">
      <c r="A331" s="68" t="s">
        <v>38</v>
      </c>
      <c r="B331" s="54"/>
      <c r="C331" s="61" t="s">
        <v>371</v>
      </c>
      <c r="D331" s="61"/>
      <c r="E331" s="62" t="s">
        <v>371</v>
      </c>
      <c r="F331" s="54"/>
      <c r="G331" s="61" t="s">
        <v>371</v>
      </c>
      <c r="H331" s="62" t="s">
        <v>371</v>
      </c>
      <c r="I331" s="54"/>
      <c r="J331" s="61" t="s">
        <v>371</v>
      </c>
      <c r="K331" s="62" t="s">
        <v>371</v>
      </c>
      <c r="M331" s="61" t="s">
        <v>371</v>
      </c>
      <c r="N331" s="62" t="s">
        <v>371</v>
      </c>
      <c r="O331" s="54"/>
      <c r="P331" s="61" t="s">
        <v>371</v>
      </c>
      <c r="Q331" s="62" t="s">
        <v>371</v>
      </c>
      <c r="R331" s="54"/>
      <c r="S331" s="61" t="s">
        <v>371</v>
      </c>
      <c r="T331" s="62" t="s">
        <v>371</v>
      </c>
      <c r="U331" s="54"/>
      <c r="V331" s="71" t="s">
        <v>371</v>
      </c>
      <c r="W331" s="62" t="s">
        <v>371</v>
      </c>
    </row>
    <row r="332" customFormat="false" ht="11.25" hidden="false" customHeight="true" outlineLevel="0" collapsed="false">
      <c r="A332" s="68" t="s">
        <v>41</v>
      </c>
      <c r="B332" s="54"/>
      <c r="C332" s="61" t="s">
        <v>371</v>
      </c>
      <c r="D332" s="61"/>
      <c r="E332" s="62" t="s">
        <v>371</v>
      </c>
      <c r="F332" s="54"/>
      <c r="G332" s="61" t="s">
        <v>371</v>
      </c>
      <c r="H332" s="62" t="s">
        <v>371</v>
      </c>
      <c r="I332" s="54"/>
      <c r="J332" s="61" t="s">
        <v>371</v>
      </c>
      <c r="K332" s="62" t="s">
        <v>371</v>
      </c>
      <c r="M332" s="61" t="s">
        <v>371</v>
      </c>
      <c r="N332" s="62" t="s">
        <v>371</v>
      </c>
      <c r="O332" s="54"/>
      <c r="P332" s="61" t="s">
        <v>371</v>
      </c>
      <c r="Q332" s="62" t="s">
        <v>371</v>
      </c>
      <c r="R332" s="54"/>
      <c r="S332" s="61" t="s">
        <v>371</v>
      </c>
      <c r="T332" s="62" t="s">
        <v>371</v>
      </c>
      <c r="U332" s="54"/>
      <c r="V332" s="71" t="s">
        <v>371</v>
      </c>
      <c r="W332" s="62" t="s">
        <v>371</v>
      </c>
    </row>
    <row r="333" customFormat="false" ht="11.25" hidden="false" customHeight="true" outlineLevel="0" collapsed="false">
      <c r="A333" s="68" t="s">
        <v>42</v>
      </c>
      <c r="B333" s="54"/>
      <c r="C333" s="61" t="n">
        <v>20</v>
      </c>
      <c r="D333" s="61"/>
      <c r="E333" s="62" t="s">
        <v>371</v>
      </c>
      <c r="F333" s="54"/>
      <c r="G333" s="61" t="n">
        <v>1344</v>
      </c>
      <c r="H333" s="62" t="s">
        <v>371</v>
      </c>
      <c r="I333" s="54"/>
      <c r="J333" s="61" t="s">
        <v>371</v>
      </c>
      <c r="K333" s="62" t="s">
        <v>371</v>
      </c>
      <c r="M333" s="61" t="s">
        <v>371</v>
      </c>
      <c r="N333" s="62" t="s">
        <v>371</v>
      </c>
      <c r="O333" s="54"/>
      <c r="P333" s="61" t="s">
        <v>371</v>
      </c>
      <c r="Q333" s="62" t="s">
        <v>371</v>
      </c>
      <c r="R333" s="54"/>
      <c r="S333" s="61" t="s">
        <v>371</v>
      </c>
      <c r="T333" s="62" t="s">
        <v>371</v>
      </c>
      <c r="U333" s="54"/>
      <c r="V333" s="71" t="s">
        <v>371</v>
      </c>
      <c r="W333" s="62" t="s">
        <v>371</v>
      </c>
    </row>
    <row r="334" customFormat="false" ht="11.25" hidden="false" customHeight="true" outlineLevel="0" collapsed="false">
      <c r="A334" s="68" t="s">
        <v>43</v>
      </c>
      <c r="B334" s="54"/>
      <c r="C334" s="61" t="s">
        <v>371</v>
      </c>
      <c r="D334" s="61"/>
      <c r="E334" s="62" t="s">
        <v>371</v>
      </c>
      <c r="F334" s="54"/>
      <c r="G334" s="61" t="n">
        <v>15</v>
      </c>
      <c r="H334" s="62" t="n">
        <v>-0.166666666666667</v>
      </c>
      <c r="I334" s="54"/>
      <c r="J334" s="61" t="s">
        <v>371</v>
      </c>
      <c r="K334" s="62" t="s">
        <v>371</v>
      </c>
      <c r="M334" s="61" t="s">
        <v>371</v>
      </c>
      <c r="N334" s="62" t="s">
        <v>371</v>
      </c>
      <c r="O334" s="54"/>
      <c r="P334" s="61" t="s">
        <v>371</v>
      </c>
      <c r="Q334" s="62" t="s">
        <v>371</v>
      </c>
      <c r="R334" s="54"/>
      <c r="S334" s="61" t="s">
        <v>371</v>
      </c>
      <c r="T334" s="62" t="s">
        <v>371</v>
      </c>
      <c r="U334" s="54"/>
      <c r="V334" s="71" t="s">
        <v>371</v>
      </c>
      <c r="W334" s="62" t="s">
        <v>371</v>
      </c>
    </row>
    <row r="335" customFormat="false" ht="11.25" hidden="false" customHeight="true" outlineLevel="0" collapsed="false">
      <c r="A335" s="68" t="s">
        <v>44</v>
      </c>
      <c r="B335" s="54"/>
      <c r="C335" s="61" t="n">
        <v>1</v>
      </c>
      <c r="D335" s="61"/>
      <c r="E335" s="62" t="s">
        <v>371</v>
      </c>
      <c r="F335" s="54"/>
      <c r="G335" s="61" t="n">
        <v>2</v>
      </c>
      <c r="H335" s="62" t="s">
        <v>371</v>
      </c>
      <c r="I335" s="54"/>
      <c r="J335" s="61" t="s">
        <v>371</v>
      </c>
      <c r="K335" s="62" t="s">
        <v>371</v>
      </c>
      <c r="M335" s="61" t="s">
        <v>371</v>
      </c>
      <c r="N335" s="62" t="s">
        <v>371</v>
      </c>
      <c r="O335" s="54"/>
      <c r="P335" s="61" t="s">
        <v>371</v>
      </c>
      <c r="Q335" s="62" t="s">
        <v>371</v>
      </c>
      <c r="R335" s="54"/>
      <c r="S335" s="61" t="s">
        <v>371</v>
      </c>
      <c r="T335" s="62" t="s">
        <v>371</v>
      </c>
      <c r="U335" s="54"/>
      <c r="V335" s="71" t="s">
        <v>371</v>
      </c>
      <c r="W335" s="62" t="s">
        <v>371</v>
      </c>
    </row>
    <row r="336" customFormat="false" ht="11.25" hidden="false" customHeight="true" outlineLevel="0" collapsed="false">
      <c r="A336" s="68" t="s">
        <v>45</v>
      </c>
      <c r="B336" s="54"/>
      <c r="C336" s="61" t="s">
        <v>371</v>
      </c>
      <c r="D336" s="61"/>
      <c r="E336" s="62" t="s">
        <v>371</v>
      </c>
      <c r="F336" s="54"/>
      <c r="G336" s="61" t="s">
        <v>371</v>
      </c>
      <c r="H336" s="62" t="s">
        <v>371</v>
      </c>
      <c r="I336" s="54"/>
      <c r="J336" s="61" t="s">
        <v>371</v>
      </c>
      <c r="K336" s="62" t="s">
        <v>371</v>
      </c>
      <c r="M336" s="61" t="s">
        <v>371</v>
      </c>
      <c r="N336" s="62" t="s">
        <v>371</v>
      </c>
      <c r="O336" s="54"/>
      <c r="P336" s="61" t="s">
        <v>371</v>
      </c>
      <c r="Q336" s="62" t="s">
        <v>371</v>
      </c>
      <c r="R336" s="54"/>
      <c r="S336" s="61" t="s">
        <v>371</v>
      </c>
      <c r="T336" s="62" t="s">
        <v>371</v>
      </c>
      <c r="U336" s="54"/>
      <c r="V336" s="71" t="s">
        <v>371</v>
      </c>
      <c r="W336" s="62" t="s">
        <v>371</v>
      </c>
    </row>
    <row r="337" customFormat="false" ht="11.25" hidden="false" customHeight="true" outlineLevel="0" collapsed="false">
      <c r="A337" s="68" t="s">
        <v>46</v>
      </c>
      <c r="B337" s="54"/>
      <c r="C337" s="63" t="s">
        <v>371</v>
      </c>
      <c r="D337" s="63"/>
      <c r="E337" s="64" t="s">
        <v>371</v>
      </c>
      <c r="F337" s="53"/>
      <c r="G337" s="63" t="s">
        <v>371</v>
      </c>
      <c r="H337" s="64" t="s">
        <v>371</v>
      </c>
      <c r="I337" s="53"/>
      <c r="J337" s="63" t="s">
        <v>371</v>
      </c>
      <c r="K337" s="64" t="s">
        <v>371</v>
      </c>
      <c r="L337" s="104"/>
      <c r="M337" s="63" t="s">
        <v>371</v>
      </c>
      <c r="N337" s="64" t="s">
        <v>371</v>
      </c>
      <c r="O337" s="53"/>
      <c r="P337" s="63" t="s">
        <v>371</v>
      </c>
      <c r="Q337" s="64" t="s">
        <v>371</v>
      </c>
      <c r="R337" s="53"/>
      <c r="S337" s="63" t="s">
        <v>371</v>
      </c>
      <c r="T337" s="64" t="s">
        <v>371</v>
      </c>
      <c r="U337" s="53"/>
      <c r="V337" s="65" t="s">
        <v>371</v>
      </c>
      <c r="W337" s="64" t="s">
        <v>371</v>
      </c>
    </row>
    <row r="338" customFormat="false" ht="11.25" hidden="false" customHeight="true" outlineLevel="0" collapsed="false">
      <c r="A338" s="73" t="s">
        <v>30</v>
      </c>
      <c r="B338" s="54"/>
      <c r="C338" s="61" t="n">
        <v>21</v>
      </c>
      <c r="D338" s="61"/>
      <c r="E338" s="62" t="s">
        <v>371</v>
      </c>
      <c r="F338" s="54"/>
      <c r="G338" s="61" t="n">
        <v>1450</v>
      </c>
      <c r="H338" s="72" t="s">
        <v>372</v>
      </c>
      <c r="I338" s="54"/>
      <c r="J338" s="61" t="s">
        <v>371</v>
      </c>
      <c r="K338" s="62" t="s">
        <v>371</v>
      </c>
      <c r="M338" s="61" t="n">
        <v>10</v>
      </c>
      <c r="N338" s="62" t="s">
        <v>371</v>
      </c>
      <c r="O338" s="54"/>
      <c r="P338" s="61" t="s">
        <v>371</v>
      </c>
      <c r="Q338" s="62" t="s">
        <v>371</v>
      </c>
      <c r="R338" s="54"/>
      <c r="S338" s="61" t="s">
        <v>371</v>
      </c>
      <c r="T338" s="62" t="s">
        <v>371</v>
      </c>
      <c r="U338" s="54"/>
      <c r="V338" s="71" t="s">
        <v>371</v>
      </c>
      <c r="W338" s="62" t="s">
        <v>371</v>
      </c>
    </row>
    <row r="339" customFormat="false" ht="11.25" hidden="false" customHeight="true" outlineLevel="0" collapsed="false">
      <c r="A339" s="74" t="s">
        <v>373</v>
      </c>
      <c r="B339" s="53"/>
      <c r="C339" s="116" t="s">
        <v>372</v>
      </c>
      <c r="D339" s="64"/>
      <c r="E339" s="64" t="s">
        <v>371</v>
      </c>
      <c r="F339" s="80"/>
      <c r="G339" s="64" t="n">
        <v>0.0695276576550456</v>
      </c>
      <c r="H339" s="64" t="n">
        <v>-0.0447954988777713</v>
      </c>
      <c r="I339" s="80"/>
      <c r="J339" s="64" t="s">
        <v>371</v>
      </c>
      <c r="K339" s="64" t="s">
        <v>371</v>
      </c>
      <c r="L339" s="106"/>
      <c r="M339" s="116" t="s">
        <v>372</v>
      </c>
      <c r="N339" s="64" t="s">
        <v>371</v>
      </c>
      <c r="O339" s="80"/>
      <c r="P339" s="64" t="s">
        <v>371</v>
      </c>
      <c r="Q339" s="64" t="s">
        <v>371</v>
      </c>
      <c r="R339" s="80"/>
      <c r="S339" s="64" t="s">
        <v>371</v>
      </c>
      <c r="T339" s="64" t="s">
        <v>371</v>
      </c>
      <c r="U339" s="80"/>
      <c r="V339" s="64" t="s">
        <v>371</v>
      </c>
      <c r="W339" s="64" t="s">
        <v>371</v>
      </c>
    </row>
    <row r="340" customFormat="false" ht="11.25" hidden="false" customHeight="true" outlineLevel="0" collapsed="false">
      <c r="A340" s="81" t="s">
        <v>209</v>
      </c>
      <c r="B340" s="81"/>
      <c r="C340" s="81"/>
      <c r="D340" s="81"/>
      <c r="E340" s="81"/>
      <c r="F340" s="81"/>
      <c r="G340" s="81"/>
      <c r="H340" s="81"/>
      <c r="I340" s="81"/>
      <c r="J340" s="81"/>
      <c r="K340" s="81"/>
      <c r="L340" s="81"/>
      <c r="M340" s="81"/>
      <c r="N340" s="81"/>
      <c r="O340" s="81"/>
      <c r="P340" s="81"/>
      <c r="Q340" s="81"/>
      <c r="R340" s="81"/>
      <c r="S340" s="81"/>
      <c r="T340" s="81"/>
      <c r="U340" s="81"/>
      <c r="V340" s="81"/>
      <c r="W340" s="81"/>
    </row>
    <row r="341" customFormat="false" ht="11.25" hidden="false" customHeight="true" outlineLevel="0" collapsed="false">
      <c r="A341" s="52"/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</row>
    <row r="342" customFormat="false" ht="11.25" hidden="false" customHeight="true" outlineLevel="0" collapsed="false">
      <c r="A342" s="52"/>
      <c r="B342" s="52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</row>
    <row r="343" customFormat="false" ht="11.25" hidden="false" customHeight="true" outlineLevel="0" collapsed="false">
      <c r="A343" s="52"/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</row>
    <row r="344" customFormat="false" ht="11.25" hidden="false" customHeight="true" outlineLevel="0" collapsed="false">
      <c r="A344" s="51" t="s">
        <v>375</v>
      </c>
      <c r="B344" s="51"/>
      <c r="C344" s="51"/>
      <c r="D344" s="51"/>
      <c r="E344" s="51"/>
      <c r="F344" s="51"/>
      <c r="G344" s="51"/>
      <c r="H344" s="51"/>
      <c r="I344" s="51"/>
      <c r="J344" s="51"/>
      <c r="K344" s="51"/>
      <c r="L344" s="51"/>
      <c r="M344" s="51"/>
      <c r="N344" s="51"/>
      <c r="O344" s="51"/>
      <c r="P344" s="51"/>
      <c r="Q344" s="51"/>
      <c r="R344" s="51"/>
      <c r="S344" s="51"/>
      <c r="T344" s="51"/>
      <c r="U344" s="51"/>
      <c r="V344" s="51"/>
      <c r="W344" s="51"/>
    </row>
    <row r="345" customFormat="false" ht="11.25" hidden="false" customHeight="true" outlineLevel="0" collapsed="false">
      <c r="A345" s="51" t="s">
        <v>348</v>
      </c>
      <c r="B345" s="51"/>
      <c r="C345" s="51"/>
      <c r="D345" s="51"/>
      <c r="E345" s="51"/>
      <c r="F345" s="51"/>
      <c r="G345" s="51"/>
      <c r="H345" s="51"/>
      <c r="I345" s="51"/>
      <c r="J345" s="51"/>
      <c r="K345" s="51"/>
      <c r="L345" s="51"/>
      <c r="M345" s="51"/>
      <c r="N345" s="51"/>
      <c r="O345" s="51"/>
      <c r="P345" s="51"/>
      <c r="Q345" s="51"/>
      <c r="R345" s="51"/>
      <c r="S345" s="51"/>
      <c r="T345" s="51"/>
      <c r="U345" s="51"/>
      <c r="V345" s="51"/>
      <c r="W345" s="51"/>
    </row>
    <row r="346" customFormat="false" ht="11.25" hidden="false" customHeight="true" outlineLevel="0" collapsed="false">
      <c r="A346" s="52"/>
      <c r="B346" s="52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</row>
    <row r="347" customFormat="false" ht="11.25" hidden="false" customHeight="true" outlineLevel="0" collapsed="false">
      <c r="A347" s="51" t="s">
        <v>349</v>
      </c>
      <c r="B347" s="51"/>
      <c r="C347" s="51"/>
      <c r="D347" s="51"/>
      <c r="E347" s="51"/>
      <c r="F347" s="51"/>
      <c r="G347" s="51"/>
      <c r="H347" s="51"/>
      <c r="I347" s="51"/>
      <c r="J347" s="51"/>
      <c r="K347" s="51"/>
      <c r="L347" s="51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51"/>
    </row>
    <row r="348" customFormat="false" ht="11.25" hidden="false" customHeight="true" outlineLevel="0" collapsed="false">
      <c r="A348" s="53"/>
      <c r="B348" s="53"/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</row>
    <row r="349" customFormat="false" ht="11.25" hidden="false" customHeight="true" outlineLevel="0" collapsed="false">
      <c r="A349" s="54"/>
      <c r="B349" s="54"/>
      <c r="C349" s="55" t="s">
        <v>386</v>
      </c>
      <c r="D349" s="55"/>
      <c r="E349" s="55"/>
      <c r="F349" s="55"/>
      <c r="G349" s="55"/>
      <c r="H349" s="55"/>
      <c r="I349" s="55"/>
      <c r="J349" s="55"/>
      <c r="K349" s="55"/>
      <c r="L349" s="55"/>
      <c r="M349" s="55"/>
      <c r="N349" s="55"/>
      <c r="O349" s="55"/>
      <c r="P349" s="55"/>
      <c r="Q349" s="55"/>
      <c r="R349" s="55"/>
      <c r="S349" s="55"/>
      <c r="T349" s="55"/>
      <c r="U349" s="55"/>
      <c r="V349" s="55"/>
      <c r="W349" s="55"/>
    </row>
    <row r="350" customFormat="false" ht="11.25" hidden="false" customHeight="true" outlineLevel="0" collapsed="false">
      <c r="A350" s="54"/>
      <c r="B350" s="54"/>
      <c r="C350" s="7" t="s">
        <v>408</v>
      </c>
      <c r="D350" s="7"/>
      <c r="E350" s="7"/>
      <c r="F350" s="51"/>
      <c r="G350" s="58" t="s">
        <v>409</v>
      </c>
      <c r="H350" s="58"/>
      <c r="I350" s="51"/>
      <c r="J350" s="60" t="s">
        <v>410</v>
      </c>
      <c r="K350" s="60"/>
      <c r="L350" s="60"/>
      <c r="M350" s="60"/>
      <c r="N350" s="60"/>
      <c r="O350" s="54"/>
      <c r="R350" s="54"/>
      <c r="U350" s="54"/>
      <c r="V350" s="57" t="s">
        <v>411</v>
      </c>
      <c r="W350" s="57"/>
    </row>
    <row r="351" customFormat="false" ht="11.25" hidden="false" customHeight="true" outlineLevel="0" collapsed="false">
      <c r="A351" s="54"/>
      <c r="B351" s="54"/>
      <c r="C351" s="7" t="s">
        <v>412</v>
      </c>
      <c r="D351" s="7"/>
      <c r="E351" s="7"/>
      <c r="F351" s="54"/>
      <c r="G351" s="58" t="s">
        <v>353</v>
      </c>
      <c r="H351" s="58"/>
      <c r="I351" s="54"/>
      <c r="J351" s="58" t="s">
        <v>413</v>
      </c>
      <c r="K351" s="58"/>
      <c r="L351" s="51"/>
      <c r="O351" s="54"/>
      <c r="R351" s="54"/>
      <c r="U351" s="54"/>
      <c r="V351" s="58" t="s">
        <v>353</v>
      </c>
      <c r="W351" s="58"/>
    </row>
    <row r="352" customFormat="false" ht="11.25" hidden="false" customHeight="true" outlineLevel="0" collapsed="false">
      <c r="A352" s="54"/>
      <c r="B352" s="54"/>
      <c r="C352" s="7" t="s">
        <v>414</v>
      </c>
      <c r="D352" s="7"/>
      <c r="E352" s="7"/>
      <c r="F352" s="54"/>
      <c r="G352" s="60" t="s">
        <v>355</v>
      </c>
      <c r="H352" s="60"/>
      <c r="I352" s="54"/>
      <c r="J352" s="60" t="s">
        <v>355</v>
      </c>
      <c r="K352" s="60"/>
      <c r="M352" s="11" t="s">
        <v>415</v>
      </c>
      <c r="N352" s="11"/>
      <c r="O352" s="54"/>
      <c r="P352" s="55" t="s">
        <v>416</v>
      </c>
      <c r="Q352" s="55"/>
      <c r="R352" s="55"/>
      <c r="S352" s="55"/>
      <c r="T352" s="55"/>
      <c r="U352" s="54"/>
      <c r="V352" s="60" t="s">
        <v>355</v>
      </c>
      <c r="W352" s="60"/>
    </row>
    <row r="353" customFormat="false" ht="11.25" hidden="false" customHeight="true" outlineLevel="0" collapsed="false">
      <c r="A353" s="54"/>
      <c r="B353" s="54"/>
      <c r="C353" s="102" t="s">
        <v>417</v>
      </c>
      <c r="D353" s="102"/>
      <c r="E353" s="102"/>
      <c r="F353" s="54"/>
      <c r="G353" s="69" t="s">
        <v>360</v>
      </c>
      <c r="H353" s="56"/>
      <c r="I353" s="54"/>
      <c r="J353" s="69" t="s">
        <v>360</v>
      </c>
      <c r="K353" s="56"/>
      <c r="M353" s="61" t="s">
        <v>360</v>
      </c>
      <c r="O353" s="54"/>
      <c r="P353" s="60" t="s">
        <v>418</v>
      </c>
      <c r="Q353" s="60"/>
      <c r="R353" s="54"/>
      <c r="S353" s="60" t="s">
        <v>419</v>
      </c>
      <c r="T353" s="60"/>
      <c r="U353" s="54"/>
      <c r="V353" s="61" t="s">
        <v>360</v>
      </c>
      <c r="W353" s="62"/>
    </row>
    <row r="354" customFormat="false" ht="11.25" hidden="false" customHeight="true" outlineLevel="0" collapsed="false">
      <c r="A354" s="54"/>
      <c r="B354" s="54"/>
      <c r="C354" s="69" t="s">
        <v>360</v>
      </c>
      <c r="D354" s="51"/>
      <c r="E354" s="62" t="s">
        <v>363</v>
      </c>
      <c r="F354" s="54"/>
      <c r="G354" s="61" t="s">
        <v>364</v>
      </c>
      <c r="H354" s="62" t="s">
        <v>363</v>
      </c>
      <c r="I354" s="54"/>
      <c r="J354" s="61" t="s">
        <v>364</v>
      </c>
      <c r="K354" s="62" t="s">
        <v>363</v>
      </c>
      <c r="M354" s="61" t="s">
        <v>364</v>
      </c>
      <c r="N354" s="62" t="s">
        <v>363</v>
      </c>
      <c r="O354" s="54"/>
      <c r="P354" s="117" t="s">
        <v>420</v>
      </c>
      <c r="Q354" s="62" t="s">
        <v>363</v>
      </c>
      <c r="R354" s="54"/>
      <c r="S354" s="61" t="s">
        <v>354</v>
      </c>
      <c r="T354" s="62" t="s">
        <v>363</v>
      </c>
      <c r="U354" s="54"/>
      <c r="V354" s="61" t="s">
        <v>364</v>
      </c>
      <c r="W354" s="62" t="s">
        <v>363</v>
      </c>
    </row>
    <row r="355" customFormat="false" ht="11.25" hidden="false" customHeight="true" outlineLevel="0" collapsed="false">
      <c r="A355" s="55" t="s">
        <v>366</v>
      </c>
      <c r="B355" s="53"/>
      <c r="C355" s="63" t="s">
        <v>396</v>
      </c>
      <c r="D355" s="63"/>
      <c r="E355" s="64" t="s">
        <v>367</v>
      </c>
      <c r="F355" s="53"/>
      <c r="G355" s="63" t="s">
        <v>368</v>
      </c>
      <c r="H355" s="64" t="s">
        <v>367</v>
      </c>
      <c r="I355" s="53"/>
      <c r="J355" s="63" t="s">
        <v>368</v>
      </c>
      <c r="K355" s="64" t="s">
        <v>367</v>
      </c>
      <c r="L355" s="104"/>
      <c r="M355" s="63" t="s">
        <v>368</v>
      </c>
      <c r="N355" s="64" t="s">
        <v>367</v>
      </c>
      <c r="O355" s="53"/>
      <c r="P355" s="63" t="s">
        <v>370</v>
      </c>
      <c r="Q355" s="64" t="s">
        <v>367</v>
      </c>
      <c r="R355" s="53"/>
      <c r="S355" s="63" t="s">
        <v>370</v>
      </c>
      <c r="T355" s="64" t="s">
        <v>367</v>
      </c>
      <c r="U355" s="53"/>
      <c r="V355" s="63" t="s">
        <v>368</v>
      </c>
      <c r="W355" s="64" t="s">
        <v>367</v>
      </c>
    </row>
    <row r="356" customFormat="false" ht="11.25" hidden="false" customHeight="true" outlineLevel="0" collapsed="false">
      <c r="A356" s="82" t="s">
        <v>10</v>
      </c>
      <c r="B356" s="54"/>
      <c r="C356" s="61"/>
      <c r="D356" s="61"/>
      <c r="E356" s="62"/>
      <c r="F356" s="54"/>
      <c r="G356" s="61"/>
      <c r="H356" s="62"/>
      <c r="I356" s="54"/>
      <c r="J356" s="61"/>
      <c r="K356" s="62"/>
      <c r="M356" s="61"/>
      <c r="N356" s="62"/>
      <c r="O356" s="54"/>
      <c r="P356" s="61"/>
      <c r="Q356" s="62"/>
      <c r="R356" s="54"/>
      <c r="S356" s="61"/>
      <c r="T356" s="62"/>
      <c r="U356" s="54"/>
      <c r="V356" s="61"/>
      <c r="W356" s="62"/>
    </row>
    <row r="357" customFormat="false" ht="11.25" hidden="false" customHeight="true" outlineLevel="0" collapsed="false">
      <c r="A357" s="83" t="s">
        <v>376</v>
      </c>
      <c r="B357" s="54"/>
      <c r="C357" s="61"/>
      <c r="D357" s="61"/>
      <c r="E357" s="62"/>
      <c r="F357" s="54"/>
      <c r="G357" s="61"/>
      <c r="H357" s="62"/>
      <c r="I357" s="54"/>
      <c r="J357" s="61"/>
      <c r="K357" s="62"/>
      <c r="M357" s="61"/>
      <c r="N357" s="62"/>
      <c r="O357" s="54"/>
      <c r="P357" s="61"/>
      <c r="Q357" s="62"/>
      <c r="R357" s="54"/>
      <c r="S357" s="61"/>
      <c r="T357" s="62"/>
      <c r="U357" s="54"/>
      <c r="V357" s="61"/>
      <c r="W357" s="62"/>
    </row>
    <row r="358" customFormat="false" ht="11.25" hidden="false" customHeight="true" outlineLevel="0" collapsed="false">
      <c r="A358" s="84" t="s">
        <v>377</v>
      </c>
      <c r="B358" s="54"/>
      <c r="C358" s="61"/>
      <c r="D358" s="61"/>
      <c r="E358" s="62"/>
      <c r="F358" s="54"/>
      <c r="G358" s="61"/>
      <c r="H358" s="62"/>
      <c r="I358" s="54"/>
      <c r="J358" s="61"/>
      <c r="K358" s="62"/>
      <c r="M358" s="61"/>
      <c r="N358" s="62"/>
      <c r="O358" s="54"/>
      <c r="P358" s="61"/>
      <c r="Q358" s="62"/>
      <c r="R358" s="54"/>
      <c r="S358" s="61"/>
      <c r="T358" s="62"/>
      <c r="U358" s="54"/>
      <c r="V358" s="61"/>
      <c r="W358" s="62"/>
    </row>
    <row r="359" customFormat="false" ht="11.25" hidden="false" customHeight="true" outlineLevel="0" collapsed="false">
      <c r="A359" s="85" t="s">
        <v>18</v>
      </c>
      <c r="B359" s="54"/>
      <c r="C359" s="61" t="s">
        <v>371</v>
      </c>
      <c r="D359" s="61"/>
      <c r="E359" s="62" t="s">
        <v>371</v>
      </c>
      <c r="F359" s="54"/>
      <c r="G359" s="61" t="s">
        <v>371</v>
      </c>
      <c r="H359" s="62" t="s">
        <v>371</v>
      </c>
      <c r="I359" s="54"/>
      <c r="J359" s="61" t="s">
        <v>371</v>
      </c>
      <c r="K359" s="62" t="s">
        <v>371</v>
      </c>
      <c r="M359" s="61" t="s">
        <v>371</v>
      </c>
      <c r="N359" s="62" t="s">
        <v>371</v>
      </c>
      <c r="O359" s="54"/>
      <c r="P359" s="61" t="s">
        <v>371</v>
      </c>
      <c r="Q359" s="62" t="s">
        <v>371</v>
      </c>
      <c r="R359" s="54"/>
      <c r="S359" s="61" t="s">
        <v>371</v>
      </c>
      <c r="T359" s="62" t="s">
        <v>371</v>
      </c>
      <c r="U359" s="54"/>
      <c r="V359" s="61" t="s">
        <v>371</v>
      </c>
      <c r="W359" s="62" t="s">
        <v>371</v>
      </c>
    </row>
    <row r="360" customFormat="false" ht="11.25" hidden="false" customHeight="true" outlineLevel="0" collapsed="false">
      <c r="A360" s="85" t="s">
        <v>24</v>
      </c>
      <c r="B360" s="54"/>
      <c r="C360" s="61" t="s">
        <v>371</v>
      </c>
      <c r="D360" s="61"/>
      <c r="E360" s="62" t="s">
        <v>371</v>
      </c>
      <c r="F360" s="54"/>
      <c r="G360" s="61" t="s">
        <v>371</v>
      </c>
      <c r="H360" s="62" t="s">
        <v>371</v>
      </c>
      <c r="I360" s="54"/>
      <c r="J360" s="61" t="s">
        <v>371</v>
      </c>
      <c r="K360" s="62" t="s">
        <v>371</v>
      </c>
      <c r="M360" s="61" t="s">
        <v>371</v>
      </c>
      <c r="N360" s="62" t="s">
        <v>371</v>
      </c>
      <c r="O360" s="54"/>
      <c r="P360" s="61" t="n">
        <v>388000</v>
      </c>
      <c r="Q360" s="72" t="s">
        <v>372</v>
      </c>
      <c r="R360" s="54"/>
      <c r="S360" s="61" t="s">
        <v>371</v>
      </c>
      <c r="T360" s="62" t="s">
        <v>371</v>
      </c>
      <c r="U360" s="54"/>
      <c r="V360" s="61" t="s">
        <v>371</v>
      </c>
      <c r="W360" s="62" t="s">
        <v>371</v>
      </c>
    </row>
    <row r="361" customFormat="false" ht="11.25" hidden="false" customHeight="true" outlineLevel="0" collapsed="false">
      <c r="A361" s="85" t="s">
        <v>28</v>
      </c>
      <c r="B361" s="54"/>
      <c r="C361" s="61" t="s">
        <v>371</v>
      </c>
      <c r="D361" s="61"/>
      <c r="E361" s="62" t="s">
        <v>371</v>
      </c>
      <c r="F361" s="54"/>
      <c r="G361" s="61" t="s">
        <v>371</v>
      </c>
      <c r="H361" s="62" t="s">
        <v>371</v>
      </c>
      <c r="I361" s="54"/>
      <c r="J361" s="61" t="s">
        <v>371</v>
      </c>
      <c r="K361" s="62" t="s">
        <v>371</v>
      </c>
      <c r="M361" s="61" t="s">
        <v>371</v>
      </c>
      <c r="N361" s="62" t="s">
        <v>371</v>
      </c>
      <c r="O361" s="54"/>
      <c r="P361" s="61" t="s">
        <v>371</v>
      </c>
      <c r="Q361" s="62" t="s">
        <v>371</v>
      </c>
      <c r="R361" s="54"/>
      <c r="S361" s="61" t="s">
        <v>371</v>
      </c>
      <c r="T361" s="62" t="s">
        <v>371</v>
      </c>
      <c r="U361" s="54"/>
      <c r="V361" s="61" t="s">
        <v>371</v>
      </c>
      <c r="W361" s="62" t="s">
        <v>371</v>
      </c>
    </row>
    <row r="362" customFormat="false" ht="11.25" hidden="false" customHeight="true" outlineLevel="0" collapsed="false">
      <c r="A362" s="86" t="s">
        <v>30</v>
      </c>
      <c r="B362" s="52"/>
      <c r="C362" s="35" t="s">
        <v>371</v>
      </c>
      <c r="D362" s="35"/>
      <c r="E362" s="88" t="s">
        <v>371</v>
      </c>
      <c r="F362" s="89"/>
      <c r="G362" s="35" t="s">
        <v>371</v>
      </c>
      <c r="H362" s="88" t="s">
        <v>371</v>
      </c>
      <c r="I362" s="89"/>
      <c r="J362" s="35" t="s">
        <v>371</v>
      </c>
      <c r="K362" s="88" t="s">
        <v>371</v>
      </c>
      <c r="L362" s="118"/>
      <c r="M362" s="35" t="s">
        <v>371</v>
      </c>
      <c r="N362" s="88" t="s">
        <v>371</v>
      </c>
      <c r="O362" s="89"/>
      <c r="P362" s="35" t="n">
        <v>388000</v>
      </c>
      <c r="Q362" s="92" t="s">
        <v>372</v>
      </c>
      <c r="R362" s="89"/>
      <c r="S362" s="35" t="s">
        <v>371</v>
      </c>
      <c r="T362" s="88" t="s">
        <v>371</v>
      </c>
      <c r="U362" s="89"/>
      <c r="V362" s="35" t="s">
        <v>371</v>
      </c>
      <c r="W362" s="88" t="s">
        <v>371</v>
      </c>
    </row>
    <row r="363" customFormat="false" ht="11.25" hidden="false" customHeight="true" outlineLevel="0" collapsed="false">
      <c r="A363" s="90" t="s">
        <v>378</v>
      </c>
      <c r="B363" s="54"/>
      <c r="C363" s="54"/>
      <c r="D363" s="54"/>
      <c r="E363" s="59"/>
      <c r="F363" s="54"/>
      <c r="G363" s="54"/>
      <c r="H363" s="59"/>
      <c r="I363" s="54"/>
      <c r="J363" s="54"/>
      <c r="K363" s="59"/>
      <c r="M363" s="54"/>
      <c r="N363" s="59"/>
      <c r="O363" s="54"/>
      <c r="P363" s="54"/>
      <c r="Q363" s="59"/>
      <c r="R363" s="54"/>
      <c r="S363" s="54"/>
      <c r="T363" s="59"/>
      <c r="U363" s="54"/>
      <c r="V363" s="54"/>
      <c r="W363" s="59"/>
    </row>
    <row r="364" customFormat="false" ht="11.25" hidden="false" customHeight="true" outlineLevel="0" collapsed="false">
      <c r="A364" s="73" t="s">
        <v>11</v>
      </c>
      <c r="B364" s="54"/>
      <c r="C364" s="61" t="s">
        <v>371</v>
      </c>
      <c r="D364" s="61"/>
      <c r="E364" s="62" t="s">
        <v>371</v>
      </c>
      <c r="F364" s="54"/>
      <c r="G364" s="61" t="s">
        <v>371</v>
      </c>
      <c r="H364" s="62" t="s">
        <v>371</v>
      </c>
      <c r="I364" s="54"/>
      <c r="J364" s="61" t="s">
        <v>371</v>
      </c>
      <c r="K364" s="62" t="s">
        <v>371</v>
      </c>
      <c r="M364" s="61" t="s">
        <v>371</v>
      </c>
      <c r="N364" s="62" t="s">
        <v>371</v>
      </c>
      <c r="O364" s="54"/>
      <c r="P364" s="61" t="s">
        <v>371</v>
      </c>
      <c r="Q364" s="62" t="s">
        <v>371</v>
      </c>
      <c r="R364" s="54"/>
      <c r="S364" s="61" t="s">
        <v>371</v>
      </c>
      <c r="T364" s="62" t="s">
        <v>371</v>
      </c>
      <c r="U364" s="54"/>
      <c r="V364" s="61" t="n">
        <v>1350</v>
      </c>
      <c r="W364" s="62" t="n">
        <v>-0.0357142857142857</v>
      </c>
    </row>
    <row r="365" customFormat="false" ht="11.25" hidden="false" customHeight="true" outlineLevel="0" collapsed="false">
      <c r="A365" s="73" t="s">
        <v>12</v>
      </c>
      <c r="B365" s="54"/>
      <c r="C365" s="61" t="s">
        <v>371</v>
      </c>
      <c r="D365" s="61"/>
      <c r="E365" s="62" t="s">
        <v>371</v>
      </c>
      <c r="F365" s="54"/>
      <c r="G365" s="61" t="s">
        <v>371</v>
      </c>
      <c r="H365" s="62" t="s">
        <v>371</v>
      </c>
      <c r="I365" s="54"/>
      <c r="J365" s="61" t="s">
        <v>371</v>
      </c>
      <c r="K365" s="62" t="s">
        <v>371</v>
      </c>
      <c r="M365" s="61" t="s">
        <v>371</v>
      </c>
      <c r="N365" s="62" t="s">
        <v>371</v>
      </c>
      <c r="O365" s="54"/>
      <c r="P365" s="61" t="s">
        <v>371</v>
      </c>
      <c r="Q365" s="62" t="s">
        <v>371</v>
      </c>
      <c r="R365" s="54"/>
      <c r="S365" s="61" t="s">
        <v>371</v>
      </c>
      <c r="T365" s="62" t="s">
        <v>371</v>
      </c>
      <c r="U365" s="54"/>
      <c r="V365" s="61" t="s">
        <v>371</v>
      </c>
      <c r="W365" s="62" t="s">
        <v>371</v>
      </c>
    </row>
    <row r="366" customFormat="false" ht="11.25" hidden="false" customHeight="true" outlineLevel="0" collapsed="false">
      <c r="A366" s="73" t="s">
        <v>379</v>
      </c>
      <c r="B366" s="54"/>
      <c r="C366" s="61" t="s">
        <v>371</v>
      </c>
      <c r="D366" s="61"/>
      <c r="E366" s="62" t="s">
        <v>371</v>
      </c>
      <c r="F366" s="54"/>
      <c r="G366" s="61" t="s">
        <v>371</v>
      </c>
      <c r="H366" s="62" t="s">
        <v>371</v>
      </c>
      <c r="I366" s="54"/>
      <c r="J366" s="61" t="s">
        <v>371</v>
      </c>
      <c r="K366" s="62" t="s">
        <v>371</v>
      </c>
      <c r="M366" s="61" t="s">
        <v>371</v>
      </c>
      <c r="N366" s="62" t="s">
        <v>371</v>
      </c>
      <c r="O366" s="54"/>
      <c r="P366" s="61" t="s">
        <v>371</v>
      </c>
      <c r="Q366" s="62" t="s">
        <v>371</v>
      </c>
      <c r="R366" s="54"/>
      <c r="S366" s="61" t="s">
        <v>371</v>
      </c>
      <c r="T366" s="62" t="s">
        <v>371</v>
      </c>
      <c r="U366" s="54"/>
      <c r="V366" s="61" t="s">
        <v>371</v>
      </c>
      <c r="W366" s="62" t="s">
        <v>371</v>
      </c>
    </row>
    <row r="367" customFormat="false" ht="11.25" hidden="false" customHeight="true" outlineLevel="0" collapsed="false">
      <c r="A367" s="73" t="s">
        <v>14</v>
      </c>
      <c r="B367" s="54"/>
      <c r="C367" s="61" t="n">
        <v>678</v>
      </c>
      <c r="D367" s="61"/>
      <c r="E367" s="62" t="n">
        <v>-0.0382978723404255</v>
      </c>
      <c r="F367" s="54"/>
      <c r="G367" s="61" t="n">
        <v>24.822</v>
      </c>
      <c r="H367" s="62" t="n">
        <v>-0.336540774597065</v>
      </c>
      <c r="I367" s="54"/>
      <c r="J367" s="61" t="s">
        <v>371</v>
      </c>
      <c r="K367" s="62" t="s">
        <v>371</v>
      </c>
      <c r="M367" s="61" t="s">
        <v>371</v>
      </c>
      <c r="N367" s="62" t="s">
        <v>371</v>
      </c>
      <c r="O367" s="54"/>
      <c r="P367" s="61" t="s">
        <v>371</v>
      </c>
      <c r="Q367" s="62" t="s">
        <v>371</v>
      </c>
      <c r="R367" s="54"/>
      <c r="S367" s="61" t="s">
        <v>371</v>
      </c>
      <c r="T367" s="62" t="s">
        <v>371</v>
      </c>
      <c r="U367" s="54"/>
      <c r="V367" s="61" t="s">
        <v>371</v>
      </c>
      <c r="W367" s="62" t="s">
        <v>371</v>
      </c>
    </row>
    <row r="368" customFormat="false" ht="11.25" hidden="false" customHeight="true" outlineLevel="0" collapsed="false">
      <c r="A368" s="73" t="s">
        <v>15</v>
      </c>
      <c r="B368" s="54"/>
      <c r="C368" s="61" t="s">
        <v>371</v>
      </c>
      <c r="D368" s="61"/>
      <c r="E368" s="62" t="s">
        <v>371</v>
      </c>
      <c r="F368" s="54"/>
      <c r="G368" s="61" t="n">
        <v>0.5</v>
      </c>
      <c r="H368" s="62" t="s">
        <v>371</v>
      </c>
      <c r="I368" s="54"/>
      <c r="J368" s="61" t="s">
        <v>371</v>
      </c>
      <c r="K368" s="62" t="s">
        <v>371</v>
      </c>
      <c r="M368" s="61" t="s">
        <v>371</v>
      </c>
      <c r="N368" s="62" t="s">
        <v>371</v>
      </c>
      <c r="O368" s="54"/>
      <c r="P368" s="61" t="s">
        <v>371</v>
      </c>
      <c r="Q368" s="62" t="s">
        <v>371</v>
      </c>
      <c r="R368" s="54"/>
      <c r="S368" s="61" t="s">
        <v>371</v>
      </c>
      <c r="T368" s="62" t="s">
        <v>371</v>
      </c>
      <c r="U368" s="54"/>
      <c r="V368" s="61" t="n">
        <v>500</v>
      </c>
      <c r="W368" s="62" t="s">
        <v>371</v>
      </c>
    </row>
    <row r="369" customFormat="false" ht="11.25" hidden="false" customHeight="true" outlineLevel="0" collapsed="false">
      <c r="A369" s="73" t="s">
        <v>16</v>
      </c>
      <c r="B369" s="54"/>
      <c r="C369" s="61" t="n">
        <v>104725</v>
      </c>
      <c r="D369" s="61"/>
      <c r="E369" s="62" t="n">
        <v>0.100804120460398</v>
      </c>
      <c r="F369" s="54"/>
      <c r="G369" s="61" t="s">
        <v>371</v>
      </c>
      <c r="H369" s="62" t="s">
        <v>371</v>
      </c>
      <c r="I369" s="54"/>
      <c r="J369" s="61" t="s">
        <v>371</v>
      </c>
      <c r="K369" s="62" t="s">
        <v>371</v>
      </c>
      <c r="M369" s="61" t="n">
        <v>4912</v>
      </c>
      <c r="N369" s="62" t="n">
        <v>-0.0955625115080096</v>
      </c>
      <c r="O369" s="54"/>
      <c r="P369" s="61" t="s">
        <v>371</v>
      </c>
      <c r="Q369" s="62" t="s">
        <v>371</v>
      </c>
      <c r="R369" s="54"/>
      <c r="S369" s="61" t="s">
        <v>371</v>
      </c>
      <c r="T369" s="62" t="s">
        <v>371</v>
      </c>
      <c r="U369" s="54"/>
      <c r="V369" s="61" t="s">
        <v>371</v>
      </c>
      <c r="W369" s="62" t="s">
        <v>371</v>
      </c>
    </row>
    <row r="370" customFormat="false" ht="11.25" hidden="false" customHeight="true" outlineLevel="0" collapsed="false">
      <c r="A370" s="73" t="s">
        <v>17</v>
      </c>
      <c r="B370" s="54"/>
      <c r="C370" s="61" t="s">
        <v>371</v>
      </c>
      <c r="D370" s="72"/>
      <c r="E370" s="62" t="s">
        <v>371</v>
      </c>
      <c r="F370" s="54"/>
      <c r="G370" s="61" t="n">
        <v>78</v>
      </c>
      <c r="H370" s="62" t="s">
        <v>371</v>
      </c>
      <c r="I370" s="54"/>
      <c r="J370" s="61" t="s">
        <v>371</v>
      </c>
      <c r="K370" s="62" t="s">
        <v>371</v>
      </c>
      <c r="M370" s="61" t="s">
        <v>371</v>
      </c>
      <c r="N370" s="62" t="s">
        <v>371</v>
      </c>
      <c r="O370" s="54"/>
      <c r="P370" s="61" t="s">
        <v>371</v>
      </c>
      <c r="Q370" s="62" t="s">
        <v>371</v>
      </c>
      <c r="R370" s="54"/>
      <c r="S370" s="61" t="s">
        <v>371</v>
      </c>
      <c r="T370" s="62" t="s">
        <v>371</v>
      </c>
      <c r="U370" s="54"/>
      <c r="V370" s="61" t="s">
        <v>371</v>
      </c>
      <c r="W370" s="62" t="s">
        <v>371</v>
      </c>
    </row>
    <row r="371" customFormat="false" ht="11.25" hidden="false" customHeight="true" outlineLevel="0" collapsed="false">
      <c r="A371" s="73" t="s">
        <v>19</v>
      </c>
      <c r="B371" s="54"/>
      <c r="C371" s="61" t="s">
        <v>371</v>
      </c>
      <c r="D371" s="61"/>
      <c r="E371" s="62" t="s">
        <v>371</v>
      </c>
      <c r="F371" s="54"/>
      <c r="G371" s="61" t="n">
        <v>6</v>
      </c>
      <c r="H371" s="62" t="n">
        <v>-0.0476190476190476</v>
      </c>
      <c r="I371" s="54"/>
      <c r="J371" s="61" t="s">
        <v>371</v>
      </c>
      <c r="K371" s="62" t="s">
        <v>371</v>
      </c>
      <c r="M371" s="61" t="s">
        <v>371</v>
      </c>
      <c r="N371" s="62" t="s">
        <v>371</v>
      </c>
      <c r="O371" s="54"/>
      <c r="P371" s="61" t="s">
        <v>371</v>
      </c>
      <c r="Q371" s="62" t="s">
        <v>371</v>
      </c>
      <c r="R371" s="54"/>
      <c r="S371" s="61" t="s">
        <v>371</v>
      </c>
      <c r="T371" s="62" t="s">
        <v>371</v>
      </c>
      <c r="U371" s="54"/>
      <c r="V371" s="61" t="s">
        <v>371</v>
      </c>
      <c r="W371" s="62" t="s">
        <v>371</v>
      </c>
    </row>
    <row r="372" customFormat="false" ht="11.25" hidden="false" customHeight="true" outlineLevel="0" collapsed="false">
      <c r="A372" s="73" t="s">
        <v>20</v>
      </c>
      <c r="B372" s="54"/>
      <c r="C372" s="61" t="s">
        <v>371</v>
      </c>
      <c r="D372" s="61"/>
      <c r="E372" s="62" t="s">
        <v>371</v>
      </c>
      <c r="F372" s="54"/>
      <c r="G372" s="61" t="n">
        <v>3</v>
      </c>
      <c r="H372" s="62" t="s">
        <v>371</v>
      </c>
      <c r="I372" s="54"/>
      <c r="J372" s="61" t="s">
        <v>371</v>
      </c>
      <c r="K372" s="62" t="s">
        <v>371</v>
      </c>
      <c r="M372" s="61" t="s">
        <v>371</v>
      </c>
      <c r="N372" s="62" t="s">
        <v>371</v>
      </c>
      <c r="O372" s="54"/>
      <c r="P372" s="61" t="s">
        <v>371</v>
      </c>
      <c r="Q372" s="62" t="s">
        <v>371</v>
      </c>
      <c r="R372" s="54"/>
      <c r="S372" s="61" t="s">
        <v>371</v>
      </c>
      <c r="T372" s="62" t="s">
        <v>371</v>
      </c>
      <c r="U372" s="54"/>
      <c r="V372" s="61" t="s">
        <v>371</v>
      </c>
      <c r="W372" s="62" t="s">
        <v>371</v>
      </c>
    </row>
    <row r="373" customFormat="false" ht="11.25" hidden="false" customHeight="true" outlineLevel="0" collapsed="false">
      <c r="A373" s="73" t="s">
        <v>21</v>
      </c>
      <c r="B373" s="54"/>
      <c r="C373" s="61" t="s">
        <v>371</v>
      </c>
      <c r="D373" s="61"/>
      <c r="E373" s="62" t="s">
        <v>371</v>
      </c>
      <c r="F373" s="54"/>
      <c r="G373" s="61" t="s">
        <v>371</v>
      </c>
      <c r="H373" s="62" t="s">
        <v>371</v>
      </c>
      <c r="I373" s="54"/>
      <c r="J373" s="61" t="s">
        <v>371</v>
      </c>
      <c r="K373" s="62" t="s">
        <v>371</v>
      </c>
      <c r="M373" s="61" t="s">
        <v>371</v>
      </c>
      <c r="N373" s="62" t="s">
        <v>371</v>
      </c>
      <c r="O373" s="54"/>
      <c r="P373" s="61" t="s">
        <v>371</v>
      </c>
      <c r="Q373" s="62" t="s">
        <v>371</v>
      </c>
      <c r="R373" s="54"/>
      <c r="S373" s="61" t="s">
        <v>371</v>
      </c>
      <c r="T373" s="62" t="s">
        <v>371</v>
      </c>
      <c r="U373" s="54"/>
      <c r="V373" s="61" t="s">
        <v>371</v>
      </c>
      <c r="W373" s="62" t="s">
        <v>371</v>
      </c>
    </row>
    <row r="374" customFormat="false" ht="11.25" hidden="false" customHeight="true" outlineLevel="0" collapsed="false">
      <c r="A374" s="73" t="s">
        <v>22</v>
      </c>
      <c r="B374" s="54"/>
      <c r="C374" s="61" t="s">
        <v>371</v>
      </c>
      <c r="D374" s="61"/>
      <c r="E374" s="62" t="s">
        <v>371</v>
      </c>
      <c r="F374" s="54"/>
      <c r="G374" s="61" t="s">
        <v>371</v>
      </c>
      <c r="H374" s="62" t="s">
        <v>371</v>
      </c>
      <c r="I374" s="54"/>
      <c r="J374" s="61" t="s">
        <v>371</v>
      </c>
      <c r="K374" s="62" t="s">
        <v>371</v>
      </c>
      <c r="M374" s="61" t="s">
        <v>371</v>
      </c>
      <c r="N374" s="62" t="s">
        <v>371</v>
      </c>
      <c r="O374" s="54"/>
      <c r="P374" s="61" t="s">
        <v>371</v>
      </c>
      <c r="Q374" s="62" t="s">
        <v>371</v>
      </c>
      <c r="R374" s="54"/>
      <c r="S374" s="61" t="s">
        <v>371</v>
      </c>
      <c r="T374" s="62" t="s">
        <v>371</v>
      </c>
      <c r="U374" s="54"/>
      <c r="V374" s="61" t="s">
        <v>371</v>
      </c>
      <c r="W374" s="62" t="s">
        <v>371</v>
      </c>
    </row>
    <row r="375" customFormat="false" ht="11.25" hidden="false" customHeight="true" outlineLevel="0" collapsed="false">
      <c r="A375" s="73" t="s">
        <v>23</v>
      </c>
      <c r="B375" s="54"/>
      <c r="C375" s="61" t="s">
        <v>371</v>
      </c>
      <c r="D375" s="61"/>
      <c r="E375" s="62" t="s">
        <v>371</v>
      </c>
      <c r="F375" s="54"/>
      <c r="G375" s="61" t="s">
        <v>371</v>
      </c>
      <c r="H375" s="62" t="s">
        <v>371</v>
      </c>
      <c r="I375" s="54"/>
      <c r="J375" s="61" t="s">
        <v>371</v>
      </c>
      <c r="K375" s="62" t="s">
        <v>371</v>
      </c>
      <c r="M375" s="61" t="s">
        <v>371</v>
      </c>
      <c r="N375" s="62" t="s">
        <v>371</v>
      </c>
      <c r="O375" s="54"/>
      <c r="P375" s="61" t="s">
        <v>371</v>
      </c>
      <c r="Q375" s="62" t="s">
        <v>371</v>
      </c>
      <c r="R375" s="54"/>
      <c r="S375" s="61" t="s">
        <v>371</v>
      </c>
      <c r="T375" s="62" t="s">
        <v>371</v>
      </c>
      <c r="U375" s="54"/>
      <c r="V375" s="61" t="s">
        <v>371</v>
      </c>
      <c r="W375" s="62" t="s">
        <v>371</v>
      </c>
    </row>
    <row r="376" customFormat="false" ht="11.25" hidden="false" customHeight="true" outlineLevel="0" collapsed="false">
      <c r="A376" s="73" t="s">
        <v>25</v>
      </c>
      <c r="B376" s="54"/>
      <c r="C376" s="61" t="s">
        <v>371</v>
      </c>
      <c r="D376" s="61"/>
      <c r="E376" s="62" t="s">
        <v>371</v>
      </c>
      <c r="F376" s="54"/>
      <c r="G376" s="61" t="n">
        <v>23.7</v>
      </c>
      <c r="H376" s="62" t="n">
        <v>-0.0365853658536586</v>
      </c>
      <c r="I376" s="54"/>
      <c r="J376" s="61" t="n">
        <v>228</v>
      </c>
      <c r="K376" s="62" t="n">
        <v>0.14</v>
      </c>
      <c r="M376" s="61" t="s">
        <v>371</v>
      </c>
      <c r="N376" s="62" t="s">
        <v>371</v>
      </c>
      <c r="O376" s="54"/>
      <c r="P376" s="61" t="s">
        <v>371</v>
      </c>
      <c r="Q376" s="62" t="s">
        <v>371</v>
      </c>
      <c r="R376" s="54"/>
      <c r="S376" s="61" t="s">
        <v>371</v>
      </c>
      <c r="T376" s="62" t="s">
        <v>371</v>
      </c>
      <c r="U376" s="54"/>
      <c r="V376" s="61" t="n">
        <v>816</v>
      </c>
      <c r="W376" s="62" t="n">
        <v>0.0938337801608579</v>
      </c>
    </row>
    <row r="377" customFormat="false" ht="11.25" hidden="false" customHeight="true" outlineLevel="0" collapsed="false">
      <c r="A377" s="73" t="s">
        <v>26</v>
      </c>
      <c r="B377" s="54"/>
      <c r="C377" s="61" t="s">
        <v>371</v>
      </c>
      <c r="D377" s="61"/>
      <c r="E377" s="62" t="s">
        <v>371</v>
      </c>
      <c r="F377" s="54"/>
      <c r="G377" s="61" t="n">
        <v>2.3</v>
      </c>
      <c r="H377" s="62" t="n">
        <v>-0.358079821378733</v>
      </c>
      <c r="I377" s="54"/>
      <c r="J377" s="61" t="s">
        <v>371</v>
      </c>
      <c r="K377" s="62" t="n">
        <v>-1</v>
      </c>
      <c r="M377" s="61" t="s">
        <v>371</v>
      </c>
      <c r="N377" s="62" t="s">
        <v>371</v>
      </c>
      <c r="O377" s="54"/>
      <c r="P377" s="61" t="s">
        <v>371</v>
      </c>
      <c r="Q377" s="62" t="s">
        <v>371</v>
      </c>
      <c r="R377" s="54"/>
      <c r="S377" s="61" t="s">
        <v>371</v>
      </c>
      <c r="T377" s="62" t="s">
        <v>371</v>
      </c>
      <c r="U377" s="54"/>
      <c r="V377" s="61" t="s">
        <v>371</v>
      </c>
      <c r="W377" s="62" t="s">
        <v>371</v>
      </c>
    </row>
    <row r="378" customFormat="false" ht="11.25" hidden="false" customHeight="true" outlineLevel="0" collapsed="false">
      <c r="A378" s="73" t="s">
        <v>27</v>
      </c>
      <c r="B378" s="54"/>
      <c r="C378" s="61" t="s">
        <v>371</v>
      </c>
      <c r="D378" s="61"/>
      <c r="E378" s="62" t="s">
        <v>371</v>
      </c>
      <c r="F378" s="54"/>
      <c r="G378" s="61" t="n">
        <v>267.2</v>
      </c>
      <c r="H378" s="62" t="n">
        <v>-0.0868079289131922</v>
      </c>
      <c r="I378" s="54"/>
      <c r="J378" s="61" t="s">
        <v>371</v>
      </c>
      <c r="K378" s="62" t="s">
        <v>371</v>
      </c>
      <c r="M378" s="61" t="s">
        <v>371</v>
      </c>
      <c r="N378" s="62" t="s">
        <v>371</v>
      </c>
      <c r="O378" s="54"/>
      <c r="P378" s="61" t="s">
        <v>371</v>
      </c>
      <c r="Q378" s="62" t="s">
        <v>371</v>
      </c>
      <c r="R378" s="54"/>
      <c r="S378" s="61" t="s">
        <v>371</v>
      </c>
      <c r="T378" s="62" t="s">
        <v>371</v>
      </c>
      <c r="U378" s="54"/>
      <c r="V378" s="61" t="s">
        <v>371</v>
      </c>
      <c r="W378" s="62" t="s">
        <v>371</v>
      </c>
    </row>
    <row r="379" customFormat="false" ht="11.25" hidden="false" customHeight="true" outlineLevel="0" collapsed="false">
      <c r="A379" s="73" t="s">
        <v>29</v>
      </c>
      <c r="B379" s="54"/>
      <c r="C379" s="61" t="s">
        <v>371</v>
      </c>
      <c r="D379" s="61"/>
      <c r="E379" s="62" t="s">
        <v>371</v>
      </c>
      <c r="F379" s="54"/>
      <c r="G379" s="61" t="s">
        <v>371</v>
      </c>
      <c r="H379" s="62" t="s">
        <v>371</v>
      </c>
      <c r="I379" s="54"/>
      <c r="J379" s="61" t="s">
        <v>371</v>
      </c>
      <c r="K379" s="62" t="s">
        <v>371</v>
      </c>
      <c r="M379" s="61" t="s">
        <v>371</v>
      </c>
      <c r="N379" s="62" t="s">
        <v>371</v>
      </c>
      <c r="O379" s="54"/>
      <c r="P379" s="69" t="s">
        <v>371</v>
      </c>
      <c r="Q379" s="62" t="s">
        <v>371</v>
      </c>
      <c r="R379" s="54"/>
      <c r="S379" s="61" t="s">
        <v>371</v>
      </c>
      <c r="T379" s="62" t="s">
        <v>371</v>
      </c>
      <c r="U379" s="54"/>
      <c r="V379" s="61" t="s">
        <v>371</v>
      </c>
      <c r="W379" s="62" t="s">
        <v>371</v>
      </c>
    </row>
    <row r="380" customFormat="false" ht="11.25" hidden="false" customHeight="true" outlineLevel="0" collapsed="false">
      <c r="A380" s="85" t="s">
        <v>30</v>
      </c>
      <c r="B380" s="54"/>
      <c r="C380" s="35" t="n">
        <v>105000</v>
      </c>
      <c r="D380" s="35"/>
      <c r="E380" s="88" t="n">
        <v>0.0997808848080134</v>
      </c>
      <c r="F380" s="89"/>
      <c r="G380" s="35" t="n">
        <v>405.522</v>
      </c>
      <c r="H380" s="88" t="n">
        <v>-0.0907496928223571</v>
      </c>
      <c r="I380" s="89"/>
      <c r="J380" s="35" t="n">
        <v>228</v>
      </c>
      <c r="K380" s="88" t="n">
        <v>0.14</v>
      </c>
      <c r="L380" s="118"/>
      <c r="M380" s="35" t="n">
        <v>49100</v>
      </c>
      <c r="N380" s="88" t="n">
        <v>-0.0955625115080096</v>
      </c>
      <c r="O380" s="89"/>
      <c r="P380" s="35" t="s">
        <v>371</v>
      </c>
      <c r="Q380" s="88" t="s">
        <v>371</v>
      </c>
      <c r="R380" s="89"/>
      <c r="S380" s="35" t="s">
        <v>371</v>
      </c>
      <c r="T380" s="88" t="s">
        <v>371</v>
      </c>
      <c r="U380" s="89"/>
      <c r="V380" s="35" t="n">
        <v>2670</v>
      </c>
      <c r="W380" s="88" t="n">
        <v>0.00755857898715042</v>
      </c>
    </row>
    <row r="381" customFormat="false" ht="11.25" hidden="false" customHeight="true" outlineLevel="0" collapsed="false">
      <c r="A381" s="68" t="s">
        <v>380</v>
      </c>
      <c r="B381" s="54"/>
      <c r="C381" s="61" t="n">
        <v>105000</v>
      </c>
      <c r="D381" s="61"/>
      <c r="E381" s="119" t="n">
        <v>0.0997808848080134</v>
      </c>
      <c r="F381" s="54"/>
      <c r="G381" s="61" t="n">
        <v>405.522</v>
      </c>
      <c r="H381" s="62" t="n">
        <v>-0.0907496928223571</v>
      </c>
      <c r="I381" s="54"/>
      <c r="J381" s="61" t="n">
        <v>228</v>
      </c>
      <c r="K381" s="62" t="n">
        <v>0.14</v>
      </c>
      <c r="M381" s="61" t="n">
        <v>49100</v>
      </c>
      <c r="N381" s="62" t="n">
        <v>-0.0955625115080096</v>
      </c>
      <c r="O381" s="54"/>
      <c r="P381" s="61" t="n">
        <v>388000</v>
      </c>
      <c r="Q381" s="72" t="s">
        <v>372</v>
      </c>
      <c r="R381" s="54"/>
      <c r="S381" s="61" t="s">
        <v>371</v>
      </c>
      <c r="T381" s="62" t="s">
        <v>371</v>
      </c>
      <c r="U381" s="54"/>
      <c r="V381" s="61" t="n">
        <v>2670</v>
      </c>
      <c r="W381" s="62" t="n">
        <v>0.00755857898715042</v>
      </c>
    </row>
    <row r="382" customFormat="false" ht="11.25" hidden="false" customHeight="true" outlineLevel="0" collapsed="false">
      <c r="A382" s="94" t="s">
        <v>373</v>
      </c>
      <c r="B382" s="54"/>
      <c r="C382" s="62" t="n">
        <v>0.330489449095413</v>
      </c>
      <c r="D382" s="96"/>
      <c r="E382" s="70" t="n">
        <v>0.0163654030298618</v>
      </c>
      <c r="F382" s="59"/>
      <c r="G382" s="62" t="n">
        <v>0.0194986132694256</v>
      </c>
      <c r="H382" s="62" t="n">
        <v>-0.129678105252369</v>
      </c>
      <c r="I382" s="59"/>
      <c r="J382" s="72" t="s">
        <v>372</v>
      </c>
      <c r="K382" s="62" t="n">
        <v>0.130787620514614</v>
      </c>
      <c r="L382" s="50"/>
      <c r="M382" s="62" t="n">
        <v>0.0147498205818852</v>
      </c>
      <c r="N382" s="62" t="n">
        <v>21.1784939688488</v>
      </c>
      <c r="O382" s="59"/>
      <c r="P382" s="62" t="n">
        <v>0.084481803207478</v>
      </c>
      <c r="Q382" s="62" t="n">
        <v>-0.0162801306004418</v>
      </c>
      <c r="R382" s="59"/>
      <c r="S382" s="62" t="s">
        <v>371</v>
      </c>
      <c r="T382" s="62" t="s">
        <v>371</v>
      </c>
      <c r="U382" s="59"/>
      <c r="V382" s="62" t="n">
        <v>0.0373802947238541</v>
      </c>
      <c r="W382" s="62" t="n">
        <v>-0.0117390334817782</v>
      </c>
    </row>
    <row r="383" customFormat="false" ht="11.25" hidden="false" customHeight="true" outlineLevel="0" collapsed="false">
      <c r="A383" s="83" t="s">
        <v>381</v>
      </c>
      <c r="B383" s="54"/>
      <c r="C383" s="61" t="n">
        <v>135000</v>
      </c>
      <c r="D383" s="61"/>
      <c r="E383" s="62" t="n">
        <v>0.395864684903832</v>
      </c>
      <c r="F383" s="54"/>
      <c r="G383" s="61" t="n">
        <v>4160</v>
      </c>
      <c r="H383" s="62" t="n">
        <v>0.0392826001495999</v>
      </c>
      <c r="I383" s="54"/>
      <c r="J383" s="61" t="n">
        <v>2930</v>
      </c>
      <c r="K383" s="62" t="n">
        <v>0.0844444444444445</v>
      </c>
      <c r="M383" s="61" t="n">
        <v>9620</v>
      </c>
      <c r="N383" s="62" t="n">
        <v>2.5637037037037</v>
      </c>
      <c r="O383" s="54"/>
      <c r="P383" s="61" t="n">
        <v>614000</v>
      </c>
      <c r="Q383" s="72" t="s">
        <v>372</v>
      </c>
      <c r="R383" s="54"/>
      <c r="S383" s="61" t="n">
        <v>52400</v>
      </c>
      <c r="T383" s="62" t="n">
        <v>0.11490095112454</v>
      </c>
      <c r="U383" s="54"/>
      <c r="V383" s="61" t="n">
        <v>7970</v>
      </c>
      <c r="W383" s="62" t="n">
        <v>-0.0220967345936656</v>
      </c>
    </row>
    <row r="384" customFormat="false" ht="11.25" hidden="false" customHeight="true" outlineLevel="0" collapsed="false">
      <c r="A384" s="84" t="s">
        <v>382</v>
      </c>
      <c r="B384" s="54"/>
      <c r="C384" s="61"/>
      <c r="D384" s="61"/>
      <c r="E384" s="62"/>
      <c r="F384" s="54"/>
      <c r="G384" s="61"/>
      <c r="H384" s="62"/>
      <c r="I384" s="54"/>
      <c r="J384" s="61"/>
      <c r="K384" s="62"/>
      <c r="M384" s="61"/>
      <c r="N384" s="62"/>
      <c r="O384" s="54"/>
      <c r="P384" s="61"/>
      <c r="Q384" s="62"/>
      <c r="R384" s="54"/>
      <c r="S384" s="61"/>
      <c r="T384" s="62"/>
      <c r="U384" s="54"/>
      <c r="V384" s="61"/>
      <c r="W384" s="62"/>
    </row>
    <row r="385" customFormat="false" ht="11.25" hidden="false" customHeight="true" outlineLevel="0" collapsed="false">
      <c r="A385" s="94" t="s">
        <v>373</v>
      </c>
      <c r="B385" s="54"/>
      <c r="C385" s="62" t="n">
        <v>0.42461982253159</v>
      </c>
      <c r="D385" s="62"/>
      <c r="E385" s="62" t="n">
        <v>0.0104265789309051</v>
      </c>
      <c r="F385" s="59"/>
      <c r="G385" s="62" t="n">
        <v>0.199953177017272</v>
      </c>
      <c r="H385" s="62" t="n">
        <v>-0.00521298194763452</v>
      </c>
      <c r="I385" s="59"/>
      <c r="J385" s="62" t="n">
        <v>0.00965766098575429</v>
      </c>
      <c r="K385" s="62" t="n">
        <v>0.0756810113277416</v>
      </c>
      <c r="L385" s="50"/>
      <c r="M385" s="62" t="n">
        <v>0.0288930728092222</v>
      </c>
      <c r="N385" s="62" t="n">
        <v>-0.130702652682837</v>
      </c>
      <c r="O385" s="59"/>
      <c r="P385" s="62" t="n">
        <v>0.133690276209772</v>
      </c>
      <c r="Q385" s="62" t="n">
        <v>-0.0172148638309807</v>
      </c>
      <c r="R385" s="59"/>
      <c r="S385" s="62" t="n">
        <v>0.84953872594322</v>
      </c>
      <c r="T385" s="62" t="n">
        <v>-0.0635135694844264</v>
      </c>
      <c r="U385" s="59"/>
      <c r="V385" s="62" t="n">
        <v>0.11169220846595</v>
      </c>
      <c r="W385" s="62" t="n">
        <v>-0.0408263634623726</v>
      </c>
    </row>
    <row r="386" customFormat="false" ht="11.25" hidden="false" customHeight="true" outlineLevel="0" collapsed="false">
      <c r="A386" s="82" t="s">
        <v>383</v>
      </c>
      <c r="B386" s="54"/>
      <c r="C386" s="61" t="n">
        <v>3920</v>
      </c>
      <c r="D386" s="61"/>
      <c r="E386" s="62" t="n">
        <v>-0.0306702943358892</v>
      </c>
      <c r="F386" s="54"/>
      <c r="G386" s="61" t="n">
        <v>1230</v>
      </c>
      <c r="H386" s="62" t="n">
        <v>-0.0162790902969881</v>
      </c>
      <c r="I386" s="54"/>
      <c r="J386" s="61" t="s">
        <v>371</v>
      </c>
      <c r="K386" s="62" t="s">
        <v>371</v>
      </c>
      <c r="M386" s="61" t="s">
        <v>371</v>
      </c>
      <c r="N386" s="62" t="s">
        <v>371</v>
      </c>
      <c r="O386" s="54"/>
      <c r="P386" s="61" t="n">
        <v>273000</v>
      </c>
      <c r="Q386" s="62" t="s">
        <v>371</v>
      </c>
      <c r="R386" s="54"/>
      <c r="S386" s="61" t="s">
        <v>371</v>
      </c>
      <c r="T386" s="62" t="s">
        <v>371</v>
      </c>
      <c r="U386" s="54"/>
      <c r="V386" s="61" t="s">
        <v>371</v>
      </c>
      <c r="W386" s="62" t="s">
        <v>371</v>
      </c>
    </row>
    <row r="387" customFormat="false" ht="11.25" hidden="false" customHeight="true" outlineLevel="0" collapsed="false">
      <c r="A387" s="97" t="s">
        <v>373</v>
      </c>
      <c r="B387" s="54"/>
      <c r="C387" s="62" t="n">
        <v>0.0122879628758662</v>
      </c>
      <c r="D387" s="62"/>
      <c r="E387" s="62" t="n">
        <v>-0.104191397963691</v>
      </c>
      <c r="F387" s="59"/>
      <c r="G387" s="62" t="n">
        <v>0.0589394512671464</v>
      </c>
      <c r="H387" s="62" t="n">
        <v>-0.0583958682476204</v>
      </c>
      <c r="I387" s="59"/>
      <c r="J387" s="62" t="s">
        <v>371</v>
      </c>
      <c r="K387" s="62" t="s">
        <v>371</v>
      </c>
      <c r="L387" s="50"/>
      <c r="M387" s="62" t="s">
        <v>371</v>
      </c>
      <c r="N387" s="62" t="s">
        <v>371</v>
      </c>
      <c r="O387" s="59"/>
      <c r="P387" s="62" t="n">
        <v>0.0595145997837876</v>
      </c>
      <c r="Q387" s="62" t="n">
        <v>-0.0188154910885851</v>
      </c>
      <c r="R387" s="59"/>
      <c r="S387" s="62" t="s">
        <v>371</v>
      </c>
      <c r="T387" s="62" t="s">
        <v>371</v>
      </c>
      <c r="U387" s="59"/>
      <c r="V387" s="62" t="s">
        <v>371</v>
      </c>
      <c r="W387" s="62" t="s">
        <v>371</v>
      </c>
    </row>
    <row r="388" customFormat="false" ht="11.25" hidden="false" customHeight="true" outlineLevel="0" collapsed="false">
      <c r="A388" s="68" t="s">
        <v>385</v>
      </c>
      <c r="B388" s="53"/>
      <c r="C388" s="98" t="n">
        <v>319000</v>
      </c>
      <c r="D388" s="98"/>
      <c r="E388" s="99" t="n">
        <v>0.0820723349392685</v>
      </c>
      <c r="F388" s="100"/>
      <c r="G388" s="98" t="n">
        <v>20800</v>
      </c>
      <c r="H388" s="99" t="n">
        <v>0.0447287522753862</v>
      </c>
      <c r="I388" s="100"/>
      <c r="J388" s="98" t="n">
        <v>303179</v>
      </c>
      <c r="K388" s="99" t="n">
        <v>0.00814686977311799</v>
      </c>
      <c r="L388" s="120"/>
      <c r="M388" s="98" t="n">
        <v>333000</v>
      </c>
      <c r="N388" s="99" t="n">
        <v>0.105654752023586</v>
      </c>
      <c r="O388" s="100"/>
      <c r="P388" s="98" t="n">
        <v>4590000</v>
      </c>
      <c r="Q388" s="99" t="n">
        <v>0.0191763026400204</v>
      </c>
      <c r="R388" s="100"/>
      <c r="S388" s="98" t="n">
        <v>61700</v>
      </c>
      <c r="T388" s="99" t="n">
        <v>0.190514795297933</v>
      </c>
      <c r="U388" s="100"/>
      <c r="V388" s="98" t="n">
        <v>71300</v>
      </c>
      <c r="W388" s="99" t="n">
        <v>0.0195268386820099</v>
      </c>
    </row>
    <row r="389" customFormat="false" ht="11.25" hidden="false" customHeight="true" outlineLevel="0" collapsed="false">
      <c r="A389" s="81" t="s">
        <v>209</v>
      </c>
      <c r="B389" s="81"/>
      <c r="C389" s="81"/>
      <c r="D389" s="81"/>
      <c r="E389" s="81"/>
      <c r="F389" s="81"/>
      <c r="G389" s="81"/>
      <c r="H389" s="81"/>
      <c r="I389" s="81"/>
      <c r="J389" s="81"/>
      <c r="K389" s="81"/>
      <c r="L389" s="81"/>
      <c r="M389" s="81"/>
      <c r="N389" s="81"/>
      <c r="O389" s="81"/>
      <c r="P389" s="81"/>
      <c r="Q389" s="81"/>
      <c r="R389" s="81"/>
      <c r="S389" s="81"/>
      <c r="T389" s="81"/>
      <c r="U389" s="81"/>
      <c r="V389" s="81"/>
      <c r="W389" s="81"/>
    </row>
    <row r="390" customFormat="false" ht="11.25" hidden="false" customHeight="true" outlineLevel="0" collapsed="false">
      <c r="A390" s="52"/>
      <c r="B390" s="52"/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4"/>
      <c r="W390" s="59"/>
    </row>
    <row r="391" customFormat="false" ht="11.25" hidden="false" customHeight="true" outlineLevel="0" collapsed="false">
      <c r="A391" s="52"/>
      <c r="B391" s="52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4"/>
      <c r="W391" s="59"/>
    </row>
    <row r="392" customFormat="false" ht="11.25" hidden="false" customHeight="true" outlineLevel="0" collapsed="false">
      <c r="A392" s="121"/>
      <c r="B392" s="121"/>
      <c r="C392" s="121"/>
      <c r="D392" s="121"/>
      <c r="E392" s="121"/>
      <c r="F392" s="121"/>
      <c r="G392" s="121"/>
      <c r="H392" s="121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121"/>
      <c r="T392" s="121"/>
      <c r="U392" s="121"/>
      <c r="V392" s="54"/>
      <c r="W392" s="59"/>
    </row>
    <row r="393" customFormat="false" ht="11.25" hidden="false" customHeight="true" outlineLevel="0" collapsed="false">
      <c r="A393" s="51" t="s">
        <v>375</v>
      </c>
      <c r="B393" s="51"/>
      <c r="C393" s="51"/>
      <c r="D393" s="51"/>
      <c r="E393" s="51"/>
      <c r="F393" s="51"/>
      <c r="G393" s="51"/>
      <c r="H393" s="51"/>
      <c r="I393" s="51"/>
      <c r="J393" s="51"/>
      <c r="K393" s="51"/>
      <c r="L393" s="51"/>
      <c r="M393" s="51"/>
      <c r="N393" s="51"/>
      <c r="O393" s="51"/>
      <c r="P393" s="51"/>
      <c r="Q393" s="51"/>
      <c r="R393" s="51"/>
      <c r="S393" s="51"/>
      <c r="T393" s="51"/>
      <c r="U393" s="51"/>
      <c r="V393" s="54"/>
      <c r="W393" s="59"/>
    </row>
    <row r="394" customFormat="false" ht="11.25" hidden="false" customHeight="true" outlineLevel="0" collapsed="false">
      <c r="A394" s="51" t="s">
        <v>421</v>
      </c>
      <c r="B394" s="51"/>
      <c r="C394" s="51"/>
      <c r="D394" s="51"/>
      <c r="E394" s="51"/>
      <c r="F394" s="51"/>
      <c r="G394" s="51"/>
      <c r="H394" s="51"/>
      <c r="I394" s="51"/>
      <c r="J394" s="51"/>
      <c r="K394" s="51"/>
      <c r="L394" s="51"/>
      <c r="M394" s="51"/>
      <c r="N394" s="51"/>
      <c r="O394" s="51"/>
      <c r="P394" s="51"/>
      <c r="Q394" s="51"/>
      <c r="R394" s="51"/>
      <c r="S394" s="51"/>
      <c r="T394" s="51"/>
      <c r="U394" s="51"/>
      <c r="V394" s="54"/>
      <c r="W394" s="59"/>
    </row>
    <row r="395" customFormat="false" ht="11.25" hidden="false" customHeight="true" outlineLevel="0" collapsed="false">
      <c r="A395" s="52"/>
      <c r="B395" s="52"/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4"/>
      <c r="W395" s="59"/>
    </row>
    <row r="396" customFormat="false" ht="11.25" hidden="false" customHeight="true" outlineLevel="0" collapsed="false">
      <c r="A396" s="51" t="s">
        <v>349</v>
      </c>
      <c r="B396" s="51"/>
      <c r="C396" s="51"/>
      <c r="D396" s="51"/>
      <c r="E396" s="51"/>
      <c r="F396" s="51"/>
      <c r="G396" s="51"/>
      <c r="H396" s="51"/>
      <c r="I396" s="51"/>
      <c r="J396" s="51"/>
      <c r="K396" s="51"/>
      <c r="L396" s="51"/>
      <c r="M396" s="51"/>
      <c r="N396" s="51"/>
      <c r="O396" s="51"/>
      <c r="P396" s="51"/>
      <c r="Q396" s="51"/>
      <c r="R396" s="51"/>
      <c r="S396" s="51"/>
      <c r="T396" s="51"/>
      <c r="U396" s="51"/>
      <c r="V396" s="54"/>
      <c r="W396" s="59"/>
    </row>
    <row r="397" customFormat="false" ht="11.25" hidden="false" customHeight="true" outlineLevel="0" collapsed="false">
      <c r="A397" s="53"/>
      <c r="B397" s="53"/>
      <c r="C397" s="53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4"/>
      <c r="W397" s="59"/>
    </row>
    <row r="398" customFormat="false" ht="11.25" hidden="false" customHeight="true" outlineLevel="0" collapsed="false">
      <c r="A398" s="54"/>
      <c r="B398" s="54"/>
      <c r="C398" s="55" t="s">
        <v>386</v>
      </c>
      <c r="D398" s="55"/>
      <c r="E398" s="55"/>
      <c r="F398" s="55"/>
      <c r="G398" s="55"/>
      <c r="H398" s="55"/>
      <c r="I398" s="54"/>
      <c r="J398" s="102" t="s">
        <v>422</v>
      </c>
      <c r="K398" s="102"/>
      <c r="L398" s="102"/>
      <c r="M398" s="102"/>
      <c r="N398" s="102"/>
      <c r="O398" s="102"/>
      <c r="P398" s="102"/>
      <c r="Q398" s="102"/>
      <c r="R398" s="102"/>
      <c r="S398" s="102"/>
      <c r="T398" s="102"/>
      <c r="U398" s="102"/>
      <c r="V398" s="30"/>
      <c r="W398" s="59"/>
    </row>
    <row r="399" customFormat="false" ht="11.25" hidden="false" customHeight="true" outlineLevel="0" collapsed="false">
      <c r="A399" s="54"/>
      <c r="B399" s="54"/>
      <c r="C399" s="55" t="s">
        <v>423</v>
      </c>
      <c r="D399" s="55"/>
      <c r="E399" s="55"/>
      <c r="F399" s="55"/>
      <c r="G399" s="55"/>
      <c r="H399" s="55"/>
      <c r="I399" s="54"/>
      <c r="J399" s="54"/>
      <c r="K399" s="59"/>
      <c r="L399" s="51"/>
      <c r="O399" s="54"/>
      <c r="P399" s="51" t="s">
        <v>424</v>
      </c>
      <c r="Q399" s="51"/>
      <c r="R399" s="54"/>
      <c r="U399" s="54"/>
    </row>
    <row r="400" customFormat="false" ht="11.25" hidden="false" customHeight="true" outlineLevel="0" collapsed="false">
      <c r="A400" s="54"/>
      <c r="B400" s="54"/>
      <c r="C400" s="57" t="s">
        <v>425</v>
      </c>
      <c r="D400" s="57"/>
      <c r="E400" s="57"/>
      <c r="F400" s="54"/>
      <c r="G400" s="57" t="s">
        <v>426</v>
      </c>
      <c r="H400" s="57"/>
      <c r="J400" s="7" t="s">
        <v>427</v>
      </c>
      <c r="K400" s="7"/>
      <c r="L400" s="58"/>
      <c r="O400" s="54"/>
      <c r="P400" s="58" t="s">
        <v>428</v>
      </c>
      <c r="Q400" s="58"/>
      <c r="R400" s="54"/>
      <c r="S400" s="51" t="s">
        <v>429</v>
      </c>
      <c r="T400" s="51"/>
      <c r="U400" s="54"/>
      <c r="V400" s="54"/>
      <c r="W400" s="59"/>
    </row>
    <row r="401" customFormat="false" ht="11.25" hidden="false" customHeight="true" outlineLevel="0" collapsed="false">
      <c r="A401" s="54"/>
      <c r="B401" s="54"/>
      <c r="C401" s="60" t="s">
        <v>355</v>
      </c>
      <c r="D401" s="60"/>
      <c r="E401" s="60"/>
      <c r="F401" s="54"/>
      <c r="G401" s="60" t="s">
        <v>414</v>
      </c>
      <c r="H401" s="60"/>
      <c r="J401" s="11" t="s">
        <v>430</v>
      </c>
      <c r="K401" s="11"/>
      <c r="L401" s="58"/>
      <c r="M401" s="11" t="s">
        <v>431</v>
      </c>
      <c r="N401" s="11"/>
      <c r="O401" s="54"/>
      <c r="P401" s="60" t="s">
        <v>432</v>
      </c>
      <c r="Q401" s="60"/>
      <c r="R401" s="54"/>
      <c r="S401" s="55" t="s">
        <v>433</v>
      </c>
      <c r="T401" s="55"/>
      <c r="U401" s="53"/>
      <c r="V401" s="54"/>
      <c r="W401" s="59"/>
    </row>
    <row r="402" customFormat="false" ht="11.25" hidden="false" customHeight="true" outlineLevel="0" collapsed="false">
      <c r="A402" s="54"/>
      <c r="B402" s="54"/>
      <c r="C402" s="30"/>
      <c r="D402" s="61"/>
      <c r="E402" s="62" t="s">
        <v>363</v>
      </c>
      <c r="F402" s="54"/>
      <c r="G402" s="30"/>
      <c r="H402" s="62" t="s">
        <v>363</v>
      </c>
      <c r="J402" s="30"/>
      <c r="K402" s="62" t="s">
        <v>363</v>
      </c>
      <c r="L402" s="61"/>
      <c r="N402" s="62" t="s">
        <v>363</v>
      </c>
      <c r="O402" s="54"/>
      <c r="P402" s="61"/>
      <c r="Q402" s="62" t="s">
        <v>363</v>
      </c>
      <c r="R402" s="54"/>
      <c r="S402" s="61"/>
      <c r="T402" s="62" t="s">
        <v>363</v>
      </c>
      <c r="U402" s="54"/>
    </row>
    <row r="403" customFormat="false" ht="11.25" hidden="false" customHeight="true" outlineLevel="0" collapsed="false">
      <c r="A403" s="55" t="s">
        <v>366</v>
      </c>
      <c r="B403" s="53"/>
      <c r="C403" s="63" t="s">
        <v>360</v>
      </c>
      <c r="D403" s="63"/>
      <c r="E403" s="64" t="s">
        <v>367</v>
      </c>
      <c r="F403" s="53"/>
      <c r="G403" s="63" t="s">
        <v>360</v>
      </c>
      <c r="H403" s="64" t="s">
        <v>367</v>
      </c>
      <c r="I403" s="104"/>
      <c r="J403" s="63" t="s">
        <v>360</v>
      </c>
      <c r="K403" s="64" t="s">
        <v>367</v>
      </c>
      <c r="L403" s="63"/>
      <c r="M403" s="63" t="s">
        <v>360</v>
      </c>
      <c r="N403" s="64" t="s">
        <v>367</v>
      </c>
      <c r="O403" s="53"/>
      <c r="P403" s="63" t="s">
        <v>360</v>
      </c>
      <c r="Q403" s="64" t="s">
        <v>367</v>
      </c>
      <c r="R403" s="53"/>
      <c r="S403" s="63" t="s">
        <v>360</v>
      </c>
      <c r="T403" s="64" t="s">
        <v>367</v>
      </c>
      <c r="U403" s="53"/>
    </row>
    <row r="404" customFormat="false" ht="11.25" hidden="false" customHeight="true" outlineLevel="0" collapsed="false">
      <c r="A404" s="66" t="s">
        <v>47</v>
      </c>
      <c r="B404" s="54"/>
      <c r="C404" s="54"/>
      <c r="D404" s="54"/>
      <c r="E404" s="59"/>
      <c r="F404" s="54"/>
      <c r="G404" s="54"/>
      <c r="H404" s="59"/>
      <c r="J404" s="54"/>
      <c r="K404" s="59"/>
      <c r="L404" s="54"/>
      <c r="M404" s="54"/>
      <c r="N404" s="59"/>
      <c r="O404" s="54"/>
      <c r="P404" s="54"/>
      <c r="Q404" s="59"/>
      <c r="R404" s="54"/>
      <c r="S404" s="54"/>
      <c r="T404" s="59"/>
      <c r="U404" s="54"/>
    </row>
    <row r="405" customFormat="false" ht="11.25" hidden="false" customHeight="true" outlineLevel="0" collapsed="false">
      <c r="A405" s="68" t="s">
        <v>48</v>
      </c>
      <c r="B405" s="54"/>
      <c r="C405" s="61" t="n">
        <v>3196</v>
      </c>
      <c r="D405" s="61"/>
      <c r="E405" s="62" t="n">
        <v>0.658536585365854</v>
      </c>
      <c r="F405" s="54"/>
      <c r="G405" s="61" t="s">
        <v>371</v>
      </c>
      <c r="H405" s="62" t="s">
        <v>371</v>
      </c>
      <c r="J405" s="61" t="s">
        <v>371</v>
      </c>
      <c r="K405" s="62" t="s">
        <v>371</v>
      </c>
      <c r="L405" s="54"/>
      <c r="M405" s="61" t="n">
        <v>605</v>
      </c>
      <c r="N405" s="70" t="n">
        <v>0.207584830339321</v>
      </c>
      <c r="O405" s="54"/>
      <c r="P405" s="61" t="s">
        <v>371</v>
      </c>
      <c r="Q405" s="62" t="s">
        <v>371</v>
      </c>
      <c r="R405" s="54"/>
      <c r="S405" s="61" t="s">
        <v>371</v>
      </c>
      <c r="T405" s="62" t="s">
        <v>371</v>
      </c>
      <c r="U405" s="54"/>
    </row>
    <row r="406" customFormat="false" ht="11.25" hidden="false" customHeight="true" outlineLevel="0" collapsed="false">
      <c r="A406" s="68" t="s">
        <v>49</v>
      </c>
      <c r="B406" s="54"/>
      <c r="C406" s="61" t="s">
        <v>371</v>
      </c>
      <c r="D406" s="61"/>
      <c r="E406" s="62" t="s">
        <v>371</v>
      </c>
      <c r="F406" s="54"/>
      <c r="G406" s="61" t="s">
        <v>371</v>
      </c>
      <c r="H406" s="62" t="s">
        <v>371</v>
      </c>
      <c r="J406" s="61" t="s">
        <v>371</v>
      </c>
      <c r="K406" s="62" t="s">
        <v>371</v>
      </c>
      <c r="L406" s="54"/>
      <c r="M406" s="61" t="n">
        <v>1537.5</v>
      </c>
      <c r="N406" s="70" t="n">
        <v>0.0770577933450088</v>
      </c>
      <c r="O406" s="54"/>
      <c r="P406" s="61" t="s">
        <v>371</v>
      </c>
      <c r="Q406" s="62" t="s">
        <v>371</v>
      </c>
      <c r="R406" s="54"/>
      <c r="S406" s="61" t="s">
        <v>371</v>
      </c>
      <c r="T406" s="62" t="s">
        <v>371</v>
      </c>
      <c r="U406" s="54"/>
    </row>
    <row r="407" customFormat="false" ht="11.25" hidden="false" customHeight="true" outlineLevel="0" collapsed="false">
      <c r="A407" s="68" t="s">
        <v>50</v>
      </c>
      <c r="B407" s="54"/>
      <c r="C407" s="61" t="s">
        <v>371</v>
      </c>
      <c r="D407" s="61"/>
      <c r="E407" s="62" t="s">
        <v>371</v>
      </c>
      <c r="F407" s="54"/>
      <c r="G407" s="61" t="s">
        <v>371</v>
      </c>
      <c r="H407" s="62" t="s">
        <v>371</v>
      </c>
      <c r="J407" s="61" t="n">
        <v>780</v>
      </c>
      <c r="K407" s="62" t="n">
        <v>0.012987012987013</v>
      </c>
      <c r="L407" s="54"/>
      <c r="M407" s="61" t="n">
        <v>3131</v>
      </c>
      <c r="N407" s="70" t="n">
        <v>0.146466495789088</v>
      </c>
      <c r="O407" s="54"/>
      <c r="P407" s="61" t="s">
        <v>371</v>
      </c>
      <c r="Q407" s="62" t="s">
        <v>371</v>
      </c>
      <c r="R407" s="54"/>
      <c r="S407" s="61" t="s">
        <v>371</v>
      </c>
      <c r="T407" s="62" t="s">
        <v>371</v>
      </c>
      <c r="U407" s="54"/>
    </row>
    <row r="408" customFormat="false" ht="11.25" hidden="false" customHeight="true" outlineLevel="0" collapsed="false">
      <c r="A408" s="68" t="s">
        <v>37</v>
      </c>
      <c r="B408" s="54"/>
      <c r="C408" s="61" t="s">
        <v>371</v>
      </c>
      <c r="D408" s="61"/>
      <c r="E408" s="62" t="s">
        <v>371</v>
      </c>
      <c r="F408" s="54"/>
      <c r="G408" s="61" t="s">
        <v>371</v>
      </c>
      <c r="H408" s="62" t="s">
        <v>371</v>
      </c>
      <c r="J408" s="61" t="n">
        <v>170</v>
      </c>
      <c r="K408" s="62" t="n">
        <v>0.0240963855421687</v>
      </c>
      <c r="L408" s="54"/>
      <c r="M408" s="61" t="n">
        <v>650</v>
      </c>
      <c r="N408" s="70" t="n">
        <v>0.0569105691056911</v>
      </c>
      <c r="O408" s="54"/>
      <c r="P408" s="61" t="s">
        <v>371</v>
      </c>
      <c r="Q408" s="62" t="s">
        <v>371</v>
      </c>
      <c r="R408" s="54"/>
      <c r="S408" s="61" t="s">
        <v>371</v>
      </c>
      <c r="T408" s="62" t="s">
        <v>371</v>
      </c>
      <c r="U408" s="54"/>
    </row>
    <row r="409" customFormat="false" ht="11.25" hidden="false" customHeight="true" outlineLevel="0" collapsed="false">
      <c r="A409" s="68" t="s">
        <v>51</v>
      </c>
      <c r="B409" s="54"/>
      <c r="C409" s="61" t="n">
        <v>400</v>
      </c>
      <c r="D409" s="61"/>
      <c r="E409" s="62" t="s">
        <v>371</v>
      </c>
      <c r="F409" s="54"/>
      <c r="G409" s="61" t="s">
        <v>371</v>
      </c>
      <c r="H409" s="62" t="s">
        <v>371</v>
      </c>
      <c r="J409" s="61" t="n">
        <v>130</v>
      </c>
      <c r="K409" s="62" t="n">
        <v>0.205936920222635</v>
      </c>
      <c r="L409" s="54"/>
      <c r="M409" s="61" t="n">
        <v>450</v>
      </c>
      <c r="N409" s="70" t="n">
        <v>0.0598210080075364</v>
      </c>
      <c r="O409" s="54"/>
      <c r="P409" s="61" t="s">
        <v>371</v>
      </c>
      <c r="Q409" s="62" t="s">
        <v>371</v>
      </c>
      <c r="R409" s="54"/>
      <c r="S409" s="61" t="s">
        <v>371</v>
      </c>
      <c r="T409" s="62" t="s">
        <v>371</v>
      </c>
      <c r="U409" s="54"/>
    </row>
    <row r="410" customFormat="false" ht="11.25" hidden="false" customHeight="true" outlineLevel="0" collapsed="false">
      <c r="A410" s="68" t="s">
        <v>52</v>
      </c>
      <c r="B410" s="54"/>
      <c r="C410" s="61" t="n">
        <v>400000</v>
      </c>
      <c r="D410" s="61"/>
      <c r="E410" s="62" t="n">
        <v>0.10803324099723</v>
      </c>
      <c r="F410" s="54"/>
      <c r="G410" s="61" t="n">
        <v>356907</v>
      </c>
      <c r="H410" s="62" t="n">
        <v>0.126845809219811</v>
      </c>
      <c r="J410" s="61" t="s">
        <v>371</v>
      </c>
      <c r="K410" s="62" t="s">
        <v>371</v>
      </c>
      <c r="L410" s="54"/>
      <c r="M410" s="61" t="n">
        <v>3974.8</v>
      </c>
      <c r="N410" s="70" t="n">
        <v>0.0854178044784272</v>
      </c>
      <c r="O410" s="54"/>
      <c r="P410" s="61" t="s">
        <v>371</v>
      </c>
      <c r="Q410" s="62" t="s">
        <v>371</v>
      </c>
      <c r="R410" s="54"/>
      <c r="S410" s="61" t="n">
        <v>52</v>
      </c>
      <c r="T410" s="70" t="n">
        <v>-0.220389805097451</v>
      </c>
      <c r="U410" s="54"/>
    </row>
    <row r="411" customFormat="false" ht="11.25" hidden="false" customHeight="true" outlineLevel="0" collapsed="false">
      <c r="A411" s="68" t="s">
        <v>53</v>
      </c>
      <c r="B411" s="54"/>
      <c r="C411" s="61" t="s">
        <v>371</v>
      </c>
      <c r="D411" s="61"/>
      <c r="E411" s="62" t="s">
        <v>371</v>
      </c>
      <c r="F411" s="54"/>
      <c r="G411" s="61" t="s">
        <v>371</v>
      </c>
      <c r="H411" s="62" t="s">
        <v>371</v>
      </c>
      <c r="J411" s="61" t="s">
        <v>371</v>
      </c>
      <c r="K411" s="62" t="s">
        <v>371</v>
      </c>
      <c r="L411" s="54"/>
      <c r="M411" s="61" t="n">
        <v>975.1</v>
      </c>
      <c r="N411" s="70" t="n">
        <v>0.218875</v>
      </c>
      <c r="O411" s="54"/>
      <c r="P411" s="61" t="s">
        <v>371</v>
      </c>
      <c r="Q411" s="62" t="s">
        <v>371</v>
      </c>
      <c r="R411" s="54"/>
      <c r="S411" s="61" t="s">
        <v>371</v>
      </c>
      <c r="T411" s="62" t="s">
        <v>371</v>
      </c>
      <c r="U411" s="54"/>
    </row>
    <row r="412" customFormat="false" ht="11.25" hidden="false" customHeight="true" outlineLevel="0" collapsed="false">
      <c r="A412" s="68" t="s">
        <v>39</v>
      </c>
      <c r="B412" s="54"/>
      <c r="C412" s="61" t="s">
        <v>371</v>
      </c>
      <c r="D412" s="61"/>
      <c r="E412" s="62" t="s">
        <v>371</v>
      </c>
      <c r="F412" s="54"/>
      <c r="G412" s="61" t="s">
        <v>371</v>
      </c>
      <c r="H412" s="62" t="s">
        <v>371</v>
      </c>
      <c r="J412" s="61" t="s">
        <v>371</v>
      </c>
      <c r="K412" s="62" t="s">
        <v>371</v>
      </c>
      <c r="L412" s="54"/>
      <c r="M412" s="61" t="n">
        <v>280</v>
      </c>
      <c r="N412" s="70" t="n">
        <v>-0.0128575306631129</v>
      </c>
      <c r="O412" s="54"/>
      <c r="P412" s="61" t="s">
        <v>371</v>
      </c>
      <c r="Q412" s="62" t="s">
        <v>371</v>
      </c>
      <c r="R412" s="54"/>
      <c r="S412" s="61" t="s">
        <v>371</v>
      </c>
      <c r="T412" s="62" t="s">
        <v>371</v>
      </c>
      <c r="U412" s="54"/>
    </row>
    <row r="413" customFormat="false" ht="11.25" hidden="false" customHeight="true" outlineLevel="0" collapsed="false">
      <c r="A413" s="68" t="s">
        <v>40</v>
      </c>
      <c r="B413" s="54"/>
      <c r="C413" s="61" t="s">
        <v>371</v>
      </c>
      <c r="D413" s="61"/>
      <c r="E413" s="62" t="s">
        <v>371</v>
      </c>
      <c r="F413" s="54"/>
      <c r="G413" s="61" t="s">
        <v>371</v>
      </c>
      <c r="H413" s="62" t="s">
        <v>371</v>
      </c>
      <c r="J413" s="61" t="n">
        <v>431.7</v>
      </c>
      <c r="K413" s="62" t="n">
        <v>0.0181603773584905</v>
      </c>
      <c r="L413" s="54"/>
      <c r="M413" s="61" t="n">
        <v>832.1</v>
      </c>
      <c r="N413" s="70" t="n">
        <v>0.104899747709468</v>
      </c>
      <c r="O413" s="54"/>
      <c r="P413" s="61" t="s">
        <v>371</v>
      </c>
      <c r="Q413" s="62" t="s">
        <v>371</v>
      </c>
      <c r="R413" s="54"/>
      <c r="S413" s="61" t="s">
        <v>371</v>
      </c>
      <c r="T413" s="62" t="s">
        <v>371</v>
      </c>
      <c r="U413" s="54"/>
    </row>
    <row r="414" customFormat="false" ht="11.25" hidden="false" customHeight="true" outlineLevel="0" collapsed="false">
      <c r="A414" s="68" t="s">
        <v>54</v>
      </c>
      <c r="B414" s="54"/>
      <c r="C414" s="61" t="s">
        <v>371</v>
      </c>
      <c r="D414" s="61"/>
      <c r="E414" s="62" t="s">
        <v>371</v>
      </c>
      <c r="F414" s="54"/>
      <c r="G414" s="61" t="s">
        <v>371</v>
      </c>
      <c r="H414" s="62" t="s">
        <v>371</v>
      </c>
      <c r="J414" s="61" t="s">
        <v>371</v>
      </c>
      <c r="K414" s="62" t="s">
        <v>371</v>
      </c>
      <c r="L414" s="54"/>
      <c r="M414" s="61" t="n">
        <v>500</v>
      </c>
      <c r="N414" s="70" t="n">
        <v>0.137138958380714</v>
      </c>
      <c r="O414" s="54"/>
      <c r="P414" s="61" t="s">
        <v>371</v>
      </c>
      <c r="Q414" s="62" t="s">
        <v>371</v>
      </c>
      <c r="R414" s="54"/>
      <c r="S414" s="61" t="s">
        <v>371</v>
      </c>
      <c r="T414" s="62" t="s">
        <v>371</v>
      </c>
      <c r="U414" s="54"/>
    </row>
    <row r="415" customFormat="false" ht="11.25" hidden="false" customHeight="true" outlineLevel="0" collapsed="false">
      <c r="A415" s="68" t="s">
        <v>55</v>
      </c>
      <c r="B415" s="54"/>
      <c r="C415" s="61" t="n">
        <v>200000</v>
      </c>
      <c r="D415" s="61"/>
      <c r="E415" s="62" t="n">
        <v>0.11731843575419</v>
      </c>
      <c r="F415" s="54"/>
      <c r="G415" s="61" t="n">
        <v>210000</v>
      </c>
      <c r="H415" s="62" t="n">
        <v>-0.125</v>
      </c>
      <c r="J415" s="61" t="n">
        <v>10200</v>
      </c>
      <c r="K415" s="62" t="n">
        <v>0.0408163265306122</v>
      </c>
      <c r="L415" s="54"/>
      <c r="M415" s="61" t="n">
        <v>48700</v>
      </c>
      <c r="N415" s="70" t="n">
        <v>0.0656455142231947</v>
      </c>
      <c r="O415" s="54"/>
      <c r="P415" s="61" t="n">
        <v>38000</v>
      </c>
      <c r="Q415" s="62" t="n">
        <v>0.0674157303370787</v>
      </c>
      <c r="R415" s="54"/>
      <c r="S415" s="61" t="n">
        <v>4500</v>
      </c>
      <c r="T415" s="70" t="n">
        <v>0.0180995475113122</v>
      </c>
      <c r="U415" s="54"/>
    </row>
    <row r="416" customFormat="false" ht="11.25" hidden="false" customHeight="true" outlineLevel="0" collapsed="false">
      <c r="A416" s="68" t="s">
        <v>56</v>
      </c>
      <c r="B416" s="54"/>
      <c r="C416" s="61" t="s">
        <v>371</v>
      </c>
      <c r="D416" s="61"/>
      <c r="E416" s="62" t="s">
        <v>371</v>
      </c>
      <c r="F416" s="54"/>
      <c r="G416" s="61" t="s">
        <v>371</v>
      </c>
      <c r="H416" s="62" t="s">
        <v>371</v>
      </c>
      <c r="J416" s="61" t="n">
        <v>8.5</v>
      </c>
      <c r="K416" s="62" t="n">
        <v>-0.851398601398601</v>
      </c>
      <c r="L416" s="54"/>
      <c r="M416" s="61" t="n">
        <v>253.1</v>
      </c>
      <c r="N416" s="70" t="n">
        <v>0.307334710743802</v>
      </c>
      <c r="O416" s="54"/>
      <c r="P416" s="61" t="s">
        <v>371</v>
      </c>
      <c r="Q416" s="62" t="s">
        <v>371</v>
      </c>
      <c r="R416" s="54"/>
      <c r="S416" s="61" t="s">
        <v>371</v>
      </c>
      <c r="T416" s="62" t="s">
        <v>371</v>
      </c>
      <c r="U416" s="54"/>
    </row>
    <row r="417" customFormat="false" ht="11.25" hidden="false" customHeight="true" outlineLevel="0" collapsed="false">
      <c r="A417" s="68" t="s">
        <v>57</v>
      </c>
      <c r="B417" s="54"/>
      <c r="C417" s="61" t="s">
        <v>371</v>
      </c>
      <c r="D417" s="61"/>
      <c r="E417" s="62" t="s">
        <v>371</v>
      </c>
      <c r="F417" s="54"/>
      <c r="G417" s="61" t="s">
        <v>371</v>
      </c>
      <c r="H417" s="62" t="s">
        <v>371</v>
      </c>
      <c r="J417" s="61" t="n">
        <v>85</v>
      </c>
      <c r="K417" s="62" t="s">
        <v>371</v>
      </c>
      <c r="L417" s="54"/>
      <c r="M417" s="61" t="n">
        <v>450</v>
      </c>
      <c r="N417" s="70" t="s">
        <v>371</v>
      </c>
      <c r="O417" s="54"/>
      <c r="P417" s="61" t="s">
        <v>371</v>
      </c>
      <c r="Q417" s="62" t="s">
        <v>371</v>
      </c>
      <c r="R417" s="54"/>
      <c r="S417" s="61" t="s">
        <v>371</v>
      </c>
      <c r="T417" s="62" t="s">
        <v>371</v>
      </c>
      <c r="U417" s="54"/>
    </row>
    <row r="418" customFormat="false" ht="11.25" hidden="false" customHeight="true" outlineLevel="0" collapsed="false">
      <c r="A418" s="68" t="s">
        <v>58</v>
      </c>
      <c r="B418" s="54"/>
      <c r="C418" s="61" t="s">
        <v>371</v>
      </c>
      <c r="D418" s="61"/>
      <c r="E418" s="62" t="s">
        <v>371</v>
      </c>
      <c r="F418" s="54"/>
      <c r="G418" s="61" t="s">
        <v>371</v>
      </c>
      <c r="H418" s="62" t="s">
        <v>371</v>
      </c>
      <c r="J418" s="61" t="n">
        <v>4300</v>
      </c>
      <c r="K418" s="62" t="n">
        <v>0.102564102564103</v>
      </c>
      <c r="L418" s="54"/>
      <c r="M418" s="61" t="n">
        <v>12183</v>
      </c>
      <c r="N418" s="70" t="n">
        <v>0.14555712270804</v>
      </c>
      <c r="O418" s="54"/>
      <c r="P418" s="61" t="s">
        <v>371</v>
      </c>
      <c r="Q418" s="62" t="s">
        <v>371</v>
      </c>
      <c r="R418" s="54"/>
      <c r="S418" s="61" t="s">
        <v>371</v>
      </c>
      <c r="T418" s="62" t="s">
        <v>371</v>
      </c>
      <c r="U418" s="54"/>
    </row>
    <row r="419" customFormat="false" ht="11.25" hidden="false" customHeight="true" outlineLevel="0" collapsed="false">
      <c r="A419" s="68" t="s">
        <v>59</v>
      </c>
      <c r="B419" s="54"/>
      <c r="C419" s="63" t="s">
        <v>371</v>
      </c>
      <c r="D419" s="63"/>
      <c r="E419" s="64" t="s">
        <v>371</v>
      </c>
      <c r="F419" s="53"/>
      <c r="G419" s="63" t="n">
        <v>30000</v>
      </c>
      <c r="H419" s="64" t="s">
        <v>371</v>
      </c>
      <c r="I419" s="104"/>
      <c r="J419" s="63" t="n">
        <v>850</v>
      </c>
      <c r="K419" s="64" t="n">
        <v>-0.0289043756426368</v>
      </c>
      <c r="L419" s="53"/>
      <c r="M419" s="63" t="n">
        <v>5068</v>
      </c>
      <c r="N419" s="64" t="s">
        <v>371</v>
      </c>
      <c r="O419" s="53"/>
      <c r="P419" s="63" t="s">
        <v>371</v>
      </c>
      <c r="Q419" s="64" t="s">
        <v>371</v>
      </c>
      <c r="R419" s="53"/>
      <c r="S419" s="63" t="n">
        <v>102</v>
      </c>
      <c r="T419" s="64" t="s">
        <v>371</v>
      </c>
      <c r="U419" s="53"/>
    </row>
    <row r="420" customFormat="false" ht="11.25" hidden="false" customHeight="true" outlineLevel="0" collapsed="false">
      <c r="A420" s="73" t="s">
        <v>30</v>
      </c>
      <c r="B420" s="54"/>
      <c r="C420" s="61" t="n">
        <v>604000</v>
      </c>
      <c r="D420" s="61"/>
      <c r="E420" s="62" t="n">
        <v>0.112974275667632</v>
      </c>
      <c r="F420" s="54"/>
      <c r="G420" s="61" t="n">
        <v>597000</v>
      </c>
      <c r="H420" s="62" t="n">
        <v>0.0173435526672359</v>
      </c>
      <c r="J420" s="61" t="n">
        <v>17000</v>
      </c>
      <c r="K420" s="62" t="n">
        <v>0.0475678547818083</v>
      </c>
      <c r="L420" s="54"/>
      <c r="M420" s="61" t="n">
        <v>79600</v>
      </c>
      <c r="N420" s="70" t="n">
        <v>0.080148434502294</v>
      </c>
      <c r="O420" s="54"/>
      <c r="P420" s="61" t="n">
        <v>38000</v>
      </c>
      <c r="Q420" s="62" t="n">
        <v>0.0674157303370787</v>
      </c>
      <c r="R420" s="54"/>
      <c r="S420" s="69" t="n">
        <v>4650</v>
      </c>
      <c r="T420" s="70" t="n">
        <v>0.0142306099766819</v>
      </c>
      <c r="U420" s="54"/>
    </row>
    <row r="421" customFormat="false" ht="11.25" hidden="false" customHeight="true" outlineLevel="0" collapsed="false">
      <c r="A421" s="74" t="s">
        <v>373</v>
      </c>
      <c r="B421" s="54"/>
      <c r="C421" s="75" t="n">
        <v>0.0631607277469971</v>
      </c>
      <c r="D421" s="75"/>
      <c r="E421" s="75" t="n">
        <v>0.100692262809208</v>
      </c>
      <c r="F421" s="76"/>
      <c r="G421" s="75" t="n">
        <v>0.0579689075091628</v>
      </c>
      <c r="H421" s="75" t="n">
        <v>0.0278976440768449</v>
      </c>
      <c r="I421" s="105"/>
      <c r="J421" s="75" t="n">
        <v>0.137907628648507</v>
      </c>
      <c r="K421" s="115" t="s">
        <v>372</v>
      </c>
      <c r="L421" s="76"/>
      <c r="M421" s="75" t="n">
        <v>0.0344971119012767</v>
      </c>
      <c r="N421" s="75" t="n">
        <v>0.0134003158816313</v>
      </c>
      <c r="O421" s="76"/>
      <c r="P421" s="75" t="n">
        <v>0.383434034559319</v>
      </c>
      <c r="Q421" s="75" t="n">
        <v>-0.0189582481267535</v>
      </c>
      <c r="R421" s="76"/>
      <c r="S421" s="75" t="n">
        <v>0.0993346944648143</v>
      </c>
      <c r="T421" s="75" t="n">
        <v>-0.0390438679907869</v>
      </c>
      <c r="U421" s="122"/>
    </row>
    <row r="422" customFormat="false" ht="11.25" hidden="false" customHeight="true" outlineLevel="0" collapsed="false">
      <c r="A422" s="66" t="s">
        <v>31</v>
      </c>
      <c r="B422" s="54"/>
      <c r="C422" s="61"/>
      <c r="D422" s="61"/>
      <c r="E422" s="62"/>
      <c r="F422" s="54"/>
      <c r="G422" s="61"/>
      <c r="H422" s="62"/>
      <c r="J422" s="61"/>
      <c r="K422" s="62"/>
      <c r="L422" s="54"/>
      <c r="M422" s="61"/>
      <c r="N422" s="62"/>
      <c r="O422" s="54"/>
      <c r="P422" s="61"/>
      <c r="Q422" s="62"/>
      <c r="R422" s="54"/>
      <c r="S422" s="61"/>
      <c r="T422" s="62"/>
      <c r="U422" s="54"/>
    </row>
    <row r="423" customFormat="false" ht="11.25" hidden="false" customHeight="true" outlineLevel="0" collapsed="false">
      <c r="A423" s="68" t="s">
        <v>32</v>
      </c>
      <c r="B423" s="54"/>
      <c r="C423" s="61" t="s">
        <v>371</v>
      </c>
      <c r="D423" s="61"/>
      <c r="E423" s="62" t="s">
        <v>371</v>
      </c>
      <c r="F423" s="54"/>
      <c r="G423" s="61" t="s">
        <v>371</v>
      </c>
      <c r="H423" s="62" t="s">
        <v>371</v>
      </c>
      <c r="J423" s="61" t="s">
        <v>371</v>
      </c>
      <c r="K423" s="62" t="s">
        <v>371</v>
      </c>
      <c r="L423" s="54"/>
      <c r="M423" s="61" t="s">
        <v>371</v>
      </c>
      <c r="N423" s="62" t="s">
        <v>371</v>
      </c>
      <c r="O423" s="54"/>
      <c r="P423" s="61" t="s">
        <v>371</v>
      </c>
      <c r="Q423" s="62" t="s">
        <v>371</v>
      </c>
      <c r="R423" s="54"/>
      <c r="S423" s="61" t="s">
        <v>371</v>
      </c>
      <c r="T423" s="62" t="s">
        <v>371</v>
      </c>
      <c r="U423" s="54"/>
    </row>
    <row r="424" customFormat="false" ht="11.25" hidden="false" customHeight="true" outlineLevel="0" collapsed="false">
      <c r="A424" s="68" t="s">
        <v>33</v>
      </c>
      <c r="B424" s="54"/>
      <c r="C424" s="61" t="s">
        <v>371</v>
      </c>
      <c r="D424" s="61"/>
      <c r="E424" s="62" t="s">
        <v>371</v>
      </c>
      <c r="F424" s="54"/>
      <c r="G424" s="61" t="s">
        <v>371</v>
      </c>
      <c r="H424" s="62" t="s">
        <v>371</v>
      </c>
      <c r="J424" s="61" t="n">
        <v>0.5</v>
      </c>
      <c r="K424" s="62" t="s">
        <v>371</v>
      </c>
      <c r="L424" s="54"/>
      <c r="M424" s="61" t="n">
        <v>1000</v>
      </c>
      <c r="N424" s="70" t="n">
        <v>-0.0430109173314551</v>
      </c>
      <c r="O424" s="54"/>
      <c r="P424" s="61" t="s">
        <v>371</v>
      </c>
      <c r="Q424" s="62" t="s">
        <v>371</v>
      </c>
      <c r="R424" s="54"/>
      <c r="S424" s="61" t="s">
        <v>371</v>
      </c>
      <c r="T424" s="62" t="s">
        <v>371</v>
      </c>
      <c r="U424" s="54"/>
    </row>
    <row r="425" customFormat="false" ht="11.25" hidden="false" customHeight="true" outlineLevel="0" collapsed="false">
      <c r="A425" s="68" t="s">
        <v>34</v>
      </c>
      <c r="B425" s="54"/>
      <c r="C425" s="61" t="n">
        <v>17500</v>
      </c>
      <c r="D425" s="61"/>
      <c r="E425" s="62" t="n">
        <v>0.129032258064516</v>
      </c>
      <c r="F425" s="54"/>
      <c r="G425" s="61" t="n">
        <v>95100</v>
      </c>
      <c r="H425" s="62" t="n">
        <v>-0.0630541871921182</v>
      </c>
      <c r="J425" s="61" t="n">
        <v>320</v>
      </c>
      <c r="K425" s="62" t="s">
        <v>371</v>
      </c>
      <c r="L425" s="54"/>
      <c r="M425" s="61" t="n">
        <v>2100</v>
      </c>
      <c r="N425" s="70" t="s">
        <v>371</v>
      </c>
      <c r="O425" s="54"/>
      <c r="P425" s="61" t="s">
        <v>371</v>
      </c>
      <c r="Q425" s="62" t="s">
        <v>371</v>
      </c>
      <c r="R425" s="54"/>
      <c r="S425" s="61" t="s">
        <v>371</v>
      </c>
      <c r="T425" s="62" t="s">
        <v>371</v>
      </c>
      <c r="U425" s="54"/>
    </row>
    <row r="426" customFormat="false" ht="11.25" hidden="false" customHeight="true" outlineLevel="0" collapsed="false">
      <c r="A426" s="68" t="s">
        <v>35</v>
      </c>
      <c r="B426" s="54"/>
      <c r="C426" s="61" t="s">
        <v>371</v>
      </c>
      <c r="D426" s="61"/>
      <c r="E426" s="62" t="s">
        <v>371</v>
      </c>
      <c r="F426" s="54"/>
      <c r="G426" s="61" t="s">
        <v>371</v>
      </c>
      <c r="H426" s="62" t="s">
        <v>371</v>
      </c>
      <c r="J426" s="61" t="n">
        <v>400</v>
      </c>
      <c r="K426" s="62" t="n">
        <v>-0.0099009900990099</v>
      </c>
      <c r="L426" s="54"/>
      <c r="M426" s="61" t="n">
        <v>3800</v>
      </c>
      <c r="N426" s="72" t="s">
        <v>372</v>
      </c>
      <c r="O426" s="54"/>
      <c r="P426" s="61" t="s">
        <v>371</v>
      </c>
      <c r="Q426" s="62" t="s">
        <v>371</v>
      </c>
      <c r="R426" s="54"/>
      <c r="S426" s="61" t="s">
        <v>371</v>
      </c>
      <c r="T426" s="62" t="s">
        <v>371</v>
      </c>
      <c r="U426" s="54"/>
    </row>
    <row r="427" customFormat="false" ht="11.25" hidden="false" customHeight="true" outlineLevel="0" collapsed="false">
      <c r="A427" s="68" t="s">
        <v>36</v>
      </c>
      <c r="B427" s="54"/>
      <c r="C427" s="61" t="s">
        <v>371</v>
      </c>
      <c r="D427" s="61"/>
      <c r="E427" s="62" t="s">
        <v>371</v>
      </c>
      <c r="F427" s="54"/>
      <c r="G427" s="61" t="n">
        <v>250</v>
      </c>
      <c r="H427" s="62" t="s">
        <v>371</v>
      </c>
      <c r="J427" s="61" t="n">
        <v>250</v>
      </c>
      <c r="K427" s="62" t="s">
        <v>371</v>
      </c>
      <c r="L427" s="54"/>
      <c r="M427" s="61" t="n">
        <v>3978</v>
      </c>
      <c r="N427" s="70" t="n">
        <v>0.0725262874090051</v>
      </c>
      <c r="O427" s="54"/>
      <c r="P427" s="61" t="s">
        <v>371</v>
      </c>
      <c r="Q427" s="62" t="s">
        <v>371</v>
      </c>
      <c r="R427" s="54"/>
      <c r="S427" s="61" t="s">
        <v>371</v>
      </c>
      <c r="T427" s="62" t="s">
        <v>371</v>
      </c>
      <c r="U427" s="54"/>
    </row>
    <row r="428" customFormat="false" ht="11.25" hidden="false" customHeight="true" outlineLevel="0" collapsed="false">
      <c r="A428" s="68" t="s">
        <v>38</v>
      </c>
      <c r="B428" s="54"/>
      <c r="C428" s="61" t="s">
        <v>371</v>
      </c>
      <c r="D428" s="61"/>
      <c r="E428" s="62" t="s">
        <v>371</v>
      </c>
      <c r="F428" s="54"/>
      <c r="G428" s="61" t="s">
        <v>371</v>
      </c>
      <c r="H428" s="62" t="s">
        <v>371</v>
      </c>
      <c r="J428" s="61" t="n">
        <v>275</v>
      </c>
      <c r="K428" s="72" t="s">
        <v>372</v>
      </c>
      <c r="L428" s="54"/>
      <c r="M428" s="61" t="n">
        <v>3349</v>
      </c>
      <c r="N428" s="70" t="n">
        <v>-0.0645251396648045</v>
      </c>
      <c r="O428" s="54"/>
      <c r="P428" s="61" t="s">
        <v>371</v>
      </c>
      <c r="Q428" s="62" t="s">
        <v>371</v>
      </c>
      <c r="R428" s="54"/>
      <c r="S428" s="61" t="s">
        <v>371</v>
      </c>
      <c r="T428" s="62" t="s">
        <v>371</v>
      </c>
      <c r="U428" s="54"/>
    </row>
    <row r="429" customFormat="false" ht="11.25" hidden="false" customHeight="true" outlineLevel="0" collapsed="false">
      <c r="A429" s="68" t="s">
        <v>41</v>
      </c>
      <c r="B429" s="54"/>
      <c r="C429" s="61" t="s">
        <v>371</v>
      </c>
      <c r="D429" s="61"/>
      <c r="E429" s="62" t="s">
        <v>371</v>
      </c>
      <c r="F429" s="54"/>
      <c r="G429" s="61" t="s">
        <v>371</v>
      </c>
      <c r="H429" s="62" t="s">
        <v>371</v>
      </c>
      <c r="J429" s="61" t="s">
        <v>371</v>
      </c>
      <c r="K429" s="62" t="s">
        <v>371</v>
      </c>
      <c r="L429" s="54"/>
      <c r="M429" s="61" t="n">
        <v>800</v>
      </c>
      <c r="N429" s="70" t="n">
        <v>-0.024390243902439</v>
      </c>
      <c r="O429" s="54"/>
      <c r="P429" s="61" t="s">
        <v>371</v>
      </c>
      <c r="Q429" s="62" t="s">
        <v>371</v>
      </c>
      <c r="R429" s="54"/>
      <c r="S429" s="61" t="s">
        <v>371</v>
      </c>
      <c r="T429" s="62" t="s">
        <v>371</v>
      </c>
      <c r="U429" s="54"/>
    </row>
    <row r="430" customFormat="false" ht="11.25" hidden="false" customHeight="true" outlineLevel="0" collapsed="false">
      <c r="A430" s="68" t="s">
        <v>42</v>
      </c>
      <c r="B430" s="54"/>
      <c r="C430" s="61" t="n">
        <v>117200</v>
      </c>
      <c r="D430" s="61"/>
      <c r="E430" s="62" t="n">
        <v>-0.164647184604419</v>
      </c>
      <c r="F430" s="54"/>
      <c r="G430" s="61" t="n">
        <v>155000</v>
      </c>
      <c r="H430" s="62" t="n">
        <v>0.183206106870229</v>
      </c>
      <c r="J430" s="61" t="n">
        <v>1985</v>
      </c>
      <c r="K430" s="62" t="s">
        <v>371</v>
      </c>
      <c r="L430" s="54"/>
      <c r="M430" s="61" t="n">
        <v>12646</v>
      </c>
      <c r="N430" s="70" t="n">
        <v>-0.0148788657786087</v>
      </c>
      <c r="O430" s="54"/>
      <c r="P430" s="61" t="s">
        <v>371</v>
      </c>
      <c r="Q430" s="62" t="s">
        <v>371</v>
      </c>
      <c r="R430" s="54"/>
      <c r="S430" s="61" t="s">
        <v>371</v>
      </c>
      <c r="T430" s="62" t="s">
        <v>371</v>
      </c>
      <c r="U430" s="54"/>
    </row>
    <row r="431" customFormat="false" ht="11.25" hidden="false" customHeight="true" outlineLevel="0" collapsed="false">
      <c r="A431" s="68" t="s">
        <v>43</v>
      </c>
      <c r="B431" s="54"/>
      <c r="C431" s="61" t="n">
        <v>13784</v>
      </c>
      <c r="D431" s="61"/>
      <c r="E431" s="62" t="n">
        <v>-0.415907453705666</v>
      </c>
      <c r="F431" s="54"/>
      <c r="G431" s="61" t="n">
        <v>49447</v>
      </c>
      <c r="H431" s="62" t="n">
        <v>-0.0625450271110606</v>
      </c>
      <c r="J431" s="61" t="n">
        <v>2107</v>
      </c>
      <c r="K431" s="62" t="n">
        <v>0.782571912013536</v>
      </c>
      <c r="L431" s="54"/>
      <c r="M431" s="61" t="n">
        <v>7032</v>
      </c>
      <c r="N431" s="70" t="n">
        <v>0.127103702516429</v>
      </c>
      <c r="O431" s="54"/>
      <c r="P431" s="61" t="s">
        <v>371</v>
      </c>
      <c r="Q431" s="62" t="s">
        <v>371</v>
      </c>
      <c r="R431" s="54"/>
      <c r="S431" s="61" t="s">
        <v>371</v>
      </c>
      <c r="T431" s="62" t="s">
        <v>371</v>
      </c>
      <c r="U431" s="54"/>
    </row>
    <row r="432" customFormat="false" ht="11.25" hidden="false" customHeight="true" outlineLevel="0" collapsed="false">
      <c r="A432" s="68" t="s">
        <v>44</v>
      </c>
      <c r="B432" s="54"/>
      <c r="C432" s="61" t="n">
        <v>3000</v>
      </c>
      <c r="D432" s="61"/>
      <c r="E432" s="62" t="n">
        <v>0.5</v>
      </c>
      <c r="F432" s="54"/>
      <c r="G432" s="61" t="n">
        <v>20000</v>
      </c>
      <c r="H432" s="62" t="n">
        <v>4</v>
      </c>
      <c r="J432" s="61" t="n">
        <v>60</v>
      </c>
      <c r="K432" s="62" t="s">
        <v>371</v>
      </c>
      <c r="L432" s="54"/>
      <c r="M432" s="61" t="n">
        <v>2200</v>
      </c>
      <c r="N432" s="70" t="n">
        <v>-0.0178571428571429</v>
      </c>
      <c r="O432" s="54"/>
      <c r="P432" s="61" t="s">
        <v>371</v>
      </c>
      <c r="Q432" s="62" t="s">
        <v>371</v>
      </c>
      <c r="R432" s="54"/>
      <c r="S432" s="61" t="s">
        <v>371</v>
      </c>
      <c r="T432" s="62" t="s">
        <v>371</v>
      </c>
      <c r="U432" s="54"/>
    </row>
    <row r="433" customFormat="false" ht="11.25" hidden="false" customHeight="true" outlineLevel="0" collapsed="false">
      <c r="A433" s="68" t="s">
        <v>45</v>
      </c>
      <c r="B433" s="54"/>
      <c r="C433" s="61" t="s">
        <v>371</v>
      </c>
      <c r="D433" s="61"/>
      <c r="E433" s="62" t="s">
        <v>371</v>
      </c>
      <c r="F433" s="54"/>
      <c r="G433" s="61" t="s">
        <v>371</v>
      </c>
      <c r="H433" s="62" t="s">
        <v>371</v>
      </c>
      <c r="J433" s="61" t="n">
        <v>295.286</v>
      </c>
      <c r="K433" s="62" t="n">
        <v>0.0728972505931553</v>
      </c>
      <c r="L433" s="54"/>
      <c r="M433" s="61" t="n">
        <v>3499</v>
      </c>
      <c r="N433" s="70" t="n">
        <v>0.107979734008866</v>
      </c>
      <c r="O433" s="54"/>
      <c r="P433" s="61" t="s">
        <v>371</v>
      </c>
      <c r="Q433" s="62" t="s">
        <v>371</v>
      </c>
      <c r="R433" s="54"/>
      <c r="S433" s="61" t="s">
        <v>371</v>
      </c>
      <c r="T433" s="62" t="s">
        <v>371</v>
      </c>
      <c r="U433" s="54"/>
    </row>
    <row r="434" customFormat="false" ht="11.25" hidden="false" customHeight="true" outlineLevel="0" collapsed="false">
      <c r="A434" s="68" t="s">
        <v>46</v>
      </c>
      <c r="B434" s="54"/>
      <c r="C434" s="63" t="s">
        <v>371</v>
      </c>
      <c r="D434" s="63"/>
      <c r="E434" s="64" t="s">
        <v>371</v>
      </c>
      <c r="F434" s="53"/>
      <c r="G434" s="63" t="s">
        <v>371</v>
      </c>
      <c r="H434" s="64" t="s">
        <v>371</v>
      </c>
      <c r="I434" s="104"/>
      <c r="J434" s="63" t="s">
        <v>371</v>
      </c>
      <c r="K434" s="64" t="s">
        <v>371</v>
      </c>
      <c r="L434" s="53"/>
      <c r="M434" s="63" t="n">
        <v>1300</v>
      </c>
      <c r="N434" s="64" t="s">
        <v>371</v>
      </c>
      <c r="O434" s="53"/>
      <c r="P434" s="63" t="s">
        <v>371</v>
      </c>
      <c r="Q434" s="64" t="s">
        <v>371</v>
      </c>
      <c r="R434" s="53"/>
      <c r="S434" s="63" t="s">
        <v>371</v>
      </c>
      <c r="T434" s="64" t="s">
        <v>371</v>
      </c>
      <c r="U434" s="53"/>
    </row>
    <row r="435" customFormat="false" ht="11.25" hidden="false" customHeight="true" outlineLevel="0" collapsed="false">
      <c r="A435" s="73" t="s">
        <v>30</v>
      </c>
      <c r="B435" s="54"/>
      <c r="C435" s="61" t="n">
        <v>151000</v>
      </c>
      <c r="D435" s="61"/>
      <c r="E435" s="62" t="n">
        <v>-0.164912706244246</v>
      </c>
      <c r="F435" s="54"/>
      <c r="G435" s="61" t="n">
        <v>320000</v>
      </c>
      <c r="H435" s="62" t="n">
        <v>0.104668112858209</v>
      </c>
      <c r="J435" s="61" t="n">
        <v>5690</v>
      </c>
      <c r="K435" s="62" t="n">
        <v>0.198298869456291</v>
      </c>
      <c r="L435" s="54"/>
      <c r="M435" s="61" t="n">
        <v>42300</v>
      </c>
      <c r="N435" s="70" t="n">
        <v>0.0219985310720041</v>
      </c>
      <c r="O435" s="54"/>
      <c r="P435" s="61" t="s">
        <v>371</v>
      </c>
      <c r="Q435" s="62" t="s">
        <v>371</v>
      </c>
      <c r="R435" s="54"/>
      <c r="S435" s="61" t="s">
        <v>371</v>
      </c>
      <c r="T435" s="62" t="s">
        <v>371</v>
      </c>
      <c r="U435" s="54"/>
    </row>
    <row r="436" customFormat="false" ht="11.25" hidden="false" customHeight="true" outlineLevel="0" collapsed="false">
      <c r="A436" s="74" t="s">
        <v>373</v>
      </c>
      <c r="B436" s="53"/>
      <c r="C436" s="64" t="n">
        <v>0.0158513967654294</v>
      </c>
      <c r="D436" s="116"/>
      <c r="E436" s="64" t="n">
        <v>-0.174128150935151</v>
      </c>
      <c r="F436" s="80"/>
      <c r="G436" s="64" t="n">
        <v>0.0310572379193203</v>
      </c>
      <c r="H436" s="64" t="n">
        <v>0.116128123795339</v>
      </c>
      <c r="I436" s="106"/>
      <c r="J436" s="64" t="n">
        <v>0.0463031174898215</v>
      </c>
      <c r="K436" s="64" t="n">
        <v>0.144737093373745</v>
      </c>
      <c r="L436" s="80"/>
      <c r="M436" s="64" t="n">
        <v>0.0183253012211907</v>
      </c>
      <c r="N436" s="64" t="n">
        <v>-0.041156195633284</v>
      </c>
      <c r="O436" s="80"/>
      <c r="P436" s="64" t="s">
        <v>371</v>
      </c>
      <c r="Q436" s="64" t="s">
        <v>371</v>
      </c>
      <c r="R436" s="80"/>
      <c r="S436" s="64" t="s">
        <v>371</v>
      </c>
      <c r="T436" s="64" t="s">
        <v>371</v>
      </c>
      <c r="U436" s="53"/>
    </row>
    <row r="437" customFormat="false" ht="11.25" hidden="false" customHeight="true" outlineLevel="0" collapsed="false">
      <c r="A437" s="81" t="s">
        <v>209</v>
      </c>
      <c r="B437" s="81"/>
      <c r="C437" s="81"/>
      <c r="D437" s="81"/>
      <c r="E437" s="81"/>
      <c r="F437" s="81"/>
      <c r="G437" s="81"/>
      <c r="H437" s="81"/>
      <c r="I437" s="81"/>
      <c r="J437" s="81"/>
      <c r="K437" s="81"/>
      <c r="L437" s="81"/>
      <c r="M437" s="81"/>
      <c r="N437" s="81"/>
      <c r="O437" s="81"/>
      <c r="P437" s="81"/>
      <c r="Q437" s="81"/>
      <c r="R437" s="81"/>
      <c r="S437" s="81"/>
      <c r="T437" s="81"/>
      <c r="U437" s="81"/>
      <c r="V437" s="54"/>
      <c r="W437" s="59"/>
    </row>
    <row r="438" customFormat="false" ht="11.25" hidden="false" customHeight="true" outlineLevel="0" collapsed="false">
      <c r="A438" s="52"/>
      <c r="B438" s="52"/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  <c r="S438" s="52"/>
      <c r="T438" s="52"/>
      <c r="U438" s="52"/>
      <c r="V438" s="54"/>
      <c r="W438" s="59"/>
    </row>
    <row r="439" customFormat="false" ht="11.25" hidden="false" customHeight="true" outlineLevel="0" collapsed="false">
      <c r="A439" s="52"/>
      <c r="B439" s="52"/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2"/>
      <c r="T439" s="52"/>
      <c r="U439" s="52"/>
      <c r="V439" s="54"/>
      <c r="W439" s="59"/>
    </row>
    <row r="440" customFormat="false" ht="11.25" hidden="false" customHeight="true" outlineLevel="0" collapsed="false">
      <c r="A440" s="52"/>
      <c r="B440" s="52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  <c r="T440" s="52"/>
      <c r="U440" s="52"/>
      <c r="V440" s="54"/>
      <c r="W440" s="59"/>
    </row>
    <row r="441" customFormat="false" ht="11.25" hidden="false" customHeight="true" outlineLevel="0" collapsed="false">
      <c r="A441" s="52"/>
      <c r="B441" s="52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  <c r="T441" s="52"/>
      <c r="U441" s="52"/>
      <c r="V441" s="54"/>
      <c r="W441" s="59"/>
    </row>
    <row r="442" customFormat="false" ht="11.25" hidden="false" customHeight="true" outlineLevel="0" collapsed="false">
      <c r="A442" s="51" t="s">
        <v>375</v>
      </c>
      <c r="B442" s="51"/>
      <c r="C442" s="51"/>
      <c r="D442" s="51"/>
      <c r="E442" s="51"/>
      <c r="F442" s="51"/>
      <c r="G442" s="51"/>
      <c r="H442" s="51"/>
      <c r="I442" s="51"/>
      <c r="J442" s="51"/>
      <c r="K442" s="51"/>
      <c r="L442" s="51"/>
      <c r="M442" s="51"/>
      <c r="N442" s="51"/>
      <c r="O442" s="51"/>
      <c r="P442" s="51"/>
      <c r="Q442" s="51"/>
      <c r="R442" s="51"/>
      <c r="S442" s="51"/>
      <c r="T442" s="51"/>
      <c r="U442" s="51"/>
      <c r="V442" s="54"/>
      <c r="W442" s="59"/>
    </row>
    <row r="443" customFormat="false" ht="11.25" hidden="false" customHeight="true" outlineLevel="0" collapsed="false">
      <c r="A443" s="51" t="s">
        <v>421</v>
      </c>
      <c r="B443" s="51"/>
      <c r="C443" s="51"/>
      <c r="D443" s="51"/>
      <c r="E443" s="51"/>
      <c r="F443" s="51"/>
      <c r="G443" s="51"/>
      <c r="H443" s="51"/>
      <c r="I443" s="51"/>
      <c r="J443" s="51"/>
      <c r="K443" s="51"/>
      <c r="L443" s="51"/>
      <c r="M443" s="51"/>
      <c r="N443" s="51"/>
      <c r="O443" s="51"/>
      <c r="P443" s="51"/>
      <c r="Q443" s="51"/>
      <c r="R443" s="51"/>
      <c r="S443" s="51"/>
      <c r="T443" s="51"/>
      <c r="U443" s="51"/>
      <c r="V443" s="54"/>
      <c r="W443" s="59"/>
    </row>
    <row r="444" customFormat="false" ht="11.25" hidden="false" customHeight="true" outlineLevel="0" collapsed="false">
      <c r="A444" s="52"/>
      <c r="B444" s="52"/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  <c r="T444" s="52"/>
      <c r="U444" s="52"/>
      <c r="V444" s="54"/>
      <c r="W444" s="59"/>
    </row>
    <row r="445" customFormat="false" ht="11.25" hidden="false" customHeight="true" outlineLevel="0" collapsed="false">
      <c r="A445" s="51" t="s">
        <v>349</v>
      </c>
      <c r="B445" s="51"/>
      <c r="C445" s="51"/>
      <c r="D445" s="51"/>
      <c r="E445" s="51"/>
      <c r="F445" s="51"/>
      <c r="G445" s="51"/>
      <c r="H445" s="51"/>
      <c r="I445" s="51"/>
      <c r="J445" s="51"/>
      <c r="K445" s="51"/>
      <c r="L445" s="51"/>
      <c r="M445" s="51"/>
      <c r="N445" s="51"/>
      <c r="O445" s="51"/>
      <c r="P445" s="51"/>
      <c r="Q445" s="51"/>
      <c r="R445" s="51"/>
      <c r="S445" s="51"/>
      <c r="T445" s="51"/>
      <c r="U445" s="51"/>
      <c r="V445" s="54"/>
      <c r="W445" s="59"/>
    </row>
    <row r="446" customFormat="false" ht="11.25" hidden="false" customHeight="true" outlineLevel="0" collapsed="false">
      <c r="A446" s="53"/>
      <c r="B446" s="53"/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4"/>
      <c r="W446" s="59"/>
    </row>
    <row r="447" customFormat="false" ht="11.25" hidden="false" customHeight="true" outlineLevel="0" collapsed="false">
      <c r="A447" s="54"/>
      <c r="B447" s="54"/>
      <c r="C447" s="55" t="s">
        <v>386</v>
      </c>
      <c r="D447" s="55"/>
      <c r="E447" s="55"/>
      <c r="F447" s="55"/>
      <c r="G447" s="55"/>
      <c r="H447" s="55"/>
      <c r="I447" s="54"/>
      <c r="J447" s="102" t="s">
        <v>422</v>
      </c>
      <c r="K447" s="102"/>
      <c r="L447" s="102"/>
      <c r="M447" s="102"/>
      <c r="N447" s="102"/>
      <c r="O447" s="102"/>
      <c r="P447" s="102"/>
      <c r="Q447" s="102"/>
      <c r="R447" s="102"/>
      <c r="S447" s="102"/>
      <c r="T447" s="102"/>
      <c r="U447" s="102"/>
      <c r="V447" s="54"/>
      <c r="W447" s="59"/>
    </row>
    <row r="448" customFormat="false" ht="11.25" hidden="false" customHeight="true" outlineLevel="0" collapsed="false">
      <c r="A448" s="54"/>
      <c r="B448" s="54"/>
      <c r="C448" s="55" t="s">
        <v>423</v>
      </c>
      <c r="D448" s="55"/>
      <c r="E448" s="55"/>
      <c r="F448" s="55"/>
      <c r="G448" s="55"/>
      <c r="H448" s="55"/>
      <c r="I448" s="54"/>
      <c r="J448" s="54"/>
      <c r="K448" s="59"/>
      <c r="L448" s="51"/>
      <c r="O448" s="54"/>
      <c r="P448" s="51" t="s">
        <v>424</v>
      </c>
      <c r="Q448" s="51"/>
      <c r="R448" s="54"/>
      <c r="U448" s="54"/>
      <c r="V448" s="54"/>
      <c r="W448" s="59"/>
    </row>
    <row r="449" customFormat="false" ht="11.25" hidden="false" customHeight="true" outlineLevel="0" collapsed="false">
      <c r="A449" s="54"/>
      <c r="B449" s="54"/>
      <c r="C449" s="57" t="s">
        <v>425</v>
      </c>
      <c r="D449" s="57"/>
      <c r="E449" s="57"/>
      <c r="F449" s="54"/>
      <c r="G449" s="57" t="s">
        <v>426</v>
      </c>
      <c r="H449" s="57"/>
      <c r="J449" s="7" t="s">
        <v>427</v>
      </c>
      <c r="K449" s="7"/>
      <c r="L449" s="58"/>
      <c r="O449" s="54"/>
      <c r="P449" s="58" t="s">
        <v>428</v>
      </c>
      <c r="Q449" s="58"/>
      <c r="R449" s="54"/>
      <c r="S449" s="51" t="s">
        <v>429</v>
      </c>
      <c r="T449" s="51"/>
      <c r="U449" s="54"/>
      <c r="V449" s="54"/>
      <c r="W449" s="59"/>
    </row>
    <row r="450" customFormat="false" ht="11.25" hidden="false" customHeight="true" outlineLevel="0" collapsed="false">
      <c r="A450" s="54"/>
      <c r="B450" s="54"/>
      <c r="C450" s="60" t="s">
        <v>355</v>
      </c>
      <c r="D450" s="60"/>
      <c r="E450" s="60"/>
      <c r="F450" s="54"/>
      <c r="G450" s="60" t="s">
        <v>414</v>
      </c>
      <c r="H450" s="60"/>
      <c r="J450" s="11" t="s">
        <v>430</v>
      </c>
      <c r="K450" s="11"/>
      <c r="L450" s="58"/>
      <c r="M450" s="11" t="s">
        <v>431</v>
      </c>
      <c r="N450" s="11"/>
      <c r="O450" s="54"/>
      <c r="P450" s="60" t="s">
        <v>432</v>
      </c>
      <c r="Q450" s="60"/>
      <c r="R450" s="54"/>
      <c r="S450" s="55" t="s">
        <v>433</v>
      </c>
      <c r="T450" s="55"/>
      <c r="U450" s="53"/>
      <c r="V450" s="54"/>
      <c r="W450" s="59"/>
    </row>
    <row r="451" customFormat="false" ht="11.25" hidden="false" customHeight="true" outlineLevel="0" collapsed="false">
      <c r="A451" s="54"/>
      <c r="B451" s="54"/>
      <c r="C451" s="30"/>
      <c r="D451" s="61"/>
      <c r="E451" s="62" t="s">
        <v>363</v>
      </c>
      <c r="F451" s="54"/>
      <c r="G451" s="30"/>
      <c r="H451" s="62" t="s">
        <v>363</v>
      </c>
      <c r="J451" s="30"/>
      <c r="K451" s="62" t="s">
        <v>363</v>
      </c>
      <c r="L451" s="61"/>
      <c r="N451" s="62" t="s">
        <v>363</v>
      </c>
      <c r="O451" s="54"/>
      <c r="P451" s="61"/>
      <c r="Q451" s="62" t="s">
        <v>363</v>
      </c>
      <c r="R451" s="54"/>
      <c r="S451" s="61"/>
      <c r="T451" s="62" t="s">
        <v>363</v>
      </c>
      <c r="U451" s="54"/>
      <c r="V451" s="54"/>
      <c r="W451" s="59"/>
    </row>
    <row r="452" customFormat="false" ht="11.25" hidden="false" customHeight="true" outlineLevel="0" collapsed="false">
      <c r="A452" s="55" t="s">
        <v>366</v>
      </c>
      <c r="B452" s="53"/>
      <c r="C452" s="63" t="s">
        <v>360</v>
      </c>
      <c r="D452" s="63"/>
      <c r="E452" s="64" t="s">
        <v>367</v>
      </c>
      <c r="F452" s="53"/>
      <c r="G452" s="63" t="s">
        <v>360</v>
      </c>
      <c r="H452" s="64" t="s">
        <v>367</v>
      </c>
      <c r="I452" s="104"/>
      <c r="J452" s="63" t="s">
        <v>360</v>
      </c>
      <c r="K452" s="64" t="s">
        <v>367</v>
      </c>
      <c r="L452" s="63"/>
      <c r="M452" s="63" t="s">
        <v>360</v>
      </c>
      <c r="N452" s="64" t="s">
        <v>367</v>
      </c>
      <c r="O452" s="53"/>
      <c r="P452" s="63" t="s">
        <v>360</v>
      </c>
      <c r="Q452" s="64" t="s">
        <v>367</v>
      </c>
      <c r="R452" s="53"/>
      <c r="S452" s="63" t="s">
        <v>360</v>
      </c>
      <c r="T452" s="64" t="s">
        <v>367</v>
      </c>
      <c r="U452" s="53"/>
      <c r="V452" s="54"/>
      <c r="W452" s="59"/>
    </row>
    <row r="453" customFormat="false" ht="11.25" hidden="false" customHeight="true" outlineLevel="0" collapsed="false">
      <c r="A453" s="82" t="s">
        <v>10</v>
      </c>
      <c r="B453" s="54"/>
      <c r="C453" s="61"/>
      <c r="D453" s="61"/>
      <c r="E453" s="62"/>
      <c r="F453" s="54"/>
      <c r="G453" s="61"/>
      <c r="H453" s="62"/>
      <c r="J453" s="61"/>
      <c r="K453" s="62"/>
      <c r="L453" s="54"/>
      <c r="M453" s="61"/>
      <c r="N453" s="62"/>
      <c r="O453" s="54"/>
      <c r="P453" s="61"/>
      <c r="Q453" s="62"/>
      <c r="R453" s="54"/>
      <c r="S453" s="61"/>
      <c r="T453" s="62"/>
      <c r="U453" s="54"/>
    </row>
    <row r="454" customFormat="false" ht="11.25" hidden="false" customHeight="true" outlineLevel="0" collapsed="false">
      <c r="A454" s="83" t="s">
        <v>376</v>
      </c>
      <c r="B454" s="54"/>
      <c r="C454" s="61"/>
      <c r="D454" s="61"/>
      <c r="E454" s="62"/>
      <c r="F454" s="54"/>
      <c r="G454" s="61"/>
      <c r="H454" s="62"/>
      <c r="J454" s="61"/>
      <c r="K454" s="62"/>
      <c r="L454" s="54"/>
      <c r="M454" s="61"/>
      <c r="N454" s="62"/>
      <c r="O454" s="54"/>
      <c r="P454" s="61"/>
      <c r="Q454" s="62"/>
      <c r="R454" s="54"/>
      <c r="S454" s="61"/>
      <c r="T454" s="62"/>
      <c r="U454" s="54"/>
    </row>
    <row r="455" customFormat="false" ht="11.25" hidden="false" customHeight="true" outlineLevel="0" collapsed="false">
      <c r="A455" s="84" t="s">
        <v>377</v>
      </c>
      <c r="B455" s="54"/>
      <c r="C455" s="61"/>
      <c r="D455" s="61"/>
      <c r="E455" s="62"/>
      <c r="F455" s="54"/>
      <c r="G455" s="61"/>
      <c r="H455" s="62"/>
      <c r="J455" s="61"/>
      <c r="K455" s="62"/>
      <c r="L455" s="54"/>
      <c r="M455" s="61"/>
      <c r="N455" s="62"/>
      <c r="O455" s="54"/>
      <c r="P455" s="61"/>
      <c r="Q455" s="62"/>
      <c r="R455" s="54"/>
      <c r="S455" s="61"/>
      <c r="T455" s="62"/>
      <c r="U455" s="54"/>
    </row>
    <row r="456" customFormat="false" ht="11.25" hidden="false" customHeight="true" outlineLevel="0" collapsed="false">
      <c r="A456" s="85" t="s">
        <v>18</v>
      </c>
      <c r="B456" s="54"/>
      <c r="C456" s="61" t="s">
        <v>371</v>
      </c>
      <c r="D456" s="61"/>
      <c r="E456" s="62" t="s">
        <v>371</v>
      </c>
      <c r="F456" s="54"/>
      <c r="G456" s="61" t="s">
        <v>371</v>
      </c>
      <c r="H456" s="62" t="s">
        <v>371</v>
      </c>
      <c r="J456" s="61" t="s">
        <v>371</v>
      </c>
      <c r="K456" s="62" t="s">
        <v>371</v>
      </c>
      <c r="L456" s="54"/>
      <c r="M456" s="61" t="n">
        <v>132.438</v>
      </c>
      <c r="N456" s="70" t="n">
        <v>0.320589906967005</v>
      </c>
      <c r="O456" s="54"/>
      <c r="P456" s="61" t="s">
        <v>371</v>
      </c>
      <c r="Q456" s="62" t="s">
        <v>371</v>
      </c>
      <c r="R456" s="54"/>
      <c r="S456" s="61" t="s">
        <v>371</v>
      </c>
      <c r="T456" s="62" t="s">
        <v>371</v>
      </c>
      <c r="U456" s="54"/>
    </row>
    <row r="457" customFormat="false" ht="11.25" hidden="false" customHeight="true" outlineLevel="0" collapsed="false">
      <c r="A457" s="85" t="s">
        <v>24</v>
      </c>
      <c r="B457" s="54"/>
      <c r="C457" s="61" t="s">
        <v>371</v>
      </c>
      <c r="D457" s="61"/>
      <c r="E457" s="62" t="s">
        <v>371</v>
      </c>
      <c r="F457" s="54"/>
      <c r="G457" s="61" t="n">
        <v>133300</v>
      </c>
      <c r="H457" s="62" t="n">
        <v>-0.0539389638041164</v>
      </c>
      <c r="J457" s="61" t="n">
        <v>450</v>
      </c>
      <c r="K457" s="62" t="n">
        <v>0.0714285714285714</v>
      </c>
      <c r="L457" s="54"/>
      <c r="M457" s="61" t="n">
        <v>1900</v>
      </c>
      <c r="N457" s="70" t="n">
        <v>0.0160427807486631</v>
      </c>
      <c r="O457" s="54"/>
      <c r="P457" s="61" t="s">
        <v>371</v>
      </c>
      <c r="Q457" s="62" t="s">
        <v>371</v>
      </c>
      <c r="R457" s="54"/>
      <c r="S457" s="61" t="s">
        <v>371</v>
      </c>
      <c r="T457" s="62" t="s">
        <v>371</v>
      </c>
      <c r="U457" s="54"/>
    </row>
    <row r="458" customFormat="false" ht="11.25" hidden="false" customHeight="true" outlineLevel="0" collapsed="false">
      <c r="A458" s="85" t="s">
        <v>28</v>
      </c>
      <c r="B458" s="54"/>
      <c r="C458" s="61" t="s">
        <v>371</v>
      </c>
      <c r="D458" s="61"/>
      <c r="E458" s="62" t="s">
        <v>371</v>
      </c>
      <c r="F458" s="54"/>
      <c r="G458" s="61" t="s">
        <v>371</v>
      </c>
      <c r="H458" s="62" t="s">
        <v>371</v>
      </c>
      <c r="J458" s="61" t="n">
        <v>30</v>
      </c>
      <c r="K458" s="62" t="n">
        <v>-0.0625</v>
      </c>
      <c r="L458" s="54"/>
      <c r="M458" s="61" t="n">
        <v>3900</v>
      </c>
      <c r="N458" s="70" t="n">
        <v>0.0263157894736842</v>
      </c>
      <c r="O458" s="54"/>
      <c r="P458" s="61" t="s">
        <v>371</v>
      </c>
      <c r="Q458" s="62" t="s">
        <v>371</v>
      </c>
      <c r="R458" s="54"/>
      <c r="S458" s="61" t="s">
        <v>371</v>
      </c>
      <c r="T458" s="62" t="s">
        <v>371</v>
      </c>
      <c r="U458" s="54"/>
    </row>
    <row r="459" customFormat="false" ht="11.25" hidden="false" customHeight="true" outlineLevel="0" collapsed="false">
      <c r="A459" s="86" t="s">
        <v>30</v>
      </c>
      <c r="B459" s="52"/>
      <c r="C459" s="35" t="s">
        <v>371</v>
      </c>
      <c r="D459" s="35"/>
      <c r="E459" s="88" t="s">
        <v>371</v>
      </c>
      <c r="F459" s="89"/>
      <c r="G459" s="35" t="n">
        <v>133000</v>
      </c>
      <c r="H459" s="88" t="n">
        <v>-0.0539389638041164</v>
      </c>
      <c r="I459" s="118"/>
      <c r="J459" s="35" t="n">
        <v>480</v>
      </c>
      <c r="K459" s="88" t="n">
        <v>0.0619469026548673</v>
      </c>
      <c r="L459" s="89"/>
      <c r="M459" s="35" t="n">
        <v>5930</v>
      </c>
      <c r="N459" s="88" t="n">
        <v>0.0281010285970178</v>
      </c>
      <c r="O459" s="89"/>
      <c r="P459" s="35" t="s">
        <v>371</v>
      </c>
      <c r="Q459" s="88" t="s">
        <v>371</v>
      </c>
      <c r="R459" s="89"/>
      <c r="S459" s="35" t="s">
        <v>371</v>
      </c>
      <c r="T459" s="88" t="s">
        <v>371</v>
      </c>
      <c r="U459" s="89"/>
      <c r="X459" s="113"/>
    </row>
    <row r="460" customFormat="false" ht="11.25" hidden="false" customHeight="true" outlineLevel="0" collapsed="false">
      <c r="A460" s="90" t="s">
        <v>378</v>
      </c>
      <c r="B460" s="54"/>
      <c r="C460" s="54"/>
      <c r="D460" s="54"/>
      <c r="E460" s="59"/>
      <c r="F460" s="54"/>
      <c r="G460" s="54"/>
      <c r="H460" s="59"/>
      <c r="J460" s="54"/>
      <c r="K460" s="59"/>
      <c r="L460" s="54"/>
      <c r="M460" s="54"/>
      <c r="N460" s="59"/>
      <c r="O460" s="54"/>
      <c r="P460" s="54"/>
      <c r="Q460" s="59"/>
      <c r="R460" s="54"/>
      <c r="S460" s="54"/>
      <c r="T460" s="59"/>
      <c r="U460" s="54"/>
      <c r="X460" s="113"/>
    </row>
    <row r="461" customFormat="false" ht="11.25" hidden="false" customHeight="true" outlineLevel="0" collapsed="false">
      <c r="A461" s="73" t="s">
        <v>11</v>
      </c>
      <c r="B461" s="54"/>
      <c r="C461" s="61" t="s">
        <v>371</v>
      </c>
      <c r="D461" s="61"/>
      <c r="E461" s="62" t="s">
        <v>371</v>
      </c>
      <c r="F461" s="54"/>
      <c r="G461" s="61" t="s">
        <v>371</v>
      </c>
      <c r="H461" s="62" t="s">
        <v>371</v>
      </c>
      <c r="J461" s="72" t="s">
        <v>374</v>
      </c>
      <c r="K461" s="96" t="s">
        <v>372</v>
      </c>
      <c r="L461" s="54"/>
      <c r="M461" s="61" t="n">
        <v>4736</v>
      </c>
      <c r="N461" s="70" t="n">
        <v>0.191146881287726</v>
      </c>
      <c r="O461" s="54"/>
      <c r="P461" s="61" t="s">
        <v>371</v>
      </c>
      <c r="Q461" s="62" t="s">
        <v>371</v>
      </c>
      <c r="R461" s="54"/>
      <c r="S461" s="61" t="s">
        <v>371</v>
      </c>
      <c r="T461" s="62" t="s">
        <v>371</v>
      </c>
      <c r="U461" s="54"/>
      <c r="X461" s="113"/>
    </row>
    <row r="462" customFormat="false" ht="11.25" hidden="false" customHeight="true" outlineLevel="0" collapsed="false">
      <c r="A462" s="73" t="s">
        <v>12</v>
      </c>
      <c r="B462" s="54"/>
      <c r="C462" s="61" t="s">
        <v>371</v>
      </c>
      <c r="D462" s="61"/>
      <c r="E462" s="62" t="s">
        <v>371</v>
      </c>
      <c r="F462" s="54"/>
      <c r="G462" s="61" t="n">
        <v>300000</v>
      </c>
      <c r="H462" s="62" t="n">
        <v>-0.029126213592233</v>
      </c>
      <c r="J462" s="61" t="n">
        <v>860</v>
      </c>
      <c r="K462" s="72" t="s">
        <v>372</v>
      </c>
      <c r="L462" s="54"/>
      <c r="M462" s="61" t="n">
        <v>8000</v>
      </c>
      <c r="N462" s="70" t="s">
        <v>371</v>
      </c>
      <c r="O462" s="54"/>
      <c r="P462" s="61" t="s">
        <v>371</v>
      </c>
      <c r="Q462" s="62" t="s">
        <v>371</v>
      </c>
      <c r="R462" s="54"/>
      <c r="S462" s="61" t="s">
        <v>371</v>
      </c>
      <c r="T462" s="62" t="s">
        <v>371</v>
      </c>
      <c r="U462" s="54"/>
      <c r="X462" s="113"/>
    </row>
    <row r="463" customFormat="false" ht="11.25" hidden="false" customHeight="true" outlineLevel="0" collapsed="false">
      <c r="A463" s="73" t="s">
        <v>379</v>
      </c>
      <c r="B463" s="54"/>
      <c r="C463" s="61" t="s">
        <v>371</v>
      </c>
      <c r="D463" s="61"/>
      <c r="E463" s="62" t="s">
        <v>371</v>
      </c>
      <c r="F463" s="54"/>
      <c r="G463" s="61" t="s">
        <v>371</v>
      </c>
      <c r="H463" s="62" t="s">
        <v>371</v>
      </c>
      <c r="J463" s="61" t="n">
        <v>1.6</v>
      </c>
      <c r="K463" s="62" t="s">
        <v>371</v>
      </c>
      <c r="L463" s="54"/>
      <c r="M463" s="61" t="n">
        <v>2070</v>
      </c>
      <c r="N463" s="70" t="n">
        <v>0.00975609756097561</v>
      </c>
      <c r="O463" s="54"/>
      <c r="P463" s="61" t="s">
        <v>371</v>
      </c>
      <c r="Q463" s="62" t="s">
        <v>371</v>
      </c>
      <c r="R463" s="54"/>
      <c r="S463" s="72" t="s">
        <v>374</v>
      </c>
      <c r="T463" s="70" t="s">
        <v>371</v>
      </c>
      <c r="U463" s="54"/>
      <c r="X463" s="113"/>
    </row>
    <row r="464" customFormat="false" ht="11.25" hidden="false" customHeight="true" outlineLevel="0" collapsed="false">
      <c r="A464" s="73" t="s">
        <v>14</v>
      </c>
      <c r="B464" s="54"/>
      <c r="C464" s="61" t="n">
        <v>72474</v>
      </c>
      <c r="D464" s="61"/>
      <c r="E464" s="62" t="n">
        <v>0.0453031024187616</v>
      </c>
      <c r="F464" s="54"/>
      <c r="G464" s="61" t="n">
        <v>281905</v>
      </c>
      <c r="H464" s="62" t="n">
        <v>-0.00920484739424442</v>
      </c>
      <c r="J464" s="61" t="n">
        <v>59.1</v>
      </c>
      <c r="K464" s="62" t="n">
        <v>-0.0247524752475248</v>
      </c>
      <c r="L464" s="54"/>
      <c r="M464" s="61" t="n">
        <v>1321</v>
      </c>
      <c r="N464" s="70" t="n">
        <v>-0.218805440567711</v>
      </c>
      <c r="O464" s="54"/>
      <c r="P464" s="61" t="s">
        <v>371</v>
      </c>
      <c r="Q464" s="62" t="s">
        <v>371</v>
      </c>
      <c r="R464" s="54"/>
      <c r="S464" s="61" t="s">
        <v>371</v>
      </c>
      <c r="T464" s="70" t="s">
        <v>371</v>
      </c>
      <c r="U464" s="54"/>
      <c r="X464" s="113"/>
    </row>
    <row r="465" customFormat="false" ht="11.25" hidden="false" customHeight="true" outlineLevel="0" collapsed="false">
      <c r="A465" s="73" t="s">
        <v>15</v>
      </c>
      <c r="B465" s="54"/>
      <c r="C465" s="61" t="s">
        <v>371</v>
      </c>
      <c r="D465" s="61"/>
      <c r="E465" s="62" t="s">
        <v>371</v>
      </c>
      <c r="F465" s="54"/>
      <c r="G465" s="61" t="n">
        <v>210000</v>
      </c>
      <c r="H465" s="62" t="n">
        <v>-0.215035435543195</v>
      </c>
      <c r="J465" s="61" t="n">
        <v>1200</v>
      </c>
      <c r="K465" s="62" t="n">
        <v>0.0714285714285714</v>
      </c>
      <c r="L465" s="54"/>
      <c r="M465" s="61" t="n">
        <v>21000</v>
      </c>
      <c r="N465" s="72" t="s">
        <v>372</v>
      </c>
      <c r="O465" s="54"/>
      <c r="P465" s="61" t="s">
        <v>371</v>
      </c>
      <c r="Q465" s="62" t="s">
        <v>371</v>
      </c>
      <c r="R465" s="54"/>
      <c r="S465" s="61" t="s">
        <v>371</v>
      </c>
      <c r="T465" s="62" t="s">
        <v>371</v>
      </c>
      <c r="U465" s="54"/>
      <c r="X465" s="113"/>
    </row>
    <row r="466" customFormat="false" ht="11.25" hidden="false" customHeight="true" outlineLevel="0" collapsed="false">
      <c r="A466" s="73" t="s">
        <v>16</v>
      </c>
      <c r="B466" s="54"/>
      <c r="C466" s="61" t="s">
        <v>371</v>
      </c>
      <c r="D466" s="61"/>
      <c r="E466" s="62" t="s">
        <v>371</v>
      </c>
      <c r="F466" s="54"/>
      <c r="G466" s="61" t="n">
        <v>334891</v>
      </c>
      <c r="H466" s="62" t="n">
        <v>-0.123367886498089</v>
      </c>
      <c r="J466" s="61" t="n">
        <v>2289</v>
      </c>
      <c r="K466" s="62" t="n">
        <v>-0.16490331995622</v>
      </c>
      <c r="L466" s="54"/>
      <c r="M466" s="61" t="n">
        <v>30629</v>
      </c>
      <c r="N466" s="70" t="n">
        <v>-0.038456708733597</v>
      </c>
      <c r="O466" s="54"/>
      <c r="P466" s="61" t="s">
        <v>371</v>
      </c>
      <c r="Q466" s="62" t="s">
        <v>371</v>
      </c>
      <c r="R466" s="54"/>
      <c r="S466" s="61" t="s">
        <v>371</v>
      </c>
      <c r="T466" s="62" t="s">
        <v>371</v>
      </c>
      <c r="U466" s="54"/>
      <c r="X466" s="113"/>
    </row>
    <row r="467" customFormat="false" ht="11.25" hidden="false" customHeight="true" outlineLevel="0" collapsed="false">
      <c r="A467" s="73" t="s">
        <v>17</v>
      </c>
      <c r="B467" s="54"/>
      <c r="C467" s="61" t="s">
        <v>371</v>
      </c>
      <c r="D467" s="61"/>
      <c r="E467" s="62" t="s">
        <v>371</v>
      </c>
      <c r="F467" s="54"/>
      <c r="G467" s="61" t="s">
        <v>371</v>
      </c>
      <c r="H467" s="62" t="s">
        <v>371</v>
      </c>
      <c r="J467" s="61" t="n">
        <v>130</v>
      </c>
      <c r="K467" s="62" t="n">
        <v>-0.0114068441064639</v>
      </c>
      <c r="L467" s="54"/>
      <c r="M467" s="61" t="n">
        <v>15000</v>
      </c>
      <c r="N467" s="70" t="s">
        <v>371</v>
      </c>
      <c r="O467" s="54"/>
      <c r="P467" s="61" t="s">
        <v>371</v>
      </c>
      <c r="Q467" s="62" t="s">
        <v>371</v>
      </c>
      <c r="R467" s="54"/>
      <c r="S467" s="61" t="s">
        <v>371</v>
      </c>
      <c r="T467" s="62" t="s">
        <v>371</v>
      </c>
      <c r="U467" s="54"/>
      <c r="X467" s="113"/>
    </row>
    <row r="468" customFormat="false" ht="11.25" hidden="false" customHeight="true" outlineLevel="0" collapsed="false">
      <c r="A468" s="73" t="s">
        <v>19</v>
      </c>
      <c r="B468" s="54"/>
      <c r="C468" s="61" t="n">
        <v>428596</v>
      </c>
      <c r="D468" s="61"/>
      <c r="E468" s="62" t="n">
        <v>-0.0349697271276009</v>
      </c>
      <c r="F468" s="54"/>
      <c r="G468" s="61" t="s">
        <v>371</v>
      </c>
      <c r="H468" s="62" t="s">
        <v>371</v>
      </c>
      <c r="J468" s="61" t="n">
        <v>300</v>
      </c>
      <c r="K468" s="62" t="s">
        <v>371</v>
      </c>
      <c r="L468" s="54"/>
      <c r="M468" s="61" t="n">
        <v>2500</v>
      </c>
      <c r="N468" s="70" t="s">
        <v>371</v>
      </c>
      <c r="O468" s="54"/>
      <c r="P468" s="61" t="s">
        <v>371</v>
      </c>
      <c r="Q468" s="62" t="s">
        <v>371</v>
      </c>
      <c r="R468" s="54"/>
      <c r="S468" s="61" t="s">
        <v>371</v>
      </c>
      <c r="T468" s="62" t="s">
        <v>371</v>
      </c>
      <c r="U468" s="54"/>
      <c r="X468" s="113"/>
    </row>
    <row r="469" customFormat="false" ht="11.25" hidden="false" customHeight="true" outlineLevel="0" collapsed="false">
      <c r="A469" s="73" t="s">
        <v>20</v>
      </c>
      <c r="B469" s="54"/>
      <c r="C469" s="61" t="s">
        <v>371</v>
      </c>
      <c r="D469" s="61"/>
      <c r="E469" s="62" t="s">
        <v>371</v>
      </c>
      <c r="F469" s="54"/>
      <c r="G469" s="61" t="n">
        <v>121000</v>
      </c>
      <c r="H469" s="62" t="n">
        <v>0.0254237288135593</v>
      </c>
      <c r="J469" s="61" t="n">
        <v>525</v>
      </c>
      <c r="K469" s="62" t="n">
        <v>-0.0131578947368421</v>
      </c>
      <c r="L469" s="54"/>
      <c r="M469" s="61" t="n">
        <v>38000</v>
      </c>
      <c r="N469" s="70" t="n">
        <v>-0.05</v>
      </c>
      <c r="O469" s="54"/>
      <c r="P469" s="61" t="s">
        <v>371</v>
      </c>
      <c r="Q469" s="62" t="s">
        <v>371</v>
      </c>
      <c r="R469" s="54"/>
      <c r="S469" s="61" t="s">
        <v>371</v>
      </c>
      <c r="T469" s="62" t="s">
        <v>371</v>
      </c>
      <c r="U469" s="54"/>
      <c r="X469" s="113"/>
    </row>
    <row r="470" customFormat="false" ht="11.25" hidden="false" customHeight="true" outlineLevel="0" collapsed="false">
      <c r="A470" s="73" t="s">
        <v>21</v>
      </c>
      <c r="B470" s="54"/>
      <c r="C470" s="61" t="s">
        <v>371</v>
      </c>
      <c r="D470" s="61"/>
      <c r="E470" s="62" t="s">
        <v>371</v>
      </c>
      <c r="F470" s="54"/>
      <c r="G470" s="61" t="s">
        <v>371</v>
      </c>
      <c r="H470" s="62" t="s">
        <v>371</v>
      </c>
      <c r="J470" s="61" t="s">
        <v>371</v>
      </c>
      <c r="K470" s="62" t="s">
        <v>371</v>
      </c>
      <c r="L470" s="54"/>
      <c r="M470" s="61" t="n">
        <v>700</v>
      </c>
      <c r="N470" s="70" t="s">
        <v>371</v>
      </c>
      <c r="O470" s="54"/>
      <c r="P470" s="61" t="s">
        <v>371</v>
      </c>
      <c r="Q470" s="62" t="s">
        <v>371</v>
      </c>
      <c r="R470" s="54"/>
      <c r="S470" s="61" t="s">
        <v>371</v>
      </c>
      <c r="T470" s="62" t="s">
        <v>371</v>
      </c>
      <c r="U470" s="54"/>
      <c r="X470" s="113"/>
    </row>
    <row r="471" customFormat="false" ht="11.25" hidden="false" customHeight="true" outlineLevel="0" collapsed="false">
      <c r="A471" s="73" t="s">
        <v>22</v>
      </c>
      <c r="B471" s="54"/>
      <c r="C471" s="61" t="s">
        <v>371</v>
      </c>
      <c r="D471" s="61"/>
      <c r="E471" s="62" t="s">
        <v>371</v>
      </c>
      <c r="F471" s="54"/>
      <c r="G471" s="61" t="s">
        <v>371</v>
      </c>
      <c r="H471" s="62" t="s">
        <v>371</v>
      </c>
      <c r="J471" s="61" t="s">
        <v>371</v>
      </c>
      <c r="K471" s="62" t="s">
        <v>371</v>
      </c>
      <c r="L471" s="54"/>
      <c r="M471" s="61" t="s">
        <v>371</v>
      </c>
      <c r="N471" s="62" t="s">
        <v>371</v>
      </c>
      <c r="O471" s="54"/>
      <c r="P471" s="61" t="s">
        <v>371</v>
      </c>
      <c r="Q471" s="62" t="s">
        <v>371</v>
      </c>
      <c r="R471" s="54"/>
      <c r="S471" s="61" t="s">
        <v>371</v>
      </c>
      <c r="T471" s="62" t="s">
        <v>371</v>
      </c>
      <c r="U471" s="54"/>
      <c r="X471" s="113"/>
    </row>
    <row r="472" customFormat="false" ht="11.25" hidden="false" customHeight="true" outlineLevel="0" collapsed="false">
      <c r="A472" s="73" t="s">
        <v>23</v>
      </c>
      <c r="B472" s="54"/>
      <c r="C472" s="61" t="s">
        <v>371</v>
      </c>
      <c r="D472" s="61"/>
      <c r="E472" s="62" t="s">
        <v>371</v>
      </c>
      <c r="F472" s="54"/>
      <c r="G472" s="61" t="n">
        <v>230000</v>
      </c>
      <c r="H472" s="62" t="n">
        <v>0.00832967996492766</v>
      </c>
      <c r="J472" s="61" t="n">
        <v>2000</v>
      </c>
      <c r="K472" s="62" t="n">
        <v>0.0152284263959391</v>
      </c>
      <c r="L472" s="54"/>
      <c r="M472" s="61" t="n">
        <v>3400</v>
      </c>
      <c r="N472" s="70" t="s">
        <v>371</v>
      </c>
      <c r="O472" s="54"/>
      <c r="P472" s="61" t="s">
        <v>371</v>
      </c>
      <c r="Q472" s="62" t="s">
        <v>371</v>
      </c>
      <c r="R472" s="54"/>
      <c r="S472" s="61" t="s">
        <v>371</v>
      </c>
      <c r="T472" s="62" t="s">
        <v>371</v>
      </c>
      <c r="U472" s="54"/>
      <c r="X472" s="113"/>
    </row>
    <row r="473" customFormat="false" ht="11.25" hidden="false" customHeight="true" outlineLevel="0" collapsed="false">
      <c r="A473" s="73" t="s">
        <v>25</v>
      </c>
      <c r="B473" s="54"/>
      <c r="C473" s="61" t="s">
        <v>371</v>
      </c>
      <c r="D473" s="61"/>
      <c r="E473" s="62" t="s">
        <v>371</v>
      </c>
      <c r="F473" s="54"/>
      <c r="G473" s="61" t="n">
        <v>3000</v>
      </c>
      <c r="H473" s="62" t="s">
        <v>371</v>
      </c>
      <c r="J473" s="61" t="n">
        <v>244</v>
      </c>
      <c r="K473" s="62" t="s">
        <v>371</v>
      </c>
      <c r="L473" s="54"/>
      <c r="M473" s="61" t="n">
        <v>10000</v>
      </c>
      <c r="N473" s="70" t="s">
        <v>371</v>
      </c>
      <c r="O473" s="54"/>
      <c r="P473" s="61" t="s">
        <v>371</v>
      </c>
      <c r="Q473" s="62" t="s">
        <v>371</v>
      </c>
      <c r="R473" s="54"/>
      <c r="S473" s="61" t="s">
        <v>371</v>
      </c>
      <c r="T473" s="62" t="s">
        <v>371</v>
      </c>
      <c r="U473" s="54"/>
      <c r="X473" s="113"/>
    </row>
    <row r="474" customFormat="false" ht="11.25" hidden="false" customHeight="true" outlineLevel="0" collapsed="false">
      <c r="A474" s="73" t="s">
        <v>26</v>
      </c>
      <c r="B474" s="54"/>
      <c r="C474" s="61" t="s">
        <v>371</v>
      </c>
      <c r="D474" s="61"/>
      <c r="E474" s="62" t="s">
        <v>371</v>
      </c>
      <c r="F474" s="54"/>
      <c r="G474" s="61" t="n">
        <v>501400</v>
      </c>
      <c r="H474" s="62" t="n">
        <v>-0.0569870227571939</v>
      </c>
      <c r="J474" s="61" t="n">
        <v>400</v>
      </c>
      <c r="K474" s="62" t="n">
        <v>-0.0099009900990099</v>
      </c>
      <c r="L474" s="54"/>
      <c r="M474" s="61" t="n">
        <v>50347</v>
      </c>
      <c r="N474" s="70" t="n">
        <v>0.104270392384796</v>
      </c>
      <c r="O474" s="54"/>
      <c r="P474" s="61" t="s">
        <v>371</v>
      </c>
      <c r="Q474" s="62" t="s">
        <v>371</v>
      </c>
      <c r="R474" s="54"/>
      <c r="S474" s="61" t="s">
        <v>371</v>
      </c>
      <c r="T474" s="62" t="s">
        <v>371</v>
      </c>
      <c r="U474" s="54"/>
      <c r="X474" s="113"/>
    </row>
    <row r="475" customFormat="false" ht="11.25" hidden="false" customHeight="true" outlineLevel="0" collapsed="false">
      <c r="A475" s="73" t="s">
        <v>27</v>
      </c>
      <c r="B475" s="54"/>
      <c r="C475" s="61" t="n">
        <v>214600</v>
      </c>
      <c r="D475" s="61"/>
      <c r="E475" s="62" t="n">
        <v>0.0893401015228426</v>
      </c>
      <c r="F475" s="54"/>
      <c r="G475" s="61" t="s">
        <v>371</v>
      </c>
      <c r="H475" s="62" t="s">
        <v>371</v>
      </c>
      <c r="J475" s="61" t="s">
        <v>371</v>
      </c>
      <c r="K475" s="62" t="s">
        <v>371</v>
      </c>
      <c r="L475" s="54"/>
      <c r="M475" s="61" t="n">
        <v>2800</v>
      </c>
      <c r="N475" s="70" t="n">
        <v>0.037037037037037</v>
      </c>
      <c r="O475" s="54"/>
      <c r="P475" s="61" t="s">
        <v>371</v>
      </c>
      <c r="Q475" s="62" t="s">
        <v>371</v>
      </c>
      <c r="R475" s="54"/>
      <c r="S475" s="61" t="s">
        <v>371</v>
      </c>
      <c r="T475" s="62" t="s">
        <v>371</v>
      </c>
      <c r="U475" s="54"/>
      <c r="X475" s="113"/>
    </row>
    <row r="476" customFormat="false" ht="11.25" hidden="false" customHeight="true" outlineLevel="0" collapsed="false">
      <c r="A476" s="73" t="s">
        <v>29</v>
      </c>
      <c r="B476" s="54"/>
      <c r="C476" s="61" t="s">
        <v>371</v>
      </c>
      <c r="D476" s="61"/>
      <c r="E476" s="62" t="s">
        <v>371</v>
      </c>
      <c r="F476" s="54"/>
      <c r="G476" s="61" t="s">
        <v>371</v>
      </c>
      <c r="H476" s="62" t="s">
        <v>371</v>
      </c>
      <c r="J476" s="61" t="n">
        <v>1080</v>
      </c>
      <c r="K476" s="62" t="n">
        <v>0.00840336134453782</v>
      </c>
      <c r="L476" s="54"/>
      <c r="M476" s="61" t="n">
        <v>11500</v>
      </c>
      <c r="N476" s="70" t="n">
        <v>0.0222222222222222</v>
      </c>
      <c r="O476" s="54"/>
      <c r="P476" s="61" t="s">
        <v>371</v>
      </c>
      <c r="Q476" s="62" t="s">
        <v>371</v>
      </c>
      <c r="R476" s="54"/>
      <c r="S476" s="61" t="s">
        <v>371</v>
      </c>
      <c r="T476" s="62" t="s">
        <v>371</v>
      </c>
      <c r="U476" s="54"/>
      <c r="X476" s="113"/>
    </row>
    <row r="477" customFormat="false" ht="11.25" hidden="false" customHeight="true" outlineLevel="0" collapsed="false">
      <c r="A477" s="85" t="s">
        <v>30</v>
      </c>
      <c r="B477" s="54"/>
      <c r="C477" s="35" t="n">
        <v>716000</v>
      </c>
      <c r="D477" s="35"/>
      <c r="E477" s="88" t="n">
        <v>0.00733327703178223</v>
      </c>
      <c r="F477" s="89"/>
      <c r="G477" s="35" t="n">
        <v>1980000</v>
      </c>
      <c r="H477" s="88" t="n">
        <v>-0.0667064681864067</v>
      </c>
      <c r="I477" s="118"/>
      <c r="J477" s="35" t="n">
        <v>9100</v>
      </c>
      <c r="K477" s="88" t="n">
        <v>-0.0364586646311725</v>
      </c>
      <c r="L477" s="89"/>
      <c r="M477" s="35" t="n">
        <v>202000</v>
      </c>
      <c r="N477" s="88" t="n">
        <v>0.0116640123401144</v>
      </c>
      <c r="O477" s="89"/>
      <c r="P477" s="35" t="s">
        <v>371</v>
      </c>
      <c r="Q477" s="88" t="s">
        <v>371</v>
      </c>
      <c r="R477" s="89"/>
      <c r="S477" s="92" t="s">
        <v>374</v>
      </c>
      <c r="T477" s="88" t="s">
        <v>371</v>
      </c>
      <c r="U477" s="89"/>
      <c r="X477" s="113"/>
    </row>
    <row r="478" customFormat="false" ht="11.25" hidden="false" customHeight="true" outlineLevel="0" collapsed="false">
      <c r="A478" s="68" t="s">
        <v>380</v>
      </c>
      <c r="B478" s="54"/>
      <c r="C478" s="61" t="n">
        <v>716000</v>
      </c>
      <c r="D478" s="61"/>
      <c r="E478" s="62" t="n">
        <v>0.00733327703178223</v>
      </c>
      <c r="F478" s="54"/>
      <c r="G478" s="61" t="n">
        <v>2120000</v>
      </c>
      <c r="H478" s="62" t="n">
        <v>-0.0659121536295927</v>
      </c>
      <c r="J478" s="61" t="n">
        <v>9570</v>
      </c>
      <c r="K478" s="62" t="n">
        <v>-0.0319588046051431</v>
      </c>
      <c r="L478" s="54"/>
      <c r="M478" s="61" t="n">
        <v>208000</v>
      </c>
      <c r="N478" s="70" t="n">
        <v>0.012125676680413</v>
      </c>
      <c r="O478" s="54"/>
      <c r="P478" s="61" t="s">
        <v>371</v>
      </c>
      <c r="Q478" s="62" t="s">
        <v>371</v>
      </c>
      <c r="R478" s="54"/>
      <c r="S478" s="72" t="s">
        <v>374</v>
      </c>
      <c r="T478" s="62" t="s">
        <v>371</v>
      </c>
      <c r="U478" s="54"/>
      <c r="X478" s="113"/>
    </row>
    <row r="479" customFormat="false" ht="11.25" hidden="false" customHeight="true" outlineLevel="0" collapsed="false">
      <c r="A479" s="94" t="s">
        <v>373</v>
      </c>
      <c r="B479" s="54"/>
      <c r="C479" s="62" t="n">
        <v>0.0748882332333107</v>
      </c>
      <c r="D479" s="62"/>
      <c r="E479" s="72" t="s">
        <v>372</v>
      </c>
      <c r="F479" s="59"/>
      <c r="G479" s="62" t="n">
        <v>0.205447401286974</v>
      </c>
      <c r="H479" s="62" t="n">
        <v>-0.0562217707797172</v>
      </c>
      <c r="I479" s="50"/>
      <c r="J479" s="62" t="n">
        <v>0.0778284376621316</v>
      </c>
      <c r="K479" s="62" t="n">
        <v>-0.0752284822023069</v>
      </c>
      <c r="L479" s="59"/>
      <c r="M479" s="62" t="n">
        <v>0.0901270024340741</v>
      </c>
      <c r="N479" s="70" t="n">
        <v>-0.0504189538242004</v>
      </c>
      <c r="O479" s="59"/>
      <c r="P479" s="62" t="s">
        <v>371</v>
      </c>
      <c r="Q479" s="62" t="s">
        <v>371</v>
      </c>
      <c r="R479" s="59"/>
      <c r="S479" s="109" t="s">
        <v>372</v>
      </c>
      <c r="T479" s="62" t="s">
        <v>371</v>
      </c>
      <c r="U479" s="54"/>
      <c r="X479" s="113"/>
    </row>
    <row r="480" customFormat="false" ht="11.25" hidden="false" customHeight="true" outlineLevel="0" collapsed="false">
      <c r="A480" s="83" t="s">
        <v>381</v>
      </c>
      <c r="B480" s="54"/>
      <c r="C480" s="61" t="n">
        <v>1470000</v>
      </c>
      <c r="D480" s="61"/>
      <c r="E480" s="62" t="n">
        <v>0.0254946011186834</v>
      </c>
      <c r="F480" s="54"/>
      <c r="G480" s="61" t="n">
        <v>3030000</v>
      </c>
      <c r="H480" s="62" t="n">
        <v>-0.0346383427692909</v>
      </c>
      <c r="J480" s="61" t="n">
        <v>32200</v>
      </c>
      <c r="K480" s="62" t="n">
        <v>0.0452963913156461</v>
      </c>
      <c r="L480" s="54"/>
      <c r="M480" s="61" t="n">
        <v>330000</v>
      </c>
      <c r="N480" s="70" t="n">
        <v>0.029038820429177</v>
      </c>
      <c r="O480" s="54"/>
      <c r="P480" s="61" t="n">
        <v>38000</v>
      </c>
      <c r="Q480" s="62" t="n">
        <v>0.0674157303370787</v>
      </c>
      <c r="R480" s="54"/>
      <c r="S480" s="61" t="n">
        <v>4650</v>
      </c>
      <c r="T480" s="70" t="n">
        <v>0.0142306099766819</v>
      </c>
      <c r="U480" s="54"/>
      <c r="X480" s="113"/>
    </row>
    <row r="481" customFormat="false" ht="11.25" hidden="false" customHeight="true" outlineLevel="0" collapsed="false">
      <c r="A481" s="84" t="s">
        <v>382</v>
      </c>
      <c r="B481" s="54"/>
      <c r="C481" s="61"/>
      <c r="D481" s="61"/>
      <c r="E481" s="62"/>
      <c r="F481" s="54"/>
      <c r="G481" s="61"/>
      <c r="H481" s="62"/>
      <c r="J481" s="61"/>
      <c r="K481" s="62"/>
      <c r="L481" s="54"/>
      <c r="M481" s="61"/>
      <c r="N481" s="62"/>
      <c r="O481" s="54"/>
      <c r="P481" s="61"/>
      <c r="Q481" s="62"/>
      <c r="R481" s="54"/>
      <c r="S481" s="61"/>
      <c r="T481" s="62"/>
      <c r="U481" s="54"/>
      <c r="X481" s="113"/>
    </row>
    <row r="482" customFormat="false" ht="11.25" hidden="false" customHeight="true" outlineLevel="0" collapsed="false">
      <c r="A482" s="94" t="s">
        <v>373</v>
      </c>
      <c r="B482" s="54"/>
      <c r="C482" s="62" t="n">
        <v>0.153900357745737</v>
      </c>
      <c r="D482" s="62"/>
      <c r="E482" s="62" t="n">
        <v>0.0141779533285726</v>
      </c>
      <c r="F482" s="59"/>
      <c r="G482" s="62" t="n">
        <v>0.294473546715458</v>
      </c>
      <c r="H482" s="62" t="n">
        <v>-0.02462352019826</v>
      </c>
      <c r="I482" s="50"/>
      <c r="J482" s="62" t="n">
        <v>0.262039183800461</v>
      </c>
      <c r="K482" s="72" t="s">
        <v>372</v>
      </c>
      <c r="L482" s="59"/>
      <c r="M482" s="62" t="n">
        <v>0.142949415556541</v>
      </c>
      <c r="N482" s="70" t="n">
        <v>-0.0345509632128486</v>
      </c>
      <c r="O482" s="59"/>
      <c r="P482" s="62" t="n">
        <v>0.383434034559319</v>
      </c>
      <c r="Q482" s="62" t="n">
        <v>-0.0189582481267535</v>
      </c>
      <c r="R482" s="59"/>
      <c r="S482" s="62" t="n">
        <v>0.0993346944648143</v>
      </c>
      <c r="T482" s="70" t="n">
        <v>-0.0390438679907869</v>
      </c>
      <c r="U482" s="54"/>
      <c r="X482" s="113"/>
    </row>
    <row r="483" customFormat="false" ht="11.25" hidden="false" customHeight="true" outlineLevel="0" collapsed="false">
      <c r="A483" s="82" t="s">
        <v>383</v>
      </c>
      <c r="B483" s="54"/>
      <c r="C483" s="61" t="n">
        <v>748000</v>
      </c>
      <c r="D483" s="61"/>
      <c r="E483" s="62" t="n">
        <v>0.0123484860788549</v>
      </c>
      <c r="F483" s="54"/>
      <c r="G483" s="61" t="n">
        <v>309000</v>
      </c>
      <c r="H483" s="62" t="n">
        <v>0.0117546904161619</v>
      </c>
      <c r="J483" s="61" t="n">
        <v>8040</v>
      </c>
      <c r="K483" s="62" t="n">
        <v>-0.106316725978648</v>
      </c>
      <c r="L483" s="54"/>
      <c r="M483" s="61" t="n">
        <v>101000</v>
      </c>
      <c r="N483" s="70" t="n">
        <v>0.0190696642951563</v>
      </c>
      <c r="O483" s="54"/>
      <c r="P483" s="61" t="s">
        <v>371</v>
      </c>
      <c r="Q483" s="62" t="s">
        <v>371</v>
      </c>
      <c r="R483" s="54"/>
      <c r="S483" s="61" t="n">
        <v>10400</v>
      </c>
      <c r="T483" s="70" t="s">
        <v>371</v>
      </c>
      <c r="U483" s="54"/>
      <c r="X483" s="113"/>
    </row>
    <row r="484" customFormat="false" ht="11.25" hidden="false" customHeight="true" outlineLevel="0" collapsed="false">
      <c r="A484" s="97" t="s">
        <v>373</v>
      </c>
      <c r="B484" s="54"/>
      <c r="C484" s="62" t="n">
        <v>0.0782712681242981</v>
      </c>
      <c r="D484" s="62"/>
      <c r="E484" s="72" t="s">
        <v>372</v>
      </c>
      <c r="F484" s="59"/>
      <c r="G484" s="62" t="n">
        <v>0.0300086821235658</v>
      </c>
      <c r="H484" s="62" t="n">
        <v>0.0222508020381967</v>
      </c>
      <c r="I484" s="50"/>
      <c r="J484" s="62" t="n">
        <v>0.0653619953653986</v>
      </c>
      <c r="K484" s="62" t="n">
        <v>-0.146262739975613</v>
      </c>
      <c r="L484" s="59"/>
      <c r="M484" s="62" t="n">
        <v>0.0437350124514547</v>
      </c>
      <c r="N484" s="70" t="n">
        <v>-0.0439040721491634</v>
      </c>
      <c r="O484" s="59"/>
      <c r="P484" s="62" t="s">
        <v>371</v>
      </c>
      <c r="Q484" s="62" t="s">
        <v>371</v>
      </c>
      <c r="R484" s="59"/>
      <c r="S484" s="62" t="n">
        <v>0.221976970871093</v>
      </c>
      <c r="T484" s="70" t="n">
        <v>-0.0525269869035936</v>
      </c>
      <c r="U484" s="54"/>
      <c r="X484" s="113"/>
    </row>
    <row r="485" customFormat="false" ht="11.25" hidden="false" customHeight="true" outlineLevel="0" collapsed="false">
      <c r="A485" s="68" t="s">
        <v>385</v>
      </c>
      <c r="B485" s="53"/>
      <c r="C485" s="98" t="n">
        <v>9560000</v>
      </c>
      <c r="D485" s="98"/>
      <c r="E485" s="99" t="n">
        <v>0.011158443893371</v>
      </c>
      <c r="F485" s="100"/>
      <c r="G485" s="98" t="n">
        <v>10300000</v>
      </c>
      <c r="H485" s="99" t="n">
        <v>-0.0102676482142224</v>
      </c>
      <c r="I485" s="120"/>
      <c r="J485" s="98" t="n">
        <v>123000</v>
      </c>
      <c r="K485" s="99" t="n">
        <v>0.0467895872271335</v>
      </c>
      <c r="L485" s="100"/>
      <c r="M485" s="98" t="n">
        <v>2310000</v>
      </c>
      <c r="N485" s="99" t="n">
        <v>0.065865500113441</v>
      </c>
      <c r="O485" s="100"/>
      <c r="P485" s="98" t="n">
        <v>196000</v>
      </c>
      <c r="Q485" s="99" t="n">
        <v>0.08856293455765</v>
      </c>
      <c r="R485" s="100"/>
      <c r="S485" s="98" t="n">
        <v>46900</v>
      </c>
      <c r="T485" s="99" t="n">
        <v>0.0554390322231255</v>
      </c>
      <c r="U485" s="100"/>
      <c r="X485" s="113"/>
    </row>
    <row r="486" customFormat="false" ht="11.25" hidden="false" customHeight="true" outlineLevel="0" collapsed="false">
      <c r="A486" s="81" t="s">
        <v>209</v>
      </c>
      <c r="B486" s="81"/>
      <c r="C486" s="81"/>
      <c r="D486" s="81"/>
      <c r="E486" s="81"/>
      <c r="F486" s="81"/>
      <c r="G486" s="81"/>
      <c r="H486" s="81"/>
      <c r="I486" s="81"/>
      <c r="J486" s="81"/>
      <c r="K486" s="81"/>
      <c r="L486" s="81"/>
      <c r="M486" s="81"/>
      <c r="N486" s="81"/>
      <c r="O486" s="81"/>
      <c r="P486" s="81"/>
      <c r="Q486" s="81"/>
      <c r="R486" s="81"/>
      <c r="S486" s="81"/>
      <c r="T486" s="81"/>
      <c r="U486" s="54"/>
      <c r="V486" s="54"/>
      <c r="W486" s="59"/>
    </row>
    <row r="487" customFormat="false" ht="11.25" hidden="false" customHeight="true" outlineLevel="0" collapsed="false">
      <c r="A487" s="52"/>
      <c r="B487" s="52"/>
      <c r="C487" s="52"/>
      <c r="D487" s="52"/>
      <c r="E487" s="52"/>
      <c r="F487" s="52"/>
      <c r="G487" s="52"/>
      <c r="H487" s="52"/>
      <c r="I487" s="52"/>
      <c r="J487" s="52"/>
      <c r="K487" s="52"/>
      <c r="L487" s="52"/>
      <c r="M487" s="52"/>
      <c r="N487" s="52"/>
      <c r="O487" s="52"/>
      <c r="P487" s="52"/>
      <c r="Q487" s="52"/>
      <c r="R487" s="52"/>
      <c r="S487" s="52"/>
      <c r="T487" s="52"/>
      <c r="U487" s="54"/>
      <c r="V487" s="54"/>
      <c r="W487" s="59"/>
    </row>
    <row r="488" customFormat="false" ht="11.25" hidden="false" customHeight="true" outlineLevel="0" collapsed="false">
      <c r="A488" s="52"/>
      <c r="B488" s="52"/>
      <c r="C488" s="52"/>
      <c r="D488" s="52"/>
      <c r="E488" s="52"/>
      <c r="F488" s="52"/>
      <c r="G488" s="52"/>
      <c r="H488" s="52"/>
      <c r="I488" s="52"/>
      <c r="J488" s="52"/>
      <c r="K488" s="52"/>
      <c r="L488" s="52"/>
      <c r="M488" s="52"/>
      <c r="N488" s="52"/>
      <c r="O488" s="52"/>
      <c r="P488" s="52"/>
      <c r="Q488" s="52"/>
      <c r="R488" s="52"/>
      <c r="S488" s="52"/>
      <c r="T488" s="52"/>
      <c r="U488" s="54"/>
      <c r="V488" s="54"/>
      <c r="W488" s="59"/>
    </row>
    <row r="489" customFormat="false" ht="11.25" hidden="false" customHeight="true" outlineLevel="0" collapsed="false">
      <c r="A489" s="52"/>
      <c r="B489" s="52"/>
      <c r="C489" s="52"/>
      <c r="D489" s="52"/>
      <c r="E489" s="52"/>
      <c r="F489" s="52"/>
      <c r="G489" s="52"/>
      <c r="H489" s="52"/>
      <c r="I489" s="52"/>
      <c r="J489" s="52"/>
      <c r="K489" s="52"/>
      <c r="L489" s="52"/>
      <c r="M489" s="52"/>
      <c r="N489" s="52"/>
      <c r="O489" s="52"/>
      <c r="P489" s="52"/>
      <c r="Q489" s="52"/>
      <c r="R489" s="52"/>
      <c r="S489" s="52"/>
      <c r="T489" s="52"/>
      <c r="U489" s="54"/>
      <c r="V489" s="54"/>
      <c r="W489" s="59"/>
    </row>
    <row r="490" customFormat="false" ht="11.25" hidden="false" customHeight="true" outlineLevel="0" collapsed="false">
      <c r="A490" s="52"/>
      <c r="B490" s="52"/>
      <c r="C490" s="52"/>
      <c r="D490" s="52"/>
      <c r="E490" s="52"/>
      <c r="F490" s="52"/>
      <c r="G490" s="52"/>
      <c r="H490" s="52"/>
      <c r="I490" s="52"/>
      <c r="J490" s="52"/>
      <c r="K490" s="52"/>
      <c r="L490" s="52"/>
      <c r="M490" s="52"/>
      <c r="N490" s="52"/>
      <c r="O490" s="52"/>
      <c r="P490" s="52"/>
      <c r="Q490" s="52"/>
      <c r="R490" s="52"/>
      <c r="S490" s="52"/>
      <c r="T490" s="52"/>
      <c r="U490" s="54"/>
      <c r="V490" s="54"/>
      <c r="W490" s="59"/>
    </row>
    <row r="491" customFormat="false" ht="11.25" hidden="false" customHeight="true" outlineLevel="0" collapsed="false">
      <c r="A491" s="51" t="s">
        <v>375</v>
      </c>
      <c r="B491" s="51"/>
      <c r="C491" s="51"/>
      <c r="D491" s="51"/>
      <c r="E491" s="51"/>
      <c r="F491" s="51"/>
      <c r="G491" s="51"/>
      <c r="H491" s="51"/>
      <c r="I491" s="51"/>
      <c r="J491" s="51"/>
      <c r="K491" s="51"/>
      <c r="L491" s="51"/>
      <c r="M491" s="51"/>
      <c r="N491" s="51"/>
      <c r="O491" s="51"/>
      <c r="P491" s="51"/>
      <c r="Q491" s="51"/>
      <c r="R491" s="51"/>
      <c r="S491" s="54"/>
      <c r="T491" s="59"/>
      <c r="U491" s="54"/>
      <c r="V491" s="54"/>
      <c r="W491" s="59"/>
    </row>
    <row r="492" customFormat="false" ht="11.25" hidden="false" customHeight="true" outlineLevel="0" collapsed="false">
      <c r="A492" s="51" t="s">
        <v>421</v>
      </c>
      <c r="B492" s="51"/>
      <c r="C492" s="51"/>
      <c r="D492" s="51"/>
      <c r="E492" s="51"/>
      <c r="F492" s="51"/>
      <c r="G492" s="51"/>
      <c r="H492" s="51"/>
      <c r="I492" s="51"/>
      <c r="J492" s="51"/>
      <c r="K492" s="51"/>
      <c r="L492" s="51"/>
      <c r="M492" s="51"/>
      <c r="N492" s="51"/>
      <c r="O492" s="51"/>
      <c r="P492" s="51"/>
      <c r="Q492" s="51"/>
      <c r="R492" s="51"/>
      <c r="S492" s="54"/>
      <c r="T492" s="59"/>
      <c r="U492" s="54"/>
      <c r="V492" s="54"/>
      <c r="W492" s="59"/>
    </row>
    <row r="493" customFormat="false" ht="11.25" hidden="false" customHeight="true" outlineLevel="0" collapsed="false">
      <c r="A493" s="52"/>
      <c r="B493" s="52"/>
      <c r="C493" s="52"/>
      <c r="D493" s="52"/>
      <c r="E493" s="52"/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  <c r="Q493" s="52"/>
      <c r="R493" s="52"/>
      <c r="S493" s="54"/>
      <c r="T493" s="59"/>
      <c r="U493" s="54"/>
      <c r="V493" s="54"/>
      <c r="W493" s="59"/>
    </row>
    <row r="494" customFormat="false" ht="11.25" hidden="false" customHeight="true" outlineLevel="0" collapsed="false">
      <c r="A494" s="51" t="s">
        <v>349</v>
      </c>
      <c r="B494" s="51"/>
      <c r="C494" s="51"/>
      <c r="D494" s="51"/>
      <c r="E494" s="51"/>
      <c r="F494" s="51"/>
      <c r="G494" s="51"/>
      <c r="H494" s="51"/>
      <c r="I494" s="51"/>
      <c r="J494" s="51"/>
      <c r="K494" s="51"/>
      <c r="L494" s="51"/>
      <c r="M494" s="51"/>
      <c r="N494" s="51"/>
      <c r="O494" s="51"/>
      <c r="P494" s="51"/>
      <c r="Q494" s="51"/>
      <c r="R494" s="51"/>
      <c r="S494" s="54"/>
      <c r="T494" s="59"/>
      <c r="U494" s="54"/>
      <c r="V494" s="54"/>
      <c r="W494" s="59"/>
    </row>
    <row r="495" customFormat="false" ht="11.25" hidden="false" customHeight="true" outlineLevel="0" collapsed="false">
      <c r="A495" s="53"/>
      <c r="B495" s="53"/>
      <c r="C495" s="53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9"/>
      <c r="T495" s="123"/>
      <c r="U495" s="54"/>
      <c r="V495" s="9"/>
      <c r="W495" s="123"/>
    </row>
    <row r="496" customFormat="false" ht="11.25" hidden="false" customHeight="true" outlineLevel="0" collapsed="false">
      <c r="A496" s="54"/>
      <c r="B496" s="54"/>
      <c r="C496" s="102" t="s">
        <v>434</v>
      </c>
      <c r="D496" s="102"/>
      <c r="E496" s="102"/>
      <c r="F496" s="102"/>
      <c r="G496" s="102"/>
      <c r="H496" s="102"/>
      <c r="I496" s="51"/>
      <c r="J496" s="51" t="s">
        <v>435</v>
      </c>
      <c r="K496" s="51"/>
      <c r="L496" s="51"/>
      <c r="M496" s="51"/>
      <c r="N496" s="51"/>
      <c r="O496" s="51"/>
      <c r="P496" s="51"/>
      <c r="Q496" s="51"/>
      <c r="R496" s="51"/>
      <c r="S496" s="9"/>
      <c r="T496" s="123"/>
      <c r="U496" s="54"/>
      <c r="V496" s="9"/>
      <c r="W496" s="123"/>
    </row>
    <row r="497" customFormat="false" ht="11.25" hidden="false" customHeight="true" outlineLevel="0" collapsed="false">
      <c r="A497" s="54"/>
      <c r="B497" s="54"/>
      <c r="C497" s="58" t="s">
        <v>436</v>
      </c>
      <c r="D497" s="58"/>
      <c r="E497" s="58"/>
      <c r="F497" s="52"/>
      <c r="G497" s="124"/>
      <c r="H497" s="95"/>
      <c r="I497" s="51"/>
      <c r="J497" s="102" t="s">
        <v>437</v>
      </c>
      <c r="K497" s="102"/>
      <c r="L497" s="102"/>
      <c r="M497" s="102"/>
      <c r="N497" s="102"/>
      <c r="O497" s="102"/>
      <c r="P497" s="102"/>
      <c r="Q497" s="102"/>
      <c r="R497" s="102"/>
      <c r="S497" s="9"/>
      <c r="T497" s="123"/>
      <c r="U497" s="54"/>
      <c r="V497" s="9"/>
      <c r="W497" s="123"/>
    </row>
    <row r="498" customFormat="false" ht="11.25" hidden="false" customHeight="true" outlineLevel="0" collapsed="false">
      <c r="A498" s="54"/>
      <c r="B498" s="54"/>
      <c r="C498" s="60" t="s">
        <v>438</v>
      </c>
      <c r="D498" s="60"/>
      <c r="E498" s="60"/>
      <c r="F498" s="52"/>
      <c r="G498" s="60" t="s">
        <v>439</v>
      </c>
      <c r="H498" s="60"/>
      <c r="I498" s="60"/>
      <c r="J498" s="60" t="s">
        <v>440</v>
      </c>
      <c r="K498" s="60"/>
      <c r="L498" s="54"/>
      <c r="M498" s="60" t="s">
        <v>441</v>
      </c>
      <c r="N498" s="60"/>
      <c r="O498" s="54"/>
      <c r="P498" s="60" t="s">
        <v>442</v>
      </c>
      <c r="Q498" s="60"/>
      <c r="R498" s="82"/>
      <c r="S498" s="9"/>
      <c r="T498" s="123"/>
      <c r="U498" s="54"/>
      <c r="V498" s="9"/>
      <c r="W498" s="123"/>
    </row>
    <row r="499" customFormat="false" ht="11.25" hidden="false" customHeight="true" outlineLevel="0" collapsed="false">
      <c r="A499" s="54"/>
      <c r="B499" s="54"/>
      <c r="C499" s="61"/>
      <c r="D499" s="61"/>
      <c r="E499" s="62" t="s">
        <v>363</v>
      </c>
      <c r="F499" s="54"/>
      <c r="H499" s="62" t="s">
        <v>363</v>
      </c>
      <c r="I499" s="54"/>
      <c r="J499" s="61"/>
      <c r="K499" s="62" t="s">
        <v>363</v>
      </c>
      <c r="L499" s="30"/>
      <c r="M499" s="61"/>
      <c r="N499" s="62" t="s">
        <v>363</v>
      </c>
      <c r="O499" s="54"/>
      <c r="P499" s="61"/>
      <c r="Q499" s="62" t="s">
        <v>363</v>
      </c>
      <c r="R499" s="54"/>
      <c r="S499" s="9"/>
      <c r="T499" s="123"/>
      <c r="U499" s="51"/>
      <c r="V499" s="9"/>
      <c r="W499" s="123"/>
    </row>
    <row r="500" customFormat="false" ht="11.25" hidden="false" customHeight="true" outlineLevel="0" collapsed="false">
      <c r="A500" s="55" t="s">
        <v>366</v>
      </c>
      <c r="B500" s="53"/>
      <c r="C500" s="63" t="s">
        <v>360</v>
      </c>
      <c r="D500" s="63"/>
      <c r="E500" s="64" t="s">
        <v>367</v>
      </c>
      <c r="F500" s="53"/>
      <c r="G500" s="63" t="s">
        <v>360</v>
      </c>
      <c r="H500" s="64" t="s">
        <v>367</v>
      </c>
      <c r="I500" s="53"/>
      <c r="J500" s="63" t="s">
        <v>360</v>
      </c>
      <c r="K500" s="64" t="s">
        <v>367</v>
      </c>
      <c r="L500" s="32"/>
      <c r="M500" s="63" t="s">
        <v>360</v>
      </c>
      <c r="N500" s="64" t="s">
        <v>367</v>
      </c>
      <c r="O500" s="53"/>
      <c r="P500" s="63" t="s">
        <v>360</v>
      </c>
      <c r="Q500" s="64" t="s">
        <v>367</v>
      </c>
      <c r="R500" s="53"/>
      <c r="S500" s="9"/>
      <c r="T500" s="123"/>
      <c r="U500" s="51"/>
      <c r="V500" s="9"/>
      <c r="W500" s="123"/>
    </row>
    <row r="501" customFormat="false" ht="11.25" hidden="false" customHeight="true" outlineLevel="0" collapsed="false">
      <c r="A501" s="66" t="s">
        <v>47</v>
      </c>
      <c r="B501" s="54"/>
      <c r="C501" s="54"/>
      <c r="D501" s="54"/>
      <c r="E501" s="59"/>
      <c r="F501" s="54"/>
      <c r="G501" s="54"/>
      <c r="H501" s="59"/>
      <c r="I501" s="54"/>
      <c r="J501" s="54"/>
      <c r="K501" s="59"/>
      <c r="L501" s="54"/>
      <c r="M501" s="54"/>
      <c r="N501" s="59"/>
      <c r="O501" s="54"/>
      <c r="P501" s="54"/>
      <c r="Q501" s="59"/>
      <c r="R501" s="54"/>
      <c r="S501" s="9"/>
      <c r="T501" s="123"/>
      <c r="U501" s="51"/>
      <c r="V501" s="9"/>
      <c r="W501" s="123"/>
    </row>
    <row r="502" customFormat="false" ht="11.25" hidden="false" customHeight="true" outlineLevel="0" collapsed="false">
      <c r="A502" s="68" t="s">
        <v>48</v>
      </c>
      <c r="B502" s="54"/>
      <c r="C502" s="61" t="s">
        <v>371</v>
      </c>
      <c r="D502" s="61"/>
      <c r="E502" s="62" t="s">
        <v>371</v>
      </c>
      <c r="F502" s="54"/>
      <c r="G502" s="61" t="n">
        <v>34.7</v>
      </c>
      <c r="H502" s="70" t="n">
        <v>0.0981012658227849</v>
      </c>
      <c r="I502" s="54"/>
      <c r="J502" s="61" t="s">
        <v>371</v>
      </c>
      <c r="K502" s="62" t="s">
        <v>371</v>
      </c>
      <c r="L502" s="54"/>
      <c r="M502" s="61" t="s">
        <v>371</v>
      </c>
      <c r="N502" s="62" t="s">
        <v>371</v>
      </c>
      <c r="O502" s="54"/>
      <c r="P502" s="61" t="s">
        <v>371</v>
      </c>
      <c r="Q502" s="62" t="s">
        <v>371</v>
      </c>
      <c r="R502" s="54"/>
      <c r="S502" s="9"/>
      <c r="T502" s="123"/>
      <c r="U502" s="51"/>
      <c r="V502" s="9"/>
      <c r="W502" s="123"/>
    </row>
    <row r="503" customFormat="false" ht="11.25" hidden="false" customHeight="true" outlineLevel="0" collapsed="false">
      <c r="A503" s="68" t="s">
        <v>49</v>
      </c>
      <c r="B503" s="54"/>
      <c r="C503" s="61" t="s">
        <v>371</v>
      </c>
      <c r="D503" s="61"/>
      <c r="E503" s="62" t="s">
        <v>371</v>
      </c>
      <c r="F503" s="54"/>
      <c r="G503" s="61" t="n">
        <v>10.319</v>
      </c>
      <c r="H503" s="70" t="n">
        <v>0.11750054147715</v>
      </c>
      <c r="I503" s="54"/>
      <c r="J503" s="61" t="s">
        <v>371</v>
      </c>
      <c r="K503" s="62" t="s">
        <v>371</v>
      </c>
      <c r="L503" s="54"/>
      <c r="M503" s="61" t="s">
        <v>371</v>
      </c>
      <c r="N503" s="62" t="s">
        <v>371</v>
      </c>
      <c r="O503" s="54"/>
      <c r="P503" s="61" t="s">
        <v>371</v>
      </c>
      <c r="Q503" s="62" t="s">
        <v>371</v>
      </c>
      <c r="R503" s="54"/>
      <c r="S503" s="9"/>
      <c r="T503" s="123"/>
      <c r="U503" s="51"/>
      <c r="V503" s="9"/>
      <c r="W503" s="123"/>
    </row>
    <row r="504" customFormat="false" ht="11.25" hidden="false" customHeight="true" outlineLevel="0" collapsed="false">
      <c r="A504" s="68" t="s">
        <v>50</v>
      </c>
      <c r="B504" s="54"/>
      <c r="C504" s="61" t="n">
        <v>4844</v>
      </c>
      <c r="D504" s="61"/>
      <c r="E504" s="70" t="n">
        <v>0.0530434782608696</v>
      </c>
      <c r="F504" s="54"/>
      <c r="G504" s="61" t="n">
        <v>1839</v>
      </c>
      <c r="H504" s="70" t="n">
        <v>-0.0233669676048858</v>
      </c>
      <c r="I504" s="54"/>
      <c r="J504" s="61" t="s">
        <v>371</v>
      </c>
      <c r="K504" s="62" t="s">
        <v>371</v>
      </c>
      <c r="L504" s="54"/>
      <c r="M504" s="61" t="s">
        <v>371</v>
      </c>
      <c r="N504" s="62" t="s">
        <v>371</v>
      </c>
      <c r="O504" s="54"/>
      <c r="P504" s="61" t="s">
        <v>371</v>
      </c>
      <c r="Q504" s="62" t="s">
        <v>371</v>
      </c>
      <c r="R504" s="54"/>
      <c r="S504" s="9"/>
      <c r="T504" s="123"/>
      <c r="U504" s="51"/>
      <c r="V504" s="9"/>
      <c r="W504" s="123"/>
    </row>
    <row r="505" customFormat="false" ht="11.25" hidden="false" customHeight="true" outlineLevel="0" collapsed="false">
      <c r="A505" s="68" t="s">
        <v>37</v>
      </c>
      <c r="B505" s="54"/>
      <c r="C505" s="61" t="s">
        <v>371</v>
      </c>
      <c r="D505" s="61"/>
      <c r="E505" s="62" t="s">
        <v>371</v>
      </c>
      <c r="F505" s="54"/>
      <c r="G505" s="61" t="s">
        <v>371</v>
      </c>
      <c r="H505" s="62" t="s">
        <v>371</v>
      </c>
      <c r="I505" s="54"/>
      <c r="J505" s="61" t="s">
        <v>371</v>
      </c>
      <c r="K505" s="62" t="s">
        <v>371</v>
      </c>
      <c r="L505" s="54"/>
      <c r="M505" s="61" t="s">
        <v>371</v>
      </c>
      <c r="N505" s="62" t="s">
        <v>371</v>
      </c>
      <c r="O505" s="54"/>
      <c r="P505" s="61" t="s">
        <v>371</v>
      </c>
      <c r="Q505" s="62" t="s">
        <v>371</v>
      </c>
      <c r="R505" s="54"/>
      <c r="S505" s="9"/>
      <c r="T505" s="123"/>
      <c r="U505" s="51"/>
      <c r="V505" s="9"/>
      <c r="W505" s="123"/>
    </row>
    <row r="506" customFormat="false" ht="11.25" hidden="false" customHeight="true" outlineLevel="0" collapsed="false">
      <c r="A506" s="68" t="s">
        <v>51</v>
      </c>
      <c r="B506" s="54"/>
      <c r="C506" s="61" t="s">
        <v>371</v>
      </c>
      <c r="D506" s="61"/>
      <c r="E506" s="62" t="s">
        <v>371</v>
      </c>
      <c r="F506" s="54"/>
      <c r="G506" s="61" t="s">
        <v>371</v>
      </c>
      <c r="H506" s="62" t="s">
        <v>371</v>
      </c>
      <c r="I506" s="54"/>
      <c r="J506" s="61" t="s">
        <v>371</v>
      </c>
      <c r="K506" s="62" t="s">
        <v>371</v>
      </c>
      <c r="L506" s="54"/>
      <c r="M506" s="61" t="n">
        <v>8</v>
      </c>
      <c r="N506" s="70" t="s">
        <v>371</v>
      </c>
      <c r="O506" s="54"/>
      <c r="P506" s="61" t="s">
        <v>371</v>
      </c>
      <c r="Q506" s="62" t="s">
        <v>371</v>
      </c>
      <c r="R506" s="54"/>
      <c r="S506" s="9"/>
      <c r="T506" s="123"/>
      <c r="U506" s="51"/>
      <c r="V506" s="9"/>
      <c r="W506" s="123"/>
    </row>
    <row r="507" customFormat="false" ht="11.25" hidden="false" customHeight="true" outlineLevel="0" collapsed="false">
      <c r="A507" s="68" t="s">
        <v>52</v>
      </c>
      <c r="B507" s="54"/>
      <c r="C507" s="61" t="s">
        <v>371</v>
      </c>
      <c r="D507" s="61"/>
      <c r="E507" s="62" t="s">
        <v>371</v>
      </c>
      <c r="F507" s="54"/>
      <c r="G507" s="61" t="s">
        <v>371</v>
      </c>
      <c r="H507" s="62" t="s">
        <v>371</v>
      </c>
      <c r="I507" s="54"/>
      <c r="J507" s="61" t="s">
        <v>371</v>
      </c>
      <c r="K507" s="62" t="s">
        <v>371</v>
      </c>
      <c r="L507" s="54"/>
      <c r="M507" s="61" t="n">
        <v>83480</v>
      </c>
      <c r="N507" s="70" t="n">
        <v>-0.00564786770190139</v>
      </c>
      <c r="O507" s="54"/>
      <c r="P507" s="61" t="n">
        <v>2905</v>
      </c>
      <c r="Q507" s="70" t="n">
        <v>-0.00545646638168975</v>
      </c>
      <c r="R507" s="54"/>
      <c r="S507" s="9"/>
      <c r="T507" s="123"/>
      <c r="U507" s="51"/>
      <c r="V507" s="9"/>
      <c r="W507" s="123"/>
    </row>
    <row r="508" customFormat="false" ht="11.25" hidden="false" customHeight="true" outlineLevel="0" collapsed="false">
      <c r="A508" s="68" t="s">
        <v>53</v>
      </c>
      <c r="B508" s="54"/>
      <c r="C508" s="61" t="s">
        <v>371</v>
      </c>
      <c r="D508" s="61"/>
      <c r="E508" s="62" t="s">
        <v>371</v>
      </c>
      <c r="F508" s="54"/>
      <c r="G508" s="61" t="n">
        <v>1.1</v>
      </c>
      <c r="H508" s="62" t="s">
        <v>371</v>
      </c>
      <c r="I508" s="54"/>
      <c r="J508" s="61" t="s">
        <v>371</v>
      </c>
      <c r="K508" s="62" t="s">
        <v>371</v>
      </c>
      <c r="L508" s="54"/>
      <c r="M508" s="61" t="n">
        <v>809</v>
      </c>
      <c r="N508" s="70" t="n">
        <v>6.31464737793852</v>
      </c>
      <c r="O508" s="54"/>
      <c r="P508" s="61" t="n">
        <v>2509</v>
      </c>
      <c r="Q508" s="70" t="n">
        <v>6.28724949172233</v>
      </c>
      <c r="R508" s="54"/>
      <c r="S508" s="9"/>
      <c r="T508" s="123"/>
      <c r="U508" s="51"/>
      <c r="V508" s="9"/>
      <c r="W508" s="123"/>
    </row>
    <row r="509" customFormat="false" ht="11.25" hidden="false" customHeight="true" outlineLevel="0" collapsed="false">
      <c r="A509" s="68" t="s">
        <v>39</v>
      </c>
      <c r="B509" s="54"/>
      <c r="C509" s="61" t="s">
        <v>371</v>
      </c>
      <c r="D509" s="61"/>
      <c r="E509" s="62" t="s">
        <v>371</v>
      </c>
      <c r="F509" s="54"/>
      <c r="G509" s="61" t="s">
        <v>371</v>
      </c>
      <c r="H509" s="62" t="s">
        <v>371</v>
      </c>
      <c r="I509" s="54"/>
      <c r="J509" s="61" t="s">
        <v>371</v>
      </c>
      <c r="K509" s="62" t="s">
        <v>371</v>
      </c>
      <c r="L509" s="54"/>
      <c r="M509" s="61" t="s">
        <v>371</v>
      </c>
      <c r="N509" s="62" t="s">
        <v>371</v>
      </c>
      <c r="O509" s="54"/>
      <c r="P509" s="61" t="s">
        <v>371</v>
      </c>
      <c r="Q509" s="62" t="s">
        <v>371</v>
      </c>
      <c r="R509" s="54"/>
      <c r="S509" s="9"/>
      <c r="T509" s="123"/>
      <c r="U509" s="51"/>
      <c r="V509" s="9"/>
      <c r="W509" s="123"/>
    </row>
    <row r="510" customFormat="false" ht="11.25" hidden="false" customHeight="true" outlineLevel="0" collapsed="false">
      <c r="A510" s="68" t="s">
        <v>40</v>
      </c>
      <c r="B510" s="54"/>
      <c r="C510" s="61" t="s">
        <v>371</v>
      </c>
      <c r="D510" s="61"/>
      <c r="E510" s="62" t="s">
        <v>371</v>
      </c>
      <c r="F510" s="54"/>
      <c r="G510" s="61" t="s">
        <v>371</v>
      </c>
      <c r="H510" s="62" t="s">
        <v>371</v>
      </c>
      <c r="I510" s="54"/>
      <c r="J510" s="61" t="s">
        <v>371</v>
      </c>
      <c r="K510" s="62" t="s">
        <v>371</v>
      </c>
      <c r="L510" s="54"/>
      <c r="M510" s="61" t="s">
        <v>371</v>
      </c>
      <c r="N510" s="62" t="s">
        <v>371</v>
      </c>
      <c r="O510" s="54"/>
      <c r="P510" s="61" t="s">
        <v>371</v>
      </c>
      <c r="Q510" s="62" t="s">
        <v>371</v>
      </c>
      <c r="R510" s="54"/>
      <c r="S510" s="9"/>
      <c r="T510" s="123"/>
      <c r="U510" s="51"/>
      <c r="V510" s="9"/>
      <c r="W510" s="123"/>
    </row>
    <row r="511" customFormat="false" ht="11.25" hidden="false" customHeight="true" outlineLevel="0" collapsed="false">
      <c r="A511" s="68" t="s">
        <v>54</v>
      </c>
      <c r="B511" s="54"/>
      <c r="C511" s="61" t="s">
        <v>371</v>
      </c>
      <c r="D511" s="61"/>
      <c r="E511" s="62" t="s">
        <v>371</v>
      </c>
      <c r="F511" s="54"/>
      <c r="G511" s="61" t="s">
        <v>371</v>
      </c>
      <c r="H511" s="62" t="s">
        <v>371</v>
      </c>
      <c r="I511" s="54"/>
      <c r="J511" s="61" t="s">
        <v>371</v>
      </c>
      <c r="K511" s="62" t="s">
        <v>371</v>
      </c>
      <c r="L511" s="54"/>
      <c r="M511" s="61" t="s">
        <v>371</v>
      </c>
      <c r="N511" s="62" t="s">
        <v>371</v>
      </c>
      <c r="O511" s="54"/>
      <c r="P511" s="61" t="s">
        <v>371</v>
      </c>
      <c r="Q511" s="62" t="s">
        <v>371</v>
      </c>
      <c r="R511" s="54"/>
      <c r="S511" s="9"/>
      <c r="T511" s="123"/>
      <c r="U511" s="51"/>
      <c r="V511" s="9"/>
      <c r="W511" s="123"/>
    </row>
    <row r="512" customFormat="false" ht="11.25" hidden="false" customHeight="true" outlineLevel="0" collapsed="false">
      <c r="A512" s="68" t="s">
        <v>55</v>
      </c>
      <c r="B512" s="54"/>
      <c r="C512" s="61" t="n">
        <v>7129</v>
      </c>
      <c r="D512" s="61"/>
      <c r="E512" s="70" t="n">
        <v>0.11303669008587</v>
      </c>
      <c r="F512" s="54"/>
      <c r="G512" s="61" t="n">
        <v>2734</v>
      </c>
      <c r="H512" s="70" t="n">
        <v>-0.0235714285714286</v>
      </c>
      <c r="I512" s="54"/>
      <c r="J512" s="61" t="n">
        <v>8000</v>
      </c>
      <c r="K512" s="70" t="n">
        <v>0.0256410256410256</v>
      </c>
      <c r="L512" s="54"/>
      <c r="M512" s="61" t="n">
        <v>215000</v>
      </c>
      <c r="N512" s="70" t="n">
        <v>0.0575504181013281</v>
      </c>
      <c r="O512" s="54"/>
      <c r="P512" s="61" t="n">
        <v>75000</v>
      </c>
      <c r="Q512" s="70" t="n">
        <v>0.0653409090909091</v>
      </c>
      <c r="R512" s="54"/>
      <c r="S512" s="9"/>
      <c r="T512" s="123"/>
      <c r="U512" s="51"/>
      <c r="V512" s="9"/>
      <c r="W512" s="123"/>
    </row>
    <row r="513" customFormat="false" ht="11.25" hidden="false" customHeight="true" outlineLevel="0" collapsed="false">
      <c r="A513" s="68" t="s">
        <v>56</v>
      </c>
      <c r="B513" s="54"/>
      <c r="C513" s="61" t="s">
        <v>371</v>
      </c>
      <c r="D513" s="61"/>
      <c r="E513" s="62" t="s">
        <v>371</v>
      </c>
      <c r="F513" s="54"/>
      <c r="G513" s="61" t="s">
        <v>371</v>
      </c>
      <c r="H513" s="62" t="s">
        <v>371</v>
      </c>
      <c r="I513" s="54"/>
      <c r="J513" s="61" t="s">
        <v>371</v>
      </c>
      <c r="K513" s="62" t="s">
        <v>371</v>
      </c>
      <c r="L513" s="54"/>
      <c r="M513" s="61" t="n">
        <v>94.9</v>
      </c>
      <c r="N513" s="70" t="n">
        <v>0.0747451868629673</v>
      </c>
      <c r="O513" s="54"/>
      <c r="P513" s="61" t="s">
        <v>371</v>
      </c>
      <c r="Q513" s="62" t="s">
        <v>371</v>
      </c>
      <c r="R513" s="54"/>
      <c r="S513" s="9"/>
      <c r="T513" s="123"/>
      <c r="U513" s="51"/>
      <c r="V513" s="9"/>
      <c r="W513" s="123"/>
    </row>
    <row r="514" customFormat="false" ht="11.25" hidden="false" customHeight="true" outlineLevel="0" collapsed="false">
      <c r="A514" s="68" t="s">
        <v>57</v>
      </c>
      <c r="B514" s="54"/>
      <c r="C514" s="61" t="s">
        <v>371</v>
      </c>
      <c r="D514" s="61"/>
      <c r="E514" s="62" t="s">
        <v>371</v>
      </c>
      <c r="F514" s="54"/>
      <c r="G514" s="61" t="n">
        <v>215</v>
      </c>
      <c r="H514" s="62" t="s">
        <v>371</v>
      </c>
      <c r="I514" s="54"/>
      <c r="J514" s="61" t="s">
        <v>371</v>
      </c>
      <c r="K514" s="62" t="s">
        <v>371</v>
      </c>
      <c r="L514" s="54"/>
      <c r="M514" s="61" t="s">
        <v>371</v>
      </c>
      <c r="N514" s="62" t="s">
        <v>371</v>
      </c>
      <c r="O514" s="54"/>
      <c r="P514" s="61" t="s">
        <v>371</v>
      </c>
      <c r="Q514" s="62" t="s">
        <v>371</v>
      </c>
      <c r="R514" s="54"/>
      <c r="S514" s="9"/>
      <c r="T514" s="123"/>
      <c r="U514" s="51"/>
      <c r="V514" s="9"/>
      <c r="W514" s="123"/>
    </row>
    <row r="515" customFormat="false" ht="11.25" hidden="false" customHeight="true" outlineLevel="0" collapsed="false">
      <c r="A515" s="68" t="s">
        <v>58</v>
      </c>
      <c r="B515" s="54"/>
      <c r="C515" s="61" t="n">
        <v>65</v>
      </c>
      <c r="D515" s="61"/>
      <c r="E515" s="70" t="n">
        <v>0.3</v>
      </c>
      <c r="F515" s="54"/>
      <c r="G515" s="61" t="n">
        <v>3400</v>
      </c>
      <c r="H515" s="70" t="n">
        <v>0.0182689427972447</v>
      </c>
      <c r="I515" s="54"/>
      <c r="J515" s="61" t="n">
        <v>17000</v>
      </c>
      <c r="K515" s="70" t="n">
        <v>-0.0707843673134736</v>
      </c>
      <c r="L515" s="54"/>
      <c r="M515" s="61" t="n">
        <v>58000</v>
      </c>
      <c r="N515" s="70" t="n">
        <v>-0.0660225442834139</v>
      </c>
      <c r="O515" s="54"/>
      <c r="P515" s="61" t="n">
        <v>3000</v>
      </c>
      <c r="Q515" s="70" t="s">
        <v>371</v>
      </c>
      <c r="R515" s="54"/>
      <c r="S515" s="9"/>
      <c r="T515" s="123"/>
      <c r="U515" s="51"/>
      <c r="V515" s="9"/>
      <c r="W515" s="123"/>
    </row>
    <row r="516" customFormat="false" ht="11.25" hidden="false" customHeight="true" outlineLevel="0" collapsed="false">
      <c r="A516" s="68" t="s">
        <v>59</v>
      </c>
      <c r="B516" s="54"/>
      <c r="C516" s="63" t="s">
        <v>371</v>
      </c>
      <c r="D516" s="63"/>
      <c r="E516" s="64" t="s">
        <v>371</v>
      </c>
      <c r="F516" s="53"/>
      <c r="G516" s="63" t="s">
        <v>371</v>
      </c>
      <c r="H516" s="64" t="s">
        <v>371</v>
      </c>
      <c r="I516" s="53"/>
      <c r="J516" s="63" t="s">
        <v>371</v>
      </c>
      <c r="K516" s="64" t="s">
        <v>371</v>
      </c>
      <c r="L516" s="53"/>
      <c r="M516" s="63" t="n">
        <v>70.717</v>
      </c>
      <c r="N516" s="64" t="s">
        <v>371</v>
      </c>
      <c r="O516" s="53"/>
      <c r="P516" s="63" t="n">
        <v>2629.283</v>
      </c>
      <c r="Q516" s="64" t="s">
        <v>371</v>
      </c>
      <c r="R516" s="53"/>
      <c r="S516" s="9"/>
      <c r="T516" s="123"/>
      <c r="U516" s="51"/>
      <c r="V516" s="9"/>
      <c r="W516" s="123"/>
    </row>
    <row r="517" customFormat="false" ht="11.25" hidden="false" customHeight="true" outlineLevel="0" collapsed="false">
      <c r="A517" s="73" t="s">
        <v>30</v>
      </c>
      <c r="B517" s="54"/>
      <c r="C517" s="61" t="n">
        <v>12000</v>
      </c>
      <c r="D517" s="61"/>
      <c r="E517" s="70" t="n">
        <v>0.0889190411578471</v>
      </c>
      <c r="F517" s="54"/>
      <c r="G517" s="61" t="n">
        <v>8230</v>
      </c>
      <c r="H517" s="78" t="n">
        <v>-0.00541313652216606</v>
      </c>
      <c r="I517" s="54"/>
      <c r="J517" s="61" t="n">
        <v>25000</v>
      </c>
      <c r="K517" s="70" t="n">
        <v>-0.0419620616976432</v>
      </c>
      <c r="L517" s="54"/>
      <c r="M517" s="61" t="n">
        <v>357000</v>
      </c>
      <c r="N517" s="70" t="n">
        <v>0.0223973862513226</v>
      </c>
      <c r="O517" s="54"/>
      <c r="P517" s="61" t="n">
        <v>86000</v>
      </c>
      <c r="Q517" s="70" t="n">
        <v>0.085110067062515</v>
      </c>
      <c r="R517" s="54"/>
      <c r="S517" s="9"/>
      <c r="T517" s="123"/>
      <c r="U517" s="51"/>
      <c r="V517" s="9"/>
      <c r="W517" s="123"/>
    </row>
    <row r="518" customFormat="false" ht="11.25" hidden="false" customHeight="true" outlineLevel="0" collapsed="false">
      <c r="A518" s="74" t="s">
        <v>373</v>
      </c>
      <c r="B518" s="54"/>
      <c r="C518" s="75" t="n">
        <v>0.361670161439549</v>
      </c>
      <c r="D518" s="75"/>
      <c r="E518" s="75" t="n">
        <v>0.0537763154783437</v>
      </c>
      <c r="F518" s="76"/>
      <c r="G518" s="75" t="n">
        <v>0.0330605142888979</v>
      </c>
      <c r="H518" s="75" t="n">
        <v>-0.0650459305422103</v>
      </c>
      <c r="I518" s="76"/>
      <c r="J518" s="75" t="n">
        <v>0.0750783711289833</v>
      </c>
      <c r="K518" s="75" t="n">
        <v>-0.125374099310618</v>
      </c>
      <c r="L518" s="76"/>
      <c r="M518" s="75" t="n">
        <v>0.0791908216544798</v>
      </c>
      <c r="N518" s="75" t="n">
        <v>-0.0246472559625052</v>
      </c>
      <c r="O518" s="76"/>
      <c r="P518" s="75" t="n">
        <v>0.0961290645237993</v>
      </c>
      <c r="Q518" s="75" t="n">
        <v>0.0627057348452368</v>
      </c>
      <c r="R518" s="122"/>
      <c r="S518" s="9"/>
      <c r="T518" s="123"/>
      <c r="U518" s="51"/>
      <c r="V518" s="9"/>
      <c r="W518" s="123"/>
    </row>
    <row r="519" customFormat="false" ht="11.25" hidden="false" customHeight="true" outlineLevel="0" collapsed="false">
      <c r="A519" s="66" t="s">
        <v>443</v>
      </c>
      <c r="B519" s="54"/>
      <c r="C519" s="61"/>
      <c r="D519" s="61"/>
      <c r="E519" s="62"/>
      <c r="F519" s="54"/>
      <c r="G519" s="61"/>
      <c r="H519" s="62"/>
      <c r="I519" s="54"/>
      <c r="J519" s="61"/>
      <c r="K519" s="62"/>
      <c r="L519" s="54"/>
      <c r="M519" s="61"/>
      <c r="N519" s="62"/>
      <c r="O519" s="54"/>
      <c r="P519" s="61"/>
      <c r="Q519" s="62"/>
      <c r="R519" s="54"/>
      <c r="S519" s="9"/>
      <c r="T519" s="123"/>
      <c r="U519" s="51"/>
      <c r="V519" s="9"/>
      <c r="W519" s="123"/>
    </row>
    <row r="520" customFormat="false" ht="11.25" hidden="false" customHeight="true" outlineLevel="0" collapsed="false">
      <c r="A520" s="68" t="s">
        <v>32</v>
      </c>
      <c r="B520" s="54"/>
      <c r="C520" s="61" t="s">
        <v>371</v>
      </c>
      <c r="D520" s="61"/>
      <c r="E520" s="62" t="s">
        <v>371</v>
      </c>
      <c r="F520" s="54"/>
      <c r="G520" s="61" t="n">
        <v>25</v>
      </c>
      <c r="H520" s="70" t="n">
        <v>0.00875600209821243</v>
      </c>
      <c r="I520" s="54"/>
      <c r="J520" s="61" t="s">
        <v>371</v>
      </c>
      <c r="K520" s="62" t="s">
        <v>371</v>
      </c>
      <c r="L520" s="54"/>
      <c r="M520" s="61" t="s">
        <v>371</v>
      </c>
      <c r="N520" s="62" t="s">
        <v>371</v>
      </c>
      <c r="O520" s="54"/>
      <c r="P520" s="61" t="n">
        <v>12</v>
      </c>
      <c r="Q520" s="70" t="n">
        <v>-0.0476190476190476</v>
      </c>
      <c r="R520" s="54"/>
      <c r="S520" s="9"/>
      <c r="T520" s="123"/>
      <c r="U520" s="51"/>
      <c r="V520" s="9"/>
      <c r="W520" s="123"/>
    </row>
    <row r="521" customFormat="false" ht="11.25" hidden="false" customHeight="true" outlineLevel="0" collapsed="false">
      <c r="A521" s="68" t="s">
        <v>33</v>
      </c>
      <c r="B521" s="54"/>
      <c r="C521" s="61" t="s">
        <v>371</v>
      </c>
      <c r="D521" s="61"/>
      <c r="E521" s="62" t="s">
        <v>371</v>
      </c>
      <c r="F521" s="54"/>
      <c r="G521" s="61" t="n">
        <v>250</v>
      </c>
      <c r="H521" s="70" t="n">
        <v>-0.0403071017274472</v>
      </c>
      <c r="I521" s="54"/>
      <c r="J521" s="61" t="s">
        <v>371</v>
      </c>
      <c r="K521" s="62" t="s">
        <v>371</v>
      </c>
      <c r="L521" s="54"/>
      <c r="M521" s="61" t="s">
        <v>371</v>
      </c>
      <c r="N521" s="62" t="s">
        <v>371</v>
      </c>
      <c r="O521" s="54"/>
      <c r="P521" s="61" t="n">
        <v>9000</v>
      </c>
      <c r="Q521" s="70" t="n">
        <v>0.0116906474820144</v>
      </c>
      <c r="R521" s="54"/>
      <c r="S521" s="9"/>
      <c r="T521" s="123"/>
      <c r="U521" s="51"/>
      <c r="V521" s="9"/>
      <c r="W521" s="123"/>
    </row>
    <row r="522" customFormat="false" ht="11.25" hidden="false" customHeight="true" outlineLevel="0" collapsed="false">
      <c r="A522" s="68" t="s">
        <v>34</v>
      </c>
      <c r="B522" s="54"/>
      <c r="C522" s="61" t="s">
        <v>371</v>
      </c>
      <c r="D522" s="61"/>
      <c r="E522" s="62" t="s">
        <v>371</v>
      </c>
      <c r="F522" s="54"/>
      <c r="G522" s="61" t="n">
        <v>1900</v>
      </c>
      <c r="H522" s="70" t="s">
        <v>371</v>
      </c>
      <c r="I522" s="54"/>
      <c r="J522" s="61" t="s">
        <v>371</v>
      </c>
      <c r="K522" s="70" t="s">
        <v>371</v>
      </c>
      <c r="L522" s="54"/>
      <c r="M522" s="61" t="n">
        <v>96</v>
      </c>
      <c r="N522" s="70" t="n">
        <v>-0.435294117647059</v>
      </c>
      <c r="O522" s="54"/>
      <c r="P522" s="61" t="n">
        <v>24813</v>
      </c>
      <c r="Q522" s="70" t="n">
        <v>-0.0621031146053825</v>
      </c>
      <c r="R522" s="54"/>
      <c r="S522" s="9"/>
      <c r="T522" s="123"/>
      <c r="U522" s="51"/>
      <c r="V522" s="9"/>
      <c r="W522" s="123"/>
    </row>
    <row r="523" customFormat="false" ht="11.25" hidden="false" customHeight="true" outlineLevel="0" collapsed="false">
      <c r="A523" s="68" t="s">
        <v>35</v>
      </c>
      <c r="B523" s="54"/>
      <c r="C523" s="61" t="s">
        <v>371</v>
      </c>
      <c r="D523" s="61"/>
      <c r="E523" s="62" t="s">
        <v>371</v>
      </c>
      <c r="F523" s="54"/>
      <c r="G523" s="61" t="n">
        <v>25</v>
      </c>
      <c r="H523" s="70" t="n">
        <v>0.0869565217391304</v>
      </c>
      <c r="I523" s="54"/>
      <c r="J523" s="61" t="s">
        <v>371</v>
      </c>
      <c r="K523" s="62" t="s">
        <v>371</v>
      </c>
      <c r="L523" s="54"/>
      <c r="M523" s="61" t="s">
        <v>371</v>
      </c>
      <c r="N523" s="62" t="s">
        <v>371</v>
      </c>
      <c r="O523" s="54"/>
      <c r="P523" s="61" t="s">
        <v>371</v>
      </c>
      <c r="Q523" s="70" t="s">
        <v>371</v>
      </c>
      <c r="R523" s="54"/>
      <c r="S523" s="9"/>
      <c r="T523" s="123"/>
      <c r="U523" s="51"/>
      <c r="V523" s="9"/>
      <c r="W523" s="123"/>
    </row>
    <row r="524" customFormat="false" ht="11.25" hidden="false" customHeight="true" outlineLevel="0" collapsed="false">
      <c r="A524" s="68" t="s">
        <v>36</v>
      </c>
      <c r="B524" s="54"/>
      <c r="C524" s="61" t="s">
        <v>371</v>
      </c>
      <c r="D524" s="61"/>
      <c r="E524" s="62" t="s">
        <v>371</v>
      </c>
      <c r="F524" s="54"/>
      <c r="G524" s="61" t="s">
        <v>371</v>
      </c>
      <c r="H524" s="62" t="s">
        <v>371</v>
      </c>
      <c r="I524" s="54"/>
      <c r="J524" s="61" t="s">
        <v>371</v>
      </c>
      <c r="K524" s="62" t="s">
        <v>371</v>
      </c>
      <c r="L524" s="54"/>
      <c r="M524" s="61" t="n">
        <v>12728</v>
      </c>
      <c r="N524" s="70" t="n">
        <v>-0.131075914800655</v>
      </c>
      <c r="O524" s="54"/>
      <c r="P524" s="61" t="n">
        <v>49125</v>
      </c>
      <c r="Q524" s="70" t="n">
        <v>0.0172913646717747</v>
      </c>
      <c r="R524" s="54"/>
      <c r="S524" s="9"/>
      <c r="T524" s="123"/>
      <c r="U524" s="51"/>
      <c r="V524" s="9"/>
      <c r="W524" s="123"/>
    </row>
    <row r="525" customFormat="false" ht="11.25" hidden="false" customHeight="true" outlineLevel="0" collapsed="false">
      <c r="A525" s="68" t="s">
        <v>38</v>
      </c>
      <c r="B525" s="54"/>
      <c r="C525" s="61" t="s">
        <v>371</v>
      </c>
      <c r="D525" s="61"/>
      <c r="E525" s="62" t="s">
        <v>371</v>
      </c>
      <c r="F525" s="54"/>
      <c r="G525" s="61" t="s">
        <v>371</v>
      </c>
      <c r="H525" s="62" t="s">
        <v>371</v>
      </c>
      <c r="I525" s="54"/>
      <c r="J525" s="61" t="s">
        <v>371</v>
      </c>
      <c r="K525" s="62" t="s">
        <v>371</v>
      </c>
      <c r="L525" s="54"/>
      <c r="M525" s="61" t="s">
        <v>371</v>
      </c>
      <c r="N525" s="70" t="n">
        <v>-1</v>
      </c>
      <c r="O525" s="54"/>
      <c r="P525" s="61" t="n">
        <v>9580</v>
      </c>
      <c r="Q525" s="70" t="n">
        <v>-0.126310989512084</v>
      </c>
      <c r="R525" s="54"/>
      <c r="S525" s="9"/>
      <c r="T525" s="123"/>
      <c r="U525" s="51"/>
      <c r="V525" s="9"/>
      <c r="W525" s="123"/>
    </row>
    <row r="526" customFormat="false" ht="11.25" hidden="false" customHeight="true" outlineLevel="0" collapsed="false">
      <c r="A526" s="68" t="s">
        <v>41</v>
      </c>
      <c r="B526" s="54"/>
      <c r="C526" s="61" t="s">
        <v>371</v>
      </c>
      <c r="D526" s="61"/>
      <c r="E526" s="62" t="s">
        <v>371</v>
      </c>
      <c r="F526" s="54"/>
      <c r="G526" s="61" t="s">
        <v>371</v>
      </c>
      <c r="H526" s="62" t="s">
        <v>371</v>
      </c>
      <c r="I526" s="54"/>
      <c r="J526" s="61" t="s">
        <v>371</v>
      </c>
      <c r="K526" s="62" t="s">
        <v>371</v>
      </c>
      <c r="L526" s="54"/>
      <c r="M526" s="61" t="s">
        <v>371</v>
      </c>
      <c r="N526" s="62" t="s">
        <v>371</v>
      </c>
      <c r="O526" s="54"/>
      <c r="P526" s="61" t="n">
        <v>8200</v>
      </c>
      <c r="Q526" s="70" t="n">
        <v>-0.0352941176470588</v>
      </c>
      <c r="R526" s="54"/>
      <c r="S526" s="9"/>
      <c r="T526" s="123"/>
      <c r="U526" s="51"/>
      <c r="V526" s="9"/>
      <c r="W526" s="123"/>
    </row>
    <row r="527" customFormat="false" ht="11.25" hidden="false" customHeight="true" outlineLevel="0" collapsed="false">
      <c r="A527" s="68" t="s">
        <v>42</v>
      </c>
      <c r="B527" s="54"/>
      <c r="C527" s="61" t="s">
        <v>371</v>
      </c>
      <c r="D527" s="61"/>
      <c r="E527" s="62" t="s">
        <v>371</v>
      </c>
      <c r="F527" s="54"/>
      <c r="G527" s="61" t="n">
        <v>4885</v>
      </c>
      <c r="H527" s="70" t="n">
        <v>-0.0499805523142746</v>
      </c>
      <c r="I527" s="54"/>
      <c r="J527" s="61" t="s">
        <v>371</v>
      </c>
      <c r="K527" s="62" t="s">
        <v>371</v>
      </c>
      <c r="L527" s="54"/>
      <c r="M527" s="61" t="n">
        <v>97903</v>
      </c>
      <c r="N527" s="70" t="n">
        <v>-0.0328657512595081</v>
      </c>
      <c r="O527" s="54"/>
      <c r="P527" s="61" t="n">
        <v>61136</v>
      </c>
      <c r="Q527" s="72" t="s">
        <v>372</v>
      </c>
      <c r="R527" s="54"/>
      <c r="S527" s="9"/>
      <c r="T527" s="123"/>
      <c r="U527" s="51"/>
      <c r="V527" s="9"/>
      <c r="W527" s="123"/>
    </row>
    <row r="528" customFormat="false" ht="11.25" hidden="false" customHeight="true" outlineLevel="0" collapsed="false">
      <c r="A528" s="68" t="s">
        <v>43</v>
      </c>
      <c r="B528" s="54"/>
      <c r="C528" s="61" t="s">
        <v>371</v>
      </c>
      <c r="D528" s="61"/>
      <c r="E528" s="62" t="s">
        <v>371</v>
      </c>
      <c r="F528" s="54"/>
      <c r="G528" s="61" t="n">
        <v>2420</v>
      </c>
      <c r="H528" s="70" t="n">
        <v>0.00833333333333333</v>
      </c>
      <c r="I528" s="54"/>
      <c r="J528" s="61" t="s">
        <v>371</v>
      </c>
      <c r="K528" s="62" t="s">
        <v>371</v>
      </c>
      <c r="L528" s="54"/>
      <c r="M528" s="61" t="s">
        <v>371</v>
      </c>
      <c r="N528" s="70" t="n">
        <v>-1</v>
      </c>
      <c r="O528" s="54"/>
      <c r="P528" s="61" t="n">
        <v>31122</v>
      </c>
      <c r="Q528" s="70" t="n">
        <v>-0.0148460004431642</v>
      </c>
      <c r="R528" s="54"/>
      <c r="S528" s="9"/>
      <c r="T528" s="123"/>
      <c r="U528" s="51"/>
      <c r="V528" s="9"/>
      <c r="W528" s="123"/>
    </row>
    <row r="529" customFormat="false" ht="11.25" hidden="false" customHeight="true" outlineLevel="0" collapsed="false">
      <c r="A529" s="68" t="s">
        <v>44</v>
      </c>
      <c r="B529" s="54"/>
      <c r="C529" s="61" t="s">
        <v>371</v>
      </c>
      <c r="D529" s="61"/>
      <c r="E529" s="62" t="s">
        <v>371</v>
      </c>
      <c r="F529" s="54"/>
      <c r="G529" s="61" t="n">
        <v>75</v>
      </c>
      <c r="H529" s="70" t="s">
        <v>371</v>
      </c>
      <c r="I529" s="54"/>
      <c r="J529" s="61" t="s">
        <v>371</v>
      </c>
      <c r="K529" s="62" t="s">
        <v>371</v>
      </c>
      <c r="L529" s="54"/>
      <c r="M529" s="61" t="n">
        <v>50</v>
      </c>
      <c r="N529" s="70" t="s">
        <v>371</v>
      </c>
      <c r="O529" s="54"/>
      <c r="P529" s="61" t="n">
        <v>35350</v>
      </c>
      <c r="Q529" s="70" t="n">
        <v>-0.00545802385775377</v>
      </c>
      <c r="R529" s="54"/>
      <c r="S529" s="9"/>
      <c r="T529" s="123"/>
      <c r="U529" s="51"/>
      <c r="V529" s="9"/>
      <c r="W529" s="123"/>
    </row>
    <row r="530" customFormat="false" ht="11.25" hidden="false" customHeight="true" outlineLevel="0" collapsed="false">
      <c r="A530" s="68" t="s">
        <v>45</v>
      </c>
      <c r="B530" s="54"/>
      <c r="C530" s="61" t="s">
        <v>371</v>
      </c>
      <c r="D530" s="61"/>
      <c r="E530" s="62" t="s">
        <v>371</v>
      </c>
      <c r="F530" s="54"/>
      <c r="G530" s="61" t="n">
        <v>120</v>
      </c>
      <c r="H530" s="70" t="n">
        <v>-0.0131578947368421</v>
      </c>
      <c r="I530" s="54"/>
      <c r="J530" s="61" t="s">
        <v>371</v>
      </c>
      <c r="K530" s="62" t="s">
        <v>371</v>
      </c>
      <c r="L530" s="54"/>
      <c r="M530" s="61" t="s">
        <v>371</v>
      </c>
      <c r="N530" s="62" t="s">
        <v>371</v>
      </c>
      <c r="O530" s="54"/>
      <c r="P530" s="61" t="n">
        <v>2511</v>
      </c>
      <c r="Q530" s="70" t="n">
        <v>-0.149390243902439</v>
      </c>
      <c r="R530" s="54"/>
      <c r="S530" s="9"/>
      <c r="T530" s="123"/>
      <c r="U530" s="51"/>
      <c r="V530" s="9"/>
      <c r="W530" s="123"/>
    </row>
    <row r="531" customFormat="false" ht="11.25" hidden="false" customHeight="true" outlineLevel="0" collapsed="false">
      <c r="A531" s="68" t="s">
        <v>46</v>
      </c>
      <c r="B531" s="54"/>
      <c r="C531" s="63" t="s">
        <v>371</v>
      </c>
      <c r="D531" s="63"/>
      <c r="E531" s="64" t="s">
        <v>371</v>
      </c>
      <c r="F531" s="53"/>
      <c r="G531" s="63" t="n">
        <v>125</v>
      </c>
      <c r="H531" s="64" t="s">
        <v>371</v>
      </c>
      <c r="I531" s="53"/>
      <c r="J531" s="63" t="s">
        <v>371</v>
      </c>
      <c r="K531" s="64" t="s">
        <v>371</v>
      </c>
      <c r="L531" s="53"/>
      <c r="M531" s="63" t="s">
        <v>371</v>
      </c>
      <c r="N531" s="64" t="s">
        <v>371</v>
      </c>
      <c r="O531" s="53"/>
      <c r="P531" s="63" t="n">
        <v>4539</v>
      </c>
      <c r="Q531" s="64" t="n">
        <v>-0.0561447286338116</v>
      </c>
      <c r="R531" s="53"/>
      <c r="S531" s="9"/>
      <c r="T531" s="123"/>
      <c r="U531" s="51"/>
      <c r="V531" s="9"/>
      <c r="W531" s="123"/>
    </row>
    <row r="532" customFormat="false" ht="11.25" hidden="false" customHeight="true" outlineLevel="0" collapsed="false">
      <c r="A532" s="73" t="s">
        <v>30</v>
      </c>
      <c r="B532" s="54"/>
      <c r="C532" s="61" t="s">
        <v>371</v>
      </c>
      <c r="D532" s="61"/>
      <c r="E532" s="62" t="s">
        <v>371</v>
      </c>
      <c r="F532" s="54"/>
      <c r="G532" s="61" t="n">
        <v>9830</v>
      </c>
      <c r="H532" s="70" t="n">
        <v>-0.024512099673914</v>
      </c>
      <c r="I532" s="54"/>
      <c r="J532" s="61" t="s">
        <v>371</v>
      </c>
      <c r="K532" s="70" t="s">
        <v>371</v>
      </c>
      <c r="L532" s="54"/>
      <c r="M532" s="61" t="n">
        <v>111000</v>
      </c>
      <c r="N532" s="70" t="n">
        <v>-0.0479722238932958</v>
      </c>
      <c r="O532" s="54"/>
      <c r="P532" s="61" t="n">
        <v>235000</v>
      </c>
      <c r="Q532" s="70" t="n">
        <v>-0.0159882882423418</v>
      </c>
      <c r="R532" s="54"/>
      <c r="S532" s="9"/>
      <c r="T532" s="123"/>
      <c r="U532" s="51"/>
      <c r="V532" s="9"/>
      <c r="W532" s="123"/>
    </row>
    <row r="533" customFormat="false" ht="11.25" hidden="false" customHeight="true" outlineLevel="0" collapsed="false">
      <c r="A533" s="74" t="s">
        <v>373</v>
      </c>
      <c r="B533" s="53"/>
      <c r="C533" s="64" t="s">
        <v>371</v>
      </c>
      <c r="D533" s="64"/>
      <c r="E533" s="64" t="s">
        <v>371</v>
      </c>
      <c r="F533" s="80"/>
      <c r="G533" s="64" t="n">
        <v>0.0394480032275975</v>
      </c>
      <c r="H533" s="64" t="n">
        <v>-0.0829997704498787</v>
      </c>
      <c r="I533" s="80"/>
      <c r="J533" s="116" t="s">
        <v>371</v>
      </c>
      <c r="K533" s="116" t="s">
        <v>371</v>
      </c>
      <c r="L533" s="80"/>
      <c r="M533" s="64" t="n">
        <v>0.0245410883074755</v>
      </c>
      <c r="N533" s="64" t="n">
        <v>-0.0917788755014175</v>
      </c>
      <c r="O533" s="80"/>
      <c r="P533" s="64" t="n">
        <v>0.26297960109365</v>
      </c>
      <c r="Q533" s="64" t="n">
        <v>-0.036305236693103</v>
      </c>
      <c r="R533" s="53"/>
      <c r="S533" s="9"/>
      <c r="T533" s="123"/>
      <c r="U533" s="51"/>
      <c r="V533" s="9"/>
      <c r="W533" s="123"/>
    </row>
    <row r="534" customFormat="false" ht="11.25" hidden="false" customHeight="true" outlineLevel="0" collapsed="false">
      <c r="A534" s="81" t="s">
        <v>209</v>
      </c>
      <c r="B534" s="81"/>
      <c r="C534" s="81"/>
      <c r="D534" s="81"/>
      <c r="E534" s="81"/>
      <c r="F534" s="81"/>
      <c r="G534" s="81"/>
      <c r="H534" s="81"/>
      <c r="I534" s="81"/>
      <c r="J534" s="81"/>
      <c r="K534" s="81"/>
      <c r="L534" s="81"/>
      <c r="M534" s="81"/>
      <c r="N534" s="81"/>
      <c r="O534" s="81"/>
      <c r="P534" s="81"/>
      <c r="Q534" s="81"/>
      <c r="R534" s="81"/>
      <c r="S534" s="9"/>
      <c r="T534" s="123"/>
      <c r="U534" s="51"/>
      <c r="V534" s="9"/>
      <c r="W534" s="123"/>
    </row>
    <row r="535" customFormat="false" ht="11.25" hidden="false" customHeight="true" outlineLevel="0" collapsed="false">
      <c r="A535" s="52"/>
      <c r="B535" s="52"/>
      <c r="C535" s="52"/>
      <c r="D535" s="52"/>
      <c r="E535" s="52"/>
      <c r="F535" s="52"/>
      <c r="G535" s="52"/>
      <c r="H535" s="52"/>
      <c r="I535" s="52"/>
      <c r="J535" s="52"/>
      <c r="K535" s="52"/>
      <c r="L535" s="52"/>
      <c r="M535" s="52"/>
      <c r="N535" s="52"/>
      <c r="O535" s="52"/>
      <c r="P535" s="52"/>
      <c r="Q535" s="52"/>
      <c r="R535" s="52"/>
      <c r="S535" s="54"/>
      <c r="T535" s="59"/>
      <c r="U535" s="54"/>
      <c r="V535" s="54"/>
      <c r="W535" s="59"/>
    </row>
    <row r="536" s="9" customFormat="true" ht="11.25" hidden="false" customHeight="true" outlineLevel="0" collapsed="false">
      <c r="A536" s="52"/>
      <c r="B536" s="52"/>
      <c r="C536" s="52"/>
      <c r="D536" s="52"/>
      <c r="E536" s="52"/>
      <c r="F536" s="52"/>
      <c r="G536" s="52"/>
      <c r="H536" s="52"/>
      <c r="I536" s="52"/>
      <c r="J536" s="52"/>
      <c r="K536" s="52"/>
      <c r="L536" s="52"/>
      <c r="M536" s="52"/>
      <c r="N536" s="52"/>
      <c r="O536" s="52"/>
      <c r="P536" s="52"/>
      <c r="Q536" s="52"/>
      <c r="R536" s="52"/>
      <c r="S536" s="54"/>
      <c r="T536" s="59"/>
      <c r="U536" s="54"/>
      <c r="V536" s="54"/>
      <c r="W536" s="59"/>
    </row>
    <row r="537" s="9" customFormat="true" ht="11.25" hidden="false" customHeight="true" outlineLevel="0" collapsed="false">
      <c r="A537" s="52"/>
      <c r="B537" s="52"/>
      <c r="C537" s="52"/>
      <c r="D537" s="52"/>
      <c r="E537" s="52"/>
      <c r="F537" s="52"/>
      <c r="G537" s="52"/>
      <c r="H537" s="52"/>
      <c r="I537" s="52"/>
      <c r="J537" s="52"/>
      <c r="K537" s="52"/>
      <c r="L537" s="52"/>
      <c r="M537" s="52"/>
      <c r="N537" s="52"/>
      <c r="O537" s="52"/>
      <c r="P537" s="52"/>
      <c r="Q537" s="52"/>
      <c r="R537" s="52"/>
      <c r="S537" s="54"/>
      <c r="T537" s="59"/>
      <c r="U537" s="54"/>
      <c r="V537" s="54"/>
      <c r="W537" s="59"/>
    </row>
    <row r="538" s="9" customFormat="true" ht="11.25" hidden="false" customHeight="true" outlineLevel="0" collapsed="false">
      <c r="A538" s="52"/>
      <c r="B538" s="52"/>
      <c r="C538" s="52"/>
      <c r="D538" s="52"/>
      <c r="E538" s="52"/>
      <c r="F538" s="52"/>
      <c r="G538" s="52"/>
      <c r="H538" s="52"/>
      <c r="I538" s="52"/>
      <c r="J538" s="52"/>
      <c r="K538" s="52"/>
      <c r="L538" s="52"/>
      <c r="M538" s="52"/>
      <c r="N538" s="52"/>
      <c r="O538" s="52"/>
      <c r="P538" s="52"/>
      <c r="Q538" s="52"/>
      <c r="R538" s="52"/>
      <c r="S538" s="54"/>
      <c r="T538" s="59"/>
      <c r="U538" s="54"/>
      <c r="V538" s="54"/>
      <c r="W538" s="59"/>
    </row>
    <row r="539" s="9" customFormat="true" ht="11.25" hidden="false" customHeight="true" outlineLevel="0" collapsed="false">
      <c r="A539" s="52"/>
      <c r="B539" s="52"/>
      <c r="C539" s="52"/>
      <c r="D539" s="52"/>
      <c r="E539" s="52"/>
      <c r="F539" s="52"/>
      <c r="G539" s="52"/>
      <c r="H539" s="52"/>
      <c r="I539" s="52"/>
      <c r="J539" s="52"/>
      <c r="K539" s="52"/>
      <c r="L539" s="52"/>
      <c r="M539" s="52"/>
      <c r="N539" s="52"/>
      <c r="O539" s="52"/>
      <c r="P539" s="52"/>
      <c r="Q539" s="52"/>
      <c r="R539" s="52"/>
      <c r="S539" s="54"/>
      <c r="T539" s="59"/>
      <c r="U539" s="54"/>
      <c r="V539" s="54"/>
      <c r="W539" s="59"/>
    </row>
    <row r="540" s="9" customFormat="true" ht="11.25" hidden="false" customHeight="true" outlineLevel="0" collapsed="false">
      <c r="A540" s="51" t="s">
        <v>375</v>
      </c>
      <c r="B540" s="51"/>
      <c r="C540" s="51"/>
      <c r="D540" s="51"/>
      <c r="E540" s="51"/>
      <c r="F540" s="51"/>
      <c r="G540" s="51"/>
      <c r="H540" s="51"/>
      <c r="I540" s="51"/>
      <c r="J540" s="51"/>
      <c r="K540" s="51"/>
      <c r="L540" s="51"/>
      <c r="M540" s="51"/>
      <c r="N540" s="51"/>
      <c r="O540" s="51"/>
      <c r="P540" s="51"/>
      <c r="Q540" s="51"/>
      <c r="R540" s="51"/>
      <c r="S540" s="54"/>
      <c r="T540" s="59"/>
      <c r="U540" s="54"/>
      <c r="V540" s="54"/>
      <c r="W540" s="59"/>
    </row>
    <row r="541" s="9" customFormat="true" ht="11.25" hidden="false" customHeight="true" outlineLevel="0" collapsed="false">
      <c r="A541" s="51" t="s">
        <v>421</v>
      </c>
      <c r="B541" s="51"/>
      <c r="C541" s="51"/>
      <c r="D541" s="51"/>
      <c r="E541" s="51"/>
      <c r="F541" s="51"/>
      <c r="G541" s="51"/>
      <c r="H541" s="51"/>
      <c r="I541" s="51"/>
      <c r="J541" s="51"/>
      <c r="K541" s="51"/>
      <c r="L541" s="51"/>
      <c r="M541" s="51"/>
      <c r="N541" s="51"/>
      <c r="O541" s="51"/>
      <c r="P541" s="51"/>
      <c r="Q541" s="51"/>
      <c r="R541" s="51"/>
      <c r="S541" s="54"/>
      <c r="T541" s="59"/>
      <c r="U541" s="54"/>
      <c r="V541" s="54"/>
      <c r="W541" s="59"/>
    </row>
    <row r="542" s="9" customFormat="true" ht="11.25" hidden="false" customHeight="true" outlineLevel="0" collapsed="false">
      <c r="A542" s="52"/>
      <c r="B542" s="52"/>
      <c r="C542" s="52"/>
      <c r="D542" s="52"/>
      <c r="E542" s="52"/>
      <c r="F542" s="52"/>
      <c r="G542" s="52"/>
      <c r="H542" s="52"/>
      <c r="I542" s="52"/>
      <c r="J542" s="52"/>
      <c r="K542" s="52"/>
      <c r="L542" s="52"/>
      <c r="M542" s="52"/>
      <c r="N542" s="52"/>
      <c r="O542" s="52"/>
      <c r="P542" s="52"/>
      <c r="Q542" s="52"/>
      <c r="R542" s="52"/>
      <c r="S542" s="54"/>
      <c r="T542" s="59"/>
      <c r="U542" s="54"/>
      <c r="V542" s="54"/>
      <c r="W542" s="59"/>
    </row>
    <row r="543" s="9" customFormat="true" ht="11.25" hidden="false" customHeight="true" outlineLevel="0" collapsed="false">
      <c r="A543" s="51" t="s">
        <v>349</v>
      </c>
      <c r="B543" s="51"/>
      <c r="C543" s="51"/>
      <c r="D543" s="51"/>
      <c r="E543" s="51"/>
      <c r="F543" s="51"/>
      <c r="G543" s="51"/>
      <c r="H543" s="51"/>
      <c r="I543" s="51"/>
      <c r="J543" s="51"/>
      <c r="K543" s="51"/>
      <c r="L543" s="51"/>
      <c r="M543" s="51"/>
      <c r="N543" s="51"/>
      <c r="O543" s="51"/>
      <c r="P543" s="51"/>
      <c r="Q543" s="51"/>
      <c r="R543" s="51"/>
      <c r="S543" s="54"/>
      <c r="T543" s="59"/>
      <c r="U543" s="54"/>
      <c r="V543" s="54"/>
      <c r="W543" s="59"/>
    </row>
    <row r="544" s="9" customFormat="true" ht="11.25" hidden="false" customHeight="true" outlineLevel="0" collapsed="false">
      <c r="A544" s="53"/>
      <c r="B544" s="53"/>
      <c r="C544" s="53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4"/>
      <c r="T544" s="59"/>
      <c r="U544" s="54"/>
      <c r="V544" s="54"/>
      <c r="W544" s="59"/>
    </row>
    <row r="545" s="9" customFormat="true" ht="11.25" hidden="false" customHeight="true" outlineLevel="0" collapsed="false">
      <c r="A545" s="54"/>
      <c r="B545" s="54"/>
      <c r="C545" s="102" t="s">
        <v>434</v>
      </c>
      <c r="D545" s="102"/>
      <c r="E545" s="102"/>
      <c r="F545" s="102"/>
      <c r="G545" s="102"/>
      <c r="H545" s="102"/>
      <c r="I545" s="51"/>
      <c r="J545" s="51" t="s">
        <v>435</v>
      </c>
      <c r="K545" s="51"/>
      <c r="L545" s="51"/>
      <c r="M545" s="51"/>
      <c r="N545" s="51"/>
      <c r="O545" s="51"/>
      <c r="P545" s="51"/>
      <c r="Q545" s="51"/>
      <c r="R545" s="51"/>
      <c r="S545" s="54"/>
      <c r="T545" s="59"/>
      <c r="U545" s="54"/>
      <c r="V545" s="54"/>
      <c r="W545" s="59"/>
    </row>
    <row r="546" s="9" customFormat="true" ht="11.25" hidden="false" customHeight="true" outlineLevel="0" collapsed="false">
      <c r="A546" s="54"/>
      <c r="B546" s="54"/>
      <c r="C546" s="58" t="s">
        <v>436</v>
      </c>
      <c r="D546" s="58"/>
      <c r="E546" s="58"/>
      <c r="F546" s="81"/>
      <c r="G546" s="124"/>
      <c r="H546" s="95"/>
      <c r="I546" s="51"/>
      <c r="J546" s="102" t="s">
        <v>437</v>
      </c>
      <c r="K546" s="102"/>
      <c r="L546" s="102"/>
      <c r="M546" s="102"/>
      <c r="N546" s="102"/>
      <c r="O546" s="102"/>
      <c r="P546" s="102"/>
      <c r="Q546" s="102"/>
      <c r="R546" s="102"/>
      <c r="S546" s="54"/>
      <c r="T546" s="59"/>
      <c r="U546" s="54"/>
      <c r="V546" s="54"/>
      <c r="W546" s="59"/>
    </row>
    <row r="547" s="9" customFormat="true" ht="11.25" hidden="false" customHeight="true" outlineLevel="0" collapsed="false">
      <c r="A547" s="54"/>
      <c r="B547" s="54"/>
      <c r="C547" s="60" t="s">
        <v>438</v>
      </c>
      <c r="D547" s="60"/>
      <c r="E547" s="60"/>
      <c r="F547" s="54"/>
      <c r="G547" s="60" t="s">
        <v>439</v>
      </c>
      <c r="H547" s="60"/>
      <c r="I547" s="60"/>
      <c r="J547" s="60" t="s">
        <v>440</v>
      </c>
      <c r="K547" s="60"/>
      <c r="L547" s="54"/>
      <c r="M547" s="60" t="s">
        <v>441</v>
      </c>
      <c r="N547" s="60"/>
      <c r="O547" s="54"/>
      <c r="P547" s="60" t="s">
        <v>442</v>
      </c>
      <c r="Q547" s="60"/>
      <c r="R547" s="54"/>
      <c r="S547" s="54"/>
      <c r="T547" s="59"/>
      <c r="U547" s="54"/>
      <c r="V547" s="54"/>
      <c r="W547" s="59"/>
    </row>
    <row r="548" s="9" customFormat="true" ht="11.25" hidden="false" customHeight="true" outlineLevel="0" collapsed="false">
      <c r="A548" s="54"/>
      <c r="B548" s="54"/>
      <c r="C548" s="61"/>
      <c r="D548" s="61"/>
      <c r="E548" s="62" t="s">
        <v>363</v>
      </c>
      <c r="F548" s="54"/>
      <c r="G548" s="0"/>
      <c r="H548" s="62" t="s">
        <v>363</v>
      </c>
      <c r="I548" s="54"/>
      <c r="J548" s="61"/>
      <c r="K548" s="62" t="s">
        <v>363</v>
      </c>
      <c r="L548" s="30"/>
      <c r="M548" s="61"/>
      <c r="N548" s="62" t="s">
        <v>363</v>
      </c>
      <c r="O548" s="54"/>
      <c r="P548" s="61"/>
      <c r="Q548" s="62" t="s">
        <v>363</v>
      </c>
      <c r="R548" s="54"/>
      <c r="S548" s="54"/>
      <c r="T548" s="59"/>
      <c r="U548" s="54"/>
      <c r="V548" s="54"/>
      <c r="W548" s="59"/>
    </row>
    <row r="549" s="9" customFormat="true" ht="11.25" hidden="false" customHeight="true" outlineLevel="0" collapsed="false">
      <c r="A549" s="55" t="s">
        <v>366</v>
      </c>
      <c r="B549" s="53"/>
      <c r="C549" s="63" t="s">
        <v>360</v>
      </c>
      <c r="D549" s="63"/>
      <c r="E549" s="64" t="s">
        <v>367</v>
      </c>
      <c r="F549" s="53"/>
      <c r="G549" s="63" t="s">
        <v>360</v>
      </c>
      <c r="H549" s="64" t="s">
        <v>367</v>
      </c>
      <c r="I549" s="53"/>
      <c r="J549" s="63" t="s">
        <v>360</v>
      </c>
      <c r="K549" s="64" t="s">
        <v>367</v>
      </c>
      <c r="L549" s="32"/>
      <c r="M549" s="63" t="s">
        <v>360</v>
      </c>
      <c r="N549" s="64" t="s">
        <v>367</v>
      </c>
      <c r="O549" s="53"/>
      <c r="P549" s="63" t="s">
        <v>360</v>
      </c>
      <c r="Q549" s="64" t="s">
        <v>367</v>
      </c>
      <c r="R549" s="53"/>
      <c r="S549" s="54"/>
      <c r="T549" s="59"/>
      <c r="U549" s="54"/>
      <c r="V549" s="54"/>
      <c r="W549" s="59"/>
    </row>
    <row r="550" s="9" customFormat="true" ht="11.25" hidden="false" customHeight="true" outlineLevel="0" collapsed="false">
      <c r="A550" s="82" t="s">
        <v>10</v>
      </c>
      <c r="B550" s="54"/>
      <c r="C550" s="61"/>
      <c r="D550" s="61"/>
      <c r="E550" s="62"/>
      <c r="F550" s="54"/>
      <c r="G550" s="61"/>
      <c r="H550" s="62"/>
      <c r="I550" s="54"/>
      <c r="J550" s="61"/>
      <c r="K550" s="62"/>
      <c r="L550" s="54"/>
      <c r="M550" s="61"/>
      <c r="N550" s="62"/>
      <c r="O550" s="54"/>
      <c r="P550" s="61"/>
      <c r="Q550" s="62"/>
      <c r="R550" s="54"/>
      <c r="S550" s="54"/>
      <c r="T550" s="59"/>
      <c r="U550" s="54"/>
      <c r="V550" s="54"/>
      <c r="W550" s="59"/>
    </row>
    <row r="551" s="9" customFormat="true" ht="11.25" hidden="false" customHeight="true" outlineLevel="0" collapsed="false">
      <c r="A551" s="83" t="s">
        <v>376</v>
      </c>
      <c r="B551" s="54"/>
      <c r="C551" s="61"/>
      <c r="D551" s="61"/>
      <c r="E551" s="62"/>
      <c r="F551" s="54"/>
      <c r="G551" s="61"/>
      <c r="H551" s="62"/>
      <c r="I551" s="54"/>
      <c r="J551" s="61"/>
      <c r="K551" s="62"/>
      <c r="L551" s="54"/>
      <c r="M551" s="61"/>
      <c r="N551" s="62"/>
      <c r="O551" s="54"/>
      <c r="P551" s="61"/>
      <c r="Q551" s="62"/>
      <c r="R551" s="54"/>
      <c r="S551" s="54"/>
      <c r="T551" s="59"/>
      <c r="U551" s="54"/>
      <c r="V551" s="54"/>
      <c r="W551" s="59"/>
    </row>
    <row r="552" s="9" customFormat="true" ht="11.25" hidden="false" customHeight="true" outlineLevel="0" collapsed="false">
      <c r="A552" s="84" t="s">
        <v>377</v>
      </c>
      <c r="B552" s="54"/>
      <c r="C552" s="61"/>
      <c r="D552" s="61"/>
      <c r="E552" s="62"/>
      <c r="F552" s="54"/>
      <c r="G552" s="61"/>
      <c r="H552" s="62"/>
      <c r="I552" s="54"/>
      <c r="J552" s="61"/>
      <c r="K552" s="62"/>
      <c r="L552" s="54"/>
      <c r="M552" s="61"/>
      <c r="N552" s="62"/>
      <c r="O552" s="54"/>
      <c r="P552" s="61"/>
      <c r="Q552" s="62"/>
      <c r="R552" s="54"/>
      <c r="S552" s="54"/>
      <c r="T552" s="59"/>
      <c r="U552" s="54"/>
      <c r="V552" s="54"/>
      <c r="W552" s="59"/>
    </row>
    <row r="553" s="9" customFormat="true" ht="11.25" hidden="false" customHeight="true" outlineLevel="0" collapsed="false">
      <c r="A553" s="85" t="s">
        <v>18</v>
      </c>
      <c r="B553" s="54"/>
      <c r="C553" s="61" t="s">
        <v>371</v>
      </c>
      <c r="D553" s="61"/>
      <c r="E553" s="62" t="s">
        <v>371</v>
      </c>
      <c r="F553" s="54"/>
      <c r="G553" s="61" t="n">
        <v>4.6</v>
      </c>
      <c r="H553" s="70" t="s">
        <v>371</v>
      </c>
      <c r="I553" s="54"/>
      <c r="J553" s="61" t="s">
        <v>371</v>
      </c>
      <c r="K553" s="62" t="s">
        <v>371</v>
      </c>
      <c r="L553" s="54"/>
      <c r="M553" s="61" t="s">
        <v>371</v>
      </c>
      <c r="N553" s="62" t="s">
        <v>371</v>
      </c>
      <c r="O553" s="54"/>
      <c r="P553" s="61" t="s">
        <v>371</v>
      </c>
      <c r="Q553" s="62" t="s">
        <v>371</v>
      </c>
      <c r="R553" s="54"/>
      <c r="S553" s="54"/>
      <c r="T553" s="59"/>
      <c r="U553" s="54"/>
      <c r="V553" s="54"/>
      <c r="W553" s="59"/>
    </row>
    <row r="554" s="9" customFormat="true" ht="11.25" hidden="false" customHeight="true" outlineLevel="0" collapsed="false">
      <c r="A554" s="85" t="s">
        <v>24</v>
      </c>
      <c r="B554" s="54"/>
      <c r="C554" s="61" t="s">
        <v>371</v>
      </c>
      <c r="D554" s="61"/>
      <c r="E554" s="62" t="s">
        <v>371</v>
      </c>
      <c r="F554" s="54"/>
      <c r="G554" s="61" t="s">
        <v>371</v>
      </c>
      <c r="H554" s="62" t="s">
        <v>371</v>
      </c>
      <c r="I554" s="54"/>
      <c r="J554" s="61" t="s">
        <v>371</v>
      </c>
      <c r="K554" s="62" t="s">
        <v>371</v>
      </c>
      <c r="L554" s="54"/>
      <c r="M554" s="61" t="n">
        <v>300</v>
      </c>
      <c r="N554" s="70" t="s">
        <v>371</v>
      </c>
      <c r="O554" s="54"/>
      <c r="P554" s="61" t="s">
        <v>371</v>
      </c>
      <c r="Q554" s="62" t="s">
        <v>371</v>
      </c>
      <c r="R554" s="54"/>
      <c r="S554" s="54"/>
      <c r="T554" s="59"/>
      <c r="U554" s="54"/>
      <c r="V554" s="54"/>
      <c r="W554" s="59"/>
    </row>
    <row r="555" s="9" customFormat="true" ht="11.25" hidden="false" customHeight="true" outlineLevel="0" collapsed="false">
      <c r="A555" s="85" t="s">
        <v>28</v>
      </c>
      <c r="B555" s="54"/>
      <c r="C555" s="61" t="s">
        <v>371</v>
      </c>
      <c r="D555" s="61"/>
      <c r="E555" s="62" t="s">
        <v>371</v>
      </c>
      <c r="F555" s="54"/>
      <c r="G555" s="61" t="n">
        <v>560</v>
      </c>
      <c r="H555" s="64" t="n">
        <v>-0.015817223198594</v>
      </c>
      <c r="I555" s="54"/>
      <c r="J555" s="61" t="s">
        <v>371</v>
      </c>
      <c r="K555" s="62" t="s">
        <v>371</v>
      </c>
      <c r="L555" s="54"/>
      <c r="M555" s="61" t="s">
        <v>371</v>
      </c>
      <c r="N555" s="62" t="s">
        <v>371</v>
      </c>
      <c r="O555" s="54"/>
      <c r="P555" s="61" t="s">
        <v>371</v>
      </c>
      <c r="Q555" s="62" t="s">
        <v>371</v>
      </c>
      <c r="R555" s="54"/>
      <c r="S555" s="54"/>
      <c r="T555" s="59"/>
      <c r="U555" s="54"/>
      <c r="V555" s="54"/>
      <c r="W555" s="59"/>
    </row>
    <row r="556" s="9" customFormat="true" ht="11.25" hidden="false" customHeight="true" outlineLevel="0" collapsed="false">
      <c r="A556" s="86" t="s">
        <v>30</v>
      </c>
      <c r="B556" s="52"/>
      <c r="C556" s="35" t="s">
        <v>371</v>
      </c>
      <c r="D556" s="35"/>
      <c r="E556" s="88" t="s">
        <v>371</v>
      </c>
      <c r="F556" s="89"/>
      <c r="G556" s="35" t="n">
        <v>564.6</v>
      </c>
      <c r="H556" s="88" t="n">
        <v>-0.0156903765690377</v>
      </c>
      <c r="I556" s="89"/>
      <c r="J556" s="35" t="s">
        <v>371</v>
      </c>
      <c r="K556" s="88" t="s">
        <v>371</v>
      </c>
      <c r="L556" s="89"/>
      <c r="M556" s="35" t="n">
        <v>300</v>
      </c>
      <c r="N556" s="88" t="s">
        <v>371</v>
      </c>
      <c r="O556" s="89"/>
      <c r="P556" s="35" t="s">
        <v>371</v>
      </c>
      <c r="Q556" s="88" t="s">
        <v>371</v>
      </c>
      <c r="R556" s="89"/>
      <c r="S556" s="54"/>
      <c r="T556" s="59"/>
      <c r="U556" s="54"/>
      <c r="V556" s="54"/>
      <c r="W556" s="59"/>
    </row>
    <row r="557" s="9" customFormat="true" ht="11.25" hidden="false" customHeight="true" outlineLevel="0" collapsed="false">
      <c r="A557" s="90" t="s">
        <v>378</v>
      </c>
      <c r="B557" s="54"/>
      <c r="C557" s="54"/>
      <c r="D557" s="54"/>
      <c r="E557" s="59"/>
      <c r="F557" s="54"/>
      <c r="G557" s="54"/>
      <c r="H557" s="59"/>
      <c r="I557" s="54"/>
      <c r="J557" s="54"/>
      <c r="K557" s="59"/>
      <c r="L557" s="54"/>
      <c r="M557" s="54"/>
      <c r="N557" s="59"/>
      <c r="O557" s="54"/>
      <c r="P557" s="54"/>
      <c r="Q557" s="59"/>
      <c r="R557" s="54"/>
      <c r="S557" s="54"/>
      <c r="T557" s="59"/>
      <c r="U557" s="54"/>
      <c r="V557" s="54"/>
      <c r="W557" s="59"/>
    </row>
    <row r="558" s="9" customFormat="true" ht="11.25" hidden="false" customHeight="true" outlineLevel="0" collapsed="false">
      <c r="A558" s="73" t="s">
        <v>11</v>
      </c>
      <c r="B558" s="54"/>
      <c r="C558" s="61" t="s">
        <v>371</v>
      </c>
      <c r="D558" s="61"/>
      <c r="E558" s="62" t="s">
        <v>371</v>
      </c>
      <c r="F558" s="54"/>
      <c r="G558" s="61" t="n">
        <v>1024.09</v>
      </c>
      <c r="H558" s="70" t="n">
        <v>-0.00596369368512397</v>
      </c>
      <c r="I558" s="54"/>
      <c r="J558" s="61" t="s">
        <v>371</v>
      </c>
      <c r="K558" s="62" t="s">
        <v>371</v>
      </c>
      <c r="L558" s="54"/>
      <c r="M558" s="61" t="s">
        <v>371</v>
      </c>
      <c r="N558" s="62" t="s">
        <v>371</v>
      </c>
      <c r="O558" s="54"/>
      <c r="P558" s="61" t="n">
        <v>6</v>
      </c>
      <c r="Q558" s="70" t="n">
        <v>-0.974468085106383</v>
      </c>
      <c r="R558" s="54"/>
      <c r="S558" s="54"/>
      <c r="T558" s="59"/>
      <c r="U558" s="54"/>
      <c r="V558" s="54"/>
      <c r="W558" s="59"/>
    </row>
    <row r="559" s="9" customFormat="true" ht="11.25" hidden="false" customHeight="true" outlineLevel="0" collapsed="false">
      <c r="A559" s="73" t="s">
        <v>12</v>
      </c>
      <c r="B559" s="54"/>
      <c r="C559" s="61" t="s">
        <v>371</v>
      </c>
      <c r="D559" s="61"/>
      <c r="E559" s="62" t="s">
        <v>371</v>
      </c>
      <c r="F559" s="54"/>
      <c r="G559" s="61" t="s">
        <v>371</v>
      </c>
      <c r="H559" s="62" t="s">
        <v>371</v>
      </c>
      <c r="I559" s="54"/>
      <c r="J559" s="61" t="s">
        <v>371</v>
      </c>
      <c r="K559" s="62" t="s">
        <v>371</v>
      </c>
      <c r="L559" s="54"/>
      <c r="M559" s="61" t="s">
        <v>371</v>
      </c>
      <c r="N559" s="62" t="s">
        <v>371</v>
      </c>
      <c r="O559" s="54"/>
      <c r="P559" s="61" t="s">
        <v>371</v>
      </c>
      <c r="Q559" s="62" t="s">
        <v>371</v>
      </c>
      <c r="R559" s="54"/>
      <c r="S559" s="54"/>
      <c r="T559" s="59"/>
      <c r="U559" s="54"/>
      <c r="V559" s="54"/>
      <c r="W559" s="59"/>
    </row>
    <row r="560" s="9" customFormat="true" ht="11.25" hidden="false" customHeight="true" outlineLevel="0" collapsed="false">
      <c r="A560" s="73" t="s">
        <v>379</v>
      </c>
      <c r="B560" s="54"/>
      <c r="C560" s="61" t="s">
        <v>371</v>
      </c>
      <c r="D560" s="61"/>
      <c r="E560" s="62" t="s">
        <v>371</v>
      </c>
      <c r="F560" s="54"/>
      <c r="G560" s="61" t="n">
        <v>610</v>
      </c>
      <c r="H560" s="70" t="s">
        <v>371</v>
      </c>
      <c r="I560" s="54"/>
      <c r="J560" s="61" t="s">
        <v>371</v>
      </c>
      <c r="K560" s="62" t="s">
        <v>371</v>
      </c>
      <c r="L560" s="54"/>
      <c r="M560" s="61" t="s">
        <v>371</v>
      </c>
      <c r="N560" s="62" t="s">
        <v>371</v>
      </c>
      <c r="O560" s="54"/>
      <c r="P560" s="61" t="s">
        <v>371</v>
      </c>
      <c r="Q560" s="62" t="s">
        <v>371</v>
      </c>
      <c r="R560" s="54"/>
      <c r="S560" s="54"/>
      <c r="T560" s="59"/>
      <c r="U560" s="54"/>
      <c r="V560" s="54"/>
      <c r="W560" s="59"/>
    </row>
    <row r="561" s="9" customFormat="true" ht="11.25" hidden="false" customHeight="true" outlineLevel="0" collapsed="false">
      <c r="A561" s="73" t="s">
        <v>14</v>
      </c>
      <c r="B561" s="54"/>
      <c r="C561" s="61" t="s">
        <v>371</v>
      </c>
      <c r="D561" s="61"/>
      <c r="E561" s="62" t="s">
        <v>371</v>
      </c>
      <c r="F561" s="54"/>
      <c r="G561" s="61" t="s">
        <v>371</v>
      </c>
      <c r="H561" s="62" t="s">
        <v>371</v>
      </c>
      <c r="I561" s="54"/>
      <c r="J561" s="61" t="s">
        <v>371</v>
      </c>
      <c r="K561" s="62" t="s">
        <v>371</v>
      </c>
      <c r="L561" s="54"/>
      <c r="M561" s="61" t="s">
        <v>371</v>
      </c>
      <c r="N561" s="62" t="s">
        <v>371</v>
      </c>
      <c r="O561" s="54"/>
      <c r="P561" s="61" t="s">
        <v>371</v>
      </c>
      <c r="Q561" s="62" t="s">
        <v>371</v>
      </c>
      <c r="R561" s="54"/>
      <c r="S561" s="54"/>
      <c r="T561" s="59"/>
      <c r="U561" s="54"/>
      <c r="V561" s="54"/>
      <c r="W561" s="59"/>
    </row>
    <row r="562" s="9" customFormat="true" ht="11.25" hidden="false" customHeight="true" outlineLevel="0" collapsed="false">
      <c r="A562" s="73" t="s">
        <v>15</v>
      </c>
      <c r="B562" s="54"/>
      <c r="C562" s="61" t="s">
        <v>371</v>
      </c>
      <c r="D562" s="61"/>
      <c r="E562" s="70" t="s">
        <v>371</v>
      </c>
      <c r="F562" s="54"/>
      <c r="G562" s="61" t="n">
        <v>6730</v>
      </c>
      <c r="H562" s="70" t="n">
        <v>-0.0260492040520984</v>
      </c>
      <c r="I562" s="54"/>
      <c r="J562" s="61" t="n">
        <v>8</v>
      </c>
      <c r="K562" s="70" t="n">
        <v>-0.384615384615385</v>
      </c>
      <c r="L562" s="54"/>
      <c r="M562" s="61" t="n">
        <v>92</v>
      </c>
      <c r="N562" s="70" t="n">
        <v>-0.374149659863946</v>
      </c>
      <c r="O562" s="54"/>
      <c r="P562" s="61" t="s">
        <v>371</v>
      </c>
      <c r="Q562" s="70" t="s">
        <v>371</v>
      </c>
      <c r="R562" s="54"/>
      <c r="S562" s="54"/>
      <c r="T562" s="59"/>
      <c r="U562" s="54"/>
      <c r="V562" s="54"/>
      <c r="W562" s="59"/>
    </row>
    <row r="563" s="9" customFormat="true" ht="11.25" hidden="false" customHeight="true" outlineLevel="0" collapsed="false">
      <c r="A563" s="73" t="s">
        <v>16</v>
      </c>
      <c r="B563" s="54"/>
      <c r="C563" s="61" t="n">
        <v>3664</v>
      </c>
      <c r="D563" s="61"/>
      <c r="E563" s="70" t="n">
        <v>0.0102012682657844</v>
      </c>
      <c r="F563" s="54"/>
      <c r="G563" s="61" t="n">
        <v>19177</v>
      </c>
      <c r="H563" s="70" t="n">
        <v>0.0252338946805667</v>
      </c>
      <c r="I563" s="54"/>
      <c r="J563" s="61" t="n">
        <v>2416</v>
      </c>
      <c r="K563" s="70" t="n">
        <v>-0.0301083902047371</v>
      </c>
      <c r="L563" s="54"/>
      <c r="M563" s="61" t="n">
        <v>23282</v>
      </c>
      <c r="N563" s="70" t="n">
        <v>-0.0301187252655697</v>
      </c>
      <c r="O563" s="54"/>
      <c r="P563" s="61" t="n">
        <v>177907</v>
      </c>
      <c r="Q563" s="70" t="n">
        <v>-0.0220913997999187</v>
      </c>
      <c r="R563" s="54"/>
      <c r="S563" s="54"/>
      <c r="T563" s="59"/>
      <c r="U563" s="54"/>
      <c r="V563" s="54"/>
      <c r="W563" s="59"/>
    </row>
    <row r="564" s="9" customFormat="true" ht="11.25" hidden="false" customHeight="true" outlineLevel="0" collapsed="false">
      <c r="A564" s="73" t="s">
        <v>17</v>
      </c>
      <c r="B564" s="54"/>
      <c r="C564" s="61" t="s">
        <v>371</v>
      </c>
      <c r="D564" s="61"/>
      <c r="E564" s="62" t="s">
        <v>371</v>
      </c>
      <c r="F564" s="54"/>
      <c r="G564" s="61" t="n">
        <v>198.024</v>
      </c>
      <c r="H564" s="70" t="n">
        <v>0.0560040955194591</v>
      </c>
      <c r="I564" s="54"/>
      <c r="J564" s="61" t="s">
        <v>371</v>
      </c>
      <c r="K564" s="62" t="s">
        <v>371</v>
      </c>
      <c r="L564" s="54"/>
      <c r="M564" s="61" t="s">
        <v>371</v>
      </c>
      <c r="N564" s="62" t="s">
        <v>371</v>
      </c>
      <c r="O564" s="54"/>
      <c r="P564" s="61" t="n">
        <v>68000</v>
      </c>
      <c r="Q564" s="70" t="s">
        <v>371</v>
      </c>
      <c r="R564" s="54"/>
      <c r="S564" s="54"/>
      <c r="T564" s="59"/>
      <c r="U564" s="54"/>
      <c r="V564" s="54"/>
      <c r="W564" s="59"/>
    </row>
    <row r="565" s="9" customFormat="true" ht="11.25" hidden="false" customHeight="true" outlineLevel="0" collapsed="false">
      <c r="A565" s="73" t="s">
        <v>19</v>
      </c>
      <c r="B565" s="54"/>
      <c r="C565" s="61" t="s">
        <v>371</v>
      </c>
      <c r="D565" s="61"/>
      <c r="E565" s="62" t="s">
        <v>371</v>
      </c>
      <c r="F565" s="54"/>
      <c r="G565" s="61" t="s">
        <v>371</v>
      </c>
      <c r="H565" s="62" t="s">
        <v>371</v>
      </c>
      <c r="I565" s="54"/>
      <c r="J565" s="61" t="s">
        <v>371</v>
      </c>
      <c r="K565" s="62" t="s">
        <v>371</v>
      </c>
      <c r="L565" s="54"/>
      <c r="M565" s="61" t="s">
        <v>371</v>
      </c>
      <c r="N565" s="62" t="s">
        <v>371</v>
      </c>
      <c r="O565" s="54"/>
      <c r="P565" s="61" t="s">
        <v>371</v>
      </c>
      <c r="Q565" s="62" t="s">
        <v>371</v>
      </c>
      <c r="R565" s="54"/>
      <c r="S565" s="54"/>
      <c r="T565" s="59"/>
      <c r="U565" s="54"/>
      <c r="V565" s="54"/>
      <c r="W565" s="59"/>
    </row>
    <row r="566" s="9" customFormat="true" ht="11.25" hidden="false" customHeight="true" outlineLevel="0" collapsed="false">
      <c r="A566" s="73" t="s">
        <v>20</v>
      </c>
      <c r="B566" s="54"/>
      <c r="C566" s="61" t="s">
        <v>371</v>
      </c>
      <c r="D566" s="61"/>
      <c r="E566" s="62" t="s">
        <v>371</v>
      </c>
      <c r="F566" s="54"/>
      <c r="G566" s="61" t="n">
        <v>3600</v>
      </c>
      <c r="H566" s="62" t="s">
        <v>371</v>
      </c>
      <c r="I566" s="54"/>
      <c r="J566" s="61" t="s">
        <v>371</v>
      </c>
      <c r="K566" s="62" t="s">
        <v>371</v>
      </c>
      <c r="L566" s="54"/>
      <c r="M566" s="61" t="s">
        <v>371</v>
      </c>
      <c r="N566" s="62" t="s">
        <v>371</v>
      </c>
      <c r="O566" s="54"/>
      <c r="P566" s="61" t="s">
        <v>371</v>
      </c>
      <c r="Q566" s="62" t="s">
        <v>371</v>
      </c>
      <c r="R566" s="54"/>
      <c r="S566" s="54"/>
      <c r="T566" s="59"/>
      <c r="U566" s="54"/>
      <c r="V566" s="54"/>
      <c r="W566" s="59"/>
    </row>
    <row r="567" s="9" customFormat="true" ht="11.25" hidden="false" customHeight="true" outlineLevel="0" collapsed="false">
      <c r="A567" s="73" t="s">
        <v>21</v>
      </c>
      <c r="B567" s="54"/>
      <c r="C567" s="61" t="s">
        <v>371</v>
      </c>
      <c r="D567" s="61"/>
      <c r="E567" s="62" t="s">
        <v>371</v>
      </c>
      <c r="F567" s="54"/>
      <c r="G567" s="61" t="s">
        <v>371</v>
      </c>
      <c r="H567" s="62" t="s">
        <v>371</v>
      </c>
      <c r="I567" s="54"/>
      <c r="J567" s="61" t="s">
        <v>371</v>
      </c>
      <c r="K567" s="62" t="s">
        <v>371</v>
      </c>
      <c r="L567" s="54"/>
      <c r="M567" s="61" t="s">
        <v>371</v>
      </c>
      <c r="N567" s="62" t="s">
        <v>371</v>
      </c>
      <c r="O567" s="54"/>
      <c r="P567" s="61" t="s">
        <v>371</v>
      </c>
      <c r="Q567" s="62" t="s">
        <v>371</v>
      </c>
      <c r="R567" s="54"/>
      <c r="S567" s="54"/>
      <c r="T567" s="59"/>
      <c r="U567" s="54"/>
      <c r="V567" s="54"/>
      <c r="W567" s="59"/>
    </row>
    <row r="568" s="9" customFormat="true" ht="11.25" hidden="false" customHeight="true" outlineLevel="0" collapsed="false">
      <c r="A568" s="73" t="s">
        <v>22</v>
      </c>
      <c r="B568" s="54"/>
      <c r="C568" s="61" t="s">
        <v>371</v>
      </c>
      <c r="D568" s="61"/>
      <c r="E568" s="62" t="s">
        <v>371</v>
      </c>
      <c r="F568" s="54"/>
      <c r="G568" s="61" t="n">
        <v>13</v>
      </c>
      <c r="H568" s="62" t="s">
        <v>371</v>
      </c>
      <c r="I568" s="54"/>
      <c r="J568" s="61" t="s">
        <v>371</v>
      </c>
      <c r="K568" s="62" t="s">
        <v>371</v>
      </c>
      <c r="L568" s="54"/>
      <c r="M568" s="61" t="s">
        <v>371</v>
      </c>
      <c r="N568" s="62" t="s">
        <v>371</v>
      </c>
      <c r="O568" s="54"/>
      <c r="P568" s="61" t="s">
        <v>371</v>
      </c>
      <c r="Q568" s="62" t="s">
        <v>371</v>
      </c>
      <c r="R568" s="54"/>
      <c r="S568" s="54"/>
      <c r="T568" s="59"/>
      <c r="U568" s="54"/>
      <c r="V568" s="54"/>
      <c r="W568" s="59"/>
    </row>
    <row r="569" s="9" customFormat="true" ht="11.25" hidden="false" customHeight="true" outlineLevel="0" collapsed="false">
      <c r="A569" s="73" t="s">
        <v>23</v>
      </c>
      <c r="B569" s="54"/>
      <c r="C569" s="61" t="s">
        <v>371</v>
      </c>
      <c r="D569" s="61"/>
      <c r="E569" s="62" t="s">
        <v>371</v>
      </c>
      <c r="F569" s="54"/>
      <c r="G569" s="61" t="n">
        <v>5000</v>
      </c>
      <c r="H569" s="70" t="s">
        <v>371</v>
      </c>
      <c r="I569" s="54"/>
      <c r="J569" s="61" t="s">
        <v>371</v>
      </c>
      <c r="K569" s="62" t="s">
        <v>371</v>
      </c>
      <c r="L569" s="54"/>
      <c r="M569" s="61" t="s">
        <v>371</v>
      </c>
      <c r="N569" s="62" t="s">
        <v>371</v>
      </c>
      <c r="O569" s="54"/>
      <c r="P569" s="61" t="s">
        <v>371</v>
      </c>
      <c r="Q569" s="62" t="s">
        <v>371</v>
      </c>
      <c r="R569" s="54"/>
      <c r="S569" s="54"/>
      <c r="T569" s="59"/>
      <c r="U569" s="54"/>
      <c r="V569" s="54"/>
      <c r="W569" s="59"/>
    </row>
    <row r="570" s="9" customFormat="true" ht="11.25" hidden="false" customHeight="true" outlineLevel="0" collapsed="false">
      <c r="A570" s="73" t="s">
        <v>25</v>
      </c>
      <c r="B570" s="54"/>
      <c r="C570" s="61" t="s">
        <v>371</v>
      </c>
      <c r="D570" s="61"/>
      <c r="E570" s="62" t="s">
        <v>371</v>
      </c>
      <c r="F570" s="54"/>
      <c r="G570" s="61" t="n">
        <v>597.945</v>
      </c>
      <c r="H570" s="70" t="n">
        <v>-0.0963557723695186</v>
      </c>
      <c r="I570" s="54"/>
      <c r="J570" s="61" t="s">
        <v>371</v>
      </c>
      <c r="K570" s="62" t="s">
        <v>371</v>
      </c>
      <c r="L570" s="54"/>
      <c r="M570" s="61" t="s">
        <v>371</v>
      </c>
      <c r="N570" s="62" t="s">
        <v>371</v>
      </c>
      <c r="O570" s="54"/>
      <c r="P570" s="61" t="s">
        <v>371</v>
      </c>
      <c r="Q570" s="62" t="s">
        <v>371</v>
      </c>
      <c r="R570" s="54"/>
      <c r="S570" s="54"/>
      <c r="T570" s="59"/>
      <c r="U570" s="54"/>
      <c r="V570" s="54"/>
      <c r="W570" s="59"/>
    </row>
    <row r="571" s="9" customFormat="true" ht="11.25" hidden="false" customHeight="true" outlineLevel="0" collapsed="false">
      <c r="A571" s="73" t="s">
        <v>26</v>
      </c>
      <c r="B571" s="54"/>
      <c r="C571" s="61" t="n">
        <v>575</v>
      </c>
      <c r="D571" s="61"/>
      <c r="E571" s="70" t="n">
        <v>-0.0254237288135593</v>
      </c>
      <c r="F571" s="54"/>
      <c r="G571" s="61" t="n">
        <v>3950</v>
      </c>
      <c r="H571" s="70" t="n">
        <v>-0.0107688454795893</v>
      </c>
      <c r="I571" s="54"/>
      <c r="J571" s="61" t="n">
        <v>3889</v>
      </c>
      <c r="K571" s="70" t="n">
        <v>0.0533586132177682</v>
      </c>
      <c r="L571" s="54"/>
      <c r="M571" s="61" t="n">
        <v>4666</v>
      </c>
      <c r="N571" s="70" t="n">
        <v>-0.106130268199234</v>
      </c>
      <c r="O571" s="54"/>
      <c r="P571" s="61" t="n">
        <v>7587</v>
      </c>
      <c r="Q571" s="70" t="n">
        <v>-0.0687369583895913</v>
      </c>
      <c r="R571" s="54"/>
      <c r="S571" s="54"/>
      <c r="T571" s="59"/>
      <c r="U571" s="54"/>
      <c r="V571" s="54"/>
      <c r="W571" s="59"/>
    </row>
    <row r="572" s="9" customFormat="true" ht="11.25" hidden="false" customHeight="true" outlineLevel="0" collapsed="false">
      <c r="A572" s="73" t="s">
        <v>27</v>
      </c>
      <c r="B572" s="54"/>
      <c r="C572" s="61" t="s">
        <v>371</v>
      </c>
      <c r="D572" s="61"/>
      <c r="E572" s="62" t="s">
        <v>371</v>
      </c>
      <c r="F572" s="54"/>
      <c r="G572" s="61" t="s">
        <v>371</v>
      </c>
      <c r="H572" s="62" t="s">
        <v>371</v>
      </c>
      <c r="I572" s="54"/>
      <c r="J572" s="61" t="s">
        <v>371</v>
      </c>
      <c r="K572" s="62" t="s">
        <v>371</v>
      </c>
      <c r="L572" s="54"/>
      <c r="M572" s="61" t="s">
        <v>371</v>
      </c>
      <c r="N572" s="62" t="s">
        <v>371</v>
      </c>
      <c r="O572" s="54"/>
      <c r="P572" s="61" t="s">
        <v>371</v>
      </c>
      <c r="Q572" s="62" t="s">
        <v>371</v>
      </c>
      <c r="R572" s="54"/>
      <c r="S572" s="54"/>
      <c r="T572" s="59"/>
      <c r="U572" s="54"/>
      <c r="V572" s="54"/>
      <c r="W572" s="59"/>
    </row>
    <row r="573" s="9" customFormat="true" ht="11.25" hidden="false" customHeight="true" outlineLevel="0" collapsed="false">
      <c r="A573" s="73" t="s">
        <v>29</v>
      </c>
      <c r="B573" s="54"/>
      <c r="C573" s="61" t="n">
        <v>600</v>
      </c>
      <c r="D573" s="61"/>
      <c r="E573" s="70" t="s">
        <v>371</v>
      </c>
      <c r="F573" s="54"/>
      <c r="G573" s="61" t="n">
        <v>5700</v>
      </c>
      <c r="H573" s="62" t="s">
        <v>371</v>
      </c>
      <c r="I573" s="54"/>
      <c r="J573" s="61" t="n">
        <v>1000</v>
      </c>
      <c r="K573" s="70" t="n">
        <v>-0.166666666666667</v>
      </c>
      <c r="L573" s="54"/>
      <c r="M573" s="61" t="n">
        <v>22000</v>
      </c>
      <c r="N573" s="70" t="n">
        <v>-0.0572101992714806</v>
      </c>
      <c r="O573" s="54"/>
      <c r="P573" s="61" t="s">
        <v>371</v>
      </c>
      <c r="Q573" s="62" t="s">
        <v>371</v>
      </c>
      <c r="R573" s="54"/>
      <c r="S573" s="54"/>
      <c r="T573" s="59"/>
      <c r="U573" s="54"/>
      <c r="V573" s="54"/>
      <c r="W573" s="59"/>
    </row>
    <row r="574" s="9" customFormat="true" ht="11.25" hidden="false" customHeight="true" outlineLevel="0" collapsed="false">
      <c r="A574" s="85" t="s">
        <v>30</v>
      </c>
      <c r="B574" s="54"/>
      <c r="C574" s="35" t="n">
        <v>4840</v>
      </c>
      <c r="D574" s="35"/>
      <c r="E574" s="92" t="s">
        <v>372</v>
      </c>
      <c r="F574" s="89"/>
      <c r="G574" s="35" t="n">
        <v>46600.059</v>
      </c>
      <c r="H574" s="92" t="s">
        <v>372</v>
      </c>
      <c r="I574" s="89"/>
      <c r="J574" s="35" t="n">
        <v>7310</v>
      </c>
      <c r="K574" s="88" t="n">
        <v>-0.0112222823147647</v>
      </c>
      <c r="L574" s="89"/>
      <c r="M574" s="35" t="n">
        <v>50000</v>
      </c>
      <c r="N574" s="88" t="n">
        <v>-0.0506004894985486</v>
      </c>
      <c r="O574" s="89"/>
      <c r="P574" s="35" t="n">
        <v>254000</v>
      </c>
      <c r="Q574" s="88" t="n">
        <v>-0.0186134382210385</v>
      </c>
      <c r="R574" s="89"/>
      <c r="S574" s="54"/>
      <c r="T574" s="59"/>
      <c r="U574" s="54"/>
      <c r="V574" s="54"/>
      <c r="W574" s="59"/>
    </row>
    <row r="575" s="9" customFormat="true" ht="11.25" hidden="false" customHeight="true" outlineLevel="0" collapsed="false">
      <c r="A575" s="68" t="s">
        <v>380</v>
      </c>
      <c r="B575" s="54"/>
      <c r="C575" s="61" t="n">
        <v>4840</v>
      </c>
      <c r="D575" s="61"/>
      <c r="E575" s="72" t="s">
        <v>372</v>
      </c>
      <c r="F575" s="54"/>
      <c r="G575" s="61" t="n">
        <v>47200</v>
      </c>
      <c r="H575" s="72" t="s">
        <v>372</v>
      </c>
      <c r="I575" s="54"/>
      <c r="J575" s="61" t="n">
        <v>7310</v>
      </c>
      <c r="K575" s="70" t="n">
        <v>-0.0112222823147647</v>
      </c>
      <c r="L575" s="54"/>
      <c r="M575" s="61" t="n">
        <v>50300</v>
      </c>
      <c r="N575" s="70" t="n">
        <v>-0.0503141094572415</v>
      </c>
      <c r="O575" s="54"/>
      <c r="P575" s="61" t="n">
        <v>254000</v>
      </c>
      <c r="Q575" s="70" t="n">
        <v>-0.0186134382210385</v>
      </c>
      <c r="R575" s="54"/>
      <c r="S575" s="54"/>
      <c r="T575" s="59"/>
      <c r="U575" s="54"/>
      <c r="V575" s="54"/>
      <c r="W575" s="59"/>
    </row>
    <row r="576" s="9" customFormat="true" ht="11.25" hidden="false" customHeight="true" outlineLevel="0" collapsed="false">
      <c r="A576" s="94" t="s">
        <v>373</v>
      </c>
      <c r="B576" s="54"/>
      <c r="C576" s="62" t="n">
        <v>0.145383112743477</v>
      </c>
      <c r="D576" s="62"/>
      <c r="E576" s="70" t="n">
        <v>-0.0278532761596489</v>
      </c>
      <c r="F576" s="59"/>
      <c r="G576" s="62" t="n">
        <v>0.189369121675372</v>
      </c>
      <c r="H576" s="70" t="n">
        <v>-0.056343981999225</v>
      </c>
      <c r="I576" s="59"/>
      <c r="J576" s="62" t="n">
        <v>0.0219619251226502</v>
      </c>
      <c r="K576" s="70" t="n">
        <v>-0.0973106937242124</v>
      </c>
      <c r="L576" s="59"/>
      <c r="M576" s="62" t="n">
        <v>0.0111521198931034</v>
      </c>
      <c r="N576" s="70" t="n">
        <v>-0.0940130014310538</v>
      </c>
      <c r="O576" s="59"/>
      <c r="P576" s="62" t="n">
        <v>0.283214645084883</v>
      </c>
      <c r="Q576" s="70" t="n">
        <v>-0.0388761850437546</v>
      </c>
      <c r="R576" s="54"/>
      <c r="S576" s="54"/>
      <c r="T576" s="59"/>
      <c r="U576" s="54"/>
      <c r="V576" s="54"/>
      <c r="W576" s="59"/>
    </row>
    <row r="577" s="9" customFormat="true" ht="11.25" hidden="false" customHeight="true" outlineLevel="0" collapsed="false">
      <c r="A577" s="83" t="s">
        <v>381</v>
      </c>
      <c r="B577" s="54"/>
      <c r="C577" s="61" t="n">
        <v>16900</v>
      </c>
      <c r="D577" s="61"/>
      <c r="E577" s="70" t="n">
        <v>0.0633190524193548</v>
      </c>
      <c r="F577" s="54"/>
      <c r="G577" s="61" t="n">
        <v>65200</v>
      </c>
      <c r="H577" s="72" t="s">
        <v>372</v>
      </c>
      <c r="I577" s="54"/>
      <c r="J577" s="61" t="n">
        <v>32300</v>
      </c>
      <c r="K577" s="70" t="n">
        <v>-0.0351736287360784</v>
      </c>
      <c r="L577" s="54"/>
      <c r="M577" s="61" t="n">
        <v>519000</v>
      </c>
      <c r="N577" s="72" t="s">
        <v>372</v>
      </c>
      <c r="O577" s="54"/>
      <c r="P577" s="61" t="n">
        <v>575000</v>
      </c>
      <c r="Q577" s="72" t="s">
        <v>372</v>
      </c>
      <c r="R577" s="54"/>
      <c r="S577" s="54"/>
      <c r="T577" s="59"/>
      <c r="U577" s="54"/>
      <c r="V577" s="54"/>
      <c r="W577" s="59"/>
    </row>
    <row r="578" s="9" customFormat="true" ht="11.25" hidden="false" customHeight="true" outlineLevel="0" collapsed="false">
      <c r="A578" s="84" t="s">
        <v>382</v>
      </c>
      <c r="B578" s="54"/>
      <c r="C578" s="61"/>
      <c r="D578" s="61"/>
      <c r="E578" s="62"/>
      <c r="F578" s="54"/>
      <c r="G578" s="61"/>
      <c r="H578" s="62"/>
      <c r="I578" s="54"/>
      <c r="J578" s="61"/>
      <c r="K578" s="62"/>
      <c r="L578" s="54"/>
      <c r="M578" s="61"/>
      <c r="N578" s="62"/>
      <c r="O578" s="54"/>
      <c r="P578" s="61"/>
      <c r="Q578" s="62"/>
      <c r="R578" s="54"/>
      <c r="S578" s="54"/>
      <c r="T578" s="59"/>
      <c r="U578" s="54"/>
      <c r="V578" s="54"/>
      <c r="W578" s="59"/>
    </row>
    <row r="579" s="9" customFormat="true" ht="11.25" hidden="false" customHeight="true" outlineLevel="0" collapsed="false">
      <c r="A579" s="94" t="s">
        <v>373</v>
      </c>
      <c r="B579" s="54"/>
      <c r="C579" s="62" t="n">
        <v>0.507053274183027</v>
      </c>
      <c r="D579" s="62"/>
      <c r="E579" s="70" t="n">
        <v>0.0290025161512135</v>
      </c>
      <c r="F579" s="59"/>
      <c r="G579" s="62" t="n">
        <v>0.261877639191868</v>
      </c>
      <c r="H579" s="70" t="n">
        <v>-0.0615558513076573</v>
      </c>
      <c r="I579" s="59"/>
      <c r="J579" s="62" t="n">
        <v>0.0970402962516335</v>
      </c>
      <c r="K579" s="70" t="n">
        <v>-0.119176704556294</v>
      </c>
      <c r="L579" s="59"/>
      <c r="M579" s="62" t="n">
        <v>0.114884029855059</v>
      </c>
      <c r="N579" s="70" t="n">
        <v>-0.0467826843840199</v>
      </c>
      <c r="O579" s="59"/>
      <c r="P579" s="62" t="n">
        <v>0.642323310702332</v>
      </c>
      <c r="Q579" s="70" t="n">
        <v>-0.0238455580653002</v>
      </c>
      <c r="R579" s="54"/>
      <c r="S579" s="54"/>
      <c r="T579" s="59"/>
      <c r="U579" s="54"/>
      <c r="V579" s="54"/>
      <c r="W579" s="59"/>
    </row>
    <row r="580" s="9" customFormat="true" ht="11.25" hidden="false" customHeight="true" outlineLevel="0" collapsed="false">
      <c r="A580" s="82" t="s">
        <v>383</v>
      </c>
      <c r="B580" s="54"/>
      <c r="C580" s="61" t="n">
        <v>1300</v>
      </c>
      <c r="D580" s="61"/>
      <c r="E580" s="70" t="s">
        <v>371</v>
      </c>
      <c r="F580" s="54"/>
      <c r="G580" s="61" t="n">
        <v>46500</v>
      </c>
      <c r="H580" s="70" t="s">
        <v>371</v>
      </c>
      <c r="I580" s="54"/>
      <c r="J580" s="61" t="n">
        <v>1550</v>
      </c>
      <c r="K580" s="72" t="s">
        <v>372</v>
      </c>
      <c r="L580" s="54"/>
      <c r="M580" s="61" t="n">
        <v>949000</v>
      </c>
      <c r="N580" s="70" t="n">
        <v>0.0185011695917824</v>
      </c>
      <c r="O580" s="54"/>
      <c r="P580" s="61" t="n">
        <v>76200</v>
      </c>
      <c r="Q580" s="72" t="s">
        <v>372</v>
      </c>
      <c r="R580" s="54"/>
      <c r="S580" s="54"/>
      <c r="T580" s="59"/>
      <c r="U580" s="54"/>
      <c r="V580" s="54"/>
      <c r="W580" s="59"/>
    </row>
    <row r="581" s="9" customFormat="true" ht="11.25" hidden="false" customHeight="true" outlineLevel="0" collapsed="false">
      <c r="A581" s="97" t="s">
        <v>373</v>
      </c>
      <c r="B581" s="54"/>
      <c r="C581" s="62" t="n">
        <v>0.0390572528552429</v>
      </c>
      <c r="D581" s="62"/>
      <c r="E581" s="70" t="n">
        <v>-0.0322730380783278</v>
      </c>
      <c r="F581" s="59"/>
      <c r="G581" s="62" t="n">
        <v>0.186744638994279</v>
      </c>
      <c r="H581" s="70" t="n">
        <v>-0.0599573513484007</v>
      </c>
      <c r="I581" s="59"/>
      <c r="J581" s="72" t="s">
        <v>372</v>
      </c>
      <c r="K581" s="70" t="n">
        <v>-0.0881357480669174</v>
      </c>
      <c r="L581" s="59"/>
      <c r="M581" s="62" t="n">
        <v>0.210189097777771</v>
      </c>
      <c r="N581" s="70" t="n">
        <v>-0.0283641919223874</v>
      </c>
      <c r="O581" s="59"/>
      <c r="P581" s="62" t="n">
        <v>0.0850771223892</v>
      </c>
      <c r="Q581" s="70" t="n">
        <v>-0.0159343485297545</v>
      </c>
      <c r="R581" s="54"/>
      <c r="S581" s="54"/>
      <c r="T581" s="59"/>
      <c r="U581" s="54"/>
      <c r="V581" s="54"/>
      <c r="W581" s="59"/>
    </row>
    <row r="582" s="9" customFormat="true" ht="11.25" hidden="false" customHeight="true" outlineLevel="0" collapsed="false">
      <c r="A582" s="68" t="s">
        <v>385</v>
      </c>
      <c r="B582" s="53"/>
      <c r="C582" s="98" t="n">
        <v>33300</v>
      </c>
      <c r="D582" s="98"/>
      <c r="E582" s="99" t="n">
        <v>0.0333493220176912</v>
      </c>
      <c r="F582" s="100"/>
      <c r="G582" s="98" t="n">
        <v>249000</v>
      </c>
      <c r="H582" s="99" t="n">
        <v>0.0637815225026265</v>
      </c>
      <c r="I582" s="100"/>
      <c r="J582" s="98" t="n">
        <v>333000</v>
      </c>
      <c r="K582" s="99" t="n">
        <v>0.0953688171676936</v>
      </c>
      <c r="L582" s="100"/>
      <c r="M582" s="98" t="n">
        <v>4510000</v>
      </c>
      <c r="N582" s="99" t="n">
        <v>0.0482334647658706</v>
      </c>
      <c r="O582" s="100"/>
      <c r="P582" s="98" t="n">
        <v>895000</v>
      </c>
      <c r="Q582" s="99" t="n">
        <v>0.0210823480881478</v>
      </c>
      <c r="R582" s="100"/>
      <c r="S582" s="54"/>
      <c r="T582" s="59"/>
      <c r="U582" s="54"/>
      <c r="V582" s="54"/>
      <c r="W582" s="59"/>
    </row>
    <row r="583" s="9" customFormat="true" ht="11.25" hidden="false" customHeight="true" outlineLevel="0" collapsed="false">
      <c r="A583" s="81" t="s">
        <v>209</v>
      </c>
      <c r="B583" s="81"/>
      <c r="C583" s="81"/>
      <c r="D583" s="81"/>
      <c r="E583" s="81"/>
      <c r="F583" s="81"/>
      <c r="G583" s="81"/>
      <c r="H583" s="81"/>
      <c r="I583" s="81"/>
      <c r="J583" s="81"/>
      <c r="K583" s="81"/>
      <c r="L583" s="81"/>
      <c r="M583" s="81"/>
      <c r="N583" s="81"/>
      <c r="O583" s="81"/>
      <c r="P583" s="81"/>
      <c r="Q583" s="81"/>
      <c r="R583" s="81"/>
      <c r="S583" s="54"/>
      <c r="T583" s="59"/>
      <c r="U583" s="54"/>
      <c r="V583" s="54"/>
      <c r="W583" s="59"/>
    </row>
    <row r="584" s="9" customFormat="true" ht="11.25" hidden="false" customHeight="true" outlineLevel="0" collapsed="false">
      <c r="A584" s="52"/>
      <c r="B584" s="52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4"/>
      <c r="T584" s="59"/>
      <c r="U584" s="54"/>
      <c r="V584" s="54"/>
      <c r="W584" s="59"/>
    </row>
    <row r="585" s="9" customFormat="true" ht="11.25" hidden="false" customHeight="true" outlineLevel="0" collapsed="false">
      <c r="A585" s="52"/>
      <c r="B585" s="52"/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  <c r="S585" s="54"/>
      <c r="T585" s="59"/>
      <c r="U585" s="54"/>
      <c r="V585" s="54"/>
      <c r="W585" s="59"/>
    </row>
    <row r="586" s="9" customFormat="true" ht="11.25" hidden="false" customHeight="true" outlineLevel="0" collapsed="false">
      <c r="A586" s="52"/>
      <c r="B586" s="52"/>
      <c r="C586" s="52"/>
      <c r="D586" s="52"/>
      <c r="E586" s="52"/>
      <c r="F586" s="52"/>
      <c r="G586" s="52"/>
      <c r="H586" s="52"/>
      <c r="I586" s="52"/>
      <c r="J586" s="52"/>
      <c r="K586" s="52"/>
      <c r="L586" s="52"/>
      <c r="M586" s="52"/>
      <c r="N586" s="52"/>
      <c r="O586" s="52"/>
      <c r="P586" s="52"/>
      <c r="Q586" s="52"/>
      <c r="R586" s="52"/>
      <c r="S586" s="54"/>
      <c r="T586" s="59"/>
      <c r="U586" s="54"/>
      <c r="V586" s="54"/>
      <c r="W586" s="59"/>
    </row>
    <row r="587" s="9" customFormat="true" ht="11.25" hidden="false" customHeight="true" outlineLevel="0" collapsed="false">
      <c r="A587" s="52"/>
      <c r="B587" s="52"/>
      <c r="C587" s="52"/>
      <c r="D587" s="52"/>
      <c r="E587" s="52"/>
      <c r="F587" s="52"/>
      <c r="G587" s="52"/>
      <c r="H587" s="52"/>
      <c r="I587" s="52"/>
      <c r="J587" s="52"/>
      <c r="K587" s="52"/>
      <c r="L587" s="52"/>
      <c r="M587" s="52"/>
      <c r="N587" s="52"/>
      <c r="O587" s="52"/>
      <c r="P587" s="52"/>
      <c r="Q587" s="52"/>
      <c r="R587" s="52"/>
      <c r="S587" s="54"/>
      <c r="T587" s="59"/>
      <c r="U587" s="54"/>
      <c r="V587" s="54"/>
      <c r="W587" s="59"/>
    </row>
    <row r="588" s="9" customFormat="true" ht="11.25" hidden="false" customHeight="true" outlineLevel="0" collapsed="false">
      <c r="A588" s="52"/>
      <c r="B588" s="52"/>
      <c r="C588" s="52"/>
      <c r="D588" s="52"/>
      <c r="E588" s="52"/>
      <c r="F588" s="52"/>
      <c r="G588" s="52"/>
      <c r="H588" s="52"/>
      <c r="I588" s="52"/>
      <c r="J588" s="52"/>
      <c r="K588" s="52"/>
      <c r="L588" s="52"/>
      <c r="M588" s="52"/>
      <c r="N588" s="52"/>
      <c r="O588" s="52"/>
      <c r="P588" s="52"/>
      <c r="Q588" s="52"/>
      <c r="R588" s="52"/>
      <c r="S588" s="54"/>
      <c r="T588" s="59"/>
      <c r="U588" s="54"/>
      <c r="V588" s="54"/>
      <c r="W588" s="59"/>
    </row>
    <row r="589" s="9" customFormat="true" ht="11.25" hidden="false" customHeight="true" outlineLevel="0" collapsed="false">
      <c r="A589" s="51" t="s">
        <v>375</v>
      </c>
      <c r="B589" s="51"/>
      <c r="C589" s="51"/>
      <c r="D589" s="51"/>
      <c r="E589" s="51"/>
      <c r="F589" s="51"/>
      <c r="G589" s="51"/>
      <c r="H589" s="51"/>
      <c r="I589" s="51"/>
      <c r="J589" s="51"/>
      <c r="K589" s="51"/>
      <c r="L589" s="51"/>
      <c r="M589" s="51"/>
      <c r="N589" s="51"/>
      <c r="O589" s="51"/>
      <c r="P589" s="51"/>
      <c r="Q589" s="51"/>
      <c r="R589" s="51"/>
      <c r="S589" s="54"/>
      <c r="T589" s="59"/>
      <c r="U589" s="54"/>
      <c r="V589" s="54"/>
      <c r="W589" s="59"/>
    </row>
    <row r="590" s="9" customFormat="true" ht="11.25" hidden="false" customHeight="true" outlineLevel="0" collapsed="false">
      <c r="A590" s="51" t="s">
        <v>421</v>
      </c>
      <c r="B590" s="51"/>
      <c r="C590" s="51"/>
      <c r="D590" s="51"/>
      <c r="E590" s="51"/>
      <c r="F590" s="51"/>
      <c r="G590" s="51"/>
      <c r="H590" s="51"/>
      <c r="I590" s="51"/>
      <c r="J590" s="51"/>
      <c r="K590" s="51"/>
      <c r="L590" s="51"/>
      <c r="M590" s="51"/>
      <c r="N590" s="51"/>
      <c r="O590" s="51"/>
      <c r="P590" s="51"/>
      <c r="Q590" s="51"/>
      <c r="R590" s="51"/>
      <c r="S590" s="54"/>
      <c r="T590" s="59"/>
      <c r="U590" s="54"/>
      <c r="V590" s="54"/>
      <c r="W590" s="59"/>
    </row>
    <row r="591" s="9" customFormat="true" ht="11.25" hidden="false" customHeight="true" outlineLevel="0" collapsed="false">
      <c r="A591" s="52"/>
      <c r="B591" s="52"/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  <c r="N591" s="52"/>
      <c r="O591" s="52"/>
      <c r="P591" s="52"/>
      <c r="Q591" s="52"/>
      <c r="R591" s="52"/>
      <c r="S591" s="54"/>
      <c r="T591" s="59"/>
      <c r="U591" s="54"/>
      <c r="V591" s="54"/>
      <c r="W591" s="59"/>
    </row>
    <row r="592" s="9" customFormat="true" ht="11.25" hidden="false" customHeight="true" outlineLevel="0" collapsed="false">
      <c r="A592" s="51" t="s">
        <v>349</v>
      </c>
      <c r="B592" s="51"/>
      <c r="C592" s="51"/>
      <c r="D592" s="51"/>
      <c r="E592" s="51"/>
      <c r="F592" s="51"/>
      <c r="G592" s="51"/>
      <c r="H592" s="51"/>
      <c r="I592" s="51"/>
      <c r="J592" s="51"/>
      <c r="K592" s="51"/>
      <c r="L592" s="51"/>
      <c r="M592" s="51"/>
      <c r="N592" s="51"/>
      <c r="O592" s="51"/>
      <c r="P592" s="51"/>
      <c r="Q592" s="51"/>
      <c r="R592" s="51"/>
      <c r="S592" s="54"/>
      <c r="T592" s="59"/>
      <c r="U592" s="54"/>
      <c r="V592" s="54"/>
      <c r="W592" s="59"/>
    </row>
    <row r="593" customFormat="false" ht="11.25" hidden="false" customHeight="true" outlineLevel="0" collapsed="false">
      <c r="A593" s="53"/>
      <c r="B593" s="53"/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4"/>
      <c r="T593" s="59"/>
      <c r="U593" s="54"/>
      <c r="V593" s="54"/>
      <c r="W593" s="59"/>
    </row>
    <row r="594" customFormat="false" ht="11.25" hidden="false" customHeight="true" outlineLevel="0" collapsed="false">
      <c r="A594" s="52"/>
      <c r="B594" s="52"/>
      <c r="C594" s="114" t="s">
        <v>444</v>
      </c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  <c r="O594" s="114"/>
      <c r="P594" s="114"/>
      <c r="Q594" s="114"/>
      <c r="R594" s="125"/>
      <c r="S594" s="125"/>
      <c r="T594" s="95"/>
      <c r="U594" s="52"/>
      <c r="V594" s="124"/>
      <c r="W594" s="95"/>
    </row>
    <row r="595" customFormat="false" ht="11.25" hidden="false" customHeight="true" outlineLevel="0" collapsed="false">
      <c r="A595" s="54"/>
      <c r="B595" s="54"/>
      <c r="C595" s="114" t="s">
        <v>445</v>
      </c>
      <c r="D595" s="114"/>
      <c r="E595" s="114"/>
      <c r="F595" s="114"/>
      <c r="G595" s="114"/>
      <c r="H595" s="114"/>
      <c r="I595" s="54"/>
      <c r="J595" s="114" t="s">
        <v>446</v>
      </c>
      <c r="K595" s="114"/>
      <c r="L595" s="114"/>
      <c r="M595" s="114"/>
      <c r="N595" s="114"/>
      <c r="O595" s="58"/>
      <c r="P595" s="54"/>
      <c r="Q595" s="59"/>
      <c r="R595" s="54"/>
      <c r="S595" s="67"/>
      <c r="T595" s="59"/>
      <c r="U595" s="54"/>
      <c r="V595" s="30"/>
      <c r="W595" s="59"/>
    </row>
    <row r="596" customFormat="false" ht="11.25" hidden="false" customHeight="true" outlineLevel="0" collapsed="false">
      <c r="A596" s="54"/>
      <c r="B596" s="54"/>
      <c r="C596" s="114" t="s">
        <v>447</v>
      </c>
      <c r="D596" s="114"/>
      <c r="E596" s="114"/>
      <c r="F596" s="54"/>
      <c r="G596" s="102" t="s">
        <v>448</v>
      </c>
      <c r="H596" s="102"/>
      <c r="I596" s="54"/>
      <c r="J596" s="60" t="s">
        <v>449</v>
      </c>
      <c r="K596" s="60"/>
      <c r="L596" s="58"/>
      <c r="M596" s="60" t="s">
        <v>406</v>
      </c>
      <c r="N596" s="60"/>
      <c r="O596" s="58"/>
      <c r="P596" s="58" t="s">
        <v>450</v>
      </c>
      <c r="Q596" s="58"/>
      <c r="R596" s="54"/>
      <c r="S596" s="67"/>
      <c r="T596" s="59"/>
      <c r="U596" s="54"/>
      <c r="V596" s="30"/>
      <c r="W596" s="59"/>
    </row>
    <row r="597" customFormat="false" ht="11.25" hidden="false" customHeight="true" outlineLevel="0" collapsed="false">
      <c r="A597" s="54"/>
      <c r="B597" s="54"/>
      <c r="C597" s="69" t="s">
        <v>360</v>
      </c>
      <c r="D597" s="69"/>
      <c r="E597" s="70"/>
      <c r="F597" s="54"/>
      <c r="G597" s="69" t="s">
        <v>360</v>
      </c>
      <c r="H597" s="70"/>
      <c r="I597" s="54"/>
      <c r="J597" s="69" t="s">
        <v>360</v>
      </c>
      <c r="K597" s="70"/>
      <c r="L597" s="54"/>
      <c r="M597" s="69" t="s">
        <v>360</v>
      </c>
      <c r="N597" s="70"/>
      <c r="O597" s="58"/>
      <c r="P597" s="60" t="s">
        <v>451</v>
      </c>
      <c r="Q597" s="60"/>
      <c r="R597" s="54"/>
      <c r="S597" s="67"/>
      <c r="T597" s="59"/>
      <c r="U597" s="54"/>
      <c r="V597" s="30"/>
      <c r="W597" s="59"/>
    </row>
    <row r="598" customFormat="false" ht="11.25" hidden="false" customHeight="true" outlineLevel="0" collapsed="false">
      <c r="A598" s="54"/>
      <c r="B598" s="54"/>
      <c r="C598" s="69" t="s">
        <v>452</v>
      </c>
      <c r="D598" s="69"/>
      <c r="E598" s="56"/>
      <c r="F598" s="54"/>
      <c r="G598" s="61" t="s">
        <v>453</v>
      </c>
      <c r="H598" s="62"/>
      <c r="I598" s="54"/>
      <c r="J598" s="61" t="s">
        <v>453</v>
      </c>
      <c r="K598" s="56"/>
      <c r="L598" s="54"/>
      <c r="M598" s="61" t="s">
        <v>453</v>
      </c>
      <c r="N598" s="62"/>
      <c r="O598" s="58"/>
      <c r="P598" s="61" t="s">
        <v>360</v>
      </c>
      <c r="Q598" s="62"/>
      <c r="R598" s="54"/>
      <c r="S598" s="67"/>
      <c r="T598" s="59"/>
      <c r="U598" s="54"/>
      <c r="V598" s="30"/>
      <c r="W598" s="59"/>
    </row>
    <row r="599" customFormat="false" ht="11.25" hidden="false" customHeight="true" outlineLevel="0" collapsed="false">
      <c r="A599" s="54"/>
      <c r="B599" s="54"/>
      <c r="C599" s="61" t="s">
        <v>454</v>
      </c>
      <c r="D599" s="61"/>
      <c r="E599" s="62" t="s">
        <v>363</v>
      </c>
      <c r="F599" s="54"/>
      <c r="G599" s="61" t="s">
        <v>455</v>
      </c>
      <c r="H599" s="62" t="s">
        <v>363</v>
      </c>
      <c r="I599" s="54"/>
      <c r="J599" s="61" t="s">
        <v>455</v>
      </c>
      <c r="K599" s="62" t="s">
        <v>363</v>
      </c>
      <c r="L599" s="54"/>
      <c r="M599" s="61" t="s">
        <v>455</v>
      </c>
      <c r="N599" s="62" t="s">
        <v>363</v>
      </c>
      <c r="O599" s="54"/>
      <c r="P599" s="61" t="s">
        <v>364</v>
      </c>
      <c r="Q599" s="62" t="s">
        <v>363</v>
      </c>
      <c r="R599" s="54"/>
      <c r="S599" s="67"/>
      <c r="T599" s="59"/>
      <c r="U599" s="54"/>
      <c r="V599" s="30"/>
      <c r="W599" s="59"/>
    </row>
    <row r="600" customFormat="false" ht="11.25" hidden="false" customHeight="true" outlineLevel="0" collapsed="false">
      <c r="A600" s="55" t="s">
        <v>366</v>
      </c>
      <c r="B600" s="53"/>
      <c r="C600" s="63" t="s">
        <v>456</v>
      </c>
      <c r="D600" s="63"/>
      <c r="E600" s="64" t="s">
        <v>367</v>
      </c>
      <c r="F600" s="53"/>
      <c r="G600" s="63" t="s">
        <v>457</v>
      </c>
      <c r="H600" s="64" t="s">
        <v>367</v>
      </c>
      <c r="I600" s="53"/>
      <c r="J600" s="63" t="s">
        <v>457</v>
      </c>
      <c r="K600" s="64" t="s">
        <v>367</v>
      </c>
      <c r="L600" s="53"/>
      <c r="M600" s="63" t="s">
        <v>457</v>
      </c>
      <c r="N600" s="64" t="s">
        <v>367</v>
      </c>
      <c r="O600" s="53"/>
      <c r="P600" s="63" t="s">
        <v>368</v>
      </c>
      <c r="Q600" s="64" t="s">
        <v>367</v>
      </c>
      <c r="R600" s="53"/>
      <c r="S600" s="67"/>
      <c r="T600" s="59"/>
      <c r="U600" s="54"/>
      <c r="V600" s="30"/>
      <c r="W600" s="59"/>
    </row>
    <row r="601" customFormat="false" ht="11.25" hidden="false" customHeight="true" outlineLevel="0" collapsed="false">
      <c r="A601" s="66" t="s">
        <v>47</v>
      </c>
      <c r="B601" s="54"/>
      <c r="C601" s="54"/>
      <c r="D601" s="54"/>
      <c r="E601" s="59"/>
      <c r="F601" s="54"/>
      <c r="G601" s="54"/>
      <c r="H601" s="59"/>
      <c r="I601" s="54"/>
      <c r="J601" s="54"/>
      <c r="K601" s="59"/>
      <c r="L601" s="54"/>
      <c r="M601" s="54"/>
      <c r="N601" s="59"/>
      <c r="O601" s="54"/>
      <c r="P601" s="54"/>
      <c r="Q601" s="59"/>
      <c r="R601" s="54"/>
      <c r="S601" s="67"/>
      <c r="T601" s="59"/>
      <c r="U601" s="54"/>
      <c r="V601" s="30"/>
      <c r="W601" s="59"/>
    </row>
    <row r="602" customFormat="false" ht="11.25" hidden="false" customHeight="true" outlineLevel="0" collapsed="false">
      <c r="A602" s="68" t="s">
        <v>48</v>
      </c>
      <c r="B602" s="54"/>
      <c r="C602" s="61" t="s">
        <v>371</v>
      </c>
      <c r="D602" s="61"/>
      <c r="E602" s="62" t="s">
        <v>371</v>
      </c>
      <c r="F602" s="54"/>
      <c r="G602" s="61" t="s">
        <v>371</v>
      </c>
      <c r="H602" s="62" t="s">
        <v>371</v>
      </c>
      <c r="I602" s="54"/>
      <c r="J602" s="61" t="s">
        <v>371</v>
      </c>
      <c r="K602" s="62" t="s">
        <v>371</v>
      </c>
      <c r="L602" s="54"/>
      <c r="M602" s="61" t="s">
        <v>371</v>
      </c>
      <c r="N602" s="62" t="s">
        <v>371</v>
      </c>
      <c r="O602" s="54"/>
      <c r="P602" s="61" t="s">
        <v>371</v>
      </c>
      <c r="Q602" s="62" t="s">
        <v>371</v>
      </c>
      <c r="R602" s="54"/>
      <c r="S602" s="67"/>
      <c r="T602" s="59"/>
      <c r="U602" s="54"/>
      <c r="V602" s="30"/>
      <c r="W602" s="59"/>
    </row>
    <row r="603" customFormat="false" ht="11.25" hidden="false" customHeight="true" outlineLevel="0" collapsed="false">
      <c r="A603" s="68" t="s">
        <v>49</v>
      </c>
      <c r="B603" s="54"/>
      <c r="C603" s="61" t="n">
        <v>5732.1</v>
      </c>
      <c r="D603" s="61"/>
      <c r="E603" s="70" t="n">
        <v>0.147475677623414</v>
      </c>
      <c r="F603" s="54"/>
      <c r="G603" s="61" t="s">
        <v>371</v>
      </c>
      <c r="H603" s="62" t="s">
        <v>371</v>
      </c>
      <c r="I603" s="54"/>
      <c r="J603" s="61" t="n">
        <v>161433.024</v>
      </c>
      <c r="K603" s="70" t="n">
        <v>0.432919837381424</v>
      </c>
      <c r="L603" s="54"/>
      <c r="M603" s="61" t="n">
        <v>56194.306</v>
      </c>
      <c r="N603" s="70" t="n">
        <v>0.158720789441821</v>
      </c>
      <c r="O603" s="54"/>
      <c r="P603" s="61" t="s">
        <v>371</v>
      </c>
      <c r="Q603" s="62" t="s">
        <v>371</v>
      </c>
      <c r="R603" s="54"/>
      <c r="S603" s="67"/>
      <c r="T603" s="59"/>
      <c r="U603" s="54"/>
      <c r="V603" s="30"/>
      <c r="W603" s="59"/>
    </row>
    <row r="604" customFormat="false" ht="11.25" hidden="false" customHeight="true" outlineLevel="0" collapsed="false">
      <c r="A604" s="68" t="s">
        <v>50</v>
      </c>
      <c r="B604" s="54"/>
      <c r="C604" s="61" t="n">
        <v>228</v>
      </c>
      <c r="D604" s="61"/>
      <c r="E604" s="70" t="n">
        <v>-0.0693877551020408</v>
      </c>
      <c r="F604" s="54"/>
      <c r="G604" s="61" t="s">
        <v>371</v>
      </c>
      <c r="H604" s="62" t="s">
        <v>371</v>
      </c>
      <c r="I604" s="54"/>
      <c r="J604" s="61" t="n">
        <v>13101.9</v>
      </c>
      <c r="K604" s="70" t="n">
        <v>-0.0105321507760533</v>
      </c>
      <c r="L604" s="54"/>
      <c r="M604" s="61" t="n">
        <v>145346.68</v>
      </c>
      <c r="N604" s="70" t="n">
        <v>0.0732209636334074</v>
      </c>
      <c r="O604" s="54"/>
      <c r="P604" s="61" t="s">
        <v>371</v>
      </c>
      <c r="Q604" s="62" t="s">
        <v>371</v>
      </c>
      <c r="R604" s="54"/>
      <c r="S604" s="67"/>
      <c r="T604" s="59"/>
      <c r="U604" s="54"/>
      <c r="V604" s="30"/>
      <c r="W604" s="59"/>
    </row>
    <row r="605" customFormat="false" ht="11.25" hidden="false" customHeight="true" outlineLevel="0" collapsed="false">
      <c r="A605" s="68" t="s">
        <v>37</v>
      </c>
      <c r="B605" s="54"/>
      <c r="C605" s="61" t="s">
        <v>371</v>
      </c>
      <c r="D605" s="61"/>
      <c r="E605" s="62" t="s">
        <v>371</v>
      </c>
      <c r="F605" s="54"/>
      <c r="G605" s="61" t="s">
        <v>371</v>
      </c>
      <c r="H605" s="62" t="s">
        <v>371</v>
      </c>
      <c r="I605" s="54"/>
      <c r="J605" s="61" t="s">
        <v>371</v>
      </c>
      <c r="K605" s="62" t="s">
        <v>371</v>
      </c>
      <c r="L605" s="54"/>
      <c r="M605" s="61" t="s">
        <v>371</v>
      </c>
      <c r="N605" s="62" t="s">
        <v>371</v>
      </c>
      <c r="O605" s="54"/>
      <c r="P605" s="61" t="s">
        <v>371</v>
      </c>
      <c r="Q605" s="62" t="s">
        <v>371</v>
      </c>
      <c r="R605" s="54"/>
      <c r="S605" s="67"/>
      <c r="T605" s="59"/>
      <c r="U605" s="54"/>
      <c r="V605" s="30"/>
      <c r="W605" s="59"/>
    </row>
    <row r="606" customFormat="false" ht="11.25" hidden="false" customHeight="true" outlineLevel="0" collapsed="false">
      <c r="A606" s="68" t="s">
        <v>51</v>
      </c>
      <c r="B606" s="54"/>
      <c r="C606" s="61" t="n">
        <v>14.8</v>
      </c>
      <c r="D606" s="61"/>
      <c r="E606" s="70" t="n">
        <v>1.42622950819672</v>
      </c>
      <c r="F606" s="54"/>
      <c r="G606" s="61" t="s">
        <v>371</v>
      </c>
      <c r="H606" s="62" t="s">
        <v>371</v>
      </c>
      <c r="I606" s="54"/>
      <c r="J606" s="61" t="n">
        <v>489.578</v>
      </c>
      <c r="K606" s="70" t="n">
        <v>-0.316598360655738</v>
      </c>
      <c r="L606" s="54"/>
      <c r="M606" s="61" t="n">
        <v>293.6</v>
      </c>
      <c r="N606" s="70" t="n">
        <v>0.0666666666666668</v>
      </c>
      <c r="O606" s="54"/>
      <c r="P606" s="61" t="s">
        <v>371</v>
      </c>
      <c r="Q606" s="62" t="s">
        <v>371</v>
      </c>
      <c r="R606" s="54"/>
      <c r="S606" s="67"/>
      <c r="T606" s="59"/>
      <c r="U606" s="54"/>
      <c r="V606" s="30"/>
      <c r="W606" s="59"/>
    </row>
    <row r="607" customFormat="false" ht="11.25" hidden="false" customHeight="true" outlineLevel="0" collapsed="false">
      <c r="A607" s="68" t="s">
        <v>52</v>
      </c>
      <c r="B607" s="54"/>
      <c r="C607" s="61" t="n">
        <v>14494</v>
      </c>
      <c r="D607" s="61"/>
      <c r="E607" s="70" t="n">
        <v>0.00652777777777778</v>
      </c>
      <c r="F607" s="54"/>
      <c r="G607" s="61" t="s">
        <v>371</v>
      </c>
      <c r="H607" s="62" t="s">
        <v>371</v>
      </c>
      <c r="I607" s="54"/>
      <c r="J607" s="61" t="n">
        <v>406500</v>
      </c>
      <c r="K607" s="70" t="n">
        <v>0.0898123324396783</v>
      </c>
      <c r="L607" s="54"/>
      <c r="M607" s="61" t="n">
        <v>81987.8</v>
      </c>
      <c r="N607" s="70" t="n">
        <v>0.189563365282215</v>
      </c>
      <c r="O607" s="54"/>
      <c r="P607" s="61" t="n">
        <v>5138</v>
      </c>
      <c r="Q607" s="70" t="n">
        <v>0.171454628362973</v>
      </c>
      <c r="R607" s="54"/>
      <c r="S607" s="67"/>
      <c r="T607" s="59"/>
      <c r="U607" s="54"/>
      <c r="V607" s="30"/>
      <c r="W607" s="59"/>
    </row>
    <row r="608" customFormat="false" ht="11.25" hidden="false" customHeight="true" outlineLevel="0" collapsed="false">
      <c r="A608" s="68" t="s">
        <v>53</v>
      </c>
      <c r="B608" s="54"/>
      <c r="C608" s="61" t="n">
        <v>25</v>
      </c>
      <c r="D608" s="61"/>
      <c r="E608" s="70" t="n">
        <v>-0.137931034482759</v>
      </c>
      <c r="F608" s="54"/>
      <c r="G608" s="61" t="s">
        <v>371</v>
      </c>
      <c r="H608" s="62" t="s">
        <v>371</v>
      </c>
      <c r="I608" s="54"/>
      <c r="J608" s="61" t="n">
        <v>546.096</v>
      </c>
      <c r="K608" s="70" t="n">
        <v>0.00675847574802289</v>
      </c>
      <c r="L608" s="54"/>
      <c r="M608" s="61" t="s">
        <v>371</v>
      </c>
      <c r="N608" s="62" t="s">
        <v>371</v>
      </c>
      <c r="O608" s="54"/>
      <c r="P608" s="61" t="s">
        <v>371</v>
      </c>
      <c r="Q608" s="62" t="s">
        <v>371</v>
      </c>
      <c r="R608" s="54"/>
      <c r="S608" s="67"/>
      <c r="T608" s="59"/>
      <c r="U608" s="54"/>
      <c r="V608" s="30"/>
      <c r="W608" s="59"/>
    </row>
    <row r="609" customFormat="false" ht="11.25" hidden="false" customHeight="true" outlineLevel="0" collapsed="false">
      <c r="A609" s="68" t="s">
        <v>39</v>
      </c>
      <c r="B609" s="54"/>
      <c r="C609" s="61" t="s">
        <v>371</v>
      </c>
      <c r="D609" s="61"/>
      <c r="E609" s="62" t="s">
        <v>371</v>
      </c>
      <c r="F609" s="54"/>
      <c r="G609" s="61" t="s">
        <v>371</v>
      </c>
      <c r="H609" s="62" t="s">
        <v>371</v>
      </c>
      <c r="I609" s="54"/>
      <c r="J609" s="61" t="s">
        <v>371</v>
      </c>
      <c r="K609" s="62" t="s">
        <v>371</v>
      </c>
      <c r="L609" s="54"/>
      <c r="M609" s="61" t="s">
        <v>371</v>
      </c>
      <c r="N609" s="62" t="s">
        <v>371</v>
      </c>
      <c r="O609" s="54"/>
      <c r="P609" s="61" t="s">
        <v>371</v>
      </c>
      <c r="Q609" s="62" t="s">
        <v>371</v>
      </c>
      <c r="R609" s="54"/>
      <c r="S609" s="67"/>
      <c r="T609" s="59"/>
      <c r="U609" s="54"/>
      <c r="V609" s="30"/>
      <c r="W609" s="59"/>
    </row>
    <row r="610" customFormat="false" ht="11.25" hidden="false" customHeight="true" outlineLevel="0" collapsed="false">
      <c r="A610" s="68" t="s">
        <v>40</v>
      </c>
      <c r="B610" s="54"/>
      <c r="C610" s="61" t="s">
        <v>371</v>
      </c>
      <c r="D610" s="61"/>
      <c r="E610" s="62" t="s">
        <v>371</v>
      </c>
      <c r="F610" s="54"/>
      <c r="G610" s="61" t="s">
        <v>371</v>
      </c>
      <c r="H610" s="62" t="s">
        <v>371</v>
      </c>
      <c r="I610" s="54"/>
      <c r="J610" s="61" t="n">
        <v>1589.844</v>
      </c>
      <c r="K610" s="70" t="n">
        <v>-0.282543888704869</v>
      </c>
      <c r="L610" s="54"/>
      <c r="M610" s="61" t="n">
        <v>62525.79</v>
      </c>
      <c r="N610" s="70" t="n">
        <v>0.108804311040533</v>
      </c>
      <c r="O610" s="54"/>
      <c r="P610" s="61" t="s">
        <v>371</v>
      </c>
      <c r="Q610" s="62" t="s">
        <v>371</v>
      </c>
      <c r="R610" s="54"/>
      <c r="S610" s="67"/>
      <c r="T610" s="59"/>
      <c r="U610" s="54"/>
      <c r="V610" s="30"/>
      <c r="W610" s="59"/>
    </row>
    <row r="611" customFormat="false" ht="11.25" hidden="false" customHeight="true" outlineLevel="0" collapsed="false">
      <c r="A611" s="68" t="s">
        <v>54</v>
      </c>
      <c r="B611" s="54"/>
      <c r="C611" s="61" t="s">
        <v>371</v>
      </c>
      <c r="D611" s="61"/>
      <c r="E611" s="62" t="s">
        <v>371</v>
      </c>
      <c r="F611" s="54"/>
      <c r="G611" s="61" t="s">
        <v>371</v>
      </c>
      <c r="H611" s="62" t="s">
        <v>371</v>
      </c>
      <c r="I611" s="54"/>
      <c r="J611" s="61" t="s">
        <v>371</v>
      </c>
      <c r="K611" s="62" t="s">
        <v>371</v>
      </c>
      <c r="L611" s="54"/>
      <c r="M611" s="61" t="s">
        <v>371</v>
      </c>
      <c r="N611" s="62" t="s">
        <v>371</v>
      </c>
      <c r="O611" s="54"/>
      <c r="P611" s="61" t="s">
        <v>371</v>
      </c>
      <c r="Q611" s="62" t="s">
        <v>371</v>
      </c>
      <c r="R611" s="54"/>
      <c r="S611" s="67"/>
      <c r="T611" s="59"/>
      <c r="U611" s="54"/>
      <c r="V611" s="30"/>
      <c r="W611" s="59"/>
    </row>
    <row r="612" customFormat="false" ht="11.25" hidden="false" customHeight="true" outlineLevel="0" collapsed="false">
      <c r="A612" s="68" t="s">
        <v>55</v>
      </c>
      <c r="B612" s="54"/>
      <c r="C612" s="61" t="n">
        <v>635964</v>
      </c>
      <c r="D612" s="61"/>
      <c r="E612" s="72" t="s">
        <v>372</v>
      </c>
      <c r="F612" s="54"/>
      <c r="G612" s="61" t="n">
        <v>166805</v>
      </c>
      <c r="H612" s="72" t="s">
        <v>372</v>
      </c>
      <c r="I612" s="54"/>
      <c r="J612" s="61" t="n">
        <v>3500000</v>
      </c>
      <c r="K612" s="70" t="n">
        <v>0.0606060606060606</v>
      </c>
      <c r="L612" s="54"/>
      <c r="M612" s="61" t="n">
        <v>1519380</v>
      </c>
      <c r="N612" s="70" t="n">
        <v>0.0615384615384615</v>
      </c>
      <c r="O612" s="54"/>
      <c r="P612" s="61" t="n">
        <v>4045</v>
      </c>
      <c r="Q612" s="70" t="n">
        <v>0.0718071012188659</v>
      </c>
      <c r="R612" s="54"/>
      <c r="S612" s="67"/>
      <c r="T612" s="59"/>
      <c r="U612" s="54"/>
      <c r="V612" s="30"/>
      <c r="W612" s="59"/>
    </row>
    <row r="613" customFormat="false" ht="11.25" hidden="false" customHeight="true" outlineLevel="0" collapsed="false">
      <c r="A613" s="68" t="s">
        <v>56</v>
      </c>
      <c r="B613" s="54"/>
      <c r="C613" s="61" t="n">
        <v>29.3</v>
      </c>
      <c r="D613" s="61"/>
      <c r="E613" s="70" t="n">
        <v>-0.176966292134831</v>
      </c>
      <c r="F613" s="54"/>
      <c r="G613" s="61" t="s">
        <v>371</v>
      </c>
      <c r="H613" s="62" t="s">
        <v>371</v>
      </c>
      <c r="I613" s="54"/>
      <c r="J613" s="61" t="n">
        <v>158.544</v>
      </c>
      <c r="K613" s="70" t="n">
        <v>0.142857142857143</v>
      </c>
      <c r="L613" s="54"/>
      <c r="M613" s="61" t="s">
        <v>371</v>
      </c>
      <c r="N613" s="62" t="s">
        <v>371</v>
      </c>
      <c r="O613" s="54"/>
      <c r="P613" s="61" t="s">
        <v>371</v>
      </c>
      <c r="Q613" s="62" t="s">
        <v>371</v>
      </c>
      <c r="R613" s="54"/>
      <c r="S613" s="67"/>
      <c r="T613" s="59"/>
      <c r="U613" s="54"/>
      <c r="V613" s="30"/>
      <c r="W613" s="59"/>
    </row>
    <row r="614" customFormat="false" ht="11.25" hidden="false" customHeight="true" outlineLevel="0" collapsed="false">
      <c r="A614" s="68" t="s">
        <v>57</v>
      </c>
      <c r="B614" s="54"/>
      <c r="C614" s="61" t="n">
        <v>55800</v>
      </c>
      <c r="D614" s="61"/>
      <c r="E614" s="70" t="n">
        <v>-0.047293836435035</v>
      </c>
      <c r="F614" s="54"/>
      <c r="G614" s="61" t="s">
        <v>371</v>
      </c>
      <c r="H614" s="62" t="s">
        <v>371</v>
      </c>
      <c r="I614" s="54"/>
      <c r="J614" s="61" t="n">
        <v>71198</v>
      </c>
      <c r="K614" s="70" t="n">
        <v>-0.0349218983185752</v>
      </c>
      <c r="L614" s="54"/>
      <c r="M614" s="61" t="s">
        <v>371</v>
      </c>
      <c r="N614" s="62" t="s">
        <v>371</v>
      </c>
      <c r="O614" s="54"/>
      <c r="P614" s="61" t="s">
        <v>371</v>
      </c>
      <c r="Q614" s="62" t="s">
        <v>371</v>
      </c>
      <c r="R614" s="54"/>
      <c r="S614" s="67"/>
      <c r="T614" s="59"/>
      <c r="U614" s="54"/>
      <c r="V614" s="30"/>
      <c r="W614" s="59"/>
    </row>
    <row r="615" customFormat="false" ht="11.25" hidden="false" customHeight="true" outlineLevel="0" collapsed="false">
      <c r="A615" s="68" t="s">
        <v>58</v>
      </c>
      <c r="B615" s="54"/>
      <c r="C615" s="61" t="n">
        <v>19.3</v>
      </c>
      <c r="D615" s="61"/>
      <c r="E615" s="70" t="n">
        <v>0.0157894736842106</v>
      </c>
      <c r="F615" s="54"/>
      <c r="G615" s="61" t="s">
        <v>371</v>
      </c>
      <c r="H615" s="62" t="s">
        <v>371</v>
      </c>
      <c r="I615" s="54"/>
      <c r="J615" s="61" t="n">
        <v>31400</v>
      </c>
      <c r="K615" s="70" t="n">
        <v>0.0228013029315961</v>
      </c>
      <c r="L615" s="54"/>
      <c r="M615" s="61" t="s">
        <v>384</v>
      </c>
      <c r="N615" s="70" t="s">
        <v>384</v>
      </c>
      <c r="O615" s="54"/>
      <c r="P615" s="61" t="n">
        <v>943</v>
      </c>
      <c r="Q615" s="62" t="s">
        <v>371</v>
      </c>
      <c r="R615" s="54"/>
      <c r="S615" s="67"/>
      <c r="T615" s="59"/>
      <c r="U615" s="54"/>
      <c r="V615" s="30"/>
      <c r="W615" s="59"/>
    </row>
    <row r="616" customFormat="false" ht="11.25" hidden="false" customHeight="true" outlineLevel="0" collapsed="false">
      <c r="A616" s="68" t="s">
        <v>59</v>
      </c>
      <c r="B616" s="54"/>
      <c r="C616" s="63" t="n">
        <v>59686</v>
      </c>
      <c r="D616" s="63"/>
      <c r="E616" s="64" t="n">
        <v>-0.00297340638781237</v>
      </c>
      <c r="F616" s="53"/>
      <c r="G616" s="63" t="s">
        <v>371</v>
      </c>
      <c r="H616" s="64" t="s">
        <v>371</v>
      </c>
      <c r="I616" s="53"/>
      <c r="J616" s="63" t="n">
        <v>399956.6</v>
      </c>
      <c r="K616" s="64" t="n">
        <v>7.28115501519757</v>
      </c>
      <c r="L616" s="53"/>
      <c r="M616" s="63" t="s">
        <v>384</v>
      </c>
      <c r="N616" s="64" t="s">
        <v>384</v>
      </c>
      <c r="O616" s="53"/>
      <c r="P616" s="63" t="n">
        <v>2712</v>
      </c>
      <c r="Q616" s="64" t="n">
        <v>0.140933950357594</v>
      </c>
      <c r="R616" s="53"/>
      <c r="S616" s="67"/>
      <c r="T616" s="59"/>
      <c r="U616" s="54"/>
      <c r="V616" s="30"/>
      <c r="W616" s="59"/>
    </row>
    <row r="617" customFormat="false" ht="11.25" hidden="false" customHeight="true" outlineLevel="0" collapsed="false">
      <c r="A617" s="73" t="s">
        <v>30</v>
      </c>
      <c r="B617" s="54"/>
      <c r="C617" s="61" t="n">
        <v>771992.5</v>
      </c>
      <c r="D617" s="61"/>
      <c r="E617" s="109" t="s">
        <v>372</v>
      </c>
      <c r="F617" s="54"/>
      <c r="G617" s="61" t="n">
        <v>166805</v>
      </c>
      <c r="H617" s="72" t="s">
        <v>372</v>
      </c>
      <c r="I617" s="54"/>
      <c r="J617" s="61" t="n">
        <v>4586373.586</v>
      </c>
      <c r="K617" s="70" t="n">
        <v>0.159555318067272</v>
      </c>
      <c r="L617" s="54"/>
      <c r="M617" s="61" t="n">
        <v>1865728.176</v>
      </c>
      <c r="N617" s="70" t="n">
        <v>0.0717553737156273</v>
      </c>
      <c r="O617" s="54"/>
      <c r="P617" s="61" t="n">
        <v>12838</v>
      </c>
      <c r="Q617" s="70" t="n">
        <v>0.118292682926829</v>
      </c>
      <c r="R617" s="54"/>
      <c r="S617" s="67"/>
      <c r="T617" s="59"/>
      <c r="U617" s="54"/>
      <c r="V617" s="30"/>
      <c r="W617" s="59"/>
    </row>
    <row r="618" customFormat="false" ht="11.25" hidden="false" customHeight="true" outlineLevel="0" collapsed="false">
      <c r="A618" s="74" t="s">
        <v>373</v>
      </c>
      <c r="B618" s="54"/>
      <c r="C618" s="75" t="n">
        <v>0.273709831650989</v>
      </c>
      <c r="D618" s="75"/>
      <c r="E618" s="75" t="n">
        <v>-0.0140824153989086</v>
      </c>
      <c r="F618" s="76"/>
      <c r="G618" s="75" t="n">
        <v>0.0756044663314123</v>
      </c>
      <c r="H618" s="115" t="s">
        <v>372</v>
      </c>
      <c r="I618" s="76"/>
      <c r="J618" s="75" t="n">
        <v>0.167915991196571</v>
      </c>
      <c r="K618" s="75" t="n">
        <v>0.12393291871801</v>
      </c>
      <c r="L618" s="76"/>
      <c r="M618" s="75" t="n">
        <v>0.0702312448682239</v>
      </c>
      <c r="N618" s="75" t="n">
        <v>0.0894249502094384</v>
      </c>
      <c r="O618" s="76"/>
      <c r="P618" s="75" t="n">
        <v>0.252077547519603</v>
      </c>
      <c r="Q618" s="75" t="n">
        <v>0.0560398247277672</v>
      </c>
      <c r="R618" s="122"/>
      <c r="S618" s="125"/>
      <c r="T618" s="59"/>
      <c r="U618" s="54"/>
      <c r="V618" s="30"/>
      <c r="W618" s="59"/>
    </row>
    <row r="619" customFormat="false" ht="11.25" hidden="false" customHeight="true" outlineLevel="0" collapsed="false">
      <c r="A619" s="66" t="s">
        <v>443</v>
      </c>
      <c r="B619" s="54"/>
      <c r="C619" s="61"/>
      <c r="D619" s="61"/>
      <c r="E619" s="62"/>
      <c r="F619" s="54"/>
      <c r="G619" s="61"/>
      <c r="H619" s="62"/>
      <c r="I619" s="54"/>
      <c r="J619" s="61"/>
      <c r="K619" s="62"/>
      <c r="L619" s="54"/>
      <c r="M619" s="61"/>
      <c r="N619" s="62"/>
      <c r="O619" s="54"/>
      <c r="P619" s="61"/>
      <c r="Q619" s="62"/>
      <c r="R619" s="52"/>
      <c r="S619" s="125"/>
      <c r="T619" s="59"/>
      <c r="U619" s="54"/>
      <c r="V619" s="30"/>
      <c r="W619" s="59"/>
    </row>
    <row r="620" customFormat="false" ht="11.25" hidden="false" customHeight="true" outlineLevel="0" collapsed="false">
      <c r="A620" s="68" t="s">
        <v>32</v>
      </c>
      <c r="B620" s="54"/>
      <c r="C620" s="61" t="n">
        <v>11.347</v>
      </c>
      <c r="D620" s="61"/>
      <c r="E620" s="70" t="n">
        <v>-0.0516506477225241</v>
      </c>
      <c r="F620" s="54"/>
      <c r="G620" s="61" t="s">
        <v>371</v>
      </c>
      <c r="H620" s="62" t="s">
        <v>371</v>
      </c>
      <c r="I620" s="54"/>
      <c r="J620" s="61" t="n">
        <v>2989.329552</v>
      </c>
      <c r="K620" s="70" t="n">
        <v>0.120831040176114</v>
      </c>
      <c r="L620" s="54"/>
      <c r="M620" s="61" t="s">
        <v>371</v>
      </c>
      <c r="N620" s="70" t="s">
        <v>371</v>
      </c>
      <c r="O620" s="54"/>
      <c r="P620" s="61" t="s">
        <v>371</v>
      </c>
      <c r="Q620" s="62" t="s">
        <v>371</v>
      </c>
      <c r="R620" s="52"/>
      <c r="S620" s="125"/>
      <c r="T620" s="59"/>
      <c r="U620" s="54"/>
      <c r="V620" s="30"/>
      <c r="W620" s="59"/>
    </row>
    <row r="621" customFormat="false" ht="11.25" hidden="false" customHeight="true" outlineLevel="0" collapsed="false">
      <c r="A621" s="68" t="s">
        <v>33</v>
      </c>
      <c r="B621" s="54"/>
      <c r="C621" s="61" t="s">
        <v>371</v>
      </c>
      <c r="D621" s="61"/>
      <c r="E621" s="70" t="s">
        <v>371</v>
      </c>
      <c r="F621" s="54"/>
      <c r="G621" s="61" t="s">
        <v>371</v>
      </c>
      <c r="H621" s="62" t="s">
        <v>371</v>
      </c>
      <c r="I621" s="54"/>
      <c r="J621" s="61" t="s">
        <v>371</v>
      </c>
      <c r="K621" s="62" t="s">
        <v>371</v>
      </c>
      <c r="L621" s="54"/>
      <c r="M621" s="61" t="n">
        <v>807.4</v>
      </c>
      <c r="N621" s="70" t="s">
        <v>371</v>
      </c>
      <c r="O621" s="54"/>
      <c r="P621" s="61" t="s">
        <v>371</v>
      </c>
      <c r="Q621" s="62" t="s">
        <v>371</v>
      </c>
      <c r="R621" s="52"/>
      <c r="S621" s="125"/>
      <c r="T621" s="59"/>
      <c r="U621" s="54"/>
      <c r="V621" s="30"/>
      <c r="W621" s="59"/>
    </row>
    <row r="622" customFormat="false" ht="11.25" hidden="false" customHeight="true" outlineLevel="0" collapsed="false">
      <c r="A622" s="68" t="s">
        <v>34</v>
      </c>
      <c r="B622" s="54"/>
      <c r="C622" s="61" t="n">
        <v>537</v>
      </c>
      <c r="D622" s="61"/>
      <c r="E622" s="70" t="n">
        <v>0.612612612612613</v>
      </c>
      <c r="F622" s="54"/>
      <c r="G622" s="61" t="s">
        <v>371</v>
      </c>
      <c r="H622" s="62" t="s">
        <v>371</v>
      </c>
      <c r="I622" s="54"/>
      <c r="J622" s="61" t="n">
        <v>197.1</v>
      </c>
      <c r="K622" s="70" t="n">
        <v>-0.1</v>
      </c>
      <c r="L622" s="54"/>
      <c r="M622" s="61" t="n">
        <v>25000</v>
      </c>
      <c r="N622" s="62" t="s">
        <v>371</v>
      </c>
      <c r="O622" s="54"/>
      <c r="P622" s="61" t="n">
        <v>708</v>
      </c>
      <c r="Q622" s="62" t="s">
        <v>371</v>
      </c>
      <c r="R622" s="52"/>
      <c r="S622" s="125"/>
      <c r="T622" s="59"/>
      <c r="U622" s="54"/>
      <c r="V622" s="30"/>
      <c r="W622" s="59"/>
    </row>
    <row r="623" customFormat="false" ht="11.25" hidden="false" customHeight="true" outlineLevel="0" collapsed="false">
      <c r="A623" s="68" t="s">
        <v>35</v>
      </c>
      <c r="B623" s="54"/>
      <c r="C623" s="61" t="n">
        <v>1.837</v>
      </c>
      <c r="D623" s="61"/>
      <c r="E623" s="70" t="n">
        <v>-0.00756347920043221</v>
      </c>
      <c r="F623" s="54"/>
      <c r="G623" s="61" t="s">
        <v>371</v>
      </c>
      <c r="H623" s="62" t="s">
        <v>371</v>
      </c>
      <c r="I623" s="54"/>
      <c r="J623" s="61" t="n">
        <v>8399.538</v>
      </c>
      <c r="K623" s="70" t="n">
        <v>-0.018181818181818</v>
      </c>
      <c r="L623" s="54"/>
      <c r="M623" s="61" t="n">
        <v>33030</v>
      </c>
      <c r="N623" s="62" t="s">
        <v>371</v>
      </c>
      <c r="O623" s="54"/>
      <c r="P623" s="61" t="s">
        <v>371</v>
      </c>
      <c r="Q623" s="62" t="s">
        <v>371</v>
      </c>
      <c r="R623" s="52"/>
      <c r="S623" s="125"/>
      <c r="T623" s="59"/>
      <c r="U623" s="54"/>
      <c r="V623" s="30"/>
      <c r="W623" s="59"/>
    </row>
    <row r="624" customFormat="false" ht="11.25" hidden="false" customHeight="true" outlineLevel="0" collapsed="false">
      <c r="A624" s="68" t="s">
        <v>36</v>
      </c>
      <c r="B624" s="54"/>
      <c r="C624" s="61" t="n">
        <v>356</v>
      </c>
      <c r="D624" s="61"/>
      <c r="E624" s="70" t="n">
        <v>1.03428571428571</v>
      </c>
      <c r="F624" s="54"/>
      <c r="G624" s="61" t="s">
        <v>371</v>
      </c>
      <c r="H624" s="62" t="s">
        <v>371</v>
      </c>
      <c r="I624" s="54"/>
      <c r="J624" s="61" t="n">
        <v>1920</v>
      </c>
      <c r="K624" s="70" t="n">
        <v>0.0212765957446809</v>
      </c>
      <c r="L624" s="54"/>
      <c r="M624" s="61" t="n">
        <v>35000</v>
      </c>
      <c r="N624" s="62" t="s">
        <v>371</v>
      </c>
      <c r="O624" s="54"/>
      <c r="P624" s="61" t="n">
        <v>512.9955</v>
      </c>
      <c r="Q624" s="70" t="s">
        <v>371</v>
      </c>
      <c r="R624" s="52"/>
      <c r="S624" s="125"/>
      <c r="T624" s="59"/>
      <c r="U624" s="54"/>
      <c r="V624" s="30"/>
      <c r="W624" s="59"/>
    </row>
    <row r="625" customFormat="false" ht="11.25" hidden="false" customHeight="true" outlineLevel="0" collapsed="false">
      <c r="A625" s="68" t="s">
        <v>38</v>
      </c>
      <c r="B625" s="54"/>
      <c r="C625" s="61" t="n">
        <v>3.159</v>
      </c>
      <c r="D625" s="61"/>
      <c r="E625" s="70" t="n">
        <v>-0.0128125000000001</v>
      </c>
      <c r="F625" s="54"/>
      <c r="G625" s="61" t="s">
        <v>371</v>
      </c>
      <c r="H625" s="62" t="s">
        <v>371</v>
      </c>
      <c r="I625" s="54"/>
      <c r="J625" s="61" t="n">
        <v>7200</v>
      </c>
      <c r="K625" s="70" t="n">
        <v>-0.142857142857143</v>
      </c>
      <c r="L625" s="54"/>
      <c r="M625" s="61" t="n">
        <v>40000</v>
      </c>
      <c r="N625" s="62" t="s">
        <v>371</v>
      </c>
      <c r="O625" s="54"/>
      <c r="P625" s="61" t="s">
        <v>371</v>
      </c>
      <c r="Q625" s="62" t="s">
        <v>371</v>
      </c>
      <c r="R625" s="52"/>
      <c r="S625" s="125"/>
      <c r="T625" s="59"/>
      <c r="U625" s="54"/>
      <c r="V625" s="30"/>
      <c r="W625" s="59"/>
    </row>
    <row r="626" customFormat="false" ht="11.25" hidden="false" customHeight="true" outlineLevel="0" collapsed="false">
      <c r="A626" s="68" t="s">
        <v>41</v>
      </c>
      <c r="B626" s="54"/>
      <c r="C626" s="61" t="s">
        <v>371</v>
      </c>
      <c r="D626" s="61"/>
      <c r="E626" s="70" t="s">
        <v>371</v>
      </c>
      <c r="F626" s="54"/>
      <c r="G626" s="61" t="s">
        <v>371</v>
      </c>
      <c r="H626" s="62" t="s">
        <v>371</v>
      </c>
      <c r="I626" s="54"/>
      <c r="J626" s="61" t="s">
        <v>371</v>
      </c>
      <c r="K626" s="62" t="s">
        <v>371</v>
      </c>
      <c r="L626" s="54"/>
      <c r="M626" s="61" t="n">
        <v>7000</v>
      </c>
      <c r="N626" s="70" t="n">
        <v>0.129032258064516</v>
      </c>
      <c r="O626" s="54"/>
      <c r="P626" s="61" t="s">
        <v>371</v>
      </c>
      <c r="Q626" s="62" t="s">
        <v>371</v>
      </c>
      <c r="R626" s="52"/>
      <c r="S626" s="125"/>
      <c r="T626" s="59"/>
      <c r="U626" s="54"/>
      <c r="V626" s="30"/>
      <c r="W626" s="59"/>
    </row>
    <row r="627" customFormat="false" ht="11.25" hidden="false" customHeight="true" outlineLevel="0" collapsed="false">
      <c r="A627" s="68" t="s">
        <v>42</v>
      </c>
      <c r="B627" s="54"/>
      <c r="C627" s="61" t="n">
        <v>5742</v>
      </c>
      <c r="D627" s="61"/>
      <c r="E627" s="70" t="n">
        <v>0.0198934280639432</v>
      </c>
      <c r="F627" s="54"/>
      <c r="G627" s="61" t="s">
        <v>371</v>
      </c>
      <c r="H627" s="62" t="s">
        <v>371</v>
      </c>
      <c r="I627" s="54"/>
      <c r="J627" s="61" t="n">
        <v>6298.731</v>
      </c>
      <c r="K627" s="70" t="n">
        <v>-0.0417607223476298</v>
      </c>
      <c r="L627" s="54"/>
      <c r="M627" s="61" t="n">
        <v>117440</v>
      </c>
      <c r="N627" s="70" t="n">
        <v>-0.0588235294117647</v>
      </c>
      <c r="O627" s="54"/>
      <c r="P627" s="61" t="s">
        <v>371</v>
      </c>
      <c r="Q627" s="62" t="s">
        <v>371</v>
      </c>
      <c r="R627" s="52"/>
      <c r="S627" s="125"/>
      <c r="T627" s="59"/>
      <c r="U627" s="54"/>
      <c r="V627" s="30"/>
      <c r="W627" s="59"/>
    </row>
    <row r="628" customFormat="false" ht="11.25" hidden="false" customHeight="true" outlineLevel="0" collapsed="false">
      <c r="A628" s="68" t="s">
        <v>43</v>
      </c>
      <c r="B628" s="54"/>
      <c r="C628" s="61" t="n">
        <v>12472</v>
      </c>
      <c r="D628" s="61"/>
      <c r="E628" s="70" t="n">
        <v>-0.0615500376222724</v>
      </c>
      <c r="F628" s="54"/>
      <c r="G628" s="61" t="s">
        <v>371</v>
      </c>
      <c r="H628" s="62" t="s">
        <v>371</v>
      </c>
      <c r="I628" s="54"/>
      <c r="J628" s="61" t="n">
        <v>40000</v>
      </c>
      <c r="K628" s="70" t="n">
        <v>-0.024390243902439</v>
      </c>
      <c r="L628" s="54"/>
      <c r="M628" s="61" t="n">
        <v>70000</v>
      </c>
      <c r="N628" s="70" t="n">
        <v>-0.0666666666666667</v>
      </c>
      <c r="O628" s="54"/>
      <c r="P628" s="61" t="s">
        <v>371</v>
      </c>
      <c r="Q628" s="62" t="s">
        <v>371</v>
      </c>
      <c r="R628" s="52"/>
      <c r="S628" s="125"/>
      <c r="T628" s="59"/>
      <c r="U628" s="54"/>
      <c r="V628" s="30"/>
      <c r="W628" s="59"/>
    </row>
    <row r="629" customFormat="false" ht="11.25" hidden="false" customHeight="true" outlineLevel="0" collapsed="false">
      <c r="A629" s="68" t="s">
        <v>44</v>
      </c>
      <c r="B629" s="54"/>
      <c r="C629" s="61" t="n">
        <v>320</v>
      </c>
      <c r="D629" s="61"/>
      <c r="E629" s="70" t="n">
        <v>0.00946372239747634</v>
      </c>
      <c r="F629" s="54"/>
      <c r="G629" s="61" t="s">
        <v>371</v>
      </c>
      <c r="H629" s="62" t="s">
        <v>371</v>
      </c>
      <c r="I629" s="54"/>
      <c r="J629" s="61" t="n">
        <v>4814.55</v>
      </c>
      <c r="K629" s="72" t="s">
        <v>372</v>
      </c>
      <c r="L629" s="54"/>
      <c r="M629" s="61" t="n">
        <v>16882</v>
      </c>
      <c r="N629" s="62" t="s">
        <v>371</v>
      </c>
      <c r="O629" s="54"/>
      <c r="P629" s="61" t="s">
        <v>371</v>
      </c>
      <c r="Q629" s="62" t="s">
        <v>371</v>
      </c>
      <c r="R629" s="52"/>
      <c r="S629" s="125"/>
      <c r="T629" s="59"/>
      <c r="U629" s="54"/>
      <c r="V629" s="30"/>
      <c r="W629" s="59"/>
    </row>
    <row r="630" customFormat="false" ht="11.25" hidden="false" customHeight="true" outlineLevel="0" collapsed="false">
      <c r="A630" s="68" t="s">
        <v>45</v>
      </c>
      <c r="B630" s="54"/>
      <c r="C630" s="61" t="s">
        <v>371</v>
      </c>
      <c r="D630" s="126" t="s">
        <v>458</v>
      </c>
      <c r="E630" s="70" t="s">
        <v>371</v>
      </c>
      <c r="F630" s="54"/>
      <c r="G630" s="61" t="s">
        <v>371</v>
      </c>
      <c r="H630" s="62" t="s">
        <v>371</v>
      </c>
      <c r="I630" s="54"/>
      <c r="J630" s="61" t="n">
        <v>350</v>
      </c>
      <c r="K630" s="70" t="s">
        <v>371</v>
      </c>
      <c r="L630" s="54"/>
      <c r="M630" s="61" t="n">
        <v>44500</v>
      </c>
      <c r="N630" s="70" t="s">
        <v>371</v>
      </c>
      <c r="O630" s="54"/>
      <c r="P630" s="61" t="s">
        <v>371</v>
      </c>
      <c r="Q630" s="62" t="s">
        <v>371</v>
      </c>
      <c r="R630" s="52"/>
      <c r="S630" s="125"/>
      <c r="T630" s="59"/>
      <c r="U630" s="54"/>
      <c r="V630" s="30"/>
      <c r="W630" s="59"/>
    </row>
    <row r="631" customFormat="false" ht="11.25" hidden="false" customHeight="true" outlineLevel="0" collapsed="false">
      <c r="A631" s="68" t="s">
        <v>46</v>
      </c>
      <c r="B631" s="54"/>
      <c r="C631" s="63" t="n">
        <v>4.335</v>
      </c>
      <c r="D631" s="63"/>
      <c r="E631" s="64" t="n">
        <v>-0.139880952380952</v>
      </c>
      <c r="F631" s="53"/>
      <c r="G631" s="63" t="s">
        <v>371</v>
      </c>
      <c r="H631" s="64" t="s">
        <v>371</v>
      </c>
      <c r="I631" s="53"/>
      <c r="J631" s="63" t="n">
        <v>2207.286</v>
      </c>
      <c r="K631" s="64" t="n">
        <v>-0.133720930232558</v>
      </c>
      <c r="L631" s="53"/>
      <c r="M631" s="63" t="s">
        <v>371</v>
      </c>
      <c r="N631" s="64" t="s">
        <v>371</v>
      </c>
      <c r="O631" s="53"/>
      <c r="P631" s="63" t="s">
        <v>371</v>
      </c>
      <c r="Q631" s="64" t="s">
        <v>371</v>
      </c>
      <c r="R631" s="53"/>
      <c r="S631" s="125"/>
      <c r="T631" s="59"/>
      <c r="U631" s="54"/>
      <c r="V631" s="30"/>
      <c r="W631" s="59"/>
    </row>
    <row r="632" customFormat="false" ht="11.25" hidden="false" customHeight="true" outlineLevel="0" collapsed="false">
      <c r="A632" s="73" t="s">
        <v>30</v>
      </c>
      <c r="B632" s="54"/>
      <c r="C632" s="61" t="n">
        <v>19447.678</v>
      </c>
      <c r="D632" s="61"/>
      <c r="E632" s="70" t="n">
        <v>-0.01615708479806</v>
      </c>
      <c r="F632" s="54"/>
      <c r="G632" s="61" t="s">
        <v>371</v>
      </c>
      <c r="H632" s="62" t="s">
        <v>371</v>
      </c>
      <c r="I632" s="54"/>
      <c r="J632" s="61" t="n">
        <v>74376.534552</v>
      </c>
      <c r="K632" s="70" t="n">
        <v>-0.0343438251184994</v>
      </c>
      <c r="L632" s="54"/>
      <c r="M632" s="61" t="n">
        <v>389659.4</v>
      </c>
      <c r="N632" s="70" t="n">
        <v>-0.028763751889958</v>
      </c>
      <c r="O632" s="54"/>
      <c r="P632" s="61" t="n">
        <v>1035</v>
      </c>
      <c r="Q632" s="70" t="s">
        <v>371</v>
      </c>
      <c r="R632" s="52"/>
      <c r="S632" s="125"/>
      <c r="T632" s="59"/>
      <c r="U632" s="54"/>
      <c r="V632" s="30"/>
      <c r="W632" s="59"/>
    </row>
    <row r="633" customFormat="false" ht="11.25" hidden="false" customHeight="true" outlineLevel="0" collapsed="false">
      <c r="A633" s="74" t="s">
        <v>373</v>
      </c>
      <c r="B633" s="53"/>
      <c r="C633" s="64" t="n">
        <v>0.00689517148337924</v>
      </c>
      <c r="D633" s="64"/>
      <c r="E633" s="64" t="n">
        <v>-0.0298591822534473</v>
      </c>
      <c r="F633" s="80"/>
      <c r="G633" s="64" t="s">
        <v>371</v>
      </c>
      <c r="H633" s="64" t="s">
        <v>371</v>
      </c>
      <c r="I633" s="80"/>
      <c r="J633" s="107" t="s">
        <v>372</v>
      </c>
      <c r="K633" s="64" t="n">
        <v>-0.0640094989847924</v>
      </c>
      <c r="L633" s="80"/>
      <c r="M633" s="64" t="n">
        <v>0.0146678734279914</v>
      </c>
      <c r="N633" s="64" t="n">
        <v>-0.012751391606616</v>
      </c>
      <c r="O633" s="80"/>
      <c r="P633" s="64" t="n">
        <v>0.0203225005205476</v>
      </c>
      <c r="Q633" s="64" t="n">
        <v>-0.199209558052281</v>
      </c>
      <c r="R633" s="53"/>
      <c r="S633" s="125"/>
      <c r="T633" s="59"/>
      <c r="U633" s="54"/>
      <c r="V633" s="30"/>
      <c r="W633" s="59"/>
    </row>
    <row r="634" customFormat="false" ht="11.25" hidden="false" customHeight="true" outlineLevel="0" collapsed="false">
      <c r="A634" s="81" t="s">
        <v>209</v>
      </c>
      <c r="B634" s="81"/>
      <c r="C634" s="81"/>
      <c r="D634" s="81"/>
      <c r="E634" s="81"/>
      <c r="F634" s="81"/>
      <c r="G634" s="81"/>
      <c r="H634" s="81"/>
      <c r="I634" s="81"/>
      <c r="J634" s="81"/>
      <c r="K634" s="81"/>
      <c r="L634" s="81"/>
      <c r="M634" s="81"/>
      <c r="N634" s="81"/>
      <c r="O634" s="81"/>
      <c r="P634" s="81"/>
      <c r="Q634" s="81"/>
      <c r="R634" s="81"/>
      <c r="S634" s="125"/>
      <c r="T634" s="59"/>
      <c r="U634" s="54"/>
      <c r="V634" s="30"/>
      <c r="W634" s="59"/>
    </row>
    <row r="635" customFormat="false" ht="11.25" hidden="false" customHeight="true" outlineLevel="0" collapsed="false">
      <c r="A635" s="52"/>
      <c r="B635" s="52"/>
      <c r="C635" s="52"/>
      <c r="D635" s="52"/>
      <c r="E635" s="52"/>
      <c r="F635" s="52"/>
      <c r="G635" s="52"/>
      <c r="H635" s="52"/>
      <c r="I635" s="52"/>
      <c r="J635" s="52"/>
      <c r="K635" s="52"/>
      <c r="L635" s="52"/>
      <c r="M635" s="52"/>
      <c r="N635" s="52"/>
      <c r="O635" s="52"/>
      <c r="P635" s="52"/>
      <c r="Q635" s="52"/>
      <c r="R635" s="52"/>
      <c r="S635" s="52"/>
      <c r="T635" s="59"/>
      <c r="U635" s="54"/>
      <c r="V635" s="54"/>
      <c r="W635" s="59"/>
    </row>
    <row r="636" customFormat="false" ht="11.25" hidden="false" customHeight="true" outlineLevel="0" collapsed="false">
      <c r="A636" s="52"/>
      <c r="B636" s="52"/>
      <c r="C636" s="52"/>
      <c r="D636" s="52"/>
      <c r="E636" s="52"/>
      <c r="F636" s="52"/>
      <c r="G636" s="52"/>
      <c r="H636" s="52"/>
      <c r="I636" s="52"/>
      <c r="J636" s="52"/>
      <c r="K636" s="52"/>
      <c r="L636" s="52"/>
      <c r="M636" s="52"/>
      <c r="N636" s="52"/>
      <c r="O636" s="52"/>
      <c r="P636" s="52"/>
      <c r="Q636" s="52"/>
      <c r="R636" s="52"/>
      <c r="S636" s="52"/>
      <c r="T636" s="59"/>
      <c r="U636" s="54"/>
      <c r="V636" s="54"/>
      <c r="W636" s="59"/>
    </row>
    <row r="637" customFormat="false" ht="11.25" hidden="false" customHeight="true" outlineLevel="0" collapsed="false">
      <c r="A637" s="52"/>
      <c r="B637" s="52"/>
      <c r="C637" s="52"/>
      <c r="D637" s="52"/>
      <c r="E637" s="52"/>
      <c r="F637" s="52"/>
      <c r="G637" s="52"/>
      <c r="H637" s="52"/>
      <c r="I637" s="52"/>
      <c r="J637" s="52"/>
      <c r="K637" s="52"/>
      <c r="L637" s="52"/>
      <c r="M637" s="52"/>
      <c r="N637" s="52"/>
      <c r="O637" s="52"/>
      <c r="P637" s="52"/>
      <c r="Q637" s="52"/>
      <c r="R637" s="52"/>
      <c r="S637" s="52"/>
      <c r="T637" s="59"/>
      <c r="U637" s="54"/>
      <c r="V637" s="54"/>
      <c r="W637" s="59"/>
    </row>
    <row r="638" customFormat="false" ht="11.25" hidden="false" customHeight="true" outlineLevel="0" collapsed="false">
      <c r="A638" s="51" t="s">
        <v>375</v>
      </c>
      <c r="B638" s="51"/>
      <c r="C638" s="51"/>
      <c r="D638" s="51"/>
      <c r="E638" s="51"/>
      <c r="F638" s="51"/>
      <c r="G638" s="51"/>
      <c r="H638" s="51"/>
      <c r="I638" s="51"/>
      <c r="J638" s="51"/>
      <c r="K638" s="51"/>
      <c r="L638" s="51"/>
      <c r="M638" s="51"/>
      <c r="N638" s="51"/>
      <c r="O638" s="51"/>
      <c r="P638" s="51"/>
      <c r="Q638" s="51"/>
      <c r="R638" s="51"/>
      <c r="S638" s="52"/>
      <c r="T638" s="59"/>
      <c r="U638" s="54"/>
      <c r="V638" s="54"/>
      <c r="W638" s="59"/>
      <c r="X638" s="9"/>
      <c r="Y638" s="9"/>
      <c r="Z638" s="9"/>
      <c r="AA638" s="9"/>
      <c r="AB638" s="9"/>
      <c r="AC638" s="9"/>
      <c r="AD638" s="9"/>
    </row>
    <row r="639" customFormat="false" ht="11.25" hidden="false" customHeight="true" outlineLevel="0" collapsed="false">
      <c r="A639" s="51" t="s">
        <v>421</v>
      </c>
      <c r="B639" s="51"/>
      <c r="C639" s="51"/>
      <c r="D639" s="51"/>
      <c r="E639" s="51"/>
      <c r="F639" s="51"/>
      <c r="G639" s="51"/>
      <c r="H639" s="51"/>
      <c r="I639" s="51"/>
      <c r="J639" s="51"/>
      <c r="K639" s="51"/>
      <c r="L639" s="51"/>
      <c r="M639" s="51"/>
      <c r="N639" s="51"/>
      <c r="O639" s="51"/>
      <c r="P639" s="51"/>
      <c r="Q639" s="51"/>
      <c r="R639" s="51"/>
      <c r="S639" s="52"/>
      <c r="T639" s="59"/>
      <c r="U639" s="54"/>
      <c r="V639" s="54"/>
      <c r="W639" s="59"/>
      <c r="X639" s="9"/>
      <c r="Y639" s="9"/>
      <c r="Z639" s="9"/>
      <c r="AA639" s="9"/>
      <c r="AB639" s="9"/>
      <c r="AC639" s="9"/>
      <c r="AD639" s="9"/>
    </row>
    <row r="640" customFormat="false" ht="11.25" hidden="false" customHeight="true" outlineLevel="0" collapsed="false">
      <c r="A640" s="52"/>
      <c r="B640" s="52"/>
      <c r="C640" s="52"/>
      <c r="D640" s="52"/>
      <c r="E640" s="52"/>
      <c r="F640" s="52"/>
      <c r="G640" s="52"/>
      <c r="H640" s="52"/>
      <c r="I640" s="52"/>
      <c r="J640" s="52"/>
      <c r="K640" s="52"/>
      <c r="L640" s="52"/>
      <c r="M640" s="52"/>
      <c r="N640" s="52"/>
      <c r="O640" s="52"/>
      <c r="P640" s="52"/>
      <c r="Q640" s="52"/>
      <c r="R640" s="52"/>
      <c r="S640" s="52"/>
      <c r="T640" s="59"/>
      <c r="U640" s="54"/>
      <c r="V640" s="54"/>
      <c r="W640" s="59"/>
      <c r="X640" s="9"/>
      <c r="Y640" s="9"/>
      <c r="Z640" s="9"/>
      <c r="AA640" s="9"/>
      <c r="AB640" s="9"/>
      <c r="AC640" s="9"/>
      <c r="AD640" s="9"/>
    </row>
    <row r="641" customFormat="false" ht="11.25" hidden="false" customHeight="true" outlineLevel="0" collapsed="false">
      <c r="A641" s="51" t="s">
        <v>349</v>
      </c>
      <c r="B641" s="51"/>
      <c r="C641" s="51"/>
      <c r="D641" s="51"/>
      <c r="E641" s="51"/>
      <c r="F641" s="51"/>
      <c r="G641" s="51"/>
      <c r="H641" s="51"/>
      <c r="I641" s="51"/>
      <c r="J641" s="51"/>
      <c r="K641" s="51"/>
      <c r="L641" s="51"/>
      <c r="M641" s="51"/>
      <c r="N641" s="51"/>
      <c r="O641" s="51"/>
      <c r="P641" s="51"/>
      <c r="Q641" s="51"/>
      <c r="R641" s="51"/>
      <c r="S641" s="52"/>
      <c r="T641" s="59"/>
      <c r="U641" s="54"/>
      <c r="V641" s="54"/>
      <c r="W641" s="59"/>
      <c r="X641" s="9"/>
      <c r="Y641" s="9"/>
      <c r="Z641" s="9"/>
      <c r="AA641" s="9"/>
      <c r="AB641" s="9"/>
      <c r="AC641" s="9"/>
      <c r="AD641" s="9"/>
    </row>
    <row r="642" customFormat="false" ht="11.25" hidden="false" customHeight="true" outlineLevel="0" collapsed="false">
      <c r="A642" s="52"/>
      <c r="B642" s="52"/>
      <c r="C642" s="52"/>
      <c r="D642" s="52"/>
      <c r="E642" s="52"/>
      <c r="F642" s="52"/>
      <c r="G642" s="52"/>
      <c r="H642" s="52"/>
      <c r="I642" s="52"/>
      <c r="J642" s="52"/>
      <c r="K642" s="52"/>
      <c r="L642" s="52"/>
      <c r="M642" s="52"/>
      <c r="N642" s="52"/>
      <c r="O642" s="52"/>
      <c r="P642" s="52"/>
      <c r="Q642" s="52"/>
      <c r="R642" s="52"/>
      <c r="S642" s="52"/>
      <c r="T642" s="59"/>
      <c r="U642" s="54"/>
      <c r="V642" s="54"/>
      <c r="W642" s="59"/>
    </row>
    <row r="643" customFormat="false" ht="11.25" hidden="false" customHeight="true" outlineLevel="0" collapsed="false">
      <c r="A643" s="81"/>
      <c r="B643" s="81"/>
      <c r="C643" s="114" t="s">
        <v>444</v>
      </c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  <c r="O643" s="114"/>
      <c r="P643" s="114"/>
      <c r="Q643" s="114"/>
      <c r="R643" s="125"/>
      <c r="S643" s="125"/>
      <c r="T643" s="95"/>
      <c r="U643" s="52"/>
      <c r="V643" s="124"/>
      <c r="W643" s="95"/>
    </row>
    <row r="644" customFormat="false" ht="11.25" hidden="false" customHeight="true" outlineLevel="0" collapsed="false">
      <c r="A644" s="54"/>
      <c r="B644" s="54"/>
      <c r="C644" s="114" t="s">
        <v>445</v>
      </c>
      <c r="D644" s="114"/>
      <c r="E644" s="114"/>
      <c r="F644" s="114"/>
      <c r="G644" s="114"/>
      <c r="H644" s="114"/>
      <c r="I644" s="54"/>
      <c r="J644" s="114" t="s">
        <v>446</v>
      </c>
      <c r="K644" s="114"/>
      <c r="L644" s="114"/>
      <c r="M644" s="114"/>
      <c r="N644" s="114"/>
      <c r="O644" s="58"/>
      <c r="P644" s="54"/>
      <c r="Q644" s="59"/>
      <c r="R644" s="125"/>
      <c r="S644" s="125"/>
      <c r="T644" s="95"/>
      <c r="U644" s="52"/>
      <c r="V644" s="124"/>
      <c r="W644" s="95"/>
    </row>
    <row r="645" customFormat="false" ht="11.25" hidden="false" customHeight="true" outlineLevel="0" collapsed="false">
      <c r="A645" s="54"/>
      <c r="B645" s="54"/>
      <c r="C645" s="114" t="s">
        <v>447</v>
      </c>
      <c r="D645" s="114"/>
      <c r="E645" s="114"/>
      <c r="F645" s="54"/>
      <c r="G645" s="102" t="s">
        <v>448</v>
      </c>
      <c r="H645" s="102"/>
      <c r="I645" s="54"/>
      <c r="J645" s="60" t="s">
        <v>449</v>
      </c>
      <c r="K645" s="60"/>
      <c r="L645" s="58"/>
      <c r="M645" s="60" t="s">
        <v>406</v>
      </c>
      <c r="N645" s="60"/>
      <c r="O645" s="58"/>
      <c r="P645" s="58" t="s">
        <v>450</v>
      </c>
      <c r="Q645" s="58"/>
      <c r="R645" s="52"/>
      <c r="S645" s="125"/>
      <c r="T645" s="59"/>
      <c r="U645" s="54"/>
      <c r="V645" s="30"/>
      <c r="W645" s="59"/>
    </row>
    <row r="646" customFormat="false" ht="11.25" hidden="false" customHeight="true" outlineLevel="0" collapsed="false">
      <c r="A646" s="54"/>
      <c r="B646" s="54"/>
      <c r="C646" s="69" t="s">
        <v>360</v>
      </c>
      <c r="D646" s="69"/>
      <c r="E646" s="70"/>
      <c r="F646" s="54"/>
      <c r="G646" s="69" t="s">
        <v>360</v>
      </c>
      <c r="H646" s="70"/>
      <c r="I646" s="54"/>
      <c r="J646" s="69" t="s">
        <v>360</v>
      </c>
      <c r="K646" s="70"/>
      <c r="L646" s="54"/>
      <c r="M646" s="69" t="s">
        <v>360</v>
      </c>
      <c r="N646" s="70"/>
      <c r="O646" s="58"/>
      <c r="P646" s="60" t="s">
        <v>451</v>
      </c>
      <c r="Q646" s="60"/>
      <c r="R646" s="52"/>
      <c r="S646" s="125"/>
      <c r="T646" s="59"/>
      <c r="U646" s="54"/>
      <c r="V646" s="30"/>
      <c r="W646" s="59"/>
    </row>
    <row r="647" customFormat="false" ht="11.25" hidden="false" customHeight="true" outlineLevel="0" collapsed="false">
      <c r="A647" s="54"/>
      <c r="B647" s="54"/>
      <c r="C647" s="69" t="s">
        <v>452</v>
      </c>
      <c r="D647" s="69"/>
      <c r="E647" s="56"/>
      <c r="F647" s="54"/>
      <c r="G647" s="61" t="s">
        <v>453</v>
      </c>
      <c r="H647" s="62"/>
      <c r="I647" s="54"/>
      <c r="J647" s="61" t="s">
        <v>453</v>
      </c>
      <c r="K647" s="56"/>
      <c r="L647" s="54"/>
      <c r="M647" s="61" t="s">
        <v>453</v>
      </c>
      <c r="N647" s="62"/>
      <c r="O647" s="58"/>
      <c r="P647" s="61" t="s">
        <v>360</v>
      </c>
      <c r="Q647" s="62"/>
      <c r="R647" s="52"/>
      <c r="S647" s="125"/>
      <c r="T647" s="59"/>
      <c r="U647" s="54"/>
      <c r="V647" s="30"/>
      <c r="W647" s="59"/>
    </row>
    <row r="648" customFormat="false" ht="11.25" hidden="false" customHeight="true" outlineLevel="0" collapsed="false">
      <c r="A648" s="54"/>
      <c r="B648" s="54"/>
      <c r="C648" s="61" t="s">
        <v>454</v>
      </c>
      <c r="D648" s="61"/>
      <c r="E648" s="62" t="s">
        <v>363</v>
      </c>
      <c r="F648" s="54"/>
      <c r="G648" s="61" t="s">
        <v>455</v>
      </c>
      <c r="H648" s="62" t="s">
        <v>363</v>
      </c>
      <c r="I648" s="54"/>
      <c r="J648" s="61" t="s">
        <v>455</v>
      </c>
      <c r="K648" s="62" t="s">
        <v>363</v>
      </c>
      <c r="L648" s="54"/>
      <c r="M648" s="61" t="s">
        <v>455</v>
      </c>
      <c r="N648" s="62" t="s">
        <v>363</v>
      </c>
      <c r="O648" s="54"/>
      <c r="P648" s="61" t="s">
        <v>364</v>
      </c>
      <c r="Q648" s="62" t="s">
        <v>363</v>
      </c>
      <c r="R648" s="52"/>
      <c r="S648" s="125"/>
      <c r="T648" s="59"/>
      <c r="U648" s="54"/>
      <c r="V648" s="30"/>
      <c r="W648" s="59"/>
    </row>
    <row r="649" customFormat="false" ht="11.25" hidden="false" customHeight="true" outlineLevel="0" collapsed="false">
      <c r="A649" s="55" t="s">
        <v>366</v>
      </c>
      <c r="B649" s="53"/>
      <c r="C649" s="63" t="s">
        <v>456</v>
      </c>
      <c r="D649" s="63"/>
      <c r="E649" s="64" t="s">
        <v>367</v>
      </c>
      <c r="F649" s="53"/>
      <c r="G649" s="63" t="s">
        <v>457</v>
      </c>
      <c r="H649" s="64" t="s">
        <v>367</v>
      </c>
      <c r="I649" s="53"/>
      <c r="J649" s="63" t="s">
        <v>457</v>
      </c>
      <c r="K649" s="64" t="s">
        <v>367</v>
      </c>
      <c r="L649" s="53"/>
      <c r="M649" s="63" t="s">
        <v>457</v>
      </c>
      <c r="N649" s="64" t="s">
        <v>367</v>
      </c>
      <c r="O649" s="53"/>
      <c r="P649" s="63" t="s">
        <v>368</v>
      </c>
      <c r="Q649" s="64" t="s">
        <v>367</v>
      </c>
      <c r="R649" s="52"/>
      <c r="S649" s="125"/>
      <c r="T649" s="59"/>
      <c r="U649" s="54"/>
      <c r="V649" s="30"/>
      <c r="W649" s="59"/>
    </row>
    <row r="650" customFormat="false" ht="11.25" hidden="false" customHeight="true" outlineLevel="0" collapsed="false">
      <c r="A650" s="82" t="s">
        <v>10</v>
      </c>
      <c r="B650" s="54"/>
      <c r="C650" s="61"/>
      <c r="D650" s="61"/>
      <c r="E650" s="62"/>
      <c r="F650" s="54"/>
      <c r="G650" s="61"/>
      <c r="H650" s="62"/>
      <c r="I650" s="54"/>
      <c r="J650" s="61"/>
      <c r="K650" s="62"/>
      <c r="L650" s="54"/>
      <c r="M650" s="61"/>
      <c r="N650" s="62"/>
      <c r="O650" s="54"/>
      <c r="P650" s="61"/>
      <c r="Q650" s="62"/>
      <c r="R650" s="52"/>
      <c r="S650" s="125"/>
      <c r="T650" s="59"/>
      <c r="U650" s="54"/>
      <c r="V650" s="30"/>
      <c r="W650" s="59"/>
    </row>
    <row r="651" customFormat="false" ht="11.25" hidden="false" customHeight="true" outlineLevel="0" collapsed="false">
      <c r="A651" s="83" t="s">
        <v>376</v>
      </c>
      <c r="B651" s="54"/>
      <c r="C651" s="61"/>
      <c r="D651" s="61"/>
      <c r="E651" s="62"/>
      <c r="F651" s="54"/>
      <c r="G651" s="61"/>
      <c r="H651" s="62"/>
      <c r="I651" s="54"/>
      <c r="J651" s="61"/>
      <c r="K651" s="62"/>
      <c r="L651" s="54"/>
      <c r="M651" s="61"/>
      <c r="N651" s="62"/>
      <c r="O651" s="54"/>
      <c r="P651" s="61"/>
      <c r="Q651" s="62"/>
      <c r="R651" s="52"/>
      <c r="S651" s="125"/>
      <c r="T651" s="59"/>
      <c r="U651" s="54"/>
      <c r="V651" s="30"/>
      <c r="W651" s="59"/>
    </row>
    <row r="652" customFormat="false" ht="11.25" hidden="false" customHeight="true" outlineLevel="0" collapsed="false">
      <c r="A652" s="84" t="s">
        <v>377</v>
      </c>
      <c r="B652" s="54"/>
      <c r="C652" s="61"/>
      <c r="D652" s="61"/>
      <c r="E652" s="62"/>
      <c r="F652" s="54"/>
      <c r="G652" s="61"/>
      <c r="H652" s="62"/>
      <c r="I652" s="54"/>
      <c r="J652" s="61"/>
      <c r="K652" s="62"/>
      <c r="L652" s="54"/>
      <c r="M652" s="61"/>
      <c r="N652" s="62"/>
      <c r="O652" s="54"/>
      <c r="P652" s="61"/>
      <c r="Q652" s="62"/>
      <c r="R652" s="52"/>
      <c r="S652" s="125"/>
      <c r="T652" s="59"/>
      <c r="U652" s="54"/>
      <c r="V652" s="30"/>
      <c r="W652" s="59"/>
    </row>
    <row r="653" customFormat="false" ht="11.25" hidden="false" customHeight="true" outlineLevel="0" collapsed="false">
      <c r="A653" s="85" t="s">
        <v>18</v>
      </c>
      <c r="B653" s="54"/>
      <c r="C653" s="61" t="s">
        <v>371</v>
      </c>
      <c r="D653" s="61"/>
      <c r="E653" s="62" t="s">
        <v>371</v>
      </c>
      <c r="F653" s="54"/>
      <c r="G653" s="61" t="s">
        <v>371</v>
      </c>
      <c r="H653" s="62" t="s">
        <v>371</v>
      </c>
      <c r="I653" s="54"/>
      <c r="J653" s="61" t="s">
        <v>371</v>
      </c>
      <c r="K653" s="62" t="s">
        <v>371</v>
      </c>
      <c r="L653" s="54"/>
      <c r="M653" s="61" t="s">
        <v>371</v>
      </c>
      <c r="N653" s="62" t="s">
        <v>371</v>
      </c>
      <c r="O653" s="54"/>
      <c r="P653" s="61" t="s">
        <v>371</v>
      </c>
      <c r="Q653" s="62" t="s">
        <v>371</v>
      </c>
      <c r="R653" s="52"/>
      <c r="S653" s="125"/>
      <c r="T653" s="59"/>
      <c r="U653" s="54"/>
      <c r="V653" s="30"/>
      <c r="W653" s="59"/>
    </row>
    <row r="654" customFormat="false" ht="11.25" hidden="false" customHeight="true" outlineLevel="0" collapsed="false">
      <c r="A654" s="85" t="s">
        <v>24</v>
      </c>
      <c r="B654" s="54"/>
      <c r="C654" s="61" t="n">
        <v>84964</v>
      </c>
      <c r="D654" s="61"/>
      <c r="E654" s="70" t="n">
        <v>0.082826738036067</v>
      </c>
      <c r="F654" s="54"/>
      <c r="G654" s="61" t="n">
        <v>60879</v>
      </c>
      <c r="H654" s="70" t="n">
        <v>0.155308852832337</v>
      </c>
      <c r="I654" s="54"/>
      <c r="J654" s="61" t="n">
        <v>964290</v>
      </c>
      <c r="K654" s="70" t="n">
        <v>-0.0586782506833268</v>
      </c>
      <c r="L654" s="54"/>
      <c r="M654" s="61" t="n">
        <v>112964</v>
      </c>
      <c r="N654" s="70" t="n">
        <v>0.0954191070943718</v>
      </c>
      <c r="O654" s="54"/>
      <c r="P654" s="61" t="s">
        <v>371</v>
      </c>
      <c r="Q654" s="62" t="s">
        <v>371</v>
      </c>
      <c r="R654" s="52"/>
      <c r="S654" s="125"/>
      <c r="T654" s="59"/>
      <c r="U654" s="54"/>
      <c r="V654" s="30"/>
      <c r="W654" s="59"/>
    </row>
    <row r="655" customFormat="false" ht="11.25" hidden="false" customHeight="true" outlineLevel="0" collapsed="false">
      <c r="A655" s="85" t="s">
        <v>28</v>
      </c>
      <c r="B655" s="54"/>
      <c r="C655" s="61" t="s">
        <v>371</v>
      </c>
      <c r="D655" s="61"/>
      <c r="E655" s="62" t="s">
        <v>371</v>
      </c>
      <c r="F655" s="54"/>
      <c r="G655" s="61" t="s">
        <v>371</v>
      </c>
      <c r="H655" s="62" t="s">
        <v>371</v>
      </c>
      <c r="I655" s="54"/>
      <c r="J655" s="61" t="s">
        <v>371</v>
      </c>
      <c r="K655" s="62" t="s">
        <v>371</v>
      </c>
      <c r="L655" s="54"/>
      <c r="M655" s="61" t="n">
        <v>35100</v>
      </c>
      <c r="N655" s="70" t="s">
        <v>371</v>
      </c>
      <c r="O655" s="54"/>
      <c r="P655" s="61" t="s">
        <v>371</v>
      </c>
      <c r="Q655" s="62" t="s">
        <v>371</v>
      </c>
      <c r="R655" s="52"/>
      <c r="S655" s="125"/>
      <c r="T655" s="59"/>
      <c r="U655" s="54"/>
      <c r="V655" s="30"/>
      <c r="W655" s="59"/>
    </row>
    <row r="656" customFormat="false" ht="11.25" hidden="false" customHeight="true" outlineLevel="0" collapsed="false">
      <c r="A656" s="86" t="s">
        <v>30</v>
      </c>
      <c r="B656" s="52"/>
      <c r="C656" s="35" t="n">
        <v>84964</v>
      </c>
      <c r="D656" s="35"/>
      <c r="E656" s="88" t="n">
        <v>0.082826738036067</v>
      </c>
      <c r="F656" s="89"/>
      <c r="G656" s="35" t="n">
        <v>60879</v>
      </c>
      <c r="H656" s="88" t="n">
        <v>0.155308852832337</v>
      </c>
      <c r="I656" s="89"/>
      <c r="J656" s="35" t="n">
        <v>964290</v>
      </c>
      <c r="K656" s="88" t="n">
        <v>-0.0586782506833268</v>
      </c>
      <c r="L656" s="89"/>
      <c r="M656" s="35" t="n">
        <v>148000</v>
      </c>
      <c r="N656" s="88" t="n">
        <v>0.0707257784465795</v>
      </c>
      <c r="O656" s="89"/>
      <c r="P656" s="35" t="s">
        <v>371</v>
      </c>
      <c r="Q656" s="88" t="s">
        <v>371</v>
      </c>
      <c r="R656" s="89"/>
      <c r="S656" s="125"/>
      <c r="T656" s="59"/>
      <c r="U656" s="54"/>
      <c r="V656" s="30"/>
      <c r="W656" s="59"/>
    </row>
    <row r="657" customFormat="false" ht="11.25" hidden="false" customHeight="true" outlineLevel="0" collapsed="false">
      <c r="A657" s="90" t="s">
        <v>378</v>
      </c>
      <c r="B657" s="54"/>
      <c r="C657" s="54"/>
      <c r="D657" s="54"/>
      <c r="E657" s="59"/>
      <c r="F657" s="54"/>
      <c r="G657" s="54"/>
      <c r="H657" s="59"/>
      <c r="I657" s="54"/>
      <c r="J657" s="54"/>
      <c r="K657" s="59"/>
      <c r="L657" s="54"/>
      <c r="M657" s="54"/>
      <c r="N657" s="59"/>
      <c r="O657" s="54"/>
      <c r="P657" s="54"/>
      <c r="Q657" s="59"/>
      <c r="R657" s="52"/>
      <c r="S657" s="52"/>
      <c r="T657" s="59"/>
      <c r="U657" s="54"/>
      <c r="V657" s="54"/>
      <c r="W657" s="59"/>
    </row>
    <row r="658" customFormat="false" ht="11.25" hidden="false" customHeight="true" outlineLevel="0" collapsed="false">
      <c r="A658" s="73" t="s">
        <v>11</v>
      </c>
      <c r="B658" s="54"/>
      <c r="C658" s="61" t="n">
        <v>1200</v>
      </c>
      <c r="D658" s="61"/>
      <c r="E658" s="70" t="s">
        <v>371</v>
      </c>
      <c r="F658" s="54"/>
      <c r="G658" s="61" t="s">
        <v>371</v>
      </c>
      <c r="H658" s="62" t="s">
        <v>371</v>
      </c>
      <c r="I658" s="54"/>
      <c r="J658" s="61" t="n">
        <v>6413</v>
      </c>
      <c r="K658" s="70" t="n">
        <v>-0.0468192627824019</v>
      </c>
      <c r="L658" s="54"/>
      <c r="M658" s="61" t="n">
        <v>90542</v>
      </c>
      <c r="N658" s="70" t="n">
        <v>-0.0138003899399841</v>
      </c>
      <c r="O658" s="54"/>
      <c r="P658" s="61" t="s">
        <v>371</v>
      </c>
      <c r="Q658" s="62" t="s">
        <v>371</v>
      </c>
      <c r="R658" s="52"/>
      <c r="S658" s="69"/>
      <c r="T658" s="62"/>
      <c r="U658" s="54"/>
      <c r="V658" s="61"/>
      <c r="W658" s="62"/>
    </row>
    <row r="659" customFormat="false" ht="11.25" hidden="false" customHeight="true" outlineLevel="0" collapsed="false">
      <c r="A659" s="73" t="s">
        <v>12</v>
      </c>
      <c r="B659" s="54"/>
      <c r="C659" s="61" t="s">
        <v>371</v>
      </c>
      <c r="D659" s="61"/>
      <c r="E659" s="62" t="s">
        <v>371</v>
      </c>
      <c r="F659" s="54"/>
      <c r="G659" s="61" t="s">
        <v>371</v>
      </c>
      <c r="H659" s="62" t="s">
        <v>371</v>
      </c>
      <c r="I659" s="54"/>
      <c r="J659" s="61" t="s">
        <v>371</v>
      </c>
      <c r="K659" s="62" t="s">
        <v>371</v>
      </c>
      <c r="L659" s="54"/>
      <c r="M659" s="61" t="n">
        <v>262000</v>
      </c>
      <c r="N659" s="70" t="s">
        <v>371</v>
      </c>
      <c r="O659" s="54"/>
      <c r="P659" s="61" t="s">
        <v>371</v>
      </c>
      <c r="Q659" s="62" t="s">
        <v>371</v>
      </c>
      <c r="R659" s="52"/>
      <c r="S659" s="69"/>
      <c r="T659" s="62"/>
      <c r="U659" s="54"/>
      <c r="V659" s="61"/>
      <c r="W659" s="62"/>
    </row>
    <row r="660" customFormat="false" ht="11.25" hidden="false" customHeight="true" outlineLevel="0" collapsed="false">
      <c r="A660" s="73" t="s">
        <v>379</v>
      </c>
      <c r="B660" s="54"/>
      <c r="C660" s="61" t="n">
        <v>9200</v>
      </c>
      <c r="D660" s="61"/>
      <c r="E660" s="70" t="n">
        <v>0.121951219512195</v>
      </c>
      <c r="F660" s="54"/>
      <c r="G660" s="61" t="n">
        <v>48000</v>
      </c>
      <c r="H660" s="70" t="n">
        <v>0.0212765957446809</v>
      </c>
      <c r="I660" s="54"/>
      <c r="J660" s="61" t="n">
        <v>131000</v>
      </c>
      <c r="K660" s="70" t="n">
        <v>-0.0296296296296296</v>
      </c>
      <c r="L660" s="54"/>
      <c r="M660" s="61" t="n">
        <v>61000</v>
      </c>
      <c r="N660" s="70" t="n">
        <v>0.020066889632107</v>
      </c>
      <c r="O660" s="54"/>
      <c r="P660" s="61" t="s">
        <v>371</v>
      </c>
      <c r="Q660" s="62" t="s">
        <v>371</v>
      </c>
      <c r="R660" s="52"/>
      <c r="S660" s="69"/>
      <c r="T660" s="62"/>
      <c r="U660" s="54"/>
      <c r="V660" s="61"/>
      <c r="W660" s="62"/>
    </row>
    <row r="661" customFormat="false" ht="11.25" hidden="false" customHeight="true" outlineLevel="0" collapsed="false">
      <c r="A661" s="73" t="s">
        <v>14</v>
      </c>
      <c r="B661" s="54"/>
      <c r="C661" s="61" t="s">
        <v>371</v>
      </c>
      <c r="D661" s="61"/>
      <c r="E661" s="62" t="s">
        <v>371</v>
      </c>
      <c r="F661" s="54"/>
      <c r="G661" s="61" t="s">
        <v>371</v>
      </c>
      <c r="H661" s="62" t="s">
        <v>371</v>
      </c>
      <c r="I661" s="54"/>
      <c r="J661" s="61" t="s">
        <v>371</v>
      </c>
      <c r="K661" s="62" t="s">
        <v>371</v>
      </c>
      <c r="L661" s="54"/>
      <c r="M661" s="61" t="n">
        <v>78796</v>
      </c>
      <c r="N661" s="70" t="n">
        <v>0.290954666841424</v>
      </c>
      <c r="O661" s="54"/>
      <c r="P661" s="61" t="s">
        <v>371</v>
      </c>
      <c r="Q661" s="62" t="s">
        <v>371</v>
      </c>
      <c r="R661" s="52"/>
      <c r="S661" s="69"/>
      <c r="T661" s="62"/>
      <c r="U661" s="54"/>
      <c r="V661" s="61"/>
      <c r="W661" s="62"/>
    </row>
    <row r="662" customFormat="false" ht="11.25" hidden="false" customHeight="true" outlineLevel="0" collapsed="false">
      <c r="A662" s="73" t="s">
        <v>15</v>
      </c>
      <c r="B662" s="54"/>
      <c r="C662" s="61" t="n">
        <v>1400</v>
      </c>
      <c r="D662" s="61"/>
      <c r="E662" s="70" t="n">
        <v>0.0526315789473684</v>
      </c>
      <c r="F662" s="54"/>
      <c r="G662" s="61" t="s">
        <v>371</v>
      </c>
      <c r="H662" s="62" t="s">
        <v>371</v>
      </c>
      <c r="I662" s="54"/>
      <c r="J662" s="61" t="n">
        <v>8550</v>
      </c>
      <c r="K662" s="70" t="s">
        <v>371</v>
      </c>
      <c r="L662" s="54"/>
      <c r="M662" s="61" t="n">
        <v>701000</v>
      </c>
      <c r="N662" s="72" t="s">
        <v>372</v>
      </c>
      <c r="O662" s="54"/>
      <c r="P662" s="61" t="s">
        <v>371</v>
      </c>
      <c r="Q662" s="70" t="s">
        <v>371</v>
      </c>
      <c r="R662" s="52"/>
      <c r="S662" s="69"/>
      <c r="T662" s="62"/>
      <c r="U662" s="54"/>
      <c r="V662" s="61"/>
      <c r="W662" s="62"/>
    </row>
    <row r="663" customFormat="false" ht="11.25" hidden="false" customHeight="true" outlineLevel="0" collapsed="false">
      <c r="A663" s="73" t="s">
        <v>16</v>
      </c>
      <c r="B663" s="54"/>
      <c r="C663" s="61" t="n">
        <v>18900</v>
      </c>
      <c r="D663" s="61"/>
      <c r="E663" s="70" t="n">
        <v>-0.0223969378782393</v>
      </c>
      <c r="F663" s="54"/>
      <c r="G663" s="61" t="s">
        <v>371</v>
      </c>
      <c r="H663" s="62" t="s">
        <v>371</v>
      </c>
      <c r="I663" s="54"/>
      <c r="J663" s="61" t="n">
        <v>26200</v>
      </c>
      <c r="K663" s="70" t="n">
        <v>0.0155038759689922</v>
      </c>
      <c r="L663" s="54"/>
      <c r="M663" s="61" t="n">
        <v>960000</v>
      </c>
      <c r="N663" s="70" t="n">
        <v>0.0212765957446809</v>
      </c>
      <c r="O663" s="54"/>
      <c r="P663" s="61" t="n">
        <v>94.344</v>
      </c>
      <c r="Q663" s="70" t="n">
        <v>0.0389610389610389</v>
      </c>
      <c r="R663" s="52"/>
      <c r="S663" s="69"/>
      <c r="T663" s="62"/>
      <c r="U663" s="54"/>
      <c r="V663" s="61"/>
      <c r="W663" s="62"/>
    </row>
    <row r="664" customFormat="false" ht="11.25" hidden="false" customHeight="true" outlineLevel="0" collapsed="false">
      <c r="A664" s="73" t="s">
        <v>17</v>
      </c>
      <c r="B664" s="54"/>
      <c r="C664" s="61" t="n">
        <v>16</v>
      </c>
      <c r="D664" s="61"/>
      <c r="E664" s="70" t="n">
        <v>-0.304347826086957</v>
      </c>
      <c r="F664" s="54"/>
      <c r="G664" s="61" t="n">
        <v>140</v>
      </c>
      <c r="H664" s="70" t="s">
        <v>371</v>
      </c>
      <c r="I664" s="54"/>
      <c r="J664" s="61" t="n">
        <v>756</v>
      </c>
      <c r="K664" s="70" t="n">
        <v>-0.24172517552658</v>
      </c>
      <c r="L664" s="54"/>
      <c r="M664" s="61" t="n">
        <v>179000</v>
      </c>
      <c r="N664" s="70" t="n">
        <v>0.0157584424280599</v>
      </c>
      <c r="O664" s="54"/>
      <c r="P664" s="61" t="s">
        <v>371</v>
      </c>
      <c r="Q664" s="62" t="s">
        <v>371</v>
      </c>
      <c r="R664" s="52"/>
      <c r="S664" s="69"/>
      <c r="T664" s="62"/>
      <c r="U664" s="54"/>
      <c r="V664" s="61"/>
      <c r="W664" s="62"/>
    </row>
    <row r="665" customFormat="false" ht="11.25" hidden="false" customHeight="true" outlineLevel="0" collapsed="false">
      <c r="A665" s="73" t="s">
        <v>19</v>
      </c>
      <c r="B665" s="54"/>
      <c r="C665" s="61" t="n">
        <v>2500</v>
      </c>
      <c r="D665" s="61"/>
      <c r="E665" s="62" t="s">
        <v>371</v>
      </c>
      <c r="F665" s="54"/>
      <c r="G665" s="61" t="s">
        <v>371</v>
      </c>
      <c r="H665" s="62" t="s">
        <v>371</v>
      </c>
      <c r="I665" s="54"/>
      <c r="J665" s="61" t="s">
        <v>371</v>
      </c>
      <c r="K665" s="62" t="s">
        <v>371</v>
      </c>
      <c r="L665" s="54"/>
      <c r="M665" s="61" t="n">
        <v>21000</v>
      </c>
      <c r="N665" s="70" t="s">
        <v>371</v>
      </c>
      <c r="O665" s="54"/>
      <c r="P665" s="61" t="s">
        <v>371</v>
      </c>
      <c r="Q665" s="62" t="s">
        <v>371</v>
      </c>
      <c r="R665" s="52"/>
      <c r="S665" s="69"/>
      <c r="T665" s="62"/>
      <c r="U665" s="54"/>
      <c r="V665" s="61"/>
      <c r="W665" s="62"/>
    </row>
    <row r="666" customFormat="false" ht="11.25" hidden="false" customHeight="true" outlineLevel="0" collapsed="false">
      <c r="A666" s="73" t="s">
        <v>20</v>
      </c>
      <c r="B666" s="54"/>
      <c r="C666" s="61" t="n">
        <v>13000</v>
      </c>
      <c r="D666" s="61"/>
      <c r="E666" s="70" t="n">
        <v>0.0342084327764519</v>
      </c>
      <c r="F666" s="54"/>
      <c r="G666" s="61" t="n">
        <v>350</v>
      </c>
      <c r="H666" s="62" t="s">
        <v>371</v>
      </c>
      <c r="I666" s="54"/>
      <c r="J666" s="61" t="n">
        <v>30000</v>
      </c>
      <c r="K666" s="70" t="s">
        <v>371</v>
      </c>
      <c r="L666" s="54"/>
      <c r="M666" s="61" t="n">
        <v>691000</v>
      </c>
      <c r="N666" s="70" t="s">
        <v>371</v>
      </c>
      <c r="O666" s="54"/>
      <c r="P666" s="61" t="s">
        <v>371</v>
      </c>
      <c r="Q666" s="62" t="s">
        <v>371</v>
      </c>
      <c r="R666" s="52"/>
      <c r="S666" s="69"/>
      <c r="T666" s="62"/>
      <c r="U666" s="54"/>
      <c r="V666" s="61"/>
      <c r="W666" s="62"/>
    </row>
    <row r="667" customFormat="false" ht="11.25" hidden="false" customHeight="true" outlineLevel="0" collapsed="false">
      <c r="A667" s="73" t="s">
        <v>21</v>
      </c>
      <c r="B667" s="54"/>
      <c r="C667" s="61" t="s">
        <v>371</v>
      </c>
      <c r="D667" s="61"/>
      <c r="E667" s="62" t="s">
        <v>371</v>
      </c>
      <c r="F667" s="54"/>
      <c r="G667" s="61" t="s">
        <v>371</v>
      </c>
      <c r="H667" s="62" t="s">
        <v>371</v>
      </c>
      <c r="I667" s="54"/>
      <c r="J667" s="61" t="s">
        <v>371</v>
      </c>
      <c r="K667" s="62" t="s">
        <v>371</v>
      </c>
      <c r="L667" s="54"/>
      <c r="M667" s="61" t="s">
        <v>371</v>
      </c>
      <c r="N667" s="62" t="s">
        <v>371</v>
      </c>
      <c r="O667" s="54"/>
      <c r="P667" s="61" t="s">
        <v>371</v>
      </c>
      <c r="Q667" s="62" t="s">
        <v>371</v>
      </c>
      <c r="R667" s="52"/>
      <c r="S667" s="69"/>
      <c r="T667" s="62"/>
      <c r="U667" s="54"/>
      <c r="V667" s="61"/>
      <c r="W667" s="62"/>
    </row>
    <row r="668" customFormat="false" ht="11.25" hidden="false" customHeight="true" outlineLevel="0" collapsed="false">
      <c r="A668" s="73" t="s">
        <v>22</v>
      </c>
      <c r="B668" s="54"/>
      <c r="C668" s="61" t="s">
        <v>371</v>
      </c>
      <c r="D668" s="61"/>
      <c r="E668" s="62" t="s">
        <v>371</v>
      </c>
      <c r="F668" s="54"/>
      <c r="G668" s="61" t="s">
        <v>371</v>
      </c>
      <c r="H668" s="62" t="s">
        <v>371</v>
      </c>
      <c r="I668" s="54"/>
      <c r="J668" s="61" t="s">
        <v>371</v>
      </c>
      <c r="K668" s="62" t="s">
        <v>371</v>
      </c>
      <c r="L668" s="54"/>
      <c r="M668" s="61" t="s">
        <v>371</v>
      </c>
      <c r="N668" s="62" t="s">
        <v>371</v>
      </c>
      <c r="O668" s="54"/>
      <c r="P668" s="61" t="s">
        <v>371</v>
      </c>
      <c r="Q668" s="62" t="s">
        <v>371</v>
      </c>
      <c r="R668" s="52"/>
      <c r="S668" s="69"/>
      <c r="T668" s="62"/>
      <c r="U668" s="54"/>
      <c r="V668" s="61"/>
      <c r="W668" s="62"/>
    </row>
    <row r="669" customFormat="false" ht="11.25" hidden="false" customHeight="true" outlineLevel="0" collapsed="false">
      <c r="A669" s="73" t="s">
        <v>23</v>
      </c>
      <c r="B669" s="54"/>
      <c r="C669" s="61" t="n">
        <v>74000</v>
      </c>
      <c r="D669" s="61"/>
      <c r="E669" s="70" t="s">
        <v>371</v>
      </c>
      <c r="F669" s="54"/>
      <c r="G669" s="61" t="n">
        <v>160000</v>
      </c>
      <c r="H669" s="62" t="s">
        <v>371</v>
      </c>
      <c r="I669" s="54"/>
      <c r="J669" s="61" t="n">
        <v>17000</v>
      </c>
      <c r="K669" s="62" t="s">
        <v>371</v>
      </c>
      <c r="L669" s="54"/>
      <c r="M669" s="61" t="n">
        <v>608000</v>
      </c>
      <c r="N669" s="70" t="s">
        <v>371</v>
      </c>
      <c r="O669" s="54"/>
      <c r="P669" s="61" t="s">
        <v>371</v>
      </c>
      <c r="Q669" s="62" t="s">
        <v>371</v>
      </c>
      <c r="R669" s="52"/>
      <c r="S669" s="69"/>
      <c r="T669" s="62"/>
      <c r="U669" s="54"/>
      <c r="V669" s="61"/>
      <c r="W669" s="62"/>
    </row>
    <row r="670" customFormat="false" ht="11.25" hidden="false" customHeight="true" outlineLevel="0" collapsed="false">
      <c r="A670" s="73" t="s">
        <v>25</v>
      </c>
      <c r="B670" s="54"/>
      <c r="C670" s="61" t="s">
        <v>371</v>
      </c>
      <c r="D670" s="61"/>
      <c r="E670" s="62" t="s">
        <v>371</v>
      </c>
      <c r="F670" s="54"/>
      <c r="G670" s="61" t="s">
        <v>371</v>
      </c>
      <c r="H670" s="62" t="s">
        <v>371</v>
      </c>
      <c r="I670" s="54"/>
      <c r="J670" s="61" t="s">
        <v>371</v>
      </c>
      <c r="K670" s="62" t="s">
        <v>371</v>
      </c>
      <c r="L670" s="54"/>
      <c r="M670" s="61" t="n">
        <v>98500</v>
      </c>
      <c r="N670" s="70" t="s">
        <v>371</v>
      </c>
      <c r="O670" s="54"/>
      <c r="P670" s="61" t="s">
        <v>371</v>
      </c>
      <c r="Q670" s="70" t="s">
        <v>371</v>
      </c>
      <c r="R670" s="52"/>
      <c r="S670" s="69"/>
      <c r="T670" s="62"/>
      <c r="U670" s="54"/>
      <c r="V670" s="61"/>
      <c r="W670" s="62"/>
    </row>
    <row r="671" customFormat="false" ht="11.25" hidden="false" customHeight="true" outlineLevel="0" collapsed="false">
      <c r="A671" s="73" t="s">
        <v>26</v>
      </c>
      <c r="B671" s="54"/>
      <c r="C671" s="61" t="n">
        <v>174.356</v>
      </c>
      <c r="D671" s="61"/>
      <c r="E671" s="70" t="n">
        <v>-0.528791764747216</v>
      </c>
      <c r="F671" s="54"/>
      <c r="G671" s="61" t="s">
        <v>371</v>
      </c>
      <c r="H671" s="62" t="s">
        <v>371</v>
      </c>
      <c r="I671" s="54"/>
      <c r="J671" s="61" t="n">
        <v>1261</v>
      </c>
      <c r="K671" s="70" t="n">
        <v>-0.340825927861997</v>
      </c>
      <c r="L671" s="54"/>
      <c r="M671" s="61" t="n">
        <v>459000</v>
      </c>
      <c r="N671" s="70" t="s">
        <v>371</v>
      </c>
      <c r="O671" s="54"/>
      <c r="P671" s="61" t="s">
        <v>371</v>
      </c>
      <c r="Q671" s="70" t="n">
        <v>-1</v>
      </c>
      <c r="R671" s="52"/>
      <c r="S671" s="69"/>
      <c r="T671" s="62"/>
      <c r="U671" s="54"/>
      <c r="V671" s="61"/>
      <c r="W671" s="62"/>
    </row>
    <row r="672" customFormat="false" ht="11.25" hidden="false" customHeight="true" outlineLevel="0" collapsed="false">
      <c r="A672" s="73" t="s">
        <v>27</v>
      </c>
      <c r="B672" s="54"/>
      <c r="C672" s="61" t="s">
        <v>371</v>
      </c>
      <c r="D672" s="61"/>
      <c r="E672" s="62" t="s">
        <v>371</v>
      </c>
      <c r="F672" s="54"/>
      <c r="G672" s="61" t="s">
        <v>371</v>
      </c>
      <c r="H672" s="62" t="s">
        <v>371</v>
      </c>
      <c r="I672" s="54"/>
      <c r="J672" s="61" t="s">
        <v>371</v>
      </c>
      <c r="K672" s="62" t="s">
        <v>371</v>
      </c>
      <c r="L672" s="54"/>
      <c r="M672" s="61" t="n">
        <v>161000</v>
      </c>
      <c r="N672" s="70" t="n">
        <v>0.0125786163522013</v>
      </c>
      <c r="O672" s="54"/>
      <c r="P672" s="61" t="s">
        <v>371</v>
      </c>
      <c r="Q672" s="62" t="s">
        <v>371</v>
      </c>
      <c r="R672" s="52"/>
      <c r="S672" s="69"/>
      <c r="T672" s="62"/>
      <c r="U672" s="54"/>
      <c r="V672" s="61"/>
      <c r="W672" s="62"/>
    </row>
    <row r="673" customFormat="false" ht="11.25" hidden="false" customHeight="true" outlineLevel="0" collapsed="false">
      <c r="A673" s="73" t="s">
        <v>29</v>
      </c>
      <c r="B673" s="54"/>
      <c r="C673" s="61" t="n">
        <v>100000</v>
      </c>
      <c r="D673" s="61"/>
      <c r="E673" s="62" t="s">
        <v>371</v>
      </c>
      <c r="F673" s="52"/>
      <c r="G673" s="61" t="n">
        <v>60000</v>
      </c>
      <c r="H673" s="70" t="s">
        <v>371</v>
      </c>
      <c r="I673" s="52"/>
      <c r="J673" s="61" t="n">
        <v>735000</v>
      </c>
      <c r="K673" s="70" t="s">
        <v>371</v>
      </c>
      <c r="L673" s="52"/>
      <c r="M673" s="61" t="n">
        <v>660000</v>
      </c>
      <c r="N673" s="70" t="s">
        <v>371</v>
      </c>
      <c r="O673" s="52"/>
      <c r="P673" s="61" t="s">
        <v>371</v>
      </c>
      <c r="Q673" s="62" t="s">
        <v>371</v>
      </c>
      <c r="R673" s="52"/>
      <c r="S673" s="69"/>
      <c r="T673" s="62"/>
      <c r="U673" s="54"/>
      <c r="V673" s="61"/>
      <c r="W673" s="62"/>
    </row>
    <row r="674" customFormat="false" ht="11.25" hidden="false" customHeight="true" outlineLevel="0" collapsed="false">
      <c r="A674" s="85" t="s">
        <v>30</v>
      </c>
      <c r="B674" s="54"/>
      <c r="C674" s="35" t="n">
        <v>220390.356</v>
      </c>
      <c r="D674" s="35"/>
      <c r="E674" s="92" t="s">
        <v>372</v>
      </c>
      <c r="F674" s="89"/>
      <c r="G674" s="35" t="n">
        <v>268490</v>
      </c>
      <c r="H674" s="92" t="s">
        <v>372</v>
      </c>
      <c r="I674" s="89"/>
      <c r="J674" s="35" t="n">
        <v>956180</v>
      </c>
      <c r="K674" s="88" t="n">
        <v>-0.00500318422290393</v>
      </c>
      <c r="L674" s="89"/>
      <c r="M674" s="35" t="n">
        <v>5030838</v>
      </c>
      <c r="N674" s="88" t="n">
        <v>0.00900026735055996</v>
      </c>
      <c r="O674" s="89"/>
      <c r="P674" s="35" t="n">
        <v>94.344</v>
      </c>
      <c r="Q674" s="88" t="n">
        <v>-0.675577644347901</v>
      </c>
      <c r="R674" s="89"/>
      <c r="S674" s="69"/>
      <c r="T674" s="62"/>
      <c r="U674" s="54"/>
      <c r="V674" s="61"/>
      <c r="W674" s="62"/>
    </row>
    <row r="675" customFormat="false" ht="11.25" hidden="false" customHeight="true" outlineLevel="0" collapsed="false">
      <c r="A675" s="68" t="s">
        <v>380</v>
      </c>
      <c r="B675" s="54"/>
      <c r="C675" s="61" t="n">
        <v>305354.356</v>
      </c>
      <c r="D675" s="61"/>
      <c r="E675" s="70" t="n">
        <v>0.0247099292613247</v>
      </c>
      <c r="F675" s="54"/>
      <c r="G675" s="61" t="n">
        <v>329369</v>
      </c>
      <c r="H675" s="70" t="n">
        <v>0.028683417399316</v>
      </c>
      <c r="I675" s="54"/>
      <c r="J675" s="93" t="n">
        <v>1920470</v>
      </c>
      <c r="K675" s="70" t="n">
        <v>-0.0326978907901126</v>
      </c>
      <c r="L675" s="54"/>
      <c r="M675" s="93" t="n">
        <v>5178902</v>
      </c>
      <c r="N675" s="70" t="n">
        <v>0.0106777914233029</v>
      </c>
      <c r="O675" s="54"/>
      <c r="P675" s="61" t="n">
        <v>94.344</v>
      </c>
      <c r="Q675" s="119" t="n">
        <v>-0.675577644347901</v>
      </c>
      <c r="R675" s="52"/>
      <c r="S675" s="69"/>
      <c r="T675" s="62"/>
      <c r="U675" s="54"/>
      <c r="V675" s="61"/>
      <c r="W675" s="62"/>
    </row>
    <row r="676" customFormat="false" ht="11.25" hidden="false" customHeight="true" outlineLevel="0" collapsed="false">
      <c r="A676" s="94" t="s">
        <v>373</v>
      </c>
      <c r="B676" s="54"/>
      <c r="C676" s="62" t="n">
        <v>0.108263343717272</v>
      </c>
      <c r="D676" s="62"/>
      <c r="E676" s="70" t="n">
        <v>0.0104386720338844</v>
      </c>
      <c r="F676" s="59"/>
      <c r="G676" s="62" t="n">
        <v>0.149286696868265</v>
      </c>
      <c r="H676" s="70" t="n">
        <v>0.0249375538434353</v>
      </c>
      <c r="I676" s="59"/>
      <c r="J676" s="62" t="n">
        <v>0.0703121142589972</v>
      </c>
      <c r="K676" s="70" t="n">
        <v>-0.0624141289796722</v>
      </c>
      <c r="L676" s="59"/>
      <c r="M676" s="62" t="n">
        <v>0.194948406305536</v>
      </c>
      <c r="N676" s="70" t="n">
        <v>0.0273404077106726</v>
      </c>
      <c r="O676" s="59"/>
      <c r="P676" s="72" t="s">
        <v>372</v>
      </c>
      <c r="Q676" s="70" t="n">
        <v>-0.693624556583862</v>
      </c>
      <c r="R676" s="52"/>
      <c r="S676" s="69"/>
      <c r="T676" s="62"/>
      <c r="U676" s="54"/>
      <c r="V676" s="61"/>
      <c r="W676" s="62"/>
    </row>
    <row r="677" customFormat="false" ht="11.25" hidden="false" customHeight="true" outlineLevel="0" collapsed="false">
      <c r="A677" s="83" t="s">
        <v>381</v>
      </c>
      <c r="B677" s="54"/>
      <c r="C677" s="61" t="n">
        <v>1096794.534</v>
      </c>
      <c r="D677" s="61"/>
      <c r="E677" s="70" t="n">
        <v>0.00635153292173935</v>
      </c>
      <c r="F677" s="54"/>
      <c r="G677" s="61" t="n">
        <v>496174</v>
      </c>
      <c r="H677" s="70" t="n">
        <v>0.0197067316090714</v>
      </c>
      <c r="I677" s="54"/>
      <c r="J677" s="69" t="n">
        <v>6581220.120552</v>
      </c>
      <c r="K677" s="70" t="n">
        <v>0.0936444371680687</v>
      </c>
      <c r="L677" s="54"/>
      <c r="M677" s="69" t="n">
        <v>7434289.576</v>
      </c>
      <c r="N677" s="70" t="n">
        <v>0.0231328361681836</v>
      </c>
      <c r="O677" s="54"/>
      <c r="P677" s="61" t="n">
        <v>14153.3395</v>
      </c>
      <c r="Q677" s="70" t="n">
        <v>0.0894054524354805</v>
      </c>
      <c r="R677" s="52"/>
      <c r="S677" s="69"/>
      <c r="T677" s="62"/>
      <c r="U677" s="54"/>
      <c r="V677" s="61"/>
      <c r="W677" s="62"/>
    </row>
    <row r="678" customFormat="false" ht="11.25" hidden="false" customHeight="true" outlineLevel="0" collapsed="false">
      <c r="A678" s="84" t="s">
        <v>382</v>
      </c>
      <c r="B678" s="54"/>
      <c r="C678" s="71"/>
      <c r="D678" s="71"/>
      <c r="E678" s="62"/>
      <c r="F678" s="54"/>
      <c r="G678" s="71"/>
      <c r="H678" s="62"/>
      <c r="I678" s="54"/>
      <c r="J678" s="61"/>
      <c r="K678" s="62"/>
      <c r="L678" s="54"/>
      <c r="M678" s="61"/>
      <c r="N678" s="62"/>
      <c r="O678" s="54"/>
      <c r="P678" s="61"/>
      <c r="Q678" s="62"/>
      <c r="R678" s="52"/>
      <c r="S678" s="69"/>
      <c r="T678" s="62"/>
      <c r="U678" s="54"/>
      <c r="V678" s="61"/>
      <c r="W678" s="62"/>
    </row>
    <row r="679" customFormat="false" ht="11.25" hidden="false" customHeight="true" outlineLevel="0" collapsed="false">
      <c r="A679" s="94" t="s">
        <v>373</v>
      </c>
      <c r="B679" s="54"/>
      <c r="C679" s="62" t="n">
        <v>0.388868346851641</v>
      </c>
      <c r="D679" s="62"/>
      <c r="E679" s="70" t="n">
        <v>-0.00766404473340055</v>
      </c>
      <c r="F679" s="59"/>
      <c r="G679" s="62" t="n">
        <v>0.224891163199677</v>
      </c>
      <c r="H679" s="70" t="n">
        <v>0.015993555894353</v>
      </c>
      <c r="I679" s="59"/>
      <c r="J679" s="62" t="n">
        <v>0.240951173972967</v>
      </c>
      <c r="K679" s="70" t="n">
        <v>0.0600468689624962</v>
      </c>
      <c r="L679" s="59"/>
      <c r="M679" s="62" t="n">
        <v>0.279847524601751</v>
      </c>
      <c r="N679" s="70" t="n">
        <v>0.0400007934981558</v>
      </c>
      <c r="O679" s="59"/>
      <c r="P679" s="62" t="n">
        <v>0.277904588749987</v>
      </c>
      <c r="Q679" s="70" t="n">
        <v>0.0287990023180915</v>
      </c>
      <c r="R679" s="52"/>
      <c r="S679" s="69"/>
      <c r="T679" s="62"/>
      <c r="U679" s="54"/>
      <c r="V679" s="61"/>
      <c r="W679" s="62"/>
    </row>
    <row r="680" customFormat="false" ht="11.25" hidden="false" customHeight="true" outlineLevel="0" collapsed="false">
      <c r="A680" s="82" t="s">
        <v>383</v>
      </c>
      <c r="B680" s="54"/>
      <c r="C680" s="61" t="n">
        <v>536625.0920679</v>
      </c>
      <c r="D680" s="61"/>
      <c r="E680" s="70" t="n">
        <v>-0.0290384148249383</v>
      </c>
      <c r="F680" s="54"/>
      <c r="G680" s="61" t="n">
        <v>626703</v>
      </c>
      <c r="H680" s="70" t="n">
        <v>-0.0535346167263962</v>
      </c>
      <c r="I680" s="54"/>
      <c r="J680" s="61" t="n">
        <v>1890106</v>
      </c>
      <c r="K680" s="70" t="n">
        <v>-0.0469903222000482</v>
      </c>
      <c r="L680" s="54"/>
      <c r="M680" s="61" t="n">
        <v>5686470</v>
      </c>
      <c r="N680" s="70" t="n">
        <v>-0.12541949018293</v>
      </c>
      <c r="O680" s="54"/>
      <c r="P680" s="61" t="n">
        <v>1219.79062237186</v>
      </c>
      <c r="Q680" s="70" t="n">
        <v>0.178220702188831</v>
      </c>
      <c r="R680" s="52"/>
      <c r="S680" s="69"/>
      <c r="T680" s="62"/>
      <c r="U680" s="54"/>
      <c r="V680" s="61"/>
      <c r="W680" s="62"/>
    </row>
    <row r="681" customFormat="false" ht="11.25" hidden="false" customHeight="true" outlineLevel="0" collapsed="false">
      <c r="A681" s="97" t="s">
        <v>373</v>
      </c>
      <c r="B681" s="54"/>
      <c r="C681" s="62" t="n">
        <v>0.19026035046921</v>
      </c>
      <c r="D681" s="62"/>
      <c r="E681" s="70" t="n">
        <v>-0.0425611124628791</v>
      </c>
      <c r="F681" s="59"/>
      <c r="G681" s="62" t="n">
        <v>0.284053510765835</v>
      </c>
      <c r="H681" s="70" t="n">
        <v>-0.0569810902732047</v>
      </c>
      <c r="I681" s="59"/>
      <c r="J681" s="62" t="n">
        <v>0.0692004295998459</v>
      </c>
      <c r="K681" s="70" t="n">
        <v>-0.0762674862967865</v>
      </c>
      <c r="L681" s="59"/>
      <c r="M681" s="62" t="n">
        <v>0.214054690357964</v>
      </c>
      <c r="N681" s="70" t="n">
        <v>-0.111000652081252</v>
      </c>
      <c r="O681" s="59"/>
      <c r="P681" s="62" t="n">
        <v>0.0239503025601691</v>
      </c>
      <c r="Q681" s="70" t="n">
        <v>0.11265045308001</v>
      </c>
      <c r="R681" s="52"/>
      <c r="S681" s="69"/>
      <c r="T681" s="62"/>
      <c r="U681" s="54"/>
      <c r="V681" s="61"/>
      <c r="W681" s="62"/>
    </row>
    <row r="682" customFormat="false" ht="11.25" hidden="false" customHeight="true" outlineLevel="0" collapsed="false">
      <c r="A682" s="68" t="s">
        <v>385</v>
      </c>
      <c r="B682" s="53"/>
      <c r="C682" s="98" t="n">
        <v>2820477.7860679</v>
      </c>
      <c r="D682" s="98"/>
      <c r="E682" s="99" t="n">
        <v>0.0141238232684761</v>
      </c>
      <c r="F682" s="100"/>
      <c r="G682" s="98" t="n">
        <v>2206285</v>
      </c>
      <c r="H682" s="127" t="s">
        <v>372</v>
      </c>
      <c r="I682" s="100"/>
      <c r="J682" s="98" t="n">
        <v>27313500.955552</v>
      </c>
      <c r="K682" s="99" t="n">
        <v>0.0316944176614149</v>
      </c>
      <c r="L682" s="100"/>
      <c r="M682" s="98" t="n">
        <v>26565500.576</v>
      </c>
      <c r="N682" s="99" t="n">
        <v>-0.0162191773654662</v>
      </c>
      <c r="O682" s="100"/>
      <c r="P682" s="98" t="n">
        <v>50928.7722223719</v>
      </c>
      <c r="Q682" s="99" t="n">
        <v>0.058906218498412</v>
      </c>
      <c r="R682" s="100"/>
      <c r="S682" s="69"/>
      <c r="T682" s="62"/>
      <c r="U682" s="54"/>
      <c r="V682" s="61"/>
      <c r="W682" s="62"/>
    </row>
    <row r="683" customFormat="false" ht="11.25" hidden="false" customHeight="true" outlineLevel="0" collapsed="false">
      <c r="A683" s="128" t="s">
        <v>459</v>
      </c>
      <c r="B683" s="128"/>
      <c r="C683" s="128"/>
      <c r="D683" s="128"/>
      <c r="E683" s="128"/>
      <c r="F683" s="128"/>
      <c r="G683" s="128"/>
      <c r="H683" s="128"/>
      <c r="I683" s="128"/>
      <c r="J683" s="128"/>
      <c r="K683" s="128"/>
      <c r="L683" s="128"/>
      <c r="M683" s="128"/>
      <c r="N683" s="128"/>
      <c r="O683" s="128"/>
      <c r="P683" s="128"/>
      <c r="Q683" s="128"/>
      <c r="R683" s="128"/>
      <c r="S683" s="61"/>
      <c r="T683" s="62"/>
      <c r="U683" s="54"/>
      <c r="V683" s="61"/>
      <c r="W683" s="62"/>
    </row>
    <row r="684" customFormat="false" ht="11.25" hidden="false" customHeight="true" outlineLevel="0" collapsed="false">
      <c r="A684" s="129" t="s">
        <v>460</v>
      </c>
      <c r="B684" s="129"/>
      <c r="C684" s="129"/>
      <c r="D684" s="129"/>
      <c r="E684" s="129"/>
      <c r="F684" s="129"/>
      <c r="G684" s="129"/>
      <c r="H684" s="129"/>
      <c r="I684" s="129"/>
      <c r="J684" s="129"/>
      <c r="K684" s="129"/>
      <c r="L684" s="129"/>
      <c r="M684" s="129"/>
      <c r="N684" s="129"/>
      <c r="O684" s="129"/>
      <c r="P684" s="129"/>
      <c r="Q684" s="129"/>
      <c r="R684" s="129"/>
      <c r="S684" s="54"/>
      <c r="T684" s="59"/>
      <c r="U684" s="54"/>
      <c r="V684" s="54"/>
      <c r="W684" s="59"/>
    </row>
    <row r="685" customFormat="false" ht="11.25" hidden="false" customHeight="true" outlineLevel="0" collapsed="false">
      <c r="A685" s="130" t="s">
        <v>461</v>
      </c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54"/>
      <c r="T685" s="59"/>
      <c r="U685" s="54"/>
      <c r="V685" s="54"/>
      <c r="W685" s="59"/>
    </row>
    <row r="686" customFormat="false" ht="11.25" hidden="false" customHeight="true" outlineLevel="0" collapsed="false">
      <c r="A686" s="129" t="s">
        <v>462</v>
      </c>
      <c r="B686" s="129"/>
      <c r="C686" s="129"/>
      <c r="D686" s="129"/>
      <c r="E686" s="129"/>
      <c r="F686" s="129"/>
      <c r="G686" s="129"/>
      <c r="H686" s="129"/>
      <c r="I686" s="129"/>
      <c r="J686" s="129"/>
      <c r="K686" s="129"/>
      <c r="L686" s="129"/>
      <c r="M686" s="129"/>
      <c r="N686" s="129"/>
      <c r="O686" s="129"/>
      <c r="P686" s="129"/>
      <c r="Q686" s="129"/>
      <c r="R686" s="129"/>
      <c r="S686" s="54"/>
      <c r="T686" s="59"/>
      <c r="U686" s="54"/>
      <c r="V686" s="54"/>
      <c r="W686" s="59"/>
    </row>
    <row r="687" customFormat="false" ht="11.25" hidden="false" customHeight="true" outlineLevel="0" collapsed="false">
      <c r="A687" s="51" t="s">
        <v>375</v>
      </c>
      <c r="B687" s="51"/>
      <c r="C687" s="51"/>
      <c r="D687" s="51"/>
      <c r="E687" s="51"/>
      <c r="F687" s="51"/>
      <c r="G687" s="51"/>
      <c r="H687" s="51"/>
      <c r="I687" s="51"/>
      <c r="J687" s="51"/>
      <c r="K687" s="51"/>
      <c r="L687" s="51"/>
      <c r="M687" s="51"/>
      <c r="N687" s="51"/>
      <c r="O687" s="51"/>
      <c r="P687" s="51"/>
      <c r="Q687" s="51"/>
      <c r="R687" s="51"/>
      <c r="S687" s="54"/>
      <c r="T687" s="59"/>
      <c r="U687" s="54"/>
      <c r="V687" s="54"/>
      <c r="W687" s="59"/>
    </row>
    <row r="688" customFormat="false" ht="11.25" hidden="false" customHeight="true" outlineLevel="0" collapsed="false">
      <c r="A688" s="51" t="s">
        <v>421</v>
      </c>
      <c r="B688" s="51"/>
      <c r="C688" s="51"/>
      <c r="D688" s="51"/>
      <c r="E688" s="51"/>
      <c r="F688" s="51"/>
      <c r="G688" s="51"/>
      <c r="H688" s="51"/>
      <c r="I688" s="51"/>
      <c r="J688" s="51"/>
      <c r="K688" s="51"/>
      <c r="L688" s="51"/>
      <c r="M688" s="51"/>
      <c r="N688" s="51"/>
      <c r="O688" s="51"/>
      <c r="P688" s="51"/>
      <c r="Q688" s="51"/>
      <c r="R688" s="51"/>
      <c r="S688" s="54"/>
      <c r="T688" s="59"/>
      <c r="U688" s="54"/>
      <c r="V688" s="54"/>
      <c r="W688" s="59"/>
    </row>
    <row r="689" customFormat="false" ht="11.25" hidden="false" customHeight="true" outlineLevel="0" collapsed="false">
      <c r="A689" s="53"/>
      <c r="B689" s="53"/>
      <c r="C689" s="53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4"/>
      <c r="T689" s="59"/>
      <c r="U689" s="54"/>
      <c r="V689" s="54"/>
      <c r="W689" s="59"/>
    </row>
    <row r="690" customFormat="false" ht="11.25" hidden="false" customHeight="true" outlineLevel="0" collapsed="false">
      <c r="A690" s="129" t="s">
        <v>463</v>
      </c>
      <c r="B690" s="129"/>
      <c r="C690" s="129"/>
      <c r="D690" s="129"/>
      <c r="E690" s="129"/>
      <c r="F690" s="129"/>
      <c r="G690" s="129"/>
      <c r="H690" s="129"/>
      <c r="I690" s="129"/>
      <c r="J690" s="129"/>
      <c r="K690" s="129"/>
      <c r="L690" s="129"/>
      <c r="M690" s="129"/>
      <c r="N690" s="129"/>
      <c r="O690" s="129"/>
      <c r="P690" s="129"/>
      <c r="Q690" s="129"/>
      <c r="R690" s="129"/>
      <c r="S690" s="54"/>
      <c r="T690" s="59"/>
      <c r="U690" s="54"/>
      <c r="V690" s="54"/>
      <c r="W690" s="59"/>
    </row>
    <row r="691" customFormat="false" ht="11.25" hidden="false" customHeight="true" outlineLevel="0" collapsed="false">
      <c r="A691" s="129" t="s">
        <v>464</v>
      </c>
      <c r="B691" s="129"/>
      <c r="C691" s="129"/>
      <c r="D691" s="129"/>
      <c r="E691" s="129"/>
      <c r="F691" s="129"/>
      <c r="G691" s="129"/>
      <c r="H691" s="129"/>
      <c r="I691" s="129"/>
      <c r="J691" s="129"/>
      <c r="K691" s="129"/>
      <c r="L691" s="129"/>
      <c r="M691" s="129"/>
      <c r="N691" s="129"/>
      <c r="O691" s="129"/>
      <c r="P691" s="129"/>
      <c r="Q691" s="129"/>
      <c r="R691" s="129"/>
      <c r="S691" s="54"/>
      <c r="T691" s="59"/>
      <c r="U691" s="54"/>
      <c r="V691" s="54"/>
      <c r="W691" s="59"/>
    </row>
    <row r="692" customFormat="false" ht="11.25" hidden="false" customHeight="true" outlineLevel="0" collapsed="false">
      <c r="A692" s="129" t="s">
        <v>465</v>
      </c>
      <c r="B692" s="129"/>
      <c r="C692" s="129"/>
      <c r="D692" s="129"/>
      <c r="E692" s="129"/>
      <c r="F692" s="129"/>
      <c r="G692" s="129"/>
      <c r="H692" s="129"/>
      <c r="I692" s="129"/>
      <c r="J692" s="129"/>
      <c r="K692" s="129"/>
      <c r="L692" s="129"/>
      <c r="M692" s="129"/>
      <c r="N692" s="129"/>
      <c r="O692" s="129"/>
      <c r="P692" s="129"/>
      <c r="Q692" s="129"/>
      <c r="R692" s="129"/>
      <c r="S692" s="54"/>
      <c r="T692" s="59"/>
      <c r="U692" s="54"/>
      <c r="V692" s="54"/>
      <c r="W692" s="59"/>
    </row>
    <row r="693" customFormat="false" ht="11.25" hidden="false" customHeight="true" outlineLevel="0" collapsed="false">
      <c r="A693" s="129" t="s">
        <v>466</v>
      </c>
      <c r="B693" s="129"/>
      <c r="C693" s="129"/>
      <c r="D693" s="129"/>
      <c r="E693" s="129"/>
      <c r="F693" s="129"/>
      <c r="G693" s="129"/>
      <c r="H693" s="129"/>
      <c r="I693" s="129"/>
      <c r="J693" s="129"/>
      <c r="K693" s="129"/>
      <c r="L693" s="129"/>
      <c r="M693" s="129"/>
      <c r="N693" s="129"/>
      <c r="O693" s="129"/>
      <c r="P693" s="129"/>
      <c r="Q693" s="129"/>
      <c r="R693" s="129"/>
      <c r="S693" s="54"/>
      <c r="T693" s="59"/>
      <c r="U693" s="54"/>
      <c r="V693" s="54"/>
      <c r="W693" s="59"/>
    </row>
    <row r="694" customFormat="false" ht="11.25" hidden="false" customHeight="true" outlineLevel="0" collapsed="false">
      <c r="A694" s="129" t="s">
        <v>467</v>
      </c>
      <c r="B694" s="129"/>
      <c r="C694" s="129"/>
      <c r="D694" s="129"/>
      <c r="E694" s="129"/>
      <c r="F694" s="129"/>
      <c r="G694" s="129"/>
      <c r="H694" s="129"/>
      <c r="I694" s="129"/>
      <c r="J694" s="129"/>
      <c r="K694" s="129"/>
      <c r="L694" s="129"/>
      <c r="M694" s="129"/>
      <c r="N694" s="129"/>
      <c r="O694" s="129"/>
      <c r="P694" s="129"/>
      <c r="Q694" s="129"/>
      <c r="R694" s="129"/>
      <c r="S694" s="54"/>
      <c r="T694" s="59"/>
      <c r="U694" s="54"/>
      <c r="V694" s="54"/>
      <c r="W694" s="59"/>
    </row>
    <row r="695" customFormat="false" ht="11.25" hidden="false" customHeight="true" outlineLevel="0" collapsed="false">
      <c r="A695" s="129" t="s">
        <v>468</v>
      </c>
      <c r="B695" s="129"/>
      <c r="C695" s="129"/>
      <c r="D695" s="129"/>
      <c r="E695" s="129"/>
      <c r="F695" s="129"/>
      <c r="G695" s="129"/>
      <c r="H695" s="129"/>
      <c r="I695" s="129"/>
      <c r="J695" s="129"/>
      <c r="K695" s="129"/>
      <c r="L695" s="129"/>
      <c r="M695" s="129"/>
      <c r="N695" s="129"/>
      <c r="O695" s="129"/>
      <c r="P695" s="129"/>
      <c r="Q695" s="129"/>
      <c r="R695" s="129"/>
      <c r="S695" s="54"/>
      <c r="T695" s="59"/>
      <c r="U695" s="54"/>
      <c r="V695" s="54"/>
      <c r="W695" s="59"/>
    </row>
    <row r="696" customFormat="false" ht="11.25" hidden="false" customHeight="true" outlineLevel="0" collapsed="false">
      <c r="A696" s="54"/>
      <c r="B696" s="54"/>
      <c r="C696" s="54"/>
      <c r="D696" s="54"/>
      <c r="E696" s="59"/>
      <c r="F696" s="54"/>
      <c r="G696" s="54"/>
      <c r="H696" s="59"/>
      <c r="I696" s="54"/>
      <c r="J696" s="54"/>
      <c r="K696" s="59"/>
      <c r="L696" s="54"/>
      <c r="M696" s="54"/>
      <c r="N696" s="59"/>
      <c r="O696" s="54"/>
      <c r="P696" s="54"/>
      <c r="Q696" s="59"/>
      <c r="R696" s="54"/>
      <c r="S696" s="54"/>
      <c r="T696" s="59"/>
      <c r="U696" s="54"/>
      <c r="V696" s="54"/>
      <c r="W696" s="59"/>
    </row>
    <row r="697" customFormat="false" ht="11.25" hidden="false" customHeight="true" outlineLevel="0" collapsed="false">
      <c r="A697" s="54"/>
      <c r="B697" s="54"/>
      <c r="C697" s="54"/>
      <c r="D697" s="54"/>
      <c r="E697" s="59"/>
      <c r="F697" s="54"/>
      <c r="G697" s="54"/>
      <c r="H697" s="59"/>
      <c r="I697" s="54"/>
      <c r="J697" s="54"/>
      <c r="K697" s="59"/>
      <c r="L697" s="54"/>
      <c r="M697" s="54"/>
      <c r="N697" s="59"/>
      <c r="O697" s="54"/>
      <c r="P697" s="54"/>
      <c r="Q697" s="59"/>
      <c r="R697" s="54"/>
      <c r="S697" s="54"/>
      <c r="T697" s="59"/>
      <c r="U697" s="54"/>
      <c r="V697" s="54"/>
      <c r="W697" s="59"/>
    </row>
    <row r="698" customFormat="false" ht="11.25" hidden="false" customHeight="true" outlineLevel="0" collapsed="false">
      <c r="A698" s="54"/>
      <c r="B698" s="54"/>
      <c r="C698" s="54"/>
      <c r="D698" s="54"/>
      <c r="E698" s="59"/>
      <c r="F698" s="54"/>
      <c r="G698" s="54"/>
      <c r="H698" s="59"/>
      <c r="I698" s="54"/>
      <c r="J698" s="54"/>
      <c r="K698" s="59"/>
      <c r="L698" s="54"/>
      <c r="M698" s="54"/>
      <c r="N698" s="59"/>
      <c r="O698" s="54"/>
      <c r="P698" s="54"/>
      <c r="Q698" s="59"/>
      <c r="R698" s="54"/>
      <c r="S698" s="54"/>
      <c r="T698" s="59"/>
      <c r="U698" s="54"/>
      <c r="V698" s="54"/>
      <c r="W698" s="59"/>
    </row>
    <row r="699" customFormat="false" ht="11.25" hidden="false" customHeight="true" outlineLevel="0" collapsed="false">
      <c r="A699" s="54"/>
      <c r="B699" s="54"/>
      <c r="C699" s="54"/>
      <c r="D699" s="54"/>
      <c r="E699" s="59"/>
      <c r="F699" s="54"/>
      <c r="G699" s="54"/>
      <c r="H699" s="59"/>
      <c r="I699" s="54"/>
      <c r="J699" s="54"/>
      <c r="K699" s="59"/>
      <c r="L699" s="54"/>
      <c r="M699" s="54"/>
      <c r="N699" s="59"/>
      <c r="O699" s="54"/>
      <c r="P699" s="54"/>
      <c r="Q699" s="59"/>
      <c r="R699" s="54"/>
      <c r="S699" s="54"/>
      <c r="T699" s="59"/>
      <c r="U699" s="54"/>
      <c r="V699" s="54"/>
      <c r="W699" s="59"/>
    </row>
    <row r="700" customFormat="false" ht="11.25" hidden="false" customHeight="true" outlineLevel="0" collapsed="false">
      <c r="A700" s="54"/>
      <c r="B700" s="54"/>
      <c r="C700" s="54"/>
      <c r="D700" s="54"/>
      <c r="E700" s="59"/>
      <c r="F700" s="54"/>
      <c r="G700" s="54"/>
      <c r="H700" s="59"/>
      <c r="I700" s="54"/>
      <c r="J700" s="54"/>
      <c r="K700" s="59"/>
      <c r="L700" s="54"/>
      <c r="M700" s="54"/>
      <c r="N700" s="59"/>
      <c r="O700" s="54"/>
      <c r="P700" s="54"/>
      <c r="Q700" s="59"/>
      <c r="R700" s="54"/>
      <c r="S700" s="54"/>
      <c r="T700" s="59"/>
      <c r="U700" s="54"/>
      <c r="V700" s="54"/>
      <c r="W700" s="59"/>
    </row>
    <row r="701" customFormat="false" ht="11.25" hidden="false" customHeight="true" outlineLevel="0" collapsed="false">
      <c r="A701" s="54"/>
      <c r="B701" s="54"/>
      <c r="C701" s="54"/>
      <c r="D701" s="54"/>
      <c r="E701" s="59"/>
      <c r="F701" s="54"/>
      <c r="G701" s="54"/>
      <c r="H701" s="59"/>
      <c r="I701" s="54"/>
      <c r="J701" s="54"/>
      <c r="K701" s="59"/>
      <c r="L701" s="54"/>
      <c r="M701" s="54"/>
      <c r="N701" s="59"/>
      <c r="O701" s="54"/>
      <c r="P701" s="54"/>
      <c r="Q701" s="59"/>
      <c r="R701" s="54"/>
      <c r="S701" s="54"/>
      <c r="T701" s="59"/>
      <c r="U701" s="54"/>
      <c r="V701" s="54"/>
      <c r="W701" s="59"/>
    </row>
    <row r="702" customFormat="false" ht="11.25" hidden="false" customHeight="true" outlineLevel="0" collapsed="false">
      <c r="A702" s="54"/>
      <c r="B702" s="54"/>
      <c r="C702" s="54"/>
      <c r="D702" s="54"/>
      <c r="E702" s="59"/>
      <c r="F702" s="54"/>
      <c r="G702" s="54"/>
      <c r="H702" s="59"/>
      <c r="I702" s="54"/>
      <c r="J702" s="54"/>
      <c r="K702" s="59"/>
      <c r="L702" s="54"/>
      <c r="M702" s="54"/>
      <c r="N702" s="59"/>
      <c r="O702" s="54"/>
      <c r="P702" s="54"/>
      <c r="Q702" s="59"/>
      <c r="R702" s="54"/>
      <c r="S702" s="54"/>
      <c r="T702" s="59"/>
      <c r="U702" s="54"/>
      <c r="V702" s="54"/>
      <c r="W702" s="59"/>
    </row>
    <row r="703" customFormat="false" ht="11.25" hidden="false" customHeight="true" outlineLevel="0" collapsed="false">
      <c r="A703" s="54"/>
      <c r="B703" s="54"/>
      <c r="C703" s="54"/>
      <c r="D703" s="54"/>
      <c r="E703" s="59"/>
      <c r="F703" s="54"/>
      <c r="G703" s="54"/>
      <c r="H703" s="59"/>
      <c r="I703" s="54"/>
      <c r="J703" s="54"/>
      <c r="K703" s="59"/>
      <c r="L703" s="54"/>
      <c r="M703" s="54"/>
      <c r="N703" s="59"/>
      <c r="O703" s="54"/>
      <c r="P703" s="54"/>
      <c r="Q703" s="59"/>
      <c r="R703" s="54"/>
      <c r="S703" s="54"/>
      <c r="T703" s="59"/>
      <c r="U703" s="54"/>
      <c r="V703" s="54"/>
      <c r="W703" s="59"/>
    </row>
    <row r="704" customFormat="false" ht="11.25" hidden="false" customHeight="true" outlineLevel="0" collapsed="false">
      <c r="A704" s="54"/>
      <c r="B704" s="54"/>
      <c r="C704" s="54"/>
      <c r="D704" s="54"/>
      <c r="E704" s="59"/>
      <c r="F704" s="54"/>
      <c r="G704" s="54"/>
      <c r="H704" s="59"/>
      <c r="I704" s="54"/>
      <c r="J704" s="54"/>
      <c r="K704" s="59"/>
      <c r="L704" s="54"/>
      <c r="M704" s="54"/>
      <c r="N704" s="59"/>
      <c r="O704" s="54"/>
      <c r="P704" s="54"/>
      <c r="Q704" s="59"/>
      <c r="R704" s="54"/>
      <c r="S704" s="54"/>
      <c r="T704" s="59"/>
      <c r="U704" s="54"/>
      <c r="V704" s="54"/>
      <c r="W704" s="59"/>
    </row>
    <row r="705" customFormat="false" ht="12.75" hidden="false" customHeight="false" outlineLevel="0" collapsed="false">
      <c r="A705" s="54"/>
      <c r="B705" s="54"/>
      <c r="C705" s="54"/>
      <c r="D705" s="54"/>
      <c r="E705" s="59"/>
      <c r="F705" s="54"/>
      <c r="G705" s="54"/>
      <c r="H705" s="59"/>
      <c r="I705" s="54"/>
      <c r="J705" s="54"/>
      <c r="K705" s="59"/>
      <c r="L705" s="54"/>
      <c r="M705" s="54"/>
      <c r="N705" s="59"/>
      <c r="O705" s="54"/>
      <c r="P705" s="54"/>
      <c r="Q705" s="59"/>
      <c r="R705" s="54"/>
    </row>
  </sheetData>
  <mergeCells count="327">
    <mergeCell ref="A1:W1"/>
    <mergeCell ref="A2:W2"/>
    <mergeCell ref="A3:W3"/>
    <mergeCell ref="A4:W4"/>
    <mergeCell ref="A5:W5"/>
    <mergeCell ref="C6:W6"/>
    <mergeCell ref="P7:Q7"/>
    <mergeCell ref="C8:N8"/>
    <mergeCell ref="P8:Q8"/>
    <mergeCell ref="J9:N9"/>
    <mergeCell ref="P9:Q9"/>
    <mergeCell ref="C10:E10"/>
    <mergeCell ref="G10:H10"/>
    <mergeCell ref="J10:K10"/>
    <mergeCell ref="M10:N10"/>
    <mergeCell ref="S10:T10"/>
    <mergeCell ref="V10:W10"/>
    <mergeCell ref="A46:W46"/>
    <mergeCell ref="A47:W47"/>
    <mergeCell ref="A48:W48"/>
    <mergeCell ref="A49:W49"/>
    <mergeCell ref="A50:W50"/>
    <mergeCell ref="A51:W51"/>
    <mergeCell ref="A52:W52"/>
    <mergeCell ref="A53:W53"/>
    <mergeCell ref="A54:W54"/>
    <mergeCell ref="C55:W55"/>
    <mergeCell ref="P56:Q56"/>
    <mergeCell ref="C57:N57"/>
    <mergeCell ref="P57:Q57"/>
    <mergeCell ref="J58:N58"/>
    <mergeCell ref="P58:Q58"/>
    <mergeCell ref="C59:E59"/>
    <mergeCell ref="G59:H59"/>
    <mergeCell ref="J59:K59"/>
    <mergeCell ref="M59:N59"/>
    <mergeCell ref="S59:T59"/>
    <mergeCell ref="V59:W59"/>
    <mergeCell ref="A95:W95"/>
    <mergeCell ref="A96:W96"/>
    <mergeCell ref="A97:W97"/>
    <mergeCell ref="A98:W98"/>
    <mergeCell ref="A99:W99"/>
    <mergeCell ref="A100:W100"/>
    <mergeCell ref="A101:W101"/>
    <mergeCell ref="A102:W102"/>
    <mergeCell ref="A103:W103"/>
    <mergeCell ref="C104:W104"/>
    <mergeCell ref="M105:T105"/>
    <mergeCell ref="C106:H106"/>
    <mergeCell ref="J106:K106"/>
    <mergeCell ref="M106:N106"/>
    <mergeCell ref="P106:Q106"/>
    <mergeCell ref="C107:E107"/>
    <mergeCell ref="G107:H107"/>
    <mergeCell ref="J107:K107"/>
    <mergeCell ref="M107:N107"/>
    <mergeCell ref="P107:Q107"/>
    <mergeCell ref="S107:T107"/>
    <mergeCell ref="V107:W107"/>
    <mergeCell ref="A143:W143"/>
    <mergeCell ref="A144:W144"/>
    <mergeCell ref="A145:W145"/>
    <mergeCell ref="A146:W146"/>
    <mergeCell ref="A147:W147"/>
    <mergeCell ref="A148:W148"/>
    <mergeCell ref="A149:W149"/>
    <mergeCell ref="A150:W150"/>
    <mergeCell ref="A151:W151"/>
    <mergeCell ref="A152:W152"/>
    <mergeCell ref="C153:W153"/>
    <mergeCell ref="M154:T154"/>
    <mergeCell ref="C155:H155"/>
    <mergeCell ref="J155:K155"/>
    <mergeCell ref="M155:N155"/>
    <mergeCell ref="P155:Q155"/>
    <mergeCell ref="C156:E156"/>
    <mergeCell ref="G156:H156"/>
    <mergeCell ref="J156:K156"/>
    <mergeCell ref="M156:N156"/>
    <mergeCell ref="P156:Q156"/>
    <mergeCell ref="S156:T156"/>
    <mergeCell ref="V156:W156"/>
    <mergeCell ref="A192:W192"/>
    <mergeCell ref="A193:W193"/>
    <mergeCell ref="A194:W194"/>
    <mergeCell ref="A195:W195"/>
    <mergeCell ref="A196:W196"/>
    <mergeCell ref="A197:W197"/>
    <mergeCell ref="A198:W198"/>
    <mergeCell ref="A199:W199"/>
    <mergeCell ref="A200:W200"/>
    <mergeCell ref="A201:W201"/>
    <mergeCell ref="C202:W202"/>
    <mergeCell ref="V203:W203"/>
    <mergeCell ref="M204:N204"/>
    <mergeCell ref="V204:W204"/>
    <mergeCell ref="M205:N205"/>
    <mergeCell ref="V205:W205"/>
    <mergeCell ref="C206:H206"/>
    <mergeCell ref="J206:K206"/>
    <mergeCell ref="M206:N206"/>
    <mergeCell ref="P206:T206"/>
    <mergeCell ref="V206:W206"/>
    <mergeCell ref="C207:E207"/>
    <mergeCell ref="G207:H207"/>
    <mergeCell ref="J207:K207"/>
    <mergeCell ref="P207:Q207"/>
    <mergeCell ref="S207:T207"/>
    <mergeCell ref="V207:W207"/>
    <mergeCell ref="A243:W243"/>
    <mergeCell ref="A244:W244"/>
    <mergeCell ref="A245:W245"/>
    <mergeCell ref="A246:W246"/>
    <mergeCell ref="A247:W247"/>
    <mergeCell ref="A248:W248"/>
    <mergeCell ref="A249:W249"/>
    <mergeCell ref="A250:W250"/>
    <mergeCell ref="C251:W251"/>
    <mergeCell ref="V252:W252"/>
    <mergeCell ref="M253:N253"/>
    <mergeCell ref="V253:W253"/>
    <mergeCell ref="M254:N254"/>
    <mergeCell ref="V254:W254"/>
    <mergeCell ref="C255:H255"/>
    <mergeCell ref="J255:K255"/>
    <mergeCell ref="M255:N255"/>
    <mergeCell ref="P255:T255"/>
    <mergeCell ref="V255:W255"/>
    <mergeCell ref="C256:E256"/>
    <mergeCell ref="G256:H256"/>
    <mergeCell ref="J256:K256"/>
    <mergeCell ref="P256:Q256"/>
    <mergeCell ref="S256:T256"/>
    <mergeCell ref="V256:W256"/>
    <mergeCell ref="A292:W292"/>
    <mergeCell ref="A293:W293"/>
    <mergeCell ref="A294:W294"/>
    <mergeCell ref="A295:W295"/>
    <mergeCell ref="A296:W296"/>
    <mergeCell ref="A297:W297"/>
    <mergeCell ref="A298:W298"/>
    <mergeCell ref="A299:W299"/>
    <mergeCell ref="C300:W300"/>
    <mergeCell ref="C301:E301"/>
    <mergeCell ref="G301:H301"/>
    <mergeCell ref="J301:N301"/>
    <mergeCell ref="V301:W301"/>
    <mergeCell ref="C302:E302"/>
    <mergeCell ref="G302:H302"/>
    <mergeCell ref="J302:K302"/>
    <mergeCell ref="V302:W302"/>
    <mergeCell ref="C303:E303"/>
    <mergeCell ref="G303:H303"/>
    <mergeCell ref="J303:K303"/>
    <mergeCell ref="M303:N303"/>
    <mergeCell ref="P303:T303"/>
    <mergeCell ref="V303:W303"/>
    <mergeCell ref="C304:E304"/>
    <mergeCell ref="P304:Q304"/>
    <mergeCell ref="S304:T304"/>
    <mergeCell ref="A340:W340"/>
    <mergeCell ref="A341:W341"/>
    <mergeCell ref="A342:W342"/>
    <mergeCell ref="A343:W343"/>
    <mergeCell ref="A344:W344"/>
    <mergeCell ref="A345:W345"/>
    <mergeCell ref="A346:W346"/>
    <mergeCell ref="A347:W347"/>
    <mergeCell ref="A348:W348"/>
    <mergeCell ref="C349:W349"/>
    <mergeCell ref="C350:E350"/>
    <mergeCell ref="G350:H350"/>
    <mergeCell ref="J350:N350"/>
    <mergeCell ref="V350:W350"/>
    <mergeCell ref="C351:E351"/>
    <mergeCell ref="G351:H351"/>
    <mergeCell ref="J351:K351"/>
    <mergeCell ref="V351:W351"/>
    <mergeCell ref="C352:E352"/>
    <mergeCell ref="G352:H352"/>
    <mergeCell ref="J352:K352"/>
    <mergeCell ref="M352:N352"/>
    <mergeCell ref="P352:T352"/>
    <mergeCell ref="V352:W352"/>
    <mergeCell ref="C353:E353"/>
    <mergeCell ref="P353:Q353"/>
    <mergeCell ref="S353:T353"/>
    <mergeCell ref="A389:W389"/>
    <mergeCell ref="A390:U390"/>
    <mergeCell ref="A391:U391"/>
    <mergeCell ref="A392:U392"/>
    <mergeCell ref="A393:U393"/>
    <mergeCell ref="A394:U394"/>
    <mergeCell ref="A395:U395"/>
    <mergeCell ref="A396:U396"/>
    <mergeCell ref="A397:U397"/>
    <mergeCell ref="C398:H398"/>
    <mergeCell ref="J398:U398"/>
    <mergeCell ref="C399:H399"/>
    <mergeCell ref="P399:Q399"/>
    <mergeCell ref="C400:E400"/>
    <mergeCell ref="G400:H400"/>
    <mergeCell ref="J400:K400"/>
    <mergeCell ref="P400:Q400"/>
    <mergeCell ref="S400:T400"/>
    <mergeCell ref="C401:E401"/>
    <mergeCell ref="G401:H401"/>
    <mergeCell ref="J401:K401"/>
    <mergeCell ref="M401:N401"/>
    <mergeCell ref="P401:Q401"/>
    <mergeCell ref="S401:T401"/>
    <mergeCell ref="A437:U437"/>
    <mergeCell ref="A438:U438"/>
    <mergeCell ref="A439:U439"/>
    <mergeCell ref="A440:U440"/>
    <mergeCell ref="A441:U441"/>
    <mergeCell ref="A442:U442"/>
    <mergeCell ref="A443:U443"/>
    <mergeCell ref="A444:U444"/>
    <mergeCell ref="A445:U445"/>
    <mergeCell ref="A446:U446"/>
    <mergeCell ref="C447:H447"/>
    <mergeCell ref="J447:U447"/>
    <mergeCell ref="C448:H448"/>
    <mergeCell ref="P448:Q448"/>
    <mergeCell ref="C449:E449"/>
    <mergeCell ref="G449:H449"/>
    <mergeCell ref="J449:K449"/>
    <mergeCell ref="P449:Q449"/>
    <mergeCell ref="S449:T449"/>
    <mergeCell ref="C450:E450"/>
    <mergeCell ref="G450:H450"/>
    <mergeCell ref="J450:K450"/>
    <mergeCell ref="M450:N450"/>
    <mergeCell ref="P450:Q450"/>
    <mergeCell ref="S450:T450"/>
    <mergeCell ref="A486:T486"/>
    <mergeCell ref="A487:T487"/>
    <mergeCell ref="A488:T488"/>
    <mergeCell ref="A489:T489"/>
    <mergeCell ref="A490:T490"/>
    <mergeCell ref="A491:R491"/>
    <mergeCell ref="A492:R492"/>
    <mergeCell ref="A493:R493"/>
    <mergeCell ref="A494:R494"/>
    <mergeCell ref="A495:R495"/>
    <mergeCell ref="C496:H496"/>
    <mergeCell ref="J496:R496"/>
    <mergeCell ref="C497:E497"/>
    <mergeCell ref="J497:R497"/>
    <mergeCell ref="C498:E498"/>
    <mergeCell ref="G498:I498"/>
    <mergeCell ref="J498:K498"/>
    <mergeCell ref="M498:N498"/>
    <mergeCell ref="P498:Q498"/>
    <mergeCell ref="A534:R534"/>
    <mergeCell ref="A535:R535"/>
    <mergeCell ref="A536:R536"/>
    <mergeCell ref="A537:R537"/>
    <mergeCell ref="A538:R538"/>
    <mergeCell ref="A539:R539"/>
    <mergeCell ref="A540:R540"/>
    <mergeCell ref="A541:R541"/>
    <mergeCell ref="A542:R542"/>
    <mergeCell ref="A543:R543"/>
    <mergeCell ref="A544:R544"/>
    <mergeCell ref="C545:H545"/>
    <mergeCell ref="J545:R545"/>
    <mergeCell ref="C546:E546"/>
    <mergeCell ref="J546:R546"/>
    <mergeCell ref="C547:E547"/>
    <mergeCell ref="G547:I547"/>
    <mergeCell ref="J547:K547"/>
    <mergeCell ref="M547:N547"/>
    <mergeCell ref="P547:Q547"/>
    <mergeCell ref="A583:R583"/>
    <mergeCell ref="A584:R584"/>
    <mergeCell ref="A585:R585"/>
    <mergeCell ref="A586:R586"/>
    <mergeCell ref="A587:R587"/>
    <mergeCell ref="A588:R588"/>
    <mergeCell ref="A589:R589"/>
    <mergeCell ref="A590:R590"/>
    <mergeCell ref="A591:R591"/>
    <mergeCell ref="A592:R592"/>
    <mergeCell ref="A593:R593"/>
    <mergeCell ref="C594:Q594"/>
    <mergeCell ref="C595:H595"/>
    <mergeCell ref="J595:N595"/>
    <mergeCell ref="C596:E596"/>
    <mergeCell ref="G596:H596"/>
    <mergeCell ref="J596:K596"/>
    <mergeCell ref="M596:N596"/>
    <mergeCell ref="P596:Q596"/>
    <mergeCell ref="P597:Q597"/>
    <mergeCell ref="A634:R634"/>
    <mergeCell ref="A635:R635"/>
    <mergeCell ref="A636:R636"/>
    <mergeCell ref="A637:R637"/>
    <mergeCell ref="A638:R638"/>
    <mergeCell ref="A639:R639"/>
    <mergeCell ref="A640:R640"/>
    <mergeCell ref="A641:R641"/>
    <mergeCell ref="A642:R642"/>
    <mergeCell ref="C643:Q643"/>
    <mergeCell ref="C644:H644"/>
    <mergeCell ref="J644:N644"/>
    <mergeCell ref="C645:E645"/>
    <mergeCell ref="G645:H645"/>
    <mergeCell ref="J645:K645"/>
    <mergeCell ref="M645:N645"/>
    <mergeCell ref="P645:Q645"/>
    <mergeCell ref="P646:Q646"/>
    <mergeCell ref="A683:R683"/>
    <mergeCell ref="A684:R684"/>
    <mergeCell ref="A685:R685"/>
    <mergeCell ref="A686:R686"/>
    <mergeCell ref="A687:R687"/>
    <mergeCell ref="A688:R688"/>
    <mergeCell ref="A689:R689"/>
    <mergeCell ref="A690:R690"/>
    <mergeCell ref="A691:R691"/>
    <mergeCell ref="A692:R692"/>
    <mergeCell ref="A693:R693"/>
    <mergeCell ref="A694:R694"/>
    <mergeCell ref="A695:R69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7"/>
    <col collapsed="false" customWidth="true" hidden="false" outlineLevel="0" max="3" min="3" style="0" width="8.7"/>
    <col collapsed="false" customWidth="true" hidden="false" outlineLevel="0" max="4" min="4" style="0" width="1.7"/>
    <col collapsed="false" customWidth="true" hidden="false" outlineLevel="0" max="5" min="5" style="0" width="8.7"/>
    <col collapsed="false" customWidth="true" hidden="false" outlineLevel="0" max="6" min="6" style="0" width="1.7"/>
    <col collapsed="false" customWidth="true" hidden="false" outlineLevel="0" max="7" min="7" style="0" width="8.7"/>
    <col collapsed="false" customWidth="true" hidden="false" outlineLevel="0" max="8" min="8" style="0" width="1.7"/>
    <col collapsed="false" customWidth="true" hidden="false" outlineLevel="0" max="9" min="9" style="0" width="8.7"/>
    <col collapsed="false" customWidth="true" hidden="false" outlineLevel="0" max="10" min="10" style="0" width="1.7"/>
    <col collapsed="false" customWidth="true" hidden="false" outlineLevel="0" max="11" min="11" style="0" width="8.7"/>
    <col collapsed="false" customWidth="true" hidden="false" outlineLevel="0" max="12" min="12" style="0" width="1.7"/>
    <col collapsed="false" customWidth="true" hidden="false" outlineLevel="0" max="13" min="13" style="0" width="8.7"/>
    <col collapsed="false" customWidth="true" hidden="false" outlineLevel="0" max="14" min="14" style="0" width="1.7"/>
    <col collapsed="false" customWidth="true" hidden="false" outlineLevel="0" max="15" min="15" style="0" width="8.7"/>
  </cols>
  <sheetData>
    <row r="1" customFormat="false" ht="11.25" hidden="false" customHeight="true" outlineLevel="0" collapsed="false">
      <c r="A1" s="51" t="s">
        <v>469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</row>
    <row r="2" customFormat="false" ht="11.25" hidden="false" customHeight="true" outlineLevel="0" collapsed="false">
      <c r="A2" s="51" t="s">
        <v>47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11.2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</row>
    <row r="4" customFormat="false" ht="11.25" hidden="false" customHeight="true" outlineLevel="0" collapsed="false">
      <c r="A4" s="51" t="s">
        <v>471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</row>
    <row r="5" customFormat="false" ht="11.2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</row>
    <row r="6" customFormat="false" ht="11.25" hidden="false" customHeight="true" outlineLevel="0" collapsed="false">
      <c r="A6" s="11" t="s">
        <v>7</v>
      </c>
      <c r="B6" s="53"/>
      <c r="C6" s="63" t="s">
        <v>472</v>
      </c>
      <c r="D6" s="53"/>
      <c r="E6" s="63" t="s">
        <v>473</v>
      </c>
      <c r="F6" s="53"/>
      <c r="G6" s="63" t="s">
        <v>474</v>
      </c>
      <c r="H6" s="53"/>
      <c r="I6" s="63" t="s">
        <v>475</v>
      </c>
      <c r="J6" s="53"/>
      <c r="K6" s="63" t="s">
        <v>476</v>
      </c>
      <c r="L6" s="65"/>
      <c r="M6" s="63" t="s">
        <v>477</v>
      </c>
      <c r="N6" s="53"/>
      <c r="O6" s="63" t="s">
        <v>478</v>
      </c>
    </row>
    <row r="7" customFormat="false" ht="11.25" hidden="false" customHeight="true" outlineLevel="0" collapsed="false">
      <c r="A7" s="66" t="s">
        <v>479</v>
      </c>
      <c r="B7" s="54"/>
      <c r="C7" s="61"/>
      <c r="D7" s="71"/>
      <c r="E7" s="61"/>
      <c r="F7" s="71"/>
      <c r="G7" s="61"/>
      <c r="H7" s="71"/>
      <c r="I7" s="30"/>
      <c r="J7" s="54"/>
      <c r="K7" s="30"/>
      <c r="L7" s="67"/>
      <c r="M7" s="30"/>
      <c r="N7" s="54"/>
      <c r="O7" s="30"/>
    </row>
    <row r="8" customFormat="false" ht="11.25" hidden="false" customHeight="true" outlineLevel="0" collapsed="false">
      <c r="A8" s="68" t="s">
        <v>10</v>
      </c>
      <c r="B8" s="54"/>
      <c r="C8" s="61"/>
      <c r="D8" s="71"/>
      <c r="E8" s="61"/>
      <c r="F8" s="71"/>
      <c r="G8" s="61"/>
      <c r="H8" s="71"/>
      <c r="I8" s="30"/>
      <c r="J8" s="54"/>
      <c r="K8" s="30"/>
      <c r="L8" s="67"/>
      <c r="M8" s="30"/>
      <c r="N8" s="54"/>
      <c r="O8" s="30"/>
    </row>
    <row r="9" customFormat="false" ht="11.25" hidden="false" customHeight="true" outlineLevel="0" collapsed="false">
      <c r="A9" s="73" t="s">
        <v>15</v>
      </c>
      <c r="B9" s="54"/>
      <c r="C9" s="61" t="n">
        <v>490</v>
      </c>
      <c r="D9" s="54"/>
      <c r="E9" s="61" t="n">
        <v>75</v>
      </c>
      <c r="F9" s="54"/>
      <c r="G9" s="61" t="n">
        <v>185</v>
      </c>
      <c r="H9" s="54"/>
      <c r="I9" s="131" t="n">
        <v>168</v>
      </c>
      <c r="J9" s="132"/>
      <c r="K9" s="131" t="s">
        <v>371</v>
      </c>
      <c r="L9" s="133"/>
      <c r="M9" s="131" t="s">
        <v>371</v>
      </c>
      <c r="N9" s="132"/>
      <c r="O9" s="131" t="s">
        <v>371</v>
      </c>
    </row>
    <row r="10" customFormat="false" ht="11.25" hidden="false" customHeight="true" outlineLevel="0" collapsed="false">
      <c r="A10" s="73" t="s">
        <v>17</v>
      </c>
      <c r="B10" s="54"/>
      <c r="C10" s="61" t="n">
        <v>2490</v>
      </c>
      <c r="D10" s="54"/>
      <c r="E10" s="61" t="n">
        <v>2200</v>
      </c>
      <c r="F10" s="54"/>
      <c r="G10" s="61" t="n">
        <v>1970</v>
      </c>
      <c r="H10" s="54"/>
      <c r="I10" s="134" t="n">
        <v>2441</v>
      </c>
      <c r="J10" s="135"/>
      <c r="K10" s="134" t="n">
        <v>2400</v>
      </c>
      <c r="L10" s="136"/>
      <c r="M10" s="134" t="n">
        <v>2200</v>
      </c>
      <c r="N10" s="135"/>
      <c r="O10" s="134" t="n">
        <v>2200</v>
      </c>
    </row>
    <row r="11" customFormat="false" ht="11.25" hidden="false" customHeight="true" outlineLevel="0" collapsed="false">
      <c r="A11" s="73" t="s">
        <v>20</v>
      </c>
      <c r="B11" s="54"/>
      <c r="C11" s="137" t="n">
        <v>2</v>
      </c>
      <c r="D11" s="54"/>
      <c r="E11" s="61" t="n">
        <v>11</v>
      </c>
      <c r="F11" s="54"/>
      <c r="G11" s="61" t="n">
        <v>300</v>
      </c>
      <c r="H11" s="54"/>
      <c r="I11" s="131" t="n">
        <v>300</v>
      </c>
      <c r="J11" s="132"/>
      <c r="K11" s="131" t="n">
        <v>100</v>
      </c>
      <c r="L11" s="133"/>
      <c r="M11" s="131" t="s">
        <v>371</v>
      </c>
      <c r="N11" s="132"/>
      <c r="O11" s="131" t="s">
        <v>371</v>
      </c>
    </row>
    <row r="12" customFormat="false" ht="11.25" hidden="false" customHeight="true" outlineLevel="0" collapsed="false">
      <c r="A12" s="85" t="s">
        <v>30</v>
      </c>
      <c r="B12" s="54"/>
      <c r="C12" s="35" t="n">
        <f aca="false">ROUND(SUM(C9:C11),3-LEN(INT(SUM(C9:C11))))</f>
        <v>2980</v>
      </c>
      <c r="D12" s="35"/>
      <c r="E12" s="35" t="n">
        <f aca="false">ROUND(SUM(E9:E11),3-LEN(INT(SUM(E9:E11))))</f>
        <v>2290</v>
      </c>
      <c r="F12" s="35"/>
      <c r="G12" s="35" t="n">
        <f aca="false">ROUND(SUM(G9:G11),3-LEN(INT(SUM(G9:G11))))</f>
        <v>2460</v>
      </c>
      <c r="H12" s="35"/>
      <c r="I12" s="35" t="n">
        <f aca="false">ROUND(SUM(I9:I11),3-LEN(INT(SUM(I9:I11))))</f>
        <v>2910</v>
      </c>
      <c r="J12" s="35"/>
      <c r="K12" s="35" t="n">
        <f aca="false">ROUND(SUM(K9:K11),2-LEN(INT(SUM(K9:K11))))</f>
        <v>2500</v>
      </c>
      <c r="L12" s="35"/>
      <c r="M12" s="35" t="n">
        <f aca="false">ROUND(SUM(M9:M11),2-LEN(INT(SUM(M9:M11))))</f>
        <v>2200</v>
      </c>
      <c r="N12" s="35"/>
      <c r="O12" s="35" t="n">
        <f aca="false">ROUND(SUM(O9:O11),2-LEN(INT(SUM(O9:O11))))</f>
        <v>2200</v>
      </c>
    </row>
    <row r="13" customFormat="false" ht="11.25" hidden="false" customHeight="true" outlineLevel="0" collapsed="false">
      <c r="A13" s="68" t="s">
        <v>31</v>
      </c>
      <c r="B13" s="54"/>
      <c r="C13" s="61"/>
      <c r="D13" s="71"/>
      <c r="E13" s="61"/>
      <c r="F13" s="71"/>
      <c r="G13" s="61"/>
      <c r="H13" s="71"/>
      <c r="I13" s="30"/>
      <c r="J13" s="54"/>
      <c r="K13" s="30"/>
      <c r="L13" s="67"/>
      <c r="M13" s="30"/>
      <c r="N13" s="54"/>
      <c r="O13" s="30"/>
    </row>
    <row r="14" customFormat="false" ht="11.25" hidden="false" customHeight="true" outlineLevel="0" collapsed="false">
      <c r="A14" s="73" t="s">
        <v>32</v>
      </c>
      <c r="B14" s="54"/>
      <c r="C14" s="61" t="n">
        <v>26</v>
      </c>
      <c r="D14" s="71"/>
      <c r="E14" s="61" t="s">
        <v>371</v>
      </c>
      <c r="F14" s="71"/>
      <c r="G14" s="61" t="n">
        <v>5</v>
      </c>
      <c r="H14" s="71"/>
      <c r="I14" s="61" t="s">
        <v>371</v>
      </c>
      <c r="J14" s="30"/>
      <c r="K14" s="61" t="n">
        <v>5</v>
      </c>
      <c r="L14" s="54"/>
      <c r="M14" s="61" t="n">
        <v>5</v>
      </c>
      <c r="N14" s="30"/>
      <c r="O14" s="61" t="n">
        <v>5</v>
      </c>
    </row>
    <row r="15" customFormat="false" ht="11.25" hidden="false" customHeight="true" outlineLevel="0" collapsed="false">
      <c r="A15" s="73" t="s">
        <v>33</v>
      </c>
      <c r="B15" s="54"/>
      <c r="C15" s="61" t="n">
        <v>1700</v>
      </c>
      <c r="D15" s="71"/>
      <c r="E15" s="61" t="n">
        <v>75</v>
      </c>
      <c r="F15" s="71"/>
      <c r="G15" s="61" t="n">
        <v>255</v>
      </c>
      <c r="H15" s="138"/>
      <c r="I15" s="61" t="n">
        <v>900</v>
      </c>
      <c r="J15" s="30"/>
      <c r="K15" s="61" t="n">
        <v>950</v>
      </c>
      <c r="L15" s="71"/>
      <c r="M15" s="61" t="n">
        <v>950</v>
      </c>
      <c r="N15" s="30"/>
      <c r="O15" s="61" t="n">
        <v>1000</v>
      </c>
    </row>
    <row r="16" customFormat="false" ht="11.25" hidden="false" customHeight="true" outlineLevel="0" collapsed="false">
      <c r="A16" s="73" t="s">
        <v>35</v>
      </c>
      <c r="B16" s="54"/>
      <c r="C16" s="61" t="n">
        <v>309</v>
      </c>
      <c r="D16" s="71"/>
      <c r="E16" s="61" t="n">
        <v>1.5</v>
      </c>
      <c r="F16" s="71"/>
      <c r="G16" s="61" t="s">
        <v>371</v>
      </c>
      <c r="H16" s="71"/>
      <c r="I16" s="61" t="s">
        <v>371</v>
      </c>
      <c r="J16" s="30"/>
      <c r="K16" s="61" t="s">
        <v>371</v>
      </c>
      <c r="L16" s="71"/>
      <c r="M16" s="61" t="s">
        <v>371</v>
      </c>
      <c r="N16" s="30"/>
      <c r="O16" s="61" t="s">
        <v>371</v>
      </c>
    </row>
    <row r="17" customFormat="false" ht="11.25" hidden="false" customHeight="true" outlineLevel="0" collapsed="false">
      <c r="A17" s="73" t="s">
        <v>38</v>
      </c>
      <c r="B17" s="54"/>
      <c r="C17" s="61" t="n">
        <v>2560</v>
      </c>
      <c r="D17" s="71"/>
      <c r="E17" s="61" t="n">
        <v>1020</v>
      </c>
      <c r="F17" s="71"/>
      <c r="G17" s="61" t="n">
        <v>1050</v>
      </c>
      <c r="H17" s="71"/>
      <c r="I17" s="61" t="n">
        <v>535</v>
      </c>
      <c r="J17" s="54"/>
      <c r="K17" s="61" t="n">
        <v>600</v>
      </c>
      <c r="L17" s="71"/>
      <c r="M17" s="61" t="n">
        <v>600</v>
      </c>
      <c r="N17" s="54"/>
      <c r="O17" s="61" t="n">
        <v>600</v>
      </c>
    </row>
    <row r="18" customFormat="false" ht="11.25" hidden="false" customHeight="true" outlineLevel="0" collapsed="false">
      <c r="A18" s="73" t="s">
        <v>43</v>
      </c>
      <c r="B18" s="54"/>
      <c r="C18" s="61" t="n">
        <v>243</v>
      </c>
      <c r="D18" s="71"/>
      <c r="E18" s="61" t="n">
        <v>175</v>
      </c>
      <c r="F18" s="71"/>
      <c r="G18" s="61" t="s">
        <v>371</v>
      </c>
      <c r="H18" s="71"/>
      <c r="I18" s="61" t="s">
        <v>371</v>
      </c>
      <c r="J18" s="54"/>
      <c r="K18" s="61" t="s">
        <v>371</v>
      </c>
      <c r="L18" s="71"/>
      <c r="M18" s="61" t="s">
        <v>371</v>
      </c>
      <c r="N18" s="54"/>
      <c r="O18" s="61" t="s">
        <v>371</v>
      </c>
    </row>
    <row r="19" customFormat="false" ht="11.25" hidden="false" customHeight="true" outlineLevel="0" collapsed="false">
      <c r="A19" s="73" t="s">
        <v>44</v>
      </c>
      <c r="B19" s="54"/>
      <c r="C19" s="61" t="n">
        <v>940</v>
      </c>
      <c r="D19" s="71"/>
      <c r="E19" s="61" t="n">
        <v>60</v>
      </c>
      <c r="F19" s="71"/>
      <c r="G19" s="61" t="n">
        <v>630</v>
      </c>
      <c r="H19" s="71"/>
      <c r="I19" s="61" t="n">
        <v>600</v>
      </c>
      <c r="J19" s="54"/>
      <c r="K19" s="61" t="n">
        <v>700</v>
      </c>
      <c r="L19" s="71"/>
      <c r="M19" s="61" t="n">
        <v>700</v>
      </c>
      <c r="N19" s="54"/>
      <c r="O19" s="61" t="n">
        <v>800</v>
      </c>
    </row>
    <row r="20" customFormat="false" ht="11.25" hidden="false" customHeight="true" outlineLevel="0" collapsed="false">
      <c r="A20" s="85" t="s">
        <v>30</v>
      </c>
      <c r="B20" s="52"/>
      <c r="C20" s="35" t="n">
        <f aca="false">ROUND(SUM(C14:C19),3-LEN(INT(SUM(C14:C19))))</f>
        <v>5780</v>
      </c>
      <c r="D20" s="35"/>
      <c r="E20" s="35" t="n">
        <f aca="false">ROUND(SUM(E14:E19),3-LEN(INT(SUM(E14:E19))))</f>
        <v>1330</v>
      </c>
      <c r="F20" s="35"/>
      <c r="G20" s="35" t="n">
        <f aca="false">ROUND(SUM(G14:G19),3-LEN(INT(SUM(G14:G19))))</f>
        <v>1940</v>
      </c>
      <c r="H20" s="35"/>
      <c r="I20" s="35" t="n">
        <f aca="false">ROUND(SUM(I14:I19),3-LEN(INT(SUM(I14:I19))))</f>
        <v>2040</v>
      </c>
      <c r="J20" s="35"/>
      <c r="K20" s="35" t="n">
        <f aca="false">ROUND(SUM(K14:K19),2-LEN(INT(SUM(K14:K19))))</f>
        <v>2300</v>
      </c>
      <c r="L20" s="35"/>
      <c r="M20" s="35" t="n">
        <f aca="false">ROUND(SUM(M14:M19),2-LEN(INT(SUM(M14:M19))))</f>
        <v>2300</v>
      </c>
      <c r="N20" s="35"/>
      <c r="O20" s="35" t="n">
        <f aca="false">ROUND(SUM(O14:O19),2-LEN(INT(SUM(O14:O19))))</f>
        <v>2400</v>
      </c>
    </row>
    <row r="21" customFormat="false" ht="11.25" hidden="false" customHeight="true" outlineLevel="0" collapsed="false">
      <c r="A21" s="66" t="s">
        <v>47</v>
      </c>
      <c r="B21" s="54"/>
      <c r="C21" s="30"/>
      <c r="D21" s="54"/>
      <c r="E21" s="30"/>
      <c r="F21" s="54"/>
      <c r="G21" s="30"/>
      <c r="H21" s="54"/>
      <c r="I21" s="30"/>
      <c r="J21" s="54"/>
      <c r="K21" s="30"/>
      <c r="L21" s="67"/>
      <c r="M21" s="30"/>
      <c r="N21" s="54"/>
      <c r="O21" s="30"/>
    </row>
    <row r="22" customFormat="false" ht="11.25" hidden="false" customHeight="true" outlineLevel="0" collapsed="false">
      <c r="A22" s="68" t="s">
        <v>52</v>
      </c>
      <c r="B22" s="54"/>
      <c r="C22" s="61" t="n">
        <v>3100</v>
      </c>
      <c r="D22" s="54"/>
      <c r="E22" s="61" t="n">
        <v>3071</v>
      </c>
      <c r="F22" s="54"/>
      <c r="G22" s="61" t="n">
        <v>3730</v>
      </c>
      <c r="H22" s="54"/>
      <c r="I22" s="61" t="n">
        <v>4800</v>
      </c>
      <c r="J22" s="54"/>
      <c r="K22" s="61" t="n">
        <v>5000</v>
      </c>
      <c r="L22" s="54"/>
      <c r="M22" s="61" t="n">
        <v>5200</v>
      </c>
      <c r="N22" s="54"/>
      <c r="O22" s="61" t="n">
        <v>5500</v>
      </c>
    </row>
    <row r="23" customFormat="false" ht="11.25" hidden="false" customHeight="true" outlineLevel="0" collapsed="false">
      <c r="A23" s="68" t="s">
        <v>55</v>
      </c>
      <c r="B23" s="54"/>
      <c r="C23" s="61" t="n">
        <v>4000</v>
      </c>
      <c r="D23" s="54"/>
      <c r="E23" s="61" t="n">
        <v>4000</v>
      </c>
      <c r="F23" s="54"/>
      <c r="G23" s="61" t="n">
        <v>5270</v>
      </c>
      <c r="H23" s="54"/>
      <c r="I23" s="61" t="n">
        <v>6600</v>
      </c>
      <c r="J23" s="54"/>
      <c r="K23" s="61" t="n">
        <v>7000</v>
      </c>
      <c r="L23" s="54"/>
      <c r="M23" s="61" t="n">
        <v>7500</v>
      </c>
      <c r="N23" s="54"/>
      <c r="O23" s="61" t="n">
        <v>8000</v>
      </c>
    </row>
    <row r="24" customFormat="false" ht="11.25" hidden="false" customHeight="true" outlineLevel="0" collapsed="false">
      <c r="A24" s="73" t="s">
        <v>30</v>
      </c>
      <c r="B24" s="54"/>
      <c r="C24" s="35" t="n">
        <f aca="false">ROUND(SUM(C22:C23),3-LEN(INT(SUM(C22:C23))))</f>
        <v>7100</v>
      </c>
      <c r="D24" s="35"/>
      <c r="E24" s="35" t="n">
        <f aca="false">ROUND(SUM(E22:E23),3-LEN(INT(SUM(E22:E23))))</f>
        <v>7070</v>
      </c>
      <c r="F24" s="35"/>
      <c r="G24" s="35" t="n">
        <f aca="false">ROUND(SUM(G22:G23),3-LEN(INT(SUM(G22:G23))))</f>
        <v>9000</v>
      </c>
      <c r="H24" s="35"/>
      <c r="I24" s="35" t="n">
        <f aca="false">ROUND(SUM(I22:I23),3-LEN(INT(SUM(I22:I23))))</f>
        <v>11400</v>
      </c>
      <c r="J24" s="35"/>
      <c r="K24" s="35" t="n">
        <f aca="false">ROUND(SUM(K22:K23),2-LEN(INT(SUM(K22:K23))))</f>
        <v>12000</v>
      </c>
      <c r="L24" s="35"/>
      <c r="M24" s="35" t="n">
        <f aca="false">ROUND(SUM(M22:M23),2-LEN(INT(SUM(M22:M23))))</f>
        <v>13000</v>
      </c>
      <c r="N24" s="35"/>
      <c r="O24" s="35" t="n">
        <f aca="false">ROUND(SUM(O22:O23),2-LEN(INT(SUM(O22:O23))))</f>
        <v>14000</v>
      </c>
    </row>
    <row r="25" customFormat="false" ht="11.25" hidden="false" customHeight="true" outlineLevel="0" collapsed="false">
      <c r="A25" s="68" t="s">
        <v>60</v>
      </c>
      <c r="B25" s="53"/>
      <c r="C25" s="63" t="n">
        <f aca="false">ROUND(SUM(C12,C20,C24),3-LEN(INT(SUM(C12,C20,C24))))</f>
        <v>15900</v>
      </c>
      <c r="D25" s="63"/>
      <c r="E25" s="63" t="n">
        <f aca="false">ROUND(SUM(E12,E20,E24),3-LEN(INT(SUM(E12,E20,E24))))</f>
        <v>10700</v>
      </c>
      <c r="F25" s="63"/>
      <c r="G25" s="63" t="n">
        <f aca="false">ROUND(SUM(G12,G20,G24),3-LEN(INT(SUM(G12,G20,G24))))</f>
        <v>13400</v>
      </c>
      <c r="H25" s="63"/>
      <c r="I25" s="63" t="n">
        <f aca="false">ROUND(SUM(I12,I20,I24),3-LEN(INT(SUM(I12,I20,I24))))</f>
        <v>16400</v>
      </c>
      <c r="J25" s="63"/>
      <c r="K25" s="63" t="n">
        <f aca="false">ROUND(SUM(K12,K20,K24),2-LEN(INT(SUM(K12,K20,K24))))</f>
        <v>17000</v>
      </c>
      <c r="L25" s="63"/>
      <c r="M25" s="63" t="n">
        <f aca="false">ROUND(SUM(M12,M20,M24),2-LEN(INT(SUM(M12,M20,M24))))</f>
        <v>18000</v>
      </c>
      <c r="N25" s="63"/>
      <c r="O25" s="63" t="n">
        <f aca="false">ROUND(SUM(O12,O20,O24),2-LEN(INT(SUM(O12,O20,O24))))</f>
        <v>19000</v>
      </c>
    </row>
    <row r="26" customFormat="false" ht="11.25" hidden="false" customHeight="true" outlineLevel="0" collapsed="false">
      <c r="A26" s="139" t="s">
        <v>480</v>
      </c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</row>
    <row r="27" customFormat="false" ht="11.25" hidden="false" customHeight="true" outlineLevel="0" collapsed="false">
      <c r="A27" s="129" t="s">
        <v>481</v>
      </c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</row>
    <row r="28" customFormat="false" ht="11.25" hidden="false" customHeight="true" outlineLevel="0" collapsed="false">
      <c r="A28" s="129" t="s">
        <v>482</v>
      </c>
      <c r="B28" s="129"/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</row>
  </sheetData>
  <mergeCells count="8">
    <mergeCell ref="A1:O1"/>
    <mergeCell ref="A2:O2"/>
    <mergeCell ref="A3:O3"/>
    <mergeCell ref="A4:O4"/>
    <mergeCell ref="A5:O5"/>
    <mergeCell ref="A26:O26"/>
    <mergeCell ref="A27:O27"/>
    <mergeCell ref="A28:O2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7"/>
    <col collapsed="false" customWidth="true" hidden="false" outlineLevel="0" max="3" min="3" style="0" width="8.7"/>
    <col collapsed="false" customWidth="true" hidden="false" outlineLevel="0" max="4" min="4" style="0" width="1.7"/>
    <col collapsed="false" customWidth="true" hidden="false" outlineLevel="0" max="5" min="5" style="0" width="8.7"/>
    <col collapsed="false" customWidth="true" hidden="false" outlineLevel="0" max="6" min="6" style="0" width="1.7"/>
    <col collapsed="false" customWidth="true" hidden="false" outlineLevel="0" max="7" min="7" style="0" width="8.7"/>
    <col collapsed="false" customWidth="true" hidden="false" outlineLevel="0" max="8" min="8" style="0" width="1.7"/>
    <col collapsed="false" customWidth="true" hidden="false" outlineLevel="0" max="9" min="9" style="0" width="8.7"/>
    <col collapsed="false" customWidth="true" hidden="false" outlineLevel="0" max="10" min="10" style="0" width="1.7"/>
    <col collapsed="false" customWidth="true" hidden="false" outlineLevel="0" max="11" min="11" style="0" width="8.7"/>
    <col collapsed="false" customWidth="true" hidden="false" outlineLevel="0" max="12" min="12" style="0" width="1.7"/>
    <col collapsed="false" customWidth="true" hidden="false" outlineLevel="0" max="13" min="13" style="0" width="8.7"/>
    <col collapsed="false" customWidth="true" hidden="false" outlineLevel="0" max="14" min="14" style="0" width="1.7"/>
    <col collapsed="false" customWidth="true" hidden="false" outlineLevel="0" max="15" min="15" style="0" width="8.7"/>
  </cols>
  <sheetData>
    <row r="1" customFormat="false" ht="11.25" hidden="false" customHeight="true" outlineLevel="0" collapsed="false">
      <c r="A1" s="51" t="s">
        <v>483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</row>
    <row r="2" customFormat="false" ht="11.25" hidden="false" customHeight="true" outlineLevel="0" collapsed="false">
      <c r="A2" s="51" t="s">
        <v>48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11.2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</row>
    <row r="4" customFormat="false" ht="11.25" hidden="false" customHeight="true" outlineLevel="0" collapsed="false">
      <c r="A4" s="51" t="s">
        <v>471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</row>
    <row r="5" customFormat="false" ht="11.2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</row>
    <row r="6" customFormat="false" ht="11.25" hidden="false" customHeight="true" outlineLevel="0" collapsed="false">
      <c r="A6" s="11" t="s">
        <v>7</v>
      </c>
      <c r="B6" s="53"/>
      <c r="C6" s="63" t="s">
        <v>472</v>
      </c>
      <c r="D6" s="53"/>
      <c r="E6" s="63" t="s">
        <v>473</v>
      </c>
      <c r="F6" s="53"/>
      <c r="G6" s="63" t="s">
        <v>474</v>
      </c>
      <c r="H6" s="53"/>
      <c r="I6" s="63" t="s">
        <v>475</v>
      </c>
      <c r="J6" s="53"/>
      <c r="K6" s="63" t="s">
        <v>476</v>
      </c>
      <c r="L6" s="65"/>
      <c r="M6" s="63" t="s">
        <v>477</v>
      </c>
      <c r="N6" s="53"/>
      <c r="O6" s="63" t="s">
        <v>478</v>
      </c>
    </row>
    <row r="7" customFormat="false" ht="11.25" hidden="false" customHeight="true" outlineLevel="0" collapsed="false">
      <c r="A7" s="66" t="s">
        <v>479</v>
      </c>
      <c r="B7" s="54"/>
      <c r="C7" s="61"/>
      <c r="D7" s="71"/>
      <c r="E7" s="61"/>
      <c r="F7" s="71"/>
      <c r="G7" s="61"/>
      <c r="H7" s="71"/>
      <c r="I7" s="30"/>
      <c r="J7" s="54"/>
      <c r="K7" s="30"/>
      <c r="L7" s="67"/>
      <c r="M7" s="30"/>
      <c r="N7" s="54"/>
      <c r="O7" s="30"/>
    </row>
    <row r="8" customFormat="false" ht="11.25" hidden="false" customHeight="true" outlineLevel="0" collapsed="false">
      <c r="A8" s="68" t="s">
        <v>10</v>
      </c>
      <c r="B8" s="54"/>
      <c r="C8" s="61"/>
      <c r="D8" s="71"/>
      <c r="E8" s="61"/>
      <c r="F8" s="71"/>
      <c r="G8" s="61"/>
      <c r="H8" s="71"/>
      <c r="I8" s="30"/>
      <c r="J8" s="54"/>
      <c r="K8" s="30"/>
      <c r="L8" s="67"/>
      <c r="M8" s="30"/>
      <c r="N8" s="54"/>
      <c r="O8" s="30"/>
    </row>
    <row r="9" customFormat="false" ht="11.25" hidden="false" customHeight="true" outlineLevel="0" collapsed="false">
      <c r="A9" s="73" t="s">
        <v>15</v>
      </c>
      <c r="B9" s="54"/>
      <c r="C9" s="61" t="n">
        <v>325</v>
      </c>
      <c r="D9" s="54"/>
      <c r="E9" s="61" t="n">
        <v>366</v>
      </c>
      <c r="F9" s="54"/>
      <c r="G9" s="61" t="n">
        <v>441</v>
      </c>
      <c r="H9" s="54"/>
      <c r="I9" s="131" t="n">
        <v>442</v>
      </c>
      <c r="J9" s="132"/>
      <c r="K9" s="131" t="n">
        <v>400</v>
      </c>
      <c r="L9" s="71"/>
      <c r="M9" s="61" t="n">
        <v>400</v>
      </c>
      <c r="N9" s="54"/>
      <c r="O9" s="61" t="n">
        <v>400</v>
      </c>
    </row>
    <row r="10" customFormat="false" ht="11.25" hidden="false" customHeight="true" outlineLevel="0" collapsed="false">
      <c r="A10" s="73" t="s">
        <v>16</v>
      </c>
      <c r="B10" s="54"/>
      <c r="C10" s="61" t="n">
        <v>720</v>
      </c>
      <c r="D10" s="54"/>
      <c r="E10" s="61" t="n">
        <v>575</v>
      </c>
      <c r="F10" s="54"/>
      <c r="G10" s="61" t="n">
        <v>644</v>
      </c>
      <c r="H10" s="54"/>
      <c r="I10" s="61" t="n">
        <v>648</v>
      </c>
      <c r="J10" s="54"/>
      <c r="K10" s="61" t="n">
        <v>530</v>
      </c>
      <c r="L10" s="71"/>
      <c r="M10" s="61" t="n">
        <v>530</v>
      </c>
      <c r="N10" s="54"/>
      <c r="O10" s="61" t="n">
        <v>530</v>
      </c>
    </row>
    <row r="11" customFormat="false" ht="11.25" hidden="false" customHeight="true" outlineLevel="0" collapsed="false">
      <c r="A11" s="73" t="s">
        <v>17</v>
      </c>
      <c r="B11" s="54"/>
      <c r="C11" s="61" t="n">
        <v>149</v>
      </c>
      <c r="D11" s="54"/>
      <c r="E11" s="61" t="n">
        <v>144</v>
      </c>
      <c r="F11" s="54"/>
      <c r="G11" s="61" t="n">
        <v>168</v>
      </c>
      <c r="H11" s="54"/>
      <c r="I11" s="131" t="n">
        <v>163</v>
      </c>
      <c r="J11" s="132"/>
      <c r="K11" s="61" t="n">
        <v>150</v>
      </c>
      <c r="L11" s="71"/>
      <c r="M11" s="61" t="n">
        <v>150</v>
      </c>
      <c r="N11" s="54"/>
      <c r="O11" s="61" t="n">
        <v>150</v>
      </c>
    </row>
    <row r="12" customFormat="false" ht="11.25" hidden="false" customHeight="true" outlineLevel="0" collapsed="false">
      <c r="A12" s="73" t="s">
        <v>18</v>
      </c>
      <c r="B12" s="54"/>
      <c r="C12" s="61" t="n">
        <v>87</v>
      </c>
      <c r="D12" s="71"/>
      <c r="E12" s="61" t="n">
        <v>100</v>
      </c>
      <c r="F12" s="71"/>
      <c r="G12" s="61" t="n">
        <v>224</v>
      </c>
      <c r="H12" s="71"/>
      <c r="I12" s="131" t="n">
        <v>273</v>
      </c>
      <c r="J12" s="132"/>
      <c r="K12" s="61" t="n">
        <v>350</v>
      </c>
      <c r="L12" s="71"/>
      <c r="M12" s="61" t="n">
        <v>500</v>
      </c>
      <c r="N12" s="54"/>
      <c r="O12" s="61" t="n">
        <v>600</v>
      </c>
    </row>
    <row r="13" customFormat="false" ht="11.25" hidden="false" customHeight="true" outlineLevel="0" collapsed="false">
      <c r="A13" s="73" t="s">
        <v>20</v>
      </c>
      <c r="B13" s="54"/>
      <c r="C13" s="61" t="n">
        <v>232</v>
      </c>
      <c r="D13" s="54"/>
      <c r="E13" s="61" t="n">
        <v>178</v>
      </c>
      <c r="F13" s="54"/>
      <c r="G13" s="61" t="n">
        <v>190</v>
      </c>
      <c r="H13" s="54"/>
      <c r="I13" s="131" t="n">
        <v>193</v>
      </c>
      <c r="J13" s="132"/>
      <c r="K13" s="61" t="n">
        <v>200</v>
      </c>
      <c r="L13" s="71"/>
      <c r="M13" s="61" t="n">
        <v>190</v>
      </c>
      <c r="N13" s="54"/>
      <c r="O13" s="61" t="n">
        <v>190</v>
      </c>
    </row>
    <row r="14" customFormat="false" ht="11.25" hidden="false" customHeight="true" outlineLevel="0" collapsed="false">
      <c r="A14" s="73" t="s">
        <v>23</v>
      </c>
      <c r="B14" s="54"/>
      <c r="C14" s="61" t="n">
        <v>269</v>
      </c>
      <c r="D14" s="54"/>
      <c r="E14" s="61" t="n">
        <v>216</v>
      </c>
      <c r="F14" s="54"/>
      <c r="G14" s="61" t="n">
        <v>302</v>
      </c>
      <c r="H14" s="54"/>
      <c r="I14" s="131" t="n">
        <v>330</v>
      </c>
      <c r="J14" s="132"/>
      <c r="K14" s="61" t="n">
        <v>330</v>
      </c>
      <c r="L14" s="71"/>
      <c r="M14" s="61" t="n">
        <v>330</v>
      </c>
      <c r="N14" s="54"/>
      <c r="O14" s="61" t="n">
        <v>330</v>
      </c>
    </row>
    <row r="15" customFormat="false" ht="11.25" hidden="false" customHeight="true" outlineLevel="0" collapsed="false">
      <c r="A15" s="73" t="s">
        <v>24</v>
      </c>
      <c r="B15" s="54"/>
      <c r="C15" s="61" t="n">
        <v>894</v>
      </c>
      <c r="D15" s="71"/>
      <c r="E15" s="61" t="n">
        <v>903</v>
      </c>
      <c r="F15" s="71"/>
      <c r="G15" s="61" t="n">
        <v>1030</v>
      </c>
      <c r="H15" s="71"/>
      <c r="I15" s="131" t="n">
        <v>1377</v>
      </c>
      <c r="J15" s="132"/>
      <c r="K15" s="61" t="n">
        <v>1100</v>
      </c>
      <c r="L15" s="71"/>
      <c r="M15" s="61" t="n">
        <v>900</v>
      </c>
      <c r="N15" s="54"/>
      <c r="O15" s="61" t="n">
        <v>800</v>
      </c>
    </row>
    <row r="16" customFormat="false" ht="11.25" hidden="false" customHeight="true" outlineLevel="0" collapsed="false">
      <c r="A16" s="73" t="s">
        <v>26</v>
      </c>
      <c r="B16" s="54"/>
      <c r="C16" s="61" t="n">
        <v>353</v>
      </c>
      <c r="D16" s="54"/>
      <c r="E16" s="61" t="n">
        <v>362</v>
      </c>
      <c r="F16" s="54"/>
      <c r="G16" s="61" t="n">
        <v>366</v>
      </c>
      <c r="H16" s="54"/>
      <c r="I16" s="61" t="n">
        <v>394</v>
      </c>
      <c r="J16" s="54"/>
      <c r="K16" s="61" t="n">
        <v>420</v>
      </c>
      <c r="L16" s="71"/>
      <c r="M16" s="61" t="n">
        <v>420</v>
      </c>
      <c r="N16" s="54"/>
      <c r="O16" s="61" t="n">
        <v>400</v>
      </c>
    </row>
    <row r="17" customFormat="false" ht="11.25" hidden="false" customHeight="true" outlineLevel="0" collapsed="false">
      <c r="A17" s="73" t="s">
        <v>27</v>
      </c>
      <c r="B17" s="54"/>
      <c r="C17" s="61" t="n">
        <v>126</v>
      </c>
      <c r="D17" s="54"/>
      <c r="E17" s="61" t="n">
        <v>118</v>
      </c>
      <c r="F17" s="54"/>
      <c r="G17" s="61" t="n">
        <v>101</v>
      </c>
      <c r="H17" s="54"/>
      <c r="I17" s="131" t="n">
        <v>103</v>
      </c>
      <c r="J17" s="132"/>
      <c r="K17" s="61" t="n">
        <v>100</v>
      </c>
      <c r="L17" s="71"/>
      <c r="M17" s="61" t="n">
        <v>110</v>
      </c>
      <c r="N17" s="54"/>
      <c r="O17" s="61" t="n">
        <v>110</v>
      </c>
    </row>
    <row r="18" customFormat="false" ht="11.25" hidden="false" customHeight="true" outlineLevel="0" collapsed="false">
      <c r="A18" s="73" t="s">
        <v>28</v>
      </c>
      <c r="B18" s="54"/>
      <c r="C18" s="61" t="n">
        <v>72</v>
      </c>
      <c r="D18" s="71"/>
      <c r="E18" s="61" t="n">
        <v>21</v>
      </c>
      <c r="F18" s="71"/>
      <c r="G18" s="61" t="n">
        <v>35.5</v>
      </c>
      <c r="H18" s="71"/>
      <c r="I18" s="131" t="n">
        <v>45</v>
      </c>
      <c r="J18" s="132"/>
      <c r="K18" s="61" t="s">
        <v>371</v>
      </c>
      <c r="L18" s="71"/>
      <c r="M18" s="61" t="s">
        <v>371</v>
      </c>
      <c r="N18" s="54"/>
      <c r="O18" s="61" t="s">
        <v>371</v>
      </c>
    </row>
    <row r="19" customFormat="false" ht="11.25" hidden="false" customHeight="true" outlineLevel="0" collapsed="false">
      <c r="A19" s="73" t="s">
        <v>29</v>
      </c>
      <c r="B19" s="54"/>
      <c r="C19" s="63" t="n">
        <v>294</v>
      </c>
      <c r="D19" s="53"/>
      <c r="E19" s="63" t="n">
        <v>238</v>
      </c>
      <c r="F19" s="53"/>
      <c r="G19" s="63" t="n">
        <v>305</v>
      </c>
      <c r="H19" s="53"/>
      <c r="I19" s="63" t="n">
        <v>368</v>
      </c>
      <c r="J19" s="53"/>
      <c r="K19" s="63" t="n">
        <v>360</v>
      </c>
      <c r="L19" s="65"/>
      <c r="M19" s="63" t="n">
        <v>350</v>
      </c>
      <c r="N19" s="53"/>
      <c r="O19" s="63" t="n">
        <v>300</v>
      </c>
    </row>
    <row r="20" customFormat="false" ht="11.25" hidden="false" customHeight="true" outlineLevel="0" collapsed="false">
      <c r="A20" s="85" t="s">
        <v>30</v>
      </c>
      <c r="B20" s="54"/>
      <c r="C20" s="35" t="n">
        <f aca="false">ROUND(SUM(C9:C19),3-LEN(INT(SUM(C9:C19))))</f>
        <v>3520</v>
      </c>
      <c r="D20" s="35"/>
      <c r="E20" s="35" t="n">
        <f aca="false">ROUND(SUM(E9:E19),3-LEN(INT(SUM(E9:E19))))</f>
        <v>3220</v>
      </c>
      <c r="F20" s="35"/>
      <c r="G20" s="35" t="n">
        <f aca="false">ROUND(SUM(G9:G19),3-LEN(INT(SUM(G9:G19))))</f>
        <v>3810</v>
      </c>
      <c r="H20" s="35"/>
      <c r="I20" s="35" t="n">
        <f aca="false">ROUND(SUM(I9:I19),3-LEN(INT(SUM(I9:I19))))</f>
        <v>4340</v>
      </c>
      <c r="J20" s="35"/>
      <c r="K20" s="35" t="n">
        <f aca="false">ROUND(SUM(K9:K19),2-LEN(INT(SUM(K9:K19))))</f>
        <v>3900</v>
      </c>
      <c r="L20" s="35"/>
      <c r="M20" s="35" t="n">
        <f aca="false">ROUND(SUM(M9:M19),2-LEN(INT(SUM(M9:M19))))</f>
        <v>3900</v>
      </c>
      <c r="N20" s="35"/>
      <c r="O20" s="35" t="n">
        <f aca="false">ROUND(SUM(O9:O19),2-LEN(INT(SUM(O9:O19))))</f>
        <v>3800</v>
      </c>
    </row>
    <row r="21" customFormat="false" ht="11.25" hidden="false" customHeight="true" outlineLevel="0" collapsed="false">
      <c r="A21" s="68" t="s">
        <v>31</v>
      </c>
      <c r="B21" s="54"/>
      <c r="C21" s="61"/>
      <c r="D21" s="71"/>
      <c r="E21" s="61"/>
      <c r="F21" s="71"/>
      <c r="G21" s="61"/>
      <c r="H21" s="71"/>
      <c r="I21" s="30"/>
      <c r="J21" s="54"/>
      <c r="K21" s="30"/>
      <c r="L21" s="67"/>
      <c r="M21" s="30"/>
      <c r="N21" s="54"/>
      <c r="O21" s="30"/>
    </row>
    <row r="22" customFormat="false" ht="11.25" hidden="false" customHeight="true" outlineLevel="0" collapsed="false">
      <c r="A22" s="73" t="s">
        <v>33</v>
      </c>
      <c r="B22" s="54"/>
      <c r="C22" s="61" t="n">
        <v>89</v>
      </c>
      <c r="D22" s="71"/>
      <c r="E22" s="61" t="n">
        <v>15</v>
      </c>
      <c r="F22" s="71"/>
      <c r="G22" s="61" t="n">
        <v>89.8</v>
      </c>
      <c r="H22" s="54"/>
      <c r="I22" s="61" t="n">
        <v>131</v>
      </c>
      <c r="J22" s="30"/>
      <c r="K22" s="61" t="n">
        <v>130</v>
      </c>
      <c r="L22" s="71"/>
      <c r="M22" s="61" t="n">
        <v>130</v>
      </c>
      <c r="N22" s="30"/>
      <c r="O22" s="61" t="n">
        <v>130</v>
      </c>
    </row>
    <row r="23" customFormat="false" ht="11.25" hidden="false" customHeight="true" outlineLevel="0" collapsed="false">
      <c r="A23" s="73" t="s">
        <v>35</v>
      </c>
      <c r="B23" s="54"/>
      <c r="C23" s="61" t="n">
        <v>74</v>
      </c>
      <c r="D23" s="71"/>
      <c r="E23" s="61" t="n">
        <v>30.9</v>
      </c>
      <c r="F23" s="71"/>
      <c r="G23" s="61" t="n">
        <v>15.1</v>
      </c>
      <c r="H23" s="71"/>
      <c r="I23" s="61" t="n">
        <v>4</v>
      </c>
      <c r="J23" s="30"/>
      <c r="K23" s="61" t="s">
        <v>371</v>
      </c>
      <c r="L23" s="71"/>
      <c r="M23" s="61" t="s">
        <v>371</v>
      </c>
      <c r="N23" s="30"/>
      <c r="O23" s="61" t="s">
        <v>371</v>
      </c>
    </row>
    <row r="24" customFormat="false" ht="11.25" hidden="false" customHeight="true" outlineLevel="0" collapsed="false">
      <c r="A24" s="73" t="s">
        <v>38</v>
      </c>
      <c r="B24" s="54"/>
      <c r="C24" s="61" t="n">
        <v>105</v>
      </c>
      <c r="D24" s="71"/>
      <c r="E24" s="61" t="n">
        <v>29</v>
      </c>
      <c r="F24" s="71"/>
      <c r="G24" s="61" t="n">
        <v>33.9</v>
      </c>
      <c r="H24" s="71"/>
      <c r="I24" s="61" t="n">
        <v>31</v>
      </c>
      <c r="J24" s="54"/>
      <c r="K24" s="61" t="n">
        <v>35</v>
      </c>
      <c r="L24" s="71"/>
      <c r="M24" s="61" t="n">
        <v>35</v>
      </c>
      <c r="N24" s="54"/>
      <c r="O24" s="61" t="n">
        <v>35</v>
      </c>
    </row>
    <row r="25" customFormat="false" ht="11.25" hidden="false" customHeight="true" outlineLevel="0" collapsed="false">
      <c r="A25" s="73" t="s">
        <v>42</v>
      </c>
      <c r="B25" s="54"/>
      <c r="C25" s="61" t="n">
        <v>46</v>
      </c>
      <c r="D25" s="71"/>
      <c r="E25" s="61" t="n">
        <v>56</v>
      </c>
      <c r="F25" s="71"/>
      <c r="G25" s="61" t="n">
        <v>46.9</v>
      </c>
      <c r="H25" s="71"/>
      <c r="I25" s="61" t="n">
        <v>43</v>
      </c>
      <c r="J25" s="54"/>
      <c r="K25" s="61" t="n">
        <v>53</v>
      </c>
      <c r="L25" s="71"/>
      <c r="M25" s="61" t="n">
        <v>53</v>
      </c>
      <c r="N25" s="54"/>
      <c r="O25" s="61" t="n">
        <v>53</v>
      </c>
    </row>
    <row r="26" customFormat="false" ht="11.25" hidden="false" customHeight="true" outlineLevel="0" collapsed="false">
      <c r="A26" s="73" t="s">
        <v>43</v>
      </c>
      <c r="B26" s="54"/>
      <c r="C26" s="61" t="n">
        <v>178</v>
      </c>
      <c r="D26" s="71"/>
      <c r="E26" s="61" t="n">
        <v>144</v>
      </c>
      <c r="F26" s="71"/>
      <c r="G26" s="61" t="n">
        <v>179</v>
      </c>
      <c r="H26" s="71"/>
      <c r="I26" s="61" t="n">
        <v>244</v>
      </c>
      <c r="J26" s="54"/>
      <c r="K26" s="61" t="n">
        <v>220</v>
      </c>
      <c r="L26" s="71"/>
      <c r="M26" s="61" t="n">
        <v>220</v>
      </c>
      <c r="N26" s="54"/>
      <c r="O26" s="61" t="n">
        <v>220</v>
      </c>
    </row>
    <row r="27" customFormat="false" ht="11.25" hidden="false" customHeight="true" outlineLevel="0" collapsed="false">
      <c r="A27" s="73" t="s">
        <v>44</v>
      </c>
      <c r="B27" s="54"/>
      <c r="C27" s="61" t="n">
        <v>81</v>
      </c>
      <c r="D27" s="71"/>
      <c r="E27" s="61" t="n">
        <v>17</v>
      </c>
      <c r="F27" s="71"/>
      <c r="G27" s="61" t="n">
        <v>88.2</v>
      </c>
      <c r="H27" s="54"/>
      <c r="I27" s="61" t="n">
        <v>117</v>
      </c>
      <c r="J27" s="54"/>
      <c r="K27" s="61" t="n">
        <v>120</v>
      </c>
      <c r="L27" s="71"/>
      <c r="M27" s="61" t="n">
        <v>120</v>
      </c>
      <c r="N27" s="54"/>
      <c r="O27" s="61" t="n">
        <v>120</v>
      </c>
    </row>
    <row r="28" customFormat="false" ht="11.25" hidden="false" customHeight="true" outlineLevel="0" collapsed="false">
      <c r="A28" s="73" t="s">
        <v>45</v>
      </c>
      <c r="B28" s="54"/>
      <c r="C28" s="61" t="n">
        <v>30.1</v>
      </c>
      <c r="D28" s="71"/>
      <c r="E28" s="61" t="n">
        <v>38.1</v>
      </c>
      <c r="F28" s="71"/>
      <c r="G28" s="61" t="n">
        <v>137</v>
      </c>
      <c r="H28" s="71"/>
      <c r="I28" s="61" t="n">
        <v>158</v>
      </c>
      <c r="J28" s="54"/>
      <c r="K28" s="61" t="n">
        <v>170</v>
      </c>
      <c r="L28" s="71"/>
      <c r="M28" s="61" t="n">
        <v>170</v>
      </c>
      <c r="N28" s="54"/>
      <c r="O28" s="61" t="n">
        <v>170</v>
      </c>
    </row>
    <row r="29" customFormat="false" ht="11.25" hidden="false" customHeight="true" outlineLevel="0" collapsed="false">
      <c r="A29" s="73" t="s">
        <v>46</v>
      </c>
      <c r="B29" s="54"/>
      <c r="C29" s="63" t="n">
        <v>99.5</v>
      </c>
      <c r="D29" s="65"/>
      <c r="E29" s="63" t="n">
        <v>57.7</v>
      </c>
      <c r="F29" s="65"/>
      <c r="G29" s="63" t="n">
        <v>83.8</v>
      </c>
      <c r="H29" s="65"/>
      <c r="I29" s="61" t="n">
        <v>139</v>
      </c>
      <c r="J29" s="53"/>
      <c r="K29" s="63" t="n">
        <v>120</v>
      </c>
      <c r="L29" s="65"/>
      <c r="M29" s="63" t="n">
        <v>120</v>
      </c>
      <c r="N29" s="53"/>
      <c r="O29" s="63" t="n">
        <v>120</v>
      </c>
    </row>
    <row r="30" customFormat="false" ht="11.25" hidden="false" customHeight="true" outlineLevel="0" collapsed="false">
      <c r="A30" s="85" t="s">
        <v>30</v>
      </c>
      <c r="B30" s="52"/>
      <c r="C30" s="35" t="n">
        <f aca="false">ROUND(SUM(C22:C29),3-LEN(INT(SUM(C22:C29))))</f>
        <v>703</v>
      </c>
      <c r="D30" s="35"/>
      <c r="E30" s="35" t="n">
        <f aca="false">ROUND(SUM(E22:E29),3-LEN(INT(SUM(E22:E29))))</f>
        <v>388</v>
      </c>
      <c r="F30" s="35"/>
      <c r="G30" s="35" t="n">
        <f aca="false">ROUND(SUM(G22:G29),3-LEN(INT(SUM(G22:G29))))</f>
        <v>674</v>
      </c>
      <c r="H30" s="35"/>
      <c r="I30" s="35" t="n">
        <f aca="false">ROUND(SUM(I22:I29),3-LEN(INT(SUM(I22:I29))))</f>
        <v>867</v>
      </c>
      <c r="J30" s="35"/>
      <c r="K30" s="35" t="n">
        <f aca="false">ROUND(SUM(K22:K29),2-LEN(INT(SUM(K22:K29))))</f>
        <v>850</v>
      </c>
      <c r="L30" s="35"/>
      <c r="M30" s="35" t="n">
        <f aca="false">ROUND(SUM(M22:M29),2-LEN(INT(SUM(M22:M29))))</f>
        <v>850</v>
      </c>
      <c r="N30" s="35"/>
      <c r="O30" s="35" t="n">
        <f aca="false">ROUND(SUM(O22:O29),2-LEN(INT(SUM(O22:O29))))</f>
        <v>850</v>
      </c>
    </row>
    <row r="31" customFormat="false" ht="11.25" hidden="false" customHeight="true" outlineLevel="0" collapsed="false">
      <c r="A31" s="66" t="s">
        <v>47</v>
      </c>
      <c r="B31" s="54"/>
      <c r="C31" s="30"/>
      <c r="D31" s="54"/>
      <c r="E31" s="30"/>
      <c r="F31" s="54"/>
      <c r="G31" s="30"/>
      <c r="H31" s="54"/>
      <c r="I31" s="30"/>
      <c r="J31" s="54"/>
      <c r="K31" s="30"/>
      <c r="L31" s="67"/>
      <c r="M31" s="30"/>
      <c r="N31" s="54"/>
      <c r="O31" s="30"/>
    </row>
    <row r="32" customFormat="false" ht="11.25" hidden="false" customHeight="true" outlineLevel="0" collapsed="false">
      <c r="A32" s="68" t="s">
        <v>49</v>
      </c>
      <c r="B32" s="54"/>
      <c r="C32" s="61" t="n">
        <v>50</v>
      </c>
      <c r="D32" s="54"/>
      <c r="E32" s="61" t="n">
        <v>27</v>
      </c>
      <c r="F32" s="54"/>
      <c r="G32" s="61" t="s">
        <v>371</v>
      </c>
      <c r="H32" s="54"/>
      <c r="I32" s="61" t="n">
        <v>32</v>
      </c>
      <c r="J32" s="54"/>
      <c r="K32" s="61" t="n">
        <v>40</v>
      </c>
      <c r="L32" s="54"/>
      <c r="M32" s="61" t="n">
        <v>60</v>
      </c>
      <c r="N32" s="54"/>
      <c r="O32" s="61" t="n">
        <v>110</v>
      </c>
    </row>
    <row r="33" customFormat="false" ht="11.25" hidden="false" customHeight="true" outlineLevel="0" collapsed="false">
      <c r="A33" s="68" t="s">
        <v>52</v>
      </c>
      <c r="B33" s="54"/>
      <c r="C33" s="61" t="s">
        <v>371</v>
      </c>
      <c r="D33" s="54"/>
      <c r="E33" s="61" t="s">
        <v>371</v>
      </c>
      <c r="F33" s="54"/>
      <c r="G33" s="61" t="s">
        <v>371</v>
      </c>
      <c r="H33" s="54"/>
      <c r="I33" s="61" t="n">
        <f aca="false">-0</f>
        <v>-0</v>
      </c>
      <c r="J33" s="54"/>
      <c r="K33" s="61" t="n">
        <v>20</v>
      </c>
      <c r="L33" s="54"/>
      <c r="M33" s="61" t="n">
        <v>120</v>
      </c>
      <c r="N33" s="54"/>
      <c r="O33" s="61" t="n">
        <v>200</v>
      </c>
    </row>
    <row r="34" customFormat="false" ht="11.25" hidden="false" customHeight="true" outlineLevel="0" collapsed="false">
      <c r="A34" s="68" t="s">
        <v>55</v>
      </c>
      <c r="B34" s="54"/>
      <c r="C34" s="61" t="n">
        <v>2700</v>
      </c>
      <c r="D34" s="54"/>
      <c r="E34" s="61" t="n">
        <v>2720</v>
      </c>
      <c r="F34" s="54"/>
      <c r="G34" s="61" t="n">
        <v>3250</v>
      </c>
      <c r="H34" s="54"/>
      <c r="I34" s="61" t="n">
        <v>3647</v>
      </c>
      <c r="J34" s="54"/>
      <c r="K34" s="61" t="n">
        <v>4100</v>
      </c>
      <c r="L34" s="54"/>
      <c r="M34" s="61" t="n">
        <v>4300</v>
      </c>
      <c r="N34" s="54"/>
      <c r="O34" s="61" t="n">
        <v>4500</v>
      </c>
    </row>
    <row r="35" customFormat="false" ht="11.25" hidden="false" customHeight="true" outlineLevel="0" collapsed="false">
      <c r="A35" s="68" t="s">
        <v>56</v>
      </c>
      <c r="B35" s="54"/>
      <c r="C35" s="61" t="n">
        <v>450</v>
      </c>
      <c r="D35" s="54"/>
      <c r="E35" s="61" t="n">
        <v>230</v>
      </c>
      <c r="F35" s="54"/>
      <c r="G35" s="61" t="n">
        <v>269</v>
      </c>
      <c r="H35" s="54"/>
      <c r="I35" s="61" t="n">
        <v>380</v>
      </c>
      <c r="J35" s="54"/>
      <c r="K35" s="61" t="n">
        <v>440</v>
      </c>
      <c r="L35" s="54"/>
      <c r="M35" s="61" t="n">
        <v>500</v>
      </c>
      <c r="N35" s="54"/>
      <c r="O35" s="61" t="n">
        <v>600</v>
      </c>
    </row>
    <row r="36" customFormat="false" ht="11.25" hidden="false" customHeight="true" outlineLevel="0" collapsed="false">
      <c r="A36" s="68" t="s">
        <v>58</v>
      </c>
      <c r="B36" s="54"/>
      <c r="C36" s="61" t="n">
        <v>100</v>
      </c>
      <c r="D36" s="54"/>
      <c r="E36" s="61" t="n">
        <v>98</v>
      </c>
      <c r="F36" s="54"/>
      <c r="G36" s="61" t="n">
        <v>104</v>
      </c>
      <c r="H36" s="54"/>
      <c r="I36" s="61" t="n">
        <v>114</v>
      </c>
      <c r="J36" s="54"/>
      <c r="K36" s="61" t="n">
        <v>120</v>
      </c>
      <c r="L36" s="54"/>
      <c r="M36" s="61" t="n">
        <v>120</v>
      </c>
      <c r="N36" s="54"/>
      <c r="O36" s="61" t="n">
        <v>120</v>
      </c>
    </row>
    <row r="37" customFormat="false" ht="11.25" hidden="false" customHeight="true" outlineLevel="0" collapsed="false">
      <c r="A37" s="73" t="s">
        <v>30</v>
      </c>
      <c r="B37" s="54"/>
      <c r="C37" s="35" t="n">
        <f aca="false">ROUND(SUM(C32:C36),3-LEN(INT(SUM(C32:C36))))</f>
        <v>3300</v>
      </c>
      <c r="D37" s="35"/>
      <c r="E37" s="35" t="n">
        <f aca="false">ROUND(SUM(E32:E36),3-LEN(INT(SUM(E32:E36))))</f>
        <v>3080</v>
      </c>
      <c r="F37" s="35"/>
      <c r="G37" s="35" t="n">
        <f aca="false">ROUND(SUM(G32:G36),3-LEN(INT(SUM(G32:G36))))</f>
        <v>3620</v>
      </c>
      <c r="H37" s="35"/>
      <c r="I37" s="35" t="n">
        <f aca="false">ROUND(SUM(I32:I36),3-LEN(INT(SUM(I32:I36))))</f>
        <v>4170</v>
      </c>
      <c r="J37" s="35"/>
      <c r="K37" s="35" t="n">
        <f aca="false">ROUND(SUM(K32:K36),2-LEN(INT(SUM(K32:K36))))</f>
        <v>4700</v>
      </c>
      <c r="L37" s="35"/>
      <c r="M37" s="35" t="n">
        <f aca="false">ROUND(SUM(M32:M36),2-LEN(INT(SUM(M32:M36))))</f>
        <v>5100</v>
      </c>
      <c r="N37" s="35"/>
      <c r="O37" s="35" t="n">
        <f aca="false">ROUND(SUM(O32:O36),2-LEN(INT(SUM(O32:O36))))</f>
        <v>5500</v>
      </c>
    </row>
    <row r="38" customFormat="false" ht="11.25" hidden="false" customHeight="true" outlineLevel="0" collapsed="false">
      <c r="A38" s="68" t="s">
        <v>60</v>
      </c>
      <c r="B38" s="53"/>
      <c r="C38" s="63" t="n">
        <f aca="false">ROUND(SUM(C20,C30,C37),3-LEN(INT(SUM(C20,C30,C37))))</f>
        <v>7520</v>
      </c>
      <c r="D38" s="63"/>
      <c r="E38" s="63" t="n">
        <f aca="false">ROUND(SUM(E20,E30,E37),3-LEN(INT(SUM(E20,E30,E37))))</f>
        <v>6690</v>
      </c>
      <c r="F38" s="63"/>
      <c r="G38" s="63" t="n">
        <f aca="false">ROUND(SUM(G20,G30,G37),3-LEN(INT(SUM(G20,G30,G37))))</f>
        <v>8100</v>
      </c>
      <c r="H38" s="63"/>
      <c r="I38" s="63" t="n">
        <f aca="false">ROUND(SUM(I20,I30,I37),3-LEN(INT(SUM(I20,I30,I37))))</f>
        <v>9380</v>
      </c>
      <c r="J38" s="63"/>
      <c r="K38" s="63" t="n">
        <f aca="false">ROUND(SUM(K20,K30,K37),2-LEN(INT(SUM(K20,K30,K37))))</f>
        <v>9500</v>
      </c>
      <c r="L38" s="63"/>
      <c r="M38" s="63" t="n">
        <f aca="false">ROUND(SUM(M20,M30,M37),2-LEN(INT(SUM(M20,M30,M37))))</f>
        <v>9900</v>
      </c>
      <c r="N38" s="63"/>
      <c r="O38" s="63" t="n">
        <f aca="false">ROUND(SUM(O20,O30,O37),2-LEN(INT(SUM(O20,O30,O37))))</f>
        <v>10000</v>
      </c>
    </row>
    <row r="39" customFormat="false" ht="11.25" hidden="false" customHeight="true" outlineLevel="0" collapsed="false">
      <c r="A39" s="139" t="s">
        <v>485</v>
      </c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9"/>
    </row>
    <row r="40" customFormat="false" ht="12.75" hidden="false" customHeight="false" outlineLevel="0" collapsed="false">
      <c r="A40" s="48" t="s">
        <v>481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</row>
  </sheetData>
  <mergeCells count="7">
    <mergeCell ref="A1:O1"/>
    <mergeCell ref="A2:O2"/>
    <mergeCell ref="A3:O3"/>
    <mergeCell ref="A4:O4"/>
    <mergeCell ref="A5:O5"/>
    <mergeCell ref="A39:O39"/>
    <mergeCell ref="A40:O4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7"/>
    <col collapsed="false" customWidth="true" hidden="false" outlineLevel="0" max="3" min="3" style="0" width="8.7"/>
    <col collapsed="false" customWidth="true" hidden="false" outlineLevel="0" max="4" min="4" style="0" width="1.7"/>
    <col collapsed="false" customWidth="true" hidden="false" outlineLevel="0" max="5" min="5" style="0" width="8.7"/>
    <col collapsed="false" customWidth="true" hidden="false" outlineLevel="0" max="6" min="6" style="0" width="1.7"/>
    <col collapsed="false" customWidth="true" hidden="false" outlineLevel="0" max="7" min="7" style="0" width="8.7"/>
    <col collapsed="false" customWidth="true" hidden="false" outlineLevel="0" max="8" min="8" style="0" width="1.7"/>
    <col collapsed="false" customWidth="true" hidden="false" outlineLevel="0" max="9" min="9" style="0" width="8.7"/>
    <col collapsed="false" customWidth="true" hidden="false" outlineLevel="0" max="10" min="10" style="0" width="1.7"/>
    <col collapsed="false" customWidth="true" hidden="false" outlineLevel="0" max="11" min="11" style="0" width="8.7"/>
    <col collapsed="false" customWidth="true" hidden="false" outlineLevel="0" max="12" min="12" style="0" width="1.7"/>
    <col collapsed="false" customWidth="true" hidden="false" outlineLevel="0" max="13" min="13" style="0" width="8.7"/>
    <col collapsed="false" customWidth="true" hidden="false" outlineLevel="0" max="14" min="14" style="0" width="1.7"/>
    <col collapsed="false" customWidth="true" hidden="false" outlineLevel="0" max="15" min="15" style="0" width="8.7"/>
  </cols>
  <sheetData>
    <row r="1" customFormat="false" ht="11.25" hidden="false" customHeight="true" outlineLevel="0" collapsed="false">
      <c r="A1" s="51" t="s">
        <v>48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</row>
    <row r="2" customFormat="false" ht="11.25" hidden="false" customHeight="true" outlineLevel="0" collapsed="false">
      <c r="A2" s="51" t="s">
        <v>48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11.2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</row>
    <row r="4" customFormat="false" ht="11.25" hidden="false" customHeight="true" outlineLevel="0" collapsed="false">
      <c r="A4" s="51" t="s">
        <v>471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</row>
    <row r="5" customFormat="false" ht="11.2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</row>
    <row r="6" customFormat="false" ht="11.25" hidden="false" customHeight="true" outlineLevel="0" collapsed="false">
      <c r="A6" s="11" t="s">
        <v>7</v>
      </c>
      <c r="B6" s="53"/>
      <c r="C6" s="63" t="s">
        <v>472</v>
      </c>
      <c r="D6" s="53"/>
      <c r="E6" s="63" t="s">
        <v>473</v>
      </c>
      <c r="F6" s="53"/>
      <c r="G6" s="63" t="s">
        <v>474</v>
      </c>
      <c r="H6" s="53"/>
      <c r="I6" s="140" t="n">
        <v>2005</v>
      </c>
      <c r="J6" s="53"/>
      <c r="K6" s="63" t="s">
        <v>476</v>
      </c>
      <c r="L6" s="65"/>
      <c r="M6" s="63" t="s">
        <v>477</v>
      </c>
      <c r="N6" s="53"/>
      <c r="O6" s="63" t="s">
        <v>478</v>
      </c>
    </row>
    <row r="7" customFormat="false" ht="11.25" hidden="false" customHeight="true" outlineLevel="0" collapsed="false">
      <c r="A7" s="66" t="s">
        <v>479</v>
      </c>
      <c r="B7" s="54"/>
      <c r="C7" s="61"/>
      <c r="D7" s="71"/>
      <c r="E7" s="61"/>
      <c r="F7" s="71"/>
      <c r="G7" s="61"/>
      <c r="H7" s="71"/>
      <c r="I7" s="30"/>
      <c r="J7" s="54"/>
      <c r="K7" s="30"/>
      <c r="L7" s="67"/>
      <c r="M7" s="30"/>
      <c r="N7" s="54"/>
      <c r="O7" s="30"/>
    </row>
    <row r="8" customFormat="false" ht="11.25" hidden="false" customHeight="true" outlineLevel="0" collapsed="false">
      <c r="A8" s="68" t="s">
        <v>10</v>
      </c>
      <c r="B8" s="54"/>
      <c r="C8" s="61"/>
      <c r="D8" s="71"/>
      <c r="E8" s="61"/>
      <c r="F8" s="71"/>
      <c r="G8" s="61"/>
      <c r="H8" s="71"/>
      <c r="I8" s="30"/>
      <c r="J8" s="54"/>
      <c r="K8" s="30"/>
      <c r="L8" s="67"/>
      <c r="M8" s="30"/>
      <c r="N8" s="54"/>
      <c r="O8" s="30"/>
    </row>
    <row r="9" customFormat="false" ht="11.25" hidden="false" customHeight="true" outlineLevel="0" collapsed="false">
      <c r="A9" s="73" t="s">
        <v>11</v>
      </c>
      <c r="B9" s="54"/>
      <c r="C9" s="61" t="n">
        <v>36</v>
      </c>
      <c r="D9" s="54"/>
      <c r="E9" s="61" t="n">
        <v>94</v>
      </c>
      <c r="F9" s="54"/>
      <c r="G9" s="61" t="n">
        <v>158</v>
      </c>
      <c r="H9" s="54"/>
      <c r="I9" s="61" t="n">
        <v>151</v>
      </c>
      <c r="J9" s="54"/>
      <c r="K9" s="61" t="n">
        <v>150</v>
      </c>
      <c r="L9" s="71"/>
      <c r="M9" s="61" t="n">
        <v>150</v>
      </c>
      <c r="N9" s="54"/>
      <c r="O9" s="61" t="n">
        <v>100</v>
      </c>
    </row>
    <row r="10" customFormat="false" ht="11.25" hidden="false" customHeight="true" outlineLevel="0" collapsed="false">
      <c r="A10" s="73" t="s">
        <v>12</v>
      </c>
      <c r="B10" s="54"/>
      <c r="C10" s="61" t="n">
        <v>7</v>
      </c>
      <c r="D10" s="54"/>
      <c r="E10" s="61" t="n">
        <v>4</v>
      </c>
      <c r="F10" s="54"/>
      <c r="G10" s="61" t="n">
        <v>1</v>
      </c>
      <c r="H10" s="54"/>
      <c r="I10" s="141" t="n">
        <v>2</v>
      </c>
      <c r="J10" s="54"/>
      <c r="K10" s="142" t="n">
        <v>1</v>
      </c>
      <c r="L10" s="142"/>
      <c r="M10" s="142" t="s">
        <v>371</v>
      </c>
      <c r="N10" s="138"/>
      <c r="O10" s="142" t="s">
        <v>371</v>
      </c>
    </row>
    <row r="11" customFormat="false" ht="11.25" hidden="false" customHeight="true" outlineLevel="0" collapsed="false">
      <c r="A11" s="73" t="s">
        <v>379</v>
      </c>
      <c r="B11" s="54"/>
      <c r="C11" s="61" t="n">
        <v>11</v>
      </c>
      <c r="D11" s="54"/>
      <c r="E11" s="61" t="n">
        <v>35</v>
      </c>
      <c r="F11" s="54"/>
      <c r="G11" s="61" t="n">
        <v>16</v>
      </c>
      <c r="H11" s="54"/>
      <c r="I11" s="61" t="n">
        <v>50</v>
      </c>
      <c r="J11" s="54"/>
      <c r="K11" s="61" t="n">
        <v>20</v>
      </c>
      <c r="L11" s="71"/>
      <c r="M11" s="61" t="n">
        <v>22</v>
      </c>
      <c r="N11" s="54"/>
      <c r="O11" s="61" t="n">
        <v>22</v>
      </c>
    </row>
    <row r="12" customFormat="false" ht="11.25" hidden="false" customHeight="true" outlineLevel="0" collapsed="false">
      <c r="A12" s="73" t="s">
        <v>14</v>
      </c>
      <c r="B12" s="54"/>
      <c r="C12" s="61" t="n">
        <v>24</v>
      </c>
      <c r="D12" s="54"/>
      <c r="E12" s="61" t="n">
        <v>35</v>
      </c>
      <c r="F12" s="54"/>
      <c r="G12" s="61" t="n">
        <v>45</v>
      </c>
      <c r="H12" s="54"/>
      <c r="I12" s="61" t="n">
        <v>33</v>
      </c>
      <c r="J12" s="54"/>
      <c r="K12" s="61" t="n">
        <v>37</v>
      </c>
      <c r="L12" s="71"/>
      <c r="M12" s="61" t="n">
        <v>37</v>
      </c>
      <c r="N12" s="54"/>
      <c r="O12" s="61" t="n">
        <v>35</v>
      </c>
    </row>
    <row r="13" customFormat="false" ht="11.25" hidden="false" customHeight="true" outlineLevel="0" collapsed="false">
      <c r="A13" s="73" t="s">
        <v>15</v>
      </c>
      <c r="B13" s="54"/>
      <c r="C13" s="61" t="n">
        <v>208</v>
      </c>
      <c r="D13" s="54"/>
      <c r="E13" s="61" t="n">
        <v>231</v>
      </c>
      <c r="F13" s="54"/>
      <c r="G13" s="61" t="n">
        <v>260</v>
      </c>
      <c r="H13" s="54"/>
      <c r="I13" s="61" t="n">
        <v>222</v>
      </c>
      <c r="J13" s="54"/>
      <c r="K13" s="61" t="n">
        <v>225</v>
      </c>
      <c r="L13" s="71"/>
      <c r="M13" s="61" t="n">
        <v>225</v>
      </c>
      <c r="N13" s="54"/>
      <c r="O13" s="61" t="n">
        <v>200</v>
      </c>
    </row>
    <row r="14" customFormat="false" ht="11.25" hidden="false" customHeight="true" outlineLevel="0" collapsed="false">
      <c r="A14" s="73" t="s">
        <v>16</v>
      </c>
      <c r="B14" s="54"/>
      <c r="C14" s="61" t="n">
        <v>590</v>
      </c>
      <c r="D14" s="54"/>
      <c r="E14" s="61" t="n">
        <v>531</v>
      </c>
      <c r="F14" s="54"/>
      <c r="G14" s="61" t="n">
        <v>572</v>
      </c>
      <c r="H14" s="54"/>
      <c r="I14" s="61" t="n">
        <v>704</v>
      </c>
      <c r="J14" s="54"/>
      <c r="K14" s="61" t="n">
        <v>710</v>
      </c>
      <c r="L14" s="71"/>
      <c r="M14" s="61" t="n">
        <v>720</v>
      </c>
      <c r="N14" s="54"/>
      <c r="O14" s="61" t="n">
        <v>730</v>
      </c>
    </row>
    <row r="15" customFormat="false" ht="11.25" hidden="false" customHeight="true" outlineLevel="0" collapsed="false">
      <c r="A15" s="73" t="s">
        <v>17</v>
      </c>
      <c r="B15" s="54"/>
      <c r="C15" s="61" t="n">
        <v>3</v>
      </c>
      <c r="D15" s="54"/>
      <c r="E15" s="61" t="n">
        <v>3</v>
      </c>
      <c r="F15" s="54"/>
      <c r="G15" s="61" t="n">
        <v>3</v>
      </c>
      <c r="H15" s="54"/>
      <c r="I15" s="61" t="n">
        <v>3</v>
      </c>
      <c r="J15" s="54"/>
      <c r="K15" s="61" t="n">
        <v>3</v>
      </c>
      <c r="L15" s="71"/>
      <c r="M15" s="61" t="n">
        <v>2</v>
      </c>
      <c r="N15" s="54"/>
      <c r="O15" s="61" t="n">
        <v>2</v>
      </c>
    </row>
    <row r="16" customFormat="false" ht="11.25" hidden="false" customHeight="true" outlineLevel="0" collapsed="false">
      <c r="A16" s="73" t="s">
        <v>20</v>
      </c>
      <c r="B16" s="54"/>
      <c r="C16" s="61" t="n">
        <v>350</v>
      </c>
      <c r="D16" s="54"/>
      <c r="E16" s="61" t="n">
        <v>412</v>
      </c>
      <c r="F16" s="54"/>
      <c r="G16" s="61" t="n">
        <v>658</v>
      </c>
      <c r="H16" s="54"/>
      <c r="I16" s="61" t="n">
        <v>654</v>
      </c>
      <c r="J16" s="54"/>
      <c r="K16" s="61" t="n">
        <v>600</v>
      </c>
      <c r="L16" s="71"/>
      <c r="M16" s="61" t="n">
        <v>500</v>
      </c>
      <c r="N16" s="54"/>
      <c r="O16" s="61" t="n">
        <v>500</v>
      </c>
    </row>
    <row r="17" customFormat="false" ht="11.25" hidden="false" customHeight="true" outlineLevel="0" collapsed="false">
      <c r="A17" s="73" t="s">
        <v>23</v>
      </c>
      <c r="B17" s="54"/>
      <c r="C17" s="61" t="n">
        <v>134</v>
      </c>
      <c r="D17" s="54"/>
      <c r="E17" s="61" t="n">
        <v>192</v>
      </c>
      <c r="F17" s="54"/>
      <c r="G17" s="61" t="n">
        <v>119</v>
      </c>
      <c r="H17" s="54"/>
      <c r="I17" s="61" t="n">
        <v>50</v>
      </c>
      <c r="J17" s="54"/>
      <c r="K17" s="61" t="n">
        <v>50</v>
      </c>
      <c r="L17" s="71"/>
      <c r="M17" s="61" t="n">
        <v>50</v>
      </c>
      <c r="N17" s="54"/>
      <c r="O17" s="61" t="n">
        <v>50</v>
      </c>
    </row>
    <row r="18" customFormat="false" ht="11.25" hidden="false" customHeight="true" outlineLevel="0" collapsed="false">
      <c r="A18" s="73" t="s">
        <v>24</v>
      </c>
      <c r="B18" s="54"/>
      <c r="C18" s="61" t="n">
        <v>49</v>
      </c>
      <c r="D18" s="71"/>
      <c r="E18" s="61" t="n">
        <v>56</v>
      </c>
      <c r="F18" s="71"/>
      <c r="G18" s="61" t="n">
        <v>255</v>
      </c>
      <c r="H18" s="138"/>
      <c r="I18" s="61" t="n">
        <v>362</v>
      </c>
      <c r="J18" s="54"/>
      <c r="K18" s="61" t="n">
        <v>350</v>
      </c>
      <c r="L18" s="71"/>
      <c r="M18" s="61" t="n">
        <v>350</v>
      </c>
      <c r="N18" s="54"/>
      <c r="O18" s="61" t="n">
        <v>350</v>
      </c>
    </row>
    <row r="19" customFormat="false" ht="11.25" hidden="false" customHeight="true" outlineLevel="0" collapsed="false">
      <c r="A19" s="73" t="s">
        <v>25</v>
      </c>
      <c r="B19" s="54"/>
      <c r="C19" s="61" t="s">
        <v>384</v>
      </c>
      <c r="D19" s="54"/>
      <c r="E19" s="61" t="s">
        <v>384</v>
      </c>
      <c r="F19" s="54"/>
      <c r="G19" s="61" t="n">
        <v>18</v>
      </c>
      <c r="H19" s="54"/>
      <c r="I19" s="61" t="n">
        <v>18</v>
      </c>
      <c r="J19" s="54"/>
      <c r="K19" s="61" t="n">
        <v>16</v>
      </c>
      <c r="L19" s="71"/>
      <c r="M19" s="61" t="n">
        <v>15</v>
      </c>
      <c r="N19" s="54"/>
      <c r="O19" s="61" t="n">
        <v>15</v>
      </c>
    </row>
    <row r="20" customFormat="false" ht="11.25" hidden="false" customHeight="true" outlineLevel="0" collapsed="false">
      <c r="A20" s="73" t="s">
        <v>26</v>
      </c>
      <c r="B20" s="54"/>
      <c r="C20" s="61" t="n">
        <v>63</v>
      </c>
      <c r="D20" s="54"/>
      <c r="E20" s="61" t="n">
        <v>107</v>
      </c>
      <c r="F20" s="54"/>
      <c r="G20" s="61" t="n">
        <v>241</v>
      </c>
      <c r="H20" s="54"/>
      <c r="I20" s="61" t="n">
        <v>293</v>
      </c>
      <c r="J20" s="54"/>
      <c r="K20" s="61" t="n">
        <v>250</v>
      </c>
      <c r="L20" s="71"/>
      <c r="M20" s="61" t="n">
        <v>250</v>
      </c>
      <c r="N20" s="54"/>
      <c r="O20" s="61" t="n">
        <v>200</v>
      </c>
    </row>
    <row r="21" customFormat="false" ht="11.25" hidden="false" customHeight="true" outlineLevel="0" collapsed="false">
      <c r="A21" s="73" t="s">
        <v>27</v>
      </c>
      <c r="B21" s="54"/>
      <c r="C21" s="61" t="n">
        <v>30</v>
      </c>
      <c r="D21" s="54"/>
      <c r="E21" s="61" t="n">
        <v>23</v>
      </c>
      <c r="F21" s="54"/>
      <c r="G21" s="61" t="n">
        <v>26</v>
      </c>
      <c r="H21" s="54"/>
      <c r="I21" s="61" t="n">
        <v>30</v>
      </c>
      <c r="J21" s="54"/>
      <c r="K21" s="61" t="n">
        <v>30</v>
      </c>
      <c r="L21" s="71"/>
      <c r="M21" s="61" t="n">
        <v>32</v>
      </c>
      <c r="N21" s="54"/>
      <c r="O21" s="61" t="n">
        <v>32</v>
      </c>
    </row>
    <row r="22" customFormat="false" ht="11.25" hidden="false" customHeight="true" outlineLevel="0" collapsed="false">
      <c r="A22" s="73" t="s">
        <v>28</v>
      </c>
      <c r="B22" s="54"/>
      <c r="C22" s="61" t="n">
        <v>34</v>
      </c>
      <c r="D22" s="71"/>
      <c r="E22" s="61" t="n">
        <v>28</v>
      </c>
      <c r="F22" s="71"/>
      <c r="G22" s="61" t="n">
        <v>189</v>
      </c>
      <c r="H22" s="138"/>
      <c r="I22" s="61" t="n">
        <v>193</v>
      </c>
      <c r="J22" s="54"/>
      <c r="K22" s="61" t="n">
        <v>45</v>
      </c>
      <c r="L22" s="143"/>
      <c r="M22" s="61" t="n">
        <v>40</v>
      </c>
      <c r="N22" s="144"/>
      <c r="O22" s="61" t="n">
        <v>40</v>
      </c>
    </row>
    <row r="23" customFormat="false" ht="11.25" hidden="false" customHeight="true" outlineLevel="0" collapsed="false">
      <c r="A23" s="73" t="s">
        <v>29</v>
      </c>
      <c r="B23" s="54"/>
      <c r="C23" s="63" t="n">
        <v>121</v>
      </c>
      <c r="D23" s="53"/>
      <c r="E23" s="63" t="n">
        <v>282</v>
      </c>
      <c r="F23" s="53"/>
      <c r="G23" s="63" t="n">
        <v>285</v>
      </c>
      <c r="H23" s="53"/>
      <c r="I23" s="63" t="n">
        <v>205</v>
      </c>
      <c r="J23" s="53"/>
      <c r="K23" s="63" t="n">
        <v>200</v>
      </c>
      <c r="L23" s="65"/>
      <c r="M23" s="63" t="n">
        <v>200</v>
      </c>
      <c r="N23" s="53"/>
      <c r="O23" s="63" t="n">
        <v>150</v>
      </c>
    </row>
    <row r="24" customFormat="false" ht="11.25" hidden="false" customHeight="true" outlineLevel="0" collapsed="false">
      <c r="A24" s="85" t="s">
        <v>30</v>
      </c>
      <c r="B24" s="54"/>
      <c r="C24" s="35" t="n">
        <f aca="false">ROUND(SUM(C9:C23),3-LEN(INT(SUM(C9:C23))))</f>
        <v>1660</v>
      </c>
      <c r="D24" s="35"/>
      <c r="E24" s="35" t="n">
        <f aca="false">ROUND(SUM(E9:E23),3-LEN(INT(SUM(E9:E23))))</f>
        <v>2030</v>
      </c>
      <c r="F24" s="35"/>
      <c r="G24" s="35" t="n">
        <f aca="false">ROUND(SUM(G9:G23),3-LEN(INT(SUM(G9:G23))))</f>
        <v>2850</v>
      </c>
      <c r="H24" s="35"/>
      <c r="I24" s="35" t="n">
        <f aca="false">ROUND(SUM(I9:I23),3-LEN(INT(SUM(I9:I23))))</f>
        <v>2970</v>
      </c>
      <c r="J24" s="35"/>
      <c r="K24" s="35" t="n">
        <f aca="false">ROUND(SUM(K9:K23),2-LEN(INT(SUM(K9:K23))))</f>
        <v>2700</v>
      </c>
      <c r="L24" s="35"/>
      <c r="M24" s="35" t="n">
        <f aca="false">ROUND(SUM(M9:M23),2-LEN(INT(SUM(M9:M23))))</f>
        <v>2600</v>
      </c>
      <c r="N24" s="35"/>
      <c r="O24" s="35" t="n">
        <f aca="false">ROUND(SUM(O9:O23),2-LEN(INT(SUM(O9:O23))))</f>
        <v>2400</v>
      </c>
    </row>
    <row r="25" customFormat="false" ht="11.25" hidden="false" customHeight="true" outlineLevel="0" collapsed="false">
      <c r="A25" s="68" t="s">
        <v>31</v>
      </c>
      <c r="B25" s="54"/>
      <c r="C25" s="61"/>
      <c r="D25" s="71"/>
      <c r="E25" s="61"/>
      <c r="F25" s="71"/>
      <c r="G25" s="61"/>
      <c r="H25" s="71"/>
      <c r="I25" s="61"/>
      <c r="J25" s="54"/>
      <c r="K25" s="61"/>
      <c r="L25" s="67"/>
      <c r="M25" s="61"/>
      <c r="N25" s="54"/>
      <c r="O25" s="61"/>
    </row>
    <row r="26" customFormat="false" ht="11.25" hidden="false" customHeight="true" outlineLevel="0" collapsed="false">
      <c r="A26" s="73" t="s">
        <v>33</v>
      </c>
      <c r="B26" s="54"/>
      <c r="C26" s="61" t="n">
        <v>10</v>
      </c>
      <c r="D26" s="71"/>
      <c r="E26" s="61" t="n">
        <v>10</v>
      </c>
      <c r="F26" s="71"/>
      <c r="G26" s="61" t="n">
        <v>5</v>
      </c>
      <c r="H26" s="71"/>
      <c r="I26" s="61" t="n">
        <v>5</v>
      </c>
      <c r="J26" s="30"/>
      <c r="K26" s="61" t="n">
        <v>5</v>
      </c>
      <c r="L26" s="71"/>
      <c r="M26" s="61" t="n">
        <v>5</v>
      </c>
      <c r="N26" s="30"/>
      <c r="O26" s="61" t="n">
        <v>5</v>
      </c>
    </row>
    <row r="27" customFormat="false" ht="11.25" hidden="false" customHeight="true" outlineLevel="0" collapsed="false">
      <c r="A27" s="73" t="s">
        <v>34</v>
      </c>
      <c r="B27" s="54"/>
      <c r="C27" s="61" t="n">
        <v>5</v>
      </c>
      <c r="D27" s="71"/>
      <c r="E27" s="61" t="n">
        <v>5</v>
      </c>
      <c r="F27" s="71"/>
      <c r="G27" s="61" t="n">
        <v>8</v>
      </c>
      <c r="H27" s="71"/>
      <c r="I27" s="61" t="n">
        <v>2</v>
      </c>
      <c r="J27" s="30"/>
      <c r="K27" s="61" t="n">
        <v>2</v>
      </c>
      <c r="L27" s="71"/>
      <c r="M27" s="61" t="n">
        <v>2</v>
      </c>
      <c r="N27" s="30"/>
      <c r="O27" s="61" t="n">
        <v>2</v>
      </c>
    </row>
    <row r="28" customFormat="false" ht="11.25" hidden="false" customHeight="true" outlineLevel="0" collapsed="false">
      <c r="A28" s="73" t="s">
        <v>36</v>
      </c>
      <c r="B28" s="54"/>
      <c r="C28" s="61" t="s">
        <v>371</v>
      </c>
      <c r="D28" s="71"/>
      <c r="E28" s="61" t="n">
        <v>48</v>
      </c>
      <c r="F28" s="71"/>
      <c r="G28" s="61" t="n">
        <v>40</v>
      </c>
      <c r="H28" s="71"/>
      <c r="I28" s="61" t="n">
        <v>15</v>
      </c>
      <c r="J28" s="54"/>
      <c r="K28" s="61" t="n">
        <v>50</v>
      </c>
      <c r="L28" s="71"/>
      <c r="M28" s="61" t="n">
        <v>50</v>
      </c>
      <c r="N28" s="54"/>
      <c r="O28" s="61" t="n">
        <v>50</v>
      </c>
    </row>
    <row r="29" customFormat="false" ht="11.25" hidden="false" customHeight="true" outlineLevel="0" collapsed="false">
      <c r="A29" s="73" t="s">
        <v>38</v>
      </c>
      <c r="B29" s="54"/>
      <c r="C29" s="61" t="n">
        <v>30</v>
      </c>
      <c r="D29" s="71"/>
      <c r="E29" s="61" t="n">
        <v>4</v>
      </c>
      <c r="F29" s="71"/>
      <c r="G29" s="61" t="n">
        <v>55</v>
      </c>
      <c r="H29" s="71"/>
      <c r="I29" s="61" t="n">
        <v>50</v>
      </c>
      <c r="J29" s="54"/>
      <c r="K29" s="61" t="n">
        <v>70</v>
      </c>
      <c r="L29" s="71"/>
      <c r="M29" s="61" t="n">
        <v>70</v>
      </c>
      <c r="N29" s="54"/>
      <c r="O29" s="61" t="n">
        <v>70</v>
      </c>
    </row>
    <row r="30" customFormat="false" ht="11.25" hidden="false" customHeight="true" outlineLevel="0" collapsed="false">
      <c r="A30" s="73" t="s">
        <v>41</v>
      </c>
      <c r="B30" s="54"/>
      <c r="C30" s="61" t="n">
        <v>5</v>
      </c>
      <c r="D30" s="71"/>
      <c r="E30" s="61" t="n">
        <v>4</v>
      </c>
      <c r="F30" s="71"/>
      <c r="G30" s="61" t="n">
        <v>5</v>
      </c>
      <c r="H30" s="71"/>
      <c r="I30" s="61" t="n">
        <v>3</v>
      </c>
      <c r="J30" s="54"/>
      <c r="K30" s="61" t="n">
        <v>5</v>
      </c>
      <c r="L30" s="71"/>
      <c r="M30" s="61" t="n">
        <v>10</v>
      </c>
      <c r="N30" s="54"/>
      <c r="O30" s="61" t="n">
        <v>10</v>
      </c>
    </row>
    <row r="31" customFormat="false" ht="11.25" hidden="false" customHeight="true" outlineLevel="0" collapsed="false">
      <c r="A31" s="73" t="s">
        <v>42</v>
      </c>
      <c r="B31" s="54"/>
      <c r="C31" s="61" t="s">
        <v>371</v>
      </c>
      <c r="D31" s="71"/>
      <c r="E31" s="61" t="n">
        <v>5</v>
      </c>
      <c r="F31" s="71"/>
      <c r="G31" s="61" t="n">
        <v>5</v>
      </c>
      <c r="H31" s="71"/>
      <c r="I31" s="61" t="n">
        <v>7</v>
      </c>
      <c r="J31" s="54"/>
      <c r="K31" s="61" t="n">
        <v>5</v>
      </c>
      <c r="L31" s="71"/>
      <c r="M31" s="61" t="n">
        <v>5</v>
      </c>
      <c r="N31" s="54"/>
      <c r="O31" s="61" t="n">
        <v>5</v>
      </c>
    </row>
    <row r="32" customFormat="false" ht="11.25" hidden="false" customHeight="true" outlineLevel="0" collapsed="false">
      <c r="A32" s="73" t="s">
        <v>43</v>
      </c>
      <c r="B32" s="54"/>
      <c r="C32" s="61" t="n">
        <v>10</v>
      </c>
      <c r="D32" s="71"/>
      <c r="E32" s="61" t="n">
        <v>3</v>
      </c>
      <c r="F32" s="71"/>
      <c r="G32" s="61" t="n">
        <v>2</v>
      </c>
      <c r="H32" s="71"/>
      <c r="I32" s="61" t="n">
        <v>5</v>
      </c>
      <c r="J32" s="54"/>
      <c r="K32" s="61" t="n">
        <v>5</v>
      </c>
      <c r="L32" s="71"/>
      <c r="M32" s="61" t="n">
        <v>5</v>
      </c>
      <c r="N32" s="54"/>
      <c r="O32" s="61" t="n">
        <v>5</v>
      </c>
    </row>
    <row r="33" customFormat="false" ht="11.25" hidden="false" customHeight="true" outlineLevel="0" collapsed="false">
      <c r="A33" s="85" t="s">
        <v>30</v>
      </c>
      <c r="B33" s="52"/>
      <c r="C33" s="35" t="n">
        <f aca="false">ROUND(SUM(C26:C32),3-LEN(INT(SUM(C26:C32))))</f>
        <v>60</v>
      </c>
      <c r="D33" s="35"/>
      <c r="E33" s="35" t="n">
        <f aca="false">ROUND(SUM(E26:E32),3-LEN(INT(SUM(E26:E32))))</f>
        <v>79</v>
      </c>
      <c r="F33" s="35"/>
      <c r="G33" s="35" t="n">
        <f aca="false">ROUND(SUM(G26:G32),3-LEN(INT(SUM(G26:G32))))</f>
        <v>120</v>
      </c>
      <c r="H33" s="35"/>
      <c r="I33" s="35" t="n">
        <f aca="false">ROUND(SUM(I26:I32),3-LEN(INT(SUM(I26:I32))))</f>
        <v>87</v>
      </c>
      <c r="J33" s="35"/>
      <c r="K33" s="35" t="n">
        <f aca="false">ROUND(SUM(K26:K32),2-LEN(INT(SUM(K26:K32))))</f>
        <v>140</v>
      </c>
      <c r="L33" s="35"/>
      <c r="M33" s="35" t="n">
        <f aca="false">ROUND(SUM(M26:M32),2-LEN(INT(SUM(M26:M32))))</f>
        <v>150</v>
      </c>
      <c r="N33" s="35"/>
      <c r="O33" s="35" t="n">
        <f aca="false">ROUND(SUM(O26:O32),2-LEN(INT(SUM(O26:O32))))</f>
        <v>150</v>
      </c>
    </row>
    <row r="34" customFormat="false" ht="11.25" hidden="false" customHeight="true" outlineLevel="0" collapsed="false">
      <c r="A34" s="66" t="s">
        <v>488</v>
      </c>
      <c r="B34" s="54"/>
      <c r="C34" s="30"/>
      <c r="D34" s="54"/>
      <c r="E34" s="30"/>
      <c r="F34" s="54"/>
      <c r="G34" s="30"/>
      <c r="H34" s="54"/>
      <c r="I34" s="30"/>
      <c r="J34" s="54"/>
      <c r="K34" s="30"/>
      <c r="L34" s="67"/>
      <c r="M34" s="30"/>
      <c r="N34" s="54"/>
      <c r="O34" s="30"/>
    </row>
    <row r="35" customFormat="false" ht="11.25" hidden="false" customHeight="true" outlineLevel="0" collapsed="false">
      <c r="A35" s="68" t="s">
        <v>58</v>
      </c>
      <c r="B35" s="54"/>
      <c r="C35" s="61" t="s">
        <v>384</v>
      </c>
      <c r="D35" s="54"/>
      <c r="E35" s="61" t="n">
        <v>98</v>
      </c>
      <c r="F35" s="54"/>
      <c r="G35" s="61" t="n">
        <v>129</v>
      </c>
      <c r="H35" s="54"/>
      <c r="I35" s="61" t="n">
        <v>140</v>
      </c>
      <c r="J35" s="54"/>
      <c r="K35" s="61" t="n">
        <v>130</v>
      </c>
      <c r="L35" s="54"/>
      <c r="M35" s="61" t="n">
        <v>130</v>
      </c>
      <c r="N35" s="54"/>
      <c r="O35" s="61" t="n">
        <v>140</v>
      </c>
    </row>
    <row r="36" customFormat="false" ht="11.25" hidden="false" customHeight="true" outlineLevel="0" collapsed="false">
      <c r="A36" s="68" t="s">
        <v>59</v>
      </c>
      <c r="B36" s="54"/>
      <c r="C36" s="63" t="s">
        <v>384</v>
      </c>
      <c r="D36" s="65"/>
      <c r="E36" s="63" t="n">
        <v>3</v>
      </c>
      <c r="F36" s="65"/>
      <c r="G36" s="63" t="n">
        <v>2</v>
      </c>
      <c r="H36" s="65"/>
      <c r="I36" s="63" t="n">
        <v>3</v>
      </c>
      <c r="J36" s="65"/>
      <c r="K36" s="63" t="n">
        <v>3</v>
      </c>
      <c r="L36" s="65"/>
      <c r="M36" s="63" t="n">
        <v>3</v>
      </c>
      <c r="N36" s="65"/>
      <c r="O36" s="63" t="n">
        <v>3</v>
      </c>
    </row>
    <row r="37" customFormat="false" ht="11.25" hidden="false" customHeight="true" outlineLevel="0" collapsed="false">
      <c r="A37" s="73" t="s">
        <v>30</v>
      </c>
      <c r="B37" s="54"/>
      <c r="C37" s="35" t="s">
        <v>384</v>
      </c>
      <c r="D37" s="35"/>
      <c r="E37" s="35" t="n">
        <f aca="false">ROUND(SUM(E35:E36),3-LEN(INT(SUM(E35:E36))))</f>
        <v>101</v>
      </c>
      <c r="F37" s="35"/>
      <c r="G37" s="35" t="n">
        <f aca="false">ROUND(SUM(G35:G36),3-LEN(INT(SUM(G35:G36))))</f>
        <v>131</v>
      </c>
      <c r="H37" s="35"/>
      <c r="I37" s="35" t="n">
        <f aca="false">ROUND(SUM(I35:I36),3-LEN(INT(SUM(I35:I36))))</f>
        <v>143</v>
      </c>
      <c r="J37" s="35"/>
      <c r="K37" s="35" t="n">
        <f aca="false">ROUND(SUM(K35:K36),2-LEN(INT(SUM(K35:K36))))</f>
        <v>130</v>
      </c>
      <c r="L37" s="35"/>
      <c r="M37" s="35" t="n">
        <f aca="false">ROUND(SUM(M35:M36),2-LEN(INT(SUM(M35:M36))))</f>
        <v>130</v>
      </c>
      <c r="N37" s="35"/>
      <c r="O37" s="35" t="n">
        <f aca="false">ROUND(SUM(O35:O36),2-LEN(INT(SUM(O35:O36))))</f>
        <v>140</v>
      </c>
    </row>
    <row r="38" customFormat="false" ht="11.25" hidden="false" customHeight="true" outlineLevel="0" collapsed="false">
      <c r="A38" s="68" t="s">
        <v>60</v>
      </c>
      <c r="B38" s="53"/>
      <c r="C38" s="63" t="n">
        <f aca="false">ROUND(SUM(C24,C33,C37),3-LEN(INT(SUM(C24,C33,C37))))</f>
        <v>1720</v>
      </c>
      <c r="D38" s="63"/>
      <c r="E38" s="63" t="n">
        <f aca="false">ROUND(SUM(E24,E33,E37),3-LEN(INT(SUM(E24,E33,E37))))</f>
        <v>2210</v>
      </c>
      <c r="F38" s="63"/>
      <c r="G38" s="63" t="n">
        <f aca="false">ROUND(SUM(G24,G33,G37),3-LEN(INT(SUM(G24,G33,G37))))</f>
        <v>3100</v>
      </c>
      <c r="H38" s="63"/>
      <c r="I38" s="63" t="n">
        <f aca="false">ROUND(SUM(I24,I33,I37),3-LEN(INT(SUM(I24,I33,I37))))</f>
        <v>3200</v>
      </c>
      <c r="J38" s="63"/>
      <c r="K38" s="63" t="n">
        <f aca="false">ROUND(SUM(K24,K33,K37),2-LEN(INT(SUM(K24,K33,K37))))</f>
        <v>3000</v>
      </c>
      <c r="L38" s="63"/>
      <c r="M38" s="63" t="n">
        <f aca="false">ROUND(SUM(M24,M33,M37),2-LEN(INT(SUM(M24,M33,M37))))</f>
        <v>2900</v>
      </c>
      <c r="N38" s="63"/>
      <c r="O38" s="63" t="n">
        <f aca="false">ROUND(SUM(O24,O33,O37),2-LEN(INT(SUM(O24,O33,O37))))</f>
        <v>2700</v>
      </c>
    </row>
    <row r="39" customFormat="false" ht="11.25" hidden="false" customHeight="true" outlineLevel="0" collapsed="false">
      <c r="A39" s="129" t="s">
        <v>489</v>
      </c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</row>
    <row r="40" customFormat="false" ht="11.25" hidden="false" customHeight="true" outlineLevel="0" collapsed="false">
      <c r="A40" s="145" t="s">
        <v>490</v>
      </c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</row>
    <row r="41" customFormat="false" ht="11.25" hidden="false" customHeight="true" outlineLevel="0" collapsed="false">
      <c r="A41" s="145" t="s">
        <v>491</v>
      </c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</row>
    <row r="42" customFormat="false" ht="11.25" hidden="false" customHeight="true" outlineLevel="0" collapsed="false">
      <c r="A42" s="146" t="s">
        <v>492</v>
      </c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</row>
    <row r="43" customFormat="false" ht="11.25" hidden="false" customHeight="true" outlineLevel="0" collapsed="false">
      <c r="A43" s="52" t="s">
        <v>493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customFormat="false" ht="11.25" hidden="false" customHeight="true" outlineLevel="0" collapsed="false">
      <c r="A44" s="147"/>
      <c r="B44" s="52"/>
      <c r="C44" s="69"/>
      <c r="D44" s="52"/>
      <c r="E44" s="69"/>
      <c r="F44" s="52"/>
      <c r="G44" s="69"/>
      <c r="H44" s="52"/>
      <c r="I44" s="69"/>
      <c r="J44" s="52"/>
      <c r="K44" s="69"/>
      <c r="L44" s="52"/>
      <c r="M44" s="69"/>
      <c r="N44" s="52"/>
      <c r="O44" s="69"/>
    </row>
    <row r="45" customFormat="false" ht="11.25" hidden="false" customHeight="true" outlineLevel="0" collapsed="false">
      <c r="A45" s="147"/>
      <c r="B45" s="52"/>
      <c r="C45" s="69"/>
      <c r="D45" s="52"/>
      <c r="E45" s="69"/>
      <c r="F45" s="52"/>
      <c r="G45" s="69"/>
      <c r="H45" s="52"/>
      <c r="I45" s="69"/>
      <c r="J45" s="52"/>
      <c r="K45" s="69"/>
      <c r="L45" s="52"/>
      <c r="M45" s="69"/>
      <c r="N45" s="52"/>
      <c r="O45" s="69"/>
    </row>
    <row r="46" customFormat="false" ht="11.25" hidden="false" customHeight="true" outlineLevel="0" collapsed="false">
      <c r="A46" s="147"/>
      <c r="B46" s="52"/>
      <c r="C46" s="69"/>
      <c r="D46" s="52"/>
      <c r="E46" s="69"/>
      <c r="F46" s="52"/>
      <c r="G46" s="69"/>
      <c r="H46" s="52"/>
      <c r="I46" s="69"/>
      <c r="J46" s="52"/>
      <c r="K46" s="69"/>
      <c r="L46" s="52"/>
      <c r="M46" s="69"/>
      <c r="N46" s="52"/>
      <c r="O46" s="69"/>
    </row>
    <row r="47" customFormat="false" ht="11.25" hidden="false" customHeight="true" outlineLevel="0" collapsed="false">
      <c r="A47" s="147"/>
      <c r="B47" s="52"/>
      <c r="C47" s="69"/>
      <c r="D47" s="52"/>
      <c r="E47" s="69"/>
      <c r="F47" s="52"/>
      <c r="G47" s="69"/>
      <c r="H47" s="52"/>
      <c r="I47" s="69"/>
      <c r="J47" s="52"/>
      <c r="K47" s="69"/>
      <c r="L47" s="52"/>
      <c r="M47" s="69"/>
      <c r="N47" s="52"/>
      <c r="O47" s="69"/>
    </row>
    <row r="48" customFormat="false" ht="11.25" hidden="false" customHeight="true" outlineLevel="0" collapsed="false"/>
  </sheetData>
  <mergeCells count="10">
    <mergeCell ref="A1:O1"/>
    <mergeCell ref="A2:O2"/>
    <mergeCell ref="A3:O3"/>
    <mergeCell ref="A4:O4"/>
    <mergeCell ref="A5:O5"/>
    <mergeCell ref="A39:O39"/>
    <mergeCell ref="A40:O40"/>
    <mergeCell ref="A41:O41"/>
    <mergeCell ref="A42:O42"/>
    <mergeCell ref="A43:O4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7"/>
    <col collapsed="false" customWidth="true" hidden="false" outlineLevel="0" max="3" min="3" style="0" width="8.7"/>
    <col collapsed="false" customWidth="true" hidden="false" outlineLevel="0" max="4" min="4" style="0" width="1.7"/>
    <col collapsed="false" customWidth="true" hidden="false" outlineLevel="0" max="5" min="5" style="0" width="8.7"/>
    <col collapsed="false" customWidth="true" hidden="false" outlineLevel="0" max="6" min="6" style="0" width="1.7"/>
    <col collapsed="false" customWidth="true" hidden="false" outlineLevel="0" max="7" min="7" style="0" width="8.7"/>
    <col collapsed="false" customWidth="true" hidden="false" outlineLevel="0" max="8" min="8" style="0" width="1.7"/>
    <col collapsed="false" customWidth="true" hidden="false" outlineLevel="0" max="9" min="9" style="0" width="8.7"/>
    <col collapsed="false" customWidth="true" hidden="false" outlineLevel="0" max="10" min="10" style="0" width="1.7"/>
    <col collapsed="false" customWidth="true" hidden="false" outlineLevel="0" max="11" min="11" style="0" width="8.7"/>
    <col collapsed="false" customWidth="true" hidden="false" outlineLevel="0" max="12" min="12" style="0" width="1.7"/>
    <col collapsed="false" customWidth="true" hidden="false" outlineLevel="0" max="13" min="13" style="0" width="8.7"/>
    <col collapsed="false" customWidth="true" hidden="false" outlineLevel="0" max="14" min="14" style="0" width="1.7"/>
    <col collapsed="false" customWidth="true" hidden="false" outlineLevel="0" max="15" min="15" style="0" width="8.7"/>
  </cols>
  <sheetData>
    <row r="1" customFormat="false" ht="11.25" hidden="false" customHeight="true" outlineLevel="0" collapsed="false">
      <c r="A1" s="51" t="s">
        <v>494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</row>
    <row r="2" customFormat="false" ht="11.25" hidden="false" customHeight="true" outlineLevel="0" collapsed="false">
      <c r="A2" s="51" t="s">
        <v>49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11.2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</row>
    <row r="4" customFormat="false" ht="11.25" hidden="false" customHeight="true" outlineLevel="0" collapsed="false">
      <c r="A4" s="51" t="s">
        <v>496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</row>
    <row r="5" customFormat="false" ht="11.2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</row>
    <row r="6" customFormat="false" ht="11.25" hidden="false" customHeight="true" outlineLevel="0" collapsed="false">
      <c r="A6" s="11" t="s">
        <v>7</v>
      </c>
      <c r="B6" s="53"/>
      <c r="C6" s="63" t="s">
        <v>472</v>
      </c>
      <c r="D6" s="53"/>
      <c r="E6" s="63" t="s">
        <v>473</v>
      </c>
      <c r="F6" s="53"/>
      <c r="G6" s="63" t="s">
        <v>474</v>
      </c>
      <c r="H6" s="53"/>
      <c r="I6" s="63" t="s">
        <v>475</v>
      </c>
      <c r="J6" s="53"/>
      <c r="K6" s="63" t="s">
        <v>476</v>
      </c>
      <c r="L6" s="65"/>
      <c r="M6" s="63" t="s">
        <v>477</v>
      </c>
      <c r="N6" s="53"/>
      <c r="O6" s="63" t="s">
        <v>478</v>
      </c>
    </row>
    <row r="7" customFormat="false" ht="11.25" hidden="false" customHeight="true" outlineLevel="0" collapsed="false">
      <c r="A7" s="66" t="s">
        <v>479</v>
      </c>
      <c r="B7" s="54"/>
      <c r="C7" s="61"/>
      <c r="D7" s="71"/>
      <c r="E7" s="61"/>
      <c r="F7" s="71"/>
      <c r="G7" s="61"/>
      <c r="H7" s="71"/>
      <c r="I7" s="30"/>
      <c r="J7" s="54"/>
      <c r="K7" s="30"/>
      <c r="L7" s="67"/>
      <c r="M7" s="30"/>
      <c r="N7" s="54"/>
      <c r="O7" s="30"/>
    </row>
    <row r="8" customFormat="false" ht="11.25" hidden="false" customHeight="true" outlineLevel="0" collapsed="false">
      <c r="A8" s="68" t="s">
        <v>10</v>
      </c>
      <c r="B8" s="54"/>
      <c r="C8" s="61"/>
      <c r="D8" s="71"/>
      <c r="E8" s="61"/>
      <c r="F8" s="71"/>
      <c r="G8" s="61"/>
      <c r="H8" s="71"/>
      <c r="I8" s="30"/>
      <c r="J8" s="54"/>
      <c r="K8" s="30"/>
      <c r="L8" s="67"/>
      <c r="M8" s="30"/>
      <c r="N8" s="54"/>
      <c r="O8" s="30"/>
    </row>
    <row r="9" customFormat="false" ht="11.25" hidden="false" customHeight="true" outlineLevel="0" collapsed="false">
      <c r="A9" s="73" t="s">
        <v>14</v>
      </c>
      <c r="B9" s="54"/>
      <c r="C9" s="61" t="n">
        <v>12.6</v>
      </c>
      <c r="D9" s="54"/>
      <c r="E9" s="61" t="n">
        <v>9.79</v>
      </c>
      <c r="F9" s="54"/>
      <c r="G9" s="61" t="n">
        <v>14.4</v>
      </c>
      <c r="H9" s="54"/>
      <c r="I9" s="61" t="n">
        <v>15</v>
      </c>
      <c r="J9" s="54"/>
      <c r="K9" s="61" t="n">
        <v>16</v>
      </c>
      <c r="L9" s="71"/>
      <c r="M9" s="61" t="n">
        <v>16</v>
      </c>
      <c r="N9" s="54"/>
      <c r="O9" s="61" t="n">
        <v>16</v>
      </c>
    </row>
    <row r="10" customFormat="false" ht="11.25" hidden="false" customHeight="true" outlineLevel="0" collapsed="false">
      <c r="A10" s="73" t="s">
        <v>15</v>
      </c>
      <c r="B10" s="54"/>
      <c r="C10" s="137" t="n">
        <v>2</v>
      </c>
      <c r="D10" s="54"/>
      <c r="E10" s="137" t="n">
        <v>2</v>
      </c>
      <c r="F10" s="54"/>
      <c r="G10" s="137" t="n">
        <v>2</v>
      </c>
      <c r="H10" s="54"/>
      <c r="I10" s="61" t="s">
        <v>371</v>
      </c>
      <c r="J10" s="54"/>
      <c r="K10" s="61" t="s">
        <v>371</v>
      </c>
      <c r="L10" s="71"/>
      <c r="M10" s="61" t="s">
        <v>371</v>
      </c>
      <c r="N10" s="54"/>
      <c r="O10" s="61" t="s">
        <v>371</v>
      </c>
    </row>
    <row r="11" customFormat="false" ht="11.25" hidden="false" customHeight="true" outlineLevel="0" collapsed="false">
      <c r="A11" s="73" t="s">
        <v>24</v>
      </c>
      <c r="B11" s="54"/>
      <c r="C11" s="61" t="n">
        <v>19.7</v>
      </c>
      <c r="D11" s="71"/>
      <c r="E11" s="61" t="n">
        <v>6.8</v>
      </c>
      <c r="F11" s="71"/>
      <c r="G11" s="61" t="s">
        <v>371</v>
      </c>
      <c r="H11" s="71"/>
      <c r="I11" s="61" t="s">
        <v>371</v>
      </c>
      <c r="J11" s="54"/>
      <c r="K11" s="61" t="s">
        <v>371</v>
      </c>
      <c r="L11" s="71"/>
      <c r="M11" s="61" t="s">
        <v>371</v>
      </c>
      <c r="N11" s="54"/>
      <c r="O11" s="61" t="s">
        <v>371</v>
      </c>
    </row>
    <row r="12" customFormat="false" ht="11.25" hidden="false" customHeight="true" outlineLevel="0" collapsed="false">
      <c r="A12" s="73" t="s">
        <v>25</v>
      </c>
      <c r="B12" s="54"/>
      <c r="C12" s="61" t="n">
        <v>160</v>
      </c>
      <c r="D12" s="54"/>
      <c r="E12" s="61" t="n">
        <v>130</v>
      </c>
      <c r="F12" s="54"/>
      <c r="G12" s="61" t="n">
        <v>76.2</v>
      </c>
      <c r="H12" s="54"/>
      <c r="I12" s="131" t="n">
        <v>90</v>
      </c>
      <c r="J12" s="54"/>
      <c r="K12" s="61" t="n">
        <v>90</v>
      </c>
      <c r="L12" s="71"/>
      <c r="M12" s="61" t="n">
        <v>90</v>
      </c>
      <c r="N12" s="54"/>
      <c r="O12" s="61" t="n">
        <v>90</v>
      </c>
    </row>
    <row r="13" customFormat="false" ht="11.25" hidden="false" customHeight="true" outlineLevel="0" collapsed="false">
      <c r="A13" s="73" t="s">
        <v>26</v>
      </c>
      <c r="B13" s="54"/>
      <c r="C13" s="61" t="n">
        <v>13.3</v>
      </c>
      <c r="D13" s="54"/>
      <c r="E13" s="61" t="n">
        <v>24.5</v>
      </c>
      <c r="F13" s="54"/>
      <c r="G13" s="61" t="n">
        <v>23.3</v>
      </c>
      <c r="H13" s="54"/>
      <c r="I13" s="131" t="n">
        <v>5</v>
      </c>
      <c r="J13" s="54"/>
      <c r="K13" s="61" t="n">
        <v>1</v>
      </c>
      <c r="L13" s="71"/>
      <c r="M13" s="61" t="n">
        <v>0.5</v>
      </c>
      <c r="N13" s="54"/>
      <c r="O13" s="61" t="s">
        <v>371</v>
      </c>
    </row>
    <row r="14" customFormat="false" ht="11.25" hidden="false" customHeight="true" outlineLevel="0" collapsed="false">
      <c r="A14" s="73" t="s">
        <v>27</v>
      </c>
      <c r="B14" s="54"/>
      <c r="C14" s="61" t="n">
        <v>74.3</v>
      </c>
      <c r="D14" s="54"/>
      <c r="E14" s="61" t="n">
        <v>83.6</v>
      </c>
      <c r="F14" s="54"/>
      <c r="G14" s="61" t="n">
        <v>77.8</v>
      </c>
      <c r="H14" s="54"/>
      <c r="I14" s="131" t="n">
        <v>98</v>
      </c>
      <c r="J14" s="54"/>
      <c r="K14" s="61" t="n">
        <v>70</v>
      </c>
      <c r="L14" s="71"/>
      <c r="M14" s="61" t="n">
        <v>70</v>
      </c>
      <c r="N14" s="54"/>
      <c r="O14" s="61" t="n">
        <v>90</v>
      </c>
    </row>
    <row r="15" customFormat="false" ht="11.25" hidden="false" customHeight="true" outlineLevel="0" collapsed="false">
      <c r="A15" s="73" t="s">
        <v>29</v>
      </c>
      <c r="B15" s="54"/>
      <c r="C15" s="63" t="n">
        <v>0.96</v>
      </c>
      <c r="D15" s="53"/>
      <c r="E15" s="63" t="s">
        <v>371</v>
      </c>
      <c r="F15" s="53"/>
      <c r="G15" s="63" t="s">
        <v>371</v>
      </c>
      <c r="H15" s="53"/>
      <c r="I15" s="148" t="s">
        <v>371</v>
      </c>
      <c r="J15" s="53"/>
      <c r="K15" s="63" t="s">
        <v>371</v>
      </c>
      <c r="L15" s="65"/>
      <c r="M15" s="63" t="s">
        <v>371</v>
      </c>
      <c r="N15" s="53"/>
      <c r="O15" s="63" t="s">
        <v>371</v>
      </c>
    </row>
    <row r="16" customFormat="false" ht="11.25" hidden="false" customHeight="true" outlineLevel="0" collapsed="false">
      <c r="A16" s="85" t="s">
        <v>30</v>
      </c>
      <c r="B16" s="54"/>
      <c r="C16" s="35" t="n">
        <f aca="false">ROUND(SUM(C9,C11:C15),3-LEN(INT(SUM(C9,C11:C15))))</f>
        <v>281</v>
      </c>
      <c r="D16" s="35"/>
      <c r="E16" s="35" t="n">
        <f aca="false">ROUND(SUM(E9,E11:E15),3-LEN(INT(SUM(E9,E11:E15))))</f>
        <v>255</v>
      </c>
      <c r="F16" s="35"/>
      <c r="G16" s="35" t="n">
        <f aca="false">ROUND(SUM(G9,G11:G15),3-LEN(INT(SUM(G9,G11:G15))))</f>
        <v>192</v>
      </c>
      <c r="H16" s="35"/>
      <c r="I16" s="35" t="n">
        <f aca="false">ROUND(SUM(I9,I11:I15),3-LEN(INT(SUM(I9,I11:I15))))</f>
        <v>208</v>
      </c>
      <c r="J16" s="35"/>
      <c r="K16" s="35" t="n">
        <f aca="false">ROUND(SUM(K9:K15),2-LEN(INT(SUM(K9:K15))))</f>
        <v>180</v>
      </c>
      <c r="L16" s="35"/>
      <c r="M16" s="35" t="n">
        <f aca="false">ROUND(SUM(M9:M15),2-LEN(INT(SUM(M9:M15))))</f>
        <v>180</v>
      </c>
      <c r="N16" s="35"/>
      <c r="O16" s="35" t="n">
        <f aca="false">ROUND(SUM(O9:O15),2-LEN(INT(SUM(O9:O15))))</f>
        <v>200</v>
      </c>
    </row>
    <row r="17" customFormat="false" ht="11.25" hidden="false" customHeight="true" outlineLevel="0" collapsed="false">
      <c r="A17" s="68" t="s">
        <v>31</v>
      </c>
      <c r="B17" s="54"/>
      <c r="C17" s="61"/>
      <c r="D17" s="71"/>
      <c r="E17" s="61"/>
      <c r="F17" s="71"/>
      <c r="G17" s="61"/>
      <c r="H17" s="71"/>
      <c r="I17" s="30"/>
      <c r="J17" s="54"/>
      <c r="K17" s="30"/>
      <c r="L17" s="67"/>
      <c r="M17" s="30"/>
      <c r="N17" s="54"/>
      <c r="O17" s="30"/>
    </row>
    <row r="18" customFormat="false" ht="11.25" hidden="false" customHeight="true" outlineLevel="0" collapsed="false">
      <c r="A18" s="73" t="s">
        <v>32</v>
      </c>
      <c r="B18" s="54"/>
      <c r="C18" s="61" t="n">
        <v>11.5</v>
      </c>
      <c r="D18" s="71"/>
      <c r="E18" s="61" t="n">
        <v>3.8</v>
      </c>
      <c r="F18" s="71"/>
      <c r="G18" s="61" t="s">
        <v>371</v>
      </c>
      <c r="H18" s="71"/>
      <c r="I18" s="61" t="s">
        <v>371</v>
      </c>
      <c r="J18" s="54"/>
      <c r="K18" s="61" t="s">
        <v>371</v>
      </c>
      <c r="L18" s="71"/>
      <c r="M18" s="61" t="s">
        <v>371</v>
      </c>
      <c r="N18" s="54"/>
      <c r="O18" s="61" t="s">
        <v>371</v>
      </c>
    </row>
    <row r="19" customFormat="false" ht="11.25" hidden="false" customHeight="true" outlineLevel="0" collapsed="false">
      <c r="A19" s="73" t="s">
        <v>34</v>
      </c>
      <c r="B19" s="54"/>
      <c r="C19" s="61" t="n">
        <v>26</v>
      </c>
      <c r="D19" s="71"/>
      <c r="E19" s="61" t="n">
        <v>76</v>
      </c>
      <c r="F19" s="71"/>
      <c r="G19" s="61" t="n">
        <v>92</v>
      </c>
      <c r="H19" s="71"/>
      <c r="I19" s="61" t="n">
        <v>80</v>
      </c>
      <c r="J19" s="30"/>
      <c r="K19" s="61" t="n">
        <v>90</v>
      </c>
      <c r="L19" s="71"/>
      <c r="M19" s="61" t="n">
        <v>90</v>
      </c>
      <c r="N19" s="30"/>
      <c r="O19" s="61" t="n">
        <v>90</v>
      </c>
    </row>
    <row r="20" customFormat="false" ht="11.25" hidden="false" customHeight="true" outlineLevel="0" collapsed="false">
      <c r="A20" s="73" t="s">
        <v>41</v>
      </c>
      <c r="B20" s="54"/>
      <c r="C20" s="61" t="n">
        <v>7.3</v>
      </c>
      <c r="D20" s="71"/>
      <c r="E20" s="61" t="n">
        <v>6</v>
      </c>
      <c r="F20" s="71"/>
      <c r="G20" s="61" t="n">
        <v>6</v>
      </c>
      <c r="H20" s="71"/>
      <c r="I20" s="61" t="n">
        <v>22</v>
      </c>
      <c r="J20" s="54"/>
      <c r="K20" s="61" t="n">
        <v>15</v>
      </c>
      <c r="L20" s="71"/>
      <c r="M20" s="61" t="n">
        <v>15</v>
      </c>
      <c r="N20" s="54"/>
      <c r="O20" s="61" t="n">
        <v>20</v>
      </c>
    </row>
    <row r="21" customFormat="false" ht="11.25" hidden="false" customHeight="true" outlineLevel="0" collapsed="false">
      <c r="A21" s="73" t="s">
        <v>42</v>
      </c>
      <c r="B21" s="54"/>
      <c r="C21" s="61" t="n">
        <v>329</v>
      </c>
      <c r="D21" s="71"/>
      <c r="E21" s="61" t="n">
        <v>384</v>
      </c>
      <c r="F21" s="71"/>
      <c r="G21" s="61" t="n">
        <v>509</v>
      </c>
      <c r="H21" s="138"/>
      <c r="I21" s="61" t="n">
        <v>526</v>
      </c>
      <c r="J21" s="54"/>
      <c r="K21" s="61" t="n">
        <v>550</v>
      </c>
      <c r="L21" s="71"/>
      <c r="M21" s="61" t="n">
        <v>550</v>
      </c>
      <c r="N21" s="54"/>
      <c r="O21" s="61" t="n">
        <v>550</v>
      </c>
    </row>
    <row r="22" customFormat="false" ht="11.25" hidden="false" customHeight="true" outlineLevel="0" collapsed="false">
      <c r="A22" s="73" t="s">
        <v>43</v>
      </c>
      <c r="B22" s="54"/>
      <c r="C22" s="61" t="n">
        <v>32</v>
      </c>
      <c r="D22" s="71"/>
      <c r="E22" s="61" t="n">
        <v>24.5</v>
      </c>
      <c r="F22" s="71"/>
      <c r="G22" s="61" t="n">
        <v>16.1</v>
      </c>
      <c r="H22" s="71"/>
      <c r="I22" s="61" t="n">
        <v>15</v>
      </c>
      <c r="J22" s="54"/>
      <c r="K22" s="61" t="n">
        <v>20</v>
      </c>
      <c r="L22" s="71"/>
      <c r="M22" s="61" t="n">
        <v>25</v>
      </c>
      <c r="N22" s="54"/>
      <c r="O22" s="61" t="n">
        <v>25</v>
      </c>
    </row>
    <row r="23" customFormat="false" ht="11.25" hidden="false" customHeight="true" outlineLevel="0" collapsed="false">
      <c r="A23" s="73" t="s">
        <v>44</v>
      </c>
      <c r="B23" s="54"/>
      <c r="C23" s="61" t="n">
        <v>110</v>
      </c>
      <c r="D23" s="71"/>
      <c r="E23" s="61" t="n">
        <v>74.6</v>
      </c>
      <c r="F23" s="71"/>
      <c r="G23" s="61" t="n">
        <v>56.1</v>
      </c>
      <c r="H23" s="71"/>
      <c r="I23" s="61" t="n">
        <v>26</v>
      </c>
      <c r="J23" s="54"/>
      <c r="K23" s="61" t="n">
        <v>40</v>
      </c>
      <c r="L23" s="71"/>
      <c r="M23" s="61" t="n">
        <v>50</v>
      </c>
      <c r="N23" s="54"/>
      <c r="O23" s="61" t="n">
        <v>75</v>
      </c>
    </row>
    <row r="24" customFormat="false" ht="11.25" hidden="false" customHeight="true" outlineLevel="0" collapsed="false">
      <c r="A24" s="73" t="s">
        <v>45</v>
      </c>
      <c r="B24" s="54"/>
      <c r="C24" s="63" t="n">
        <v>3.1</v>
      </c>
      <c r="D24" s="53"/>
      <c r="E24" s="63" t="s">
        <v>371</v>
      </c>
      <c r="F24" s="53"/>
      <c r="G24" s="137" t="n">
        <v>2</v>
      </c>
      <c r="H24" s="53"/>
      <c r="I24" s="138" t="n">
        <v>2</v>
      </c>
      <c r="J24" s="53"/>
      <c r="K24" s="63" t="s">
        <v>371</v>
      </c>
      <c r="L24" s="65"/>
      <c r="M24" s="63" t="s">
        <v>371</v>
      </c>
      <c r="N24" s="53"/>
      <c r="O24" s="63" t="s">
        <v>371</v>
      </c>
    </row>
    <row r="25" customFormat="false" ht="11.25" hidden="false" customHeight="true" outlineLevel="0" collapsed="false">
      <c r="A25" s="85" t="s">
        <v>30</v>
      </c>
      <c r="B25" s="149"/>
      <c r="C25" s="35" t="n">
        <f aca="false">ROUND(SUM(C18:C24),3-LEN(INT(SUM(C18:C24))))</f>
        <v>519</v>
      </c>
      <c r="D25" s="35"/>
      <c r="E25" s="35" t="n">
        <f aca="false">ROUND(SUM(E18:E24),3-LEN(INT(SUM(E18:E24))))</f>
        <v>569</v>
      </c>
      <c r="F25" s="35"/>
      <c r="G25" s="35" t="n">
        <f aca="false">ROUND(SUM(G18:G23),3-LEN(INT(SUM(G18:G23))))</f>
        <v>679</v>
      </c>
      <c r="H25" s="35"/>
      <c r="I25" s="35" t="n">
        <f aca="false">ROUND(SUM(I18:I23),3-LEN(INT(SUM(I18:I23))))</f>
        <v>669</v>
      </c>
      <c r="J25" s="35"/>
      <c r="K25" s="35" t="n">
        <f aca="false">ROUND(SUM(K18:K24),2-LEN(INT(SUM(K18:K24))))</f>
        <v>720</v>
      </c>
      <c r="L25" s="35"/>
      <c r="M25" s="35" t="n">
        <f aca="false">ROUND(SUM(M18:M24),2-LEN(INT(SUM(M18:M24))))</f>
        <v>730</v>
      </c>
      <c r="N25" s="35"/>
      <c r="O25" s="35" t="n">
        <f aca="false">ROUND(SUM(O18:O24),2-LEN(INT(SUM(O18:O24))))</f>
        <v>760</v>
      </c>
    </row>
    <row r="26" customFormat="false" ht="11.25" hidden="false" customHeight="true" outlineLevel="0" collapsed="false">
      <c r="A26" s="66" t="s">
        <v>47</v>
      </c>
      <c r="B26" s="54"/>
      <c r="C26" s="30"/>
      <c r="D26" s="54"/>
      <c r="E26" s="30"/>
      <c r="F26" s="54"/>
      <c r="G26" s="30"/>
      <c r="H26" s="54"/>
      <c r="I26" s="30"/>
      <c r="J26" s="54"/>
      <c r="K26" s="30"/>
      <c r="L26" s="67"/>
      <c r="M26" s="30"/>
      <c r="N26" s="54"/>
      <c r="O26" s="30"/>
    </row>
    <row r="27" customFormat="false" ht="11.25" hidden="false" customHeight="true" outlineLevel="0" collapsed="false">
      <c r="A27" s="68" t="s">
        <v>48</v>
      </c>
      <c r="B27" s="54"/>
      <c r="C27" s="61" t="n">
        <v>15</v>
      </c>
      <c r="D27" s="54"/>
      <c r="E27" s="61" t="n">
        <v>8</v>
      </c>
      <c r="F27" s="54"/>
      <c r="G27" s="61" t="n">
        <v>12.2</v>
      </c>
      <c r="H27" s="54"/>
      <c r="I27" s="61" t="n">
        <v>16</v>
      </c>
      <c r="J27" s="54"/>
      <c r="K27" s="61" t="n">
        <v>25</v>
      </c>
      <c r="L27" s="54"/>
      <c r="M27" s="61" t="n">
        <v>30</v>
      </c>
      <c r="N27" s="54"/>
      <c r="O27" s="61" t="n">
        <v>40</v>
      </c>
    </row>
    <row r="28" customFormat="false" ht="11.25" hidden="false" customHeight="true" outlineLevel="0" collapsed="false">
      <c r="A28" s="68" t="s">
        <v>51</v>
      </c>
      <c r="B28" s="54"/>
      <c r="C28" s="61" t="n">
        <v>10</v>
      </c>
      <c r="D28" s="54"/>
      <c r="E28" s="61" t="n">
        <v>5</v>
      </c>
      <c r="F28" s="54"/>
      <c r="G28" s="61" t="n">
        <v>8</v>
      </c>
      <c r="H28" s="54"/>
      <c r="I28" s="61" t="n">
        <v>12</v>
      </c>
      <c r="J28" s="54"/>
      <c r="K28" s="61" t="n">
        <v>15</v>
      </c>
      <c r="L28" s="54"/>
      <c r="M28" s="61" t="n">
        <v>20</v>
      </c>
      <c r="N28" s="54"/>
      <c r="O28" s="61" t="n">
        <v>30</v>
      </c>
    </row>
    <row r="29" customFormat="false" ht="11.25" hidden="false" customHeight="true" outlineLevel="0" collapsed="false">
      <c r="A29" s="68" t="s">
        <v>52</v>
      </c>
      <c r="B29" s="54"/>
      <c r="C29" s="61" t="n">
        <v>400</v>
      </c>
      <c r="D29" s="54"/>
      <c r="E29" s="61" t="n">
        <v>200</v>
      </c>
      <c r="F29" s="54"/>
      <c r="G29" s="61" t="n">
        <v>430</v>
      </c>
      <c r="H29" s="54"/>
      <c r="I29" s="61" t="n">
        <v>402</v>
      </c>
      <c r="J29" s="54"/>
      <c r="K29" s="61" t="n">
        <v>500</v>
      </c>
      <c r="L29" s="54"/>
      <c r="M29" s="61" t="n">
        <v>520</v>
      </c>
      <c r="N29" s="54"/>
      <c r="O29" s="61" t="n">
        <v>600</v>
      </c>
    </row>
    <row r="30" customFormat="false" ht="11.25" hidden="false" customHeight="true" outlineLevel="0" collapsed="false">
      <c r="A30" s="68" t="s">
        <v>55</v>
      </c>
      <c r="B30" s="54"/>
      <c r="C30" s="61" t="n">
        <v>650</v>
      </c>
      <c r="D30" s="54"/>
      <c r="E30" s="61" t="n">
        <v>525</v>
      </c>
      <c r="F30" s="54"/>
      <c r="G30" s="61" t="n">
        <v>570</v>
      </c>
      <c r="H30" s="54"/>
      <c r="I30" s="61" t="n">
        <v>700</v>
      </c>
      <c r="J30" s="54"/>
      <c r="K30" s="61" t="n">
        <v>750</v>
      </c>
      <c r="L30" s="54"/>
      <c r="M30" s="61" t="n">
        <v>800</v>
      </c>
      <c r="N30" s="54"/>
      <c r="O30" s="61" t="n">
        <v>900</v>
      </c>
    </row>
    <row r="31" customFormat="false" ht="11.25" hidden="false" customHeight="true" outlineLevel="0" collapsed="false">
      <c r="A31" s="68" t="s">
        <v>59</v>
      </c>
      <c r="B31" s="54"/>
      <c r="C31" s="63" t="n">
        <v>70</v>
      </c>
      <c r="D31" s="65"/>
      <c r="E31" s="63" t="n">
        <v>40</v>
      </c>
      <c r="F31" s="65"/>
      <c r="G31" s="63" t="n">
        <v>70</v>
      </c>
      <c r="H31" s="65"/>
      <c r="I31" s="63" t="n">
        <v>100</v>
      </c>
      <c r="J31" s="65"/>
      <c r="K31" s="63" t="n">
        <v>110</v>
      </c>
      <c r="L31" s="65"/>
      <c r="M31" s="63" t="n">
        <v>120</v>
      </c>
      <c r="N31" s="65"/>
      <c r="O31" s="63" t="n">
        <v>130</v>
      </c>
    </row>
    <row r="32" customFormat="false" ht="11.25" hidden="false" customHeight="true" outlineLevel="0" collapsed="false">
      <c r="A32" s="73" t="s">
        <v>30</v>
      </c>
      <c r="B32" s="54"/>
      <c r="C32" s="35" t="n">
        <f aca="false">ROUND(SUM(C27:C31),3-LEN(INT(SUM(C27:C31))))</f>
        <v>1150</v>
      </c>
      <c r="D32" s="35"/>
      <c r="E32" s="35" t="n">
        <f aca="false">ROUND(SUM(E27:E31),3-LEN(INT(SUM(E27:E31))))</f>
        <v>778</v>
      </c>
      <c r="F32" s="35"/>
      <c r="G32" s="35" t="n">
        <f aca="false">ROUND(SUM(G27:G31),3-LEN(INT(SUM(G27:G31))))</f>
        <v>1090</v>
      </c>
      <c r="H32" s="35"/>
      <c r="I32" s="35" t="n">
        <f aca="false">ROUND(SUM(I27:I31),3-LEN(INT(SUM(I27:I31))))</f>
        <v>1230</v>
      </c>
      <c r="J32" s="35"/>
      <c r="K32" s="35" t="n">
        <f aca="false">ROUND(SUM(K27:K31),2-LEN(INT(SUM(K27:K31))))</f>
        <v>1400</v>
      </c>
      <c r="L32" s="35"/>
      <c r="M32" s="35" t="n">
        <f aca="false">ROUND(SUM(M27:M31),2-LEN(INT(SUM(M27:M31))))</f>
        <v>1500</v>
      </c>
      <c r="N32" s="35"/>
      <c r="O32" s="35" t="n">
        <f aca="false">ROUND(SUM(O27:O31),2-LEN(INT(SUM(O27:O31))))</f>
        <v>1700</v>
      </c>
    </row>
    <row r="33" customFormat="false" ht="11.25" hidden="false" customHeight="true" outlineLevel="0" collapsed="false">
      <c r="A33" s="68" t="s">
        <v>60</v>
      </c>
      <c r="B33" s="53"/>
      <c r="C33" s="63" t="n">
        <f aca="false">ROUND(SUM(C16,C25,C32),3-LEN(INT(SUM(C16,C25,C32))))</f>
        <v>1950</v>
      </c>
      <c r="D33" s="63"/>
      <c r="E33" s="63" t="n">
        <f aca="false">ROUND(SUM(E16,E25,E32),3-LEN(INT(SUM(E16,E25,E32))))</f>
        <v>1600</v>
      </c>
      <c r="F33" s="63"/>
      <c r="G33" s="63" t="n">
        <f aca="false">ROUND(SUM(G16,G25,G32),3-LEN(INT(SUM(G16,G25,G32))))</f>
        <v>1960</v>
      </c>
      <c r="H33" s="63"/>
      <c r="I33" s="63" t="n">
        <v>2110</v>
      </c>
      <c r="J33" s="63"/>
      <c r="K33" s="63" t="n">
        <f aca="false">ROUND(SUM(K16,K25,K32),2-LEN(INT(SUM(K16,K25,K32))))</f>
        <v>2300</v>
      </c>
      <c r="L33" s="63"/>
      <c r="M33" s="63" t="n">
        <f aca="false">ROUND(SUM(M16,M25,M32),2-LEN(INT(SUM(M16,M25,M32))))</f>
        <v>2400</v>
      </c>
      <c r="N33" s="63"/>
      <c r="O33" s="63" t="n">
        <f aca="false">ROUND(SUM(O16,O25,O32),2-LEN(INT(SUM(O16,O25,O32))))</f>
        <v>2700</v>
      </c>
    </row>
    <row r="34" customFormat="false" ht="11.25" hidden="false" customHeight="true" outlineLevel="0" collapsed="false">
      <c r="A34" s="139" t="s">
        <v>480</v>
      </c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</row>
    <row r="35" customFormat="false" ht="11.25" hidden="false" customHeight="true" outlineLevel="0" collapsed="false">
      <c r="A35" s="129" t="s">
        <v>481</v>
      </c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</row>
    <row r="36" customFormat="false" ht="11.25" hidden="false" customHeight="true" outlineLevel="0" collapsed="false">
      <c r="A36" s="129" t="s">
        <v>482</v>
      </c>
      <c r="B36" s="129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</row>
    <row r="37" customFormat="false" ht="11.25" hidden="false" customHeight="true" outlineLevel="0" collapsed="false">
      <c r="A37" s="147"/>
      <c r="B37" s="52"/>
      <c r="C37" s="69"/>
      <c r="D37" s="52"/>
      <c r="E37" s="69"/>
      <c r="F37" s="52"/>
      <c r="G37" s="69"/>
      <c r="H37" s="52"/>
      <c r="I37" s="69"/>
      <c r="J37" s="52"/>
      <c r="K37" s="69"/>
      <c r="L37" s="52"/>
      <c r="M37" s="69"/>
      <c r="N37" s="52"/>
      <c r="O37" s="69"/>
    </row>
    <row r="38" customFormat="false" ht="11.25" hidden="false" customHeight="true" outlineLevel="0" collapsed="false">
      <c r="A38" s="147"/>
      <c r="B38" s="52"/>
      <c r="C38" s="69"/>
      <c r="D38" s="52"/>
      <c r="E38" s="69"/>
      <c r="F38" s="52"/>
      <c r="G38" s="69"/>
      <c r="H38" s="52"/>
      <c r="I38" s="69"/>
      <c r="J38" s="52"/>
      <c r="K38" s="69"/>
      <c r="L38" s="52"/>
      <c r="M38" s="69"/>
      <c r="N38" s="52"/>
      <c r="O38" s="69"/>
    </row>
    <row r="39" customFormat="false" ht="11.25" hidden="false" customHeight="true" outlineLevel="0" collapsed="false">
      <c r="A39" s="147"/>
      <c r="B39" s="52"/>
      <c r="C39" s="69"/>
      <c r="D39" s="52"/>
      <c r="E39" s="69"/>
      <c r="F39" s="52"/>
      <c r="G39" s="69"/>
      <c r="H39" s="52"/>
      <c r="I39" s="69"/>
      <c r="J39" s="52"/>
      <c r="K39" s="69"/>
      <c r="L39" s="52"/>
      <c r="M39" s="69"/>
      <c r="N39" s="52"/>
      <c r="O39" s="69"/>
    </row>
    <row r="40" customFormat="false" ht="11.25" hidden="false" customHeight="true" outlineLevel="0" collapsed="false">
      <c r="A40" s="147"/>
      <c r="B40" s="52"/>
      <c r="C40" s="69"/>
      <c r="D40" s="52"/>
      <c r="E40" s="69"/>
      <c r="F40" s="52"/>
      <c r="G40" s="69"/>
      <c r="H40" s="52"/>
      <c r="I40" s="69"/>
      <c r="J40" s="52"/>
      <c r="K40" s="69"/>
      <c r="L40" s="52"/>
      <c r="M40" s="69"/>
      <c r="N40" s="52"/>
      <c r="O40" s="69"/>
    </row>
    <row r="41" customFormat="false" ht="11.25" hidden="false" customHeight="true" outlineLevel="0" collapsed="false">
      <c r="A41" s="147"/>
      <c r="B41" s="52"/>
      <c r="C41" s="69"/>
      <c r="D41" s="52"/>
      <c r="E41" s="69"/>
      <c r="F41" s="52"/>
      <c r="G41" s="69"/>
      <c r="H41" s="52"/>
      <c r="I41" s="69"/>
      <c r="J41" s="52"/>
      <c r="K41" s="69"/>
      <c r="L41" s="52"/>
      <c r="M41" s="69"/>
      <c r="N41" s="52"/>
      <c r="O41" s="69"/>
    </row>
    <row r="42" customFormat="false" ht="11.25" hidden="false" customHeight="true" outlineLevel="0" collapsed="false">
      <c r="A42" s="147"/>
      <c r="B42" s="52"/>
      <c r="C42" s="69"/>
      <c r="D42" s="52"/>
      <c r="E42" s="69"/>
      <c r="F42" s="52"/>
      <c r="G42" s="69"/>
      <c r="H42" s="52"/>
      <c r="I42" s="69"/>
      <c r="J42" s="52"/>
      <c r="K42" s="69"/>
      <c r="L42" s="52"/>
      <c r="M42" s="69"/>
      <c r="N42" s="52"/>
      <c r="O42" s="69"/>
    </row>
    <row r="43" customFormat="false" ht="11.25" hidden="false" customHeight="true" outlineLevel="0" collapsed="false">
      <c r="A43" s="147"/>
      <c r="B43" s="52"/>
      <c r="C43" s="69"/>
      <c r="D43" s="52"/>
      <c r="E43" s="69"/>
      <c r="F43" s="52"/>
      <c r="G43" s="69"/>
      <c r="H43" s="52"/>
      <c r="I43" s="69"/>
      <c r="J43" s="52"/>
      <c r="K43" s="69"/>
      <c r="L43" s="52"/>
      <c r="M43" s="69"/>
      <c r="N43" s="52"/>
      <c r="O43" s="69"/>
    </row>
    <row r="44" customFormat="false" ht="11.25" hidden="false" customHeight="true" outlineLevel="0" collapsed="false">
      <c r="A44" s="147"/>
      <c r="B44" s="52"/>
      <c r="C44" s="69"/>
      <c r="D44" s="52"/>
      <c r="E44" s="69"/>
      <c r="F44" s="52"/>
      <c r="G44" s="69"/>
      <c r="H44" s="52"/>
      <c r="I44" s="69"/>
      <c r="J44" s="52"/>
      <c r="K44" s="69"/>
      <c r="L44" s="52"/>
      <c r="M44" s="69"/>
      <c r="N44" s="52"/>
      <c r="O44" s="69"/>
    </row>
    <row r="45" customFormat="false" ht="11.25" hidden="false" customHeight="true" outlineLevel="0" collapsed="false">
      <c r="A45" s="147"/>
      <c r="B45" s="52"/>
      <c r="C45" s="69"/>
      <c r="D45" s="52"/>
      <c r="E45" s="69"/>
      <c r="F45" s="52"/>
      <c r="G45" s="69"/>
      <c r="H45" s="52"/>
      <c r="I45" s="69"/>
      <c r="J45" s="52"/>
      <c r="K45" s="69"/>
      <c r="L45" s="52"/>
      <c r="M45" s="69"/>
      <c r="N45" s="52"/>
      <c r="O45" s="69"/>
    </row>
    <row r="46" customFormat="false" ht="11.25" hidden="false" customHeight="true" outlineLevel="0" collapsed="false">
      <c r="A46" s="147"/>
      <c r="B46" s="52"/>
      <c r="C46" s="69"/>
      <c r="D46" s="52"/>
      <c r="E46" s="69"/>
      <c r="F46" s="52"/>
      <c r="G46" s="69"/>
      <c r="H46" s="52"/>
      <c r="I46" s="69"/>
      <c r="J46" s="52"/>
      <c r="K46" s="69"/>
      <c r="L46" s="52"/>
      <c r="M46" s="69"/>
      <c r="N46" s="52"/>
      <c r="O46" s="69"/>
    </row>
    <row r="47" customFormat="false" ht="11.25" hidden="false" customHeight="true" outlineLevel="0" collapsed="false">
      <c r="A47" s="147"/>
      <c r="B47" s="52"/>
      <c r="C47" s="69"/>
      <c r="D47" s="52"/>
      <c r="E47" s="69"/>
      <c r="F47" s="52"/>
      <c r="G47" s="69"/>
      <c r="H47" s="52"/>
      <c r="I47" s="69"/>
      <c r="J47" s="52"/>
      <c r="K47" s="69"/>
      <c r="L47" s="52"/>
      <c r="M47" s="69"/>
      <c r="N47" s="52"/>
      <c r="O47" s="69"/>
    </row>
    <row r="48" customFormat="false" ht="11.25" hidden="false" customHeight="true" outlineLevel="0" collapsed="false">
      <c r="A48" s="147"/>
      <c r="B48" s="52"/>
      <c r="C48" s="69"/>
      <c r="D48" s="52"/>
      <c r="E48" s="69"/>
      <c r="F48" s="52"/>
      <c r="G48" s="69"/>
      <c r="H48" s="52"/>
      <c r="I48" s="69"/>
      <c r="J48" s="52"/>
      <c r="K48" s="69"/>
      <c r="L48" s="52"/>
      <c r="M48" s="69"/>
      <c r="N48" s="52"/>
      <c r="O48" s="69"/>
    </row>
    <row r="49" customFormat="false" ht="11.25" hidden="false" customHeight="true" outlineLevel="0" collapsed="false">
      <c r="A49" s="147"/>
      <c r="B49" s="52"/>
      <c r="C49" s="69"/>
      <c r="D49" s="52"/>
      <c r="E49" s="69"/>
      <c r="F49" s="52"/>
      <c r="G49" s="69"/>
      <c r="H49" s="52"/>
      <c r="I49" s="69"/>
      <c r="J49" s="52"/>
      <c r="K49" s="69"/>
      <c r="L49" s="52"/>
      <c r="M49" s="69"/>
      <c r="N49" s="52"/>
      <c r="O49" s="69"/>
    </row>
    <row r="50" customFormat="false" ht="11.25" hidden="false" customHeight="true" outlineLevel="0" collapsed="false">
      <c r="A50" s="147"/>
      <c r="B50" s="52"/>
      <c r="C50" s="69"/>
      <c r="D50" s="52"/>
      <c r="E50" s="69"/>
      <c r="F50" s="52"/>
      <c r="G50" s="69"/>
      <c r="H50" s="52"/>
      <c r="I50" s="69"/>
      <c r="J50" s="52"/>
      <c r="K50" s="69"/>
      <c r="L50" s="52"/>
      <c r="M50" s="69"/>
      <c r="N50" s="52"/>
      <c r="O50" s="69"/>
    </row>
  </sheetData>
  <mergeCells count="8">
    <mergeCell ref="A1:O1"/>
    <mergeCell ref="A2:O2"/>
    <mergeCell ref="A3:O3"/>
    <mergeCell ref="A4:O4"/>
    <mergeCell ref="A5:O5"/>
    <mergeCell ref="A34:O34"/>
    <mergeCell ref="A35:O35"/>
    <mergeCell ref="A36:O3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2:15:25Z</dcterms:created>
  <dc:creator>USGS Minerals Information Team</dc:creator>
  <dc:description/>
  <cp:keywords>minerals statistics Europe</cp:keywords>
  <dc:language>en-US</dc:language>
  <cp:lastModifiedBy>USGS Minerals Information Team</cp:lastModifiedBy>
  <cp:lastPrinted>2007-11-21T15:22:29Z</cp:lastPrinted>
  <dcterms:modified xsi:type="dcterms:W3CDTF">2008-05-20T21:33:42Z</dcterms:modified>
  <cp:revision>0</cp:revision>
  <dc:subject/>
  <dc:title>USGS Minerals Yearbook 2005</dc:title>
</cp:coreProperties>
</file>