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sz val="12"/>
        <rFont val="Courier New"/>
        <family val="3"/>
      </rPr>
      <t xml:space="preserve">Table 1052.</t>
    </r>
    <r>
      <rPr>
        <b val="true"/>
        <sz val="12"/>
        <rFont val="Courier New"/>
        <family val="3"/>
      </rPr>
      <t xml:space="preserve"> Federal Aid to State and Local Governments for</t>
    </r>
  </si>
  <si>
    <t xml:space="preserve">Highway Trust Fund and Federal Transit Administration (FTA) by State: 2007</t>
  </si>
  <si>
    <t xml:space="preserve">See notes</t>
  </si>
  <si>
    <t xml:space="preserve">     Highway</t>
  </si>
  <si>
    <t xml:space="preserve">       FTA</t>
  </si>
  <si>
    <t xml:space="preserve">    trust fund</t>
  </si>
  <si>
    <t xml:space="preserve">State</t>
  </si>
  <si>
    <t xml:space="preserve">Total</t>
  </si>
  <si>
    <t xml:space="preserve">Per</t>
  </si>
  <si>
    <t xml:space="preserve">(million</t>
  </si>
  <si>
    <t xml:space="preserve">capita \1</t>
  </si>
  <si>
    <t xml:space="preserve">dollars)</t>
  </si>
  <si>
    <t xml:space="preserve">(dollars)</t>
  </si>
  <si>
    <t xml:space="preserve">    United States \2</t>
  </si>
  <si>
    <t xml:space="preserve">    United States \3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erican Samoa</t>
  </si>
  <si>
    <t xml:space="preserve">-</t>
  </si>
  <si>
    <t xml:space="preserve">Guam</t>
  </si>
  <si>
    <t xml:space="preserve">Northern Marianas</t>
  </si>
  <si>
    <t xml:space="preserve">Puerto Rico</t>
  </si>
  <si>
    <t xml:space="preserve">Virgin Islands</t>
  </si>
  <si>
    <t xml:space="preserve">Undistributed</t>
  </si>
  <si>
    <t xml:space="preserve">Source: U.S. Census Bureau, Federal Aid to</t>
  </si>
  <si>
    <t xml:space="preserve">States for Fiscal Year, 2007 (issued September 2008). See </t>
  </si>
  <si>
    <t xml:space="preserve">&lt;http://www.census.gov/prod/www/abs/fas.html&gt;.</t>
  </si>
  <si>
    <t xml:space="preserve">Back to data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Year ending September 30. (33,942 represents $33,942,000,000)]</t>
    </r>
  </si>
  <si>
    <t xml:space="preserve">FOOTNOTES</t>
  </si>
  <si>
    <t xml:space="preserve">\1 Based on estimated population as of July 1.</t>
  </si>
  <si>
    <t xml:space="preserve">\2 Includes outlying areas and undistributed funds, not shown separately.</t>
  </si>
  <si>
    <t xml:space="preserve">\3 For the 50 states and D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8.19"/>
    <col collapsed="false" customWidth="true" hidden="false" outlineLevel="0" max="2" min="2" style="1" width="13.69"/>
    <col collapsed="false" customWidth="true" hidden="false" outlineLevel="0" max="3" min="3" style="2" width="13.69"/>
    <col collapsed="false" customWidth="true" hidden="false" outlineLevel="0" max="4" min="4" style="1" width="12.69"/>
    <col collapsed="false" customWidth="true" hidden="false" outlineLevel="0" max="5" min="5" style="2" width="12.59"/>
    <col collapsed="false" customWidth="false" hidden="false" outlineLevel="0" max="257" min="6" style="1" width="9.69"/>
  </cols>
  <sheetData>
    <row r="1" customFormat="false" ht="16.5" hidden="false" customHeight="false" outlineLevel="0" collapsed="false">
      <c r="A1" s="3" t="s">
        <v>0</v>
      </c>
      <c r="B1" s="4"/>
      <c r="C1" s="5"/>
      <c r="D1" s="4"/>
      <c r="E1" s="5"/>
    </row>
    <row r="2" customFormat="false" ht="16.5" hidden="false" customHeight="false" outlineLevel="0" collapsed="false">
      <c r="A2" s="6" t="s">
        <v>1</v>
      </c>
      <c r="B2" s="4"/>
      <c r="C2" s="5"/>
      <c r="D2" s="4"/>
      <c r="E2" s="5"/>
    </row>
    <row r="3" customFormat="false" ht="15.75" hidden="false" customHeight="false" outlineLevel="0" collapsed="false">
      <c r="A3" s="4"/>
      <c r="B3" s="4"/>
      <c r="C3" s="5"/>
      <c r="D3" s="4"/>
      <c r="E3" s="5"/>
    </row>
    <row r="4" customFormat="false" ht="15.75" hidden="false" customHeight="false" outlineLevel="0" collapsed="false">
      <c r="A4" s="7" t="s">
        <v>2</v>
      </c>
      <c r="B4" s="4"/>
      <c r="C4" s="5"/>
      <c r="D4" s="4"/>
      <c r="E4" s="5"/>
    </row>
    <row r="5" customFormat="false" ht="15.75" hidden="false" customHeight="false" outlineLevel="0" collapsed="false">
      <c r="A5" s="4"/>
      <c r="B5" s="4"/>
      <c r="C5" s="5"/>
      <c r="D5" s="4"/>
      <c r="E5" s="5"/>
    </row>
    <row r="6" customFormat="false" ht="15.75" hidden="false" customHeight="false" outlineLevel="0" collapsed="false">
      <c r="A6" s="8"/>
      <c r="B6" s="9"/>
      <c r="C6" s="10"/>
      <c r="D6" s="9"/>
      <c r="E6" s="10"/>
    </row>
    <row r="7" customFormat="false" ht="15.75" hidden="false" customHeight="false" outlineLevel="0" collapsed="false">
      <c r="A7" s="4"/>
      <c r="B7" s="11" t="s">
        <v>3</v>
      </c>
      <c r="C7" s="5"/>
      <c r="D7" s="11" t="s">
        <v>4</v>
      </c>
      <c r="E7" s="5"/>
    </row>
    <row r="8" customFormat="false" ht="15.75" hidden="false" customHeight="false" outlineLevel="0" collapsed="false">
      <c r="A8" s="4"/>
      <c r="B8" s="11" t="s">
        <v>5</v>
      </c>
      <c r="C8" s="5"/>
      <c r="D8" s="11"/>
      <c r="E8" s="5"/>
    </row>
    <row r="9" customFormat="false" ht="15.75" hidden="false" customHeight="false" outlineLevel="0" collapsed="false">
      <c r="A9" s="4"/>
      <c r="B9" s="12"/>
      <c r="C9" s="13"/>
      <c r="D9" s="14"/>
      <c r="E9" s="13"/>
    </row>
    <row r="10" customFormat="false" ht="15.75" hidden="false" customHeight="false" outlineLevel="0" collapsed="false">
      <c r="A10" s="15" t="s">
        <v>6</v>
      </c>
      <c r="B10" s="11"/>
      <c r="C10" s="5"/>
      <c r="D10" s="11"/>
      <c r="E10" s="5"/>
    </row>
    <row r="11" customFormat="false" ht="15.75" hidden="false" customHeight="false" outlineLevel="0" collapsed="false">
      <c r="A11" s="4"/>
      <c r="B11" s="16" t="s">
        <v>7</v>
      </c>
      <c r="C11" s="17" t="s">
        <v>8</v>
      </c>
      <c r="D11" s="16" t="s">
        <v>7</v>
      </c>
      <c r="E11" s="18" t="s">
        <v>8</v>
      </c>
    </row>
    <row r="12" customFormat="false" ht="15.75" hidden="false" customHeight="false" outlineLevel="0" collapsed="false">
      <c r="A12" s="4"/>
      <c r="B12" s="16" t="s">
        <v>9</v>
      </c>
      <c r="C12" s="17" t="s">
        <v>10</v>
      </c>
      <c r="D12" s="16" t="s">
        <v>9</v>
      </c>
      <c r="E12" s="18" t="s">
        <v>10</v>
      </c>
    </row>
    <row r="13" customFormat="false" ht="15.75" hidden="false" customHeight="false" outlineLevel="0" collapsed="false">
      <c r="A13" s="4"/>
      <c r="B13" s="16" t="s">
        <v>11</v>
      </c>
      <c r="C13" s="17" t="s">
        <v>12</v>
      </c>
      <c r="D13" s="16" t="s">
        <v>11</v>
      </c>
      <c r="E13" s="18" t="s">
        <v>12</v>
      </c>
    </row>
    <row r="14" customFormat="false" ht="15.75" hidden="false" customHeight="false" outlineLevel="0" collapsed="false">
      <c r="A14" s="19"/>
      <c r="B14" s="20"/>
      <c r="C14" s="13"/>
      <c r="D14" s="20"/>
      <c r="E14" s="13"/>
    </row>
    <row r="15" s="22" customFormat="true" ht="16.5" hidden="false" customHeight="false" outlineLevel="0" collapsed="false">
      <c r="A15" s="3" t="s">
        <v>13</v>
      </c>
      <c r="B15" s="21" t="n">
        <f aca="false">B16+SUM(B68:B73)</f>
        <v>33942083</v>
      </c>
      <c r="C15" s="2" t="n">
        <v>110.921839869281</v>
      </c>
      <c r="D15" s="21" t="n">
        <f aca="false">D16+SUM(D68:D73)</f>
        <v>9338320</v>
      </c>
      <c r="E15" s="2" t="n">
        <v>30.517385620915</v>
      </c>
      <c r="G15" s="23"/>
      <c r="H15" s="23"/>
    </row>
    <row r="16" s="22" customFormat="true" ht="16.5" hidden="false" customHeight="false" outlineLevel="0" collapsed="false">
      <c r="A16" s="3" t="s">
        <v>14</v>
      </c>
      <c r="B16" s="24" t="n">
        <v>33694355</v>
      </c>
      <c r="C16" s="2" t="n">
        <v>111.710847259962</v>
      </c>
      <c r="D16" s="24" t="n">
        <v>9286103</v>
      </c>
      <c r="E16" s="2" t="n">
        <v>30.7873064753213</v>
      </c>
      <c r="G16" s="23"/>
      <c r="H16" s="23"/>
    </row>
    <row r="17" customFormat="false" ht="15.75" hidden="false" customHeight="false" outlineLevel="0" collapsed="false">
      <c r="A17" s="4" t="s">
        <v>15</v>
      </c>
      <c r="B17" s="25" t="n">
        <v>767906</v>
      </c>
      <c r="C17" s="2" t="n">
        <v>165.931444205961</v>
      </c>
      <c r="D17" s="25" t="n">
        <v>63581</v>
      </c>
      <c r="E17" s="2" t="n">
        <v>13.7387742172339</v>
      </c>
      <c r="H17" s="2"/>
    </row>
    <row r="18" customFormat="false" ht="15.75" hidden="false" customHeight="false" outlineLevel="0" collapsed="false">
      <c r="A18" s="4" t="s">
        <v>16</v>
      </c>
      <c r="B18" s="25" t="n">
        <v>409882</v>
      </c>
      <c r="C18" s="2" t="n">
        <v>599.700356119729</v>
      </c>
      <c r="D18" s="25" t="n">
        <v>53047</v>
      </c>
      <c r="E18" s="2" t="n">
        <v>77.6133247888008</v>
      </c>
      <c r="G18" s="2"/>
    </row>
    <row r="19" customFormat="false" ht="15.75" hidden="false" customHeight="false" outlineLevel="0" collapsed="false">
      <c r="A19" s="4" t="s">
        <v>17</v>
      </c>
      <c r="B19" s="25" t="n">
        <v>435966</v>
      </c>
      <c r="C19" s="2" t="n">
        <v>68.7778593745933</v>
      </c>
      <c r="D19" s="25" t="n">
        <v>209202</v>
      </c>
      <c r="E19" s="2" t="n">
        <v>33.003641882357</v>
      </c>
      <c r="G19" s="2"/>
      <c r="H19" s="2"/>
    </row>
    <row r="20" customFormat="false" ht="15.75" hidden="false" customHeight="false" outlineLevel="0" collapsed="false">
      <c r="A20" s="4" t="s">
        <v>18</v>
      </c>
      <c r="B20" s="25" t="n">
        <v>376500</v>
      </c>
      <c r="C20" s="2" t="n">
        <v>132.813742924097</v>
      </c>
      <c r="D20" s="25" t="n">
        <v>22262</v>
      </c>
      <c r="E20" s="2" t="n">
        <v>7.85311964137115</v>
      </c>
      <c r="G20" s="2"/>
      <c r="H20" s="2"/>
    </row>
    <row r="21" customFormat="false" ht="15.75" hidden="false" customHeight="false" outlineLevel="0" collapsed="false">
      <c r="A21" s="4" t="s">
        <v>19</v>
      </c>
      <c r="B21" s="25" t="n">
        <v>2659803</v>
      </c>
      <c r="C21" s="2" t="n">
        <v>72.7652273541466</v>
      </c>
      <c r="D21" s="25" t="n">
        <v>1289625</v>
      </c>
      <c r="E21" s="2" t="n">
        <v>35.2807543741365</v>
      </c>
      <c r="G21" s="2"/>
      <c r="H21" s="2"/>
    </row>
    <row r="22" customFormat="false" ht="15.75" hidden="false" customHeight="false" outlineLevel="0" collapsed="false">
      <c r="A22" s="4" t="s">
        <v>20</v>
      </c>
      <c r="B22" s="25" t="n">
        <v>486026</v>
      </c>
      <c r="C22" s="2" t="n">
        <v>99.9741850020004</v>
      </c>
      <c r="D22" s="25" t="n">
        <v>185099</v>
      </c>
      <c r="E22" s="2" t="n">
        <v>38.0743451372669</v>
      </c>
      <c r="G22" s="2"/>
      <c r="H22" s="2"/>
    </row>
    <row r="23" customFormat="false" ht="15.75" hidden="false" customHeight="false" outlineLevel="0" collapsed="false">
      <c r="A23" s="4" t="s">
        <v>21</v>
      </c>
      <c r="B23" s="25" t="n">
        <v>335762</v>
      </c>
      <c r="C23" s="2" t="n">
        <v>95.8687540134237</v>
      </c>
      <c r="D23" s="25" t="n">
        <v>62738</v>
      </c>
      <c r="E23" s="2" t="n">
        <v>17.9133251806166</v>
      </c>
      <c r="H23" s="2"/>
    </row>
    <row r="24" customFormat="false" ht="15.75" hidden="false" customHeight="false" outlineLevel="0" collapsed="false">
      <c r="A24" s="4" t="s">
        <v>22</v>
      </c>
      <c r="B24" s="25" t="n">
        <v>100958</v>
      </c>
      <c r="C24" s="2" t="n">
        <v>116.746303037592</v>
      </c>
      <c r="D24" s="25" t="n">
        <v>13353</v>
      </c>
      <c r="E24" s="2" t="n">
        <v>15.4412070807758</v>
      </c>
    </row>
    <row r="25" customFormat="false" ht="15.75" hidden="false" customHeight="false" outlineLevel="0" collapsed="false">
      <c r="A25" s="4" t="s">
        <v>23</v>
      </c>
      <c r="B25" s="25" t="n">
        <v>132157</v>
      </c>
      <c r="C25" s="2" t="n">
        <v>224.645244198459</v>
      </c>
      <c r="D25" s="25" t="n">
        <v>308686</v>
      </c>
      <c r="E25" s="2" t="n">
        <v>524.715617414481</v>
      </c>
      <c r="G25" s="2"/>
    </row>
    <row r="26" customFormat="false" ht="15.75" hidden="false" customHeight="false" outlineLevel="0" collapsed="false">
      <c r="A26" s="4" t="s">
        <v>24</v>
      </c>
      <c r="B26" s="25" t="n">
        <v>2123441</v>
      </c>
      <c r="C26" s="2" t="n">
        <v>116.345007296215</v>
      </c>
      <c r="D26" s="25" t="n">
        <v>341298</v>
      </c>
      <c r="E26" s="2" t="n">
        <v>18.6999866255685</v>
      </c>
      <c r="G26" s="2"/>
      <c r="H26" s="2"/>
    </row>
    <row r="27" customFormat="false" ht="15.75" hidden="false" customHeight="false" outlineLevel="0" collapsed="false">
      <c r="A27" s="4" t="s">
        <v>25</v>
      </c>
      <c r="B27" s="25" t="n">
        <v>1296095</v>
      </c>
      <c r="C27" s="2" t="n">
        <v>135.791403651222</v>
      </c>
      <c r="D27" s="25" t="n">
        <v>124076</v>
      </c>
      <c r="E27" s="2" t="n">
        <v>12.9993975745829</v>
      </c>
      <c r="G27" s="2"/>
      <c r="H27" s="2"/>
    </row>
    <row r="28" customFormat="false" ht="15.75" hidden="false" customHeight="false" outlineLevel="0" collapsed="false">
      <c r="A28" s="4" t="s">
        <v>26</v>
      </c>
      <c r="B28" s="25" t="n">
        <v>115348</v>
      </c>
      <c r="C28" s="2" t="n">
        <v>89.8777298837141</v>
      </c>
      <c r="D28" s="25" t="n">
        <v>47439</v>
      </c>
      <c r="E28" s="2" t="n">
        <v>36.9638799801775</v>
      </c>
      <c r="G28" s="2"/>
      <c r="H28" s="2"/>
    </row>
    <row r="29" customFormat="false" ht="15.75" hidden="false" customHeight="false" outlineLevel="0" collapsed="false">
      <c r="A29" s="4" t="s">
        <v>27</v>
      </c>
      <c r="B29" s="25" t="n">
        <v>347244</v>
      </c>
      <c r="C29" s="2" t="n">
        <v>231.588326546183</v>
      </c>
      <c r="D29" s="25" t="n">
        <v>13238</v>
      </c>
      <c r="E29" s="2" t="n">
        <v>8.82885310277031</v>
      </c>
      <c r="G29" s="2"/>
      <c r="H29" s="2"/>
    </row>
    <row r="30" customFormat="false" ht="15.75" hidden="false" customHeight="false" outlineLevel="0" collapsed="false">
      <c r="A30" s="4" t="s">
        <v>28</v>
      </c>
      <c r="B30" s="25" t="n">
        <v>1144110</v>
      </c>
      <c r="C30" s="2" t="n">
        <v>89.0181464406902</v>
      </c>
      <c r="D30" s="25" t="n">
        <v>545613</v>
      </c>
      <c r="E30" s="2" t="n">
        <v>42.4517379744468</v>
      </c>
      <c r="G30" s="2"/>
      <c r="H30" s="2"/>
    </row>
    <row r="31" customFormat="false" ht="15.75" hidden="false" customHeight="false" outlineLevel="0" collapsed="false">
      <c r="A31" s="4" t="s">
        <v>29</v>
      </c>
      <c r="B31" s="25" t="n">
        <v>660056</v>
      </c>
      <c r="C31" s="2" t="n">
        <v>104.023000370826</v>
      </c>
      <c r="D31" s="25" t="n">
        <v>70044</v>
      </c>
      <c r="E31" s="2" t="n">
        <v>11.03874070984</v>
      </c>
      <c r="G31" s="2"/>
      <c r="H31" s="2"/>
    </row>
    <row r="32" customFormat="false" ht="15.75" hidden="false" customHeight="false" outlineLevel="0" collapsed="false">
      <c r="A32" s="4" t="s">
        <v>30</v>
      </c>
      <c r="B32" s="25" t="n">
        <v>347143</v>
      </c>
      <c r="C32" s="2" t="n">
        <v>116.177260992635</v>
      </c>
      <c r="D32" s="25" t="n">
        <v>42713</v>
      </c>
      <c r="E32" s="2" t="n">
        <v>14.2946259863469</v>
      </c>
      <c r="G32" s="2"/>
      <c r="H32" s="2"/>
    </row>
    <row r="33" customFormat="false" ht="15.75" hidden="false" customHeight="false" outlineLevel="0" collapsed="false">
      <c r="A33" s="4" t="s">
        <v>31</v>
      </c>
      <c r="B33" s="25" t="n">
        <v>514053</v>
      </c>
      <c r="C33" s="2" t="n">
        <v>185.177793780037</v>
      </c>
      <c r="D33" s="25" t="n">
        <v>27291</v>
      </c>
      <c r="E33" s="2" t="n">
        <v>9.83106249754593</v>
      </c>
      <c r="G33" s="2"/>
      <c r="H33" s="2"/>
    </row>
    <row r="34" customFormat="false" ht="15.75" hidden="false" customHeight="false" outlineLevel="0" collapsed="false">
      <c r="A34" s="4" t="s">
        <v>32</v>
      </c>
      <c r="B34" s="25" t="n">
        <v>677575</v>
      </c>
      <c r="C34" s="2" t="n">
        <v>159.749888835815</v>
      </c>
      <c r="D34" s="25" t="n">
        <v>54031</v>
      </c>
      <c r="E34" s="2" t="n">
        <v>12.7387318653845</v>
      </c>
      <c r="G34" s="2"/>
      <c r="H34" s="2"/>
    </row>
    <row r="35" customFormat="false" ht="15.75" hidden="false" customHeight="false" outlineLevel="0" collapsed="false">
      <c r="A35" s="4" t="s">
        <v>33</v>
      </c>
      <c r="B35" s="25" t="n">
        <v>660996</v>
      </c>
      <c r="C35" s="2" t="n">
        <v>153.963333678064</v>
      </c>
      <c r="D35" s="25" t="n">
        <v>75470</v>
      </c>
      <c r="E35" s="2" t="n">
        <v>17.5789457011593</v>
      </c>
      <c r="G35" s="2"/>
      <c r="H35" s="2"/>
    </row>
    <row r="36" customFormat="false" ht="15.75" hidden="false" customHeight="false" outlineLevel="0" collapsed="false">
      <c r="A36" s="4" t="s">
        <v>34</v>
      </c>
      <c r="B36" s="25" t="n">
        <v>170855</v>
      </c>
      <c r="C36" s="2" t="n">
        <v>129.710060757345</v>
      </c>
      <c r="D36" s="25" t="n">
        <v>20832</v>
      </c>
      <c r="E36" s="2" t="n">
        <v>15.8152818805245</v>
      </c>
      <c r="G36" s="2"/>
      <c r="H36" s="2"/>
    </row>
    <row r="37" customFormat="false" ht="15.75" hidden="false" customHeight="false" outlineLevel="0" collapsed="false">
      <c r="A37" s="4" t="s">
        <v>35</v>
      </c>
      <c r="B37" s="25" t="n">
        <v>601312</v>
      </c>
      <c r="C37" s="2" t="n">
        <v>107.026554443801</v>
      </c>
      <c r="D37" s="25" t="n">
        <v>181244</v>
      </c>
      <c r="E37" s="2" t="n">
        <v>32.2593276595381</v>
      </c>
      <c r="G37" s="2"/>
      <c r="H37" s="2"/>
    </row>
    <row r="38" customFormat="false" ht="15.75" hidden="false" customHeight="false" outlineLevel="0" collapsed="false">
      <c r="A38" s="4" t="s">
        <v>36</v>
      </c>
      <c r="B38" s="25" t="n">
        <v>464868</v>
      </c>
      <c r="C38" s="2" t="n">
        <v>72.075295883332</v>
      </c>
      <c r="D38" s="25" t="n">
        <v>275013</v>
      </c>
      <c r="E38" s="2" t="n">
        <v>42.6392940507043</v>
      </c>
      <c r="G38" s="2"/>
      <c r="H38" s="2"/>
    </row>
    <row r="39" customFormat="false" ht="15.75" hidden="false" customHeight="false" outlineLevel="0" collapsed="false">
      <c r="A39" s="4" t="s">
        <v>37</v>
      </c>
      <c r="B39" s="25" t="n">
        <v>1084163</v>
      </c>
      <c r="C39" s="2" t="n">
        <v>107.643185115861</v>
      </c>
      <c r="D39" s="25" t="n">
        <v>153632</v>
      </c>
      <c r="E39" s="2" t="n">
        <v>15.2536452689494</v>
      </c>
      <c r="G39" s="2"/>
      <c r="H39" s="2"/>
    </row>
    <row r="40" customFormat="false" ht="15.75" hidden="false" customHeight="false" outlineLevel="0" collapsed="false">
      <c r="A40" s="4" t="s">
        <v>38</v>
      </c>
      <c r="B40" s="25" t="n">
        <v>587424</v>
      </c>
      <c r="C40" s="2" t="n">
        <v>113.017859516883</v>
      </c>
      <c r="D40" s="25" t="n">
        <v>109894</v>
      </c>
      <c r="E40" s="2" t="n">
        <v>21.1431345225056</v>
      </c>
      <c r="G40" s="2"/>
      <c r="H40" s="2"/>
    </row>
    <row r="41" customFormat="false" ht="15.75" hidden="false" customHeight="false" outlineLevel="0" collapsed="false">
      <c r="A41" s="4" t="s">
        <v>39</v>
      </c>
      <c r="B41" s="25" t="n">
        <v>920649</v>
      </c>
      <c r="C41" s="2" t="n">
        <v>315.421999222279</v>
      </c>
      <c r="D41" s="25" t="n">
        <v>16940</v>
      </c>
      <c r="E41" s="2" t="n">
        <v>5.80378479401532</v>
      </c>
      <c r="G41" s="2"/>
      <c r="H41" s="2"/>
    </row>
    <row r="42" customFormat="false" ht="15.75" hidden="false" customHeight="false" outlineLevel="0" collapsed="false">
      <c r="A42" s="4" t="s">
        <v>40</v>
      </c>
      <c r="B42" s="25" t="n">
        <v>831961</v>
      </c>
      <c r="C42" s="2" t="n">
        <v>141.528115997254</v>
      </c>
      <c r="D42" s="25" t="n">
        <v>95820</v>
      </c>
      <c r="E42" s="2" t="n">
        <v>16.3003122440318</v>
      </c>
      <c r="H42" s="2"/>
    </row>
    <row r="43" customFormat="false" ht="15.75" hidden="false" customHeight="false" outlineLevel="0" collapsed="false">
      <c r="A43" s="4" t="s">
        <v>41</v>
      </c>
      <c r="B43" s="25" t="n">
        <v>331389</v>
      </c>
      <c r="C43" s="2" t="n">
        <v>345.967734358117</v>
      </c>
      <c r="D43" s="25" t="n">
        <v>13273</v>
      </c>
      <c r="E43" s="2" t="n">
        <v>13.8569166089861</v>
      </c>
      <c r="G43" s="2"/>
    </row>
    <row r="44" customFormat="false" ht="15.75" hidden="false" customHeight="false" outlineLevel="0" collapsed="false">
      <c r="A44" s="4" t="s">
        <v>42</v>
      </c>
      <c r="B44" s="25" t="n">
        <v>241196</v>
      </c>
      <c r="C44" s="2" t="n">
        <v>135.917920443871</v>
      </c>
      <c r="D44" s="25" t="n">
        <v>19767</v>
      </c>
      <c r="E44" s="2" t="n">
        <v>11.1390302219522</v>
      </c>
      <c r="G44" s="2"/>
      <c r="H44" s="2"/>
    </row>
    <row r="45" customFormat="false" ht="15.75" hidden="false" customHeight="false" outlineLevel="0" collapsed="false">
      <c r="A45" s="4" t="s">
        <v>43</v>
      </c>
      <c r="B45" s="25" t="n">
        <v>299881</v>
      </c>
      <c r="C45" s="2" t="n">
        <v>116.895261602366</v>
      </c>
      <c r="D45" s="25" t="n">
        <v>51704</v>
      </c>
      <c r="E45" s="2" t="n">
        <v>20.1545033059404</v>
      </c>
      <c r="G45" s="2"/>
      <c r="H45" s="2"/>
    </row>
    <row r="46" customFormat="false" ht="15.75" hidden="false" customHeight="false" outlineLevel="0" collapsed="false">
      <c r="A46" s="4" t="s">
        <v>44</v>
      </c>
      <c r="B46" s="25" t="n">
        <v>178618</v>
      </c>
      <c r="C46" s="2" t="n">
        <v>135.745705365747</v>
      </c>
      <c r="D46" s="25" t="n">
        <v>13124</v>
      </c>
      <c r="E46" s="2" t="n">
        <v>9.97394796280365</v>
      </c>
      <c r="G46" s="2"/>
      <c r="H46" s="2"/>
    </row>
    <row r="47" customFormat="false" ht="15.75" hidden="false" customHeight="false" outlineLevel="0" collapsed="false">
      <c r="A47" s="4" t="s">
        <v>45</v>
      </c>
      <c r="B47" s="25" t="n">
        <v>916854</v>
      </c>
      <c r="C47" s="2" t="n">
        <v>105.556348665426</v>
      </c>
      <c r="D47" s="25" t="n">
        <v>676445</v>
      </c>
      <c r="E47" s="2" t="n">
        <v>77.8783364341371</v>
      </c>
      <c r="G47" s="2"/>
      <c r="H47" s="2"/>
    </row>
    <row r="48" customFormat="false" ht="15.75" hidden="false" customHeight="false" outlineLevel="0" collapsed="false">
      <c r="A48" s="4" t="s">
        <v>46</v>
      </c>
      <c r="B48" s="25" t="n">
        <v>316323</v>
      </c>
      <c r="C48" s="2" t="n">
        <v>160.576979209763</v>
      </c>
      <c r="D48" s="25" t="n">
        <v>30772</v>
      </c>
      <c r="E48" s="2" t="n">
        <v>15.6209785701414</v>
      </c>
      <c r="G48" s="2"/>
      <c r="H48" s="2"/>
    </row>
    <row r="49" customFormat="false" ht="15.75" hidden="false" customHeight="false" outlineLevel="0" collapsed="false">
      <c r="A49" s="4" t="s">
        <v>47</v>
      </c>
      <c r="B49" s="25" t="n">
        <v>1555380</v>
      </c>
      <c r="C49" s="2" t="n">
        <v>80.5991212748402</v>
      </c>
      <c r="D49" s="25" t="n">
        <v>1646519</v>
      </c>
      <c r="E49" s="2" t="n">
        <v>85.3219049764871</v>
      </c>
      <c r="G49" s="2"/>
      <c r="H49" s="2"/>
    </row>
    <row r="50" customFormat="false" ht="15.75" hidden="false" customHeight="false" outlineLevel="0" collapsed="false">
      <c r="A50" s="4" t="s">
        <v>48</v>
      </c>
      <c r="B50" s="25" t="n">
        <v>899013</v>
      </c>
      <c r="C50" s="2" t="n">
        <v>99.21750635027</v>
      </c>
      <c r="D50" s="25" t="n">
        <v>167870</v>
      </c>
      <c r="E50" s="2" t="n">
        <v>18.5265872584933</v>
      </c>
      <c r="H50" s="2"/>
    </row>
    <row r="51" customFormat="false" ht="15.75" hidden="false" customHeight="false" outlineLevel="0" collapsed="false">
      <c r="A51" s="4" t="s">
        <v>49</v>
      </c>
      <c r="B51" s="25" t="n">
        <v>230727</v>
      </c>
      <c r="C51" s="2" t="n">
        <v>360.671549049186</v>
      </c>
      <c r="D51" s="25" t="n">
        <v>13753</v>
      </c>
      <c r="E51" s="2" t="n">
        <v>21.4986361113934</v>
      </c>
      <c r="G51" s="2"/>
    </row>
    <row r="52" customFormat="false" ht="15.75" hidden="false" customHeight="false" outlineLevel="0" collapsed="false">
      <c r="A52" s="4" t="s">
        <v>50</v>
      </c>
      <c r="B52" s="25" t="n">
        <v>1163910</v>
      </c>
      <c r="C52" s="2" t="n">
        <v>101.501563149014</v>
      </c>
      <c r="D52" s="25" t="n">
        <v>183428</v>
      </c>
      <c r="E52" s="2" t="n">
        <v>15.9962786858926</v>
      </c>
      <c r="G52" s="2"/>
      <c r="H52" s="2"/>
    </row>
    <row r="53" customFormat="false" ht="15.75" hidden="false" customHeight="false" outlineLevel="0" collapsed="false">
      <c r="A53" s="4" t="s">
        <v>51</v>
      </c>
      <c r="B53" s="25" t="n">
        <v>507243</v>
      </c>
      <c r="C53" s="2" t="n">
        <v>140.226344615732</v>
      </c>
      <c r="D53" s="25" t="n">
        <v>42552</v>
      </c>
      <c r="E53" s="2" t="n">
        <v>11.7634179596143</v>
      </c>
      <c r="G53" s="2"/>
      <c r="H53" s="2"/>
    </row>
    <row r="54" customFormat="false" ht="15.75" hidden="false" customHeight="false" outlineLevel="0" collapsed="false">
      <c r="A54" s="4" t="s">
        <v>52</v>
      </c>
      <c r="B54" s="25" t="n">
        <v>400444</v>
      </c>
      <c r="C54" s="2" t="n">
        <v>106.857587349281</v>
      </c>
      <c r="D54" s="25" t="n">
        <v>205150</v>
      </c>
      <c r="E54" s="2" t="n">
        <v>54.7438194721484</v>
      </c>
      <c r="G54" s="2"/>
      <c r="H54" s="2"/>
    </row>
    <row r="55" customFormat="false" ht="15.75" hidden="false" customHeight="false" outlineLevel="0" collapsed="false">
      <c r="A55" s="4" t="s">
        <v>53</v>
      </c>
      <c r="B55" s="25" t="n">
        <v>1398042</v>
      </c>
      <c r="C55" s="2" t="n">
        <v>112.447952157488</v>
      </c>
      <c r="D55" s="25" t="n">
        <v>474872</v>
      </c>
      <c r="E55" s="2" t="n">
        <v>38.1951214176188</v>
      </c>
      <c r="G55" s="2"/>
      <c r="H55" s="2"/>
    </row>
    <row r="56" customFormat="false" ht="15.75" hidden="false" customHeight="false" outlineLevel="0" collapsed="false">
      <c r="A56" s="4" t="s">
        <v>54</v>
      </c>
      <c r="B56" s="25" t="n">
        <v>228396</v>
      </c>
      <c r="C56" s="2" t="n">
        <v>215.909520604406</v>
      </c>
      <c r="D56" s="25" t="n">
        <v>29680</v>
      </c>
      <c r="E56" s="2" t="n">
        <v>28.057385293695</v>
      </c>
      <c r="G56" s="2"/>
      <c r="H56" s="2"/>
    </row>
    <row r="57" customFormat="false" ht="15.75" hidden="false" customHeight="false" outlineLevel="0" collapsed="false">
      <c r="A57" s="4" t="s">
        <v>55</v>
      </c>
      <c r="B57" s="25" t="n">
        <v>565207</v>
      </c>
      <c r="C57" s="2" t="n">
        <v>128.231469001243</v>
      </c>
      <c r="D57" s="25" t="n">
        <v>36330</v>
      </c>
      <c r="E57" s="2" t="n">
        <v>8.24237716237619</v>
      </c>
      <c r="H57" s="2"/>
    </row>
    <row r="58" customFormat="false" ht="15.75" hidden="false" customHeight="false" outlineLevel="0" collapsed="false">
      <c r="A58" s="4" t="s">
        <v>56</v>
      </c>
      <c r="B58" s="25" t="n">
        <v>214117</v>
      </c>
      <c r="C58" s="2" t="n">
        <v>268.918908735591</v>
      </c>
      <c r="D58" s="25" t="n">
        <v>11525</v>
      </c>
      <c r="E58" s="2" t="n">
        <v>14.4747517627171</v>
      </c>
      <c r="G58" s="2"/>
    </row>
    <row r="59" customFormat="false" ht="15.75" hidden="false" customHeight="false" outlineLevel="0" collapsed="false">
      <c r="A59" s="4" t="s">
        <v>57</v>
      </c>
      <c r="B59" s="25" t="n">
        <v>730403</v>
      </c>
      <c r="C59" s="2" t="n">
        <v>118.63510418455</v>
      </c>
      <c r="D59" s="25" t="n">
        <v>56522</v>
      </c>
      <c r="E59" s="2" t="n">
        <v>9.18053918004054</v>
      </c>
      <c r="G59" s="2"/>
      <c r="H59" s="2"/>
    </row>
    <row r="60" customFormat="false" ht="15.75" hidden="false" customHeight="false" outlineLevel="0" collapsed="false">
      <c r="A60" s="4" t="s">
        <v>58</v>
      </c>
      <c r="B60" s="25" t="n">
        <v>1886581</v>
      </c>
      <c r="C60" s="2" t="n">
        <v>78.9219799886046</v>
      </c>
      <c r="D60" s="25" t="n">
        <v>449707</v>
      </c>
      <c r="E60" s="2" t="n">
        <v>18.812744777317</v>
      </c>
      <c r="G60" s="2"/>
      <c r="H60" s="2"/>
    </row>
    <row r="61" customFormat="false" ht="15.75" hidden="false" customHeight="false" outlineLevel="0" collapsed="false">
      <c r="A61" s="4" t="s">
        <v>59</v>
      </c>
      <c r="B61" s="25" t="n">
        <v>281536</v>
      </c>
      <c r="C61" s="2" t="n">
        <v>106.427553462139</v>
      </c>
      <c r="D61" s="25" t="n">
        <v>127557</v>
      </c>
      <c r="E61" s="2" t="n">
        <v>48.2196928171533</v>
      </c>
      <c r="H61" s="2"/>
    </row>
    <row r="62" customFormat="false" ht="15.75" hidden="false" customHeight="false" outlineLevel="0" collapsed="false">
      <c r="A62" s="4" t="s">
        <v>60</v>
      </c>
      <c r="B62" s="25" t="n">
        <v>163338</v>
      </c>
      <c r="C62" s="2" t="n">
        <v>262.916617035866</v>
      </c>
      <c r="D62" s="25" t="n">
        <v>15588</v>
      </c>
      <c r="E62" s="2" t="n">
        <v>25.0911865356199</v>
      </c>
      <c r="G62" s="2"/>
    </row>
    <row r="63" customFormat="false" ht="15.75" hidden="false" customHeight="false" outlineLevel="0" collapsed="false">
      <c r="A63" s="4" t="s">
        <v>61</v>
      </c>
      <c r="B63" s="25" t="n">
        <v>693355</v>
      </c>
      <c r="C63" s="2" t="n">
        <v>89.9049298043812</v>
      </c>
      <c r="D63" s="25" t="n">
        <v>122459</v>
      </c>
      <c r="E63" s="2" t="n">
        <v>15.8788323426163</v>
      </c>
      <c r="G63" s="2"/>
      <c r="H63" s="2"/>
    </row>
    <row r="64" customFormat="false" ht="15.75" hidden="false" customHeight="false" outlineLevel="0" collapsed="false">
      <c r="A64" s="4" t="s">
        <v>62</v>
      </c>
      <c r="B64" s="25" t="n">
        <v>745437</v>
      </c>
      <c r="C64" s="2" t="n">
        <v>115.242445455029</v>
      </c>
      <c r="D64" s="25" t="n">
        <v>319157</v>
      </c>
      <c r="E64" s="2" t="n">
        <v>49.3407667771933</v>
      </c>
      <c r="G64" s="2"/>
      <c r="H64" s="2"/>
    </row>
    <row r="65" customFormat="false" ht="15.75" hidden="false" customHeight="false" outlineLevel="0" collapsed="false">
      <c r="A65" s="4" t="s">
        <v>63</v>
      </c>
      <c r="B65" s="25" t="n">
        <v>388267</v>
      </c>
      <c r="C65" s="2" t="n">
        <v>214.271247520053</v>
      </c>
      <c r="D65" s="25" t="n">
        <v>21631</v>
      </c>
      <c r="E65" s="2" t="n">
        <v>11.9374073900339</v>
      </c>
      <c r="G65" s="2"/>
      <c r="H65" s="2"/>
    </row>
    <row r="66" customFormat="false" ht="15.75" hidden="false" customHeight="false" outlineLevel="0" collapsed="false">
      <c r="A66" s="4" t="s">
        <v>64</v>
      </c>
      <c r="B66" s="25" t="n">
        <v>640549</v>
      </c>
      <c r="C66" s="2" t="n">
        <v>114.350261709071</v>
      </c>
      <c r="D66" s="25" t="n">
        <v>93509</v>
      </c>
      <c r="E66" s="2" t="n">
        <v>16.693147006948</v>
      </c>
      <c r="H66" s="2"/>
    </row>
    <row r="67" customFormat="false" ht="15.75" hidden="false" customHeight="false" outlineLevel="0" collapsed="false">
      <c r="A67" s="26" t="s">
        <v>65</v>
      </c>
      <c r="B67" s="25" t="n">
        <v>218168</v>
      </c>
      <c r="C67" s="27" t="n">
        <v>417.282864410994</v>
      </c>
      <c r="D67" s="25" t="n">
        <v>8811</v>
      </c>
      <c r="E67" s="27" t="n">
        <v>16.8525142015569</v>
      </c>
    </row>
    <row r="68" customFormat="false" ht="15.75" hidden="false" customHeight="false" outlineLevel="0" collapsed="false">
      <c r="A68" s="4" t="s">
        <v>66</v>
      </c>
      <c r="B68" s="25" t="n">
        <v>956</v>
      </c>
      <c r="C68" s="28" t="n">
        <v>14.9375</v>
      </c>
      <c r="D68" s="21" t="s">
        <v>67</v>
      </c>
      <c r="E68" s="29" t="s">
        <v>67</v>
      </c>
    </row>
    <row r="69" customFormat="false" ht="15.75" hidden="false" customHeight="false" outlineLevel="0" collapsed="false">
      <c r="A69" s="4" t="s">
        <v>68</v>
      </c>
      <c r="B69" s="25" t="n">
        <v>6260</v>
      </c>
      <c r="C69" s="30" t="n">
        <v>36.1849710982659</v>
      </c>
      <c r="D69" s="25" t="n">
        <v>1724</v>
      </c>
      <c r="E69" s="27" t="n">
        <v>9.96531791907514</v>
      </c>
    </row>
    <row r="70" customFormat="false" ht="15.75" hidden="false" customHeight="false" outlineLevel="0" collapsed="false">
      <c r="A70" s="4" t="s">
        <v>69</v>
      </c>
      <c r="B70" s="25" t="n">
        <v>975</v>
      </c>
      <c r="C70" s="30" t="n">
        <v>11.4705882352941</v>
      </c>
      <c r="D70" s="25" t="n">
        <v>80</v>
      </c>
      <c r="E70" s="27" t="n">
        <v>0.941176470588235</v>
      </c>
    </row>
    <row r="71" customFormat="false" ht="15.75" hidden="false" customHeight="false" outlineLevel="0" collapsed="false">
      <c r="A71" s="4" t="s">
        <v>70</v>
      </c>
      <c r="B71" s="25" t="n">
        <v>77826</v>
      </c>
      <c r="C71" s="30" t="n">
        <v>19.7377631245245</v>
      </c>
      <c r="D71" s="25" t="n">
        <v>49872</v>
      </c>
      <c r="E71" s="27" t="n">
        <v>12.6482373827035</v>
      </c>
    </row>
    <row r="72" customFormat="false" ht="15.75" hidden="false" customHeight="false" outlineLevel="0" collapsed="false">
      <c r="A72" s="4" t="s">
        <v>71</v>
      </c>
      <c r="B72" s="25" t="n">
        <v>11431</v>
      </c>
      <c r="C72" s="30" t="n">
        <v>103.918181818182</v>
      </c>
      <c r="D72" s="25" t="n">
        <v>541</v>
      </c>
      <c r="E72" s="31" t="n">
        <v>4.91818181818182</v>
      </c>
    </row>
    <row r="73" customFormat="false" ht="15.75" hidden="false" customHeight="false" outlineLevel="0" collapsed="false">
      <c r="A73" s="32" t="s">
        <v>72</v>
      </c>
      <c r="B73" s="33" t="n">
        <v>150280</v>
      </c>
      <c r="C73" s="34"/>
      <c r="D73" s="35" t="s">
        <v>67</v>
      </c>
      <c r="E73" s="36" t="s">
        <v>67</v>
      </c>
    </row>
    <row r="74" customFormat="false" ht="15.75" hidden="false" customHeight="false" outlineLevel="0" collapsed="false">
      <c r="A74" s="4"/>
      <c r="B74" s="37"/>
      <c r="C74" s="5"/>
      <c r="D74" s="38"/>
      <c r="E74" s="5"/>
    </row>
    <row r="75" customFormat="false" ht="15.75" hidden="false" customHeight="false" outlineLevel="0" collapsed="false">
      <c r="A75" s="4" t="s">
        <v>73</v>
      </c>
      <c r="B75" s="4"/>
      <c r="C75" s="5"/>
      <c r="D75" s="5"/>
    </row>
    <row r="76" customFormat="false" ht="15.75" hidden="false" customHeight="false" outlineLevel="0" collapsed="false">
      <c r="A76" s="4" t="s">
        <v>74</v>
      </c>
      <c r="B76" s="4"/>
      <c r="C76" s="5"/>
      <c r="D76" s="5"/>
      <c r="E76" s="5"/>
    </row>
    <row r="77" customFormat="false" ht="15.75" hidden="false" customHeight="false" outlineLevel="0" collapsed="false">
      <c r="A77" s="4" t="s">
        <v>75</v>
      </c>
    </row>
  </sheetData>
  <hyperlinks>
    <hyperlink ref="A4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6" t="s">
        <v>1</v>
      </c>
    </row>
    <row r="4" customFormat="false" ht="15.75" hidden="false" customHeight="false" outlineLevel="0" collapsed="false">
      <c r="A4" s="7" t="s">
        <v>76</v>
      </c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1" t="s">
        <v>77</v>
      </c>
    </row>
    <row r="7" customFormat="false" ht="16.5" hidden="false" customHeight="false" outlineLevel="0" collapsed="false">
      <c r="A7" s="4" t="s">
        <v>78</v>
      </c>
      <c r="B7" s="4"/>
      <c r="C7" s="5"/>
      <c r="D7" s="4"/>
      <c r="E7" s="5"/>
    </row>
    <row r="9" customFormat="false" ht="15.75" hidden="false" customHeight="false" outlineLevel="0" collapsed="false">
      <c r="A9" s="4" t="s">
        <v>79</v>
      </c>
    </row>
    <row r="10" customFormat="false" ht="15.75" hidden="false" customHeight="false" outlineLevel="0" collapsed="false">
      <c r="A10" s="4" t="s">
        <v>80</v>
      </c>
    </row>
    <row r="11" customFormat="false" ht="15.75" hidden="false" customHeight="false" outlineLevel="0" collapsed="false">
      <c r="A11" s="4" t="s">
        <v>81</v>
      </c>
    </row>
    <row r="12" customFormat="false" ht="15.75" hidden="false" customHeight="false" outlineLevel="0" collapsed="false">
      <c r="A12" s="4" t="s">
        <v>82</v>
      </c>
    </row>
    <row r="13" customFormat="false" ht="15.75" hidden="false" customHeight="false" outlineLevel="0" collapsed="false">
      <c r="A13" s="4"/>
    </row>
    <row r="14" customFormat="false" ht="15.75" hidden="false" customHeight="false" outlineLevel="0" collapsed="false">
      <c r="A14" s="4" t="s">
        <v>73</v>
      </c>
    </row>
    <row r="15" customFormat="false" ht="15.75" hidden="false" customHeight="false" outlineLevel="0" collapsed="false">
      <c r="A15" s="4" t="s">
        <v>74</v>
      </c>
    </row>
    <row r="16" customFormat="false" ht="15.75" hidden="false" customHeight="false" outlineLevel="0" collapsed="false">
      <c r="A16" s="4" t="s">
        <v>75</v>
      </c>
    </row>
  </sheetData>
  <hyperlinks>
    <hyperlink ref="A4" location="Data!A1" display="Back to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4:36:48Z</dcterms:created>
  <dc:creator>US Census Bureau</dc:creator>
  <dc:description/>
  <dc:language>en-US</dc:language>
  <cp:lastModifiedBy>Bureau Of The Census</cp:lastModifiedBy>
  <cp:lastPrinted>2008-10-20T18:39:05Z</cp:lastPrinted>
  <dcterms:modified xsi:type="dcterms:W3CDTF">2008-11-10T13:41:52Z</dcterms:modified>
  <cp:revision>0</cp:revision>
  <dc:subject/>
  <dc:title>Federal Aid to State and Local Governments for Highway Trust Fund and Federal Transit Administration (FTA) by State</dc:title>
</cp:coreProperties>
</file>