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Notes" sheetId="2" state="visible" r:id="rId3"/>
  </sheets>
  <definedNames>
    <definedName function="false" hidden="false" localSheetId="0" name="_xlnm.Print_Area" vbProcedure="false">Data!$A$1:$M$55</definedName>
    <definedName function="false" hidden="false" name="DATABASE_MI" vbProcedure="false">#REF!</definedName>
    <definedName function="false" hidden="false" name="Excel_BuiltIn_Database" vbProcedure="false">#REF!</definedName>
    <definedName function="false" hidden="false" name="Excel_BuiltIn_Print_Area" vbProcedure="false">Data!$A$1:$L$54</definedName>
    <definedName function="false" hidden="false" name="PRINT_AREA_MI" vbProcedure="false">Data!$A$1:$L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6">
  <si>
    <r>
      <rPr>
        <sz val="12"/>
        <rFont val="Courier New"/>
        <family val="3"/>
      </rPr>
      <t xml:space="preserve">Table 577.</t>
    </r>
    <r>
      <rPr>
        <b val="true"/>
        <sz val="12"/>
        <rFont val="Courier New"/>
        <family val="3"/>
      </rPr>
      <t xml:space="preserve"> Marital Status of Women in the Civilian Labor Force</t>
    </r>
  </si>
  <si>
    <t xml:space="preserve">See notes</t>
  </si>
  <si>
    <t xml:space="preserve">Female civilian labor force </t>
  </si>
  <si>
    <t xml:space="preserve">Female civilian labor force                 percent distribution</t>
  </si>
  <si>
    <t xml:space="preserve">Female participation rate \3</t>
  </si>
  <si>
    <t xml:space="preserve"> </t>
  </si>
  <si>
    <t xml:space="preserve">YEAR</t>
  </si>
  <si>
    <t xml:space="preserve">Total           (1,000)</t>
  </si>
  <si>
    <t xml:space="preserve">Never married (1,000)</t>
  </si>
  <si>
    <t xml:space="preserve">Married \1 (1,000)</t>
  </si>
  <si>
    <t xml:space="preserve">Other \2 (1,000)</t>
  </si>
  <si>
    <t xml:space="preserve">Never married         (percent)</t>
  </si>
  <si>
    <t xml:space="preserve">Married \1 (percent)</t>
  </si>
  <si>
    <t xml:space="preserve">Other) \2  (percent</t>
  </si>
  <si>
    <t xml:space="preserve">Total</t>
  </si>
  <si>
    <t xml:space="preserve">Never married</t>
  </si>
  <si>
    <t xml:space="preserve">Married \1</t>
  </si>
  <si>
    <t xml:space="preserve">Other \2</t>
  </si>
  <si>
    <t xml:space="preserve">1960</t>
  </si>
  <si>
    <t xml:space="preserve">1965</t>
  </si>
  <si>
    <t xml:space="preserve">1970</t>
  </si>
  <si>
    <t xml:space="preserve">1971</t>
  </si>
  <si>
    <t xml:space="preserve">1972</t>
  </si>
  <si>
    <t xml:space="preserve">1973</t>
  </si>
  <si>
    <t xml:space="preserve">1974</t>
  </si>
  <si>
    <t xml:space="preserve">1975</t>
  </si>
  <si>
    <t xml:space="preserve">1976</t>
  </si>
  <si>
    <t xml:space="preserve">1977</t>
  </si>
  <si>
    <t xml:space="preserve">1978</t>
  </si>
  <si>
    <t xml:space="preserve">1979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 \4</t>
  </si>
  <si>
    <t xml:space="preserve">1991</t>
  </si>
  <si>
    <t xml:space="preserve">1992</t>
  </si>
  <si>
    <t xml:space="preserve">1993</t>
  </si>
  <si>
    <t xml:space="preserve">1994 \4</t>
  </si>
  <si>
    <t xml:space="preserve">1995</t>
  </si>
  <si>
    <t xml:space="preserve">1996</t>
  </si>
  <si>
    <t xml:space="preserve">1997 \4</t>
  </si>
  <si>
    <t xml:space="preserve">1998 \4</t>
  </si>
  <si>
    <t xml:space="preserve">1999 \4</t>
  </si>
  <si>
    <t xml:space="preserve">2000 \4</t>
  </si>
  <si>
    <t xml:space="preserve">2001</t>
  </si>
  <si>
    <t xml:space="preserve">2002</t>
  </si>
  <si>
    <t xml:space="preserve">2003 \4</t>
  </si>
  <si>
    <t xml:space="preserve">2004 \4</t>
  </si>
  <si>
    <t xml:space="preserve">2005 \4</t>
  </si>
  <si>
    <t xml:space="preserve">2006 \4</t>
  </si>
  <si>
    <t xml:space="preserve">2007 \4</t>
  </si>
  <si>
    <t xml:space="preserve">Source: U.S. Bureau of Labor Statistics,  </t>
  </si>
  <si>
    <t xml:space="preserve">Women in the Labor Force: A Databook, September 2007</t>
  </si>
  <si>
    <t xml:space="preserve">Back to data</t>
  </si>
  <si>
    <t xml:space="preserve">HEADNOTE</t>
  </si>
  <si>
    <r>
      <rPr>
        <b val="true"/>
        <sz val="12"/>
        <rFont val="Courier New"/>
        <family val="3"/>
      </rPr>
      <t xml:space="preserve">[23,240 represents 23,240,000. </t>
    </r>
    <r>
      <rPr>
        <sz val="12"/>
        <rFont val="Courier New"/>
        <family val="3"/>
      </rPr>
      <t xml:space="preserve">For civilian noninstitutional population 16 years</t>
    </r>
  </si>
  <si>
    <r>
      <rPr>
        <sz val="12"/>
        <rFont val="Courier New"/>
        <family val="3"/>
      </rPr>
      <t xml:space="preserve">and over.</t>
    </r>
    <r>
      <rPr>
        <sz val="12"/>
        <rFont val="Courier New"/>
        <family val="0"/>
      </rPr>
      <t xml:space="preserve"> Annual averages of monthly figures. Based on the Current Population </t>
    </r>
  </si>
  <si>
    <t xml:space="preserve">Survey; see text, Section 1, Population, and Appendix III]</t>
  </si>
  <si>
    <t xml:space="preserve">FOOTNOTES</t>
  </si>
  <si>
    <t xml:space="preserve">\1 Husband present.  </t>
  </si>
  <si>
    <t xml:space="preserve">\2 Widowed, divorced, or separated. </t>
  </si>
  <si>
    <t xml:space="preserve">\3 Civilian employment as a percent of civilian noninstitutional population.</t>
  </si>
  <si>
    <t xml:space="preserve">\4 Data not strictly comparable with data</t>
  </si>
  <si>
    <t xml:space="preserve">for earlier years. See text, this section, and February 1994, March 1996,</t>
  </si>
  <si>
    <t xml:space="preserve">February 1997 to 1999, and February 2003 to 2006 issues of Employment and Earnings Online.</t>
  </si>
  <si>
    <t xml:space="preserve">http://www.bls.gov/opub/ee/home.htm</t>
  </si>
  <si>
    <t xml:space="preserve">http://www.bls.gov/cps/wlf-databook2007.htm</t>
  </si>
  <si>
    <t xml:space="preserve">For more information:</t>
  </si>
  <si>
    <t xml:space="preserve">http://www.bls.gov/cps/home.ht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#,##0.0"/>
  </numFmts>
  <fonts count="9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2"/>
      <name val="Courier New"/>
      <family val="3"/>
    </font>
    <font>
      <u val="single"/>
      <sz val="12"/>
      <color rgb="FF0000FF"/>
      <name val="Courier New"/>
      <family val="3"/>
    </font>
    <font>
      <u val="single"/>
      <sz val="10"/>
      <color rgb="FF0000FF"/>
      <name val="Arial"/>
      <family val="0"/>
    </font>
    <font>
      <sz val="12"/>
      <color rgb="FF000000"/>
      <name val="Courier New"/>
      <family val="3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3s0596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ls.gov/opub/ee/home.htm" TargetMode="External"/><Relationship Id="rId2" Type="http://schemas.openxmlformats.org/officeDocument/2006/relationships/hyperlink" Target="http://www.bls.gov/cps/wlf-databook2007.htm" TargetMode="External"/><Relationship Id="rId3" Type="http://schemas.openxmlformats.org/officeDocument/2006/relationships/hyperlink" Target="http://www.bls.gov/cps/home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4"/>
  <sheetViews>
    <sheetView showFormulas="false" showGridLines="false" showRowColHeaders="true" showZeros="true" rightToLeft="false" tabSelected="true" showOutlineSymbols="false" defaultGridColor="true" view="normal" topLeftCell="A1" colorId="64" zoomScale="75" zoomScaleNormal="75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" activeCellId="0" sqref="A1"/>
    </sheetView>
  </sheetViews>
  <sheetFormatPr defaultColWidth="9.6953125" defaultRowHeight="15.75" zeroHeight="false" outlineLevelRow="0" outlineLevelCol="0"/>
  <cols>
    <col collapsed="false" customWidth="true" hidden="false" outlineLevel="0" max="1" min="1" style="1" width="17.39"/>
    <col collapsed="false" customWidth="true" hidden="false" outlineLevel="0" max="2" min="2" style="1" width="14.79"/>
    <col collapsed="false" customWidth="true" hidden="false" outlineLevel="0" max="3" min="3" style="1" width="15.19"/>
    <col collapsed="false" customWidth="true" hidden="false" outlineLevel="0" max="4" min="4" style="1" width="16.69"/>
    <col collapsed="false" customWidth="true" hidden="false" outlineLevel="0" max="5" min="5" style="1" width="12.69"/>
    <col collapsed="false" customWidth="true" hidden="false" outlineLevel="0" max="6" min="6" style="1" width="14.69"/>
    <col collapsed="false" customWidth="true" hidden="false" outlineLevel="0" max="7" min="7" style="1" width="13.39"/>
    <col collapsed="false" customWidth="true" hidden="false" outlineLevel="0" max="8" min="8" style="1" width="12.89"/>
    <col collapsed="false" customWidth="true" hidden="false" outlineLevel="0" max="9" min="9" style="1" width="11.69"/>
    <col collapsed="false" customWidth="true" hidden="false" outlineLevel="0" max="10" min="10" style="1" width="13.39"/>
    <col collapsed="false" customWidth="true" hidden="false" outlineLevel="0" max="11" min="11" style="1" width="14.69"/>
    <col collapsed="false" customWidth="true" hidden="false" outlineLevel="0" max="12" min="12" style="1" width="11.69"/>
    <col collapsed="false" customWidth="false" hidden="false" outlineLevel="0" max="257" min="13" style="1" width="9.69"/>
  </cols>
  <sheetData>
    <row r="1" customFormat="false" ht="16.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/>
    </row>
    <row r="3" customFormat="false" ht="15.75" hidden="false" customHeight="false" outlineLevel="0" collapsed="false">
      <c r="A3" s="3" t="s">
        <v>1</v>
      </c>
    </row>
    <row r="5" customFormat="false" ht="15.75" hidden="false" customHeight="true" outlineLevel="0" collapsed="false">
      <c r="A5" s="4"/>
      <c r="B5" s="5" t="s">
        <v>2</v>
      </c>
      <c r="C5" s="5"/>
      <c r="D5" s="5"/>
      <c r="E5" s="5"/>
      <c r="F5" s="6" t="s">
        <v>3</v>
      </c>
      <c r="G5" s="6"/>
      <c r="H5" s="6"/>
      <c r="I5" s="7" t="s">
        <v>4</v>
      </c>
      <c r="J5" s="7"/>
      <c r="K5" s="7"/>
      <c r="L5" s="7"/>
    </row>
    <row r="6" customFormat="false" ht="15.75" hidden="false" customHeight="false" outlineLevel="0" collapsed="false">
      <c r="B6" s="5"/>
      <c r="C6" s="5"/>
      <c r="D6" s="5"/>
      <c r="E6" s="5"/>
      <c r="F6" s="6"/>
      <c r="G6" s="6"/>
      <c r="H6" s="6"/>
      <c r="I6" s="7"/>
      <c r="J6" s="7"/>
      <c r="K6" s="7"/>
      <c r="L6" s="7"/>
    </row>
    <row r="7" customFormat="false" ht="15.75" hidden="false" customHeight="false" outlineLevel="0" collapsed="false">
      <c r="A7" s="8" t="s">
        <v>5</v>
      </c>
      <c r="B7" s="5"/>
      <c r="C7" s="5"/>
      <c r="D7" s="5"/>
      <c r="E7" s="5"/>
      <c r="F7" s="6"/>
      <c r="G7" s="6"/>
      <c r="H7" s="6"/>
      <c r="I7" s="7"/>
      <c r="J7" s="7"/>
      <c r="K7" s="7"/>
      <c r="L7" s="7"/>
    </row>
    <row r="8" customFormat="false" ht="15.75" hidden="false" customHeight="false" outlineLevel="0" collapsed="false">
      <c r="A8" s="9" t="s">
        <v>6</v>
      </c>
      <c r="B8" s="5"/>
      <c r="C8" s="5"/>
      <c r="D8" s="5"/>
      <c r="E8" s="5"/>
      <c r="F8" s="6"/>
      <c r="G8" s="6"/>
      <c r="H8" s="6"/>
      <c r="I8" s="7"/>
      <c r="J8" s="7"/>
      <c r="K8" s="7"/>
      <c r="L8" s="7"/>
    </row>
    <row r="9" customFormat="false" ht="15.75" hidden="false" customHeight="true" outlineLevel="0" collapsed="false">
      <c r="A9" s="8"/>
      <c r="B9" s="10" t="s">
        <v>7</v>
      </c>
      <c r="C9" s="11" t="s">
        <v>8</v>
      </c>
      <c r="D9" s="11" t="s">
        <v>9</v>
      </c>
      <c r="E9" s="12" t="s">
        <v>10</v>
      </c>
      <c r="F9" s="10" t="s">
        <v>11</v>
      </c>
      <c r="G9" s="13" t="s">
        <v>12</v>
      </c>
      <c r="H9" s="12" t="s">
        <v>13</v>
      </c>
      <c r="I9" s="14" t="s">
        <v>14</v>
      </c>
      <c r="J9" s="15" t="s">
        <v>15</v>
      </c>
      <c r="K9" s="15" t="s">
        <v>16</v>
      </c>
      <c r="L9" s="16" t="s">
        <v>17</v>
      </c>
    </row>
    <row r="10" customFormat="false" ht="15.75" hidden="false" customHeight="false" outlineLevel="0" collapsed="false">
      <c r="A10" s="17"/>
      <c r="B10" s="10"/>
      <c r="C10" s="11"/>
      <c r="D10" s="11"/>
      <c r="E10" s="12"/>
      <c r="F10" s="10"/>
      <c r="G10" s="13"/>
      <c r="H10" s="12"/>
      <c r="I10" s="14"/>
      <c r="J10" s="15"/>
      <c r="K10" s="15"/>
      <c r="L10" s="16"/>
    </row>
    <row r="11" customFormat="false" ht="15.75" hidden="false" customHeight="false" outlineLevel="0" collapsed="false">
      <c r="A11" s="8" t="s">
        <v>18</v>
      </c>
      <c r="B11" s="18" t="n">
        <v>23240</v>
      </c>
      <c r="C11" s="19" t="n">
        <v>5410</v>
      </c>
      <c r="D11" s="20" t="n">
        <v>12893</v>
      </c>
      <c r="E11" s="20" t="n">
        <v>4937</v>
      </c>
      <c r="F11" s="21" t="n">
        <v>23.3</v>
      </c>
      <c r="G11" s="22" t="n">
        <v>55.5</v>
      </c>
      <c r="H11" s="22" t="n">
        <v>21.2</v>
      </c>
      <c r="I11" s="21" t="n">
        <v>37.7</v>
      </c>
      <c r="J11" s="22" t="n">
        <v>58.6</v>
      </c>
      <c r="K11" s="22" t="n">
        <v>31.9</v>
      </c>
      <c r="L11" s="22" t="n">
        <v>41.6</v>
      </c>
    </row>
    <row r="12" customFormat="false" ht="15.75" hidden="false" customHeight="false" outlineLevel="0" collapsed="false">
      <c r="A12" s="8" t="s">
        <v>19</v>
      </c>
      <c r="B12" s="18" t="n">
        <v>26200</v>
      </c>
      <c r="C12" s="19" t="n">
        <v>5976</v>
      </c>
      <c r="D12" s="20" t="n">
        <v>14829</v>
      </c>
      <c r="E12" s="20" t="n">
        <v>5396</v>
      </c>
      <c r="F12" s="21" t="n">
        <v>22.8</v>
      </c>
      <c r="G12" s="22" t="n">
        <v>56.6</v>
      </c>
      <c r="H12" s="22" t="n">
        <v>20.6</v>
      </c>
      <c r="I12" s="21" t="n">
        <v>39.3</v>
      </c>
      <c r="J12" s="22" t="n">
        <v>54.5</v>
      </c>
      <c r="K12" s="22" t="n">
        <v>34.9</v>
      </c>
      <c r="L12" s="22" t="n">
        <v>40.7</v>
      </c>
    </row>
    <row r="13" customFormat="false" ht="15.75" hidden="false" customHeight="false" outlineLevel="0" collapsed="false">
      <c r="A13" s="8" t="s">
        <v>20</v>
      </c>
      <c r="B13" s="18" t="n">
        <v>31543</v>
      </c>
      <c r="C13" s="19" t="n">
        <v>7265</v>
      </c>
      <c r="D13" s="20" t="n">
        <v>18475</v>
      </c>
      <c r="E13" s="20" t="n">
        <v>5804</v>
      </c>
      <c r="F13" s="21" t="n">
        <v>23</v>
      </c>
      <c r="G13" s="22" t="n">
        <v>58.6</v>
      </c>
      <c r="H13" s="22" t="n">
        <v>18.4</v>
      </c>
      <c r="I13" s="21" t="n">
        <v>43.3</v>
      </c>
      <c r="J13" s="22" t="n">
        <v>56.8</v>
      </c>
      <c r="K13" s="22" t="n">
        <v>40.5</v>
      </c>
      <c r="L13" s="22" t="n">
        <v>40.3</v>
      </c>
    </row>
    <row r="14" customFormat="false" ht="15.75" hidden="false" customHeight="false" outlineLevel="0" collapsed="false">
      <c r="A14" s="8" t="s">
        <v>21</v>
      </c>
      <c r="B14" s="18" t="n">
        <v>32202</v>
      </c>
      <c r="C14" s="19" t="n">
        <v>7460</v>
      </c>
      <c r="D14" s="20" t="n">
        <v>18764</v>
      </c>
      <c r="E14" s="20" t="n">
        <v>5976</v>
      </c>
      <c r="F14" s="21" t="n">
        <v>23.2</v>
      </c>
      <c r="G14" s="22" t="n">
        <v>58.3</v>
      </c>
      <c r="H14" s="22" t="n">
        <v>18.6</v>
      </c>
      <c r="I14" s="21" t="n">
        <v>43.4</v>
      </c>
      <c r="J14" s="22" t="n">
        <v>56.4</v>
      </c>
      <c r="K14" s="22" t="n">
        <v>40.6</v>
      </c>
      <c r="L14" s="22" t="n">
        <v>40.3</v>
      </c>
    </row>
    <row r="15" customFormat="false" ht="15.75" hidden="false" customHeight="false" outlineLevel="0" collapsed="false">
      <c r="A15" s="8" t="s">
        <v>22</v>
      </c>
      <c r="B15" s="18" t="n">
        <v>33479</v>
      </c>
      <c r="C15" s="19" t="n">
        <v>7889</v>
      </c>
      <c r="D15" s="20" t="n">
        <v>19352</v>
      </c>
      <c r="E15" s="20" t="n">
        <v>6239</v>
      </c>
      <c r="F15" s="21" t="n">
        <v>23.6</v>
      </c>
      <c r="G15" s="22" t="n">
        <v>57.8</v>
      </c>
      <c r="H15" s="22" t="n">
        <v>18.6</v>
      </c>
      <c r="I15" s="21" t="n">
        <v>43.9</v>
      </c>
      <c r="J15" s="22" t="n">
        <v>57.5</v>
      </c>
      <c r="K15" s="22" t="n">
        <v>41.2</v>
      </c>
      <c r="L15" s="22" t="n">
        <v>40</v>
      </c>
    </row>
    <row r="16" customFormat="false" ht="15.75" hidden="false" customHeight="false" outlineLevel="0" collapsed="false">
      <c r="A16" s="8" t="s">
        <v>23</v>
      </c>
      <c r="B16" s="18" t="n">
        <v>34804</v>
      </c>
      <c r="C16" s="19" t="n">
        <v>8272</v>
      </c>
      <c r="D16" s="20" t="n">
        <v>20172</v>
      </c>
      <c r="E16" s="20" t="n">
        <v>6361</v>
      </c>
      <c r="F16" s="21" t="n">
        <v>23.8</v>
      </c>
      <c r="G16" s="22" t="n">
        <v>58</v>
      </c>
      <c r="H16" s="22" t="n">
        <v>18.3</v>
      </c>
      <c r="I16" s="21" t="n">
        <v>44.7</v>
      </c>
      <c r="J16" s="22" t="n">
        <v>58.6</v>
      </c>
      <c r="K16" s="22" t="n">
        <v>42.3</v>
      </c>
      <c r="L16" s="22" t="n">
        <v>39.7</v>
      </c>
    </row>
    <row r="17" customFormat="false" ht="15.75" hidden="false" customHeight="false" outlineLevel="0" collapsed="false">
      <c r="A17" s="8" t="s">
        <v>24</v>
      </c>
      <c r="B17" s="18" t="n">
        <v>36211</v>
      </c>
      <c r="C17" s="19" t="n">
        <v>8671</v>
      </c>
      <c r="D17" s="20" t="n">
        <v>20869</v>
      </c>
      <c r="E17" s="20" t="n">
        <v>6672</v>
      </c>
      <c r="F17" s="21" t="n">
        <v>23.9</v>
      </c>
      <c r="G17" s="22" t="n">
        <v>57.6</v>
      </c>
      <c r="H17" s="22" t="n">
        <v>18.4</v>
      </c>
      <c r="I17" s="21" t="n">
        <v>45.7</v>
      </c>
      <c r="J17" s="22" t="n">
        <v>59.5</v>
      </c>
      <c r="K17" s="22" t="n">
        <v>43.3</v>
      </c>
      <c r="L17" s="22" t="n">
        <v>40.2</v>
      </c>
    </row>
    <row r="18" customFormat="false" ht="15.75" hidden="false" customHeight="false" outlineLevel="0" collapsed="false">
      <c r="A18" s="8" t="s">
        <v>25</v>
      </c>
      <c r="B18" s="18" t="n">
        <v>37475</v>
      </c>
      <c r="C18" s="19" t="n">
        <v>9125</v>
      </c>
      <c r="D18" s="20" t="n">
        <v>21484</v>
      </c>
      <c r="E18" s="20" t="n">
        <v>6866</v>
      </c>
      <c r="F18" s="21" t="n">
        <v>24.3</v>
      </c>
      <c r="G18" s="22" t="n">
        <v>57.3</v>
      </c>
      <c r="H18" s="22" t="n">
        <v>18.3</v>
      </c>
      <c r="I18" s="21" t="n">
        <v>46.3</v>
      </c>
      <c r="J18" s="22" t="n">
        <v>59.8</v>
      </c>
      <c r="K18" s="22" t="n">
        <v>44.3</v>
      </c>
      <c r="L18" s="22" t="n">
        <v>40.1</v>
      </c>
    </row>
    <row r="19" customFormat="false" ht="15.75" hidden="false" customHeight="false" outlineLevel="0" collapsed="false">
      <c r="A19" s="8" t="s">
        <v>26</v>
      </c>
      <c r="B19" s="18" t="n">
        <v>38983</v>
      </c>
      <c r="C19" s="19" t="n">
        <v>9689</v>
      </c>
      <c r="D19" s="20" t="n">
        <v>22139</v>
      </c>
      <c r="E19" s="20" t="n">
        <v>7156</v>
      </c>
      <c r="F19" s="21" t="n">
        <v>24.9</v>
      </c>
      <c r="G19" s="22" t="n">
        <v>56.8</v>
      </c>
      <c r="H19" s="22" t="n">
        <v>18.4</v>
      </c>
      <c r="I19" s="21" t="n">
        <v>47.3</v>
      </c>
      <c r="J19" s="22" t="n">
        <v>61</v>
      </c>
      <c r="K19" s="22" t="n">
        <v>45.3</v>
      </c>
      <c r="L19" s="22" t="n">
        <v>40.5</v>
      </c>
    </row>
    <row r="20" customFormat="false" ht="15.75" hidden="false" customHeight="false" outlineLevel="0" collapsed="false">
      <c r="A20" s="8" t="s">
        <v>27</v>
      </c>
      <c r="B20" s="18" t="n">
        <v>40613</v>
      </c>
      <c r="C20" s="19" t="n">
        <v>10311</v>
      </c>
      <c r="D20" s="20" t="n">
        <v>22776</v>
      </c>
      <c r="E20" s="20" t="n">
        <v>7526</v>
      </c>
      <c r="F20" s="21" t="n">
        <v>25.4</v>
      </c>
      <c r="G20" s="22" t="n">
        <v>56.1</v>
      </c>
      <c r="H20" s="22" t="n">
        <v>18.5</v>
      </c>
      <c r="I20" s="21" t="n">
        <v>48.4</v>
      </c>
      <c r="J20" s="22" t="n">
        <v>62.1</v>
      </c>
      <c r="K20" s="22" t="n">
        <v>46.4</v>
      </c>
      <c r="L20" s="22" t="n">
        <v>41.5</v>
      </c>
    </row>
    <row r="21" customFormat="false" ht="15.75" hidden="false" customHeight="false" outlineLevel="0" collapsed="false">
      <c r="A21" s="8" t="s">
        <v>28</v>
      </c>
      <c r="B21" s="18" t="n">
        <v>42631</v>
      </c>
      <c r="C21" s="19" t="n">
        <v>11067</v>
      </c>
      <c r="D21" s="20" t="n">
        <v>23539</v>
      </c>
      <c r="E21" s="20" t="n">
        <v>8025</v>
      </c>
      <c r="F21" s="21" t="n">
        <v>26</v>
      </c>
      <c r="G21" s="22" t="n">
        <v>55.2</v>
      </c>
      <c r="H21" s="22" t="n">
        <v>18.8</v>
      </c>
      <c r="I21" s="21" t="n">
        <v>50</v>
      </c>
      <c r="J21" s="22" t="n">
        <v>63.7</v>
      </c>
      <c r="K21" s="22" t="n">
        <v>47.8</v>
      </c>
      <c r="L21" s="22" t="n">
        <v>42.8</v>
      </c>
    </row>
    <row r="22" customFormat="false" ht="15.75" hidden="false" customHeight="false" outlineLevel="0" collapsed="false">
      <c r="A22" s="8" t="s">
        <v>29</v>
      </c>
      <c r="B22" s="18" t="n">
        <v>44235</v>
      </c>
      <c r="C22" s="19" t="n">
        <v>11597</v>
      </c>
      <c r="D22" s="20" t="n">
        <v>24378</v>
      </c>
      <c r="E22" s="20" t="n">
        <v>8260</v>
      </c>
      <c r="F22" s="21" t="n">
        <v>26.2</v>
      </c>
      <c r="G22" s="22" t="n">
        <v>55.1</v>
      </c>
      <c r="H22" s="22" t="n">
        <v>18.7</v>
      </c>
      <c r="I22" s="21" t="n">
        <v>50.9</v>
      </c>
      <c r="J22" s="22" t="n">
        <v>64.6</v>
      </c>
      <c r="K22" s="22" t="n">
        <v>49</v>
      </c>
      <c r="L22" s="22" t="n">
        <v>43.1</v>
      </c>
    </row>
    <row r="23" customFormat="false" ht="15.75" hidden="false" customHeight="false" outlineLevel="0" collapsed="false">
      <c r="A23" s="8" t="s">
        <v>30</v>
      </c>
      <c r="B23" s="18" t="n">
        <v>45487</v>
      </c>
      <c r="C23" s="19" t="n">
        <v>11865</v>
      </c>
      <c r="D23" s="20" t="n">
        <v>24980</v>
      </c>
      <c r="E23" s="20" t="n">
        <v>8643</v>
      </c>
      <c r="F23" s="21" t="n">
        <v>26.1</v>
      </c>
      <c r="G23" s="22" t="n">
        <v>54.9</v>
      </c>
      <c r="H23" s="22" t="n">
        <v>19</v>
      </c>
      <c r="I23" s="21" t="n">
        <v>51.5</v>
      </c>
      <c r="J23" s="22" t="n">
        <v>64.4</v>
      </c>
      <c r="K23" s="22" t="n">
        <v>49.8</v>
      </c>
      <c r="L23" s="22" t="n">
        <v>43.6</v>
      </c>
    </row>
    <row r="24" customFormat="false" ht="15.75" hidden="false" customHeight="false" outlineLevel="0" collapsed="false">
      <c r="A24" s="8" t="s">
        <v>31</v>
      </c>
      <c r="B24" s="18" t="n">
        <v>46696</v>
      </c>
      <c r="C24" s="19" t="n">
        <v>12124</v>
      </c>
      <c r="D24" s="20" t="n">
        <v>25428</v>
      </c>
      <c r="E24" s="20" t="n">
        <v>9144</v>
      </c>
      <c r="F24" s="21" t="n">
        <v>26</v>
      </c>
      <c r="G24" s="22" t="n">
        <v>54.5</v>
      </c>
      <c r="H24" s="22" t="n">
        <v>19.6</v>
      </c>
      <c r="I24" s="21" t="n">
        <v>52.1</v>
      </c>
      <c r="J24" s="22" t="n">
        <v>64.5</v>
      </c>
      <c r="K24" s="22" t="n">
        <v>50.5</v>
      </c>
      <c r="L24" s="22" t="n">
        <v>44.6</v>
      </c>
    </row>
    <row r="25" customFormat="false" ht="15.75" hidden="false" customHeight="false" outlineLevel="0" collapsed="false">
      <c r="A25" s="8" t="s">
        <v>32</v>
      </c>
      <c r="B25" s="18" t="n">
        <v>47755</v>
      </c>
      <c r="C25" s="19" t="n">
        <v>12460</v>
      </c>
      <c r="D25" s="20" t="n">
        <v>25971</v>
      </c>
      <c r="E25" s="20" t="n">
        <v>9324</v>
      </c>
      <c r="F25" s="21" t="n">
        <v>26.1</v>
      </c>
      <c r="G25" s="22" t="n">
        <v>54.4</v>
      </c>
      <c r="H25" s="22" t="n">
        <v>19.5</v>
      </c>
      <c r="I25" s="21" t="n">
        <v>52.6</v>
      </c>
      <c r="J25" s="22" t="n">
        <v>65.1</v>
      </c>
      <c r="K25" s="22" t="n">
        <v>51.1</v>
      </c>
      <c r="L25" s="22" t="n">
        <v>44.8</v>
      </c>
    </row>
    <row r="26" customFormat="false" ht="15.75" hidden="false" customHeight="false" outlineLevel="0" collapsed="false">
      <c r="A26" s="8" t="s">
        <v>33</v>
      </c>
      <c r="B26" s="18" t="n">
        <v>48503</v>
      </c>
      <c r="C26" s="19" t="n">
        <v>12659</v>
      </c>
      <c r="D26" s="20" t="n">
        <v>26468</v>
      </c>
      <c r="E26" s="20" t="n">
        <v>9376</v>
      </c>
      <c r="F26" s="21" t="n">
        <v>26.1</v>
      </c>
      <c r="G26" s="22" t="n">
        <v>54.6</v>
      </c>
      <c r="H26" s="22" t="n">
        <v>19.3</v>
      </c>
      <c r="I26" s="21" t="n">
        <v>52.9</v>
      </c>
      <c r="J26" s="22" t="n">
        <v>65</v>
      </c>
      <c r="K26" s="22" t="n">
        <v>51.8</v>
      </c>
      <c r="L26" s="22" t="n">
        <v>44.4</v>
      </c>
    </row>
    <row r="27" customFormat="false" ht="15.75" hidden="false" customHeight="false" outlineLevel="0" collapsed="false">
      <c r="A27" s="8" t="s">
        <v>34</v>
      </c>
      <c r="B27" s="18" t="n">
        <v>49709</v>
      </c>
      <c r="C27" s="19" t="n">
        <v>12867</v>
      </c>
      <c r="D27" s="20" t="n">
        <v>27199</v>
      </c>
      <c r="E27" s="20" t="n">
        <v>9644</v>
      </c>
      <c r="F27" s="21" t="n">
        <v>25.9</v>
      </c>
      <c r="G27" s="22" t="n">
        <v>54.7</v>
      </c>
      <c r="H27" s="22" t="n">
        <v>19.4</v>
      </c>
      <c r="I27" s="21" t="n">
        <v>53.6</v>
      </c>
      <c r="J27" s="22" t="n">
        <v>65.6</v>
      </c>
      <c r="K27" s="22" t="n">
        <v>52.8</v>
      </c>
      <c r="L27" s="22" t="n">
        <v>44.7</v>
      </c>
    </row>
    <row r="28" customFormat="false" ht="15.75" hidden="false" customHeight="false" outlineLevel="0" collapsed="false">
      <c r="A28" s="8" t="s">
        <v>35</v>
      </c>
      <c r="B28" s="18" t="n">
        <v>51050</v>
      </c>
      <c r="C28" s="19" t="n">
        <v>13163</v>
      </c>
      <c r="D28" s="20" t="n">
        <v>27894</v>
      </c>
      <c r="E28" s="20" t="n">
        <v>9993</v>
      </c>
      <c r="F28" s="21" t="n">
        <v>25.8</v>
      </c>
      <c r="G28" s="22" t="n">
        <v>54.6</v>
      </c>
      <c r="H28" s="22" t="n">
        <v>19.6</v>
      </c>
      <c r="I28" s="21" t="n">
        <v>54.5</v>
      </c>
      <c r="J28" s="22" t="n">
        <v>66.6</v>
      </c>
      <c r="K28" s="22" t="n">
        <v>53.8</v>
      </c>
      <c r="L28" s="22" t="n">
        <v>45.1</v>
      </c>
    </row>
    <row r="29" customFormat="false" ht="15.75" hidden="false" customHeight="false" outlineLevel="0" collapsed="false">
      <c r="A29" s="8" t="s">
        <v>36</v>
      </c>
      <c r="B29" s="18" t="n">
        <v>52413</v>
      </c>
      <c r="C29" s="19" t="n">
        <v>13512</v>
      </c>
      <c r="D29" s="20" t="n">
        <v>28623</v>
      </c>
      <c r="E29" s="20" t="n">
        <v>10277</v>
      </c>
      <c r="F29" s="21" t="n">
        <v>25.8</v>
      </c>
      <c r="G29" s="22" t="n">
        <v>54.6</v>
      </c>
      <c r="H29" s="22" t="n">
        <v>19.6</v>
      </c>
      <c r="I29" s="21" t="n">
        <v>55.3</v>
      </c>
      <c r="J29" s="22" t="n">
        <v>67.2</v>
      </c>
      <c r="K29" s="22" t="n">
        <v>54.9</v>
      </c>
      <c r="L29" s="22" t="n">
        <v>45.6</v>
      </c>
    </row>
    <row r="30" customFormat="false" ht="15.75" hidden="false" customHeight="false" outlineLevel="0" collapsed="false">
      <c r="A30" s="8" t="s">
        <v>37</v>
      </c>
      <c r="B30" s="18" t="n">
        <v>53658</v>
      </c>
      <c r="C30" s="19" t="n">
        <v>13885</v>
      </c>
      <c r="D30" s="20" t="n">
        <v>29381</v>
      </c>
      <c r="E30" s="20" t="n">
        <v>10393</v>
      </c>
      <c r="F30" s="21" t="n">
        <v>25.9</v>
      </c>
      <c r="G30" s="22" t="n">
        <v>54.8</v>
      </c>
      <c r="H30" s="22" t="n">
        <v>19.4</v>
      </c>
      <c r="I30" s="21" t="n">
        <v>56</v>
      </c>
      <c r="J30" s="22" t="n">
        <v>67.4</v>
      </c>
      <c r="K30" s="22" t="n">
        <v>55.9</v>
      </c>
      <c r="L30" s="22" t="n">
        <v>45.7</v>
      </c>
    </row>
    <row r="31" customFormat="false" ht="15.75" hidden="false" customHeight="false" outlineLevel="0" collapsed="false">
      <c r="A31" s="8" t="s">
        <v>38</v>
      </c>
      <c r="B31" s="18" t="n">
        <v>54742</v>
      </c>
      <c r="C31" s="19" t="n">
        <v>14194</v>
      </c>
      <c r="D31" s="20" t="n">
        <v>29921</v>
      </c>
      <c r="E31" s="20" t="n">
        <v>10627</v>
      </c>
      <c r="F31" s="21" t="n">
        <v>25.9</v>
      </c>
      <c r="G31" s="22" t="n">
        <v>54.7</v>
      </c>
      <c r="H31" s="22" t="n">
        <v>19.4</v>
      </c>
      <c r="I31" s="21" t="n">
        <v>56.6</v>
      </c>
      <c r="J31" s="22" t="n">
        <v>67.7</v>
      </c>
      <c r="K31" s="22" t="n">
        <v>56.7</v>
      </c>
      <c r="L31" s="22" t="n">
        <v>46.2</v>
      </c>
    </row>
    <row r="32" customFormat="false" ht="15.75" hidden="false" customHeight="false" outlineLevel="0" collapsed="false">
      <c r="A32" s="8" t="s">
        <v>39</v>
      </c>
      <c r="B32" s="18" t="n">
        <v>56030</v>
      </c>
      <c r="C32" s="19" t="n">
        <v>14377</v>
      </c>
      <c r="D32" s="20" t="n">
        <v>30548</v>
      </c>
      <c r="E32" s="20" t="n">
        <v>11104</v>
      </c>
      <c r="F32" s="21" t="n">
        <v>25.7</v>
      </c>
      <c r="G32" s="22" t="n">
        <v>54.5</v>
      </c>
      <c r="H32" s="22" t="n">
        <v>19.8</v>
      </c>
      <c r="I32" s="21" t="n">
        <v>57.4</v>
      </c>
      <c r="J32" s="22" t="n">
        <v>68</v>
      </c>
      <c r="K32" s="22" t="n">
        <v>57.8</v>
      </c>
      <c r="L32" s="22" t="n">
        <v>47</v>
      </c>
    </row>
    <row r="33" customFormat="false" ht="15.75" hidden="false" customHeight="false" outlineLevel="0" collapsed="false">
      <c r="A33" s="8" t="s">
        <v>40</v>
      </c>
      <c r="B33" s="18" t="n">
        <v>56829</v>
      </c>
      <c r="C33" s="19" t="n">
        <v>14612</v>
      </c>
      <c r="D33" s="20" t="n">
        <v>30901</v>
      </c>
      <c r="E33" s="20" t="n">
        <v>11315</v>
      </c>
      <c r="F33" s="21" t="n">
        <v>25.2</v>
      </c>
      <c r="G33" s="22" t="n">
        <v>54.8</v>
      </c>
      <c r="H33" s="22" t="n">
        <v>20.1</v>
      </c>
      <c r="I33" s="21" t="n">
        <v>57.5</v>
      </c>
      <c r="J33" s="22" t="n">
        <v>66.7</v>
      </c>
      <c r="K33" s="22" t="n">
        <v>58.4</v>
      </c>
      <c r="L33" s="22" t="n">
        <v>47.2</v>
      </c>
      <c r="M33" s="23"/>
    </row>
    <row r="34" customFormat="false" ht="15.75" hidden="false" customHeight="false" outlineLevel="0" collapsed="false">
      <c r="A34" s="8" t="s">
        <v>41</v>
      </c>
      <c r="B34" s="18" t="n">
        <v>57178</v>
      </c>
      <c r="C34" s="19" t="n">
        <v>14681</v>
      </c>
      <c r="D34" s="20" t="n">
        <v>31112</v>
      </c>
      <c r="E34" s="20" t="n">
        <v>11385</v>
      </c>
      <c r="F34" s="21" t="n">
        <v>25.1</v>
      </c>
      <c r="G34" s="22" t="n">
        <v>54.8</v>
      </c>
      <c r="H34" s="22" t="n">
        <v>20.1</v>
      </c>
      <c r="I34" s="21" t="n">
        <v>57.4</v>
      </c>
      <c r="J34" s="22" t="n">
        <v>66.2</v>
      </c>
      <c r="K34" s="22" t="n">
        <v>58.5</v>
      </c>
      <c r="L34" s="22" t="n">
        <v>46.8</v>
      </c>
      <c r="M34" s="24"/>
    </row>
    <row r="35" customFormat="false" ht="15.75" hidden="false" customHeight="false" outlineLevel="0" collapsed="false">
      <c r="A35" s="8" t="s">
        <v>42</v>
      </c>
      <c r="B35" s="18" t="n">
        <v>58141</v>
      </c>
      <c r="C35" s="19" t="n">
        <v>14872</v>
      </c>
      <c r="D35" s="20" t="n">
        <v>31700</v>
      </c>
      <c r="E35" s="20" t="n">
        <v>11570</v>
      </c>
      <c r="F35" s="21" t="n">
        <v>25</v>
      </c>
      <c r="G35" s="22" t="n">
        <v>54.9</v>
      </c>
      <c r="H35" s="22" t="n">
        <v>20.1</v>
      </c>
      <c r="I35" s="21" t="n">
        <v>57.8</v>
      </c>
      <c r="J35" s="22" t="n">
        <v>66.2</v>
      </c>
      <c r="K35" s="22" t="n">
        <v>59.3</v>
      </c>
      <c r="L35" s="22" t="n">
        <v>47.1</v>
      </c>
      <c r="M35" s="24"/>
    </row>
    <row r="36" customFormat="false" ht="15.75" hidden="false" customHeight="false" outlineLevel="0" collapsed="false">
      <c r="A36" s="8" t="s">
        <v>43</v>
      </c>
      <c r="B36" s="18" t="n">
        <v>58795</v>
      </c>
      <c r="C36" s="19" t="n">
        <v>15031</v>
      </c>
      <c r="D36" s="20" t="n">
        <v>31980</v>
      </c>
      <c r="E36" s="20" t="n">
        <v>11784</v>
      </c>
      <c r="F36" s="21" t="n">
        <v>25</v>
      </c>
      <c r="G36" s="22" t="n">
        <v>54.8</v>
      </c>
      <c r="H36" s="22" t="n">
        <v>20.2</v>
      </c>
      <c r="I36" s="21" t="n">
        <v>57.9</v>
      </c>
      <c r="J36" s="22" t="n">
        <v>66.2</v>
      </c>
      <c r="K36" s="22" t="n">
        <v>59.4</v>
      </c>
      <c r="L36" s="22" t="n">
        <v>47.2</v>
      </c>
      <c r="M36" s="24"/>
    </row>
    <row r="37" customFormat="false" ht="15.75" hidden="false" customHeight="false" outlineLevel="0" collapsed="false">
      <c r="A37" s="8" t="s">
        <v>44</v>
      </c>
      <c r="B37" s="18" t="n">
        <v>60239</v>
      </c>
      <c r="C37" s="19" t="n">
        <v>15333</v>
      </c>
      <c r="D37" s="20" t="n">
        <v>32888</v>
      </c>
      <c r="E37" s="20" t="n">
        <v>12018</v>
      </c>
      <c r="F37" s="21" t="n">
        <v>25.5</v>
      </c>
      <c r="G37" s="22" t="n">
        <v>54.6</v>
      </c>
      <c r="H37" s="22" t="n">
        <v>20</v>
      </c>
      <c r="I37" s="21" t="n">
        <v>58.8</v>
      </c>
      <c r="J37" s="22" t="n">
        <v>66.7</v>
      </c>
      <c r="K37" s="22" t="n">
        <v>60.7</v>
      </c>
      <c r="L37" s="22" t="n">
        <v>47.5</v>
      </c>
      <c r="M37" s="24"/>
    </row>
    <row r="38" customFormat="false" ht="15.75" hidden="false" customHeight="false" outlineLevel="0" collapsed="false">
      <c r="A38" s="8" t="s">
        <v>45</v>
      </c>
      <c r="B38" s="18" t="n">
        <v>60944</v>
      </c>
      <c r="C38" s="19" t="n">
        <v>15467</v>
      </c>
      <c r="D38" s="20" t="n">
        <v>33359</v>
      </c>
      <c r="E38" s="20" t="n">
        <v>12118</v>
      </c>
      <c r="F38" s="21" t="n">
        <v>25.3790364925177</v>
      </c>
      <c r="G38" s="22" t="n">
        <v>54.737135731163</v>
      </c>
      <c r="H38" s="22" t="n">
        <v>19.8838277763192</v>
      </c>
      <c r="I38" s="21" t="n">
        <v>58.9</v>
      </c>
      <c r="J38" s="22" t="n">
        <v>66.8</v>
      </c>
      <c r="K38" s="22" t="n">
        <v>61</v>
      </c>
      <c r="L38" s="22" t="n">
        <v>47.4</v>
      </c>
      <c r="M38" s="24"/>
    </row>
    <row r="39" customFormat="false" ht="15.75" hidden="false" customHeight="false" outlineLevel="0" collapsed="false">
      <c r="A39" s="8" t="s">
        <v>46</v>
      </c>
      <c r="B39" s="18" t="n">
        <v>61857</v>
      </c>
      <c r="C39" s="19" t="n">
        <v>15842</v>
      </c>
      <c r="D39" s="20" t="n">
        <v>33618</v>
      </c>
      <c r="E39" s="20" t="n">
        <v>12397</v>
      </c>
      <c r="F39" s="21" t="n">
        <f aca="false">(C39/$B39)*100</f>
        <v>25.6106827036552</v>
      </c>
      <c r="G39" s="22" t="n">
        <f aca="false">(D39/$B39)*100</f>
        <v>54.3479315194723</v>
      </c>
      <c r="H39" s="22" t="n">
        <f aca="false">(E39/$B39)*100</f>
        <v>20.0413857768725</v>
      </c>
      <c r="I39" s="21" t="n">
        <v>59.3</v>
      </c>
      <c r="J39" s="22" t="n">
        <v>67.1</v>
      </c>
      <c r="K39" s="22" t="n">
        <v>61.2</v>
      </c>
      <c r="L39" s="22" t="n">
        <v>48.1</v>
      </c>
      <c r="M39" s="24"/>
    </row>
    <row r="40" customFormat="false" ht="15.75" hidden="false" customHeight="false" outlineLevel="0" collapsed="false">
      <c r="A40" s="8" t="s">
        <v>47</v>
      </c>
      <c r="B40" s="18" t="n">
        <v>63036</v>
      </c>
      <c r="C40" s="19" t="n">
        <v>16492</v>
      </c>
      <c r="D40" s="20" t="n">
        <v>33802</v>
      </c>
      <c r="E40" s="20" t="n">
        <v>12742</v>
      </c>
      <c r="F40" s="21" t="n">
        <f aca="false">(C40/$B40)*100</f>
        <v>26.1628275905832</v>
      </c>
      <c r="G40" s="22" t="n">
        <f aca="false">(D40/$B$40)*100</f>
        <v>53.623326353195</v>
      </c>
      <c r="H40" s="22" t="n">
        <f aca="false">(E40/$B$40)*100</f>
        <v>20.2138460562218</v>
      </c>
      <c r="I40" s="21" t="n">
        <v>59.8</v>
      </c>
      <c r="J40" s="22" t="n">
        <v>67.9</v>
      </c>
      <c r="K40" s="22" t="n">
        <v>61.6</v>
      </c>
      <c r="L40" s="22" t="n">
        <v>48.6</v>
      </c>
      <c r="M40" s="24"/>
    </row>
    <row r="41" customFormat="false" ht="15.75" hidden="false" customHeight="false" outlineLevel="0" collapsed="false">
      <c r="A41" s="8" t="s">
        <v>48</v>
      </c>
      <c r="B41" s="18" t="n">
        <v>63714</v>
      </c>
      <c r="C41" s="19" t="n">
        <v>17087</v>
      </c>
      <c r="D41" s="20" t="n">
        <v>33857</v>
      </c>
      <c r="E41" s="20" t="n">
        <v>12771</v>
      </c>
      <c r="F41" s="21" t="n">
        <v>26.8</v>
      </c>
      <c r="G41" s="22" t="n">
        <v>53.1</v>
      </c>
      <c r="H41" s="22" t="n">
        <v>20</v>
      </c>
      <c r="I41" s="21" t="n">
        <v>59.8</v>
      </c>
      <c r="J41" s="22" t="n">
        <v>68.5</v>
      </c>
      <c r="K41" s="22" t="n">
        <v>61.2</v>
      </c>
      <c r="L41" s="22" t="n">
        <v>48.8</v>
      </c>
      <c r="M41" s="24"/>
    </row>
    <row r="42" customFormat="false" ht="15.75" hidden="false" customHeight="false" outlineLevel="0" collapsed="false">
      <c r="A42" s="8" t="s">
        <v>49</v>
      </c>
      <c r="B42" s="18" t="n">
        <v>64855</v>
      </c>
      <c r="C42" s="19" t="n">
        <v>17575</v>
      </c>
      <c r="D42" s="20" t="n">
        <v>34372</v>
      </c>
      <c r="E42" s="20" t="n">
        <v>12909</v>
      </c>
      <c r="F42" s="21" t="n">
        <v>27.1</v>
      </c>
      <c r="G42" s="22" t="n">
        <v>52.9982268136612</v>
      </c>
      <c r="H42" s="22" t="n">
        <v>19.9044021278236</v>
      </c>
      <c r="I42" s="21" t="n">
        <v>60</v>
      </c>
      <c r="J42" s="22" t="n">
        <v>68.7</v>
      </c>
      <c r="K42" s="22" t="n">
        <v>61.2</v>
      </c>
      <c r="L42" s="22" t="n">
        <v>49.1</v>
      </c>
      <c r="M42" s="24"/>
    </row>
    <row r="43" customFormat="false" ht="15.75" hidden="false" customHeight="false" outlineLevel="0" collapsed="false">
      <c r="A43" s="8" t="s">
        <v>50</v>
      </c>
      <c r="B43" s="18" t="n">
        <v>66303</v>
      </c>
      <c r="C43" s="19" t="n">
        <v>17849</v>
      </c>
      <c r="D43" s="20" t="n">
        <v>35146</v>
      </c>
      <c r="E43" s="20" t="n">
        <v>13308</v>
      </c>
      <c r="F43" s="21" t="n">
        <v>26.9203505120432</v>
      </c>
      <c r="G43" s="22" t="n">
        <v>53.0081595101278</v>
      </c>
      <c r="H43" s="22" t="n">
        <v>20.0714899778291</v>
      </c>
      <c r="I43" s="21" t="n">
        <v>59.9</v>
      </c>
      <c r="J43" s="22" t="n">
        <v>68.9</v>
      </c>
      <c r="K43" s="22" t="n">
        <v>61.1</v>
      </c>
      <c r="L43" s="22" t="n">
        <v>49</v>
      </c>
      <c r="M43" s="24"/>
    </row>
    <row r="44" customFormat="false" ht="15.75" hidden="false" customHeight="false" outlineLevel="0" collapsed="false">
      <c r="A44" s="8" t="s">
        <v>51</v>
      </c>
      <c r="B44" s="18" t="n">
        <v>66848</v>
      </c>
      <c r="C44" s="19" t="n">
        <v>18021</v>
      </c>
      <c r="D44" s="20" t="n">
        <v>35236</v>
      </c>
      <c r="E44" s="20" t="n">
        <v>13592</v>
      </c>
      <c r="F44" s="21" t="n">
        <v>26.9577704976888</v>
      </c>
      <c r="G44" s="22" t="n">
        <v>52.7098385914524</v>
      </c>
      <c r="H44" s="22" t="n">
        <v>20.3323909108588</v>
      </c>
      <c r="I44" s="21" t="n">
        <v>59.8</v>
      </c>
      <c r="J44" s="22" t="n">
        <v>68.1</v>
      </c>
      <c r="K44" s="22" t="n">
        <v>61.2</v>
      </c>
      <c r="L44" s="22" t="n">
        <v>49</v>
      </c>
      <c r="M44" s="23"/>
    </row>
    <row r="45" customFormat="false" ht="15.75" hidden="false" customHeight="false" outlineLevel="0" collapsed="false">
      <c r="A45" s="8" t="s">
        <v>52</v>
      </c>
      <c r="B45" s="18" t="n">
        <v>67363</v>
      </c>
      <c r="C45" s="19" t="n">
        <v>18203</v>
      </c>
      <c r="D45" s="20" t="n">
        <v>35477</v>
      </c>
      <c r="E45" s="20" t="n">
        <v>13683</v>
      </c>
      <c r="F45" s="21" t="n">
        <v>27.0222525718866</v>
      </c>
      <c r="G45" s="22" t="n">
        <v>52.6654097946944</v>
      </c>
      <c r="H45" s="22" t="n">
        <v>20.3123376334189</v>
      </c>
      <c r="I45" s="25" t="n">
        <v>59.6</v>
      </c>
      <c r="J45" s="22" t="n">
        <v>67.4</v>
      </c>
      <c r="K45" s="22" t="n">
        <v>61</v>
      </c>
      <c r="L45" s="22" t="n">
        <v>49.2</v>
      </c>
      <c r="M45" s="23"/>
    </row>
    <row r="46" customFormat="false" ht="15.75" hidden="false" customHeight="false" outlineLevel="0" collapsed="false">
      <c r="A46" s="26" t="s">
        <v>53</v>
      </c>
      <c r="B46" s="27" t="n">
        <v>68272</v>
      </c>
      <c r="C46" s="19" t="n">
        <v>18397</v>
      </c>
      <c r="D46" s="20" t="n">
        <v>36046</v>
      </c>
      <c r="E46" s="20" t="n">
        <v>13828</v>
      </c>
      <c r="F46" s="28" t="n">
        <v>26.947019964553</v>
      </c>
      <c r="G46" s="29" t="n">
        <v>52.7984063511594</v>
      </c>
      <c r="H46" s="29" t="n">
        <v>20.2545736842876</v>
      </c>
      <c r="I46" s="25" t="n">
        <v>59.5</v>
      </c>
      <c r="J46" s="22" t="n">
        <v>66.2</v>
      </c>
      <c r="K46" s="22" t="n">
        <v>61</v>
      </c>
      <c r="L46" s="22" t="n">
        <v>49.6</v>
      </c>
      <c r="M46" s="23"/>
    </row>
    <row r="47" customFormat="false" ht="15.75" hidden="false" customHeight="false" outlineLevel="0" collapsed="false">
      <c r="A47" s="30" t="s">
        <v>54</v>
      </c>
      <c r="B47" s="31" t="n">
        <v>68421</v>
      </c>
      <c r="C47" s="32" t="n">
        <v>18616</v>
      </c>
      <c r="D47" s="33" t="n">
        <v>35845</v>
      </c>
      <c r="E47" s="34" t="n">
        <v>13961</v>
      </c>
      <c r="F47" s="35" t="n">
        <v>27.2076232790623</v>
      </c>
      <c r="G47" s="36" t="n">
        <v>52.3881207798661</v>
      </c>
      <c r="H47" s="36" t="n">
        <v>20.4042559410716</v>
      </c>
      <c r="I47" s="25" t="n">
        <v>59.2</v>
      </c>
      <c r="J47" s="37" t="n">
        <v>65.9</v>
      </c>
      <c r="K47" s="36" t="n">
        <v>60.5</v>
      </c>
      <c r="L47" s="36" t="n">
        <v>49.6</v>
      </c>
      <c r="M47" s="23"/>
    </row>
    <row r="48" customFormat="false" ht="15.75" hidden="false" customHeight="false" outlineLevel="0" collapsed="false">
      <c r="A48" s="30" t="s">
        <v>55</v>
      </c>
      <c r="B48" s="38" t="n">
        <v>69288</v>
      </c>
      <c r="C48" s="32" t="n">
        <v>19183</v>
      </c>
      <c r="D48" s="33" t="n">
        <v>35941</v>
      </c>
      <c r="E48" s="34" t="n">
        <v>14163</v>
      </c>
      <c r="F48" s="35" t="n">
        <v>27.6862903574985</v>
      </c>
      <c r="G48" s="36" t="n">
        <v>51.8726456622454</v>
      </c>
      <c r="H48" s="36" t="n">
        <v>20.441063980256</v>
      </c>
      <c r="I48" s="25" t="n">
        <v>59.3</v>
      </c>
      <c r="J48" s="22" t="n">
        <v>66</v>
      </c>
      <c r="K48" s="36" t="n">
        <v>60.7</v>
      </c>
      <c r="L48" s="36" t="n">
        <v>49.4</v>
      </c>
      <c r="M48" s="23"/>
      <c r="O48" s="32"/>
      <c r="P48" s="33"/>
      <c r="Q48" s="39"/>
    </row>
    <row r="49" customFormat="false" ht="15.75" hidden="false" customHeight="false" outlineLevel="0" collapsed="false">
      <c r="A49" s="30" t="s">
        <v>56</v>
      </c>
      <c r="B49" s="38" t="n">
        <v>70173</v>
      </c>
      <c r="C49" s="32" t="n">
        <v>19474</v>
      </c>
      <c r="D49" s="33" t="n">
        <v>36314</v>
      </c>
      <c r="E49" s="39" t="n">
        <v>14385</v>
      </c>
      <c r="F49" s="35" t="n">
        <f aca="false">C49/B49*100</f>
        <v>27.7514143616491</v>
      </c>
      <c r="G49" s="36" t="n">
        <f aca="false">D49/B49*100</f>
        <v>51.749248286378</v>
      </c>
      <c r="H49" s="36" t="n">
        <f aca="false">E49/B49*100</f>
        <v>20.499337351973</v>
      </c>
      <c r="I49" s="25" t="n">
        <v>59.4</v>
      </c>
      <c r="J49" s="22" t="n">
        <v>65.7</v>
      </c>
      <c r="K49" s="36" t="n">
        <v>61</v>
      </c>
      <c r="L49" s="36" t="n">
        <v>49.6</v>
      </c>
      <c r="M49" s="23"/>
      <c r="O49" s="32"/>
      <c r="P49" s="33"/>
      <c r="Q49" s="39"/>
    </row>
    <row r="50" customFormat="false" ht="15.75" hidden="false" customHeight="false" outlineLevel="0" collapsed="false">
      <c r="A50" s="30" t="s">
        <v>57</v>
      </c>
      <c r="B50" s="38" t="n">
        <f aca="false">SUM(C50:E50)</f>
        <v>70988</v>
      </c>
      <c r="C50" s="32" t="n">
        <v>19745</v>
      </c>
      <c r="D50" s="33" t="n">
        <v>36881</v>
      </c>
      <c r="E50" s="39" t="n">
        <v>14362</v>
      </c>
      <c r="F50" s="35"/>
      <c r="G50" s="36"/>
      <c r="H50" s="36"/>
      <c r="I50" s="25" t="n">
        <v>59.3</v>
      </c>
      <c r="J50" s="22" t="n">
        <v>65.3</v>
      </c>
      <c r="K50" s="36" t="n">
        <v>61</v>
      </c>
      <c r="L50" s="36" t="n">
        <v>49.5</v>
      </c>
      <c r="M50" s="23"/>
      <c r="O50" s="32"/>
      <c r="P50" s="33"/>
      <c r="Q50" s="39"/>
    </row>
    <row r="51" customFormat="false" ht="15.75" hidden="false" customHeight="false" outlineLevel="0" collapsed="false">
      <c r="A51" s="17"/>
      <c r="B51" s="40"/>
      <c r="C51" s="17"/>
      <c r="D51" s="17"/>
      <c r="E51" s="17"/>
      <c r="F51" s="40"/>
      <c r="G51" s="17"/>
      <c r="H51" s="17"/>
      <c r="I51" s="40"/>
      <c r="J51" s="17"/>
      <c r="K51" s="17"/>
      <c r="L51" s="17"/>
    </row>
    <row r="52" customFormat="false" ht="15.75" hidden="false" customHeight="false" outlineLevel="0" collapsed="false">
      <c r="B52" s="19"/>
      <c r="C52" s="19"/>
      <c r="D52" s="19"/>
      <c r="E52" s="19"/>
      <c r="I52" s="8" t="s">
        <v>5</v>
      </c>
      <c r="J52" s="23"/>
      <c r="L52" s="23"/>
    </row>
    <row r="53" customFormat="false" ht="15.75" hidden="false" customHeight="false" outlineLevel="0" collapsed="false">
      <c r="A53" s="8" t="s">
        <v>58</v>
      </c>
    </row>
    <row r="54" customFormat="false" ht="15.75" hidden="false" customHeight="false" outlineLevel="0" collapsed="false">
      <c r="A54" s="8" t="s">
        <v>59</v>
      </c>
    </row>
  </sheetData>
  <mergeCells count="14">
    <mergeCell ref="B5:E8"/>
    <mergeCell ref="F5:H8"/>
    <mergeCell ref="I5:L8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</mergeCells>
  <hyperlinks>
    <hyperlink ref="A3" location="Notes!A1" display="See notes"/>
  </hyperlinks>
  <printOptions headings="false" gridLines="false" gridLinesSet="true" horizontalCentered="false" verticalCentered="false"/>
  <pageMargins left="0.5" right="0.5" top="0.5" bottom="0.5" header="0.511811023622047" footer="0.5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"/>
  <sheetViews>
    <sheetView showFormulas="false" showGridLines="fals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8.79296875" defaultRowHeight="15.75" zeroHeight="false" outlineLevelRow="0" outlineLevelCol="0"/>
  <cols>
    <col collapsed="false" customWidth="false" hidden="false" outlineLevel="0" max="257" min="1" style="41" width="8.79"/>
  </cols>
  <sheetData>
    <row r="1" customFormat="false" ht="16.5" hidden="false" customHeight="false" outlineLevel="0" collapsed="false">
      <c r="A1" s="2" t="s">
        <v>0</v>
      </c>
    </row>
    <row r="3" customFormat="false" ht="15.75" hidden="false" customHeight="false" outlineLevel="0" collapsed="false">
      <c r="A3" s="3" t="s">
        <v>60</v>
      </c>
    </row>
    <row r="5" customFormat="false" ht="15.75" hidden="false" customHeight="false" outlineLevel="0" collapsed="false">
      <c r="A5" s="41" t="s">
        <v>61</v>
      </c>
    </row>
    <row r="6" customFormat="false" ht="16.5" hidden="false" customHeight="false" outlineLevel="0" collapsed="false">
      <c r="A6" s="42" t="s">
        <v>62</v>
      </c>
    </row>
    <row r="7" customFormat="false" ht="15.75" hidden="false" customHeight="false" outlineLevel="0" collapsed="false">
      <c r="A7" s="2" t="s">
        <v>63</v>
      </c>
    </row>
    <row r="8" customFormat="false" ht="15.75" hidden="false" customHeight="false" outlineLevel="0" collapsed="false">
      <c r="A8" s="8" t="s">
        <v>64</v>
      </c>
    </row>
    <row r="10" customFormat="false" ht="15.75" hidden="false" customHeight="false" outlineLevel="0" collapsed="false">
      <c r="A10" s="1" t="s">
        <v>65</v>
      </c>
    </row>
    <row r="11" customFormat="false" ht="15.75" hidden="false" customHeight="false" outlineLevel="0" collapsed="false">
      <c r="A11" s="8" t="s">
        <v>66</v>
      </c>
    </row>
    <row r="12" customFormat="false" ht="15.75" hidden="false" customHeight="false" outlineLevel="0" collapsed="false">
      <c r="A12" s="8" t="s">
        <v>67</v>
      </c>
    </row>
    <row r="13" customFormat="false" ht="15.75" hidden="false" customHeight="false" outlineLevel="0" collapsed="false">
      <c r="A13" s="43" t="s">
        <v>68</v>
      </c>
    </row>
    <row r="14" customFormat="false" ht="15.75" hidden="false" customHeight="false" outlineLevel="0" collapsed="false">
      <c r="A14" s="1" t="s">
        <v>69</v>
      </c>
    </row>
    <row r="15" customFormat="false" ht="15.75" hidden="false" customHeight="false" outlineLevel="0" collapsed="false">
      <c r="A15" s="1" t="s">
        <v>70</v>
      </c>
    </row>
    <row r="16" customFormat="false" ht="15.75" hidden="false" customHeight="false" outlineLevel="0" collapsed="false">
      <c r="A16" s="41" t="s">
        <v>71</v>
      </c>
    </row>
    <row r="17" customFormat="false" ht="15.75" hidden="false" customHeight="false" outlineLevel="0" collapsed="false">
      <c r="A17" s="3" t="s">
        <v>72</v>
      </c>
    </row>
    <row r="19" customFormat="false" ht="15.75" hidden="false" customHeight="false" outlineLevel="0" collapsed="false">
      <c r="A19" s="8" t="s">
        <v>58</v>
      </c>
    </row>
    <row r="20" customFormat="false" ht="15.75" hidden="false" customHeight="false" outlineLevel="0" collapsed="false">
      <c r="A20" s="8" t="s">
        <v>59</v>
      </c>
    </row>
    <row r="21" customFormat="false" ht="15.75" hidden="false" customHeight="false" outlineLevel="0" collapsed="false">
      <c r="A21" s="3" t="s">
        <v>73</v>
      </c>
    </row>
    <row r="23" customFormat="false" ht="15.75" hidden="false" customHeight="false" outlineLevel="0" collapsed="false">
      <c r="A23" s="41" t="s">
        <v>74</v>
      </c>
    </row>
    <row r="24" customFormat="false" ht="15.75" hidden="false" customHeight="false" outlineLevel="0" collapsed="false">
      <c r="A24" s="3" t="s">
        <v>75</v>
      </c>
    </row>
  </sheetData>
  <hyperlinks>
    <hyperlink ref="A3" location="Data!A1" display="Back to data"/>
    <hyperlink ref="A17" r:id="rId1" display="http://www.bls.gov/opub/ee/home.htm"/>
    <hyperlink ref="A21" r:id="rId2" display="http://www.bls.gov/cps/wlf-databook2007.htm"/>
    <hyperlink ref="A24" r:id="rId3" display="http://www.bls.gov/cps/home.ht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4T19:04:36Z</dcterms:created>
  <dc:creator>US Census Bureau</dc:creator>
  <dc:description/>
  <dc:language>en-US</dc:language>
  <cp:lastModifiedBy>selln001</cp:lastModifiedBy>
  <cp:lastPrinted>2008-07-22T14:28:52Z</cp:lastPrinted>
  <dcterms:modified xsi:type="dcterms:W3CDTF">2008-11-14T19:31:36Z</dcterms:modified>
  <cp:revision>0</cp:revision>
  <dc:subject/>
  <dc:title>Marital Status of Women in the Civilian Labor Forc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20010118</vt:r8>
  </property>
  <property fmtid="{D5CDD505-2E9C-101B-9397-08002B2CF9AE}" pid="3" name="_AuthorEmail">
    <vt:lpwstr>Stinson.John@bls.gov</vt:lpwstr>
  </property>
  <property fmtid="{D5CDD505-2E9C-101B-9397-08002B2CF9AE}" pid="4" name="_AuthorEmailDisplayName">
    <vt:lpwstr>Stinson, John - BLS</vt:lpwstr>
  </property>
  <property fmtid="{D5CDD505-2E9C-101B-9397-08002B2CF9AE}" pid="5" name="_EmailSubject">
    <vt:lpwstr>The First Six Updated Statistical Abstract Tables</vt:lpwstr>
  </property>
  <property fmtid="{D5CDD505-2E9C-101B-9397-08002B2CF9AE}" pid="6" name="_PreviousAdHocReviewCycleID">
    <vt:r8>-2004031828</vt:r8>
  </property>
</Properties>
</file>