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historical" sheetId="3" state="visible" r:id="rId4"/>
  </sheets>
  <definedNames>
    <definedName function="false" hidden="false" localSheetId="0" name="_xlnm.Print_Area" vbProcedure="false">Data!$A$1:$M$45</definedName>
    <definedName function="false" hidden="false" name="Excel_BuiltIn_Print_Area" vbProcedure="false">Data!$A$1:$A$45</definedName>
    <definedName function="false" hidden="false" name="PRINT_AREA_MI" vbProcedure="false">Data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7">
  <si>
    <r>
      <rPr>
        <sz val="12"/>
        <rFont val="Courier New"/>
        <family val="3"/>
      </rPr>
      <t xml:space="preserve">Table 293.</t>
    </r>
    <r>
      <rPr>
        <b val="true"/>
        <sz val="12"/>
        <rFont val="Courier New"/>
        <family val="3"/>
      </rPr>
      <t xml:space="preserve"> First Professional Degrees Earned in Selected Professions</t>
    </r>
  </si>
  <si>
    <t xml:space="preserve">See notes</t>
  </si>
  <si>
    <t xml:space="preserve">Type of degree and sex of recipient</t>
  </si>
  <si>
    <t xml:space="preserve">$del sum MD</t>
  </si>
  <si>
    <t xml:space="preserve">$del calc MD women</t>
  </si>
  <si>
    <t xml:space="preserve">$del sum DDS</t>
  </si>
  <si>
    <t xml:space="preserve">$del calc DDS women</t>
  </si>
  <si>
    <t xml:space="preserve">$del sum LLB</t>
  </si>
  <si>
    <t xml:space="preserve">$del calc LLB women</t>
  </si>
  <si>
    <t xml:space="preserve">$del sum BD</t>
  </si>
  <si>
    <t xml:space="preserve">$del calc BD women</t>
  </si>
  <si>
    <t xml:space="preserve">Medicine (M.D.):</t>
  </si>
  <si>
    <t xml:space="preserve">  Institutions conferring degrees</t>
  </si>
  <si>
    <t xml:space="preserve">  Degrees conferred, total </t>
  </si>
  <si>
    <t xml:space="preserve">    Men </t>
  </si>
  <si>
    <t xml:space="preserve">    Women </t>
  </si>
  <si>
    <t xml:space="preserve">      Percent of total</t>
  </si>
  <si>
    <t xml:space="preserve">Dentistry (D.D.S. or D.M.D.):</t>
  </si>
  <si>
    <t xml:space="preserve">  Institutions conferring degrees </t>
  </si>
  <si>
    <t xml:space="preserve">Law (LL.B. or J.D.):</t>
  </si>
  <si>
    <t xml:space="preserve">Theological (B.D., M.Div., M.H.L.):</t>
  </si>
  <si>
    <t xml:space="preserve">(NA)</t>
  </si>
  <si>
    <t xml:space="preserve"> </t>
  </si>
  <si>
    <t xml:space="preserve">Source: U.S. National Center for Education Statistics, Digest</t>
  </si>
  <si>
    <t xml:space="preserve">of Education Statistics, annual.</t>
  </si>
  <si>
    <t xml:space="preserve">Back to data</t>
  </si>
  <si>
    <t xml:space="preserve">HEADNOTE</t>
  </si>
  <si>
    <t xml:space="preserve">[First professional degrees include degrees which require at </t>
  </si>
  <si>
    <t xml:space="preserve">least 6 years of college work for completion (including at least </t>
  </si>
  <si>
    <t xml:space="preserve">2 years of preprofessional training). Based on survey; see Appendix III]</t>
  </si>
  <si>
    <t xml:space="preserve">SYMBOL</t>
  </si>
  <si>
    <t xml:space="preserve">NA Not available.</t>
  </si>
  <si>
    <t xml:space="preserve">For more information:</t>
  </si>
  <si>
    <t xml:space="preserve">http://nces.ed.gov/</t>
  </si>
  <si>
    <t xml:space="preserve">First Professional Degrees Earned in Selected Professions</t>
  </si>
  <si>
    <t xml:space="preserve">TYPE OF DEGREE AND SEX OF</t>
  </si>
  <si>
    <t xml:space="preserve">RECIPI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FF0000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sz val="12"/>
      <color rgb="FF000000"/>
      <name val="Courier New"/>
      <family val="3"/>
    </font>
    <font>
      <sz val="12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ces.ed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18" activeCellId="0" sqref="B1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35.09"/>
    <col collapsed="false" customWidth="false" hidden="false" outlineLevel="0" max="11" min="2" style="1" width="10.99"/>
    <col collapsed="false" customWidth="false" hidden="false" outlineLevel="0" max="13" min="12" style="2" width="10.99"/>
    <col collapsed="false" customWidth="false" hidden="false" outlineLevel="0" max="257" min="14" style="1" width="10.99"/>
  </cols>
  <sheetData>
    <row r="1" customFormat="false" ht="16.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3"/>
    </row>
    <row r="5" customFormat="false" ht="15.7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8"/>
      <c r="M6" s="8"/>
    </row>
    <row r="7" customFormat="false" ht="16.5" hidden="false" customHeight="false" outlineLevel="0" collapsed="false">
      <c r="A7" s="5"/>
      <c r="B7" s="9" t="n">
        <v>1970</v>
      </c>
      <c r="C7" s="9" t="n">
        <v>1975</v>
      </c>
      <c r="D7" s="9" t="n">
        <v>1980</v>
      </c>
      <c r="E7" s="9" t="n">
        <v>1985</v>
      </c>
      <c r="F7" s="9" t="n">
        <v>1990</v>
      </c>
      <c r="G7" s="9" t="n">
        <v>1995</v>
      </c>
      <c r="H7" s="9" t="n">
        <v>2000</v>
      </c>
      <c r="I7" s="9" t="n">
        <v>2002</v>
      </c>
      <c r="J7" s="9" t="n">
        <v>2003</v>
      </c>
      <c r="K7" s="9" t="n">
        <v>2004</v>
      </c>
      <c r="L7" s="9" t="n">
        <v>2005</v>
      </c>
      <c r="M7" s="9" t="n">
        <v>2006</v>
      </c>
    </row>
    <row r="8" customFormat="false" ht="15.7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3"/>
      <c r="J8" s="3"/>
      <c r="K8" s="3"/>
      <c r="L8" s="8"/>
      <c r="M8" s="8"/>
    </row>
    <row r="9" customFormat="false" ht="15.75" hidden="false" customHeight="false" outlineLevel="0" collapsed="false">
      <c r="A9" s="5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</row>
    <row r="10" customFormat="false" ht="15.75" hidden="true" customHeight="false" outlineLevel="0" collapsed="false">
      <c r="A10" s="12" t="s">
        <v>3</v>
      </c>
      <c r="B10" s="13" t="n">
        <f aca="false">+B21+B22-B20</f>
        <v>0</v>
      </c>
      <c r="C10" s="13" t="n">
        <f aca="false">+C21+C22-C20</f>
        <v>0</v>
      </c>
      <c r="D10" s="13" t="n">
        <f aca="false">+D21+D22-D20</f>
        <v>0</v>
      </c>
      <c r="E10" s="13" t="n">
        <f aca="false">+E21+E22-E20</f>
        <v>0</v>
      </c>
      <c r="F10" s="13" t="n">
        <f aca="false">+F21+F22-F20</f>
        <v>0</v>
      </c>
      <c r="G10" s="13" t="n">
        <f aca="false">+G21+G22-G20</f>
        <v>0</v>
      </c>
      <c r="H10" s="13" t="n">
        <f aca="false">+H21+H22-H20</f>
        <v>0</v>
      </c>
      <c r="I10" s="13" t="n">
        <f aca="false">+I21+I22-I20</f>
        <v>0</v>
      </c>
      <c r="J10" s="13" t="n">
        <f aca="false">+J21+J22-J20</f>
        <v>0</v>
      </c>
      <c r="K10" s="13" t="n">
        <f aca="false">+K21+K22-K20</f>
        <v>0</v>
      </c>
      <c r="L10" s="14" t="n">
        <f aca="false">+L21+L22-L20</f>
        <v>0</v>
      </c>
      <c r="M10" s="14" t="n">
        <f aca="false">+M21+M22-M20</f>
        <v>0</v>
      </c>
    </row>
    <row r="11" customFormat="false" ht="15.75" hidden="true" customHeight="false" outlineLevel="0" collapsed="false">
      <c r="A11" s="15" t="s">
        <v>4</v>
      </c>
      <c r="B11" s="16" t="n">
        <f aca="false">((B22/B20)*100)-B23</f>
        <v>0</v>
      </c>
      <c r="C11" s="16" t="n">
        <f aca="false">((C22/C20)*100)-C23</f>
        <v>0</v>
      </c>
      <c r="D11" s="16" t="n">
        <f aca="false">((D22/D20)*100)-D23</f>
        <v>0</v>
      </c>
      <c r="E11" s="16" t="n">
        <f aca="false">((E22/E20)*100)-E23</f>
        <v>0</v>
      </c>
      <c r="F11" s="16" t="n">
        <f aca="false">((F22/F20)*100)-F23</f>
        <v>0</v>
      </c>
      <c r="G11" s="16" t="n">
        <f aca="false">((G22/G20)*100)-G23</f>
        <v>0</v>
      </c>
      <c r="H11" s="16" t="n">
        <f aca="false">((H22/H20)*100)-H23</f>
        <v>0</v>
      </c>
      <c r="I11" s="16" t="n">
        <f aca="false">((I22/I20)*100)-I23</f>
        <v>0</v>
      </c>
      <c r="J11" s="16" t="n">
        <f aca="false">((J22/J20)*100)-J23</f>
        <v>0</v>
      </c>
      <c r="K11" s="16" t="n">
        <f aca="false">((K22/K20)*100)-K23</f>
        <v>0</v>
      </c>
      <c r="L11" s="17" t="n">
        <f aca="false">((L22/L20)*100)-L23</f>
        <v>0</v>
      </c>
      <c r="M11" s="17" t="n">
        <f aca="false">((M22/M20)*100)-M23</f>
        <v>0</v>
      </c>
    </row>
    <row r="12" customFormat="false" ht="15.75" hidden="true" customHeight="false" outlineLevel="0" collapsed="false">
      <c r="A12" s="15" t="s">
        <v>5</v>
      </c>
      <c r="B12" s="13" t="n">
        <f aca="false">+B27+B28-B26</f>
        <v>0</v>
      </c>
      <c r="C12" s="13" t="n">
        <f aca="false">+C27+C28-C26</f>
        <v>0</v>
      </c>
      <c r="D12" s="13" t="n">
        <f aca="false">+D27+D28-D26</f>
        <v>0</v>
      </c>
      <c r="E12" s="13" t="n">
        <f aca="false">+E27+E28-E26</f>
        <v>0</v>
      </c>
      <c r="F12" s="13" t="n">
        <f aca="false">+F27+F28-F26</f>
        <v>0</v>
      </c>
      <c r="G12" s="13" t="n">
        <f aca="false">+G27+G28-G26</f>
        <v>0</v>
      </c>
      <c r="H12" s="13" t="n">
        <f aca="false">+H27+H28-H26</f>
        <v>0</v>
      </c>
      <c r="I12" s="13" t="n">
        <f aca="false">+I27+I28-I26</f>
        <v>0</v>
      </c>
      <c r="J12" s="13" t="n">
        <f aca="false">+J27+J28-J26</f>
        <v>0</v>
      </c>
      <c r="K12" s="13" t="n">
        <f aca="false">+K27+K28-K26</f>
        <v>0</v>
      </c>
      <c r="L12" s="14" t="n">
        <f aca="false">+L27+L28-L26</f>
        <v>0</v>
      </c>
      <c r="M12" s="14" t="n">
        <f aca="false">+M27+M28-M26</f>
        <v>0</v>
      </c>
    </row>
    <row r="13" customFormat="false" ht="15.75" hidden="true" customHeight="false" outlineLevel="0" collapsed="false">
      <c r="A13" s="15" t="s">
        <v>6</v>
      </c>
      <c r="B13" s="16" t="n">
        <f aca="false">((B28/B26)*100)-B29</f>
        <v>0</v>
      </c>
      <c r="C13" s="16" t="n">
        <f aca="false">((C28/C26)*100)-C29</f>
        <v>0</v>
      </c>
      <c r="D13" s="16" t="n">
        <f aca="false">((D28/D26)*100)-D29</f>
        <v>0</v>
      </c>
      <c r="E13" s="16" t="n">
        <f aca="false">((E28/E26)*100)-E29</f>
        <v>0</v>
      </c>
      <c r="F13" s="16" t="n">
        <f aca="false">((F28/F26)*100)-F29</f>
        <v>0</v>
      </c>
      <c r="G13" s="16" t="n">
        <f aca="false">((G28/G26)*100)-G29</f>
        <v>0</v>
      </c>
      <c r="H13" s="16" t="n">
        <f aca="false">((H28/H26)*100)-H29</f>
        <v>0</v>
      </c>
      <c r="I13" s="16" t="n">
        <f aca="false">((I28/I26)*100)-I29</f>
        <v>0</v>
      </c>
      <c r="J13" s="16" t="n">
        <f aca="false">((J28/J26)*100)-J29</f>
        <v>0</v>
      </c>
      <c r="K13" s="16" t="n">
        <f aca="false">((K28/K26)*100)-K29</f>
        <v>0</v>
      </c>
      <c r="L13" s="17" t="n">
        <f aca="false">((L28/L26)*100)-L29</f>
        <v>0</v>
      </c>
      <c r="M13" s="17" t="n">
        <f aca="false">((M28/M26)*100)-M29</f>
        <v>0</v>
      </c>
    </row>
    <row r="14" customFormat="false" ht="15.75" hidden="true" customHeight="false" outlineLevel="0" collapsed="false">
      <c r="A14" s="15" t="s">
        <v>7</v>
      </c>
      <c r="B14" s="13" t="n">
        <f aca="false">+B39+B40-B38</f>
        <v>0</v>
      </c>
      <c r="C14" s="13" t="n">
        <f aca="false">+C39+C40-C38</f>
        <v>0</v>
      </c>
      <c r="D14" s="13" t="n">
        <f aca="false">+D39+D40-D38</f>
        <v>0</v>
      </c>
      <c r="E14" s="13" t="n">
        <f aca="false">+E39+E40-E38</f>
        <v>0</v>
      </c>
      <c r="F14" s="13" t="n">
        <f aca="false">+F39+F40-F38</f>
        <v>0</v>
      </c>
      <c r="G14" s="13" t="n">
        <f aca="false">+G39+G40-G38</f>
        <v>0</v>
      </c>
      <c r="H14" s="13" t="n">
        <f aca="false">+H39+H40-H38</f>
        <v>0</v>
      </c>
      <c r="I14" s="13" t="n">
        <f aca="false">+I39+I40-I38</f>
        <v>0</v>
      </c>
      <c r="J14" s="13" t="n">
        <f aca="false">+J39+J40-J38</f>
        <v>0</v>
      </c>
      <c r="K14" s="13" t="n">
        <f aca="false">+K39+K40-K38</f>
        <v>0</v>
      </c>
      <c r="L14" s="14" t="n">
        <f aca="false">+L39+L40-L38</f>
        <v>0</v>
      </c>
      <c r="M14" s="14" t="n">
        <f aca="false">+M39+M40-M38</f>
        <v>0</v>
      </c>
    </row>
    <row r="15" customFormat="false" ht="15.75" hidden="true" customHeight="false" outlineLevel="0" collapsed="false">
      <c r="A15" s="15" t="s">
        <v>8</v>
      </c>
      <c r="B15" s="16" t="n">
        <f aca="false">((B40/B38)*100)-B41</f>
        <v>0</v>
      </c>
      <c r="C15" s="16" t="n">
        <f aca="false">((C40/C38)*100)-C41</f>
        <v>0</v>
      </c>
      <c r="D15" s="16" t="n">
        <f aca="false">((D40/D38)*100)-D41</f>
        <v>0</v>
      </c>
      <c r="E15" s="16" t="n">
        <f aca="false">((E40/E38)*100)-E41</f>
        <v>0</v>
      </c>
      <c r="F15" s="16" t="n">
        <f aca="false">((F40/F38)*100)-F41</f>
        <v>0</v>
      </c>
      <c r="G15" s="16" t="n">
        <f aca="false">((G40/G38)*100)-G41</f>
        <v>0</v>
      </c>
      <c r="H15" s="16" t="n">
        <f aca="false">((H40/H38)*100)-H41</f>
        <v>0</v>
      </c>
      <c r="I15" s="16" t="n">
        <f aca="false">((I40/I38)*100)-I41</f>
        <v>0</v>
      </c>
      <c r="J15" s="16" t="n">
        <f aca="false">((J40/J38)*100)-J41</f>
        <v>0</v>
      </c>
      <c r="K15" s="16" t="n">
        <f aca="false">((K40/K38)*100)-K41</f>
        <v>0</v>
      </c>
      <c r="L15" s="17" t="n">
        <f aca="false">((L40/L38)*100)-L41</f>
        <v>0</v>
      </c>
      <c r="M15" s="17" t="n">
        <f aca="false">((M40/M38)*100)-M41</f>
        <v>0</v>
      </c>
    </row>
    <row r="16" customFormat="false" ht="15.75" hidden="true" customHeight="false" outlineLevel="0" collapsed="false">
      <c r="A16" s="15" t="s">
        <v>9</v>
      </c>
      <c r="B16" s="13" t="n">
        <f aca="false">+B39+B40-B38</f>
        <v>0</v>
      </c>
      <c r="C16" s="13" t="n">
        <f aca="false">+C39+C40-C38</f>
        <v>0</v>
      </c>
      <c r="D16" s="13" t="n">
        <f aca="false">+D39+D40-D38</f>
        <v>0</v>
      </c>
      <c r="E16" s="13" t="n">
        <f aca="false">+E39+E40-E38</f>
        <v>0</v>
      </c>
      <c r="F16" s="13" t="n">
        <f aca="false">+F39+F40-F38</f>
        <v>0</v>
      </c>
      <c r="G16" s="13" t="n">
        <f aca="false">+G39+G40-G38</f>
        <v>0</v>
      </c>
      <c r="H16" s="13" t="n">
        <f aca="false">+H39+H40-H38</f>
        <v>0</v>
      </c>
      <c r="I16" s="13" t="n">
        <f aca="false">+I39+I40-I38</f>
        <v>0</v>
      </c>
      <c r="J16" s="13" t="n">
        <f aca="false">+J39+J40-J38</f>
        <v>0</v>
      </c>
      <c r="K16" s="13" t="n">
        <f aca="false">+K39+K40-K38</f>
        <v>0</v>
      </c>
      <c r="L16" s="14" t="n">
        <f aca="false">+L39+L40-L38</f>
        <v>0</v>
      </c>
      <c r="M16" s="14" t="n">
        <f aca="false">+M39+M40-M38</f>
        <v>0</v>
      </c>
    </row>
    <row r="17" customFormat="false" ht="15.75" hidden="true" customHeight="false" outlineLevel="0" collapsed="false">
      <c r="A17" s="15" t="s">
        <v>10</v>
      </c>
      <c r="B17" s="16" t="n">
        <f aca="false">((B40/B38)*100)-B41</f>
        <v>0</v>
      </c>
      <c r="C17" s="16" t="n">
        <f aca="false">((C40/C38)*100)-C41</f>
        <v>0</v>
      </c>
      <c r="D17" s="16" t="n">
        <f aca="false">((D40/D38)*100)-D41</f>
        <v>0</v>
      </c>
      <c r="E17" s="16" t="n">
        <f aca="false">((E40/E38)*100)-E41</f>
        <v>0</v>
      </c>
      <c r="F17" s="16" t="n">
        <f aca="false">((F40/F38)*100)-F41</f>
        <v>0</v>
      </c>
      <c r="G17" s="16" t="n">
        <f aca="false">((G40/G38)*100)-G41</f>
        <v>0</v>
      </c>
      <c r="H17" s="16" t="n">
        <f aca="false">((H40/H38)*100)-H41</f>
        <v>0</v>
      </c>
      <c r="I17" s="16" t="n">
        <f aca="false">((I40/I38)*100)-I41</f>
        <v>0</v>
      </c>
      <c r="J17" s="16" t="n">
        <f aca="false">((J40/J38)*100)-J41</f>
        <v>0</v>
      </c>
      <c r="K17" s="16" t="n">
        <f aca="false">((K40/K38)*100)-K41</f>
        <v>0</v>
      </c>
      <c r="L17" s="17" t="n">
        <f aca="false">((L40/L38)*100)-L41</f>
        <v>0</v>
      </c>
      <c r="M17" s="17" t="n">
        <f aca="false">((M40/M38)*100)-M41</f>
        <v>0</v>
      </c>
    </row>
    <row r="18" customFormat="false" ht="15.75" hidden="false" customHeight="false" outlineLevel="0" collapsed="false">
      <c r="A18" s="15" t="s">
        <v>11</v>
      </c>
    </row>
    <row r="19" customFormat="false" ht="15.75" hidden="false" customHeight="false" outlineLevel="0" collapsed="false">
      <c r="A19" s="15" t="s">
        <v>12</v>
      </c>
      <c r="B19" s="13" t="n">
        <v>86</v>
      </c>
      <c r="C19" s="13" t="n">
        <v>104</v>
      </c>
      <c r="D19" s="13" t="n">
        <v>112</v>
      </c>
      <c r="E19" s="13" t="n">
        <v>120</v>
      </c>
      <c r="F19" s="3" t="n">
        <v>124</v>
      </c>
      <c r="G19" s="13" t="n">
        <v>119</v>
      </c>
      <c r="H19" s="3" t="n">
        <v>118</v>
      </c>
      <c r="I19" s="13" t="n">
        <v>118</v>
      </c>
      <c r="J19" s="1" t="n">
        <v>118</v>
      </c>
      <c r="K19" s="1" t="n">
        <v>118</v>
      </c>
      <c r="L19" s="1" t="n">
        <v>120</v>
      </c>
      <c r="M19" s="1" t="n">
        <v>119</v>
      </c>
    </row>
    <row r="20" customFormat="false" ht="15.75" hidden="false" customHeight="false" outlineLevel="0" collapsed="false">
      <c r="A20" s="15" t="s">
        <v>13</v>
      </c>
      <c r="B20" s="13" t="n">
        <v>8314</v>
      </c>
      <c r="C20" s="13" t="n">
        <v>12447</v>
      </c>
      <c r="D20" s="13" t="n">
        <v>14902</v>
      </c>
      <c r="E20" s="13" t="n">
        <v>16041</v>
      </c>
      <c r="F20" s="13" t="n">
        <v>15075</v>
      </c>
      <c r="G20" s="13" t="n">
        <v>15537</v>
      </c>
      <c r="H20" s="13" t="n">
        <v>15286</v>
      </c>
      <c r="I20" s="13" t="n">
        <v>15237</v>
      </c>
      <c r="J20" s="13" t="n">
        <v>15034</v>
      </c>
      <c r="K20" s="13" t="n">
        <v>15442</v>
      </c>
      <c r="L20" s="13" t="n">
        <v>15461</v>
      </c>
      <c r="M20" s="13" t="n">
        <v>15455</v>
      </c>
    </row>
    <row r="21" customFormat="false" ht="15.75" hidden="false" customHeight="false" outlineLevel="0" collapsed="false">
      <c r="A21" s="15" t="s">
        <v>14</v>
      </c>
      <c r="B21" s="13" t="n">
        <v>7615</v>
      </c>
      <c r="C21" s="13" t="n">
        <v>10818</v>
      </c>
      <c r="D21" s="13" t="n">
        <v>11416</v>
      </c>
      <c r="E21" s="13" t="n">
        <v>11167</v>
      </c>
      <c r="F21" s="13" t="n">
        <v>9923</v>
      </c>
      <c r="G21" s="13" t="n">
        <v>9507</v>
      </c>
      <c r="H21" s="13" t="n">
        <v>8761</v>
      </c>
      <c r="I21" s="13" t="n">
        <v>8469</v>
      </c>
      <c r="J21" s="13" t="n">
        <v>8221</v>
      </c>
      <c r="K21" s="13" t="n">
        <v>8273</v>
      </c>
      <c r="L21" s="13" t="n">
        <v>8151</v>
      </c>
      <c r="M21" s="13" t="n">
        <v>7900</v>
      </c>
    </row>
    <row r="22" customFormat="false" ht="15.75" hidden="false" customHeight="false" outlineLevel="0" collapsed="false">
      <c r="A22" s="15" t="s">
        <v>15</v>
      </c>
      <c r="B22" s="13" t="n">
        <v>699</v>
      </c>
      <c r="C22" s="13" t="n">
        <v>1629</v>
      </c>
      <c r="D22" s="13" t="n">
        <v>3486</v>
      </c>
      <c r="E22" s="13" t="n">
        <v>4874</v>
      </c>
      <c r="F22" s="13" t="n">
        <v>5152</v>
      </c>
      <c r="G22" s="13" t="n">
        <v>6030</v>
      </c>
      <c r="H22" s="13" t="n">
        <v>6525</v>
      </c>
      <c r="I22" s="13" t="n">
        <v>6768</v>
      </c>
      <c r="J22" s="13" t="n">
        <v>6813</v>
      </c>
      <c r="K22" s="13" t="n">
        <v>7169</v>
      </c>
      <c r="L22" s="13" t="n">
        <v>7310</v>
      </c>
      <c r="M22" s="13" t="n">
        <v>7555</v>
      </c>
    </row>
    <row r="23" customFormat="false" ht="15.75" hidden="false" customHeight="false" outlineLevel="0" collapsed="false">
      <c r="A23" s="15" t="s">
        <v>16</v>
      </c>
      <c r="B23" s="16" t="n">
        <v>8.40750541255713</v>
      </c>
      <c r="C23" s="16" t="n">
        <v>13.0874909616775</v>
      </c>
      <c r="D23" s="16" t="n">
        <v>23.3928331767548</v>
      </c>
      <c r="E23" s="16" t="n">
        <v>30.3846393616358</v>
      </c>
      <c r="F23" s="16" t="n">
        <v>34.1757877280265</v>
      </c>
      <c r="G23" s="16" t="n">
        <v>38.8105811932806</v>
      </c>
      <c r="H23" s="16" t="n">
        <v>42.6861180164857</v>
      </c>
      <c r="I23" s="16" t="n">
        <v>44.4181925575901</v>
      </c>
      <c r="J23" s="16" t="n">
        <v>45.3172808301184</v>
      </c>
      <c r="K23" s="16" t="n">
        <v>46.4253335060225</v>
      </c>
      <c r="L23" s="16" t="n">
        <v>47.2802535411681</v>
      </c>
      <c r="M23" s="16" t="n">
        <v>48.883856357166</v>
      </c>
    </row>
    <row r="24" customFormat="false" ht="15.75" hidden="false" customHeight="false" outlineLevel="0" collapsed="false">
      <c r="A24" s="15" t="s">
        <v>17</v>
      </c>
      <c r="B24" s="16"/>
      <c r="C24" s="16"/>
      <c r="D24" s="16"/>
      <c r="E24" s="16"/>
      <c r="F24" s="16"/>
      <c r="G24" s="13"/>
      <c r="H24" s="13"/>
      <c r="L24" s="1"/>
      <c r="M24" s="1"/>
    </row>
    <row r="25" customFormat="false" ht="15.75" hidden="false" customHeight="false" outlineLevel="0" collapsed="false">
      <c r="A25" s="15" t="s">
        <v>18</v>
      </c>
      <c r="B25" s="13" t="n">
        <v>48</v>
      </c>
      <c r="C25" s="13" t="n">
        <v>52</v>
      </c>
      <c r="D25" s="13" t="n">
        <v>58</v>
      </c>
      <c r="E25" s="13" t="n">
        <v>59</v>
      </c>
      <c r="F25" s="3" t="n">
        <v>57</v>
      </c>
      <c r="G25" s="13" t="n">
        <v>53</v>
      </c>
      <c r="H25" s="13" t="n">
        <v>54</v>
      </c>
      <c r="I25" s="13" t="n">
        <v>53</v>
      </c>
      <c r="J25" s="13" t="n">
        <v>53</v>
      </c>
      <c r="K25" s="13" t="n">
        <v>53</v>
      </c>
      <c r="L25" s="1" t="n">
        <v>53</v>
      </c>
      <c r="M25" s="1" t="n">
        <v>54</v>
      </c>
    </row>
    <row r="26" customFormat="false" ht="15.75" hidden="false" customHeight="false" outlineLevel="0" collapsed="false">
      <c r="A26" s="15" t="s">
        <v>13</v>
      </c>
      <c r="B26" s="13" t="n">
        <v>3718</v>
      </c>
      <c r="C26" s="13" t="n">
        <v>4773</v>
      </c>
      <c r="D26" s="13" t="n">
        <v>5258</v>
      </c>
      <c r="E26" s="13" t="n">
        <v>5339</v>
      </c>
      <c r="F26" s="13" t="n">
        <v>4100</v>
      </c>
      <c r="G26" s="13" t="n">
        <v>3897</v>
      </c>
      <c r="H26" s="13" t="n">
        <v>4250</v>
      </c>
      <c r="I26" s="13" t="n">
        <v>4239</v>
      </c>
      <c r="J26" s="13" t="n">
        <v>4344</v>
      </c>
      <c r="K26" s="13" t="n">
        <v>4335</v>
      </c>
      <c r="L26" s="13" t="n">
        <v>4454</v>
      </c>
      <c r="M26" s="13" t="n">
        <v>4389</v>
      </c>
    </row>
    <row r="27" customFormat="false" ht="15.75" hidden="false" customHeight="false" outlineLevel="0" collapsed="false">
      <c r="A27" s="15" t="s">
        <v>14</v>
      </c>
      <c r="B27" s="13" t="n">
        <v>3684</v>
      </c>
      <c r="C27" s="13" t="n">
        <v>4627</v>
      </c>
      <c r="D27" s="13" t="n">
        <v>4558</v>
      </c>
      <c r="E27" s="13" t="n">
        <v>4233</v>
      </c>
      <c r="F27" s="13" t="n">
        <v>2834</v>
      </c>
      <c r="G27" s="13" t="n">
        <v>2480</v>
      </c>
      <c r="H27" s="13" t="n">
        <v>2547</v>
      </c>
      <c r="I27" s="13" t="n">
        <v>2608</v>
      </c>
      <c r="J27" s="13" t="n">
        <v>2653</v>
      </c>
      <c r="K27" s="13" t="n">
        <v>2532</v>
      </c>
      <c r="L27" s="13" t="n">
        <v>2505</v>
      </c>
      <c r="M27" s="13" t="n">
        <v>2435</v>
      </c>
    </row>
    <row r="28" customFormat="false" ht="15.75" hidden="false" customHeight="false" outlineLevel="0" collapsed="false">
      <c r="A28" s="15" t="s">
        <v>15</v>
      </c>
      <c r="B28" s="13" t="n">
        <v>34</v>
      </c>
      <c r="C28" s="13" t="n">
        <v>146</v>
      </c>
      <c r="D28" s="13" t="n">
        <v>700</v>
      </c>
      <c r="E28" s="13" t="n">
        <v>1106</v>
      </c>
      <c r="F28" s="13" t="n">
        <v>1266</v>
      </c>
      <c r="G28" s="13" t="n">
        <v>1417</v>
      </c>
      <c r="H28" s="13" t="n">
        <v>1703</v>
      </c>
      <c r="I28" s="13" t="n">
        <v>1631</v>
      </c>
      <c r="J28" s="13" t="n">
        <v>1691</v>
      </c>
      <c r="K28" s="13" t="n">
        <v>1803</v>
      </c>
      <c r="L28" s="13" t="n">
        <v>1949</v>
      </c>
      <c r="M28" s="13" t="n">
        <v>1954</v>
      </c>
    </row>
    <row r="29" customFormat="false" ht="15.75" hidden="false" customHeight="false" outlineLevel="0" collapsed="false">
      <c r="A29" s="15" t="s">
        <v>16</v>
      </c>
      <c r="B29" s="16" t="n">
        <v>0.914470145239376</v>
      </c>
      <c r="C29" s="16" t="n">
        <v>3.05887282631469</v>
      </c>
      <c r="D29" s="16" t="n">
        <v>13.3130467858501</v>
      </c>
      <c r="E29" s="16" t="n">
        <v>20.7154897920959</v>
      </c>
      <c r="F29" s="16" t="n">
        <v>30.8780487804878</v>
      </c>
      <c r="G29" s="16" t="n">
        <v>36.3613035668463</v>
      </c>
      <c r="H29" s="16" t="n">
        <v>40.0705882352941</v>
      </c>
      <c r="I29" s="18" t="n">
        <v>38.4760556735079</v>
      </c>
      <c r="J29" s="19" t="n">
        <v>38.927255985267</v>
      </c>
      <c r="K29" s="19" t="n">
        <v>41.5916955017301</v>
      </c>
      <c r="L29" s="16" t="n">
        <v>43.7584193982937</v>
      </c>
      <c r="M29" s="16" t="n">
        <v>44.5203918888129</v>
      </c>
    </row>
    <row r="30" customFormat="false" ht="15.75" hidden="false" customHeight="false" outlineLevel="0" collapsed="false">
      <c r="A30" s="15" t="s">
        <v>19</v>
      </c>
      <c r="B30" s="16"/>
      <c r="C30" s="16"/>
      <c r="D30" s="16"/>
      <c r="E30" s="16"/>
      <c r="F30" s="16"/>
      <c r="G30" s="13"/>
      <c r="H30" s="13"/>
      <c r="L30" s="1"/>
      <c r="M30" s="1"/>
    </row>
    <row r="31" customFormat="false" ht="15.75" hidden="false" customHeight="false" outlineLevel="0" collapsed="false">
      <c r="A31" s="15" t="s">
        <v>18</v>
      </c>
      <c r="B31" s="13" t="n">
        <v>145</v>
      </c>
      <c r="C31" s="13" t="n">
        <v>154</v>
      </c>
      <c r="D31" s="13" t="n">
        <v>179</v>
      </c>
      <c r="E31" s="13" t="n">
        <v>181</v>
      </c>
      <c r="F31" s="3" t="n">
        <v>182</v>
      </c>
      <c r="G31" s="13" t="n">
        <v>183</v>
      </c>
      <c r="H31" s="13" t="n">
        <v>190</v>
      </c>
      <c r="I31" s="13" t="n">
        <v>192</v>
      </c>
      <c r="J31" s="13" t="n">
        <v>194</v>
      </c>
      <c r="K31" s="13" t="n">
        <v>195</v>
      </c>
      <c r="L31" s="1" t="n">
        <v>198</v>
      </c>
      <c r="M31" s="1" t="n">
        <v>197</v>
      </c>
    </row>
    <row r="32" customFormat="false" ht="15.75" hidden="false" customHeight="false" outlineLevel="0" collapsed="false">
      <c r="A32" s="15" t="s">
        <v>13</v>
      </c>
      <c r="B32" s="13" t="n">
        <v>14916</v>
      </c>
      <c r="C32" s="13" t="n">
        <v>29296</v>
      </c>
      <c r="D32" s="13" t="n">
        <v>35647</v>
      </c>
      <c r="E32" s="13" t="n">
        <v>37491</v>
      </c>
      <c r="F32" s="13" t="n">
        <v>36485</v>
      </c>
      <c r="G32" s="13" t="n">
        <v>39349</v>
      </c>
      <c r="H32" s="13" t="n">
        <v>38152</v>
      </c>
      <c r="I32" s="13" t="n">
        <v>38981</v>
      </c>
      <c r="J32" s="13" t="n">
        <v>39067</v>
      </c>
      <c r="K32" s="13" t="n">
        <v>40209</v>
      </c>
      <c r="L32" s="13" t="n">
        <v>43423</v>
      </c>
      <c r="M32" s="13" t="n">
        <v>43440</v>
      </c>
    </row>
    <row r="33" customFormat="false" ht="15.75" hidden="false" customHeight="false" outlineLevel="0" collapsed="false">
      <c r="A33" s="15" t="s">
        <v>14</v>
      </c>
      <c r="B33" s="13" t="n">
        <v>14115</v>
      </c>
      <c r="C33" s="13" t="n">
        <v>24881</v>
      </c>
      <c r="D33" s="13" t="n">
        <v>24893</v>
      </c>
      <c r="E33" s="13" t="n">
        <v>23070</v>
      </c>
      <c r="F33" s="13" t="n">
        <v>21079</v>
      </c>
      <c r="G33" s="13" t="n">
        <v>22592</v>
      </c>
      <c r="H33" s="13" t="n">
        <v>20638</v>
      </c>
      <c r="I33" s="13" t="n">
        <v>20254</v>
      </c>
      <c r="J33" s="13" t="n">
        <v>19916</v>
      </c>
      <c r="K33" s="13" t="n">
        <v>20332</v>
      </c>
      <c r="L33" s="13" t="n">
        <v>22297</v>
      </c>
      <c r="M33" s="13" t="n">
        <v>22597</v>
      </c>
    </row>
    <row r="34" customFormat="false" ht="15.75" hidden="false" customHeight="false" outlineLevel="0" collapsed="false">
      <c r="A34" s="15" t="s">
        <v>15</v>
      </c>
      <c r="B34" s="13" t="n">
        <v>801</v>
      </c>
      <c r="C34" s="13" t="n">
        <v>4415</v>
      </c>
      <c r="D34" s="13" t="n">
        <v>10754</v>
      </c>
      <c r="E34" s="13" t="n">
        <v>14421</v>
      </c>
      <c r="F34" s="13" t="n">
        <v>15406</v>
      </c>
      <c r="G34" s="13" t="n">
        <v>16757</v>
      </c>
      <c r="H34" s="13" t="n">
        <v>17514</v>
      </c>
      <c r="I34" s="13" t="n">
        <v>18727</v>
      </c>
      <c r="J34" s="13" t="n">
        <v>19151</v>
      </c>
      <c r="K34" s="13" t="n">
        <v>19877</v>
      </c>
      <c r="L34" s="13" t="n">
        <v>21126</v>
      </c>
      <c r="M34" s="13" t="n">
        <v>20843</v>
      </c>
    </row>
    <row r="35" customFormat="false" ht="15.75" hidden="false" customHeight="false" outlineLevel="0" collapsed="false">
      <c r="A35" s="15" t="s">
        <v>16</v>
      </c>
      <c r="B35" s="16" t="n">
        <v>5.37007240547064</v>
      </c>
      <c r="C35" s="16" t="n">
        <v>15.0703167667941</v>
      </c>
      <c r="D35" s="16" t="n">
        <v>30.1680365809185</v>
      </c>
      <c r="E35" s="16" t="n">
        <v>38.4652316555973</v>
      </c>
      <c r="F35" s="16" t="n">
        <v>42.2255721529396</v>
      </c>
      <c r="G35" s="16" t="n">
        <v>42.5855803197032</v>
      </c>
      <c r="H35" s="16" t="n">
        <v>45.9058502830782</v>
      </c>
      <c r="I35" s="16" t="n">
        <v>48.0413534799005</v>
      </c>
      <c r="J35" s="19" t="n">
        <v>49.0209127908465</v>
      </c>
      <c r="K35" s="19" t="n">
        <v>49.4342062722276</v>
      </c>
      <c r="L35" s="16" t="n">
        <v>48.6516362296479</v>
      </c>
      <c r="M35" s="16" t="n">
        <v>47.981123388582</v>
      </c>
    </row>
    <row r="36" customFormat="false" ht="15.75" hidden="false" customHeight="false" outlineLevel="0" collapsed="false">
      <c r="A36" s="15" t="s">
        <v>20</v>
      </c>
      <c r="B36" s="16"/>
      <c r="C36" s="16"/>
      <c r="D36" s="16"/>
      <c r="E36" s="16"/>
      <c r="F36" s="16"/>
      <c r="G36" s="13"/>
      <c r="H36" s="13"/>
      <c r="L36" s="1"/>
      <c r="M36" s="1"/>
    </row>
    <row r="37" customFormat="false" ht="15.75" hidden="false" customHeight="false" outlineLevel="0" collapsed="false">
      <c r="A37" s="15" t="s">
        <v>18</v>
      </c>
      <c r="B37" s="20" t="s">
        <v>21</v>
      </c>
      <c r="C37" s="20" t="s">
        <v>21</v>
      </c>
      <c r="D37" s="20" t="s">
        <v>21</v>
      </c>
      <c r="E37" s="20" t="s">
        <v>21</v>
      </c>
      <c r="F37" s="20" t="s">
        <v>21</v>
      </c>
      <c r="G37" s="3" t="n">
        <v>192</v>
      </c>
      <c r="H37" s="13" t="n">
        <v>198</v>
      </c>
      <c r="I37" s="21" t="n">
        <v>191</v>
      </c>
      <c r="J37" s="20" t="n">
        <v>196</v>
      </c>
      <c r="K37" s="20" t="n">
        <v>200</v>
      </c>
      <c r="L37" s="21" t="s">
        <v>21</v>
      </c>
      <c r="M37" s="21" t="s">
        <v>21</v>
      </c>
    </row>
    <row r="38" customFormat="false" ht="15.75" hidden="false" customHeight="false" outlineLevel="0" collapsed="false">
      <c r="A38" s="15" t="s">
        <v>13</v>
      </c>
      <c r="B38" s="13" t="n">
        <v>5298</v>
      </c>
      <c r="C38" s="13" t="n">
        <v>5095</v>
      </c>
      <c r="D38" s="13" t="n">
        <v>7115</v>
      </c>
      <c r="E38" s="13" t="n">
        <v>7221</v>
      </c>
      <c r="F38" s="13" t="n">
        <v>5851</v>
      </c>
      <c r="G38" s="13" t="n">
        <v>5978</v>
      </c>
      <c r="H38" s="13" t="n">
        <v>6129</v>
      </c>
      <c r="I38" s="13" t="n">
        <v>5195</v>
      </c>
      <c r="J38" s="13" t="n">
        <v>5351</v>
      </c>
      <c r="K38" s="13" t="n">
        <v>5332</v>
      </c>
      <c r="L38" s="13" t="n">
        <v>5533</v>
      </c>
      <c r="M38" s="13" t="n">
        <v>5666</v>
      </c>
    </row>
    <row r="39" customFormat="false" ht="15.75" hidden="false" customHeight="false" outlineLevel="0" collapsed="false">
      <c r="A39" s="15" t="s">
        <v>14</v>
      </c>
      <c r="B39" s="13" t="n">
        <v>5175</v>
      </c>
      <c r="C39" s="13" t="n">
        <v>4748</v>
      </c>
      <c r="D39" s="13" t="n">
        <v>6133</v>
      </c>
      <c r="E39" s="13" t="n">
        <v>5886</v>
      </c>
      <c r="F39" s="13" t="n">
        <v>4399</v>
      </c>
      <c r="G39" s="13" t="n">
        <v>4443</v>
      </c>
      <c r="H39" s="13" t="n">
        <v>4337</v>
      </c>
      <c r="I39" s="13" t="n">
        <v>3484</v>
      </c>
      <c r="J39" s="13" t="n">
        <v>3499</v>
      </c>
      <c r="K39" s="13" t="n">
        <v>3511</v>
      </c>
      <c r="L39" s="13" t="n">
        <v>3565</v>
      </c>
      <c r="M39" s="13" t="n">
        <v>3760</v>
      </c>
    </row>
    <row r="40" customFormat="false" ht="15.75" hidden="false" customHeight="false" outlineLevel="0" collapsed="false">
      <c r="A40" s="15" t="s">
        <v>15</v>
      </c>
      <c r="B40" s="13" t="n">
        <v>123</v>
      </c>
      <c r="C40" s="13" t="n">
        <v>347</v>
      </c>
      <c r="D40" s="13" t="n">
        <v>982</v>
      </c>
      <c r="E40" s="13" t="n">
        <v>1335</v>
      </c>
      <c r="F40" s="13" t="n">
        <v>1452</v>
      </c>
      <c r="G40" s="13" t="n">
        <v>1535</v>
      </c>
      <c r="H40" s="13" t="n">
        <v>1792</v>
      </c>
      <c r="I40" s="13" t="n">
        <v>1711</v>
      </c>
      <c r="J40" s="13" t="n">
        <v>1852</v>
      </c>
      <c r="K40" s="13" t="n">
        <v>1821</v>
      </c>
      <c r="L40" s="13" t="n">
        <v>1968</v>
      </c>
      <c r="M40" s="13" t="n">
        <v>1906</v>
      </c>
    </row>
    <row r="41" customFormat="false" ht="15.75" hidden="false" customHeight="false" outlineLevel="0" collapsed="false">
      <c r="A41" s="15" t="s">
        <v>16</v>
      </c>
      <c r="B41" s="16" t="n">
        <v>2.32163080407701</v>
      </c>
      <c r="C41" s="16" t="n">
        <v>6.81059862610402</v>
      </c>
      <c r="D41" s="16" t="n">
        <v>13.8018271257906</v>
      </c>
      <c r="E41" s="16" t="n">
        <v>18.4877440797673</v>
      </c>
      <c r="F41" s="16" t="n">
        <v>24.8162707229533</v>
      </c>
      <c r="G41" s="19" t="n">
        <v>25.6774841083975</v>
      </c>
      <c r="H41" s="19" t="n">
        <v>29.2380486213085</v>
      </c>
      <c r="I41" s="18" t="n">
        <v>32.9355149181906</v>
      </c>
      <c r="J41" s="16" t="n">
        <v>34.6103532050084</v>
      </c>
      <c r="K41" s="16" t="n">
        <v>34.152288072018</v>
      </c>
      <c r="L41" s="16" t="n">
        <v>35.5684077354058</v>
      </c>
      <c r="M41" s="16" t="n">
        <v>33.6392516766678</v>
      </c>
    </row>
    <row r="42" customFormat="false" ht="15.75" hidden="false" customHeight="false" outlineLevel="0" collapsed="false">
      <c r="A42" s="22"/>
      <c r="B42" s="10"/>
      <c r="C42" s="10"/>
      <c r="D42" s="10"/>
      <c r="E42" s="10"/>
      <c r="F42" s="10"/>
      <c r="G42" s="10"/>
      <c r="H42" s="10"/>
      <c r="I42" s="10"/>
      <c r="J42" s="23"/>
      <c r="K42" s="23"/>
      <c r="L42" s="24"/>
      <c r="M42" s="24"/>
    </row>
    <row r="43" customFormat="false" ht="15.75" hidden="false" customHeight="false" outlineLevel="0" collapsed="false">
      <c r="A43" s="3" t="s">
        <v>22</v>
      </c>
    </row>
    <row r="44" customFormat="false" ht="15.75" hidden="false" customHeight="false" outlineLevel="0" collapsed="false">
      <c r="A44" s="3" t="s">
        <v>23</v>
      </c>
    </row>
    <row r="45" customFormat="false" ht="15.75" hidden="false" customHeight="false" outlineLevel="0" collapsed="false">
      <c r="A45" s="3" t="s">
        <v>24</v>
      </c>
    </row>
  </sheetData>
  <mergeCells count="1">
    <mergeCell ref="A5:A9"/>
  </mergeCells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25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 t="s">
        <v>26</v>
      </c>
    </row>
    <row r="6" customFormat="false" ht="15.75" hidden="false" customHeight="false" outlineLevel="0" collapsed="false">
      <c r="A6" s="3" t="s">
        <v>27</v>
      </c>
    </row>
    <row r="7" customFormat="false" ht="15.75" hidden="false" customHeight="false" outlineLevel="0" collapsed="false">
      <c r="A7" s="3" t="s">
        <v>28</v>
      </c>
    </row>
    <row r="8" customFormat="false" ht="15.75" hidden="false" customHeight="false" outlineLevel="0" collapsed="false">
      <c r="A8" s="3" t="s">
        <v>29</v>
      </c>
    </row>
    <row r="10" customFormat="false" ht="15.75" hidden="false" customHeight="false" outlineLevel="0" collapsed="false">
      <c r="A10" s="3" t="s">
        <v>30</v>
      </c>
    </row>
    <row r="11" customFormat="false" ht="15.75" hidden="false" customHeight="false" outlineLevel="0" collapsed="false">
      <c r="A11" s="3" t="s">
        <v>31</v>
      </c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3" t="s">
        <v>23</v>
      </c>
    </row>
    <row r="15" customFormat="false" ht="15.75" hidden="false" customHeight="false" outlineLevel="0" collapsed="false">
      <c r="A15" s="3" t="s">
        <v>24</v>
      </c>
    </row>
    <row r="16" customFormat="false" ht="15.75" hidden="false" customHeight="false" outlineLevel="0" collapsed="false">
      <c r="A16" s="3"/>
    </row>
    <row r="17" customFormat="false" ht="15.75" hidden="false" customHeight="false" outlineLevel="0" collapsed="false">
      <c r="A17" s="3" t="s">
        <v>32</v>
      </c>
    </row>
    <row r="18" customFormat="false" ht="15.75" hidden="false" customHeight="false" outlineLevel="0" collapsed="false">
      <c r="A18" s="4" t="s">
        <v>33</v>
      </c>
    </row>
  </sheetData>
  <hyperlinks>
    <hyperlink ref="A3" location="Data!A1" display="Back to data"/>
    <hyperlink ref="A18" r:id="rId1" display="http://nces.ed.gov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25" width="37.89"/>
    <col collapsed="false" customWidth="false" hidden="false" outlineLevel="0" max="32" min="2" style="25" width="10.99"/>
  </cols>
  <sheetData>
    <row r="1" customFormat="false" ht="16.5" hidden="false" customHeight="false" outlineLevel="0" collapsed="false">
      <c r="A1" s="9" t="s">
        <v>34</v>
      </c>
    </row>
    <row r="2" customFormat="false" ht="15.75" hidden="false" customHeight="false" outlineLevel="0" collapsed="false">
      <c r="A2" s="26"/>
    </row>
    <row r="3" customFormat="false" ht="15.75" hidden="false" customHeight="false" outlineLevel="0" collapsed="false">
      <c r="A3" s="26" t="s">
        <v>27</v>
      </c>
    </row>
    <row r="4" customFormat="false" ht="15.75" hidden="false" customHeight="false" outlineLevel="0" collapsed="false">
      <c r="A4" s="26" t="s">
        <v>28</v>
      </c>
    </row>
    <row r="5" customFormat="false" ht="15.75" hidden="false" customHeight="false" outlineLevel="0" collapsed="false">
      <c r="A5" s="26" t="s">
        <v>29</v>
      </c>
    </row>
    <row r="6" customFormat="false" ht="15.75" hidden="false" customHeight="false" outlineLevel="0" collapsed="false">
      <c r="A6" s="26"/>
    </row>
    <row r="7" customFormat="false" ht="15.75" hidden="false" customHeight="false" outlineLevel="0" collapsed="false">
      <c r="A7" s="27"/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customFormat="false" ht="15.75" hidden="false" customHeight="false" outlineLevel="0" collapsed="false">
      <c r="A8" s="29" t="s">
        <v>35</v>
      </c>
      <c r="B8" s="30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customFormat="false" ht="16.5" hidden="false" customHeight="false" outlineLevel="0" collapsed="false">
      <c r="A9" s="29" t="s">
        <v>36</v>
      </c>
      <c r="B9" s="31" t="n">
        <v>1960</v>
      </c>
      <c r="C9" s="9" t="n">
        <v>1970</v>
      </c>
      <c r="D9" s="9" t="n">
        <v>1971</v>
      </c>
      <c r="E9" s="9" t="n">
        <v>1972</v>
      </c>
      <c r="F9" s="9" t="n">
        <v>1973</v>
      </c>
      <c r="G9" s="9" t="n">
        <v>1974</v>
      </c>
      <c r="H9" s="9" t="n">
        <v>1975</v>
      </c>
      <c r="I9" s="9" t="n">
        <v>1976</v>
      </c>
      <c r="J9" s="9" t="n">
        <v>1977</v>
      </c>
      <c r="K9" s="9" t="n">
        <v>1978</v>
      </c>
      <c r="L9" s="9" t="n">
        <v>1979</v>
      </c>
      <c r="M9" s="9" t="n">
        <v>1980</v>
      </c>
      <c r="N9" s="9" t="n">
        <v>1981</v>
      </c>
      <c r="O9" s="9" t="n">
        <v>1982</v>
      </c>
      <c r="P9" s="9" t="n">
        <v>1983</v>
      </c>
      <c r="Q9" s="9" t="n">
        <v>1984</v>
      </c>
      <c r="R9" s="9" t="n">
        <v>1985</v>
      </c>
      <c r="S9" s="9" t="n">
        <v>1986</v>
      </c>
      <c r="T9" s="9" t="n">
        <v>1987</v>
      </c>
      <c r="U9" s="9" t="n">
        <v>1988</v>
      </c>
      <c r="V9" s="9" t="n">
        <v>1989</v>
      </c>
      <c r="W9" s="9" t="n">
        <v>1990</v>
      </c>
      <c r="X9" s="9" t="n">
        <v>1991</v>
      </c>
      <c r="Y9" s="9" t="n">
        <v>1992</v>
      </c>
      <c r="Z9" s="9" t="n">
        <v>1993</v>
      </c>
      <c r="AA9" s="9" t="n">
        <v>1994</v>
      </c>
      <c r="AB9" s="9" t="n">
        <v>1995</v>
      </c>
      <c r="AC9" s="9" t="n">
        <v>1996</v>
      </c>
      <c r="AD9" s="9" t="n">
        <v>1997</v>
      </c>
      <c r="AE9" s="9" t="n">
        <v>1998</v>
      </c>
      <c r="AF9" s="9" t="n">
        <v>1999</v>
      </c>
      <c r="AG9" s="9" t="n">
        <v>2000</v>
      </c>
      <c r="AH9" s="9" t="n">
        <v>2001</v>
      </c>
      <c r="AI9" s="9" t="n">
        <v>2002</v>
      </c>
      <c r="AJ9" s="9" t="n">
        <v>2003</v>
      </c>
      <c r="AK9" s="9" t="n">
        <v>2004</v>
      </c>
      <c r="AL9" s="9" t="n">
        <v>2005</v>
      </c>
      <c r="AM9" s="9" t="n">
        <v>2006</v>
      </c>
    </row>
    <row r="10" customFormat="false" ht="15.75" hidden="false" customHeight="false" outlineLevel="0" collapsed="false">
      <c r="A10" s="26"/>
      <c r="B10" s="30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15.75" hidden="false" customHeight="false" outlineLevel="0" collapsed="false">
      <c r="A11" s="32"/>
      <c r="B11" s="33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</row>
    <row r="12" customFormat="false" ht="15.75" hidden="false" customHeight="false" outlineLevel="0" collapsed="false">
      <c r="A12" s="26" t="s">
        <v>11</v>
      </c>
      <c r="B12" s="34"/>
    </row>
    <row r="13" customFormat="false" ht="15.75" hidden="false" customHeight="false" outlineLevel="0" collapsed="false">
      <c r="A13" s="26" t="s">
        <v>12</v>
      </c>
      <c r="B13" s="35" t="n">
        <v>79</v>
      </c>
      <c r="C13" s="36" t="n">
        <v>86</v>
      </c>
      <c r="D13" s="36" t="n">
        <v>89</v>
      </c>
      <c r="E13" s="36" t="n">
        <v>92</v>
      </c>
      <c r="F13" s="36" t="n">
        <v>97</v>
      </c>
      <c r="G13" s="36" t="n">
        <v>99</v>
      </c>
      <c r="H13" s="36" t="n">
        <v>104</v>
      </c>
      <c r="I13" s="36" t="n">
        <v>107</v>
      </c>
      <c r="J13" s="36" t="n">
        <v>109</v>
      </c>
      <c r="K13" s="36" t="n">
        <v>109</v>
      </c>
      <c r="L13" s="36" t="n">
        <v>109</v>
      </c>
      <c r="M13" s="36" t="n">
        <v>112</v>
      </c>
      <c r="N13" s="36" t="n">
        <v>116</v>
      </c>
      <c r="O13" s="36" t="n">
        <v>119</v>
      </c>
      <c r="P13" s="36" t="n">
        <v>118</v>
      </c>
      <c r="Q13" s="36" t="n">
        <v>119</v>
      </c>
      <c r="R13" s="36" t="n">
        <v>120</v>
      </c>
      <c r="S13" s="36" t="n">
        <v>120</v>
      </c>
      <c r="T13" s="36" t="n">
        <v>122</v>
      </c>
      <c r="U13" s="36" t="n">
        <v>122</v>
      </c>
      <c r="V13" s="26" t="n">
        <v>124</v>
      </c>
      <c r="W13" s="26" t="n">
        <v>124</v>
      </c>
      <c r="X13" s="26" t="n">
        <v>121</v>
      </c>
      <c r="Y13" s="26" t="n">
        <v>120</v>
      </c>
      <c r="Z13" s="36" t="n">
        <v>122</v>
      </c>
      <c r="AA13" s="26" t="n">
        <v>121</v>
      </c>
      <c r="AB13" s="36" t="n">
        <v>119</v>
      </c>
      <c r="AC13" s="26" t="n">
        <v>119</v>
      </c>
      <c r="AD13" s="26" t="n">
        <v>118</v>
      </c>
      <c r="AE13" s="36" t="n">
        <v>117</v>
      </c>
      <c r="AF13" s="26" t="n">
        <v>118</v>
      </c>
      <c r="AG13" s="26" t="n">
        <v>118</v>
      </c>
      <c r="AH13" s="37" t="n">
        <v>118</v>
      </c>
      <c r="AI13" s="38" t="n">
        <v>118</v>
      </c>
      <c r="AJ13" s="39" t="n">
        <v>118</v>
      </c>
      <c r="AK13" s="39" t="n">
        <v>118</v>
      </c>
      <c r="AL13" s="1" t="n">
        <v>120</v>
      </c>
      <c r="AM13" s="1" t="n">
        <v>119</v>
      </c>
    </row>
    <row r="14" customFormat="false" ht="15.75" hidden="false" customHeight="false" outlineLevel="0" collapsed="false">
      <c r="A14" s="26" t="s">
        <v>13</v>
      </c>
      <c r="B14" s="35" t="n">
        <v>7032</v>
      </c>
      <c r="C14" s="36" t="n">
        <v>8314</v>
      </c>
      <c r="D14" s="36" t="n">
        <v>8919</v>
      </c>
      <c r="E14" s="36" t="n">
        <v>9253</v>
      </c>
      <c r="F14" s="36" t="n">
        <v>10307</v>
      </c>
      <c r="G14" s="36" t="n">
        <v>11356</v>
      </c>
      <c r="H14" s="36" t="n">
        <v>12447</v>
      </c>
      <c r="I14" s="36" t="n">
        <v>13426</v>
      </c>
      <c r="J14" s="36" t="n">
        <v>13461</v>
      </c>
      <c r="K14" s="36" t="n">
        <v>14279</v>
      </c>
      <c r="L14" s="36" t="n">
        <v>14786</v>
      </c>
      <c r="M14" s="36" t="n">
        <v>14902</v>
      </c>
      <c r="N14" s="36" t="n">
        <v>15505</v>
      </c>
      <c r="O14" s="36" t="n">
        <v>15814</v>
      </c>
      <c r="P14" s="36" t="n">
        <v>15484</v>
      </c>
      <c r="Q14" s="36" t="n">
        <v>15813</v>
      </c>
      <c r="R14" s="36" t="n">
        <v>16041</v>
      </c>
      <c r="S14" s="36" t="n">
        <v>15938</v>
      </c>
      <c r="T14" s="36" t="n">
        <v>15620</v>
      </c>
      <c r="U14" s="36" t="n">
        <v>15358</v>
      </c>
      <c r="V14" s="36" t="n">
        <v>15460</v>
      </c>
      <c r="W14" s="36" t="n">
        <v>15075</v>
      </c>
      <c r="X14" s="36" t="n">
        <v>15043</v>
      </c>
      <c r="Y14" s="36" t="n">
        <v>15243</v>
      </c>
      <c r="Z14" s="36" t="n">
        <v>15531</v>
      </c>
      <c r="AA14" s="36" t="n">
        <v>15368</v>
      </c>
      <c r="AB14" s="36" t="n">
        <v>15537</v>
      </c>
      <c r="AC14" s="36" t="n">
        <v>15341</v>
      </c>
      <c r="AD14" s="36" t="n">
        <v>15571</v>
      </c>
      <c r="AE14" s="36" t="n">
        <v>15424</v>
      </c>
      <c r="AF14" s="36" t="n">
        <v>15562</v>
      </c>
      <c r="AG14" s="36" t="n">
        <v>15286</v>
      </c>
      <c r="AH14" s="40" t="n">
        <f aca="false">+AH15+AH16</f>
        <v>15403</v>
      </c>
      <c r="AI14" s="36" t="n">
        <v>15237</v>
      </c>
      <c r="AJ14" s="36" t="n">
        <v>15034</v>
      </c>
      <c r="AK14" s="36" t="n">
        <v>15442</v>
      </c>
      <c r="AL14" s="13" t="n">
        <v>15461</v>
      </c>
      <c r="AM14" s="13" t="n">
        <v>15455</v>
      </c>
    </row>
    <row r="15" customFormat="false" ht="15.75" hidden="false" customHeight="false" outlineLevel="0" collapsed="false">
      <c r="A15" s="26" t="s">
        <v>14</v>
      </c>
      <c r="B15" s="35" t="n">
        <v>6645</v>
      </c>
      <c r="C15" s="36" t="n">
        <v>7615</v>
      </c>
      <c r="D15" s="36" t="n">
        <v>8110</v>
      </c>
      <c r="E15" s="36" t="n">
        <v>8423</v>
      </c>
      <c r="F15" s="36" t="n">
        <v>9388</v>
      </c>
      <c r="G15" s="36" t="n">
        <v>10093</v>
      </c>
      <c r="H15" s="36" t="n">
        <v>10818</v>
      </c>
      <c r="I15" s="36" t="n">
        <v>11252</v>
      </c>
      <c r="J15" s="36" t="n">
        <v>10891</v>
      </c>
      <c r="K15" s="36" t="n">
        <v>11210</v>
      </c>
      <c r="L15" s="36" t="n">
        <v>11381</v>
      </c>
      <c r="M15" s="36" t="n">
        <v>11416</v>
      </c>
      <c r="N15" s="36" t="n">
        <v>11672</v>
      </c>
      <c r="O15" s="36" t="n">
        <v>11867</v>
      </c>
      <c r="P15" s="36" t="n">
        <v>11350</v>
      </c>
      <c r="Q15" s="36" t="n">
        <v>11359</v>
      </c>
      <c r="R15" s="36" t="n">
        <v>11167</v>
      </c>
      <c r="S15" s="36" t="n">
        <v>11022</v>
      </c>
      <c r="T15" s="36" t="n">
        <v>10566</v>
      </c>
      <c r="U15" s="36" t="n">
        <v>10278</v>
      </c>
      <c r="V15" s="36" t="n">
        <v>10310</v>
      </c>
      <c r="W15" s="36" t="n">
        <v>9923</v>
      </c>
      <c r="X15" s="36" t="n">
        <v>9629</v>
      </c>
      <c r="Y15" s="36" t="n">
        <v>9796</v>
      </c>
      <c r="Z15" s="36" t="n">
        <v>9679</v>
      </c>
      <c r="AA15" s="36" t="n">
        <v>9544</v>
      </c>
      <c r="AB15" s="36" t="n">
        <v>9507</v>
      </c>
      <c r="AC15" s="36" t="n">
        <v>9061</v>
      </c>
      <c r="AD15" s="36" t="n">
        <v>9121</v>
      </c>
      <c r="AE15" s="36" t="n">
        <v>9006</v>
      </c>
      <c r="AF15" s="36" t="n">
        <v>8954</v>
      </c>
      <c r="AG15" s="36" t="n">
        <v>8761</v>
      </c>
      <c r="AH15" s="40" t="n">
        <v>8728</v>
      </c>
      <c r="AI15" s="36" t="n">
        <v>8469</v>
      </c>
      <c r="AJ15" s="36" t="n">
        <v>8221</v>
      </c>
      <c r="AK15" s="36" t="n">
        <v>8273</v>
      </c>
      <c r="AL15" s="13" t="n">
        <v>8151</v>
      </c>
      <c r="AM15" s="13" t="n">
        <v>7900</v>
      </c>
    </row>
    <row r="16" customFormat="false" ht="15.75" hidden="false" customHeight="false" outlineLevel="0" collapsed="false">
      <c r="A16" s="26" t="s">
        <v>15</v>
      </c>
      <c r="B16" s="35" t="n">
        <v>387</v>
      </c>
      <c r="C16" s="36" t="n">
        <v>699</v>
      </c>
      <c r="D16" s="36" t="n">
        <v>809</v>
      </c>
      <c r="E16" s="36" t="n">
        <v>830</v>
      </c>
      <c r="F16" s="36" t="n">
        <v>919</v>
      </c>
      <c r="G16" s="36" t="n">
        <v>1263</v>
      </c>
      <c r="H16" s="36" t="n">
        <v>1629</v>
      </c>
      <c r="I16" s="36" t="n">
        <v>2174</v>
      </c>
      <c r="J16" s="36" t="n">
        <v>2570</v>
      </c>
      <c r="K16" s="36" t="n">
        <v>3069</v>
      </c>
      <c r="L16" s="36" t="n">
        <v>3405</v>
      </c>
      <c r="M16" s="36" t="n">
        <v>3486</v>
      </c>
      <c r="N16" s="36" t="n">
        <v>3833</v>
      </c>
      <c r="O16" s="36" t="n">
        <v>3947</v>
      </c>
      <c r="P16" s="36" t="n">
        <v>4134</v>
      </c>
      <c r="Q16" s="36" t="n">
        <v>4454</v>
      </c>
      <c r="R16" s="36" t="n">
        <v>4874</v>
      </c>
      <c r="S16" s="36" t="n">
        <v>4916</v>
      </c>
      <c r="T16" s="36" t="n">
        <v>5054</v>
      </c>
      <c r="U16" s="36" t="n">
        <v>5080</v>
      </c>
      <c r="V16" s="36" t="n">
        <v>5150</v>
      </c>
      <c r="W16" s="36" t="n">
        <v>5152</v>
      </c>
      <c r="X16" s="36" t="n">
        <v>5414</v>
      </c>
      <c r="Y16" s="36" t="n">
        <v>5447</v>
      </c>
      <c r="Z16" s="36" t="n">
        <v>5852</v>
      </c>
      <c r="AA16" s="36" t="n">
        <v>5824</v>
      </c>
      <c r="AB16" s="36" t="n">
        <v>6030</v>
      </c>
      <c r="AC16" s="36" t="n">
        <v>6280</v>
      </c>
      <c r="AD16" s="36" t="n">
        <v>6450</v>
      </c>
      <c r="AE16" s="36" t="n">
        <v>6418</v>
      </c>
      <c r="AF16" s="36" t="n">
        <v>6608</v>
      </c>
      <c r="AG16" s="36" t="n">
        <v>6525</v>
      </c>
      <c r="AH16" s="40" t="n">
        <v>6675</v>
      </c>
      <c r="AI16" s="36" t="n">
        <v>6768</v>
      </c>
      <c r="AJ16" s="36" t="n">
        <v>6813</v>
      </c>
      <c r="AK16" s="36" t="n">
        <v>7169</v>
      </c>
      <c r="AL16" s="13" t="n">
        <v>7310</v>
      </c>
      <c r="AM16" s="13" t="n">
        <v>7555</v>
      </c>
    </row>
    <row r="17" customFormat="false" ht="15.75" hidden="false" customHeight="false" outlineLevel="0" collapsed="false">
      <c r="A17" s="26" t="s">
        <v>16</v>
      </c>
      <c r="B17" s="41" t="n">
        <v>5.50341296928328</v>
      </c>
      <c r="C17" s="42" t="n">
        <f aca="false">C16/C14*100</f>
        <v>8.40750541255713</v>
      </c>
      <c r="D17" s="42" t="n">
        <v>9.07052360130059</v>
      </c>
      <c r="E17" s="42" t="n">
        <v>8.97006376310386</v>
      </c>
      <c r="F17" s="42" t="n">
        <v>8.91627049577957</v>
      </c>
      <c r="G17" s="42" t="n">
        <v>11.1218738992603</v>
      </c>
      <c r="H17" s="42" t="n">
        <f aca="false">H16/H14*100</f>
        <v>13.0874909616775</v>
      </c>
      <c r="I17" s="42" t="n">
        <v>16.1924623864144</v>
      </c>
      <c r="J17" s="42" t="n">
        <v>19.0921922591189</v>
      </c>
      <c r="K17" s="42" t="n">
        <v>21.4931017578262</v>
      </c>
      <c r="L17" s="42" t="n">
        <v>23.0285405112945</v>
      </c>
      <c r="M17" s="42" t="n">
        <f aca="false">M16/M14*100</f>
        <v>23.3928331767548</v>
      </c>
      <c r="N17" s="43" t="n">
        <v>24.7</v>
      </c>
      <c r="O17" s="43" t="n">
        <v>25</v>
      </c>
      <c r="P17" s="43" t="n">
        <v>26.7</v>
      </c>
      <c r="Q17" s="43" t="n">
        <v>28.2</v>
      </c>
      <c r="R17" s="42" t="n">
        <f aca="false">R16/R14*100</f>
        <v>30.3846393616358</v>
      </c>
      <c r="S17" s="43" t="n">
        <v>30.8</v>
      </c>
      <c r="T17" s="42" t="n">
        <v>32.3559539052497</v>
      </c>
      <c r="U17" s="42" t="n">
        <v>33.0772235968225</v>
      </c>
      <c r="V17" s="42" t="n">
        <v>33.3117723156533</v>
      </c>
      <c r="W17" s="42" t="n">
        <f aca="false">W16/W14*100</f>
        <v>34.1757877280265</v>
      </c>
      <c r="X17" s="42" t="n">
        <v>35.9901615369275</v>
      </c>
      <c r="Y17" s="42" t="n">
        <f aca="false">Y16/Y14*100</f>
        <v>35.7344354785803</v>
      </c>
      <c r="Z17" s="43" t="n">
        <f aca="false">Z16/Z14*100</f>
        <v>37.6794797501771</v>
      </c>
      <c r="AA17" s="43" t="n">
        <f aca="false">AA16/AA14*100</f>
        <v>37.8969286829776</v>
      </c>
      <c r="AB17" s="42" t="n">
        <f aca="false">AB16/AB14*100</f>
        <v>38.8105811932806</v>
      </c>
      <c r="AC17" s="42" t="n">
        <f aca="false">AC16/AC14*100</f>
        <v>40.9360537122743</v>
      </c>
      <c r="AD17" s="42" t="n">
        <f aca="false">AD16/AD14*100</f>
        <v>41.4231584355533</v>
      </c>
      <c r="AE17" s="42" t="n">
        <f aca="false">AE16/AE14*100</f>
        <v>41.6104771784232</v>
      </c>
      <c r="AF17" s="42" t="n">
        <f aca="false">AF16/AF14*100</f>
        <v>42.462408430793</v>
      </c>
      <c r="AG17" s="42" t="n">
        <f aca="false">AG16/AG14*100</f>
        <v>42.6861180164857</v>
      </c>
      <c r="AH17" s="42" t="n">
        <f aca="false">AH16/AH14*100</f>
        <v>43.3357138219827</v>
      </c>
      <c r="AI17" s="42" t="n">
        <f aca="false">AI16/AI14*100</f>
        <v>44.4181925575901</v>
      </c>
      <c r="AJ17" s="42" t="n">
        <f aca="false">AJ16/AJ14*100</f>
        <v>45.3172808301184</v>
      </c>
      <c r="AK17" s="42" t="n">
        <f aca="false">AK16/AK14*100</f>
        <v>46.4253335060225</v>
      </c>
      <c r="AL17" s="16" t="n">
        <f aca="false">AL16/AL14*100</f>
        <v>47.2802535411681</v>
      </c>
      <c r="AM17" s="16" t="n">
        <f aca="false">AM16/AM14*100</f>
        <v>48.883856357166</v>
      </c>
    </row>
    <row r="18" customFormat="false" ht="15.75" hidden="false" customHeight="false" outlineLevel="0" collapsed="false">
      <c r="A18" s="26" t="s">
        <v>17</v>
      </c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26"/>
      <c r="AA18" s="26"/>
      <c r="AB18" s="36"/>
      <c r="AC18" s="36"/>
      <c r="AD18" s="36"/>
      <c r="AE18" s="26"/>
      <c r="AF18" s="36"/>
      <c r="AG18" s="36"/>
      <c r="AH18" s="37"/>
      <c r="AJ18" s="39"/>
      <c r="AK18" s="39"/>
      <c r="AL18" s="1"/>
      <c r="AM18" s="1"/>
    </row>
    <row r="19" customFormat="false" ht="15.75" hidden="false" customHeight="false" outlineLevel="0" collapsed="false">
      <c r="A19" s="26" t="s">
        <v>18</v>
      </c>
      <c r="B19" s="35" t="n">
        <v>45</v>
      </c>
      <c r="C19" s="36" t="n">
        <v>48</v>
      </c>
      <c r="D19" s="36" t="n">
        <v>48</v>
      </c>
      <c r="E19" s="36" t="n">
        <v>48</v>
      </c>
      <c r="F19" s="36" t="n">
        <v>51</v>
      </c>
      <c r="G19" s="36" t="n">
        <v>52</v>
      </c>
      <c r="H19" s="36" t="n">
        <v>52</v>
      </c>
      <c r="I19" s="36" t="n">
        <v>56</v>
      </c>
      <c r="J19" s="36" t="n">
        <v>57</v>
      </c>
      <c r="K19" s="36" t="n">
        <v>57</v>
      </c>
      <c r="L19" s="36" t="n">
        <v>58</v>
      </c>
      <c r="M19" s="36" t="n">
        <v>58</v>
      </c>
      <c r="N19" s="36" t="n">
        <v>58</v>
      </c>
      <c r="O19" s="36" t="n">
        <v>59</v>
      </c>
      <c r="P19" s="36" t="n">
        <v>59</v>
      </c>
      <c r="Q19" s="36" t="n">
        <v>60</v>
      </c>
      <c r="R19" s="36" t="n">
        <v>59</v>
      </c>
      <c r="S19" s="36" t="n">
        <v>59</v>
      </c>
      <c r="T19" s="36" t="n">
        <v>58</v>
      </c>
      <c r="U19" s="36" t="n">
        <v>57</v>
      </c>
      <c r="V19" s="36" t="n">
        <v>58</v>
      </c>
      <c r="W19" s="26" t="n">
        <v>57</v>
      </c>
      <c r="X19" s="26" t="n">
        <v>55</v>
      </c>
      <c r="Y19" s="26" t="n">
        <v>52</v>
      </c>
      <c r="Z19" s="36" t="n">
        <v>55</v>
      </c>
      <c r="AA19" s="26" t="n">
        <v>53</v>
      </c>
      <c r="AB19" s="36" t="n">
        <v>53</v>
      </c>
      <c r="AC19" s="36" t="n">
        <v>53</v>
      </c>
      <c r="AD19" s="36" t="n">
        <v>52</v>
      </c>
      <c r="AE19" s="36" t="n">
        <v>53</v>
      </c>
      <c r="AF19" s="36" t="n">
        <v>53</v>
      </c>
      <c r="AG19" s="36" t="n">
        <v>54</v>
      </c>
      <c r="AH19" s="40" t="n">
        <v>54</v>
      </c>
      <c r="AI19" s="36" t="n">
        <v>53</v>
      </c>
      <c r="AJ19" s="36" t="n">
        <v>53</v>
      </c>
      <c r="AK19" s="36" t="n">
        <v>53</v>
      </c>
      <c r="AL19" s="1" t="n">
        <v>53</v>
      </c>
      <c r="AM19" s="1" t="n">
        <v>54</v>
      </c>
    </row>
    <row r="20" customFormat="false" ht="15.75" hidden="false" customHeight="false" outlineLevel="0" collapsed="false">
      <c r="A20" s="26" t="s">
        <v>13</v>
      </c>
      <c r="B20" s="35" t="n">
        <f aca="false">B21+B22</f>
        <v>3247</v>
      </c>
      <c r="C20" s="36" t="n">
        <f aca="false">C21+C22</f>
        <v>3718</v>
      </c>
      <c r="D20" s="36" t="n">
        <f aca="false">D21+D22</f>
        <v>3745</v>
      </c>
      <c r="E20" s="36" t="n">
        <f aca="false">E21+E22</f>
        <v>3862</v>
      </c>
      <c r="F20" s="36" t="n">
        <f aca="false">F21+F22</f>
        <v>4047</v>
      </c>
      <c r="G20" s="36" t="n">
        <f aca="false">G21+G22</f>
        <v>4440</v>
      </c>
      <c r="H20" s="36" t="n">
        <f aca="false">H21+H22</f>
        <v>4773</v>
      </c>
      <c r="I20" s="36" t="n">
        <f aca="false">I21+I22</f>
        <v>5425</v>
      </c>
      <c r="J20" s="36" t="n">
        <f aca="false">J21+J22</f>
        <v>5138</v>
      </c>
      <c r="K20" s="36" t="n">
        <f aca="false">K21+K22</f>
        <v>5189</v>
      </c>
      <c r="L20" s="36" t="n">
        <f aca="false">L21+L22</f>
        <v>5434</v>
      </c>
      <c r="M20" s="36" t="n">
        <f aca="false">M21+M22</f>
        <v>5258</v>
      </c>
      <c r="N20" s="36" t="n">
        <f aca="false">N21+N22</f>
        <v>5460</v>
      </c>
      <c r="O20" s="36" t="n">
        <f aca="false">O21+O22</f>
        <v>5282</v>
      </c>
      <c r="P20" s="36" t="n">
        <f aca="false">P21+P22</f>
        <v>5585</v>
      </c>
      <c r="Q20" s="36" t="n">
        <f aca="false">Q21+Q22</f>
        <v>5353</v>
      </c>
      <c r="R20" s="36" t="n">
        <f aca="false">R21+R22</f>
        <v>5339</v>
      </c>
      <c r="S20" s="36" t="n">
        <f aca="false">S21+S22</f>
        <v>5046</v>
      </c>
      <c r="T20" s="36" t="n">
        <f aca="false">T21+T22</f>
        <v>4741</v>
      </c>
      <c r="U20" s="36" t="n">
        <f aca="false">U21+U22</f>
        <v>4477</v>
      </c>
      <c r="V20" s="36" t="n">
        <v>4265</v>
      </c>
      <c r="W20" s="36" t="n">
        <v>4100</v>
      </c>
      <c r="X20" s="36" t="n">
        <v>3699</v>
      </c>
      <c r="Y20" s="36" t="n">
        <v>3593</v>
      </c>
      <c r="Z20" s="36" t="n">
        <v>3605</v>
      </c>
      <c r="AA20" s="36" t="n">
        <v>3787</v>
      </c>
      <c r="AB20" s="36" t="n">
        <v>3897</v>
      </c>
      <c r="AC20" s="36" t="n">
        <v>3697</v>
      </c>
      <c r="AD20" s="36" t="n">
        <v>3784</v>
      </c>
      <c r="AE20" s="36" t="n">
        <v>4032</v>
      </c>
      <c r="AF20" s="36" t="n">
        <f aca="false">AF21+AF22</f>
        <v>4144</v>
      </c>
      <c r="AG20" s="36" t="n">
        <f aca="false">AG21+AG22</f>
        <v>4250</v>
      </c>
      <c r="AH20" s="40" t="n">
        <f aca="false">+AH21+AH22</f>
        <v>4391</v>
      </c>
      <c r="AI20" s="38" t="n">
        <v>4239</v>
      </c>
      <c r="AJ20" s="36" t="n">
        <v>4344</v>
      </c>
      <c r="AK20" s="36" t="n">
        <v>4335</v>
      </c>
      <c r="AL20" s="13" t="n">
        <v>4454</v>
      </c>
      <c r="AM20" s="13" t="n">
        <v>4389</v>
      </c>
    </row>
    <row r="21" customFormat="false" ht="15.75" hidden="false" customHeight="false" outlineLevel="0" collapsed="false">
      <c r="A21" s="26" t="s">
        <v>14</v>
      </c>
      <c r="B21" s="35" t="n">
        <v>3221</v>
      </c>
      <c r="C21" s="36" t="n">
        <v>3684</v>
      </c>
      <c r="D21" s="36" t="n">
        <v>3703</v>
      </c>
      <c r="E21" s="36" t="n">
        <v>3819</v>
      </c>
      <c r="F21" s="36" t="n">
        <v>3992</v>
      </c>
      <c r="G21" s="36" t="n">
        <v>4355</v>
      </c>
      <c r="H21" s="36" t="n">
        <v>4627</v>
      </c>
      <c r="I21" s="36" t="n">
        <v>5187</v>
      </c>
      <c r="J21" s="36" t="n">
        <v>4764</v>
      </c>
      <c r="K21" s="36" t="n">
        <v>4623</v>
      </c>
      <c r="L21" s="36" t="n">
        <v>4794</v>
      </c>
      <c r="M21" s="36" t="n">
        <v>4558</v>
      </c>
      <c r="N21" s="36" t="n">
        <v>4672</v>
      </c>
      <c r="O21" s="36" t="n">
        <v>4467</v>
      </c>
      <c r="P21" s="36" t="n">
        <v>4631</v>
      </c>
      <c r="Q21" s="36" t="n">
        <v>4302</v>
      </c>
      <c r="R21" s="36" t="n">
        <v>4233</v>
      </c>
      <c r="S21" s="36" t="n">
        <v>3907</v>
      </c>
      <c r="T21" s="36" t="n">
        <v>3603</v>
      </c>
      <c r="U21" s="36" t="n">
        <v>3300</v>
      </c>
      <c r="V21" s="36" t="n">
        <v>3124</v>
      </c>
      <c r="W21" s="36" t="n">
        <v>2834</v>
      </c>
      <c r="X21" s="36" t="n">
        <v>2510</v>
      </c>
      <c r="Y21" s="36" t="n">
        <v>2431</v>
      </c>
      <c r="Z21" s="36" t="n">
        <v>2383</v>
      </c>
      <c r="AA21" s="36" t="n">
        <v>2330</v>
      </c>
      <c r="AB21" s="36" t="n">
        <v>2480</v>
      </c>
      <c r="AC21" s="36" t="n">
        <v>2374</v>
      </c>
      <c r="AD21" s="36" t="n">
        <v>2387</v>
      </c>
      <c r="AE21" s="36" t="n">
        <v>2490</v>
      </c>
      <c r="AF21" s="36" t="n">
        <v>2674</v>
      </c>
      <c r="AG21" s="36" t="n">
        <v>2547</v>
      </c>
      <c r="AH21" s="40" t="n">
        <v>2696</v>
      </c>
      <c r="AI21" s="36" t="n">
        <v>2608</v>
      </c>
      <c r="AJ21" s="36" t="n">
        <v>2653</v>
      </c>
      <c r="AK21" s="36" t="n">
        <v>2532</v>
      </c>
      <c r="AL21" s="13" t="n">
        <v>2505</v>
      </c>
      <c r="AM21" s="13" t="n">
        <v>2435</v>
      </c>
    </row>
    <row r="22" customFormat="false" ht="15.75" hidden="false" customHeight="false" outlineLevel="0" collapsed="false">
      <c r="A22" s="26" t="s">
        <v>15</v>
      </c>
      <c r="B22" s="35" t="n">
        <v>26</v>
      </c>
      <c r="C22" s="36" t="n">
        <v>34</v>
      </c>
      <c r="D22" s="36" t="n">
        <v>42</v>
      </c>
      <c r="E22" s="36" t="n">
        <v>43</v>
      </c>
      <c r="F22" s="36" t="n">
        <v>55</v>
      </c>
      <c r="G22" s="36" t="n">
        <v>85</v>
      </c>
      <c r="H22" s="36" t="n">
        <v>146</v>
      </c>
      <c r="I22" s="36" t="n">
        <v>238</v>
      </c>
      <c r="J22" s="36" t="n">
        <v>374</v>
      </c>
      <c r="K22" s="36" t="n">
        <v>566</v>
      </c>
      <c r="L22" s="36" t="n">
        <v>640</v>
      </c>
      <c r="M22" s="36" t="n">
        <v>700</v>
      </c>
      <c r="N22" s="36" t="n">
        <v>788</v>
      </c>
      <c r="O22" s="36" t="n">
        <v>815</v>
      </c>
      <c r="P22" s="36" t="n">
        <v>954</v>
      </c>
      <c r="Q22" s="36" t="n">
        <v>1051</v>
      </c>
      <c r="R22" s="36" t="n">
        <v>1106</v>
      </c>
      <c r="S22" s="36" t="n">
        <v>1139</v>
      </c>
      <c r="T22" s="36" t="n">
        <v>1138</v>
      </c>
      <c r="U22" s="36" t="n">
        <v>1177</v>
      </c>
      <c r="V22" s="36" t="n">
        <v>1141</v>
      </c>
      <c r="W22" s="36" t="n">
        <v>1266</v>
      </c>
      <c r="X22" s="36" t="n">
        <v>1189</v>
      </c>
      <c r="Y22" s="36" t="n">
        <v>1162</v>
      </c>
      <c r="Z22" s="36" t="n">
        <v>1222</v>
      </c>
      <c r="AA22" s="36" t="n">
        <v>1457</v>
      </c>
      <c r="AB22" s="36" t="n">
        <v>1417</v>
      </c>
      <c r="AC22" s="36" t="n">
        <v>1323</v>
      </c>
      <c r="AD22" s="36" t="n">
        <v>1397</v>
      </c>
      <c r="AE22" s="36" t="n">
        <v>1542</v>
      </c>
      <c r="AF22" s="36" t="n">
        <v>1470</v>
      </c>
      <c r="AG22" s="36" t="n">
        <v>1703</v>
      </c>
      <c r="AH22" s="40" t="n">
        <v>1695</v>
      </c>
      <c r="AI22" s="36" t="n">
        <v>1631</v>
      </c>
      <c r="AJ22" s="36" t="n">
        <v>1691</v>
      </c>
      <c r="AK22" s="36" t="n">
        <v>1803</v>
      </c>
      <c r="AL22" s="13" t="n">
        <v>1949</v>
      </c>
      <c r="AM22" s="13" t="n">
        <v>1954</v>
      </c>
    </row>
    <row r="23" customFormat="false" ht="15.75" hidden="false" customHeight="false" outlineLevel="0" collapsed="false">
      <c r="A23" s="26" t="s">
        <v>16</v>
      </c>
      <c r="B23" s="41" t="n">
        <v>0.800739143825069</v>
      </c>
      <c r="C23" s="42" t="n">
        <f aca="false">C22/C20*100</f>
        <v>0.914470145239376</v>
      </c>
      <c r="D23" s="42" t="n">
        <v>1.1214953271028</v>
      </c>
      <c r="E23" s="42" t="n">
        <v>1.11341273951321</v>
      </c>
      <c r="F23" s="42" t="n">
        <v>1.35903138127008</v>
      </c>
      <c r="G23" s="42" t="n">
        <v>1.91441441441441</v>
      </c>
      <c r="H23" s="42" t="n">
        <f aca="false">H22/H20*100</f>
        <v>3.05887282631469</v>
      </c>
      <c r="I23" s="42" t="n">
        <v>4.38709677419355</v>
      </c>
      <c r="J23" s="42" t="n">
        <v>7.27909692487349</v>
      </c>
      <c r="K23" s="42" t="n">
        <v>10.9076893428406</v>
      </c>
      <c r="L23" s="42" t="n">
        <v>11.7776959882223</v>
      </c>
      <c r="M23" s="42" t="n">
        <f aca="false">M22/M20*100</f>
        <v>13.3130467858501</v>
      </c>
      <c r="N23" s="43" t="n">
        <v>14.4</v>
      </c>
      <c r="O23" s="43" t="n">
        <v>15.4</v>
      </c>
      <c r="P23" s="43" t="n">
        <v>17.1</v>
      </c>
      <c r="Q23" s="42" t="n">
        <v>19.6338501774706</v>
      </c>
      <c r="R23" s="42" t="n">
        <f aca="false">R22/R20*100</f>
        <v>20.7154897920959</v>
      </c>
      <c r="S23" s="42" t="n">
        <v>22.572334522394</v>
      </c>
      <c r="T23" s="42" t="n">
        <v>24.0033748154398</v>
      </c>
      <c r="U23" s="42" t="n">
        <v>26.2899262899263</v>
      </c>
      <c r="V23" s="42" t="n">
        <v>26.7526377491208</v>
      </c>
      <c r="W23" s="42" t="n">
        <f aca="false">W22/W20*100</f>
        <v>30.8780487804878</v>
      </c>
      <c r="X23" s="42" t="n">
        <v>32.1438226547716</v>
      </c>
      <c r="Y23" s="42" t="n">
        <v>32.3406623991094</v>
      </c>
      <c r="Z23" s="43" t="n">
        <f aca="false">Z22/Z20*100</f>
        <v>33.8973647711512</v>
      </c>
      <c r="AA23" s="43" t="n">
        <f aca="false">AA22/AA20*100</f>
        <v>38.4737259044098</v>
      </c>
      <c r="AB23" s="42" t="n">
        <f aca="false">AB22/AB20*100</f>
        <v>36.3613035668463</v>
      </c>
      <c r="AC23" s="43" t="n">
        <f aca="false">AC22/AC20*100</f>
        <v>35.7857722477685</v>
      </c>
      <c r="AD23" s="43" t="n">
        <f aca="false">AD22/AD20*100</f>
        <v>36.9186046511628</v>
      </c>
      <c r="AE23" s="43" t="n">
        <f aca="false">AE22/AE20*100</f>
        <v>38.2440476190476</v>
      </c>
      <c r="AF23" s="42" t="n">
        <f aca="false">AF22/AF20*100</f>
        <v>35.472972972973</v>
      </c>
      <c r="AG23" s="42" t="n">
        <f aca="false">AG22/AG20*100</f>
        <v>40.0705882352941</v>
      </c>
      <c r="AH23" s="44" t="n">
        <f aca="false">AH22/AH20*100</f>
        <v>38.6016852653154</v>
      </c>
      <c r="AI23" s="44" t="n">
        <f aca="false">AI22/AI20*100</f>
        <v>38.4760556735079</v>
      </c>
      <c r="AJ23" s="43" t="n">
        <f aca="false">AJ22/AJ20*100</f>
        <v>38.927255985267</v>
      </c>
      <c r="AK23" s="43" t="n">
        <f aca="false">AK22/AK20*100</f>
        <v>41.5916955017301</v>
      </c>
      <c r="AL23" s="16" t="n">
        <f aca="false">AL22/AL20*100</f>
        <v>43.7584193982937</v>
      </c>
      <c r="AM23" s="16" t="n">
        <f aca="false">AM22/AM20*100</f>
        <v>44.5203918888129</v>
      </c>
    </row>
    <row r="24" customFormat="false" ht="15.75" hidden="false" customHeight="false" outlineLevel="0" collapsed="false">
      <c r="A24" s="26" t="s">
        <v>19</v>
      </c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26"/>
      <c r="AA24" s="26"/>
      <c r="AB24" s="36"/>
      <c r="AC24" s="36"/>
      <c r="AD24" s="36"/>
      <c r="AE24" s="26"/>
      <c r="AF24" s="36"/>
      <c r="AG24" s="36"/>
      <c r="AH24" s="37"/>
      <c r="AJ24" s="39"/>
      <c r="AK24" s="39"/>
      <c r="AL24" s="1"/>
      <c r="AM24" s="1"/>
    </row>
    <row r="25" customFormat="false" ht="15.75" hidden="false" customHeight="false" outlineLevel="0" collapsed="false">
      <c r="A25" s="26" t="s">
        <v>18</v>
      </c>
      <c r="B25" s="35" t="n">
        <v>134</v>
      </c>
      <c r="C25" s="36" t="n">
        <v>145</v>
      </c>
      <c r="D25" s="26" t="n">
        <v>147</v>
      </c>
      <c r="E25" s="26" t="n">
        <v>147</v>
      </c>
      <c r="F25" s="26" t="n">
        <v>152</v>
      </c>
      <c r="G25" s="26" t="n">
        <v>151</v>
      </c>
      <c r="H25" s="36" t="n">
        <v>154</v>
      </c>
      <c r="I25" s="26" t="n">
        <v>166</v>
      </c>
      <c r="J25" s="26" t="n">
        <v>169</v>
      </c>
      <c r="K25" s="26" t="n">
        <v>169</v>
      </c>
      <c r="L25" s="26" t="n">
        <v>175</v>
      </c>
      <c r="M25" s="36" t="n">
        <v>179</v>
      </c>
      <c r="N25" s="36" t="n">
        <v>176</v>
      </c>
      <c r="O25" s="36" t="n">
        <v>180</v>
      </c>
      <c r="P25" s="36" t="n">
        <v>177</v>
      </c>
      <c r="Q25" s="36" t="n">
        <v>179</v>
      </c>
      <c r="R25" s="36" t="n">
        <v>181</v>
      </c>
      <c r="S25" s="36" t="n">
        <v>181</v>
      </c>
      <c r="T25" s="36" t="n">
        <v>180</v>
      </c>
      <c r="U25" s="26" t="n">
        <v>180</v>
      </c>
      <c r="V25" s="36" t="n">
        <v>182</v>
      </c>
      <c r="W25" s="26" t="n">
        <v>182</v>
      </c>
      <c r="X25" s="26" t="n">
        <v>179</v>
      </c>
      <c r="Y25" s="26" t="n">
        <v>177</v>
      </c>
      <c r="Z25" s="36" t="n">
        <v>184</v>
      </c>
      <c r="AA25" s="26" t="n">
        <v>185</v>
      </c>
      <c r="AB25" s="36" t="n">
        <v>183</v>
      </c>
      <c r="AC25" s="36" t="n">
        <v>183</v>
      </c>
      <c r="AD25" s="36" t="n">
        <v>184</v>
      </c>
      <c r="AE25" s="26" t="n">
        <v>185</v>
      </c>
      <c r="AF25" s="36" t="n">
        <v>188</v>
      </c>
      <c r="AG25" s="36" t="n">
        <v>190</v>
      </c>
      <c r="AH25" s="40" t="n">
        <v>192</v>
      </c>
      <c r="AI25" s="36" t="n">
        <v>192</v>
      </c>
      <c r="AJ25" s="36" t="n">
        <v>194</v>
      </c>
      <c r="AK25" s="36" t="n">
        <v>195</v>
      </c>
      <c r="AL25" s="1" t="n">
        <v>198</v>
      </c>
      <c r="AM25" s="1" t="n">
        <v>197</v>
      </c>
    </row>
    <row r="26" customFormat="false" ht="15.75" hidden="false" customHeight="false" outlineLevel="0" collapsed="false">
      <c r="A26" s="26" t="s">
        <v>13</v>
      </c>
      <c r="B26" s="35" t="n">
        <f aca="false">B27+B28</f>
        <v>9240</v>
      </c>
      <c r="C26" s="36" t="n">
        <f aca="false">C27+C28</f>
        <v>14916</v>
      </c>
      <c r="D26" s="36" t="n">
        <v>17421</v>
      </c>
      <c r="E26" s="36" t="n">
        <v>21764</v>
      </c>
      <c r="F26" s="36" t="n">
        <v>27205</v>
      </c>
      <c r="G26" s="36" t="n">
        <f aca="false">G27+G28</f>
        <v>29326</v>
      </c>
      <c r="H26" s="36" t="n">
        <f aca="false">H27+H28</f>
        <v>29296</v>
      </c>
      <c r="I26" s="36" t="n">
        <f aca="false">I27+I28</f>
        <v>32293</v>
      </c>
      <c r="J26" s="36" t="n">
        <f aca="false">J27+J28</f>
        <v>34104</v>
      </c>
      <c r="K26" s="36" t="n">
        <f aca="false">K27+K28</f>
        <v>34402</v>
      </c>
      <c r="L26" s="36" t="n">
        <f aca="false">L27+L28</f>
        <v>35206</v>
      </c>
      <c r="M26" s="36" t="n">
        <f aca="false">M27+M28</f>
        <v>35647</v>
      </c>
      <c r="N26" s="36" t="n">
        <f aca="false">N27+N28</f>
        <v>36331</v>
      </c>
      <c r="O26" s="36" t="n">
        <f aca="false">O27+O28</f>
        <v>35991</v>
      </c>
      <c r="P26" s="36" t="n">
        <f aca="false">P27+P28</f>
        <v>36853</v>
      </c>
      <c r="Q26" s="36" t="n">
        <f aca="false">Q27+Q28</f>
        <v>37012</v>
      </c>
      <c r="R26" s="36" t="n">
        <f aca="false">R27+R28</f>
        <v>37491</v>
      </c>
      <c r="S26" s="36" t="n">
        <f aca="false">S27+S28</f>
        <v>35844</v>
      </c>
      <c r="T26" s="36" t="n">
        <f aca="false">T27+T28</f>
        <v>36172</v>
      </c>
      <c r="U26" s="36" t="n">
        <f aca="false">U27+U28</f>
        <v>35397</v>
      </c>
      <c r="V26" s="36" t="n">
        <v>35634</v>
      </c>
      <c r="W26" s="36" t="n">
        <v>36485</v>
      </c>
      <c r="X26" s="36" t="n">
        <v>37945</v>
      </c>
      <c r="Y26" s="36" t="n">
        <v>38848</v>
      </c>
      <c r="Z26" s="36" t="n">
        <v>40302</v>
      </c>
      <c r="AA26" s="36" t="n">
        <v>40044</v>
      </c>
      <c r="AB26" s="36" t="n">
        <v>39349</v>
      </c>
      <c r="AC26" s="36" t="n">
        <v>39828</v>
      </c>
      <c r="AD26" s="36" t="n">
        <v>40079</v>
      </c>
      <c r="AE26" s="36" t="n">
        <v>39331</v>
      </c>
      <c r="AF26" s="36" t="n">
        <f aca="false">AF27+AF28</f>
        <v>39167</v>
      </c>
      <c r="AG26" s="36" t="n">
        <f aca="false">AG27+AG28</f>
        <v>38152</v>
      </c>
      <c r="AH26" s="40" t="n">
        <f aca="false">+AH27+AH28</f>
        <v>37904</v>
      </c>
      <c r="AI26" s="38" t="n">
        <v>38981</v>
      </c>
      <c r="AJ26" s="36" t="n">
        <v>39067</v>
      </c>
      <c r="AK26" s="36" t="n">
        <v>40209</v>
      </c>
      <c r="AL26" s="13" t="n">
        <v>43423</v>
      </c>
      <c r="AM26" s="13" t="n">
        <v>43440</v>
      </c>
    </row>
    <row r="27" customFormat="false" ht="15.75" hidden="false" customHeight="false" outlineLevel="0" collapsed="false">
      <c r="A27" s="26" t="s">
        <v>14</v>
      </c>
      <c r="B27" s="35" t="n">
        <v>9010</v>
      </c>
      <c r="C27" s="36" t="n">
        <v>14115</v>
      </c>
      <c r="D27" s="36" t="n">
        <v>16181</v>
      </c>
      <c r="E27" s="36" t="n">
        <v>20266</v>
      </c>
      <c r="F27" s="36" t="n">
        <v>25037</v>
      </c>
      <c r="G27" s="36" t="n">
        <v>25986</v>
      </c>
      <c r="H27" s="36" t="n">
        <v>24881</v>
      </c>
      <c r="I27" s="36" t="n">
        <v>26085</v>
      </c>
      <c r="J27" s="36" t="n">
        <v>26447</v>
      </c>
      <c r="K27" s="36" t="n">
        <v>25457</v>
      </c>
      <c r="L27" s="36" t="n">
        <v>25180</v>
      </c>
      <c r="M27" s="36" t="n">
        <v>24893</v>
      </c>
      <c r="N27" s="36" t="n">
        <v>24563</v>
      </c>
      <c r="O27" s="36" t="n">
        <v>23965</v>
      </c>
      <c r="P27" s="36" t="n">
        <v>23550</v>
      </c>
      <c r="Q27" s="36" t="n">
        <v>23382</v>
      </c>
      <c r="R27" s="36" t="n">
        <v>23070</v>
      </c>
      <c r="S27" s="36" t="n">
        <v>21874</v>
      </c>
      <c r="T27" s="36" t="n">
        <v>21643</v>
      </c>
      <c r="U27" s="36" t="n">
        <v>21067</v>
      </c>
      <c r="V27" s="36" t="n">
        <v>21069</v>
      </c>
      <c r="W27" s="36" t="n">
        <v>21079</v>
      </c>
      <c r="X27" s="36" t="n">
        <v>21643</v>
      </c>
      <c r="Y27" s="36" t="n">
        <v>22260</v>
      </c>
      <c r="Z27" s="36" t="n">
        <v>23182</v>
      </c>
      <c r="AA27" s="36" t="n">
        <v>22826</v>
      </c>
      <c r="AB27" s="36" t="n">
        <v>22592</v>
      </c>
      <c r="AC27" s="36" t="n">
        <v>22508</v>
      </c>
      <c r="AD27" s="36" t="n">
        <v>22548</v>
      </c>
      <c r="AE27" s="36" t="n">
        <v>21876</v>
      </c>
      <c r="AF27" s="36" t="n">
        <v>21628</v>
      </c>
      <c r="AG27" s="36" t="n">
        <v>20638</v>
      </c>
      <c r="AH27" s="40" t="n">
        <v>19981</v>
      </c>
      <c r="AI27" s="36" t="n">
        <v>20254</v>
      </c>
      <c r="AJ27" s="36" t="n">
        <v>19916</v>
      </c>
      <c r="AK27" s="36" t="n">
        <v>20332</v>
      </c>
      <c r="AL27" s="13" t="n">
        <v>22297</v>
      </c>
      <c r="AM27" s="13" t="n">
        <v>22597</v>
      </c>
    </row>
    <row r="28" customFormat="false" ht="15.75" hidden="false" customHeight="false" outlineLevel="0" collapsed="false">
      <c r="A28" s="26" t="s">
        <v>15</v>
      </c>
      <c r="B28" s="35" t="n">
        <v>230</v>
      </c>
      <c r="C28" s="36" t="n">
        <v>801</v>
      </c>
      <c r="D28" s="36" t="n">
        <v>1240</v>
      </c>
      <c r="E28" s="36" t="n">
        <v>1498</v>
      </c>
      <c r="F28" s="36" t="n">
        <v>2168</v>
      </c>
      <c r="G28" s="36" t="n">
        <v>3340</v>
      </c>
      <c r="H28" s="36" t="n">
        <v>4415</v>
      </c>
      <c r="I28" s="36" t="n">
        <v>6208</v>
      </c>
      <c r="J28" s="36" t="n">
        <v>7657</v>
      </c>
      <c r="K28" s="36" t="n">
        <v>8945</v>
      </c>
      <c r="L28" s="36" t="n">
        <v>10026</v>
      </c>
      <c r="M28" s="36" t="n">
        <v>10754</v>
      </c>
      <c r="N28" s="36" t="n">
        <v>11768</v>
      </c>
      <c r="O28" s="36" t="n">
        <v>12026</v>
      </c>
      <c r="P28" s="36" t="n">
        <v>13303</v>
      </c>
      <c r="Q28" s="36" t="n">
        <v>13630</v>
      </c>
      <c r="R28" s="36" t="n">
        <v>14421</v>
      </c>
      <c r="S28" s="36" t="n">
        <v>13970</v>
      </c>
      <c r="T28" s="36" t="n">
        <v>14529</v>
      </c>
      <c r="U28" s="36" t="n">
        <v>14330</v>
      </c>
      <c r="V28" s="36" t="n">
        <v>14565</v>
      </c>
      <c r="W28" s="36" t="n">
        <v>15406</v>
      </c>
      <c r="X28" s="36" t="n">
        <v>16302</v>
      </c>
      <c r="Y28" s="36" t="n">
        <v>16588</v>
      </c>
      <c r="Z28" s="36" t="n">
        <v>17120</v>
      </c>
      <c r="AA28" s="36" t="n">
        <v>17218</v>
      </c>
      <c r="AB28" s="36" t="n">
        <v>16757</v>
      </c>
      <c r="AC28" s="36" t="n">
        <v>17320</v>
      </c>
      <c r="AD28" s="36" t="n">
        <v>17531</v>
      </c>
      <c r="AE28" s="36" t="n">
        <v>17455</v>
      </c>
      <c r="AF28" s="36" t="n">
        <v>17539</v>
      </c>
      <c r="AG28" s="36" t="n">
        <v>17514</v>
      </c>
      <c r="AH28" s="40" t="n">
        <v>17923</v>
      </c>
      <c r="AI28" s="36" t="n">
        <v>18727</v>
      </c>
      <c r="AJ28" s="36" t="n">
        <v>19151</v>
      </c>
      <c r="AK28" s="36" t="n">
        <v>19877</v>
      </c>
      <c r="AL28" s="13" t="n">
        <v>21126</v>
      </c>
      <c r="AM28" s="13" t="n">
        <v>20843</v>
      </c>
    </row>
    <row r="29" customFormat="false" ht="15.75" hidden="false" customHeight="false" outlineLevel="0" collapsed="false">
      <c r="A29" s="26" t="s">
        <v>16</v>
      </c>
      <c r="B29" s="41" t="n">
        <v>2.48917748917749</v>
      </c>
      <c r="C29" s="42" t="n">
        <f aca="false">C28/C26*100</f>
        <v>5.37007240547064</v>
      </c>
      <c r="D29" s="42" t="n">
        <v>7.1178462774812</v>
      </c>
      <c r="E29" s="42" t="n">
        <v>6.88292593273295</v>
      </c>
      <c r="F29" s="42" t="n">
        <v>7.96912332291858</v>
      </c>
      <c r="G29" s="42" t="n">
        <v>11.3892109390984</v>
      </c>
      <c r="H29" s="42" t="n">
        <f aca="false">H28/H26*100</f>
        <v>15.0703167667941</v>
      </c>
      <c r="I29" s="42" t="n">
        <f aca="false">I28/I26*100</f>
        <v>19.2239804291952</v>
      </c>
      <c r="J29" s="42" t="n">
        <f aca="false">J28/J26*100</f>
        <v>22.4519117992024</v>
      </c>
      <c r="K29" s="42" t="n">
        <f aca="false">K28/K26*100</f>
        <v>26.001395267717</v>
      </c>
      <c r="L29" s="42" t="n">
        <f aca="false">L28/L26*100</f>
        <v>28.4781003238084</v>
      </c>
      <c r="M29" s="42" t="n">
        <f aca="false">M28/M26*100</f>
        <v>30.1680365809185</v>
      </c>
      <c r="N29" s="42" t="n">
        <f aca="false">N28/N26*100</f>
        <v>32.3910709862101</v>
      </c>
      <c r="O29" s="42" t="n">
        <f aca="false">O28/O26*100</f>
        <v>33.4139090328138</v>
      </c>
      <c r="P29" s="42" t="n">
        <f aca="false">P28/P26*100</f>
        <v>36.0974683200825</v>
      </c>
      <c r="Q29" s="42" t="n">
        <f aca="false">Q28/Q26*100</f>
        <v>36.8258943045499</v>
      </c>
      <c r="R29" s="42" t="n">
        <f aca="false">R28/R26*100</f>
        <v>38.4652316555973</v>
      </c>
      <c r="S29" s="42" t="n">
        <f aca="false">S28/S26*100</f>
        <v>38.9744448164267</v>
      </c>
      <c r="T29" s="42" t="n">
        <f aca="false">T28/T26*100</f>
        <v>40.1664270706624</v>
      </c>
      <c r="U29" s="42" t="n">
        <f aca="false">U28/U26*100</f>
        <v>40.4836568070741</v>
      </c>
      <c r="V29" s="42" t="n">
        <f aca="false">V28/V26*100</f>
        <v>40.8738844923388</v>
      </c>
      <c r="W29" s="42" t="n">
        <f aca="false">W28/W26*100</f>
        <v>42.2255721529396</v>
      </c>
      <c r="X29" s="42" t="n">
        <f aca="false">X28/X26*100</f>
        <v>42.9621821056793</v>
      </c>
      <c r="Y29" s="42" t="n">
        <f aca="false">Y28/Y26*100</f>
        <v>42.6997528830313</v>
      </c>
      <c r="Z29" s="42" t="n">
        <f aca="false">Z28/Z26*100</f>
        <v>42.4792814252394</v>
      </c>
      <c r="AA29" s="42" t="n">
        <f aca="false">AA28/AA26*100</f>
        <v>42.9977025272201</v>
      </c>
      <c r="AB29" s="42" t="n">
        <f aca="false">AB28/AB26*100</f>
        <v>42.5855803197032</v>
      </c>
      <c r="AC29" s="42" t="n">
        <f aca="false">AC28/AC26*100</f>
        <v>43.4869940745204</v>
      </c>
      <c r="AD29" s="42" t="n">
        <f aca="false">AD28/AD26*100</f>
        <v>43.7411113051723</v>
      </c>
      <c r="AE29" s="42" t="n">
        <f aca="false">AE28/AE26*100</f>
        <v>44.3797513411813</v>
      </c>
      <c r="AF29" s="42" t="n">
        <f aca="false">AF28/AF26*100</f>
        <v>44.7800444251538</v>
      </c>
      <c r="AG29" s="42" t="n">
        <f aca="false">AG28/AG26*100</f>
        <v>45.9058502830782</v>
      </c>
      <c r="AH29" s="42" t="n">
        <f aca="false">AH28/AH26*100</f>
        <v>47.285246939637</v>
      </c>
      <c r="AI29" s="42" t="n">
        <f aca="false">AI28/AI26*100</f>
        <v>48.0413534799005</v>
      </c>
      <c r="AJ29" s="43" t="n">
        <f aca="false">AJ28/AJ26*100</f>
        <v>49.0209127908465</v>
      </c>
      <c r="AK29" s="43" t="n">
        <f aca="false">AK28/AK26*100</f>
        <v>49.4342062722276</v>
      </c>
      <c r="AL29" s="16" t="n">
        <f aca="false">AL28/AL26*100</f>
        <v>48.6516362296479</v>
      </c>
      <c r="AM29" s="16" t="n">
        <f aca="false">AM28/AM26*100</f>
        <v>47.981123388582</v>
      </c>
    </row>
    <row r="30" customFormat="false" ht="15.75" hidden="false" customHeight="false" outlineLevel="0" collapsed="false">
      <c r="A30" s="26" t="s">
        <v>20</v>
      </c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26"/>
      <c r="AA30" s="26"/>
      <c r="AB30" s="36"/>
      <c r="AC30" s="36"/>
      <c r="AD30" s="36"/>
      <c r="AE30" s="26"/>
      <c r="AF30" s="36"/>
      <c r="AG30" s="36"/>
      <c r="AH30" s="37"/>
      <c r="AJ30" s="39"/>
      <c r="AK30" s="39"/>
      <c r="AL30" s="1"/>
      <c r="AM30" s="1"/>
    </row>
    <row r="31" customFormat="false" ht="15.75" hidden="false" customHeight="false" outlineLevel="0" collapsed="false">
      <c r="A31" s="26" t="s">
        <v>18</v>
      </c>
      <c r="B31" s="45" t="s">
        <v>21</v>
      </c>
      <c r="C31" s="46" t="s">
        <v>21</v>
      </c>
      <c r="D31" s="46" t="s">
        <v>21</v>
      </c>
      <c r="E31" s="46" t="s">
        <v>21</v>
      </c>
      <c r="F31" s="46" t="s">
        <v>21</v>
      </c>
      <c r="G31" s="46" t="s">
        <v>21</v>
      </c>
      <c r="H31" s="46" t="s">
        <v>21</v>
      </c>
      <c r="I31" s="46" t="s">
        <v>21</v>
      </c>
      <c r="J31" s="46" t="s">
        <v>21</v>
      </c>
      <c r="K31" s="46" t="s">
        <v>21</v>
      </c>
      <c r="L31" s="46" t="s">
        <v>21</v>
      </c>
      <c r="M31" s="46" t="s">
        <v>21</v>
      </c>
      <c r="N31" s="46" t="s">
        <v>21</v>
      </c>
      <c r="O31" s="46" t="s">
        <v>21</v>
      </c>
      <c r="P31" s="46" t="s">
        <v>21</v>
      </c>
      <c r="Q31" s="46" t="s">
        <v>21</v>
      </c>
      <c r="R31" s="46" t="s">
        <v>21</v>
      </c>
      <c r="S31" s="46" t="s">
        <v>21</v>
      </c>
      <c r="T31" s="46" t="s">
        <v>21</v>
      </c>
      <c r="U31" s="46" t="s">
        <v>21</v>
      </c>
      <c r="V31" s="46" t="s">
        <v>21</v>
      </c>
      <c r="W31" s="46" t="s">
        <v>21</v>
      </c>
      <c r="X31" s="46" t="s">
        <v>21</v>
      </c>
      <c r="Y31" s="47" t="s">
        <v>21</v>
      </c>
      <c r="Z31" s="46" t="s">
        <v>21</v>
      </c>
      <c r="AA31" s="26" t="n">
        <v>186</v>
      </c>
      <c r="AB31" s="26" t="n">
        <v>192</v>
      </c>
      <c r="AC31" s="36" t="n">
        <v>184</v>
      </c>
      <c r="AD31" s="36" t="n">
        <v>178</v>
      </c>
      <c r="AE31" s="26" t="n">
        <v>190</v>
      </c>
      <c r="AF31" s="36" t="n">
        <v>193</v>
      </c>
      <c r="AG31" s="36" t="n">
        <v>198</v>
      </c>
      <c r="AH31" s="40" t="n">
        <v>191</v>
      </c>
      <c r="AI31" s="48" t="n">
        <v>191</v>
      </c>
      <c r="AJ31" s="46" t="n">
        <v>196</v>
      </c>
      <c r="AK31" s="46" t="n">
        <v>200</v>
      </c>
      <c r="AL31" s="21" t="s">
        <v>21</v>
      </c>
      <c r="AM31" s="21" t="s">
        <v>21</v>
      </c>
    </row>
    <row r="32" customFormat="false" ht="15.75" hidden="false" customHeight="false" outlineLevel="0" collapsed="false">
      <c r="A32" s="26" t="s">
        <v>13</v>
      </c>
      <c r="B32" s="45" t="s">
        <v>21</v>
      </c>
      <c r="C32" s="36" t="n">
        <v>5298</v>
      </c>
      <c r="D32" s="36" t="n">
        <v>5055</v>
      </c>
      <c r="E32" s="36" t="n">
        <v>5568</v>
      </c>
      <c r="F32" s="36" t="n">
        <v>5283</v>
      </c>
      <c r="G32" s="36" t="n">
        <v>5041</v>
      </c>
      <c r="H32" s="36" t="n">
        <v>5095</v>
      </c>
      <c r="I32" s="36" t="n">
        <v>5706</v>
      </c>
      <c r="J32" s="36" t="n">
        <v>5861</v>
      </c>
      <c r="K32" s="36" t="n">
        <v>6367</v>
      </c>
      <c r="L32" s="36" t="n">
        <v>6607</v>
      </c>
      <c r="M32" s="36" t="n">
        <v>7115</v>
      </c>
      <c r="N32" s="36" t="n">
        <v>6898</v>
      </c>
      <c r="O32" s="36" t="n">
        <f aca="false">O33+O34</f>
        <v>6901</v>
      </c>
      <c r="P32" s="36" t="n">
        <f aca="false">P33+P34</f>
        <v>6494</v>
      </c>
      <c r="Q32" s="36" t="n">
        <f aca="false">Q33+Q34</f>
        <v>6878</v>
      </c>
      <c r="R32" s="36" t="n">
        <f aca="false">R33+R34</f>
        <v>7221</v>
      </c>
      <c r="S32" s="36" t="n">
        <f aca="false">S33+S34</f>
        <v>7283</v>
      </c>
      <c r="T32" s="36" t="n">
        <f aca="false">T33+T34</f>
        <v>7181</v>
      </c>
      <c r="U32" s="36" t="n">
        <v>6466</v>
      </c>
      <c r="V32" s="36" t="n">
        <v>6012</v>
      </c>
      <c r="W32" s="36" t="n">
        <v>5851</v>
      </c>
      <c r="X32" s="36" t="n">
        <v>5695</v>
      </c>
      <c r="Y32" s="36" t="n">
        <v>5251</v>
      </c>
      <c r="Z32" s="36" t="n">
        <v>5447</v>
      </c>
      <c r="AA32" s="36" t="n">
        <v>5967</v>
      </c>
      <c r="AB32" s="36" t="n">
        <v>5978</v>
      </c>
      <c r="AC32" s="36" t="n">
        <v>5879</v>
      </c>
      <c r="AD32" s="36" t="n">
        <v>5859</v>
      </c>
      <c r="AE32" s="36" t="n">
        <f aca="false">SUM(AE33:AE34)</f>
        <v>5873</v>
      </c>
      <c r="AF32" s="36" t="n">
        <f aca="false">SUM(AF33:AF34)</f>
        <v>5558</v>
      </c>
      <c r="AG32" s="36" t="n">
        <f aca="false">SUM(AG33:AG34)</f>
        <v>6129</v>
      </c>
      <c r="AH32" s="40" t="n">
        <f aca="false">+AH33+AH34</f>
        <v>5026</v>
      </c>
      <c r="AI32" s="38" t="n">
        <v>5195</v>
      </c>
      <c r="AJ32" s="36" t="n">
        <v>5351</v>
      </c>
      <c r="AK32" s="36" t="n">
        <v>5332</v>
      </c>
      <c r="AL32" s="13" t="n">
        <v>5533</v>
      </c>
      <c r="AM32" s="13" t="n">
        <v>5666</v>
      </c>
    </row>
    <row r="33" customFormat="false" ht="15.75" hidden="false" customHeight="false" outlineLevel="0" collapsed="false">
      <c r="A33" s="26" t="s">
        <v>14</v>
      </c>
      <c r="B33" s="45" t="s">
        <v>21</v>
      </c>
      <c r="C33" s="36" t="n">
        <v>5175</v>
      </c>
      <c r="D33" s="36" t="n">
        <v>4937</v>
      </c>
      <c r="E33" s="36" t="n">
        <v>5460</v>
      </c>
      <c r="F33" s="36" t="n">
        <v>5101</v>
      </c>
      <c r="G33" s="36" t="n">
        <v>4764</v>
      </c>
      <c r="H33" s="36" t="n">
        <v>4748</v>
      </c>
      <c r="I33" s="36" t="n">
        <v>5271</v>
      </c>
      <c r="J33" s="36" t="n">
        <v>5307</v>
      </c>
      <c r="K33" s="36" t="n">
        <v>5645</v>
      </c>
      <c r="L33" s="36" t="n">
        <v>5741</v>
      </c>
      <c r="M33" s="36" t="n">
        <v>6133</v>
      </c>
      <c r="N33" s="36" t="n">
        <v>5936</v>
      </c>
      <c r="O33" s="36" t="n">
        <v>5817</v>
      </c>
      <c r="P33" s="36" t="n">
        <v>5395</v>
      </c>
      <c r="Q33" s="36" t="n">
        <v>5673</v>
      </c>
      <c r="R33" s="36" t="n">
        <v>5886</v>
      </c>
      <c r="S33" s="36" t="n">
        <v>5865</v>
      </c>
      <c r="T33" s="36" t="n">
        <v>5794</v>
      </c>
      <c r="U33" s="36" t="n">
        <v>5080</v>
      </c>
      <c r="V33" s="36" t="n">
        <v>4639</v>
      </c>
      <c r="W33" s="36" t="n">
        <v>4399</v>
      </c>
      <c r="X33" s="36" t="n">
        <v>4360</v>
      </c>
      <c r="Y33" s="36" t="n">
        <v>4025</v>
      </c>
      <c r="Z33" s="36" t="n">
        <v>4096</v>
      </c>
      <c r="AA33" s="36" t="n">
        <v>4486</v>
      </c>
      <c r="AB33" s="36" t="n">
        <v>4443</v>
      </c>
      <c r="AC33" s="36" t="n">
        <v>4400</v>
      </c>
      <c r="AD33" s="36" t="n">
        <v>4323</v>
      </c>
      <c r="AE33" s="36" t="n">
        <v>4343</v>
      </c>
      <c r="AF33" s="36" t="n">
        <v>3986</v>
      </c>
      <c r="AG33" s="36" t="n">
        <v>4337</v>
      </c>
      <c r="AH33" s="40" t="n">
        <v>3419</v>
      </c>
      <c r="AI33" s="36" t="n">
        <v>3484</v>
      </c>
      <c r="AJ33" s="36" t="n">
        <v>3499</v>
      </c>
      <c r="AK33" s="36" t="n">
        <v>3511</v>
      </c>
      <c r="AL33" s="13" t="n">
        <v>3565</v>
      </c>
      <c r="AM33" s="13" t="n">
        <v>3760</v>
      </c>
    </row>
    <row r="34" customFormat="false" ht="15.75" hidden="false" customHeight="false" outlineLevel="0" collapsed="false">
      <c r="A34" s="26" t="s">
        <v>15</v>
      </c>
      <c r="B34" s="45" t="s">
        <v>21</v>
      </c>
      <c r="C34" s="36" t="n">
        <v>123</v>
      </c>
      <c r="D34" s="36" t="n">
        <v>118</v>
      </c>
      <c r="E34" s="36" t="n">
        <v>108</v>
      </c>
      <c r="F34" s="36" t="n">
        <v>182</v>
      </c>
      <c r="G34" s="36" t="n">
        <v>277</v>
      </c>
      <c r="H34" s="36" t="n">
        <v>347</v>
      </c>
      <c r="I34" s="36" t="n">
        <v>435</v>
      </c>
      <c r="J34" s="36" t="n">
        <v>554</v>
      </c>
      <c r="K34" s="36" t="n">
        <v>722</v>
      </c>
      <c r="L34" s="36" t="n">
        <v>866</v>
      </c>
      <c r="M34" s="36" t="n">
        <v>982</v>
      </c>
      <c r="N34" s="36" t="n">
        <v>962</v>
      </c>
      <c r="O34" s="36" t="n">
        <v>1084</v>
      </c>
      <c r="P34" s="36" t="n">
        <v>1099</v>
      </c>
      <c r="Q34" s="36" t="n">
        <v>1205</v>
      </c>
      <c r="R34" s="36" t="n">
        <v>1335</v>
      </c>
      <c r="S34" s="36" t="n">
        <v>1418</v>
      </c>
      <c r="T34" s="36" t="n">
        <v>1387</v>
      </c>
      <c r="U34" s="36" t="n">
        <v>1386</v>
      </c>
      <c r="V34" s="36" t="n">
        <v>1373</v>
      </c>
      <c r="W34" s="36" t="n">
        <v>1452</v>
      </c>
      <c r="X34" s="36" t="n">
        <v>1335</v>
      </c>
      <c r="Y34" s="36" t="n">
        <v>1226</v>
      </c>
      <c r="Z34" s="36" t="n">
        <v>1351</v>
      </c>
      <c r="AA34" s="36" t="n">
        <v>1481</v>
      </c>
      <c r="AB34" s="36" t="n">
        <v>1535</v>
      </c>
      <c r="AC34" s="36" t="n">
        <v>1479</v>
      </c>
      <c r="AD34" s="36" t="n">
        <v>1536</v>
      </c>
      <c r="AE34" s="36" t="n">
        <v>1530</v>
      </c>
      <c r="AF34" s="36" t="n">
        <v>1572</v>
      </c>
      <c r="AG34" s="36" t="n">
        <v>1792</v>
      </c>
      <c r="AH34" s="40" t="n">
        <v>1607</v>
      </c>
      <c r="AI34" s="36" t="n">
        <v>1711</v>
      </c>
      <c r="AJ34" s="36" t="n">
        <v>1852</v>
      </c>
      <c r="AK34" s="36" t="n">
        <v>1821</v>
      </c>
      <c r="AL34" s="13" t="n">
        <v>1968</v>
      </c>
      <c r="AM34" s="13" t="n">
        <v>1906</v>
      </c>
    </row>
    <row r="35" customFormat="false" ht="15.75" hidden="false" customHeight="false" outlineLevel="0" collapsed="false">
      <c r="A35" s="26" t="s">
        <v>16</v>
      </c>
      <c r="B35" s="45" t="s">
        <v>21</v>
      </c>
      <c r="C35" s="42" t="n">
        <v>2.32163080407701</v>
      </c>
      <c r="D35" s="42" t="n">
        <v>2.33432245301681</v>
      </c>
      <c r="E35" s="42" t="n">
        <v>1.93965517241379</v>
      </c>
      <c r="F35" s="42" t="n">
        <v>3.44501230361537</v>
      </c>
      <c r="G35" s="42" t="n">
        <v>5.49494147986511</v>
      </c>
      <c r="H35" s="42" t="n">
        <v>6.81059862610402</v>
      </c>
      <c r="I35" s="42" t="n">
        <v>7.62355415352261</v>
      </c>
      <c r="J35" s="42" t="n">
        <v>9.45231189216857</v>
      </c>
      <c r="K35" s="42" t="n">
        <v>11.3397204334852</v>
      </c>
      <c r="L35" s="42" t="n">
        <v>13.1073104283336</v>
      </c>
      <c r="M35" s="42" t="n">
        <v>13.8018271257906</v>
      </c>
      <c r="N35" s="42" t="n">
        <v>13.9460713250217</v>
      </c>
      <c r="O35" s="42" t="n">
        <v>15.707868424866</v>
      </c>
      <c r="P35" s="42" t="n">
        <v>16.9233138281491</v>
      </c>
      <c r="Q35" s="42" t="n">
        <v>17.5196277987787</v>
      </c>
      <c r="R35" s="42" t="n">
        <v>18.4877440797673</v>
      </c>
      <c r="S35" s="42" t="n">
        <v>19.4699986269394</v>
      </c>
      <c r="T35" s="42" t="n">
        <v>19.3148586547835</v>
      </c>
      <c r="U35" s="42" t="n">
        <v>21.4351995051036</v>
      </c>
      <c r="V35" s="42" t="n">
        <v>22.8376580172987</v>
      </c>
      <c r="W35" s="42" t="n">
        <v>24.8162707229533</v>
      </c>
      <c r="X35" s="42" t="n">
        <v>23.441615452151</v>
      </c>
      <c r="Y35" s="42" t="n">
        <v>23.3479337269092</v>
      </c>
      <c r="Z35" s="43" t="n">
        <f aca="false">Z34/Z32*100</f>
        <v>24.8026436570589</v>
      </c>
      <c r="AA35" s="43" t="n">
        <f aca="false">AA34/AA32*100</f>
        <v>24.8198424669013</v>
      </c>
      <c r="AB35" s="43" t="n">
        <f aca="false">AB34/AB32*100</f>
        <v>25.6774841083975</v>
      </c>
      <c r="AC35" s="43" t="n">
        <f aca="false">AC34/AC32*100</f>
        <v>25.1573396836197</v>
      </c>
      <c r="AD35" s="43" t="n">
        <f aca="false">AD34/AD32*100</f>
        <v>26.2160778289811</v>
      </c>
      <c r="AE35" s="43" t="n">
        <f aca="false">AE34/AE32*100</f>
        <v>26.0514217605994</v>
      </c>
      <c r="AF35" s="43" t="n">
        <f aca="false">AF34/AF32*100</f>
        <v>28.2835552356963</v>
      </c>
      <c r="AG35" s="43" t="n">
        <f aca="false">AG34/AG32*100</f>
        <v>29.2380486213085</v>
      </c>
      <c r="AH35" s="44" t="n">
        <f aca="false">AH34/AH32*100</f>
        <v>31.9737365698369</v>
      </c>
      <c r="AI35" s="44" t="n">
        <f aca="false">AI34/AI32*100</f>
        <v>32.9355149181906</v>
      </c>
      <c r="AJ35" s="42" t="n">
        <f aca="false">AJ34/AJ32*100</f>
        <v>34.6103532050084</v>
      </c>
      <c r="AK35" s="42" t="n">
        <f aca="false">AK34/AK32*100</f>
        <v>34.152288072018</v>
      </c>
      <c r="AL35" s="16" t="n">
        <f aca="false">AL34/AL32*100</f>
        <v>35.5684077354058</v>
      </c>
      <c r="AM35" s="16" t="n">
        <f aca="false">AM34/AM32*100</f>
        <v>33.6392516766678</v>
      </c>
    </row>
    <row r="36" customFormat="false" ht="15.75" hidden="false" customHeight="false" outlineLevel="0" collapsed="false">
      <c r="A36" s="32"/>
      <c r="B36" s="33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49"/>
      <c r="AK36" s="49"/>
      <c r="AL36" s="49"/>
      <c r="AM36" s="49"/>
    </row>
    <row r="37" customFormat="false" ht="15.75" hidden="false" customHeight="false" outlineLevel="0" collapsed="false">
      <c r="A37" s="26" t="s">
        <v>22</v>
      </c>
    </row>
    <row r="38" customFormat="false" ht="15.75" hidden="false" customHeight="false" outlineLevel="0" collapsed="false">
      <c r="A38" s="26" t="s">
        <v>30</v>
      </c>
    </row>
    <row r="39" customFormat="false" ht="15.75" hidden="false" customHeight="false" outlineLevel="0" collapsed="false">
      <c r="A39" s="26" t="s">
        <v>31</v>
      </c>
    </row>
    <row r="40" customFormat="false" ht="15.75" hidden="false" customHeight="false" outlineLevel="0" collapsed="false">
      <c r="A40" s="26"/>
    </row>
    <row r="41" customFormat="false" ht="15.75" hidden="false" customHeight="false" outlineLevel="0" collapsed="false">
      <c r="A41" s="26" t="s">
        <v>23</v>
      </c>
    </row>
    <row r="42" customFormat="false" ht="15.75" hidden="false" customHeight="false" outlineLevel="0" collapsed="false">
      <c r="A42" s="26" t="s">
        <v>24</v>
      </c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26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26"/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26"/>
    </row>
    <row r="49" customFormat="false" ht="15.75" hidden="false" customHeight="false" outlineLevel="0" collapsed="false">
      <c r="A49" s="26"/>
    </row>
    <row r="50" customFormat="false" ht="15.75" hidden="false" customHeight="false" outlineLevel="0" collapsed="false">
      <c r="A50" s="26"/>
    </row>
    <row r="51" customFormat="false" ht="15.75" hidden="false" customHeight="false" outlineLevel="0" collapsed="false">
      <c r="A51" s="26"/>
    </row>
    <row r="52" customFormat="false" ht="15.75" hidden="false" customHeight="false" outlineLevel="0" collapsed="false">
      <c r="A52" s="26"/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26"/>
    </row>
    <row r="55" customFormat="false" ht="15.75" hidden="false" customHeight="false" outlineLevel="0" collapsed="false">
      <c r="A55" s="26"/>
    </row>
    <row r="56" customFormat="false" ht="15.75" hidden="false" customHeight="false" outlineLevel="0" collapsed="false">
      <c r="A56" s="26"/>
    </row>
    <row r="57" customFormat="false" ht="15.75" hidden="false" customHeight="false" outlineLevel="0" collapsed="false">
      <c r="A57" s="26"/>
    </row>
    <row r="58" customFormat="false" ht="15.75" hidden="false" customHeight="false" outlineLevel="0" collapsed="false">
      <c r="A58" s="26"/>
    </row>
    <row r="59" customFormat="false" ht="15.75" hidden="false" customHeight="false" outlineLevel="0" collapsed="false">
      <c r="A59" s="26"/>
    </row>
    <row r="60" customFormat="false" ht="15.75" hidden="false" customHeight="false" outlineLevel="0" collapsed="false">
      <c r="A60" s="26"/>
    </row>
    <row r="61" customFormat="false" ht="15.75" hidden="false" customHeight="false" outlineLevel="0" collapsed="false">
      <c r="A61" s="26"/>
    </row>
    <row r="62" customFormat="false" ht="15.75" hidden="false" customHeight="false" outlineLevel="0" collapsed="false">
      <c r="A62" s="26"/>
    </row>
    <row r="63" customFormat="false" ht="15.75" hidden="false" customHeight="false" outlineLevel="0" collapsed="false">
      <c r="A63" s="26"/>
    </row>
    <row r="64" customFormat="false" ht="15.75" hidden="false" customHeight="false" outlineLevel="0" collapsed="false">
      <c r="A64" s="26"/>
    </row>
    <row r="65" customFormat="false" ht="15.75" hidden="false" customHeight="false" outlineLevel="0" collapsed="false">
      <c r="A65" s="26"/>
    </row>
    <row r="66" customFormat="false" ht="15.75" hidden="false" customHeight="false" outlineLevel="0" collapsed="false">
      <c r="A66" s="26"/>
    </row>
    <row r="67" customFormat="false" ht="15.75" hidden="false" customHeight="false" outlineLevel="0" collapsed="false">
      <c r="A67" s="26"/>
    </row>
    <row r="68" customFormat="false" ht="15.75" hidden="false" customHeight="false" outlineLevel="0" collapsed="false">
      <c r="A68" s="26"/>
    </row>
    <row r="69" customFormat="false" ht="15.75" hidden="false" customHeight="false" outlineLevel="0" collapsed="false">
      <c r="A69" s="26"/>
    </row>
    <row r="70" customFormat="false" ht="15.75" hidden="false" customHeight="false" outlineLevel="0" collapsed="false">
      <c r="A70" s="26"/>
    </row>
    <row r="71" customFormat="false" ht="15.75" hidden="false" customHeight="false" outlineLevel="0" collapsed="false">
      <c r="A71" s="26"/>
    </row>
    <row r="72" customFormat="false" ht="15.75" hidden="false" customHeight="false" outlineLevel="0" collapsed="false">
      <c r="A72" s="26"/>
    </row>
    <row r="73" customFormat="false" ht="15.75" hidden="false" customHeight="false" outlineLevel="0" collapsed="false">
      <c r="A73" s="26"/>
    </row>
    <row r="74" customFormat="false" ht="15.75" hidden="false" customHeight="false" outlineLevel="0" collapsed="false">
      <c r="A74" s="26"/>
    </row>
    <row r="75" customFormat="false" ht="15.75" hidden="false" customHeight="false" outlineLevel="0" collapsed="false">
      <c r="A75" s="26"/>
    </row>
    <row r="76" customFormat="false" ht="15.75" hidden="false" customHeight="false" outlineLevel="0" collapsed="false">
      <c r="A76" s="26"/>
    </row>
    <row r="77" customFormat="false" ht="15.75" hidden="false" customHeight="false" outlineLevel="0" collapsed="false">
      <c r="A77" s="26"/>
    </row>
    <row r="78" customFormat="false" ht="15.75" hidden="false" customHeight="false" outlineLevel="0" collapsed="false">
      <c r="A78" s="26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6"/>
    </row>
    <row r="83" customFormat="false" ht="15.75" hidden="false" customHeight="false" outlineLevel="0" collapsed="false">
      <c r="A83" s="26"/>
    </row>
    <row r="84" customFormat="false" ht="15.75" hidden="false" customHeight="false" outlineLevel="0" collapsed="false">
      <c r="A84" s="26"/>
    </row>
    <row r="85" customFormat="false" ht="15.75" hidden="false" customHeight="false" outlineLevel="0" collapsed="false">
      <c r="A85" s="26"/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6"/>
    </row>
    <row r="89" customFormat="false" ht="15.75" hidden="false" customHeight="false" outlineLevel="0" collapsed="false">
      <c r="A89" s="26"/>
    </row>
    <row r="90" customFormat="false" ht="15.75" hidden="false" customHeight="false" outlineLevel="0" collapsed="false">
      <c r="A90" s="26"/>
    </row>
    <row r="91" customFormat="false" ht="15.75" hidden="false" customHeight="false" outlineLevel="0" collapsed="false">
      <c r="A91" s="26"/>
    </row>
    <row r="92" customFormat="false" ht="15.75" hidden="false" customHeight="false" outlineLevel="0" collapsed="false">
      <c r="A92" s="26"/>
    </row>
    <row r="93" customFormat="false" ht="15.75" hidden="false" customHeight="false" outlineLevel="0" collapsed="false">
      <c r="A93" s="26"/>
    </row>
    <row r="94" customFormat="false" ht="15.75" hidden="false" customHeight="false" outlineLevel="0" collapsed="false">
      <c r="A94" s="26"/>
    </row>
    <row r="95" customFormat="false" ht="15.75" hidden="false" customHeight="false" outlineLevel="0" collapsed="false">
      <c r="A95" s="26"/>
    </row>
    <row r="96" customFormat="false" ht="15.75" hidden="false" customHeight="false" outlineLevel="0" collapsed="false">
      <c r="A9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4:05:19Z</dcterms:created>
  <dc:creator>US Census Bureau</dc:creator>
  <dc:description/>
  <dc:language>en-US</dc:language>
  <cp:lastModifiedBy>mulli320</cp:lastModifiedBy>
  <cp:lastPrinted>2008-07-30T19:36:21Z</cp:lastPrinted>
  <dcterms:modified xsi:type="dcterms:W3CDTF">2008-11-12T21:56:16Z</dcterms:modified>
  <cp:revision>0</cp:revision>
  <dc:subject/>
  <dc:title>First Professional Degrees Earned in Selected Professions</dc:title>
</cp:coreProperties>
</file>