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HH-5" sheetId="1" state="visible" r:id="rId2"/>
  </sheets>
  <definedNames>
    <definedName function="false" hidden="false" localSheetId="0" name="_xlnm.Print_Area" vbProcedure="false">'Table HH-5'!$A$2:$H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6">
  <si>
    <t xml:space="preserve">Table with row headers in column A, and column headers in rows 7 through 10; 50 through 53;97 through 100;145 through 148.  </t>
  </si>
  <si>
    <t xml:space="preserve">HH-5.  Households, by Tenure, Race, and Hispanic Origin</t>
  </si>
  <si>
    <t xml:space="preserve">       of the Householder: 1970 to the Present</t>
  </si>
  <si>
    <t xml:space="preserve">(Numbers in thousands)</t>
  </si>
  <si>
    <t xml:space="preserve">All Households</t>
  </si>
  <si>
    <t xml:space="preserve">Year</t>
  </si>
  <si>
    <t xml:space="preserve">Total</t>
  </si>
  <si>
    <t xml:space="preserve">Owner</t>
  </si>
  <si>
    <t xml:space="preserve">Renter/1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r</t>
  </si>
  <si>
    <t xml:space="preserve">1979</t>
  </si>
  <si>
    <t xml:space="preserve">1978</t>
  </si>
  <si>
    <t xml:space="preserve">1977</t>
  </si>
  <si>
    <t xml:space="preserve">1976</t>
  </si>
  <si>
    <t xml:space="preserve">1975</t>
  </si>
  <si>
    <t xml:space="preserve">(NA)</t>
  </si>
  <si>
    <t xml:space="preserve">1974</t>
  </si>
  <si>
    <t xml:space="preserve">1973</t>
  </si>
  <si>
    <t xml:space="preserve">1972</t>
  </si>
  <si>
    <t xml:space="preserve">1971</t>
  </si>
  <si>
    <t xml:space="preserve">1970r</t>
  </si>
  <si>
    <t xml:space="preserve">          White Households</t>
  </si>
  <si>
    <t xml:space="preserve">2008a</t>
  </si>
  <si>
    <t xml:space="preserve">2008b</t>
  </si>
  <si>
    <t xml:space="preserve">2007a</t>
  </si>
  <si>
    <t xml:space="preserve">2007b</t>
  </si>
  <si>
    <t xml:space="preserve">2006a</t>
  </si>
  <si>
    <t xml:space="preserve">2006b</t>
  </si>
  <si>
    <t xml:space="preserve">2005a</t>
  </si>
  <si>
    <t xml:space="preserve">2005b</t>
  </si>
  <si>
    <t xml:space="preserve">2004a</t>
  </si>
  <si>
    <t xml:space="preserve">2004b</t>
  </si>
  <si>
    <t xml:space="preserve">2003a</t>
  </si>
  <si>
    <t xml:space="preserve">2003b</t>
  </si>
  <si>
    <t xml:space="preserve">Black Households</t>
  </si>
  <si>
    <t xml:space="preserve">1995</t>
  </si>
  <si>
    <t xml:space="preserve">         Hispanic Households*</t>
  </si>
  <si>
    <t xml:space="preserve">1970</t>
  </si>
  <si>
    <t xml:space="preserve">Footnote:</t>
  </si>
  <si>
    <t xml:space="preserve">NA  Not available.</t>
  </si>
  <si>
    <t xml:space="preserve">r   Revised based on population from the decennial census for that year.</t>
  </si>
  <si>
    <t xml:space="preserve">a   Householder whose race was was reported only as one race.</t>
  </si>
  <si>
    <t xml:space="preserve">b   Householder whose race was reported as only a single race or</t>
  </si>
  <si>
    <t xml:space="preserve">    in combination with one or more other races.</t>
  </si>
  <si>
    <t xml:space="preserve">/1 The category "Renter" includes those who occupy without cash rent. </t>
  </si>
  <si>
    <t xml:space="preserve">*   People of Hispanic origin may be of any race.</t>
  </si>
  <si>
    <t xml:space="preserve">   Source:  U.S. Census Bureau, Current Population Survey, March and </t>
  </si>
  <si>
    <t xml:space="preserve">Annual Social and Economic Supplements, 2008 and earlier.</t>
  </si>
  <si>
    <t xml:space="preserve">FOR FURTHER INFORMATION contact:</t>
  </si>
  <si>
    <t xml:space="preserve">Fertility and Family Statistics Branch</t>
  </si>
  <si>
    <t xml:space="preserve">301-763-2416</t>
  </si>
  <si>
    <t xml:space="preserve">Internet Release Date:  January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FFFFFF"/>
      <name val="Courier New"/>
      <family val="3"/>
    </font>
    <font>
      <sz val="10"/>
      <color rgb="FF000000"/>
      <name val="ITC Bookman"/>
      <family val="0"/>
    </font>
    <font>
      <sz val="10"/>
      <name val="Courier New"/>
      <family val="3"/>
    </font>
    <font>
      <sz val="10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0" activeCellId="0" sqref="E160"/>
    </sheetView>
  </sheetViews>
  <sheetFormatPr defaultColWidth="7.65625" defaultRowHeight="12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0.21"/>
    <col collapsed="false" customWidth="true" hidden="false" outlineLevel="0" max="3" min="3" style="1" width="9.44"/>
    <col collapsed="false" customWidth="true" hidden="false" outlineLevel="0" max="4" min="4" style="1" width="10.55"/>
    <col collapsed="false" customWidth="false" hidden="false" outlineLevel="0" max="5" min="5" style="1" width="7.66"/>
    <col collapsed="false" customWidth="true" hidden="false" outlineLevel="0" max="6" min="6" style="1" width="5.21"/>
    <col collapsed="false" customWidth="false" hidden="false" outlineLevel="0" max="7" min="7" style="1" width="7.66"/>
    <col collapsed="false" customWidth="true" hidden="false" outlineLevel="0" max="8" min="8" style="1" width="9.88"/>
    <col collapsed="false" customWidth="false" hidden="true" outlineLevel="0" max="12" min="9" style="1" width="7.66"/>
    <col collapsed="false" customWidth="false" hidden="false" outlineLevel="0" max="257" min="13" style="1" width="7.66"/>
  </cols>
  <sheetData>
    <row r="1" customFormat="false" ht="0.75" hidden="false" customHeight="tru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7" customFormat="false" ht="12.75" hidden="false" customHeight="false" outlineLevel="0" collapsed="false">
      <c r="A7" s="3"/>
      <c r="B7" s="4" t="s">
        <v>4</v>
      </c>
      <c r="C7" s="4"/>
      <c r="D7" s="4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6"/>
      <c r="B8" s="7"/>
      <c r="C8" s="7"/>
      <c r="D8" s="7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F9" s="5"/>
      <c r="G9" s="5"/>
      <c r="H9" s="5"/>
      <c r="I9" s="5"/>
      <c r="J9" s="5"/>
      <c r="K9" s="5"/>
      <c r="L9" s="5"/>
      <c r="M9" s="5"/>
    </row>
    <row r="10" customFormat="false" ht="12" hidden="false" customHeight="true" outlineLevel="0" collapsed="false">
      <c r="A10" s="9"/>
      <c r="B10" s="9"/>
      <c r="C10" s="9"/>
      <c r="D10" s="9"/>
      <c r="F10" s="5"/>
      <c r="G10" s="5"/>
      <c r="H10" s="5"/>
      <c r="I10" s="5"/>
      <c r="J10" s="5"/>
      <c r="K10" s="5"/>
      <c r="L10" s="5"/>
      <c r="M10" s="5"/>
    </row>
    <row r="11" customFormat="false" ht="13.5" hidden="false" customHeight="true" outlineLevel="0" collapsed="false">
      <c r="A11" s="10"/>
      <c r="B11" s="11"/>
      <c r="C11" s="11"/>
      <c r="D11" s="12"/>
      <c r="E11" s="13"/>
      <c r="F11" s="5"/>
      <c r="G11" s="5"/>
      <c r="H11" s="5"/>
      <c r="I11" s="5"/>
      <c r="J11" s="5"/>
      <c r="K11" s="5"/>
      <c r="L11" s="5"/>
      <c r="M11" s="5"/>
    </row>
    <row r="12" customFormat="false" ht="13.5" hidden="false" customHeight="true" outlineLevel="0" collapsed="false">
      <c r="A12" s="14" t="n">
        <v>2008</v>
      </c>
      <c r="B12" s="15" t="n">
        <v>116783</v>
      </c>
      <c r="C12" s="15" t="n">
        <v>79330</v>
      </c>
      <c r="D12" s="15" t="n">
        <v>37453</v>
      </c>
      <c r="E12" s="13"/>
      <c r="F12" s="5"/>
      <c r="G12" s="5"/>
      <c r="H12" s="5"/>
      <c r="I12" s="5"/>
      <c r="J12" s="5"/>
      <c r="K12" s="5"/>
      <c r="L12" s="5"/>
      <c r="M12" s="5"/>
    </row>
    <row r="13" customFormat="false" ht="13.5" hidden="false" customHeight="true" outlineLevel="0" collapsed="false">
      <c r="A13" s="14" t="n">
        <v>2007</v>
      </c>
      <c r="B13" s="15" t="n">
        <v>116011</v>
      </c>
      <c r="C13" s="15" t="n">
        <v>79266</v>
      </c>
      <c r="D13" s="15" t="n">
        <v>36746</v>
      </c>
      <c r="E13" s="16"/>
      <c r="F13" s="5"/>
      <c r="G13" s="5"/>
      <c r="H13" s="5"/>
      <c r="I13" s="5"/>
      <c r="J13" s="5"/>
      <c r="K13" s="5"/>
      <c r="L13" s="5"/>
      <c r="M13" s="5"/>
    </row>
    <row r="14" customFormat="false" ht="13.5" hidden="false" customHeight="true" outlineLevel="0" collapsed="false">
      <c r="A14" s="10" t="n">
        <v>2006</v>
      </c>
      <c r="B14" s="13" t="n">
        <v>114384</v>
      </c>
      <c r="C14" s="13" t="n">
        <v>78330</v>
      </c>
      <c r="D14" s="13" t="n">
        <v>36055</v>
      </c>
      <c r="E14" s="13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10" t="n">
        <v>2005</v>
      </c>
      <c r="B15" s="13" t="n">
        <v>113343</v>
      </c>
      <c r="C15" s="13" t="n">
        <v>78539</v>
      </c>
      <c r="D15" s="13" t="n">
        <v>34804</v>
      </c>
      <c r="E15" s="13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0" t="n">
        <v>2004</v>
      </c>
      <c r="B16" s="13" t="n">
        <v>112000</v>
      </c>
      <c r="C16" s="13" t="n">
        <v>77092</v>
      </c>
      <c r="D16" s="13" t="n">
        <v>34908</v>
      </c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10" t="n">
        <v>2003</v>
      </c>
      <c r="B17" s="13" t="n">
        <v>111278</v>
      </c>
      <c r="C17" s="13" t="n">
        <v>75909</v>
      </c>
      <c r="D17" s="13" t="n">
        <f aca="false">33799+1570</f>
        <v>35369</v>
      </c>
      <c r="E17" s="13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10" t="n">
        <v>2002</v>
      </c>
      <c r="B18" s="13" t="n">
        <v>109297</v>
      </c>
      <c r="C18" s="13" t="n">
        <v>74399</v>
      </c>
      <c r="D18" s="13" t="n">
        <f aca="false">33297+1600</f>
        <v>34897</v>
      </c>
      <c r="E18" s="13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10" t="n">
        <v>2001</v>
      </c>
      <c r="B19" s="13" t="n">
        <v>108209</v>
      </c>
      <c r="C19" s="13" t="n">
        <v>73319</v>
      </c>
      <c r="D19" s="13" t="n">
        <f aca="false">33224+1666</f>
        <v>34890</v>
      </c>
      <c r="E19" s="13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10" t="n">
        <v>2000</v>
      </c>
      <c r="B20" s="13" t="n">
        <v>104705</v>
      </c>
      <c r="C20" s="13" t="n">
        <v>70370</v>
      </c>
      <c r="D20" s="13" t="n">
        <f aca="false">32711+1624</f>
        <v>34335</v>
      </c>
      <c r="E20" s="13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10" t="n">
        <v>1999</v>
      </c>
      <c r="B21" s="13" t="n">
        <v>103874</v>
      </c>
      <c r="C21" s="13" t="n">
        <v>69241</v>
      </c>
      <c r="D21" s="13" t="n">
        <f aca="false">33035+1598</f>
        <v>34633</v>
      </c>
      <c r="E21" s="13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10" t="n">
        <v>1998</v>
      </c>
      <c r="B22" s="13" t="n">
        <v>102528</v>
      </c>
      <c r="C22" s="13" t="n">
        <v>67873</v>
      </c>
      <c r="D22" s="13" t="n">
        <v>34655</v>
      </c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10" t="n">
        <v>1997</v>
      </c>
      <c r="B23" s="13" t="n">
        <v>101018</v>
      </c>
      <c r="C23" s="13" t="n">
        <v>66356</v>
      </c>
      <c r="D23" s="13" t="n">
        <v>34661</v>
      </c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10" t="n">
        <v>1996</v>
      </c>
      <c r="B24" s="13" t="n">
        <v>99627</v>
      </c>
      <c r="C24" s="13" t="n">
        <v>65143</v>
      </c>
      <c r="D24" s="13" t="n">
        <v>34484</v>
      </c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0" t="n">
        <v>1995</v>
      </c>
      <c r="B25" s="13" t="n">
        <v>98990</v>
      </c>
      <c r="C25" s="13" t="n">
        <v>64045</v>
      </c>
      <c r="D25" s="13" t="n">
        <v>34946</v>
      </c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1" t="s">
        <v>9</v>
      </c>
      <c r="B26" s="13" t="n">
        <v>97107</v>
      </c>
      <c r="C26" s="13" t="n">
        <v>62374</v>
      </c>
      <c r="D26" s="13" t="n">
        <v>34732</v>
      </c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" t="s">
        <v>10</v>
      </c>
      <c r="B27" s="13" t="n">
        <v>96391</v>
      </c>
      <c r="C27" s="13" t="n">
        <v>62220</v>
      </c>
      <c r="D27" s="13" t="n">
        <v>34171</v>
      </c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" t="s">
        <v>11</v>
      </c>
      <c r="B28" s="13" t="n">
        <v>95669</v>
      </c>
      <c r="C28" s="13" t="n">
        <v>61310</v>
      </c>
      <c r="D28" s="13" t="n">
        <v>34359</v>
      </c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1" t="s">
        <v>12</v>
      </c>
      <c r="B29" s="13" t="n">
        <v>94312</v>
      </c>
      <c r="C29" s="13" t="n">
        <v>60395</v>
      </c>
      <c r="D29" s="13" t="n">
        <v>33917</v>
      </c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1" t="s">
        <v>13</v>
      </c>
      <c r="B30" s="13" t="n">
        <v>93347</v>
      </c>
      <c r="C30" s="13" t="n">
        <v>59846</v>
      </c>
      <c r="D30" s="13" t="n">
        <v>33501</v>
      </c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1" t="s">
        <v>14</v>
      </c>
      <c r="B31" s="13" t="n">
        <v>92830</v>
      </c>
      <c r="C31" s="13" t="n">
        <v>59419</v>
      </c>
      <c r="D31" s="13" t="n">
        <v>33411</v>
      </c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1" t="s">
        <v>15</v>
      </c>
      <c r="B32" s="13" t="n">
        <v>91066</v>
      </c>
      <c r="C32" s="13" t="n">
        <v>58214</v>
      </c>
      <c r="D32" s="13" t="n">
        <v>32852</v>
      </c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1" t="s">
        <v>16</v>
      </c>
      <c r="B33" s="13" t="n">
        <v>89479</v>
      </c>
      <c r="C33" s="13" t="n">
        <v>57258</v>
      </c>
      <c r="D33" s="13" t="n">
        <v>32221</v>
      </c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1" t="s">
        <v>17</v>
      </c>
      <c r="B34" s="13" t="n">
        <v>88458</v>
      </c>
      <c r="C34" s="13" t="n">
        <v>56408</v>
      </c>
      <c r="D34" s="13" t="n">
        <v>32050</v>
      </c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18</v>
      </c>
      <c r="B35" s="13" t="n">
        <v>86789</v>
      </c>
      <c r="C35" s="13" t="n">
        <v>55845</v>
      </c>
      <c r="D35" s="13" t="n">
        <v>30943</v>
      </c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1" t="s">
        <v>19</v>
      </c>
      <c r="B36" s="13" t="n">
        <v>85407</v>
      </c>
      <c r="C36" s="13" t="n">
        <v>55157</v>
      </c>
      <c r="D36" s="13" t="n">
        <v>30250</v>
      </c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1" t="s">
        <v>20</v>
      </c>
      <c r="B37" s="13" t="n">
        <v>83918</v>
      </c>
      <c r="C37" s="13" t="n">
        <v>54494</v>
      </c>
      <c r="D37" s="13" t="n">
        <v>29423</v>
      </c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1" t="s">
        <v>21</v>
      </c>
      <c r="B38" s="13" t="n">
        <v>83527</v>
      </c>
      <c r="C38" s="13" t="n">
        <v>56317</v>
      </c>
      <c r="D38" s="13" t="n">
        <v>27210</v>
      </c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1" t="s">
        <v>22</v>
      </c>
      <c r="B39" s="13" t="n">
        <v>82368</v>
      </c>
      <c r="C39" s="13" t="n">
        <v>55881</v>
      </c>
      <c r="D39" s="13" t="n">
        <v>26487</v>
      </c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1" t="s">
        <v>23</v>
      </c>
      <c r="B40" s="13" t="n">
        <v>80776</v>
      </c>
      <c r="C40" s="13" t="n">
        <v>54891</v>
      </c>
      <c r="D40" s="13" t="n">
        <v>25885</v>
      </c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1" t="s">
        <v>24</v>
      </c>
      <c r="B41" s="13" t="n">
        <v>77330</v>
      </c>
      <c r="C41" s="13" t="n">
        <v>52283</v>
      </c>
      <c r="D41" s="13" t="n">
        <v>25046</v>
      </c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1" t="s">
        <v>25</v>
      </c>
      <c r="B42" s="13" t="n">
        <v>76030</v>
      </c>
      <c r="C42" s="13" t="n">
        <v>49398</v>
      </c>
      <c r="D42" s="13" t="n">
        <v>26632</v>
      </c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1" t="s">
        <v>26</v>
      </c>
      <c r="B43" s="13" t="n">
        <v>74142</v>
      </c>
      <c r="C43" s="13" t="n">
        <v>48083</v>
      </c>
      <c r="D43" s="13" t="n">
        <v>26058</v>
      </c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1" t="s">
        <v>27</v>
      </c>
      <c r="B44" s="13" t="n">
        <v>72867</v>
      </c>
      <c r="C44" s="13" t="n">
        <v>47408</v>
      </c>
      <c r="D44" s="13" t="n">
        <v>25459</v>
      </c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1" t="s">
        <v>28</v>
      </c>
      <c r="B45" s="13" t="n">
        <v>71120</v>
      </c>
      <c r="C45" s="17" t="s">
        <v>29</v>
      </c>
      <c r="D45" s="17" t="s">
        <v>29</v>
      </c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1" t="s">
        <v>30</v>
      </c>
      <c r="B46" s="13" t="n">
        <v>69859</v>
      </c>
      <c r="C46" s="17" t="s">
        <v>29</v>
      </c>
      <c r="D46" s="17" t="s">
        <v>29</v>
      </c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1" t="s">
        <v>31</v>
      </c>
      <c r="B47" s="13" t="n">
        <v>68251</v>
      </c>
      <c r="C47" s="17" t="s">
        <v>29</v>
      </c>
      <c r="D47" s="17" t="s">
        <v>29</v>
      </c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1" t="s">
        <v>32</v>
      </c>
      <c r="B48" s="13" t="n">
        <v>66676</v>
      </c>
      <c r="C48" s="17" t="s">
        <v>29</v>
      </c>
      <c r="D48" s="17" t="s">
        <v>29</v>
      </c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1" t="s">
        <v>33</v>
      </c>
      <c r="B49" s="13" t="n">
        <v>64374</v>
      </c>
      <c r="C49" s="17" t="s">
        <v>29</v>
      </c>
      <c r="D49" s="17" t="s">
        <v>29</v>
      </c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1" t="s">
        <v>34</v>
      </c>
      <c r="B50" s="13" t="n">
        <v>63401</v>
      </c>
      <c r="C50" s="17" t="s">
        <v>29</v>
      </c>
      <c r="D50" s="17" t="s">
        <v>29</v>
      </c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5"/>
      <c r="B51" s="13"/>
      <c r="C51" s="13"/>
      <c r="D51" s="13"/>
      <c r="G51" s="13"/>
      <c r="H51" s="13"/>
      <c r="I51" s="13"/>
      <c r="M51" s="13"/>
    </row>
    <row r="52" customFormat="false" ht="12.75" hidden="false" customHeight="false" outlineLevel="0" collapsed="false">
      <c r="A52" s="18"/>
      <c r="B52" s="19" t="s">
        <v>35</v>
      </c>
      <c r="C52" s="20"/>
      <c r="D52" s="21"/>
      <c r="E52" s="22"/>
      <c r="F52" s="22"/>
      <c r="G52" s="22"/>
      <c r="H52" s="22"/>
      <c r="I52" s="13"/>
      <c r="M52" s="13"/>
    </row>
    <row r="53" customFormat="false" ht="12.75" hidden="false" customHeight="false" outlineLevel="0" collapsed="false">
      <c r="A53" s="6"/>
      <c r="B53" s="7"/>
      <c r="C53" s="7"/>
      <c r="D53" s="7"/>
      <c r="H53" s="5"/>
      <c r="I53" s="13"/>
      <c r="M53" s="13"/>
    </row>
    <row r="54" customFormat="false" ht="12.75" hidden="false" customHeight="false" outlineLevel="0" collapsed="false">
      <c r="A54" s="6" t="s">
        <v>5</v>
      </c>
      <c r="B54" s="8" t="s">
        <v>6</v>
      </c>
      <c r="C54" s="8" t="s">
        <v>7</v>
      </c>
      <c r="D54" s="8" t="s">
        <v>8</v>
      </c>
      <c r="H54" s="5"/>
      <c r="I54" s="13"/>
      <c r="M54" s="13"/>
    </row>
    <row r="55" customFormat="false" ht="12.75" hidden="false" customHeight="false" outlineLevel="0" collapsed="false">
      <c r="A55" s="9"/>
      <c r="B55" s="9"/>
      <c r="C55" s="9"/>
      <c r="D55" s="9"/>
      <c r="H55" s="5"/>
      <c r="I55" s="13"/>
      <c r="M55" s="13"/>
    </row>
    <row r="56" customFormat="false" ht="12.75" hidden="false" customHeight="false" outlineLevel="0" collapsed="false">
      <c r="A56" s="10"/>
      <c r="B56" s="11"/>
      <c r="C56" s="11"/>
      <c r="D56" s="12"/>
      <c r="H56" s="5"/>
      <c r="I56" s="13"/>
      <c r="M56" s="13"/>
    </row>
    <row r="57" customFormat="false" ht="12.75" hidden="false" customHeight="false" outlineLevel="0" collapsed="false">
      <c r="A57" s="23" t="s">
        <v>36</v>
      </c>
      <c r="B57" s="16" t="n">
        <v>95112</v>
      </c>
      <c r="C57" s="16" t="n">
        <v>68344</v>
      </c>
      <c r="D57" s="16" t="n">
        <v>26768</v>
      </c>
      <c r="E57" s="13"/>
      <c r="H57" s="5"/>
      <c r="I57" s="13"/>
      <c r="M57" s="13"/>
    </row>
    <row r="58" customFormat="false" ht="12.75" hidden="false" customHeight="false" outlineLevel="0" collapsed="false">
      <c r="A58" s="23" t="s">
        <v>37</v>
      </c>
      <c r="B58" s="16" t="n">
        <v>96403</v>
      </c>
      <c r="C58" s="16" t="n">
        <v>69069</v>
      </c>
      <c r="D58" s="16" t="n">
        <v>27333</v>
      </c>
      <c r="E58" s="13"/>
      <c r="H58" s="5"/>
      <c r="I58" s="13"/>
      <c r="M58" s="13"/>
    </row>
    <row r="59" customFormat="false" ht="12.75" hidden="false" customHeight="false" outlineLevel="0" collapsed="false">
      <c r="A59" s="14" t="s">
        <v>38</v>
      </c>
      <c r="B59" s="15" t="n">
        <v>94705</v>
      </c>
      <c r="C59" s="15" t="n">
        <v>68255</v>
      </c>
      <c r="D59" s="16" t="n">
        <v>26450</v>
      </c>
      <c r="H59" s="5"/>
      <c r="I59" s="13"/>
      <c r="M59" s="13"/>
    </row>
    <row r="60" customFormat="false" ht="12.75" hidden="false" customHeight="false" outlineLevel="0" collapsed="false">
      <c r="A60" s="14" t="s">
        <v>39</v>
      </c>
      <c r="B60" s="15" t="n">
        <v>95946</v>
      </c>
      <c r="C60" s="15" t="n">
        <v>69000</v>
      </c>
      <c r="D60" s="16" t="n">
        <v>26947</v>
      </c>
      <c r="H60" s="5"/>
      <c r="I60" s="13"/>
      <c r="M60" s="13"/>
    </row>
    <row r="61" customFormat="false" ht="12.75" hidden="false" customHeight="false" outlineLevel="0" collapsed="false">
      <c r="A61" s="10" t="s">
        <v>40</v>
      </c>
      <c r="B61" s="13" t="n">
        <v>93588</v>
      </c>
      <c r="C61" s="13" t="n">
        <v>67744</v>
      </c>
      <c r="D61" s="13" t="n">
        <v>25844</v>
      </c>
      <c r="H61" s="5"/>
      <c r="I61" s="13"/>
      <c r="M61" s="13"/>
    </row>
    <row r="62" customFormat="false" ht="12.75" hidden="false" customHeight="false" outlineLevel="0" collapsed="false">
      <c r="A62" s="10" t="s">
        <v>41</v>
      </c>
      <c r="B62" s="13" t="n">
        <v>94910</v>
      </c>
      <c r="C62" s="13" t="n">
        <v>68505</v>
      </c>
      <c r="D62" s="13" t="n">
        <v>26406</v>
      </c>
      <c r="H62" s="5"/>
      <c r="I62" s="13"/>
      <c r="M62" s="13"/>
    </row>
    <row r="63" customFormat="false" ht="12.75" hidden="false" customHeight="false" outlineLevel="0" collapsed="false">
      <c r="A63" s="10" t="s">
        <v>42</v>
      </c>
      <c r="B63" s="13" t="n">
        <v>92880</v>
      </c>
      <c r="C63" s="13" t="n">
        <v>67838</v>
      </c>
      <c r="D63" s="13" t="n">
        <v>25041</v>
      </c>
      <c r="E63" s="13"/>
      <c r="H63" s="5"/>
      <c r="I63" s="13"/>
      <c r="M63" s="13"/>
    </row>
    <row r="64" customFormat="false" ht="12.75" hidden="false" customHeight="false" outlineLevel="0" collapsed="false">
      <c r="A64" s="10" t="s">
        <v>43</v>
      </c>
      <c r="B64" s="13" t="n">
        <v>94228</v>
      </c>
      <c r="C64" s="13" t="n">
        <v>68620</v>
      </c>
      <c r="D64" s="13" t="n">
        <v>25607</v>
      </c>
      <c r="E64" s="13"/>
      <c r="H64" s="5"/>
      <c r="I64" s="13"/>
      <c r="M64" s="13"/>
    </row>
    <row r="65" customFormat="false" ht="12.75" hidden="false" customHeight="false" outlineLevel="0" collapsed="false">
      <c r="A65" s="10" t="s">
        <v>44</v>
      </c>
      <c r="B65" s="13" t="n">
        <v>91962</v>
      </c>
      <c r="C65" s="13" t="n">
        <v>66681</v>
      </c>
      <c r="D65" s="13" t="n">
        <v>25280</v>
      </c>
      <c r="H65" s="5"/>
      <c r="I65" s="13"/>
      <c r="M65" s="13"/>
    </row>
    <row r="66" customFormat="false" ht="12.75" hidden="false" customHeight="false" outlineLevel="0" collapsed="false">
      <c r="A66" s="10" t="s">
        <v>45</v>
      </c>
      <c r="B66" s="13" t="n">
        <v>93196</v>
      </c>
      <c r="C66" s="13" t="n">
        <v>67363</v>
      </c>
      <c r="D66" s="13" t="n">
        <v>25833</v>
      </c>
      <c r="E66" s="13"/>
      <c r="H66" s="5"/>
      <c r="I66" s="13"/>
      <c r="M66" s="13"/>
    </row>
    <row r="67" customFormat="false" ht="12.75" hidden="false" customHeight="false" outlineLevel="0" collapsed="false">
      <c r="A67" s="10" t="s">
        <v>46</v>
      </c>
      <c r="B67" s="13" t="n">
        <v>91645</v>
      </c>
      <c r="C67" s="13" t="n">
        <v>66070</v>
      </c>
      <c r="D67" s="13" t="n">
        <f aca="false">24321+1254</f>
        <v>25575</v>
      </c>
      <c r="H67" s="5"/>
      <c r="I67" s="13"/>
      <c r="M67" s="13"/>
    </row>
    <row r="68" customFormat="false" ht="12.75" hidden="false" customHeight="false" outlineLevel="0" collapsed="false">
      <c r="A68" s="10" t="s">
        <v>47</v>
      </c>
      <c r="B68" s="13" t="n">
        <v>92740</v>
      </c>
      <c r="C68" s="13" t="n">
        <v>66658</v>
      </c>
      <c r="D68" s="13" t="n">
        <f aca="false">24797+1285</f>
        <v>26082</v>
      </c>
      <c r="H68" s="5"/>
      <c r="I68" s="13"/>
      <c r="M68" s="13"/>
    </row>
    <row r="69" customFormat="false" ht="12.75" hidden="false" customHeight="false" outlineLevel="0" collapsed="false">
      <c r="A69" s="10" t="n">
        <v>2002</v>
      </c>
      <c r="B69" s="13" t="n">
        <v>90682</v>
      </c>
      <c r="C69" s="13" t="n">
        <v>65149</v>
      </c>
      <c r="D69" s="13" t="n">
        <f aca="false">24211+1322</f>
        <v>25533</v>
      </c>
      <c r="H69" s="5"/>
      <c r="I69" s="13"/>
      <c r="M69" s="13"/>
    </row>
    <row r="70" customFormat="false" ht="12.75" hidden="false" customHeight="false" outlineLevel="0" collapsed="false">
      <c r="A70" s="10" t="n">
        <v>2001</v>
      </c>
      <c r="B70" s="13" t="n">
        <v>90030</v>
      </c>
      <c r="C70" s="13" t="n">
        <v>64353</v>
      </c>
      <c r="D70" s="13" t="n">
        <f aca="false">24330+1347</f>
        <v>25677</v>
      </c>
      <c r="E70" s="13"/>
      <c r="F70" s="13"/>
      <c r="G70" s="13"/>
      <c r="H70" s="5"/>
      <c r="I70" s="13"/>
      <c r="M70" s="13"/>
    </row>
    <row r="71" customFormat="false" ht="12.75" hidden="false" customHeight="false" outlineLevel="0" collapsed="false">
      <c r="A71" s="10" t="n">
        <v>2000</v>
      </c>
      <c r="B71" s="13" t="n">
        <v>87671</v>
      </c>
      <c r="C71" s="13" t="n">
        <v>62077</v>
      </c>
      <c r="D71" s="13" t="n">
        <f aca="false">24253+1340</f>
        <v>25593</v>
      </c>
      <c r="E71" s="13"/>
      <c r="F71" s="13"/>
      <c r="G71" s="13"/>
      <c r="H71" s="5"/>
      <c r="I71" s="13"/>
      <c r="M71" s="13"/>
    </row>
    <row r="72" customFormat="false" ht="12.75" hidden="false" customHeight="false" outlineLevel="0" collapsed="false">
      <c r="A72" s="10" t="n">
        <v>1999</v>
      </c>
      <c r="B72" s="13" t="n">
        <v>87212</v>
      </c>
      <c r="C72" s="13" t="n">
        <v>61350</v>
      </c>
      <c r="D72" s="13" t="n">
        <f aca="false">24526+1337</f>
        <v>25863</v>
      </c>
      <c r="H72" s="5"/>
      <c r="I72" s="13"/>
      <c r="M72" s="13"/>
    </row>
    <row r="73" customFormat="false" ht="12.75" hidden="false" customHeight="false" outlineLevel="0" collapsed="false">
      <c r="A73" s="10" t="n">
        <v>1998</v>
      </c>
      <c r="B73" s="13" t="n">
        <v>86106</v>
      </c>
      <c r="C73" s="13" t="n">
        <v>60050</v>
      </c>
      <c r="D73" s="13" t="n">
        <v>26056</v>
      </c>
      <c r="H73" s="5"/>
      <c r="I73" s="13"/>
      <c r="M73" s="13"/>
    </row>
    <row r="74" customFormat="false" ht="12.75" hidden="false" customHeight="false" outlineLevel="0" collapsed="false">
      <c r="A74" s="10" t="n">
        <v>1997</v>
      </c>
      <c r="B74" s="13" t="n">
        <v>85059</v>
      </c>
      <c r="C74" s="13" t="n">
        <v>58826</v>
      </c>
      <c r="D74" s="13" t="n">
        <v>26234</v>
      </c>
      <c r="H74" s="5"/>
      <c r="I74" s="13"/>
      <c r="M74" s="13"/>
    </row>
    <row r="75" customFormat="false" ht="12.75" hidden="false" customHeight="false" outlineLevel="0" collapsed="false">
      <c r="A75" s="10" t="n">
        <v>1996</v>
      </c>
      <c r="B75" s="13" t="n">
        <v>84511</v>
      </c>
      <c r="C75" s="13" t="n">
        <v>58282</v>
      </c>
      <c r="D75" s="13" t="n">
        <v>26229</v>
      </c>
      <c r="H75" s="5"/>
      <c r="I75" s="13"/>
      <c r="M75" s="13"/>
    </row>
    <row r="76" customFormat="false" ht="12.75" hidden="false" customHeight="false" outlineLevel="0" collapsed="false">
      <c r="A76" s="10" t="n">
        <v>1995</v>
      </c>
      <c r="B76" s="13" t="n">
        <v>83737</v>
      </c>
      <c r="C76" s="13" t="n">
        <v>57449</v>
      </c>
      <c r="D76" s="13" t="n">
        <v>26287</v>
      </c>
      <c r="H76" s="5"/>
      <c r="I76" s="13"/>
      <c r="M76" s="13"/>
    </row>
    <row r="77" customFormat="false" ht="12.75" hidden="false" customHeight="false" outlineLevel="0" collapsed="false">
      <c r="A77" s="1" t="s">
        <v>9</v>
      </c>
      <c r="B77" s="13" t="n">
        <v>82387</v>
      </c>
      <c r="C77" s="13" t="n">
        <v>55879</v>
      </c>
      <c r="D77" s="13" t="n">
        <v>26509</v>
      </c>
      <c r="H77" s="5"/>
      <c r="I77" s="13"/>
      <c r="M77" s="13"/>
    </row>
    <row r="78" customFormat="false" ht="12.75" hidden="false" customHeight="false" outlineLevel="0" collapsed="false">
      <c r="A78" s="1" t="s">
        <v>10</v>
      </c>
      <c r="B78" s="13" t="n">
        <f aca="false">(C78+D78)</f>
        <v>82083</v>
      </c>
      <c r="C78" s="13" t="n">
        <v>55915</v>
      </c>
      <c r="D78" s="13" t="n">
        <v>26168</v>
      </c>
      <c r="H78" s="5"/>
      <c r="I78" s="13"/>
      <c r="M78" s="13"/>
    </row>
    <row r="79" customFormat="false" ht="12.75" hidden="false" customHeight="false" outlineLevel="0" collapsed="false">
      <c r="A79" s="1" t="s">
        <v>11</v>
      </c>
      <c r="B79" s="13" t="n">
        <f aca="false">(C79+D79)</f>
        <v>81675</v>
      </c>
      <c r="C79" s="13" t="n">
        <v>55117</v>
      </c>
      <c r="D79" s="13" t="n">
        <v>26558</v>
      </c>
      <c r="H79" s="5"/>
      <c r="I79" s="13"/>
      <c r="M79" s="13"/>
    </row>
    <row r="80" customFormat="false" ht="12.75" hidden="false" customHeight="false" outlineLevel="0" collapsed="false">
      <c r="A80" s="1" t="s">
        <v>12</v>
      </c>
      <c r="B80" s="13" t="n">
        <v>80968</v>
      </c>
      <c r="C80" s="13" t="n">
        <v>54527</v>
      </c>
      <c r="D80" s="13" t="n">
        <v>26442</v>
      </c>
      <c r="H80" s="5"/>
      <c r="I80" s="13"/>
      <c r="M80" s="13"/>
    </row>
    <row r="81" customFormat="false" ht="12.75" hidden="false" customHeight="false" outlineLevel="0" collapsed="false">
      <c r="A81" s="1" t="s">
        <v>13</v>
      </c>
      <c r="B81" s="13" t="n">
        <f aca="false">(C81+D81)</f>
        <v>80163</v>
      </c>
      <c r="C81" s="13" t="n">
        <v>54094</v>
      </c>
      <c r="D81" s="13" t="n">
        <v>26069</v>
      </c>
      <c r="H81" s="5"/>
      <c r="I81" s="13"/>
      <c r="M81" s="13"/>
    </row>
    <row r="82" customFormat="false" ht="12.75" hidden="false" customHeight="false" outlineLevel="0" collapsed="false">
      <c r="A82" s="1" t="s">
        <v>14</v>
      </c>
      <c r="B82" s="13" t="n">
        <v>79734</v>
      </c>
      <c r="C82" s="13" t="n">
        <v>53737</v>
      </c>
      <c r="D82" s="13" t="n">
        <v>25998</v>
      </c>
      <c r="H82" s="5"/>
      <c r="I82" s="13"/>
      <c r="M82" s="13"/>
    </row>
    <row r="83" customFormat="false" ht="12.75" hidden="false" customHeight="false" outlineLevel="0" collapsed="false">
      <c r="A83" s="1" t="s">
        <v>15</v>
      </c>
      <c r="B83" s="13" t="n">
        <f aca="false">(C83+D83)</f>
        <v>78469</v>
      </c>
      <c r="C83" s="13" t="n">
        <v>52697</v>
      </c>
      <c r="D83" s="13" t="n">
        <v>25772</v>
      </c>
      <c r="H83" s="5"/>
      <c r="I83" s="13"/>
      <c r="M83" s="13"/>
    </row>
    <row r="84" customFormat="false" ht="12.75" hidden="false" customHeight="false" outlineLevel="0" collapsed="false">
      <c r="A84" s="1" t="s">
        <v>16</v>
      </c>
      <c r="B84" s="13" t="n">
        <f aca="false">(C84+D84)</f>
        <v>77284</v>
      </c>
      <c r="C84" s="13" t="n">
        <v>51657</v>
      </c>
      <c r="D84" s="13" t="n">
        <v>25627</v>
      </c>
      <c r="H84" s="5"/>
      <c r="I84" s="13"/>
      <c r="M84" s="13"/>
    </row>
    <row r="85" customFormat="false" ht="12.75" hidden="false" customHeight="false" outlineLevel="0" collapsed="false">
      <c r="A85" s="1" t="s">
        <v>17</v>
      </c>
      <c r="B85" s="13" t="n">
        <f aca="false">(C85+D85)</f>
        <v>76576</v>
      </c>
      <c r="C85" s="13" t="n">
        <v>51017</v>
      </c>
      <c r="D85" s="13" t="n">
        <v>25559</v>
      </c>
      <c r="H85" s="5"/>
      <c r="I85" s="13"/>
      <c r="M85" s="13"/>
    </row>
    <row r="86" customFormat="false" ht="12.75" hidden="false" customHeight="false" outlineLevel="0" collapsed="false">
      <c r="A86" s="1" t="s">
        <v>18</v>
      </c>
      <c r="B86" s="13" t="n">
        <f aca="false">(C86+D86)</f>
        <v>75328</v>
      </c>
      <c r="C86" s="13" t="n">
        <v>50661</v>
      </c>
      <c r="D86" s="13" t="n">
        <v>24667</v>
      </c>
      <c r="H86" s="5"/>
      <c r="I86" s="13"/>
      <c r="M86" s="13"/>
    </row>
    <row r="87" customFormat="false" ht="12.75" hidden="false" customHeight="false" outlineLevel="0" collapsed="false">
      <c r="A87" s="1" t="s">
        <v>19</v>
      </c>
      <c r="B87" s="13" t="n">
        <f aca="false">(C87+D87)</f>
        <v>74376</v>
      </c>
      <c r="C87" s="13" t="n">
        <v>50055</v>
      </c>
      <c r="D87" s="13" t="n">
        <v>24321</v>
      </c>
      <c r="H87" s="5"/>
      <c r="I87" s="13"/>
      <c r="M87" s="13"/>
    </row>
    <row r="88" customFormat="false" ht="12.75" hidden="false" customHeight="false" outlineLevel="0" collapsed="false">
      <c r="A88" s="1" t="s">
        <v>20</v>
      </c>
      <c r="B88" s="13" t="n">
        <f aca="false">(C88+D88)</f>
        <v>73182</v>
      </c>
      <c r="C88" s="13" t="n">
        <v>49484</v>
      </c>
      <c r="D88" s="13" t="n">
        <v>23698</v>
      </c>
      <c r="H88" s="5"/>
      <c r="I88" s="13"/>
      <c r="M88" s="13"/>
    </row>
    <row r="89" customFormat="false" ht="12.75" hidden="false" customHeight="false" outlineLevel="0" collapsed="false">
      <c r="A89" s="1" t="s">
        <v>21</v>
      </c>
      <c r="B89" s="13" t="n">
        <f aca="false">(C89+D89)</f>
        <v>72845</v>
      </c>
      <c r="C89" s="13" t="n">
        <v>51110</v>
      </c>
      <c r="D89" s="13" t="n">
        <v>21735</v>
      </c>
      <c r="H89" s="5"/>
      <c r="I89" s="13"/>
      <c r="M89" s="13"/>
    </row>
    <row r="90" customFormat="false" ht="12.75" hidden="false" customHeight="false" outlineLevel="0" collapsed="false">
      <c r="A90" s="1" t="s">
        <v>22</v>
      </c>
      <c r="B90" s="13" t="n">
        <f aca="false">(C90+D90)</f>
        <v>71872</v>
      </c>
      <c r="C90" s="13" t="n">
        <v>50737</v>
      </c>
      <c r="D90" s="13" t="n">
        <v>21135</v>
      </c>
      <c r="H90" s="5"/>
      <c r="I90" s="13"/>
      <c r="M90" s="13"/>
    </row>
    <row r="91" customFormat="false" ht="12.75" hidden="false" customHeight="false" outlineLevel="0" collapsed="false">
      <c r="A91" s="1" t="s">
        <v>23</v>
      </c>
      <c r="B91" s="13" t="n">
        <f aca="false">(C91+D91)</f>
        <v>70766</v>
      </c>
      <c r="C91" s="13" t="n">
        <v>49913</v>
      </c>
      <c r="D91" s="13" t="n">
        <v>20853</v>
      </c>
      <c r="H91" s="5"/>
      <c r="I91" s="13"/>
      <c r="M91" s="13"/>
    </row>
    <row r="92" customFormat="false" ht="12.75" hidden="false" customHeight="false" outlineLevel="0" collapsed="false">
      <c r="A92" s="1" t="s">
        <v>24</v>
      </c>
      <c r="B92" s="13" t="n">
        <v>68028</v>
      </c>
      <c r="C92" s="13" t="n">
        <v>47751</v>
      </c>
      <c r="D92" s="13" t="n">
        <v>20276</v>
      </c>
      <c r="H92" s="5"/>
      <c r="I92" s="13"/>
      <c r="M92" s="13"/>
    </row>
    <row r="93" customFormat="false" ht="12.75" hidden="false" customHeight="false" outlineLevel="0" collapsed="false">
      <c r="A93" s="1" t="s">
        <v>25</v>
      </c>
      <c r="B93" s="13" t="n">
        <f aca="false">(C93+D93)</f>
        <v>66934</v>
      </c>
      <c r="C93" s="13" t="n">
        <v>45291</v>
      </c>
      <c r="D93" s="13" t="n">
        <v>21643</v>
      </c>
      <c r="H93" s="5"/>
      <c r="I93" s="13"/>
      <c r="M93" s="13"/>
    </row>
    <row r="94" customFormat="false" ht="12.75" hidden="false" customHeight="false" outlineLevel="0" collapsed="false">
      <c r="A94" s="1" t="s">
        <v>26</v>
      </c>
      <c r="B94" s="13" t="n">
        <f aca="false">(C94+D94)</f>
        <v>65353</v>
      </c>
      <c r="C94" s="13" t="n">
        <v>44148</v>
      </c>
      <c r="D94" s="13" t="n">
        <v>21205</v>
      </c>
      <c r="H94" s="5"/>
      <c r="I94" s="13"/>
      <c r="M94" s="13"/>
    </row>
    <row r="95" customFormat="false" ht="12.75" hidden="false" customHeight="false" outlineLevel="0" collapsed="false">
      <c r="A95" s="1" t="s">
        <v>27</v>
      </c>
      <c r="B95" s="13" t="n">
        <v>64392</v>
      </c>
      <c r="C95" s="13" t="n">
        <v>43628</v>
      </c>
      <c r="D95" s="13" t="n">
        <v>20765</v>
      </c>
      <c r="H95" s="5"/>
      <c r="I95" s="13"/>
      <c r="M95" s="13"/>
    </row>
    <row r="96" customFormat="false" ht="12.75" hidden="false" customHeight="false" outlineLevel="0" collapsed="false">
      <c r="A96" s="1" t="s">
        <v>28</v>
      </c>
      <c r="B96" s="13" t="n">
        <v>62945</v>
      </c>
      <c r="C96" s="17" t="s">
        <v>29</v>
      </c>
      <c r="D96" s="17" t="s">
        <v>29</v>
      </c>
      <c r="H96" s="5"/>
      <c r="I96" s="13"/>
      <c r="M96" s="13"/>
    </row>
    <row r="97" customFormat="false" ht="12.75" hidden="false" customHeight="false" outlineLevel="0" collapsed="false">
      <c r="A97" s="1" t="s">
        <v>30</v>
      </c>
      <c r="B97" s="13" t="n">
        <v>61965</v>
      </c>
      <c r="C97" s="17" t="s">
        <v>29</v>
      </c>
      <c r="D97" s="17" t="s">
        <v>29</v>
      </c>
      <c r="H97" s="5"/>
      <c r="I97" s="13"/>
      <c r="M97" s="13"/>
    </row>
    <row r="98" customFormat="false" ht="12.75" hidden="false" customHeight="false" outlineLevel="0" collapsed="false">
      <c r="A98" s="1" t="s">
        <v>31</v>
      </c>
      <c r="B98" s="13" t="n">
        <v>60618</v>
      </c>
      <c r="C98" s="17" t="s">
        <v>29</v>
      </c>
      <c r="D98" s="17" t="s">
        <v>29</v>
      </c>
      <c r="H98" s="5"/>
      <c r="I98" s="13"/>
      <c r="M98" s="13"/>
    </row>
    <row r="99" customFormat="false" ht="12.75" hidden="false" customHeight="false" outlineLevel="0" collapsed="false">
      <c r="A99" s="1" t="s">
        <v>32</v>
      </c>
      <c r="B99" s="13" t="n">
        <v>59463</v>
      </c>
      <c r="C99" s="17" t="s">
        <v>29</v>
      </c>
      <c r="D99" s="17" t="s">
        <v>29</v>
      </c>
      <c r="G99" s="13"/>
      <c r="H99" s="5"/>
      <c r="I99" s="13"/>
      <c r="M99" s="13"/>
    </row>
    <row r="100" customFormat="false" ht="12.75" hidden="false" customHeight="false" outlineLevel="0" collapsed="false">
      <c r="A100" s="1" t="s">
        <v>33</v>
      </c>
      <c r="B100" s="13" t="n">
        <v>57575</v>
      </c>
      <c r="C100" s="17" t="s">
        <v>29</v>
      </c>
      <c r="D100" s="17" t="s">
        <v>29</v>
      </c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1" t="s">
        <v>34</v>
      </c>
      <c r="B101" s="13" t="n">
        <v>56602</v>
      </c>
      <c r="C101" s="17" t="s">
        <v>29</v>
      </c>
      <c r="D101" s="17" t="s">
        <v>29</v>
      </c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B102" s="13"/>
      <c r="C102" s="13"/>
      <c r="D102" s="13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3"/>
      <c r="B103" s="24" t="s">
        <v>48</v>
      </c>
      <c r="C103" s="24"/>
      <c r="D103" s="24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6"/>
      <c r="B104" s="7"/>
      <c r="C104" s="7"/>
      <c r="D104" s="7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6" t="s">
        <v>5</v>
      </c>
      <c r="B105" s="8" t="s">
        <v>6</v>
      </c>
      <c r="C105" s="8" t="s">
        <v>7</v>
      </c>
      <c r="D105" s="8" t="s">
        <v>8</v>
      </c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9"/>
      <c r="B106" s="9"/>
      <c r="C106" s="9"/>
      <c r="D106" s="9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10"/>
      <c r="B107" s="11"/>
      <c r="C107" s="11"/>
      <c r="D107" s="12"/>
      <c r="E107" s="13"/>
      <c r="H107" s="5"/>
      <c r="I107" s="13"/>
      <c r="M107" s="13"/>
    </row>
    <row r="108" customFormat="false" ht="12.75" hidden="false" customHeight="false" outlineLevel="0" collapsed="false">
      <c r="A108" s="23" t="s">
        <v>36</v>
      </c>
      <c r="B108" s="15" t="n">
        <v>14551</v>
      </c>
      <c r="C108" s="15" t="n">
        <v>6860</v>
      </c>
      <c r="D108" s="15" t="n">
        <v>7691</v>
      </c>
      <c r="E108" s="13"/>
      <c r="H108" s="5"/>
      <c r="I108" s="13"/>
      <c r="M108" s="13"/>
    </row>
    <row r="109" customFormat="false" ht="12.75" hidden="false" customHeight="false" outlineLevel="0" collapsed="false">
      <c r="A109" s="23" t="s">
        <v>37</v>
      </c>
      <c r="B109" s="15" t="n">
        <v>14976</v>
      </c>
      <c r="C109" s="15" t="n">
        <v>7026</v>
      </c>
      <c r="D109" s="15" t="n">
        <v>7950</v>
      </c>
      <c r="E109" s="13"/>
      <c r="H109" s="5"/>
      <c r="I109" s="13"/>
      <c r="M109" s="13"/>
    </row>
    <row r="110" customFormat="false" ht="12.75" hidden="false" customHeight="false" outlineLevel="0" collapsed="false">
      <c r="A110" s="23" t="s">
        <v>38</v>
      </c>
      <c r="B110" s="15" t="n">
        <v>14354</v>
      </c>
      <c r="C110" s="15" t="n">
        <v>6914</v>
      </c>
      <c r="D110" s="16" t="n">
        <v>7440</v>
      </c>
      <c r="E110" s="16"/>
      <c r="H110" s="5"/>
      <c r="I110" s="13"/>
      <c r="M110" s="13"/>
    </row>
    <row r="111" customFormat="false" ht="12.75" hidden="false" customHeight="false" outlineLevel="0" collapsed="false">
      <c r="A111" s="23" t="s">
        <v>39</v>
      </c>
      <c r="B111" s="15" t="n">
        <v>14709</v>
      </c>
      <c r="C111" s="15" t="n">
        <v>7065</v>
      </c>
      <c r="D111" s="16" t="n">
        <v>7644</v>
      </c>
      <c r="E111" s="16"/>
      <c r="H111" s="5"/>
      <c r="I111" s="13"/>
      <c r="M111" s="13"/>
    </row>
    <row r="112" customFormat="false" ht="12.75" hidden="false" customHeight="false" outlineLevel="0" collapsed="false">
      <c r="A112" s="10" t="s">
        <v>40</v>
      </c>
      <c r="B112" s="13" t="n">
        <v>14002</v>
      </c>
      <c r="C112" s="13" t="n">
        <v>6620</v>
      </c>
      <c r="D112" s="13" t="n">
        <v>7381</v>
      </c>
      <c r="H112" s="5"/>
      <c r="I112" s="13"/>
      <c r="M112" s="13"/>
    </row>
    <row r="113" customFormat="false" ht="12.75" hidden="false" customHeight="false" outlineLevel="0" collapsed="false">
      <c r="A113" s="10" t="s">
        <v>41</v>
      </c>
      <c r="B113" s="13" t="n">
        <v>14399</v>
      </c>
      <c r="C113" s="13" t="n">
        <v>6778</v>
      </c>
      <c r="D113" s="13" t="n">
        <v>7622</v>
      </c>
      <c r="H113" s="5"/>
      <c r="I113" s="13"/>
      <c r="M113" s="13"/>
    </row>
    <row r="114" customFormat="false" ht="12.75" hidden="false" customHeight="false" outlineLevel="0" collapsed="false">
      <c r="A114" s="10" t="s">
        <v>42</v>
      </c>
      <c r="B114" s="13" t="n">
        <v>13809</v>
      </c>
      <c r="C114" s="13" t="n">
        <v>6784</v>
      </c>
      <c r="D114" s="13" t="n">
        <v>7025</v>
      </c>
      <c r="E114" s="13"/>
      <c r="H114" s="5"/>
      <c r="I114" s="13"/>
      <c r="M114" s="13"/>
    </row>
    <row r="115" customFormat="false" ht="12.75" hidden="false" customHeight="false" outlineLevel="0" collapsed="false">
      <c r="A115" s="10" t="s">
        <v>43</v>
      </c>
      <c r="B115" s="13" t="n">
        <v>14151</v>
      </c>
      <c r="C115" s="13" t="n">
        <v>6932</v>
      </c>
      <c r="D115" s="13" t="n">
        <v>7219</v>
      </c>
      <c r="E115" s="13"/>
      <c r="H115" s="5"/>
      <c r="I115" s="13"/>
      <c r="M115" s="13"/>
    </row>
    <row r="116" customFormat="false" ht="12.75" hidden="false" customHeight="false" outlineLevel="0" collapsed="false">
      <c r="A116" s="10" t="s">
        <v>44</v>
      </c>
      <c r="B116" s="13" t="n">
        <v>13629</v>
      </c>
      <c r="C116" s="13" t="n">
        <v>6687</v>
      </c>
      <c r="D116" s="13" t="n">
        <v>6942</v>
      </c>
      <c r="H116" s="5"/>
      <c r="I116" s="13"/>
      <c r="M116" s="13"/>
    </row>
    <row r="117" customFormat="false" ht="12.75" hidden="false" customHeight="false" outlineLevel="0" collapsed="false">
      <c r="A117" s="10" t="s">
        <v>45</v>
      </c>
      <c r="B117" s="13" t="n">
        <v>13969</v>
      </c>
      <c r="C117" s="13" t="n">
        <v>6825</v>
      </c>
      <c r="D117" s="13" t="n">
        <v>7145</v>
      </c>
      <c r="E117" s="13"/>
      <c r="H117" s="5"/>
      <c r="I117" s="13"/>
      <c r="M117" s="13"/>
    </row>
    <row r="118" customFormat="false" ht="12.75" hidden="false" customHeight="false" outlineLevel="0" collapsed="false">
      <c r="A118" s="10" t="s">
        <v>46</v>
      </c>
      <c r="B118" s="13" t="n">
        <v>13465</v>
      </c>
      <c r="C118" s="13" t="n">
        <v>6422</v>
      </c>
      <c r="D118" s="13" t="n">
        <f aca="false">6823+220</f>
        <v>7043</v>
      </c>
      <c r="H118" s="5"/>
      <c r="I118" s="13"/>
      <c r="M118" s="13"/>
    </row>
    <row r="119" customFormat="false" ht="12.75" hidden="false" customHeight="false" outlineLevel="0" collapsed="false">
      <c r="A119" s="10" t="s">
        <v>47</v>
      </c>
      <c r="B119" s="13" t="n">
        <v>13778</v>
      </c>
      <c r="C119" s="13" t="n">
        <v>6549</v>
      </c>
      <c r="D119" s="13" t="n">
        <f aca="false">7000+229</f>
        <v>7229</v>
      </c>
      <c r="H119" s="5"/>
      <c r="I119" s="13"/>
      <c r="M119" s="13"/>
    </row>
    <row r="120" customFormat="false" ht="12.75" hidden="false" customHeight="false" outlineLevel="0" collapsed="false">
      <c r="A120" s="10" t="n">
        <v>2002</v>
      </c>
      <c r="B120" s="13" t="n">
        <v>13315</v>
      </c>
      <c r="C120" s="13" t="n">
        <v>6414</v>
      </c>
      <c r="D120" s="13" t="n">
        <f aca="false">6699+202</f>
        <v>6901</v>
      </c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10" t="n">
        <v>2001</v>
      </c>
      <c r="B121" s="13" t="n">
        <v>13174</v>
      </c>
      <c r="C121" s="13" t="n">
        <v>6282</v>
      </c>
      <c r="D121" s="13" t="n">
        <f aca="false">6648+245</f>
        <v>6893</v>
      </c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10" t="n">
        <v>2000</v>
      </c>
      <c r="B122" s="13" t="n">
        <v>12849</v>
      </c>
      <c r="C122" s="13" t="n">
        <v>6055</v>
      </c>
      <c r="D122" s="13" t="n">
        <f aca="false">6563+231</f>
        <v>6794</v>
      </c>
      <c r="F122" s="5"/>
      <c r="G122" s="5"/>
      <c r="H122" s="5"/>
      <c r="I122" s="5"/>
      <c r="J122" s="5"/>
      <c r="K122" s="5"/>
      <c r="L122" s="5"/>
      <c r="M122" s="5"/>
    </row>
    <row r="123" customFormat="false" ht="12.75" hidden="true" customHeight="false" outlineLevel="0" collapsed="false">
      <c r="A123" s="10" t="n">
        <v>1999</v>
      </c>
      <c r="B123" s="13" t="n">
        <v>12579</v>
      </c>
      <c r="C123" s="13" t="n">
        <v>5723</v>
      </c>
      <c r="D123" s="13" t="n">
        <f aca="false">6664+192</f>
        <v>6856</v>
      </c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10" t="n">
        <v>1999</v>
      </c>
      <c r="B124" s="13" t="n">
        <v>12579</v>
      </c>
      <c r="C124" s="13" t="n">
        <v>5723</v>
      </c>
      <c r="D124" s="13" t="n">
        <v>6856</v>
      </c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10" t="n">
        <v>1998</v>
      </c>
      <c r="B125" s="13" t="n">
        <v>12474</v>
      </c>
      <c r="C125" s="13" t="n">
        <v>5735</v>
      </c>
      <c r="D125" s="13" t="n">
        <v>6739</v>
      </c>
      <c r="E125" s="13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10" t="n">
        <v>1997</v>
      </c>
      <c r="B126" s="13" t="n">
        <v>12109</v>
      </c>
      <c r="C126" s="13" t="n">
        <v>5510</v>
      </c>
      <c r="D126" s="13" t="n">
        <v>6599</v>
      </c>
      <c r="E126" s="13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10" t="n">
        <v>1996</v>
      </c>
      <c r="B127" s="13" t="n">
        <v>11577</v>
      </c>
      <c r="C127" s="13" t="n">
        <v>5085</v>
      </c>
      <c r="D127" s="13" t="n">
        <v>6491</v>
      </c>
      <c r="E127" s="13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1" t="s">
        <v>49</v>
      </c>
      <c r="B128" s="13" t="n">
        <v>11655</v>
      </c>
      <c r="C128" s="13" t="n">
        <v>4888</v>
      </c>
      <c r="D128" s="13" t="n">
        <v>6767</v>
      </c>
      <c r="E128" s="13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1" t="s">
        <v>9</v>
      </c>
      <c r="B129" s="13" t="n">
        <v>11281</v>
      </c>
      <c r="C129" s="13" t="n">
        <v>4791</v>
      </c>
      <c r="D129" s="13" t="n">
        <v>6490</v>
      </c>
      <c r="E129" s="13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1" t="s">
        <v>10</v>
      </c>
      <c r="B130" s="13" t="n">
        <v>11190</v>
      </c>
      <c r="C130" s="13" t="n">
        <v>4726</v>
      </c>
      <c r="D130" s="13" t="n">
        <v>6464</v>
      </c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1" t="s">
        <v>11</v>
      </c>
      <c r="B131" s="13" t="n">
        <v>11083</v>
      </c>
      <c r="C131" s="13" t="n">
        <v>4683</v>
      </c>
      <c r="D131" s="13" t="n">
        <v>6400</v>
      </c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1" t="s">
        <v>12</v>
      </c>
      <c r="B132" s="13" t="n">
        <v>10671</v>
      </c>
      <c r="C132" s="13" t="n">
        <v>4526</v>
      </c>
      <c r="D132" s="13" t="n">
        <v>6145</v>
      </c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1" t="s">
        <v>13</v>
      </c>
      <c r="B133" s="13" t="n">
        <v>10486</v>
      </c>
      <c r="C133" s="13" t="n">
        <v>4445</v>
      </c>
      <c r="D133" s="13" t="n">
        <v>6040</v>
      </c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1" t="s">
        <v>14</v>
      </c>
      <c r="B134" s="13" t="n">
        <v>10561</v>
      </c>
      <c r="C134" s="13" t="n">
        <v>4417</v>
      </c>
      <c r="D134" s="13" t="n">
        <v>6145</v>
      </c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1" t="s">
        <v>15</v>
      </c>
      <c r="B135" s="13" t="n">
        <v>10186</v>
      </c>
      <c r="C135" s="13" t="n">
        <v>4323</v>
      </c>
      <c r="D135" s="13" t="n">
        <v>5863</v>
      </c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1" t="s">
        <v>16</v>
      </c>
      <c r="B136" s="13" t="n">
        <v>9922</v>
      </c>
      <c r="C136" s="13" t="n">
        <v>4505</v>
      </c>
      <c r="D136" s="13" t="n">
        <v>5417</v>
      </c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1" t="s">
        <v>17</v>
      </c>
      <c r="B137" s="13" t="n">
        <v>9797</v>
      </c>
      <c r="C137" s="13" t="n">
        <v>4361</v>
      </c>
      <c r="D137" s="13" t="n">
        <v>5436</v>
      </c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1" t="s">
        <v>18</v>
      </c>
      <c r="B138" s="13" t="n">
        <v>9480</v>
      </c>
      <c r="C138" s="13" t="n">
        <v>4185</v>
      </c>
      <c r="D138" s="13" t="n">
        <v>5295</v>
      </c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1" t="s">
        <v>19</v>
      </c>
      <c r="B139" s="13" t="n">
        <v>9236</v>
      </c>
      <c r="C139" s="13" t="n">
        <v>4204</v>
      </c>
      <c r="D139" s="13" t="n">
        <v>5032</v>
      </c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1" t="s">
        <v>20</v>
      </c>
      <c r="B140" s="13" t="n">
        <v>8916</v>
      </c>
      <c r="C140" s="13" t="n">
        <v>4043</v>
      </c>
      <c r="D140" s="13" t="n">
        <v>4873</v>
      </c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1" t="s">
        <v>21</v>
      </c>
      <c r="B141" s="13" t="n">
        <v>8961</v>
      </c>
      <c r="C141" s="13" t="n">
        <v>4230</v>
      </c>
      <c r="D141" s="13" t="n">
        <v>4731</v>
      </c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1" t="s">
        <v>22</v>
      </c>
      <c r="B142" s="13" t="n">
        <v>8847</v>
      </c>
      <c r="C142" s="13" t="n">
        <v>4230</v>
      </c>
      <c r="D142" s="13" t="n">
        <v>4618</v>
      </c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1" t="s">
        <v>23</v>
      </c>
      <c r="B143" s="13" t="n">
        <v>8586</v>
      </c>
      <c r="C143" s="13" t="n">
        <v>4173</v>
      </c>
      <c r="D143" s="13" t="n">
        <v>4413</v>
      </c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1" t="s">
        <v>24</v>
      </c>
      <c r="B144" s="13" t="n">
        <v>8066</v>
      </c>
      <c r="C144" s="13" t="n">
        <v>3887</v>
      </c>
      <c r="D144" s="13" t="n">
        <v>4179</v>
      </c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1" t="s">
        <v>25</v>
      </c>
      <c r="B145" s="13" t="n">
        <v>7977</v>
      </c>
      <c r="C145" s="13" t="n">
        <v>3553</v>
      </c>
      <c r="D145" s="13" t="n">
        <v>4425</v>
      </c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1" t="s">
        <v>26</v>
      </c>
      <c r="B146" s="13" t="n">
        <v>7776</v>
      </c>
      <c r="C146" s="13" t="n">
        <v>3431</v>
      </c>
      <c r="D146" s="13" t="n">
        <v>4345</v>
      </c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1" t="s">
        <v>27</v>
      </c>
      <c r="B147" s="13" t="n">
        <v>7489</v>
      </c>
      <c r="C147" s="13" t="n">
        <v>3313</v>
      </c>
      <c r="D147" s="13" t="n">
        <v>4175</v>
      </c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1" t="s">
        <v>28</v>
      </c>
      <c r="B148" s="13" t="n">
        <v>7262</v>
      </c>
      <c r="C148" s="17" t="s">
        <v>29</v>
      </c>
      <c r="D148" s="17" t="s">
        <v>29</v>
      </c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1" t="s">
        <v>30</v>
      </c>
      <c r="B149" s="13" t="n">
        <v>7040</v>
      </c>
      <c r="C149" s="17" t="s">
        <v>29</v>
      </c>
      <c r="D149" s="17" t="s">
        <v>29</v>
      </c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1" t="s">
        <v>31</v>
      </c>
      <c r="B150" s="13" t="n">
        <v>6809</v>
      </c>
      <c r="C150" s="17" t="s">
        <v>29</v>
      </c>
      <c r="D150" s="17" t="s">
        <v>29</v>
      </c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1" t="s">
        <v>32</v>
      </c>
      <c r="B151" s="13" t="n">
        <v>6578</v>
      </c>
      <c r="C151" s="17" t="s">
        <v>29</v>
      </c>
      <c r="D151" s="17" t="s">
        <v>29</v>
      </c>
      <c r="F151" s="5"/>
      <c r="G151" s="5"/>
      <c r="H151" s="5"/>
      <c r="I151" s="5"/>
      <c r="J151" s="5"/>
      <c r="K151" s="5"/>
      <c r="L151" s="5"/>
      <c r="M151" s="5"/>
    </row>
    <row r="152" customFormat="false" ht="12" hidden="false" customHeight="false" outlineLevel="0" collapsed="false">
      <c r="A152" s="1" t="s">
        <v>33</v>
      </c>
      <c r="B152" s="13" t="n">
        <v>6180</v>
      </c>
      <c r="C152" s="17" t="s">
        <v>29</v>
      </c>
      <c r="D152" s="17" t="s">
        <v>29</v>
      </c>
      <c r="E152" s="22"/>
      <c r="F152" s="22"/>
      <c r="G152" s="22"/>
      <c r="H152" s="22"/>
    </row>
    <row r="153" customFormat="false" ht="12.75" hidden="false" customHeight="false" outlineLevel="0" collapsed="false">
      <c r="A153" s="1" t="s">
        <v>34</v>
      </c>
      <c r="B153" s="13" t="n">
        <v>6223</v>
      </c>
      <c r="C153" s="17" t="s">
        <v>29</v>
      </c>
      <c r="D153" s="17" t="s">
        <v>29</v>
      </c>
      <c r="E153" s="5"/>
      <c r="F153" s="5"/>
      <c r="G153" s="5"/>
      <c r="H153" s="5"/>
    </row>
    <row r="154" customFormat="false" ht="12.75" hidden="false" customHeight="false" outlineLevel="0" collapsed="false">
      <c r="E154" s="5"/>
      <c r="F154" s="5"/>
      <c r="G154" s="5"/>
      <c r="H154" s="5"/>
    </row>
    <row r="155" customFormat="false" ht="12.75" hidden="false" customHeight="false" outlineLevel="0" collapsed="false">
      <c r="A155" s="3"/>
      <c r="B155" s="19" t="s">
        <v>50</v>
      </c>
      <c r="C155" s="20"/>
      <c r="D155" s="21"/>
      <c r="E155" s="5"/>
      <c r="F155" s="5"/>
      <c r="G155" s="5"/>
      <c r="H155" s="5"/>
    </row>
    <row r="156" customFormat="false" ht="12.75" hidden="false" customHeight="false" outlineLevel="0" collapsed="false">
      <c r="A156" s="6"/>
      <c r="B156" s="7"/>
      <c r="C156" s="7"/>
      <c r="D156" s="7"/>
      <c r="E156" s="5"/>
      <c r="F156" s="5"/>
      <c r="G156" s="5"/>
      <c r="H156" s="5"/>
    </row>
    <row r="157" customFormat="false" ht="12.75" hidden="false" customHeight="false" outlineLevel="0" collapsed="false">
      <c r="A157" s="6" t="s">
        <v>5</v>
      </c>
      <c r="B157" s="8" t="s">
        <v>6</v>
      </c>
      <c r="C157" s="8" t="s">
        <v>7</v>
      </c>
      <c r="D157" s="8" t="s">
        <v>8</v>
      </c>
      <c r="E157" s="5"/>
      <c r="F157" s="5"/>
      <c r="G157" s="5"/>
      <c r="H157" s="5"/>
    </row>
    <row r="158" customFormat="false" ht="12.75" hidden="false" customHeight="false" outlineLevel="0" collapsed="false">
      <c r="A158" s="9"/>
      <c r="B158" s="9"/>
      <c r="C158" s="9"/>
      <c r="D158" s="9"/>
      <c r="E158" s="5"/>
      <c r="F158" s="5"/>
      <c r="G158" s="5"/>
      <c r="H158" s="5"/>
    </row>
    <row r="159" customFormat="false" ht="12.75" hidden="false" customHeight="false" outlineLevel="0" collapsed="false">
      <c r="A159" s="10"/>
      <c r="B159" s="11"/>
      <c r="C159" s="11"/>
      <c r="D159" s="12"/>
      <c r="E159" s="13"/>
      <c r="H159" s="5"/>
      <c r="I159" s="13"/>
      <c r="M159" s="13"/>
    </row>
    <row r="160" customFormat="false" ht="12.75" hidden="false" customHeight="false" outlineLevel="0" collapsed="false">
      <c r="A160" s="14" t="n">
        <v>2008</v>
      </c>
      <c r="B160" s="15" t="n">
        <v>13339</v>
      </c>
      <c r="C160" s="15" t="n">
        <v>6552</v>
      </c>
      <c r="D160" s="15" t="n">
        <v>6786</v>
      </c>
      <c r="E160" s="13"/>
      <c r="H160" s="5"/>
      <c r="I160" s="13"/>
      <c r="M160" s="13"/>
    </row>
    <row r="161" customFormat="false" ht="12.75" hidden="false" customHeight="false" outlineLevel="0" collapsed="false">
      <c r="A161" s="14" t="n">
        <v>2007</v>
      </c>
      <c r="B161" s="15" t="n">
        <v>12973</v>
      </c>
      <c r="C161" s="15" t="n">
        <v>6396</v>
      </c>
      <c r="D161" s="16" t="n">
        <v>6577</v>
      </c>
      <c r="E161" s="13"/>
      <c r="H161" s="5"/>
      <c r="I161" s="13"/>
      <c r="M161" s="13"/>
    </row>
    <row r="162" customFormat="false" ht="13.5" hidden="false" customHeight="true" outlineLevel="0" collapsed="false">
      <c r="A162" s="10" t="n">
        <v>2006</v>
      </c>
      <c r="B162" s="13" t="n">
        <v>12519</v>
      </c>
      <c r="C162" s="13" t="n">
        <v>6103</v>
      </c>
      <c r="D162" s="13" t="n">
        <v>6416</v>
      </c>
      <c r="E162" s="13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10" t="n">
        <v>2005</v>
      </c>
      <c r="B163" s="13" t="n">
        <v>12178</v>
      </c>
      <c r="C163" s="13" t="n">
        <v>6003</v>
      </c>
      <c r="D163" s="13" t="n">
        <v>6175</v>
      </c>
      <c r="E163" s="13"/>
      <c r="H163" s="5"/>
      <c r="I163" s="13"/>
      <c r="M163" s="13"/>
    </row>
    <row r="164" customFormat="false" ht="12.75" hidden="false" customHeight="false" outlineLevel="0" collapsed="false">
      <c r="A164" s="10" t="n">
        <v>2004</v>
      </c>
      <c r="B164" s="13" t="n">
        <v>11692</v>
      </c>
      <c r="C164" s="13" t="n">
        <v>5539</v>
      </c>
      <c r="D164" s="13" t="n">
        <v>6153</v>
      </c>
      <c r="H164" s="5"/>
      <c r="I164" s="13"/>
      <c r="M164" s="13"/>
    </row>
    <row r="165" customFormat="false" ht="12.75" hidden="false" customHeight="false" outlineLevel="0" collapsed="false">
      <c r="A165" s="10" t="n">
        <v>2003</v>
      </c>
      <c r="B165" s="13" t="n">
        <v>11339</v>
      </c>
      <c r="C165" s="13" t="n">
        <v>5385</v>
      </c>
      <c r="D165" s="13" t="n">
        <f aca="false">5785+170</f>
        <v>5955</v>
      </c>
      <c r="H165" s="5"/>
      <c r="I165" s="13"/>
      <c r="M165" s="13"/>
    </row>
    <row r="166" customFormat="false" ht="12.75" hidden="false" customHeight="false" outlineLevel="0" collapsed="false">
      <c r="A166" s="10" t="n">
        <v>2002</v>
      </c>
      <c r="B166" s="13" t="n">
        <v>10499</v>
      </c>
      <c r="C166" s="13" t="n">
        <v>4984</v>
      </c>
      <c r="D166" s="13" t="n">
        <f aca="false">5360+154</f>
        <v>5514</v>
      </c>
      <c r="E166" s="5"/>
      <c r="F166" s="5"/>
      <c r="G166" s="5"/>
      <c r="H166" s="5"/>
    </row>
    <row r="167" customFormat="false" ht="12.75" hidden="false" customHeight="false" outlineLevel="0" collapsed="false">
      <c r="A167" s="10" t="n">
        <v>2001</v>
      </c>
      <c r="B167" s="13" t="n">
        <v>10034</v>
      </c>
      <c r="C167" s="13" t="n">
        <v>4574</v>
      </c>
      <c r="D167" s="13" t="n">
        <f aca="false">5297+163</f>
        <v>5460</v>
      </c>
      <c r="E167" s="5"/>
      <c r="F167" s="5"/>
      <c r="G167" s="5"/>
      <c r="H167" s="5"/>
    </row>
    <row r="168" customFormat="false" ht="12.75" hidden="false" customHeight="false" outlineLevel="0" collapsed="false">
      <c r="A168" s="10" t="n">
        <v>2000</v>
      </c>
      <c r="B168" s="13" t="n">
        <v>9319</v>
      </c>
      <c r="C168" s="13" t="n">
        <v>4243</v>
      </c>
      <c r="D168" s="13" t="n">
        <f aca="false">4906+169</f>
        <v>5075</v>
      </c>
      <c r="E168" s="5"/>
      <c r="F168" s="5"/>
      <c r="G168" s="5"/>
      <c r="H168" s="5"/>
    </row>
    <row r="169" customFormat="false" ht="12.75" hidden="false" customHeight="false" outlineLevel="0" collapsed="false">
      <c r="A169" s="10" t="n">
        <v>1999</v>
      </c>
      <c r="B169" s="13" t="n">
        <v>9060</v>
      </c>
      <c r="C169" s="13" t="n">
        <v>4096</v>
      </c>
      <c r="D169" s="13" t="n">
        <f aca="false">4783+182</f>
        <v>4965</v>
      </c>
      <c r="E169" s="5"/>
      <c r="F169" s="5"/>
      <c r="G169" s="5"/>
      <c r="H169" s="5"/>
    </row>
    <row r="170" customFormat="false" ht="12.75" hidden="false" customHeight="false" outlineLevel="0" collapsed="false">
      <c r="A170" s="10" t="n">
        <v>1998</v>
      </c>
      <c r="B170" s="13" t="n">
        <v>8590</v>
      </c>
      <c r="C170" s="13" t="n">
        <v>3857</v>
      </c>
      <c r="D170" s="13" t="n">
        <v>4733</v>
      </c>
      <c r="E170" s="5"/>
      <c r="F170" s="5"/>
      <c r="G170" s="5"/>
      <c r="H170" s="5"/>
    </row>
    <row r="171" customFormat="false" ht="12.75" hidden="false" customHeight="false" outlineLevel="0" collapsed="false">
      <c r="A171" s="10" t="n">
        <v>1997</v>
      </c>
      <c r="B171" s="13" t="n">
        <v>8225</v>
      </c>
      <c r="C171" s="13" t="n">
        <v>3543</v>
      </c>
      <c r="D171" s="13" t="n">
        <v>4681</v>
      </c>
      <c r="E171" s="5"/>
      <c r="F171" s="5"/>
      <c r="G171" s="5"/>
      <c r="H171" s="5"/>
    </row>
    <row r="172" customFormat="false" ht="12.75" hidden="false" customHeight="false" outlineLevel="0" collapsed="false">
      <c r="A172" s="10" t="n">
        <v>1996</v>
      </c>
      <c r="B172" s="13" t="n">
        <v>7939</v>
      </c>
      <c r="C172" s="13" t="n">
        <v>3274</v>
      </c>
      <c r="D172" s="13" t="n">
        <v>4665</v>
      </c>
      <c r="E172" s="5"/>
      <c r="F172" s="5"/>
      <c r="G172" s="5"/>
      <c r="H172" s="5"/>
    </row>
    <row r="173" customFormat="false" ht="12.75" hidden="false" customHeight="false" outlineLevel="0" collapsed="false">
      <c r="A173" s="1" t="s">
        <v>49</v>
      </c>
      <c r="B173" s="13" t="n">
        <v>7735</v>
      </c>
      <c r="C173" s="13" t="n">
        <v>3278</v>
      </c>
      <c r="D173" s="13" t="n">
        <v>4457</v>
      </c>
      <c r="E173" s="5"/>
      <c r="F173" s="5"/>
      <c r="G173" s="5"/>
      <c r="H173" s="5"/>
    </row>
    <row r="174" customFormat="false" ht="12.75" hidden="false" customHeight="false" outlineLevel="0" collapsed="false">
      <c r="A174" s="1" t="s">
        <v>9</v>
      </c>
      <c r="B174" s="13" t="n">
        <v>7362</v>
      </c>
      <c r="C174" s="13" t="n">
        <v>3060</v>
      </c>
      <c r="D174" s="13" t="n">
        <v>4303</v>
      </c>
      <c r="E174" s="5"/>
      <c r="F174" s="5"/>
      <c r="G174" s="5"/>
      <c r="H174" s="5"/>
    </row>
    <row r="175" customFormat="false" ht="12.75" hidden="false" customHeight="false" outlineLevel="0" collapsed="false">
      <c r="A175" s="1" t="s">
        <v>10</v>
      </c>
      <c r="B175" s="13" t="n">
        <v>6626</v>
      </c>
      <c r="C175" s="13" t="n">
        <v>2654</v>
      </c>
      <c r="D175" s="13" t="n">
        <v>3973</v>
      </c>
      <c r="E175" s="5"/>
      <c r="F175" s="5"/>
      <c r="G175" s="5"/>
      <c r="H175" s="5"/>
    </row>
    <row r="176" customFormat="false" ht="12.75" hidden="false" customHeight="false" outlineLevel="0" collapsed="false">
      <c r="A176" s="1" t="s">
        <v>11</v>
      </c>
      <c r="B176" s="13" t="n">
        <v>6379</v>
      </c>
      <c r="C176" s="13" t="n">
        <v>2547</v>
      </c>
      <c r="D176" s="13" t="n">
        <v>3832</v>
      </c>
      <c r="E176" s="5"/>
      <c r="F176" s="5"/>
      <c r="G176" s="5"/>
      <c r="H176" s="5"/>
    </row>
    <row r="177" customFormat="false" ht="12.75" hidden="false" customHeight="false" outlineLevel="0" collapsed="false">
      <c r="A177" s="1" t="s">
        <v>12</v>
      </c>
      <c r="B177" s="13" t="n">
        <v>6220</v>
      </c>
      <c r="C177" s="13" t="n">
        <v>2423</v>
      </c>
      <c r="D177" s="13" t="n">
        <v>3797</v>
      </c>
      <c r="E177" s="5"/>
      <c r="F177" s="5"/>
      <c r="G177" s="5"/>
      <c r="H177" s="5"/>
    </row>
    <row r="178" customFormat="false" ht="12.75" hidden="false" customHeight="false" outlineLevel="0" collapsed="false">
      <c r="A178" s="1" t="s">
        <v>13</v>
      </c>
      <c r="B178" s="13" t="n">
        <v>5933</v>
      </c>
      <c r="C178" s="13" t="n">
        <v>2443</v>
      </c>
      <c r="D178" s="13" t="n">
        <v>3490</v>
      </c>
      <c r="E178" s="5"/>
      <c r="F178" s="5"/>
      <c r="G178" s="5"/>
      <c r="H178" s="5"/>
    </row>
    <row r="179" customFormat="false" ht="12.75" hidden="false" customHeight="false" outlineLevel="0" collapsed="false">
      <c r="A179" s="1" t="s">
        <v>14</v>
      </c>
      <c r="B179" s="13" t="n">
        <v>5910</v>
      </c>
      <c r="C179" s="13" t="n">
        <v>2457</v>
      </c>
      <c r="D179" s="13" t="n">
        <v>3453</v>
      </c>
      <c r="E179" s="5"/>
      <c r="F179" s="5"/>
      <c r="G179" s="5"/>
      <c r="H179" s="5"/>
    </row>
    <row r="180" customFormat="false" ht="12.75" hidden="false" customHeight="false" outlineLevel="0" collapsed="false">
      <c r="A180" s="1" t="s">
        <v>15</v>
      </c>
      <c r="B180" s="13" t="n">
        <v>5698</v>
      </c>
      <c r="C180" s="13" t="n">
        <v>2292</v>
      </c>
      <c r="D180" s="13" t="n">
        <v>3406</v>
      </c>
      <c r="E180" s="5"/>
      <c r="F180" s="5"/>
      <c r="G180" s="5"/>
      <c r="H180" s="5"/>
    </row>
    <row r="181" customFormat="false" ht="12.75" hidden="false" customHeight="false" outlineLevel="0" collapsed="false">
      <c r="A181" s="1" t="s">
        <v>16</v>
      </c>
      <c r="B181" s="13" t="n">
        <v>5418</v>
      </c>
      <c r="C181" s="13" t="n">
        <v>2198</v>
      </c>
      <c r="D181" s="13" t="n">
        <v>3220</v>
      </c>
      <c r="E181" s="5"/>
      <c r="F181" s="5"/>
      <c r="G181" s="5"/>
      <c r="H181" s="5"/>
    </row>
    <row r="182" customFormat="false" ht="12.75" hidden="false" customHeight="false" outlineLevel="0" collapsed="false">
      <c r="A182" s="1" t="s">
        <v>17</v>
      </c>
      <c r="B182" s="13" t="n">
        <v>5213</v>
      </c>
      <c r="C182" s="13" t="n">
        <v>2115</v>
      </c>
      <c r="D182" s="13" t="n">
        <v>3098</v>
      </c>
      <c r="E182" s="5"/>
      <c r="F182" s="5"/>
      <c r="G182" s="5"/>
      <c r="H182" s="5"/>
    </row>
    <row r="183" customFormat="false" ht="12.75" hidden="false" customHeight="false" outlineLevel="0" collapsed="false">
      <c r="A183" s="1" t="s">
        <v>18</v>
      </c>
      <c r="B183" s="13" t="n">
        <v>4883</v>
      </c>
      <c r="C183" s="13" t="n">
        <v>2007</v>
      </c>
      <c r="D183" s="13" t="n">
        <v>2876</v>
      </c>
      <c r="E183" s="5"/>
      <c r="F183" s="5"/>
      <c r="G183" s="5"/>
      <c r="H183" s="5"/>
    </row>
    <row r="184" customFormat="false" ht="12.75" hidden="false" customHeight="false" outlineLevel="0" collapsed="false">
      <c r="A184" s="1" t="s">
        <v>19</v>
      </c>
      <c r="B184" s="13" t="n">
        <v>4326</v>
      </c>
      <c r="C184" s="13" t="n">
        <v>1749</v>
      </c>
      <c r="D184" s="13" t="n">
        <v>2576</v>
      </c>
      <c r="E184" s="5"/>
      <c r="F184" s="5"/>
      <c r="G184" s="5"/>
      <c r="H184" s="5"/>
    </row>
    <row r="185" customFormat="false" ht="12.75" hidden="false" customHeight="false" outlineLevel="0" collapsed="false">
      <c r="A185" s="1" t="s">
        <v>20</v>
      </c>
      <c r="B185" s="13" t="n">
        <v>4085</v>
      </c>
      <c r="C185" s="13" t="n">
        <v>1684</v>
      </c>
      <c r="D185" s="13" t="n">
        <v>2402</v>
      </c>
      <c r="E185" s="5"/>
      <c r="F185" s="5"/>
      <c r="G185" s="5"/>
      <c r="H185" s="5"/>
    </row>
    <row r="186" customFormat="false" ht="12.75" hidden="false" customHeight="false" outlineLevel="0" collapsed="false">
      <c r="A186" s="1" t="s">
        <v>21</v>
      </c>
      <c r="B186" s="13" t="n">
        <v>3980</v>
      </c>
      <c r="C186" s="13" t="n">
        <v>1852</v>
      </c>
      <c r="D186" s="13" t="n">
        <v>2128</v>
      </c>
      <c r="E186" s="5"/>
      <c r="F186" s="5"/>
      <c r="G186" s="5"/>
      <c r="H186" s="5"/>
    </row>
    <row r="187" customFormat="false" ht="12.75" hidden="false" customHeight="false" outlineLevel="0" collapsed="false">
      <c r="A187" s="1" t="s">
        <v>22</v>
      </c>
      <c r="B187" s="13" t="n">
        <v>3906</v>
      </c>
      <c r="C187" s="13" t="n">
        <v>1822</v>
      </c>
      <c r="D187" s="13" t="n">
        <v>2085</v>
      </c>
      <c r="E187" s="5"/>
      <c r="F187" s="5"/>
      <c r="G187" s="5"/>
      <c r="H187" s="5"/>
    </row>
    <row r="188" customFormat="false" ht="12.75" hidden="false" customHeight="false" outlineLevel="0" collapsed="false">
      <c r="A188" s="1" t="s">
        <v>23</v>
      </c>
      <c r="B188" s="13" t="n">
        <v>3684</v>
      </c>
      <c r="C188" s="13" t="n">
        <v>1753</v>
      </c>
      <c r="D188" s="13" t="n">
        <v>1931</v>
      </c>
      <c r="E188" s="5"/>
      <c r="F188" s="5"/>
      <c r="G188" s="5"/>
      <c r="H188" s="5"/>
    </row>
    <row r="189" customFormat="false" ht="12.75" hidden="false" customHeight="false" outlineLevel="0" collapsed="false">
      <c r="A189" s="1" t="s">
        <v>24</v>
      </c>
      <c r="B189" s="13" t="n">
        <v>3291</v>
      </c>
      <c r="C189" s="13" t="n">
        <v>1514</v>
      </c>
      <c r="D189" s="13" t="n">
        <v>1777</v>
      </c>
      <c r="E189" s="5"/>
      <c r="F189" s="5"/>
      <c r="G189" s="5"/>
      <c r="H189" s="5"/>
    </row>
    <row r="190" customFormat="false" ht="12.75" hidden="false" customHeight="false" outlineLevel="0" collapsed="false">
      <c r="A190" s="1" t="s">
        <v>25</v>
      </c>
      <c r="B190" s="13" t="n">
        <v>3304</v>
      </c>
      <c r="C190" s="13" t="n">
        <v>1408</v>
      </c>
      <c r="D190" s="13" t="n">
        <v>1896</v>
      </c>
      <c r="E190" s="5"/>
      <c r="F190" s="5"/>
      <c r="G190" s="5"/>
      <c r="H190" s="5"/>
    </row>
    <row r="191" customFormat="false" ht="12.75" hidden="false" customHeight="false" outlineLevel="0" collapsed="false">
      <c r="A191" s="1" t="s">
        <v>26</v>
      </c>
      <c r="B191" s="13" t="n">
        <v>3081</v>
      </c>
      <c r="C191" s="13" t="n">
        <v>1302</v>
      </c>
      <c r="D191" s="13" t="n">
        <v>1779</v>
      </c>
      <c r="E191" s="5"/>
      <c r="F191" s="5"/>
      <c r="G191" s="5"/>
      <c r="H191" s="5"/>
    </row>
    <row r="192" customFormat="false" ht="12.75" hidden="false" customHeight="false" outlineLevel="0" collapsed="false">
      <c r="A192" s="1" t="s">
        <v>27</v>
      </c>
      <c r="B192" s="13" t="n">
        <v>2948</v>
      </c>
      <c r="C192" s="13" t="n">
        <v>1259</v>
      </c>
      <c r="D192" s="13" t="n">
        <v>1689</v>
      </c>
      <c r="E192" s="5"/>
      <c r="F192" s="5"/>
      <c r="G192" s="5"/>
      <c r="H192" s="5"/>
    </row>
    <row r="193" customFormat="false" ht="12.75" hidden="false" customHeight="false" outlineLevel="0" collapsed="false">
      <c r="A193" s="1" t="s">
        <v>28</v>
      </c>
      <c r="B193" s="17" t="s">
        <v>29</v>
      </c>
      <c r="C193" s="17" t="s">
        <v>29</v>
      </c>
      <c r="D193" s="17" t="s">
        <v>29</v>
      </c>
      <c r="E193" s="5"/>
      <c r="F193" s="5"/>
      <c r="G193" s="5"/>
      <c r="H193" s="5"/>
    </row>
    <row r="194" customFormat="false" ht="12.75" hidden="false" customHeight="false" outlineLevel="0" collapsed="false">
      <c r="A194" s="1" t="s">
        <v>30</v>
      </c>
      <c r="B194" s="17" t="s">
        <v>29</v>
      </c>
      <c r="C194" s="17" t="s">
        <v>29</v>
      </c>
      <c r="D194" s="17" t="s">
        <v>29</v>
      </c>
      <c r="E194" s="5"/>
      <c r="F194" s="5"/>
      <c r="G194" s="5"/>
      <c r="H194" s="5"/>
    </row>
    <row r="195" customFormat="false" ht="12.75" hidden="false" customHeight="false" outlineLevel="0" collapsed="false">
      <c r="A195" s="1" t="s">
        <v>31</v>
      </c>
      <c r="B195" s="17" t="s">
        <v>29</v>
      </c>
      <c r="C195" s="17" t="s">
        <v>29</v>
      </c>
      <c r="D195" s="17" t="s">
        <v>29</v>
      </c>
      <c r="E195" s="5"/>
      <c r="F195" s="5"/>
      <c r="G195" s="5"/>
      <c r="H195" s="5"/>
    </row>
    <row r="196" customFormat="false" ht="12.75" hidden="false" customHeight="false" outlineLevel="0" collapsed="false">
      <c r="A196" s="1" t="s">
        <v>32</v>
      </c>
      <c r="B196" s="17" t="s">
        <v>29</v>
      </c>
      <c r="C196" s="17" t="s">
        <v>29</v>
      </c>
      <c r="D196" s="17" t="s">
        <v>29</v>
      </c>
      <c r="E196" s="5"/>
      <c r="F196" s="5"/>
      <c r="G196" s="5"/>
      <c r="H196" s="5"/>
    </row>
    <row r="197" customFormat="false" ht="12.75" hidden="false" customHeight="false" outlineLevel="0" collapsed="false">
      <c r="A197" s="1" t="s">
        <v>33</v>
      </c>
      <c r="B197" s="17" t="s">
        <v>29</v>
      </c>
      <c r="C197" s="17" t="s">
        <v>29</v>
      </c>
      <c r="D197" s="17" t="s">
        <v>29</v>
      </c>
      <c r="E197" s="5"/>
      <c r="F197" s="5"/>
      <c r="G197" s="5"/>
      <c r="H197" s="5"/>
    </row>
    <row r="198" customFormat="false" ht="12" hidden="false" customHeight="false" outlineLevel="0" collapsed="false">
      <c r="A198" s="1" t="s">
        <v>51</v>
      </c>
      <c r="B198" s="17" t="s">
        <v>29</v>
      </c>
      <c r="C198" s="17" t="s">
        <v>29</v>
      </c>
      <c r="D198" s="17" t="s">
        <v>29</v>
      </c>
    </row>
    <row r="199" customFormat="false" ht="12" hidden="false" customHeight="false" outlineLevel="0" collapsed="false">
      <c r="A199" s="25"/>
      <c r="B199" s="25"/>
      <c r="C199" s="25"/>
      <c r="D199" s="25"/>
    </row>
    <row r="200" customFormat="false" ht="12" hidden="false" customHeight="false" outlineLevel="0" collapsed="false">
      <c r="A200" s="2" t="s">
        <v>52</v>
      </c>
    </row>
    <row r="201" customFormat="false" ht="12" hidden="false" customHeight="false" outlineLevel="0" collapsed="false">
      <c r="A201" s="1" t="s">
        <v>53</v>
      </c>
    </row>
    <row r="202" customFormat="false" ht="12" hidden="false" customHeight="false" outlineLevel="0" collapsed="false">
      <c r="A202" s="1" t="s">
        <v>54</v>
      </c>
    </row>
    <row r="203" s="26" customFormat="true" ht="12" hidden="false" customHeight="false" outlineLevel="0" collapsed="false"/>
    <row r="204" s="26" customFormat="true" ht="12" hidden="false" customHeight="false" outlineLevel="0" collapsed="false">
      <c r="A204" s="26" t="s">
        <v>55</v>
      </c>
    </row>
    <row r="205" s="26" customFormat="true" ht="12" hidden="false" customHeight="false" outlineLevel="0" collapsed="false">
      <c r="A205" s="26" t="s">
        <v>56</v>
      </c>
      <c r="B205" s="27"/>
    </row>
    <row r="206" s="26" customFormat="true" ht="12" hidden="false" customHeight="false" outlineLevel="0" collapsed="false">
      <c r="A206" s="26" t="s">
        <v>57</v>
      </c>
      <c r="B206" s="27"/>
    </row>
    <row r="207" customFormat="false" ht="12" hidden="false" customHeight="false" outlineLevel="0" collapsed="false">
      <c r="A207" s="1" t="s">
        <v>58</v>
      </c>
    </row>
    <row r="208" customFormat="false" ht="12" hidden="false" customHeight="false" outlineLevel="0" collapsed="false">
      <c r="A208" s="1" t="s">
        <v>59</v>
      </c>
    </row>
    <row r="210" s="26" customFormat="true" ht="12" hidden="false" customHeight="false" outlineLevel="0" collapsed="false">
      <c r="A210" s="26" t="s">
        <v>60</v>
      </c>
    </row>
    <row r="211" s="26" customFormat="true" ht="12" hidden="false" customHeight="false" outlineLevel="0" collapsed="false">
      <c r="A211" s="26" t="s">
        <v>61</v>
      </c>
    </row>
    <row r="212" s="26" customFormat="true" ht="12" hidden="false" customHeight="false" outlineLevel="0" collapsed="false"/>
    <row r="213" s="26" customFormat="true" ht="12" hidden="false" customHeight="false" outlineLevel="0" collapsed="false">
      <c r="A213" s="26" t="s">
        <v>62</v>
      </c>
      <c r="B213" s="27"/>
    </row>
    <row r="214" customFormat="false" ht="12" hidden="false" customHeight="false" outlineLevel="0" collapsed="false">
      <c r="A214" s="26" t="s">
        <v>63</v>
      </c>
      <c r="B214" s="27"/>
      <c r="C214" s="26"/>
      <c r="D214" s="26"/>
      <c r="E214" s="26"/>
      <c r="F214" s="26"/>
      <c r="G214" s="26"/>
      <c r="H214" s="26"/>
    </row>
    <row r="215" customFormat="false" ht="12" hidden="false" customHeight="false" outlineLevel="0" collapsed="false">
      <c r="A215" s="26" t="s">
        <v>64</v>
      </c>
      <c r="B215" s="27"/>
      <c r="C215" s="26"/>
      <c r="D215" s="26"/>
      <c r="E215" s="26"/>
      <c r="F215" s="26"/>
      <c r="G215" s="26"/>
      <c r="H215" s="26"/>
    </row>
    <row r="217" customFormat="false" ht="12" hidden="false" customHeight="false" outlineLevel="0" collapsed="false">
      <c r="A217" s="1" t="s">
        <v>65</v>
      </c>
    </row>
  </sheetData>
  <mergeCells count="2">
    <mergeCell ref="B7:D7"/>
    <mergeCell ref="B103:D103"/>
  </mergeCells>
  <printOptions headings="false" gridLines="false" gridLinesSet="true" horizontalCentered="false" verticalCentered="false"/>
  <pageMargins left="0.829861111111111" right="0.747916666666667" top="0.45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7:17:37Z</dcterms:created>
  <dc:creator/>
  <dc:description/>
  <dc:language>en-US</dc:language>
  <cp:lastModifiedBy>kreid300</cp:lastModifiedBy>
  <cp:lastPrinted>2008-05-22T14:04:46Z</cp:lastPrinted>
  <dcterms:modified xsi:type="dcterms:W3CDTF">2009-01-15T15:48:26Z</dcterms:modified>
  <cp:revision>0</cp:revision>
  <dc:subject/>
  <dc:title>HH-5.  Households, by Tenure, Race, and Hispanic Origin  </dc:title>
</cp:coreProperties>
</file>